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11"/>
  </bookViews>
  <sheets>
    <sheet name="凡例" sheetId="1" state="visible" r:id="rId2"/>
    <sheet name="テーブル構成" sheetId="2" state="visible" r:id="rId3"/>
    <sheet name="ビュー構成" sheetId="3" state="visible" r:id="rId4"/>
    <sheet name="管轄区" sheetId="4" state="visible" r:id="rId5"/>
    <sheet name="選挙人台帳" sheetId="5" state="visible" r:id="rId6"/>
    <sheet name="選挙人台帳付帯情報" sheetId="6" state="visible" r:id="rId7"/>
    <sheet name="選挙人異動・入場券返送" sheetId="7" state="visible" r:id="rId8"/>
    <sheet name="選挙・投票者数・投票録" sheetId="8" state="visible" r:id="rId9"/>
    <sheet name="投票情報" sheetId="9" state="visible" r:id="rId10"/>
    <sheet name="ユーザー・グループ" sheetId="10" state="visible" r:id="rId11"/>
    <sheet name="専用マスタテーブル" sheetId="11" state="visible" r:id="rId12"/>
    <sheet name="汎用マスタ設定値" sheetId="12" state="visible" r:id="rId13"/>
    <sheet name="上流連携データ取込" sheetId="13" state="visible" r:id="rId14"/>
    <sheet name="ホスト取込設定情報設定値" sheetId="14" state="visible" r:id="rId15"/>
    <sheet name="ホスト転送設定情報設定値" sheetId="15" state="visible" r:id="rId16"/>
    <sheet name="ホスト連携情報設定値" sheetId="16" state="visible" r:id="rId17"/>
    <sheet name="共通マスタテーブル" sheetId="17" state="visible" r:id="rId18"/>
    <sheet name="SENCOM共通項目" sheetId="18" state="visible" r:id="rId19"/>
    <sheet name="SENCOM設定値" sheetId="19" state="visible" r:id="rId20"/>
    <sheet name="参照用ビュー" sheetId="20" state="visible" r:id="rId21"/>
    <sheet name="（未使用）グループ情報設定値" sheetId="21" state="visible" r:id="rId22"/>
    <sheet name="実施施設振込情報" sheetId="22" state="visible" r:id="rId23"/>
    <sheet name="前日補正情報（MDBのみ）" sheetId="23" state="visible" r:id="rId24"/>
    <sheet name="公印設定" sheetId="24" state="visible" r:id="rId25"/>
    <sheet name="署名簿情報" sheetId="25" state="visible" r:id="rId26"/>
  </sheets>
  <definedNames>
    <definedName function="false" hidden="false" localSheetId="17" name="_xlnm.Print_Titles" vbProcedure="false">SENCOM共通項目!$7:$8</definedName>
    <definedName function="false" hidden="false" localSheetId="18" name="_xlnm.Print_Titles" vbProcedure="false">SENCOM設定値!$1:$4</definedName>
    <definedName function="false" hidden="false" localSheetId="1" name="_xlnm.Print_Titles" vbProcedure="false">テーブル構成!$1:$2</definedName>
    <definedName function="false" hidden="false" localSheetId="2" name="_xlnm.Print_Titles" vbProcedure="false">ビュー構成!$1:$3</definedName>
    <definedName function="false" hidden="false" localSheetId="13" name="_xlnm.Print_Titles" vbProcedure="false">ホスト取込設定情報設定値!$1:$2</definedName>
    <definedName function="false" hidden="false" localSheetId="14" name="_xlnm.Print_Titles" vbProcedure="false">ホスト転送設定情報設定値!$1:$2</definedName>
    <definedName function="false" hidden="false" localSheetId="15" name="_xlnm.Print_Titles" vbProcedure="false">ホスト連携情報設定値!$1:$4</definedName>
    <definedName function="false" hidden="false" localSheetId="12" name="_xlnm.Print_Titles" vbProcedure="false">上流連携データ取込!$1:$4</definedName>
    <definedName function="false" hidden="false" localSheetId="21" name="_xlnm.Print_Titles" vbProcedure="false">実施施設振込情報!$1:$4</definedName>
    <definedName function="false" hidden="false" localSheetId="8" name="_xlnm.Print_Titles" vbProcedure="false">投票情報!$1:$4</definedName>
    <definedName function="false" hidden="false" localSheetId="11" name="_xlnm.Print_Titles" vbProcedure="false">汎用マスタ設定値!$1:$4</definedName>
    <definedName function="false" hidden="false" localSheetId="24" name="_xlnm.Print_Titles" vbProcedure="false">署名簿情報!$1:$4</definedName>
    <definedName function="false" hidden="false" localSheetId="4" name="_xlnm.Print_Titles" vbProcedure="false">選挙人台帳!$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78" uniqueCount="3844">
  <si>
    <t xml:space="preserve">凡例</t>
  </si>
  <si>
    <t xml:space="preserve">未使用</t>
  </si>
  <si>
    <t xml:space="preserve">赤字</t>
  </si>
  <si>
    <r>
      <rPr>
        <sz val="11"/>
        <rFont val="ＭＳ Ｐゴシック"/>
        <family val="3"/>
        <charset val="128"/>
      </rPr>
      <t xml:space="preserve">3/2</t>
    </r>
    <r>
      <rPr>
        <sz val="11"/>
        <rFont val="Noto Sans"/>
        <family val="2"/>
      </rPr>
      <t xml:space="preserve">以降に何らかの変更があるもの</t>
    </r>
  </si>
  <si>
    <t xml:space="preserve">青字</t>
  </si>
  <si>
    <r>
      <rPr>
        <sz val="11"/>
        <rFont val="ＭＳ Ｐゴシック"/>
        <family val="3"/>
        <charset val="128"/>
      </rPr>
      <t xml:space="preserve">3/2</t>
    </r>
    <r>
      <rPr>
        <sz val="11"/>
        <rFont val="Noto Sans"/>
        <family val="2"/>
      </rPr>
      <t xml:space="preserve">以降に何らかの追加されたもの</t>
    </r>
  </si>
  <si>
    <t xml:space="preserve">黄背景</t>
  </si>
  <si>
    <t xml:space="preserve">何らかの疑問点があるもの</t>
  </si>
  <si>
    <r>
      <rPr>
        <sz val="11"/>
        <rFont val="Noto Sans"/>
        <family val="2"/>
      </rPr>
      <t xml:space="preserve">・</t>
    </r>
    <r>
      <rPr>
        <sz val="11"/>
        <rFont val="ＭＳ Ｐゴシック"/>
        <family val="3"/>
        <charset val="128"/>
      </rPr>
      <t xml:space="preserve">2022/5/24</t>
    </r>
  </si>
  <si>
    <t xml:space="preserve">汎用マスタテーブルに以下の設定を追加しました。</t>
  </si>
  <si>
    <r>
      <rPr>
        <sz val="11"/>
        <color rgb="FF0000FF"/>
        <rFont val="ＭＳ Ｐゴシック"/>
        <family val="3"/>
        <charset val="128"/>
      </rPr>
      <t xml:space="preserve">[ID]='WKU10','WKU20' , [CodeI]=40 </t>
    </r>
    <r>
      <rPr>
        <sz val="11"/>
        <color rgb="FF0000FF"/>
        <rFont val="Noto Sans"/>
        <family val="2"/>
      </rPr>
      <t xml:space="preserve">操作ログをデータベースにも出力する</t>
    </r>
  </si>
  <si>
    <r>
      <rPr>
        <sz val="11"/>
        <rFont val="Noto Sans"/>
        <family val="2"/>
      </rPr>
      <t xml:space="preserve">・</t>
    </r>
    <r>
      <rPr>
        <sz val="11"/>
        <rFont val="ＭＳ Ｐゴシック"/>
        <family val="3"/>
        <charset val="128"/>
      </rPr>
      <t xml:space="preserve">2022/03/30</t>
    </r>
  </si>
  <si>
    <r>
      <rPr>
        <sz val="11"/>
        <color rgb="FF0000FF"/>
        <rFont val="ＭＳ Ｐゴシック"/>
        <family val="3"/>
        <charset val="128"/>
      </rPr>
      <t xml:space="preserve">[ID]='WKU10', [CodeI]=156 </t>
    </r>
    <r>
      <rPr>
        <sz val="11"/>
        <color rgb="FF0000FF"/>
        <rFont val="Noto Sans"/>
        <family val="2"/>
      </rPr>
      <t xml:space="preserve">不在者投票　施設交付画面で管理番号を使用する</t>
    </r>
  </si>
  <si>
    <r>
      <rPr>
        <sz val="11"/>
        <rFont val="Noto Sans"/>
        <family val="2"/>
      </rPr>
      <t xml:space="preserve">・</t>
    </r>
    <r>
      <rPr>
        <sz val="11"/>
        <rFont val="ＭＳ Ｐゴシック"/>
        <family val="3"/>
        <charset val="128"/>
      </rPr>
      <t xml:space="preserve">2022/03/01</t>
    </r>
  </si>
  <si>
    <r>
      <rPr>
        <sz val="11"/>
        <color rgb="FF0000FF"/>
        <rFont val="Noto Sans"/>
        <family val="2"/>
      </rPr>
      <t xml:space="preserve">グループ情報テーブルに</t>
    </r>
    <r>
      <rPr>
        <sz val="11"/>
        <color rgb="FF0000FF"/>
        <rFont val="ＭＳ Ｐゴシック"/>
        <family val="3"/>
        <charset val="128"/>
      </rPr>
      <t xml:space="preserve">[R</t>
    </r>
    <r>
      <rPr>
        <sz val="11"/>
        <color rgb="FF0000FF"/>
        <rFont val="Noto Sans"/>
        <family val="2"/>
      </rPr>
      <t xml:space="preserve">期日前受付場所別投票状況</t>
    </r>
    <r>
      <rPr>
        <sz val="11"/>
        <color rgb="FF0000FF"/>
        <rFont val="ＭＳ Ｐゴシック"/>
        <family val="3"/>
        <charset val="128"/>
      </rPr>
      <t xml:space="preserve">]</t>
    </r>
    <r>
      <rPr>
        <sz val="11"/>
        <color rgb="FF0000FF"/>
        <rFont val="Noto Sans"/>
        <family val="2"/>
      </rPr>
      <t xml:space="preserve">を追加しました。</t>
    </r>
  </si>
  <si>
    <r>
      <rPr>
        <sz val="11"/>
        <rFont val="Noto Sans"/>
        <family val="2"/>
      </rPr>
      <t xml:space="preserve">・</t>
    </r>
    <r>
      <rPr>
        <sz val="11"/>
        <rFont val="ＭＳ Ｐゴシック"/>
        <family val="3"/>
        <charset val="128"/>
      </rPr>
      <t xml:space="preserve">2022/02/15</t>
    </r>
  </si>
  <si>
    <r>
      <rPr>
        <sz val="11"/>
        <color rgb="FF0000FF"/>
        <rFont val="ＭＳ Ｐゴシック"/>
        <family val="3"/>
        <charset val="128"/>
      </rPr>
      <t xml:space="preserve">[ID]='WKU00', [CodeI]=32 </t>
    </r>
    <r>
      <rPr>
        <sz val="11"/>
        <color rgb="FF0000FF"/>
        <rFont val="Noto Sans"/>
        <family val="2"/>
      </rPr>
      <t xml:space="preserve">選挙人検索結果一覧画面で投票・交付済みの選挙人を強調表示する</t>
    </r>
  </si>
  <si>
    <r>
      <rPr>
        <sz val="11"/>
        <color rgb="FF0000FF"/>
        <rFont val="ＭＳ Ｐゴシック"/>
        <family val="3"/>
        <charset val="128"/>
      </rPr>
      <t xml:space="preserve">[ID]='WKU10', [CodeI]=154 </t>
    </r>
    <r>
      <rPr>
        <sz val="11"/>
        <color rgb="FF0000FF"/>
        <rFont val="Noto Sans"/>
        <family val="2"/>
      </rPr>
      <t xml:space="preserve">不在者投票　郵便交付　執行日の</t>
    </r>
    <r>
      <rPr>
        <sz val="11"/>
        <color rgb="FF0000FF"/>
        <rFont val="ＭＳ Ｐゴシック"/>
        <family val="3"/>
        <charset val="128"/>
      </rPr>
      <t xml:space="preserve">4</t>
    </r>
    <r>
      <rPr>
        <sz val="11"/>
        <color rgb="FF0000FF"/>
        <rFont val="Noto Sans"/>
        <family val="2"/>
      </rPr>
      <t xml:space="preserve">日前で締切</t>
    </r>
  </si>
  <si>
    <r>
      <rPr>
        <sz val="11"/>
        <color rgb="FF0000FF"/>
        <rFont val="ＭＳ Ｐゴシック"/>
        <family val="3"/>
        <charset val="128"/>
      </rPr>
      <t xml:space="preserve">[ID]='WKU10', [CodeI]=155 </t>
    </r>
    <r>
      <rPr>
        <sz val="11"/>
        <color rgb="FF0000FF"/>
        <rFont val="Noto Sans"/>
        <family val="2"/>
      </rPr>
      <t xml:space="preserve">消込用差分帳票　抽出期間の初期日数</t>
    </r>
  </si>
  <si>
    <r>
      <rPr>
        <sz val="11"/>
        <rFont val="Noto Sans"/>
        <family val="2"/>
      </rPr>
      <t xml:space="preserve">・</t>
    </r>
    <r>
      <rPr>
        <sz val="11"/>
        <rFont val="ＭＳ Ｐゴシック"/>
        <family val="3"/>
        <charset val="128"/>
      </rPr>
      <t xml:space="preserve">2021/08/11</t>
    </r>
  </si>
  <si>
    <r>
      <rPr>
        <sz val="11"/>
        <color rgb="FF0000FF"/>
        <rFont val="ＭＳ Ｐゴシック"/>
        <family val="3"/>
        <charset val="128"/>
      </rPr>
      <t xml:space="preserve">[ID]='WKU10','WKU20' , [CodeI]=39 </t>
    </r>
    <r>
      <rPr>
        <sz val="11"/>
        <color rgb="FF0000FF"/>
        <rFont val="Noto Sans"/>
        <family val="2"/>
      </rPr>
      <t xml:space="preserve">バーコード読み込み時即時受付を行う権限レベル</t>
    </r>
  </si>
  <si>
    <r>
      <rPr>
        <sz val="11"/>
        <rFont val="Noto Sans"/>
        <family val="2"/>
      </rPr>
      <t xml:space="preserve">・</t>
    </r>
    <r>
      <rPr>
        <sz val="11"/>
        <rFont val="ＭＳ Ｐゴシック"/>
        <family val="3"/>
        <charset val="128"/>
      </rPr>
      <t xml:space="preserve">2021/04/19</t>
    </r>
  </si>
  <si>
    <t xml:space="preserve">汎用マスタテーブルの以下の設定を修正しました。</t>
  </si>
  <si>
    <r>
      <rPr>
        <sz val="11"/>
        <color rgb="FF0000FF"/>
        <rFont val="ＭＳ Ｐゴシック"/>
        <family val="3"/>
        <charset val="128"/>
      </rPr>
      <t xml:space="preserve">[ID]='WKU10', [CodeI]=151 </t>
    </r>
    <r>
      <rPr>
        <sz val="11"/>
        <color rgb="FF0000FF"/>
        <rFont val="Noto Sans"/>
        <family val="2"/>
      </rPr>
      <t xml:space="preserve">政令市向け投開票システムとの連携データを作成する</t>
    </r>
  </si>
  <si>
    <r>
      <rPr>
        <sz val="11"/>
        <color rgb="FF0000FF"/>
        <rFont val="ＭＳ Ｐゴシック"/>
        <family val="3"/>
        <charset val="128"/>
      </rPr>
      <t xml:space="preserve">[ID]='WKU10', [CodeI]=152 </t>
    </r>
    <r>
      <rPr>
        <sz val="11"/>
        <color rgb="FF0000FF"/>
        <rFont val="Noto Sans"/>
        <family val="2"/>
      </rPr>
      <t xml:space="preserve">不在者投票　施設交付画面　請求方法の初期値</t>
    </r>
  </si>
  <si>
    <r>
      <rPr>
        <sz val="11"/>
        <color rgb="FF0000FF"/>
        <rFont val="ＭＳ Ｐゴシック"/>
        <family val="3"/>
        <charset val="128"/>
      </rPr>
      <t xml:space="preserve">[ID]='WKU10', [CodeI]=153 </t>
    </r>
    <r>
      <rPr>
        <sz val="11"/>
        <color rgb="FF0000FF"/>
        <rFont val="Noto Sans"/>
        <family val="2"/>
      </rPr>
      <t xml:space="preserve">不在者投票　施設交付画面　交付方法の初期値</t>
    </r>
  </si>
  <si>
    <r>
      <rPr>
        <sz val="11"/>
        <rFont val="Noto Sans"/>
        <family val="2"/>
      </rPr>
      <t xml:space="preserve">・</t>
    </r>
    <r>
      <rPr>
        <sz val="11"/>
        <rFont val="ＭＳ Ｐゴシック"/>
        <family val="3"/>
        <charset val="128"/>
      </rPr>
      <t xml:space="preserve">2021/03/05</t>
    </r>
  </si>
  <si>
    <r>
      <rPr>
        <sz val="11"/>
        <color rgb="FF0000FF"/>
        <rFont val="Noto Sans"/>
        <family val="2"/>
      </rPr>
      <t xml:space="preserve">汎用マスタテーブルの「投票受付画面の</t>
    </r>
    <r>
      <rPr>
        <sz val="11"/>
        <color rgb="FF0000FF"/>
        <rFont val="ＭＳ Ｐゴシック"/>
        <family val="3"/>
        <charset val="128"/>
      </rPr>
      <t xml:space="preserve">F6</t>
    </r>
    <r>
      <rPr>
        <sz val="11"/>
        <color rgb="FF0000FF"/>
        <rFont val="Noto Sans"/>
        <family val="2"/>
      </rPr>
      <t xml:space="preserve">の表記は次の設定で運用する」設定を当日専用から期日前・当日兼用に変更しました。</t>
    </r>
  </si>
  <si>
    <r>
      <rPr>
        <sz val="11"/>
        <color rgb="FF0000FF"/>
        <rFont val="Noto Sans"/>
        <family val="2"/>
      </rPr>
      <t xml:space="preserve">削除：</t>
    </r>
    <r>
      <rPr>
        <sz val="11"/>
        <color rgb="FF0000FF"/>
        <rFont val="ＭＳ Ｐゴシック"/>
        <family val="3"/>
        <charset val="128"/>
      </rPr>
      <t xml:space="preserve">[ID]='WKU20', [CodeI]=105</t>
    </r>
  </si>
  <si>
    <r>
      <rPr>
        <sz val="11"/>
        <color rgb="FF0000FF"/>
        <rFont val="Noto Sans"/>
        <family val="2"/>
      </rPr>
      <t xml:space="preserve">追加：</t>
    </r>
    <r>
      <rPr>
        <sz val="11"/>
        <color rgb="FF0000FF"/>
        <rFont val="ＭＳ Ｐゴシック"/>
        <family val="3"/>
        <charset val="128"/>
      </rPr>
      <t xml:space="preserve">[ID]='WKU10',[CodeI]=38 , [ID]='WKU20',[CodeI]=38</t>
    </r>
  </si>
  <si>
    <r>
      <rPr>
        <sz val="11"/>
        <rFont val="Noto Sans"/>
        <family val="2"/>
      </rPr>
      <t xml:space="preserve">・</t>
    </r>
    <r>
      <rPr>
        <sz val="11"/>
        <rFont val="ＭＳ Ｐゴシック"/>
        <family val="3"/>
        <charset val="128"/>
      </rPr>
      <t xml:space="preserve">2020/12/18</t>
    </r>
  </si>
  <si>
    <r>
      <rPr>
        <sz val="11"/>
        <color rgb="FF0000FF"/>
        <rFont val="ＭＳ Ｐゴシック"/>
        <family val="3"/>
        <charset val="128"/>
      </rPr>
      <t xml:space="preserve">[ID]='WKU10', [CodeI]=151 </t>
    </r>
    <r>
      <rPr>
        <sz val="11"/>
        <color rgb="FF0000FF"/>
        <rFont val="Noto Sans"/>
        <family val="2"/>
      </rPr>
      <t xml:space="preserve">不在者投票　施設交付画面　請求方法の初期値</t>
    </r>
  </si>
  <si>
    <r>
      <rPr>
        <sz val="11"/>
        <color rgb="FF0000FF"/>
        <rFont val="ＭＳ Ｐゴシック"/>
        <family val="3"/>
        <charset val="128"/>
      </rPr>
      <t xml:space="preserve">[ID]='WKU10', [CodeI]=152 </t>
    </r>
    <r>
      <rPr>
        <sz val="11"/>
        <color rgb="FF0000FF"/>
        <rFont val="Noto Sans"/>
        <family val="2"/>
      </rPr>
      <t xml:space="preserve">不在者投票　施設交付画面　交付方法の初期値</t>
    </r>
  </si>
  <si>
    <r>
      <rPr>
        <sz val="11"/>
        <color rgb="FF0000FF"/>
        <rFont val="Noto Sans"/>
        <family val="2"/>
      </rPr>
      <t xml:space="preserve">汎用マスタテーブルの以下の個所に、郵便番号検索時、</t>
    </r>
    <r>
      <rPr>
        <sz val="11"/>
        <color rgb="FF0000FF"/>
        <rFont val="ＭＳ Ｐゴシック"/>
        <family val="3"/>
        <charset val="128"/>
      </rPr>
      <t xml:space="preserve">4</t>
    </r>
    <r>
      <rPr>
        <sz val="11"/>
        <color rgb="FF0000FF"/>
        <rFont val="Noto Sans"/>
        <family val="2"/>
      </rPr>
      <t xml:space="preserve">桁目以降も含めた前方一致検索を行う設定を追加しました。</t>
    </r>
  </si>
  <si>
    <t xml:space="preserve">[ID]='WKU00', [CodeI]=31</t>
  </si>
  <si>
    <r>
      <rPr>
        <sz val="11"/>
        <rFont val="Noto Sans"/>
        <family val="2"/>
      </rPr>
      <t xml:space="preserve">・</t>
    </r>
    <r>
      <rPr>
        <sz val="11"/>
        <rFont val="ＭＳ Ｐゴシック"/>
        <family val="3"/>
        <charset val="128"/>
      </rPr>
      <t xml:space="preserve">2020/12/17</t>
    </r>
  </si>
  <si>
    <t xml:space="preserve">公印設定テーブルを追加しました。</t>
  </si>
  <si>
    <r>
      <rPr>
        <sz val="11"/>
        <rFont val="Noto Sans"/>
        <family val="2"/>
      </rPr>
      <t xml:space="preserve">・</t>
    </r>
    <r>
      <rPr>
        <sz val="11"/>
        <rFont val="ＭＳ Ｐゴシック"/>
        <family val="3"/>
        <charset val="128"/>
      </rPr>
      <t xml:space="preserve">2020/11/27</t>
    </r>
  </si>
  <si>
    <t xml:space="preserve">汎用マスタテーブルの「送付書・証明書の印刷画面で公印の印字を制御できるようにする」の値の範囲を変更しました。</t>
  </si>
  <si>
    <r>
      <rPr>
        <sz val="11"/>
        <color rgb="FF0000FF"/>
        <rFont val="Noto Sans"/>
        <family val="2"/>
      </rPr>
      <t xml:space="preserve"> 変更前：送付書・証明書の印刷画面で公印の印字を制御出来る様にするか否か </t>
    </r>
    <r>
      <rPr>
        <sz val="11"/>
        <color rgb="FF0000FF"/>
        <rFont val="ＭＳ Ｐゴシック"/>
        <family val="3"/>
        <charset val="128"/>
      </rPr>
      <t xml:space="preserve">0=</t>
    </r>
    <r>
      <rPr>
        <sz val="11"/>
        <color rgb="FF0000FF"/>
        <rFont val="Noto Sans"/>
        <family val="2"/>
      </rPr>
      <t xml:space="preserve">制御しない </t>
    </r>
    <r>
      <rPr>
        <sz val="11"/>
        <color rgb="FF0000FF"/>
        <rFont val="ＭＳ Ｐゴシック"/>
        <family val="3"/>
        <charset val="128"/>
      </rPr>
      <t xml:space="preserve">1=</t>
    </r>
    <r>
      <rPr>
        <sz val="11"/>
        <color rgb="FF0000FF"/>
        <rFont val="Noto Sans"/>
        <family val="2"/>
      </rPr>
      <t xml:space="preserve">制御する　既定値</t>
    </r>
    <r>
      <rPr>
        <sz val="11"/>
        <color rgb="FF0000FF"/>
        <rFont val="ＭＳ Ｐゴシック"/>
        <family val="3"/>
        <charset val="128"/>
      </rPr>
      <t xml:space="preserve">=0</t>
    </r>
  </si>
  <si>
    <r>
      <rPr>
        <sz val="11"/>
        <color rgb="FF0000FF"/>
        <rFont val="Noto Sans"/>
        <family val="2"/>
      </rPr>
      <t xml:space="preserve"> 変更後：送付書・証明書の印刷画面で公印の印字を制御出来る様にする </t>
    </r>
    <r>
      <rPr>
        <sz val="11"/>
        <color rgb="FF0000FF"/>
        <rFont val="ＭＳ Ｐゴシック"/>
        <family val="3"/>
        <charset val="128"/>
      </rPr>
      <t xml:space="preserve">0=</t>
    </r>
    <r>
      <rPr>
        <sz val="11"/>
        <color rgb="FF0000FF"/>
        <rFont val="Noto Sans"/>
        <family val="2"/>
      </rPr>
      <t xml:space="preserve">制御しない </t>
    </r>
    <r>
      <rPr>
        <sz val="11"/>
        <color rgb="FF0000FF"/>
        <rFont val="ＭＳ Ｐゴシック"/>
        <family val="3"/>
        <charset val="128"/>
      </rPr>
      <t xml:space="preserve">&gt;1=</t>
    </r>
    <r>
      <rPr>
        <sz val="11"/>
        <color rgb="FF0000FF"/>
        <rFont val="Noto Sans"/>
        <family val="2"/>
      </rPr>
      <t xml:space="preserve">制御する　既定値</t>
    </r>
    <r>
      <rPr>
        <sz val="11"/>
        <color rgb="FF0000FF"/>
        <rFont val="ＭＳ Ｐゴシック"/>
        <family val="3"/>
        <charset val="128"/>
      </rPr>
      <t xml:space="preserve">=0</t>
    </r>
  </si>
  <si>
    <t xml:space="preserve">各行政区ごとに、設定値の個数まで公印の種類が設定されるものとみなします。</t>
  </si>
  <si>
    <t xml:space="preserve">汎用マスタテーブルに以下の定義を追加しました。</t>
  </si>
  <si>
    <r>
      <rPr>
        <sz val="11"/>
        <color rgb="FF0000FF"/>
        <rFont val="ＭＳ Ｐゴシック"/>
        <family val="3"/>
        <charset val="128"/>
      </rPr>
      <t xml:space="preserve">[ID]='WKU11', [CodeI]=115  </t>
    </r>
    <r>
      <rPr>
        <sz val="11"/>
        <color rgb="FF0000FF"/>
        <rFont val="Noto Sans"/>
        <family val="2"/>
      </rPr>
      <t xml:space="preserve">公印を使用する各帳票の公印</t>
    </r>
    <r>
      <rPr>
        <sz val="11"/>
        <color rgb="FF0000FF"/>
        <rFont val="ＭＳ Ｐゴシック"/>
        <family val="3"/>
        <charset val="128"/>
      </rPr>
      <t xml:space="preserve">ID [</t>
    </r>
    <r>
      <rPr>
        <sz val="11"/>
        <color rgb="FF0000FF"/>
        <rFont val="Noto Sans"/>
        <family val="2"/>
      </rPr>
      <t xml:space="preserve">帳票種別</t>
    </r>
    <r>
      <rPr>
        <sz val="11"/>
        <color rgb="FF0000FF"/>
        <rFont val="ＭＳ Ｐゴシック"/>
        <family val="3"/>
        <charset val="128"/>
      </rPr>
      <t xml:space="preserve">] = [PLY00].[CodeI] </t>
    </r>
    <r>
      <rPr>
        <sz val="11"/>
        <color rgb="FF0000FF"/>
        <rFont val="Noto Sans"/>
        <family val="2"/>
      </rPr>
      <t xml:space="preserve">の文字列化 設定値 </t>
    </r>
    <r>
      <rPr>
        <sz val="11"/>
        <color rgb="FF0000FF"/>
        <rFont val="ＭＳ Ｐゴシック"/>
        <family val="3"/>
        <charset val="128"/>
      </rPr>
      <t xml:space="preserve">= [</t>
    </r>
    <r>
      <rPr>
        <sz val="11"/>
        <color rgb="FF0000FF"/>
        <rFont val="Noto Sans"/>
        <family val="2"/>
      </rPr>
      <t xml:space="preserve">公印設定</t>
    </r>
    <r>
      <rPr>
        <sz val="11"/>
        <color rgb="FF0000FF"/>
        <rFont val="ＭＳ Ｐゴシック"/>
        <family val="3"/>
        <charset val="128"/>
      </rPr>
      <t xml:space="preserve">].[ID], 0 = </t>
    </r>
    <r>
      <rPr>
        <sz val="11"/>
        <color rgb="FF0000FF"/>
        <rFont val="Noto Sans"/>
        <family val="2"/>
      </rPr>
      <t xml:space="preserve">使用しない 既定値</t>
    </r>
    <r>
      <rPr>
        <sz val="11"/>
        <color rgb="FF0000FF"/>
        <rFont val="ＭＳ Ｐゴシック"/>
        <family val="3"/>
        <charset val="128"/>
      </rPr>
      <t xml:space="preserve">=0 </t>
    </r>
  </si>
  <si>
    <r>
      <rPr>
        <sz val="11"/>
        <rFont val="Noto Sans"/>
        <family val="2"/>
      </rPr>
      <t xml:space="preserve">・</t>
    </r>
    <r>
      <rPr>
        <sz val="11"/>
        <rFont val="ＭＳ Ｐゴシック"/>
        <family val="3"/>
        <charset val="128"/>
      </rPr>
      <t xml:space="preserve">2020/08/24</t>
    </r>
  </si>
  <si>
    <r>
      <rPr>
        <sz val="11"/>
        <color rgb="FF0000FF"/>
        <rFont val="ＭＳ Ｐゴシック"/>
        <family val="3"/>
        <charset val="128"/>
      </rPr>
      <t xml:space="preserve">SENCOM</t>
    </r>
    <r>
      <rPr>
        <sz val="11"/>
        <color rgb="FF0000FF"/>
        <rFont val="Noto Sans"/>
        <family val="2"/>
      </rPr>
      <t xml:space="preserve">に</t>
    </r>
    <r>
      <rPr>
        <sz val="11"/>
        <color rgb="FF0000FF"/>
        <rFont val="ＭＳ Ｐゴシック"/>
        <family val="3"/>
        <charset val="128"/>
      </rPr>
      <t xml:space="preserve">[c_id]='AB' </t>
    </r>
    <r>
      <rPr>
        <sz val="11"/>
        <color rgb="FF0000FF"/>
        <rFont val="Noto Sans"/>
        <family val="2"/>
      </rPr>
      <t xml:space="preserve">自治会を追加しました。</t>
    </r>
  </si>
  <si>
    <r>
      <rPr>
        <sz val="11"/>
        <color rgb="FF0000FF"/>
        <rFont val="Noto Sans"/>
        <family val="2"/>
      </rPr>
      <t xml:space="preserve">併せてビュー </t>
    </r>
    <r>
      <rPr>
        <sz val="11"/>
        <color rgb="FF0000FF"/>
        <rFont val="ＭＳ Ｐゴシック"/>
        <family val="3"/>
        <charset val="128"/>
      </rPr>
      <t xml:space="preserve">[</t>
    </r>
    <r>
      <rPr>
        <sz val="11"/>
        <color rgb="FF0000FF"/>
        <rFont val="Noto Sans"/>
        <family val="2"/>
      </rPr>
      <t xml:space="preserve">自治会マスタ</t>
    </r>
    <r>
      <rPr>
        <sz val="11"/>
        <color rgb="FF0000FF"/>
        <rFont val="ＭＳ Ｐゴシック"/>
        <family val="3"/>
        <charset val="128"/>
      </rPr>
      <t xml:space="preserve">]</t>
    </r>
    <r>
      <rPr>
        <sz val="11"/>
        <color rgb="FF0000FF"/>
        <rFont val="Noto Sans"/>
        <family val="2"/>
      </rPr>
      <t xml:space="preserve">を追加しました。</t>
    </r>
  </si>
  <si>
    <r>
      <rPr>
        <sz val="11"/>
        <rFont val="Noto Sans"/>
        <family val="2"/>
      </rPr>
      <t xml:space="preserve">・</t>
    </r>
    <r>
      <rPr>
        <sz val="11"/>
        <rFont val="ＭＳ Ｐゴシック"/>
        <family val="3"/>
        <charset val="128"/>
      </rPr>
      <t xml:space="preserve">2020/7/27</t>
    </r>
  </si>
  <si>
    <t xml:space="preserve">汎用マスタテーブルに以下の定義を追加しました</t>
  </si>
  <si>
    <r>
      <rPr>
        <sz val="11"/>
        <color rgb="FF0000FF"/>
        <rFont val="Noto Sans"/>
        <family val="2"/>
      </rPr>
      <t xml:space="preserve">　</t>
    </r>
    <r>
      <rPr>
        <sz val="11"/>
        <color rgb="FF0000FF"/>
        <rFont val="ＭＳ Ｐゴシック"/>
        <family val="3"/>
        <charset val="128"/>
      </rPr>
      <t xml:space="preserve">[ID]='BTB00'</t>
    </r>
    <r>
      <rPr>
        <sz val="11"/>
        <color rgb="FF0000FF"/>
        <rFont val="Noto Sans"/>
        <family val="2"/>
      </rPr>
      <t xml:space="preserve">　バックアップを行ったテーブル情報</t>
    </r>
  </si>
  <si>
    <r>
      <rPr>
        <sz val="11"/>
        <rFont val="Noto Sans"/>
        <family val="2"/>
      </rPr>
      <t xml:space="preserve">・</t>
    </r>
    <r>
      <rPr>
        <sz val="11"/>
        <rFont val="ＭＳ Ｐゴシック"/>
        <family val="3"/>
        <charset val="128"/>
      </rPr>
      <t xml:space="preserve">2020/4/27</t>
    </r>
  </si>
  <si>
    <t xml:space="preserve">汎用マスタテーブルの以下の個所に、受付画面で４号事由または５号事由で受付する際の実行確認メッセージ有無の設定を追加しました。</t>
  </si>
  <si>
    <t xml:space="preserve">[ID]='WKU10' [CodeI]=150</t>
  </si>
  <si>
    <r>
      <rPr>
        <sz val="11"/>
        <rFont val="Noto Sans"/>
        <family val="2"/>
      </rPr>
      <t xml:space="preserve">・</t>
    </r>
    <r>
      <rPr>
        <sz val="11"/>
        <rFont val="ＭＳ Ｐゴシック"/>
        <family val="3"/>
        <charset val="128"/>
      </rPr>
      <t xml:space="preserve">2020/4/19</t>
    </r>
  </si>
  <si>
    <r>
      <rPr>
        <sz val="11"/>
        <color rgb="FF0000FF"/>
        <rFont val="Noto Sans"/>
        <family val="2"/>
      </rPr>
      <t xml:space="preserve">　</t>
    </r>
    <r>
      <rPr>
        <sz val="11"/>
        <color rgb="FF0000FF"/>
        <rFont val="ＭＳ Ｐゴシック"/>
        <family val="3"/>
        <charset val="128"/>
      </rPr>
      <t xml:space="preserve">[ID]='DCI00'</t>
    </r>
    <r>
      <rPr>
        <sz val="11"/>
        <color rgb="FF0000FF"/>
        <rFont val="Noto Sans"/>
        <family val="2"/>
      </rPr>
      <t xml:space="preserve">　ＤＢの接続情報（</t>
    </r>
    <r>
      <rPr>
        <sz val="11"/>
        <color rgb="FF0000FF"/>
        <rFont val="ＭＳ Ｐゴシック"/>
        <family val="3"/>
        <charset val="128"/>
      </rPr>
      <t xml:space="preserve">ACT</t>
    </r>
    <r>
      <rPr>
        <sz val="11"/>
        <color rgb="FF0000FF"/>
        <rFont val="Noto Sans"/>
        <family val="2"/>
      </rPr>
      <t xml:space="preserve">期日前投票システム連携）</t>
    </r>
  </si>
  <si>
    <r>
      <rPr>
        <sz val="11"/>
        <color rgb="FF0000FF"/>
        <rFont val="Noto Sans"/>
        <family val="2"/>
      </rPr>
      <t xml:space="preserve">　</t>
    </r>
    <r>
      <rPr>
        <sz val="11"/>
        <color rgb="FF0000FF"/>
        <rFont val="ＭＳ Ｐゴシック"/>
        <family val="3"/>
        <charset val="128"/>
      </rPr>
      <t xml:space="preserve">[ID]='DCI01'</t>
    </r>
    <r>
      <rPr>
        <sz val="11"/>
        <color rgb="FF0000FF"/>
        <rFont val="Noto Sans"/>
        <family val="2"/>
      </rPr>
      <t xml:space="preserve">　ＤＢの接続情報（投票履歴管理での取り込み元となる期日前投票システムのＤＢ）</t>
    </r>
  </si>
  <si>
    <r>
      <rPr>
        <sz val="11"/>
        <rFont val="Noto Sans"/>
        <family val="2"/>
      </rPr>
      <t xml:space="preserve">・</t>
    </r>
    <r>
      <rPr>
        <sz val="11"/>
        <rFont val="ＭＳ Ｐゴシック"/>
        <family val="3"/>
        <charset val="128"/>
      </rPr>
      <t xml:space="preserve">2020/3/26</t>
    </r>
  </si>
  <si>
    <t xml:space="preserve">汎用マスタテーブルの「当日投票システム用データをパスワード付ＺＩＰで作成する」の定義を以下に変更しました。</t>
  </si>
  <si>
    <r>
      <rPr>
        <sz val="11"/>
        <color rgb="FF0000FF"/>
        <rFont val="Noto Sans"/>
        <family val="2"/>
      </rPr>
      <t xml:space="preserve">　変更前：オプション名「当日投票システム用データをパスワード付ＺＩＰで作成する」　設定値 </t>
    </r>
    <r>
      <rPr>
        <sz val="11"/>
        <color rgb="FF0000FF"/>
        <rFont val="ＭＳ Ｐゴシック"/>
        <family val="3"/>
        <charset val="128"/>
      </rPr>
      <t xml:space="preserve">0=</t>
    </r>
    <r>
      <rPr>
        <sz val="11"/>
        <color rgb="FF0000FF"/>
        <rFont val="Noto Sans"/>
        <family val="2"/>
      </rPr>
      <t xml:space="preserve">使用しない　</t>
    </r>
    <r>
      <rPr>
        <sz val="11"/>
        <color rgb="FF0000FF"/>
        <rFont val="ＭＳ Ｐゴシック"/>
        <family val="3"/>
        <charset val="128"/>
      </rPr>
      <t xml:space="preserve">1=</t>
    </r>
    <r>
      <rPr>
        <sz val="11"/>
        <color rgb="FF0000FF"/>
        <rFont val="Noto Sans"/>
        <family val="2"/>
      </rPr>
      <t xml:space="preserve">使用する</t>
    </r>
  </si>
  <si>
    <r>
      <rPr>
        <sz val="11"/>
        <color rgb="FF0000FF"/>
        <rFont val="Noto Sans"/>
        <family val="2"/>
      </rPr>
      <t xml:space="preserve">　変更後：オプション名「当日投票システム用データの作成形式」　設定値 </t>
    </r>
    <r>
      <rPr>
        <sz val="11"/>
        <color rgb="FF0000FF"/>
        <rFont val="ＭＳ Ｐゴシック"/>
        <family val="3"/>
        <charset val="128"/>
      </rPr>
      <t xml:space="preserve">0=MDB</t>
    </r>
    <r>
      <rPr>
        <sz val="11"/>
        <color rgb="FF0000FF"/>
        <rFont val="Noto Sans"/>
        <family val="2"/>
      </rPr>
      <t xml:space="preserve">　 </t>
    </r>
    <r>
      <rPr>
        <sz val="11"/>
        <color rgb="FF0000FF"/>
        <rFont val="ＭＳ Ｐゴシック"/>
        <family val="3"/>
        <charset val="128"/>
      </rPr>
      <t xml:space="preserve">1=</t>
    </r>
    <r>
      <rPr>
        <sz val="11"/>
        <color rgb="FF0000FF"/>
        <rFont val="Noto Sans"/>
        <family val="2"/>
      </rPr>
      <t xml:space="preserve">パスワード付</t>
    </r>
    <r>
      <rPr>
        <sz val="11"/>
        <color rgb="FF0000FF"/>
        <rFont val="ＭＳ Ｐゴシック"/>
        <family val="3"/>
        <charset val="128"/>
      </rPr>
      <t xml:space="preserve">ZIP</t>
    </r>
    <r>
      <rPr>
        <sz val="11"/>
        <color rgb="FF0000FF"/>
        <rFont val="Noto Sans"/>
        <family val="2"/>
      </rPr>
      <t xml:space="preserve">　</t>
    </r>
    <r>
      <rPr>
        <sz val="11"/>
        <color rgb="FF0000FF"/>
        <rFont val="ＭＳ Ｐゴシック"/>
        <family val="3"/>
        <charset val="128"/>
      </rPr>
      <t xml:space="preserve">2=</t>
    </r>
    <r>
      <rPr>
        <sz val="11"/>
        <color rgb="FF0000FF"/>
        <rFont val="Noto Sans"/>
        <family val="2"/>
      </rPr>
      <t xml:space="preserve">暗号化</t>
    </r>
  </si>
  <si>
    <r>
      <rPr>
        <sz val="11"/>
        <rFont val="Noto Sans"/>
        <family val="2"/>
      </rPr>
      <t xml:space="preserve">・</t>
    </r>
    <r>
      <rPr>
        <sz val="11"/>
        <rFont val="ＭＳ Ｐゴシック"/>
        <family val="3"/>
        <charset val="128"/>
      </rPr>
      <t xml:space="preserve">2020/3/25</t>
    </r>
  </si>
  <si>
    <t xml:space="preserve">汎用マスタテーブルの以下の個所に設定を追加しました。</t>
  </si>
  <si>
    <r>
      <rPr>
        <sz val="11"/>
        <color rgb="FF0000FF"/>
        <rFont val="ＭＳ Ｐゴシック"/>
        <family val="3"/>
        <charset val="128"/>
      </rPr>
      <t xml:space="preserve">[ID]='WKU10' [CodeI]=148 (</t>
    </r>
    <r>
      <rPr>
        <sz val="11"/>
        <color rgb="FF0000FF"/>
        <rFont val="Noto Sans"/>
        <family val="2"/>
      </rPr>
      <t xml:space="preserve">未活性</t>
    </r>
    <r>
      <rPr>
        <sz val="11"/>
        <color rgb="FF0000FF"/>
        <rFont val="ＭＳ Ｐゴシック"/>
        <family val="3"/>
        <charset val="128"/>
      </rPr>
      <t xml:space="preserve">)</t>
    </r>
    <r>
      <rPr>
        <sz val="11"/>
        <color rgb="FF0000FF"/>
        <rFont val="Noto Sans"/>
        <family val="2"/>
      </rPr>
      <t xml:space="preserve">送付書に性別を書かない</t>
    </r>
  </si>
  <si>
    <r>
      <rPr>
        <sz val="11"/>
        <color rgb="FF0000FF"/>
        <rFont val="ＭＳ Ｐゴシック"/>
        <family val="3"/>
        <charset val="128"/>
      </rPr>
      <t xml:space="preserve">[ID]='WKU10' [CodeI]=149 </t>
    </r>
    <r>
      <rPr>
        <sz val="11"/>
        <color rgb="FF0000FF"/>
        <rFont val="Noto Sans"/>
        <family val="2"/>
      </rPr>
      <t xml:space="preserve">当日有権者数一覧　画面表示時　４か月抹消の自動計算を有効にする</t>
    </r>
  </si>
  <si>
    <r>
      <rPr>
        <sz val="11"/>
        <rFont val="Noto Sans"/>
        <family val="2"/>
      </rPr>
      <t xml:space="preserve">・</t>
    </r>
    <r>
      <rPr>
        <sz val="11"/>
        <rFont val="ＭＳ Ｐゴシック"/>
        <family val="3"/>
        <charset val="128"/>
      </rPr>
      <t xml:space="preserve">2020/3/11</t>
    </r>
  </si>
  <si>
    <t xml:space="preserve">汎用マスタテーブルの以下の個所に、受付画面で通称住所と公証住所を切り替え表示するか否かの設定を追加しました。</t>
  </si>
  <si>
    <t xml:space="preserve">[ID]='WKU00' [CodeI]=30</t>
  </si>
  <si>
    <r>
      <rPr>
        <sz val="11"/>
        <rFont val="Noto Sans"/>
        <family val="2"/>
      </rPr>
      <t xml:space="preserve">・</t>
    </r>
    <r>
      <rPr>
        <sz val="11"/>
        <rFont val="ＭＳ Ｐゴシック"/>
        <family val="3"/>
        <charset val="128"/>
      </rPr>
      <t xml:space="preserve">2020/1/16</t>
    </r>
  </si>
  <si>
    <r>
      <rPr>
        <sz val="11"/>
        <color rgb="FF0000FF"/>
        <rFont val="Noto Sans"/>
        <family val="2"/>
      </rPr>
      <t xml:space="preserve">汎用マスタ設定値の</t>
    </r>
    <r>
      <rPr>
        <sz val="11"/>
        <color rgb="FF0000FF"/>
        <rFont val="ＭＳ Ｐゴシック"/>
        <family val="3"/>
        <charset val="128"/>
      </rPr>
      <t xml:space="preserve">'SET00'</t>
    </r>
    <r>
      <rPr>
        <sz val="11"/>
        <color rgb="FF0000FF"/>
        <rFont val="Noto Sans"/>
        <family val="2"/>
      </rPr>
      <t xml:space="preserve">に</t>
    </r>
    <r>
      <rPr>
        <sz val="11"/>
        <color rgb="FF0000FF"/>
        <rFont val="ＭＳ Ｐゴシック"/>
        <family val="3"/>
        <charset val="128"/>
      </rPr>
      <t xml:space="preserve">[ID]='SCH04'</t>
    </r>
    <r>
      <rPr>
        <sz val="11"/>
        <color rgb="FF0000FF"/>
        <rFont val="Noto Sans"/>
        <family val="2"/>
      </rPr>
      <t xml:space="preserve">、</t>
    </r>
    <r>
      <rPr>
        <sz val="11"/>
        <color rgb="FF0000FF"/>
        <rFont val="ＭＳ Ｐゴシック"/>
        <family val="3"/>
        <charset val="128"/>
      </rPr>
      <t xml:space="preserve">'SCH15'</t>
    </r>
    <r>
      <rPr>
        <sz val="11"/>
        <color rgb="FF0000FF"/>
        <rFont val="Noto Sans"/>
        <family val="2"/>
      </rPr>
      <t xml:space="preserve">を追加しました。</t>
    </r>
  </si>
  <si>
    <r>
      <rPr>
        <sz val="11"/>
        <rFont val="Noto Sans"/>
        <family val="2"/>
      </rPr>
      <t xml:space="preserve">・</t>
    </r>
    <r>
      <rPr>
        <sz val="11"/>
        <rFont val="ＭＳ Ｐゴシック"/>
        <family val="3"/>
        <charset val="128"/>
      </rPr>
      <t xml:space="preserve">2019/12/25</t>
    </r>
  </si>
  <si>
    <r>
      <rPr>
        <sz val="11"/>
        <color rgb="FF0000FF"/>
        <rFont val="Noto Sans"/>
        <family val="2"/>
      </rPr>
      <t xml:space="preserve">汎用マスタテーブルに項目</t>
    </r>
    <r>
      <rPr>
        <sz val="11"/>
        <color rgb="FF0000FF"/>
        <rFont val="ＭＳ Ｐゴシック"/>
        <family val="3"/>
        <charset val="128"/>
      </rPr>
      <t xml:space="preserve">[ID]='SCH04'</t>
    </r>
    <r>
      <rPr>
        <sz val="11"/>
        <color rgb="FF0000FF"/>
        <rFont val="Noto Sans"/>
        <family val="2"/>
      </rPr>
      <t xml:space="preserve">、</t>
    </r>
    <r>
      <rPr>
        <sz val="11"/>
        <color rgb="FF0000FF"/>
        <rFont val="ＭＳ Ｐゴシック"/>
        <family val="3"/>
        <charset val="128"/>
      </rPr>
      <t xml:space="preserve">'SCH15'</t>
    </r>
    <r>
      <rPr>
        <sz val="11"/>
        <color rgb="FF0000FF"/>
        <rFont val="Noto Sans"/>
        <family val="2"/>
      </rPr>
      <t xml:space="preserve">を追加しました。</t>
    </r>
  </si>
  <si>
    <r>
      <rPr>
        <sz val="11"/>
        <color rgb="FF0000FF"/>
        <rFont val="Noto Sans"/>
        <family val="2"/>
      </rPr>
      <t xml:space="preserve">併せてビュー</t>
    </r>
    <r>
      <rPr>
        <sz val="11"/>
        <color rgb="FF0000FF"/>
        <rFont val="ＭＳ Ｐゴシック"/>
        <family val="3"/>
        <charset val="128"/>
      </rPr>
      <t xml:space="preserve">[</t>
    </r>
    <r>
      <rPr>
        <sz val="11"/>
        <color rgb="FF0000FF"/>
        <rFont val="Noto Sans"/>
        <family val="2"/>
      </rPr>
      <t xml:space="preserve">ホスト変換投票事由マスタ</t>
    </r>
    <r>
      <rPr>
        <sz val="11"/>
        <color rgb="FF0000FF"/>
        <rFont val="ＭＳ Ｐゴシック"/>
        <family val="3"/>
        <charset val="128"/>
      </rPr>
      <t xml:space="preserve">]</t>
    </r>
    <r>
      <rPr>
        <sz val="11"/>
        <color rgb="FF0000FF"/>
        <rFont val="Noto Sans"/>
        <family val="2"/>
      </rPr>
      <t xml:space="preserve">、</t>
    </r>
    <r>
      <rPr>
        <sz val="11"/>
        <color rgb="FF0000FF"/>
        <rFont val="ＭＳ Ｐゴシック"/>
        <family val="3"/>
        <charset val="128"/>
      </rPr>
      <t xml:space="preserve">[</t>
    </r>
    <r>
      <rPr>
        <sz val="11"/>
        <color rgb="FF0000FF"/>
        <rFont val="Noto Sans"/>
        <family val="2"/>
      </rPr>
      <t xml:space="preserve">ホスト変換選挙人属性マスタ</t>
    </r>
    <r>
      <rPr>
        <sz val="11"/>
        <color rgb="FF0000FF"/>
        <rFont val="ＭＳ Ｐゴシック"/>
        <family val="3"/>
        <charset val="128"/>
      </rPr>
      <t xml:space="preserve">]</t>
    </r>
    <r>
      <rPr>
        <sz val="11"/>
        <color rgb="FF0000FF"/>
        <rFont val="Noto Sans"/>
        <family val="2"/>
      </rPr>
      <t xml:space="preserve">を追加しました。</t>
    </r>
  </si>
  <si>
    <r>
      <rPr>
        <sz val="11"/>
        <rFont val="Noto Sans"/>
        <family val="2"/>
      </rPr>
      <t xml:space="preserve">・</t>
    </r>
    <r>
      <rPr>
        <sz val="11"/>
        <rFont val="ＭＳ Ｐゴシック"/>
        <family val="3"/>
        <charset val="128"/>
      </rPr>
      <t xml:space="preserve">2019/2/25</t>
    </r>
  </si>
  <si>
    <t xml:space="preserve">汎用マスタテーブルの以下の個所に、帳票　投票状況一覧で投票区ごとの合計数を出力するか否かの設定を追加しました。</t>
  </si>
  <si>
    <t xml:space="preserve">[ID]='WKU10' [CodeI]=147</t>
  </si>
  <si>
    <r>
      <rPr>
        <sz val="11"/>
        <rFont val="Noto Sans"/>
        <family val="2"/>
      </rPr>
      <t xml:space="preserve">・</t>
    </r>
    <r>
      <rPr>
        <sz val="11"/>
        <rFont val="ＭＳ Ｐゴシック"/>
        <family val="3"/>
        <charset val="128"/>
      </rPr>
      <t xml:space="preserve">2018/10/25</t>
    </r>
  </si>
  <si>
    <r>
      <rPr>
        <sz val="11"/>
        <color rgb="FF0000FF"/>
        <rFont val="Noto Sans"/>
        <family val="2"/>
      </rPr>
      <t xml:space="preserve">汎用マスタテーブル（ラベル項目マスタ）の以下の個所に、「性別（</t>
    </r>
    <r>
      <rPr>
        <sz val="11"/>
        <color rgb="FF0000FF"/>
        <rFont val="ＭＳ Ｐゴシック"/>
        <family val="3"/>
        <charset val="128"/>
      </rPr>
      <t xml:space="preserve">1 or 2</t>
    </r>
    <r>
      <rPr>
        <sz val="11"/>
        <color rgb="FF0000FF"/>
        <rFont val="Noto Sans"/>
        <family val="2"/>
      </rPr>
      <t xml:space="preserve">）」の設定を追加しました。</t>
    </r>
  </si>
  <si>
    <t xml:space="preserve">[ID]='LBM00', [CodeI]=27</t>
  </si>
  <si>
    <r>
      <rPr>
        <sz val="11"/>
        <color rgb="FF0000FF"/>
        <rFont val="Noto Sans"/>
        <family val="2"/>
      </rPr>
      <t xml:space="preserve">ラベル項目マスタに「表示順」</t>
    </r>
    <r>
      <rPr>
        <sz val="11"/>
        <color rgb="FF0000FF"/>
        <rFont val="ＭＳ Ｐゴシック"/>
        <family val="3"/>
        <charset val="128"/>
      </rPr>
      <t xml:space="preserve">([CodeS])</t>
    </r>
    <r>
      <rPr>
        <sz val="11"/>
        <color rgb="FF0000FF"/>
        <rFont val="Noto Sans"/>
        <family val="2"/>
      </rPr>
      <t xml:space="preserve">項目を追加しました。</t>
    </r>
  </si>
  <si>
    <r>
      <rPr>
        <sz val="11"/>
        <rFont val="Noto Sans"/>
        <family val="2"/>
      </rPr>
      <t xml:space="preserve">・</t>
    </r>
    <r>
      <rPr>
        <sz val="11"/>
        <rFont val="ＭＳ Ｐゴシック"/>
        <family val="3"/>
        <charset val="128"/>
      </rPr>
      <t xml:space="preserve">2018/10/04</t>
    </r>
  </si>
  <si>
    <t xml:space="preserve">汎用マスタテーブルの以下の個所に、帳票　当日有権者数一覧　詳細モードで、「（消除者・失格者）うち投票者」の詳細を出力するか否かの設定を追加しました。</t>
  </si>
  <si>
    <t xml:space="preserve">[ID]='WKU10', [CodeI]=146</t>
  </si>
  <si>
    <r>
      <rPr>
        <sz val="11"/>
        <rFont val="Noto Sans"/>
        <family val="2"/>
      </rPr>
      <t xml:space="preserve">・</t>
    </r>
    <r>
      <rPr>
        <sz val="11"/>
        <rFont val="ＭＳ Ｐゴシック"/>
        <family val="3"/>
        <charset val="128"/>
      </rPr>
      <t xml:space="preserve">2018/9/21</t>
    </r>
  </si>
  <si>
    <r>
      <rPr>
        <sz val="11"/>
        <color rgb="FF0000FF"/>
        <rFont val="Noto Sans"/>
        <family val="2"/>
      </rPr>
      <t xml:space="preserve">ビュー</t>
    </r>
    <r>
      <rPr>
        <sz val="11"/>
        <color rgb="FF0000FF"/>
        <rFont val="ＭＳ Ｐゴシック"/>
        <family val="3"/>
        <charset val="128"/>
      </rPr>
      <t xml:space="preserve">[</t>
    </r>
    <r>
      <rPr>
        <sz val="11"/>
        <color rgb="FF0000FF"/>
        <rFont val="Noto Sans"/>
        <family val="2"/>
      </rPr>
      <t xml:space="preserve">投票区</t>
    </r>
    <r>
      <rPr>
        <sz val="11"/>
        <color rgb="FF0000FF"/>
        <rFont val="ＭＳ Ｐゴシック"/>
        <family val="3"/>
        <charset val="128"/>
      </rPr>
      <t xml:space="preserve">_</t>
    </r>
    <r>
      <rPr>
        <sz val="11"/>
        <color rgb="FF0000FF"/>
        <rFont val="Noto Sans"/>
        <family val="2"/>
      </rPr>
      <t xml:space="preserve">共通投票所マスタ</t>
    </r>
    <r>
      <rPr>
        <sz val="11"/>
        <color rgb="FF0000FF"/>
        <rFont val="ＭＳ Ｐゴシック"/>
        <family val="3"/>
        <charset val="128"/>
      </rPr>
      <t xml:space="preserve">]</t>
    </r>
    <r>
      <rPr>
        <sz val="11"/>
        <color rgb="FF0000FF"/>
        <rFont val="Noto Sans"/>
        <family val="2"/>
      </rPr>
      <t xml:space="preserve">を追加しました。</t>
    </r>
  </si>
  <si>
    <r>
      <rPr>
        <sz val="11"/>
        <rFont val="Noto Sans"/>
        <family val="2"/>
      </rPr>
      <t xml:space="preserve">・</t>
    </r>
    <r>
      <rPr>
        <sz val="11"/>
        <rFont val="ＭＳ Ｐゴシック"/>
        <family val="3"/>
        <charset val="128"/>
      </rPr>
      <t xml:space="preserve">2018/7/18</t>
    </r>
  </si>
  <si>
    <t xml:space="preserve">汎用マスタテーブルの以下の個所の備考を修正しました</t>
  </si>
  <si>
    <r>
      <rPr>
        <sz val="11"/>
        <color rgb="FF0000FF"/>
        <rFont val="Noto Sans"/>
        <family val="2"/>
      </rPr>
      <t xml:space="preserve">　</t>
    </r>
    <r>
      <rPr>
        <sz val="11"/>
        <color rgb="FF0000FF"/>
        <rFont val="ＭＳ Ｐゴシック"/>
        <family val="3"/>
        <charset val="128"/>
      </rPr>
      <t xml:space="preserve">[ID]='SFT00'</t>
    </r>
  </si>
  <si>
    <r>
      <rPr>
        <sz val="11"/>
        <rFont val="Noto Sans"/>
        <family val="2"/>
      </rPr>
      <t xml:space="preserve">・</t>
    </r>
    <r>
      <rPr>
        <sz val="11"/>
        <rFont val="ＭＳ Ｐゴシック"/>
        <family val="3"/>
        <charset val="128"/>
      </rPr>
      <t xml:space="preserve">2018/4/06</t>
    </r>
  </si>
  <si>
    <t xml:space="preserve">汎用マスタテーブルの以下の個所に、在外移転用のマスタデータを追加しました</t>
  </si>
  <si>
    <r>
      <rPr>
        <sz val="11"/>
        <color rgb="FF0000FF"/>
        <rFont val="Noto Sans"/>
        <family val="2"/>
      </rPr>
      <t xml:space="preserve">　</t>
    </r>
    <r>
      <rPr>
        <sz val="11"/>
        <color rgb="FF0000FF"/>
        <rFont val="ＭＳ Ｐゴシック"/>
        <family val="3"/>
        <charset val="128"/>
      </rPr>
      <t xml:space="preserve">[ID]='CHR01', [CodeI]=61</t>
    </r>
  </si>
  <si>
    <t xml:space="preserve">異動事由一般マスタ</t>
  </si>
  <si>
    <r>
      <rPr>
        <sz val="11"/>
        <color rgb="FF0000FF"/>
        <rFont val="Noto Sans"/>
        <family val="2"/>
      </rPr>
      <t xml:space="preserve">　</t>
    </r>
    <r>
      <rPr>
        <sz val="11"/>
        <color rgb="FF0000FF"/>
        <rFont val="ＭＳ Ｐゴシック"/>
        <family val="3"/>
        <charset val="128"/>
      </rPr>
      <t xml:space="preserve">[ID]='CHS00', [CodeI]=61</t>
    </r>
  </si>
  <si>
    <t xml:space="preserve">異動事由短縮マスタ</t>
  </si>
  <si>
    <r>
      <rPr>
        <sz val="11"/>
        <color rgb="FF0000FF"/>
        <rFont val="Noto Sans"/>
        <family val="2"/>
      </rPr>
      <t xml:space="preserve">　</t>
    </r>
    <r>
      <rPr>
        <sz val="11"/>
        <color rgb="FF0000FF"/>
        <rFont val="ＭＳ Ｐゴシック"/>
        <family val="3"/>
        <charset val="128"/>
      </rPr>
      <t xml:space="preserve">[ID]='CHT00', [CodeI]=61</t>
    </r>
  </si>
  <si>
    <t xml:space="preserve">異動事由抄本表記マスタ</t>
  </si>
  <si>
    <r>
      <rPr>
        <sz val="11"/>
        <rFont val="Noto Sans"/>
        <family val="2"/>
      </rPr>
      <t xml:space="preserve">・</t>
    </r>
    <r>
      <rPr>
        <sz val="11"/>
        <rFont val="ＭＳ Ｐゴシック"/>
        <family val="3"/>
        <charset val="128"/>
      </rPr>
      <t xml:space="preserve">2018/3/16</t>
    </r>
  </si>
  <si>
    <r>
      <rPr>
        <sz val="11"/>
        <color rgb="FF0000FF"/>
        <rFont val="Noto Sans"/>
        <family val="2"/>
      </rPr>
      <t xml:space="preserve">汎用マスタテーブルの「当日用分割のメイン</t>
    </r>
    <r>
      <rPr>
        <sz val="11"/>
        <color rgb="FF0000FF"/>
        <rFont val="ＭＳ Ｐゴシック"/>
        <family val="3"/>
        <charset val="128"/>
      </rPr>
      <t xml:space="preserve">DB</t>
    </r>
    <r>
      <rPr>
        <sz val="11"/>
        <color rgb="FF0000FF"/>
        <rFont val="Noto Sans"/>
        <family val="2"/>
      </rPr>
      <t xml:space="preserve">ファイル名」の定義を以下に変更しました。</t>
    </r>
  </si>
  <si>
    <r>
      <rPr>
        <sz val="11"/>
        <color rgb="FF0000FF"/>
        <rFont val="Noto Sans"/>
        <family val="2"/>
      </rPr>
      <t xml:space="preserve">　変更前：</t>
    </r>
    <r>
      <rPr>
        <sz val="11"/>
        <color rgb="FF0000FF"/>
        <rFont val="ＭＳ Ｐゴシック"/>
        <family val="3"/>
        <charset val="128"/>
      </rPr>
      <t xml:space="preserve">[ID]='WKU10', [CodeI]=111</t>
    </r>
  </si>
  <si>
    <r>
      <rPr>
        <sz val="11"/>
        <color rgb="FF0000FF"/>
        <rFont val="Noto Sans"/>
        <family val="2"/>
      </rPr>
      <t xml:space="preserve">　変更後：</t>
    </r>
    <r>
      <rPr>
        <sz val="11"/>
        <color rgb="FF0000FF"/>
        <rFont val="ＭＳ Ｐゴシック"/>
        <family val="3"/>
        <charset val="128"/>
      </rPr>
      <t xml:space="preserve">[ID]='WKU00', [CodeI]=29</t>
    </r>
  </si>
  <si>
    <r>
      <rPr>
        <sz val="11"/>
        <rFont val="Noto Sans"/>
        <family val="2"/>
      </rPr>
      <t xml:space="preserve">・</t>
    </r>
    <r>
      <rPr>
        <sz val="11"/>
        <rFont val="ＭＳ Ｐゴシック"/>
        <family val="3"/>
        <charset val="128"/>
      </rPr>
      <t xml:space="preserve">2018/2/09</t>
    </r>
  </si>
  <si>
    <r>
      <rPr>
        <sz val="11"/>
        <color rgb="FF0000FF"/>
        <rFont val="Noto Sans"/>
        <family val="2"/>
      </rPr>
      <t xml:space="preserve">汎用マスタテーブルの以下の個所に、</t>
    </r>
    <r>
      <rPr>
        <sz val="11"/>
        <color rgb="FF0000FF"/>
        <rFont val="ＭＳ Ｐゴシック"/>
        <family val="3"/>
        <charset val="128"/>
      </rPr>
      <t xml:space="preserve">Excel</t>
    </r>
    <r>
      <rPr>
        <sz val="11"/>
        <color rgb="FF0000FF"/>
        <rFont val="Noto Sans"/>
        <family val="2"/>
      </rPr>
      <t xml:space="preserve">出力画面の初期表示パスの設定を追加しました</t>
    </r>
  </si>
  <si>
    <r>
      <rPr>
        <sz val="11"/>
        <color rgb="FF0000FF"/>
        <rFont val="Noto Sans"/>
        <family val="2"/>
      </rPr>
      <t xml:space="preserve">　</t>
    </r>
    <r>
      <rPr>
        <sz val="11"/>
        <color rgb="FF0000FF"/>
        <rFont val="ＭＳ Ｐゴシック"/>
        <family val="3"/>
        <charset val="128"/>
      </rPr>
      <t xml:space="preserve">[ID]='XLS10', [CodeI]=1</t>
    </r>
  </si>
  <si>
    <r>
      <rPr>
        <sz val="11"/>
        <color rgb="FF0000FF"/>
        <rFont val="Noto Sans"/>
        <family val="2"/>
      </rPr>
      <t xml:space="preserve">　</t>
    </r>
    <r>
      <rPr>
        <sz val="11"/>
        <color rgb="FF0000FF"/>
        <rFont val="ＭＳ Ｐゴシック"/>
        <family val="3"/>
        <charset val="128"/>
      </rPr>
      <t xml:space="preserve">[ID]='XLS10', [CodeI]=2</t>
    </r>
  </si>
  <si>
    <r>
      <rPr>
        <sz val="11"/>
        <color rgb="FF0000FF"/>
        <rFont val="Noto Sans"/>
        <family val="2"/>
      </rPr>
      <t xml:space="preserve">　</t>
    </r>
    <r>
      <rPr>
        <sz val="11"/>
        <color rgb="FF0000FF"/>
        <rFont val="ＭＳ Ｐゴシック"/>
        <family val="3"/>
        <charset val="128"/>
      </rPr>
      <t xml:space="preserve">[ID]='XLS20', [CodeI]=1</t>
    </r>
  </si>
  <si>
    <r>
      <rPr>
        <sz val="11"/>
        <color rgb="FF0000FF"/>
        <rFont val="Noto Sans"/>
        <family val="2"/>
      </rPr>
      <t xml:space="preserve">　</t>
    </r>
    <r>
      <rPr>
        <sz val="11"/>
        <color rgb="FF0000FF"/>
        <rFont val="ＭＳ Ｐゴシック"/>
        <family val="3"/>
        <charset val="128"/>
      </rPr>
      <t xml:space="preserve">[ID]='XLS20', [CodeI]=2</t>
    </r>
  </si>
  <si>
    <r>
      <rPr>
        <sz val="11"/>
        <rFont val="Noto Sans"/>
        <family val="2"/>
      </rPr>
      <t xml:space="preserve">・</t>
    </r>
    <r>
      <rPr>
        <sz val="11"/>
        <rFont val="ＭＳ Ｐゴシック"/>
        <family val="3"/>
        <charset val="128"/>
      </rPr>
      <t xml:space="preserve">2018/1/23</t>
    </r>
  </si>
  <si>
    <t xml:space="preserve">汎用マスタテーブルの以下の個所に、代理票の受付をする時に、代理補助者の登録確認を行うか否かの設定を追加しました</t>
  </si>
  <si>
    <r>
      <rPr>
        <sz val="11"/>
        <color rgb="FF0000FF"/>
        <rFont val="Noto Sans"/>
        <family val="2"/>
      </rPr>
      <t xml:space="preserve">　</t>
    </r>
    <r>
      <rPr>
        <sz val="11"/>
        <color rgb="FF0000FF"/>
        <rFont val="ＭＳ Ｐゴシック"/>
        <family val="3"/>
        <charset val="128"/>
      </rPr>
      <t xml:space="preserve">[ID]='WKU10', [CodeI]=37</t>
    </r>
  </si>
  <si>
    <r>
      <rPr>
        <sz val="11"/>
        <color rgb="FF0000FF"/>
        <rFont val="Noto Sans"/>
        <family val="2"/>
      </rPr>
      <t xml:space="preserve">　</t>
    </r>
    <r>
      <rPr>
        <sz val="11"/>
        <color rgb="FF0000FF"/>
        <rFont val="ＭＳ Ｐゴシック"/>
        <family val="3"/>
        <charset val="128"/>
      </rPr>
      <t xml:space="preserve">[ID]='WKU20', [CodeI]=37</t>
    </r>
  </si>
  <si>
    <t xml:space="preserve">汎用マスタテーブルの以下の個所に、操作ログの出力形式を指定する項目を追加しました。</t>
  </si>
  <si>
    <r>
      <rPr>
        <sz val="11"/>
        <color rgb="FF0000FF"/>
        <rFont val="Noto Sans"/>
        <family val="2"/>
      </rPr>
      <t xml:space="preserve">　</t>
    </r>
    <r>
      <rPr>
        <sz val="11"/>
        <color rgb="FF0000FF"/>
        <rFont val="ＭＳ Ｐゴシック"/>
        <family val="3"/>
        <charset val="128"/>
      </rPr>
      <t xml:space="preserve">[ID]='WKZ10', [CodeI]=5</t>
    </r>
  </si>
  <si>
    <r>
      <rPr>
        <sz val="11"/>
        <color rgb="FF0000FF"/>
        <rFont val="Noto Sans"/>
        <family val="2"/>
      </rPr>
      <t xml:space="preserve">　</t>
    </r>
    <r>
      <rPr>
        <sz val="11"/>
        <color rgb="FF0000FF"/>
        <rFont val="ＭＳ Ｐゴシック"/>
        <family val="3"/>
        <charset val="128"/>
      </rPr>
      <t xml:space="preserve">[ID]='WKZ20', [CodeI]=5</t>
    </r>
  </si>
  <si>
    <t xml:space="preserve">投票情報テーブルにフィールド「引続き証明持参者」を追加</t>
  </si>
  <si>
    <r>
      <rPr>
        <sz val="11"/>
        <rFont val="Noto Sans"/>
        <family val="2"/>
      </rPr>
      <t xml:space="preserve">・</t>
    </r>
    <r>
      <rPr>
        <sz val="11"/>
        <rFont val="ＭＳ Ｐゴシック"/>
        <family val="3"/>
        <charset val="128"/>
      </rPr>
      <t xml:space="preserve">2017/09/26</t>
    </r>
  </si>
  <si>
    <t xml:space="preserve">汎用マスタテーブルの以下の個所に、受付画面で転出による受付不可選挙がある選挙人を検索した場合の注意メッセージ有無の設定を追加しました</t>
  </si>
  <si>
    <r>
      <rPr>
        <sz val="11"/>
        <color rgb="FF0000FF"/>
        <rFont val="Noto Sans"/>
        <family val="2"/>
      </rPr>
      <t xml:space="preserve">　</t>
    </r>
    <r>
      <rPr>
        <sz val="11"/>
        <color rgb="FF0000FF"/>
        <rFont val="ＭＳ Ｐゴシック"/>
        <family val="3"/>
        <charset val="128"/>
      </rPr>
      <t xml:space="preserve">[ID]='WKU10', [CodeI]=36</t>
    </r>
  </si>
  <si>
    <r>
      <rPr>
        <sz val="11"/>
        <color rgb="FF0000FF"/>
        <rFont val="Noto Sans"/>
        <family val="2"/>
      </rPr>
      <t xml:space="preserve">　</t>
    </r>
    <r>
      <rPr>
        <sz val="11"/>
        <color rgb="FF0000FF"/>
        <rFont val="ＭＳ Ｐゴシック"/>
        <family val="3"/>
        <charset val="128"/>
      </rPr>
      <t xml:space="preserve">[ID]='WKU20', [CodeI]=36</t>
    </r>
  </si>
  <si>
    <r>
      <rPr>
        <sz val="11"/>
        <rFont val="Noto Sans"/>
        <family val="2"/>
      </rPr>
      <t xml:space="preserve">・</t>
    </r>
    <r>
      <rPr>
        <sz val="11"/>
        <rFont val="ＭＳ Ｐゴシック"/>
        <family val="3"/>
        <charset val="128"/>
      </rPr>
      <t xml:space="preserve">2017/09/14</t>
    </r>
  </si>
  <si>
    <t xml:space="preserve">汎用マスタテーブルに以下の値を追加しました。</t>
  </si>
  <si>
    <r>
      <rPr>
        <sz val="11"/>
        <color rgb="FF0000FF"/>
        <rFont val="Noto Sans"/>
        <family val="2"/>
      </rPr>
      <t xml:space="preserve">　</t>
    </r>
    <r>
      <rPr>
        <sz val="11"/>
        <color rgb="FF0000FF"/>
        <rFont val="ＭＳ Ｐゴシック"/>
        <family val="3"/>
        <charset val="128"/>
      </rPr>
      <t xml:space="preserve">[ID]='WKU00', [CodeI]=28</t>
    </r>
    <r>
      <rPr>
        <sz val="11"/>
        <color rgb="FF0000FF"/>
        <rFont val="Noto Sans"/>
        <family val="2"/>
      </rPr>
      <t xml:space="preserve">　当日有権者数に執行日当日の異動を含む含まないか</t>
    </r>
  </si>
  <si>
    <r>
      <rPr>
        <sz val="11"/>
        <rFont val="Noto Sans"/>
        <family val="2"/>
      </rPr>
      <t xml:space="preserve">・</t>
    </r>
    <r>
      <rPr>
        <sz val="11"/>
        <rFont val="ＭＳ Ｐゴシック"/>
        <family val="3"/>
        <charset val="128"/>
      </rPr>
      <t xml:space="preserve">2017/09/06</t>
    </r>
  </si>
  <si>
    <r>
      <rPr>
        <sz val="11"/>
        <color rgb="FF0000FF"/>
        <rFont val="Noto Sans"/>
        <family val="2"/>
      </rPr>
      <t xml:space="preserve">　</t>
    </r>
    <r>
      <rPr>
        <sz val="11"/>
        <color rgb="FF0000FF"/>
        <rFont val="ＭＳ Ｐゴシック"/>
        <family val="3"/>
        <charset val="128"/>
      </rPr>
      <t xml:space="preserve">[ID]='WKU10', [CodeI]=145</t>
    </r>
    <r>
      <rPr>
        <sz val="11"/>
        <color rgb="FF0000FF"/>
        <rFont val="Noto Sans"/>
        <family val="2"/>
      </rPr>
      <t xml:space="preserve">　【期日前】送付書・証明書の印刷画面で公印の印字を出来るようにするか否か</t>
    </r>
  </si>
  <si>
    <r>
      <rPr>
        <sz val="11"/>
        <rFont val="Noto Sans"/>
        <family val="2"/>
      </rPr>
      <t xml:space="preserve">・</t>
    </r>
    <r>
      <rPr>
        <sz val="11"/>
        <rFont val="ＭＳ Ｐゴシック"/>
        <family val="3"/>
        <charset val="128"/>
      </rPr>
      <t xml:space="preserve">2017/08/21</t>
    </r>
  </si>
  <si>
    <r>
      <rPr>
        <sz val="11"/>
        <color rgb="FF0000FF"/>
        <rFont val="Noto Sans"/>
        <family val="2"/>
      </rPr>
      <t xml:space="preserve">　</t>
    </r>
    <r>
      <rPr>
        <sz val="11"/>
        <color rgb="FF0000FF"/>
        <rFont val="ＭＳ Ｐゴシック"/>
        <family val="3"/>
        <charset val="128"/>
      </rPr>
      <t xml:space="preserve">[ID]='WKU00', [CodeI]=27</t>
    </r>
    <r>
      <rPr>
        <sz val="11"/>
        <color rgb="FF0000FF"/>
        <rFont val="Noto Sans"/>
        <family val="2"/>
      </rPr>
      <t xml:space="preserve">　【期日前・当日共通】代理投票登録画面で一般票の投票情報も登録出来るようにするか否か</t>
    </r>
  </si>
  <si>
    <r>
      <rPr>
        <sz val="11"/>
        <rFont val="Noto Sans"/>
        <family val="2"/>
      </rPr>
      <t xml:space="preserve">・</t>
    </r>
    <r>
      <rPr>
        <sz val="11"/>
        <rFont val="ＭＳ Ｐゴシック"/>
        <family val="3"/>
        <charset val="128"/>
      </rPr>
      <t xml:space="preserve">2017/08/07</t>
    </r>
  </si>
  <si>
    <t xml:space="preserve">汎用マスタテーブルの以下の個所に、不在者投票の交付船員画面で送付書印刷を使用を停止する設定を追加しました</t>
  </si>
  <si>
    <r>
      <rPr>
        <sz val="11"/>
        <color rgb="FF0000FF"/>
        <rFont val="Noto Sans"/>
        <family val="2"/>
      </rPr>
      <t xml:space="preserve">　</t>
    </r>
    <r>
      <rPr>
        <sz val="11"/>
        <color rgb="FF0000FF"/>
        <rFont val="ＭＳ Ｐゴシック"/>
        <family val="3"/>
        <charset val="128"/>
      </rPr>
      <t xml:space="preserve">[ID]='WKU10', [CodeI]=144</t>
    </r>
  </si>
  <si>
    <r>
      <rPr>
        <sz val="11"/>
        <rFont val="Noto Sans"/>
        <family val="2"/>
      </rPr>
      <t xml:space="preserve">・</t>
    </r>
    <r>
      <rPr>
        <sz val="11"/>
        <rFont val="ＭＳ Ｐゴシック"/>
        <family val="3"/>
        <charset val="128"/>
      </rPr>
      <t xml:space="preserve">2017/08/03</t>
    </r>
  </si>
  <si>
    <r>
      <rPr>
        <sz val="11"/>
        <color rgb="FF0000FF"/>
        <rFont val="Noto Sans"/>
        <family val="2"/>
      </rPr>
      <t xml:space="preserve">グループ情報テーブルに</t>
    </r>
    <r>
      <rPr>
        <sz val="11"/>
        <color rgb="FF0000FF"/>
        <rFont val="ＭＳ Ｐゴシック"/>
        <family val="3"/>
        <charset val="128"/>
      </rPr>
      <t xml:space="preserve">[R</t>
    </r>
    <r>
      <rPr>
        <sz val="11"/>
        <color rgb="FF0000FF"/>
        <rFont val="Noto Sans"/>
        <family val="2"/>
      </rPr>
      <t xml:space="preserve">期日前日別集計総括表</t>
    </r>
    <r>
      <rPr>
        <sz val="11"/>
        <color rgb="FF0000FF"/>
        <rFont val="ＭＳ Ｐゴシック"/>
        <family val="3"/>
        <charset val="128"/>
      </rPr>
      <t xml:space="preserve">]</t>
    </r>
    <r>
      <rPr>
        <sz val="11"/>
        <color rgb="FF0000FF"/>
        <rFont val="Noto Sans"/>
        <family val="2"/>
      </rPr>
      <t xml:space="preserve">、</t>
    </r>
    <r>
      <rPr>
        <sz val="11"/>
        <color rgb="FF0000FF"/>
        <rFont val="ＭＳ Ｐゴシック"/>
        <family val="3"/>
        <charset val="128"/>
      </rPr>
      <t xml:space="preserve">[R</t>
    </r>
    <r>
      <rPr>
        <sz val="11"/>
        <color rgb="FF0000FF"/>
        <rFont val="Noto Sans"/>
        <family val="2"/>
      </rPr>
      <t xml:space="preserve">入場券返戻一括</t>
    </r>
    <r>
      <rPr>
        <sz val="11"/>
        <color rgb="FF0000FF"/>
        <rFont val="ＭＳ Ｐゴシック"/>
        <family val="3"/>
        <charset val="128"/>
      </rPr>
      <t xml:space="preserve">]</t>
    </r>
    <r>
      <rPr>
        <sz val="11"/>
        <color rgb="FF0000FF"/>
        <rFont val="Noto Sans"/>
        <family val="2"/>
      </rPr>
      <t xml:space="preserve">の</t>
    </r>
    <r>
      <rPr>
        <sz val="11"/>
        <color rgb="FF0000FF"/>
        <rFont val="ＭＳ Ｐゴシック"/>
        <family val="3"/>
        <charset val="128"/>
      </rPr>
      <t xml:space="preserve">2</t>
    </r>
    <r>
      <rPr>
        <sz val="11"/>
        <color rgb="FF0000FF"/>
        <rFont val="Noto Sans"/>
        <family val="2"/>
      </rPr>
      <t xml:space="preserve">フィールドを追加しました</t>
    </r>
  </si>
  <si>
    <r>
      <rPr>
        <sz val="11"/>
        <rFont val="Noto Sans"/>
        <family val="2"/>
      </rPr>
      <t xml:space="preserve">・</t>
    </r>
    <r>
      <rPr>
        <sz val="11"/>
        <rFont val="ＭＳ Ｐゴシック"/>
        <family val="3"/>
        <charset val="128"/>
      </rPr>
      <t xml:space="preserve">2017/06/29</t>
    </r>
  </si>
  <si>
    <t xml:space="preserve">一括登録４抹情報テーブルを追加しました。 ※「選挙人異動・入場券返送」シート</t>
  </si>
  <si>
    <r>
      <rPr>
        <sz val="11"/>
        <rFont val="Noto Sans"/>
        <family val="2"/>
      </rPr>
      <t xml:space="preserve">・</t>
    </r>
    <r>
      <rPr>
        <sz val="11"/>
        <rFont val="ＭＳ Ｐゴシック"/>
        <family val="3"/>
        <charset val="128"/>
      </rPr>
      <t xml:space="preserve">2017/05/24</t>
    </r>
  </si>
  <si>
    <t xml:space="preserve">汎用マスタテーブルの以下の個所に、不在者投票で執行日までに失権している人を受付しない設定を追加しました</t>
  </si>
  <si>
    <r>
      <rPr>
        <sz val="11"/>
        <color rgb="FF0000FF"/>
        <rFont val="Noto Sans"/>
        <family val="2"/>
      </rPr>
      <t xml:space="preserve">　</t>
    </r>
    <r>
      <rPr>
        <sz val="11"/>
        <color rgb="FF0000FF"/>
        <rFont val="ＭＳ Ｐゴシック"/>
        <family val="3"/>
        <charset val="128"/>
      </rPr>
      <t xml:space="preserve">[ID]='WKU10', [CodeI]=35</t>
    </r>
  </si>
  <si>
    <r>
      <rPr>
        <sz val="11"/>
        <color rgb="FF0000FF"/>
        <rFont val="Noto Sans"/>
        <family val="2"/>
      </rPr>
      <t xml:space="preserve">　</t>
    </r>
    <r>
      <rPr>
        <sz val="11"/>
        <color rgb="FF0000FF"/>
        <rFont val="ＭＳ Ｐゴシック"/>
        <family val="3"/>
        <charset val="128"/>
      </rPr>
      <t xml:space="preserve">[ID]='WKU20', [CodeI]=35</t>
    </r>
  </si>
  <si>
    <r>
      <rPr>
        <sz val="11"/>
        <rFont val="Noto Sans"/>
        <family val="2"/>
      </rPr>
      <t xml:space="preserve">・</t>
    </r>
    <r>
      <rPr>
        <sz val="11"/>
        <rFont val="ＭＳ Ｐゴシック"/>
        <family val="3"/>
        <charset val="128"/>
      </rPr>
      <t xml:space="preserve">2017/05/01</t>
    </r>
  </si>
  <si>
    <r>
      <rPr>
        <sz val="11"/>
        <color rgb="FF0000FF"/>
        <rFont val="Noto Sans"/>
        <family val="2"/>
      </rPr>
      <t xml:space="preserve">管轄区に「共通投票所情報」「共通投票所投票区情報」の</t>
    </r>
    <r>
      <rPr>
        <sz val="11"/>
        <color rgb="FF0000FF"/>
        <rFont val="ＭＳ Ｐゴシック"/>
        <family val="3"/>
        <charset val="128"/>
      </rPr>
      <t xml:space="preserve">2</t>
    </r>
    <r>
      <rPr>
        <sz val="11"/>
        <color rgb="FF0000FF"/>
        <rFont val="Noto Sans"/>
        <family val="2"/>
      </rPr>
      <t xml:space="preserve">テーブルを追加しました。</t>
    </r>
  </si>
  <si>
    <r>
      <rPr>
        <sz val="11"/>
        <color rgb="FF0000FF"/>
        <rFont val="ＭＳ Ｐゴシック"/>
        <family val="3"/>
        <charset val="128"/>
      </rPr>
      <t xml:space="preserve">SENCOM</t>
    </r>
    <r>
      <rPr>
        <sz val="11"/>
        <color rgb="FF0000FF"/>
        <rFont val="Noto Sans"/>
        <family val="2"/>
      </rPr>
      <t xml:space="preserve">の設定値に </t>
    </r>
    <r>
      <rPr>
        <sz val="11"/>
        <color rgb="FF0000FF"/>
        <rFont val="ＭＳ Ｐゴシック"/>
        <family val="3"/>
        <charset val="128"/>
      </rPr>
      <t xml:space="preserve">[c_id]='00' [c_key]='W8' </t>
    </r>
    <r>
      <rPr>
        <sz val="11"/>
        <color rgb="FF0000FF"/>
        <rFont val="Noto Sans"/>
        <family val="2"/>
      </rPr>
      <t xml:space="preserve">として共通投票所コードの桁数を追加しました。</t>
    </r>
  </si>
  <si>
    <r>
      <rPr>
        <sz val="11"/>
        <rFont val="Noto Sans"/>
        <family val="2"/>
      </rPr>
      <t xml:space="preserve">・</t>
    </r>
    <r>
      <rPr>
        <sz val="11"/>
        <rFont val="ＭＳ Ｐゴシック"/>
        <family val="3"/>
        <charset val="128"/>
      </rPr>
      <t xml:space="preserve">2017/04/19</t>
    </r>
  </si>
  <si>
    <r>
      <rPr>
        <sz val="11"/>
        <color rgb="FF0000FF"/>
        <rFont val="Noto Sans"/>
        <family val="2"/>
      </rPr>
      <t xml:space="preserve">　</t>
    </r>
    <r>
      <rPr>
        <sz val="11"/>
        <color rgb="FF0000FF"/>
        <rFont val="ＭＳ Ｐゴシック"/>
        <family val="3"/>
        <charset val="128"/>
      </rPr>
      <t xml:space="preserve">[ID]='WKU00', [CodeI]=25</t>
    </r>
    <r>
      <rPr>
        <sz val="11"/>
        <color rgb="FF0000FF"/>
        <rFont val="Noto Sans"/>
        <family val="2"/>
      </rPr>
      <t xml:space="preserve">　【期日前・当日共通】受付画面で代理補助者は一覧で登録出来るようにするか否か</t>
    </r>
  </si>
  <si>
    <r>
      <rPr>
        <sz val="11"/>
        <color rgb="FF0000FF"/>
        <rFont val="Noto Sans"/>
        <family val="2"/>
      </rPr>
      <t xml:space="preserve">　</t>
    </r>
    <r>
      <rPr>
        <sz val="11"/>
        <color rgb="FF0000FF"/>
        <rFont val="ＭＳ Ｐゴシック"/>
        <family val="3"/>
        <charset val="128"/>
      </rPr>
      <t xml:space="preserve">[ID]='PVH11' </t>
    </r>
    <r>
      <rPr>
        <sz val="11"/>
        <color rgb="FF0000FF"/>
        <rFont val="Noto Sans"/>
        <family val="2"/>
      </rPr>
      <t xml:space="preserve">【期日前</t>
    </r>
    <r>
      <rPr>
        <sz val="11"/>
        <color rgb="FF0000FF"/>
        <rFont val="ＭＳ Ｐゴシック"/>
        <family val="3"/>
        <charset val="128"/>
      </rPr>
      <t xml:space="preserve">S</t>
    </r>
    <r>
      <rPr>
        <sz val="11"/>
        <color rgb="FF0000FF"/>
        <rFont val="Noto Sans"/>
        <family val="2"/>
      </rPr>
      <t xml:space="preserve">】期日前・不在者投票を受付する投票所用の代理補助者</t>
    </r>
  </si>
  <si>
    <r>
      <rPr>
        <sz val="11"/>
        <color rgb="FF0000FF"/>
        <rFont val="Noto Sans"/>
        <family val="2"/>
      </rPr>
      <t xml:space="preserve">　</t>
    </r>
    <r>
      <rPr>
        <sz val="11"/>
        <color rgb="FF0000FF"/>
        <rFont val="ＭＳ Ｐゴシック"/>
        <family val="3"/>
        <charset val="128"/>
      </rPr>
      <t xml:space="preserve">[ID]='PVH21' </t>
    </r>
    <r>
      <rPr>
        <sz val="11"/>
        <color rgb="FF0000FF"/>
        <rFont val="Noto Sans"/>
        <family val="2"/>
      </rPr>
      <t xml:space="preserve">【当日</t>
    </r>
    <r>
      <rPr>
        <sz val="11"/>
        <color rgb="FF0000FF"/>
        <rFont val="ＭＳ Ｐゴシック"/>
        <family val="3"/>
        <charset val="128"/>
      </rPr>
      <t xml:space="preserve">S</t>
    </r>
    <r>
      <rPr>
        <sz val="11"/>
        <color rgb="FF0000FF"/>
        <rFont val="Noto Sans"/>
        <family val="2"/>
      </rPr>
      <t xml:space="preserve">】期日前・不在者投票を受付する投票所用の代理補助者</t>
    </r>
  </si>
  <si>
    <r>
      <rPr>
        <sz val="11"/>
        <color rgb="FF0000FF"/>
        <rFont val="Noto Sans"/>
        <family val="2"/>
      </rPr>
      <t xml:space="preserve">　</t>
    </r>
    <r>
      <rPr>
        <sz val="11"/>
        <color rgb="FF0000FF"/>
        <rFont val="ＭＳ Ｐゴシック"/>
        <family val="3"/>
        <charset val="128"/>
      </rPr>
      <t xml:space="preserve">[ID]='PVH22' </t>
    </r>
    <r>
      <rPr>
        <sz val="11"/>
        <color rgb="FF0000FF"/>
        <rFont val="Noto Sans"/>
        <family val="2"/>
      </rPr>
      <t xml:space="preserve">【当日</t>
    </r>
    <r>
      <rPr>
        <sz val="11"/>
        <color rgb="FF0000FF"/>
        <rFont val="ＭＳ Ｐゴシック"/>
        <family val="3"/>
        <charset val="128"/>
      </rPr>
      <t xml:space="preserve">S</t>
    </r>
    <r>
      <rPr>
        <sz val="11"/>
        <color rgb="FF0000FF"/>
        <rFont val="Noto Sans"/>
        <family val="2"/>
      </rPr>
      <t xml:space="preserve">】当日投票を受付する投票所用の代理補助者</t>
    </r>
  </si>
  <si>
    <r>
      <rPr>
        <sz val="11"/>
        <color rgb="FF0000FF"/>
        <rFont val="Noto Sans"/>
        <family val="2"/>
      </rPr>
      <t xml:space="preserve">併せてビュー</t>
    </r>
    <r>
      <rPr>
        <sz val="11"/>
        <color rgb="FF0000FF"/>
        <rFont val="ＭＳ Ｐゴシック"/>
        <family val="3"/>
        <charset val="128"/>
      </rPr>
      <t xml:space="preserve">[</t>
    </r>
    <r>
      <rPr>
        <sz val="11"/>
        <color rgb="FF0000FF"/>
        <rFont val="Noto Sans"/>
        <family val="2"/>
      </rPr>
      <t xml:space="preserve">期日前代理補助者マスタ</t>
    </r>
    <r>
      <rPr>
        <sz val="11"/>
        <color rgb="FF0000FF"/>
        <rFont val="ＭＳ Ｐゴシック"/>
        <family val="3"/>
        <charset val="128"/>
      </rPr>
      <t xml:space="preserve">]</t>
    </r>
    <r>
      <rPr>
        <sz val="11"/>
        <color rgb="FF0000FF"/>
        <rFont val="Noto Sans"/>
        <family val="2"/>
      </rPr>
      <t xml:space="preserve">を追加しました。</t>
    </r>
  </si>
  <si>
    <r>
      <rPr>
        <sz val="11"/>
        <color rgb="FF0000FF"/>
        <rFont val="Noto Sans"/>
        <family val="2"/>
      </rPr>
      <t xml:space="preserve">併せてビュー</t>
    </r>
    <r>
      <rPr>
        <sz val="11"/>
        <color rgb="FF0000FF"/>
        <rFont val="ＭＳ Ｐゴシック"/>
        <family val="3"/>
        <charset val="128"/>
      </rPr>
      <t xml:space="preserve">[</t>
    </r>
    <r>
      <rPr>
        <sz val="11"/>
        <color rgb="FF0000FF"/>
        <rFont val="Noto Sans"/>
        <family val="2"/>
      </rPr>
      <t xml:space="preserve">当日不在者代理補助者マスタ</t>
    </r>
    <r>
      <rPr>
        <sz val="11"/>
        <color rgb="FF0000FF"/>
        <rFont val="ＭＳ Ｐゴシック"/>
        <family val="3"/>
        <charset val="128"/>
      </rPr>
      <t xml:space="preserve">]</t>
    </r>
    <r>
      <rPr>
        <sz val="11"/>
        <color rgb="FF0000FF"/>
        <rFont val="Noto Sans"/>
        <family val="2"/>
      </rPr>
      <t xml:space="preserve">を追加しました。</t>
    </r>
  </si>
  <si>
    <r>
      <rPr>
        <sz val="11"/>
        <color rgb="FF0000FF"/>
        <rFont val="Noto Sans"/>
        <family val="2"/>
      </rPr>
      <t xml:space="preserve">併せてビュー</t>
    </r>
    <r>
      <rPr>
        <sz val="11"/>
        <color rgb="FF0000FF"/>
        <rFont val="ＭＳ Ｐゴシック"/>
        <family val="3"/>
        <charset val="128"/>
      </rPr>
      <t xml:space="preserve">[</t>
    </r>
    <r>
      <rPr>
        <sz val="11"/>
        <color rgb="FF0000FF"/>
        <rFont val="Noto Sans"/>
        <family val="2"/>
      </rPr>
      <t xml:space="preserve">当日代理補助者マスタ</t>
    </r>
    <r>
      <rPr>
        <sz val="11"/>
        <color rgb="FF0000FF"/>
        <rFont val="ＭＳ Ｐゴシック"/>
        <family val="3"/>
        <charset val="128"/>
      </rPr>
      <t xml:space="preserve">]</t>
    </r>
    <r>
      <rPr>
        <sz val="11"/>
        <color rgb="FF0000FF"/>
        <rFont val="Noto Sans"/>
        <family val="2"/>
      </rPr>
      <t xml:space="preserve">を追加しました。</t>
    </r>
  </si>
  <si>
    <r>
      <rPr>
        <sz val="11"/>
        <rFont val="Noto Sans"/>
        <family val="2"/>
      </rPr>
      <t xml:space="preserve">・</t>
    </r>
    <r>
      <rPr>
        <sz val="11"/>
        <rFont val="ＭＳ Ｐゴシック"/>
        <family val="3"/>
        <charset val="128"/>
      </rPr>
      <t xml:space="preserve">2017/03/22</t>
    </r>
  </si>
  <si>
    <r>
      <rPr>
        <sz val="11"/>
        <color rgb="FF0000FF"/>
        <rFont val="Noto Sans"/>
        <family val="2"/>
      </rPr>
      <t xml:space="preserve">汎用マスタテーブルの以下の個所に、当日有権者数一覧表で用紙縦レイアウトを使用する設定、および詳細帳票タイトル・</t>
    </r>
    <r>
      <rPr>
        <sz val="11"/>
        <color rgb="FF0000FF"/>
        <rFont val="ＭＳ Ｐゴシック"/>
        <family val="3"/>
        <charset val="128"/>
      </rPr>
      <t xml:space="preserve">HOST</t>
    </r>
    <r>
      <rPr>
        <sz val="11"/>
        <color rgb="FF0000FF"/>
        <rFont val="Noto Sans"/>
        <family val="2"/>
      </rPr>
      <t xml:space="preserve">数欄見出しの設定を追加しました。</t>
    </r>
  </si>
  <si>
    <t xml:space="preserve">[ID]='WKU10', [CodeI]=140</t>
  </si>
  <si>
    <t xml:space="preserve">用紙縦レイアウトを使用する</t>
  </si>
  <si>
    <t xml:space="preserve">[ID]='WKU10', [CodeI]=141</t>
  </si>
  <si>
    <t xml:space="preserve">詳細帳票タイトル　名簿登録者数報告書側</t>
  </si>
  <si>
    <t xml:space="preserve">[ID]='WKU10', [CodeI]=142</t>
  </si>
  <si>
    <r>
      <rPr>
        <sz val="11"/>
        <color rgb="FF0000FF"/>
        <rFont val="Noto Sans"/>
        <family val="2"/>
      </rPr>
      <t xml:space="preserve">詳細帳票　</t>
    </r>
    <r>
      <rPr>
        <sz val="11"/>
        <color rgb="FF0000FF"/>
        <rFont val="ＭＳ Ｐゴシック"/>
        <family val="3"/>
        <charset val="128"/>
      </rPr>
      <t xml:space="preserve">H</t>
    </r>
    <r>
      <rPr>
        <sz val="11"/>
        <rFont val="ＭＳ Ｐゴシック"/>
        <family val="3"/>
        <charset val="128"/>
      </rPr>
      <t xml:space="preserve">OST</t>
    </r>
    <r>
      <rPr>
        <sz val="11"/>
        <rFont val="Noto Sans"/>
        <family val="2"/>
      </rPr>
      <t xml:space="preserve">数見出し</t>
    </r>
  </si>
  <si>
    <t xml:space="preserve">[ID]='WKU10', [CodeI]=143</t>
  </si>
  <si>
    <t xml:space="preserve">詳細帳票タイトル　当日有権者数報告書側</t>
  </si>
  <si>
    <r>
      <rPr>
        <sz val="11"/>
        <rFont val="Noto Sans"/>
        <family val="2"/>
      </rPr>
      <t xml:space="preserve">・</t>
    </r>
    <r>
      <rPr>
        <sz val="11"/>
        <rFont val="ＭＳ Ｐゴシック"/>
        <family val="3"/>
        <charset val="128"/>
      </rPr>
      <t xml:space="preserve">2017/03/06</t>
    </r>
  </si>
  <si>
    <t xml:space="preserve">汎用マスタテーブルの以下の個所に、滞在地送付書・施設送付書・在宅送付書にカスタマバーコードを出力する設定を追加しました。</t>
  </si>
  <si>
    <t xml:space="preserve">[ID]='WKU10', [CodeI]=137</t>
  </si>
  <si>
    <t xml:space="preserve">滞在地送付書</t>
  </si>
  <si>
    <t xml:space="preserve">[ID]='WKU10', [CodeI]=138</t>
  </si>
  <si>
    <t xml:space="preserve">施設送付書</t>
  </si>
  <si>
    <t xml:space="preserve">[ID]='WKU10', [CodeI]=139</t>
  </si>
  <si>
    <t xml:space="preserve">在宅送付書</t>
  </si>
  <si>
    <r>
      <rPr>
        <sz val="11"/>
        <rFont val="Noto Sans"/>
        <family val="2"/>
      </rPr>
      <t xml:space="preserve">・</t>
    </r>
    <r>
      <rPr>
        <sz val="11"/>
        <rFont val="ＭＳ Ｐゴシック"/>
        <family val="3"/>
        <charset val="128"/>
      </rPr>
      <t xml:space="preserve">2017/01/31</t>
    </r>
  </si>
  <si>
    <t xml:space="preserve">汎用マスタテーブルの以下の個所に、交付機が投票用紙を取り除くように促すメッセージが表示されるまでの時間の設定を追加しました。</t>
  </si>
  <si>
    <r>
      <rPr>
        <sz val="11"/>
        <color rgb="FF0000FF"/>
        <rFont val="Noto Sans"/>
        <family val="2"/>
      </rPr>
      <t xml:space="preserve">　</t>
    </r>
    <r>
      <rPr>
        <sz val="11"/>
        <color rgb="FF0000FF"/>
        <rFont val="ＭＳ Ｐゴシック"/>
        <family val="3"/>
        <charset val="128"/>
      </rPr>
      <t xml:space="preserve">[ID]='WKU10', [CodeI]=34</t>
    </r>
  </si>
  <si>
    <r>
      <rPr>
        <sz val="11"/>
        <color rgb="FF0000FF"/>
        <rFont val="Noto Sans"/>
        <family val="2"/>
      </rPr>
      <t xml:space="preserve">　</t>
    </r>
    <r>
      <rPr>
        <sz val="11"/>
        <color rgb="FF0000FF"/>
        <rFont val="ＭＳ Ｐゴシック"/>
        <family val="3"/>
        <charset val="128"/>
      </rPr>
      <t xml:space="preserve">[ID]='WKU20', [CodeI]=34</t>
    </r>
  </si>
  <si>
    <r>
      <rPr>
        <sz val="11"/>
        <rFont val="Noto Sans"/>
        <family val="2"/>
      </rPr>
      <t xml:space="preserve">・</t>
    </r>
    <r>
      <rPr>
        <sz val="11"/>
        <rFont val="ＭＳ Ｐゴシック"/>
        <family val="3"/>
        <charset val="128"/>
      </rPr>
      <t xml:space="preserve">2017/1/23</t>
    </r>
  </si>
  <si>
    <r>
      <rPr>
        <sz val="11"/>
        <color rgb="FF0000FF"/>
        <rFont val="Noto Sans"/>
        <family val="2"/>
      </rPr>
      <t xml:space="preserve">投票情報テーブルの以下のフィールドのサイズを「</t>
    </r>
    <r>
      <rPr>
        <sz val="11"/>
        <color rgb="FF0000FF"/>
        <rFont val="ＭＳ Ｐゴシック"/>
        <family val="3"/>
        <charset val="128"/>
      </rPr>
      <t xml:space="preserve">20</t>
    </r>
    <r>
      <rPr>
        <sz val="11"/>
        <color rgb="FF0000FF"/>
        <rFont val="Noto Sans"/>
        <family val="2"/>
      </rPr>
      <t xml:space="preserve">」から「</t>
    </r>
    <r>
      <rPr>
        <sz val="11"/>
        <color rgb="FF0000FF"/>
        <rFont val="ＭＳ Ｐゴシック"/>
        <family val="3"/>
        <charset val="128"/>
      </rPr>
      <t xml:space="preserve">255</t>
    </r>
    <r>
      <rPr>
        <sz val="11"/>
        <color rgb="FF0000FF"/>
        <rFont val="Noto Sans"/>
        <family val="2"/>
      </rPr>
      <t xml:space="preserve">」に変更しました</t>
    </r>
  </si>
  <si>
    <t xml:space="preserve">名簿対照処理端末、投票処理端末、不在交付処理端末、不在受理処理端末、返票受付処理端末</t>
  </si>
  <si>
    <r>
      <rPr>
        <sz val="11"/>
        <rFont val="Noto Sans"/>
        <family val="2"/>
      </rPr>
      <t xml:space="preserve">・</t>
    </r>
    <r>
      <rPr>
        <sz val="11"/>
        <rFont val="ＭＳ Ｐゴシック"/>
        <family val="3"/>
        <charset val="128"/>
      </rPr>
      <t xml:space="preserve">2016/12/15</t>
    </r>
  </si>
  <si>
    <t xml:space="preserve">汎用マスタテーブルの以下の個所に、　当日分割で作成したデータの識別を追加しました。</t>
  </si>
  <si>
    <r>
      <rPr>
        <sz val="11"/>
        <color rgb="FF0000FF"/>
        <rFont val="Noto Sans"/>
        <family val="2"/>
      </rPr>
      <t xml:space="preserve">　</t>
    </r>
    <r>
      <rPr>
        <sz val="11"/>
        <color rgb="FF0000FF"/>
        <rFont val="ＭＳ Ｐゴシック"/>
        <family val="3"/>
        <charset val="128"/>
      </rPr>
      <t xml:space="preserve">[ID]='WKU00', [CodeI]=24</t>
    </r>
  </si>
  <si>
    <r>
      <rPr>
        <sz val="11"/>
        <rFont val="Noto Sans"/>
        <family val="2"/>
      </rPr>
      <t xml:space="preserve">・</t>
    </r>
    <r>
      <rPr>
        <sz val="11"/>
        <rFont val="ＭＳ Ｐゴシック"/>
        <family val="3"/>
        <charset val="128"/>
      </rPr>
      <t xml:space="preserve">2016/11/11</t>
    </r>
  </si>
  <si>
    <t xml:space="preserve">汎用マスタテーブルの以下の個所に、設定値を追加しました。</t>
  </si>
  <si>
    <r>
      <rPr>
        <sz val="11"/>
        <color rgb="FF0000FF"/>
        <rFont val="Noto Sans"/>
        <family val="2"/>
      </rPr>
      <t xml:space="preserve">　</t>
    </r>
    <r>
      <rPr>
        <sz val="11"/>
        <color rgb="FF0000FF"/>
        <rFont val="ＭＳ Ｐゴシック"/>
        <family val="3"/>
        <charset val="128"/>
      </rPr>
      <t xml:space="preserve">[ID]='WKU10', [CodeI]=136</t>
    </r>
    <r>
      <rPr>
        <sz val="11"/>
        <color rgb="FF0000FF"/>
        <rFont val="Noto Sans"/>
        <family val="2"/>
      </rPr>
      <t xml:space="preserve">　期日前投票をリモートアプリケーションでするか否か</t>
    </r>
  </si>
  <si>
    <r>
      <rPr>
        <sz val="11"/>
        <color rgb="FF0000FF"/>
        <rFont val="Noto Sans"/>
        <family val="2"/>
      </rPr>
      <t xml:space="preserve">　</t>
    </r>
    <r>
      <rPr>
        <sz val="11"/>
        <color rgb="FF0000FF"/>
        <rFont val="ＭＳ Ｐゴシック"/>
        <family val="3"/>
        <charset val="128"/>
      </rPr>
      <t xml:space="preserve">[ID]='WKU11', [CodeI]=114</t>
    </r>
    <r>
      <rPr>
        <sz val="11"/>
        <color rgb="FF0000FF"/>
        <rFont val="Noto Sans"/>
        <family val="2"/>
      </rPr>
      <t xml:space="preserve">　ラベル印刷で使用する</t>
    </r>
    <r>
      <rPr>
        <sz val="11"/>
        <color rgb="FF0000FF"/>
        <rFont val="ＭＳ Ｐゴシック"/>
        <family val="3"/>
        <charset val="128"/>
      </rPr>
      <t xml:space="preserve">MDB</t>
    </r>
    <r>
      <rPr>
        <sz val="11"/>
        <color rgb="FF0000FF"/>
        <rFont val="Noto Sans"/>
        <family val="2"/>
      </rPr>
      <t xml:space="preserve">ファイル名</t>
    </r>
  </si>
  <si>
    <r>
      <rPr>
        <sz val="11"/>
        <rFont val="Noto Sans"/>
        <family val="2"/>
      </rPr>
      <t xml:space="preserve">・</t>
    </r>
    <r>
      <rPr>
        <sz val="11"/>
        <rFont val="ＭＳ Ｐゴシック"/>
        <family val="3"/>
        <charset val="128"/>
      </rPr>
      <t xml:space="preserve">2016/10/12</t>
    </r>
  </si>
  <si>
    <t xml:space="preserve">汎用マスタテーブルの以下の個所に、不在者投票での投票日の使用有無の設定を追加しました。</t>
  </si>
  <si>
    <r>
      <rPr>
        <sz val="11"/>
        <color rgb="FF0000FF"/>
        <rFont val="Noto Sans"/>
        <family val="2"/>
      </rPr>
      <t xml:space="preserve">　</t>
    </r>
    <r>
      <rPr>
        <sz val="11"/>
        <color rgb="FF0000FF"/>
        <rFont val="ＭＳ Ｐゴシック"/>
        <family val="3"/>
        <charset val="128"/>
      </rPr>
      <t xml:space="preserve">[ID]='WKU10', [CodeI]=33</t>
    </r>
  </si>
  <si>
    <r>
      <rPr>
        <sz val="11"/>
        <color rgb="FF0000FF"/>
        <rFont val="Noto Sans"/>
        <family val="2"/>
      </rPr>
      <t xml:space="preserve">　</t>
    </r>
    <r>
      <rPr>
        <sz val="11"/>
        <color rgb="FF0000FF"/>
        <rFont val="ＭＳ Ｐゴシック"/>
        <family val="3"/>
        <charset val="128"/>
      </rPr>
      <t xml:space="preserve">[ID]='WKU20', [CodeI]=33</t>
    </r>
  </si>
  <si>
    <t xml:space="preserve">汎用マスタテーブルの以下の個所に、端末に設定された行政区の選挙人以外の検索有無の設定を追加しました。</t>
  </si>
  <si>
    <r>
      <rPr>
        <sz val="11"/>
        <color rgb="FF0000FF"/>
        <rFont val="Noto Sans"/>
        <family val="2"/>
      </rPr>
      <t xml:space="preserve">　</t>
    </r>
    <r>
      <rPr>
        <sz val="11"/>
        <color rgb="FF0000FF"/>
        <rFont val="ＭＳ Ｐゴシック"/>
        <family val="3"/>
        <charset val="128"/>
      </rPr>
      <t xml:space="preserve">[ID]='WKU10', [CodeI]=32</t>
    </r>
  </si>
  <si>
    <r>
      <rPr>
        <sz val="11"/>
        <color rgb="FF0000FF"/>
        <rFont val="Noto Sans"/>
        <family val="2"/>
      </rPr>
      <t xml:space="preserve">　</t>
    </r>
    <r>
      <rPr>
        <sz val="11"/>
        <color rgb="FF0000FF"/>
        <rFont val="ＭＳ Ｐゴシック"/>
        <family val="3"/>
        <charset val="128"/>
      </rPr>
      <t xml:space="preserve">[ID]='WKU20', [CodeI]=32</t>
    </r>
  </si>
  <si>
    <r>
      <rPr>
        <sz val="11"/>
        <rFont val="Noto Sans"/>
        <family val="2"/>
      </rPr>
      <t xml:space="preserve">・</t>
    </r>
    <r>
      <rPr>
        <sz val="11"/>
        <rFont val="ＭＳ Ｐゴシック"/>
        <family val="3"/>
        <charset val="128"/>
      </rPr>
      <t xml:space="preserve">2016/9/16</t>
    </r>
  </si>
  <si>
    <t xml:space="preserve">汎用マスタテーブルの以下の個所に、帳票のレイアウト名（在宅送付書）と（国外施設送付書）を指定する項目を追加しました。</t>
  </si>
  <si>
    <r>
      <rPr>
        <sz val="11"/>
        <color rgb="FF0000FF"/>
        <rFont val="Noto Sans"/>
        <family val="2"/>
      </rPr>
      <t xml:space="preserve">　</t>
    </r>
    <r>
      <rPr>
        <sz val="11"/>
        <color rgb="FF0000FF"/>
        <rFont val="ＭＳ Ｐゴシック"/>
        <family val="3"/>
        <charset val="128"/>
      </rPr>
      <t xml:space="preserve">[ID]='PLY00', [CodeI]=118</t>
    </r>
    <r>
      <rPr>
        <sz val="11"/>
        <color rgb="FF0000FF"/>
        <rFont val="Noto Sans"/>
        <family val="2"/>
      </rPr>
      <t xml:space="preserve">　　二重登録照会回答書   ※プログラムには</t>
    </r>
    <r>
      <rPr>
        <sz val="11"/>
        <color rgb="FF0000FF"/>
        <rFont val="ＭＳ Ｐゴシック"/>
        <family val="3"/>
        <charset val="128"/>
      </rPr>
      <t xml:space="preserve">2015.12.18</t>
    </r>
    <r>
      <rPr>
        <sz val="11"/>
        <color rgb="FF0000FF"/>
        <rFont val="Noto Sans"/>
        <family val="2"/>
      </rPr>
      <t xml:space="preserve">に追加していたが、その時点で記載し忘れていたため記載。</t>
    </r>
  </si>
  <si>
    <r>
      <rPr>
        <sz val="11"/>
        <color rgb="FF0000FF"/>
        <rFont val="Noto Sans"/>
        <family val="2"/>
      </rPr>
      <t xml:space="preserve">　</t>
    </r>
    <r>
      <rPr>
        <sz val="11"/>
        <color rgb="FF0000FF"/>
        <rFont val="ＭＳ Ｐゴシック"/>
        <family val="3"/>
        <charset val="128"/>
      </rPr>
      <t xml:space="preserve">[ID]='PLY00', [CodeI]=119</t>
    </r>
    <r>
      <rPr>
        <sz val="11"/>
        <color rgb="FF0000FF"/>
        <rFont val="Noto Sans"/>
        <family val="2"/>
      </rPr>
      <t xml:space="preserve">　　二重登録確認ﾘｽﾄ市区町村別</t>
    </r>
  </si>
  <si>
    <r>
      <rPr>
        <sz val="11"/>
        <color rgb="FF0000FF"/>
        <rFont val="Noto Sans"/>
        <family val="2"/>
      </rPr>
      <t xml:space="preserve">　</t>
    </r>
    <r>
      <rPr>
        <sz val="11"/>
        <color rgb="FF0000FF"/>
        <rFont val="ＭＳ Ｐゴシック"/>
        <family val="3"/>
        <charset val="128"/>
      </rPr>
      <t xml:space="preserve">[ID]='PLY00', [CodeI]=120</t>
    </r>
    <r>
      <rPr>
        <sz val="11"/>
        <color rgb="FF0000FF"/>
        <rFont val="Noto Sans"/>
        <family val="2"/>
      </rPr>
      <t xml:space="preserve">　　二重登録確認ﾘｽﾄ投票区別</t>
    </r>
  </si>
  <si>
    <r>
      <rPr>
        <sz val="11"/>
        <rFont val="Noto Sans"/>
        <family val="2"/>
      </rPr>
      <t xml:space="preserve">・</t>
    </r>
    <r>
      <rPr>
        <sz val="11"/>
        <rFont val="ＭＳ Ｐゴシック"/>
        <family val="3"/>
        <charset val="128"/>
      </rPr>
      <t xml:space="preserve">2016/8/22</t>
    </r>
  </si>
  <si>
    <t xml:space="preserve">汎用マスタテーブルの以下の個所に、住所検索の使用可否の設定を追加しました。</t>
  </si>
  <si>
    <r>
      <rPr>
        <sz val="11"/>
        <color rgb="FF0000FF"/>
        <rFont val="Noto Sans"/>
        <family val="2"/>
      </rPr>
      <t xml:space="preserve">　</t>
    </r>
    <r>
      <rPr>
        <sz val="11"/>
        <color rgb="FF0000FF"/>
        <rFont val="ＭＳ Ｐゴシック"/>
        <family val="3"/>
        <charset val="128"/>
      </rPr>
      <t xml:space="preserve">[ID]='WKU10', [CodeI]=31</t>
    </r>
  </si>
  <si>
    <r>
      <rPr>
        <sz val="11"/>
        <color rgb="FF0000FF"/>
        <rFont val="Noto Sans"/>
        <family val="2"/>
      </rPr>
      <t xml:space="preserve">　</t>
    </r>
    <r>
      <rPr>
        <sz val="11"/>
        <color rgb="FF0000FF"/>
        <rFont val="ＭＳ Ｐゴシック"/>
        <family val="3"/>
        <charset val="128"/>
      </rPr>
      <t xml:space="preserve">[ID]='WKU20', [CodeI]=31</t>
    </r>
  </si>
  <si>
    <r>
      <rPr>
        <sz val="11"/>
        <rFont val="Noto Sans"/>
        <family val="2"/>
      </rPr>
      <t xml:space="preserve">・</t>
    </r>
    <r>
      <rPr>
        <sz val="11"/>
        <rFont val="ＭＳ Ｐゴシック"/>
        <family val="3"/>
        <charset val="128"/>
      </rPr>
      <t xml:space="preserve">2016/8/18</t>
    </r>
  </si>
  <si>
    <t xml:space="preserve">汎用マスタテーブルの以下の個所に、受付画面等で性別に応じて用いる色の設定を追加しました。</t>
  </si>
  <si>
    <r>
      <rPr>
        <sz val="11"/>
        <color rgb="FF0000FF"/>
        <rFont val="Noto Sans"/>
        <family val="2"/>
      </rPr>
      <t xml:space="preserve">　</t>
    </r>
    <r>
      <rPr>
        <sz val="11"/>
        <color rgb="FF0000FF"/>
        <rFont val="ＭＳ Ｐゴシック"/>
        <family val="3"/>
        <charset val="128"/>
      </rPr>
      <t xml:space="preserve">[ID]='WKU00', [CodeI]=23, [CodeS]='1'</t>
    </r>
  </si>
  <si>
    <r>
      <rPr>
        <sz val="11"/>
        <color rgb="FF0000FF"/>
        <rFont val="Noto Sans"/>
        <family val="2"/>
      </rPr>
      <t xml:space="preserve">　</t>
    </r>
    <r>
      <rPr>
        <sz val="11"/>
        <color rgb="FF0000FF"/>
        <rFont val="ＭＳ Ｐゴシック"/>
        <family val="3"/>
        <charset val="128"/>
      </rPr>
      <t xml:space="preserve">[ID]='WKU00', [CodeI]=23, [CodeS]='2'</t>
    </r>
  </si>
  <si>
    <r>
      <rPr>
        <sz val="11"/>
        <rFont val="Noto Sans"/>
        <family val="2"/>
      </rPr>
      <t xml:space="preserve">・</t>
    </r>
    <r>
      <rPr>
        <sz val="11"/>
        <rFont val="ＭＳ Ｐゴシック"/>
        <family val="3"/>
        <charset val="128"/>
      </rPr>
      <t xml:space="preserve">2016/04/21</t>
    </r>
  </si>
  <si>
    <r>
      <rPr>
        <sz val="11"/>
        <color rgb="FF0000FF"/>
        <rFont val="Noto Sans"/>
        <family val="2"/>
      </rPr>
      <t xml:space="preserve">汎用マスタテーブルの以下の個所に、再転入後</t>
    </r>
    <r>
      <rPr>
        <sz val="11"/>
        <color rgb="FF0000FF"/>
        <rFont val="ＭＳ Ｐゴシック"/>
        <family val="3"/>
        <charset val="128"/>
      </rPr>
      <t xml:space="preserve">3</t>
    </r>
    <r>
      <rPr>
        <sz val="11"/>
        <color rgb="FF0000FF"/>
        <rFont val="Noto Sans"/>
        <family val="2"/>
      </rPr>
      <t xml:space="preserve">カ月で選挙権が回復するか否かを追加しました。</t>
    </r>
  </si>
  <si>
    <r>
      <rPr>
        <sz val="11"/>
        <color rgb="FF0000FF"/>
        <rFont val="Noto Sans"/>
        <family val="2"/>
      </rPr>
      <t xml:space="preserve">　</t>
    </r>
    <r>
      <rPr>
        <sz val="11"/>
        <color rgb="FF0000FF"/>
        <rFont val="ＭＳ Ｐゴシック"/>
        <family val="3"/>
        <charset val="128"/>
      </rPr>
      <t xml:space="preserve">[ID]='WKU00', [CodeI]=21</t>
    </r>
  </si>
  <si>
    <r>
      <rPr>
        <sz val="11"/>
        <rFont val="Noto Sans"/>
        <family val="2"/>
      </rPr>
      <t xml:space="preserve">・</t>
    </r>
    <r>
      <rPr>
        <sz val="11"/>
        <rFont val="ＭＳ Ｐゴシック"/>
        <family val="3"/>
        <charset val="128"/>
      </rPr>
      <t xml:space="preserve">2016/02/22</t>
    </r>
  </si>
  <si>
    <r>
      <rPr>
        <sz val="11"/>
        <color rgb="FF0000FF"/>
        <rFont val="Noto Sans"/>
        <family val="2"/>
      </rPr>
      <t xml:space="preserve">汎用マスタテーブルの以下の定義を「イートス社の期日前投票システムとの連携を行う」から「他の</t>
    </r>
    <r>
      <rPr>
        <sz val="11"/>
        <color rgb="FF0000FF"/>
        <rFont val="ＭＳ Ｐゴシック"/>
        <family val="3"/>
        <charset val="128"/>
      </rPr>
      <t xml:space="preserve">DB</t>
    </r>
    <r>
      <rPr>
        <sz val="11"/>
        <color rgb="FF0000FF"/>
        <rFont val="Noto Sans"/>
        <family val="2"/>
      </rPr>
      <t xml:space="preserve">との連携」に変更しました。</t>
    </r>
  </si>
  <si>
    <r>
      <rPr>
        <sz val="11"/>
        <color rgb="FF0000FF"/>
        <rFont val="Noto Sans"/>
        <family val="2"/>
      </rPr>
      <t xml:space="preserve">　</t>
    </r>
    <r>
      <rPr>
        <sz val="11"/>
        <color rgb="FF0000FF"/>
        <rFont val="ＭＳ Ｐゴシック"/>
        <family val="3"/>
        <charset val="128"/>
      </rPr>
      <t xml:space="preserve">[ID]='WKU10', [CodeI]=121</t>
    </r>
  </si>
  <si>
    <r>
      <rPr>
        <sz val="11"/>
        <rFont val="Noto Sans"/>
        <family val="2"/>
      </rPr>
      <t xml:space="preserve">・</t>
    </r>
    <r>
      <rPr>
        <sz val="11"/>
        <rFont val="ＭＳ Ｐゴシック"/>
        <family val="3"/>
        <charset val="128"/>
      </rPr>
      <t xml:space="preserve">2016/02/10</t>
    </r>
  </si>
  <si>
    <r>
      <rPr>
        <sz val="11"/>
        <color rgb="FF0000FF"/>
        <rFont val="ＭＳ Ｐゴシック"/>
        <family val="3"/>
        <charset val="128"/>
      </rPr>
      <t xml:space="preserve">SENCOM</t>
    </r>
    <r>
      <rPr>
        <sz val="11"/>
        <color rgb="FF0000FF"/>
        <rFont val="Noto Sans"/>
        <family val="2"/>
      </rPr>
      <t xml:space="preserve">に</t>
    </r>
    <r>
      <rPr>
        <sz val="11"/>
        <color rgb="FF0000FF"/>
        <rFont val="ＭＳ Ｐゴシック"/>
        <family val="3"/>
        <charset val="128"/>
      </rPr>
      <t xml:space="preserve">[c_id]='96' </t>
    </r>
    <r>
      <rPr>
        <sz val="11"/>
        <color rgb="FF0000FF"/>
        <rFont val="Noto Sans"/>
        <family val="2"/>
      </rPr>
      <t xml:space="preserve">「帳票に出力する選挙名、文書番号等」を追加しました。</t>
    </r>
  </si>
  <si>
    <r>
      <rPr>
        <sz val="11"/>
        <rFont val="Noto Sans"/>
        <family val="2"/>
      </rPr>
      <t xml:space="preserve">・</t>
    </r>
    <r>
      <rPr>
        <sz val="11"/>
        <rFont val="ＭＳ Ｐゴシック"/>
        <family val="3"/>
        <charset val="128"/>
      </rPr>
      <t xml:space="preserve">2016/2/9</t>
    </r>
  </si>
  <si>
    <t xml:space="preserve">汎用マスタテーブルの以下の個所に、受付画面において漢字氏名の表示をコントロール内に収めるか否かを設定する項目を追加しました。</t>
  </si>
  <si>
    <r>
      <rPr>
        <sz val="11"/>
        <color rgb="FF0000FF"/>
        <rFont val="Noto Sans"/>
        <family val="2"/>
      </rPr>
      <t xml:space="preserve">　</t>
    </r>
    <r>
      <rPr>
        <sz val="11"/>
        <color rgb="FF0000FF"/>
        <rFont val="ＭＳ Ｐゴシック"/>
        <family val="3"/>
        <charset val="128"/>
      </rPr>
      <t xml:space="preserve">[ID]='WKU10', [CodeI]=30</t>
    </r>
  </si>
  <si>
    <r>
      <rPr>
        <sz val="11"/>
        <color rgb="FF0000FF"/>
        <rFont val="Noto Sans"/>
        <family val="2"/>
      </rPr>
      <t xml:space="preserve">　</t>
    </r>
    <r>
      <rPr>
        <sz val="11"/>
        <color rgb="FF0000FF"/>
        <rFont val="ＭＳ Ｐゴシック"/>
        <family val="3"/>
        <charset val="128"/>
      </rPr>
      <t xml:space="preserve">[ID]='WKU20', [CodeI]=30</t>
    </r>
  </si>
  <si>
    <r>
      <rPr>
        <sz val="11"/>
        <rFont val="Noto Sans"/>
        <family val="2"/>
      </rPr>
      <t xml:space="preserve">・</t>
    </r>
    <r>
      <rPr>
        <sz val="11"/>
        <rFont val="ＭＳ Ｐゴシック"/>
        <family val="3"/>
        <charset val="128"/>
      </rPr>
      <t xml:space="preserve">2016/01/22</t>
    </r>
  </si>
  <si>
    <r>
      <rPr>
        <sz val="11"/>
        <color rgb="FF0000FF"/>
        <rFont val="ＭＳ Ｐゴシック"/>
        <family val="3"/>
        <charset val="128"/>
      </rPr>
      <t xml:space="preserve">SENCOM</t>
    </r>
    <r>
      <rPr>
        <sz val="11"/>
        <color rgb="FF0000FF"/>
        <rFont val="Noto Sans"/>
        <family val="2"/>
      </rPr>
      <t xml:space="preserve">の以下の個所に、「</t>
    </r>
    <r>
      <rPr>
        <sz val="11"/>
        <color rgb="FF0000FF"/>
        <rFont val="ＭＳ Ｐゴシック"/>
        <family val="3"/>
        <charset val="128"/>
      </rPr>
      <t xml:space="preserve">Word</t>
    </r>
    <r>
      <rPr>
        <sz val="11"/>
        <color rgb="FF0000FF"/>
        <rFont val="Noto Sans"/>
        <family val="2"/>
      </rPr>
      <t xml:space="preserve">差込帳票の文面での選挙名表記」を保存する項目を追加しました。</t>
    </r>
  </si>
  <si>
    <t xml:space="preserve">[c_id]='95', [c_key]='0', [c_skey]='0'</t>
  </si>
  <si>
    <r>
      <rPr>
        <sz val="11"/>
        <rFont val="Noto Sans"/>
        <family val="2"/>
      </rPr>
      <t xml:space="preserve">・</t>
    </r>
    <r>
      <rPr>
        <sz val="11"/>
        <rFont val="ＭＳ Ｐゴシック"/>
        <family val="3"/>
        <charset val="128"/>
      </rPr>
      <t xml:space="preserve">2016/01/20</t>
    </r>
  </si>
  <si>
    <t xml:space="preserve">汎用マスタテーブルの以下の定義を「期日前投票受付画面に個人番号を表示」から「受付画面で宛名番号検索をするか否か」に変更しました。</t>
  </si>
  <si>
    <r>
      <rPr>
        <sz val="11"/>
        <color rgb="FF0000FF"/>
        <rFont val="Noto Sans"/>
        <family val="2"/>
      </rPr>
      <t xml:space="preserve">　</t>
    </r>
    <r>
      <rPr>
        <sz val="11"/>
        <color rgb="FF0000FF"/>
        <rFont val="ＭＳ Ｐゴシック"/>
        <family val="3"/>
        <charset val="128"/>
      </rPr>
      <t xml:space="preserve">[ID]='WKU10', [CodeI]=118</t>
    </r>
  </si>
  <si>
    <t xml:space="preserve">汎用マスタテーブルの以下の個所に、受付画面で宛名番号検索をするか否かを設定する項目を追加しました。</t>
  </si>
  <si>
    <r>
      <rPr>
        <sz val="11"/>
        <color rgb="FF0000FF"/>
        <rFont val="Noto Sans"/>
        <family val="2"/>
      </rPr>
      <t xml:space="preserve">　</t>
    </r>
    <r>
      <rPr>
        <sz val="11"/>
        <color rgb="FF0000FF"/>
        <rFont val="ＭＳ Ｐゴシック"/>
        <family val="3"/>
        <charset val="128"/>
      </rPr>
      <t xml:space="preserve">[ID]='WKU20', [CodeI]=118</t>
    </r>
  </si>
  <si>
    <r>
      <rPr>
        <sz val="11"/>
        <rFont val="Noto Sans"/>
        <family val="2"/>
      </rPr>
      <t xml:space="preserve">・</t>
    </r>
    <r>
      <rPr>
        <sz val="11"/>
        <rFont val="ＭＳ Ｐゴシック"/>
        <family val="3"/>
        <charset val="128"/>
      </rPr>
      <t xml:space="preserve">2015/12/24</t>
    </r>
  </si>
  <si>
    <t xml:space="preserve">汎用マスタテーブルの以下の個所に、受付画面における漢字氏名・性別検索機能の使用有無を設定する項目を追加しました。</t>
  </si>
  <si>
    <r>
      <rPr>
        <sz val="11"/>
        <color rgb="FF0000FF"/>
        <rFont val="Noto Sans"/>
        <family val="2"/>
      </rPr>
      <t xml:space="preserve">　</t>
    </r>
    <r>
      <rPr>
        <sz val="11"/>
        <color rgb="FF0000FF"/>
        <rFont val="ＭＳ Ｐゴシック"/>
        <family val="3"/>
        <charset val="128"/>
      </rPr>
      <t xml:space="preserve">[ID]='WKU10', [CodeI]=27</t>
    </r>
  </si>
  <si>
    <r>
      <rPr>
        <sz val="11"/>
        <color rgb="FF0000FF"/>
        <rFont val="Noto Sans"/>
        <family val="2"/>
      </rPr>
      <t xml:space="preserve">　</t>
    </r>
    <r>
      <rPr>
        <sz val="11"/>
        <color rgb="FF0000FF"/>
        <rFont val="ＭＳ Ｐゴシック"/>
        <family val="3"/>
        <charset val="128"/>
      </rPr>
      <t xml:space="preserve">[ID]='WKU20', [CodeI]=27</t>
    </r>
  </si>
  <si>
    <r>
      <rPr>
        <sz val="11"/>
        <rFont val="Noto Sans"/>
        <family val="2"/>
      </rPr>
      <t xml:space="preserve">・</t>
    </r>
    <r>
      <rPr>
        <sz val="11"/>
        <rFont val="ＭＳ Ｐゴシック"/>
        <family val="3"/>
        <charset val="128"/>
      </rPr>
      <t xml:space="preserve">2015/12/18</t>
    </r>
  </si>
  <si>
    <t xml:space="preserve">汎用マスタテーブルの以下の個所に、受付日が登録日よりも前の場合、受付出来ないようにする制御項目をついかしました。</t>
  </si>
  <si>
    <r>
      <rPr>
        <sz val="11"/>
        <color rgb="FF0000FF"/>
        <rFont val="Noto Sans"/>
        <family val="2"/>
      </rPr>
      <t xml:space="preserve">　</t>
    </r>
    <r>
      <rPr>
        <sz val="11"/>
        <color rgb="FF0000FF"/>
        <rFont val="ＭＳ Ｐゴシック"/>
        <family val="3"/>
        <charset val="128"/>
      </rPr>
      <t xml:space="preserve">[ID]='WKU10', [CodeI]=132</t>
    </r>
  </si>
  <si>
    <r>
      <rPr>
        <sz val="11"/>
        <rFont val="Noto Sans"/>
        <family val="2"/>
      </rPr>
      <t xml:space="preserve">・</t>
    </r>
    <r>
      <rPr>
        <sz val="11"/>
        <rFont val="ＭＳ Ｐゴシック"/>
        <family val="3"/>
        <charset val="128"/>
      </rPr>
      <t xml:space="preserve">2015/11/16</t>
    </r>
  </si>
  <si>
    <t xml:space="preserve">汎用マスタテーブルの以下の個所に、宣誓書の自動発行を設定する項目を追加しました。</t>
  </si>
  <si>
    <r>
      <rPr>
        <sz val="11"/>
        <color rgb="FF0000FF"/>
        <rFont val="Noto Sans"/>
        <family val="2"/>
      </rPr>
      <t xml:space="preserve">　</t>
    </r>
    <r>
      <rPr>
        <sz val="11"/>
        <color rgb="FF0000FF"/>
        <rFont val="ＭＳ Ｐゴシック"/>
        <family val="3"/>
        <charset val="128"/>
      </rPr>
      <t xml:space="preserve">[ID]='WKU10', [CodeI]=130</t>
    </r>
  </si>
  <si>
    <r>
      <rPr>
        <sz val="11"/>
        <color rgb="FF0000FF"/>
        <rFont val="Noto Sans"/>
        <family val="2"/>
      </rPr>
      <t xml:space="preserve">　</t>
    </r>
    <r>
      <rPr>
        <sz val="11"/>
        <color rgb="FF0000FF"/>
        <rFont val="ＭＳ Ｐゴシック"/>
        <family val="3"/>
        <charset val="128"/>
      </rPr>
      <t xml:space="preserve">[ID]='WKU10', [CodeI]=131</t>
    </r>
  </si>
  <si>
    <r>
      <rPr>
        <sz val="11"/>
        <rFont val="Noto Sans"/>
        <family val="2"/>
      </rPr>
      <t xml:space="preserve">・</t>
    </r>
    <r>
      <rPr>
        <sz val="11"/>
        <rFont val="ＭＳ Ｐゴシック"/>
        <family val="3"/>
        <charset val="128"/>
      </rPr>
      <t xml:space="preserve">2015/07/09</t>
    </r>
  </si>
  <si>
    <r>
      <rPr>
        <sz val="11"/>
        <color rgb="FF0000FF"/>
        <rFont val="Noto Sans"/>
        <family val="2"/>
      </rPr>
      <t xml:space="preserve">　</t>
    </r>
    <r>
      <rPr>
        <sz val="11"/>
        <color rgb="FF0000FF"/>
        <rFont val="ＭＳ Ｐゴシック"/>
        <family val="3"/>
        <charset val="128"/>
      </rPr>
      <t xml:space="preserve">[ID]='SET00'[CodeS]='PBT05</t>
    </r>
    <r>
      <rPr>
        <sz val="11"/>
        <color rgb="FF0000FF"/>
        <rFont val="Noto Sans"/>
        <family val="2"/>
      </rPr>
      <t xml:space="preserve">　【期日前</t>
    </r>
    <r>
      <rPr>
        <sz val="11"/>
        <color rgb="FF0000FF"/>
        <rFont val="ＭＳ Ｐゴシック"/>
        <family val="3"/>
        <charset val="128"/>
      </rPr>
      <t xml:space="preserve">S</t>
    </r>
    <r>
      <rPr>
        <sz val="11"/>
        <color rgb="FF0000FF"/>
        <rFont val="Noto Sans"/>
        <family val="2"/>
      </rPr>
      <t xml:space="preserve">】帳票ﾒﾆｭｰのカスタマイズボタン表示順、使用可否設定の権限制御</t>
    </r>
  </si>
  <si>
    <r>
      <rPr>
        <sz val="11"/>
        <color rgb="FF0000FF"/>
        <rFont val="Noto Sans"/>
        <family val="2"/>
      </rPr>
      <t xml:space="preserve">　</t>
    </r>
    <r>
      <rPr>
        <sz val="11"/>
        <color rgb="FF0000FF"/>
        <rFont val="ＭＳ Ｐゴシック"/>
        <family val="3"/>
        <charset val="128"/>
      </rPr>
      <t xml:space="preserve">[ID]='PBT05', [CodeI]=1 </t>
    </r>
    <r>
      <rPr>
        <sz val="11"/>
        <color rgb="FF0000FF"/>
        <rFont val="Noto Sans"/>
        <family val="2"/>
      </rPr>
      <t xml:space="preserve">【期日前</t>
    </r>
    <r>
      <rPr>
        <sz val="11"/>
        <color rgb="FF0000FF"/>
        <rFont val="ＭＳ Ｐゴシック"/>
        <family val="3"/>
        <charset val="128"/>
      </rPr>
      <t xml:space="preserve">S</t>
    </r>
    <r>
      <rPr>
        <sz val="11"/>
        <color rgb="FF0000FF"/>
        <rFont val="Noto Sans"/>
        <family val="2"/>
      </rPr>
      <t xml:space="preserve">】帳票ﾒﾆｭｰのカスタマイズボタン表示順、使用可否設定</t>
    </r>
  </si>
  <si>
    <r>
      <rPr>
        <sz val="11"/>
        <rFont val="Noto Sans"/>
        <family val="2"/>
      </rPr>
      <t xml:space="preserve">・</t>
    </r>
    <r>
      <rPr>
        <sz val="11"/>
        <rFont val="ＭＳ Ｐゴシック"/>
        <family val="3"/>
        <charset val="128"/>
      </rPr>
      <t xml:space="preserve">2015/06/14</t>
    </r>
  </si>
  <si>
    <t xml:space="preserve">汎用マスタテーブルの以下の個所に、交付機連携を行うかどうかを設定する項目を追加しました。</t>
  </si>
  <si>
    <r>
      <rPr>
        <sz val="11"/>
        <color rgb="FF0000FF"/>
        <rFont val="Noto Sans"/>
        <family val="2"/>
      </rPr>
      <t xml:space="preserve">　</t>
    </r>
    <r>
      <rPr>
        <sz val="11"/>
        <color rgb="FF0000FF"/>
        <rFont val="ＭＳ Ｐゴシック"/>
        <family val="3"/>
        <charset val="128"/>
      </rPr>
      <t xml:space="preserve">[ID]='WKU11', [CodeI]=3</t>
    </r>
  </si>
  <si>
    <r>
      <rPr>
        <sz val="11"/>
        <color rgb="FF0000FF"/>
        <rFont val="Noto Sans"/>
        <family val="2"/>
      </rPr>
      <t xml:space="preserve">　</t>
    </r>
    <r>
      <rPr>
        <sz val="11"/>
        <color rgb="FF0000FF"/>
        <rFont val="ＭＳ Ｐゴシック"/>
        <family val="3"/>
        <charset val="128"/>
      </rPr>
      <t xml:space="preserve">[ID]='WKU21', [CodeI]=3</t>
    </r>
  </si>
  <si>
    <r>
      <rPr>
        <sz val="11"/>
        <rFont val="Noto Sans"/>
        <family val="2"/>
      </rPr>
      <t xml:space="preserve">・</t>
    </r>
    <r>
      <rPr>
        <sz val="11"/>
        <rFont val="ＭＳ Ｐゴシック"/>
        <family val="3"/>
        <charset val="128"/>
      </rPr>
      <t xml:space="preserve">2015/04/16</t>
    </r>
  </si>
  <si>
    <t xml:space="preserve">汎用マスタテーブルの以下の個所に、前日補正データのデフォルトパスを設定する項目を追加しました。</t>
  </si>
  <si>
    <r>
      <rPr>
        <sz val="11"/>
        <color rgb="FF0000FF"/>
        <rFont val="Noto Sans"/>
        <family val="2"/>
      </rPr>
      <t xml:space="preserve">　</t>
    </r>
    <r>
      <rPr>
        <sz val="11"/>
        <color rgb="FF0000FF"/>
        <rFont val="ＭＳ Ｐゴシック"/>
        <family val="3"/>
        <charset val="128"/>
      </rPr>
      <t xml:space="preserve">[ID]='WKU00', [CodeI]=20</t>
    </r>
  </si>
  <si>
    <r>
      <rPr>
        <sz val="11"/>
        <rFont val="Noto Sans"/>
        <family val="2"/>
      </rPr>
      <t xml:space="preserve">・</t>
    </r>
    <r>
      <rPr>
        <sz val="11"/>
        <rFont val="ＭＳ Ｐゴシック"/>
        <family val="3"/>
        <charset val="128"/>
      </rPr>
      <t xml:space="preserve">2015/03/12</t>
    </r>
  </si>
  <si>
    <t xml:space="preserve">汎用マスタテーブルの以下の個所に、投票状況一覧に人数カウンタを出力するか否かを設定する項目を追加しました。</t>
  </si>
  <si>
    <r>
      <rPr>
        <sz val="11"/>
        <color rgb="FF0000FF"/>
        <rFont val="Noto Sans"/>
        <family val="2"/>
      </rPr>
      <t xml:space="preserve">　</t>
    </r>
    <r>
      <rPr>
        <sz val="11"/>
        <color rgb="FF0000FF"/>
        <rFont val="ＭＳ Ｐゴシック"/>
        <family val="3"/>
        <charset val="128"/>
      </rPr>
      <t xml:space="preserve">[ID]='WKU10', [CodeI]=129</t>
    </r>
  </si>
  <si>
    <r>
      <rPr>
        <sz val="11"/>
        <rFont val="Noto Sans"/>
        <family val="2"/>
      </rPr>
      <t xml:space="preserve">・</t>
    </r>
    <r>
      <rPr>
        <sz val="11"/>
        <rFont val="ＭＳ Ｐゴシック"/>
        <family val="3"/>
        <charset val="128"/>
      </rPr>
      <t xml:space="preserve">2015/02/24</t>
    </r>
  </si>
  <si>
    <t xml:space="preserve">汎用マスタテーブルの以下の個所に、施設送付書に生年月日を出力するか否かを設定する項目を追加しました。</t>
  </si>
  <si>
    <r>
      <rPr>
        <sz val="11"/>
        <color rgb="FF0000FF"/>
        <rFont val="Noto Sans"/>
        <family val="2"/>
      </rPr>
      <t xml:space="preserve">　</t>
    </r>
    <r>
      <rPr>
        <sz val="11"/>
        <color rgb="FF0000FF"/>
        <rFont val="ＭＳ Ｐゴシック"/>
        <family val="3"/>
        <charset val="128"/>
      </rPr>
      <t xml:space="preserve">[ID]='WKU10', [CodeI]=128</t>
    </r>
  </si>
  <si>
    <r>
      <rPr>
        <sz val="11"/>
        <rFont val="Noto Sans"/>
        <family val="2"/>
      </rPr>
      <t xml:space="preserve">・</t>
    </r>
    <r>
      <rPr>
        <sz val="11"/>
        <rFont val="ＭＳ Ｐゴシック"/>
        <family val="3"/>
        <charset val="128"/>
      </rPr>
      <t xml:space="preserve">2015/02/23</t>
    </r>
  </si>
  <si>
    <t xml:space="preserve">汎用マスタテーブルの以下の個所に、選挙人検索結果一覧画面で名簿区分と選挙人属性を表示するか否かを設定する項目を追加しました。</t>
  </si>
  <si>
    <r>
      <rPr>
        <sz val="11"/>
        <color rgb="FF0000FF"/>
        <rFont val="Noto Sans"/>
        <family val="2"/>
      </rPr>
      <t xml:space="preserve">　</t>
    </r>
    <r>
      <rPr>
        <sz val="11"/>
        <color rgb="FF0000FF"/>
        <rFont val="ＭＳ Ｐゴシック"/>
        <family val="3"/>
        <charset val="128"/>
      </rPr>
      <t xml:space="preserve">[ID]='WKU00', [CodeI]=19</t>
    </r>
  </si>
  <si>
    <r>
      <rPr>
        <sz val="11"/>
        <rFont val="Noto Sans"/>
        <family val="2"/>
      </rPr>
      <t xml:space="preserve">・</t>
    </r>
    <r>
      <rPr>
        <sz val="11"/>
        <rFont val="ＭＳ Ｐゴシック"/>
        <family val="3"/>
        <charset val="128"/>
      </rPr>
      <t xml:space="preserve">2015/2/19</t>
    </r>
  </si>
  <si>
    <t xml:space="preserve">汎用マスタテーブルの以下の個所に、受付画面での執行日入力欄の使用状態を設定する項目を追加しました。</t>
  </si>
  <si>
    <r>
      <rPr>
        <sz val="11"/>
        <color rgb="FF0000FF"/>
        <rFont val="Noto Sans"/>
        <family val="2"/>
      </rPr>
      <t xml:space="preserve">　</t>
    </r>
    <r>
      <rPr>
        <sz val="11"/>
        <color rgb="FF0000FF"/>
        <rFont val="ＭＳ Ｐゴシック"/>
        <family val="3"/>
        <charset val="128"/>
      </rPr>
      <t xml:space="preserve">[ID]='WKZ00', [CodeI]=7</t>
    </r>
  </si>
  <si>
    <r>
      <rPr>
        <sz val="11"/>
        <rFont val="Noto Sans"/>
        <family val="2"/>
      </rPr>
      <t xml:space="preserve">・</t>
    </r>
    <r>
      <rPr>
        <sz val="11"/>
        <rFont val="ＭＳ Ｐゴシック"/>
        <family val="3"/>
        <charset val="128"/>
      </rPr>
      <t xml:space="preserve">2015/2/16</t>
    </r>
  </si>
  <si>
    <t xml:space="preserve">汎用マスタテーブルの以下の個所に、バーコード設計に用いる執行日書式を設定する項目を追加しました。</t>
  </si>
  <si>
    <r>
      <rPr>
        <sz val="11"/>
        <color rgb="FF0000FF"/>
        <rFont val="Noto Sans"/>
        <family val="2"/>
      </rPr>
      <t xml:space="preserve">　</t>
    </r>
    <r>
      <rPr>
        <sz val="11"/>
        <color rgb="FF0000FF"/>
        <rFont val="ＭＳ Ｐゴシック"/>
        <family val="3"/>
        <charset val="128"/>
      </rPr>
      <t xml:space="preserve">[ID]='BCD00', [CodeI]=8</t>
    </r>
  </si>
  <si>
    <r>
      <rPr>
        <sz val="11"/>
        <color rgb="FF0000FF"/>
        <rFont val="Noto Sans"/>
        <family val="2"/>
      </rPr>
      <t xml:space="preserve">　</t>
    </r>
    <r>
      <rPr>
        <sz val="11"/>
        <color rgb="FF0000FF"/>
        <rFont val="ＭＳ Ｐゴシック"/>
        <family val="3"/>
        <charset val="128"/>
      </rPr>
      <t xml:space="preserve">[ID]='BCD00', [CodeI]=9</t>
    </r>
  </si>
  <si>
    <r>
      <rPr>
        <sz val="11"/>
        <rFont val="Noto Sans"/>
        <family val="2"/>
      </rPr>
      <t xml:space="preserve">・</t>
    </r>
    <r>
      <rPr>
        <sz val="11"/>
        <rFont val="ＭＳ Ｐゴシック"/>
        <family val="3"/>
        <charset val="128"/>
      </rPr>
      <t xml:space="preserve">2014/10/23</t>
    </r>
  </si>
  <si>
    <t xml:space="preserve">汎用マスタテーブルの以下の個所に、バックアップの保存先フォルダの既定値を設定する項目を追加しました。</t>
  </si>
  <si>
    <r>
      <rPr>
        <sz val="11"/>
        <color rgb="FF0000FF"/>
        <rFont val="Noto Sans"/>
        <family val="2"/>
      </rPr>
      <t xml:space="preserve">　</t>
    </r>
    <r>
      <rPr>
        <sz val="11"/>
        <color rgb="FF0000FF"/>
        <rFont val="ＭＳ Ｐゴシック"/>
        <family val="3"/>
        <charset val="128"/>
      </rPr>
      <t xml:space="preserve">[ID]='BUP00', [CodeI]=1</t>
    </r>
  </si>
  <si>
    <r>
      <rPr>
        <sz val="11"/>
        <rFont val="Noto Sans"/>
        <family val="2"/>
      </rPr>
      <t xml:space="preserve">・</t>
    </r>
    <r>
      <rPr>
        <sz val="11"/>
        <rFont val="ＭＳ Ｐゴシック"/>
        <family val="3"/>
        <charset val="128"/>
      </rPr>
      <t xml:space="preserve">2014/04/15</t>
    </r>
  </si>
  <si>
    <t xml:space="preserve">汎用マスタテーブルの以下の個所に、返戻理由の既定値を設定する項目を追加しました。</t>
  </si>
  <si>
    <r>
      <rPr>
        <sz val="11"/>
        <color rgb="FF0000FF"/>
        <rFont val="Noto Sans"/>
        <family val="2"/>
      </rPr>
      <t xml:space="preserve">　</t>
    </r>
    <r>
      <rPr>
        <sz val="11"/>
        <color rgb="FF0000FF"/>
        <rFont val="ＭＳ Ｐゴシック"/>
        <family val="3"/>
        <charset val="128"/>
      </rPr>
      <t xml:space="preserve">[ID]='WKU10', [CodeI]=26</t>
    </r>
  </si>
  <si>
    <r>
      <rPr>
        <sz val="11"/>
        <color rgb="FF0000FF"/>
        <rFont val="Noto Sans"/>
        <family val="2"/>
      </rPr>
      <t xml:space="preserve">　</t>
    </r>
    <r>
      <rPr>
        <sz val="11"/>
        <color rgb="FF0000FF"/>
        <rFont val="ＭＳ Ｐゴシック"/>
        <family val="3"/>
        <charset val="128"/>
      </rPr>
      <t xml:space="preserve">[ID]='WKU20', [CodeI]=26</t>
    </r>
  </si>
  <si>
    <r>
      <rPr>
        <sz val="11"/>
        <rFont val="Noto Sans"/>
        <family val="2"/>
      </rPr>
      <t xml:space="preserve">・</t>
    </r>
    <r>
      <rPr>
        <sz val="11"/>
        <rFont val="ＭＳ Ｐゴシック"/>
        <family val="3"/>
        <charset val="128"/>
      </rPr>
      <t xml:space="preserve">2014/04/10</t>
    </r>
  </si>
  <si>
    <r>
      <rPr>
        <sz val="11"/>
        <color rgb="FF0000FF"/>
        <rFont val="Noto Sans"/>
        <family val="2"/>
      </rPr>
      <t xml:space="preserve">汎用マスタテーブルの以下の個所に、端末ごとの管轄区設定</t>
    </r>
    <r>
      <rPr>
        <sz val="11"/>
        <color rgb="FF0000FF"/>
        <rFont val="ＭＳ Ｐゴシック"/>
        <family val="3"/>
        <charset val="128"/>
      </rPr>
      <t xml:space="preserve">(</t>
    </r>
    <r>
      <rPr>
        <sz val="11"/>
        <color rgb="FF0000FF"/>
        <rFont val="Noto Sans"/>
        <family val="2"/>
      </rPr>
      <t xml:space="preserve">期日前専用</t>
    </r>
    <r>
      <rPr>
        <sz val="11"/>
        <color rgb="FF0000FF"/>
        <rFont val="ＭＳ Ｐゴシック"/>
        <family val="3"/>
        <charset val="128"/>
      </rPr>
      <t xml:space="preserve">)</t>
    </r>
    <r>
      <rPr>
        <sz val="11"/>
        <color rgb="FF0000FF"/>
        <rFont val="Noto Sans"/>
        <family val="2"/>
      </rPr>
      <t xml:space="preserve">を追加しました。</t>
    </r>
  </si>
  <si>
    <r>
      <rPr>
        <sz val="11"/>
        <color rgb="FF0000FF"/>
        <rFont val="Noto Sans"/>
        <family val="2"/>
      </rPr>
      <t xml:space="preserve">　</t>
    </r>
    <r>
      <rPr>
        <sz val="11"/>
        <color rgb="FF0000FF"/>
        <rFont val="ＭＳ Ｐゴシック"/>
        <family val="3"/>
        <charset val="128"/>
      </rPr>
      <t xml:space="preserve">[ID]='TMK10'</t>
    </r>
  </si>
  <si>
    <r>
      <rPr>
        <sz val="11"/>
        <color rgb="FF0000FF"/>
        <rFont val="Noto Sans"/>
        <family val="2"/>
      </rPr>
      <t xml:space="preserve">汎用マスタテーブルの以下の個所に、端末ごとの管轄区設定</t>
    </r>
    <r>
      <rPr>
        <sz val="11"/>
        <color rgb="FF0000FF"/>
        <rFont val="ＭＳ Ｐゴシック"/>
        <family val="3"/>
        <charset val="128"/>
      </rPr>
      <t xml:space="preserve">(</t>
    </r>
    <r>
      <rPr>
        <sz val="11"/>
        <color rgb="FF0000FF"/>
        <rFont val="Noto Sans"/>
        <family val="2"/>
      </rPr>
      <t xml:space="preserve">当日専用</t>
    </r>
    <r>
      <rPr>
        <sz val="11"/>
        <color rgb="FF0000FF"/>
        <rFont val="ＭＳ Ｐゴシック"/>
        <family val="3"/>
        <charset val="128"/>
      </rPr>
      <t xml:space="preserve">)</t>
    </r>
    <r>
      <rPr>
        <sz val="11"/>
        <color rgb="FF0000FF"/>
        <rFont val="Noto Sans"/>
        <family val="2"/>
      </rPr>
      <t xml:space="preserve">項目を追加しました。</t>
    </r>
  </si>
  <si>
    <r>
      <rPr>
        <sz val="11"/>
        <color rgb="FF0000FF"/>
        <rFont val="Noto Sans"/>
        <family val="2"/>
      </rPr>
      <t xml:space="preserve">　</t>
    </r>
    <r>
      <rPr>
        <sz val="11"/>
        <color rgb="FF0000FF"/>
        <rFont val="ＭＳ Ｐゴシック"/>
        <family val="3"/>
        <charset val="128"/>
      </rPr>
      <t xml:space="preserve">[ID]='TMK20'</t>
    </r>
  </si>
  <si>
    <t xml:space="preserve">汎用マスタテーブルの以下の個所に、端末ごとの受付制限を用いるか否かを設定する項目を追加しました。</t>
  </si>
  <si>
    <r>
      <rPr>
        <sz val="11"/>
        <color rgb="FF0000FF"/>
        <rFont val="Noto Sans"/>
        <family val="2"/>
      </rPr>
      <t xml:space="preserve">　</t>
    </r>
    <r>
      <rPr>
        <sz val="11"/>
        <color rgb="FF0000FF"/>
        <rFont val="ＭＳ Ｐゴシック"/>
        <family val="3"/>
        <charset val="128"/>
      </rPr>
      <t xml:space="preserve">[ID]='WKU10', [CodeI]=25</t>
    </r>
  </si>
  <si>
    <r>
      <rPr>
        <sz val="11"/>
        <color rgb="FF0000FF"/>
        <rFont val="Noto Sans"/>
        <family val="2"/>
      </rPr>
      <t xml:space="preserve">　</t>
    </r>
    <r>
      <rPr>
        <sz val="11"/>
        <color rgb="FF0000FF"/>
        <rFont val="ＭＳ Ｐゴシック"/>
        <family val="3"/>
        <charset val="128"/>
      </rPr>
      <t xml:space="preserve">[ID]='WKU20', [CodeI]=25</t>
    </r>
  </si>
  <si>
    <r>
      <rPr>
        <sz val="11"/>
        <rFont val="Noto Sans"/>
        <family val="2"/>
      </rPr>
      <t xml:space="preserve">・</t>
    </r>
    <r>
      <rPr>
        <sz val="11"/>
        <rFont val="ＭＳ Ｐゴシック"/>
        <family val="3"/>
        <charset val="128"/>
      </rPr>
      <t xml:space="preserve">2013/06/03</t>
    </r>
  </si>
  <si>
    <t xml:space="preserve">汎用マスタテーブルの以下の個所に、投票状況一覧の施設別を出力する時に、全分類にチェックを入れるか否かを設定する項目を追加しました。</t>
  </si>
  <si>
    <r>
      <rPr>
        <sz val="11"/>
        <color rgb="FF0000FF"/>
        <rFont val="Noto Sans"/>
        <family val="2"/>
      </rPr>
      <t xml:space="preserve">　</t>
    </r>
    <r>
      <rPr>
        <sz val="11"/>
        <color rgb="FF0000FF"/>
        <rFont val="ＭＳ Ｐゴシック"/>
        <family val="3"/>
        <charset val="128"/>
      </rPr>
      <t xml:space="preserve">[ID]='WKU10', [CodeI]=127</t>
    </r>
  </si>
  <si>
    <t xml:space="preserve">汎用マスタテーブルの以下の個所に、返戻画面で世帯コードのバーコード検索をするか否かを設定する項目を追加しました。</t>
  </si>
  <si>
    <r>
      <rPr>
        <sz val="11"/>
        <color rgb="FF0000FF"/>
        <rFont val="Noto Sans"/>
        <family val="2"/>
      </rPr>
      <t xml:space="preserve">　</t>
    </r>
    <r>
      <rPr>
        <sz val="11"/>
        <color rgb="FF0000FF"/>
        <rFont val="ＭＳ Ｐゴシック"/>
        <family val="3"/>
        <charset val="128"/>
      </rPr>
      <t xml:space="preserve">[ID]='WKU10', [CodeI]=24</t>
    </r>
  </si>
  <si>
    <r>
      <rPr>
        <sz val="11"/>
        <color rgb="FF0000FF"/>
        <rFont val="Noto Sans"/>
        <family val="2"/>
      </rPr>
      <t xml:space="preserve">　</t>
    </r>
    <r>
      <rPr>
        <sz val="11"/>
        <color rgb="FF0000FF"/>
        <rFont val="ＭＳ Ｐゴシック"/>
        <family val="3"/>
        <charset val="128"/>
      </rPr>
      <t xml:space="preserve">[ID]='WKU20', [CodeI]=24</t>
    </r>
  </si>
  <si>
    <r>
      <rPr>
        <sz val="11"/>
        <rFont val="Noto Sans"/>
        <family val="2"/>
      </rPr>
      <t xml:space="preserve">・</t>
    </r>
    <r>
      <rPr>
        <sz val="11"/>
        <rFont val="ＭＳ Ｐゴシック"/>
        <family val="3"/>
        <charset val="128"/>
      </rPr>
      <t xml:space="preserve">2013/05/27</t>
    </r>
  </si>
  <si>
    <r>
      <rPr>
        <sz val="11"/>
        <color rgb="FF0000FF"/>
        <rFont val="Noto Sans"/>
        <family val="2"/>
      </rPr>
      <t xml:space="preserve">汎用マスタテーブルの以下の個所に、選挙</t>
    </r>
    <r>
      <rPr>
        <sz val="11"/>
        <color rgb="FF0000FF"/>
        <rFont val="ＭＳ Ｐゴシック"/>
        <family val="3"/>
        <charset val="128"/>
      </rPr>
      <t xml:space="preserve">ID</t>
    </r>
    <r>
      <rPr>
        <sz val="11"/>
        <color rgb="FF0000FF"/>
        <rFont val="Noto Sans"/>
        <family val="2"/>
      </rPr>
      <t xml:space="preserve">の２桁で運用するか否かを設定する項目を追加しました。</t>
    </r>
  </si>
  <si>
    <r>
      <rPr>
        <sz val="11"/>
        <color rgb="FF0000FF"/>
        <rFont val="Noto Sans"/>
        <family val="2"/>
      </rPr>
      <t xml:space="preserve">　</t>
    </r>
    <r>
      <rPr>
        <sz val="11"/>
        <color rgb="FF0000FF"/>
        <rFont val="ＭＳ Ｐゴシック"/>
        <family val="3"/>
        <charset val="128"/>
      </rPr>
      <t xml:space="preserve">[ID]='WKU00', [CodeI]=18</t>
    </r>
  </si>
  <si>
    <r>
      <rPr>
        <sz val="11"/>
        <rFont val="Noto Sans"/>
        <family val="2"/>
      </rPr>
      <t xml:space="preserve">・</t>
    </r>
    <r>
      <rPr>
        <sz val="11"/>
        <rFont val="ＭＳ Ｐゴシック"/>
        <family val="3"/>
        <charset val="128"/>
      </rPr>
      <t xml:space="preserve">2013/04/26</t>
    </r>
  </si>
  <si>
    <r>
      <rPr>
        <sz val="11"/>
        <color rgb="FF0000FF"/>
        <rFont val="Noto Sans"/>
        <family val="2"/>
      </rPr>
      <t xml:space="preserve">汎用マスタテーブルの以下の個所に、当日分割時に</t>
    </r>
    <r>
      <rPr>
        <sz val="11"/>
        <color rgb="FF0000FF"/>
        <rFont val="ＭＳ Ｐゴシック"/>
        <family val="3"/>
        <charset val="128"/>
      </rPr>
      <t xml:space="preserve">Password</t>
    </r>
    <r>
      <rPr>
        <sz val="11"/>
        <color rgb="FF0000FF"/>
        <rFont val="Noto Sans"/>
        <family val="2"/>
      </rPr>
      <t xml:space="preserve">付</t>
    </r>
    <r>
      <rPr>
        <sz val="11"/>
        <color rgb="FF0000FF"/>
        <rFont val="ＭＳ Ｐゴシック"/>
        <family val="3"/>
        <charset val="128"/>
      </rPr>
      <t xml:space="preserve">Zip</t>
    </r>
    <r>
      <rPr>
        <sz val="11"/>
        <color rgb="FF0000FF"/>
        <rFont val="Noto Sans"/>
        <family val="2"/>
      </rPr>
      <t xml:space="preserve">を使用するか否かを設定する項目を追加しました。</t>
    </r>
  </si>
  <si>
    <r>
      <rPr>
        <sz val="11"/>
        <color rgb="FF0000FF"/>
        <rFont val="Noto Sans"/>
        <family val="2"/>
      </rPr>
      <t xml:space="preserve">　</t>
    </r>
    <r>
      <rPr>
        <sz val="11"/>
        <color rgb="FF0000FF"/>
        <rFont val="ＭＳ Ｐゴシック"/>
        <family val="3"/>
        <charset val="128"/>
      </rPr>
      <t xml:space="preserve">[ID]='WKU00', [CodeI]=17</t>
    </r>
  </si>
  <si>
    <r>
      <rPr>
        <sz val="11"/>
        <rFont val="Noto Sans"/>
        <family val="2"/>
      </rPr>
      <t xml:space="preserve">・</t>
    </r>
    <r>
      <rPr>
        <sz val="11"/>
        <rFont val="ＭＳ Ｐゴシック"/>
        <family val="3"/>
        <charset val="128"/>
      </rPr>
      <t xml:space="preserve">2013/02/20</t>
    </r>
  </si>
  <si>
    <t xml:space="preserve">汎用マスタテーブルの以下の個所に、施設交付受付時に施設宛名ラベルを自動発行するか否かを設定する項目を追加しました。</t>
  </si>
  <si>
    <r>
      <rPr>
        <sz val="11"/>
        <color rgb="FF0000FF"/>
        <rFont val="Noto Sans"/>
        <family val="2"/>
      </rPr>
      <t xml:space="preserve">　</t>
    </r>
    <r>
      <rPr>
        <sz val="11"/>
        <color rgb="FF0000FF"/>
        <rFont val="ＭＳ Ｐゴシック"/>
        <family val="3"/>
        <charset val="128"/>
      </rPr>
      <t xml:space="preserve">[ID]='WKU10', [CodeI]=126</t>
    </r>
  </si>
  <si>
    <r>
      <rPr>
        <sz val="11"/>
        <rFont val="Noto Sans"/>
        <family val="2"/>
      </rPr>
      <t xml:space="preserve">・</t>
    </r>
    <r>
      <rPr>
        <sz val="11"/>
        <rFont val="ＭＳ Ｐゴシック"/>
        <family val="3"/>
        <charset val="128"/>
      </rPr>
      <t xml:space="preserve">2013/2/15</t>
    </r>
  </si>
  <si>
    <r>
      <rPr>
        <sz val="11"/>
        <color rgb="FF0000FF"/>
        <rFont val="Noto Sans"/>
        <family val="2"/>
      </rPr>
      <t xml:space="preserve">　</t>
    </r>
    <r>
      <rPr>
        <sz val="11"/>
        <color rgb="FF0000FF"/>
        <rFont val="ＭＳ Ｐゴシック"/>
        <family val="3"/>
        <charset val="128"/>
      </rPr>
      <t xml:space="preserve">[ID]='PLY00', [CodeI]=116</t>
    </r>
    <r>
      <rPr>
        <sz val="11"/>
        <color rgb="FF0000FF"/>
        <rFont val="Noto Sans"/>
        <family val="2"/>
      </rPr>
      <t xml:space="preserve">　　在宅送付書</t>
    </r>
  </si>
  <si>
    <r>
      <rPr>
        <sz val="11"/>
        <color rgb="FF0000FF"/>
        <rFont val="Noto Sans"/>
        <family val="2"/>
      </rPr>
      <t xml:space="preserve">　</t>
    </r>
    <r>
      <rPr>
        <sz val="11"/>
        <color rgb="FF0000FF"/>
        <rFont val="ＭＳ Ｐゴシック"/>
        <family val="3"/>
        <charset val="128"/>
      </rPr>
      <t xml:space="preserve">[ID]='PLY00', [CodeI]=117</t>
    </r>
    <r>
      <rPr>
        <sz val="11"/>
        <color rgb="FF0000FF"/>
        <rFont val="Noto Sans"/>
        <family val="2"/>
      </rPr>
      <t xml:space="preserve">　　国外施設送付書</t>
    </r>
  </si>
  <si>
    <r>
      <rPr>
        <sz val="11"/>
        <rFont val="Noto Sans"/>
        <family val="2"/>
      </rPr>
      <t xml:space="preserve">・</t>
    </r>
    <r>
      <rPr>
        <sz val="11"/>
        <rFont val="ＭＳ Ｐゴシック"/>
        <family val="3"/>
        <charset val="128"/>
      </rPr>
      <t xml:space="preserve">2013/02/04</t>
    </r>
  </si>
  <si>
    <t xml:space="preserve">汎用マスタテーブルの以下の個所に、不在者投票証明書発行画面に封筒印刷ボタンを表示するか否かを設定する項目を追加しました。</t>
  </si>
  <si>
    <r>
      <rPr>
        <sz val="11"/>
        <color rgb="FF0000FF"/>
        <rFont val="Noto Sans"/>
        <family val="2"/>
      </rPr>
      <t xml:space="preserve">　</t>
    </r>
    <r>
      <rPr>
        <sz val="11"/>
        <color rgb="FF0000FF"/>
        <rFont val="ＭＳ Ｐゴシック"/>
        <family val="3"/>
        <charset val="128"/>
      </rPr>
      <t xml:space="preserve">[ID]='WKU10', [CodeI]=125</t>
    </r>
  </si>
  <si>
    <r>
      <rPr>
        <sz val="11"/>
        <rFont val="Noto Sans"/>
        <family val="2"/>
      </rPr>
      <t xml:space="preserve">・</t>
    </r>
    <r>
      <rPr>
        <sz val="11"/>
        <rFont val="ＭＳ Ｐゴシック"/>
        <family val="3"/>
        <charset val="128"/>
      </rPr>
      <t xml:space="preserve">2013/02/01</t>
    </r>
  </si>
  <si>
    <t xml:space="preserve">汎用マスタテーブルの以下の個所に、受付後に確認メッセージを表示するか否かを設定する項目を追加しました。</t>
  </si>
  <si>
    <r>
      <rPr>
        <sz val="11"/>
        <color rgb="FF0000FF"/>
        <rFont val="Noto Sans"/>
        <family val="2"/>
      </rPr>
      <t xml:space="preserve">　</t>
    </r>
    <r>
      <rPr>
        <sz val="11"/>
        <color rgb="FF0000FF"/>
        <rFont val="ＭＳ Ｐゴシック"/>
        <family val="3"/>
        <charset val="128"/>
      </rPr>
      <t xml:space="preserve">[ID]='WKU10', [CodeI]=21</t>
    </r>
  </si>
  <si>
    <r>
      <rPr>
        <sz val="11"/>
        <color rgb="FF0000FF"/>
        <rFont val="Noto Sans"/>
        <family val="2"/>
      </rPr>
      <t xml:space="preserve">　</t>
    </r>
    <r>
      <rPr>
        <sz val="11"/>
        <color rgb="FF0000FF"/>
        <rFont val="ＭＳ Ｐゴシック"/>
        <family val="3"/>
        <charset val="128"/>
      </rPr>
      <t xml:space="preserve">[ID]='WKU20', [CodeI]=21</t>
    </r>
  </si>
  <si>
    <r>
      <rPr>
        <sz val="11"/>
        <rFont val="Noto Sans"/>
        <family val="2"/>
      </rPr>
      <t xml:space="preserve">・</t>
    </r>
    <r>
      <rPr>
        <sz val="11"/>
        <rFont val="ＭＳ Ｐゴシック"/>
        <family val="3"/>
        <charset val="128"/>
      </rPr>
      <t xml:space="preserve">2013/01/23</t>
    </r>
  </si>
  <si>
    <r>
      <rPr>
        <sz val="11"/>
        <color rgb="FF0000FF"/>
        <rFont val="Noto Sans"/>
        <family val="2"/>
      </rPr>
      <t xml:space="preserve">汎用マスタテーブルの以下の個所に、当日投票受付画面の</t>
    </r>
    <r>
      <rPr>
        <sz val="11"/>
        <color rgb="FF0000FF"/>
        <rFont val="ＭＳ Ｐゴシック"/>
        <family val="3"/>
        <charset val="128"/>
      </rPr>
      <t xml:space="preserve">F6</t>
    </r>
    <r>
      <rPr>
        <sz val="11"/>
        <color rgb="FF0000FF"/>
        <rFont val="Noto Sans"/>
        <family val="2"/>
      </rPr>
      <t xml:space="preserve">の表記を設定する項目を追加しました。</t>
    </r>
  </si>
  <si>
    <r>
      <rPr>
        <sz val="11"/>
        <color rgb="FF0000FF"/>
        <rFont val="Noto Sans"/>
        <family val="2"/>
      </rPr>
      <t xml:space="preserve">　</t>
    </r>
    <r>
      <rPr>
        <sz val="11"/>
        <color rgb="FF0000FF"/>
        <rFont val="ＭＳ Ｐゴシック"/>
        <family val="3"/>
        <charset val="128"/>
      </rPr>
      <t xml:space="preserve">[ID]='WKU20', [CodeI]=105</t>
    </r>
  </si>
  <si>
    <r>
      <rPr>
        <sz val="11"/>
        <rFont val="Noto Sans"/>
        <family val="2"/>
      </rPr>
      <t xml:space="preserve">・</t>
    </r>
    <r>
      <rPr>
        <sz val="11"/>
        <rFont val="ＭＳ Ｐゴシック"/>
        <family val="3"/>
        <charset val="128"/>
      </rPr>
      <t xml:space="preserve">2012/11/19</t>
    </r>
  </si>
  <si>
    <t xml:space="preserve">汎用マスタテーブルの以下の個所に、登録日より前の受付日では受付できないようにするか否かを設定する項目を追加しました。</t>
  </si>
  <si>
    <r>
      <rPr>
        <sz val="11"/>
        <color rgb="FF0000FF"/>
        <rFont val="Noto Sans"/>
        <family val="2"/>
      </rPr>
      <t xml:space="preserve">　</t>
    </r>
    <r>
      <rPr>
        <sz val="11"/>
        <color rgb="FF0000FF"/>
        <rFont val="ＭＳ Ｐゴシック"/>
        <family val="3"/>
        <charset val="128"/>
      </rPr>
      <t xml:space="preserve">[ID]='WKU10', [CodeI]=124</t>
    </r>
  </si>
  <si>
    <r>
      <rPr>
        <sz val="11"/>
        <rFont val="Noto Sans"/>
        <family val="2"/>
      </rPr>
      <t xml:space="preserve">・</t>
    </r>
    <r>
      <rPr>
        <sz val="11"/>
        <rFont val="ＭＳ Ｐゴシック"/>
        <family val="3"/>
        <charset val="128"/>
      </rPr>
      <t xml:space="preserve">2012/10/31</t>
    </r>
  </si>
  <si>
    <t xml:space="preserve">汎用マスタテーブルの以下の個所に、使用する端末名の種別を指定する項目を追加しました。</t>
  </si>
  <si>
    <r>
      <rPr>
        <sz val="11"/>
        <color rgb="FF0000FF"/>
        <rFont val="Noto Sans"/>
        <family val="2"/>
      </rPr>
      <t xml:space="preserve">　</t>
    </r>
    <r>
      <rPr>
        <sz val="11"/>
        <color rgb="FF0000FF"/>
        <rFont val="ＭＳ Ｐゴシック"/>
        <family val="3"/>
        <charset val="128"/>
      </rPr>
      <t xml:space="preserve">[ID]='WKZ10', [CodeI]=4</t>
    </r>
  </si>
  <si>
    <r>
      <rPr>
        <sz val="11"/>
        <color rgb="FF0000FF"/>
        <rFont val="Noto Sans"/>
        <family val="2"/>
      </rPr>
      <t xml:space="preserve">　</t>
    </r>
    <r>
      <rPr>
        <sz val="11"/>
        <color rgb="FF0000FF"/>
        <rFont val="ＭＳ Ｐゴシック"/>
        <family val="3"/>
        <charset val="128"/>
      </rPr>
      <t xml:space="preserve">[ID]='WKZ20', [CodeI]=4</t>
    </r>
  </si>
  <si>
    <r>
      <rPr>
        <sz val="11"/>
        <rFont val="Noto Sans"/>
        <family val="2"/>
      </rPr>
      <t xml:space="preserve">・</t>
    </r>
    <r>
      <rPr>
        <sz val="11"/>
        <rFont val="ＭＳ Ｐゴシック"/>
        <family val="3"/>
        <charset val="128"/>
      </rPr>
      <t xml:space="preserve">2012/10/12</t>
    </r>
  </si>
  <si>
    <t xml:space="preserve">汎用マスタテーブルの以下の個所に、抄本出力時にタイトルを入力するかしないかを設定する項目を追加しました。</t>
  </si>
  <si>
    <r>
      <rPr>
        <sz val="11"/>
        <color rgb="FF0000FF"/>
        <rFont val="Noto Sans"/>
        <family val="2"/>
      </rPr>
      <t xml:space="preserve">　</t>
    </r>
    <r>
      <rPr>
        <sz val="11"/>
        <color rgb="FF0000FF"/>
        <rFont val="ＭＳ Ｐゴシック"/>
        <family val="3"/>
        <charset val="128"/>
      </rPr>
      <t xml:space="preserve">[ID]='WKU10', [CodeI]=123</t>
    </r>
  </si>
  <si>
    <r>
      <rPr>
        <sz val="11"/>
        <rFont val="Noto Sans"/>
        <family val="2"/>
      </rPr>
      <t xml:space="preserve">・</t>
    </r>
    <r>
      <rPr>
        <sz val="11"/>
        <rFont val="ＭＳ Ｐゴシック"/>
        <family val="3"/>
        <charset val="128"/>
      </rPr>
      <t xml:space="preserve">2012/10/03</t>
    </r>
  </si>
  <si>
    <t xml:space="preserve">汎用マスタテーブルの以下の個所に、帳票のタイトルを設定する項目を追加しました。</t>
  </si>
  <si>
    <r>
      <rPr>
        <sz val="11"/>
        <color rgb="FF0000FF"/>
        <rFont val="Noto Sans"/>
        <family val="2"/>
      </rPr>
      <t xml:space="preserve">　</t>
    </r>
    <r>
      <rPr>
        <sz val="11"/>
        <color rgb="FF0000FF"/>
        <rFont val="ＭＳ Ｐゴシック"/>
        <family val="3"/>
        <charset val="128"/>
      </rPr>
      <t xml:space="preserve">[ID]='PLY02'</t>
    </r>
  </si>
  <si>
    <r>
      <rPr>
        <sz val="11"/>
        <rFont val="Noto Sans"/>
        <family val="2"/>
      </rPr>
      <t xml:space="preserve">・</t>
    </r>
    <r>
      <rPr>
        <sz val="11"/>
        <rFont val="ＭＳ Ｐゴシック"/>
        <family val="3"/>
        <charset val="128"/>
      </rPr>
      <t xml:space="preserve">2012/08/16</t>
    </r>
  </si>
  <si>
    <t xml:space="preserve">行政区情報テーブル・行政区内開票区テーブルを追加し、開票区情報テーブルにあった行政区に関するフィールドを削除しました。</t>
  </si>
  <si>
    <t xml:space="preserve">汎用マスタテーブルの以下の個所に、実施しない選挙の指定方法を設定する項目を追加しました。</t>
  </si>
  <si>
    <r>
      <rPr>
        <sz val="11"/>
        <color rgb="FF0000FF"/>
        <rFont val="Noto Sans"/>
        <family val="2"/>
      </rPr>
      <t xml:space="preserve">　</t>
    </r>
    <r>
      <rPr>
        <sz val="11"/>
        <color rgb="FF0000FF"/>
        <rFont val="ＭＳ Ｐゴシック"/>
        <family val="3"/>
        <charset val="128"/>
      </rPr>
      <t xml:space="preserve">[ID]='WKU00', [CodeI]=15</t>
    </r>
  </si>
  <si>
    <r>
      <rPr>
        <sz val="11"/>
        <rFont val="Noto Sans"/>
        <family val="2"/>
      </rPr>
      <t xml:space="preserve">・</t>
    </r>
    <r>
      <rPr>
        <sz val="11"/>
        <rFont val="ＭＳ Ｐゴシック"/>
        <family val="3"/>
        <charset val="128"/>
      </rPr>
      <t xml:space="preserve">2012/07/10</t>
    </r>
  </si>
  <si>
    <t xml:space="preserve">汎用マスタテーブルの以下の個所に、不在者投票　指定施設投票（一括交付）画面でバーコード検索を設定する項目を追加しました。</t>
  </si>
  <si>
    <r>
      <rPr>
        <sz val="11"/>
        <color rgb="FF0000FF"/>
        <rFont val="Noto Sans"/>
        <family val="2"/>
      </rPr>
      <t xml:space="preserve">　</t>
    </r>
    <r>
      <rPr>
        <sz val="11"/>
        <color rgb="FF0000FF"/>
        <rFont val="ＭＳ Ｐゴシック"/>
        <family val="3"/>
        <charset val="128"/>
      </rPr>
      <t xml:space="preserve">[ID]='WKU10', [CodeS]=122</t>
    </r>
  </si>
  <si>
    <r>
      <rPr>
        <sz val="11"/>
        <rFont val="Noto Sans"/>
        <family val="2"/>
      </rPr>
      <t xml:space="preserve">・</t>
    </r>
    <r>
      <rPr>
        <sz val="11"/>
        <rFont val="ＭＳ Ｐゴシック"/>
        <family val="3"/>
        <charset val="128"/>
      </rPr>
      <t xml:space="preserve">2012/07/9</t>
    </r>
  </si>
  <si>
    <t xml:space="preserve">汎用マスタテーブルの以下の個所に、イートス社の期日前投票システムとの連携を行う項目を追加しました。</t>
  </si>
  <si>
    <r>
      <rPr>
        <sz val="11"/>
        <color rgb="FF0000FF"/>
        <rFont val="Noto Sans"/>
        <family val="2"/>
      </rPr>
      <t xml:space="preserve">　</t>
    </r>
    <r>
      <rPr>
        <sz val="11"/>
        <color rgb="FF0000FF"/>
        <rFont val="ＭＳ Ｐゴシック"/>
        <family val="3"/>
        <charset val="128"/>
      </rPr>
      <t xml:space="preserve">[ID]='WKU10', [CodeS]=121</t>
    </r>
  </si>
  <si>
    <r>
      <rPr>
        <sz val="11"/>
        <rFont val="Noto Sans"/>
        <family val="2"/>
      </rPr>
      <t xml:space="preserve">・</t>
    </r>
    <r>
      <rPr>
        <sz val="11"/>
        <rFont val="ＭＳ Ｐゴシック"/>
        <family val="3"/>
        <charset val="128"/>
      </rPr>
      <t xml:space="preserve">2012/07/4</t>
    </r>
  </si>
  <si>
    <r>
      <rPr>
        <sz val="11"/>
        <color rgb="FF0000FF"/>
        <rFont val="Noto Sans"/>
        <family val="2"/>
      </rPr>
      <t xml:space="preserve">汎用マスタテーブルの以下の個所に、不在請求方法の運用区分（</t>
    </r>
    <r>
      <rPr>
        <sz val="11"/>
        <color rgb="FF0000FF"/>
        <rFont val="ＭＳ Ｐゴシック"/>
        <family val="3"/>
        <charset val="128"/>
      </rPr>
      <t xml:space="preserve">V6</t>
    </r>
    <r>
      <rPr>
        <sz val="11"/>
        <color rgb="FF0000FF"/>
        <rFont val="Noto Sans"/>
        <family val="2"/>
      </rPr>
      <t xml:space="preserve">式 </t>
    </r>
    <r>
      <rPr>
        <sz val="11"/>
        <color rgb="FF0000FF"/>
        <rFont val="ＭＳ Ｐゴシック"/>
        <family val="3"/>
        <charset val="128"/>
      </rPr>
      <t xml:space="preserve">or V8</t>
    </r>
    <r>
      <rPr>
        <sz val="11"/>
        <color rgb="FF0000FF"/>
        <rFont val="Noto Sans"/>
        <family val="2"/>
      </rPr>
      <t xml:space="preserve">式）を設定する項目を追加しました。</t>
    </r>
  </si>
  <si>
    <r>
      <rPr>
        <sz val="11"/>
        <color rgb="FF0000FF"/>
        <rFont val="Noto Sans"/>
        <family val="2"/>
      </rPr>
      <t xml:space="preserve">　</t>
    </r>
    <r>
      <rPr>
        <sz val="11"/>
        <color rgb="FF0000FF"/>
        <rFont val="ＭＳ Ｐゴシック"/>
        <family val="3"/>
        <charset val="128"/>
      </rPr>
      <t xml:space="preserve">[ID]='WKU10', [CodeS]=120</t>
    </r>
  </si>
  <si>
    <r>
      <rPr>
        <sz val="11"/>
        <rFont val="Noto Sans"/>
        <family val="2"/>
      </rPr>
      <t xml:space="preserve">・</t>
    </r>
    <r>
      <rPr>
        <sz val="11"/>
        <rFont val="ＭＳ Ｐゴシック"/>
        <family val="3"/>
        <charset val="128"/>
      </rPr>
      <t xml:space="preserve">2012/05/29</t>
    </r>
  </si>
  <si>
    <r>
      <rPr>
        <sz val="11"/>
        <color rgb="FF0000FF"/>
        <rFont val="Noto Sans"/>
        <family val="2"/>
      </rPr>
      <t xml:space="preserve">汎用マスタテーブルの以下の個所に、</t>
    </r>
    <r>
      <rPr>
        <sz val="11"/>
        <color rgb="FF0000FF"/>
        <rFont val="ＭＳ Ｐゴシック"/>
        <family val="3"/>
        <charset val="128"/>
      </rPr>
      <t xml:space="preserve">EXCEL</t>
    </r>
    <r>
      <rPr>
        <sz val="11"/>
        <color rgb="FF0000FF"/>
        <rFont val="Noto Sans"/>
        <family val="2"/>
      </rPr>
      <t xml:space="preserve">帳票ﾌﾟﾚﾋﾞｭｰ時にﾌｧｲﾙ保存をするか否かを設定する項目を追加しました。</t>
    </r>
  </si>
  <si>
    <r>
      <rPr>
        <sz val="11"/>
        <color rgb="FF0000FF"/>
        <rFont val="Noto Sans"/>
        <family val="2"/>
      </rPr>
      <t xml:space="preserve">　</t>
    </r>
    <r>
      <rPr>
        <sz val="11"/>
        <color rgb="FF0000FF"/>
        <rFont val="ＭＳ Ｐゴシック"/>
        <family val="3"/>
        <charset val="128"/>
      </rPr>
      <t xml:space="preserve">[ID]='WKU00', [CodeI]=14</t>
    </r>
  </si>
  <si>
    <t xml:space="preserve">汎用マスタテーブルの以下の個所に、受付画面で町丁目名を表示するか否かを設定する項目を追加しました。</t>
  </si>
  <si>
    <r>
      <rPr>
        <sz val="11"/>
        <color rgb="FF0000FF"/>
        <rFont val="Noto Sans"/>
        <family val="2"/>
      </rPr>
      <t xml:space="preserve">　</t>
    </r>
    <r>
      <rPr>
        <sz val="11"/>
        <color rgb="FF0000FF"/>
        <rFont val="ＭＳ Ｐゴシック"/>
        <family val="3"/>
        <charset val="128"/>
      </rPr>
      <t xml:space="preserve">[ID]='WKU10', [CodeI]=20</t>
    </r>
  </si>
  <si>
    <r>
      <rPr>
        <sz val="11"/>
        <color rgb="FF0000FF"/>
        <rFont val="Noto Sans"/>
        <family val="2"/>
      </rPr>
      <t xml:space="preserve">　</t>
    </r>
    <r>
      <rPr>
        <sz val="11"/>
        <color rgb="FF0000FF"/>
        <rFont val="ＭＳ Ｐゴシック"/>
        <family val="3"/>
        <charset val="128"/>
      </rPr>
      <t xml:space="preserve">[ID]='WKU20', [CodeI]=20</t>
    </r>
  </si>
  <si>
    <r>
      <rPr>
        <sz val="11"/>
        <rFont val="Noto Sans"/>
        <family val="2"/>
      </rPr>
      <t xml:space="preserve">・</t>
    </r>
    <r>
      <rPr>
        <sz val="11"/>
        <rFont val="ＭＳ Ｐゴシック"/>
        <family val="3"/>
        <charset val="128"/>
      </rPr>
      <t xml:space="preserve">2012/04/17</t>
    </r>
  </si>
  <si>
    <t xml:space="preserve">汎用マスタテーブルの以下の個所に、期日前投票受付画面で不在直接投票該当者を検索した場合にユーザー権限を無視して画面移行を行うか否かを設定する項目を追加しました。</t>
  </si>
  <si>
    <r>
      <rPr>
        <sz val="11"/>
        <color rgb="FF0000FF"/>
        <rFont val="Noto Sans"/>
        <family val="2"/>
      </rPr>
      <t xml:space="preserve">　</t>
    </r>
    <r>
      <rPr>
        <sz val="11"/>
        <color rgb="FF0000FF"/>
        <rFont val="ＭＳ Ｐゴシック"/>
        <family val="3"/>
        <charset val="128"/>
      </rPr>
      <t xml:space="preserve">[ID]='WKZ10', [CodeI]=214</t>
    </r>
  </si>
  <si>
    <r>
      <rPr>
        <sz val="11"/>
        <rFont val="Noto Sans"/>
        <family val="2"/>
      </rPr>
      <t xml:space="preserve">・</t>
    </r>
    <r>
      <rPr>
        <sz val="11"/>
        <rFont val="ＭＳ Ｐゴシック"/>
        <family val="3"/>
        <charset val="128"/>
      </rPr>
      <t xml:space="preserve">2012/04/06</t>
    </r>
  </si>
  <si>
    <r>
      <rPr>
        <sz val="11"/>
        <color rgb="FF0000FF"/>
        <rFont val="Noto Sans"/>
        <family val="2"/>
      </rPr>
      <t xml:space="preserve">汎用マスタテーブルの以下の個所に、</t>
    </r>
    <r>
      <rPr>
        <sz val="11"/>
        <color rgb="FF0000FF"/>
        <rFont val="ＭＳ Ｐゴシック"/>
        <family val="3"/>
        <charset val="128"/>
      </rPr>
      <t xml:space="preserve">EXCEL</t>
    </r>
    <r>
      <rPr>
        <sz val="11"/>
        <color rgb="FF0000FF"/>
        <rFont val="Noto Sans"/>
        <family val="2"/>
      </rPr>
      <t xml:space="preserve">帳票を使用するか否かを設定する項目を追加しました。</t>
    </r>
  </si>
  <si>
    <r>
      <rPr>
        <sz val="11"/>
        <color rgb="FF0000FF"/>
        <rFont val="Noto Sans"/>
        <family val="2"/>
      </rPr>
      <t xml:space="preserve">　</t>
    </r>
    <r>
      <rPr>
        <sz val="11"/>
        <color rgb="FF0000FF"/>
        <rFont val="ＭＳ Ｐゴシック"/>
        <family val="3"/>
        <charset val="128"/>
      </rPr>
      <t xml:space="preserve">[ID]='WKU00', [CodeI]=13</t>
    </r>
  </si>
  <si>
    <r>
      <rPr>
        <sz val="11"/>
        <rFont val="Noto Sans"/>
        <family val="2"/>
      </rPr>
      <t xml:space="preserve">・</t>
    </r>
    <r>
      <rPr>
        <sz val="11"/>
        <rFont val="ＭＳ Ｐゴシック"/>
        <family val="3"/>
        <charset val="128"/>
      </rPr>
      <t xml:space="preserve">2012/02/13</t>
    </r>
  </si>
  <si>
    <t xml:space="preserve">汎用マスタテーブルの以下の個所に、即時無効処理を使用するか否かを設定する項目を追加しました。</t>
  </si>
  <si>
    <r>
      <rPr>
        <sz val="11"/>
        <color rgb="FF0000FF"/>
        <rFont val="Noto Sans"/>
        <family val="2"/>
      </rPr>
      <t xml:space="preserve">　</t>
    </r>
    <r>
      <rPr>
        <sz val="11"/>
        <color rgb="FF0000FF"/>
        <rFont val="ＭＳ Ｐゴシック"/>
        <family val="3"/>
        <charset val="128"/>
      </rPr>
      <t xml:space="preserve">[ID]='WKU00', [CodeI]=12</t>
    </r>
  </si>
  <si>
    <r>
      <rPr>
        <sz val="11"/>
        <rFont val="Noto Sans"/>
        <family val="2"/>
      </rPr>
      <t xml:space="preserve">・</t>
    </r>
    <r>
      <rPr>
        <sz val="11"/>
        <rFont val="ＭＳ Ｐゴシック"/>
        <family val="3"/>
        <charset val="128"/>
      </rPr>
      <t xml:space="preserve">2011/2/15</t>
    </r>
  </si>
  <si>
    <t xml:space="preserve">汎用マスタテーブルの以下の個所に、帳票のレイアウト名（二重登録通知書）を指定する項目を追加しました。</t>
  </si>
  <si>
    <r>
      <rPr>
        <sz val="11"/>
        <color rgb="FF0000FF"/>
        <rFont val="Noto Sans"/>
        <family val="2"/>
      </rPr>
      <t xml:space="preserve">　</t>
    </r>
    <r>
      <rPr>
        <sz val="11"/>
        <color rgb="FF0000FF"/>
        <rFont val="ＭＳ Ｐゴシック"/>
        <family val="3"/>
        <charset val="128"/>
      </rPr>
      <t xml:space="preserve">[ID]='PLY00', [CodeI]=115</t>
    </r>
  </si>
  <si>
    <r>
      <rPr>
        <sz val="11"/>
        <rFont val="Noto Sans"/>
        <family val="2"/>
      </rPr>
      <t xml:space="preserve">・</t>
    </r>
    <r>
      <rPr>
        <sz val="11"/>
        <rFont val="ＭＳ Ｐゴシック"/>
        <family val="3"/>
        <charset val="128"/>
      </rPr>
      <t xml:space="preserve">2011/12/14</t>
    </r>
  </si>
  <si>
    <t xml:space="preserve">汎用マスタテーブルの以下の個所に、投票受付画面での投票区名表示内容切り替え設定の項目を追加しました。</t>
  </si>
  <si>
    <r>
      <rPr>
        <sz val="11"/>
        <color rgb="FF0000FF"/>
        <rFont val="Noto Sans"/>
        <family val="2"/>
      </rPr>
      <t xml:space="preserve">　</t>
    </r>
    <r>
      <rPr>
        <sz val="11"/>
        <color rgb="FF0000FF"/>
        <rFont val="ＭＳ Ｐゴシック"/>
        <family val="3"/>
        <charset val="128"/>
      </rPr>
      <t xml:space="preserve">[ID]='WKU10'</t>
    </r>
    <r>
      <rPr>
        <sz val="11"/>
        <color rgb="FF0000FF"/>
        <rFont val="Noto Sans"/>
        <family val="2"/>
      </rPr>
      <t xml:space="preserve">　</t>
    </r>
    <r>
      <rPr>
        <sz val="11"/>
        <color rgb="FF0000FF"/>
        <rFont val="ＭＳ Ｐゴシック"/>
        <family val="3"/>
        <charset val="128"/>
      </rPr>
      <t xml:space="preserve">[CodeI]='19'</t>
    </r>
  </si>
  <si>
    <r>
      <rPr>
        <sz val="11"/>
        <color rgb="FF0000FF"/>
        <rFont val="Noto Sans"/>
        <family val="2"/>
      </rPr>
      <t xml:space="preserve">　</t>
    </r>
    <r>
      <rPr>
        <sz val="11"/>
        <color rgb="FF0000FF"/>
        <rFont val="ＭＳ Ｐゴシック"/>
        <family val="3"/>
        <charset val="128"/>
      </rPr>
      <t xml:space="preserve">[ID]='WKU20'</t>
    </r>
    <r>
      <rPr>
        <sz val="11"/>
        <color rgb="FF0000FF"/>
        <rFont val="Noto Sans"/>
        <family val="2"/>
      </rPr>
      <t xml:space="preserve">　</t>
    </r>
    <r>
      <rPr>
        <sz val="11"/>
        <color rgb="FF0000FF"/>
        <rFont val="ＭＳ Ｐゴシック"/>
        <family val="3"/>
        <charset val="128"/>
      </rPr>
      <t xml:space="preserve">[CodeI]='19'</t>
    </r>
  </si>
  <si>
    <t xml:space="preserve">汎用マスタテーブルの以下の個所に、帳票（送付書等）で使用する、文書番号を設定する項目を追加しました。</t>
  </si>
  <si>
    <r>
      <rPr>
        <sz val="11"/>
        <color rgb="FF0000FF"/>
        <rFont val="Noto Sans"/>
        <family val="2"/>
      </rPr>
      <t xml:space="preserve">　</t>
    </r>
    <r>
      <rPr>
        <sz val="11"/>
        <color rgb="FF0000FF"/>
        <rFont val="ＭＳ Ｐゴシック"/>
        <family val="3"/>
        <charset val="128"/>
      </rPr>
      <t xml:space="preserve">[ID]='PLY01'</t>
    </r>
  </si>
  <si>
    <r>
      <rPr>
        <sz val="11"/>
        <rFont val="Noto Sans"/>
        <family val="2"/>
      </rPr>
      <t xml:space="preserve">・</t>
    </r>
    <r>
      <rPr>
        <sz val="11"/>
        <rFont val="ＭＳ Ｐゴシック"/>
        <family val="3"/>
        <charset val="128"/>
      </rPr>
      <t xml:space="preserve">2011/12/13</t>
    </r>
  </si>
  <si>
    <r>
      <rPr>
        <sz val="11"/>
        <color rgb="FF0000FF"/>
        <rFont val="Noto Sans"/>
        <family val="2"/>
      </rPr>
      <t xml:space="preserve">前日補正情報テーブル（</t>
    </r>
    <r>
      <rPr>
        <sz val="11"/>
        <color rgb="FF0000FF"/>
        <rFont val="ＭＳ Ｐゴシック"/>
        <family val="3"/>
        <charset val="128"/>
      </rPr>
      <t xml:space="preserve">MDB</t>
    </r>
    <r>
      <rPr>
        <sz val="11"/>
        <color rgb="FF0000FF"/>
        <rFont val="Noto Sans"/>
        <family val="2"/>
      </rPr>
      <t xml:space="preserve">のみ使用）の以下の個所に、前日補正用</t>
    </r>
    <r>
      <rPr>
        <sz val="11"/>
        <color rgb="FF0000FF"/>
        <rFont val="ＭＳ Ｐゴシック"/>
        <family val="3"/>
        <charset val="128"/>
      </rPr>
      <t xml:space="preserve">MDB</t>
    </r>
    <r>
      <rPr>
        <sz val="11"/>
        <color rgb="FF0000FF"/>
        <rFont val="Noto Sans"/>
        <family val="2"/>
      </rPr>
      <t xml:space="preserve">のファイルパスの設定項目を追加しました</t>
    </r>
  </si>
  <si>
    <r>
      <rPr>
        <sz val="11"/>
        <color rgb="FF0000FF"/>
        <rFont val="Noto Sans"/>
        <family val="2"/>
      </rPr>
      <t xml:space="preserve">　</t>
    </r>
    <r>
      <rPr>
        <sz val="11"/>
        <color rgb="FF0000FF"/>
        <rFont val="ＭＳ Ｐゴシック"/>
        <family val="3"/>
        <charset val="128"/>
      </rPr>
      <t xml:space="preserve">[ID]='03'</t>
    </r>
  </si>
  <si>
    <r>
      <rPr>
        <sz val="11"/>
        <rFont val="Noto Sans"/>
        <family val="2"/>
      </rPr>
      <t xml:space="preserve">・</t>
    </r>
    <r>
      <rPr>
        <sz val="11"/>
        <rFont val="ＭＳ Ｐゴシック"/>
        <family val="3"/>
        <charset val="128"/>
      </rPr>
      <t xml:space="preserve">2011/12/01</t>
    </r>
  </si>
  <si>
    <t xml:space="preserve">汎用マスタテーブルの以下の個所に、署名簿確認システムの照合項目を追加しました</t>
  </si>
  <si>
    <r>
      <rPr>
        <sz val="11"/>
        <color rgb="FF0000FF"/>
        <rFont val="Noto Sans"/>
        <family val="2"/>
      </rPr>
      <t xml:space="preserve">　</t>
    </r>
    <r>
      <rPr>
        <sz val="11"/>
        <color rgb="FF0000FF"/>
        <rFont val="ＭＳ Ｐゴシック"/>
        <family val="3"/>
        <charset val="128"/>
      </rPr>
      <t xml:space="preserve">[ID]='SGJ00'</t>
    </r>
  </si>
  <si>
    <r>
      <rPr>
        <sz val="11"/>
        <rFont val="Noto Sans"/>
        <family val="2"/>
      </rPr>
      <t xml:space="preserve">・</t>
    </r>
    <r>
      <rPr>
        <sz val="11"/>
        <rFont val="ＭＳ Ｐゴシック"/>
        <family val="3"/>
        <charset val="128"/>
      </rPr>
      <t xml:space="preserve">2011/11/16</t>
    </r>
  </si>
  <si>
    <t xml:space="preserve">汎用マスタテーブルの以下の個所に、期日前投票受付画面で個人番号を表示するか否かの設定を追加しました。</t>
  </si>
  <si>
    <r>
      <rPr>
        <sz val="11"/>
        <color rgb="FF0000FF"/>
        <rFont val="Noto Sans"/>
        <family val="2"/>
      </rPr>
      <t xml:space="preserve">　</t>
    </r>
    <r>
      <rPr>
        <sz val="11"/>
        <color rgb="FF0000FF"/>
        <rFont val="ＭＳ Ｐゴシック"/>
        <family val="3"/>
        <charset val="128"/>
      </rPr>
      <t xml:space="preserve">[ID]='WKU10'</t>
    </r>
    <r>
      <rPr>
        <sz val="11"/>
        <color rgb="FF0000FF"/>
        <rFont val="Noto Sans"/>
        <family val="2"/>
      </rPr>
      <t xml:space="preserve">　</t>
    </r>
    <r>
      <rPr>
        <sz val="11"/>
        <color rgb="FF0000FF"/>
        <rFont val="ＭＳ Ｐゴシック"/>
        <family val="3"/>
        <charset val="128"/>
      </rPr>
      <t xml:space="preserve">[CodeI]='118'</t>
    </r>
  </si>
  <si>
    <r>
      <rPr>
        <sz val="11"/>
        <rFont val="Noto Sans"/>
        <family val="2"/>
      </rPr>
      <t xml:space="preserve">・</t>
    </r>
    <r>
      <rPr>
        <sz val="11"/>
        <rFont val="ＭＳ Ｐゴシック"/>
        <family val="3"/>
        <charset val="128"/>
      </rPr>
      <t xml:space="preserve">2011/11/14</t>
    </r>
  </si>
  <si>
    <t xml:space="preserve">汎用マスタテーブルの以下の個所に、続柄コードのシステム側の桁数と押すと側の桁数の設定項目を追加しました。</t>
  </si>
  <si>
    <r>
      <rPr>
        <sz val="11"/>
        <color rgb="FF0000FF"/>
        <rFont val="Noto Sans"/>
        <family val="2"/>
      </rPr>
      <t xml:space="preserve">　</t>
    </r>
    <r>
      <rPr>
        <sz val="11"/>
        <color rgb="FF0000FF"/>
        <rFont val="ＭＳ Ｐゴシック"/>
        <family val="3"/>
        <charset val="128"/>
      </rPr>
      <t xml:space="preserve">[ID]='WKU00'</t>
    </r>
    <r>
      <rPr>
        <sz val="11"/>
        <color rgb="FF0000FF"/>
        <rFont val="Noto Sans"/>
        <family val="2"/>
      </rPr>
      <t xml:space="preserve">　</t>
    </r>
    <r>
      <rPr>
        <sz val="11"/>
        <color rgb="FF0000FF"/>
        <rFont val="ＭＳ Ｐゴシック"/>
        <family val="3"/>
        <charset val="128"/>
      </rPr>
      <t xml:space="preserve">[CodeI]='11'</t>
    </r>
    <r>
      <rPr>
        <sz val="11"/>
        <color rgb="FF0000FF"/>
        <rFont val="Noto Sans"/>
        <family val="2"/>
      </rPr>
      <t xml:space="preserve">　</t>
    </r>
    <r>
      <rPr>
        <sz val="11"/>
        <color rgb="FF0000FF"/>
        <rFont val="ＭＳ Ｐゴシック"/>
        <family val="3"/>
        <charset val="128"/>
      </rPr>
      <t xml:space="preserve">DataI</t>
    </r>
    <r>
      <rPr>
        <sz val="11"/>
        <color rgb="FF0000FF"/>
        <rFont val="Noto Sans"/>
        <family val="2"/>
      </rPr>
      <t xml:space="preserve">がシステム側の続柄コードの１世代の桁数、</t>
    </r>
    <r>
      <rPr>
        <sz val="11"/>
        <color rgb="FF0000FF"/>
        <rFont val="ＭＳ Ｐゴシック"/>
        <family val="3"/>
        <charset val="128"/>
      </rPr>
      <t xml:space="preserve">DataS</t>
    </r>
    <r>
      <rPr>
        <sz val="11"/>
        <color rgb="FF0000FF"/>
        <rFont val="Noto Sans"/>
        <family val="2"/>
      </rPr>
      <t xml:space="preserve">がホスト側の続柄コードの１世代の桁数</t>
    </r>
  </si>
  <si>
    <r>
      <rPr>
        <sz val="11"/>
        <rFont val="Noto Sans"/>
        <family val="2"/>
      </rPr>
      <t xml:space="preserve">・</t>
    </r>
    <r>
      <rPr>
        <sz val="11"/>
        <rFont val="ＭＳ Ｐゴシック"/>
        <family val="3"/>
        <charset val="128"/>
      </rPr>
      <t xml:space="preserve">2011/11/11</t>
    </r>
  </si>
  <si>
    <t xml:space="preserve">汎用マスタテーブルの以下の個所に、外字置換え画面で使用する、外字を示す特定記号の設定項目を追加しました。</t>
  </si>
  <si>
    <r>
      <rPr>
        <sz val="11"/>
        <color rgb="FF0000FF"/>
        <rFont val="Noto Sans"/>
        <family val="2"/>
      </rPr>
      <t xml:space="preserve">　</t>
    </r>
    <r>
      <rPr>
        <sz val="11"/>
        <color rgb="FF0000FF"/>
        <rFont val="ＭＳ Ｐゴシック"/>
        <family val="3"/>
        <charset val="128"/>
      </rPr>
      <t xml:space="preserve">[ID]='HGK00'</t>
    </r>
  </si>
  <si>
    <r>
      <rPr>
        <sz val="11"/>
        <rFont val="Noto Sans"/>
        <family val="2"/>
      </rPr>
      <t xml:space="preserve">・</t>
    </r>
    <r>
      <rPr>
        <sz val="11"/>
        <rFont val="ＭＳ Ｐゴシック"/>
        <family val="3"/>
        <charset val="128"/>
      </rPr>
      <t xml:space="preserve">2011/10/25</t>
    </r>
  </si>
  <si>
    <r>
      <rPr>
        <sz val="11"/>
        <color rgb="FF0000FF"/>
        <rFont val="ＭＳ Ｐゴシック"/>
        <family val="3"/>
        <charset val="128"/>
      </rPr>
      <t xml:space="preserve">SENCOM</t>
    </r>
    <r>
      <rPr>
        <sz val="11"/>
        <color rgb="FF0000FF"/>
        <rFont val="Noto Sans"/>
        <family val="2"/>
      </rPr>
      <t xml:space="preserve">に</t>
    </r>
    <r>
      <rPr>
        <sz val="11"/>
        <color rgb="FF0000FF"/>
        <rFont val="ＭＳ Ｐゴシック"/>
        <family val="3"/>
        <charset val="128"/>
      </rPr>
      <t xml:space="preserve">[c_id]='R9' </t>
    </r>
    <r>
      <rPr>
        <sz val="11"/>
        <color rgb="FF0000FF"/>
        <rFont val="Noto Sans"/>
        <family val="2"/>
      </rPr>
      <t xml:space="preserve">入場券再発行理由を追加しました。</t>
    </r>
  </si>
  <si>
    <r>
      <rPr>
        <sz val="11"/>
        <color rgb="FF0000FF"/>
        <rFont val="Noto Sans"/>
        <family val="2"/>
      </rPr>
      <t xml:space="preserve">併せてビュー </t>
    </r>
    <r>
      <rPr>
        <sz val="11"/>
        <color rgb="FF0000FF"/>
        <rFont val="ＭＳ Ｐゴシック"/>
        <family val="3"/>
        <charset val="128"/>
      </rPr>
      <t xml:space="preserve">[</t>
    </r>
    <r>
      <rPr>
        <sz val="11"/>
        <color rgb="FF0000FF"/>
        <rFont val="Noto Sans"/>
        <family val="2"/>
      </rPr>
      <t xml:space="preserve">入場券再発行理由マスタ</t>
    </r>
    <r>
      <rPr>
        <sz val="11"/>
        <color rgb="FF0000FF"/>
        <rFont val="ＭＳ Ｐゴシック"/>
        <family val="3"/>
        <charset val="128"/>
      </rPr>
      <t xml:space="preserve">]</t>
    </r>
    <r>
      <rPr>
        <sz val="11"/>
        <color rgb="FF0000FF"/>
        <rFont val="Noto Sans"/>
        <family val="2"/>
      </rPr>
      <t xml:space="preserve">を追加しました。</t>
    </r>
  </si>
  <si>
    <r>
      <rPr>
        <sz val="11"/>
        <rFont val="Noto Sans"/>
        <family val="2"/>
      </rPr>
      <t xml:space="preserve">・</t>
    </r>
    <r>
      <rPr>
        <sz val="11"/>
        <rFont val="ＭＳ Ｐゴシック"/>
        <family val="3"/>
        <charset val="128"/>
      </rPr>
      <t xml:space="preserve">2011/10/21</t>
    </r>
  </si>
  <si>
    <t xml:space="preserve">汎用マスタテーブルの以下の個所に、投票状況集計ボタンを使用するかを設定する項目を追加しました。</t>
  </si>
  <si>
    <r>
      <rPr>
        <sz val="11"/>
        <color rgb="FF0000FF"/>
        <rFont val="Noto Sans"/>
        <family val="2"/>
      </rPr>
      <t xml:space="preserve">　</t>
    </r>
    <r>
      <rPr>
        <sz val="11"/>
        <color rgb="FF0000FF"/>
        <rFont val="ＭＳ Ｐゴシック"/>
        <family val="3"/>
        <charset val="128"/>
      </rPr>
      <t xml:space="preserve">[ID]='WKU20', [CodeI]=103</t>
    </r>
  </si>
  <si>
    <r>
      <rPr>
        <sz val="11"/>
        <rFont val="Noto Sans"/>
        <family val="2"/>
      </rPr>
      <t xml:space="preserve">・</t>
    </r>
    <r>
      <rPr>
        <sz val="11"/>
        <rFont val="ＭＳ Ｐゴシック"/>
        <family val="3"/>
        <charset val="128"/>
      </rPr>
      <t xml:space="preserve">2011/10/04</t>
    </r>
  </si>
  <si>
    <t xml:space="preserve">汎用マスタテーブルの以下の個所に、交付時に送付書印刷を行うか否かの項目を追加しました</t>
  </si>
  <si>
    <r>
      <rPr>
        <sz val="11"/>
        <color rgb="FF0000FF"/>
        <rFont val="Noto Sans"/>
        <family val="2"/>
      </rPr>
      <t xml:space="preserve">　</t>
    </r>
    <r>
      <rPr>
        <sz val="11"/>
        <color rgb="FF0000FF"/>
        <rFont val="ＭＳ Ｐゴシック"/>
        <family val="3"/>
        <charset val="128"/>
      </rPr>
      <t xml:space="preserve">[ID]='WKU10', [CodeI]=115</t>
    </r>
  </si>
  <si>
    <t xml:space="preserve">滞在地交付</t>
  </si>
  <si>
    <r>
      <rPr>
        <sz val="11"/>
        <color rgb="FF0000FF"/>
        <rFont val="Noto Sans"/>
        <family val="2"/>
      </rPr>
      <t xml:space="preserve">　</t>
    </r>
    <r>
      <rPr>
        <sz val="11"/>
        <color rgb="FF0000FF"/>
        <rFont val="ＭＳ Ｐゴシック"/>
        <family val="3"/>
        <charset val="128"/>
      </rPr>
      <t xml:space="preserve">[ID]='WKU10', [CodeI]=116</t>
    </r>
  </si>
  <si>
    <t xml:space="preserve">施設交付</t>
  </si>
  <si>
    <r>
      <rPr>
        <sz val="11"/>
        <color rgb="FF0000FF"/>
        <rFont val="Noto Sans"/>
        <family val="2"/>
      </rPr>
      <t xml:space="preserve">　</t>
    </r>
    <r>
      <rPr>
        <sz val="11"/>
        <color rgb="FF0000FF"/>
        <rFont val="ＭＳ Ｐゴシック"/>
        <family val="3"/>
        <charset val="128"/>
      </rPr>
      <t xml:space="preserve">[ID]='WKU10', [CodeI]=117</t>
    </r>
  </si>
  <si>
    <t xml:space="preserve">郵便投票交付</t>
  </si>
  <si>
    <r>
      <rPr>
        <sz val="11"/>
        <rFont val="Noto Sans"/>
        <family val="2"/>
      </rPr>
      <t xml:space="preserve">・</t>
    </r>
    <r>
      <rPr>
        <sz val="11"/>
        <rFont val="ＭＳ Ｐゴシック"/>
        <family val="3"/>
        <charset val="128"/>
      </rPr>
      <t xml:space="preserve">2011/10/07</t>
    </r>
  </si>
  <si>
    <r>
      <rPr>
        <sz val="11"/>
        <color rgb="FF0000FF"/>
        <rFont val="Noto Sans"/>
        <family val="2"/>
      </rPr>
      <t xml:space="preserve">前日補正情報テーブル（</t>
    </r>
    <r>
      <rPr>
        <sz val="11"/>
        <color rgb="FF0000FF"/>
        <rFont val="ＭＳ Ｐゴシック"/>
        <family val="3"/>
        <charset val="128"/>
      </rPr>
      <t xml:space="preserve">MDB</t>
    </r>
    <r>
      <rPr>
        <sz val="11"/>
        <color rgb="FF0000FF"/>
        <rFont val="Noto Sans"/>
        <family val="2"/>
      </rPr>
      <t xml:space="preserve">のみ使用）を追加しました。</t>
    </r>
  </si>
  <si>
    <t xml:space="preserve">汎用マスタテーブルの以下の個所に、前日補正処理を使用するか否かを設定する項目を追加しました。</t>
  </si>
  <si>
    <r>
      <rPr>
        <sz val="11"/>
        <color rgb="FF0000FF"/>
        <rFont val="Noto Sans"/>
        <family val="2"/>
      </rPr>
      <t xml:space="preserve">　</t>
    </r>
    <r>
      <rPr>
        <sz val="11"/>
        <color rgb="FF0000FF"/>
        <rFont val="ＭＳ Ｐゴシック"/>
        <family val="3"/>
        <charset val="128"/>
      </rPr>
      <t xml:space="preserve">[ID]='WKU00', [CodeI]=10</t>
    </r>
  </si>
  <si>
    <r>
      <rPr>
        <sz val="11"/>
        <rFont val="Noto Sans"/>
        <family val="2"/>
      </rPr>
      <t xml:space="preserve">・</t>
    </r>
    <r>
      <rPr>
        <sz val="11"/>
        <rFont val="ＭＳ Ｐゴシック"/>
        <family val="3"/>
        <charset val="128"/>
      </rPr>
      <t xml:space="preserve">2011/08/31</t>
    </r>
  </si>
  <si>
    <r>
      <rPr>
        <sz val="11"/>
        <color rgb="FF0000FF"/>
        <rFont val="Noto Sans"/>
        <family val="2"/>
      </rPr>
      <t xml:space="preserve">汎用マスタテーブル</t>
    </r>
    <r>
      <rPr>
        <sz val="11"/>
        <color rgb="FF0000FF"/>
        <rFont val="ＭＳ Ｐゴシック"/>
        <family val="3"/>
        <charset val="128"/>
      </rPr>
      <t xml:space="preserve">[ID]='WKU10', [CodeI]=14</t>
    </r>
    <r>
      <rPr>
        <sz val="11"/>
        <color rgb="FF0000FF"/>
        <rFont val="Noto Sans"/>
        <family val="2"/>
      </rPr>
      <t xml:space="preserve">　の設定値を権限レベルから使用可否に変更しました。</t>
    </r>
  </si>
  <si>
    <r>
      <rPr>
        <sz val="11"/>
        <rFont val="Noto Sans"/>
        <family val="2"/>
      </rPr>
      <t xml:space="preserve">・</t>
    </r>
    <r>
      <rPr>
        <sz val="11"/>
        <rFont val="ＭＳ Ｐゴシック"/>
        <family val="3"/>
        <charset val="128"/>
      </rPr>
      <t xml:space="preserve">2011/08/26</t>
    </r>
  </si>
  <si>
    <r>
      <rPr>
        <sz val="11"/>
        <color rgb="FF0000FF"/>
        <rFont val="Noto Sans"/>
        <family val="2"/>
      </rPr>
      <t xml:space="preserve">汎用マスタテーブル</t>
    </r>
    <r>
      <rPr>
        <sz val="11"/>
        <color rgb="FF0000FF"/>
        <rFont val="ＭＳ Ｐゴシック"/>
        <family val="3"/>
        <charset val="128"/>
      </rPr>
      <t xml:space="preserve">[ID]='WKU11', [CodeI]=0</t>
    </r>
    <r>
      <rPr>
        <sz val="11"/>
        <color rgb="FF0000FF"/>
        <rFont val="Noto Sans"/>
        <family val="2"/>
      </rPr>
      <t xml:space="preserve">　の端末に対する開票区指定を削除しました。</t>
    </r>
  </si>
  <si>
    <r>
      <rPr>
        <sz val="11"/>
        <color rgb="FF0000FF"/>
        <rFont val="Noto Sans"/>
        <family val="2"/>
      </rPr>
      <t xml:space="preserve">汎用マスタテーブル</t>
    </r>
    <r>
      <rPr>
        <sz val="11"/>
        <color rgb="FF0000FF"/>
        <rFont val="ＭＳ Ｐゴシック"/>
        <family val="3"/>
        <charset val="128"/>
      </rPr>
      <t xml:space="preserve">[ID]='WKU11', [CodeI]=112</t>
    </r>
    <r>
      <rPr>
        <sz val="11"/>
        <color rgb="FF0000FF"/>
        <rFont val="Noto Sans"/>
        <family val="2"/>
      </rPr>
      <t xml:space="preserve">　に、期日前投票のラベル発行自体の有無を追加しました。</t>
    </r>
  </si>
  <si>
    <r>
      <rPr>
        <sz val="11"/>
        <rFont val="Noto Sans"/>
        <family val="2"/>
      </rPr>
      <t xml:space="preserve">・</t>
    </r>
    <r>
      <rPr>
        <sz val="11"/>
        <rFont val="ＭＳ Ｐゴシック"/>
        <family val="3"/>
        <charset val="128"/>
      </rPr>
      <t xml:space="preserve">2011/08/16</t>
    </r>
  </si>
  <si>
    <t xml:space="preserve">グループ情報テーブルのレイアウトを変更しました。</t>
  </si>
  <si>
    <r>
      <rPr>
        <sz val="11"/>
        <color rgb="FF0000FF"/>
        <rFont val="Noto Sans"/>
        <family val="2"/>
      </rPr>
      <t xml:space="preserve">　　削除：</t>
    </r>
    <r>
      <rPr>
        <sz val="11"/>
        <color rgb="FF0000FF"/>
        <rFont val="ＭＳ Ｐゴシック"/>
        <family val="3"/>
        <charset val="128"/>
      </rPr>
      <t xml:space="preserve">[R</t>
    </r>
    <r>
      <rPr>
        <sz val="11"/>
        <color rgb="FF0000FF"/>
        <rFont val="Noto Sans"/>
        <family val="2"/>
      </rPr>
      <t xml:space="preserve">不在登録地</t>
    </r>
    <r>
      <rPr>
        <sz val="11"/>
        <color rgb="FF0000FF"/>
        <rFont val="ＭＳ Ｐゴシック"/>
        <family val="3"/>
        <charset val="128"/>
      </rPr>
      <t xml:space="preserve">],[R</t>
    </r>
    <r>
      <rPr>
        <sz val="11"/>
        <color rgb="FF0000FF"/>
        <rFont val="Noto Sans"/>
        <family val="2"/>
      </rPr>
      <t xml:space="preserve">不在滞在地</t>
    </r>
    <r>
      <rPr>
        <sz val="11"/>
        <color rgb="FF0000FF"/>
        <rFont val="ＭＳ Ｐゴシック"/>
        <family val="3"/>
        <charset val="128"/>
      </rPr>
      <t xml:space="preserve">],[R</t>
    </r>
    <r>
      <rPr>
        <sz val="11"/>
        <color rgb="FF0000FF"/>
        <rFont val="Noto Sans"/>
        <family val="2"/>
      </rPr>
      <t xml:space="preserve">不在船員</t>
    </r>
    <r>
      <rPr>
        <sz val="11"/>
        <color rgb="FF0000FF"/>
        <rFont val="ＭＳ Ｐゴシック"/>
        <family val="3"/>
        <charset val="128"/>
      </rPr>
      <t xml:space="preserve">],[R</t>
    </r>
    <r>
      <rPr>
        <sz val="11"/>
        <color rgb="FF0000FF"/>
        <rFont val="Noto Sans"/>
        <family val="2"/>
      </rPr>
      <t xml:space="preserve">不在施設</t>
    </r>
    <r>
      <rPr>
        <sz val="11"/>
        <color rgb="FF0000FF"/>
        <rFont val="ＭＳ Ｐゴシック"/>
        <family val="3"/>
        <charset val="128"/>
      </rPr>
      <t xml:space="preserve">],[R</t>
    </r>
    <r>
      <rPr>
        <sz val="11"/>
        <color rgb="FF0000FF"/>
        <rFont val="Noto Sans"/>
        <family val="2"/>
      </rPr>
      <t xml:space="preserve">不在施設一括</t>
    </r>
    <r>
      <rPr>
        <sz val="11"/>
        <color rgb="FF0000FF"/>
        <rFont val="ＭＳ Ｐゴシック"/>
        <family val="3"/>
        <charset val="128"/>
      </rPr>
      <t xml:space="preserve">],[R</t>
    </r>
    <r>
      <rPr>
        <sz val="11"/>
        <color rgb="FF0000FF"/>
        <rFont val="Noto Sans"/>
        <family val="2"/>
      </rPr>
      <t xml:space="preserve">不在国外</t>
    </r>
    <r>
      <rPr>
        <sz val="11"/>
        <color rgb="FF0000FF"/>
        <rFont val="ＭＳ Ｐゴシック"/>
        <family val="3"/>
        <charset val="128"/>
      </rPr>
      <t xml:space="preserve">],[R</t>
    </r>
    <r>
      <rPr>
        <sz val="11"/>
        <color rgb="FF0000FF"/>
        <rFont val="Noto Sans"/>
        <family val="2"/>
      </rPr>
      <t xml:space="preserve">不在南極</t>
    </r>
    <r>
      <rPr>
        <sz val="11"/>
        <color rgb="FF0000FF"/>
        <rFont val="ＭＳ Ｐゴシック"/>
        <family val="3"/>
        <charset val="128"/>
      </rPr>
      <t xml:space="preserve">],[R</t>
    </r>
    <r>
      <rPr>
        <sz val="11"/>
        <color rgb="FF0000FF"/>
        <rFont val="Noto Sans"/>
        <family val="2"/>
      </rPr>
      <t xml:space="preserve">不在郵便</t>
    </r>
    <r>
      <rPr>
        <sz val="11"/>
        <color rgb="FF0000FF"/>
        <rFont val="ＭＳ Ｐゴシック"/>
        <family val="3"/>
        <charset val="128"/>
      </rPr>
      <t xml:space="preserve">],[R</t>
    </r>
    <r>
      <rPr>
        <sz val="11"/>
        <color rgb="FF0000FF"/>
        <rFont val="Noto Sans"/>
        <family val="2"/>
      </rPr>
      <t xml:space="preserve">不在返票</t>
    </r>
    <r>
      <rPr>
        <sz val="11"/>
        <color rgb="FF0000FF"/>
        <rFont val="ＭＳ Ｐゴシック"/>
        <family val="3"/>
        <charset val="128"/>
      </rPr>
      <t xml:space="preserve">]</t>
    </r>
  </si>
  <si>
    <r>
      <rPr>
        <sz val="11"/>
        <color rgb="FF0000FF"/>
        <rFont val="Noto Sans"/>
        <family val="2"/>
      </rPr>
      <t xml:space="preserve">　　追加：</t>
    </r>
    <r>
      <rPr>
        <sz val="11"/>
        <color rgb="FF0000FF"/>
        <rFont val="ＭＳ Ｐゴシック"/>
        <family val="3"/>
        <charset val="128"/>
      </rPr>
      <t xml:space="preserve">[R</t>
    </r>
    <r>
      <rPr>
        <sz val="11"/>
        <color rgb="FF0000FF"/>
        <rFont val="Noto Sans"/>
        <family val="2"/>
      </rPr>
      <t xml:space="preserve">期日前投票状況</t>
    </r>
    <r>
      <rPr>
        <sz val="11"/>
        <color rgb="FF0000FF"/>
        <rFont val="ＭＳ Ｐゴシック"/>
        <family val="3"/>
        <charset val="128"/>
      </rPr>
      <t xml:space="preserve">],[R</t>
    </r>
    <r>
      <rPr>
        <sz val="11"/>
        <color rgb="FF0000FF"/>
        <rFont val="Noto Sans"/>
        <family val="2"/>
      </rPr>
      <t xml:space="preserve">不在受付</t>
    </r>
    <r>
      <rPr>
        <sz val="11"/>
        <color rgb="FF0000FF"/>
        <rFont val="ＭＳ Ｐゴシック"/>
        <family val="3"/>
        <charset val="128"/>
      </rPr>
      <t xml:space="preserve">],[R</t>
    </r>
    <r>
      <rPr>
        <sz val="11"/>
        <color rgb="FF0000FF"/>
        <rFont val="Noto Sans"/>
        <family val="2"/>
      </rPr>
      <t xml:space="preserve">不在交付滞在地</t>
    </r>
    <r>
      <rPr>
        <sz val="11"/>
        <color rgb="FF0000FF"/>
        <rFont val="ＭＳ Ｐゴシック"/>
        <family val="3"/>
        <charset val="128"/>
      </rPr>
      <t xml:space="preserve">],[R</t>
    </r>
    <r>
      <rPr>
        <sz val="11"/>
        <color rgb="FF0000FF"/>
        <rFont val="Noto Sans"/>
        <family val="2"/>
      </rPr>
      <t xml:space="preserve">不在交付施設</t>
    </r>
    <r>
      <rPr>
        <sz val="11"/>
        <color rgb="FF0000FF"/>
        <rFont val="ＭＳ Ｐゴシック"/>
        <family val="3"/>
        <charset val="128"/>
      </rPr>
      <t xml:space="preserve">],[R</t>
    </r>
    <r>
      <rPr>
        <sz val="11"/>
        <color rgb="FF0000FF"/>
        <rFont val="Noto Sans"/>
        <family val="2"/>
      </rPr>
      <t xml:space="preserve">不在交付施設一括</t>
    </r>
    <r>
      <rPr>
        <sz val="11"/>
        <color rgb="FF0000FF"/>
        <rFont val="ＭＳ Ｐゴシック"/>
        <family val="3"/>
        <charset val="128"/>
      </rPr>
      <t xml:space="preserve">],[R</t>
    </r>
    <r>
      <rPr>
        <sz val="11"/>
        <color rgb="FF0000FF"/>
        <rFont val="Noto Sans"/>
        <family val="2"/>
      </rPr>
      <t xml:space="preserve">不在交付郵便</t>
    </r>
    <r>
      <rPr>
        <sz val="11"/>
        <color rgb="FF0000FF"/>
        <rFont val="ＭＳ Ｐゴシック"/>
        <family val="3"/>
        <charset val="128"/>
      </rPr>
      <t xml:space="preserve">],[R</t>
    </r>
    <r>
      <rPr>
        <sz val="11"/>
        <color rgb="FF0000FF"/>
        <rFont val="Noto Sans"/>
        <family val="2"/>
      </rPr>
      <t xml:space="preserve">不在交付船員（登録地）</t>
    </r>
    <r>
      <rPr>
        <sz val="11"/>
        <color rgb="FF0000FF"/>
        <rFont val="ＭＳ Ｐゴシック"/>
        <family val="3"/>
        <charset val="128"/>
      </rPr>
      <t xml:space="preserve">]</t>
    </r>
  </si>
  <si>
    <r>
      <rPr>
        <sz val="11"/>
        <color rgb="FF0000FF"/>
        <rFont val="Noto Sans"/>
        <family val="2"/>
      </rPr>
      <t xml:space="preserve">　　　　　　</t>
    </r>
    <r>
      <rPr>
        <sz val="11"/>
        <color rgb="FF0000FF"/>
        <rFont val="ＭＳ Ｐゴシック"/>
        <family val="3"/>
        <charset val="128"/>
      </rPr>
      <t xml:space="preserve">,[R</t>
    </r>
    <r>
      <rPr>
        <sz val="11"/>
        <color rgb="FF0000FF"/>
        <rFont val="Noto Sans"/>
        <family val="2"/>
      </rPr>
      <t xml:space="preserve">不在交付船員（指定港）</t>
    </r>
    <r>
      <rPr>
        <sz val="11"/>
        <color rgb="FF0000FF"/>
        <rFont val="ＭＳ Ｐゴシック"/>
        <family val="3"/>
        <charset val="128"/>
      </rPr>
      <t xml:space="preserve">],[R</t>
    </r>
    <r>
      <rPr>
        <sz val="11"/>
        <color rgb="FF0000FF"/>
        <rFont val="Noto Sans"/>
        <family val="2"/>
      </rPr>
      <t xml:space="preserve">不在交付国外</t>
    </r>
    <r>
      <rPr>
        <sz val="11"/>
        <color rgb="FF0000FF"/>
        <rFont val="ＭＳ Ｐゴシック"/>
        <family val="3"/>
        <charset val="128"/>
      </rPr>
      <t xml:space="preserve">],[R</t>
    </r>
    <r>
      <rPr>
        <sz val="11"/>
        <color rgb="FF0000FF"/>
        <rFont val="Noto Sans"/>
        <family val="2"/>
      </rPr>
      <t xml:space="preserve">不在一般受理</t>
    </r>
    <r>
      <rPr>
        <sz val="11"/>
        <color rgb="FF0000FF"/>
        <rFont val="ＭＳ Ｐゴシック"/>
        <family val="3"/>
        <charset val="128"/>
      </rPr>
      <t xml:space="preserve">],[R</t>
    </r>
    <r>
      <rPr>
        <sz val="11"/>
        <color rgb="FF0000FF"/>
        <rFont val="Noto Sans"/>
        <family val="2"/>
      </rPr>
      <t xml:space="preserve">不在受理施設一括</t>
    </r>
    <r>
      <rPr>
        <sz val="11"/>
        <color rgb="FF0000FF"/>
        <rFont val="ＭＳ Ｐゴシック"/>
        <family val="3"/>
        <charset val="128"/>
      </rPr>
      <t xml:space="preserve">],[R</t>
    </r>
    <r>
      <rPr>
        <sz val="11"/>
        <color rgb="FF0000FF"/>
        <rFont val="Noto Sans"/>
        <family val="2"/>
      </rPr>
      <t xml:space="preserve">不在受理船員（指定港）</t>
    </r>
    <r>
      <rPr>
        <sz val="11"/>
        <color rgb="FF0000FF"/>
        <rFont val="ＭＳ Ｐゴシック"/>
        <family val="3"/>
        <charset val="128"/>
      </rPr>
      <t xml:space="preserve">],[R</t>
    </r>
    <r>
      <rPr>
        <sz val="11"/>
        <color rgb="FF0000FF"/>
        <rFont val="Noto Sans"/>
        <family val="2"/>
      </rPr>
      <t xml:space="preserve">不在受理船員（洋上）</t>
    </r>
    <r>
      <rPr>
        <sz val="11"/>
        <color rgb="FF0000FF"/>
        <rFont val="ＭＳ Ｐゴシック"/>
        <family val="3"/>
        <charset val="128"/>
      </rPr>
      <t xml:space="preserve">]</t>
    </r>
  </si>
  <si>
    <r>
      <rPr>
        <sz val="11"/>
        <color rgb="FF0000FF"/>
        <rFont val="Noto Sans"/>
        <family val="2"/>
      </rPr>
      <t xml:space="preserve">　　　　　　</t>
    </r>
    <r>
      <rPr>
        <sz val="11"/>
        <color rgb="FF0000FF"/>
        <rFont val="ＭＳ Ｐゴシック"/>
        <family val="3"/>
        <charset val="128"/>
      </rPr>
      <t xml:space="preserve">,[R</t>
    </r>
    <r>
      <rPr>
        <sz val="11"/>
        <color rgb="FF0000FF"/>
        <rFont val="Noto Sans"/>
        <family val="2"/>
      </rPr>
      <t xml:space="preserve">不在受理南極</t>
    </r>
    <r>
      <rPr>
        <sz val="11"/>
        <color rgb="FF0000FF"/>
        <rFont val="ＭＳ Ｐゴシック"/>
        <family val="3"/>
        <charset val="128"/>
      </rPr>
      <t xml:space="preserve">],[R</t>
    </r>
    <r>
      <rPr>
        <sz val="11"/>
        <color rgb="FF0000FF"/>
        <rFont val="Noto Sans"/>
        <family val="2"/>
      </rPr>
      <t xml:space="preserve">不在返票</t>
    </r>
    <r>
      <rPr>
        <sz val="11"/>
        <color rgb="FF0000FF"/>
        <rFont val="ＭＳ Ｐゴシック"/>
        <family val="3"/>
        <charset val="128"/>
      </rPr>
      <t xml:space="preserve">],[R</t>
    </r>
    <r>
      <rPr>
        <sz val="11"/>
        <color rgb="FF0000FF"/>
        <rFont val="Noto Sans"/>
        <family val="2"/>
      </rPr>
      <t xml:space="preserve">帳票</t>
    </r>
    <r>
      <rPr>
        <sz val="11"/>
        <color rgb="FF0000FF"/>
        <rFont val="ＭＳ Ｐゴシック"/>
        <family val="3"/>
        <charset val="128"/>
      </rPr>
      <t xml:space="preserve">]</t>
    </r>
  </si>
  <si>
    <r>
      <rPr>
        <sz val="11"/>
        <rFont val="Noto Sans"/>
        <family val="2"/>
      </rPr>
      <t xml:space="preserve">・</t>
    </r>
    <r>
      <rPr>
        <sz val="11"/>
        <rFont val="ＭＳ Ｐゴシック"/>
        <family val="3"/>
        <charset val="128"/>
      </rPr>
      <t xml:space="preserve">2011/08/15</t>
    </r>
  </si>
  <si>
    <r>
      <rPr>
        <sz val="11"/>
        <color rgb="FF0000FF"/>
        <rFont val="Noto Sans"/>
        <family val="2"/>
      </rPr>
      <t xml:space="preserve">ビュー構成に以下の設定を追加しました。（</t>
    </r>
    <r>
      <rPr>
        <sz val="11"/>
        <color rgb="FF0000FF"/>
        <rFont val="ＭＳ Ｐゴシック"/>
        <family val="3"/>
        <charset val="128"/>
      </rPr>
      <t xml:space="preserve">No.76</t>
    </r>
    <r>
      <rPr>
        <sz val="11"/>
        <color rgb="FF0000FF"/>
        <rFont val="Noto Sans"/>
        <family val="2"/>
      </rPr>
      <t xml:space="preserve">～</t>
    </r>
    <r>
      <rPr>
        <sz val="11"/>
        <color rgb="FF0000FF"/>
        <rFont val="ＭＳ Ｐゴシック"/>
        <family val="3"/>
        <charset val="128"/>
      </rPr>
      <t xml:space="preserve">81</t>
    </r>
    <r>
      <rPr>
        <sz val="11"/>
        <color rgb="FF0000FF"/>
        <rFont val="Noto Sans"/>
        <family val="2"/>
      </rPr>
      <t xml:space="preserve">）</t>
    </r>
  </si>
  <si>
    <r>
      <rPr>
        <sz val="11"/>
        <color rgb="FF0000FF"/>
        <rFont val="Noto Sans"/>
        <family val="2"/>
      </rPr>
      <t xml:space="preserve">　汎用マスタ：</t>
    </r>
    <r>
      <rPr>
        <sz val="11"/>
        <color rgb="FF0000FF"/>
        <rFont val="ＭＳ Ｐゴシック"/>
        <family val="3"/>
        <charset val="128"/>
      </rPr>
      <t xml:space="preserve">[ID]='PBT01'</t>
    </r>
    <r>
      <rPr>
        <sz val="11"/>
        <color rgb="FF0000FF"/>
        <rFont val="Noto Sans"/>
        <family val="2"/>
      </rPr>
      <t xml:space="preserve">～</t>
    </r>
    <r>
      <rPr>
        <sz val="11"/>
        <color rgb="FF0000FF"/>
        <rFont val="ＭＳ Ｐゴシック"/>
        <family val="3"/>
        <charset val="128"/>
      </rPr>
      <t xml:space="preserve">04</t>
    </r>
    <r>
      <rPr>
        <sz val="11"/>
        <color rgb="FF0000FF"/>
        <rFont val="Noto Sans"/>
        <family val="2"/>
      </rPr>
      <t xml:space="preserve">　【期日前</t>
    </r>
    <r>
      <rPr>
        <sz val="11"/>
        <color rgb="FF0000FF"/>
        <rFont val="ＭＳ Ｐゴシック"/>
        <family val="3"/>
        <charset val="128"/>
      </rPr>
      <t xml:space="preserve">S</t>
    </r>
    <r>
      <rPr>
        <sz val="11"/>
        <color rgb="FF0000FF"/>
        <rFont val="Noto Sans"/>
        <family val="2"/>
      </rPr>
      <t xml:space="preserve">】帳票ﾒﾆｭｰのボタン表示順、使用可否設定の権限制御</t>
    </r>
  </si>
  <si>
    <r>
      <rPr>
        <sz val="11"/>
        <color rgb="FF0000FF"/>
        <rFont val="Noto Sans"/>
        <family val="2"/>
      </rPr>
      <t xml:space="preserve">　汎用マスタ：</t>
    </r>
    <r>
      <rPr>
        <sz val="11"/>
        <color rgb="FF0000FF"/>
        <rFont val="ＭＳ Ｐゴシック"/>
        <family val="3"/>
        <charset val="128"/>
      </rPr>
      <t xml:space="preserve">[ID]='PBT11'</t>
    </r>
    <r>
      <rPr>
        <sz val="11"/>
        <color rgb="FF0000FF"/>
        <rFont val="Noto Sans"/>
        <family val="2"/>
      </rPr>
      <t xml:space="preserve">～</t>
    </r>
    <r>
      <rPr>
        <sz val="11"/>
        <color rgb="FF0000FF"/>
        <rFont val="ＭＳ Ｐゴシック"/>
        <family val="3"/>
        <charset val="128"/>
      </rPr>
      <t xml:space="preserve">12</t>
    </r>
    <r>
      <rPr>
        <sz val="11"/>
        <color rgb="FF0000FF"/>
        <rFont val="Noto Sans"/>
        <family val="2"/>
      </rPr>
      <t xml:space="preserve">　【当日</t>
    </r>
    <r>
      <rPr>
        <sz val="11"/>
        <color rgb="FF0000FF"/>
        <rFont val="ＭＳ Ｐゴシック"/>
        <family val="3"/>
        <charset val="128"/>
      </rPr>
      <t xml:space="preserve">S</t>
    </r>
    <r>
      <rPr>
        <sz val="11"/>
        <color rgb="FF0000FF"/>
        <rFont val="Noto Sans"/>
        <family val="2"/>
      </rPr>
      <t xml:space="preserve">】帳票ﾒﾆｭｰのボタン表示順、使用可否設定の権限制御</t>
    </r>
  </si>
  <si>
    <r>
      <rPr>
        <sz val="11"/>
        <rFont val="Noto Sans"/>
        <family val="2"/>
      </rPr>
      <t xml:space="preserve">・</t>
    </r>
    <r>
      <rPr>
        <sz val="11"/>
        <rFont val="ＭＳ Ｐゴシック"/>
        <family val="3"/>
        <charset val="128"/>
      </rPr>
      <t xml:space="preserve">2011/08/11</t>
    </r>
  </si>
  <si>
    <r>
      <rPr>
        <sz val="11"/>
        <color rgb="FF0000FF"/>
        <rFont val="Noto Sans"/>
        <family val="2"/>
      </rPr>
      <t xml:space="preserve">管轄区情報の</t>
    </r>
    <r>
      <rPr>
        <sz val="11"/>
        <color rgb="FF0000FF"/>
        <rFont val="ＭＳ Ｐゴシック"/>
        <family val="3"/>
        <charset val="128"/>
      </rPr>
      <t xml:space="preserve">SENCOM</t>
    </r>
    <r>
      <rPr>
        <sz val="11"/>
        <color rgb="FF0000FF"/>
        <rFont val="Noto Sans"/>
        <family val="2"/>
      </rPr>
      <t xml:space="preserve">テーブルからの移行に伴い、以下のビューを削除しました。</t>
    </r>
  </si>
  <si>
    <t xml:space="preserve">　開票区マスタ・選挙区マスタ・選挙区開票区マスタ</t>
  </si>
  <si>
    <t xml:space="preserve">また、以下のビューは帳票等での参照を鑑み残っていますが、内容が変更され、参照専用となっています。</t>
  </si>
  <si>
    <t xml:space="preserve">　投票区マスタ・受付場所マスタ</t>
  </si>
  <si>
    <r>
      <rPr>
        <sz val="11"/>
        <rFont val="Noto Sans"/>
        <family val="2"/>
      </rPr>
      <t xml:space="preserve">・</t>
    </r>
    <r>
      <rPr>
        <sz val="11"/>
        <rFont val="ＭＳ Ｐゴシック"/>
        <family val="3"/>
        <charset val="128"/>
      </rPr>
      <t xml:space="preserve">2011/08/10</t>
    </r>
  </si>
  <si>
    <r>
      <rPr>
        <sz val="11"/>
        <color rgb="FF0000FF"/>
        <rFont val="Noto Sans"/>
        <family val="2"/>
      </rPr>
      <t xml:space="preserve">　</t>
    </r>
    <r>
      <rPr>
        <sz val="11"/>
        <color rgb="FF0000FF"/>
        <rFont val="ＭＳ Ｐゴシック"/>
        <family val="3"/>
        <charset val="128"/>
      </rPr>
      <t xml:space="preserve">[ID]='SET00'[CodeS]='PBT01'</t>
    </r>
    <r>
      <rPr>
        <sz val="11"/>
        <color rgb="FF0000FF"/>
        <rFont val="Noto Sans"/>
        <family val="2"/>
      </rPr>
      <t xml:space="preserve">～</t>
    </r>
    <r>
      <rPr>
        <sz val="11"/>
        <color rgb="FF0000FF"/>
        <rFont val="ＭＳ Ｐゴシック"/>
        <family val="3"/>
        <charset val="128"/>
      </rPr>
      <t xml:space="preserve">04</t>
    </r>
    <r>
      <rPr>
        <sz val="11"/>
        <color rgb="FF0000FF"/>
        <rFont val="Noto Sans"/>
        <family val="2"/>
      </rPr>
      <t xml:space="preserve">　【期日前</t>
    </r>
    <r>
      <rPr>
        <sz val="11"/>
        <color rgb="FF0000FF"/>
        <rFont val="ＭＳ Ｐゴシック"/>
        <family val="3"/>
        <charset val="128"/>
      </rPr>
      <t xml:space="preserve">S</t>
    </r>
    <r>
      <rPr>
        <sz val="11"/>
        <color rgb="FF0000FF"/>
        <rFont val="Noto Sans"/>
        <family val="2"/>
      </rPr>
      <t xml:space="preserve">】帳票ﾒﾆｭｰのボタン表示順、使用可否設定の権限制御</t>
    </r>
  </si>
  <si>
    <r>
      <rPr>
        <sz val="11"/>
        <color rgb="FF0000FF"/>
        <rFont val="Noto Sans"/>
        <family val="2"/>
      </rPr>
      <t xml:space="preserve">　</t>
    </r>
    <r>
      <rPr>
        <sz val="11"/>
        <color rgb="FF0000FF"/>
        <rFont val="ＭＳ Ｐゴシック"/>
        <family val="3"/>
        <charset val="128"/>
      </rPr>
      <t xml:space="preserve">[ID]='SET00'[CodeS]='PBT11'</t>
    </r>
    <r>
      <rPr>
        <sz val="11"/>
        <color rgb="FF0000FF"/>
        <rFont val="Noto Sans"/>
        <family val="2"/>
      </rPr>
      <t xml:space="preserve">～</t>
    </r>
    <r>
      <rPr>
        <sz val="11"/>
        <color rgb="FF0000FF"/>
        <rFont val="ＭＳ Ｐゴシック"/>
        <family val="3"/>
        <charset val="128"/>
      </rPr>
      <t xml:space="preserve">12</t>
    </r>
    <r>
      <rPr>
        <sz val="11"/>
        <color rgb="FF0000FF"/>
        <rFont val="Noto Sans"/>
        <family val="2"/>
      </rPr>
      <t xml:space="preserve">　【当日</t>
    </r>
    <r>
      <rPr>
        <sz val="11"/>
        <color rgb="FF0000FF"/>
        <rFont val="ＭＳ Ｐゴシック"/>
        <family val="3"/>
        <charset val="128"/>
      </rPr>
      <t xml:space="preserve">S</t>
    </r>
    <r>
      <rPr>
        <sz val="11"/>
        <color rgb="FF0000FF"/>
        <rFont val="Noto Sans"/>
        <family val="2"/>
      </rPr>
      <t xml:space="preserve">】帳票ﾒﾆｭｰのボタン表示順、使用可否設定の権限制御</t>
    </r>
  </si>
  <si>
    <r>
      <rPr>
        <sz val="11"/>
        <rFont val="Noto Sans"/>
        <family val="2"/>
      </rPr>
      <t xml:space="preserve">・</t>
    </r>
    <r>
      <rPr>
        <sz val="11"/>
        <rFont val="ＭＳ Ｐゴシック"/>
        <family val="3"/>
        <charset val="128"/>
      </rPr>
      <t xml:space="preserve">2011/07/28</t>
    </r>
  </si>
  <si>
    <t xml:space="preserve">管轄区シートを追加しました。</t>
  </si>
  <si>
    <t xml:space="preserve">以下のテーブルが追加になります。</t>
  </si>
  <si>
    <t xml:space="preserve">投票区情報</t>
  </si>
  <si>
    <t xml:space="preserve">開票区情報</t>
  </si>
  <si>
    <t xml:space="preserve">選挙区情報</t>
  </si>
  <si>
    <t xml:space="preserve">受付場所情報</t>
  </si>
  <si>
    <t xml:space="preserve">選挙区開票区情報</t>
  </si>
  <si>
    <t xml:space="preserve">受付可能開票区情報</t>
  </si>
  <si>
    <r>
      <rPr>
        <sz val="11"/>
        <rFont val="Noto Sans"/>
        <family val="2"/>
      </rPr>
      <t xml:space="preserve">・</t>
    </r>
    <r>
      <rPr>
        <sz val="11"/>
        <rFont val="ＭＳ Ｐゴシック"/>
        <family val="3"/>
        <charset val="128"/>
      </rPr>
      <t xml:space="preserve">2011/07/15</t>
    </r>
  </si>
  <si>
    <r>
      <rPr>
        <sz val="11"/>
        <color rgb="FF0000FF"/>
        <rFont val="Noto Sans"/>
        <family val="2"/>
      </rPr>
      <t xml:space="preserve">　</t>
    </r>
    <r>
      <rPr>
        <sz val="11"/>
        <color rgb="FF0000FF"/>
        <rFont val="ＭＳ Ｐゴシック"/>
        <family val="3"/>
        <charset val="128"/>
      </rPr>
      <t xml:space="preserve">[ID]='BUP00', [CodeI]=0</t>
    </r>
    <r>
      <rPr>
        <sz val="11"/>
        <color rgb="FF0000FF"/>
        <rFont val="Noto Sans"/>
        <family val="2"/>
      </rPr>
      <t xml:space="preserve">　バックアップの保存先フォルダ名</t>
    </r>
  </si>
  <si>
    <r>
      <rPr>
        <sz val="11"/>
        <rFont val="Noto Sans"/>
        <family val="2"/>
      </rPr>
      <t xml:space="preserve">・</t>
    </r>
    <r>
      <rPr>
        <sz val="11"/>
        <rFont val="ＭＳ Ｐゴシック"/>
        <family val="3"/>
        <charset val="128"/>
      </rPr>
      <t xml:space="preserve">2011/07/11</t>
    </r>
  </si>
  <si>
    <r>
      <rPr>
        <sz val="11"/>
        <color rgb="FF0000FF"/>
        <rFont val="ＭＳ Ｐゴシック"/>
        <family val="3"/>
        <charset val="128"/>
      </rPr>
      <t xml:space="preserve">SENCOM</t>
    </r>
    <r>
      <rPr>
        <sz val="11"/>
        <color rgb="FF0000FF"/>
        <rFont val="Noto Sans"/>
        <family val="2"/>
      </rPr>
      <t xml:space="preserve">テーブルの施設送付書の文章番号の他に滞在地送付書、郵便投票送付書、不在者投票証明書の文章番号を追加しました。</t>
    </r>
  </si>
  <si>
    <t xml:space="preserve">理由：証明書・送付書印刷画面で文章番号が入力できるようになったため。</t>
  </si>
  <si>
    <r>
      <rPr>
        <sz val="11"/>
        <rFont val="Noto Sans"/>
        <family val="2"/>
      </rPr>
      <t xml:space="preserve">・</t>
    </r>
    <r>
      <rPr>
        <sz val="11"/>
        <rFont val="ＭＳ Ｐゴシック"/>
        <family val="3"/>
        <charset val="128"/>
      </rPr>
      <t xml:space="preserve">2011/07/06</t>
    </r>
  </si>
  <si>
    <t xml:space="preserve">投票録情報テーブルにフィールド「開票区コード」を追加</t>
  </si>
  <si>
    <t xml:space="preserve">投票録立会人情報テーブルにフィールド「開票区コード」を追加</t>
  </si>
  <si>
    <r>
      <rPr>
        <sz val="11"/>
        <rFont val="Noto Sans"/>
        <family val="2"/>
      </rPr>
      <t xml:space="preserve">・</t>
    </r>
    <r>
      <rPr>
        <sz val="11"/>
        <rFont val="ＭＳ Ｐゴシック"/>
        <family val="3"/>
        <charset val="128"/>
      </rPr>
      <t xml:space="preserve">2011/07/01</t>
    </r>
  </si>
  <si>
    <t xml:space="preserve">投票録集計情報テーブルにフィールド「開票区コード」を追加</t>
  </si>
  <si>
    <r>
      <rPr>
        <sz val="11"/>
        <rFont val="Noto Sans"/>
        <family val="2"/>
      </rPr>
      <t xml:space="preserve">・</t>
    </r>
    <r>
      <rPr>
        <sz val="11"/>
        <rFont val="ＭＳ Ｐゴシック"/>
        <family val="3"/>
        <charset val="128"/>
      </rPr>
      <t xml:space="preserve">2011/06/29</t>
    </r>
  </si>
  <si>
    <r>
      <rPr>
        <sz val="11"/>
        <color rgb="FF0000FF"/>
        <rFont val="Noto Sans"/>
        <family val="2"/>
      </rPr>
      <t xml:space="preserve">　</t>
    </r>
    <r>
      <rPr>
        <sz val="11"/>
        <color rgb="FF0000FF"/>
        <rFont val="ＭＳ Ｐゴシック"/>
        <family val="3"/>
        <charset val="128"/>
      </rPr>
      <t xml:space="preserve">[ID]='LBM00', [CodeI]=25</t>
    </r>
    <r>
      <rPr>
        <sz val="11"/>
        <color rgb="FF0000FF"/>
        <rFont val="Noto Sans"/>
        <family val="2"/>
      </rPr>
      <t xml:space="preserve">　ラベルレイアウト設定時に使用【請求方法】</t>
    </r>
  </si>
  <si>
    <r>
      <rPr>
        <sz val="11"/>
        <color rgb="FF0000FF"/>
        <rFont val="Noto Sans"/>
        <family val="2"/>
      </rPr>
      <t xml:space="preserve">　</t>
    </r>
    <r>
      <rPr>
        <sz val="11"/>
        <color rgb="FF0000FF"/>
        <rFont val="ＭＳ Ｐゴシック"/>
        <family val="3"/>
        <charset val="128"/>
      </rPr>
      <t xml:space="preserve">[ID]='WKU00', [CodeI]=9</t>
    </r>
    <r>
      <rPr>
        <sz val="11"/>
        <color rgb="FF0000FF"/>
        <rFont val="Noto Sans"/>
        <family val="2"/>
      </rPr>
      <t xml:space="preserve">　【期日前・当日共通】帳票に出力する日付（月日）のフォーマット</t>
    </r>
  </si>
  <si>
    <r>
      <rPr>
        <sz val="11"/>
        <rFont val="Noto Sans"/>
        <family val="2"/>
      </rPr>
      <t xml:space="preserve">・</t>
    </r>
    <r>
      <rPr>
        <sz val="11"/>
        <rFont val="ＭＳ Ｐゴシック"/>
        <family val="3"/>
        <charset val="128"/>
      </rPr>
      <t xml:space="preserve">2011/06/23</t>
    </r>
  </si>
  <si>
    <t xml:space="preserve">汎用マスタテーブルの異動事由（住基・一般・国民投票）の表示優先順位を変更しました</t>
  </si>
  <si>
    <r>
      <rPr>
        <sz val="11"/>
        <rFont val="Noto Sans"/>
        <family val="2"/>
      </rPr>
      <t xml:space="preserve">・</t>
    </r>
    <r>
      <rPr>
        <sz val="11"/>
        <rFont val="ＭＳ Ｐゴシック"/>
        <family val="3"/>
        <charset val="128"/>
      </rPr>
      <t xml:space="preserve">2011/06/22</t>
    </r>
  </si>
  <si>
    <r>
      <rPr>
        <sz val="11"/>
        <color rgb="FF0000FF"/>
        <rFont val="Noto Sans"/>
        <family val="2"/>
      </rPr>
      <t xml:space="preserve">　</t>
    </r>
    <r>
      <rPr>
        <sz val="11"/>
        <color rgb="FF0000FF"/>
        <rFont val="ＭＳ Ｐゴシック"/>
        <family val="3"/>
        <charset val="128"/>
      </rPr>
      <t xml:space="preserve">[ID]='WKU10', [CodeI]=18</t>
    </r>
    <r>
      <rPr>
        <sz val="11"/>
        <color rgb="FF0000FF"/>
        <rFont val="Noto Sans"/>
        <family val="2"/>
      </rPr>
      <t xml:space="preserve">　【期日前</t>
    </r>
    <r>
      <rPr>
        <sz val="11"/>
        <color rgb="FF0000FF"/>
        <rFont val="ＭＳ Ｐゴシック"/>
        <family val="3"/>
        <charset val="128"/>
      </rPr>
      <t xml:space="preserve">S</t>
    </r>
    <r>
      <rPr>
        <sz val="11"/>
        <color rgb="FF0000FF"/>
        <rFont val="Noto Sans"/>
        <family val="2"/>
      </rPr>
      <t xml:space="preserve">】受付画面内でのキー入力によるフォーカス遷移設定</t>
    </r>
  </si>
  <si>
    <r>
      <rPr>
        <sz val="11"/>
        <color rgb="FF0000FF"/>
        <rFont val="Noto Sans"/>
        <family val="2"/>
      </rPr>
      <t xml:space="preserve">　</t>
    </r>
    <r>
      <rPr>
        <sz val="11"/>
        <color rgb="FF0000FF"/>
        <rFont val="ＭＳ Ｐゴシック"/>
        <family val="3"/>
        <charset val="128"/>
      </rPr>
      <t xml:space="preserve">[ID]='WKU20', [CodeI]=18</t>
    </r>
    <r>
      <rPr>
        <sz val="11"/>
        <color rgb="FF0000FF"/>
        <rFont val="Noto Sans"/>
        <family val="2"/>
      </rPr>
      <t xml:space="preserve">　【当日</t>
    </r>
    <r>
      <rPr>
        <sz val="11"/>
        <color rgb="FF0000FF"/>
        <rFont val="ＭＳ Ｐゴシック"/>
        <family val="3"/>
        <charset val="128"/>
      </rPr>
      <t xml:space="preserve">S</t>
    </r>
    <r>
      <rPr>
        <sz val="11"/>
        <color rgb="FF0000FF"/>
        <rFont val="Noto Sans"/>
        <family val="2"/>
      </rPr>
      <t xml:space="preserve">】受付画面内でのキー入力によるフォーカス遷移設定</t>
    </r>
  </si>
  <si>
    <r>
      <rPr>
        <sz val="11"/>
        <color rgb="FF0000FF"/>
        <rFont val="Noto Sans"/>
        <family val="2"/>
      </rPr>
      <t xml:space="preserve">　</t>
    </r>
    <r>
      <rPr>
        <sz val="11"/>
        <color rgb="FF0000FF"/>
        <rFont val="ＭＳ Ｐゴシック"/>
        <family val="3"/>
        <charset val="128"/>
      </rPr>
      <t xml:space="preserve">[ID]='WKU00', [CodeI]=8</t>
    </r>
    <r>
      <rPr>
        <sz val="11"/>
        <color rgb="FF0000FF"/>
        <rFont val="Noto Sans"/>
        <family val="2"/>
      </rPr>
      <t xml:space="preserve">　【期日前・当日共通】帳票に出力する日付（年月日）のフォーマット</t>
    </r>
  </si>
  <si>
    <r>
      <rPr>
        <sz val="11"/>
        <color rgb="FF0000FF"/>
        <rFont val="Noto Sans"/>
        <family val="2"/>
      </rPr>
      <t xml:space="preserve">　</t>
    </r>
    <r>
      <rPr>
        <sz val="11"/>
        <color rgb="FF0000FF"/>
        <rFont val="ＭＳ Ｐゴシック"/>
        <family val="3"/>
        <charset val="128"/>
      </rPr>
      <t xml:space="preserve">[ID]='PBT01', [CodeI]=1</t>
    </r>
    <r>
      <rPr>
        <sz val="11"/>
        <color rgb="FF0000FF"/>
        <rFont val="Noto Sans"/>
        <family val="2"/>
      </rPr>
      <t xml:space="preserve">～</t>
    </r>
    <r>
      <rPr>
        <sz val="11"/>
        <color rgb="FF0000FF"/>
        <rFont val="ＭＳ Ｐゴシック"/>
        <family val="3"/>
        <charset val="128"/>
      </rPr>
      <t xml:space="preserve">8 </t>
    </r>
    <r>
      <rPr>
        <sz val="11"/>
        <color rgb="FF0000FF"/>
        <rFont val="Noto Sans"/>
        <family val="2"/>
      </rPr>
      <t xml:space="preserve">【期日前</t>
    </r>
    <r>
      <rPr>
        <sz val="11"/>
        <color rgb="FF0000FF"/>
        <rFont val="ＭＳ Ｐゴシック"/>
        <family val="3"/>
        <charset val="128"/>
      </rPr>
      <t xml:space="preserve">S</t>
    </r>
    <r>
      <rPr>
        <sz val="11"/>
        <color rgb="FF0000FF"/>
        <rFont val="Noto Sans"/>
        <family val="2"/>
      </rPr>
      <t xml:space="preserve">】帳票ﾒﾆｭｰのボタン表示順、使用可否設定</t>
    </r>
  </si>
  <si>
    <r>
      <rPr>
        <sz val="11"/>
        <color rgb="FF0000FF"/>
        <rFont val="Noto Sans"/>
        <family val="2"/>
      </rPr>
      <t xml:space="preserve">　</t>
    </r>
    <r>
      <rPr>
        <sz val="11"/>
        <color rgb="FF0000FF"/>
        <rFont val="ＭＳ Ｐゴシック"/>
        <family val="3"/>
        <charset val="128"/>
      </rPr>
      <t xml:space="preserve">[ID]='PBT02', [CodeI]=1</t>
    </r>
    <r>
      <rPr>
        <sz val="11"/>
        <color rgb="FF0000FF"/>
        <rFont val="Noto Sans"/>
        <family val="2"/>
      </rPr>
      <t xml:space="preserve">～</t>
    </r>
    <r>
      <rPr>
        <sz val="11"/>
        <color rgb="FF0000FF"/>
        <rFont val="ＭＳ Ｐゴシック"/>
        <family val="3"/>
        <charset val="128"/>
      </rPr>
      <t xml:space="preserve">8 </t>
    </r>
    <r>
      <rPr>
        <sz val="11"/>
        <color rgb="FF0000FF"/>
        <rFont val="Noto Sans"/>
        <family val="2"/>
      </rPr>
      <t xml:space="preserve">【期日前</t>
    </r>
    <r>
      <rPr>
        <sz val="11"/>
        <color rgb="FF0000FF"/>
        <rFont val="ＭＳ Ｐゴシック"/>
        <family val="3"/>
        <charset val="128"/>
      </rPr>
      <t xml:space="preserve">S</t>
    </r>
    <r>
      <rPr>
        <sz val="11"/>
        <color rgb="FF0000FF"/>
        <rFont val="Noto Sans"/>
        <family val="2"/>
      </rPr>
      <t xml:space="preserve">】帳票ﾒﾆｭｰのボタン表示順、使用可否設定</t>
    </r>
  </si>
  <si>
    <r>
      <rPr>
        <sz val="11"/>
        <color rgb="FF0000FF"/>
        <rFont val="Noto Sans"/>
        <family val="2"/>
      </rPr>
      <t xml:space="preserve">　</t>
    </r>
    <r>
      <rPr>
        <sz val="11"/>
        <color rgb="FF0000FF"/>
        <rFont val="ＭＳ Ｐゴシック"/>
        <family val="3"/>
        <charset val="128"/>
      </rPr>
      <t xml:space="preserve">[ID]='PBT03', [CodeI]=1</t>
    </r>
    <r>
      <rPr>
        <sz val="11"/>
        <color rgb="FF0000FF"/>
        <rFont val="Noto Sans"/>
        <family val="2"/>
      </rPr>
      <t xml:space="preserve">～</t>
    </r>
    <r>
      <rPr>
        <sz val="11"/>
        <color rgb="FF0000FF"/>
        <rFont val="ＭＳ Ｐゴシック"/>
        <family val="3"/>
        <charset val="128"/>
      </rPr>
      <t xml:space="preserve">3 </t>
    </r>
    <r>
      <rPr>
        <sz val="11"/>
        <color rgb="FF0000FF"/>
        <rFont val="Noto Sans"/>
        <family val="2"/>
      </rPr>
      <t xml:space="preserve">【期日前</t>
    </r>
    <r>
      <rPr>
        <sz val="11"/>
        <color rgb="FF0000FF"/>
        <rFont val="ＭＳ Ｐゴシック"/>
        <family val="3"/>
        <charset val="128"/>
      </rPr>
      <t xml:space="preserve">S</t>
    </r>
    <r>
      <rPr>
        <sz val="11"/>
        <color rgb="FF0000FF"/>
        <rFont val="Noto Sans"/>
        <family val="2"/>
      </rPr>
      <t xml:space="preserve">】帳票ﾒﾆｭｰのボタン表示順、使用可否設定</t>
    </r>
  </si>
  <si>
    <r>
      <rPr>
        <sz val="11"/>
        <color rgb="FF0000FF"/>
        <rFont val="Noto Sans"/>
        <family val="2"/>
      </rPr>
      <t xml:space="preserve">　</t>
    </r>
    <r>
      <rPr>
        <sz val="11"/>
        <color rgb="FF0000FF"/>
        <rFont val="ＭＳ Ｐゴシック"/>
        <family val="3"/>
        <charset val="128"/>
      </rPr>
      <t xml:space="preserve">[ID]='PBT04', [CodeI]=1</t>
    </r>
    <r>
      <rPr>
        <sz val="11"/>
        <color rgb="FF0000FF"/>
        <rFont val="Noto Sans"/>
        <family val="2"/>
      </rPr>
      <t xml:space="preserve">～</t>
    </r>
    <r>
      <rPr>
        <sz val="11"/>
        <color rgb="FF0000FF"/>
        <rFont val="ＭＳ Ｐゴシック"/>
        <family val="3"/>
        <charset val="128"/>
      </rPr>
      <t xml:space="preserve">3 </t>
    </r>
    <r>
      <rPr>
        <sz val="11"/>
        <color rgb="FF0000FF"/>
        <rFont val="Noto Sans"/>
        <family val="2"/>
      </rPr>
      <t xml:space="preserve">【期日前</t>
    </r>
    <r>
      <rPr>
        <sz val="11"/>
        <color rgb="FF0000FF"/>
        <rFont val="ＭＳ Ｐゴシック"/>
        <family val="3"/>
        <charset val="128"/>
      </rPr>
      <t xml:space="preserve">S</t>
    </r>
    <r>
      <rPr>
        <sz val="11"/>
        <color rgb="FF0000FF"/>
        <rFont val="Noto Sans"/>
        <family val="2"/>
      </rPr>
      <t xml:space="preserve">】帳票ﾒﾆｭｰのボタン表示順、使用可否設定</t>
    </r>
  </si>
  <si>
    <r>
      <rPr>
        <sz val="11"/>
        <color rgb="FF0000FF"/>
        <rFont val="Noto Sans"/>
        <family val="2"/>
      </rPr>
      <t xml:space="preserve">　</t>
    </r>
    <r>
      <rPr>
        <sz val="11"/>
        <color rgb="FF0000FF"/>
        <rFont val="ＭＳ Ｐゴシック"/>
        <family val="3"/>
        <charset val="128"/>
      </rPr>
      <t xml:space="preserve">[ID]='PBT11', [CodeI]=1</t>
    </r>
    <r>
      <rPr>
        <sz val="11"/>
        <color rgb="FF0000FF"/>
        <rFont val="Noto Sans"/>
        <family val="2"/>
      </rPr>
      <t xml:space="preserve">～</t>
    </r>
    <r>
      <rPr>
        <sz val="11"/>
        <color rgb="FF0000FF"/>
        <rFont val="ＭＳ Ｐゴシック"/>
        <family val="3"/>
        <charset val="128"/>
      </rPr>
      <t xml:space="preserve">4 </t>
    </r>
    <r>
      <rPr>
        <sz val="11"/>
        <color rgb="FF0000FF"/>
        <rFont val="Noto Sans"/>
        <family val="2"/>
      </rPr>
      <t xml:space="preserve">【当日</t>
    </r>
    <r>
      <rPr>
        <sz val="11"/>
        <color rgb="FF0000FF"/>
        <rFont val="ＭＳ Ｐゴシック"/>
        <family val="3"/>
        <charset val="128"/>
      </rPr>
      <t xml:space="preserve">S</t>
    </r>
    <r>
      <rPr>
        <sz val="11"/>
        <color rgb="FF0000FF"/>
        <rFont val="Noto Sans"/>
        <family val="2"/>
      </rPr>
      <t xml:space="preserve">】帳票ﾒﾆｭｰのボタン表示順、使用可否設定</t>
    </r>
  </si>
  <si>
    <r>
      <rPr>
        <sz val="11"/>
        <color rgb="FF0000FF"/>
        <rFont val="Noto Sans"/>
        <family val="2"/>
      </rPr>
      <t xml:space="preserve">　</t>
    </r>
    <r>
      <rPr>
        <sz val="11"/>
        <color rgb="FF0000FF"/>
        <rFont val="ＭＳ Ｐゴシック"/>
        <family val="3"/>
        <charset val="128"/>
      </rPr>
      <t xml:space="preserve">[ID]='PBT12', [CodeI]=1</t>
    </r>
    <r>
      <rPr>
        <sz val="11"/>
        <color rgb="FF0000FF"/>
        <rFont val="Noto Sans"/>
        <family val="2"/>
      </rPr>
      <t xml:space="preserve">～</t>
    </r>
    <r>
      <rPr>
        <sz val="11"/>
        <color rgb="FF0000FF"/>
        <rFont val="ＭＳ Ｐゴシック"/>
        <family val="3"/>
        <charset val="128"/>
      </rPr>
      <t xml:space="preserve">7 </t>
    </r>
    <r>
      <rPr>
        <sz val="11"/>
        <color rgb="FF0000FF"/>
        <rFont val="Noto Sans"/>
        <family val="2"/>
      </rPr>
      <t xml:space="preserve">【当日</t>
    </r>
    <r>
      <rPr>
        <sz val="11"/>
        <color rgb="FF0000FF"/>
        <rFont val="ＭＳ Ｐゴシック"/>
        <family val="3"/>
        <charset val="128"/>
      </rPr>
      <t xml:space="preserve">S</t>
    </r>
    <r>
      <rPr>
        <sz val="11"/>
        <color rgb="FF0000FF"/>
        <rFont val="Noto Sans"/>
        <family val="2"/>
      </rPr>
      <t xml:space="preserve">】帳票ﾒﾆｭｰのボタン表示順、使用可否設定</t>
    </r>
  </si>
  <si>
    <r>
      <rPr>
        <sz val="11"/>
        <rFont val="Noto Sans"/>
        <family val="2"/>
      </rPr>
      <t xml:space="preserve">・</t>
    </r>
    <r>
      <rPr>
        <sz val="11"/>
        <rFont val="ＭＳ Ｐゴシック"/>
        <family val="3"/>
        <charset val="128"/>
      </rPr>
      <t xml:space="preserve">2011/06/03</t>
    </r>
  </si>
  <si>
    <r>
      <rPr>
        <sz val="11"/>
        <color rgb="FF0000FF"/>
        <rFont val="Noto Sans"/>
        <family val="2"/>
      </rPr>
      <t xml:space="preserve">　</t>
    </r>
    <r>
      <rPr>
        <sz val="11"/>
        <color rgb="FF0000FF"/>
        <rFont val="ＭＳ Ｐゴシック"/>
        <family val="3"/>
        <charset val="128"/>
      </rPr>
      <t xml:space="preserve">[ID]='WKU10', [CodeI]=16</t>
    </r>
    <r>
      <rPr>
        <sz val="11"/>
        <color rgb="FF0000FF"/>
        <rFont val="Noto Sans"/>
        <family val="2"/>
      </rPr>
      <t xml:space="preserve">　【期日前</t>
    </r>
    <r>
      <rPr>
        <sz val="11"/>
        <color rgb="FF0000FF"/>
        <rFont val="ＭＳ Ｐゴシック"/>
        <family val="3"/>
        <charset val="128"/>
      </rPr>
      <t xml:space="preserve">S</t>
    </r>
    <r>
      <rPr>
        <sz val="11"/>
        <color rgb="FF0000FF"/>
        <rFont val="Noto Sans"/>
        <family val="2"/>
      </rPr>
      <t xml:space="preserve">】受付画面において背景を使用する </t>
    </r>
    <r>
      <rPr>
        <sz val="11"/>
        <color rgb="FF0000FF"/>
        <rFont val="ＭＳ Ｐゴシック"/>
        <family val="3"/>
        <charset val="128"/>
      </rPr>
      <t xml:space="preserve">/ </t>
    </r>
    <r>
      <rPr>
        <sz val="11"/>
        <color rgb="FF0000FF"/>
        <rFont val="Noto Sans"/>
        <family val="2"/>
      </rPr>
      <t xml:space="preserve">しない</t>
    </r>
  </si>
  <si>
    <r>
      <rPr>
        <sz val="11"/>
        <color rgb="FF0000FF"/>
        <rFont val="Noto Sans"/>
        <family val="2"/>
      </rPr>
      <t xml:space="preserve">　</t>
    </r>
    <r>
      <rPr>
        <sz val="11"/>
        <color rgb="FF0000FF"/>
        <rFont val="ＭＳ Ｐゴシック"/>
        <family val="3"/>
        <charset val="128"/>
      </rPr>
      <t xml:space="preserve">[ID]='WKU10', [CodeI]=17</t>
    </r>
    <r>
      <rPr>
        <sz val="11"/>
        <color rgb="FF0000FF"/>
        <rFont val="Noto Sans"/>
        <family val="2"/>
      </rPr>
      <t xml:space="preserve">　【期日前</t>
    </r>
    <r>
      <rPr>
        <sz val="11"/>
        <color rgb="FF0000FF"/>
        <rFont val="ＭＳ Ｐゴシック"/>
        <family val="3"/>
        <charset val="128"/>
      </rPr>
      <t xml:space="preserve">S</t>
    </r>
    <r>
      <rPr>
        <sz val="11"/>
        <color rgb="FF0000FF"/>
        <rFont val="Noto Sans"/>
        <family val="2"/>
      </rPr>
      <t xml:space="preserve">】受付画面内での画面切り替え時に権限レベルを無視する </t>
    </r>
    <r>
      <rPr>
        <sz val="11"/>
        <color rgb="FF0000FF"/>
        <rFont val="ＭＳ Ｐゴシック"/>
        <family val="3"/>
        <charset val="128"/>
      </rPr>
      <t xml:space="preserve">/ </t>
    </r>
    <r>
      <rPr>
        <sz val="11"/>
        <color rgb="FF0000FF"/>
        <rFont val="Noto Sans"/>
        <family val="2"/>
      </rPr>
      <t xml:space="preserve">しない</t>
    </r>
  </si>
  <si>
    <r>
      <rPr>
        <sz val="11"/>
        <color rgb="FF0000FF"/>
        <rFont val="Noto Sans"/>
        <family val="2"/>
      </rPr>
      <t xml:space="preserve">　</t>
    </r>
    <r>
      <rPr>
        <sz val="11"/>
        <color rgb="FF0000FF"/>
        <rFont val="ＭＳ Ｐゴシック"/>
        <family val="3"/>
        <charset val="128"/>
      </rPr>
      <t xml:space="preserve">[ID]='WKU20', [CodeI]=16</t>
    </r>
    <r>
      <rPr>
        <sz val="11"/>
        <color rgb="FF0000FF"/>
        <rFont val="Noto Sans"/>
        <family val="2"/>
      </rPr>
      <t xml:space="preserve">　【当日</t>
    </r>
    <r>
      <rPr>
        <sz val="11"/>
        <color rgb="FF0000FF"/>
        <rFont val="ＭＳ Ｐゴシック"/>
        <family val="3"/>
        <charset val="128"/>
      </rPr>
      <t xml:space="preserve">S</t>
    </r>
    <r>
      <rPr>
        <sz val="11"/>
        <color rgb="FF0000FF"/>
        <rFont val="Noto Sans"/>
        <family val="2"/>
      </rPr>
      <t xml:space="preserve">】受付画面において背景を使用する </t>
    </r>
    <r>
      <rPr>
        <sz val="11"/>
        <color rgb="FF0000FF"/>
        <rFont val="ＭＳ Ｐゴシック"/>
        <family val="3"/>
        <charset val="128"/>
      </rPr>
      <t xml:space="preserve">/ </t>
    </r>
    <r>
      <rPr>
        <sz val="11"/>
        <color rgb="FF0000FF"/>
        <rFont val="Noto Sans"/>
        <family val="2"/>
      </rPr>
      <t xml:space="preserve">しない</t>
    </r>
  </si>
  <si>
    <r>
      <rPr>
        <sz val="11"/>
        <color rgb="FF0000FF"/>
        <rFont val="Noto Sans"/>
        <family val="2"/>
      </rPr>
      <t xml:space="preserve">　</t>
    </r>
    <r>
      <rPr>
        <sz val="11"/>
        <color rgb="FF0000FF"/>
        <rFont val="ＭＳ Ｐゴシック"/>
        <family val="3"/>
        <charset val="128"/>
      </rPr>
      <t xml:space="preserve">[ID]='WKU20', [CodeI]=17</t>
    </r>
    <r>
      <rPr>
        <sz val="11"/>
        <color rgb="FF0000FF"/>
        <rFont val="Noto Sans"/>
        <family val="2"/>
      </rPr>
      <t xml:space="preserve">　【当日</t>
    </r>
    <r>
      <rPr>
        <sz val="11"/>
        <color rgb="FF0000FF"/>
        <rFont val="ＭＳ Ｐゴシック"/>
        <family val="3"/>
        <charset val="128"/>
      </rPr>
      <t xml:space="preserve">S</t>
    </r>
    <r>
      <rPr>
        <sz val="11"/>
        <color rgb="FF0000FF"/>
        <rFont val="Noto Sans"/>
        <family val="2"/>
      </rPr>
      <t xml:space="preserve">】受付画面内での画面切り替え時に権限レベルを無視する </t>
    </r>
    <r>
      <rPr>
        <sz val="11"/>
        <color rgb="FF0000FF"/>
        <rFont val="ＭＳ Ｐゴシック"/>
        <family val="3"/>
        <charset val="128"/>
      </rPr>
      <t xml:space="preserve">/ </t>
    </r>
    <r>
      <rPr>
        <sz val="11"/>
        <color rgb="FF0000FF"/>
        <rFont val="Noto Sans"/>
        <family val="2"/>
      </rPr>
      <t xml:space="preserve">しない</t>
    </r>
  </si>
  <si>
    <r>
      <rPr>
        <sz val="11"/>
        <color rgb="FF0000FF"/>
        <rFont val="Noto Sans"/>
        <family val="2"/>
      </rPr>
      <t xml:space="preserve">　※</t>
    </r>
    <r>
      <rPr>
        <sz val="11"/>
        <color rgb="FF0000FF"/>
        <rFont val="ＭＳ Ｐゴシック"/>
        <family val="3"/>
        <charset val="128"/>
      </rPr>
      <t xml:space="preserve">CodeI=17 </t>
    </r>
    <r>
      <rPr>
        <sz val="11"/>
        <color rgb="FF0000FF"/>
        <rFont val="Noto Sans"/>
        <family val="2"/>
      </rPr>
      <t xml:space="preserve">については背景画面</t>
    </r>
    <r>
      <rPr>
        <sz val="11"/>
        <color rgb="FF0000FF"/>
        <rFont val="ＭＳ Ｐゴシック"/>
        <family val="3"/>
        <charset val="128"/>
      </rPr>
      <t xml:space="preserve">(Background)</t>
    </r>
    <r>
      <rPr>
        <sz val="11"/>
        <color rgb="FF0000FF"/>
        <rFont val="Noto Sans"/>
        <family val="2"/>
      </rPr>
      <t xml:space="preserve">内のローカル変数において指定されていたものをこちらに反映 </t>
    </r>
  </si>
  <si>
    <r>
      <rPr>
        <sz val="11"/>
        <rFont val="Noto Sans"/>
        <family val="2"/>
      </rPr>
      <t xml:space="preserve">・</t>
    </r>
    <r>
      <rPr>
        <sz val="11"/>
        <rFont val="ＭＳ Ｐゴシック"/>
        <family val="3"/>
        <charset val="128"/>
      </rPr>
      <t xml:space="preserve">2011/05/20</t>
    </r>
  </si>
  <si>
    <r>
      <rPr>
        <sz val="11"/>
        <color rgb="FF0000FF"/>
        <rFont val="Noto Sans"/>
        <family val="2"/>
      </rPr>
      <t xml:space="preserve">ビュー構成に、</t>
    </r>
    <r>
      <rPr>
        <sz val="11"/>
        <color rgb="FF0000FF"/>
        <rFont val="ＭＳ Ｐゴシック"/>
        <family val="3"/>
        <charset val="128"/>
      </rPr>
      <t xml:space="preserve">MDB</t>
    </r>
    <r>
      <rPr>
        <sz val="11"/>
        <color rgb="FF0000FF"/>
        <rFont val="Noto Sans"/>
        <family val="2"/>
      </rPr>
      <t xml:space="preserve">専用クエリの記載を追加しました（</t>
    </r>
    <r>
      <rPr>
        <sz val="11"/>
        <color rgb="FF0000FF"/>
        <rFont val="ＭＳ Ｐゴシック"/>
        <family val="3"/>
        <charset val="128"/>
      </rPr>
      <t xml:space="preserve">SqlServer</t>
    </r>
    <r>
      <rPr>
        <sz val="11"/>
        <color rgb="FF0000FF"/>
        <rFont val="Noto Sans"/>
        <family val="2"/>
      </rPr>
      <t xml:space="preserve">には不要なビューとなります）</t>
    </r>
  </si>
  <si>
    <r>
      <rPr>
        <sz val="11"/>
        <rFont val="Noto Sans"/>
        <family val="2"/>
      </rPr>
      <t xml:space="preserve">・</t>
    </r>
    <r>
      <rPr>
        <sz val="11"/>
        <rFont val="ＭＳ Ｐゴシック"/>
        <family val="3"/>
        <charset val="128"/>
      </rPr>
      <t xml:space="preserve">2011/03/15</t>
    </r>
  </si>
  <si>
    <t xml:space="preserve">汎用マスタテーブルの以下の個所に、受付画面で入場券再発行ボタンを使用するか否かを設定する項目を追加しました。</t>
  </si>
  <si>
    <r>
      <rPr>
        <sz val="11"/>
        <color rgb="FF0000FF"/>
        <rFont val="Noto Sans"/>
        <family val="2"/>
      </rPr>
      <t xml:space="preserve">　</t>
    </r>
    <r>
      <rPr>
        <sz val="11"/>
        <color rgb="FF0000FF"/>
        <rFont val="ＭＳ Ｐゴシック"/>
        <family val="3"/>
        <charset val="128"/>
      </rPr>
      <t xml:space="preserve">[ID]='WKU00', [CodeI]=7</t>
    </r>
  </si>
  <si>
    <r>
      <rPr>
        <sz val="11"/>
        <rFont val="Noto Sans"/>
        <family val="2"/>
      </rPr>
      <t xml:space="preserve">・</t>
    </r>
    <r>
      <rPr>
        <sz val="11"/>
        <rFont val="ＭＳ Ｐゴシック"/>
        <family val="3"/>
        <charset val="128"/>
      </rPr>
      <t xml:space="preserve">2011/03/11</t>
    </r>
  </si>
  <si>
    <t xml:space="preserve">汎用マスタテーブルの以下の個所に、当日投票の際、受付日等のチェックを行うか否かを設定する項目を追加しました。</t>
  </si>
  <si>
    <r>
      <rPr>
        <sz val="11"/>
        <color rgb="FF0000FF"/>
        <rFont val="Noto Sans"/>
        <family val="2"/>
      </rPr>
      <t xml:space="preserve">　</t>
    </r>
    <r>
      <rPr>
        <sz val="11"/>
        <color rgb="FF0000FF"/>
        <rFont val="ＭＳ Ｐゴシック"/>
        <family val="3"/>
        <charset val="128"/>
      </rPr>
      <t xml:space="preserve">[ID]='WKU20', [CodeI]=102</t>
    </r>
  </si>
  <si>
    <r>
      <rPr>
        <sz val="11"/>
        <rFont val="Noto Sans"/>
        <family val="2"/>
      </rPr>
      <t xml:space="preserve">・</t>
    </r>
    <r>
      <rPr>
        <sz val="11"/>
        <rFont val="ＭＳ Ｐゴシック"/>
        <family val="3"/>
        <charset val="128"/>
      </rPr>
      <t xml:space="preserve">2011/03/07</t>
    </r>
  </si>
  <si>
    <t xml:space="preserve">汎用マスタテーブルの以下の個所に、４ヶ月抹消に受付日を含めるか否かを設定する項目を追加しました。（過去に追加されていたが記載していなかった）</t>
  </si>
  <si>
    <r>
      <rPr>
        <sz val="11"/>
        <color rgb="FF0000FF"/>
        <rFont val="Noto Sans"/>
        <family val="2"/>
      </rPr>
      <t xml:space="preserve">　</t>
    </r>
    <r>
      <rPr>
        <sz val="11"/>
        <color rgb="FF0000FF"/>
        <rFont val="ＭＳ Ｐゴシック"/>
        <family val="3"/>
        <charset val="128"/>
      </rPr>
      <t xml:space="preserve">[ID]='WKU00', [CodeI]=6</t>
    </r>
  </si>
  <si>
    <r>
      <rPr>
        <sz val="11"/>
        <rFont val="Noto Sans"/>
        <family val="2"/>
      </rPr>
      <t xml:space="preserve">・</t>
    </r>
    <r>
      <rPr>
        <sz val="11"/>
        <rFont val="ＭＳ Ｐゴシック"/>
        <family val="3"/>
        <charset val="128"/>
      </rPr>
      <t xml:space="preserve">2011/02/23</t>
    </r>
  </si>
  <si>
    <t xml:space="preserve">選挙人台帳付帯情報関連の追加内容をホスト連携情報設定値と汎用マスタ設定値に追加しました。</t>
  </si>
  <si>
    <r>
      <rPr>
        <sz val="11"/>
        <rFont val="Noto Sans"/>
        <family val="2"/>
      </rPr>
      <t xml:space="preserve">・</t>
    </r>
    <r>
      <rPr>
        <sz val="11"/>
        <rFont val="ＭＳ Ｐゴシック"/>
        <family val="3"/>
        <charset val="128"/>
      </rPr>
      <t xml:space="preserve">2011/02/18</t>
    </r>
  </si>
  <si>
    <t xml:space="preserve">選挙人台帳付帯情報テーブルを作成しました。（蕨市専用）</t>
  </si>
  <si>
    <t xml:space="preserve">＊現在は第一段階の作業ですので、次の段階で色々と変更が入る予定です。</t>
  </si>
  <si>
    <t xml:space="preserve">汎用マスタテーブルの以下の個所に、帳票のレイアウト名（入場券）を指定する項目を追加しました。</t>
  </si>
  <si>
    <r>
      <rPr>
        <sz val="11"/>
        <color rgb="FF0000FF"/>
        <rFont val="Noto Sans"/>
        <family val="2"/>
      </rPr>
      <t xml:space="preserve">　</t>
    </r>
    <r>
      <rPr>
        <sz val="11"/>
        <color rgb="FF0000FF"/>
        <rFont val="ＭＳ Ｐゴシック"/>
        <family val="3"/>
        <charset val="128"/>
      </rPr>
      <t xml:space="preserve">[ID]='PLY00', [CodeI]=113</t>
    </r>
  </si>
  <si>
    <r>
      <rPr>
        <sz val="11"/>
        <rFont val="Noto Sans"/>
        <family val="2"/>
      </rPr>
      <t xml:space="preserve">・</t>
    </r>
    <r>
      <rPr>
        <sz val="11"/>
        <rFont val="ＭＳ Ｐゴシック"/>
        <family val="3"/>
        <charset val="128"/>
      </rPr>
      <t xml:space="preserve">2011/01/21</t>
    </r>
  </si>
  <si>
    <t xml:space="preserve">「ホスト連携情報設定値」に「バッチパターンデータ」を追加しました。</t>
  </si>
  <si>
    <r>
      <rPr>
        <sz val="11"/>
        <rFont val="Noto Sans"/>
        <family val="2"/>
      </rPr>
      <t xml:space="preserve">・</t>
    </r>
    <r>
      <rPr>
        <sz val="11"/>
        <rFont val="ＭＳ Ｐゴシック"/>
        <family val="3"/>
        <charset val="128"/>
      </rPr>
      <t xml:space="preserve">2010/12/28</t>
    </r>
  </si>
  <si>
    <t xml:space="preserve">汎用マスタテーブルの以下の個所に、受付画面系の動作設定を指定する項目を追加しました。</t>
  </si>
  <si>
    <r>
      <rPr>
        <sz val="11"/>
        <color rgb="FF0000FF"/>
        <rFont val="Noto Sans"/>
        <family val="2"/>
      </rPr>
      <t xml:space="preserve">　</t>
    </r>
    <r>
      <rPr>
        <sz val="11"/>
        <color rgb="FF0000FF"/>
        <rFont val="ＭＳ Ｐゴシック"/>
        <family val="3"/>
        <charset val="128"/>
      </rPr>
      <t xml:space="preserve">[ID]='WKU10', [CodeI]=113</t>
    </r>
  </si>
  <si>
    <t xml:space="preserve">受付時、満年齢未満かつ、執行日翌日までに満年齢を迎える有権者の、期日前の受付が可能か否か　</t>
  </si>
  <si>
    <r>
      <rPr>
        <sz val="11"/>
        <color rgb="FF0000FF"/>
        <rFont val="Noto Sans"/>
        <family val="2"/>
      </rPr>
      <t xml:space="preserve">　</t>
    </r>
    <r>
      <rPr>
        <sz val="11"/>
        <color rgb="FF0000FF"/>
        <rFont val="ＭＳ Ｐゴシック"/>
        <family val="3"/>
        <charset val="128"/>
      </rPr>
      <t xml:space="preserve">[ID]='WKU10', [CodeI]=114</t>
    </r>
  </si>
  <si>
    <t xml:space="preserve">受付時、満年齢以上の有権者の、不在者投票の投票所受付が可能か否か　</t>
  </si>
  <si>
    <r>
      <rPr>
        <sz val="11"/>
        <rFont val="Noto Sans"/>
        <family val="2"/>
      </rPr>
      <t xml:space="preserve">・</t>
    </r>
    <r>
      <rPr>
        <sz val="11"/>
        <rFont val="ＭＳ Ｐゴシック"/>
        <family val="3"/>
        <charset val="128"/>
      </rPr>
      <t xml:space="preserve">2010/12/27</t>
    </r>
  </si>
  <si>
    <t xml:space="preserve">汎用マスタテーブルの以下の個所に、受付時に新住所地（候補）の人が検索されたら、注意メッセージの表示を指定する項目を追加しました。</t>
  </si>
  <si>
    <r>
      <rPr>
        <sz val="11"/>
        <color rgb="FF0000FF"/>
        <rFont val="Noto Sans"/>
        <family val="2"/>
      </rPr>
      <t xml:space="preserve">　</t>
    </r>
    <r>
      <rPr>
        <sz val="11"/>
        <color rgb="FF0000FF"/>
        <rFont val="ＭＳ Ｐゴシック"/>
        <family val="3"/>
        <charset val="128"/>
      </rPr>
      <t xml:space="preserve">[ID]='WKU10', [CodeI]=15</t>
    </r>
  </si>
  <si>
    <r>
      <rPr>
        <sz val="11"/>
        <color rgb="FF0000FF"/>
        <rFont val="Noto Sans"/>
        <family val="2"/>
      </rPr>
      <t xml:space="preserve">　</t>
    </r>
    <r>
      <rPr>
        <sz val="11"/>
        <color rgb="FF0000FF"/>
        <rFont val="ＭＳ Ｐゴシック"/>
        <family val="3"/>
        <charset val="128"/>
      </rPr>
      <t xml:space="preserve">[ID]='WKU20', [CodeI]=15</t>
    </r>
  </si>
  <si>
    <r>
      <rPr>
        <sz val="11"/>
        <rFont val="Noto Sans"/>
        <family val="2"/>
      </rPr>
      <t xml:space="preserve">・</t>
    </r>
    <r>
      <rPr>
        <sz val="11"/>
        <rFont val="ＭＳ Ｐゴシック"/>
        <family val="3"/>
        <charset val="128"/>
      </rPr>
      <t xml:space="preserve">2010/12/24</t>
    </r>
  </si>
  <si>
    <r>
      <rPr>
        <sz val="11"/>
        <color rgb="FF0000FF"/>
        <rFont val="ＭＳ Ｐゴシック"/>
        <family val="3"/>
        <charset val="128"/>
      </rPr>
      <t xml:space="preserve">SENCOM</t>
    </r>
    <r>
      <rPr>
        <sz val="11"/>
        <color rgb="FF0000FF"/>
        <rFont val="Noto Sans"/>
        <family val="2"/>
      </rPr>
      <t xml:space="preserve">テーブルの施設マスタの</t>
    </r>
    <r>
      <rPr>
        <sz val="11"/>
        <color rgb="FF0000FF"/>
        <rFont val="ＭＳ Ｐゴシック"/>
        <family val="3"/>
        <charset val="128"/>
      </rPr>
      <t xml:space="preserve">c_swk</t>
    </r>
    <r>
      <rPr>
        <sz val="11"/>
        <color rgb="FF0000FF"/>
        <rFont val="Noto Sans"/>
        <family val="2"/>
      </rPr>
      <t xml:space="preserve">に「敬称」を追加しました。</t>
    </r>
  </si>
  <si>
    <t xml:space="preserve">理由：施設登録画面に「敬称」項目を追加したため。</t>
  </si>
  <si>
    <r>
      <rPr>
        <sz val="11"/>
        <rFont val="Noto Sans"/>
        <family val="2"/>
      </rPr>
      <t xml:space="preserve">・</t>
    </r>
    <r>
      <rPr>
        <sz val="11"/>
        <rFont val="ＭＳ Ｐゴシック"/>
        <family val="3"/>
        <charset val="128"/>
      </rPr>
      <t xml:space="preserve">2010/12/10</t>
    </r>
  </si>
  <si>
    <r>
      <rPr>
        <sz val="11"/>
        <color rgb="FF0000FF"/>
        <rFont val="Noto Sans"/>
        <family val="2"/>
      </rPr>
      <t xml:space="preserve">　</t>
    </r>
    <r>
      <rPr>
        <sz val="11"/>
        <color rgb="FF0000FF"/>
        <rFont val="ＭＳ Ｐゴシック"/>
        <family val="3"/>
        <charset val="128"/>
      </rPr>
      <t xml:space="preserve">[ID]='WKU10', [CodeI]=105</t>
    </r>
  </si>
  <si>
    <r>
      <rPr>
        <sz val="11"/>
        <color rgb="FF0000FF"/>
        <rFont val="Noto Sans"/>
        <family val="2"/>
      </rPr>
      <t xml:space="preserve">　</t>
    </r>
    <r>
      <rPr>
        <sz val="11"/>
        <color rgb="FF0000FF"/>
        <rFont val="ＭＳ Ｐゴシック"/>
        <family val="3"/>
        <charset val="128"/>
      </rPr>
      <t xml:space="preserve">[ID]='WKU10', [CodeI]=106</t>
    </r>
  </si>
  <si>
    <r>
      <rPr>
        <sz val="11"/>
        <rFont val="Noto Sans"/>
        <family val="2"/>
      </rPr>
      <t xml:space="preserve">・</t>
    </r>
    <r>
      <rPr>
        <sz val="11"/>
        <rFont val="ＭＳ Ｐゴシック"/>
        <family val="3"/>
        <charset val="128"/>
      </rPr>
      <t xml:space="preserve">2010/12/09</t>
    </r>
  </si>
  <si>
    <t xml:space="preserve">汎用マスタテーブルの以下の個所に、帳票系の動作設定を指定する項目を追加しました。</t>
  </si>
  <si>
    <r>
      <rPr>
        <sz val="11"/>
        <color rgb="FF0000FF"/>
        <rFont val="Noto Sans"/>
        <family val="2"/>
      </rPr>
      <t xml:space="preserve">　</t>
    </r>
    <r>
      <rPr>
        <sz val="11"/>
        <color rgb="FF0000FF"/>
        <rFont val="ＭＳ Ｐゴシック"/>
        <family val="3"/>
        <charset val="128"/>
      </rPr>
      <t xml:space="preserve">[ID]='WKZ10', [CodeI]=213</t>
    </r>
  </si>
  <si>
    <r>
      <rPr>
        <sz val="11"/>
        <rFont val="Noto Sans"/>
        <family val="2"/>
      </rPr>
      <t xml:space="preserve">・</t>
    </r>
    <r>
      <rPr>
        <sz val="11"/>
        <rFont val="ＭＳ Ｐゴシック"/>
        <family val="3"/>
        <charset val="128"/>
      </rPr>
      <t xml:space="preserve">2010/11/26</t>
    </r>
  </si>
  <si>
    <t xml:space="preserve">「ホスト取込設定情報設定値」に「取り込みデータ区分」を追加しました。</t>
  </si>
  <si>
    <r>
      <rPr>
        <sz val="11"/>
        <rFont val="Noto Sans"/>
        <family val="2"/>
      </rPr>
      <t xml:space="preserve">・</t>
    </r>
    <r>
      <rPr>
        <sz val="11"/>
        <rFont val="ＭＳ Ｐゴシック"/>
        <family val="3"/>
        <charset val="128"/>
      </rPr>
      <t xml:space="preserve">2010/11/17</t>
    </r>
  </si>
  <si>
    <t xml:space="preserve">投票情報テーブルに、「最終処理日時」フィールドを追加しました。</t>
  </si>
  <si>
    <t xml:space="preserve">理由：投票状況一覧の帳票出力で必要な為</t>
  </si>
  <si>
    <r>
      <rPr>
        <sz val="11"/>
        <color rgb="FFFF0000"/>
        <rFont val="Noto Sans"/>
        <family val="2"/>
      </rPr>
      <t xml:space="preserve">※上記の項目については大塩様との仕様確認の結果必要なくなったため、フィールドは追加しない。</t>
    </r>
    <r>
      <rPr>
        <sz val="11"/>
        <color rgb="FFFF0000"/>
        <rFont val="ＭＳ Ｐゴシック"/>
        <family val="3"/>
        <charset val="128"/>
      </rPr>
      <t xml:space="preserve">2011/1/18</t>
    </r>
    <r>
      <rPr>
        <sz val="11"/>
        <color rgb="FFFF0000"/>
        <rFont val="Noto Sans"/>
        <family val="2"/>
      </rPr>
      <t xml:space="preserve">追記</t>
    </r>
  </si>
  <si>
    <r>
      <rPr>
        <sz val="11"/>
        <rFont val="Noto Sans"/>
        <family val="2"/>
      </rPr>
      <t xml:space="preserve">・</t>
    </r>
    <r>
      <rPr>
        <sz val="11"/>
        <rFont val="ＭＳ Ｐゴシック"/>
        <family val="3"/>
        <charset val="128"/>
      </rPr>
      <t xml:space="preserve">2010/11/04</t>
    </r>
  </si>
  <si>
    <r>
      <rPr>
        <sz val="11"/>
        <color rgb="FF0000FF"/>
        <rFont val="Noto Sans"/>
        <family val="2"/>
      </rPr>
      <t xml:space="preserve">汎用マスタテーブルの以下の個所に、</t>
    </r>
    <r>
      <rPr>
        <sz val="11"/>
        <color rgb="FF0000FF"/>
        <rFont val="ＭＳ Ｐゴシック"/>
        <family val="3"/>
        <charset val="128"/>
      </rPr>
      <t xml:space="preserve">Ctrl+F10</t>
    </r>
    <r>
      <rPr>
        <sz val="11"/>
        <color rgb="FF0000FF"/>
        <rFont val="Noto Sans"/>
        <family val="2"/>
      </rPr>
      <t xml:space="preserve">ボタンのキャプションを指定する項目を追加しました。</t>
    </r>
  </si>
  <si>
    <r>
      <rPr>
        <sz val="11"/>
        <color rgb="FF0000FF"/>
        <rFont val="ＭＳ Ｐゴシック"/>
        <family val="3"/>
        <charset val="128"/>
      </rPr>
      <t xml:space="preserve">F</t>
    </r>
    <r>
      <rPr>
        <sz val="11"/>
        <color rgb="FF0000FF"/>
        <rFont val="Noto Sans"/>
        <family val="2"/>
      </rPr>
      <t xml:space="preserve">表記期日前マスタ</t>
    </r>
  </si>
  <si>
    <r>
      <rPr>
        <sz val="11"/>
        <color rgb="FF0000FF"/>
        <rFont val="Noto Sans"/>
        <family val="2"/>
      </rPr>
      <t xml:space="preserve">　</t>
    </r>
    <r>
      <rPr>
        <sz val="11"/>
        <color rgb="FF0000FF"/>
        <rFont val="ＭＳ Ｐゴシック"/>
        <family val="3"/>
        <charset val="128"/>
      </rPr>
      <t xml:space="preserve">[ID]='FNC10', [CodeI]=110, [DataS]='</t>
    </r>
    <r>
      <rPr>
        <sz val="11"/>
        <color rgb="FF0000FF"/>
        <rFont val="Noto Sans"/>
        <family val="2"/>
      </rPr>
      <t xml:space="preserve">投票取消</t>
    </r>
    <r>
      <rPr>
        <sz val="11"/>
        <color rgb="FF0000FF"/>
        <rFont val="ＭＳ Ｐゴシック"/>
        <family val="3"/>
        <charset val="128"/>
      </rPr>
      <t xml:space="preserve">'</t>
    </r>
  </si>
  <si>
    <r>
      <rPr>
        <sz val="11"/>
        <color rgb="FF0000FF"/>
        <rFont val="Noto Sans"/>
        <family val="2"/>
      </rPr>
      <t xml:space="preserve">　</t>
    </r>
    <r>
      <rPr>
        <sz val="11"/>
        <color rgb="FF0000FF"/>
        <rFont val="ＭＳ Ｐゴシック"/>
        <family val="3"/>
        <charset val="128"/>
      </rPr>
      <t xml:space="preserve">[ID]='FNC10', [CodeI]=110, [CodeS]=300, [DataS]='</t>
    </r>
    <r>
      <rPr>
        <sz val="11"/>
        <color rgb="FF0000FF"/>
        <rFont val="Noto Sans"/>
        <family val="2"/>
      </rPr>
      <t xml:space="preserve">返戻取消</t>
    </r>
    <r>
      <rPr>
        <sz val="11"/>
        <color rgb="FF0000FF"/>
        <rFont val="ＭＳ Ｐゴシック"/>
        <family val="3"/>
        <charset val="128"/>
      </rPr>
      <t xml:space="preserve">'</t>
    </r>
  </si>
  <si>
    <r>
      <rPr>
        <sz val="11"/>
        <color rgb="FF0000FF"/>
        <rFont val="Noto Sans"/>
        <family val="2"/>
      </rPr>
      <t xml:space="preserve">　</t>
    </r>
    <r>
      <rPr>
        <sz val="11"/>
        <color rgb="FF0000FF"/>
        <rFont val="ＭＳ Ｐゴシック"/>
        <family val="3"/>
        <charset val="128"/>
      </rPr>
      <t xml:space="preserve">[ID]='FNC10', [CodeI]=110, [CodeS]=301, [DataS]='</t>
    </r>
    <r>
      <rPr>
        <sz val="11"/>
        <color rgb="FF0000FF"/>
        <rFont val="Noto Sans"/>
        <family val="2"/>
      </rPr>
      <t xml:space="preserve">返戻取消</t>
    </r>
    <r>
      <rPr>
        <sz val="11"/>
        <color rgb="FF0000FF"/>
        <rFont val="ＭＳ Ｐゴシック"/>
        <family val="3"/>
        <charset val="128"/>
      </rPr>
      <t xml:space="preserve">'</t>
    </r>
  </si>
  <si>
    <r>
      <rPr>
        <sz val="11"/>
        <color rgb="FF0000FF"/>
        <rFont val="Noto Sans"/>
        <family val="2"/>
      </rPr>
      <t xml:space="preserve">　</t>
    </r>
    <r>
      <rPr>
        <sz val="11"/>
        <color rgb="FF0000FF"/>
        <rFont val="ＭＳ Ｐゴシック"/>
        <family val="3"/>
        <charset val="128"/>
      </rPr>
      <t xml:space="preserve">[ID]='FNC10', [CodeI]=110, [CodeS]=410, [DataS]='</t>
    </r>
    <r>
      <rPr>
        <sz val="11"/>
        <color rgb="FF0000FF"/>
        <rFont val="Noto Sans"/>
        <family val="2"/>
      </rPr>
      <t xml:space="preserve">交付取消</t>
    </r>
    <r>
      <rPr>
        <sz val="11"/>
        <color rgb="FF0000FF"/>
        <rFont val="ＭＳ Ｐゴシック"/>
        <family val="3"/>
        <charset val="128"/>
      </rPr>
      <t xml:space="preserve">'</t>
    </r>
  </si>
  <si>
    <r>
      <rPr>
        <sz val="11"/>
        <color rgb="FF0000FF"/>
        <rFont val="Noto Sans"/>
        <family val="2"/>
      </rPr>
      <t xml:space="preserve">　</t>
    </r>
    <r>
      <rPr>
        <sz val="11"/>
        <color rgb="FF0000FF"/>
        <rFont val="ＭＳ Ｐゴシック"/>
        <family val="3"/>
        <charset val="128"/>
      </rPr>
      <t xml:space="preserve">[ID]='FNC10', [CodeI]=110, [CodeS]=411, [DataS]='</t>
    </r>
    <r>
      <rPr>
        <sz val="11"/>
        <color rgb="FF0000FF"/>
        <rFont val="Noto Sans"/>
        <family val="2"/>
      </rPr>
      <t xml:space="preserve">交付取消</t>
    </r>
    <r>
      <rPr>
        <sz val="11"/>
        <color rgb="FF0000FF"/>
        <rFont val="ＭＳ Ｐゴシック"/>
        <family val="3"/>
        <charset val="128"/>
      </rPr>
      <t xml:space="preserve">'</t>
    </r>
  </si>
  <si>
    <r>
      <rPr>
        <sz val="11"/>
        <color rgb="FF0000FF"/>
        <rFont val="Noto Sans"/>
        <family val="2"/>
      </rPr>
      <t xml:space="preserve">　</t>
    </r>
    <r>
      <rPr>
        <sz val="11"/>
        <color rgb="FF0000FF"/>
        <rFont val="ＭＳ Ｐゴシック"/>
        <family val="3"/>
        <charset val="128"/>
      </rPr>
      <t xml:space="preserve">[ID]='FNC10', [CodeI]=110, [CodeS]=413, [DataS]='</t>
    </r>
    <r>
      <rPr>
        <sz val="11"/>
        <color rgb="FF0000FF"/>
        <rFont val="Noto Sans"/>
        <family val="2"/>
      </rPr>
      <t xml:space="preserve">交付取消</t>
    </r>
    <r>
      <rPr>
        <sz val="11"/>
        <color rgb="FF0000FF"/>
        <rFont val="ＭＳ Ｐゴシック"/>
        <family val="3"/>
        <charset val="128"/>
      </rPr>
      <t xml:space="preserve">'</t>
    </r>
  </si>
  <si>
    <r>
      <rPr>
        <sz val="11"/>
        <color rgb="FF0000FF"/>
        <rFont val="Noto Sans"/>
        <family val="2"/>
      </rPr>
      <t xml:space="preserve">　</t>
    </r>
    <r>
      <rPr>
        <sz val="11"/>
        <color rgb="FF0000FF"/>
        <rFont val="ＭＳ Ｐゴシック"/>
        <family val="3"/>
        <charset val="128"/>
      </rPr>
      <t xml:space="preserve">[ID]='FNC10', [CodeI]=110, [CodeS]=414, [DataS]='</t>
    </r>
    <r>
      <rPr>
        <sz val="11"/>
        <color rgb="FF0000FF"/>
        <rFont val="Noto Sans"/>
        <family val="2"/>
      </rPr>
      <t xml:space="preserve">交付取消</t>
    </r>
    <r>
      <rPr>
        <sz val="11"/>
        <color rgb="FF0000FF"/>
        <rFont val="ＭＳ Ｐゴシック"/>
        <family val="3"/>
        <charset val="128"/>
      </rPr>
      <t xml:space="preserve">'</t>
    </r>
  </si>
  <si>
    <r>
      <rPr>
        <sz val="11"/>
        <color rgb="FF0000FF"/>
        <rFont val="Noto Sans"/>
        <family val="2"/>
      </rPr>
      <t xml:space="preserve">　</t>
    </r>
    <r>
      <rPr>
        <sz val="11"/>
        <color rgb="FF0000FF"/>
        <rFont val="ＭＳ Ｐゴシック"/>
        <family val="3"/>
        <charset val="128"/>
      </rPr>
      <t xml:space="preserve">[ID]='FNC10', [CodeI]=110, [CodeS]=415, [DataS]='</t>
    </r>
    <r>
      <rPr>
        <sz val="11"/>
        <color rgb="FF0000FF"/>
        <rFont val="Noto Sans"/>
        <family val="2"/>
      </rPr>
      <t xml:space="preserve">交付取消</t>
    </r>
    <r>
      <rPr>
        <sz val="11"/>
        <color rgb="FF0000FF"/>
        <rFont val="ＭＳ Ｐゴシック"/>
        <family val="3"/>
        <charset val="128"/>
      </rPr>
      <t xml:space="preserve">'</t>
    </r>
  </si>
  <si>
    <r>
      <rPr>
        <sz val="11"/>
        <color rgb="FF0000FF"/>
        <rFont val="Noto Sans"/>
        <family val="2"/>
      </rPr>
      <t xml:space="preserve">　</t>
    </r>
    <r>
      <rPr>
        <sz val="11"/>
        <color rgb="FF0000FF"/>
        <rFont val="ＭＳ Ｐゴシック"/>
        <family val="3"/>
        <charset val="128"/>
      </rPr>
      <t xml:space="preserve">[ID]='FNC10', [CodeI]=110, [CodeS]=416, [DataS]='</t>
    </r>
    <r>
      <rPr>
        <sz val="11"/>
        <color rgb="FF0000FF"/>
        <rFont val="Noto Sans"/>
        <family val="2"/>
      </rPr>
      <t xml:space="preserve">交付取消</t>
    </r>
    <r>
      <rPr>
        <sz val="11"/>
        <color rgb="FF0000FF"/>
        <rFont val="ＭＳ Ｐゴシック"/>
        <family val="3"/>
        <charset val="128"/>
      </rPr>
      <t xml:space="preserve">'</t>
    </r>
  </si>
  <si>
    <r>
      <rPr>
        <sz val="11"/>
        <color rgb="FF0000FF"/>
        <rFont val="Noto Sans"/>
        <family val="2"/>
      </rPr>
      <t xml:space="preserve">　</t>
    </r>
    <r>
      <rPr>
        <sz val="11"/>
        <color rgb="FF0000FF"/>
        <rFont val="ＭＳ Ｐゴシック"/>
        <family val="3"/>
        <charset val="128"/>
      </rPr>
      <t xml:space="preserve">[ID]='FNC10', [CodeI]=110, [CodeS]=420, [DataS]='</t>
    </r>
    <r>
      <rPr>
        <sz val="11"/>
        <color rgb="FF0000FF"/>
        <rFont val="Noto Sans"/>
        <family val="2"/>
      </rPr>
      <t xml:space="preserve">受理取消</t>
    </r>
    <r>
      <rPr>
        <sz val="11"/>
        <color rgb="FF0000FF"/>
        <rFont val="ＭＳ Ｐゴシック"/>
        <family val="3"/>
        <charset val="128"/>
      </rPr>
      <t xml:space="preserve">'</t>
    </r>
  </si>
  <si>
    <r>
      <rPr>
        <sz val="11"/>
        <color rgb="FF0000FF"/>
        <rFont val="Noto Sans"/>
        <family val="2"/>
      </rPr>
      <t xml:space="preserve">　</t>
    </r>
    <r>
      <rPr>
        <sz val="11"/>
        <color rgb="FF0000FF"/>
        <rFont val="ＭＳ Ｐゴシック"/>
        <family val="3"/>
        <charset val="128"/>
      </rPr>
      <t xml:space="preserve">[ID]='FNC10', [CodeI]=110, [CodeS]=422, [DataS]='</t>
    </r>
    <r>
      <rPr>
        <sz val="11"/>
        <color rgb="FF0000FF"/>
        <rFont val="Noto Sans"/>
        <family val="2"/>
      </rPr>
      <t xml:space="preserve">受理取消</t>
    </r>
    <r>
      <rPr>
        <sz val="11"/>
        <color rgb="FF0000FF"/>
        <rFont val="ＭＳ Ｐゴシック"/>
        <family val="3"/>
        <charset val="128"/>
      </rPr>
      <t xml:space="preserve">'</t>
    </r>
  </si>
  <si>
    <r>
      <rPr>
        <sz val="11"/>
        <color rgb="FF0000FF"/>
        <rFont val="Noto Sans"/>
        <family val="2"/>
      </rPr>
      <t xml:space="preserve">　</t>
    </r>
    <r>
      <rPr>
        <sz val="11"/>
        <color rgb="FF0000FF"/>
        <rFont val="ＭＳ Ｐゴシック"/>
        <family val="3"/>
        <charset val="128"/>
      </rPr>
      <t xml:space="preserve">[ID]='FNC10', [CodeI]=110, [CodeS]=423, [DataS]='</t>
    </r>
    <r>
      <rPr>
        <sz val="11"/>
        <color rgb="FF0000FF"/>
        <rFont val="Noto Sans"/>
        <family val="2"/>
      </rPr>
      <t xml:space="preserve">受理取消</t>
    </r>
    <r>
      <rPr>
        <sz val="11"/>
        <color rgb="FF0000FF"/>
        <rFont val="ＭＳ Ｐゴシック"/>
        <family val="3"/>
        <charset val="128"/>
      </rPr>
      <t xml:space="preserve">'</t>
    </r>
  </si>
  <si>
    <r>
      <rPr>
        <sz val="11"/>
        <color rgb="FF0000FF"/>
        <rFont val="Noto Sans"/>
        <family val="2"/>
      </rPr>
      <t xml:space="preserve">　</t>
    </r>
    <r>
      <rPr>
        <sz val="11"/>
        <color rgb="FF0000FF"/>
        <rFont val="ＭＳ Ｐゴシック"/>
        <family val="3"/>
        <charset val="128"/>
      </rPr>
      <t xml:space="preserve">[ID]='FNC10', [CodeI]=110, [CodeS]=424, [DataS]='</t>
    </r>
    <r>
      <rPr>
        <sz val="11"/>
        <color rgb="FF0000FF"/>
        <rFont val="Noto Sans"/>
        <family val="2"/>
      </rPr>
      <t xml:space="preserve">受理取消</t>
    </r>
    <r>
      <rPr>
        <sz val="11"/>
        <color rgb="FF0000FF"/>
        <rFont val="ＭＳ Ｐゴシック"/>
        <family val="3"/>
        <charset val="128"/>
      </rPr>
      <t xml:space="preserve">'</t>
    </r>
  </si>
  <si>
    <r>
      <rPr>
        <sz val="11"/>
        <color rgb="FF0000FF"/>
        <rFont val="Noto Sans"/>
        <family val="2"/>
      </rPr>
      <t xml:space="preserve">　</t>
    </r>
    <r>
      <rPr>
        <sz val="11"/>
        <color rgb="FF0000FF"/>
        <rFont val="ＭＳ Ｐゴシック"/>
        <family val="3"/>
        <charset val="128"/>
      </rPr>
      <t xml:space="preserve">[ID]='FNC10', [CodeI]=110, [CodeS]=430, [DataS]='</t>
    </r>
    <r>
      <rPr>
        <sz val="11"/>
        <color rgb="FF0000FF"/>
        <rFont val="Noto Sans"/>
        <family val="2"/>
      </rPr>
      <t xml:space="preserve">返票取消</t>
    </r>
    <r>
      <rPr>
        <sz val="11"/>
        <color rgb="FF0000FF"/>
        <rFont val="ＭＳ Ｐゴシック"/>
        <family val="3"/>
        <charset val="128"/>
      </rPr>
      <t xml:space="preserve">'</t>
    </r>
  </si>
  <si>
    <r>
      <rPr>
        <sz val="11"/>
        <color rgb="FF0000FF"/>
        <rFont val="ＭＳ Ｐゴシック"/>
        <family val="3"/>
        <charset val="128"/>
      </rPr>
      <t xml:space="preserve">F</t>
    </r>
    <r>
      <rPr>
        <sz val="11"/>
        <color rgb="FF0000FF"/>
        <rFont val="Noto Sans"/>
        <family val="2"/>
      </rPr>
      <t xml:space="preserve">表記当日マスタ</t>
    </r>
  </si>
  <si>
    <r>
      <rPr>
        <sz val="11"/>
        <color rgb="FF0000FF"/>
        <rFont val="Noto Sans"/>
        <family val="2"/>
      </rPr>
      <t xml:space="preserve">　</t>
    </r>
    <r>
      <rPr>
        <sz val="11"/>
        <color rgb="FF0000FF"/>
        <rFont val="ＭＳ Ｐゴシック"/>
        <family val="3"/>
        <charset val="128"/>
      </rPr>
      <t xml:space="preserve">[ID]='FNC20', [CodeI]=110, [DataS]='</t>
    </r>
    <r>
      <rPr>
        <sz val="11"/>
        <color rgb="FF0000FF"/>
        <rFont val="Noto Sans"/>
        <family val="2"/>
      </rPr>
      <t xml:space="preserve">投票取消</t>
    </r>
    <r>
      <rPr>
        <sz val="11"/>
        <color rgb="FF0000FF"/>
        <rFont val="ＭＳ Ｐゴシック"/>
        <family val="3"/>
        <charset val="128"/>
      </rPr>
      <t xml:space="preserve">'</t>
    </r>
  </si>
  <si>
    <r>
      <rPr>
        <sz val="11"/>
        <color rgb="FF0000FF"/>
        <rFont val="Noto Sans"/>
        <family val="2"/>
      </rPr>
      <t xml:space="preserve">　</t>
    </r>
    <r>
      <rPr>
        <sz val="11"/>
        <color rgb="FF0000FF"/>
        <rFont val="ＭＳ Ｐゴシック"/>
        <family val="3"/>
        <charset val="128"/>
      </rPr>
      <t xml:space="preserve">[ID]='FNC20', [CodeI]=110, [CodeS]=300, [DataS]='</t>
    </r>
    <r>
      <rPr>
        <sz val="11"/>
        <color rgb="FF0000FF"/>
        <rFont val="Noto Sans"/>
        <family val="2"/>
      </rPr>
      <t xml:space="preserve">返戻取消</t>
    </r>
    <r>
      <rPr>
        <sz val="11"/>
        <color rgb="FF0000FF"/>
        <rFont val="ＭＳ Ｐゴシック"/>
        <family val="3"/>
        <charset val="128"/>
      </rPr>
      <t xml:space="preserve">'</t>
    </r>
  </si>
  <si>
    <r>
      <rPr>
        <sz val="11"/>
        <color rgb="FF0000FF"/>
        <rFont val="Noto Sans"/>
        <family val="2"/>
      </rPr>
      <t xml:space="preserve">　</t>
    </r>
    <r>
      <rPr>
        <sz val="11"/>
        <color rgb="FF0000FF"/>
        <rFont val="ＭＳ Ｐゴシック"/>
        <family val="3"/>
        <charset val="128"/>
      </rPr>
      <t xml:space="preserve">[ID]='FNC20', [CodeI]=110, [CodeS]=301, [DataS]='</t>
    </r>
    <r>
      <rPr>
        <sz val="11"/>
        <color rgb="FF0000FF"/>
        <rFont val="Noto Sans"/>
        <family val="2"/>
      </rPr>
      <t xml:space="preserve">返戻取消</t>
    </r>
    <r>
      <rPr>
        <sz val="11"/>
        <color rgb="FF0000FF"/>
        <rFont val="ＭＳ Ｐゴシック"/>
        <family val="3"/>
        <charset val="128"/>
      </rPr>
      <t xml:space="preserve">'</t>
    </r>
  </si>
  <si>
    <r>
      <rPr>
        <sz val="11"/>
        <color rgb="FF0000FF"/>
        <rFont val="Noto Sans"/>
        <family val="2"/>
      </rPr>
      <t xml:space="preserve">　</t>
    </r>
    <r>
      <rPr>
        <sz val="11"/>
        <color rgb="FF0000FF"/>
        <rFont val="ＭＳ Ｐゴシック"/>
        <family val="3"/>
        <charset val="128"/>
      </rPr>
      <t xml:space="preserve">[ID]='FNC20', [CodeI]=110, [CodeS]=420, [DataS]='</t>
    </r>
    <r>
      <rPr>
        <sz val="11"/>
        <color rgb="FF0000FF"/>
        <rFont val="Noto Sans"/>
        <family val="2"/>
      </rPr>
      <t xml:space="preserve">受理取消</t>
    </r>
    <r>
      <rPr>
        <sz val="11"/>
        <color rgb="FF0000FF"/>
        <rFont val="ＭＳ Ｐゴシック"/>
        <family val="3"/>
        <charset val="128"/>
      </rPr>
      <t xml:space="preserve">'</t>
    </r>
  </si>
  <si>
    <r>
      <rPr>
        <sz val="11"/>
        <color rgb="FF0000FF"/>
        <rFont val="Noto Sans"/>
        <family val="2"/>
      </rPr>
      <t xml:space="preserve">　</t>
    </r>
    <r>
      <rPr>
        <sz val="11"/>
        <color rgb="FF0000FF"/>
        <rFont val="ＭＳ Ｐゴシック"/>
        <family val="3"/>
        <charset val="128"/>
      </rPr>
      <t xml:space="preserve">[ID]='FNC20', [CodeI]=110, [CodeS]=422, [DataS]='</t>
    </r>
    <r>
      <rPr>
        <sz val="11"/>
        <color rgb="FF0000FF"/>
        <rFont val="Noto Sans"/>
        <family val="2"/>
      </rPr>
      <t xml:space="preserve">受理取消</t>
    </r>
    <r>
      <rPr>
        <sz val="11"/>
        <color rgb="FF0000FF"/>
        <rFont val="ＭＳ Ｐゴシック"/>
        <family val="3"/>
        <charset val="128"/>
      </rPr>
      <t xml:space="preserve">'</t>
    </r>
  </si>
  <si>
    <r>
      <rPr>
        <sz val="11"/>
        <color rgb="FF0000FF"/>
        <rFont val="Noto Sans"/>
        <family val="2"/>
      </rPr>
      <t xml:space="preserve">　</t>
    </r>
    <r>
      <rPr>
        <sz val="11"/>
        <color rgb="FF0000FF"/>
        <rFont val="ＭＳ Ｐゴシック"/>
        <family val="3"/>
        <charset val="128"/>
      </rPr>
      <t xml:space="preserve">[ID]='FNC20', [CodeI]=110, [CodeS]=423, [DataS]='</t>
    </r>
    <r>
      <rPr>
        <sz val="11"/>
        <color rgb="FF0000FF"/>
        <rFont val="Noto Sans"/>
        <family val="2"/>
      </rPr>
      <t xml:space="preserve">受理取消</t>
    </r>
    <r>
      <rPr>
        <sz val="11"/>
        <color rgb="FF0000FF"/>
        <rFont val="ＭＳ Ｐゴシック"/>
        <family val="3"/>
        <charset val="128"/>
      </rPr>
      <t xml:space="preserve">'</t>
    </r>
  </si>
  <si>
    <r>
      <rPr>
        <sz val="11"/>
        <color rgb="FF0000FF"/>
        <rFont val="Noto Sans"/>
        <family val="2"/>
      </rPr>
      <t xml:space="preserve">　</t>
    </r>
    <r>
      <rPr>
        <sz val="11"/>
        <color rgb="FF0000FF"/>
        <rFont val="ＭＳ Ｐゴシック"/>
        <family val="3"/>
        <charset val="128"/>
      </rPr>
      <t xml:space="preserve">[ID]='FNC20', [CodeI]=110, [CodeS]=424, [DataS]='</t>
    </r>
    <r>
      <rPr>
        <sz val="11"/>
        <color rgb="FF0000FF"/>
        <rFont val="Noto Sans"/>
        <family val="2"/>
      </rPr>
      <t xml:space="preserve">受理取消</t>
    </r>
    <r>
      <rPr>
        <sz val="11"/>
        <color rgb="FF0000FF"/>
        <rFont val="ＭＳ Ｐゴシック"/>
        <family val="3"/>
        <charset val="128"/>
      </rPr>
      <t xml:space="preserve">'</t>
    </r>
  </si>
  <si>
    <r>
      <rPr>
        <sz val="11"/>
        <color rgb="FF0000FF"/>
        <rFont val="Noto Sans"/>
        <family val="2"/>
      </rPr>
      <t xml:space="preserve">　</t>
    </r>
    <r>
      <rPr>
        <sz val="11"/>
        <color rgb="FF0000FF"/>
        <rFont val="ＭＳ Ｐゴシック"/>
        <family val="3"/>
        <charset val="128"/>
      </rPr>
      <t xml:space="preserve">[ID]='FNC20', [CodeI]=110, [CodeS]=430, [DataS]='</t>
    </r>
    <r>
      <rPr>
        <sz val="11"/>
        <color rgb="FF0000FF"/>
        <rFont val="Noto Sans"/>
        <family val="2"/>
      </rPr>
      <t xml:space="preserve">返票取消</t>
    </r>
    <r>
      <rPr>
        <sz val="11"/>
        <color rgb="FF0000FF"/>
        <rFont val="ＭＳ Ｐゴシック"/>
        <family val="3"/>
        <charset val="128"/>
      </rPr>
      <t xml:space="preserve">'</t>
    </r>
  </si>
  <si>
    <r>
      <rPr>
        <sz val="11"/>
        <rFont val="Noto Sans"/>
        <family val="2"/>
      </rPr>
      <t xml:space="preserve">・</t>
    </r>
    <r>
      <rPr>
        <sz val="11"/>
        <rFont val="ＭＳ Ｐゴシック"/>
        <family val="3"/>
        <charset val="128"/>
      </rPr>
      <t xml:space="preserve">2010/10/14</t>
    </r>
  </si>
  <si>
    <t xml:space="preserve">汎用マスタテーブルの以下の個所に、帳票のレイアウト名（ラベル）を指定する項目を追加しました。</t>
  </si>
  <si>
    <r>
      <rPr>
        <sz val="11"/>
        <color rgb="FF0000FF"/>
        <rFont val="Noto Sans"/>
        <family val="2"/>
      </rPr>
      <t xml:space="preserve">　</t>
    </r>
    <r>
      <rPr>
        <sz val="11"/>
        <color rgb="FF0000FF"/>
        <rFont val="ＭＳ Ｐゴシック"/>
        <family val="3"/>
        <charset val="128"/>
      </rPr>
      <t xml:space="preserve">[ID]='PLY00', [CodeI]=110</t>
    </r>
  </si>
  <si>
    <r>
      <rPr>
        <sz val="11"/>
        <rFont val="Noto Sans"/>
        <family val="2"/>
      </rPr>
      <t xml:space="preserve">・</t>
    </r>
    <r>
      <rPr>
        <sz val="11"/>
        <rFont val="ＭＳ Ｐゴシック"/>
        <family val="3"/>
        <charset val="128"/>
      </rPr>
      <t xml:space="preserve">2010/09/29</t>
    </r>
  </si>
  <si>
    <t xml:space="preserve">選挙人異動情報テーブルに異動修正区分を追加しました。</t>
  </si>
  <si>
    <t xml:space="preserve">理由：異動情報が住基からダウンロードしたままの状態か、画面修正後の状態か、判定できる情報が必要な為</t>
  </si>
  <si>
    <r>
      <rPr>
        <sz val="11"/>
        <rFont val="Noto Sans"/>
        <family val="2"/>
      </rPr>
      <t xml:space="preserve">・</t>
    </r>
    <r>
      <rPr>
        <sz val="11"/>
        <rFont val="ＭＳ Ｐゴシック"/>
        <family val="3"/>
        <charset val="128"/>
      </rPr>
      <t xml:space="preserve">2010/09/21</t>
    </r>
  </si>
  <si>
    <r>
      <rPr>
        <sz val="11"/>
        <rFont val="ＭＳ Ｐゴシック"/>
        <family val="3"/>
        <charset val="128"/>
      </rPr>
      <t xml:space="preserve">SENCOM</t>
    </r>
    <r>
      <rPr>
        <sz val="11"/>
        <rFont val="Noto Sans"/>
        <family val="2"/>
      </rPr>
      <t xml:space="preserve">テーブルの施設区分マスタのコード値</t>
    </r>
    <r>
      <rPr>
        <sz val="11"/>
        <rFont val="ＭＳ Ｐゴシック"/>
        <family val="3"/>
        <charset val="128"/>
      </rPr>
      <t xml:space="preserve">1</t>
    </r>
    <r>
      <rPr>
        <sz val="11"/>
        <rFont val="Noto Sans"/>
        <family val="2"/>
      </rPr>
      <t xml:space="preserve">～</t>
    </r>
    <r>
      <rPr>
        <sz val="11"/>
        <rFont val="ＭＳ Ｐゴシック"/>
        <family val="3"/>
        <charset val="128"/>
      </rPr>
      <t xml:space="preserve">5,9</t>
    </r>
    <r>
      <rPr>
        <sz val="11"/>
        <rFont val="Noto Sans"/>
        <family val="2"/>
      </rPr>
      <t xml:space="preserve">を固定値に変更しました。</t>
    </r>
  </si>
  <si>
    <t xml:space="preserve">理由：既に画面・帳票処理でコードが固定値として使用されている為</t>
  </si>
  <si>
    <r>
      <rPr>
        <sz val="11"/>
        <rFont val="Noto Sans"/>
        <family val="2"/>
      </rPr>
      <t xml:space="preserve">・</t>
    </r>
    <r>
      <rPr>
        <sz val="11"/>
        <rFont val="ＭＳ Ｐゴシック"/>
        <family val="3"/>
        <charset val="128"/>
      </rPr>
      <t xml:space="preserve">2010/09/10</t>
    </r>
  </si>
  <si>
    <r>
      <rPr>
        <sz val="11"/>
        <rFont val="Noto Sans"/>
        <family val="2"/>
      </rPr>
      <t xml:space="preserve">　</t>
    </r>
    <r>
      <rPr>
        <sz val="11"/>
        <rFont val="ＭＳ Ｐゴシック"/>
        <family val="3"/>
        <charset val="128"/>
      </rPr>
      <t xml:space="preserve">[ID]='WKZ10', [CodeI]=201</t>
    </r>
  </si>
  <si>
    <r>
      <rPr>
        <sz val="11"/>
        <rFont val="Noto Sans"/>
        <family val="2"/>
      </rPr>
      <t xml:space="preserve">・</t>
    </r>
    <r>
      <rPr>
        <sz val="11"/>
        <rFont val="ＭＳ Ｐゴシック"/>
        <family val="3"/>
        <charset val="128"/>
      </rPr>
      <t xml:space="preserve">2010/09/01</t>
    </r>
  </si>
  <si>
    <r>
      <rPr>
        <sz val="11"/>
        <rFont val="Noto Sans"/>
        <family val="2"/>
      </rPr>
      <t xml:space="preserve">　</t>
    </r>
    <r>
      <rPr>
        <sz val="11"/>
        <rFont val="ＭＳ Ｐゴシック"/>
        <family val="3"/>
        <charset val="128"/>
      </rPr>
      <t xml:space="preserve">[ID]='WKZ10', [CodeI]=212</t>
    </r>
  </si>
  <si>
    <r>
      <rPr>
        <sz val="11"/>
        <rFont val="Noto Sans"/>
        <family val="2"/>
      </rPr>
      <t xml:space="preserve">・</t>
    </r>
    <r>
      <rPr>
        <sz val="11"/>
        <rFont val="ＭＳ Ｐゴシック"/>
        <family val="3"/>
        <charset val="128"/>
      </rPr>
      <t xml:space="preserve">2010/08/12</t>
    </r>
  </si>
  <si>
    <r>
      <rPr>
        <sz val="11"/>
        <rFont val="Noto Sans"/>
        <family val="2"/>
      </rPr>
      <t xml:space="preserve">汎用マスタ</t>
    </r>
    <r>
      <rPr>
        <sz val="11"/>
        <rFont val="ＭＳ Ｐゴシック"/>
        <family val="3"/>
        <charset val="128"/>
      </rPr>
      <t xml:space="preserve">[ID]='PLY00', [CodeI]=108 </t>
    </r>
    <r>
      <rPr>
        <sz val="11"/>
        <rFont val="Noto Sans"/>
        <family val="2"/>
      </rPr>
      <t xml:space="preserve">に、不在者投票調書のレイアウト名設定を指定する項目を追加しました。</t>
    </r>
  </si>
  <si>
    <r>
      <rPr>
        <sz val="11"/>
        <rFont val="Noto Sans"/>
        <family val="2"/>
      </rPr>
      <t xml:space="preserve">汎用マスタ</t>
    </r>
    <r>
      <rPr>
        <sz val="11"/>
        <rFont val="ＭＳ Ｐゴシック"/>
        <family val="3"/>
        <charset val="128"/>
      </rPr>
      <t xml:space="preserve">[ID]='PLY00', [CodeI]=109 </t>
    </r>
    <r>
      <rPr>
        <sz val="11"/>
        <rFont val="Noto Sans"/>
        <family val="2"/>
      </rPr>
      <t xml:space="preserve">に、当日有権者一覧のレイアウト名設定を指定する項目を追加しました。</t>
    </r>
  </si>
  <si>
    <r>
      <rPr>
        <sz val="11"/>
        <rFont val="Noto Sans"/>
        <family val="2"/>
      </rPr>
      <t xml:space="preserve">・</t>
    </r>
    <r>
      <rPr>
        <sz val="11"/>
        <rFont val="ＭＳ Ｐゴシック"/>
        <family val="3"/>
        <charset val="128"/>
      </rPr>
      <t xml:space="preserve">2010/08/11</t>
    </r>
  </si>
  <si>
    <r>
      <rPr>
        <sz val="11"/>
        <rFont val="Noto Sans"/>
        <family val="2"/>
      </rPr>
      <t xml:space="preserve">　</t>
    </r>
    <r>
      <rPr>
        <sz val="11"/>
        <rFont val="ＭＳ Ｐゴシック"/>
        <family val="3"/>
        <charset val="128"/>
      </rPr>
      <t xml:space="preserve">[ID]='WKZ10', [CodeI]=211</t>
    </r>
  </si>
  <si>
    <r>
      <rPr>
        <sz val="11"/>
        <rFont val="Noto Sans"/>
        <family val="2"/>
      </rPr>
      <t xml:space="preserve">　</t>
    </r>
    <r>
      <rPr>
        <sz val="11"/>
        <rFont val="ＭＳ Ｐゴシック"/>
        <family val="3"/>
        <charset val="128"/>
      </rPr>
      <t xml:space="preserve">[ID]='WKZ20', [CodeI]=201</t>
    </r>
  </si>
  <si>
    <r>
      <rPr>
        <sz val="11"/>
        <rFont val="Noto Sans"/>
        <family val="2"/>
      </rPr>
      <t xml:space="preserve">　</t>
    </r>
    <r>
      <rPr>
        <sz val="11"/>
        <rFont val="ＭＳ Ｐゴシック"/>
        <family val="3"/>
        <charset val="128"/>
      </rPr>
      <t xml:space="preserve">[ID]='WKZ20', [CodeI]=202</t>
    </r>
  </si>
  <si>
    <t xml:space="preserve">汎用マスタテーブルから、以下の項目を削除（グレーアウト）しました。（指定投票区マスタ）</t>
  </si>
  <si>
    <r>
      <rPr>
        <sz val="11"/>
        <rFont val="Noto Sans"/>
        <family val="2"/>
      </rPr>
      <t xml:space="preserve">　</t>
    </r>
    <r>
      <rPr>
        <sz val="11"/>
        <rFont val="ＭＳ Ｐゴシック"/>
        <family val="3"/>
        <charset val="128"/>
      </rPr>
      <t xml:space="preserve">[ID]='SPC00'</t>
    </r>
  </si>
  <si>
    <r>
      <rPr>
        <sz val="11"/>
        <rFont val="Noto Sans"/>
        <family val="2"/>
      </rPr>
      <t xml:space="preserve">理由：</t>
    </r>
    <r>
      <rPr>
        <sz val="11"/>
        <rFont val="ＭＳ Ｐゴシック"/>
        <family val="3"/>
        <charset val="128"/>
      </rPr>
      <t xml:space="preserve">SENCOM</t>
    </r>
    <r>
      <rPr>
        <sz val="11"/>
        <rFont val="Noto Sans"/>
        <family val="2"/>
      </rPr>
      <t xml:space="preserve">に該当項目があり、使用していない為</t>
    </r>
  </si>
  <si>
    <r>
      <rPr>
        <sz val="11"/>
        <rFont val="Noto Sans"/>
        <family val="2"/>
      </rPr>
      <t xml:space="preserve">・</t>
    </r>
    <r>
      <rPr>
        <sz val="11"/>
        <rFont val="ＭＳ Ｐゴシック"/>
        <family val="3"/>
        <charset val="128"/>
      </rPr>
      <t xml:space="preserve">2010/07/30</t>
    </r>
  </si>
  <si>
    <t xml:space="preserve">汎用マスタテーブルに、以下の項目を追加しました。（年齢別統計表用設定）</t>
  </si>
  <si>
    <r>
      <rPr>
        <sz val="11"/>
        <rFont val="Noto Sans"/>
        <family val="2"/>
      </rPr>
      <t xml:space="preserve">　</t>
    </r>
    <r>
      <rPr>
        <sz val="11"/>
        <rFont val="ＭＳ Ｐゴシック"/>
        <family val="3"/>
        <charset val="128"/>
      </rPr>
      <t xml:space="preserve">[ID]='AGE20'</t>
    </r>
  </si>
  <si>
    <r>
      <rPr>
        <sz val="11"/>
        <rFont val="Noto Sans"/>
        <family val="2"/>
      </rPr>
      <t xml:space="preserve">・</t>
    </r>
    <r>
      <rPr>
        <sz val="11"/>
        <rFont val="ＭＳ Ｐゴシック"/>
        <family val="3"/>
        <charset val="128"/>
      </rPr>
      <t xml:space="preserve">2010/06/23</t>
    </r>
  </si>
  <si>
    <t xml:space="preserve">汎用マスタテーブルの以下の個所に、受付時の実行確認メッセージの表示有無を指定する項目を追加しました。</t>
  </si>
  <si>
    <r>
      <rPr>
        <sz val="11"/>
        <rFont val="Noto Sans"/>
        <family val="2"/>
      </rPr>
      <t xml:space="preserve">　</t>
    </r>
    <r>
      <rPr>
        <sz val="11"/>
        <rFont val="ＭＳ Ｐゴシック"/>
        <family val="3"/>
        <charset val="128"/>
      </rPr>
      <t xml:space="preserve">[ID]='WKU10', [CodeI]=12</t>
    </r>
  </si>
  <si>
    <r>
      <rPr>
        <sz val="11"/>
        <rFont val="Noto Sans"/>
        <family val="2"/>
      </rPr>
      <t xml:space="preserve">　</t>
    </r>
    <r>
      <rPr>
        <sz val="11"/>
        <rFont val="ＭＳ Ｐゴシック"/>
        <family val="3"/>
        <charset val="128"/>
      </rPr>
      <t xml:space="preserve">[ID]='WKU20', [CodeI]=12</t>
    </r>
  </si>
  <si>
    <t xml:space="preserve">汎用マスタテーブルの以下の個所に、投票受付画面での帳票印刷機能を使用可能にする権限レベルを指定する項目を追加しました。</t>
  </si>
  <si>
    <r>
      <rPr>
        <sz val="11"/>
        <rFont val="Noto Sans"/>
        <family val="2"/>
      </rPr>
      <t xml:space="preserve">　</t>
    </r>
    <r>
      <rPr>
        <sz val="11"/>
        <rFont val="ＭＳ Ｐゴシック"/>
        <family val="3"/>
        <charset val="128"/>
      </rPr>
      <t xml:space="preserve">[ID]='WKU10', [CodeI]=13</t>
    </r>
  </si>
  <si>
    <r>
      <rPr>
        <sz val="11"/>
        <rFont val="Noto Sans"/>
        <family val="2"/>
      </rPr>
      <t xml:space="preserve">　</t>
    </r>
    <r>
      <rPr>
        <sz val="11"/>
        <rFont val="ＭＳ Ｐゴシック"/>
        <family val="3"/>
        <charset val="128"/>
      </rPr>
      <t xml:space="preserve">[ID]='WKU20', [CodeI]=13</t>
    </r>
  </si>
  <si>
    <t xml:space="preserve">汎用マスタテーブルの以下の個所に、受付画面の選挙情報表示拡張ボタンを使用可能にする権限レベルを指定する項目を追加しました。</t>
  </si>
  <si>
    <r>
      <rPr>
        <sz val="11"/>
        <rFont val="Noto Sans"/>
        <family val="2"/>
      </rPr>
      <t xml:space="preserve">　</t>
    </r>
    <r>
      <rPr>
        <sz val="11"/>
        <rFont val="ＭＳ Ｐゴシック"/>
        <family val="3"/>
        <charset val="128"/>
      </rPr>
      <t xml:space="preserve">[ID]='WKU10', [CodeI]=14</t>
    </r>
  </si>
  <si>
    <r>
      <rPr>
        <sz val="11"/>
        <rFont val="Noto Sans"/>
        <family val="2"/>
      </rPr>
      <t xml:space="preserve">　</t>
    </r>
    <r>
      <rPr>
        <sz val="11"/>
        <rFont val="ＭＳ Ｐゴシック"/>
        <family val="3"/>
        <charset val="128"/>
      </rPr>
      <t xml:space="preserve">[ID]='WKU20', [CodeI]=14</t>
    </r>
  </si>
  <si>
    <r>
      <rPr>
        <sz val="11"/>
        <rFont val="Noto Sans"/>
        <family val="2"/>
      </rPr>
      <t xml:space="preserve">汎用マスタ</t>
    </r>
    <r>
      <rPr>
        <sz val="11"/>
        <rFont val="ＭＳ Ｐゴシック"/>
        <family val="3"/>
        <charset val="128"/>
      </rPr>
      <t xml:space="preserve">.[ID]='WKU10', [CodeI]=103 </t>
    </r>
    <r>
      <rPr>
        <sz val="11"/>
        <rFont val="Noto Sans"/>
        <family val="2"/>
      </rPr>
      <t xml:space="preserve">に、投票事由の</t>
    </r>
    <r>
      <rPr>
        <sz val="11"/>
        <rFont val="ＭＳ Ｐゴシック"/>
        <family val="3"/>
        <charset val="128"/>
      </rPr>
      <t xml:space="preserve">Enter</t>
    </r>
    <r>
      <rPr>
        <sz val="11"/>
        <rFont val="Noto Sans"/>
        <family val="2"/>
      </rPr>
      <t xml:space="preserve">キー押下による受付実行を制御する項目を追加しました。</t>
    </r>
  </si>
  <si>
    <r>
      <rPr>
        <sz val="11"/>
        <rFont val="Noto Sans"/>
        <family val="2"/>
      </rPr>
      <t xml:space="preserve">汎用マスタ</t>
    </r>
    <r>
      <rPr>
        <sz val="11"/>
        <rFont val="ＭＳ Ｐゴシック"/>
        <family val="3"/>
        <charset val="128"/>
      </rPr>
      <t xml:space="preserve">.[ID]='WKU10', [CodeI]=104 </t>
    </r>
    <r>
      <rPr>
        <sz val="11"/>
        <rFont val="Noto Sans"/>
        <family val="2"/>
      </rPr>
      <t xml:space="preserve">に、投票用紙交付数画面からの窓口別投票区別の帳票印刷を制御する項目を追加しました。</t>
    </r>
  </si>
  <si>
    <r>
      <rPr>
        <sz val="11"/>
        <rFont val="Noto Sans"/>
        <family val="2"/>
      </rPr>
      <t xml:space="preserve">汎用マスタ</t>
    </r>
    <r>
      <rPr>
        <sz val="11"/>
        <rFont val="ＭＳ Ｐゴシック"/>
        <family val="3"/>
        <charset val="128"/>
      </rPr>
      <t xml:space="preserve">.[ID]='WKU20', [CodeI]=101 </t>
    </r>
    <r>
      <rPr>
        <sz val="11"/>
        <rFont val="Noto Sans"/>
        <family val="2"/>
      </rPr>
      <t xml:space="preserve">に、受付画面の受付日の規定値を制御する項目を追加しました。</t>
    </r>
  </si>
  <si>
    <t xml:space="preserve">【更新履歴】</t>
  </si>
  <si>
    <r>
      <rPr>
        <sz val="11"/>
        <rFont val="Noto Sans"/>
        <family val="2"/>
      </rPr>
      <t xml:space="preserve">・</t>
    </r>
    <r>
      <rPr>
        <sz val="11"/>
        <rFont val="ＭＳ Ｐゴシック"/>
        <family val="3"/>
        <charset val="128"/>
      </rPr>
      <t xml:space="preserve">2010/06/18</t>
    </r>
  </si>
  <si>
    <r>
      <rPr>
        <sz val="11"/>
        <rFont val="Noto Sans"/>
        <family val="2"/>
      </rPr>
      <t xml:space="preserve">汎用マスタ</t>
    </r>
    <r>
      <rPr>
        <sz val="11"/>
        <rFont val="ＭＳ Ｐゴシック"/>
        <family val="3"/>
        <charset val="128"/>
      </rPr>
      <t xml:space="preserve">.[ID]='WKU10', [CodeI]=102 </t>
    </r>
    <r>
      <rPr>
        <sz val="11"/>
        <rFont val="Noto Sans"/>
        <family val="2"/>
      </rPr>
      <t xml:space="preserve">に、不在者投票施設交付受付時の証明書同時発行を制御する項目を追加しました。</t>
    </r>
  </si>
  <si>
    <t xml:space="preserve">汎用マスタテーブルの以下の個所に、受付を行わず画面クリアを行う場合の注意メッセージ表示有無を指定する項目を追加しました。</t>
  </si>
  <si>
    <r>
      <rPr>
        <sz val="11"/>
        <rFont val="Noto Sans"/>
        <family val="2"/>
      </rPr>
      <t xml:space="preserve">　</t>
    </r>
    <r>
      <rPr>
        <sz val="11"/>
        <rFont val="ＭＳ Ｐゴシック"/>
        <family val="3"/>
        <charset val="128"/>
      </rPr>
      <t xml:space="preserve">[ID]='WKU10', [CodeI]=11</t>
    </r>
  </si>
  <si>
    <r>
      <rPr>
        <sz val="11"/>
        <rFont val="Noto Sans"/>
        <family val="2"/>
      </rPr>
      <t xml:space="preserve">　</t>
    </r>
    <r>
      <rPr>
        <sz val="11"/>
        <rFont val="ＭＳ Ｐゴシック"/>
        <family val="3"/>
        <charset val="128"/>
      </rPr>
      <t xml:space="preserve">[ID]='WKU20', [CodeI]=11</t>
    </r>
  </si>
  <si>
    <r>
      <rPr>
        <sz val="11"/>
        <rFont val="Noto Sans"/>
        <family val="2"/>
      </rPr>
      <t xml:space="preserve">・</t>
    </r>
    <r>
      <rPr>
        <sz val="11"/>
        <rFont val="ＭＳ Ｐゴシック"/>
        <family val="3"/>
        <charset val="128"/>
      </rPr>
      <t xml:space="preserve">2010/06/08</t>
    </r>
  </si>
  <si>
    <t xml:space="preserve">汎用マスタテーブルの以下の個所に、入場券再発行受付時に印刷を行うか否かを指定する項目を追加しました。</t>
  </si>
  <si>
    <r>
      <rPr>
        <sz val="11"/>
        <rFont val="Noto Sans"/>
        <family val="2"/>
      </rPr>
      <t xml:space="preserve">　</t>
    </r>
    <r>
      <rPr>
        <sz val="11"/>
        <rFont val="ＭＳ Ｐゴシック"/>
        <family val="3"/>
        <charset val="128"/>
      </rPr>
      <t xml:space="preserve">[ID]='WKU10', [CodeI]=10</t>
    </r>
  </si>
  <si>
    <r>
      <rPr>
        <sz val="11"/>
        <rFont val="Noto Sans"/>
        <family val="2"/>
      </rPr>
      <t xml:space="preserve">　</t>
    </r>
    <r>
      <rPr>
        <sz val="11"/>
        <rFont val="ＭＳ Ｐゴシック"/>
        <family val="3"/>
        <charset val="128"/>
      </rPr>
      <t xml:space="preserve">[ID]='WKU20', [CodeI]=10</t>
    </r>
  </si>
  <si>
    <r>
      <rPr>
        <sz val="11"/>
        <rFont val="ＭＳ Ｐゴシック"/>
        <family val="3"/>
        <charset val="128"/>
      </rPr>
      <t xml:space="preserve">SENCOM.[c_id]='R2'</t>
    </r>
    <r>
      <rPr>
        <sz val="11"/>
        <rFont val="Noto Sans"/>
        <family val="2"/>
      </rPr>
      <t xml:space="preserve">（選挙種別マスタ）の</t>
    </r>
    <r>
      <rPr>
        <sz val="11"/>
        <rFont val="ＭＳ Ｐゴシック"/>
        <family val="3"/>
        <charset val="128"/>
      </rPr>
      <t xml:space="preserve">[c_ad1]</t>
    </r>
    <r>
      <rPr>
        <sz val="11"/>
        <rFont val="Noto Sans"/>
        <family val="2"/>
      </rPr>
      <t xml:space="preserve">フィールドに、公示日・告示日の逆算日数の設定を持つよう変更しました。</t>
    </r>
  </si>
  <si>
    <r>
      <rPr>
        <sz val="11"/>
        <rFont val="Noto Sans"/>
        <family val="2"/>
      </rPr>
      <t xml:space="preserve">・</t>
    </r>
    <r>
      <rPr>
        <sz val="11"/>
        <rFont val="ＭＳ Ｐゴシック"/>
        <family val="3"/>
        <charset val="128"/>
      </rPr>
      <t xml:space="preserve">2010/06/07</t>
    </r>
  </si>
  <si>
    <t xml:space="preserve">汎用マスタテーブルの以下の個所に、受付時に投票立会人の入力確認実行を行うか否かを指定する項目を追加しました。</t>
  </si>
  <si>
    <r>
      <rPr>
        <sz val="11"/>
        <rFont val="Noto Sans"/>
        <family val="2"/>
      </rPr>
      <t xml:space="preserve">　</t>
    </r>
    <r>
      <rPr>
        <sz val="11"/>
        <rFont val="ＭＳ Ｐゴシック"/>
        <family val="3"/>
        <charset val="128"/>
      </rPr>
      <t xml:space="preserve">[ID]='WKU10', [CodeI]=9</t>
    </r>
  </si>
  <si>
    <r>
      <rPr>
        <sz val="11"/>
        <rFont val="Noto Sans"/>
        <family val="2"/>
      </rPr>
      <t xml:space="preserve">　</t>
    </r>
    <r>
      <rPr>
        <sz val="11"/>
        <rFont val="ＭＳ Ｐゴシック"/>
        <family val="3"/>
        <charset val="128"/>
      </rPr>
      <t xml:space="preserve">[ID]='WKU20', [CodeI]=9</t>
    </r>
  </si>
  <si>
    <r>
      <rPr>
        <sz val="11"/>
        <rFont val="Noto Sans"/>
        <family val="2"/>
      </rPr>
      <t xml:space="preserve">・</t>
    </r>
    <r>
      <rPr>
        <sz val="11"/>
        <rFont val="ＭＳ Ｐゴシック"/>
        <family val="3"/>
        <charset val="128"/>
      </rPr>
      <t xml:space="preserve">2010/06/03</t>
    </r>
  </si>
  <si>
    <t xml:space="preserve">汎用マスタテーブルの以下の個所に、受付日の変更を可能にする権限レベルを指定する項目を追加しました。</t>
  </si>
  <si>
    <r>
      <rPr>
        <sz val="11"/>
        <rFont val="Noto Sans"/>
        <family val="2"/>
      </rPr>
      <t xml:space="preserve">　</t>
    </r>
    <r>
      <rPr>
        <sz val="11"/>
        <rFont val="ＭＳ Ｐゴシック"/>
        <family val="3"/>
        <charset val="128"/>
      </rPr>
      <t xml:space="preserve">[ID]='WKU10', [CodeI]=7</t>
    </r>
  </si>
  <si>
    <r>
      <rPr>
        <sz val="11"/>
        <rFont val="Noto Sans"/>
        <family val="2"/>
      </rPr>
      <t xml:space="preserve">　</t>
    </r>
    <r>
      <rPr>
        <sz val="11"/>
        <rFont val="ＭＳ Ｐゴシック"/>
        <family val="3"/>
        <charset val="128"/>
      </rPr>
      <t xml:space="preserve">[ID]='WKU20', [CodeI]=7</t>
    </r>
  </si>
  <si>
    <t xml:space="preserve">汎用マスタテーブルの以下の個所に、投票拒否の受付を可能にする権限レベルを指定する項目を追加しました。</t>
  </si>
  <si>
    <r>
      <rPr>
        <sz val="11"/>
        <rFont val="Noto Sans"/>
        <family val="2"/>
      </rPr>
      <t xml:space="preserve">　</t>
    </r>
    <r>
      <rPr>
        <sz val="11"/>
        <rFont val="ＭＳ Ｐゴシック"/>
        <family val="3"/>
        <charset val="128"/>
      </rPr>
      <t xml:space="preserve">[ID]='WKU10', [CodeI]=8</t>
    </r>
  </si>
  <si>
    <r>
      <rPr>
        <sz val="11"/>
        <rFont val="Noto Sans"/>
        <family val="2"/>
      </rPr>
      <t xml:space="preserve">　</t>
    </r>
    <r>
      <rPr>
        <sz val="11"/>
        <rFont val="ＭＳ Ｐゴシック"/>
        <family val="3"/>
        <charset val="128"/>
      </rPr>
      <t xml:space="preserve">[ID]='WKU20', [CodeI]=8</t>
    </r>
  </si>
  <si>
    <r>
      <rPr>
        <sz val="11"/>
        <rFont val="Noto Sans"/>
        <family val="2"/>
      </rPr>
      <t xml:space="preserve">汎用マスタ</t>
    </r>
    <r>
      <rPr>
        <sz val="11"/>
        <rFont val="ＭＳ Ｐゴシック"/>
        <family val="3"/>
        <charset val="128"/>
      </rPr>
      <t xml:space="preserve">.[ID]='WKU10', [CodeI]=101 </t>
    </r>
    <r>
      <rPr>
        <sz val="11"/>
        <rFont val="Noto Sans"/>
        <family val="2"/>
      </rPr>
      <t xml:space="preserve">に、不在者投票交付受付時の宛名ラベル同時発行を制御する項目を追加しました。</t>
    </r>
  </si>
  <si>
    <r>
      <rPr>
        <sz val="11"/>
        <rFont val="Noto Sans"/>
        <family val="2"/>
      </rPr>
      <t xml:space="preserve">・</t>
    </r>
    <r>
      <rPr>
        <sz val="11"/>
        <rFont val="ＭＳ Ｐゴシック"/>
        <family val="3"/>
        <charset val="128"/>
      </rPr>
      <t xml:space="preserve">2010/06/02</t>
    </r>
  </si>
  <si>
    <r>
      <rPr>
        <sz val="11"/>
        <rFont val="Noto Sans"/>
        <family val="2"/>
      </rPr>
      <t xml:space="preserve">汎用マスタ</t>
    </r>
    <r>
      <rPr>
        <sz val="11"/>
        <rFont val="ＭＳ Ｐゴシック"/>
        <family val="3"/>
        <charset val="128"/>
      </rPr>
      <t xml:space="preserve">.[ID]='WKU00', [CodeI]=4 </t>
    </r>
    <r>
      <rPr>
        <sz val="11"/>
        <rFont val="Noto Sans"/>
        <family val="2"/>
      </rPr>
      <t xml:space="preserve">に、バーコード出力時に数値の前に追加する文字を指定する項目を追加しました。</t>
    </r>
  </si>
  <si>
    <r>
      <rPr>
        <sz val="11"/>
        <rFont val="Noto Sans"/>
        <family val="2"/>
      </rPr>
      <t xml:space="preserve">汎用マスタ</t>
    </r>
    <r>
      <rPr>
        <sz val="11"/>
        <rFont val="ＭＳ Ｐゴシック"/>
        <family val="3"/>
        <charset val="128"/>
      </rPr>
      <t xml:space="preserve">.[ID]='WKU00', [CodeI]=5 </t>
    </r>
    <r>
      <rPr>
        <sz val="11"/>
        <rFont val="Noto Sans"/>
        <family val="2"/>
      </rPr>
      <t xml:space="preserve">に、バーコード出力時に数値の後に追加する文字を指定する項目を追加しました。</t>
    </r>
  </si>
  <si>
    <r>
      <rPr>
        <sz val="11"/>
        <rFont val="Noto Sans"/>
        <family val="2"/>
      </rPr>
      <t xml:space="preserve">・</t>
    </r>
    <r>
      <rPr>
        <sz val="11"/>
        <rFont val="ＭＳ Ｐゴシック"/>
        <family val="3"/>
        <charset val="128"/>
      </rPr>
      <t xml:space="preserve">2010/06/01</t>
    </r>
  </si>
  <si>
    <r>
      <rPr>
        <sz val="11"/>
        <rFont val="Noto Sans"/>
        <family val="2"/>
      </rPr>
      <t xml:space="preserve">汎用マスタ</t>
    </r>
    <r>
      <rPr>
        <sz val="11"/>
        <rFont val="ＭＳ Ｐゴシック"/>
        <family val="3"/>
        <charset val="128"/>
      </rPr>
      <t xml:space="preserve">.[ID]='WKU00', [CodeI]=3 </t>
    </r>
    <r>
      <rPr>
        <sz val="11"/>
        <rFont val="Noto Sans"/>
        <family val="2"/>
      </rPr>
      <t xml:space="preserve">に、バーコードへの選挙</t>
    </r>
    <r>
      <rPr>
        <sz val="11"/>
        <rFont val="ＭＳ Ｐゴシック"/>
        <family val="3"/>
        <charset val="128"/>
      </rPr>
      <t xml:space="preserve">ID</t>
    </r>
    <r>
      <rPr>
        <sz val="11"/>
        <rFont val="Noto Sans"/>
        <family val="2"/>
      </rPr>
      <t xml:space="preserve">の付与の有無を設定する項目を追加しました。</t>
    </r>
  </si>
  <si>
    <r>
      <rPr>
        <sz val="11"/>
        <rFont val="Noto Sans"/>
        <family val="2"/>
      </rPr>
      <t xml:space="preserve">・</t>
    </r>
    <r>
      <rPr>
        <sz val="11"/>
        <rFont val="ＭＳ Ｐゴシック"/>
        <family val="3"/>
        <charset val="128"/>
      </rPr>
      <t xml:space="preserve">2010/05/31</t>
    </r>
  </si>
  <si>
    <r>
      <rPr>
        <sz val="11"/>
        <rFont val="Noto Sans"/>
        <family val="2"/>
      </rPr>
      <t xml:space="preserve">汎用マスタ</t>
    </r>
    <r>
      <rPr>
        <sz val="11"/>
        <rFont val="ＭＳ Ｐゴシック"/>
        <family val="3"/>
        <charset val="128"/>
      </rPr>
      <t xml:space="preserve">.[ID]='WKU10', [CodeI]=110</t>
    </r>
    <r>
      <rPr>
        <sz val="11"/>
        <rFont val="Noto Sans"/>
        <family val="2"/>
      </rPr>
      <t xml:space="preserve">に、当日用分割の設定の既定値を保存する項目を追加しました。</t>
    </r>
  </si>
  <si>
    <r>
      <rPr>
        <sz val="11"/>
        <rFont val="Noto Sans"/>
        <family val="2"/>
      </rPr>
      <t xml:space="preserve">汎用マスタ</t>
    </r>
    <r>
      <rPr>
        <sz val="11"/>
        <rFont val="ＭＳ Ｐゴシック"/>
        <family val="3"/>
        <charset val="128"/>
      </rPr>
      <t xml:space="preserve">.[ID]='WKU10', [CodeI]=111</t>
    </r>
    <r>
      <rPr>
        <sz val="11"/>
        <rFont val="Noto Sans"/>
        <family val="2"/>
      </rPr>
      <t xml:space="preserve">に、当日用分割のメイン</t>
    </r>
    <r>
      <rPr>
        <sz val="11"/>
        <rFont val="ＭＳ Ｐゴシック"/>
        <family val="3"/>
        <charset val="128"/>
      </rPr>
      <t xml:space="preserve">DB</t>
    </r>
    <r>
      <rPr>
        <sz val="11"/>
        <rFont val="Noto Sans"/>
        <family val="2"/>
      </rPr>
      <t xml:space="preserve">ファイル名既定値を保存する項目を追加しました。</t>
    </r>
  </si>
  <si>
    <r>
      <rPr>
        <sz val="11"/>
        <rFont val="Noto Sans"/>
        <family val="2"/>
      </rPr>
      <t xml:space="preserve">汎用マスタ</t>
    </r>
    <r>
      <rPr>
        <sz val="11"/>
        <rFont val="ＭＳ Ｐゴシック"/>
        <family val="3"/>
        <charset val="128"/>
      </rPr>
      <t xml:space="preserve">.[ID]='WKU10', [CodeI]=112</t>
    </r>
    <r>
      <rPr>
        <sz val="11"/>
        <rFont val="Noto Sans"/>
        <family val="2"/>
      </rPr>
      <t xml:space="preserve">に、当日用分割のサブ</t>
    </r>
    <r>
      <rPr>
        <sz val="11"/>
        <rFont val="ＭＳ Ｐゴシック"/>
        <family val="3"/>
        <charset val="128"/>
      </rPr>
      <t xml:space="preserve">DB</t>
    </r>
    <r>
      <rPr>
        <sz val="11"/>
        <rFont val="Noto Sans"/>
        <family val="2"/>
      </rPr>
      <t xml:space="preserve">ファイル名既定値を保存する項目を追加しました。</t>
    </r>
  </si>
  <si>
    <r>
      <rPr>
        <sz val="11"/>
        <rFont val="Noto Sans"/>
        <family val="2"/>
      </rPr>
      <t xml:space="preserve">ビュー構成に、</t>
    </r>
    <r>
      <rPr>
        <sz val="11"/>
        <rFont val="ＭＳ Ｐゴシック"/>
        <family val="3"/>
        <charset val="128"/>
      </rPr>
      <t xml:space="preserve">MDB</t>
    </r>
    <r>
      <rPr>
        <sz val="11"/>
        <rFont val="Noto Sans"/>
        <family val="2"/>
      </rPr>
      <t xml:space="preserve">専用クエリの記載を追加しました（</t>
    </r>
    <r>
      <rPr>
        <sz val="11"/>
        <rFont val="ＭＳ Ｐゴシック"/>
        <family val="3"/>
        <charset val="128"/>
      </rPr>
      <t xml:space="preserve">SqlServer</t>
    </r>
    <r>
      <rPr>
        <sz val="11"/>
        <rFont val="Noto Sans"/>
        <family val="2"/>
      </rPr>
      <t xml:space="preserve">には不要なビューとなります）</t>
    </r>
  </si>
  <si>
    <r>
      <rPr>
        <sz val="11"/>
        <rFont val="Noto Sans"/>
        <family val="2"/>
      </rPr>
      <t xml:space="preserve">・</t>
    </r>
    <r>
      <rPr>
        <sz val="11"/>
        <rFont val="ＭＳ Ｐゴシック"/>
        <family val="3"/>
        <charset val="128"/>
      </rPr>
      <t xml:space="preserve">2010/04/20</t>
    </r>
  </si>
  <si>
    <r>
      <rPr>
        <sz val="11"/>
        <rFont val="ＭＳ Ｐゴシック"/>
        <family val="3"/>
        <charset val="128"/>
      </rPr>
      <t xml:space="preserve">SENCOM.[c_id]='02'</t>
    </r>
    <r>
      <rPr>
        <sz val="11"/>
        <rFont val="Noto Sans"/>
        <family val="2"/>
      </rPr>
      <t xml:space="preserve">（投票区コード）のフィールド使用情報の記載を追記しました。</t>
    </r>
  </si>
  <si>
    <t xml:space="preserve">※データベース定義そのものへの変更はありません</t>
  </si>
  <si>
    <r>
      <rPr>
        <sz val="11"/>
        <rFont val="Noto Sans"/>
        <family val="2"/>
      </rPr>
      <t xml:space="preserve">・</t>
    </r>
    <r>
      <rPr>
        <sz val="11"/>
        <rFont val="ＭＳ Ｐゴシック"/>
        <family val="3"/>
        <charset val="128"/>
      </rPr>
      <t xml:space="preserve">2010/04/15</t>
    </r>
  </si>
  <si>
    <r>
      <rPr>
        <sz val="11"/>
        <rFont val="Noto Sans"/>
        <family val="2"/>
      </rPr>
      <t xml:space="preserve">選挙人台帳</t>
    </r>
    <r>
      <rPr>
        <sz val="11"/>
        <rFont val="ＭＳ Ｐゴシック"/>
        <family val="3"/>
        <charset val="128"/>
      </rPr>
      <t xml:space="preserve">.[</t>
    </r>
    <r>
      <rPr>
        <sz val="11"/>
        <rFont val="Noto Sans"/>
        <family val="2"/>
      </rPr>
      <t xml:space="preserve">性別</t>
    </r>
    <r>
      <rPr>
        <sz val="11"/>
        <rFont val="ＭＳ Ｐゴシック"/>
        <family val="3"/>
        <charset val="128"/>
      </rPr>
      <t xml:space="preserve">]</t>
    </r>
    <r>
      <rPr>
        <sz val="11"/>
        <rFont val="Noto Sans"/>
        <family val="2"/>
      </rPr>
      <t xml:space="preserve">の内部コードを変更しました。</t>
    </r>
  </si>
  <si>
    <t xml:space="preserve">c_wk</t>
  </si>
  <si>
    <t xml:space="preserve">...</t>
  </si>
  <si>
    <t xml:space="preserve">関連して、ホスト連携情報テーブルの値を以下の通り変更しました。</t>
  </si>
  <si>
    <t xml:space="preserve">'flag'</t>
  </si>
  <si>
    <t xml:space="preserve">【変更前】</t>
  </si>
  <si>
    <t xml:space="preserve">c_id</t>
  </si>
  <si>
    <t xml:space="preserve">c_key</t>
  </si>
  <si>
    <t xml:space="preserve">c_skey</t>
  </si>
  <si>
    <t xml:space="preserve">c_data</t>
  </si>
  <si>
    <t xml:space="preserve">'Z2'</t>
  </si>
  <si>
    <t xml:space="preserve">'041'</t>
  </si>
  <si>
    <t xml:space="preserve">'0'</t>
  </si>
  <si>
    <r>
      <rPr>
        <sz val="11"/>
        <rFont val="ＭＳ Ｐゴシック"/>
        <family val="3"/>
        <charset val="128"/>
      </rPr>
      <t xml:space="preserve">'</t>
    </r>
    <r>
      <rPr>
        <sz val="11"/>
        <rFont val="Noto Sans"/>
        <family val="2"/>
      </rPr>
      <t xml:space="preserve">性別</t>
    </r>
    <r>
      <rPr>
        <sz val="11"/>
        <rFont val="ＭＳ Ｐゴシック"/>
        <family val="3"/>
        <charset val="128"/>
      </rPr>
      <t xml:space="preserve">'</t>
    </r>
  </si>
  <si>
    <t xml:space="preserve">'9'</t>
  </si>
  <si>
    <t xml:space="preserve">'Z3'</t>
  </si>
  <si>
    <t xml:space="preserve">'1'</t>
  </si>
  <si>
    <t xml:space="preserve">【変更後】</t>
  </si>
  <si>
    <r>
      <rPr>
        <sz val="11"/>
        <rFont val="Noto Sans"/>
        <family val="2"/>
      </rPr>
      <t xml:space="preserve">汎用マスタテーブルに項目</t>
    </r>
    <r>
      <rPr>
        <sz val="11"/>
        <rFont val="ＭＳ Ｐゴシック"/>
        <family val="3"/>
        <charset val="128"/>
      </rPr>
      <t xml:space="preserve">[ID]='TJO00'</t>
    </r>
    <r>
      <rPr>
        <sz val="11"/>
        <rFont val="Noto Sans"/>
        <family val="2"/>
      </rPr>
      <t xml:space="preserve">を追加しました。</t>
    </r>
  </si>
  <si>
    <r>
      <rPr>
        <sz val="11"/>
        <rFont val="Noto Sans"/>
        <family val="2"/>
      </rPr>
      <t xml:space="preserve">併せてビュー</t>
    </r>
    <r>
      <rPr>
        <sz val="11"/>
        <rFont val="ＭＳ Ｐゴシック"/>
        <family val="3"/>
        <charset val="128"/>
      </rPr>
      <t xml:space="preserve">[</t>
    </r>
    <r>
      <rPr>
        <sz val="11"/>
        <rFont val="Noto Sans"/>
        <family val="2"/>
      </rPr>
      <t xml:space="preserve">投票状態抄本表記マスタ</t>
    </r>
    <r>
      <rPr>
        <sz val="11"/>
        <rFont val="ＭＳ Ｐゴシック"/>
        <family val="3"/>
        <charset val="128"/>
      </rPr>
      <t xml:space="preserve">]</t>
    </r>
    <r>
      <rPr>
        <sz val="11"/>
        <rFont val="Noto Sans"/>
        <family val="2"/>
      </rPr>
      <t xml:space="preserve">を追加しました。</t>
    </r>
  </si>
  <si>
    <r>
      <rPr>
        <sz val="11"/>
        <rFont val="Noto Sans"/>
        <family val="2"/>
      </rPr>
      <t xml:space="preserve">汎用マスタテーブルに項目</t>
    </r>
    <r>
      <rPr>
        <sz val="11"/>
        <rFont val="ＭＳ Ｐゴシック"/>
        <family val="3"/>
        <charset val="128"/>
      </rPr>
      <t xml:space="preserve">[ID]='SCH12'</t>
    </r>
    <r>
      <rPr>
        <sz val="11"/>
        <rFont val="Noto Sans"/>
        <family val="2"/>
      </rPr>
      <t xml:space="preserve">、</t>
    </r>
    <r>
      <rPr>
        <sz val="11"/>
        <rFont val="ＭＳ Ｐゴシック"/>
        <family val="3"/>
        <charset val="128"/>
      </rPr>
      <t xml:space="preserve">'SCH25'</t>
    </r>
    <r>
      <rPr>
        <sz val="11"/>
        <rFont val="Noto Sans"/>
        <family val="2"/>
      </rPr>
      <t xml:space="preserve">を追加しました。</t>
    </r>
  </si>
  <si>
    <r>
      <rPr>
        <sz val="11"/>
        <rFont val="Noto Sans"/>
        <family val="2"/>
      </rPr>
      <t xml:space="preserve">併せてビュー</t>
    </r>
    <r>
      <rPr>
        <sz val="11"/>
        <rFont val="ＭＳ Ｐゴシック"/>
        <family val="3"/>
        <charset val="128"/>
      </rPr>
      <t xml:space="preserve">[</t>
    </r>
    <r>
      <rPr>
        <sz val="11"/>
        <rFont val="Noto Sans"/>
        <family val="2"/>
      </rPr>
      <t xml:space="preserve">ホスト変換投票状態マスタ</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ホスト変換名簿区分マスタ</t>
    </r>
    <r>
      <rPr>
        <sz val="11"/>
        <rFont val="ＭＳ Ｐゴシック"/>
        <family val="3"/>
        <charset val="128"/>
      </rPr>
      <t xml:space="preserve">]</t>
    </r>
    <r>
      <rPr>
        <sz val="11"/>
        <rFont val="Noto Sans"/>
        <family val="2"/>
      </rPr>
      <t xml:space="preserve">を追加しました。</t>
    </r>
  </si>
  <si>
    <r>
      <rPr>
        <sz val="11"/>
        <rFont val="Noto Sans"/>
        <family val="2"/>
      </rPr>
      <t xml:space="preserve">選挙人台帳テーブルに、フィールド</t>
    </r>
    <r>
      <rPr>
        <sz val="11"/>
        <rFont val="ＭＳ Ｐゴシック"/>
        <family val="3"/>
        <charset val="128"/>
      </rPr>
      <t xml:space="preserve">[</t>
    </r>
    <r>
      <rPr>
        <sz val="11"/>
        <rFont val="Noto Sans"/>
        <family val="2"/>
      </rPr>
      <t xml:space="preserve">資格区分</t>
    </r>
    <r>
      <rPr>
        <sz val="11"/>
        <rFont val="ＭＳ Ｐゴシック"/>
        <family val="3"/>
        <charset val="128"/>
      </rPr>
      <t xml:space="preserve">]</t>
    </r>
    <r>
      <rPr>
        <sz val="11"/>
        <rFont val="Noto Sans"/>
        <family val="2"/>
      </rPr>
      <t xml:space="preserve">を追加しました。</t>
    </r>
  </si>
  <si>
    <t xml:space="preserve">投票情報テーブルに、以下のフィールドを追加しました。</t>
  </si>
  <si>
    <t xml:space="preserve">返票受付日</t>
  </si>
  <si>
    <t xml:space="preserve">返票受付場所</t>
  </si>
  <si>
    <t xml:space="preserve">返票受付処理日時</t>
  </si>
  <si>
    <t xml:space="preserve">返票受付処理端末</t>
  </si>
  <si>
    <r>
      <rPr>
        <sz val="11"/>
        <rFont val="Noto Sans"/>
        <family val="2"/>
      </rPr>
      <t xml:space="preserve">・</t>
    </r>
    <r>
      <rPr>
        <sz val="11"/>
        <rFont val="ＭＳ Ｐゴシック"/>
        <family val="3"/>
        <charset val="128"/>
      </rPr>
      <t xml:space="preserve">2010/03/18</t>
    </r>
  </si>
  <si>
    <t xml:space="preserve">文書中の誤記載・記載不足を修正しました。</t>
  </si>
  <si>
    <r>
      <rPr>
        <sz val="11"/>
        <rFont val="Noto Sans"/>
        <family val="2"/>
      </rPr>
      <t xml:space="preserve">・</t>
    </r>
    <r>
      <rPr>
        <sz val="11"/>
        <rFont val="ＭＳ Ｐゴシック"/>
        <family val="3"/>
        <charset val="128"/>
      </rPr>
      <t xml:space="preserve">2010/03/05</t>
    </r>
  </si>
  <si>
    <r>
      <rPr>
        <sz val="11"/>
        <rFont val="Noto Sans"/>
        <family val="2"/>
      </rPr>
      <t xml:space="preserve">台帳情報の以下のフィールドを、</t>
    </r>
    <r>
      <rPr>
        <sz val="11"/>
        <rFont val="ＭＳ Ｐゴシック"/>
        <family val="3"/>
        <charset val="128"/>
      </rPr>
      <t xml:space="preserve">smallint</t>
    </r>
    <r>
      <rPr>
        <sz val="11"/>
        <rFont val="Noto Sans"/>
        <family val="2"/>
      </rPr>
      <t xml:space="preserve">型から</t>
    </r>
    <r>
      <rPr>
        <sz val="11"/>
        <rFont val="ＭＳ Ｐゴシック"/>
        <family val="3"/>
        <charset val="128"/>
      </rPr>
      <t xml:space="preserve">int</t>
    </r>
    <r>
      <rPr>
        <sz val="11"/>
        <rFont val="Noto Sans"/>
        <family val="2"/>
      </rPr>
      <t xml:space="preserve">型に変更しました。</t>
    </r>
  </si>
  <si>
    <t xml:space="preserve">　簿冊番号</t>
  </si>
  <si>
    <t xml:space="preserve">　頁番号</t>
  </si>
  <si>
    <t xml:space="preserve">　行番号</t>
  </si>
  <si>
    <t xml:space="preserve">　前住所自治体コード</t>
  </si>
  <si>
    <t xml:space="preserve">　異動先自治体コード</t>
  </si>
  <si>
    <t xml:space="preserve">※</t>
  </si>
  <si>
    <t xml:space="preserve">全て期日前・当日投票で共通使用とする。</t>
  </si>
  <si>
    <t xml:space="preserve">No</t>
  </si>
  <si>
    <t xml:space="preserve">テーブル名</t>
  </si>
  <si>
    <t xml:space="preserve">分類</t>
  </si>
  <si>
    <t xml:space="preserve">内容</t>
  </si>
  <si>
    <t xml:space="preserve">備考</t>
  </si>
  <si>
    <t xml:space="preserve">選挙人台帳</t>
  </si>
  <si>
    <r>
      <rPr>
        <sz val="11"/>
        <rFont val="Noto Sans"/>
        <family val="2"/>
      </rPr>
      <t xml:space="preserve">データ</t>
    </r>
    <r>
      <rPr>
        <sz val="11"/>
        <rFont val="ＭＳ Ｐゴシック"/>
        <family val="3"/>
        <charset val="128"/>
      </rPr>
      <t xml:space="preserve">(</t>
    </r>
    <r>
      <rPr>
        <sz val="11"/>
        <rFont val="Noto Sans"/>
        <family val="2"/>
      </rPr>
      <t xml:space="preserve">個人</t>
    </r>
    <r>
      <rPr>
        <sz val="11"/>
        <rFont val="ＭＳ Ｐゴシック"/>
        <family val="3"/>
        <charset val="128"/>
      </rPr>
      <t xml:space="preserve">)</t>
    </r>
  </si>
  <si>
    <r>
      <rPr>
        <sz val="11"/>
        <rFont val="Noto Sans"/>
        <family val="2"/>
      </rPr>
      <t xml:space="preserve">選挙人名簿記載の個人情報を保持。名簿掲載の</t>
    </r>
    <r>
      <rPr>
        <sz val="11"/>
        <rFont val="ＭＳ Ｐゴシック"/>
        <family val="3"/>
        <charset val="128"/>
      </rPr>
      <t xml:space="preserve">1</t>
    </r>
    <r>
      <rPr>
        <sz val="11"/>
        <rFont val="Noto Sans"/>
        <family val="2"/>
      </rPr>
      <t xml:space="preserve">人毎に</t>
    </r>
    <r>
      <rPr>
        <sz val="11"/>
        <rFont val="ＭＳ Ｐゴシック"/>
        <family val="3"/>
        <charset val="128"/>
      </rPr>
      <t xml:space="preserve">1</t>
    </r>
    <r>
      <rPr>
        <sz val="11"/>
        <rFont val="Noto Sans"/>
        <family val="2"/>
      </rPr>
      <t xml:space="preserve">レコードとする。</t>
    </r>
  </si>
  <si>
    <t xml:space="preserve">主に読み取り用</t>
  </si>
  <si>
    <t xml:space="preserve">選挙人異動情報</t>
  </si>
  <si>
    <t xml:space="preserve">選挙人名簿記載の個人情報のうち、異動情報を保持。必要な場合のみレコードを持つ。</t>
  </si>
  <si>
    <t xml:space="preserve">入場券返送情報</t>
  </si>
  <si>
    <r>
      <rPr>
        <sz val="11"/>
        <rFont val="Noto Sans"/>
        <family val="2"/>
      </rPr>
      <t xml:space="preserve">入場券の未送付・返戻などの情報を保持。名簿掲載の</t>
    </r>
    <r>
      <rPr>
        <sz val="11"/>
        <rFont val="ＭＳ Ｐゴシック"/>
        <family val="3"/>
        <charset val="128"/>
      </rPr>
      <t xml:space="preserve">1</t>
    </r>
    <r>
      <rPr>
        <sz val="11"/>
        <rFont val="Noto Sans"/>
        <family val="2"/>
      </rPr>
      <t xml:space="preserve">人毎に</t>
    </r>
    <r>
      <rPr>
        <sz val="11"/>
        <rFont val="ＭＳ Ｐゴシック"/>
        <family val="3"/>
        <charset val="128"/>
      </rPr>
      <t xml:space="preserve">1</t>
    </r>
    <r>
      <rPr>
        <sz val="11"/>
        <rFont val="Noto Sans"/>
        <family val="2"/>
      </rPr>
      <t xml:space="preserve">レコードとし、必要な場合のみ保持。</t>
    </r>
  </si>
  <si>
    <t xml:space="preserve">選挙情報</t>
  </si>
  <si>
    <r>
      <rPr>
        <sz val="11"/>
        <rFont val="Noto Sans"/>
        <family val="2"/>
      </rPr>
      <t xml:space="preserve">データ</t>
    </r>
    <r>
      <rPr>
        <sz val="11"/>
        <rFont val="ＭＳ Ｐゴシック"/>
        <family val="3"/>
        <charset val="128"/>
      </rPr>
      <t xml:space="preserve">(</t>
    </r>
    <r>
      <rPr>
        <sz val="11"/>
        <rFont val="Noto Sans"/>
        <family val="2"/>
      </rPr>
      <t xml:space="preserve">選挙</t>
    </r>
    <r>
      <rPr>
        <sz val="11"/>
        <rFont val="ＭＳ Ｐゴシック"/>
        <family val="3"/>
        <charset val="128"/>
      </rPr>
      <t xml:space="preserve">)</t>
    </r>
  </si>
  <si>
    <t xml:space="preserve">システムの処理対象となる選挙の情報を保持。</t>
  </si>
  <si>
    <r>
      <rPr>
        <sz val="11"/>
        <rFont val="Noto Sans"/>
        <family val="2"/>
      </rPr>
      <t xml:space="preserve">ＳＥ</t>
    </r>
    <r>
      <rPr>
        <sz val="11"/>
        <rFont val="ＭＳ Ｐゴシック"/>
        <family val="3"/>
        <charset val="128"/>
      </rPr>
      <t xml:space="preserve">NCOM</t>
    </r>
    <r>
      <rPr>
        <sz val="11"/>
        <rFont val="Noto Sans"/>
        <family val="2"/>
      </rPr>
      <t xml:space="preserve">より代替</t>
    </r>
  </si>
  <si>
    <t xml:space="preserve">投票者数情報</t>
  </si>
  <si>
    <t xml:space="preserve">窓口別の期日前投票者数・投票所別の当日投票者数・選挙別の不在者投票受付数を保持。</t>
  </si>
  <si>
    <r>
      <rPr>
        <sz val="11"/>
        <rFont val="ＭＳ Ｐゴシック"/>
        <family val="3"/>
        <charset val="128"/>
      </rPr>
      <t xml:space="preserve">SENCOM</t>
    </r>
    <r>
      <rPr>
        <sz val="11"/>
        <rFont val="Noto Sans"/>
        <family val="2"/>
      </rPr>
      <t xml:space="preserve">より代替</t>
    </r>
  </si>
  <si>
    <t xml:space="preserve">投票録情報</t>
  </si>
  <si>
    <t xml:space="preserve">投票録に出力するための情報を保持。</t>
  </si>
  <si>
    <t xml:space="preserve">投票立会人情報</t>
  </si>
  <si>
    <t xml:space="preserve">投票録に出力するための情報のうち、立会人に関する情報を保持。</t>
  </si>
  <si>
    <t xml:space="preserve">投票録集計情報</t>
  </si>
  <si>
    <t xml:space="preserve">投票録に出力するための集計数情報を保持。※画面上での変更用</t>
  </si>
  <si>
    <t xml:space="preserve">投票録投票者情報</t>
  </si>
  <si>
    <t xml:space="preserve">投票情報</t>
  </si>
  <si>
    <t xml:space="preserve">各選挙人ごとの選挙の情報を保持。選挙ごとに投票済か否かと、それに付随する情報を設定。</t>
  </si>
  <si>
    <t xml:space="preserve">ユーザー情報</t>
  </si>
  <si>
    <t xml:space="preserve">マスタ</t>
  </si>
  <si>
    <t xml:space="preserve">システムへのログインユーザーの情報を保持。</t>
  </si>
  <si>
    <t xml:space="preserve">グループ情報</t>
  </si>
  <si>
    <t xml:space="preserve">システムへのログインユーザーのグループ情報を保持。</t>
  </si>
  <si>
    <t xml:space="preserve">汎用マスタ</t>
  </si>
  <si>
    <t xml:space="preserve">コード値と動作の状態を保持。</t>
  </si>
  <si>
    <t xml:space="preserve">ホスト取込設定情報</t>
  </si>
  <si>
    <r>
      <rPr>
        <sz val="11"/>
        <rFont val="Noto Sans"/>
        <family val="2"/>
      </rPr>
      <t xml:space="preserve">マスタ</t>
    </r>
    <r>
      <rPr>
        <sz val="11"/>
        <rFont val="ＭＳ Ｐゴシック"/>
        <family val="3"/>
        <charset val="128"/>
      </rPr>
      <t xml:space="preserve">(</t>
    </r>
    <r>
      <rPr>
        <sz val="11"/>
        <rFont val="Noto Sans"/>
        <family val="2"/>
      </rPr>
      <t xml:space="preserve">取込</t>
    </r>
    <r>
      <rPr>
        <sz val="11"/>
        <rFont val="ＭＳ Ｐゴシック"/>
        <family val="3"/>
        <charset val="128"/>
      </rPr>
      <t xml:space="preserve">)</t>
    </r>
  </si>
  <si>
    <t xml:space="preserve">ホストからのデータ取込用の取込設定別の設定内容</t>
  </si>
  <si>
    <t xml:space="preserve">ホスト取込項目情報</t>
  </si>
  <si>
    <t xml:space="preserve">ホストからのデータ取込用の取込項目別の設定内容</t>
  </si>
  <si>
    <t xml:space="preserve">ホスト連携情報</t>
  </si>
  <si>
    <t xml:space="preserve">ホスト連携のみで使用するマスタデータ</t>
  </si>
  <si>
    <r>
      <rPr>
        <sz val="11"/>
        <rFont val="ＭＳ Ｐゴシック"/>
        <family val="3"/>
        <charset val="128"/>
      </rPr>
      <t xml:space="preserve">SENCOM</t>
    </r>
    <r>
      <rPr>
        <sz val="11"/>
        <rFont val="Noto Sans"/>
        <family val="2"/>
      </rPr>
      <t xml:space="preserve">と同一デザイン</t>
    </r>
  </si>
  <si>
    <t xml:space="preserve">ホスト転送設定情報</t>
  </si>
  <si>
    <t xml:space="preserve">ホストへのデータ転送用の取込設定別の設定内容</t>
  </si>
  <si>
    <t xml:space="preserve">ホスト転送項目情報</t>
  </si>
  <si>
    <t xml:space="preserve">ホストへのデータ転送用の取込項目別の設定内容</t>
  </si>
  <si>
    <t xml:space="preserve">外字変換マスタ</t>
  </si>
  <si>
    <t xml:space="preserve">ホストからの取り込み時の外字→正字置換用の辞書情報を保持。</t>
  </si>
  <si>
    <t xml:space="preserve">メッセージマスタ</t>
  </si>
  <si>
    <t xml:space="preserve">受付画面のメッセージボックス表示用の設定情報を保持。</t>
  </si>
  <si>
    <t xml:space="preserve">KEN_add2</t>
  </si>
  <si>
    <r>
      <rPr>
        <sz val="11"/>
        <rFont val="Noto Sans"/>
        <family val="2"/>
      </rPr>
      <t xml:space="preserve">マスタ</t>
    </r>
    <r>
      <rPr>
        <sz val="11"/>
        <rFont val="ＭＳ Ｐゴシック"/>
        <family val="3"/>
        <charset val="128"/>
      </rPr>
      <t xml:space="preserve">(</t>
    </r>
    <r>
      <rPr>
        <sz val="11"/>
        <rFont val="Noto Sans"/>
        <family val="2"/>
      </rPr>
      <t xml:space="preserve">固定</t>
    </r>
    <r>
      <rPr>
        <sz val="11"/>
        <rFont val="ＭＳ Ｐゴシック"/>
        <family val="3"/>
        <charset val="128"/>
      </rPr>
      <t xml:space="preserve">)</t>
    </r>
  </si>
  <si>
    <t xml:space="preserve">自治体に関するマスターデータを保持。 ※旧システムの同名テーブルと同一構造</t>
  </si>
  <si>
    <t xml:space="preserve">KEN_add</t>
  </si>
  <si>
    <t xml:space="preserve">郵便番号のマスターデータを保持。 ※旧システムの同名テーブルと同一構造</t>
  </si>
  <si>
    <t xml:space="preserve">SENCOM</t>
  </si>
  <si>
    <t xml:space="preserve">他システムと共通の汎用マスタ。</t>
  </si>
  <si>
    <t xml:space="preserve">選挙人台帳付帯情報</t>
  </si>
  <si>
    <t xml:space="preserve">データ（個人）</t>
  </si>
  <si>
    <t xml:space="preserve">ホスト連携時に、選挙人台帳に付帯情報のデータが含まれている場合にのみ使用。</t>
  </si>
  <si>
    <t xml:space="preserve">投票区関連情報</t>
  </si>
  <si>
    <r>
      <rPr>
        <sz val="11"/>
        <color rgb="FF0000FF"/>
        <rFont val="Noto Sans"/>
        <family val="2"/>
      </rPr>
      <t xml:space="preserve">ＳＥ</t>
    </r>
    <r>
      <rPr>
        <sz val="11"/>
        <color rgb="FF0000FF"/>
        <rFont val="ＭＳ Ｐゴシック"/>
        <family val="3"/>
        <charset val="128"/>
      </rPr>
      <t xml:space="preserve">NCOM</t>
    </r>
    <r>
      <rPr>
        <sz val="11"/>
        <color rgb="FF0000FF"/>
        <rFont val="Noto Sans"/>
        <family val="2"/>
      </rPr>
      <t xml:space="preserve">より代替</t>
    </r>
  </si>
  <si>
    <r>
      <rPr>
        <sz val="11"/>
        <color rgb="FF0000FF"/>
        <rFont val="Noto Sans"/>
        <family val="2"/>
      </rPr>
      <t xml:space="preserve">開票区についての個別の情報　※レコードがない場合は自治体＝</t>
    </r>
    <r>
      <rPr>
        <sz val="11"/>
        <color rgb="FF0000FF"/>
        <rFont val="ＭＳ Ｐゴシック"/>
        <family val="3"/>
        <charset val="128"/>
      </rPr>
      <t xml:space="preserve">1</t>
    </r>
    <r>
      <rPr>
        <sz val="11"/>
        <color rgb="FF0000FF"/>
        <rFont val="Noto Sans"/>
        <family val="2"/>
      </rPr>
      <t xml:space="preserve">開票区と見なし、名称は自治体名を使用する</t>
    </r>
  </si>
  <si>
    <r>
      <rPr>
        <sz val="11"/>
        <color rgb="FF0000FF"/>
        <rFont val="Noto Sans"/>
        <family val="2"/>
      </rPr>
      <t xml:space="preserve">選挙区についての個別の情報　※レコードがない場合は自治体＝</t>
    </r>
    <r>
      <rPr>
        <sz val="11"/>
        <color rgb="FF0000FF"/>
        <rFont val="ＭＳ Ｐゴシック"/>
        <family val="3"/>
        <charset val="128"/>
      </rPr>
      <t xml:space="preserve">1</t>
    </r>
    <r>
      <rPr>
        <sz val="11"/>
        <color rgb="FF0000FF"/>
        <rFont val="Noto Sans"/>
        <family val="2"/>
      </rPr>
      <t xml:space="preserve">選挙区と見なし、名称は自治体名を使用する</t>
    </r>
  </si>
  <si>
    <t xml:space="preserve">期日前・不在の受付場所についての個別の情報</t>
  </si>
  <si>
    <t xml:space="preserve">選挙区内開票区情報</t>
  </si>
  <si>
    <r>
      <rPr>
        <sz val="11"/>
        <color rgb="FF0000FF"/>
        <rFont val="Noto Sans"/>
        <family val="2"/>
      </rPr>
      <t xml:space="preserve">各選挙区に属する開票区の情報　※レコードがなく選挙区情報が</t>
    </r>
    <r>
      <rPr>
        <sz val="11"/>
        <color rgb="FF0000FF"/>
        <rFont val="ＭＳ Ｐゴシック"/>
        <family val="3"/>
        <charset val="128"/>
      </rPr>
      <t xml:space="preserve">1</t>
    </r>
    <r>
      <rPr>
        <sz val="11"/>
        <color rgb="FF0000FF"/>
        <rFont val="Noto Sans"/>
        <family val="2"/>
      </rPr>
      <t xml:space="preserve">つしかない場合は自治体</t>
    </r>
    <r>
      <rPr>
        <sz val="11"/>
        <color rgb="FF0000FF"/>
        <rFont val="ＭＳ Ｐゴシック"/>
        <family val="3"/>
        <charset val="128"/>
      </rPr>
      <t xml:space="preserve">=1</t>
    </r>
    <r>
      <rPr>
        <sz val="11"/>
        <color rgb="FF0000FF"/>
        <rFont val="Noto Sans"/>
        <family val="2"/>
      </rPr>
      <t xml:space="preserve">選挙区と見なす</t>
    </r>
  </si>
  <si>
    <t xml:space="preserve">各受付場所で受付可能な開票区の情報　※レコードがなく開票区情報がない場合は全ての受付可能とする</t>
  </si>
  <si>
    <t xml:space="preserve">実施施設振込情報</t>
  </si>
  <si>
    <t xml:space="preserve">データ（施設）</t>
  </si>
  <si>
    <t xml:space="preserve">不在者投票実施施設への振込処理用の情報を保持。</t>
  </si>
  <si>
    <t xml:space="preserve">行政区情報</t>
  </si>
  <si>
    <t xml:space="preserve">行政区についての個別の情報　※政令市で使用、レコードがない場合は自治体名を使用する</t>
  </si>
  <si>
    <t xml:space="preserve">行政区内開票区情報</t>
  </si>
  <si>
    <r>
      <rPr>
        <sz val="11"/>
        <color rgb="FF0000FF"/>
        <rFont val="Noto Sans"/>
        <family val="2"/>
      </rPr>
      <t xml:space="preserve">各行政区に属する開票区の情報　※レコードがなく行政区情報が</t>
    </r>
    <r>
      <rPr>
        <sz val="11"/>
        <color rgb="FF0000FF"/>
        <rFont val="ＭＳ Ｐゴシック"/>
        <family val="3"/>
        <charset val="128"/>
      </rPr>
      <t xml:space="preserve">1</t>
    </r>
    <r>
      <rPr>
        <sz val="11"/>
        <color rgb="FF0000FF"/>
        <rFont val="Noto Sans"/>
        <family val="2"/>
      </rPr>
      <t xml:space="preserve">つしかない場合は自治体</t>
    </r>
    <r>
      <rPr>
        <sz val="11"/>
        <color rgb="FF0000FF"/>
        <rFont val="ＭＳ Ｐゴシック"/>
        <family val="3"/>
        <charset val="128"/>
      </rPr>
      <t xml:space="preserve">=1</t>
    </r>
    <r>
      <rPr>
        <sz val="11"/>
        <color rgb="FF0000FF"/>
        <rFont val="Noto Sans"/>
        <family val="2"/>
      </rPr>
      <t xml:space="preserve">行政区と見なす</t>
    </r>
  </si>
  <si>
    <t xml:space="preserve">選挙人属性管理情報</t>
  </si>
  <si>
    <t xml:space="preserve">選挙人属性に関する詳細情報を管理したい場合にのみ使用</t>
  </si>
  <si>
    <t xml:space="preserve">一括登録４抹情報</t>
  </si>
  <si>
    <t xml:space="preserve">４か月抹消一括登録画面で登録した情報を保持</t>
  </si>
  <si>
    <t xml:space="preserve">共通投票所情報</t>
  </si>
  <si>
    <t xml:space="preserve">当日投票の共通投票所についての個別の情報</t>
  </si>
  <si>
    <t xml:space="preserve">共通投票所投票区情報</t>
  </si>
  <si>
    <t xml:space="preserve">公印設定</t>
  </si>
  <si>
    <r>
      <rPr>
        <sz val="11"/>
        <color rgb="FF0000FF"/>
        <rFont val="Noto Sans"/>
        <family val="2"/>
      </rPr>
      <t xml:space="preserve">行政区ごとの帳票で使用する公印のリスト　各行政区に最大</t>
    </r>
    <r>
      <rPr>
        <sz val="11"/>
        <color rgb="FF0000FF"/>
        <rFont val="ＭＳ Ｐゴシック"/>
        <family val="3"/>
        <charset val="128"/>
      </rPr>
      <t xml:space="preserve">3</t>
    </r>
    <r>
      <rPr>
        <sz val="11"/>
        <color rgb="FF0000FF"/>
        <rFont val="Noto Sans"/>
        <family val="2"/>
      </rPr>
      <t xml:space="preserve">個（汎用マスタ </t>
    </r>
    <r>
      <rPr>
        <sz val="11"/>
        <color rgb="FF0000FF"/>
        <rFont val="ＭＳ Ｐゴシック"/>
        <family val="3"/>
        <charset val="128"/>
      </rPr>
      <t xml:space="preserve">[ID]='WKU10', [CodeI]=145 </t>
    </r>
    <r>
      <rPr>
        <sz val="11"/>
        <color rgb="FF0000FF"/>
        <rFont val="Noto Sans"/>
        <family val="2"/>
      </rPr>
      <t xml:space="preserve">の設定値に従う）</t>
    </r>
  </si>
  <si>
    <t xml:space="preserve">ビュー名</t>
  </si>
  <si>
    <t xml:space="preserve">目次マスタ</t>
  </si>
  <si>
    <r>
      <rPr>
        <sz val="11"/>
        <rFont val="ＭＳ Ｐゴシック"/>
        <family val="3"/>
        <charset val="128"/>
      </rPr>
      <t xml:space="preserve">SENCOM</t>
    </r>
    <r>
      <rPr>
        <sz val="11"/>
        <rFont val="Noto Sans"/>
        <family val="2"/>
      </rPr>
      <t xml:space="preserve">の項目管理用</t>
    </r>
  </si>
  <si>
    <t xml:space="preserve">[c_id]='00'</t>
  </si>
  <si>
    <t xml:space="preserve">投票区マスタ</t>
  </si>
  <si>
    <r>
      <rPr>
        <sz val="11"/>
        <color rgb="FFFF0000"/>
        <rFont val="Noto Sans"/>
        <family val="2"/>
      </rPr>
      <t xml:space="preserve">投票区コードと投票区の情報を設定　⇒選挙人台帳</t>
    </r>
    <r>
      <rPr>
        <sz val="11"/>
        <color rgb="FFFF0000"/>
        <rFont val="ＭＳ Ｐゴシック"/>
        <family val="3"/>
        <charset val="128"/>
      </rPr>
      <t xml:space="preserve">.[</t>
    </r>
    <r>
      <rPr>
        <sz val="11"/>
        <color rgb="FFFF0000"/>
        <rFont val="Noto Sans"/>
        <family val="2"/>
      </rPr>
      <t xml:space="preserve">投票区コード</t>
    </r>
    <r>
      <rPr>
        <sz val="11"/>
        <color rgb="FFFF0000"/>
        <rFont val="ＭＳ Ｐゴシック"/>
        <family val="3"/>
        <charset val="128"/>
      </rPr>
      <t xml:space="preserve">],</t>
    </r>
    <r>
      <rPr>
        <sz val="11"/>
        <color rgb="FFFF0000"/>
        <rFont val="Noto Sans"/>
        <family val="2"/>
      </rPr>
      <t xml:space="preserve">投票情報</t>
    </r>
    <r>
      <rPr>
        <sz val="11"/>
        <color rgb="FFFF0000"/>
        <rFont val="ＭＳ Ｐゴシック"/>
        <family val="3"/>
        <charset val="128"/>
      </rPr>
      <t xml:space="preserve">.[</t>
    </r>
    <r>
      <rPr>
        <sz val="11"/>
        <color rgb="FFFF0000"/>
        <rFont val="Noto Sans"/>
        <family val="2"/>
      </rPr>
      <t xml:space="preserve">投票場所</t>
    </r>
    <r>
      <rPr>
        <sz val="11"/>
        <color rgb="FFFF0000"/>
        <rFont val="ＭＳ Ｐゴシック"/>
        <family val="3"/>
        <charset val="128"/>
      </rPr>
      <t xml:space="preserve">]</t>
    </r>
  </si>
  <si>
    <t xml:space="preserve">参照専用</t>
  </si>
  <si>
    <t xml:space="preserve">投票方法マスタ</t>
  </si>
  <si>
    <r>
      <rPr>
        <sz val="11"/>
        <rFont val="Noto Sans"/>
        <family val="2"/>
      </rPr>
      <t xml:space="preserve">投票方法コードの定義　⇒投票情報</t>
    </r>
    <r>
      <rPr>
        <sz val="11"/>
        <rFont val="ＭＳ Ｐゴシック"/>
        <family val="3"/>
        <charset val="128"/>
      </rPr>
      <t xml:space="preserve">.[</t>
    </r>
    <r>
      <rPr>
        <sz val="11"/>
        <rFont val="Noto Sans"/>
        <family val="2"/>
      </rPr>
      <t xml:space="preserve">投票方法</t>
    </r>
    <r>
      <rPr>
        <sz val="11"/>
        <rFont val="ＭＳ Ｐゴシック"/>
        <family val="3"/>
        <charset val="128"/>
      </rPr>
      <t xml:space="preserve">]</t>
    </r>
  </si>
  <si>
    <t xml:space="preserve">[c_id]='03'</t>
  </si>
  <si>
    <t xml:space="preserve">投票事由マスタ</t>
  </si>
  <si>
    <r>
      <rPr>
        <sz val="11"/>
        <rFont val="Noto Sans"/>
        <family val="2"/>
      </rPr>
      <t xml:space="preserve">投票事由コードの定義　⇒投票情報</t>
    </r>
    <r>
      <rPr>
        <sz val="11"/>
        <rFont val="ＭＳ Ｐゴシック"/>
        <family val="3"/>
        <charset val="128"/>
      </rPr>
      <t xml:space="preserve">.[</t>
    </r>
    <r>
      <rPr>
        <sz val="11"/>
        <rFont val="Noto Sans"/>
        <family val="2"/>
      </rPr>
      <t xml:space="preserve">投票事由</t>
    </r>
    <r>
      <rPr>
        <sz val="11"/>
        <rFont val="ＭＳ Ｐゴシック"/>
        <family val="3"/>
        <charset val="128"/>
      </rPr>
      <t xml:space="preserve">]</t>
    </r>
  </si>
  <si>
    <t xml:space="preserve">[c_id]='04'</t>
  </si>
  <si>
    <t xml:space="preserve">受付場所マスタ</t>
  </si>
  <si>
    <r>
      <rPr>
        <sz val="11"/>
        <color rgb="FFFF0000"/>
        <rFont val="Noto Sans"/>
        <family val="2"/>
      </rPr>
      <t xml:space="preserve">投票場所コードの定義　⇒投票情報</t>
    </r>
    <r>
      <rPr>
        <sz val="11"/>
        <color rgb="FFFF0000"/>
        <rFont val="ＭＳ Ｐゴシック"/>
        <family val="3"/>
        <charset val="128"/>
      </rPr>
      <t xml:space="preserve">.[</t>
    </r>
    <r>
      <rPr>
        <sz val="11"/>
        <color rgb="FFFF0000"/>
        <rFont val="Noto Sans"/>
        <family val="2"/>
      </rPr>
      <t xml:space="preserve">投票場所</t>
    </r>
    <r>
      <rPr>
        <sz val="11"/>
        <color rgb="FFFF0000"/>
        <rFont val="ＭＳ Ｐゴシック"/>
        <family val="3"/>
        <charset val="128"/>
      </rPr>
      <t xml:space="preserve">]</t>
    </r>
  </si>
  <si>
    <t xml:space="preserve">施設分類マスタ</t>
  </si>
  <si>
    <r>
      <rPr>
        <sz val="11"/>
        <rFont val="Noto Sans"/>
        <family val="2"/>
      </rPr>
      <t xml:space="preserve">病院登録時の大分類項目コードの定義　⇒施設マスタ</t>
    </r>
    <r>
      <rPr>
        <sz val="11"/>
        <rFont val="ＭＳ Ｐゴシック"/>
        <family val="3"/>
        <charset val="128"/>
      </rPr>
      <t xml:space="preserve">.[c_key]</t>
    </r>
  </si>
  <si>
    <t xml:space="preserve">[c_id]='07'</t>
  </si>
  <si>
    <t xml:space="preserve">施設マスタ</t>
  </si>
  <si>
    <r>
      <rPr>
        <sz val="11"/>
        <rFont val="Noto Sans"/>
        <family val="2"/>
      </rPr>
      <t xml:space="preserve">施設情報の定義　⇒投票情報</t>
    </r>
    <r>
      <rPr>
        <sz val="11"/>
        <rFont val="ＭＳ Ｐゴシック"/>
        <family val="3"/>
        <charset val="128"/>
      </rPr>
      <t xml:space="preserve">.[</t>
    </r>
    <r>
      <rPr>
        <sz val="11"/>
        <rFont val="Noto Sans"/>
        <family val="2"/>
      </rPr>
      <t xml:space="preserve">不在施設番号</t>
    </r>
    <r>
      <rPr>
        <sz val="11"/>
        <rFont val="ＭＳ Ｐゴシック"/>
        <family val="3"/>
        <charset val="128"/>
      </rPr>
      <t xml:space="preserve">]</t>
    </r>
  </si>
  <si>
    <t xml:space="preserve">[c_id]='08'</t>
  </si>
  <si>
    <t xml:space="preserve">請求区分マスタ</t>
  </si>
  <si>
    <r>
      <rPr>
        <sz val="11"/>
        <rFont val="Noto Sans"/>
        <family val="2"/>
      </rPr>
      <t xml:space="preserve">請求区分コードの定義　⇒投票情報</t>
    </r>
    <r>
      <rPr>
        <sz val="11"/>
        <rFont val="ＭＳ Ｐゴシック"/>
        <family val="3"/>
        <charset val="128"/>
      </rPr>
      <t xml:space="preserve">.[</t>
    </r>
    <r>
      <rPr>
        <sz val="11"/>
        <rFont val="Noto Sans"/>
        <family val="2"/>
      </rPr>
      <t xml:space="preserve">不在請求方法</t>
    </r>
    <r>
      <rPr>
        <sz val="11"/>
        <rFont val="ＭＳ Ｐゴシック"/>
        <family val="3"/>
        <charset val="128"/>
      </rPr>
      <t xml:space="preserve">]</t>
    </r>
  </si>
  <si>
    <t xml:space="preserve">[c_id]='09'</t>
  </si>
  <si>
    <t xml:space="preserve">投票状態マスタ</t>
  </si>
  <si>
    <r>
      <rPr>
        <sz val="11"/>
        <rFont val="Noto Sans"/>
        <family val="2"/>
      </rPr>
      <t xml:space="preserve">投票状態コードの定義　⇒投票情報</t>
    </r>
    <r>
      <rPr>
        <sz val="11"/>
        <rFont val="ＭＳ Ｐゴシック"/>
        <family val="3"/>
        <charset val="128"/>
      </rPr>
      <t xml:space="preserve">.[</t>
    </r>
    <r>
      <rPr>
        <sz val="11"/>
        <rFont val="Noto Sans"/>
        <family val="2"/>
      </rPr>
      <t xml:space="preserve">投票状態</t>
    </r>
    <r>
      <rPr>
        <sz val="11"/>
        <rFont val="ＭＳ Ｐゴシック"/>
        <family val="3"/>
        <charset val="128"/>
      </rPr>
      <t xml:space="preserve">]</t>
    </r>
  </si>
  <si>
    <t xml:space="preserve">[c_id]='12'</t>
  </si>
  <si>
    <t xml:space="preserve">入場券返送理由マスタ</t>
  </si>
  <si>
    <r>
      <rPr>
        <sz val="11"/>
        <rFont val="Noto Sans"/>
        <family val="2"/>
      </rPr>
      <t xml:space="preserve">入場券返送理由コードの定義　⇒入場券返送情報</t>
    </r>
    <r>
      <rPr>
        <sz val="11"/>
        <rFont val="ＭＳ Ｐゴシック"/>
        <family val="3"/>
        <charset val="128"/>
      </rPr>
      <t xml:space="preserve">.[</t>
    </r>
    <r>
      <rPr>
        <sz val="11"/>
        <rFont val="Noto Sans"/>
        <family val="2"/>
      </rPr>
      <t xml:space="preserve">入場券返送理由</t>
    </r>
    <r>
      <rPr>
        <sz val="11"/>
        <rFont val="ＭＳ Ｐゴシック"/>
        <family val="3"/>
        <charset val="128"/>
      </rPr>
      <t xml:space="preserve">]</t>
    </r>
  </si>
  <si>
    <t xml:space="preserve">[c_id]='13'</t>
  </si>
  <si>
    <t xml:space="preserve">入場券再発行理由マスタ</t>
  </si>
  <si>
    <r>
      <rPr>
        <sz val="11"/>
        <color rgb="FF0000FF"/>
        <rFont val="Noto Sans"/>
        <family val="2"/>
      </rPr>
      <t xml:space="preserve">入場券再発行理由コードの定義　⇒入場券返送情報</t>
    </r>
    <r>
      <rPr>
        <sz val="11"/>
        <color rgb="FF0000FF"/>
        <rFont val="ＭＳ Ｐゴシック"/>
        <family val="3"/>
        <charset val="128"/>
      </rPr>
      <t xml:space="preserve">.[</t>
    </r>
    <r>
      <rPr>
        <sz val="11"/>
        <color rgb="FF0000FF"/>
        <rFont val="Noto Sans"/>
        <family val="2"/>
      </rPr>
      <t xml:space="preserve">入場券再発行理由</t>
    </r>
    <r>
      <rPr>
        <sz val="11"/>
        <color rgb="FF0000FF"/>
        <rFont val="ＭＳ Ｐゴシック"/>
        <family val="3"/>
        <charset val="128"/>
      </rPr>
      <t xml:space="preserve">]</t>
    </r>
  </si>
  <si>
    <t xml:space="preserve">[c_id]='R9'</t>
  </si>
  <si>
    <t xml:space="preserve">修正理由マスタ</t>
  </si>
  <si>
    <r>
      <rPr>
        <sz val="11"/>
        <rFont val="Noto Sans"/>
        <family val="2"/>
      </rPr>
      <t xml:space="preserve">修正理由コードの定義　⇒選挙人台帳</t>
    </r>
    <r>
      <rPr>
        <sz val="11"/>
        <rFont val="ＭＳ Ｐゴシック"/>
        <family val="3"/>
        <charset val="128"/>
      </rPr>
      <t xml:space="preserve">.[</t>
    </r>
    <r>
      <rPr>
        <sz val="11"/>
        <rFont val="Noto Sans"/>
        <family val="2"/>
      </rPr>
      <t xml:space="preserve">修正理由</t>
    </r>
    <r>
      <rPr>
        <sz val="11"/>
        <rFont val="ＭＳ Ｐゴシック"/>
        <family val="3"/>
        <charset val="128"/>
      </rPr>
      <t xml:space="preserve">]</t>
    </r>
  </si>
  <si>
    <t xml:space="preserve">[c_id]='14'</t>
  </si>
  <si>
    <t xml:space="preserve">選挙人属性マスタ</t>
  </si>
  <si>
    <r>
      <rPr>
        <sz val="11"/>
        <rFont val="Noto Sans"/>
        <family val="2"/>
      </rPr>
      <t xml:space="preserve">選挙人属性コードの定義　⇒選挙人台帳</t>
    </r>
    <r>
      <rPr>
        <sz val="11"/>
        <rFont val="ＭＳ Ｐゴシック"/>
        <family val="3"/>
        <charset val="128"/>
      </rPr>
      <t xml:space="preserve">.[</t>
    </r>
    <r>
      <rPr>
        <sz val="11"/>
        <rFont val="Noto Sans"/>
        <family val="2"/>
      </rPr>
      <t xml:space="preserve">選挙人属性</t>
    </r>
    <r>
      <rPr>
        <sz val="11"/>
        <rFont val="ＭＳ Ｐゴシック"/>
        <family val="3"/>
        <charset val="128"/>
      </rPr>
      <t xml:space="preserve">]</t>
    </r>
  </si>
  <si>
    <t xml:space="preserve">[c_id]='15'</t>
  </si>
  <si>
    <t xml:space="preserve">施設区分マスタ</t>
  </si>
  <si>
    <r>
      <rPr>
        <sz val="11"/>
        <rFont val="Noto Sans"/>
        <family val="2"/>
      </rPr>
      <t xml:space="preserve">施設の種別コード定義　⇒施設名マスタ</t>
    </r>
    <r>
      <rPr>
        <sz val="11"/>
        <rFont val="ＭＳ Ｐゴシック"/>
        <family val="3"/>
        <charset val="128"/>
      </rPr>
      <t xml:space="preserve">.[c_scd]</t>
    </r>
  </si>
  <si>
    <t xml:space="preserve">[c_id]='16'</t>
  </si>
  <si>
    <t xml:space="preserve">選挙区分マスタ</t>
  </si>
  <si>
    <r>
      <rPr>
        <sz val="11"/>
        <rFont val="Noto Sans"/>
        <family val="2"/>
      </rPr>
      <t xml:space="preserve">選挙区分コードの定義　⇒選挙情報</t>
    </r>
    <r>
      <rPr>
        <sz val="11"/>
        <rFont val="ＭＳ Ｐゴシック"/>
        <family val="3"/>
        <charset val="128"/>
      </rPr>
      <t xml:space="preserve">.[</t>
    </r>
    <r>
      <rPr>
        <sz val="11"/>
        <rFont val="Noto Sans"/>
        <family val="2"/>
      </rPr>
      <t xml:space="preserve">選挙区分</t>
    </r>
    <r>
      <rPr>
        <sz val="11"/>
        <rFont val="ＭＳ Ｐゴシック"/>
        <family val="3"/>
        <charset val="128"/>
      </rPr>
      <t xml:space="preserve">]</t>
    </r>
  </si>
  <si>
    <t xml:space="preserve">[c_id]='21'</t>
  </si>
  <si>
    <t xml:space="preserve">名簿区分マスタ</t>
  </si>
  <si>
    <r>
      <rPr>
        <sz val="11"/>
        <rFont val="Noto Sans"/>
        <family val="2"/>
      </rPr>
      <t xml:space="preserve">名簿区分コードの定義　⇒選挙人台帳</t>
    </r>
    <r>
      <rPr>
        <sz val="11"/>
        <rFont val="ＭＳ Ｐゴシック"/>
        <family val="3"/>
        <charset val="128"/>
      </rPr>
      <t xml:space="preserve">.[</t>
    </r>
    <r>
      <rPr>
        <sz val="11"/>
        <rFont val="Noto Sans"/>
        <family val="2"/>
      </rPr>
      <t xml:space="preserve">名簿区分</t>
    </r>
    <r>
      <rPr>
        <sz val="11"/>
        <rFont val="ＭＳ Ｐゴシック"/>
        <family val="3"/>
        <charset val="128"/>
      </rPr>
      <t xml:space="preserve">]</t>
    </r>
    <r>
      <rPr>
        <sz val="11"/>
        <rFont val="Noto Sans"/>
        <family val="2"/>
      </rPr>
      <t xml:space="preserve">等</t>
    </r>
  </si>
  <si>
    <t xml:space="preserve">[c_id]='25'</t>
  </si>
  <si>
    <t xml:space="preserve">不在受理結果マスタ</t>
  </si>
  <si>
    <r>
      <rPr>
        <sz val="11"/>
        <rFont val="Noto Sans"/>
        <family val="2"/>
      </rPr>
      <t xml:space="preserve">不在受理結果コードの定義　⇒投票情報</t>
    </r>
    <r>
      <rPr>
        <sz val="11"/>
        <rFont val="ＭＳ Ｐゴシック"/>
        <family val="3"/>
        <charset val="128"/>
      </rPr>
      <t xml:space="preserve">.[</t>
    </r>
    <r>
      <rPr>
        <sz val="11"/>
        <rFont val="Noto Sans"/>
        <family val="2"/>
      </rPr>
      <t xml:space="preserve">不在受理結果</t>
    </r>
    <r>
      <rPr>
        <sz val="11"/>
        <rFont val="ＭＳ Ｐゴシック"/>
        <family val="3"/>
        <charset val="128"/>
      </rPr>
      <t xml:space="preserve">]</t>
    </r>
  </si>
  <si>
    <t xml:space="preserve">[c_id]='31'</t>
  </si>
  <si>
    <t xml:space="preserve">代理事由マスタ</t>
  </si>
  <si>
    <r>
      <rPr>
        <sz val="11"/>
        <rFont val="Noto Sans"/>
        <family val="2"/>
      </rPr>
      <t xml:space="preserve">代理投票事由コードの定義　⇒投票情報</t>
    </r>
    <r>
      <rPr>
        <sz val="11"/>
        <rFont val="ＭＳ Ｐゴシック"/>
        <family val="3"/>
        <charset val="128"/>
      </rPr>
      <t xml:space="preserve">.[</t>
    </r>
    <r>
      <rPr>
        <sz val="11"/>
        <rFont val="Noto Sans"/>
        <family val="2"/>
      </rPr>
      <t xml:space="preserve">代理事由</t>
    </r>
    <r>
      <rPr>
        <sz val="11"/>
        <rFont val="ＭＳ Ｐゴシック"/>
        <family val="3"/>
        <charset val="128"/>
      </rPr>
      <t xml:space="preserve">]</t>
    </r>
  </si>
  <si>
    <t xml:space="preserve">[c_id]='37'</t>
  </si>
  <si>
    <t xml:space="preserve">和暦マスタ</t>
  </si>
  <si>
    <t xml:space="preserve">和暦の情報を設定</t>
  </si>
  <si>
    <t xml:space="preserve">[c_id]='38'</t>
  </si>
  <si>
    <t xml:space="preserve">名簿印刷プリンタマスタ</t>
  </si>
  <si>
    <t xml:space="preserve">名簿印刷用プリンター名の設定</t>
  </si>
  <si>
    <t xml:space="preserve">[c_id]='87'</t>
  </si>
  <si>
    <t xml:space="preserve">選挙区マスタ</t>
  </si>
  <si>
    <t xml:space="preserve">選挙区の設定</t>
  </si>
  <si>
    <t xml:space="preserve">[c_id]='91'</t>
  </si>
  <si>
    <t xml:space="preserve">開票区マスタ</t>
  </si>
  <si>
    <t xml:space="preserve">開票区の設定</t>
  </si>
  <si>
    <t xml:space="preserve">[c_id]='92'</t>
  </si>
  <si>
    <t xml:space="preserve">選挙区開票区マスタ</t>
  </si>
  <si>
    <t xml:space="preserve">選挙区と開票区の関連付け設定</t>
  </si>
  <si>
    <t xml:space="preserve">[c_id]='95'</t>
  </si>
  <si>
    <t xml:space="preserve">続柄コードマスタ</t>
  </si>
  <si>
    <r>
      <rPr>
        <sz val="11"/>
        <rFont val="Noto Sans"/>
        <family val="2"/>
      </rPr>
      <t xml:space="preserve">続柄コードを設定　⇒選挙人台帳</t>
    </r>
    <r>
      <rPr>
        <sz val="11"/>
        <rFont val="ＭＳ Ｐゴシック"/>
        <family val="3"/>
        <charset val="128"/>
      </rPr>
      <t xml:space="preserve">.[</t>
    </r>
    <r>
      <rPr>
        <sz val="11"/>
        <rFont val="Noto Sans"/>
        <family val="2"/>
      </rPr>
      <t xml:space="preserve">続柄コード</t>
    </r>
    <r>
      <rPr>
        <sz val="11"/>
        <rFont val="ＭＳ Ｐゴシック"/>
        <family val="3"/>
        <charset val="128"/>
      </rPr>
      <t xml:space="preserve">]</t>
    </r>
  </si>
  <si>
    <t xml:space="preserve">[c_id]='A1'</t>
  </si>
  <si>
    <t xml:space="preserve">町丁目マスタ</t>
  </si>
  <si>
    <t xml:space="preserve">町丁目コードの定義</t>
  </si>
  <si>
    <t xml:space="preserve">[c_id]='A5'</t>
  </si>
  <si>
    <t xml:space="preserve">国籍区分マスタ</t>
  </si>
  <si>
    <r>
      <rPr>
        <sz val="11"/>
        <rFont val="Noto Sans"/>
        <family val="2"/>
      </rPr>
      <t xml:space="preserve">国籍区分コードを設定　⇒選挙人台帳</t>
    </r>
    <r>
      <rPr>
        <sz val="11"/>
        <rFont val="ＭＳ Ｐゴシック"/>
        <family val="3"/>
        <charset val="128"/>
      </rPr>
      <t xml:space="preserve">.[</t>
    </r>
    <r>
      <rPr>
        <sz val="11"/>
        <rFont val="Noto Sans"/>
        <family val="2"/>
      </rPr>
      <t xml:space="preserve">国籍区分</t>
    </r>
    <r>
      <rPr>
        <sz val="11"/>
        <rFont val="ＭＳ Ｐゴシック"/>
        <family val="3"/>
        <charset val="128"/>
      </rPr>
      <t xml:space="preserve">]</t>
    </r>
  </si>
  <si>
    <t xml:space="preserve">[c_id]='R1'</t>
  </si>
  <si>
    <t xml:space="preserve">選挙種別マスタ</t>
  </si>
  <si>
    <r>
      <rPr>
        <sz val="11"/>
        <rFont val="Noto Sans"/>
        <family val="2"/>
      </rPr>
      <t xml:space="preserve">選挙種別コードを設定　⇒選挙情報</t>
    </r>
    <r>
      <rPr>
        <sz val="11"/>
        <rFont val="ＭＳ Ｐゴシック"/>
        <family val="3"/>
        <charset val="128"/>
      </rPr>
      <t xml:space="preserve">.[</t>
    </r>
    <r>
      <rPr>
        <sz val="11"/>
        <rFont val="Noto Sans"/>
        <family val="2"/>
      </rPr>
      <t xml:space="preserve">選挙種別</t>
    </r>
    <r>
      <rPr>
        <sz val="11"/>
        <rFont val="ＭＳ Ｐゴシック"/>
        <family val="3"/>
        <charset val="128"/>
      </rPr>
      <t xml:space="preserve">]</t>
    </r>
  </si>
  <si>
    <t xml:space="preserve">[c_id]='R2'</t>
  </si>
  <si>
    <t xml:space="preserve">返票事由マスタ</t>
  </si>
  <si>
    <r>
      <rPr>
        <sz val="11"/>
        <rFont val="Noto Sans"/>
        <family val="2"/>
      </rPr>
      <t xml:space="preserve">返票事由コードを設定　⇒投票情報</t>
    </r>
    <r>
      <rPr>
        <sz val="11"/>
        <rFont val="ＭＳ Ｐゴシック"/>
        <family val="3"/>
        <charset val="128"/>
      </rPr>
      <t xml:space="preserve">.[</t>
    </r>
    <r>
      <rPr>
        <sz val="11"/>
        <rFont val="Noto Sans"/>
        <family val="2"/>
      </rPr>
      <t xml:space="preserve">返票事由</t>
    </r>
    <r>
      <rPr>
        <sz val="11"/>
        <rFont val="ＭＳ Ｐゴシック"/>
        <family val="3"/>
        <charset val="128"/>
      </rPr>
      <t xml:space="preserve">]</t>
    </r>
  </si>
  <si>
    <t xml:space="preserve">[c_id]='R8'</t>
  </si>
  <si>
    <t xml:space="preserve">拒否理由マスタ</t>
  </si>
  <si>
    <r>
      <rPr>
        <sz val="11"/>
        <rFont val="Noto Sans"/>
        <family val="2"/>
      </rPr>
      <t xml:space="preserve">拒否理由コードを設定　⇒投票情報</t>
    </r>
    <r>
      <rPr>
        <sz val="11"/>
        <rFont val="ＭＳ Ｐゴシック"/>
        <family val="3"/>
        <charset val="128"/>
      </rPr>
      <t xml:space="preserve">.[</t>
    </r>
    <r>
      <rPr>
        <sz val="11"/>
        <rFont val="Noto Sans"/>
        <family val="2"/>
      </rPr>
      <t xml:space="preserve">拒否理由</t>
    </r>
    <r>
      <rPr>
        <sz val="11"/>
        <rFont val="ＭＳ Ｐゴシック"/>
        <family val="3"/>
        <charset val="128"/>
      </rPr>
      <t xml:space="preserve">]</t>
    </r>
  </si>
  <si>
    <t xml:space="preserve">[c_id]='R3'</t>
  </si>
  <si>
    <t xml:space="preserve">不在請求者区分マスタ</t>
  </si>
  <si>
    <r>
      <rPr>
        <sz val="11"/>
        <rFont val="Noto Sans"/>
        <family val="2"/>
      </rPr>
      <t xml:space="preserve">不在請求者区分コードを設定　⇒投票情報</t>
    </r>
    <r>
      <rPr>
        <sz val="11"/>
        <rFont val="ＭＳ Ｐゴシック"/>
        <family val="3"/>
        <charset val="128"/>
      </rPr>
      <t xml:space="preserve">.[</t>
    </r>
    <r>
      <rPr>
        <sz val="11"/>
        <rFont val="Noto Sans"/>
        <family val="2"/>
      </rPr>
      <t xml:space="preserve">不在請求者区分</t>
    </r>
    <r>
      <rPr>
        <sz val="11"/>
        <rFont val="ＭＳ Ｐゴシック"/>
        <family val="3"/>
        <charset val="128"/>
      </rPr>
      <t xml:space="preserve">]</t>
    </r>
  </si>
  <si>
    <t xml:space="preserve">[c_id]='R4'</t>
  </si>
  <si>
    <t xml:space="preserve">不在交付方法マスタ</t>
  </si>
  <si>
    <r>
      <rPr>
        <sz val="11"/>
        <rFont val="Noto Sans"/>
        <family val="2"/>
      </rPr>
      <t xml:space="preserve">不在交付方法コードを設定　⇒投票情報</t>
    </r>
    <r>
      <rPr>
        <sz val="11"/>
        <rFont val="ＭＳ Ｐゴシック"/>
        <family val="3"/>
        <charset val="128"/>
      </rPr>
      <t xml:space="preserve">.[</t>
    </r>
    <r>
      <rPr>
        <sz val="11"/>
        <rFont val="Noto Sans"/>
        <family val="2"/>
      </rPr>
      <t xml:space="preserve">不在交付方法</t>
    </r>
    <r>
      <rPr>
        <sz val="11"/>
        <rFont val="ＭＳ Ｐゴシック"/>
        <family val="3"/>
        <charset val="128"/>
      </rPr>
      <t xml:space="preserve">]</t>
    </r>
  </si>
  <si>
    <t xml:space="preserve">[c_id]='R5'</t>
  </si>
  <si>
    <t xml:space="preserve">不在受理方法マスタ</t>
  </si>
  <si>
    <r>
      <rPr>
        <sz val="11"/>
        <rFont val="Noto Sans"/>
        <family val="2"/>
      </rPr>
      <t xml:space="preserve">不在受理方法コードを設定　⇒投票情報</t>
    </r>
    <r>
      <rPr>
        <sz val="11"/>
        <rFont val="ＭＳ Ｐゴシック"/>
        <family val="3"/>
        <charset val="128"/>
      </rPr>
      <t xml:space="preserve">.[</t>
    </r>
    <r>
      <rPr>
        <sz val="11"/>
        <rFont val="Noto Sans"/>
        <family val="2"/>
      </rPr>
      <t xml:space="preserve">不在受理方法</t>
    </r>
    <r>
      <rPr>
        <sz val="11"/>
        <rFont val="ＭＳ Ｐゴシック"/>
        <family val="3"/>
        <charset val="128"/>
      </rPr>
      <t xml:space="preserve">]</t>
    </r>
  </si>
  <si>
    <t xml:space="preserve">[c_id]='R6'</t>
  </si>
  <si>
    <t xml:space="preserve">受付区分マスタ</t>
  </si>
  <si>
    <r>
      <rPr>
        <sz val="11"/>
        <rFont val="Noto Sans"/>
        <family val="2"/>
      </rPr>
      <t xml:space="preserve">受付区分コードの定義　⇒投票情報</t>
    </r>
    <r>
      <rPr>
        <sz val="11"/>
        <rFont val="ＭＳ Ｐゴシック"/>
        <family val="3"/>
        <charset val="128"/>
      </rPr>
      <t xml:space="preserve">.[</t>
    </r>
    <r>
      <rPr>
        <sz val="11"/>
        <rFont val="Noto Sans"/>
        <family val="2"/>
      </rPr>
      <t xml:space="preserve">受付区分</t>
    </r>
    <r>
      <rPr>
        <sz val="11"/>
        <rFont val="ＭＳ Ｐゴシック"/>
        <family val="3"/>
        <charset val="128"/>
      </rPr>
      <t xml:space="preserve">]</t>
    </r>
  </si>
  <si>
    <t xml:space="preserve">[c_id]='R7'</t>
  </si>
  <si>
    <t xml:space="preserve">管理マスタ</t>
  </si>
  <si>
    <t xml:space="preserve">汎用マスタの項目管理用</t>
  </si>
  <si>
    <t xml:space="preserve">[ID]='SET00'</t>
  </si>
  <si>
    <t xml:space="preserve">年代マスタ</t>
  </si>
  <si>
    <t xml:space="preserve">【当日専用】年代</t>
  </si>
  <si>
    <t xml:space="preserve">[ID]='AGE10'</t>
  </si>
  <si>
    <t xml:space="preserve">バーコード設計マスタ</t>
  </si>
  <si>
    <t xml:space="preserve">バーコード設計</t>
  </si>
  <si>
    <t xml:space="preserve">[ID]='BCD00'</t>
  </si>
  <si>
    <t xml:space="preserve">異動事由マスタ</t>
  </si>
  <si>
    <r>
      <rPr>
        <sz val="11"/>
        <rFont val="Noto Sans"/>
        <family val="2"/>
      </rPr>
      <t xml:space="preserve">異動事由コード</t>
    </r>
    <r>
      <rPr>
        <sz val="11"/>
        <rFont val="ＭＳ Ｐゴシック"/>
        <family val="3"/>
        <charset val="128"/>
      </rPr>
      <t xml:space="preserve">(</t>
    </r>
    <r>
      <rPr>
        <sz val="11"/>
        <rFont val="Noto Sans"/>
        <family val="2"/>
      </rPr>
      <t xml:space="preserve">全て</t>
    </r>
    <r>
      <rPr>
        <sz val="11"/>
        <rFont val="ＭＳ Ｐゴシック"/>
        <family val="3"/>
        <charset val="128"/>
      </rPr>
      <t xml:space="preserve">)</t>
    </r>
  </si>
  <si>
    <t xml:space="preserve">[ID]LIKE'CHR__'</t>
  </si>
  <si>
    <t xml:space="preserve">異動事由住基マスタ</t>
  </si>
  <si>
    <r>
      <rPr>
        <sz val="11"/>
        <rFont val="Noto Sans"/>
        <family val="2"/>
      </rPr>
      <t xml:space="preserve">異動事由コード</t>
    </r>
    <r>
      <rPr>
        <sz val="11"/>
        <rFont val="ＭＳ Ｐゴシック"/>
        <family val="3"/>
        <charset val="128"/>
      </rPr>
      <t xml:space="preserve">(</t>
    </r>
    <r>
      <rPr>
        <sz val="11"/>
        <rFont val="Noto Sans"/>
        <family val="2"/>
      </rPr>
      <t xml:space="preserve">住基設定</t>
    </r>
    <r>
      <rPr>
        <sz val="11"/>
        <rFont val="ＭＳ Ｐゴシック"/>
        <family val="3"/>
        <charset val="128"/>
      </rPr>
      <t xml:space="preserve">)</t>
    </r>
  </si>
  <si>
    <t xml:space="preserve">[ID]='CHR00'</t>
  </si>
  <si>
    <r>
      <rPr>
        <sz val="11"/>
        <rFont val="Noto Sans"/>
        <family val="2"/>
      </rPr>
      <t xml:space="preserve">異動事由コード</t>
    </r>
    <r>
      <rPr>
        <sz val="11"/>
        <rFont val="ＭＳ Ｐゴシック"/>
        <family val="3"/>
        <charset val="128"/>
      </rPr>
      <t xml:space="preserve">(</t>
    </r>
    <r>
      <rPr>
        <sz val="11"/>
        <rFont val="Noto Sans"/>
        <family val="2"/>
      </rPr>
      <t xml:space="preserve">選管設定　一般選挙用</t>
    </r>
    <r>
      <rPr>
        <sz val="11"/>
        <rFont val="ＭＳ Ｐゴシック"/>
        <family val="3"/>
        <charset val="128"/>
      </rPr>
      <t xml:space="preserve">)</t>
    </r>
  </si>
  <si>
    <t xml:space="preserve">[ID]='CHR01'</t>
  </si>
  <si>
    <t xml:space="preserve">異動事由農業マスタ</t>
  </si>
  <si>
    <r>
      <rPr>
        <sz val="11"/>
        <rFont val="Noto Sans"/>
        <family val="2"/>
      </rPr>
      <t xml:space="preserve">異動事由コード</t>
    </r>
    <r>
      <rPr>
        <sz val="11"/>
        <rFont val="ＭＳ Ｐゴシック"/>
        <family val="3"/>
        <charset val="128"/>
      </rPr>
      <t xml:space="preserve">(</t>
    </r>
    <r>
      <rPr>
        <sz val="11"/>
        <rFont val="Noto Sans"/>
        <family val="2"/>
      </rPr>
      <t xml:space="preserve">選管設定　農業委員会用</t>
    </r>
    <r>
      <rPr>
        <sz val="11"/>
        <rFont val="ＭＳ Ｐゴシック"/>
        <family val="3"/>
        <charset val="128"/>
      </rPr>
      <t xml:space="preserve">)</t>
    </r>
  </si>
  <si>
    <t xml:space="preserve">[ID]='CHR11'</t>
  </si>
  <si>
    <t xml:space="preserve">異動事由海区マスタ</t>
  </si>
  <si>
    <r>
      <rPr>
        <sz val="11"/>
        <rFont val="Noto Sans"/>
        <family val="2"/>
      </rPr>
      <t xml:space="preserve">異動事由コード</t>
    </r>
    <r>
      <rPr>
        <sz val="11"/>
        <rFont val="ＭＳ Ｐゴシック"/>
        <family val="3"/>
        <charset val="128"/>
      </rPr>
      <t xml:space="preserve">(</t>
    </r>
    <r>
      <rPr>
        <sz val="11"/>
        <rFont val="Noto Sans"/>
        <family val="2"/>
      </rPr>
      <t xml:space="preserve">選管設定　海区用</t>
    </r>
    <r>
      <rPr>
        <sz val="11"/>
        <rFont val="ＭＳ Ｐゴシック"/>
        <family val="3"/>
        <charset val="128"/>
      </rPr>
      <t xml:space="preserve">)</t>
    </r>
  </si>
  <si>
    <t xml:space="preserve">[ID]='CHR21'</t>
  </si>
  <si>
    <t xml:space="preserve">異動事由財産マスタ</t>
  </si>
  <si>
    <r>
      <rPr>
        <sz val="11"/>
        <rFont val="Noto Sans"/>
        <family val="2"/>
      </rPr>
      <t xml:space="preserve">異動事由コード</t>
    </r>
    <r>
      <rPr>
        <sz val="11"/>
        <rFont val="ＭＳ Ｐゴシック"/>
        <family val="3"/>
        <charset val="128"/>
      </rPr>
      <t xml:space="preserve">(</t>
    </r>
    <r>
      <rPr>
        <sz val="11"/>
        <rFont val="Noto Sans"/>
        <family val="2"/>
      </rPr>
      <t xml:space="preserve">選管設定　財産区用</t>
    </r>
    <r>
      <rPr>
        <sz val="11"/>
        <rFont val="ＭＳ Ｐゴシック"/>
        <family val="3"/>
        <charset val="128"/>
      </rPr>
      <t xml:space="preserve">)</t>
    </r>
  </si>
  <si>
    <t xml:space="preserve">[ID]='CHR31'</t>
  </si>
  <si>
    <t xml:space="preserve">異動事由土地マスタ</t>
  </si>
  <si>
    <r>
      <rPr>
        <sz val="11"/>
        <rFont val="Noto Sans"/>
        <family val="2"/>
      </rPr>
      <t xml:space="preserve">異動事由コード</t>
    </r>
    <r>
      <rPr>
        <sz val="11"/>
        <rFont val="ＭＳ Ｐゴシック"/>
        <family val="3"/>
        <charset val="128"/>
      </rPr>
      <t xml:space="preserve">(</t>
    </r>
    <r>
      <rPr>
        <sz val="11"/>
        <rFont val="Noto Sans"/>
        <family val="2"/>
      </rPr>
      <t xml:space="preserve">選管設定　土地改良区用</t>
    </r>
    <r>
      <rPr>
        <sz val="11"/>
        <rFont val="ＭＳ Ｐゴシック"/>
        <family val="3"/>
        <charset val="128"/>
      </rPr>
      <t xml:space="preserve">)</t>
    </r>
  </si>
  <si>
    <t xml:space="preserve">[ID]='CHR41'</t>
  </si>
  <si>
    <t xml:space="preserve">異動事由国民マスタ</t>
  </si>
  <si>
    <r>
      <rPr>
        <sz val="11"/>
        <rFont val="Noto Sans"/>
        <family val="2"/>
      </rPr>
      <t xml:space="preserve">異動事由コード</t>
    </r>
    <r>
      <rPr>
        <sz val="11"/>
        <rFont val="ＭＳ Ｐゴシック"/>
        <family val="3"/>
        <charset val="128"/>
      </rPr>
      <t xml:space="preserve">(</t>
    </r>
    <r>
      <rPr>
        <sz val="11"/>
        <rFont val="Noto Sans"/>
        <family val="2"/>
      </rPr>
      <t xml:space="preserve">選管設定　国民投票用</t>
    </r>
    <r>
      <rPr>
        <sz val="11"/>
        <rFont val="ＭＳ Ｐゴシック"/>
        <family val="3"/>
        <charset val="128"/>
      </rPr>
      <t xml:space="preserve">)</t>
    </r>
  </si>
  <si>
    <t xml:space="preserve">[ID]='CHR91'</t>
  </si>
  <si>
    <t xml:space="preserve">異動事由コードの短縮名</t>
  </si>
  <si>
    <t xml:space="preserve">[ID]='CHS00'</t>
  </si>
  <si>
    <t xml:space="preserve">異動事由コードの表記（抄本印刷時のレイアウト変動に対応）</t>
  </si>
  <si>
    <t xml:space="preserve">[ID]='CHT00'</t>
  </si>
  <si>
    <t xml:space="preserve">異動事由コードマスタ</t>
  </si>
  <si>
    <r>
      <rPr>
        <sz val="11"/>
        <rFont val="Noto Sans"/>
        <family val="2"/>
      </rPr>
      <t xml:space="preserve">汎用マスタ・</t>
    </r>
    <r>
      <rPr>
        <sz val="11"/>
        <rFont val="ＭＳ Ｐゴシック"/>
        <family val="3"/>
        <charset val="128"/>
      </rPr>
      <t xml:space="preserve">SENCOM</t>
    </r>
  </si>
  <si>
    <r>
      <rPr>
        <sz val="11"/>
        <rFont val="Noto Sans"/>
        <family val="2"/>
      </rPr>
      <t xml:space="preserve">異動事由コードの情報を総括</t>
    </r>
    <r>
      <rPr>
        <sz val="11"/>
        <rFont val="ＭＳ Ｐゴシック"/>
        <family val="3"/>
        <charset val="128"/>
      </rPr>
      <t xml:space="preserve">(</t>
    </r>
    <r>
      <rPr>
        <sz val="11"/>
        <rFont val="Noto Sans"/>
        <family val="2"/>
      </rPr>
      <t xml:space="preserve">選挙人異動情報との連携用</t>
    </r>
    <r>
      <rPr>
        <sz val="11"/>
        <rFont val="ＭＳ Ｐゴシック"/>
        <family val="3"/>
        <charset val="128"/>
      </rPr>
      <t xml:space="preserve">)</t>
    </r>
  </si>
  <si>
    <t xml:space="preserve">不可能選挙マスタ</t>
  </si>
  <si>
    <t xml:space="preserve">選挙区内の不可能選挙</t>
  </si>
  <si>
    <t xml:space="preserve">[ID]='ELT00'</t>
  </si>
  <si>
    <r>
      <rPr>
        <sz val="11"/>
        <rFont val="Noto Sans"/>
        <family val="2"/>
      </rPr>
      <t xml:space="preserve">執行日</t>
    </r>
    <r>
      <rPr>
        <sz val="11"/>
        <rFont val="ＭＳ Ｐゴシック"/>
        <family val="3"/>
        <charset val="128"/>
      </rPr>
      <t xml:space="preserve">ID</t>
    </r>
    <r>
      <rPr>
        <sz val="11"/>
        <rFont val="Noto Sans"/>
        <family val="2"/>
      </rPr>
      <t xml:space="preserve">マスタ</t>
    </r>
  </si>
  <si>
    <r>
      <rPr>
        <sz val="11"/>
        <rFont val="Noto Sans"/>
        <family val="2"/>
      </rPr>
      <t xml:space="preserve">執行日</t>
    </r>
    <r>
      <rPr>
        <sz val="11"/>
        <rFont val="ＭＳ Ｐゴシック"/>
        <family val="3"/>
        <charset val="128"/>
      </rPr>
      <t xml:space="preserve">ID</t>
    </r>
  </si>
  <si>
    <t xml:space="preserve">[ID]='EXD00'</t>
  </si>
  <si>
    <r>
      <rPr>
        <sz val="11"/>
        <rFont val="ＭＳ Ｐゴシック"/>
        <family val="3"/>
        <charset val="128"/>
      </rPr>
      <t xml:space="preserve">F</t>
    </r>
    <r>
      <rPr>
        <sz val="11"/>
        <rFont val="Noto Sans"/>
        <family val="2"/>
      </rPr>
      <t xml:space="preserve">表記期日前マスタ</t>
    </r>
  </si>
  <si>
    <t xml:space="preserve">【期日前専用】受付画面でのファンクションキー表記文字列</t>
  </si>
  <si>
    <t xml:space="preserve">[ID]='FNC10'</t>
  </si>
  <si>
    <r>
      <rPr>
        <sz val="11"/>
        <rFont val="ＭＳ Ｐゴシック"/>
        <family val="3"/>
        <charset val="128"/>
      </rPr>
      <t xml:space="preserve">F</t>
    </r>
    <r>
      <rPr>
        <sz val="11"/>
        <rFont val="Noto Sans"/>
        <family val="2"/>
      </rPr>
      <t xml:space="preserve">表記当日マスタ</t>
    </r>
  </si>
  <si>
    <t xml:space="preserve">【当日専用】受付画面でのファンクションキー表記文字列</t>
  </si>
  <si>
    <t xml:space="preserve">[ID]='FNC20'</t>
  </si>
  <si>
    <t xml:space="preserve">ラベルレイアウトマスタ</t>
  </si>
  <si>
    <t xml:space="preserve">バーコードラベルレイアウト</t>
  </si>
  <si>
    <t xml:space="preserve">[ID]='LBL00'</t>
  </si>
  <si>
    <t xml:space="preserve">ラベル項目マスタ</t>
  </si>
  <si>
    <t xml:space="preserve">バーコードラベル項目マスタ</t>
  </si>
  <si>
    <t xml:space="preserve">[ID]='LBM00'</t>
  </si>
  <si>
    <t xml:space="preserve">帳票レイアウトマスタ</t>
  </si>
  <si>
    <t xml:space="preserve">使用する帳票のレイアウト指定</t>
  </si>
  <si>
    <t xml:space="preserve">[ID]='PLY00'</t>
  </si>
  <si>
    <t xml:space="preserve">ホスト変換投票状態マスタ</t>
  </si>
  <si>
    <r>
      <rPr>
        <sz val="11"/>
        <rFont val="Noto Sans"/>
        <family val="2"/>
      </rPr>
      <t xml:space="preserve">投票状態</t>
    </r>
    <r>
      <rPr>
        <sz val="11"/>
        <rFont val="ＭＳ Ｐゴシック"/>
        <family val="3"/>
        <charset val="128"/>
      </rPr>
      <t xml:space="preserve">(SENCOM.[c_id]='12')</t>
    </r>
    <r>
      <rPr>
        <sz val="11"/>
        <rFont val="Noto Sans"/>
        <family val="2"/>
      </rPr>
      <t xml:space="preserve">のホスト変換用の値</t>
    </r>
  </si>
  <si>
    <t xml:space="preserve">[ID]='SCH12'</t>
  </si>
  <si>
    <t xml:space="preserve">ホスト変換名簿区分マスタ</t>
  </si>
  <si>
    <r>
      <rPr>
        <sz val="11"/>
        <rFont val="Noto Sans"/>
        <family val="2"/>
      </rPr>
      <t xml:space="preserve">名簿区分</t>
    </r>
    <r>
      <rPr>
        <sz val="11"/>
        <rFont val="ＭＳ Ｐゴシック"/>
        <family val="3"/>
        <charset val="128"/>
      </rPr>
      <t xml:space="preserve">(SENCOM.[c_id]='25')</t>
    </r>
    <r>
      <rPr>
        <sz val="11"/>
        <rFont val="Noto Sans"/>
        <family val="2"/>
      </rPr>
      <t xml:space="preserve">のホスト変換用の値</t>
    </r>
  </si>
  <si>
    <t xml:space="preserve">[ID]='SCH25'</t>
  </si>
  <si>
    <t xml:space="preserve">指定投票区マスタ</t>
  </si>
  <si>
    <t xml:space="preserve">指定投票区の設定</t>
  </si>
  <si>
    <t xml:space="preserve">[ID]='SPC00'</t>
  </si>
  <si>
    <t xml:space="preserve">投票状態抄本表記マスタ</t>
  </si>
  <si>
    <t xml:space="preserve">投票状態コードの表記（抄本印刷時のレイアウト変動に対応）</t>
  </si>
  <si>
    <t xml:space="preserve">[ID]='TJO00'</t>
  </si>
  <si>
    <t xml:space="preserve">速報集計時刻当日マスタ</t>
  </si>
  <si>
    <t xml:space="preserve">【当日専用】速報集計時刻</t>
  </si>
  <si>
    <t xml:space="preserve">[ID]='TIM20'</t>
  </si>
  <si>
    <r>
      <rPr>
        <sz val="11"/>
        <rFont val="Noto Sans"/>
        <family val="2"/>
      </rPr>
      <t xml:space="preserve">投票情報最大処理</t>
    </r>
    <r>
      <rPr>
        <sz val="11"/>
        <rFont val="ＭＳ Ｐゴシック"/>
        <family val="3"/>
        <charset val="128"/>
      </rPr>
      <t xml:space="preserve">ID</t>
    </r>
  </si>
  <si>
    <r>
      <rPr>
        <sz val="11"/>
        <rFont val="Noto Sans"/>
        <family val="2"/>
      </rPr>
      <t xml:space="preserve">処理</t>
    </r>
    <r>
      <rPr>
        <sz val="11"/>
        <rFont val="ＭＳ Ｐゴシック"/>
        <family val="3"/>
        <charset val="128"/>
      </rPr>
      <t xml:space="preserve">ID</t>
    </r>
    <r>
      <rPr>
        <sz val="11"/>
        <rFont val="Noto Sans"/>
        <family val="2"/>
      </rPr>
      <t xml:space="preserve">連番のうちの最大値を規定　※投票受付時の登録処理で参照</t>
    </r>
  </si>
  <si>
    <r>
      <rPr>
        <sz val="11"/>
        <rFont val="ＭＳ Ｐゴシック"/>
        <family val="3"/>
        <charset val="128"/>
      </rPr>
      <t xml:space="preserve">tmp</t>
    </r>
    <r>
      <rPr>
        <sz val="11"/>
        <rFont val="Noto Sans"/>
        <family val="2"/>
      </rPr>
      <t xml:space="preserve">異動事由コードマスタ</t>
    </r>
  </si>
  <si>
    <r>
      <rPr>
        <sz val="11"/>
        <rFont val="Noto Sans"/>
        <family val="2"/>
      </rPr>
      <t xml:space="preserve">【</t>
    </r>
    <r>
      <rPr>
        <sz val="11"/>
        <rFont val="ＭＳ Ｐゴシック"/>
        <family val="3"/>
        <charset val="128"/>
      </rPr>
      <t xml:space="preserve">MDB</t>
    </r>
    <r>
      <rPr>
        <sz val="11"/>
        <rFont val="Noto Sans"/>
        <family val="2"/>
      </rPr>
      <t xml:space="preserve">のみ】</t>
    </r>
    <r>
      <rPr>
        <sz val="11"/>
        <rFont val="ＭＳ Ｐゴシック"/>
        <family val="3"/>
        <charset val="128"/>
      </rPr>
      <t xml:space="preserve">MDB</t>
    </r>
    <r>
      <rPr>
        <sz val="11"/>
        <rFont val="Noto Sans"/>
        <family val="2"/>
      </rPr>
      <t xml:space="preserve">の制限回避用ビュー</t>
    </r>
    <r>
      <rPr>
        <sz val="11"/>
        <rFont val="ＭＳ Ｐゴシック"/>
        <family val="3"/>
        <charset val="128"/>
      </rPr>
      <t xml:space="preserve">([</t>
    </r>
    <r>
      <rPr>
        <sz val="11"/>
        <rFont val="Noto Sans"/>
        <family val="2"/>
      </rPr>
      <t xml:space="preserve">異動事由コードマスタ</t>
    </r>
    <r>
      <rPr>
        <sz val="11"/>
        <rFont val="ＭＳ Ｐゴシック"/>
        <family val="3"/>
        <charset val="128"/>
      </rPr>
      <t xml:space="preserve">]</t>
    </r>
    <r>
      <rPr>
        <sz val="11"/>
        <rFont val="Noto Sans"/>
        <family val="2"/>
      </rPr>
      <t xml:space="preserve">ビュー作成用</t>
    </r>
    <r>
      <rPr>
        <sz val="11"/>
        <rFont val="ＭＳ Ｐゴシック"/>
        <family val="3"/>
        <charset val="128"/>
      </rPr>
      <t xml:space="preserve">)</t>
    </r>
  </si>
  <si>
    <r>
      <rPr>
        <sz val="11"/>
        <rFont val="Noto Sans"/>
        <family val="2"/>
      </rPr>
      <t xml:space="preserve">異動</t>
    </r>
    <r>
      <rPr>
        <sz val="11"/>
        <rFont val="ＭＳ Ｐゴシック"/>
        <family val="3"/>
        <charset val="128"/>
      </rPr>
      <t xml:space="preserve">ALL</t>
    </r>
  </si>
  <si>
    <r>
      <rPr>
        <sz val="11"/>
        <rFont val="Noto Sans"/>
        <family val="2"/>
      </rPr>
      <t xml:space="preserve">【</t>
    </r>
    <r>
      <rPr>
        <sz val="11"/>
        <rFont val="ＭＳ Ｐゴシック"/>
        <family val="3"/>
        <charset val="128"/>
      </rPr>
      <t xml:space="preserve">MDB</t>
    </r>
    <r>
      <rPr>
        <sz val="11"/>
        <rFont val="Noto Sans"/>
        <family val="2"/>
      </rPr>
      <t xml:space="preserve">のみ】</t>
    </r>
    <r>
      <rPr>
        <sz val="11"/>
        <rFont val="ＭＳ Ｐゴシック"/>
        <family val="3"/>
        <charset val="128"/>
      </rPr>
      <t xml:space="preserve">MDB</t>
    </r>
    <r>
      <rPr>
        <sz val="11"/>
        <rFont val="Noto Sans"/>
        <family val="2"/>
      </rPr>
      <t xml:space="preserve">の制限回避用ビュー</t>
    </r>
    <r>
      <rPr>
        <sz val="11"/>
        <rFont val="ＭＳ Ｐゴシック"/>
        <family val="3"/>
        <charset val="128"/>
      </rPr>
      <t xml:space="preserve">(</t>
    </r>
    <r>
      <rPr>
        <sz val="11"/>
        <rFont val="Noto Sans"/>
        <family val="2"/>
      </rPr>
      <t xml:space="preserve">帳票出力時の</t>
    </r>
    <r>
      <rPr>
        <sz val="11"/>
        <rFont val="ＭＳ Ｐゴシック"/>
        <family val="3"/>
        <charset val="128"/>
      </rPr>
      <t xml:space="preserve">MDB</t>
    </r>
    <r>
      <rPr>
        <sz val="11"/>
        <rFont val="Noto Sans"/>
        <family val="2"/>
      </rPr>
      <t xml:space="preserve">でのエラー回避用</t>
    </r>
    <r>
      <rPr>
        <sz val="11"/>
        <rFont val="ＭＳ Ｐゴシック"/>
        <family val="3"/>
        <charset val="128"/>
      </rPr>
      <t xml:space="preserve">)</t>
    </r>
  </si>
  <si>
    <r>
      <rPr>
        <sz val="11"/>
        <rFont val="Noto Sans"/>
        <family val="2"/>
      </rPr>
      <t xml:space="preserve">異動</t>
    </r>
    <r>
      <rPr>
        <sz val="11"/>
        <rFont val="ＭＳ Ｐゴシック"/>
        <family val="3"/>
        <charset val="128"/>
      </rPr>
      <t xml:space="preserve">11</t>
    </r>
  </si>
  <si>
    <r>
      <rPr>
        <sz val="11"/>
        <rFont val="Noto Sans"/>
        <family val="2"/>
      </rPr>
      <t xml:space="preserve">【</t>
    </r>
    <r>
      <rPr>
        <sz val="11"/>
        <rFont val="ＭＳ Ｐゴシック"/>
        <family val="3"/>
        <charset val="128"/>
      </rPr>
      <t xml:space="preserve">MDB</t>
    </r>
    <r>
      <rPr>
        <sz val="11"/>
        <rFont val="Noto Sans"/>
        <family val="2"/>
      </rPr>
      <t xml:space="preserve">のみ】</t>
    </r>
    <r>
      <rPr>
        <sz val="11"/>
        <rFont val="ＭＳ Ｐゴシック"/>
        <family val="3"/>
        <charset val="128"/>
      </rPr>
      <t xml:space="preserve">MDB</t>
    </r>
    <r>
      <rPr>
        <sz val="11"/>
        <rFont val="Noto Sans"/>
        <family val="2"/>
      </rPr>
      <t xml:space="preserve">の制限回避用ビュー</t>
    </r>
    <r>
      <rPr>
        <sz val="11"/>
        <rFont val="ＭＳ Ｐゴシック"/>
        <family val="3"/>
        <charset val="128"/>
      </rPr>
      <t xml:space="preserve">([</t>
    </r>
    <r>
      <rPr>
        <sz val="11"/>
        <rFont val="Noto Sans"/>
        <family val="2"/>
      </rPr>
      <t xml:space="preserve">異動</t>
    </r>
    <r>
      <rPr>
        <sz val="11"/>
        <rFont val="ＭＳ Ｐゴシック"/>
        <family val="3"/>
        <charset val="128"/>
      </rPr>
      <t xml:space="preserve">ALL]</t>
    </r>
    <r>
      <rPr>
        <sz val="11"/>
        <rFont val="Noto Sans"/>
        <family val="2"/>
      </rPr>
      <t xml:space="preserve">ビュー作成用</t>
    </r>
    <r>
      <rPr>
        <sz val="11"/>
        <rFont val="ＭＳ Ｐゴシック"/>
        <family val="3"/>
        <charset val="128"/>
      </rPr>
      <t xml:space="preserve">)</t>
    </r>
  </si>
  <si>
    <r>
      <rPr>
        <sz val="11"/>
        <rFont val="Noto Sans"/>
        <family val="2"/>
      </rPr>
      <t xml:space="preserve">異動</t>
    </r>
    <r>
      <rPr>
        <sz val="11"/>
        <rFont val="ＭＳ Ｐゴシック"/>
        <family val="3"/>
        <charset val="128"/>
      </rPr>
      <t xml:space="preserve">12</t>
    </r>
  </si>
  <si>
    <r>
      <rPr>
        <sz val="11"/>
        <rFont val="Noto Sans"/>
        <family val="2"/>
      </rPr>
      <t xml:space="preserve">異動</t>
    </r>
    <r>
      <rPr>
        <sz val="11"/>
        <rFont val="ＭＳ Ｐゴシック"/>
        <family val="3"/>
        <charset val="128"/>
      </rPr>
      <t xml:space="preserve">13</t>
    </r>
  </si>
  <si>
    <r>
      <rPr>
        <sz val="11"/>
        <rFont val="Noto Sans"/>
        <family val="2"/>
      </rPr>
      <t xml:space="preserve">異動</t>
    </r>
    <r>
      <rPr>
        <sz val="11"/>
        <rFont val="ＭＳ Ｐゴシック"/>
        <family val="3"/>
        <charset val="128"/>
      </rPr>
      <t xml:space="preserve">14</t>
    </r>
  </si>
  <si>
    <r>
      <rPr>
        <sz val="11"/>
        <rFont val="Noto Sans"/>
        <family val="2"/>
      </rPr>
      <t xml:space="preserve">異動</t>
    </r>
    <r>
      <rPr>
        <sz val="11"/>
        <rFont val="ＭＳ Ｐゴシック"/>
        <family val="3"/>
        <charset val="128"/>
      </rPr>
      <t xml:space="preserve">21</t>
    </r>
  </si>
  <si>
    <r>
      <rPr>
        <sz val="11"/>
        <rFont val="Noto Sans"/>
        <family val="2"/>
      </rPr>
      <t xml:space="preserve">異動</t>
    </r>
    <r>
      <rPr>
        <sz val="11"/>
        <rFont val="ＭＳ Ｐゴシック"/>
        <family val="3"/>
        <charset val="128"/>
      </rPr>
      <t xml:space="preserve">31</t>
    </r>
  </si>
  <si>
    <r>
      <rPr>
        <sz val="11"/>
        <rFont val="Noto Sans"/>
        <family val="2"/>
      </rPr>
      <t xml:space="preserve">異動</t>
    </r>
    <r>
      <rPr>
        <sz val="11"/>
        <rFont val="ＭＳ Ｐゴシック"/>
        <family val="3"/>
        <charset val="128"/>
      </rPr>
      <t xml:space="preserve">32</t>
    </r>
  </si>
  <si>
    <r>
      <rPr>
        <sz val="11"/>
        <rFont val="Noto Sans"/>
        <family val="2"/>
      </rPr>
      <t xml:space="preserve">異動</t>
    </r>
    <r>
      <rPr>
        <sz val="11"/>
        <rFont val="ＭＳ Ｐゴシック"/>
        <family val="3"/>
        <charset val="128"/>
      </rPr>
      <t xml:space="preserve">33</t>
    </r>
  </si>
  <si>
    <r>
      <rPr>
        <sz val="11"/>
        <rFont val="Noto Sans"/>
        <family val="2"/>
      </rPr>
      <t xml:space="preserve">異動</t>
    </r>
    <r>
      <rPr>
        <sz val="11"/>
        <rFont val="ＭＳ Ｐゴシック"/>
        <family val="3"/>
        <charset val="128"/>
      </rPr>
      <t xml:space="preserve">34</t>
    </r>
  </si>
  <si>
    <r>
      <rPr>
        <sz val="11"/>
        <rFont val="Noto Sans"/>
        <family val="2"/>
      </rPr>
      <t xml:space="preserve">異動</t>
    </r>
    <r>
      <rPr>
        <sz val="11"/>
        <rFont val="ＭＳ Ｐゴシック"/>
        <family val="3"/>
        <charset val="128"/>
      </rPr>
      <t xml:space="preserve">41</t>
    </r>
  </si>
  <si>
    <r>
      <rPr>
        <sz val="11"/>
        <rFont val="Noto Sans"/>
        <family val="2"/>
      </rPr>
      <t xml:space="preserve">異動</t>
    </r>
    <r>
      <rPr>
        <sz val="11"/>
        <rFont val="ＭＳ Ｐゴシック"/>
        <family val="3"/>
        <charset val="128"/>
      </rPr>
      <t xml:space="preserve">42</t>
    </r>
  </si>
  <si>
    <r>
      <rPr>
        <sz val="11"/>
        <rFont val="Noto Sans"/>
        <family val="2"/>
      </rPr>
      <t xml:space="preserve">異動</t>
    </r>
    <r>
      <rPr>
        <sz val="11"/>
        <rFont val="ＭＳ Ｐゴシック"/>
        <family val="3"/>
        <charset val="128"/>
      </rPr>
      <t xml:space="preserve">43</t>
    </r>
  </si>
  <si>
    <r>
      <rPr>
        <sz val="11"/>
        <rFont val="Noto Sans"/>
        <family val="2"/>
      </rPr>
      <t xml:space="preserve">異動</t>
    </r>
    <r>
      <rPr>
        <sz val="11"/>
        <rFont val="ＭＳ Ｐゴシック"/>
        <family val="3"/>
        <charset val="128"/>
      </rPr>
      <t xml:space="preserve">51</t>
    </r>
  </si>
  <si>
    <r>
      <rPr>
        <sz val="11"/>
        <rFont val="Noto Sans"/>
        <family val="2"/>
      </rPr>
      <t xml:space="preserve">投票情報</t>
    </r>
    <r>
      <rPr>
        <sz val="11"/>
        <rFont val="ＭＳ Ｐゴシック"/>
        <family val="3"/>
        <charset val="128"/>
      </rPr>
      <t xml:space="preserve">1</t>
    </r>
    <r>
      <rPr>
        <sz val="11"/>
        <rFont val="Noto Sans"/>
        <family val="2"/>
      </rPr>
      <t xml:space="preserve">～</t>
    </r>
    <r>
      <rPr>
        <sz val="11"/>
        <rFont val="ＭＳ Ｐゴシック"/>
        <family val="3"/>
        <charset val="128"/>
      </rPr>
      <t xml:space="preserve">99</t>
    </r>
  </si>
  <si>
    <r>
      <rPr>
        <sz val="11"/>
        <rFont val="Noto Sans"/>
        <family val="2"/>
      </rPr>
      <t xml:space="preserve">【</t>
    </r>
    <r>
      <rPr>
        <sz val="11"/>
        <rFont val="ＭＳ Ｐゴシック"/>
        <family val="3"/>
        <charset val="128"/>
      </rPr>
      <t xml:space="preserve">MDB</t>
    </r>
    <r>
      <rPr>
        <sz val="11"/>
        <rFont val="Noto Sans"/>
        <family val="2"/>
      </rPr>
      <t xml:space="preserve">のみ】選挙</t>
    </r>
    <r>
      <rPr>
        <sz val="11"/>
        <rFont val="ＭＳ Ｐゴシック"/>
        <family val="3"/>
        <charset val="128"/>
      </rPr>
      <t xml:space="preserve">ID1</t>
    </r>
    <r>
      <rPr>
        <sz val="11"/>
        <rFont val="Noto Sans"/>
        <family val="2"/>
      </rPr>
      <t xml:space="preserve">～</t>
    </r>
    <r>
      <rPr>
        <sz val="11"/>
        <rFont val="ＭＳ Ｐゴシック"/>
        <family val="3"/>
        <charset val="128"/>
      </rPr>
      <t xml:space="preserve">99</t>
    </r>
    <r>
      <rPr>
        <sz val="11"/>
        <rFont val="Noto Sans"/>
        <family val="2"/>
      </rPr>
      <t xml:space="preserve">の当日有権者数取得用クエリ（現在は</t>
    </r>
    <r>
      <rPr>
        <sz val="11"/>
        <rFont val="ＭＳ Ｐゴシック"/>
        <family val="3"/>
        <charset val="128"/>
      </rPr>
      <t xml:space="preserve">13</t>
    </r>
    <r>
      <rPr>
        <sz val="11"/>
        <rFont val="Noto Sans"/>
        <family val="2"/>
      </rPr>
      <t xml:space="preserve">まで）</t>
    </r>
  </si>
  <si>
    <t xml:space="preserve">期日前帳票リスト関連マスタ</t>
  </si>
  <si>
    <t xml:space="preserve">【期日前専用】帳票ﾒﾆｭｰのリスト関連帳票ボタンの表示順序と使用可否</t>
  </si>
  <si>
    <t xml:space="preserve">[ID]='PBT01'</t>
  </si>
  <si>
    <t xml:space="preserve">期日前帳票統計関連マスタ</t>
  </si>
  <si>
    <t xml:space="preserve">【期日前専用】帳票ﾒﾆｭｰの統計関連帳票ボタンの表示順序と使用可否</t>
  </si>
  <si>
    <t xml:space="preserve">[ID]='PBT02'</t>
  </si>
  <si>
    <t xml:space="preserve">期日前帳票提出書類関連マスタ</t>
  </si>
  <si>
    <t xml:space="preserve">【期日前専用】帳票ﾒﾆｭｰの提出書類関連帳票ボタンの表示順序と使用可否</t>
  </si>
  <si>
    <t xml:space="preserve">[ID]='PBT03'</t>
  </si>
  <si>
    <t xml:space="preserve">期日前帳票その他関連マスタ</t>
  </si>
  <si>
    <t xml:space="preserve">【期日前専用】帳票ﾒﾆｭｰのその他関連帳票ボタンの表示順序と使用可否</t>
  </si>
  <si>
    <t xml:space="preserve">[ID]='PBT04'</t>
  </si>
  <si>
    <t xml:space="preserve">当日帳票状況関連マスタ</t>
  </si>
  <si>
    <t xml:space="preserve">【当日専用】帳票ﾒﾆｭｰの状況関連帳票ボタンの表示順序と使用可否</t>
  </si>
  <si>
    <t xml:space="preserve">[ID]='PBT11'</t>
  </si>
  <si>
    <t xml:space="preserve">当日帳票投票数関連マスタ</t>
  </si>
  <si>
    <t xml:space="preserve">【当日専用】帳票ﾒﾆｭｰの投票数関連帳票ボタンの表示順序と使用可否</t>
  </si>
  <si>
    <t xml:space="preserve">[ID]='PBT12'</t>
  </si>
  <si>
    <t xml:space="preserve">自治体情報マスタ</t>
  </si>
  <si>
    <t xml:space="preserve">ユーザの自治体情報</t>
  </si>
  <si>
    <t xml:space="preserve">[ID]='USR00'</t>
  </si>
  <si>
    <t xml:space="preserve">執行日別施設別不在交付件数</t>
  </si>
  <si>
    <t xml:space="preserve">不在者投票実施施設の執行日別施設別不在交付件数</t>
  </si>
  <si>
    <t xml:space="preserve">[ID]='SCT00'</t>
  </si>
  <si>
    <t xml:space="preserve">速報集計時刻マスタ</t>
  </si>
  <si>
    <t xml:space="preserve">【期日前専用】速報集計時刻</t>
  </si>
  <si>
    <t xml:space="preserve">[ID]='TIM10'</t>
  </si>
  <si>
    <t xml:space="preserve">期日前代理補助者マスタ</t>
  </si>
  <si>
    <t xml:space="preserve">期日前・不在者投票を受付する投票所用の代理補助者</t>
  </si>
  <si>
    <t xml:space="preserve">[ID]='PVH11'</t>
  </si>
  <si>
    <t xml:space="preserve">当日不在者代理補助者マスタ</t>
  </si>
  <si>
    <t xml:space="preserve">[ID]='PVH21'</t>
  </si>
  <si>
    <t xml:space="preserve">当日代理補助者マスタ</t>
  </si>
  <si>
    <t xml:space="preserve">当日投票を受付する投票所用の代理補助者</t>
  </si>
  <si>
    <t xml:space="preserve">[ID]='PVH22'</t>
  </si>
  <si>
    <r>
      <rPr>
        <sz val="11"/>
        <color rgb="FF0000FF"/>
        <rFont val="Noto Sans"/>
        <family val="2"/>
      </rPr>
      <t xml:space="preserve">投票区</t>
    </r>
    <r>
      <rPr>
        <sz val="11"/>
        <color rgb="FF0000FF"/>
        <rFont val="ＭＳ Ｐゴシック"/>
        <family val="3"/>
        <charset val="128"/>
      </rPr>
      <t xml:space="preserve">_</t>
    </r>
    <r>
      <rPr>
        <sz val="11"/>
        <color rgb="FF0000FF"/>
        <rFont val="Noto Sans"/>
        <family val="2"/>
      </rPr>
      <t xml:space="preserve">共通投票所マスタ</t>
    </r>
  </si>
  <si>
    <t xml:space="preserve">投票区情報
共通投票所情報</t>
  </si>
  <si>
    <t xml:space="preserve">投票場所のマスタ用として、投票区情報および共通投票所情報を合わせて抽出</t>
  </si>
  <si>
    <t xml:space="preserve">ホスト変換投票事由マスタ</t>
  </si>
  <si>
    <r>
      <rPr>
        <sz val="11"/>
        <color rgb="FF0000FF"/>
        <rFont val="Noto Sans"/>
        <family val="2"/>
      </rPr>
      <t xml:space="preserve">投票事由</t>
    </r>
    <r>
      <rPr>
        <sz val="11"/>
        <color rgb="FF0000FF"/>
        <rFont val="ＭＳ Ｐゴシック"/>
        <family val="3"/>
        <charset val="128"/>
      </rPr>
      <t xml:space="preserve">(SENCOM.[c_id]='04')</t>
    </r>
    <r>
      <rPr>
        <sz val="11"/>
        <color rgb="FF0000FF"/>
        <rFont val="Noto Sans"/>
        <family val="2"/>
      </rPr>
      <t xml:space="preserve">のホスト変換用の値</t>
    </r>
  </si>
  <si>
    <t xml:space="preserve">[ID]='SCH04'</t>
  </si>
  <si>
    <t xml:space="preserve">ホスト変換選挙人属性マスタ</t>
  </si>
  <si>
    <r>
      <rPr>
        <sz val="11"/>
        <color rgb="FF0000FF"/>
        <rFont val="Noto Sans"/>
        <family val="2"/>
      </rPr>
      <t xml:space="preserve">選挙人属性</t>
    </r>
    <r>
      <rPr>
        <sz val="11"/>
        <color rgb="FF0000FF"/>
        <rFont val="ＭＳ Ｐゴシック"/>
        <family val="3"/>
        <charset val="128"/>
      </rPr>
      <t xml:space="preserve">(SENCOM.[c_id]='15')</t>
    </r>
    <r>
      <rPr>
        <sz val="11"/>
        <color rgb="FF0000FF"/>
        <rFont val="Noto Sans"/>
        <family val="2"/>
      </rPr>
      <t xml:space="preserve">のホスト変換用の値</t>
    </r>
  </si>
  <si>
    <t xml:space="preserve">[ID]='SCH15'</t>
  </si>
  <si>
    <t xml:space="preserve">自治会マスタ</t>
  </si>
  <si>
    <r>
      <rPr>
        <sz val="11"/>
        <color rgb="FF0000FF"/>
        <rFont val="Noto Sans"/>
        <family val="2"/>
      </rPr>
      <t xml:space="preserve">自治会コードの定義　⇒選挙人台帳</t>
    </r>
    <r>
      <rPr>
        <sz val="11"/>
        <color rgb="FF0000FF"/>
        <rFont val="ＭＳ Ｐゴシック"/>
        <family val="3"/>
        <charset val="128"/>
      </rPr>
      <t xml:space="preserve">.[</t>
    </r>
    <r>
      <rPr>
        <sz val="11"/>
        <color rgb="FF0000FF"/>
        <rFont val="Noto Sans"/>
        <family val="2"/>
      </rPr>
      <t xml:space="preserve">予備２</t>
    </r>
    <r>
      <rPr>
        <sz val="11"/>
        <color rgb="FF0000FF"/>
        <rFont val="ＭＳ Ｐゴシック"/>
        <family val="3"/>
        <charset val="128"/>
      </rPr>
      <t xml:space="preserve">]</t>
    </r>
  </si>
  <si>
    <t xml:space="preserve">[c_id]='AB'</t>
  </si>
  <si>
    <t xml:space="preserve">テーブル名称</t>
  </si>
  <si>
    <t xml:space="preserve">Key</t>
  </si>
  <si>
    <t xml:space="preserve">idx</t>
  </si>
  <si>
    <t xml:space="preserve">Null</t>
  </si>
  <si>
    <t xml:space="preserve">列名</t>
  </si>
  <si>
    <t xml:space="preserve">型</t>
  </si>
  <si>
    <t xml:space="preserve">桁数</t>
  </si>
  <si>
    <t xml:space="preserve">○</t>
  </si>
  <si>
    <t xml:space="preserve">×</t>
  </si>
  <si>
    <t xml:space="preserve">投票区コード</t>
  </si>
  <si>
    <t xml:space="preserve">nvarchar</t>
  </si>
  <si>
    <t xml:space="preserve">投票区名</t>
  </si>
  <si>
    <t xml:space="preserve">「第１投票区」など</t>
  </si>
  <si>
    <t xml:space="preserve">投票所名</t>
  </si>
  <si>
    <t xml:space="preserve">「○○地区投票所」など　※入場券記載で使用</t>
  </si>
  <si>
    <t xml:space="preserve">開設時間帯</t>
  </si>
  <si>
    <r>
      <rPr>
        <sz val="11"/>
        <rFont val="Noto Sans"/>
        <family val="2"/>
      </rPr>
      <t xml:space="preserve">「午前</t>
    </r>
    <r>
      <rPr>
        <sz val="11"/>
        <rFont val="ＭＳ Ｐゴシック"/>
        <family val="3"/>
        <charset val="128"/>
      </rPr>
      <t xml:space="preserve">7:00</t>
    </r>
    <r>
      <rPr>
        <sz val="11"/>
        <rFont val="Noto Sans"/>
        <family val="2"/>
      </rPr>
      <t xml:space="preserve">から午後</t>
    </r>
    <r>
      <rPr>
        <sz val="11"/>
        <rFont val="ＭＳ Ｐゴシック"/>
        <family val="3"/>
        <charset val="128"/>
      </rPr>
      <t xml:space="preserve">7:00</t>
    </r>
    <r>
      <rPr>
        <sz val="11"/>
        <rFont val="Noto Sans"/>
        <family val="2"/>
      </rPr>
      <t xml:space="preserve">まで」など　文言として指定　※入場券記載で使用</t>
    </r>
  </si>
  <si>
    <t xml:space="preserve">住所</t>
  </si>
  <si>
    <t xml:space="preserve">投票所の住所</t>
  </si>
  <si>
    <t xml:space="preserve">電話番号</t>
  </si>
  <si>
    <t xml:space="preserve">投票所の電話番号</t>
  </si>
  <si>
    <r>
      <rPr>
        <sz val="11"/>
        <rFont val="ＭＳ Ｐゴシック"/>
        <family val="3"/>
        <charset val="128"/>
      </rPr>
      <t xml:space="preserve">FAX</t>
    </r>
    <r>
      <rPr>
        <sz val="11"/>
        <rFont val="Noto Sans"/>
        <family val="2"/>
      </rPr>
      <t xml:space="preserve">番号</t>
    </r>
  </si>
  <si>
    <r>
      <rPr>
        <sz val="11"/>
        <rFont val="Noto Sans"/>
        <family val="2"/>
      </rPr>
      <t xml:space="preserve">投票所の</t>
    </r>
    <r>
      <rPr>
        <sz val="11"/>
        <rFont val="ＭＳ Ｐゴシック"/>
        <family val="3"/>
        <charset val="128"/>
      </rPr>
      <t xml:space="preserve">FAX</t>
    </r>
    <r>
      <rPr>
        <sz val="11"/>
        <rFont val="Noto Sans"/>
        <family val="2"/>
      </rPr>
      <t xml:space="preserve">番号</t>
    </r>
  </si>
  <si>
    <t xml:space="preserve">開票区コード</t>
  </si>
  <si>
    <r>
      <rPr>
        <sz val="11"/>
        <rFont val="Noto Sans"/>
        <family val="2"/>
      </rPr>
      <t xml:space="preserve">この投票区が所属する開票区（開票区の設定がない場合は</t>
    </r>
    <r>
      <rPr>
        <sz val="11"/>
        <rFont val="ＭＳ Ｐゴシック"/>
        <family val="3"/>
        <charset val="128"/>
      </rPr>
      <t xml:space="preserve">Null</t>
    </r>
    <r>
      <rPr>
        <sz val="11"/>
        <rFont val="Noto Sans"/>
        <family val="2"/>
      </rPr>
      <t xml:space="preserve">）　</t>
    </r>
    <r>
      <rPr>
        <i val="true"/>
        <sz val="11"/>
        <rFont val="Noto Sans"/>
        <family val="2"/>
      </rPr>
      <t xml:space="preserve">⇒開票区情報</t>
    </r>
    <r>
      <rPr>
        <i val="true"/>
        <sz val="11"/>
        <rFont val="ＭＳ Ｐゴシック"/>
        <family val="3"/>
        <charset val="128"/>
      </rPr>
      <t xml:space="preserve">.[</t>
    </r>
    <r>
      <rPr>
        <i val="true"/>
        <sz val="11"/>
        <rFont val="Noto Sans"/>
        <family val="2"/>
      </rPr>
      <t xml:space="preserve">開票区コード</t>
    </r>
    <r>
      <rPr>
        <i val="true"/>
        <sz val="11"/>
        <rFont val="ＭＳ Ｐゴシック"/>
        <family val="3"/>
        <charset val="128"/>
      </rPr>
      <t xml:space="preserve">]</t>
    </r>
    <r>
      <rPr>
        <i val="true"/>
        <sz val="11"/>
        <rFont val="Noto Sans"/>
        <family val="2"/>
      </rPr>
      <t xml:space="preserve">に連動</t>
    </r>
  </si>
  <si>
    <t xml:space="preserve">指定投票区</t>
  </si>
  <si>
    <t xml:space="preserve">tinyint</t>
  </si>
  <si>
    <r>
      <rPr>
        <sz val="11"/>
        <rFont val="ＭＳ Ｐゴシック"/>
        <family val="3"/>
        <charset val="128"/>
      </rPr>
      <t xml:space="preserve">0=</t>
    </r>
    <r>
      <rPr>
        <sz val="11"/>
        <rFont val="Noto Sans"/>
        <family val="2"/>
      </rPr>
      <t xml:space="preserve">指定投票区ではない、</t>
    </r>
    <r>
      <rPr>
        <sz val="11"/>
        <rFont val="ＭＳ Ｐゴシック"/>
        <family val="3"/>
        <charset val="128"/>
      </rPr>
      <t xml:space="preserve">1=</t>
    </r>
    <r>
      <rPr>
        <sz val="11"/>
        <rFont val="Noto Sans"/>
        <family val="2"/>
      </rPr>
      <t xml:space="preserve">指定投票区</t>
    </r>
  </si>
  <si>
    <t xml:space="preserve">検索時背景色</t>
  </si>
  <si>
    <t xml:space="preserve">int</t>
  </si>
  <si>
    <r>
      <rPr>
        <sz val="11"/>
        <rFont val="ＭＳ Ｐゴシック"/>
        <family val="3"/>
        <charset val="128"/>
      </rPr>
      <t xml:space="preserve">RRGGBB </t>
    </r>
    <r>
      <rPr>
        <sz val="11"/>
        <rFont val="Noto Sans"/>
        <family val="2"/>
      </rPr>
      <t xml:space="preserve">負の値の場合は未設定</t>
    </r>
  </si>
  <si>
    <t xml:space="preserve">UpdateTime</t>
  </si>
  <si>
    <t xml:space="preserve">datetime</t>
  </si>
  <si>
    <r>
      <rPr>
        <sz val="11"/>
        <rFont val="Noto Sans"/>
        <family val="2"/>
      </rPr>
      <t xml:space="preserve">このレコードに対し最後に更新を行った日時</t>
    </r>
    <r>
      <rPr>
        <sz val="11"/>
        <rFont val="ＭＳ Ｐゴシック"/>
        <family val="3"/>
        <charset val="128"/>
      </rPr>
      <t xml:space="preserve">(</t>
    </r>
    <r>
      <rPr>
        <sz val="11"/>
        <rFont val="Noto Sans"/>
        <family val="2"/>
      </rPr>
      <t xml:space="preserve">サーバー日付</t>
    </r>
    <r>
      <rPr>
        <sz val="11"/>
        <rFont val="ＭＳ Ｐゴシック"/>
        <family val="3"/>
        <charset val="128"/>
      </rPr>
      <t xml:space="preserve">)</t>
    </r>
  </si>
  <si>
    <t xml:space="preserve">UpdateUser</t>
  </si>
  <si>
    <r>
      <rPr>
        <sz val="11"/>
        <rFont val="Noto Sans"/>
        <family val="2"/>
      </rPr>
      <t xml:space="preserve">このレコードに対し最後に更新を行った人物</t>
    </r>
    <r>
      <rPr>
        <sz val="11"/>
        <rFont val="ＭＳ Ｐゴシック"/>
        <family val="3"/>
        <charset val="128"/>
      </rPr>
      <t xml:space="preserve">(</t>
    </r>
    <r>
      <rPr>
        <sz val="11"/>
        <rFont val="Noto Sans"/>
        <family val="2"/>
      </rPr>
      <t xml:space="preserve">ユーザー情報</t>
    </r>
    <r>
      <rPr>
        <sz val="11"/>
        <rFont val="ＭＳ Ｐゴシック"/>
        <family val="3"/>
        <charset val="128"/>
      </rPr>
      <t xml:space="preserve">.[ID])</t>
    </r>
  </si>
  <si>
    <r>
      <rPr>
        <sz val="11"/>
        <rFont val="Noto Sans"/>
        <family val="2"/>
      </rPr>
      <t xml:space="preserve">開票区についての個別の情報　</t>
    </r>
    <r>
      <rPr>
        <sz val="11"/>
        <color rgb="FFFF0000"/>
        <rFont val="Noto Sans"/>
        <family val="2"/>
      </rPr>
      <t xml:space="preserve">※レコードがない場合は自治体＝</t>
    </r>
    <r>
      <rPr>
        <sz val="11"/>
        <color rgb="FFFF0000"/>
        <rFont val="ＭＳ Ｐゴシック"/>
        <family val="3"/>
        <charset val="128"/>
      </rPr>
      <t xml:space="preserve">1</t>
    </r>
    <r>
      <rPr>
        <sz val="11"/>
        <color rgb="FFFF0000"/>
        <rFont val="Noto Sans"/>
        <family val="2"/>
      </rPr>
      <t xml:space="preserve">開票区と見なし、名称は自治体名を使用する</t>
    </r>
  </si>
  <si>
    <t xml:space="preserve">開票区名</t>
  </si>
  <si>
    <t xml:space="preserve">「第１開票区」など</t>
  </si>
  <si>
    <t xml:space="preserve">開票区略称</t>
  </si>
  <si>
    <t xml:space="preserve">「第１」「第２」など</t>
  </si>
  <si>
    <t xml:space="preserve">行政区コード</t>
  </si>
  <si>
    <r>
      <rPr>
        <strike val="true"/>
        <sz val="11"/>
        <rFont val="ＭＳ Ｐゴシック"/>
        <family val="3"/>
        <charset val="128"/>
      </rPr>
      <t xml:space="preserve">5</t>
    </r>
    <r>
      <rPr>
        <strike val="true"/>
        <sz val="11"/>
        <rFont val="Noto Sans"/>
        <family val="2"/>
      </rPr>
      <t xml:space="preserve">桁の市区町村コード　※政令市でのみ設定</t>
    </r>
  </si>
  <si>
    <t xml:space="preserve">行政区名</t>
  </si>
  <si>
    <t xml:space="preserve">「中区」「南区」など　※政令市でのみ設定</t>
  </si>
  <si>
    <t xml:space="preserve">PDFPath</t>
  </si>
  <si>
    <r>
      <rPr>
        <sz val="11"/>
        <rFont val="ＭＳ Ｐゴシック"/>
        <family val="3"/>
        <charset val="128"/>
      </rPr>
      <t xml:space="preserve">PDFPath</t>
    </r>
    <r>
      <rPr>
        <sz val="11"/>
        <rFont val="Noto Sans"/>
        <family val="2"/>
      </rPr>
      <t xml:space="preserve">　</t>
    </r>
    <r>
      <rPr>
        <i val="true"/>
        <sz val="11"/>
        <rFont val="Noto Sans"/>
        <family val="2"/>
      </rPr>
      <t xml:space="preserve">⇒</t>
    </r>
    <r>
      <rPr>
        <i val="true"/>
        <sz val="11"/>
        <rFont val="ＭＳ Ｐゴシック"/>
        <family val="3"/>
        <charset val="128"/>
      </rPr>
      <t xml:space="preserve">SENCOM.[c_id]='92'</t>
    </r>
    <r>
      <rPr>
        <i val="true"/>
        <sz val="11"/>
        <rFont val="Noto Sans"/>
        <family val="2"/>
      </rPr>
      <t xml:space="preserve">の</t>
    </r>
    <r>
      <rPr>
        <i val="true"/>
        <sz val="11"/>
        <rFont val="ＭＳ Ｐゴシック"/>
        <family val="3"/>
        <charset val="128"/>
      </rPr>
      <t xml:space="preserve">[c_ad]</t>
    </r>
    <r>
      <rPr>
        <i val="true"/>
        <sz val="11"/>
        <rFont val="Noto Sans"/>
        <family val="2"/>
      </rPr>
      <t xml:space="preserve">に連動</t>
    </r>
  </si>
  <si>
    <t xml:space="preserve">選挙管理委員長名</t>
  </si>
  <si>
    <r>
      <rPr>
        <strike val="true"/>
        <sz val="11"/>
        <rFont val="Noto Sans"/>
        <family val="2"/>
      </rPr>
      <t xml:space="preserve">行政区ごとの選挙管理委員長名　※政令市でのみ設定　設定がない場合は </t>
    </r>
    <r>
      <rPr>
        <strike val="true"/>
        <sz val="11"/>
        <rFont val="ＭＳ Ｐゴシック"/>
        <family val="3"/>
        <charset val="128"/>
      </rPr>
      <t xml:space="preserve">SENCOM.[c_id]='19'</t>
    </r>
    <r>
      <rPr>
        <strike val="true"/>
        <sz val="11"/>
        <rFont val="Noto Sans"/>
        <family val="2"/>
      </rPr>
      <t xml:space="preserve">の最初の値を使用</t>
    </r>
  </si>
  <si>
    <r>
      <rPr>
        <sz val="11"/>
        <rFont val="ＭＳ Ｐゴシック"/>
        <family val="3"/>
        <charset val="128"/>
      </rPr>
      <t xml:space="preserve">RRGGBB </t>
    </r>
    <r>
      <rPr>
        <sz val="11"/>
        <rFont val="Noto Sans"/>
        <family val="2"/>
      </rPr>
      <t xml:space="preserve">負の値の場合は未設定　※投票区での設定がある場合はそちらを優先</t>
    </r>
  </si>
  <si>
    <r>
      <rPr>
        <sz val="11"/>
        <rFont val="Noto Sans"/>
        <family val="2"/>
      </rPr>
      <t xml:space="preserve">選挙区についての個別の情報　</t>
    </r>
    <r>
      <rPr>
        <sz val="11"/>
        <color rgb="FFFF0000"/>
        <rFont val="Noto Sans"/>
        <family val="2"/>
      </rPr>
      <t xml:space="preserve">※レコードがない場合は自治体＝</t>
    </r>
    <r>
      <rPr>
        <sz val="11"/>
        <color rgb="FFFF0000"/>
        <rFont val="ＭＳ Ｐゴシック"/>
        <family val="3"/>
        <charset val="128"/>
      </rPr>
      <t xml:space="preserve">1</t>
    </r>
    <r>
      <rPr>
        <sz val="11"/>
        <color rgb="FFFF0000"/>
        <rFont val="Noto Sans"/>
        <family val="2"/>
      </rPr>
      <t xml:space="preserve">選挙区と見なし、名称は自治体名を使用する</t>
    </r>
  </si>
  <si>
    <t xml:space="preserve">選挙区コード</t>
  </si>
  <si>
    <t xml:space="preserve">※実際には選挙種別と組み合わせて使用する</t>
  </si>
  <si>
    <t xml:space="preserve">選挙種別</t>
  </si>
  <si>
    <r>
      <rPr>
        <sz val="11"/>
        <rFont val="Noto Sans"/>
        <family val="2"/>
      </rPr>
      <t xml:space="preserve">選挙種別</t>
    </r>
    <r>
      <rPr>
        <sz val="11"/>
        <rFont val="ＭＳ Ｐゴシック"/>
        <family val="3"/>
        <charset val="128"/>
      </rPr>
      <t xml:space="preserve">(Null</t>
    </r>
    <r>
      <rPr>
        <sz val="11"/>
        <rFont val="Noto Sans"/>
        <family val="2"/>
      </rPr>
      <t xml:space="preserve">の場合は汎用</t>
    </r>
    <r>
      <rPr>
        <sz val="11"/>
        <rFont val="ＭＳ Ｐゴシック"/>
        <family val="3"/>
        <charset val="128"/>
      </rPr>
      <t xml:space="preserve">)</t>
    </r>
    <r>
      <rPr>
        <sz val="11"/>
        <rFont val="Noto Sans"/>
        <family val="2"/>
      </rPr>
      <t xml:space="preserve">　</t>
    </r>
    <r>
      <rPr>
        <i val="true"/>
        <sz val="11"/>
        <rFont val="Noto Sans"/>
        <family val="2"/>
      </rPr>
      <t xml:space="preserve">⇒</t>
    </r>
    <r>
      <rPr>
        <i val="true"/>
        <sz val="11"/>
        <rFont val="ＭＳ Ｐゴシック"/>
        <family val="3"/>
        <charset val="128"/>
      </rPr>
      <t xml:space="preserve">SENCOM.[c_id]='R2'(</t>
    </r>
    <r>
      <rPr>
        <i val="true"/>
        <sz val="11"/>
        <rFont val="Noto Sans"/>
        <family val="2"/>
      </rPr>
      <t xml:space="preserve">選挙種別マスタ</t>
    </r>
    <r>
      <rPr>
        <i val="true"/>
        <sz val="11"/>
        <rFont val="ＭＳ Ｐゴシック"/>
        <family val="3"/>
        <charset val="128"/>
      </rPr>
      <t xml:space="preserve">)</t>
    </r>
    <r>
      <rPr>
        <i val="true"/>
        <sz val="11"/>
        <rFont val="Noto Sans"/>
        <family val="2"/>
      </rPr>
      <t xml:space="preserve">に連動</t>
    </r>
  </si>
  <si>
    <t xml:space="preserve">選挙区名</t>
  </si>
  <si>
    <t xml:space="preserve">「○○県」など</t>
  </si>
  <si>
    <t xml:space="preserve">表示用選挙区コード</t>
  </si>
  <si>
    <t xml:space="preserve">表示に使用する選挙区コード</t>
  </si>
  <si>
    <r>
      <rPr>
        <sz val="11"/>
        <rFont val="ＭＳ Ｐゴシック"/>
        <family val="3"/>
        <charset val="128"/>
      </rPr>
      <t xml:space="preserve">RRGGBB </t>
    </r>
    <r>
      <rPr>
        <sz val="11"/>
        <rFont val="Noto Sans"/>
        <family val="2"/>
      </rPr>
      <t xml:space="preserve">負の値の場合は未設定　※投票区・開票区での設定がある場合はそちらを優先</t>
    </r>
  </si>
  <si>
    <t xml:space="preserve">受付場所コード</t>
  </si>
  <si>
    <t xml:space="preserve">受付場所名</t>
  </si>
  <si>
    <t xml:space="preserve">「○○市役所」など</t>
  </si>
  <si>
    <t xml:space="preserve">背景色</t>
  </si>
  <si>
    <r>
      <rPr>
        <sz val="11"/>
        <rFont val="ＭＳ Ｐゴシック"/>
        <family val="3"/>
        <charset val="128"/>
      </rPr>
      <t xml:space="preserve">RRGGBB </t>
    </r>
    <r>
      <rPr>
        <sz val="11"/>
        <rFont val="Noto Sans"/>
        <family val="2"/>
      </rPr>
      <t xml:space="preserve">平常時の背景色</t>
    </r>
    <r>
      <rPr>
        <sz val="11"/>
        <rFont val="ＭＳ Ｐゴシック"/>
        <family val="3"/>
        <charset val="128"/>
      </rPr>
      <t xml:space="preserve">(</t>
    </r>
    <r>
      <rPr>
        <sz val="11"/>
        <rFont val="Noto Sans"/>
        <family val="2"/>
      </rPr>
      <t xml:space="preserve">負の値の場合は既定値</t>
    </r>
    <r>
      <rPr>
        <sz val="11"/>
        <rFont val="ＭＳ Ｐゴシック"/>
        <family val="3"/>
        <charset val="128"/>
      </rPr>
      <t xml:space="preserve">)</t>
    </r>
  </si>
  <si>
    <r>
      <rPr>
        <sz val="11"/>
        <rFont val="Noto Sans"/>
        <family val="2"/>
      </rPr>
      <t xml:space="preserve">行政区についての個別の情報　</t>
    </r>
    <r>
      <rPr>
        <sz val="11"/>
        <color rgb="FFFF0000"/>
        <rFont val="Noto Sans"/>
        <family val="2"/>
      </rPr>
      <t xml:space="preserve">※政令市で使用、レコードがない場合は自治体名を使用する</t>
    </r>
  </si>
  <si>
    <r>
      <rPr>
        <sz val="11"/>
        <rFont val="ＭＳ Ｐゴシック"/>
        <family val="3"/>
        <charset val="128"/>
      </rPr>
      <t xml:space="preserve">5</t>
    </r>
    <r>
      <rPr>
        <sz val="11"/>
        <rFont val="Noto Sans"/>
        <family val="2"/>
      </rPr>
      <t xml:space="preserve">桁の市区町村コード</t>
    </r>
  </si>
  <si>
    <t xml:space="preserve">「中区」「南区」など</t>
  </si>
  <si>
    <r>
      <rPr>
        <sz val="11"/>
        <rFont val="Noto Sans"/>
        <family val="2"/>
      </rPr>
      <t xml:space="preserve">行政区ごとの選挙管理委員長名　※政令市でのみ設定　</t>
    </r>
    <r>
      <rPr>
        <sz val="11"/>
        <color rgb="FFFF0000"/>
        <rFont val="Noto Sans"/>
        <family val="2"/>
      </rPr>
      <t xml:space="preserve">設定がない場合は </t>
    </r>
    <r>
      <rPr>
        <sz val="11"/>
        <color rgb="FFFF0000"/>
        <rFont val="ＭＳ Ｐゴシック"/>
        <family val="3"/>
        <charset val="128"/>
      </rPr>
      <t xml:space="preserve">SENCOM.[c_id]='19'</t>
    </r>
    <r>
      <rPr>
        <sz val="11"/>
        <color rgb="FFFF0000"/>
        <rFont val="Noto Sans"/>
        <family val="2"/>
      </rPr>
      <t xml:space="preserve">の最初の値を使用</t>
    </r>
  </si>
  <si>
    <r>
      <rPr>
        <sz val="11"/>
        <rFont val="ＭＳ Ｐゴシック"/>
        <family val="3"/>
        <charset val="128"/>
      </rPr>
      <t xml:space="preserve">RRGGBB </t>
    </r>
    <r>
      <rPr>
        <sz val="11"/>
        <rFont val="Noto Sans"/>
        <family val="2"/>
      </rPr>
      <t xml:space="preserve">負の値の場合は未設定　※投票区・開票区・選挙区での設定がある場合はそちらを優先</t>
    </r>
  </si>
  <si>
    <r>
      <rPr>
        <sz val="11"/>
        <rFont val="Noto Sans"/>
        <family val="2"/>
      </rPr>
      <t xml:space="preserve">各選挙区に属する開票区の情報　</t>
    </r>
    <r>
      <rPr>
        <sz val="11"/>
        <color rgb="FFFF0000"/>
        <rFont val="Noto Sans"/>
        <family val="2"/>
      </rPr>
      <t xml:space="preserve">※レコードがなく選挙区情報が</t>
    </r>
    <r>
      <rPr>
        <sz val="11"/>
        <color rgb="FFFF0000"/>
        <rFont val="ＭＳ Ｐゴシック"/>
        <family val="3"/>
        <charset val="128"/>
      </rPr>
      <t xml:space="preserve">1</t>
    </r>
    <r>
      <rPr>
        <sz val="11"/>
        <color rgb="FFFF0000"/>
        <rFont val="Noto Sans"/>
        <family val="2"/>
      </rPr>
      <t xml:space="preserve">つしかない場合は自治体</t>
    </r>
    <r>
      <rPr>
        <sz val="11"/>
        <color rgb="FFFF0000"/>
        <rFont val="ＭＳ Ｐゴシック"/>
        <family val="3"/>
        <charset val="128"/>
      </rPr>
      <t xml:space="preserve">=1</t>
    </r>
    <r>
      <rPr>
        <sz val="11"/>
        <color rgb="FFFF0000"/>
        <rFont val="Noto Sans"/>
        <family val="2"/>
      </rPr>
      <t xml:space="preserve">選挙区と見なす</t>
    </r>
  </si>
  <si>
    <r>
      <rPr>
        <i val="true"/>
        <sz val="11"/>
        <rFont val="Noto Sans"/>
        <family val="2"/>
      </rPr>
      <t xml:space="preserve">⇒選挙区情報</t>
    </r>
    <r>
      <rPr>
        <i val="true"/>
        <sz val="11"/>
        <rFont val="ＭＳ Ｐゴシック"/>
        <family val="3"/>
        <charset val="128"/>
      </rPr>
      <t xml:space="preserve">.[</t>
    </r>
    <r>
      <rPr>
        <i val="true"/>
        <sz val="11"/>
        <rFont val="Noto Sans"/>
        <family val="2"/>
      </rPr>
      <t xml:space="preserve">選挙区コード</t>
    </r>
    <r>
      <rPr>
        <i val="true"/>
        <sz val="11"/>
        <rFont val="ＭＳ Ｐゴシック"/>
        <family val="3"/>
        <charset val="128"/>
      </rPr>
      <t xml:space="preserve">]</t>
    </r>
  </si>
  <si>
    <r>
      <rPr>
        <i val="true"/>
        <sz val="11"/>
        <rFont val="Noto Sans"/>
        <family val="2"/>
      </rPr>
      <t xml:space="preserve">⇒開票区情報</t>
    </r>
    <r>
      <rPr>
        <i val="true"/>
        <sz val="11"/>
        <rFont val="ＭＳ Ｐゴシック"/>
        <family val="3"/>
        <charset val="128"/>
      </rPr>
      <t xml:space="preserve">.[</t>
    </r>
    <r>
      <rPr>
        <i val="true"/>
        <sz val="11"/>
        <rFont val="Noto Sans"/>
        <family val="2"/>
      </rPr>
      <t xml:space="preserve">開票区コード</t>
    </r>
    <r>
      <rPr>
        <i val="true"/>
        <sz val="11"/>
        <rFont val="ＭＳ Ｐゴシック"/>
        <family val="3"/>
        <charset val="128"/>
      </rPr>
      <t xml:space="preserve">]</t>
    </r>
  </si>
  <si>
    <r>
      <rPr>
        <sz val="11"/>
        <rFont val="Noto Sans"/>
        <family val="2"/>
      </rPr>
      <t xml:space="preserve">各行政区に属する開票区の情報　</t>
    </r>
    <r>
      <rPr>
        <sz val="11"/>
        <color rgb="FFFF0000"/>
        <rFont val="Noto Sans"/>
        <family val="2"/>
      </rPr>
      <t xml:space="preserve">※レコードがなく行政区情報が</t>
    </r>
    <r>
      <rPr>
        <sz val="11"/>
        <color rgb="FFFF0000"/>
        <rFont val="ＭＳ Ｐゴシック"/>
        <family val="3"/>
        <charset val="128"/>
      </rPr>
      <t xml:space="preserve">1</t>
    </r>
    <r>
      <rPr>
        <sz val="11"/>
        <color rgb="FFFF0000"/>
        <rFont val="Noto Sans"/>
        <family val="2"/>
      </rPr>
      <t xml:space="preserve">つしかない場合は自治体</t>
    </r>
    <r>
      <rPr>
        <sz val="11"/>
        <color rgb="FFFF0000"/>
        <rFont val="ＭＳ Ｐゴシック"/>
        <family val="3"/>
        <charset val="128"/>
      </rPr>
      <t xml:space="preserve">=1</t>
    </r>
    <r>
      <rPr>
        <sz val="11"/>
        <color rgb="FFFF0000"/>
        <rFont val="Noto Sans"/>
        <family val="2"/>
      </rPr>
      <t xml:space="preserve">行政区と見なす</t>
    </r>
  </si>
  <si>
    <r>
      <rPr>
        <i val="true"/>
        <sz val="11"/>
        <rFont val="Noto Sans"/>
        <family val="2"/>
      </rPr>
      <t xml:space="preserve">⇒行政区情報</t>
    </r>
    <r>
      <rPr>
        <i val="true"/>
        <sz val="11"/>
        <rFont val="ＭＳ Ｐゴシック"/>
        <family val="3"/>
        <charset val="128"/>
      </rPr>
      <t xml:space="preserve">.[</t>
    </r>
    <r>
      <rPr>
        <i val="true"/>
        <sz val="11"/>
        <rFont val="Noto Sans"/>
        <family val="2"/>
      </rPr>
      <t xml:space="preserve">行政区コード</t>
    </r>
    <r>
      <rPr>
        <i val="true"/>
        <sz val="11"/>
        <rFont val="ＭＳ Ｐゴシック"/>
        <family val="3"/>
        <charset val="128"/>
      </rPr>
      <t xml:space="preserve">]</t>
    </r>
  </si>
  <si>
    <r>
      <rPr>
        <sz val="11"/>
        <rFont val="Noto Sans"/>
        <family val="2"/>
      </rPr>
      <t xml:space="preserve">各受付場所で受付可能な開票区の情報　</t>
    </r>
    <r>
      <rPr>
        <sz val="11"/>
        <color rgb="FFFF0000"/>
        <rFont val="Noto Sans"/>
        <family val="2"/>
      </rPr>
      <t xml:space="preserve">※レコードがない場合は全て受付可能とする</t>
    </r>
  </si>
  <si>
    <r>
      <rPr>
        <i val="true"/>
        <sz val="11"/>
        <rFont val="Noto Sans"/>
        <family val="2"/>
      </rPr>
      <t xml:space="preserve">⇒受付場所情報</t>
    </r>
    <r>
      <rPr>
        <i val="true"/>
        <sz val="11"/>
        <rFont val="ＭＳ Ｐゴシック"/>
        <family val="3"/>
        <charset val="128"/>
      </rPr>
      <t xml:space="preserve">.[</t>
    </r>
    <r>
      <rPr>
        <i val="true"/>
        <sz val="11"/>
        <rFont val="Noto Sans"/>
        <family val="2"/>
      </rPr>
      <t xml:space="preserve">受付場所コード</t>
    </r>
    <r>
      <rPr>
        <i val="true"/>
        <sz val="11"/>
        <rFont val="ＭＳ Ｐゴシック"/>
        <family val="3"/>
        <charset val="128"/>
      </rPr>
      <t xml:space="preserve">]</t>
    </r>
  </si>
  <si>
    <t xml:space="preserve">共通投票所コード</t>
  </si>
  <si>
    <r>
      <rPr>
        <sz val="11"/>
        <rFont val="Noto Sans"/>
        <family val="2"/>
      </rPr>
      <t xml:space="preserve">先頭固定値「</t>
    </r>
    <r>
      <rPr>
        <sz val="11"/>
        <rFont val="ＭＳ Ｐゴシック"/>
        <family val="3"/>
        <charset val="128"/>
      </rPr>
      <t xml:space="preserve">A</t>
    </r>
    <r>
      <rPr>
        <sz val="11"/>
        <rFont val="Noto Sans"/>
        <family val="2"/>
      </rPr>
      <t xml:space="preserve">」「</t>
    </r>
    <r>
      <rPr>
        <sz val="11"/>
        <rFont val="ＭＳ Ｐゴシック"/>
        <family val="3"/>
        <charset val="128"/>
      </rPr>
      <t xml:space="preserve">S</t>
    </r>
    <r>
      <rPr>
        <sz val="11"/>
        <rFont val="Noto Sans"/>
        <family val="2"/>
      </rPr>
      <t xml:space="preserve">」　※「</t>
    </r>
    <r>
      <rPr>
        <sz val="11"/>
        <rFont val="ＭＳ Ｐゴシック"/>
        <family val="3"/>
        <charset val="128"/>
      </rPr>
      <t xml:space="preserve">MSS</t>
    </r>
    <r>
      <rPr>
        <sz val="11"/>
        <rFont val="Noto Sans"/>
        <family val="2"/>
      </rPr>
      <t xml:space="preserve">」は</t>
    </r>
    <r>
      <rPr>
        <sz val="11"/>
        <rFont val="ＭＳ Ｐゴシック"/>
        <family val="3"/>
        <charset val="128"/>
      </rPr>
      <t xml:space="preserve">SE</t>
    </r>
    <r>
      <rPr>
        <sz val="11"/>
        <rFont val="Noto Sans"/>
        <family val="2"/>
      </rPr>
      <t xml:space="preserve">用固定値で登録不可</t>
    </r>
  </si>
  <si>
    <t xml:space="preserve">共通投票所名</t>
  </si>
  <si>
    <r>
      <rPr>
        <i val="true"/>
        <sz val="11"/>
        <rFont val="Noto Sans"/>
        <family val="2"/>
      </rPr>
      <t xml:space="preserve">⇒共通投票所情報</t>
    </r>
    <r>
      <rPr>
        <i val="true"/>
        <sz val="11"/>
        <rFont val="ＭＳ Ｐゴシック"/>
        <family val="3"/>
        <charset val="128"/>
      </rPr>
      <t xml:space="preserve">.[</t>
    </r>
    <r>
      <rPr>
        <i val="true"/>
        <sz val="11"/>
        <rFont val="Noto Sans"/>
        <family val="2"/>
      </rPr>
      <t xml:space="preserve">共通投票所コード</t>
    </r>
    <r>
      <rPr>
        <i val="true"/>
        <sz val="11"/>
        <rFont val="ＭＳ Ｐゴシック"/>
        <family val="3"/>
        <charset val="128"/>
      </rPr>
      <t xml:space="preserve">]</t>
    </r>
  </si>
  <si>
    <r>
      <rPr>
        <i val="true"/>
        <sz val="11"/>
        <rFont val="Noto Sans"/>
        <family val="2"/>
      </rPr>
      <t xml:space="preserve">⇒投票区情報</t>
    </r>
    <r>
      <rPr>
        <i val="true"/>
        <sz val="11"/>
        <rFont val="ＭＳ Ｐゴシック"/>
        <family val="3"/>
        <charset val="128"/>
      </rPr>
      <t xml:space="preserve">.[</t>
    </r>
    <r>
      <rPr>
        <i val="true"/>
        <sz val="11"/>
        <rFont val="Noto Sans"/>
        <family val="2"/>
      </rPr>
      <t xml:space="preserve">投票区コード</t>
    </r>
    <r>
      <rPr>
        <i val="true"/>
        <sz val="11"/>
        <rFont val="ＭＳ Ｐゴシック"/>
        <family val="3"/>
        <charset val="128"/>
      </rPr>
      <t xml:space="preserve">]</t>
    </r>
  </si>
  <si>
    <t xml:space="preserve">選挙人名簿記載者の個人情報</t>
  </si>
  <si>
    <t xml:space="preserve">個人番号</t>
  </si>
  <si>
    <t xml:space="preserve">bigint</t>
  </si>
  <si>
    <t xml:space="preserve">名簿区分</t>
  </si>
  <si>
    <r>
      <rPr>
        <i val="true"/>
        <sz val="11"/>
        <rFont val="ＭＳ Ｐゴシック"/>
        <family val="3"/>
        <charset val="128"/>
      </rPr>
      <t xml:space="preserve">⇒SENCOM</t>
    </r>
    <r>
      <rPr>
        <i val="true"/>
        <sz val="11"/>
        <rFont val="Noto Sans"/>
        <family val="2"/>
      </rPr>
      <t xml:space="preserve">の登録コードに連動（</t>
    </r>
    <r>
      <rPr>
        <i val="true"/>
        <sz val="11"/>
        <rFont val="ＭＳ Ｐゴシック"/>
        <family val="3"/>
        <charset val="128"/>
      </rPr>
      <t xml:space="preserve">[c_id]='25'</t>
    </r>
    <r>
      <rPr>
        <i val="true"/>
        <sz val="11"/>
        <rFont val="Noto Sans"/>
        <family val="2"/>
      </rPr>
      <t xml:space="preserve">）</t>
    </r>
  </si>
  <si>
    <t xml:space="preserve">執行日</t>
  </si>
  <si>
    <t xml:space="preserve">yyyyMMdd</t>
  </si>
  <si>
    <r>
      <rPr>
        <i val="true"/>
        <sz val="11"/>
        <rFont val="Noto Sans"/>
        <family val="2"/>
      </rPr>
      <t xml:space="preserve">⇒投票区情報</t>
    </r>
    <r>
      <rPr>
        <i val="true"/>
        <sz val="11"/>
        <rFont val="ＭＳ Ｐゴシック"/>
        <family val="3"/>
        <charset val="128"/>
      </rPr>
      <t xml:space="preserve">.[</t>
    </r>
    <r>
      <rPr>
        <i val="true"/>
        <sz val="11"/>
        <rFont val="Noto Sans"/>
        <family val="2"/>
      </rPr>
      <t xml:space="preserve">投票区コード</t>
    </r>
    <r>
      <rPr>
        <i val="true"/>
        <sz val="11"/>
        <rFont val="ＭＳ Ｐゴシック"/>
        <family val="3"/>
        <charset val="128"/>
      </rPr>
      <t xml:space="preserve">]</t>
    </r>
    <r>
      <rPr>
        <i val="true"/>
        <sz val="11"/>
        <rFont val="Noto Sans"/>
        <family val="2"/>
      </rPr>
      <t xml:space="preserve">に連動</t>
    </r>
  </si>
  <si>
    <t xml:space="preserve">簿冊番号</t>
  </si>
  <si>
    <r>
      <rPr>
        <sz val="11"/>
        <rFont val="ＭＳ Ｐゴシック"/>
        <family val="3"/>
        <charset val="128"/>
      </rPr>
      <t xml:space="preserve">Null</t>
    </r>
    <r>
      <rPr>
        <sz val="11"/>
        <rFont val="Noto Sans"/>
        <family val="2"/>
      </rPr>
      <t xml:space="preserve">の場合は未使用</t>
    </r>
  </si>
  <si>
    <t xml:space="preserve">頁番号</t>
  </si>
  <si>
    <r>
      <rPr>
        <sz val="11"/>
        <rFont val="ＭＳ Ｐゴシック"/>
        <family val="3"/>
        <charset val="128"/>
      </rPr>
      <t xml:space="preserve">Null</t>
    </r>
    <r>
      <rPr>
        <sz val="11"/>
        <rFont val="Noto Sans"/>
        <family val="2"/>
      </rPr>
      <t xml:space="preserve">の場合は未使用　常に投票区コードに対して一意</t>
    </r>
  </si>
  <si>
    <t xml:space="preserve">行番号</t>
  </si>
  <si>
    <t xml:space="preserve">頁番号に対して一意、頁番号未使用の場合は投票区コードに対して一意</t>
  </si>
  <si>
    <t xml:space="preserve">性別</t>
  </si>
  <si>
    <r>
      <rPr>
        <sz val="11"/>
        <rFont val="ＭＳ Ｐゴシック"/>
        <family val="3"/>
        <charset val="128"/>
      </rPr>
      <t xml:space="preserve">1=</t>
    </r>
    <r>
      <rPr>
        <sz val="11"/>
        <rFont val="Noto Sans"/>
        <family val="2"/>
      </rPr>
      <t xml:space="preserve">男性 </t>
    </r>
    <r>
      <rPr>
        <sz val="11"/>
        <rFont val="ＭＳ Ｐゴシック"/>
        <family val="3"/>
        <charset val="128"/>
      </rPr>
      <t xml:space="preserve">2=</t>
    </r>
    <r>
      <rPr>
        <sz val="11"/>
        <rFont val="Noto Sans"/>
        <family val="2"/>
      </rPr>
      <t xml:space="preserve">女性</t>
    </r>
  </si>
  <si>
    <t xml:space="preserve">登録日</t>
  </si>
  <si>
    <r>
      <rPr>
        <sz val="11"/>
        <rFont val="ＭＳ Ｐゴシック"/>
        <family val="3"/>
        <charset val="128"/>
      </rPr>
      <t xml:space="preserve">yyyyMMdd </t>
    </r>
    <r>
      <rPr>
        <sz val="11"/>
        <rFont val="Noto Sans"/>
        <family val="2"/>
      </rPr>
      <t xml:space="preserve">名簿登録日</t>
    </r>
  </si>
  <si>
    <t xml:space="preserve">バーコード</t>
  </si>
  <si>
    <r>
      <rPr>
        <sz val="11"/>
        <rFont val="Noto Sans"/>
        <family val="2"/>
      </rPr>
      <t xml:space="preserve">イレギュラーケースの検索用 ※</t>
    </r>
    <r>
      <rPr>
        <sz val="11"/>
        <rFont val="ＭＳ Ｐゴシック"/>
        <family val="3"/>
        <charset val="128"/>
      </rPr>
      <t xml:space="preserve">1</t>
    </r>
    <r>
      <rPr>
        <sz val="11"/>
        <rFont val="Noto Sans"/>
        <family val="2"/>
      </rPr>
      <t xml:space="preserve">レコードに対して一意</t>
    </r>
  </si>
  <si>
    <t xml:space="preserve">在外選挙人証番号</t>
  </si>
  <si>
    <r>
      <rPr>
        <sz val="11"/>
        <rFont val="ＭＳ Ｐゴシック"/>
        <family val="3"/>
        <charset val="128"/>
      </rPr>
      <t xml:space="preserve">Null</t>
    </r>
    <r>
      <rPr>
        <sz val="11"/>
        <rFont val="Noto Sans"/>
        <family val="2"/>
      </rPr>
      <t xml:space="preserve">でない場合は在外選挙人と見なす</t>
    </r>
  </si>
  <si>
    <t xml:space="preserve">在外選挙人証画像パス</t>
  </si>
  <si>
    <r>
      <rPr>
        <sz val="11"/>
        <rFont val="Noto Sans"/>
        <family val="2"/>
      </rPr>
      <t xml:space="preserve">画像パス </t>
    </r>
    <r>
      <rPr>
        <i val="true"/>
        <sz val="11"/>
        <rFont val="Noto Sans"/>
        <family val="2"/>
      </rPr>
      <t xml:space="preserve">※このシステムでは使用しない</t>
    </r>
  </si>
  <si>
    <t xml:space="preserve">国籍区分</t>
  </si>
  <si>
    <r>
      <rPr>
        <i val="true"/>
        <sz val="11"/>
        <rFont val="ＭＳ Ｐゴシック"/>
        <family val="3"/>
        <charset val="128"/>
      </rPr>
      <t xml:space="preserve">⇒SENCOM</t>
    </r>
    <r>
      <rPr>
        <i val="true"/>
        <sz val="11"/>
        <rFont val="Noto Sans"/>
        <family val="2"/>
      </rPr>
      <t xml:space="preserve">の登録コードに連動（</t>
    </r>
    <r>
      <rPr>
        <i val="true"/>
        <sz val="11"/>
        <rFont val="ＭＳ Ｐゴシック"/>
        <family val="3"/>
        <charset val="128"/>
      </rPr>
      <t xml:space="preserve">[c_id]='R1'</t>
    </r>
    <r>
      <rPr>
        <i val="true"/>
        <sz val="11"/>
        <rFont val="Noto Sans"/>
        <family val="2"/>
      </rPr>
      <t xml:space="preserve">）</t>
    </r>
  </si>
  <si>
    <t xml:space="preserve">住所コード</t>
  </si>
  <si>
    <r>
      <rPr>
        <sz val="11"/>
        <rFont val="Noto Sans"/>
        <family val="2"/>
      </rPr>
      <t xml:space="preserve">町丁目コード＋番＋号＋枝番　</t>
    </r>
    <r>
      <rPr>
        <i val="true"/>
        <sz val="11"/>
        <rFont val="Noto Sans"/>
        <family val="2"/>
      </rPr>
      <t xml:space="preserve">⇒</t>
    </r>
    <r>
      <rPr>
        <i val="true"/>
        <sz val="11"/>
        <rFont val="ＭＳ Ｐゴシック"/>
        <family val="3"/>
        <charset val="128"/>
      </rPr>
      <t xml:space="preserve">SENCOM</t>
    </r>
    <r>
      <rPr>
        <i val="true"/>
        <sz val="11"/>
        <rFont val="Noto Sans"/>
        <family val="2"/>
      </rPr>
      <t xml:space="preserve">の登録コードに連動（</t>
    </r>
    <r>
      <rPr>
        <i val="true"/>
        <sz val="11"/>
        <rFont val="ＭＳ Ｐゴシック"/>
        <family val="3"/>
        <charset val="128"/>
      </rPr>
      <t xml:space="preserve">[c_id]='A5'</t>
    </r>
    <r>
      <rPr>
        <i val="true"/>
        <sz val="11"/>
        <rFont val="Noto Sans"/>
        <family val="2"/>
      </rPr>
      <t xml:space="preserve">）</t>
    </r>
  </si>
  <si>
    <t xml:space="preserve">世帯コード</t>
  </si>
  <si>
    <t xml:space="preserve">世帯主名</t>
  </si>
  <si>
    <t xml:space="preserve">漢字氏名</t>
  </si>
  <si>
    <t xml:space="preserve">続柄コード</t>
  </si>
  <si>
    <r>
      <rPr>
        <i val="true"/>
        <sz val="11"/>
        <rFont val="ＭＳ Ｐゴシック"/>
        <family val="3"/>
        <charset val="128"/>
      </rPr>
      <t xml:space="preserve">⇒SENCOM</t>
    </r>
    <r>
      <rPr>
        <i val="true"/>
        <sz val="11"/>
        <rFont val="Noto Sans"/>
        <family val="2"/>
      </rPr>
      <t xml:space="preserve">の登録コードに連動（</t>
    </r>
    <r>
      <rPr>
        <i val="true"/>
        <sz val="11"/>
        <rFont val="ＭＳ Ｐゴシック"/>
        <family val="3"/>
        <charset val="128"/>
      </rPr>
      <t xml:space="preserve">[c_id]='A1'</t>
    </r>
    <r>
      <rPr>
        <i val="true"/>
        <sz val="11"/>
        <rFont val="Noto Sans"/>
        <family val="2"/>
      </rPr>
      <t xml:space="preserve">）</t>
    </r>
  </si>
  <si>
    <t xml:space="preserve">カナ氏名</t>
  </si>
  <si>
    <t xml:space="preserve">通称名</t>
  </si>
  <si>
    <t xml:space="preserve">通称名カナ</t>
  </si>
  <si>
    <t xml:space="preserve">生年月日</t>
  </si>
  <si>
    <r>
      <rPr>
        <sz val="11"/>
        <rFont val="ＭＳ Ｐゴシック"/>
        <family val="3"/>
        <charset val="128"/>
      </rPr>
      <t xml:space="preserve">yyyyMMdd</t>
    </r>
    <r>
      <rPr>
        <sz val="11"/>
        <rFont val="Noto Sans"/>
        <family val="2"/>
      </rPr>
      <t xml:space="preserve">　西暦</t>
    </r>
  </si>
  <si>
    <t xml:space="preserve">郵便番号</t>
  </si>
  <si>
    <t xml:space="preserve">現住所１</t>
  </si>
  <si>
    <t xml:space="preserve">現住所２</t>
  </si>
  <si>
    <t xml:space="preserve">転入届出日</t>
  </si>
  <si>
    <r>
      <rPr>
        <sz val="11"/>
        <rFont val="ＭＳ Ｐゴシック"/>
        <family val="3"/>
        <charset val="128"/>
      </rPr>
      <t xml:space="preserve">yyyyMMdd</t>
    </r>
    <r>
      <rPr>
        <sz val="11"/>
        <rFont val="Noto Sans"/>
        <family val="2"/>
      </rPr>
      <t xml:space="preserve">　</t>
    </r>
    <r>
      <rPr>
        <sz val="11"/>
        <rFont val="ＭＳ Ｐゴシック"/>
        <family val="3"/>
        <charset val="128"/>
      </rPr>
      <t xml:space="preserve">Null</t>
    </r>
    <r>
      <rPr>
        <sz val="11"/>
        <rFont val="Noto Sans"/>
        <family val="2"/>
      </rPr>
      <t xml:space="preserve">でない場合は転入者と見なす</t>
    </r>
  </si>
  <si>
    <t xml:space="preserve">転入日</t>
  </si>
  <si>
    <t xml:space="preserve">前住所自治体コード</t>
  </si>
  <si>
    <t xml:space="preserve">前住所郵便番号</t>
  </si>
  <si>
    <t xml:space="preserve">前住所１</t>
  </si>
  <si>
    <t xml:space="preserve">前住所２</t>
  </si>
  <si>
    <t xml:space="preserve">再転入回復日</t>
  </si>
  <si>
    <r>
      <rPr>
        <sz val="11"/>
        <rFont val="ＭＳ Ｐゴシック"/>
        <family val="3"/>
        <charset val="128"/>
      </rPr>
      <t xml:space="preserve">yyyyMMdd  </t>
    </r>
    <r>
      <rPr>
        <sz val="11"/>
        <rFont val="Noto Sans"/>
        <family val="2"/>
      </rPr>
      <t xml:space="preserve">再転入者が選挙の出来る日　</t>
    </r>
    <r>
      <rPr>
        <sz val="11"/>
        <rFont val="ＭＳ Ｐゴシック"/>
        <family val="3"/>
        <charset val="128"/>
      </rPr>
      <t xml:space="preserve">Null</t>
    </r>
    <r>
      <rPr>
        <sz val="11"/>
        <rFont val="Noto Sans"/>
        <family val="2"/>
      </rPr>
      <t xml:space="preserve">でない場合は再転入者と見なす</t>
    </r>
  </si>
  <si>
    <t xml:space="preserve">異動先自治体コード</t>
  </si>
  <si>
    <t xml:space="preserve">異動先郵便番号</t>
  </si>
  <si>
    <t xml:space="preserve">異動先住所１</t>
  </si>
  <si>
    <t xml:space="preserve">異動先住所２</t>
  </si>
  <si>
    <t xml:space="preserve">選挙人属性</t>
  </si>
  <si>
    <r>
      <rPr>
        <i val="true"/>
        <sz val="11"/>
        <rFont val="ＭＳ Ｐゴシック"/>
        <family val="3"/>
        <charset val="128"/>
      </rPr>
      <t xml:space="preserve">⇒SENCOM</t>
    </r>
    <r>
      <rPr>
        <i val="true"/>
        <sz val="11"/>
        <rFont val="Noto Sans"/>
        <family val="2"/>
      </rPr>
      <t xml:space="preserve">の登録コードに連動（</t>
    </r>
    <r>
      <rPr>
        <i val="true"/>
        <sz val="11"/>
        <rFont val="ＭＳ Ｐゴシック"/>
        <family val="3"/>
        <charset val="128"/>
      </rPr>
      <t xml:space="preserve">[c_id]='15'</t>
    </r>
    <r>
      <rPr>
        <i val="true"/>
        <sz val="11"/>
        <rFont val="Noto Sans"/>
        <family val="2"/>
      </rPr>
      <t xml:space="preserve">）</t>
    </r>
  </si>
  <si>
    <t xml:space="preserve">在宅代理補助者氏名</t>
  </si>
  <si>
    <t xml:space="preserve">メモ</t>
  </si>
  <si>
    <t xml:space="preserve">受付時の注意喚起用　※設定値内の「↓」を改行と見なす。</t>
  </si>
  <si>
    <t xml:space="preserve">特定外字フラグ</t>
  </si>
  <si>
    <r>
      <rPr>
        <sz val="11"/>
        <rFont val="Noto Sans"/>
        <family val="2"/>
      </rPr>
      <t xml:space="preserve">外字、未作成外字、桁あふれ　※設定値は「</t>
    </r>
    <r>
      <rPr>
        <sz val="11"/>
        <rFont val="ＭＳ Ｐゴシック"/>
        <family val="3"/>
        <charset val="128"/>
      </rPr>
      <t xml:space="preserve">000</t>
    </r>
    <r>
      <rPr>
        <sz val="11"/>
        <rFont val="Noto Sans"/>
        <family val="2"/>
      </rPr>
      <t xml:space="preserve">」「</t>
    </r>
    <r>
      <rPr>
        <sz val="11"/>
        <rFont val="ＭＳ Ｐゴシック"/>
        <family val="3"/>
        <charset val="128"/>
      </rPr>
      <t xml:space="preserve">010</t>
    </r>
    <r>
      <rPr>
        <sz val="11"/>
        <rFont val="Noto Sans"/>
        <family val="2"/>
      </rPr>
      <t xml:space="preserve">」等。受付画面で注意表記を行う。</t>
    </r>
  </si>
  <si>
    <t xml:space="preserve">予備１</t>
  </si>
  <si>
    <t xml:space="preserve">カスタマイズ用予備項目</t>
  </si>
  <si>
    <t xml:space="preserve">予備２</t>
  </si>
  <si>
    <t xml:space="preserve">予備３</t>
  </si>
  <si>
    <r>
      <rPr>
        <sz val="11"/>
        <rFont val="Noto Sans"/>
        <family val="2"/>
      </rPr>
      <t xml:space="preserve">当日投票　投票者一覧画面　受付</t>
    </r>
    <r>
      <rPr>
        <sz val="11"/>
        <rFont val="ＭＳ Ｐゴシック"/>
        <family val="3"/>
        <charset val="128"/>
      </rPr>
      <t xml:space="preserve">-</t>
    </r>
    <r>
      <rPr>
        <sz val="11"/>
        <rFont val="Noto Sans"/>
        <family val="2"/>
      </rPr>
      <t xml:space="preserve">交付突合チェック用（</t>
    </r>
    <r>
      <rPr>
        <sz val="11"/>
        <rFont val="ＭＳ Ｐゴシック"/>
        <family val="3"/>
        <charset val="128"/>
      </rPr>
      <t xml:space="preserve">Update 2013.09.26</t>
    </r>
    <r>
      <rPr>
        <sz val="11"/>
        <rFont val="Noto Sans"/>
        <family val="2"/>
      </rPr>
      <t xml:space="preserve">）</t>
    </r>
  </si>
  <si>
    <t xml:space="preserve">予備４</t>
  </si>
  <si>
    <t xml:space="preserve">修正日</t>
  </si>
  <si>
    <r>
      <rPr>
        <sz val="11"/>
        <rFont val="ＭＳ Ｐゴシック"/>
        <family val="3"/>
        <charset val="128"/>
      </rPr>
      <t xml:space="preserve">yyyyMMdd</t>
    </r>
    <r>
      <rPr>
        <sz val="11"/>
        <rFont val="Noto Sans"/>
        <family val="2"/>
      </rPr>
      <t xml:space="preserve">　バッチ以外での、個別の内容修正の実施日</t>
    </r>
  </si>
  <si>
    <t xml:space="preserve">修正理由</t>
  </si>
  <si>
    <r>
      <rPr>
        <i val="true"/>
        <sz val="11"/>
        <rFont val="ＭＳ Ｐゴシック"/>
        <family val="3"/>
        <charset val="128"/>
      </rPr>
      <t xml:space="preserve">⇒SENCOM</t>
    </r>
    <r>
      <rPr>
        <i val="true"/>
        <sz val="11"/>
        <rFont val="Noto Sans"/>
        <family val="2"/>
      </rPr>
      <t xml:space="preserve">の登録コードに連動（</t>
    </r>
    <r>
      <rPr>
        <i val="true"/>
        <sz val="11"/>
        <rFont val="ＭＳ Ｐゴシック"/>
        <family val="3"/>
        <charset val="128"/>
      </rPr>
      <t xml:space="preserve">[c_id]='14'</t>
    </r>
    <r>
      <rPr>
        <i val="true"/>
        <sz val="11"/>
        <rFont val="Noto Sans"/>
        <family val="2"/>
      </rPr>
      <t xml:space="preserve">）</t>
    </r>
  </si>
  <si>
    <t xml:space="preserve">資格区分</t>
  </si>
  <si>
    <r>
      <rPr>
        <sz val="11"/>
        <rFont val="ＭＳ Ｐゴシック"/>
        <family val="3"/>
        <charset val="128"/>
      </rPr>
      <t xml:space="preserve">0=</t>
    </r>
    <r>
      <rPr>
        <sz val="11"/>
        <rFont val="Noto Sans"/>
        <family val="2"/>
      </rPr>
      <t xml:space="preserve">設定なし</t>
    </r>
    <r>
      <rPr>
        <sz val="11"/>
        <rFont val="ＭＳ Ｐゴシック"/>
        <family val="3"/>
        <charset val="128"/>
      </rPr>
      <t xml:space="preserve">(</t>
    </r>
    <r>
      <rPr>
        <sz val="11"/>
        <rFont val="Noto Sans"/>
        <family val="2"/>
      </rPr>
      <t xml:space="preserve">国民投票以外は常にこの値</t>
    </r>
    <r>
      <rPr>
        <sz val="11"/>
        <rFont val="ＭＳ Ｐゴシック"/>
        <family val="3"/>
        <charset val="128"/>
      </rPr>
      <t xml:space="preserve">)</t>
    </r>
    <r>
      <rPr>
        <sz val="11"/>
        <rFont val="Noto Sans"/>
        <family val="2"/>
      </rPr>
      <t xml:space="preserve">　</t>
    </r>
    <r>
      <rPr>
        <sz val="11"/>
        <rFont val="ＭＳ Ｐゴシック"/>
        <family val="3"/>
        <charset val="128"/>
      </rPr>
      <t xml:space="preserve">1=1</t>
    </r>
    <r>
      <rPr>
        <sz val="11"/>
        <rFont val="Noto Sans"/>
        <family val="2"/>
      </rPr>
      <t xml:space="preserve">号資格者 </t>
    </r>
    <r>
      <rPr>
        <sz val="11"/>
        <rFont val="ＭＳ Ｐゴシック"/>
        <family val="3"/>
        <charset val="128"/>
      </rPr>
      <t xml:space="preserve">2=2</t>
    </r>
    <r>
      <rPr>
        <sz val="11"/>
        <rFont val="Noto Sans"/>
        <family val="2"/>
      </rPr>
      <t xml:space="preserve">号資格者</t>
    </r>
  </si>
  <si>
    <t xml:space="preserve">選挙人台帳の様々な付帯情報（現在は蕨市のみで使用）</t>
  </si>
  <si>
    <t xml:space="preserve">項目１</t>
  </si>
  <si>
    <t xml:space="preserve">例：連絡員番号</t>
  </si>
  <si>
    <t xml:space="preserve">項目２</t>
  </si>
  <si>
    <t xml:space="preserve">例：投票所名</t>
  </si>
  <si>
    <t xml:space="preserve">項目３</t>
  </si>
  <si>
    <t xml:space="preserve">例：投票所所在地</t>
  </si>
  <si>
    <t xml:space="preserve">項目４</t>
  </si>
  <si>
    <t xml:space="preserve">項目５</t>
  </si>
  <si>
    <t xml:space="preserve">項目６</t>
  </si>
  <si>
    <t xml:space="preserve">項目７</t>
  </si>
  <si>
    <t xml:space="preserve">項目８</t>
  </si>
  <si>
    <t xml:space="preserve">項目９</t>
  </si>
  <si>
    <t xml:space="preserve">項目１０</t>
  </si>
  <si>
    <t xml:space="preserve">選挙人の異動関連情報</t>
  </si>
  <si>
    <t xml:space="preserve">異動事由種別</t>
  </si>
  <si>
    <r>
      <rPr>
        <sz val="11"/>
        <rFont val="ＭＳ Ｐゴシック"/>
        <family val="3"/>
        <charset val="128"/>
      </rPr>
      <t xml:space="preserve">0=</t>
    </r>
    <r>
      <rPr>
        <sz val="11"/>
        <rFont val="Noto Sans"/>
        <family val="2"/>
      </rPr>
      <t xml:space="preserve">住基 </t>
    </r>
    <r>
      <rPr>
        <sz val="11"/>
        <rFont val="ＭＳ Ｐゴシック"/>
        <family val="3"/>
        <charset val="128"/>
      </rPr>
      <t xml:space="preserve">1=</t>
    </r>
    <r>
      <rPr>
        <sz val="11"/>
        <rFont val="Noto Sans"/>
        <family val="2"/>
      </rPr>
      <t xml:space="preserve">選管</t>
    </r>
  </si>
  <si>
    <t xml:space="preserve">異動事由コード</t>
  </si>
  <si>
    <t xml:space="preserve">⇒汎用マスタの登録コードに連動</t>
  </si>
  <si>
    <t xml:space="preserve">異動届出日</t>
  </si>
  <si>
    <r>
      <rPr>
        <sz val="11"/>
        <rFont val="ＭＳ Ｐゴシック"/>
        <family val="3"/>
        <charset val="128"/>
      </rPr>
      <t xml:space="preserve">yyyymmdd</t>
    </r>
    <r>
      <rPr>
        <sz val="11"/>
        <rFont val="Noto Sans"/>
        <family val="2"/>
      </rPr>
      <t xml:space="preserve">　西暦</t>
    </r>
  </si>
  <si>
    <t xml:space="preserve">異動日</t>
  </si>
  <si>
    <t xml:space="preserve">異動処理日</t>
  </si>
  <si>
    <r>
      <rPr>
        <sz val="11"/>
        <rFont val="ＭＳ Ｐゴシック"/>
        <family val="3"/>
        <charset val="128"/>
      </rPr>
      <t xml:space="preserve">yyyymmdd</t>
    </r>
    <r>
      <rPr>
        <sz val="11"/>
        <rFont val="Noto Sans"/>
        <family val="2"/>
      </rPr>
      <t xml:space="preserve">　西暦 サーバー日付 ※但し画面から操作した場合は入力した修正日と同一</t>
    </r>
  </si>
  <si>
    <t xml:space="preserve">異動修正区分</t>
  </si>
  <si>
    <r>
      <rPr>
        <sz val="11"/>
        <rFont val="ＭＳ Ｐゴシック"/>
        <family val="3"/>
        <charset val="128"/>
      </rPr>
      <t xml:space="preserve">0=</t>
    </r>
    <r>
      <rPr>
        <sz val="11"/>
        <rFont val="Noto Sans"/>
        <family val="2"/>
      </rPr>
      <t xml:space="preserve">住基 </t>
    </r>
    <r>
      <rPr>
        <sz val="11"/>
        <rFont val="ＭＳ Ｐゴシック"/>
        <family val="3"/>
        <charset val="128"/>
      </rPr>
      <t xml:space="preserve">1=</t>
    </r>
    <r>
      <rPr>
        <sz val="11"/>
        <rFont val="Noto Sans"/>
        <family val="2"/>
      </rPr>
      <t xml:space="preserve">選管　住基ダウンロード時は</t>
    </r>
    <r>
      <rPr>
        <sz val="11"/>
        <rFont val="ＭＳ Ｐゴシック"/>
        <family val="3"/>
        <charset val="128"/>
      </rPr>
      <t xml:space="preserve">0</t>
    </r>
    <r>
      <rPr>
        <sz val="11"/>
        <rFont val="Noto Sans"/>
        <family val="2"/>
      </rPr>
      <t xml:space="preserve">、異動情報の修正画面で情報修正すると</t>
    </r>
    <r>
      <rPr>
        <sz val="11"/>
        <rFont val="ＭＳ Ｐゴシック"/>
        <family val="3"/>
        <charset val="128"/>
      </rPr>
      <t xml:space="preserve">1</t>
    </r>
    <r>
      <rPr>
        <sz val="11"/>
        <rFont val="Noto Sans"/>
        <family val="2"/>
      </rPr>
      <t xml:space="preserve">を設定</t>
    </r>
  </si>
  <si>
    <t xml:space="preserve">入場券の未送付・返戻等の情報</t>
  </si>
  <si>
    <t xml:space="preserve">入場券返送理由</t>
  </si>
  <si>
    <r>
      <rPr>
        <i val="true"/>
        <sz val="11"/>
        <color rgb="FFFF0000"/>
        <rFont val="ＭＳ Ｐゴシック"/>
        <family val="3"/>
        <charset val="128"/>
      </rPr>
      <t xml:space="preserve">⇒SENCOM</t>
    </r>
    <r>
      <rPr>
        <i val="true"/>
        <sz val="11"/>
        <color rgb="FFFF0000"/>
        <rFont val="Noto Sans"/>
        <family val="2"/>
      </rPr>
      <t xml:space="preserve">の登録コードに連動（</t>
    </r>
    <r>
      <rPr>
        <i val="true"/>
        <sz val="11"/>
        <color rgb="FFFF0000"/>
        <rFont val="ＭＳ Ｐゴシック"/>
        <family val="3"/>
        <charset val="128"/>
      </rPr>
      <t xml:space="preserve">[c_id]='13')</t>
    </r>
  </si>
  <si>
    <t xml:space="preserve">入場券返送日</t>
  </si>
  <si>
    <r>
      <rPr>
        <sz val="11"/>
        <rFont val="Noto Sans"/>
        <family val="2"/>
      </rPr>
      <t xml:space="preserve">ｙｙｙｙ</t>
    </r>
    <r>
      <rPr>
        <sz val="11"/>
        <rFont val="ＭＳ Ｐゴシック"/>
        <family val="3"/>
        <charset val="128"/>
      </rPr>
      <t xml:space="preserve">MMdd</t>
    </r>
  </si>
  <si>
    <t xml:space="preserve">問い合わせ日</t>
  </si>
  <si>
    <r>
      <rPr>
        <sz val="11"/>
        <rFont val="ＭＳ Ｐゴシック"/>
        <family val="3"/>
        <charset val="128"/>
      </rPr>
      <t xml:space="preserve">yyyyMMdd</t>
    </r>
    <r>
      <rPr>
        <sz val="11"/>
        <rFont val="Noto Sans"/>
        <family val="2"/>
      </rPr>
      <t xml:space="preserve">　</t>
    </r>
    <r>
      <rPr>
        <sz val="11"/>
        <rFont val="ＭＳ Ｐゴシック"/>
        <family val="3"/>
        <charset val="128"/>
      </rPr>
      <t xml:space="preserve">Null</t>
    </r>
    <r>
      <rPr>
        <sz val="11"/>
        <rFont val="Noto Sans"/>
        <family val="2"/>
      </rPr>
      <t xml:space="preserve">の場合は問い合わせなし</t>
    </r>
  </si>
  <si>
    <t xml:space="preserve">入場券再発行理由</t>
  </si>
  <si>
    <r>
      <rPr>
        <i val="true"/>
        <sz val="11"/>
        <rFont val="ＭＳ Ｐゴシック"/>
        <family val="3"/>
        <charset val="128"/>
      </rPr>
      <t xml:space="preserve">⇒SENCOM</t>
    </r>
    <r>
      <rPr>
        <i val="true"/>
        <sz val="11"/>
        <rFont val="Noto Sans"/>
        <family val="2"/>
      </rPr>
      <t xml:space="preserve">の登録コードに連動（</t>
    </r>
    <r>
      <rPr>
        <i val="true"/>
        <sz val="11"/>
        <rFont val="ＭＳ Ｐゴシック"/>
        <family val="3"/>
        <charset val="128"/>
      </rPr>
      <t xml:space="preserve">[c_id]='13')</t>
    </r>
  </si>
  <si>
    <t xml:space="preserve">入場券再発行日</t>
  </si>
  <si>
    <t xml:space="preserve">選挙人の４か月抹消一括登録情報</t>
  </si>
  <si>
    <t xml:space="preserve">指定抹消対象日</t>
  </si>
  <si>
    <r>
      <rPr>
        <sz val="11"/>
        <rFont val="ＭＳ Ｐゴシック"/>
        <family val="3"/>
        <charset val="128"/>
      </rPr>
      <t xml:space="preserve">yyyymmdd</t>
    </r>
    <r>
      <rPr>
        <sz val="11"/>
        <rFont val="Noto Sans"/>
        <family val="2"/>
      </rPr>
      <t xml:space="preserve">　西暦  一括登録を行った画面指定の「抹消の対象日付」</t>
    </r>
  </si>
  <si>
    <t xml:space="preserve">抹消対象異動事由コード</t>
  </si>
  <si>
    <r>
      <rPr>
        <i val="true"/>
        <sz val="11"/>
        <rFont val="Noto Sans"/>
        <family val="2"/>
      </rPr>
      <t xml:space="preserve">⇒汎用マスタの登録コードに連動（</t>
    </r>
    <r>
      <rPr>
        <i val="true"/>
        <sz val="11"/>
        <rFont val="ＭＳ Ｐゴシック"/>
        <family val="3"/>
        <charset val="128"/>
      </rPr>
      <t xml:space="preserve">[id]='CHR00'</t>
    </r>
    <r>
      <rPr>
        <i val="true"/>
        <sz val="11"/>
        <rFont val="Noto Sans"/>
        <family val="2"/>
      </rPr>
      <t xml:space="preserve">） 抹消の対象の転出等の異動事由コード</t>
    </r>
  </si>
  <si>
    <t xml:space="preserve">抹消対象異動日</t>
  </si>
  <si>
    <r>
      <rPr>
        <sz val="11"/>
        <rFont val="ＭＳ Ｐゴシック"/>
        <family val="3"/>
        <charset val="128"/>
      </rPr>
      <t xml:space="preserve">yyyymmdd</t>
    </r>
    <r>
      <rPr>
        <sz val="11"/>
        <rFont val="Noto Sans"/>
        <family val="2"/>
      </rPr>
      <t xml:space="preserve">　西暦　抹消の対象の転出等の異動日</t>
    </r>
  </si>
  <si>
    <t xml:space="preserve">処理対象となる選挙の情報</t>
  </si>
  <si>
    <t xml:space="preserve">ID</t>
  </si>
  <si>
    <t xml:space="preserve">smallint</t>
  </si>
  <si>
    <t xml:space="preserve">選挙特定用（システム使用）</t>
  </si>
  <si>
    <r>
      <rPr>
        <sz val="11"/>
        <rFont val="ＭＳ Ｐゴシック"/>
        <family val="3"/>
        <charset val="128"/>
      </rPr>
      <t xml:space="preserve">1</t>
    </r>
    <r>
      <rPr>
        <sz val="11"/>
        <rFont val="Noto Sans"/>
        <family val="2"/>
      </rPr>
      <t xml:space="preserve">：衆小</t>
    </r>
    <r>
      <rPr>
        <sz val="11"/>
        <rFont val="ＭＳ Ｐゴシック"/>
        <family val="3"/>
        <charset val="128"/>
      </rPr>
      <t xml:space="preserve">/2</t>
    </r>
    <r>
      <rPr>
        <sz val="11"/>
        <rFont val="Noto Sans"/>
        <family val="2"/>
      </rPr>
      <t xml:space="preserve">：衆比 </t>
    </r>
    <r>
      <rPr>
        <sz val="11"/>
        <rFont val="ＭＳ Ｐゴシック"/>
        <family val="3"/>
        <charset val="128"/>
      </rPr>
      <t xml:space="preserve">... 13</t>
    </r>
    <r>
      <rPr>
        <sz val="11"/>
        <rFont val="Noto Sans"/>
        <family val="2"/>
      </rPr>
      <t xml:space="preserve">：国審　</t>
    </r>
    <r>
      <rPr>
        <i val="true"/>
        <sz val="11"/>
        <rFont val="Noto Sans"/>
        <family val="2"/>
      </rPr>
      <t xml:space="preserve">⇒</t>
    </r>
    <r>
      <rPr>
        <i val="true"/>
        <sz val="11"/>
        <rFont val="ＭＳ Ｐゴシック"/>
        <family val="3"/>
        <charset val="128"/>
      </rPr>
      <t xml:space="preserve">SENCOM</t>
    </r>
    <r>
      <rPr>
        <i val="true"/>
        <sz val="11"/>
        <rFont val="Noto Sans"/>
        <family val="2"/>
      </rPr>
      <t xml:space="preserve">の登録コードに連動（</t>
    </r>
    <r>
      <rPr>
        <i val="true"/>
        <sz val="11"/>
        <rFont val="ＭＳ Ｐゴシック"/>
        <family val="3"/>
        <charset val="128"/>
      </rPr>
      <t xml:space="preserve">[c_id]='R2'</t>
    </r>
    <r>
      <rPr>
        <i val="true"/>
        <sz val="11"/>
        <rFont val="Noto Sans"/>
        <family val="2"/>
      </rPr>
      <t xml:space="preserve">）</t>
    </r>
  </si>
  <si>
    <t xml:space="preserve">選挙正式名称</t>
  </si>
  <si>
    <r>
      <rPr>
        <sz val="11"/>
        <rFont val="Noto Sans"/>
        <family val="2"/>
      </rPr>
      <t xml:space="preserve">送付文書用の正式名称</t>
    </r>
    <r>
      <rPr>
        <sz val="11"/>
        <rFont val="ＭＳ Ｐゴシック"/>
        <family val="3"/>
        <charset val="128"/>
      </rPr>
      <t xml:space="preserve">(</t>
    </r>
    <r>
      <rPr>
        <sz val="11"/>
        <rFont val="Noto Sans"/>
        <family val="2"/>
      </rPr>
      <t xml:space="preserve">「衆議院比例代表区選出議員選挙」等</t>
    </r>
    <r>
      <rPr>
        <sz val="11"/>
        <rFont val="ＭＳ Ｐゴシック"/>
        <family val="3"/>
        <charset val="128"/>
      </rPr>
      <t xml:space="preserve">)</t>
    </r>
  </si>
  <si>
    <t xml:space="preserve">選挙名称</t>
  </si>
  <si>
    <r>
      <rPr>
        <sz val="11"/>
        <rFont val="Noto Sans"/>
        <family val="2"/>
      </rPr>
      <t xml:space="preserve">汎用の選挙名称</t>
    </r>
    <r>
      <rPr>
        <sz val="11"/>
        <rFont val="ＭＳ Ｐゴシック"/>
        <family val="3"/>
        <charset val="128"/>
      </rPr>
      <t xml:space="preserve">(</t>
    </r>
    <r>
      <rPr>
        <sz val="11"/>
        <rFont val="Noto Sans"/>
        <family val="2"/>
      </rPr>
      <t xml:space="preserve">「衆議院比例代表選挙」等</t>
    </r>
    <r>
      <rPr>
        <sz val="11"/>
        <rFont val="ＭＳ Ｐゴシック"/>
        <family val="3"/>
        <charset val="128"/>
      </rPr>
      <t xml:space="preserve">)</t>
    </r>
  </si>
  <si>
    <t xml:space="preserve">選挙略称</t>
  </si>
  <si>
    <r>
      <rPr>
        <sz val="11"/>
        <rFont val="ＭＳ Ｐゴシック"/>
        <family val="3"/>
        <charset val="128"/>
      </rPr>
      <t xml:space="preserve">2</t>
    </r>
    <r>
      <rPr>
        <sz val="11"/>
        <rFont val="Noto Sans"/>
        <family val="2"/>
      </rPr>
      <t xml:space="preserve">文字の短縮名称</t>
    </r>
    <r>
      <rPr>
        <sz val="11"/>
        <rFont val="ＭＳ Ｐゴシック"/>
        <family val="3"/>
        <charset val="128"/>
      </rPr>
      <t xml:space="preserve">(</t>
    </r>
    <r>
      <rPr>
        <sz val="11"/>
        <rFont val="Noto Sans"/>
        <family val="2"/>
      </rPr>
      <t xml:space="preserve">「衆比」等</t>
    </r>
    <r>
      <rPr>
        <sz val="11"/>
        <rFont val="ＭＳ Ｐゴシック"/>
        <family val="3"/>
        <charset val="128"/>
      </rPr>
      <t xml:space="preserve">)</t>
    </r>
  </si>
  <si>
    <t xml:space="preserve">公示告示日</t>
  </si>
  <si>
    <r>
      <rPr>
        <sz val="11"/>
        <rFont val="ＭＳ Ｐゴシック"/>
        <family val="3"/>
        <charset val="128"/>
      </rPr>
      <t xml:space="preserve">yyyyMMdd</t>
    </r>
    <r>
      <rPr>
        <sz val="11"/>
        <rFont val="Noto Sans"/>
        <family val="2"/>
      </rPr>
      <t xml:space="preserve">　公示日</t>
    </r>
    <r>
      <rPr>
        <sz val="11"/>
        <rFont val="ＭＳ Ｐゴシック"/>
        <family val="3"/>
        <charset val="128"/>
      </rPr>
      <t xml:space="preserve">(</t>
    </r>
    <r>
      <rPr>
        <sz val="11"/>
        <rFont val="Noto Sans"/>
        <family val="2"/>
      </rPr>
      <t xml:space="preserve">または告示日</t>
    </r>
    <r>
      <rPr>
        <sz val="11"/>
        <rFont val="ＭＳ Ｐゴシック"/>
        <family val="3"/>
        <charset val="128"/>
      </rPr>
      <t xml:space="preserve">) </t>
    </r>
    <r>
      <rPr>
        <i val="true"/>
        <sz val="11"/>
        <rFont val="ＭＳ Ｐゴシック"/>
        <family val="3"/>
        <charset val="128"/>
      </rPr>
      <t xml:space="preserve">※</t>
    </r>
    <r>
      <rPr>
        <i val="true"/>
        <sz val="11"/>
        <rFont val="Noto Sans"/>
        <family val="2"/>
      </rPr>
      <t xml:space="preserve">拡張対応予約領域</t>
    </r>
  </si>
  <si>
    <t xml:space="preserve">在外交付開始日</t>
  </si>
  <si>
    <r>
      <rPr>
        <sz val="11"/>
        <rFont val="ＭＳ Ｐゴシック"/>
        <family val="3"/>
        <charset val="128"/>
      </rPr>
      <t xml:space="preserve">yyyyMMdd</t>
    </r>
    <r>
      <rPr>
        <sz val="11"/>
        <rFont val="Noto Sans"/>
        <family val="2"/>
      </rPr>
      <t xml:space="preserve">　在外投票の交付開始日</t>
    </r>
  </si>
  <si>
    <t xml:space="preserve">交付開始日</t>
  </si>
  <si>
    <r>
      <rPr>
        <sz val="11"/>
        <rFont val="ＭＳ Ｐゴシック"/>
        <family val="3"/>
        <charset val="128"/>
      </rPr>
      <t xml:space="preserve">yyyyMMdd</t>
    </r>
    <r>
      <rPr>
        <sz val="11"/>
        <rFont val="Noto Sans"/>
        <family val="2"/>
      </rPr>
      <t xml:space="preserve">　不在者投票の交付開始日</t>
    </r>
  </si>
  <si>
    <t xml:space="preserve">交付終了日</t>
  </si>
  <si>
    <r>
      <rPr>
        <sz val="11"/>
        <rFont val="ＭＳ Ｐゴシック"/>
        <family val="3"/>
        <charset val="128"/>
      </rPr>
      <t xml:space="preserve">yyyyMMdd</t>
    </r>
    <r>
      <rPr>
        <sz val="11"/>
        <rFont val="Noto Sans"/>
        <family val="2"/>
      </rPr>
      <t xml:space="preserve">　不在者投票の交付終了日</t>
    </r>
  </si>
  <si>
    <t xml:space="preserve">受理開始日</t>
  </si>
  <si>
    <r>
      <rPr>
        <sz val="11"/>
        <rFont val="ＭＳ Ｐゴシック"/>
        <family val="3"/>
        <charset val="128"/>
      </rPr>
      <t xml:space="preserve">yyyyMMdd</t>
    </r>
    <r>
      <rPr>
        <sz val="11"/>
        <rFont val="Noto Sans"/>
        <family val="2"/>
      </rPr>
      <t xml:space="preserve">　不在者投票の受理開始日</t>
    </r>
    <r>
      <rPr>
        <sz val="11"/>
        <rFont val="ＭＳ Ｐゴシック"/>
        <family val="3"/>
        <charset val="128"/>
      </rPr>
      <t xml:space="preserve">(</t>
    </r>
    <r>
      <rPr>
        <sz val="11"/>
        <rFont val="Noto Sans"/>
        <family val="2"/>
      </rPr>
      <t xml:space="preserve">終了日は執行日当日</t>
    </r>
    <r>
      <rPr>
        <sz val="11"/>
        <rFont val="ＭＳ Ｐゴシック"/>
        <family val="3"/>
        <charset val="128"/>
      </rPr>
      <t xml:space="preserve">)</t>
    </r>
  </si>
  <si>
    <t xml:space="preserve">期日前開始日</t>
  </si>
  <si>
    <r>
      <rPr>
        <sz val="11"/>
        <rFont val="ＭＳ Ｐゴシック"/>
        <family val="3"/>
        <charset val="128"/>
      </rPr>
      <t xml:space="preserve">yyyyMMdd</t>
    </r>
    <r>
      <rPr>
        <sz val="11"/>
        <rFont val="Noto Sans"/>
        <family val="2"/>
      </rPr>
      <t xml:space="preserve">　期日前投票の受付開始日</t>
    </r>
    <r>
      <rPr>
        <sz val="11"/>
        <rFont val="ＭＳ Ｐゴシック"/>
        <family val="3"/>
        <charset val="128"/>
      </rPr>
      <t xml:space="preserve">(</t>
    </r>
    <r>
      <rPr>
        <sz val="11"/>
        <rFont val="Noto Sans"/>
        <family val="2"/>
      </rPr>
      <t xml:space="preserve">終了日は執行日前日</t>
    </r>
    <r>
      <rPr>
        <sz val="11"/>
        <rFont val="ＭＳ Ｐゴシック"/>
        <family val="3"/>
        <charset val="128"/>
      </rPr>
      <t xml:space="preserve">)</t>
    </r>
  </si>
  <si>
    <t xml:space="preserve">登録基準日</t>
  </si>
  <si>
    <r>
      <rPr>
        <sz val="11"/>
        <rFont val="ＭＳ Ｐゴシック"/>
        <family val="3"/>
        <charset val="128"/>
      </rPr>
      <t xml:space="preserve">yyyyMMdd</t>
    </r>
    <r>
      <rPr>
        <sz val="11"/>
        <rFont val="Noto Sans"/>
        <family val="2"/>
      </rPr>
      <t xml:space="preserve">　使用する選挙人台帳の名簿登録日</t>
    </r>
  </si>
  <si>
    <t xml:space="preserve">執行日満年齢</t>
  </si>
  <si>
    <r>
      <rPr>
        <sz val="11"/>
        <rFont val="Noto Sans"/>
        <family val="2"/>
      </rPr>
      <t xml:space="preserve">投票可能な年齢</t>
    </r>
    <r>
      <rPr>
        <sz val="11"/>
        <rFont val="ＭＳ Ｐゴシック"/>
        <family val="3"/>
        <charset val="128"/>
      </rPr>
      <t xml:space="preserve">(</t>
    </r>
    <r>
      <rPr>
        <sz val="11"/>
        <rFont val="Noto Sans"/>
        <family val="2"/>
      </rPr>
      <t xml:space="preserve">設定値以上を投票可能とする ※年齢算出は執行日の翌日基準</t>
    </r>
    <r>
      <rPr>
        <sz val="11"/>
        <rFont val="ＭＳ Ｐゴシック"/>
        <family val="3"/>
        <charset val="128"/>
      </rPr>
      <t xml:space="preserve">)</t>
    </r>
  </si>
  <si>
    <r>
      <rPr>
        <sz val="11"/>
        <rFont val="Noto Sans"/>
        <family val="2"/>
      </rPr>
      <t xml:space="preserve">窓口別の期日前投票者数</t>
    </r>
    <r>
      <rPr>
        <sz val="11"/>
        <rFont val="ＭＳ Ｐゴシック"/>
        <family val="3"/>
        <charset val="128"/>
      </rPr>
      <t xml:space="preserve">/</t>
    </r>
    <r>
      <rPr>
        <sz val="11"/>
        <rFont val="Noto Sans"/>
        <family val="2"/>
      </rPr>
      <t xml:space="preserve">選挙別の不在者投票受付数</t>
    </r>
  </si>
  <si>
    <t xml:space="preserve">種別</t>
  </si>
  <si>
    <r>
      <rPr>
        <sz val="11"/>
        <rFont val="ＭＳ Ｐゴシック"/>
        <family val="3"/>
        <charset val="128"/>
      </rPr>
      <t xml:space="preserve">0=</t>
    </r>
    <r>
      <rPr>
        <sz val="11"/>
        <rFont val="Noto Sans"/>
        <family val="2"/>
      </rPr>
      <t xml:space="preserve">期日前投票者数　</t>
    </r>
    <r>
      <rPr>
        <sz val="11"/>
        <rFont val="ＭＳ Ｐゴシック"/>
        <family val="3"/>
        <charset val="128"/>
      </rPr>
      <t xml:space="preserve">1=</t>
    </r>
    <r>
      <rPr>
        <sz val="11"/>
        <rFont val="Noto Sans"/>
        <family val="2"/>
      </rPr>
      <t xml:space="preserve">当日投票者数　</t>
    </r>
    <r>
      <rPr>
        <sz val="11"/>
        <rFont val="ＭＳ Ｐゴシック"/>
        <family val="3"/>
        <charset val="128"/>
      </rPr>
      <t xml:space="preserve">2=</t>
    </r>
    <r>
      <rPr>
        <sz val="11"/>
        <rFont val="Noto Sans"/>
        <family val="2"/>
      </rPr>
      <t xml:space="preserve">不在者投票数</t>
    </r>
  </si>
  <si>
    <r>
      <rPr>
        <sz val="11"/>
        <rFont val="Noto Sans"/>
        <family val="2"/>
      </rPr>
      <t xml:space="preserve">選挙</t>
    </r>
    <r>
      <rPr>
        <sz val="11"/>
        <rFont val="ＭＳ Ｐゴシック"/>
        <family val="3"/>
        <charset val="128"/>
      </rPr>
      <t xml:space="preserve">ID</t>
    </r>
  </si>
  <si>
    <r>
      <rPr>
        <sz val="11"/>
        <rFont val="Noto Sans"/>
        <family val="2"/>
      </rPr>
      <t xml:space="preserve">【不在】選挙情報</t>
    </r>
    <r>
      <rPr>
        <sz val="11"/>
        <rFont val="ＭＳ Ｐゴシック"/>
        <family val="3"/>
        <charset val="128"/>
      </rPr>
      <t xml:space="preserve">.[ID]</t>
    </r>
    <r>
      <rPr>
        <sz val="11"/>
        <rFont val="Noto Sans"/>
        <family val="2"/>
      </rPr>
      <t xml:space="preserve">　期日前の場合は</t>
    </r>
    <r>
      <rPr>
        <sz val="11"/>
        <rFont val="ＭＳ Ｐゴシック"/>
        <family val="3"/>
        <charset val="128"/>
      </rPr>
      <t xml:space="preserve">Null</t>
    </r>
  </si>
  <si>
    <r>
      <rPr>
        <sz val="11"/>
        <rFont val="Noto Sans"/>
        <family val="2"/>
      </rPr>
      <t xml:space="preserve">【不在】選挙区コード </t>
    </r>
    <r>
      <rPr>
        <i val="true"/>
        <sz val="11"/>
        <rFont val="Noto Sans"/>
        <family val="2"/>
      </rPr>
      <t xml:space="preserve">⇒選挙区情報</t>
    </r>
    <r>
      <rPr>
        <i val="true"/>
        <sz val="11"/>
        <rFont val="ＭＳ Ｐゴシック"/>
        <family val="3"/>
        <charset val="128"/>
      </rPr>
      <t xml:space="preserve">,[</t>
    </r>
    <r>
      <rPr>
        <i val="true"/>
        <sz val="11"/>
        <rFont val="Noto Sans"/>
        <family val="2"/>
      </rPr>
      <t xml:space="preserve">選挙区コード</t>
    </r>
    <r>
      <rPr>
        <i val="true"/>
        <sz val="11"/>
        <rFont val="ＭＳ Ｐゴシック"/>
        <family val="3"/>
        <charset val="128"/>
      </rPr>
      <t xml:space="preserve">]</t>
    </r>
    <r>
      <rPr>
        <i val="true"/>
        <sz val="11"/>
        <rFont val="Noto Sans"/>
        <family val="2"/>
      </rPr>
      <t xml:space="preserve">に連動</t>
    </r>
    <r>
      <rPr>
        <sz val="11"/>
        <rFont val="Noto Sans"/>
        <family val="2"/>
      </rPr>
      <t xml:space="preserve">　期日前の場合は</t>
    </r>
    <r>
      <rPr>
        <sz val="11"/>
        <rFont val="ＭＳ Ｐゴシック"/>
        <family val="3"/>
        <charset val="128"/>
      </rPr>
      <t xml:space="preserve">Null</t>
    </r>
  </si>
  <si>
    <t xml:space="preserve">投票場所</t>
  </si>
  <si>
    <r>
      <rPr>
        <sz val="11"/>
        <rFont val="Noto Sans"/>
        <family val="2"/>
      </rPr>
      <t xml:space="preserve">【期日前】</t>
    </r>
    <r>
      <rPr>
        <i val="true"/>
        <sz val="11"/>
        <rFont val="Noto Sans"/>
        <family val="2"/>
      </rPr>
      <t xml:space="preserve">⇒受付場所情報</t>
    </r>
    <r>
      <rPr>
        <i val="true"/>
        <sz val="11"/>
        <rFont val="ＭＳ Ｐゴシック"/>
        <family val="3"/>
        <charset val="128"/>
      </rPr>
      <t xml:space="preserve">.[</t>
    </r>
    <r>
      <rPr>
        <i val="true"/>
        <sz val="11"/>
        <rFont val="Noto Sans"/>
        <family val="2"/>
      </rPr>
      <t xml:space="preserve">受付場所コード</t>
    </r>
    <r>
      <rPr>
        <i val="true"/>
        <sz val="11"/>
        <rFont val="ＭＳ Ｐゴシック"/>
        <family val="3"/>
        <charset val="128"/>
      </rPr>
      <t xml:space="preserve">]</t>
    </r>
    <r>
      <rPr>
        <i val="true"/>
        <sz val="11"/>
        <rFont val="Noto Sans"/>
        <family val="2"/>
      </rPr>
      <t xml:space="preserve">に連動</t>
    </r>
    <r>
      <rPr>
        <sz val="11"/>
        <rFont val="Noto Sans"/>
        <family val="2"/>
      </rPr>
      <t xml:space="preserve">　不在の場合は</t>
    </r>
    <r>
      <rPr>
        <sz val="11"/>
        <rFont val="ＭＳ Ｐゴシック"/>
        <family val="3"/>
        <charset val="128"/>
      </rPr>
      <t xml:space="preserve">Null</t>
    </r>
  </si>
  <si>
    <t xml:space="preserve">投票日</t>
  </si>
  <si>
    <r>
      <rPr>
        <sz val="11"/>
        <rFont val="Noto Sans"/>
        <family val="2"/>
      </rPr>
      <t xml:space="preserve">【期日前】</t>
    </r>
    <r>
      <rPr>
        <sz val="11"/>
        <rFont val="ＭＳ Ｐゴシック"/>
        <family val="3"/>
        <charset val="128"/>
      </rPr>
      <t xml:space="preserve">yyyyMMdd</t>
    </r>
    <r>
      <rPr>
        <sz val="11"/>
        <rFont val="Noto Sans"/>
        <family val="2"/>
      </rPr>
      <t xml:space="preserve">　不在の場合は</t>
    </r>
    <r>
      <rPr>
        <sz val="11"/>
        <rFont val="ＭＳ Ｐゴシック"/>
        <family val="3"/>
        <charset val="128"/>
      </rPr>
      <t xml:space="preserve">Null</t>
    </r>
  </si>
  <si>
    <r>
      <rPr>
        <sz val="11"/>
        <rFont val="Noto Sans"/>
        <family val="2"/>
      </rPr>
      <t xml:space="preserve">【期日前】</t>
    </r>
    <r>
      <rPr>
        <sz val="11"/>
        <rFont val="ＭＳ Ｐゴシック"/>
        <family val="3"/>
        <charset val="128"/>
      </rPr>
      <t xml:space="preserve">0=</t>
    </r>
    <r>
      <rPr>
        <sz val="11"/>
        <rFont val="Noto Sans"/>
        <family val="2"/>
      </rPr>
      <t xml:space="preserve">男性 </t>
    </r>
    <r>
      <rPr>
        <sz val="11"/>
        <rFont val="ＭＳ Ｐゴシック"/>
        <family val="3"/>
        <charset val="128"/>
      </rPr>
      <t xml:space="preserve">1=</t>
    </r>
    <r>
      <rPr>
        <sz val="11"/>
        <rFont val="Noto Sans"/>
        <family val="2"/>
      </rPr>
      <t xml:space="preserve">女性　不在の場合は</t>
    </r>
    <r>
      <rPr>
        <sz val="11"/>
        <rFont val="ＭＳ Ｐゴシック"/>
        <family val="3"/>
        <charset val="128"/>
      </rPr>
      <t xml:space="preserve">Null</t>
    </r>
  </si>
  <si>
    <t xml:space="preserve">投票者数</t>
  </si>
  <si>
    <t xml:space="preserve">【期日前】【不在】投票者数・受付数　但し取り消し分を除く</t>
  </si>
  <si>
    <t xml:space="preserve">投票録に出力するための情報</t>
  </si>
  <si>
    <r>
      <rPr>
        <sz val="11"/>
        <rFont val="Noto Sans"/>
        <family val="2"/>
      </rPr>
      <t xml:space="preserve">選挙情報</t>
    </r>
    <r>
      <rPr>
        <sz val="11"/>
        <rFont val="ＭＳ Ｐゴシック"/>
        <family val="3"/>
        <charset val="128"/>
      </rPr>
      <t xml:space="preserve">.[ID]</t>
    </r>
  </si>
  <si>
    <r>
      <rPr>
        <sz val="11"/>
        <rFont val="ＭＳ Ｐゴシック"/>
        <family val="3"/>
        <charset val="128"/>
      </rPr>
      <t xml:space="preserve">yyyyMMdd </t>
    </r>
    <r>
      <rPr>
        <sz val="11"/>
        <rFont val="Noto Sans"/>
        <family val="2"/>
      </rPr>
      <t xml:space="preserve">当日投票の場合は常に執行日</t>
    </r>
  </si>
  <si>
    <r>
      <rPr>
        <sz val="11"/>
        <rFont val="Noto Sans"/>
        <family val="2"/>
      </rPr>
      <t xml:space="preserve">投票受付窓口　</t>
    </r>
    <r>
      <rPr>
        <i val="true"/>
        <sz val="11"/>
        <rFont val="Noto Sans"/>
        <family val="2"/>
      </rPr>
      <t xml:space="preserve">⇒受付場所情報</t>
    </r>
    <r>
      <rPr>
        <i val="true"/>
        <sz val="11"/>
        <rFont val="ＭＳ Ｐゴシック"/>
        <family val="3"/>
        <charset val="128"/>
      </rPr>
      <t xml:space="preserve">.[</t>
    </r>
    <r>
      <rPr>
        <i val="true"/>
        <sz val="11"/>
        <rFont val="Noto Sans"/>
        <family val="2"/>
      </rPr>
      <t xml:space="preserve">受付場所コード</t>
    </r>
    <r>
      <rPr>
        <i val="true"/>
        <sz val="11"/>
        <rFont val="ＭＳ Ｐゴシック"/>
        <family val="3"/>
        <charset val="128"/>
      </rPr>
      <t xml:space="preserve">]</t>
    </r>
    <r>
      <rPr>
        <i val="true"/>
        <sz val="11"/>
        <rFont val="Noto Sans"/>
        <family val="2"/>
      </rPr>
      <t xml:space="preserve">、投票区情報</t>
    </r>
    <r>
      <rPr>
        <i val="true"/>
        <sz val="11"/>
        <rFont val="ＭＳ Ｐゴシック"/>
        <family val="3"/>
        <charset val="128"/>
      </rPr>
      <t xml:space="preserve">.[</t>
    </r>
    <r>
      <rPr>
        <i val="true"/>
        <sz val="11"/>
        <rFont val="Noto Sans"/>
        <family val="2"/>
      </rPr>
      <t xml:space="preserve">投票区コード</t>
    </r>
    <r>
      <rPr>
        <i val="true"/>
        <sz val="11"/>
        <rFont val="ＭＳ Ｐゴシック"/>
        <family val="3"/>
        <charset val="128"/>
      </rPr>
      <t xml:space="preserve">]</t>
    </r>
    <r>
      <rPr>
        <i val="true"/>
        <sz val="11"/>
        <rFont val="Noto Sans"/>
        <family val="2"/>
      </rPr>
      <t xml:space="preserve">に連動</t>
    </r>
  </si>
  <si>
    <r>
      <rPr>
        <i val="true"/>
        <sz val="11"/>
        <rFont val="Noto Sans"/>
        <family val="2"/>
      </rPr>
      <t xml:space="preserve">⇒開票区情報</t>
    </r>
    <r>
      <rPr>
        <i val="true"/>
        <sz val="11"/>
        <rFont val="ＭＳ Ｐゴシック"/>
        <family val="3"/>
        <charset val="128"/>
      </rPr>
      <t xml:space="preserve">.[</t>
    </r>
    <r>
      <rPr>
        <i val="true"/>
        <sz val="11"/>
        <rFont val="Noto Sans"/>
        <family val="2"/>
      </rPr>
      <t xml:space="preserve">開票区コード</t>
    </r>
    <r>
      <rPr>
        <i val="true"/>
        <sz val="11"/>
        <rFont val="ＭＳ Ｐゴシック"/>
        <family val="3"/>
        <charset val="128"/>
      </rPr>
      <t xml:space="preserve">]</t>
    </r>
    <r>
      <rPr>
        <i val="true"/>
        <sz val="11"/>
        <rFont val="Noto Sans"/>
        <family val="2"/>
      </rPr>
      <t xml:space="preserve">に連動</t>
    </r>
  </si>
  <si>
    <t xml:space="preserve">開設場所</t>
  </si>
  <si>
    <t xml:space="preserve">投票所開設場所　テキスト入力</t>
  </si>
  <si>
    <t xml:space="preserve">投票開始</t>
  </si>
  <si>
    <t xml:space="preserve">yyyyMMdd hhmm</t>
  </si>
  <si>
    <t xml:space="preserve">投票終了</t>
  </si>
  <si>
    <t xml:space="preserve">確認者氏名</t>
  </si>
  <si>
    <r>
      <rPr>
        <sz val="11"/>
        <rFont val="Noto Sans"/>
        <family val="2"/>
      </rPr>
      <t xml:space="preserve">【当日】投票箱確認者の氏名　期日前の場合は</t>
    </r>
    <r>
      <rPr>
        <sz val="11"/>
        <rFont val="ＭＳ Ｐゴシック"/>
        <family val="3"/>
        <charset val="128"/>
      </rPr>
      <t xml:space="preserve">Null</t>
    </r>
  </si>
  <si>
    <t xml:space="preserve">確認者住所</t>
  </si>
  <si>
    <r>
      <rPr>
        <sz val="11"/>
        <rFont val="Noto Sans"/>
        <family val="2"/>
      </rPr>
      <t xml:space="preserve">【当日】投票箱確認者の住所　期日前の場合は</t>
    </r>
    <r>
      <rPr>
        <sz val="11"/>
        <rFont val="ＭＳ Ｐゴシック"/>
        <family val="3"/>
        <charset val="128"/>
      </rPr>
      <t xml:space="preserve">Null</t>
    </r>
  </si>
  <si>
    <t xml:space="preserve">従事者数選管</t>
  </si>
  <si>
    <t xml:space="preserve">投票所事務従事者数　選管</t>
  </si>
  <si>
    <t xml:space="preserve">従事者数職員</t>
  </si>
  <si>
    <t xml:space="preserve">投票所事務従事者数　職員</t>
  </si>
  <si>
    <t xml:space="preserve">従事者数他</t>
  </si>
  <si>
    <t xml:space="preserve">投票所事務従事者数　その他</t>
  </si>
  <si>
    <t xml:space="preserve">従事者数計</t>
  </si>
  <si>
    <t xml:space="preserve">投票所事務従事者数　総計</t>
  </si>
  <si>
    <t xml:space="preserve">投票録に出力するための投票立会人情報</t>
  </si>
  <si>
    <t xml:space="preserve">選任種別</t>
  </si>
  <si>
    <r>
      <rPr>
        <sz val="11"/>
        <rFont val="ＭＳ Ｐゴシック"/>
        <family val="3"/>
        <charset val="128"/>
      </rPr>
      <t xml:space="preserve">0=</t>
    </r>
    <r>
      <rPr>
        <sz val="11"/>
        <rFont val="Noto Sans"/>
        <family val="2"/>
      </rPr>
      <t xml:space="preserve">選挙管理委員会選任　</t>
    </r>
    <r>
      <rPr>
        <sz val="11"/>
        <rFont val="ＭＳ Ｐゴシック"/>
        <family val="3"/>
        <charset val="128"/>
      </rPr>
      <t xml:space="preserve">1=</t>
    </r>
    <r>
      <rPr>
        <sz val="11"/>
        <rFont val="Noto Sans"/>
        <family val="2"/>
      </rPr>
      <t xml:space="preserve">投票管理者選任 </t>
    </r>
    <r>
      <rPr>
        <sz val="11"/>
        <rFont val="ＭＳ Ｐゴシック"/>
        <family val="3"/>
        <charset val="128"/>
      </rPr>
      <t xml:space="preserve">10=</t>
    </r>
    <r>
      <rPr>
        <sz val="11"/>
        <rFont val="Noto Sans"/>
        <family val="2"/>
      </rPr>
      <t xml:space="preserve">送致（選管選任）　</t>
    </r>
    <r>
      <rPr>
        <sz val="11"/>
        <rFont val="ＭＳ Ｐゴシック"/>
        <family val="3"/>
        <charset val="128"/>
      </rPr>
      <t xml:space="preserve">11=</t>
    </r>
    <r>
      <rPr>
        <sz val="11"/>
        <rFont val="Noto Sans"/>
        <family val="2"/>
      </rPr>
      <t xml:space="preserve">送致（管理者選任）</t>
    </r>
  </si>
  <si>
    <r>
      <rPr>
        <sz val="11"/>
        <rFont val="Noto Sans"/>
        <family val="2"/>
      </rPr>
      <t xml:space="preserve">立会人</t>
    </r>
    <r>
      <rPr>
        <sz val="11"/>
        <rFont val="ＭＳ Ｐゴシック"/>
        <family val="3"/>
        <charset val="128"/>
      </rPr>
      <t xml:space="preserve">ID</t>
    </r>
  </si>
  <si>
    <r>
      <rPr>
        <sz val="11"/>
        <rFont val="Noto Sans"/>
        <family val="2"/>
      </rPr>
      <t xml:space="preserve">立会人特定用</t>
    </r>
    <r>
      <rPr>
        <sz val="11"/>
        <rFont val="ＭＳ Ｐゴシック"/>
        <family val="3"/>
        <charset val="128"/>
      </rPr>
      <t xml:space="preserve">ID</t>
    </r>
    <r>
      <rPr>
        <sz val="11"/>
        <rFont val="Noto Sans"/>
        <family val="2"/>
      </rPr>
      <t xml:space="preserve">　内部でのみ使用</t>
    </r>
  </si>
  <si>
    <t xml:space="preserve">立会人名</t>
  </si>
  <si>
    <t xml:space="preserve">党派名</t>
  </si>
  <si>
    <t xml:space="preserve">テキスト入力</t>
  </si>
  <si>
    <t xml:space="preserve">選任年月日</t>
  </si>
  <si>
    <t xml:space="preserve">立会開始</t>
  </si>
  <si>
    <t xml:space="preserve">立会終了</t>
  </si>
  <si>
    <t xml:space="preserve">参会時刻</t>
  </si>
  <si>
    <t xml:space="preserve">辞職時刻</t>
  </si>
  <si>
    <t xml:space="preserve">辞職事由</t>
  </si>
  <si>
    <t xml:space="preserve">投票録に出力するための集計数情報　※画面上での変更用</t>
  </si>
  <si>
    <r>
      <rPr>
        <sz val="11"/>
        <rFont val="Noto Sans"/>
        <family val="2"/>
      </rPr>
      <t xml:space="preserve">項目</t>
    </r>
    <r>
      <rPr>
        <sz val="11"/>
        <rFont val="ＭＳ Ｐゴシック"/>
        <family val="3"/>
        <charset val="128"/>
      </rPr>
      <t xml:space="preserve">ID</t>
    </r>
  </si>
  <si>
    <t xml:space="preserve">※下記参照</t>
  </si>
  <si>
    <t xml:space="preserve">集計数男</t>
  </si>
  <si>
    <t xml:space="preserve">集計数女</t>
  </si>
  <si>
    <r>
      <rPr>
        <sz val="11"/>
        <rFont val="Noto Sans"/>
        <family val="2"/>
      </rPr>
      <t xml:space="preserve">項目</t>
    </r>
    <r>
      <rPr>
        <sz val="11"/>
        <rFont val="ＭＳ Ｐゴシック"/>
        <family val="3"/>
        <charset val="128"/>
      </rPr>
      <t xml:space="preserve">ID</t>
    </r>
    <r>
      <rPr>
        <sz val="11"/>
        <rFont val="Noto Sans"/>
        <family val="2"/>
      </rPr>
      <t xml:space="preserve">設定値</t>
    </r>
  </si>
  <si>
    <t xml:space="preserve">… 名簿登録者数</t>
  </si>
  <si>
    <t xml:space="preserve">… 当日有権者数</t>
  </si>
  <si>
    <t xml:space="preserve">… 補正登録者数</t>
  </si>
  <si>
    <t xml:space="preserve">… 投票所投票者数（期日前・当日）</t>
  </si>
  <si>
    <t xml:space="preserve">… 投票所仮投票者数（期日前・当日）</t>
  </si>
  <si>
    <t xml:space="preserve">… 不在者投票者数</t>
  </si>
  <si>
    <t xml:space="preserve">… 不在者投票不受理数</t>
  </si>
  <si>
    <t xml:space="preserve">… 不在者投票拒否数</t>
  </si>
  <si>
    <t xml:space="preserve">… 不在者投票受理数</t>
  </si>
  <si>
    <t xml:space="preserve">… 点字投票者数（期日前・当日）</t>
  </si>
  <si>
    <t xml:space="preserve">… 不在者点字投票者数</t>
  </si>
  <si>
    <t xml:space="preserve">… 在外名簿登録者数（当日）</t>
  </si>
  <si>
    <t xml:space="preserve">… 在外当日有権者数（当日）</t>
  </si>
  <si>
    <t xml:space="preserve">… 在外投票者数（当日）</t>
  </si>
  <si>
    <t xml:space="preserve">… 在外投票受理数（当日）</t>
  </si>
  <si>
    <t xml:space="preserve">… 在外投票不受理数（当日）</t>
  </si>
  <si>
    <t xml:space="preserve">… 在外投票拒否数（当日）</t>
  </si>
  <si>
    <t xml:space="preserve">… 時間別報告数（当日）</t>
  </si>
  <si>
    <r>
      <rPr>
        <sz val="11"/>
        <rFont val="Noto Sans"/>
        <family val="2"/>
      </rPr>
      <t xml:space="preserve">投票者</t>
    </r>
    <r>
      <rPr>
        <sz val="11"/>
        <rFont val="ＭＳ Ｐゴシック"/>
        <family val="3"/>
        <charset val="128"/>
      </rPr>
      <t xml:space="preserve">ID</t>
    </r>
  </si>
  <si>
    <r>
      <rPr>
        <sz val="11"/>
        <rFont val="Noto Sans"/>
        <family val="2"/>
      </rPr>
      <t xml:space="preserve">投票者特定用</t>
    </r>
    <r>
      <rPr>
        <sz val="11"/>
        <rFont val="ＭＳ Ｐゴシック"/>
        <family val="3"/>
        <charset val="128"/>
      </rPr>
      <t xml:space="preserve">ID</t>
    </r>
    <r>
      <rPr>
        <sz val="11"/>
        <rFont val="Noto Sans"/>
        <family val="2"/>
      </rPr>
      <t xml:space="preserve">　内部でのみ使用</t>
    </r>
  </si>
  <si>
    <t xml:space="preserve">氏名</t>
  </si>
  <si>
    <t xml:space="preserve">投票者の氏名</t>
  </si>
  <si>
    <t xml:space="preserve">事由</t>
  </si>
  <si>
    <t xml:space="preserve">代理投票、再交付の事由等</t>
  </si>
  <si>
    <t xml:space="preserve">補助者１</t>
  </si>
  <si>
    <r>
      <rPr>
        <sz val="11"/>
        <rFont val="Noto Sans"/>
        <family val="2"/>
      </rPr>
      <t xml:space="preserve">※投票拒否の場合は代理投票の有無</t>
    </r>
    <r>
      <rPr>
        <sz val="11"/>
        <rFont val="ＭＳ Ｐゴシック"/>
        <family val="3"/>
        <charset val="128"/>
      </rPr>
      <t xml:space="preserve">('0' or '1')</t>
    </r>
  </si>
  <si>
    <t xml:space="preserve">補助者２</t>
  </si>
  <si>
    <r>
      <rPr>
        <sz val="11"/>
        <rFont val="Noto Sans"/>
        <family val="2"/>
      </rPr>
      <t xml:space="preserve">※投票拒否の場合は仮投票の有無</t>
    </r>
    <r>
      <rPr>
        <sz val="11"/>
        <rFont val="ＭＳ Ｐゴシック"/>
        <family val="3"/>
        <charset val="128"/>
      </rPr>
      <t xml:space="preserve">('0' or '1')</t>
    </r>
  </si>
  <si>
    <t xml:space="preserve">… 代理投票者</t>
  </si>
  <si>
    <t xml:space="preserve">… 再交付者</t>
  </si>
  <si>
    <t xml:space="preserve">… 決定・判決で投票したもの</t>
  </si>
  <si>
    <t xml:space="preserve">… 不在返還後、投票したもの</t>
  </si>
  <si>
    <t xml:space="preserve">… 投票拒否の決定を受けたもの</t>
  </si>
  <si>
    <t xml:space="preserve">各選挙人・各選挙ごとの情報</t>
  </si>
  <si>
    <r>
      <rPr>
        <sz val="11"/>
        <rFont val="Noto Sans"/>
        <family val="2"/>
      </rPr>
      <t xml:space="preserve">選挙人台帳</t>
    </r>
    <r>
      <rPr>
        <sz val="11"/>
        <rFont val="ＭＳ Ｐゴシック"/>
        <family val="3"/>
        <charset val="128"/>
      </rPr>
      <t xml:space="preserve">.[</t>
    </r>
    <r>
      <rPr>
        <sz val="11"/>
        <rFont val="Noto Sans"/>
        <family val="2"/>
      </rPr>
      <t xml:space="preserve">個人番号</t>
    </r>
    <r>
      <rPr>
        <sz val="11"/>
        <rFont val="ＭＳ Ｐゴシック"/>
        <family val="3"/>
        <charset val="128"/>
      </rPr>
      <t xml:space="preserve">]</t>
    </r>
  </si>
  <si>
    <r>
      <rPr>
        <sz val="11"/>
        <rFont val="Noto Sans"/>
        <family val="2"/>
      </rPr>
      <t xml:space="preserve">選挙人台帳</t>
    </r>
    <r>
      <rPr>
        <sz val="11"/>
        <rFont val="ＭＳ Ｐゴシック"/>
        <family val="3"/>
        <charset val="128"/>
      </rPr>
      <t xml:space="preserve">.[</t>
    </r>
    <r>
      <rPr>
        <sz val="11"/>
        <rFont val="Noto Sans"/>
        <family val="2"/>
      </rPr>
      <t xml:space="preserve">執行日</t>
    </r>
    <r>
      <rPr>
        <sz val="11"/>
        <rFont val="ＭＳ Ｐゴシック"/>
        <family val="3"/>
        <charset val="128"/>
      </rPr>
      <t xml:space="preserve">]</t>
    </r>
  </si>
  <si>
    <r>
      <rPr>
        <sz val="11"/>
        <rFont val="Noto Sans"/>
        <family val="2"/>
      </rPr>
      <t xml:space="preserve">処理</t>
    </r>
    <r>
      <rPr>
        <sz val="11"/>
        <rFont val="ＭＳ Ｐゴシック"/>
        <family val="3"/>
        <charset val="128"/>
      </rPr>
      <t xml:space="preserve">ID</t>
    </r>
  </si>
  <si>
    <r>
      <rPr>
        <sz val="11"/>
        <rFont val="ＭＳ Ｐゴシック"/>
        <family val="3"/>
        <charset val="128"/>
      </rPr>
      <t xml:space="preserve">0</t>
    </r>
    <r>
      <rPr>
        <sz val="11"/>
        <rFont val="Noto Sans"/>
        <family val="2"/>
      </rPr>
      <t xml:space="preserve">以降の連番　処理に対する履歴番号</t>
    </r>
    <r>
      <rPr>
        <sz val="11"/>
        <rFont val="ＭＳ Ｐゴシック"/>
        <family val="3"/>
        <charset val="128"/>
      </rPr>
      <t xml:space="preserve">(</t>
    </r>
    <r>
      <rPr>
        <sz val="11"/>
        <rFont val="Noto Sans"/>
        <family val="2"/>
      </rPr>
      <t xml:space="preserve">最大値＝最新</t>
    </r>
    <r>
      <rPr>
        <sz val="11"/>
        <rFont val="ＭＳ Ｐゴシック"/>
        <family val="3"/>
        <charset val="128"/>
      </rPr>
      <t xml:space="preserve">)</t>
    </r>
  </si>
  <si>
    <t xml:space="preserve">取消日時</t>
  </si>
  <si>
    <r>
      <rPr>
        <sz val="11"/>
        <rFont val="Noto Sans"/>
        <family val="2"/>
      </rPr>
      <t xml:space="preserve">取り消し処理実行日時</t>
    </r>
    <r>
      <rPr>
        <sz val="11"/>
        <rFont val="ＭＳ Ｐゴシック"/>
        <family val="3"/>
        <charset val="128"/>
      </rPr>
      <t xml:space="preserve">(</t>
    </r>
    <r>
      <rPr>
        <sz val="11"/>
        <rFont val="Noto Sans"/>
        <family val="2"/>
      </rPr>
      <t xml:space="preserve">サーバーのシステム時刻</t>
    </r>
    <r>
      <rPr>
        <sz val="11"/>
        <rFont val="ＭＳ Ｐゴシック"/>
        <family val="3"/>
        <charset val="128"/>
      </rPr>
      <t xml:space="preserve">)</t>
    </r>
    <r>
      <rPr>
        <sz val="11"/>
        <rFont val="Noto Sans"/>
        <family val="2"/>
      </rPr>
      <t xml:space="preserve">　</t>
    </r>
    <r>
      <rPr>
        <sz val="11"/>
        <rFont val="ＭＳ Ｐゴシック"/>
        <family val="3"/>
        <charset val="128"/>
      </rPr>
      <t xml:space="preserve">Null</t>
    </r>
    <r>
      <rPr>
        <sz val="11"/>
        <rFont val="Noto Sans"/>
        <family val="2"/>
      </rPr>
      <t xml:space="preserve">の場合は有効と見なす</t>
    </r>
  </si>
  <si>
    <t xml:space="preserve">受付区分</t>
  </si>
  <si>
    <r>
      <rPr>
        <sz val="11"/>
        <rFont val="Noto Sans"/>
        <family val="2"/>
      </rPr>
      <t xml:space="preserve">期日前</t>
    </r>
    <r>
      <rPr>
        <sz val="11"/>
        <rFont val="ＭＳ Ｐゴシック"/>
        <family val="3"/>
        <charset val="128"/>
      </rPr>
      <t xml:space="preserve">/</t>
    </r>
    <r>
      <rPr>
        <sz val="11"/>
        <rFont val="Noto Sans"/>
        <family val="2"/>
      </rPr>
      <t xml:space="preserve">病院・施設</t>
    </r>
    <r>
      <rPr>
        <sz val="11"/>
        <rFont val="ＭＳ Ｐゴシック"/>
        <family val="3"/>
        <charset val="128"/>
      </rPr>
      <t xml:space="preserve">/</t>
    </r>
    <r>
      <rPr>
        <sz val="11"/>
        <rFont val="Noto Sans"/>
        <family val="2"/>
      </rPr>
      <t xml:space="preserve">在宅</t>
    </r>
    <r>
      <rPr>
        <sz val="11"/>
        <rFont val="ＭＳ Ｐゴシック"/>
        <family val="3"/>
        <charset val="128"/>
      </rPr>
      <t xml:space="preserve">/</t>
    </r>
    <r>
      <rPr>
        <sz val="11"/>
        <rFont val="Noto Sans"/>
        <family val="2"/>
      </rPr>
      <t xml:space="preserve">当日 等　</t>
    </r>
    <r>
      <rPr>
        <i val="true"/>
        <sz val="11"/>
        <rFont val="Noto Sans"/>
        <family val="2"/>
      </rPr>
      <t xml:space="preserve">⇒</t>
    </r>
    <r>
      <rPr>
        <i val="true"/>
        <sz val="11"/>
        <rFont val="ＭＳ Ｐゴシック"/>
        <family val="3"/>
        <charset val="128"/>
      </rPr>
      <t xml:space="preserve">SENCOM</t>
    </r>
    <r>
      <rPr>
        <i val="true"/>
        <sz val="11"/>
        <rFont val="Noto Sans"/>
        <family val="2"/>
      </rPr>
      <t xml:space="preserve">の登録コードに連動（</t>
    </r>
    <r>
      <rPr>
        <i val="true"/>
        <sz val="11"/>
        <rFont val="ＭＳ Ｐゴシック"/>
        <family val="3"/>
        <charset val="128"/>
      </rPr>
      <t xml:space="preserve">[c_id]='R7'</t>
    </r>
    <r>
      <rPr>
        <i val="true"/>
        <sz val="11"/>
        <rFont val="Noto Sans"/>
        <family val="2"/>
      </rPr>
      <t xml:space="preserve">）</t>
    </r>
  </si>
  <si>
    <t xml:space="preserve">投票状態</t>
  </si>
  <si>
    <r>
      <rPr>
        <sz val="11"/>
        <rFont val="Noto Sans"/>
        <family val="2"/>
      </rPr>
      <t xml:space="preserve">交付</t>
    </r>
    <r>
      <rPr>
        <sz val="11"/>
        <rFont val="ＭＳ Ｐゴシック"/>
        <family val="3"/>
        <charset val="128"/>
      </rPr>
      <t xml:space="preserve">/</t>
    </r>
    <r>
      <rPr>
        <sz val="11"/>
        <rFont val="Noto Sans"/>
        <family val="2"/>
      </rPr>
      <t xml:space="preserve">受理</t>
    </r>
    <r>
      <rPr>
        <sz val="11"/>
        <rFont val="ＭＳ Ｐゴシック"/>
        <family val="3"/>
        <charset val="128"/>
      </rPr>
      <t xml:space="preserve">/</t>
    </r>
    <r>
      <rPr>
        <sz val="11"/>
        <rFont val="Noto Sans"/>
        <family val="2"/>
      </rPr>
      <t xml:space="preserve">返票</t>
    </r>
    <r>
      <rPr>
        <sz val="11"/>
        <rFont val="ＭＳ Ｐゴシック"/>
        <family val="3"/>
        <charset val="128"/>
      </rPr>
      <t xml:space="preserve">/</t>
    </r>
    <r>
      <rPr>
        <sz val="11"/>
        <rFont val="Noto Sans"/>
        <family val="2"/>
      </rPr>
      <t xml:space="preserve">拒否</t>
    </r>
    <r>
      <rPr>
        <sz val="11"/>
        <rFont val="ＭＳ Ｐゴシック"/>
        <family val="3"/>
        <charset val="128"/>
      </rPr>
      <t xml:space="preserve">/</t>
    </r>
    <r>
      <rPr>
        <sz val="11"/>
        <rFont val="Noto Sans"/>
        <family val="2"/>
      </rPr>
      <t xml:space="preserve">期日前投票 等　</t>
    </r>
    <r>
      <rPr>
        <i val="true"/>
        <sz val="11"/>
        <rFont val="Noto Sans"/>
        <family val="2"/>
      </rPr>
      <t xml:space="preserve">⇒</t>
    </r>
    <r>
      <rPr>
        <i val="true"/>
        <sz val="11"/>
        <rFont val="ＭＳ Ｐゴシック"/>
        <family val="3"/>
        <charset val="128"/>
      </rPr>
      <t xml:space="preserve">SENCOM</t>
    </r>
    <r>
      <rPr>
        <i val="true"/>
        <sz val="11"/>
        <rFont val="Noto Sans"/>
        <family val="2"/>
      </rPr>
      <t xml:space="preserve">の登録コードに連動（</t>
    </r>
    <r>
      <rPr>
        <i val="true"/>
        <sz val="11"/>
        <rFont val="ＭＳ Ｐゴシック"/>
        <family val="3"/>
        <charset val="128"/>
      </rPr>
      <t xml:space="preserve">[c_id]='12'</t>
    </r>
    <r>
      <rPr>
        <i val="true"/>
        <sz val="11"/>
        <rFont val="Noto Sans"/>
        <family val="2"/>
      </rPr>
      <t xml:space="preserve">）</t>
    </r>
  </si>
  <si>
    <t xml:space="preserve">投票事由</t>
  </si>
  <si>
    <r>
      <rPr>
        <sz val="11"/>
        <rFont val="Noto Sans"/>
        <family val="2"/>
      </rPr>
      <t xml:space="preserve">【期日前】【不在】期日前・不在投票事由　</t>
    </r>
    <r>
      <rPr>
        <i val="true"/>
        <sz val="11"/>
        <rFont val="Noto Sans"/>
        <family val="2"/>
      </rPr>
      <t xml:space="preserve">⇒</t>
    </r>
    <r>
      <rPr>
        <i val="true"/>
        <sz val="11"/>
        <rFont val="ＭＳ Ｐゴシック"/>
        <family val="3"/>
        <charset val="128"/>
      </rPr>
      <t xml:space="preserve">SENCOM</t>
    </r>
    <r>
      <rPr>
        <i val="true"/>
        <sz val="11"/>
        <rFont val="Noto Sans"/>
        <family val="2"/>
      </rPr>
      <t xml:space="preserve">の登録コードに連動（</t>
    </r>
    <r>
      <rPr>
        <i val="true"/>
        <sz val="11"/>
        <rFont val="ＭＳ Ｐゴシック"/>
        <family val="3"/>
        <charset val="128"/>
      </rPr>
      <t xml:space="preserve">[c_id]='04'</t>
    </r>
    <r>
      <rPr>
        <i val="true"/>
        <sz val="11"/>
        <rFont val="Noto Sans"/>
        <family val="2"/>
      </rPr>
      <t xml:space="preserve">）</t>
    </r>
  </si>
  <si>
    <t xml:space="preserve">名簿対照処理日時</t>
  </si>
  <si>
    <r>
      <rPr>
        <sz val="11"/>
        <rFont val="Noto Sans"/>
        <family val="2"/>
      </rPr>
      <t xml:space="preserve">【期日前】【当日】名簿対照処理実行日時</t>
    </r>
    <r>
      <rPr>
        <sz val="11"/>
        <rFont val="ＭＳ Ｐゴシック"/>
        <family val="3"/>
        <charset val="128"/>
      </rPr>
      <t xml:space="preserve">(</t>
    </r>
    <r>
      <rPr>
        <sz val="11"/>
        <rFont val="Noto Sans"/>
        <family val="2"/>
      </rPr>
      <t xml:space="preserve">サーバーのシステム時刻</t>
    </r>
    <r>
      <rPr>
        <sz val="11"/>
        <rFont val="ＭＳ Ｐゴシック"/>
        <family val="3"/>
        <charset val="128"/>
      </rPr>
      <t xml:space="preserve">)</t>
    </r>
  </si>
  <si>
    <t xml:space="preserve">名簿対照処理端末</t>
  </si>
  <si>
    <r>
      <rPr>
        <sz val="11"/>
        <rFont val="Noto Sans"/>
        <family val="2"/>
      </rPr>
      <t xml:space="preserve">【期日前】【当日】名簿対照処理実行端末名称　</t>
    </r>
    <r>
      <rPr>
        <sz val="11"/>
        <rFont val="ＭＳ Ｐゴシック"/>
        <family val="3"/>
        <charset val="128"/>
      </rPr>
      <t xml:space="preserve">Windows</t>
    </r>
    <r>
      <rPr>
        <sz val="11"/>
        <rFont val="Noto Sans"/>
        <family val="2"/>
      </rPr>
      <t xml:space="preserve">のコンピューター名</t>
    </r>
  </si>
  <si>
    <r>
      <rPr>
        <sz val="11"/>
        <rFont val="Noto Sans"/>
        <family val="2"/>
      </rPr>
      <t xml:space="preserve">【期日前】【当日】</t>
    </r>
    <r>
      <rPr>
        <sz val="11"/>
        <rFont val="ＭＳ Ｐゴシック"/>
        <family val="3"/>
        <charset val="128"/>
      </rPr>
      <t xml:space="preserve">yyyyMMdd </t>
    </r>
    <r>
      <rPr>
        <sz val="11"/>
        <rFont val="Noto Sans"/>
        <family val="2"/>
      </rPr>
      <t xml:space="preserve">当日投票の場合は常に執行日</t>
    </r>
  </si>
  <si>
    <t xml:space="preserve">投票方法</t>
  </si>
  <si>
    <r>
      <rPr>
        <sz val="11"/>
        <rFont val="Noto Sans"/>
        <family val="2"/>
      </rPr>
      <t xml:space="preserve">一般</t>
    </r>
    <r>
      <rPr>
        <sz val="11"/>
        <rFont val="ＭＳ Ｐゴシック"/>
        <family val="3"/>
        <charset val="128"/>
      </rPr>
      <t xml:space="preserve">/</t>
    </r>
    <r>
      <rPr>
        <sz val="11"/>
        <rFont val="Noto Sans"/>
        <family val="2"/>
      </rPr>
      <t xml:space="preserve">点字</t>
    </r>
    <r>
      <rPr>
        <sz val="11"/>
        <rFont val="ＭＳ Ｐゴシック"/>
        <family val="3"/>
        <charset val="128"/>
      </rPr>
      <t xml:space="preserve">/</t>
    </r>
    <r>
      <rPr>
        <sz val="11"/>
        <rFont val="Noto Sans"/>
        <family val="2"/>
      </rPr>
      <t xml:space="preserve">代理 等　</t>
    </r>
    <r>
      <rPr>
        <i val="true"/>
        <sz val="11"/>
        <rFont val="Noto Sans"/>
        <family val="2"/>
      </rPr>
      <t xml:space="preserve">⇒</t>
    </r>
    <r>
      <rPr>
        <i val="true"/>
        <sz val="11"/>
        <rFont val="ＭＳ Ｐゴシック"/>
        <family val="3"/>
        <charset val="128"/>
      </rPr>
      <t xml:space="preserve">SENCOM</t>
    </r>
    <r>
      <rPr>
        <i val="true"/>
        <sz val="11"/>
        <rFont val="Noto Sans"/>
        <family val="2"/>
      </rPr>
      <t xml:space="preserve">の登録コードに連動（</t>
    </r>
    <r>
      <rPr>
        <i val="true"/>
        <sz val="11"/>
        <rFont val="ＭＳ Ｐゴシック"/>
        <family val="3"/>
        <charset val="128"/>
      </rPr>
      <t xml:space="preserve">[c_id]='03'</t>
    </r>
    <r>
      <rPr>
        <i val="true"/>
        <sz val="11"/>
        <rFont val="Noto Sans"/>
        <family val="2"/>
      </rPr>
      <t xml:space="preserve">）</t>
    </r>
  </si>
  <si>
    <t xml:space="preserve">投票結果</t>
  </si>
  <si>
    <r>
      <rPr>
        <sz val="11"/>
        <rFont val="Noto Sans"/>
        <family val="2"/>
      </rPr>
      <t xml:space="preserve">【期日前】【当日】受理</t>
    </r>
    <r>
      <rPr>
        <sz val="11"/>
        <rFont val="ＭＳ Ｐゴシック"/>
        <family val="3"/>
        <charset val="128"/>
      </rPr>
      <t xml:space="preserve">/</t>
    </r>
    <r>
      <rPr>
        <sz val="11"/>
        <rFont val="Noto Sans"/>
        <family val="2"/>
      </rPr>
      <t xml:space="preserve">未受理</t>
    </r>
    <r>
      <rPr>
        <sz val="11"/>
        <rFont val="ＭＳ Ｐゴシック"/>
        <family val="3"/>
        <charset val="128"/>
      </rPr>
      <t xml:space="preserve">/</t>
    </r>
    <r>
      <rPr>
        <sz val="11"/>
        <rFont val="Noto Sans"/>
        <family val="2"/>
      </rPr>
      <t xml:space="preserve">仮投票　</t>
    </r>
    <r>
      <rPr>
        <i val="true"/>
        <sz val="11"/>
        <rFont val="Noto Sans"/>
        <family val="2"/>
      </rPr>
      <t xml:space="preserve">⇒</t>
    </r>
    <r>
      <rPr>
        <i val="true"/>
        <sz val="11"/>
        <rFont val="ＭＳ Ｐゴシック"/>
        <family val="3"/>
        <charset val="128"/>
      </rPr>
      <t xml:space="preserve">SENCOM</t>
    </r>
    <r>
      <rPr>
        <i val="true"/>
        <sz val="11"/>
        <rFont val="Noto Sans"/>
        <family val="2"/>
      </rPr>
      <t xml:space="preserve">の登録コードに連動（</t>
    </r>
    <r>
      <rPr>
        <i val="true"/>
        <sz val="11"/>
        <rFont val="ＭＳ Ｐゴシック"/>
        <family val="3"/>
        <charset val="128"/>
      </rPr>
      <t xml:space="preserve">[c_id]='31'</t>
    </r>
    <r>
      <rPr>
        <i val="true"/>
        <sz val="11"/>
        <rFont val="Noto Sans"/>
        <family val="2"/>
      </rPr>
      <t xml:space="preserve">）　</t>
    </r>
  </si>
  <si>
    <r>
      <rPr>
        <sz val="11"/>
        <rFont val="Noto Sans"/>
        <family val="2"/>
      </rPr>
      <t xml:space="preserve">【期日前】【当日】投票受付窓口　</t>
    </r>
    <r>
      <rPr>
        <i val="true"/>
        <sz val="11"/>
        <rFont val="Noto Sans"/>
        <family val="2"/>
      </rPr>
      <t xml:space="preserve">⇒受付場所情報</t>
    </r>
    <r>
      <rPr>
        <i val="true"/>
        <sz val="11"/>
        <rFont val="ＭＳ Ｐゴシック"/>
        <family val="3"/>
        <charset val="128"/>
      </rPr>
      <t xml:space="preserve">.[</t>
    </r>
    <r>
      <rPr>
        <i val="true"/>
        <sz val="11"/>
        <rFont val="Noto Sans"/>
        <family val="2"/>
      </rPr>
      <t xml:space="preserve">受付場所コード</t>
    </r>
    <r>
      <rPr>
        <i val="true"/>
        <sz val="11"/>
        <rFont val="ＭＳ Ｐゴシック"/>
        <family val="3"/>
        <charset val="128"/>
      </rPr>
      <t xml:space="preserve">]</t>
    </r>
    <r>
      <rPr>
        <i val="true"/>
        <sz val="11"/>
        <rFont val="Noto Sans"/>
        <family val="2"/>
      </rPr>
      <t xml:space="preserve">、投票区情報</t>
    </r>
    <r>
      <rPr>
        <i val="true"/>
        <sz val="11"/>
        <rFont val="ＭＳ Ｐゴシック"/>
        <family val="3"/>
        <charset val="128"/>
      </rPr>
      <t xml:space="preserve">.[</t>
    </r>
    <r>
      <rPr>
        <i val="true"/>
        <sz val="11"/>
        <rFont val="Noto Sans"/>
        <family val="2"/>
      </rPr>
      <t xml:space="preserve">投票区コード</t>
    </r>
    <r>
      <rPr>
        <i val="true"/>
        <sz val="11"/>
        <rFont val="ＭＳ Ｐゴシック"/>
        <family val="3"/>
        <charset val="128"/>
      </rPr>
      <t xml:space="preserve">]</t>
    </r>
    <r>
      <rPr>
        <i val="true"/>
        <sz val="11"/>
        <rFont val="Noto Sans"/>
        <family val="2"/>
      </rPr>
      <t xml:space="preserve">に連動</t>
    </r>
  </si>
  <si>
    <t xml:space="preserve">投票処理日時</t>
  </si>
  <si>
    <r>
      <rPr>
        <sz val="11"/>
        <rFont val="Noto Sans"/>
        <family val="2"/>
      </rPr>
      <t xml:space="preserve">【期日前】【当日】受付または用紙交付処理実行日時</t>
    </r>
    <r>
      <rPr>
        <sz val="11"/>
        <rFont val="ＭＳ Ｐゴシック"/>
        <family val="3"/>
        <charset val="128"/>
      </rPr>
      <t xml:space="preserve">(</t>
    </r>
    <r>
      <rPr>
        <sz val="11"/>
        <rFont val="Noto Sans"/>
        <family val="2"/>
      </rPr>
      <t xml:space="preserve">サーバーのシステム時刻</t>
    </r>
    <r>
      <rPr>
        <sz val="11"/>
        <rFont val="ＭＳ Ｐゴシック"/>
        <family val="3"/>
        <charset val="128"/>
      </rPr>
      <t xml:space="preserve">)</t>
    </r>
  </si>
  <si>
    <t xml:space="preserve">投票処理端末</t>
  </si>
  <si>
    <r>
      <rPr>
        <sz val="11"/>
        <rFont val="Noto Sans"/>
        <family val="2"/>
      </rPr>
      <t xml:space="preserve">【期日前】【当日】受付または用紙交付処理実行端末名称　</t>
    </r>
    <r>
      <rPr>
        <sz val="11"/>
        <rFont val="ＭＳ Ｐゴシック"/>
        <family val="3"/>
        <charset val="128"/>
      </rPr>
      <t xml:space="preserve">Windows</t>
    </r>
    <r>
      <rPr>
        <sz val="11"/>
        <rFont val="Noto Sans"/>
        <family val="2"/>
      </rPr>
      <t xml:space="preserve">のコンピューター名</t>
    </r>
  </si>
  <si>
    <t xml:space="preserve">不在請求日</t>
  </si>
  <si>
    <r>
      <rPr>
        <sz val="11"/>
        <rFont val="Noto Sans"/>
        <family val="2"/>
      </rPr>
      <t xml:space="preserve">【不在】</t>
    </r>
    <r>
      <rPr>
        <sz val="11"/>
        <rFont val="ＭＳ Ｐゴシック"/>
        <family val="3"/>
        <charset val="128"/>
      </rPr>
      <t xml:space="preserve">yyyyMMdd</t>
    </r>
  </si>
  <si>
    <t xml:space="preserve">不在請求方法</t>
  </si>
  <si>
    <r>
      <rPr>
        <sz val="11"/>
        <rFont val="Noto Sans"/>
        <family val="2"/>
      </rPr>
      <t xml:space="preserve">【不在】直接</t>
    </r>
    <r>
      <rPr>
        <sz val="11"/>
        <rFont val="ＭＳ Ｐゴシック"/>
        <family val="3"/>
        <charset val="128"/>
      </rPr>
      <t xml:space="preserve">/</t>
    </r>
    <r>
      <rPr>
        <sz val="11"/>
        <rFont val="Noto Sans"/>
        <family val="2"/>
      </rPr>
      <t xml:space="preserve">郵送　</t>
    </r>
    <r>
      <rPr>
        <i val="true"/>
        <sz val="11"/>
        <rFont val="Noto Sans"/>
        <family val="2"/>
      </rPr>
      <t xml:space="preserve">⇒</t>
    </r>
    <r>
      <rPr>
        <i val="true"/>
        <sz val="11"/>
        <rFont val="ＭＳ Ｐゴシック"/>
        <family val="3"/>
        <charset val="128"/>
      </rPr>
      <t xml:space="preserve">SENCOM</t>
    </r>
    <r>
      <rPr>
        <i val="true"/>
        <sz val="11"/>
        <rFont val="Noto Sans"/>
        <family val="2"/>
      </rPr>
      <t xml:space="preserve">の登録コードに連動（</t>
    </r>
    <r>
      <rPr>
        <i val="true"/>
        <sz val="11"/>
        <rFont val="ＭＳ Ｐゴシック"/>
        <family val="3"/>
        <charset val="128"/>
      </rPr>
      <t xml:space="preserve">[c_id]='09'</t>
    </r>
    <r>
      <rPr>
        <i val="true"/>
        <sz val="11"/>
        <rFont val="Noto Sans"/>
        <family val="2"/>
      </rPr>
      <t xml:space="preserve">）</t>
    </r>
  </si>
  <si>
    <t xml:space="preserve">不在請求者区分</t>
  </si>
  <si>
    <r>
      <rPr>
        <sz val="11"/>
        <rFont val="Noto Sans"/>
        <family val="2"/>
      </rPr>
      <t xml:space="preserve">【不在】本人</t>
    </r>
    <r>
      <rPr>
        <sz val="11"/>
        <rFont val="ＭＳ Ｐゴシック"/>
        <family val="3"/>
        <charset val="128"/>
      </rPr>
      <t xml:space="preserve">/</t>
    </r>
    <r>
      <rPr>
        <sz val="11"/>
        <rFont val="Noto Sans"/>
        <family val="2"/>
      </rPr>
      <t xml:space="preserve">代理　</t>
    </r>
    <r>
      <rPr>
        <i val="true"/>
        <sz val="11"/>
        <rFont val="Noto Sans"/>
        <family val="2"/>
      </rPr>
      <t xml:space="preserve">⇒</t>
    </r>
    <r>
      <rPr>
        <i val="true"/>
        <sz val="11"/>
        <rFont val="ＭＳ Ｐゴシック"/>
        <family val="3"/>
        <charset val="128"/>
      </rPr>
      <t xml:space="preserve">SENCOM</t>
    </r>
    <r>
      <rPr>
        <i val="true"/>
        <sz val="11"/>
        <rFont val="Noto Sans"/>
        <family val="2"/>
      </rPr>
      <t xml:space="preserve">の登録コードに連動（</t>
    </r>
    <r>
      <rPr>
        <i val="true"/>
        <sz val="11"/>
        <rFont val="ＭＳ Ｐゴシック"/>
        <family val="3"/>
        <charset val="128"/>
      </rPr>
      <t xml:space="preserve">[c_id]='R4'</t>
    </r>
    <r>
      <rPr>
        <i val="true"/>
        <sz val="11"/>
        <rFont val="Noto Sans"/>
        <family val="2"/>
      </rPr>
      <t xml:space="preserve">）</t>
    </r>
  </si>
  <si>
    <t xml:space="preserve">不在交付日</t>
  </si>
  <si>
    <t xml:space="preserve">不在交付方法</t>
  </si>
  <si>
    <r>
      <rPr>
        <sz val="11"/>
        <rFont val="Noto Sans"/>
        <family val="2"/>
      </rPr>
      <t xml:space="preserve">【不在】直接</t>
    </r>
    <r>
      <rPr>
        <sz val="11"/>
        <rFont val="ＭＳ Ｐゴシック"/>
        <family val="3"/>
        <charset val="128"/>
      </rPr>
      <t xml:space="preserve">/</t>
    </r>
    <r>
      <rPr>
        <sz val="11"/>
        <rFont val="Noto Sans"/>
        <family val="2"/>
      </rPr>
      <t xml:space="preserve">郵送　</t>
    </r>
    <r>
      <rPr>
        <i val="true"/>
        <sz val="11"/>
        <rFont val="Noto Sans"/>
        <family val="2"/>
      </rPr>
      <t xml:space="preserve">⇒</t>
    </r>
    <r>
      <rPr>
        <i val="true"/>
        <sz val="11"/>
        <rFont val="ＭＳ Ｐゴシック"/>
        <family val="3"/>
        <charset val="128"/>
      </rPr>
      <t xml:space="preserve">SENCOM</t>
    </r>
    <r>
      <rPr>
        <i val="true"/>
        <sz val="11"/>
        <rFont val="Noto Sans"/>
        <family val="2"/>
      </rPr>
      <t xml:space="preserve">の登録コードに連動（</t>
    </r>
    <r>
      <rPr>
        <i val="true"/>
        <sz val="11"/>
        <rFont val="ＭＳ Ｐゴシック"/>
        <family val="3"/>
        <charset val="128"/>
      </rPr>
      <t xml:space="preserve">[c_id]='R5'</t>
    </r>
    <r>
      <rPr>
        <i val="true"/>
        <sz val="11"/>
        <rFont val="Noto Sans"/>
        <family val="2"/>
      </rPr>
      <t xml:space="preserve">）</t>
    </r>
  </si>
  <si>
    <t xml:space="preserve">不在交付場所</t>
  </si>
  <si>
    <r>
      <rPr>
        <sz val="11"/>
        <rFont val="Noto Sans"/>
        <family val="2"/>
      </rPr>
      <t xml:space="preserve">【不在】交付の受付窓口　</t>
    </r>
    <r>
      <rPr>
        <i val="true"/>
        <sz val="11"/>
        <rFont val="Noto Sans"/>
        <family val="2"/>
      </rPr>
      <t xml:space="preserve">⇒受付場所情報</t>
    </r>
    <r>
      <rPr>
        <i val="true"/>
        <sz val="11"/>
        <rFont val="ＭＳ Ｐゴシック"/>
        <family val="3"/>
        <charset val="128"/>
      </rPr>
      <t xml:space="preserve">.[</t>
    </r>
    <r>
      <rPr>
        <i val="true"/>
        <sz val="11"/>
        <rFont val="Noto Sans"/>
        <family val="2"/>
      </rPr>
      <t xml:space="preserve">受付場所コード</t>
    </r>
    <r>
      <rPr>
        <i val="true"/>
        <sz val="11"/>
        <rFont val="ＭＳ Ｐゴシック"/>
        <family val="3"/>
        <charset val="128"/>
      </rPr>
      <t xml:space="preserve">]</t>
    </r>
    <r>
      <rPr>
        <i val="true"/>
        <sz val="11"/>
        <rFont val="Noto Sans"/>
        <family val="2"/>
      </rPr>
      <t xml:space="preserve">に連動</t>
    </r>
  </si>
  <si>
    <t xml:space="preserve">不在交付処理日時</t>
  </si>
  <si>
    <r>
      <rPr>
        <sz val="11"/>
        <rFont val="Noto Sans"/>
        <family val="2"/>
      </rPr>
      <t xml:space="preserve">【不在】交付の受付処理実行日時</t>
    </r>
    <r>
      <rPr>
        <sz val="11"/>
        <rFont val="ＭＳ Ｐゴシック"/>
        <family val="3"/>
        <charset val="128"/>
      </rPr>
      <t xml:space="preserve">(</t>
    </r>
    <r>
      <rPr>
        <sz val="11"/>
        <rFont val="Noto Sans"/>
        <family val="2"/>
      </rPr>
      <t xml:space="preserve">サーバーのシステム時刻</t>
    </r>
    <r>
      <rPr>
        <sz val="11"/>
        <rFont val="ＭＳ Ｐゴシック"/>
        <family val="3"/>
        <charset val="128"/>
      </rPr>
      <t xml:space="preserve">)</t>
    </r>
  </si>
  <si>
    <t xml:space="preserve">不在交付処理端末</t>
  </si>
  <si>
    <r>
      <rPr>
        <sz val="11"/>
        <rFont val="Noto Sans"/>
        <family val="2"/>
      </rPr>
      <t xml:space="preserve">【不在】交付の受付処理実行端末名称　</t>
    </r>
    <r>
      <rPr>
        <sz val="11"/>
        <rFont val="ＭＳ Ｐゴシック"/>
        <family val="3"/>
        <charset val="128"/>
      </rPr>
      <t xml:space="preserve">Windows</t>
    </r>
    <r>
      <rPr>
        <sz val="11"/>
        <rFont val="Noto Sans"/>
        <family val="2"/>
      </rPr>
      <t xml:space="preserve">のコンピューター名</t>
    </r>
  </si>
  <si>
    <t xml:space="preserve">不在受理日</t>
  </si>
  <si>
    <t xml:space="preserve">不在受理方法</t>
  </si>
  <si>
    <r>
      <rPr>
        <sz val="11"/>
        <rFont val="Noto Sans"/>
        <family val="2"/>
      </rPr>
      <t xml:space="preserve">【不在】直接</t>
    </r>
    <r>
      <rPr>
        <sz val="11"/>
        <rFont val="ＭＳ Ｐゴシック"/>
        <family val="3"/>
        <charset val="128"/>
      </rPr>
      <t xml:space="preserve">/</t>
    </r>
    <r>
      <rPr>
        <sz val="11"/>
        <rFont val="Noto Sans"/>
        <family val="2"/>
      </rPr>
      <t xml:space="preserve">郵送　</t>
    </r>
    <r>
      <rPr>
        <i val="true"/>
        <sz val="11"/>
        <rFont val="Noto Sans"/>
        <family val="2"/>
      </rPr>
      <t xml:space="preserve">⇒</t>
    </r>
    <r>
      <rPr>
        <i val="true"/>
        <sz val="11"/>
        <rFont val="ＭＳ Ｐゴシック"/>
        <family val="3"/>
        <charset val="128"/>
      </rPr>
      <t xml:space="preserve">SENCOM</t>
    </r>
    <r>
      <rPr>
        <i val="true"/>
        <sz val="11"/>
        <rFont val="Noto Sans"/>
        <family val="2"/>
      </rPr>
      <t xml:space="preserve">の登録コードに連動（</t>
    </r>
    <r>
      <rPr>
        <i val="true"/>
        <sz val="11"/>
        <rFont val="ＭＳ Ｐゴシック"/>
        <family val="3"/>
        <charset val="128"/>
      </rPr>
      <t xml:space="preserve">[c_id]='R6'</t>
    </r>
    <r>
      <rPr>
        <i val="true"/>
        <sz val="11"/>
        <rFont val="Noto Sans"/>
        <family val="2"/>
      </rPr>
      <t xml:space="preserve">）</t>
    </r>
  </si>
  <si>
    <t xml:space="preserve">不在受理結果</t>
  </si>
  <si>
    <r>
      <rPr>
        <sz val="11"/>
        <rFont val="Noto Sans"/>
        <family val="2"/>
      </rPr>
      <t xml:space="preserve">【不在】受理</t>
    </r>
    <r>
      <rPr>
        <sz val="11"/>
        <rFont val="ＭＳ Ｐゴシック"/>
        <family val="3"/>
        <charset val="128"/>
      </rPr>
      <t xml:space="preserve">/</t>
    </r>
    <r>
      <rPr>
        <sz val="11"/>
        <rFont val="Noto Sans"/>
        <family val="2"/>
      </rPr>
      <t xml:space="preserve">未受理</t>
    </r>
    <r>
      <rPr>
        <sz val="11"/>
        <rFont val="ＭＳ Ｐゴシック"/>
        <family val="3"/>
        <charset val="128"/>
      </rPr>
      <t xml:space="preserve">/</t>
    </r>
    <r>
      <rPr>
        <sz val="11"/>
        <rFont val="Noto Sans"/>
        <family val="2"/>
      </rPr>
      <t xml:space="preserve">仮投票　</t>
    </r>
    <r>
      <rPr>
        <i val="true"/>
        <sz val="11"/>
        <rFont val="Noto Sans"/>
        <family val="2"/>
      </rPr>
      <t xml:space="preserve">⇒</t>
    </r>
    <r>
      <rPr>
        <i val="true"/>
        <sz val="11"/>
        <rFont val="ＭＳ Ｐゴシック"/>
        <family val="3"/>
        <charset val="128"/>
      </rPr>
      <t xml:space="preserve">SENCOM</t>
    </r>
    <r>
      <rPr>
        <i val="true"/>
        <sz val="11"/>
        <rFont val="Noto Sans"/>
        <family val="2"/>
      </rPr>
      <t xml:space="preserve">の登録コードに連動（</t>
    </r>
    <r>
      <rPr>
        <i val="true"/>
        <sz val="11"/>
        <rFont val="ＭＳ Ｐゴシック"/>
        <family val="3"/>
        <charset val="128"/>
      </rPr>
      <t xml:space="preserve">[c_id]='31'</t>
    </r>
    <r>
      <rPr>
        <i val="true"/>
        <sz val="11"/>
        <rFont val="Noto Sans"/>
        <family val="2"/>
      </rPr>
      <t xml:space="preserve">）　</t>
    </r>
  </si>
  <si>
    <t xml:space="preserve">不在受理場所</t>
  </si>
  <si>
    <r>
      <rPr>
        <sz val="11"/>
        <rFont val="Noto Sans"/>
        <family val="2"/>
      </rPr>
      <t xml:space="preserve">【不在】受理の受付窓口　</t>
    </r>
    <r>
      <rPr>
        <i val="true"/>
        <sz val="11"/>
        <rFont val="Noto Sans"/>
        <family val="2"/>
      </rPr>
      <t xml:space="preserve">⇒受付場所情報</t>
    </r>
    <r>
      <rPr>
        <i val="true"/>
        <sz val="11"/>
        <rFont val="ＭＳ Ｐゴシック"/>
        <family val="3"/>
        <charset val="128"/>
      </rPr>
      <t xml:space="preserve">.[</t>
    </r>
    <r>
      <rPr>
        <i val="true"/>
        <sz val="11"/>
        <rFont val="Noto Sans"/>
        <family val="2"/>
      </rPr>
      <t xml:space="preserve">受付場所コード</t>
    </r>
    <r>
      <rPr>
        <i val="true"/>
        <sz val="11"/>
        <rFont val="ＭＳ Ｐゴシック"/>
        <family val="3"/>
        <charset val="128"/>
      </rPr>
      <t xml:space="preserve">]</t>
    </r>
    <r>
      <rPr>
        <i val="true"/>
        <sz val="11"/>
        <rFont val="Noto Sans"/>
        <family val="2"/>
      </rPr>
      <t xml:space="preserve">に連動</t>
    </r>
  </si>
  <si>
    <t xml:space="preserve">不在受理処理日時</t>
  </si>
  <si>
    <r>
      <rPr>
        <sz val="11"/>
        <rFont val="Noto Sans"/>
        <family val="2"/>
      </rPr>
      <t xml:space="preserve">【不在】受理の受付処理実行日時</t>
    </r>
    <r>
      <rPr>
        <sz val="11"/>
        <rFont val="ＭＳ Ｐゴシック"/>
        <family val="3"/>
        <charset val="128"/>
      </rPr>
      <t xml:space="preserve">(</t>
    </r>
    <r>
      <rPr>
        <sz val="11"/>
        <rFont val="Noto Sans"/>
        <family val="2"/>
      </rPr>
      <t xml:space="preserve">サーバーのシステム時刻</t>
    </r>
    <r>
      <rPr>
        <sz val="11"/>
        <rFont val="ＭＳ Ｐゴシック"/>
        <family val="3"/>
        <charset val="128"/>
      </rPr>
      <t xml:space="preserve">)</t>
    </r>
  </si>
  <si>
    <t xml:space="preserve">不在受理処理端末</t>
  </si>
  <si>
    <r>
      <rPr>
        <sz val="11"/>
        <rFont val="Noto Sans"/>
        <family val="2"/>
      </rPr>
      <t xml:space="preserve">【不在】受理の受付処理実行端末名称　</t>
    </r>
    <r>
      <rPr>
        <sz val="11"/>
        <rFont val="ＭＳ Ｐゴシック"/>
        <family val="3"/>
        <charset val="128"/>
      </rPr>
      <t xml:space="preserve">Windows</t>
    </r>
    <r>
      <rPr>
        <sz val="11"/>
        <rFont val="Noto Sans"/>
        <family val="2"/>
      </rPr>
      <t xml:space="preserve">のコンピューター名</t>
    </r>
  </si>
  <si>
    <t xml:space="preserve">不在証明書発行</t>
  </si>
  <si>
    <r>
      <rPr>
        <sz val="11"/>
        <rFont val="Noto Sans"/>
        <family val="2"/>
      </rPr>
      <t xml:space="preserve">【不在】不在者投票証明書の発行 </t>
    </r>
    <r>
      <rPr>
        <sz val="11"/>
        <rFont val="ＭＳ Ｐゴシック"/>
        <family val="3"/>
        <charset val="128"/>
      </rPr>
      <t xml:space="preserve">0=</t>
    </r>
    <r>
      <rPr>
        <sz val="11"/>
        <rFont val="Noto Sans"/>
        <family val="2"/>
      </rPr>
      <t xml:space="preserve">なし </t>
    </r>
    <r>
      <rPr>
        <sz val="11"/>
        <rFont val="ＭＳ Ｐゴシック"/>
        <family val="3"/>
        <charset val="128"/>
      </rPr>
      <t xml:space="preserve">1=</t>
    </r>
    <r>
      <rPr>
        <sz val="11"/>
        <rFont val="Noto Sans"/>
        <family val="2"/>
      </rPr>
      <t xml:space="preserve">あり</t>
    </r>
  </si>
  <si>
    <t xml:space="preserve">投票立会人１</t>
  </si>
  <si>
    <t xml:space="preserve">⇒投票立会人情報に登録の氏名から選択・または自由入力</t>
  </si>
  <si>
    <t xml:space="preserve">投票立会人２</t>
  </si>
  <si>
    <t xml:space="preserve">代理事由</t>
  </si>
  <si>
    <r>
      <rPr>
        <i val="true"/>
        <sz val="11"/>
        <rFont val="ＭＳ Ｐゴシック"/>
        <family val="3"/>
        <charset val="128"/>
      </rPr>
      <t xml:space="preserve">⇒SENCOM</t>
    </r>
    <r>
      <rPr>
        <i val="true"/>
        <sz val="11"/>
        <rFont val="Noto Sans"/>
        <family val="2"/>
      </rPr>
      <t xml:space="preserve">の登録コードに連動（</t>
    </r>
    <r>
      <rPr>
        <i val="true"/>
        <sz val="11"/>
        <rFont val="ＭＳ Ｐゴシック"/>
        <family val="3"/>
        <charset val="128"/>
      </rPr>
      <t xml:space="preserve">[c_id]='37'</t>
    </r>
    <r>
      <rPr>
        <i val="true"/>
        <sz val="11"/>
        <rFont val="Noto Sans"/>
        <family val="2"/>
      </rPr>
      <t xml:space="preserve">）</t>
    </r>
  </si>
  <si>
    <t xml:space="preserve">代理補助者氏名１</t>
  </si>
  <si>
    <t xml:space="preserve">代理補助者氏名２</t>
  </si>
  <si>
    <t xml:space="preserve">返票事由</t>
  </si>
  <si>
    <r>
      <rPr>
        <i val="true"/>
        <sz val="11"/>
        <rFont val="ＭＳ Ｐゴシック"/>
        <family val="3"/>
        <charset val="128"/>
      </rPr>
      <t xml:space="preserve">⇒SENCOM</t>
    </r>
    <r>
      <rPr>
        <i val="true"/>
        <sz val="11"/>
        <rFont val="Noto Sans"/>
        <family val="2"/>
      </rPr>
      <t xml:space="preserve">の登録コードに連動（</t>
    </r>
    <r>
      <rPr>
        <i val="true"/>
        <sz val="11"/>
        <rFont val="ＭＳ Ｐゴシック"/>
        <family val="3"/>
        <charset val="128"/>
      </rPr>
      <t xml:space="preserve">[c_id]='R8'</t>
    </r>
    <r>
      <rPr>
        <i val="true"/>
        <sz val="11"/>
        <rFont val="Noto Sans"/>
        <family val="2"/>
      </rPr>
      <t xml:space="preserve">）</t>
    </r>
  </si>
  <si>
    <t xml:space="preserve">返票の受付日</t>
  </si>
  <si>
    <r>
      <rPr>
        <sz val="11"/>
        <rFont val="Noto Sans"/>
        <family val="2"/>
      </rPr>
      <t xml:space="preserve">返票受付受付窓口　</t>
    </r>
    <r>
      <rPr>
        <i val="true"/>
        <sz val="11"/>
        <rFont val="Noto Sans"/>
        <family val="2"/>
      </rPr>
      <t xml:space="preserve">⇒</t>
    </r>
    <r>
      <rPr>
        <i val="true"/>
        <sz val="11"/>
        <rFont val="ＭＳ Ｐゴシック"/>
        <family val="3"/>
        <charset val="128"/>
      </rPr>
      <t xml:space="preserve">SENCOM</t>
    </r>
    <r>
      <rPr>
        <i val="true"/>
        <sz val="11"/>
        <rFont val="Noto Sans"/>
        <family val="2"/>
      </rPr>
      <t xml:space="preserve">の登録コードに連動（</t>
    </r>
    <r>
      <rPr>
        <i val="true"/>
        <sz val="11"/>
        <rFont val="ＭＳ Ｐゴシック"/>
        <family val="3"/>
        <charset val="128"/>
      </rPr>
      <t xml:space="preserve">[c_id]='06'</t>
    </r>
    <r>
      <rPr>
        <i val="true"/>
        <sz val="11"/>
        <rFont val="Noto Sans"/>
        <family val="2"/>
      </rPr>
      <t xml:space="preserve">、</t>
    </r>
    <r>
      <rPr>
        <i val="true"/>
        <sz val="11"/>
        <rFont val="ＭＳ Ｐゴシック"/>
        <family val="3"/>
        <charset val="128"/>
      </rPr>
      <t xml:space="preserve">'02'</t>
    </r>
    <r>
      <rPr>
        <i val="true"/>
        <sz val="11"/>
        <rFont val="Noto Sans"/>
        <family val="2"/>
      </rPr>
      <t xml:space="preserve">）</t>
    </r>
  </si>
  <si>
    <r>
      <rPr>
        <sz val="11"/>
        <rFont val="Noto Sans"/>
        <family val="2"/>
      </rPr>
      <t xml:space="preserve">返票処理実行日時</t>
    </r>
    <r>
      <rPr>
        <sz val="11"/>
        <rFont val="ＭＳ Ｐゴシック"/>
        <family val="3"/>
        <charset val="128"/>
      </rPr>
      <t xml:space="preserve">(</t>
    </r>
    <r>
      <rPr>
        <sz val="11"/>
        <rFont val="Noto Sans"/>
        <family val="2"/>
      </rPr>
      <t xml:space="preserve">サーバーのシステム時刻</t>
    </r>
    <r>
      <rPr>
        <sz val="11"/>
        <rFont val="ＭＳ Ｐゴシック"/>
        <family val="3"/>
        <charset val="128"/>
      </rPr>
      <t xml:space="preserve">)</t>
    </r>
  </si>
  <si>
    <r>
      <rPr>
        <sz val="11"/>
        <rFont val="Noto Sans"/>
        <family val="2"/>
      </rPr>
      <t xml:space="preserve">返票処理実行端末名称　</t>
    </r>
    <r>
      <rPr>
        <sz val="11"/>
        <rFont val="ＭＳ Ｐゴシック"/>
        <family val="3"/>
        <charset val="128"/>
      </rPr>
      <t xml:space="preserve">Windows</t>
    </r>
    <r>
      <rPr>
        <sz val="11"/>
        <rFont val="Noto Sans"/>
        <family val="2"/>
      </rPr>
      <t xml:space="preserve">のコンピューター名</t>
    </r>
  </si>
  <si>
    <t xml:space="preserve">拒否理由</t>
  </si>
  <si>
    <r>
      <rPr>
        <i val="true"/>
        <sz val="11"/>
        <rFont val="ＭＳ Ｐゴシック"/>
        <family val="3"/>
        <charset val="128"/>
      </rPr>
      <t xml:space="preserve">⇒SENCOM</t>
    </r>
    <r>
      <rPr>
        <i val="true"/>
        <sz val="11"/>
        <rFont val="Noto Sans"/>
        <family val="2"/>
      </rPr>
      <t xml:space="preserve">の登録コードに連動（</t>
    </r>
    <r>
      <rPr>
        <i val="true"/>
        <sz val="11"/>
        <rFont val="ＭＳ Ｐゴシック"/>
        <family val="3"/>
        <charset val="128"/>
      </rPr>
      <t xml:space="preserve">[c_id]='R3'</t>
    </r>
    <r>
      <rPr>
        <i val="true"/>
        <sz val="11"/>
        <rFont val="Noto Sans"/>
        <family val="2"/>
      </rPr>
      <t xml:space="preserve">）</t>
    </r>
  </si>
  <si>
    <t xml:space="preserve">不在施設番号</t>
  </si>
  <si>
    <r>
      <rPr>
        <sz val="11"/>
        <rFont val="Noto Sans"/>
        <family val="2"/>
      </rPr>
      <t xml:space="preserve">【不在】　</t>
    </r>
    <r>
      <rPr>
        <i val="true"/>
        <sz val="11"/>
        <rFont val="Noto Sans"/>
        <family val="2"/>
      </rPr>
      <t xml:space="preserve">⇒</t>
    </r>
    <r>
      <rPr>
        <i val="true"/>
        <sz val="11"/>
        <rFont val="ＭＳ Ｐゴシック"/>
        <family val="3"/>
        <charset val="128"/>
      </rPr>
      <t xml:space="preserve">SENCOM</t>
    </r>
    <r>
      <rPr>
        <i val="true"/>
        <sz val="11"/>
        <rFont val="Noto Sans"/>
        <family val="2"/>
      </rPr>
      <t xml:space="preserve">の登録コードに連動（</t>
    </r>
    <r>
      <rPr>
        <i val="true"/>
        <sz val="11"/>
        <rFont val="ＭＳ Ｐゴシック"/>
        <family val="3"/>
        <charset val="128"/>
      </rPr>
      <t xml:space="preserve">[c_id]='08'</t>
    </r>
    <r>
      <rPr>
        <i val="true"/>
        <sz val="11"/>
        <rFont val="Noto Sans"/>
        <family val="2"/>
      </rPr>
      <t xml:space="preserve">）</t>
    </r>
  </si>
  <si>
    <r>
      <rPr>
        <sz val="11"/>
        <rFont val="Noto Sans"/>
        <family val="2"/>
      </rPr>
      <t xml:space="preserve">不在交付一括処理</t>
    </r>
    <r>
      <rPr>
        <sz val="11"/>
        <rFont val="ＭＳ Ｐゴシック"/>
        <family val="3"/>
        <charset val="128"/>
      </rPr>
      <t xml:space="preserve">ID</t>
    </r>
  </si>
  <si>
    <r>
      <rPr>
        <sz val="11"/>
        <rFont val="Noto Sans"/>
        <family val="2"/>
      </rPr>
      <t xml:space="preserve">【不在】施設への一括交付時のみ設定 処理に対する履歴番号</t>
    </r>
    <r>
      <rPr>
        <sz val="11"/>
        <rFont val="ＭＳ Ｐゴシック"/>
        <family val="3"/>
        <charset val="128"/>
      </rPr>
      <t xml:space="preserve">(</t>
    </r>
    <r>
      <rPr>
        <sz val="11"/>
        <rFont val="Noto Sans"/>
        <family val="2"/>
      </rPr>
      <t xml:space="preserve">最大値＝最新</t>
    </r>
    <r>
      <rPr>
        <sz val="11"/>
        <rFont val="ＭＳ Ｐゴシック"/>
        <family val="3"/>
        <charset val="128"/>
      </rPr>
      <t xml:space="preserve">)</t>
    </r>
  </si>
  <si>
    <r>
      <rPr>
        <sz val="11"/>
        <rFont val="Noto Sans"/>
        <family val="2"/>
      </rPr>
      <t xml:space="preserve">不在受理一括処理</t>
    </r>
    <r>
      <rPr>
        <sz val="11"/>
        <rFont val="ＭＳ Ｐゴシック"/>
        <family val="3"/>
        <charset val="128"/>
      </rPr>
      <t xml:space="preserve">ID</t>
    </r>
  </si>
  <si>
    <r>
      <rPr>
        <sz val="11"/>
        <rFont val="Noto Sans"/>
        <family val="2"/>
      </rPr>
      <t xml:space="preserve">【不在】施設への一括受理時のみ設定 処理に対する履歴番号</t>
    </r>
    <r>
      <rPr>
        <sz val="11"/>
        <rFont val="ＭＳ Ｐゴシック"/>
        <family val="3"/>
        <charset val="128"/>
      </rPr>
      <t xml:space="preserve">(</t>
    </r>
    <r>
      <rPr>
        <sz val="11"/>
        <rFont val="Noto Sans"/>
        <family val="2"/>
      </rPr>
      <t xml:space="preserve">最大値＝最新</t>
    </r>
    <r>
      <rPr>
        <sz val="11"/>
        <rFont val="ＭＳ Ｐゴシック"/>
        <family val="3"/>
        <charset val="128"/>
      </rPr>
      <t xml:space="preserve">)</t>
    </r>
  </si>
  <si>
    <r>
      <rPr>
        <sz val="11"/>
        <rFont val="Noto Sans"/>
        <family val="2"/>
      </rPr>
      <t xml:space="preserve">不在返票一括処理</t>
    </r>
    <r>
      <rPr>
        <sz val="11"/>
        <rFont val="ＭＳ Ｐゴシック"/>
        <family val="3"/>
        <charset val="128"/>
      </rPr>
      <t xml:space="preserve">ID</t>
    </r>
  </si>
  <si>
    <r>
      <rPr>
        <sz val="11"/>
        <rFont val="Noto Sans"/>
        <family val="2"/>
      </rPr>
      <t xml:space="preserve">【不在】施設への一括返票時のみ設定 処理に対する履歴番号</t>
    </r>
    <r>
      <rPr>
        <sz val="11"/>
        <rFont val="ＭＳ Ｐゴシック"/>
        <family val="3"/>
        <charset val="128"/>
      </rPr>
      <t xml:space="preserve">(</t>
    </r>
    <r>
      <rPr>
        <sz val="11"/>
        <rFont val="Noto Sans"/>
        <family val="2"/>
      </rPr>
      <t xml:space="preserve">最大値＝最新</t>
    </r>
    <r>
      <rPr>
        <sz val="11"/>
        <rFont val="ＭＳ Ｐゴシック"/>
        <family val="3"/>
        <charset val="128"/>
      </rPr>
      <t xml:space="preserve">)</t>
    </r>
  </si>
  <si>
    <t xml:space="preserve">カウンタ</t>
  </si>
  <si>
    <t xml:space="preserve">カウンタ連番設定　※基本的には使用しない。</t>
  </si>
  <si>
    <t xml:space="preserve">滞在地転送先郵便番号</t>
  </si>
  <si>
    <r>
      <rPr>
        <sz val="11"/>
        <rFont val="Noto Sans"/>
        <family val="2"/>
      </rPr>
      <t xml:space="preserve">【不在】投票用紙の送付先　※</t>
    </r>
    <r>
      <rPr>
        <sz val="11"/>
        <rFont val="ＭＳ Ｐゴシック"/>
        <family val="3"/>
        <charset val="128"/>
      </rPr>
      <t xml:space="preserve">Null</t>
    </r>
    <r>
      <rPr>
        <sz val="11"/>
        <rFont val="Noto Sans"/>
        <family val="2"/>
      </rPr>
      <t xml:space="preserve">の場合は選挙人台帳</t>
    </r>
    <r>
      <rPr>
        <sz val="11"/>
        <rFont val="ＭＳ Ｐゴシック"/>
        <family val="3"/>
        <charset val="128"/>
      </rPr>
      <t xml:space="preserve">.[</t>
    </r>
    <r>
      <rPr>
        <sz val="11"/>
        <rFont val="Noto Sans"/>
        <family val="2"/>
      </rPr>
      <t xml:space="preserve">郵便番号</t>
    </r>
    <r>
      <rPr>
        <sz val="11"/>
        <rFont val="ＭＳ Ｐゴシック"/>
        <family val="3"/>
        <charset val="128"/>
      </rPr>
      <t xml:space="preserve">]</t>
    </r>
    <r>
      <rPr>
        <sz val="11"/>
        <rFont val="Noto Sans"/>
        <family val="2"/>
      </rPr>
      <t xml:space="preserve">を使用</t>
    </r>
  </si>
  <si>
    <t xml:space="preserve">滞在地転送先住所１</t>
  </si>
  <si>
    <r>
      <rPr>
        <sz val="11"/>
        <rFont val="Noto Sans"/>
        <family val="2"/>
      </rPr>
      <t xml:space="preserve">【不在】投票用紙の送付先　※</t>
    </r>
    <r>
      <rPr>
        <sz val="11"/>
        <rFont val="ＭＳ Ｐゴシック"/>
        <family val="3"/>
        <charset val="128"/>
      </rPr>
      <t xml:space="preserve">Null</t>
    </r>
    <r>
      <rPr>
        <sz val="11"/>
        <rFont val="Noto Sans"/>
        <family val="2"/>
      </rPr>
      <t xml:space="preserve">の場合は選挙人台帳</t>
    </r>
    <r>
      <rPr>
        <sz val="11"/>
        <rFont val="ＭＳ Ｐゴシック"/>
        <family val="3"/>
        <charset val="128"/>
      </rPr>
      <t xml:space="preserve">.[</t>
    </r>
    <r>
      <rPr>
        <sz val="11"/>
        <rFont val="Noto Sans"/>
        <family val="2"/>
      </rPr>
      <t xml:space="preserve">現住所１</t>
    </r>
    <r>
      <rPr>
        <sz val="11"/>
        <rFont val="ＭＳ Ｐゴシック"/>
        <family val="3"/>
        <charset val="128"/>
      </rPr>
      <t xml:space="preserve">]</t>
    </r>
    <r>
      <rPr>
        <sz val="11"/>
        <rFont val="Noto Sans"/>
        <family val="2"/>
      </rPr>
      <t xml:space="preserve">を使用</t>
    </r>
  </si>
  <si>
    <t xml:space="preserve">滞在地転送先住所２</t>
  </si>
  <si>
    <r>
      <rPr>
        <sz val="11"/>
        <rFont val="Noto Sans"/>
        <family val="2"/>
      </rPr>
      <t xml:space="preserve">【不在】投票用紙の送付先　※</t>
    </r>
    <r>
      <rPr>
        <sz val="11"/>
        <rFont val="ＭＳ Ｐゴシック"/>
        <family val="3"/>
        <charset val="128"/>
      </rPr>
      <t xml:space="preserve">Null</t>
    </r>
    <r>
      <rPr>
        <sz val="11"/>
        <rFont val="Noto Sans"/>
        <family val="2"/>
      </rPr>
      <t xml:space="preserve">の場合は選挙人台帳</t>
    </r>
    <r>
      <rPr>
        <sz val="11"/>
        <rFont val="ＭＳ Ｐゴシック"/>
        <family val="3"/>
        <charset val="128"/>
      </rPr>
      <t xml:space="preserve">.[</t>
    </r>
    <r>
      <rPr>
        <sz val="11"/>
        <rFont val="Noto Sans"/>
        <family val="2"/>
      </rPr>
      <t xml:space="preserve">現住所２</t>
    </r>
    <r>
      <rPr>
        <sz val="11"/>
        <rFont val="ＭＳ Ｐゴシック"/>
        <family val="3"/>
        <charset val="128"/>
      </rPr>
      <t xml:space="preserve">]</t>
    </r>
    <r>
      <rPr>
        <sz val="11"/>
        <rFont val="Noto Sans"/>
        <family val="2"/>
      </rPr>
      <t xml:space="preserve">を使用</t>
    </r>
  </si>
  <si>
    <t xml:space="preserve">引続き証明持参者</t>
  </si>
  <si>
    <r>
      <rPr>
        <sz val="11"/>
        <rFont val="ＭＳ Ｐゴシック"/>
        <family val="3"/>
        <charset val="128"/>
      </rPr>
      <t xml:space="preserve">1=</t>
    </r>
    <r>
      <rPr>
        <sz val="11"/>
        <rFont val="Noto Sans"/>
        <family val="2"/>
      </rPr>
      <t xml:space="preserve">引続き証明持参者</t>
    </r>
  </si>
  <si>
    <t xml:space="preserve">ログインユーザーの管理情報</t>
  </si>
  <si>
    <t xml:space="preserve">テキスト管理</t>
  </si>
  <si>
    <t xml:space="preserve">パスワード</t>
  </si>
  <si>
    <t xml:space="preserve">設定なしの場合は空文字</t>
  </si>
  <si>
    <t xml:space="preserve">グループ</t>
  </si>
  <si>
    <r>
      <rPr>
        <sz val="11"/>
        <rFont val="Noto Sans"/>
        <family val="2"/>
      </rPr>
      <t xml:space="preserve">グループ情報</t>
    </r>
    <r>
      <rPr>
        <sz val="11"/>
        <rFont val="ＭＳ Ｐゴシック"/>
        <family val="3"/>
        <charset val="128"/>
      </rPr>
      <t xml:space="preserve">.[</t>
    </r>
    <r>
      <rPr>
        <sz val="11"/>
        <rFont val="Noto Sans"/>
        <family val="2"/>
      </rPr>
      <t xml:space="preserve">グループ</t>
    </r>
    <r>
      <rPr>
        <sz val="11"/>
        <rFont val="ＭＳ Ｐゴシック"/>
        <family val="3"/>
        <charset val="128"/>
      </rPr>
      <t xml:space="preserve">]</t>
    </r>
  </si>
  <si>
    <t xml:space="preserve">担当者コード</t>
  </si>
  <si>
    <r>
      <rPr>
        <sz val="11"/>
        <rFont val="Noto Sans"/>
        <family val="2"/>
      </rPr>
      <t xml:space="preserve">このログイン</t>
    </r>
    <r>
      <rPr>
        <sz val="11"/>
        <rFont val="ＭＳ Ｐゴシック"/>
        <family val="3"/>
        <charset val="128"/>
      </rPr>
      <t xml:space="preserve">ID</t>
    </r>
    <r>
      <rPr>
        <sz val="11"/>
        <rFont val="Noto Sans"/>
        <family val="2"/>
      </rPr>
      <t xml:space="preserve">を使用する担当者を示すコード</t>
    </r>
  </si>
  <si>
    <t xml:space="preserve">担当者名</t>
  </si>
  <si>
    <r>
      <rPr>
        <sz val="11"/>
        <rFont val="Noto Sans"/>
        <family val="2"/>
      </rPr>
      <t xml:space="preserve">このログイン</t>
    </r>
    <r>
      <rPr>
        <sz val="11"/>
        <rFont val="ＭＳ Ｐゴシック"/>
        <family val="3"/>
        <charset val="128"/>
      </rPr>
      <t xml:space="preserve">ID</t>
    </r>
    <r>
      <rPr>
        <sz val="11"/>
        <rFont val="Noto Sans"/>
        <family val="2"/>
      </rPr>
      <t xml:space="preserve">を使用する担当者の名称</t>
    </r>
  </si>
  <si>
    <t xml:space="preserve">組織コード</t>
  </si>
  <si>
    <r>
      <rPr>
        <sz val="11"/>
        <rFont val="Noto Sans"/>
        <family val="2"/>
      </rPr>
      <t xml:space="preserve">このログイン</t>
    </r>
    <r>
      <rPr>
        <sz val="11"/>
        <rFont val="ＭＳ Ｐゴシック"/>
        <family val="3"/>
        <charset val="128"/>
      </rPr>
      <t xml:space="preserve">ID</t>
    </r>
    <r>
      <rPr>
        <sz val="11"/>
        <rFont val="Noto Sans"/>
        <family val="2"/>
      </rPr>
      <t xml:space="preserve">を使用する担当者の所属組織を示すコード</t>
    </r>
  </si>
  <si>
    <t xml:space="preserve">組織名</t>
  </si>
  <si>
    <r>
      <rPr>
        <sz val="11"/>
        <rFont val="Noto Sans"/>
        <family val="2"/>
      </rPr>
      <t xml:space="preserve">このログイン</t>
    </r>
    <r>
      <rPr>
        <sz val="11"/>
        <rFont val="ＭＳ Ｐゴシック"/>
        <family val="3"/>
        <charset val="128"/>
      </rPr>
      <t xml:space="preserve">ID</t>
    </r>
    <r>
      <rPr>
        <sz val="11"/>
        <rFont val="Noto Sans"/>
        <family val="2"/>
      </rPr>
      <t xml:space="preserve">を使用する担当者の所属組織の名称</t>
    </r>
  </si>
  <si>
    <t xml:space="preserve">役職コード</t>
  </si>
  <si>
    <r>
      <rPr>
        <sz val="11"/>
        <rFont val="Noto Sans"/>
        <family val="2"/>
      </rPr>
      <t xml:space="preserve">このログイン</t>
    </r>
    <r>
      <rPr>
        <sz val="11"/>
        <rFont val="ＭＳ Ｐゴシック"/>
        <family val="3"/>
        <charset val="128"/>
      </rPr>
      <t xml:space="preserve">ID</t>
    </r>
    <r>
      <rPr>
        <sz val="11"/>
        <rFont val="Noto Sans"/>
        <family val="2"/>
      </rPr>
      <t xml:space="preserve">を使用する担当者の役職を示すコード</t>
    </r>
  </si>
  <si>
    <t xml:space="preserve">役職名</t>
  </si>
  <si>
    <r>
      <rPr>
        <sz val="11"/>
        <rFont val="Noto Sans"/>
        <family val="2"/>
      </rPr>
      <t xml:space="preserve">このログイン</t>
    </r>
    <r>
      <rPr>
        <sz val="11"/>
        <rFont val="ＭＳ Ｐゴシック"/>
        <family val="3"/>
        <charset val="128"/>
      </rPr>
      <t xml:space="preserve">ID</t>
    </r>
    <r>
      <rPr>
        <sz val="11"/>
        <rFont val="Noto Sans"/>
        <family val="2"/>
      </rPr>
      <t xml:space="preserve">を使用する担当者の役職の名称</t>
    </r>
  </si>
  <si>
    <t xml:space="preserve">ログインユーザーのグループ管理情報</t>
  </si>
  <si>
    <t xml:space="preserve">アカウント名　テキスト管理</t>
  </si>
  <si>
    <t xml:space="preserve">レベル</t>
  </si>
  <si>
    <r>
      <rPr>
        <sz val="11"/>
        <rFont val="Noto Sans"/>
        <family val="2"/>
      </rPr>
      <t xml:space="preserve">基本の処理可能レベル　</t>
    </r>
    <r>
      <rPr>
        <sz val="11"/>
        <rFont val="ＭＳ Ｐゴシック"/>
        <family val="3"/>
        <charset val="128"/>
      </rPr>
      <t xml:space="preserve">0=</t>
    </r>
    <r>
      <rPr>
        <sz val="11"/>
        <rFont val="Noto Sans"/>
        <family val="2"/>
      </rPr>
      <t xml:space="preserve">投票受付のみ　</t>
    </r>
    <r>
      <rPr>
        <sz val="11"/>
        <rFont val="ＭＳ Ｐゴシック"/>
        <family val="3"/>
        <charset val="128"/>
      </rPr>
      <t xml:space="preserve">50=</t>
    </r>
    <r>
      <rPr>
        <sz val="11"/>
        <rFont val="Noto Sans"/>
        <family val="2"/>
      </rPr>
      <t xml:space="preserve">投票受付・不在　</t>
    </r>
    <r>
      <rPr>
        <sz val="11"/>
        <rFont val="ＭＳ Ｐゴシック"/>
        <family val="3"/>
        <charset val="128"/>
      </rPr>
      <t xml:space="preserve">90=</t>
    </r>
    <r>
      <rPr>
        <sz val="11"/>
        <rFont val="Noto Sans"/>
        <family val="2"/>
      </rPr>
      <t xml:space="preserve">全ての機能　</t>
    </r>
    <r>
      <rPr>
        <sz val="11"/>
        <rFont val="ＭＳ Ｐゴシック"/>
        <family val="3"/>
        <charset val="128"/>
      </rPr>
      <t xml:space="preserve">255=SE</t>
    </r>
  </si>
  <si>
    <r>
      <rPr>
        <sz val="11"/>
        <rFont val="ＭＳ Ｐゴシック"/>
        <family val="3"/>
        <charset val="128"/>
      </rPr>
      <t xml:space="preserve">R</t>
    </r>
    <r>
      <rPr>
        <sz val="11"/>
        <rFont val="Noto Sans"/>
        <family val="2"/>
      </rPr>
      <t xml:space="preserve">期日前受付</t>
    </r>
  </si>
  <si>
    <r>
      <rPr>
        <sz val="11"/>
        <rFont val="ＭＳ Ｐゴシック"/>
        <family val="3"/>
        <charset val="128"/>
      </rPr>
      <t xml:space="preserve">0=</t>
    </r>
    <r>
      <rPr>
        <sz val="11"/>
        <rFont val="Noto Sans"/>
        <family val="2"/>
      </rPr>
      <t xml:space="preserve">不可　</t>
    </r>
    <r>
      <rPr>
        <sz val="11"/>
        <rFont val="ＭＳ Ｐゴシック"/>
        <family val="3"/>
        <charset val="128"/>
      </rPr>
      <t xml:space="preserve">1=</t>
    </r>
    <r>
      <rPr>
        <sz val="11"/>
        <rFont val="Noto Sans"/>
        <family val="2"/>
      </rPr>
      <t xml:space="preserve">可</t>
    </r>
  </si>
  <si>
    <r>
      <rPr>
        <sz val="11"/>
        <rFont val="ＭＳ Ｐゴシック"/>
        <family val="3"/>
        <charset val="128"/>
      </rPr>
      <t xml:space="preserve">R</t>
    </r>
    <r>
      <rPr>
        <sz val="11"/>
        <rFont val="Noto Sans"/>
        <family val="2"/>
      </rPr>
      <t xml:space="preserve">期日前代理登録</t>
    </r>
  </si>
  <si>
    <r>
      <rPr>
        <sz val="11"/>
        <rFont val="ＭＳ Ｐゴシック"/>
        <family val="3"/>
        <charset val="128"/>
      </rPr>
      <t xml:space="preserve">R</t>
    </r>
    <r>
      <rPr>
        <sz val="11"/>
        <rFont val="Noto Sans"/>
        <family val="2"/>
      </rPr>
      <t xml:space="preserve">期日前入場券再発行</t>
    </r>
  </si>
  <si>
    <r>
      <rPr>
        <sz val="11"/>
        <rFont val="ＭＳ Ｐゴシック"/>
        <family val="3"/>
        <charset val="128"/>
      </rPr>
      <t xml:space="preserve">R</t>
    </r>
    <r>
      <rPr>
        <sz val="11"/>
        <rFont val="Noto Sans"/>
        <family val="2"/>
      </rPr>
      <t xml:space="preserve">期日前返票</t>
    </r>
  </si>
  <si>
    <r>
      <rPr>
        <sz val="11"/>
        <rFont val="ＭＳ Ｐゴシック"/>
        <family val="3"/>
        <charset val="128"/>
      </rPr>
      <t xml:space="preserve">R</t>
    </r>
    <r>
      <rPr>
        <sz val="11"/>
        <rFont val="Noto Sans"/>
        <family val="2"/>
      </rPr>
      <t xml:space="preserve">期日前投票状況</t>
    </r>
  </si>
  <si>
    <r>
      <rPr>
        <sz val="11"/>
        <color rgb="FF0000FF"/>
        <rFont val="ＭＳ Ｐゴシック"/>
        <family val="3"/>
        <charset val="128"/>
      </rPr>
      <t xml:space="preserve">R</t>
    </r>
    <r>
      <rPr>
        <sz val="11"/>
        <color rgb="FF0000FF"/>
        <rFont val="Noto Sans"/>
        <family val="2"/>
      </rPr>
      <t xml:space="preserve">期日前日別集計総括表</t>
    </r>
  </si>
  <si>
    <r>
      <rPr>
        <sz val="11"/>
        <color rgb="FF0000FF"/>
        <rFont val="ＭＳ Ｐゴシック"/>
        <family val="3"/>
        <charset val="128"/>
      </rPr>
      <t xml:space="preserve">0=</t>
    </r>
    <r>
      <rPr>
        <sz val="11"/>
        <color rgb="FF0000FF"/>
        <rFont val="Noto Sans"/>
        <family val="2"/>
      </rPr>
      <t xml:space="preserve">不可　</t>
    </r>
    <r>
      <rPr>
        <sz val="11"/>
        <color rgb="FF0000FF"/>
        <rFont val="ＭＳ Ｐゴシック"/>
        <family val="3"/>
        <charset val="128"/>
      </rPr>
      <t xml:space="preserve">1=</t>
    </r>
    <r>
      <rPr>
        <sz val="11"/>
        <color rgb="FF0000FF"/>
        <rFont val="Noto Sans"/>
        <family val="2"/>
      </rPr>
      <t xml:space="preserve">可</t>
    </r>
  </si>
  <si>
    <r>
      <rPr>
        <sz val="11"/>
        <rFont val="ＭＳ Ｐゴシック"/>
        <family val="3"/>
        <charset val="128"/>
      </rPr>
      <t xml:space="preserve">R</t>
    </r>
    <r>
      <rPr>
        <sz val="11"/>
        <rFont val="Noto Sans"/>
        <family val="2"/>
      </rPr>
      <t xml:space="preserve">当日投票受付</t>
    </r>
  </si>
  <si>
    <r>
      <rPr>
        <sz val="11"/>
        <rFont val="ＭＳ Ｐゴシック"/>
        <family val="3"/>
        <charset val="128"/>
      </rPr>
      <t xml:space="preserve">R</t>
    </r>
    <r>
      <rPr>
        <sz val="11"/>
        <rFont val="Noto Sans"/>
        <family val="2"/>
      </rPr>
      <t xml:space="preserve">当日代理登録</t>
    </r>
  </si>
  <si>
    <r>
      <rPr>
        <sz val="11"/>
        <rFont val="ＭＳ Ｐゴシック"/>
        <family val="3"/>
        <charset val="128"/>
      </rPr>
      <t xml:space="preserve">R</t>
    </r>
    <r>
      <rPr>
        <sz val="11"/>
        <rFont val="Noto Sans"/>
        <family val="2"/>
      </rPr>
      <t xml:space="preserve">当日入場券再発行</t>
    </r>
  </si>
  <si>
    <r>
      <rPr>
        <sz val="11"/>
        <rFont val="ＭＳ Ｐゴシック"/>
        <family val="3"/>
        <charset val="128"/>
      </rPr>
      <t xml:space="preserve">R</t>
    </r>
    <r>
      <rPr>
        <sz val="11"/>
        <rFont val="Noto Sans"/>
        <family val="2"/>
      </rPr>
      <t xml:space="preserve">当日返票</t>
    </r>
  </si>
  <si>
    <r>
      <rPr>
        <sz val="11"/>
        <rFont val="ＭＳ Ｐゴシック"/>
        <family val="3"/>
        <charset val="128"/>
      </rPr>
      <t xml:space="preserve">R</t>
    </r>
    <r>
      <rPr>
        <sz val="11"/>
        <rFont val="Noto Sans"/>
        <family val="2"/>
      </rPr>
      <t xml:space="preserve">入場券返戻</t>
    </r>
  </si>
  <si>
    <r>
      <rPr>
        <sz val="11"/>
        <rFont val="ＭＳ Ｐゴシック"/>
        <family val="3"/>
        <charset val="128"/>
      </rPr>
      <t xml:space="preserve">R</t>
    </r>
    <r>
      <rPr>
        <sz val="11"/>
        <rFont val="Noto Sans"/>
        <family val="2"/>
      </rPr>
      <t xml:space="preserve">入場券返戻世帯</t>
    </r>
  </si>
  <si>
    <r>
      <rPr>
        <sz val="11"/>
        <color rgb="FF0000FF"/>
        <rFont val="ＭＳ Ｐゴシック"/>
        <family val="3"/>
        <charset val="128"/>
      </rPr>
      <t xml:space="preserve">R</t>
    </r>
    <r>
      <rPr>
        <sz val="11"/>
        <color rgb="FF0000FF"/>
        <rFont val="Noto Sans"/>
        <family val="2"/>
      </rPr>
      <t xml:space="preserve">入場券返戻一括</t>
    </r>
  </si>
  <si>
    <r>
      <rPr>
        <sz val="11"/>
        <rFont val="ＭＳ Ｐゴシック"/>
        <family val="3"/>
        <charset val="128"/>
      </rPr>
      <t xml:space="preserve">R</t>
    </r>
    <r>
      <rPr>
        <sz val="11"/>
        <rFont val="Noto Sans"/>
        <family val="2"/>
      </rPr>
      <t xml:space="preserve">不在受付</t>
    </r>
  </si>
  <si>
    <r>
      <rPr>
        <sz val="11"/>
        <rFont val="ＭＳ Ｐゴシック"/>
        <family val="3"/>
        <charset val="128"/>
      </rPr>
      <t xml:space="preserve">R</t>
    </r>
    <r>
      <rPr>
        <sz val="11"/>
        <rFont val="Noto Sans"/>
        <family val="2"/>
      </rPr>
      <t xml:space="preserve">不在交付滞在地</t>
    </r>
  </si>
  <si>
    <r>
      <rPr>
        <sz val="11"/>
        <rFont val="ＭＳ Ｐゴシック"/>
        <family val="3"/>
        <charset val="128"/>
      </rPr>
      <t xml:space="preserve">R</t>
    </r>
    <r>
      <rPr>
        <sz val="11"/>
        <rFont val="Noto Sans"/>
        <family val="2"/>
      </rPr>
      <t xml:space="preserve">不在交付施設</t>
    </r>
  </si>
  <si>
    <r>
      <rPr>
        <sz val="11"/>
        <rFont val="ＭＳ Ｐゴシック"/>
        <family val="3"/>
        <charset val="128"/>
      </rPr>
      <t xml:space="preserve">R</t>
    </r>
    <r>
      <rPr>
        <sz val="11"/>
        <rFont val="Noto Sans"/>
        <family val="2"/>
      </rPr>
      <t xml:space="preserve">不在交付施設一括</t>
    </r>
  </si>
  <si>
    <r>
      <rPr>
        <sz val="11"/>
        <rFont val="ＭＳ Ｐゴシック"/>
        <family val="3"/>
        <charset val="128"/>
      </rPr>
      <t xml:space="preserve">R</t>
    </r>
    <r>
      <rPr>
        <sz val="11"/>
        <rFont val="Noto Sans"/>
        <family val="2"/>
      </rPr>
      <t xml:space="preserve">不在交付郵便</t>
    </r>
  </si>
  <si>
    <r>
      <rPr>
        <sz val="11"/>
        <rFont val="ＭＳ Ｐゴシック"/>
        <family val="3"/>
        <charset val="128"/>
      </rPr>
      <t xml:space="preserve">R</t>
    </r>
    <r>
      <rPr>
        <sz val="11"/>
        <rFont val="Noto Sans"/>
        <family val="2"/>
      </rPr>
      <t xml:space="preserve">不在交付船員（登録地）</t>
    </r>
  </si>
  <si>
    <r>
      <rPr>
        <sz val="11"/>
        <rFont val="ＭＳ Ｐゴシック"/>
        <family val="3"/>
        <charset val="128"/>
      </rPr>
      <t xml:space="preserve">R</t>
    </r>
    <r>
      <rPr>
        <sz val="11"/>
        <rFont val="Noto Sans"/>
        <family val="2"/>
      </rPr>
      <t xml:space="preserve">不在交付船員（指定港）</t>
    </r>
  </si>
  <si>
    <r>
      <rPr>
        <sz val="11"/>
        <rFont val="ＭＳ Ｐゴシック"/>
        <family val="3"/>
        <charset val="128"/>
      </rPr>
      <t xml:space="preserve">R</t>
    </r>
    <r>
      <rPr>
        <sz val="11"/>
        <rFont val="Noto Sans"/>
        <family val="2"/>
      </rPr>
      <t xml:space="preserve">不在交付国外</t>
    </r>
  </si>
  <si>
    <r>
      <rPr>
        <sz val="11"/>
        <rFont val="ＭＳ Ｐゴシック"/>
        <family val="3"/>
        <charset val="128"/>
      </rPr>
      <t xml:space="preserve">R</t>
    </r>
    <r>
      <rPr>
        <sz val="11"/>
        <rFont val="Noto Sans"/>
        <family val="2"/>
      </rPr>
      <t xml:space="preserve">不在一般受理</t>
    </r>
  </si>
  <si>
    <r>
      <rPr>
        <sz val="11"/>
        <rFont val="ＭＳ Ｐゴシック"/>
        <family val="3"/>
        <charset val="128"/>
      </rPr>
      <t xml:space="preserve">R</t>
    </r>
    <r>
      <rPr>
        <sz val="11"/>
        <rFont val="Noto Sans"/>
        <family val="2"/>
      </rPr>
      <t xml:space="preserve">不在受理施設一括</t>
    </r>
  </si>
  <si>
    <r>
      <rPr>
        <sz val="11"/>
        <rFont val="ＭＳ Ｐゴシック"/>
        <family val="3"/>
        <charset val="128"/>
      </rPr>
      <t xml:space="preserve">R</t>
    </r>
    <r>
      <rPr>
        <sz val="11"/>
        <rFont val="Noto Sans"/>
        <family val="2"/>
      </rPr>
      <t xml:space="preserve">不在受理船員（指定港）</t>
    </r>
  </si>
  <si>
    <r>
      <rPr>
        <sz val="11"/>
        <rFont val="ＭＳ Ｐゴシック"/>
        <family val="3"/>
        <charset val="128"/>
      </rPr>
      <t xml:space="preserve">R</t>
    </r>
    <r>
      <rPr>
        <sz val="11"/>
        <rFont val="Noto Sans"/>
        <family val="2"/>
      </rPr>
      <t xml:space="preserve">不在受理船員（洋上）</t>
    </r>
  </si>
  <si>
    <r>
      <rPr>
        <sz val="11"/>
        <rFont val="ＭＳ Ｐゴシック"/>
        <family val="3"/>
        <charset val="128"/>
      </rPr>
      <t xml:space="preserve">R</t>
    </r>
    <r>
      <rPr>
        <sz val="11"/>
        <rFont val="Noto Sans"/>
        <family val="2"/>
      </rPr>
      <t xml:space="preserve">不在受理南極</t>
    </r>
  </si>
  <si>
    <r>
      <rPr>
        <sz val="11"/>
        <rFont val="ＭＳ Ｐゴシック"/>
        <family val="3"/>
        <charset val="128"/>
      </rPr>
      <t xml:space="preserve">R</t>
    </r>
    <r>
      <rPr>
        <sz val="11"/>
        <rFont val="Noto Sans"/>
        <family val="2"/>
      </rPr>
      <t xml:space="preserve">不在返票</t>
    </r>
  </si>
  <si>
    <r>
      <rPr>
        <sz val="11"/>
        <rFont val="ＭＳ Ｐゴシック"/>
        <family val="3"/>
        <charset val="128"/>
      </rPr>
      <t xml:space="preserve">R</t>
    </r>
    <r>
      <rPr>
        <sz val="11"/>
        <rFont val="Noto Sans"/>
        <family val="2"/>
      </rPr>
      <t xml:space="preserve">情報修正</t>
    </r>
  </si>
  <si>
    <r>
      <rPr>
        <sz val="11"/>
        <rFont val="ＭＳ Ｐゴシック"/>
        <family val="3"/>
        <charset val="128"/>
      </rPr>
      <t xml:space="preserve">R</t>
    </r>
    <r>
      <rPr>
        <sz val="11"/>
        <rFont val="Noto Sans"/>
        <family val="2"/>
      </rPr>
      <t xml:space="preserve">マスタ登録</t>
    </r>
  </si>
  <si>
    <r>
      <rPr>
        <sz val="11"/>
        <rFont val="ＭＳ Ｐゴシック"/>
        <family val="3"/>
        <charset val="128"/>
      </rPr>
      <t xml:space="preserve">R</t>
    </r>
    <r>
      <rPr>
        <sz val="11"/>
        <rFont val="Noto Sans"/>
        <family val="2"/>
      </rPr>
      <t xml:space="preserve">ホスト連携</t>
    </r>
  </si>
  <si>
    <r>
      <rPr>
        <sz val="11"/>
        <rFont val="ＭＳ Ｐゴシック"/>
        <family val="3"/>
        <charset val="128"/>
      </rPr>
      <t xml:space="preserve">R</t>
    </r>
    <r>
      <rPr>
        <sz val="11"/>
        <rFont val="Noto Sans"/>
        <family val="2"/>
      </rPr>
      <t xml:space="preserve">サーバー管理</t>
    </r>
  </si>
  <si>
    <r>
      <rPr>
        <sz val="11"/>
        <rFont val="ＭＳ Ｐゴシック"/>
        <family val="3"/>
        <charset val="128"/>
      </rPr>
      <t xml:space="preserve">R</t>
    </r>
    <r>
      <rPr>
        <sz val="11"/>
        <rFont val="Noto Sans"/>
        <family val="2"/>
      </rPr>
      <t xml:space="preserve">帳票</t>
    </r>
  </si>
  <si>
    <r>
      <rPr>
        <sz val="11"/>
        <rFont val="ＭＳ Ｐゴシック"/>
        <family val="3"/>
        <charset val="128"/>
      </rPr>
      <t xml:space="preserve">R</t>
    </r>
    <r>
      <rPr>
        <sz val="11"/>
        <rFont val="Noto Sans"/>
        <family val="2"/>
      </rPr>
      <t xml:space="preserve">バーコード設計</t>
    </r>
  </si>
  <si>
    <r>
      <rPr>
        <sz val="11"/>
        <rFont val="ＭＳ Ｐゴシック"/>
        <family val="3"/>
        <charset val="128"/>
      </rPr>
      <t xml:space="preserve">R</t>
    </r>
    <r>
      <rPr>
        <sz val="11"/>
        <rFont val="Noto Sans"/>
        <family val="2"/>
      </rPr>
      <t xml:space="preserve">ラベル設計</t>
    </r>
  </si>
  <si>
    <r>
      <rPr>
        <sz val="11"/>
        <rFont val="ＭＳ Ｐゴシック"/>
        <family val="3"/>
        <charset val="128"/>
      </rPr>
      <t xml:space="preserve">R</t>
    </r>
    <r>
      <rPr>
        <sz val="11"/>
        <rFont val="Noto Sans"/>
        <family val="2"/>
      </rPr>
      <t xml:space="preserve">メッセージ設定</t>
    </r>
  </si>
  <si>
    <r>
      <rPr>
        <sz val="11"/>
        <rFont val="ＭＳ Ｐゴシック"/>
        <family val="3"/>
        <charset val="128"/>
      </rPr>
      <t xml:space="preserve">R</t>
    </r>
    <r>
      <rPr>
        <sz val="11"/>
        <rFont val="Noto Sans"/>
        <family val="2"/>
      </rPr>
      <t xml:space="preserve">受付画面制御</t>
    </r>
  </si>
  <si>
    <r>
      <rPr>
        <sz val="11"/>
        <rFont val="ＭＳ Ｐゴシック"/>
        <family val="3"/>
        <charset val="128"/>
      </rPr>
      <t xml:space="preserve">R</t>
    </r>
    <r>
      <rPr>
        <sz val="11"/>
        <rFont val="Noto Sans"/>
        <family val="2"/>
      </rPr>
      <t xml:space="preserve">アカウント設定</t>
    </r>
  </si>
  <si>
    <r>
      <rPr>
        <sz val="11"/>
        <rFont val="ＭＳ Ｐゴシック"/>
        <family val="3"/>
        <charset val="128"/>
      </rPr>
      <t xml:space="preserve">R</t>
    </r>
    <r>
      <rPr>
        <sz val="11"/>
        <rFont val="Noto Sans"/>
        <family val="2"/>
      </rPr>
      <t xml:space="preserve">動作区分</t>
    </r>
  </si>
  <si>
    <r>
      <rPr>
        <sz val="11"/>
        <rFont val="ＭＳ Ｐゴシック"/>
        <family val="3"/>
        <charset val="128"/>
      </rPr>
      <t xml:space="preserve">R</t>
    </r>
    <r>
      <rPr>
        <sz val="11"/>
        <rFont val="Noto Sans"/>
        <family val="2"/>
      </rPr>
      <t xml:space="preserve">詳細設定</t>
    </r>
  </si>
  <si>
    <r>
      <rPr>
        <sz val="11"/>
        <rFont val="ＭＳ Ｐゴシック"/>
        <family val="3"/>
        <charset val="128"/>
      </rPr>
      <t xml:space="preserve">R</t>
    </r>
    <r>
      <rPr>
        <sz val="11"/>
        <rFont val="Noto Sans"/>
        <family val="2"/>
      </rPr>
      <t xml:space="preserve">端末情報登録</t>
    </r>
  </si>
  <si>
    <r>
      <rPr>
        <sz val="11"/>
        <rFont val="ＭＳ Ｐゴシック"/>
        <family val="3"/>
        <charset val="128"/>
      </rPr>
      <t xml:space="preserve">R</t>
    </r>
    <r>
      <rPr>
        <sz val="11"/>
        <rFont val="Noto Sans"/>
        <family val="2"/>
      </rPr>
      <t xml:space="preserve">期日前受付場所別投票状況</t>
    </r>
  </si>
  <si>
    <t xml:space="preserve">コード値と動作の状態を保持する汎用テーブル</t>
  </si>
  <si>
    <r>
      <rPr>
        <sz val="11"/>
        <rFont val="Noto Sans"/>
        <family val="2"/>
      </rPr>
      <t xml:space="preserve">制御内容を示す</t>
    </r>
    <r>
      <rPr>
        <sz val="11"/>
        <rFont val="ＭＳ Ｐゴシック"/>
        <family val="3"/>
        <charset val="128"/>
      </rPr>
      <t xml:space="preserve">ID</t>
    </r>
    <r>
      <rPr>
        <sz val="11"/>
        <rFont val="Noto Sans"/>
        <family val="2"/>
      </rPr>
      <t xml:space="preserve">値</t>
    </r>
  </si>
  <si>
    <t xml:space="preserve">設定端末</t>
  </si>
  <si>
    <r>
      <rPr>
        <sz val="11"/>
        <color rgb="FFFF0000"/>
        <rFont val="Noto Sans"/>
        <family val="2"/>
      </rPr>
      <t xml:space="preserve">この設定を適用する端末名</t>
    </r>
    <r>
      <rPr>
        <sz val="11"/>
        <color rgb="FFFF0000"/>
        <rFont val="ＭＳ Ｐゴシック"/>
        <family val="3"/>
        <charset val="128"/>
      </rPr>
      <t xml:space="preserve">(</t>
    </r>
    <r>
      <rPr>
        <sz val="11"/>
        <color rgb="FFFF0000"/>
        <rFont val="Noto Sans"/>
        <family val="2"/>
      </rPr>
      <t xml:space="preserve">＝</t>
    </r>
    <r>
      <rPr>
        <sz val="11"/>
        <color rgb="FFFF0000"/>
        <rFont val="ＭＳ Ｐゴシック"/>
        <family val="3"/>
        <charset val="128"/>
      </rPr>
      <t xml:space="preserve">Widnows</t>
    </r>
    <r>
      <rPr>
        <sz val="11"/>
        <color rgb="FFFF0000"/>
        <rFont val="Noto Sans"/>
        <family val="2"/>
      </rPr>
      <t xml:space="preserve">のコンピューター名</t>
    </r>
    <r>
      <rPr>
        <sz val="11"/>
        <color rgb="FFFF0000"/>
        <rFont val="ＭＳ Ｐゴシック"/>
        <family val="3"/>
        <charset val="128"/>
      </rPr>
      <t xml:space="preserve">) Null</t>
    </r>
    <r>
      <rPr>
        <sz val="11"/>
        <color rgb="FFFF0000"/>
        <rFont val="Noto Sans"/>
        <family val="2"/>
      </rPr>
      <t xml:space="preserve">の場合は全端末共通動作</t>
    </r>
  </si>
  <si>
    <t xml:space="preserve">CodeI</t>
  </si>
  <si>
    <r>
      <rPr>
        <sz val="11"/>
        <rFont val="Noto Sans"/>
        <family val="2"/>
      </rPr>
      <t xml:space="preserve">コード値</t>
    </r>
    <r>
      <rPr>
        <sz val="11"/>
        <rFont val="ＭＳ Ｐゴシック"/>
        <family val="3"/>
        <charset val="128"/>
      </rPr>
      <t xml:space="preserve">(</t>
    </r>
    <r>
      <rPr>
        <sz val="11"/>
        <rFont val="Noto Sans"/>
        <family val="2"/>
      </rPr>
      <t xml:space="preserve">整数</t>
    </r>
    <r>
      <rPr>
        <sz val="11"/>
        <rFont val="ＭＳ Ｐゴシック"/>
        <family val="3"/>
        <charset val="128"/>
      </rPr>
      <t xml:space="preserve">)</t>
    </r>
  </si>
  <si>
    <t xml:space="preserve">CodeS</t>
  </si>
  <si>
    <r>
      <rPr>
        <sz val="11"/>
        <rFont val="Noto Sans"/>
        <family val="2"/>
      </rPr>
      <t xml:space="preserve">コード値</t>
    </r>
    <r>
      <rPr>
        <sz val="11"/>
        <rFont val="ＭＳ Ｐゴシック"/>
        <family val="3"/>
        <charset val="128"/>
      </rPr>
      <t xml:space="preserve">(</t>
    </r>
    <r>
      <rPr>
        <sz val="11"/>
        <rFont val="Noto Sans"/>
        <family val="2"/>
      </rPr>
      <t xml:space="preserve">文字</t>
    </r>
    <r>
      <rPr>
        <sz val="11"/>
        <rFont val="ＭＳ Ｐゴシック"/>
        <family val="3"/>
        <charset val="128"/>
      </rPr>
      <t xml:space="preserve">)</t>
    </r>
  </si>
  <si>
    <t xml:space="preserve">DataI</t>
  </si>
  <si>
    <r>
      <rPr>
        <sz val="11"/>
        <rFont val="Noto Sans"/>
        <family val="2"/>
      </rPr>
      <t xml:space="preserve">設定値</t>
    </r>
    <r>
      <rPr>
        <sz val="11"/>
        <rFont val="ＭＳ Ｐゴシック"/>
        <family val="3"/>
        <charset val="128"/>
      </rPr>
      <t xml:space="preserve">(</t>
    </r>
    <r>
      <rPr>
        <sz val="11"/>
        <rFont val="Noto Sans"/>
        <family val="2"/>
      </rPr>
      <t xml:space="preserve">整数</t>
    </r>
    <r>
      <rPr>
        <sz val="11"/>
        <rFont val="ＭＳ Ｐゴシック"/>
        <family val="3"/>
        <charset val="128"/>
      </rPr>
      <t xml:space="preserve">)</t>
    </r>
  </si>
  <si>
    <t xml:space="preserve">DataS</t>
  </si>
  <si>
    <r>
      <rPr>
        <sz val="11"/>
        <rFont val="Noto Sans"/>
        <family val="2"/>
      </rPr>
      <t xml:space="preserve">設定値</t>
    </r>
    <r>
      <rPr>
        <sz val="11"/>
        <rFont val="ＭＳ Ｐゴシック"/>
        <family val="3"/>
        <charset val="128"/>
      </rPr>
      <t xml:space="preserve">(</t>
    </r>
    <r>
      <rPr>
        <sz val="11"/>
        <rFont val="Noto Sans"/>
        <family val="2"/>
      </rPr>
      <t xml:space="preserve">文字</t>
    </r>
    <r>
      <rPr>
        <sz val="11"/>
        <rFont val="ＭＳ Ｐゴシック"/>
        <family val="3"/>
        <charset val="128"/>
      </rPr>
      <t xml:space="preserve">)</t>
    </r>
  </si>
  <si>
    <t xml:space="preserve">DataD</t>
  </si>
  <si>
    <r>
      <rPr>
        <sz val="11"/>
        <rFont val="Noto Sans"/>
        <family val="2"/>
      </rPr>
      <t xml:space="preserve">設定値</t>
    </r>
    <r>
      <rPr>
        <sz val="11"/>
        <rFont val="ＭＳ Ｐゴシック"/>
        <family val="3"/>
        <charset val="128"/>
      </rPr>
      <t xml:space="preserve">(</t>
    </r>
    <r>
      <rPr>
        <sz val="11"/>
        <rFont val="Noto Sans"/>
        <family val="2"/>
      </rPr>
      <t xml:space="preserve">日付</t>
    </r>
    <r>
      <rPr>
        <sz val="11"/>
        <rFont val="ＭＳ Ｐゴシック"/>
        <family val="3"/>
        <charset val="128"/>
      </rPr>
      <t xml:space="preserve">)</t>
    </r>
  </si>
  <si>
    <t xml:space="preserve">ホスト取り込み時に、外字を正字に変換するための情報</t>
  </si>
  <si>
    <r>
      <rPr>
        <sz val="11"/>
        <rFont val="Noto Sans"/>
        <family val="2"/>
      </rPr>
      <t xml:space="preserve">外字</t>
    </r>
    <r>
      <rPr>
        <sz val="11"/>
        <rFont val="ＭＳ Ｐゴシック"/>
        <family val="3"/>
        <charset val="128"/>
      </rPr>
      <t xml:space="preserve">ID</t>
    </r>
  </si>
  <si>
    <r>
      <rPr>
        <sz val="11"/>
        <rFont val="Noto Sans"/>
        <family val="2"/>
      </rPr>
      <t xml:space="preserve">管理用キー（システム使用のみ</t>
    </r>
    <r>
      <rPr>
        <sz val="11"/>
        <rFont val="ＭＳ Ｐゴシック"/>
        <family val="3"/>
        <charset val="128"/>
      </rPr>
      <t xml:space="preserve">)</t>
    </r>
  </si>
  <si>
    <t xml:space="preserve">外字</t>
  </si>
  <si>
    <r>
      <rPr>
        <sz val="11"/>
        <rFont val="Noto Sans"/>
        <family val="2"/>
      </rPr>
      <t xml:space="preserve">†○ または ‡○、あるいは </t>
    </r>
    <r>
      <rPr>
        <sz val="11"/>
        <rFont val="ＭＳ Ｐゴシック"/>
        <family val="3"/>
        <charset val="128"/>
      </rPr>
      <t xml:space="preserve">~0○ </t>
    </r>
    <r>
      <rPr>
        <sz val="11"/>
        <rFont val="Noto Sans"/>
        <family val="2"/>
      </rPr>
      <t xml:space="preserve">～ </t>
    </r>
    <r>
      <rPr>
        <sz val="11"/>
        <rFont val="ＭＳ Ｐゴシック"/>
        <family val="3"/>
        <charset val="128"/>
      </rPr>
      <t xml:space="preserve">~24○</t>
    </r>
  </si>
  <si>
    <t xml:space="preserve">外字コード</t>
  </si>
  <si>
    <r>
      <rPr>
        <sz val="11"/>
        <rFont val="ＭＳ Ｐゴシック"/>
        <family val="3"/>
        <charset val="128"/>
      </rPr>
      <t xml:space="preserve">16</t>
    </r>
    <r>
      <rPr>
        <sz val="11"/>
        <rFont val="Noto Sans"/>
        <family val="2"/>
      </rPr>
      <t xml:space="preserve">進数　外字に該当するコード値</t>
    </r>
  </si>
  <si>
    <t xml:space="preserve">正字</t>
  </si>
  <si>
    <t xml:space="preserve">Unicode</t>
  </si>
  <si>
    <t xml:space="preserve">正字コード</t>
  </si>
  <si>
    <r>
      <rPr>
        <sz val="11"/>
        <rFont val="ＭＳ Ｐゴシック"/>
        <family val="3"/>
        <charset val="128"/>
      </rPr>
      <t xml:space="preserve">16</t>
    </r>
    <r>
      <rPr>
        <sz val="11"/>
        <rFont val="Noto Sans"/>
        <family val="2"/>
      </rPr>
      <t xml:space="preserve">進数　正字に該当するコード値</t>
    </r>
  </si>
  <si>
    <t xml:space="preserve">受付画面でのメッセージ表示設定</t>
  </si>
  <si>
    <r>
      <rPr>
        <sz val="11"/>
        <rFont val="Noto Sans"/>
        <family val="2"/>
      </rPr>
      <t xml:space="preserve">メッセージ表示状況の特定</t>
    </r>
    <r>
      <rPr>
        <sz val="11"/>
        <rFont val="ＭＳ Ｐゴシック"/>
        <family val="3"/>
        <charset val="128"/>
      </rPr>
      <t xml:space="preserve">ID</t>
    </r>
  </si>
  <si>
    <t xml:space="preserve">画面種別</t>
  </si>
  <si>
    <r>
      <rPr>
        <sz val="11"/>
        <rFont val="ＭＳ Ｐゴシック"/>
        <family val="3"/>
        <charset val="128"/>
      </rPr>
      <t xml:space="preserve">0=</t>
    </r>
    <r>
      <rPr>
        <sz val="11"/>
        <rFont val="Noto Sans"/>
        <family val="2"/>
      </rPr>
      <t xml:space="preserve">共通 </t>
    </r>
    <r>
      <rPr>
        <sz val="11"/>
        <rFont val="ＭＳ Ｐゴシック"/>
        <family val="3"/>
        <charset val="128"/>
      </rPr>
      <t xml:space="preserve">1=</t>
    </r>
    <r>
      <rPr>
        <sz val="11"/>
        <rFont val="Noto Sans"/>
        <family val="2"/>
      </rPr>
      <t xml:space="preserve">期日前専用 </t>
    </r>
    <r>
      <rPr>
        <sz val="11"/>
        <rFont val="ＭＳ Ｐゴシック"/>
        <family val="3"/>
        <charset val="128"/>
      </rPr>
      <t xml:space="preserve">2=</t>
    </r>
    <r>
      <rPr>
        <sz val="11"/>
        <rFont val="Noto Sans"/>
        <family val="2"/>
      </rPr>
      <t xml:space="preserve">当日専用 </t>
    </r>
    <r>
      <rPr>
        <sz val="11"/>
        <rFont val="ＭＳ Ｐゴシック"/>
        <family val="3"/>
        <charset val="128"/>
      </rPr>
      <t xml:space="preserve">3=</t>
    </r>
    <r>
      <rPr>
        <sz val="11"/>
        <rFont val="Noto Sans"/>
        <family val="2"/>
      </rPr>
      <t xml:space="preserve">入場券返戻専用 </t>
    </r>
    <r>
      <rPr>
        <sz val="11"/>
        <rFont val="ＭＳ Ｐゴシック"/>
        <family val="3"/>
        <charset val="128"/>
      </rPr>
      <t xml:space="preserve">4=</t>
    </r>
    <r>
      <rPr>
        <sz val="11"/>
        <rFont val="Noto Sans"/>
        <family val="2"/>
      </rPr>
      <t xml:space="preserve">不在専用</t>
    </r>
  </si>
  <si>
    <t xml:space="preserve">表示状態</t>
  </si>
  <si>
    <r>
      <rPr>
        <sz val="11"/>
        <rFont val="ＭＳ Ｐゴシック"/>
        <family val="3"/>
        <charset val="128"/>
      </rPr>
      <t xml:space="preserve">0=</t>
    </r>
    <r>
      <rPr>
        <sz val="11"/>
        <rFont val="Noto Sans"/>
        <family val="2"/>
      </rPr>
      <t xml:space="preserve">非表示</t>
    </r>
    <r>
      <rPr>
        <sz val="11"/>
        <rFont val="ＭＳ Ｐゴシック"/>
        <family val="3"/>
        <charset val="128"/>
      </rPr>
      <t xml:space="preserve">/</t>
    </r>
    <r>
      <rPr>
        <sz val="11"/>
        <rFont val="Noto Sans"/>
        <family val="2"/>
      </rPr>
      <t xml:space="preserve">メッセージボックス </t>
    </r>
    <r>
      <rPr>
        <sz val="11"/>
        <rFont val="ＭＳ Ｐゴシック"/>
        <family val="3"/>
        <charset val="128"/>
      </rPr>
      <t xml:space="preserve">1=</t>
    </r>
    <r>
      <rPr>
        <sz val="11"/>
        <rFont val="Noto Sans"/>
        <family val="2"/>
      </rPr>
      <t xml:space="preserve">通常 </t>
    </r>
    <r>
      <rPr>
        <sz val="11"/>
        <rFont val="ＭＳ Ｐゴシック"/>
        <family val="3"/>
        <charset val="128"/>
      </rPr>
      <t xml:space="preserve">2=</t>
    </r>
    <r>
      <rPr>
        <sz val="11"/>
        <rFont val="Noto Sans"/>
        <family val="2"/>
      </rPr>
      <t xml:space="preserve">質問</t>
    </r>
    <r>
      <rPr>
        <sz val="11"/>
        <rFont val="ＭＳ Ｐゴシック"/>
        <family val="3"/>
        <charset val="128"/>
      </rPr>
      <t xml:space="preserve">(</t>
    </r>
    <r>
      <rPr>
        <sz val="11"/>
        <rFont val="Noto Sans"/>
        <family val="2"/>
      </rPr>
      <t xml:space="preserve">はい</t>
    </r>
    <r>
      <rPr>
        <sz val="11"/>
        <rFont val="ＭＳ Ｐゴシック"/>
        <family val="3"/>
        <charset val="128"/>
      </rPr>
      <t xml:space="preserve">) 3=</t>
    </r>
    <r>
      <rPr>
        <sz val="11"/>
        <rFont val="Noto Sans"/>
        <family val="2"/>
      </rPr>
      <t xml:space="preserve">質問</t>
    </r>
    <r>
      <rPr>
        <sz val="11"/>
        <rFont val="ＭＳ Ｐゴシック"/>
        <family val="3"/>
        <charset val="128"/>
      </rPr>
      <t xml:space="preserve">(</t>
    </r>
    <r>
      <rPr>
        <sz val="11"/>
        <rFont val="Noto Sans"/>
        <family val="2"/>
      </rPr>
      <t xml:space="preserve">いいえ</t>
    </r>
    <r>
      <rPr>
        <sz val="11"/>
        <rFont val="ＭＳ Ｐゴシック"/>
        <family val="3"/>
        <charset val="128"/>
      </rPr>
      <t xml:space="preserve">)/10=</t>
    </r>
    <r>
      <rPr>
        <sz val="11"/>
        <rFont val="Noto Sans"/>
        <family val="2"/>
      </rPr>
      <t xml:space="preserve">ステータスバー</t>
    </r>
  </si>
  <si>
    <t xml:space="preserve">メッセージ</t>
  </si>
  <si>
    <t xml:space="preserve">表示するメッセージ内容</t>
  </si>
  <si>
    <t xml:space="preserve">アイコン種別</t>
  </si>
  <si>
    <r>
      <rPr>
        <sz val="11"/>
        <rFont val="ＭＳ Ｐゴシック"/>
        <family val="3"/>
        <charset val="128"/>
      </rPr>
      <t xml:space="preserve">0=</t>
    </r>
    <r>
      <rPr>
        <sz val="11"/>
        <rFont val="Noto Sans"/>
        <family val="2"/>
      </rPr>
      <t xml:space="preserve">なし </t>
    </r>
    <r>
      <rPr>
        <sz val="11"/>
        <rFont val="ＭＳ Ｐゴシック"/>
        <family val="3"/>
        <charset val="128"/>
      </rPr>
      <t xml:space="preserve">1=</t>
    </r>
    <r>
      <rPr>
        <sz val="11"/>
        <rFont val="Noto Sans"/>
        <family val="2"/>
      </rPr>
      <t xml:space="preserve">情報 </t>
    </r>
    <r>
      <rPr>
        <sz val="11"/>
        <rFont val="ＭＳ Ｐゴシック"/>
        <family val="3"/>
        <charset val="128"/>
      </rPr>
      <t xml:space="preserve">2=</t>
    </r>
    <r>
      <rPr>
        <sz val="11"/>
        <rFont val="Noto Sans"/>
        <family val="2"/>
      </rPr>
      <t xml:space="preserve">警告 </t>
    </r>
    <r>
      <rPr>
        <sz val="11"/>
        <rFont val="ＭＳ Ｐゴシック"/>
        <family val="3"/>
        <charset val="128"/>
      </rPr>
      <t xml:space="preserve">3=</t>
    </r>
    <r>
      <rPr>
        <sz val="11"/>
        <rFont val="Noto Sans"/>
        <family val="2"/>
      </rPr>
      <t xml:space="preserve">エラー </t>
    </r>
    <r>
      <rPr>
        <sz val="11"/>
        <rFont val="ＭＳ Ｐゴシック"/>
        <family val="3"/>
        <charset val="128"/>
      </rPr>
      <t xml:space="preserve">4=</t>
    </r>
    <r>
      <rPr>
        <sz val="11"/>
        <rFont val="Noto Sans"/>
        <family val="2"/>
      </rPr>
      <t xml:space="preserve">問い合わせ </t>
    </r>
    <r>
      <rPr>
        <sz val="11"/>
        <rFont val="ＭＳ Ｐゴシック"/>
        <family val="3"/>
        <charset val="128"/>
      </rPr>
      <t xml:space="preserve">255=</t>
    </r>
    <r>
      <rPr>
        <sz val="11"/>
        <rFont val="Noto Sans"/>
        <family val="2"/>
      </rPr>
      <t xml:space="preserve">カスタム</t>
    </r>
  </si>
  <si>
    <t xml:space="preserve">アイコンファイルパス</t>
  </si>
  <si>
    <t xml:space="preserve">カスタムアイコンの画像パス</t>
  </si>
  <si>
    <t xml:space="preserve">フラッシュ回数</t>
  </si>
  <si>
    <r>
      <rPr>
        <sz val="11"/>
        <rFont val="Noto Sans"/>
        <family val="2"/>
      </rPr>
      <t xml:space="preserve">システム背景のフラッシュ動作回数　</t>
    </r>
    <r>
      <rPr>
        <sz val="11"/>
        <rFont val="ＭＳ Ｐゴシック"/>
        <family val="3"/>
        <charset val="128"/>
      </rPr>
      <t xml:space="preserve">0=</t>
    </r>
    <r>
      <rPr>
        <sz val="11"/>
        <rFont val="Noto Sans"/>
        <family val="2"/>
      </rPr>
      <t xml:space="preserve">フラッシュ動作なし</t>
    </r>
  </si>
  <si>
    <t xml:space="preserve">フラッシュ間隔</t>
  </si>
  <si>
    <t xml:space="preserve">ミリ秒</t>
  </si>
  <si>
    <r>
      <rPr>
        <sz val="11"/>
        <rFont val="Noto Sans"/>
        <family val="2"/>
      </rPr>
      <t xml:space="preserve">フラッシュ色</t>
    </r>
    <r>
      <rPr>
        <sz val="11"/>
        <rFont val="ＭＳ Ｐゴシック"/>
        <family val="3"/>
        <charset val="128"/>
      </rPr>
      <t xml:space="preserve">1</t>
    </r>
  </si>
  <si>
    <r>
      <rPr>
        <sz val="11"/>
        <rFont val="ＭＳ Ｐゴシック"/>
        <family val="3"/>
        <charset val="128"/>
      </rPr>
      <t xml:space="preserve">RRGGBB</t>
    </r>
    <r>
      <rPr>
        <sz val="11"/>
        <rFont val="Noto Sans"/>
        <family val="2"/>
      </rPr>
      <t xml:space="preserve">　</t>
    </r>
    <r>
      <rPr>
        <sz val="11"/>
        <rFont val="ＭＳ Ｐゴシック"/>
        <family val="3"/>
        <charset val="128"/>
      </rPr>
      <t xml:space="preserve">-1=</t>
    </r>
    <r>
      <rPr>
        <sz val="11"/>
        <rFont val="Noto Sans"/>
        <family val="2"/>
      </rPr>
      <t xml:space="preserve">元の色の反転色</t>
    </r>
  </si>
  <si>
    <r>
      <rPr>
        <sz val="11"/>
        <rFont val="Noto Sans"/>
        <family val="2"/>
      </rPr>
      <t xml:space="preserve">フラッシュ色</t>
    </r>
    <r>
      <rPr>
        <sz val="11"/>
        <rFont val="ＭＳ Ｐゴシック"/>
        <family val="3"/>
        <charset val="128"/>
      </rPr>
      <t xml:space="preserve">2</t>
    </r>
  </si>
  <si>
    <r>
      <rPr>
        <sz val="11"/>
        <rFont val="ＭＳ Ｐゴシック"/>
        <family val="3"/>
        <charset val="128"/>
      </rPr>
      <t xml:space="preserve">RRGGBB</t>
    </r>
    <r>
      <rPr>
        <sz val="11"/>
        <rFont val="Noto Sans"/>
        <family val="2"/>
      </rPr>
      <t xml:space="preserve">　</t>
    </r>
    <r>
      <rPr>
        <sz val="11"/>
        <rFont val="ＭＳ Ｐゴシック"/>
        <family val="3"/>
        <charset val="128"/>
      </rPr>
      <t xml:space="preserve">-1=</t>
    </r>
    <r>
      <rPr>
        <sz val="11"/>
        <rFont val="Noto Sans"/>
        <family val="2"/>
      </rPr>
      <t xml:space="preserve">元の色</t>
    </r>
  </si>
  <si>
    <t xml:space="preserve">音声種別</t>
  </si>
  <si>
    <r>
      <rPr>
        <sz val="11"/>
        <rFont val="ＭＳ Ｐゴシック"/>
        <family val="3"/>
        <charset val="128"/>
      </rPr>
      <t xml:space="preserve">0=</t>
    </r>
    <r>
      <rPr>
        <sz val="11"/>
        <rFont val="Noto Sans"/>
        <family val="2"/>
      </rPr>
      <t xml:space="preserve">なし </t>
    </r>
    <r>
      <rPr>
        <sz val="11"/>
        <rFont val="ＭＳ Ｐゴシック"/>
        <family val="3"/>
        <charset val="128"/>
      </rPr>
      <t xml:space="preserve">1=</t>
    </r>
    <r>
      <rPr>
        <sz val="11"/>
        <rFont val="Noto Sans"/>
        <family val="2"/>
      </rPr>
      <t xml:space="preserve">機械音 </t>
    </r>
    <r>
      <rPr>
        <sz val="11"/>
        <rFont val="ＭＳ Ｐゴシック"/>
        <family val="3"/>
        <charset val="128"/>
      </rPr>
      <t xml:space="preserve">10=</t>
    </r>
    <r>
      <rPr>
        <sz val="11"/>
        <rFont val="Noto Sans"/>
        <family val="2"/>
      </rPr>
      <t xml:space="preserve">警告音 </t>
    </r>
    <r>
      <rPr>
        <sz val="11"/>
        <rFont val="ＭＳ Ｐゴシック"/>
        <family val="3"/>
        <charset val="128"/>
      </rPr>
      <t xml:space="preserve">11=</t>
    </r>
    <r>
      <rPr>
        <sz val="11"/>
        <rFont val="Noto Sans"/>
        <family val="2"/>
      </rPr>
      <t xml:space="preserve">情報 </t>
    </r>
    <r>
      <rPr>
        <sz val="11"/>
        <rFont val="ＭＳ Ｐゴシック"/>
        <family val="3"/>
        <charset val="128"/>
      </rPr>
      <t xml:space="preserve">12=</t>
    </r>
    <r>
      <rPr>
        <sz val="11"/>
        <rFont val="Noto Sans"/>
        <family val="2"/>
      </rPr>
      <t xml:space="preserve">警告 </t>
    </r>
    <r>
      <rPr>
        <sz val="11"/>
        <rFont val="ＭＳ Ｐゴシック"/>
        <family val="3"/>
        <charset val="128"/>
      </rPr>
      <t xml:space="preserve">13=</t>
    </r>
    <r>
      <rPr>
        <sz val="11"/>
        <rFont val="Noto Sans"/>
        <family val="2"/>
      </rPr>
      <t xml:space="preserve">エラー </t>
    </r>
    <r>
      <rPr>
        <sz val="11"/>
        <rFont val="ＭＳ Ｐゴシック"/>
        <family val="3"/>
        <charset val="128"/>
      </rPr>
      <t xml:space="preserve">14=</t>
    </r>
    <r>
      <rPr>
        <sz val="11"/>
        <rFont val="Noto Sans"/>
        <family val="2"/>
      </rPr>
      <t xml:space="preserve">問い合わせ </t>
    </r>
    <r>
      <rPr>
        <sz val="11"/>
        <rFont val="ＭＳ Ｐゴシック"/>
        <family val="3"/>
        <charset val="128"/>
      </rPr>
      <t xml:space="preserve">255=</t>
    </r>
    <r>
      <rPr>
        <sz val="11"/>
        <rFont val="Noto Sans"/>
        <family val="2"/>
      </rPr>
      <t xml:space="preserve">カスタム</t>
    </r>
  </si>
  <si>
    <t xml:space="preserve">音声ファイルパス</t>
  </si>
  <si>
    <t xml:space="preserve">カスタム音声のファイルパス</t>
  </si>
  <si>
    <t xml:space="preserve">ボックスタイトル</t>
  </si>
  <si>
    <t xml:space="preserve">【メッセージボックスの場合のみ】ボックスのタイトル文言</t>
  </si>
  <si>
    <t xml:space="preserve">ボックス背景色</t>
  </si>
  <si>
    <r>
      <rPr>
        <sz val="11"/>
        <rFont val="Noto Sans"/>
        <family val="2"/>
      </rPr>
      <t xml:space="preserve">【メッセージボックスの場合のみ】ボックスの背景色　</t>
    </r>
    <r>
      <rPr>
        <sz val="11"/>
        <rFont val="ＭＳ Ｐゴシック"/>
        <family val="3"/>
        <charset val="128"/>
      </rPr>
      <t xml:space="preserve">RRGBB</t>
    </r>
    <r>
      <rPr>
        <sz val="11"/>
        <rFont val="Noto Sans"/>
        <family val="2"/>
      </rPr>
      <t xml:space="preserve">　</t>
    </r>
    <r>
      <rPr>
        <sz val="11"/>
        <rFont val="ＭＳ Ｐゴシック"/>
        <family val="3"/>
        <charset val="128"/>
      </rPr>
      <t xml:space="preserve">-1=</t>
    </r>
    <r>
      <rPr>
        <sz val="11"/>
        <rFont val="Noto Sans"/>
        <family val="2"/>
      </rPr>
      <t xml:space="preserve">立体コントロール標準</t>
    </r>
  </si>
  <si>
    <t xml:space="preserve">ボックス文字色</t>
  </si>
  <si>
    <r>
      <rPr>
        <sz val="11"/>
        <rFont val="Noto Sans"/>
        <family val="2"/>
      </rPr>
      <t xml:space="preserve">【メッセージボックスの場合のみ】ボックスの文字色　</t>
    </r>
    <r>
      <rPr>
        <sz val="11"/>
        <rFont val="ＭＳ Ｐゴシック"/>
        <family val="3"/>
        <charset val="128"/>
      </rPr>
      <t xml:space="preserve">RRGBB</t>
    </r>
    <r>
      <rPr>
        <sz val="11"/>
        <rFont val="Noto Sans"/>
        <family val="2"/>
      </rPr>
      <t xml:space="preserve">　</t>
    </r>
    <r>
      <rPr>
        <sz val="11"/>
        <rFont val="ＭＳ Ｐゴシック"/>
        <family val="3"/>
        <charset val="128"/>
      </rPr>
      <t xml:space="preserve">-1=</t>
    </r>
    <r>
      <rPr>
        <sz val="11"/>
        <rFont val="Noto Sans"/>
        <family val="2"/>
      </rPr>
      <t xml:space="preserve">立体コントロール標準</t>
    </r>
  </si>
  <si>
    <r>
      <rPr>
        <sz val="11"/>
        <rFont val="Noto Sans"/>
        <family val="2"/>
      </rPr>
      <t xml:space="preserve">※</t>
    </r>
    <r>
      <rPr>
        <i val="true"/>
        <sz val="11"/>
        <color rgb="FF808080"/>
        <rFont val="Noto Sans"/>
        <family val="2"/>
      </rPr>
      <t xml:space="preserve">斜体</t>
    </r>
    <r>
      <rPr>
        <sz val="11"/>
        <rFont val="Noto Sans"/>
        <family val="2"/>
      </rPr>
      <t xml:space="preserve">は値の例、</t>
    </r>
    <r>
      <rPr>
        <b val="true"/>
        <sz val="11"/>
        <rFont val="Noto Sans"/>
        <family val="2"/>
      </rPr>
      <t xml:space="preserve">太字</t>
    </r>
    <r>
      <rPr>
        <sz val="11"/>
        <rFont val="Noto Sans"/>
        <family val="2"/>
      </rPr>
      <t xml:space="preserve">は説明。通常の文字は固定値</t>
    </r>
  </si>
  <si>
    <t xml:space="preserve">黄色背景</t>
  </si>
  <si>
    <t xml:space="preserve">…  疑問点</t>
  </si>
  <si>
    <t xml:space="preserve">ＩＤ</t>
  </si>
  <si>
    <r>
      <rPr>
        <sz val="11"/>
        <color rgb="FFFFFFFF"/>
        <rFont val="ＭＳ Ｐゴシック"/>
        <family val="3"/>
        <charset val="128"/>
      </rPr>
      <t xml:space="preserve">Code</t>
    </r>
    <r>
      <rPr>
        <sz val="11"/>
        <color rgb="FFFFFFFF"/>
        <rFont val="Noto Sans"/>
        <family val="2"/>
      </rPr>
      <t xml:space="preserve">Ｉ</t>
    </r>
  </si>
  <si>
    <t xml:space="preserve">(tinyint)</t>
  </si>
  <si>
    <t xml:space="preserve">(int)</t>
  </si>
  <si>
    <t xml:space="preserve">(datetime)</t>
  </si>
  <si>
    <t xml:space="preserve">SET00</t>
  </si>
  <si>
    <t xml:space="preserve">…　このテーブルの設定値の編集可否　※この項目にレコードが存在しない場合はユーザー操作不可・共通設定とする ⇒管理マスタ</t>
  </si>
  <si>
    <t xml:space="preserve">'SET00'</t>
  </si>
  <si>
    <r>
      <rPr>
        <b val="true"/>
        <sz val="11"/>
        <rFont val="Noto Sans"/>
        <family val="2"/>
      </rPr>
      <t xml:space="preserve">共通</t>
    </r>
    <r>
      <rPr>
        <b val="true"/>
        <sz val="11"/>
        <rFont val="ＭＳ Ｐゴシック"/>
        <family val="3"/>
        <charset val="128"/>
      </rPr>
      <t xml:space="preserve">/</t>
    </r>
    <r>
      <rPr>
        <b val="true"/>
        <sz val="11"/>
        <rFont val="Noto Sans"/>
        <family val="2"/>
      </rPr>
      <t xml:space="preserve">端末別</t>
    </r>
  </si>
  <si>
    <t xml:space="preserve">表示名称</t>
  </si>
  <si>
    <r>
      <rPr>
        <sz val="11"/>
        <rFont val="Noto Sans"/>
        <family val="2"/>
      </rPr>
      <t xml:space="preserve">管理権限ユーザー操作可 … </t>
    </r>
    <r>
      <rPr>
        <sz val="11"/>
        <rFont val="ＭＳ Ｐゴシック"/>
        <family val="3"/>
        <charset val="128"/>
      </rPr>
      <t xml:space="preserve">1=</t>
    </r>
    <r>
      <rPr>
        <sz val="11"/>
        <rFont val="Noto Sans"/>
        <family val="2"/>
      </rPr>
      <t xml:space="preserve">共通設定　</t>
    </r>
    <r>
      <rPr>
        <sz val="11"/>
        <rFont val="ＭＳ Ｐゴシック"/>
        <family val="3"/>
        <charset val="128"/>
      </rPr>
      <t xml:space="preserve">2=</t>
    </r>
    <r>
      <rPr>
        <sz val="11"/>
        <rFont val="Noto Sans"/>
        <family val="2"/>
      </rPr>
      <t xml:space="preserve">端末別設定 </t>
    </r>
    <r>
      <rPr>
        <sz val="11"/>
        <rFont val="ＭＳ Ｐゴシック"/>
        <family val="3"/>
        <charset val="128"/>
      </rPr>
      <t xml:space="preserve">/ SE</t>
    </r>
    <r>
      <rPr>
        <sz val="11"/>
        <rFont val="Noto Sans"/>
        <family val="2"/>
      </rPr>
      <t xml:space="preserve">のみ操作可 … </t>
    </r>
    <r>
      <rPr>
        <sz val="11"/>
        <rFont val="ＭＳ Ｐゴシック"/>
        <family val="3"/>
        <charset val="128"/>
      </rPr>
      <t xml:space="preserve">-1=</t>
    </r>
    <r>
      <rPr>
        <sz val="11"/>
        <rFont val="Noto Sans"/>
        <family val="2"/>
      </rPr>
      <t xml:space="preserve">共通設定　</t>
    </r>
    <r>
      <rPr>
        <sz val="11"/>
        <rFont val="ＭＳ Ｐゴシック"/>
        <family val="3"/>
        <charset val="128"/>
      </rPr>
      <t xml:space="preserve">-2=</t>
    </r>
    <r>
      <rPr>
        <sz val="11"/>
        <rFont val="Noto Sans"/>
        <family val="2"/>
      </rPr>
      <t xml:space="preserve">端末別設定</t>
    </r>
  </si>
  <si>
    <r>
      <rPr>
        <i val="true"/>
        <sz val="11"/>
        <color rgb="FF808080"/>
        <rFont val="ＭＳ Ｐゴシック"/>
        <family val="3"/>
        <charset val="128"/>
      </rPr>
      <t xml:space="preserve">'</t>
    </r>
    <r>
      <rPr>
        <i val="true"/>
        <sz val="11"/>
        <color rgb="FF808080"/>
        <rFont val="Noto Sans"/>
        <family val="2"/>
      </rPr>
      <t xml:space="preserve">目次</t>
    </r>
    <r>
      <rPr>
        <i val="true"/>
        <sz val="11"/>
        <color rgb="FF808080"/>
        <rFont val="ＭＳ Ｐゴシック"/>
        <family val="3"/>
        <charset val="128"/>
      </rPr>
      <t xml:space="preserve">'</t>
    </r>
  </si>
  <si>
    <t xml:space="preserve">設定値の編集可否</t>
  </si>
  <si>
    <t xml:space="preserve">'AGE10'</t>
  </si>
  <si>
    <r>
      <rPr>
        <i val="true"/>
        <sz val="11"/>
        <color rgb="FF808080"/>
        <rFont val="ＭＳ Ｐゴシック"/>
        <family val="3"/>
        <charset val="128"/>
      </rPr>
      <t xml:space="preserve">'</t>
    </r>
    <r>
      <rPr>
        <i val="true"/>
        <sz val="11"/>
        <color rgb="FF808080"/>
        <rFont val="Noto Sans"/>
        <family val="2"/>
      </rPr>
      <t xml:space="preserve">年代</t>
    </r>
    <r>
      <rPr>
        <i val="true"/>
        <sz val="11"/>
        <color rgb="FF808080"/>
        <rFont val="ＭＳ Ｐゴシック"/>
        <family val="3"/>
        <charset val="128"/>
      </rPr>
      <t xml:space="preserve">'</t>
    </r>
  </si>
  <si>
    <t xml:space="preserve">年代（当日専用）</t>
  </si>
  <si>
    <t xml:space="preserve">'BCD00'</t>
  </si>
  <si>
    <r>
      <rPr>
        <i val="true"/>
        <sz val="11"/>
        <color rgb="FF808080"/>
        <rFont val="ＭＳ Ｐゴシック"/>
        <family val="3"/>
        <charset val="128"/>
      </rPr>
      <t xml:space="preserve">'</t>
    </r>
    <r>
      <rPr>
        <i val="true"/>
        <sz val="11"/>
        <color rgb="FF808080"/>
        <rFont val="Noto Sans"/>
        <family val="2"/>
      </rPr>
      <t xml:space="preserve">バーコード設計</t>
    </r>
    <r>
      <rPr>
        <i val="true"/>
        <sz val="11"/>
        <color rgb="FF808080"/>
        <rFont val="ＭＳ Ｐゴシック"/>
        <family val="3"/>
        <charset val="128"/>
      </rPr>
      <t xml:space="preserve">'</t>
    </r>
  </si>
  <si>
    <t xml:space="preserve">'CHR00'</t>
  </si>
  <si>
    <r>
      <rPr>
        <i val="true"/>
        <sz val="11"/>
        <color rgb="FF808080"/>
        <rFont val="ＭＳ Ｐゴシック"/>
        <family val="3"/>
        <charset val="128"/>
      </rPr>
      <t xml:space="preserve">'</t>
    </r>
    <r>
      <rPr>
        <i val="true"/>
        <sz val="11"/>
        <color rgb="FF808080"/>
        <rFont val="Noto Sans"/>
        <family val="2"/>
      </rPr>
      <t xml:space="preserve">異動事由</t>
    </r>
    <r>
      <rPr>
        <i val="true"/>
        <sz val="11"/>
        <color rgb="FF808080"/>
        <rFont val="ＭＳ Ｐゴシック"/>
        <family val="3"/>
        <charset val="128"/>
      </rPr>
      <t xml:space="preserve">(</t>
    </r>
    <r>
      <rPr>
        <i val="true"/>
        <sz val="11"/>
        <color rgb="FF808080"/>
        <rFont val="Noto Sans"/>
        <family val="2"/>
      </rPr>
      <t xml:space="preserve">住基</t>
    </r>
    <r>
      <rPr>
        <i val="true"/>
        <sz val="11"/>
        <color rgb="FF808080"/>
        <rFont val="ＭＳ Ｐゴシック"/>
        <family val="3"/>
        <charset val="128"/>
      </rPr>
      <t xml:space="preserve">)'</t>
    </r>
  </si>
  <si>
    <t xml:space="preserve">'CHR01'</t>
  </si>
  <si>
    <r>
      <rPr>
        <i val="true"/>
        <sz val="11"/>
        <color rgb="FF808080"/>
        <rFont val="ＭＳ Ｐゴシック"/>
        <family val="3"/>
        <charset val="128"/>
      </rPr>
      <t xml:space="preserve">'</t>
    </r>
    <r>
      <rPr>
        <i val="true"/>
        <sz val="11"/>
        <color rgb="FF808080"/>
        <rFont val="Noto Sans"/>
        <family val="2"/>
      </rPr>
      <t xml:space="preserve">異動事由</t>
    </r>
    <r>
      <rPr>
        <i val="true"/>
        <sz val="11"/>
        <color rgb="FF808080"/>
        <rFont val="ＭＳ Ｐゴシック"/>
        <family val="3"/>
        <charset val="128"/>
      </rPr>
      <t xml:space="preserve">(</t>
    </r>
    <r>
      <rPr>
        <i val="true"/>
        <sz val="11"/>
        <color rgb="FF808080"/>
        <rFont val="Noto Sans"/>
        <family val="2"/>
      </rPr>
      <t xml:space="preserve">選管 一般選挙</t>
    </r>
    <r>
      <rPr>
        <i val="true"/>
        <sz val="11"/>
        <color rgb="FF808080"/>
        <rFont val="ＭＳ Ｐゴシック"/>
        <family val="3"/>
        <charset val="128"/>
      </rPr>
      <t xml:space="preserve">)'</t>
    </r>
  </si>
  <si>
    <t xml:space="preserve">'CHR11'</t>
  </si>
  <si>
    <r>
      <rPr>
        <i val="true"/>
        <sz val="11"/>
        <color rgb="FF808080"/>
        <rFont val="ＭＳ Ｐゴシック"/>
        <family val="3"/>
        <charset val="128"/>
      </rPr>
      <t xml:space="preserve">'</t>
    </r>
    <r>
      <rPr>
        <i val="true"/>
        <sz val="11"/>
        <color rgb="FF808080"/>
        <rFont val="Noto Sans"/>
        <family val="2"/>
      </rPr>
      <t xml:space="preserve">異動事由</t>
    </r>
    <r>
      <rPr>
        <i val="true"/>
        <sz val="11"/>
        <color rgb="FF808080"/>
        <rFont val="ＭＳ Ｐゴシック"/>
        <family val="3"/>
        <charset val="128"/>
      </rPr>
      <t xml:space="preserve">(</t>
    </r>
    <r>
      <rPr>
        <i val="true"/>
        <sz val="11"/>
        <color rgb="FF808080"/>
        <rFont val="Noto Sans"/>
        <family val="2"/>
      </rPr>
      <t xml:space="preserve">選管 農業委員会</t>
    </r>
    <r>
      <rPr>
        <i val="true"/>
        <sz val="11"/>
        <color rgb="FF808080"/>
        <rFont val="ＭＳ Ｐゴシック"/>
        <family val="3"/>
        <charset val="128"/>
      </rPr>
      <t xml:space="preserve">)'</t>
    </r>
  </si>
  <si>
    <t xml:space="preserve">'CHR21'</t>
  </si>
  <si>
    <r>
      <rPr>
        <i val="true"/>
        <sz val="11"/>
        <color rgb="FF808080"/>
        <rFont val="ＭＳ Ｐゴシック"/>
        <family val="3"/>
        <charset val="128"/>
      </rPr>
      <t xml:space="preserve">'</t>
    </r>
    <r>
      <rPr>
        <i val="true"/>
        <sz val="11"/>
        <color rgb="FF808080"/>
        <rFont val="Noto Sans"/>
        <family val="2"/>
      </rPr>
      <t xml:space="preserve">異動事由</t>
    </r>
    <r>
      <rPr>
        <i val="true"/>
        <sz val="11"/>
        <color rgb="FF808080"/>
        <rFont val="ＭＳ Ｐゴシック"/>
        <family val="3"/>
        <charset val="128"/>
      </rPr>
      <t xml:space="preserve">(</t>
    </r>
    <r>
      <rPr>
        <i val="true"/>
        <sz val="11"/>
        <color rgb="FF808080"/>
        <rFont val="Noto Sans"/>
        <family val="2"/>
      </rPr>
      <t xml:space="preserve">選管 海区</t>
    </r>
    <r>
      <rPr>
        <i val="true"/>
        <sz val="11"/>
        <color rgb="FF808080"/>
        <rFont val="ＭＳ Ｐゴシック"/>
        <family val="3"/>
        <charset val="128"/>
      </rPr>
      <t xml:space="preserve">)'</t>
    </r>
  </si>
  <si>
    <t xml:space="preserve">'CHR31'</t>
  </si>
  <si>
    <r>
      <rPr>
        <i val="true"/>
        <sz val="11"/>
        <color rgb="FF808080"/>
        <rFont val="ＭＳ Ｐゴシック"/>
        <family val="3"/>
        <charset val="128"/>
      </rPr>
      <t xml:space="preserve">'</t>
    </r>
    <r>
      <rPr>
        <i val="true"/>
        <sz val="11"/>
        <color rgb="FF808080"/>
        <rFont val="Noto Sans"/>
        <family val="2"/>
      </rPr>
      <t xml:space="preserve">異動事由</t>
    </r>
    <r>
      <rPr>
        <i val="true"/>
        <sz val="11"/>
        <color rgb="FF808080"/>
        <rFont val="ＭＳ Ｐゴシック"/>
        <family val="3"/>
        <charset val="128"/>
      </rPr>
      <t xml:space="preserve">(</t>
    </r>
    <r>
      <rPr>
        <i val="true"/>
        <sz val="11"/>
        <color rgb="FF808080"/>
        <rFont val="Noto Sans"/>
        <family val="2"/>
      </rPr>
      <t xml:space="preserve">選管 財産区</t>
    </r>
    <r>
      <rPr>
        <i val="true"/>
        <sz val="11"/>
        <color rgb="FF808080"/>
        <rFont val="ＭＳ Ｐゴシック"/>
        <family val="3"/>
        <charset val="128"/>
      </rPr>
      <t xml:space="preserve">)'</t>
    </r>
  </si>
  <si>
    <t xml:space="preserve">'CHR41'</t>
  </si>
  <si>
    <r>
      <rPr>
        <i val="true"/>
        <sz val="11"/>
        <color rgb="FF808080"/>
        <rFont val="ＭＳ Ｐゴシック"/>
        <family val="3"/>
        <charset val="128"/>
      </rPr>
      <t xml:space="preserve">'</t>
    </r>
    <r>
      <rPr>
        <i val="true"/>
        <sz val="11"/>
        <color rgb="FF808080"/>
        <rFont val="Noto Sans"/>
        <family val="2"/>
      </rPr>
      <t xml:space="preserve">異動事由</t>
    </r>
    <r>
      <rPr>
        <i val="true"/>
        <sz val="11"/>
        <color rgb="FF808080"/>
        <rFont val="ＭＳ Ｐゴシック"/>
        <family val="3"/>
        <charset val="128"/>
      </rPr>
      <t xml:space="preserve">(</t>
    </r>
    <r>
      <rPr>
        <i val="true"/>
        <sz val="11"/>
        <color rgb="FF808080"/>
        <rFont val="Noto Sans"/>
        <family val="2"/>
      </rPr>
      <t xml:space="preserve">選管 土地改良区</t>
    </r>
    <r>
      <rPr>
        <i val="true"/>
        <sz val="11"/>
        <color rgb="FF808080"/>
        <rFont val="ＭＳ Ｐゴシック"/>
        <family val="3"/>
        <charset val="128"/>
      </rPr>
      <t xml:space="preserve">)'</t>
    </r>
  </si>
  <si>
    <t xml:space="preserve">'CHR91'</t>
  </si>
  <si>
    <r>
      <rPr>
        <i val="true"/>
        <sz val="11"/>
        <color rgb="FF808080"/>
        <rFont val="ＭＳ Ｐゴシック"/>
        <family val="3"/>
        <charset val="128"/>
      </rPr>
      <t xml:space="preserve">'</t>
    </r>
    <r>
      <rPr>
        <i val="true"/>
        <sz val="11"/>
        <color rgb="FF808080"/>
        <rFont val="Noto Sans"/>
        <family val="2"/>
      </rPr>
      <t xml:space="preserve">異動事由</t>
    </r>
    <r>
      <rPr>
        <i val="true"/>
        <sz val="11"/>
        <color rgb="FF808080"/>
        <rFont val="ＭＳ Ｐゴシック"/>
        <family val="3"/>
        <charset val="128"/>
      </rPr>
      <t xml:space="preserve">(</t>
    </r>
    <r>
      <rPr>
        <i val="true"/>
        <sz val="11"/>
        <color rgb="FF808080"/>
        <rFont val="Noto Sans"/>
        <family val="2"/>
      </rPr>
      <t xml:space="preserve">選管 国民投票</t>
    </r>
    <r>
      <rPr>
        <i val="true"/>
        <sz val="11"/>
        <color rgb="FF808080"/>
        <rFont val="ＭＳ Ｐゴシック"/>
        <family val="3"/>
        <charset val="128"/>
      </rPr>
      <t xml:space="preserve">)'</t>
    </r>
  </si>
  <si>
    <t xml:space="preserve">'CHS00'</t>
  </si>
  <si>
    <r>
      <rPr>
        <i val="true"/>
        <sz val="11"/>
        <color rgb="FF808080"/>
        <rFont val="ＭＳ Ｐゴシック"/>
        <family val="3"/>
        <charset val="128"/>
      </rPr>
      <t xml:space="preserve">'</t>
    </r>
    <r>
      <rPr>
        <i val="true"/>
        <sz val="11"/>
        <color rgb="FF808080"/>
        <rFont val="Noto Sans"/>
        <family val="2"/>
      </rPr>
      <t xml:space="preserve">異動事由短縮名</t>
    </r>
    <r>
      <rPr>
        <i val="true"/>
        <sz val="11"/>
        <color rgb="FF808080"/>
        <rFont val="ＭＳ Ｐゴシック"/>
        <family val="3"/>
        <charset val="128"/>
      </rPr>
      <t xml:space="preserve">'</t>
    </r>
  </si>
  <si>
    <t xml:space="preserve">'CHT00'</t>
  </si>
  <si>
    <r>
      <rPr>
        <i val="true"/>
        <sz val="11"/>
        <color rgb="FF808080"/>
        <rFont val="Noto Sans"/>
        <family val="2"/>
      </rPr>
      <t xml:space="preserve">異動事由抄本表記</t>
    </r>
    <r>
      <rPr>
        <i val="true"/>
        <sz val="11"/>
        <color rgb="FF808080"/>
        <rFont val="ＭＳ Ｐゴシック"/>
        <family val="3"/>
        <charset val="128"/>
      </rPr>
      <t xml:space="preserve">'</t>
    </r>
  </si>
  <si>
    <t xml:space="preserve">異動事由コードの選挙人名簿抄本上の表記</t>
  </si>
  <si>
    <t xml:space="preserve">'ELT00'</t>
  </si>
  <si>
    <r>
      <rPr>
        <i val="true"/>
        <sz val="11"/>
        <color rgb="FF808080"/>
        <rFont val="ＭＳ Ｐゴシック"/>
        <family val="3"/>
        <charset val="128"/>
      </rPr>
      <t xml:space="preserve">'</t>
    </r>
    <r>
      <rPr>
        <i val="true"/>
        <sz val="11"/>
        <color rgb="FF808080"/>
        <rFont val="Noto Sans"/>
        <family val="2"/>
      </rPr>
      <t xml:space="preserve">選挙区内の不可能選挙</t>
    </r>
    <r>
      <rPr>
        <i val="true"/>
        <sz val="11"/>
        <color rgb="FF808080"/>
        <rFont val="ＭＳ Ｐゴシック"/>
        <family val="3"/>
        <charset val="128"/>
      </rPr>
      <t xml:space="preserve">'</t>
    </r>
  </si>
  <si>
    <t xml:space="preserve">'EXD00'</t>
  </si>
  <si>
    <r>
      <rPr>
        <i val="true"/>
        <sz val="11"/>
        <color rgb="FF808080"/>
        <rFont val="ＭＳ Ｐゴシック"/>
        <family val="3"/>
        <charset val="128"/>
      </rPr>
      <t xml:space="preserve">'</t>
    </r>
    <r>
      <rPr>
        <i val="true"/>
        <sz val="11"/>
        <color rgb="FF808080"/>
        <rFont val="Noto Sans"/>
        <family val="2"/>
      </rPr>
      <t xml:space="preserve">執行日</t>
    </r>
    <r>
      <rPr>
        <i val="true"/>
        <sz val="11"/>
        <color rgb="FF808080"/>
        <rFont val="ＭＳ Ｐゴシック"/>
        <family val="3"/>
        <charset val="128"/>
      </rPr>
      <t xml:space="preserve">ID'</t>
    </r>
  </si>
  <si>
    <t xml:space="preserve">'FNC10'</t>
  </si>
  <si>
    <r>
      <rPr>
        <i val="true"/>
        <sz val="11"/>
        <color rgb="FF808080"/>
        <rFont val="ＭＳ Ｐゴシック"/>
        <family val="3"/>
        <charset val="128"/>
      </rPr>
      <t xml:space="preserve">'</t>
    </r>
    <r>
      <rPr>
        <i val="true"/>
        <sz val="11"/>
        <color rgb="FF808080"/>
        <rFont val="Noto Sans"/>
        <family val="2"/>
      </rPr>
      <t xml:space="preserve">受付画面のファンクションキー文字列</t>
    </r>
    <r>
      <rPr>
        <i val="true"/>
        <sz val="11"/>
        <color rgb="FF808080"/>
        <rFont val="ＭＳ Ｐゴシック"/>
        <family val="3"/>
        <charset val="128"/>
      </rPr>
      <t xml:space="preserve">'</t>
    </r>
  </si>
  <si>
    <t xml:space="preserve">受付画面でのファンクションキー表記文字列（期日前専用）</t>
  </si>
  <si>
    <t xml:space="preserve">'FNC20'</t>
  </si>
  <si>
    <t xml:space="preserve">受付画面でのファンクションキー表記文字列（当日専用）</t>
  </si>
  <si>
    <t xml:space="preserve">'HGK00'</t>
  </si>
  <si>
    <r>
      <rPr>
        <i val="true"/>
        <sz val="11"/>
        <color rgb="FF808080"/>
        <rFont val="Noto Sans"/>
        <family val="2"/>
      </rPr>
      <t xml:space="preserve">外字の記号＋特定の１文字</t>
    </r>
    <r>
      <rPr>
        <i val="true"/>
        <sz val="11"/>
        <color rgb="FF808080"/>
        <rFont val="ＭＳ Ｐゴシック"/>
        <family val="3"/>
        <charset val="128"/>
      </rPr>
      <t xml:space="preserve">'</t>
    </r>
  </si>
  <si>
    <t xml:space="preserve">外字置換え機能で使用する外字を表す特定の記号</t>
  </si>
  <si>
    <t xml:space="preserve">'LBL00'</t>
  </si>
  <si>
    <r>
      <rPr>
        <i val="true"/>
        <sz val="11"/>
        <color rgb="FF808080"/>
        <rFont val="ＭＳ Ｐゴシック"/>
        <family val="3"/>
        <charset val="128"/>
      </rPr>
      <t xml:space="preserve">'</t>
    </r>
    <r>
      <rPr>
        <i val="true"/>
        <sz val="11"/>
        <color rgb="FF808080"/>
        <rFont val="Noto Sans"/>
        <family val="2"/>
      </rPr>
      <t xml:space="preserve">バーコードラベルレイアウト</t>
    </r>
    <r>
      <rPr>
        <i val="true"/>
        <sz val="11"/>
        <color rgb="FF808080"/>
        <rFont val="ＭＳ Ｐゴシック"/>
        <family val="3"/>
        <charset val="128"/>
      </rPr>
      <t xml:space="preserve">'</t>
    </r>
  </si>
  <si>
    <t xml:space="preserve">'LBM00'</t>
  </si>
  <si>
    <r>
      <rPr>
        <i val="true"/>
        <sz val="11"/>
        <color rgb="FF808080"/>
        <rFont val="ＭＳ Ｐゴシック"/>
        <family val="3"/>
        <charset val="128"/>
      </rPr>
      <t xml:space="preserve">'</t>
    </r>
    <r>
      <rPr>
        <i val="true"/>
        <sz val="11"/>
        <color rgb="FF808080"/>
        <rFont val="Noto Sans"/>
        <family val="2"/>
      </rPr>
      <t xml:space="preserve">バーコードラベル項目マスタ</t>
    </r>
    <r>
      <rPr>
        <i val="true"/>
        <sz val="11"/>
        <color rgb="FF808080"/>
        <rFont val="ＭＳ Ｐゴシック"/>
        <family val="3"/>
        <charset val="128"/>
      </rPr>
      <t xml:space="preserve">'</t>
    </r>
  </si>
  <si>
    <t xml:space="preserve">'PBT01'</t>
  </si>
  <si>
    <r>
      <rPr>
        <i val="true"/>
        <sz val="11"/>
        <color rgb="FF808080"/>
        <rFont val="Noto Sans"/>
        <family val="2"/>
      </rPr>
      <t xml:space="preserve">期日前帳票メニュー</t>
    </r>
    <r>
      <rPr>
        <i val="true"/>
        <sz val="11"/>
        <color rgb="FF808080"/>
        <rFont val="ＭＳ Ｐゴシック"/>
        <family val="3"/>
        <charset val="128"/>
      </rPr>
      <t xml:space="preserve">/</t>
    </r>
    <r>
      <rPr>
        <i val="true"/>
        <sz val="11"/>
        <color rgb="FF808080"/>
        <rFont val="Noto Sans"/>
        <family val="2"/>
      </rPr>
      <t xml:space="preserve">リスト関連ボタン</t>
    </r>
    <r>
      <rPr>
        <i val="true"/>
        <sz val="11"/>
        <color rgb="FF808080"/>
        <rFont val="ＭＳ Ｐゴシック"/>
        <family val="3"/>
        <charset val="128"/>
      </rPr>
      <t xml:space="preserve">'</t>
    </r>
  </si>
  <si>
    <t xml:space="preserve">帳票ﾒﾆｭｰのリスト関連帳票ボタンの表示順序と使用可否と表記（期日前専用）</t>
  </si>
  <si>
    <t xml:space="preserve">'PBT02'</t>
  </si>
  <si>
    <r>
      <rPr>
        <i val="true"/>
        <sz val="11"/>
        <color rgb="FF808080"/>
        <rFont val="Noto Sans"/>
        <family val="2"/>
      </rPr>
      <t xml:space="preserve">期日前帳票メニュー</t>
    </r>
    <r>
      <rPr>
        <i val="true"/>
        <sz val="11"/>
        <color rgb="FF808080"/>
        <rFont val="ＭＳ Ｐゴシック"/>
        <family val="3"/>
        <charset val="128"/>
      </rPr>
      <t xml:space="preserve">/</t>
    </r>
    <r>
      <rPr>
        <i val="true"/>
        <sz val="11"/>
        <color rgb="FF808080"/>
        <rFont val="Noto Sans"/>
        <family val="2"/>
      </rPr>
      <t xml:space="preserve">統計関連ボタン</t>
    </r>
    <r>
      <rPr>
        <i val="true"/>
        <sz val="11"/>
        <color rgb="FF808080"/>
        <rFont val="ＭＳ Ｐゴシック"/>
        <family val="3"/>
        <charset val="128"/>
      </rPr>
      <t xml:space="preserve">'</t>
    </r>
  </si>
  <si>
    <t xml:space="preserve">帳票ﾒﾆｭｰの統計関連帳票ボタンの表示順序と使用可否と表記（期日前専用）</t>
  </si>
  <si>
    <t xml:space="preserve">'PBT03'</t>
  </si>
  <si>
    <r>
      <rPr>
        <i val="true"/>
        <sz val="11"/>
        <color rgb="FF808080"/>
        <rFont val="Noto Sans"/>
        <family val="2"/>
      </rPr>
      <t xml:space="preserve">期日前帳票メニュー</t>
    </r>
    <r>
      <rPr>
        <i val="true"/>
        <sz val="11"/>
        <color rgb="FF808080"/>
        <rFont val="ＭＳ Ｐゴシック"/>
        <family val="3"/>
        <charset val="128"/>
      </rPr>
      <t xml:space="preserve">/</t>
    </r>
    <r>
      <rPr>
        <i val="true"/>
        <sz val="11"/>
        <color rgb="FF808080"/>
        <rFont val="Noto Sans"/>
        <family val="2"/>
      </rPr>
      <t xml:space="preserve">提出書類関連ボタン</t>
    </r>
    <r>
      <rPr>
        <i val="true"/>
        <sz val="11"/>
        <color rgb="FF808080"/>
        <rFont val="ＭＳ Ｐゴシック"/>
        <family val="3"/>
        <charset val="128"/>
      </rPr>
      <t xml:space="preserve">'</t>
    </r>
  </si>
  <si>
    <t xml:space="preserve">帳票ﾒﾆｭｰの提出書類関連帳票ボタンの表示順序と使用可否と表記（期日前専用）</t>
  </si>
  <si>
    <t xml:space="preserve">'PBT04'</t>
  </si>
  <si>
    <r>
      <rPr>
        <i val="true"/>
        <sz val="11"/>
        <color rgb="FF808080"/>
        <rFont val="Noto Sans"/>
        <family val="2"/>
      </rPr>
      <t xml:space="preserve">期日前帳票メニュー</t>
    </r>
    <r>
      <rPr>
        <i val="true"/>
        <sz val="11"/>
        <color rgb="FF808080"/>
        <rFont val="ＭＳ Ｐゴシック"/>
        <family val="3"/>
        <charset val="128"/>
      </rPr>
      <t xml:space="preserve">/</t>
    </r>
    <r>
      <rPr>
        <i val="true"/>
        <sz val="11"/>
        <color rgb="FF808080"/>
        <rFont val="Noto Sans"/>
        <family val="2"/>
      </rPr>
      <t xml:space="preserve">その他関連ボタン</t>
    </r>
    <r>
      <rPr>
        <i val="true"/>
        <sz val="11"/>
        <color rgb="FF808080"/>
        <rFont val="ＭＳ Ｐゴシック"/>
        <family val="3"/>
        <charset val="128"/>
      </rPr>
      <t xml:space="preserve">'</t>
    </r>
  </si>
  <si>
    <t xml:space="preserve">帳票ﾒﾆｭｰのその他帳票ボタンの表示順序と使用可否と表記（期日前専用）</t>
  </si>
  <si>
    <t xml:space="preserve">'PBT05'</t>
  </si>
  <si>
    <r>
      <rPr>
        <i val="true"/>
        <sz val="11"/>
        <rFont val="Noto Sans"/>
        <family val="2"/>
      </rPr>
      <t xml:space="preserve">期日前帳票ｶｽﾀﾏｲｽﾞ関連</t>
    </r>
    <r>
      <rPr>
        <i val="true"/>
        <sz val="11"/>
        <rFont val="ＭＳ Ｐゴシック"/>
        <family val="3"/>
        <charset val="128"/>
      </rPr>
      <t xml:space="preserve">'</t>
    </r>
  </si>
  <si>
    <t xml:space="preserve">帳票ﾒﾆｭｰのカスタマイズ帳票ボタンの表示順序と使用可否と表記（期日前専用）</t>
  </si>
  <si>
    <t xml:space="preserve">'PBT11'</t>
  </si>
  <si>
    <r>
      <rPr>
        <i val="true"/>
        <sz val="11"/>
        <color rgb="FF808080"/>
        <rFont val="Noto Sans"/>
        <family val="2"/>
      </rPr>
      <t xml:space="preserve">当日帳票メニュー</t>
    </r>
    <r>
      <rPr>
        <i val="true"/>
        <sz val="11"/>
        <color rgb="FF808080"/>
        <rFont val="ＭＳ Ｐゴシック"/>
        <family val="3"/>
        <charset val="128"/>
      </rPr>
      <t xml:space="preserve">/</t>
    </r>
    <r>
      <rPr>
        <i val="true"/>
        <sz val="11"/>
        <color rgb="FF808080"/>
        <rFont val="Noto Sans"/>
        <family val="2"/>
      </rPr>
      <t xml:space="preserve">状況関連ボタン</t>
    </r>
    <r>
      <rPr>
        <i val="true"/>
        <sz val="11"/>
        <color rgb="FF808080"/>
        <rFont val="ＭＳ Ｐゴシック"/>
        <family val="3"/>
        <charset val="128"/>
      </rPr>
      <t xml:space="preserve">'</t>
    </r>
  </si>
  <si>
    <t xml:space="preserve">帳票ﾒﾆｭｰの状況関連帳票ボタンの表示順序と使用可否と表記（当日専用）</t>
  </si>
  <si>
    <t xml:space="preserve">'PBT12'</t>
  </si>
  <si>
    <r>
      <rPr>
        <i val="true"/>
        <sz val="11"/>
        <color rgb="FF808080"/>
        <rFont val="Noto Sans"/>
        <family val="2"/>
      </rPr>
      <t xml:space="preserve">当日帳票メニュー</t>
    </r>
    <r>
      <rPr>
        <i val="true"/>
        <sz val="11"/>
        <color rgb="FF808080"/>
        <rFont val="ＭＳ Ｐゴシック"/>
        <family val="3"/>
        <charset val="128"/>
      </rPr>
      <t xml:space="preserve">/</t>
    </r>
    <r>
      <rPr>
        <i val="true"/>
        <sz val="11"/>
        <color rgb="FF808080"/>
        <rFont val="Noto Sans"/>
        <family val="2"/>
      </rPr>
      <t xml:space="preserve">投票数関連ボタン</t>
    </r>
    <r>
      <rPr>
        <i val="true"/>
        <sz val="11"/>
        <color rgb="FF808080"/>
        <rFont val="ＭＳ Ｐゴシック"/>
        <family val="3"/>
        <charset val="128"/>
      </rPr>
      <t xml:space="preserve">'</t>
    </r>
  </si>
  <si>
    <t xml:space="preserve">帳票ﾒﾆｭｰの投票数関連帳票ボタンの表示順序と使用可否と表記（当日専用）</t>
  </si>
  <si>
    <t xml:space="preserve">'PLY00'</t>
  </si>
  <si>
    <r>
      <rPr>
        <i val="true"/>
        <sz val="11"/>
        <color rgb="FF808080"/>
        <rFont val="ＭＳ Ｐゴシック"/>
        <family val="3"/>
        <charset val="128"/>
      </rPr>
      <t xml:space="preserve">'</t>
    </r>
    <r>
      <rPr>
        <i val="true"/>
        <sz val="11"/>
        <color rgb="FF808080"/>
        <rFont val="Noto Sans"/>
        <family val="2"/>
      </rPr>
      <t xml:space="preserve">帳票レイアウト</t>
    </r>
    <r>
      <rPr>
        <i val="true"/>
        <sz val="11"/>
        <color rgb="FF808080"/>
        <rFont val="ＭＳ Ｐゴシック"/>
        <family val="3"/>
        <charset val="128"/>
      </rPr>
      <t xml:space="preserve">'</t>
    </r>
  </si>
  <si>
    <t xml:space="preserve">'PVH11'</t>
  </si>
  <si>
    <r>
      <rPr>
        <i val="true"/>
        <sz val="11"/>
        <color rgb="FF808080"/>
        <rFont val="Noto Sans"/>
        <family val="2"/>
      </rPr>
      <t xml:space="preserve">代理補助者 期日前</t>
    </r>
    <r>
      <rPr>
        <i val="true"/>
        <sz val="11"/>
        <color rgb="FF808080"/>
        <rFont val="ＭＳ Ｐゴシック"/>
        <family val="3"/>
        <charset val="128"/>
      </rPr>
      <t xml:space="preserve">'</t>
    </r>
  </si>
  <si>
    <t xml:space="preserve">期日前・不在者投票を受付する投票所用の代理補助者（期日前専用）</t>
  </si>
  <si>
    <t xml:space="preserve">'PVH21'</t>
  </si>
  <si>
    <r>
      <rPr>
        <i val="true"/>
        <sz val="11"/>
        <color rgb="FF808080"/>
        <rFont val="Noto Sans"/>
        <family val="2"/>
      </rPr>
      <t xml:space="preserve">代理補助者 当日不在者</t>
    </r>
    <r>
      <rPr>
        <i val="true"/>
        <sz val="11"/>
        <color rgb="FF808080"/>
        <rFont val="ＭＳ Ｐゴシック"/>
        <family val="3"/>
        <charset val="128"/>
      </rPr>
      <t xml:space="preserve">'</t>
    </r>
  </si>
  <si>
    <t xml:space="preserve">期日前・不在者投票を受付する投票所用の代理補助者（当日専用）</t>
  </si>
  <si>
    <t xml:space="preserve">'PVH22'</t>
  </si>
  <si>
    <r>
      <rPr>
        <i val="true"/>
        <sz val="11"/>
        <color rgb="FF808080"/>
        <rFont val="Noto Sans"/>
        <family val="2"/>
      </rPr>
      <t xml:space="preserve">代理補助者 当日</t>
    </r>
    <r>
      <rPr>
        <i val="true"/>
        <sz val="11"/>
        <color rgb="FF808080"/>
        <rFont val="ＭＳ Ｐゴシック"/>
        <family val="3"/>
        <charset val="128"/>
      </rPr>
      <t xml:space="preserve">'</t>
    </r>
  </si>
  <si>
    <t xml:space="preserve">当日投票を受付する投票所用の代理補助者（当日専用）</t>
  </si>
  <si>
    <t xml:space="preserve">'SCH04'</t>
  </si>
  <si>
    <r>
      <rPr>
        <i val="true"/>
        <sz val="11"/>
        <color rgb="FF808080"/>
        <rFont val="Noto Sans"/>
        <family val="2"/>
      </rPr>
      <t xml:space="preserve">投票事由ホスト変換</t>
    </r>
    <r>
      <rPr>
        <i val="true"/>
        <sz val="11"/>
        <color rgb="FF808080"/>
        <rFont val="ＭＳ Ｐゴシック"/>
        <family val="3"/>
        <charset val="128"/>
      </rPr>
      <t xml:space="preserve">'</t>
    </r>
  </si>
  <si>
    <r>
      <rPr>
        <sz val="11"/>
        <rFont val="Noto Sans"/>
        <family val="2"/>
      </rPr>
      <t xml:space="preserve">投票事由</t>
    </r>
    <r>
      <rPr>
        <sz val="11"/>
        <rFont val="ＭＳ Ｐゴシック"/>
        <family val="3"/>
        <charset val="128"/>
      </rPr>
      <t xml:space="preserve">(SENCOM.[c_id]='04')</t>
    </r>
    <r>
      <rPr>
        <sz val="11"/>
        <rFont val="Noto Sans"/>
        <family val="2"/>
      </rPr>
      <t xml:space="preserve">のホスト変換用の値</t>
    </r>
  </si>
  <si>
    <t xml:space="preserve">'SCH12'</t>
  </si>
  <si>
    <r>
      <rPr>
        <i val="true"/>
        <sz val="11"/>
        <color rgb="FF808080"/>
        <rFont val="ＭＳ Ｐゴシック"/>
        <family val="3"/>
        <charset val="128"/>
      </rPr>
      <t xml:space="preserve">'</t>
    </r>
    <r>
      <rPr>
        <i val="true"/>
        <sz val="11"/>
        <color rgb="FF808080"/>
        <rFont val="Noto Sans"/>
        <family val="2"/>
      </rPr>
      <t xml:space="preserve">投票状態ホスト変換</t>
    </r>
    <r>
      <rPr>
        <i val="true"/>
        <sz val="11"/>
        <color rgb="FF808080"/>
        <rFont val="ＭＳ Ｐゴシック"/>
        <family val="3"/>
        <charset val="128"/>
      </rPr>
      <t xml:space="preserve">'</t>
    </r>
  </si>
  <si>
    <t xml:space="preserve">'SCH15'</t>
  </si>
  <si>
    <r>
      <rPr>
        <i val="true"/>
        <sz val="11"/>
        <color rgb="FF808080"/>
        <rFont val="Noto Sans"/>
        <family val="2"/>
      </rPr>
      <t xml:space="preserve">選挙人属性ホスト変換</t>
    </r>
    <r>
      <rPr>
        <i val="true"/>
        <sz val="11"/>
        <color rgb="FF808080"/>
        <rFont val="ＭＳ Ｐゴシック"/>
        <family val="3"/>
        <charset val="128"/>
      </rPr>
      <t xml:space="preserve">'</t>
    </r>
  </si>
  <si>
    <r>
      <rPr>
        <sz val="11"/>
        <rFont val="Noto Sans"/>
        <family val="2"/>
      </rPr>
      <t xml:space="preserve">選挙人属性</t>
    </r>
    <r>
      <rPr>
        <sz val="11"/>
        <rFont val="ＭＳ Ｐゴシック"/>
        <family val="3"/>
        <charset val="128"/>
      </rPr>
      <t xml:space="preserve">(SENCOM.[c_id]='15')</t>
    </r>
    <r>
      <rPr>
        <sz val="11"/>
        <rFont val="Noto Sans"/>
        <family val="2"/>
      </rPr>
      <t xml:space="preserve">のホスト変換用の値</t>
    </r>
  </si>
  <si>
    <t xml:space="preserve">'SCH25'</t>
  </si>
  <si>
    <r>
      <rPr>
        <i val="true"/>
        <sz val="11"/>
        <color rgb="FF808080"/>
        <rFont val="ＭＳ Ｐゴシック"/>
        <family val="3"/>
        <charset val="128"/>
      </rPr>
      <t xml:space="preserve">'</t>
    </r>
    <r>
      <rPr>
        <i val="true"/>
        <sz val="11"/>
        <color rgb="FF808080"/>
        <rFont val="Noto Sans"/>
        <family val="2"/>
      </rPr>
      <t xml:space="preserve">名簿区分ホスト変換</t>
    </r>
    <r>
      <rPr>
        <i val="true"/>
        <sz val="11"/>
        <color rgb="FF808080"/>
        <rFont val="ＭＳ Ｐゴシック"/>
        <family val="3"/>
        <charset val="128"/>
      </rPr>
      <t xml:space="preserve">'</t>
    </r>
  </si>
  <si>
    <t xml:space="preserve">'SGJ00'</t>
  </si>
  <si>
    <r>
      <rPr>
        <i val="true"/>
        <sz val="11"/>
        <color rgb="FF808080"/>
        <rFont val="Noto Sans"/>
        <family val="2"/>
      </rPr>
      <t xml:space="preserve">署名簿照合事由</t>
    </r>
    <r>
      <rPr>
        <i val="true"/>
        <sz val="11"/>
        <color rgb="FF808080"/>
        <rFont val="ＭＳ Ｐゴシック"/>
        <family val="3"/>
        <charset val="128"/>
      </rPr>
      <t xml:space="preserve">'</t>
    </r>
  </si>
  <si>
    <t xml:space="preserve">署名確認システムの照合事由項目</t>
  </si>
  <si>
    <t xml:space="preserve">'SCT00'</t>
  </si>
  <si>
    <r>
      <rPr>
        <i val="true"/>
        <sz val="11"/>
        <color rgb="FF808080"/>
        <rFont val="Noto Sans"/>
        <family val="2"/>
      </rPr>
      <t xml:space="preserve">振込実施施設毎不在交付数</t>
    </r>
    <r>
      <rPr>
        <i val="true"/>
        <sz val="11"/>
        <color rgb="FF808080"/>
        <rFont val="ＭＳ Ｐゴシック"/>
        <family val="3"/>
        <charset val="128"/>
      </rPr>
      <t xml:space="preserve">'</t>
    </r>
  </si>
  <si>
    <t xml:space="preserve">振込実施施設毎、執行日毎の不在交付数</t>
  </si>
  <si>
    <t xml:space="preserve">'SFT00'</t>
  </si>
  <si>
    <r>
      <rPr>
        <i val="true"/>
        <sz val="11"/>
        <color rgb="FF808080"/>
        <rFont val="Noto Sans"/>
        <family val="2"/>
      </rPr>
      <t xml:space="preserve">付帯情報項目名</t>
    </r>
    <r>
      <rPr>
        <i val="true"/>
        <sz val="11"/>
        <color rgb="FF808080"/>
        <rFont val="ＭＳ Ｐゴシック"/>
        <family val="3"/>
        <charset val="128"/>
      </rPr>
      <t xml:space="preserve">'</t>
    </r>
  </si>
  <si>
    <t xml:space="preserve">選挙人台帳付帯情報の項目名</t>
  </si>
  <si>
    <t xml:space="preserve">'SPC00'</t>
  </si>
  <si>
    <r>
      <rPr>
        <i val="true"/>
        <sz val="11"/>
        <color rgb="FF808080"/>
        <rFont val="ＭＳ Ｐゴシック"/>
        <family val="3"/>
        <charset val="128"/>
      </rPr>
      <t xml:space="preserve">'</t>
    </r>
    <r>
      <rPr>
        <i val="true"/>
        <sz val="11"/>
        <color rgb="FF808080"/>
        <rFont val="Noto Sans"/>
        <family val="2"/>
      </rPr>
      <t xml:space="preserve">指定投票区</t>
    </r>
    <r>
      <rPr>
        <i val="true"/>
        <sz val="11"/>
        <color rgb="FF808080"/>
        <rFont val="ＭＳ Ｐゴシック"/>
        <family val="3"/>
        <charset val="128"/>
      </rPr>
      <t xml:space="preserve">'</t>
    </r>
  </si>
  <si>
    <t xml:space="preserve">'TIM10'</t>
  </si>
  <si>
    <r>
      <rPr>
        <i val="true"/>
        <sz val="11"/>
        <color rgb="FF808080"/>
        <rFont val="ＭＳ Ｐゴシック"/>
        <family val="3"/>
        <charset val="128"/>
      </rPr>
      <t xml:space="preserve">'</t>
    </r>
    <r>
      <rPr>
        <i val="true"/>
        <sz val="11"/>
        <color rgb="FF808080"/>
        <rFont val="Noto Sans"/>
        <family val="2"/>
      </rPr>
      <t xml:space="preserve">速報集計時刻</t>
    </r>
    <r>
      <rPr>
        <i val="true"/>
        <sz val="11"/>
        <color rgb="FF808080"/>
        <rFont val="ＭＳ Ｐゴシック"/>
        <family val="3"/>
        <charset val="128"/>
      </rPr>
      <t xml:space="preserve">'</t>
    </r>
  </si>
  <si>
    <t xml:space="preserve">速報集計時刻（当日専用）</t>
  </si>
  <si>
    <t xml:space="preserve">'TJO00'</t>
  </si>
  <si>
    <r>
      <rPr>
        <i val="true"/>
        <sz val="11"/>
        <color rgb="FF808080"/>
        <rFont val="Noto Sans"/>
        <family val="2"/>
      </rPr>
      <t xml:space="preserve">投票状態抄本表記</t>
    </r>
    <r>
      <rPr>
        <i val="true"/>
        <sz val="11"/>
        <color rgb="FF808080"/>
        <rFont val="ＭＳ Ｐゴシック"/>
        <family val="3"/>
        <charset val="128"/>
      </rPr>
      <t xml:space="preserve">'</t>
    </r>
  </si>
  <si>
    <r>
      <rPr>
        <sz val="11"/>
        <rFont val="Noto Sans"/>
        <family val="2"/>
      </rPr>
      <t xml:space="preserve">投票状態</t>
    </r>
    <r>
      <rPr>
        <sz val="11"/>
        <rFont val="ＭＳ Ｐゴシック"/>
        <family val="3"/>
        <charset val="128"/>
      </rPr>
      <t xml:space="preserve">(SEMCOM.[c_id]='12')</t>
    </r>
    <r>
      <rPr>
        <sz val="11"/>
        <rFont val="Noto Sans"/>
        <family val="2"/>
      </rPr>
      <t xml:space="preserve">の選挙人名簿抄本上の表記</t>
    </r>
  </si>
  <si>
    <t xml:space="preserve">'TMK10'</t>
  </si>
  <si>
    <r>
      <rPr>
        <i val="true"/>
        <sz val="11"/>
        <rFont val="ＭＳ Ｐゴシック"/>
        <family val="3"/>
        <charset val="128"/>
      </rPr>
      <t xml:space="preserve">'</t>
    </r>
    <r>
      <rPr>
        <i val="true"/>
        <sz val="11"/>
        <rFont val="Noto Sans"/>
        <family val="2"/>
      </rPr>
      <t xml:space="preserve">端末別管轄区設定</t>
    </r>
    <r>
      <rPr>
        <i val="true"/>
        <sz val="11"/>
        <rFont val="ＭＳ Ｐゴシック"/>
        <family val="3"/>
        <charset val="128"/>
      </rPr>
      <t xml:space="preserve">'</t>
    </r>
  </si>
  <si>
    <r>
      <rPr>
        <sz val="11"/>
        <rFont val="Noto Sans"/>
        <family val="2"/>
      </rPr>
      <t xml:space="preserve">端末ごとの管轄区設定</t>
    </r>
    <r>
      <rPr>
        <sz val="11"/>
        <rFont val="ＭＳ Ｐゴシック"/>
        <family val="3"/>
        <charset val="128"/>
      </rPr>
      <t xml:space="preserve">(</t>
    </r>
    <r>
      <rPr>
        <sz val="11"/>
        <rFont val="Noto Sans"/>
        <family val="2"/>
      </rPr>
      <t xml:space="preserve">期日前専用</t>
    </r>
    <r>
      <rPr>
        <sz val="11"/>
        <rFont val="ＭＳ Ｐゴシック"/>
        <family val="3"/>
        <charset val="128"/>
      </rPr>
      <t xml:space="preserve">)</t>
    </r>
  </si>
  <si>
    <t xml:space="preserve">'TMK20'</t>
  </si>
  <si>
    <r>
      <rPr>
        <sz val="11"/>
        <rFont val="Noto Sans"/>
        <family val="2"/>
      </rPr>
      <t xml:space="preserve">端末ごとの管轄区設定</t>
    </r>
    <r>
      <rPr>
        <sz val="11"/>
        <rFont val="ＭＳ Ｐゴシック"/>
        <family val="3"/>
        <charset val="128"/>
      </rPr>
      <t xml:space="preserve">(</t>
    </r>
    <r>
      <rPr>
        <sz val="11"/>
        <rFont val="Noto Sans"/>
        <family val="2"/>
      </rPr>
      <t xml:space="preserve">当日専用</t>
    </r>
    <r>
      <rPr>
        <sz val="11"/>
        <rFont val="ＭＳ Ｐゴシック"/>
        <family val="3"/>
        <charset val="128"/>
      </rPr>
      <t xml:space="preserve">)</t>
    </r>
  </si>
  <si>
    <t xml:space="preserve">'USR00'</t>
  </si>
  <si>
    <r>
      <rPr>
        <i val="true"/>
        <sz val="11"/>
        <color rgb="FF808080"/>
        <rFont val="ＭＳ Ｐゴシック"/>
        <family val="3"/>
        <charset val="128"/>
      </rPr>
      <t xml:space="preserve">'</t>
    </r>
    <r>
      <rPr>
        <i val="true"/>
        <sz val="11"/>
        <color rgb="FF808080"/>
        <rFont val="Noto Sans"/>
        <family val="2"/>
      </rPr>
      <t xml:space="preserve">ユーザの自治体情報</t>
    </r>
    <r>
      <rPr>
        <i val="true"/>
        <sz val="11"/>
        <color rgb="FF808080"/>
        <rFont val="ＭＳ Ｐゴシック"/>
        <family val="3"/>
        <charset val="128"/>
      </rPr>
      <t xml:space="preserve">'</t>
    </r>
  </si>
  <si>
    <t xml:space="preserve">'WKU00'</t>
  </si>
  <si>
    <r>
      <rPr>
        <i val="true"/>
        <sz val="11"/>
        <color rgb="FF808080"/>
        <rFont val="ＭＳ Ｐゴシック"/>
        <family val="3"/>
        <charset val="128"/>
      </rPr>
      <t xml:space="preserve">'</t>
    </r>
    <r>
      <rPr>
        <i val="true"/>
        <sz val="11"/>
        <color rgb="FF808080"/>
        <rFont val="Noto Sans"/>
        <family val="2"/>
      </rPr>
      <t xml:space="preserve">動作設定</t>
    </r>
    <r>
      <rPr>
        <i val="true"/>
        <sz val="11"/>
        <color rgb="FF808080"/>
        <rFont val="ＭＳ Ｐゴシック"/>
        <family val="3"/>
        <charset val="128"/>
      </rPr>
      <t xml:space="preserve">(</t>
    </r>
    <r>
      <rPr>
        <i val="true"/>
        <sz val="11"/>
        <color rgb="FF808080"/>
        <rFont val="Noto Sans"/>
        <family val="2"/>
      </rPr>
      <t xml:space="preserve">全端末共通 管理権限ユーザー</t>
    </r>
    <r>
      <rPr>
        <i val="true"/>
        <sz val="11"/>
        <color rgb="FF808080"/>
        <rFont val="ＭＳ Ｐゴシック"/>
        <family val="3"/>
        <charset val="128"/>
      </rPr>
      <t xml:space="preserve">)'</t>
    </r>
  </si>
  <si>
    <r>
      <rPr>
        <sz val="11"/>
        <rFont val="Noto Sans"/>
        <family val="2"/>
      </rPr>
      <t xml:space="preserve">動作設定</t>
    </r>
    <r>
      <rPr>
        <sz val="11"/>
        <rFont val="ＭＳ Ｐゴシック"/>
        <family val="3"/>
        <charset val="128"/>
      </rPr>
      <t xml:space="preserve">(</t>
    </r>
    <r>
      <rPr>
        <sz val="11"/>
        <rFont val="Noto Sans"/>
        <family val="2"/>
      </rPr>
      <t xml:space="preserve">期日前・当日　共通</t>
    </r>
    <r>
      <rPr>
        <sz val="11"/>
        <rFont val="ＭＳ Ｐゴシック"/>
        <family val="3"/>
        <charset val="128"/>
      </rPr>
      <t xml:space="preserve">)</t>
    </r>
    <r>
      <rPr>
        <sz val="11"/>
        <rFont val="Noto Sans"/>
        <family val="2"/>
      </rPr>
      <t xml:space="preserve">　管理権限ユーザーが設定できる共通設定</t>
    </r>
  </si>
  <si>
    <t xml:space="preserve">'WKU01'</t>
  </si>
  <si>
    <r>
      <rPr>
        <i val="true"/>
        <sz val="11"/>
        <color rgb="FF808080"/>
        <rFont val="ＭＳ Ｐゴシック"/>
        <family val="3"/>
        <charset val="128"/>
      </rPr>
      <t xml:space="preserve">'</t>
    </r>
    <r>
      <rPr>
        <i val="true"/>
        <sz val="11"/>
        <color rgb="FF808080"/>
        <rFont val="Noto Sans"/>
        <family val="2"/>
      </rPr>
      <t xml:space="preserve">動作設定</t>
    </r>
    <r>
      <rPr>
        <i val="true"/>
        <sz val="11"/>
        <color rgb="FF808080"/>
        <rFont val="ＭＳ Ｐゴシック"/>
        <family val="3"/>
        <charset val="128"/>
      </rPr>
      <t xml:space="preserve">(</t>
    </r>
    <r>
      <rPr>
        <i val="true"/>
        <sz val="11"/>
        <color rgb="FF808080"/>
        <rFont val="Noto Sans"/>
        <family val="2"/>
      </rPr>
      <t xml:space="preserve">端末別 管理権限ユーザー</t>
    </r>
    <r>
      <rPr>
        <i val="true"/>
        <sz val="11"/>
        <color rgb="FF808080"/>
        <rFont val="ＭＳ Ｐゴシック"/>
        <family val="3"/>
        <charset val="128"/>
      </rPr>
      <t xml:space="preserve">)'</t>
    </r>
  </si>
  <si>
    <r>
      <rPr>
        <sz val="11"/>
        <rFont val="Noto Sans"/>
        <family val="2"/>
      </rPr>
      <t xml:space="preserve">動作設定</t>
    </r>
    <r>
      <rPr>
        <sz val="11"/>
        <rFont val="ＭＳ Ｐゴシック"/>
        <family val="3"/>
        <charset val="128"/>
      </rPr>
      <t xml:space="preserve">(</t>
    </r>
    <r>
      <rPr>
        <sz val="11"/>
        <rFont val="Noto Sans"/>
        <family val="2"/>
      </rPr>
      <t xml:space="preserve">期日前・当日　共通</t>
    </r>
    <r>
      <rPr>
        <sz val="11"/>
        <rFont val="ＭＳ Ｐゴシック"/>
        <family val="3"/>
        <charset val="128"/>
      </rPr>
      <t xml:space="preserve">)</t>
    </r>
    <r>
      <rPr>
        <sz val="11"/>
        <rFont val="Noto Sans"/>
        <family val="2"/>
      </rPr>
      <t xml:space="preserve">　管理権限ユーザーが設定できる端末ごとの設定</t>
    </r>
  </si>
  <si>
    <t xml:space="preserve">'WKU10'</t>
  </si>
  <si>
    <r>
      <rPr>
        <sz val="11"/>
        <rFont val="Noto Sans"/>
        <family val="2"/>
      </rPr>
      <t xml:space="preserve">動作設定</t>
    </r>
    <r>
      <rPr>
        <sz val="11"/>
        <rFont val="ＭＳ Ｐゴシック"/>
        <family val="3"/>
        <charset val="128"/>
      </rPr>
      <t xml:space="preserve">(</t>
    </r>
    <r>
      <rPr>
        <sz val="11"/>
        <rFont val="Noto Sans"/>
        <family val="2"/>
      </rPr>
      <t xml:space="preserve">期日前専用</t>
    </r>
    <r>
      <rPr>
        <sz val="11"/>
        <rFont val="ＭＳ Ｐゴシック"/>
        <family val="3"/>
        <charset val="128"/>
      </rPr>
      <t xml:space="preserve">)</t>
    </r>
    <r>
      <rPr>
        <sz val="11"/>
        <rFont val="Noto Sans"/>
        <family val="2"/>
      </rPr>
      <t xml:space="preserve">　管理権限ユーザーが設定できる共通設定</t>
    </r>
  </si>
  <si>
    <t xml:space="preserve">'WKU11'</t>
  </si>
  <si>
    <r>
      <rPr>
        <sz val="11"/>
        <rFont val="Noto Sans"/>
        <family val="2"/>
      </rPr>
      <t xml:space="preserve">動作設定</t>
    </r>
    <r>
      <rPr>
        <sz val="11"/>
        <rFont val="ＭＳ Ｐゴシック"/>
        <family val="3"/>
        <charset val="128"/>
      </rPr>
      <t xml:space="preserve">(</t>
    </r>
    <r>
      <rPr>
        <sz val="11"/>
        <rFont val="Noto Sans"/>
        <family val="2"/>
      </rPr>
      <t xml:space="preserve">期日前専用</t>
    </r>
    <r>
      <rPr>
        <sz val="11"/>
        <rFont val="ＭＳ Ｐゴシック"/>
        <family val="3"/>
        <charset val="128"/>
      </rPr>
      <t xml:space="preserve">)</t>
    </r>
    <r>
      <rPr>
        <sz val="11"/>
        <rFont val="Noto Sans"/>
        <family val="2"/>
      </rPr>
      <t xml:space="preserve">　管理権限ユーザーが設定できる端末ごとの設定</t>
    </r>
  </si>
  <si>
    <t xml:space="preserve">'WKU20'</t>
  </si>
  <si>
    <r>
      <rPr>
        <sz val="11"/>
        <rFont val="Noto Sans"/>
        <family val="2"/>
      </rPr>
      <t xml:space="preserve">動作設定</t>
    </r>
    <r>
      <rPr>
        <sz val="11"/>
        <rFont val="ＭＳ Ｐゴシック"/>
        <family val="3"/>
        <charset val="128"/>
      </rPr>
      <t xml:space="preserve">(</t>
    </r>
    <r>
      <rPr>
        <sz val="11"/>
        <rFont val="Noto Sans"/>
        <family val="2"/>
      </rPr>
      <t xml:space="preserve">当日専用</t>
    </r>
    <r>
      <rPr>
        <sz val="11"/>
        <rFont val="ＭＳ Ｐゴシック"/>
        <family val="3"/>
        <charset val="128"/>
      </rPr>
      <t xml:space="preserve">)</t>
    </r>
    <r>
      <rPr>
        <sz val="11"/>
        <rFont val="Noto Sans"/>
        <family val="2"/>
      </rPr>
      <t xml:space="preserve">　管理権限ユーザーが設定できる共通設定</t>
    </r>
  </si>
  <si>
    <t xml:space="preserve">'WKU21'</t>
  </si>
  <si>
    <r>
      <rPr>
        <sz val="11"/>
        <rFont val="Noto Sans"/>
        <family val="2"/>
      </rPr>
      <t xml:space="preserve">動作設定</t>
    </r>
    <r>
      <rPr>
        <sz val="11"/>
        <rFont val="ＭＳ Ｐゴシック"/>
        <family val="3"/>
        <charset val="128"/>
      </rPr>
      <t xml:space="preserve">(</t>
    </r>
    <r>
      <rPr>
        <sz val="11"/>
        <rFont val="Noto Sans"/>
        <family val="2"/>
      </rPr>
      <t xml:space="preserve">当日専用</t>
    </r>
    <r>
      <rPr>
        <sz val="11"/>
        <rFont val="ＭＳ Ｐゴシック"/>
        <family val="3"/>
        <charset val="128"/>
      </rPr>
      <t xml:space="preserve">)</t>
    </r>
    <r>
      <rPr>
        <sz val="11"/>
        <rFont val="Noto Sans"/>
        <family val="2"/>
      </rPr>
      <t xml:space="preserve">　管理権限ユーザーが設定できる端末ごとの設定</t>
    </r>
  </si>
  <si>
    <t xml:space="preserve">'WKZ00'</t>
  </si>
  <si>
    <r>
      <rPr>
        <i val="true"/>
        <sz val="11"/>
        <color rgb="FF808080"/>
        <rFont val="ＭＳ Ｐゴシック"/>
        <family val="3"/>
        <charset val="128"/>
      </rPr>
      <t xml:space="preserve">'</t>
    </r>
    <r>
      <rPr>
        <i val="true"/>
        <sz val="11"/>
        <color rgb="FF808080"/>
        <rFont val="Noto Sans"/>
        <family val="2"/>
      </rPr>
      <t xml:space="preserve">動作設定</t>
    </r>
    <r>
      <rPr>
        <i val="true"/>
        <sz val="11"/>
        <color rgb="FF808080"/>
        <rFont val="ＭＳ Ｐゴシック"/>
        <family val="3"/>
        <charset val="128"/>
      </rPr>
      <t xml:space="preserve">(</t>
    </r>
    <r>
      <rPr>
        <i val="true"/>
        <sz val="11"/>
        <color rgb="FF808080"/>
        <rFont val="Noto Sans"/>
        <family val="2"/>
      </rPr>
      <t xml:space="preserve">全端末共通 </t>
    </r>
    <r>
      <rPr>
        <i val="true"/>
        <sz val="11"/>
        <color rgb="FF808080"/>
        <rFont val="ＭＳ Ｐゴシック"/>
        <family val="3"/>
        <charset val="128"/>
      </rPr>
      <t xml:space="preserve">SE)'</t>
    </r>
  </si>
  <si>
    <r>
      <rPr>
        <sz val="11"/>
        <rFont val="Noto Sans"/>
        <family val="2"/>
      </rPr>
      <t xml:space="preserve">動作設定</t>
    </r>
    <r>
      <rPr>
        <sz val="11"/>
        <rFont val="ＭＳ Ｐゴシック"/>
        <family val="3"/>
        <charset val="128"/>
      </rPr>
      <t xml:space="preserve">(</t>
    </r>
    <r>
      <rPr>
        <sz val="11"/>
        <rFont val="Noto Sans"/>
        <family val="2"/>
      </rPr>
      <t xml:space="preserve">期日前・当日　共通</t>
    </r>
    <r>
      <rPr>
        <sz val="11"/>
        <rFont val="ＭＳ Ｐゴシック"/>
        <family val="3"/>
        <charset val="128"/>
      </rPr>
      <t xml:space="preserve">)</t>
    </r>
    <r>
      <rPr>
        <sz val="11"/>
        <rFont val="Noto Sans"/>
        <family val="2"/>
      </rPr>
      <t xml:space="preserve">　</t>
    </r>
    <r>
      <rPr>
        <sz val="11"/>
        <rFont val="ＭＳ Ｐゴシック"/>
        <family val="3"/>
        <charset val="128"/>
      </rPr>
      <t xml:space="preserve">SE</t>
    </r>
    <r>
      <rPr>
        <sz val="11"/>
        <rFont val="Noto Sans"/>
        <family val="2"/>
      </rPr>
      <t xml:space="preserve">のみが設定できる共通設定</t>
    </r>
  </si>
  <si>
    <t xml:space="preserve">'WKZ01'</t>
  </si>
  <si>
    <r>
      <rPr>
        <i val="true"/>
        <sz val="11"/>
        <color rgb="FF808080"/>
        <rFont val="ＭＳ Ｐゴシック"/>
        <family val="3"/>
        <charset val="128"/>
      </rPr>
      <t xml:space="preserve">'</t>
    </r>
    <r>
      <rPr>
        <i val="true"/>
        <sz val="11"/>
        <color rgb="FF808080"/>
        <rFont val="Noto Sans"/>
        <family val="2"/>
      </rPr>
      <t xml:space="preserve">動作設定</t>
    </r>
    <r>
      <rPr>
        <i val="true"/>
        <sz val="11"/>
        <color rgb="FF808080"/>
        <rFont val="ＭＳ Ｐゴシック"/>
        <family val="3"/>
        <charset val="128"/>
      </rPr>
      <t xml:space="preserve">(</t>
    </r>
    <r>
      <rPr>
        <i val="true"/>
        <sz val="11"/>
        <color rgb="FF808080"/>
        <rFont val="Noto Sans"/>
        <family val="2"/>
      </rPr>
      <t xml:space="preserve">端末別 </t>
    </r>
    <r>
      <rPr>
        <i val="true"/>
        <sz val="11"/>
        <color rgb="FF808080"/>
        <rFont val="ＭＳ Ｐゴシック"/>
        <family val="3"/>
        <charset val="128"/>
      </rPr>
      <t xml:space="preserve">SE)'</t>
    </r>
  </si>
  <si>
    <r>
      <rPr>
        <sz val="11"/>
        <rFont val="Noto Sans"/>
        <family val="2"/>
      </rPr>
      <t xml:space="preserve">動作設定</t>
    </r>
    <r>
      <rPr>
        <sz val="11"/>
        <rFont val="ＭＳ Ｐゴシック"/>
        <family val="3"/>
        <charset val="128"/>
      </rPr>
      <t xml:space="preserve">(</t>
    </r>
    <r>
      <rPr>
        <sz val="11"/>
        <rFont val="Noto Sans"/>
        <family val="2"/>
      </rPr>
      <t xml:space="preserve">期日前・当日　共通</t>
    </r>
    <r>
      <rPr>
        <sz val="11"/>
        <rFont val="ＭＳ Ｐゴシック"/>
        <family val="3"/>
        <charset val="128"/>
      </rPr>
      <t xml:space="preserve">)</t>
    </r>
    <r>
      <rPr>
        <sz val="11"/>
        <rFont val="Noto Sans"/>
        <family val="2"/>
      </rPr>
      <t xml:space="preserve">　</t>
    </r>
    <r>
      <rPr>
        <sz val="11"/>
        <rFont val="ＭＳ Ｐゴシック"/>
        <family val="3"/>
        <charset val="128"/>
      </rPr>
      <t xml:space="preserve">SE</t>
    </r>
    <r>
      <rPr>
        <sz val="11"/>
        <rFont val="Noto Sans"/>
        <family val="2"/>
      </rPr>
      <t xml:space="preserve">のみが設定できる端末ごとの設定</t>
    </r>
  </si>
  <si>
    <t xml:space="preserve">'WKZ10'</t>
  </si>
  <si>
    <r>
      <rPr>
        <sz val="11"/>
        <rFont val="Noto Sans"/>
        <family val="2"/>
      </rPr>
      <t xml:space="preserve">動作設定</t>
    </r>
    <r>
      <rPr>
        <sz val="11"/>
        <rFont val="ＭＳ Ｐゴシック"/>
        <family val="3"/>
        <charset val="128"/>
      </rPr>
      <t xml:space="preserve">(</t>
    </r>
    <r>
      <rPr>
        <sz val="11"/>
        <rFont val="Noto Sans"/>
        <family val="2"/>
      </rPr>
      <t xml:space="preserve">期日前専用</t>
    </r>
    <r>
      <rPr>
        <sz val="11"/>
        <rFont val="ＭＳ Ｐゴシック"/>
        <family val="3"/>
        <charset val="128"/>
      </rPr>
      <t xml:space="preserve">)</t>
    </r>
    <r>
      <rPr>
        <sz val="11"/>
        <rFont val="Noto Sans"/>
        <family val="2"/>
      </rPr>
      <t xml:space="preserve">　</t>
    </r>
    <r>
      <rPr>
        <sz val="11"/>
        <rFont val="ＭＳ Ｐゴシック"/>
        <family val="3"/>
        <charset val="128"/>
      </rPr>
      <t xml:space="preserve">SE</t>
    </r>
    <r>
      <rPr>
        <sz val="11"/>
        <rFont val="Noto Sans"/>
        <family val="2"/>
      </rPr>
      <t xml:space="preserve">のみが設定できる共通設定</t>
    </r>
  </si>
  <si>
    <t xml:space="preserve">'WKZ11'</t>
  </si>
  <si>
    <r>
      <rPr>
        <sz val="11"/>
        <rFont val="Noto Sans"/>
        <family val="2"/>
      </rPr>
      <t xml:space="preserve">動作設定</t>
    </r>
    <r>
      <rPr>
        <sz val="11"/>
        <rFont val="ＭＳ Ｐゴシック"/>
        <family val="3"/>
        <charset val="128"/>
      </rPr>
      <t xml:space="preserve">(</t>
    </r>
    <r>
      <rPr>
        <sz val="11"/>
        <rFont val="Noto Sans"/>
        <family val="2"/>
      </rPr>
      <t xml:space="preserve">期日前専用</t>
    </r>
    <r>
      <rPr>
        <sz val="11"/>
        <rFont val="ＭＳ Ｐゴシック"/>
        <family val="3"/>
        <charset val="128"/>
      </rPr>
      <t xml:space="preserve">)</t>
    </r>
    <r>
      <rPr>
        <sz val="11"/>
        <rFont val="Noto Sans"/>
        <family val="2"/>
      </rPr>
      <t xml:space="preserve">　</t>
    </r>
    <r>
      <rPr>
        <sz val="11"/>
        <rFont val="ＭＳ Ｐゴシック"/>
        <family val="3"/>
        <charset val="128"/>
      </rPr>
      <t xml:space="preserve">SE</t>
    </r>
    <r>
      <rPr>
        <sz val="11"/>
        <rFont val="Noto Sans"/>
        <family val="2"/>
      </rPr>
      <t xml:space="preserve">のみが設定できる端末ごとの設定</t>
    </r>
  </si>
  <si>
    <t xml:space="preserve">'WKZ20'</t>
  </si>
  <si>
    <r>
      <rPr>
        <sz val="11"/>
        <rFont val="Noto Sans"/>
        <family val="2"/>
      </rPr>
      <t xml:space="preserve">動作設定</t>
    </r>
    <r>
      <rPr>
        <sz val="11"/>
        <rFont val="ＭＳ Ｐゴシック"/>
        <family val="3"/>
        <charset val="128"/>
      </rPr>
      <t xml:space="preserve">(</t>
    </r>
    <r>
      <rPr>
        <sz val="11"/>
        <rFont val="Noto Sans"/>
        <family val="2"/>
      </rPr>
      <t xml:space="preserve">当日専用</t>
    </r>
    <r>
      <rPr>
        <sz val="11"/>
        <rFont val="ＭＳ Ｐゴシック"/>
        <family val="3"/>
        <charset val="128"/>
      </rPr>
      <t xml:space="preserve">)</t>
    </r>
    <r>
      <rPr>
        <sz val="11"/>
        <rFont val="Noto Sans"/>
        <family val="2"/>
      </rPr>
      <t xml:space="preserve">　</t>
    </r>
    <r>
      <rPr>
        <sz val="11"/>
        <rFont val="ＭＳ Ｐゴシック"/>
        <family val="3"/>
        <charset val="128"/>
      </rPr>
      <t xml:space="preserve">SE</t>
    </r>
    <r>
      <rPr>
        <sz val="11"/>
        <rFont val="Noto Sans"/>
        <family val="2"/>
      </rPr>
      <t xml:space="preserve">のみが設定できる共通設定</t>
    </r>
  </si>
  <si>
    <t xml:space="preserve">'WKZ21'</t>
  </si>
  <si>
    <r>
      <rPr>
        <sz val="11"/>
        <rFont val="Noto Sans"/>
        <family val="2"/>
      </rPr>
      <t xml:space="preserve">動作設定</t>
    </r>
    <r>
      <rPr>
        <sz val="11"/>
        <rFont val="ＭＳ Ｐゴシック"/>
        <family val="3"/>
        <charset val="128"/>
      </rPr>
      <t xml:space="preserve">(</t>
    </r>
    <r>
      <rPr>
        <sz val="11"/>
        <rFont val="Noto Sans"/>
        <family val="2"/>
      </rPr>
      <t xml:space="preserve">当日専用</t>
    </r>
    <r>
      <rPr>
        <sz val="11"/>
        <rFont val="ＭＳ Ｐゴシック"/>
        <family val="3"/>
        <charset val="128"/>
      </rPr>
      <t xml:space="preserve">)</t>
    </r>
    <r>
      <rPr>
        <sz val="11"/>
        <rFont val="Noto Sans"/>
        <family val="2"/>
      </rPr>
      <t xml:space="preserve">　</t>
    </r>
    <r>
      <rPr>
        <sz val="11"/>
        <rFont val="ＭＳ Ｐゴシック"/>
        <family val="3"/>
        <charset val="128"/>
      </rPr>
      <t xml:space="preserve">SE</t>
    </r>
    <r>
      <rPr>
        <sz val="11"/>
        <rFont val="Noto Sans"/>
        <family val="2"/>
      </rPr>
      <t xml:space="preserve">のみが設定できる端末ごとの設定</t>
    </r>
  </si>
  <si>
    <t xml:space="preserve">AGE10</t>
  </si>
  <si>
    <t xml:space="preserve">…　年代（当日専用）　投票率集計表示用 ⇒年代マスタ</t>
  </si>
  <si>
    <t xml:space="preserve">コード値</t>
  </si>
  <si>
    <t xml:space="preserve">年代</t>
  </si>
  <si>
    <t xml:space="preserve">小計間隔</t>
  </si>
  <si>
    <r>
      <rPr>
        <sz val="11"/>
        <rFont val="Noto Sans"/>
        <family val="2"/>
      </rPr>
      <t xml:space="preserve">コード値は</t>
    </r>
    <r>
      <rPr>
        <sz val="11"/>
        <rFont val="ＭＳ Ｐゴシック"/>
        <family val="3"/>
        <charset val="128"/>
      </rPr>
      <t xml:space="preserve">0</t>
    </r>
    <r>
      <rPr>
        <sz val="11"/>
        <rFont val="Noto Sans"/>
        <family val="2"/>
      </rPr>
      <t xml:space="preserve">始まりの連番</t>
    </r>
  </si>
  <si>
    <t xml:space="preserve">'20'</t>
  </si>
  <si>
    <t xml:space="preserve">年代は設定値以上～次の設定値未満</t>
  </si>
  <si>
    <t xml:space="preserve">'30'</t>
  </si>
  <si>
    <t xml:space="preserve">小計間隔はコード値の最小のものに設定されている値を使用する（使用しない場合は不要）</t>
  </si>
  <si>
    <t xml:space="preserve">'40'</t>
  </si>
  <si>
    <t xml:space="preserve">'50'</t>
  </si>
  <si>
    <t xml:space="preserve">'60'</t>
  </si>
  <si>
    <t xml:space="preserve">AGE20</t>
  </si>
  <si>
    <t xml:space="preserve">…　年齢（当日専用）</t>
  </si>
  <si>
    <t xml:space="preserve">'AGE20'</t>
  </si>
  <si>
    <t xml:space="preserve">開始年齢</t>
  </si>
  <si>
    <t xml:space="preserve">終了年齢</t>
  </si>
  <si>
    <t xml:space="preserve">抽出対象の年齢</t>
  </si>
  <si>
    <t xml:space="preserve">20'</t>
  </si>
  <si>
    <t xml:space="preserve">'5'</t>
  </si>
  <si>
    <t xml:space="preserve">印刷画面から値を設定できる（※間隔はレイアウトに依存するので除外）</t>
  </si>
  <si>
    <t xml:space="preserve">BCD00</t>
  </si>
  <si>
    <t xml:space="preserve">…　バーコード設計 ⇒バーコード設計マスタ</t>
  </si>
  <si>
    <t xml:space="preserve">設定順</t>
  </si>
  <si>
    <r>
      <rPr>
        <b val="true"/>
        <sz val="11"/>
        <rFont val="Noto Sans"/>
        <family val="2"/>
      </rPr>
      <t xml:space="preserve">書式</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000</t>
    </r>
    <r>
      <rPr>
        <b val="true"/>
        <sz val="11"/>
        <rFont val="Noto Sans"/>
        <family val="2"/>
      </rPr>
      <t xml:space="preserve">」等</t>
    </r>
    <r>
      <rPr>
        <b val="true"/>
        <sz val="11"/>
        <rFont val="ＭＳ Ｐゴシック"/>
        <family val="3"/>
        <charset val="128"/>
      </rPr>
      <t xml:space="preserve">)</t>
    </r>
  </si>
  <si>
    <r>
      <rPr>
        <sz val="11"/>
        <rFont val="Noto Sans"/>
        <family val="2"/>
      </rPr>
      <t xml:space="preserve">使用しないコードの設定順は</t>
    </r>
    <r>
      <rPr>
        <sz val="11"/>
        <rFont val="ＭＳ Ｐゴシック"/>
        <family val="3"/>
        <charset val="128"/>
      </rPr>
      <t xml:space="preserve">Null</t>
    </r>
    <r>
      <rPr>
        <sz val="11"/>
        <rFont val="Noto Sans"/>
        <family val="2"/>
      </rPr>
      <t xml:space="preserve">　</t>
    </r>
    <r>
      <rPr>
        <b val="true"/>
        <sz val="11"/>
        <rFont val="Noto Sans"/>
        <family val="2"/>
      </rPr>
      <t xml:space="preserve">※</t>
    </r>
    <r>
      <rPr>
        <b val="true"/>
        <sz val="11"/>
        <rFont val="ＭＳ Ｐゴシック"/>
        <family val="3"/>
        <charset val="128"/>
      </rPr>
      <t xml:space="preserve">SENCOM</t>
    </r>
    <r>
      <rPr>
        <b val="true"/>
        <sz val="11"/>
        <rFont val="Noto Sans"/>
        <family val="2"/>
      </rPr>
      <t xml:space="preserve">　</t>
    </r>
    <r>
      <rPr>
        <b val="true"/>
        <sz val="11"/>
        <rFont val="ＭＳ Ｐゴシック"/>
        <family val="3"/>
        <charset val="128"/>
      </rPr>
      <t xml:space="preserve">id80</t>
    </r>
    <r>
      <rPr>
        <b val="true"/>
        <sz val="11"/>
        <rFont val="Noto Sans"/>
        <family val="2"/>
      </rPr>
      <t xml:space="preserve">の</t>
    </r>
    <r>
      <rPr>
        <b val="true"/>
        <sz val="11"/>
        <rFont val="ＭＳ Ｐゴシック"/>
        <family val="3"/>
        <charset val="128"/>
      </rPr>
      <t xml:space="preserve">3</t>
    </r>
    <r>
      <rPr>
        <b val="true"/>
        <sz val="11"/>
        <rFont val="Noto Sans"/>
        <family val="2"/>
      </rPr>
      <t xml:space="preserve">を同時更新すること</t>
    </r>
  </si>
  <si>
    <t xml:space="preserve">'00'</t>
  </si>
  <si>
    <r>
      <rPr>
        <sz val="11"/>
        <rFont val="Noto Sans"/>
        <family val="2"/>
      </rPr>
      <t xml:space="preserve">投票区コード　バーコードの実際の設定値⇒選挙人台帳</t>
    </r>
    <r>
      <rPr>
        <sz val="11"/>
        <rFont val="ＭＳ Ｐゴシック"/>
        <family val="3"/>
        <charset val="128"/>
      </rPr>
      <t xml:space="preserve">.[</t>
    </r>
    <r>
      <rPr>
        <sz val="11"/>
        <rFont val="Noto Sans"/>
        <family val="2"/>
      </rPr>
      <t xml:space="preserve">投票区コード</t>
    </r>
    <r>
      <rPr>
        <sz val="11"/>
        <rFont val="ＭＳ Ｐゴシック"/>
        <family val="3"/>
        <charset val="128"/>
      </rPr>
      <t xml:space="preserve">]</t>
    </r>
  </si>
  <si>
    <t xml:space="preserve">''</t>
  </si>
  <si>
    <r>
      <rPr>
        <sz val="11"/>
        <rFont val="Noto Sans"/>
        <family val="2"/>
      </rPr>
      <t xml:space="preserve">簿冊番号　バーコードの実際の設定値⇒選挙人台帳</t>
    </r>
    <r>
      <rPr>
        <sz val="11"/>
        <rFont val="ＭＳ Ｐゴシック"/>
        <family val="3"/>
        <charset val="128"/>
      </rPr>
      <t xml:space="preserve">.[</t>
    </r>
    <r>
      <rPr>
        <sz val="11"/>
        <rFont val="Noto Sans"/>
        <family val="2"/>
      </rPr>
      <t xml:space="preserve">簿冊番号</t>
    </r>
    <r>
      <rPr>
        <sz val="11"/>
        <rFont val="ＭＳ Ｐゴシック"/>
        <family val="3"/>
        <charset val="128"/>
      </rPr>
      <t xml:space="preserve">]</t>
    </r>
  </si>
  <si>
    <t xml:space="preserve">'000'</t>
  </si>
  <si>
    <r>
      <rPr>
        <sz val="11"/>
        <rFont val="Noto Sans"/>
        <family val="2"/>
      </rPr>
      <t xml:space="preserve">頁番号　バーコードの実際の設定値⇒選挙人台帳</t>
    </r>
    <r>
      <rPr>
        <sz val="11"/>
        <rFont val="ＭＳ Ｐゴシック"/>
        <family val="3"/>
        <charset val="128"/>
      </rPr>
      <t xml:space="preserve">.[</t>
    </r>
    <r>
      <rPr>
        <sz val="11"/>
        <rFont val="Noto Sans"/>
        <family val="2"/>
      </rPr>
      <t xml:space="preserve">頁番号</t>
    </r>
    <r>
      <rPr>
        <sz val="11"/>
        <rFont val="ＭＳ Ｐゴシック"/>
        <family val="3"/>
        <charset val="128"/>
      </rPr>
      <t xml:space="preserve">]</t>
    </r>
  </si>
  <si>
    <t xml:space="preserve">'0000'</t>
  </si>
  <si>
    <r>
      <rPr>
        <sz val="11"/>
        <rFont val="Noto Sans"/>
        <family val="2"/>
      </rPr>
      <t xml:space="preserve">行番号　バーコードの実際の設定値⇒選挙人台帳</t>
    </r>
    <r>
      <rPr>
        <sz val="11"/>
        <rFont val="ＭＳ Ｐゴシック"/>
        <family val="3"/>
        <charset val="128"/>
      </rPr>
      <t xml:space="preserve">.[</t>
    </r>
    <r>
      <rPr>
        <sz val="11"/>
        <rFont val="Noto Sans"/>
        <family val="2"/>
      </rPr>
      <t xml:space="preserve">行番号</t>
    </r>
    <r>
      <rPr>
        <sz val="11"/>
        <rFont val="ＭＳ Ｐゴシック"/>
        <family val="3"/>
        <charset val="128"/>
      </rPr>
      <t xml:space="preserve">]</t>
    </r>
  </si>
  <si>
    <r>
      <rPr>
        <sz val="11"/>
        <rFont val="Noto Sans"/>
        <family val="2"/>
      </rPr>
      <t xml:space="preserve">性別　バーコードの実際の設定値⇒選挙人台帳</t>
    </r>
    <r>
      <rPr>
        <sz val="11"/>
        <rFont val="ＭＳ Ｐゴシック"/>
        <family val="3"/>
        <charset val="128"/>
      </rPr>
      <t xml:space="preserve">.[</t>
    </r>
    <r>
      <rPr>
        <sz val="11"/>
        <rFont val="Noto Sans"/>
        <family val="2"/>
      </rPr>
      <t xml:space="preserve">性別</t>
    </r>
    <r>
      <rPr>
        <sz val="11"/>
        <rFont val="ＭＳ Ｐゴシック"/>
        <family val="3"/>
        <charset val="128"/>
      </rPr>
      <t xml:space="preserve">]</t>
    </r>
  </si>
  <si>
    <r>
      <rPr>
        <sz val="11"/>
        <rFont val="Noto Sans"/>
        <family val="2"/>
      </rPr>
      <t xml:space="preserve">執行日</t>
    </r>
    <r>
      <rPr>
        <sz val="11"/>
        <rFont val="ＭＳ Ｐゴシック"/>
        <family val="3"/>
        <charset val="128"/>
      </rPr>
      <t xml:space="preserve">ID</t>
    </r>
    <r>
      <rPr>
        <sz val="11"/>
        <rFont val="Noto Sans"/>
        <family val="2"/>
      </rPr>
      <t xml:space="preserve">　バーコードの実際の設定値⇒制御情報</t>
    </r>
    <r>
      <rPr>
        <sz val="11"/>
        <rFont val="ＭＳ Ｐゴシック"/>
        <family val="3"/>
        <charset val="128"/>
      </rPr>
      <t xml:space="preserve">.[ID]='EXEID'</t>
    </r>
  </si>
  <si>
    <r>
      <rPr>
        <sz val="11"/>
        <rFont val="Noto Sans"/>
        <family val="2"/>
      </rPr>
      <t xml:space="preserve">個人番号　バーコードの実際の設定値⇒選挙人台帳</t>
    </r>
    <r>
      <rPr>
        <sz val="11"/>
        <rFont val="ＭＳ Ｐゴシック"/>
        <family val="3"/>
        <charset val="128"/>
      </rPr>
      <t xml:space="preserve">.[</t>
    </r>
    <r>
      <rPr>
        <sz val="11"/>
        <rFont val="Noto Sans"/>
        <family val="2"/>
      </rPr>
      <t xml:space="preserve">個人番号</t>
    </r>
    <r>
      <rPr>
        <sz val="11"/>
        <rFont val="ＭＳ Ｐゴシック"/>
        <family val="3"/>
        <charset val="128"/>
      </rPr>
      <t xml:space="preserve">]</t>
    </r>
  </si>
  <si>
    <r>
      <rPr>
        <sz val="11"/>
        <rFont val="Noto Sans"/>
        <family val="2"/>
      </rPr>
      <t xml:space="preserve">名簿区分　バーコードの実際の設定値⇒選挙人台帳</t>
    </r>
    <r>
      <rPr>
        <sz val="11"/>
        <rFont val="ＭＳ Ｐゴシック"/>
        <family val="3"/>
        <charset val="128"/>
      </rPr>
      <t xml:space="preserve">.[</t>
    </r>
    <r>
      <rPr>
        <sz val="11"/>
        <rFont val="Noto Sans"/>
        <family val="2"/>
      </rPr>
      <t xml:space="preserve">名簿区分</t>
    </r>
    <r>
      <rPr>
        <sz val="11"/>
        <rFont val="ＭＳ Ｐゴシック"/>
        <family val="3"/>
        <charset val="128"/>
      </rPr>
      <t xml:space="preserve">]</t>
    </r>
  </si>
  <si>
    <t xml:space="preserve">'00000000'</t>
  </si>
  <si>
    <r>
      <rPr>
        <sz val="11"/>
        <rFont val="Noto Sans"/>
        <family val="2"/>
      </rPr>
      <t xml:space="preserve">執行日</t>
    </r>
    <r>
      <rPr>
        <sz val="11"/>
        <rFont val="ＭＳ Ｐゴシック"/>
        <family val="3"/>
        <charset val="128"/>
      </rPr>
      <t xml:space="preserve">(</t>
    </r>
    <r>
      <rPr>
        <sz val="11"/>
        <rFont val="Noto Sans"/>
        <family val="2"/>
      </rPr>
      <t xml:space="preserve">西暦</t>
    </r>
    <r>
      <rPr>
        <sz val="11"/>
        <rFont val="ＭＳ Ｐゴシック"/>
        <family val="3"/>
        <charset val="128"/>
      </rPr>
      <t xml:space="preserve">)</t>
    </r>
    <r>
      <rPr>
        <sz val="11"/>
        <rFont val="Noto Sans"/>
        <family val="2"/>
      </rPr>
      <t xml:space="preserve">　バーコードの実際の設定値⇒選挙人台帳</t>
    </r>
    <r>
      <rPr>
        <sz val="11"/>
        <rFont val="ＭＳ Ｐゴシック"/>
        <family val="3"/>
        <charset val="128"/>
      </rPr>
      <t xml:space="preserve">.[</t>
    </r>
    <r>
      <rPr>
        <sz val="11"/>
        <rFont val="Noto Sans"/>
        <family val="2"/>
      </rPr>
      <t xml:space="preserve">執行日</t>
    </r>
    <r>
      <rPr>
        <sz val="11"/>
        <rFont val="ＭＳ Ｐゴシック"/>
        <family val="3"/>
        <charset val="128"/>
      </rPr>
      <t xml:space="preserve">]</t>
    </r>
  </si>
  <si>
    <t xml:space="preserve">'000000'</t>
  </si>
  <si>
    <r>
      <rPr>
        <sz val="11"/>
        <rFont val="Noto Sans"/>
        <family val="2"/>
      </rPr>
      <t xml:space="preserve">執行日</t>
    </r>
    <r>
      <rPr>
        <sz val="11"/>
        <rFont val="ＭＳ Ｐゴシック"/>
        <family val="3"/>
        <charset val="128"/>
      </rPr>
      <t xml:space="preserve">(</t>
    </r>
    <r>
      <rPr>
        <sz val="11"/>
        <rFont val="Noto Sans"/>
        <family val="2"/>
      </rPr>
      <t xml:space="preserve">和暦</t>
    </r>
    <r>
      <rPr>
        <sz val="11"/>
        <rFont val="ＭＳ Ｐゴシック"/>
        <family val="3"/>
        <charset val="128"/>
      </rPr>
      <t xml:space="preserve">)</t>
    </r>
    <r>
      <rPr>
        <sz val="11"/>
        <rFont val="Noto Sans"/>
        <family val="2"/>
      </rPr>
      <t xml:space="preserve">　バーコードの実際の設定値⇒選挙人台帳</t>
    </r>
    <r>
      <rPr>
        <sz val="11"/>
        <rFont val="ＭＳ Ｐゴシック"/>
        <family val="3"/>
        <charset val="128"/>
      </rPr>
      <t xml:space="preserve">.[</t>
    </r>
    <r>
      <rPr>
        <sz val="11"/>
        <rFont val="Noto Sans"/>
        <family val="2"/>
      </rPr>
      <t xml:space="preserve">執行日</t>
    </r>
    <r>
      <rPr>
        <sz val="11"/>
        <rFont val="ＭＳ Ｐゴシック"/>
        <family val="3"/>
        <charset val="128"/>
      </rPr>
      <t xml:space="preserve">]</t>
    </r>
    <r>
      <rPr>
        <sz val="11"/>
        <rFont val="Noto Sans"/>
        <family val="2"/>
      </rPr>
      <t xml:space="preserve">の和暦変換値</t>
    </r>
    <r>
      <rPr>
        <sz val="11"/>
        <rFont val="ＭＳ Ｐゴシック"/>
        <family val="3"/>
        <charset val="128"/>
      </rPr>
      <t xml:space="preserve">(7</t>
    </r>
    <r>
      <rPr>
        <sz val="11"/>
        <rFont val="Noto Sans"/>
        <family val="2"/>
      </rPr>
      <t xml:space="preserve">桁の場合の先頭</t>
    </r>
    <r>
      <rPr>
        <sz val="11"/>
        <rFont val="ＭＳ Ｐゴシック"/>
        <family val="3"/>
        <charset val="128"/>
      </rPr>
      <t xml:space="preserve">1</t>
    </r>
    <r>
      <rPr>
        <sz val="11"/>
        <rFont val="Noto Sans"/>
        <family val="2"/>
      </rPr>
      <t xml:space="preserve">桁は和暦を示す数値）</t>
    </r>
  </si>
  <si>
    <t xml:space="preserve">'00000000000'</t>
  </si>
  <si>
    <r>
      <rPr>
        <sz val="11"/>
        <rFont val="Noto Sans"/>
        <family val="2"/>
      </rPr>
      <t xml:space="preserve">この項目の設定順が</t>
    </r>
    <r>
      <rPr>
        <sz val="11"/>
        <rFont val="ＭＳ Ｐゴシック"/>
        <family val="3"/>
        <charset val="128"/>
      </rPr>
      <t xml:space="preserve">Null</t>
    </r>
    <r>
      <rPr>
        <sz val="11"/>
        <rFont val="Noto Sans"/>
        <family val="2"/>
      </rPr>
      <t xml:space="preserve">でない場合は選挙人台帳</t>
    </r>
    <r>
      <rPr>
        <sz val="11"/>
        <rFont val="ＭＳ Ｐゴシック"/>
        <family val="3"/>
        <charset val="128"/>
      </rPr>
      <t xml:space="preserve">.[</t>
    </r>
    <r>
      <rPr>
        <sz val="11"/>
        <rFont val="Noto Sans"/>
        <family val="2"/>
      </rPr>
      <t xml:space="preserve">バーコード</t>
    </r>
    <r>
      <rPr>
        <sz val="11"/>
        <rFont val="ＭＳ Ｐゴシック"/>
        <family val="3"/>
        <charset val="128"/>
      </rPr>
      <t xml:space="preserve">]</t>
    </r>
    <r>
      <rPr>
        <sz val="11"/>
        <rFont val="Noto Sans"/>
        <family val="2"/>
      </rPr>
      <t xml:space="preserve">の値を優先使用する。書式は桁数として使用。</t>
    </r>
  </si>
  <si>
    <t xml:space="preserve">BTB00</t>
  </si>
  <si>
    <t xml:space="preserve">…　バックアップを行ったテーブル情報</t>
  </si>
  <si>
    <t xml:space="preserve">'BTB00'</t>
  </si>
  <si>
    <t xml:space="preserve">バックアップ実行時に、指定された全てのテーブルの名称を登録</t>
  </si>
  <si>
    <r>
      <rPr>
        <sz val="11"/>
        <rFont val="ＭＳ Ｐゴシック"/>
        <family val="3"/>
        <charset val="128"/>
      </rPr>
      <t xml:space="preserve">'</t>
    </r>
    <r>
      <rPr>
        <sz val="11"/>
        <rFont val="Noto Sans"/>
        <family val="2"/>
      </rPr>
      <t xml:space="preserve">選挙人台帳</t>
    </r>
    <r>
      <rPr>
        <sz val="11"/>
        <rFont val="ＭＳ Ｐゴシック"/>
        <family val="3"/>
        <charset val="128"/>
      </rPr>
      <t xml:space="preserve">'</t>
    </r>
  </si>
  <si>
    <t xml:space="preserve">例  バックアップ時に選挙人台帳を指定した場合</t>
  </si>
  <si>
    <r>
      <rPr>
        <sz val="11"/>
        <rFont val="ＭＳ Ｐゴシック"/>
        <family val="3"/>
        <charset val="128"/>
      </rPr>
      <t xml:space="preserve">'</t>
    </r>
    <r>
      <rPr>
        <sz val="11"/>
        <rFont val="Noto Sans"/>
        <family val="2"/>
      </rPr>
      <t xml:space="preserve">選挙人異動情報</t>
    </r>
    <r>
      <rPr>
        <sz val="11"/>
        <rFont val="ＭＳ Ｐゴシック"/>
        <family val="3"/>
        <charset val="128"/>
      </rPr>
      <t xml:space="preserve">'</t>
    </r>
  </si>
  <si>
    <t xml:space="preserve">例  バックアップ時に選挙人異動情報を指定した場合</t>
  </si>
  <si>
    <t xml:space="preserve">BUP00</t>
  </si>
  <si>
    <t xml:space="preserve">…　バックアップの保存先フォルダ</t>
  </si>
  <si>
    <t xml:space="preserve">'BUP00'</t>
  </si>
  <si>
    <r>
      <rPr>
        <b val="true"/>
        <sz val="11"/>
        <rFont val="Noto Sans"/>
        <family val="2"/>
      </rPr>
      <t xml:space="preserve">保存先の</t>
    </r>
    <r>
      <rPr>
        <b val="true"/>
        <sz val="11"/>
        <rFont val="ＭＳ Ｐゴシック"/>
        <family val="3"/>
        <charset val="128"/>
      </rPr>
      <t xml:space="preserve">PATH</t>
    </r>
  </si>
  <si>
    <t xml:space="preserve">バックアップの保存先フォルダ</t>
  </si>
  <si>
    <t xml:space="preserve">'D:\temp\BackUp'</t>
  </si>
  <si>
    <t xml:space="preserve">バックアップの保存先フォルダ（バックアップの実行をした際に記録するようになってます）</t>
  </si>
  <si>
    <r>
      <rPr>
        <sz val="11"/>
        <rFont val="ＭＳ Ｐゴシック"/>
        <family val="3"/>
        <charset val="128"/>
      </rPr>
      <t xml:space="preserve">CSV</t>
    </r>
    <r>
      <rPr>
        <sz val="11"/>
        <rFont val="Noto Sans"/>
        <family val="2"/>
      </rPr>
      <t xml:space="preserve">の保存先フォルダ（前回実施施設一覧画面内で</t>
    </r>
    <r>
      <rPr>
        <sz val="11"/>
        <rFont val="ＭＳ Ｐゴシック"/>
        <family val="3"/>
        <charset val="128"/>
      </rPr>
      <t xml:space="preserve">CSV</t>
    </r>
    <r>
      <rPr>
        <sz val="11"/>
        <rFont val="Noto Sans"/>
        <family val="2"/>
      </rPr>
      <t xml:space="preserve">出力をした際に記録）</t>
    </r>
  </si>
  <si>
    <t xml:space="preserve">CHR00</t>
  </si>
  <si>
    <r>
      <rPr>
        <sz val="11"/>
        <rFont val="Noto Sans"/>
        <family val="2"/>
      </rPr>
      <t xml:space="preserve">…　異動事由コード</t>
    </r>
    <r>
      <rPr>
        <sz val="11"/>
        <rFont val="ＭＳ Ｐゴシック"/>
        <family val="3"/>
        <charset val="128"/>
      </rPr>
      <t xml:space="preserve">(</t>
    </r>
    <r>
      <rPr>
        <sz val="11"/>
        <rFont val="Noto Sans"/>
        <family val="2"/>
      </rPr>
      <t xml:space="preserve">住基設定</t>
    </r>
    <r>
      <rPr>
        <sz val="11"/>
        <rFont val="ＭＳ Ｐゴシック"/>
        <family val="3"/>
        <charset val="128"/>
      </rPr>
      <t xml:space="preserve">) ⇒</t>
    </r>
    <r>
      <rPr>
        <sz val="11"/>
        <rFont val="Noto Sans"/>
        <family val="2"/>
      </rPr>
      <t xml:space="preserve">異動事由住基マスタ</t>
    </r>
  </si>
  <si>
    <t xml:space="preserve">ホストのコード値</t>
  </si>
  <si>
    <t xml:space="preserve">表示優先順位</t>
  </si>
  <si>
    <t xml:space="preserve">名称</t>
  </si>
  <si>
    <r>
      <rPr>
        <sz val="11"/>
        <rFont val="Noto Sans"/>
        <family val="2"/>
      </rPr>
      <t xml:space="preserve">表示優先順位は異動情報を</t>
    </r>
    <r>
      <rPr>
        <sz val="11"/>
        <rFont val="ＭＳ Ｐゴシック"/>
        <family val="3"/>
        <charset val="128"/>
      </rPr>
      <t xml:space="preserve">1</t>
    </r>
    <r>
      <rPr>
        <sz val="11"/>
        <rFont val="Noto Sans"/>
        <family val="2"/>
      </rPr>
      <t xml:space="preserve">行のみ表示する際の優先順　⇒選挙人異動情報</t>
    </r>
    <r>
      <rPr>
        <sz val="11"/>
        <rFont val="ＭＳ Ｐゴシック"/>
        <family val="3"/>
        <charset val="128"/>
      </rPr>
      <t xml:space="preserve">.[</t>
    </r>
    <r>
      <rPr>
        <sz val="11"/>
        <rFont val="Noto Sans"/>
        <family val="2"/>
      </rPr>
      <t xml:space="preserve">異動事由コード</t>
    </r>
    <r>
      <rPr>
        <sz val="11"/>
        <rFont val="ＭＳ Ｐゴシック"/>
        <family val="3"/>
        <charset val="128"/>
      </rPr>
      <t xml:space="preserve">] </t>
    </r>
    <r>
      <rPr>
        <sz val="11"/>
        <rFont val="Noto Sans"/>
        <family val="2"/>
      </rPr>
      <t xml:space="preserve">ホストのコード値は転送時のみに使用</t>
    </r>
  </si>
  <si>
    <t xml:space="preserve">'11'</t>
  </si>
  <si>
    <r>
      <rPr>
        <i val="true"/>
        <sz val="11"/>
        <color rgb="FF808080"/>
        <rFont val="ＭＳ Ｐゴシック"/>
        <family val="3"/>
        <charset val="128"/>
      </rPr>
      <t xml:space="preserve">'</t>
    </r>
    <r>
      <rPr>
        <i val="true"/>
        <sz val="11"/>
        <color rgb="FF808080"/>
        <rFont val="Noto Sans"/>
        <family val="2"/>
      </rPr>
      <t xml:space="preserve">国外転出</t>
    </r>
    <r>
      <rPr>
        <i val="true"/>
        <sz val="11"/>
        <color rgb="FF808080"/>
        <rFont val="ＭＳ Ｐゴシック"/>
        <family val="3"/>
        <charset val="128"/>
      </rPr>
      <t xml:space="preserve">'</t>
    </r>
  </si>
  <si>
    <t xml:space="preserve">国外転出</t>
  </si>
  <si>
    <t xml:space="preserve">'12'</t>
  </si>
  <si>
    <r>
      <rPr>
        <i val="true"/>
        <sz val="11"/>
        <color rgb="FF808080"/>
        <rFont val="ＭＳ Ｐゴシック"/>
        <family val="3"/>
        <charset val="128"/>
      </rPr>
      <t xml:space="preserve">'</t>
    </r>
    <r>
      <rPr>
        <i val="true"/>
        <sz val="11"/>
        <color rgb="FF808080"/>
        <rFont val="Noto Sans"/>
        <family val="2"/>
      </rPr>
      <t xml:space="preserve">県外転出</t>
    </r>
    <r>
      <rPr>
        <i val="true"/>
        <sz val="11"/>
        <color rgb="FF808080"/>
        <rFont val="ＭＳ Ｐゴシック"/>
        <family val="3"/>
        <charset val="128"/>
      </rPr>
      <t xml:space="preserve">'</t>
    </r>
  </si>
  <si>
    <t xml:space="preserve">県外転出</t>
  </si>
  <si>
    <t xml:space="preserve">'13'</t>
  </si>
  <si>
    <r>
      <rPr>
        <i val="true"/>
        <sz val="11"/>
        <color rgb="FF808080"/>
        <rFont val="ＭＳ Ｐゴシック"/>
        <family val="3"/>
        <charset val="128"/>
      </rPr>
      <t xml:space="preserve">'</t>
    </r>
    <r>
      <rPr>
        <i val="true"/>
        <sz val="11"/>
        <color rgb="FF808080"/>
        <rFont val="Noto Sans"/>
        <family val="2"/>
      </rPr>
      <t xml:space="preserve">県内転出</t>
    </r>
    <r>
      <rPr>
        <i val="true"/>
        <sz val="11"/>
        <color rgb="FF808080"/>
        <rFont val="ＭＳ Ｐゴシック"/>
        <family val="3"/>
        <charset val="128"/>
      </rPr>
      <t xml:space="preserve">'</t>
    </r>
  </si>
  <si>
    <t xml:space="preserve">県内転出</t>
  </si>
  <si>
    <t xml:space="preserve">'14'</t>
  </si>
  <si>
    <r>
      <rPr>
        <i val="true"/>
        <sz val="11"/>
        <color rgb="FF808080"/>
        <rFont val="ＭＳ Ｐゴシック"/>
        <family val="3"/>
        <charset val="128"/>
      </rPr>
      <t xml:space="preserve">'</t>
    </r>
    <r>
      <rPr>
        <i val="true"/>
        <sz val="11"/>
        <color rgb="FF808080"/>
        <rFont val="Noto Sans"/>
        <family val="2"/>
      </rPr>
      <t xml:space="preserve">転出取消</t>
    </r>
    <r>
      <rPr>
        <i val="true"/>
        <sz val="11"/>
        <color rgb="FF808080"/>
        <rFont val="ＭＳ Ｐゴシック"/>
        <family val="3"/>
        <charset val="128"/>
      </rPr>
      <t xml:space="preserve">'</t>
    </r>
  </si>
  <si>
    <t xml:space="preserve">転出取消</t>
  </si>
  <si>
    <t xml:space="preserve">'41'</t>
  </si>
  <si>
    <r>
      <rPr>
        <i val="true"/>
        <sz val="11"/>
        <color rgb="FF808080"/>
        <rFont val="ＭＳ Ｐゴシック"/>
        <family val="3"/>
        <charset val="128"/>
      </rPr>
      <t xml:space="preserve">'</t>
    </r>
    <r>
      <rPr>
        <i val="true"/>
        <sz val="11"/>
        <color rgb="FF808080"/>
        <rFont val="Noto Sans"/>
        <family val="2"/>
      </rPr>
      <t xml:space="preserve">死亡</t>
    </r>
    <r>
      <rPr>
        <i val="true"/>
        <sz val="11"/>
        <color rgb="FF808080"/>
        <rFont val="ＭＳ Ｐゴシック"/>
        <family val="3"/>
        <charset val="128"/>
      </rPr>
      <t xml:space="preserve">'</t>
    </r>
  </si>
  <si>
    <t xml:space="preserve">死亡</t>
  </si>
  <si>
    <t xml:space="preserve">'42'</t>
  </si>
  <si>
    <r>
      <rPr>
        <i val="true"/>
        <sz val="11"/>
        <color rgb="FF808080"/>
        <rFont val="ＭＳ Ｐゴシック"/>
        <family val="3"/>
        <charset val="128"/>
      </rPr>
      <t xml:space="preserve">'</t>
    </r>
    <r>
      <rPr>
        <i val="true"/>
        <sz val="11"/>
        <color rgb="FF808080"/>
        <rFont val="Noto Sans"/>
        <family val="2"/>
      </rPr>
      <t xml:space="preserve">国籍喪失</t>
    </r>
    <r>
      <rPr>
        <i val="true"/>
        <sz val="11"/>
        <color rgb="FF808080"/>
        <rFont val="ＭＳ Ｐゴシック"/>
        <family val="3"/>
        <charset val="128"/>
      </rPr>
      <t xml:space="preserve">'</t>
    </r>
  </si>
  <si>
    <t xml:space="preserve">国籍喪失</t>
  </si>
  <si>
    <t xml:space="preserve">'43'</t>
  </si>
  <si>
    <r>
      <rPr>
        <i val="true"/>
        <sz val="11"/>
        <color rgb="FF808080"/>
        <rFont val="ＭＳ Ｐゴシック"/>
        <family val="3"/>
        <charset val="128"/>
      </rPr>
      <t xml:space="preserve">'</t>
    </r>
    <r>
      <rPr>
        <i val="true"/>
        <sz val="11"/>
        <color rgb="FF808080"/>
        <rFont val="Noto Sans"/>
        <family val="2"/>
      </rPr>
      <t xml:space="preserve">失踪宣告</t>
    </r>
    <r>
      <rPr>
        <i val="true"/>
        <sz val="11"/>
        <color rgb="FF808080"/>
        <rFont val="ＭＳ Ｐゴシック"/>
        <family val="3"/>
        <charset val="128"/>
      </rPr>
      <t xml:space="preserve">'</t>
    </r>
  </si>
  <si>
    <t xml:space="preserve">失踪宣告</t>
  </si>
  <si>
    <t xml:space="preserve">'51'</t>
  </si>
  <si>
    <r>
      <rPr>
        <i val="true"/>
        <sz val="11"/>
        <color rgb="FF808080"/>
        <rFont val="ＭＳ Ｐゴシック"/>
        <family val="3"/>
        <charset val="128"/>
      </rPr>
      <t xml:space="preserve">'</t>
    </r>
    <r>
      <rPr>
        <i val="true"/>
        <sz val="11"/>
        <color rgb="FF808080"/>
        <rFont val="Noto Sans"/>
        <family val="2"/>
      </rPr>
      <t xml:space="preserve">職権消除</t>
    </r>
    <r>
      <rPr>
        <i val="true"/>
        <sz val="11"/>
        <color rgb="FF808080"/>
        <rFont val="ＭＳ Ｐゴシック"/>
        <family val="3"/>
        <charset val="128"/>
      </rPr>
      <t xml:space="preserve">'</t>
    </r>
  </si>
  <si>
    <t xml:space="preserve">職権消除</t>
  </si>
  <si>
    <t xml:space="preserve">'52'</t>
  </si>
  <si>
    <r>
      <rPr>
        <i val="true"/>
        <sz val="11"/>
        <color rgb="FF808080"/>
        <rFont val="ＭＳ Ｐゴシック"/>
        <family val="3"/>
        <charset val="128"/>
      </rPr>
      <t xml:space="preserve">'</t>
    </r>
    <r>
      <rPr>
        <i val="true"/>
        <sz val="11"/>
        <color rgb="FF808080"/>
        <rFont val="Noto Sans"/>
        <family val="2"/>
      </rPr>
      <t xml:space="preserve">職権回復</t>
    </r>
    <r>
      <rPr>
        <i val="true"/>
        <sz val="11"/>
        <color rgb="FF808080"/>
        <rFont val="ＭＳ Ｐゴシック"/>
        <family val="3"/>
        <charset val="128"/>
      </rPr>
      <t xml:space="preserve">'</t>
    </r>
  </si>
  <si>
    <t xml:space="preserve">職権回復</t>
  </si>
  <si>
    <t xml:space="preserve">CHR01</t>
  </si>
  <si>
    <r>
      <rPr>
        <sz val="11"/>
        <rFont val="Noto Sans"/>
        <family val="2"/>
      </rPr>
      <t xml:space="preserve">…　異動事由コード</t>
    </r>
    <r>
      <rPr>
        <sz val="11"/>
        <rFont val="ＭＳ Ｐゴシック"/>
        <family val="3"/>
        <charset val="128"/>
      </rPr>
      <t xml:space="preserve">(</t>
    </r>
    <r>
      <rPr>
        <sz val="11"/>
        <rFont val="Noto Sans"/>
        <family val="2"/>
      </rPr>
      <t xml:space="preserve">選管設定　一般選挙用</t>
    </r>
    <r>
      <rPr>
        <sz val="11"/>
        <rFont val="ＭＳ Ｐゴシック"/>
        <family val="3"/>
        <charset val="128"/>
      </rPr>
      <t xml:space="preserve">) ⇒</t>
    </r>
    <r>
      <rPr>
        <sz val="11"/>
        <rFont val="Noto Sans"/>
        <family val="2"/>
      </rPr>
      <t xml:space="preserve">異動事由一般マスタ</t>
    </r>
  </si>
  <si>
    <t xml:space="preserve">'21'</t>
  </si>
  <si>
    <r>
      <rPr>
        <i val="true"/>
        <sz val="11"/>
        <color rgb="FF808080"/>
        <rFont val="ＭＳ Ｐゴシック"/>
        <family val="3"/>
        <charset val="128"/>
      </rPr>
      <t xml:space="preserve">'</t>
    </r>
    <r>
      <rPr>
        <i val="true"/>
        <sz val="11"/>
        <color rgb="FF808080"/>
        <rFont val="Noto Sans"/>
        <family val="2"/>
      </rPr>
      <t xml:space="preserve">１１条</t>
    </r>
    <r>
      <rPr>
        <i val="true"/>
        <sz val="11"/>
        <color rgb="FF808080"/>
        <rFont val="ＭＳ Ｐゴシック"/>
        <family val="3"/>
        <charset val="128"/>
      </rPr>
      <t xml:space="preserve">'</t>
    </r>
  </si>
  <si>
    <t xml:space="preserve">１１条</t>
  </si>
  <si>
    <t xml:space="preserve">'31'</t>
  </si>
  <si>
    <r>
      <rPr>
        <i val="true"/>
        <sz val="11"/>
        <color rgb="FF808080"/>
        <rFont val="ＭＳ Ｐゴシック"/>
        <family val="3"/>
        <charset val="128"/>
      </rPr>
      <t xml:space="preserve">'</t>
    </r>
    <r>
      <rPr>
        <i val="true"/>
        <sz val="11"/>
        <color rgb="FF808080"/>
        <rFont val="Noto Sans"/>
        <family val="2"/>
      </rPr>
      <t xml:space="preserve">誤載</t>
    </r>
    <r>
      <rPr>
        <i val="true"/>
        <sz val="11"/>
        <color rgb="FF808080"/>
        <rFont val="ＭＳ Ｐゴシック"/>
        <family val="3"/>
        <charset val="128"/>
      </rPr>
      <t xml:space="preserve">'</t>
    </r>
  </si>
  <si>
    <t xml:space="preserve">誤載</t>
  </si>
  <si>
    <t xml:space="preserve">'32'</t>
  </si>
  <si>
    <r>
      <rPr>
        <i val="true"/>
        <sz val="11"/>
        <color rgb="FF808080"/>
        <rFont val="ＭＳ Ｐゴシック"/>
        <family val="3"/>
        <charset val="128"/>
      </rPr>
      <t xml:space="preserve">'</t>
    </r>
    <r>
      <rPr>
        <i val="true"/>
        <sz val="11"/>
        <color rgb="FF808080"/>
        <rFont val="Noto Sans"/>
        <family val="2"/>
      </rPr>
      <t xml:space="preserve">新住所地</t>
    </r>
    <r>
      <rPr>
        <i val="true"/>
        <sz val="11"/>
        <color rgb="FF808080"/>
        <rFont val="ＭＳ Ｐゴシック"/>
        <family val="3"/>
        <charset val="128"/>
      </rPr>
      <t xml:space="preserve">'</t>
    </r>
  </si>
  <si>
    <t xml:space="preserve">新住所地（二重登録）</t>
  </si>
  <si>
    <t xml:space="preserve">'33'</t>
  </si>
  <si>
    <r>
      <rPr>
        <i val="true"/>
        <sz val="11"/>
        <color rgb="FF808080"/>
        <rFont val="ＭＳ Ｐゴシック"/>
        <family val="3"/>
        <charset val="128"/>
      </rPr>
      <t xml:space="preserve">'</t>
    </r>
    <r>
      <rPr>
        <i val="true"/>
        <sz val="11"/>
        <color rgb="FF808080"/>
        <rFont val="Noto Sans"/>
        <family val="2"/>
      </rPr>
      <t xml:space="preserve">４ヶ月抹消</t>
    </r>
    <r>
      <rPr>
        <i val="true"/>
        <sz val="11"/>
        <color rgb="FF808080"/>
        <rFont val="ＭＳ Ｐゴシック"/>
        <family val="3"/>
        <charset val="128"/>
      </rPr>
      <t xml:space="preserve">'</t>
    </r>
  </si>
  <si>
    <t xml:space="preserve">４ヶ月抹消</t>
  </si>
  <si>
    <t xml:space="preserve">'34'</t>
  </si>
  <si>
    <r>
      <rPr>
        <i val="true"/>
        <sz val="11"/>
        <color rgb="FF808080"/>
        <rFont val="ＭＳ Ｐゴシック"/>
        <family val="3"/>
        <charset val="128"/>
      </rPr>
      <t xml:space="preserve">'</t>
    </r>
    <r>
      <rPr>
        <i val="true"/>
        <sz val="11"/>
        <color rgb="FF808080"/>
        <rFont val="Noto Sans"/>
        <family val="2"/>
      </rPr>
      <t xml:space="preserve">補正登録</t>
    </r>
    <r>
      <rPr>
        <i val="true"/>
        <sz val="11"/>
        <color rgb="FF808080"/>
        <rFont val="ＭＳ Ｐゴシック"/>
        <family val="3"/>
        <charset val="128"/>
      </rPr>
      <t xml:space="preserve">'</t>
    </r>
  </si>
  <si>
    <t xml:space="preserve">補正登録</t>
  </si>
  <si>
    <t xml:space="preserve">'61'</t>
  </si>
  <si>
    <r>
      <rPr>
        <i val="true"/>
        <sz val="11"/>
        <color rgb="FF0000FF"/>
        <rFont val="Noto Sans"/>
        <family val="2"/>
      </rPr>
      <t xml:space="preserve">在外移転</t>
    </r>
    <r>
      <rPr>
        <i val="true"/>
        <sz val="11"/>
        <color rgb="FF0000FF"/>
        <rFont val="ＭＳ Ｐゴシック"/>
        <family val="3"/>
        <charset val="128"/>
      </rPr>
      <t xml:space="preserve">'</t>
    </r>
  </si>
  <si>
    <t xml:space="preserve">在外移転</t>
  </si>
  <si>
    <t xml:space="preserve">CHR11</t>
  </si>
  <si>
    <r>
      <rPr>
        <sz val="11"/>
        <rFont val="Noto Sans"/>
        <family val="2"/>
      </rPr>
      <t xml:space="preserve">…　異動事由コード</t>
    </r>
    <r>
      <rPr>
        <sz val="11"/>
        <rFont val="ＭＳ Ｐゴシック"/>
        <family val="3"/>
        <charset val="128"/>
      </rPr>
      <t xml:space="preserve">(</t>
    </r>
    <r>
      <rPr>
        <sz val="11"/>
        <rFont val="Noto Sans"/>
        <family val="2"/>
      </rPr>
      <t xml:space="preserve">選管設定　農業委員会用</t>
    </r>
    <r>
      <rPr>
        <sz val="11"/>
        <rFont val="ＭＳ Ｐゴシック"/>
        <family val="3"/>
        <charset val="128"/>
      </rPr>
      <t xml:space="preserve">) ⇒</t>
    </r>
    <r>
      <rPr>
        <sz val="11"/>
        <rFont val="Noto Sans"/>
        <family val="2"/>
      </rPr>
      <t xml:space="preserve">異動事由農業マスタ</t>
    </r>
  </si>
  <si>
    <t xml:space="preserve">CHR21</t>
  </si>
  <si>
    <r>
      <rPr>
        <sz val="11"/>
        <rFont val="Noto Sans"/>
        <family val="2"/>
      </rPr>
      <t xml:space="preserve">…　異動事由コード</t>
    </r>
    <r>
      <rPr>
        <sz val="11"/>
        <rFont val="ＭＳ Ｐゴシック"/>
        <family val="3"/>
        <charset val="128"/>
      </rPr>
      <t xml:space="preserve">(</t>
    </r>
    <r>
      <rPr>
        <sz val="11"/>
        <rFont val="Noto Sans"/>
        <family val="2"/>
      </rPr>
      <t xml:space="preserve">選管設定　海区用</t>
    </r>
    <r>
      <rPr>
        <sz val="11"/>
        <rFont val="ＭＳ Ｐゴシック"/>
        <family val="3"/>
        <charset val="128"/>
      </rPr>
      <t xml:space="preserve">) ⇒</t>
    </r>
    <r>
      <rPr>
        <sz val="11"/>
        <rFont val="Noto Sans"/>
        <family val="2"/>
      </rPr>
      <t xml:space="preserve">異動事由海区マスタ</t>
    </r>
  </si>
  <si>
    <t xml:space="preserve">CHR31</t>
  </si>
  <si>
    <r>
      <rPr>
        <sz val="11"/>
        <rFont val="Noto Sans"/>
        <family val="2"/>
      </rPr>
      <t xml:space="preserve">…　異動事由コード</t>
    </r>
    <r>
      <rPr>
        <sz val="11"/>
        <rFont val="ＭＳ Ｐゴシック"/>
        <family val="3"/>
        <charset val="128"/>
      </rPr>
      <t xml:space="preserve">(</t>
    </r>
    <r>
      <rPr>
        <sz val="11"/>
        <rFont val="Noto Sans"/>
        <family val="2"/>
      </rPr>
      <t xml:space="preserve">選管設定　財産区用</t>
    </r>
    <r>
      <rPr>
        <sz val="11"/>
        <rFont val="ＭＳ Ｐゴシック"/>
        <family val="3"/>
        <charset val="128"/>
      </rPr>
      <t xml:space="preserve">) ⇒</t>
    </r>
    <r>
      <rPr>
        <sz val="11"/>
        <rFont val="Noto Sans"/>
        <family val="2"/>
      </rPr>
      <t xml:space="preserve">異動事由財産マスタ</t>
    </r>
  </si>
  <si>
    <t xml:space="preserve">CHR41</t>
  </si>
  <si>
    <r>
      <rPr>
        <sz val="11"/>
        <rFont val="Noto Sans"/>
        <family val="2"/>
      </rPr>
      <t xml:space="preserve">…　異動事由コード</t>
    </r>
    <r>
      <rPr>
        <sz val="11"/>
        <rFont val="ＭＳ Ｐゴシック"/>
        <family val="3"/>
        <charset val="128"/>
      </rPr>
      <t xml:space="preserve">(</t>
    </r>
    <r>
      <rPr>
        <sz val="11"/>
        <rFont val="Noto Sans"/>
        <family val="2"/>
      </rPr>
      <t xml:space="preserve">選管設定　土地改良区用</t>
    </r>
    <r>
      <rPr>
        <sz val="11"/>
        <rFont val="ＭＳ Ｐゴシック"/>
        <family val="3"/>
        <charset val="128"/>
      </rPr>
      <t xml:space="preserve">) ⇒</t>
    </r>
    <r>
      <rPr>
        <sz val="11"/>
        <rFont val="Noto Sans"/>
        <family val="2"/>
      </rPr>
      <t xml:space="preserve">異動事由土地マスタ</t>
    </r>
  </si>
  <si>
    <t xml:space="preserve">CHR91</t>
  </si>
  <si>
    <r>
      <rPr>
        <sz val="11"/>
        <rFont val="Noto Sans"/>
        <family val="2"/>
      </rPr>
      <t xml:space="preserve">…　異動事由コード</t>
    </r>
    <r>
      <rPr>
        <sz val="11"/>
        <rFont val="ＭＳ Ｐゴシック"/>
        <family val="3"/>
        <charset val="128"/>
      </rPr>
      <t xml:space="preserve">(</t>
    </r>
    <r>
      <rPr>
        <sz val="11"/>
        <rFont val="Noto Sans"/>
        <family val="2"/>
      </rPr>
      <t xml:space="preserve">選管設定　国民投票用</t>
    </r>
    <r>
      <rPr>
        <sz val="11"/>
        <rFont val="ＭＳ Ｐゴシック"/>
        <family val="3"/>
        <charset val="128"/>
      </rPr>
      <t xml:space="preserve">) ⇒</t>
    </r>
    <r>
      <rPr>
        <sz val="11"/>
        <rFont val="Noto Sans"/>
        <family val="2"/>
      </rPr>
      <t xml:space="preserve">異動事由国民マスタ</t>
    </r>
  </si>
  <si>
    <r>
      <rPr>
        <i val="true"/>
        <sz val="11"/>
        <color rgb="FF808080"/>
        <rFont val="ＭＳ Ｐゴシック"/>
        <family val="3"/>
        <charset val="128"/>
      </rPr>
      <t xml:space="preserve">'</t>
    </r>
    <r>
      <rPr>
        <i val="true"/>
        <sz val="11"/>
        <color rgb="FF808080"/>
        <rFont val="Noto Sans"/>
        <family val="2"/>
      </rPr>
      <t xml:space="preserve">４条</t>
    </r>
    <r>
      <rPr>
        <i val="true"/>
        <sz val="11"/>
        <color rgb="FF808080"/>
        <rFont val="ＭＳ Ｐゴシック"/>
        <family val="3"/>
        <charset val="128"/>
      </rPr>
      <t xml:space="preserve">'</t>
    </r>
  </si>
  <si>
    <t xml:space="preserve">４条</t>
  </si>
  <si>
    <r>
      <rPr>
        <i val="true"/>
        <sz val="11"/>
        <color rgb="FF808080"/>
        <rFont val="ＭＳ Ｐゴシック"/>
        <family val="3"/>
        <charset val="128"/>
      </rPr>
      <t xml:space="preserve">'</t>
    </r>
    <r>
      <rPr>
        <i val="true"/>
        <sz val="11"/>
        <color rgb="FF808080"/>
        <rFont val="Noto Sans"/>
        <family val="2"/>
      </rPr>
      <t xml:space="preserve">他市登録</t>
    </r>
    <r>
      <rPr>
        <i val="true"/>
        <sz val="11"/>
        <color rgb="FF808080"/>
        <rFont val="ＭＳ Ｐゴシック"/>
        <family val="3"/>
        <charset val="128"/>
      </rPr>
      <t xml:space="preserve">'</t>
    </r>
  </si>
  <si>
    <t xml:space="preserve">他市登録</t>
  </si>
  <si>
    <t xml:space="preserve">CHS00</t>
  </si>
  <si>
    <t xml:space="preserve">…　異動事由短縮名⇒異動事由短縮マスタ</t>
  </si>
  <si>
    <t xml:space="preserve">短縮名</t>
  </si>
  <si>
    <t xml:space="preserve">帳票で使用する短縮名を設定</t>
  </si>
  <si>
    <r>
      <rPr>
        <i val="true"/>
        <sz val="11"/>
        <color rgb="FF808080"/>
        <rFont val="ＭＳ Ｐゴシック"/>
        <family val="3"/>
        <charset val="128"/>
      </rPr>
      <t xml:space="preserve">'</t>
    </r>
    <r>
      <rPr>
        <i val="true"/>
        <sz val="11"/>
        <color rgb="FF808080"/>
        <rFont val="Noto Sans"/>
        <family val="2"/>
      </rPr>
      <t xml:space="preserve">国外</t>
    </r>
    <r>
      <rPr>
        <i val="true"/>
        <sz val="11"/>
        <color rgb="FF808080"/>
        <rFont val="ＭＳ Ｐゴシック"/>
        <family val="3"/>
        <charset val="128"/>
      </rPr>
      <t xml:space="preserve">'</t>
    </r>
  </si>
  <si>
    <r>
      <rPr>
        <i val="true"/>
        <sz val="11"/>
        <color rgb="FF808080"/>
        <rFont val="ＭＳ Ｐゴシック"/>
        <family val="3"/>
        <charset val="128"/>
      </rPr>
      <t xml:space="preserve">'</t>
    </r>
    <r>
      <rPr>
        <i val="true"/>
        <sz val="11"/>
        <color rgb="FF808080"/>
        <rFont val="Noto Sans"/>
        <family val="2"/>
      </rPr>
      <t xml:space="preserve">県外</t>
    </r>
    <r>
      <rPr>
        <i val="true"/>
        <sz val="11"/>
        <color rgb="FF808080"/>
        <rFont val="ＭＳ Ｐゴシック"/>
        <family val="3"/>
        <charset val="128"/>
      </rPr>
      <t xml:space="preserve">'</t>
    </r>
  </si>
  <si>
    <r>
      <rPr>
        <i val="true"/>
        <sz val="11"/>
        <color rgb="FF808080"/>
        <rFont val="ＭＳ Ｐゴシック"/>
        <family val="3"/>
        <charset val="128"/>
      </rPr>
      <t xml:space="preserve">'</t>
    </r>
    <r>
      <rPr>
        <i val="true"/>
        <sz val="11"/>
        <color rgb="FF808080"/>
        <rFont val="Noto Sans"/>
        <family val="2"/>
      </rPr>
      <t xml:space="preserve">県内</t>
    </r>
    <r>
      <rPr>
        <i val="true"/>
        <sz val="11"/>
        <color rgb="FF808080"/>
        <rFont val="ＭＳ Ｐゴシック"/>
        <family val="3"/>
        <charset val="128"/>
      </rPr>
      <t xml:space="preserve">'</t>
    </r>
  </si>
  <si>
    <r>
      <rPr>
        <i val="true"/>
        <sz val="11"/>
        <color rgb="FF808080"/>
        <rFont val="ＭＳ Ｐゴシック"/>
        <family val="3"/>
        <charset val="128"/>
      </rPr>
      <t xml:space="preserve">'</t>
    </r>
    <r>
      <rPr>
        <i val="true"/>
        <sz val="11"/>
        <color rgb="FF808080"/>
        <rFont val="Noto Sans"/>
        <family val="2"/>
      </rPr>
      <t xml:space="preserve">転取</t>
    </r>
    <r>
      <rPr>
        <i val="true"/>
        <sz val="11"/>
        <color rgb="FF808080"/>
        <rFont val="ＭＳ Ｐゴシック"/>
        <family val="3"/>
        <charset val="128"/>
      </rPr>
      <t xml:space="preserve">'</t>
    </r>
  </si>
  <si>
    <r>
      <rPr>
        <i val="true"/>
        <sz val="11"/>
        <color rgb="FF808080"/>
        <rFont val="ＭＳ Ｐゴシック"/>
        <family val="3"/>
        <charset val="128"/>
      </rPr>
      <t xml:space="preserve">'</t>
    </r>
    <r>
      <rPr>
        <i val="true"/>
        <sz val="11"/>
        <color rgb="FF808080"/>
        <rFont val="Noto Sans"/>
        <family val="2"/>
      </rPr>
      <t xml:space="preserve">職消</t>
    </r>
    <r>
      <rPr>
        <i val="true"/>
        <sz val="11"/>
        <color rgb="FF808080"/>
        <rFont val="ＭＳ Ｐゴシック"/>
        <family val="3"/>
        <charset val="128"/>
      </rPr>
      <t xml:space="preserve">'</t>
    </r>
  </si>
  <si>
    <r>
      <rPr>
        <i val="true"/>
        <sz val="11"/>
        <color rgb="FF808080"/>
        <rFont val="ＭＳ Ｐゴシック"/>
        <family val="3"/>
        <charset val="128"/>
      </rPr>
      <t xml:space="preserve">'</t>
    </r>
    <r>
      <rPr>
        <i val="true"/>
        <sz val="11"/>
        <color rgb="FF808080"/>
        <rFont val="Noto Sans"/>
        <family val="2"/>
      </rPr>
      <t xml:space="preserve">職回</t>
    </r>
    <r>
      <rPr>
        <i val="true"/>
        <sz val="11"/>
        <color rgb="FF808080"/>
        <rFont val="ＭＳ Ｐゴシック"/>
        <family val="3"/>
        <charset val="128"/>
      </rPr>
      <t xml:space="preserve">'</t>
    </r>
  </si>
  <si>
    <r>
      <rPr>
        <i val="true"/>
        <sz val="11"/>
        <color rgb="FF808080"/>
        <rFont val="ＭＳ Ｐゴシック"/>
        <family val="3"/>
        <charset val="128"/>
      </rPr>
      <t xml:space="preserve">'11</t>
    </r>
    <r>
      <rPr>
        <i val="true"/>
        <sz val="11"/>
        <color rgb="FF808080"/>
        <rFont val="Noto Sans"/>
        <family val="2"/>
      </rPr>
      <t xml:space="preserve">条</t>
    </r>
    <r>
      <rPr>
        <i val="true"/>
        <sz val="11"/>
        <color rgb="FF808080"/>
        <rFont val="ＭＳ Ｐゴシック"/>
        <family val="3"/>
        <charset val="128"/>
      </rPr>
      <t xml:space="preserve">'</t>
    </r>
  </si>
  <si>
    <r>
      <rPr>
        <i val="true"/>
        <sz val="11"/>
        <color rgb="FF808080"/>
        <rFont val="ＭＳ Ｐゴシック"/>
        <family val="3"/>
        <charset val="128"/>
      </rPr>
      <t xml:space="preserve">'</t>
    </r>
    <r>
      <rPr>
        <i val="true"/>
        <sz val="11"/>
        <color rgb="FF808080"/>
        <rFont val="Noto Sans"/>
        <family val="2"/>
      </rPr>
      <t xml:space="preserve">二重</t>
    </r>
    <r>
      <rPr>
        <i val="true"/>
        <sz val="11"/>
        <color rgb="FF808080"/>
        <rFont val="ＭＳ Ｐゴシック"/>
        <family val="3"/>
        <charset val="128"/>
      </rPr>
      <t xml:space="preserve">'</t>
    </r>
  </si>
  <si>
    <r>
      <rPr>
        <i val="true"/>
        <sz val="11"/>
        <color rgb="FF808080"/>
        <rFont val="ＭＳ Ｐゴシック"/>
        <family val="3"/>
        <charset val="128"/>
      </rPr>
      <t xml:space="preserve">'</t>
    </r>
    <r>
      <rPr>
        <i val="true"/>
        <sz val="11"/>
        <color rgb="FF808080"/>
        <rFont val="Noto Sans"/>
        <family val="2"/>
      </rPr>
      <t xml:space="preserve">４抹</t>
    </r>
    <r>
      <rPr>
        <i val="true"/>
        <sz val="11"/>
        <color rgb="FF808080"/>
        <rFont val="ＭＳ Ｐゴシック"/>
        <family val="3"/>
        <charset val="128"/>
      </rPr>
      <t xml:space="preserve">'</t>
    </r>
  </si>
  <si>
    <r>
      <rPr>
        <i val="true"/>
        <sz val="11"/>
        <color rgb="FF808080"/>
        <rFont val="ＭＳ Ｐゴシック"/>
        <family val="3"/>
        <charset val="128"/>
      </rPr>
      <t xml:space="preserve">'</t>
    </r>
    <r>
      <rPr>
        <i val="true"/>
        <sz val="11"/>
        <color rgb="FF808080"/>
        <rFont val="Noto Sans"/>
        <family val="2"/>
      </rPr>
      <t xml:space="preserve">補正</t>
    </r>
    <r>
      <rPr>
        <i val="true"/>
        <sz val="11"/>
        <color rgb="FF808080"/>
        <rFont val="ＭＳ Ｐゴシック"/>
        <family val="3"/>
        <charset val="128"/>
      </rPr>
      <t xml:space="preserve">'</t>
    </r>
  </si>
  <si>
    <r>
      <rPr>
        <i val="true"/>
        <sz val="11"/>
        <color rgb="FF0000FF"/>
        <rFont val="ＭＳ Ｐゴシック"/>
        <family val="3"/>
        <charset val="128"/>
      </rPr>
      <t xml:space="preserve">'</t>
    </r>
    <r>
      <rPr>
        <i val="true"/>
        <sz val="11"/>
        <color rgb="FF0000FF"/>
        <rFont val="Noto Sans"/>
        <family val="2"/>
      </rPr>
      <t xml:space="preserve">移転</t>
    </r>
    <r>
      <rPr>
        <i val="true"/>
        <sz val="11"/>
        <color rgb="FF0000FF"/>
        <rFont val="ＭＳ Ｐゴシック"/>
        <family val="3"/>
        <charset val="128"/>
      </rPr>
      <t xml:space="preserve">'</t>
    </r>
  </si>
  <si>
    <r>
      <rPr>
        <i val="true"/>
        <sz val="11"/>
        <color rgb="FF808080"/>
        <rFont val="ＭＳ Ｐゴシック"/>
        <family val="3"/>
        <charset val="128"/>
      </rPr>
      <t xml:space="preserve">'</t>
    </r>
    <r>
      <rPr>
        <i val="true"/>
        <sz val="11"/>
        <color rgb="FF808080"/>
        <rFont val="Noto Sans"/>
        <family val="2"/>
      </rPr>
      <t xml:space="preserve">他市</t>
    </r>
    <r>
      <rPr>
        <i val="true"/>
        <sz val="11"/>
        <color rgb="FF808080"/>
        <rFont val="ＭＳ Ｐゴシック"/>
        <family val="3"/>
        <charset val="128"/>
      </rPr>
      <t xml:space="preserve">'</t>
    </r>
  </si>
  <si>
    <t xml:space="preserve">CHT00</t>
  </si>
  <si>
    <t xml:space="preserve">…　異動事由記号⇒異動事由抄本表記マスタ</t>
  </si>
  <si>
    <t xml:space="preserve">記号文字列</t>
  </si>
  <si>
    <r>
      <rPr>
        <sz val="11"/>
        <rFont val="Noto Sans"/>
        <family val="2"/>
      </rPr>
      <t xml:space="preserve">帳票</t>
    </r>
    <r>
      <rPr>
        <sz val="11"/>
        <rFont val="ＭＳ Ｐゴシック"/>
        <family val="3"/>
        <charset val="128"/>
      </rPr>
      <t xml:space="preserve">(</t>
    </r>
    <r>
      <rPr>
        <sz val="11"/>
        <rFont val="Noto Sans"/>
        <family val="2"/>
      </rPr>
      <t xml:space="preserve">抄本</t>
    </r>
    <r>
      <rPr>
        <sz val="11"/>
        <rFont val="ＭＳ Ｐゴシック"/>
        <family val="3"/>
        <charset val="128"/>
      </rPr>
      <t xml:space="preserve">)</t>
    </r>
    <r>
      <rPr>
        <sz val="11"/>
        <rFont val="Noto Sans"/>
        <family val="2"/>
      </rPr>
      <t xml:space="preserve">で使用する異動自由の表記を設定</t>
    </r>
  </si>
  <si>
    <r>
      <rPr>
        <i val="true"/>
        <sz val="11"/>
        <color rgb="FF0000FF"/>
        <rFont val="Noto Sans"/>
        <family val="2"/>
      </rPr>
      <t xml:space="preserve">’在外移転</t>
    </r>
    <r>
      <rPr>
        <i val="true"/>
        <sz val="11"/>
        <color rgb="FF0000FF"/>
        <rFont val="ＭＳ Ｐゴシック"/>
        <family val="3"/>
        <charset val="128"/>
      </rPr>
      <t xml:space="preserve">'</t>
    </r>
  </si>
  <si>
    <t xml:space="preserve">DCI00</t>
  </si>
  <si>
    <r>
      <rPr>
        <sz val="11"/>
        <rFont val="Noto Sans"/>
        <family val="2"/>
      </rPr>
      <t xml:space="preserve">…　ＤＢの接続情報（</t>
    </r>
    <r>
      <rPr>
        <sz val="11"/>
        <rFont val="ＭＳ Ｐゴシック"/>
        <family val="3"/>
        <charset val="128"/>
      </rPr>
      <t xml:space="preserve">ACT</t>
    </r>
    <r>
      <rPr>
        <sz val="11"/>
        <rFont val="Noto Sans"/>
        <family val="2"/>
      </rPr>
      <t xml:space="preserve">期日前投票システム連携）</t>
    </r>
  </si>
  <si>
    <t xml:space="preserve">'DCI00'</t>
  </si>
  <si>
    <t xml:space="preserve">設定数値</t>
  </si>
  <si>
    <t xml:space="preserve">設定文字列</t>
  </si>
  <si>
    <r>
      <rPr>
        <sz val="11"/>
        <rFont val="ＭＳ Ｐゴシック"/>
        <family val="3"/>
        <charset val="128"/>
      </rPr>
      <t xml:space="preserve">DB</t>
    </r>
    <r>
      <rPr>
        <sz val="11"/>
        <rFont val="Noto Sans"/>
        <family val="2"/>
      </rPr>
      <t xml:space="preserve">接続情報（</t>
    </r>
    <r>
      <rPr>
        <sz val="11"/>
        <rFont val="ＭＳ Ｐゴシック"/>
        <family val="3"/>
        <charset val="128"/>
      </rPr>
      <t xml:space="preserve">ACT</t>
    </r>
    <r>
      <rPr>
        <sz val="11"/>
        <rFont val="Noto Sans"/>
        <family val="2"/>
      </rPr>
      <t xml:space="preserve">版期日前</t>
    </r>
    <r>
      <rPr>
        <sz val="11"/>
        <rFont val="ＭＳ Ｐゴシック"/>
        <family val="3"/>
        <charset val="128"/>
      </rPr>
      <t xml:space="preserve">S</t>
    </r>
    <r>
      <rPr>
        <sz val="11"/>
        <rFont val="Noto Sans"/>
        <family val="2"/>
      </rPr>
      <t xml:space="preserve">データ連携用）</t>
    </r>
  </si>
  <si>
    <t xml:space="preserve">設定値</t>
  </si>
  <si>
    <r>
      <rPr>
        <sz val="11"/>
        <rFont val="Noto Sans"/>
        <family val="2"/>
      </rPr>
      <t xml:space="preserve">データベースサーバー名（</t>
    </r>
    <r>
      <rPr>
        <sz val="11"/>
        <rFont val="ＭＳ Ｐゴシック"/>
        <family val="3"/>
        <charset val="128"/>
      </rPr>
      <t xml:space="preserve">Data Source</t>
    </r>
    <r>
      <rPr>
        <sz val="11"/>
        <rFont val="Noto Sans"/>
        <family val="2"/>
      </rPr>
      <t xml:space="preserve">）　　</t>
    </r>
    <r>
      <rPr>
        <sz val="11"/>
        <rFont val="ＭＳ Ｐゴシック"/>
        <family val="3"/>
        <charset val="128"/>
      </rPr>
      <t xml:space="preserve">'172.30.0.1'</t>
    </r>
    <r>
      <rPr>
        <sz val="11"/>
        <rFont val="Noto Sans"/>
        <family val="2"/>
      </rPr>
      <t xml:space="preserve">等</t>
    </r>
  </si>
  <si>
    <r>
      <rPr>
        <sz val="11"/>
        <rFont val="Noto Sans"/>
        <family val="2"/>
      </rPr>
      <t xml:space="preserve">ポート番号　　</t>
    </r>
    <r>
      <rPr>
        <sz val="11"/>
        <rFont val="ＭＳ Ｐゴシック"/>
        <family val="3"/>
        <charset val="128"/>
      </rPr>
      <t xml:space="preserve">0</t>
    </r>
    <r>
      <rPr>
        <sz val="11"/>
        <rFont val="Noto Sans"/>
        <family val="2"/>
      </rPr>
      <t xml:space="preserve">～</t>
    </r>
    <r>
      <rPr>
        <sz val="11"/>
        <rFont val="ＭＳ Ｐゴシック"/>
        <family val="3"/>
        <charset val="128"/>
      </rPr>
      <t xml:space="preserve">65535 ※</t>
    </r>
    <r>
      <rPr>
        <sz val="11"/>
        <rFont val="Noto Sans"/>
        <family val="2"/>
      </rPr>
      <t xml:space="preserve">ポートを使用しない場合は</t>
    </r>
    <r>
      <rPr>
        <sz val="11"/>
        <rFont val="ＭＳ Ｐゴシック"/>
        <family val="3"/>
        <charset val="128"/>
      </rPr>
      <t xml:space="preserve">-1</t>
    </r>
  </si>
  <si>
    <r>
      <rPr>
        <sz val="11"/>
        <rFont val="Noto Sans"/>
        <family val="2"/>
      </rPr>
      <t xml:space="preserve">データベース名（</t>
    </r>
    <r>
      <rPr>
        <sz val="11"/>
        <rFont val="ＭＳ Ｐゴシック"/>
        <family val="3"/>
        <charset val="128"/>
      </rPr>
      <t xml:space="preserve">Initial Catalog</t>
    </r>
    <r>
      <rPr>
        <sz val="11"/>
        <rFont val="Noto Sans"/>
        <family val="2"/>
      </rPr>
      <t xml:space="preserve">）　</t>
    </r>
    <r>
      <rPr>
        <sz val="11"/>
        <rFont val="ＭＳ Ｐゴシック"/>
        <family val="3"/>
        <charset val="128"/>
      </rPr>
      <t xml:space="preserve">'NTELA'</t>
    </r>
    <r>
      <rPr>
        <sz val="11"/>
        <rFont val="Noto Sans"/>
        <family val="2"/>
      </rPr>
      <t xml:space="preserve">等</t>
    </r>
  </si>
  <si>
    <r>
      <rPr>
        <sz val="11"/>
        <rFont val="Noto Sans"/>
        <family val="2"/>
      </rPr>
      <t xml:space="preserve">ログイン方法　</t>
    </r>
    <r>
      <rPr>
        <sz val="11"/>
        <rFont val="ＭＳ Ｐゴシック"/>
        <family val="3"/>
        <charset val="128"/>
      </rPr>
      <t xml:space="preserve">0:Windows</t>
    </r>
    <r>
      <rPr>
        <sz val="11"/>
        <rFont val="Noto Sans"/>
        <family val="2"/>
      </rPr>
      <t xml:space="preserve">認証 </t>
    </r>
    <r>
      <rPr>
        <sz val="11"/>
        <rFont val="ＭＳ Ｐゴシック"/>
        <family val="3"/>
        <charset val="128"/>
      </rPr>
      <t xml:space="preserve">1:SQL Server </t>
    </r>
    <r>
      <rPr>
        <sz val="11"/>
        <rFont val="Noto Sans"/>
        <family val="2"/>
      </rPr>
      <t xml:space="preserve">認証</t>
    </r>
  </si>
  <si>
    <r>
      <rPr>
        <sz val="11"/>
        <rFont val="Noto Sans"/>
        <family val="2"/>
      </rPr>
      <t xml:space="preserve">ログインユザー</t>
    </r>
    <r>
      <rPr>
        <sz val="11"/>
        <rFont val="ＭＳ Ｐゴシック"/>
        <family val="3"/>
        <charset val="128"/>
      </rPr>
      <t xml:space="preserve">ID</t>
    </r>
  </si>
  <si>
    <t xml:space="preserve">ログインパスワード</t>
  </si>
  <si>
    <t xml:space="preserve">DCI01</t>
  </si>
  <si>
    <t xml:space="preserve">…　ＤＢの接続情報（投票履歴管理での取り込み元となる期日前投票システムのＤＢ）</t>
  </si>
  <si>
    <t xml:space="preserve">'DCI01'</t>
  </si>
  <si>
    <r>
      <rPr>
        <sz val="11"/>
        <rFont val="Noto Sans"/>
        <family val="2"/>
      </rPr>
      <t xml:space="preserve">データベース名（</t>
    </r>
    <r>
      <rPr>
        <sz val="11"/>
        <rFont val="ＭＳ Ｐゴシック"/>
        <family val="3"/>
        <charset val="128"/>
      </rPr>
      <t xml:space="preserve">Initial Catalog</t>
    </r>
    <r>
      <rPr>
        <sz val="11"/>
        <rFont val="Noto Sans"/>
        <family val="2"/>
      </rPr>
      <t xml:space="preserve">）　</t>
    </r>
    <r>
      <rPr>
        <sz val="11"/>
        <rFont val="ＭＳ Ｐゴシック"/>
        <family val="3"/>
        <charset val="128"/>
      </rPr>
      <t xml:space="preserve">'</t>
    </r>
    <r>
      <rPr>
        <sz val="11"/>
        <rFont val="Noto Sans"/>
        <family val="2"/>
      </rPr>
      <t xml:space="preserve">期日前当日投票</t>
    </r>
    <r>
      <rPr>
        <sz val="11"/>
        <rFont val="ＭＳ Ｐゴシック"/>
        <family val="3"/>
        <charset val="128"/>
      </rPr>
      <t xml:space="preserve">'</t>
    </r>
    <r>
      <rPr>
        <sz val="11"/>
        <rFont val="Noto Sans"/>
        <family val="2"/>
      </rPr>
      <t xml:space="preserve">等</t>
    </r>
  </si>
  <si>
    <t xml:space="preserve">ELT00</t>
  </si>
  <si>
    <r>
      <rPr>
        <sz val="11"/>
        <rFont val="Noto Sans"/>
        <family val="2"/>
      </rPr>
      <t xml:space="preserve">…　選挙区内の不可能選挙</t>
    </r>
    <r>
      <rPr>
        <sz val="11"/>
        <rFont val="ＭＳ Ｐゴシック"/>
        <family val="3"/>
        <charset val="128"/>
      </rPr>
      <t xml:space="preserve">(</t>
    </r>
    <r>
      <rPr>
        <sz val="11"/>
        <rFont val="Noto Sans"/>
        <family val="2"/>
      </rPr>
      <t xml:space="preserve">開票区単位</t>
    </r>
    <r>
      <rPr>
        <sz val="11"/>
        <rFont val="ＭＳ Ｐゴシック"/>
        <family val="3"/>
        <charset val="128"/>
      </rPr>
      <t xml:space="preserve">) ⇒</t>
    </r>
    <r>
      <rPr>
        <sz val="11"/>
        <rFont val="Noto Sans"/>
        <family val="2"/>
      </rPr>
      <t xml:space="preserve">不可能選挙マスタ</t>
    </r>
  </si>
  <si>
    <r>
      <rPr>
        <b val="true"/>
        <sz val="11"/>
        <rFont val="Noto Sans"/>
        <family val="2"/>
      </rPr>
      <t xml:space="preserve">選挙</t>
    </r>
    <r>
      <rPr>
        <b val="true"/>
        <sz val="11"/>
        <rFont val="ＭＳ Ｐゴシック"/>
        <family val="3"/>
        <charset val="128"/>
      </rPr>
      <t xml:space="preserve">ID</t>
    </r>
  </si>
  <si>
    <r>
      <rPr>
        <sz val="11"/>
        <rFont val="Noto Sans"/>
        <family val="2"/>
      </rPr>
      <t xml:space="preserve">開票区コードは</t>
    </r>
    <r>
      <rPr>
        <sz val="11"/>
        <rFont val="ＭＳ Ｐゴシック"/>
        <family val="3"/>
        <charset val="128"/>
      </rPr>
      <t xml:space="preserve">SENCOM id92</t>
    </r>
    <r>
      <rPr>
        <sz val="11"/>
        <rFont val="Noto Sans"/>
        <family val="2"/>
      </rPr>
      <t xml:space="preserve">と連動</t>
    </r>
  </si>
  <si>
    <t xml:space="preserve">'01'</t>
  </si>
  <si>
    <t xml:space="preserve">ここにレコードが存在する開票区では、該当の選挙は実施されない</t>
  </si>
  <si>
    <t xml:space="preserve">'03'</t>
  </si>
  <si>
    <t xml:space="preserve">EXD00</t>
  </si>
  <si>
    <r>
      <rPr>
        <sz val="11"/>
        <rFont val="Noto Sans"/>
        <family val="2"/>
      </rPr>
      <t xml:space="preserve">…　執行日</t>
    </r>
    <r>
      <rPr>
        <sz val="11"/>
        <rFont val="ＭＳ Ｐゴシック"/>
        <family val="3"/>
        <charset val="128"/>
      </rPr>
      <t xml:space="preserve">ID ⇒</t>
    </r>
    <r>
      <rPr>
        <sz val="11"/>
        <rFont val="Noto Sans"/>
        <family val="2"/>
      </rPr>
      <t xml:space="preserve">執行日</t>
    </r>
    <r>
      <rPr>
        <sz val="11"/>
        <rFont val="ＭＳ Ｐゴシック"/>
        <family val="3"/>
        <charset val="128"/>
      </rPr>
      <t xml:space="preserve">ID</t>
    </r>
    <r>
      <rPr>
        <sz val="11"/>
        <rFont val="Noto Sans"/>
        <family val="2"/>
      </rPr>
      <t xml:space="preserve">マスタ</t>
    </r>
  </si>
  <si>
    <r>
      <rPr>
        <b val="true"/>
        <sz val="11"/>
        <rFont val="Noto Sans"/>
        <family val="2"/>
      </rPr>
      <t xml:space="preserve">執行日</t>
    </r>
    <r>
      <rPr>
        <b val="true"/>
        <sz val="11"/>
        <rFont val="ＭＳ Ｐゴシック"/>
        <family val="3"/>
        <charset val="128"/>
      </rPr>
      <t xml:space="preserve">ID</t>
    </r>
  </si>
  <si>
    <t xml:space="preserve">登録されている選挙情報に、複数の執行日がある場合のみ複数のレコードが存在する</t>
  </si>
  <si>
    <t xml:space="preserve">※選挙情報の登録時に自動設定</t>
  </si>
  <si>
    <t xml:space="preserve">※自動設定は行わず、ユーザーによる手動の設定を行うようにする。</t>
  </si>
  <si>
    <t xml:space="preserve">FNC10</t>
  </si>
  <si>
    <r>
      <rPr>
        <sz val="11"/>
        <rFont val="Noto Sans"/>
        <family val="2"/>
      </rPr>
      <t xml:space="preserve">…　受付画面でのファンクションキー表記文字列（期日前専用） ⇒</t>
    </r>
    <r>
      <rPr>
        <sz val="11"/>
        <rFont val="ＭＳ Ｐゴシック"/>
        <family val="3"/>
        <charset val="128"/>
      </rPr>
      <t xml:space="preserve">F</t>
    </r>
    <r>
      <rPr>
        <sz val="11"/>
        <rFont val="Noto Sans"/>
        <family val="2"/>
      </rPr>
      <t xml:space="preserve">表記期日前マスタ</t>
    </r>
  </si>
  <si>
    <t xml:space="preserve">画面識別番号</t>
  </si>
  <si>
    <t xml:space="preserve">表記文字列</t>
  </si>
  <si>
    <r>
      <rPr>
        <sz val="11"/>
        <rFont val="Noto Sans"/>
        <family val="2"/>
      </rPr>
      <t xml:space="preserve">コード値→</t>
    </r>
    <r>
      <rPr>
        <sz val="11"/>
        <rFont val="ＭＳ Ｐゴシック"/>
        <family val="3"/>
        <charset val="128"/>
      </rPr>
      <t xml:space="preserve">1</t>
    </r>
    <r>
      <rPr>
        <sz val="11"/>
        <rFont val="Noto Sans"/>
        <family val="2"/>
      </rPr>
      <t xml:space="preserve">～</t>
    </r>
    <r>
      <rPr>
        <sz val="11"/>
        <rFont val="ＭＳ Ｐゴシック"/>
        <family val="3"/>
        <charset val="128"/>
      </rPr>
      <t xml:space="preserve">12…</t>
    </r>
    <r>
      <rPr>
        <sz val="11"/>
        <rFont val="Noto Sans"/>
        <family val="2"/>
      </rPr>
      <t xml:space="preserve">通常時　</t>
    </r>
    <r>
      <rPr>
        <sz val="11"/>
        <rFont val="ＭＳ Ｐゴシック"/>
        <family val="3"/>
        <charset val="128"/>
      </rPr>
      <t xml:space="preserve">101</t>
    </r>
    <r>
      <rPr>
        <sz val="11"/>
        <rFont val="Noto Sans"/>
        <family val="2"/>
      </rPr>
      <t xml:space="preserve">～</t>
    </r>
    <r>
      <rPr>
        <sz val="11"/>
        <rFont val="ＭＳ Ｐゴシック"/>
        <family val="3"/>
        <charset val="128"/>
      </rPr>
      <t xml:space="preserve">112…Ctrl</t>
    </r>
    <r>
      <rPr>
        <sz val="11"/>
        <rFont val="Noto Sans"/>
        <family val="2"/>
      </rPr>
      <t xml:space="preserve">キー押下時</t>
    </r>
    <r>
      <rPr>
        <sz val="11"/>
        <rFont val="ＭＳ Ｐゴシック"/>
        <family val="3"/>
        <charset val="128"/>
      </rPr>
      <t xml:space="preserve">(</t>
    </r>
    <r>
      <rPr>
        <sz val="11"/>
        <rFont val="Noto Sans"/>
        <family val="2"/>
      </rPr>
      <t xml:space="preserve">通常時に上書き使用</t>
    </r>
    <r>
      <rPr>
        <sz val="11"/>
        <rFont val="ＭＳ Ｐゴシック"/>
        <family val="3"/>
        <charset val="128"/>
      </rPr>
      <t xml:space="preserve">)</t>
    </r>
  </si>
  <si>
    <r>
      <rPr>
        <sz val="11"/>
        <rFont val="Noto Sans"/>
        <family val="2"/>
      </rPr>
      <t xml:space="preserve">画面識別番号→</t>
    </r>
    <r>
      <rPr>
        <sz val="11"/>
        <rFont val="ＭＳ Ｐゴシック"/>
        <family val="3"/>
        <charset val="128"/>
      </rPr>
      <t xml:space="preserve">Null…</t>
    </r>
    <r>
      <rPr>
        <sz val="11"/>
        <rFont val="Noto Sans"/>
        <family val="2"/>
      </rPr>
      <t xml:space="preserve">共通　</t>
    </r>
    <r>
      <rPr>
        <sz val="11"/>
        <rFont val="ＭＳ Ｐゴシック"/>
        <family val="3"/>
        <charset val="128"/>
      </rPr>
      <t xml:space="preserve">'1000'…</t>
    </r>
    <r>
      <rPr>
        <sz val="11"/>
        <rFont val="Noto Sans"/>
        <family val="2"/>
      </rPr>
      <t xml:space="preserve">期日前投票受付　等</t>
    </r>
  </si>
  <si>
    <r>
      <rPr>
        <sz val="11"/>
        <rFont val="Noto Sans"/>
        <family val="2"/>
      </rPr>
      <t xml:space="preserve">表記文字列→</t>
    </r>
    <r>
      <rPr>
        <sz val="11"/>
        <rFont val="ＭＳ Ｐゴシック"/>
        <family val="3"/>
        <charset val="128"/>
      </rPr>
      <t xml:space="preserve">Null…</t>
    </r>
    <r>
      <rPr>
        <sz val="11"/>
        <rFont val="Noto Sans"/>
        <family val="2"/>
      </rPr>
      <t xml:space="preserve">使用しない　空文字…使用するが文字記載なし　※</t>
    </r>
    <r>
      <rPr>
        <sz val="11"/>
        <rFont val="ＭＳ Ｐゴシック"/>
        <family val="3"/>
        <charset val="128"/>
      </rPr>
      <t xml:space="preserve">8</t>
    </r>
    <r>
      <rPr>
        <sz val="11"/>
        <rFont val="Noto Sans"/>
        <family val="2"/>
      </rPr>
      <t xml:space="preserve">文字＋改行</t>
    </r>
    <r>
      <rPr>
        <sz val="11"/>
        <rFont val="ＭＳ Ｐゴシック"/>
        <family val="3"/>
        <charset val="128"/>
      </rPr>
      <t xml:space="preserve">(\n)</t>
    </r>
    <r>
      <rPr>
        <sz val="11"/>
        <rFont val="Noto Sans"/>
        <family val="2"/>
      </rPr>
      <t xml:space="preserve">まで</t>
    </r>
  </si>
  <si>
    <r>
      <rPr>
        <i val="true"/>
        <sz val="11"/>
        <rFont val="ＭＳ Ｐゴシック"/>
        <family val="3"/>
        <charset val="128"/>
      </rPr>
      <t xml:space="preserve">'</t>
    </r>
    <r>
      <rPr>
        <i val="true"/>
        <sz val="11"/>
        <rFont val="Noto Sans"/>
        <family val="2"/>
      </rPr>
      <t xml:space="preserve">投票取消</t>
    </r>
    <r>
      <rPr>
        <i val="true"/>
        <sz val="11"/>
        <rFont val="ＭＳ Ｐゴシック"/>
        <family val="3"/>
        <charset val="128"/>
      </rPr>
      <t xml:space="preserve">'</t>
    </r>
  </si>
  <si>
    <r>
      <rPr>
        <i val="true"/>
        <sz val="11"/>
        <rFont val="ＭＳ Ｐゴシック"/>
        <family val="3"/>
        <charset val="128"/>
      </rPr>
      <t xml:space="preserve">'</t>
    </r>
    <r>
      <rPr>
        <i val="true"/>
        <sz val="11"/>
        <rFont val="Noto Sans"/>
        <family val="2"/>
      </rPr>
      <t xml:space="preserve">返戻取消</t>
    </r>
    <r>
      <rPr>
        <i val="true"/>
        <sz val="11"/>
        <rFont val="ＭＳ Ｐゴシック"/>
        <family val="3"/>
        <charset val="128"/>
      </rPr>
      <t xml:space="preserve">'</t>
    </r>
  </si>
  <si>
    <t xml:space="preserve">入場券返戻（一般）</t>
  </si>
  <si>
    <t xml:space="preserve">入場券返戻（世帯）</t>
  </si>
  <si>
    <r>
      <rPr>
        <i val="true"/>
        <sz val="11"/>
        <rFont val="ＭＳ Ｐゴシック"/>
        <family val="3"/>
        <charset val="128"/>
      </rPr>
      <t xml:space="preserve">'</t>
    </r>
    <r>
      <rPr>
        <i val="true"/>
        <sz val="11"/>
        <rFont val="Noto Sans"/>
        <family val="2"/>
      </rPr>
      <t xml:space="preserve">交付取消</t>
    </r>
    <r>
      <rPr>
        <i val="true"/>
        <sz val="11"/>
        <rFont val="ＭＳ Ｐゴシック"/>
        <family val="3"/>
        <charset val="128"/>
      </rPr>
      <t xml:space="preserve">'</t>
    </r>
  </si>
  <si>
    <t xml:space="preserve">不在交付　滞在地</t>
  </si>
  <si>
    <t xml:space="preserve">不在交付　指定施設</t>
  </si>
  <si>
    <t xml:space="preserve">不在交付　郵便</t>
  </si>
  <si>
    <t xml:space="preserve">不在交付　船員（名簿登録地）</t>
  </si>
  <si>
    <t xml:space="preserve">不在交付　船員（指定港）</t>
  </si>
  <si>
    <t xml:space="preserve">不在交付　国外</t>
  </si>
  <si>
    <r>
      <rPr>
        <i val="true"/>
        <sz val="11"/>
        <rFont val="ＭＳ Ｐゴシック"/>
        <family val="3"/>
        <charset val="128"/>
      </rPr>
      <t xml:space="preserve">'</t>
    </r>
    <r>
      <rPr>
        <i val="true"/>
        <sz val="11"/>
        <rFont val="Noto Sans"/>
        <family val="2"/>
      </rPr>
      <t xml:space="preserve">受理取消</t>
    </r>
    <r>
      <rPr>
        <i val="true"/>
        <sz val="11"/>
        <rFont val="ＭＳ Ｐゴシック"/>
        <family val="3"/>
        <charset val="128"/>
      </rPr>
      <t xml:space="preserve">'</t>
    </r>
  </si>
  <si>
    <t xml:space="preserve">不在受理　一般</t>
  </si>
  <si>
    <t xml:space="preserve">不在受理　船員（指定港）</t>
  </si>
  <si>
    <t xml:space="preserve">不在受理　船員（洋上）</t>
  </si>
  <si>
    <t xml:space="preserve">不在受理　南極</t>
  </si>
  <si>
    <r>
      <rPr>
        <i val="true"/>
        <sz val="11"/>
        <rFont val="ＭＳ Ｐゴシック"/>
        <family val="3"/>
        <charset val="128"/>
      </rPr>
      <t xml:space="preserve">'</t>
    </r>
    <r>
      <rPr>
        <i val="true"/>
        <sz val="11"/>
        <rFont val="Noto Sans"/>
        <family val="2"/>
      </rPr>
      <t xml:space="preserve">返票取消</t>
    </r>
    <r>
      <rPr>
        <i val="true"/>
        <sz val="11"/>
        <rFont val="ＭＳ Ｐゴシック"/>
        <family val="3"/>
        <charset val="128"/>
      </rPr>
      <t xml:space="preserve">'</t>
    </r>
  </si>
  <si>
    <t xml:space="preserve">不在　返票</t>
  </si>
  <si>
    <t xml:space="preserve">FNC20</t>
  </si>
  <si>
    <r>
      <rPr>
        <sz val="11"/>
        <rFont val="Noto Sans"/>
        <family val="2"/>
      </rPr>
      <t xml:space="preserve">…　受付画面でのファンクションキー表記文字列（当日専用） ⇒</t>
    </r>
    <r>
      <rPr>
        <sz val="11"/>
        <rFont val="ＭＳ Ｐゴシック"/>
        <family val="3"/>
        <charset val="128"/>
      </rPr>
      <t xml:space="preserve">F</t>
    </r>
    <r>
      <rPr>
        <sz val="11"/>
        <rFont val="Noto Sans"/>
        <family val="2"/>
      </rPr>
      <t xml:space="preserve">表記当日マスタ</t>
    </r>
  </si>
  <si>
    <t xml:space="preserve">HGK00</t>
  </si>
  <si>
    <t xml:space="preserve">…　外字置換え機能で使用する外字を表す特定の記号</t>
  </si>
  <si>
    <t xml:space="preserve">外字記号</t>
  </si>
  <si>
    <t xml:space="preserve">外字を表す特定記号</t>
  </si>
  <si>
    <t xml:space="preserve">'~'</t>
  </si>
  <si>
    <r>
      <rPr>
        <sz val="11"/>
        <rFont val="Noto Sans"/>
        <family val="2"/>
      </rPr>
      <t xml:space="preserve">外字を表す特定記号（∈、∋、†、‡、</t>
    </r>
    <r>
      <rPr>
        <sz val="11"/>
        <rFont val="ＭＳ Ｐゴシック"/>
        <family val="3"/>
        <charset val="128"/>
      </rPr>
      <t xml:space="preserve">~</t>
    </r>
    <r>
      <rPr>
        <sz val="11"/>
        <rFont val="Noto Sans"/>
        <family val="2"/>
      </rPr>
      <t xml:space="preserve">、など）</t>
    </r>
  </si>
  <si>
    <t xml:space="preserve">LBL00</t>
  </si>
  <si>
    <t xml:space="preserve">…　バーコードラベルレイアウト ⇒ラベルレイアウトマスタ</t>
  </si>
  <si>
    <t xml:space="preserve">レイアウト名</t>
  </si>
  <si>
    <r>
      <rPr>
        <b val="true"/>
        <sz val="11"/>
        <rFont val="Noto Sans"/>
        <family val="2"/>
      </rPr>
      <t xml:space="preserve">項目</t>
    </r>
    <r>
      <rPr>
        <b val="true"/>
        <sz val="11"/>
        <rFont val="ＭＳ Ｐゴシック"/>
        <family val="3"/>
        <charset val="128"/>
      </rPr>
      <t xml:space="preserve">ID</t>
    </r>
  </si>
  <si>
    <r>
      <rPr>
        <sz val="11"/>
        <rFont val="Noto Sans"/>
        <family val="2"/>
      </rPr>
      <t xml:space="preserve">追記分の項目</t>
    </r>
    <r>
      <rPr>
        <sz val="11"/>
        <rFont val="ＭＳ Ｐゴシック"/>
        <family val="3"/>
        <charset val="128"/>
      </rPr>
      <t xml:space="preserve">ID</t>
    </r>
    <r>
      <rPr>
        <sz val="11"/>
        <rFont val="Noto Sans"/>
        <family val="2"/>
      </rPr>
      <t xml:space="preserve">は</t>
    </r>
    <r>
      <rPr>
        <sz val="11"/>
        <rFont val="ＭＳ Ｐゴシック"/>
        <family val="3"/>
        <charset val="128"/>
      </rPr>
      <t xml:space="preserve">×100</t>
    </r>
    <r>
      <rPr>
        <sz val="11"/>
        <rFont val="Noto Sans"/>
        <family val="2"/>
      </rPr>
      <t xml:space="preserve">して加算</t>
    </r>
  </si>
  <si>
    <r>
      <rPr>
        <i val="true"/>
        <sz val="11"/>
        <color rgb="FF808080"/>
        <rFont val="ＭＳ Ｐゴシック"/>
        <family val="3"/>
        <charset val="128"/>
      </rPr>
      <t xml:space="preserve">'</t>
    </r>
    <r>
      <rPr>
        <i val="true"/>
        <sz val="11"/>
        <color rgb="FF808080"/>
        <rFont val="Noto Sans"/>
        <family val="2"/>
      </rPr>
      <t xml:space="preserve">標準</t>
    </r>
    <r>
      <rPr>
        <i val="true"/>
        <sz val="11"/>
        <color rgb="FF808080"/>
        <rFont val="ＭＳ Ｐゴシック"/>
        <family val="3"/>
        <charset val="128"/>
      </rPr>
      <t xml:space="preserve">'</t>
    </r>
  </si>
  <si>
    <t xml:space="preserve">LBM00</t>
  </si>
  <si>
    <t xml:space="preserve">…　バーコードラベル項目マスタ ⇒ラベル項目マスタ</t>
  </si>
  <si>
    <t xml:space="preserve">表示順</t>
  </si>
  <si>
    <t xml:space="preserve">追記可</t>
  </si>
  <si>
    <t xml:space="preserve">表記</t>
  </si>
  <si>
    <t xml:space="preserve">表記はラベル設計時の表示内容</t>
  </si>
  <si>
    <r>
      <rPr>
        <sz val="11"/>
        <rFont val="Noto Sans"/>
        <family val="2"/>
      </rPr>
      <t xml:space="preserve">１行に</t>
    </r>
    <r>
      <rPr>
        <sz val="11"/>
        <rFont val="ＭＳ Ｐゴシック"/>
        <family val="3"/>
        <charset val="128"/>
      </rPr>
      <t xml:space="preserve">2</t>
    </r>
    <r>
      <rPr>
        <sz val="11"/>
        <rFont val="Noto Sans"/>
        <family val="2"/>
      </rPr>
      <t xml:space="preserve">項目目として </t>
    </r>
    <r>
      <rPr>
        <sz val="11"/>
        <rFont val="ＭＳ Ｐゴシック"/>
        <family val="3"/>
        <charset val="128"/>
      </rPr>
      <t xml:space="preserve">0=</t>
    </r>
    <r>
      <rPr>
        <sz val="11"/>
        <rFont val="Noto Sans"/>
        <family val="2"/>
      </rPr>
      <t xml:space="preserve">追記不可 </t>
    </r>
    <r>
      <rPr>
        <sz val="11"/>
        <rFont val="ＭＳ Ｐゴシック"/>
        <family val="3"/>
        <charset val="128"/>
      </rPr>
      <t xml:space="preserve">1=</t>
    </r>
    <r>
      <rPr>
        <sz val="11"/>
        <rFont val="Noto Sans"/>
        <family val="2"/>
      </rPr>
      <t xml:space="preserve">追記可</t>
    </r>
  </si>
  <si>
    <r>
      <rPr>
        <sz val="11"/>
        <rFont val="ＭＳ Ｐゴシック"/>
        <family val="3"/>
        <charset val="128"/>
      </rPr>
      <t xml:space="preserve">SENCOM.id90</t>
    </r>
    <r>
      <rPr>
        <sz val="11"/>
        <rFont val="Noto Sans"/>
        <family val="2"/>
      </rPr>
      <t xml:space="preserve">内の設定値　… </t>
    </r>
    <r>
      <rPr>
        <sz val="11"/>
        <rFont val="ＭＳ Ｐゴシック"/>
        <family val="3"/>
        <charset val="128"/>
      </rPr>
      <t xml:space="preserve">(</t>
    </r>
    <r>
      <rPr>
        <sz val="11"/>
        <rFont val="Noto Sans"/>
        <family val="2"/>
      </rPr>
      <t xml:space="preserve">追記可</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型設定＋コロン＋表記</t>
    </r>
  </si>
  <si>
    <t xml:space="preserve">表示順はラベル設計画面での選択肢の表示順</t>
  </si>
  <si>
    <r>
      <rPr>
        <i val="true"/>
        <sz val="11"/>
        <color rgb="FF808080"/>
        <rFont val="ＭＳ Ｐゴシック"/>
        <family val="3"/>
        <charset val="128"/>
      </rPr>
      <t xml:space="preserve">'</t>
    </r>
    <r>
      <rPr>
        <i val="true"/>
        <sz val="11"/>
        <color rgb="FF808080"/>
        <rFont val="Noto Sans"/>
        <family val="2"/>
      </rPr>
      <t xml:space="preserve">バーコード</t>
    </r>
    <r>
      <rPr>
        <i val="true"/>
        <sz val="11"/>
        <color rgb="FF808080"/>
        <rFont val="ＭＳ Ｐゴシック"/>
        <family val="3"/>
        <charset val="128"/>
      </rPr>
      <t xml:space="preserve">'</t>
    </r>
  </si>
  <si>
    <t xml:space="preserve">システムで使うバーコード</t>
  </si>
  <si>
    <r>
      <rPr>
        <i val="true"/>
        <sz val="11"/>
        <color rgb="FF808080"/>
        <rFont val="ＭＳ Ｐゴシック"/>
        <family val="3"/>
        <charset val="128"/>
      </rPr>
      <t xml:space="preserve">'</t>
    </r>
    <r>
      <rPr>
        <i val="true"/>
        <sz val="11"/>
        <color rgb="FF808080"/>
        <rFont val="Noto Sans"/>
        <family val="2"/>
      </rPr>
      <t xml:space="preserve">漢字氏名</t>
    </r>
    <r>
      <rPr>
        <i val="true"/>
        <sz val="11"/>
        <color rgb="FF808080"/>
        <rFont val="ＭＳ Ｐゴシック"/>
        <family val="3"/>
        <charset val="128"/>
      </rPr>
      <t xml:space="preserve">'</t>
    </r>
  </si>
  <si>
    <t xml:space="preserve">【全角】漢字氏名</t>
  </si>
  <si>
    <t xml:space="preserve">'2'</t>
  </si>
  <si>
    <r>
      <rPr>
        <i val="true"/>
        <sz val="11"/>
        <color rgb="FF808080"/>
        <rFont val="ＭＳ Ｐゴシック"/>
        <family val="3"/>
        <charset val="128"/>
      </rPr>
      <t xml:space="preserve">'</t>
    </r>
    <r>
      <rPr>
        <i val="true"/>
        <sz val="11"/>
        <color rgb="FF808080"/>
        <rFont val="Noto Sans"/>
        <family val="2"/>
      </rPr>
      <t xml:space="preserve">カナ氏名</t>
    </r>
    <r>
      <rPr>
        <i val="true"/>
        <sz val="11"/>
        <color rgb="FF808080"/>
        <rFont val="ＭＳ Ｐゴシック"/>
        <family val="3"/>
        <charset val="128"/>
      </rPr>
      <t xml:space="preserve">'</t>
    </r>
  </si>
  <si>
    <t xml:space="preserve">【半角】カナ氏名</t>
  </si>
  <si>
    <t xml:space="preserve">'3'</t>
  </si>
  <si>
    <t xml:space="preserve">【全角】カナ氏名</t>
  </si>
  <si>
    <t xml:space="preserve">'4'</t>
  </si>
  <si>
    <r>
      <rPr>
        <i val="true"/>
        <sz val="11"/>
        <color rgb="FF808080"/>
        <rFont val="ＭＳ Ｐゴシック"/>
        <family val="3"/>
        <charset val="128"/>
      </rPr>
      <t xml:space="preserve">'</t>
    </r>
    <r>
      <rPr>
        <i val="true"/>
        <sz val="11"/>
        <color rgb="FF808080"/>
        <rFont val="Noto Sans"/>
        <family val="2"/>
      </rPr>
      <t xml:space="preserve">生年月日</t>
    </r>
    <r>
      <rPr>
        <i val="true"/>
        <sz val="11"/>
        <color rgb="FF808080"/>
        <rFont val="ＭＳ Ｐゴシック"/>
        <family val="3"/>
        <charset val="128"/>
      </rPr>
      <t xml:space="preserve">'</t>
    </r>
  </si>
  <si>
    <r>
      <rPr>
        <sz val="11"/>
        <rFont val="Noto Sans"/>
        <family val="2"/>
      </rPr>
      <t xml:space="preserve">【全角】生年月日 </t>
    </r>
    <r>
      <rPr>
        <sz val="11"/>
        <rFont val="ＭＳ Ｐゴシック"/>
        <family val="3"/>
        <charset val="128"/>
      </rPr>
      <t xml:space="preserve">gggy</t>
    </r>
    <r>
      <rPr>
        <sz val="11"/>
        <rFont val="Noto Sans"/>
        <family val="2"/>
      </rPr>
      <t xml:space="preserve">年</t>
    </r>
    <r>
      <rPr>
        <sz val="11"/>
        <rFont val="ＭＳ Ｐゴシック"/>
        <family val="3"/>
        <charset val="128"/>
      </rPr>
      <t xml:space="preserve">M</t>
    </r>
    <r>
      <rPr>
        <sz val="11"/>
        <rFont val="Noto Sans"/>
        <family val="2"/>
      </rPr>
      <t xml:space="preserve">月</t>
    </r>
    <r>
      <rPr>
        <sz val="11"/>
        <rFont val="ＭＳ Ｐゴシック"/>
        <family val="3"/>
        <charset val="128"/>
      </rPr>
      <t xml:space="preserve">d</t>
    </r>
    <r>
      <rPr>
        <sz val="11"/>
        <rFont val="Noto Sans"/>
        <family val="2"/>
      </rPr>
      <t xml:space="preserve">日</t>
    </r>
  </si>
  <si>
    <r>
      <rPr>
        <i val="true"/>
        <sz val="11"/>
        <color rgb="FF808080"/>
        <rFont val="ＭＳ Ｐゴシック"/>
        <family val="3"/>
        <charset val="128"/>
      </rPr>
      <t xml:space="preserve">'</t>
    </r>
    <r>
      <rPr>
        <i val="true"/>
        <sz val="11"/>
        <color rgb="FF808080"/>
        <rFont val="Noto Sans"/>
        <family val="2"/>
      </rPr>
      <t xml:space="preserve">名簿番号</t>
    </r>
    <r>
      <rPr>
        <i val="true"/>
        <sz val="11"/>
        <color rgb="FF808080"/>
        <rFont val="ＭＳ Ｐゴシック"/>
        <family val="3"/>
        <charset val="128"/>
      </rPr>
      <t xml:space="preserve">'</t>
    </r>
  </si>
  <si>
    <t xml:space="preserve">【半角】名簿番号</t>
  </si>
  <si>
    <t xml:space="preserve">'6'</t>
  </si>
  <si>
    <r>
      <rPr>
        <i val="true"/>
        <sz val="11"/>
        <color rgb="FF808080"/>
        <rFont val="ＭＳ Ｐゴシック"/>
        <family val="3"/>
        <charset val="128"/>
      </rPr>
      <t xml:space="preserve">'</t>
    </r>
    <r>
      <rPr>
        <i val="true"/>
        <sz val="11"/>
        <color rgb="FF808080"/>
        <rFont val="Noto Sans"/>
        <family val="2"/>
      </rPr>
      <t xml:space="preserve">選挙名</t>
    </r>
    <r>
      <rPr>
        <i val="true"/>
        <sz val="11"/>
        <color rgb="FF808080"/>
        <rFont val="ＭＳ Ｐゴシック"/>
        <family val="3"/>
        <charset val="128"/>
      </rPr>
      <t xml:space="preserve">'</t>
    </r>
  </si>
  <si>
    <t xml:space="preserve">【全角】選挙名</t>
  </si>
  <si>
    <t xml:space="preserve">'7'</t>
  </si>
  <si>
    <r>
      <rPr>
        <i val="true"/>
        <sz val="11"/>
        <color rgb="FF808080"/>
        <rFont val="ＭＳ Ｐゴシック"/>
        <family val="3"/>
        <charset val="128"/>
      </rPr>
      <t xml:space="preserve">'</t>
    </r>
    <r>
      <rPr>
        <i val="true"/>
        <sz val="11"/>
        <color rgb="FF808080"/>
        <rFont val="Noto Sans"/>
        <family val="2"/>
      </rPr>
      <t xml:space="preserve">投票事由</t>
    </r>
    <r>
      <rPr>
        <i val="true"/>
        <sz val="11"/>
        <color rgb="FF808080"/>
        <rFont val="ＭＳ Ｐゴシック"/>
        <family val="3"/>
        <charset val="128"/>
      </rPr>
      <t xml:space="preserve">'</t>
    </r>
  </si>
  <si>
    <t xml:space="preserve">【全角】投票事由</t>
  </si>
  <si>
    <t xml:space="preserve">'8'</t>
  </si>
  <si>
    <r>
      <rPr>
        <i val="true"/>
        <sz val="11"/>
        <color rgb="FF808080"/>
        <rFont val="ＭＳ Ｐゴシック"/>
        <family val="3"/>
        <charset val="128"/>
      </rPr>
      <t xml:space="preserve">'</t>
    </r>
    <r>
      <rPr>
        <i val="true"/>
        <sz val="11"/>
        <color rgb="FF808080"/>
        <rFont val="Noto Sans"/>
        <family val="2"/>
      </rPr>
      <t xml:space="preserve">投票区名称</t>
    </r>
    <r>
      <rPr>
        <i val="true"/>
        <sz val="11"/>
        <color rgb="FF808080"/>
        <rFont val="ＭＳ Ｐゴシック"/>
        <family val="3"/>
        <charset val="128"/>
      </rPr>
      <t xml:space="preserve">'</t>
    </r>
  </si>
  <si>
    <t xml:space="preserve">【全角】投票区名称</t>
  </si>
  <si>
    <r>
      <rPr>
        <i val="true"/>
        <sz val="11"/>
        <color rgb="FF808080"/>
        <rFont val="ＭＳ Ｐゴシック"/>
        <family val="3"/>
        <charset val="128"/>
      </rPr>
      <t xml:space="preserve">'</t>
    </r>
    <r>
      <rPr>
        <i val="true"/>
        <sz val="11"/>
        <color rgb="FF808080"/>
        <rFont val="Noto Sans"/>
        <family val="2"/>
      </rPr>
      <t xml:space="preserve">性別</t>
    </r>
    <r>
      <rPr>
        <i val="true"/>
        <sz val="11"/>
        <color rgb="FF808080"/>
        <rFont val="ＭＳ Ｐゴシック"/>
        <family val="3"/>
        <charset val="128"/>
      </rPr>
      <t xml:space="preserve">'</t>
    </r>
  </si>
  <si>
    <r>
      <rPr>
        <sz val="11"/>
        <rFont val="Noto Sans"/>
        <family val="2"/>
      </rPr>
      <t xml:space="preserve">【全角】性別　漢字</t>
    </r>
    <r>
      <rPr>
        <sz val="11"/>
        <rFont val="ＭＳ Ｐゴシック"/>
        <family val="3"/>
        <charset val="128"/>
      </rPr>
      <t xml:space="preserve">1</t>
    </r>
    <r>
      <rPr>
        <sz val="11"/>
        <rFont val="Noto Sans"/>
        <family val="2"/>
      </rPr>
      <t xml:space="preserve">文字表記</t>
    </r>
  </si>
  <si>
    <t xml:space="preserve">'10'</t>
  </si>
  <si>
    <r>
      <rPr>
        <i val="true"/>
        <sz val="11"/>
        <color rgb="FF808080"/>
        <rFont val="Noto Sans"/>
        <family val="2"/>
      </rPr>
      <t xml:space="preserve">性別（</t>
    </r>
    <r>
      <rPr>
        <i val="true"/>
        <sz val="11"/>
        <color rgb="FF808080"/>
        <rFont val="ＭＳ Ｐゴシック"/>
        <family val="3"/>
        <charset val="128"/>
      </rPr>
      <t xml:space="preserve">M or W</t>
    </r>
    <r>
      <rPr>
        <i val="true"/>
        <sz val="11"/>
        <color rgb="FF808080"/>
        <rFont val="Noto Sans"/>
        <family val="2"/>
      </rPr>
      <t xml:space="preserve">）</t>
    </r>
    <r>
      <rPr>
        <i val="true"/>
        <sz val="11"/>
        <color rgb="FF808080"/>
        <rFont val="ＭＳ Ｐゴシック"/>
        <family val="3"/>
        <charset val="128"/>
      </rPr>
      <t xml:space="preserve">'</t>
    </r>
  </si>
  <si>
    <r>
      <rPr>
        <sz val="11"/>
        <rFont val="Noto Sans"/>
        <family val="2"/>
      </rPr>
      <t xml:space="preserve">【半角】性別（</t>
    </r>
    <r>
      <rPr>
        <sz val="11"/>
        <rFont val="ＭＳ Ｐゴシック"/>
        <family val="3"/>
        <charset val="128"/>
      </rPr>
      <t xml:space="preserve">M or W</t>
    </r>
    <r>
      <rPr>
        <sz val="11"/>
        <rFont val="Noto Sans"/>
        <family val="2"/>
      </rPr>
      <t xml:space="preserve">）</t>
    </r>
  </si>
  <si>
    <r>
      <rPr>
        <i val="true"/>
        <sz val="11"/>
        <color rgb="FF808080"/>
        <rFont val="ＭＳ Ｐゴシック"/>
        <family val="3"/>
        <charset val="128"/>
      </rPr>
      <t xml:space="preserve">'</t>
    </r>
    <r>
      <rPr>
        <i val="true"/>
        <sz val="11"/>
        <color rgb="FF808080"/>
        <rFont val="Noto Sans"/>
        <family val="2"/>
      </rPr>
      <t xml:space="preserve">性別（</t>
    </r>
    <r>
      <rPr>
        <i val="true"/>
        <sz val="11"/>
        <color rgb="FF808080"/>
        <rFont val="ＭＳ Ｐゴシック"/>
        <family val="3"/>
        <charset val="128"/>
      </rPr>
      <t xml:space="preserve">M or F</t>
    </r>
    <r>
      <rPr>
        <i val="true"/>
        <sz val="11"/>
        <color rgb="FF808080"/>
        <rFont val="Noto Sans"/>
        <family val="2"/>
      </rPr>
      <t xml:space="preserve">）</t>
    </r>
    <r>
      <rPr>
        <i val="true"/>
        <sz val="11"/>
        <color rgb="FF808080"/>
        <rFont val="ＭＳ Ｐゴシック"/>
        <family val="3"/>
        <charset val="128"/>
      </rPr>
      <t xml:space="preserve">'</t>
    </r>
  </si>
  <si>
    <r>
      <rPr>
        <sz val="11"/>
        <rFont val="Noto Sans"/>
        <family val="2"/>
      </rPr>
      <t xml:space="preserve">【半角】性別（</t>
    </r>
    <r>
      <rPr>
        <sz val="11"/>
        <rFont val="ＭＳ Ｐゴシック"/>
        <family val="3"/>
        <charset val="128"/>
      </rPr>
      <t xml:space="preserve">M or F</t>
    </r>
    <r>
      <rPr>
        <sz val="11"/>
        <rFont val="Noto Sans"/>
        <family val="2"/>
      </rPr>
      <t xml:space="preserve">）</t>
    </r>
  </si>
  <si>
    <r>
      <rPr>
        <i val="true"/>
        <sz val="11"/>
        <color rgb="FF808080"/>
        <rFont val="ＭＳ Ｐゴシック"/>
        <family val="3"/>
        <charset val="128"/>
      </rPr>
      <t xml:space="preserve">'</t>
    </r>
    <r>
      <rPr>
        <i val="true"/>
        <sz val="11"/>
        <color rgb="FF808080"/>
        <rFont val="Noto Sans"/>
        <family val="2"/>
      </rPr>
      <t xml:space="preserve">市区町村選挙管理委員会</t>
    </r>
    <r>
      <rPr>
        <i val="true"/>
        <sz val="11"/>
        <color rgb="FF808080"/>
        <rFont val="ＭＳ Ｐゴシック"/>
        <family val="3"/>
        <charset val="128"/>
      </rPr>
      <t xml:space="preserve">'</t>
    </r>
  </si>
  <si>
    <t xml:space="preserve">市区町村選挙管理委員会</t>
  </si>
  <si>
    <r>
      <rPr>
        <i val="true"/>
        <sz val="11"/>
        <color rgb="FF808080"/>
        <rFont val="ＭＳ Ｐゴシック"/>
        <family val="3"/>
        <charset val="128"/>
      </rPr>
      <t xml:space="preserve">'</t>
    </r>
    <r>
      <rPr>
        <i val="true"/>
        <sz val="11"/>
        <color rgb="FF808080"/>
        <rFont val="Noto Sans"/>
        <family val="2"/>
      </rPr>
      <t xml:space="preserve">施設番号－管理番号</t>
    </r>
    <r>
      <rPr>
        <i val="true"/>
        <sz val="11"/>
        <color rgb="FF808080"/>
        <rFont val="ＭＳ Ｐゴシック"/>
        <family val="3"/>
        <charset val="128"/>
      </rPr>
      <t xml:space="preserve">'</t>
    </r>
  </si>
  <si>
    <r>
      <rPr>
        <sz val="11"/>
        <rFont val="Noto Sans"/>
        <family val="2"/>
      </rPr>
      <t xml:space="preserve">【半角】施設番号－管理番号　</t>
    </r>
    <r>
      <rPr>
        <sz val="11"/>
        <rFont val="ＭＳ Ｐゴシック"/>
        <family val="3"/>
        <charset val="128"/>
      </rPr>
      <t xml:space="preserve">(</t>
    </r>
    <r>
      <rPr>
        <sz val="11"/>
        <rFont val="Noto Sans"/>
        <family val="2"/>
      </rPr>
      <t xml:space="preserve">管理番号は投票情報</t>
    </r>
    <r>
      <rPr>
        <sz val="11"/>
        <rFont val="ＭＳ Ｐゴシック"/>
        <family val="3"/>
        <charset val="128"/>
      </rPr>
      <t xml:space="preserve">.</t>
    </r>
    <r>
      <rPr>
        <sz val="11"/>
        <rFont val="Noto Sans"/>
        <family val="2"/>
      </rPr>
      <t xml:space="preserve">不在交付一括処理</t>
    </r>
    <r>
      <rPr>
        <sz val="11"/>
        <rFont val="ＭＳ Ｐゴシック"/>
        <family val="3"/>
        <charset val="128"/>
      </rPr>
      <t xml:space="preserve">ID</t>
    </r>
    <r>
      <rPr>
        <sz val="11"/>
        <rFont val="Noto Sans"/>
        <family val="2"/>
      </rPr>
      <t xml:space="preserve">に置き換え</t>
    </r>
    <r>
      <rPr>
        <sz val="11"/>
        <rFont val="ＭＳ Ｐゴシック"/>
        <family val="3"/>
        <charset val="128"/>
      </rPr>
      <t xml:space="preserve">)</t>
    </r>
  </si>
  <si>
    <t xml:space="preserve">'15'</t>
  </si>
  <si>
    <r>
      <rPr>
        <i val="true"/>
        <sz val="11"/>
        <color rgb="FF808080"/>
        <rFont val="ＭＳ Ｐゴシック"/>
        <family val="3"/>
        <charset val="128"/>
      </rPr>
      <t xml:space="preserve">'</t>
    </r>
    <r>
      <rPr>
        <i val="true"/>
        <sz val="11"/>
        <color rgb="FF808080"/>
        <rFont val="Noto Sans"/>
        <family val="2"/>
      </rPr>
      <t xml:space="preserve">選挙短縮名</t>
    </r>
    <r>
      <rPr>
        <i val="true"/>
        <sz val="11"/>
        <color rgb="FF808080"/>
        <rFont val="ＭＳ Ｐゴシック"/>
        <family val="3"/>
        <charset val="128"/>
      </rPr>
      <t xml:space="preserve">'</t>
    </r>
  </si>
  <si>
    <t xml:space="preserve">【全角】選挙短縮名</t>
  </si>
  <si>
    <t xml:space="preserve">'16'</t>
  </si>
  <si>
    <r>
      <rPr>
        <i val="true"/>
        <sz val="11"/>
        <color rgb="FF808080"/>
        <rFont val="ＭＳ Ｐゴシック"/>
        <family val="3"/>
        <charset val="128"/>
      </rPr>
      <t xml:space="preserve">'</t>
    </r>
    <r>
      <rPr>
        <i val="true"/>
        <sz val="11"/>
        <color rgb="FF808080"/>
        <rFont val="Noto Sans"/>
        <family val="2"/>
      </rPr>
      <t xml:space="preserve">施設名</t>
    </r>
    <r>
      <rPr>
        <i val="true"/>
        <sz val="11"/>
        <color rgb="FF808080"/>
        <rFont val="ＭＳ Ｐゴシック"/>
        <family val="3"/>
        <charset val="128"/>
      </rPr>
      <t xml:space="preserve">'</t>
    </r>
  </si>
  <si>
    <t xml:space="preserve">【全角】施設名</t>
  </si>
  <si>
    <t xml:space="preserve">'17'</t>
  </si>
  <si>
    <r>
      <rPr>
        <i val="true"/>
        <sz val="11"/>
        <color rgb="FF808080"/>
        <rFont val="ＭＳ Ｐゴシック"/>
        <family val="3"/>
        <charset val="128"/>
      </rPr>
      <t xml:space="preserve">'</t>
    </r>
    <r>
      <rPr>
        <i val="true"/>
        <sz val="11"/>
        <color rgb="FF808080"/>
        <rFont val="Noto Sans"/>
        <family val="2"/>
      </rPr>
      <t xml:space="preserve">発行時間</t>
    </r>
    <r>
      <rPr>
        <i val="true"/>
        <sz val="11"/>
        <color rgb="FF808080"/>
        <rFont val="ＭＳ Ｐゴシック"/>
        <family val="3"/>
        <charset val="128"/>
      </rPr>
      <t xml:space="preserve">'</t>
    </r>
  </si>
  <si>
    <r>
      <rPr>
        <sz val="11"/>
        <rFont val="Noto Sans"/>
        <family val="2"/>
      </rPr>
      <t xml:space="preserve">【半角】発行時間 </t>
    </r>
    <r>
      <rPr>
        <sz val="11"/>
        <rFont val="ＭＳ Ｐゴシック"/>
        <family val="3"/>
        <charset val="128"/>
      </rPr>
      <t xml:space="preserve">ghy.M.d h:mm</t>
    </r>
  </si>
  <si>
    <t xml:space="preserve">'18'</t>
  </si>
  <si>
    <r>
      <rPr>
        <i val="true"/>
        <sz val="11"/>
        <color rgb="FF808080"/>
        <rFont val="ＭＳ Ｐゴシック"/>
        <family val="3"/>
        <charset val="128"/>
      </rPr>
      <t xml:space="preserve">'</t>
    </r>
    <r>
      <rPr>
        <i val="true"/>
        <sz val="11"/>
        <color rgb="FF808080"/>
        <rFont val="Noto Sans"/>
        <family val="2"/>
      </rPr>
      <t xml:space="preserve">発行場所</t>
    </r>
    <r>
      <rPr>
        <i val="true"/>
        <sz val="11"/>
        <color rgb="FF808080"/>
        <rFont val="ＭＳ Ｐゴシック"/>
        <family val="3"/>
        <charset val="128"/>
      </rPr>
      <t xml:space="preserve">'</t>
    </r>
  </si>
  <si>
    <t xml:space="preserve">【全角】発行場所</t>
  </si>
  <si>
    <t xml:space="preserve">'19'</t>
  </si>
  <si>
    <r>
      <rPr>
        <i val="true"/>
        <sz val="11"/>
        <color rgb="FF808080"/>
        <rFont val="ＭＳ Ｐゴシック"/>
        <family val="3"/>
        <charset val="128"/>
      </rPr>
      <t xml:space="preserve">'</t>
    </r>
    <r>
      <rPr>
        <i val="true"/>
        <sz val="11"/>
        <color rgb="FF808080"/>
        <rFont val="Noto Sans"/>
        <family val="2"/>
      </rPr>
      <t xml:space="preserve">市区町村名</t>
    </r>
    <r>
      <rPr>
        <i val="true"/>
        <sz val="11"/>
        <color rgb="FF808080"/>
        <rFont val="ＭＳ Ｐゴシック"/>
        <family val="3"/>
        <charset val="128"/>
      </rPr>
      <t xml:space="preserve">'</t>
    </r>
  </si>
  <si>
    <t xml:space="preserve">【全角】市区町村名</t>
  </si>
  <si>
    <r>
      <rPr>
        <i val="true"/>
        <sz val="11"/>
        <color rgb="FF808080"/>
        <rFont val="ＭＳ Ｐゴシック"/>
        <family val="3"/>
        <charset val="128"/>
      </rPr>
      <t xml:space="preserve">'</t>
    </r>
    <r>
      <rPr>
        <i val="true"/>
        <sz val="11"/>
        <color rgb="FF808080"/>
        <rFont val="Noto Sans"/>
        <family val="2"/>
      </rPr>
      <t xml:space="preserve">委員長名</t>
    </r>
    <r>
      <rPr>
        <i val="true"/>
        <sz val="11"/>
        <color rgb="FF808080"/>
        <rFont val="ＭＳ Ｐゴシック"/>
        <family val="3"/>
        <charset val="128"/>
      </rPr>
      <t xml:space="preserve">'</t>
    </r>
  </si>
  <si>
    <t xml:space="preserve">【全角】委員長名</t>
  </si>
  <si>
    <r>
      <rPr>
        <i val="true"/>
        <sz val="11"/>
        <color rgb="FF808080"/>
        <rFont val="ＭＳ Ｐゴシック"/>
        <family val="3"/>
        <charset val="128"/>
      </rPr>
      <t xml:space="preserve">'</t>
    </r>
    <r>
      <rPr>
        <i val="true"/>
        <sz val="11"/>
        <color rgb="FF808080"/>
        <rFont val="Noto Sans"/>
        <family val="2"/>
      </rPr>
      <t xml:space="preserve">選挙区</t>
    </r>
    <r>
      <rPr>
        <i val="true"/>
        <sz val="11"/>
        <color rgb="FF808080"/>
        <rFont val="ＭＳ Ｐゴシック"/>
        <family val="3"/>
        <charset val="128"/>
      </rPr>
      <t xml:space="preserve">'</t>
    </r>
  </si>
  <si>
    <t xml:space="preserve">【全角】選挙区</t>
  </si>
  <si>
    <t xml:space="preserve">'22'</t>
  </si>
  <si>
    <r>
      <rPr>
        <i val="true"/>
        <sz val="11"/>
        <color rgb="FF808080"/>
        <rFont val="ＭＳ Ｐゴシック"/>
        <family val="3"/>
        <charset val="128"/>
      </rPr>
      <t xml:space="preserve">'</t>
    </r>
    <r>
      <rPr>
        <i val="true"/>
        <sz val="11"/>
        <color rgb="FF808080"/>
        <rFont val="Noto Sans"/>
        <family val="2"/>
      </rPr>
      <t xml:space="preserve">空白</t>
    </r>
    <r>
      <rPr>
        <i val="true"/>
        <sz val="11"/>
        <color rgb="FF808080"/>
        <rFont val="ＭＳ Ｐゴシック"/>
        <family val="3"/>
        <charset val="128"/>
      </rPr>
      <t xml:space="preserve">'</t>
    </r>
  </si>
  <si>
    <t xml:space="preserve">【半角】空白</t>
  </si>
  <si>
    <t xml:space="preserve">'23'</t>
  </si>
  <si>
    <r>
      <rPr>
        <i val="true"/>
        <sz val="11"/>
        <color rgb="FF808080"/>
        <rFont val="ＭＳ Ｐゴシック"/>
        <family val="3"/>
        <charset val="128"/>
      </rPr>
      <t xml:space="preserve">'</t>
    </r>
    <r>
      <rPr>
        <i val="true"/>
        <sz val="11"/>
        <color rgb="FF808080"/>
        <rFont val="Noto Sans"/>
        <family val="2"/>
      </rPr>
      <t xml:space="preserve">発行日付</t>
    </r>
    <r>
      <rPr>
        <i val="true"/>
        <sz val="11"/>
        <color rgb="FF808080"/>
        <rFont val="ＭＳ Ｐゴシック"/>
        <family val="3"/>
        <charset val="128"/>
      </rPr>
      <t xml:space="preserve">'</t>
    </r>
  </si>
  <si>
    <r>
      <rPr>
        <sz val="11"/>
        <rFont val="Noto Sans"/>
        <family val="2"/>
      </rPr>
      <t xml:space="preserve">【半角】発行日付　</t>
    </r>
    <r>
      <rPr>
        <sz val="11"/>
        <rFont val="ＭＳ Ｐゴシック"/>
        <family val="3"/>
        <charset val="128"/>
      </rPr>
      <t xml:space="preserve">gy.M.d</t>
    </r>
  </si>
  <si>
    <t xml:space="preserve">'24'</t>
  </si>
  <si>
    <r>
      <rPr>
        <i val="true"/>
        <sz val="11"/>
        <color rgb="FF808080"/>
        <rFont val="ＭＳ Ｐゴシック"/>
        <family val="3"/>
        <charset val="128"/>
      </rPr>
      <t xml:space="preserve">'</t>
    </r>
    <r>
      <rPr>
        <i val="true"/>
        <sz val="11"/>
        <color rgb="FF808080"/>
        <rFont val="Noto Sans"/>
        <family val="2"/>
      </rPr>
      <t xml:space="preserve">投票方法</t>
    </r>
    <r>
      <rPr>
        <i val="true"/>
        <sz val="11"/>
        <color rgb="FF808080"/>
        <rFont val="ＭＳ Ｐゴシック"/>
        <family val="3"/>
        <charset val="128"/>
      </rPr>
      <t xml:space="preserve">'</t>
    </r>
  </si>
  <si>
    <t xml:space="preserve">【全角】投票方法</t>
  </si>
  <si>
    <t xml:space="preserve">'25'</t>
  </si>
  <si>
    <r>
      <rPr>
        <i val="true"/>
        <sz val="11"/>
        <color rgb="FF808080"/>
        <rFont val="ＭＳ Ｐゴシック"/>
        <family val="3"/>
        <charset val="128"/>
      </rPr>
      <t xml:space="preserve">'</t>
    </r>
    <r>
      <rPr>
        <i val="true"/>
        <sz val="11"/>
        <color rgb="FF808080"/>
        <rFont val="Noto Sans"/>
        <family val="2"/>
      </rPr>
      <t xml:space="preserve">人数カウンタ</t>
    </r>
    <r>
      <rPr>
        <i val="true"/>
        <sz val="11"/>
        <color rgb="FF808080"/>
        <rFont val="ＭＳ Ｐゴシック"/>
        <family val="3"/>
        <charset val="128"/>
      </rPr>
      <t xml:space="preserve">'</t>
    </r>
  </si>
  <si>
    <t xml:space="preserve">【半角】人数カウンタ</t>
  </si>
  <si>
    <t xml:space="preserve">'26'</t>
  </si>
  <si>
    <r>
      <rPr>
        <i val="true"/>
        <sz val="11"/>
        <color rgb="FF808080"/>
        <rFont val="Noto Sans"/>
        <family val="2"/>
      </rPr>
      <t xml:space="preserve">請求方法</t>
    </r>
    <r>
      <rPr>
        <i val="true"/>
        <sz val="11"/>
        <color rgb="FF808080"/>
        <rFont val="ＭＳ Ｐゴシック"/>
        <family val="3"/>
        <charset val="128"/>
      </rPr>
      <t xml:space="preserve">'</t>
    </r>
  </si>
  <si>
    <t xml:space="preserve">【全角】請求方法</t>
  </si>
  <si>
    <t xml:space="preserve">'27'</t>
  </si>
  <si>
    <r>
      <rPr>
        <i val="true"/>
        <sz val="11"/>
        <color rgb="FF808080"/>
        <rFont val="Noto Sans"/>
        <family val="2"/>
      </rPr>
      <t xml:space="preserve">投票所名称</t>
    </r>
    <r>
      <rPr>
        <i val="true"/>
        <sz val="11"/>
        <color rgb="FF808080"/>
        <rFont val="ＭＳ Ｐゴシック"/>
        <family val="3"/>
        <charset val="128"/>
      </rPr>
      <t xml:space="preserve">'</t>
    </r>
  </si>
  <si>
    <t xml:space="preserve">【全角】投票所名称</t>
  </si>
  <si>
    <r>
      <rPr>
        <i val="true"/>
        <sz val="11"/>
        <color rgb="FF0000FF"/>
        <rFont val="ＭＳ Ｐゴシック"/>
        <family val="3"/>
        <charset val="128"/>
      </rPr>
      <t xml:space="preserve">'</t>
    </r>
    <r>
      <rPr>
        <i val="true"/>
        <sz val="11"/>
        <color rgb="FF0000FF"/>
        <rFont val="Noto Sans"/>
        <family val="2"/>
      </rPr>
      <t xml:space="preserve">性別（</t>
    </r>
    <r>
      <rPr>
        <i val="true"/>
        <sz val="11"/>
        <color rgb="FF0000FF"/>
        <rFont val="ＭＳ Ｐゴシック"/>
        <family val="3"/>
        <charset val="128"/>
      </rPr>
      <t xml:space="preserve">1 or 2</t>
    </r>
    <r>
      <rPr>
        <i val="true"/>
        <sz val="11"/>
        <color rgb="FF0000FF"/>
        <rFont val="Noto Sans"/>
        <family val="2"/>
      </rPr>
      <t xml:space="preserve">）</t>
    </r>
    <r>
      <rPr>
        <i val="true"/>
        <sz val="11"/>
        <color rgb="FF0000FF"/>
        <rFont val="ＭＳ Ｐゴシック"/>
        <family val="3"/>
        <charset val="128"/>
      </rPr>
      <t xml:space="preserve">'</t>
    </r>
  </si>
  <si>
    <r>
      <rPr>
        <sz val="11"/>
        <color rgb="FF0000FF"/>
        <rFont val="Noto Sans"/>
        <family val="2"/>
      </rPr>
      <t xml:space="preserve">【半角】性別（</t>
    </r>
    <r>
      <rPr>
        <sz val="11"/>
        <color rgb="FF0000FF"/>
        <rFont val="ＭＳ Ｐゴシック"/>
        <family val="3"/>
        <charset val="128"/>
      </rPr>
      <t xml:space="preserve">1 or 2</t>
    </r>
    <r>
      <rPr>
        <sz val="11"/>
        <color rgb="FF0000FF"/>
        <rFont val="Noto Sans"/>
        <family val="2"/>
      </rPr>
      <t xml:space="preserve">）</t>
    </r>
  </si>
  <si>
    <t xml:space="preserve">PBT01</t>
  </si>
  <si>
    <t xml:space="preserve">…　帳票ﾒﾆｭｰのリスト関連帳票ボタンの表示順序と使用可否</t>
  </si>
  <si>
    <t xml:space="preserve">ボタン種別</t>
  </si>
  <si>
    <t xml:space="preserve">使用可否</t>
  </si>
  <si>
    <t xml:space="preserve">表示順序</t>
  </si>
  <si>
    <t xml:space="preserve">表示名</t>
  </si>
  <si>
    <t xml:space="preserve">"true"</t>
  </si>
  <si>
    <t xml:space="preserve">（リスト）投票状況一覧　※期日前システム専用</t>
  </si>
  <si>
    <t xml:space="preserve">（リスト）異動者一覧　※期日前システム専用</t>
  </si>
  <si>
    <t xml:space="preserve">（リスト）返戻一覧　※期日前システム専用</t>
  </si>
  <si>
    <t xml:space="preserve">（リスト）未着一覧　※期日前システム専用</t>
  </si>
  <si>
    <t xml:space="preserve">（リスト）返票者一覧　※期日前システム専用</t>
  </si>
  <si>
    <t xml:space="preserve">（リスト）無効票一覧　※期日前システム専用</t>
  </si>
  <si>
    <t xml:space="preserve">（リスト）事務処理簿　※期日前システム専用</t>
  </si>
  <si>
    <t xml:space="preserve">（リスト）二重登録通知書　※期日前システム専用</t>
  </si>
  <si>
    <t xml:space="preserve">PBT02</t>
  </si>
  <si>
    <t xml:space="preserve">…　帳票ﾒﾆｭｰの統計関連帳票ボタンの表示順序と使用可否</t>
  </si>
  <si>
    <t xml:space="preserve">（統計）窓口別　※期日前システム専用</t>
  </si>
  <si>
    <t xml:space="preserve">（統計）日別投票者数一覧　※期日前システム専用</t>
  </si>
  <si>
    <t xml:space="preserve">（統計）当時有権者一覧　※期日前システム専用</t>
  </si>
  <si>
    <t xml:space="preserve">（統計）投票事由別投票数　※期日前システム専用</t>
  </si>
  <si>
    <t xml:space="preserve">（統計）時間別投票状況　※期日前システム専用</t>
  </si>
  <si>
    <t xml:space="preserve">（統計）施設別交付・受理　※期日前システム専用</t>
  </si>
  <si>
    <t xml:space="preserve">（統計）管理者別投票数　※期日前システム専用</t>
  </si>
  <si>
    <t xml:space="preserve">（統計）投票区別総括表　※期日前システム専用</t>
  </si>
  <si>
    <t xml:space="preserve">PBT03</t>
  </si>
  <si>
    <t xml:space="preserve">…　帳票ﾒﾆｭｰの提出書類関連帳票ボタンの表示順序と使用可否</t>
  </si>
  <si>
    <t xml:space="preserve">（提出書類）選挙人名簿抄本　※期日前システム専用</t>
  </si>
  <si>
    <t xml:space="preserve">（提出書類）不在者調書　※期日前システム専用</t>
  </si>
  <si>
    <t xml:space="preserve">（提出書類）期日前投票録　※期日前システム専用</t>
  </si>
  <si>
    <t xml:space="preserve">PBT04</t>
  </si>
  <si>
    <t xml:space="preserve">…　帳票ﾒﾆｭｰのその他帳票ボタンの表示順序と使用可否</t>
  </si>
  <si>
    <t xml:space="preserve">（その他）施設宛名　※期日前システム専用</t>
  </si>
  <si>
    <t xml:space="preserve">（その他）選挙人宛名　※期日前システム専用</t>
  </si>
  <si>
    <t xml:space="preserve">（その他）滞在地宛名　※期日前システム専用</t>
  </si>
  <si>
    <t xml:space="preserve">PBT05</t>
  </si>
  <si>
    <t xml:space="preserve">…　帳票ﾒﾆｭｰのカスタマイズ帳票ボタンの表示順序と使用可否</t>
  </si>
  <si>
    <t xml:space="preserve">"false"</t>
  </si>
  <si>
    <t xml:space="preserve">（カスタマイズ）年齢別当日有権者統計表　※期日前当日システム共有</t>
  </si>
  <si>
    <t xml:space="preserve">PBT11</t>
  </si>
  <si>
    <t xml:space="preserve">…　帳票ﾒﾆｭｰの状況関連帳票ボタンの表示順序と使用可否</t>
  </si>
  <si>
    <t xml:space="preserve">（状況）投票録　※当日投票システム専用</t>
  </si>
  <si>
    <t xml:space="preserve">（状況）投票者一覧　※当日投票システム専用</t>
  </si>
  <si>
    <t xml:space="preserve">（状況）代理投票者一覧　※当日投票システム専用</t>
  </si>
  <si>
    <t xml:space="preserve">（状況）投票者前日一覧　※当日投票システム専用</t>
  </si>
  <si>
    <t xml:space="preserve">PBT12</t>
  </si>
  <si>
    <t xml:space="preserve">…　帳票ﾒﾆｭｰの投票数関連帳票ボタンの表示順序と使用可否</t>
  </si>
  <si>
    <t xml:space="preserve">（投票数関連）年代別投票者数　※当日投票システム専用</t>
  </si>
  <si>
    <t xml:space="preserve">（投票数関連）地区別投票者数一覧　※当日投票システム専用</t>
  </si>
  <si>
    <t xml:space="preserve">（投票数関連）時間別投票状況表　※当日投票システム専用</t>
  </si>
  <si>
    <t xml:space="preserve">（投票数関連）投票結果報告書　※当日投票システム専用</t>
  </si>
  <si>
    <t xml:space="preserve">（投票数関連）年齢別当日有権者統計表　※当日投票システム専用</t>
  </si>
  <si>
    <t xml:space="preserve">（投票数関連）年齢別投票者統計表　※当日投票システム専用</t>
  </si>
  <si>
    <t xml:space="preserve">（投票数関連）時間別報告状況　※当日投票システム専用</t>
  </si>
  <si>
    <t xml:space="preserve">PLY00</t>
  </si>
  <si>
    <t xml:space="preserve">…　使用する帳票のレイアウト指定 ⇒帳票レイアウトマスタ</t>
  </si>
  <si>
    <t xml:space="preserve">帳票種別</t>
  </si>
  <si>
    <r>
      <rPr>
        <b val="true"/>
        <sz val="11"/>
        <rFont val="ＭＳ Ｐゴシック"/>
        <family val="3"/>
        <charset val="128"/>
      </rPr>
      <t xml:space="preserve">1</t>
    </r>
    <r>
      <rPr>
        <b val="true"/>
        <sz val="11"/>
        <rFont val="Noto Sans"/>
        <family val="2"/>
      </rPr>
      <t xml:space="preserve">頁毎の行数</t>
    </r>
  </si>
  <si>
    <r>
      <rPr>
        <sz val="11"/>
        <rFont val="Noto Sans"/>
        <family val="2"/>
      </rPr>
      <t xml:space="preserve">選挙種別は</t>
    </r>
    <r>
      <rPr>
        <sz val="11"/>
        <rFont val="ＭＳ Ｐゴシック"/>
        <family val="3"/>
        <charset val="128"/>
      </rPr>
      <t xml:space="preserve">SENCOM.[c_id]='R2',</t>
    </r>
    <r>
      <rPr>
        <sz val="11"/>
        <rFont val="Noto Sans"/>
        <family val="2"/>
      </rPr>
      <t xml:space="preserve">名簿区分は</t>
    </r>
    <r>
      <rPr>
        <sz val="11"/>
        <rFont val="ＭＳ Ｐゴシック"/>
        <family val="3"/>
        <charset val="128"/>
      </rPr>
      <t xml:space="preserve">SENCOM.[c_id]='25'</t>
    </r>
    <r>
      <rPr>
        <sz val="11"/>
        <rFont val="Noto Sans"/>
        <family val="2"/>
      </rPr>
      <t xml:space="preserve">から選択　</t>
    </r>
    <r>
      <rPr>
        <sz val="11"/>
        <rFont val="ＭＳ Ｐゴシック"/>
        <family val="3"/>
        <charset val="128"/>
      </rPr>
      <t xml:space="preserve">Null</t>
    </r>
    <r>
      <rPr>
        <sz val="11"/>
        <rFont val="Noto Sans"/>
        <family val="2"/>
      </rPr>
      <t xml:space="preserve">の場合は共通で使用</t>
    </r>
  </si>
  <si>
    <t xml:space="preserve">使用する帳票のレイアウト指定（期日前投票録）　※期日前システム専用</t>
  </si>
  <si>
    <t xml:space="preserve">使用する帳票のレイアウト指定（選挙人名簿抄本）　※期日前システム専用</t>
  </si>
  <si>
    <t xml:space="preserve">使用する帳票のレイアウト指定（不在者投票証明書）　※期日前システム専用</t>
  </si>
  <si>
    <r>
      <rPr>
        <sz val="11"/>
        <rFont val="Noto Sans"/>
        <family val="2"/>
      </rPr>
      <t xml:space="preserve">使用する帳票のレイアウト指定（病院</t>
    </r>
    <r>
      <rPr>
        <sz val="11"/>
        <rFont val="ＭＳ Ｐゴシック"/>
        <family val="3"/>
        <charset val="128"/>
      </rPr>
      <t xml:space="preserve">/</t>
    </r>
    <r>
      <rPr>
        <sz val="11"/>
        <rFont val="Noto Sans"/>
        <family val="2"/>
      </rPr>
      <t xml:space="preserve">施設　送付書）　※期日前システム専用</t>
    </r>
  </si>
  <si>
    <t xml:space="preserve">使用する帳票のレイアウト指定（事務処理簿）　※期日前システム専用</t>
  </si>
  <si>
    <t xml:space="preserve">使用する帳票のレイアウト指定（滞在地　送付書）　※期日前システム専用</t>
  </si>
  <si>
    <t xml:space="preserve">使用する帳票のレイアウト指定（宣誓書発行レイアウト）　※期日前システム専用</t>
  </si>
  <si>
    <t xml:space="preserve">使用する帳票のレイアウト指定（期日前投票録在外）　※期日前システム専用</t>
  </si>
  <si>
    <t xml:space="preserve">使用する帳票のレイアウト指定（不在者投票調書）　※期日前システム専用</t>
  </si>
  <si>
    <t xml:space="preserve">使用する帳票のレイアウト指定（当日有権者一覧）　※期日前システム専用</t>
  </si>
  <si>
    <t xml:space="preserve">使用する帳票のレイアウト指定（バーコードラベル）　※期日前システム専用</t>
  </si>
  <si>
    <t xml:space="preserve">使用する帳票のレイアウト指定（再発行入場券）　※当日投票・期日前システム兼用</t>
  </si>
  <si>
    <t xml:space="preserve">使用する帳票のレイアウト指定（投票状況一覧）　※期日前システム専用</t>
  </si>
  <si>
    <t xml:space="preserve">使用する帳票のレイアウト指定（二重登録通知書）　※期日前システム専用</t>
  </si>
  <si>
    <t xml:space="preserve">使用する帳票のレイアウト指定（在宅送付書）　※期日前システム専用</t>
  </si>
  <si>
    <t xml:space="preserve">使用する帳票のレイアウト指定（国外施設送付書）　※期日前システム専用</t>
  </si>
  <si>
    <t xml:space="preserve">使用する帳票のレイアウト指定（二重登録照会回答書）　※期日前システム専用</t>
  </si>
  <si>
    <t xml:space="preserve">使用する帳票のレイアウト指定（二重登録確認ﾘｽﾄ市区町村別）　※当日投票システム専用</t>
  </si>
  <si>
    <t xml:space="preserve">使用する帳票のレイアウト指定（二重登録確認ﾘｽﾄ投票区別）　※当日投票システム専用</t>
  </si>
  <si>
    <t xml:space="preserve">使用する帳票のレイアウト指定（当日投票録）　※当日投票システム専用</t>
  </si>
  <si>
    <t xml:space="preserve">使用する帳票のレイアウト指定（当日投票録在外）　※当日投票システム専用</t>
  </si>
  <si>
    <t xml:space="preserve">PLY01</t>
  </si>
  <si>
    <t xml:space="preserve">…　通知書・送付書系帳票の文書番号（通知書式名）</t>
  </si>
  <si>
    <t xml:space="preserve">'PLY01'</t>
  </si>
  <si>
    <t xml:space="preserve">文書番号</t>
  </si>
  <si>
    <r>
      <rPr>
        <sz val="11"/>
        <rFont val="Noto Sans"/>
        <family val="2"/>
      </rPr>
      <t xml:space="preserve">文書番号（施設送付書）　※期日前システム専用 </t>
    </r>
    <r>
      <rPr>
        <sz val="11"/>
        <rFont val="ＭＳ Ｐゴシック"/>
        <family val="3"/>
        <charset val="128"/>
      </rPr>
      <t xml:space="preserve">SENCOM[c_id]='94'[c_data]</t>
    </r>
  </si>
  <si>
    <r>
      <rPr>
        <sz val="11"/>
        <rFont val="Noto Sans"/>
        <family val="2"/>
      </rPr>
      <t xml:space="preserve">文書番号（不在者投票証明書）　※期日前システム専用 </t>
    </r>
    <r>
      <rPr>
        <sz val="11"/>
        <rFont val="ＭＳ Ｐゴシック"/>
        <family val="3"/>
        <charset val="128"/>
      </rPr>
      <t xml:space="preserve">SENCOM[c_id]='94'[c_seki]</t>
    </r>
  </si>
  <si>
    <r>
      <rPr>
        <sz val="11"/>
        <rFont val="Noto Sans"/>
        <family val="2"/>
      </rPr>
      <t xml:space="preserve">文書番号（滞在地送付書）　※期日前システム専用 </t>
    </r>
    <r>
      <rPr>
        <sz val="11"/>
        <rFont val="ＭＳ Ｐゴシック"/>
        <family val="3"/>
        <charset val="128"/>
      </rPr>
      <t xml:space="preserve">SENCOM[c_id]='94'[c_ad1]</t>
    </r>
  </si>
  <si>
    <r>
      <rPr>
        <sz val="11"/>
        <rFont val="Noto Sans"/>
        <family val="2"/>
      </rPr>
      <t xml:space="preserve">文書番号（在宅送付書）　※期日前システム専用 </t>
    </r>
    <r>
      <rPr>
        <sz val="11"/>
        <rFont val="ＭＳ Ｐゴシック"/>
        <family val="3"/>
        <charset val="128"/>
      </rPr>
      <t xml:space="preserve">SENCOM[c_id]='94'[c_ad2]</t>
    </r>
  </si>
  <si>
    <t xml:space="preserve">文書番号（不在者投票要領送付書）　※期日前システム専用</t>
  </si>
  <si>
    <t xml:space="preserve">文書番号（経費支払通知書）　※期日前システム専用</t>
  </si>
  <si>
    <t xml:space="preserve">PLY02</t>
  </si>
  <si>
    <t xml:space="preserve">…　使用する帳票の印刷タイトル</t>
  </si>
  <si>
    <t xml:space="preserve">'PLY02'</t>
  </si>
  <si>
    <t xml:space="preserve">タイトル</t>
  </si>
  <si>
    <t xml:space="preserve">選挙人名簿抄本・消込用差分帳票のタイトル　※期日前システム専用</t>
  </si>
  <si>
    <t xml:space="preserve">PVH11</t>
  </si>
  <si>
    <r>
      <rPr>
        <sz val="11"/>
        <rFont val="Noto Sans"/>
        <family val="2"/>
      </rPr>
      <t xml:space="preserve">…　期日前・不在者投票を受付する投票所用の代理補助者</t>
    </r>
    <r>
      <rPr>
        <sz val="11"/>
        <rFont val="ＭＳ Ｐゴシック"/>
        <family val="3"/>
        <charset val="128"/>
      </rPr>
      <t xml:space="preserve">(</t>
    </r>
    <r>
      <rPr>
        <sz val="11"/>
        <rFont val="Noto Sans"/>
        <family val="2"/>
      </rPr>
      <t xml:space="preserve">期日前専用</t>
    </r>
    <r>
      <rPr>
        <sz val="11"/>
        <rFont val="ＭＳ Ｐゴシック"/>
        <family val="3"/>
        <charset val="128"/>
      </rPr>
      <t xml:space="preserve">)</t>
    </r>
  </si>
  <si>
    <t xml:space="preserve">代理補助者コード</t>
  </si>
  <si>
    <t xml:space="preserve">並び順</t>
  </si>
  <si>
    <t xml:space="preserve">代理補助者名</t>
  </si>
  <si>
    <t xml:space="preserve">受付場所毎の代理補助者を登録</t>
  </si>
  <si>
    <t xml:space="preserve">補助　太郎</t>
  </si>
  <si>
    <t xml:space="preserve">PVH21</t>
  </si>
  <si>
    <r>
      <rPr>
        <sz val="11"/>
        <rFont val="Noto Sans"/>
        <family val="2"/>
      </rPr>
      <t xml:space="preserve">…　期日前・不在者投票を受付する投票所用の代理補助者</t>
    </r>
    <r>
      <rPr>
        <sz val="11"/>
        <rFont val="ＭＳ Ｐゴシック"/>
        <family val="3"/>
        <charset val="128"/>
      </rPr>
      <t xml:space="preserve">(</t>
    </r>
    <r>
      <rPr>
        <sz val="11"/>
        <rFont val="Noto Sans"/>
        <family val="2"/>
      </rPr>
      <t xml:space="preserve">当日専用</t>
    </r>
    <r>
      <rPr>
        <sz val="11"/>
        <rFont val="ＭＳ Ｐゴシック"/>
        <family val="3"/>
        <charset val="128"/>
      </rPr>
      <t xml:space="preserve">)</t>
    </r>
  </si>
  <si>
    <t xml:space="preserve">PVH22</t>
  </si>
  <si>
    <r>
      <rPr>
        <sz val="11"/>
        <rFont val="Noto Sans"/>
        <family val="2"/>
      </rPr>
      <t xml:space="preserve">…　当日投票を受付する投票所用の代理補助者</t>
    </r>
    <r>
      <rPr>
        <sz val="11"/>
        <rFont val="ＭＳ Ｐゴシック"/>
        <family val="3"/>
        <charset val="128"/>
      </rPr>
      <t xml:space="preserve">(</t>
    </r>
    <r>
      <rPr>
        <sz val="11"/>
        <rFont val="Noto Sans"/>
        <family val="2"/>
      </rPr>
      <t xml:space="preserve">当日専用</t>
    </r>
    <r>
      <rPr>
        <sz val="11"/>
        <rFont val="ＭＳ Ｐゴシック"/>
        <family val="3"/>
        <charset val="128"/>
      </rPr>
      <t xml:space="preserve">)</t>
    </r>
  </si>
  <si>
    <t xml:space="preserve">投票場所（投票区）毎の代理補助者を登録</t>
  </si>
  <si>
    <t xml:space="preserve">'001'</t>
  </si>
  <si>
    <t xml:space="preserve">SCH04</t>
  </si>
  <si>
    <t xml:space="preserve">…　投票事由ホスト変換⇒ホスト変換投票事由マスタ</t>
  </si>
  <si>
    <t xml:space="preserve">内部コード値</t>
  </si>
  <si>
    <t xml:space="preserve">ホストコード値</t>
  </si>
  <si>
    <t xml:space="preserve">１号事由</t>
  </si>
  <si>
    <t xml:space="preserve">２号事由</t>
  </si>
  <si>
    <t xml:space="preserve">３号事由</t>
  </si>
  <si>
    <t xml:space="preserve">４号事由</t>
  </si>
  <si>
    <t xml:space="preserve">５号事由</t>
  </si>
  <si>
    <t xml:space="preserve">６号事由</t>
  </si>
  <si>
    <t xml:space="preserve">9'</t>
  </si>
  <si>
    <t xml:space="preserve">在宅郵便</t>
  </si>
  <si>
    <t xml:space="preserve">SCH12</t>
  </si>
  <si>
    <t xml:space="preserve">…　投票状態ホスト変換⇒ホスト変換投票状態マスタ</t>
  </si>
  <si>
    <t xml:space="preserve">交付</t>
  </si>
  <si>
    <t xml:space="preserve">受理</t>
  </si>
  <si>
    <t xml:space="preserve">返票</t>
  </si>
  <si>
    <t xml:space="preserve">保留</t>
  </si>
  <si>
    <t xml:space="preserve">拒否</t>
  </si>
  <si>
    <t xml:space="preserve">期日前</t>
  </si>
  <si>
    <t xml:space="preserve">当日投票</t>
  </si>
  <si>
    <t xml:space="preserve">交付無効</t>
  </si>
  <si>
    <t xml:space="preserve">受理無効</t>
  </si>
  <si>
    <t xml:space="preserve">10'</t>
  </si>
  <si>
    <t xml:space="preserve">名簿対照</t>
  </si>
  <si>
    <t xml:space="preserve">SCH15</t>
  </si>
  <si>
    <t xml:space="preserve">…　選挙人属性ホスト変換⇒ホスト変換選挙人属性マスタ</t>
  </si>
  <si>
    <t xml:space="preserve">一般</t>
  </si>
  <si>
    <t xml:space="preserve">船員</t>
  </si>
  <si>
    <t xml:space="preserve">在宅</t>
  </si>
  <si>
    <t xml:space="preserve">在宅代理</t>
  </si>
  <si>
    <t xml:space="preserve">南極</t>
  </si>
  <si>
    <t xml:space="preserve">SCH25</t>
  </si>
  <si>
    <t xml:space="preserve">…　名簿区分ホスト変換⇒ホスト変換名簿区分マスタ</t>
  </si>
  <si>
    <t xml:space="preserve">通常選挙</t>
  </si>
  <si>
    <t xml:space="preserve">農業委員会選挙</t>
  </si>
  <si>
    <t xml:space="preserve">海区選挙</t>
  </si>
  <si>
    <t xml:space="preserve">財産区選挙</t>
  </si>
  <si>
    <t xml:space="preserve">土地改良区選挙</t>
  </si>
  <si>
    <t xml:space="preserve">国民投票</t>
  </si>
  <si>
    <t xml:space="preserve">SCHR7</t>
  </si>
  <si>
    <t xml:space="preserve">…　受付区分ホスト変換⇒ホスト変換受付区分マスタ</t>
  </si>
  <si>
    <t xml:space="preserve">'SCHR7'</t>
  </si>
  <si>
    <r>
      <rPr>
        <sz val="11"/>
        <rFont val="Noto Sans"/>
        <family val="2"/>
      </rPr>
      <t xml:space="preserve">受付区分</t>
    </r>
    <r>
      <rPr>
        <sz val="11"/>
        <rFont val="ＭＳ Ｐゴシック"/>
        <family val="3"/>
        <charset val="128"/>
      </rPr>
      <t xml:space="preserve">(SENCOM.[c_id]='R7')</t>
    </r>
    <r>
      <rPr>
        <sz val="11"/>
        <rFont val="Noto Sans"/>
        <family val="2"/>
      </rPr>
      <t xml:space="preserve">のホスト変換用の値</t>
    </r>
  </si>
  <si>
    <t xml:space="preserve">'02'</t>
  </si>
  <si>
    <t xml:space="preserve">当日</t>
  </si>
  <si>
    <t xml:space="preserve">名簿登録地</t>
  </si>
  <si>
    <t xml:space="preserve">施設</t>
  </si>
  <si>
    <t xml:space="preserve">滞在地</t>
  </si>
  <si>
    <t xml:space="preserve">国外</t>
  </si>
  <si>
    <r>
      <rPr>
        <sz val="11"/>
        <rFont val="Noto Sans"/>
        <family val="2"/>
      </rPr>
      <t xml:space="preserve">船員</t>
    </r>
    <r>
      <rPr>
        <sz val="11"/>
        <rFont val="ＭＳ Ｐゴシック"/>
        <family val="3"/>
        <charset val="128"/>
      </rPr>
      <t xml:space="preserve">(</t>
    </r>
    <r>
      <rPr>
        <sz val="11"/>
        <rFont val="Noto Sans"/>
        <family val="2"/>
      </rPr>
      <t xml:space="preserve">船舶内 名簿登録地</t>
    </r>
    <r>
      <rPr>
        <sz val="11"/>
        <rFont val="ＭＳ Ｐゴシック"/>
        <family val="3"/>
        <charset val="128"/>
      </rPr>
      <t xml:space="preserve">)</t>
    </r>
  </si>
  <si>
    <r>
      <rPr>
        <sz val="11"/>
        <rFont val="Noto Sans"/>
        <family val="2"/>
      </rPr>
      <t xml:space="preserve">船員</t>
    </r>
    <r>
      <rPr>
        <sz val="11"/>
        <rFont val="ＭＳ Ｐゴシック"/>
        <family val="3"/>
        <charset val="128"/>
      </rPr>
      <t xml:space="preserve">(</t>
    </r>
    <r>
      <rPr>
        <sz val="11"/>
        <rFont val="Noto Sans"/>
        <family val="2"/>
      </rPr>
      <t xml:space="preserve">船舶内 指定港</t>
    </r>
    <r>
      <rPr>
        <sz val="11"/>
        <rFont val="ＭＳ Ｐゴシック"/>
        <family val="3"/>
        <charset val="128"/>
      </rPr>
      <t xml:space="preserve">)</t>
    </r>
  </si>
  <si>
    <t xml:space="preserve">'53'</t>
  </si>
  <si>
    <r>
      <rPr>
        <sz val="11"/>
        <rFont val="Noto Sans"/>
        <family val="2"/>
      </rPr>
      <t xml:space="preserve">船員</t>
    </r>
    <r>
      <rPr>
        <sz val="11"/>
        <rFont val="ＭＳ Ｐゴシック"/>
        <family val="3"/>
        <charset val="128"/>
      </rPr>
      <t xml:space="preserve">(</t>
    </r>
    <r>
      <rPr>
        <sz val="11"/>
        <rFont val="Noto Sans"/>
        <family val="2"/>
      </rPr>
      <t xml:space="preserve">指定港</t>
    </r>
    <r>
      <rPr>
        <sz val="11"/>
        <rFont val="ＭＳ Ｐゴシック"/>
        <family val="3"/>
        <charset val="128"/>
      </rPr>
      <t xml:space="preserve">)</t>
    </r>
  </si>
  <si>
    <t xml:space="preserve">'54'</t>
  </si>
  <si>
    <r>
      <rPr>
        <sz val="11"/>
        <rFont val="Noto Sans"/>
        <family val="2"/>
      </rPr>
      <t xml:space="preserve">船員</t>
    </r>
    <r>
      <rPr>
        <sz val="11"/>
        <rFont val="ＭＳ Ｐゴシック"/>
        <family val="3"/>
        <charset val="128"/>
      </rPr>
      <t xml:space="preserve">(</t>
    </r>
    <r>
      <rPr>
        <sz val="11"/>
        <rFont val="Noto Sans"/>
        <family val="2"/>
      </rPr>
      <t xml:space="preserve">洋上</t>
    </r>
    <r>
      <rPr>
        <sz val="11"/>
        <rFont val="ＭＳ Ｐゴシック"/>
        <family val="3"/>
        <charset val="128"/>
      </rPr>
      <t xml:space="preserve">)</t>
    </r>
  </si>
  <si>
    <t xml:space="preserve">SCT00</t>
  </si>
  <si>
    <t xml:space="preserve">…　施設毎の不在交付件数　執行日別施設別不在交付件数</t>
  </si>
  <si>
    <t xml:space="preserve">施設コード</t>
  </si>
  <si>
    <t xml:space="preserve">不在交付件数</t>
  </si>
  <si>
    <t xml:space="preserve">発送件数</t>
  </si>
  <si>
    <t xml:space="preserve">施設毎、執行日毎の不在交付件数</t>
  </si>
  <si>
    <t xml:space="preserve">'01001'</t>
  </si>
  <si>
    <t xml:space="preserve">'2011/12/04'</t>
  </si>
  <si>
    <r>
      <rPr>
        <sz val="11"/>
        <rFont val="Noto Sans"/>
        <family val="2"/>
      </rPr>
      <t xml:space="preserve">選挙</t>
    </r>
    <r>
      <rPr>
        <sz val="11"/>
        <rFont val="ＭＳ Ｐゴシック"/>
        <family val="3"/>
        <charset val="128"/>
      </rPr>
      <t xml:space="preserve">ID</t>
    </r>
    <r>
      <rPr>
        <sz val="11"/>
        <rFont val="Noto Sans"/>
        <family val="2"/>
      </rPr>
      <t xml:space="preserve">が「</t>
    </r>
    <r>
      <rPr>
        <sz val="11"/>
        <rFont val="ＭＳ Ｐゴシック"/>
        <family val="3"/>
        <charset val="128"/>
      </rPr>
      <t xml:space="preserve">0</t>
    </r>
    <r>
      <rPr>
        <sz val="11"/>
        <rFont val="Noto Sans"/>
        <family val="2"/>
      </rPr>
      <t xml:space="preserve">」は執行日毎の交付件数　「</t>
    </r>
    <r>
      <rPr>
        <sz val="11"/>
        <rFont val="ＭＳ Ｐゴシック"/>
        <family val="3"/>
        <charset val="128"/>
      </rPr>
      <t xml:space="preserve">1</t>
    </r>
    <r>
      <rPr>
        <sz val="11"/>
        <rFont val="Noto Sans"/>
        <family val="2"/>
      </rPr>
      <t xml:space="preserve">」以降は選挙</t>
    </r>
    <r>
      <rPr>
        <sz val="11"/>
        <rFont val="ＭＳ Ｐゴシック"/>
        <family val="3"/>
        <charset val="128"/>
      </rPr>
      <t xml:space="preserve">ID</t>
    </r>
    <r>
      <rPr>
        <sz val="11"/>
        <rFont val="Noto Sans"/>
        <family val="2"/>
      </rPr>
      <t xml:space="preserve">毎の交付件数
→項目</t>
    </r>
    <r>
      <rPr>
        <sz val="11"/>
        <rFont val="ＭＳ Ｐゴシック"/>
        <family val="3"/>
        <charset val="128"/>
      </rPr>
      <t xml:space="preserve">ID</t>
    </r>
    <r>
      <rPr>
        <sz val="11"/>
        <rFont val="Noto Sans"/>
        <family val="2"/>
      </rPr>
      <t xml:space="preserve">が「</t>
    </r>
    <r>
      <rPr>
        <sz val="11"/>
        <rFont val="ＭＳ Ｐゴシック"/>
        <family val="3"/>
        <charset val="128"/>
      </rPr>
      <t xml:space="preserve">0</t>
    </r>
    <r>
      <rPr>
        <sz val="11"/>
        <rFont val="Noto Sans"/>
        <family val="2"/>
      </rPr>
      <t xml:space="preserve">」は交付件数　「</t>
    </r>
    <r>
      <rPr>
        <sz val="11"/>
        <rFont val="ＭＳ Ｐゴシック"/>
        <family val="3"/>
        <charset val="128"/>
      </rPr>
      <t xml:space="preserve">1</t>
    </r>
    <r>
      <rPr>
        <sz val="11"/>
        <rFont val="Noto Sans"/>
        <family val="2"/>
      </rPr>
      <t xml:space="preserve">」は前回交付件数と今回発送件数</t>
    </r>
  </si>
  <si>
    <t xml:space="preserve">SMJ00</t>
  </si>
  <si>
    <t xml:space="preserve">…　署名簿確認システム　署名情報マスタ</t>
  </si>
  <si>
    <t xml:space="preserve">'SMJ00'</t>
  </si>
  <si>
    <t xml:space="preserve">列番号</t>
  </si>
  <si>
    <t xml:space="preserve">列使用可否</t>
  </si>
  <si>
    <t xml:space="preserve">列ヘッダ</t>
  </si>
  <si>
    <t xml:space="preserve">照合内容</t>
  </si>
  <si>
    <t xml:space="preserve">'colBook'</t>
  </si>
  <si>
    <r>
      <rPr>
        <i val="true"/>
        <sz val="11"/>
        <rFont val="ＭＳ Ｐゴシック"/>
        <family val="3"/>
        <charset val="128"/>
      </rPr>
      <t xml:space="preserve">'</t>
    </r>
    <r>
      <rPr>
        <i val="true"/>
        <sz val="11"/>
        <rFont val="Noto Sans"/>
        <family val="2"/>
      </rPr>
      <t xml:space="preserve">簿冊</t>
    </r>
    <r>
      <rPr>
        <i val="true"/>
        <sz val="11"/>
        <rFont val="ＭＳ Ｐゴシック"/>
        <family val="3"/>
        <charset val="128"/>
      </rPr>
      <t xml:space="preserve">'</t>
    </r>
  </si>
  <si>
    <t xml:space="preserve">署名簿冊番号</t>
  </si>
  <si>
    <t xml:space="preserve">'colPage'</t>
  </si>
  <si>
    <r>
      <rPr>
        <i val="true"/>
        <sz val="11"/>
        <rFont val="ＭＳ Ｐゴシック"/>
        <family val="3"/>
        <charset val="128"/>
      </rPr>
      <t xml:space="preserve">'</t>
    </r>
    <r>
      <rPr>
        <i val="true"/>
        <sz val="11"/>
        <rFont val="Noto Sans"/>
        <family val="2"/>
      </rPr>
      <t xml:space="preserve">頁番号</t>
    </r>
    <r>
      <rPr>
        <i val="true"/>
        <sz val="11"/>
        <rFont val="ＭＳ Ｐゴシック"/>
        <family val="3"/>
        <charset val="128"/>
      </rPr>
      <t xml:space="preserve">'</t>
    </r>
  </si>
  <si>
    <t xml:space="preserve">署名簿頁番号</t>
  </si>
  <si>
    <t xml:space="preserve">'colLine'</t>
  </si>
  <si>
    <r>
      <rPr>
        <i val="true"/>
        <sz val="11"/>
        <rFont val="ＭＳ Ｐゴシック"/>
        <family val="3"/>
        <charset val="128"/>
      </rPr>
      <t xml:space="preserve">'</t>
    </r>
    <r>
      <rPr>
        <i val="true"/>
        <sz val="11"/>
        <rFont val="Noto Sans"/>
        <family val="2"/>
      </rPr>
      <t xml:space="preserve">行番号</t>
    </r>
    <r>
      <rPr>
        <i val="true"/>
        <sz val="11"/>
        <rFont val="ＭＳ Ｐゴシック"/>
        <family val="3"/>
        <charset val="128"/>
      </rPr>
      <t xml:space="preserve">'</t>
    </r>
  </si>
  <si>
    <t xml:space="preserve">署名簿行番号</t>
  </si>
  <si>
    <t xml:space="preserve">'colSignDay'</t>
  </si>
  <si>
    <r>
      <rPr>
        <i val="true"/>
        <sz val="11"/>
        <rFont val="ＭＳ Ｐゴシック"/>
        <family val="3"/>
        <charset val="128"/>
      </rPr>
      <t xml:space="preserve">'</t>
    </r>
    <r>
      <rPr>
        <i val="true"/>
        <sz val="11"/>
        <rFont val="Noto Sans"/>
        <family val="2"/>
      </rPr>
      <t xml:space="preserve">署名記入日</t>
    </r>
    <r>
      <rPr>
        <i val="true"/>
        <sz val="11"/>
        <rFont val="ＭＳ Ｐゴシック"/>
        <family val="3"/>
        <charset val="128"/>
      </rPr>
      <t xml:space="preserve">'</t>
    </r>
  </si>
  <si>
    <t xml:space="preserve">署名記入日</t>
  </si>
  <si>
    <t xml:space="preserve">'colCompare'</t>
  </si>
  <si>
    <r>
      <rPr>
        <i val="true"/>
        <sz val="11"/>
        <rFont val="ＭＳ Ｐゴシック"/>
        <family val="3"/>
        <charset val="128"/>
      </rPr>
      <t xml:space="preserve">'</t>
    </r>
    <r>
      <rPr>
        <i val="true"/>
        <sz val="11"/>
        <rFont val="Noto Sans"/>
        <family val="2"/>
      </rPr>
      <t xml:space="preserve">照合</t>
    </r>
    <r>
      <rPr>
        <i val="true"/>
        <sz val="11"/>
        <rFont val="ＭＳ Ｐゴシック"/>
        <family val="3"/>
        <charset val="128"/>
      </rPr>
      <t xml:space="preserve">'</t>
    </r>
  </si>
  <si>
    <t xml:space="preserve">署名照合事由</t>
  </si>
  <si>
    <t xml:space="preserve">'colAcceptDay'</t>
  </si>
  <si>
    <r>
      <rPr>
        <i val="true"/>
        <sz val="11"/>
        <rFont val="ＭＳ Ｐゴシック"/>
        <family val="3"/>
        <charset val="128"/>
      </rPr>
      <t xml:space="preserve">'</t>
    </r>
    <r>
      <rPr>
        <i val="true"/>
        <sz val="11"/>
        <rFont val="Noto Sans"/>
        <family val="2"/>
      </rPr>
      <t xml:space="preserve">受付日</t>
    </r>
    <r>
      <rPr>
        <i val="true"/>
        <sz val="11"/>
        <rFont val="ＭＳ Ｐゴシック"/>
        <family val="3"/>
        <charset val="128"/>
      </rPr>
      <t xml:space="preserve">'</t>
    </r>
  </si>
  <si>
    <t xml:space="preserve">署名情報受付日</t>
  </si>
  <si>
    <t xml:space="preserve">'colDealingTerminal'</t>
  </si>
  <si>
    <r>
      <rPr>
        <i val="true"/>
        <sz val="11"/>
        <rFont val="ＭＳ Ｐゴシック"/>
        <family val="3"/>
        <charset val="128"/>
      </rPr>
      <t xml:space="preserve">'</t>
    </r>
    <r>
      <rPr>
        <i val="true"/>
        <sz val="11"/>
        <rFont val="Noto Sans"/>
        <family val="2"/>
      </rPr>
      <t xml:space="preserve">処理端末</t>
    </r>
    <r>
      <rPr>
        <i val="true"/>
        <sz val="11"/>
        <rFont val="ＭＳ Ｐゴシック"/>
        <family val="3"/>
        <charset val="128"/>
      </rPr>
      <t xml:space="preserve">'</t>
    </r>
  </si>
  <si>
    <t xml:space="preserve">署名情報受付処理端末名</t>
  </si>
  <si>
    <t xml:space="preserve">SGJ00</t>
  </si>
  <si>
    <t xml:space="preserve">…　署名簿確認システム　無効事由（署名人）</t>
  </si>
  <si>
    <t xml:space="preserve">照合項目番号</t>
  </si>
  <si>
    <t xml:space="preserve">項目略称</t>
  </si>
  <si>
    <t xml:space="preserve">照合項目名</t>
  </si>
  <si>
    <r>
      <rPr>
        <i val="true"/>
        <sz val="11"/>
        <rFont val="ＭＳ Ｐゴシック"/>
        <family val="3"/>
        <charset val="128"/>
      </rPr>
      <t xml:space="preserve">'</t>
    </r>
    <r>
      <rPr>
        <i val="true"/>
        <sz val="11"/>
        <rFont val="Noto Sans"/>
        <family val="2"/>
      </rPr>
      <t xml:space="preserve">有効</t>
    </r>
    <r>
      <rPr>
        <i val="true"/>
        <sz val="11"/>
        <rFont val="ＭＳ Ｐゴシック"/>
        <family val="3"/>
        <charset val="128"/>
      </rPr>
      <t xml:space="preserve">'</t>
    </r>
  </si>
  <si>
    <t xml:space="preserve">有効署名</t>
  </si>
  <si>
    <r>
      <rPr>
        <i val="true"/>
        <sz val="11"/>
        <rFont val="ＭＳ Ｐゴシック"/>
        <family val="3"/>
        <charset val="128"/>
      </rPr>
      <t xml:space="preserve">'</t>
    </r>
    <r>
      <rPr>
        <i val="true"/>
        <sz val="11"/>
        <rFont val="Noto Sans"/>
        <family val="2"/>
      </rPr>
      <t xml:space="preserve">未登録</t>
    </r>
    <r>
      <rPr>
        <i val="true"/>
        <sz val="11"/>
        <rFont val="ＭＳ Ｐゴシック"/>
        <family val="3"/>
        <charset val="128"/>
      </rPr>
      <t xml:space="preserve">'</t>
    </r>
  </si>
  <si>
    <t xml:space="preserve">選挙人名簿に登録がないので、無効と決定したもの。</t>
  </si>
  <si>
    <r>
      <rPr>
        <i val="true"/>
        <sz val="11"/>
        <rFont val="ＭＳ Ｐゴシック"/>
        <family val="3"/>
        <charset val="128"/>
      </rPr>
      <t xml:space="preserve">'</t>
    </r>
    <r>
      <rPr>
        <i val="true"/>
        <sz val="11"/>
        <rFont val="Noto Sans"/>
        <family val="2"/>
      </rPr>
      <t xml:space="preserve">他市町村</t>
    </r>
    <r>
      <rPr>
        <i val="true"/>
        <sz val="11"/>
        <rFont val="ＭＳ Ｐゴシック"/>
        <family val="3"/>
        <charset val="128"/>
      </rPr>
      <t xml:space="preserve">'</t>
    </r>
  </si>
  <si>
    <t xml:space="preserve">他区市町村（他県を含む。）居住者のため、無効と決定したもの。</t>
  </si>
  <si>
    <r>
      <rPr>
        <i val="true"/>
        <sz val="11"/>
        <rFont val="ＭＳ Ｐゴシック"/>
        <family val="3"/>
        <charset val="128"/>
      </rPr>
      <t xml:space="preserve">'</t>
    </r>
    <r>
      <rPr>
        <i val="true"/>
        <sz val="11"/>
        <rFont val="Noto Sans"/>
        <family val="2"/>
      </rPr>
      <t xml:space="preserve">署名年月日漏れ</t>
    </r>
    <r>
      <rPr>
        <i val="true"/>
        <sz val="11"/>
        <rFont val="ＭＳ Ｐゴシック"/>
        <family val="3"/>
        <charset val="128"/>
      </rPr>
      <t xml:space="preserve">'</t>
    </r>
  </si>
  <si>
    <t xml:space="preserve">署名年月日の記載がないので、無効と決定したもの。</t>
  </si>
  <si>
    <r>
      <rPr>
        <i val="true"/>
        <sz val="11"/>
        <rFont val="ＭＳ Ｐゴシック"/>
        <family val="3"/>
        <charset val="128"/>
      </rPr>
      <t xml:space="preserve">'</t>
    </r>
    <r>
      <rPr>
        <i val="true"/>
        <sz val="11"/>
        <rFont val="Noto Sans"/>
        <family val="2"/>
      </rPr>
      <t xml:space="preserve">住所漏れ</t>
    </r>
    <r>
      <rPr>
        <i val="true"/>
        <sz val="11"/>
        <rFont val="ＭＳ Ｐゴシック"/>
        <family val="3"/>
        <charset val="128"/>
      </rPr>
      <t xml:space="preserve">'</t>
    </r>
  </si>
  <si>
    <t xml:space="preserve">住所の記載がないので、無効と決定したもの。</t>
  </si>
  <si>
    <r>
      <rPr>
        <i val="true"/>
        <sz val="11"/>
        <rFont val="ＭＳ Ｐゴシック"/>
        <family val="3"/>
        <charset val="128"/>
      </rPr>
      <t xml:space="preserve">'</t>
    </r>
    <r>
      <rPr>
        <i val="true"/>
        <sz val="11"/>
        <rFont val="Noto Sans"/>
        <family val="2"/>
      </rPr>
      <t xml:space="preserve">生年月日漏れ</t>
    </r>
    <r>
      <rPr>
        <i val="true"/>
        <sz val="11"/>
        <rFont val="ＭＳ Ｐゴシック"/>
        <family val="3"/>
        <charset val="128"/>
      </rPr>
      <t xml:space="preserve">'</t>
    </r>
  </si>
  <si>
    <t xml:space="preserve">生年月日の記載がないので、無効と決定したもの。</t>
  </si>
  <si>
    <r>
      <rPr>
        <i val="true"/>
        <sz val="11"/>
        <rFont val="ＭＳ Ｐゴシック"/>
        <family val="3"/>
        <charset val="128"/>
      </rPr>
      <t xml:space="preserve">'</t>
    </r>
    <r>
      <rPr>
        <i val="true"/>
        <sz val="11"/>
        <rFont val="Noto Sans"/>
        <family val="2"/>
      </rPr>
      <t xml:space="preserve">捺印漏れ</t>
    </r>
    <r>
      <rPr>
        <i val="true"/>
        <sz val="11"/>
        <rFont val="ＭＳ Ｐゴシック"/>
        <family val="3"/>
        <charset val="128"/>
      </rPr>
      <t xml:space="preserve">'</t>
    </r>
  </si>
  <si>
    <t xml:space="preserve">捺印がないので、無効と決定したもの。</t>
  </si>
  <si>
    <r>
      <rPr>
        <i val="true"/>
        <sz val="11"/>
        <rFont val="ＭＳ Ｐゴシック"/>
        <family val="3"/>
        <charset val="128"/>
      </rPr>
      <t xml:space="preserve">'</t>
    </r>
    <r>
      <rPr>
        <i val="true"/>
        <sz val="11"/>
        <rFont val="Noto Sans"/>
        <family val="2"/>
      </rPr>
      <t xml:space="preserve">筆跡不可</t>
    </r>
    <r>
      <rPr>
        <i val="true"/>
        <sz val="11"/>
        <rFont val="ＭＳ Ｐゴシック"/>
        <family val="3"/>
        <charset val="128"/>
      </rPr>
      <t xml:space="preserve">'</t>
    </r>
  </si>
  <si>
    <t xml:space="preserve">自書と認められない（ゴム印、印字等）ため、無効と決定したもの。</t>
  </si>
  <si>
    <r>
      <rPr>
        <i val="true"/>
        <sz val="11"/>
        <rFont val="ＭＳ Ｐゴシック"/>
        <family val="3"/>
        <charset val="128"/>
      </rPr>
      <t xml:space="preserve">'</t>
    </r>
    <r>
      <rPr>
        <i val="true"/>
        <sz val="11"/>
        <rFont val="Noto Sans"/>
        <family val="2"/>
      </rPr>
      <t xml:space="preserve">同一筆跡</t>
    </r>
    <r>
      <rPr>
        <i val="true"/>
        <sz val="11"/>
        <rFont val="ＭＳ Ｐゴシック"/>
        <family val="3"/>
        <charset val="128"/>
      </rPr>
      <t xml:space="preserve">'</t>
    </r>
  </si>
  <si>
    <t xml:space="preserve">同一筆跡（代筆者欄の記載を除く）と認められ、無効と決定したもの。</t>
  </si>
  <si>
    <r>
      <rPr>
        <i val="true"/>
        <sz val="11"/>
        <rFont val="ＭＳ Ｐゴシック"/>
        <family val="3"/>
        <charset val="128"/>
      </rPr>
      <t xml:space="preserve">'</t>
    </r>
    <r>
      <rPr>
        <i val="true"/>
        <sz val="11"/>
        <rFont val="Noto Sans"/>
        <family val="2"/>
      </rPr>
      <t xml:space="preserve">署名重複</t>
    </r>
    <r>
      <rPr>
        <i val="true"/>
        <sz val="11"/>
        <rFont val="ＭＳ Ｐゴシック"/>
        <family val="3"/>
        <charset val="128"/>
      </rPr>
      <t xml:space="preserve">'</t>
    </r>
  </si>
  <si>
    <t xml:space="preserve">重複して署名したので、無効と決定したもの。</t>
  </si>
  <si>
    <r>
      <rPr>
        <i val="true"/>
        <sz val="11"/>
        <rFont val="ＭＳ Ｐゴシック"/>
        <family val="3"/>
        <charset val="128"/>
      </rPr>
      <t xml:space="preserve">'</t>
    </r>
    <r>
      <rPr>
        <i val="true"/>
        <sz val="11"/>
        <rFont val="Noto Sans"/>
        <family val="2"/>
      </rPr>
      <t xml:space="preserve">確認不可</t>
    </r>
    <r>
      <rPr>
        <i val="true"/>
        <sz val="11"/>
        <rFont val="ＭＳ Ｐゴシック"/>
        <family val="3"/>
        <charset val="128"/>
      </rPr>
      <t xml:space="preserve">'</t>
    </r>
  </si>
  <si>
    <t xml:space="preserve">何人であるか確認できず、無効と決定したもの。</t>
  </si>
  <si>
    <r>
      <rPr>
        <i val="true"/>
        <sz val="11"/>
        <rFont val="ＭＳ Ｐゴシック"/>
        <family val="3"/>
        <charset val="128"/>
      </rPr>
      <t xml:space="preserve">'</t>
    </r>
    <r>
      <rPr>
        <i val="true"/>
        <sz val="11"/>
        <rFont val="Noto Sans"/>
        <family val="2"/>
      </rPr>
      <t xml:space="preserve">期間外署名</t>
    </r>
    <r>
      <rPr>
        <i val="true"/>
        <sz val="11"/>
        <rFont val="ＭＳ Ｐゴシック"/>
        <family val="3"/>
        <charset val="128"/>
      </rPr>
      <t xml:space="preserve">'</t>
    </r>
  </si>
  <si>
    <t xml:space="preserve">署名収集期間外に署名されたので、無効と決定したもの。</t>
  </si>
  <si>
    <r>
      <rPr>
        <i val="true"/>
        <sz val="11"/>
        <rFont val="ＭＳ Ｐゴシック"/>
        <family val="3"/>
        <charset val="128"/>
      </rPr>
      <t xml:space="preserve">'</t>
    </r>
    <r>
      <rPr>
        <i val="true"/>
        <sz val="11"/>
        <rFont val="Noto Sans"/>
        <family val="2"/>
      </rPr>
      <t xml:space="preserve">委任前署名</t>
    </r>
    <r>
      <rPr>
        <i val="true"/>
        <sz val="11"/>
        <rFont val="ＭＳ Ｐゴシック"/>
        <family val="3"/>
        <charset val="128"/>
      </rPr>
      <t xml:space="preserve">'</t>
    </r>
  </si>
  <si>
    <t xml:space="preserve">委任年月日より前に署名されたので、無効と決定したもの。</t>
  </si>
  <si>
    <r>
      <rPr>
        <i val="true"/>
        <sz val="11"/>
        <rFont val="ＭＳ Ｐゴシック"/>
        <family val="3"/>
        <charset val="128"/>
      </rPr>
      <t xml:space="preserve">'</t>
    </r>
    <r>
      <rPr>
        <i val="true"/>
        <sz val="11"/>
        <rFont val="Noto Sans"/>
        <family val="2"/>
      </rPr>
      <t xml:space="preserve">契印漏れ</t>
    </r>
    <r>
      <rPr>
        <i val="true"/>
        <sz val="11"/>
        <rFont val="ＭＳ Ｐゴシック"/>
        <family val="3"/>
        <charset val="128"/>
      </rPr>
      <t xml:space="preserve">'</t>
    </r>
  </si>
  <si>
    <t xml:space="preserve">契印のない貼り紙により署名したため、無効と決定したもの。</t>
  </si>
  <si>
    <r>
      <rPr>
        <i val="true"/>
        <sz val="11"/>
        <rFont val="ＭＳ Ｐゴシック"/>
        <family val="3"/>
        <charset val="128"/>
      </rPr>
      <t xml:space="preserve">'</t>
    </r>
    <r>
      <rPr>
        <i val="true"/>
        <sz val="11"/>
        <rFont val="Noto Sans"/>
        <family val="2"/>
      </rPr>
      <t xml:space="preserve">欄外署名</t>
    </r>
    <r>
      <rPr>
        <i val="true"/>
        <sz val="11"/>
        <rFont val="ＭＳ Ｐゴシック"/>
        <family val="3"/>
        <charset val="128"/>
      </rPr>
      <t xml:space="preserve">'</t>
    </r>
  </si>
  <si>
    <t xml:space="preserve">欄外、裏面に署名したため、無効と決定したもの。</t>
  </si>
  <si>
    <r>
      <rPr>
        <i val="true"/>
        <sz val="11"/>
        <rFont val="ＭＳ Ｐゴシック"/>
        <family val="3"/>
        <charset val="128"/>
      </rPr>
      <t xml:space="preserve">'</t>
    </r>
    <r>
      <rPr>
        <i val="true"/>
        <sz val="11"/>
        <rFont val="Noto Sans"/>
        <family val="2"/>
      </rPr>
      <t xml:space="preserve">代筆未登録</t>
    </r>
    <r>
      <rPr>
        <i val="true"/>
        <sz val="11"/>
        <rFont val="ＭＳ Ｐゴシック"/>
        <family val="3"/>
        <charset val="128"/>
      </rPr>
      <t xml:space="preserve">'</t>
    </r>
  </si>
  <si>
    <t xml:space="preserve">代筆者が選挙人名簿に登録されていないため、無効と決定したもの。</t>
  </si>
  <si>
    <r>
      <rPr>
        <i val="true"/>
        <sz val="11"/>
        <rFont val="ＭＳ Ｐゴシック"/>
        <family val="3"/>
        <charset val="128"/>
      </rPr>
      <t xml:space="preserve">'</t>
    </r>
    <r>
      <rPr>
        <i val="true"/>
        <sz val="11"/>
        <rFont val="Noto Sans"/>
        <family val="2"/>
      </rPr>
      <t xml:space="preserve">代筆生年月日漏れ</t>
    </r>
    <r>
      <rPr>
        <i val="true"/>
        <sz val="11"/>
        <rFont val="ＭＳ Ｐゴシック"/>
        <family val="3"/>
        <charset val="128"/>
      </rPr>
      <t xml:space="preserve">'</t>
    </r>
  </si>
  <si>
    <t xml:space="preserve">代筆者の生年月日の記載がないため、無効と決定したもの。</t>
  </si>
  <si>
    <r>
      <rPr>
        <i val="true"/>
        <sz val="11"/>
        <rFont val="ＭＳ Ｐゴシック"/>
        <family val="3"/>
        <charset val="128"/>
      </rPr>
      <t xml:space="preserve">'</t>
    </r>
    <r>
      <rPr>
        <i val="true"/>
        <sz val="11"/>
        <rFont val="Noto Sans"/>
        <family val="2"/>
      </rPr>
      <t xml:space="preserve">代筆捺印漏れ</t>
    </r>
    <r>
      <rPr>
        <i val="true"/>
        <sz val="11"/>
        <rFont val="ＭＳ Ｐゴシック"/>
        <family val="3"/>
        <charset val="128"/>
      </rPr>
      <t xml:space="preserve">'</t>
    </r>
  </si>
  <si>
    <t xml:space="preserve">代筆者の捺印がないため、無効と決定したもの。</t>
  </si>
  <si>
    <r>
      <rPr>
        <i val="true"/>
        <sz val="11"/>
        <rFont val="ＭＳ Ｐゴシック"/>
        <family val="3"/>
        <charset val="128"/>
      </rPr>
      <t xml:space="preserve">'</t>
    </r>
    <r>
      <rPr>
        <i val="true"/>
        <sz val="11"/>
        <rFont val="Noto Sans"/>
        <family val="2"/>
      </rPr>
      <t xml:space="preserve">代筆資格なし</t>
    </r>
    <r>
      <rPr>
        <i val="true"/>
        <sz val="11"/>
        <rFont val="ＭＳ Ｐゴシック"/>
        <family val="3"/>
        <charset val="128"/>
      </rPr>
      <t xml:space="preserve">'</t>
    </r>
  </si>
  <si>
    <t xml:space="preserve">代筆者が請求代表者または受任者であるため、無効と決定したもの。</t>
  </si>
  <si>
    <t xml:space="preserve">SGJ01</t>
  </si>
  <si>
    <t xml:space="preserve">…　署名簿確認システム　無効事由（代理記載人）</t>
  </si>
  <si>
    <t xml:space="preserve">'SGJ01'</t>
  </si>
  <si>
    <r>
      <rPr>
        <i val="true"/>
        <sz val="11"/>
        <rFont val="ＭＳ Ｐゴシック"/>
        <family val="3"/>
        <charset val="128"/>
      </rPr>
      <t xml:space="preserve">'</t>
    </r>
    <r>
      <rPr>
        <i val="true"/>
        <sz val="11"/>
        <rFont val="Noto Sans"/>
        <family val="2"/>
      </rPr>
      <t xml:space="preserve">本人が自書可能</t>
    </r>
    <r>
      <rPr>
        <i val="true"/>
        <sz val="11"/>
        <rFont val="ＭＳ Ｐゴシック"/>
        <family val="3"/>
        <charset val="128"/>
      </rPr>
      <t xml:space="preserve">'</t>
    </r>
  </si>
  <si>
    <t xml:space="preserve">本人が身体の故障若しくは文盲により自書能力のない者でない</t>
  </si>
  <si>
    <r>
      <rPr>
        <i val="true"/>
        <sz val="11"/>
        <rFont val="ＭＳ Ｐゴシック"/>
        <family val="3"/>
        <charset val="128"/>
      </rPr>
      <t xml:space="preserve">'</t>
    </r>
    <r>
      <rPr>
        <i val="true"/>
        <sz val="11"/>
        <rFont val="Noto Sans"/>
        <family val="2"/>
      </rPr>
      <t xml:space="preserve">請求者・受任者代筆</t>
    </r>
    <r>
      <rPr>
        <i val="true"/>
        <sz val="11"/>
        <rFont val="ＭＳ Ｐゴシック"/>
        <family val="3"/>
        <charset val="128"/>
      </rPr>
      <t xml:space="preserve">'</t>
    </r>
  </si>
  <si>
    <t xml:space="preserve">請求代表者又は受任者が代筆したもの</t>
  </si>
  <si>
    <t xml:space="preserve">選挙人名簿に登録が無い</t>
  </si>
  <si>
    <r>
      <rPr>
        <i val="true"/>
        <sz val="11"/>
        <rFont val="ＭＳ Ｐゴシック"/>
        <family val="3"/>
        <charset val="128"/>
      </rPr>
      <t xml:space="preserve">'</t>
    </r>
    <r>
      <rPr>
        <i val="true"/>
        <sz val="11"/>
        <rFont val="Noto Sans"/>
        <family val="2"/>
      </rPr>
      <t xml:space="preserve">色素なし</t>
    </r>
    <r>
      <rPr>
        <i val="true"/>
        <sz val="11"/>
        <rFont val="ＭＳ Ｐゴシック"/>
        <family val="3"/>
        <charset val="128"/>
      </rPr>
      <t xml:space="preserve">'</t>
    </r>
  </si>
  <si>
    <t xml:space="preserve">色素が付かないもので記載した</t>
  </si>
  <si>
    <r>
      <rPr>
        <i val="true"/>
        <sz val="11"/>
        <rFont val="ＭＳ Ｐゴシック"/>
        <family val="3"/>
        <charset val="128"/>
      </rPr>
      <t xml:space="preserve">'</t>
    </r>
    <r>
      <rPr>
        <i val="true"/>
        <sz val="11"/>
        <rFont val="Noto Sans"/>
        <family val="2"/>
      </rPr>
      <t xml:space="preserve">活字・ゴム印</t>
    </r>
    <r>
      <rPr>
        <i val="true"/>
        <sz val="11"/>
        <rFont val="ＭＳ Ｐゴシック"/>
        <family val="3"/>
        <charset val="128"/>
      </rPr>
      <t xml:space="preserve">'</t>
    </r>
  </si>
  <si>
    <t xml:space="preserve">活字・ゴム印で記載したもの</t>
  </si>
  <si>
    <r>
      <rPr>
        <i val="true"/>
        <sz val="11"/>
        <rFont val="ＭＳ Ｐゴシック"/>
        <family val="3"/>
        <charset val="128"/>
      </rPr>
      <t xml:space="preserve">'</t>
    </r>
    <r>
      <rPr>
        <i val="true"/>
        <sz val="11"/>
        <rFont val="Noto Sans"/>
        <family val="2"/>
      </rPr>
      <t xml:space="preserve">生年月日なし</t>
    </r>
    <r>
      <rPr>
        <i val="true"/>
        <sz val="11"/>
        <rFont val="ＭＳ Ｐゴシック"/>
        <family val="3"/>
        <charset val="128"/>
      </rPr>
      <t xml:space="preserve">'</t>
    </r>
  </si>
  <si>
    <t xml:space="preserve">生年月日の記載なし</t>
  </si>
  <si>
    <r>
      <rPr>
        <i val="true"/>
        <sz val="11"/>
        <rFont val="ＭＳ Ｐゴシック"/>
        <family val="3"/>
        <charset val="128"/>
      </rPr>
      <t xml:space="preserve">'</t>
    </r>
    <r>
      <rPr>
        <i val="true"/>
        <sz val="11"/>
        <rFont val="Noto Sans"/>
        <family val="2"/>
      </rPr>
      <t xml:space="preserve">自署でない</t>
    </r>
    <r>
      <rPr>
        <i val="true"/>
        <sz val="11"/>
        <rFont val="ＭＳ Ｐゴシック"/>
        <family val="3"/>
        <charset val="128"/>
      </rPr>
      <t xml:space="preserve">'</t>
    </r>
  </si>
  <si>
    <t xml:space="preserve">自署でないもの</t>
  </si>
  <si>
    <r>
      <rPr>
        <i val="true"/>
        <sz val="11"/>
        <rFont val="ＭＳ Ｐゴシック"/>
        <family val="3"/>
        <charset val="128"/>
      </rPr>
      <t xml:space="preserve">'</t>
    </r>
    <r>
      <rPr>
        <i val="true"/>
        <sz val="11"/>
        <rFont val="Noto Sans"/>
        <family val="2"/>
      </rPr>
      <t xml:space="preserve">第三者が代筆</t>
    </r>
    <r>
      <rPr>
        <i val="true"/>
        <sz val="11"/>
        <rFont val="ＭＳ Ｐゴシック"/>
        <family val="3"/>
        <charset val="128"/>
      </rPr>
      <t xml:space="preserve">'</t>
    </r>
  </si>
  <si>
    <t xml:space="preserve">代筆者以外の第三者が代筆したもの</t>
  </si>
  <si>
    <r>
      <rPr>
        <i val="true"/>
        <sz val="11"/>
        <rFont val="ＭＳ Ｐゴシック"/>
        <family val="3"/>
        <charset val="128"/>
      </rPr>
      <t xml:space="preserve">'</t>
    </r>
    <r>
      <rPr>
        <i val="true"/>
        <sz val="11"/>
        <rFont val="Noto Sans"/>
        <family val="2"/>
      </rPr>
      <t xml:space="preserve">何人か確認不可</t>
    </r>
    <r>
      <rPr>
        <i val="true"/>
        <sz val="11"/>
        <rFont val="ＭＳ Ｐゴシック"/>
        <family val="3"/>
        <charset val="128"/>
      </rPr>
      <t xml:space="preserve">'</t>
    </r>
  </si>
  <si>
    <t xml:space="preserve">何人であるか確認し難いもの</t>
  </si>
  <si>
    <r>
      <rPr>
        <i val="true"/>
        <sz val="11"/>
        <rFont val="ＭＳ Ｐゴシック"/>
        <family val="3"/>
        <charset val="128"/>
      </rPr>
      <t xml:space="preserve">'</t>
    </r>
    <r>
      <rPr>
        <i val="true"/>
        <sz val="11"/>
        <rFont val="Noto Sans"/>
        <family val="2"/>
      </rPr>
      <t xml:space="preserve">記載事項を欠く</t>
    </r>
    <r>
      <rPr>
        <i val="true"/>
        <sz val="11"/>
        <rFont val="ＭＳ Ｐゴシック"/>
        <family val="3"/>
        <charset val="128"/>
      </rPr>
      <t xml:space="preserve">'</t>
    </r>
  </si>
  <si>
    <t xml:space="preserve">記載事項を欠いていたもの</t>
  </si>
  <si>
    <r>
      <rPr>
        <i val="true"/>
        <sz val="11"/>
        <rFont val="ＭＳ Ｐゴシック"/>
        <family val="3"/>
        <charset val="128"/>
      </rPr>
      <t xml:space="preserve">'</t>
    </r>
    <r>
      <rPr>
        <i val="true"/>
        <sz val="11"/>
        <rFont val="Noto Sans"/>
        <family val="2"/>
      </rPr>
      <t xml:space="preserve">正規の手続きでない</t>
    </r>
    <r>
      <rPr>
        <i val="true"/>
        <sz val="11"/>
        <rFont val="ＭＳ Ｐゴシック"/>
        <family val="3"/>
        <charset val="128"/>
      </rPr>
      <t xml:space="preserve">'</t>
    </r>
  </si>
  <si>
    <t xml:space="preserve">正規の手続きによらないで求めたもの</t>
  </si>
  <si>
    <t xml:space="preserve">SFT00</t>
  </si>
  <si>
    <t xml:space="preserve">…　選挙人台帳付帯情報項目名</t>
  </si>
  <si>
    <r>
      <rPr>
        <sz val="11"/>
        <rFont val="ＭＳ Ｐゴシック"/>
        <family val="3"/>
        <charset val="128"/>
      </rPr>
      <t xml:space="preserve">'S</t>
    </r>
    <r>
      <rPr>
        <sz val="11"/>
        <rFont val="Noto Sans"/>
        <family val="2"/>
      </rPr>
      <t xml:space="preserve">ＦＴ</t>
    </r>
    <r>
      <rPr>
        <sz val="11"/>
        <rFont val="ＭＳ Ｐゴシック"/>
        <family val="3"/>
        <charset val="128"/>
      </rPr>
      <t xml:space="preserve">00'</t>
    </r>
  </si>
  <si>
    <t xml:space="preserve">付帯項目番号</t>
  </si>
  <si>
    <t xml:space="preserve">項目属性</t>
  </si>
  <si>
    <t xml:space="preserve">最大文字数</t>
  </si>
  <si>
    <t xml:space="preserve">項目名</t>
  </si>
  <si>
    <r>
      <rPr>
        <sz val="11"/>
        <color rgb="FF0000FF"/>
        <rFont val="Noto Sans"/>
        <family val="2"/>
      </rPr>
      <t xml:space="preserve">項目属性・・・ </t>
    </r>
    <r>
      <rPr>
        <sz val="11"/>
        <color rgb="FF0000FF"/>
        <rFont val="ＭＳ Ｐゴシック"/>
        <family val="3"/>
        <charset val="128"/>
      </rPr>
      <t xml:space="preserve">n</t>
    </r>
    <r>
      <rPr>
        <sz val="11"/>
        <color rgb="FF0000FF"/>
        <rFont val="Noto Sans"/>
        <family val="2"/>
      </rPr>
      <t xml:space="preserve">：数値項目 </t>
    </r>
    <r>
      <rPr>
        <sz val="11"/>
        <color rgb="FF0000FF"/>
        <rFont val="ＭＳ Ｐゴシック"/>
        <family val="3"/>
        <charset val="128"/>
      </rPr>
      <t xml:space="preserve">Z</t>
    </r>
    <r>
      <rPr>
        <sz val="11"/>
        <color rgb="FF0000FF"/>
        <rFont val="Noto Sans"/>
        <family val="2"/>
      </rPr>
      <t xml:space="preserve">：全角項目 空白：半角項目
最大文字数・・・取り込みデータの有効な最大桁数
項目名・・・取り込み画面に表示する項目名</t>
    </r>
  </si>
  <si>
    <t xml:space="preserve">'n'</t>
  </si>
  <si>
    <r>
      <rPr>
        <i val="true"/>
        <sz val="11"/>
        <rFont val="ＭＳ Ｐゴシック"/>
        <family val="3"/>
        <charset val="128"/>
      </rPr>
      <t xml:space="preserve">'</t>
    </r>
    <r>
      <rPr>
        <i val="true"/>
        <sz val="11"/>
        <rFont val="Noto Sans"/>
        <family val="2"/>
      </rPr>
      <t xml:space="preserve">連絡員番号</t>
    </r>
    <r>
      <rPr>
        <i val="true"/>
        <sz val="11"/>
        <rFont val="ＭＳ Ｐゴシック"/>
        <family val="3"/>
        <charset val="128"/>
      </rPr>
      <t xml:space="preserve">'</t>
    </r>
  </si>
  <si>
    <r>
      <rPr>
        <i val="true"/>
        <sz val="11"/>
        <rFont val="ＭＳ Ｐゴシック"/>
        <family val="3"/>
        <charset val="128"/>
      </rPr>
      <t xml:space="preserve">'</t>
    </r>
    <r>
      <rPr>
        <i val="true"/>
        <sz val="11"/>
        <rFont val="Noto Sans"/>
        <family val="2"/>
      </rPr>
      <t xml:space="preserve">連絡員カナ</t>
    </r>
    <r>
      <rPr>
        <i val="true"/>
        <sz val="11"/>
        <rFont val="ＭＳ Ｐゴシック"/>
        <family val="3"/>
        <charset val="128"/>
      </rPr>
      <t xml:space="preserve">'</t>
    </r>
  </si>
  <si>
    <r>
      <rPr>
        <i val="true"/>
        <sz val="11"/>
        <rFont val="ＭＳ Ｐゴシック"/>
        <family val="3"/>
        <charset val="128"/>
      </rPr>
      <t xml:space="preserve">'</t>
    </r>
    <r>
      <rPr>
        <i val="true"/>
        <sz val="11"/>
        <rFont val="Noto Sans"/>
        <family val="2"/>
      </rPr>
      <t xml:space="preserve">Ｚ</t>
    </r>
    <r>
      <rPr>
        <i val="true"/>
        <sz val="11"/>
        <rFont val="ＭＳ Ｐゴシック"/>
        <family val="3"/>
        <charset val="128"/>
      </rPr>
      <t xml:space="preserve">'</t>
    </r>
  </si>
  <si>
    <r>
      <rPr>
        <i val="true"/>
        <sz val="11"/>
        <rFont val="ＭＳ Ｐゴシック"/>
        <family val="3"/>
        <charset val="128"/>
      </rPr>
      <t xml:space="preserve">'</t>
    </r>
    <r>
      <rPr>
        <i val="true"/>
        <sz val="11"/>
        <rFont val="Noto Sans"/>
        <family val="2"/>
      </rPr>
      <t xml:space="preserve">投票所名</t>
    </r>
    <r>
      <rPr>
        <i val="true"/>
        <sz val="11"/>
        <rFont val="ＭＳ Ｐゴシック"/>
        <family val="3"/>
        <charset val="128"/>
      </rPr>
      <t xml:space="preserve">'</t>
    </r>
  </si>
  <si>
    <t xml:space="preserve">SPC00</t>
  </si>
  <si>
    <t xml:space="preserve">…　指定投票区の設定 ⇒指定投票区マスタ</t>
  </si>
  <si>
    <r>
      <rPr>
        <sz val="11"/>
        <rFont val="Noto Sans"/>
        <family val="2"/>
      </rPr>
      <t xml:space="preserve">開票区コードは</t>
    </r>
    <r>
      <rPr>
        <sz val="11"/>
        <rFont val="ＭＳ Ｐゴシック"/>
        <family val="3"/>
        <charset val="128"/>
      </rPr>
      <t xml:space="preserve">SENCOM.[c_id]='92' </t>
    </r>
    <r>
      <rPr>
        <sz val="11"/>
        <rFont val="Noto Sans"/>
        <family val="2"/>
      </rPr>
      <t xml:space="preserve">投票区コードは</t>
    </r>
    <r>
      <rPr>
        <sz val="11"/>
        <rFont val="ＭＳ Ｐゴシック"/>
        <family val="3"/>
        <charset val="128"/>
      </rPr>
      <t xml:space="preserve">SENCOM.[c_id]='02'</t>
    </r>
    <r>
      <rPr>
        <sz val="11"/>
        <rFont val="Noto Sans"/>
        <family val="2"/>
      </rPr>
      <t xml:space="preserve">から選択</t>
    </r>
  </si>
  <si>
    <t xml:space="preserve">TIM10</t>
  </si>
  <si>
    <t xml:space="preserve">…　速報集計時刻（当日専用）　投票率の集計表示で使用 ⇒速報集計時刻マスタ</t>
  </si>
  <si>
    <t xml:space="preserve">回数</t>
  </si>
  <si>
    <t xml:space="preserve">集計時刻</t>
  </si>
  <si>
    <t xml:space="preserve">TJO00</t>
  </si>
  <si>
    <t xml:space="preserve">…　投票状態短縮名⇒投票状態抄本表記マスタ</t>
  </si>
  <si>
    <r>
      <rPr>
        <sz val="11"/>
        <rFont val="Noto Sans"/>
        <family val="2"/>
      </rPr>
      <t xml:space="preserve">帳票</t>
    </r>
    <r>
      <rPr>
        <sz val="11"/>
        <rFont val="ＭＳ Ｐゴシック"/>
        <family val="3"/>
        <charset val="128"/>
      </rPr>
      <t xml:space="preserve">(</t>
    </r>
    <r>
      <rPr>
        <sz val="11"/>
        <rFont val="Noto Sans"/>
        <family val="2"/>
      </rPr>
      <t xml:space="preserve">抄本</t>
    </r>
    <r>
      <rPr>
        <sz val="11"/>
        <rFont val="ＭＳ Ｐゴシック"/>
        <family val="3"/>
        <charset val="128"/>
      </rPr>
      <t xml:space="preserve">)</t>
    </r>
    <r>
      <rPr>
        <sz val="11"/>
        <rFont val="Noto Sans"/>
        <family val="2"/>
      </rPr>
      <t xml:space="preserve">で使用する投票状態</t>
    </r>
    <r>
      <rPr>
        <sz val="11"/>
        <rFont val="ＭＳ Ｐゴシック"/>
        <family val="3"/>
        <charset val="128"/>
      </rPr>
      <t xml:space="preserve">(SENCOM.[c_id]='12')</t>
    </r>
    <r>
      <rPr>
        <sz val="11"/>
        <rFont val="Noto Sans"/>
        <family val="2"/>
      </rPr>
      <t xml:space="preserve">の表記を設定</t>
    </r>
  </si>
  <si>
    <r>
      <rPr>
        <i val="true"/>
        <sz val="11"/>
        <color rgb="FF808080"/>
        <rFont val="ＭＳ Ｐゴシック"/>
        <family val="3"/>
        <charset val="128"/>
      </rPr>
      <t xml:space="preserve">'</t>
    </r>
    <r>
      <rPr>
        <i val="true"/>
        <sz val="11"/>
        <color rgb="FF808080"/>
        <rFont val="Noto Sans"/>
        <family val="2"/>
      </rPr>
      <t xml:space="preserve">交付</t>
    </r>
    <r>
      <rPr>
        <i val="true"/>
        <sz val="11"/>
        <color rgb="FF808080"/>
        <rFont val="ＭＳ Ｐゴシック"/>
        <family val="3"/>
        <charset val="128"/>
      </rPr>
      <t xml:space="preserve">'</t>
    </r>
  </si>
  <si>
    <r>
      <rPr>
        <i val="true"/>
        <sz val="11"/>
        <color rgb="FF808080"/>
        <rFont val="ＭＳ Ｐゴシック"/>
        <family val="3"/>
        <charset val="128"/>
      </rPr>
      <t xml:space="preserve">'</t>
    </r>
    <r>
      <rPr>
        <i val="true"/>
        <sz val="11"/>
        <color rgb="FF808080"/>
        <rFont val="Noto Sans"/>
        <family val="2"/>
      </rPr>
      <t xml:space="preserve">受理</t>
    </r>
    <r>
      <rPr>
        <i val="true"/>
        <sz val="11"/>
        <color rgb="FF808080"/>
        <rFont val="ＭＳ Ｐゴシック"/>
        <family val="3"/>
        <charset val="128"/>
      </rPr>
      <t xml:space="preserve">'</t>
    </r>
  </si>
  <si>
    <r>
      <rPr>
        <i val="true"/>
        <sz val="11"/>
        <color rgb="FF808080"/>
        <rFont val="ＭＳ Ｐゴシック"/>
        <family val="3"/>
        <charset val="128"/>
      </rPr>
      <t xml:space="preserve">'</t>
    </r>
    <r>
      <rPr>
        <i val="true"/>
        <sz val="11"/>
        <color rgb="FF808080"/>
        <rFont val="Noto Sans"/>
        <family val="2"/>
      </rPr>
      <t xml:space="preserve">返票</t>
    </r>
    <r>
      <rPr>
        <i val="true"/>
        <sz val="11"/>
        <color rgb="FF808080"/>
        <rFont val="ＭＳ Ｐゴシック"/>
        <family val="3"/>
        <charset val="128"/>
      </rPr>
      <t xml:space="preserve">'</t>
    </r>
  </si>
  <si>
    <r>
      <rPr>
        <i val="true"/>
        <sz val="11"/>
        <color rgb="FF808080"/>
        <rFont val="ＭＳ Ｐゴシック"/>
        <family val="3"/>
        <charset val="128"/>
      </rPr>
      <t xml:space="preserve">'</t>
    </r>
    <r>
      <rPr>
        <i val="true"/>
        <sz val="11"/>
        <color rgb="FF808080"/>
        <rFont val="Noto Sans"/>
        <family val="2"/>
      </rPr>
      <t xml:space="preserve">保留</t>
    </r>
    <r>
      <rPr>
        <i val="true"/>
        <sz val="11"/>
        <color rgb="FF808080"/>
        <rFont val="ＭＳ Ｐゴシック"/>
        <family val="3"/>
        <charset val="128"/>
      </rPr>
      <t xml:space="preserve">'</t>
    </r>
  </si>
  <si>
    <r>
      <rPr>
        <i val="true"/>
        <sz val="11"/>
        <color rgb="FF808080"/>
        <rFont val="ＭＳ Ｐゴシック"/>
        <family val="3"/>
        <charset val="128"/>
      </rPr>
      <t xml:space="preserve">'</t>
    </r>
    <r>
      <rPr>
        <i val="true"/>
        <sz val="11"/>
        <color rgb="FF808080"/>
        <rFont val="Noto Sans"/>
        <family val="2"/>
      </rPr>
      <t xml:space="preserve">拒否</t>
    </r>
    <r>
      <rPr>
        <i val="true"/>
        <sz val="11"/>
        <color rgb="FF808080"/>
        <rFont val="ＭＳ Ｐゴシック"/>
        <family val="3"/>
        <charset val="128"/>
      </rPr>
      <t xml:space="preserve">'</t>
    </r>
  </si>
  <si>
    <r>
      <rPr>
        <i val="true"/>
        <sz val="11"/>
        <color rgb="FF808080"/>
        <rFont val="ＭＳ Ｐゴシック"/>
        <family val="3"/>
        <charset val="128"/>
      </rPr>
      <t xml:space="preserve">'</t>
    </r>
    <r>
      <rPr>
        <i val="true"/>
        <sz val="11"/>
        <color rgb="FF808080"/>
        <rFont val="Noto Sans"/>
        <family val="2"/>
      </rPr>
      <t xml:space="preserve">期日前</t>
    </r>
    <r>
      <rPr>
        <i val="true"/>
        <sz val="11"/>
        <color rgb="FF808080"/>
        <rFont val="ＭＳ Ｐゴシック"/>
        <family val="3"/>
        <charset val="128"/>
      </rPr>
      <t xml:space="preserve">'</t>
    </r>
  </si>
  <si>
    <r>
      <rPr>
        <i val="true"/>
        <sz val="11"/>
        <color rgb="FF808080"/>
        <rFont val="ＭＳ Ｐゴシック"/>
        <family val="3"/>
        <charset val="128"/>
      </rPr>
      <t xml:space="preserve">'</t>
    </r>
    <r>
      <rPr>
        <i val="true"/>
        <sz val="11"/>
        <color rgb="FF808080"/>
        <rFont val="Noto Sans"/>
        <family val="2"/>
      </rPr>
      <t xml:space="preserve">当日投票</t>
    </r>
    <r>
      <rPr>
        <i val="true"/>
        <sz val="11"/>
        <color rgb="FF808080"/>
        <rFont val="ＭＳ Ｐゴシック"/>
        <family val="3"/>
        <charset val="128"/>
      </rPr>
      <t xml:space="preserve">'</t>
    </r>
  </si>
  <si>
    <r>
      <rPr>
        <i val="true"/>
        <sz val="11"/>
        <color rgb="FF808080"/>
        <rFont val="ＭＳ Ｐゴシック"/>
        <family val="3"/>
        <charset val="128"/>
      </rPr>
      <t xml:space="preserve">'</t>
    </r>
    <r>
      <rPr>
        <i val="true"/>
        <sz val="11"/>
        <color rgb="FF808080"/>
        <rFont val="Noto Sans"/>
        <family val="2"/>
      </rPr>
      <t xml:space="preserve">交付無効</t>
    </r>
    <r>
      <rPr>
        <i val="true"/>
        <sz val="11"/>
        <color rgb="FF808080"/>
        <rFont val="ＭＳ Ｐゴシック"/>
        <family val="3"/>
        <charset val="128"/>
      </rPr>
      <t xml:space="preserve">'</t>
    </r>
  </si>
  <si>
    <r>
      <rPr>
        <i val="true"/>
        <sz val="11"/>
        <color rgb="FF808080"/>
        <rFont val="ＭＳ Ｐゴシック"/>
        <family val="3"/>
        <charset val="128"/>
      </rPr>
      <t xml:space="preserve">'</t>
    </r>
    <r>
      <rPr>
        <i val="true"/>
        <sz val="11"/>
        <color rgb="FF808080"/>
        <rFont val="Noto Sans"/>
        <family val="2"/>
      </rPr>
      <t xml:space="preserve">受理無効</t>
    </r>
    <r>
      <rPr>
        <i val="true"/>
        <sz val="11"/>
        <color rgb="FF808080"/>
        <rFont val="ＭＳ Ｐゴシック"/>
        <family val="3"/>
        <charset val="128"/>
      </rPr>
      <t xml:space="preserve">'</t>
    </r>
  </si>
  <si>
    <r>
      <rPr>
        <i val="true"/>
        <sz val="11"/>
        <color rgb="FF808080"/>
        <rFont val="ＭＳ Ｐゴシック"/>
        <family val="3"/>
        <charset val="128"/>
      </rPr>
      <t xml:space="preserve">'</t>
    </r>
    <r>
      <rPr>
        <i val="true"/>
        <sz val="11"/>
        <color rgb="FF808080"/>
        <rFont val="Noto Sans"/>
        <family val="2"/>
      </rPr>
      <t xml:space="preserve">名簿対照</t>
    </r>
    <r>
      <rPr>
        <i val="true"/>
        <sz val="11"/>
        <color rgb="FF808080"/>
        <rFont val="ＭＳ Ｐゴシック"/>
        <family val="3"/>
        <charset val="128"/>
      </rPr>
      <t xml:space="preserve">'</t>
    </r>
  </si>
  <si>
    <t xml:space="preserve">TMK10</t>
  </si>
  <si>
    <r>
      <rPr>
        <sz val="11"/>
        <rFont val="Noto Sans"/>
        <family val="2"/>
      </rPr>
      <t xml:space="preserve">…　端末ごとの管轄区設定</t>
    </r>
    <r>
      <rPr>
        <sz val="11"/>
        <rFont val="ＭＳ Ｐゴシック"/>
        <family val="3"/>
        <charset val="128"/>
      </rPr>
      <t xml:space="preserve">(</t>
    </r>
    <r>
      <rPr>
        <sz val="11"/>
        <rFont val="Noto Sans"/>
        <family val="2"/>
      </rPr>
      <t xml:space="preserve">期日前専用</t>
    </r>
    <r>
      <rPr>
        <sz val="11"/>
        <rFont val="ＭＳ Ｐゴシック"/>
        <family val="3"/>
        <charset val="128"/>
      </rPr>
      <t xml:space="preserve">)</t>
    </r>
  </si>
  <si>
    <r>
      <rPr>
        <sz val="11"/>
        <rFont val="Noto Sans"/>
        <family val="2"/>
      </rPr>
      <t xml:space="preserve">この端末で受付可能な行政区 →行政区情報</t>
    </r>
    <r>
      <rPr>
        <sz val="11"/>
        <rFont val="ＭＳ Ｐゴシック"/>
        <family val="3"/>
        <charset val="128"/>
      </rPr>
      <t xml:space="preserve">.[</t>
    </r>
    <r>
      <rPr>
        <sz val="11"/>
        <rFont val="Noto Sans"/>
        <family val="2"/>
      </rPr>
      <t xml:space="preserve">行政区コード</t>
    </r>
    <r>
      <rPr>
        <sz val="11"/>
        <rFont val="ＭＳ Ｐゴシック"/>
        <family val="3"/>
        <charset val="128"/>
      </rPr>
      <t xml:space="preserve">]</t>
    </r>
    <r>
      <rPr>
        <sz val="11"/>
        <rFont val="Noto Sans"/>
        <family val="2"/>
      </rPr>
      <t xml:space="preserve">　※政令市用・レコードがない場合は受付制限をしない</t>
    </r>
  </si>
  <si>
    <r>
      <rPr>
        <sz val="11"/>
        <rFont val="Noto Sans"/>
        <family val="2"/>
      </rPr>
      <t xml:space="preserve">この端末で受付可能な開票区 →開票区情報</t>
    </r>
    <r>
      <rPr>
        <sz val="11"/>
        <rFont val="ＭＳ Ｐゴシック"/>
        <family val="3"/>
        <charset val="128"/>
      </rPr>
      <t xml:space="preserve">.[</t>
    </r>
    <r>
      <rPr>
        <sz val="11"/>
        <rFont val="Noto Sans"/>
        <family val="2"/>
      </rPr>
      <t xml:space="preserve">開票区コード</t>
    </r>
    <r>
      <rPr>
        <sz val="11"/>
        <rFont val="ＭＳ Ｐゴシック"/>
        <family val="3"/>
        <charset val="128"/>
      </rPr>
      <t xml:space="preserve">]</t>
    </r>
    <r>
      <rPr>
        <sz val="11"/>
        <rFont val="Noto Sans"/>
        <family val="2"/>
      </rPr>
      <t xml:space="preserve">　※レコードがない場合は受付制限をしない</t>
    </r>
  </si>
  <si>
    <t xml:space="preserve">TMK20</t>
  </si>
  <si>
    <r>
      <rPr>
        <sz val="11"/>
        <rFont val="Noto Sans"/>
        <family val="2"/>
      </rPr>
      <t xml:space="preserve">…　端末ごとの管轄区設定</t>
    </r>
    <r>
      <rPr>
        <sz val="11"/>
        <rFont val="ＭＳ Ｐゴシック"/>
        <family val="3"/>
        <charset val="128"/>
      </rPr>
      <t xml:space="preserve">(</t>
    </r>
    <r>
      <rPr>
        <sz val="11"/>
        <rFont val="Noto Sans"/>
        <family val="2"/>
      </rPr>
      <t xml:space="preserve">当日専用</t>
    </r>
    <r>
      <rPr>
        <sz val="11"/>
        <rFont val="ＭＳ Ｐゴシック"/>
        <family val="3"/>
        <charset val="128"/>
      </rPr>
      <t xml:space="preserve">)</t>
    </r>
  </si>
  <si>
    <r>
      <rPr>
        <sz val="11"/>
        <rFont val="Noto Sans"/>
        <family val="2"/>
      </rPr>
      <t xml:space="preserve">この端末で受付可能な開票区 →開票区情報</t>
    </r>
    <r>
      <rPr>
        <sz val="11"/>
        <rFont val="ＭＳ Ｐゴシック"/>
        <family val="3"/>
        <charset val="128"/>
      </rPr>
      <t xml:space="preserve">.[</t>
    </r>
    <r>
      <rPr>
        <sz val="11"/>
        <rFont val="Noto Sans"/>
        <family val="2"/>
      </rPr>
      <t xml:space="preserve">開票区コード</t>
    </r>
    <r>
      <rPr>
        <sz val="11"/>
        <rFont val="ＭＳ Ｐゴシック"/>
        <family val="3"/>
        <charset val="128"/>
      </rPr>
      <t xml:space="preserve">] ※</t>
    </r>
    <r>
      <rPr>
        <sz val="11"/>
        <rFont val="Noto Sans"/>
        <family val="2"/>
      </rPr>
      <t xml:space="preserve">レコードがない場合は受付制限をしない</t>
    </r>
  </si>
  <si>
    <t xml:space="preserve">USR00</t>
  </si>
  <si>
    <t xml:space="preserve">…　ユーザ自治体情報（自治体情報マスタ）</t>
  </si>
  <si>
    <r>
      <rPr>
        <i val="true"/>
        <sz val="11"/>
        <color rgb="FF808080"/>
        <rFont val="ＭＳ Ｐゴシック"/>
        <family val="3"/>
        <charset val="128"/>
      </rPr>
      <t xml:space="preserve">'</t>
    </r>
    <r>
      <rPr>
        <i val="true"/>
        <sz val="11"/>
        <color rgb="FF808080"/>
        <rFont val="Noto Sans"/>
        <family val="2"/>
      </rPr>
      <t xml:space="preserve">住所</t>
    </r>
    <r>
      <rPr>
        <i val="true"/>
        <sz val="11"/>
        <color rgb="FF808080"/>
        <rFont val="ＭＳ Ｐゴシック"/>
        <family val="3"/>
        <charset val="128"/>
      </rPr>
      <t xml:space="preserve">'</t>
    </r>
  </si>
  <si>
    <r>
      <rPr>
        <i val="true"/>
        <sz val="11"/>
        <color rgb="FF808080"/>
        <rFont val="ＭＳ Ｐゴシック"/>
        <family val="3"/>
        <charset val="128"/>
      </rPr>
      <t xml:space="preserve">'</t>
    </r>
    <r>
      <rPr>
        <i val="true"/>
        <sz val="11"/>
        <color rgb="FF808080"/>
        <rFont val="Noto Sans"/>
        <family val="2"/>
      </rPr>
      <t xml:space="preserve">電話</t>
    </r>
    <r>
      <rPr>
        <i val="true"/>
        <sz val="11"/>
        <color rgb="FF808080"/>
        <rFont val="ＭＳ Ｐゴシック"/>
        <family val="3"/>
        <charset val="128"/>
      </rPr>
      <t xml:space="preserve">'</t>
    </r>
  </si>
  <si>
    <t xml:space="preserve">電話</t>
  </si>
  <si>
    <r>
      <rPr>
        <i val="true"/>
        <sz val="11"/>
        <color rgb="FF808080"/>
        <rFont val="ＭＳ Ｐゴシック"/>
        <family val="3"/>
        <charset val="128"/>
      </rPr>
      <t xml:space="preserve">'</t>
    </r>
    <r>
      <rPr>
        <i val="true"/>
        <sz val="11"/>
        <color rgb="FF808080"/>
        <rFont val="Noto Sans"/>
        <family val="2"/>
      </rPr>
      <t xml:space="preserve">電話２（内線）</t>
    </r>
    <r>
      <rPr>
        <i val="true"/>
        <sz val="11"/>
        <color rgb="FF808080"/>
        <rFont val="ＭＳ Ｐゴシック"/>
        <family val="3"/>
        <charset val="128"/>
      </rPr>
      <t xml:space="preserve">'</t>
    </r>
  </si>
  <si>
    <t xml:space="preserve">電話２（内線）</t>
  </si>
  <si>
    <t xml:space="preserve">'FAX'</t>
  </si>
  <si>
    <t xml:space="preserve">FAX</t>
  </si>
  <si>
    <r>
      <rPr>
        <i val="true"/>
        <sz val="11"/>
        <color rgb="FF808080"/>
        <rFont val="ＭＳ Ｐゴシック"/>
        <family val="3"/>
        <charset val="128"/>
      </rPr>
      <t xml:space="preserve">'</t>
    </r>
    <r>
      <rPr>
        <i val="true"/>
        <sz val="11"/>
        <color rgb="FF808080"/>
        <rFont val="Noto Sans"/>
        <family val="2"/>
      </rPr>
      <t xml:space="preserve">メールアドレス</t>
    </r>
    <r>
      <rPr>
        <i val="true"/>
        <sz val="11"/>
        <color rgb="FF808080"/>
        <rFont val="ＭＳ Ｐゴシック"/>
        <family val="3"/>
        <charset val="128"/>
      </rPr>
      <t xml:space="preserve">'</t>
    </r>
  </si>
  <si>
    <t xml:space="preserve">メールアドレス</t>
  </si>
  <si>
    <r>
      <rPr>
        <i val="true"/>
        <sz val="11"/>
        <color rgb="FF808080"/>
        <rFont val="ＭＳ Ｐゴシック"/>
        <family val="3"/>
        <charset val="128"/>
      </rPr>
      <t xml:space="preserve">'</t>
    </r>
    <r>
      <rPr>
        <i val="true"/>
        <sz val="11"/>
        <color rgb="FF808080"/>
        <rFont val="Noto Sans"/>
        <family val="2"/>
      </rPr>
      <t xml:space="preserve">ホームページ</t>
    </r>
    <r>
      <rPr>
        <i val="true"/>
        <sz val="11"/>
        <color rgb="FF808080"/>
        <rFont val="ＭＳ Ｐゴシック"/>
        <family val="3"/>
        <charset val="128"/>
      </rPr>
      <t xml:space="preserve">URL'</t>
    </r>
  </si>
  <si>
    <r>
      <rPr>
        <sz val="11"/>
        <rFont val="Noto Sans"/>
        <family val="2"/>
      </rPr>
      <t xml:space="preserve">ホームページ</t>
    </r>
    <r>
      <rPr>
        <sz val="11"/>
        <rFont val="ＭＳ Ｐゴシック"/>
        <family val="3"/>
        <charset val="128"/>
      </rPr>
      <t xml:space="preserve">URL</t>
    </r>
  </si>
  <si>
    <r>
      <rPr>
        <i val="true"/>
        <sz val="11"/>
        <color rgb="FF808080"/>
        <rFont val="ＭＳ Ｐゴシック"/>
        <family val="3"/>
        <charset val="128"/>
      </rPr>
      <t xml:space="preserve">'</t>
    </r>
    <r>
      <rPr>
        <i val="true"/>
        <sz val="11"/>
        <color rgb="FF808080"/>
        <rFont val="Noto Sans"/>
        <family val="2"/>
      </rPr>
      <t xml:space="preserve">事業主番号</t>
    </r>
    <r>
      <rPr>
        <i val="true"/>
        <sz val="11"/>
        <color rgb="FF808080"/>
        <rFont val="ＭＳ Ｐゴシック"/>
        <family val="3"/>
        <charset val="128"/>
      </rPr>
      <t xml:space="preserve">'</t>
    </r>
  </si>
  <si>
    <t xml:space="preserve">事業主番号（ゆうちょ銀行振込データ出力）</t>
  </si>
  <si>
    <r>
      <rPr>
        <i val="true"/>
        <sz val="11"/>
        <color rgb="FF808080"/>
        <rFont val="Noto Sans"/>
        <family val="2"/>
      </rPr>
      <t xml:space="preserve">事業主名</t>
    </r>
    <r>
      <rPr>
        <i val="true"/>
        <sz val="11"/>
        <color rgb="FF808080"/>
        <rFont val="ＭＳ Ｐゴシック"/>
        <family val="3"/>
        <charset val="128"/>
      </rPr>
      <t xml:space="preserve">'</t>
    </r>
  </si>
  <si>
    <t xml:space="preserve">事業主名（ゆうちょ）</t>
  </si>
  <si>
    <r>
      <rPr>
        <i val="true"/>
        <sz val="11"/>
        <color rgb="FF808080"/>
        <rFont val="ＭＳ Ｐゴシック"/>
        <family val="3"/>
        <charset val="128"/>
      </rPr>
      <t xml:space="preserve">'</t>
    </r>
    <r>
      <rPr>
        <i val="true"/>
        <sz val="11"/>
        <color rgb="FF808080"/>
        <rFont val="Noto Sans"/>
        <family val="2"/>
      </rPr>
      <t xml:space="preserve">取扱局番号</t>
    </r>
    <r>
      <rPr>
        <i val="true"/>
        <sz val="11"/>
        <color rgb="FF808080"/>
        <rFont val="ＭＳ Ｐゴシック"/>
        <family val="3"/>
        <charset val="128"/>
      </rPr>
      <t xml:space="preserve">'</t>
    </r>
  </si>
  <si>
    <t xml:space="preserve">取扱局番号（ゆうちょ）</t>
  </si>
  <si>
    <r>
      <rPr>
        <i val="true"/>
        <sz val="11"/>
        <color rgb="FF808080"/>
        <rFont val="ＭＳ Ｐゴシック"/>
        <family val="3"/>
        <charset val="128"/>
      </rPr>
      <t xml:space="preserve">'</t>
    </r>
    <r>
      <rPr>
        <i val="true"/>
        <sz val="11"/>
        <color rgb="FF808080"/>
        <rFont val="Noto Sans"/>
        <family val="2"/>
      </rPr>
      <t xml:space="preserve">委託者コード</t>
    </r>
    <r>
      <rPr>
        <i val="true"/>
        <sz val="11"/>
        <color rgb="FF808080"/>
        <rFont val="ＭＳ Ｐゴシック"/>
        <family val="3"/>
        <charset val="128"/>
      </rPr>
      <t xml:space="preserve">'</t>
    </r>
  </si>
  <si>
    <t xml:space="preserve">委託者コード（民間金融機関振込データ出力）</t>
  </si>
  <si>
    <r>
      <rPr>
        <i val="true"/>
        <sz val="11"/>
        <color rgb="FF808080"/>
        <rFont val="ＭＳ Ｐゴシック"/>
        <family val="3"/>
        <charset val="128"/>
      </rPr>
      <t xml:space="preserve">'</t>
    </r>
    <r>
      <rPr>
        <i val="true"/>
        <sz val="11"/>
        <color rgb="FF808080"/>
        <rFont val="Noto Sans"/>
        <family val="2"/>
      </rPr>
      <t xml:space="preserve">振込依頼人名</t>
    </r>
    <r>
      <rPr>
        <i val="true"/>
        <sz val="11"/>
        <color rgb="FF808080"/>
        <rFont val="ＭＳ Ｐゴシック"/>
        <family val="3"/>
        <charset val="128"/>
      </rPr>
      <t xml:space="preserve">'</t>
    </r>
  </si>
  <si>
    <t xml:space="preserve">振込依頼人名（民間）</t>
  </si>
  <si>
    <r>
      <rPr>
        <i val="true"/>
        <sz val="11"/>
        <color rgb="FF808080"/>
        <rFont val="ＭＳ Ｐゴシック"/>
        <family val="3"/>
        <charset val="128"/>
      </rPr>
      <t xml:space="preserve">'</t>
    </r>
    <r>
      <rPr>
        <i val="true"/>
        <sz val="11"/>
        <color rgb="FF808080"/>
        <rFont val="Noto Sans"/>
        <family val="2"/>
      </rPr>
      <t xml:space="preserve">預金種目</t>
    </r>
    <r>
      <rPr>
        <i val="true"/>
        <sz val="11"/>
        <color rgb="FF808080"/>
        <rFont val="ＭＳ Ｐゴシック"/>
        <family val="3"/>
        <charset val="128"/>
      </rPr>
      <t xml:space="preserve">'</t>
    </r>
  </si>
  <si>
    <t xml:space="preserve">預金種目</t>
  </si>
  <si>
    <r>
      <rPr>
        <i val="true"/>
        <sz val="11"/>
        <color rgb="FF808080"/>
        <rFont val="ＭＳ Ｐゴシック"/>
        <family val="3"/>
        <charset val="128"/>
      </rPr>
      <t xml:space="preserve">'</t>
    </r>
    <r>
      <rPr>
        <i val="true"/>
        <sz val="11"/>
        <color rgb="FF808080"/>
        <rFont val="Noto Sans"/>
        <family val="2"/>
      </rPr>
      <t xml:space="preserve">口座番号</t>
    </r>
    <r>
      <rPr>
        <i val="true"/>
        <sz val="11"/>
        <color rgb="FF808080"/>
        <rFont val="ＭＳ Ｐゴシック"/>
        <family val="3"/>
        <charset val="128"/>
      </rPr>
      <t xml:space="preserve">'</t>
    </r>
  </si>
  <si>
    <t xml:space="preserve">口座番号</t>
  </si>
  <si>
    <r>
      <rPr>
        <i val="true"/>
        <sz val="11"/>
        <color rgb="FF808080"/>
        <rFont val="ＭＳ Ｐゴシック"/>
        <family val="3"/>
        <charset val="128"/>
      </rPr>
      <t xml:space="preserve">'</t>
    </r>
    <r>
      <rPr>
        <i val="true"/>
        <sz val="11"/>
        <color rgb="FF808080"/>
        <rFont val="Noto Sans"/>
        <family val="2"/>
      </rPr>
      <t xml:space="preserve">指定金融機関コード</t>
    </r>
    <r>
      <rPr>
        <i val="true"/>
        <sz val="11"/>
        <color rgb="FF808080"/>
        <rFont val="ＭＳ Ｐゴシック"/>
        <family val="3"/>
        <charset val="128"/>
      </rPr>
      <t xml:space="preserve">'</t>
    </r>
  </si>
  <si>
    <t xml:space="preserve">指定金融機関コード</t>
  </si>
  <si>
    <r>
      <rPr>
        <i val="true"/>
        <sz val="11"/>
        <color rgb="FF808080"/>
        <rFont val="ＭＳ Ｐゴシック"/>
        <family val="3"/>
        <charset val="128"/>
      </rPr>
      <t xml:space="preserve">'</t>
    </r>
    <r>
      <rPr>
        <i val="true"/>
        <sz val="11"/>
        <color rgb="FF808080"/>
        <rFont val="Noto Sans"/>
        <family val="2"/>
      </rPr>
      <t xml:space="preserve">指定金融機関支店コード</t>
    </r>
    <r>
      <rPr>
        <i val="true"/>
        <sz val="11"/>
        <color rgb="FF808080"/>
        <rFont val="ＭＳ Ｐゴシック"/>
        <family val="3"/>
        <charset val="128"/>
      </rPr>
      <t xml:space="preserve">'</t>
    </r>
  </si>
  <si>
    <t xml:space="preserve">指定金融機関支店コード</t>
  </si>
  <si>
    <r>
      <rPr>
        <i val="true"/>
        <sz val="11"/>
        <color rgb="FF808080"/>
        <rFont val="ＭＳ Ｐゴシック"/>
        <family val="3"/>
        <charset val="128"/>
      </rPr>
      <t xml:space="preserve">'</t>
    </r>
    <r>
      <rPr>
        <i val="true"/>
        <sz val="11"/>
        <color rgb="FF808080"/>
        <rFont val="Noto Sans"/>
        <family val="2"/>
      </rPr>
      <t xml:space="preserve">振込データヘッダレコード種別コード</t>
    </r>
    <r>
      <rPr>
        <i val="true"/>
        <sz val="11"/>
        <color rgb="FF808080"/>
        <rFont val="ＭＳ Ｐゴシック"/>
        <family val="3"/>
        <charset val="128"/>
      </rPr>
      <t xml:space="preserve">'</t>
    </r>
  </si>
  <si>
    <t xml:space="preserve">振込データヘッダレコード種別コード（未登録時は不使用）</t>
  </si>
  <si>
    <r>
      <rPr>
        <i val="true"/>
        <sz val="11"/>
        <color rgb="FF808080"/>
        <rFont val="ＭＳ Ｐゴシック"/>
        <family val="3"/>
        <charset val="128"/>
      </rPr>
      <t xml:space="preserve">'</t>
    </r>
    <r>
      <rPr>
        <i val="true"/>
        <sz val="11"/>
        <color rgb="FF808080"/>
        <rFont val="Noto Sans"/>
        <family val="2"/>
      </rPr>
      <t xml:space="preserve">処理手数料</t>
    </r>
    <r>
      <rPr>
        <i val="true"/>
        <sz val="11"/>
        <color rgb="FF808080"/>
        <rFont val="ＭＳ Ｐゴシック"/>
        <family val="3"/>
        <charset val="128"/>
      </rPr>
      <t xml:space="preserve">'</t>
    </r>
  </si>
  <si>
    <t xml:space="preserve">処理手数料</t>
  </si>
  <si>
    <r>
      <rPr>
        <i val="true"/>
        <sz val="11"/>
        <color rgb="FF808080"/>
        <rFont val="ＭＳ Ｐゴシック"/>
        <family val="3"/>
        <charset val="128"/>
      </rPr>
      <t xml:space="preserve">"</t>
    </r>
    <r>
      <rPr>
        <i val="true"/>
        <sz val="11"/>
        <color rgb="FF808080"/>
        <rFont val="Noto Sans"/>
        <family val="2"/>
      </rPr>
      <t xml:space="preserve">振込指定日</t>
    </r>
    <r>
      <rPr>
        <i val="true"/>
        <sz val="11"/>
        <color rgb="FF808080"/>
        <rFont val="ＭＳ Ｐゴシック"/>
        <family val="3"/>
        <charset val="128"/>
      </rPr>
      <t xml:space="preserve">'</t>
    </r>
  </si>
  <si>
    <t xml:space="preserve">振込指定日</t>
  </si>
  <si>
    <t xml:space="preserve">WKU00</t>
  </si>
  <si>
    <r>
      <rPr>
        <sz val="11"/>
        <rFont val="Noto Sans"/>
        <family val="2"/>
      </rPr>
      <t xml:space="preserve">…　動作設定</t>
    </r>
    <r>
      <rPr>
        <sz val="11"/>
        <rFont val="ＭＳ Ｐゴシック"/>
        <family val="3"/>
        <charset val="128"/>
      </rPr>
      <t xml:space="preserve">(</t>
    </r>
    <r>
      <rPr>
        <sz val="11"/>
        <rFont val="Noto Sans"/>
        <family val="2"/>
      </rPr>
      <t xml:space="preserve">期日前・当日　共通 </t>
    </r>
    <r>
      <rPr>
        <sz val="11"/>
        <rFont val="ＭＳ Ｐゴシック"/>
        <family val="3"/>
        <charset val="128"/>
      </rPr>
      <t xml:space="preserve">/ </t>
    </r>
    <r>
      <rPr>
        <sz val="11"/>
        <rFont val="Noto Sans"/>
        <family val="2"/>
      </rPr>
      <t xml:space="preserve">全端末共通 </t>
    </r>
    <r>
      <rPr>
        <sz val="11"/>
        <rFont val="ＭＳ Ｐゴシック"/>
        <family val="3"/>
        <charset val="128"/>
      </rPr>
      <t xml:space="preserve">/ </t>
    </r>
    <r>
      <rPr>
        <sz val="11"/>
        <rFont val="Noto Sans"/>
        <family val="2"/>
      </rPr>
      <t xml:space="preserve">管理権限ユーザーの編集可</t>
    </r>
    <r>
      <rPr>
        <sz val="11"/>
        <rFont val="ＭＳ Ｐゴシック"/>
        <family val="3"/>
        <charset val="128"/>
      </rPr>
      <t xml:space="preserve">)</t>
    </r>
  </si>
  <si>
    <r>
      <rPr>
        <sz val="11"/>
        <rFont val="Noto Sans"/>
        <family val="2"/>
      </rPr>
      <t xml:space="preserve">システム動作区分　</t>
    </r>
    <r>
      <rPr>
        <sz val="11"/>
        <rFont val="ＭＳ Ｐゴシック"/>
        <family val="3"/>
        <charset val="128"/>
      </rPr>
      <t xml:space="preserve">2=</t>
    </r>
    <r>
      <rPr>
        <sz val="11"/>
        <rFont val="Noto Sans"/>
        <family val="2"/>
      </rPr>
      <t xml:space="preserve">農業委員会 </t>
    </r>
    <r>
      <rPr>
        <sz val="11"/>
        <rFont val="ＭＳ Ｐゴシック"/>
        <family val="3"/>
        <charset val="128"/>
      </rPr>
      <t xml:space="preserve">3=</t>
    </r>
    <r>
      <rPr>
        <sz val="11"/>
        <rFont val="Noto Sans"/>
        <family val="2"/>
      </rPr>
      <t xml:space="preserve">海区 </t>
    </r>
    <r>
      <rPr>
        <sz val="11"/>
        <rFont val="ＭＳ Ｐゴシック"/>
        <family val="3"/>
        <charset val="128"/>
      </rPr>
      <t xml:space="preserve">4=</t>
    </r>
    <r>
      <rPr>
        <sz val="11"/>
        <rFont val="Noto Sans"/>
        <family val="2"/>
      </rPr>
      <t xml:space="preserve">財産区 </t>
    </r>
    <r>
      <rPr>
        <sz val="11"/>
        <rFont val="ＭＳ Ｐゴシック"/>
        <family val="3"/>
        <charset val="128"/>
      </rPr>
      <t xml:space="preserve">5=</t>
    </r>
    <r>
      <rPr>
        <sz val="11"/>
        <rFont val="Noto Sans"/>
        <family val="2"/>
      </rPr>
      <t xml:space="preserve">土地改良区　左記以外は一般選挙＋国民投票</t>
    </r>
  </si>
  <si>
    <t xml:space="preserve">置換する文字列</t>
  </si>
  <si>
    <r>
      <rPr>
        <sz val="11"/>
        <rFont val="Noto Sans"/>
        <family val="2"/>
      </rPr>
      <t xml:space="preserve">画面上の表示文言の変更　「</t>
    </r>
    <r>
      <rPr>
        <sz val="11"/>
        <rFont val="ＭＳ Ｐゴシック"/>
        <family val="3"/>
        <charset val="128"/>
      </rPr>
      <t xml:space="preserve">11</t>
    </r>
    <r>
      <rPr>
        <sz val="11"/>
        <rFont val="Noto Sans"/>
        <family val="2"/>
      </rPr>
      <t xml:space="preserve">条」　</t>
    </r>
    <r>
      <rPr>
        <sz val="11"/>
        <rFont val="ＭＳ Ｐゴシック"/>
        <family val="3"/>
        <charset val="128"/>
      </rPr>
      <t xml:space="preserve">0=</t>
    </r>
    <r>
      <rPr>
        <sz val="11"/>
        <rFont val="Noto Sans"/>
        <family val="2"/>
      </rPr>
      <t xml:space="preserve">置換しない </t>
    </r>
    <r>
      <rPr>
        <sz val="11"/>
        <rFont val="ＭＳ Ｐゴシック"/>
        <family val="3"/>
        <charset val="128"/>
      </rPr>
      <t xml:space="preserve">1=</t>
    </r>
    <r>
      <rPr>
        <sz val="11"/>
        <rFont val="Noto Sans"/>
        <family val="2"/>
      </rPr>
      <t xml:space="preserve">置換する　既定値</t>
    </r>
    <r>
      <rPr>
        <sz val="11"/>
        <rFont val="ＭＳ Ｐゴシック"/>
        <family val="3"/>
        <charset val="128"/>
      </rPr>
      <t xml:space="preserve">=0</t>
    </r>
  </si>
  <si>
    <t xml:space="preserve">投票事由コード</t>
  </si>
  <si>
    <r>
      <rPr>
        <sz val="11"/>
        <rFont val="Noto Sans"/>
        <family val="2"/>
      </rPr>
      <t xml:space="preserve">投票事由コードの画面上の初期値 投票事由コードは</t>
    </r>
    <r>
      <rPr>
        <sz val="11"/>
        <rFont val="ＭＳ Ｐゴシック"/>
        <family val="3"/>
        <charset val="128"/>
      </rPr>
      <t xml:space="preserve">SENCOM.[c_id]='04'</t>
    </r>
    <r>
      <rPr>
        <sz val="11"/>
        <rFont val="Noto Sans"/>
        <family val="2"/>
      </rPr>
      <t xml:space="preserve">から選択　</t>
    </r>
    <r>
      <rPr>
        <sz val="11"/>
        <rFont val="ＭＳ Ｐゴシック"/>
        <family val="3"/>
        <charset val="128"/>
      </rPr>
      <t xml:space="preserve">Null</t>
    </r>
    <r>
      <rPr>
        <sz val="11"/>
        <rFont val="Noto Sans"/>
        <family val="2"/>
      </rPr>
      <t xml:space="preserve">の場合は未選択　既定値</t>
    </r>
    <r>
      <rPr>
        <sz val="11"/>
        <rFont val="ＭＳ Ｐゴシック"/>
        <family val="3"/>
        <charset val="128"/>
      </rPr>
      <t xml:space="preserve">=</t>
    </r>
    <r>
      <rPr>
        <sz val="11"/>
        <rFont val="Noto Sans"/>
        <family val="2"/>
      </rPr>
      <t xml:space="preserve">未選択</t>
    </r>
  </si>
  <si>
    <r>
      <rPr>
        <sz val="11"/>
        <rFont val="Noto Sans"/>
        <family val="2"/>
      </rPr>
      <t xml:space="preserve">バーコード書式への選挙</t>
    </r>
    <r>
      <rPr>
        <sz val="11"/>
        <rFont val="ＭＳ Ｐゴシック"/>
        <family val="3"/>
        <charset val="128"/>
      </rPr>
      <t xml:space="preserve">ID</t>
    </r>
    <r>
      <rPr>
        <sz val="11"/>
        <rFont val="Noto Sans"/>
        <family val="2"/>
      </rPr>
      <t xml:space="preserve">の使用有無 </t>
    </r>
    <r>
      <rPr>
        <sz val="11"/>
        <rFont val="ＭＳ Ｐゴシック"/>
        <family val="3"/>
        <charset val="128"/>
      </rPr>
      <t xml:space="preserve">-1=</t>
    </r>
    <r>
      <rPr>
        <sz val="11"/>
        <rFont val="Noto Sans"/>
        <family val="2"/>
      </rPr>
      <t xml:space="preserve">使わない </t>
    </r>
    <r>
      <rPr>
        <sz val="11"/>
        <rFont val="ＭＳ Ｐゴシック"/>
        <family val="3"/>
        <charset val="128"/>
      </rPr>
      <t xml:space="preserve">0=</t>
    </r>
    <r>
      <rPr>
        <sz val="11"/>
        <rFont val="Noto Sans"/>
        <family val="2"/>
      </rPr>
      <t xml:space="preserve">不在者でのみ使う </t>
    </r>
    <r>
      <rPr>
        <sz val="11"/>
        <rFont val="ＭＳ Ｐゴシック"/>
        <family val="3"/>
        <charset val="128"/>
      </rPr>
      <t xml:space="preserve">1=</t>
    </r>
    <r>
      <rPr>
        <sz val="11"/>
        <rFont val="Noto Sans"/>
        <family val="2"/>
      </rPr>
      <t xml:space="preserve">使う　既定値</t>
    </r>
    <r>
      <rPr>
        <sz val="11"/>
        <rFont val="ＭＳ Ｐゴシック"/>
        <family val="3"/>
        <charset val="128"/>
      </rPr>
      <t xml:space="preserve">=0</t>
    </r>
  </si>
  <si>
    <t xml:space="preserve">設定する文字</t>
  </si>
  <si>
    <r>
      <rPr>
        <sz val="11"/>
        <rFont val="Noto Sans"/>
        <family val="2"/>
      </rPr>
      <t xml:space="preserve">バーコード出力時に、数値の前に特定の文字列を追加する　</t>
    </r>
    <r>
      <rPr>
        <sz val="11"/>
        <rFont val="ＭＳ Ｐゴシック"/>
        <family val="3"/>
        <charset val="128"/>
      </rPr>
      <t xml:space="preserve">Null</t>
    </r>
    <r>
      <rPr>
        <sz val="11"/>
        <rFont val="Noto Sans"/>
        <family val="2"/>
      </rPr>
      <t xml:space="preserve">の場合は追加しない　既定値</t>
    </r>
    <r>
      <rPr>
        <sz val="11"/>
        <rFont val="ＭＳ Ｐゴシック"/>
        <family val="3"/>
        <charset val="128"/>
      </rPr>
      <t xml:space="preserve">=</t>
    </r>
    <r>
      <rPr>
        <sz val="11"/>
        <rFont val="Noto Sans"/>
        <family val="2"/>
      </rPr>
      <t xml:space="preserve">空欄</t>
    </r>
  </si>
  <si>
    <r>
      <rPr>
        <sz val="11"/>
        <rFont val="Noto Sans"/>
        <family val="2"/>
      </rPr>
      <t xml:space="preserve">バーコード出力時に、数値の後に特定の文字列を追加する　</t>
    </r>
    <r>
      <rPr>
        <sz val="11"/>
        <rFont val="ＭＳ Ｐゴシック"/>
        <family val="3"/>
        <charset val="128"/>
      </rPr>
      <t xml:space="preserve">Null</t>
    </r>
    <r>
      <rPr>
        <sz val="11"/>
        <rFont val="Noto Sans"/>
        <family val="2"/>
      </rPr>
      <t xml:space="preserve">の場合は追加しない　既定値</t>
    </r>
    <r>
      <rPr>
        <sz val="11"/>
        <rFont val="ＭＳ Ｐゴシック"/>
        <family val="3"/>
        <charset val="128"/>
      </rPr>
      <t xml:space="preserve">=</t>
    </r>
    <r>
      <rPr>
        <sz val="11"/>
        <rFont val="Noto Sans"/>
        <family val="2"/>
      </rPr>
      <t xml:space="preserve">空欄</t>
    </r>
  </si>
  <si>
    <r>
      <rPr>
        <sz val="11"/>
        <rFont val="Noto Sans"/>
        <family val="2"/>
      </rPr>
      <t xml:space="preserve">４ヶ月抹消に受付日を含めるか否か </t>
    </r>
    <r>
      <rPr>
        <sz val="11"/>
        <rFont val="ＭＳ Ｐゴシック"/>
        <family val="3"/>
        <charset val="128"/>
      </rPr>
      <t xml:space="preserve">1=</t>
    </r>
    <r>
      <rPr>
        <sz val="11"/>
        <rFont val="Noto Sans"/>
        <family val="2"/>
      </rPr>
      <t xml:space="preserve">含める </t>
    </r>
    <r>
      <rPr>
        <sz val="11"/>
        <rFont val="ＭＳ Ｐゴシック"/>
        <family val="3"/>
        <charset val="128"/>
      </rPr>
      <t xml:space="preserve">0=</t>
    </r>
    <r>
      <rPr>
        <sz val="11"/>
        <rFont val="Noto Sans"/>
        <family val="2"/>
      </rPr>
      <t xml:space="preserve">含めない　既定値</t>
    </r>
    <r>
      <rPr>
        <sz val="11"/>
        <rFont val="ＭＳ Ｐゴシック"/>
        <family val="3"/>
        <charset val="128"/>
      </rPr>
      <t xml:space="preserve">=1</t>
    </r>
  </si>
  <si>
    <r>
      <rPr>
        <sz val="11"/>
        <rFont val="Noto Sans"/>
        <family val="2"/>
      </rPr>
      <t xml:space="preserve">受付画面で入場券再発行ボタンを使用するか否か </t>
    </r>
    <r>
      <rPr>
        <sz val="11"/>
        <rFont val="ＭＳ Ｐゴシック"/>
        <family val="3"/>
        <charset val="128"/>
      </rPr>
      <t xml:space="preserve">1=</t>
    </r>
    <r>
      <rPr>
        <sz val="11"/>
        <rFont val="Noto Sans"/>
        <family val="2"/>
      </rPr>
      <t xml:space="preserve">使用する </t>
    </r>
    <r>
      <rPr>
        <sz val="11"/>
        <rFont val="ＭＳ Ｐゴシック"/>
        <family val="3"/>
        <charset val="128"/>
      </rPr>
      <t xml:space="preserve">0=</t>
    </r>
    <r>
      <rPr>
        <sz val="11"/>
        <rFont val="Noto Sans"/>
        <family val="2"/>
      </rPr>
      <t xml:space="preserve">使用しない　既定値</t>
    </r>
    <r>
      <rPr>
        <sz val="11"/>
        <rFont val="ＭＳ Ｐゴシック"/>
        <family val="3"/>
        <charset val="128"/>
      </rPr>
      <t xml:space="preserve">=0</t>
    </r>
  </si>
  <si>
    <r>
      <rPr>
        <sz val="11"/>
        <rFont val="Noto Sans"/>
        <family val="2"/>
      </rPr>
      <t xml:space="preserve">帳票に出力する日付（年月日）の形式（独自フォーマットの箇所は除く）既定：</t>
    </r>
    <r>
      <rPr>
        <sz val="11"/>
        <rFont val="ＭＳ Ｐゴシック"/>
        <family val="3"/>
        <charset val="128"/>
      </rPr>
      <t xml:space="preserve">"gyy.MM.dd"</t>
    </r>
  </si>
  <si>
    <r>
      <rPr>
        <sz val="11"/>
        <rFont val="Noto Sans"/>
        <family val="2"/>
      </rPr>
      <t xml:space="preserve">帳票に出力する日付（月日）の形式（独自フォーマットの箇所は除く）既定：</t>
    </r>
    <r>
      <rPr>
        <sz val="11"/>
        <rFont val="ＭＳ Ｐゴシック"/>
        <family val="3"/>
        <charset val="128"/>
      </rPr>
      <t xml:space="preserve">"MM.dd"</t>
    </r>
  </si>
  <si>
    <r>
      <rPr>
        <sz val="11"/>
        <rFont val="Noto Sans"/>
        <family val="2"/>
      </rPr>
      <t xml:space="preserve">前日補正処理を使用するか否か </t>
    </r>
    <r>
      <rPr>
        <sz val="11"/>
        <rFont val="ＭＳ Ｐゴシック"/>
        <family val="3"/>
        <charset val="128"/>
      </rPr>
      <t xml:space="preserve">1=</t>
    </r>
    <r>
      <rPr>
        <sz val="11"/>
        <rFont val="Noto Sans"/>
        <family val="2"/>
      </rPr>
      <t xml:space="preserve">使用する </t>
    </r>
    <r>
      <rPr>
        <sz val="11"/>
        <rFont val="ＭＳ Ｐゴシック"/>
        <family val="3"/>
        <charset val="128"/>
      </rPr>
      <t xml:space="preserve">0=</t>
    </r>
    <r>
      <rPr>
        <sz val="11"/>
        <rFont val="Noto Sans"/>
        <family val="2"/>
      </rPr>
      <t xml:space="preserve">使用しない　既定値</t>
    </r>
    <r>
      <rPr>
        <sz val="11"/>
        <rFont val="ＭＳ Ｐゴシック"/>
        <family val="3"/>
        <charset val="128"/>
      </rPr>
      <t xml:space="preserve">=0</t>
    </r>
  </si>
  <si>
    <r>
      <rPr>
        <sz val="11"/>
        <rFont val="Noto Sans"/>
        <family val="2"/>
      </rPr>
      <t xml:space="preserve">続柄コードの１世代の桁数（</t>
    </r>
    <r>
      <rPr>
        <sz val="11"/>
        <rFont val="ＭＳ Ｐゴシック"/>
        <family val="3"/>
        <charset val="128"/>
      </rPr>
      <t xml:space="preserve">DataI=</t>
    </r>
    <r>
      <rPr>
        <sz val="11"/>
        <rFont val="Noto Sans"/>
        <family val="2"/>
      </rPr>
      <t xml:space="preserve">システム側、</t>
    </r>
    <r>
      <rPr>
        <sz val="11"/>
        <rFont val="ＭＳ Ｐゴシック"/>
        <family val="3"/>
        <charset val="128"/>
      </rPr>
      <t xml:space="preserve">DataS=</t>
    </r>
    <r>
      <rPr>
        <sz val="11"/>
        <rFont val="Noto Sans"/>
        <family val="2"/>
      </rPr>
      <t xml:space="preserve">ホスト側）　既定値</t>
    </r>
    <r>
      <rPr>
        <sz val="11"/>
        <rFont val="ＭＳ Ｐゴシック"/>
        <family val="3"/>
        <charset val="128"/>
      </rPr>
      <t xml:space="preserve">=2</t>
    </r>
  </si>
  <si>
    <r>
      <rPr>
        <sz val="11"/>
        <rFont val="Noto Sans"/>
        <family val="2"/>
      </rPr>
      <t xml:space="preserve">即時無効処理を使用するか否か </t>
    </r>
    <r>
      <rPr>
        <sz val="11"/>
        <rFont val="ＭＳ Ｐゴシック"/>
        <family val="3"/>
        <charset val="128"/>
      </rPr>
      <t xml:space="preserve">1=</t>
    </r>
    <r>
      <rPr>
        <sz val="11"/>
        <rFont val="Noto Sans"/>
        <family val="2"/>
      </rPr>
      <t xml:space="preserve">使用する </t>
    </r>
    <r>
      <rPr>
        <sz val="11"/>
        <rFont val="ＭＳ Ｐゴシック"/>
        <family val="3"/>
        <charset val="128"/>
      </rPr>
      <t xml:space="preserve">0=</t>
    </r>
    <r>
      <rPr>
        <sz val="11"/>
        <rFont val="Noto Sans"/>
        <family val="2"/>
      </rPr>
      <t xml:space="preserve">使用しない　既定値</t>
    </r>
    <r>
      <rPr>
        <sz val="11"/>
        <rFont val="ＭＳ Ｐゴシック"/>
        <family val="3"/>
        <charset val="128"/>
      </rPr>
      <t xml:space="preserve">=1</t>
    </r>
  </si>
  <si>
    <r>
      <rPr>
        <sz val="11"/>
        <rFont val="ＭＳ Ｐゴシック"/>
        <family val="3"/>
        <charset val="128"/>
      </rPr>
      <t xml:space="preserve">EXCEL</t>
    </r>
    <r>
      <rPr>
        <sz val="11"/>
        <rFont val="Noto Sans"/>
        <family val="2"/>
      </rPr>
      <t xml:space="preserve">帳票を使用するか否か </t>
    </r>
    <r>
      <rPr>
        <sz val="11"/>
        <rFont val="ＭＳ Ｐゴシック"/>
        <family val="3"/>
        <charset val="128"/>
      </rPr>
      <t xml:space="preserve">1=</t>
    </r>
    <r>
      <rPr>
        <sz val="11"/>
        <rFont val="Noto Sans"/>
        <family val="2"/>
      </rPr>
      <t xml:space="preserve">使用する </t>
    </r>
    <r>
      <rPr>
        <sz val="11"/>
        <rFont val="ＭＳ Ｐゴシック"/>
        <family val="3"/>
        <charset val="128"/>
      </rPr>
      <t xml:space="preserve">0=</t>
    </r>
    <r>
      <rPr>
        <sz val="11"/>
        <rFont val="Noto Sans"/>
        <family val="2"/>
      </rPr>
      <t xml:space="preserve">使用しない　既定値</t>
    </r>
    <r>
      <rPr>
        <sz val="11"/>
        <rFont val="ＭＳ Ｐゴシック"/>
        <family val="3"/>
        <charset val="128"/>
      </rPr>
      <t xml:space="preserve">=0</t>
    </r>
  </si>
  <si>
    <r>
      <rPr>
        <sz val="11"/>
        <rFont val="ＭＳ Ｐゴシック"/>
        <family val="3"/>
        <charset val="128"/>
      </rPr>
      <t xml:space="preserve">EXCEL</t>
    </r>
    <r>
      <rPr>
        <sz val="11"/>
        <rFont val="Noto Sans"/>
        <family val="2"/>
      </rPr>
      <t xml:space="preserve">帳票ﾌﾟﾚﾋﾞｭｰ時にﾌｧｲﾙ保存するか否か </t>
    </r>
    <r>
      <rPr>
        <sz val="11"/>
        <rFont val="ＭＳ Ｐゴシック"/>
        <family val="3"/>
        <charset val="128"/>
      </rPr>
      <t xml:space="preserve">1=</t>
    </r>
    <r>
      <rPr>
        <sz val="11"/>
        <rFont val="Noto Sans"/>
        <family val="2"/>
      </rPr>
      <t xml:space="preserve">保存する </t>
    </r>
    <r>
      <rPr>
        <sz val="11"/>
        <rFont val="ＭＳ Ｐゴシック"/>
        <family val="3"/>
        <charset val="128"/>
      </rPr>
      <t xml:space="preserve">0=</t>
    </r>
    <r>
      <rPr>
        <sz val="11"/>
        <rFont val="Noto Sans"/>
        <family val="2"/>
      </rPr>
      <t xml:space="preserve">保存しない　既定値</t>
    </r>
    <r>
      <rPr>
        <sz val="11"/>
        <rFont val="ＭＳ Ｐゴシック"/>
        <family val="3"/>
        <charset val="128"/>
      </rPr>
      <t xml:space="preserve">=1</t>
    </r>
  </si>
  <si>
    <r>
      <rPr>
        <sz val="11"/>
        <rFont val="Noto Sans"/>
        <family val="2"/>
      </rPr>
      <t xml:space="preserve">実施しない選挙の指定方法 </t>
    </r>
    <r>
      <rPr>
        <sz val="11"/>
        <rFont val="ＭＳ Ｐゴシック"/>
        <family val="3"/>
        <charset val="128"/>
      </rPr>
      <t xml:space="preserve">0=</t>
    </r>
    <r>
      <rPr>
        <sz val="11"/>
        <rFont val="Noto Sans"/>
        <family val="2"/>
      </rPr>
      <t xml:space="preserve">開票区ごと </t>
    </r>
    <r>
      <rPr>
        <sz val="11"/>
        <rFont val="ＭＳ Ｐゴシック"/>
        <family val="3"/>
        <charset val="128"/>
      </rPr>
      <t xml:space="preserve">1=</t>
    </r>
    <r>
      <rPr>
        <sz val="11"/>
        <rFont val="Noto Sans"/>
        <family val="2"/>
      </rPr>
      <t xml:space="preserve">選挙区ごと　</t>
    </r>
    <r>
      <rPr>
        <sz val="11"/>
        <rFont val="ＭＳ Ｐゴシック"/>
        <family val="3"/>
        <charset val="128"/>
      </rPr>
      <t xml:space="preserve">-1=</t>
    </r>
    <r>
      <rPr>
        <sz val="11"/>
        <rFont val="Noto Sans"/>
        <family val="2"/>
      </rPr>
      <t xml:space="preserve">未指定</t>
    </r>
    <r>
      <rPr>
        <sz val="11"/>
        <rFont val="ＭＳ Ｐゴシック"/>
        <family val="3"/>
        <charset val="128"/>
      </rPr>
      <t xml:space="preserve">(</t>
    </r>
    <r>
      <rPr>
        <sz val="11"/>
        <rFont val="Noto Sans"/>
        <family val="2"/>
      </rPr>
      <t xml:space="preserve">既定値</t>
    </r>
    <r>
      <rPr>
        <sz val="11"/>
        <rFont val="ＭＳ Ｐゴシック"/>
        <family val="3"/>
        <charset val="128"/>
      </rPr>
      <t xml:space="preserve">)</t>
    </r>
  </si>
  <si>
    <r>
      <rPr>
        <sz val="11"/>
        <rFont val="Noto Sans"/>
        <family val="2"/>
      </rPr>
      <t xml:space="preserve">国政選挙時に国外転出者の受付をするか否か </t>
    </r>
    <r>
      <rPr>
        <sz val="11"/>
        <rFont val="ＭＳ Ｐゴシック"/>
        <family val="3"/>
        <charset val="128"/>
      </rPr>
      <t xml:space="preserve">0=</t>
    </r>
    <r>
      <rPr>
        <sz val="11"/>
        <rFont val="Noto Sans"/>
        <family val="2"/>
      </rPr>
      <t xml:space="preserve">しない </t>
    </r>
    <r>
      <rPr>
        <sz val="11"/>
        <rFont val="ＭＳ Ｐゴシック"/>
        <family val="3"/>
        <charset val="128"/>
      </rPr>
      <t xml:space="preserve">1=</t>
    </r>
    <r>
      <rPr>
        <sz val="11"/>
        <rFont val="Noto Sans"/>
        <family val="2"/>
      </rPr>
      <t xml:space="preserve">する　既定値</t>
    </r>
    <r>
      <rPr>
        <sz val="11"/>
        <rFont val="ＭＳ Ｐゴシック"/>
        <family val="3"/>
        <charset val="128"/>
      </rPr>
      <t xml:space="preserve">=1</t>
    </r>
  </si>
  <si>
    <t xml:space="preserve">Password</t>
  </si>
  <si>
    <r>
      <rPr>
        <strike val="true"/>
        <sz val="11"/>
        <rFont val="Noto Sans"/>
        <family val="2"/>
      </rPr>
      <t xml:space="preserve">当日分割時に</t>
    </r>
    <r>
      <rPr>
        <strike val="true"/>
        <sz val="11"/>
        <rFont val="ＭＳ Ｐゴシック"/>
        <family val="3"/>
        <charset val="128"/>
      </rPr>
      <t xml:space="preserve">Password</t>
    </r>
    <r>
      <rPr>
        <strike val="true"/>
        <sz val="11"/>
        <rFont val="Noto Sans"/>
        <family val="2"/>
      </rPr>
      <t xml:space="preserve">付</t>
    </r>
    <r>
      <rPr>
        <strike val="true"/>
        <sz val="11"/>
        <rFont val="ＭＳ Ｐゴシック"/>
        <family val="3"/>
        <charset val="128"/>
      </rPr>
      <t xml:space="preserve">Zip</t>
    </r>
    <r>
      <rPr>
        <strike val="true"/>
        <sz val="11"/>
        <rFont val="Noto Sans"/>
        <family val="2"/>
      </rPr>
      <t xml:space="preserve">を使用するか否か </t>
    </r>
    <r>
      <rPr>
        <strike val="true"/>
        <sz val="11"/>
        <rFont val="ＭＳ Ｐゴシック"/>
        <family val="3"/>
        <charset val="128"/>
      </rPr>
      <t xml:space="preserve">1=</t>
    </r>
    <r>
      <rPr>
        <strike val="true"/>
        <sz val="11"/>
        <rFont val="Noto Sans"/>
        <family val="2"/>
      </rPr>
      <t xml:space="preserve">使用する </t>
    </r>
    <r>
      <rPr>
        <strike val="true"/>
        <sz val="11"/>
        <rFont val="ＭＳ Ｐゴシック"/>
        <family val="3"/>
        <charset val="128"/>
      </rPr>
      <t xml:space="preserve">0=</t>
    </r>
    <r>
      <rPr>
        <strike val="true"/>
        <sz val="11"/>
        <rFont val="Noto Sans"/>
        <family val="2"/>
      </rPr>
      <t xml:space="preserve">使用しない　既定値</t>
    </r>
    <r>
      <rPr>
        <strike val="true"/>
        <sz val="11"/>
        <rFont val="ＭＳ Ｐゴシック"/>
        <family val="3"/>
        <charset val="128"/>
      </rPr>
      <t xml:space="preserve">=0 Password
</t>
    </r>
    <r>
      <rPr>
        <strike val="true"/>
        <sz val="11"/>
        <rFont val="Noto Sans"/>
        <family val="2"/>
      </rPr>
      <t xml:space="preserve">オプション名変更</t>
    </r>
    <r>
      <rPr>
        <strike val="true"/>
        <sz val="11"/>
        <rFont val="ＭＳ Ｐゴシック"/>
        <family val="3"/>
        <charset val="128"/>
      </rPr>
      <t xml:space="preserve">"</t>
    </r>
    <r>
      <rPr>
        <strike val="true"/>
        <sz val="11"/>
        <rFont val="Noto Sans"/>
        <family val="2"/>
      </rPr>
      <t xml:space="preserve">当日投票システム用データをパスワード付ＺＩＰで作成する</t>
    </r>
    <r>
      <rPr>
        <strike val="true"/>
        <sz val="11"/>
        <rFont val="ＭＳ Ｐゴシック"/>
        <family val="3"/>
        <charset val="128"/>
      </rPr>
      <t xml:space="preserve">"
</t>
    </r>
    <r>
      <rPr>
        <sz val="11"/>
        <color rgb="FF0000FF"/>
        <rFont val="Noto Sans"/>
        <family val="2"/>
      </rPr>
      <t xml:space="preserve">オプション名変更</t>
    </r>
    <r>
      <rPr>
        <sz val="11"/>
        <color rgb="FF0000FF"/>
        <rFont val="ＭＳ Ｐゴシック"/>
        <family val="3"/>
        <charset val="128"/>
      </rPr>
      <t xml:space="preserve">"</t>
    </r>
    <r>
      <rPr>
        <sz val="11"/>
        <color rgb="FF0000FF"/>
        <rFont val="Noto Sans"/>
        <family val="2"/>
      </rPr>
      <t xml:space="preserve">当日投票システム用データの作成形式</t>
    </r>
    <r>
      <rPr>
        <sz val="11"/>
        <color rgb="FF0000FF"/>
        <rFont val="ＭＳ Ｐゴシック"/>
        <family val="3"/>
        <charset val="128"/>
      </rPr>
      <t xml:space="preserve">"
</t>
    </r>
    <r>
      <rPr>
        <sz val="11"/>
        <color rgb="FF0000FF"/>
        <rFont val="Noto Sans"/>
        <family val="2"/>
      </rPr>
      <t xml:space="preserve">　</t>
    </r>
    <r>
      <rPr>
        <sz val="11"/>
        <color rgb="FF0000FF"/>
        <rFont val="ＭＳ Ｐゴシック"/>
        <family val="3"/>
        <charset val="128"/>
      </rPr>
      <t xml:space="preserve">0=MDB</t>
    </r>
    <r>
      <rPr>
        <sz val="11"/>
        <color rgb="FF0000FF"/>
        <rFont val="Noto Sans"/>
        <family val="2"/>
      </rPr>
      <t xml:space="preserve">　 </t>
    </r>
    <r>
      <rPr>
        <sz val="11"/>
        <color rgb="FF0000FF"/>
        <rFont val="ＭＳ Ｐゴシック"/>
        <family val="3"/>
        <charset val="128"/>
      </rPr>
      <t xml:space="preserve">1=</t>
    </r>
    <r>
      <rPr>
        <sz val="11"/>
        <color rgb="FF0000FF"/>
        <rFont val="Noto Sans"/>
        <family val="2"/>
      </rPr>
      <t xml:space="preserve">パスワード付</t>
    </r>
    <r>
      <rPr>
        <sz val="11"/>
        <color rgb="FF0000FF"/>
        <rFont val="ＭＳ Ｐゴシック"/>
        <family val="3"/>
        <charset val="128"/>
      </rPr>
      <t xml:space="preserve">ZIP</t>
    </r>
    <r>
      <rPr>
        <sz val="11"/>
        <color rgb="FF0000FF"/>
        <rFont val="Noto Sans"/>
        <family val="2"/>
      </rPr>
      <t xml:space="preserve">　</t>
    </r>
    <r>
      <rPr>
        <sz val="11"/>
        <color rgb="FF0000FF"/>
        <rFont val="ＭＳ Ｐゴシック"/>
        <family val="3"/>
        <charset val="128"/>
      </rPr>
      <t xml:space="preserve">2=</t>
    </r>
    <r>
      <rPr>
        <sz val="11"/>
        <color rgb="FF0000FF"/>
        <rFont val="Noto Sans"/>
        <family val="2"/>
      </rPr>
      <t xml:space="preserve">暗号化  既定値</t>
    </r>
    <r>
      <rPr>
        <sz val="11"/>
        <color rgb="FF0000FF"/>
        <rFont val="ＭＳ Ｐゴシック"/>
        <family val="3"/>
        <charset val="128"/>
      </rPr>
      <t xml:space="preserve">=0</t>
    </r>
  </si>
  <si>
    <r>
      <rPr>
        <sz val="11"/>
        <rFont val="Noto Sans"/>
        <family val="2"/>
      </rPr>
      <t xml:space="preserve">選挙</t>
    </r>
    <r>
      <rPr>
        <sz val="11"/>
        <rFont val="ＭＳ Ｐゴシック"/>
        <family val="3"/>
        <charset val="128"/>
      </rPr>
      <t xml:space="preserve">ID</t>
    </r>
    <r>
      <rPr>
        <sz val="11"/>
        <rFont val="Noto Sans"/>
        <family val="2"/>
      </rPr>
      <t xml:space="preserve">を２桁で運用するか否か </t>
    </r>
    <r>
      <rPr>
        <sz val="11"/>
        <rFont val="ＭＳ Ｐゴシック"/>
        <family val="3"/>
        <charset val="128"/>
      </rPr>
      <t xml:space="preserve">1=</t>
    </r>
    <r>
      <rPr>
        <sz val="11"/>
        <rFont val="Noto Sans"/>
        <family val="2"/>
      </rPr>
      <t xml:space="preserve">運用する </t>
    </r>
    <r>
      <rPr>
        <sz val="11"/>
        <rFont val="ＭＳ Ｐゴシック"/>
        <family val="3"/>
        <charset val="128"/>
      </rPr>
      <t xml:space="preserve">0=</t>
    </r>
    <r>
      <rPr>
        <sz val="11"/>
        <rFont val="Noto Sans"/>
        <family val="2"/>
      </rPr>
      <t xml:space="preserve">運用しない（</t>
    </r>
    <r>
      <rPr>
        <sz val="11"/>
        <rFont val="ＭＳ Ｐゴシック"/>
        <family val="3"/>
        <charset val="128"/>
      </rPr>
      <t xml:space="preserve">1</t>
    </r>
    <r>
      <rPr>
        <sz val="11"/>
        <rFont val="Noto Sans"/>
        <family val="2"/>
      </rPr>
      <t xml:space="preserve">桁で運用する）　既定値</t>
    </r>
    <r>
      <rPr>
        <sz val="11"/>
        <rFont val="ＭＳ Ｐゴシック"/>
        <family val="3"/>
        <charset val="128"/>
      </rPr>
      <t xml:space="preserve">=0</t>
    </r>
  </si>
  <si>
    <r>
      <rPr>
        <sz val="11"/>
        <rFont val="Noto Sans"/>
        <family val="2"/>
      </rPr>
      <t xml:space="preserve">選挙人検索結果一覧画面で名簿区分と選挙人属性を表示するかしないか </t>
    </r>
    <r>
      <rPr>
        <sz val="11"/>
        <rFont val="ＭＳ Ｐゴシック"/>
        <family val="3"/>
        <charset val="128"/>
      </rPr>
      <t xml:space="preserve">1=</t>
    </r>
    <r>
      <rPr>
        <sz val="11"/>
        <rFont val="Noto Sans"/>
        <family val="2"/>
      </rPr>
      <t xml:space="preserve">表示する </t>
    </r>
    <r>
      <rPr>
        <sz val="11"/>
        <rFont val="ＭＳ Ｐゴシック"/>
        <family val="3"/>
        <charset val="128"/>
      </rPr>
      <t xml:space="preserve">0=</t>
    </r>
    <r>
      <rPr>
        <sz val="11"/>
        <rFont val="Noto Sans"/>
        <family val="2"/>
      </rPr>
      <t xml:space="preserve">表示しない　既定値</t>
    </r>
    <r>
      <rPr>
        <sz val="11"/>
        <rFont val="ＭＳ Ｐゴシック"/>
        <family val="3"/>
        <charset val="128"/>
      </rPr>
      <t xml:space="preserve">=1</t>
    </r>
  </si>
  <si>
    <t xml:space="preserve">ファイルパス</t>
  </si>
  <si>
    <r>
      <rPr>
        <sz val="11"/>
        <rFont val="Noto Sans"/>
        <family val="2"/>
      </rPr>
      <t xml:space="preserve">前日補正データのデフォルトパス　既定値</t>
    </r>
    <r>
      <rPr>
        <sz val="11"/>
        <rFont val="ＭＳ Ｐゴシック"/>
        <family val="3"/>
        <charset val="128"/>
      </rPr>
      <t xml:space="preserve">=</t>
    </r>
    <r>
      <rPr>
        <sz val="11"/>
        <rFont val="Noto Sans"/>
        <family val="2"/>
      </rPr>
      <t xml:space="preserve">空欄</t>
    </r>
  </si>
  <si>
    <r>
      <rPr>
        <sz val="11"/>
        <color rgb="FF0000FF"/>
        <rFont val="Noto Sans"/>
        <family val="2"/>
      </rPr>
      <t xml:space="preserve">転出→再転入→三か月経過で選挙権が回復するか否か </t>
    </r>
    <r>
      <rPr>
        <sz val="11"/>
        <color rgb="FF0000FF"/>
        <rFont val="ＭＳ Ｐゴシック"/>
        <family val="3"/>
        <charset val="128"/>
      </rPr>
      <t xml:space="preserve">0=</t>
    </r>
    <r>
      <rPr>
        <sz val="11"/>
        <color rgb="FF0000FF"/>
        <rFont val="Noto Sans"/>
        <family val="2"/>
      </rPr>
      <t xml:space="preserve">回復しない </t>
    </r>
    <r>
      <rPr>
        <sz val="11"/>
        <color rgb="FF0000FF"/>
        <rFont val="ＭＳ Ｐゴシック"/>
        <family val="3"/>
        <charset val="128"/>
      </rPr>
      <t xml:space="preserve">1=</t>
    </r>
    <r>
      <rPr>
        <sz val="11"/>
        <color rgb="FF0000FF"/>
        <rFont val="Noto Sans"/>
        <family val="2"/>
      </rPr>
      <t xml:space="preserve">回復する 既定値</t>
    </r>
    <r>
      <rPr>
        <sz val="11"/>
        <color rgb="FF0000FF"/>
        <rFont val="ＭＳ Ｐゴシック"/>
        <family val="3"/>
        <charset val="128"/>
      </rPr>
      <t xml:space="preserve">=0</t>
    </r>
  </si>
  <si>
    <r>
      <rPr>
        <sz val="11"/>
        <color rgb="FF0000FF"/>
        <rFont val="Noto Sans"/>
        <family val="2"/>
      </rPr>
      <t xml:space="preserve">一括交付の検索時に個別修正画面を表示する </t>
    </r>
    <r>
      <rPr>
        <sz val="11"/>
        <color rgb="FF0000FF"/>
        <rFont val="ＭＳ Ｐゴシック"/>
        <family val="3"/>
        <charset val="128"/>
      </rPr>
      <t xml:space="preserve">0=</t>
    </r>
    <r>
      <rPr>
        <sz val="11"/>
        <color rgb="FF0000FF"/>
        <rFont val="Noto Sans"/>
        <family val="2"/>
      </rPr>
      <t xml:space="preserve">表示しない </t>
    </r>
    <r>
      <rPr>
        <sz val="11"/>
        <color rgb="FF0000FF"/>
        <rFont val="ＭＳ Ｐゴシック"/>
        <family val="3"/>
        <charset val="128"/>
      </rPr>
      <t xml:space="preserve">1=</t>
    </r>
    <r>
      <rPr>
        <sz val="11"/>
        <color rgb="FF0000FF"/>
        <rFont val="Noto Sans"/>
        <family val="2"/>
      </rPr>
      <t xml:space="preserve">表示する 既定値</t>
    </r>
    <r>
      <rPr>
        <sz val="11"/>
        <color rgb="FF0000FF"/>
        <rFont val="ＭＳ Ｐゴシック"/>
        <family val="3"/>
        <charset val="128"/>
      </rPr>
      <t xml:space="preserve">=0</t>
    </r>
  </si>
  <si>
    <r>
      <rPr>
        <sz val="11"/>
        <color rgb="FF0000FF"/>
        <rFont val="Noto Sans"/>
        <family val="2"/>
      </rPr>
      <t xml:space="preserve">受付画面等で性別に応じて用いる色：男性</t>
    </r>
    <r>
      <rPr>
        <sz val="11"/>
        <color rgb="FF0000FF"/>
        <rFont val="ＭＳ Ｐゴシック"/>
        <family val="3"/>
        <charset val="128"/>
      </rPr>
      <t xml:space="preserve">(RRGGBB)</t>
    </r>
    <r>
      <rPr>
        <sz val="11"/>
        <color rgb="FF0000FF"/>
        <rFont val="Noto Sans"/>
        <family val="2"/>
      </rPr>
      <t xml:space="preserve">　既定値</t>
    </r>
    <r>
      <rPr>
        <sz val="11"/>
        <color rgb="FF0000FF"/>
        <rFont val="ＭＳ Ｐゴシック"/>
        <family val="3"/>
        <charset val="128"/>
      </rPr>
      <t xml:space="preserve">=NULL(</t>
    </r>
    <r>
      <rPr>
        <sz val="11"/>
        <color rgb="FF0000FF"/>
        <rFont val="Noto Sans"/>
        <family val="2"/>
      </rPr>
      <t xml:space="preserve">プログラム初期値</t>
    </r>
    <r>
      <rPr>
        <sz val="11"/>
        <color rgb="FF0000FF"/>
        <rFont val="ＭＳ Ｐゴシック"/>
        <family val="3"/>
        <charset val="128"/>
      </rPr>
      <t xml:space="preserve">)</t>
    </r>
  </si>
  <si>
    <r>
      <rPr>
        <sz val="11"/>
        <color rgb="FF0000FF"/>
        <rFont val="Noto Sans"/>
        <family val="2"/>
      </rPr>
      <t xml:space="preserve">受付画面等で性別に応じて用いる色：女性</t>
    </r>
    <r>
      <rPr>
        <sz val="11"/>
        <color rgb="FF0000FF"/>
        <rFont val="ＭＳ Ｐゴシック"/>
        <family val="3"/>
        <charset val="128"/>
      </rPr>
      <t xml:space="preserve">(RRGGBB)</t>
    </r>
    <r>
      <rPr>
        <sz val="11"/>
        <color rgb="FF0000FF"/>
        <rFont val="Noto Sans"/>
        <family val="2"/>
      </rPr>
      <t xml:space="preserve">　既定値</t>
    </r>
    <r>
      <rPr>
        <sz val="11"/>
        <color rgb="FF0000FF"/>
        <rFont val="ＭＳ Ｐゴシック"/>
        <family val="3"/>
        <charset val="128"/>
      </rPr>
      <t xml:space="preserve">=NULL(</t>
    </r>
    <r>
      <rPr>
        <sz val="11"/>
        <color rgb="FF0000FF"/>
        <rFont val="Noto Sans"/>
        <family val="2"/>
      </rPr>
      <t xml:space="preserve">プログラム初期値</t>
    </r>
    <r>
      <rPr>
        <sz val="11"/>
        <color rgb="FF0000FF"/>
        <rFont val="ＭＳ Ｐゴシック"/>
        <family val="3"/>
        <charset val="128"/>
      </rPr>
      <t xml:space="preserve">)</t>
    </r>
  </si>
  <si>
    <t xml:space="preserve">ﾃﾞｰﾀ識別</t>
  </si>
  <si>
    <r>
      <rPr>
        <sz val="11"/>
        <color rgb="FF0000FF"/>
        <rFont val="Noto Sans"/>
        <family val="2"/>
      </rPr>
      <t xml:space="preserve">当日分割で作成したデータの識別 </t>
    </r>
    <r>
      <rPr>
        <sz val="11"/>
        <color rgb="FF0000FF"/>
        <rFont val="ＭＳ Ｐゴシック"/>
        <family val="3"/>
        <charset val="128"/>
      </rPr>
      <t xml:space="preserve">1:</t>
    </r>
    <r>
      <rPr>
        <sz val="11"/>
        <color rgb="FF0000FF"/>
        <rFont val="Noto Sans"/>
        <family val="2"/>
      </rPr>
      <t xml:space="preserve">テスト用 </t>
    </r>
    <r>
      <rPr>
        <sz val="11"/>
        <color rgb="FF0000FF"/>
        <rFont val="ＭＳ Ｐゴシック"/>
        <family val="3"/>
        <charset val="128"/>
      </rPr>
      <t xml:space="preserve">0:</t>
    </r>
    <r>
      <rPr>
        <sz val="11"/>
        <color rgb="FF0000FF"/>
        <rFont val="Noto Sans"/>
        <family val="2"/>
      </rPr>
      <t xml:space="preserve">本番用</t>
    </r>
  </si>
  <si>
    <r>
      <rPr>
        <sz val="11"/>
        <color rgb="FF0000FF"/>
        <rFont val="Noto Sans"/>
        <family val="2"/>
      </rPr>
      <t xml:space="preserve">受付画面で代理補助者は一覧で登録出来るようにするか否か </t>
    </r>
    <r>
      <rPr>
        <sz val="11"/>
        <color rgb="FF0000FF"/>
        <rFont val="ＭＳ Ｐゴシック"/>
        <family val="3"/>
        <charset val="128"/>
      </rPr>
      <t xml:space="preserve">0=</t>
    </r>
    <r>
      <rPr>
        <sz val="11"/>
        <color rgb="FF0000FF"/>
        <rFont val="Noto Sans"/>
        <family val="2"/>
      </rPr>
      <t xml:space="preserve">しない </t>
    </r>
    <r>
      <rPr>
        <sz val="11"/>
        <color rgb="FF0000FF"/>
        <rFont val="ＭＳ Ｐゴシック"/>
        <family val="3"/>
        <charset val="128"/>
      </rPr>
      <t xml:space="preserve">1=</t>
    </r>
    <r>
      <rPr>
        <sz val="11"/>
        <color rgb="FF0000FF"/>
        <rFont val="Noto Sans"/>
        <family val="2"/>
      </rPr>
      <t xml:space="preserve">する 既定値</t>
    </r>
    <r>
      <rPr>
        <sz val="11"/>
        <color rgb="FF0000FF"/>
        <rFont val="ＭＳ Ｐゴシック"/>
        <family val="3"/>
        <charset val="128"/>
      </rPr>
      <t xml:space="preserve">=0</t>
    </r>
  </si>
  <si>
    <r>
      <rPr>
        <sz val="11"/>
        <color rgb="FF0000FF"/>
        <rFont val="Noto Sans"/>
        <family val="2"/>
      </rPr>
      <t xml:space="preserve">４か月抹消一括登録を一覧形式で行うか否か </t>
    </r>
    <r>
      <rPr>
        <sz val="11"/>
        <color rgb="FF0000FF"/>
        <rFont val="ＭＳ Ｐゴシック"/>
        <family val="3"/>
        <charset val="128"/>
      </rPr>
      <t xml:space="preserve">0=</t>
    </r>
    <r>
      <rPr>
        <sz val="11"/>
        <color rgb="FF0000FF"/>
        <rFont val="Noto Sans"/>
        <family val="2"/>
      </rPr>
      <t xml:space="preserve">しない </t>
    </r>
    <r>
      <rPr>
        <sz val="11"/>
        <color rgb="FF0000FF"/>
        <rFont val="ＭＳ Ｐゴシック"/>
        <family val="3"/>
        <charset val="128"/>
      </rPr>
      <t xml:space="preserve">1=</t>
    </r>
    <r>
      <rPr>
        <sz val="11"/>
        <color rgb="FF0000FF"/>
        <rFont val="Noto Sans"/>
        <family val="2"/>
      </rPr>
      <t xml:space="preserve">する 既定値</t>
    </r>
    <r>
      <rPr>
        <sz val="11"/>
        <color rgb="FF0000FF"/>
        <rFont val="ＭＳ Ｐゴシック"/>
        <family val="3"/>
        <charset val="128"/>
      </rPr>
      <t xml:space="preserve">=0</t>
    </r>
  </si>
  <si>
    <r>
      <rPr>
        <sz val="11"/>
        <color rgb="FF0000FF"/>
        <rFont val="Noto Sans"/>
        <family val="2"/>
      </rPr>
      <t xml:space="preserve">代理投票登録画面で一般票の投票情報も登録出来るようにするか否か </t>
    </r>
    <r>
      <rPr>
        <sz val="11"/>
        <color rgb="FF0000FF"/>
        <rFont val="ＭＳ Ｐゴシック"/>
        <family val="3"/>
        <charset val="128"/>
      </rPr>
      <t xml:space="preserve">0=</t>
    </r>
    <r>
      <rPr>
        <sz val="11"/>
        <color rgb="FF0000FF"/>
        <rFont val="Noto Sans"/>
        <family val="2"/>
      </rPr>
      <t xml:space="preserve">しない </t>
    </r>
    <r>
      <rPr>
        <sz val="11"/>
        <color rgb="FF0000FF"/>
        <rFont val="ＭＳ Ｐゴシック"/>
        <family val="3"/>
        <charset val="128"/>
      </rPr>
      <t xml:space="preserve">1=</t>
    </r>
    <r>
      <rPr>
        <sz val="11"/>
        <color rgb="FF0000FF"/>
        <rFont val="Noto Sans"/>
        <family val="2"/>
      </rPr>
      <t xml:space="preserve">する 既定値</t>
    </r>
    <r>
      <rPr>
        <sz val="11"/>
        <color rgb="FF0000FF"/>
        <rFont val="ＭＳ Ｐゴシック"/>
        <family val="3"/>
        <charset val="128"/>
      </rPr>
      <t xml:space="preserve">=0</t>
    </r>
  </si>
  <si>
    <r>
      <rPr>
        <sz val="11"/>
        <color rgb="FF0000FF"/>
        <rFont val="Noto Sans"/>
        <family val="2"/>
      </rPr>
      <t xml:space="preserve">当日有権者数に執行日当日の異動を含むか含まないか </t>
    </r>
    <r>
      <rPr>
        <sz val="11"/>
        <color rgb="FF0000FF"/>
        <rFont val="ＭＳ Ｐゴシック"/>
        <family val="3"/>
        <charset val="128"/>
      </rPr>
      <t xml:space="preserve">0=</t>
    </r>
    <r>
      <rPr>
        <sz val="11"/>
        <color rgb="FF0000FF"/>
        <rFont val="Noto Sans"/>
        <family val="2"/>
      </rPr>
      <t xml:space="preserve">含まない </t>
    </r>
    <r>
      <rPr>
        <sz val="11"/>
        <color rgb="FF0000FF"/>
        <rFont val="ＭＳ Ｐゴシック"/>
        <family val="3"/>
        <charset val="128"/>
      </rPr>
      <t xml:space="preserve">1=</t>
    </r>
    <r>
      <rPr>
        <sz val="11"/>
        <color rgb="FF0000FF"/>
        <rFont val="Noto Sans"/>
        <family val="2"/>
      </rPr>
      <t xml:space="preserve">含む 既定値</t>
    </r>
    <r>
      <rPr>
        <sz val="11"/>
        <color rgb="FF0000FF"/>
        <rFont val="ＭＳ Ｐゴシック"/>
        <family val="3"/>
        <charset val="128"/>
      </rPr>
      <t xml:space="preserve">=1</t>
    </r>
  </si>
  <si>
    <r>
      <rPr>
        <sz val="11"/>
        <color rgb="FF0000FF"/>
        <rFont val="Noto Sans"/>
        <family val="2"/>
      </rPr>
      <t xml:space="preserve">当日用分割のメイン</t>
    </r>
    <r>
      <rPr>
        <sz val="11"/>
        <color rgb="FF0000FF"/>
        <rFont val="ＭＳ Ｐゴシック"/>
        <family val="3"/>
        <charset val="128"/>
      </rPr>
      <t xml:space="preserve">DB</t>
    </r>
    <r>
      <rPr>
        <sz val="11"/>
        <color rgb="FF0000FF"/>
        <rFont val="Noto Sans"/>
        <family val="2"/>
      </rPr>
      <t xml:space="preserve">ファイル名 既定値</t>
    </r>
    <r>
      <rPr>
        <sz val="11"/>
        <color rgb="FF0000FF"/>
        <rFont val="ＭＳ Ｐゴシック"/>
        <family val="3"/>
        <charset val="128"/>
      </rPr>
      <t xml:space="preserve">="</t>
    </r>
    <r>
      <rPr>
        <sz val="11"/>
        <color rgb="FF0000FF"/>
        <rFont val="Noto Sans"/>
        <family val="2"/>
      </rPr>
      <t xml:space="preserve">当日</t>
    </r>
    <r>
      <rPr>
        <sz val="11"/>
        <color rgb="FF0000FF"/>
        <rFont val="ＭＳ Ｐゴシック"/>
        <family val="3"/>
        <charset val="128"/>
      </rPr>
      <t xml:space="preserve">" ※WKU10</t>
    </r>
    <r>
      <rPr>
        <sz val="11"/>
        <color rgb="FF0000FF"/>
        <rFont val="Noto Sans"/>
        <family val="2"/>
      </rPr>
      <t xml:space="preserve">の</t>
    </r>
    <r>
      <rPr>
        <sz val="11"/>
        <color rgb="FF0000FF"/>
        <rFont val="ＭＳ Ｐゴシック"/>
        <family val="3"/>
        <charset val="128"/>
      </rPr>
      <t xml:space="preserve">111</t>
    </r>
    <r>
      <rPr>
        <sz val="11"/>
        <color rgb="FF0000FF"/>
        <rFont val="Noto Sans"/>
        <family val="2"/>
      </rPr>
      <t xml:space="preserve">の定義を本定義に変更</t>
    </r>
  </si>
  <si>
    <r>
      <rPr>
        <sz val="11"/>
        <color rgb="FF0000FF"/>
        <rFont val="Noto Sans"/>
        <family val="2"/>
      </rPr>
      <t xml:space="preserve">受付画面で通称住所と公証住所を切り替え表示するか否か </t>
    </r>
    <r>
      <rPr>
        <sz val="11"/>
        <color rgb="FF0000FF"/>
        <rFont val="ＭＳ Ｐゴシック"/>
        <family val="3"/>
        <charset val="128"/>
      </rPr>
      <t xml:space="preserve">1=</t>
    </r>
    <r>
      <rPr>
        <sz val="11"/>
        <color rgb="FF0000FF"/>
        <rFont val="Noto Sans"/>
        <family val="2"/>
      </rPr>
      <t xml:space="preserve">する </t>
    </r>
    <r>
      <rPr>
        <sz val="11"/>
        <color rgb="FF0000FF"/>
        <rFont val="ＭＳ Ｐゴシック"/>
        <family val="3"/>
        <charset val="128"/>
      </rPr>
      <t xml:space="preserve">0=</t>
    </r>
    <r>
      <rPr>
        <sz val="11"/>
        <color rgb="FF0000FF"/>
        <rFont val="Noto Sans"/>
        <family val="2"/>
      </rPr>
      <t xml:space="preserve">しない　既定値</t>
    </r>
    <r>
      <rPr>
        <sz val="11"/>
        <color rgb="FF0000FF"/>
        <rFont val="ＭＳ Ｐゴシック"/>
        <family val="3"/>
        <charset val="128"/>
      </rPr>
      <t xml:space="preserve">=0</t>
    </r>
  </si>
  <si>
    <r>
      <rPr>
        <sz val="11"/>
        <color rgb="FF0000FF"/>
        <rFont val="Noto Sans"/>
        <family val="2"/>
      </rPr>
      <t xml:space="preserve">郵便番号検索時、</t>
    </r>
    <r>
      <rPr>
        <sz val="11"/>
        <color rgb="FF0000FF"/>
        <rFont val="ＭＳ Ｐゴシック"/>
        <family val="3"/>
        <charset val="128"/>
      </rPr>
      <t xml:space="preserve">4</t>
    </r>
    <r>
      <rPr>
        <sz val="11"/>
        <color rgb="FF0000FF"/>
        <rFont val="Noto Sans"/>
        <family val="2"/>
      </rPr>
      <t xml:space="preserve">桁目以降も含めた前方一致検索を行う </t>
    </r>
    <r>
      <rPr>
        <sz val="11"/>
        <color rgb="FF0000FF"/>
        <rFont val="ＭＳ Ｐゴシック"/>
        <family val="3"/>
        <charset val="128"/>
      </rPr>
      <t xml:space="preserve">1=</t>
    </r>
    <r>
      <rPr>
        <sz val="11"/>
        <color rgb="FF0000FF"/>
        <rFont val="Noto Sans"/>
        <family val="2"/>
      </rPr>
      <t xml:space="preserve">する </t>
    </r>
    <r>
      <rPr>
        <sz val="11"/>
        <color rgb="FF0000FF"/>
        <rFont val="ＭＳ Ｐゴシック"/>
        <family val="3"/>
        <charset val="128"/>
      </rPr>
      <t xml:space="preserve">0=</t>
    </r>
    <r>
      <rPr>
        <sz val="11"/>
        <color rgb="FF0000FF"/>
        <rFont val="Noto Sans"/>
        <family val="2"/>
      </rPr>
      <t xml:space="preserve">しない　既定値</t>
    </r>
    <r>
      <rPr>
        <sz val="11"/>
        <color rgb="FF0000FF"/>
        <rFont val="ＭＳ Ｐゴシック"/>
        <family val="3"/>
        <charset val="128"/>
      </rPr>
      <t xml:space="preserve">=0</t>
    </r>
  </si>
  <si>
    <r>
      <rPr>
        <sz val="11"/>
        <color rgb="FF0000FF"/>
        <rFont val="Noto Sans"/>
        <family val="2"/>
      </rPr>
      <t xml:space="preserve">選挙人検索結果一覧画面で投票・交付済みの選挙人を強調表示する </t>
    </r>
    <r>
      <rPr>
        <sz val="11"/>
        <color rgb="FF0000FF"/>
        <rFont val="ＭＳ Ｐゴシック"/>
        <family val="3"/>
        <charset val="128"/>
      </rPr>
      <t xml:space="preserve">1=</t>
    </r>
    <r>
      <rPr>
        <sz val="11"/>
        <color rgb="FF0000FF"/>
        <rFont val="Noto Sans"/>
        <family val="2"/>
      </rPr>
      <t xml:space="preserve">表示する </t>
    </r>
    <r>
      <rPr>
        <sz val="11"/>
        <color rgb="FF0000FF"/>
        <rFont val="ＭＳ Ｐゴシック"/>
        <family val="3"/>
        <charset val="128"/>
      </rPr>
      <t xml:space="preserve">0=</t>
    </r>
    <r>
      <rPr>
        <sz val="11"/>
        <color rgb="FF0000FF"/>
        <rFont val="Noto Sans"/>
        <family val="2"/>
      </rPr>
      <t xml:space="preserve">表示しない　既定値</t>
    </r>
    <r>
      <rPr>
        <sz val="11"/>
        <color rgb="FF0000FF"/>
        <rFont val="ＭＳ Ｐゴシック"/>
        <family val="3"/>
        <charset val="128"/>
      </rPr>
      <t xml:space="preserve">=0</t>
    </r>
  </si>
  <si>
    <r>
      <rPr>
        <sz val="11"/>
        <color rgb="FF0000FF"/>
        <rFont val="Noto Sans"/>
        <family val="2"/>
      </rPr>
      <t xml:space="preserve">受付画面表示時のカーソル位置 </t>
    </r>
    <r>
      <rPr>
        <sz val="11"/>
        <color rgb="FF0000FF"/>
        <rFont val="ＭＳ Ｐゴシック"/>
        <family val="3"/>
        <charset val="128"/>
      </rPr>
      <t xml:space="preserve">0=</t>
    </r>
    <r>
      <rPr>
        <sz val="11"/>
        <color rgb="FF0000FF"/>
        <rFont val="Noto Sans"/>
        <family val="2"/>
      </rPr>
      <t xml:space="preserve">名簿番号 </t>
    </r>
    <r>
      <rPr>
        <sz val="11"/>
        <color rgb="FF0000FF"/>
        <rFont val="ＭＳ Ｐゴシック"/>
        <family val="3"/>
        <charset val="128"/>
      </rPr>
      <t xml:space="preserve">1=</t>
    </r>
    <r>
      <rPr>
        <sz val="11"/>
        <color rgb="FF0000FF"/>
        <rFont val="Noto Sans"/>
        <family val="2"/>
      </rPr>
      <t xml:space="preserve">カナ氏名 </t>
    </r>
    <r>
      <rPr>
        <sz val="11"/>
        <color rgb="FF0000FF"/>
        <rFont val="ＭＳ Ｐゴシック"/>
        <family val="3"/>
        <charset val="128"/>
      </rPr>
      <t xml:space="preserve">2=</t>
    </r>
    <r>
      <rPr>
        <sz val="11"/>
        <color rgb="FF0000FF"/>
        <rFont val="Noto Sans"/>
        <family val="2"/>
      </rPr>
      <t xml:space="preserve">生年月日　既定値</t>
    </r>
    <r>
      <rPr>
        <sz val="11"/>
        <color rgb="FF0000FF"/>
        <rFont val="ＭＳ Ｐゴシック"/>
        <family val="3"/>
        <charset val="128"/>
      </rPr>
      <t xml:space="preserve">=0</t>
    </r>
  </si>
  <si>
    <r>
      <rPr>
        <sz val="11"/>
        <color rgb="FF0000FF"/>
        <rFont val="Noto Sans"/>
        <family val="2"/>
      </rPr>
      <t xml:space="preserve">４か月抹消一括登録を投票日モードで動作させるか否か　</t>
    </r>
    <r>
      <rPr>
        <sz val="11"/>
        <color rgb="FF0000FF"/>
        <rFont val="ＭＳ Ｐゴシック"/>
        <family val="3"/>
        <charset val="128"/>
      </rPr>
      <t xml:space="preserve">0=</t>
    </r>
    <r>
      <rPr>
        <sz val="11"/>
        <color rgb="FF0000FF"/>
        <rFont val="Noto Sans"/>
        <family val="2"/>
      </rPr>
      <t xml:space="preserve">日々</t>
    </r>
    <r>
      <rPr>
        <sz val="11"/>
        <color rgb="FF0000FF"/>
        <rFont val="ＭＳ Ｐゴシック"/>
        <family val="3"/>
        <charset val="128"/>
      </rPr>
      <t xml:space="preserve">M</t>
    </r>
    <r>
      <rPr>
        <sz val="11"/>
        <color rgb="FF0000FF"/>
        <rFont val="Noto Sans"/>
        <family val="2"/>
      </rPr>
      <t xml:space="preserve">　</t>
    </r>
    <r>
      <rPr>
        <sz val="11"/>
        <color rgb="FF0000FF"/>
        <rFont val="ＭＳ Ｐゴシック"/>
        <family val="3"/>
        <charset val="128"/>
      </rPr>
      <t xml:space="preserve">1=</t>
    </r>
    <r>
      <rPr>
        <sz val="11"/>
        <color rgb="FF0000FF"/>
        <rFont val="Noto Sans"/>
        <family val="2"/>
      </rPr>
      <t xml:space="preserve">投票日</t>
    </r>
    <r>
      <rPr>
        <sz val="11"/>
        <color rgb="FF0000FF"/>
        <rFont val="ＭＳ Ｐゴシック"/>
        <family val="3"/>
        <charset val="128"/>
      </rPr>
      <t xml:space="preserve">M</t>
    </r>
    <r>
      <rPr>
        <sz val="11"/>
        <color rgb="FF0000FF"/>
        <rFont val="Noto Sans"/>
        <family val="2"/>
      </rPr>
      <t xml:space="preserve">　既定値</t>
    </r>
    <r>
      <rPr>
        <sz val="11"/>
        <color rgb="FF0000FF"/>
        <rFont val="ＭＳ Ｐゴシック"/>
        <family val="3"/>
        <charset val="128"/>
      </rPr>
      <t xml:space="preserve">=0</t>
    </r>
  </si>
  <si>
    <r>
      <rPr>
        <sz val="11"/>
        <color rgb="FF0000FF"/>
        <rFont val="Noto Sans"/>
        <family val="2"/>
      </rPr>
      <t xml:space="preserve">システム終了時に終了の確認メッセージの表示する  </t>
    </r>
    <r>
      <rPr>
        <sz val="11"/>
        <color rgb="FF0000FF"/>
        <rFont val="ＭＳ Ｐゴシック"/>
        <family val="3"/>
        <charset val="128"/>
      </rPr>
      <t xml:space="preserve">0=</t>
    </r>
    <r>
      <rPr>
        <sz val="11"/>
        <color rgb="FF0000FF"/>
        <rFont val="Noto Sans"/>
        <family val="2"/>
      </rPr>
      <t xml:space="preserve">しない </t>
    </r>
    <r>
      <rPr>
        <sz val="11"/>
        <color rgb="FF0000FF"/>
        <rFont val="ＭＳ Ｐゴシック"/>
        <family val="3"/>
        <charset val="128"/>
      </rPr>
      <t xml:space="preserve">1=</t>
    </r>
    <r>
      <rPr>
        <sz val="11"/>
        <color rgb="FF0000FF"/>
        <rFont val="Noto Sans"/>
        <family val="2"/>
      </rPr>
      <t xml:space="preserve">する 既定値</t>
    </r>
    <r>
      <rPr>
        <sz val="11"/>
        <color rgb="FF0000FF"/>
        <rFont val="ＭＳ Ｐゴシック"/>
        <family val="3"/>
        <charset val="128"/>
      </rPr>
      <t xml:space="preserve">=1</t>
    </r>
  </si>
  <si>
    <t xml:space="preserve">WKU10</t>
  </si>
  <si>
    <r>
      <rPr>
        <sz val="11"/>
        <rFont val="Noto Sans"/>
        <family val="2"/>
      </rPr>
      <t xml:space="preserve">…　動作設定</t>
    </r>
    <r>
      <rPr>
        <sz val="11"/>
        <rFont val="ＭＳ Ｐゴシック"/>
        <family val="3"/>
        <charset val="128"/>
      </rPr>
      <t xml:space="preserve">(</t>
    </r>
    <r>
      <rPr>
        <sz val="11"/>
        <rFont val="Noto Sans"/>
        <family val="2"/>
      </rPr>
      <t xml:space="preserve">期日前専用 </t>
    </r>
    <r>
      <rPr>
        <sz val="11"/>
        <rFont val="ＭＳ Ｐゴシック"/>
        <family val="3"/>
        <charset val="128"/>
      </rPr>
      <t xml:space="preserve">/ </t>
    </r>
    <r>
      <rPr>
        <sz val="11"/>
        <rFont val="Noto Sans"/>
        <family val="2"/>
      </rPr>
      <t xml:space="preserve">全端末共通 </t>
    </r>
    <r>
      <rPr>
        <sz val="11"/>
        <rFont val="ＭＳ Ｐゴシック"/>
        <family val="3"/>
        <charset val="128"/>
      </rPr>
      <t xml:space="preserve">/ </t>
    </r>
    <r>
      <rPr>
        <sz val="11"/>
        <rFont val="Noto Sans"/>
        <family val="2"/>
      </rPr>
      <t xml:space="preserve">管理権限ユーザーの編集可</t>
    </r>
    <r>
      <rPr>
        <sz val="11"/>
        <rFont val="ＭＳ Ｐゴシック"/>
        <family val="3"/>
        <charset val="128"/>
      </rPr>
      <t xml:space="preserve">)</t>
    </r>
  </si>
  <si>
    <r>
      <rPr>
        <sz val="11"/>
        <rFont val="Noto Sans"/>
        <family val="2"/>
      </rPr>
      <t xml:space="preserve">受付画面の</t>
    </r>
    <r>
      <rPr>
        <sz val="11"/>
        <rFont val="ＭＳ Ｐゴシック"/>
        <family val="3"/>
        <charset val="128"/>
      </rPr>
      <t xml:space="preserve">F3</t>
    </r>
    <r>
      <rPr>
        <sz val="11"/>
        <rFont val="Noto Sans"/>
        <family val="2"/>
      </rPr>
      <t xml:space="preserve">動作　</t>
    </r>
    <r>
      <rPr>
        <sz val="11"/>
        <rFont val="ＭＳ Ｐゴシック"/>
        <family val="3"/>
        <charset val="128"/>
      </rPr>
      <t xml:space="preserve">0=</t>
    </r>
    <r>
      <rPr>
        <sz val="11"/>
        <rFont val="Noto Sans"/>
        <family val="2"/>
      </rPr>
      <t xml:space="preserve">使用しない　</t>
    </r>
    <r>
      <rPr>
        <sz val="11"/>
        <rFont val="ＭＳ Ｐゴシック"/>
        <family val="3"/>
        <charset val="128"/>
      </rPr>
      <t xml:space="preserve">1=</t>
    </r>
    <r>
      <rPr>
        <sz val="11"/>
        <rFont val="Noto Sans"/>
        <family val="2"/>
      </rPr>
      <t xml:space="preserve">カナ氏名クリア　</t>
    </r>
    <r>
      <rPr>
        <sz val="11"/>
        <rFont val="ＭＳ Ｐゴシック"/>
        <family val="3"/>
        <charset val="128"/>
      </rPr>
      <t xml:space="preserve">2=</t>
    </r>
    <r>
      <rPr>
        <sz val="11"/>
        <rFont val="Noto Sans"/>
        <family val="2"/>
      </rPr>
      <t xml:space="preserve">生年月日クリア　既定値</t>
    </r>
    <r>
      <rPr>
        <sz val="11"/>
        <rFont val="ＭＳ Ｐゴシック"/>
        <family val="3"/>
        <charset val="128"/>
      </rPr>
      <t xml:space="preserve">=1</t>
    </r>
  </si>
  <si>
    <r>
      <rPr>
        <sz val="11"/>
        <rFont val="Noto Sans"/>
        <family val="2"/>
      </rPr>
      <t xml:space="preserve">受付時の検索結果の一覧表示上限数　既定値</t>
    </r>
    <r>
      <rPr>
        <sz val="11"/>
        <rFont val="ＭＳ Ｐゴシック"/>
        <family val="3"/>
        <charset val="128"/>
      </rPr>
      <t xml:space="preserve">=100</t>
    </r>
  </si>
  <si>
    <r>
      <rPr>
        <sz val="11"/>
        <rFont val="Noto Sans"/>
        <family val="2"/>
      </rPr>
      <t xml:space="preserve">受付画面のふりがな表示方法　</t>
    </r>
    <r>
      <rPr>
        <sz val="11"/>
        <rFont val="ＭＳ Ｐゴシック"/>
        <family val="3"/>
        <charset val="128"/>
      </rPr>
      <t xml:space="preserve">0=</t>
    </r>
    <r>
      <rPr>
        <sz val="11"/>
        <rFont val="Noto Sans"/>
        <family val="2"/>
      </rPr>
      <t xml:space="preserve">半角カタカナ　</t>
    </r>
    <r>
      <rPr>
        <sz val="11"/>
        <rFont val="ＭＳ Ｐゴシック"/>
        <family val="3"/>
        <charset val="128"/>
      </rPr>
      <t xml:space="preserve">1=</t>
    </r>
    <r>
      <rPr>
        <sz val="11"/>
        <rFont val="Noto Sans"/>
        <family val="2"/>
      </rPr>
      <t xml:space="preserve">ひらがな　既定値</t>
    </r>
    <r>
      <rPr>
        <sz val="11"/>
        <rFont val="ＭＳ Ｐゴシック"/>
        <family val="3"/>
        <charset val="128"/>
      </rPr>
      <t xml:space="preserve">=0</t>
    </r>
  </si>
  <si>
    <r>
      <rPr>
        <sz val="11"/>
        <rFont val="Noto Sans"/>
        <family val="2"/>
      </rPr>
      <t xml:space="preserve">代理補助者の受付時　入力項目表示　</t>
    </r>
    <r>
      <rPr>
        <sz val="11"/>
        <rFont val="ＭＳ Ｐゴシック"/>
        <family val="3"/>
        <charset val="128"/>
      </rPr>
      <t xml:space="preserve">0=</t>
    </r>
    <r>
      <rPr>
        <sz val="11"/>
        <rFont val="Noto Sans"/>
        <family val="2"/>
      </rPr>
      <t xml:space="preserve">表示しない</t>
    </r>
    <r>
      <rPr>
        <sz val="11"/>
        <rFont val="ＭＳ Ｐゴシック"/>
        <family val="3"/>
        <charset val="128"/>
      </rPr>
      <t xml:space="preserve">(</t>
    </r>
    <r>
      <rPr>
        <sz val="11"/>
        <rFont val="Noto Sans"/>
        <family val="2"/>
      </rPr>
      <t xml:space="preserve">常に後で入力</t>
    </r>
    <r>
      <rPr>
        <sz val="11"/>
        <rFont val="ＭＳ Ｐゴシック"/>
        <family val="3"/>
        <charset val="128"/>
      </rPr>
      <t xml:space="preserve">)</t>
    </r>
    <r>
      <rPr>
        <sz val="11"/>
        <rFont val="Noto Sans"/>
        <family val="2"/>
      </rPr>
      <t xml:space="preserve">　</t>
    </r>
    <r>
      <rPr>
        <sz val="11"/>
        <rFont val="ＭＳ Ｐゴシック"/>
        <family val="3"/>
        <charset val="128"/>
      </rPr>
      <t xml:space="preserve">1=</t>
    </r>
    <r>
      <rPr>
        <sz val="11"/>
        <rFont val="Noto Sans"/>
        <family val="2"/>
      </rPr>
      <t xml:space="preserve">表示する　既定値</t>
    </r>
    <r>
      <rPr>
        <sz val="11"/>
        <rFont val="ＭＳ Ｐゴシック"/>
        <family val="3"/>
        <charset val="128"/>
      </rPr>
      <t xml:space="preserve">=0</t>
    </r>
  </si>
  <si>
    <t xml:space="preserve">表示件数</t>
  </si>
  <si>
    <r>
      <rPr>
        <sz val="11"/>
        <rFont val="Noto Sans"/>
        <family val="2"/>
      </rPr>
      <t xml:space="preserve">レシート表示機能　設定値は履歴表示件数　</t>
    </r>
    <r>
      <rPr>
        <sz val="11"/>
        <rFont val="ＭＳ Ｐゴシック"/>
        <family val="3"/>
        <charset val="128"/>
      </rPr>
      <t xml:space="preserve">0</t>
    </r>
    <r>
      <rPr>
        <sz val="11"/>
        <rFont val="Noto Sans"/>
        <family val="2"/>
      </rPr>
      <t xml:space="preserve">＝使用しない　既定値</t>
    </r>
    <r>
      <rPr>
        <sz val="11"/>
        <rFont val="ＭＳ Ｐゴシック"/>
        <family val="3"/>
        <charset val="128"/>
      </rPr>
      <t xml:space="preserve">=5</t>
    </r>
  </si>
  <si>
    <r>
      <rPr>
        <sz val="11"/>
        <rFont val="Noto Sans"/>
        <family val="2"/>
      </rPr>
      <t xml:space="preserve">受付実行時の音声再生　</t>
    </r>
    <r>
      <rPr>
        <sz val="11"/>
        <rFont val="ＭＳ Ｐゴシック"/>
        <family val="3"/>
        <charset val="128"/>
      </rPr>
      <t xml:space="preserve">0=</t>
    </r>
    <r>
      <rPr>
        <sz val="11"/>
        <rFont val="Noto Sans"/>
        <family val="2"/>
      </rPr>
      <t xml:space="preserve">なし </t>
    </r>
    <r>
      <rPr>
        <sz val="11"/>
        <rFont val="ＭＳ Ｐゴシック"/>
        <family val="3"/>
        <charset val="128"/>
      </rPr>
      <t xml:space="preserve">1=</t>
    </r>
    <r>
      <rPr>
        <sz val="11"/>
        <rFont val="Noto Sans"/>
        <family val="2"/>
      </rPr>
      <t xml:space="preserve">機械音 </t>
    </r>
    <r>
      <rPr>
        <sz val="11"/>
        <rFont val="ＭＳ Ｐゴシック"/>
        <family val="3"/>
        <charset val="128"/>
      </rPr>
      <t xml:space="preserve">10=</t>
    </r>
    <r>
      <rPr>
        <sz val="11"/>
        <rFont val="Noto Sans"/>
        <family val="2"/>
      </rPr>
      <t xml:space="preserve">警告音 </t>
    </r>
    <r>
      <rPr>
        <sz val="11"/>
        <rFont val="ＭＳ Ｐゴシック"/>
        <family val="3"/>
        <charset val="128"/>
      </rPr>
      <t xml:space="preserve">11=</t>
    </r>
    <r>
      <rPr>
        <sz val="11"/>
        <rFont val="Noto Sans"/>
        <family val="2"/>
      </rPr>
      <t xml:space="preserve">情報 </t>
    </r>
    <r>
      <rPr>
        <sz val="11"/>
        <rFont val="ＭＳ Ｐゴシック"/>
        <family val="3"/>
        <charset val="128"/>
      </rPr>
      <t xml:space="preserve">12=</t>
    </r>
    <r>
      <rPr>
        <sz val="11"/>
        <rFont val="Noto Sans"/>
        <family val="2"/>
      </rPr>
      <t xml:space="preserve">警告 </t>
    </r>
    <r>
      <rPr>
        <sz val="11"/>
        <rFont val="ＭＳ Ｐゴシック"/>
        <family val="3"/>
        <charset val="128"/>
      </rPr>
      <t xml:space="preserve">13=</t>
    </r>
    <r>
      <rPr>
        <sz val="11"/>
        <rFont val="Noto Sans"/>
        <family val="2"/>
      </rPr>
      <t xml:space="preserve">エラー </t>
    </r>
    <r>
      <rPr>
        <sz val="11"/>
        <rFont val="ＭＳ Ｐゴシック"/>
        <family val="3"/>
        <charset val="128"/>
      </rPr>
      <t xml:space="preserve">14=</t>
    </r>
    <r>
      <rPr>
        <sz val="11"/>
        <rFont val="Noto Sans"/>
        <family val="2"/>
      </rPr>
      <t xml:space="preserve">問い合わせ </t>
    </r>
    <r>
      <rPr>
        <sz val="11"/>
        <rFont val="ＭＳ Ｐゴシック"/>
        <family val="3"/>
        <charset val="128"/>
      </rPr>
      <t xml:space="preserve">255=</t>
    </r>
    <r>
      <rPr>
        <sz val="11"/>
        <rFont val="Noto Sans"/>
        <family val="2"/>
      </rPr>
      <t xml:space="preserve">カスタム　既定値</t>
    </r>
    <r>
      <rPr>
        <sz val="11"/>
        <rFont val="ＭＳ Ｐゴシック"/>
        <family val="3"/>
        <charset val="128"/>
      </rPr>
      <t xml:space="preserve">=0</t>
    </r>
  </si>
  <si>
    <r>
      <rPr>
        <b val="true"/>
        <sz val="11"/>
        <rFont val="Noto Sans"/>
        <family val="2"/>
      </rPr>
      <t xml:space="preserve">ユーザー</t>
    </r>
    <r>
      <rPr>
        <b val="true"/>
        <sz val="11"/>
        <rFont val="ＭＳ Ｐゴシック"/>
        <family val="3"/>
        <charset val="128"/>
      </rPr>
      <t xml:space="preserve">ID</t>
    </r>
  </si>
  <si>
    <r>
      <rPr>
        <sz val="11"/>
        <rFont val="Noto Sans"/>
        <family val="2"/>
      </rPr>
      <t xml:space="preserve">シングルサインオンの実施　</t>
    </r>
    <r>
      <rPr>
        <sz val="11"/>
        <rFont val="ＭＳ Ｐゴシック"/>
        <family val="3"/>
        <charset val="128"/>
      </rPr>
      <t xml:space="preserve">0=</t>
    </r>
    <r>
      <rPr>
        <sz val="11"/>
        <rFont val="Noto Sans"/>
        <family val="2"/>
      </rPr>
      <t xml:space="preserve">起動時にログイン画面を表示する　</t>
    </r>
    <r>
      <rPr>
        <sz val="11"/>
        <rFont val="ＭＳ Ｐゴシック"/>
        <family val="3"/>
        <charset val="128"/>
      </rPr>
      <t xml:space="preserve">1=</t>
    </r>
    <r>
      <rPr>
        <sz val="11"/>
        <rFont val="Noto Sans"/>
        <family val="2"/>
      </rPr>
      <t xml:space="preserve">指定されたユーザーでログイン　既定値</t>
    </r>
    <r>
      <rPr>
        <sz val="11"/>
        <rFont val="ＭＳ Ｐゴシック"/>
        <family val="3"/>
        <charset val="128"/>
      </rPr>
      <t xml:space="preserve">=0</t>
    </r>
  </si>
  <si>
    <r>
      <rPr>
        <sz val="11"/>
        <rFont val="Noto Sans"/>
        <family val="2"/>
      </rPr>
      <t xml:space="preserve">受付日の変更を可能にする権限レベル 設定値以上で変更可能 →グループ情報</t>
    </r>
    <r>
      <rPr>
        <sz val="11"/>
        <rFont val="ＭＳ Ｐゴシック"/>
        <family val="3"/>
        <charset val="128"/>
      </rPr>
      <t xml:space="preserve">.[</t>
    </r>
    <r>
      <rPr>
        <sz val="11"/>
        <rFont val="Noto Sans"/>
        <family val="2"/>
      </rPr>
      <t xml:space="preserve">レベル</t>
    </r>
    <r>
      <rPr>
        <sz val="11"/>
        <rFont val="ＭＳ Ｐゴシック"/>
        <family val="3"/>
        <charset val="128"/>
      </rPr>
      <t xml:space="preserve">]</t>
    </r>
    <r>
      <rPr>
        <sz val="11"/>
        <rFont val="Noto Sans"/>
        <family val="2"/>
      </rPr>
      <t xml:space="preserve">　既定値：期日前</t>
    </r>
    <r>
      <rPr>
        <sz val="11"/>
        <rFont val="ＭＳ Ｐゴシック"/>
        <family val="3"/>
        <charset val="128"/>
      </rPr>
      <t xml:space="preserve">=</t>
    </r>
    <r>
      <rPr>
        <sz val="11"/>
        <rFont val="Noto Sans"/>
        <family val="2"/>
      </rPr>
      <t xml:space="preserve">常に変更可能 当日</t>
    </r>
    <r>
      <rPr>
        <sz val="11"/>
        <rFont val="ＭＳ Ｐゴシック"/>
        <family val="3"/>
        <charset val="128"/>
      </rPr>
      <t xml:space="preserve">=</t>
    </r>
    <r>
      <rPr>
        <sz val="11"/>
        <rFont val="Noto Sans"/>
        <family val="2"/>
      </rPr>
      <t xml:space="preserve">管理者のみ可</t>
    </r>
  </si>
  <si>
    <r>
      <rPr>
        <sz val="11"/>
        <rFont val="Noto Sans"/>
        <family val="2"/>
      </rPr>
      <t xml:space="preserve">投票拒否の受付を可能にする権限レベル 設定値以上で変更可能 →グループ情報</t>
    </r>
    <r>
      <rPr>
        <sz val="11"/>
        <rFont val="ＭＳ Ｐゴシック"/>
        <family val="3"/>
        <charset val="128"/>
      </rPr>
      <t xml:space="preserve">.[</t>
    </r>
    <r>
      <rPr>
        <sz val="11"/>
        <rFont val="Noto Sans"/>
        <family val="2"/>
      </rPr>
      <t xml:space="preserve">レベル</t>
    </r>
    <r>
      <rPr>
        <sz val="11"/>
        <rFont val="ＭＳ Ｐゴシック"/>
        <family val="3"/>
        <charset val="128"/>
      </rPr>
      <t xml:space="preserve">]</t>
    </r>
    <r>
      <rPr>
        <sz val="11"/>
        <rFont val="Noto Sans"/>
        <family val="2"/>
      </rPr>
      <t xml:space="preserve">　規定値</t>
    </r>
    <r>
      <rPr>
        <sz val="11"/>
        <rFont val="ＭＳ Ｐゴシック"/>
        <family val="3"/>
        <charset val="128"/>
      </rPr>
      <t xml:space="preserve">=</t>
    </r>
    <r>
      <rPr>
        <sz val="11"/>
        <rFont val="Noto Sans"/>
        <family val="2"/>
      </rPr>
      <t xml:space="preserve">常に変更可能</t>
    </r>
  </si>
  <si>
    <r>
      <rPr>
        <sz val="11"/>
        <rFont val="Noto Sans"/>
        <family val="2"/>
      </rPr>
      <t xml:space="preserve">受付時の投票立会人 </t>
    </r>
    <r>
      <rPr>
        <sz val="11"/>
        <rFont val="ＭＳ Ｐゴシック"/>
        <family val="3"/>
        <charset val="128"/>
      </rPr>
      <t xml:space="preserve">0=</t>
    </r>
    <r>
      <rPr>
        <sz val="11"/>
        <rFont val="Noto Sans"/>
        <family val="2"/>
      </rPr>
      <t xml:space="preserve">設定がなくてもそのまま受付 </t>
    </r>
    <r>
      <rPr>
        <sz val="11"/>
        <rFont val="ＭＳ Ｐゴシック"/>
        <family val="3"/>
        <charset val="128"/>
      </rPr>
      <t xml:space="preserve">1=</t>
    </r>
    <r>
      <rPr>
        <sz val="11"/>
        <rFont val="Noto Sans"/>
        <family val="2"/>
      </rPr>
      <t xml:space="preserve">未設定の場合は確認　既定値</t>
    </r>
    <r>
      <rPr>
        <sz val="11"/>
        <rFont val="ＭＳ Ｐゴシック"/>
        <family val="3"/>
        <charset val="128"/>
      </rPr>
      <t xml:space="preserve">=0</t>
    </r>
  </si>
  <si>
    <r>
      <rPr>
        <sz val="11"/>
        <rFont val="Noto Sans"/>
        <family val="2"/>
      </rPr>
      <t xml:space="preserve">入場券再発行受付時に入場券印刷を行うか否か </t>
    </r>
    <r>
      <rPr>
        <sz val="11"/>
        <rFont val="ＭＳ Ｐゴシック"/>
        <family val="3"/>
        <charset val="128"/>
      </rPr>
      <t xml:space="preserve">0=</t>
    </r>
    <r>
      <rPr>
        <sz val="11"/>
        <rFont val="Noto Sans"/>
        <family val="2"/>
      </rPr>
      <t xml:space="preserve">行わない　</t>
    </r>
    <r>
      <rPr>
        <sz val="11"/>
        <rFont val="ＭＳ Ｐゴシック"/>
        <family val="3"/>
        <charset val="128"/>
      </rPr>
      <t xml:space="preserve">1=</t>
    </r>
    <r>
      <rPr>
        <sz val="11"/>
        <rFont val="Noto Sans"/>
        <family val="2"/>
      </rPr>
      <t xml:space="preserve">行う 既定値</t>
    </r>
    <r>
      <rPr>
        <sz val="11"/>
        <rFont val="ＭＳ Ｐゴシック"/>
        <family val="3"/>
        <charset val="128"/>
      </rPr>
      <t xml:space="preserve">=0</t>
    </r>
  </si>
  <si>
    <r>
      <rPr>
        <sz val="11"/>
        <rFont val="Noto Sans"/>
        <family val="2"/>
      </rPr>
      <t xml:space="preserve">受付を行わないままクリアする場合の注意メッセージ </t>
    </r>
    <r>
      <rPr>
        <sz val="11"/>
        <rFont val="ＭＳ Ｐゴシック"/>
        <family val="3"/>
        <charset val="128"/>
      </rPr>
      <t xml:space="preserve">0=</t>
    </r>
    <r>
      <rPr>
        <sz val="11"/>
        <rFont val="Noto Sans"/>
        <family val="2"/>
      </rPr>
      <t xml:space="preserve">表示しない　</t>
    </r>
    <r>
      <rPr>
        <sz val="11"/>
        <rFont val="ＭＳ Ｐゴシック"/>
        <family val="3"/>
        <charset val="128"/>
      </rPr>
      <t xml:space="preserve">1=</t>
    </r>
    <r>
      <rPr>
        <sz val="11"/>
        <rFont val="Noto Sans"/>
        <family val="2"/>
      </rPr>
      <t xml:space="preserve">表示する　既定値</t>
    </r>
    <r>
      <rPr>
        <sz val="11"/>
        <rFont val="ＭＳ Ｐゴシック"/>
        <family val="3"/>
        <charset val="128"/>
      </rPr>
      <t xml:space="preserve">=1</t>
    </r>
  </si>
  <si>
    <r>
      <rPr>
        <sz val="11"/>
        <rFont val="Noto Sans"/>
        <family val="2"/>
      </rPr>
      <t xml:space="preserve">受付時の実行確認 </t>
    </r>
    <r>
      <rPr>
        <sz val="11"/>
        <rFont val="ＭＳ Ｐゴシック"/>
        <family val="3"/>
        <charset val="128"/>
      </rPr>
      <t xml:space="preserve">0=</t>
    </r>
    <r>
      <rPr>
        <sz val="11"/>
        <rFont val="Noto Sans"/>
        <family val="2"/>
      </rPr>
      <t xml:space="preserve">一切表示しない　</t>
    </r>
    <r>
      <rPr>
        <sz val="11"/>
        <rFont val="ＭＳ Ｐゴシック"/>
        <family val="3"/>
        <charset val="128"/>
      </rPr>
      <t xml:space="preserve">2=</t>
    </r>
    <r>
      <rPr>
        <sz val="11"/>
        <rFont val="Noto Sans"/>
        <family val="2"/>
      </rPr>
      <t xml:space="preserve">処理日注意のみ </t>
    </r>
    <r>
      <rPr>
        <sz val="11"/>
        <rFont val="ＭＳ Ｐゴシック"/>
        <family val="3"/>
        <charset val="128"/>
      </rPr>
      <t xml:space="preserve">4=</t>
    </r>
    <r>
      <rPr>
        <sz val="11"/>
        <rFont val="Noto Sans"/>
        <family val="2"/>
      </rPr>
      <t xml:space="preserve">単純注意のみ </t>
    </r>
    <r>
      <rPr>
        <sz val="11"/>
        <rFont val="ＭＳ Ｐゴシック"/>
        <family val="3"/>
        <charset val="128"/>
      </rPr>
      <t xml:space="preserve">6=</t>
    </r>
    <r>
      <rPr>
        <sz val="11"/>
        <rFont val="Noto Sans"/>
        <family val="2"/>
      </rPr>
      <t xml:space="preserve">両方</t>
    </r>
    <r>
      <rPr>
        <sz val="11"/>
        <rFont val="ＭＳ Ｐゴシック"/>
        <family val="3"/>
        <charset val="128"/>
      </rPr>
      <t xml:space="preserve">(</t>
    </r>
    <r>
      <rPr>
        <sz val="11"/>
        <rFont val="Noto Sans"/>
        <family val="2"/>
      </rPr>
      <t xml:space="preserve">既定値</t>
    </r>
    <r>
      <rPr>
        <sz val="11"/>
        <rFont val="ＭＳ Ｐゴシック"/>
        <family val="3"/>
        <charset val="128"/>
      </rPr>
      <t xml:space="preserve">)</t>
    </r>
    <r>
      <rPr>
        <sz val="11"/>
        <rFont val="Noto Sans"/>
        <family val="2"/>
      </rPr>
      <t xml:space="preserve">　</t>
    </r>
  </si>
  <si>
    <r>
      <rPr>
        <sz val="11"/>
        <rFont val="Noto Sans"/>
        <family val="2"/>
      </rPr>
      <t xml:space="preserve">期日前投票受付画面での</t>
    </r>
    <r>
      <rPr>
        <sz val="11"/>
        <rFont val="ＭＳ Ｐゴシック"/>
        <family val="3"/>
        <charset val="128"/>
      </rPr>
      <t xml:space="preserve">F11(</t>
    </r>
    <r>
      <rPr>
        <sz val="11"/>
        <rFont val="Noto Sans"/>
        <family val="2"/>
      </rPr>
      <t xml:space="preserve">投票録・投票者一覧</t>
    </r>
    <r>
      <rPr>
        <sz val="11"/>
        <rFont val="ＭＳ Ｐゴシック"/>
        <family val="3"/>
        <charset val="128"/>
      </rPr>
      <t xml:space="preserve">)</t>
    </r>
    <r>
      <rPr>
        <sz val="11"/>
        <rFont val="Noto Sans"/>
        <family val="2"/>
      </rPr>
      <t xml:space="preserve">を使用可能にする権限レベル →グループ情報</t>
    </r>
    <r>
      <rPr>
        <sz val="11"/>
        <rFont val="ＭＳ Ｐゴシック"/>
        <family val="3"/>
        <charset val="128"/>
      </rPr>
      <t xml:space="preserve">.[</t>
    </r>
    <r>
      <rPr>
        <sz val="11"/>
        <rFont val="Noto Sans"/>
        <family val="2"/>
      </rPr>
      <t xml:space="preserve">レベル</t>
    </r>
    <r>
      <rPr>
        <sz val="11"/>
        <rFont val="ＭＳ Ｐゴシック"/>
        <family val="3"/>
        <charset val="128"/>
      </rPr>
      <t xml:space="preserve">]</t>
    </r>
    <r>
      <rPr>
        <sz val="11"/>
        <rFont val="Noto Sans"/>
        <family val="2"/>
      </rPr>
      <t xml:space="preserve">　既定値</t>
    </r>
    <r>
      <rPr>
        <sz val="11"/>
        <rFont val="ＭＳ Ｐゴシック"/>
        <family val="3"/>
        <charset val="128"/>
      </rPr>
      <t xml:space="preserve">=0(</t>
    </r>
    <r>
      <rPr>
        <sz val="11"/>
        <rFont val="Noto Sans"/>
        <family val="2"/>
      </rPr>
      <t xml:space="preserve">常に使用可</t>
    </r>
    <r>
      <rPr>
        <sz val="11"/>
        <rFont val="ＭＳ Ｐゴシック"/>
        <family val="3"/>
        <charset val="128"/>
      </rPr>
      <t xml:space="preserve">)</t>
    </r>
  </si>
  <si>
    <r>
      <rPr>
        <sz val="11"/>
        <rFont val="Noto Sans"/>
        <family val="2"/>
      </rPr>
      <t xml:space="preserve">受付画面の選挙情報表示拡張ボタンの使用可否 </t>
    </r>
    <r>
      <rPr>
        <sz val="11"/>
        <rFont val="ＭＳ Ｐゴシック"/>
        <family val="3"/>
        <charset val="128"/>
      </rPr>
      <t xml:space="preserve">0=</t>
    </r>
    <r>
      <rPr>
        <sz val="11"/>
        <rFont val="Noto Sans"/>
        <family val="2"/>
      </rPr>
      <t xml:space="preserve">使用可 </t>
    </r>
    <r>
      <rPr>
        <sz val="11"/>
        <rFont val="ＭＳ Ｐゴシック"/>
        <family val="3"/>
        <charset val="128"/>
      </rPr>
      <t xml:space="preserve">255=</t>
    </r>
    <r>
      <rPr>
        <sz val="11"/>
        <rFont val="Noto Sans"/>
        <family val="2"/>
      </rPr>
      <t xml:space="preserve">使用不可　既定値</t>
    </r>
    <r>
      <rPr>
        <sz val="11"/>
        <rFont val="ＭＳ Ｐゴシック"/>
        <family val="3"/>
        <charset val="128"/>
      </rPr>
      <t xml:space="preserve">=0</t>
    </r>
  </si>
  <si>
    <r>
      <rPr>
        <sz val="11"/>
        <rFont val="Noto Sans"/>
        <family val="2"/>
      </rPr>
      <t xml:space="preserve">受付時に新住所地（候補）の人が検索されたら、注意メッセージ </t>
    </r>
    <r>
      <rPr>
        <sz val="11"/>
        <rFont val="ＭＳ Ｐゴシック"/>
        <family val="3"/>
        <charset val="128"/>
      </rPr>
      <t xml:space="preserve">0=</t>
    </r>
    <r>
      <rPr>
        <sz val="11"/>
        <rFont val="Noto Sans"/>
        <family val="2"/>
      </rPr>
      <t xml:space="preserve">表示しない　</t>
    </r>
    <r>
      <rPr>
        <sz val="11"/>
        <rFont val="ＭＳ Ｐゴシック"/>
        <family val="3"/>
        <charset val="128"/>
      </rPr>
      <t xml:space="preserve">1=</t>
    </r>
    <r>
      <rPr>
        <sz val="11"/>
        <rFont val="Noto Sans"/>
        <family val="2"/>
      </rPr>
      <t xml:space="preserve">表示する 既定値</t>
    </r>
    <r>
      <rPr>
        <sz val="11"/>
        <rFont val="ＭＳ Ｐゴシック"/>
        <family val="3"/>
        <charset val="128"/>
      </rPr>
      <t xml:space="preserve">=1</t>
    </r>
  </si>
  <si>
    <r>
      <rPr>
        <sz val="11"/>
        <rFont val="Noto Sans"/>
        <family val="2"/>
      </rPr>
      <t xml:space="preserve">受付画面でのデスクトップ隠し使用有無　</t>
    </r>
    <r>
      <rPr>
        <sz val="11"/>
        <rFont val="ＭＳ Ｐゴシック"/>
        <family val="3"/>
        <charset val="128"/>
      </rPr>
      <t xml:space="preserve">0=</t>
    </r>
    <r>
      <rPr>
        <sz val="11"/>
        <rFont val="Noto Sans"/>
        <family val="2"/>
      </rPr>
      <t xml:space="preserve">使用しない </t>
    </r>
    <r>
      <rPr>
        <sz val="11"/>
        <rFont val="ＭＳ Ｐゴシック"/>
        <family val="3"/>
        <charset val="128"/>
      </rPr>
      <t xml:space="preserve">1=</t>
    </r>
    <r>
      <rPr>
        <sz val="11"/>
        <rFont val="Noto Sans"/>
        <family val="2"/>
      </rPr>
      <t xml:space="preserve">使用する　既定値</t>
    </r>
    <r>
      <rPr>
        <sz val="11"/>
        <rFont val="ＭＳ Ｐゴシック"/>
        <family val="3"/>
        <charset val="128"/>
      </rPr>
      <t xml:space="preserve">=1</t>
    </r>
  </si>
  <si>
    <r>
      <rPr>
        <sz val="11"/>
        <rFont val="Noto Sans"/>
        <family val="2"/>
      </rPr>
      <t xml:space="preserve">受付画面内での画面切り替え時に権限レベルを無視する　</t>
    </r>
    <r>
      <rPr>
        <sz val="11"/>
        <rFont val="ＭＳ Ｐゴシック"/>
        <family val="3"/>
        <charset val="128"/>
      </rPr>
      <t xml:space="preserve">0=</t>
    </r>
    <r>
      <rPr>
        <sz val="11"/>
        <rFont val="Noto Sans"/>
        <family val="2"/>
      </rPr>
      <t xml:space="preserve">無視する </t>
    </r>
    <r>
      <rPr>
        <sz val="11"/>
        <rFont val="ＭＳ Ｐゴシック"/>
        <family val="3"/>
        <charset val="128"/>
      </rPr>
      <t xml:space="preserve">1=</t>
    </r>
    <r>
      <rPr>
        <sz val="11"/>
        <rFont val="Noto Sans"/>
        <family val="2"/>
      </rPr>
      <t xml:space="preserve">無視しない　既定値</t>
    </r>
    <r>
      <rPr>
        <sz val="11"/>
        <rFont val="ＭＳ Ｐゴシック"/>
        <family val="3"/>
        <charset val="128"/>
      </rPr>
      <t xml:space="preserve">=0</t>
    </r>
  </si>
  <si>
    <r>
      <rPr>
        <sz val="11"/>
        <rFont val="Noto Sans"/>
        <family val="2"/>
      </rPr>
      <t xml:space="preserve">受付画面内でのキー入力によるフォーカス遷移設定 </t>
    </r>
    <r>
      <rPr>
        <sz val="11"/>
        <rFont val="ＭＳ Ｐゴシック"/>
        <family val="3"/>
        <charset val="128"/>
      </rPr>
      <t xml:space="preserve">0=</t>
    </r>
    <r>
      <rPr>
        <sz val="11"/>
        <rFont val="Noto Sans"/>
        <family val="2"/>
      </rPr>
      <t xml:space="preserve">実施しない </t>
    </r>
    <r>
      <rPr>
        <sz val="11"/>
        <rFont val="ＭＳ Ｐゴシック"/>
        <family val="3"/>
        <charset val="128"/>
      </rPr>
      <t xml:space="preserve">2=Tab 4=Enter(</t>
    </r>
    <r>
      <rPr>
        <sz val="11"/>
        <rFont val="Noto Sans"/>
        <family val="2"/>
      </rPr>
      <t xml:space="preserve">既定値</t>
    </r>
    <r>
      <rPr>
        <sz val="11"/>
        <rFont val="ＭＳ Ｐゴシック"/>
        <family val="3"/>
        <charset val="128"/>
      </rPr>
      <t xml:space="preserve">) 6=Tab</t>
    </r>
    <r>
      <rPr>
        <sz val="11"/>
        <rFont val="Noto Sans"/>
        <family val="2"/>
      </rPr>
      <t xml:space="preserve">・</t>
    </r>
    <r>
      <rPr>
        <sz val="11"/>
        <rFont val="ＭＳ Ｐゴシック"/>
        <family val="3"/>
        <charset val="128"/>
      </rPr>
      <t xml:space="preserve">Enter</t>
    </r>
    <r>
      <rPr>
        <sz val="11"/>
        <rFont val="Noto Sans"/>
        <family val="2"/>
      </rPr>
      <t xml:space="preserve">双方</t>
    </r>
  </si>
  <si>
    <r>
      <rPr>
        <sz val="11"/>
        <rFont val="Noto Sans"/>
        <family val="2"/>
      </rPr>
      <t xml:space="preserve">期日前投票受付画面の投票区名表示 </t>
    </r>
    <r>
      <rPr>
        <sz val="11"/>
        <rFont val="ＭＳ Ｐゴシック"/>
        <family val="3"/>
        <charset val="128"/>
      </rPr>
      <t xml:space="preserve">0=</t>
    </r>
    <r>
      <rPr>
        <sz val="11"/>
        <rFont val="Noto Sans"/>
        <family val="2"/>
      </rPr>
      <t xml:space="preserve">投票区名 </t>
    </r>
    <r>
      <rPr>
        <sz val="11"/>
        <rFont val="ＭＳ Ｐゴシック"/>
        <family val="3"/>
        <charset val="128"/>
      </rPr>
      <t xml:space="preserve">1=</t>
    </r>
    <r>
      <rPr>
        <sz val="11"/>
        <rFont val="Noto Sans"/>
        <family val="2"/>
      </rPr>
      <t xml:space="preserve">投票所名　既定値</t>
    </r>
    <r>
      <rPr>
        <sz val="11"/>
        <rFont val="ＭＳ Ｐゴシック"/>
        <family val="3"/>
        <charset val="128"/>
      </rPr>
      <t xml:space="preserve">=1</t>
    </r>
  </si>
  <si>
    <r>
      <rPr>
        <sz val="11"/>
        <rFont val="Noto Sans"/>
        <family val="2"/>
      </rPr>
      <t xml:space="preserve">受付画面の表示項目が</t>
    </r>
    <r>
      <rPr>
        <sz val="11"/>
        <rFont val="ＭＳ Ｐゴシック"/>
        <family val="3"/>
        <charset val="128"/>
      </rPr>
      <t xml:space="preserve">3</t>
    </r>
    <r>
      <rPr>
        <sz val="11"/>
        <rFont val="Noto Sans"/>
        <family val="2"/>
      </rPr>
      <t xml:space="preserve">つ以下の場合に町丁目を表示 </t>
    </r>
    <r>
      <rPr>
        <sz val="11"/>
        <rFont val="ＭＳ Ｐゴシック"/>
        <family val="3"/>
        <charset val="128"/>
      </rPr>
      <t xml:space="preserve">0=</t>
    </r>
    <r>
      <rPr>
        <sz val="11"/>
        <rFont val="Noto Sans"/>
        <family val="2"/>
      </rPr>
      <t xml:space="preserve">しない </t>
    </r>
    <r>
      <rPr>
        <sz val="11"/>
        <rFont val="ＭＳ Ｐゴシック"/>
        <family val="3"/>
        <charset val="128"/>
      </rPr>
      <t xml:space="preserve">1=</t>
    </r>
    <r>
      <rPr>
        <sz val="11"/>
        <rFont val="Noto Sans"/>
        <family val="2"/>
      </rPr>
      <t xml:space="preserve">する　既定値</t>
    </r>
    <r>
      <rPr>
        <sz val="11"/>
        <rFont val="ＭＳ Ｐゴシック"/>
        <family val="3"/>
        <charset val="128"/>
      </rPr>
      <t xml:space="preserve">=1</t>
    </r>
  </si>
  <si>
    <r>
      <rPr>
        <sz val="11"/>
        <rFont val="Noto Sans"/>
        <family val="2"/>
      </rPr>
      <t xml:space="preserve">受付後の確認メッセージを表示するか否か </t>
    </r>
    <r>
      <rPr>
        <sz val="11"/>
        <rFont val="ＭＳ Ｐゴシック"/>
        <family val="3"/>
        <charset val="128"/>
      </rPr>
      <t xml:space="preserve">1=</t>
    </r>
    <r>
      <rPr>
        <sz val="11"/>
        <rFont val="Noto Sans"/>
        <family val="2"/>
      </rPr>
      <t xml:space="preserve">表示する </t>
    </r>
    <r>
      <rPr>
        <sz val="11"/>
        <rFont val="ＭＳ Ｐゴシック"/>
        <family val="3"/>
        <charset val="128"/>
      </rPr>
      <t xml:space="preserve">0=</t>
    </r>
    <r>
      <rPr>
        <sz val="11"/>
        <rFont val="Noto Sans"/>
        <family val="2"/>
      </rPr>
      <t xml:space="preserve">表示しない　既定値</t>
    </r>
    <r>
      <rPr>
        <sz val="11"/>
        <rFont val="ＭＳ Ｐゴシック"/>
        <family val="3"/>
        <charset val="128"/>
      </rPr>
      <t xml:space="preserve">=1</t>
    </r>
  </si>
  <si>
    <r>
      <rPr>
        <sz val="11"/>
        <rFont val="ＭＳ Ｐゴシック"/>
        <family val="3"/>
        <charset val="128"/>
      </rPr>
      <t xml:space="preserve">EXCEL</t>
    </r>
    <r>
      <rPr>
        <sz val="11"/>
        <rFont val="Noto Sans"/>
        <family val="2"/>
      </rPr>
      <t xml:space="preserve">帳票を使用するか否か </t>
    </r>
    <r>
      <rPr>
        <sz val="11"/>
        <rFont val="ＭＳ Ｐゴシック"/>
        <family val="3"/>
        <charset val="128"/>
      </rPr>
      <t xml:space="preserve">1=</t>
    </r>
    <r>
      <rPr>
        <sz val="11"/>
        <rFont val="Noto Sans"/>
        <family val="2"/>
      </rPr>
      <t xml:space="preserve">使用する </t>
    </r>
    <r>
      <rPr>
        <sz val="11"/>
        <rFont val="ＭＳ Ｐゴシック"/>
        <family val="3"/>
        <charset val="128"/>
      </rPr>
      <t xml:space="preserve">0=</t>
    </r>
    <r>
      <rPr>
        <sz val="11"/>
        <rFont val="Noto Sans"/>
        <family val="2"/>
      </rPr>
      <t xml:space="preserve">使用しない　</t>
    </r>
    <r>
      <rPr>
        <sz val="11"/>
        <color rgb="FF0000FF"/>
        <rFont val="Noto Sans"/>
        <family val="2"/>
      </rPr>
      <t xml:space="preserve">既定値</t>
    </r>
    <r>
      <rPr>
        <sz val="11"/>
        <color rgb="FF0000FF"/>
        <rFont val="ＭＳ Ｐゴシック"/>
        <family val="3"/>
        <charset val="128"/>
      </rPr>
      <t xml:space="preserve">=1</t>
    </r>
  </si>
  <si>
    <r>
      <rPr>
        <sz val="11"/>
        <rFont val="Noto Sans"/>
        <family val="2"/>
      </rPr>
      <t xml:space="preserve">返戻画面で世帯コードのバーコード検索をするか否か </t>
    </r>
    <r>
      <rPr>
        <sz val="11"/>
        <rFont val="ＭＳ Ｐゴシック"/>
        <family val="3"/>
        <charset val="128"/>
      </rPr>
      <t xml:space="preserve">1=</t>
    </r>
    <r>
      <rPr>
        <sz val="11"/>
        <rFont val="Noto Sans"/>
        <family val="2"/>
      </rPr>
      <t xml:space="preserve">する </t>
    </r>
    <r>
      <rPr>
        <sz val="11"/>
        <rFont val="ＭＳ Ｐゴシック"/>
        <family val="3"/>
        <charset val="128"/>
      </rPr>
      <t xml:space="preserve">0=</t>
    </r>
    <r>
      <rPr>
        <sz val="11"/>
        <rFont val="Noto Sans"/>
        <family val="2"/>
      </rPr>
      <t xml:space="preserve">しない　既定値</t>
    </r>
    <r>
      <rPr>
        <sz val="11"/>
        <rFont val="ＭＳ Ｐゴシック"/>
        <family val="3"/>
        <charset val="128"/>
      </rPr>
      <t xml:space="preserve">=0</t>
    </r>
  </si>
  <si>
    <r>
      <rPr>
        <sz val="11"/>
        <rFont val="Noto Sans"/>
        <family val="2"/>
      </rPr>
      <t xml:space="preserve">端末ごとの受付制限を用いるか否か　</t>
    </r>
    <r>
      <rPr>
        <sz val="11"/>
        <rFont val="ＭＳ Ｐゴシック"/>
        <family val="3"/>
        <charset val="128"/>
      </rPr>
      <t xml:space="preserve">0=</t>
    </r>
    <r>
      <rPr>
        <sz val="11"/>
        <rFont val="Noto Sans"/>
        <family val="2"/>
      </rPr>
      <t xml:space="preserve">使用しない </t>
    </r>
    <r>
      <rPr>
        <sz val="11"/>
        <rFont val="ＭＳ Ｐゴシック"/>
        <family val="3"/>
        <charset val="128"/>
      </rPr>
      <t xml:space="preserve">1=</t>
    </r>
    <r>
      <rPr>
        <sz val="11"/>
        <rFont val="Noto Sans"/>
        <family val="2"/>
      </rPr>
      <t xml:space="preserve">使用する　既定値</t>
    </r>
    <r>
      <rPr>
        <sz val="11"/>
        <rFont val="ＭＳ Ｐゴシック"/>
        <family val="3"/>
        <charset val="128"/>
      </rPr>
      <t xml:space="preserve">=0</t>
    </r>
  </si>
  <si>
    <t xml:space="preserve">返戻理由コード</t>
  </si>
  <si>
    <r>
      <rPr>
        <sz val="11"/>
        <rFont val="Noto Sans"/>
        <family val="2"/>
      </rPr>
      <t xml:space="preserve">入場券返戻画面のデフォルトの返戻理由　既定値</t>
    </r>
    <r>
      <rPr>
        <sz val="11"/>
        <rFont val="ＭＳ Ｐゴシック"/>
        <family val="3"/>
        <charset val="128"/>
      </rPr>
      <t xml:space="preserve">=</t>
    </r>
    <r>
      <rPr>
        <sz val="11"/>
        <rFont val="Noto Sans"/>
        <family val="2"/>
      </rPr>
      <t xml:space="preserve">未選択</t>
    </r>
  </si>
  <si>
    <r>
      <rPr>
        <sz val="11"/>
        <color rgb="FF0000FF"/>
        <rFont val="Noto Sans"/>
        <family val="2"/>
      </rPr>
      <t xml:space="preserve">受付画面における漢字氏名・性別検索機能の使用有無　</t>
    </r>
    <r>
      <rPr>
        <sz val="11"/>
        <color rgb="FF0000FF"/>
        <rFont val="ＭＳ Ｐゴシック"/>
        <family val="3"/>
        <charset val="128"/>
      </rPr>
      <t xml:space="preserve">0=</t>
    </r>
    <r>
      <rPr>
        <sz val="11"/>
        <color rgb="FF0000FF"/>
        <rFont val="Noto Sans"/>
        <family val="2"/>
      </rPr>
      <t xml:space="preserve">使用しない </t>
    </r>
    <r>
      <rPr>
        <sz val="11"/>
        <color rgb="FF0000FF"/>
        <rFont val="ＭＳ Ｐゴシック"/>
        <family val="3"/>
        <charset val="128"/>
      </rPr>
      <t xml:space="preserve">1=</t>
    </r>
    <r>
      <rPr>
        <sz val="11"/>
        <color rgb="FF0000FF"/>
        <rFont val="Noto Sans"/>
        <family val="2"/>
      </rPr>
      <t xml:space="preserve">使用する　既定値</t>
    </r>
    <r>
      <rPr>
        <sz val="11"/>
        <color rgb="FF0000FF"/>
        <rFont val="ＭＳ Ｐゴシック"/>
        <family val="3"/>
        <charset val="128"/>
      </rPr>
      <t xml:space="preserve">=0</t>
    </r>
  </si>
  <si>
    <r>
      <rPr>
        <sz val="11"/>
        <color rgb="FF0000FF"/>
        <rFont val="Noto Sans"/>
        <family val="2"/>
      </rPr>
      <t xml:space="preserve">不在者交付受付　滞在地送付書出力に</t>
    </r>
    <r>
      <rPr>
        <sz val="11"/>
        <color rgb="FF0000FF"/>
        <rFont val="ＭＳ Ｐゴシック"/>
        <family val="3"/>
        <charset val="128"/>
      </rPr>
      <t xml:space="preserve">Word</t>
    </r>
    <r>
      <rPr>
        <sz val="11"/>
        <color rgb="FF0000FF"/>
        <rFont val="Noto Sans"/>
        <family val="2"/>
      </rPr>
      <t xml:space="preserve">を使用する　</t>
    </r>
    <r>
      <rPr>
        <sz val="11"/>
        <color rgb="FF0000FF"/>
        <rFont val="ＭＳ Ｐゴシック"/>
        <family val="3"/>
        <charset val="128"/>
      </rPr>
      <t xml:space="preserve">0=</t>
    </r>
    <r>
      <rPr>
        <sz val="11"/>
        <color rgb="FF0000FF"/>
        <rFont val="Noto Sans"/>
        <family val="2"/>
      </rPr>
      <t xml:space="preserve">使用しない </t>
    </r>
    <r>
      <rPr>
        <sz val="11"/>
        <color rgb="FF0000FF"/>
        <rFont val="ＭＳ Ｐゴシック"/>
        <family val="3"/>
        <charset val="128"/>
      </rPr>
      <t xml:space="preserve">1=</t>
    </r>
    <r>
      <rPr>
        <sz val="11"/>
        <color rgb="FF0000FF"/>
        <rFont val="Noto Sans"/>
        <family val="2"/>
      </rPr>
      <t xml:space="preserve">使用する 既定値</t>
    </r>
    <r>
      <rPr>
        <sz val="11"/>
        <color rgb="FF0000FF"/>
        <rFont val="ＭＳ Ｐゴシック"/>
        <family val="3"/>
        <charset val="128"/>
      </rPr>
      <t xml:space="preserve">=0</t>
    </r>
  </si>
  <si>
    <r>
      <rPr>
        <sz val="11"/>
        <color rgb="FF0000FF"/>
        <rFont val="Noto Sans"/>
        <family val="2"/>
      </rPr>
      <t xml:space="preserve">不在者交付受付　在宅送付書出力に</t>
    </r>
    <r>
      <rPr>
        <sz val="11"/>
        <color rgb="FF0000FF"/>
        <rFont val="ＭＳ Ｐゴシック"/>
        <family val="3"/>
        <charset val="128"/>
      </rPr>
      <t xml:space="preserve">Word</t>
    </r>
    <r>
      <rPr>
        <sz val="11"/>
        <color rgb="FF0000FF"/>
        <rFont val="Noto Sans"/>
        <family val="2"/>
      </rPr>
      <t xml:space="preserve">を使用する  </t>
    </r>
    <r>
      <rPr>
        <sz val="11"/>
        <color rgb="FF0000FF"/>
        <rFont val="ＭＳ Ｐゴシック"/>
        <family val="3"/>
        <charset val="128"/>
      </rPr>
      <t xml:space="preserve">0=</t>
    </r>
    <r>
      <rPr>
        <sz val="11"/>
        <color rgb="FF0000FF"/>
        <rFont val="Noto Sans"/>
        <family val="2"/>
      </rPr>
      <t xml:space="preserve">使用しない　</t>
    </r>
    <r>
      <rPr>
        <sz val="11"/>
        <color rgb="FF0000FF"/>
        <rFont val="ＭＳ Ｐゴシック"/>
        <family val="3"/>
        <charset val="128"/>
      </rPr>
      <t xml:space="preserve">1=</t>
    </r>
    <r>
      <rPr>
        <sz val="11"/>
        <color rgb="FF0000FF"/>
        <rFont val="Noto Sans"/>
        <family val="2"/>
      </rPr>
      <t xml:space="preserve">使用する 既定値</t>
    </r>
    <r>
      <rPr>
        <sz val="11"/>
        <color rgb="FF0000FF"/>
        <rFont val="ＭＳ Ｐゴシック"/>
        <family val="3"/>
        <charset val="128"/>
      </rPr>
      <t xml:space="preserve">=0</t>
    </r>
    <r>
      <rPr>
        <sz val="11"/>
        <color rgb="FF0000FF"/>
        <rFont val="Noto Sans"/>
        <family val="2"/>
      </rPr>
      <t xml:space="preserve">　</t>
    </r>
  </si>
  <si>
    <r>
      <rPr>
        <sz val="11"/>
        <color rgb="FF0000FF"/>
        <rFont val="Noto Sans"/>
        <family val="2"/>
      </rPr>
      <t xml:space="preserve">受付画面において漢字氏名をコントロール内に収めて表示する </t>
    </r>
    <r>
      <rPr>
        <sz val="11"/>
        <color rgb="FF0000FF"/>
        <rFont val="ＭＳ Ｐゴシック"/>
        <family val="3"/>
        <charset val="128"/>
      </rPr>
      <t xml:space="preserve">0=</t>
    </r>
    <r>
      <rPr>
        <sz val="11"/>
        <color rgb="FF0000FF"/>
        <rFont val="Noto Sans"/>
        <family val="2"/>
      </rPr>
      <t xml:space="preserve">使用しない </t>
    </r>
    <r>
      <rPr>
        <sz val="11"/>
        <color rgb="FF0000FF"/>
        <rFont val="ＭＳ Ｐゴシック"/>
        <family val="3"/>
        <charset val="128"/>
      </rPr>
      <t xml:space="preserve">1=</t>
    </r>
    <r>
      <rPr>
        <sz val="11"/>
        <color rgb="FF0000FF"/>
        <rFont val="Noto Sans"/>
        <family val="2"/>
      </rPr>
      <t xml:space="preserve">使用する</t>
    </r>
  </si>
  <si>
    <r>
      <rPr>
        <sz val="11"/>
        <color rgb="FF0000FF"/>
        <rFont val="Noto Sans"/>
        <family val="2"/>
      </rPr>
      <t xml:space="preserve">入場券再発行画面において住所検索を使用する </t>
    </r>
    <r>
      <rPr>
        <sz val="11"/>
        <color rgb="FF0000FF"/>
        <rFont val="ＭＳ Ｐゴシック"/>
        <family val="3"/>
        <charset val="128"/>
      </rPr>
      <t xml:space="preserve">0=</t>
    </r>
    <r>
      <rPr>
        <sz val="11"/>
        <color rgb="FF0000FF"/>
        <rFont val="Noto Sans"/>
        <family val="2"/>
      </rPr>
      <t xml:space="preserve">使用しない </t>
    </r>
    <r>
      <rPr>
        <sz val="11"/>
        <color rgb="FF0000FF"/>
        <rFont val="ＭＳ Ｐゴシック"/>
        <family val="3"/>
        <charset val="128"/>
      </rPr>
      <t xml:space="preserve">1=</t>
    </r>
    <r>
      <rPr>
        <sz val="11"/>
        <color rgb="FF0000FF"/>
        <rFont val="Noto Sans"/>
        <family val="2"/>
      </rPr>
      <t xml:space="preserve">使用する　既定値</t>
    </r>
    <r>
      <rPr>
        <sz val="11"/>
        <color rgb="FF0000FF"/>
        <rFont val="ＭＳ Ｐゴシック"/>
        <family val="3"/>
        <charset val="128"/>
      </rPr>
      <t xml:space="preserve">=0</t>
    </r>
  </si>
  <si>
    <r>
      <rPr>
        <sz val="11"/>
        <color rgb="FF0000FF"/>
        <rFont val="Noto Sans"/>
        <family val="2"/>
      </rPr>
      <t xml:space="preserve">端末に設定された行政区の選挙人だけを検索対象とする </t>
    </r>
    <r>
      <rPr>
        <sz val="11"/>
        <color rgb="FF0000FF"/>
        <rFont val="ＭＳ Ｐゴシック"/>
        <family val="3"/>
        <charset val="128"/>
      </rPr>
      <t xml:space="preserve">0=</t>
    </r>
    <r>
      <rPr>
        <sz val="11"/>
        <color rgb="FF0000FF"/>
        <rFont val="Noto Sans"/>
        <family val="2"/>
      </rPr>
      <t xml:space="preserve">使用しない </t>
    </r>
    <r>
      <rPr>
        <sz val="11"/>
        <color rgb="FF0000FF"/>
        <rFont val="ＭＳ Ｐゴシック"/>
        <family val="3"/>
        <charset val="128"/>
      </rPr>
      <t xml:space="preserve">1=</t>
    </r>
    <r>
      <rPr>
        <sz val="11"/>
        <color rgb="FF0000FF"/>
        <rFont val="Noto Sans"/>
        <family val="2"/>
      </rPr>
      <t xml:space="preserve">使用する　既定値</t>
    </r>
    <r>
      <rPr>
        <sz val="11"/>
        <color rgb="FF0000FF"/>
        <rFont val="ＭＳ Ｐゴシック"/>
        <family val="3"/>
        <charset val="128"/>
      </rPr>
      <t xml:space="preserve">=0</t>
    </r>
  </si>
  <si>
    <r>
      <rPr>
        <sz val="11"/>
        <color rgb="FF0000FF"/>
        <rFont val="Noto Sans"/>
        <family val="2"/>
      </rPr>
      <t xml:space="preserve">不在者投票で投票日を使用する </t>
    </r>
    <r>
      <rPr>
        <sz val="11"/>
        <color rgb="FF0000FF"/>
        <rFont val="ＭＳ Ｐゴシック"/>
        <family val="3"/>
        <charset val="128"/>
      </rPr>
      <t xml:space="preserve">0=</t>
    </r>
    <r>
      <rPr>
        <sz val="11"/>
        <color rgb="FF0000FF"/>
        <rFont val="Noto Sans"/>
        <family val="2"/>
      </rPr>
      <t xml:space="preserve">使用しない </t>
    </r>
    <r>
      <rPr>
        <sz val="11"/>
        <color rgb="FF0000FF"/>
        <rFont val="ＭＳ Ｐゴシック"/>
        <family val="3"/>
        <charset val="128"/>
      </rPr>
      <t xml:space="preserve">1=</t>
    </r>
    <r>
      <rPr>
        <sz val="11"/>
        <color rgb="FF0000FF"/>
        <rFont val="Noto Sans"/>
        <family val="2"/>
      </rPr>
      <t xml:space="preserve">使用する　既定値</t>
    </r>
    <r>
      <rPr>
        <sz val="11"/>
        <color rgb="FF0000FF"/>
        <rFont val="ＭＳ Ｐゴシック"/>
        <family val="3"/>
        <charset val="128"/>
      </rPr>
      <t xml:space="preserve">=0</t>
    </r>
  </si>
  <si>
    <r>
      <rPr>
        <sz val="11"/>
        <color rgb="FF0000FF"/>
        <rFont val="Noto Sans"/>
        <family val="2"/>
      </rPr>
      <t xml:space="preserve">期日前投票受付時に投票用紙交付機から投票用紙が取り除かれるまでの時間（３秒以下は設定不可）　</t>
    </r>
    <r>
      <rPr>
        <sz val="11"/>
        <color rgb="FF0000FF"/>
        <rFont val="ＭＳ Ｐゴシック"/>
        <family val="3"/>
        <charset val="128"/>
      </rPr>
      <t xml:space="preserve">3=3</t>
    </r>
    <r>
      <rPr>
        <sz val="11"/>
        <color rgb="FF0000FF"/>
        <rFont val="Noto Sans"/>
        <family val="2"/>
      </rPr>
      <t xml:space="preserve">秒　規定値</t>
    </r>
    <r>
      <rPr>
        <sz val="11"/>
        <color rgb="FF0000FF"/>
        <rFont val="ＭＳ Ｐゴシック"/>
        <family val="3"/>
        <charset val="128"/>
      </rPr>
      <t xml:space="preserve">=3</t>
    </r>
  </si>
  <si>
    <r>
      <rPr>
        <sz val="11"/>
        <color rgb="FF0000FF"/>
        <rFont val="Noto Sans"/>
        <family val="2"/>
      </rPr>
      <t xml:space="preserve">不在者投票で執行日までに失権している人を受付しない </t>
    </r>
    <r>
      <rPr>
        <sz val="11"/>
        <color rgb="FF0000FF"/>
        <rFont val="ＭＳ Ｐゴシック"/>
        <family val="3"/>
        <charset val="128"/>
      </rPr>
      <t xml:space="preserve">0=</t>
    </r>
    <r>
      <rPr>
        <sz val="11"/>
        <color rgb="FF0000FF"/>
        <rFont val="Noto Sans"/>
        <family val="2"/>
      </rPr>
      <t xml:space="preserve">受付する </t>
    </r>
    <r>
      <rPr>
        <sz val="11"/>
        <color rgb="FF0000FF"/>
        <rFont val="ＭＳ Ｐゴシック"/>
        <family val="3"/>
        <charset val="128"/>
      </rPr>
      <t xml:space="preserve">3=</t>
    </r>
    <r>
      <rPr>
        <sz val="11"/>
        <color rgb="FF0000FF"/>
        <rFont val="Noto Sans"/>
        <family val="2"/>
      </rPr>
      <t xml:space="preserve">受付しない　既定値</t>
    </r>
    <r>
      <rPr>
        <sz val="11"/>
        <color rgb="FF0000FF"/>
        <rFont val="ＭＳ Ｐゴシック"/>
        <family val="3"/>
        <charset val="128"/>
      </rPr>
      <t xml:space="preserve">=0</t>
    </r>
  </si>
  <si>
    <r>
      <rPr>
        <sz val="11"/>
        <color rgb="FF0000FF"/>
        <rFont val="Noto Sans"/>
        <family val="2"/>
      </rPr>
      <t xml:space="preserve">受付画面で転出による受付不可選挙がある選挙人を検索した場合の注意メッセージ </t>
    </r>
    <r>
      <rPr>
        <sz val="11"/>
        <color rgb="FF0000FF"/>
        <rFont val="ＭＳ Ｐゴシック"/>
        <family val="3"/>
        <charset val="128"/>
      </rPr>
      <t xml:space="preserve">0=</t>
    </r>
    <r>
      <rPr>
        <sz val="11"/>
        <color rgb="FF0000FF"/>
        <rFont val="Noto Sans"/>
        <family val="2"/>
      </rPr>
      <t xml:space="preserve">表示しない　</t>
    </r>
    <r>
      <rPr>
        <sz val="11"/>
        <color rgb="FF0000FF"/>
        <rFont val="ＭＳ Ｐゴシック"/>
        <family val="3"/>
        <charset val="128"/>
      </rPr>
      <t xml:space="preserve">1=</t>
    </r>
    <r>
      <rPr>
        <sz val="11"/>
        <color rgb="FF0000FF"/>
        <rFont val="Noto Sans"/>
        <family val="2"/>
      </rPr>
      <t xml:space="preserve">表示する 既定値</t>
    </r>
    <r>
      <rPr>
        <sz val="11"/>
        <color rgb="FF0000FF"/>
        <rFont val="ＭＳ Ｐゴシック"/>
        <family val="3"/>
        <charset val="128"/>
      </rPr>
      <t xml:space="preserve">=0</t>
    </r>
  </si>
  <si>
    <r>
      <rPr>
        <sz val="11"/>
        <color rgb="FF0000FF"/>
        <rFont val="Noto Sans"/>
        <family val="2"/>
      </rPr>
      <t xml:space="preserve">代理票の受付をする時に、代理補助者の登録確認を行う　</t>
    </r>
    <r>
      <rPr>
        <sz val="11"/>
        <color rgb="FF0000FF"/>
        <rFont val="ＭＳ Ｐゴシック"/>
        <family val="3"/>
        <charset val="128"/>
      </rPr>
      <t xml:space="preserve">0=</t>
    </r>
    <r>
      <rPr>
        <sz val="11"/>
        <color rgb="FF0000FF"/>
        <rFont val="Noto Sans"/>
        <family val="2"/>
      </rPr>
      <t xml:space="preserve">行わない　</t>
    </r>
    <r>
      <rPr>
        <sz val="11"/>
        <color rgb="FF0000FF"/>
        <rFont val="ＭＳ Ｐゴシック"/>
        <family val="3"/>
        <charset val="128"/>
      </rPr>
      <t xml:space="preserve">1=</t>
    </r>
    <r>
      <rPr>
        <sz val="11"/>
        <color rgb="FF0000FF"/>
        <rFont val="Noto Sans"/>
        <family val="2"/>
      </rPr>
      <t xml:space="preserve">行う　既定値</t>
    </r>
    <r>
      <rPr>
        <sz val="11"/>
        <color rgb="FF0000FF"/>
        <rFont val="ＭＳ Ｐゴシック"/>
        <family val="3"/>
        <charset val="128"/>
      </rPr>
      <t xml:space="preserve">=0</t>
    </r>
  </si>
  <si>
    <r>
      <rPr>
        <sz val="11"/>
        <color rgb="FF0000FF"/>
        <rFont val="Noto Sans"/>
        <family val="2"/>
      </rPr>
      <t xml:space="preserve">投票受付画面の</t>
    </r>
    <r>
      <rPr>
        <sz val="11"/>
        <color rgb="FF0000FF"/>
        <rFont val="ＭＳ Ｐゴシック"/>
        <family val="3"/>
        <charset val="128"/>
      </rPr>
      <t xml:space="preserve">F6</t>
    </r>
    <r>
      <rPr>
        <sz val="11"/>
        <color rgb="FF0000FF"/>
        <rFont val="Noto Sans"/>
        <family val="2"/>
      </rPr>
      <t xml:space="preserve">の表記は次の設定で運用する </t>
    </r>
    <r>
      <rPr>
        <sz val="11"/>
        <color rgb="FF0000FF"/>
        <rFont val="ＭＳ Ｐゴシック"/>
        <family val="3"/>
        <charset val="128"/>
      </rPr>
      <t xml:space="preserve">0=</t>
    </r>
    <r>
      <rPr>
        <sz val="11"/>
        <color rgb="FF0000FF"/>
        <rFont val="Noto Sans"/>
        <family val="2"/>
      </rPr>
      <t xml:space="preserve">投票率 </t>
    </r>
    <r>
      <rPr>
        <sz val="11"/>
        <color rgb="FF0000FF"/>
        <rFont val="ＭＳ Ｐゴシック"/>
        <family val="3"/>
        <charset val="128"/>
      </rPr>
      <t xml:space="preserve">1=</t>
    </r>
    <r>
      <rPr>
        <sz val="11"/>
        <color rgb="FF0000FF"/>
        <rFont val="Noto Sans"/>
        <family val="2"/>
      </rPr>
      <t xml:space="preserve">投票数　既定値</t>
    </r>
    <r>
      <rPr>
        <sz val="11"/>
        <color rgb="FF0000FF"/>
        <rFont val="ＭＳ Ｐゴシック"/>
        <family val="3"/>
        <charset val="128"/>
      </rPr>
      <t xml:space="preserve">=0</t>
    </r>
  </si>
  <si>
    <r>
      <rPr>
        <sz val="11"/>
        <color rgb="FF0000FF"/>
        <rFont val="Noto Sans"/>
        <family val="2"/>
      </rPr>
      <t xml:space="preserve">バーコード読み込み時即時受付を行う権限レベル </t>
    </r>
    <r>
      <rPr>
        <sz val="11"/>
        <color rgb="FF0000FF"/>
        <rFont val="ＭＳ Ｐゴシック"/>
        <family val="3"/>
        <charset val="128"/>
      </rPr>
      <t xml:space="preserve">256=</t>
    </r>
    <r>
      <rPr>
        <sz val="11"/>
        <color rgb="FF0000FF"/>
        <rFont val="Noto Sans"/>
        <family val="2"/>
      </rPr>
      <t xml:space="preserve">行わない </t>
    </r>
    <r>
      <rPr>
        <sz val="11"/>
        <color rgb="FF0000FF"/>
        <rFont val="ＭＳ Ｐゴシック"/>
        <family val="3"/>
        <charset val="128"/>
      </rPr>
      <t xml:space="preserve">255&gt;=[</t>
    </r>
    <r>
      <rPr>
        <sz val="11"/>
        <color rgb="FF0000FF"/>
        <rFont val="Noto Sans"/>
        <family val="2"/>
      </rPr>
      <t xml:space="preserve">グループ情報</t>
    </r>
    <r>
      <rPr>
        <sz val="11"/>
        <color rgb="FF0000FF"/>
        <rFont val="ＭＳ Ｐゴシック"/>
        <family val="3"/>
        <charset val="128"/>
      </rPr>
      <t xml:space="preserve">].[</t>
    </r>
    <r>
      <rPr>
        <sz val="11"/>
        <color rgb="FF0000FF"/>
        <rFont val="Noto Sans"/>
        <family val="2"/>
      </rPr>
      <t xml:space="preserve">レベル</t>
    </r>
    <r>
      <rPr>
        <sz val="11"/>
        <color rgb="FF0000FF"/>
        <rFont val="ＭＳ Ｐゴシック"/>
        <family val="3"/>
        <charset val="128"/>
      </rPr>
      <t xml:space="preserve">] </t>
    </r>
    <r>
      <rPr>
        <sz val="11"/>
        <color rgb="FF0000FF"/>
        <rFont val="Noto Sans"/>
        <family val="2"/>
      </rPr>
      <t xml:space="preserve">既定値 </t>
    </r>
    <r>
      <rPr>
        <sz val="11"/>
        <color rgb="FF0000FF"/>
        <rFont val="ＭＳ Ｐゴシック"/>
        <family val="3"/>
        <charset val="128"/>
      </rPr>
      <t xml:space="preserve">= 256 </t>
    </r>
  </si>
  <si>
    <r>
      <rPr>
        <sz val="11"/>
        <color rgb="FF0000FF"/>
        <rFont val="Noto Sans"/>
        <family val="2"/>
      </rPr>
      <t xml:space="preserve">操作ログをデータベースにも出力する　</t>
    </r>
    <r>
      <rPr>
        <sz val="11"/>
        <color rgb="FF0000FF"/>
        <rFont val="ＭＳ Ｐゴシック"/>
        <family val="3"/>
        <charset val="128"/>
      </rPr>
      <t xml:space="preserve">0=</t>
    </r>
    <r>
      <rPr>
        <sz val="11"/>
        <color rgb="FF0000FF"/>
        <rFont val="Noto Sans"/>
        <family val="2"/>
      </rPr>
      <t xml:space="preserve">出力しない　</t>
    </r>
    <r>
      <rPr>
        <sz val="11"/>
        <color rgb="FF0000FF"/>
        <rFont val="ＭＳ Ｐゴシック"/>
        <family val="3"/>
        <charset val="128"/>
      </rPr>
      <t xml:space="preserve">1=</t>
    </r>
    <r>
      <rPr>
        <sz val="11"/>
        <color rgb="FF0000FF"/>
        <rFont val="Noto Sans"/>
        <family val="2"/>
      </rPr>
      <t xml:space="preserve">出力する　既定値</t>
    </r>
    <r>
      <rPr>
        <sz val="11"/>
        <color rgb="FF0000FF"/>
        <rFont val="ＭＳ Ｐゴシック"/>
        <family val="3"/>
        <charset val="128"/>
      </rPr>
      <t xml:space="preserve">=0</t>
    </r>
  </si>
  <si>
    <r>
      <rPr>
        <sz val="11"/>
        <rFont val="Noto Sans"/>
        <family val="2"/>
      </rPr>
      <t xml:space="preserve">受付時の動作制限機能の使用 </t>
    </r>
    <r>
      <rPr>
        <sz val="11"/>
        <rFont val="ＭＳ Ｐゴシック"/>
        <family val="3"/>
        <charset val="128"/>
      </rPr>
      <t xml:space="preserve">0=</t>
    </r>
    <r>
      <rPr>
        <sz val="11"/>
        <rFont val="Noto Sans"/>
        <family val="2"/>
      </rPr>
      <t xml:space="preserve">常に一括受付　</t>
    </r>
    <r>
      <rPr>
        <sz val="11"/>
        <rFont val="ＭＳ Ｐゴシック"/>
        <family val="3"/>
        <charset val="128"/>
      </rPr>
      <t xml:space="preserve">1=</t>
    </r>
    <r>
      <rPr>
        <sz val="11"/>
        <rFont val="Noto Sans"/>
        <family val="2"/>
      </rPr>
      <t xml:space="preserve">端末ごとの設定値に従う　既定値</t>
    </r>
    <r>
      <rPr>
        <sz val="11"/>
        <rFont val="ＭＳ Ｐゴシック"/>
        <family val="3"/>
        <charset val="128"/>
      </rPr>
      <t xml:space="preserve">=0</t>
    </r>
  </si>
  <si>
    <r>
      <rPr>
        <sz val="11"/>
        <rFont val="Noto Sans"/>
        <family val="2"/>
      </rPr>
      <t xml:space="preserve">交付受付時に宛名ラベルの印刷を同時に行う </t>
    </r>
    <r>
      <rPr>
        <sz val="11"/>
        <rFont val="ＭＳ Ｐゴシック"/>
        <family val="3"/>
        <charset val="128"/>
      </rPr>
      <t xml:space="preserve">0=</t>
    </r>
    <r>
      <rPr>
        <sz val="11"/>
        <rFont val="Noto Sans"/>
        <family val="2"/>
      </rPr>
      <t xml:space="preserve">行わない </t>
    </r>
    <r>
      <rPr>
        <sz val="11"/>
        <rFont val="ＭＳ Ｐゴシック"/>
        <family val="3"/>
        <charset val="128"/>
      </rPr>
      <t xml:space="preserve">2=</t>
    </r>
    <r>
      <rPr>
        <sz val="11"/>
        <rFont val="Noto Sans"/>
        <family val="2"/>
      </rPr>
      <t xml:space="preserve">滞在地 </t>
    </r>
    <r>
      <rPr>
        <sz val="11"/>
        <rFont val="ＭＳ Ｐゴシック"/>
        <family val="3"/>
        <charset val="128"/>
      </rPr>
      <t xml:space="preserve">4=</t>
    </r>
    <r>
      <rPr>
        <sz val="11"/>
        <rFont val="Noto Sans"/>
        <family val="2"/>
      </rPr>
      <t xml:space="preserve">郵便 </t>
    </r>
    <r>
      <rPr>
        <sz val="11"/>
        <rFont val="ＭＳ Ｐゴシック"/>
        <family val="3"/>
        <charset val="128"/>
      </rPr>
      <t xml:space="preserve">6=</t>
    </r>
    <r>
      <rPr>
        <sz val="11"/>
        <rFont val="Noto Sans"/>
        <family val="2"/>
      </rPr>
      <t xml:space="preserve">両方</t>
    </r>
    <r>
      <rPr>
        <sz val="11"/>
        <rFont val="ＭＳ Ｐゴシック"/>
        <family val="3"/>
        <charset val="128"/>
      </rPr>
      <t xml:space="preserve">(</t>
    </r>
    <r>
      <rPr>
        <sz val="11"/>
        <rFont val="Noto Sans"/>
        <family val="2"/>
      </rPr>
      <t xml:space="preserve">既定値</t>
    </r>
    <r>
      <rPr>
        <sz val="11"/>
        <rFont val="ＭＳ Ｐゴシック"/>
        <family val="3"/>
        <charset val="128"/>
      </rPr>
      <t xml:space="preserve">)</t>
    </r>
  </si>
  <si>
    <r>
      <rPr>
        <sz val="11"/>
        <rFont val="Noto Sans"/>
        <family val="2"/>
      </rPr>
      <t xml:space="preserve">不在者の施設交付において、受付時に証明書の発行を行うか否か </t>
    </r>
    <r>
      <rPr>
        <sz val="11"/>
        <rFont val="ＭＳ Ｐゴシック"/>
        <family val="3"/>
        <charset val="128"/>
      </rPr>
      <t xml:space="preserve">0=</t>
    </r>
    <r>
      <rPr>
        <sz val="11"/>
        <rFont val="Noto Sans"/>
        <family val="2"/>
      </rPr>
      <t xml:space="preserve">行わない </t>
    </r>
    <r>
      <rPr>
        <sz val="11"/>
        <rFont val="ＭＳ Ｐゴシック"/>
        <family val="3"/>
        <charset val="128"/>
      </rPr>
      <t xml:space="preserve">1=</t>
    </r>
    <r>
      <rPr>
        <sz val="11"/>
        <rFont val="Noto Sans"/>
        <family val="2"/>
      </rPr>
      <t xml:space="preserve">行う　既定値</t>
    </r>
    <r>
      <rPr>
        <sz val="11"/>
        <rFont val="ＭＳ Ｐゴシック"/>
        <family val="3"/>
        <charset val="128"/>
      </rPr>
      <t xml:space="preserve">=1</t>
    </r>
  </si>
  <si>
    <r>
      <rPr>
        <sz val="11"/>
        <rFont val="Noto Sans"/>
        <family val="2"/>
      </rPr>
      <t xml:space="preserve">投票事由の</t>
    </r>
    <r>
      <rPr>
        <sz val="11"/>
        <rFont val="ＭＳ Ｐゴシック"/>
        <family val="3"/>
        <charset val="128"/>
      </rPr>
      <t xml:space="preserve">Enter</t>
    </r>
    <r>
      <rPr>
        <sz val="11"/>
        <rFont val="Noto Sans"/>
        <family val="2"/>
      </rPr>
      <t xml:space="preserve">キー押下による受付実行 </t>
    </r>
    <r>
      <rPr>
        <sz val="11"/>
        <rFont val="ＭＳ Ｐゴシック"/>
        <family val="3"/>
        <charset val="128"/>
      </rPr>
      <t xml:space="preserve">0=</t>
    </r>
    <r>
      <rPr>
        <sz val="11"/>
        <rFont val="Noto Sans"/>
        <family val="2"/>
      </rPr>
      <t xml:space="preserve">受付ボタンにカーソル移行 </t>
    </r>
    <r>
      <rPr>
        <sz val="11"/>
        <rFont val="ＭＳ Ｐゴシック"/>
        <family val="3"/>
        <charset val="128"/>
      </rPr>
      <t xml:space="preserve">1=</t>
    </r>
    <r>
      <rPr>
        <sz val="11"/>
        <rFont val="Noto Sans"/>
        <family val="2"/>
      </rPr>
      <t xml:space="preserve">受付実行　既定値</t>
    </r>
    <r>
      <rPr>
        <sz val="11"/>
        <rFont val="ＭＳ Ｐゴシック"/>
        <family val="3"/>
        <charset val="128"/>
      </rPr>
      <t xml:space="preserve">=0</t>
    </r>
  </si>
  <si>
    <r>
      <rPr>
        <sz val="11"/>
        <rFont val="Noto Sans"/>
        <family val="2"/>
      </rPr>
      <t xml:space="preserve">投票用紙交付数画面からの窓口別投票者数の帳票印刷 </t>
    </r>
    <r>
      <rPr>
        <sz val="11"/>
        <rFont val="ＭＳ Ｐゴシック"/>
        <family val="3"/>
        <charset val="128"/>
      </rPr>
      <t xml:space="preserve">0=</t>
    </r>
    <r>
      <rPr>
        <sz val="11"/>
        <rFont val="Noto Sans"/>
        <family val="2"/>
      </rPr>
      <t xml:space="preserve">行わない </t>
    </r>
    <r>
      <rPr>
        <sz val="11"/>
        <rFont val="ＭＳ Ｐゴシック"/>
        <family val="3"/>
        <charset val="128"/>
      </rPr>
      <t xml:space="preserve">1=</t>
    </r>
    <r>
      <rPr>
        <sz val="11"/>
        <rFont val="Noto Sans"/>
        <family val="2"/>
      </rPr>
      <t xml:space="preserve">行う　既定値</t>
    </r>
    <r>
      <rPr>
        <sz val="11"/>
        <rFont val="ＭＳ Ｐゴシック"/>
        <family val="3"/>
        <charset val="128"/>
      </rPr>
      <t xml:space="preserve">=0</t>
    </r>
  </si>
  <si>
    <r>
      <rPr>
        <sz val="11"/>
        <rFont val="Noto Sans"/>
        <family val="2"/>
      </rPr>
      <t xml:space="preserve">期日前投票受付画面に宣誓書印刷ボタンを表示　</t>
    </r>
    <r>
      <rPr>
        <sz val="11"/>
        <rFont val="ＭＳ Ｐゴシック"/>
        <family val="3"/>
        <charset val="128"/>
      </rPr>
      <t xml:space="preserve">0=</t>
    </r>
    <r>
      <rPr>
        <sz val="11"/>
        <rFont val="Noto Sans"/>
        <family val="2"/>
      </rPr>
      <t xml:space="preserve">しない　</t>
    </r>
    <r>
      <rPr>
        <sz val="11"/>
        <rFont val="ＭＳ Ｐゴシック"/>
        <family val="3"/>
        <charset val="128"/>
      </rPr>
      <t xml:space="preserve">1=</t>
    </r>
    <r>
      <rPr>
        <sz val="11"/>
        <rFont val="Noto Sans"/>
        <family val="2"/>
      </rPr>
      <t xml:space="preserve">する　既定値</t>
    </r>
    <r>
      <rPr>
        <sz val="11"/>
        <rFont val="ＭＳ Ｐゴシック"/>
        <family val="3"/>
        <charset val="128"/>
      </rPr>
      <t xml:space="preserve">=1</t>
    </r>
  </si>
  <si>
    <r>
      <rPr>
        <sz val="11"/>
        <rFont val="Noto Sans"/>
        <family val="2"/>
      </rPr>
      <t xml:space="preserve">不在者交付受付画面に宣誓書印刷ボタンを表示　</t>
    </r>
    <r>
      <rPr>
        <sz val="11"/>
        <rFont val="ＭＳ Ｐゴシック"/>
        <family val="3"/>
        <charset val="128"/>
      </rPr>
      <t xml:space="preserve">0=</t>
    </r>
    <r>
      <rPr>
        <sz val="11"/>
        <rFont val="Noto Sans"/>
        <family val="2"/>
      </rPr>
      <t xml:space="preserve">しない　</t>
    </r>
    <r>
      <rPr>
        <sz val="11"/>
        <rFont val="ＭＳ Ｐゴシック"/>
        <family val="3"/>
        <charset val="128"/>
      </rPr>
      <t xml:space="preserve">1=</t>
    </r>
    <r>
      <rPr>
        <sz val="11"/>
        <rFont val="Noto Sans"/>
        <family val="2"/>
      </rPr>
      <t xml:space="preserve">する　既定値</t>
    </r>
    <r>
      <rPr>
        <sz val="11"/>
        <rFont val="ＭＳ Ｐゴシック"/>
        <family val="3"/>
        <charset val="128"/>
      </rPr>
      <t xml:space="preserve">=1</t>
    </r>
  </si>
  <si>
    <r>
      <rPr>
        <sz val="11"/>
        <rFont val="Noto Sans"/>
        <family val="2"/>
      </rPr>
      <t xml:space="preserve">当日用分割の設定既定値 </t>
    </r>
    <r>
      <rPr>
        <sz val="11"/>
        <rFont val="ＭＳ Ｐゴシック"/>
        <family val="3"/>
        <charset val="128"/>
      </rPr>
      <t xml:space="preserve">0=</t>
    </r>
    <r>
      <rPr>
        <sz val="11"/>
        <rFont val="Noto Sans"/>
        <family val="2"/>
      </rPr>
      <t xml:space="preserve">両方なし</t>
    </r>
    <r>
      <rPr>
        <sz val="11"/>
        <rFont val="ＭＳ Ｐゴシック"/>
        <family val="3"/>
        <charset val="128"/>
      </rPr>
      <t xml:space="preserve">(</t>
    </r>
    <r>
      <rPr>
        <sz val="11"/>
        <rFont val="Noto Sans"/>
        <family val="2"/>
      </rPr>
      <t xml:space="preserve">既定値</t>
    </r>
    <r>
      <rPr>
        <sz val="11"/>
        <rFont val="ＭＳ Ｐゴシック"/>
        <family val="3"/>
        <charset val="128"/>
      </rPr>
      <t xml:space="preserve">) 2=</t>
    </r>
    <r>
      <rPr>
        <sz val="11"/>
        <rFont val="Noto Sans"/>
        <family val="2"/>
      </rPr>
      <t xml:space="preserve">全件あり・サブ</t>
    </r>
    <r>
      <rPr>
        <sz val="11"/>
        <rFont val="ＭＳ Ｐゴシック"/>
        <family val="3"/>
        <charset val="128"/>
      </rPr>
      <t xml:space="preserve">DB</t>
    </r>
    <r>
      <rPr>
        <sz val="11"/>
        <rFont val="Noto Sans"/>
        <family val="2"/>
      </rPr>
      <t xml:space="preserve">なし </t>
    </r>
    <r>
      <rPr>
        <sz val="11"/>
        <rFont val="ＭＳ Ｐゴシック"/>
        <family val="3"/>
        <charset val="128"/>
      </rPr>
      <t xml:space="preserve">4=</t>
    </r>
    <r>
      <rPr>
        <sz val="11"/>
        <rFont val="Noto Sans"/>
        <family val="2"/>
      </rPr>
      <t xml:space="preserve">全件なし・サブ</t>
    </r>
    <r>
      <rPr>
        <sz val="11"/>
        <rFont val="ＭＳ Ｐゴシック"/>
        <family val="3"/>
        <charset val="128"/>
      </rPr>
      <t xml:space="preserve">DB</t>
    </r>
    <r>
      <rPr>
        <sz val="11"/>
        <rFont val="Noto Sans"/>
        <family val="2"/>
      </rPr>
      <t xml:space="preserve">あり </t>
    </r>
    <r>
      <rPr>
        <sz val="11"/>
        <rFont val="ＭＳ Ｐゴシック"/>
        <family val="3"/>
        <charset val="128"/>
      </rPr>
      <t xml:space="preserve">6=</t>
    </r>
    <r>
      <rPr>
        <sz val="11"/>
        <rFont val="Noto Sans"/>
        <family val="2"/>
      </rPr>
      <t xml:space="preserve">両方あり　</t>
    </r>
  </si>
  <si>
    <t xml:space="preserve">ファイル名</t>
  </si>
  <si>
    <r>
      <rPr>
        <strike val="true"/>
        <sz val="11"/>
        <color rgb="FF0000FF"/>
        <rFont val="Noto Sans"/>
        <family val="2"/>
      </rPr>
      <t xml:space="preserve">当日用分割のメイン</t>
    </r>
    <r>
      <rPr>
        <strike val="true"/>
        <sz val="11"/>
        <color rgb="FF0000FF"/>
        <rFont val="ＭＳ Ｐゴシック"/>
        <family val="3"/>
        <charset val="128"/>
      </rPr>
      <t xml:space="preserve">DB</t>
    </r>
    <r>
      <rPr>
        <strike val="true"/>
        <sz val="11"/>
        <color rgb="FF0000FF"/>
        <rFont val="Noto Sans"/>
        <family val="2"/>
      </rPr>
      <t xml:space="preserve">ファイル名 既定値</t>
    </r>
    <r>
      <rPr>
        <strike val="true"/>
        <sz val="11"/>
        <color rgb="FF0000FF"/>
        <rFont val="ＭＳ Ｐゴシック"/>
        <family val="3"/>
        <charset val="128"/>
      </rPr>
      <t xml:space="preserve">="</t>
    </r>
    <r>
      <rPr>
        <strike val="true"/>
        <sz val="11"/>
        <color rgb="FF0000FF"/>
        <rFont val="Noto Sans"/>
        <family val="2"/>
      </rPr>
      <t xml:space="preserve">当日</t>
    </r>
    <r>
      <rPr>
        <strike val="true"/>
        <sz val="11"/>
        <color rgb="FF0000FF"/>
        <rFont val="ＭＳ Ｐゴシック"/>
        <family val="3"/>
        <charset val="128"/>
      </rPr>
      <t xml:space="preserve">"</t>
    </r>
    <r>
      <rPr>
        <sz val="11"/>
        <color rgb="FF0000FF"/>
        <rFont val="Noto Sans"/>
        <family val="2"/>
      </rPr>
      <t xml:space="preserve">　本定義を</t>
    </r>
    <r>
      <rPr>
        <sz val="11"/>
        <color rgb="FF0000FF"/>
        <rFont val="ＭＳ Ｐゴシック"/>
        <family val="3"/>
        <charset val="128"/>
      </rPr>
      <t xml:space="preserve">WKU00</t>
    </r>
    <r>
      <rPr>
        <sz val="11"/>
        <color rgb="FF0000FF"/>
        <rFont val="Noto Sans"/>
        <family val="2"/>
      </rPr>
      <t xml:space="preserve">の</t>
    </r>
    <r>
      <rPr>
        <sz val="11"/>
        <color rgb="FF0000FF"/>
        <rFont val="ＭＳ Ｐゴシック"/>
        <family val="3"/>
        <charset val="128"/>
      </rPr>
      <t xml:space="preserve">29</t>
    </r>
    <r>
      <rPr>
        <sz val="11"/>
        <color rgb="FF0000FF"/>
        <rFont val="Noto Sans"/>
        <family val="2"/>
      </rPr>
      <t xml:space="preserve">に変更</t>
    </r>
  </si>
  <si>
    <r>
      <rPr>
        <sz val="11"/>
        <rFont val="Noto Sans"/>
        <family val="2"/>
      </rPr>
      <t xml:space="preserve">当日用分割のサブ</t>
    </r>
    <r>
      <rPr>
        <sz val="11"/>
        <rFont val="ＭＳ Ｐゴシック"/>
        <family val="3"/>
        <charset val="128"/>
      </rPr>
      <t xml:space="preserve">DB</t>
    </r>
    <r>
      <rPr>
        <sz val="11"/>
        <rFont val="Noto Sans"/>
        <family val="2"/>
      </rPr>
      <t xml:space="preserve">ファイル名 既定値</t>
    </r>
    <r>
      <rPr>
        <sz val="11"/>
        <rFont val="ＭＳ Ｐゴシック"/>
        <family val="3"/>
        <charset val="128"/>
      </rPr>
      <t xml:space="preserve">="</t>
    </r>
    <r>
      <rPr>
        <sz val="11"/>
        <rFont val="Noto Sans"/>
        <family val="2"/>
      </rPr>
      <t xml:space="preserve">当日サブ</t>
    </r>
    <r>
      <rPr>
        <sz val="11"/>
        <rFont val="ＭＳ Ｐゴシック"/>
        <family val="3"/>
        <charset val="128"/>
      </rPr>
      <t xml:space="preserve">"</t>
    </r>
  </si>
  <si>
    <r>
      <rPr>
        <sz val="11"/>
        <rFont val="Noto Sans"/>
        <family val="2"/>
      </rPr>
      <t xml:space="preserve">受付時、満年齢未満かつ、執行日翌日までに満年齢を迎える有権者の、
期日前投票の受付が可能か否か　</t>
    </r>
    <r>
      <rPr>
        <sz val="11"/>
        <rFont val="ＭＳ Ｐゴシック"/>
        <family val="3"/>
        <charset val="128"/>
      </rPr>
      <t xml:space="preserve">0=</t>
    </r>
    <r>
      <rPr>
        <sz val="11"/>
        <rFont val="Noto Sans"/>
        <family val="2"/>
      </rPr>
      <t xml:space="preserve">不可能、</t>
    </r>
    <r>
      <rPr>
        <sz val="11"/>
        <rFont val="ＭＳ Ｐゴシック"/>
        <family val="3"/>
        <charset val="128"/>
      </rPr>
      <t xml:space="preserve">1=</t>
    </r>
    <r>
      <rPr>
        <sz val="11"/>
        <rFont val="Noto Sans"/>
        <family val="2"/>
      </rPr>
      <t xml:space="preserve">可能　パッケージ既定値は</t>
    </r>
    <r>
      <rPr>
        <sz val="11"/>
        <rFont val="ＭＳ Ｐゴシック"/>
        <family val="3"/>
        <charset val="128"/>
      </rPr>
      <t xml:space="preserve">0=</t>
    </r>
    <r>
      <rPr>
        <sz val="11"/>
        <rFont val="Noto Sans"/>
        <family val="2"/>
      </rPr>
      <t xml:space="preserve">不可能</t>
    </r>
  </si>
  <si>
    <r>
      <rPr>
        <sz val="11"/>
        <rFont val="Noto Sans"/>
        <family val="2"/>
      </rPr>
      <t xml:space="preserve">受付時、満年齢以上の有権者の、不在者投票の投票所受付が可能か否か　
</t>
    </r>
    <r>
      <rPr>
        <sz val="11"/>
        <rFont val="ＭＳ Ｐゴシック"/>
        <family val="3"/>
        <charset val="128"/>
      </rPr>
      <t xml:space="preserve">0=</t>
    </r>
    <r>
      <rPr>
        <sz val="11"/>
        <rFont val="Noto Sans"/>
        <family val="2"/>
      </rPr>
      <t xml:space="preserve">不可能、</t>
    </r>
    <r>
      <rPr>
        <sz val="11"/>
        <rFont val="ＭＳ Ｐゴシック"/>
        <family val="3"/>
        <charset val="128"/>
      </rPr>
      <t xml:space="preserve">1=</t>
    </r>
    <r>
      <rPr>
        <sz val="11"/>
        <rFont val="Noto Sans"/>
        <family val="2"/>
      </rPr>
      <t xml:space="preserve">可能　パッケージ既定値は</t>
    </r>
    <r>
      <rPr>
        <sz val="11"/>
        <rFont val="ＭＳ Ｐゴシック"/>
        <family val="3"/>
        <charset val="128"/>
      </rPr>
      <t xml:space="preserve">0=</t>
    </r>
    <r>
      <rPr>
        <sz val="11"/>
        <rFont val="Noto Sans"/>
        <family val="2"/>
      </rPr>
      <t xml:space="preserve">不可能</t>
    </r>
  </si>
  <si>
    <r>
      <rPr>
        <sz val="11"/>
        <rFont val="Noto Sans"/>
        <family val="2"/>
      </rPr>
      <t xml:space="preserve">不在者の滞在地交付受付時の送付書発行実施 </t>
    </r>
    <r>
      <rPr>
        <sz val="11"/>
        <rFont val="ＭＳ Ｐゴシック"/>
        <family val="3"/>
        <charset val="128"/>
      </rPr>
      <t xml:space="preserve">0=</t>
    </r>
    <r>
      <rPr>
        <sz val="11"/>
        <rFont val="Noto Sans"/>
        <family val="2"/>
      </rPr>
      <t xml:space="preserve">行わない </t>
    </r>
    <r>
      <rPr>
        <sz val="11"/>
        <rFont val="ＭＳ Ｐゴシック"/>
        <family val="3"/>
        <charset val="128"/>
      </rPr>
      <t xml:space="preserve">1=</t>
    </r>
    <r>
      <rPr>
        <sz val="11"/>
        <rFont val="Noto Sans"/>
        <family val="2"/>
      </rPr>
      <t xml:space="preserve">行う</t>
    </r>
    <r>
      <rPr>
        <sz val="11"/>
        <rFont val="ＭＳ Ｐゴシック"/>
        <family val="3"/>
        <charset val="128"/>
      </rPr>
      <t xml:space="preserve">(</t>
    </r>
    <r>
      <rPr>
        <sz val="11"/>
        <rFont val="Noto Sans"/>
        <family val="2"/>
      </rPr>
      <t xml:space="preserve">既定</t>
    </r>
    <r>
      <rPr>
        <sz val="11"/>
        <rFont val="ＭＳ Ｐゴシック"/>
        <family val="3"/>
        <charset val="128"/>
      </rPr>
      <t xml:space="preserve">)</t>
    </r>
  </si>
  <si>
    <r>
      <rPr>
        <sz val="11"/>
        <rFont val="Noto Sans"/>
        <family val="2"/>
      </rPr>
      <t xml:space="preserve">不在者の施設交付受付時の送付書発行実施 </t>
    </r>
    <r>
      <rPr>
        <sz val="11"/>
        <rFont val="ＭＳ Ｐゴシック"/>
        <family val="3"/>
        <charset val="128"/>
      </rPr>
      <t xml:space="preserve">0=</t>
    </r>
    <r>
      <rPr>
        <sz val="11"/>
        <rFont val="Noto Sans"/>
        <family val="2"/>
      </rPr>
      <t xml:space="preserve">行わない </t>
    </r>
    <r>
      <rPr>
        <sz val="11"/>
        <rFont val="ＭＳ Ｐゴシック"/>
        <family val="3"/>
        <charset val="128"/>
      </rPr>
      <t xml:space="preserve">1=</t>
    </r>
    <r>
      <rPr>
        <sz val="11"/>
        <rFont val="Noto Sans"/>
        <family val="2"/>
      </rPr>
      <t xml:space="preserve">行う</t>
    </r>
    <r>
      <rPr>
        <sz val="11"/>
        <rFont val="ＭＳ Ｐゴシック"/>
        <family val="3"/>
        <charset val="128"/>
      </rPr>
      <t xml:space="preserve">(</t>
    </r>
    <r>
      <rPr>
        <sz val="11"/>
        <rFont val="Noto Sans"/>
        <family val="2"/>
      </rPr>
      <t xml:space="preserve">既定</t>
    </r>
    <r>
      <rPr>
        <sz val="11"/>
        <rFont val="ＭＳ Ｐゴシック"/>
        <family val="3"/>
        <charset val="128"/>
      </rPr>
      <t xml:space="preserve">)</t>
    </r>
  </si>
  <si>
    <r>
      <rPr>
        <sz val="11"/>
        <rFont val="Noto Sans"/>
        <family val="2"/>
      </rPr>
      <t xml:space="preserve">不在者の郵便投票交付受付時の送付書発行実施 </t>
    </r>
    <r>
      <rPr>
        <sz val="11"/>
        <rFont val="ＭＳ Ｐゴシック"/>
        <family val="3"/>
        <charset val="128"/>
      </rPr>
      <t xml:space="preserve">0=</t>
    </r>
    <r>
      <rPr>
        <sz val="11"/>
        <rFont val="Noto Sans"/>
        <family val="2"/>
      </rPr>
      <t xml:space="preserve">行わない </t>
    </r>
    <r>
      <rPr>
        <sz val="11"/>
        <rFont val="ＭＳ Ｐゴシック"/>
        <family val="3"/>
        <charset val="128"/>
      </rPr>
      <t xml:space="preserve">1=</t>
    </r>
    <r>
      <rPr>
        <sz val="11"/>
        <rFont val="Noto Sans"/>
        <family val="2"/>
      </rPr>
      <t xml:space="preserve">行う</t>
    </r>
    <r>
      <rPr>
        <sz val="11"/>
        <rFont val="ＭＳ Ｐゴシック"/>
        <family val="3"/>
        <charset val="128"/>
      </rPr>
      <t xml:space="preserve">(</t>
    </r>
    <r>
      <rPr>
        <sz val="11"/>
        <rFont val="Noto Sans"/>
        <family val="2"/>
      </rPr>
      <t xml:space="preserve">既定</t>
    </r>
    <r>
      <rPr>
        <sz val="11"/>
        <rFont val="ＭＳ Ｐゴシック"/>
        <family val="3"/>
        <charset val="128"/>
      </rPr>
      <t xml:space="preserve">)</t>
    </r>
  </si>
  <si>
    <r>
      <rPr>
        <strike val="true"/>
        <sz val="11"/>
        <rFont val="Noto Sans"/>
        <family val="2"/>
      </rPr>
      <t xml:space="preserve">期日前投票受付画面に個人番号を表示　</t>
    </r>
    <r>
      <rPr>
        <strike val="true"/>
        <sz val="11"/>
        <rFont val="ＭＳ Ｐゴシック"/>
        <family val="3"/>
        <charset val="128"/>
      </rPr>
      <t xml:space="preserve">0=</t>
    </r>
    <r>
      <rPr>
        <strike val="true"/>
        <sz val="11"/>
        <rFont val="Noto Sans"/>
        <family val="2"/>
      </rPr>
      <t xml:space="preserve">しない（既定）　</t>
    </r>
    <r>
      <rPr>
        <strike val="true"/>
        <sz val="11"/>
        <rFont val="ＭＳ Ｐゴシック"/>
        <family val="3"/>
        <charset val="128"/>
      </rPr>
      <t xml:space="preserve">1=</t>
    </r>
    <r>
      <rPr>
        <strike val="true"/>
        <sz val="11"/>
        <rFont val="Noto Sans"/>
        <family val="2"/>
      </rPr>
      <t xml:space="preserve">する
</t>
    </r>
    <r>
      <rPr>
        <sz val="11"/>
        <color rgb="FF0000FF"/>
        <rFont val="Noto Sans"/>
        <family val="2"/>
      </rPr>
      <t xml:space="preserve">受付画面で宛名番号検索をするか否か </t>
    </r>
    <r>
      <rPr>
        <sz val="11"/>
        <color rgb="FF0000FF"/>
        <rFont val="ＭＳ Ｐゴシック"/>
        <family val="3"/>
        <charset val="128"/>
      </rPr>
      <t xml:space="preserve">1=</t>
    </r>
    <r>
      <rPr>
        <sz val="11"/>
        <color rgb="FF0000FF"/>
        <rFont val="Noto Sans"/>
        <family val="2"/>
      </rPr>
      <t xml:space="preserve">する </t>
    </r>
    <r>
      <rPr>
        <sz val="11"/>
        <color rgb="FF0000FF"/>
        <rFont val="ＭＳ Ｐゴシック"/>
        <family val="3"/>
        <charset val="128"/>
      </rPr>
      <t xml:space="preserve">0=</t>
    </r>
    <r>
      <rPr>
        <sz val="11"/>
        <color rgb="FF0000FF"/>
        <rFont val="Noto Sans"/>
        <family val="2"/>
      </rPr>
      <t xml:space="preserve">しない　既定値</t>
    </r>
    <r>
      <rPr>
        <sz val="11"/>
        <color rgb="FF0000FF"/>
        <rFont val="ＭＳ Ｐゴシック"/>
        <family val="3"/>
        <charset val="128"/>
      </rPr>
      <t xml:space="preserve">=0</t>
    </r>
  </si>
  <si>
    <r>
      <rPr>
        <sz val="11"/>
        <rFont val="Noto Sans"/>
        <family val="2"/>
      </rPr>
      <t xml:space="preserve">不在施設実施振込機能を使用　</t>
    </r>
    <r>
      <rPr>
        <sz val="11"/>
        <rFont val="ＭＳ Ｐゴシック"/>
        <family val="3"/>
        <charset val="128"/>
      </rPr>
      <t xml:space="preserve">0=</t>
    </r>
    <r>
      <rPr>
        <sz val="11"/>
        <rFont val="Noto Sans"/>
        <family val="2"/>
      </rPr>
      <t xml:space="preserve">しない（既定）　</t>
    </r>
    <r>
      <rPr>
        <sz val="11"/>
        <rFont val="ＭＳ Ｐゴシック"/>
        <family val="3"/>
        <charset val="128"/>
      </rPr>
      <t xml:space="preserve">1=</t>
    </r>
    <r>
      <rPr>
        <sz val="11"/>
        <rFont val="Noto Sans"/>
        <family val="2"/>
      </rPr>
      <t xml:space="preserve">する</t>
    </r>
  </si>
  <si>
    <r>
      <rPr>
        <sz val="11"/>
        <rFont val="Noto Sans"/>
        <family val="2"/>
      </rPr>
      <t xml:space="preserve">不在請求方法の運用区分　</t>
    </r>
    <r>
      <rPr>
        <sz val="11"/>
        <rFont val="ＭＳ Ｐゴシック"/>
        <family val="3"/>
        <charset val="128"/>
      </rPr>
      <t xml:space="preserve">("V6" or "V8")</t>
    </r>
    <r>
      <rPr>
        <sz val="11"/>
        <rFont val="Noto Sans"/>
        <family val="2"/>
      </rPr>
      <t xml:space="preserve">　既定値</t>
    </r>
    <r>
      <rPr>
        <sz val="11"/>
        <rFont val="ＭＳ Ｐゴシック"/>
        <family val="3"/>
        <charset val="128"/>
      </rPr>
      <t xml:space="preserve">="V6"</t>
    </r>
  </si>
  <si>
    <r>
      <rPr>
        <strike val="true"/>
        <sz val="11"/>
        <rFont val="Noto Sans"/>
        <family val="2"/>
      </rPr>
      <t xml:space="preserve">イートス社の期日前投票システムとの連携を行う　</t>
    </r>
    <r>
      <rPr>
        <strike val="true"/>
        <sz val="11"/>
        <rFont val="ＭＳ Ｐゴシック"/>
        <family val="3"/>
        <charset val="128"/>
      </rPr>
      <t xml:space="preserve">0=</t>
    </r>
    <r>
      <rPr>
        <strike val="true"/>
        <sz val="11"/>
        <rFont val="Noto Sans"/>
        <family val="2"/>
      </rPr>
      <t xml:space="preserve">しない（既定）　</t>
    </r>
    <r>
      <rPr>
        <strike val="true"/>
        <sz val="11"/>
        <rFont val="ＭＳ Ｐゴシック"/>
        <family val="3"/>
        <charset val="128"/>
      </rPr>
      <t xml:space="preserve">1=</t>
    </r>
    <r>
      <rPr>
        <strike val="true"/>
        <sz val="11"/>
        <rFont val="Noto Sans"/>
        <family val="2"/>
      </rPr>
      <t xml:space="preserve">する
</t>
    </r>
    <r>
      <rPr>
        <sz val="11"/>
        <color rgb="FF0000FF"/>
        <rFont val="Noto Sans"/>
        <family val="2"/>
      </rPr>
      <t xml:space="preserve">他の</t>
    </r>
    <r>
      <rPr>
        <sz val="11"/>
        <color rgb="FF0000FF"/>
        <rFont val="ＭＳ Ｐゴシック"/>
        <family val="3"/>
        <charset val="128"/>
      </rPr>
      <t xml:space="preserve">DB</t>
    </r>
    <r>
      <rPr>
        <sz val="11"/>
        <color rgb="FF0000FF"/>
        <rFont val="Noto Sans"/>
        <family val="2"/>
      </rPr>
      <t xml:space="preserve">との連携 </t>
    </r>
    <r>
      <rPr>
        <sz val="11"/>
        <color rgb="FF0000FF"/>
        <rFont val="ＭＳ Ｐゴシック"/>
        <family val="3"/>
        <charset val="128"/>
      </rPr>
      <t xml:space="preserve">0=OFF(</t>
    </r>
    <r>
      <rPr>
        <sz val="11"/>
        <color rgb="FF0000FF"/>
        <rFont val="Noto Sans"/>
        <family val="2"/>
      </rPr>
      <t xml:space="preserve">既定） </t>
    </r>
    <r>
      <rPr>
        <sz val="11"/>
        <color rgb="FF0000FF"/>
        <rFont val="ＭＳ Ｐゴシック"/>
        <family val="3"/>
        <charset val="128"/>
      </rPr>
      <t xml:space="preserve">1=</t>
    </r>
    <r>
      <rPr>
        <sz val="11"/>
        <color rgb="FF0000FF"/>
        <rFont val="Noto Sans"/>
        <family val="2"/>
      </rPr>
      <t xml:space="preserve">イートス</t>
    </r>
    <r>
      <rPr>
        <sz val="11"/>
        <color rgb="FF0000FF"/>
        <rFont val="ＭＳ Ｐゴシック"/>
        <family val="3"/>
        <charset val="128"/>
      </rPr>
      <t xml:space="preserve">MDB</t>
    </r>
    <r>
      <rPr>
        <sz val="11"/>
        <color rgb="FF0000FF"/>
        <rFont val="Noto Sans"/>
        <family val="2"/>
      </rPr>
      <t xml:space="preserve">連携 </t>
    </r>
    <r>
      <rPr>
        <sz val="11"/>
        <color rgb="FF0000FF"/>
        <rFont val="ＭＳ Ｐゴシック"/>
        <family val="3"/>
        <charset val="128"/>
      </rPr>
      <t xml:space="preserve">2=ACT</t>
    </r>
    <r>
      <rPr>
        <sz val="11"/>
        <color rgb="FF0000FF"/>
        <rFont val="Noto Sans"/>
        <family val="2"/>
      </rPr>
      <t xml:space="preserve">期日前投票システム連携</t>
    </r>
  </si>
  <si>
    <r>
      <rPr>
        <sz val="11"/>
        <rFont val="Noto Sans"/>
        <family val="2"/>
      </rPr>
      <t xml:space="preserve">不在者投票　指定施設投票（一括交付）画面でバーコード検索を行う　</t>
    </r>
    <r>
      <rPr>
        <sz val="11"/>
        <rFont val="ＭＳ Ｐゴシック"/>
        <family val="3"/>
        <charset val="128"/>
      </rPr>
      <t xml:space="preserve">0=</t>
    </r>
    <r>
      <rPr>
        <sz val="11"/>
        <rFont val="Noto Sans"/>
        <family val="2"/>
      </rPr>
      <t xml:space="preserve">しない（既定）　</t>
    </r>
    <r>
      <rPr>
        <sz val="11"/>
        <rFont val="ＭＳ Ｐゴシック"/>
        <family val="3"/>
        <charset val="128"/>
      </rPr>
      <t xml:space="preserve">1=</t>
    </r>
    <r>
      <rPr>
        <sz val="11"/>
        <rFont val="Noto Sans"/>
        <family val="2"/>
      </rPr>
      <t xml:space="preserve">する</t>
    </r>
  </si>
  <si>
    <r>
      <rPr>
        <sz val="11"/>
        <rFont val="Noto Sans"/>
        <family val="2"/>
      </rPr>
      <t xml:space="preserve">抄本出力時にタイトルを入力するか否か　</t>
    </r>
    <r>
      <rPr>
        <sz val="11"/>
        <rFont val="ＭＳ Ｐゴシック"/>
        <family val="3"/>
        <charset val="128"/>
      </rPr>
      <t xml:space="preserve">0=</t>
    </r>
    <r>
      <rPr>
        <sz val="11"/>
        <rFont val="Noto Sans"/>
        <family val="2"/>
      </rPr>
      <t xml:space="preserve">しない（既定）　</t>
    </r>
    <r>
      <rPr>
        <sz val="11"/>
        <rFont val="ＭＳ Ｐゴシック"/>
        <family val="3"/>
        <charset val="128"/>
      </rPr>
      <t xml:space="preserve">1=</t>
    </r>
    <r>
      <rPr>
        <sz val="11"/>
        <rFont val="Noto Sans"/>
        <family val="2"/>
      </rPr>
      <t xml:space="preserve">する</t>
    </r>
  </si>
  <si>
    <r>
      <rPr>
        <sz val="11"/>
        <rFont val="Noto Sans"/>
        <family val="2"/>
      </rPr>
      <t xml:space="preserve">登録日より前の受付日では受付できないようにする　</t>
    </r>
    <r>
      <rPr>
        <sz val="11"/>
        <rFont val="ＭＳ Ｐゴシック"/>
        <family val="3"/>
        <charset val="128"/>
      </rPr>
      <t xml:space="preserve">0=</t>
    </r>
    <r>
      <rPr>
        <sz val="11"/>
        <rFont val="Noto Sans"/>
        <family val="2"/>
      </rPr>
      <t xml:space="preserve">しない　</t>
    </r>
    <r>
      <rPr>
        <sz val="11"/>
        <rFont val="ＭＳ Ｐゴシック"/>
        <family val="3"/>
        <charset val="128"/>
      </rPr>
      <t xml:space="preserve">1=</t>
    </r>
    <r>
      <rPr>
        <sz val="11"/>
        <rFont val="Noto Sans"/>
        <family val="2"/>
      </rPr>
      <t xml:space="preserve">する（既定）</t>
    </r>
  </si>
  <si>
    <r>
      <rPr>
        <sz val="11"/>
        <rFont val="Noto Sans"/>
        <family val="2"/>
      </rPr>
      <t xml:space="preserve">不在者投票証明書発行画面に封筒印刷ボタンを表示するか否か　</t>
    </r>
    <r>
      <rPr>
        <sz val="11"/>
        <rFont val="ＭＳ Ｐゴシック"/>
        <family val="3"/>
        <charset val="128"/>
      </rPr>
      <t xml:space="preserve">0=</t>
    </r>
    <r>
      <rPr>
        <sz val="11"/>
        <rFont val="Noto Sans"/>
        <family val="2"/>
      </rPr>
      <t xml:space="preserve">表示しない（既定）　</t>
    </r>
    <r>
      <rPr>
        <sz val="11"/>
        <rFont val="ＭＳ Ｐゴシック"/>
        <family val="3"/>
        <charset val="128"/>
      </rPr>
      <t xml:space="preserve">1=</t>
    </r>
    <r>
      <rPr>
        <sz val="11"/>
        <rFont val="Noto Sans"/>
        <family val="2"/>
      </rPr>
      <t xml:space="preserve">表示する</t>
    </r>
  </si>
  <si>
    <r>
      <rPr>
        <sz val="11"/>
        <rFont val="Noto Sans"/>
        <family val="2"/>
      </rPr>
      <t xml:space="preserve">交付受付時に施設宛名ラベルを自動発行するか否か　</t>
    </r>
    <r>
      <rPr>
        <sz val="11"/>
        <rFont val="ＭＳ Ｐゴシック"/>
        <family val="3"/>
        <charset val="128"/>
      </rPr>
      <t xml:space="preserve">0=</t>
    </r>
    <r>
      <rPr>
        <sz val="11"/>
        <rFont val="Noto Sans"/>
        <family val="2"/>
      </rPr>
      <t xml:space="preserve">発行しない　</t>
    </r>
    <r>
      <rPr>
        <sz val="11"/>
        <rFont val="ＭＳ Ｐゴシック"/>
        <family val="3"/>
        <charset val="128"/>
      </rPr>
      <t xml:space="preserve">1=</t>
    </r>
    <r>
      <rPr>
        <sz val="11"/>
        <rFont val="Noto Sans"/>
        <family val="2"/>
      </rPr>
      <t xml:space="preserve">発行する（既定）</t>
    </r>
  </si>
  <si>
    <r>
      <rPr>
        <sz val="11"/>
        <rFont val="Noto Sans"/>
        <family val="2"/>
      </rPr>
      <t xml:space="preserve">投票状況一覧の施設別を出力する時に、全分類にチェックを入れるか否か </t>
    </r>
    <r>
      <rPr>
        <sz val="11"/>
        <rFont val="ＭＳ Ｐゴシック"/>
        <family val="3"/>
        <charset val="128"/>
      </rPr>
      <t xml:space="preserve">0=</t>
    </r>
    <r>
      <rPr>
        <sz val="11"/>
        <rFont val="Noto Sans"/>
        <family val="2"/>
      </rPr>
      <t xml:space="preserve">入れない </t>
    </r>
    <r>
      <rPr>
        <sz val="11"/>
        <rFont val="ＭＳ Ｐゴシック"/>
        <family val="3"/>
        <charset val="128"/>
      </rPr>
      <t xml:space="preserve">1=</t>
    </r>
    <r>
      <rPr>
        <sz val="11"/>
        <rFont val="Noto Sans"/>
        <family val="2"/>
      </rPr>
      <t xml:space="preserve">入れる（既定）</t>
    </r>
  </si>
  <si>
    <r>
      <rPr>
        <sz val="11"/>
        <rFont val="Noto Sans"/>
        <family val="2"/>
      </rPr>
      <t xml:space="preserve">施設送付書に生年月日を出力するか否か </t>
    </r>
    <r>
      <rPr>
        <sz val="11"/>
        <rFont val="ＭＳ Ｐゴシック"/>
        <family val="3"/>
        <charset val="128"/>
      </rPr>
      <t xml:space="preserve">0=</t>
    </r>
    <r>
      <rPr>
        <sz val="11"/>
        <rFont val="Noto Sans"/>
        <family val="2"/>
      </rPr>
      <t xml:space="preserve">出力しない（既定） </t>
    </r>
    <r>
      <rPr>
        <sz val="11"/>
        <rFont val="ＭＳ Ｐゴシック"/>
        <family val="3"/>
        <charset val="128"/>
      </rPr>
      <t xml:space="preserve">1=</t>
    </r>
    <r>
      <rPr>
        <sz val="11"/>
        <rFont val="Noto Sans"/>
        <family val="2"/>
      </rPr>
      <t xml:space="preserve">出力する</t>
    </r>
  </si>
  <si>
    <r>
      <rPr>
        <sz val="11"/>
        <rFont val="Noto Sans"/>
        <family val="2"/>
      </rPr>
      <t xml:space="preserve">投票状況一覧に人数カウンタを出力するか否か </t>
    </r>
    <r>
      <rPr>
        <sz val="11"/>
        <rFont val="ＭＳ Ｐゴシック"/>
        <family val="3"/>
        <charset val="128"/>
      </rPr>
      <t xml:space="preserve">0=</t>
    </r>
    <r>
      <rPr>
        <sz val="11"/>
        <rFont val="Noto Sans"/>
        <family val="2"/>
      </rPr>
      <t xml:space="preserve">出力しない（既定） </t>
    </r>
    <r>
      <rPr>
        <sz val="11"/>
        <rFont val="ＭＳ Ｐゴシック"/>
        <family val="3"/>
        <charset val="128"/>
      </rPr>
      <t xml:space="preserve">1=</t>
    </r>
    <r>
      <rPr>
        <sz val="11"/>
        <rFont val="Noto Sans"/>
        <family val="2"/>
      </rPr>
      <t xml:space="preserve">出力する</t>
    </r>
  </si>
  <si>
    <r>
      <rPr>
        <sz val="11"/>
        <rFont val="Noto Sans"/>
        <family val="2"/>
      </rPr>
      <t xml:space="preserve">期日前投票受付時に宣誓書を自動発行　</t>
    </r>
    <r>
      <rPr>
        <sz val="11"/>
        <rFont val="ＭＳ Ｐゴシック"/>
        <family val="3"/>
        <charset val="128"/>
      </rPr>
      <t xml:space="preserve">0=</t>
    </r>
    <r>
      <rPr>
        <sz val="11"/>
        <rFont val="Noto Sans"/>
        <family val="2"/>
      </rPr>
      <t xml:space="preserve">しない　</t>
    </r>
    <r>
      <rPr>
        <sz val="11"/>
        <rFont val="ＭＳ Ｐゴシック"/>
        <family val="3"/>
        <charset val="128"/>
      </rPr>
      <t xml:space="preserve">1=</t>
    </r>
    <r>
      <rPr>
        <sz val="11"/>
        <rFont val="Noto Sans"/>
        <family val="2"/>
      </rPr>
      <t xml:space="preserve">する　既定値</t>
    </r>
    <r>
      <rPr>
        <sz val="11"/>
        <rFont val="ＭＳ Ｐゴシック"/>
        <family val="3"/>
        <charset val="128"/>
      </rPr>
      <t xml:space="preserve">=0</t>
    </r>
  </si>
  <si>
    <r>
      <rPr>
        <sz val="11"/>
        <rFont val="Noto Sans"/>
        <family val="2"/>
      </rPr>
      <t xml:space="preserve">不在者交付受付時に宣誓書を自動発行　</t>
    </r>
    <r>
      <rPr>
        <sz val="11"/>
        <rFont val="ＭＳ Ｐゴシック"/>
        <family val="3"/>
        <charset val="128"/>
      </rPr>
      <t xml:space="preserve">0=</t>
    </r>
    <r>
      <rPr>
        <sz val="11"/>
        <rFont val="Noto Sans"/>
        <family val="2"/>
      </rPr>
      <t xml:space="preserve">しない　</t>
    </r>
    <r>
      <rPr>
        <sz val="11"/>
        <rFont val="ＭＳ Ｐゴシック"/>
        <family val="3"/>
        <charset val="128"/>
      </rPr>
      <t xml:space="preserve">1=</t>
    </r>
    <r>
      <rPr>
        <sz val="11"/>
        <rFont val="Noto Sans"/>
        <family val="2"/>
      </rPr>
      <t xml:space="preserve">する　既定値</t>
    </r>
    <r>
      <rPr>
        <sz val="11"/>
        <rFont val="ＭＳ Ｐゴシック"/>
        <family val="3"/>
        <charset val="128"/>
      </rPr>
      <t xml:space="preserve">=0</t>
    </r>
  </si>
  <si>
    <r>
      <rPr>
        <sz val="11"/>
        <rFont val="Noto Sans"/>
        <family val="2"/>
      </rPr>
      <t xml:space="preserve">期日前投票検索時に、受付日が登録日よりも前の場合は受付出来ないようにする　</t>
    </r>
    <r>
      <rPr>
        <sz val="11"/>
        <rFont val="ＭＳ Ｐゴシック"/>
        <family val="3"/>
        <charset val="128"/>
      </rPr>
      <t xml:space="preserve">0=</t>
    </r>
    <r>
      <rPr>
        <sz val="11"/>
        <rFont val="Noto Sans"/>
        <family val="2"/>
      </rPr>
      <t xml:space="preserve">しない　</t>
    </r>
    <r>
      <rPr>
        <sz val="11"/>
        <rFont val="ＭＳ Ｐゴシック"/>
        <family val="3"/>
        <charset val="128"/>
      </rPr>
      <t xml:space="preserve">1=</t>
    </r>
    <r>
      <rPr>
        <sz val="11"/>
        <rFont val="Noto Sans"/>
        <family val="2"/>
      </rPr>
      <t xml:space="preserve">する　既定値</t>
    </r>
    <r>
      <rPr>
        <sz val="11"/>
        <rFont val="ＭＳ Ｐゴシック"/>
        <family val="3"/>
        <charset val="128"/>
      </rPr>
      <t xml:space="preserve">=0</t>
    </r>
  </si>
  <si>
    <r>
      <rPr>
        <sz val="11"/>
        <rFont val="Noto Sans"/>
        <family val="2"/>
      </rPr>
      <t xml:space="preserve">期日前投票録出力時、立会人の登録可能人数増加 </t>
    </r>
    <r>
      <rPr>
        <sz val="11"/>
        <rFont val="ＭＳ Ｐゴシック"/>
        <family val="3"/>
        <charset val="128"/>
      </rPr>
      <t xml:space="preserve">0=(</t>
    </r>
    <r>
      <rPr>
        <sz val="11"/>
        <rFont val="Noto Sans"/>
        <family val="2"/>
      </rPr>
      <t xml:space="preserve">選管</t>
    </r>
    <r>
      <rPr>
        <sz val="11"/>
        <rFont val="ＭＳ Ｐゴシック"/>
        <family val="3"/>
        <charset val="128"/>
      </rPr>
      <t xml:space="preserve">4,</t>
    </r>
    <r>
      <rPr>
        <sz val="11"/>
        <rFont val="Noto Sans"/>
        <family val="2"/>
      </rPr>
      <t xml:space="preserve">管理者</t>
    </r>
    <r>
      <rPr>
        <sz val="11"/>
        <rFont val="ＭＳ Ｐゴシック"/>
        <family val="3"/>
        <charset val="128"/>
      </rPr>
      <t xml:space="preserve">2) 1=(</t>
    </r>
    <r>
      <rPr>
        <sz val="11"/>
        <rFont val="Noto Sans"/>
        <family val="2"/>
      </rPr>
      <t xml:space="preserve">選管</t>
    </r>
    <r>
      <rPr>
        <sz val="11"/>
        <rFont val="ＭＳ Ｐゴシック"/>
        <family val="3"/>
        <charset val="128"/>
      </rPr>
      <t xml:space="preserve">6,</t>
    </r>
    <r>
      <rPr>
        <sz val="11"/>
        <rFont val="Noto Sans"/>
        <family val="2"/>
      </rPr>
      <t xml:space="preserve">管理者</t>
    </r>
    <r>
      <rPr>
        <sz val="11"/>
        <rFont val="ＭＳ Ｐゴシック"/>
        <family val="3"/>
        <charset val="128"/>
      </rPr>
      <t xml:space="preserve">4) </t>
    </r>
    <r>
      <rPr>
        <sz val="11"/>
        <rFont val="Noto Sans"/>
        <family val="2"/>
      </rPr>
      <t xml:space="preserve">既定値</t>
    </r>
    <r>
      <rPr>
        <sz val="11"/>
        <rFont val="ＭＳ Ｐゴシック"/>
        <family val="3"/>
        <charset val="128"/>
      </rPr>
      <t xml:space="preserve">=0 </t>
    </r>
  </si>
  <si>
    <r>
      <rPr>
        <sz val="11"/>
        <rFont val="Noto Sans"/>
        <family val="2"/>
      </rPr>
      <t xml:space="preserve">施設別投票事由別投票数一覧表を出力する </t>
    </r>
    <r>
      <rPr>
        <sz val="11"/>
        <rFont val="ＭＳ Ｐゴシック"/>
        <family val="3"/>
        <charset val="128"/>
      </rPr>
      <t xml:space="preserve">0=</t>
    </r>
    <r>
      <rPr>
        <sz val="11"/>
        <rFont val="Noto Sans"/>
        <family val="2"/>
      </rPr>
      <t xml:space="preserve">しない </t>
    </r>
    <r>
      <rPr>
        <sz val="11"/>
        <rFont val="ＭＳ Ｐゴシック"/>
        <family val="3"/>
        <charset val="128"/>
      </rPr>
      <t xml:space="preserve">1=</t>
    </r>
    <r>
      <rPr>
        <sz val="11"/>
        <rFont val="Noto Sans"/>
        <family val="2"/>
      </rPr>
      <t xml:space="preserve">する 既定値</t>
    </r>
    <r>
      <rPr>
        <sz val="11"/>
        <rFont val="ＭＳ Ｐゴシック"/>
        <family val="3"/>
        <charset val="128"/>
      </rPr>
      <t xml:space="preserve">=0</t>
    </r>
  </si>
  <si>
    <r>
      <rPr>
        <sz val="11"/>
        <rFont val="Noto Sans"/>
        <family val="2"/>
      </rPr>
      <t xml:space="preserve">ラベル印刷時行政区ごとの選挙管理委員会名を出力 </t>
    </r>
    <r>
      <rPr>
        <sz val="11"/>
        <rFont val="ＭＳ Ｐゴシック"/>
        <family val="3"/>
        <charset val="128"/>
      </rPr>
      <t xml:space="preserve">0=</t>
    </r>
    <r>
      <rPr>
        <sz val="11"/>
        <rFont val="Noto Sans"/>
        <family val="2"/>
      </rPr>
      <t xml:space="preserve">しない </t>
    </r>
    <r>
      <rPr>
        <sz val="11"/>
        <rFont val="ＭＳ Ｐゴシック"/>
        <family val="3"/>
        <charset val="128"/>
      </rPr>
      <t xml:space="preserve">1=</t>
    </r>
    <r>
      <rPr>
        <sz val="11"/>
        <rFont val="Noto Sans"/>
        <family val="2"/>
      </rPr>
      <t xml:space="preserve">する 既定値</t>
    </r>
    <r>
      <rPr>
        <sz val="11"/>
        <rFont val="ＭＳ Ｐゴシック"/>
        <family val="3"/>
        <charset val="128"/>
      </rPr>
      <t xml:space="preserve">=0</t>
    </r>
  </si>
  <si>
    <r>
      <rPr>
        <sz val="11"/>
        <color rgb="FF0000FF"/>
        <rFont val="Noto Sans"/>
        <family val="2"/>
      </rPr>
      <t xml:space="preserve">期日前投票をリモートアプリケーションで運用するか否か </t>
    </r>
    <r>
      <rPr>
        <sz val="11"/>
        <color rgb="FF0000FF"/>
        <rFont val="ＭＳ Ｐゴシック"/>
        <family val="3"/>
        <charset val="128"/>
      </rPr>
      <t xml:space="preserve">0=</t>
    </r>
    <r>
      <rPr>
        <sz val="11"/>
        <color rgb="FF0000FF"/>
        <rFont val="Noto Sans"/>
        <family val="2"/>
      </rPr>
      <t xml:space="preserve">しない </t>
    </r>
    <r>
      <rPr>
        <sz val="11"/>
        <color rgb="FF0000FF"/>
        <rFont val="ＭＳ Ｐゴシック"/>
        <family val="3"/>
        <charset val="128"/>
      </rPr>
      <t xml:space="preserve">1=</t>
    </r>
    <r>
      <rPr>
        <sz val="11"/>
        <color rgb="FF0000FF"/>
        <rFont val="Noto Sans"/>
        <family val="2"/>
      </rPr>
      <t xml:space="preserve">する 既定値</t>
    </r>
    <r>
      <rPr>
        <sz val="11"/>
        <color rgb="FF0000FF"/>
        <rFont val="ＭＳ Ｐゴシック"/>
        <family val="3"/>
        <charset val="128"/>
      </rPr>
      <t xml:space="preserve">=0</t>
    </r>
  </si>
  <si>
    <r>
      <rPr>
        <sz val="11"/>
        <color rgb="FF0000FF"/>
        <rFont val="Noto Sans"/>
        <family val="2"/>
      </rPr>
      <t xml:space="preserve">滞在地送付書にカスタマバーコードを出力する </t>
    </r>
    <r>
      <rPr>
        <sz val="11"/>
        <color rgb="FF0000FF"/>
        <rFont val="ＭＳ Ｐゴシック"/>
        <family val="3"/>
        <charset val="128"/>
      </rPr>
      <t xml:space="preserve">0=</t>
    </r>
    <r>
      <rPr>
        <sz val="11"/>
        <color rgb="FF0000FF"/>
        <rFont val="Noto Sans"/>
        <family val="2"/>
      </rPr>
      <t xml:space="preserve">しない </t>
    </r>
    <r>
      <rPr>
        <sz val="11"/>
        <color rgb="FF0000FF"/>
        <rFont val="ＭＳ Ｐゴシック"/>
        <family val="3"/>
        <charset val="128"/>
      </rPr>
      <t xml:space="preserve">1=</t>
    </r>
    <r>
      <rPr>
        <sz val="11"/>
        <color rgb="FF0000FF"/>
        <rFont val="Noto Sans"/>
        <family val="2"/>
      </rPr>
      <t xml:space="preserve">する 既定値</t>
    </r>
    <r>
      <rPr>
        <sz val="11"/>
        <color rgb="FF0000FF"/>
        <rFont val="ＭＳ Ｐゴシック"/>
        <family val="3"/>
        <charset val="128"/>
      </rPr>
      <t xml:space="preserve">=0</t>
    </r>
  </si>
  <si>
    <r>
      <rPr>
        <sz val="11"/>
        <color rgb="FF0000FF"/>
        <rFont val="Noto Sans"/>
        <family val="2"/>
      </rPr>
      <t xml:space="preserve">施設送付書にカスタマバーコードを出力する </t>
    </r>
    <r>
      <rPr>
        <sz val="11"/>
        <color rgb="FF0000FF"/>
        <rFont val="ＭＳ Ｐゴシック"/>
        <family val="3"/>
        <charset val="128"/>
      </rPr>
      <t xml:space="preserve">0=</t>
    </r>
    <r>
      <rPr>
        <sz val="11"/>
        <color rgb="FF0000FF"/>
        <rFont val="Noto Sans"/>
        <family val="2"/>
      </rPr>
      <t xml:space="preserve">しない </t>
    </r>
    <r>
      <rPr>
        <sz val="11"/>
        <color rgb="FF0000FF"/>
        <rFont val="ＭＳ Ｐゴシック"/>
        <family val="3"/>
        <charset val="128"/>
      </rPr>
      <t xml:space="preserve">1=</t>
    </r>
    <r>
      <rPr>
        <sz val="11"/>
        <color rgb="FF0000FF"/>
        <rFont val="Noto Sans"/>
        <family val="2"/>
      </rPr>
      <t xml:space="preserve">する 既定値</t>
    </r>
    <r>
      <rPr>
        <sz val="11"/>
        <color rgb="FF0000FF"/>
        <rFont val="ＭＳ Ｐゴシック"/>
        <family val="3"/>
        <charset val="128"/>
      </rPr>
      <t xml:space="preserve">=0</t>
    </r>
  </si>
  <si>
    <r>
      <rPr>
        <sz val="11"/>
        <color rgb="FF0000FF"/>
        <rFont val="Noto Sans"/>
        <family val="2"/>
      </rPr>
      <t xml:space="preserve">在宅送付書にカスタマバーコードを出力する </t>
    </r>
    <r>
      <rPr>
        <sz val="11"/>
        <color rgb="FF0000FF"/>
        <rFont val="ＭＳ Ｐゴシック"/>
        <family val="3"/>
        <charset val="128"/>
      </rPr>
      <t xml:space="preserve">0=</t>
    </r>
    <r>
      <rPr>
        <sz val="11"/>
        <color rgb="FF0000FF"/>
        <rFont val="Noto Sans"/>
        <family val="2"/>
      </rPr>
      <t xml:space="preserve">しない </t>
    </r>
    <r>
      <rPr>
        <sz val="11"/>
        <color rgb="FF0000FF"/>
        <rFont val="ＭＳ Ｐゴシック"/>
        <family val="3"/>
        <charset val="128"/>
      </rPr>
      <t xml:space="preserve">1=</t>
    </r>
    <r>
      <rPr>
        <sz val="11"/>
        <color rgb="FF0000FF"/>
        <rFont val="Noto Sans"/>
        <family val="2"/>
      </rPr>
      <t xml:space="preserve">する 既定値</t>
    </r>
    <r>
      <rPr>
        <sz val="11"/>
        <color rgb="FF0000FF"/>
        <rFont val="ＭＳ Ｐゴシック"/>
        <family val="3"/>
        <charset val="128"/>
      </rPr>
      <t xml:space="preserve">=0</t>
    </r>
  </si>
  <si>
    <r>
      <rPr>
        <sz val="11"/>
        <color rgb="FF0000FF"/>
        <rFont val="Noto Sans"/>
        <family val="2"/>
      </rPr>
      <t xml:space="preserve">当日有権者数一覧で用紙縦レイアウトを使用する </t>
    </r>
    <r>
      <rPr>
        <sz val="11"/>
        <color rgb="FF0000FF"/>
        <rFont val="ＭＳ Ｐゴシック"/>
        <family val="3"/>
        <charset val="128"/>
      </rPr>
      <t xml:space="preserve">0=</t>
    </r>
    <r>
      <rPr>
        <sz val="11"/>
        <color rgb="FF0000FF"/>
        <rFont val="Noto Sans"/>
        <family val="2"/>
      </rPr>
      <t xml:space="preserve">しない </t>
    </r>
    <r>
      <rPr>
        <sz val="11"/>
        <color rgb="FF0000FF"/>
        <rFont val="ＭＳ Ｐゴシック"/>
        <family val="3"/>
        <charset val="128"/>
      </rPr>
      <t xml:space="preserve">1=</t>
    </r>
    <r>
      <rPr>
        <sz val="11"/>
        <color rgb="FF0000FF"/>
        <rFont val="Noto Sans"/>
        <family val="2"/>
      </rPr>
      <t xml:space="preserve">する 既定値</t>
    </r>
    <r>
      <rPr>
        <sz val="11"/>
        <color rgb="FF0000FF"/>
        <rFont val="ＭＳ Ｐゴシック"/>
        <family val="3"/>
        <charset val="128"/>
      </rPr>
      <t xml:space="preserve">=0</t>
    </r>
  </si>
  <si>
    <t xml:space="preserve">タイトル（選挙名なし）</t>
  </si>
  <si>
    <r>
      <rPr>
        <sz val="11"/>
        <color rgb="FF0000FF"/>
        <rFont val="Noto Sans"/>
        <family val="2"/>
      </rPr>
      <t xml:space="preserve">当日有権者数一覧　詳細帳票タイトル　名簿登録者数報告書側　既定値</t>
    </r>
    <r>
      <rPr>
        <sz val="11"/>
        <color rgb="FF0000FF"/>
        <rFont val="ＭＳ Ｐゴシック"/>
        <family val="3"/>
        <charset val="128"/>
      </rPr>
      <t xml:space="preserve">=</t>
    </r>
    <r>
      <rPr>
        <sz val="11"/>
        <color rgb="FF0000FF"/>
        <rFont val="Noto Sans"/>
        <family val="2"/>
      </rPr>
      <t xml:space="preserve">未設定</t>
    </r>
    <r>
      <rPr>
        <sz val="11"/>
        <color rgb="FF0000FF"/>
        <rFont val="ＭＳ Ｐゴシック"/>
        <family val="3"/>
        <charset val="128"/>
      </rPr>
      <t xml:space="preserve">(</t>
    </r>
    <r>
      <rPr>
        <sz val="11"/>
        <color rgb="FF0000FF"/>
        <rFont val="Noto Sans"/>
        <family val="2"/>
      </rPr>
      <t xml:space="preserve">表示：当日有権者数一覧表</t>
    </r>
    <r>
      <rPr>
        <sz val="11"/>
        <color rgb="FF0000FF"/>
        <rFont val="ＭＳ Ｐゴシック"/>
        <family val="3"/>
        <charset val="128"/>
      </rPr>
      <t xml:space="preserve">)</t>
    </r>
  </si>
  <si>
    <t xml:space="preserve">見出し</t>
  </si>
  <si>
    <r>
      <rPr>
        <sz val="11"/>
        <color rgb="FF0000FF"/>
        <rFont val="Noto Sans"/>
        <family val="2"/>
      </rPr>
      <t xml:space="preserve">当日有権者数一覧　詳細　</t>
    </r>
    <r>
      <rPr>
        <sz val="11"/>
        <color rgb="FF0000FF"/>
        <rFont val="ＭＳ Ｐゴシック"/>
        <family val="3"/>
        <charset val="128"/>
      </rPr>
      <t xml:space="preserve">HOST</t>
    </r>
    <r>
      <rPr>
        <sz val="11"/>
        <color rgb="FF0000FF"/>
        <rFont val="Noto Sans"/>
        <family val="2"/>
      </rPr>
      <t xml:space="preserve">数見出し 既定値</t>
    </r>
    <r>
      <rPr>
        <sz val="11"/>
        <color rgb="FF0000FF"/>
        <rFont val="ＭＳ Ｐゴシック"/>
        <family val="3"/>
        <charset val="128"/>
      </rPr>
      <t xml:space="preserve">=</t>
    </r>
    <r>
      <rPr>
        <sz val="11"/>
        <color rgb="FF0000FF"/>
        <rFont val="Noto Sans"/>
        <family val="2"/>
      </rPr>
      <t xml:space="preserve">未設定</t>
    </r>
    <r>
      <rPr>
        <sz val="11"/>
        <color rgb="FF0000FF"/>
        <rFont val="ＭＳ Ｐゴシック"/>
        <family val="3"/>
        <charset val="128"/>
      </rPr>
      <t xml:space="preserve">(</t>
    </r>
    <r>
      <rPr>
        <sz val="11"/>
        <color rgb="FF0000FF"/>
        <rFont val="Noto Sans"/>
        <family val="2"/>
      </rPr>
      <t xml:space="preserve">表示：</t>
    </r>
    <r>
      <rPr>
        <sz val="11"/>
        <color rgb="FF0000FF"/>
        <rFont val="ＭＳ Ｐゴシック"/>
        <family val="3"/>
        <charset val="128"/>
      </rPr>
      <t xml:space="preserve">HOST</t>
    </r>
    <r>
      <rPr>
        <sz val="11"/>
        <color rgb="FF0000FF"/>
        <rFont val="Noto Sans"/>
        <family val="2"/>
      </rPr>
      <t xml:space="preserve">数</t>
    </r>
    <r>
      <rPr>
        <sz val="11"/>
        <color rgb="FF0000FF"/>
        <rFont val="ＭＳ Ｐゴシック"/>
        <family val="3"/>
        <charset val="128"/>
      </rPr>
      <t xml:space="preserve">)</t>
    </r>
  </si>
  <si>
    <r>
      <rPr>
        <sz val="11"/>
        <color rgb="FF0000FF"/>
        <rFont val="Noto Sans"/>
        <family val="2"/>
      </rPr>
      <t xml:space="preserve">当日有権者数一覧　詳細帳票タイトル　当日有権者数報告書側　既定値</t>
    </r>
    <r>
      <rPr>
        <sz val="11"/>
        <color rgb="FF0000FF"/>
        <rFont val="ＭＳ Ｐゴシック"/>
        <family val="3"/>
        <charset val="128"/>
      </rPr>
      <t xml:space="preserve">=</t>
    </r>
    <r>
      <rPr>
        <sz val="11"/>
        <color rgb="FF0000FF"/>
        <rFont val="Noto Sans"/>
        <family val="2"/>
      </rPr>
      <t xml:space="preserve">未設定</t>
    </r>
    <r>
      <rPr>
        <sz val="11"/>
        <color rgb="FF0000FF"/>
        <rFont val="ＭＳ Ｐゴシック"/>
        <family val="3"/>
        <charset val="128"/>
      </rPr>
      <t xml:space="preserve">(</t>
    </r>
    <r>
      <rPr>
        <sz val="11"/>
        <color rgb="FF0000FF"/>
        <rFont val="Noto Sans"/>
        <family val="2"/>
      </rPr>
      <t xml:space="preserve">表示：当日有権者数一覧表</t>
    </r>
    <r>
      <rPr>
        <sz val="11"/>
        <color rgb="FF0000FF"/>
        <rFont val="ＭＳ Ｐゴシック"/>
        <family val="3"/>
        <charset val="128"/>
      </rPr>
      <t xml:space="preserve">)</t>
    </r>
  </si>
  <si>
    <r>
      <rPr>
        <sz val="11"/>
        <color rgb="FF0000FF"/>
        <rFont val="Noto Sans"/>
        <family val="2"/>
      </rPr>
      <t xml:space="preserve">不在交付船員画面で送付書印刷を使用を停止するか否か </t>
    </r>
    <r>
      <rPr>
        <sz val="11"/>
        <color rgb="FF0000FF"/>
        <rFont val="ＭＳ Ｐゴシック"/>
        <family val="3"/>
        <charset val="128"/>
      </rPr>
      <t xml:space="preserve">0=</t>
    </r>
    <r>
      <rPr>
        <sz val="11"/>
        <color rgb="FF0000FF"/>
        <rFont val="Noto Sans"/>
        <family val="2"/>
      </rPr>
      <t xml:space="preserve">使用する </t>
    </r>
    <r>
      <rPr>
        <sz val="11"/>
        <color rgb="FF0000FF"/>
        <rFont val="ＭＳ Ｐゴシック"/>
        <family val="3"/>
        <charset val="128"/>
      </rPr>
      <t xml:space="preserve">1=</t>
    </r>
    <r>
      <rPr>
        <sz val="11"/>
        <color rgb="FF0000FF"/>
        <rFont val="Noto Sans"/>
        <family val="2"/>
      </rPr>
      <t xml:space="preserve">使用しない 既定値</t>
    </r>
    <r>
      <rPr>
        <sz val="11"/>
        <color rgb="FF0000FF"/>
        <rFont val="ＭＳ Ｐゴシック"/>
        <family val="3"/>
        <charset val="128"/>
      </rPr>
      <t xml:space="preserve">=0</t>
    </r>
  </si>
  <si>
    <r>
      <rPr>
        <sz val="11"/>
        <color rgb="FF0000FF"/>
        <rFont val="Noto Sans"/>
        <family val="2"/>
      </rPr>
      <t xml:space="preserve">送付書・証明書の印刷画面で公印の印字を制御出来る様にする </t>
    </r>
    <r>
      <rPr>
        <sz val="11"/>
        <color rgb="FF0000FF"/>
        <rFont val="ＭＳ Ｐゴシック"/>
        <family val="3"/>
        <charset val="128"/>
      </rPr>
      <t xml:space="preserve">0=</t>
    </r>
    <r>
      <rPr>
        <sz val="11"/>
        <color rgb="FF0000FF"/>
        <rFont val="Noto Sans"/>
        <family val="2"/>
      </rPr>
      <t xml:space="preserve">制御しない </t>
    </r>
    <r>
      <rPr>
        <sz val="11"/>
        <color rgb="FF0000FF"/>
        <rFont val="ＭＳ Ｐゴシック"/>
        <family val="3"/>
        <charset val="128"/>
      </rPr>
      <t xml:space="preserve">&gt;1=</t>
    </r>
    <r>
      <rPr>
        <sz val="11"/>
        <color rgb="FF0000FF"/>
        <rFont val="Noto Sans"/>
        <family val="2"/>
      </rPr>
      <t xml:space="preserve">制御する 各行政区ごとに設定する個数　既定値</t>
    </r>
    <r>
      <rPr>
        <sz val="11"/>
        <color rgb="FF0000FF"/>
        <rFont val="ＭＳ Ｐゴシック"/>
        <family val="3"/>
        <charset val="128"/>
      </rPr>
      <t xml:space="preserve">=0</t>
    </r>
  </si>
  <si>
    <r>
      <rPr>
        <sz val="11"/>
        <color rgb="FF0000FF"/>
        <rFont val="Noto Sans"/>
        <family val="2"/>
      </rPr>
      <t xml:space="preserve">当日有権者数一覧　詳細モードで「</t>
    </r>
    <r>
      <rPr>
        <sz val="11"/>
        <color rgb="FF0000FF"/>
        <rFont val="ＭＳ Ｐゴシック"/>
        <family val="3"/>
        <charset val="128"/>
      </rPr>
      <t xml:space="preserve">(</t>
    </r>
    <r>
      <rPr>
        <sz val="11"/>
        <color rgb="FF0000FF"/>
        <rFont val="Noto Sans"/>
        <family val="2"/>
      </rPr>
      <t xml:space="preserve">消除者・失格者</t>
    </r>
    <r>
      <rPr>
        <sz val="11"/>
        <color rgb="FF0000FF"/>
        <rFont val="ＭＳ Ｐゴシック"/>
        <family val="3"/>
        <charset val="128"/>
      </rPr>
      <t xml:space="preserve">)</t>
    </r>
    <r>
      <rPr>
        <sz val="11"/>
        <color rgb="FF0000FF"/>
        <rFont val="Noto Sans"/>
        <family val="2"/>
      </rPr>
      <t xml:space="preserve">うち投票者」の詳細を出力するか否か </t>
    </r>
    <r>
      <rPr>
        <sz val="11"/>
        <color rgb="FF0000FF"/>
        <rFont val="ＭＳ Ｐゴシック"/>
        <family val="3"/>
        <charset val="128"/>
      </rPr>
      <t xml:space="preserve">0=</t>
    </r>
    <r>
      <rPr>
        <sz val="11"/>
        <color rgb="FF0000FF"/>
        <rFont val="Noto Sans"/>
        <family val="2"/>
      </rPr>
      <t xml:space="preserve">出力しない </t>
    </r>
    <r>
      <rPr>
        <sz val="11"/>
        <color rgb="FF0000FF"/>
        <rFont val="ＭＳ Ｐゴシック"/>
        <family val="3"/>
        <charset val="128"/>
      </rPr>
      <t xml:space="preserve">1=</t>
    </r>
    <r>
      <rPr>
        <sz val="11"/>
        <color rgb="FF0000FF"/>
        <rFont val="Noto Sans"/>
        <family val="2"/>
      </rPr>
      <t xml:space="preserve">出力する　既定値</t>
    </r>
    <r>
      <rPr>
        <sz val="11"/>
        <color rgb="FF0000FF"/>
        <rFont val="ＭＳ Ｐゴシック"/>
        <family val="3"/>
        <charset val="128"/>
      </rPr>
      <t xml:space="preserve">=0</t>
    </r>
  </si>
  <si>
    <r>
      <rPr>
        <sz val="11"/>
        <color rgb="FF0000FF"/>
        <rFont val="Noto Sans"/>
        <family val="2"/>
      </rPr>
      <t xml:space="preserve">投票状況一覧で投票区ごとの合計数を出力するか否か </t>
    </r>
    <r>
      <rPr>
        <sz val="11"/>
        <color rgb="FF0000FF"/>
        <rFont val="ＭＳ Ｐゴシック"/>
        <family val="3"/>
        <charset val="128"/>
      </rPr>
      <t xml:space="preserve">0=</t>
    </r>
    <r>
      <rPr>
        <sz val="11"/>
        <color rgb="FF0000FF"/>
        <rFont val="Noto Sans"/>
        <family val="2"/>
      </rPr>
      <t xml:space="preserve">出力しない </t>
    </r>
    <r>
      <rPr>
        <sz val="11"/>
        <color rgb="FF0000FF"/>
        <rFont val="ＭＳ Ｐゴシック"/>
        <family val="3"/>
        <charset val="128"/>
      </rPr>
      <t xml:space="preserve">1=</t>
    </r>
    <r>
      <rPr>
        <sz val="11"/>
        <color rgb="FF0000FF"/>
        <rFont val="Noto Sans"/>
        <family val="2"/>
      </rPr>
      <t xml:space="preserve">出力する 既定値</t>
    </r>
    <r>
      <rPr>
        <sz val="11"/>
        <color rgb="FF0000FF"/>
        <rFont val="ＭＳ Ｐゴシック"/>
        <family val="3"/>
        <charset val="128"/>
      </rPr>
      <t xml:space="preserve">=0</t>
    </r>
  </si>
  <si>
    <t xml:space="preserve">（未活性）送付書に性別を書かない</t>
  </si>
  <si>
    <r>
      <rPr>
        <sz val="11"/>
        <color rgb="FF0000FF"/>
        <rFont val="Noto Sans"/>
        <family val="2"/>
      </rPr>
      <t xml:space="preserve">当日有権者数一覧　画面表示時　</t>
    </r>
    <r>
      <rPr>
        <sz val="11"/>
        <color rgb="FF0000FF"/>
        <rFont val="ＭＳ Ｐゴシック"/>
        <family val="3"/>
        <charset val="128"/>
      </rPr>
      <t xml:space="preserve">4</t>
    </r>
    <r>
      <rPr>
        <sz val="11"/>
        <color rgb="FF0000FF"/>
        <rFont val="Noto Sans"/>
        <family val="2"/>
      </rPr>
      <t xml:space="preserve">か月抹消の自動計算を有効にする </t>
    </r>
    <r>
      <rPr>
        <sz val="11"/>
        <color rgb="FF0000FF"/>
        <rFont val="ＭＳ Ｐゴシック"/>
        <family val="3"/>
        <charset val="128"/>
      </rPr>
      <t xml:space="preserve">0=</t>
    </r>
    <r>
      <rPr>
        <sz val="11"/>
        <color rgb="FF0000FF"/>
        <rFont val="Noto Sans"/>
        <family val="2"/>
      </rPr>
      <t xml:space="preserve">有効にしない </t>
    </r>
    <r>
      <rPr>
        <sz val="11"/>
        <color rgb="FF0000FF"/>
        <rFont val="ＭＳ Ｐゴシック"/>
        <family val="3"/>
        <charset val="128"/>
      </rPr>
      <t xml:space="preserve">1=</t>
    </r>
    <r>
      <rPr>
        <sz val="11"/>
        <color rgb="FF0000FF"/>
        <rFont val="Noto Sans"/>
        <family val="2"/>
      </rPr>
      <t xml:space="preserve">有効にする 既定値</t>
    </r>
    <r>
      <rPr>
        <sz val="11"/>
        <color rgb="FF0000FF"/>
        <rFont val="ＭＳ Ｐゴシック"/>
        <family val="3"/>
        <charset val="128"/>
      </rPr>
      <t xml:space="preserve">=0</t>
    </r>
  </si>
  <si>
    <r>
      <rPr>
        <sz val="11"/>
        <color rgb="FF0000FF"/>
        <rFont val="Noto Sans"/>
        <family val="2"/>
      </rPr>
      <t xml:space="preserve">受付画面で４号事由または５号事由で受付する際の実行確認メッセージ </t>
    </r>
    <r>
      <rPr>
        <sz val="11"/>
        <color rgb="FF0000FF"/>
        <rFont val="ＭＳ Ｐゴシック"/>
        <family val="3"/>
        <charset val="128"/>
      </rPr>
      <t xml:space="preserve">0=</t>
    </r>
    <r>
      <rPr>
        <sz val="11"/>
        <color rgb="FF0000FF"/>
        <rFont val="Noto Sans"/>
        <family val="2"/>
      </rPr>
      <t xml:space="preserve">表示しない </t>
    </r>
    <r>
      <rPr>
        <sz val="11"/>
        <color rgb="FF0000FF"/>
        <rFont val="ＭＳ Ｐゴシック"/>
        <family val="3"/>
        <charset val="128"/>
      </rPr>
      <t xml:space="preserve">1=</t>
    </r>
    <r>
      <rPr>
        <sz val="11"/>
        <color rgb="FF0000FF"/>
        <rFont val="Noto Sans"/>
        <family val="2"/>
      </rPr>
      <t xml:space="preserve">表示する 既定値</t>
    </r>
    <r>
      <rPr>
        <sz val="11"/>
        <color rgb="FF0000FF"/>
        <rFont val="ＭＳ Ｐゴシック"/>
        <family val="3"/>
        <charset val="128"/>
      </rPr>
      <t xml:space="preserve">=0</t>
    </r>
  </si>
  <si>
    <r>
      <rPr>
        <sz val="11"/>
        <color rgb="FF0000FF"/>
        <rFont val="Noto Sans"/>
        <family val="2"/>
      </rPr>
      <t xml:space="preserve">政令市向け投開票システムとの連携データを作成する </t>
    </r>
    <r>
      <rPr>
        <sz val="11"/>
        <color rgb="FF0000FF"/>
        <rFont val="ＭＳ Ｐゴシック"/>
        <family val="3"/>
        <charset val="128"/>
      </rPr>
      <t xml:space="preserve">0=</t>
    </r>
    <r>
      <rPr>
        <sz val="11"/>
        <color rgb="FF0000FF"/>
        <rFont val="Noto Sans"/>
        <family val="2"/>
      </rPr>
      <t xml:space="preserve">作成しない </t>
    </r>
    <r>
      <rPr>
        <sz val="11"/>
        <color rgb="FF0000FF"/>
        <rFont val="ＭＳ Ｐゴシック"/>
        <family val="3"/>
        <charset val="128"/>
      </rPr>
      <t xml:space="preserve">1=</t>
    </r>
    <r>
      <rPr>
        <sz val="11"/>
        <color rgb="FF0000FF"/>
        <rFont val="Noto Sans"/>
        <family val="2"/>
      </rPr>
      <t xml:space="preserve">作成する 既定値</t>
    </r>
    <r>
      <rPr>
        <sz val="11"/>
        <color rgb="FF0000FF"/>
        <rFont val="ＭＳ Ｐゴシック"/>
        <family val="3"/>
        <charset val="128"/>
      </rPr>
      <t xml:space="preserve">=0</t>
    </r>
  </si>
  <si>
    <r>
      <rPr>
        <sz val="11"/>
        <color rgb="FF0000FF"/>
        <rFont val="Noto Sans"/>
        <family val="2"/>
      </rPr>
      <t xml:space="preserve">不在者投票　施設交付画面 請求方法の初期値  既定値</t>
    </r>
    <r>
      <rPr>
        <sz val="11"/>
        <color rgb="FF0000FF"/>
        <rFont val="ＭＳ Ｐゴシック"/>
        <family val="3"/>
        <charset val="128"/>
      </rPr>
      <t xml:space="preserve">=2</t>
    </r>
    <r>
      <rPr>
        <sz val="11"/>
        <color rgb="FF0000FF"/>
        <rFont val="Noto Sans"/>
        <family val="2"/>
      </rPr>
      <t xml:space="preserve">（表示：</t>
    </r>
    <r>
      <rPr>
        <sz val="11"/>
        <color rgb="FF0000FF"/>
        <rFont val="ＭＳ Ｐゴシック"/>
        <family val="3"/>
        <charset val="128"/>
      </rPr>
      <t xml:space="preserve">"</t>
    </r>
    <r>
      <rPr>
        <sz val="11"/>
        <color rgb="FF0000FF"/>
        <rFont val="Noto Sans"/>
        <family val="2"/>
      </rPr>
      <t xml:space="preserve">郵便</t>
    </r>
    <r>
      <rPr>
        <sz val="11"/>
        <color rgb="FF0000FF"/>
        <rFont val="ＭＳ Ｐゴシック"/>
        <family val="3"/>
        <charset val="128"/>
      </rPr>
      <t xml:space="preserve">"</t>
    </r>
    <r>
      <rPr>
        <sz val="11"/>
        <color rgb="FF0000FF"/>
        <rFont val="Noto Sans"/>
        <family val="2"/>
      </rPr>
      <t xml:space="preserve">（</t>
    </r>
    <r>
      <rPr>
        <sz val="11"/>
        <color rgb="FF0000FF"/>
        <rFont val="ＭＳ Ｐゴシック"/>
        <family val="3"/>
        <charset val="128"/>
      </rPr>
      <t xml:space="preserve">[</t>
    </r>
    <r>
      <rPr>
        <sz val="11"/>
        <color rgb="FF0000FF"/>
        <rFont val="Noto Sans"/>
        <family val="2"/>
      </rPr>
      <t xml:space="preserve">請求区分マスタ</t>
    </r>
    <r>
      <rPr>
        <sz val="11"/>
        <color rgb="FF0000FF"/>
        <rFont val="ＭＳ Ｐゴシック"/>
        <family val="3"/>
        <charset val="128"/>
      </rPr>
      <t xml:space="preserve">]</t>
    </r>
    <r>
      <rPr>
        <sz val="11"/>
        <color rgb="FF0000FF"/>
        <rFont val="Noto Sans"/>
        <family val="2"/>
      </rPr>
      <t xml:space="preserve">））</t>
    </r>
  </si>
  <si>
    <r>
      <rPr>
        <sz val="11"/>
        <color rgb="FF0000FF"/>
        <rFont val="Noto Sans"/>
        <family val="2"/>
      </rPr>
      <t xml:space="preserve">不在者投票　施設交付画面 交付方法の初期値  既定値</t>
    </r>
    <r>
      <rPr>
        <sz val="11"/>
        <color rgb="FF0000FF"/>
        <rFont val="ＭＳ Ｐゴシック"/>
        <family val="3"/>
        <charset val="128"/>
      </rPr>
      <t xml:space="preserve">=1</t>
    </r>
    <r>
      <rPr>
        <sz val="11"/>
        <color rgb="FF0000FF"/>
        <rFont val="Noto Sans"/>
        <family val="2"/>
      </rPr>
      <t xml:space="preserve">（表示：</t>
    </r>
    <r>
      <rPr>
        <sz val="11"/>
        <color rgb="FF0000FF"/>
        <rFont val="ＭＳ Ｐゴシック"/>
        <family val="3"/>
        <charset val="128"/>
      </rPr>
      <t xml:space="preserve">"</t>
    </r>
    <r>
      <rPr>
        <sz val="11"/>
        <color rgb="FF0000FF"/>
        <rFont val="Noto Sans"/>
        <family val="2"/>
      </rPr>
      <t xml:space="preserve">郵送</t>
    </r>
    <r>
      <rPr>
        <sz val="11"/>
        <color rgb="FF0000FF"/>
        <rFont val="ＭＳ Ｐゴシック"/>
        <family val="3"/>
        <charset val="128"/>
      </rPr>
      <t xml:space="preserve">"</t>
    </r>
    <r>
      <rPr>
        <sz val="11"/>
        <color rgb="FF0000FF"/>
        <rFont val="Noto Sans"/>
        <family val="2"/>
      </rPr>
      <t xml:space="preserve">（</t>
    </r>
    <r>
      <rPr>
        <sz val="11"/>
        <color rgb="FF0000FF"/>
        <rFont val="ＭＳ Ｐゴシック"/>
        <family val="3"/>
        <charset val="128"/>
      </rPr>
      <t xml:space="preserve">[</t>
    </r>
    <r>
      <rPr>
        <sz val="11"/>
        <color rgb="FF0000FF"/>
        <rFont val="Noto Sans"/>
        <family val="2"/>
      </rPr>
      <t xml:space="preserve">不在交付方法マスタ</t>
    </r>
    <r>
      <rPr>
        <sz val="11"/>
        <color rgb="FF0000FF"/>
        <rFont val="ＭＳ Ｐゴシック"/>
        <family val="3"/>
        <charset val="128"/>
      </rPr>
      <t xml:space="preserve">]</t>
    </r>
    <r>
      <rPr>
        <sz val="11"/>
        <color rgb="FF0000FF"/>
        <rFont val="Noto Sans"/>
        <family val="2"/>
      </rPr>
      <t xml:space="preserve">））</t>
    </r>
  </si>
  <si>
    <r>
      <rPr>
        <sz val="11"/>
        <color rgb="FF0000FF"/>
        <rFont val="Noto Sans"/>
        <family val="2"/>
      </rPr>
      <t xml:space="preserve">不在者投票　郵便交付　執行日の</t>
    </r>
    <r>
      <rPr>
        <sz val="11"/>
        <color rgb="FF0000FF"/>
        <rFont val="ＭＳ Ｐゴシック"/>
        <family val="3"/>
        <charset val="128"/>
      </rPr>
      <t xml:space="preserve">4</t>
    </r>
    <r>
      <rPr>
        <sz val="11"/>
        <color rgb="FF0000FF"/>
        <rFont val="Noto Sans"/>
        <family val="2"/>
      </rPr>
      <t xml:space="preserve">日前で締切 </t>
    </r>
    <r>
      <rPr>
        <sz val="11"/>
        <color rgb="FF0000FF"/>
        <rFont val="ＭＳ Ｐゴシック"/>
        <family val="3"/>
        <charset val="128"/>
      </rPr>
      <t xml:space="preserve">0=</t>
    </r>
    <r>
      <rPr>
        <sz val="11"/>
        <color rgb="FF0000FF"/>
        <rFont val="Noto Sans"/>
        <family val="2"/>
      </rPr>
      <t xml:space="preserve">しない </t>
    </r>
    <r>
      <rPr>
        <sz val="11"/>
        <color rgb="FF0000FF"/>
        <rFont val="ＭＳ Ｐゴシック"/>
        <family val="3"/>
        <charset val="128"/>
      </rPr>
      <t xml:space="preserve">1=</t>
    </r>
    <r>
      <rPr>
        <sz val="11"/>
        <color rgb="FF0000FF"/>
        <rFont val="Noto Sans"/>
        <family val="2"/>
      </rPr>
      <t xml:space="preserve">する 既定値</t>
    </r>
    <r>
      <rPr>
        <sz val="11"/>
        <color rgb="FF0000FF"/>
        <rFont val="ＭＳ Ｐゴシック"/>
        <family val="3"/>
        <charset val="128"/>
      </rPr>
      <t xml:space="preserve">=0</t>
    </r>
  </si>
  <si>
    <r>
      <rPr>
        <sz val="11"/>
        <color rgb="FF0000FF"/>
        <rFont val="Noto Sans"/>
        <family val="2"/>
      </rPr>
      <t xml:space="preserve">消込用差分帳票　抽出期間の初期日数 既定値</t>
    </r>
    <r>
      <rPr>
        <sz val="11"/>
        <color rgb="FF0000FF"/>
        <rFont val="ＭＳ Ｐゴシック"/>
        <family val="3"/>
        <charset val="128"/>
      </rPr>
      <t xml:space="preserve">=2</t>
    </r>
  </si>
  <si>
    <r>
      <rPr>
        <sz val="11"/>
        <color rgb="FF0000FF"/>
        <rFont val="Noto Sans"/>
        <family val="2"/>
      </rPr>
      <t xml:space="preserve">不在者投票　施設交付画面で管理番号を使用する  </t>
    </r>
    <r>
      <rPr>
        <sz val="11"/>
        <color rgb="FF0000FF"/>
        <rFont val="ＭＳ Ｐゴシック"/>
        <family val="3"/>
        <charset val="128"/>
      </rPr>
      <t xml:space="preserve">0=</t>
    </r>
    <r>
      <rPr>
        <sz val="11"/>
        <color rgb="FF0000FF"/>
        <rFont val="Noto Sans"/>
        <family val="2"/>
      </rPr>
      <t xml:space="preserve">しない </t>
    </r>
    <r>
      <rPr>
        <sz val="11"/>
        <color rgb="FF0000FF"/>
        <rFont val="ＭＳ Ｐゴシック"/>
        <family val="3"/>
        <charset val="128"/>
      </rPr>
      <t xml:space="preserve">1=</t>
    </r>
    <r>
      <rPr>
        <sz val="11"/>
        <color rgb="FF0000FF"/>
        <rFont val="Noto Sans"/>
        <family val="2"/>
      </rPr>
      <t xml:space="preserve">する 既定値</t>
    </r>
    <r>
      <rPr>
        <sz val="11"/>
        <color rgb="FF0000FF"/>
        <rFont val="ＭＳ Ｐゴシック"/>
        <family val="3"/>
        <charset val="128"/>
      </rPr>
      <t xml:space="preserve">=0</t>
    </r>
  </si>
  <si>
    <r>
      <rPr>
        <b val="true"/>
        <sz val="11"/>
        <color rgb="FF008000"/>
        <rFont val="ＭＳ Ｐゴシック"/>
        <family val="3"/>
        <charset val="128"/>
      </rPr>
      <t xml:space="preserve">※Code</t>
    </r>
    <r>
      <rPr>
        <b val="true"/>
        <sz val="11"/>
        <color rgb="FF008000"/>
        <rFont val="Noto Sans"/>
        <family val="2"/>
      </rPr>
      <t xml:space="preserve">Ｉの設定値は、期日前専用の場合は</t>
    </r>
    <r>
      <rPr>
        <b val="true"/>
        <sz val="11"/>
        <color rgb="FF008000"/>
        <rFont val="ＭＳ Ｐゴシック"/>
        <family val="3"/>
        <charset val="128"/>
      </rPr>
      <t xml:space="preserve">3</t>
    </r>
    <r>
      <rPr>
        <b val="true"/>
        <sz val="11"/>
        <color rgb="FF008000"/>
        <rFont val="Noto Sans"/>
        <family val="2"/>
      </rPr>
      <t xml:space="preserve">桁とし、当日にも同じ項目がある値の場合に</t>
    </r>
    <r>
      <rPr>
        <b val="true"/>
        <sz val="11"/>
        <color rgb="FF008000"/>
        <rFont val="ＭＳ Ｐゴシック"/>
        <family val="3"/>
        <charset val="128"/>
      </rPr>
      <t xml:space="preserve">2</t>
    </r>
    <r>
      <rPr>
        <b val="true"/>
        <sz val="11"/>
        <color rgb="FF008000"/>
        <rFont val="Noto Sans"/>
        <family val="2"/>
      </rPr>
      <t xml:space="preserve">桁番号を使用するようにしてください。</t>
    </r>
    <r>
      <rPr>
        <b val="true"/>
        <sz val="11"/>
        <color rgb="FF008000"/>
        <rFont val="ＭＳ Ｐゴシック"/>
        <family val="3"/>
        <charset val="128"/>
      </rPr>
      <t xml:space="preserve">(2017/5/24 </t>
    </r>
    <r>
      <rPr>
        <b val="true"/>
        <sz val="11"/>
        <color rgb="FF008000"/>
        <rFont val="Noto Sans"/>
        <family val="2"/>
      </rPr>
      <t xml:space="preserve">山本</t>
    </r>
    <r>
      <rPr>
        <b val="true"/>
        <sz val="11"/>
        <color rgb="FF008000"/>
        <rFont val="ＭＳ Ｐゴシック"/>
        <family val="3"/>
        <charset val="128"/>
      </rPr>
      <t xml:space="preserve">)</t>
    </r>
  </si>
  <si>
    <t xml:space="preserve">WKU11</t>
  </si>
  <si>
    <r>
      <rPr>
        <sz val="11"/>
        <rFont val="Noto Sans"/>
        <family val="2"/>
      </rPr>
      <t xml:space="preserve">…　動作設定</t>
    </r>
    <r>
      <rPr>
        <sz val="11"/>
        <rFont val="ＭＳ Ｐゴシック"/>
        <family val="3"/>
        <charset val="128"/>
      </rPr>
      <t xml:space="preserve">(</t>
    </r>
    <r>
      <rPr>
        <sz val="11"/>
        <rFont val="Noto Sans"/>
        <family val="2"/>
      </rPr>
      <t xml:space="preserve">期日前専用 </t>
    </r>
    <r>
      <rPr>
        <sz val="11"/>
        <rFont val="ＭＳ Ｐゴシック"/>
        <family val="3"/>
        <charset val="128"/>
      </rPr>
      <t xml:space="preserve">/ </t>
    </r>
    <r>
      <rPr>
        <sz val="11"/>
        <rFont val="Noto Sans"/>
        <family val="2"/>
      </rPr>
      <t xml:space="preserve">端末別 </t>
    </r>
    <r>
      <rPr>
        <sz val="11"/>
        <rFont val="ＭＳ Ｐゴシック"/>
        <family val="3"/>
        <charset val="128"/>
      </rPr>
      <t xml:space="preserve">/ </t>
    </r>
    <r>
      <rPr>
        <sz val="11"/>
        <rFont val="Noto Sans"/>
        <family val="2"/>
      </rPr>
      <t xml:space="preserve">管理権限ユーザーの編集可</t>
    </r>
    <r>
      <rPr>
        <sz val="11"/>
        <rFont val="ＭＳ Ｐゴシック"/>
        <family val="3"/>
        <charset val="128"/>
      </rPr>
      <t xml:space="preserve">)</t>
    </r>
  </si>
  <si>
    <r>
      <rPr>
        <sz val="11"/>
        <rFont val="Noto Sans"/>
        <family val="2"/>
      </rPr>
      <t xml:space="preserve">受付する期日前投票所の指定　→受付場所情報</t>
    </r>
    <r>
      <rPr>
        <sz val="11"/>
        <rFont val="ＭＳ Ｐゴシック"/>
        <family val="3"/>
        <charset val="128"/>
      </rPr>
      <t xml:space="preserve">.[</t>
    </r>
    <r>
      <rPr>
        <sz val="11"/>
        <rFont val="Noto Sans"/>
        <family val="2"/>
      </rPr>
      <t xml:space="preserve">受付場所コード</t>
    </r>
    <r>
      <rPr>
        <sz val="11"/>
        <rFont val="ＭＳ Ｐゴシック"/>
        <family val="3"/>
        <charset val="128"/>
      </rPr>
      <t xml:space="preserve">]</t>
    </r>
    <r>
      <rPr>
        <sz val="11"/>
        <rFont val="Noto Sans"/>
        <family val="2"/>
      </rPr>
      <t xml:space="preserve">　既定値</t>
    </r>
    <r>
      <rPr>
        <sz val="11"/>
        <rFont val="ＭＳ Ｐゴシック"/>
        <family val="3"/>
        <charset val="128"/>
      </rPr>
      <t xml:space="preserve">=</t>
    </r>
    <r>
      <rPr>
        <sz val="11"/>
        <rFont val="Noto Sans"/>
        <family val="2"/>
      </rPr>
      <t xml:space="preserve">未設定</t>
    </r>
  </si>
  <si>
    <t xml:space="preserve">ドライバー名</t>
  </si>
  <si>
    <r>
      <rPr>
        <sz val="11"/>
        <rFont val="Noto Sans"/>
        <family val="2"/>
      </rPr>
      <t xml:space="preserve">ラベル以外の帳票印刷に使用するプリンター名　</t>
    </r>
    <r>
      <rPr>
        <sz val="11"/>
        <rFont val="ＭＳ Ｐゴシック"/>
        <family val="3"/>
        <charset val="128"/>
      </rPr>
      <t xml:space="preserve">Null</t>
    </r>
    <r>
      <rPr>
        <sz val="11"/>
        <rFont val="Noto Sans"/>
        <family val="2"/>
      </rPr>
      <t xml:space="preserve">の場合は</t>
    </r>
    <r>
      <rPr>
        <sz val="11"/>
        <rFont val="ＭＳ Ｐゴシック"/>
        <family val="3"/>
        <charset val="128"/>
      </rPr>
      <t xml:space="preserve">Windows</t>
    </r>
    <r>
      <rPr>
        <sz val="11"/>
        <rFont val="Noto Sans"/>
        <family val="2"/>
      </rPr>
      <t xml:space="preserve">の「通常使うプリンタ」</t>
    </r>
  </si>
  <si>
    <r>
      <rPr>
        <sz val="11"/>
        <rFont val="Noto Sans"/>
        <family val="2"/>
      </rPr>
      <t xml:space="preserve">行政区を複数設定できるか否か　</t>
    </r>
    <r>
      <rPr>
        <sz val="11"/>
        <rFont val="ＭＳ Ｐゴシック"/>
        <family val="3"/>
        <charset val="128"/>
      </rPr>
      <t xml:space="preserve">0=</t>
    </r>
    <r>
      <rPr>
        <sz val="11"/>
        <rFont val="Noto Sans"/>
        <family val="2"/>
      </rPr>
      <t xml:space="preserve">不可 </t>
    </r>
    <r>
      <rPr>
        <sz val="11"/>
        <rFont val="ＭＳ Ｐゴシック"/>
        <family val="3"/>
        <charset val="128"/>
      </rPr>
      <t xml:space="preserve">1=</t>
    </r>
    <r>
      <rPr>
        <sz val="11"/>
        <rFont val="Noto Sans"/>
        <family val="2"/>
      </rPr>
      <t xml:space="preserve">可 既定値</t>
    </r>
    <r>
      <rPr>
        <sz val="11"/>
        <rFont val="ＭＳ Ｐゴシック"/>
        <family val="3"/>
        <charset val="128"/>
      </rPr>
      <t xml:space="preserve">=0</t>
    </r>
  </si>
  <si>
    <r>
      <rPr>
        <sz val="11"/>
        <rFont val="Noto Sans"/>
        <family val="2"/>
      </rPr>
      <t xml:space="preserve">交付機連携を行うか否か　</t>
    </r>
    <r>
      <rPr>
        <sz val="11"/>
        <rFont val="ＭＳ Ｐゴシック"/>
        <family val="3"/>
        <charset val="128"/>
      </rPr>
      <t xml:space="preserve">0=</t>
    </r>
    <r>
      <rPr>
        <sz val="11"/>
        <rFont val="Noto Sans"/>
        <family val="2"/>
      </rPr>
      <t xml:space="preserve">行わない </t>
    </r>
    <r>
      <rPr>
        <sz val="11"/>
        <rFont val="ＭＳ Ｐゴシック"/>
        <family val="3"/>
        <charset val="128"/>
      </rPr>
      <t xml:space="preserve">1=</t>
    </r>
    <r>
      <rPr>
        <sz val="11"/>
        <rFont val="Noto Sans"/>
        <family val="2"/>
      </rPr>
      <t xml:space="preserve">行う 既定値</t>
    </r>
    <r>
      <rPr>
        <sz val="11"/>
        <rFont val="ＭＳ Ｐゴシック"/>
        <family val="3"/>
        <charset val="128"/>
      </rPr>
      <t xml:space="preserve">=0</t>
    </r>
  </si>
  <si>
    <r>
      <rPr>
        <sz val="11"/>
        <color rgb="FF0000FF"/>
        <rFont val="Noto Sans"/>
        <family val="2"/>
      </rPr>
      <t xml:space="preserve">交付機連携を行う選挙</t>
    </r>
    <r>
      <rPr>
        <sz val="11"/>
        <color rgb="FF0000FF"/>
        <rFont val="ＭＳ Ｐゴシック"/>
        <family val="3"/>
        <charset val="128"/>
      </rPr>
      <t xml:space="preserve">I</t>
    </r>
    <r>
      <rPr>
        <sz val="11"/>
        <rFont val="ＭＳ Ｐゴシック"/>
        <family val="3"/>
        <charset val="128"/>
      </rPr>
      <t xml:space="preserve">D </t>
    </r>
    <r>
      <rPr>
        <sz val="11"/>
        <rFont val="Noto Sans"/>
        <family val="2"/>
      </rPr>
      <t xml:space="preserve">既定値</t>
    </r>
    <r>
      <rPr>
        <sz val="11"/>
        <rFont val="ＭＳ Ｐゴシック"/>
        <family val="3"/>
        <charset val="128"/>
      </rPr>
      <t xml:space="preserve">=1</t>
    </r>
    <r>
      <rPr>
        <sz val="11"/>
        <rFont val="Noto Sans"/>
        <family val="2"/>
      </rPr>
      <t xml:space="preserve">　</t>
    </r>
  </si>
  <si>
    <r>
      <rPr>
        <b val="true"/>
        <sz val="11"/>
        <color rgb="FF0000FF"/>
        <rFont val="ＭＳ Ｐゴシック"/>
        <family val="3"/>
        <charset val="128"/>
      </rPr>
      <t xml:space="preserve">IP</t>
    </r>
    <r>
      <rPr>
        <b val="true"/>
        <sz val="11"/>
        <color rgb="FF0000FF"/>
        <rFont val="Noto Sans"/>
        <family val="2"/>
      </rPr>
      <t xml:space="preserve">アドレス</t>
    </r>
  </si>
  <si>
    <r>
      <rPr>
        <sz val="11"/>
        <color rgb="FF0000FF"/>
        <rFont val="Noto Sans"/>
        <family val="2"/>
      </rPr>
      <t xml:space="preserve">発券君を使用する</t>
    </r>
    <r>
      <rPr>
        <sz val="11"/>
        <color rgb="FF0000FF"/>
        <rFont val="ＭＳ Ｐゴシック"/>
        <family val="3"/>
        <charset val="128"/>
      </rPr>
      <t xml:space="preserve">IP</t>
    </r>
    <r>
      <rPr>
        <sz val="11"/>
        <color rgb="FF0000FF"/>
        <rFont val="Noto Sans"/>
        <family val="2"/>
      </rPr>
      <t xml:space="preserve">アドレス　既定値</t>
    </r>
    <r>
      <rPr>
        <sz val="11"/>
        <color rgb="FF0000FF"/>
        <rFont val="ＭＳ Ｐゴシック"/>
        <family val="3"/>
        <charset val="128"/>
      </rPr>
      <t xml:space="preserve">=</t>
    </r>
    <r>
      <rPr>
        <sz val="11"/>
        <color rgb="FF0000FF"/>
        <rFont val="Noto Sans"/>
        <family val="2"/>
      </rPr>
      <t xml:space="preserve">未設定</t>
    </r>
  </si>
  <si>
    <t xml:space="preserve">マイナンバーカードによる受付を行う</t>
  </si>
  <si>
    <r>
      <rPr>
        <sz val="11"/>
        <rFont val="Noto Sans"/>
        <family val="2"/>
      </rPr>
      <t xml:space="preserve">不在者交付時</t>
    </r>
    <r>
      <rPr>
        <sz val="11"/>
        <rFont val="ＭＳ Ｐゴシック"/>
        <family val="3"/>
        <charset val="128"/>
      </rPr>
      <t xml:space="preserve">(</t>
    </r>
    <r>
      <rPr>
        <sz val="11"/>
        <rFont val="Noto Sans"/>
        <family val="2"/>
      </rPr>
      <t xml:space="preserve">施設一括以外</t>
    </r>
    <r>
      <rPr>
        <sz val="11"/>
        <rFont val="ＭＳ Ｐゴシック"/>
        <family val="3"/>
        <charset val="128"/>
      </rPr>
      <t xml:space="preserve">)</t>
    </r>
    <r>
      <rPr>
        <sz val="11"/>
        <rFont val="Noto Sans"/>
        <family val="2"/>
      </rPr>
      <t xml:space="preserve">のラベラー使用　</t>
    </r>
    <r>
      <rPr>
        <sz val="11"/>
        <rFont val="ＭＳ Ｐゴシック"/>
        <family val="3"/>
        <charset val="128"/>
      </rPr>
      <t xml:space="preserve">0=</t>
    </r>
    <r>
      <rPr>
        <sz val="11"/>
        <rFont val="Noto Sans"/>
        <family val="2"/>
      </rPr>
      <t xml:space="preserve">なし </t>
    </r>
    <r>
      <rPr>
        <sz val="11"/>
        <rFont val="ＭＳ Ｐゴシック"/>
        <family val="3"/>
        <charset val="128"/>
      </rPr>
      <t xml:space="preserve">1=</t>
    </r>
    <r>
      <rPr>
        <sz val="11"/>
        <rFont val="Noto Sans"/>
        <family val="2"/>
      </rPr>
      <t xml:space="preserve">あり　既定値</t>
    </r>
    <r>
      <rPr>
        <sz val="11"/>
        <rFont val="ＭＳ Ｐゴシック"/>
        <family val="3"/>
        <charset val="128"/>
      </rPr>
      <t xml:space="preserve">=0</t>
    </r>
  </si>
  <si>
    <t xml:space="preserve">選挙名置換</t>
  </si>
  <si>
    <r>
      <rPr>
        <sz val="11"/>
        <rFont val="Noto Sans"/>
        <family val="2"/>
      </rPr>
      <t xml:space="preserve">不在者交付時</t>
    </r>
    <r>
      <rPr>
        <sz val="11"/>
        <rFont val="ＭＳ Ｐゴシック"/>
        <family val="3"/>
        <charset val="128"/>
      </rPr>
      <t xml:space="preserve">(</t>
    </r>
    <r>
      <rPr>
        <sz val="11"/>
        <rFont val="Noto Sans"/>
        <family val="2"/>
      </rPr>
      <t xml:space="preserve">施設一括以外</t>
    </r>
    <r>
      <rPr>
        <sz val="11"/>
        <rFont val="ＭＳ Ｐゴシック"/>
        <family val="3"/>
        <charset val="128"/>
      </rPr>
      <t xml:space="preserve">)</t>
    </r>
    <r>
      <rPr>
        <sz val="11"/>
        <rFont val="Noto Sans"/>
        <family val="2"/>
      </rPr>
      <t xml:space="preserve">の宣誓書用シール発行　</t>
    </r>
    <r>
      <rPr>
        <sz val="11"/>
        <rFont val="ＭＳ Ｐゴシック"/>
        <family val="3"/>
        <charset val="128"/>
      </rPr>
      <t xml:space="preserve">0=</t>
    </r>
    <r>
      <rPr>
        <sz val="11"/>
        <rFont val="Noto Sans"/>
        <family val="2"/>
      </rPr>
      <t xml:space="preserve">なし </t>
    </r>
    <r>
      <rPr>
        <sz val="11"/>
        <rFont val="ＭＳ Ｐゴシック"/>
        <family val="3"/>
        <charset val="128"/>
      </rPr>
      <t xml:space="preserve">1=</t>
    </r>
    <r>
      <rPr>
        <sz val="11"/>
        <rFont val="Noto Sans"/>
        <family val="2"/>
      </rPr>
      <t xml:space="preserve">個別発行 </t>
    </r>
    <r>
      <rPr>
        <sz val="11"/>
        <rFont val="ＭＳ Ｐゴシック"/>
        <family val="3"/>
        <charset val="128"/>
      </rPr>
      <t xml:space="preserve">2=</t>
    </r>
    <r>
      <rPr>
        <sz val="11"/>
        <rFont val="Noto Sans"/>
        <family val="2"/>
      </rPr>
      <t xml:space="preserve">代表発行</t>
    </r>
    <r>
      <rPr>
        <sz val="11"/>
        <rFont val="ＭＳ Ｐゴシック"/>
        <family val="3"/>
        <charset val="128"/>
      </rPr>
      <t xml:space="preserve">(</t>
    </r>
    <r>
      <rPr>
        <sz val="11"/>
        <rFont val="Noto Sans"/>
        <family val="2"/>
      </rPr>
      <t xml:space="preserve">選挙名部分の文言変更</t>
    </r>
    <r>
      <rPr>
        <sz val="11"/>
        <rFont val="ＭＳ Ｐゴシック"/>
        <family val="3"/>
        <charset val="128"/>
      </rPr>
      <t xml:space="preserve">)</t>
    </r>
    <r>
      <rPr>
        <sz val="11"/>
        <rFont val="Noto Sans"/>
        <family val="2"/>
      </rPr>
      <t xml:space="preserve">　既定値</t>
    </r>
    <r>
      <rPr>
        <sz val="11"/>
        <rFont val="ＭＳ Ｐゴシック"/>
        <family val="3"/>
        <charset val="128"/>
      </rPr>
      <t xml:space="preserve">=0</t>
    </r>
  </si>
  <si>
    <r>
      <rPr>
        <sz val="11"/>
        <rFont val="Noto Sans"/>
        <family val="2"/>
      </rPr>
      <t xml:space="preserve">不在者交付時</t>
    </r>
    <r>
      <rPr>
        <sz val="11"/>
        <rFont val="ＭＳ Ｐゴシック"/>
        <family val="3"/>
        <charset val="128"/>
      </rPr>
      <t xml:space="preserve">(</t>
    </r>
    <r>
      <rPr>
        <sz val="11"/>
        <rFont val="Noto Sans"/>
        <family val="2"/>
      </rPr>
      <t xml:space="preserve">施設一括</t>
    </r>
    <r>
      <rPr>
        <sz val="11"/>
        <rFont val="ＭＳ Ｐゴシック"/>
        <family val="3"/>
        <charset val="128"/>
      </rPr>
      <t xml:space="preserve">)</t>
    </r>
    <r>
      <rPr>
        <sz val="11"/>
        <rFont val="Noto Sans"/>
        <family val="2"/>
      </rPr>
      <t xml:space="preserve">のラベラー使用　</t>
    </r>
    <r>
      <rPr>
        <sz val="11"/>
        <rFont val="ＭＳ Ｐゴシック"/>
        <family val="3"/>
        <charset val="128"/>
      </rPr>
      <t xml:space="preserve">0=</t>
    </r>
    <r>
      <rPr>
        <sz val="11"/>
        <rFont val="Noto Sans"/>
        <family val="2"/>
      </rPr>
      <t xml:space="preserve">なし </t>
    </r>
    <r>
      <rPr>
        <sz val="11"/>
        <rFont val="ＭＳ Ｐゴシック"/>
        <family val="3"/>
        <charset val="128"/>
      </rPr>
      <t xml:space="preserve">1=</t>
    </r>
    <r>
      <rPr>
        <sz val="11"/>
        <rFont val="Noto Sans"/>
        <family val="2"/>
      </rPr>
      <t xml:space="preserve">あり　既定値</t>
    </r>
    <r>
      <rPr>
        <sz val="11"/>
        <rFont val="ＭＳ Ｐゴシック"/>
        <family val="3"/>
        <charset val="128"/>
      </rPr>
      <t xml:space="preserve">=0</t>
    </r>
  </si>
  <si>
    <r>
      <rPr>
        <sz val="11"/>
        <rFont val="Noto Sans"/>
        <family val="2"/>
      </rPr>
      <t xml:space="preserve">不在者交付時</t>
    </r>
    <r>
      <rPr>
        <sz val="11"/>
        <rFont val="ＭＳ Ｐゴシック"/>
        <family val="3"/>
        <charset val="128"/>
      </rPr>
      <t xml:space="preserve">(</t>
    </r>
    <r>
      <rPr>
        <sz val="11"/>
        <rFont val="Noto Sans"/>
        <family val="2"/>
      </rPr>
      <t xml:space="preserve">施設一括</t>
    </r>
    <r>
      <rPr>
        <sz val="11"/>
        <rFont val="ＭＳ Ｐゴシック"/>
        <family val="3"/>
        <charset val="128"/>
      </rPr>
      <t xml:space="preserve">)</t>
    </r>
    <r>
      <rPr>
        <sz val="11"/>
        <rFont val="Noto Sans"/>
        <family val="2"/>
      </rPr>
      <t xml:space="preserve">の宣誓書用シール発行　</t>
    </r>
    <r>
      <rPr>
        <sz val="11"/>
        <rFont val="ＭＳ Ｐゴシック"/>
        <family val="3"/>
        <charset val="128"/>
      </rPr>
      <t xml:space="preserve">0=</t>
    </r>
    <r>
      <rPr>
        <sz val="11"/>
        <rFont val="Noto Sans"/>
        <family val="2"/>
      </rPr>
      <t xml:space="preserve">なし </t>
    </r>
    <r>
      <rPr>
        <sz val="11"/>
        <rFont val="ＭＳ Ｐゴシック"/>
        <family val="3"/>
        <charset val="128"/>
      </rPr>
      <t xml:space="preserve">1=</t>
    </r>
    <r>
      <rPr>
        <sz val="11"/>
        <rFont val="Noto Sans"/>
        <family val="2"/>
      </rPr>
      <t xml:space="preserve">個別発行 </t>
    </r>
    <r>
      <rPr>
        <sz val="11"/>
        <rFont val="ＭＳ Ｐゴシック"/>
        <family val="3"/>
        <charset val="128"/>
      </rPr>
      <t xml:space="preserve">2=</t>
    </r>
    <r>
      <rPr>
        <sz val="11"/>
        <rFont val="Noto Sans"/>
        <family val="2"/>
      </rPr>
      <t xml:space="preserve">代表発行</t>
    </r>
    <r>
      <rPr>
        <sz val="11"/>
        <rFont val="ＭＳ Ｐゴシック"/>
        <family val="3"/>
        <charset val="128"/>
      </rPr>
      <t xml:space="preserve">(</t>
    </r>
    <r>
      <rPr>
        <sz val="11"/>
        <rFont val="Noto Sans"/>
        <family val="2"/>
      </rPr>
      <t xml:space="preserve">選挙名部分の文言変更</t>
    </r>
    <r>
      <rPr>
        <sz val="11"/>
        <rFont val="ＭＳ Ｐゴシック"/>
        <family val="3"/>
        <charset val="128"/>
      </rPr>
      <t xml:space="preserve">)</t>
    </r>
    <r>
      <rPr>
        <sz val="11"/>
        <rFont val="Noto Sans"/>
        <family val="2"/>
      </rPr>
      <t xml:space="preserve">　既定値</t>
    </r>
    <r>
      <rPr>
        <sz val="11"/>
        <rFont val="ＭＳ Ｐゴシック"/>
        <family val="3"/>
        <charset val="128"/>
      </rPr>
      <t xml:space="preserve">=0</t>
    </r>
  </si>
  <si>
    <r>
      <rPr>
        <sz val="11"/>
        <rFont val="Noto Sans"/>
        <family val="2"/>
      </rPr>
      <t xml:space="preserve">不在者投票で使用するラベルのレイアウト　レイアウト名は</t>
    </r>
    <r>
      <rPr>
        <sz val="11"/>
        <rFont val="ＭＳ Ｐゴシック"/>
        <family val="3"/>
        <charset val="128"/>
      </rPr>
      <t xml:space="preserve">LBL00</t>
    </r>
    <r>
      <rPr>
        <sz val="11"/>
        <rFont val="Noto Sans"/>
        <family val="2"/>
      </rPr>
      <t xml:space="preserve">の設定値から選択　既定値</t>
    </r>
    <r>
      <rPr>
        <sz val="11"/>
        <rFont val="ＭＳ Ｐゴシック"/>
        <family val="3"/>
        <charset val="128"/>
      </rPr>
      <t xml:space="preserve">=</t>
    </r>
    <r>
      <rPr>
        <sz val="11"/>
        <rFont val="Noto Sans"/>
        <family val="2"/>
      </rPr>
      <t xml:space="preserve">未設定</t>
    </r>
  </si>
  <si>
    <r>
      <rPr>
        <b val="true"/>
        <sz val="11"/>
        <rFont val="Noto Sans"/>
        <family val="2"/>
      </rPr>
      <t xml:space="preserve">選挙情報</t>
    </r>
    <r>
      <rPr>
        <b val="true"/>
        <sz val="11"/>
        <rFont val="ＭＳ Ｐゴシック"/>
        <family val="3"/>
        <charset val="128"/>
      </rPr>
      <t xml:space="preserve">.[ID]</t>
    </r>
  </si>
  <si>
    <r>
      <rPr>
        <sz val="11"/>
        <rFont val="Noto Sans"/>
        <family val="2"/>
      </rPr>
      <t xml:space="preserve">期日前受付時の動作　</t>
    </r>
    <r>
      <rPr>
        <sz val="11"/>
        <rFont val="ＭＳ Ｐゴシック"/>
        <family val="3"/>
        <charset val="128"/>
      </rPr>
      <t xml:space="preserve">'0'=</t>
    </r>
    <r>
      <rPr>
        <sz val="11"/>
        <rFont val="Noto Sans"/>
        <family val="2"/>
      </rPr>
      <t xml:space="preserve">名対＋投票</t>
    </r>
    <r>
      <rPr>
        <sz val="11"/>
        <rFont val="ＭＳ Ｐゴシック"/>
        <family val="3"/>
        <charset val="128"/>
      </rPr>
      <t xml:space="preserve">(</t>
    </r>
    <r>
      <rPr>
        <sz val="11"/>
        <rFont val="Noto Sans"/>
        <family val="2"/>
      </rPr>
      <t xml:space="preserve">既定値</t>
    </r>
    <r>
      <rPr>
        <sz val="11"/>
        <rFont val="ＭＳ Ｐゴシック"/>
        <family val="3"/>
        <charset val="128"/>
      </rPr>
      <t xml:space="preserve">)</t>
    </r>
    <r>
      <rPr>
        <sz val="11"/>
        <rFont val="Noto Sans"/>
        <family val="2"/>
      </rPr>
      <t xml:space="preserve">　</t>
    </r>
    <r>
      <rPr>
        <sz val="11"/>
        <rFont val="ＭＳ Ｐゴシック"/>
        <family val="3"/>
        <charset val="128"/>
      </rPr>
      <t xml:space="preserve">'1'=</t>
    </r>
    <r>
      <rPr>
        <sz val="11"/>
        <rFont val="Noto Sans"/>
        <family val="2"/>
      </rPr>
      <t xml:space="preserve">名簿対照のみ　</t>
    </r>
    <r>
      <rPr>
        <sz val="11"/>
        <rFont val="ＭＳ Ｐゴシック"/>
        <family val="3"/>
        <charset val="128"/>
      </rPr>
      <t xml:space="preserve">'2'=</t>
    </r>
    <r>
      <rPr>
        <sz val="11"/>
        <rFont val="Noto Sans"/>
        <family val="2"/>
      </rPr>
      <t xml:space="preserve">投票受付のみ　選挙</t>
    </r>
    <r>
      <rPr>
        <sz val="11"/>
        <rFont val="ＭＳ Ｐゴシック"/>
        <family val="3"/>
        <charset val="128"/>
      </rPr>
      <t xml:space="preserve">ID</t>
    </r>
    <r>
      <rPr>
        <sz val="11"/>
        <rFont val="Noto Sans"/>
        <family val="2"/>
      </rPr>
      <t xml:space="preserve">が</t>
    </r>
    <r>
      <rPr>
        <sz val="11"/>
        <rFont val="ＭＳ Ｐゴシック"/>
        <family val="3"/>
        <charset val="128"/>
      </rPr>
      <t xml:space="preserve">Null</t>
    </r>
    <r>
      <rPr>
        <sz val="11"/>
        <rFont val="Noto Sans"/>
        <family val="2"/>
      </rPr>
      <t xml:space="preserve">の場合は全選挙</t>
    </r>
  </si>
  <si>
    <r>
      <rPr>
        <sz val="11"/>
        <rFont val="Noto Sans"/>
        <family val="2"/>
      </rPr>
      <t xml:space="preserve">期日前受付時の宣誓書用シールの発行　</t>
    </r>
    <r>
      <rPr>
        <sz val="11"/>
        <rFont val="ＭＳ Ｐゴシック"/>
        <family val="3"/>
        <charset val="128"/>
      </rPr>
      <t xml:space="preserve">0=</t>
    </r>
    <r>
      <rPr>
        <sz val="11"/>
        <rFont val="Noto Sans"/>
        <family val="2"/>
      </rPr>
      <t xml:space="preserve">なし </t>
    </r>
    <r>
      <rPr>
        <sz val="11"/>
        <rFont val="ＭＳ Ｐゴシック"/>
        <family val="3"/>
        <charset val="128"/>
      </rPr>
      <t xml:space="preserve">1=</t>
    </r>
    <r>
      <rPr>
        <sz val="11"/>
        <rFont val="Noto Sans"/>
        <family val="2"/>
      </rPr>
      <t xml:space="preserve">個別発行 </t>
    </r>
    <r>
      <rPr>
        <sz val="11"/>
        <rFont val="ＭＳ Ｐゴシック"/>
        <family val="3"/>
        <charset val="128"/>
      </rPr>
      <t xml:space="preserve">2=</t>
    </r>
    <r>
      <rPr>
        <sz val="11"/>
        <rFont val="Noto Sans"/>
        <family val="2"/>
      </rPr>
      <t xml:space="preserve">代表発行</t>
    </r>
    <r>
      <rPr>
        <sz val="11"/>
        <rFont val="ＭＳ Ｐゴシック"/>
        <family val="3"/>
        <charset val="128"/>
      </rPr>
      <t xml:space="preserve">(</t>
    </r>
    <r>
      <rPr>
        <sz val="11"/>
        <rFont val="Noto Sans"/>
        <family val="2"/>
      </rPr>
      <t xml:space="preserve">選挙名部分の文言変更</t>
    </r>
    <r>
      <rPr>
        <sz val="11"/>
        <rFont val="ＭＳ Ｐゴシック"/>
        <family val="3"/>
        <charset val="128"/>
      </rPr>
      <t xml:space="preserve">)</t>
    </r>
    <r>
      <rPr>
        <sz val="11"/>
        <rFont val="Noto Sans"/>
        <family val="2"/>
      </rPr>
      <t xml:space="preserve">　既定値</t>
    </r>
    <r>
      <rPr>
        <sz val="11"/>
        <rFont val="ＭＳ Ｐゴシック"/>
        <family val="3"/>
        <charset val="128"/>
      </rPr>
      <t xml:space="preserve">=0</t>
    </r>
  </si>
  <si>
    <r>
      <rPr>
        <sz val="11"/>
        <rFont val="Noto Sans"/>
        <family val="2"/>
      </rPr>
      <t xml:space="preserve">期日前投票のラベラー使用　</t>
    </r>
    <r>
      <rPr>
        <sz val="11"/>
        <rFont val="ＭＳ Ｐゴシック"/>
        <family val="3"/>
        <charset val="128"/>
      </rPr>
      <t xml:space="preserve">0=</t>
    </r>
    <r>
      <rPr>
        <sz val="11"/>
        <rFont val="Noto Sans"/>
        <family val="2"/>
      </rPr>
      <t xml:space="preserve">なし </t>
    </r>
    <r>
      <rPr>
        <sz val="11"/>
        <rFont val="ＭＳ Ｐゴシック"/>
        <family val="3"/>
        <charset val="128"/>
      </rPr>
      <t xml:space="preserve">1=</t>
    </r>
    <r>
      <rPr>
        <sz val="11"/>
        <rFont val="Noto Sans"/>
        <family val="2"/>
      </rPr>
      <t xml:space="preserve">あり </t>
    </r>
    <r>
      <rPr>
        <sz val="11"/>
        <rFont val="ＭＳ Ｐゴシック"/>
        <family val="3"/>
        <charset val="128"/>
      </rPr>
      <t xml:space="preserve">/ </t>
    </r>
    <r>
      <rPr>
        <sz val="11"/>
        <rFont val="Noto Sans"/>
        <family val="2"/>
      </rPr>
      <t xml:space="preserve">ラベルのレイアウト　レイアウト名は</t>
    </r>
    <r>
      <rPr>
        <sz val="11"/>
        <rFont val="ＭＳ Ｐゴシック"/>
        <family val="3"/>
        <charset val="128"/>
      </rPr>
      <t xml:space="preserve">LBL00</t>
    </r>
    <r>
      <rPr>
        <sz val="11"/>
        <rFont val="Noto Sans"/>
        <family val="2"/>
      </rPr>
      <t xml:space="preserve">の設定値から選択　既定値</t>
    </r>
    <r>
      <rPr>
        <sz val="11"/>
        <rFont val="ＭＳ Ｐゴシック"/>
        <family val="3"/>
        <charset val="128"/>
      </rPr>
      <t xml:space="preserve">=0</t>
    </r>
  </si>
  <si>
    <r>
      <rPr>
        <sz val="11"/>
        <rFont val="Noto Sans"/>
        <family val="2"/>
      </rPr>
      <t xml:space="preserve">ラベル印刷に使用するプリンター名　</t>
    </r>
    <r>
      <rPr>
        <sz val="11"/>
        <rFont val="ＭＳ Ｐゴシック"/>
        <family val="3"/>
        <charset val="128"/>
      </rPr>
      <t xml:space="preserve">Null</t>
    </r>
    <r>
      <rPr>
        <sz val="11"/>
        <rFont val="Noto Sans"/>
        <family val="2"/>
      </rPr>
      <t xml:space="preserve">の場合は</t>
    </r>
    <r>
      <rPr>
        <sz val="11"/>
        <rFont val="ＭＳ Ｐゴシック"/>
        <family val="3"/>
        <charset val="128"/>
      </rPr>
      <t xml:space="preserve">Windows</t>
    </r>
    <r>
      <rPr>
        <sz val="11"/>
        <rFont val="Noto Sans"/>
        <family val="2"/>
      </rPr>
      <t xml:space="preserve">の「通常使うプリンタ」</t>
    </r>
  </si>
  <si>
    <r>
      <rPr>
        <b val="true"/>
        <sz val="11"/>
        <color rgb="FF0000FF"/>
        <rFont val="ＭＳ Ｐゴシック"/>
        <family val="3"/>
        <charset val="128"/>
      </rPr>
      <t xml:space="preserve">MDB</t>
    </r>
    <r>
      <rPr>
        <b val="true"/>
        <sz val="11"/>
        <color rgb="FF0000FF"/>
        <rFont val="Noto Sans"/>
        <family val="2"/>
      </rPr>
      <t xml:space="preserve">ファイル名</t>
    </r>
  </si>
  <si>
    <r>
      <rPr>
        <sz val="11"/>
        <color rgb="FF0000FF"/>
        <rFont val="Noto Sans"/>
        <family val="2"/>
      </rPr>
      <t xml:space="preserve">ラベル印刷に使用する</t>
    </r>
    <r>
      <rPr>
        <sz val="11"/>
        <color rgb="FF0000FF"/>
        <rFont val="ＭＳ Ｐゴシック"/>
        <family val="3"/>
        <charset val="128"/>
      </rPr>
      <t xml:space="preserve">MDB</t>
    </r>
    <r>
      <rPr>
        <sz val="11"/>
        <color rgb="FF0000FF"/>
        <rFont val="Noto Sans"/>
        <family val="2"/>
      </rPr>
      <t xml:space="preserve">ファイル名　</t>
    </r>
    <r>
      <rPr>
        <sz val="11"/>
        <color rgb="FF0000FF"/>
        <rFont val="ＭＳ Ｐゴシック"/>
        <family val="3"/>
        <charset val="128"/>
      </rPr>
      <t xml:space="preserve">Null</t>
    </r>
    <r>
      <rPr>
        <sz val="11"/>
        <color rgb="FF0000FF"/>
        <rFont val="Noto Sans"/>
        <family val="2"/>
      </rPr>
      <t xml:space="preserve">の場合は「</t>
    </r>
    <r>
      <rPr>
        <sz val="11"/>
        <color rgb="FF0000FF"/>
        <rFont val="ＭＳ Ｐゴシック"/>
        <family val="3"/>
        <charset val="128"/>
      </rPr>
      <t xml:space="preserve">label2000.mdb</t>
    </r>
    <r>
      <rPr>
        <sz val="11"/>
        <color rgb="FF0000FF"/>
        <rFont val="Noto Sans"/>
        <family val="2"/>
      </rPr>
      <t xml:space="preserve">」</t>
    </r>
  </si>
  <si>
    <r>
      <rPr>
        <sz val="11"/>
        <color rgb="FF0000FF"/>
        <rFont val="Noto Sans"/>
        <family val="2"/>
      </rPr>
      <t xml:space="preserve">公印を使用する各帳票の公印</t>
    </r>
    <r>
      <rPr>
        <sz val="11"/>
        <color rgb="FF0000FF"/>
        <rFont val="ＭＳ Ｐゴシック"/>
        <family val="3"/>
        <charset val="128"/>
      </rPr>
      <t xml:space="preserve">ID [</t>
    </r>
    <r>
      <rPr>
        <sz val="11"/>
        <color rgb="FF0000FF"/>
        <rFont val="Noto Sans"/>
        <family val="2"/>
      </rPr>
      <t xml:space="preserve">帳票種別</t>
    </r>
    <r>
      <rPr>
        <sz val="11"/>
        <color rgb="FF0000FF"/>
        <rFont val="ＭＳ Ｐゴシック"/>
        <family val="3"/>
        <charset val="128"/>
      </rPr>
      <t xml:space="preserve">] = [PLY00].[CodeI] </t>
    </r>
    <r>
      <rPr>
        <sz val="11"/>
        <color rgb="FF0000FF"/>
        <rFont val="Noto Sans"/>
        <family val="2"/>
      </rPr>
      <t xml:space="preserve">の文字列化 設定値 </t>
    </r>
    <r>
      <rPr>
        <sz val="11"/>
        <color rgb="FF0000FF"/>
        <rFont val="ＭＳ Ｐゴシック"/>
        <family val="3"/>
        <charset val="128"/>
      </rPr>
      <t xml:space="preserve">= [</t>
    </r>
    <r>
      <rPr>
        <sz val="11"/>
        <color rgb="FF0000FF"/>
        <rFont val="Noto Sans"/>
        <family val="2"/>
      </rPr>
      <t xml:space="preserve">公印設定</t>
    </r>
    <r>
      <rPr>
        <sz val="11"/>
        <color rgb="FF0000FF"/>
        <rFont val="ＭＳ Ｐゴシック"/>
        <family val="3"/>
        <charset val="128"/>
      </rPr>
      <t xml:space="preserve">].[ID], 0 = </t>
    </r>
    <r>
      <rPr>
        <sz val="11"/>
        <color rgb="FF0000FF"/>
        <rFont val="Noto Sans"/>
        <family val="2"/>
      </rPr>
      <t xml:space="preserve">使用しない 既定値</t>
    </r>
    <r>
      <rPr>
        <sz val="11"/>
        <color rgb="FF0000FF"/>
        <rFont val="ＭＳ Ｐゴシック"/>
        <family val="3"/>
        <charset val="128"/>
      </rPr>
      <t xml:space="preserve">=0 </t>
    </r>
  </si>
  <si>
    <t xml:space="preserve">WKU20</t>
  </si>
  <si>
    <r>
      <rPr>
        <sz val="11"/>
        <rFont val="Noto Sans"/>
        <family val="2"/>
      </rPr>
      <t xml:space="preserve">…　動作設定</t>
    </r>
    <r>
      <rPr>
        <sz val="11"/>
        <rFont val="ＭＳ Ｐゴシック"/>
        <family val="3"/>
        <charset val="128"/>
      </rPr>
      <t xml:space="preserve">(</t>
    </r>
    <r>
      <rPr>
        <sz val="11"/>
        <rFont val="Noto Sans"/>
        <family val="2"/>
      </rPr>
      <t xml:space="preserve">当日投票専用 </t>
    </r>
    <r>
      <rPr>
        <sz val="11"/>
        <rFont val="ＭＳ Ｐゴシック"/>
        <family val="3"/>
        <charset val="128"/>
      </rPr>
      <t xml:space="preserve">/ </t>
    </r>
    <r>
      <rPr>
        <sz val="11"/>
        <rFont val="Noto Sans"/>
        <family val="2"/>
      </rPr>
      <t xml:space="preserve">全端末共通 </t>
    </r>
    <r>
      <rPr>
        <sz val="11"/>
        <rFont val="ＭＳ Ｐゴシック"/>
        <family val="3"/>
        <charset val="128"/>
      </rPr>
      <t xml:space="preserve">/ </t>
    </r>
    <r>
      <rPr>
        <sz val="11"/>
        <rFont val="Noto Sans"/>
        <family val="2"/>
      </rPr>
      <t xml:space="preserve">管理権限ユーザーの編集可</t>
    </r>
    <r>
      <rPr>
        <sz val="11"/>
        <rFont val="ＭＳ Ｐゴシック"/>
        <family val="3"/>
        <charset val="128"/>
      </rPr>
      <t xml:space="preserve">)</t>
    </r>
  </si>
  <si>
    <r>
      <rPr>
        <sz val="11"/>
        <rFont val="Noto Sans"/>
        <family val="2"/>
      </rPr>
      <t xml:space="preserve">投票拒否の受付を可能にする権限レベル 設定値以上で変更可能 →グループ情報</t>
    </r>
    <r>
      <rPr>
        <sz val="11"/>
        <rFont val="ＭＳ Ｐゴシック"/>
        <family val="3"/>
        <charset val="128"/>
      </rPr>
      <t xml:space="preserve">.[</t>
    </r>
    <r>
      <rPr>
        <sz val="11"/>
        <rFont val="Noto Sans"/>
        <family val="2"/>
      </rPr>
      <t xml:space="preserve">レベル</t>
    </r>
    <r>
      <rPr>
        <sz val="11"/>
        <rFont val="ＭＳ Ｐゴシック"/>
        <family val="3"/>
        <charset val="128"/>
      </rPr>
      <t xml:space="preserve">]</t>
    </r>
    <r>
      <rPr>
        <sz val="11"/>
        <rFont val="Noto Sans"/>
        <family val="2"/>
      </rPr>
      <t xml:space="preserve">　既定値</t>
    </r>
    <r>
      <rPr>
        <sz val="11"/>
        <rFont val="ＭＳ Ｐゴシック"/>
        <family val="3"/>
        <charset val="128"/>
      </rPr>
      <t xml:space="preserve">=</t>
    </r>
    <r>
      <rPr>
        <sz val="11"/>
        <rFont val="Noto Sans"/>
        <family val="2"/>
      </rPr>
      <t xml:space="preserve">常に変更可能</t>
    </r>
  </si>
  <si>
    <r>
      <rPr>
        <sz val="11"/>
        <rFont val="Noto Sans"/>
        <family val="2"/>
      </rPr>
      <t xml:space="preserve">入場券再発行受付時に入場券印刷を行うか否か </t>
    </r>
    <r>
      <rPr>
        <sz val="11"/>
        <rFont val="ＭＳ Ｐゴシック"/>
        <family val="3"/>
        <charset val="128"/>
      </rPr>
      <t xml:space="preserve">0=</t>
    </r>
    <r>
      <rPr>
        <sz val="11"/>
        <rFont val="Noto Sans"/>
        <family val="2"/>
      </rPr>
      <t xml:space="preserve">行わない　</t>
    </r>
    <r>
      <rPr>
        <sz val="11"/>
        <rFont val="ＭＳ Ｐゴシック"/>
        <family val="3"/>
        <charset val="128"/>
      </rPr>
      <t xml:space="preserve">1=</t>
    </r>
    <r>
      <rPr>
        <sz val="11"/>
        <rFont val="Noto Sans"/>
        <family val="2"/>
      </rPr>
      <t xml:space="preserve">行う　既定値</t>
    </r>
    <r>
      <rPr>
        <sz val="11"/>
        <rFont val="ＭＳ Ｐゴシック"/>
        <family val="3"/>
        <charset val="128"/>
      </rPr>
      <t xml:space="preserve">=0</t>
    </r>
  </si>
  <si>
    <r>
      <rPr>
        <sz val="11"/>
        <rFont val="Noto Sans"/>
        <family val="2"/>
      </rPr>
      <t xml:space="preserve">受付時の実行確認 </t>
    </r>
    <r>
      <rPr>
        <sz val="11"/>
        <rFont val="ＭＳ Ｐゴシック"/>
        <family val="3"/>
        <charset val="128"/>
      </rPr>
      <t xml:space="preserve">0=</t>
    </r>
    <r>
      <rPr>
        <sz val="11"/>
        <rFont val="Noto Sans"/>
        <family val="2"/>
      </rPr>
      <t xml:space="preserve">一切表示しない　</t>
    </r>
    <r>
      <rPr>
        <sz val="11"/>
        <rFont val="ＭＳ Ｐゴシック"/>
        <family val="3"/>
        <charset val="128"/>
      </rPr>
      <t xml:space="preserve">2=</t>
    </r>
    <r>
      <rPr>
        <sz val="11"/>
        <rFont val="Noto Sans"/>
        <family val="2"/>
      </rPr>
      <t xml:space="preserve">処理日注意のみ </t>
    </r>
    <r>
      <rPr>
        <sz val="11"/>
        <rFont val="ＭＳ Ｐゴシック"/>
        <family val="3"/>
        <charset val="128"/>
      </rPr>
      <t xml:space="preserve">4=</t>
    </r>
    <r>
      <rPr>
        <sz val="11"/>
        <rFont val="Noto Sans"/>
        <family val="2"/>
      </rPr>
      <t xml:space="preserve">単純注意のみ </t>
    </r>
    <r>
      <rPr>
        <sz val="11"/>
        <rFont val="ＭＳ Ｐゴシック"/>
        <family val="3"/>
        <charset val="128"/>
      </rPr>
      <t xml:space="preserve">6=</t>
    </r>
    <r>
      <rPr>
        <sz val="11"/>
        <rFont val="Noto Sans"/>
        <family val="2"/>
      </rPr>
      <t xml:space="preserve">両方　既定値：期日前</t>
    </r>
    <r>
      <rPr>
        <sz val="11"/>
        <rFont val="ＭＳ Ｐゴシック"/>
        <family val="3"/>
        <charset val="128"/>
      </rPr>
      <t xml:space="preserve">=6 </t>
    </r>
    <r>
      <rPr>
        <sz val="11"/>
        <rFont val="Noto Sans"/>
        <family val="2"/>
      </rPr>
      <t xml:space="preserve">当日</t>
    </r>
    <r>
      <rPr>
        <sz val="11"/>
        <rFont val="ＭＳ Ｐゴシック"/>
        <family val="3"/>
        <charset val="128"/>
      </rPr>
      <t xml:space="preserve">=4</t>
    </r>
  </si>
  <si>
    <r>
      <rPr>
        <sz val="11"/>
        <rFont val="Noto Sans"/>
        <family val="2"/>
      </rPr>
      <t xml:space="preserve">当日投票受付画面での</t>
    </r>
    <r>
      <rPr>
        <sz val="11"/>
        <rFont val="ＭＳ Ｐゴシック"/>
        <family val="3"/>
        <charset val="128"/>
      </rPr>
      <t xml:space="preserve">F11(</t>
    </r>
    <r>
      <rPr>
        <sz val="11"/>
        <rFont val="Noto Sans"/>
        <family val="2"/>
      </rPr>
      <t xml:space="preserve">投票録・投票者一覧</t>
    </r>
    <r>
      <rPr>
        <sz val="11"/>
        <rFont val="ＭＳ Ｐゴシック"/>
        <family val="3"/>
        <charset val="128"/>
      </rPr>
      <t xml:space="preserve">)</t>
    </r>
    <r>
      <rPr>
        <sz val="11"/>
        <rFont val="Noto Sans"/>
        <family val="2"/>
      </rPr>
      <t xml:space="preserve">を使用可能にする権限レベル →グループ情報</t>
    </r>
    <r>
      <rPr>
        <sz val="11"/>
        <rFont val="ＭＳ Ｐゴシック"/>
        <family val="3"/>
        <charset val="128"/>
      </rPr>
      <t xml:space="preserve">.[</t>
    </r>
    <r>
      <rPr>
        <sz val="11"/>
        <rFont val="Noto Sans"/>
        <family val="2"/>
      </rPr>
      <t xml:space="preserve">レベル</t>
    </r>
    <r>
      <rPr>
        <sz val="11"/>
        <rFont val="ＭＳ Ｐゴシック"/>
        <family val="3"/>
        <charset val="128"/>
      </rPr>
      <t xml:space="preserve">]</t>
    </r>
    <r>
      <rPr>
        <sz val="11"/>
        <rFont val="Noto Sans"/>
        <family val="2"/>
      </rPr>
      <t xml:space="preserve">　既定値</t>
    </r>
    <r>
      <rPr>
        <sz val="11"/>
        <rFont val="ＭＳ Ｐゴシック"/>
        <family val="3"/>
        <charset val="128"/>
      </rPr>
      <t xml:space="preserve">=</t>
    </r>
    <r>
      <rPr>
        <sz val="11"/>
        <rFont val="Noto Sans"/>
        <family val="2"/>
      </rPr>
      <t xml:space="preserve">常に変更可能</t>
    </r>
  </si>
  <si>
    <r>
      <rPr>
        <sz val="11"/>
        <rFont val="Noto Sans"/>
        <family val="2"/>
      </rPr>
      <t xml:space="preserve">受付画面の選挙情報表示拡張ボタンを使用可能にする権限レベル →グループ情報</t>
    </r>
    <r>
      <rPr>
        <sz val="11"/>
        <rFont val="ＭＳ Ｐゴシック"/>
        <family val="3"/>
        <charset val="128"/>
      </rPr>
      <t xml:space="preserve">.[</t>
    </r>
    <r>
      <rPr>
        <sz val="11"/>
        <rFont val="Noto Sans"/>
        <family val="2"/>
      </rPr>
      <t xml:space="preserve">レベル</t>
    </r>
    <r>
      <rPr>
        <sz val="11"/>
        <rFont val="ＭＳ Ｐゴシック"/>
        <family val="3"/>
        <charset val="128"/>
      </rPr>
      <t xml:space="preserve">]</t>
    </r>
    <r>
      <rPr>
        <sz val="11"/>
        <rFont val="Noto Sans"/>
        <family val="2"/>
      </rPr>
      <t xml:space="preserve">　既定値</t>
    </r>
    <r>
      <rPr>
        <sz val="11"/>
        <rFont val="ＭＳ Ｐゴシック"/>
        <family val="3"/>
        <charset val="128"/>
      </rPr>
      <t xml:space="preserve">=</t>
    </r>
    <r>
      <rPr>
        <sz val="11"/>
        <rFont val="Noto Sans"/>
        <family val="2"/>
      </rPr>
      <t xml:space="preserve">常に使用可</t>
    </r>
  </si>
  <si>
    <r>
      <rPr>
        <sz val="11"/>
        <rFont val="Noto Sans"/>
        <family val="2"/>
      </rPr>
      <t xml:space="preserve">受付時に新住所地（候補）の人が検索されたら、注意メッセージ </t>
    </r>
    <r>
      <rPr>
        <sz val="11"/>
        <rFont val="ＭＳ Ｐゴシック"/>
        <family val="3"/>
        <charset val="128"/>
      </rPr>
      <t xml:space="preserve">0=</t>
    </r>
    <r>
      <rPr>
        <sz val="11"/>
        <rFont val="Noto Sans"/>
        <family val="2"/>
      </rPr>
      <t xml:space="preserve">表示しない　</t>
    </r>
    <r>
      <rPr>
        <sz val="11"/>
        <rFont val="ＭＳ Ｐゴシック"/>
        <family val="3"/>
        <charset val="128"/>
      </rPr>
      <t xml:space="preserve">1=</t>
    </r>
    <r>
      <rPr>
        <sz val="11"/>
        <rFont val="Noto Sans"/>
        <family val="2"/>
      </rPr>
      <t xml:space="preserve">表示する　既定値</t>
    </r>
    <r>
      <rPr>
        <sz val="11"/>
        <rFont val="ＭＳ Ｐゴシック"/>
        <family val="3"/>
        <charset val="128"/>
      </rPr>
      <t xml:space="preserve">=1</t>
    </r>
  </si>
  <si>
    <r>
      <rPr>
        <sz val="11"/>
        <rFont val="Noto Sans"/>
        <family val="2"/>
      </rPr>
      <t xml:space="preserve">受付画面内でのキー入力によるフォーカス遷移設定 </t>
    </r>
    <r>
      <rPr>
        <sz val="11"/>
        <rFont val="ＭＳ Ｐゴシック"/>
        <family val="3"/>
        <charset val="128"/>
      </rPr>
      <t xml:space="preserve">0=</t>
    </r>
    <r>
      <rPr>
        <sz val="11"/>
        <rFont val="Noto Sans"/>
        <family val="2"/>
      </rPr>
      <t xml:space="preserve">実施しない </t>
    </r>
    <r>
      <rPr>
        <sz val="11"/>
        <rFont val="ＭＳ Ｐゴシック"/>
        <family val="3"/>
        <charset val="128"/>
      </rPr>
      <t xml:space="preserve">2=Tab 4=Enter 6=Tab</t>
    </r>
    <r>
      <rPr>
        <sz val="11"/>
        <rFont val="Noto Sans"/>
        <family val="2"/>
      </rPr>
      <t xml:space="preserve">・</t>
    </r>
    <r>
      <rPr>
        <sz val="11"/>
        <rFont val="ＭＳ Ｐゴシック"/>
        <family val="3"/>
        <charset val="128"/>
      </rPr>
      <t xml:space="preserve">Enter</t>
    </r>
    <r>
      <rPr>
        <sz val="11"/>
        <rFont val="Noto Sans"/>
        <family val="2"/>
      </rPr>
      <t xml:space="preserve">双方　既定値</t>
    </r>
    <r>
      <rPr>
        <sz val="11"/>
        <rFont val="ＭＳ Ｐゴシック"/>
        <family val="3"/>
        <charset val="128"/>
      </rPr>
      <t xml:space="preserve">=4</t>
    </r>
  </si>
  <si>
    <r>
      <rPr>
        <sz val="11"/>
        <rFont val="Noto Sans"/>
        <family val="2"/>
      </rPr>
      <t xml:space="preserve">当日投票受付画面の投票区名表示 </t>
    </r>
    <r>
      <rPr>
        <sz val="11"/>
        <rFont val="ＭＳ Ｐゴシック"/>
        <family val="3"/>
        <charset val="128"/>
      </rPr>
      <t xml:space="preserve">0=</t>
    </r>
    <r>
      <rPr>
        <sz val="11"/>
        <rFont val="Noto Sans"/>
        <family val="2"/>
      </rPr>
      <t xml:space="preserve">投票区名 </t>
    </r>
    <r>
      <rPr>
        <sz val="11"/>
        <rFont val="ＭＳ Ｐゴシック"/>
        <family val="3"/>
        <charset val="128"/>
      </rPr>
      <t xml:space="preserve">1=</t>
    </r>
    <r>
      <rPr>
        <sz val="11"/>
        <rFont val="Noto Sans"/>
        <family val="2"/>
      </rPr>
      <t xml:space="preserve">投票所名　既定値</t>
    </r>
    <r>
      <rPr>
        <sz val="11"/>
        <rFont val="ＭＳ Ｐゴシック"/>
        <family val="3"/>
        <charset val="128"/>
      </rPr>
      <t xml:space="preserve">=1</t>
    </r>
  </si>
  <si>
    <r>
      <rPr>
        <sz val="11"/>
        <color rgb="FF0000FF"/>
        <rFont val="Noto Sans"/>
        <family val="2"/>
      </rPr>
      <t xml:space="preserve">当日投票受付時に投票用紙交付機から投票用紙が取り除かれるまでの時間（３秒以下は設定不可）　</t>
    </r>
    <r>
      <rPr>
        <sz val="11"/>
        <color rgb="FF0000FF"/>
        <rFont val="ＭＳ Ｐゴシック"/>
        <family val="3"/>
        <charset val="128"/>
      </rPr>
      <t xml:space="preserve">3=3</t>
    </r>
    <r>
      <rPr>
        <sz val="11"/>
        <color rgb="FF0000FF"/>
        <rFont val="Noto Sans"/>
        <family val="2"/>
      </rPr>
      <t xml:space="preserve">秒　規定値</t>
    </r>
    <r>
      <rPr>
        <sz val="11"/>
        <color rgb="FF0000FF"/>
        <rFont val="ＭＳ Ｐゴシック"/>
        <family val="3"/>
        <charset val="128"/>
      </rPr>
      <t xml:space="preserve">=3</t>
    </r>
  </si>
  <si>
    <r>
      <rPr>
        <sz val="11"/>
        <rFont val="Noto Sans"/>
        <family val="2"/>
      </rPr>
      <t xml:space="preserve">合算方法　投票者数に　</t>
    </r>
    <r>
      <rPr>
        <sz val="11"/>
        <rFont val="ＭＳ Ｐゴシック"/>
        <family val="3"/>
        <charset val="128"/>
      </rPr>
      <t xml:space="preserve">0=</t>
    </r>
    <r>
      <rPr>
        <sz val="11"/>
        <rFont val="Noto Sans"/>
        <family val="2"/>
      </rPr>
      <t xml:space="preserve">期日前・不在を含めない　</t>
    </r>
    <r>
      <rPr>
        <sz val="11"/>
        <rFont val="ＭＳ Ｐゴシック"/>
        <family val="3"/>
        <charset val="128"/>
      </rPr>
      <t xml:space="preserve">2=</t>
    </r>
    <r>
      <rPr>
        <sz val="11"/>
        <rFont val="Noto Sans"/>
        <family val="2"/>
      </rPr>
      <t xml:space="preserve">期日前を含む　</t>
    </r>
    <r>
      <rPr>
        <sz val="11"/>
        <rFont val="ＭＳ Ｐゴシック"/>
        <family val="3"/>
        <charset val="128"/>
      </rPr>
      <t xml:space="preserve">4=</t>
    </r>
    <r>
      <rPr>
        <sz val="11"/>
        <rFont val="Noto Sans"/>
        <family val="2"/>
      </rPr>
      <t xml:space="preserve">不在を含む　</t>
    </r>
    <r>
      <rPr>
        <sz val="11"/>
        <rFont val="ＭＳ Ｐゴシック"/>
        <family val="3"/>
        <charset val="128"/>
      </rPr>
      <t xml:space="preserve">6=</t>
    </r>
    <r>
      <rPr>
        <sz val="11"/>
        <rFont val="Noto Sans"/>
        <family val="2"/>
      </rPr>
      <t xml:space="preserve">両方含む　既定値</t>
    </r>
    <r>
      <rPr>
        <sz val="11"/>
        <rFont val="ＭＳ Ｐゴシック"/>
        <family val="3"/>
        <charset val="128"/>
      </rPr>
      <t xml:space="preserve">=0</t>
    </r>
  </si>
  <si>
    <r>
      <rPr>
        <sz val="11"/>
        <rFont val="Noto Sans"/>
        <family val="2"/>
      </rPr>
      <t xml:space="preserve">受付画面の受付日の規定値 </t>
    </r>
    <r>
      <rPr>
        <sz val="11"/>
        <rFont val="ＭＳ Ｐゴシック"/>
        <family val="3"/>
        <charset val="128"/>
      </rPr>
      <t xml:space="preserve">0=</t>
    </r>
    <r>
      <rPr>
        <sz val="11"/>
        <rFont val="Noto Sans"/>
        <family val="2"/>
      </rPr>
      <t xml:space="preserve">常にサーバー日付 </t>
    </r>
    <r>
      <rPr>
        <sz val="11"/>
        <rFont val="ＭＳ Ｐゴシック"/>
        <family val="3"/>
        <charset val="128"/>
      </rPr>
      <t xml:space="preserve">1=</t>
    </r>
    <r>
      <rPr>
        <sz val="11"/>
        <rFont val="Noto Sans"/>
        <family val="2"/>
      </rPr>
      <t xml:space="preserve">執行日が</t>
    </r>
    <r>
      <rPr>
        <sz val="11"/>
        <rFont val="ＭＳ Ｐゴシック"/>
        <family val="3"/>
        <charset val="128"/>
      </rPr>
      <t xml:space="preserve">1</t>
    </r>
    <r>
      <rPr>
        <sz val="11"/>
        <rFont val="Noto Sans"/>
        <family val="2"/>
      </rPr>
      <t xml:space="preserve">つだけの場合は執行日　既定値：期日前</t>
    </r>
    <r>
      <rPr>
        <sz val="11"/>
        <rFont val="ＭＳ Ｐゴシック"/>
        <family val="3"/>
        <charset val="128"/>
      </rPr>
      <t xml:space="preserve">=0</t>
    </r>
    <r>
      <rPr>
        <sz val="11"/>
        <rFont val="Noto Sans"/>
        <family val="2"/>
      </rPr>
      <t xml:space="preserve">　当日</t>
    </r>
    <r>
      <rPr>
        <sz val="11"/>
        <rFont val="ＭＳ Ｐゴシック"/>
        <family val="3"/>
        <charset val="128"/>
      </rPr>
      <t xml:space="preserve">=1</t>
    </r>
  </si>
  <si>
    <r>
      <rPr>
        <sz val="11"/>
        <rFont val="Noto Sans"/>
        <family val="2"/>
      </rPr>
      <t xml:space="preserve">受付時の受付日等のチェックを行う </t>
    </r>
    <r>
      <rPr>
        <sz val="11"/>
        <rFont val="ＭＳ Ｐゴシック"/>
        <family val="3"/>
        <charset val="128"/>
      </rPr>
      <t xml:space="preserve">0=</t>
    </r>
    <r>
      <rPr>
        <sz val="11"/>
        <rFont val="Noto Sans"/>
        <family val="2"/>
      </rPr>
      <t xml:space="preserve">行わない（但し固定値任意設定不可） </t>
    </r>
    <r>
      <rPr>
        <sz val="11"/>
        <rFont val="ＭＳ Ｐゴシック"/>
        <family val="3"/>
        <charset val="128"/>
      </rPr>
      <t xml:space="preserve">1=</t>
    </r>
    <r>
      <rPr>
        <sz val="11"/>
        <rFont val="Noto Sans"/>
        <family val="2"/>
      </rPr>
      <t xml:space="preserve">行う（任意設定可）　既定値</t>
    </r>
    <r>
      <rPr>
        <sz val="11"/>
        <rFont val="ＭＳ Ｐゴシック"/>
        <family val="3"/>
        <charset val="128"/>
      </rPr>
      <t xml:space="preserve">=1</t>
    </r>
  </si>
  <si>
    <r>
      <rPr>
        <sz val="11"/>
        <rFont val="Noto Sans"/>
        <family val="2"/>
      </rPr>
      <t xml:space="preserve">投票状況集計ボタンを使用するか否か </t>
    </r>
    <r>
      <rPr>
        <sz val="11"/>
        <rFont val="ＭＳ Ｐゴシック"/>
        <family val="3"/>
        <charset val="128"/>
      </rPr>
      <t xml:space="preserve">1=</t>
    </r>
    <r>
      <rPr>
        <sz val="11"/>
        <rFont val="Noto Sans"/>
        <family val="2"/>
      </rPr>
      <t xml:space="preserve">使用する </t>
    </r>
    <r>
      <rPr>
        <sz val="11"/>
        <rFont val="ＭＳ Ｐゴシック"/>
        <family val="3"/>
        <charset val="128"/>
      </rPr>
      <t xml:space="preserve">0=</t>
    </r>
    <r>
      <rPr>
        <sz val="11"/>
        <rFont val="Noto Sans"/>
        <family val="2"/>
      </rPr>
      <t xml:space="preserve">使用しない　既定値</t>
    </r>
    <r>
      <rPr>
        <sz val="11"/>
        <rFont val="ＭＳ Ｐゴシック"/>
        <family val="3"/>
        <charset val="128"/>
      </rPr>
      <t xml:space="preserve">=1</t>
    </r>
  </si>
  <si>
    <r>
      <rPr>
        <sz val="11"/>
        <rFont val="Noto Sans"/>
        <family val="2"/>
      </rPr>
      <t xml:space="preserve">投票受付画面の</t>
    </r>
    <r>
      <rPr>
        <sz val="11"/>
        <rFont val="ＭＳ Ｐゴシック"/>
        <family val="3"/>
        <charset val="128"/>
      </rPr>
      <t xml:space="preserve">F6</t>
    </r>
    <r>
      <rPr>
        <sz val="11"/>
        <rFont val="Noto Sans"/>
        <family val="2"/>
      </rPr>
      <t xml:space="preserve">の表記は次の設定で運用する </t>
    </r>
    <r>
      <rPr>
        <sz val="11"/>
        <rFont val="ＭＳ Ｐゴシック"/>
        <family val="3"/>
        <charset val="128"/>
      </rPr>
      <t xml:space="preserve">0=</t>
    </r>
    <r>
      <rPr>
        <sz val="11"/>
        <rFont val="Noto Sans"/>
        <family val="2"/>
      </rPr>
      <t xml:space="preserve">投票率 </t>
    </r>
    <r>
      <rPr>
        <sz val="11"/>
        <rFont val="ＭＳ Ｐゴシック"/>
        <family val="3"/>
        <charset val="128"/>
      </rPr>
      <t xml:space="preserve">1=</t>
    </r>
    <r>
      <rPr>
        <sz val="11"/>
        <rFont val="Noto Sans"/>
        <family val="2"/>
      </rPr>
      <t xml:space="preserve">投票数　既定値</t>
    </r>
    <r>
      <rPr>
        <sz val="11"/>
        <rFont val="ＭＳ Ｐゴシック"/>
        <family val="3"/>
        <charset val="128"/>
      </rPr>
      <t xml:space="preserve">=0 [CodeI]=38</t>
    </r>
    <r>
      <rPr>
        <sz val="11"/>
        <rFont val="Noto Sans"/>
        <family val="2"/>
      </rPr>
      <t xml:space="preserve">へ変更</t>
    </r>
  </si>
  <si>
    <r>
      <rPr>
        <sz val="11"/>
        <rFont val="Noto Sans"/>
        <family val="2"/>
      </rPr>
      <t xml:space="preserve">システム終了時に自動的に</t>
    </r>
    <r>
      <rPr>
        <sz val="11"/>
        <rFont val="ＭＳ Ｐゴシック"/>
        <family val="3"/>
        <charset val="128"/>
      </rPr>
      <t xml:space="preserve">Zip</t>
    </r>
    <r>
      <rPr>
        <sz val="11"/>
        <rFont val="Noto Sans"/>
        <family val="2"/>
      </rPr>
      <t xml:space="preserve">圧縮するか否か </t>
    </r>
    <r>
      <rPr>
        <sz val="11"/>
        <rFont val="ＭＳ Ｐゴシック"/>
        <family val="3"/>
        <charset val="128"/>
      </rPr>
      <t xml:space="preserve">0=</t>
    </r>
    <r>
      <rPr>
        <sz val="11"/>
        <rFont val="Noto Sans"/>
        <family val="2"/>
      </rPr>
      <t xml:space="preserve">圧縮しない </t>
    </r>
    <r>
      <rPr>
        <sz val="11"/>
        <rFont val="ＭＳ Ｐゴシック"/>
        <family val="3"/>
        <charset val="128"/>
      </rPr>
      <t xml:space="preserve">1=</t>
    </r>
    <r>
      <rPr>
        <sz val="11"/>
        <rFont val="Noto Sans"/>
        <family val="2"/>
      </rPr>
      <t xml:space="preserve">圧縮する　既定値</t>
    </r>
    <r>
      <rPr>
        <sz val="11"/>
        <rFont val="ＭＳ Ｐゴシック"/>
        <family val="3"/>
        <charset val="128"/>
      </rPr>
      <t xml:space="preserve">=1</t>
    </r>
  </si>
  <si>
    <r>
      <rPr>
        <sz val="11"/>
        <color rgb="FF0000FF"/>
        <rFont val="Noto Sans"/>
        <family val="2"/>
      </rPr>
      <t xml:space="preserve">マイナンバーカードによる受付を行う　</t>
    </r>
    <r>
      <rPr>
        <sz val="11"/>
        <color rgb="FF0000FF"/>
        <rFont val="ＭＳ Ｐゴシック"/>
        <family val="3"/>
        <charset val="128"/>
      </rPr>
      <t xml:space="preserve">0=</t>
    </r>
    <r>
      <rPr>
        <sz val="11"/>
        <color rgb="FF0000FF"/>
        <rFont val="Noto Sans"/>
        <family val="2"/>
      </rPr>
      <t xml:space="preserve">行わない </t>
    </r>
    <r>
      <rPr>
        <sz val="11"/>
        <color rgb="FF0000FF"/>
        <rFont val="ＭＳ Ｐゴシック"/>
        <family val="3"/>
        <charset val="128"/>
      </rPr>
      <t xml:space="preserve">1=</t>
    </r>
    <r>
      <rPr>
        <sz val="11"/>
        <color rgb="FF0000FF"/>
        <rFont val="Noto Sans"/>
        <family val="2"/>
      </rPr>
      <t xml:space="preserve">行う 既定値</t>
    </r>
    <r>
      <rPr>
        <sz val="11"/>
        <color rgb="FF0000FF"/>
        <rFont val="ＭＳ Ｐゴシック"/>
        <family val="3"/>
        <charset val="128"/>
      </rPr>
      <t xml:space="preserve">=0</t>
    </r>
    <r>
      <rPr>
        <sz val="11"/>
        <rFont val="Noto Sans"/>
        <family val="2"/>
      </rPr>
      <t xml:space="preserve">　</t>
    </r>
  </si>
  <si>
    <r>
      <rPr>
        <sz val="11"/>
        <color rgb="FF0000FF"/>
        <rFont val="Noto Sans"/>
        <family val="2"/>
      </rPr>
      <t xml:space="preserve">受付画面で宛名番号検索をするか否か </t>
    </r>
    <r>
      <rPr>
        <sz val="11"/>
        <color rgb="FF0000FF"/>
        <rFont val="ＭＳ Ｐゴシック"/>
        <family val="3"/>
        <charset val="128"/>
      </rPr>
      <t xml:space="preserve">1=</t>
    </r>
    <r>
      <rPr>
        <sz val="11"/>
        <color rgb="FF0000FF"/>
        <rFont val="Noto Sans"/>
        <family val="2"/>
      </rPr>
      <t xml:space="preserve">する </t>
    </r>
    <r>
      <rPr>
        <sz val="11"/>
        <color rgb="FF0000FF"/>
        <rFont val="ＭＳ Ｐゴシック"/>
        <family val="3"/>
        <charset val="128"/>
      </rPr>
      <t xml:space="preserve">0=</t>
    </r>
    <r>
      <rPr>
        <sz val="11"/>
        <color rgb="FF0000FF"/>
        <rFont val="Noto Sans"/>
        <family val="2"/>
      </rPr>
      <t xml:space="preserve">しない　既定値</t>
    </r>
    <r>
      <rPr>
        <sz val="11"/>
        <color rgb="FF0000FF"/>
        <rFont val="ＭＳ Ｐゴシック"/>
        <family val="3"/>
        <charset val="128"/>
      </rPr>
      <t xml:space="preserve">=0</t>
    </r>
  </si>
  <si>
    <r>
      <rPr>
        <sz val="11"/>
        <color rgb="FF0000FF"/>
        <rFont val="Noto Sans"/>
        <family val="2"/>
      </rPr>
      <t xml:space="preserve">ラベル印刷時行政区ごとの選挙管理委員会名を出力 </t>
    </r>
    <r>
      <rPr>
        <sz val="11"/>
        <color rgb="FF0000FF"/>
        <rFont val="ＭＳ Ｐゴシック"/>
        <family val="3"/>
        <charset val="128"/>
      </rPr>
      <t xml:space="preserve">0=</t>
    </r>
    <r>
      <rPr>
        <sz val="11"/>
        <color rgb="FF0000FF"/>
        <rFont val="Noto Sans"/>
        <family val="2"/>
      </rPr>
      <t xml:space="preserve">しない </t>
    </r>
    <r>
      <rPr>
        <sz val="11"/>
        <color rgb="FF0000FF"/>
        <rFont val="ＭＳ Ｐゴシック"/>
        <family val="3"/>
        <charset val="128"/>
      </rPr>
      <t xml:space="preserve">1=</t>
    </r>
    <r>
      <rPr>
        <sz val="11"/>
        <color rgb="FF0000FF"/>
        <rFont val="Noto Sans"/>
        <family val="2"/>
      </rPr>
      <t xml:space="preserve">する 既定値</t>
    </r>
    <r>
      <rPr>
        <sz val="11"/>
        <color rgb="FF0000FF"/>
        <rFont val="ＭＳ Ｐゴシック"/>
        <family val="3"/>
        <charset val="128"/>
      </rPr>
      <t xml:space="preserve">=0</t>
    </r>
  </si>
  <si>
    <r>
      <rPr>
        <b val="true"/>
        <sz val="11"/>
        <color rgb="FF008000"/>
        <rFont val="ＭＳ Ｐゴシック"/>
        <family val="3"/>
        <charset val="128"/>
      </rPr>
      <t xml:space="preserve">※Code</t>
    </r>
    <r>
      <rPr>
        <b val="true"/>
        <sz val="11"/>
        <color rgb="FF008000"/>
        <rFont val="Noto Sans"/>
        <family val="2"/>
      </rPr>
      <t xml:space="preserve">Ｉの設定値は、当日専用の場合は</t>
    </r>
    <r>
      <rPr>
        <b val="true"/>
        <sz val="11"/>
        <color rgb="FF008000"/>
        <rFont val="ＭＳ Ｐゴシック"/>
        <family val="3"/>
        <charset val="128"/>
      </rPr>
      <t xml:space="preserve">3</t>
    </r>
    <r>
      <rPr>
        <b val="true"/>
        <sz val="11"/>
        <color rgb="FF008000"/>
        <rFont val="Noto Sans"/>
        <family val="2"/>
      </rPr>
      <t xml:space="preserve">桁とし、期日前にも同じ項目がある値の場合に</t>
    </r>
    <r>
      <rPr>
        <b val="true"/>
        <sz val="11"/>
        <color rgb="FF008000"/>
        <rFont val="ＭＳ Ｐゴシック"/>
        <family val="3"/>
        <charset val="128"/>
      </rPr>
      <t xml:space="preserve">2</t>
    </r>
    <r>
      <rPr>
        <b val="true"/>
        <sz val="11"/>
        <color rgb="FF008000"/>
        <rFont val="Noto Sans"/>
        <family val="2"/>
      </rPr>
      <t xml:space="preserve">桁番号を使用するようにしてください。</t>
    </r>
    <r>
      <rPr>
        <b val="true"/>
        <sz val="11"/>
        <color rgb="FF008000"/>
        <rFont val="ＭＳ Ｐゴシック"/>
        <family val="3"/>
        <charset val="128"/>
      </rPr>
      <t xml:space="preserve">(2017/5/24 </t>
    </r>
    <r>
      <rPr>
        <b val="true"/>
        <sz val="11"/>
        <color rgb="FF008000"/>
        <rFont val="Noto Sans"/>
        <family val="2"/>
      </rPr>
      <t xml:space="preserve">山本</t>
    </r>
    <r>
      <rPr>
        <b val="true"/>
        <sz val="11"/>
        <color rgb="FF008000"/>
        <rFont val="ＭＳ Ｐゴシック"/>
        <family val="3"/>
        <charset val="128"/>
      </rPr>
      <t xml:space="preserve">)</t>
    </r>
  </si>
  <si>
    <t xml:space="preserve">WKU21</t>
  </si>
  <si>
    <r>
      <rPr>
        <sz val="11"/>
        <rFont val="Noto Sans"/>
        <family val="2"/>
      </rPr>
      <t xml:space="preserve">…　動作設定</t>
    </r>
    <r>
      <rPr>
        <sz val="11"/>
        <rFont val="ＭＳ Ｐゴシック"/>
        <family val="3"/>
        <charset val="128"/>
      </rPr>
      <t xml:space="preserve">(</t>
    </r>
    <r>
      <rPr>
        <sz val="11"/>
        <rFont val="Noto Sans"/>
        <family val="2"/>
      </rPr>
      <t xml:space="preserve">当日投票専用 </t>
    </r>
    <r>
      <rPr>
        <sz val="11"/>
        <rFont val="ＭＳ Ｐゴシック"/>
        <family val="3"/>
        <charset val="128"/>
      </rPr>
      <t xml:space="preserve">/ </t>
    </r>
    <r>
      <rPr>
        <sz val="11"/>
        <rFont val="Noto Sans"/>
        <family val="2"/>
      </rPr>
      <t xml:space="preserve">端末別 </t>
    </r>
    <r>
      <rPr>
        <sz val="11"/>
        <rFont val="ＭＳ Ｐゴシック"/>
        <family val="3"/>
        <charset val="128"/>
      </rPr>
      <t xml:space="preserve">/ </t>
    </r>
    <r>
      <rPr>
        <sz val="11"/>
        <rFont val="Noto Sans"/>
        <family val="2"/>
      </rPr>
      <t xml:space="preserve">管理権限ユーザーの編集可</t>
    </r>
    <r>
      <rPr>
        <sz val="11"/>
        <rFont val="ＭＳ Ｐゴシック"/>
        <family val="3"/>
        <charset val="128"/>
      </rPr>
      <t xml:space="preserve">)</t>
    </r>
  </si>
  <si>
    <r>
      <rPr>
        <sz val="11"/>
        <rFont val="Noto Sans"/>
        <family val="2"/>
      </rPr>
      <t xml:space="preserve">不在の受理受付する場所の指定　→受付場所情報</t>
    </r>
    <r>
      <rPr>
        <sz val="11"/>
        <rFont val="ＭＳ Ｐゴシック"/>
        <family val="3"/>
        <charset val="128"/>
      </rPr>
      <t xml:space="preserve">.[</t>
    </r>
    <r>
      <rPr>
        <sz val="11"/>
        <rFont val="Noto Sans"/>
        <family val="2"/>
      </rPr>
      <t xml:space="preserve">受付場所コード</t>
    </r>
    <r>
      <rPr>
        <sz val="11"/>
        <rFont val="ＭＳ Ｐゴシック"/>
        <family val="3"/>
        <charset val="128"/>
      </rPr>
      <t xml:space="preserve">]</t>
    </r>
    <r>
      <rPr>
        <sz val="11"/>
        <rFont val="Noto Sans"/>
        <family val="2"/>
      </rPr>
      <t xml:space="preserve">　既定値</t>
    </r>
    <r>
      <rPr>
        <sz val="11"/>
        <rFont val="ＭＳ Ｐゴシック"/>
        <family val="3"/>
        <charset val="128"/>
      </rPr>
      <t xml:space="preserve">=</t>
    </r>
    <r>
      <rPr>
        <sz val="11"/>
        <rFont val="Noto Sans"/>
        <family val="2"/>
      </rPr>
      <t xml:space="preserve">未設定</t>
    </r>
  </si>
  <si>
    <r>
      <rPr>
        <sz val="11"/>
        <rFont val="Noto Sans"/>
        <family val="2"/>
      </rPr>
      <t xml:space="preserve">帳票印刷に使用するプリンター名　</t>
    </r>
    <r>
      <rPr>
        <sz val="11"/>
        <rFont val="ＭＳ Ｐゴシック"/>
        <family val="3"/>
        <charset val="128"/>
      </rPr>
      <t xml:space="preserve">Null</t>
    </r>
    <r>
      <rPr>
        <sz val="11"/>
        <rFont val="Noto Sans"/>
        <family val="2"/>
      </rPr>
      <t xml:space="preserve">の場合は</t>
    </r>
    <r>
      <rPr>
        <sz val="11"/>
        <rFont val="ＭＳ Ｐゴシック"/>
        <family val="3"/>
        <charset val="128"/>
      </rPr>
      <t xml:space="preserve">Windows</t>
    </r>
    <r>
      <rPr>
        <sz val="11"/>
        <rFont val="Noto Sans"/>
        <family val="2"/>
      </rPr>
      <t xml:space="preserve">の「通常使うプリンタ」</t>
    </r>
  </si>
  <si>
    <r>
      <rPr>
        <strike val="true"/>
        <sz val="11"/>
        <color rgb="FF0000FF"/>
        <rFont val="Noto Sans"/>
        <family val="2"/>
      </rPr>
      <t xml:space="preserve">マイナンバーカードによる受付を行う　</t>
    </r>
    <r>
      <rPr>
        <strike val="true"/>
        <sz val="11"/>
        <color rgb="FF0000FF"/>
        <rFont val="ＭＳ Ｐゴシック"/>
        <family val="3"/>
        <charset val="128"/>
      </rPr>
      <t xml:space="preserve">0=</t>
    </r>
    <r>
      <rPr>
        <strike val="true"/>
        <sz val="11"/>
        <color rgb="FF0000FF"/>
        <rFont val="Noto Sans"/>
        <family val="2"/>
      </rPr>
      <t xml:space="preserve">行わない </t>
    </r>
    <r>
      <rPr>
        <strike val="true"/>
        <sz val="11"/>
        <color rgb="FF0000FF"/>
        <rFont val="ＭＳ Ｐゴシック"/>
        <family val="3"/>
        <charset val="128"/>
      </rPr>
      <t xml:space="preserve">1=</t>
    </r>
    <r>
      <rPr>
        <strike val="true"/>
        <sz val="11"/>
        <color rgb="FF0000FF"/>
        <rFont val="Noto Sans"/>
        <family val="2"/>
      </rPr>
      <t xml:space="preserve">行う 既定値</t>
    </r>
    <r>
      <rPr>
        <strike val="true"/>
        <sz val="11"/>
        <color rgb="FF0000FF"/>
        <rFont val="ＭＳ Ｐゴシック"/>
        <family val="3"/>
        <charset val="128"/>
      </rPr>
      <t xml:space="preserve">=0</t>
    </r>
    <r>
      <rPr>
        <strike val="true"/>
        <sz val="11"/>
        <rFont val="Noto Sans"/>
        <family val="2"/>
      </rPr>
      <t xml:space="preserve">　当日投票は全端末へ変更</t>
    </r>
  </si>
  <si>
    <r>
      <rPr>
        <sz val="11"/>
        <rFont val="Noto Sans"/>
        <family val="2"/>
      </rPr>
      <t xml:space="preserve">受付する投票所の指定　投票区コードは</t>
    </r>
    <r>
      <rPr>
        <sz val="11"/>
        <rFont val="ＭＳ Ｐゴシック"/>
        <family val="3"/>
        <charset val="128"/>
      </rPr>
      <t xml:space="preserve">SENCOM.[c_id]='02'</t>
    </r>
    <r>
      <rPr>
        <sz val="11"/>
        <rFont val="Noto Sans"/>
        <family val="2"/>
      </rPr>
      <t xml:space="preserve">から選択　既定値</t>
    </r>
    <r>
      <rPr>
        <sz val="11"/>
        <rFont val="ＭＳ Ｐゴシック"/>
        <family val="3"/>
        <charset val="128"/>
      </rPr>
      <t xml:space="preserve">=</t>
    </r>
    <r>
      <rPr>
        <sz val="11"/>
        <rFont val="Noto Sans"/>
        <family val="2"/>
      </rPr>
      <t xml:space="preserve">未設定</t>
    </r>
  </si>
  <si>
    <t xml:space="preserve">WKZ00</t>
  </si>
  <si>
    <r>
      <rPr>
        <sz val="11"/>
        <rFont val="Noto Sans"/>
        <family val="2"/>
      </rPr>
      <t xml:space="preserve">…　動作設定</t>
    </r>
    <r>
      <rPr>
        <sz val="11"/>
        <rFont val="ＭＳ Ｐゴシック"/>
        <family val="3"/>
        <charset val="128"/>
      </rPr>
      <t xml:space="preserve">(</t>
    </r>
    <r>
      <rPr>
        <sz val="11"/>
        <rFont val="Noto Sans"/>
        <family val="2"/>
      </rPr>
      <t xml:space="preserve">期日前・当日　共通 </t>
    </r>
    <r>
      <rPr>
        <sz val="11"/>
        <rFont val="ＭＳ Ｐゴシック"/>
        <family val="3"/>
        <charset val="128"/>
      </rPr>
      <t xml:space="preserve">/ </t>
    </r>
    <r>
      <rPr>
        <sz val="11"/>
        <rFont val="Noto Sans"/>
        <family val="2"/>
      </rPr>
      <t xml:space="preserve">全端末共通 </t>
    </r>
    <r>
      <rPr>
        <sz val="11"/>
        <rFont val="ＭＳ Ｐゴシック"/>
        <family val="3"/>
        <charset val="128"/>
      </rPr>
      <t xml:space="preserve">/ </t>
    </r>
    <r>
      <rPr>
        <sz val="11"/>
        <rFont val="Noto Sans"/>
        <family val="2"/>
      </rPr>
      <t xml:space="preserve">管理権限ユーザーの編集不可</t>
    </r>
    <r>
      <rPr>
        <sz val="11"/>
        <rFont val="ＭＳ Ｐゴシック"/>
        <family val="3"/>
        <charset val="128"/>
      </rPr>
      <t xml:space="preserve">)</t>
    </r>
  </si>
  <si>
    <t xml:space="preserve">識別コード</t>
  </si>
  <si>
    <r>
      <rPr>
        <sz val="11"/>
        <rFont val="Noto Sans"/>
        <family val="2"/>
      </rPr>
      <t xml:space="preserve">カスタム動作がある場合の識別コード　</t>
    </r>
    <r>
      <rPr>
        <sz val="11"/>
        <rFont val="ＭＳ Ｐゴシック"/>
        <family val="3"/>
        <charset val="128"/>
      </rPr>
      <t xml:space="preserve">0=</t>
    </r>
    <r>
      <rPr>
        <sz val="11"/>
        <rFont val="Noto Sans"/>
        <family val="2"/>
      </rPr>
      <t xml:space="preserve">適用しない </t>
    </r>
    <r>
      <rPr>
        <sz val="11"/>
        <rFont val="ＭＳ Ｐゴシック"/>
        <family val="3"/>
        <charset val="128"/>
      </rPr>
      <t xml:space="preserve">1=</t>
    </r>
    <r>
      <rPr>
        <sz val="11"/>
        <rFont val="Noto Sans"/>
        <family val="2"/>
      </rPr>
      <t xml:space="preserve">適用する　既定値</t>
    </r>
    <r>
      <rPr>
        <sz val="11"/>
        <rFont val="ＭＳ Ｐゴシック"/>
        <family val="3"/>
        <charset val="128"/>
      </rPr>
      <t xml:space="preserve">=0</t>
    </r>
  </si>
  <si>
    <r>
      <rPr>
        <sz val="11"/>
        <rFont val="Noto Sans"/>
        <family val="2"/>
      </rPr>
      <t xml:space="preserve">受付画面で世帯情報ボタンを表示　</t>
    </r>
    <r>
      <rPr>
        <sz val="11"/>
        <rFont val="ＭＳ Ｐゴシック"/>
        <family val="3"/>
        <charset val="128"/>
      </rPr>
      <t xml:space="preserve">0=</t>
    </r>
    <r>
      <rPr>
        <sz val="11"/>
        <rFont val="Noto Sans"/>
        <family val="2"/>
      </rPr>
      <t xml:space="preserve">しない　</t>
    </r>
    <r>
      <rPr>
        <sz val="11"/>
        <rFont val="ＭＳ Ｐゴシック"/>
        <family val="3"/>
        <charset val="128"/>
      </rPr>
      <t xml:space="preserve">1=</t>
    </r>
    <r>
      <rPr>
        <sz val="11"/>
        <rFont val="Noto Sans"/>
        <family val="2"/>
      </rPr>
      <t xml:space="preserve">する　既定値</t>
    </r>
    <r>
      <rPr>
        <sz val="11"/>
        <rFont val="ＭＳ Ｐゴシック"/>
        <family val="3"/>
        <charset val="128"/>
      </rPr>
      <t xml:space="preserve">=0</t>
    </r>
  </si>
  <si>
    <r>
      <rPr>
        <sz val="11"/>
        <rFont val="Noto Sans"/>
        <family val="2"/>
      </rPr>
      <t xml:space="preserve">システムの処理対象中に複数の開票区があるか否か　</t>
    </r>
    <r>
      <rPr>
        <sz val="11"/>
        <rFont val="ＭＳ Ｐゴシック"/>
        <family val="3"/>
        <charset val="128"/>
      </rPr>
      <t xml:space="preserve">0=</t>
    </r>
    <r>
      <rPr>
        <sz val="11"/>
        <rFont val="Noto Sans"/>
        <family val="2"/>
      </rPr>
      <t xml:space="preserve">なし　</t>
    </r>
    <r>
      <rPr>
        <sz val="11"/>
        <rFont val="ＭＳ Ｐゴシック"/>
        <family val="3"/>
        <charset val="128"/>
      </rPr>
      <t xml:space="preserve">1=</t>
    </r>
    <r>
      <rPr>
        <sz val="11"/>
        <rFont val="Noto Sans"/>
        <family val="2"/>
      </rPr>
      <t xml:space="preserve">複数の開票区がある　既定値</t>
    </r>
    <r>
      <rPr>
        <sz val="11"/>
        <rFont val="ＭＳ Ｐゴシック"/>
        <family val="3"/>
        <charset val="128"/>
      </rPr>
      <t xml:space="preserve">=0</t>
    </r>
  </si>
  <si>
    <r>
      <rPr>
        <sz val="11"/>
        <rFont val="Noto Sans"/>
        <family val="2"/>
      </rPr>
      <t xml:space="preserve">国政選挙における職権消除対象者の処理　</t>
    </r>
    <r>
      <rPr>
        <sz val="11"/>
        <rFont val="ＭＳ Ｐゴシック"/>
        <family val="3"/>
        <charset val="128"/>
      </rPr>
      <t xml:space="preserve">0=</t>
    </r>
    <r>
      <rPr>
        <sz val="11"/>
        <rFont val="Noto Sans"/>
        <family val="2"/>
      </rPr>
      <t xml:space="preserve">選挙権なし　</t>
    </r>
    <r>
      <rPr>
        <sz val="11"/>
        <rFont val="ＭＳ Ｐゴシック"/>
        <family val="3"/>
        <charset val="128"/>
      </rPr>
      <t xml:space="preserve">1=</t>
    </r>
    <r>
      <rPr>
        <sz val="11"/>
        <rFont val="Noto Sans"/>
        <family val="2"/>
      </rPr>
      <t xml:space="preserve">選挙権あり　既定値</t>
    </r>
    <r>
      <rPr>
        <sz val="11"/>
        <rFont val="ＭＳ Ｐゴシック"/>
        <family val="3"/>
        <charset val="128"/>
      </rPr>
      <t xml:space="preserve">=0</t>
    </r>
  </si>
  <si>
    <r>
      <rPr>
        <sz val="11"/>
        <rFont val="Noto Sans"/>
        <family val="2"/>
      </rPr>
      <t xml:space="preserve">新住所地（二重登録）対象者の処理　</t>
    </r>
    <r>
      <rPr>
        <sz val="11"/>
        <rFont val="ＭＳ Ｐゴシック"/>
        <family val="3"/>
        <charset val="128"/>
      </rPr>
      <t xml:space="preserve">0=</t>
    </r>
    <r>
      <rPr>
        <sz val="11"/>
        <rFont val="Noto Sans"/>
        <family val="2"/>
      </rPr>
      <t xml:space="preserve">選挙権なし・有権者数に含めない　</t>
    </r>
    <r>
      <rPr>
        <sz val="11"/>
        <rFont val="ＭＳ Ｐゴシック"/>
        <family val="3"/>
        <charset val="128"/>
      </rPr>
      <t xml:space="preserve">1=</t>
    </r>
    <r>
      <rPr>
        <sz val="11"/>
        <rFont val="Noto Sans"/>
        <family val="2"/>
      </rPr>
      <t xml:space="preserve">選挙権なし・有権者数に含める　既定値</t>
    </r>
    <r>
      <rPr>
        <sz val="11"/>
        <rFont val="ＭＳ Ｐゴシック"/>
        <family val="3"/>
        <charset val="128"/>
      </rPr>
      <t xml:space="preserve">=0</t>
    </r>
  </si>
  <si>
    <r>
      <rPr>
        <sz val="11"/>
        <rFont val="Noto Sans"/>
        <family val="2"/>
      </rPr>
      <t xml:space="preserve">人数カウンタ機能の使用　</t>
    </r>
    <r>
      <rPr>
        <sz val="11"/>
        <rFont val="ＭＳ Ｐゴシック"/>
        <family val="3"/>
        <charset val="128"/>
      </rPr>
      <t xml:space="preserve">0=</t>
    </r>
    <r>
      <rPr>
        <sz val="11"/>
        <rFont val="Noto Sans"/>
        <family val="2"/>
      </rPr>
      <t xml:space="preserve">なし　</t>
    </r>
    <r>
      <rPr>
        <sz val="11"/>
        <rFont val="ＭＳ Ｐゴシック"/>
        <family val="3"/>
        <charset val="128"/>
      </rPr>
      <t xml:space="preserve">2=</t>
    </r>
    <r>
      <rPr>
        <sz val="11"/>
        <rFont val="Noto Sans"/>
        <family val="2"/>
      </rPr>
      <t xml:space="preserve">期日前のみ使用　</t>
    </r>
    <r>
      <rPr>
        <sz val="11"/>
        <rFont val="ＭＳ Ｐゴシック"/>
        <family val="3"/>
        <charset val="128"/>
      </rPr>
      <t xml:space="preserve">4=</t>
    </r>
    <r>
      <rPr>
        <sz val="11"/>
        <rFont val="Noto Sans"/>
        <family val="2"/>
      </rPr>
      <t xml:space="preserve">不在のみ使用　</t>
    </r>
    <r>
      <rPr>
        <sz val="11"/>
        <rFont val="ＭＳ Ｐゴシック"/>
        <family val="3"/>
        <charset val="128"/>
      </rPr>
      <t xml:space="preserve">6=</t>
    </r>
    <r>
      <rPr>
        <sz val="11"/>
        <rFont val="Noto Sans"/>
        <family val="2"/>
      </rPr>
      <t xml:space="preserve">両方使用 ※未使用</t>
    </r>
  </si>
  <si>
    <r>
      <rPr>
        <sz val="11"/>
        <rFont val="Noto Sans"/>
        <family val="2"/>
      </rPr>
      <t xml:space="preserve">都道府県の選挙の場合の有権者数における県内転出者の扱い　</t>
    </r>
    <r>
      <rPr>
        <sz val="11"/>
        <rFont val="ＭＳ Ｐゴシック"/>
        <family val="3"/>
        <charset val="128"/>
      </rPr>
      <t xml:space="preserve">0=</t>
    </r>
    <r>
      <rPr>
        <sz val="11"/>
        <rFont val="Noto Sans"/>
        <family val="2"/>
      </rPr>
      <t xml:space="preserve">投票したら加える　</t>
    </r>
    <r>
      <rPr>
        <sz val="11"/>
        <rFont val="ＭＳ Ｐゴシック"/>
        <family val="3"/>
        <charset val="128"/>
      </rPr>
      <t xml:space="preserve">1=</t>
    </r>
    <r>
      <rPr>
        <sz val="11"/>
        <rFont val="Noto Sans"/>
        <family val="2"/>
      </rPr>
      <t xml:space="preserve">投票なしでも加える </t>
    </r>
    <r>
      <rPr>
        <sz val="11"/>
        <rFont val="ＭＳ Ｐゴシック"/>
        <family val="3"/>
        <charset val="128"/>
      </rPr>
      <t xml:space="preserve">2=</t>
    </r>
    <r>
      <rPr>
        <sz val="11"/>
        <rFont val="Noto Sans"/>
        <family val="2"/>
      </rPr>
      <t xml:space="preserve">常に加えない　既定値</t>
    </r>
    <r>
      <rPr>
        <sz val="11"/>
        <rFont val="ＭＳ Ｐゴシック"/>
        <family val="3"/>
        <charset val="128"/>
      </rPr>
      <t xml:space="preserve">=0</t>
    </r>
  </si>
  <si>
    <t xml:space="preserve">表示文言</t>
  </si>
  <si>
    <r>
      <rPr>
        <sz val="11"/>
        <rFont val="Noto Sans"/>
        <family val="2"/>
      </rPr>
      <t xml:space="preserve">受付画面での執行日入力欄の状態 </t>
    </r>
    <r>
      <rPr>
        <sz val="11"/>
        <rFont val="ＭＳ Ｐゴシック"/>
        <family val="3"/>
        <charset val="128"/>
      </rPr>
      <t xml:space="preserve">0=</t>
    </r>
    <r>
      <rPr>
        <sz val="11"/>
        <rFont val="Noto Sans"/>
        <family val="2"/>
      </rPr>
      <t xml:space="preserve">使用しない </t>
    </r>
    <r>
      <rPr>
        <sz val="11"/>
        <rFont val="ＭＳ Ｐゴシック"/>
        <family val="3"/>
        <charset val="128"/>
      </rPr>
      <t xml:space="preserve">1000=</t>
    </r>
    <r>
      <rPr>
        <sz val="11"/>
        <rFont val="Noto Sans"/>
        <family val="2"/>
      </rPr>
      <t xml:space="preserve">西暦</t>
    </r>
    <r>
      <rPr>
        <sz val="11"/>
        <rFont val="ＭＳ Ｐゴシック"/>
        <family val="3"/>
        <charset val="128"/>
      </rPr>
      <t xml:space="preserve">(</t>
    </r>
    <r>
      <rPr>
        <sz val="11"/>
        <rFont val="Noto Sans"/>
        <family val="2"/>
      </rPr>
      <t xml:space="preserve">下</t>
    </r>
    <r>
      <rPr>
        <sz val="11"/>
        <rFont val="ＭＳ Ｐゴシック"/>
        <family val="3"/>
        <charset val="128"/>
      </rPr>
      <t xml:space="preserve">3</t>
    </r>
    <r>
      <rPr>
        <sz val="11"/>
        <rFont val="Noto Sans"/>
        <family val="2"/>
      </rPr>
      <t xml:space="preserve">桁は桁数</t>
    </r>
    <r>
      <rPr>
        <sz val="11"/>
        <rFont val="ＭＳ Ｐゴシック"/>
        <family val="3"/>
        <charset val="128"/>
      </rPr>
      <t xml:space="preserve">) 2000=</t>
    </r>
    <r>
      <rPr>
        <sz val="11"/>
        <rFont val="Noto Sans"/>
        <family val="2"/>
      </rPr>
      <t xml:space="preserve">和暦</t>
    </r>
    <r>
      <rPr>
        <sz val="11"/>
        <rFont val="ＭＳ Ｐゴシック"/>
        <family val="3"/>
        <charset val="128"/>
      </rPr>
      <t xml:space="preserve">(</t>
    </r>
    <r>
      <rPr>
        <sz val="11"/>
        <rFont val="Noto Sans"/>
        <family val="2"/>
      </rPr>
      <t xml:space="preserve">下</t>
    </r>
    <r>
      <rPr>
        <sz val="11"/>
        <rFont val="ＭＳ Ｐゴシック"/>
        <family val="3"/>
        <charset val="128"/>
      </rPr>
      <t xml:space="preserve">3</t>
    </r>
    <r>
      <rPr>
        <sz val="11"/>
        <rFont val="Noto Sans"/>
        <family val="2"/>
      </rPr>
      <t xml:space="preserve">桁は桁数</t>
    </r>
    <r>
      <rPr>
        <sz val="11"/>
        <rFont val="ＭＳ Ｐゴシック"/>
        <family val="3"/>
        <charset val="128"/>
      </rPr>
      <t xml:space="preserve">)</t>
    </r>
    <r>
      <rPr>
        <sz val="11"/>
        <rFont val="Noto Sans"/>
        <family val="2"/>
      </rPr>
      <t xml:space="preserve">　既定値</t>
    </r>
    <r>
      <rPr>
        <sz val="11"/>
        <rFont val="ＭＳ Ｐゴシック"/>
        <family val="3"/>
        <charset val="128"/>
      </rPr>
      <t xml:space="preserve">=0</t>
    </r>
  </si>
  <si>
    <t xml:space="preserve">WKZ01</t>
  </si>
  <si>
    <r>
      <rPr>
        <sz val="11"/>
        <rFont val="Noto Sans"/>
        <family val="2"/>
      </rPr>
      <t xml:space="preserve">…　動作設定</t>
    </r>
    <r>
      <rPr>
        <sz val="11"/>
        <rFont val="ＭＳ Ｐゴシック"/>
        <family val="3"/>
        <charset val="128"/>
      </rPr>
      <t xml:space="preserve">(</t>
    </r>
    <r>
      <rPr>
        <sz val="11"/>
        <rFont val="Noto Sans"/>
        <family val="2"/>
      </rPr>
      <t xml:space="preserve">期日前・当日　共通 </t>
    </r>
    <r>
      <rPr>
        <sz val="11"/>
        <rFont val="ＭＳ Ｐゴシック"/>
        <family val="3"/>
        <charset val="128"/>
      </rPr>
      <t xml:space="preserve">/ </t>
    </r>
    <r>
      <rPr>
        <sz val="11"/>
        <rFont val="Noto Sans"/>
        <family val="2"/>
      </rPr>
      <t xml:space="preserve">端末別 </t>
    </r>
    <r>
      <rPr>
        <sz val="11"/>
        <rFont val="ＭＳ Ｐゴシック"/>
        <family val="3"/>
        <charset val="128"/>
      </rPr>
      <t xml:space="preserve">/ </t>
    </r>
    <r>
      <rPr>
        <sz val="11"/>
        <rFont val="Noto Sans"/>
        <family val="2"/>
      </rPr>
      <t xml:space="preserve">管理権限ユーザーの編集不可</t>
    </r>
    <r>
      <rPr>
        <sz val="11"/>
        <rFont val="ＭＳ Ｐゴシック"/>
        <family val="3"/>
        <charset val="128"/>
      </rPr>
      <t xml:space="preserve">)</t>
    </r>
  </si>
  <si>
    <t xml:space="preserve">WKZ10</t>
  </si>
  <si>
    <r>
      <rPr>
        <sz val="11"/>
        <rFont val="Noto Sans"/>
        <family val="2"/>
      </rPr>
      <t xml:space="preserve">…　動作設定</t>
    </r>
    <r>
      <rPr>
        <sz val="11"/>
        <rFont val="ＭＳ Ｐゴシック"/>
        <family val="3"/>
        <charset val="128"/>
      </rPr>
      <t xml:space="preserve">(</t>
    </r>
    <r>
      <rPr>
        <sz val="11"/>
        <rFont val="Noto Sans"/>
        <family val="2"/>
      </rPr>
      <t xml:space="preserve">期日前専用 </t>
    </r>
    <r>
      <rPr>
        <sz val="11"/>
        <rFont val="ＭＳ Ｐゴシック"/>
        <family val="3"/>
        <charset val="128"/>
      </rPr>
      <t xml:space="preserve">/ </t>
    </r>
    <r>
      <rPr>
        <sz val="11"/>
        <rFont val="Noto Sans"/>
        <family val="2"/>
      </rPr>
      <t xml:space="preserve">全端末共通 </t>
    </r>
    <r>
      <rPr>
        <sz val="11"/>
        <rFont val="ＭＳ Ｐゴシック"/>
        <family val="3"/>
        <charset val="128"/>
      </rPr>
      <t xml:space="preserve">/ </t>
    </r>
    <r>
      <rPr>
        <sz val="11"/>
        <rFont val="Noto Sans"/>
        <family val="2"/>
      </rPr>
      <t xml:space="preserve">管理権限ユーザーの編集不可</t>
    </r>
    <r>
      <rPr>
        <sz val="11"/>
        <rFont val="ＭＳ Ｐゴシック"/>
        <family val="3"/>
        <charset val="128"/>
      </rPr>
      <t xml:space="preserve">)</t>
    </r>
  </si>
  <si>
    <r>
      <rPr>
        <sz val="11"/>
        <rFont val="Noto Sans"/>
        <family val="2"/>
      </rPr>
      <t xml:space="preserve">ログイン時のパスワード入力省略　</t>
    </r>
    <r>
      <rPr>
        <sz val="11"/>
        <rFont val="ＭＳ Ｐゴシック"/>
        <family val="3"/>
        <charset val="128"/>
      </rPr>
      <t xml:space="preserve">0=</t>
    </r>
    <r>
      <rPr>
        <sz val="11"/>
        <rFont val="Noto Sans"/>
        <family val="2"/>
      </rPr>
      <t xml:space="preserve">入力欄を表示する　</t>
    </r>
    <r>
      <rPr>
        <sz val="11"/>
        <rFont val="ＭＳ Ｐゴシック"/>
        <family val="3"/>
        <charset val="128"/>
      </rPr>
      <t xml:space="preserve">1=</t>
    </r>
    <r>
      <rPr>
        <sz val="11"/>
        <rFont val="Noto Sans"/>
        <family val="2"/>
      </rPr>
      <t xml:space="preserve">入力欄を表示しない　既定値</t>
    </r>
    <r>
      <rPr>
        <sz val="11"/>
        <rFont val="ＭＳ Ｐゴシック"/>
        <family val="3"/>
        <charset val="128"/>
      </rPr>
      <t xml:space="preserve">=0</t>
    </r>
  </si>
  <si>
    <t xml:space="preserve">出力先パス</t>
  </si>
  <si>
    <r>
      <rPr>
        <sz val="11"/>
        <rFont val="Noto Sans"/>
        <family val="2"/>
      </rPr>
      <t xml:space="preserve">エラーログの出力先ディレクトリパス　既定値</t>
    </r>
    <r>
      <rPr>
        <sz val="11"/>
        <rFont val="ＭＳ Ｐゴシック"/>
        <family val="3"/>
        <charset val="128"/>
      </rPr>
      <t xml:space="preserve">="log"</t>
    </r>
  </si>
  <si>
    <r>
      <rPr>
        <sz val="11"/>
        <rFont val="Noto Sans"/>
        <family val="2"/>
      </rPr>
      <t xml:space="preserve">入場券再発行画面で投票受付を実行 </t>
    </r>
    <r>
      <rPr>
        <sz val="11"/>
        <rFont val="ＭＳ Ｐゴシック"/>
        <family val="3"/>
        <charset val="128"/>
      </rPr>
      <t xml:space="preserve">0=</t>
    </r>
    <r>
      <rPr>
        <sz val="11"/>
        <rFont val="Noto Sans"/>
        <family val="2"/>
      </rPr>
      <t xml:space="preserve">再発行のみ設定　</t>
    </r>
    <r>
      <rPr>
        <sz val="11"/>
        <rFont val="ＭＳ Ｐゴシック"/>
        <family val="3"/>
        <charset val="128"/>
      </rPr>
      <t xml:space="preserve">1=</t>
    </r>
    <r>
      <rPr>
        <sz val="11"/>
        <rFont val="Noto Sans"/>
        <family val="2"/>
      </rPr>
      <t xml:space="preserve">投票済みも設定　既定値</t>
    </r>
    <r>
      <rPr>
        <sz val="11"/>
        <rFont val="ＭＳ Ｐゴシック"/>
        <family val="3"/>
        <charset val="128"/>
      </rPr>
      <t xml:space="preserve">=0</t>
    </r>
  </si>
  <si>
    <r>
      <rPr>
        <sz val="11"/>
        <rFont val="Noto Sans"/>
        <family val="2"/>
      </rPr>
      <t xml:space="preserve">不在者投票のうち、船員・在宅郵便・南極を、属性が該当のものでない選挙人に許可　</t>
    </r>
    <r>
      <rPr>
        <sz val="11"/>
        <rFont val="ＭＳ Ｐゴシック"/>
        <family val="3"/>
        <charset val="128"/>
      </rPr>
      <t xml:space="preserve">0=</t>
    </r>
    <r>
      <rPr>
        <sz val="11"/>
        <rFont val="Noto Sans"/>
        <family val="2"/>
      </rPr>
      <t xml:space="preserve">しない　</t>
    </r>
    <r>
      <rPr>
        <sz val="11"/>
        <rFont val="ＭＳ Ｐゴシック"/>
        <family val="3"/>
        <charset val="128"/>
      </rPr>
      <t xml:space="preserve">1=</t>
    </r>
    <r>
      <rPr>
        <sz val="11"/>
        <rFont val="Noto Sans"/>
        <family val="2"/>
      </rPr>
      <t xml:space="preserve">する　既定値</t>
    </r>
    <r>
      <rPr>
        <sz val="11"/>
        <rFont val="ＭＳ Ｐゴシック"/>
        <family val="3"/>
        <charset val="128"/>
      </rPr>
      <t xml:space="preserve">=0</t>
    </r>
  </si>
  <si>
    <r>
      <rPr>
        <sz val="10"/>
        <rFont val="Noto Sans"/>
        <family val="2"/>
      </rPr>
      <t xml:space="preserve">使用する端末名の種別名称 </t>
    </r>
    <r>
      <rPr>
        <sz val="10"/>
        <rFont val="ＭＳ Ｐゴシック"/>
        <family val="3"/>
        <charset val="128"/>
      </rPr>
      <t xml:space="preserve">0=</t>
    </r>
    <r>
      <rPr>
        <sz val="10"/>
        <rFont val="Noto Sans"/>
        <family val="2"/>
      </rPr>
      <t xml:space="preserve">コンピューター名 </t>
    </r>
    <r>
      <rPr>
        <sz val="10"/>
        <rFont val="ＭＳ Ｐゴシック"/>
        <family val="3"/>
        <charset val="128"/>
      </rPr>
      <t xml:space="preserve">1=</t>
    </r>
    <r>
      <rPr>
        <sz val="10"/>
        <rFont val="Noto Sans"/>
        <family val="2"/>
      </rPr>
      <t xml:space="preserve">アカウント名 </t>
    </r>
    <r>
      <rPr>
        <sz val="10"/>
        <rFont val="ＭＳ Ｐゴシック"/>
        <family val="3"/>
        <charset val="128"/>
      </rPr>
      <t xml:space="preserve">2=</t>
    </r>
    <r>
      <rPr>
        <sz val="10"/>
        <rFont val="Noto Sans"/>
        <family val="2"/>
      </rPr>
      <t xml:space="preserve">ドメイン名 </t>
    </r>
    <r>
      <rPr>
        <sz val="10"/>
        <rFont val="ＭＳ Ｐゴシック"/>
        <family val="3"/>
        <charset val="128"/>
      </rPr>
      <t xml:space="preserve">3=</t>
    </r>
    <r>
      <rPr>
        <sz val="10"/>
        <rFont val="Noto Sans"/>
        <family val="2"/>
      </rPr>
      <t xml:space="preserve">システムのログイン</t>
    </r>
    <r>
      <rPr>
        <sz val="10"/>
        <rFont val="ＭＳ Ｐゴシック"/>
        <family val="3"/>
        <charset val="128"/>
      </rPr>
      <t xml:space="preserve">ID
</t>
    </r>
    <r>
      <rPr>
        <sz val="10"/>
        <rFont val="Noto Sans"/>
        <family val="2"/>
      </rPr>
      <t xml:space="preserve">既定値</t>
    </r>
    <r>
      <rPr>
        <sz val="10"/>
        <rFont val="ＭＳ Ｐゴシック"/>
        <family val="3"/>
        <charset val="128"/>
      </rPr>
      <t xml:space="preserve">=config.SystemNameKind </t>
    </r>
    <r>
      <rPr>
        <sz val="10"/>
        <rFont val="Noto Sans"/>
        <family val="2"/>
      </rPr>
      <t xml:space="preserve">未指定時</t>
    </r>
    <r>
      <rPr>
        <sz val="10"/>
        <rFont val="ＭＳ Ｐゴシック"/>
        <family val="3"/>
        <charset val="128"/>
      </rPr>
      <t xml:space="preserve">=0</t>
    </r>
  </si>
  <si>
    <r>
      <rPr>
        <sz val="10"/>
        <rFont val="Noto Sans"/>
        <family val="2"/>
      </rPr>
      <t xml:space="preserve">操作ログの出力形式 </t>
    </r>
    <r>
      <rPr>
        <sz val="10"/>
        <rFont val="ＭＳ Ｐゴシック"/>
        <family val="3"/>
        <charset val="128"/>
      </rPr>
      <t xml:space="preserve">0=</t>
    </r>
    <r>
      <rPr>
        <sz val="10"/>
        <rFont val="Noto Sans"/>
        <family val="2"/>
      </rPr>
      <t xml:space="preserve">テキスト形式 </t>
    </r>
    <r>
      <rPr>
        <sz val="10"/>
        <rFont val="ＭＳ Ｐゴシック"/>
        <family val="3"/>
        <charset val="128"/>
      </rPr>
      <t xml:space="preserve">1=CSV</t>
    </r>
    <r>
      <rPr>
        <sz val="10"/>
        <rFont val="Noto Sans"/>
        <family val="2"/>
      </rPr>
      <t xml:space="preserve">形式　既定値</t>
    </r>
    <r>
      <rPr>
        <sz val="10"/>
        <rFont val="ＭＳ Ｐゴシック"/>
        <family val="3"/>
        <charset val="128"/>
      </rPr>
      <t xml:space="preserve">=0</t>
    </r>
  </si>
  <si>
    <r>
      <rPr>
        <sz val="11"/>
        <rFont val="Noto Sans"/>
        <family val="2"/>
      </rPr>
      <t xml:space="preserve">異動情報取り込み時、執行日より後の異動情報を無視　</t>
    </r>
    <r>
      <rPr>
        <sz val="11"/>
        <rFont val="ＭＳ Ｐゴシック"/>
        <family val="3"/>
        <charset val="128"/>
      </rPr>
      <t xml:space="preserve">0=</t>
    </r>
    <r>
      <rPr>
        <sz val="11"/>
        <rFont val="Noto Sans"/>
        <family val="2"/>
      </rPr>
      <t xml:space="preserve">取得する　</t>
    </r>
    <r>
      <rPr>
        <sz val="11"/>
        <rFont val="ＭＳ Ｐゴシック"/>
        <family val="3"/>
        <charset val="128"/>
      </rPr>
      <t xml:space="preserve">1=</t>
    </r>
    <r>
      <rPr>
        <sz val="11"/>
        <rFont val="Noto Sans"/>
        <family val="2"/>
      </rPr>
      <t xml:space="preserve">取得しない　既定値</t>
    </r>
    <r>
      <rPr>
        <sz val="11"/>
        <rFont val="ＭＳ Ｐゴシック"/>
        <family val="3"/>
        <charset val="128"/>
      </rPr>
      <t xml:space="preserve">=0</t>
    </r>
  </si>
  <si>
    <r>
      <rPr>
        <sz val="11"/>
        <rFont val="Noto Sans"/>
        <family val="2"/>
      </rPr>
      <t xml:space="preserve">不在の交付数から返票の数を除く　</t>
    </r>
    <r>
      <rPr>
        <sz val="11"/>
        <rFont val="ＭＳ Ｐゴシック"/>
        <family val="3"/>
        <charset val="128"/>
      </rPr>
      <t xml:space="preserve">0=</t>
    </r>
    <r>
      <rPr>
        <sz val="11"/>
        <rFont val="Noto Sans"/>
        <family val="2"/>
      </rPr>
      <t xml:space="preserve">返票数を除かない　</t>
    </r>
    <r>
      <rPr>
        <sz val="11"/>
        <rFont val="ＭＳ Ｐゴシック"/>
        <family val="3"/>
        <charset val="128"/>
      </rPr>
      <t xml:space="preserve">1=</t>
    </r>
    <r>
      <rPr>
        <sz val="11"/>
        <rFont val="Noto Sans"/>
        <family val="2"/>
      </rPr>
      <t xml:space="preserve">返票数を除く　既定値</t>
    </r>
    <r>
      <rPr>
        <sz val="11"/>
        <rFont val="ＭＳ Ｐゴシック"/>
        <family val="3"/>
        <charset val="128"/>
      </rPr>
      <t xml:space="preserve">=1</t>
    </r>
  </si>
  <si>
    <r>
      <rPr>
        <sz val="11"/>
        <rFont val="Noto Sans"/>
        <family val="2"/>
      </rPr>
      <t xml:space="preserve">期日前投票録で代理投票数１件でも別紙を使用　</t>
    </r>
    <r>
      <rPr>
        <sz val="11"/>
        <rFont val="ＭＳ Ｐゴシック"/>
        <family val="3"/>
        <charset val="128"/>
      </rPr>
      <t xml:space="preserve">0=</t>
    </r>
    <r>
      <rPr>
        <sz val="11"/>
        <rFont val="Noto Sans"/>
        <family val="2"/>
      </rPr>
      <t xml:space="preserve">しない </t>
    </r>
    <r>
      <rPr>
        <sz val="11"/>
        <rFont val="ＭＳ Ｐゴシック"/>
        <family val="3"/>
        <charset val="128"/>
      </rPr>
      <t xml:space="preserve">1=</t>
    </r>
    <r>
      <rPr>
        <sz val="11"/>
        <rFont val="Noto Sans"/>
        <family val="2"/>
      </rPr>
      <t xml:space="preserve">する　既定値</t>
    </r>
    <r>
      <rPr>
        <sz val="11"/>
        <rFont val="ＭＳ Ｐゴシック"/>
        <family val="3"/>
        <charset val="128"/>
      </rPr>
      <t xml:space="preserve">=0</t>
    </r>
  </si>
  <si>
    <r>
      <rPr>
        <sz val="11"/>
        <rFont val="Noto Sans"/>
        <family val="2"/>
      </rPr>
      <t xml:space="preserve">不在者調書で投票事由別集計票を使用　</t>
    </r>
    <r>
      <rPr>
        <sz val="11"/>
        <rFont val="ＭＳ Ｐゴシック"/>
        <family val="3"/>
        <charset val="128"/>
      </rPr>
      <t xml:space="preserve">0=</t>
    </r>
    <r>
      <rPr>
        <sz val="11"/>
        <rFont val="Noto Sans"/>
        <family val="2"/>
      </rPr>
      <t xml:space="preserve">しない </t>
    </r>
    <r>
      <rPr>
        <sz val="11"/>
        <rFont val="ＭＳ Ｐゴシック"/>
        <family val="3"/>
        <charset val="128"/>
      </rPr>
      <t xml:space="preserve">1=</t>
    </r>
    <r>
      <rPr>
        <sz val="11"/>
        <rFont val="Noto Sans"/>
        <family val="2"/>
      </rPr>
      <t xml:space="preserve">する　既定値</t>
    </r>
    <r>
      <rPr>
        <sz val="11"/>
        <rFont val="ＭＳ Ｐゴシック"/>
        <family val="3"/>
        <charset val="128"/>
      </rPr>
      <t xml:space="preserve">=0</t>
    </r>
  </si>
  <si>
    <r>
      <rPr>
        <sz val="11"/>
        <rFont val="Noto Sans"/>
        <family val="2"/>
      </rPr>
      <t xml:space="preserve">不在者調書で公印出力選択を使用　</t>
    </r>
    <r>
      <rPr>
        <sz val="11"/>
        <rFont val="ＭＳ Ｐゴシック"/>
        <family val="3"/>
        <charset val="128"/>
      </rPr>
      <t xml:space="preserve">0=</t>
    </r>
    <r>
      <rPr>
        <sz val="11"/>
        <rFont val="Noto Sans"/>
        <family val="2"/>
      </rPr>
      <t xml:space="preserve">しない </t>
    </r>
    <r>
      <rPr>
        <sz val="11"/>
        <rFont val="ＭＳ Ｐゴシック"/>
        <family val="3"/>
        <charset val="128"/>
      </rPr>
      <t xml:space="preserve">1=</t>
    </r>
    <r>
      <rPr>
        <sz val="11"/>
        <rFont val="Noto Sans"/>
        <family val="2"/>
      </rPr>
      <t xml:space="preserve">する　※未使用</t>
    </r>
  </si>
  <si>
    <r>
      <rPr>
        <sz val="11"/>
        <rFont val="Noto Sans"/>
        <family val="2"/>
      </rPr>
      <t xml:space="preserve">優先度の高い異動情報のみを当日有権者数一覧に出力する　</t>
    </r>
    <r>
      <rPr>
        <sz val="11"/>
        <rFont val="ＭＳ Ｐゴシック"/>
        <family val="3"/>
        <charset val="128"/>
      </rPr>
      <t xml:space="preserve">0=</t>
    </r>
    <r>
      <rPr>
        <sz val="11"/>
        <rFont val="Noto Sans"/>
        <family val="2"/>
      </rPr>
      <t xml:space="preserve">しない </t>
    </r>
    <r>
      <rPr>
        <sz val="11"/>
        <rFont val="ＭＳ Ｐゴシック"/>
        <family val="3"/>
        <charset val="128"/>
      </rPr>
      <t xml:space="preserve">1=</t>
    </r>
    <r>
      <rPr>
        <sz val="11"/>
        <rFont val="Noto Sans"/>
        <family val="2"/>
      </rPr>
      <t xml:space="preserve">する　既定値</t>
    </r>
    <r>
      <rPr>
        <sz val="11"/>
        <rFont val="ＭＳ Ｐゴシック"/>
        <family val="3"/>
        <charset val="128"/>
      </rPr>
      <t xml:space="preserve">=0</t>
    </r>
  </si>
  <si>
    <r>
      <rPr>
        <sz val="11"/>
        <rFont val="Noto Sans"/>
        <family val="2"/>
      </rPr>
      <t xml:space="preserve">期日前投票受付画面で不在直接投票該当者を検索した場合にユーザー権限を無視して画面移行を行う　</t>
    </r>
    <r>
      <rPr>
        <sz val="11"/>
        <rFont val="ＭＳ Ｐゴシック"/>
        <family val="3"/>
        <charset val="128"/>
      </rPr>
      <t xml:space="preserve">0=</t>
    </r>
    <r>
      <rPr>
        <sz val="11"/>
        <rFont val="Noto Sans"/>
        <family val="2"/>
      </rPr>
      <t xml:space="preserve">しない </t>
    </r>
    <r>
      <rPr>
        <sz val="11"/>
        <rFont val="ＭＳ Ｐゴシック"/>
        <family val="3"/>
        <charset val="128"/>
      </rPr>
      <t xml:space="preserve">1=</t>
    </r>
    <r>
      <rPr>
        <sz val="11"/>
        <rFont val="Noto Sans"/>
        <family val="2"/>
      </rPr>
      <t xml:space="preserve">する　既定値</t>
    </r>
    <r>
      <rPr>
        <sz val="11"/>
        <rFont val="ＭＳ Ｐゴシック"/>
        <family val="3"/>
        <charset val="128"/>
      </rPr>
      <t xml:space="preserve">=1</t>
    </r>
  </si>
  <si>
    <t xml:space="preserve">WKZ11</t>
  </si>
  <si>
    <r>
      <rPr>
        <sz val="11"/>
        <rFont val="Noto Sans"/>
        <family val="2"/>
      </rPr>
      <t xml:space="preserve">…　動作設定</t>
    </r>
    <r>
      <rPr>
        <sz val="11"/>
        <rFont val="ＭＳ Ｐゴシック"/>
        <family val="3"/>
        <charset val="128"/>
      </rPr>
      <t xml:space="preserve">(</t>
    </r>
    <r>
      <rPr>
        <sz val="11"/>
        <rFont val="Noto Sans"/>
        <family val="2"/>
      </rPr>
      <t xml:space="preserve">期日前専用 </t>
    </r>
    <r>
      <rPr>
        <sz val="11"/>
        <rFont val="ＭＳ Ｐゴシック"/>
        <family val="3"/>
        <charset val="128"/>
      </rPr>
      <t xml:space="preserve">/ </t>
    </r>
    <r>
      <rPr>
        <sz val="11"/>
        <rFont val="Noto Sans"/>
        <family val="2"/>
      </rPr>
      <t xml:space="preserve">端末別 </t>
    </r>
    <r>
      <rPr>
        <sz val="11"/>
        <rFont val="ＭＳ Ｐゴシック"/>
        <family val="3"/>
        <charset val="128"/>
      </rPr>
      <t xml:space="preserve">/ </t>
    </r>
    <r>
      <rPr>
        <sz val="11"/>
        <rFont val="Noto Sans"/>
        <family val="2"/>
      </rPr>
      <t xml:space="preserve">管理権限ユーザーの編集不可</t>
    </r>
    <r>
      <rPr>
        <sz val="11"/>
        <rFont val="ＭＳ Ｐゴシック"/>
        <family val="3"/>
        <charset val="128"/>
      </rPr>
      <t xml:space="preserve">)</t>
    </r>
  </si>
  <si>
    <t xml:space="preserve">WKZ20</t>
  </si>
  <si>
    <r>
      <rPr>
        <sz val="11"/>
        <rFont val="Noto Sans"/>
        <family val="2"/>
      </rPr>
      <t xml:space="preserve">…　動作設定</t>
    </r>
    <r>
      <rPr>
        <sz val="11"/>
        <rFont val="ＭＳ Ｐゴシック"/>
        <family val="3"/>
        <charset val="128"/>
      </rPr>
      <t xml:space="preserve">(</t>
    </r>
    <r>
      <rPr>
        <sz val="11"/>
        <rFont val="Noto Sans"/>
        <family val="2"/>
      </rPr>
      <t xml:space="preserve">当日投票専用 </t>
    </r>
    <r>
      <rPr>
        <sz val="11"/>
        <rFont val="ＭＳ Ｐゴシック"/>
        <family val="3"/>
        <charset val="128"/>
      </rPr>
      <t xml:space="preserve">/ </t>
    </r>
    <r>
      <rPr>
        <sz val="11"/>
        <rFont val="Noto Sans"/>
        <family val="2"/>
      </rPr>
      <t xml:space="preserve">全端末共通 </t>
    </r>
    <r>
      <rPr>
        <sz val="11"/>
        <rFont val="ＭＳ Ｐゴシック"/>
        <family val="3"/>
        <charset val="128"/>
      </rPr>
      <t xml:space="preserve">/ </t>
    </r>
    <r>
      <rPr>
        <sz val="11"/>
        <rFont val="Noto Sans"/>
        <family val="2"/>
      </rPr>
      <t xml:space="preserve">管理権限ユーザーの編集不可</t>
    </r>
    <r>
      <rPr>
        <sz val="11"/>
        <rFont val="ＭＳ Ｐゴシック"/>
        <family val="3"/>
        <charset val="128"/>
      </rPr>
      <t xml:space="preserve">)</t>
    </r>
  </si>
  <si>
    <r>
      <rPr>
        <sz val="11"/>
        <rFont val="Noto Sans"/>
        <family val="2"/>
      </rPr>
      <t xml:space="preserve">投票率計算表示　</t>
    </r>
    <r>
      <rPr>
        <sz val="11"/>
        <rFont val="ＭＳ Ｐゴシック"/>
        <family val="3"/>
        <charset val="128"/>
      </rPr>
      <t xml:space="preserve">0=</t>
    </r>
    <r>
      <rPr>
        <sz val="11"/>
        <rFont val="Noto Sans"/>
        <family val="2"/>
      </rPr>
      <t xml:space="preserve">非表示　</t>
    </r>
    <r>
      <rPr>
        <sz val="11"/>
        <rFont val="ＭＳ Ｐゴシック"/>
        <family val="3"/>
        <charset val="128"/>
      </rPr>
      <t xml:space="preserve">1=</t>
    </r>
    <r>
      <rPr>
        <sz val="11"/>
        <rFont val="Noto Sans"/>
        <family val="2"/>
      </rPr>
      <t xml:space="preserve">単独　</t>
    </r>
    <r>
      <rPr>
        <sz val="11"/>
        <rFont val="ＭＳ Ｐゴシック"/>
        <family val="3"/>
        <charset val="128"/>
      </rPr>
      <t xml:space="preserve">2=</t>
    </r>
    <r>
      <rPr>
        <sz val="11"/>
        <rFont val="Noto Sans"/>
        <family val="2"/>
      </rPr>
      <t xml:space="preserve">排他　既定値</t>
    </r>
    <r>
      <rPr>
        <sz val="11"/>
        <rFont val="ＭＳ Ｐゴシック"/>
        <family val="3"/>
        <charset val="128"/>
      </rPr>
      <t xml:space="preserve">=0</t>
    </r>
  </si>
  <si>
    <r>
      <rPr>
        <sz val="11"/>
        <rFont val="Noto Sans"/>
        <family val="2"/>
      </rPr>
      <t xml:space="preserve">受付画面において、状態が「返票」となるものの記載を変更　</t>
    </r>
    <r>
      <rPr>
        <sz val="11"/>
        <rFont val="ＭＳ Ｐゴシック"/>
        <family val="3"/>
        <charset val="128"/>
      </rPr>
      <t xml:space="preserve">0=</t>
    </r>
    <r>
      <rPr>
        <sz val="11"/>
        <rFont val="Noto Sans"/>
        <family val="2"/>
      </rPr>
      <t xml:space="preserve">「返票」のまま </t>
    </r>
    <r>
      <rPr>
        <sz val="11"/>
        <rFont val="ＭＳ Ｐゴシック"/>
        <family val="3"/>
        <charset val="128"/>
      </rPr>
      <t xml:space="preserve">1=</t>
    </r>
    <r>
      <rPr>
        <sz val="11"/>
        <rFont val="Noto Sans"/>
        <family val="2"/>
      </rPr>
      <t xml:space="preserve">「受付可」にする　既定値</t>
    </r>
    <r>
      <rPr>
        <sz val="11"/>
        <rFont val="ＭＳ Ｐゴシック"/>
        <family val="3"/>
        <charset val="128"/>
      </rPr>
      <t xml:space="preserve">=0</t>
    </r>
  </si>
  <si>
    <r>
      <rPr>
        <sz val="11"/>
        <rFont val="Noto Sans"/>
        <family val="2"/>
      </rPr>
      <t xml:space="preserve">再起動を進めるメッセージを表示する、受付動作の実行回数　</t>
    </r>
    <r>
      <rPr>
        <sz val="11"/>
        <rFont val="ＭＳ Ｐゴシック"/>
        <family val="3"/>
        <charset val="128"/>
      </rPr>
      <t xml:space="preserve">0=</t>
    </r>
    <r>
      <rPr>
        <sz val="11"/>
        <rFont val="Noto Sans"/>
        <family val="2"/>
      </rPr>
      <t xml:space="preserve">メッセージを表示しない　既定値</t>
    </r>
    <r>
      <rPr>
        <sz val="11"/>
        <rFont val="ＭＳ Ｐゴシック"/>
        <family val="3"/>
        <charset val="128"/>
      </rPr>
      <t xml:space="preserve">=0</t>
    </r>
  </si>
  <si>
    <r>
      <rPr>
        <sz val="11"/>
        <rFont val="Noto Sans"/>
        <family val="2"/>
      </rPr>
      <t xml:space="preserve">投票録の項目で投票所投票者数の仮投票者数（不在者の不受理・拒否も）を使用　</t>
    </r>
    <r>
      <rPr>
        <sz val="11"/>
        <rFont val="ＭＳ Ｐゴシック"/>
        <family val="3"/>
        <charset val="128"/>
      </rPr>
      <t xml:space="preserve">0=</t>
    </r>
    <r>
      <rPr>
        <sz val="11"/>
        <rFont val="Noto Sans"/>
        <family val="2"/>
      </rPr>
      <t xml:space="preserve">しない </t>
    </r>
    <r>
      <rPr>
        <sz val="11"/>
        <rFont val="ＭＳ Ｐゴシック"/>
        <family val="3"/>
        <charset val="128"/>
      </rPr>
      <t xml:space="preserve">1=</t>
    </r>
    <r>
      <rPr>
        <sz val="11"/>
        <rFont val="Noto Sans"/>
        <family val="2"/>
      </rPr>
      <t xml:space="preserve">する　既定値</t>
    </r>
    <r>
      <rPr>
        <sz val="11"/>
        <rFont val="ＭＳ Ｐゴシック"/>
        <family val="3"/>
        <charset val="128"/>
      </rPr>
      <t xml:space="preserve">=1</t>
    </r>
  </si>
  <si>
    <r>
      <rPr>
        <sz val="11"/>
        <rFont val="Noto Sans"/>
        <family val="2"/>
      </rPr>
      <t xml:space="preserve">投票録の項目で補正登録者を使用（不在者の受理数も）　</t>
    </r>
    <r>
      <rPr>
        <sz val="11"/>
        <rFont val="ＭＳ Ｐゴシック"/>
        <family val="3"/>
        <charset val="128"/>
      </rPr>
      <t xml:space="preserve">0=</t>
    </r>
    <r>
      <rPr>
        <sz val="11"/>
        <rFont val="Noto Sans"/>
        <family val="2"/>
      </rPr>
      <t xml:space="preserve">しない </t>
    </r>
    <r>
      <rPr>
        <sz val="11"/>
        <rFont val="ＭＳ Ｐゴシック"/>
        <family val="3"/>
        <charset val="128"/>
      </rPr>
      <t xml:space="preserve">1=</t>
    </r>
    <r>
      <rPr>
        <sz val="11"/>
        <rFont val="Noto Sans"/>
        <family val="2"/>
      </rPr>
      <t xml:space="preserve">する　既定値</t>
    </r>
    <r>
      <rPr>
        <sz val="11"/>
        <rFont val="ＭＳ Ｐゴシック"/>
        <family val="3"/>
        <charset val="128"/>
      </rPr>
      <t xml:space="preserve">=0</t>
    </r>
  </si>
  <si>
    <r>
      <rPr>
        <sz val="11"/>
        <rFont val="Noto Sans"/>
        <family val="2"/>
      </rPr>
      <t xml:space="preserve">システム終了時にシフトキーで</t>
    </r>
    <r>
      <rPr>
        <sz val="11"/>
        <rFont val="ＭＳ Ｐゴシック"/>
        <family val="3"/>
        <charset val="128"/>
      </rPr>
      <t xml:space="preserve">DB</t>
    </r>
    <r>
      <rPr>
        <sz val="11"/>
        <rFont val="Noto Sans"/>
        <family val="2"/>
      </rPr>
      <t xml:space="preserve">の最適化をするか否か　</t>
    </r>
    <r>
      <rPr>
        <sz val="11"/>
        <rFont val="ＭＳ Ｐゴシック"/>
        <family val="3"/>
        <charset val="128"/>
      </rPr>
      <t xml:space="preserve">0=</t>
    </r>
    <r>
      <rPr>
        <sz val="11"/>
        <rFont val="Noto Sans"/>
        <family val="2"/>
      </rPr>
      <t xml:space="preserve">しない </t>
    </r>
    <r>
      <rPr>
        <sz val="11"/>
        <rFont val="ＭＳ Ｐゴシック"/>
        <family val="3"/>
        <charset val="128"/>
      </rPr>
      <t xml:space="preserve">1=</t>
    </r>
    <r>
      <rPr>
        <sz val="11"/>
        <rFont val="Noto Sans"/>
        <family val="2"/>
      </rPr>
      <t xml:space="preserve">する　既定値</t>
    </r>
    <r>
      <rPr>
        <sz val="11"/>
        <rFont val="ＭＳ Ｐゴシック"/>
        <family val="3"/>
        <charset val="128"/>
      </rPr>
      <t xml:space="preserve">=0</t>
    </r>
  </si>
  <si>
    <t xml:space="preserve">WKZ21</t>
  </si>
  <si>
    <r>
      <rPr>
        <sz val="11"/>
        <rFont val="Noto Sans"/>
        <family val="2"/>
      </rPr>
      <t xml:space="preserve">…　動作設定</t>
    </r>
    <r>
      <rPr>
        <sz val="11"/>
        <rFont val="ＭＳ Ｐゴシック"/>
        <family val="3"/>
        <charset val="128"/>
      </rPr>
      <t xml:space="preserve">(</t>
    </r>
    <r>
      <rPr>
        <sz val="11"/>
        <rFont val="Noto Sans"/>
        <family val="2"/>
      </rPr>
      <t xml:space="preserve">当日投票専用 </t>
    </r>
    <r>
      <rPr>
        <sz val="11"/>
        <rFont val="ＭＳ Ｐゴシック"/>
        <family val="3"/>
        <charset val="128"/>
      </rPr>
      <t xml:space="preserve">/ </t>
    </r>
    <r>
      <rPr>
        <sz val="11"/>
        <rFont val="Noto Sans"/>
        <family val="2"/>
      </rPr>
      <t xml:space="preserve">端末別 </t>
    </r>
    <r>
      <rPr>
        <sz val="11"/>
        <rFont val="ＭＳ Ｐゴシック"/>
        <family val="3"/>
        <charset val="128"/>
      </rPr>
      <t xml:space="preserve">/ </t>
    </r>
    <r>
      <rPr>
        <sz val="11"/>
        <rFont val="Noto Sans"/>
        <family val="2"/>
      </rPr>
      <t xml:space="preserve">管理権限ユーザーの編集不可</t>
    </r>
    <r>
      <rPr>
        <sz val="11"/>
        <rFont val="ＭＳ Ｐゴシック"/>
        <family val="3"/>
        <charset val="128"/>
      </rPr>
      <t xml:space="preserve">)</t>
    </r>
  </si>
  <si>
    <t xml:space="preserve">XLS10</t>
  </si>
  <si>
    <r>
      <rPr>
        <sz val="11"/>
        <rFont val="Noto Sans"/>
        <family val="2"/>
      </rPr>
      <t xml:space="preserve">…　「</t>
    </r>
    <r>
      <rPr>
        <sz val="11"/>
        <rFont val="ＭＳ Ｐゴシック"/>
        <family val="3"/>
        <charset val="128"/>
      </rPr>
      <t xml:space="preserve">Excel</t>
    </r>
    <r>
      <rPr>
        <sz val="11"/>
        <rFont val="Noto Sans"/>
        <family val="2"/>
      </rPr>
      <t xml:space="preserve">出力」画面　初期表示パス（期日前専用 </t>
    </r>
    <r>
      <rPr>
        <sz val="11"/>
        <rFont val="ＭＳ Ｐゴシック"/>
        <family val="3"/>
        <charset val="128"/>
      </rPr>
      <t xml:space="preserve">/ </t>
    </r>
    <r>
      <rPr>
        <sz val="11"/>
        <rFont val="Noto Sans"/>
        <family val="2"/>
      </rPr>
      <t xml:space="preserve">端末別）</t>
    </r>
  </si>
  <si>
    <t xml:space="preserve">'XLS10'</t>
  </si>
  <si>
    <t xml:space="preserve">パス種類</t>
  </si>
  <si>
    <t xml:space="preserve">読み込み・出力先パス</t>
  </si>
  <si>
    <r>
      <rPr>
        <sz val="11"/>
        <rFont val="Noto Sans"/>
        <family val="2"/>
      </rPr>
      <t xml:space="preserve">「</t>
    </r>
    <r>
      <rPr>
        <sz val="11"/>
        <rFont val="ＭＳ Ｐゴシック"/>
        <family val="3"/>
        <charset val="128"/>
      </rPr>
      <t xml:space="preserve">Excel</t>
    </r>
    <r>
      <rPr>
        <sz val="11"/>
        <rFont val="Noto Sans"/>
        <family val="2"/>
      </rPr>
      <t xml:space="preserve">出力」画面　初期表示パス</t>
    </r>
  </si>
  <si>
    <r>
      <rPr>
        <i val="true"/>
        <sz val="11"/>
        <color rgb="FF808080"/>
        <rFont val="ＭＳ Ｐゴシック"/>
        <family val="3"/>
        <charset val="128"/>
      </rPr>
      <t xml:space="preserve">'[</t>
    </r>
    <r>
      <rPr>
        <i val="true"/>
        <sz val="11"/>
        <color rgb="FF808080"/>
        <rFont val="Noto Sans"/>
        <family val="2"/>
      </rPr>
      <t xml:space="preserve">インストールフォルダ</t>
    </r>
    <r>
      <rPr>
        <i val="true"/>
        <sz val="11"/>
        <color rgb="FF808080"/>
        <rFont val="ＭＳ Ｐゴシック"/>
        <family val="3"/>
        <charset val="128"/>
      </rPr>
      <t xml:space="preserve">]\Query'</t>
    </r>
  </si>
  <si>
    <r>
      <rPr>
        <sz val="11"/>
        <rFont val="Noto Sans"/>
        <family val="2"/>
      </rPr>
      <t xml:space="preserve">「</t>
    </r>
    <r>
      <rPr>
        <sz val="11"/>
        <rFont val="ＭＳ Ｐゴシック"/>
        <family val="3"/>
        <charset val="128"/>
      </rPr>
      <t xml:space="preserve">Excel</t>
    </r>
    <r>
      <rPr>
        <sz val="11"/>
        <rFont val="Noto Sans"/>
        <family val="2"/>
      </rPr>
      <t xml:space="preserve">出力」画面　初期表示パス　既存のクエリファイル</t>
    </r>
  </si>
  <si>
    <r>
      <rPr>
        <i val="true"/>
        <sz val="11"/>
        <color rgb="FF808080"/>
        <rFont val="ＭＳ Ｐゴシック"/>
        <family val="3"/>
        <charset val="128"/>
      </rPr>
      <t xml:space="preserve">'[</t>
    </r>
    <r>
      <rPr>
        <i val="true"/>
        <sz val="11"/>
        <color rgb="FF808080"/>
        <rFont val="Noto Sans"/>
        <family val="2"/>
      </rPr>
      <t xml:space="preserve">インストールフォルダ</t>
    </r>
    <r>
      <rPr>
        <i val="true"/>
        <sz val="11"/>
        <color rgb="FF808080"/>
        <rFont val="ＭＳ Ｐゴシック"/>
        <family val="3"/>
        <charset val="128"/>
      </rPr>
      <t xml:space="preserve">]\Excel'</t>
    </r>
  </si>
  <si>
    <r>
      <rPr>
        <sz val="11"/>
        <rFont val="Noto Sans"/>
        <family val="2"/>
      </rPr>
      <t xml:space="preserve">「</t>
    </r>
    <r>
      <rPr>
        <sz val="11"/>
        <rFont val="ＭＳ Ｐゴシック"/>
        <family val="3"/>
        <charset val="128"/>
      </rPr>
      <t xml:space="preserve">Excel</t>
    </r>
    <r>
      <rPr>
        <sz val="11"/>
        <rFont val="Noto Sans"/>
        <family val="2"/>
      </rPr>
      <t xml:space="preserve">出力」画面　初期表示パス　</t>
    </r>
    <r>
      <rPr>
        <sz val="11"/>
        <rFont val="ＭＳ Ｐゴシック"/>
        <family val="3"/>
        <charset val="128"/>
      </rPr>
      <t xml:space="preserve">Excel</t>
    </r>
    <r>
      <rPr>
        <sz val="11"/>
        <rFont val="Noto Sans"/>
        <family val="2"/>
      </rPr>
      <t xml:space="preserve">出力</t>
    </r>
  </si>
  <si>
    <t xml:space="preserve">XLS20</t>
  </si>
  <si>
    <r>
      <rPr>
        <sz val="11"/>
        <rFont val="Noto Sans"/>
        <family val="2"/>
      </rPr>
      <t xml:space="preserve">…　「</t>
    </r>
    <r>
      <rPr>
        <sz val="11"/>
        <rFont val="ＭＳ Ｐゴシック"/>
        <family val="3"/>
        <charset val="128"/>
      </rPr>
      <t xml:space="preserve">Excel</t>
    </r>
    <r>
      <rPr>
        <sz val="11"/>
        <rFont val="Noto Sans"/>
        <family val="2"/>
      </rPr>
      <t xml:space="preserve">出力」画面　初期表示パス（当日投票専用 </t>
    </r>
    <r>
      <rPr>
        <sz val="11"/>
        <rFont val="ＭＳ Ｐゴシック"/>
        <family val="3"/>
        <charset val="128"/>
      </rPr>
      <t xml:space="preserve">/ </t>
    </r>
    <r>
      <rPr>
        <sz val="11"/>
        <rFont val="Noto Sans"/>
        <family val="2"/>
      </rPr>
      <t xml:space="preserve">端末別）</t>
    </r>
  </si>
  <si>
    <t xml:space="preserve">'XLS20'</t>
  </si>
  <si>
    <t xml:space="preserve">ZPW00</t>
  </si>
  <si>
    <r>
      <rPr>
        <sz val="11"/>
        <rFont val="Noto Sans"/>
        <family val="2"/>
      </rPr>
      <t xml:space="preserve">…　</t>
    </r>
    <r>
      <rPr>
        <sz val="11"/>
        <rFont val="ＭＳ Ｐゴシック"/>
        <family val="3"/>
        <charset val="128"/>
      </rPr>
      <t xml:space="preserve">Password</t>
    </r>
    <r>
      <rPr>
        <sz val="11"/>
        <rFont val="Noto Sans"/>
        <family val="2"/>
      </rPr>
      <t xml:space="preserve">付</t>
    </r>
    <r>
      <rPr>
        <sz val="11"/>
        <rFont val="ＭＳ Ｐゴシック"/>
        <family val="3"/>
        <charset val="128"/>
      </rPr>
      <t xml:space="preserve">Zip</t>
    </r>
    <r>
      <rPr>
        <sz val="11"/>
        <rFont val="Noto Sans"/>
        <family val="2"/>
      </rPr>
      <t xml:space="preserve">の圧縮・解凍用パスワード（投票区別）</t>
    </r>
  </si>
  <si>
    <t xml:space="preserve">'ZPW00'</t>
  </si>
  <si>
    <r>
      <rPr>
        <sz val="11"/>
        <rFont val="ＭＳ Ｐゴシック"/>
        <family val="3"/>
        <charset val="128"/>
      </rPr>
      <t xml:space="preserve">Zip</t>
    </r>
    <r>
      <rPr>
        <sz val="11"/>
        <rFont val="Noto Sans"/>
        <family val="2"/>
      </rPr>
      <t xml:space="preserve">ファイルの圧縮・解凍に使用するパスワード</t>
    </r>
  </si>
  <si>
    <t xml:space="preserve">'Password'</t>
  </si>
  <si>
    <t xml:space="preserve">レイアウト番号</t>
  </si>
  <si>
    <t xml:space="preserve">取込設定レイアウトを識別するＩＤ
「ホスト取込項目情報」テーブルとリンク</t>
  </si>
  <si>
    <t xml:space="preserve">項目コード</t>
  </si>
  <si>
    <t xml:space="preserve">char</t>
  </si>
  <si>
    <t xml:space="preserve">取り込む項目のコード</t>
  </si>
  <si>
    <t xml:space="preserve">「ホスト取込設定情報」テーブルとリンク</t>
  </si>
  <si>
    <t xml:space="preserve">型詳細コード</t>
  </si>
  <si>
    <r>
      <rPr>
        <sz val="11"/>
        <rFont val="Noto Sans"/>
        <family val="2"/>
      </rPr>
      <t xml:space="preserve">項目のデータ型の詳細コード
日付型の項目の場合、日付の書式を表すコードを登録
日付型以外の項目は</t>
    </r>
    <r>
      <rPr>
        <sz val="11"/>
        <rFont val="ＭＳ Ｐゴシック"/>
        <family val="3"/>
        <charset val="128"/>
      </rPr>
      <t xml:space="preserve">"H"</t>
    </r>
    <r>
      <rPr>
        <sz val="11"/>
        <rFont val="Noto Sans"/>
        <family val="2"/>
      </rPr>
      <t xml:space="preserve">（半角）または</t>
    </r>
    <r>
      <rPr>
        <sz val="11"/>
        <rFont val="ＭＳ Ｐゴシック"/>
        <family val="3"/>
        <charset val="128"/>
      </rPr>
      <t xml:space="preserve">"Z"</t>
    </r>
    <r>
      <rPr>
        <sz val="11"/>
        <rFont val="Noto Sans"/>
        <family val="2"/>
      </rPr>
      <t xml:space="preserve">（全角）を登録</t>
    </r>
    <r>
      <rPr>
        <sz val="11"/>
        <rFont val="ＭＳ Ｐゴシック"/>
        <family val="3"/>
        <charset val="128"/>
      </rPr>
      <t xml:space="preserve">"</t>
    </r>
  </si>
  <si>
    <t xml:space="preserve">開始位置</t>
  </si>
  <si>
    <t xml:space="preserve">固定長ファイルの場合、テキストの先頭桁を１とする各項目の先頭桁位置。
ＣＳＶファイルの場合は、先頭項目を１とする項目位置。</t>
  </si>
  <si>
    <r>
      <rPr>
        <sz val="11"/>
        <rFont val="Noto Sans"/>
        <family val="2"/>
      </rPr>
      <t xml:space="preserve">固定長ファイルの場合、各項目の桁数または</t>
    </r>
    <r>
      <rPr>
        <sz val="11"/>
        <rFont val="ＭＳ Ｐゴシック"/>
        <family val="3"/>
        <charset val="128"/>
      </rPr>
      <t xml:space="preserve">Byte</t>
    </r>
    <r>
      <rPr>
        <sz val="11"/>
        <rFont val="Noto Sans"/>
        <family val="2"/>
      </rPr>
      <t xml:space="preserve">数。
ＣＳＶファイルの場合は、未使用。</t>
    </r>
  </si>
  <si>
    <t xml:space="preserve">フラグ事項</t>
  </si>
  <si>
    <t xml:space="preserve">大項目</t>
  </si>
  <si>
    <t xml:space="preserve">インデックス</t>
  </si>
  <si>
    <t xml:space="preserve">サブ　インデックス</t>
  </si>
  <si>
    <t xml:space="preserve">c_swk</t>
  </si>
  <si>
    <t xml:space="preserve">c_ad</t>
  </si>
  <si>
    <t xml:space="preserve">c_seki</t>
  </si>
  <si>
    <t xml:space="preserve">c_scd</t>
  </si>
  <si>
    <t xml:space="preserve">c_ad1</t>
  </si>
  <si>
    <t xml:space="preserve">c_ad2</t>
  </si>
  <si>
    <r>
      <rPr>
        <sz val="11"/>
        <rFont val="ＭＳ Ｐゴシック"/>
        <family val="3"/>
        <charset val="128"/>
      </rPr>
      <t xml:space="preserve">SENCOM</t>
    </r>
    <r>
      <rPr>
        <sz val="11"/>
        <rFont val="Noto Sans"/>
        <family val="2"/>
      </rPr>
      <t xml:space="preserve">テーブルに持つ想定であったデータを固有のテーブルに持つこととしたため、列の定義が</t>
    </r>
    <r>
      <rPr>
        <sz val="11"/>
        <rFont val="ＭＳ Ｐゴシック"/>
        <family val="3"/>
        <charset val="128"/>
      </rPr>
      <t xml:space="preserve">SENCOM</t>
    </r>
    <r>
      <rPr>
        <sz val="11"/>
        <rFont val="Noto Sans"/>
        <family val="2"/>
      </rPr>
      <t xml:space="preserve">と同一。</t>
    </r>
  </si>
  <si>
    <t xml:space="preserve">転送設定レイアウトを識別するＩＤ
「ホスト転送項目情報」テーブルとリンク</t>
  </si>
  <si>
    <t xml:space="preserve">転送設定項目のコード</t>
  </si>
  <si>
    <t xml:space="preserve">「ホスト転送設定情報」テーブルとリンク</t>
  </si>
  <si>
    <t xml:space="preserve">同一レイアウト番号内での項目の識別　※１からの連番</t>
  </si>
  <si>
    <t xml:space="preserve">変換区分</t>
  </si>
  <si>
    <t xml:space="preserve">転送項目の区分</t>
  </si>
  <si>
    <t xml:space="preserve">選挙番号</t>
  </si>
  <si>
    <t xml:space="preserve">投票情報テーブルからの転送項目の場合
　ホスト転送設定情報テーブルに登録されている選挙番号Ｄ
投票情報テーブル以外の転送項目の場合
　０</t>
  </si>
  <si>
    <t xml:space="preserve">フィールド名</t>
  </si>
  <si>
    <t xml:space="preserve">転送項目のフィールド名</t>
  </si>
  <si>
    <t xml:space="preserve">出力項目の桁数</t>
  </si>
  <si>
    <t xml:space="preserve">フラグ</t>
  </si>
  <si>
    <r>
      <rPr>
        <sz val="11"/>
        <rFont val="ＭＳ Ｐゴシック"/>
        <family val="3"/>
        <charset val="128"/>
      </rPr>
      <t xml:space="preserve">ON,OFF</t>
    </r>
    <r>
      <rPr>
        <sz val="11"/>
        <rFont val="Noto Sans"/>
        <family val="2"/>
      </rPr>
      <t xml:space="preserve">で出力するデータのコード</t>
    </r>
  </si>
  <si>
    <r>
      <rPr>
        <sz val="11"/>
        <rFont val="Noto Sans"/>
        <family val="2"/>
      </rPr>
      <t xml:space="preserve">フラグ</t>
    </r>
    <r>
      <rPr>
        <sz val="11"/>
        <rFont val="ＭＳ Ｐゴシック"/>
        <family val="3"/>
        <charset val="128"/>
      </rPr>
      <t xml:space="preserve">ON</t>
    </r>
    <r>
      <rPr>
        <sz val="11"/>
        <rFont val="Noto Sans"/>
        <family val="2"/>
      </rPr>
      <t xml:space="preserve">値</t>
    </r>
  </si>
  <si>
    <t xml:space="preserve">「フラグ」と一致する場合に出力する値</t>
  </si>
  <si>
    <r>
      <rPr>
        <sz val="11"/>
        <rFont val="Noto Sans"/>
        <family val="2"/>
      </rPr>
      <t xml:space="preserve">フラグ</t>
    </r>
    <r>
      <rPr>
        <sz val="11"/>
        <rFont val="ＭＳ Ｐゴシック"/>
        <family val="3"/>
        <charset val="128"/>
      </rPr>
      <t xml:space="preserve">OFF</t>
    </r>
    <r>
      <rPr>
        <sz val="11"/>
        <rFont val="Noto Sans"/>
        <family val="2"/>
      </rPr>
      <t xml:space="preserve">値</t>
    </r>
  </si>
  <si>
    <t xml:space="preserve">「フラグ」と一致しない場合に出力する値</t>
  </si>
  <si>
    <t xml:space="preserve">(smallint)</t>
  </si>
  <si>
    <t xml:space="preserve">ﾚｲｱｳﾄ番号</t>
  </si>
  <si>
    <t xml:space="preserve">項目ＩＤ</t>
  </si>
  <si>
    <t xml:space="preserve">設定内容</t>
  </si>
  <si>
    <r>
      <rPr>
        <sz val="11"/>
        <rFont val="Noto Sans"/>
        <family val="2"/>
      </rPr>
      <t xml:space="preserve">ﾚｲｱｳﾄ番号は、レイアウト毎に</t>
    </r>
    <r>
      <rPr>
        <sz val="11"/>
        <rFont val="ＭＳ Ｐゴシック"/>
        <family val="3"/>
        <charset val="128"/>
      </rPr>
      <t xml:space="preserve">1</t>
    </r>
    <r>
      <rPr>
        <sz val="11"/>
        <rFont val="Noto Sans"/>
        <family val="2"/>
      </rPr>
      <t xml:space="preserve">からの連番を発番</t>
    </r>
  </si>
  <si>
    <t xml:space="preserve">発番値</t>
  </si>
  <si>
    <r>
      <rPr>
        <sz val="11"/>
        <rFont val="Noto Sans"/>
        <family val="2"/>
      </rPr>
      <t xml:space="preserve">文字コード　</t>
    </r>
    <r>
      <rPr>
        <sz val="11"/>
        <rFont val="ＭＳ Ｐゴシック"/>
        <family val="3"/>
        <charset val="128"/>
      </rPr>
      <t xml:space="preserve">1:Shift Jis 2:Unicode 3:Unicode Big Endian 4:UTF</t>
    </r>
  </si>
  <si>
    <r>
      <rPr>
        <sz val="11"/>
        <rFont val="Noto Sans"/>
        <family val="2"/>
      </rPr>
      <t xml:space="preserve">ファイル形式　</t>
    </r>
    <r>
      <rPr>
        <sz val="11"/>
        <rFont val="ＭＳ Ｐゴシック"/>
        <family val="3"/>
        <charset val="128"/>
      </rPr>
      <t xml:space="preserve">1:</t>
    </r>
    <r>
      <rPr>
        <sz val="11"/>
        <rFont val="Noto Sans"/>
        <family val="2"/>
      </rPr>
      <t xml:space="preserve">ＣＳＶ　</t>
    </r>
    <r>
      <rPr>
        <sz val="11"/>
        <rFont val="ＭＳ Ｐゴシック"/>
        <family val="3"/>
        <charset val="128"/>
      </rPr>
      <t xml:space="preserve">2:</t>
    </r>
    <r>
      <rPr>
        <sz val="11"/>
        <rFont val="Noto Sans"/>
        <family val="2"/>
      </rPr>
      <t xml:space="preserve">固定長</t>
    </r>
  </si>
  <si>
    <r>
      <rPr>
        <sz val="11"/>
        <rFont val="Noto Sans"/>
        <family val="2"/>
      </rPr>
      <t xml:space="preserve">改行コード有無　</t>
    </r>
    <r>
      <rPr>
        <sz val="11"/>
        <rFont val="ＭＳ Ｐゴシック"/>
        <family val="3"/>
        <charset val="128"/>
      </rPr>
      <t xml:space="preserve">0:</t>
    </r>
    <r>
      <rPr>
        <sz val="11"/>
        <rFont val="Noto Sans"/>
        <family val="2"/>
      </rPr>
      <t xml:space="preserve">なし　</t>
    </r>
    <r>
      <rPr>
        <sz val="11"/>
        <rFont val="ＭＳ Ｐゴシック"/>
        <family val="3"/>
        <charset val="128"/>
      </rPr>
      <t xml:space="preserve">1:</t>
    </r>
    <r>
      <rPr>
        <sz val="11"/>
        <rFont val="Noto Sans"/>
        <family val="2"/>
      </rPr>
      <t xml:space="preserve">あり</t>
    </r>
  </si>
  <si>
    <r>
      <rPr>
        <sz val="11"/>
        <rFont val="Noto Sans"/>
        <family val="2"/>
      </rPr>
      <t xml:space="preserve">計算方法　</t>
    </r>
    <r>
      <rPr>
        <sz val="11"/>
        <rFont val="ＭＳ Ｐゴシック"/>
        <family val="3"/>
        <charset val="128"/>
      </rPr>
      <t xml:space="preserve">1:</t>
    </r>
    <r>
      <rPr>
        <sz val="11"/>
        <rFont val="Noto Sans"/>
        <family val="2"/>
      </rPr>
      <t xml:space="preserve">文字数で計算　</t>
    </r>
    <r>
      <rPr>
        <sz val="11"/>
        <rFont val="ＭＳ Ｐゴシック"/>
        <family val="3"/>
        <charset val="128"/>
      </rPr>
      <t xml:space="preserve">2:Byte</t>
    </r>
    <r>
      <rPr>
        <sz val="11"/>
        <rFont val="Noto Sans"/>
        <family val="2"/>
      </rPr>
      <t xml:space="preserve">数で計算</t>
    </r>
  </si>
  <si>
    <t xml:space="preserve">レコード長　「計算方法」で指定された単位での１レコードの長さ</t>
  </si>
  <si>
    <r>
      <rPr>
        <sz val="11"/>
        <rFont val="Noto Sans"/>
        <family val="2"/>
      </rPr>
      <t xml:space="preserve">ＣＳＶの区切り文字　</t>
    </r>
    <r>
      <rPr>
        <sz val="11"/>
        <rFont val="ＭＳ Ｐゴシック"/>
        <family val="3"/>
        <charset val="128"/>
      </rPr>
      <t xml:space="preserve">1:</t>
    </r>
    <r>
      <rPr>
        <sz val="11"/>
        <rFont val="Noto Sans"/>
        <family val="2"/>
      </rPr>
      <t xml:space="preserve">カンマ </t>
    </r>
    <r>
      <rPr>
        <sz val="11"/>
        <rFont val="ＭＳ Ｐゴシック"/>
        <family val="3"/>
        <charset val="128"/>
      </rPr>
      <t xml:space="preserve">2:</t>
    </r>
    <r>
      <rPr>
        <sz val="11"/>
        <rFont val="Noto Sans"/>
        <family val="2"/>
      </rPr>
      <t xml:space="preserve">タブ </t>
    </r>
    <r>
      <rPr>
        <sz val="11"/>
        <rFont val="ＭＳ Ｐゴシック"/>
        <family val="3"/>
        <charset val="128"/>
      </rPr>
      <t xml:space="preserve">3:</t>
    </r>
    <r>
      <rPr>
        <sz val="11"/>
        <rFont val="Noto Sans"/>
        <family val="2"/>
      </rPr>
      <t xml:space="preserve">空白</t>
    </r>
  </si>
  <si>
    <r>
      <rPr>
        <sz val="11"/>
        <rFont val="Noto Sans"/>
        <family val="2"/>
      </rPr>
      <t xml:space="preserve">日付エラー修正　</t>
    </r>
    <r>
      <rPr>
        <sz val="11"/>
        <rFont val="ＭＳ Ｐゴシック"/>
        <family val="3"/>
        <charset val="128"/>
      </rPr>
      <t xml:space="preserve">0:</t>
    </r>
    <r>
      <rPr>
        <sz val="11"/>
        <rFont val="Noto Sans"/>
        <family val="2"/>
      </rPr>
      <t xml:space="preserve">修正なし　</t>
    </r>
    <r>
      <rPr>
        <sz val="11"/>
        <rFont val="ＭＳ Ｐゴシック"/>
        <family val="3"/>
        <charset val="128"/>
      </rPr>
      <t xml:space="preserve">1:</t>
    </r>
    <r>
      <rPr>
        <sz val="11"/>
        <rFont val="Noto Sans"/>
        <family val="2"/>
      </rPr>
      <t xml:space="preserve">システムで修正する</t>
    </r>
  </si>
  <si>
    <r>
      <rPr>
        <sz val="11"/>
        <rFont val="Noto Sans"/>
        <family val="2"/>
      </rPr>
      <t xml:space="preserve">住所１分割　</t>
    </r>
    <r>
      <rPr>
        <sz val="11"/>
        <rFont val="ＭＳ Ｐゴシック"/>
        <family val="3"/>
        <charset val="128"/>
      </rPr>
      <t xml:space="preserve">0:</t>
    </r>
    <r>
      <rPr>
        <sz val="11"/>
        <rFont val="Noto Sans"/>
        <family val="2"/>
      </rPr>
      <t xml:space="preserve">しない　</t>
    </r>
    <r>
      <rPr>
        <sz val="11"/>
        <rFont val="ＭＳ Ｐゴシック"/>
        <family val="3"/>
        <charset val="128"/>
      </rPr>
      <t xml:space="preserve">1:</t>
    </r>
    <r>
      <rPr>
        <sz val="11"/>
        <rFont val="Noto Sans"/>
        <family val="2"/>
      </rPr>
      <t xml:space="preserve">する</t>
    </r>
  </si>
  <si>
    <t xml:space="preserve">直近の取り込みを行ったファイル名</t>
  </si>
  <si>
    <r>
      <rPr>
        <sz val="11"/>
        <rFont val="Noto Sans"/>
        <family val="2"/>
      </rPr>
      <t xml:space="preserve">全角変換　</t>
    </r>
    <r>
      <rPr>
        <sz val="11"/>
        <rFont val="ＭＳ Ｐゴシック"/>
        <family val="3"/>
        <charset val="128"/>
      </rPr>
      <t xml:space="preserve">0:</t>
    </r>
    <r>
      <rPr>
        <sz val="11"/>
        <rFont val="Noto Sans"/>
        <family val="2"/>
      </rPr>
      <t xml:space="preserve">しない　</t>
    </r>
    <r>
      <rPr>
        <sz val="11"/>
        <rFont val="ＭＳ Ｐゴシック"/>
        <family val="3"/>
        <charset val="128"/>
      </rPr>
      <t xml:space="preserve">1:</t>
    </r>
    <r>
      <rPr>
        <sz val="11"/>
        <rFont val="Noto Sans"/>
        <family val="2"/>
      </rPr>
      <t xml:space="preserve">する</t>
    </r>
  </si>
  <si>
    <r>
      <rPr>
        <sz val="11"/>
        <rFont val="Noto Sans"/>
        <family val="2"/>
      </rPr>
      <t xml:space="preserve">未設定（空白扱い）とみなす異動事由コード
　　※カンマ区切りで複数のコードを設定可能（「</t>
    </r>
    <r>
      <rPr>
        <sz val="11"/>
        <rFont val="ＭＳ Ｐゴシック"/>
        <family val="3"/>
        <charset val="128"/>
      </rPr>
      <t xml:space="preserve">0,1</t>
    </r>
    <r>
      <rPr>
        <sz val="11"/>
        <rFont val="Noto Sans"/>
        <family val="2"/>
      </rPr>
      <t xml:space="preserve">」等）</t>
    </r>
  </si>
  <si>
    <r>
      <rPr>
        <sz val="11"/>
        <rFont val="Noto Sans"/>
        <family val="2"/>
      </rPr>
      <t xml:space="preserve">最新の異動データを無効とする異動事由の開始位置およびコード
　　※カンマ区切りで開始位置およびコードを設定（「</t>
    </r>
    <r>
      <rPr>
        <sz val="11"/>
        <rFont val="ＭＳ Ｐゴシック"/>
        <family val="3"/>
        <charset val="128"/>
      </rPr>
      <t xml:space="preserve">113,A</t>
    </r>
    <r>
      <rPr>
        <sz val="11"/>
        <rFont val="Noto Sans"/>
        <family val="2"/>
      </rPr>
      <t xml:space="preserve">」等</t>
    </r>
    <r>
      <rPr>
        <sz val="11"/>
        <rFont val="ＭＳ Ｐゴシック"/>
        <family val="3"/>
        <charset val="128"/>
      </rPr>
      <t xml:space="preserve">)</t>
    </r>
  </si>
  <si>
    <r>
      <rPr>
        <sz val="11"/>
        <rFont val="Noto Sans"/>
        <family val="2"/>
      </rPr>
      <t xml:space="preserve">取り込みデータ区分　</t>
    </r>
    <r>
      <rPr>
        <sz val="11"/>
        <rFont val="ＭＳ Ｐゴシック"/>
        <family val="3"/>
        <charset val="128"/>
      </rPr>
      <t xml:space="preserve">1:</t>
    </r>
    <r>
      <rPr>
        <sz val="11"/>
        <rFont val="Noto Sans"/>
        <family val="2"/>
      </rPr>
      <t xml:space="preserve">名簿データ取り込み </t>
    </r>
    <r>
      <rPr>
        <sz val="11"/>
        <rFont val="ＭＳ Ｐゴシック"/>
        <family val="3"/>
        <charset val="128"/>
      </rPr>
      <t xml:space="preserve">2:</t>
    </r>
    <r>
      <rPr>
        <sz val="11"/>
        <rFont val="Noto Sans"/>
        <family val="2"/>
      </rPr>
      <t xml:space="preserve">異動データ取り込み</t>
    </r>
  </si>
  <si>
    <r>
      <rPr>
        <sz val="11"/>
        <rFont val="Noto Sans"/>
        <family val="2"/>
      </rPr>
      <t xml:space="preserve">文字コード　</t>
    </r>
    <r>
      <rPr>
        <sz val="11"/>
        <rFont val="ＭＳ Ｐゴシック"/>
        <family val="3"/>
        <charset val="128"/>
      </rPr>
      <t xml:space="preserve">1:Unicode 2:Unicode Big Endian 3:Shift Jis 4:UTF</t>
    </r>
  </si>
  <si>
    <t xml:space="preserve">直近の転送を行ったファイル名</t>
  </si>
  <si>
    <r>
      <rPr>
        <sz val="11"/>
        <rFont val="Noto Sans"/>
        <family val="2"/>
      </rPr>
      <t xml:space="preserve">区分変換（６→２）　</t>
    </r>
    <r>
      <rPr>
        <sz val="11"/>
        <rFont val="ＭＳ Ｐゴシック"/>
        <family val="3"/>
        <charset val="128"/>
      </rPr>
      <t xml:space="preserve">0:</t>
    </r>
    <r>
      <rPr>
        <sz val="11"/>
        <rFont val="Noto Sans"/>
        <family val="2"/>
      </rPr>
      <t xml:space="preserve">しない　</t>
    </r>
    <r>
      <rPr>
        <sz val="11"/>
        <rFont val="ＭＳ Ｐゴシック"/>
        <family val="3"/>
        <charset val="128"/>
      </rPr>
      <t xml:space="preserve">1:</t>
    </r>
    <r>
      <rPr>
        <sz val="11"/>
        <rFont val="Noto Sans"/>
        <family val="2"/>
      </rPr>
      <t xml:space="preserve">する</t>
    </r>
  </si>
  <si>
    <r>
      <rPr>
        <sz val="11"/>
        <rFont val="Noto Sans"/>
        <family val="2"/>
      </rPr>
      <t xml:space="preserve">補正登録分を返さない　</t>
    </r>
    <r>
      <rPr>
        <sz val="11"/>
        <rFont val="ＭＳ Ｐゴシック"/>
        <family val="3"/>
        <charset val="128"/>
      </rPr>
      <t xml:space="preserve">0:</t>
    </r>
    <r>
      <rPr>
        <sz val="11"/>
        <rFont val="Noto Sans"/>
        <family val="2"/>
      </rPr>
      <t xml:space="preserve">返す </t>
    </r>
    <r>
      <rPr>
        <sz val="11"/>
        <rFont val="ＭＳ Ｐゴシック"/>
        <family val="3"/>
        <charset val="128"/>
      </rPr>
      <t xml:space="preserve">1:</t>
    </r>
    <r>
      <rPr>
        <sz val="11"/>
        <rFont val="Noto Sans"/>
        <family val="2"/>
      </rPr>
      <t xml:space="preserve">返さない</t>
    </r>
  </si>
  <si>
    <r>
      <rPr>
        <sz val="11"/>
        <rFont val="Noto Sans"/>
        <family val="2"/>
      </rPr>
      <t xml:space="preserve">抽出形式　</t>
    </r>
    <r>
      <rPr>
        <sz val="11"/>
        <rFont val="ＭＳ Ｐゴシック"/>
        <family val="3"/>
        <charset val="128"/>
      </rPr>
      <t xml:space="preserve">0:</t>
    </r>
    <r>
      <rPr>
        <sz val="11"/>
        <rFont val="Noto Sans"/>
        <family val="2"/>
      </rPr>
      <t xml:space="preserve">通常　</t>
    </r>
    <r>
      <rPr>
        <sz val="11"/>
        <rFont val="ＭＳ Ｐゴシック"/>
        <family val="3"/>
        <charset val="128"/>
      </rPr>
      <t xml:space="preserve">1:</t>
    </r>
    <r>
      <rPr>
        <sz val="11"/>
        <rFont val="Noto Sans"/>
        <family val="2"/>
      </rPr>
      <t xml:space="preserve">ＯＲ連結</t>
    </r>
  </si>
  <si>
    <r>
      <rPr>
        <sz val="11"/>
        <rFont val="Noto Sans"/>
        <family val="2"/>
      </rPr>
      <t xml:space="preserve">選挙人台帳抽出条件　</t>
    </r>
    <r>
      <rPr>
        <sz val="11"/>
        <rFont val="ＭＳ Ｐゴシック"/>
        <family val="3"/>
        <charset val="128"/>
      </rPr>
      <t xml:space="preserve">1:</t>
    </r>
    <r>
      <rPr>
        <sz val="11"/>
        <rFont val="Noto Sans"/>
        <family val="2"/>
      </rPr>
      <t xml:space="preserve">修正日　</t>
    </r>
    <r>
      <rPr>
        <sz val="11"/>
        <rFont val="ＭＳ Ｐゴシック"/>
        <family val="3"/>
        <charset val="128"/>
      </rPr>
      <t xml:space="preserve">2:</t>
    </r>
    <r>
      <rPr>
        <sz val="11"/>
        <rFont val="Noto Sans"/>
        <family val="2"/>
      </rPr>
      <t xml:space="preserve">異動日　</t>
    </r>
    <r>
      <rPr>
        <sz val="11"/>
        <rFont val="ＭＳ Ｐゴシック"/>
        <family val="3"/>
        <charset val="128"/>
      </rPr>
      <t xml:space="preserve">3:</t>
    </r>
    <r>
      <rPr>
        <sz val="11"/>
        <rFont val="Noto Sans"/>
        <family val="2"/>
      </rPr>
      <t xml:space="preserve">全件抽出</t>
    </r>
  </si>
  <si>
    <r>
      <rPr>
        <sz val="11"/>
        <rFont val="Noto Sans"/>
        <family val="2"/>
      </rPr>
      <t xml:space="preserve">投票台帳抽出条件　　</t>
    </r>
    <r>
      <rPr>
        <sz val="11"/>
        <rFont val="ＭＳ Ｐゴシック"/>
        <family val="3"/>
        <charset val="128"/>
      </rPr>
      <t xml:space="preserve">1:</t>
    </r>
    <r>
      <rPr>
        <sz val="11"/>
        <rFont val="Noto Sans"/>
        <family val="2"/>
      </rPr>
      <t xml:space="preserve">交付受理済　</t>
    </r>
    <r>
      <rPr>
        <sz val="11"/>
        <rFont val="ＭＳ Ｐゴシック"/>
        <family val="3"/>
        <charset val="128"/>
      </rPr>
      <t xml:space="preserve">3:</t>
    </r>
    <r>
      <rPr>
        <sz val="11"/>
        <rFont val="Noto Sans"/>
        <family val="2"/>
      </rPr>
      <t xml:space="preserve">全件抽出</t>
    </r>
  </si>
  <si>
    <r>
      <rPr>
        <sz val="11"/>
        <rFont val="Noto Sans"/>
        <family val="2"/>
      </rPr>
      <t xml:space="preserve">裏抽出　　</t>
    </r>
    <r>
      <rPr>
        <sz val="11"/>
        <rFont val="ＭＳ Ｐゴシック"/>
        <family val="3"/>
        <charset val="128"/>
      </rPr>
      <t xml:space="preserve">11</t>
    </r>
    <r>
      <rPr>
        <sz val="11"/>
        <rFont val="Noto Sans"/>
        <family val="2"/>
      </rPr>
      <t xml:space="preserve">条</t>
    </r>
  </si>
  <si>
    <t xml:space="preserve">裏抽出　　選挙人属性</t>
  </si>
  <si>
    <t xml:space="preserve">裏抽出　　２重登録</t>
  </si>
  <si>
    <r>
      <rPr>
        <sz val="11"/>
        <rFont val="Noto Sans"/>
        <family val="2"/>
      </rPr>
      <t xml:space="preserve">選挙１の選挙</t>
    </r>
    <r>
      <rPr>
        <sz val="11"/>
        <rFont val="ＭＳ Ｐゴシック"/>
        <family val="3"/>
        <charset val="128"/>
      </rPr>
      <t xml:space="preserve">ID</t>
    </r>
  </si>
  <si>
    <r>
      <rPr>
        <sz val="11"/>
        <rFont val="Noto Sans"/>
        <family val="2"/>
      </rPr>
      <t xml:space="preserve">選挙２の選挙</t>
    </r>
    <r>
      <rPr>
        <sz val="11"/>
        <rFont val="ＭＳ Ｐゴシック"/>
        <family val="3"/>
        <charset val="128"/>
      </rPr>
      <t xml:space="preserve">ID</t>
    </r>
  </si>
  <si>
    <r>
      <rPr>
        <sz val="11"/>
        <rFont val="Noto Sans"/>
        <family val="2"/>
      </rPr>
      <t xml:space="preserve">選挙３の選挙</t>
    </r>
    <r>
      <rPr>
        <sz val="11"/>
        <rFont val="ＭＳ Ｐゴシック"/>
        <family val="3"/>
        <charset val="128"/>
      </rPr>
      <t xml:space="preserve">ID</t>
    </r>
  </si>
  <si>
    <r>
      <rPr>
        <sz val="11"/>
        <rFont val="Noto Sans"/>
        <family val="2"/>
      </rPr>
      <t xml:space="preserve">選挙９９の選挙</t>
    </r>
    <r>
      <rPr>
        <sz val="11"/>
        <rFont val="ＭＳ Ｐゴシック"/>
        <family val="3"/>
        <charset val="128"/>
      </rPr>
      <t xml:space="preserve">ID</t>
    </r>
  </si>
  <si>
    <t xml:space="preserve">Z2</t>
  </si>
  <si>
    <t xml:space="preserve">名簿データ取込（上流連携）での取込項目固定データ</t>
  </si>
  <si>
    <t xml:space="preserve">以下は通常選挙用</t>
  </si>
  <si>
    <t xml:space="preserve">ﾃﾞｰﾀ種別</t>
  </si>
  <si>
    <r>
      <rPr>
        <b val="true"/>
        <sz val="11"/>
        <rFont val="ＭＳ Ｐゴシック"/>
        <family val="3"/>
        <charset val="128"/>
      </rPr>
      <t xml:space="preserve">'0'</t>
    </r>
    <r>
      <rPr>
        <b val="true"/>
        <sz val="11"/>
        <rFont val="Noto Sans"/>
        <family val="2"/>
      </rPr>
      <t xml:space="preserve">固定</t>
    </r>
  </si>
  <si>
    <t xml:space="preserve">個別属性</t>
  </si>
  <si>
    <t xml:space="preserve">必須区分</t>
  </si>
  <si>
    <t xml:space="preserve">001</t>
  </si>
  <si>
    <t xml:space="preserve">0</t>
  </si>
  <si>
    <t xml:space="preserve">12</t>
  </si>
  <si>
    <t xml:space="preserve">050</t>
  </si>
  <si>
    <t xml:space="preserve">1</t>
  </si>
  <si>
    <t xml:space="preserve">002</t>
  </si>
  <si>
    <t xml:space="preserve">区コード</t>
  </si>
  <si>
    <t xml:space="preserve">3</t>
  </si>
  <si>
    <t xml:space="preserve">003</t>
  </si>
  <si>
    <t xml:space="preserve">20</t>
  </si>
  <si>
    <t xml:space="preserve">060</t>
  </si>
  <si>
    <t xml:space="preserve">021</t>
  </si>
  <si>
    <t xml:space="preserve">投票区</t>
  </si>
  <si>
    <t xml:space="preserve">c02</t>
  </si>
  <si>
    <t xml:space="preserve">4</t>
  </si>
  <si>
    <t xml:space="preserve">010</t>
  </si>
  <si>
    <t xml:space="preserve">022</t>
  </si>
  <si>
    <t xml:space="preserve">020</t>
  </si>
  <si>
    <t xml:space="preserve">023</t>
  </si>
  <si>
    <t xml:space="preserve">030</t>
  </si>
  <si>
    <t xml:space="preserve">024</t>
  </si>
  <si>
    <t xml:space="preserve">5</t>
  </si>
  <si>
    <t xml:space="preserve">040</t>
  </si>
  <si>
    <t xml:space="preserve">025</t>
  </si>
  <si>
    <t xml:space="preserve">台帳基準日</t>
  </si>
  <si>
    <t xml:space="preserve">date</t>
  </si>
  <si>
    <t xml:space="preserve">026</t>
  </si>
  <si>
    <t xml:space="preserve">名簿登録日</t>
  </si>
  <si>
    <t xml:space="preserve">dateI</t>
  </si>
  <si>
    <t xml:space="preserve">061</t>
  </si>
  <si>
    <t xml:space="preserve">041</t>
  </si>
  <si>
    <t xml:space="preserve">070</t>
  </si>
  <si>
    <t xml:space="preserve">042</t>
  </si>
  <si>
    <t xml:space="preserve">80</t>
  </si>
  <si>
    <t xml:space="preserve">080</t>
  </si>
  <si>
    <t xml:space="preserve">043</t>
  </si>
  <si>
    <t xml:space="preserve">z80</t>
  </si>
  <si>
    <t xml:space="preserve">090</t>
  </si>
  <si>
    <t xml:space="preserve">044</t>
  </si>
  <si>
    <t xml:space="preserve">100</t>
  </si>
  <si>
    <t xml:space="preserve">045</t>
  </si>
  <si>
    <t xml:space="preserve">カナ氏</t>
  </si>
  <si>
    <t xml:space="preserve">081</t>
  </si>
  <si>
    <t xml:space="preserve">046</t>
  </si>
  <si>
    <t xml:space="preserve">カナ名</t>
  </si>
  <si>
    <t xml:space="preserve">082</t>
  </si>
  <si>
    <t xml:space="preserve">047</t>
  </si>
  <si>
    <t xml:space="preserve">漢字氏</t>
  </si>
  <si>
    <t xml:space="preserve">091</t>
  </si>
  <si>
    <t xml:space="preserve">048</t>
  </si>
  <si>
    <t xml:space="preserve">漢字名</t>
  </si>
  <si>
    <t xml:space="preserve">092</t>
  </si>
  <si>
    <t xml:space="preserve">10</t>
  </si>
  <si>
    <t xml:space="preserve">110</t>
  </si>
  <si>
    <t xml:space="preserve">062</t>
  </si>
  <si>
    <t xml:space="preserve">cA1</t>
  </si>
  <si>
    <t xml:space="preserve">14</t>
  </si>
  <si>
    <t xml:space="preserve">120</t>
  </si>
  <si>
    <t xml:space="preserve">063</t>
  </si>
  <si>
    <t xml:space="preserve">130</t>
  </si>
  <si>
    <t xml:space="preserve">自治体コード</t>
  </si>
  <si>
    <t xml:space="preserve">cA5</t>
  </si>
  <si>
    <t xml:space="preserve">140</t>
  </si>
  <si>
    <t xml:space="preserve">083</t>
  </si>
  <si>
    <t xml:space="preserve">町丁・字名</t>
  </si>
  <si>
    <t xml:space="preserve">101</t>
  </si>
  <si>
    <t xml:space="preserve">現住所〒</t>
  </si>
  <si>
    <t xml:space="preserve">7</t>
  </si>
  <si>
    <t xml:space="preserve">150</t>
  </si>
  <si>
    <t xml:space="preserve">102</t>
  </si>
  <si>
    <t xml:space="preserve">160</t>
  </si>
  <si>
    <t xml:space="preserve">103</t>
  </si>
  <si>
    <t xml:space="preserve">170</t>
  </si>
  <si>
    <t xml:space="preserve">104</t>
  </si>
  <si>
    <t xml:space="preserve">現住所　番地コード</t>
  </si>
  <si>
    <t xml:space="preserve">171</t>
  </si>
  <si>
    <t xml:space="preserve">105</t>
  </si>
  <si>
    <t xml:space="preserve">現住所　号コード</t>
  </si>
  <si>
    <t xml:space="preserve">172</t>
  </si>
  <si>
    <t xml:space="preserve">106</t>
  </si>
  <si>
    <t xml:space="preserve">現住所　枝番コード</t>
  </si>
  <si>
    <t xml:space="preserve">173</t>
  </si>
  <si>
    <t xml:space="preserve">121</t>
  </si>
  <si>
    <t xml:space="preserve">180</t>
  </si>
  <si>
    <t xml:space="preserve">122</t>
  </si>
  <si>
    <t xml:space="preserve">190</t>
  </si>
  <si>
    <t xml:space="preserve">123</t>
  </si>
  <si>
    <t xml:space="preserve">200</t>
  </si>
  <si>
    <t xml:space="preserve">124</t>
  </si>
  <si>
    <t xml:space="preserve">前住所〒</t>
  </si>
  <si>
    <t xml:space="preserve">210</t>
  </si>
  <si>
    <t xml:space="preserve">125</t>
  </si>
  <si>
    <t xml:space="preserve">220</t>
  </si>
  <si>
    <t xml:space="preserve">126</t>
  </si>
  <si>
    <t xml:space="preserve">230</t>
  </si>
  <si>
    <t xml:space="preserve">127</t>
  </si>
  <si>
    <t xml:space="preserve">240</t>
  </si>
  <si>
    <t xml:space="preserve">141</t>
  </si>
  <si>
    <t xml:space="preserve">250</t>
  </si>
  <si>
    <t xml:space="preserve">142</t>
  </si>
  <si>
    <t xml:space="preserve">260</t>
  </si>
  <si>
    <t xml:space="preserve">201</t>
  </si>
  <si>
    <t xml:space="preserve">c15</t>
  </si>
  <si>
    <t xml:space="preserve">460</t>
  </si>
  <si>
    <t xml:space="preserve">202</t>
  </si>
  <si>
    <t xml:space="preserve">在宅代理　補助者氏名</t>
  </si>
  <si>
    <t xml:space="preserve">470</t>
  </si>
  <si>
    <t xml:space="preserve">221</t>
  </si>
  <si>
    <t xml:space="preserve">270</t>
  </si>
  <si>
    <t xml:space="preserve">222</t>
  </si>
  <si>
    <t xml:space="preserve">異動先〒</t>
  </si>
  <si>
    <t xml:space="preserve">280</t>
  </si>
  <si>
    <t xml:space="preserve">223</t>
  </si>
  <si>
    <t xml:space="preserve">z120</t>
  </si>
  <si>
    <t xml:space="preserve">290</t>
  </si>
  <si>
    <t xml:space="preserve">224</t>
  </si>
  <si>
    <t xml:space="preserve">300</t>
  </si>
  <si>
    <t xml:space="preserve">311</t>
  </si>
  <si>
    <t xml:space="preserve">異動事由：国外転出</t>
  </si>
  <si>
    <t xml:space="preserve">jiyu</t>
  </si>
  <si>
    <t xml:space="preserve">310</t>
  </si>
  <si>
    <t xml:space="preserve">312</t>
  </si>
  <si>
    <t xml:space="preserve">異動事由：県外転出</t>
  </si>
  <si>
    <t xml:space="preserve">320</t>
  </si>
  <si>
    <t xml:space="preserve">313</t>
  </si>
  <si>
    <t xml:space="preserve">異動事由：県内転出</t>
  </si>
  <si>
    <t xml:space="preserve">330</t>
  </si>
  <si>
    <t xml:space="preserve">314</t>
  </si>
  <si>
    <t xml:space="preserve">異動事由：転出取消</t>
  </si>
  <si>
    <t xml:space="preserve">340</t>
  </si>
  <si>
    <t xml:space="preserve">319</t>
  </si>
  <si>
    <t xml:space="preserve">異動事由：転入通知</t>
  </si>
  <si>
    <t xml:space="preserve">321</t>
  </si>
  <si>
    <t xml:space="preserve">異動事由：１１条</t>
  </si>
  <si>
    <t xml:space="preserve">360</t>
  </si>
  <si>
    <t xml:space="preserve">331</t>
  </si>
  <si>
    <t xml:space="preserve">異動事由：誤載</t>
  </si>
  <si>
    <t xml:space="preserve">370</t>
  </si>
  <si>
    <t xml:space="preserve">332</t>
  </si>
  <si>
    <t xml:space="preserve">異動事由：新住所地</t>
  </si>
  <si>
    <t xml:space="preserve">380</t>
  </si>
  <si>
    <t xml:space="preserve">333</t>
  </si>
  <si>
    <t xml:space="preserve">異動事由：４ヶ月抹消</t>
  </si>
  <si>
    <t xml:space="preserve">390</t>
  </si>
  <si>
    <t xml:space="preserve">334</t>
  </si>
  <si>
    <t xml:space="preserve">異動事由：補正登録</t>
  </si>
  <si>
    <t xml:space="preserve">400</t>
  </si>
  <si>
    <t xml:space="preserve">341</t>
  </si>
  <si>
    <t xml:space="preserve">異動事由：死亡</t>
  </si>
  <si>
    <t xml:space="preserve">410</t>
  </si>
  <si>
    <t xml:space="preserve">342</t>
  </si>
  <si>
    <t xml:space="preserve">異動事由：国籍喪失</t>
  </si>
  <si>
    <t xml:space="preserve">420</t>
  </si>
  <si>
    <t xml:space="preserve">343</t>
  </si>
  <si>
    <t xml:space="preserve">異動事由：失踪宣告</t>
  </si>
  <si>
    <t xml:space="preserve">430</t>
  </si>
  <si>
    <t xml:space="preserve">351</t>
  </si>
  <si>
    <t xml:space="preserve">異動事由：職権消除</t>
  </si>
  <si>
    <t xml:space="preserve">440</t>
  </si>
  <si>
    <t xml:space="preserve">352</t>
  </si>
  <si>
    <t xml:space="preserve">異動事由：職権回復</t>
  </si>
  <si>
    <t xml:space="preserve">450</t>
  </si>
  <si>
    <t xml:space="preserve">401</t>
  </si>
  <si>
    <t xml:space="preserve">40</t>
  </si>
  <si>
    <t xml:space="preserve">491</t>
  </si>
  <si>
    <t xml:space="preserve">402</t>
  </si>
  <si>
    <t xml:space="preserve">490</t>
  </si>
  <si>
    <t xml:space="preserve">901</t>
  </si>
  <si>
    <r>
      <rPr>
        <sz val="11"/>
        <rFont val="ＭＳ Ｐゴシック"/>
        <family val="3"/>
        <charset val="128"/>
      </rPr>
      <t xml:space="preserve">DV</t>
    </r>
    <r>
      <rPr>
        <sz val="11"/>
        <rFont val="Noto Sans"/>
        <family val="2"/>
      </rPr>
      <t xml:space="preserve">フラグ</t>
    </r>
  </si>
  <si>
    <t xml:space="preserve">flag</t>
  </si>
  <si>
    <t xml:space="preserve">902</t>
  </si>
  <si>
    <t xml:space="preserve">新有権者フラグ</t>
  </si>
  <si>
    <t xml:space="preserve">903</t>
  </si>
  <si>
    <t xml:space="preserve">480</t>
  </si>
  <si>
    <t xml:space="preserve">904</t>
  </si>
  <si>
    <t xml:space="preserve">500</t>
  </si>
  <si>
    <t xml:space="preserve">920</t>
  </si>
  <si>
    <t xml:space="preserve">付帯項目１</t>
  </si>
  <si>
    <t xml:space="preserve">600</t>
  </si>
  <si>
    <t xml:space="preserve">921</t>
  </si>
  <si>
    <t xml:space="preserve">付帯項目２</t>
  </si>
  <si>
    <t xml:space="preserve">610</t>
  </si>
  <si>
    <t xml:space="preserve">922</t>
  </si>
  <si>
    <t xml:space="preserve">付帯項目３</t>
  </si>
  <si>
    <t xml:space="preserve">620</t>
  </si>
  <si>
    <t xml:space="preserve">923</t>
  </si>
  <si>
    <t xml:space="preserve">付帯項目４</t>
  </si>
  <si>
    <t xml:space="preserve">630</t>
  </si>
  <si>
    <t xml:space="preserve">924</t>
  </si>
  <si>
    <t xml:space="preserve">付帯項目５</t>
  </si>
  <si>
    <t xml:space="preserve">640</t>
  </si>
  <si>
    <t xml:space="preserve">925</t>
  </si>
  <si>
    <t xml:space="preserve">付帯項目６</t>
  </si>
  <si>
    <t xml:space="preserve">650</t>
  </si>
  <si>
    <t xml:space="preserve">926</t>
  </si>
  <si>
    <t xml:space="preserve">付帯項目７</t>
  </si>
  <si>
    <t xml:space="preserve">660</t>
  </si>
  <si>
    <t xml:space="preserve">927</t>
  </si>
  <si>
    <t xml:space="preserve">付帯項目８</t>
  </si>
  <si>
    <t xml:space="preserve">670</t>
  </si>
  <si>
    <t xml:space="preserve">928</t>
  </si>
  <si>
    <t xml:space="preserve">付帯項目９</t>
  </si>
  <si>
    <t xml:space="preserve">680</t>
  </si>
  <si>
    <t xml:space="preserve">929</t>
  </si>
  <si>
    <t xml:space="preserve">付帯項目１０</t>
  </si>
  <si>
    <t xml:space="preserve">690</t>
  </si>
  <si>
    <t xml:space="preserve">以下は国民投票用</t>
  </si>
  <si>
    <r>
      <rPr>
        <b val="true"/>
        <sz val="11"/>
        <rFont val="ＭＳ Ｐゴシック"/>
        <family val="3"/>
        <charset val="128"/>
      </rPr>
      <t xml:space="preserve">'9'</t>
    </r>
    <r>
      <rPr>
        <b val="true"/>
        <sz val="11"/>
        <rFont val="Noto Sans"/>
        <family val="2"/>
      </rPr>
      <t xml:space="preserve">固定</t>
    </r>
  </si>
  <si>
    <t xml:space="preserve">9</t>
  </si>
  <si>
    <t xml:space="preserve">異動事由：４条</t>
  </si>
  <si>
    <t xml:space="preserve">異動事由：他市登録</t>
  </si>
  <si>
    <t xml:space="preserve">403</t>
  </si>
  <si>
    <t xml:space="preserve">2</t>
  </si>
  <si>
    <t xml:space="preserve">492</t>
  </si>
  <si>
    <t xml:space="preserve">Z3</t>
  </si>
  <si>
    <t xml:space="preserve">異動データ取込（上流連携）での取込項目固定データ</t>
  </si>
  <si>
    <t xml:space="preserve">Z4</t>
  </si>
  <si>
    <t xml:space="preserve">名簿データ取込（上流連携）、異動データ取込（上流連携）で使用する日付項目の日付形式データ</t>
  </si>
  <si>
    <t xml:space="preserve">日付形式名</t>
  </si>
  <si>
    <t xml:space="preserve">日付例</t>
  </si>
  <si>
    <t xml:space="preserve">日付形式</t>
  </si>
  <si>
    <t xml:space="preserve">西暦（年２桁）</t>
  </si>
  <si>
    <t xml:space="preserve">070131</t>
  </si>
  <si>
    <t xml:space="preserve">yymmdd</t>
  </si>
  <si>
    <t xml:space="preserve">西暦（年４桁）</t>
  </si>
  <si>
    <t xml:space="preserve">20070131</t>
  </si>
  <si>
    <t xml:space="preserve">yyyymmdd</t>
  </si>
  <si>
    <t xml:space="preserve">111</t>
  </si>
  <si>
    <t xml:space="preserve">和暦（元号記号）</t>
  </si>
  <si>
    <t xml:space="preserve">H190131</t>
  </si>
  <si>
    <t xml:space="preserve">gyymmdd</t>
  </si>
  <si>
    <t xml:space="preserve">112</t>
  </si>
  <si>
    <t xml:space="preserve">和暦（元号漢字１文字）</t>
  </si>
  <si>
    <r>
      <rPr>
        <sz val="11"/>
        <rFont val="Noto Sans"/>
        <family val="2"/>
      </rPr>
      <t xml:space="preserve">平</t>
    </r>
    <r>
      <rPr>
        <sz val="11"/>
        <rFont val="ＭＳ Ｐゴシック"/>
        <family val="3"/>
        <charset val="128"/>
      </rPr>
      <t xml:space="preserve">190131</t>
    </r>
  </si>
  <si>
    <t xml:space="preserve">ggyymmdd</t>
  </si>
  <si>
    <t xml:space="preserve">113</t>
  </si>
  <si>
    <t xml:space="preserve">和暦（元号漢字２文字）</t>
  </si>
  <si>
    <r>
      <rPr>
        <sz val="11"/>
        <rFont val="Noto Sans"/>
        <family val="2"/>
      </rPr>
      <t xml:space="preserve">平成</t>
    </r>
    <r>
      <rPr>
        <sz val="11"/>
        <rFont val="ＭＳ Ｐゴシック"/>
        <family val="3"/>
        <charset val="128"/>
      </rPr>
      <t xml:space="preserve">190131</t>
    </r>
  </si>
  <si>
    <t xml:space="preserve">gggyymmdd</t>
  </si>
  <si>
    <t xml:space="preserve">114</t>
  </si>
  <si>
    <t xml:space="preserve">和暦（元号ＣＤ１文字）</t>
  </si>
  <si>
    <t xml:space="preserve">4190131</t>
  </si>
  <si>
    <t xml:space="preserve">nyymmdd</t>
  </si>
  <si>
    <t xml:space="preserve">115</t>
  </si>
  <si>
    <t xml:space="preserve">和暦（元号ＣＤ２文字）</t>
  </si>
  <si>
    <t xml:space="preserve">04190131</t>
  </si>
  <si>
    <t xml:space="preserve">nnyymmdd</t>
  </si>
  <si>
    <t xml:space="preserve">西暦（年２桁／）</t>
  </si>
  <si>
    <t xml:space="preserve">07/01/31</t>
  </si>
  <si>
    <t xml:space="preserve">yy/mm/dd</t>
  </si>
  <si>
    <t xml:space="preserve">西暦（年４桁／）</t>
  </si>
  <si>
    <t xml:space="preserve">2007/01/31</t>
  </si>
  <si>
    <t xml:space="preserve">yyyy/mm/dd</t>
  </si>
  <si>
    <t xml:space="preserve">211</t>
  </si>
  <si>
    <t xml:space="preserve">和暦（元号記号／）</t>
  </si>
  <si>
    <t xml:space="preserve">H19/01/31</t>
  </si>
  <si>
    <t xml:space="preserve">gyy/mm/dd</t>
  </si>
  <si>
    <t xml:space="preserve">212</t>
  </si>
  <si>
    <t xml:space="preserve">和暦（元号漢字１文字／）</t>
  </si>
  <si>
    <r>
      <rPr>
        <sz val="11"/>
        <rFont val="Noto Sans"/>
        <family val="2"/>
      </rPr>
      <t xml:space="preserve">平</t>
    </r>
    <r>
      <rPr>
        <sz val="11"/>
        <rFont val="ＭＳ Ｐゴシック"/>
        <family val="3"/>
        <charset val="128"/>
      </rPr>
      <t xml:space="preserve">19/01/31</t>
    </r>
  </si>
  <si>
    <t xml:space="preserve">ggyy/mm/dd</t>
  </si>
  <si>
    <t xml:space="preserve">213</t>
  </si>
  <si>
    <t xml:space="preserve">和暦（元号漢字２文字／）</t>
  </si>
  <si>
    <r>
      <rPr>
        <sz val="11"/>
        <rFont val="Noto Sans"/>
        <family val="2"/>
      </rPr>
      <t xml:space="preserve">平成</t>
    </r>
    <r>
      <rPr>
        <sz val="11"/>
        <rFont val="ＭＳ Ｐゴシック"/>
        <family val="3"/>
        <charset val="128"/>
      </rPr>
      <t xml:space="preserve">19/01/31</t>
    </r>
  </si>
  <si>
    <t xml:space="preserve">gggyy/mm/dd</t>
  </si>
  <si>
    <t xml:space="preserve">214</t>
  </si>
  <si>
    <t xml:space="preserve">和暦（元号ＣＤ１文字／）</t>
  </si>
  <si>
    <t xml:space="preserve">419/01/31</t>
  </si>
  <si>
    <t xml:space="preserve">nyy/mm/dd</t>
  </si>
  <si>
    <t xml:space="preserve">215</t>
  </si>
  <si>
    <t xml:space="preserve">和暦（元号ＣＤ２文字／）</t>
  </si>
  <si>
    <t xml:space="preserve">0419/01/31</t>
  </si>
  <si>
    <t xml:space="preserve">nnyy/mm/dd</t>
  </si>
  <si>
    <t xml:space="preserve">B1</t>
  </si>
  <si>
    <r>
      <rPr>
        <sz val="11"/>
        <color rgb="FF0000FF"/>
        <rFont val="Noto Sans"/>
        <family val="2"/>
      </rPr>
      <t xml:space="preserve">バッチパターンデータ（データ取り込み画面の「バッチ</t>
    </r>
    <r>
      <rPr>
        <sz val="11"/>
        <color rgb="FF0000FF"/>
        <rFont val="ＭＳ Ｐゴシック"/>
        <family val="3"/>
        <charset val="128"/>
      </rPr>
      <t xml:space="preserve">OP</t>
    </r>
    <r>
      <rPr>
        <sz val="11"/>
        <color rgb="FF0000FF"/>
        <rFont val="Noto Sans"/>
        <family val="2"/>
      </rPr>
      <t xml:space="preserve">」タブの設定値）</t>
    </r>
  </si>
  <si>
    <r>
      <rPr>
        <b val="true"/>
        <sz val="11"/>
        <color rgb="FF0000FF"/>
        <rFont val="Noto Sans"/>
        <family val="2"/>
      </rPr>
      <t xml:space="preserve">パターン</t>
    </r>
    <r>
      <rPr>
        <b val="true"/>
        <sz val="11"/>
        <color rgb="FF0000FF"/>
        <rFont val="ＭＳ Ｐゴシック"/>
        <family val="3"/>
        <charset val="128"/>
      </rPr>
      <t xml:space="preserve">ID</t>
    </r>
  </si>
  <si>
    <r>
      <rPr>
        <b val="true"/>
        <sz val="11"/>
        <color rgb="FF0000FF"/>
        <rFont val="Noto Sans"/>
        <family val="2"/>
      </rPr>
      <t xml:space="preserve">項目</t>
    </r>
    <r>
      <rPr>
        <b val="true"/>
        <sz val="11"/>
        <color rgb="FF0000FF"/>
        <rFont val="ＭＳ Ｐゴシック"/>
        <family val="3"/>
        <charset val="128"/>
      </rPr>
      <t xml:space="preserve">ID</t>
    </r>
  </si>
  <si>
    <t xml:space="preserve">(*1)</t>
  </si>
  <si>
    <t xml:space="preserve">パターン名</t>
  </si>
  <si>
    <t xml:space="preserve">「変換元」の指定値</t>
  </si>
  <si>
    <t xml:space="preserve">「バッチ」の指定値</t>
  </si>
  <si>
    <t xml:space="preserve">004</t>
  </si>
  <si>
    <t xml:space="preserve">「変換先」の指定値</t>
  </si>
  <si>
    <t xml:space="preserve">005</t>
  </si>
  <si>
    <t xml:space="preserve">「バックアップ」の指定値</t>
  </si>
  <si>
    <r>
      <rPr>
        <sz val="11"/>
        <rFont val="ＭＳ Ｐゴシック"/>
        <family val="3"/>
        <charset val="128"/>
      </rPr>
      <t xml:space="preserve">(*1)</t>
    </r>
    <r>
      <rPr>
        <sz val="11"/>
        <rFont val="Noto Sans"/>
        <family val="2"/>
      </rPr>
      <t xml:space="preserve">　パターン毎の</t>
    </r>
    <r>
      <rPr>
        <sz val="11"/>
        <rFont val="ＭＳ Ｐゴシック"/>
        <family val="3"/>
        <charset val="128"/>
      </rPr>
      <t xml:space="preserve">1</t>
    </r>
    <r>
      <rPr>
        <sz val="11"/>
        <rFont val="Noto Sans"/>
        <family val="2"/>
      </rPr>
      <t xml:space="preserve">からの連番。</t>
    </r>
    <r>
      <rPr>
        <sz val="11"/>
        <rFont val="ＭＳ Ｐゴシック"/>
        <family val="3"/>
        <charset val="128"/>
      </rPr>
      <t xml:space="preserve">"00001"</t>
    </r>
    <r>
      <rPr>
        <sz val="11"/>
        <rFont val="Noto Sans"/>
        <family val="2"/>
      </rPr>
      <t xml:space="preserve">の形式</t>
    </r>
  </si>
  <si>
    <t xml:space="preserve">自治体情報マスタ　※旧システムの同名テーブルと同一構造</t>
  </si>
  <si>
    <t xml:space="preserve">Idx</t>
  </si>
  <si>
    <t xml:space="preserve">h1</t>
  </si>
  <si>
    <r>
      <rPr>
        <sz val="11"/>
        <rFont val="Noto Sans"/>
        <family val="2"/>
      </rPr>
      <t xml:space="preserve">総務省 標準地域コード</t>
    </r>
    <r>
      <rPr>
        <sz val="11"/>
        <rFont val="ＭＳ Ｐゴシック"/>
        <family val="3"/>
        <charset val="128"/>
      </rPr>
      <t xml:space="preserve">(5</t>
    </r>
    <r>
      <rPr>
        <sz val="11"/>
        <rFont val="Noto Sans"/>
        <family val="2"/>
      </rPr>
      <t xml:space="preserve">桁の地域コード</t>
    </r>
    <r>
      <rPr>
        <sz val="11"/>
        <rFont val="ＭＳ Ｐゴシック"/>
        <family val="3"/>
        <charset val="128"/>
      </rPr>
      <t xml:space="preserve">)</t>
    </r>
  </si>
  <si>
    <t xml:space="preserve">h2</t>
  </si>
  <si>
    <t xml:space="preserve">市区町村名カナ</t>
  </si>
  <si>
    <t xml:space="preserve">h3</t>
  </si>
  <si>
    <t xml:space="preserve">市区町村名</t>
  </si>
  <si>
    <t xml:space="preserve">h4</t>
  </si>
  <si>
    <r>
      <rPr>
        <sz val="11"/>
        <rFont val="Noto Sans"/>
        <family val="2"/>
      </rPr>
      <t xml:space="preserve">郵便番号　</t>
    </r>
    <r>
      <rPr>
        <sz val="11"/>
        <rFont val="ＭＳ Ｐゴシック"/>
        <family val="3"/>
        <charset val="128"/>
      </rPr>
      <t xml:space="preserve">000-0000</t>
    </r>
  </si>
  <si>
    <t xml:space="preserve">h5</t>
  </si>
  <si>
    <t xml:space="preserve">h6</t>
  </si>
  <si>
    <t xml:space="preserve">h7</t>
  </si>
  <si>
    <t xml:space="preserve">都道府県名</t>
  </si>
  <si>
    <t xml:space="preserve">郵便番号マスタ　※旧システムの同名テーブルと同一構造</t>
  </si>
  <si>
    <t xml:space="preserve">レコードに対して一意のオートナンバー</t>
  </si>
  <si>
    <t xml:space="preserve">f1</t>
  </si>
  <si>
    <t xml:space="preserve">f2</t>
  </si>
  <si>
    <r>
      <rPr>
        <sz val="11"/>
        <rFont val="ＭＳ Ｐゴシック"/>
        <family val="3"/>
        <charset val="128"/>
      </rPr>
      <t xml:space="preserve">(</t>
    </r>
    <r>
      <rPr>
        <sz val="11"/>
        <rFont val="Noto Sans"/>
        <family val="2"/>
      </rPr>
      <t xml:space="preserve">旧</t>
    </r>
    <r>
      <rPr>
        <sz val="11"/>
        <rFont val="ＭＳ Ｐゴシック"/>
        <family val="3"/>
        <charset val="128"/>
      </rPr>
      <t xml:space="preserve">)</t>
    </r>
    <r>
      <rPr>
        <sz val="11"/>
        <rFont val="Noto Sans"/>
        <family val="2"/>
      </rPr>
      <t xml:space="preserve">郵便番号</t>
    </r>
    <r>
      <rPr>
        <sz val="11"/>
        <rFont val="ＭＳ Ｐゴシック"/>
        <family val="3"/>
        <charset val="128"/>
      </rPr>
      <t xml:space="preserve">(5</t>
    </r>
    <r>
      <rPr>
        <sz val="11"/>
        <rFont val="Noto Sans"/>
        <family val="2"/>
      </rPr>
      <t xml:space="preserve">桁</t>
    </r>
    <r>
      <rPr>
        <sz val="11"/>
        <rFont val="ＭＳ Ｐゴシック"/>
        <family val="3"/>
        <charset val="128"/>
      </rPr>
      <t xml:space="preserve">)</t>
    </r>
  </si>
  <si>
    <t xml:space="preserve">f3</t>
  </si>
  <si>
    <r>
      <rPr>
        <sz val="11"/>
        <rFont val="Noto Sans"/>
        <family val="2"/>
      </rPr>
      <t xml:space="preserve">郵便番号</t>
    </r>
    <r>
      <rPr>
        <sz val="11"/>
        <rFont val="ＭＳ Ｐゴシック"/>
        <family val="3"/>
        <charset val="128"/>
      </rPr>
      <t xml:space="preserve">(7</t>
    </r>
    <r>
      <rPr>
        <sz val="11"/>
        <rFont val="Noto Sans"/>
        <family val="2"/>
      </rPr>
      <t xml:space="preserve">桁</t>
    </r>
    <r>
      <rPr>
        <sz val="11"/>
        <rFont val="ＭＳ Ｐゴシック"/>
        <family val="3"/>
        <charset val="128"/>
      </rPr>
      <t xml:space="preserve">)</t>
    </r>
  </si>
  <si>
    <t xml:space="preserve">f4</t>
  </si>
  <si>
    <t xml:space="preserve">都道府県名カナ</t>
  </si>
  <si>
    <t xml:space="preserve">f5</t>
  </si>
  <si>
    <t xml:space="preserve">f6</t>
  </si>
  <si>
    <t xml:space="preserve">町域名カナ</t>
  </si>
  <si>
    <t xml:space="preserve">f7</t>
  </si>
  <si>
    <t xml:space="preserve">f8</t>
  </si>
  <si>
    <t xml:space="preserve">f9</t>
  </si>
  <si>
    <t xml:space="preserve">町域名</t>
  </si>
  <si>
    <t xml:space="preserve">f10</t>
  </si>
  <si>
    <r>
      <rPr>
        <sz val="11"/>
        <rFont val="Noto Sans"/>
        <family val="2"/>
      </rPr>
      <t xml:space="preserve">一町域が二以上の郵便番号で表される場合の表示</t>
    </r>
    <r>
      <rPr>
        <sz val="11"/>
        <rFont val="ＭＳ Ｐゴシック"/>
        <family val="3"/>
        <charset val="128"/>
      </rPr>
      <t xml:space="preserve">(</t>
    </r>
    <r>
      <rPr>
        <sz val="11"/>
        <rFont val="Noto Sans"/>
        <family val="2"/>
      </rPr>
      <t xml:space="preserve">「</t>
    </r>
    <r>
      <rPr>
        <sz val="11"/>
        <rFont val="ＭＳ Ｐゴシック"/>
        <family val="3"/>
        <charset val="128"/>
      </rPr>
      <t xml:space="preserve">1</t>
    </r>
    <r>
      <rPr>
        <sz val="11"/>
        <rFont val="Noto Sans"/>
        <family val="2"/>
      </rPr>
      <t xml:space="preserve">」は該当、「</t>
    </r>
    <r>
      <rPr>
        <sz val="11"/>
        <rFont val="ＭＳ Ｐゴシック"/>
        <family val="3"/>
        <charset val="128"/>
      </rPr>
      <t xml:space="preserve">0</t>
    </r>
    <r>
      <rPr>
        <sz val="11"/>
        <rFont val="Noto Sans"/>
        <family val="2"/>
      </rPr>
      <t xml:space="preserve">」は該当せず</t>
    </r>
    <r>
      <rPr>
        <sz val="11"/>
        <rFont val="ＭＳ Ｐゴシック"/>
        <family val="3"/>
        <charset val="128"/>
      </rPr>
      <t xml:space="preserve">)</t>
    </r>
  </si>
  <si>
    <t xml:space="preserve">f11</t>
  </si>
  <si>
    <r>
      <rPr>
        <sz val="11"/>
        <rFont val="Noto Sans"/>
        <family val="2"/>
      </rPr>
      <t xml:space="preserve">小字毎に番地が起番されている町域の表示</t>
    </r>
    <r>
      <rPr>
        <sz val="11"/>
        <rFont val="ＭＳ Ｐゴシック"/>
        <family val="3"/>
        <charset val="128"/>
      </rPr>
      <t xml:space="preserve">(</t>
    </r>
    <r>
      <rPr>
        <sz val="11"/>
        <rFont val="Noto Sans"/>
        <family val="2"/>
      </rPr>
      <t xml:space="preserve">「</t>
    </r>
    <r>
      <rPr>
        <sz val="11"/>
        <rFont val="ＭＳ Ｐゴシック"/>
        <family val="3"/>
        <charset val="128"/>
      </rPr>
      <t xml:space="preserve">1</t>
    </r>
    <r>
      <rPr>
        <sz val="11"/>
        <rFont val="Noto Sans"/>
        <family val="2"/>
      </rPr>
      <t xml:space="preserve">」は該当、「</t>
    </r>
    <r>
      <rPr>
        <sz val="11"/>
        <rFont val="ＭＳ Ｐゴシック"/>
        <family val="3"/>
        <charset val="128"/>
      </rPr>
      <t xml:space="preserve">0</t>
    </r>
    <r>
      <rPr>
        <sz val="11"/>
        <rFont val="Noto Sans"/>
        <family val="2"/>
      </rPr>
      <t xml:space="preserve">」は該当せず</t>
    </r>
    <r>
      <rPr>
        <sz val="11"/>
        <rFont val="ＭＳ Ｐゴシック"/>
        <family val="3"/>
        <charset val="128"/>
      </rPr>
      <t xml:space="preserve">)</t>
    </r>
  </si>
  <si>
    <t xml:space="preserve">f12</t>
  </si>
  <si>
    <r>
      <rPr>
        <sz val="11"/>
        <rFont val="Noto Sans"/>
        <family val="2"/>
      </rPr>
      <t xml:space="preserve">更新の表示（「</t>
    </r>
    <r>
      <rPr>
        <sz val="11"/>
        <rFont val="ＭＳ Ｐゴシック"/>
        <family val="3"/>
        <charset val="128"/>
      </rPr>
      <t xml:space="preserve">0</t>
    </r>
    <r>
      <rPr>
        <sz val="11"/>
        <rFont val="Noto Sans"/>
        <family val="2"/>
      </rPr>
      <t xml:space="preserve">」は変更なし、「</t>
    </r>
    <r>
      <rPr>
        <sz val="11"/>
        <rFont val="ＭＳ Ｐゴシック"/>
        <family val="3"/>
        <charset val="128"/>
      </rPr>
      <t xml:space="preserve">1</t>
    </r>
    <r>
      <rPr>
        <sz val="11"/>
        <rFont val="Noto Sans"/>
        <family val="2"/>
      </rPr>
      <t xml:space="preserve">」は変更あり、「</t>
    </r>
    <r>
      <rPr>
        <sz val="11"/>
        <rFont val="ＭＳ Ｐゴシック"/>
        <family val="3"/>
        <charset val="128"/>
      </rPr>
      <t xml:space="preserve">2</t>
    </r>
    <r>
      <rPr>
        <sz val="11"/>
        <rFont val="Noto Sans"/>
        <family val="2"/>
      </rPr>
      <t xml:space="preserve">」廃止）</t>
    </r>
  </si>
  <si>
    <t xml:space="preserve">f13</t>
  </si>
  <si>
    <r>
      <rPr>
        <sz val="11"/>
        <rFont val="Noto Sans"/>
        <family val="2"/>
      </rPr>
      <t xml:space="preserve">変更理由　</t>
    </r>
    <r>
      <rPr>
        <sz val="11"/>
        <rFont val="ＭＳ Ｐゴシック"/>
        <family val="3"/>
        <charset val="128"/>
      </rPr>
      <t xml:space="preserve">(</t>
    </r>
    <r>
      <rPr>
        <sz val="11"/>
        <rFont val="Noto Sans"/>
        <family val="2"/>
      </rPr>
      <t xml:space="preserve">「</t>
    </r>
    <r>
      <rPr>
        <sz val="11"/>
        <rFont val="ＭＳ Ｐゴシック"/>
        <family val="3"/>
        <charset val="128"/>
      </rPr>
      <t xml:space="preserve">0</t>
    </r>
    <r>
      <rPr>
        <sz val="11"/>
        <rFont val="Noto Sans"/>
        <family val="2"/>
      </rPr>
      <t xml:space="preserve">」は変更なし、「</t>
    </r>
    <r>
      <rPr>
        <sz val="11"/>
        <rFont val="ＭＳ Ｐゴシック"/>
        <family val="3"/>
        <charset val="128"/>
      </rPr>
      <t xml:space="preserve">1</t>
    </r>
    <r>
      <rPr>
        <sz val="11"/>
        <rFont val="Noto Sans"/>
        <family val="2"/>
      </rPr>
      <t xml:space="preserve">」市政・区政・町政・分区・政令指定都市施行、</t>
    </r>
  </si>
  <si>
    <r>
      <rPr>
        <sz val="11"/>
        <rFont val="Noto Sans"/>
        <family val="2"/>
      </rPr>
      <t xml:space="preserve">「</t>
    </r>
    <r>
      <rPr>
        <sz val="11"/>
        <rFont val="ＭＳ Ｐゴシック"/>
        <family val="3"/>
        <charset val="128"/>
      </rPr>
      <t xml:space="preserve">2</t>
    </r>
    <r>
      <rPr>
        <sz val="11"/>
        <rFont val="Noto Sans"/>
        <family val="2"/>
      </rPr>
      <t xml:space="preserve">」住居表示の実施、「</t>
    </r>
    <r>
      <rPr>
        <sz val="11"/>
        <rFont val="ＭＳ Ｐゴシック"/>
        <family val="3"/>
        <charset val="128"/>
      </rPr>
      <t xml:space="preserve">3</t>
    </r>
    <r>
      <rPr>
        <sz val="11"/>
        <rFont val="Noto Sans"/>
        <family val="2"/>
      </rPr>
      <t xml:space="preserve">」区画整理、「</t>
    </r>
    <r>
      <rPr>
        <sz val="11"/>
        <rFont val="ＭＳ Ｐゴシック"/>
        <family val="3"/>
        <charset val="128"/>
      </rPr>
      <t xml:space="preserve">4</t>
    </r>
    <r>
      <rPr>
        <sz val="11"/>
        <rFont val="Noto Sans"/>
        <family val="2"/>
      </rPr>
      <t xml:space="preserve">」郵便区調整等、「</t>
    </r>
    <r>
      <rPr>
        <sz val="11"/>
        <rFont val="ＭＳ Ｐゴシック"/>
        <family val="3"/>
        <charset val="128"/>
      </rPr>
      <t xml:space="preserve">5</t>
    </r>
    <r>
      <rPr>
        <sz val="11"/>
        <rFont val="Noto Sans"/>
        <family val="2"/>
      </rPr>
      <t xml:space="preserve">」訂正、「</t>
    </r>
    <r>
      <rPr>
        <sz val="11"/>
        <rFont val="ＭＳ Ｐゴシック"/>
        <family val="3"/>
        <charset val="128"/>
      </rPr>
      <t xml:space="preserve">6</t>
    </r>
    <r>
      <rPr>
        <sz val="11"/>
        <rFont val="Noto Sans"/>
        <family val="2"/>
      </rPr>
      <t xml:space="preserve">」廃止</t>
    </r>
    <r>
      <rPr>
        <sz val="11"/>
        <rFont val="ＭＳ Ｐゴシック"/>
        <family val="3"/>
        <charset val="128"/>
      </rPr>
      <t xml:space="preserve">)</t>
    </r>
  </si>
  <si>
    <t xml:space="preserve">f14</t>
  </si>
  <si>
    <t xml:space="preserve">※未使用</t>
  </si>
  <si>
    <t xml:space="preserve">f15</t>
  </si>
  <si>
    <t xml:space="preserve">他システムと共通の汎用マスタ</t>
  </si>
  <si>
    <t xml:space="preserve">網掛</t>
  </si>
  <si>
    <t xml:space="preserve">…</t>
  </si>
  <si>
    <t xml:space="preserve">前回との変更箇所</t>
  </si>
  <si>
    <t xml:space="preserve">黄</t>
  </si>
  <si>
    <t xml:space="preserve">不明点</t>
  </si>
  <si>
    <t xml:space="preserve">太字</t>
  </si>
  <si>
    <t xml:space="preserve">このシステムでの追加項目</t>
  </si>
  <si>
    <t xml:space="preserve">斜体</t>
  </si>
  <si>
    <t xml:space="preserve">このシステムで既存の設定から内容改変を行った項目</t>
  </si>
  <si>
    <t xml:space="preserve">[c_id]</t>
  </si>
  <si>
    <t xml:space="preserve">使用</t>
  </si>
  <si>
    <t xml:space="preserve">ビュー</t>
  </si>
  <si>
    <t xml:space="preserve">00</t>
  </si>
  <si>
    <t xml:space="preserve">目次</t>
  </si>
  <si>
    <t xml:space="preserve">「多目的」のタイトル</t>
  </si>
  <si>
    <t xml:space="preserve">01</t>
  </si>
  <si>
    <t xml:space="preserve">執行選挙名</t>
  </si>
  <si>
    <t xml:space="preserve">→選挙情報テーブル</t>
  </si>
  <si>
    <t xml:space="preserve">02</t>
  </si>
  <si>
    <t xml:space="preserve">⇒桁数のみ使用、投票区の情報は投票区情報テーブルに移行</t>
  </si>
  <si>
    <t xml:space="preserve">03</t>
  </si>
  <si>
    <r>
      <rPr>
        <sz val="11"/>
        <rFont val="Noto Sans"/>
        <family val="2"/>
      </rPr>
      <t xml:space="preserve">⇒投票情報</t>
    </r>
    <r>
      <rPr>
        <sz val="11"/>
        <rFont val="ＭＳ Ｐゴシック"/>
        <family val="3"/>
        <charset val="128"/>
      </rPr>
      <t xml:space="preserve">.[</t>
    </r>
    <r>
      <rPr>
        <sz val="11"/>
        <rFont val="Noto Sans"/>
        <family val="2"/>
      </rPr>
      <t xml:space="preserve">投票方法</t>
    </r>
    <r>
      <rPr>
        <sz val="11"/>
        <rFont val="ＭＳ Ｐゴシック"/>
        <family val="3"/>
        <charset val="128"/>
      </rPr>
      <t xml:space="preserve">]</t>
    </r>
  </si>
  <si>
    <t xml:space="preserve">04</t>
  </si>
  <si>
    <r>
      <rPr>
        <sz val="11"/>
        <rFont val="Noto Sans"/>
        <family val="2"/>
      </rPr>
      <t xml:space="preserve">⇒投票情報</t>
    </r>
    <r>
      <rPr>
        <sz val="11"/>
        <rFont val="ＭＳ Ｐゴシック"/>
        <family val="3"/>
        <charset val="128"/>
      </rPr>
      <t xml:space="preserve">.[</t>
    </r>
    <r>
      <rPr>
        <sz val="11"/>
        <rFont val="Noto Sans"/>
        <family val="2"/>
      </rPr>
      <t xml:space="preserve">投票事由</t>
    </r>
    <r>
      <rPr>
        <sz val="11"/>
        <rFont val="ＭＳ Ｐゴシック"/>
        <family val="3"/>
        <charset val="128"/>
      </rPr>
      <t xml:space="preserve">]</t>
    </r>
  </si>
  <si>
    <t xml:space="preserve">05</t>
  </si>
  <si>
    <t xml:space="preserve">ラベル発行区分</t>
  </si>
  <si>
    <t xml:space="preserve">06</t>
  </si>
  <si>
    <t xml:space="preserve">支所名</t>
  </si>
  <si>
    <t xml:space="preserve">⇒桁数のみ使用、受付場所の情報は受付場所情報テーブルに移行</t>
  </si>
  <si>
    <t xml:space="preserve">07</t>
  </si>
  <si>
    <t xml:space="preserve">地区名</t>
  </si>
  <si>
    <t xml:space="preserve">分類名　病院登録時の大分類項目</t>
  </si>
  <si>
    <t xml:space="preserve">08</t>
  </si>
  <si>
    <t xml:space="preserve">施設名</t>
  </si>
  <si>
    <r>
      <rPr>
        <sz val="11"/>
        <rFont val="Noto Sans"/>
        <family val="2"/>
      </rPr>
      <t xml:space="preserve">⇒投票情報</t>
    </r>
    <r>
      <rPr>
        <sz val="11"/>
        <rFont val="ＭＳ Ｐゴシック"/>
        <family val="3"/>
        <charset val="128"/>
      </rPr>
      <t xml:space="preserve">.[</t>
    </r>
    <r>
      <rPr>
        <sz val="11"/>
        <rFont val="Noto Sans"/>
        <family val="2"/>
      </rPr>
      <t xml:space="preserve">不在施設番号</t>
    </r>
    <r>
      <rPr>
        <sz val="11"/>
        <rFont val="ＭＳ Ｐゴシック"/>
        <family val="3"/>
        <charset val="128"/>
      </rPr>
      <t xml:space="preserve">]</t>
    </r>
  </si>
  <si>
    <t xml:space="preserve">09</t>
  </si>
  <si>
    <t xml:space="preserve">請求区分</t>
  </si>
  <si>
    <r>
      <rPr>
        <sz val="11"/>
        <rFont val="Noto Sans"/>
        <family val="2"/>
      </rPr>
      <t xml:space="preserve">請求方法　⇒投票情報</t>
    </r>
    <r>
      <rPr>
        <sz val="11"/>
        <rFont val="ＭＳ Ｐゴシック"/>
        <family val="3"/>
        <charset val="128"/>
      </rPr>
      <t xml:space="preserve">.[</t>
    </r>
    <r>
      <rPr>
        <sz val="11"/>
        <rFont val="Noto Sans"/>
        <family val="2"/>
      </rPr>
      <t xml:space="preserve">不在請求方法</t>
    </r>
    <r>
      <rPr>
        <sz val="11"/>
        <rFont val="ＭＳ Ｐゴシック"/>
        <family val="3"/>
        <charset val="128"/>
      </rPr>
      <t xml:space="preserve">]</t>
    </r>
  </si>
  <si>
    <t xml:space="preserve">投票区分（普通）</t>
  </si>
  <si>
    <r>
      <rPr>
        <sz val="11"/>
        <rFont val="Noto Sans"/>
        <family val="2"/>
      </rPr>
      <t xml:space="preserve">受付区分　→</t>
    </r>
    <r>
      <rPr>
        <sz val="11"/>
        <rFont val="ＭＳ Ｐゴシック"/>
        <family val="3"/>
        <charset val="128"/>
      </rPr>
      <t xml:space="preserve">SENCOM idR7</t>
    </r>
    <r>
      <rPr>
        <sz val="11"/>
        <rFont val="Noto Sans"/>
        <family val="2"/>
      </rPr>
      <t xml:space="preserve">に統合</t>
    </r>
  </si>
  <si>
    <t xml:space="preserve">11</t>
  </si>
  <si>
    <t xml:space="preserve">投票区分（船員）</t>
  </si>
  <si>
    <r>
      <rPr>
        <sz val="11"/>
        <rFont val="Noto Sans"/>
        <family val="2"/>
      </rPr>
      <t xml:space="preserve">船員投票を細分化　→</t>
    </r>
    <r>
      <rPr>
        <sz val="11"/>
        <rFont val="ＭＳ Ｐゴシック"/>
        <family val="3"/>
        <charset val="128"/>
      </rPr>
      <t xml:space="preserve">SENCOM idR7</t>
    </r>
    <r>
      <rPr>
        <sz val="11"/>
        <rFont val="Noto Sans"/>
        <family val="2"/>
      </rPr>
      <t xml:space="preserve">に統合</t>
    </r>
  </si>
  <si>
    <t xml:space="preserve">受理区分</t>
  </si>
  <si>
    <r>
      <rPr>
        <sz val="11"/>
        <rFont val="Noto Sans"/>
        <family val="2"/>
      </rPr>
      <t xml:space="preserve">投票の状態　⇒投票情報</t>
    </r>
    <r>
      <rPr>
        <sz val="11"/>
        <rFont val="ＭＳ Ｐゴシック"/>
        <family val="3"/>
        <charset val="128"/>
      </rPr>
      <t xml:space="preserve">.[</t>
    </r>
    <r>
      <rPr>
        <sz val="11"/>
        <rFont val="Noto Sans"/>
        <family val="2"/>
      </rPr>
      <t xml:space="preserve">投票状態</t>
    </r>
    <r>
      <rPr>
        <sz val="11"/>
        <rFont val="ＭＳ Ｐゴシック"/>
        <family val="3"/>
        <charset val="128"/>
      </rPr>
      <t xml:space="preserve">]</t>
    </r>
  </si>
  <si>
    <t xml:space="preserve">13</t>
  </si>
  <si>
    <r>
      <rPr>
        <sz val="11"/>
        <rFont val="Noto Sans"/>
        <family val="2"/>
      </rPr>
      <t xml:space="preserve">⇒入場券返送情報</t>
    </r>
    <r>
      <rPr>
        <sz val="11"/>
        <rFont val="ＭＳ Ｐゴシック"/>
        <family val="3"/>
        <charset val="128"/>
      </rPr>
      <t xml:space="preserve">.[</t>
    </r>
    <r>
      <rPr>
        <sz val="11"/>
        <rFont val="Noto Sans"/>
        <family val="2"/>
      </rPr>
      <t xml:space="preserve">入場券返送理由</t>
    </r>
    <r>
      <rPr>
        <sz val="11"/>
        <rFont val="ＭＳ Ｐゴシック"/>
        <family val="3"/>
        <charset val="128"/>
      </rPr>
      <t xml:space="preserve">]</t>
    </r>
  </si>
  <si>
    <r>
      <rPr>
        <sz val="11"/>
        <rFont val="Noto Sans"/>
        <family val="2"/>
      </rPr>
      <t xml:space="preserve">選挙人情報の個別修正時用　⇒選挙人台帳</t>
    </r>
    <r>
      <rPr>
        <sz val="11"/>
        <rFont val="ＭＳ Ｐゴシック"/>
        <family val="3"/>
        <charset val="128"/>
      </rPr>
      <t xml:space="preserve">.[</t>
    </r>
    <r>
      <rPr>
        <sz val="11"/>
        <rFont val="Noto Sans"/>
        <family val="2"/>
      </rPr>
      <t xml:space="preserve">修正理由</t>
    </r>
    <r>
      <rPr>
        <sz val="11"/>
        <rFont val="ＭＳ Ｐゴシック"/>
        <family val="3"/>
        <charset val="128"/>
      </rPr>
      <t xml:space="preserve">]</t>
    </r>
  </si>
  <si>
    <t xml:space="preserve">15</t>
  </si>
  <si>
    <r>
      <rPr>
        <sz val="11"/>
        <rFont val="Noto Sans"/>
        <family val="2"/>
      </rPr>
      <t xml:space="preserve">「一般」「船員」「在宅」等　⇒選挙人台帳</t>
    </r>
    <r>
      <rPr>
        <sz val="11"/>
        <rFont val="ＭＳ Ｐゴシック"/>
        <family val="3"/>
        <charset val="128"/>
      </rPr>
      <t xml:space="preserve">.[</t>
    </r>
    <r>
      <rPr>
        <sz val="11"/>
        <rFont val="Noto Sans"/>
        <family val="2"/>
      </rPr>
      <t xml:space="preserve">選挙人属性</t>
    </r>
    <r>
      <rPr>
        <sz val="11"/>
        <rFont val="ＭＳ Ｐゴシック"/>
        <family val="3"/>
        <charset val="128"/>
      </rPr>
      <t xml:space="preserve">]</t>
    </r>
  </si>
  <si>
    <t xml:space="preserve">16</t>
  </si>
  <si>
    <t xml:space="preserve">施設区分</t>
  </si>
  <si>
    <t xml:space="preserve">帳票「管理者別」で使用</t>
  </si>
  <si>
    <t xml:space="preserve">17</t>
  </si>
  <si>
    <t xml:space="preserve">システム導入　都道府県</t>
  </si>
  <si>
    <t xml:space="preserve">このシステムの稼動する自治体名</t>
  </si>
  <si>
    <t xml:space="preserve">18</t>
  </si>
  <si>
    <t xml:space="preserve">システム導入　市区町村</t>
  </si>
  <si>
    <t xml:space="preserve">19</t>
  </si>
  <si>
    <t xml:space="preserve">委員長名</t>
  </si>
  <si>
    <t xml:space="preserve">事務局長名</t>
  </si>
  <si>
    <t xml:space="preserve">21</t>
  </si>
  <si>
    <t xml:space="preserve">選挙区分</t>
  </si>
  <si>
    <r>
      <rPr>
        <sz val="11"/>
        <rFont val="Noto Sans"/>
        <family val="2"/>
      </rPr>
      <t xml:space="preserve">⇒選挙情報</t>
    </r>
    <r>
      <rPr>
        <sz val="11"/>
        <rFont val="ＭＳ Ｐゴシック"/>
        <family val="3"/>
        <charset val="128"/>
      </rPr>
      <t xml:space="preserve">.[</t>
    </r>
    <r>
      <rPr>
        <sz val="11"/>
        <rFont val="Noto Sans"/>
        <family val="2"/>
      </rPr>
      <t xml:space="preserve">選挙区分</t>
    </r>
    <r>
      <rPr>
        <sz val="11"/>
        <rFont val="ＭＳ Ｐゴシック"/>
        <family val="3"/>
        <charset val="128"/>
      </rPr>
      <t xml:space="preserve">]</t>
    </r>
  </si>
  <si>
    <t xml:space="preserve">22</t>
  </si>
  <si>
    <t xml:space="preserve">頁・行の設定</t>
  </si>
  <si>
    <t xml:space="preserve">23</t>
  </si>
  <si>
    <t xml:space="preserve">開票所　場所</t>
  </si>
  <si>
    <t xml:space="preserve">別システムで使用</t>
  </si>
  <si>
    <t xml:space="preserve">24</t>
  </si>
  <si>
    <t xml:space="preserve">選挙会　場所</t>
  </si>
  <si>
    <t xml:space="preserve">25</t>
  </si>
  <si>
    <r>
      <rPr>
        <sz val="11"/>
        <rFont val="Noto Sans"/>
        <family val="2"/>
      </rPr>
      <t xml:space="preserve">選挙区分　</t>
    </r>
    <r>
      <rPr>
        <sz val="11"/>
        <rFont val="ＭＳ Ｐゴシック"/>
        <family val="3"/>
        <charset val="128"/>
      </rPr>
      <t xml:space="preserve">"0</t>
    </r>
    <r>
      <rPr>
        <sz val="11"/>
        <rFont val="Noto Sans"/>
        <family val="2"/>
      </rPr>
      <t xml:space="preserve">：通常選挙</t>
    </r>
    <r>
      <rPr>
        <sz val="11"/>
        <rFont val="ＭＳ Ｐゴシック"/>
        <family val="3"/>
        <charset val="128"/>
      </rPr>
      <t xml:space="preserve">"</t>
    </r>
    <r>
      <rPr>
        <sz val="11"/>
        <rFont val="Noto Sans"/>
        <family val="2"/>
      </rPr>
      <t xml:space="preserve">、</t>
    </r>
    <r>
      <rPr>
        <sz val="11"/>
        <rFont val="ＭＳ Ｐゴシック"/>
        <family val="3"/>
        <charset val="128"/>
      </rPr>
      <t xml:space="preserve">"1</t>
    </r>
    <r>
      <rPr>
        <sz val="11"/>
        <rFont val="Noto Sans"/>
        <family val="2"/>
      </rPr>
      <t xml:space="preserve">：農業委員会選挙</t>
    </r>
    <r>
      <rPr>
        <sz val="11"/>
        <rFont val="ＭＳ Ｐゴシック"/>
        <family val="3"/>
        <charset val="128"/>
      </rPr>
      <t xml:space="preserve">"</t>
    </r>
  </si>
  <si>
    <r>
      <rPr>
        <sz val="11"/>
        <rFont val="Noto Sans"/>
        <family val="2"/>
      </rPr>
      <t xml:space="preserve">名簿区分　⇒選挙人台帳</t>
    </r>
    <r>
      <rPr>
        <sz val="11"/>
        <rFont val="ＭＳ Ｐゴシック"/>
        <family val="3"/>
        <charset val="128"/>
      </rPr>
      <t xml:space="preserve">.[</t>
    </r>
    <r>
      <rPr>
        <sz val="11"/>
        <rFont val="Noto Sans"/>
        <family val="2"/>
      </rPr>
      <t xml:space="preserve">名簿区分</t>
    </r>
    <r>
      <rPr>
        <sz val="11"/>
        <rFont val="ＭＳ Ｐゴシック"/>
        <family val="3"/>
        <charset val="128"/>
      </rPr>
      <t xml:space="preserve">]</t>
    </r>
    <r>
      <rPr>
        <sz val="11"/>
        <rFont val="Noto Sans"/>
        <family val="2"/>
      </rPr>
      <t xml:space="preserve">等</t>
    </r>
  </si>
  <si>
    <t xml:space="preserve">31</t>
  </si>
  <si>
    <t xml:space="preserve">受理理由</t>
  </si>
  <si>
    <r>
      <rPr>
        <sz val="11"/>
        <rFont val="Noto Sans"/>
        <family val="2"/>
      </rPr>
      <t xml:space="preserve">受理結果　⇒投票情報</t>
    </r>
    <r>
      <rPr>
        <sz val="11"/>
        <rFont val="ＭＳ Ｐゴシック"/>
        <family val="3"/>
        <charset val="128"/>
      </rPr>
      <t xml:space="preserve">.[</t>
    </r>
    <r>
      <rPr>
        <sz val="11"/>
        <rFont val="Noto Sans"/>
        <family val="2"/>
      </rPr>
      <t xml:space="preserve">不在受理結果</t>
    </r>
    <r>
      <rPr>
        <sz val="11"/>
        <rFont val="ＭＳ Ｐゴシック"/>
        <family val="3"/>
        <charset val="128"/>
      </rPr>
      <t xml:space="preserve">]</t>
    </r>
  </si>
  <si>
    <t xml:space="preserve">35</t>
  </si>
  <si>
    <t xml:space="preserve">個人番号の桁数</t>
  </si>
  <si>
    <t xml:space="preserve">個人番号表示時に使用</t>
  </si>
  <si>
    <t xml:space="preserve">36</t>
  </si>
  <si>
    <t xml:space="preserve">立会人</t>
  </si>
  <si>
    <r>
      <rPr>
        <sz val="11"/>
        <rFont val="Noto Sans"/>
        <family val="2"/>
      </rPr>
      <t xml:space="preserve">立会人氏名　</t>
    </r>
    <r>
      <rPr>
        <b val="true"/>
        <sz val="11"/>
        <rFont val="Noto Sans"/>
        <family val="2"/>
      </rPr>
      <t xml:space="preserve">→投票立会人情報</t>
    </r>
  </si>
  <si>
    <t xml:space="preserve">37</t>
  </si>
  <si>
    <t xml:space="preserve">代理投票の事由</t>
  </si>
  <si>
    <r>
      <rPr>
        <sz val="11"/>
        <rFont val="Noto Sans"/>
        <family val="2"/>
      </rPr>
      <t xml:space="preserve">文盲」「身体故障」 など　⇒投票情報</t>
    </r>
    <r>
      <rPr>
        <sz val="11"/>
        <rFont val="ＭＳ Ｐゴシック"/>
        <family val="3"/>
        <charset val="128"/>
      </rPr>
      <t xml:space="preserve">.[</t>
    </r>
    <r>
      <rPr>
        <sz val="11"/>
        <rFont val="Noto Sans"/>
        <family val="2"/>
      </rPr>
      <t xml:space="preserve">代理事由</t>
    </r>
    <r>
      <rPr>
        <sz val="11"/>
        <rFont val="ＭＳ Ｐゴシック"/>
        <family val="3"/>
        <charset val="128"/>
      </rPr>
      <t xml:space="preserve">]</t>
    </r>
  </si>
  <si>
    <t xml:space="preserve">38</t>
  </si>
  <si>
    <t xml:space="preserve">和暦</t>
  </si>
  <si>
    <t xml:space="preserve">39</t>
  </si>
  <si>
    <t xml:space="preserve">年齢コード</t>
  </si>
  <si>
    <t xml:space="preserve">入場券用　世帯人数</t>
  </si>
  <si>
    <t xml:space="preserve">41</t>
  </si>
  <si>
    <t xml:space="preserve">入場券用　〒番号</t>
  </si>
  <si>
    <t xml:space="preserve">42</t>
  </si>
  <si>
    <r>
      <rPr>
        <sz val="11"/>
        <rFont val="Noto Sans"/>
        <family val="2"/>
      </rPr>
      <t xml:space="preserve">出力用異動</t>
    </r>
    <r>
      <rPr>
        <sz val="11"/>
        <rFont val="ＭＳ Ｐゴシック"/>
        <family val="3"/>
        <charset val="128"/>
      </rPr>
      <t xml:space="preserve">CD</t>
    </r>
    <r>
      <rPr>
        <sz val="11"/>
        <rFont val="Noto Sans"/>
        <family val="2"/>
      </rPr>
      <t xml:space="preserve">　　（</t>
    </r>
    <r>
      <rPr>
        <sz val="11"/>
        <rFont val="ＭＳ Ｐゴシック"/>
        <family val="3"/>
        <charset val="128"/>
      </rPr>
      <t xml:space="preserve">HOST</t>
    </r>
    <r>
      <rPr>
        <sz val="11"/>
        <rFont val="Noto Sans"/>
        <family val="2"/>
      </rPr>
      <t xml:space="preserve">転送時、</t>
    </r>
    <r>
      <rPr>
        <sz val="11"/>
        <rFont val="ＭＳ Ｐゴシック"/>
        <family val="3"/>
        <charset val="128"/>
      </rPr>
      <t xml:space="preserve">CD</t>
    </r>
    <r>
      <rPr>
        <sz val="11"/>
        <rFont val="Noto Sans"/>
        <family val="2"/>
      </rPr>
      <t xml:space="preserve">で返す場合に使用）</t>
    </r>
  </si>
  <si>
    <t xml:space="preserve">→汎用マスタテーブル</t>
  </si>
  <si>
    <t xml:space="preserve">43</t>
  </si>
  <si>
    <r>
      <rPr>
        <sz val="11"/>
        <rFont val="Noto Sans"/>
        <family val="2"/>
      </rPr>
      <t xml:space="preserve">入場券引抜き　</t>
    </r>
    <r>
      <rPr>
        <sz val="11"/>
        <rFont val="ＭＳ Ｐゴシック"/>
        <family val="3"/>
        <charset val="128"/>
      </rPr>
      <t xml:space="preserve">ticket</t>
    </r>
    <r>
      <rPr>
        <sz val="11"/>
        <rFont val="Noto Sans"/>
        <family val="2"/>
      </rPr>
      <t xml:space="preserve">番号  ・・・</t>
    </r>
    <r>
      <rPr>
        <sz val="11"/>
        <rFont val="ＭＳ Ｐゴシック"/>
        <family val="3"/>
        <charset val="128"/>
      </rPr>
      <t xml:space="preserve">LEFT(?,1)</t>
    </r>
  </si>
  <si>
    <t xml:space="preserve">44</t>
  </si>
  <si>
    <t xml:space="preserve">アンケート受理用　投票者数の数</t>
  </si>
  <si>
    <t xml:space="preserve">45</t>
  </si>
  <si>
    <t xml:space="preserve">外字コンバート用　　入替え文字</t>
  </si>
  <si>
    <t xml:space="preserve">→外字変換マスタテーブル</t>
  </si>
  <si>
    <t xml:space="preserve">46</t>
  </si>
  <si>
    <t xml:space="preserve">色と音</t>
  </si>
  <si>
    <t xml:space="preserve">→メッセージマスタテーブル</t>
  </si>
  <si>
    <t xml:space="preserve">47</t>
  </si>
  <si>
    <r>
      <rPr>
        <sz val="11"/>
        <rFont val="ＭＳ Ｐゴシック"/>
        <family val="3"/>
        <charset val="128"/>
      </rPr>
      <t xml:space="preserve">Ken_add </t>
    </r>
    <r>
      <rPr>
        <sz val="11"/>
        <rFont val="Noto Sans"/>
        <family val="2"/>
      </rPr>
      <t xml:space="preserve">更新日</t>
    </r>
  </si>
  <si>
    <t xml:space="preserve">郵便・自治体マスタ入替処理日　システムからの参照はなし</t>
  </si>
  <si>
    <t xml:space="preserve">48</t>
  </si>
  <si>
    <t xml:space="preserve">【財産区】　選挙区</t>
  </si>
  <si>
    <r>
      <rPr>
        <sz val="11"/>
        <rFont val="Noto Sans"/>
        <family val="2"/>
      </rPr>
      <t xml:space="preserve">財産区用の選挙区　</t>
    </r>
    <r>
      <rPr>
        <b val="true"/>
        <sz val="11"/>
        <rFont val="Noto Sans"/>
        <family val="2"/>
      </rPr>
      <t xml:space="preserve">※将来使用する可能性あり</t>
    </r>
  </si>
  <si>
    <t xml:space="preserve">77</t>
  </si>
  <si>
    <r>
      <rPr>
        <sz val="11"/>
        <rFont val="Noto Sans"/>
        <family val="2"/>
      </rPr>
      <t xml:space="preserve">パスワード  ・・・　</t>
    </r>
    <r>
      <rPr>
        <sz val="11"/>
        <rFont val="ＭＳ Ｐゴシック"/>
        <family val="3"/>
        <charset val="128"/>
      </rPr>
      <t xml:space="preserve">"A"</t>
    </r>
    <r>
      <rPr>
        <sz val="11"/>
        <rFont val="Noto Sans"/>
        <family val="2"/>
      </rPr>
      <t xml:space="preserve">：</t>
    </r>
    <r>
      <rPr>
        <sz val="11"/>
        <rFont val="ＭＳ Ｐゴシック"/>
        <family val="3"/>
        <charset val="128"/>
      </rPr>
      <t xml:space="preserve">all</t>
    </r>
    <r>
      <rPr>
        <sz val="11"/>
        <rFont val="Noto Sans"/>
        <family val="2"/>
      </rPr>
      <t xml:space="preserve">、　</t>
    </r>
    <r>
      <rPr>
        <sz val="11"/>
        <rFont val="ＭＳ Ｐゴシック"/>
        <family val="3"/>
        <charset val="128"/>
      </rPr>
      <t xml:space="preserve">"B"</t>
    </r>
    <r>
      <rPr>
        <sz val="11"/>
        <rFont val="Noto Sans"/>
        <family val="2"/>
      </rPr>
      <t xml:space="preserve">：郵便・郵送投票、  </t>
    </r>
    <r>
      <rPr>
        <sz val="11"/>
        <rFont val="ＭＳ Ｐゴシック"/>
        <family val="3"/>
        <charset val="128"/>
      </rPr>
      <t xml:space="preserve">"C"</t>
    </r>
    <r>
      <rPr>
        <sz val="11"/>
        <rFont val="Noto Sans"/>
        <family val="2"/>
      </rPr>
      <t xml:space="preserve">：直接投票</t>
    </r>
  </si>
  <si>
    <t xml:space="preserve">→ユーザー情報テーブル</t>
  </si>
  <si>
    <t xml:space="preserve">△</t>
  </si>
  <si>
    <t xml:space="preserve">詳細設定</t>
  </si>
  <si>
    <t xml:space="preserve">-</t>
  </si>
  <si>
    <r>
      <rPr>
        <sz val="11"/>
        <rFont val="ＭＳ Ｐゴシック"/>
        <family val="3"/>
        <charset val="128"/>
      </rPr>
      <t xml:space="preserve">1</t>
    </r>
    <r>
      <rPr>
        <sz val="11"/>
        <rFont val="Noto Sans"/>
        <family val="2"/>
      </rPr>
      <t xml:space="preserve">：　ラベル有無</t>
    </r>
  </si>
  <si>
    <t xml:space="preserve">不要</t>
  </si>
  <si>
    <r>
      <rPr>
        <sz val="11"/>
        <rFont val="ＭＳ Ｐゴシック"/>
        <family val="3"/>
        <charset val="128"/>
      </rPr>
      <t xml:space="preserve">2</t>
    </r>
    <r>
      <rPr>
        <sz val="11"/>
        <rFont val="Noto Sans"/>
        <family val="2"/>
      </rPr>
      <t xml:space="preserve">：　受受</t>
    </r>
  </si>
  <si>
    <r>
      <rPr>
        <sz val="11"/>
        <rFont val="ＭＳ Ｐゴシック"/>
        <family val="3"/>
        <charset val="128"/>
      </rPr>
      <t xml:space="preserve">3</t>
    </r>
    <r>
      <rPr>
        <sz val="11"/>
        <rFont val="Noto Sans"/>
        <family val="2"/>
      </rPr>
      <t xml:space="preserve">：　ラベル設計</t>
    </r>
  </si>
  <si>
    <r>
      <rPr>
        <sz val="11"/>
        <rFont val="Noto Sans"/>
        <family val="2"/>
      </rPr>
      <t xml:space="preserve">バーコード桁数設定　</t>
    </r>
    <r>
      <rPr>
        <b val="true"/>
        <sz val="11"/>
        <rFont val="Noto Sans"/>
        <family val="2"/>
      </rPr>
      <t xml:space="preserve">※基本的に設定は他（制御情報）</t>
    </r>
  </si>
  <si>
    <r>
      <rPr>
        <sz val="11"/>
        <rFont val="ＭＳ Ｐゴシック"/>
        <family val="3"/>
        <charset val="128"/>
      </rPr>
      <t xml:space="preserve">4</t>
    </r>
    <r>
      <rPr>
        <sz val="11"/>
        <rFont val="Noto Sans"/>
        <family val="2"/>
      </rPr>
      <t xml:space="preserve">～</t>
    </r>
    <r>
      <rPr>
        <sz val="11"/>
        <rFont val="ＭＳ Ｐゴシック"/>
        <family val="3"/>
        <charset val="128"/>
      </rPr>
      <t xml:space="preserve">9</t>
    </r>
    <r>
      <rPr>
        <sz val="11"/>
        <rFont val="Noto Sans"/>
        <family val="2"/>
      </rPr>
      <t xml:space="preserve">：表示文言</t>
    </r>
  </si>
  <si>
    <t xml:space="preserve">受付画面の投票区・簿冊・頁・行の表示設定</t>
  </si>
  <si>
    <r>
      <rPr>
        <sz val="11"/>
        <rFont val="ＭＳ Ｐゴシック"/>
        <family val="3"/>
        <charset val="128"/>
      </rPr>
      <t xml:space="preserve">10</t>
    </r>
    <r>
      <rPr>
        <sz val="11"/>
        <rFont val="Noto Sans"/>
        <family val="2"/>
      </rPr>
      <t xml:space="preserve">：未処理</t>
    </r>
    <r>
      <rPr>
        <sz val="11"/>
        <rFont val="ＭＳ Ｐゴシック"/>
        <family val="3"/>
        <charset val="128"/>
      </rPr>
      <t xml:space="preserve">Msg</t>
    </r>
  </si>
  <si>
    <t xml:space="preserve">→メッセーフマスタテーブル</t>
  </si>
  <si>
    <r>
      <rPr>
        <sz val="11"/>
        <rFont val="ＭＳ Ｐゴシック"/>
        <family val="3"/>
        <charset val="128"/>
      </rPr>
      <t xml:space="preserve">11</t>
    </r>
    <r>
      <rPr>
        <sz val="11"/>
        <rFont val="Noto Sans"/>
        <family val="2"/>
      </rPr>
      <t xml:space="preserve">：処理済み</t>
    </r>
    <r>
      <rPr>
        <sz val="11"/>
        <rFont val="ＭＳ Ｐゴシック"/>
        <family val="3"/>
        <charset val="128"/>
      </rPr>
      <t xml:space="preserve">Msg</t>
    </r>
  </si>
  <si>
    <r>
      <rPr>
        <sz val="11"/>
        <rFont val="ＭＳ Ｐゴシック"/>
        <family val="3"/>
        <charset val="128"/>
      </rPr>
      <t xml:space="preserve">12</t>
    </r>
    <r>
      <rPr>
        <sz val="11"/>
        <rFont val="Noto Sans"/>
        <family val="2"/>
      </rPr>
      <t xml:space="preserve">：４か月抹消</t>
    </r>
    <r>
      <rPr>
        <sz val="11"/>
        <rFont val="ＭＳ Ｐゴシック"/>
        <family val="3"/>
        <charset val="128"/>
      </rPr>
      <t xml:space="preserve">Msg</t>
    </r>
  </si>
  <si>
    <r>
      <rPr>
        <sz val="11"/>
        <rFont val="ＭＳ Ｐゴシック"/>
        <family val="3"/>
        <charset val="128"/>
      </rPr>
      <t xml:space="preserve">13</t>
    </r>
    <r>
      <rPr>
        <sz val="11"/>
        <rFont val="Noto Sans"/>
        <family val="2"/>
      </rPr>
      <t xml:space="preserve">：二重登録注意判定</t>
    </r>
    <r>
      <rPr>
        <sz val="11"/>
        <rFont val="ＭＳ Ｐゴシック"/>
        <family val="3"/>
        <charset val="128"/>
      </rPr>
      <t xml:space="preserve">Msg</t>
    </r>
  </si>
  <si>
    <r>
      <rPr>
        <sz val="11"/>
        <rFont val="ＭＳ Ｐゴシック"/>
        <family val="3"/>
        <charset val="128"/>
      </rPr>
      <t xml:space="preserve">14</t>
    </r>
    <r>
      <rPr>
        <sz val="11"/>
        <rFont val="Noto Sans"/>
        <family val="2"/>
      </rPr>
      <t xml:space="preserve">：ｶﾅ氏名　⇒　ひらがな氏名　　（表示のみ）</t>
    </r>
  </si>
  <si>
    <t xml:space="preserve">84</t>
  </si>
  <si>
    <t xml:space="preserve">人数カウンタ</t>
  </si>
  <si>
    <t xml:space="preserve">窓口別の期日前投票者数 →投票者数情報テーブル</t>
  </si>
  <si>
    <t xml:space="preserve">85</t>
  </si>
  <si>
    <r>
      <rPr>
        <sz val="11"/>
        <rFont val="Noto Sans"/>
        <family val="2"/>
      </rPr>
      <t xml:space="preserve">住所検索用</t>
    </r>
    <r>
      <rPr>
        <sz val="11"/>
        <rFont val="ＭＳ Ｐゴシック"/>
        <family val="3"/>
        <charset val="128"/>
      </rPr>
      <t xml:space="preserve">DB</t>
    </r>
    <r>
      <rPr>
        <sz val="11"/>
        <rFont val="Noto Sans"/>
        <family val="2"/>
      </rPr>
      <t xml:space="preserve">の設定</t>
    </r>
  </si>
  <si>
    <t xml:space="preserve">86</t>
  </si>
  <si>
    <r>
      <rPr>
        <sz val="11"/>
        <rFont val="Noto Sans"/>
        <family val="2"/>
      </rPr>
      <t xml:space="preserve">ラベラ </t>
    </r>
    <r>
      <rPr>
        <sz val="11"/>
        <rFont val="ＭＳ Ｐゴシック"/>
        <family val="3"/>
        <charset val="128"/>
      </rPr>
      <t xml:space="preserve">&amp; </t>
    </r>
    <r>
      <rPr>
        <sz val="11"/>
        <rFont val="Noto Sans"/>
        <family val="2"/>
      </rPr>
      <t xml:space="preserve">一般プリンター</t>
    </r>
  </si>
  <si>
    <t xml:space="preserve">87</t>
  </si>
  <si>
    <t xml:space="preserve">名簿印刷用プリンター</t>
  </si>
  <si>
    <t xml:space="preserve">抄本出力時用</t>
  </si>
  <si>
    <t xml:space="preserve">88</t>
  </si>
  <si>
    <t xml:space="preserve">地区</t>
  </si>
  <si>
    <t xml:space="preserve">住所の旧地区名　不要</t>
  </si>
  <si>
    <t xml:space="preserve">89</t>
  </si>
  <si>
    <t xml:space="preserve">事務処理簿用　整理番号</t>
  </si>
  <si>
    <t xml:space="preserve">選挙別の不在者投票受付数　→投票者数情報テーブル</t>
  </si>
  <si>
    <t xml:space="preserve">90</t>
  </si>
  <si>
    <t xml:space="preserve">宛名ラベルの設定書式保持</t>
  </si>
  <si>
    <r>
      <rPr>
        <sz val="11"/>
        <rFont val="ＭＳ Ｐゴシック"/>
        <family val="3"/>
        <charset val="128"/>
      </rPr>
      <t xml:space="preserve">0</t>
    </r>
    <r>
      <rPr>
        <sz val="11"/>
        <rFont val="Noto Sans"/>
        <family val="2"/>
      </rPr>
      <t xml:space="preserve">：標準セット</t>
    </r>
  </si>
  <si>
    <r>
      <rPr>
        <sz val="11"/>
        <rFont val="ＭＳ Ｐゴシック"/>
        <family val="3"/>
        <charset val="128"/>
      </rPr>
      <t xml:space="preserve">01</t>
    </r>
    <r>
      <rPr>
        <sz val="11"/>
        <rFont val="Noto Sans"/>
        <family val="2"/>
      </rPr>
      <t xml:space="preserve">～、</t>
    </r>
    <r>
      <rPr>
        <sz val="11"/>
        <rFont val="ＭＳ Ｐゴシック"/>
        <family val="3"/>
        <charset val="128"/>
      </rPr>
      <t xml:space="preserve">B01</t>
    </r>
    <r>
      <rPr>
        <sz val="11"/>
        <rFont val="Noto Sans"/>
        <family val="2"/>
      </rPr>
      <t xml:space="preserve">～</t>
    </r>
  </si>
  <si>
    <t xml:space="preserve">91</t>
  </si>
  <si>
    <r>
      <rPr>
        <sz val="11"/>
        <rFont val="Noto Sans"/>
        <family val="2"/>
      </rPr>
      <t xml:space="preserve">選挙区名　（</t>
    </r>
    <r>
      <rPr>
        <sz val="11"/>
        <rFont val="ＭＳ Ｐゴシック"/>
        <family val="3"/>
        <charset val="128"/>
      </rPr>
      <t xml:space="preserve">2008/1/9 </t>
    </r>
    <r>
      <rPr>
        <sz val="11"/>
        <rFont val="Noto Sans"/>
        <family val="2"/>
      </rPr>
      <t xml:space="preserve">追加）</t>
    </r>
  </si>
  <si>
    <t xml:space="preserve">⇒桁数のみ使用、選挙区の情報は選挙区情報テーブルに移行</t>
  </si>
  <si>
    <t xml:space="preserve">92</t>
  </si>
  <si>
    <t xml:space="preserve">⇒桁数のみ使用、開票区の情報は開票区情報テーブルに移行</t>
  </si>
  <si>
    <t xml:space="preserve">93</t>
  </si>
  <si>
    <t xml:space="preserve">選挙区内 不可能選挙</t>
  </si>
  <si>
    <t xml:space="preserve">94</t>
  </si>
  <si>
    <t xml:space="preserve">「施設の送付書」　通知書式名 （右上の文書番号）</t>
  </si>
  <si>
    <t xml:space="preserve">１レコードのみ　出力時の入力デフォルト値として使用</t>
  </si>
  <si>
    <t xml:space="preserve">95</t>
  </si>
  <si>
    <r>
      <rPr>
        <sz val="11"/>
        <rFont val="Noto Sans"/>
        <family val="2"/>
      </rPr>
      <t xml:space="preserve">選挙区と開票区　（</t>
    </r>
    <r>
      <rPr>
        <sz val="11"/>
        <rFont val="ＭＳ Ｐゴシック"/>
        <family val="3"/>
        <charset val="128"/>
      </rPr>
      <t xml:space="preserve">2008/1/9 </t>
    </r>
    <r>
      <rPr>
        <sz val="11"/>
        <rFont val="Noto Sans"/>
        <family val="2"/>
      </rPr>
      <t xml:space="preserve">追加）</t>
    </r>
  </si>
  <si>
    <t xml:space="preserve">「色」は開票区別の背景色設定として使用</t>
  </si>
  <si>
    <t xml:space="preserve">96</t>
  </si>
  <si>
    <t xml:space="preserve">帳票に出力する選挙名、文書番号等</t>
  </si>
  <si>
    <t xml:space="preserve">99</t>
  </si>
  <si>
    <t xml:space="preserve">ユーザーオプション</t>
  </si>
  <si>
    <r>
      <rPr>
        <sz val="11"/>
        <rFont val="ＭＳ Ｐゴシック"/>
        <family val="3"/>
        <charset val="128"/>
      </rPr>
      <t xml:space="preserve">01</t>
    </r>
    <r>
      <rPr>
        <sz val="11"/>
        <rFont val="Noto Sans"/>
        <family val="2"/>
      </rPr>
      <t xml:space="preserve">：執行日ﾊﾞｰｺｰﾄﾞﾘﾝｸ</t>
    </r>
  </si>
  <si>
    <r>
      <rPr>
        <sz val="11"/>
        <rFont val="ＭＳ Ｐゴシック"/>
        <family val="3"/>
        <charset val="128"/>
      </rPr>
      <t xml:space="preserve">02</t>
    </r>
    <r>
      <rPr>
        <sz val="11"/>
        <rFont val="Noto Sans"/>
        <family val="2"/>
      </rPr>
      <t xml:space="preserve">：ユーザー識別区分</t>
    </r>
  </si>
  <si>
    <r>
      <rPr>
        <sz val="11"/>
        <rFont val="ＭＳ Ｐゴシック"/>
        <family val="3"/>
        <charset val="128"/>
      </rPr>
      <t xml:space="preserve">03</t>
    </r>
    <r>
      <rPr>
        <sz val="11"/>
        <rFont val="Noto Sans"/>
        <family val="2"/>
      </rPr>
      <t xml:space="preserve">：在宅Ｃｈｋ</t>
    </r>
  </si>
  <si>
    <r>
      <rPr>
        <sz val="11"/>
        <rFont val="ＭＳ Ｐゴシック"/>
        <family val="3"/>
        <charset val="128"/>
      </rPr>
      <t xml:space="preserve">04</t>
    </r>
    <r>
      <rPr>
        <sz val="11"/>
        <rFont val="Noto Sans"/>
        <family val="2"/>
      </rPr>
      <t xml:space="preserve">：船員Ｃｈｋ</t>
    </r>
  </si>
  <si>
    <r>
      <rPr>
        <sz val="11"/>
        <rFont val="ＭＳ Ｐゴシック"/>
        <family val="3"/>
        <charset val="128"/>
      </rPr>
      <t xml:space="preserve">05</t>
    </r>
    <r>
      <rPr>
        <sz val="11"/>
        <rFont val="Noto Sans"/>
        <family val="2"/>
      </rPr>
      <t xml:space="preserve">：異動データ：</t>
    </r>
    <r>
      <rPr>
        <sz val="11"/>
        <rFont val="ＭＳ Ｐゴシック"/>
        <family val="3"/>
        <charset val="128"/>
      </rPr>
      <t xml:space="preserve">update</t>
    </r>
    <r>
      <rPr>
        <sz val="11"/>
        <rFont val="Noto Sans"/>
        <family val="2"/>
      </rPr>
      <t xml:space="preserve">モード</t>
    </r>
  </si>
  <si>
    <r>
      <rPr>
        <sz val="11"/>
        <rFont val="ＭＳ Ｐゴシック"/>
        <family val="3"/>
        <charset val="128"/>
      </rPr>
      <t xml:space="preserve">06</t>
    </r>
    <r>
      <rPr>
        <sz val="11"/>
        <rFont val="Noto Sans"/>
        <family val="2"/>
      </rPr>
      <t xml:space="preserve">：「</t>
    </r>
    <r>
      <rPr>
        <sz val="11"/>
        <rFont val="ＭＳ Ｐゴシック"/>
        <family val="3"/>
        <charset val="128"/>
      </rPr>
      <t xml:space="preserve">11</t>
    </r>
    <r>
      <rPr>
        <sz val="11"/>
        <rFont val="Noto Sans"/>
        <family val="2"/>
      </rPr>
      <t xml:space="preserve">条」表示文言の変更</t>
    </r>
  </si>
  <si>
    <r>
      <rPr>
        <sz val="11"/>
        <rFont val="ＭＳ Ｐゴシック"/>
        <family val="3"/>
        <charset val="128"/>
      </rPr>
      <t xml:space="preserve">07</t>
    </r>
    <r>
      <rPr>
        <sz val="11"/>
        <rFont val="Noto Sans"/>
        <family val="2"/>
      </rPr>
      <t xml:space="preserve">：入場券配布表示</t>
    </r>
  </si>
  <si>
    <r>
      <rPr>
        <sz val="11"/>
        <rFont val="ＭＳ Ｐゴシック"/>
        <family val="3"/>
        <charset val="128"/>
      </rPr>
      <t xml:space="preserve">08</t>
    </r>
    <r>
      <rPr>
        <sz val="11"/>
        <rFont val="Noto Sans"/>
        <family val="2"/>
      </rPr>
      <t xml:space="preserve">：世帯情報</t>
    </r>
  </si>
  <si>
    <r>
      <rPr>
        <sz val="11"/>
        <rFont val="ＭＳ Ｐゴシック"/>
        <family val="3"/>
        <charset val="128"/>
      </rPr>
      <t xml:space="preserve">09</t>
    </r>
    <r>
      <rPr>
        <sz val="11"/>
        <rFont val="Noto Sans"/>
        <family val="2"/>
      </rPr>
      <t xml:space="preserve">：当日有権者数</t>
    </r>
  </si>
  <si>
    <r>
      <rPr>
        <sz val="11"/>
        <rFont val="ＭＳ Ｐゴシック"/>
        <family val="3"/>
        <charset val="128"/>
      </rPr>
      <t xml:space="preserve">10</t>
    </r>
    <r>
      <rPr>
        <sz val="11"/>
        <rFont val="Noto Sans"/>
        <family val="2"/>
      </rPr>
      <t xml:space="preserve">：投票録レイアウト</t>
    </r>
  </si>
  <si>
    <r>
      <rPr>
        <sz val="11"/>
        <rFont val="ＭＳ Ｐゴシック"/>
        <family val="3"/>
        <charset val="128"/>
      </rPr>
      <t xml:space="preserve">11</t>
    </r>
    <r>
      <rPr>
        <sz val="11"/>
        <rFont val="Noto Sans"/>
        <family val="2"/>
      </rPr>
      <t xml:space="preserve">：代理投票受付</t>
    </r>
  </si>
  <si>
    <r>
      <rPr>
        <sz val="11"/>
        <rFont val="ＭＳ Ｐゴシック"/>
        <family val="3"/>
        <charset val="128"/>
      </rPr>
      <t xml:space="preserve">12</t>
    </r>
    <r>
      <rPr>
        <sz val="11"/>
        <rFont val="Noto Sans"/>
        <family val="2"/>
      </rPr>
      <t xml:space="preserve">：使用者登録</t>
    </r>
  </si>
  <si>
    <r>
      <rPr>
        <sz val="11"/>
        <rFont val="ＭＳ Ｐゴシック"/>
        <family val="3"/>
        <charset val="128"/>
      </rPr>
      <t xml:space="preserve">13</t>
    </r>
    <r>
      <rPr>
        <sz val="11"/>
        <rFont val="Noto Sans"/>
        <family val="2"/>
      </rPr>
      <t xml:space="preserve">：ＬＯＧ監視</t>
    </r>
  </si>
  <si>
    <r>
      <rPr>
        <sz val="11"/>
        <rFont val="ＭＳ Ｐゴシック"/>
        <family val="3"/>
        <charset val="128"/>
      </rPr>
      <t xml:space="preserve">14</t>
    </r>
    <r>
      <rPr>
        <sz val="11"/>
        <rFont val="Noto Sans"/>
        <family val="2"/>
      </rPr>
      <t xml:space="preserve">：四季の壁紙を設定</t>
    </r>
  </si>
  <si>
    <r>
      <rPr>
        <sz val="11"/>
        <rFont val="ＭＳ Ｐゴシック"/>
        <family val="3"/>
        <charset val="128"/>
      </rPr>
      <t xml:space="preserve">15</t>
    </r>
    <r>
      <rPr>
        <sz val="11"/>
        <rFont val="Noto Sans"/>
        <family val="2"/>
      </rPr>
      <t xml:space="preserve">：タックシール手差選択</t>
    </r>
    <r>
      <rPr>
        <sz val="11"/>
        <rFont val="ＭＳ Ｐゴシック"/>
        <family val="3"/>
        <charset val="128"/>
      </rPr>
      <t xml:space="preserve">OP</t>
    </r>
    <r>
      <rPr>
        <sz val="11"/>
        <rFont val="Noto Sans"/>
        <family val="2"/>
      </rPr>
      <t xml:space="preserve">有り</t>
    </r>
  </si>
  <si>
    <r>
      <rPr>
        <sz val="11"/>
        <rFont val="ＭＳ Ｐゴシック"/>
        <family val="3"/>
        <charset val="128"/>
      </rPr>
      <t xml:space="preserve">16</t>
    </r>
    <r>
      <rPr>
        <sz val="11"/>
        <rFont val="Noto Sans"/>
        <family val="2"/>
      </rPr>
      <t xml:space="preserve">：選挙人台帳印刷</t>
    </r>
  </si>
  <si>
    <r>
      <rPr>
        <sz val="11"/>
        <rFont val="ＭＳ Ｐゴシック"/>
        <family val="3"/>
        <charset val="128"/>
      </rPr>
      <t xml:space="preserve">17</t>
    </r>
    <r>
      <rPr>
        <sz val="11"/>
        <rFont val="Noto Sans"/>
        <family val="2"/>
      </rPr>
      <t xml:space="preserve">：即時無効</t>
    </r>
  </si>
  <si>
    <r>
      <rPr>
        <sz val="11"/>
        <rFont val="ＭＳ Ｐゴシック"/>
        <family val="3"/>
        <charset val="128"/>
      </rPr>
      <t xml:space="preserve">18</t>
    </r>
    <r>
      <rPr>
        <sz val="11"/>
        <rFont val="Noto Sans"/>
        <family val="2"/>
      </rPr>
      <t xml:space="preserve">：不在者投票証明書</t>
    </r>
  </si>
  <si>
    <r>
      <rPr>
        <sz val="11"/>
        <rFont val="ＭＳ Ｐゴシック"/>
        <family val="3"/>
        <charset val="128"/>
      </rPr>
      <t xml:space="preserve">19</t>
    </r>
    <r>
      <rPr>
        <sz val="11"/>
        <rFont val="Noto Sans"/>
        <family val="2"/>
      </rPr>
      <t xml:space="preserve">：異動情報自動更新一覧表</t>
    </r>
  </si>
  <si>
    <r>
      <rPr>
        <sz val="11"/>
        <rFont val="ＭＳ Ｐゴシック"/>
        <family val="3"/>
        <charset val="128"/>
      </rPr>
      <t xml:space="preserve">20</t>
    </r>
    <r>
      <rPr>
        <sz val="11"/>
        <rFont val="Noto Sans"/>
        <family val="2"/>
      </rPr>
      <t xml:space="preserve">：病院</t>
    </r>
    <r>
      <rPr>
        <sz val="11"/>
        <rFont val="ＭＳ Ｐゴシック"/>
        <family val="3"/>
        <charset val="128"/>
      </rPr>
      <t xml:space="preserve">/</t>
    </r>
    <r>
      <rPr>
        <sz val="11"/>
        <rFont val="Noto Sans"/>
        <family val="2"/>
      </rPr>
      <t xml:space="preserve">施設　送付書</t>
    </r>
  </si>
  <si>
    <r>
      <rPr>
        <sz val="11"/>
        <rFont val="ＭＳ Ｐゴシック"/>
        <family val="3"/>
        <charset val="128"/>
      </rPr>
      <t xml:space="preserve">21</t>
    </r>
    <r>
      <rPr>
        <sz val="11"/>
        <rFont val="Noto Sans"/>
        <family val="2"/>
      </rPr>
      <t xml:space="preserve">：事務処理簿</t>
    </r>
  </si>
  <si>
    <r>
      <rPr>
        <sz val="11"/>
        <rFont val="ＭＳ Ｐゴシック"/>
        <family val="3"/>
        <charset val="128"/>
      </rPr>
      <t xml:space="preserve">22</t>
    </r>
    <r>
      <rPr>
        <sz val="11"/>
        <rFont val="Noto Sans"/>
        <family val="2"/>
      </rPr>
      <t xml:space="preserve">：転送時空の項目をゼロ埋め</t>
    </r>
  </si>
  <si>
    <r>
      <rPr>
        <sz val="11"/>
        <rFont val="ＭＳ Ｐゴシック"/>
        <family val="3"/>
        <charset val="128"/>
      </rPr>
      <t xml:space="preserve">23</t>
    </r>
    <r>
      <rPr>
        <sz val="11"/>
        <rFont val="Noto Sans"/>
        <family val="2"/>
      </rPr>
      <t xml:space="preserve">：滞在地　送付書</t>
    </r>
  </si>
  <si>
    <r>
      <rPr>
        <sz val="11"/>
        <rFont val="ＭＳ Ｐゴシック"/>
        <family val="3"/>
        <charset val="128"/>
      </rPr>
      <t xml:space="preserve">24</t>
    </r>
    <r>
      <rPr>
        <sz val="11"/>
        <rFont val="Noto Sans"/>
        <family val="2"/>
      </rPr>
      <t xml:space="preserve">：Ｆ１０機能停止</t>
    </r>
  </si>
  <si>
    <r>
      <rPr>
        <sz val="11"/>
        <rFont val="ＭＳ Ｐゴシック"/>
        <family val="3"/>
        <charset val="128"/>
      </rPr>
      <t xml:space="preserve">25</t>
    </r>
    <r>
      <rPr>
        <sz val="11"/>
        <rFont val="Noto Sans"/>
        <family val="2"/>
      </rPr>
      <t xml:space="preserve">：ラベラ宛名</t>
    </r>
    <r>
      <rPr>
        <sz val="11"/>
        <rFont val="ＭＳ Ｐゴシック"/>
        <family val="3"/>
        <charset val="128"/>
      </rPr>
      <t xml:space="preserve">Unicode</t>
    </r>
    <r>
      <rPr>
        <sz val="11"/>
        <rFont val="Noto Sans"/>
        <family val="2"/>
      </rPr>
      <t xml:space="preserve">仕様</t>
    </r>
  </si>
  <si>
    <r>
      <rPr>
        <sz val="11"/>
        <rFont val="ＭＳ Ｐゴシック"/>
        <family val="3"/>
        <charset val="128"/>
      </rPr>
      <t xml:space="preserve">26</t>
    </r>
    <r>
      <rPr>
        <sz val="11"/>
        <rFont val="Noto Sans"/>
        <family val="2"/>
      </rPr>
      <t xml:space="preserve">：分割（管轄）選挙区機能</t>
    </r>
  </si>
  <si>
    <r>
      <rPr>
        <sz val="11"/>
        <rFont val="ＭＳ Ｐゴシック"/>
        <family val="3"/>
        <charset val="128"/>
      </rPr>
      <t xml:space="preserve">2</t>
    </r>
    <r>
      <rPr>
        <sz val="11"/>
        <rFont val="Noto Sans"/>
        <family val="2"/>
      </rPr>
      <t xml:space="preserve">Ｗ</t>
    </r>
    <r>
      <rPr>
        <sz val="11"/>
        <rFont val="ＭＳ Ｐゴシック"/>
        <family val="3"/>
        <charset val="128"/>
      </rPr>
      <t xml:space="preserve">_x001a_"</t>
    </r>
    <r>
      <rPr>
        <sz val="11"/>
        <rFont val="Noto Sans"/>
        <family val="2"/>
      </rPr>
      <t xml:space="preserve">職権消除</t>
    </r>
    <r>
      <rPr>
        <sz val="11"/>
        <rFont val="ＭＳ Ｐゴシック"/>
        <family val="3"/>
        <charset val="128"/>
      </rPr>
      <t xml:space="preserve">"</t>
    </r>
    <r>
      <rPr>
        <sz val="11"/>
        <rFont val="Noto Sans"/>
        <family val="2"/>
      </rPr>
      <t xml:space="preserve">は国政のみ、可</t>
    </r>
  </si>
  <si>
    <r>
      <rPr>
        <sz val="11"/>
        <rFont val="ＭＳ Ｐゴシック"/>
        <family val="3"/>
        <charset val="128"/>
      </rPr>
      <t xml:space="preserve">28</t>
    </r>
    <r>
      <rPr>
        <sz val="11"/>
        <rFont val="Noto Sans"/>
        <family val="2"/>
      </rPr>
      <t xml:space="preserve">：宣誓書発行レイアウト</t>
    </r>
  </si>
  <si>
    <r>
      <rPr>
        <sz val="11"/>
        <rFont val="ＭＳ Ｐゴシック"/>
        <family val="3"/>
        <charset val="128"/>
      </rPr>
      <t xml:space="preserve">29</t>
    </r>
    <r>
      <rPr>
        <sz val="11"/>
        <rFont val="Noto Sans"/>
        <family val="2"/>
      </rPr>
      <t xml:space="preserve">：投票区別投票数総括表</t>
    </r>
  </si>
  <si>
    <r>
      <rPr>
        <sz val="11"/>
        <rFont val="ＭＳ Ｐゴシック"/>
        <family val="3"/>
        <charset val="128"/>
      </rPr>
      <t xml:space="preserve">30</t>
    </r>
    <r>
      <rPr>
        <sz val="11"/>
        <rFont val="Noto Sans"/>
        <family val="2"/>
      </rPr>
      <t xml:space="preserve">：メモ機能</t>
    </r>
  </si>
  <si>
    <r>
      <rPr>
        <sz val="11"/>
        <rFont val="ＭＳ Ｐゴシック"/>
        <family val="3"/>
        <charset val="128"/>
      </rPr>
      <t xml:space="preserve">31</t>
    </r>
    <r>
      <rPr>
        <sz val="11"/>
        <rFont val="Noto Sans"/>
        <family val="2"/>
      </rPr>
      <t xml:space="preserve">：異動予定者取得しない機能</t>
    </r>
  </si>
  <si>
    <r>
      <rPr>
        <sz val="11"/>
        <rFont val="ＭＳ Ｐゴシック"/>
        <family val="3"/>
        <charset val="128"/>
      </rPr>
      <t xml:space="preserve">32</t>
    </r>
    <r>
      <rPr>
        <sz val="11"/>
        <rFont val="Noto Sans"/>
        <family val="2"/>
      </rPr>
      <t xml:space="preserve">：表示書体名</t>
    </r>
  </si>
  <si>
    <r>
      <rPr>
        <sz val="11"/>
        <rFont val="ＭＳ Ｐゴシック"/>
        <family val="3"/>
        <charset val="128"/>
      </rPr>
      <t xml:space="preserve">33</t>
    </r>
    <r>
      <rPr>
        <sz val="11"/>
        <rFont val="Noto Sans"/>
        <family val="2"/>
      </rPr>
      <t xml:space="preserve">：</t>
    </r>
    <r>
      <rPr>
        <sz val="11"/>
        <rFont val="ＭＳ Ｐゴシック"/>
        <family val="3"/>
        <charset val="128"/>
      </rPr>
      <t xml:space="preserve">[</t>
    </r>
    <r>
      <rPr>
        <sz val="11"/>
        <rFont val="Noto Sans"/>
        <family val="2"/>
      </rPr>
      <t xml:space="preserve">交付</t>
    </r>
    <r>
      <rPr>
        <sz val="11"/>
        <rFont val="ＭＳ Ｐゴシック"/>
        <family val="3"/>
        <charset val="128"/>
      </rPr>
      <t xml:space="preserve">]⇒[</t>
    </r>
    <r>
      <rPr>
        <sz val="11"/>
        <rFont val="Noto Sans"/>
        <family val="2"/>
      </rPr>
      <t xml:space="preserve">受付</t>
    </r>
    <r>
      <rPr>
        <sz val="11"/>
        <rFont val="ＭＳ Ｐゴシック"/>
        <family val="3"/>
        <charset val="128"/>
      </rPr>
      <t xml:space="preserve">] </t>
    </r>
    <r>
      <rPr>
        <sz val="11"/>
        <rFont val="Noto Sans"/>
        <family val="2"/>
      </rPr>
      <t xml:space="preserve">区分け変更</t>
    </r>
  </si>
  <si>
    <r>
      <rPr>
        <sz val="11"/>
        <rFont val="ＭＳ Ｐゴシック"/>
        <family val="3"/>
        <charset val="128"/>
      </rPr>
      <t xml:space="preserve">34</t>
    </r>
    <r>
      <rPr>
        <sz val="11"/>
        <rFont val="Noto Sans"/>
        <family val="2"/>
      </rPr>
      <t xml:space="preserve">：</t>
    </r>
    <r>
      <rPr>
        <sz val="11"/>
        <rFont val="ＭＳ Ｐゴシック"/>
        <family val="3"/>
        <charset val="128"/>
      </rPr>
      <t xml:space="preserve">Unicode</t>
    </r>
    <r>
      <rPr>
        <sz val="11"/>
        <rFont val="Noto Sans"/>
        <family val="2"/>
      </rPr>
      <t xml:space="preserve">住所</t>
    </r>
  </si>
  <si>
    <r>
      <rPr>
        <sz val="11"/>
        <rFont val="ＭＳ Ｐゴシック"/>
        <family val="3"/>
        <charset val="128"/>
      </rPr>
      <t xml:space="preserve">35</t>
    </r>
    <r>
      <rPr>
        <sz val="11"/>
        <rFont val="Noto Sans"/>
        <family val="2"/>
      </rPr>
      <t xml:space="preserve">：県選挙＆県内転出メッセージ</t>
    </r>
  </si>
  <si>
    <r>
      <rPr>
        <sz val="11"/>
        <rFont val="ＭＳ Ｐゴシック"/>
        <family val="3"/>
        <charset val="128"/>
      </rPr>
      <t xml:space="preserve">36</t>
    </r>
    <r>
      <rPr>
        <sz val="11"/>
        <rFont val="Noto Sans"/>
        <family val="2"/>
      </rPr>
      <t xml:space="preserve">：受付時音を出す</t>
    </r>
  </si>
  <si>
    <r>
      <rPr>
        <sz val="11"/>
        <rFont val="ＭＳ Ｐゴシック"/>
        <family val="3"/>
        <charset val="128"/>
      </rPr>
      <t xml:space="preserve">37</t>
    </r>
    <r>
      <rPr>
        <sz val="11"/>
        <rFont val="Noto Sans"/>
        <family val="2"/>
      </rPr>
      <t xml:space="preserve">：交付数 </t>
    </r>
    <r>
      <rPr>
        <sz val="11"/>
        <rFont val="ＭＳ Ｐゴシック"/>
        <family val="3"/>
        <charset val="128"/>
      </rPr>
      <t xml:space="preserve">= </t>
    </r>
    <r>
      <rPr>
        <sz val="11"/>
        <rFont val="Noto Sans"/>
        <family val="2"/>
      </rPr>
      <t xml:space="preserve">受理数 </t>
    </r>
    <r>
      <rPr>
        <sz val="11"/>
        <rFont val="ＭＳ Ｐゴシック"/>
        <family val="3"/>
        <charset val="128"/>
      </rPr>
      <t xml:space="preserve">+ </t>
    </r>
    <r>
      <rPr>
        <sz val="11"/>
        <rFont val="Noto Sans"/>
        <family val="2"/>
      </rPr>
      <t xml:space="preserve">棄権数</t>
    </r>
  </si>
  <si>
    <r>
      <rPr>
        <sz val="11"/>
        <rFont val="ＭＳ Ｐゴシック"/>
        <family val="3"/>
        <charset val="128"/>
      </rPr>
      <t xml:space="preserve">38</t>
    </r>
    <r>
      <rPr>
        <sz val="11"/>
        <rFont val="Noto Sans"/>
        <family val="2"/>
      </rPr>
      <t xml:space="preserve">：サブ </t>
    </r>
    <r>
      <rPr>
        <sz val="11"/>
        <rFont val="ＭＳ Ｐゴシック"/>
        <family val="3"/>
        <charset val="128"/>
      </rPr>
      <t xml:space="preserve">Server</t>
    </r>
    <r>
      <rPr>
        <sz val="11"/>
        <rFont val="Noto Sans"/>
        <family val="2"/>
      </rPr>
      <t xml:space="preserve">接続</t>
    </r>
  </si>
  <si>
    <t xml:space="preserve">9A</t>
  </si>
  <si>
    <t xml:space="preserve">名簿管理システム用　アカウント</t>
  </si>
  <si>
    <t xml:space="preserve">9B</t>
  </si>
  <si>
    <t xml:space="preserve">名簿管理システム用　ﾕｰｻﾞｰオプション</t>
  </si>
  <si>
    <t xml:space="preserve">基本的に別システムで使用</t>
  </si>
  <si>
    <r>
      <rPr>
        <sz val="11"/>
        <rFont val="ＭＳ Ｐゴシック"/>
        <family val="3"/>
        <charset val="128"/>
      </rPr>
      <t xml:space="preserve">log </t>
    </r>
    <r>
      <rPr>
        <sz val="11"/>
        <rFont val="Noto Sans"/>
        <family val="2"/>
      </rPr>
      <t xml:space="preserve">書込み</t>
    </r>
    <r>
      <rPr>
        <sz val="11"/>
        <rFont val="ＭＳ Ｐゴシック"/>
        <family val="3"/>
        <charset val="128"/>
      </rPr>
      <t xml:space="preserve">PATH</t>
    </r>
  </si>
  <si>
    <t xml:space="preserve">→別途設定</t>
  </si>
  <si>
    <t xml:space="preserve">マルチ書体名</t>
  </si>
  <si>
    <t xml:space="preserve">抹消日　　　？？？の１日前</t>
  </si>
  <si>
    <r>
      <rPr>
        <sz val="11"/>
        <rFont val="Noto Sans"/>
        <family val="2"/>
      </rPr>
      <t xml:space="preserve">「</t>
    </r>
    <r>
      <rPr>
        <sz val="11"/>
        <rFont val="ＭＳ Ｐゴシック"/>
        <family val="3"/>
        <charset val="128"/>
      </rPr>
      <t xml:space="preserve">nvarchar</t>
    </r>
    <r>
      <rPr>
        <sz val="11"/>
        <rFont val="Noto Sans"/>
        <family val="2"/>
      </rPr>
      <t xml:space="preserve">」 の使用有無</t>
    </r>
  </si>
  <si>
    <t xml:space="preserve">再転入時、個人番号が変わるか？</t>
  </si>
  <si>
    <t xml:space="preserve">清音処理　「ズ」 ⇔ 「ヅ」 変換するか？</t>
  </si>
  <si>
    <t xml:space="preserve">現状では清音検索機能自体が未考慮</t>
  </si>
  <si>
    <t xml:space="preserve">9C</t>
  </si>
  <si>
    <t xml:space="preserve">名簿管理システム用　住所コード桁数</t>
  </si>
  <si>
    <r>
      <rPr>
        <sz val="11"/>
        <rFont val="Noto Sans"/>
        <family val="2"/>
      </rPr>
      <t xml:space="preserve">町丁目コード</t>
    </r>
    <r>
      <rPr>
        <sz val="11"/>
        <rFont val="ＭＳ Ｐゴシック"/>
        <family val="3"/>
        <charset val="128"/>
      </rPr>
      <t xml:space="preserve">+</t>
    </r>
    <r>
      <rPr>
        <sz val="11"/>
        <rFont val="Noto Sans"/>
        <family val="2"/>
      </rPr>
      <t xml:space="preserve">番</t>
    </r>
    <r>
      <rPr>
        <sz val="11"/>
        <rFont val="ＭＳ Ｐゴシック"/>
        <family val="3"/>
        <charset val="128"/>
      </rPr>
      <t xml:space="preserve">+</t>
    </r>
    <r>
      <rPr>
        <sz val="11"/>
        <rFont val="Noto Sans"/>
        <family val="2"/>
      </rPr>
      <t xml:space="preserve">号</t>
    </r>
    <r>
      <rPr>
        <sz val="11"/>
        <rFont val="ＭＳ Ｐゴシック"/>
        <family val="3"/>
        <charset val="128"/>
      </rPr>
      <t xml:space="preserve">+</t>
    </r>
    <r>
      <rPr>
        <sz val="11"/>
        <rFont val="Noto Sans"/>
        <family val="2"/>
      </rPr>
      <t xml:space="preserve">枝　⇒選挙人台帳</t>
    </r>
    <r>
      <rPr>
        <sz val="11"/>
        <rFont val="ＭＳ Ｐゴシック"/>
        <family val="3"/>
        <charset val="128"/>
      </rPr>
      <t xml:space="preserve">.[</t>
    </r>
    <r>
      <rPr>
        <sz val="11"/>
        <rFont val="Noto Sans"/>
        <family val="2"/>
      </rPr>
      <t xml:space="preserve">住所コード</t>
    </r>
    <r>
      <rPr>
        <sz val="11"/>
        <rFont val="ＭＳ Ｐゴシック"/>
        <family val="3"/>
        <charset val="128"/>
      </rPr>
      <t xml:space="preserve">]</t>
    </r>
  </si>
  <si>
    <t xml:space="preserve">名簿管理システム用　続柄 桁数</t>
  </si>
  <si>
    <r>
      <rPr>
        <sz val="11"/>
        <rFont val="ＭＳ Ｐゴシック"/>
        <family val="3"/>
        <charset val="128"/>
      </rPr>
      <t xml:space="preserve">A1</t>
    </r>
    <r>
      <rPr>
        <sz val="11"/>
        <rFont val="Noto Sans"/>
        <family val="2"/>
      </rPr>
      <t xml:space="preserve">の続柄コードと連動</t>
    </r>
  </si>
  <si>
    <r>
      <rPr>
        <sz val="11"/>
        <rFont val="Noto Sans"/>
        <family val="2"/>
      </rPr>
      <t xml:space="preserve">名簿管理システム</t>
    </r>
    <r>
      <rPr>
        <sz val="11"/>
        <rFont val="ＭＳ Ｐゴシック"/>
        <family val="3"/>
        <charset val="128"/>
      </rPr>
      <t xml:space="preserve">V2</t>
    </r>
    <r>
      <rPr>
        <sz val="11"/>
        <rFont val="Noto Sans"/>
        <family val="2"/>
      </rPr>
      <t xml:space="preserve">用　取込み</t>
    </r>
    <r>
      <rPr>
        <sz val="11"/>
        <rFont val="ＭＳ Ｐゴシック"/>
        <family val="3"/>
        <charset val="128"/>
      </rPr>
      <t xml:space="preserve">Option</t>
    </r>
    <r>
      <rPr>
        <sz val="11"/>
        <rFont val="Noto Sans"/>
        <family val="2"/>
      </rPr>
      <t xml:space="preserve">　・・・変換バッチ処理</t>
    </r>
  </si>
  <si>
    <t xml:space="preserve">名簿管理システム用　世帯 桁数</t>
  </si>
  <si>
    <t xml:space="preserve">世帯コードの表示時に使用</t>
  </si>
  <si>
    <t xml:space="preserve">A0</t>
  </si>
  <si>
    <t xml:space="preserve">名簿管理システム用　基準日</t>
  </si>
  <si>
    <t xml:space="preserve">A1</t>
  </si>
  <si>
    <t xml:space="preserve">名簿管理システム用　続柄</t>
  </si>
  <si>
    <r>
      <rPr>
        <sz val="11"/>
        <rFont val="Noto Sans"/>
        <family val="2"/>
      </rPr>
      <t xml:space="preserve">⇒選挙人台帳</t>
    </r>
    <r>
      <rPr>
        <sz val="11"/>
        <rFont val="ＭＳ Ｐゴシック"/>
        <family val="3"/>
        <charset val="128"/>
      </rPr>
      <t xml:space="preserve">.[</t>
    </r>
    <r>
      <rPr>
        <sz val="11"/>
        <rFont val="Noto Sans"/>
        <family val="2"/>
      </rPr>
      <t xml:space="preserve">続柄コード</t>
    </r>
    <r>
      <rPr>
        <sz val="11"/>
        <rFont val="ＭＳ Ｐゴシック"/>
        <family val="3"/>
        <charset val="128"/>
      </rPr>
      <t xml:space="preserve">]</t>
    </r>
  </si>
  <si>
    <t xml:space="preserve">A3</t>
  </si>
  <si>
    <t xml:space="preserve">名簿管理システム用　異動事由①　住記の登録 「死亡」「転出」等</t>
  </si>
  <si>
    <t xml:space="preserve">A4</t>
  </si>
  <si>
    <r>
      <rPr>
        <sz val="11"/>
        <rFont val="Noto Sans"/>
        <family val="2"/>
      </rPr>
      <t xml:space="preserve">名簿管理システム用　異動事由②　・・・　選管内部ＣＤ　「</t>
    </r>
    <r>
      <rPr>
        <sz val="11"/>
        <rFont val="ＭＳ Ｐゴシック"/>
        <family val="3"/>
        <charset val="128"/>
      </rPr>
      <t xml:space="preserve">4</t>
    </r>
    <r>
      <rPr>
        <sz val="11"/>
        <rFont val="Noto Sans"/>
        <family val="2"/>
      </rPr>
      <t xml:space="preserve">抹」「誤載」等</t>
    </r>
  </si>
  <si>
    <t xml:space="preserve">A5</t>
  </si>
  <si>
    <t xml:space="preserve">名簿管理システム用　町丁ＣＤ</t>
  </si>
  <si>
    <r>
      <rPr>
        <sz val="11"/>
        <rFont val="Noto Sans"/>
        <family val="2"/>
      </rPr>
      <t xml:space="preserve">組み合わせて使用　　⇒選挙人台帳</t>
    </r>
    <r>
      <rPr>
        <sz val="11"/>
        <rFont val="ＭＳ Ｐゴシック"/>
        <family val="3"/>
        <charset val="128"/>
      </rPr>
      <t xml:space="preserve">.[</t>
    </r>
    <r>
      <rPr>
        <sz val="11"/>
        <rFont val="Noto Sans"/>
        <family val="2"/>
      </rPr>
      <t xml:space="preserve">住所コード</t>
    </r>
    <r>
      <rPr>
        <sz val="11"/>
        <rFont val="ＭＳ Ｐゴシック"/>
        <family val="3"/>
        <charset val="128"/>
      </rPr>
      <t xml:space="preserve">]</t>
    </r>
  </si>
  <si>
    <t xml:space="preserve">A6</t>
  </si>
  <si>
    <t xml:space="preserve">名簿管理システム用　番地ＣＤ</t>
  </si>
  <si>
    <t xml:space="preserve">A7</t>
  </si>
  <si>
    <t xml:space="preserve">名簿管理システム用　異動区分</t>
  </si>
  <si>
    <t xml:space="preserve">A8</t>
  </si>
  <si>
    <t xml:space="preserve">名簿管理システム用　抹消理由</t>
  </si>
  <si>
    <t xml:space="preserve">A9</t>
  </si>
  <si>
    <t xml:space="preserve">名簿管理システム用　使用者グループ</t>
  </si>
  <si>
    <t xml:space="preserve">AA</t>
  </si>
  <si>
    <t xml:space="preserve">名簿管理システム用　符番内容</t>
  </si>
  <si>
    <t xml:space="preserve">AE</t>
  </si>
  <si>
    <t xml:space="preserve">名簿管理システム用　閲覧システム　接続設定</t>
  </si>
  <si>
    <t xml:space="preserve">AM</t>
  </si>
  <si>
    <t xml:space="preserve">名簿管理システム用　委員会開催日</t>
  </si>
  <si>
    <t xml:space="preserve">AP</t>
  </si>
  <si>
    <t xml:space="preserve">名簿管理システム用　出力帳票名</t>
  </si>
  <si>
    <t xml:space="preserve">名簿管理システム用　党派</t>
  </si>
  <si>
    <t xml:space="preserve">B2</t>
  </si>
  <si>
    <t xml:space="preserve">名簿管理システム用　明推　役職　　１：所属部会、２：地区役員、３：協議会役員</t>
  </si>
  <si>
    <t xml:space="preserve">B3</t>
  </si>
  <si>
    <t xml:space="preserve">名簿管理システム用　明推　地区</t>
  </si>
  <si>
    <t xml:space="preserve">B4</t>
  </si>
  <si>
    <t xml:space="preserve">名簿管理システム用　立会人　所属属性</t>
  </si>
  <si>
    <t xml:space="preserve">B5</t>
  </si>
  <si>
    <t xml:space="preserve">名簿管理システム用　立会人　職務</t>
  </si>
  <si>
    <t xml:space="preserve">B6</t>
  </si>
  <si>
    <t xml:space="preserve">名簿管理システム用　立会人　日当報酬</t>
  </si>
  <si>
    <t xml:space="preserve">B7</t>
  </si>
  <si>
    <t xml:space="preserve">名簿管理システム用　明推　帳票</t>
  </si>
  <si>
    <t xml:space="preserve">F1</t>
  </si>
  <si>
    <t xml:space="preserve">農業委員会用：　農業区分　（固定）</t>
  </si>
  <si>
    <t xml:space="preserve">F2</t>
  </si>
  <si>
    <t xml:space="preserve">農業委員会用：　支所名</t>
  </si>
  <si>
    <t xml:space="preserve">F3</t>
  </si>
  <si>
    <r>
      <rPr>
        <sz val="11"/>
        <rFont val="Noto Sans"/>
        <family val="2"/>
      </rPr>
      <t xml:space="preserve">農業委員会用：　異動事由　・・・ </t>
    </r>
    <r>
      <rPr>
        <sz val="11"/>
        <rFont val="ＭＳ Ｐゴシック"/>
        <family val="3"/>
        <charset val="128"/>
      </rPr>
      <t xml:space="preserve">"07"</t>
    </r>
    <r>
      <rPr>
        <sz val="11"/>
        <rFont val="Noto Sans"/>
        <family val="2"/>
      </rPr>
      <t xml:space="preserve">固定</t>
    </r>
  </si>
  <si>
    <t xml:space="preserve">F4</t>
  </si>
  <si>
    <t xml:space="preserve">農業委員会用：　情報</t>
  </si>
  <si>
    <t xml:space="preserve">F5</t>
  </si>
  <si>
    <t xml:space="preserve">農業委員会用：　投票区割振り の 番地以下分の設定</t>
  </si>
  <si>
    <t xml:space="preserve">FA</t>
  </si>
  <si>
    <t xml:space="preserve">農業委員会用：　附番</t>
  </si>
  <si>
    <t xml:space="preserve">J1</t>
  </si>
  <si>
    <t xml:space="preserve">従事者管理システム用　　個別設定情報</t>
  </si>
  <si>
    <t xml:space="preserve">J2</t>
  </si>
  <si>
    <t xml:space="preserve">従事者管理システム用　　帳票ソート設定　　・・・　文はカンマ区切り</t>
  </si>
  <si>
    <t xml:space="preserve">J3</t>
  </si>
  <si>
    <t xml:space="preserve">従事者管理システム用　　熊本市私用　　バイト君の日当金額</t>
  </si>
  <si>
    <t xml:space="preserve">R1</t>
  </si>
  <si>
    <r>
      <rPr>
        <b val="true"/>
        <sz val="11"/>
        <rFont val="Noto Sans"/>
        <family val="2"/>
      </rPr>
      <t xml:space="preserve">追加 </t>
    </r>
    <r>
      <rPr>
        <b val="true"/>
        <sz val="11"/>
        <rFont val="ＭＳ Ｐゴシック"/>
        <family val="3"/>
        <charset val="128"/>
      </rPr>
      <t xml:space="preserve">2009.10</t>
    </r>
    <r>
      <rPr>
        <b val="true"/>
        <sz val="11"/>
        <rFont val="Noto Sans"/>
        <family val="2"/>
      </rPr>
      <t xml:space="preserve">　　国籍区分</t>
    </r>
  </si>
  <si>
    <r>
      <rPr>
        <b val="true"/>
        <sz val="11"/>
        <rFont val="Noto Sans"/>
        <family val="2"/>
      </rPr>
      <t xml:space="preserve">⇒選挙人台帳</t>
    </r>
    <r>
      <rPr>
        <b val="true"/>
        <sz val="11"/>
        <rFont val="ＭＳ Ｐゴシック"/>
        <family val="3"/>
        <charset val="128"/>
      </rPr>
      <t xml:space="preserve">.[</t>
    </r>
    <r>
      <rPr>
        <b val="true"/>
        <sz val="11"/>
        <rFont val="Noto Sans"/>
        <family val="2"/>
      </rPr>
      <t xml:space="preserve">国籍区分</t>
    </r>
    <r>
      <rPr>
        <b val="true"/>
        <sz val="11"/>
        <rFont val="ＭＳ Ｐゴシック"/>
        <family val="3"/>
        <charset val="128"/>
      </rPr>
      <t xml:space="preserve">]</t>
    </r>
  </si>
  <si>
    <t xml:space="preserve">R2</t>
  </si>
  <si>
    <r>
      <rPr>
        <b val="true"/>
        <sz val="11"/>
        <rFont val="Noto Sans"/>
        <family val="2"/>
      </rPr>
      <t xml:space="preserve">追加 </t>
    </r>
    <r>
      <rPr>
        <b val="true"/>
        <sz val="11"/>
        <rFont val="ＭＳ Ｐゴシック"/>
        <family val="3"/>
        <charset val="128"/>
      </rPr>
      <t xml:space="preserve">2009.10</t>
    </r>
    <r>
      <rPr>
        <b val="true"/>
        <sz val="11"/>
        <rFont val="Noto Sans"/>
        <family val="2"/>
      </rPr>
      <t xml:space="preserve">　　選挙種別　</t>
    </r>
    <r>
      <rPr>
        <b val="true"/>
        <sz val="11"/>
        <rFont val="ＭＳ Ｐゴシック"/>
        <family val="3"/>
        <charset val="128"/>
      </rPr>
      <t xml:space="preserve">01</t>
    </r>
    <r>
      <rPr>
        <b val="true"/>
        <sz val="11"/>
        <rFont val="Noto Sans"/>
        <family val="2"/>
      </rPr>
      <t xml:space="preserve">：衆小、</t>
    </r>
    <r>
      <rPr>
        <b val="true"/>
        <sz val="11"/>
        <rFont val="ＭＳ Ｐゴシック"/>
        <family val="3"/>
        <charset val="128"/>
      </rPr>
      <t xml:space="preserve">02</t>
    </r>
    <r>
      <rPr>
        <b val="true"/>
        <sz val="11"/>
        <rFont val="Noto Sans"/>
        <family val="2"/>
      </rPr>
      <t xml:space="preserve">：衆比 </t>
    </r>
    <r>
      <rPr>
        <b val="true"/>
        <sz val="11"/>
        <rFont val="ＭＳ Ｐゴシック"/>
        <family val="3"/>
        <charset val="128"/>
      </rPr>
      <t xml:space="preserve">... 13</t>
    </r>
    <r>
      <rPr>
        <b val="true"/>
        <sz val="11"/>
        <rFont val="Noto Sans"/>
        <family val="2"/>
      </rPr>
      <t xml:space="preserve">：国審　等</t>
    </r>
  </si>
  <si>
    <r>
      <rPr>
        <b val="true"/>
        <sz val="11"/>
        <rFont val="Noto Sans"/>
        <family val="2"/>
      </rPr>
      <t xml:space="preserve">⇒選挙情報</t>
    </r>
    <r>
      <rPr>
        <b val="true"/>
        <sz val="11"/>
        <rFont val="ＭＳ Ｐゴシック"/>
        <family val="3"/>
        <charset val="128"/>
      </rPr>
      <t xml:space="preserve">.[</t>
    </r>
    <r>
      <rPr>
        <b val="true"/>
        <sz val="11"/>
        <rFont val="Noto Sans"/>
        <family val="2"/>
      </rPr>
      <t xml:space="preserve">選挙種別</t>
    </r>
    <r>
      <rPr>
        <b val="true"/>
        <sz val="11"/>
        <rFont val="ＭＳ Ｐゴシック"/>
        <family val="3"/>
        <charset val="128"/>
      </rPr>
      <t xml:space="preserve">]</t>
    </r>
  </si>
  <si>
    <t xml:space="preserve">R3</t>
  </si>
  <si>
    <r>
      <rPr>
        <b val="true"/>
        <sz val="11"/>
        <rFont val="Noto Sans"/>
        <family val="2"/>
      </rPr>
      <t xml:space="preserve">追加 </t>
    </r>
    <r>
      <rPr>
        <b val="true"/>
        <sz val="11"/>
        <rFont val="ＭＳ Ｐゴシック"/>
        <family val="3"/>
        <charset val="128"/>
      </rPr>
      <t xml:space="preserve">2009.10</t>
    </r>
    <r>
      <rPr>
        <b val="true"/>
        <sz val="11"/>
        <rFont val="Noto Sans"/>
        <family val="2"/>
      </rPr>
      <t xml:space="preserve">　　拒否理由</t>
    </r>
  </si>
  <si>
    <r>
      <rPr>
        <b val="true"/>
        <sz val="11"/>
        <rFont val="Noto Sans"/>
        <family val="2"/>
      </rPr>
      <t xml:space="preserve">⇒投票情報</t>
    </r>
    <r>
      <rPr>
        <b val="true"/>
        <sz val="11"/>
        <rFont val="ＭＳ Ｐゴシック"/>
        <family val="3"/>
        <charset val="128"/>
      </rPr>
      <t xml:space="preserve">.[</t>
    </r>
    <r>
      <rPr>
        <b val="true"/>
        <sz val="11"/>
        <rFont val="Noto Sans"/>
        <family val="2"/>
      </rPr>
      <t xml:space="preserve">拒否理由</t>
    </r>
    <r>
      <rPr>
        <b val="true"/>
        <sz val="11"/>
        <rFont val="ＭＳ Ｐゴシック"/>
        <family val="3"/>
        <charset val="128"/>
      </rPr>
      <t xml:space="preserve">]</t>
    </r>
  </si>
  <si>
    <t xml:space="preserve">R4</t>
  </si>
  <si>
    <r>
      <rPr>
        <b val="true"/>
        <sz val="11"/>
        <rFont val="Noto Sans"/>
        <family val="2"/>
      </rPr>
      <t xml:space="preserve">追加 </t>
    </r>
    <r>
      <rPr>
        <b val="true"/>
        <sz val="11"/>
        <rFont val="ＭＳ Ｐゴシック"/>
        <family val="3"/>
        <charset val="128"/>
      </rPr>
      <t xml:space="preserve">2009.10</t>
    </r>
    <r>
      <rPr>
        <b val="true"/>
        <sz val="11"/>
        <rFont val="Noto Sans"/>
        <family val="2"/>
      </rPr>
      <t xml:space="preserve">　　不在請求者区分</t>
    </r>
  </si>
  <si>
    <r>
      <rPr>
        <b val="true"/>
        <sz val="11"/>
        <rFont val="Noto Sans"/>
        <family val="2"/>
      </rPr>
      <t xml:space="preserve">⇒投票情報</t>
    </r>
    <r>
      <rPr>
        <b val="true"/>
        <sz val="11"/>
        <rFont val="ＭＳ Ｐゴシック"/>
        <family val="3"/>
        <charset val="128"/>
      </rPr>
      <t xml:space="preserve">.[</t>
    </r>
    <r>
      <rPr>
        <b val="true"/>
        <sz val="11"/>
        <rFont val="Noto Sans"/>
        <family val="2"/>
      </rPr>
      <t xml:space="preserve">不在請求者区分</t>
    </r>
    <r>
      <rPr>
        <b val="true"/>
        <sz val="11"/>
        <rFont val="ＭＳ Ｐゴシック"/>
        <family val="3"/>
        <charset val="128"/>
      </rPr>
      <t xml:space="preserve">]</t>
    </r>
  </si>
  <si>
    <t xml:space="preserve">R5</t>
  </si>
  <si>
    <r>
      <rPr>
        <b val="true"/>
        <sz val="11"/>
        <rFont val="Noto Sans"/>
        <family val="2"/>
      </rPr>
      <t xml:space="preserve">追加 </t>
    </r>
    <r>
      <rPr>
        <b val="true"/>
        <sz val="11"/>
        <rFont val="ＭＳ Ｐゴシック"/>
        <family val="3"/>
        <charset val="128"/>
      </rPr>
      <t xml:space="preserve">2009.10</t>
    </r>
    <r>
      <rPr>
        <b val="true"/>
        <sz val="11"/>
        <rFont val="Noto Sans"/>
        <family val="2"/>
      </rPr>
      <t xml:space="preserve">　　不在交付方法</t>
    </r>
  </si>
  <si>
    <r>
      <rPr>
        <b val="true"/>
        <sz val="11"/>
        <rFont val="Noto Sans"/>
        <family val="2"/>
      </rPr>
      <t xml:space="preserve">⇒投票情報</t>
    </r>
    <r>
      <rPr>
        <b val="true"/>
        <sz val="11"/>
        <rFont val="ＭＳ Ｐゴシック"/>
        <family val="3"/>
        <charset val="128"/>
      </rPr>
      <t xml:space="preserve">.[</t>
    </r>
    <r>
      <rPr>
        <b val="true"/>
        <sz val="11"/>
        <rFont val="Noto Sans"/>
        <family val="2"/>
      </rPr>
      <t xml:space="preserve">不在交付方法</t>
    </r>
    <r>
      <rPr>
        <b val="true"/>
        <sz val="11"/>
        <rFont val="ＭＳ Ｐゴシック"/>
        <family val="3"/>
        <charset val="128"/>
      </rPr>
      <t xml:space="preserve">]</t>
    </r>
  </si>
  <si>
    <t xml:space="preserve">R6</t>
  </si>
  <si>
    <r>
      <rPr>
        <b val="true"/>
        <sz val="11"/>
        <rFont val="Noto Sans"/>
        <family val="2"/>
      </rPr>
      <t xml:space="preserve">追加 </t>
    </r>
    <r>
      <rPr>
        <b val="true"/>
        <sz val="11"/>
        <rFont val="ＭＳ Ｐゴシック"/>
        <family val="3"/>
        <charset val="128"/>
      </rPr>
      <t xml:space="preserve">2009.10</t>
    </r>
    <r>
      <rPr>
        <b val="true"/>
        <sz val="11"/>
        <rFont val="Noto Sans"/>
        <family val="2"/>
      </rPr>
      <t xml:space="preserve">　　不在受理方法</t>
    </r>
  </si>
  <si>
    <r>
      <rPr>
        <b val="true"/>
        <sz val="11"/>
        <rFont val="Noto Sans"/>
        <family val="2"/>
      </rPr>
      <t xml:space="preserve">⇒投票情報</t>
    </r>
    <r>
      <rPr>
        <b val="true"/>
        <sz val="11"/>
        <rFont val="ＭＳ Ｐゴシック"/>
        <family val="3"/>
        <charset val="128"/>
      </rPr>
      <t xml:space="preserve">.[</t>
    </r>
    <r>
      <rPr>
        <b val="true"/>
        <sz val="11"/>
        <rFont val="Noto Sans"/>
        <family val="2"/>
      </rPr>
      <t xml:space="preserve">不在受理方法</t>
    </r>
    <r>
      <rPr>
        <b val="true"/>
        <sz val="11"/>
        <rFont val="ＭＳ Ｐゴシック"/>
        <family val="3"/>
        <charset val="128"/>
      </rPr>
      <t xml:space="preserve">]</t>
    </r>
  </si>
  <si>
    <t xml:space="preserve">R7</t>
  </si>
  <si>
    <r>
      <rPr>
        <b val="true"/>
        <sz val="11"/>
        <rFont val="Noto Sans"/>
        <family val="2"/>
      </rPr>
      <t xml:space="preserve">追加 </t>
    </r>
    <r>
      <rPr>
        <b val="true"/>
        <sz val="11"/>
        <rFont val="ＭＳ Ｐゴシック"/>
        <family val="3"/>
        <charset val="128"/>
      </rPr>
      <t xml:space="preserve">2009.11</t>
    </r>
    <r>
      <rPr>
        <b val="true"/>
        <sz val="11"/>
        <rFont val="Noto Sans"/>
        <family val="2"/>
      </rPr>
      <t xml:space="preserve">　　受付区分</t>
    </r>
  </si>
  <si>
    <r>
      <rPr>
        <b val="true"/>
        <sz val="11"/>
        <rFont val="Noto Sans"/>
        <family val="2"/>
      </rPr>
      <t xml:space="preserve">⇒投票情報</t>
    </r>
    <r>
      <rPr>
        <b val="true"/>
        <sz val="11"/>
        <rFont val="ＭＳ Ｐゴシック"/>
        <family val="3"/>
        <charset val="128"/>
      </rPr>
      <t xml:space="preserve">.[</t>
    </r>
    <r>
      <rPr>
        <b val="true"/>
        <sz val="11"/>
        <rFont val="Noto Sans"/>
        <family val="2"/>
      </rPr>
      <t xml:space="preserve">受付区分</t>
    </r>
    <r>
      <rPr>
        <b val="true"/>
        <sz val="11"/>
        <rFont val="ＭＳ Ｐゴシック"/>
        <family val="3"/>
        <charset val="128"/>
      </rPr>
      <t xml:space="preserve">]</t>
    </r>
  </si>
  <si>
    <t xml:space="preserve">S1</t>
  </si>
  <si>
    <t xml:space="preserve">期日前投票録用 登録文言</t>
  </si>
  <si>
    <t xml:space="preserve">不要　→投票録情報</t>
  </si>
  <si>
    <t xml:space="preserve">T1</t>
  </si>
  <si>
    <t xml:space="preserve">立会人管理　　立会人　人数マスター</t>
  </si>
  <si>
    <t xml:space="preserve">T2</t>
  </si>
  <si>
    <t xml:space="preserve">立会人管理　　食料費</t>
  </si>
  <si>
    <t xml:space="preserve">T3</t>
  </si>
  <si>
    <t xml:space="preserve">立会人管理　　警備員　人数マスター</t>
  </si>
  <si>
    <t xml:space="preserve">T4</t>
  </si>
  <si>
    <t xml:space="preserve">立会人管理　　その他　人数マスター</t>
  </si>
  <si>
    <t xml:space="preserve">T5</t>
  </si>
  <si>
    <t xml:space="preserve">立会人管理　　点字判読者　人数マスター</t>
  </si>
  <si>
    <t xml:space="preserve">T6</t>
  </si>
  <si>
    <t xml:space="preserve">立会人管理　　サブ作業マスタ</t>
  </si>
  <si>
    <t xml:space="preserve">w1</t>
  </si>
  <si>
    <r>
      <rPr>
        <sz val="11"/>
        <rFont val="ＭＳ Ｐゴシック"/>
        <family val="3"/>
        <charset val="128"/>
      </rPr>
      <t xml:space="preserve">Web</t>
    </r>
    <r>
      <rPr>
        <sz val="11"/>
        <rFont val="Noto Sans"/>
        <family val="2"/>
      </rPr>
      <t xml:space="preserve">用 アカウント</t>
    </r>
  </si>
  <si>
    <t xml:space="preserve">X1</t>
  </si>
  <si>
    <t xml:space="preserve">失権者：　監獄内容</t>
  </si>
  <si>
    <t xml:space="preserve">別システムで使用。</t>
  </si>
  <si>
    <t xml:space="preserve">Z1</t>
  </si>
  <si>
    <t xml:space="preserve">財産区 の 選挙区登録した 町丁目</t>
  </si>
  <si>
    <t xml:space="preserve">テスト用データ</t>
  </si>
  <si>
    <t xml:space="preserve">マスタありでのみ残存</t>
  </si>
  <si>
    <t xml:space="preserve">マスタなしでも残存</t>
  </si>
  <si>
    <r>
      <rPr>
        <sz val="11"/>
        <rFont val="ＭＳ Ｐゴシック"/>
        <family val="3"/>
        <charset val="128"/>
      </rPr>
      <t xml:space="preserve">… SENCOM</t>
    </r>
    <r>
      <rPr>
        <sz val="11"/>
        <rFont val="Noto Sans"/>
        <family val="2"/>
      </rPr>
      <t xml:space="preserve">の項目管理用もくじ</t>
    </r>
    <r>
      <rPr>
        <sz val="11"/>
        <rFont val="ＭＳ Ｐゴシック"/>
        <family val="3"/>
        <charset val="128"/>
      </rPr>
      <t xml:space="preserve">(→</t>
    </r>
    <r>
      <rPr>
        <sz val="11"/>
        <rFont val="Noto Sans"/>
        <family val="2"/>
      </rPr>
      <t xml:space="preserve">目次マスタ</t>
    </r>
    <r>
      <rPr>
        <sz val="11"/>
        <rFont val="ＭＳ Ｐゴシック"/>
        <family val="3"/>
        <charset val="128"/>
      </rPr>
      <t xml:space="preserve">)</t>
    </r>
  </si>
  <si>
    <r>
      <rPr>
        <b val="true"/>
        <sz val="11"/>
        <rFont val="ＭＳ Ｐゴシック"/>
        <family val="3"/>
        <charset val="128"/>
      </rPr>
      <t xml:space="preserve">c_id</t>
    </r>
    <r>
      <rPr>
        <b val="true"/>
        <sz val="11"/>
        <rFont val="Noto Sans"/>
        <family val="2"/>
      </rPr>
      <t xml:space="preserve">の値</t>
    </r>
  </si>
  <si>
    <t xml:space="preserve">内容表記</t>
  </si>
  <si>
    <r>
      <rPr>
        <b val="true"/>
        <sz val="11"/>
        <rFont val="ＭＳ Ｐゴシック"/>
        <family val="3"/>
        <charset val="128"/>
      </rPr>
      <t xml:space="preserve">'*'=</t>
    </r>
    <r>
      <rPr>
        <b val="true"/>
        <sz val="11"/>
        <rFont val="Noto Sans"/>
        <family val="2"/>
      </rPr>
      <t xml:space="preserve">表示</t>
    </r>
  </si>
  <si>
    <t xml:space="preserve">コード値の桁数</t>
  </si>
  <si>
    <t xml:space="preserve">上記以外は表示せず</t>
  </si>
  <si>
    <r>
      <rPr>
        <i val="true"/>
        <sz val="11"/>
        <rFont val="ＭＳ Ｐゴシック"/>
        <family val="3"/>
        <charset val="128"/>
      </rPr>
      <t xml:space="preserve">'</t>
    </r>
    <r>
      <rPr>
        <i val="true"/>
        <sz val="11"/>
        <rFont val="Noto Sans"/>
        <family val="2"/>
      </rPr>
      <t xml:space="preserve">投票区名</t>
    </r>
    <r>
      <rPr>
        <i val="true"/>
        <sz val="11"/>
        <rFont val="ＭＳ Ｐゴシック"/>
        <family val="3"/>
        <charset val="128"/>
      </rPr>
      <t xml:space="preserve">'</t>
    </r>
  </si>
  <si>
    <t xml:space="preserve">'*'</t>
  </si>
  <si>
    <r>
      <rPr>
        <b val="true"/>
        <sz val="11"/>
        <rFont val="ＭＳ Ｐゴシック"/>
        <family val="3"/>
        <charset val="128"/>
      </rPr>
      <t xml:space="preserve">c_key</t>
    </r>
    <r>
      <rPr>
        <b val="true"/>
        <sz val="11"/>
        <rFont val="Noto Sans"/>
        <family val="2"/>
      </rPr>
      <t xml:space="preserve">の桁数</t>
    </r>
  </si>
  <si>
    <r>
      <rPr>
        <i val="true"/>
        <sz val="11"/>
        <color rgb="FF333333"/>
        <rFont val="ＭＳ Ｐゴシック"/>
        <family val="3"/>
        <charset val="128"/>
      </rPr>
      <t xml:space="preserve">'</t>
    </r>
    <r>
      <rPr>
        <i val="true"/>
        <sz val="11"/>
        <color rgb="FF333333"/>
        <rFont val="Noto Sans"/>
        <family val="2"/>
      </rPr>
      <t xml:space="preserve">投票方法</t>
    </r>
    <r>
      <rPr>
        <i val="true"/>
        <sz val="11"/>
        <color rgb="FF333333"/>
        <rFont val="ＭＳ Ｐゴシック"/>
        <family val="3"/>
        <charset val="128"/>
      </rPr>
      <t xml:space="preserve">'</t>
    </r>
  </si>
  <si>
    <t xml:space="preserve">'04'</t>
  </si>
  <si>
    <r>
      <rPr>
        <i val="true"/>
        <sz val="11"/>
        <color rgb="FF333333"/>
        <rFont val="ＭＳ Ｐゴシック"/>
        <family val="3"/>
        <charset val="128"/>
      </rPr>
      <t xml:space="preserve">'</t>
    </r>
    <r>
      <rPr>
        <i val="true"/>
        <sz val="11"/>
        <color rgb="FF333333"/>
        <rFont val="Noto Sans"/>
        <family val="2"/>
      </rPr>
      <t xml:space="preserve">投票事由</t>
    </r>
    <r>
      <rPr>
        <i val="true"/>
        <sz val="11"/>
        <color rgb="FF333333"/>
        <rFont val="ＭＳ Ｐゴシック"/>
        <family val="3"/>
        <charset val="128"/>
      </rPr>
      <t xml:space="preserve">'</t>
    </r>
  </si>
  <si>
    <t xml:space="preserve">'06'</t>
  </si>
  <si>
    <r>
      <rPr>
        <i val="true"/>
        <sz val="11"/>
        <color rgb="FF333333"/>
        <rFont val="ＭＳ Ｐゴシック"/>
        <family val="3"/>
        <charset val="128"/>
      </rPr>
      <t xml:space="preserve">'</t>
    </r>
    <r>
      <rPr>
        <i val="true"/>
        <sz val="11"/>
        <color rgb="FF333333"/>
        <rFont val="Noto Sans"/>
        <family val="2"/>
      </rPr>
      <t xml:space="preserve">受付場所</t>
    </r>
    <r>
      <rPr>
        <i val="true"/>
        <sz val="11"/>
        <color rgb="FF333333"/>
        <rFont val="ＭＳ Ｐゴシック"/>
        <family val="3"/>
        <charset val="128"/>
      </rPr>
      <t xml:space="preserve">'</t>
    </r>
  </si>
  <si>
    <t xml:space="preserve">'07'</t>
  </si>
  <si>
    <r>
      <rPr>
        <i val="true"/>
        <sz val="11"/>
        <color rgb="FF333333"/>
        <rFont val="ＭＳ Ｐゴシック"/>
        <family val="3"/>
        <charset val="128"/>
      </rPr>
      <t xml:space="preserve">'</t>
    </r>
    <r>
      <rPr>
        <i val="true"/>
        <sz val="11"/>
        <color rgb="FF333333"/>
        <rFont val="Noto Sans"/>
        <family val="2"/>
      </rPr>
      <t xml:space="preserve">地区名</t>
    </r>
    <r>
      <rPr>
        <i val="true"/>
        <sz val="11"/>
        <color rgb="FF333333"/>
        <rFont val="ＭＳ Ｐゴシック"/>
        <family val="3"/>
        <charset val="128"/>
      </rPr>
      <t xml:space="preserve">'</t>
    </r>
  </si>
  <si>
    <t xml:space="preserve">'08'</t>
  </si>
  <si>
    <r>
      <rPr>
        <i val="true"/>
        <sz val="11"/>
        <color rgb="FF333333"/>
        <rFont val="ＭＳ Ｐゴシック"/>
        <family val="3"/>
        <charset val="128"/>
      </rPr>
      <t xml:space="preserve">'</t>
    </r>
    <r>
      <rPr>
        <i val="true"/>
        <sz val="11"/>
        <color rgb="FF333333"/>
        <rFont val="Noto Sans"/>
        <family val="2"/>
      </rPr>
      <t xml:space="preserve">施設名</t>
    </r>
    <r>
      <rPr>
        <i val="true"/>
        <sz val="11"/>
        <color rgb="FF333333"/>
        <rFont val="ＭＳ Ｐゴシック"/>
        <family val="3"/>
        <charset val="128"/>
      </rPr>
      <t xml:space="preserve">'</t>
    </r>
  </si>
  <si>
    <r>
      <rPr>
        <b val="true"/>
        <sz val="11"/>
        <rFont val="ＭＳ Ｐゴシック"/>
        <family val="3"/>
        <charset val="128"/>
      </rPr>
      <t xml:space="preserve">c_key</t>
    </r>
    <r>
      <rPr>
        <b val="true"/>
        <sz val="11"/>
        <rFont val="Noto Sans"/>
        <family val="2"/>
      </rPr>
      <t xml:space="preserve">の桁数を除く</t>
    </r>
  </si>
  <si>
    <t xml:space="preserve">'09'</t>
  </si>
  <si>
    <r>
      <rPr>
        <i val="true"/>
        <sz val="11"/>
        <color rgb="FF333333"/>
        <rFont val="ＭＳ Ｐゴシック"/>
        <family val="3"/>
        <charset val="128"/>
      </rPr>
      <t xml:space="preserve">'</t>
    </r>
    <r>
      <rPr>
        <i val="true"/>
        <sz val="11"/>
        <color rgb="FF333333"/>
        <rFont val="Noto Sans"/>
        <family val="2"/>
      </rPr>
      <t xml:space="preserve">請求区分</t>
    </r>
    <r>
      <rPr>
        <i val="true"/>
        <sz val="11"/>
        <color rgb="FF333333"/>
        <rFont val="ＭＳ Ｐゴシック"/>
        <family val="3"/>
        <charset val="128"/>
      </rPr>
      <t xml:space="preserve">'</t>
    </r>
  </si>
  <si>
    <r>
      <rPr>
        <i val="true"/>
        <sz val="11"/>
        <color rgb="FF333333"/>
        <rFont val="ＭＳ Ｐゴシック"/>
        <family val="3"/>
        <charset val="128"/>
      </rPr>
      <t xml:space="preserve">'</t>
    </r>
    <r>
      <rPr>
        <i val="true"/>
        <sz val="11"/>
        <color rgb="FF333333"/>
        <rFont val="Noto Sans"/>
        <family val="2"/>
      </rPr>
      <t xml:space="preserve">投票の状態</t>
    </r>
    <r>
      <rPr>
        <i val="true"/>
        <sz val="11"/>
        <color rgb="FF333333"/>
        <rFont val="ＭＳ Ｐゴシック"/>
        <family val="3"/>
        <charset val="128"/>
      </rPr>
      <t xml:space="preserve">'</t>
    </r>
  </si>
  <si>
    <r>
      <rPr>
        <i val="true"/>
        <sz val="11"/>
        <color rgb="FF333333"/>
        <rFont val="ＭＳ Ｐゴシック"/>
        <family val="3"/>
        <charset val="128"/>
      </rPr>
      <t xml:space="preserve">'</t>
    </r>
    <r>
      <rPr>
        <i val="true"/>
        <sz val="11"/>
        <color rgb="FF333333"/>
        <rFont val="Noto Sans"/>
        <family val="2"/>
      </rPr>
      <t xml:space="preserve">投票券返送理由</t>
    </r>
    <r>
      <rPr>
        <i val="true"/>
        <sz val="11"/>
        <color rgb="FF333333"/>
        <rFont val="ＭＳ Ｐゴシック"/>
        <family val="3"/>
        <charset val="128"/>
      </rPr>
      <t xml:space="preserve">'</t>
    </r>
  </si>
  <si>
    <r>
      <rPr>
        <i val="true"/>
        <sz val="11"/>
        <color rgb="FF333333"/>
        <rFont val="ＭＳ Ｐゴシック"/>
        <family val="3"/>
        <charset val="128"/>
      </rPr>
      <t xml:space="preserve">'</t>
    </r>
    <r>
      <rPr>
        <i val="true"/>
        <sz val="11"/>
        <color rgb="FF333333"/>
        <rFont val="Noto Sans"/>
        <family val="2"/>
      </rPr>
      <t xml:space="preserve">修正理由</t>
    </r>
    <r>
      <rPr>
        <i val="true"/>
        <sz val="11"/>
        <color rgb="FF333333"/>
        <rFont val="ＭＳ Ｐゴシック"/>
        <family val="3"/>
        <charset val="128"/>
      </rPr>
      <t xml:space="preserve">'</t>
    </r>
  </si>
  <si>
    <r>
      <rPr>
        <i val="true"/>
        <sz val="11"/>
        <color rgb="FF333333"/>
        <rFont val="ＭＳ Ｐゴシック"/>
        <family val="3"/>
        <charset val="128"/>
      </rPr>
      <t xml:space="preserve">'</t>
    </r>
    <r>
      <rPr>
        <i val="true"/>
        <sz val="11"/>
        <color rgb="FF333333"/>
        <rFont val="Noto Sans"/>
        <family val="2"/>
      </rPr>
      <t xml:space="preserve">選挙人属性</t>
    </r>
    <r>
      <rPr>
        <i val="true"/>
        <sz val="11"/>
        <color rgb="FF333333"/>
        <rFont val="ＭＳ Ｐゴシック"/>
        <family val="3"/>
        <charset val="128"/>
      </rPr>
      <t xml:space="preserve">'</t>
    </r>
  </si>
  <si>
    <r>
      <rPr>
        <i val="true"/>
        <sz val="11"/>
        <color rgb="FF333333"/>
        <rFont val="ＭＳ Ｐゴシック"/>
        <family val="3"/>
        <charset val="128"/>
      </rPr>
      <t xml:space="preserve">'</t>
    </r>
    <r>
      <rPr>
        <i val="true"/>
        <sz val="11"/>
        <color rgb="FF333333"/>
        <rFont val="Noto Sans"/>
        <family val="2"/>
      </rPr>
      <t xml:space="preserve">施設区分</t>
    </r>
    <r>
      <rPr>
        <i val="true"/>
        <sz val="11"/>
        <color rgb="FF333333"/>
        <rFont val="ＭＳ Ｐゴシック"/>
        <family val="3"/>
        <charset val="128"/>
      </rPr>
      <t xml:space="preserve">'</t>
    </r>
  </si>
  <si>
    <r>
      <rPr>
        <i val="true"/>
        <sz val="11"/>
        <color rgb="FF333333"/>
        <rFont val="ＭＳ Ｐゴシック"/>
        <family val="3"/>
        <charset val="128"/>
      </rPr>
      <t xml:space="preserve">'</t>
    </r>
    <r>
      <rPr>
        <i val="true"/>
        <sz val="11"/>
        <color rgb="FF333333"/>
        <rFont val="Noto Sans"/>
        <family val="2"/>
      </rPr>
      <t xml:space="preserve">ｼｽﾃﾑ導入都道府県</t>
    </r>
    <r>
      <rPr>
        <i val="true"/>
        <sz val="11"/>
        <color rgb="FF333333"/>
        <rFont val="ＭＳ Ｐゴシック"/>
        <family val="3"/>
        <charset val="128"/>
      </rPr>
      <t xml:space="preserve">'</t>
    </r>
  </si>
  <si>
    <r>
      <rPr>
        <i val="true"/>
        <sz val="11"/>
        <color rgb="FF333333"/>
        <rFont val="ＭＳ Ｐゴシック"/>
        <family val="3"/>
        <charset val="128"/>
      </rPr>
      <t xml:space="preserve">'</t>
    </r>
    <r>
      <rPr>
        <i val="true"/>
        <sz val="11"/>
        <color rgb="FF333333"/>
        <rFont val="Noto Sans"/>
        <family val="2"/>
      </rPr>
      <t xml:space="preserve">ｼｽﾃﾑ導入市町村名</t>
    </r>
    <r>
      <rPr>
        <i val="true"/>
        <sz val="11"/>
        <color rgb="FF333333"/>
        <rFont val="ＭＳ Ｐゴシック"/>
        <family val="3"/>
        <charset val="128"/>
      </rPr>
      <t xml:space="preserve">'</t>
    </r>
  </si>
  <si>
    <r>
      <rPr>
        <i val="true"/>
        <sz val="11"/>
        <color rgb="FF333333"/>
        <rFont val="ＭＳ Ｐゴシック"/>
        <family val="3"/>
        <charset val="128"/>
      </rPr>
      <t xml:space="preserve">'</t>
    </r>
    <r>
      <rPr>
        <i val="true"/>
        <sz val="11"/>
        <color rgb="FF333333"/>
        <rFont val="Noto Sans"/>
        <family val="2"/>
      </rPr>
      <t xml:space="preserve">委員長名</t>
    </r>
    <r>
      <rPr>
        <i val="true"/>
        <sz val="11"/>
        <color rgb="FF333333"/>
        <rFont val="ＭＳ Ｐゴシック"/>
        <family val="3"/>
        <charset val="128"/>
      </rPr>
      <t xml:space="preserve">'</t>
    </r>
  </si>
  <si>
    <r>
      <rPr>
        <i val="true"/>
        <sz val="11"/>
        <color rgb="FF333333"/>
        <rFont val="ＭＳ Ｐゴシック"/>
        <family val="3"/>
        <charset val="128"/>
      </rPr>
      <t xml:space="preserve">'</t>
    </r>
    <r>
      <rPr>
        <i val="true"/>
        <sz val="11"/>
        <color rgb="FF333333"/>
        <rFont val="Noto Sans"/>
        <family val="2"/>
      </rPr>
      <t xml:space="preserve">事務局長名</t>
    </r>
    <r>
      <rPr>
        <i val="true"/>
        <sz val="11"/>
        <color rgb="FF333333"/>
        <rFont val="ＭＳ Ｐゴシック"/>
        <family val="3"/>
        <charset val="128"/>
      </rPr>
      <t xml:space="preserve">'</t>
    </r>
  </si>
  <si>
    <r>
      <rPr>
        <i val="true"/>
        <sz val="11"/>
        <color rgb="FF333333"/>
        <rFont val="ＭＳ Ｐゴシック"/>
        <family val="3"/>
        <charset val="128"/>
      </rPr>
      <t xml:space="preserve">'</t>
    </r>
    <r>
      <rPr>
        <i val="true"/>
        <sz val="11"/>
        <color rgb="FF333333"/>
        <rFont val="Noto Sans"/>
        <family val="2"/>
      </rPr>
      <t xml:space="preserve">選挙区分</t>
    </r>
    <r>
      <rPr>
        <i val="true"/>
        <sz val="11"/>
        <color rgb="FF333333"/>
        <rFont val="ＭＳ Ｐゴシック"/>
        <family val="3"/>
        <charset val="128"/>
      </rPr>
      <t xml:space="preserve">'</t>
    </r>
  </si>
  <si>
    <r>
      <rPr>
        <i val="true"/>
        <sz val="11"/>
        <color rgb="FF333333"/>
        <rFont val="ＭＳ Ｐゴシック"/>
        <family val="3"/>
        <charset val="128"/>
      </rPr>
      <t xml:space="preserve">'</t>
    </r>
    <r>
      <rPr>
        <i val="true"/>
        <sz val="11"/>
        <color rgb="FF333333"/>
        <rFont val="Noto Sans"/>
        <family val="2"/>
      </rPr>
      <t xml:space="preserve">名簿区分</t>
    </r>
    <r>
      <rPr>
        <i val="true"/>
        <sz val="11"/>
        <color rgb="FF333333"/>
        <rFont val="ＭＳ Ｐゴシック"/>
        <family val="3"/>
        <charset val="128"/>
      </rPr>
      <t xml:space="preserve">'</t>
    </r>
  </si>
  <si>
    <r>
      <rPr>
        <i val="true"/>
        <sz val="11"/>
        <color rgb="FF333333"/>
        <rFont val="ＭＳ Ｐゴシック"/>
        <family val="3"/>
        <charset val="128"/>
      </rPr>
      <t xml:space="preserve">'</t>
    </r>
    <r>
      <rPr>
        <i val="true"/>
        <sz val="11"/>
        <color rgb="FF333333"/>
        <rFont val="Noto Sans"/>
        <family val="2"/>
      </rPr>
      <t xml:space="preserve">不在受理結果</t>
    </r>
    <r>
      <rPr>
        <i val="true"/>
        <sz val="11"/>
        <color rgb="FF333333"/>
        <rFont val="ＭＳ Ｐゴシック"/>
        <family val="3"/>
        <charset val="128"/>
      </rPr>
      <t xml:space="preserve">'</t>
    </r>
  </si>
  <si>
    <t xml:space="preserve">'35'</t>
  </si>
  <si>
    <r>
      <rPr>
        <i val="true"/>
        <sz val="11"/>
        <color rgb="FF333333"/>
        <rFont val="ＭＳ Ｐゴシック"/>
        <family val="3"/>
        <charset val="128"/>
      </rPr>
      <t xml:space="preserve">'</t>
    </r>
    <r>
      <rPr>
        <i val="true"/>
        <sz val="11"/>
        <color rgb="FF333333"/>
        <rFont val="Noto Sans"/>
        <family val="2"/>
      </rPr>
      <t xml:space="preserve">個人番号の桁数</t>
    </r>
    <r>
      <rPr>
        <i val="true"/>
        <sz val="11"/>
        <color rgb="FF333333"/>
        <rFont val="ＭＳ Ｐゴシック"/>
        <family val="3"/>
        <charset val="128"/>
      </rPr>
      <t xml:space="preserve">'</t>
    </r>
  </si>
  <si>
    <t xml:space="preserve">'37'</t>
  </si>
  <si>
    <r>
      <rPr>
        <i val="true"/>
        <sz val="11"/>
        <color rgb="FF333333"/>
        <rFont val="ＭＳ Ｐゴシック"/>
        <family val="3"/>
        <charset val="128"/>
      </rPr>
      <t xml:space="preserve">'</t>
    </r>
    <r>
      <rPr>
        <i val="true"/>
        <sz val="11"/>
        <color rgb="FF333333"/>
        <rFont val="Noto Sans"/>
        <family val="2"/>
      </rPr>
      <t xml:space="preserve">代理投票の事由</t>
    </r>
    <r>
      <rPr>
        <i val="true"/>
        <sz val="11"/>
        <color rgb="FF333333"/>
        <rFont val="ＭＳ Ｐゴシック"/>
        <family val="3"/>
        <charset val="128"/>
      </rPr>
      <t xml:space="preserve">'</t>
    </r>
  </si>
  <si>
    <t xml:space="preserve">'38'</t>
  </si>
  <si>
    <r>
      <rPr>
        <i val="true"/>
        <sz val="11"/>
        <color rgb="FF333333"/>
        <rFont val="ＭＳ Ｐゴシック"/>
        <family val="3"/>
        <charset val="128"/>
      </rPr>
      <t xml:space="preserve">'</t>
    </r>
    <r>
      <rPr>
        <i val="true"/>
        <sz val="11"/>
        <color rgb="FF333333"/>
        <rFont val="Noto Sans"/>
        <family val="2"/>
      </rPr>
      <t xml:space="preserve">和暦</t>
    </r>
    <r>
      <rPr>
        <i val="true"/>
        <sz val="11"/>
        <color rgb="FF333333"/>
        <rFont val="ＭＳ Ｐゴシック"/>
        <family val="3"/>
        <charset val="128"/>
      </rPr>
      <t xml:space="preserve">'</t>
    </r>
  </si>
  <si>
    <t xml:space="preserve">'47'</t>
  </si>
  <si>
    <r>
      <rPr>
        <i val="true"/>
        <sz val="11"/>
        <color rgb="FF333333"/>
        <rFont val="ＭＳ Ｐゴシック"/>
        <family val="3"/>
        <charset val="128"/>
      </rPr>
      <t xml:space="preserve">'KenAdd</t>
    </r>
    <r>
      <rPr>
        <i val="true"/>
        <sz val="11"/>
        <color rgb="FF333333"/>
        <rFont val="Noto Sans"/>
        <family val="2"/>
      </rPr>
      <t xml:space="preserve">更新日</t>
    </r>
    <r>
      <rPr>
        <i val="true"/>
        <sz val="11"/>
        <color rgb="FF333333"/>
        <rFont val="ＭＳ Ｐゴシック"/>
        <family val="3"/>
        <charset val="128"/>
      </rPr>
      <t xml:space="preserve">'</t>
    </r>
  </si>
  <si>
    <t xml:space="preserve">'80'</t>
  </si>
  <si>
    <r>
      <rPr>
        <i val="true"/>
        <sz val="11"/>
        <color rgb="FF333333"/>
        <rFont val="ＭＳ Ｐゴシック"/>
        <family val="3"/>
        <charset val="128"/>
      </rPr>
      <t xml:space="preserve">'</t>
    </r>
    <r>
      <rPr>
        <i val="true"/>
        <sz val="11"/>
        <color rgb="FF333333"/>
        <rFont val="Noto Sans"/>
        <family val="2"/>
      </rPr>
      <t xml:space="preserve">共通情報</t>
    </r>
    <r>
      <rPr>
        <i val="true"/>
        <sz val="11"/>
        <color rgb="FF333333"/>
        <rFont val="ＭＳ Ｐゴシック"/>
        <family val="3"/>
        <charset val="128"/>
      </rPr>
      <t xml:space="preserve">'</t>
    </r>
  </si>
  <si>
    <t xml:space="preserve">'87'</t>
  </si>
  <si>
    <r>
      <rPr>
        <i val="true"/>
        <sz val="11"/>
        <color rgb="FF333333"/>
        <rFont val="ＭＳ Ｐゴシック"/>
        <family val="3"/>
        <charset val="128"/>
      </rPr>
      <t xml:space="preserve">'</t>
    </r>
    <r>
      <rPr>
        <i val="true"/>
        <sz val="11"/>
        <color rgb="FF333333"/>
        <rFont val="Noto Sans"/>
        <family val="2"/>
      </rPr>
      <t xml:space="preserve">名簿印刷用プリンター</t>
    </r>
    <r>
      <rPr>
        <i val="true"/>
        <sz val="11"/>
        <color rgb="FF333333"/>
        <rFont val="ＭＳ Ｐゴシック"/>
        <family val="3"/>
        <charset val="128"/>
      </rPr>
      <t xml:space="preserve">'</t>
    </r>
  </si>
  <si>
    <t xml:space="preserve">'91'</t>
  </si>
  <si>
    <r>
      <rPr>
        <i val="true"/>
        <sz val="11"/>
        <color rgb="FF333333"/>
        <rFont val="ＭＳ Ｐゴシック"/>
        <family val="3"/>
        <charset val="128"/>
      </rPr>
      <t xml:space="preserve">'</t>
    </r>
    <r>
      <rPr>
        <i val="true"/>
        <sz val="11"/>
        <color rgb="FF333333"/>
        <rFont val="Noto Sans"/>
        <family val="2"/>
      </rPr>
      <t xml:space="preserve">選挙区名</t>
    </r>
    <r>
      <rPr>
        <i val="true"/>
        <sz val="11"/>
        <color rgb="FF333333"/>
        <rFont val="ＭＳ Ｐゴシック"/>
        <family val="3"/>
        <charset val="128"/>
      </rPr>
      <t xml:space="preserve">'</t>
    </r>
  </si>
  <si>
    <t xml:space="preserve">'92'</t>
  </si>
  <si>
    <r>
      <rPr>
        <i val="true"/>
        <sz val="11"/>
        <color rgb="FF333333"/>
        <rFont val="ＭＳ Ｐゴシック"/>
        <family val="3"/>
        <charset val="128"/>
      </rPr>
      <t xml:space="preserve">'</t>
    </r>
    <r>
      <rPr>
        <i val="true"/>
        <sz val="11"/>
        <color rgb="FF333333"/>
        <rFont val="Noto Sans"/>
        <family val="2"/>
      </rPr>
      <t xml:space="preserve">開票区名</t>
    </r>
    <r>
      <rPr>
        <i val="true"/>
        <sz val="11"/>
        <color rgb="FF333333"/>
        <rFont val="ＭＳ Ｐゴシック"/>
        <family val="3"/>
        <charset val="128"/>
      </rPr>
      <t xml:space="preserve">'</t>
    </r>
  </si>
  <si>
    <t xml:space="preserve">'95'</t>
  </si>
  <si>
    <r>
      <rPr>
        <i val="true"/>
        <sz val="11"/>
        <color rgb="FF333333"/>
        <rFont val="ＭＳ Ｐゴシック"/>
        <family val="3"/>
        <charset val="128"/>
      </rPr>
      <t xml:space="preserve">'</t>
    </r>
    <r>
      <rPr>
        <i val="true"/>
        <sz val="11"/>
        <color rgb="FF333333"/>
        <rFont val="Noto Sans"/>
        <family val="2"/>
      </rPr>
      <t xml:space="preserve">選挙区と開票区</t>
    </r>
    <r>
      <rPr>
        <i val="true"/>
        <sz val="11"/>
        <color rgb="FF333333"/>
        <rFont val="ＭＳ Ｐゴシック"/>
        <family val="3"/>
        <charset val="128"/>
      </rPr>
      <t xml:space="preserve">'</t>
    </r>
  </si>
  <si>
    <t xml:space="preserve">'9B'</t>
  </si>
  <si>
    <r>
      <rPr>
        <i val="true"/>
        <sz val="11"/>
        <color rgb="FF333333"/>
        <rFont val="ＭＳ Ｐゴシック"/>
        <family val="3"/>
        <charset val="128"/>
      </rPr>
      <t xml:space="preserve">'</t>
    </r>
    <r>
      <rPr>
        <i val="true"/>
        <sz val="11"/>
        <color rgb="FF333333"/>
        <rFont val="Noto Sans"/>
        <family val="2"/>
      </rPr>
      <t xml:space="preserve">名簿管理システム用　ﾕｰｻﾞｰオプション</t>
    </r>
    <r>
      <rPr>
        <i val="true"/>
        <sz val="11"/>
        <color rgb="FF333333"/>
        <rFont val="ＭＳ Ｐゴシック"/>
        <family val="3"/>
        <charset val="128"/>
      </rPr>
      <t xml:space="preserve">'</t>
    </r>
  </si>
  <si>
    <t xml:space="preserve">'9C'</t>
  </si>
  <si>
    <r>
      <rPr>
        <i val="true"/>
        <sz val="11"/>
        <color rgb="FF333333"/>
        <rFont val="ＭＳ Ｐゴシック"/>
        <family val="3"/>
        <charset val="128"/>
      </rPr>
      <t xml:space="preserve">'</t>
    </r>
    <r>
      <rPr>
        <i val="true"/>
        <sz val="11"/>
        <color rgb="FF333333"/>
        <rFont val="Noto Sans"/>
        <family val="2"/>
      </rPr>
      <t xml:space="preserve">名簿管理システム用</t>
    </r>
    <r>
      <rPr>
        <i val="true"/>
        <sz val="11"/>
        <color rgb="FF333333"/>
        <rFont val="ＭＳ Ｐゴシック"/>
        <family val="3"/>
        <charset val="128"/>
      </rPr>
      <t xml:space="preserve">'</t>
    </r>
  </si>
  <si>
    <t xml:space="preserve">'A1'</t>
  </si>
  <si>
    <r>
      <rPr>
        <i val="true"/>
        <sz val="11"/>
        <color rgb="FF333333"/>
        <rFont val="ＭＳ Ｐゴシック"/>
        <family val="3"/>
        <charset val="128"/>
      </rPr>
      <t xml:space="preserve">'</t>
    </r>
    <r>
      <rPr>
        <i val="true"/>
        <sz val="11"/>
        <color rgb="FF333333"/>
        <rFont val="Noto Sans"/>
        <family val="2"/>
      </rPr>
      <t xml:space="preserve">続柄</t>
    </r>
    <r>
      <rPr>
        <i val="true"/>
        <sz val="11"/>
        <color rgb="FF333333"/>
        <rFont val="ＭＳ Ｐゴシック"/>
        <family val="3"/>
        <charset val="128"/>
      </rPr>
      <t xml:space="preserve">'</t>
    </r>
  </si>
  <si>
    <t xml:space="preserve">'A5'</t>
  </si>
  <si>
    <r>
      <rPr>
        <i val="true"/>
        <sz val="11"/>
        <color rgb="FF333333"/>
        <rFont val="ＭＳ Ｐゴシック"/>
        <family val="3"/>
        <charset val="128"/>
      </rPr>
      <t xml:space="preserve">'</t>
    </r>
    <r>
      <rPr>
        <i val="true"/>
        <sz val="11"/>
        <color rgb="FF333333"/>
        <rFont val="Noto Sans"/>
        <family val="2"/>
      </rPr>
      <t xml:space="preserve">町丁目</t>
    </r>
    <r>
      <rPr>
        <i val="true"/>
        <sz val="11"/>
        <color rgb="FF333333"/>
        <rFont val="ＭＳ Ｐゴシック"/>
        <family val="3"/>
        <charset val="128"/>
      </rPr>
      <t xml:space="preserve">'</t>
    </r>
  </si>
  <si>
    <t xml:space="preserve">'AB'</t>
  </si>
  <si>
    <r>
      <rPr>
        <i val="true"/>
        <sz val="11"/>
        <color rgb="FF0000FF"/>
        <rFont val="ＭＳ Ｐゴシック"/>
        <family val="3"/>
        <charset val="128"/>
      </rPr>
      <t xml:space="preserve">'</t>
    </r>
    <r>
      <rPr>
        <i val="true"/>
        <sz val="11"/>
        <color rgb="FF0000FF"/>
        <rFont val="Noto Sans"/>
        <family val="2"/>
      </rPr>
      <t xml:space="preserve">自治会</t>
    </r>
    <r>
      <rPr>
        <i val="true"/>
        <sz val="11"/>
        <color rgb="FF0000FF"/>
        <rFont val="ＭＳ Ｐゴシック"/>
        <family val="3"/>
        <charset val="128"/>
      </rPr>
      <t xml:space="preserve">'</t>
    </r>
  </si>
  <si>
    <t xml:space="preserve">'R1'</t>
  </si>
  <si>
    <r>
      <rPr>
        <i val="true"/>
        <sz val="11"/>
        <color rgb="FF333333"/>
        <rFont val="ＭＳ Ｐゴシック"/>
        <family val="3"/>
        <charset val="128"/>
      </rPr>
      <t xml:space="preserve">'</t>
    </r>
    <r>
      <rPr>
        <i val="true"/>
        <sz val="11"/>
        <color rgb="FF333333"/>
        <rFont val="Noto Sans"/>
        <family val="2"/>
      </rPr>
      <t xml:space="preserve">国籍区分</t>
    </r>
    <r>
      <rPr>
        <i val="true"/>
        <sz val="11"/>
        <color rgb="FF333333"/>
        <rFont val="ＭＳ Ｐゴシック"/>
        <family val="3"/>
        <charset val="128"/>
      </rPr>
      <t xml:space="preserve">'</t>
    </r>
  </si>
  <si>
    <t xml:space="preserve">'R2'</t>
  </si>
  <si>
    <r>
      <rPr>
        <i val="true"/>
        <sz val="11"/>
        <color rgb="FF333333"/>
        <rFont val="ＭＳ Ｐゴシック"/>
        <family val="3"/>
        <charset val="128"/>
      </rPr>
      <t xml:space="preserve">'</t>
    </r>
    <r>
      <rPr>
        <i val="true"/>
        <sz val="11"/>
        <color rgb="FF333333"/>
        <rFont val="Noto Sans"/>
        <family val="2"/>
      </rPr>
      <t xml:space="preserve">選挙種別</t>
    </r>
    <r>
      <rPr>
        <i val="true"/>
        <sz val="11"/>
        <color rgb="FF333333"/>
        <rFont val="ＭＳ Ｐゴシック"/>
        <family val="3"/>
        <charset val="128"/>
      </rPr>
      <t xml:space="preserve">'</t>
    </r>
  </si>
  <si>
    <t xml:space="preserve">'R3'</t>
  </si>
  <si>
    <r>
      <rPr>
        <i val="true"/>
        <sz val="11"/>
        <color rgb="FF333333"/>
        <rFont val="ＭＳ Ｐゴシック"/>
        <family val="3"/>
        <charset val="128"/>
      </rPr>
      <t xml:space="preserve">'</t>
    </r>
    <r>
      <rPr>
        <i val="true"/>
        <sz val="11"/>
        <color rgb="FF333333"/>
        <rFont val="Noto Sans"/>
        <family val="2"/>
      </rPr>
      <t xml:space="preserve">拒否理由</t>
    </r>
    <r>
      <rPr>
        <i val="true"/>
        <sz val="11"/>
        <color rgb="FF333333"/>
        <rFont val="ＭＳ Ｐゴシック"/>
        <family val="3"/>
        <charset val="128"/>
      </rPr>
      <t xml:space="preserve">'</t>
    </r>
  </si>
  <si>
    <t xml:space="preserve">'R4'</t>
  </si>
  <si>
    <r>
      <rPr>
        <i val="true"/>
        <sz val="11"/>
        <color rgb="FF333333"/>
        <rFont val="ＭＳ Ｐゴシック"/>
        <family val="3"/>
        <charset val="128"/>
      </rPr>
      <t xml:space="preserve">'</t>
    </r>
    <r>
      <rPr>
        <i val="true"/>
        <sz val="11"/>
        <color rgb="FF333333"/>
        <rFont val="Noto Sans"/>
        <family val="2"/>
      </rPr>
      <t xml:space="preserve">不在請求者区分</t>
    </r>
    <r>
      <rPr>
        <i val="true"/>
        <sz val="11"/>
        <color rgb="FF333333"/>
        <rFont val="ＭＳ Ｐゴシック"/>
        <family val="3"/>
        <charset val="128"/>
      </rPr>
      <t xml:space="preserve">'</t>
    </r>
  </si>
  <si>
    <t xml:space="preserve">'R5'</t>
  </si>
  <si>
    <r>
      <rPr>
        <i val="true"/>
        <sz val="11"/>
        <color rgb="FF333333"/>
        <rFont val="ＭＳ Ｐゴシック"/>
        <family val="3"/>
        <charset val="128"/>
      </rPr>
      <t xml:space="preserve">'</t>
    </r>
    <r>
      <rPr>
        <i val="true"/>
        <sz val="11"/>
        <color rgb="FF333333"/>
        <rFont val="Noto Sans"/>
        <family val="2"/>
      </rPr>
      <t xml:space="preserve">不在交付方法</t>
    </r>
    <r>
      <rPr>
        <i val="true"/>
        <sz val="11"/>
        <color rgb="FF333333"/>
        <rFont val="ＭＳ Ｐゴシック"/>
        <family val="3"/>
        <charset val="128"/>
      </rPr>
      <t xml:space="preserve">'</t>
    </r>
  </si>
  <si>
    <t xml:space="preserve">'R6'</t>
  </si>
  <si>
    <r>
      <rPr>
        <i val="true"/>
        <sz val="11"/>
        <color rgb="FF333333"/>
        <rFont val="ＭＳ Ｐゴシック"/>
        <family val="3"/>
        <charset val="128"/>
      </rPr>
      <t xml:space="preserve">'</t>
    </r>
    <r>
      <rPr>
        <i val="true"/>
        <sz val="11"/>
        <color rgb="FF333333"/>
        <rFont val="Noto Sans"/>
        <family val="2"/>
      </rPr>
      <t xml:space="preserve">不在受理方法</t>
    </r>
    <r>
      <rPr>
        <i val="true"/>
        <sz val="11"/>
        <color rgb="FF333333"/>
        <rFont val="ＭＳ Ｐゴシック"/>
        <family val="3"/>
        <charset val="128"/>
      </rPr>
      <t xml:space="preserve">'</t>
    </r>
  </si>
  <si>
    <t xml:space="preserve">'R7'</t>
  </si>
  <si>
    <r>
      <rPr>
        <i val="true"/>
        <sz val="11"/>
        <color rgb="FF333333"/>
        <rFont val="ＭＳ Ｐゴシック"/>
        <family val="3"/>
        <charset val="128"/>
      </rPr>
      <t xml:space="preserve">'</t>
    </r>
    <r>
      <rPr>
        <i val="true"/>
        <sz val="11"/>
        <color rgb="FF333333"/>
        <rFont val="Noto Sans"/>
        <family val="2"/>
      </rPr>
      <t xml:space="preserve">受付区分</t>
    </r>
    <r>
      <rPr>
        <i val="true"/>
        <sz val="11"/>
        <color rgb="FF333333"/>
        <rFont val="ＭＳ Ｐゴシック"/>
        <family val="3"/>
        <charset val="128"/>
      </rPr>
      <t xml:space="preserve">'</t>
    </r>
  </si>
  <si>
    <t xml:space="preserve">'R8'</t>
  </si>
  <si>
    <r>
      <rPr>
        <i val="true"/>
        <sz val="11"/>
        <color rgb="FF333333"/>
        <rFont val="ＭＳ Ｐゴシック"/>
        <family val="3"/>
        <charset val="128"/>
      </rPr>
      <t xml:space="preserve">'</t>
    </r>
    <r>
      <rPr>
        <i val="true"/>
        <sz val="11"/>
        <color rgb="FF333333"/>
        <rFont val="Noto Sans"/>
        <family val="2"/>
      </rPr>
      <t xml:space="preserve">返票事由</t>
    </r>
    <r>
      <rPr>
        <i val="true"/>
        <sz val="11"/>
        <color rgb="FF333333"/>
        <rFont val="ＭＳ Ｐゴシック"/>
        <family val="3"/>
        <charset val="128"/>
      </rPr>
      <t xml:space="preserve">'</t>
    </r>
  </si>
  <si>
    <t xml:space="preserve">'W8'</t>
  </si>
  <si>
    <r>
      <rPr>
        <i val="true"/>
        <sz val="11"/>
        <color rgb="FF333333"/>
        <rFont val="ＭＳ Ｐゴシック"/>
        <family val="3"/>
        <charset val="128"/>
      </rPr>
      <t xml:space="preserve">'</t>
    </r>
    <r>
      <rPr>
        <i val="true"/>
        <sz val="11"/>
        <color rgb="FF333333"/>
        <rFont val="Noto Sans"/>
        <family val="2"/>
      </rPr>
      <t xml:space="preserve">共通投票所</t>
    </r>
    <r>
      <rPr>
        <i val="true"/>
        <sz val="11"/>
        <color rgb="FF333333"/>
        <rFont val="ＭＳ Ｐゴシック"/>
        <family val="3"/>
        <charset val="128"/>
      </rPr>
      <t xml:space="preserve">'</t>
    </r>
  </si>
  <si>
    <r>
      <rPr>
        <strike val="true"/>
        <sz val="11"/>
        <rFont val="Noto Sans"/>
        <family val="2"/>
      </rPr>
      <t xml:space="preserve">… 投票区コードと投票区の情報を設定</t>
    </r>
    <r>
      <rPr>
        <strike val="true"/>
        <sz val="11"/>
        <rFont val="ＭＳ Ｐゴシック"/>
        <family val="3"/>
        <charset val="128"/>
      </rPr>
      <t xml:space="preserve">(→</t>
    </r>
    <r>
      <rPr>
        <strike val="true"/>
        <sz val="11"/>
        <rFont val="Noto Sans"/>
        <family val="2"/>
      </rPr>
      <t xml:space="preserve">投票区マスタ</t>
    </r>
    <r>
      <rPr>
        <strike val="true"/>
        <sz val="11"/>
        <rFont val="ＭＳ Ｐゴシック"/>
        <family val="3"/>
        <charset val="128"/>
      </rPr>
      <t xml:space="preserve">)</t>
    </r>
    <r>
      <rPr>
        <strike val="true"/>
        <sz val="11"/>
        <rFont val="Noto Sans"/>
        <family val="2"/>
      </rPr>
      <t xml:space="preserve">　⇒選挙人台帳</t>
    </r>
    <r>
      <rPr>
        <strike val="true"/>
        <sz val="11"/>
        <rFont val="ＭＳ Ｐゴシック"/>
        <family val="3"/>
        <charset val="128"/>
      </rPr>
      <t xml:space="preserve">.[</t>
    </r>
    <r>
      <rPr>
        <strike val="true"/>
        <sz val="11"/>
        <rFont val="Noto Sans"/>
        <family val="2"/>
      </rPr>
      <t xml:space="preserve">投票区コード</t>
    </r>
    <r>
      <rPr>
        <strike val="true"/>
        <sz val="11"/>
        <rFont val="ＭＳ Ｐゴシック"/>
        <family val="3"/>
        <charset val="128"/>
      </rPr>
      <t xml:space="preserve">]</t>
    </r>
  </si>
  <si>
    <r>
      <rPr>
        <b val="true"/>
        <sz val="11"/>
        <color rgb="FFFF0000"/>
        <rFont val="ＭＳ Ｐゴシック"/>
        <family val="3"/>
        <charset val="128"/>
      </rPr>
      <t xml:space="preserve">2011/8/11 </t>
    </r>
    <r>
      <rPr>
        <b val="true"/>
        <sz val="11"/>
        <color rgb="FFFF0000"/>
        <rFont val="Noto Sans"/>
        <family val="2"/>
      </rPr>
      <t xml:space="preserve">未使用化・投票区情報テーブルに移行</t>
    </r>
  </si>
  <si>
    <r>
      <rPr>
        <b val="true"/>
        <sz val="11"/>
        <rFont val="Noto Sans"/>
        <family val="2"/>
      </rPr>
      <t xml:space="preserve">住所</t>
    </r>
    <r>
      <rPr>
        <b val="true"/>
        <sz val="11"/>
        <rFont val="ＭＳ Ｐゴシック"/>
        <family val="3"/>
        <charset val="128"/>
      </rPr>
      <t xml:space="preserve">,TEL,FAX,</t>
    </r>
  </si>
  <si>
    <t xml:space="preserve">送付物フラグ</t>
  </si>
  <si>
    <r>
      <rPr>
        <b val="true"/>
        <strike val="true"/>
        <sz val="11"/>
        <rFont val="Noto Sans"/>
        <family val="2"/>
      </rPr>
      <t xml:space="preserve">イメージ</t>
    </r>
    <r>
      <rPr>
        <b val="true"/>
        <strike val="true"/>
        <sz val="11"/>
        <rFont val="ＭＳ Ｐゴシック"/>
        <family val="3"/>
        <charset val="128"/>
      </rPr>
      <t xml:space="preserve">PATH</t>
    </r>
  </si>
  <si>
    <r>
      <rPr>
        <i val="true"/>
        <sz val="11"/>
        <color rgb="FF333333"/>
        <rFont val="ＭＳ Ｐゴシック"/>
        <family val="3"/>
        <charset val="128"/>
      </rPr>
      <t xml:space="preserve">'</t>
    </r>
    <r>
      <rPr>
        <i val="true"/>
        <sz val="11"/>
        <color rgb="FF333333"/>
        <rFont val="Noto Sans"/>
        <family val="2"/>
      </rPr>
      <t xml:space="preserve">第１投票区</t>
    </r>
    <r>
      <rPr>
        <i val="true"/>
        <sz val="11"/>
        <color rgb="FF333333"/>
        <rFont val="ＭＳ Ｐゴシック"/>
        <family val="3"/>
        <charset val="128"/>
      </rPr>
      <t xml:space="preserve">'</t>
    </r>
  </si>
  <si>
    <t xml:space="preserve">[c_id]=91</t>
  </si>
  <si>
    <t xml:space="preserve">[c_id]=92</t>
  </si>
  <si>
    <t xml:space="preserve">入場券用表記</t>
  </si>
  <si>
    <t xml:space="preserve">カンマ区切りで設定</t>
  </si>
  <si>
    <t xml:space="preserve">[c_id]=02</t>
  </si>
  <si>
    <t xml:space="preserve">入場券用投票所名</t>
  </si>
  <si>
    <r>
      <rPr>
        <i val="true"/>
        <sz val="11"/>
        <color rgb="FF333333"/>
        <rFont val="ＭＳ Ｐゴシック"/>
        <family val="3"/>
        <charset val="128"/>
      </rPr>
      <t xml:space="preserve">'</t>
    </r>
    <r>
      <rPr>
        <i val="true"/>
        <sz val="11"/>
        <color rgb="FF333333"/>
        <rFont val="Noto Sans"/>
        <family val="2"/>
      </rPr>
      <t xml:space="preserve">第１１投票区</t>
    </r>
    <r>
      <rPr>
        <i val="true"/>
        <sz val="11"/>
        <color rgb="FF333333"/>
        <rFont val="ＭＳ Ｐゴシック"/>
        <family val="3"/>
        <charset val="128"/>
      </rPr>
      <t xml:space="preserve">'</t>
    </r>
  </si>
  <si>
    <r>
      <rPr>
        <i val="true"/>
        <sz val="11"/>
        <color rgb="FF333333"/>
        <rFont val="ＭＳ Ｐゴシック"/>
        <family val="3"/>
        <charset val="128"/>
      </rPr>
      <t xml:space="preserve">'</t>
    </r>
    <r>
      <rPr>
        <i val="true"/>
        <sz val="11"/>
        <color rgb="FF333333"/>
        <rFont val="Noto Sans"/>
        <family val="2"/>
      </rPr>
      <t xml:space="preserve">午前</t>
    </r>
    <r>
      <rPr>
        <i val="true"/>
        <sz val="11"/>
        <color rgb="FF333333"/>
        <rFont val="ＭＳ Ｐゴシック"/>
        <family val="3"/>
        <charset val="128"/>
      </rPr>
      <t xml:space="preserve">7:00</t>
    </r>
    <r>
      <rPr>
        <i val="true"/>
        <sz val="11"/>
        <color rgb="FF333333"/>
        <rFont val="Noto Sans"/>
        <family val="2"/>
      </rPr>
      <t xml:space="preserve">から午後</t>
    </r>
    <r>
      <rPr>
        <i val="true"/>
        <sz val="11"/>
        <color rgb="FF333333"/>
        <rFont val="ＭＳ Ｐゴシック"/>
        <family val="3"/>
        <charset val="128"/>
      </rPr>
      <t xml:space="preserve">7:00</t>
    </r>
    <r>
      <rPr>
        <i val="true"/>
        <sz val="11"/>
        <color rgb="FF333333"/>
        <rFont val="Noto Sans"/>
        <family val="2"/>
      </rPr>
      <t xml:space="preserve">まで</t>
    </r>
    <r>
      <rPr>
        <i val="true"/>
        <sz val="11"/>
        <color rgb="FF333333"/>
        <rFont val="ＭＳ Ｐゴシック"/>
        <family val="3"/>
        <charset val="128"/>
      </rPr>
      <t xml:space="preserve">'</t>
    </r>
  </si>
  <si>
    <t xml:space="preserve">※投票区名と異なる場合のみ</t>
  </si>
  <si>
    <r>
      <rPr>
        <sz val="11"/>
        <rFont val="Noto Sans"/>
        <family val="2"/>
      </rPr>
      <t xml:space="preserve">… 投票方法コードの定義</t>
    </r>
    <r>
      <rPr>
        <sz val="11"/>
        <rFont val="ＭＳ Ｐゴシック"/>
        <family val="3"/>
        <charset val="128"/>
      </rPr>
      <t xml:space="preserve">(→</t>
    </r>
    <r>
      <rPr>
        <sz val="11"/>
        <rFont val="Noto Sans"/>
        <family val="2"/>
      </rPr>
      <t xml:space="preserve">投票方法マスタ</t>
    </r>
    <r>
      <rPr>
        <sz val="11"/>
        <rFont val="ＭＳ Ｐゴシック"/>
        <family val="3"/>
        <charset val="128"/>
      </rPr>
      <t xml:space="preserve">)</t>
    </r>
    <r>
      <rPr>
        <sz val="11"/>
        <rFont val="Noto Sans"/>
        <family val="2"/>
      </rPr>
      <t xml:space="preserve">　⇒投票情報</t>
    </r>
    <r>
      <rPr>
        <sz val="11"/>
        <rFont val="ＭＳ Ｐゴシック"/>
        <family val="3"/>
        <charset val="128"/>
      </rPr>
      <t xml:space="preserve">.[</t>
    </r>
    <r>
      <rPr>
        <sz val="11"/>
        <rFont val="Noto Sans"/>
        <family val="2"/>
      </rPr>
      <t xml:space="preserve">投票方法</t>
    </r>
    <r>
      <rPr>
        <sz val="11"/>
        <rFont val="ＭＳ Ｐゴシック"/>
        <family val="3"/>
        <charset val="128"/>
      </rPr>
      <t xml:space="preserve">]</t>
    </r>
  </si>
  <si>
    <r>
      <rPr>
        <i val="true"/>
        <sz val="11"/>
        <color rgb="FF333333"/>
        <rFont val="ＭＳ Ｐゴシック"/>
        <family val="3"/>
        <charset val="128"/>
      </rPr>
      <t xml:space="preserve">'</t>
    </r>
    <r>
      <rPr>
        <i val="true"/>
        <sz val="11"/>
        <color rgb="FF333333"/>
        <rFont val="Noto Sans"/>
        <family val="2"/>
      </rPr>
      <t xml:space="preserve">一般票</t>
    </r>
    <r>
      <rPr>
        <i val="true"/>
        <sz val="11"/>
        <color rgb="FF333333"/>
        <rFont val="ＭＳ Ｐゴシック"/>
        <family val="3"/>
        <charset val="128"/>
      </rPr>
      <t xml:space="preserve">'</t>
    </r>
  </si>
  <si>
    <r>
      <rPr>
        <i val="true"/>
        <sz val="11"/>
        <color rgb="FF333333"/>
        <rFont val="ＭＳ Ｐゴシック"/>
        <family val="3"/>
        <charset val="128"/>
      </rPr>
      <t xml:space="preserve">'</t>
    </r>
    <r>
      <rPr>
        <i val="true"/>
        <sz val="11"/>
        <color rgb="FF333333"/>
        <rFont val="Noto Sans"/>
        <family val="2"/>
      </rPr>
      <t xml:space="preserve">点字票</t>
    </r>
    <r>
      <rPr>
        <i val="true"/>
        <sz val="11"/>
        <color rgb="FF333333"/>
        <rFont val="ＭＳ Ｐゴシック"/>
        <family val="3"/>
        <charset val="128"/>
      </rPr>
      <t xml:space="preserve">'</t>
    </r>
  </si>
  <si>
    <r>
      <rPr>
        <i val="true"/>
        <sz val="11"/>
        <color rgb="FF333333"/>
        <rFont val="ＭＳ Ｐゴシック"/>
        <family val="3"/>
        <charset val="128"/>
      </rPr>
      <t xml:space="preserve">'</t>
    </r>
    <r>
      <rPr>
        <i val="true"/>
        <sz val="11"/>
        <color rgb="FF333333"/>
        <rFont val="Noto Sans"/>
        <family val="2"/>
      </rPr>
      <t xml:space="preserve">代理票</t>
    </r>
    <r>
      <rPr>
        <i val="true"/>
        <sz val="11"/>
        <color rgb="FF333333"/>
        <rFont val="ＭＳ Ｐゴシック"/>
        <family val="3"/>
        <charset val="128"/>
      </rPr>
      <t xml:space="preserve">'</t>
    </r>
  </si>
  <si>
    <r>
      <rPr>
        <sz val="11"/>
        <rFont val="Noto Sans"/>
        <family val="2"/>
      </rPr>
      <t xml:space="preserve">… 投票事由コードの定義</t>
    </r>
    <r>
      <rPr>
        <sz val="11"/>
        <rFont val="ＭＳ Ｐゴシック"/>
        <family val="3"/>
        <charset val="128"/>
      </rPr>
      <t xml:space="preserve">(→</t>
    </r>
    <r>
      <rPr>
        <sz val="11"/>
        <rFont val="Noto Sans"/>
        <family val="2"/>
      </rPr>
      <t xml:space="preserve">投票事由マスタ</t>
    </r>
    <r>
      <rPr>
        <sz val="11"/>
        <rFont val="ＭＳ Ｐゴシック"/>
        <family val="3"/>
        <charset val="128"/>
      </rPr>
      <t xml:space="preserve">)</t>
    </r>
    <r>
      <rPr>
        <sz val="11"/>
        <rFont val="Noto Sans"/>
        <family val="2"/>
      </rPr>
      <t xml:space="preserve">　⇒投票情報</t>
    </r>
    <r>
      <rPr>
        <sz val="11"/>
        <rFont val="ＭＳ Ｐゴシック"/>
        <family val="3"/>
        <charset val="128"/>
      </rPr>
      <t xml:space="preserve">.[</t>
    </r>
    <r>
      <rPr>
        <sz val="11"/>
        <rFont val="Noto Sans"/>
        <family val="2"/>
      </rPr>
      <t xml:space="preserve">投票事由</t>
    </r>
    <r>
      <rPr>
        <sz val="11"/>
        <rFont val="ＭＳ Ｐゴシック"/>
        <family val="3"/>
        <charset val="128"/>
      </rPr>
      <t xml:space="preserve">]</t>
    </r>
  </si>
  <si>
    <t xml:space="preserve">事由の内容</t>
  </si>
  <si>
    <r>
      <rPr>
        <i val="true"/>
        <sz val="11"/>
        <color rgb="FF333333"/>
        <rFont val="ＭＳ Ｐゴシック"/>
        <family val="3"/>
        <charset val="128"/>
      </rPr>
      <t xml:space="preserve">'</t>
    </r>
    <r>
      <rPr>
        <i val="true"/>
        <sz val="11"/>
        <color rgb="FF333333"/>
        <rFont val="Noto Sans"/>
        <family val="2"/>
      </rPr>
      <t xml:space="preserve">１号事由</t>
    </r>
    <r>
      <rPr>
        <i val="true"/>
        <sz val="11"/>
        <color rgb="FF333333"/>
        <rFont val="ＭＳ Ｐゴシック"/>
        <family val="3"/>
        <charset val="128"/>
      </rPr>
      <t xml:space="preserve">'</t>
    </r>
  </si>
  <si>
    <r>
      <rPr>
        <i val="true"/>
        <sz val="11"/>
        <color rgb="FF333333"/>
        <rFont val="Noto Sans"/>
        <family val="2"/>
      </rPr>
      <t xml:space="preserve">仕事・冠婚葬祭</t>
    </r>
    <r>
      <rPr>
        <i val="true"/>
        <sz val="11"/>
        <color rgb="FF333333"/>
        <rFont val="ＭＳ Ｐゴシック"/>
        <family val="3"/>
        <charset val="128"/>
      </rPr>
      <t xml:space="preserve">'</t>
    </r>
  </si>
  <si>
    <r>
      <rPr>
        <i val="true"/>
        <sz val="11"/>
        <color rgb="FF333333"/>
        <rFont val="ＭＳ Ｐゴシック"/>
        <family val="3"/>
        <charset val="128"/>
      </rPr>
      <t xml:space="preserve">'</t>
    </r>
    <r>
      <rPr>
        <i val="true"/>
        <sz val="11"/>
        <color rgb="FF333333"/>
        <rFont val="Noto Sans"/>
        <family val="2"/>
      </rPr>
      <t xml:space="preserve">２号事由</t>
    </r>
    <r>
      <rPr>
        <i val="true"/>
        <sz val="11"/>
        <color rgb="FF333333"/>
        <rFont val="ＭＳ Ｐゴシック"/>
        <family val="3"/>
        <charset val="128"/>
      </rPr>
      <t xml:space="preserve">'</t>
    </r>
  </si>
  <si>
    <r>
      <rPr>
        <i val="true"/>
        <sz val="11"/>
        <color rgb="FF333333"/>
        <rFont val="Noto Sans"/>
        <family val="2"/>
      </rPr>
      <t xml:space="preserve">旅行・滞在</t>
    </r>
    <r>
      <rPr>
        <i val="true"/>
        <sz val="11"/>
        <color rgb="FF333333"/>
        <rFont val="ＭＳ Ｐゴシック"/>
        <family val="3"/>
        <charset val="128"/>
      </rPr>
      <t xml:space="preserve">'</t>
    </r>
  </si>
  <si>
    <r>
      <rPr>
        <i val="true"/>
        <sz val="11"/>
        <color rgb="FF333333"/>
        <rFont val="ＭＳ Ｐゴシック"/>
        <family val="3"/>
        <charset val="128"/>
      </rPr>
      <t xml:space="preserve">'</t>
    </r>
    <r>
      <rPr>
        <i val="true"/>
        <sz val="11"/>
        <color rgb="FF333333"/>
        <rFont val="Noto Sans"/>
        <family val="2"/>
      </rPr>
      <t xml:space="preserve">３号事由</t>
    </r>
    <r>
      <rPr>
        <i val="true"/>
        <sz val="11"/>
        <color rgb="FF333333"/>
        <rFont val="ＭＳ Ｐゴシック"/>
        <family val="3"/>
        <charset val="128"/>
      </rPr>
      <t xml:space="preserve">'</t>
    </r>
  </si>
  <si>
    <r>
      <rPr>
        <i val="true"/>
        <sz val="11"/>
        <color rgb="FF333333"/>
        <rFont val="Noto Sans"/>
        <family val="2"/>
      </rPr>
      <t xml:space="preserve">入院・歩行困難・監獄</t>
    </r>
    <r>
      <rPr>
        <i val="true"/>
        <sz val="11"/>
        <color rgb="FF0000FF"/>
        <rFont val="Noto Sans"/>
        <family val="2"/>
      </rPr>
      <t xml:space="preserve">・少年鑑別所</t>
    </r>
    <r>
      <rPr>
        <i val="true"/>
        <sz val="11"/>
        <color rgb="FF333333"/>
        <rFont val="Noto Sans"/>
        <family val="2"/>
      </rPr>
      <t xml:space="preserve"> 等</t>
    </r>
    <r>
      <rPr>
        <i val="true"/>
        <sz val="11"/>
        <color rgb="FF333333"/>
        <rFont val="ＭＳ Ｐゴシック"/>
        <family val="3"/>
        <charset val="128"/>
      </rPr>
      <t xml:space="preserve">'</t>
    </r>
  </si>
  <si>
    <r>
      <rPr>
        <i val="true"/>
        <sz val="11"/>
        <color rgb="FF333333"/>
        <rFont val="ＭＳ Ｐゴシック"/>
        <family val="3"/>
        <charset val="128"/>
      </rPr>
      <t xml:space="preserve">'</t>
    </r>
    <r>
      <rPr>
        <i val="true"/>
        <sz val="11"/>
        <color rgb="FF333333"/>
        <rFont val="Noto Sans"/>
        <family val="2"/>
      </rPr>
      <t xml:space="preserve">４号事由</t>
    </r>
    <r>
      <rPr>
        <i val="true"/>
        <sz val="11"/>
        <color rgb="FF333333"/>
        <rFont val="ＭＳ Ｐゴシック"/>
        <family val="3"/>
        <charset val="128"/>
      </rPr>
      <t xml:space="preserve">'</t>
    </r>
  </si>
  <si>
    <r>
      <rPr>
        <i val="true"/>
        <sz val="11"/>
        <color rgb="FF333333"/>
        <rFont val="ＭＳ Ｐゴシック"/>
        <family val="3"/>
        <charset val="128"/>
      </rPr>
      <t xml:space="preserve">'</t>
    </r>
    <r>
      <rPr>
        <i val="true"/>
        <sz val="11"/>
        <color rgb="FF333333"/>
        <rFont val="Noto Sans"/>
        <family val="2"/>
      </rPr>
      <t xml:space="preserve">離島 等</t>
    </r>
    <r>
      <rPr>
        <i val="true"/>
        <sz val="11"/>
        <color rgb="FF333333"/>
        <rFont val="ＭＳ Ｐゴシック"/>
        <family val="3"/>
        <charset val="128"/>
      </rPr>
      <t xml:space="preserve">'</t>
    </r>
  </si>
  <si>
    <r>
      <rPr>
        <i val="true"/>
        <sz val="11"/>
        <color rgb="FF333333"/>
        <rFont val="ＭＳ Ｐゴシック"/>
        <family val="3"/>
        <charset val="128"/>
      </rPr>
      <t xml:space="preserve">'</t>
    </r>
    <r>
      <rPr>
        <i val="true"/>
        <sz val="11"/>
        <color rgb="FF333333"/>
        <rFont val="Noto Sans"/>
        <family val="2"/>
      </rPr>
      <t xml:space="preserve">５号事由</t>
    </r>
    <r>
      <rPr>
        <i val="true"/>
        <sz val="11"/>
        <color rgb="FF333333"/>
        <rFont val="ＭＳ Ｐゴシック"/>
        <family val="3"/>
        <charset val="128"/>
      </rPr>
      <t xml:space="preserve">'</t>
    </r>
  </si>
  <si>
    <r>
      <rPr>
        <i val="true"/>
        <sz val="11"/>
        <color rgb="FF333333"/>
        <rFont val="ＭＳ Ｐゴシック"/>
        <family val="3"/>
        <charset val="128"/>
      </rPr>
      <t xml:space="preserve">'</t>
    </r>
    <r>
      <rPr>
        <i val="true"/>
        <sz val="11"/>
        <color rgb="FF333333"/>
        <rFont val="Noto Sans"/>
        <family val="2"/>
      </rPr>
      <t xml:space="preserve">区域外住所に居住している</t>
    </r>
    <r>
      <rPr>
        <i val="true"/>
        <sz val="11"/>
        <color rgb="FF333333"/>
        <rFont val="ＭＳ Ｐゴシック"/>
        <family val="3"/>
        <charset val="128"/>
      </rPr>
      <t xml:space="preserve">'</t>
    </r>
  </si>
  <si>
    <r>
      <rPr>
        <i val="true"/>
        <sz val="11"/>
        <color rgb="FF0000FF"/>
        <rFont val="ＭＳ Ｐゴシック"/>
        <family val="3"/>
        <charset val="128"/>
      </rPr>
      <t xml:space="preserve">'</t>
    </r>
    <r>
      <rPr>
        <i val="true"/>
        <sz val="11"/>
        <color rgb="FF0000FF"/>
        <rFont val="Noto Sans"/>
        <family val="2"/>
      </rPr>
      <t xml:space="preserve">６号事由</t>
    </r>
    <r>
      <rPr>
        <i val="true"/>
        <sz val="11"/>
        <color rgb="FF0000FF"/>
        <rFont val="ＭＳ Ｐゴシック"/>
        <family val="3"/>
        <charset val="128"/>
      </rPr>
      <t xml:space="preserve">'</t>
    </r>
  </si>
  <si>
    <r>
      <rPr>
        <i val="true"/>
        <sz val="11"/>
        <color rgb="FF0000FF"/>
        <rFont val="ＭＳ Ｐゴシック"/>
        <family val="3"/>
        <charset val="128"/>
      </rPr>
      <t xml:space="preserve">'</t>
    </r>
    <r>
      <rPr>
        <i val="true"/>
        <sz val="11"/>
        <color rgb="FF0000FF"/>
        <rFont val="Noto Sans"/>
        <family val="2"/>
      </rPr>
      <t xml:space="preserve">天災又は悪天候により投票所に到達することが困難であること</t>
    </r>
    <r>
      <rPr>
        <i val="true"/>
        <sz val="11"/>
        <color rgb="FF0000FF"/>
        <rFont val="ＭＳ Ｐゴシック"/>
        <family val="3"/>
        <charset val="128"/>
      </rPr>
      <t xml:space="preserve">'</t>
    </r>
  </si>
  <si>
    <r>
      <rPr>
        <i val="true"/>
        <sz val="11"/>
        <color rgb="FF0000FF"/>
        <rFont val="ＭＳ Ｐゴシック"/>
        <family val="3"/>
        <charset val="128"/>
      </rPr>
      <t xml:space="preserve">'</t>
    </r>
    <r>
      <rPr>
        <i val="true"/>
        <sz val="11"/>
        <color rgb="FF0000FF"/>
        <rFont val="Noto Sans"/>
        <family val="2"/>
      </rPr>
      <t xml:space="preserve">在宅郵便</t>
    </r>
    <r>
      <rPr>
        <i val="true"/>
        <sz val="11"/>
        <color rgb="FF0000FF"/>
        <rFont val="ＭＳ Ｐゴシック"/>
        <family val="3"/>
        <charset val="128"/>
      </rPr>
      <t xml:space="preserve">'</t>
    </r>
  </si>
  <si>
    <r>
      <rPr>
        <strike val="true"/>
        <sz val="11"/>
        <rFont val="Noto Sans"/>
        <family val="2"/>
      </rPr>
      <t xml:space="preserve">… 受付場所コードの定義</t>
    </r>
    <r>
      <rPr>
        <strike val="true"/>
        <sz val="11"/>
        <rFont val="ＭＳ Ｐゴシック"/>
        <family val="3"/>
        <charset val="128"/>
      </rPr>
      <t xml:space="preserve">(→</t>
    </r>
    <r>
      <rPr>
        <strike val="true"/>
        <sz val="11"/>
        <rFont val="Noto Sans"/>
        <family val="2"/>
      </rPr>
      <t xml:space="preserve">受付場所マスタ</t>
    </r>
    <r>
      <rPr>
        <strike val="true"/>
        <sz val="11"/>
        <rFont val="ＭＳ Ｐゴシック"/>
        <family val="3"/>
        <charset val="128"/>
      </rPr>
      <t xml:space="preserve">)</t>
    </r>
    <r>
      <rPr>
        <strike val="true"/>
        <sz val="11"/>
        <rFont val="Noto Sans"/>
        <family val="2"/>
      </rPr>
      <t xml:space="preserve">　⇒投票情報</t>
    </r>
    <r>
      <rPr>
        <strike val="true"/>
        <sz val="11"/>
        <rFont val="ＭＳ Ｐゴシック"/>
        <family val="3"/>
        <charset val="128"/>
      </rPr>
      <t xml:space="preserve">.[</t>
    </r>
    <r>
      <rPr>
        <strike val="true"/>
        <sz val="11"/>
        <rFont val="Noto Sans"/>
        <family val="2"/>
      </rPr>
      <t xml:space="preserve">投票場所</t>
    </r>
    <r>
      <rPr>
        <strike val="true"/>
        <sz val="11"/>
        <rFont val="ＭＳ Ｐゴシック"/>
        <family val="3"/>
        <charset val="128"/>
      </rPr>
      <t xml:space="preserve">]</t>
    </r>
    <r>
      <rPr>
        <strike val="true"/>
        <sz val="11"/>
        <rFont val="Noto Sans"/>
        <family val="2"/>
      </rPr>
      <t xml:space="preserve">、投票情報</t>
    </r>
    <r>
      <rPr>
        <strike val="true"/>
        <sz val="11"/>
        <rFont val="ＭＳ Ｐゴシック"/>
        <family val="3"/>
        <charset val="128"/>
      </rPr>
      <t xml:space="preserve">.[</t>
    </r>
    <r>
      <rPr>
        <strike val="true"/>
        <sz val="11"/>
        <rFont val="Noto Sans"/>
        <family val="2"/>
      </rPr>
      <t xml:space="preserve">不在受理場所</t>
    </r>
    <r>
      <rPr>
        <strike val="true"/>
        <sz val="11"/>
        <rFont val="ＭＳ Ｐゴシック"/>
        <family val="3"/>
        <charset val="128"/>
      </rPr>
      <t xml:space="preserve">]</t>
    </r>
  </si>
  <si>
    <r>
      <rPr>
        <b val="true"/>
        <sz val="11"/>
        <color rgb="FFFF0000"/>
        <rFont val="ＭＳ Ｐゴシック"/>
        <family val="3"/>
        <charset val="128"/>
      </rPr>
      <t xml:space="preserve">2011/8/11 </t>
    </r>
    <r>
      <rPr>
        <b val="true"/>
        <sz val="11"/>
        <color rgb="FFFF0000"/>
        <rFont val="Noto Sans"/>
        <family val="2"/>
      </rPr>
      <t xml:space="preserve">未使用化・受付場所情報テーブルに移行</t>
    </r>
  </si>
  <si>
    <t xml:space="preserve">期日前人数カウンタ</t>
  </si>
  <si>
    <r>
      <rPr>
        <b val="true"/>
        <sz val="11"/>
        <rFont val="ＭＳ Ｐゴシック"/>
        <family val="3"/>
        <charset val="128"/>
      </rPr>
      <t xml:space="preserve">id91</t>
    </r>
    <r>
      <rPr>
        <b val="true"/>
        <sz val="11"/>
        <rFont val="Noto Sans"/>
        <family val="2"/>
      </rPr>
      <t xml:space="preserve">＋</t>
    </r>
    <r>
      <rPr>
        <b val="true"/>
        <sz val="11"/>
        <rFont val="ＭＳ Ｐゴシック"/>
        <family val="3"/>
        <charset val="128"/>
      </rPr>
      <t xml:space="preserve">id92</t>
    </r>
  </si>
  <si>
    <r>
      <rPr>
        <b val="true"/>
        <sz val="11"/>
        <rFont val="Noto Sans"/>
        <family val="2"/>
      </rPr>
      <t xml:space="preserve">施設名称住所</t>
    </r>
    <r>
      <rPr>
        <b val="true"/>
        <sz val="11"/>
        <rFont val="ＭＳ Ｐゴシック"/>
        <family val="3"/>
        <charset val="128"/>
      </rPr>
      <t xml:space="preserve">,TEL,FAX,</t>
    </r>
  </si>
  <si>
    <r>
      <rPr>
        <b val="true"/>
        <sz val="11"/>
        <rFont val="Noto Sans"/>
        <family val="2"/>
      </rPr>
      <t xml:space="preserve">イメージ</t>
    </r>
    <r>
      <rPr>
        <b val="true"/>
        <sz val="11"/>
        <rFont val="ＭＳ Ｐゴシック"/>
        <family val="3"/>
        <charset val="128"/>
      </rPr>
      <t xml:space="preserve">PATH</t>
    </r>
  </si>
  <si>
    <r>
      <rPr>
        <b val="true"/>
        <sz val="11"/>
        <rFont val="ＭＳ Ｐゴシック"/>
        <family val="3"/>
        <charset val="128"/>
      </rPr>
      <t xml:space="preserve">'00'</t>
    </r>
    <r>
      <rPr>
        <b val="true"/>
        <sz val="11"/>
        <rFont val="Noto Sans"/>
        <family val="2"/>
      </rPr>
      <t xml:space="preserve">は編集不可</t>
    </r>
  </si>
  <si>
    <t xml:space="preserve">投票場所の制限時のみ</t>
  </si>
  <si>
    <r>
      <rPr>
        <i val="true"/>
        <sz val="11"/>
        <color rgb="FF333333"/>
        <rFont val="ＭＳ Ｐゴシック"/>
        <family val="3"/>
        <charset val="128"/>
      </rPr>
      <t xml:space="preserve">'(</t>
    </r>
    <r>
      <rPr>
        <i val="true"/>
        <sz val="11"/>
        <color rgb="FF333333"/>
        <rFont val="Noto Sans"/>
        <family val="2"/>
      </rPr>
      <t xml:space="preserve">投票所</t>
    </r>
    <r>
      <rPr>
        <i val="true"/>
        <sz val="11"/>
        <color rgb="FF333333"/>
        <rFont val="ＭＳ Ｐゴシック"/>
        <family val="3"/>
        <charset val="128"/>
      </rPr>
      <t xml:space="preserve">)'</t>
    </r>
  </si>
  <si>
    <r>
      <rPr>
        <i val="true"/>
        <sz val="11"/>
        <color rgb="FF333333"/>
        <rFont val="ＭＳ Ｐゴシック"/>
        <family val="3"/>
        <charset val="128"/>
      </rPr>
      <t xml:space="preserve">'</t>
    </r>
    <r>
      <rPr>
        <i val="true"/>
        <sz val="11"/>
        <color rgb="FF333333"/>
        <rFont val="Noto Sans"/>
        <family val="2"/>
      </rPr>
      <t xml:space="preserve">本庁</t>
    </r>
    <r>
      <rPr>
        <i val="true"/>
        <sz val="11"/>
        <color rgb="FF333333"/>
        <rFont val="ＭＳ Ｐゴシック"/>
        <family val="3"/>
        <charset val="128"/>
      </rPr>
      <t xml:space="preserve">'</t>
    </r>
  </si>
  <si>
    <r>
      <rPr>
        <i val="true"/>
        <sz val="11"/>
        <color rgb="FF333333"/>
        <rFont val="ＭＳ Ｐゴシック"/>
        <family val="3"/>
        <charset val="128"/>
      </rPr>
      <t xml:space="preserve">'</t>
    </r>
    <r>
      <rPr>
        <i val="true"/>
        <sz val="11"/>
        <color rgb="FF333333"/>
        <rFont val="Noto Sans"/>
        <family val="2"/>
      </rPr>
      <t xml:space="preserve">第一支庁</t>
    </r>
    <r>
      <rPr>
        <i val="true"/>
        <sz val="11"/>
        <color rgb="FF333333"/>
        <rFont val="ＭＳ Ｐゴシック"/>
        <family val="3"/>
        <charset val="128"/>
      </rPr>
      <t xml:space="preserve">'</t>
    </r>
  </si>
  <si>
    <t xml:space="preserve">0101'</t>
  </si>
  <si>
    <r>
      <rPr>
        <sz val="11"/>
        <rFont val="Noto Sans"/>
        <family val="2"/>
      </rPr>
      <t xml:space="preserve">… 病院登録時の大分類項目コードの定義</t>
    </r>
    <r>
      <rPr>
        <sz val="11"/>
        <rFont val="ＭＳ Ｐゴシック"/>
        <family val="3"/>
        <charset val="128"/>
      </rPr>
      <t xml:space="preserve">(→</t>
    </r>
    <r>
      <rPr>
        <sz val="11"/>
        <rFont val="Noto Sans"/>
        <family val="2"/>
      </rPr>
      <t xml:space="preserve">施設分類マスタ</t>
    </r>
    <r>
      <rPr>
        <sz val="11"/>
        <rFont val="ＭＳ Ｐゴシック"/>
        <family val="3"/>
        <charset val="128"/>
      </rPr>
      <t xml:space="preserve">)</t>
    </r>
    <r>
      <rPr>
        <sz val="11"/>
        <rFont val="Noto Sans"/>
        <family val="2"/>
      </rPr>
      <t xml:space="preserve">　⇒施設マスタ</t>
    </r>
    <r>
      <rPr>
        <sz val="11"/>
        <rFont val="ＭＳ Ｐゴシック"/>
        <family val="3"/>
        <charset val="128"/>
      </rPr>
      <t xml:space="preserve">.[c_key]</t>
    </r>
  </si>
  <si>
    <t xml:space="preserve">施設の地区名</t>
  </si>
  <si>
    <r>
      <rPr>
        <i val="true"/>
        <sz val="11"/>
        <color rgb="FF333333"/>
        <rFont val="ＭＳ Ｐゴシック"/>
        <family val="3"/>
        <charset val="128"/>
      </rPr>
      <t xml:space="preserve">'</t>
    </r>
    <r>
      <rPr>
        <i val="true"/>
        <sz val="11"/>
        <color rgb="FF333333"/>
        <rFont val="Noto Sans"/>
        <family val="2"/>
      </rPr>
      <t xml:space="preserve">本庁管轄</t>
    </r>
    <r>
      <rPr>
        <i val="true"/>
        <sz val="11"/>
        <color rgb="FF333333"/>
        <rFont val="ＭＳ Ｐゴシック"/>
        <family val="3"/>
        <charset val="128"/>
      </rPr>
      <t xml:space="preserve">'</t>
    </r>
  </si>
  <si>
    <r>
      <rPr>
        <i val="true"/>
        <sz val="11"/>
        <color rgb="FF333333"/>
        <rFont val="ＭＳ Ｐゴシック"/>
        <family val="3"/>
        <charset val="128"/>
      </rPr>
      <t xml:space="preserve">'</t>
    </r>
    <r>
      <rPr>
        <i val="true"/>
        <sz val="11"/>
        <color rgb="FF333333"/>
        <rFont val="Noto Sans"/>
        <family val="2"/>
      </rPr>
      <t xml:space="preserve">市外施設</t>
    </r>
    <r>
      <rPr>
        <i val="true"/>
        <sz val="11"/>
        <color rgb="FF333333"/>
        <rFont val="ＭＳ Ｐゴシック"/>
        <family val="3"/>
        <charset val="128"/>
      </rPr>
      <t xml:space="preserve">'</t>
    </r>
  </si>
  <si>
    <r>
      <rPr>
        <i val="true"/>
        <sz val="11"/>
        <color rgb="FF333333"/>
        <rFont val="ＭＳ Ｐゴシック"/>
        <family val="3"/>
        <charset val="128"/>
      </rPr>
      <t xml:space="preserve">'</t>
    </r>
    <r>
      <rPr>
        <i val="true"/>
        <sz val="11"/>
        <color rgb="FF333333"/>
        <rFont val="Noto Sans"/>
        <family val="2"/>
      </rPr>
      <t xml:space="preserve">県外施設</t>
    </r>
    <r>
      <rPr>
        <i val="true"/>
        <sz val="11"/>
        <color rgb="FF333333"/>
        <rFont val="ＭＳ Ｐゴシック"/>
        <family val="3"/>
        <charset val="128"/>
      </rPr>
      <t xml:space="preserve">'</t>
    </r>
  </si>
  <si>
    <r>
      <rPr>
        <sz val="11"/>
        <rFont val="Noto Sans"/>
        <family val="2"/>
      </rPr>
      <t xml:space="preserve">… 施設情報の定義</t>
    </r>
    <r>
      <rPr>
        <sz val="11"/>
        <rFont val="ＭＳ Ｐゴシック"/>
        <family val="3"/>
        <charset val="128"/>
      </rPr>
      <t xml:space="preserve">(→</t>
    </r>
    <r>
      <rPr>
        <sz val="11"/>
        <rFont val="Noto Sans"/>
        <family val="2"/>
      </rPr>
      <t xml:space="preserve">施設マスタ</t>
    </r>
    <r>
      <rPr>
        <sz val="11"/>
        <rFont val="ＭＳ Ｐゴシック"/>
        <family val="3"/>
        <charset val="128"/>
      </rPr>
      <t xml:space="preserve">)</t>
    </r>
    <r>
      <rPr>
        <sz val="11"/>
        <rFont val="Noto Sans"/>
        <family val="2"/>
      </rPr>
      <t xml:space="preserve">　⇒投票情報</t>
    </r>
    <r>
      <rPr>
        <sz val="11"/>
        <rFont val="ＭＳ Ｐゴシック"/>
        <family val="3"/>
        <charset val="128"/>
      </rPr>
      <t xml:space="preserve">.[</t>
    </r>
    <r>
      <rPr>
        <sz val="11"/>
        <rFont val="Noto Sans"/>
        <family val="2"/>
      </rPr>
      <t xml:space="preserve">不在施設番号</t>
    </r>
    <r>
      <rPr>
        <sz val="11"/>
        <rFont val="ＭＳ Ｐゴシック"/>
        <family val="3"/>
        <charset val="128"/>
      </rPr>
      <t xml:space="preserve">]</t>
    </r>
  </si>
  <si>
    <r>
      <rPr>
        <b val="true"/>
        <sz val="11"/>
        <rFont val="ＭＳ Ｐゴシック"/>
        <family val="3"/>
        <charset val="128"/>
      </rPr>
      <t xml:space="preserve">[c_key]</t>
    </r>
    <r>
      <rPr>
        <b val="true"/>
        <sz val="11"/>
        <rFont val="Noto Sans"/>
        <family val="2"/>
      </rPr>
      <t xml:space="preserve">＋コード値</t>
    </r>
  </si>
  <si>
    <t xml:space="preserve">施設の名称</t>
  </si>
  <si>
    <t xml:space="preserve">管理番号</t>
  </si>
  <si>
    <t xml:space="preserve">敬称</t>
  </si>
  <si>
    <r>
      <rPr>
        <b val="true"/>
        <sz val="11"/>
        <rFont val="Noto Sans"/>
        <family val="2"/>
      </rPr>
      <t xml:space="preserve">電話番号 </t>
    </r>
    <r>
      <rPr>
        <b val="true"/>
        <sz val="11"/>
        <rFont val="ＭＳ Ｐゴシック"/>
        <family val="3"/>
        <charset val="128"/>
      </rPr>
      <t xml:space="preserve">+ </t>
    </r>
    <r>
      <rPr>
        <b val="true"/>
        <sz val="11"/>
        <rFont val="Noto Sans"/>
        <family val="2"/>
      </rPr>
      <t xml:space="preserve">宛名</t>
    </r>
  </si>
  <si>
    <r>
      <rPr>
        <i val="true"/>
        <sz val="11"/>
        <color rgb="FF333333"/>
        <rFont val="ＭＳ Ｐゴシック"/>
        <family val="3"/>
        <charset val="128"/>
      </rPr>
      <t xml:space="preserve">'□□</t>
    </r>
    <r>
      <rPr>
        <i val="true"/>
        <sz val="11"/>
        <color rgb="FF333333"/>
        <rFont val="Noto Sans"/>
        <family val="2"/>
      </rPr>
      <t xml:space="preserve">病院</t>
    </r>
    <r>
      <rPr>
        <i val="true"/>
        <sz val="11"/>
        <color rgb="FF333333"/>
        <rFont val="ＭＳ Ｐゴシック"/>
        <family val="3"/>
        <charset val="128"/>
      </rPr>
      <t xml:space="preserve">'</t>
    </r>
  </si>
  <si>
    <r>
      <rPr>
        <i val="true"/>
        <sz val="11"/>
        <rFont val="Noto Sans"/>
        <family val="2"/>
      </rPr>
      <t xml:space="preserve">様</t>
    </r>
    <r>
      <rPr>
        <i val="true"/>
        <sz val="11"/>
        <rFont val="ＭＳ Ｐゴシック"/>
        <family val="3"/>
        <charset val="128"/>
      </rPr>
      <t xml:space="preserve">'</t>
    </r>
  </si>
  <si>
    <r>
      <rPr>
        <i val="true"/>
        <sz val="11"/>
        <color rgb="FF333333"/>
        <rFont val="ＭＳ Ｐゴシック"/>
        <family val="3"/>
        <charset val="128"/>
      </rPr>
      <t xml:space="preserve">'△△</t>
    </r>
    <r>
      <rPr>
        <i val="true"/>
        <sz val="11"/>
        <color rgb="FF333333"/>
        <rFont val="Noto Sans"/>
        <family val="2"/>
      </rPr>
      <t xml:space="preserve">市△△</t>
    </r>
    <r>
      <rPr>
        <i val="true"/>
        <sz val="11"/>
        <color rgb="FF333333"/>
        <rFont val="ＭＳ Ｐゴシック"/>
        <family val="3"/>
        <charset val="128"/>
      </rPr>
      <t xml:space="preserve">x</t>
    </r>
    <r>
      <rPr>
        <i val="true"/>
        <sz val="11"/>
        <color rgb="FF333333"/>
        <rFont val="Noto Sans"/>
        <family val="2"/>
      </rPr>
      <t xml:space="preserve">丁目</t>
    </r>
    <r>
      <rPr>
        <i val="true"/>
        <sz val="11"/>
        <color rgb="FF333333"/>
        <rFont val="ＭＳ Ｐゴシック"/>
        <family val="3"/>
        <charset val="128"/>
      </rPr>
      <t xml:space="preserve">x-x'</t>
    </r>
  </si>
  <si>
    <t xml:space="preserve">'000-000-0000'</t>
  </si>
  <si>
    <t xml:space="preserve">'000-0000'</t>
  </si>
  <si>
    <t xml:space="preserve">'01002'</t>
  </si>
  <si>
    <r>
      <rPr>
        <i val="true"/>
        <sz val="11"/>
        <color rgb="FF333333"/>
        <rFont val="ＭＳ Ｐゴシック"/>
        <family val="3"/>
        <charset val="128"/>
      </rPr>
      <t xml:space="preserve">'○○</t>
    </r>
    <r>
      <rPr>
        <i val="true"/>
        <sz val="11"/>
        <color rgb="FF333333"/>
        <rFont val="Noto Sans"/>
        <family val="2"/>
      </rPr>
      <t xml:space="preserve">苑</t>
    </r>
    <r>
      <rPr>
        <i val="true"/>
        <sz val="11"/>
        <color rgb="FF333333"/>
        <rFont val="ＭＳ Ｐゴシック"/>
        <family val="3"/>
        <charset val="128"/>
      </rPr>
      <t xml:space="preserve">'</t>
    </r>
  </si>
  <si>
    <r>
      <rPr>
        <i val="true"/>
        <sz val="11"/>
        <rFont val="Noto Sans"/>
        <family val="2"/>
      </rPr>
      <t xml:space="preserve">御中</t>
    </r>
    <r>
      <rPr>
        <i val="true"/>
        <sz val="11"/>
        <rFont val="ＭＳ Ｐゴシック"/>
        <family val="3"/>
        <charset val="128"/>
      </rPr>
      <t xml:space="preserve">'</t>
    </r>
  </si>
  <si>
    <r>
      <rPr>
        <i val="true"/>
        <sz val="11"/>
        <color rgb="FF333333"/>
        <rFont val="ＭＳ Ｐゴシック"/>
        <family val="3"/>
        <charset val="128"/>
      </rPr>
      <t xml:space="preserve">'△△</t>
    </r>
    <r>
      <rPr>
        <i val="true"/>
        <sz val="11"/>
        <color rgb="FF333333"/>
        <rFont val="Noto Sans"/>
        <family val="2"/>
      </rPr>
      <t xml:space="preserve">市○○町</t>
    </r>
    <r>
      <rPr>
        <i val="true"/>
        <sz val="11"/>
        <color rgb="FF333333"/>
        <rFont val="ＭＳ Ｐゴシック"/>
        <family val="3"/>
        <charset val="128"/>
      </rPr>
      <t xml:space="preserve">x</t>
    </r>
    <r>
      <rPr>
        <i val="true"/>
        <sz val="11"/>
        <color rgb="FF333333"/>
        <rFont val="Noto Sans"/>
        <family val="2"/>
      </rPr>
      <t xml:space="preserve">丁目</t>
    </r>
    <r>
      <rPr>
        <i val="true"/>
        <sz val="11"/>
        <color rgb="FF333333"/>
        <rFont val="ＭＳ Ｐゴシック"/>
        <family val="3"/>
        <charset val="128"/>
      </rPr>
      <t xml:space="preserve">x-x'</t>
    </r>
  </si>
  <si>
    <t xml:space="preserve">'02001'</t>
  </si>
  <si>
    <r>
      <rPr>
        <i val="true"/>
        <sz val="11"/>
        <color rgb="FF333333"/>
        <rFont val="ＭＳ Ｐゴシック"/>
        <family val="3"/>
        <charset val="128"/>
      </rPr>
      <t xml:space="preserve">'××</t>
    </r>
    <r>
      <rPr>
        <i val="true"/>
        <sz val="11"/>
        <color rgb="FF333333"/>
        <rFont val="Noto Sans"/>
        <family val="2"/>
      </rPr>
      <t xml:space="preserve">鑑別所</t>
    </r>
    <r>
      <rPr>
        <i val="true"/>
        <sz val="11"/>
        <color rgb="FF333333"/>
        <rFont val="ＭＳ Ｐゴシック"/>
        <family val="3"/>
        <charset val="128"/>
      </rPr>
      <t xml:space="preserve">'</t>
    </r>
  </si>
  <si>
    <r>
      <rPr>
        <i val="true"/>
        <sz val="11"/>
        <rFont val="Noto Sans"/>
        <family val="2"/>
      </rPr>
      <t xml:space="preserve">殿</t>
    </r>
    <r>
      <rPr>
        <i val="true"/>
        <sz val="11"/>
        <rFont val="ＭＳ Ｐゴシック"/>
        <family val="3"/>
        <charset val="128"/>
      </rPr>
      <t xml:space="preserve">'</t>
    </r>
  </si>
  <si>
    <r>
      <rPr>
        <i val="true"/>
        <sz val="11"/>
        <color rgb="FF333333"/>
        <rFont val="ＭＳ Ｐゴシック"/>
        <family val="3"/>
        <charset val="128"/>
      </rPr>
      <t xml:space="preserve">'××</t>
    </r>
    <r>
      <rPr>
        <i val="true"/>
        <sz val="11"/>
        <color rgb="FF333333"/>
        <rFont val="Noto Sans"/>
        <family val="2"/>
      </rPr>
      <t xml:space="preserve">市◎◎</t>
    </r>
    <r>
      <rPr>
        <i val="true"/>
        <sz val="11"/>
        <color rgb="FF333333"/>
        <rFont val="ＭＳ Ｐゴシック"/>
        <family val="3"/>
        <charset val="128"/>
      </rPr>
      <t xml:space="preserve">x-x'</t>
    </r>
  </si>
  <si>
    <r>
      <rPr>
        <i val="true"/>
        <sz val="11"/>
        <color rgb="FF333333"/>
        <rFont val="ＭＳ Ｐゴシック"/>
        <family val="3"/>
        <charset val="128"/>
      </rPr>
      <t xml:space="preserve">'000-000-0000</t>
    </r>
    <r>
      <rPr>
        <i val="true"/>
        <sz val="11"/>
        <color rgb="FF333333"/>
        <rFont val="Noto Sans"/>
        <family val="2"/>
      </rPr>
      <t xml:space="preserve">　不在者投票管理者</t>
    </r>
    <r>
      <rPr>
        <i val="true"/>
        <sz val="11"/>
        <color rgb="FF333333"/>
        <rFont val="ＭＳ Ｐゴシック"/>
        <family val="3"/>
        <charset val="128"/>
      </rPr>
      <t xml:space="preserve">'</t>
    </r>
  </si>
  <si>
    <t xml:space="preserve">'03001'</t>
  </si>
  <si>
    <r>
      <rPr>
        <i val="true"/>
        <sz val="11"/>
        <color rgb="FF333333"/>
        <rFont val="ＭＳ Ｐゴシック"/>
        <family val="3"/>
        <charset val="128"/>
      </rPr>
      <t xml:space="preserve">'☆☆</t>
    </r>
    <r>
      <rPr>
        <i val="true"/>
        <sz val="11"/>
        <color rgb="FF333333"/>
        <rFont val="Noto Sans"/>
        <family val="2"/>
      </rPr>
      <t xml:space="preserve">ホーム</t>
    </r>
    <r>
      <rPr>
        <i val="true"/>
        <sz val="11"/>
        <color rgb="FF333333"/>
        <rFont val="ＭＳ Ｐゴシック"/>
        <family val="3"/>
        <charset val="128"/>
      </rPr>
      <t xml:space="preserve">'</t>
    </r>
  </si>
  <si>
    <r>
      <rPr>
        <i val="true"/>
        <sz val="11"/>
        <color rgb="FF333333"/>
        <rFont val="ＭＳ Ｐゴシック"/>
        <family val="3"/>
        <charset val="128"/>
      </rPr>
      <t xml:space="preserve">'**</t>
    </r>
    <r>
      <rPr>
        <i val="true"/>
        <sz val="11"/>
        <color rgb="FF333333"/>
        <rFont val="Noto Sans"/>
        <family val="2"/>
      </rPr>
      <t xml:space="preserve">県■■市☆☆町</t>
    </r>
    <r>
      <rPr>
        <i val="true"/>
        <sz val="11"/>
        <color rgb="FF333333"/>
        <rFont val="ＭＳ Ｐゴシック"/>
        <family val="3"/>
        <charset val="128"/>
      </rPr>
      <t xml:space="preserve">x-x'</t>
    </r>
  </si>
  <si>
    <r>
      <rPr>
        <sz val="11"/>
        <rFont val="Noto Sans"/>
        <family val="2"/>
      </rPr>
      <t xml:space="preserve">… 請求区分コードの定義</t>
    </r>
    <r>
      <rPr>
        <sz val="11"/>
        <rFont val="ＭＳ Ｐゴシック"/>
        <family val="3"/>
        <charset val="128"/>
      </rPr>
      <t xml:space="preserve">(→</t>
    </r>
    <r>
      <rPr>
        <sz val="11"/>
        <rFont val="Noto Sans"/>
        <family val="2"/>
      </rPr>
      <t xml:space="preserve">請求区分マスタ</t>
    </r>
    <r>
      <rPr>
        <sz val="11"/>
        <rFont val="ＭＳ Ｐゴシック"/>
        <family val="3"/>
        <charset val="128"/>
      </rPr>
      <t xml:space="preserve">)</t>
    </r>
    <r>
      <rPr>
        <sz val="11"/>
        <rFont val="Noto Sans"/>
        <family val="2"/>
      </rPr>
      <t xml:space="preserve">　⇒投票情報</t>
    </r>
    <r>
      <rPr>
        <sz val="11"/>
        <rFont val="ＭＳ Ｐゴシック"/>
        <family val="3"/>
        <charset val="128"/>
      </rPr>
      <t xml:space="preserve">.[</t>
    </r>
    <r>
      <rPr>
        <sz val="11"/>
        <rFont val="Noto Sans"/>
        <family val="2"/>
      </rPr>
      <t xml:space="preserve">不在請求方法</t>
    </r>
    <r>
      <rPr>
        <sz val="11"/>
        <rFont val="ＭＳ Ｐゴシック"/>
        <family val="3"/>
        <charset val="128"/>
      </rPr>
      <t xml:space="preserve">]</t>
    </r>
  </si>
  <si>
    <t xml:space="preserve">※集計時</t>
  </si>
  <si>
    <t xml:space="preserve">V6</t>
  </si>
  <si>
    <r>
      <rPr>
        <i val="true"/>
        <sz val="11"/>
        <color rgb="FF333333"/>
        <rFont val="ＭＳ Ｐゴシック"/>
        <family val="3"/>
        <charset val="128"/>
      </rPr>
      <t xml:space="preserve">'</t>
    </r>
    <r>
      <rPr>
        <i val="true"/>
        <sz val="11"/>
        <color rgb="FF333333"/>
        <rFont val="Noto Sans"/>
        <family val="2"/>
      </rPr>
      <t xml:space="preserve">直接</t>
    </r>
    <r>
      <rPr>
        <i val="true"/>
        <sz val="11"/>
        <color rgb="FF333333"/>
        <rFont val="ＭＳ Ｐゴシック"/>
        <family val="3"/>
        <charset val="128"/>
      </rPr>
      <t xml:space="preserve">'</t>
    </r>
  </si>
  <si>
    <t xml:space="preserve">直接</t>
  </si>
  <si>
    <r>
      <rPr>
        <i val="true"/>
        <sz val="11"/>
        <color rgb="FF333333"/>
        <rFont val="ＭＳ Ｐゴシック"/>
        <family val="3"/>
        <charset val="128"/>
      </rPr>
      <t xml:space="preserve">'</t>
    </r>
    <r>
      <rPr>
        <i val="true"/>
        <sz val="11"/>
        <color rgb="FF333333"/>
        <rFont val="Noto Sans"/>
        <family val="2"/>
      </rPr>
      <t xml:space="preserve">郵便</t>
    </r>
    <r>
      <rPr>
        <i val="true"/>
        <sz val="11"/>
        <color rgb="FF333333"/>
        <rFont val="ＭＳ Ｐゴシック"/>
        <family val="3"/>
        <charset val="128"/>
      </rPr>
      <t xml:space="preserve">'</t>
    </r>
  </si>
  <si>
    <t xml:space="preserve">郵送</t>
  </si>
  <si>
    <r>
      <rPr>
        <i val="true"/>
        <sz val="11"/>
        <color rgb="FF333333"/>
        <rFont val="ＭＳ Ｐゴシック"/>
        <family val="3"/>
        <charset val="128"/>
      </rPr>
      <t xml:space="preserve">'</t>
    </r>
    <r>
      <rPr>
        <i val="true"/>
        <sz val="11"/>
        <color rgb="FF333333"/>
        <rFont val="Noto Sans"/>
        <family val="2"/>
      </rPr>
      <t xml:space="preserve">使者</t>
    </r>
    <r>
      <rPr>
        <i val="true"/>
        <sz val="11"/>
        <color rgb="FF333333"/>
        <rFont val="ＭＳ Ｐゴシック"/>
        <family val="3"/>
        <charset val="128"/>
      </rPr>
      <t xml:space="preserve">'</t>
    </r>
  </si>
  <si>
    <r>
      <rPr>
        <i val="true"/>
        <sz val="11"/>
        <color rgb="FF333333"/>
        <rFont val="ＭＳ Ｐゴシック"/>
        <family val="3"/>
        <charset val="128"/>
      </rPr>
      <t xml:space="preserve">'</t>
    </r>
    <r>
      <rPr>
        <i val="true"/>
        <sz val="11"/>
        <color rgb="FF333333"/>
        <rFont val="Noto Sans"/>
        <family val="2"/>
      </rPr>
      <t xml:space="preserve">代理人</t>
    </r>
    <r>
      <rPr>
        <i val="true"/>
        <sz val="11"/>
        <color rgb="FF333333"/>
        <rFont val="ＭＳ Ｐゴシック"/>
        <family val="3"/>
        <charset val="128"/>
      </rPr>
      <t xml:space="preserve">'</t>
    </r>
  </si>
  <si>
    <t xml:space="preserve">V8</t>
  </si>
  <si>
    <r>
      <rPr>
        <i val="true"/>
        <sz val="11"/>
        <color rgb="FF0000FF"/>
        <rFont val="ＭＳ Ｐゴシック"/>
        <family val="3"/>
        <charset val="128"/>
      </rPr>
      <t xml:space="preserve">'</t>
    </r>
    <r>
      <rPr>
        <i val="true"/>
        <sz val="11"/>
        <color rgb="FF0000FF"/>
        <rFont val="Noto Sans"/>
        <family val="2"/>
      </rPr>
      <t xml:space="preserve">直接本人</t>
    </r>
    <r>
      <rPr>
        <i val="true"/>
        <sz val="11"/>
        <color rgb="FF0000FF"/>
        <rFont val="ＭＳ Ｐゴシック"/>
        <family val="3"/>
        <charset val="128"/>
      </rPr>
      <t xml:space="preserve">'</t>
    </r>
  </si>
  <si>
    <r>
      <rPr>
        <i val="true"/>
        <sz val="11"/>
        <color rgb="FF0000FF"/>
        <rFont val="ＭＳ Ｐゴシック"/>
        <family val="3"/>
        <charset val="128"/>
      </rPr>
      <t xml:space="preserve">'</t>
    </r>
    <r>
      <rPr>
        <i val="true"/>
        <sz val="11"/>
        <color rgb="FF0000FF"/>
        <rFont val="Noto Sans"/>
        <family val="2"/>
      </rPr>
      <t xml:space="preserve">郵便本人</t>
    </r>
    <r>
      <rPr>
        <i val="true"/>
        <sz val="11"/>
        <color rgb="FF0000FF"/>
        <rFont val="ＭＳ Ｐゴシック"/>
        <family val="3"/>
        <charset val="128"/>
      </rPr>
      <t xml:space="preserve">'</t>
    </r>
  </si>
  <si>
    <r>
      <rPr>
        <i val="true"/>
        <sz val="11"/>
        <color rgb="FF0000FF"/>
        <rFont val="ＭＳ Ｐゴシック"/>
        <family val="3"/>
        <charset val="128"/>
      </rPr>
      <t xml:space="preserve">'</t>
    </r>
    <r>
      <rPr>
        <i val="true"/>
        <sz val="11"/>
        <color rgb="FF0000FF"/>
        <rFont val="Noto Sans"/>
        <family val="2"/>
      </rPr>
      <t xml:space="preserve">直接代理</t>
    </r>
    <r>
      <rPr>
        <i val="true"/>
        <sz val="11"/>
        <color rgb="FF0000FF"/>
        <rFont val="ＭＳ Ｐゴシック"/>
        <family val="3"/>
        <charset val="128"/>
      </rPr>
      <t xml:space="preserve">'</t>
    </r>
  </si>
  <si>
    <r>
      <rPr>
        <i val="true"/>
        <sz val="11"/>
        <color rgb="FF0000FF"/>
        <rFont val="ＭＳ Ｐゴシック"/>
        <family val="3"/>
        <charset val="128"/>
      </rPr>
      <t xml:space="preserve">'</t>
    </r>
    <r>
      <rPr>
        <i val="true"/>
        <sz val="11"/>
        <color rgb="FF0000FF"/>
        <rFont val="Noto Sans"/>
        <family val="2"/>
      </rPr>
      <t xml:space="preserve">郵便代理</t>
    </r>
    <r>
      <rPr>
        <i val="true"/>
        <sz val="11"/>
        <color rgb="FF0000FF"/>
        <rFont val="ＭＳ Ｐゴシック"/>
        <family val="3"/>
        <charset val="128"/>
      </rPr>
      <t xml:space="preserve">'</t>
    </r>
  </si>
  <si>
    <r>
      <rPr>
        <sz val="11"/>
        <rFont val="Noto Sans"/>
        <family val="2"/>
      </rPr>
      <t xml:space="preserve">… 投票状態コードの定義</t>
    </r>
    <r>
      <rPr>
        <sz val="11"/>
        <rFont val="ＭＳ Ｐゴシック"/>
        <family val="3"/>
        <charset val="128"/>
      </rPr>
      <t xml:space="preserve">(→</t>
    </r>
    <r>
      <rPr>
        <sz val="11"/>
        <rFont val="Noto Sans"/>
        <family val="2"/>
      </rPr>
      <t xml:space="preserve">投票状態マスタ</t>
    </r>
    <r>
      <rPr>
        <sz val="11"/>
        <rFont val="ＭＳ Ｐゴシック"/>
        <family val="3"/>
        <charset val="128"/>
      </rPr>
      <t xml:space="preserve">)</t>
    </r>
    <r>
      <rPr>
        <sz val="11"/>
        <rFont val="Noto Sans"/>
        <family val="2"/>
      </rPr>
      <t xml:space="preserve">　⇒投票情報</t>
    </r>
    <r>
      <rPr>
        <sz val="11"/>
        <rFont val="ＭＳ Ｐゴシック"/>
        <family val="3"/>
        <charset val="128"/>
      </rPr>
      <t xml:space="preserve">.[</t>
    </r>
    <r>
      <rPr>
        <sz val="11"/>
        <rFont val="Noto Sans"/>
        <family val="2"/>
      </rPr>
      <t xml:space="preserve">投票状態</t>
    </r>
    <r>
      <rPr>
        <sz val="11"/>
        <rFont val="ＭＳ Ｐゴシック"/>
        <family val="3"/>
        <charset val="128"/>
      </rPr>
      <t xml:space="preserve">]</t>
    </r>
  </si>
  <si>
    <r>
      <rPr>
        <i val="true"/>
        <sz val="11"/>
        <color rgb="FF333333"/>
        <rFont val="ＭＳ Ｐゴシック"/>
        <family val="3"/>
        <charset val="128"/>
      </rPr>
      <t xml:space="preserve">'</t>
    </r>
    <r>
      <rPr>
        <i val="true"/>
        <sz val="11"/>
        <color rgb="FF333333"/>
        <rFont val="Noto Sans"/>
        <family val="2"/>
      </rPr>
      <t xml:space="preserve">交付</t>
    </r>
    <r>
      <rPr>
        <i val="true"/>
        <sz val="11"/>
        <color rgb="FF333333"/>
        <rFont val="ＭＳ Ｐゴシック"/>
        <family val="3"/>
        <charset val="128"/>
      </rPr>
      <t xml:space="preserve">'</t>
    </r>
  </si>
  <si>
    <r>
      <rPr>
        <i val="true"/>
        <sz val="11"/>
        <color rgb="FF333333"/>
        <rFont val="ＭＳ Ｐゴシック"/>
        <family val="3"/>
        <charset val="128"/>
      </rPr>
      <t xml:space="preserve">'</t>
    </r>
    <r>
      <rPr>
        <i val="true"/>
        <sz val="11"/>
        <color rgb="FF333333"/>
        <rFont val="Noto Sans"/>
        <family val="2"/>
      </rPr>
      <t xml:space="preserve">受理</t>
    </r>
    <r>
      <rPr>
        <i val="true"/>
        <sz val="11"/>
        <color rgb="FF333333"/>
        <rFont val="ＭＳ Ｐゴシック"/>
        <family val="3"/>
        <charset val="128"/>
      </rPr>
      <t xml:space="preserve">'</t>
    </r>
  </si>
  <si>
    <r>
      <rPr>
        <i val="true"/>
        <sz val="11"/>
        <color rgb="FF333333"/>
        <rFont val="ＭＳ Ｐゴシック"/>
        <family val="3"/>
        <charset val="128"/>
      </rPr>
      <t xml:space="preserve">'</t>
    </r>
    <r>
      <rPr>
        <i val="true"/>
        <sz val="11"/>
        <color rgb="FF333333"/>
        <rFont val="Noto Sans"/>
        <family val="2"/>
      </rPr>
      <t xml:space="preserve">返票</t>
    </r>
    <r>
      <rPr>
        <i val="true"/>
        <sz val="11"/>
        <color rgb="FF333333"/>
        <rFont val="ＭＳ Ｐゴシック"/>
        <family val="3"/>
        <charset val="128"/>
      </rPr>
      <t xml:space="preserve">'</t>
    </r>
  </si>
  <si>
    <r>
      <rPr>
        <i val="true"/>
        <sz val="11"/>
        <color rgb="FF333333"/>
        <rFont val="ＭＳ Ｐゴシック"/>
        <family val="3"/>
        <charset val="128"/>
      </rPr>
      <t xml:space="preserve">'</t>
    </r>
    <r>
      <rPr>
        <i val="true"/>
        <sz val="11"/>
        <color rgb="FF333333"/>
        <rFont val="Noto Sans"/>
        <family val="2"/>
      </rPr>
      <t xml:space="preserve">保留</t>
    </r>
    <r>
      <rPr>
        <i val="true"/>
        <sz val="11"/>
        <color rgb="FF333333"/>
        <rFont val="ＭＳ Ｐゴシック"/>
        <family val="3"/>
        <charset val="128"/>
      </rPr>
      <t xml:space="preserve">'</t>
    </r>
  </si>
  <si>
    <r>
      <rPr>
        <i val="true"/>
        <sz val="11"/>
        <color rgb="FF333333"/>
        <rFont val="ＭＳ Ｐゴシック"/>
        <family val="3"/>
        <charset val="128"/>
      </rPr>
      <t xml:space="preserve">'</t>
    </r>
    <r>
      <rPr>
        <i val="true"/>
        <sz val="11"/>
        <color rgb="FF333333"/>
        <rFont val="Noto Sans"/>
        <family val="2"/>
      </rPr>
      <t xml:space="preserve">拒否</t>
    </r>
    <r>
      <rPr>
        <i val="true"/>
        <sz val="11"/>
        <color rgb="FF333333"/>
        <rFont val="ＭＳ Ｐゴシック"/>
        <family val="3"/>
        <charset val="128"/>
      </rPr>
      <t xml:space="preserve">'</t>
    </r>
  </si>
  <si>
    <r>
      <rPr>
        <i val="true"/>
        <sz val="11"/>
        <color rgb="FF333333"/>
        <rFont val="ＭＳ Ｐゴシック"/>
        <family val="3"/>
        <charset val="128"/>
      </rPr>
      <t xml:space="preserve">'</t>
    </r>
    <r>
      <rPr>
        <i val="true"/>
        <sz val="11"/>
        <color rgb="FF333333"/>
        <rFont val="Noto Sans"/>
        <family val="2"/>
      </rPr>
      <t xml:space="preserve">期日前</t>
    </r>
    <r>
      <rPr>
        <i val="true"/>
        <sz val="11"/>
        <color rgb="FF333333"/>
        <rFont val="ＭＳ Ｐゴシック"/>
        <family val="3"/>
        <charset val="128"/>
      </rPr>
      <t xml:space="preserve">'</t>
    </r>
  </si>
  <si>
    <r>
      <rPr>
        <i val="true"/>
        <sz val="11"/>
        <color rgb="FF333333"/>
        <rFont val="ＭＳ Ｐゴシック"/>
        <family val="3"/>
        <charset val="128"/>
      </rPr>
      <t xml:space="preserve">'</t>
    </r>
    <r>
      <rPr>
        <i val="true"/>
        <sz val="11"/>
        <color rgb="FF333333"/>
        <rFont val="Noto Sans"/>
        <family val="2"/>
      </rPr>
      <t xml:space="preserve">当日投票</t>
    </r>
    <r>
      <rPr>
        <i val="true"/>
        <sz val="11"/>
        <color rgb="FF333333"/>
        <rFont val="ＭＳ Ｐゴシック"/>
        <family val="3"/>
        <charset val="128"/>
      </rPr>
      <t xml:space="preserve">'</t>
    </r>
  </si>
  <si>
    <r>
      <rPr>
        <i val="true"/>
        <sz val="11"/>
        <color rgb="FF333333"/>
        <rFont val="ＭＳ Ｐゴシック"/>
        <family val="3"/>
        <charset val="128"/>
      </rPr>
      <t xml:space="preserve">'</t>
    </r>
    <r>
      <rPr>
        <i val="true"/>
        <sz val="11"/>
        <color rgb="FF333333"/>
        <rFont val="Noto Sans"/>
        <family val="2"/>
      </rPr>
      <t xml:space="preserve">交付無効</t>
    </r>
    <r>
      <rPr>
        <i val="true"/>
        <sz val="11"/>
        <color rgb="FF333333"/>
        <rFont val="ＭＳ Ｐゴシック"/>
        <family val="3"/>
        <charset val="128"/>
      </rPr>
      <t xml:space="preserve">'</t>
    </r>
  </si>
  <si>
    <r>
      <rPr>
        <i val="true"/>
        <sz val="11"/>
        <color rgb="FF333333"/>
        <rFont val="ＭＳ Ｐゴシック"/>
        <family val="3"/>
        <charset val="128"/>
      </rPr>
      <t xml:space="preserve">'</t>
    </r>
    <r>
      <rPr>
        <i val="true"/>
        <sz val="11"/>
        <color rgb="FF333333"/>
        <rFont val="Noto Sans"/>
        <family val="2"/>
      </rPr>
      <t xml:space="preserve">受理無効</t>
    </r>
    <r>
      <rPr>
        <i val="true"/>
        <sz val="11"/>
        <color rgb="FF333333"/>
        <rFont val="ＭＳ Ｐゴシック"/>
        <family val="3"/>
        <charset val="128"/>
      </rPr>
      <t xml:space="preserve">'</t>
    </r>
  </si>
  <si>
    <r>
      <rPr>
        <i val="true"/>
        <sz val="11"/>
        <color rgb="FF333333"/>
        <rFont val="ＭＳ Ｐゴシック"/>
        <family val="3"/>
        <charset val="128"/>
      </rPr>
      <t xml:space="preserve">'</t>
    </r>
    <r>
      <rPr>
        <i val="true"/>
        <sz val="11"/>
        <color rgb="FF333333"/>
        <rFont val="Noto Sans"/>
        <family val="2"/>
      </rPr>
      <t xml:space="preserve">名簿対照</t>
    </r>
    <r>
      <rPr>
        <i val="true"/>
        <sz val="11"/>
        <color rgb="FF333333"/>
        <rFont val="ＭＳ Ｐゴシック"/>
        <family val="3"/>
        <charset val="128"/>
      </rPr>
      <t xml:space="preserve">'</t>
    </r>
  </si>
  <si>
    <r>
      <rPr>
        <sz val="11"/>
        <rFont val="Noto Sans"/>
        <family val="2"/>
      </rPr>
      <t xml:space="preserve">… 入場券返送理由コードの定義</t>
    </r>
    <r>
      <rPr>
        <sz val="11"/>
        <rFont val="ＭＳ Ｐゴシック"/>
        <family val="3"/>
        <charset val="128"/>
      </rPr>
      <t xml:space="preserve">(→</t>
    </r>
    <r>
      <rPr>
        <sz val="11"/>
        <rFont val="Noto Sans"/>
        <family val="2"/>
      </rPr>
      <t xml:space="preserve">入場券返送理由マスタ</t>
    </r>
    <r>
      <rPr>
        <sz val="11"/>
        <rFont val="ＭＳ Ｐゴシック"/>
        <family val="3"/>
        <charset val="128"/>
      </rPr>
      <t xml:space="preserve">)</t>
    </r>
    <r>
      <rPr>
        <sz val="11"/>
        <rFont val="Noto Sans"/>
        <family val="2"/>
      </rPr>
      <t xml:space="preserve">　</t>
    </r>
  </si>
  <si>
    <r>
      <rPr>
        <b val="true"/>
        <sz val="11"/>
        <rFont val="ＭＳ Ｐゴシック"/>
        <family val="3"/>
        <charset val="128"/>
      </rPr>
      <t xml:space="preserve">'0'</t>
    </r>
    <r>
      <rPr>
        <b val="true"/>
        <sz val="11"/>
        <rFont val="Noto Sans"/>
        <family val="2"/>
      </rPr>
      <t xml:space="preserve">のみ固定値</t>
    </r>
  </si>
  <si>
    <r>
      <rPr>
        <i val="true"/>
        <sz val="11"/>
        <color rgb="FF333333"/>
        <rFont val="ＭＳ Ｐゴシック"/>
        <family val="3"/>
        <charset val="128"/>
      </rPr>
      <t xml:space="preserve">'</t>
    </r>
    <r>
      <rPr>
        <i val="true"/>
        <sz val="11"/>
        <color rgb="FF333333"/>
        <rFont val="Noto Sans"/>
        <family val="2"/>
      </rPr>
      <t xml:space="preserve">未送付</t>
    </r>
    <r>
      <rPr>
        <i val="true"/>
        <sz val="11"/>
        <color rgb="FF333333"/>
        <rFont val="ＭＳ Ｐゴシック"/>
        <family val="3"/>
        <charset val="128"/>
      </rPr>
      <t xml:space="preserve">'</t>
    </r>
  </si>
  <si>
    <r>
      <rPr>
        <i val="true"/>
        <sz val="11"/>
        <color rgb="FF333333"/>
        <rFont val="ＭＳ Ｐゴシック"/>
        <family val="3"/>
        <charset val="128"/>
      </rPr>
      <t xml:space="preserve">'</t>
    </r>
    <r>
      <rPr>
        <i val="true"/>
        <sz val="11"/>
        <color rgb="FF333333"/>
        <rFont val="Noto Sans"/>
        <family val="2"/>
      </rPr>
      <t xml:space="preserve">宛先不明</t>
    </r>
    <r>
      <rPr>
        <i val="true"/>
        <sz val="11"/>
        <color rgb="FF333333"/>
        <rFont val="ＭＳ Ｐゴシック"/>
        <family val="3"/>
        <charset val="128"/>
      </rPr>
      <t xml:space="preserve">'</t>
    </r>
  </si>
  <si>
    <r>
      <rPr>
        <i val="true"/>
        <sz val="11"/>
        <color rgb="FF333333"/>
        <rFont val="ＭＳ Ｐゴシック"/>
        <family val="3"/>
        <charset val="128"/>
      </rPr>
      <t xml:space="preserve">'</t>
    </r>
    <r>
      <rPr>
        <i val="true"/>
        <sz val="11"/>
        <color rgb="FF333333"/>
        <rFont val="Noto Sans"/>
        <family val="2"/>
      </rPr>
      <t xml:space="preserve">未着</t>
    </r>
    <r>
      <rPr>
        <i val="true"/>
        <sz val="11"/>
        <color rgb="FF333333"/>
        <rFont val="ＭＳ Ｐゴシック"/>
        <family val="3"/>
        <charset val="128"/>
      </rPr>
      <t xml:space="preserve">'</t>
    </r>
  </si>
  <si>
    <r>
      <rPr>
        <i val="true"/>
        <sz val="11"/>
        <color rgb="FF333333"/>
        <rFont val="ＭＳ Ｐゴシック"/>
        <family val="3"/>
        <charset val="128"/>
      </rPr>
      <t xml:space="preserve">'</t>
    </r>
    <r>
      <rPr>
        <i val="true"/>
        <sz val="11"/>
        <color rgb="FF333333"/>
        <rFont val="Noto Sans"/>
        <family val="2"/>
      </rPr>
      <t xml:space="preserve">本人棄権返送</t>
    </r>
    <r>
      <rPr>
        <i val="true"/>
        <sz val="11"/>
        <color rgb="FF333333"/>
        <rFont val="ＭＳ Ｐゴシック"/>
        <family val="3"/>
        <charset val="128"/>
      </rPr>
      <t xml:space="preserve">'</t>
    </r>
  </si>
  <si>
    <r>
      <rPr>
        <i val="true"/>
        <sz val="11"/>
        <color rgb="FF333333"/>
        <rFont val="ＭＳ Ｐゴシック"/>
        <family val="3"/>
        <charset val="128"/>
      </rPr>
      <t xml:space="preserve">'</t>
    </r>
    <r>
      <rPr>
        <i val="true"/>
        <sz val="11"/>
        <color rgb="FF333333"/>
        <rFont val="Noto Sans"/>
        <family val="2"/>
      </rPr>
      <t xml:space="preserve">転出先住所不明</t>
    </r>
    <r>
      <rPr>
        <i val="true"/>
        <sz val="11"/>
        <color rgb="FF333333"/>
        <rFont val="ＭＳ Ｐゴシック"/>
        <family val="3"/>
        <charset val="128"/>
      </rPr>
      <t xml:space="preserve">'</t>
    </r>
  </si>
  <si>
    <r>
      <rPr>
        <i val="true"/>
        <sz val="11"/>
        <color rgb="FF333333"/>
        <rFont val="ＭＳ Ｐゴシック"/>
        <family val="3"/>
        <charset val="128"/>
      </rPr>
      <t xml:space="preserve">'</t>
    </r>
    <r>
      <rPr>
        <i val="true"/>
        <sz val="11"/>
        <color rgb="FF333333"/>
        <rFont val="Noto Sans"/>
        <family val="2"/>
      </rPr>
      <t xml:space="preserve">本人紛失</t>
    </r>
    <r>
      <rPr>
        <i val="true"/>
        <sz val="11"/>
        <color rgb="FF333333"/>
        <rFont val="ＭＳ Ｐゴシック"/>
        <family val="3"/>
        <charset val="128"/>
      </rPr>
      <t xml:space="preserve">'</t>
    </r>
  </si>
  <si>
    <r>
      <rPr>
        <sz val="11"/>
        <rFont val="Noto Sans"/>
        <family val="2"/>
      </rPr>
      <t xml:space="preserve">… 修正理由コードの定義</t>
    </r>
    <r>
      <rPr>
        <sz val="11"/>
        <rFont val="ＭＳ Ｐゴシック"/>
        <family val="3"/>
        <charset val="128"/>
      </rPr>
      <t xml:space="preserve">(→</t>
    </r>
    <r>
      <rPr>
        <sz val="11"/>
        <rFont val="Noto Sans"/>
        <family val="2"/>
      </rPr>
      <t xml:space="preserve">修正理由マスタ</t>
    </r>
    <r>
      <rPr>
        <sz val="11"/>
        <rFont val="ＭＳ Ｐゴシック"/>
        <family val="3"/>
        <charset val="128"/>
      </rPr>
      <t xml:space="preserve">)</t>
    </r>
    <r>
      <rPr>
        <sz val="11"/>
        <rFont val="Noto Sans"/>
        <family val="2"/>
      </rPr>
      <t xml:space="preserve">　⇒選挙人台帳</t>
    </r>
    <r>
      <rPr>
        <sz val="11"/>
        <rFont val="ＭＳ Ｐゴシック"/>
        <family val="3"/>
        <charset val="128"/>
      </rPr>
      <t xml:space="preserve">.[</t>
    </r>
    <r>
      <rPr>
        <sz val="11"/>
        <rFont val="Noto Sans"/>
        <family val="2"/>
      </rPr>
      <t xml:space="preserve">修正理由</t>
    </r>
    <r>
      <rPr>
        <sz val="11"/>
        <rFont val="ＭＳ Ｐゴシック"/>
        <family val="3"/>
        <charset val="128"/>
      </rPr>
      <t xml:space="preserve">]</t>
    </r>
  </si>
  <si>
    <r>
      <rPr>
        <i val="true"/>
        <sz val="11"/>
        <color rgb="FF333333"/>
        <rFont val="ＭＳ Ｐゴシック"/>
        <family val="3"/>
        <charset val="128"/>
      </rPr>
      <t xml:space="preserve">'</t>
    </r>
    <r>
      <rPr>
        <i val="true"/>
        <sz val="11"/>
        <color rgb="FF333333"/>
        <rFont val="Noto Sans"/>
        <family val="2"/>
      </rPr>
      <t xml:space="preserve">誤記訂正</t>
    </r>
    <r>
      <rPr>
        <i val="true"/>
        <sz val="11"/>
        <color rgb="FF333333"/>
        <rFont val="ＭＳ Ｐゴシック"/>
        <family val="3"/>
        <charset val="128"/>
      </rPr>
      <t xml:space="preserve">'</t>
    </r>
  </si>
  <si>
    <r>
      <rPr>
        <i val="true"/>
        <sz val="11"/>
        <color rgb="FF333333"/>
        <rFont val="ＭＳ Ｐゴシック"/>
        <family val="3"/>
        <charset val="128"/>
      </rPr>
      <t xml:space="preserve">'</t>
    </r>
    <r>
      <rPr>
        <i val="true"/>
        <sz val="11"/>
        <color rgb="FF333333"/>
        <rFont val="Noto Sans"/>
        <family val="2"/>
      </rPr>
      <t xml:space="preserve">補正登録</t>
    </r>
    <r>
      <rPr>
        <i val="true"/>
        <sz val="11"/>
        <color rgb="FF333333"/>
        <rFont val="ＭＳ Ｐゴシック"/>
        <family val="3"/>
        <charset val="128"/>
      </rPr>
      <t xml:space="preserve">'</t>
    </r>
  </si>
  <si>
    <r>
      <rPr>
        <i val="true"/>
        <sz val="11"/>
        <color rgb="FF333333"/>
        <rFont val="ＭＳ Ｐゴシック"/>
        <family val="3"/>
        <charset val="128"/>
      </rPr>
      <t xml:space="preserve">'</t>
    </r>
    <r>
      <rPr>
        <i val="true"/>
        <sz val="11"/>
        <color rgb="FF333333"/>
        <rFont val="Noto Sans"/>
        <family val="2"/>
      </rPr>
      <t xml:space="preserve">異動更新</t>
    </r>
    <r>
      <rPr>
        <i val="true"/>
        <sz val="11"/>
        <color rgb="FF333333"/>
        <rFont val="ＭＳ Ｐゴシック"/>
        <family val="3"/>
        <charset val="128"/>
      </rPr>
      <t xml:space="preserve">'</t>
    </r>
  </si>
  <si>
    <r>
      <rPr>
        <i val="true"/>
        <sz val="11"/>
        <color rgb="FF333333"/>
        <rFont val="ＭＳ Ｐゴシック"/>
        <family val="3"/>
        <charset val="128"/>
      </rPr>
      <t xml:space="preserve">'</t>
    </r>
    <r>
      <rPr>
        <i val="true"/>
        <sz val="11"/>
        <color rgb="FF333333"/>
        <rFont val="Noto Sans"/>
        <family val="2"/>
      </rPr>
      <t xml:space="preserve">属性変更</t>
    </r>
    <r>
      <rPr>
        <i val="true"/>
        <sz val="11"/>
        <color rgb="FF333333"/>
        <rFont val="ＭＳ Ｐゴシック"/>
        <family val="3"/>
        <charset val="128"/>
      </rPr>
      <t xml:space="preserve">'</t>
    </r>
  </si>
  <si>
    <r>
      <rPr>
        <i val="true"/>
        <sz val="11"/>
        <color rgb="FF333333"/>
        <rFont val="ＭＳ Ｐゴシック"/>
        <family val="3"/>
        <charset val="128"/>
      </rPr>
      <t xml:space="preserve">'</t>
    </r>
    <r>
      <rPr>
        <i val="true"/>
        <sz val="11"/>
        <color rgb="FF333333"/>
        <rFont val="Noto Sans"/>
        <family val="2"/>
      </rPr>
      <t xml:space="preserve">修正日なし</t>
    </r>
    <r>
      <rPr>
        <i val="true"/>
        <sz val="11"/>
        <color rgb="FF333333"/>
        <rFont val="ＭＳ Ｐゴシック"/>
        <family val="3"/>
        <charset val="128"/>
      </rPr>
      <t xml:space="preserve">'</t>
    </r>
  </si>
  <si>
    <r>
      <rPr>
        <sz val="11"/>
        <rFont val="Noto Sans"/>
        <family val="2"/>
      </rPr>
      <t xml:space="preserve">… 選挙人属性コードの定義</t>
    </r>
    <r>
      <rPr>
        <sz val="11"/>
        <rFont val="ＭＳ Ｐゴシック"/>
        <family val="3"/>
        <charset val="128"/>
      </rPr>
      <t xml:space="preserve">(→</t>
    </r>
    <r>
      <rPr>
        <sz val="11"/>
        <rFont val="Noto Sans"/>
        <family val="2"/>
      </rPr>
      <t xml:space="preserve">選挙人属性マスタ</t>
    </r>
    <r>
      <rPr>
        <sz val="11"/>
        <rFont val="ＭＳ Ｐゴシック"/>
        <family val="3"/>
        <charset val="128"/>
      </rPr>
      <t xml:space="preserve">)</t>
    </r>
    <r>
      <rPr>
        <sz val="11"/>
        <rFont val="Noto Sans"/>
        <family val="2"/>
      </rPr>
      <t xml:space="preserve">　⇒選挙人台帳</t>
    </r>
    <r>
      <rPr>
        <sz val="11"/>
        <rFont val="ＭＳ Ｐゴシック"/>
        <family val="3"/>
        <charset val="128"/>
      </rPr>
      <t xml:space="preserve">.[</t>
    </r>
    <r>
      <rPr>
        <sz val="11"/>
        <rFont val="Noto Sans"/>
        <family val="2"/>
      </rPr>
      <t xml:space="preserve">選挙人属性</t>
    </r>
    <r>
      <rPr>
        <sz val="11"/>
        <rFont val="ＭＳ Ｐゴシック"/>
        <family val="3"/>
        <charset val="128"/>
      </rPr>
      <t xml:space="preserve">]</t>
    </r>
  </si>
  <si>
    <r>
      <rPr>
        <i val="true"/>
        <sz val="11"/>
        <color rgb="FF333333"/>
        <rFont val="ＭＳ Ｐゴシック"/>
        <family val="3"/>
        <charset val="128"/>
      </rPr>
      <t xml:space="preserve">'</t>
    </r>
    <r>
      <rPr>
        <i val="true"/>
        <sz val="11"/>
        <color rgb="FF333333"/>
        <rFont val="Noto Sans"/>
        <family val="2"/>
      </rPr>
      <t xml:space="preserve">一般</t>
    </r>
    <r>
      <rPr>
        <i val="true"/>
        <sz val="11"/>
        <color rgb="FF333333"/>
        <rFont val="ＭＳ Ｐゴシック"/>
        <family val="3"/>
        <charset val="128"/>
      </rPr>
      <t xml:space="preserve">'</t>
    </r>
  </si>
  <si>
    <r>
      <rPr>
        <i val="true"/>
        <sz val="11"/>
        <color rgb="FF333333"/>
        <rFont val="ＭＳ Ｐゴシック"/>
        <family val="3"/>
        <charset val="128"/>
      </rPr>
      <t xml:space="preserve">'</t>
    </r>
    <r>
      <rPr>
        <i val="true"/>
        <sz val="11"/>
        <color rgb="FF333333"/>
        <rFont val="Noto Sans"/>
        <family val="2"/>
      </rPr>
      <t xml:space="preserve">船員</t>
    </r>
    <r>
      <rPr>
        <i val="true"/>
        <sz val="11"/>
        <color rgb="FF333333"/>
        <rFont val="ＭＳ Ｐゴシック"/>
        <family val="3"/>
        <charset val="128"/>
      </rPr>
      <t xml:space="preserve">'</t>
    </r>
  </si>
  <si>
    <r>
      <rPr>
        <i val="true"/>
        <sz val="11"/>
        <color rgb="FF333333"/>
        <rFont val="ＭＳ Ｐゴシック"/>
        <family val="3"/>
        <charset val="128"/>
      </rPr>
      <t xml:space="preserve">'</t>
    </r>
    <r>
      <rPr>
        <i val="true"/>
        <sz val="11"/>
        <color rgb="FF333333"/>
        <rFont val="Noto Sans"/>
        <family val="2"/>
      </rPr>
      <t xml:space="preserve">在宅</t>
    </r>
    <r>
      <rPr>
        <i val="true"/>
        <sz val="11"/>
        <color rgb="FF333333"/>
        <rFont val="ＭＳ Ｐゴシック"/>
        <family val="3"/>
        <charset val="128"/>
      </rPr>
      <t xml:space="preserve">'</t>
    </r>
  </si>
  <si>
    <r>
      <rPr>
        <i val="true"/>
        <sz val="11"/>
        <color rgb="FF333333"/>
        <rFont val="ＭＳ Ｐゴシック"/>
        <family val="3"/>
        <charset val="128"/>
      </rPr>
      <t xml:space="preserve">'</t>
    </r>
    <r>
      <rPr>
        <i val="true"/>
        <sz val="11"/>
        <color rgb="FF333333"/>
        <rFont val="Noto Sans"/>
        <family val="2"/>
      </rPr>
      <t xml:space="preserve">在宅代理</t>
    </r>
    <r>
      <rPr>
        <i val="true"/>
        <sz val="11"/>
        <color rgb="FF333333"/>
        <rFont val="ＭＳ Ｐゴシック"/>
        <family val="3"/>
        <charset val="128"/>
      </rPr>
      <t xml:space="preserve">'</t>
    </r>
  </si>
  <si>
    <r>
      <rPr>
        <i val="true"/>
        <sz val="11"/>
        <color rgb="FF333333"/>
        <rFont val="ＭＳ Ｐゴシック"/>
        <family val="3"/>
        <charset val="128"/>
      </rPr>
      <t xml:space="preserve">'</t>
    </r>
    <r>
      <rPr>
        <i val="true"/>
        <sz val="11"/>
        <color rgb="FF333333"/>
        <rFont val="Noto Sans"/>
        <family val="2"/>
      </rPr>
      <t xml:space="preserve">南極</t>
    </r>
    <r>
      <rPr>
        <i val="true"/>
        <sz val="11"/>
        <color rgb="FF333333"/>
        <rFont val="ＭＳ Ｐゴシック"/>
        <family val="3"/>
        <charset val="128"/>
      </rPr>
      <t xml:space="preserve">'</t>
    </r>
  </si>
  <si>
    <r>
      <rPr>
        <sz val="11"/>
        <rFont val="Noto Sans"/>
        <family val="2"/>
      </rPr>
      <t xml:space="preserve">… 施設の種別コード定義</t>
    </r>
    <r>
      <rPr>
        <sz val="11"/>
        <rFont val="ＭＳ Ｐゴシック"/>
        <family val="3"/>
        <charset val="128"/>
      </rPr>
      <t xml:space="preserve">(→</t>
    </r>
    <r>
      <rPr>
        <sz val="11"/>
        <rFont val="Noto Sans"/>
        <family val="2"/>
      </rPr>
      <t xml:space="preserve">施設区分マスタ</t>
    </r>
    <r>
      <rPr>
        <sz val="11"/>
        <rFont val="ＭＳ Ｐゴシック"/>
        <family val="3"/>
        <charset val="128"/>
      </rPr>
      <t xml:space="preserve">)</t>
    </r>
    <r>
      <rPr>
        <sz val="11"/>
        <rFont val="Noto Sans"/>
        <family val="2"/>
      </rPr>
      <t xml:space="preserve">　⇒施設マスタ</t>
    </r>
    <r>
      <rPr>
        <sz val="11"/>
        <rFont val="ＭＳ Ｐゴシック"/>
        <family val="3"/>
        <charset val="128"/>
      </rPr>
      <t xml:space="preserve">.[c_scd]</t>
    </r>
  </si>
  <si>
    <r>
      <rPr>
        <i val="true"/>
        <sz val="11"/>
        <color rgb="FF333333"/>
        <rFont val="ＭＳ Ｐゴシック"/>
        <family val="3"/>
        <charset val="128"/>
      </rPr>
      <t xml:space="preserve">'</t>
    </r>
    <r>
      <rPr>
        <i val="true"/>
        <sz val="11"/>
        <color rgb="FF333333"/>
        <rFont val="Noto Sans"/>
        <family val="2"/>
      </rPr>
      <t xml:space="preserve">病院</t>
    </r>
    <r>
      <rPr>
        <i val="true"/>
        <sz val="11"/>
        <color rgb="FF333333"/>
        <rFont val="ＭＳ Ｐゴシック"/>
        <family val="3"/>
        <charset val="128"/>
      </rPr>
      <t xml:space="preserve">'</t>
    </r>
  </si>
  <si>
    <r>
      <rPr>
        <i val="true"/>
        <sz val="11"/>
        <color rgb="FF333333"/>
        <rFont val="ＭＳ Ｐゴシック"/>
        <family val="3"/>
        <charset val="128"/>
      </rPr>
      <t xml:space="preserve">'</t>
    </r>
    <r>
      <rPr>
        <i val="true"/>
        <sz val="11"/>
        <color rgb="FF333333"/>
        <rFont val="Noto Sans"/>
        <family val="2"/>
      </rPr>
      <t xml:space="preserve">老人ホーム</t>
    </r>
    <r>
      <rPr>
        <i val="true"/>
        <sz val="11"/>
        <color rgb="FF333333"/>
        <rFont val="ＭＳ Ｐゴシック"/>
        <family val="3"/>
        <charset val="128"/>
      </rPr>
      <t xml:space="preserve">'</t>
    </r>
  </si>
  <si>
    <r>
      <rPr>
        <i val="true"/>
        <sz val="11"/>
        <color rgb="FF333333"/>
        <rFont val="ＭＳ Ｐゴシック"/>
        <family val="3"/>
        <charset val="128"/>
      </rPr>
      <t xml:space="preserve">'</t>
    </r>
    <r>
      <rPr>
        <i val="true"/>
        <sz val="11"/>
        <color rgb="FF333333"/>
        <rFont val="Noto Sans"/>
        <family val="2"/>
      </rPr>
      <t xml:space="preserve">養護施設</t>
    </r>
    <r>
      <rPr>
        <i val="true"/>
        <sz val="11"/>
        <color rgb="FF333333"/>
        <rFont val="ＭＳ Ｐゴシック"/>
        <family val="3"/>
        <charset val="128"/>
      </rPr>
      <t xml:space="preserve">'</t>
    </r>
  </si>
  <si>
    <r>
      <rPr>
        <i val="true"/>
        <sz val="11"/>
        <color rgb="FF333333"/>
        <rFont val="ＭＳ Ｐゴシック"/>
        <family val="3"/>
        <charset val="128"/>
      </rPr>
      <t xml:space="preserve">'</t>
    </r>
    <r>
      <rPr>
        <i val="true"/>
        <sz val="11"/>
        <color rgb="FF333333"/>
        <rFont val="Noto Sans"/>
        <family val="2"/>
      </rPr>
      <t xml:space="preserve">監獄・代用牢獄</t>
    </r>
    <r>
      <rPr>
        <i val="true"/>
        <sz val="11"/>
        <color rgb="FF333333"/>
        <rFont val="ＭＳ Ｐゴシック"/>
        <family val="3"/>
        <charset val="128"/>
      </rPr>
      <t xml:space="preserve">'</t>
    </r>
  </si>
  <si>
    <r>
      <rPr>
        <i val="true"/>
        <sz val="11"/>
        <color rgb="FF333333"/>
        <rFont val="ＭＳ Ｐゴシック"/>
        <family val="3"/>
        <charset val="128"/>
      </rPr>
      <t xml:space="preserve">'</t>
    </r>
    <r>
      <rPr>
        <i val="true"/>
        <sz val="11"/>
        <color rgb="FF333333"/>
        <rFont val="Noto Sans"/>
        <family val="2"/>
      </rPr>
      <t xml:space="preserve">少年院</t>
    </r>
    <r>
      <rPr>
        <i val="true"/>
        <sz val="11"/>
        <color rgb="FF333333"/>
        <rFont val="ＭＳ Ｐゴシック"/>
        <family val="3"/>
        <charset val="128"/>
      </rPr>
      <t xml:space="preserve">'</t>
    </r>
  </si>
  <si>
    <r>
      <rPr>
        <i val="true"/>
        <sz val="11"/>
        <color rgb="FF333333"/>
        <rFont val="ＭＳ Ｐゴシック"/>
        <family val="3"/>
        <charset val="128"/>
      </rPr>
      <t xml:space="preserve">'</t>
    </r>
    <r>
      <rPr>
        <i val="true"/>
        <sz val="11"/>
        <color rgb="FF333333"/>
        <rFont val="Noto Sans"/>
        <family val="2"/>
      </rPr>
      <t xml:space="preserve">国外団体</t>
    </r>
    <r>
      <rPr>
        <i val="true"/>
        <sz val="11"/>
        <color rgb="FF333333"/>
        <rFont val="ＭＳ Ｐゴシック"/>
        <family val="3"/>
        <charset val="128"/>
      </rPr>
      <t xml:space="preserve">'</t>
    </r>
  </si>
  <si>
    <t xml:space="preserve">… このシステムの稼動する都道府県名</t>
  </si>
  <si>
    <t xml:space="preserve">都道府県コード</t>
  </si>
  <si>
    <r>
      <rPr>
        <i val="true"/>
        <sz val="11"/>
        <color rgb="FF333333"/>
        <rFont val="ＭＳ Ｐゴシック"/>
        <family val="3"/>
        <charset val="128"/>
      </rPr>
      <t xml:space="preserve">'○○</t>
    </r>
    <r>
      <rPr>
        <i val="true"/>
        <sz val="11"/>
        <color rgb="FF333333"/>
        <rFont val="Noto Sans"/>
        <family val="2"/>
      </rPr>
      <t xml:space="preserve">県</t>
    </r>
    <r>
      <rPr>
        <i val="true"/>
        <sz val="11"/>
        <color rgb="FF333333"/>
        <rFont val="ＭＳ Ｐゴシック"/>
        <family val="3"/>
        <charset val="128"/>
      </rPr>
      <t xml:space="preserve">'</t>
    </r>
  </si>
  <si>
    <t xml:space="preserve">… このシステムの稼動する市区町村名</t>
  </si>
  <si>
    <t xml:space="preserve">地域コード</t>
  </si>
  <si>
    <r>
      <rPr>
        <i val="true"/>
        <sz val="11"/>
        <color rgb="FF333333"/>
        <rFont val="Noto Sans"/>
        <family val="2"/>
      </rPr>
      <t xml:space="preserve">△△市</t>
    </r>
    <r>
      <rPr>
        <i val="true"/>
        <sz val="11"/>
        <color rgb="FF333333"/>
        <rFont val="ＭＳ Ｐゴシック"/>
        <family val="3"/>
        <charset val="128"/>
      </rPr>
      <t xml:space="preserve">'</t>
    </r>
  </si>
  <si>
    <t xml:space="preserve">'00000'</t>
  </si>
  <si>
    <r>
      <rPr>
        <sz val="11"/>
        <rFont val="Noto Sans"/>
        <family val="2"/>
      </rPr>
      <t xml:space="preserve">… 委員長の氏名　</t>
    </r>
    <r>
      <rPr>
        <b val="true"/>
        <sz val="11"/>
        <rFont val="Noto Sans"/>
        <family val="2"/>
      </rPr>
      <t xml:space="preserve">※政令市以外はレコードは</t>
    </r>
    <r>
      <rPr>
        <b val="true"/>
        <sz val="11"/>
        <rFont val="ＭＳ Ｐゴシック"/>
        <family val="3"/>
        <charset val="128"/>
      </rPr>
      <t xml:space="preserve">1</t>
    </r>
    <r>
      <rPr>
        <b val="true"/>
        <sz val="11"/>
        <rFont val="Noto Sans"/>
        <family val="2"/>
      </rPr>
      <t xml:space="preserve">件のみとなる</t>
    </r>
  </si>
  <si>
    <t xml:space="preserve">開票区コード※</t>
  </si>
  <si>
    <t xml:space="preserve">[c_id]=92※</t>
  </si>
  <si>
    <r>
      <rPr>
        <i val="true"/>
        <sz val="11"/>
        <color rgb="FF333333"/>
        <rFont val="ＭＳ Ｐゴシック"/>
        <family val="3"/>
        <charset val="128"/>
      </rPr>
      <t xml:space="preserve">'</t>
    </r>
    <r>
      <rPr>
        <i val="true"/>
        <sz val="11"/>
        <color rgb="FF333333"/>
        <rFont val="Noto Sans"/>
        <family val="2"/>
      </rPr>
      <t xml:space="preserve">委員　長太郎</t>
    </r>
    <r>
      <rPr>
        <i val="true"/>
        <sz val="11"/>
        <color rgb="FF333333"/>
        <rFont val="ＭＳ Ｐゴシック"/>
        <family val="3"/>
        <charset val="128"/>
      </rPr>
      <t xml:space="preserve">'</t>
    </r>
  </si>
  <si>
    <t xml:space="preserve">… 事務局長名の氏名</t>
  </si>
  <si>
    <r>
      <rPr>
        <i val="true"/>
        <sz val="11"/>
        <color rgb="FF333333"/>
        <rFont val="ＭＳ Ｐゴシック"/>
        <family val="3"/>
        <charset val="128"/>
      </rPr>
      <t xml:space="preserve">'</t>
    </r>
    <r>
      <rPr>
        <i val="true"/>
        <sz val="11"/>
        <color rgb="FF333333"/>
        <rFont val="Noto Sans"/>
        <family val="2"/>
      </rPr>
      <t xml:space="preserve">事務局　長太郎</t>
    </r>
    <r>
      <rPr>
        <i val="true"/>
        <sz val="11"/>
        <color rgb="FF333333"/>
        <rFont val="ＭＳ Ｐゴシック"/>
        <family val="3"/>
        <charset val="128"/>
      </rPr>
      <t xml:space="preserve">'</t>
    </r>
  </si>
  <si>
    <r>
      <rPr>
        <sz val="11"/>
        <rFont val="Noto Sans"/>
        <family val="2"/>
      </rPr>
      <t xml:space="preserve">… 選挙区分コードの定義</t>
    </r>
    <r>
      <rPr>
        <sz val="11"/>
        <rFont val="ＭＳ Ｐゴシック"/>
        <family val="3"/>
        <charset val="128"/>
      </rPr>
      <t xml:space="preserve">(→</t>
    </r>
    <r>
      <rPr>
        <sz val="11"/>
        <rFont val="Noto Sans"/>
        <family val="2"/>
      </rPr>
      <t xml:space="preserve">選挙区分マスタ</t>
    </r>
    <r>
      <rPr>
        <sz val="11"/>
        <rFont val="ＭＳ Ｐゴシック"/>
        <family val="3"/>
        <charset val="128"/>
      </rPr>
      <t xml:space="preserve">)</t>
    </r>
    <r>
      <rPr>
        <sz val="11"/>
        <rFont val="Noto Sans"/>
        <family val="2"/>
      </rPr>
      <t xml:space="preserve">　選挙情報</t>
    </r>
    <r>
      <rPr>
        <sz val="11"/>
        <rFont val="ＭＳ Ｐゴシック"/>
        <family val="3"/>
        <charset val="128"/>
      </rPr>
      <t xml:space="preserve">.[</t>
    </r>
    <r>
      <rPr>
        <sz val="11"/>
        <rFont val="Noto Sans"/>
        <family val="2"/>
      </rPr>
      <t xml:space="preserve">選挙区分</t>
    </r>
    <r>
      <rPr>
        <sz val="11"/>
        <rFont val="ＭＳ Ｐゴシック"/>
        <family val="3"/>
        <charset val="128"/>
      </rPr>
      <t xml:space="preserve">]</t>
    </r>
  </si>
  <si>
    <r>
      <rPr>
        <i val="true"/>
        <sz val="11"/>
        <color rgb="FF333333"/>
        <rFont val="ＭＳ Ｐゴシック"/>
        <family val="3"/>
        <charset val="128"/>
      </rPr>
      <t xml:space="preserve">'</t>
    </r>
    <r>
      <rPr>
        <i val="true"/>
        <sz val="11"/>
        <color rgb="FF333333"/>
        <rFont val="Noto Sans"/>
        <family val="2"/>
      </rPr>
      <t xml:space="preserve">国政選挙</t>
    </r>
    <r>
      <rPr>
        <i val="true"/>
        <sz val="11"/>
        <color rgb="FF333333"/>
        <rFont val="ＭＳ Ｐゴシック"/>
        <family val="3"/>
        <charset val="128"/>
      </rPr>
      <t xml:space="preserve">'</t>
    </r>
  </si>
  <si>
    <r>
      <rPr>
        <i val="true"/>
        <sz val="11"/>
        <color rgb="FF333333"/>
        <rFont val="ＭＳ Ｐゴシック"/>
        <family val="3"/>
        <charset val="128"/>
      </rPr>
      <t xml:space="preserve">'</t>
    </r>
    <r>
      <rPr>
        <i val="true"/>
        <sz val="11"/>
        <color rgb="FF333333"/>
        <rFont val="Noto Sans"/>
        <family val="2"/>
      </rPr>
      <t xml:space="preserve">都道府県政選挙</t>
    </r>
    <r>
      <rPr>
        <i val="true"/>
        <sz val="11"/>
        <color rgb="FF333333"/>
        <rFont val="ＭＳ Ｐゴシック"/>
        <family val="3"/>
        <charset val="128"/>
      </rPr>
      <t xml:space="preserve">'</t>
    </r>
  </si>
  <si>
    <r>
      <rPr>
        <i val="true"/>
        <sz val="11"/>
        <color rgb="FF333333"/>
        <rFont val="ＭＳ Ｐゴシック"/>
        <family val="3"/>
        <charset val="128"/>
      </rPr>
      <t xml:space="preserve">'</t>
    </r>
    <r>
      <rPr>
        <i val="true"/>
        <sz val="11"/>
        <color rgb="FF333333"/>
        <rFont val="Noto Sans"/>
        <family val="2"/>
      </rPr>
      <t xml:space="preserve">市区町村政選挙</t>
    </r>
    <r>
      <rPr>
        <i val="true"/>
        <sz val="11"/>
        <color rgb="FF333333"/>
        <rFont val="ＭＳ Ｐゴシック"/>
        <family val="3"/>
        <charset val="128"/>
      </rPr>
      <t xml:space="preserve">'</t>
    </r>
  </si>
  <si>
    <r>
      <rPr>
        <sz val="11"/>
        <rFont val="Noto Sans"/>
        <family val="2"/>
      </rPr>
      <t xml:space="preserve">… 名簿区分コードの定義</t>
    </r>
    <r>
      <rPr>
        <sz val="11"/>
        <rFont val="ＭＳ Ｐゴシック"/>
        <family val="3"/>
        <charset val="128"/>
      </rPr>
      <t xml:space="preserve">(→</t>
    </r>
    <r>
      <rPr>
        <sz val="11"/>
        <rFont val="Noto Sans"/>
        <family val="2"/>
      </rPr>
      <t xml:space="preserve">名簿区分マスタ</t>
    </r>
    <r>
      <rPr>
        <sz val="11"/>
        <rFont val="ＭＳ Ｐゴシック"/>
        <family val="3"/>
        <charset val="128"/>
      </rPr>
      <t xml:space="preserve">)</t>
    </r>
    <r>
      <rPr>
        <sz val="11"/>
        <rFont val="Noto Sans"/>
        <family val="2"/>
      </rPr>
      <t xml:space="preserve">　選挙情報</t>
    </r>
    <r>
      <rPr>
        <sz val="11"/>
        <rFont val="ＭＳ Ｐゴシック"/>
        <family val="3"/>
        <charset val="128"/>
      </rPr>
      <t xml:space="preserve">.[</t>
    </r>
    <r>
      <rPr>
        <sz val="11"/>
        <rFont val="Noto Sans"/>
        <family val="2"/>
      </rPr>
      <t xml:space="preserve">名簿区分</t>
    </r>
    <r>
      <rPr>
        <sz val="11"/>
        <rFont val="ＭＳ Ｐゴシック"/>
        <family val="3"/>
        <charset val="128"/>
      </rPr>
      <t xml:space="preserve">]</t>
    </r>
  </si>
  <si>
    <r>
      <rPr>
        <i val="true"/>
        <sz val="11"/>
        <color rgb="FF333333"/>
        <rFont val="ＭＳ Ｐゴシック"/>
        <family val="3"/>
        <charset val="128"/>
      </rPr>
      <t xml:space="preserve">'</t>
    </r>
    <r>
      <rPr>
        <i val="true"/>
        <sz val="11"/>
        <color rgb="FF333333"/>
        <rFont val="Noto Sans"/>
        <family val="2"/>
      </rPr>
      <t xml:space="preserve">通常選挙</t>
    </r>
    <r>
      <rPr>
        <i val="true"/>
        <sz val="11"/>
        <color rgb="FF333333"/>
        <rFont val="ＭＳ Ｐゴシック"/>
        <family val="3"/>
        <charset val="128"/>
      </rPr>
      <t xml:space="preserve">'</t>
    </r>
  </si>
  <si>
    <r>
      <rPr>
        <i val="true"/>
        <sz val="11"/>
        <color rgb="FF333333"/>
        <rFont val="ＭＳ Ｐゴシック"/>
        <family val="3"/>
        <charset val="128"/>
      </rPr>
      <t xml:space="preserve">'</t>
    </r>
    <r>
      <rPr>
        <i val="true"/>
        <sz val="11"/>
        <color rgb="FF333333"/>
        <rFont val="Noto Sans"/>
        <family val="2"/>
      </rPr>
      <t xml:space="preserve">農業委員会選挙</t>
    </r>
    <r>
      <rPr>
        <i val="true"/>
        <sz val="11"/>
        <color rgb="FF333333"/>
        <rFont val="ＭＳ Ｐゴシック"/>
        <family val="3"/>
        <charset val="128"/>
      </rPr>
      <t xml:space="preserve">'</t>
    </r>
  </si>
  <si>
    <r>
      <rPr>
        <i val="true"/>
        <sz val="11"/>
        <color rgb="FF333333"/>
        <rFont val="ＭＳ Ｐゴシック"/>
        <family val="3"/>
        <charset val="128"/>
      </rPr>
      <t xml:space="preserve">'</t>
    </r>
    <r>
      <rPr>
        <i val="true"/>
        <sz val="11"/>
        <color rgb="FF333333"/>
        <rFont val="Noto Sans"/>
        <family val="2"/>
      </rPr>
      <t xml:space="preserve">海区選挙</t>
    </r>
    <r>
      <rPr>
        <i val="true"/>
        <sz val="11"/>
        <color rgb="FF333333"/>
        <rFont val="ＭＳ Ｐゴシック"/>
        <family val="3"/>
        <charset val="128"/>
      </rPr>
      <t xml:space="preserve">'</t>
    </r>
  </si>
  <si>
    <r>
      <rPr>
        <i val="true"/>
        <sz val="11"/>
        <color rgb="FF333333"/>
        <rFont val="ＭＳ Ｐゴシック"/>
        <family val="3"/>
        <charset val="128"/>
      </rPr>
      <t xml:space="preserve">'</t>
    </r>
    <r>
      <rPr>
        <i val="true"/>
        <sz val="11"/>
        <color rgb="FF333333"/>
        <rFont val="Noto Sans"/>
        <family val="2"/>
      </rPr>
      <t xml:space="preserve">財産区選挙</t>
    </r>
    <r>
      <rPr>
        <i val="true"/>
        <sz val="11"/>
        <color rgb="FF333333"/>
        <rFont val="ＭＳ Ｐゴシック"/>
        <family val="3"/>
        <charset val="128"/>
      </rPr>
      <t xml:space="preserve">'</t>
    </r>
  </si>
  <si>
    <r>
      <rPr>
        <i val="true"/>
        <sz val="11"/>
        <color rgb="FF333333"/>
        <rFont val="ＭＳ Ｐゴシック"/>
        <family val="3"/>
        <charset val="128"/>
      </rPr>
      <t xml:space="preserve">'</t>
    </r>
    <r>
      <rPr>
        <i val="true"/>
        <sz val="11"/>
        <color rgb="FF333333"/>
        <rFont val="Noto Sans"/>
        <family val="2"/>
      </rPr>
      <t xml:space="preserve">土地改良区選挙</t>
    </r>
    <r>
      <rPr>
        <i val="true"/>
        <sz val="11"/>
        <color rgb="FF333333"/>
        <rFont val="ＭＳ Ｐゴシック"/>
        <family val="3"/>
        <charset val="128"/>
      </rPr>
      <t xml:space="preserve">'</t>
    </r>
  </si>
  <si>
    <r>
      <rPr>
        <i val="true"/>
        <sz val="11"/>
        <color rgb="FF333333"/>
        <rFont val="ＭＳ Ｐゴシック"/>
        <family val="3"/>
        <charset val="128"/>
      </rPr>
      <t xml:space="preserve">'</t>
    </r>
    <r>
      <rPr>
        <i val="true"/>
        <sz val="11"/>
        <color rgb="FF333333"/>
        <rFont val="Noto Sans"/>
        <family val="2"/>
      </rPr>
      <t xml:space="preserve">国民投票</t>
    </r>
    <r>
      <rPr>
        <i val="true"/>
        <sz val="11"/>
        <color rgb="FF333333"/>
        <rFont val="ＭＳ Ｐゴシック"/>
        <family val="3"/>
        <charset val="128"/>
      </rPr>
      <t xml:space="preserve">'</t>
    </r>
  </si>
  <si>
    <r>
      <rPr>
        <sz val="11"/>
        <rFont val="Noto Sans"/>
        <family val="2"/>
      </rPr>
      <t xml:space="preserve">… 不在受理結果コードの定義</t>
    </r>
    <r>
      <rPr>
        <sz val="11"/>
        <rFont val="ＭＳ Ｐゴシック"/>
        <family val="3"/>
        <charset val="128"/>
      </rPr>
      <t xml:space="preserve">(→</t>
    </r>
    <r>
      <rPr>
        <sz val="11"/>
        <rFont val="Noto Sans"/>
        <family val="2"/>
      </rPr>
      <t xml:space="preserve">不在受理結果マスタ</t>
    </r>
    <r>
      <rPr>
        <sz val="11"/>
        <rFont val="ＭＳ Ｐゴシック"/>
        <family val="3"/>
        <charset val="128"/>
      </rPr>
      <t xml:space="preserve">)</t>
    </r>
    <r>
      <rPr>
        <sz val="11"/>
        <rFont val="Noto Sans"/>
        <family val="2"/>
      </rPr>
      <t xml:space="preserve">　⇒投票情報</t>
    </r>
    <r>
      <rPr>
        <sz val="11"/>
        <rFont val="ＭＳ Ｐゴシック"/>
        <family val="3"/>
        <charset val="128"/>
      </rPr>
      <t xml:space="preserve">.[</t>
    </r>
    <r>
      <rPr>
        <sz val="11"/>
        <rFont val="Noto Sans"/>
        <family val="2"/>
      </rPr>
      <t xml:space="preserve">不在受理結果</t>
    </r>
    <r>
      <rPr>
        <sz val="11"/>
        <rFont val="ＭＳ Ｐゴシック"/>
        <family val="3"/>
        <charset val="128"/>
      </rPr>
      <t xml:space="preserve">]</t>
    </r>
    <r>
      <rPr>
        <sz val="11"/>
        <rFont val="Noto Sans"/>
        <family val="2"/>
      </rPr>
      <t xml:space="preserve">・投票情報</t>
    </r>
    <r>
      <rPr>
        <sz val="11"/>
        <rFont val="ＭＳ Ｐゴシック"/>
        <family val="3"/>
        <charset val="128"/>
      </rPr>
      <t xml:space="preserve">.[</t>
    </r>
    <r>
      <rPr>
        <sz val="11"/>
        <rFont val="Noto Sans"/>
        <family val="2"/>
      </rPr>
      <t xml:space="preserve">投票結果</t>
    </r>
    <r>
      <rPr>
        <sz val="11"/>
        <rFont val="ＭＳ Ｐゴシック"/>
        <family val="3"/>
        <charset val="128"/>
      </rPr>
      <t xml:space="preserve">]</t>
    </r>
  </si>
  <si>
    <r>
      <rPr>
        <i val="true"/>
        <sz val="11"/>
        <color rgb="FF333333"/>
        <rFont val="ＭＳ Ｐゴシック"/>
        <family val="3"/>
        <charset val="128"/>
      </rPr>
      <t xml:space="preserve">'</t>
    </r>
    <r>
      <rPr>
        <i val="true"/>
        <sz val="11"/>
        <color rgb="FF333333"/>
        <rFont val="Noto Sans"/>
        <family val="2"/>
      </rPr>
      <t xml:space="preserve">未受理</t>
    </r>
    <r>
      <rPr>
        <i val="true"/>
        <sz val="11"/>
        <color rgb="FF333333"/>
        <rFont val="ＭＳ Ｐゴシック"/>
        <family val="3"/>
        <charset val="128"/>
      </rPr>
      <t xml:space="preserve">'</t>
    </r>
  </si>
  <si>
    <r>
      <rPr>
        <i val="true"/>
        <sz val="11"/>
        <color rgb="FF333333"/>
        <rFont val="Noto Sans"/>
        <family val="2"/>
      </rPr>
      <t xml:space="preserve">仮投票</t>
    </r>
    <r>
      <rPr>
        <i val="true"/>
        <sz val="11"/>
        <color rgb="FF333333"/>
        <rFont val="ＭＳ Ｐゴシック"/>
        <family val="3"/>
        <charset val="128"/>
      </rPr>
      <t xml:space="preserve">'</t>
    </r>
  </si>
  <si>
    <t xml:space="preserve">… 個人番号の桁数</t>
  </si>
  <si>
    <r>
      <rPr>
        <sz val="11"/>
        <rFont val="Noto Sans"/>
        <family val="2"/>
      </rPr>
      <t xml:space="preserve">… 代理投票事由コードの定義</t>
    </r>
    <r>
      <rPr>
        <sz val="11"/>
        <rFont val="ＭＳ Ｐゴシック"/>
        <family val="3"/>
        <charset val="128"/>
      </rPr>
      <t xml:space="preserve">(→</t>
    </r>
    <r>
      <rPr>
        <sz val="11"/>
        <rFont val="Noto Sans"/>
        <family val="2"/>
      </rPr>
      <t xml:space="preserve">代理事由マスタ</t>
    </r>
    <r>
      <rPr>
        <sz val="11"/>
        <rFont val="ＭＳ Ｐゴシック"/>
        <family val="3"/>
        <charset val="128"/>
      </rPr>
      <t xml:space="preserve">)</t>
    </r>
    <r>
      <rPr>
        <sz val="11"/>
        <rFont val="Noto Sans"/>
        <family val="2"/>
      </rPr>
      <t xml:space="preserve">　⇒投票情報</t>
    </r>
    <r>
      <rPr>
        <sz val="11"/>
        <rFont val="ＭＳ Ｐゴシック"/>
        <family val="3"/>
        <charset val="128"/>
      </rPr>
      <t xml:space="preserve">.[</t>
    </r>
    <r>
      <rPr>
        <sz val="11"/>
        <rFont val="Noto Sans"/>
        <family val="2"/>
      </rPr>
      <t xml:space="preserve">代理事由</t>
    </r>
    <r>
      <rPr>
        <sz val="11"/>
        <rFont val="ＭＳ Ｐゴシック"/>
        <family val="3"/>
        <charset val="128"/>
      </rPr>
      <t xml:space="preserve">]</t>
    </r>
  </si>
  <si>
    <r>
      <rPr>
        <i val="true"/>
        <sz val="11"/>
        <color rgb="FF333333"/>
        <rFont val="Noto Sans"/>
        <family val="2"/>
      </rPr>
      <t xml:space="preserve">文盲</t>
    </r>
    <r>
      <rPr>
        <i val="true"/>
        <sz val="11"/>
        <color rgb="FF333333"/>
        <rFont val="ＭＳ Ｐゴシック"/>
        <family val="3"/>
        <charset val="128"/>
      </rPr>
      <t xml:space="preserve">'</t>
    </r>
  </si>
  <si>
    <r>
      <rPr>
        <i val="true"/>
        <sz val="11"/>
        <color rgb="FF333333"/>
        <rFont val="Noto Sans"/>
        <family val="2"/>
      </rPr>
      <t xml:space="preserve">身体故障</t>
    </r>
    <r>
      <rPr>
        <i val="true"/>
        <sz val="11"/>
        <color rgb="FF333333"/>
        <rFont val="ＭＳ Ｐゴシック"/>
        <family val="3"/>
        <charset val="128"/>
      </rPr>
      <t xml:space="preserve">'</t>
    </r>
  </si>
  <si>
    <r>
      <rPr>
        <sz val="11"/>
        <rFont val="Noto Sans"/>
        <family val="2"/>
      </rPr>
      <t xml:space="preserve">… 和暦の情報を設定</t>
    </r>
    <r>
      <rPr>
        <sz val="11"/>
        <rFont val="ＭＳ Ｐゴシック"/>
        <family val="3"/>
        <charset val="128"/>
      </rPr>
      <t xml:space="preserve">(→</t>
    </r>
    <r>
      <rPr>
        <sz val="11"/>
        <rFont val="Noto Sans"/>
        <family val="2"/>
      </rPr>
      <t xml:space="preserve">和暦マスタ</t>
    </r>
    <r>
      <rPr>
        <sz val="11"/>
        <rFont val="ＭＳ Ｐゴシック"/>
        <family val="3"/>
        <charset val="128"/>
      </rPr>
      <t xml:space="preserve">)</t>
    </r>
  </si>
  <si>
    <t xml:space="preserve">漢字表記</t>
  </si>
  <si>
    <t xml:space="preserve">アルファベット表記</t>
  </si>
  <si>
    <t xml:space="preserve">'18680125'</t>
  </si>
  <si>
    <r>
      <rPr>
        <i val="true"/>
        <sz val="11"/>
        <color rgb="FF333333"/>
        <rFont val="ＭＳ Ｐゴシック"/>
        <family val="3"/>
        <charset val="128"/>
      </rPr>
      <t xml:space="preserve">'</t>
    </r>
    <r>
      <rPr>
        <i val="true"/>
        <sz val="11"/>
        <color rgb="FF333333"/>
        <rFont val="Noto Sans"/>
        <family val="2"/>
      </rPr>
      <t xml:space="preserve">明治</t>
    </r>
    <r>
      <rPr>
        <i val="true"/>
        <sz val="11"/>
        <color rgb="FF333333"/>
        <rFont val="ＭＳ Ｐゴシック"/>
        <family val="3"/>
        <charset val="128"/>
      </rPr>
      <t xml:space="preserve">'</t>
    </r>
  </si>
  <si>
    <t xml:space="preserve">'M'</t>
  </si>
  <si>
    <t xml:space="preserve">'19120730'</t>
  </si>
  <si>
    <r>
      <rPr>
        <i val="true"/>
        <sz val="11"/>
        <color rgb="FF333333"/>
        <rFont val="ＭＳ Ｐゴシック"/>
        <family val="3"/>
        <charset val="128"/>
      </rPr>
      <t xml:space="preserve">'</t>
    </r>
    <r>
      <rPr>
        <i val="true"/>
        <sz val="11"/>
        <color rgb="FF333333"/>
        <rFont val="Noto Sans"/>
        <family val="2"/>
      </rPr>
      <t xml:space="preserve">大正</t>
    </r>
    <r>
      <rPr>
        <i val="true"/>
        <sz val="11"/>
        <color rgb="FF333333"/>
        <rFont val="ＭＳ Ｐゴシック"/>
        <family val="3"/>
        <charset val="128"/>
      </rPr>
      <t xml:space="preserve">'</t>
    </r>
  </si>
  <si>
    <t xml:space="preserve">'T'</t>
  </si>
  <si>
    <t xml:space="preserve">'19261225'</t>
  </si>
  <si>
    <r>
      <rPr>
        <i val="true"/>
        <sz val="11"/>
        <color rgb="FF333333"/>
        <rFont val="ＭＳ Ｐゴシック"/>
        <family val="3"/>
        <charset val="128"/>
      </rPr>
      <t xml:space="preserve">'</t>
    </r>
    <r>
      <rPr>
        <i val="true"/>
        <sz val="11"/>
        <color rgb="FF333333"/>
        <rFont val="Noto Sans"/>
        <family val="2"/>
      </rPr>
      <t xml:space="preserve">昭和</t>
    </r>
    <r>
      <rPr>
        <i val="true"/>
        <sz val="11"/>
        <color rgb="FF333333"/>
        <rFont val="ＭＳ Ｐゴシック"/>
        <family val="3"/>
        <charset val="128"/>
      </rPr>
      <t xml:space="preserve">'</t>
    </r>
  </si>
  <si>
    <t xml:space="preserve">'S'</t>
  </si>
  <si>
    <t xml:space="preserve">'19890108'</t>
  </si>
  <si>
    <r>
      <rPr>
        <i val="true"/>
        <sz val="11"/>
        <color rgb="FF333333"/>
        <rFont val="ＭＳ Ｐゴシック"/>
        <family val="3"/>
        <charset val="128"/>
      </rPr>
      <t xml:space="preserve">'</t>
    </r>
    <r>
      <rPr>
        <i val="true"/>
        <sz val="11"/>
        <color rgb="FF333333"/>
        <rFont val="Noto Sans"/>
        <family val="2"/>
      </rPr>
      <t xml:space="preserve">平成</t>
    </r>
    <r>
      <rPr>
        <i val="true"/>
        <sz val="11"/>
        <color rgb="FF333333"/>
        <rFont val="ＭＳ Ｐゴシック"/>
        <family val="3"/>
        <charset val="128"/>
      </rPr>
      <t xml:space="preserve">'</t>
    </r>
  </si>
  <si>
    <t xml:space="preserve">'H'</t>
  </si>
  <si>
    <t xml:space="preserve">… 郵便・自治体マスタ入替処理用 設定値のデータ元更新日</t>
  </si>
  <si>
    <t xml:space="preserve">郵便番号の現在</t>
  </si>
  <si>
    <t xml:space="preserve">地域コードの現在</t>
  </si>
  <si>
    <t xml:space="preserve">'20091231'</t>
  </si>
  <si>
    <t xml:space="preserve">'20100101'</t>
  </si>
  <si>
    <t xml:space="preserve">… 詳細設定</t>
  </si>
  <si>
    <r>
      <rPr>
        <sz val="11"/>
        <rFont val="ＭＳ Ｐゴシック"/>
        <family val="3"/>
        <charset val="128"/>
      </rPr>
      <t xml:space="preserve">'3' … </t>
    </r>
    <r>
      <rPr>
        <sz val="11"/>
        <rFont val="Noto Sans"/>
        <family val="2"/>
      </rPr>
      <t xml:space="preserve">バーコード設計</t>
    </r>
    <r>
      <rPr>
        <sz val="11"/>
        <rFont val="ＭＳ Ｐゴシック"/>
        <family val="3"/>
        <charset val="128"/>
      </rPr>
      <t xml:space="preserve">(</t>
    </r>
    <r>
      <rPr>
        <sz val="11"/>
        <rFont val="Noto Sans"/>
        <family val="2"/>
      </rPr>
      <t xml:space="preserve">桁数</t>
    </r>
    <r>
      <rPr>
        <sz val="11"/>
        <rFont val="ＭＳ Ｐゴシック"/>
        <family val="3"/>
        <charset val="128"/>
      </rPr>
      <t xml:space="preserve">)</t>
    </r>
    <r>
      <rPr>
        <sz val="11"/>
        <rFont val="Noto Sans"/>
        <family val="2"/>
      </rPr>
      <t xml:space="preserve">　投票区コード＋簿冊番号＋頁番号＋行番号＋性別＋執行日</t>
    </r>
    <r>
      <rPr>
        <sz val="11"/>
        <rFont val="ＭＳ Ｐゴシック"/>
        <family val="3"/>
        <charset val="128"/>
      </rPr>
      <t xml:space="preserve">ID</t>
    </r>
    <r>
      <rPr>
        <sz val="11"/>
        <rFont val="Noto Sans"/>
        <family val="2"/>
      </rPr>
      <t xml:space="preserve">　</t>
    </r>
    <r>
      <rPr>
        <b val="true"/>
        <sz val="11"/>
        <rFont val="Noto Sans"/>
        <family val="2"/>
      </rPr>
      <t xml:space="preserve">※汎用マスタの設定値を優先使用</t>
    </r>
  </si>
  <si>
    <t xml:space="preserve">各項目の桁数</t>
  </si>
  <si>
    <t xml:space="preserve">説明</t>
  </si>
  <si>
    <r>
      <rPr>
        <b val="true"/>
        <sz val="11"/>
        <rFont val="Noto Sans"/>
        <family val="2"/>
      </rPr>
      <t xml:space="preserve">行数</t>
    </r>
    <r>
      <rPr>
        <b val="true"/>
        <sz val="11"/>
        <rFont val="ＭＳ Ｐゴシック"/>
        <family val="3"/>
        <charset val="128"/>
      </rPr>
      <t xml:space="preserve">(</t>
    </r>
    <r>
      <rPr>
        <b val="true"/>
        <sz val="11"/>
        <rFont val="Noto Sans"/>
        <family val="2"/>
      </rPr>
      <t xml:space="preserve">最大値</t>
    </r>
    <r>
      <rPr>
        <b val="true"/>
        <sz val="11"/>
        <rFont val="ＭＳ Ｐゴシック"/>
        <family val="3"/>
        <charset val="128"/>
      </rPr>
      <t xml:space="preserve">)</t>
    </r>
  </si>
  <si>
    <t xml:space="preserve">'2+0+3+4+1+1'</t>
  </si>
  <si>
    <r>
      <rPr>
        <i val="true"/>
        <sz val="11"/>
        <color rgb="FF333333"/>
        <rFont val="ＭＳ Ｐゴシック"/>
        <family val="3"/>
        <charset val="128"/>
      </rPr>
      <t xml:space="preserve">'</t>
    </r>
    <r>
      <rPr>
        <i val="true"/>
        <sz val="11"/>
        <color rgb="FF333333"/>
        <rFont val="Noto Sans"/>
        <family val="2"/>
      </rPr>
      <t xml:space="preserve">ラベル設計</t>
    </r>
    <r>
      <rPr>
        <i val="true"/>
        <sz val="11"/>
        <color rgb="FF333333"/>
        <rFont val="ＭＳ Ｐゴシック"/>
        <family val="3"/>
        <charset val="128"/>
      </rPr>
      <t xml:space="preserve">'</t>
    </r>
  </si>
  <si>
    <r>
      <rPr>
        <sz val="11"/>
        <rFont val="ＭＳ Ｐゴシック"/>
        <family val="3"/>
        <charset val="128"/>
      </rPr>
      <t xml:space="preserve">'4'</t>
    </r>
    <r>
      <rPr>
        <sz val="11"/>
        <rFont val="Noto Sans"/>
        <family val="2"/>
      </rPr>
      <t xml:space="preserve">～</t>
    </r>
    <r>
      <rPr>
        <sz val="11"/>
        <rFont val="ＭＳ Ｐゴシック"/>
        <family val="3"/>
        <charset val="128"/>
      </rPr>
      <t xml:space="preserve">'9' … </t>
    </r>
    <r>
      <rPr>
        <sz val="11"/>
        <rFont val="Noto Sans"/>
        <family val="2"/>
      </rPr>
      <t xml:space="preserve">受付画面の項目表示名　</t>
    </r>
    <r>
      <rPr>
        <b val="true"/>
        <sz val="11"/>
        <rFont val="Noto Sans"/>
        <family val="2"/>
      </rPr>
      <t xml:space="preserve">※表示文言が</t>
    </r>
    <r>
      <rPr>
        <b val="true"/>
        <sz val="11"/>
        <rFont val="ＭＳ Ｐゴシック"/>
        <family val="3"/>
        <charset val="128"/>
      </rPr>
      <t xml:space="preserve">'0'</t>
    </r>
    <r>
      <rPr>
        <b val="true"/>
        <sz val="11"/>
        <rFont val="Noto Sans"/>
        <family val="2"/>
      </rPr>
      <t xml:space="preserve">になっている場合は表示しない</t>
    </r>
  </si>
  <si>
    <r>
      <rPr>
        <i val="true"/>
        <sz val="11"/>
        <color rgb="FF333333"/>
        <rFont val="ＭＳ Ｐゴシック"/>
        <family val="3"/>
        <charset val="128"/>
      </rPr>
      <t xml:space="preserve">'</t>
    </r>
    <r>
      <rPr>
        <i val="true"/>
        <sz val="11"/>
        <color rgb="FF333333"/>
        <rFont val="Noto Sans"/>
        <family val="2"/>
      </rPr>
      <t xml:space="preserve">投票区</t>
    </r>
    <r>
      <rPr>
        <i val="true"/>
        <sz val="11"/>
        <color rgb="FF333333"/>
        <rFont val="ＭＳ Ｐゴシック"/>
        <family val="3"/>
        <charset val="128"/>
      </rPr>
      <t xml:space="preserve">'</t>
    </r>
  </si>
  <si>
    <r>
      <rPr>
        <i val="true"/>
        <sz val="11"/>
        <color rgb="FF333333"/>
        <rFont val="ＭＳ Ｐゴシック"/>
        <family val="3"/>
        <charset val="128"/>
      </rPr>
      <t xml:space="preserve">'</t>
    </r>
    <r>
      <rPr>
        <i val="true"/>
        <sz val="11"/>
        <color rgb="FF333333"/>
        <rFont val="Noto Sans"/>
        <family val="2"/>
      </rPr>
      <t xml:space="preserve">簿冊番号</t>
    </r>
    <r>
      <rPr>
        <i val="true"/>
        <sz val="11"/>
        <color rgb="FF333333"/>
        <rFont val="ＭＳ Ｐゴシック"/>
        <family val="3"/>
        <charset val="128"/>
      </rPr>
      <t xml:space="preserve">'</t>
    </r>
  </si>
  <si>
    <r>
      <rPr>
        <i val="true"/>
        <sz val="11"/>
        <color rgb="FF333333"/>
        <rFont val="ＭＳ Ｐゴシック"/>
        <family val="3"/>
        <charset val="128"/>
      </rPr>
      <t xml:space="preserve">'</t>
    </r>
    <r>
      <rPr>
        <i val="true"/>
        <sz val="11"/>
        <color rgb="FF333333"/>
        <rFont val="Noto Sans"/>
        <family val="2"/>
      </rPr>
      <t xml:space="preserve">頁</t>
    </r>
    <r>
      <rPr>
        <i val="true"/>
        <sz val="11"/>
        <color rgb="FF333333"/>
        <rFont val="ＭＳ Ｐゴシック"/>
        <family val="3"/>
        <charset val="128"/>
      </rPr>
      <t xml:space="preserve">'</t>
    </r>
  </si>
  <si>
    <r>
      <rPr>
        <i val="true"/>
        <sz val="11"/>
        <color rgb="FF333333"/>
        <rFont val="ＭＳ Ｐゴシック"/>
        <family val="3"/>
        <charset val="128"/>
      </rPr>
      <t xml:space="preserve">'</t>
    </r>
    <r>
      <rPr>
        <i val="true"/>
        <sz val="11"/>
        <color rgb="FF333333"/>
        <rFont val="Noto Sans"/>
        <family val="2"/>
      </rPr>
      <t xml:space="preserve">整理番号</t>
    </r>
    <r>
      <rPr>
        <i val="true"/>
        <sz val="11"/>
        <color rgb="FF333333"/>
        <rFont val="ＭＳ Ｐゴシック"/>
        <family val="3"/>
        <charset val="128"/>
      </rPr>
      <t xml:space="preserve">'</t>
    </r>
  </si>
  <si>
    <r>
      <rPr>
        <i val="true"/>
        <sz val="11"/>
        <color rgb="FF333333"/>
        <rFont val="ＭＳ Ｐゴシック"/>
        <family val="3"/>
        <charset val="128"/>
      </rPr>
      <t xml:space="preserve">'</t>
    </r>
    <r>
      <rPr>
        <i val="true"/>
        <sz val="11"/>
        <color rgb="FF333333"/>
        <rFont val="Noto Sans"/>
        <family val="2"/>
      </rPr>
      <t xml:space="preserve">性別</t>
    </r>
    <r>
      <rPr>
        <i val="true"/>
        <sz val="11"/>
        <color rgb="FF333333"/>
        <rFont val="ＭＳ Ｐゴシック"/>
        <family val="3"/>
        <charset val="128"/>
      </rPr>
      <t xml:space="preserve">'</t>
    </r>
  </si>
  <si>
    <r>
      <rPr>
        <i val="true"/>
        <sz val="11"/>
        <color rgb="FF333333"/>
        <rFont val="ＭＳ Ｐゴシック"/>
        <family val="3"/>
        <charset val="128"/>
      </rPr>
      <t xml:space="preserve">'</t>
    </r>
    <r>
      <rPr>
        <i val="true"/>
        <sz val="11"/>
        <color rgb="FF333333"/>
        <rFont val="Noto Sans"/>
        <family val="2"/>
      </rPr>
      <t xml:space="preserve">その他</t>
    </r>
    <r>
      <rPr>
        <i val="true"/>
        <sz val="11"/>
        <color rgb="FF333333"/>
        <rFont val="ＭＳ Ｐゴシック"/>
        <family val="3"/>
        <charset val="128"/>
      </rPr>
      <t xml:space="preserve">'</t>
    </r>
  </si>
  <si>
    <r>
      <rPr>
        <sz val="11"/>
        <rFont val="Noto Sans"/>
        <family val="2"/>
      </rPr>
      <t xml:space="preserve">… 名簿印刷用プリンター名の設定</t>
    </r>
    <r>
      <rPr>
        <sz val="11"/>
        <rFont val="ＭＳ Ｐゴシック"/>
        <family val="3"/>
        <charset val="128"/>
      </rPr>
      <t xml:space="preserve">(→</t>
    </r>
    <r>
      <rPr>
        <sz val="11"/>
        <rFont val="Noto Sans"/>
        <family val="2"/>
      </rPr>
      <t xml:space="preserve">名簿印刷プリンタマスタ</t>
    </r>
    <r>
      <rPr>
        <sz val="11"/>
        <rFont val="ＭＳ Ｐゴシック"/>
        <family val="3"/>
        <charset val="128"/>
      </rPr>
      <t xml:space="preserve">)</t>
    </r>
  </si>
  <si>
    <t xml:space="preserve">順番</t>
  </si>
  <si>
    <t xml:space="preserve">プリンタ名</t>
  </si>
  <si>
    <r>
      <rPr>
        <b val="true"/>
        <sz val="11"/>
        <rFont val="ＭＳ Ｐゴシック"/>
        <family val="3"/>
        <charset val="128"/>
      </rPr>
      <t xml:space="preserve">PPM</t>
    </r>
    <r>
      <rPr>
        <b val="true"/>
        <sz val="11"/>
        <rFont val="Noto Sans"/>
        <family val="2"/>
      </rPr>
      <t xml:space="preserve">（速度</t>
    </r>
    <r>
      <rPr>
        <b val="true"/>
        <sz val="11"/>
        <rFont val="ＭＳ Ｐゴシック"/>
        <family val="3"/>
        <charset val="128"/>
      </rPr>
      <t xml:space="preserve">)</t>
    </r>
  </si>
  <si>
    <t xml:space="preserve">出力ファイルの複写先</t>
  </si>
  <si>
    <t xml:space="preserve">出力ファイル名</t>
  </si>
  <si>
    <t xml:space="preserve">投票区毎の順</t>
  </si>
  <si>
    <r>
      <rPr>
        <b val="true"/>
        <sz val="11"/>
        <rFont val="ＭＳ Ｐゴシック"/>
        <family val="3"/>
        <charset val="128"/>
      </rPr>
      <t xml:space="preserve">PDF</t>
    </r>
    <r>
      <rPr>
        <b val="true"/>
        <sz val="11"/>
        <rFont val="Noto Sans"/>
        <family val="2"/>
      </rPr>
      <t xml:space="preserve">は</t>
    </r>
    <r>
      <rPr>
        <b val="true"/>
        <sz val="11"/>
        <rFont val="ＭＳ Ｐゴシック"/>
        <family val="3"/>
        <charset val="128"/>
      </rPr>
      <t xml:space="preserve">'10'</t>
    </r>
    <r>
      <rPr>
        <b val="true"/>
        <sz val="11"/>
        <rFont val="Noto Sans"/>
        <family val="2"/>
      </rPr>
      <t xml:space="preserve">固定</t>
    </r>
  </si>
  <si>
    <r>
      <rPr>
        <b val="true"/>
        <sz val="11"/>
        <rFont val="Noto Sans"/>
        <family val="2"/>
      </rPr>
      <t xml:space="preserve">※ＰＤ</t>
    </r>
    <r>
      <rPr>
        <b val="true"/>
        <sz val="11"/>
        <rFont val="ＭＳ Ｐゴシック"/>
        <family val="3"/>
        <charset val="128"/>
      </rPr>
      <t xml:space="preserve">F</t>
    </r>
    <r>
      <rPr>
        <b val="true"/>
        <sz val="11"/>
        <rFont val="Noto Sans"/>
        <family val="2"/>
      </rPr>
      <t xml:space="preserve">専用</t>
    </r>
  </si>
  <si>
    <t xml:space="preserve">'Document  Writer'</t>
  </si>
  <si>
    <t xml:space="preserve">'99'</t>
  </si>
  <si>
    <t xml:space="preserve">'Adobe PDF'</t>
  </si>
  <si>
    <t xml:space="preserve">'D:\temp\Fuzai\PDF'</t>
  </si>
  <si>
    <t xml:space="preserve">'KAT.pdf'</t>
  </si>
  <si>
    <r>
      <rPr>
        <strike val="true"/>
        <sz val="11"/>
        <rFont val="Noto Sans"/>
        <family val="2"/>
      </rPr>
      <t xml:space="preserve">… 選挙区の設定</t>
    </r>
    <r>
      <rPr>
        <strike val="true"/>
        <sz val="11"/>
        <rFont val="ＭＳ Ｐゴシック"/>
        <family val="3"/>
        <charset val="128"/>
      </rPr>
      <t xml:space="preserve">(→</t>
    </r>
    <r>
      <rPr>
        <strike val="true"/>
        <sz val="11"/>
        <rFont val="Noto Sans"/>
        <family val="2"/>
      </rPr>
      <t xml:space="preserve">選挙区マスタ</t>
    </r>
    <r>
      <rPr>
        <strike val="true"/>
        <sz val="11"/>
        <rFont val="ＭＳ Ｐゴシック"/>
        <family val="3"/>
        <charset val="128"/>
      </rPr>
      <t xml:space="preserve">)</t>
    </r>
  </si>
  <si>
    <r>
      <rPr>
        <b val="true"/>
        <sz val="11"/>
        <color rgb="FFFF0000"/>
        <rFont val="ＭＳ Ｐゴシック"/>
        <family val="3"/>
        <charset val="128"/>
      </rPr>
      <t xml:space="preserve">2011/8/11 </t>
    </r>
    <r>
      <rPr>
        <b val="true"/>
        <sz val="11"/>
        <color rgb="FFFF0000"/>
        <rFont val="Noto Sans"/>
        <family val="2"/>
      </rPr>
      <t xml:space="preserve">未使用化・選挙区情報テーブルに移行</t>
    </r>
  </si>
  <si>
    <r>
      <rPr>
        <i val="true"/>
        <sz val="11"/>
        <color rgb="FF333333"/>
        <rFont val="Noto Sans"/>
        <family val="2"/>
      </rPr>
      <t xml:space="preserve">△△１区</t>
    </r>
    <r>
      <rPr>
        <i val="true"/>
        <sz val="11"/>
        <color rgb="FF333333"/>
        <rFont val="ＭＳ Ｐゴシック"/>
        <family val="3"/>
        <charset val="128"/>
      </rPr>
      <t xml:space="preserve">'</t>
    </r>
  </si>
  <si>
    <r>
      <rPr>
        <strike val="true"/>
        <sz val="11"/>
        <rFont val="Noto Sans"/>
        <family val="2"/>
      </rPr>
      <t xml:space="preserve">… 開票区の設定</t>
    </r>
    <r>
      <rPr>
        <strike val="true"/>
        <sz val="11"/>
        <rFont val="ＭＳ Ｐゴシック"/>
        <family val="3"/>
        <charset val="128"/>
      </rPr>
      <t xml:space="preserve">(→</t>
    </r>
    <r>
      <rPr>
        <strike val="true"/>
        <sz val="11"/>
        <rFont val="Noto Sans"/>
        <family val="2"/>
      </rPr>
      <t xml:space="preserve">開票区マスタ</t>
    </r>
    <r>
      <rPr>
        <strike val="true"/>
        <sz val="11"/>
        <rFont val="ＭＳ Ｐゴシック"/>
        <family val="3"/>
        <charset val="128"/>
      </rPr>
      <t xml:space="preserve">)</t>
    </r>
  </si>
  <si>
    <r>
      <rPr>
        <b val="true"/>
        <sz val="11"/>
        <color rgb="FFFF0000"/>
        <rFont val="ＭＳ Ｐゴシック"/>
        <family val="3"/>
        <charset val="128"/>
      </rPr>
      <t xml:space="preserve">2011/8/11 </t>
    </r>
    <r>
      <rPr>
        <b val="true"/>
        <sz val="11"/>
        <color rgb="FFFF0000"/>
        <rFont val="Noto Sans"/>
        <family val="2"/>
      </rPr>
      <t xml:space="preserve">未使用化・開票区情報テーブルに移行</t>
    </r>
  </si>
  <si>
    <r>
      <rPr>
        <b val="true"/>
        <sz val="11"/>
        <rFont val="ＭＳ Ｐゴシック"/>
        <family val="3"/>
        <charset val="128"/>
      </rPr>
      <t xml:space="preserve">PDF</t>
    </r>
    <r>
      <rPr>
        <b val="true"/>
        <sz val="11"/>
        <rFont val="Noto Sans"/>
        <family val="2"/>
      </rPr>
      <t xml:space="preserve">の</t>
    </r>
    <r>
      <rPr>
        <b val="true"/>
        <sz val="11"/>
        <rFont val="ＭＳ Ｐゴシック"/>
        <family val="3"/>
        <charset val="128"/>
      </rPr>
      <t xml:space="preserve">Path</t>
    </r>
  </si>
  <si>
    <t xml:space="preserve">政令区名：委員長名</t>
  </si>
  <si>
    <t xml:space="preserve">政令市では優先使用</t>
  </si>
  <si>
    <r>
      <rPr>
        <i val="true"/>
        <sz val="11"/>
        <color rgb="FF333333"/>
        <rFont val="ＭＳ Ｐゴシック"/>
        <family val="3"/>
        <charset val="128"/>
      </rPr>
      <t xml:space="preserve">'</t>
    </r>
    <r>
      <rPr>
        <i val="true"/>
        <sz val="11"/>
        <color rgb="FF333333"/>
        <rFont val="Noto Sans"/>
        <family val="2"/>
      </rPr>
      <t xml:space="preserve">１６開票区</t>
    </r>
    <r>
      <rPr>
        <i val="true"/>
        <sz val="11"/>
        <color rgb="FF333333"/>
        <rFont val="ＭＳ Ｐゴシック"/>
        <family val="3"/>
        <charset val="128"/>
      </rPr>
      <t xml:space="preserve">'</t>
    </r>
  </si>
  <si>
    <t xml:space="preserve">'\\sample4\K17'</t>
  </si>
  <si>
    <r>
      <rPr>
        <i val="true"/>
        <sz val="11"/>
        <rFont val="ＭＳ Ｐゴシック"/>
        <family val="3"/>
        <charset val="128"/>
      </rPr>
      <t xml:space="preserve">'××</t>
    </r>
    <r>
      <rPr>
        <i val="true"/>
        <sz val="11"/>
        <rFont val="Noto Sans"/>
        <family val="2"/>
      </rPr>
      <t xml:space="preserve">区：選挙　太郎</t>
    </r>
    <r>
      <rPr>
        <i val="true"/>
        <sz val="11"/>
        <rFont val="ＭＳ Ｐゴシック"/>
        <family val="3"/>
        <charset val="128"/>
      </rPr>
      <t xml:space="preserve">'</t>
    </r>
  </si>
  <si>
    <t xml:space="preserve">'94'</t>
  </si>
  <si>
    <r>
      <rPr>
        <sz val="11"/>
        <color rgb="FF0000FF"/>
        <rFont val="Noto Sans"/>
        <family val="2"/>
      </rPr>
      <t xml:space="preserve">… 「施設送付書」と「滞在地送付書」と「在宅送付書」と「不在者投票証明書」　通知書式名 （右上の文書番号） </t>
    </r>
    <r>
      <rPr>
        <b val="true"/>
        <sz val="11"/>
        <color rgb="FF0000FF"/>
        <rFont val="Noto Sans"/>
        <family val="2"/>
      </rPr>
      <t xml:space="preserve">※このシステムのみで使用</t>
    </r>
  </si>
  <si>
    <t xml:space="preserve">文書番号デフォルト値（施設送付書）</t>
  </si>
  <si>
    <t xml:space="preserve">文書番号デフォルト値（不在証明書）</t>
  </si>
  <si>
    <t xml:space="preserve">文書番号デフォルト値（滞在地送付書）</t>
  </si>
  <si>
    <t xml:space="preserve">文書番号デフォルト値（在宅送付書）</t>
  </si>
  <si>
    <r>
      <rPr>
        <i val="true"/>
        <sz val="11"/>
        <color rgb="FF333333"/>
        <rFont val="ＭＳ Ｐゴシック"/>
        <family val="3"/>
        <charset val="128"/>
      </rPr>
      <t xml:space="preserve">'</t>
    </r>
    <r>
      <rPr>
        <i val="true"/>
        <sz val="11"/>
        <color rgb="FF333333"/>
        <rFont val="Noto Sans"/>
        <family val="2"/>
      </rPr>
      <t xml:space="preserve">ｶﾜ</t>
    </r>
    <r>
      <rPr>
        <i val="true"/>
        <sz val="11"/>
        <color rgb="FF333333"/>
        <rFont val="ＭＳ Ｐゴシック"/>
        <family val="3"/>
        <charset val="128"/>
      </rPr>
      <t xml:space="preserve">00000'</t>
    </r>
  </si>
  <si>
    <r>
      <rPr>
        <i val="true"/>
        <sz val="11"/>
        <color rgb="FF0000FF"/>
        <rFont val="ＭＳ Ｐゴシック"/>
        <family val="3"/>
        <charset val="128"/>
      </rPr>
      <t xml:space="preserve">'</t>
    </r>
    <r>
      <rPr>
        <i val="true"/>
        <sz val="11"/>
        <color rgb="FF0000FF"/>
        <rFont val="Noto Sans"/>
        <family val="2"/>
      </rPr>
      <t xml:space="preserve">ｶﾜ</t>
    </r>
    <r>
      <rPr>
        <i val="true"/>
        <sz val="11"/>
        <color rgb="FF0000FF"/>
        <rFont val="ＭＳ Ｐゴシック"/>
        <family val="3"/>
        <charset val="128"/>
      </rPr>
      <t xml:space="preserve">00000'</t>
    </r>
  </si>
  <si>
    <r>
      <rPr>
        <strike val="true"/>
        <sz val="11"/>
        <rFont val="Noto Sans"/>
        <family val="2"/>
      </rPr>
      <t xml:space="preserve">… 選挙区と開票区の関連付け設定</t>
    </r>
    <r>
      <rPr>
        <strike val="true"/>
        <sz val="11"/>
        <rFont val="ＭＳ Ｐゴシック"/>
        <family val="3"/>
        <charset val="128"/>
      </rPr>
      <t xml:space="preserve">(→</t>
    </r>
    <r>
      <rPr>
        <strike val="true"/>
        <sz val="11"/>
        <rFont val="Noto Sans"/>
        <family val="2"/>
      </rPr>
      <t xml:space="preserve">選挙区開票区マスタ</t>
    </r>
    <r>
      <rPr>
        <strike val="true"/>
        <sz val="11"/>
        <rFont val="ＭＳ Ｐゴシック"/>
        <family val="3"/>
        <charset val="128"/>
      </rPr>
      <t xml:space="preserve">)</t>
    </r>
  </si>
  <si>
    <r>
      <rPr>
        <b val="true"/>
        <sz val="11"/>
        <color rgb="FFFF0000"/>
        <rFont val="ＭＳ Ｐゴシック"/>
        <family val="3"/>
        <charset val="128"/>
      </rPr>
      <t xml:space="preserve">2011/8/11 </t>
    </r>
    <r>
      <rPr>
        <b val="true"/>
        <sz val="11"/>
        <color rgb="FFFF0000"/>
        <rFont val="Noto Sans"/>
        <family val="2"/>
      </rPr>
      <t xml:space="preserve">未使用化・選挙区内開票区情報テーブルに移行</t>
    </r>
  </si>
  <si>
    <t xml:space="preserve">色</t>
  </si>
  <si>
    <t xml:space="preserve">開票区ごとの色設定</t>
  </si>
  <si>
    <r>
      <rPr>
        <sz val="11"/>
        <color rgb="FF0000FF"/>
        <rFont val="ＭＳ Ｐゴシック"/>
        <family val="3"/>
        <charset val="128"/>
      </rPr>
      <t xml:space="preserve">…Word</t>
    </r>
    <r>
      <rPr>
        <sz val="11"/>
        <color rgb="FF0000FF"/>
        <rFont val="Noto Sans"/>
        <family val="2"/>
      </rPr>
      <t xml:space="preserve">差し込み帳票　文面選挙名　</t>
    </r>
    <r>
      <rPr>
        <b val="true"/>
        <sz val="11"/>
        <color rgb="FF0000FF"/>
        <rFont val="Noto Sans"/>
        <family val="2"/>
      </rPr>
      <t xml:space="preserve">※このシステムのみで使用</t>
    </r>
  </si>
  <si>
    <t xml:space="preserve">出力内容</t>
  </si>
  <si>
    <t xml:space="preserve">'96'</t>
  </si>
  <si>
    <t xml:space="preserve">… 帳票に出力する選挙名、文書番号等</t>
  </si>
  <si>
    <r>
      <rPr>
        <sz val="11"/>
        <color rgb="FF0000FF"/>
        <rFont val="Noto Sans"/>
        <family val="2"/>
      </rPr>
      <t xml:space="preserve">帳票種別 </t>
    </r>
    <r>
      <rPr>
        <sz val="11"/>
        <color rgb="FF0000FF"/>
        <rFont val="ＭＳ Ｐゴシック"/>
        <family val="3"/>
        <charset val="128"/>
      </rPr>
      <t xml:space="preserve">'01'</t>
    </r>
    <r>
      <rPr>
        <sz val="11"/>
        <color rgb="FF0000FF"/>
        <rFont val="Noto Sans"/>
        <family val="2"/>
      </rPr>
      <t xml:space="preserve">：二重登録通知書、</t>
    </r>
    <r>
      <rPr>
        <sz val="11"/>
        <color rgb="FF0000FF"/>
        <rFont val="ＭＳ Ｐゴシック"/>
        <family val="3"/>
        <charset val="128"/>
      </rPr>
      <t xml:space="preserve">'02'</t>
    </r>
    <r>
      <rPr>
        <sz val="11"/>
        <color rgb="FF0000FF"/>
        <rFont val="Noto Sans"/>
        <family val="2"/>
      </rPr>
      <t xml:space="preserve">：二重登録照会・回答書、</t>
    </r>
    <r>
      <rPr>
        <sz val="11"/>
        <color rgb="FF0000FF"/>
        <rFont val="ＭＳ Ｐゴシック"/>
        <family val="3"/>
        <charset val="128"/>
      </rPr>
      <t xml:space="preserve">'03'</t>
    </r>
    <r>
      <rPr>
        <sz val="11"/>
        <color rgb="FF0000FF"/>
        <rFont val="Noto Sans"/>
        <family val="2"/>
      </rPr>
      <t xml:space="preserve">：当日有権者数一覧</t>
    </r>
    <r>
      <rPr>
        <sz val="11"/>
        <color rgb="FF0000FF"/>
        <rFont val="ＭＳ Ｐゴシック"/>
        <family val="3"/>
        <charset val="128"/>
      </rPr>
      <t xml:space="preserve">_</t>
    </r>
    <r>
      <rPr>
        <sz val="11"/>
        <color rgb="FF0000FF"/>
        <rFont val="Noto Sans"/>
        <family val="2"/>
      </rPr>
      <t xml:space="preserve">割合</t>
    </r>
  </si>
  <si>
    <t xml:space="preserve">印字用の選挙名</t>
  </si>
  <si>
    <t xml:space="preserve">文書番号デフォルト値</t>
  </si>
  <si>
    <r>
      <rPr>
        <i val="true"/>
        <sz val="11"/>
        <color rgb="FF0000FF"/>
        <rFont val="ＭＳ Ｐゴシック"/>
        <family val="3"/>
        <charset val="128"/>
      </rPr>
      <t xml:space="preserve">'</t>
    </r>
    <r>
      <rPr>
        <i val="true"/>
        <sz val="11"/>
        <color rgb="FF0000FF"/>
        <rFont val="Noto Sans"/>
        <family val="2"/>
      </rPr>
      <t xml:space="preserve">北海道知事・道議会議員選挙</t>
    </r>
    <r>
      <rPr>
        <i val="true"/>
        <sz val="11"/>
        <color rgb="FF0000FF"/>
        <rFont val="ＭＳ Ｐゴシック"/>
        <family val="3"/>
        <charset val="128"/>
      </rPr>
      <t xml:space="preserve">'</t>
    </r>
  </si>
  <si>
    <r>
      <rPr>
        <i val="true"/>
        <sz val="11"/>
        <color rgb="FF0000FF"/>
        <rFont val="ＭＳ Ｐゴシック"/>
        <family val="3"/>
        <charset val="128"/>
      </rPr>
      <t xml:space="preserve">'</t>
    </r>
    <r>
      <rPr>
        <i val="true"/>
        <sz val="11"/>
        <color rgb="FF0000FF"/>
        <rFont val="Noto Sans"/>
        <family val="2"/>
      </rPr>
      <t xml:space="preserve">北 広 選 号 外</t>
    </r>
    <r>
      <rPr>
        <i val="true"/>
        <sz val="11"/>
        <color rgb="FF0000FF"/>
        <rFont val="ＭＳ Ｐゴシック"/>
        <family val="3"/>
        <charset val="128"/>
      </rPr>
      <t xml:space="preserve">'</t>
    </r>
  </si>
  <si>
    <r>
      <rPr>
        <i val="true"/>
        <sz val="11"/>
        <color rgb="FF0000FF"/>
        <rFont val="ＭＳ Ｐゴシック"/>
        <family val="3"/>
        <charset val="128"/>
      </rPr>
      <t xml:space="preserve">[</t>
    </r>
    <r>
      <rPr>
        <i val="true"/>
        <sz val="11"/>
        <color rgb="FF0000FF"/>
        <rFont val="Noto Sans"/>
        <family val="2"/>
      </rPr>
      <t xml:space="preserve">市区町村名</t>
    </r>
    <r>
      <rPr>
        <i val="true"/>
        <sz val="11"/>
        <color rgb="FF0000FF"/>
        <rFont val="ＭＳ Ｐゴシック"/>
        <family val="3"/>
        <charset val="128"/>
      </rPr>
      <t xml:space="preserve">] &amp; '</t>
    </r>
    <r>
      <rPr>
        <i val="true"/>
        <sz val="11"/>
        <color rgb="FF0000FF"/>
        <rFont val="Noto Sans"/>
        <family val="2"/>
      </rPr>
      <t xml:space="preserve">選挙管理委員会告示第     号</t>
    </r>
    <r>
      <rPr>
        <i val="true"/>
        <sz val="11"/>
        <color rgb="FF0000FF"/>
        <rFont val="ＭＳ Ｐゴシック"/>
        <family val="3"/>
        <charset val="128"/>
      </rPr>
      <t xml:space="preserve">'</t>
    </r>
  </si>
  <si>
    <t xml:space="preserve">… 基本的に別システムで使用</t>
  </si>
  <si>
    <r>
      <rPr>
        <sz val="11"/>
        <rFont val="ＭＳ Ｐゴシック"/>
        <family val="3"/>
        <charset val="128"/>
      </rPr>
      <t xml:space="preserve">'03' … </t>
    </r>
    <r>
      <rPr>
        <sz val="11"/>
        <rFont val="Noto Sans"/>
        <family val="2"/>
      </rPr>
      <t xml:space="preserve">個人情報の全角項目表現用フォント指定</t>
    </r>
  </si>
  <si>
    <t xml:space="preserve">フォント名</t>
  </si>
  <si>
    <r>
      <rPr>
        <i val="true"/>
        <sz val="11"/>
        <color rgb="FF333333"/>
        <rFont val="ＭＳ Ｐゴシック"/>
        <family val="3"/>
        <charset val="128"/>
      </rPr>
      <t xml:space="preserve">'</t>
    </r>
    <r>
      <rPr>
        <i val="true"/>
        <sz val="11"/>
        <color rgb="FF333333"/>
        <rFont val="Noto Sans"/>
        <family val="2"/>
      </rPr>
      <t xml:space="preserve">ＭＳ　明朝</t>
    </r>
    <r>
      <rPr>
        <i val="true"/>
        <sz val="11"/>
        <color rgb="FF333333"/>
        <rFont val="ＭＳ Ｐゴシック"/>
        <family val="3"/>
        <charset val="128"/>
      </rPr>
      <t xml:space="preserve">'</t>
    </r>
  </si>
  <si>
    <r>
      <rPr>
        <i val="true"/>
        <sz val="11"/>
        <color rgb="FF333333"/>
        <rFont val="ＭＳ Ｐゴシック"/>
        <family val="3"/>
        <charset val="128"/>
      </rPr>
      <t xml:space="preserve">'3</t>
    </r>
    <r>
      <rPr>
        <i val="true"/>
        <sz val="11"/>
        <color rgb="FF333333"/>
        <rFont val="Noto Sans"/>
        <family val="2"/>
      </rPr>
      <t xml:space="preserve">：書体</t>
    </r>
    <r>
      <rPr>
        <i val="true"/>
        <sz val="11"/>
        <color rgb="FF333333"/>
        <rFont val="ＭＳ Ｐゴシック"/>
        <family val="3"/>
        <charset val="128"/>
      </rPr>
      <t xml:space="preserve">'</t>
    </r>
  </si>
  <si>
    <r>
      <rPr>
        <sz val="11"/>
        <rFont val="ＭＳ Ｐゴシック"/>
        <family val="3"/>
        <charset val="128"/>
      </rPr>
      <t xml:space="preserve">'01' … </t>
    </r>
    <r>
      <rPr>
        <sz val="11"/>
        <rFont val="Noto Sans"/>
        <family val="2"/>
      </rPr>
      <t xml:space="preserve">住所コード桁数</t>
    </r>
  </si>
  <si>
    <t xml:space="preserve">住所コード桁数</t>
  </si>
  <si>
    <r>
      <rPr>
        <b val="true"/>
        <sz val="11"/>
        <rFont val="Noto Sans"/>
        <family val="2"/>
      </rPr>
      <t xml:space="preserve">町丁目</t>
    </r>
    <r>
      <rPr>
        <b val="true"/>
        <sz val="11"/>
        <rFont val="ＭＳ Ｐゴシック"/>
        <family val="3"/>
        <charset val="128"/>
      </rPr>
      <t xml:space="preserve">+</t>
    </r>
    <r>
      <rPr>
        <b val="true"/>
        <sz val="11"/>
        <rFont val="Noto Sans"/>
        <family val="2"/>
      </rPr>
      <t xml:space="preserve">番</t>
    </r>
    <r>
      <rPr>
        <b val="true"/>
        <sz val="11"/>
        <rFont val="ＭＳ Ｐゴシック"/>
        <family val="3"/>
        <charset val="128"/>
      </rPr>
      <t xml:space="preserve">+</t>
    </r>
    <r>
      <rPr>
        <b val="true"/>
        <sz val="11"/>
        <rFont val="Noto Sans"/>
        <family val="2"/>
      </rPr>
      <t xml:space="preserve">号</t>
    </r>
    <r>
      <rPr>
        <b val="true"/>
        <sz val="11"/>
        <rFont val="ＭＳ Ｐゴシック"/>
        <family val="3"/>
        <charset val="128"/>
      </rPr>
      <t xml:space="preserve">+</t>
    </r>
    <r>
      <rPr>
        <b val="true"/>
        <sz val="11"/>
        <rFont val="Noto Sans"/>
        <family val="2"/>
      </rPr>
      <t xml:space="preserve">枝</t>
    </r>
  </si>
  <si>
    <t xml:space="preserve">'3+2+2'</t>
  </si>
  <si>
    <r>
      <rPr>
        <i val="true"/>
        <sz val="11"/>
        <color rgb="FF333333"/>
        <rFont val="ＭＳ Ｐゴシック"/>
        <family val="3"/>
        <charset val="128"/>
      </rPr>
      <t xml:space="preserve">'</t>
    </r>
    <r>
      <rPr>
        <i val="true"/>
        <sz val="11"/>
        <color rgb="FF333333"/>
        <rFont val="Noto Sans"/>
        <family val="2"/>
      </rPr>
      <t xml:space="preserve">住所</t>
    </r>
    <r>
      <rPr>
        <i val="true"/>
        <sz val="11"/>
        <color rgb="FF333333"/>
        <rFont val="ＭＳ Ｐゴシック"/>
        <family val="3"/>
        <charset val="128"/>
      </rPr>
      <t xml:space="preserve">CD'</t>
    </r>
  </si>
  <si>
    <r>
      <rPr>
        <sz val="11"/>
        <rFont val="ＭＳ Ｐゴシック"/>
        <family val="3"/>
        <charset val="128"/>
      </rPr>
      <t xml:space="preserve">'02' … </t>
    </r>
    <r>
      <rPr>
        <sz val="11"/>
        <rFont val="Noto Sans"/>
        <family val="2"/>
      </rPr>
      <t xml:space="preserve">続柄コード桁数</t>
    </r>
  </si>
  <si>
    <t xml:space="preserve">続柄コード桁数</t>
  </si>
  <si>
    <r>
      <rPr>
        <i val="true"/>
        <sz val="11"/>
        <color rgb="FF333333"/>
        <rFont val="ＭＳ Ｐゴシック"/>
        <family val="3"/>
        <charset val="128"/>
      </rPr>
      <t xml:space="preserve">'</t>
    </r>
    <r>
      <rPr>
        <i val="true"/>
        <sz val="11"/>
        <color rgb="FF333333"/>
        <rFont val="Noto Sans"/>
        <family val="2"/>
      </rPr>
      <t xml:space="preserve">続柄 桁数</t>
    </r>
    <r>
      <rPr>
        <i val="true"/>
        <sz val="11"/>
        <color rgb="FF333333"/>
        <rFont val="ＭＳ Ｐゴシック"/>
        <family val="3"/>
        <charset val="128"/>
      </rPr>
      <t xml:space="preserve">'</t>
    </r>
  </si>
  <si>
    <r>
      <rPr>
        <sz val="11"/>
        <rFont val="ＭＳ Ｐゴシック"/>
        <family val="3"/>
        <charset val="128"/>
      </rPr>
      <t xml:space="preserve">'04' … </t>
    </r>
    <r>
      <rPr>
        <sz val="11"/>
        <rFont val="Noto Sans"/>
        <family val="2"/>
      </rPr>
      <t xml:space="preserve">世帯コード桁数</t>
    </r>
  </si>
  <si>
    <t xml:space="preserve">世帯コード桁数</t>
  </si>
  <si>
    <r>
      <rPr>
        <i val="true"/>
        <sz val="11"/>
        <color rgb="FF333333"/>
        <rFont val="ＭＳ Ｐゴシック"/>
        <family val="3"/>
        <charset val="128"/>
      </rPr>
      <t xml:space="preserve">'</t>
    </r>
    <r>
      <rPr>
        <i val="true"/>
        <sz val="11"/>
        <color rgb="FF333333"/>
        <rFont val="Noto Sans"/>
        <family val="2"/>
      </rPr>
      <t xml:space="preserve">世帯 桁数</t>
    </r>
    <r>
      <rPr>
        <i val="true"/>
        <sz val="11"/>
        <color rgb="FF333333"/>
        <rFont val="ＭＳ Ｐゴシック"/>
        <family val="3"/>
        <charset val="128"/>
      </rPr>
      <t xml:space="preserve">'</t>
    </r>
  </si>
  <si>
    <r>
      <rPr>
        <sz val="11"/>
        <rFont val="Noto Sans"/>
        <family val="2"/>
      </rPr>
      <t xml:space="preserve">… 続柄コードを設定</t>
    </r>
    <r>
      <rPr>
        <sz val="11"/>
        <rFont val="ＭＳ Ｐゴシック"/>
        <family val="3"/>
        <charset val="128"/>
      </rPr>
      <t xml:space="preserve">(→</t>
    </r>
    <r>
      <rPr>
        <sz val="11"/>
        <rFont val="Noto Sans"/>
        <family val="2"/>
      </rPr>
      <t xml:space="preserve">続柄コードマスタ</t>
    </r>
    <r>
      <rPr>
        <sz val="11"/>
        <rFont val="ＭＳ Ｐゴシック"/>
        <family val="3"/>
        <charset val="128"/>
      </rPr>
      <t xml:space="preserve">)</t>
    </r>
    <r>
      <rPr>
        <sz val="11"/>
        <rFont val="Noto Sans"/>
        <family val="2"/>
      </rPr>
      <t xml:space="preserve">　⇒選挙人台帳</t>
    </r>
    <r>
      <rPr>
        <sz val="11"/>
        <rFont val="ＭＳ Ｐゴシック"/>
        <family val="3"/>
        <charset val="128"/>
      </rPr>
      <t xml:space="preserve">.[</t>
    </r>
    <r>
      <rPr>
        <sz val="11"/>
        <rFont val="Noto Sans"/>
        <family val="2"/>
      </rPr>
      <t xml:space="preserve">続柄コード</t>
    </r>
    <r>
      <rPr>
        <sz val="11"/>
        <rFont val="ＭＳ Ｐゴシック"/>
        <family val="3"/>
        <charset val="128"/>
      </rPr>
      <t xml:space="preserve">]</t>
    </r>
  </si>
  <si>
    <t xml:space="preserve">附番フラグ</t>
  </si>
  <si>
    <r>
      <rPr>
        <i val="true"/>
        <sz val="11"/>
        <color rgb="FF333333"/>
        <rFont val="ＭＳ Ｐゴシック"/>
        <family val="3"/>
        <charset val="128"/>
      </rPr>
      <t xml:space="preserve">'</t>
    </r>
    <r>
      <rPr>
        <i val="true"/>
        <sz val="11"/>
        <color rgb="FF333333"/>
        <rFont val="Noto Sans"/>
        <family val="2"/>
      </rPr>
      <t xml:space="preserve">世帯主</t>
    </r>
    <r>
      <rPr>
        <i val="true"/>
        <sz val="11"/>
        <color rgb="FF333333"/>
        <rFont val="ＭＳ Ｐゴシック"/>
        <family val="3"/>
        <charset val="128"/>
      </rPr>
      <t xml:space="preserve">'</t>
    </r>
  </si>
  <si>
    <r>
      <rPr>
        <sz val="11"/>
        <rFont val="Noto Sans"/>
        <family val="2"/>
      </rPr>
      <t xml:space="preserve">… 町丁目コードの定義</t>
    </r>
    <r>
      <rPr>
        <sz val="11"/>
        <rFont val="ＭＳ Ｐゴシック"/>
        <family val="3"/>
        <charset val="128"/>
      </rPr>
      <t xml:space="preserve">(→</t>
    </r>
    <r>
      <rPr>
        <sz val="11"/>
        <rFont val="Noto Sans"/>
        <family val="2"/>
      </rPr>
      <t xml:space="preserve">町丁目マスタ</t>
    </r>
    <r>
      <rPr>
        <sz val="11"/>
        <rFont val="ＭＳ Ｐゴシック"/>
        <family val="3"/>
        <charset val="128"/>
      </rPr>
      <t xml:space="preserve">)</t>
    </r>
  </si>
  <si>
    <t xml:space="preserve">丁目数値</t>
  </si>
  <si>
    <t xml:space="preserve">カナ名称</t>
  </si>
  <si>
    <t xml:space="preserve">農業委員会用投票区</t>
  </si>
  <si>
    <r>
      <rPr>
        <i val="true"/>
        <sz val="11"/>
        <color rgb="FF333333"/>
        <rFont val="Noto Sans"/>
        <family val="2"/>
      </rPr>
      <t xml:space="preserve">○○町１丁目</t>
    </r>
    <r>
      <rPr>
        <i val="true"/>
        <sz val="11"/>
        <color rgb="FF333333"/>
        <rFont val="ＭＳ Ｐゴシック"/>
        <family val="3"/>
        <charset val="128"/>
      </rPr>
      <t xml:space="preserve">'</t>
    </r>
  </si>
  <si>
    <t xml:space="preserve">'123-4567'</t>
  </si>
  <si>
    <r>
      <rPr>
        <i val="true"/>
        <sz val="11"/>
        <color rgb="FF333333"/>
        <rFont val="ＭＳ Ｐゴシック"/>
        <family val="3"/>
        <charset val="128"/>
      </rPr>
      <t xml:space="preserve">'</t>
    </r>
    <r>
      <rPr>
        <i val="true"/>
        <sz val="11"/>
        <color rgb="FF333333"/>
        <rFont val="Noto Sans"/>
        <family val="2"/>
      </rPr>
      <t xml:space="preserve">ﾏﾙﾏﾙﾏﾁ</t>
    </r>
    <r>
      <rPr>
        <i val="true"/>
        <sz val="11"/>
        <color rgb="FF333333"/>
        <rFont val="ＭＳ Ｐゴシック"/>
        <family val="3"/>
        <charset val="128"/>
      </rPr>
      <t xml:space="preserve">'</t>
    </r>
  </si>
  <si>
    <r>
      <rPr>
        <sz val="11"/>
        <rFont val="Noto Sans"/>
        <family val="2"/>
      </rPr>
      <t xml:space="preserve">… 自治会コードの定義</t>
    </r>
    <r>
      <rPr>
        <sz val="11"/>
        <rFont val="ＭＳ Ｐゴシック"/>
        <family val="3"/>
        <charset val="128"/>
      </rPr>
      <t xml:space="preserve">(→</t>
    </r>
    <r>
      <rPr>
        <sz val="11"/>
        <rFont val="Noto Sans"/>
        <family val="2"/>
      </rPr>
      <t xml:space="preserve">自治会マスタ</t>
    </r>
    <r>
      <rPr>
        <sz val="11"/>
        <rFont val="ＭＳ Ｐゴシック"/>
        <family val="3"/>
        <charset val="128"/>
      </rPr>
      <t xml:space="preserve">)</t>
    </r>
  </si>
  <si>
    <r>
      <rPr>
        <i val="true"/>
        <sz val="11"/>
        <color rgb="FF333333"/>
        <rFont val="Noto Sans"/>
        <family val="2"/>
      </rPr>
      <t xml:space="preserve">○○自治会</t>
    </r>
    <r>
      <rPr>
        <i val="true"/>
        <sz val="11"/>
        <color rgb="FF333333"/>
        <rFont val="ＭＳ Ｐゴシック"/>
        <family val="3"/>
        <charset val="128"/>
      </rPr>
      <t xml:space="preserve">'</t>
    </r>
  </si>
  <si>
    <r>
      <rPr>
        <i val="true"/>
        <sz val="11"/>
        <color rgb="FF333333"/>
        <rFont val="Noto Sans"/>
        <family val="2"/>
      </rPr>
      <t xml:space="preserve">ﾏﾙﾏﾙｼﾞｲﾁｶｲ</t>
    </r>
    <r>
      <rPr>
        <i val="true"/>
        <sz val="11"/>
        <color rgb="FF333333"/>
        <rFont val="ＭＳ Ｐゴシック"/>
        <family val="3"/>
        <charset val="128"/>
      </rPr>
      <t xml:space="preserve">'</t>
    </r>
  </si>
  <si>
    <r>
      <rPr>
        <sz val="11"/>
        <rFont val="Noto Sans"/>
        <family val="2"/>
      </rPr>
      <t xml:space="preserve">… 国籍区分</t>
    </r>
    <r>
      <rPr>
        <sz val="11"/>
        <rFont val="ＭＳ Ｐゴシック"/>
        <family val="3"/>
        <charset val="128"/>
      </rPr>
      <t xml:space="preserve">(→</t>
    </r>
    <r>
      <rPr>
        <sz val="11"/>
        <rFont val="Noto Sans"/>
        <family val="2"/>
      </rPr>
      <t xml:space="preserve">国籍区分マスタ</t>
    </r>
    <r>
      <rPr>
        <sz val="11"/>
        <rFont val="ＭＳ Ｐゴシック"/>
        <family val="3"/>
        <charset val="128"/>
      </rPr>
      <t xml:space="preserve">)</t>
    </r>
    <r>
      <rPr>
        <sz val="11"/>
        <rFont val="Noto Sans"/>
        <family val="2"/>
      </rPr>
      <t xml:space="preserve">　⇒選挙人台帳</t>
    </r>
    <r>
      <rPr>
        <sz val="11"/>
        <rFont val="ＭＳ Ｐゴシック"/>
        <family val="3"/>
        <charset val="128"/>
      </rPr>
      <t xml:space="preserve">.[</t>
    </r>
    <r>
      <rPr>
        <sz val="11"/>
        <rFont val="Noto Sans"/>
        <family val="2"/>
      </rPr>
      <t xml:space="preserve">国籍区分</t>
    </r>
    <r>
      <rPr>
        <sz val="11"/>
        <rFont val="ＭＳ Ｐゴシック"/>
        <family val="3"/>
        <charset val="128"/>
      </rPr>
      <t xml:space="preserve">]</t>
    </r>
  </si>
  <si>
    <r>
      <rPr>
        <i val="true"/>
        <sz val="11"/>
        <color rgb="FF333333"/>
        <rFont val="ＭＳ Ｐゴシック"/>
        <family val="3"/>
        <charset val="128"/>
      </rPr>
      <t xml:space="preserve">'</t>
    </r>
    <r>
      <rPr>
        <i val="true"/>
        <sz val="11"/>
        <color rgb="FF333333"/>
        <rFont val="Noto Sans"/>
        <family val="2"/>
      </rPr>
      <t xml:space="preserve">日本人</t>
    </r>
    <r>
      <rPr>
        <i val="true"/>
        <sz val="11"/>
        <color rgb="FF333333"/>
        <rFont val="ＭＳ Ｐゴシック"/>
        <family val="3"/>
        <charset val="128"/>
      </rPr>
      <t xml:space="preserve">'</t>
    </r>
  </si>
  <si>
    <r>
      <rPr>
        <i val="true"/>
        <sz val="11"/>
        <color rgb="FF333333"/>
        <rFont val="ＭＳ Ｐゴシック"/>
        <family val="3"/>
        <charset val="128"/>
      </rPr>
      <t xml:space="preserve">'</t>
    </r>
    <r>
      <rPr>
        <i val="true"/>
        <sz val="11"/>
        <color rgb="FF333333"/>
        <rFont val="Noto Sans"/>
        <family val="2"/>
      </rPr>
      <t xml:space="preserve">外国人</t>
    </r>
    <r>
      <rPr>
        <i val="true"/>
        <sz val="11"/>
        <color rgb="FF333333"/>
        <rFont val="ＭＳ Ｐゴシック"/>
        <family val="3"/>
        <charset val="128"/>
      </rPr>
      <t xml:space="preserve">'</t>
    </r>
  </si>
  <si>
    <r>
      <rPr>
        <sz val="11"/>
        <rFont val="Noto Sans"/>
        <family val="2"/>
      </rPr>
      <t xml:space="preserve">… 選挙種別</t>
    </r>
    <r>
      <rPr>
        <sz val="11"/>
        <rFont val="ＭＳ Ｐゴシック"/>
        <family val="3"/>
        <charset val="128"/>
      </rPr>
      <t xml:space="preserve">(→</t>
    </r>
    <r>
      <rPr>
        <sz val="11"/>
        <rFont val="Noto Sans"/>
        <family val="2"/>
      </rPr>
      <t xml:space="preserve">選挙種別マスタ</t>
    </r>
    <r>
      <rPr>
        <sz val="11"/>
        <rFont val="ＭＳ Ｐゴシック"/>
        <family val="3"/>
        <charset val="128"/>
      </rPr>
      <t xml:space="preserve">)</t>
    </r>
    <r>
      <rPr>
        <sz val="11"/>
        <rFont val="Noto Sans"/>
        <family val="2"/>
      </rPr>
      <t xml:space="preserve">　⇒選挙情報</t>
    </r>
    <r>
      <rPr>
        <sz val="11"/>
        <rFont val="ＭＳ Ｐゴシック"/>
        <family val="3"/>
        <charset val="128"/>
      </rPr>
      <t xml:space="preserve">.[</t>
    </r>
    <r>
      <rPr>
        <sz val="11"/>
        <rFont val="Noto Sans"/>
        <family val="2"/>
      </rPr>
      <t xml:space="preserve">選挙種別</t>
    </r>
    <r>
      <rPr>
        <sz val="11"/>
        <rFont val="ＭＳ Ｐゴシック"/>
        <family val="3"/>
        <charset val="128"/>
      </rPr>
      <t xml:space="preserve">]</t>
    </r>
  </si>
  <si>
    <t xml:space="preserve">略称</t>
  </si>
  <si>
    <r>
      <rPr>
        <b val="true"/>
        <sz val="11"/>
        <color rgb="FF0000FF"/>
        <rFont val="Noto Sans"/>
        <family val="2"/>
      </rPr>
      <t xml:space="preserve">公示日</t>
    </r>
    <r>
      <rPr>
        <b val="true"/>
        <sz val="11"/>
        <color rgb="FF0000FF"/>
        <rFont val="ＭＳ Ｐゴシック"/>
        <family val="3"/>
        <charset val="128"/>
      </rPr>
      <t xml:space="preserve">/</t>
    </r>
    <r>
      <rPr>
        <b val="true"/>
        <sz val="11"/>
        <color rgb="FF0000FF"/>
        <rFont val="Noto Sans"/>
        <family val="2"/>
      </rPr>
      <t xml:space="preserve">告示日逆算</t>
    </r>
  </si>
  <si>
    <t xml:space="preserve">選挙登録の規定値</t>
  </si>
  <si>
    <t xml:space="preserve">→id21</t>
  </si>
  <si>
    <t xml:space="preserve">→id25</t>
  </si>
  <si>
    <t xml:space="preserve">執行日から引く日数</t>
  </si>
  <si>
    <r>
      <rPr>
        <i val="true"/>
        <sz val="11"/>
        <color rgb="FF333333"/>
        <rFont val="ＭＳ Ｐゴシック"/>
        <family val="3"/>
        <charset val="128"/>
      </rPr>
      <t xml:space="preserve">'</t>
    </r>
    <r>
      <rPr>
        <i val="true"/>
        <sz val="11"/>
        <color rgb="FF333333"/>
        <rFont val="Noto Sans"/>
        <family val="2"/>
      </rPr>
      <t xml:space="preserve">衆議院小選挙区選出議員選挙</t>
    </r>
    <r>
      <rPr>
        <i val="true"/>
        <sz val="11"/>
        <color rgb="FF333333"/>
        <rFont val="ＭＳ Ｐゴシック"/>
        <family val="3"/>
        <charset val="128"/>
      </rPr>
      <t xml:space="preserve">'</t>
    </r>
  </si>
  <si>
    <r>
      <rPr>
        <i val="true"/>
        <sz val="11"/>
        <color rgb="FF333333"/>
        <rFont val="ＭＳ Ｐゴシック"/>
        <family val="3"/>
        <charset val="128"/>
      </rPr>
      <t xml:space="preserve">'</t>
    </r>
    <r>
      <rPr>
        <i val="true"/>
        <sz val="11"/>
        <color rgb="FF333333"/>
        <rFont val="Noto Sans"/>
        <family val="2"/>
      </rPr>
      <t xml:space="preserve">衆小</t>
    </r>
    <r>
      <rPr>
        <i val="true"/>
        <sz val="11"/>
        <color rgb="FF333333"/>
        <rFont val="ＭＳ Ｐゴシック"/>
        <family val="3"/>
        <charset val="128"/>
      </rPr>
      <t xml:space="preserve">'</t>
    </r>
  </si>
  <si>
    <r>
      <rPr>
        <i val="true"/>
        <sz val="11"/>
        <color rgb="FF333333"/>
        <rFont val="ＭＳ Ｐゴシック"/>
        <family val="3"/>
        <charset val="128"/>
      </rPr>
      <t xml:space="preserve">'</t>
    </r>
    <r>
      <rPr>
        <i val="true"/>
        <sz val="11"/>
        <color rgb="FF333333"/>
        <rFont val="Noto Sans"/>
        <family val="2"/>
      </rPr>
      <t xml:space="preserve">衆議院小選挙区選挙</t>
    </r>
    <r>
      <rPr>
        <i val="true"/>
        <sz val="11"/>
        <color rgb="FF333333"/>
        <rFont val="ＭＳ Ｐゴシック"/>
        <family val="3"/>
        <charset val="128"/>
      </rPr>
      <t xml:space="preserve">'</t>
    </r>
  </si>
  <si>
    <r>
      <rPr>
        <i val="true"/>
        <sz val="11"/>
        <color rgb="FF333333"/>
        <rFont val="ＭＳ Ｐゴシック"/>
        <family val="3"/>
        <charset val="128"/>
      </rPr>
      <t xml:space="preserve">'</t>
    </r>
    <r>
      <rPr>
        <i val="true"/>
        <sz val="11"/>
        <color rgb="FF333333"/>
        <rFont val="Noto Sans"/>
        <family val="2"/>
      </rPr>
      <t xml:space="preserve">衆議院比例代表選出議員選挙</t>
    </r>
    <r>
      <rPr>
        <i val="true"/>
        <sz val="11"/>
        <color rgb="FF333333"/>
        <rFont val="ＭＳ Ｐゴシック"/>
        <family val="3"/>
        <charset val="128"/>
      </rPr>
      <t xml:space="preserve">'</t>
    </r>
  </si>
  <si>
    <r>
      <rPr>
        <i val="true"/>
        <sz val="11"/>
        <color rgb="FF333333"/>
        <rFont val="ＭＳ Ｐゴシック"/>
        <family val="3"/>
        <charset val="128"/>
      </rPr>
      <t xml:space="preserve">'</t>
    </r>
    <r>
      <rPr>
        <i val="true"/>
        <sz val="11"/>
        <color rgb="FF333333"/>
        <rFont val="Noto Sans"/>
        <family val="2"/>
      </rPr>
      <t xml:space="preserve">衆比</t>
    </r>
    <r>
      <rPr>
        <i val="true"/>
        <sz val="11"/>
        <color rgb="FF333333"/>
        <rFont val="ＭＳ Ｐゴシック"/>
        <family val="3"/>
        <charset val="128"/>
      </rPr>
      <t xml:space="preserve">'</t>
    </r>
  </si>
  <si>
    <r>
      <rPr>
        <i val="true"/>
        <sz val="11"/>
        <color rgb="FF333333"/>
        <rFont val="ＭＳ Ｐゴシック"/>
        <family val="3"/>
        <charset val="128"/>
      </rPr>
      <t xml:space="preserve">'</t>
    </r>
    <r>
      <rPr>
        <i val="true"/>
        <sz val="11"/>
        <color rgb="FF333333"/>
        <rFont val="Noto Sans"/>
        <family val="2"/>
      </rPr>
      <t xml:space="preserve">衆議院比例代表選挙</t>
    </r>
    <r>
      <rPr>
        <i val="true"/>
        <sz val="11"/>
        <color rgb="FF333333"/>
        <rFont val="ＭＳ Ｐゴシック"/>
        <family val="3"/>
        <charset val="128"/>
      </rPr>
      <t xml:space="preserve">'</t>
    </r>
  </si>
  <si>
    <r>
      <rPr>
        <i val="true"/>
        <sz val="11"/>
        <color rgb="FF333333"/>
        <rFont val="ＭＳ Ｐゴシック"/>
        <family val="3"/>
        <charset val="128"/>
      </rPr>
      <t xml:space="preserve">'</t>
    </r>
    <r>
      <rPr>
        <i val="true"/>
        <sz val="11"/>
        <color rgb="FF333333"/>
        <rFont val="Noto Sans"/>
        <family val="2"/>
      </rPr>
      <t xml:space="preserve">衆議院小選挙区選出議員補欠選挙</t>
    </r>
    <r>
      <rPr>
        <i val="true"/>
        <sz val="11"/>
        <color rgb="FF333333"/>
        <rFont val="ＭＳ Ｐゴシック"/>
        <family val="3"/>
        <charset val="128"/>
      </rPr>
      <t xml:space="preserve">'</t>
    </r>
  </si>
  <si>
    <r>
      <rPr>
        <i val="true"/>
        <sz val="11"/>
        <color rgb="FF333333"/>
        <rFont val="ＭＳ Ｐゴシック"/>
        <family val="3"/>
        <charset val="128"/>
      </rPr>
      <t xml:space="preserve">'</t>
    </r>
    <r>
      <rPr>
        <i val="true"/>
        <sz val="11"/>
        <color rgb="FF333333"/>
        <rFont val="Noto Sans"/>
        <family val="2"/>
      </rPr>
      <t xml:space="preserve">衆補</t>
    </r>
    <r>
      <rPr>
        <i val="true"/>
        <sz val="11"/>
        <color rgb="FF333333"/>
        <rFont val="ＭＳ Ｐゴシック"/>
        <family val="3"/>
        <charset val="128"/>
      </rPr>
      <t xml:space="preserve">'</t>
    </r>
  </si>
  <si>
    <r>
      <rPr>
        <i val="true"/>
        <sz val="11"/>
        <color rgb="FF333333"/>
        <rFont val="ＭＳ Ｐゴシック"/>
        <family val="3"/>
        <charset val="128"/>
      </rPr>
      <t xml:space="preserve">'</t>
    </r>
    <r>
      <rPr>
        <i val="true"/>
        <sz val="11"/>
        <color rgb="FF333333"/>
        <rFont val="Noto Sans"/>
        <family val="2"/>
      </rPr>
      <t xml:space="preserve">衆議院補欠選挙</t>
    </r>
    <r>
      <rPr>
        <i val="true"/>
        <sz val="11"/>
        <color rgb="FF333333"/>
        <rFont val="ＭＳ Ｐゴシック"/>
        <family val="3"/>
        <charset val="128"/>
      </rPr>
      <t xml:space="preserve">'</t>
    </r>
  </si>
  <si>
    <r>
      <rPr>
        <i val="true"/>
        <sz val="11"/>
        <color rgb="FF333333"/>
        <rFont val="ＭＳ Ｐゴシック"/>
        <family val="3"/>
        <charset val="128"/>
      </rPr>
      <t xml:space="preserve">'</t>
    </r>
    <r>
      <rPr>
        <i val="true"/>
        <sz val="11"/>
        <color rgb="FF333333"/>
        <rFont val="Noto Sans"/>
        <family val="2"/>
      </rPr>
      <t xml:space="preserve">参議院選挙区選出議員選挙</t>
    </r>
    <r>
      <rPr>
        <i val="true"/>
        <sz val="11"/>
        <color rgb="FF333333"/>
        <rFont val="ＭＳ Ｐゴシック"/>
        <family val="3"/>
        <charset val="128"/>
      </rPr>
      <t xml:space="preserve">'</t>
    </r>
  </si>
  <si>
    <r>
      <rPr>
        <i val="true"/>
        <sz val="11"/>
        <color rgb="FF333333"/>
        <rFont val="Noto Sans"/>
        <family val="2"/>
      </rPr>
      <t xml:space="preserve">参選</t>
    </r>
    <r>
      <rPr>
        <i val="true"/>
        <sz val="11"/>
        <color rgb="FF333333"/>
        <rFont val="ＭＳ Ｐゴシック"/>
        <family val="3"/>
        <charset val="128"/>
      </rPr>
      <t xml:space="preserve">'</t>
    </r>
  </si>
  <si>
    <r>
      <rPr>
        <i val="true"/>
        <sz val="11"/>
        <color rgb="FF333333"/>
        <rFont val="ＭＳ Ｐゴシック"/>
        <family val="3"/>
        <charset val="128"/>
      </rPr>
      <t xml:space="preserve">'</t>
    </r>
    <r>
      <rPr>
        <i val="true"/>
        <sz val="11"/>
        <color rgb="FF333333"/>
        <rFont val="Noto Sans"/>
        <family val="2"/>
      </rPr>
      <t xml:space="preserve">参議院選挙区選挙</t>
    </r>
    <r>
      <rPr>
        <i val="true"/>
        <sz val="11"/>
        <color rgb="FF333333"/>
        <rFont val="ＭＳ Ｐゴシック"/>
        <family val="3"/>
        <charset val="128"/>
      </rPr>
      <t xml:space="preserve">'</t>
    </r>
  </si>
  <si>
    <t xml:space="preserve">'05'</t>
  </si>
  <si>
    <r>
      <rPr>
        <i val="true"/>
        <sz val="11"/>
        <color rgb="FF333333"/>
        <rFont val="ＭＳ Ｐゴシック"/>
        <family val="3"/>
        <charset val="128"/>
      </rPr>
      <t xml:space="preserve">'</t>
    </r>
    <r>
      <rPr>
        <i val="true"/>
        <sz val="11"/>
        <color rgb="FF333333"/>
        <rFont val="Noto Sans"/>
        <family val="2"/>
      </rPr>
      <t xml:space="preserve">参議院比例代表選出議員選挙</t>
    </r>
    <r>
      <rPr>
        <i val="true"/>
        <sz val="11"/>
        <color rgb="FF333333"/>
        <rFont val="ＭＳ Ｐゴシック"/>
        <family val="3"/>
        <charset val="128"/>
      </rPr>
      <t xml:space="preserve">'</t>
    </r>
  </si>
  <si>
    <r>
      <rPr>
        <i val="true"/>
        <sz val="11"/>
        <color rgb="FF333333"/>
        <rFont val="ＭＳ Ｐゴシック"/>
        <family val="3"/>
        <charset val="128"/>
      </rPr>
      <t xml:space="preserve">'</t>
    </r>
    <r>
      <rPr>
        <i val="true"/>
        <sz val="11"/>
        <color rgb="FF333333"/>
        <rFont val="Noto Sans"/>
        <family val="2"/>
      </rPr>
      <t xml:space="preserve">参比</t>
    </r>
    <r>
      <rPr>
        <i val="true"/>
        <sz val="11"/>
        <color rgb="FF333333"/>
        <rFont val="ＭＳ Ｐゴシック"/>
        <family val="3"/>
        <charset val="128"/>
      </rPr>
      <t xml:space="preserve">'</t>
    </r>
  </si>
  <si>
    <r>
      <rPr>
        <i val="true"/>
        <sz val="11"/>
        <color rgb="FF333333"/>
        <rFont val="ＭＳ Ｐゴシック"/>
        <family val="3"/>
        <charset val="128"/>
      </rPr>
      <t xml:space="preserve">'</t>
    </r>
    <r>
      <rPr>
        <i val="true"/>
        <sz val="11"/>
        <color rgb="FF333333"/>
        <rFont val="Noto Sans"/>
        <family val="2"/>
      </rPr>
      <t xml:space="preserve">参議院比例代表選挙</t>
    </r>
    <r>
      <rPr>
        <i val="true"/>
        <sz val="11"/>
        <color rgb="FF333333"/>
        <rFont val="ＭＳ Ｐゴシック"/>
        <family val="3"/>
        <charset val="128"/>
      </rPr>
      <t xml:space="preserve">'</t>
    </r>
  </si>
  <si>
    <r>
      <rPr>
        <i val="true"/>
        <sz val="11"/>
        <color rgb="FF333333"/>
        <rFont val="ＭＳ Ｐゴシック"/>
        <family val="3"/>
        <charset val="128"/>
      </rPr>
      <t xml:space="preserve">'</t>
    </r>
    <r>
      <rPr>
        <i val="true"/>
        <sz val="11"/>
        <color rgb="FF333333"/>
        <rFont val="Noto Sans"/>
        <family val="2"/>
      </rPr>
      <t xml:space="preserve">参議院選挙区選出議員補欠選挙</t>
    </r>
    <r>
      <rPr>
        <i val="true"/>
        <sz val="11"/>
        <color rgb="FF333333"/>
        <rFont val="ＭＳ Ｐゴシック"/>
        <family val="3"/>
        <charset val="128"/>
      </rPr>
      <t xml:space="preserve">'</t>
    </r>
  </si>
  <si>
    <r>
      <rPr>
        <i val="true"/>
        <sz val="11"/>
        <color rgb="FF333333"/>
        <rFont val="ＭＳ Ｐゴシック"/>
        <family val="3"/>
        <charset val="128"/>
      </rPr>
      <t xml:space="preserve">'</t>
    </r>
    <r>
      <rPr>
        <i val="true"/>
        <sz val="11"/>
        <color rgb="FF333333"/>
        <rFont val="Noto Sans"/>
        <family val="2"/>
      </rPr>
      <t xml:space="preserve">参補</t>
    </r>
    <r>
      <rPr>
        <i val="true"/>
        <sz val="11"/>
        <color rgb="FF333333"/>
        <rFont val="ＭＳ Ｐゴシック"/>
        <family val="3"/>
        <charset val="128"/>
      </rPr>
      <t xml:space="preserve">'</t>
    </r>
  </si>
  <si>
    <r>
      <rPr>
        <i val="true"/>
        <sz val="11"/>
        <color rgb="FF333333"/>
        <rFont val="ＭＳ Ｐゴシック"/>
        <family val="3"/>
        <charset val="128"/>
      </rPr>
      <t xml:space="preserve">'</t>
    </r>
    <r>
      <rPr>
        <i val="true"/>
        <sz val="11"/>
        <color rgb="FF333333"/>
        <rFont val="Noto Sans"/>
        <family val="2"/>
      </rPr>
      <t xml:space="preserve">参議院補欠選挙</t>
    </r>
    <r>
      <rPr>
        <i val="true"/>
        <sz val="11"/>
        <color rgb="FF333333"/>
        <rFont val="ＭＳ Ｐゴシック"/>
        <family val="3"/>
        <charset val="128"/>
      </rPr>
      <t xml:space="preserve">'</t>
    </r>
  </si>
  <si>
    <r>
      <rPr>
        <i val="true"/>
        <sz val="11"/>
        <color rgb="FF333333"/>
        <rFont val="ＭＳ Ｐゴシック"/>
        <family val="3"/>
        <charset val="128"/>
      </rPr>
      <t xml:space="preserve">'○○</t>
    </r>
    <r>
      <rPr>
        <i val="true"/>
        <sz val="11"/>
        <color rgb="FF333333"/>
        <rFont val="Noto Sans"/>
        <family val="2"/>
      </rPr>
      <t xml:space="preserve">県知事選挙</t>
    </r>
    <r>
      <rPr>
        <i val="true"/>
        <sz val="11"/>
        <color rgb="FF333333"/>
        <rFont val="ＭＳ Ｐゴシック"/>
        <family val="3"/>
        <charset val="128"/>
      </rPr>
      <t xml:space="preserve">'</t>
    </r>
  </si>
  <si>
    <r>
      <rPr>
        <i val="true"/>
        <sz val="11"/>
        <color rgb="FF333333"/>
        <rFont val="ＭＳ Ｐゴシック"/>
        <family val="3"/>
        <charset val="128"/>
      </rPr>
      <t xml:space="preserve">'</t>
    </r>
    <r>
      <rPr>
        <i val="true"/>
        <sz val="11"/>
        <color rgb="FF333333"/>
        <rFont val="Noto Sans"/>
        <family val="2"/>
      </rPr>
      <t xml:space="preserve">知事</t>
    </r>
    <r>
      <rPr>
        <i val="true"/>
        <sz val="11"/>
        <color rgb="FF333333"/>
        <rFont val="ＭＳ Ｐゴシック"/>
        <family val="3"/>
        <charset val="128"/>
      </rPr>
      <t xml:space="preserve">'</t>
    </r>
  </si>
  <si>
    <r>
      <rPr>
        <i val="true"/>
        <sz val="11"/>
        <color rgb="FF333333"/>
        <rFont val="ＭＳ Ｐゴシック"/>
        <family val="3"/>
        <charset val="128"/>
      </rPr>
      <t xml:space="preserve">'○○</t>
    </r>
    <r>
      <rPr>
        <i val="true"/>
        <sz val="11"/>
        <color rgb="FF333333"/>
        <rFont val="Noto Sans"/>
        <family val="2"/>
      </rPr>
      <t xml:space="preserve">県議会議員選挙</t>
    </r>
    <r>
      <rPr>
        <i val="true"/>
        <sz val="11"/>
        <color rgb="FF333333"/>
        <rFont val="ＭＳ Ｐゴシック"/>
        <family val="3"/>
        <charset val="128"/>
      </rPr>
      <t xml:space="preserve">'</t>
    </r>
  </si>
  <si>
    <r>
      <rPr>
        <i val="true"/>
        <sz val="11"/>
        <color rgb="FF333333"/>
        <rFont val="ＭＳ Ｐゴシック"/>
        <family val="3"/>
        <charset val="128"/>
      </rPr>
      <t xml:space="preserve">'</t>
    </r>
    <r>
      <rPr>
        <i val="true"/>
        <sz val="11"/>
        <color rgb="FF333333"/>
        <rFont val="Noto Sans"/>
        <family val="2"/>
      </rPr>
      <t xml:space="preserve">県議</t>
    </r>
    <r>
      <rPr>
        <i val="true"/>
        <sz val="11"/>
        <color rgb="FF333333"/>
        <rFont val="ＭＳ Ｐゴシック"/>
        <family val="3"/>
        <charset val="128"/>
      </rPr>
      <t xml:space="preserve">'</t>
    </r>
  </si>
  <si>
    <r>
      <rPr>
        <i val="true"/>
        <sz val="11"/>
        <color rgb="FF333333"/>
        <rFont val="ＭＳ Ｐゴシック"/>
        <family val="3"/>
        <charset val="128"/>
      </rPr>
      <t xml:space="preserve">'○○</t>
    </r>
    <r>
      <rPr>
        <i val="true"/>
        <sz val="11"/>
        <color rgb="FF333333"/>
        <rFont val="Noto Sans"/>
        <family val="2"/>
      </rPr>
      <t xml:space="preserve">県議会議員補欠選挙</t>
    </r>
    <r>
      <rPr>
        <i val="true"/>
        <sz val="11"/>
        <color rgb="FF333333"/>
        <rFont val="ＭＳ Ｐゴシック"/>
        <family val="3"/>
        <charset val="128"/>
      </rPr>
      <t xml:space="preserve">'</t>
    </r>
  </si>
  <si>
    <r>
      <rPr>
        <i val="true"/>
        <sz val="11"/>
        <color rgb="FF333333"/>
        <rFont val="ＭＳ Ｐゴシック"/>
        <family val="3"/>
        <charset val="128"/>
      </rPr>
      <t xml:space="preserve">'</t>
    </r>
    <r>
      <rPr>
        <i val="true"/>
        <sz val="11"/>
        <color rgb="FF333333"/>
        <rFont val="Noto Sans"/>
        <family val="2"/>
      </rPr>
      <t xml:space="preserve">県補</t>
    </r>
    <r>
      <rPr>
        <i val="true"/>
        <sz val="11"/>
        <color rgb="FF333333"/>
        <rFont val="ＭＳ Ｐゴシック"/>
        <family val="3"/>
        <charset val="128"/>
      </rPr>
      <t xml:space="preserve">'</t>
    </r>
  </si>
  <si>
    <r>
      <rPr>
        <i val="true"/>
        <sz val="11"/>
        <color rgb="FF333333"/>
        <rFont val="ＭＳ Ｐゴシック"/>
        <family val="3"/>
        <charset val="128"/>
      </rPr>
      <t xml:space="preserve">'△△</t>
    </r>
    <r>
      <rPr>
        <i val="true"/>
        <sz val="11"/>
        <color rgb="FF333333"/>
        <rFont val="Noto Sans"/>
        <family val="2"/>
      </rPr>
      <t xml:space="preserve">市長選挙</t>
    </r>
    <r>
      <rPr>
        <i val="true"/>
        <sz val="11"/>
        <color rgb="FF333333"/>
        <rFont val="ＭＳ Ｐゴシック"/>
        <family val="3"/>
        <charset val="128"/>
      </rPr>
      <t xml:space="preserve">'</t>
    </r>
  </si>
  <si>
    <r>
      <rPr>
        <i val="true"/>
        <sz val="11"/>
        <color rgb="FF333333"/>
        <rFont val="ＭＳ Ｐゴシック"/>
        <family val="3"/>
        <charset val="128"/>
      </rPr>
      <t xml:space="preserve">'</t>
    </r>
    <r>
      <rPr>
        <i val="true"/>
        <sz val="11"/>
        <color rgb="FF333333"/>
        <rFont val="Noto Sans"/>
        <family val="2"/>
      </rPr>
      <t xml:space="preserve">市長</t>
    </r>
    <r>
      <rPr>
        <i val="true"/>
        <sz val="11"/>
        <color rgb="FF333333"/>
        <rFont val="ＭＳ Ｐゴシック"/>
        <family val="3"/>
        <charset val="128"/>
      </rPr>
      <t xml:space="preserve">'</t>
    </r>
  </si>
  <si>
    <r>
      <rPr>
        <i val="true"/>
        <sz val="11"/>
        <color rgb="FF333333"/>
        <rFont val="ＭＳ Ｐゴシック"/>
        <family val="3"/>
        <charset val="128"/>
      </rPr>
      <t xml:space="preserve">'△△</t>
    </r>
    <r>
      <rPr>
        <i val="true"/>
        <sz val="11"/>
        <color rgb="FF333333"/>
        <rFont val="Noto Sans"/>
        <family val="2"/>
      </rPr>
      <t xml:space="preserve">市議会議員選挙</t>
    </r>
    <r>
      <rPr>
        <i val="true"/>
        <sz val="11"/>
        <color rgb="FF333333"/>
        <rFont val="ＭＳ Ｐゴシック"/>
        <family val="3"/>
        <charset val="128"/>
      </rPr>
      <t xml:space="preserve">'</t>
    </r>
  </si>
  <si>
    <r>
      <rPr>
        <i val="true"/>
        <sz val="11"/>
        <color rgb="FF333333"/>
        <rFont val="ＭＳ Ｐゴシック"/>
        <family val="3"/>
        <charset val="128"/>
      </rPr>
      <t xml:space="preserve">'</t>
    </r>
    <r>
      <rPr>
        <i val="true"/>
        <sz val="11"/>
        <color rgb="FF333333"/>
        <rFont val="Noto Sans"/>
        <family val="2"/>
      </rPr>
      <t xml:space="preserve">市議</t>
    </r>
    <r>
      <rPr>
        <i val="true"/>
        <sz val="11"/>
        <color rgb="FF333333"/>
        <rFont val="ＭＳ Ｐゴシック"/>
        <family val="3"/>
        <charset val="128"/>
      </rPr>
      <t xml:space="preserve">'</t>
    </r>
  </si>
  <si>
    <r>
      <rPr>
        <i val="true"/>
        <sz val="11"/>
        <color rgb="FF333333"/>
        <rFont val="ＭＳ Ｐゴシック"/>
        <family val="3"/>
        <charset val="128"/>
      </rPr>
      <t xml:space="preserve">'△△</t>
    </r>
    <r>
      <rPr>
        <i val="true"/>
        <sz val="11"/>
        <color rgb="FF333333"/>
        <rFont val="Noto Sans"/>
        <family val="2"/>
      </rPr>
      <t xml:space="preserve">市議会議員補欠選挙</t>
    </r>
    <r>
      <rPr>
        <i val="true"/>
        <sz val="11"/>
        <color rgb="FF333333"/>
        <rFont val="ＭＳ Ｐゴシック"/>
        <family val="3"/>
        <charset val="128"/>
      </rPr>
      <t xml:space="preserve">'</t>
    </r>
  </si>
  <si>
    <r>
      <rPr>
        <i val="true"/>
        <sz val="11"/>
        <color rgb="FF333333"/>
        <rFont val="ＭＳ Ｐゴシック"/>
        <family val="3"/>
        <charset val="128"/>
      </rPr>
      <t xml:space="preserve">'</t>
    </r>
    <r>
      <rPr>
        <i val="true"/>
        <sz val="11"/>
        <color rgb="FF333333"/>
        <rFont val="Noto Sans"/>
        <family val="2"/>
      </rPr>
      <t xml:space="preserve">市補</t>
    </r>
    <r>
      <rPr>
        <i val="true"/>
        <sz val="11"/>
        <color rgb="FF333333"/>
        <rFont val="ＭＳ Ｐゴシック"/>
        <family val="3"/>
        <charset val="128"/>
      </rPr>
      <t xml:space="preserve">'</t>
    </r>
  </si>
  <si>
    <r>
      <rPr>
        <i val="true"/>
        <sz val="11"/>
        <color rgb="FF333333"/>
        <rFont val="ＭＳ Ｐゴシック"/>
        <family val="3"/>
        <charset val="128"/>
      </rPr>
      <t xml:space="preserve">'</t>
    </r>
    <r>
      <rPr>
        <i val="true"/>
        <sz val="11"/>
        <color rgb="FF333333"/>
        <rFont val="Noto Sans"/>
        <family val="2"/>
      </rPr>
      <t xml:space="preserve">最高裁判所裁判官国民審査</t>
    </r>
    <r>
      <rPr>
        <i val="true"/>
        <sz val="11"/>
        <color rgb="FF333333"/>
        <rFont val="ＭＳ Ｐゴシック"/>
        <family val="3"/>
        <charset val="128"/>
      </rPr>
      <t xml:space="preserve">'</t>
    </r>
  </si>
  <si>
    <r>
      <rPr>
        <i val="true"/>
        <sz val="11"/>
        <color rgb="FF333333"/>
        <rFont val="ＭＳ Ｐゴシック"/>
        <family val="3"/>
        <charset val="128"/>
      </rPr>
      <t xml:space="preserve">'</t>
    </r>
    <r>
      <rPr>
        <i val="true"/>
        <sz val="11"/>
        <color rgb="FF333333"/>
        <rFont val="Noto Sans"/>
        <family val="2"/>
      </rPr>
      <t xml:space="preserve">国審</t>
    </r>
    <r>
      <rPr>
        <i val="true"/>
        <sz val="11"/>
        <color rgb="FF333333"/>
        <rFont val="ＭＳ Ｐゴシック"/>
        <family val="3"/>
        <charset val="128"/>
      </rPr>
      <t xml:space="preserve">'</t>
    </r>
  </si>
  <si>
    <r>
      <rPr>
        <i val="true"/>
        <sz val="11"/>
        <color rgb="FF333333"/>
        <rFont val="ＭＳ Ｐゴシック"/>
        <family val="3"/>
        <charset val="128"/>
      </rPr>
      <t xml:space="preserve">'</t>
    </r>
    <r>
      <rPr>
        <i val="true"/>
        <sz val="11"/>
        <color rgb="FF333333"/>
        <rFont val="Noto Sans"/>
        <family val="2"/>
      </rPr>
      <t xml:space="preserve">最高裁判所国民審査</t>
    </r>
    <r>
      <rPr>
        <i val="true"/>
        <sz val="11"/>
        <color rgb="FF333333"/>
        <rFont val="ＭＳ Ｐゴシック"/>
        <family val="3"/>
        <charset val="128"/>
      </rPr>
      <t xml:space="preserve">'</t>
    </r>
  </si>
  <si>
    <t xml:space="preserve">12'</t>
  </si>
  <si>
    <r>
      <rPr>
        <i val="true"/>
        <sz val="11"/>
        <color rgb="FF333333"/>
        <rFont val="ＭＳ Ｐゴシック"/>
        <family val="3"/>
        <charset val="128"/>
      </rPr>
      <t xml:space="preserve">'</t>
    </r>
    <r>
      <rPr>
        <i val="true"/>
        <sz val="11"/>
        <color rgb="FF333333"/>
        <rFont val="Noto Sans"/>
        <family val="2"/>
      </rPr>
      <t xml:space="preserve">農業委員会委員選挙</t>
    </r>
    <r>
      <rPr>
        <i val="true"/>
        <sz val="11"/>
        <color rgb="FF333333"/>
        <rFont val="ＭＳ Ｐゴシック"/>
        <family val="3"/>
        <charset val="128"/>
      </rPr>
      <t xml:space="preserve">'</t>
    </r>
  </si>
  <si>
    <r>
      <rPr>
        <i val="true"/>
        <sz val="11"/>
        <color rgb="FF333333"/>
        <rFont val="ＭＳ Ｐゴシック"/>
        <family val="3"/>
        <charset val="128"/>
      </rPr>
      <t xml:space="preserve">'</t>
    </r>
    <r>
      <rPr>
        <i val="true"/>
        <sz val="11"/>
        <color rgb="FF333333"/>
        <rFont val="Noto Sans"/>
        <family val="2"/>
      </rPr>
      <t xml:space="preserve">農業</t>
    </r>
    <r>
      <rPr>
        <i val="true"/>
        <sz val="11"/>
        <color rgb="FF333333"/>
        <rFont val="ＭＳ Ｐゴシック"/>
        <family val="3"/>
        <charset val="128"/>
      </rPr>
      <t xml:space="preserve">'</t>
    </r>
  </si>
  <si>
    <r>
      <rPr>
        <i val="true"/>
        <sz val="11"/>
        <color rgb="FF333333"/>
        <rFont val="ＭＳ Ｐゴシック"/>
        <family val="3"/>
        <charset val="128"/>
      </rPr>
      <t xml:space="preserve">'</t>
    </r>
    <r>
      <rPr>
        <i val="true"/>
        <sz val="11"/>
        <color rgb="FF333333"/>
        <rFont val="Noto Sans"/>
        <family val="2"/>
      </rPr>
      <t xml:space="preserve">農業委員会</t>
    </r>
    <r>
      <rPr>
        <i val="true"/>
        <sz val="11"/>
        <color rgb="FF333333"/>
        <rFont val="ＭＳ Ｐゴシック"/>
        <family val="3"/>
        <charset val="128"/>
      </rPr>
      <t xml:space="preserve">'</t>
    </r>
  </si>
  <si>
    <r>
      <rPr>
        <i val="true"/>
        <sz val="11"/>
        <color rgb="FF333333"/>
        <rFont val="ＭＳ Ｐゴシック"/>
        <family val="3"/>
        <charset val="128"/>
      </rPr>
      <t xml:space="preserve">'</t>
    </r>
    <r>
      <rPr>
        <i val="true"/>
        <sz val="11"/>
        <color rgb="FF333333"/>
        <rFont val="Noto Sans"/>
        <family val="2"/>
      </rPr>
      <t xml:space="preserve">海区委員会委員選挙</t>
    </r>
    <r>
      <rPr>
        <i val="true"/>
        <sz val="11"/>
        <color rgb="FF333333"/>
        <rFont val="ＭＳ Ｐゴシック"/>
        <family val="3"/>
        <charset val="128"/>
      </rPr>
      <t xml:space="preserve">'</t>
    </r>
  </si>
  <si>
    <r>
      <rPr>
        <i val="true"/>
        <sz val="11"/>
        <color rgb="FF333333"/>
        <rFont val="ＭＳ Ｐゴシック"/>
        <family val="3"/>
        <charset val="128"/>
      </rPr>
      <t xml:space="preserve">'</t>
    </r>
    <r>
      <rPr>
        <i val="true"/>
        <sz val="11"/>
        <color rgb="FF333333"/>
        <rFont val="Noto Sans"/>
        <family val="2"/>
      </rPr>
      <t xml:space="preserve">海区</t>
    </r>
    <r>
      <rPr>
        <i val="true"/>
        <sz val="11"/>
        <color rgb="FF333333"/>
        <rFont val="ＭＳ Ｐゴシック"/>
        <family val="3"/>
        <charset val="128"/>
      </rPr>
      <t xml:space="preserve">'</t>
    </r>
  </si>
  <si>
    <r>
      <rPr>
        <i val="true"/>
        <sz val="11"/>
        <color rgb="FF333333"/>
        <rFont val="ＭＳ Ｐゴシック"/>
        <family val="3"/>
        <charset val="128"/>
      </rPr>
      <t xml:space="preserve">'</t>
    </r>
    <r>
      <rPr>
        <i val="true"/>
        <sz val="11"/>
        <color rgb="FF333333"/>
        <rFont val="Noto Sans"/>
        <family val="2"/>
      </rPr>
      <t xml:space="preserve">海区委員会</t>
    </r>
    <r>
      <rPr>
        <i val="true"/>
        <sz val="11"/>
        <color rgb="FF333333"/>
        <rFont val="ＭＳ Ｐゴシック"/>
        <family val="3"/>
        <charset val="128"/>
      </rPr>
      <t xml:space="preserve">'</t>
    </r>
  </si>
  <si>
    <r>
      <rPr>
        <i val="true"/>
        <sz val="11"/>
        <color rgb="FF333333"/>
        <rFont val="ＭＳ Ｐゴシック"/>
        <family val="3"/>
        <charset val="128"/>
      </rPr>
      <t xml:space="preserve">'</t>
    </r>
    <r>
      <rPr>
        <i val="true"/>
        <sz val="11"/>
        <color rgb="FF333333"/>
        <rFont val="Noto Sans"/>
        <family val="2"/>
      </rPr>
      <t xml:space="preserve">財産区委員会委員選挙</t>
    </r>
    <r>
      <rPr>
        <i val="true"/>
        <sz val="11"/>
        <color rgb="FF333333"/>
        <rFont val="ＭＳ Ｐゴシック"/>
        <family val="3"/>
        <charset val="128"/>
      </rPr>
      <t xml:space="preserve">'</t>
    </r>
  </si>
  <si>
    <r>
      <rPr>
        <i val="true"/>
        <sz val="11"/>
        <color rgb="FF333333"/>
        <rFont val="ＭＳ Ｐゴシック"/>
        <family val="3"/>
        <charset val="128"/>
      </rPr>
      <t xml:space="preserve">'</t>
    </r>
    <r>
      <rPr>
        <i val="true"/>
        <sz val="11"/>
        <color rgb="FF333333"/>
        <rFont val="Noto Sans"/>
        <family val="2"/>
      </rPr>
      <t xml:space="preserve">財産</t>
    </r>
    <r>
      <rPr>
        <i val="true"/>
        <sz val="11"/>
        <color rgb="FF333333"/>
        <rFont val="ＭＳ Ｐゴシック"/>
        <family val="3"/>
        <charset val="128"/>
      </rPr>
      <t xml:space="preserve">'</t>
    </r>
  </si>
  <si>
    <r>
      <rPr>
        <i val="true"/>
        <sz val="11"/>
        <color rgb="FF333333"/>
        <rFont val="ＭＳ Ｐゴシック"/>
        <family val="3"/>
        <charset val="128"/>
      </rPr>
      <t xml:space="preserve">'</t>
    </r>
    <r>
      <rPr>
        <i val="true"/>
        <sz val="11"/>
        <color rgb="FF333333"/>
        <rFont val="Noto Sans"/>
        <family val="2"/>
      </rPr>
      <t xml:space="preserve">財産区委員会</t>
    </r>
    <r>
      <rPr>
        <i val="true"/>
        <sz val="11"/>
        <color rgb="FF333333"/>
        <rFont val="ＭＳ Ｐゴシック"/>
        <family val="3"/>
        <charset val="128"/>
      </rPr>
      <t xml:space="preserve">'</t>
    </r>
  </si>
  <si>
    <r>
      <rPr>
        <i val="true"/>
        <sz val="11"/>
        <color rgb="FF333333"/>
        <rFont val="ＭＳ Ｐゴシック"/>
        <family val="3"/>
        <charset val="128"/>
      </rPr>
      <t xml:space="preserve">'</t>
    </r>
    <r>
      <rPr>
        <i val="true"/>
        <sz val="11"/>
        <color rgb="FF333333"/>
        <rFont val="Noto Sans"/>
        <family val="2"/>
      </rPr>
      <t xml:space="preserve">土地改良区委員会委員選挙</t>
    </r>
    <r>
      <rPr>
        <i val="true"/>
        <sz val="11"/>
        <color rgb="FF333333"/>
        <rFont val="ＭＳ Ｐゴシック"/>
        <family val="3"/>
        <charset val="128"/>
      </rPr>
      <t xml:space="preserve">'</t>
    </r>
  </si>
  <si>
    <r>
      <rPr>
        <i val="true"/>
        <sz val="11"/>
        <color rgb="FF333333"/>
        <rFont val="ＭＳ Ｐゴシック"/>
        <family val="3"/>
        <charset val="128"/>
      </rPr>
      <t xml:space="preserve">'</t>
    </r>
    <r>
      <rPr>
        <i val="true"/>
        <sz val="11"/>
        <color rgb="FF333333"/>
        <rFont val="Noto Sans"/>
        <family val="2"/>
      </rPr>
      <t xml:space="preserve">土地</t>
    </r>
    <r>
      <rPr>
        <i val="true"/>
        <sz val="11"/>
        <color rgb="FF333333"/>
        <rFont val="ＭＳ Ｐゴシック"/>
        <family val="3"/>
        <charset val="128"/>
      </rPr>
      <t xml:space="preserve">'</t>
    </r>
  </si>
  <si>
    <r>
      <rPr>
        <i val="true"/>
        <sz val="11"/>
        <color rgb="FF333333"/>
        <rFont val="ＭＳ Ｐゴシック"/>
        <family val="3"/>
        <charset val="128"/>
      </rPr>
      <t xml:space="preserve">'</t>
    </r>
    <r>
      <rPr>
        <i val="true"/>
        <sz val="11"/>
        <color rgb="FF333333"/>
        <rFont val="Noto Sans"/>
        <family val="2"/>
      </rPr>
      <t xml:space="preserve">土地改良区委員会</t>
    </r>
    <r>
      <rPr>
        <i val="true"/>
        <sz val="11"/>
        <color rgb="FF333333"/>
        <rFont val="ＭＳ Ｐゴシック"/>
        <family val="3"/>
        <charset val="128"/>
      </rPr>
      <t xml:space="preserve">'</t>
    </r>
  </si>
  <si>
    <r>
      <rPr>
        <i val="true"/>
        <sz val="11"/>
        <color rgb="FF333333"/>
        <rFont val="ＭＳ Ｐゴシック"/>
        <family val="3"/>
        <charset val="128"/>
      </rPr>
      <t xml:space="preserve">'</t>
    </r>
    <r>
      <rPr>
        <i val="true"/>
        <sz val="11"/>
        <color rgb="FF333333"/>
        <rFont val="Noto Sans"/>
        <family val="2"/>
      </rPr>
      <t xml:space="preserve">国民</t>
    </r>
    <r>
      <rPr>
        <i val="true"/>
        <sz val="11"/>
        <color rgb="FF333333"/>
        <rFont val="ＭＳ Ｐゴシック"/>
        <family val="3"/>
        <charset val="128"/>
      </rPr>
      <t xml:space="preserve">'</t>
    </r>
  </si>
  <si>
    <r>
      <rPr>
        <sz val="11"/>
        <rFont val="Noto Sans"/>
        <family val="2"/>
      </rPr>
      <t xml:space="preserve">… 拒否理由</t>
    </r>
    <r>
      <rPr>
        <sz val="11"/>
        <rFont val="ＭＳ Ｐゴシック"/>
        <family val="3"/>
        <charset val="128"/>
      </rPr>
      <t xml:space="preserve">(→</t>
    </r>
    <r>
      <rPr>
        <sz val="11"/>
        <rFont val="Noto Sans"/>
        <family val="2"/>
      </rPr>
      <t xml:space="preserve">拒否理由マスタ</t>
    </r>
    <r>
      <rPr>
        <sz val="11"/>
        <rFont val="ＭＳ Ｐゴシック"/>
        <family val="3"/>
        <charset val="128"/>
      </rPr>
      <t xml:space="preserve">)</t>
    </r>
    <r>
      <rPr>
        <sz val="11"/>
        <rFont val="Noto Sans"/>
        <family val="2"/>
      </rPr>
      <t xml:space="preserve">　⇒投票情報</t>
    </r>
    <r>
      <rPr>
        <sz val="11"/>
        <rFont val="ＭＳ Ｐゴシック"/>
        <family val="3"/>
        <charset val="128"/>
      </rPr>
      <t xml:space="preserve">.[</t>
    </r>
    <r>
      <rPr>
        <sz val="11"/>
        <rFont val="Noto Sans"/>
        <family val="2"/>
      </rPr>
      <t xml:space="preserve">拒否理由</t>
    </r>
    <r>
      <rPr>
        <sz val="11"/>
        <rFont val="ＭＳ Ｐゴシック"/>
        <family val="3"/>
        <charset val="128"/>
      </rPr>
      <t xml:space="preserve">]</t>
    </r>
  </si>
  <si>
    <r>
      <rPr>
        <i val="true"/>
        <sz val="11"/>
        <color rgb="FF333333"/>
        <rFont val="ＭＳ Ｐゴシック"/>
        <family val="3"/>
        <charset val="128"/>
      </rPr>
      <t xml:space="preserve">'</t>
    </r>
    <r>
      <rPr>
        <i val="true"/>
        <sz val="11"/>
        <color rgb="FF333333"/>
        <rFont val="Noto Sans"/>
        <family val="2"/>
      </rPr>
      <t xml:space="preserve">本人と認められない</t>
    </r>
    <r>
      <rPr>
        <i val="true"/>
        <sz val="11"/>
        <color rgb="FF333333"/>
        <rFont val="ＭＳ Ｐゴシック"/>
        <family val="3"/>
        <charset val="128"/>
      </rPr>
      <t xml:space="preserve">'</t>
    </r>
  </si>
  <si>
    <r>
      <rPr>
        <i val="true"/>
        <sz val="11"/>
        <color rgb="FF333333"/>
        <rFont val="ＭＳ Ｐゴシック"/>
        <family val="3"/>
        <charset val="128"/>
      </rPr>
      <t xml:space="preserve">'</t>
    </r>
    <r>
      <rPr>
        <i val="true"/>
        <sz val="11"/>
        <color rgb="FF333333"/>
        <rFont val="Noto Sans"/>
        <family val="2"/>
      </rPr>
      <t xml:space="preserve">挙動不審</t>
    </r>
    <r>
      <rPr>
        <i val="true"/>
        <sz val="11"/>
        <color rgb="FF333333"/>
        <rFont val="ＭＳ Ｐゴシック"/>
        <family val="3"/>
        <charset val="128"/>
      </rPr>
      <t xml:space="preserve">'</t>
    </r>
  </si>
  <si>
    <r>
      <rPr>
        <sz val="11"/>
        <rFont val="Noto Sans"/>
        <family val="2"/>
      </rPr>
      <t xml:space="preserve">… 不在請求区分</t>
    </r>
    <r>
      <rPr>
        <sz val="11"/>
        <rFont val="ＭＳ Ｐゴシック"/>
        <family val="3"/>
        <charset val="128"/>
      </rPr>
      <t xml:space="preserve">(→</t>
    </r>
    <r>
      <rPr>
        <sz val="11"/>
        <rFont val="Noto Sans"/>
        <family val="2"/>
      </rPr>
      <t xml:space="preserve">不在請求者区分マスタ</t>
    </r>
    <r>
      <rPr>
        <sz val="11"/>
        <rFont val="ＭＳ Ｐゴシック"/>
        <family val="3"/>
        <charset val="128"/>
      </rPr>
      <t xml:space="preserve">)</t>
    </r>
    <r>
      <rPr>
        <sz val="11"/>
        <rFont val="Noto Sans"/>
        <family val="2"/>
      </rPr>
      <t xml:space="preserve">　⇒投票情報</t>
    </r>
    <r>
      <rPr>
        <sz val="11"/>
        <rFont val="ＭＳ Ｐゴシック"/>
        <family val="3"/>
        <charset val="128"/>
      </rPr>
      <t xml:space="preserve">.[</t>
    </r>
    <r>
      <rPr>
        <sz val="11"/>
        <rFont val="Noto Sans"/>
        <family val="2"/>
      </rPr>
      <t xml:space="preserve">不在請求区分</t>
    </r>
    <r>
      <rPr>
        <sz val="11"/>
        <rFont val="ＭＳ Ｐゴシック"/>
        <family val="3"/>
        <charset val="128"/>
      </rPr>
      <t xml:space="preserve">]</t>
    </r>
  </si>
  <si>
    <r>
      <rPr>
        <i val="true"/>
        <sz val="11"/>
        <color rgb="FF333333"/>
        <rFont val="ＭＳ Ｐゴシック"/>
        <family val="3"/>
        <charset val="128"/>
      </rPr>
      <t xml:space="preserve">'</t>
    </r>
    <r>
      <rPr>
        <i val="true"/>
        <sz val="11"/>
        <color rgb="FF333333"/>
        <rFont val="Noto Sans"/>
        <family val="2"/>
      </rPr>
      <t xml:space="preserve">本人</t>
    </r>
    <r>
      <rPr>
        <i val="true"/>
        <sz val="11"/>
        <color rgb="FF333333"/>
        <rFont val="ＭＳ Ｐゴシック"/>
        <family val="3"/>
        <charset val="128"/>
      </rPr>
      <t xml:space="preserve">'</t>
    </r>
  </si>
  <si>
    <r>
      <rPr>
        <i val="true"/>
        <sz val="11"/>
        <color rgb="FF333333"/>
        <rFont val="ＭＳ Ｐゴシック"/>
        <family val="3"/>
        <charset val="128"/>
      </rPr>
      <t xml:space="preserve">'</t>
    </r>
    <r>
      <rPr>
        <i val="true"/>
        <sz val="11"/>
        <color rgb="FF333333"/>
        <rFont val="Noto Sans"/>
        <family val="2"/>
      </rPr>
      <t xml:space="preserve">不在者投票管理者</t>
    </r>
    <r>
      <rPr>
        <i val="true"/>
        <sz val="11"/>
        <color rgb="FF333333"/>
        <rFont val="ＭＳ Ｐゴシック"/>
        <family val="3"/>
        <charset val="128"/>
      </rPr>
      <t xml:space="preserve">'</t>
    </r>
  </si>
  <si>
    <r>
      <rPr>
        <sz val="11"/>
        <rFont val="Noto Sans"/>
        <family val="2"/>
      </rPr>
      <t xml:space="preserve">… 不在交付方法</t>
    </r>
    <r>
      <rPr>
        <sz val="11"/>
        <rFont val="ＭＳ Ｐゴシック"/>
        <family val="3"/>
        <charset val="128"/>
      </rPr>
      <t xml:space="preserve">(→</t>
    </r>
    <r>
      <rPr>
        <sz val="11"/>
        <rFont val="Noto Sans"/>
        <family val="2"/>
      </rPr>
      <t xml:space="preserve">不在交付方法マスタ</t>
    </r>
    <r>
      <rPr>
        <sz val="11"/>
        <rFont val="ＭＳ Ｐゴシック"/>
        <family val="3"/>
        <charset val="128"/>
      </rPr>
      <t xml:space="preserve">)</t>
    </r>
    <r>
      <rPr>
        <sz val="11"/>
        <rFont val="Noto Sans"/>
        <family val="2"/>
      </rPr>
      <t xml:space="preserve">　⇒投票情報</t>
    </r>
    <r>
      <rPr>
        <sz val="11"/>
        <rFont val="ＭＳ Ｐゴシック"/>
        <family val="3"/>
        <charset val="128"/>
      </rPr>
      <t xml:space="preserve">.[</t>
    </r>
    <r>
      <rPr>
        <sz val="11"/>
        <rFont val="Noto Sans"/>
        <family val="2"/>
      </rPr>
      <t xml:space="preserve">不在交付方法</t>
    </r>
    <r>
      <rPr>
        <sz val="11"/>
        <rFont val="ＭＳ Ｐゴシック"/>
        <family val="3"/>
        <charset val="128"/>
      </rPr>
      <t xml:space="preserve">]</t>
    </r>
  </si>
  <si>
    <r>
      <rPr>
        <i val="true"/>
        <sz val="11"/>
        <color rgb="FF333333"/>
        <rFont val="ＭＳ Ｐゴシック"/>
        <family val="3"/>
        <charset val="128"/>
      </rPr>
      <t xml:space="preserve">'</t>
    </r>
    <r>
      <rPr>
        <i val="true"/>
        <sz val="11"/>
        <color rgb="FF333333"/>
        <rFont val="Noto Sans"/>
        <family val="2"/>
      </rPr>
      <t xml:space="preserve">郵送</t>
    </r>
    <r>
      <rPr>
        <i val="true"/>
        <sz val="11"/>
        <color rgb="FF333333"/>
        <rFont val="ＭＳ Ｐゴシック"/>
        <family val="3"/>
        <charset val="128"/>
      </rPr>
      <t xml:space="preserve">'</t>
    </r>
  </si>
  <si>
    <r>
      <rPr>
        <sz val="11"/>
        <rFont val="Noto Sans"/>
        <family val="2"/>
      </rPr>
      <t xml:space="preserve">… 不在受理方法</t>
    </r>
    <r>
      <rPr>
        <sz val="11"/>
        <rFont val="ＭＳ Ｐゴシック"/>
        <family val="3"/>
        <charset val="128"/>
      </rPr>
      <t xml:space="preserve">(→</t>
    </r>
    <r>
      <rPr>
        <sz val="11"/>
        <rFont val="Noto Sans"/>
        <family val="2"/>
      </rPr>
      <t xml:space="preserve">不在受理方法マスタ</t>
    </r>
    <r>
      <rPr>
        <sz val="11"/>
        <rFont val="ＭＳ Ｐゴシック"/>
        <family val="3"/>
        <charset val="128"/>
      </rPr>
      <t xml:space="preserve">)</t>
    </r>
    <r>
      <rPr>
        <sz val="11"/>
        <rFont val="Noto Sans"/>
        <family val="2"/>
      </rPr>
      <t xml:space="preserve">　⇒投票情報</t>
    </r>
    <r>
      <rPr>
        <sz val="11"/>
        <rFont val="ＭＳ Ｐゴシック"/>
        <family val="3"/>
        <charset val="128"/>
      </rPr>
      <t xml:space="preserve">.[</t>
    </r>
    <r>
      <rPr>
        <sz val="11"/>
        <rFont val="Noto Sans"/>
        <family val="2"/>
      </rPr>
      <t xml:space="preserve">不在受理方法</t>
    </r>
    <r>
      <rPr>
        <sz val="11"/>
        <rFont val="ＭＳ Ｐゴシック"/>
        <family val="3"/>
        <charset val="128"/>
      </rPr>
      <t xml:space="preserve">]</t>
    </r>
  </si>
  <si>
    <r>
      <rPr>
        <i val="true"/>
        <sz val="11"/>
        <color rgb="FF333333"/>
        <rFont val="ＭＳ Ｐゴシック"/>
        <family val="3"/>
        <charset val="128"/>
      </rPr>
      <t xml:space="preserve">'</t>
    </r>
    <r>
      <rPr>
        <i val="true"/>
        <sz val="11"/>
        <color rgb="FF333333"/>
        <rFont val="Noto Sans"/>
        <family val="2"/>
      </rPr>
      <t xml:space="preserve">ファクシミリ</t>
    </r>
    <r>
      <rPr>
        <i val="true"/>
        <sz val="11"/>
        <color rgb="FF333333"/>
        <rFont val="ＭＳ Ｐゴシック"/>
        <family val="3"/>
        <charset val="128"/>
      </rPr>
      <t xml:space="preserve">'</t>
    </r>
  </si>
  <si>
    <r>
      <rPr>
        <sz val="11"/>
        <rFont val="Noto Sans"/>
        <family val="2"/>
      </rPr>
      <t xml:space="preserve">… 受付区分コードの定義</t>
    </r>
    <r>
      <rPr>
        <sz val="11"/>
        <rFont val="ＭＳ Ｐゴシック"/>
        <family val="3"/>
        <charset val="128"/>
      </rPr>
      <t xml:space="preserve">(→</t>
    </r>
    <r>
      <rPr>
        <sz val="11"/>
        <rFont val="Noto Sans"/>
        <family val="2"/>
      </rPr>
      <t xml:space="preserve">受付区分マスタ</t>
    </r>
    <r>
      <rPr>
        <sz val="11"/>
        <rFont val="ＭＳ Ｐゴシック"/>
        <family val="3"/>
        <charset val="128"/>
      </rPr>
      <t xml:space="preserve">)</t>
    </r>
    <r>
      <rPr>
        <sz val="11"/>
        <rFont val="Noto Sans"/>
        <family val="2"/>
      </rPr>
      <t xml:space="preserve">　⇒投票情報</t>
    </r>
    <r>
      <rPr>
        <sz val="11"/>
        <rFont val="ＭＳ Ｐゴシック"/>
        <family val="3"/>
        <charset val="128"/>
      </rPr>
      <t xml:space="preserve">.[</t>
    </r>
    <r>
      <rPr>
        <sz val="11"/>
        <rFont val="Noto Sans"/>
        <family val="2"/>
      </rPr>
      <t xml:space="preserve">受付区分</t>
    </r>
    <r>
      <rPr>
        <sz val="11"/>
        <rFont val="ＭＳ Ｐゴシック"/>
        <family val="3"/>
        <charset val="128"/>
      </rPr>
      <t xml:space="preserve">]</t>
    </r>
  </si>
  <si>
    <r>
      <rPr>
        <b val="true"/>
        <sz val="11"/>
        <rFont val="Noto Sans"/>
        <family val="2"/>
      </rPr>
      <t xml:space="preserve">不在は</t>
    </r>
    <r>
      <rPr>
        <b val="true"/>
        <sz val="11"/>
        <rFont val="ＭＳ Ｐゴシック"/>
        <family val="3"/>
        <charset val="128"/>
      </rPr>
      <t xml:space="preserve">10</t>
    </r>
    <r>
      <rPr>
        <b val="true"/>
        <sz val="11"/>
        <rFont val="Noto Sans"/>
        <family val="2"/>
      </rPr>
      <t xml:space="preserve">以降</t>
    </r>
  </si>
  <si>
    <r>
      <rPr>
        <b val="true"/>
        <sz val="11"/>
        <rFont val="Noto Sans"/>
        <family val="2"/>
      </rPr>
      <t xml:space="preserve">船員は</t>
    </r>
    <r>
      <rPr>
        <b val="true"/>
        <sz val="11"/>
        <rFont val="ＭＳ Ｐゴシック"/>
        <family val="3"/>
        <charset val="128"/>
      </rPr>
      <t xml:space="preserve">50</t>
    </r>
    <r>
      <rPr>
        <b val="true"/>
        <sz val="11"/>
        <rFont val="Noto Sans"/>
        <family val="2"/>
      </rPr>
      <t xml:space="preserve">以降</t>
    </r>
  </si>
  <si>
    <r>
      <rPr>
        <sz val="11"/>
        <color rgb="FF00CCFF"/>
        <rFont val="Noto Sans"/>
        <family val="2"/>
      </rPr>
      <t xml:space="preserve">元</t>
    </r>
    <r>
      <rPr>
        <sz val="11"/>
        <color rgb="FF00CCFF"/>
        <rFont val="ＭＳ Ｐゴシック"/>
        <family val="3"/>
        <charset val="128"/>
      </rPr>
      <t xml:space="preserve">10-1</t>
    </r>
  </si>
  <si>
    <r>
      <rPr>
        <i val="true"/>
        <sz val="11"/>
        <color rgb="FF333333"/>
        <rFont val="ＭＳ Ｐゴシック"/>
        <family val="3"/>
        <charset val="128"/>
      </rPr>
      <t xml:space="preserve">'</t>
    </r>
    <r>
      <rPr>
        <i val="true"/>
        <sz val="11"/>
        <color rgb="FF333333"/>
        <rFont val="Noto Sans"/>
        <family val="2"/>
      </rPr>
      <t xml:space="preserve">当日</t>
    </r>
    <r>
      <rPr>
        <i val="true"/>
        <sz val="11"/>
        <color rgb="FF333333"/>
        <rFont val="ＭＳ Ｐゴシック"/>
        <family val="3"/>
        <charset val="128"/>
      </rPr>
      <t xml:space="preserve">'</t>
    </r>
  </si>
  <si>
    <r>
      <rPr>
        <i val="true"/>
        <sz val="11"/>
        <color rgb="FF333333"/>
        <rFont val="ＭＳ Ｐゴシック"/>
        <family val="3"/>
        <charset val="128"/>
      </rPr>
      <t xml:space="preserve">'</t>
    </r>
    <r>
      <rPr>
        <i val="true"/>
        <sz val="11"/>
        <color rgb="FF333333"/>
        <rFont val="Noto Sans"/>
        <family val="2"/>
      </rPr>
      <t xml:space="preserve">名簿登録地</t>
    </r>
    <r>
      <rPr>
        <i val="true"/>
        <sz val="11"/>
        <color rgb="FF333333"/>
        <rFont val="ＭＳ Ｐゴシック"/>
        <family val="3"/>
        <charset val="128"/>
      </rPr>
      <t xml:space="preserve">'</t>
    </r>
  </si>
  <si>
    <r>
      <rPr>
        <sz val="11"/>
        <color rgb="FF00CCFF"/>
        <rFont val="Noto Sans"/>
        <family val="2"/>
      </rPr>
      <t xml:space="preserve">元</t>
    </r>
    <r>
      <rPr>
        <sz val="11"/>
        <color rgb="FF00CCFF"/>
        <rFont val="ＭＳ Ｐゴシック"/>
        <family val="3"/>
        <charset val="128"/>
      </rPr>
      <t xml:space="preserve">10-2</t>
    </r>
  </si>
  <si>
    <r>
      <rPr>
        <i val="true"/>
        <sz val="11"/>
        <color rgb="FF333333"/>
        <rFont val="ＭＳ Ｐゴシック"/>
        <family val="3"/>
        <charset val="128"/>
      </rPr>
      <t xml:space="preserve">'</t>
    </r>
    <r>
      <rPr>
        <i val="true"/>
        <sz val="11"/>
        <color rgb="FF333333"/>
        <rFont val="Noto Sans"/>
        <family val="2"/>
      </rPr>
      <t xml:space="preserve">施設</t>
    </r>
    <r>
      <rPr>
        <i val="true"/>
        <sz val="11"/>
        <color rgb="FF333333"/>
        <rFont val="ＭＳ Ｐゴシック"/>
        <family val="3"/>
        <charset val="128"/>
      </rPr>
      <t xml:space="preserve">'</t>
    </r>
  </si>
  <si>
    <r>
      <rPr>
        <sz val="11"/>
        <color rgb="FF00CCFF"/>
        <rFont val="Noto Sans"/>
        <family val="2"/>
      </rPr>
      <t xml:space="preserve">元</t>
    </r>
    <r>
      <rPr>
        <sz val="11"/>
        <color rgb="FF00CCFF"/>
        <rFont val="ＭＳ Ｐゴシック"/>
        <family val="3"/>
        <charset val="128"/>
      </rPr>
      <t xml:space="preserve">10-5</t>
    </r>
  </si>
  <si>
    <r>
      <rPr>
        <i val="true"/>
        <sz val="11"/>
        <color rgb="FF333333"/>
        <rFont val="ＭＳ Ｐゴシック"/>
        <family val="3"/>
        <charset val="128"/>
      </rPr>
      <t xml:space="preserve">'</t>
    </r>
    <r>
      <rPr>
        <i val="true"/>
        <sz val="11"/>
        <color rgb="FF333333"/>
        <rFont val="Noto Sans"/>
        <family val="2"/>
      </rPr>
      <t xml:space="preserve">滞在地</t>
    </r>
    <r>
      <rPr>
        <i val="true"/>
        <sz val="11"/>
        <color rgb="FF333333"/>
        <rFont val="ＭＳ Ｐゴシック"/>
        <family val="3"/>
        <charset val="128"/>
      </rPr>
      <t xml:space="preserve">'</t>
    </r>
  </si>
  <si>
    <r>
      <rPr>
        <sz val="11"/>
        <color rgb="FF00CCFF"/>
        <rFont val="Noto Sans"/>
        <family val="2"/>
      </rPr>
      <t xml:space="preserve">元</t>
    </r>
    <r>
      <rPr>
        <sz val="11"/>
        <color rgb="FF00CCFF"/>
        <rFont val="ＭＳ Ｐゴシック"/>
        <family val="3"/>
        <charset val="128"/>
      </rPr>
      <t xml:space="preserve">10-3</t>
    </r>
  </si>
  <si>
    <r>
      <rPr>
        <i val="true"/>
        <sz val="11"/>
        <color rgb="FF333333"/>
        <rFont val="ＭＳ Ｐゴシック"/>
        <family val="3"/>
        <charset val="128"/>
      </rPr>
      <t xml:space="preserve">'</t>
    </r>
    <r>
      <rPr>
        <i val="true"/>
        <sz val="11"/>
        <color rgb="FF333333"/>
        <rFont val="Noto Sans"/>
        <family val="2"/>
      </rPr>
      <t xml:space="preserve">在宅郵便</t>
    </r>
    <r>
      <rPr>
        <i val="true"/>
        <sz val="11"/>
        <color rgb="FF333333"/>
        <rFont val="ＭＳ Ｐゴシック"/>
        <family val="3"/>
        <charset val="128"/>
      </rPr>
      <t xml:space="preserve">'</t>
    </r>
  </si>
  <si>
    <r>
      <rPr>
        <sz val="11"/>
        <color rgb="FF00CCFF"/>
        <rFont val="Noto Sans"/>
        <family val="2"/>
      </rPr>
      <t xml:space="preserve">元</t>
    </r>
    <r>
      <rPr>
        <sz val="11"/>
        <color rgb="FF00CCFF"/>
        <rFont val="ＭＳ Ｐゴシック"/>
        <family val="3"/>
        <charset val="128"/>
      </rPr>
      <t xml:space="preserve">10-6</t>
    </r>
  </si>
  <si>
    <r>
      <rPr>
        <i val="true"/>
        <sz val="11"/>
        <color rgb="FF333333"/>
        <rFont val="ＭＳ Ｐゴシック"/>
        <family val="3"/>
        <charset val="128"/>
      </rPr>
      <t xml:space="preserve">'</t>
    </r>
    <r>
      <rPr>
        <i val="true"/>
        <sz val="11"/>
        <color rgb="FF333333"/>
        <rFont val="Noto Sans"/>
        <family val="2"/>
      </rPr>
      <t xml:space="preserve">国外</t>
    </r>
    <r>
      <rPr>
        <i val="true"/>
        <sz val="11"/>
        <color rgb="FF333333"/>
        <rFont val="ＭＳ Ｐゴシック"/>
        <family val="3"/>
        <charset val="128"/>
      </rPr>
      <t xml:space="preserve">'</t>
    </r>
  </si>
  <si>
    <r>
      <rPr>
        <sz val="11"/>
        <color rgb="FF00CCFF"/>
        <rFont val="Noto Sans"/>
        <family val="2"/>
      </rPr>
      <t xml:space="preserve">元</t>
    </r>
    <r>
      <rPr>
        <sz val="11"/>
        <color rgb="FF00CCFF"/>
        <rFont val="ＭＳ Ｐゴシック"/>
        <family val="3"/>
        <charset val="128"/>
      </rPr>
      <t xml:space="preserve">11-9</t>
    </r>
  </si>
  <si>
    <r>
      <rPr>
        <sz val="11"/>
        <color rgb="FF00CCFF"/>
        <rFont val="Noto Sans"/>
        <family val="2"/>
      </rPr>
      <t xml:space="preserve">元</t>
    </r>
    <r>
      <rPr>
        <sz val="11"/>
        <color rgb="FF00CCFF"/>
        <rFont val="ＭＳ Ｐゴシック"/>
        <family val="3"/>
        <charset val="128"/>
      </rPr>
      <t xml:space="preserve">11-3(10-4)</t>
    </r>
  </si>
  <si>
    <r>
      <rPr>
        <i val="true"/>
        <sz val="11"/>
        <color rgb="FF333333"/>
        <rFont val="ＭＳ Ｐゴシック"/>
        <family val="3"/>
        <charset val="128"/>
      </rPr>
      <t xml:space="preserve">'</t>
    </r>
    <r>
      <rPr>
        <i val="true"/>
        <sz val="11"/>
        <color rgb="FF333333"/>
        <rFont val="Noto Sans"/>
        <family val="2"/>
      </rPr>
      <t xml:space="preserve">船員</t>
    </r>
    <r>
      <rPr>
        <i val="true"/>
        <sz val="11"/>
        <color rgb="FF333333"/>
        <rFont val="ＭＳ Ｐゴシック"/>
        <family val="3"/>
        <charset val="128"/>
      </rPr>
      <t xml:space="preserve">(</t>
    </r>
    <r>
      <rPr>
        <i val="true"/>
        <sz val="11"/>
        <color rgb="FF333333"/>
        <rFont val="Noto Sans"/>
        <family val="2"/>
      </rPr>
      <t xml:space="preserve">船舶内 名簿登録地</t>
    </r>
    <r>
      <rPr>
        <i val="true"/>
        <sz val="11"/>
        <color rgb="FF333333"/>
        <rFont val="ＭＳ Ｐゴシック"/>
        <family val="3"/>
        <charset val="128"/>
      </rPr>
      <t xml:space="preserve">)'</t>
    </r>
  </si>
  <si>
    <r>
      <rPr>
        <i val="true"/>
        <sz val="11"/>
        <color rgb="FF333333"/>
        <rFont val="ＭＳ Ｐゴシック"/>
        <family val="3"/>
        <charset val="128"/>
      </rPr>
      <t xml:space="preserve">'</t>
    </r>
    <r>
      <rPr>
        <i val="true"/>
        <sz val="11"/>
        <color rgb="FF333333"/>
        <rFont val="Noto Sans"/>
        <family val="2"/>
      </rPr>
      <t xml:space="preserve">船員</t>
    </r>
    <r>
      <rPr>
        <i val="true"/>
        <sz val="11"/>
        <color rgb="FF333333"/>
        <rFont val="ＭＳ Ｐゴシック"/>
        <family val="3"/>
        <charset val="128"/>
      </rPr>
      <t xml:space="preserve">(</t>
    </r>
    <r>
      <rPr>
        <i val="true"/>
        <sz val="11"/>
        <color rgb="FF333333"/>
        <rFont val="Noto Sans"/>
        <family val="2"/>
      </rPr>
      <t xml:space="preserve">船舶内 指定港</t>
    </r>
    <r>
      <rPr>
        <i val="true"/>
        <sz val="11"/>
        <color rgb="FF333333"/>
        <rFont val="ＭＳ Ｐゴシック"/>
        <family val="3"/>
        <charset val="128"/>
      </rPr>
      <t xml:space="preserve">)'</t>
    </r>
  </si>
  <si>
    <r>
      <rPr>
        <sz val="11"/>
        <color rgb="FF00CCFF"/>
        <rFont val="Noto Sans"/>
        <family val="2"/>
      </rPr>
      <t xml:space="preserve">元</t>
    </r>
    <r>
      <rPr>
        <sz val="11"/>
        <color rgb="FF00CCFF"/>
        <rFont val="ＭＳ Ｐゴシック"/>
        <family val="3"/>
        <charset val="128"/>
      </rPr>
      <t xml:space="preserve">11-1(10-4)</t>
    </r>
  </si>
  <si>
    <r>
      <rPr>
        <i val="true"/>
        <sz val="11"/>
        <color rgb="FF333333"/>
        <rFont val="ＭＳ Ｐゴシック"/>
        <family val="3"/>
        <charset val="128"/>
      </rPr>
      <t xml:space="preserve">'</t>
    </r>
    <r>
      <rPr>
        <i val="true"/>
        <sz val="11"/>
        <color rgb="FF333333"/>
        <rFont val="Noto Sans"/>
        <family val="2"/>
      </rPr>
      <t xml:space="preserve">船員</t>
    </r>
    <r>
      <rPr>
        <i val="true"/>
        <sz val="11"/>
        <color rgb="FF333333"/>
        <rFont val="ＭＳ Ｐゴシック"/>
        <family val="3"/>
        <charset val="128"/>
      </rPr>
      <t xml:space="preserve">(</t>
    </r>
    <r>
      <rPr>
        <i val="true"/>
        <sz val="11"/>
        <color rgb="FF333333"/>
        <rFont val="Noto Sans"/>
        <family val="2"/>
      </rPr>
      <t xml:space="preserve">指定港</t>
    </r>
    <r>
      <rPr>
        <i val="true"/>
        <sz val="11"/>
        <color rgb="FF333333"/>
        <rFont val="ＭＳ Ｐゴシック"/>
        <family val="3"/>
        <charset val="128"/>
      </rPr>
      <t xml:space="preserve">)'</t>
    </r>
  </si>
  <si>
    <r>
      <rPr>
        <sz val="11"/>
        <color rgb="FF00CCFF"/>
        <rFont val="Noto Sans"/>
        <family val="2"/>
      </rPr>
      <t xml:space="preserve">元</t>
    </r>
    <r>
      <rPr>
        <sz val="11"/>
        <color rgb="FF00CCFF"/>
        <rFont val="ＭＳ Ｐゴシック"/>
        <family val="3"/>
        <charset val="128"/>
      </rPr>
      <t xml:space="preserve">11-2(10-4)</t>
    </r>
  </si>
  <si>
    <r>
      <rPr>
        <i val="true"/>
        <sz val="11"/>
        <color rgb="FF333333"/>
        <rFont val="ＭＳ Ｐゴシック"/>
        <family val="3"/>
        <charset val="128"/>
      </rPr>
      <t xml:space="preserve">'</t>
    </r>
    <r>
      <rPr>
        <i val="true"/>
        <sz val="11"/>
        <color rgb="FF333333"/>
        <rFont val="Noto Sans"/>
        <family val="2"/>
      </rPr>
      <t xml:space="preserve">船員</t>
    </r>
    <r>
      <rPr>
        <i val="true"/>
        <sz val="11"/>
        <color rgb="FF333333"/>
        <rFont val="ＭＳ Ｐゴシック"/>
        <family val="3"/>
        <charset val="128"/>
      </rPr>
      <t xml:space="preserve">(</t>
    </r>
    <r>
      <rPr>
        <i val="true"/>
        <sz val="11"/>
        <color rgb="FF333333"/>
        <rFont val="Noto Sans"/>
        <family val="2"/>
      </rPr>
      <t xml:space="preserve">洋上</t>
    </r>
    <r>
      <rPr>
        <i val="true"/>
        <sz val="11"/>
        <color rgb="FF333333"/>
        <rFont val="ＭＳ Ｐゴシック"/>
        <family val="3"/>
        <charset val="128"/>
      </rPr>
      <t xml:space="preserve">)'</t>
    </r>
  </si>
  <si>
    <r>
      <rPr>
        <sz val="11"/>
        <rFont val="Noto Sans"/>
        <family val="2"/>
      </rPr>
      <t xml:space="preserve">… 返票事由</t>
    </r>
    <r>
      <rPr>
        <sz val="11"/>
        <rFont val="ＭＳ Ｐゴシック"/>
        <family val="3"/>
        <charset val="128"/>
      </rPr>
      <t xml:space="preserve">(→</t>
    </r>
    <r>
      <rPr>
        <sz val="11"/>
        <rFont val="Noto Sans"/>
        <family val="2"/>
      </rPr>
      <t xml:space="preserve">返票事由マスタ</t>
    </r>
    <r>
      <rPr>
        <sz val="11"/>
        <rFont val="ＭＳ Ｐゴシック"/>
        <family val="3"/>
        <charset val="128"/>
      </rPr>
      <t xml:space="preserve">)</t>
    </r>
    <r>
      <rPr>
        <sz val="11"/>
        <rFont val="Noto Sans"/>
        <family val="2"/>
      </rPr>
      <t xml:space="preserve">　⇒投票情報</t>
    </r>
    <r>
      <rPr>
        <sz val="11"/>
        <rFont val="ＭＳ Ｐゴシック"/>
        <family val="3"/>
        <charset val="128"/>
      </rPr>
      <t xml:space="preserve">.[</t>
    </r>
    <r>
      <rPr>
        <sz val="11"/>
        <rFont val="Noto Sans"/>
        <family val="2"/>
      </rPr>
      <t xml:space="preserve">返票事由</t>
    </r>
    <r>
      <rPr>
        <sz val="11"/>
        <rFont val="ＭＳ Ｐゴシック"/>
        <family val="3"/>
        <charset val="128"/>
      </rPr>
      <t xml:space="preserve">]</t>
    </r>
  </si>
  <si>
    <r>
      <rPr>
        <i val="true"/>
        <sz val="11"/>
        <color rgb="FF0000FF"/>
        <rFont val="ＭＳ Ｐゴシック"/>
        <family val="3"/>
        <charset val="128"/>
      </rPr>
      <t xml:space="preserve">'</t>
    </r>
    <r>
      <rPr>
        <i val="true"/>
        <sz val="11"/>
        <color rgb="FF0000FF"/>
        <rFont val="Noto Sans"/>
        <family val="2"/>
      </rPr>
      <t xml:space="preserve">棄権</t>
    </r>
    <r>
      <rPr>
        <i val="true"/>
        <sz val="11"/>
        <color rgb="FF0000FF"/>
        <rFont val="ＭＳ Ｐゴシック"/>
        <family val="3"/>
        <charset val="128"/>
      </rPr>
      <t xml:space="preserve">'</t>
    </r>
  </si>
  <si>
    <t xml:space="preserve">棄権返送→棄権</t>
  </si>
  <si>
    <r>
      <rPr>
        <i val="true"/>
        <sz val="11"/>
        <color rgb="FF333333"/>
        <rFont val="ＭＳ Ｐゴシック"/>
        <family val="3"/>
        <charset val="128"/>
      </rPr>
      <t xml:space="preserve">'</t>
    </r>
    <r>
      <rPr>
        <i val="true"/>
        <sz val="11"/>
        <color rgb="FF333333"/>
        <rFont val="Noto Sans"/>
        <family val="2"/>
      </rPr>
      <t xml:space="preserve">本人不在</t>
    </r>
    <r>
      <rPr>
        <i val="true"/>
        <sz val="11"/>
        <color rgb="FF333333"/>
        <rFont val="ＭＳ Ｐゴシック"/>
        <family val="3"/>
        <charset val="128"/>
      </rPr>
      <t xml:space="preserve">'</t>
    </r>
  </si>
  <si>
    <t xml:space="preserve">'R9'</t>
  </si>
  <si>
    <r>
      <rPr>
        <sz val="11"/>
        <rFont val="Noto Sans"/>
        <family val="2"/>
      </rPr>
      <t xml:space="preserve">… 入場券再発送理由コードの定義</t>
    </r>
    <r>
      <rPr>
        <sz val="11"/>
        <rFont val="ＭＳ Ｐゴシック"/>
        <family val="3"/>
        <charset val="128"/>
      </rPr>
      <t xml:space="preserve">(→</t>
    </r>
    <r>
      <rPr>
        <sz val="11"/>
        <rFont val="Noto Sans"/>
        <family val="2"/>
      </rPr>
      <t xml:space="preserve">入場券再発送理由マスタ</t>
    </r>
    <r>
      <rPr>
        <sz val="11"/>
        <rFont val="ＭＳ Ｐゴシック"/>
        <family val="3"/>
        <charset val="128"/>
      </rPr>
      <t xml:space="preserve">)</t>
    </r>
    <r>
      <rPr>
        <sz val="11"/>
        <rFont val="Noto Sans"/>
        <family val="2"/>
      </rPr>
      <t xml:space="preserve">　</t>
    </r>
  </si>
  <si>
    <t xml:space="preserve">ビュー名称</t>
  </si>
  <si>
    <t xml:space="preserve">【参照専用】異動事由コードの関連情報の一括参照用　※選挙人異動情報テーブルとの連携を想定</t>
  </si>
  <si>
    <r>
      <rPr>
        <sz val="11"/>
        <rFont val="ＭＳ Ｐゴシック"/>
        <family val="3"/>
        <charset val="128"/>
      </rPr>
      <t xml:space="preserve">⇒SENCOM</t>
    </r>
    <r>
      <rPr>
        <sz val="11"/>
        <rFont val="Noto Sans"/>
        <family val="2"/>
      </rPr>
      <t xml:space="preserve">の登録コードに連動（</t>
    </r>
    <r>
      <rPr>
        <sz val="11"/>
        <rFont val="ＭＳ Ｐゴシック"/>
        <family val="3"/>
        <charset val="128"/>
      </rPr>
      <t xml:space="preserve">[c_id]='25'</t>
    </r>
    <r>
      <rPr>
        <sz val="11"/>
        <rFont val="Noto Sans"/>
        <family val="2"/>
      </rPr>
      <t xml:space="preserve">）</t>
    </r>
  </si>
  <si>
    <r>
      <rPr>
        <sz val="11"/>
        <rFont val="Noto Sans"/>
        <family val="2"/>
      </rPr>
      <t xml:space="preserve">※汎用マスタ</t>
    </r>
    <r>
      <rPr>
        <sz val="11"/>
        <rFont val="ＭＳ Ｐゴシック"/>
        <family val="3"/>
        <charset val="128"/>
      </rPr>
      <t xml:space="preserve">.[ID]='CHR**' [CodeI]</t>
    </r>
  </si>
  <si>
    <t xml:space="preserve">ホストコード</t>
  </si>
  <si>
    <r>
      <rPr>
        <sz val="11"/>
        <rFont val="Noto Sans"/>
        <family val="2"/>
      </rPr>
      <t xml:space="preserve">※汎用マスタ</t>
    </r>
    <r>
      <rPr>
        <sz val="11"/>
        <rFont val="ＭＳ Ｐゴシック"/>
        <family val="3"/>
        <charset val="128"/>
      </rPr>
      <t xml:space="preserve">.[ID]='CHR**' [CodeS]</t>
    </r>
  </si>
  <si>
    <t xml:space="preserve">優先順位</t>
  </si>
  <si>
    <r>
      <rPr>
        <sz val="11"/>
        <rFont val="Noto Sans"/>
        <family val="2"/>
      </rPr>
      <t xml:space="preserve">※汎用マスタ</t>
    </r>
    <r>
      <rPr>
        <sz val="11"/>
        <rFont val="ＭＳ Ｐゴシック"/>
        <family val="3"/>
        <charset val="128"/>
      </rPr>
      <t xml:space="preserve">.[ID]='CHR**' [DataI]</t>
    </r>
  </si>
  <si>
    <r>
      <rPr>
        <sz val="11"/>
        <rFont val="Noto Sans"/>
        <family val="2"/>
      </rPr>
      <t xml:space="preserve">※汎用マスタ</t>
    </r>
    <r>
      <rPr>
        <sz val="11"/>
        <rFont val="ＭＳ Ｐゴシック"/>
        <family val="3"/>
        <charset val="128"/>
      </rPr>
      <t xml:space="preserve">.[ID]='CHR**' [DataS]</t>
    </r>
  </si>
  <si>
    <r>
      <rPr>
        <sz val="11"/>
        <rFont val="Noto Sans"/>
        <family val="2"/>
      </rPr>
      <t xml:space="preserve">※汎用マスタ</t>
    </r>
    <r>
      <rPr>
        <sz val="11"/>
        <rFont val="ＭＳ Ｐゴシック"/>
        <family val="3"/>
        <charset val="128"/>
      </rPr>
      <t xml:space="preserve">.[ID]='CHS00' [DataS]</t>
    </r>
  </si>
  <si>
    <t xml:space="preserve">抄本表記</t>
  </si>
  <si>
    <r>
      <rPr>
        <sz val="11"/>
        <rFont val="Noto Sans"/>
        <family val="2"/>
      </rPr>
      <t xml:space="preserve">※汎用マスタ</t>
    </r>
    <r>
      <rPr>
        <sz val="11"/>
        <rFont val="ＭＳ Ｐゴシック"/>
        <family val="3"/>
        <charset val="128"/>
      </rPr>
      <t xml:space="preserve">.[ID]='CHT00' [DataS]</t>
    </r>
  </si>
  <si>
    <r>
      <rPr>
        <sz val="11"/>
        <rFont val="Noto Sans"/>
        <family val="2"/>
      </rPr>
      <t xml:space="preserve">【参照専用】投票情報の各レコードのうち、最大の処理</t>
    </r>
    <r>
      <rPr>
        <sz val="11"/>
        <rFont val="ＭＳ Ｐゴシック"/>
        <family val="3"/>
        <charset val="128"/>
      </rPr>
      <t xml:space="preserve">ID</t>
    </r>
    <r>
      <rPr>
        <sz val="11"/>
        <rFont val="Noto Sans"/>
        <family val="2"/>
      </rPr>
      <t xml:space="preserve">の値を取得　※投票受付登録時の参照を想定</t>
    </r>
  </si>
  <si>
    <r>
      <rPr>
        <sz val="11"/>
        <rFont val="Noto Sans"/>
        <family val="2"/>
      </rPr>
      <t xml:space="preserve">処理</t>
    </r>
    <r>
      <rPr>
        <sz val="11"/>
        <rFont val="ＭＳ Ｐゴシック"/>
        <family val="3"/>
        <charset val="128"/>
      </rPr>
      <t xml:space="preserve">IDM</t>
    </r>
  </si>
  <si>
    <r>
      <rPr>
        <sz val="11"/>
        <rFont val="ＭＳ Ｐゴシック"/>
        <family val="3"/>
        <charset val="128"/>
      </rPr>
      <t xml:space="preserve">0</t>
    </r>
    <r>
      <rPr>
        <sz val="11"/>
        <rFont val="Noto Sans"/>
        <family val="2"/>
      </rPr>
      <t xml:space="preserve">以降の連番　処理に対する履歴番号の最大値</t>
    </r>
  </si>
  <si>
    <r>
      <rPr>
        <sz val="11"/>
        <color rgb="FFFF0000"/>
        <rFont val="Noto Sans"/>
        <family val="2"/>
      </rPr>
      <t xml:space="preserve">【参照専用】投票区情報のデータを旧</t>
    </r>
    <r>
      <rPr>
        <sz val="11"/>
        <color rgb="FFFF0000"/>
        <rFont val="ＭＳ Ｐゴシック"/>
        <family val="3"/>
        <charset val="128"/>
      </rPr>
      <t xml:space="preserve">SENCOM</t>
    </r>
    <r>
      <rPr>
        <sz val="11"/>
        <color rgb="FFFF0000"/>
        <rFont val="Noto Sans"/>
        <family val="2"/>
      </rPr>
      <t xml:space="preserve">のフィールド名にあわせて表示</t>
    </r>
  </si>
  <si>
    <r>
      <rPr>
        <sz val="11"/>
        <rFont val="Noto Sans"/>
        <family val="2"/>
      </rPr>
      <t xml:space="preserve">投票区情報</t>
    </r>
    <r>
      <rPr>
        <sz val="11"/>
        <rFont val="ＭＳ Ｐゴシック"/>
        <family val="3"/>
        <charset val="128"/>
      </rPr>
      <t xml:space="preserve">.[</t>
    </r>
    <r>
      <rPr>
        <sz val="11"/>
        <rFont val="Noto Sans"/>
        <family val="2"/>
      </rPr>
      <t xml:space="preserve">投票区コード</t>
    </r>
    <r>
      <rPr>
        <sz val="11"/>
        <rFont val="ＭＳ Ｐゴシック"/>
        <family val="3"/>
        <charset val="128"/>
      </rPr>
      <t xml:space="preserve">]</t>
    </r>
  </si>
  <si>
    <r>
      <rPr>
        <sz val="11"/>
        <rFont val="Noto Sans"/>
        <family val="2"/>
      </rPr>
      <t xml:space="preserve">投票区情報</t>
    </r>
    <r>
      <rPr>
        <sz val="11"/>
        <rFont val="ＭＳ Ｐゴシック"/>
        <family val="3"/>
        <charset val="128"/>
      </rPr>
      <t xml:space="preserve">.[</t>
    </r>
    <r>
      <rPr>
        <sz val="11"/>
        <rFont val="Noto Sans"/>
        <family val="2"/>
      </rPr>
      <t xml:space="preserve">投票区名</t>
    </r>
    <r>
      <rPr>
        <sz val="11"/>
        <rFont val="ＭＳ Ｐゴシック"/>
        <family val="3"/>
        <charset val="128"/>
      </rPr>
      <t xml:space="preserve">]</t>
    </r>
  </si>
  <si>
    <r>
      <rPr>
        <sz val="11"/>
        <rFont val="Noto Sans"/>
        <family val="2"/>
      </rPr>
      <t xml:space="preserve">投票区情報</t>
    </r>
    <r>
      <rPr>
        <sz val="11"/>
        <rFont val="ＭＳ Ｐゴシック"/>
        <family val="3"/>
        <charset val="128"/>
      </rPr>
      <t xml:space="preserve">.[</t>
    </r>
    <r>
      <rPr>
        <sz val="11"/>
        <rFont val="Noto Sans"/>
        <family val="2"/>
      </rPr>
      <t xml:space="preserve">開票区コード</t>
    </r>
    <r>
      <rPr>
        <sz val="11"/>
        <rFont val="ＭＳ Ｐゴシック"/>
        <family val="3"/>
        <charset val="128"/>
      </rPr>
      <t xml:space="preserve">]</t>
    </r>
  </si>
  <si>
    <r>
      <rPr>
        <sz val="11"/>
        <rFont val="Noto Sans"/>
        <family val="2"/>
      </rPr>
      <t xml:space="preserve">投票区情報</t>
    </r>
    <r>
      <rPr>
        <sz val="11"/>
        <rFont val="ＭＳ Ｐゴシック"/>
        <family val="3"/>
        <charset val="128"/>
      </rPr>
      <t xml:space="preserve">.[</t>
    </r>
    <r>
      <rPr>
        <sz val="11"/>
        <rFont val="Noto Sans"/>
        <family val="2"/>
      </rPr>
      <t xml:space="preserve">開設時間帯</t>
    </r>
    <r>
      <rPr>
        <sz val="11"/>
        <rFont val="ＭＳ Ｐゴシック"/>
        <family val="3"/>
        <charset val="128"/>
      </rPr>
      <t xml:space="preserve">]</t>
    </r>
  </si>
  <si>
    <r>
      <rPr>
        <sz val="11"/>
        <rFont val="Noto Sans"/>
        <family val="2"/>
      </rPr>
      <t xml:space="preserve">投票区情報</t>
    </r>
    <r>
      <rPr>
        <sz val="11"/>
        <rFont val="ＭＳ Ｐゴシック"/>
        <family val="3"/>
        <charset val="128"/>
      </rPr>
      <t xml:space="preserve">.[</t>
    </r>
    <r>
      <rPr>
        <sz val="11"/>
        <rFont val="Noto Sans"/>
        <family val="2"/>
      </rPr>
      <t xml:space="preserve">住所</t>
    </r>
    <r>
      <rPr>
        <sz val="11"/>
        <rFont val="ＭＳ Ｐゴシック"/>
        <family val="3"/>
        <charset val="128"/>
      </rPr>
      <t xml:space="preserve">]+','+</t>
    </r>
    <r>
      <rPr>
        <sz val="11"/>
        <rFont val="Noto Sans"/>
        <family val="2"/>
      </rPr>
      <t xml:space="preserve">投票区情報</t>
    </r>
    <r>
      <rPr>
        <sz val="11"/>
        <rFont val="ＭＳ Ｐゴシック"/>
        <family val="3"/>
        <charset val="128"/>
      </rPr>
      <t xml:space="preserve">.[</t>
    </r>
    <r>
      <rPr>
        <sz val="11"/>
        <rFont val="Noto Sans"/>
        <family val="2"/>
      </rPr>
      <t xml:space="preserve">電話番号</t>
    </r>
    <r>
      <rPr>
        <sz val="11"/>
        <rFont val="ＭＳ Ｐゴシック"/>
        <family val="3"/>
        <charset val="128"/>
      </rPr>
      <t xml:space="preserve">]+','+</t>
    </r>
    <r>
      <rPr>
        <sz val="11"/>
        <rFont val="Noto Sans"/>
        <family val="2"/>
      </rPr>
      <t xml:space="preserve">投票区情報</t>
    </r>
    <r>
      <rPr>
        <sz val="11"/>
        <rFont val="ＭＳ Ｐゴシック"/>
        <family val="3"/>
        <charset val="128"/>
      </rPr>
      <t xml:space="preserve">.[FAX</t>
    </r>
    <r>
      <rPr>
        <sz val="11"/>
        <rFont val="Noto Sans"/>
        <family val="2"/>
      </rPr>
      <t xml:space="preserve">番号</t>
    </r>
    <r>
      <rPr>
        <sz val="11"/>
        <rFont val="ＭＳ Ｐゴシック"/>
        <family val="3"/>
        <charset val="128"/>
      </rPr>
      <t xml:space="preserve">]</t>
    </r>
  </si>
  <si>
    <r>
      <rPr>
        <sz val="11"/>
        <rFont val="Noto Sans"/>
        <family val="2"/>
      </rPr>
      <t xml:space="preserve">投票区情報</t>
    </r>
    <r>
      <rPr>
        <sz val="11"/>
        <rFont val="ＭＳ Ｐゴシック"/>
        <family val="3"/>
        <charset val="128"/>
      </rPr>
      <t xml:space="preserve">.[</t>
    </r>
    <r>
      <rPr>
        <sz val="11"/>
        <rFont val="Noto Sans"/>
        <family val="2"/>
      </rPr>
      <t xml:space="preserve">投票所名</t>
    </r>
    <r>
      <rPr>
        <sz val="11"/>
        <rFont val="ＭＳ Ｐゴシック"/>
        <family val="3"/>
        <charset val="128"/>
      </rPr>
      <t xml:space="preserve">]</t>
    </r>
  </si>
  <si>
    <r>
      <rPr>
        <sz val="11"/>
        <color rgb="FFFF0000"/>
        <rFont val="Noto Sans"/>
        <family val="2"/>
      </rPr>
      <t xml:space="preserve">【参照専用】受付場所情報のデータを旧</t>
    </r>
    <r>
      <rPr>
        <sz val="11"/>
        <color rgb="FFFF0000"/>
        <rFont val="ＭＳ Ｐゴシック"/>
        <family val="3"/>
        <charset val="128"/>
      </rPr>
      <t xml:space="preserve">SENCOM</t>
    </r>
    <r>
      <rPr>
        <sz val="11"/>
        <color rgb="FFFF0000"/>
        <rFont val="Noto Sans"/>
        <family val="2"/>
      </rPr>
      <t xml:space="preserve">のフィールド名にあわせて表示</t>
    </r>
  </si>
  <si>
    <r>
      <rPr>
        <sz val="11"/>
        <rFont val="Noto Sans"/>
        <family val="2"/>
      </rPr>
      <t xml:space="preserve">受付場所情報</t>
    </r>
    <r>
      <rPr>
        <sz val="11"/>
        <rFont val="ＭＳ Ｐゴシック"/>
        <family val="3"/>
        <charset val="128"/>
      </rPr>
      <t xml:space="preserve">.[</t>
    </r>
    <r>
      <rPr>
        <sz val="11"/>
        <rFont val="Noto Sans"/>
        <family val="2"/>
      </rPr>
      <t xml:space="preserve">受付場所コード</t>
    </r>
    <r>
      <rPr>
        <sz val="11"/>
        <rFont val="ＭＳ Ｐゴシック"/>
        <family val="3"/>
        <charset val="128"/>
      </rPr>
      <t xml:space="preserve">]</t>
    </r>
  </si>
  <si>
    <r>
      <rPr>
        <sz val="11"/>
        <rFont val="Noto Sans"/>
        <family val="2"/>
      </rPr>
      <t xml:space="preserve">受付場所情報</t>
    </r>
    <r>
      <rPr>
        <sz val="11"/>
        <rFont val="ＭＳ Ｐゴシック"/>
        <family val="3"/>
        <charset val="128"/>
      </rPr>
      <t xml:space="preserve">.[</t>
    </r>
    <r>
      <rPr>
        <sz val="11"/>
        <rFont val="Noto Sans"/>
        <family val="2"/>
      </rPr>
      <t xml:space="preserve">受付場所名</t>
    </r>
    <r>
      <rPr>
        <sz val="11"/>
        <rFont val="ＭＳ Ｐゴシック"/>
        <family val="3"/>
        <charset val="128"/>
      </rPr>
      <t xml:space="preserve">]</t>
    </r>
  </si>
  <si>
    <t xml:space="preserve">使用可否フィールド設定値</t>
  </si>
  <si>
    <t xml:space="preserve">固定設定値</t>
  </si>
  <si>
    <r>
      <rPr>
        <sz val="11"/>
        <rFont val="Noto Sans"/>
        <family val="2"/>
      </rPr>
      <t xml:space="preserve">詳細設定値</t>
    </r>
    <r>
      <rPr>
        <sz val="11"/>
        <rFont val="ＭＳ Ｐゴシック"/>
        <family val="3"/>
        <charset val="128"/>
      </rPr>
      <t xml:space="preserve">(</t>
    </r>
    <r>
      <rPr>
        <sz val="11"/>
        <rFont val="Noto Sans"/>
        <family val="2"/>
      </rPr>
      <t xml:space="preserve">ビット加算</t>
    </r>
    <r>
      <rPr>
        <sz val="11"/>
        <rFont val="ＭＳ Ｐゴシック"/>
        <family val="3"/>
        <charset val="128"/>
      </rPr>
      <t xml:space="preserve">)</t>
    </r>
  </si>
  <si>
    <t xml:space="preserve">不可</t>
  </si>
  <si>
    <t xml:space="preserve">可</t>
  </si>
  <si>
    <r>
      <rPr>
        <sz val="11"/>
        <rFont val="ＭＳ Ｐゴシック"/>
        <family val="3"/>
        <charset val="128"/>
      </rPr>
      <t xml:space="preserve">2</t>
    </r>
    <r>
      <rPr>
        <sz val="11"/>
        <rFont val="Noto Sans"/>
        <family val="2"/>
      </rPr>
      <t xml:space="preserve">　（</t>
    </r>
    <r>
      <rPr>
        <sz val="11"/>
        <rFont val="ＭＳ Ｐゴシック"/>
        <family val="3"/>
        <charset val="128"/>
      </rPr>
      <t xml:space="preserve">2^1</t>
    </r>
    <r>
      <rPr>
        <sz val="11"/>
        <rFont val="Noto Sans"/>
        <family val="2"/>
      </rPr>
      <t xml:space="preserve">）</t>
    </r>
  </si>
  <si>
    <r>
      <rPr>
        <sz val="11"/>
        <rFont val="ＭＳ Ｐゴシック"/>
        <family val="3"/>
        <charset val="128"/>
      </rPr>
      <t xml:space="preserve">4</t>
    </r>
    <r>
      <rPr>
        <sz val="11"/>
        <rFont val="Noto Sans"/>
        <family val="2"/>
      </rPr>
      <t xml:space="preserve">　（</t>
    </r>
    <r>
      <rPr>
        <sz val="11"/>
        <rFont val="ＭＳ Ｐゴシック"/>
        <family val="3"/>
        <charset val="128"/>
      </rPr>
      <t xml:space="preserve">2^2</t>
    </r>
    <r>
      <rPr>
        <sz val="11"/>
        <rFont val="Noto Sans"/>
        <family val="2"/>
      </rPr>
      <t xml:space="preserve">）</t>
    </r>
  </si>
  <si>
    <r>
      <rPr>
        <sz val="11"/>
        <rFont val="ＭＳ Ｐゴシック"/>
        <family val="3"/>
        <charset val="128"/>
      </rPr>
      <t xml:space="preserve">8</t>
    </r>
    <r>
      <rPr>
        <sz val="11"/>
        <rFont val="Noto Sans"/>
        <family val="2"/>
      </rPr>
      <t xml:space="preserve">　（</t>
    </r>
    <r>
      <rPr>
        <sz val="11"/>
        <rFont val="ＭＳ Ｐゴシック"/>
        <family val="3"/>
        <charset val="128"/>
      </rPr>
      <t xml:space="preserve">2^3</t>
    </r>
    <r>
      <rPr>
        <sz val="11"/>
        <rFont val="Noto Sans"/>
        <family val="2"/>
      </rPr>
      <t xml:space="preserve">）</t>
    </r>
  </si>
  <si>
    <r>
      <rPr>
        <sz val="11"/>
        <rFont val="ＭＳ Ｐゴシック"/>
        <family val="3"/>
        <charset val="128"/>
      </rPr>
      <t xml:space="preserve">16</t>
    </r>
    <r>
      <rPr>
        <sz val="11"/>
        <rFont val="Noto Sans"/>
        <family val="2"/>
      </rPr>
      <t xml:space="preserve">　（</t>
    </r>
    <r>
      <rPr>
        <sz val="11"/>
        <rFont val="ＭＳ Ｐゴシック"/>
        <family val="3"/>
        <charset val="128"/>
      </rPr>
      <t xml:space="preserve">2^4</t>
    </r>
    <r>
      <rPr>
        <sz val="11"/>
        <rFont val="Noto Sans"/>
        <family val="2"/>
      </rPr>
      <t xml:space="preserve">）</t>
    </r>
  </si>
  <si>
    <r>
      <rPr>
        <sz val="11"/>
        <rFont val="ＭＳ Ｐゴシック"/>
        <family val="3"/>
        <charset val="128"/>
      </rPr>
      <t xml:space="preserve">32</t>
    </r>
    <r>
      <rPr>
        <sz val="11"/>
        <rFont val="Noto Sans"/>
        <family val="2"/>
      </rPr>
      <t xml:space="preserve">　（</t>
    </r>
    <r>
      <rPr>
        <sz val="11"/>
        <rFont val="ＭＳ Ｐゴシック"/>
        <family val="3"/>
        <charset val="128"/>
      </rPr>
      <t xml:space="preserve">2^5</t>
    </r>
    <r>
      <rPr>
        <sz val="11"/>
        <rFont val="Noto Sans"/>
        <family val="2"/>
      </rPr>
      <t xml:space="preserve">）</t>
    </r>
  </si>
  <si>
    <r>
      <rPr>
        <sz val="11"/>
        <rFont val="ＭＳ Ｐゴシック"/>
        <family val="3"/>
        <charset val="128"/>
      </rPr>
      <t xml:space="preserve">64</t>
    </r>
    <r>
      <rPr>
        <sz val="11"/>
        <rFont val="Noto Sans"/>
        <family val="2"/>
      </rPr>
      <t xml:space="preserve">　（</t>
    </r>
    <r>
      <rPr>
        <sz val="11"/>
        <rFont val="ＭＳ Ｐゴシック"/>
        <family val="3"/>
        <charset val="128"/>
      </rPr>
      <t xml:space="preserve">2^6</t>
    </r>
    <r>
      <rPr>
        <sz val="11"/>
        <rFont val="Noto Sans"/>
        <family val="2"/>
      </rPr>
      <t xml:space="preserve">）</t>
    </r>
  </si>
  <si>
    <t xml:space="preserve">255</t>
  </si>
  <si>
    <t xml:space="preserve">検索</t>
  </si>
  <si>
    <t xml:space="preserve">受付</t>
  </si>
  <si>
    <t xml:space="preserve">受付取消</t>
  </si>
  <si>
    <r>
      <rPr>
        <sz val="11"/>
        <rFont val="ＭＳ Ｐゴシック"/>
        <family val="3"/>
        <charset val="128"/>
      </rPr>
      <t xml:space="preserve">R</t>
    </r>
    <r>
      <rPr>
        <sz val="11"/>
        <rFont val="Noto Sans"/>
        <family val="2"/>
      </rPr>
      <t xml:space="preserve">期日前代理投票登録</t>
    </r>
  </si>
  <si>
    <r>
      <rPr>
        <sz val="11"/>
        <rFont val="ＭＳ Ｐゴシック"/>
        <family val="3"/>
        <charset val="128"/>
      </rPr>
      <t xml:space="preserve">R</t>
    </r>
    <r>
      <rPr>
        <sz val="11"/>
        <rFont val="Noto Sans"/>
        <family val="2"/>
      </rPr>
      <t xml:space="preserve">当日代理投票登録</t>
    </r>
  </si>
  <si>
    <r>
      <rPr>
        <sz val="11"/>
        <rFont val="ＭＳ Ｐゴシック"/>
        <family val="3"/>
        <charset val="128"/>
      </rPr>
      <t xml:space="preserve">R</t>
    </r>
    <r>
      <rPr>
        <sz val="11"/>
        <rFont val="Noto Sans"/>
        <family val="2"/>
      </rPr>
      <t xml:space="preserve">入場券返戻登録</t>
    </r>
  </si>
  <si>
    <r>
      <rPr>
        <sz val="11"/>
        <rFont val="ＭＳ Ｐゴシック"/>
        <family val="3"/>
        <charset val="128"/>
      </rPr>
      <t xml:space="preserve">R</t>
    </r>
    <r>
      <rPr>
        <sz val="11"/>
        <rFont val="Noto Sans"/>
        <family val="2"/>
      </rPr>
      <t xml:space="preserve">入場券返戻登録世帯</t>
    </r>
  </si>
  <si>
    <r>
      <rPr>
        <sz val="11"/>
        <rFont val="ＭＳ Ｐゴシック"/>
        <family val="3"/>
        <charset val="128"/>
      </rPr>
      <t xml:space="preserve">R</t>
    </r>
    <r>
      <rPr>
        <sz val="11"/>
        <rFont val="Noto Sans"/>
        <family val="2"/>
      </rPr>
      <t xml:space="preserve">不在登録地</t>
    </r>
  </si>
  <si>
    <r>
      <rPr>
        <sz val="11"/>
        <rFont val="ＭＳ Ｐゴシック"/>
        <family val="3"/>
        <charset val="128"/>
      </rPr>
      <t xml:space="preserve">R</t>
    </r>
    <r>
      <rPr>
        <sz val="11"/>
        <rFont val="Noto Sans"/>
        <family val="2"/>
      </rPr>
      <t xml:space="preserve">不在滞在地</t>
    </r>
  </si>
  <si>
    <t xml:space="preserve">交付取消</t>
  </si>
  <si>
    <t xml:space="preserve">受理取消</t>
  </si>
  <si>
    <r>
      <rPr>
        <sz val="11"/>
        <rFont val="ＭＳ Ｐゴシック"/>
        <family val="3"/>
        <charset val="128"/>
      </rPr>
      <t xml:space="preserve">R</t>
    </r>
    <r>
      <rPr>
        <sz val="11"/>
        <rFont val="Noto Sans"/>
        <family val="2"/>
      </rPr>
      <t xml:space="preserve">不在船員</t>
    </r>
  </si>
  <si>
    <r>
      <rPr>
        <sz val="11"/>
        <rFont val="ＭＳ Ｐゴシック"/>
        <family val="3"/>
        <charset val="128"/>
      </rPr>
      <t xml:space="preserve">R</t>
    </r>
    <r>
      <rPr>
        <sz val="11"/>
        <rFont val="Noto Sans"/>
        <family val="2"/>
      </rPr>
      <t xml:space="preserve">不在施設</t>
    </r>
  </si>
  <si>
    <r>
      <rPr>
        <sz val="11"/>
        <rFont val="ＭＳ Ｐゴシック"/>
        <family val="3"/>
        <charset val="128"/>
      </rPr>
      <t xml:space="preserve">R</t>
    </r>
    <r>
      <rPr>
        <sz val="11"/>
        <rFont val="Noto Sans"/>
        <family val="2"/>
      </rPr>
      <t xml:space="preserve">不在施設一括</t>
    </r>
  </si>
  <si>
    <r>
      <rPr>
        <sz val="11"/>
        <rFont val="ＭＳ Ｐゴシック"/>
        <family val="3"/>
        <charset val="128"/>
      </rPr>
      <t xml:space="preserve">R</t>
    </r>
    <r>
      <rPr>
        <sz val="11"/>
        <rFont val="Noto Sans"/>
        <family val="2"/>
      </rPr>
      <t xml:space="preserve">不在国外</t>
    </r>
  </si>
  <si>
    <r>
      <rPr>
        <sz val="11"/>
        <rFont val="ＭＳ Ｐゴシック"/>
        <family val="3"/>
        <charset val="128"/>
      </rPr>
      <t xml:space="preserve">R</t>
    </r>
    <r>
      <rPr>
        <sz val="11"/>
        <rFont val="Noto Sans"/>
        <family val="2"/>
      </rPr>
      <t xml:space="preserve">不在南極</t>
    </r>
  </si>
  <si>
    <r>
      <rPr>
        <sz val="11"/>
        <rFont val="ＭＳ Ｐゴシック"/>
        <family val="3"/>
        <charset val="128"/>
      </rPr>
      <t xml:space="preserve">R</t>
    </r>
    <r>
      <rPr>
        <sz val="11"/>
        <rFont val="Noto Sans"/>
        <family val="2"/>
      </rPr>
      <t xml:space="preserve">不在郵便</t>
    </r>
  </si>
  <si>
    <t xml:space="preserve">名簿取込</t>
  </si>
  <si>
    <t xml:space="preserve">異動取込</t>
  </si>
  <si>
    <t xml:space="preserve">転送</t>
  </si>
  <si>
    <t xml:space="preserve">バックアップ</t>
  </si>
  <si>
    <t xml:space="preserve">リストア</t>
  </si>
  <si>
    <t xml:space="preserve">初期化</t>
  </si>
  <si>
    <t xml:space="preserve">メンテ用管理</t>
  </si>
  <si>
    <t xml:space="preserve">個人情報</t>
  </si>
  <si>
    <t xml:space="preserve">二重登録一括</t>
  </si>
  <si>
    <t xml:space="preserve">抹消一括</t>
  </si>
  <si>
    <t xml:space="preserve">選挙</t>
  </si>
  <si>
    <t xml:space="preserve">管轄区</t>
  </si>
  <si>
    <t xml:space="preserve">多目的</t>
  </si>
  <si>
    <t xml:space="preserve">bit</t>
  </si>
  <si>
    <t xml:space="preserve">不在者投票実施施設の振込口座等の情報</t>
  </si>
  <si>
    <t xml:space="preserve">施設番号</t>
  </si>
  <si>
    <r>
      <rPr>
        <i val="true"/>
        <sz val="11"/>
        <rFont val="ＭＳ Ｐゴシック"/>
        <family val="3"/>
        <charset val="128"/>
      </rPr>
      <t xml:space="preserve">⇒SENCOM</t>
    </r>
    <r>
      <rPr>
        <i val="true"/>
        <sz val="11"/>
        <rFont val="Noto Sans"/>
        <family val="2"/>
      </rPr>
      <t xml:space="preserve">の登録コードに連動（</t>
    </r>
    <r>
      <rPr>
        <i val="true"/>
        <sz val="11"/>
        <rFont val="ＭＳ Ｐゴシック"/>
        <family val="3"/>
        <charset val="128"/>
      </rPr>
      <t xml:space="preserve">[c_id]='08'</t>
    </r>
    <r>
      <rPr>
        <i val="true"/>
        <sz val="11"/>
        <rFont val="Noto Sans"/>
        <family val="2"/>
      </rPr>
      <t xml:space="preserve">）</t>
    </r>
  </si>
  <si>
    <t xml:space="preserve">金融機関区分</t>
  </si>
  <si>
    <r>
      <rPr>
        <sz val="11"/>
        <rFont val="ＭＳ Ｐゴシック"/>
        <family val="3"/>
        <charset val="128"/>
      </rPr>
      <t xml:space="preserve">0</t>
    </r>
    <r>
      <rPr>
        <sz val="11"/>
        <rFont val="Noto Sans"/>
        <family val="2"/>
      </rPr>
      <t xml:space="preserve">：全銀協　</t>
    </r>
    <r>
      <rPr>
        <sz val="11"/>
        <rFont val="ＭＳ Ｐゴシック"/>
        <family val="3"/>
        <charset val="128"/>
      </rPr>
      <t xml:space="preserve">1</t>
    </r>
    <r>
      <rPr>
        <sz val="11"/>
        <rFont val="Noto Sans"/>
        <family val="2"/>
      </rPr>
      <t xml:space="preserve">：郵貯</t>
    </r>
  </si>
  <si>
    <t xml:space="preserve">金融機関コード</t>
  </si>
  <si>
    <t xml:space="preserve">⇒銀行マスタの銀行コードに連動</t>
  </si>
  <si>
    <t xml:space="preserve">支店コード</t>
  </si>
  <si>
    <t xml:space="preserve">⇒銀行マスタの支店コードに連動</t>
  </si>
  <si>
    <t xml:space="preserve">口座種類コード</t>
  </si>
  <si>
    <r>
      <rPr>
        <sz val="11"/>
        <rFont val="ＭＳ Ｐゴシック"/>
        <family val="3"/>
        <charset val="128"/>
      </rPr>
      <t xml:space="preserve">1</t>
    </r>
    <r>
      <rPr>
        <sz val="11"/>
        <rFont val="Noto Sans"/>
        <family val="2"/>
      </rPr>
      <t xml:space="preserve">：普通　</t>
    </r>
    <r>
      <rPr>
        <sz val="11"/>
        <rFont val="ＭＳ Ｐゴシック"/>
        <family val="3"/>
        <charset val="128"/>
      </rPr>
      <t xml:space="preserve">2</t>
    </r>
    <r>
      <rPr>
        <sz val="11"/>
        <rFont val="Noto Sans"/>
        <family val="2"/>
      </rPr>
      <t xml:space="preserve">：当座</t>
    </r>
  </si>
  <si>
    <t xml:space="preserve">金融機関の口座番号</t>
  </si>
  <si>
    <t xml:space="preserve">口座名義人カナ</t>
  </si>
  <si>
    <t xml:space="preserve">varchar</t>
  </si>
  <si>
    <t xml:space="preserve">金融機関の口座名義人のカナ氏名</t>
  </si>
  <si>
    <t xml:space="preserve">前日補正情報</t>
  </si>
  <si>
    <r>
      <rPr>
        <sz val="11"/>
        <rFont val="Noto Sans"/>
        <family val="2"/>
      </rPr>
      <t xml:space="preserve">前日補正処理情報の管理（当日分割</t>
    </r>
    <r>
      <rPr>
        <sz val="11"/>
        <rFont val="ＭＳ Ｐゴシック"/>
        <family val="3"/>
        <charset val="128"/>
      </rPr>
      <t xml:space="preserve">MDB</t>
    </r>
    <r>
      <rPr>
        <sz val="11"/>
        <rFont val="Noto Sans"/>
        <family val="2"/>
      </rPr>
      <t xml:space="preserve">のみ使用可）</t>
    </r>
  </si>
  <si>
    <t xml:space="preserve">テキスト</t>
  </si>
  <si>
    <t xml:space="preserve">日付／時刻</t>
  </si>
  <si>
    <t xml:space="preserve">…　投票区番号を設定</t>
  </si>
  <si>
    <t xml:space="preserve">投票区名称</t>
  </si>
  <si>
    <t xml:space="preserve">更新時刻</t>
  </si>
  <si>
    <t xml:space="preserve">更新者</t>
  </si>
  <si>
    <t xml:space="preserve">第一投票所</t>
  </si>
  <si>
    <t xml:space="preserve">admin</t>
  </si>
  <si>
    <t xml:space="preserve">…　前日補正処理済みを設定</t>
  </si>
  <si>
    <t xml:space="preserve">前日補正済み</t>
  </si>
  <si>
    <t xml:space="preserve">前日補正処理を行った場合、項目３に値を設定する</t>
  </si>
  <si>
    <r>
      <rPr>
        <sz val="11"/>
        <rFont val="Noto Sans"/>
        <family val="2"/>
      </rPr>
      <t xml:space="preserve">…　前日補正用</t>
    </r>
    <r>
      <rPr>
        <sz val="11"/>
        <rFont val="ＭＳ Ｐゴシック"/>
        <family val="3"/>
        <charset val="128"/>
      </rPr>
      <t xml:space="preserve">MDB</t>
    </r>
    <r>
      <rPr>
        <sz val="11"/>
        <rFont val="Noto Sans"/>
        <family val="2"/>
      </rPr>
      <t xml:space="preserve">のファイルパスを設定</t>
    </r>
  </si>
  <si>
    <r>
      <rPr>
        <i val="true"/>
        <sz val="11"/>
        <color rgb="FF808080"/>
        <rFont val="ＭＳ Ｐゴシック"/>
        <family val="3"/>
        <charset val="128"/>
      </rPr>
      <t xml:space="preserve">'D:\</t>
    </r>
    <r>
      <rPr>
        <i val="true"/>
        <sz val="11"/>
        <color rgb="FF808080"/>
        <rFont val="Noto Sans"/>
        <family val="2"/>
      </rPr>
      <t xml:space="preserve">前日補正</t>
    </r>
    <r>
      <rPr>
        <i val="true"/>
        <sz val="11"/>
        <color rgb="FF808080"/>
        <rFont val="ＭＳ Ｐゴシック"/>
        <family val="3"/>
        <charset val="128"/>
      </rPr>
      <t xml:space="preserve">\BackUp'</t>
    </r>
  </si>
  <si>
    <r>
      <rPr>
        <sz val="11"/>
        <rFont val="Noto Sans"/>
        <family val="2"/>
      </rPr>
      <t xml:space="preserve">前日補正用</t>
    </r>
    <r>
      <rPr>
        <sz val="11"/>
        <rFont val="ＭＳ Ｐゴシック"/>
        <family val="3"/>
        <charset val="128"/>
      </rPr>
      <t xml:space="preserve">MDB</t>
    </r>
    <r>
      <rPr>
        <sz val="11"/>
        <rFont val="Noto Sans"/>
        <family val="2"/>
      </rPr>
      <t xml:space="preserve">のファイルパス</t>
    </r>
  </si>
  <si>
    <t xml:space="preserve">公印差し替え機能で使用する公印画像　「公印設定」画面の初回表示時に作成</t>
  </si>
  <si>
    <r>
      <rPr>
        <sz val="11"/>
        <rFont val="Noto Sans"/>
        <family val="2"/>
      </rPr>
      <t xml:space="preserve">行政区マスタ</t>
    </r>
    <r>
      <rPr>
        <sz val="11"/>
        <rFont val="ＭＳ Ｐゴシック"/>
        <family val="3"/>
        <charset val="128"/>
      </rPr>
      <t xml:space="preserve">.[</t>
    </r>
    <r>
      <rPr>
        <sz val="11"/>
        <rFont val="Noto Sans"/>
        <family val="2"/>
      </rPr>
      <t xml:space="preserve">行政区コード</t>
    </r>
    <r>
      <rPr>
        <sz val="11"/>
        <rFont val="ＭＳ Ｐゴシック"/>
        <family val="3"/>
        <charset val="128"/>
      </rPr>
      <t xml:space="preserve">] Or [</t>
    </r>
    <r>
      <rPr>
        <sz val="11"/>
        <rFont val="Noto Sans"/>
        <family val="2"/>
      </rPr>
      <t xml:space="preserve">市区町村コード</t>
    </r>
    <r>
      <rPr>
        <sz val="11"/>
        <rFont val="ＭＳ Ｐゴシック"/>
        <family val="3"/>
        <charset val="128"/>
      </rPr>
      <t xml:space="preserve">]</t>
    </r>
  </si>
  <si>
    <r>
      <rPr>
        <sz val="11"/>
        <rFont val="Noto Sans"/>
        <family val="2"/>
      </rPr>
      <t xml:space="preserve">行政区ごとの公印</t>
    </r>
    <r>
      <rPr>
        <sz val="11"/>
        <rFont val="ＭＳ Ｐゴシック"/>
        <family val="3"/>
        <charset val="128"/>
      </rPr>
      <t xml:space="preserve">ID</t>
    </r>
  </si>
  <si>
    <t xml:space="preserve">DisplayName</t>
  </si>
  <si>
    <t xml:space="preserve">公印選択コンボボックスの表記名</t>
  </si>
  <si>
    <t xml:space="preserve">SealPrint</t>
  </si>
  <si>
    <t xml:space="preserve">varbinary</t>
  </si>
  <si>
    <t xml:space="preserve">Max</t>
  </si>
  <si>
    <r>
      <rPr>
        <sz val="11"/>
        <rFont val="Noto Sans"/>
        <family val="2"/>
      </rPr>
      <t xml:space="preserve">公印画像データ </t>
    </r>
    <r>
      <rPr>
        <sz val="11"/>
        <rFont val="ＭＳ Ｐゴシック"/>
        <family val="3"/>
        <charset val="128"/>
      </rPr>
      <t xml:space="preserve">JPEG</t>
    </r>
  </si>
  <si>
    <t xml:space="preserve">署名簿情報</t>
  </si>
  <si>
    <t xml:space="preserve">署名簿記入日</t>
  </si>
  <si>
    <t xml:space="preserve">【署名簿】署名簿への記入日</t>
  </si>
  <si>
    <t xml:space="preserve">【署名簿】簿冊番号</t>
  </si>
  <si>
    <t xml:space="preserve">【署名簿】頁番号</t>
  </si>
  <si>
    <t xml:space="preserve">【署名簿】行番号</t>
  </si>
  <si>
    <t xml:space="preserve">照合</t>
  </si>
  <si>
    <r>
      <rPr>
        <sz val="11"/>
        <rFont val="Noto Sans"/>
        <family val="2"/>
      </rPr>
      <t xml:space="preserve">【署名簿】照合内容　</t>
    </r>
    <r>
      <rPr>
        <i val="true"/>
        <sz val="11"/>
        <rFont val="Noto Sans"/>
        <family val="2"/>
      </rPr>
      <t xml:space="preserve">⇒汎用マスタの登録コードに連動（</t>
    </r>
    <r>
      <rPr>
        <i val="true"/>
        <sz val="11"/>
        <rFont val="ＭＳ Ｐゴシック"/>
        <family val="3"/>
        <charset val="128"/>
      </rPr>
      <t xml:space="preserve">[ID='SGJ00'</t>
    </r>
    <r>
      <rPr>
        <i val="true"/>
        <sz val="11"/>
        <rFont val="Noto Sans"/>
        <family val="2"/>
      </rPr>
      <t xml:space="preserve">）</t>
    </r>
  </si>
  <si>
    <t xml:space="preserve">署名簿受付日</t>
  </si>
  <si>
    <r>
      <rPr>
        <sz val="11"/>
        <rFont val="Noto Sans"/>
        <family val="2"/>
      </rPr>
      <t xml:space="preserve">【署名簿】署名簿処理実行日時</t>
    </r>
    <r>
      <rPr>
        <sz val="11"/>
        <rFont val="ＭＳ Ｐゴシック"/>
        <family val="3"/>
        <charset val="128"/>
      </rPr>
      <t xml:space="preserve">(</t>
    </r>
    <r>
      <rPr>
        <sz val="11"/>
        <rFont val="Noto Sans"/>
        <family val="2"/>
      </rPr>
      <t xml:space="preserve">サーバーのシステム時刻</t>
    </r>
    <r>
      <rPr>
        <sz val="11"/>
        <rFont val="ＭＳ Ｐゴシック"/>
        <family val="3"/>
        <charset val="128"/>
      </rPr>
      <t xml:space="preserve">)</t>
    </r>
  </si>
  <si>
    <t xml:space="preserve">署名簿処理端末</t>
  </si>
  <si>
    <r>
      <rPr>
        <sz val="11"/>
        <rFont val="Noto Sans"/>
        <family val="2"/>
      </rPr>
      <t xml:space="preserve">【署名簿】署名簿処理実行端末名称　</t>
    </r>
    <r>
      <rPr>
        <sz val="11"/>
        <rFont val="ＭＳ Ｐゴシック"/>
        <family val="3"/>
        <charset val="128"/>
      </rPr>
      <t xml:space="preserve">Windows</t>
    </r>
    <r>
      <rPr>
        <sz val="11"/>
        <rFont val="Noto Sans"/>
        <family val="2"/>
      </rPr>
      <t xml:space="preserve">のコンピューター名</t>
    </r>
  </si>
  <si>
    <t xml:space="preserve">相違点</t>
  </si>
  <si>
    <t xml:space="preserve">代筆氏名</t>
  </si>
  <si>
    <t xml:space="preserve">代筆住所</t>
  </si>
  <si>
    <t xml:space="preserve">代筆生年月日</t>
  </si>
  <si>
    <t xml:space="preserve">代筆名簿番号</t>
  </si>
  <si>
    <t xml:space="preserve">代筆相違点</t>
  </si>
  <si>
    <t xml:space="preserve">代筆照合</t>
  </si>
</sst>
</file>

<file path=xl/styles.xml><?xml version="1.0" encoding="utf-8"?>
<styleSheet xmlns="http://schemas.openxmlformats.org/spreadsheetml/2006/main">
  <numFmts count="7">
    <numFmt numFmtId="164" formatCode="General"/>
    <numFmt numFmtId="165" formatCode="\¥#,##0;[RED]&quot;¥-&quot;#,##0"/>
    <numFmt numFmtId="166" formatCode="[$-409]m/d/yyyy"/>
    <numFmt numFmtId="167" formatCode="General"/>
    <numFmt numFmtId="168" formatCode="@"/>
    <numFmt numFmtId="169" formatCode="[$-409]h:mm"/>
    <numFmt numFmtId="170" formatCode="[$-409]m/d/yyyy\ h:mm"/>
  </numFmts>
  <fonts count="5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name val="Noto Sans"/>
      <family val="2"/>
    </font>
    <font>
      <sz val="11"/>
      <name val="Noto Sans"/>
      <family val="2"/>
    </font>
    <font>
      <sz val="11"/>
      <color rgb="FFFF0000"/>
      <name val="Noto Sans"/>
      <family val="2"/>
    </font>
    <font>
      <sz val="11"/>
      <color rgb="FF0000FF"/>
      <name val="Noto Sans"/>
      <family val="2"/>
    </font>
    <font>
      <sz val="11"/>
      <color rgb="FF008000"/>
      <name val="Noto Sans"/>
      <family val="2"/>
    </font>
    <font>
      <sz val="11"/>
      <color rgb="FF008000"/>
      <name val="ＭＳ Ｐゴシック"/>
      <family val="3"/>
      <charset val="128"/>
    </font>
    <font>
      <sz val="11"/>
      <color rgb="FF0000FF"/>
      <name val="ＭＳ Ｐゴシック"/>
      <family val="3"/>
      <charset val="128"/>
    </font>
    <font>
      <strike val="true"/>
      <sz val="11"/>
      <name val="Noto Sans"/>
      <family val="2"/>
    </font>
    <font>
      <sz val="11"/>
      <color rgb="FFFF0000"/>
      <name val="ＭＳ Ｐゴシック"/>
      <family val="3"/>
      <charset val="128"/>
    </font>
    <font>
      <strike val="true"/>
      <sz val="11"/>
      <name val="ＭＳ Ｐゴシック"/>
      <family val="3"/>
      <charset val="128"/>
    </font>
    <font>
      <i val="true"/>
      <sz val="11"/>
      <name val="Noto Sans"/>
      <family val="2"/>
    </font>
    <font>
      <i val="true"/>
      <sz val="11"/>
      <name val="ＭＳ Ｐゴシック"/>
      <family val="3"/>
      <charset val="128"/>
    </font>
    <font>
      <i val="true"/>
      <sz val="11"/>
      <color rgb="FFFF0000"/>
      <name val="ＭＳ Ｐゴシック"/>
      <family val="3"/>
      <charset val="128"/>
    </font>
    <font>
      <i val="true"/>
      <sz val="11"/>
      <color rgb="FFFF0000"/>
      <name val="Noto Sans"/>
      <family val="2"/>
    </font>
    <font>
      <b val="true"/>
      <sz val="11"/>
      <color rgb="FF0000FF"/>
      <name val="ＭＳ Ｐゴシック"/>
      <family val="3"/>
      <charset val="128"/>
    </font>
    <font>
      <i val="true"/>
      <sz val="11"/>
      <color rgb="FF808080"/>
      <name val="Noto Sans"/>
      <family val="2"/>
    </font>
    <font>
      <b val="true"/>
      <sz val="11"/>
      <name val="Noto Sans"/>
      <family val="2"/>
    </font>
    <font>
      <sz val="11"/>
      <color rgb="FFFFFFFF"/>
      <name val="Noto Sans"/>
      <family val="2"/>
    </font>
    <font>
      <sz val="11"/>
      <color rgb="FFFFFFFF"/>
      <name val="ＭＳ Ｐゴシック"/>
      <family val="3"/>
      <charset val="128"/>
    </font>
    <font>
      <b val="true"/>
      <sz val="11"/>
      <name val="ＭＳ Ｐゴシック"/>
      <family val="3"/>
      <charset val="128"/>
    </font>
    <font>
      <i val="true"/>
      <sz val="11"/>
      <color rgb="FF808080"/>
      <name val="ＭＳ Ｐゴシック"/>
      <family val="3"/>
      <charset val="128"/>
    </font>
    <font>
      <i val="true"/>
      <sz val="11"/>
      <color rgb="FF0000FF"/>
      <name val="ＭＳ Ｐゴシック"/>
      <family val="3"/>
      <charset val="128"/>
    </font>
    <font>
      <i val="true"/>
      <sz val="11"/>
      <color rgb="FF0000FF"/>
      <name val="Noto Sans"/>
      <family val="2"/>
    </font>
    <font>
      <b val="true"/>
      <sz val="11"/>
      <color rgb="FF0066CC"/>
      <name val="Noto Sans"/>
      <family val="2"/>
    </font>
    <font>
      <b val="true"/>
      <sz val="11"/>
      <color rgb="FF0000FF"/>
      <name val="Noto Sans"/>
      <family val="2"/>
    </font>
    <font>
      <b val="true"/>
      <sz val="11"/>
      <color rgb="FF000000"/>
      <name val="Noto Sans"/>
      <family val="2"/>
    </font>
    <font>
      <strike val="true"/>
      <sz val="11"/>
      <color rgb="FF0000FF"/>
      <name val="ＭＳ Ｐゴシック"/>
      <family val="3"/>
      <charset val="128"/>
    </font>
    <font>
      <b val="true"/>
      <strike val="true"/>
      <sz val="11"/>
      <color rgb="FF0000FF"/>
      <name val="ＭＳ Ｐゴシック"/>
      <family val="3"/>
      <charset val="128"/>
    </font>
    <font>
      <b val="true"/>
      <strike val="true"/>
      <sz val="11"/>
      <color rgb="FF0000FF"/>
      <name val="Noto Sans"/>
      <family val="2"/>
    </font>
    <font>
      <strike val="true"/>
      <sz val="11"/>
      <color rgb="FF0000FF"/>
      <name val="Noto Sans"/>
      <family val="2"/>
    </font>
    <font>
      <b val="true"/>
      <sz val="11"/>
      <color rgb="FF008000"/>
      <name val="ＭＳ Ｐゴシック"/>
      <family val="3"/>
      <charset val="128"/>
    </font>
    <font>
      <b val="true"/>
      <sz val="11"/>
      <color rgb="FF008000"/>
      <name val="Noto Sans"/>
      <family val="2"/>
    </font>
    <font>
      <b val="true"/>
      <strike val="true"/>
      <sz val="11"/>
      <name val="Noto Sans"/>
      <family val="2"/>
    </font>
    <font>
      <b val="true"/>
      <strike val="true"/>
      <sz val="11"/>
      <name val="ＭＳ Ｐゴシック"/>
      <family val="3"/>
      <charset val="128"/>
    </font>
    <font>
      <sz val="10"/>
      <name val="Noto Sans"/>
      <family val="2"/>
    </font>
    <font>
      <sz val="10"/>
      <name val="ＭＳ Ｐゴシック"/>
      <family val="3"/>
      <charset val="128"/>
    </font>
    <font>
      <sz val="8"/>
      <color rgb="FF0000FF"/>
      <name val="DejaVu Sans"/>
      <family val="2"/>
    </font>
    <font>
      <sz val="8"/>
      <color rgb="FF0000FF"/>
      <name val="ＭＳ Ｐゴシック"/>
      <family val="3"/>
      <charset val="128"/>
    </font>
    <font>
      <b val="true"/>
      <sz val="11"/>
      <color rgb="FFFF0000"/>
      <name val="ＭＳ Ｐゴシック"/>
      <family val="3"/>
      <charset val="128"/>
    </font>
    <font>
      <b val="true"/>
      <sz val="11"/>
      <color rgb="FFFF0000"/>
      <name val="Noto Sans"/>
      <family val="2"/>
    </font>
    <font>
      <i val="true"/>
      <sz val="11"/>
      <color rgb="FF333333"/>
      <name val="ＭＳ Ｐゴシック"/>
      <family val="3"/>
      <charset val="128"/>
    </font>
    <font>
      <i val="true"/>
      <sz val="11"/>
      <color rgb="FF333333"/>
      <name val="Noto Sans"/>
      <family val="2"/>
    </font>
    <font>
      <sz val="11"/>
      <color rgb="FF333333"/>
      <name val="ＭＳ Ｐゴシック"/>
      <family val="3"/>
      <charset val="128"/>
    </font>
    <font>
      <sz val="11"/>
      <color rgb="FF00CCFF"/>
      <name val="Noto Sans"/>
      <family val="2"/>
    </font>
    <font>
      <sz val="11"/>
      <color rgb="FF00CCFF"/>
      <name val="ＭＳ Ｐゴシック"/>
      <family val="3"/>
      <charset val="128"/>
    </font>
    <font>
      <sz val="11"/>
      <color rgb="FF00FFFF"/>
      <name val="ＭＳ Ｐゴシック"/>
      <family val="3"/>
      <charset val="128"/>
    </font>
  </fonts>
  <fills count="16">
    <fill>
      <patternFill patternType="none"/>
    </fill>
    <fill>
      <patternFill patternType="gray125"/>
    </fill>
    <fill>
      <patternFill patternType="solid">
        <fgColor rgb="FFDFDFDF"/>
        <bgColor rgb="FFEFEFEF"/>
      </patternFill>
    </fill>
    <fill>
      <patternFill patternType="solid">
        <fgColor rgb="FFFFFF00"/>
        <bgColor rgb="FFFFFF00"/>
      </patternFill>
    </fill>
    <fill>
      <patternFill patternType="solid">
        <fgColor rgb="FFC0C0C0"/>
        <bgColor rgb="FFBFBFBF"/>
      </patternFill>
    </fill>
    <fill>
      <patternFill patternType="solid">
        <fgColor rgb="FFBFBFBF"/>
        <bgColor rgb="FFC0C0C0"/>
      </patternFill>
    </fill>
    <fill>
      <patternFill patternType="solid">
        <fgColor rgb="FF000000"/>
        <bgColor rgb="FF003300"/>
      </patternFill>
    </fill>
    <fill>
      <patternFill patternType="solid">
        <fgColor rgb="FFFFFFFF"/>
        <bgColor rgb="FFEFEFEF"/>
      </patternFill>
    </fill>
    <fill>
      <patternFill patternType="solid">
        <fgColor rgb="FF838383"/>
        <bgColor rgb="FF808080"/>
      </patternFill>
    </fill>
    <fill>
      <patternFill patternType="solid">
        <fgColor rgb="FFA8A8A8"/>
        <bgColor rgb="FFBFBFBF"/>
      </patternFill>
    </fill>
    <fill>
      <patternFill patternType="solid">
        <fgColor rgb="FF3F3F3F"/>
        <bgColor rgb="FF333333"/>
      </patternFill>
    </fill>
    <fill>
      <patternFill patternType="solid">
        <fgColor rgb="FFCCFFCC"/>
        <bgColor rgb="FFBFEFBF"/>
      </patternFill>
    </fill>
    <fill>
      <patternFill patternType="solid">
        <fgColor rgb="FF99CCFF"/>
        <bgColor rgb="FF8FBFEF"/>
      </patternFill>
    </fill>
    <fill>
      <patternFill patternType="solid">
        <fgColor rgb="FFEFEFEF"/>
        <bgColor rgb="FFFFFFFF"/>
      </patternFill>
    </fill>
    <fill>
      <patternFill patternType="solid">
        <fgColor rgb="FFBFEFBF"/>
        <bgColor rgb="FFCCFFCC"/>
      </patternFill>
    </fill>
    <fill>
      <patternFill patternType="solid">
        <fgColor rgb="FF8FBFEF"/>
        <bgColor rgb="FF99CCFF"/>
      </patternFill>
    </fill>
  </fills>
  <borders count="4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ouble"/>
      <right style="thin"/>
      <top style="thin"/>
      <bottom style="thin"/>
      <diagonal/>
    </border>
    <border diagonalUp="false" diagonalDown="false">
      <left style="thin"/>
      <right/>
      <top/>
      <bottom/>
      <diagonal/>
    </border>
    <border diagonalUp="false" diagonalDown="false">
      <left style="thin"/>
      <right style="double"/>
      <top style="thin"/>
      <bottom style="thin"/>
      <diagonal/>
    </border>
    <border diagonalUp="false" diagonalDown="false">
      <left style="thin"/>
      <right/>
      <top/>
      <bottom style="thin"/>
      <diagonal/>
    </border>
    <border diagonalUp="false" diagonalDown="false">
      <left style="thin">
        <color rgb="FFFFFFFF"/>
      </left>
      <right style="thin"/>
      <top style="thin"/>
      <bottom style="thin">
        <color rgb="FFFFFFFF"/>
      </bottom>
      <diagonal/>
    </border>
    <border diagonalUp="false" diagonalDown="false">
      <left style="thin">
        <color rgb="FFFFFFFF"/>
      </left>
      <right style="thin"/>
      <top style="thin">
        <color rgb="FFFFFFFF"/>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top style="thin"/>
      <bottom/>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6" fillId="0" borderId="0" xfId="32"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0" xfId="32" applyFont="true" applyBorder="false" applyAlignment="true" applyProtection="false">
      <alignment horizontal="general" vertical="center" textRotation="0" wrapText="false" indent="0" shrinkToFit="false"/>
      <protection locked="true" hidden="false"/>
    </xf>
    <xf numFmtId="164" fontId="8" fillId="0" borderId="0" xfId="32"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5" fontId="0" fillId="0" borderId="0" xfId="18" applyFont="true" applyBorder="true" applyAlignment="true" applyProtection="true">
      <alignment horizontal="general" vertical="center" textRotation="0" wrapText="false" indent="0" shrinkToFit="false"/>
      <protection locked="true" hidden="false"/>
    </xf>
    <xf numFmtId="165" fontId="11" fillId="0" borderId="0" xfId="18"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4" borderId="7" xfId="0" applyFont="true" applyBorder="true" applyAlignment="true" applyProtection="false">
      <alignment horizontal="center" vertical="center" textRotation="0" wrapText="false" indent="0" shrinkToFit="false"/>
      <protection locked="true" hidden="false"/>
    </xf>
    <xf numFmtId="164" fontId="6" fillId="4" borderId="8" xfId="0" applyFont="true" applyBorder="true" applyAlignment="true" applyProtection="false">
      <alignment horizontal="general" vertical="center" textRotation="0" wrapText="false" indent="0" shrinkToFit="false"/>
      <protection locked="true" hidden="false"/>
    </xf>
    <xf numFmtId="164" fontId="6" fillId="4" borderId="9" xfId="0" applyFont="true" applyBorder="true" applyAlignment="true" applyProtection="false">
      <alignment horizontal="general" vertical="center" textRotation="0" wrapText="false" indent="0" shrinkToFit="tru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tru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7"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true"/>
      <protection locked="true" hidden="false"/>
    </xf>
    <xf numFmtId="164" fontId="6" fillId="4" borderId="8" xfId="0" applyFont="true" applyBorder="true" applyAlignment="true" applyProtection="false">
      <alignment horizontal="general" vertical="center" textRotation="0" wrapText="false" indent="0" shrinkToFit="true"/>
      <protection locked="true" hidden="false"/>
    </xf>
    <xf numFmtId="164" fontId="6" fillId="4" borderId="9"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7" fontId="13" fillId="0" borderId="1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7" fontId="11" fillId="0" borderId="1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14" fillId="5" borderId="10" xfId="0" applyFont="true" applyBorder="true" applyAlignment="true" applyProtection="false">
      <alignment horizontal="center" vertical="center" textRotation="0" wrapText="false" indent="0" shrinkToFit="false"/>
      <protection locked="true" hidden="false"/>
    </xf>
    <xf numFmtId="164" fontId="12" fillId="5" borderId="1" xfId="0" applyFont="true" applyBorder="true" applyAlignment="true" applyProtection="false">
      <alignment horizontal="general" vertical="center" textRotation="0" wrapText="false" indent="0" shrinkToFit="true"/>
      <protection locked="true" hidden="false"/>
    </xf>
    <xf numFmtId="164" fontId="14" fillId="5" borderId="1" xfId="0" applyFont="true" applyBorder="true" applyAlignment="true" applyProtection="false">
      <alignment horizontal="general" vertical="center" textRotation="0" wrapText="false" indent="0" shrinkToFit="true"/>
      <protection locked="true" hidden="false"/>
    </xf>
    <xf numFmtId="164" fontId="12" fillId="5" borderId="1" xfId="0" applyFont="true" applyBorder="true" applyAlignment="true" applyProtection="false">
      <alignment horizontal="general" vertical="center" textRotation="0" wrapText="false" indent="0" shrinkToFit="false"/>
      <protection locked="true" hidden="false"/>
    </xf>
    <xf numFmtId="164" fontId="14" fillId="5" borderId="11"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7" fontId="11" fillId="0" borderId="1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tru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8" fontId="0" fillId="0" borderId="0" xfId="23" applyFont="true" applyBorder="false" applyAlignment="true" applyProtection="false">
      <alignment horizontal="general" vertical="center" textRotation="0" wrapText="false" indent="0" shrinkToFit="false"/>
      <protection locked="true" hidden="false"/>
    </xf>
    <xf numFmtId="164" fontId="6" fillId="4" borderId="7" xfId="23" applyFont="true" applyBorder="true" applyAlignment="true" applyProtection="false">
      <alignment horizontal="general" vertical="center" textRotation="0" wrapText="false" indent="0" shrinkToFit="false"/>
      <protection locked="true" hidden="false"/>
    </xf>
    <xf numFmtId="164" fontId="0" fillId="4" borderId="9" xfId="23" applyFont="true" applyBorder="true" applyAlignment="true" applyProtection="false">
      <alignment horizontal="general" vertical="center" textRotation="0" wrapText="false" indent="0" shrinkToFit="false"/>
      <protection locked="true" hidden="false"/>
    </xf>
    <xf numFmtId="164" fontId="6" fillId="0" borderId="15" xfId="23" applyFont="true" applyBorder="true" applyAlignment="true" applyProtection="false">
      <alignment horizontal="general" vertical="center" textRotation="0" wrapText="false" indent="0" shrinkToFit="false"/>
      <protection locked="true" hidden="false"/>
    </xf>
    <xf numFmtId="164" fontId="6" fillId="0" borderId="17" xfId="23" applyFont="true" applyBorder="true" applyAlignment="tru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center" vertical="center" textRotation="0" wrapText="false" indent="0" shrinkToFit="false"/>
      <protection locked="true" hidden="false"/>
    </xf>
    <xf numFmtId="164" fontId="0" fillId="0" borderId="0" xfId="23" applyFont="true" applyBorder="true" applyAlignment="true" applyProtection="false">
      <alignment horizontal="general" vertical="center" textRotation="0" wrapText="false" indent="0" shrinkToFit="false"/>
      <protection locked="true" hidden="false"/>
    </xf>
    <xf numFmtId="168" fontId="0" fillId="0" borderId="0" xfId="23" applyFont="true" applyBorder="true" applyAlignment="true" applyProtection="false">
      <alignment horizontal="general" vertical="center" textRotation="0" wrapText="false" indent="0" shrinkToFit="false"/>
      <protection locked="true" hidden="false"/>
    </xf>
    <xf numFmtId="164" fontId="0" fillId="4" borderId="7" xfId="23" applyFont="true" applyBorder="true" applyAlignment="true" applyProtection="false">
      <alignment horizontal="center" vertical="center" textRotation="0" wrapText="false" indent="0" shrinkToFit="false"/>
      <protection locked="true" hidden="false"/>
    </xf>
    <xf numFmtId="164" fontId="0" fillId="4" borderId="8" xfId="23" applyFont="true" applyBorder="true" applyAlignment="true" applyProtection="false">
      <alignment horizontal="center" vertical="center" textRotation="0" wrapText="false" indent="0" shrinkToFit="false"/>
      <protection locked="true" hidden="false"/>
    </xf>
    <xf numFmtId="164" fontId="6" fillId="4" borderId="8" xfId="23" applyFont="true" applyBorder="true" applyAlignment="true" applyProtection="false">
      <alignment horizontal="general" vertical="center" textRotation="0" wrapText="false" indent="0" shrinkToFit="false"/>
      <protection locked="true" hidden="false"/>
    </xf>
    <xf numFmtId="164" fontId="6" fillId="4" borderId="8" xfId="23" applyFont="true" applyBorder="true" applyAlignment="true" applyProtection="false">
      <alignment horizontal="general" vertical="center" textRotation="0" wrapText="false" indent="0" shrinkToFit="true"/>
      <protection locked="true" hidden="false"/>
    </xf>
    <xf numFmtId="168" fontId="6" fillId="4" borderId="9" xfId="23" applyFont="true" applyBorder="true" applyAlignment="true" applyProtection="false">
      <alignment horizontal="general" vertical="center" textRotation="0" wrapText="false" indent="0" shrinkToFit="false"/>
      <protection locked="true" hidden="false"/>
    </xf>
    <xf numFmtId="167" fontId="0" fillId="0" borderId="10" xfId="23" applyFont="true" applyBorder="true" applyAlignment="true" applyProtection="false">
      <alignment horizontal="center" vertical="bottom" textRotation="0" wrapText="false" indent="0" shrinkToFit="false"/>
      <protection locked="true" hidden="false"/>
    </xf>
    <xf numFmtId="164" fontId="0" fillId="0" borderId="1" xfId="23" applyFont="true" applyBorder="true" applyAlignment="true" applyProtection="false">
      <alignment horizontal="center" vertical="bottom" textRotation="0" wrapText="false" indent="0" shrinkToFit="false"/>
      <protection locked="true" hidden="false"/>
    </xf>
    <xf numFmtId="164" fontId="6" fillId="0" borderId="1" xfId="23" applyFont="true" applyBorder="true" applyAlignment="false" applyProtection="false">
      <alignment horizontal="general" vertical="bottom" textRotation="0" wrapText="false" indent="0" shrinkToFit="false"/>
      <protection locked="true" hidden="false"/>
    </xf>
    <xf numFmtId="164" fontId="0" fillId="0" borderId="1" xfId="23" applyFont="true" applyBorder="true" applyAlignment="true" applyProtection="false">
      <alignment horizontal="general" vertical="bottom" textRotation="0" wrapText="false" indent="0" shrinkToFit="true"/>
      <protection locked="true" hidden="false"/>
    </xf>
    <xf numFmtId="168" fontId="0" fillId="0" borderId="11" xfId="23" applyFont="true" applyBorder="true" applyAlignment="true" applyProtection="false">
      <alignment horizontal="general" vertical="bottom" textRotation="0" wrapText="false" indent="0" shrinkToFit="tru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8" fontId="6" fillId="0" borderId="11" xfId="23" applyFont="true" applyBorder="true" applyAlignment="true" applyProtection="false">
      <alignment horizontal="general" vertical="bottom" textRotation="0" wrapText="false" indent="0" shrinkToFit="true"/>
      <protection locked="true" hidden="false"/>
    </xf>
    <xf numFmtId="164" fontId="0" fillId="0" borderId="1" xfId="23" applyFont="true" applyBorder="true" applyAlignment="false" applyProtection="false">
      <alignment horizontal="general" vertical="bottom" textRotation="0" wrapText="false" indent="0" shrinkToFit="false"/>
      <protection locked="true" hidden="false"/>
    </xf>
    <xf numFmtId="164" fontId="0" fillId="0" borderId="18" xfId="23" applyFont="true" applyBorder="true" applyAlignment="true" applyProtection="false">
      <alignment horizontal="center" vertical="bottom" textRotation="0" wrapText="false" indent="0" shrinkToFit="false"/>
      <protection locked="true" hidden="false"/>
    </xf>
    <xf numFmtId="167" fontId="0" fillId="0" borderId="15" xfId="23" applyFont="true" applyBorder="true" applyAlignment="true" applyProtection="false">
      <alignment horizontal="center" vertical="bottom" textRotation="0" wrapText="false" indent="0" shrinkToFit="false"/>
      <protection locked="true" hidden="false"/>
    </xf>
    <xf numFmtId="164" fontId="0" fillId="0" borderId="19" xfId="23" applyFont="true" applyBorder="true" applyAlignment="true" applyProtection="false">
      <alignment horizontal="center" vertical="bottom" textRotation="0" wrapText="false" indent="0" shrinkToFit="false"/>
      <protection locked="true" hidden="false"/>
    </xf>
    <xf numFmtId="164" fontId="0" fillId="0" borderId="16" xfId="23" applyFont="true" applyBorder="true" applyAlignment="true" applyProtection="false">
      <alignment horizontal="center" vertical="bottom" textRotation="0" wrapText="false" indent="0" shrinkToFit="false"/>
      <protection locked="true" hidden="false"/>
    </xf>
    <xf numFmtId="164" fontId="0" fillId="0" borderId="16" xfId="23" applyFont="true" applyBorder="true" applyAlignment="false" applyProtection="false">
      <alignment horizontal="general" vertical="bottom" textRotation="0" wrapText="false" indent="0" shrinkToFit="false"/>
      <protection locked="true" hidden="false"/>
    </xf>
    <xf numFmtId="164" fontId="0" fillId="0" borderId="16" xfId="23" applyFont="true" applyBorder="true" applyAlignment="true" applyProtection="false">
      <alignment horizontal="general" vertical="bottom" textRotation="0" wrapText="false" indent="0" shrinkToFit="true"/>
      <protection locked="true" hidden="false"/>
    </xf>
    <xf numFmtId="168" fontId="0" fillId="0" borderId="17" xfId="23" applyFont="true" applyBorder="true" applyAlignment="true" applyProtection="false">
      <alignment horizontal="general" vertical="bottom" textRotation="0" wrapText="false" indent="0" shrinkToFit="true"/>
      <protection locked="true" hidden="false"/>
    </xf>
    <xf numFmtId="164" fontId="0" fillId="0" borderId="0" xfId="23" applyFont="true" applyBorder="true" applyAlignment="true" applyProtection="false">
      <alignment horizontal="center" vertical="bottom" textRotation="0" wrapText="false" indent="0" shrinkToFit="false"/>
      <protection locked="true" hidden="false"/>
    </xf>
    <xf numFmtId="164" fontId="0" fillId="0" borderId="0" xfId="23" applyFont="true" applyBorder="true" applyAlignment="false" applyProtection="false">
      <alignment horizontal="general" vertical="bottom" textRotation="0" wrapText="false" indent="0" shrinkToFit="false"/>
      <protection locked="true" hidden="false"/>
    </xf>
    <xf numFmtId="168" fontId="0" fillId="0" borderId="0" xfId="23" applyFont="true" applyBorder="true" applyAlignment="false" applyProtection="false">
      <alignment horizontal="general" vertical="bottom" textRotation="0" wrapText="false" indent="0" shrinkToFit="false"/>
      <protection locked="true" hidden="false"/>
    </xf>
    <xf numFmtId="164" fontId="0" fillId="0" borderId="0" xfId="23" applyFont="true" applyBorder="true" applyAlignment="true" applyProtection="false">
      <alignment horizontal="general" vertical="center" textRotation="0" wrapText="false" indent="0" shrinkToFit="false"/>
      <protection locked="true" hidden="false"/>
    </xf>
    <xf numFmtId="164" fontId="0" fillId="2" borderId="10" xfId="23" applyFont="true" applyBorder="true" applyAlignment="true" applyProtection="false">
      <alignment horizontal="center" vertical="bottom" textRotation="0" wrapText="false" indent="0" shrinkToFit="false"/>
      <protection locked="true" hidden="false"/>
    </xf>
    <xf numFmtId="164" fontId="0" fillId="2" borderId="1" xfId="23" applyFont="true" applyBorder="true" applyAlignment="true" applyProtection="false">
      <alignment horizontal="center" vertical="bottom" textRotation="0" wrapText="false" indent="0" shrinkToFit="false"/>
      <protection locked="true" hidden="false"/>
    </xf>
    <xf numFmtId="164" fontId="12" fillId="2" borderId="1" xfId="23" applyFont="true" applyBorder="true" applyAlignment="false" applyProtection="false">
      <alignment horizontal="general" vertical="bottom" textRotation="0" wrapText="false" indent="0" shrinkToFit="false"/>
      <protection locked="true" hidden="false"/>
    </xf>
    <xf numFmtId="164" fontId="14" fillId="2" borderId="1" xfId="23" applyFont="true" applyBorder="true" applyAlignment="true" applyProtection="false">
      <alignment horizontal="general" vertical="bottom" textRotation="0" wrapText="false" indent="0" shrinkToFit="true"/>
      <protection locked="true" hidden="false"/>
    </xf>
    <xf numFmtId="168" fontId="14" fillId="2" borderId="11" xfId="23" applyFont="true" applyBorder="true" applyAlignment="true" applyProtection="false">
      <alignment horizontal="general" vertical="bottom" textRotation="0" wrapText="false" indent="0" shrinkToFit="true"/>
      <protection locked="true" hidden="false"/>
    </xf>
    <xf numFmtId="168" fontId="12" fillId="2" borderId="11" xfId="23" applyFont="true" applyBorder="true" applyAlignment="true" applyProtection="false">
      <alignment horizontal="general" vertical="bottom" textRotation="0" wrapText="false" indent="0" shrinkToFit="true"/>
      <protection locked="true" hidden="false"/>
    </xf>
    <xf numFmtId="168" fontId="7" fillId="0" borderId="11" xfId="23" applyFont="true" applyBorder="true" applyAlignment="true" applyProtection="false">
      <alignment horizontal="general" vertical="bottom" textRotation="0" wrapText="false" indent="0" shrinkToFit="true"/>
      <protection locked="true" hidden="false"/>
    </xf>
    <xf numFmtId="168" fontId="15" fillId="0" borderId="11" xfId="23" applyFont="true" applyBorder="true" applyAlignment="true" applyProtection="false">
      <alignment horizontal="general" vertical="bottom" textRotation="0" wrapText="false" indent="0" shrinkToFit="true"/>
      <protection locked="true" hidden="false"/>
    </xf>
    <xf numFmtId="164" fontId="6" fillId="4" borderId="7" xfId="24" applyFont="true" applyBorder="true" applyAlignment="true" applyProtection="false">
      <alignment horizontal="general" vertical="center" textRotation="0" wrapText="false" indent="0" shrinkToFit="false"/>
      <protection locked="true" hidden="false"/>
    </xf>
    <xf numFmtId="164" fontId="0" fillId="4" borderId="9" xfId="24" applyFont="true" applyBorder="true" applyAlignment="tru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8" fillId="0" borderId="15" xfId="24" applyFont="true" applyBorder="true" applyAlignment="true" applyProtection="false">
      <alignment horizontal="general" vertical="center" textRotation="0" wrapText="false" indent="0" shrinkToFit="false"/>
      <protection locked="true" hidden="false"/>
    </xf>
    <xf numFmtId="164" fontId="8" fillId="0" borderId="17" xfId="24" applyFont="true" applyBorder="true" applyAlignment="tru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center" vertical="center" textRotation="0" wrapText="false" indent="0" shrinkToFit="false"/>
      <protection locked="true" hidden="false"/>
    </xf>
    <xf numFmtId="164" fontId="0" fillId="0" borderId="0" xfId="24" applyFont="true" applyBorder="true" applyAlignment="true" applyProtection="false">
      <alignment horizontal="general" vertical="center" textRotation="0" wrapText="false" indent="0" shrinkToFit="false"/>
      <protection locked="true" hidden="false"/>
    </xf>
    <xf numFmtId="168" fontId="0" fillId="0" borderId="0" xfId="24" applyFont="true" applyBorder="true" applyAlignment="true" applyProtection="false">
      <alignment horizontal="general" vertical="center" textRotation="0" wrapText="false" indent="0" shrinkToFit="false"/>
      <protection locked="true" hidden="false"/>
    </xf>
    <xf numFmtId="164" fontId="0" fillId="4" borderId="7" xfId="24" applyFont="true" applyBorder="true" applyAlignment="true" applyProtection="false">
      <alignment horizontal="center" vertical="center" textRotation="0" wrapText="false" indent="0" shrinkToFit="false"/>
      <protection locked="true" hidden="false"/>
    </xf>
    <xf numFmtId="164" fontId="0" fillId="4" borderId="8" xfId="24" applyFont="true" applyBorder="true" applyAlignment="true" applyProtection="false">
      <alignment horizontal="center" vertical="center" textRotation="0" wrapText="false" indent="0" shrinkToFit="false"/>
      <protection locked="true" hidden="false"/>
    </xf>
    <xf numFmtId="164" fontId="6" fillId="4" borderId="8" xfId="24" applyFont="true" applyBorder="true" applyAlignment="true" applyProtection="false">
      <alignment horizontal="general" vertical="center" textRotation="0" wrapText="false" indent="0" shrinkToFit="false"/>
      <protection locked="true" hidden="false"/>
    </xf>
    <xf numFmtId="164" fontId="6" fillId="4" borderId="8" xfId="24" applyFont="true" applyBorder="true" applyAlignment="true" applyProtection="false">
      <alignment horizontal="general" vertical="center" textRotation="0" wrapText="false" indent="0" shrinkToFit="true"/>
      <protection locked="true" hidden="false"/>
    </xf>
    <xf numFmtId="168" fontId="6" fillId="4" borderId="9" xfId="24" applyFont="true" applyBorder="true" applyAlignment="true" applyProtection="false">
      <alignment horizontal="general" vertical="center" textRotation="0" wrapText="false" indent="0" shrinkToFit="false"/>
      <protection locked="true" hidden="false"/>
    </xf>
    <xf numFmtId="167" fontId="0" fillId="0" borderId="10" xfId="24" applyFont="true" applyBorder="true" applyAlignment="true" applyProtection="false">
      <alignment horizontal="center" vertical="bottom" textRotation="0" wrapText="false" indent="0" shrinkToFit="false"/>
      <protection locked="true" hidden="false"/>
    </xf>
    <xf numFmtId="164" fontId="0" fillId="0" borderId="1" xfId="24" applyFont="true" applyBorder="true" applyAlignment="true" applyProtection="false">
      <alignment horizontal="center" vertical="bottom" textRotation="0" wrapText="false" indent="0" shrinkToFit="false"/>
      <protection locked="tru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64" fontId="0" fillId="0" borderId="1" xfId="24" applyFont="true" applyBorder="true" applyAlignment="true" applyProtection="false">
      <alignment horizontal="general" vertical="bottom" textRotation="0" wrapText="false" indent="0" shrinkToFit="true"/>
      <protection locked="true" hidden="false"/>
    </xf>
    <xf numFmtId="168" fontId="6" fillId="0" borderId="11" xfId="24" applyFont="true" applyBorder="true" applyAlignment="true" applyProtection="false">
      <alignment horizontal="general" vertical="bottom" textRotation="0" wrapText="false" indent="0" shrinkToFit="tru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8" fontId="0" fillId="0" borderId="11" xfId="24" applyFont="true" applyBorder="true" applyAlignment="true" applyProtection="false">
      <alignment horizontal="general" vertical="bottom" textRotation="0" wrapText="false" indent="0" shrinkToFit="true"/>
      <protection locked="true" hidden="false"/>
    </xf>
    <xf numFmtId="164" fontId="0" fillId="0" borderId="1" xfId="24" applyFont="true" applyBorder="true" applyAlignment="false" applyProtection="false">
      <alignment horizontal="general" vertical="bottom" textRotation="0" wrapText="false" indent="0" shrinkToFit="false"/>
      <protection locked="true" hidden="false"/>
    </xf>
    <xf numFmtId="164" fontId="0" fillId="0" borderId="18" xfId="24" applyFont="true" applyBorder="true" applyAlignment="true" applyProtection="false">
      <alignment horizontal="center" vertical="bottom" textRotation="0" wrapText="false" indent="0" shrinkToFit="false"/>
      <protection locked="true" hidden="false"/>
    </xf>
    <xf numFmtId="167" fontId="0" fillId="0" borderId="15" xfId="24" applyFont="true" applyBorder="true" applyAlignment="true" applyProtection="false">
      <alignment horizontal="center" vertical="bottom" textRotation="0" wrapText="false" indent="0" shrinkToFit="false"/>
      <protection locked="true" hidden="false"/>
    </xf>
    <xf numFmtId="164" fontId="0" fillId="0" borderId="19" xfId="24" applyFont="true" applyBorder="true" applyAlignment="true" applyProtection="false">
      <alignment horizontal="center" vertical="bottom" textRotation="0" wrapText="false" indent="0" shrinkToFit="false"/>
      <protection locked="true" hidden="false"/>
    </xf>
    <xf numFmtId="164" fontId="0" fillId="0" borderId="16" xfId="24" applyFont="true" applyBorder="true" applyAlignment="true" applyProtection="false">
      <alignment horizontal="center" vertical="bottom" textRotation="0" wrapText="false" indent="0" shrinkToFit="false"/>
      <protection locked="true" hidden="false"/>
    </xf>
    <xf numFmtId="164" fontId="0" fillId="0" borderId="16" xfId="24" applyFont="true" applyBorder="true" applyAlignment="false" applyProtection="false">
      <alignment horizontal="general" vertical="bottom" textRotation="0" wrapText="false" indent="0" shrinkToFit="false"/>
      <protection locked="true" hidden="false"/>
    </xf>
    <xf numFmtId="164" fontId="0" fillId="0" borderId="16" xfId="24" applyFont="true" applyBorder="true" applyAlignment="true" applyProtection="false">
      <alignment horizontal="general" vertical="bottom" textRotation="0" wrapText="false" indent="0" shrinkToFit="true"/>
      <protection locked="true" hidden="false"/>
    </xf>
    <xf numFmtId="168" fontId="0" fillId="0" borderId="17" xfId="24" applyFont="true" applyBorder="true" applyAlignment="true" applyProtection="false">
      <alignment horizontal="general" vertical="bottom" textRotation="0" wrapText="false" indent="0" shrinkToFit="tru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8" fontId="0" fillId="0" borderId="0" xfId="24" applyFont="true" applyBorder="false" applyAlignment="true" applyProtection="false">
      <alignment horizontal="general" vertical="center" textRotation="0" wrapText="false" indent="0" shrinkToFit="false"/>
      <protection locked="true" hidden="false"/>
    </xf>
    <xf numFmtId="168" fontId="15" fillId="0" borderId="11" xfId="24" applyFont="true" applyBorder="true" applyAlignment="true" applyProtection="false">
      <alignment horizontal="general" vertical="bottom" textRotation="0" wrapText="false" indent="0" shrinkToFit="tru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6" fillId="4" borderId="7" xfId="0" applyFont="true" applyBorder="true" applyAlignment="true" applyProtection="false">
      <alignment horizontal="general" vertical="center" textRotation="0" wrapText="false" indent="0" shrinkToFit="false"/>
      <protection locked="true" hidden="false"/>
    </xf>
    <xf numFmtId="164" fontId="0" fillId="4" borderId="9"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center" vertical="center" textRotation="0" wrapText="false" indent="0" shrinkToFit="false"/>
      <protection locked="true" hidden="false"/>
    </xf>
    <xf numFmtId="168" fontId="6" fillId="4" borderId="9" xfId="0" applyFont="true" applyBorder="true" applyAlignment="true" applyProtection="false">
      <alignment horizontal="general" vertical="center" textRotation="0" wrapText="false" indent="0" shrinkToFit="false"/>
      <protection locked="true" hidden="false"/>
    </xf>
    <xf numFmtId="167" fontId="0" fillId="0" borderId="1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true"/>
      <protection locked="true" hidden="false"/>
    </xf>
    <xf numFmtId="168" fontId="0" fillId="0" borderId="11" xfId="0" applyFont="true" applyBorder="true" applyAlignment="false" applyProtection="false">
      <alignment horizontal="general" vertical="bottom" textRotation="0" wrapText="false" indent="0" shrinkToFit="false"/>
      <protection locked="true" hidden="false"/>
    </xf>
    <xf numFmtId="168" fontId="16" fillId="0" borderId="11" xfId="0" applyFont="true" applyBorder="true" applyAlignment="false" applyProtection="false">
      <alignment horizontal="general" vertical="bottom" textRotation="0" wrapText="false" indent="0" shrinkToFit="false"/>
      <protection locked="true" hidden="false"/>
    </xf>
    <xf numFmtId="168" fontId="15" fillId="0" borderId="11" xfId="0" applyFont="true" applyBorder="true" applyAlignment="false" applyProtection="false">
      <alignment horizontal="general" vertical="bottom" textRotation="0" wrapText="false" indent="0" shrinkToFit="false"/>
      <protection locked="true" hidden="false"/>
    </xf>
    <xf numFmtId="168" fontId="6" fillId="0" borderId="1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8" fontId="0" fillId="0" borderId="11"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8" fontId="6" fillId="0" borderId="11" xfId="0" applyFont="true" applyBorder="true" applyAlignment="false" applyProtection="false">
      <alignment horizontal="general" vertical="bottom" textRotation="0" wrapText="false" indent="0" shrinkToFit="false"/>
      <protection locked="true" hidden="false"/>
    </xf>
    <xf numFmtId="168" fontId="16" fillId="0" borderId="1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5"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true"/>
      <protection locked="true" hidden="false"/>
    </xf>
    <xf numFmtId="168"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true"/>
      <protection locked="true" hidden="false"/>
    </xf>
    <xf numFmtId="168" fontId="17" fillId="0" borderId="1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tru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8" fontId="6" fillId="0" borderId="1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tru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8" fontId="6" fillId="0" borderId="11" xfId="0" applyFont="true" applyBorder="true" applyAlignment="true" applyProtection="false">
      <alignment horizontal="general" vertical="bottom" textRotation="0" wrapText="false" indent="0" shrinkToFit="true"/>
      <protection locked="true" hidden="false"/>
    </xf>
    <xf numFmtId="167" fontId="0" fillId="0" borderId="10" xfId="0" applyFont="true" applyBorder="true" applyAlignment="true" applyProtection="false">
      <alignment horizontal="center" vertical="bottom" textRotation="0" wrapText="false" indent="0" shrinkToFit="false"/>
      <protection locked="true" hidden="false"/>
    </xf>
    <xf numFmtId="168" fontId="15" fillId="0" borderId="1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8" fontId="0"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4" fontId="6" fillId="0" borderId="1" xfId="27" applyFont="true" applyBorder="true" applyAlignment="true" applyProtection="false">
      <alignment horizontal="general" vertical="center" textRotation="0" wrapText="false" indent="0" shrinkToFit="false"/>
      <protection locked="true" hidden="false"/>
    </xf>
    <xf numFmtId="164" fontId="0" fillId="0" borderId="1" xfId="27" applyFont="true" applyBorder="true" applyAlignment="true" applyProtection="false">
      <alignment horizontal="general" vertical="center" textRotation="0" wrapText="false" indent="0" shrinkToFit="true"/>
      <protection locked="true" hidden="false"/>
    </xf>
    <xf numFmtId="168" fontId="6" fillId="0" borderId="11" xfId="27" applyFont="true" applyBorder="true" applyAlignment="true" applyProtection="false">
      <alignment horizontal="general" vertical="center" textRotation="0" wrapText="false" indent="0" shrinkToFit="false"/>
      <protection locked="true" hidden="false"/>
    </xf>
    <xf numFmtId="164" fontId="0" fillId="0" borderId="1" xfId="27" applyFont="true" applyBorder="true" applyAlignment="true" applyProtection="false">
      <alignment horizontal="general" vertical="center" textRotation="0" wrapText="false" indent="0" shrinkToFit="false"/>
      <protection locked="true" hidden="false"/>
    </xf>
    <xf numFmtId="168" fontId="0" fillId="0" borderId="11" xfId="27" applyFont="true" applyBorder="true" applyAlignment="true" applyProtection="false">
      <alignment horizontal="general" vertical="center" textRotation="0" wrapText="false" indent="0" shrinkToFit="tru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27" applyFont="true" applyBorder="true" applyAlignment="true" applyProtection="false">
      <alignment horizontal="general" vertical="center" textRotation="0" wrapText="false" indent="0" shrinkToFit="false"/>
      <protection locked="true" hidden="false"/>
    </xf>
    <xf numFmtId="164" fontId="11" fillId="0" borderId="1" xfId="27" applyFont="true" applyBorder="true" applyAlignment="true" applyProtection="false">
      <alignment horizontal="general" vertical="center" textRotation="0" wrapText="false" indent="0" shrinkToFit="true"/>
      <protection locked="true" hidden="false"/>
    </xf>
    <xf numFmtId="168" fontId="11" fillId="0" borderId="11" xfId="27" applyFont="true" applyBorder="true" applyAlignment="true" applyProtection="false">
      <alignment horizontal="general" vertical="center" textRotation="0" wrapText="false" indent="0" shrinkToFit="true"/>
      <protection locked="true" hidden="false"/>
    </xf>
    <xf numFmtId="164" fontId="0" fillId="0" borderId="1" xfId="27" applyFont="true" applyBorder="true" applyAlignment="true" applyProtection="false">
      <alignment horizontal="general" vertical="center" textRotation="0" wrapText="false" indent="0" shrinkToFit="false"/>
      <protection locked="true" hidden="false"/>
    </xf>
    <xf numFmtId="164" fontId="0" fillId="0" borderId="1" xfId="26"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tru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22" fillId="6" borderId="20" xfId="0" applyFont="true" applyBorder="true" applyAlignment="true" applyProtection="false">
      <alignment horizontal="center" vertical="center" textRotation="0" wrapText="false" indent="0" shrinkToFit="false"/>
      <protection locked="true" hidden="false"/>
    </xf>
    <xf numFmtId="164" fontId="22" fillId="6" borderId="21" xfId="0" applyFont="true" applyBorder="true" applyAlignment="true" applyProtection="false">
      <alignment horizontal="center" vertical="center" textRotation="0" wrapText="false" indent="0" shrinkToFit="false"/>
      <protection locked="true" hidden="false"/>
    </xf>
    <xf numFmtId="164" fontId="23" fillId="6" borderId="21" xfId="0" applyFont="true" applyBorder="true" applyAlignment="true" applyProtection="false">
      <alignment horizontal="center" vertical="center" textRotation="0" wrapText="false" indent="0" shrinkToFit="true"/>
      <protection locked="true" hidden="false"/>
    </xf>
    <xf numFmtId="164" fontId="22" fillId="6" borderId="22" xfId="0" applyFont="true" applyBorder="true" applyAlignment="true" applyProtection="false">
      <alignment horizontal="center" vertical="center" textRotation="0" wrapText="false" indent="0" shrinkToFit="true"/>
      <protection locked="true" hidden="false"/>
    </xf>
    <xf numFmtId="164" fontId="22" fillId="6" borderId="23" xfId="0" applyFont="true" applyBorder="true" applyAlignment="true" applyProtection="false">
      <alignment horizontal="center" vertical="center" textRotation="0" wrapText="false" indent="0" shrinkToFit="false"/>
      <protection locked="true" hidden="false"/>
    </xf>
    <xf numFmtId="164" fontId="23" fillId="6" borderId="24" xfId="0" applyFont="true" applyBorder="true" applyAlignment="true" applyProtection="false">
      <alignment horizontal="center" vertical="center" textRotation="0" wrapText="false" indent="0" shrinkToFit="false"/>
      <protection locked="true" hidden="false"/>
    </xf>
    <xf numFmtId="164" fontId="23" fillId="6" borderId="24" xfId="0" applyFont="true" applyBorder="true" applyAlignment="true" applyProtection="false">
      <alignment horizontal="center" vertical="center" textRotation="0" wrapText="false" indent="0" shrinkToFit="tru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4" fontId="6" fillId="4" borderId="26" xfId="0" applyFont="true" applyBorder="true" applyAlignment="true" applyProtection="false">
      <alignment horizontal="general" vertical="center" textRotation="0" wrapText="false" indent="0" shrinkToFit="false"/>
      <protection locked="true" hidden="false"/>
    </xf>
    <xf numFmtId="164" fontId="0" fillId="4" borderId="26" xfId="0" applyFont="true" applyBorder="true" applyAlignment="true" applyProtection="false">
      <alignment horizontal="general" vertical="center" textRotation="0" wrapText="false" indent="0" shrinkToFit="true"/>
      <protection locked="true" hidden="false"/>
    </xf>
    <xf numFmtId="164" fontId="0" fillId="4" borderId="18" xfId="0" applyFont="true" applyBorder="true" applyAlignment="true" applyProtection="false">
      <alignment horizontal="general" vertical="center" textRotation="0" wrapText="false" indent="0" shrinkToFit="tru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6" fillId="0" borderId="27" xfId="0" applyFont="true" applyBorder="true" applyAlignment="true" applyProtection="false">
      <alignment horizontal="general"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true"/>
      <protection locked="true" hidden="false"/>
    </xf>
    <xf numFmtId="164" fontId="25" fillId="2" borderId="1" xfId="0" applyFont="true" applyBorder="true" applyAlignment="true" applyProtection="false">
      <alignment horizontal="center" vertical="center" textRotation="0" wrapText="false" indent="0" shrinkToFit="true"/>
      <protection locked="true" hidden="false"/>
    </xf>
    <xf numFmtId="164" fontId="6" fillId="2" borderId="27" xfId="0" applyFont="true" applyBorder="true" applyAlignment="true" applyProtection="false">
      <alignment horizontal="general" vertical="center" textRotation="0" wrapText="false" indent="0" shrinkToFit="true"/>
      <protection locked="true" hidden="false"/>
    </xf>
    <xf numFmtId="164" fontId="19" fillId="2" borderId="1" xfId="0" applyFont="true" applyBorder="true" applyAlignment="true" applyProtection="false">
      <alignment horizontal="center" vertical="center" textRotation="0" wrapText="false" indent="0" shrinkToFit="true"/>
      <protection locked="true" hidden="false"/>
    </xf>
    <xf numFmtId="164" fontId="0" fillId="0" borderId="4" xfId="21" applyFont="tru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center" vertical="center" textRotation="0" wrapText="true" indent="0" shrinkToFit="false"/>
      <protection locked="true" hidden="false"/>
    </xf>
    <xf numFmtId="164" fontId="24" fillId="2" borderId="1" xfId="21" applyFont="true" applyBorder="true" applyAlignment="true" applyProtection="false">
      <alignment horizontal="center" vertical="center" textRotation="0" wrapText="false" indent="0" shrinkToFit="true"/>
      <protection locked="true" hidden="false"/>
    </xf>
    <xf numFmtId="164" fontId="0" fillId="0" borderId="1" xfId="21" applyFont="true" applyBorder="true" applyAlignment="true" applyProtection="false">
      <alignment horizontal="center" vertical="center" textRotation="0" wrapText="false" indent="0" shrinkToFit="true"/>
      <protection locked="true" hidden="false"/>
    </xf>
    <xf numFmtId="164" fontId="16" fillId="0" borderId="1" xfId="21" applyFont="true" applyBorder="true" applyAlignment="true" applyProtection="false">
      <alignment horizontal="center" vertical="center" textRotation="0" wrapText="false" indent="0" shrinkToFit="true"/>
      <protection locked="true" hidden="false"/>
    </xf>
    <xf numFmtId="164" fontId="6" fillId="0" borderId="1" xfId="21" applyFont="true" applyBorder="true" applyAlignment="true" applyProtection="false">
      <alignment horizontal="general" vertical="center" textRotation="0" wrapText="false" indent="0" shrinkToFit="tru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1" fillId="4" borderId="26" xfId="0" applyFont="true" applyBorder="true" applyAlignment="true" applyProtection="false">
      <alignment horizontal="general" vertical="center" textRotation="0" wrapText="false" indent="0" shrinkToFit="true"/>
      <protection locked="true" hidden="false"/>
    </xf>
    <xf numFmtId="164" fontId="11" fillId="4" borderId="18"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general"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false" indent="0" shrinkToFit="true"/>
      <protection locked="true" hidden="false"/>
    </xf>
    <xf numFmtId="164" fontId="8" fillId="0" borderId="27" xfId="0" applyFont="true" applyBorder="true" applyAlignment="true" applyProtection="false">
      <alignment horizontal="general" vertical="center" textRotation="0" wrapText="false" indent="0" shrinkToFit="true"/>
      <protection locked="true" hidden="false"/>
    </xf>
    <xf numFmtId="164" fontId="0" fillId="0" borderId="1" xfId="21"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center" vertical="center" textRotation="0" wrapText="false" indent="0" shrinkToFit="true"/>
      <protection locked="true" hidden="false"/>
    </xf>
    <xf numFmtId="164" fontId="24" fillId="2" borderId="1" xfId="21" applyFont="true" applyBorder="true" applyAlignment="true" applyProtection="false">
      <alignment horizontal="center" vertical="center" textRotation="0" wrapText="false" indent="0" shrinkToFit="true"/>
      <protection locked="true" hidden="false"/>
    </xf>
    <xf numFmtId="164" fontId="0" fillId="0" borderId="27" xfId="21" applyFont="true" applyBorder="true" applyAlignment="true" applyProtection="false">
      <alignment horizontal="general" vertical="center" textRotation="0" wrapText="false" indent="0" shrinkToFit="true"/>
      <protection locked="true" hidden="false"/>
    </xf>
    <xf numFmtId="164" fontId="0" fillId="2" borderId="1" xfId="21" applyFont="false" applyBorder="true" applyAlignment="true" applyProtection="false">
      <alignment horizontal="center" vertical="center" textRotation="0" wrapText="true" indent="0" shrinkToFit="false"/>
      <protection locked="true" hidden="false"/>
    </xf>
    <xf numFmtId="164" fontId="6" fillId="0" borderId="27" xfId="21" applyFont="true" applyBorder="true" applyAlignment="true" applyProtection="false">
      <alignment horizontal="general" vertical="center" textRotation="0" wrapText="false" indent="0" shrinkToFit="true"/>
      <protection locked="true" hidden="false"/>
    </xf>
    <xf numFmtId="164" fontId="12" fillId="0" borderId="27" xfId="0" applyFont="true" applyBorder="true" applyAlignment="true" applyProtection="false">
      <alignment horizontal="general" vertical="center" textRotation="0" wrapText="false" indent="0" shrinkToFit="true"/>
      <protection locked="true" hidden="false"/>
    </xf>
    <xf numFmtId="164" fontId="0" fillId="7" borderId="1" xfId="0" applyFont="true" applyBorder="true" applyAlignment="true" applyProtection="false">
      <alignment horizontal="center" vertical="center" textRotation="0" wrapText="true" indent="0" shrinkToFit="false"/>
      <protection locked="true" hidden="false"/>
    </xf>
    <xf numFmtId="164" fontId="21" fillId="7" borderId="1" xfId="0" applyFont="true" applyBorder="true" applyAlignment="true" applyProtection="false">
      <alignment horizontal="center" vertical="center" textRotation="0" wrapText="false" indent="0" shrinkToFit="true"/>
      <protection locked="true" hidden="false"/>
    </xf>
    <xf numFmtId="164" fontId="6" fillId="7" borderId="27" xfId="0" applyFont="true" applyBorder="true" applyAlignment="true" applyProtection="false">
      <alignment horizontal="general" vertical="center" textRotation="0" wrapText="false" indent="0" shrinkToFit="true"/>
      <protection locked="true" hidden="false"/>
    </xf>
    <xf numFmtId="164" fontId="25" fillId="7" borderId="1" xfId="0" applyFont="true" applyBorder="true" applyAlignment="true" applyProtection="false">
      <alignment horizontal="center" vertical="center" textRotation="0" wrapText="false" indent="0" shrinkToFit="true"/>
      <protection locked="true" hidden="false"/>
    </xf>
    <xf numFmtId="164" fontId="13" fillId="4" borderId="26" xfId="0" applyFont="true" applyBorder="true" applyAlignment="true" applyProtection="false">
      <alignment horizontal="general" vertical="center" textRotation="0" wrapText="false" indent="0" shrinkToFit="true"/>
      <protection locked="true" hidden="false"/>
    </xf>
    <xf numFmtId="164" fontId="13" fillId="4" borderId="18"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8" fillId="7" borderId="1" xfId="0" applyFont="true" applyBorder="true" applyAlignment="true" applyProtection="false">
      <alignment horizontal="center" vertical="center" textRotation="0" wrapText="false" indent="0" shrinkToFit="true"/>
      <protection locked="true" hidden="false"/>
    </xf>
    <xf numFmtId="164" fontId="8" fillId="0" borderId="27"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6" fillId="0" borderId="27" xfId="0" applyFont="true" applyBorder="true" applyAlignment="true" applyProtection="false">
      <alignment horizontal="general"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16" fillId="2"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29" fillId="0" borderId="1" xfId="0" applyFont="true" applyBorder="true" applyAlignment="true" applyProtection="false">
      <alignment horizontal="center" vertical="center" textRotation="0" wrapText="false" indent="0" shrinkToFit="true"/>
      <protection locked="true" hidden="false"/>
    </xf>
    <xf numFmtId="164" fontId="26" fillId="2" borderId="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4" borderId="25" xfId="21" applyFont="true" applyBorder="true" applyAlignment="true" applyProtection="false">
      <alignment horizontal="center" vertical="center" textRotation="0" wrapText="false" indent="0" shrinkToFit="false"/>
      <protection locked="true" hidden="false"/>
    </xf>
    <xf numFmtId="164" fontId="6" fillId="4" borderId="26" xfId="21" applyFont="true" applyBorder="true" applyAlignment="true" applyProtection="false">
      <alignment horizontal="general" vertical="center" textRotation="0" wrapText="false" indent="0" shrinkToFit="false"/>
      <protection locked="true" hidden="false"/>
    </xf>
    <xf numFmtId="164" fontId="0" fillId="4" borderId="26" xfId="21" applyFont="true" applyBorder="true" applyAlignment="true" applyProtection="false">
      <alignment horizontal="general" vertical="center" textRotation="0" wrapText="false" indent="0" shrinkToFit="true"/>
      <protection locked="true" hidden="false"/>
    </xf>
    <xf numFmtId="164" fontId="0" fillId="4" borderId="18" xfId="21" applyFont="true" applyBorder="true" applyAlignment="true" applyProtection="false">
      <alignment horizontal="general" vertical="center" textRotation="0" wrapText="false" indent="0" shrinkToFit="true"/>
      <protection locked="true" hidden="false"/>
    </xf>
    <xf numFmtId="164" fontId="21" fillId="0" borderId="1" xfId="21" applyFont="true" applyBorder="true" applyAlignment="true" applyProtection="false">
      <alignment horizontal="center" vertical="center" textRotation="0" wrapText="false" indent="0" shrinkToFit="true"/>
      <protection locked="true" hidden="false"/>
    </xf>
    <xf numFmtId="164" fontId="21" fillId="0" borderId="1" xfId="21" applyFont="true" applyBorder="true" applyAlignment="true" applyProtection="false">
      <alignment horizontal="center" vertical="center" textRotation="0" wrapText="false" indent="0" shrinkToFit="true"/>
      <protection locked="true" hidden="false"/>
    </xf>
    <xf numFmtId="164" fontId="6" fillId="0" borderId="27" xfId="21" applyFont="true" applyBorder="true" applyAlignment="true" applyProtection="false">
      <alignment horizontal="general" vertical="center" textRotation="0" wrapText="false" indent="0" shrinkToFit="true"/>
      <protection locked="true" hidden="false"/>
    </xf>
    <xf numFmtId="164" fontId="0" fillId="0" borderId="1" xfId="21" applyFont="true" applyBorder="true" applyAlignment="true" applyProtection="false">
      <alignment horizontal="center" vertical="center" textRotation="0" wrapText="false" indent="0" shrinkToFit="true"/>
      <protection locked="true" hidden="false"/>
    </xf>
    <xf numFmtId="164" fontId="6" fillId="0" borderId="1" xfId="21" applyFont="true" applyBorder="true" applyAlignment="true" applyProtection="false">
      <alignment horizontal="center" vertical="center" textRotation="0" wrapText="false" indent="0" shrinkToFit="true"/>
      <protection locked="true" hidden="false"/>
    </xf>
    <xf numFmtId="164" fontId="11" fillId="4" borderId="25" xfId="0" applyFont="true" applyBorder="true" applyAlignment="true" applyProtection="false">
      <alignment horizontal="center" vertical="center" textRotation="0" wrapText="false" indent="0" shrinkToFit="false"/>
      <protection locked="true" hidden="false"/>
    </xf>
    <xf numFmtId="164" fontId="8" fillId="4" borderId="26"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21" fillId="7" borderId="1" xfId="21" applyFont="true" applyBorder="true" applyAlignment="true" applyProtection="false">
      <alignment horizontal="center" vertical="center" textRotation="0" wrapText="false" indent="0" shrinkToFit="tru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1" fillId="0" borderId="4" xfId="21" applyFont="true" applyBorder="true" applyAlignment="true" applyProtection="false">
      <alignment horizontal="general" vertical="center" textRotation="0" wrapText="false" indent="0" shrinkToFit="false"/>
      <protection locked="true" hidden="false"/>
    </xf>
    <xf numFmtId="164" fontId="0" fillId="7" borderId="1" xfId="21" applyFont="true" applyBorder="true" applyAlignment="true" applyProtection="false">
      <alignment horizontal="center" vertical="center" textRotation="0" wrapText="false" indent="0" shrinkToFit="true"/>
      <protection locked="true" hidden="false"/>
    </xf>
    <xf numFmtId="164" fontId="25" fillId="7" borderId="1" xfId="21" applyFont="true" applyBorder="true" applyAlignment="true" applyProtection="false">
      <alignment horizontal="center" vertical="center" textRotation="0" wrapText="false" indent="0" shrinkToFit="true"/>
      <protection locked="true" hidden="false"/>
    </xf>
    <xf numFmtId="164" fontId="6" fillId="0" borderId="27" xfId="21" applyFont="true" applyBorder="true" applyAlignment="true" applyProtection="false">
      <alignment horizontal="general" vertical="center" textRotation="0" wrapText="true" indent="0" shrinkToFit="true"/>
      <protection locked="true" hidden="false"/>
    </xf>
    <xf numFmtId="164" fontId="19" fillId="2" borderId="1" xfId="21" applyFont="true" applyBorder="true" applyAlignment="true" applyProtection="false">
      <alignment horizontal="center" vertical="center" textRotation="0" wrapText="false" indent="0" shrinkToFit="true"/>
      <protection locked="true" hidden="false"/>
    </xf>
    <xf numFmtId="164" fontId="16" fillId="7" borderId="1" xfId="21" applyFont="true" applyBorder="true" applyAlignment="true" applyProtection="false">
      <alignment horizontal="center" vertical="center" textRotation="0" wrapText="false" indent="0" shrinkToFit="true"/>
      <protection locked="true" hidden="false"/>
    </xf>
    <xf numFmtId="164" fontId="0" fillId="4" borderId="25" xfId="21" applyFont="true" applyBorder="true" applyAlignment="true" applyProtection="false">
      <alignment horizontal="center" vertical="center" textRotation="0" wrapText="false" indent="0" shrinkToFit="false"/>
      <protection locked="true" hidden="false"/>
    </xf>
    <xf numFmtId="164" fontId="6" fillId="4" borderId="26" xfId="21" applyFont="true" applyBorder="true" applyAlignment="true" applyProtection="false">
      <alignment horizontal="general" vertical="center" textRotation="0" wrapText="false" indent="0" shrinkToFit="false"/>
      <protection locked="true" hidden="false"/>
    </xf>
    <xf numFmtId="164" fontId="0" fillId="4" borderId="26" xfId="21" applyFont="false" applyBorder="true" applyAlignment="true" applyProtection="false">
      <alignment horizontal="general" vertical="center" textRotation="0" wrapText="false" indent="0" shrinkToFit="true"/>
      <protection locked="true" hidden="false"/>
    </xf>
    <xf numFmtId="164" fontId="0" fillId="4" borderId="18" xfId="21" applyFont="false" applyBorder="true" applyAlignment="true" applyProtection="false">
      <alignment horizontal="general" vertical="center" textRotation="0" wrapText="false" indent="0" shrinkToFit="tru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11" fillId="0" borderId="4" xfId="21" applyFont="true" applyBorder="true" applyAlignment="true" applyProtection="false">
      <alignment horizontal="general" vertical="center" textRotation="0" wrapText="false" indent="0" shrinkToFit="false"/>
      <protection locked="true" hidden="false"/>
    </xf>
    <xf numFmtId="164" fontId="21" fillId="7" borderId="1" xfId="21" applyFont="true" applyBorder="true" applyAlignment="true" applyProtection="false">
      <alignment horizontal="center" vertical="center" textRotation="0" wrapText="false" indent="0" shrinkToFit="true"/>
      <protection locked="true" hidden="false"/>
    </xf>
    <xf numFmtId="164" fontId="19" fillId="2" borderId="1" xfId="21" applyFont="true" applyBorder="true" applyAlignment="true" applyProtection="false">
      <alignment horizontal="center" vertical="center" textRotation="0" wrapText="false" indent="0" shrinkToFit="tru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0" fillId="0" borderId="1" xfId="21" applyFont="false" applyBorder="true" applyAlignment="true" applyProtection="false">
      <alignment horizontal="center" vertical="center" textRotation="0" wrapText="false" indent="0" shrinkToFit="true"/>
      <protection locked="true" hidden="false"/>
    </xf>
    <xf numFmtId="164" fontId="16" fillId="7" borderId="1" xfId="21" applyFont="true" applyBorder="true" applyAlignment="true" applyProtection="false">
      <alignment horizontal="center" vertical="center" textRotation="0" wrapText="false" indent="0" shrinkToFit="true"/>
      <protection locked="true" hidden="false"/>
    </xf>
    <xf numFmtId="164" fontId="16" fillId="0" borderId="1" xfId="21" applyFont="true" applyBorder="true" applyAlignment="true" applyProtection="false">
      <alignment horizontal="center" vertical="center" textRotation="0" wrapText="false" indent="0" shrinkToFit="true"/>
      <protection locked="true" hidden="false"/>
    </xf>
    <xf numFmtId="164" fontId="15" fillId="0" borderId="1" xfId="21" applyFont="true" applyBorder="true" applyAlignment="true" applyProtection="false">
      <alignment horizontal="center" vertical="center" textRotation="0" wrapText="false" indent="0" shrinkToFit="true"/>
      <protection locked="true" hidden="false"/>
    </xf>
    <xf numFmtId="164" fontId="8" fillId="0" borderId="27" xfId="21" applyFont="true" applyBorder="true" applyAlignment="true" applyProtection="false">
      <alignment horizontal="general" vertical="center" textRotation="0" wrapText="true" indent="0" shrinkToFit="true"/>
      <protection locked="true" hidden="false"/>
    </xf>
    <xf numFmtId="164" fontId="16" fillId="0" borderId="1" xfId="21" applyFont="true" applyBorder="true" applyAlignment="true" applyProtection="false">
      <alignment horizontal="center" vertical="center" textRotation="0" wrapText="false" indent="0" shrinkToFit="true"/>
      <protection locked="true" hidden="false"/>
    </xf>
    <xf numFmtId="164" fontId="0" fillId="8" borderId="25" xfId="0" applyFont="true" applyBorder="true" applyAlignment="true" applyProtection="false">
      <alignment horizontal="center" vertical="center" textRotation="0" wrapText="false" indent="0" shrinkToFit="false"/>
      <protection locked="true" hidden="false"/>
    </xf>
    <xf numFmtId="164" fontId="6" fillId="8" borderId="26" xfId="0" applyFont="true" applyBorder="true" applyAlignment="true" applyProtection="false">
      <alignment horizontal="general" vertical="center" textRotation="0" wrapText="false" indent="0" shrinkToFit="false"/>
      <protection locked="true" hidden="false"/>
    </xf>
    <xf numFmtId="164" fontId="0" fillId="8" borderId="26" xfId="0" applyFont="true" applyBorder="true" applyAlignment="true" applyProtection="false">
      <alignment horizontal="general" vertical="center" textRotation="0" wrapText="false" indent="0" shrinkToFit="true"/>
      <protection locked="true" hidden="false"/>
    </xf>
    <xf numFmtId="164" fontId="11" fillId="8" borderId="26" xfId="0" applyFont="true" applyBorder="true" applyAlignment="true" applyProtection="false">
      <alignment horizontal="general" vertical="center" textRotation="0" wrapText="false" indent="0" shrinkToFit="true"/>
      <protection locked="true" hidden="false"/>
    </xf>
    <xf numFmtId="164" fontId="11" fillId="8" borderId="18" xfId="0" applyFont="true" applyBorder="true" applyAlignment="true" applyProtection="false">
      <alignment horizontal="general" vertical="center" textRotation="0" wrapText="false" indent="0" shrinkToFit="true"/>
      <protection locked="true" hidden="false"/>
    </xf>
    <xf numFmtId="164" fontId="21" fillId="2" borderId="1" xfId="0" applyFont="true" applyBorder="true" applyAlignment="true" applyProtection="false">
      <alignment horizontal="center" vertical="center" textRotation="0" wrapText="false" indent="0" shrinkToFit="true"/>
      <protection locked="true" hidden="false"/>
    </xf>
    <xf numFmtId="164" fontId="24" fillId="9" borderId="1" xfId="0" applyFont="true" applyBorder="true" applyAlignment="true" applyProtection="false">
      <alignment horizontal="center" vertical="center" textRotation="0" wrapText="false" indent="0" shrinkToFit="true"/>
      <protection locked="true" hidden="false"/>
    </xf>
    <xf numFmtId="164" fontId="24" fillId="0" borderId="27" xfId="0" applyFont="true" applyBorder="true" applyAlignment="true" applyProtection="false">
      <alignment horizontal="general" vertical="center" textRotation="0" wrapText="false" indent="0" shrinkToFit="true"/>
      <protection locked="true" hidden="false"/>
    </xf>
    <xf numFmtId="169" fontId="25" fillId="0" borderId="1" xfId="0" applyFont="true" applyBorder="true" applyAlignment="true" applyProtection="false">
      <alignment horizontal="center" vertical="center" textRotation="0" wrapText="false" indent="0" shrinkToFit="true"/>
      <protection locked="true" hidden="false"/>
    </xf>
    <xf numFmtId="164" fontId="30" fillId="7" borderId="1" xfId="0" applyFont="true" applyBorder="true" applyAlignment="true" applyProtection="false">
      <alignment horizontal="center" vertical="center" textRotation="0" wrapText="false" indent="0" shrinkToFit="true"/>
      <protection locked="true" hidden="false"/>
    </xf>
    <xf numFmtId="164" fontId="0" fillId="10" borderId="1" xfId="0" applyFont="true" applyBorder="true" applyAlignment="true" applyProtection="false">
      <alignment horizontal="center" vertical="center" textRotation="0" wrapText="true" indent="0" shrinkToFit="false"/>
      <protection locked="true" hidden="false"/>
    </xf>
    <xf numFmtId="164" fontId="0" fillId="10" borderId="1" xfId="0" applyFont="true" applyBorder="true" applyAlignment="true" applyProtection="false">
      <alignment horizontal="center" vertical="center" textRotation="0" wrapText="false" indent="0" shrinkToFit="true"/>
      <protection locked="true" hidden="false"/>
    </xf>
    <xf numFmtId="164" fontId="19" fillId="10" borderId="1" xfId="0" applyFont="true" applyBorder="true" applyAlignment="true" applyProtection="false">
      <alignment horizontal="center" vertical="center" textRotation="0" wrapText="false" indent="0" shrinkToFit="true"/>
      <protection locked="true" hidden="false"/>
    </xf>
    <xf numFmtId="164" fontId="21" fillId="10" borderId="1" xfId="0" applyFont="true" applyBorder="true" applyAlignment="true" applyProtection="false">
      <alignment horizontal="center" vertical="center" textRotation="0" wrapText="false" indent="0" shrinkToFit="true"/>
      <protection locked="true" hidden="false"/>
    </xf>
    <xf numFmtId="164" fontId="0" fillId="10" borderId="27" xfId="0" applyFont="true" applyBorder="true" applyAlignment="true" applyProtection="false">
      <alignment horizontal="general" vertical="center" textRotation="0" wrapText="false" indent="0" shrinkToFit="true"/>
      <protection locked="true" hidden="false"/>
    </xf>
    <xf numFmtId="164" fontId="24" fillId="7" borderId="1" xfId="0" applyFont="true" applyBorder="true" applyAlignment="true" applyProtection="false">
      <alignment horizontal="center" vertical="center" textRotation="0" wrapText="false" indent="0" shrinkToFit="true"/>
      <protection locked="true" hidden="false"/>
    </xf>
    <xf numFmtId="164" fontId="12" fillId="0" borderId="27" xfId="0" applyFont="true" applyBorder="true" applyAlignment="true" applyProtection="false">
      <alignment horizontal="general" vertical="center" textRotation="0" wrapText="true" indent="0" shrinkToFit="tru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19" fillId="2" borderId="26" xfId="0" applyFont="true" applyBorder="true" applyAlignment="true" applyProtection="false">
      <alignment horizontal="center" vertical="center" textRotation="0" wrapText="false" indent="0" shrinkToFit="true"/>
      <protection locked="true" hidden="false"/>
    </xf>
    <xf numFmtId="164" fontId="19" fillId="2" borderId="29" xfId="0" applyFont="true" applyBorder="true" applyAlignment="true" applyProtection="false">
      <alignment horizontal="center" vertical="center" textRotation="0" wrapText="false" indent="0" shrinkToFit="true"/>
      <protection locked="true" hidden="false"/>
    </xf>
    <xf numFmtId="164" fontId="8" fillId="0" borderId="18" xfId="0" applyFont="true" applyBorder="true" applyAlignment="true" applyProtection="false">
      <alignment horizontal="general" vertical="center" textRotation="0" wrapText="false" indent="0" shrinkToFit="true"/>
      <protection locked="true" hidden="false"/>
    </xf>
    <xf numFmtId="164" fontId="0" fillId="0" borderId="4" xfId="29" applyFont="true" applyBorder="true" applyAlignment="true" applyProtection="false">
      <alignment horizontal="general" vertical="center" textRotation="0" wrapText="false" indent="0" shrinkToFit="false"/>
      <protection locked="true" hidden="false"/>
    </xf>
    <xf numFmtId="164" fontId="0" fillId="0" borderId="1" xfId="29" applyFont="true" applyBorder="true" applyAlignment="true" applyProtection="false">
      <alignment horizontal="center" vertical="center" textRotation="0" wrapText="true" indent="0" shrinkToFit="false"/>
      <protection locked="true" hidden="false"/>
    </xf>
    <xf numFmtId="164" fontId="0" fillId="0" borderId="1" xfId="29" applyFont="true" applyBorder="true" applyAlignment="true" applyProtection="false">
      <alignment horizontal="center" vertical="center" textRotation="0" wrapText="false" indent="0" shrinkToFit="true"/>
      <protection locked="true" hidden="false"/>
    </xf>
    <xf numFmtId="164" fontId="24" fillId="2" borderId="1" xfId="29" applyFont="true" applyBorder="true" applyAlignment="true" applyProtection="false">
      <alignment horizontal="center" vertical="center" textRotation="0" wrapText="false" indent="0" shrinkToFit="true"/>
      <protection locked="true" hidden="false"/>
    </xf>
    <xf numFmtId="164" fontId="21" fillId="0" borderId="1" xfId="29" applyFont="true" applyBorder="true" applyAlignment="true" applyProtection="false">
      <alignment horizontal="center" vertical="center" textRotation="0" wrapText="false" indent="0" shrinkToFit="true"/>
      <protection locked="true" hidden="false"/>
    </xf>
    <xf numFmtId="164" fontId="19" fillId="2" borderId="1" xfId="29" applyFont="true" applyBorder="true" applyAlignment="true" applyProtection="false">
      <alignment horizontal="center" vertical="center" textRotation="0" wrapText="false" indent="0" shrinkToFit="true"/>
      <protection locked="true" hidden="false"/>
    </xf>
    <xf numFmtId="164" fontId="6" fillId="0" borderId="27" xfId="29" applyFont="true" applyBorder="true" applyAlignment="true" applyProtection="false">
      <alignment horizontal="general" vertical="center" textRotation="0" wrapText="false" indent="0" shrinkToFit="true"/>
      <protection locked="true" hidden="false"/>
    </xf>
    <xf numFmtId="164" fontId="0" fillId="7" borderId="27" xfId="0" applyFont="true" applyBorder="true" applyAlignment="true" applyProtection="false">
      <alignment horizontal="general" vertical="center" textRotation="0" wrapText="false" indent="0" shrinkToFit="true"/>
      <protection locked="true" hidden="false"/>
    </xf>
    <xf numFmtId="164" fontId="21" fillId="0" borderId="1" xfId="29" applyFont="true" applyBorder="true" applyAlignment="true" applyProtection="false">
      <alignment horizontal="center" vertical="center" textRotation="0" wrapText="false" indent="0" shrinkToFit="true"/>
      <protection locked="true" hidden="false"/>
    </xf>
    <xf numFmtId="164" fontId="11" fillId="0" borderId="1" xfId="29" applyFont="true" applyBorder="true" applyAlignment="true" applyProtection="false">
      <alignment horizontal="center" vertical="center" textRotation="0" wrapText="true" indent="0" shrinkToFit="false"/>
      <protection locked="true" hidden="false"/>
    </xf>
    <xf numFmtId="164" fontId="11" fillId="0" borderId="1" xfId="29" applyFont="true" applyBorder="true" applyAlignment="true" applyProtection="false">
      <alignment horizontal="center" vertical="center" textRotation="0" wrapText="false" indent="0" shrinkToFit="true"/>
      <protection locked="true" hidden="false"/>
    </xf>
    <xf numFmtId="164" fontId="29" fillId="0" borderId="1" xfId="29" applyFont="true" applyBorder="true" applyAlignment="true" applyProtection="false">
      <alignment horizontal="center" vertical="center" textRotation="0" wrapText="false" indent="0" shrinkToFit="true"/>
      <protection locked="true" hidden="false"/>
    </xf>
    <xf numFmtId="164" fontId="8" fillId="0" borderId="27" xfId="29"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true"/>
      <protection locked="true" hidden="false"/>
    </xf>
    <xf numFmtId="164" fontId="32" fillId="2" borderId="1" xfId="0" applyFont="true" applyBorder="true" applyAlignment="true" applyProtection="false">
      <alignment horizontal="center" vertical="center" textRotation="0" wrapText="false" indent="0" shrinkToFit="tru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4" fontId="34" fillId="0" borderId="27" xfId="0" applyFont="true" applyBorder="true" applyAlignment="true" applyProtection="false">
      <alignment horizontal="general" vertical="center" textRotation="0" wrapText="false" indent="0" shrinkToFit="true"/>
      <protection locked="true" hidden="false"/>
    </xf>
    <xf numFmtId="164" fontId="6" fillId="0" borderId="27" xfId="0" applyFont="true" applyBorder="true" applyAlignment="true" applyProtection="false">
      <alignment horizontal="general" vertical="center" textRotation="0" wrapText="true" indent="0" shrinkToFit="true"/>
      <protection locked="true" hidden="false"/>
    </xf>
    <xf numFmtId="164" fontId="24" fillId="2" borderId="29" xfId="0" applyFont="true" applyBorder="true" applyAlignment="true" applyProtection="false">
      <alignment horizontal="center" vertical="center" textRotation="0" wrapText="false" indent="0" shrinkToFit="true"/>
      <protection locked="true" hidden="false"/>
    </xf>
    <xf numFmtId="164" fontId="6" fillId="0" borderId="18"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29" fillId="7" borderId="1" xfId="0" applyFont="true" applyBorder="true" applyAlignment="true" applyProtection="false">
      <alignment horizontal="center" vertical="center" textRotation="0" wrapText="false" indent="0" shrinkToFit="tru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35" fillId="3" borderId="26"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0" fillId="3" borderId="26" xfId="0" applyFont="true" applyBorder="true" applyAlignment="true" applyProtection="false">
      <alignment horizontal="general" vertical="center" textRotation="0" wrapText="false" indent="0" shrinkToFit="true"/>
      <protection locked="true" hidden="false"/>
    </xf>
    <xf numFmtId="164" fontId="0" fillId="3" borderId="18" xfId="0" applyFont="true" applyBorder="true" applyAlignment="true" applyProtection="false">
      <alignment horizontal="general" vertical="center" textRotation="0" wrapText="false" indent="0" shrinkToFit="true"/>
      <protection locked="true" hidden="false"/>
    </xf>
    <xf numFmtId="164" fontId="37" fillId="2" borderId="1" xfId="0" applyFont="true" applyBorder="true" applyAlignment="true" applyProtection="false">
      <alignment horizontal="center" vertical="center" textRotation="0" wrapText="false" indent="0" shrinkToFit="tru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0" fillId="0" borderId="4" xfId="29" applyFont="fals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4" fillId="2" borderId="1" xfId="29" applyFont="true" applyBorder="true" applyAlignment="true" applyProtection="false">
      <alignment horizontal="center" vertical="center" textRotation="0" wrapText="false" indent="0" shrinkToFit="tru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29" fillId="7" borderId="26" xfId="0" applyFont="true" applyBorder="true" applyAlignment="true" applyProtection="false">
      <alignment horizontal="center" vertical="center" textRotation="0" wrapText="false" indent="0" shrinkToFit="true"/>
      <protection locked="true" hidden="false"/>
    </xf>
    <xf numFmtId="164" fontId="19" fillId="2" borderId="18" xfId="0" applyFont="true" applyBorder="true" applyAlignment="true" applyProtection="false">
      <alignment horizontal="center" vertical="center" textRotation="0" wrapText="false" indent="0" shrinkToFit="true"/>
      <protection locked="true" hidden="false"/>
    </xf>
    <xf numFmtId="164" fontId="0" fillId="2" borderId="1" xfId="29" applyFont="true" applyBorder="true" applyAlignment="true" applyProtection="false">
      <alignment horizontal="center" vertical="center" textRotation="0" wrapText="true" indent="0" shrinkToFit="false"/>
      <protection locked="true" hidden="false"/>
    </xf>
    <xf numFmtId="164" fontId="0" fillId="2" borderId="1" xfId="29" applyFont="true" applyBorder="true" applyAlignment="true" applyProtection="false">
      <alignment horizontal="center" vertical="center" textRotation="0" wrapText="false" indent="0" shrinkToFit="true"/>
      <protection locked="true" hidden="false"/>
    </xf>
    <xf numFmtId="164" fontId="21" fillId="2" borderId="1" xfId="29" applyFont="true" applyBorder="true" applyAlignment="true" applyProtection="false">
      <alignment horizontal="center" vertical="center" textRotation="0" wrapText="false" indent="0" shrinkToFit="true"/>
      <protection locked="true" hidden="false"/>
    </xf>
    <xf numFmtId="164" fontId="6" fillId="2" borderId="27" xfId="29"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27" xfId="0" applyFont="true" applyBorder="true" applyAlignment="true" applyProtection="false">
      <alignment horizontal="general" vertical="center" textRotation="0" wrapText="true" indent="0" shrinkToFit="tru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8" fillId="2" borderId="1" xfId="29" applyFont="true" applyBorder="true" applyAlignment="true" applyProtection="false">
      <alignment horizontal="center" vertical="center" textRotation="0" wrapText="false" indent="0" shrinkToFit="tru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39" fillId="0" borderId="27" xfId="0" applyFont="true" applyBorder="true" applyAlignment="true" applyProtection="false">
      <alignment horizontal="general" vertical="center" textRotation="0" wrapText="true" indent="0" shrinkToFit="true"/>
      <protection locked="true" hidden="false"/>
    </xf>
    <xf numFmtId="164" fontId="24" fillId="2" borderId="25" xfId="0" applyFont="true" applyBorder="true" applyAlignment="true" applyProtection="false">
      <alignment horizontal="center" vertical="center" textRotation="0" wrapText="false" indent="0" shrinkToFit="true"/>
      <protection locked="true" hidden="false"/>
    </xf>
    <xf numFmtId="168" fontId="6" fillId="0" borderId="1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8" fontId="0" fillId="0" borderId="11" xfId="0" applyFont="true" applyBorder="true" applyAlignment="true" applyProtection="false">
      <alignment horizontal="general" vertical="bottom" textRotation="0" wrapText="true" indent="0" shrinkToFit="false"/>
      <protection locked="true" hidden="false"/>
    </xf>
    <xf numFmtId="164" fontId="22" fillId="6" borderId="21"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8" fontId="6"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6" fillId="11" borderId="1" xfId="0" applyFont="true" applyBorder="true" applyAlignment="false" applyProtection="false">
      <alignment horizontal="general" vertical="bottom"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top" textRotation="255" wrapText="false" indent="0" shrinkToFit="true"/>
      <protection locked="true" hidden="false"/>
    </xf>
    <xf numFmtId="164" fontId="23" fillId="6" borderId="21" xfId="0" applyFont="true" applyBorder="true" applyAlignment="true" applyProtection="false">
      <alignment horizontal="center" vertical="center" textRotation="0" wrapText="false" indent="0" shrinkToFit="false"/>
      <protection locked="true" hidden="false"/>
    </xf>
    <xf numFmtId="164" fontId="23" fillId="6" borderId="31" xfId="0" applyFont="true" applyBorder="true" applyAlignment="true" applyProtection="false">
      <alignment horizontal="center" vertical="center" textRotation="0" wrapText="false" indent="0" shrinkToFit="true"/>
      <protection locked="true" hidden="false"/>
    </xf>
    <xf numFmtId="164" fontId="23" fillId="6" borderId="24" xfId="0" applyFont="true" applyBorder="true" applyAlignment="true" applyProtection="false">
      <alignment horizontal="general" vertical="center" textRotation="0" wrapText="false" indent="0" shrinkToFit="false"/>
      <protection locked="true" hidden="false"/>
    </xf>
    <xf numFmtId="164" fontId="23" fillId="6" borderId="24" xfId="0" applyFont="true" applyBorder="true" applyAlignment="true" applyProtection="false">
      <alignment horizontal="general" vertical="center" textRotation="0" wrapText="false" indent="0" shrinkToFit="true"/>
      <protection locked="true" hidden="false"/>
    </xf>
    <xf numFmtId="164" fontId="23" fillId="6" borderId="32" xfId="0" applyFont="true" applyBorder="true" applyAlignment="true" applyProtection="false">
      <alignment horizontal="general" vertical="center" textRotation="0" wrapText="false" indent="0" shrinkToFit="tru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8" fillId="4" borderId="33" xfId="0" applyFont="true" applyBorder="true" applyAlignment="true" applyProtection="false">
      <alignment horizontal="general" vertical="center" textRotation="0" wrapText="false" indent="0" shrinkToFit="false"/>
      <protection locked="true" hidden="false"/>
    </xf>
    <xf numFmtId="164" fontId="11" fillId="4" borderId="33" xfId="0" applyFont="true" applyBorder="true" applyAlignment="true" applyProtection="false">
      <alignment horizontal="general" vertical="center" textRotation="0" wrapText="false" indent="0" shrinkToFit="true"/>
      <protection locked="true" hidden="false"/>
    </xf>
    <xf numFmtId="164" fontId="11" fillId="4" borderId="34" xfId="0" applyFont="true" applyBorder="true" applyAlignment="true" applyProtection="false">
      <alignment horizontal="general" vertical="center" textRotation="0" wrapText="false" indent="0" shrinkToFit="true"/>
      <protection locked="true" hidden="false"/>
    </xf>
    <xf numFmtId="168" fontId="6" fillId="12" borderId="33" xfId="0" applyFont="true" applyBorder="true" applyAlignment="true" applyProtection="false">
      <alignment horizontal="left" vertical="bottom" textRotation="0" wrapText="false" indent="0" shrinkToFit="false"/>
      <protection locked="true" hidden="false"/>
    </xf>
    <xf numFmtId="168" fontId="0" fillId="12" borderId="33" xfId="0" applyFont="false" applyBorder="true" applyAlignment="true" applyProtection="false">
      <alignment horizontal="center" vertical="bottom" textRotation="0" wrapText="false" indent="0" shrinkToFit="false"/>
      <protection locked="true" hidden="false"/>
    </xf>
    <xf numFmtId="168" fontId="0" fillId="12" borderId="33" xfId="0" applyFont="false" applyBorder="true" applyAlignment="false" applyProtection="false">
      <alignment horizontal="general" vertical="bottom" textRotation="0" wrapText="false" indent="0" shrinkToFit="false"/>
      <protection locked="true" hidden="false"/>
    </xf>
    <xf numFmtId="168" fontId="16" fillId="12" borderId="33" xfId="0" applyFont="true" applyBorder="true" applyAlignment="false" applyProtection="false">
      <alignment horizontal="general" vertical="bottom" textRotation="0" wrapText="false" indent="0" shrinkToFit="false"/>
      <protection locked="true" hidden="false"/>
    </xf>
    <xf numFmtId="164" fontId="0" fillId="12" borderId="33" xfId="0" applyFont="true" applyBorder="true" applyAlignment="true" applyProtection="false">
      <alignment horizontal="general" vertical="center" textRotation="0" wrapText="false" indent="0" shrinkToFit="true"/>
      <protection locked="true" hidden="false"/>
    </xf>
    <xf numFmtId="164" fontId="24" fillId="12" borderId="34" xfId="0" applyFont="true" applyBorder="true" applyAlignment="true" applyProtection="false">
      <alignment horizontal="general" vertical="center" textRotation="0" wrapText="false" indent="0" shrinkToFit="true"/>
      <protection locked="true" hidden="false"/>
    </xf>
    <xf numFmtId="168" fontId="21"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true"/>
      <protection locked="true" hidden="false"/>
    </xf>
    <xf numFmtId="164" fontId="21" fillId="0" borderId="1" xfId="0" applyFont="true" applyBorder="true" applyAlignment="true" applyProtection="false">
      <alignment horizontal="general" vertical="center" textRotation="0" wrapText="false" indent="0" shrinkToFit="true"/>
      <protection locked="true" hidden="false"/>
    </xf>
    <xf numFmtId="164" fontId="24" fillId="2" borderId="1" xfId="0" applyFont="true" applyBorder="true" applyAlignment="true" applyProtection="false">
      <alignment horizontal="general" vertical="center" textRotation="0" wrapText="false" indent="0" shrinkToFit="true"/>
      <protection locked="true" hidden="false"/>
    </xf>
    <xf numFmtId="168" fontId="0" fillId="0" borderId="1"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true"/>
      <protection locked="true" hidden="false"/>
    </xf>
    <xf numFmtId="164" fontId="0" fillId="2" borderId="33" xfId="0" applyFont="true" applyBorder="true" applyAlignment="true" applyProtection="false">
      <alignment horizontal="general" vertical="center" textRotation="0" wrapText="false" indent="0" shrinkToFit="true"/>
      <protection locked="true" hidden="false"/>
    </xf>
    <xf numFmtId="164" fontId="24" fillId="2" borderId="34" xfId="0" applyFont="true" applyBorder="true" applyAlignment="true" applyProtection="false">
      <alignment horizontal="general" vertical="center" textRotation="0" wrapText="false" indent="0" shrinkToFit="true"/>
      <protection locked="true" hidden="false"/>
    </xf>
    <xf numFmtId="168" fontId="11" fillId="0" borderId="1"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8" fontId="11" fillId="0" borderId="1" xfId="0" applyFont="true" applyBorder="true" applyAlignment="false" applyProtection="false">
      <alignment horizontal="general" vertical="bottom" textRotation="0" wrapText="false" indent="0" shrinkToFit="false"/>
      <protection locked="true" hidden="false"/>
    </xf>
    <xf numFmtId="168" fontId="26" fillId="0"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true"/>
      <protection locked="true" hidden="false"/>
    </xf>
    <xf numFmtId="164" fontId="19" fillId="2" borderId="1" xfId="0" applyFont="true" applyBorder="true" applyAlignment="true" applyProtection="false">
      <alignment horizontal="general" vertical="center" textRotation="0" wrapText="false" indent="0" shrinkToFit="true"/>
      <protection locked="true" hidden="false"/>
    </xf>
    <xf numFmtId="164" fontId="11" fillId="2" borderId="33" xfId="0" applyFont="true" applyBorder="true" applyAlignment="true" applyProtection="false">
      <alignment horizontal="general" vertical="center" textRotation="0" wrapText="false" indent="0" shrinkToFit="true"/>
      <protection locked="true" hidden="false"/>
    </xf>
    <xf numFmtId="164" fontId="19" fillId="2" borderId="34" xfId="0" applyFont="true" applyBorder="true" applyAlignment="true" applyProtection="false">
      <alignment horizontal="general" vertical="center" textRotation="0" wrapText="false" indent="0" shrinkToFit="true"/>
      <protection locked="true" hidden="false"/>
    </xf>
    <xf numFmtId="168" fontId="29" fillId="0" borderId="1"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tru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7" fontId="0" fillId="0" borderId="14"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true"/>
      <protection locked="true" hidden="false"/>
    </xf>
    <xf numFmtId="168" fontId="6" fillId="0" borderId="13" xfId="0" applyFont="true" applyBorder="true" applyAlignment="false" applyProtection="false">
      <alignment horizontal="general" vertical="bottom" textRotation="0" wrapText="false" indent="0" shrinkToFit="false"/>
      <protection locked="true" hidden="false"/>
    </xf>
    <xf numFmtId="167" fontId="0" fillId="0" borderId="36"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true"/>
      <protection locked="true" hidden="false"/>
    </xf>
    <xf numFmtId="168" fontId="6" fillId="0" borderId="37" xfId="0" applyFont="true" applyBorder="true" applyAlignment="false" applyProtection="false">
      <alignment horizontal="general" vertical="bottom" textRotation="0" wrapText="false" indent="0" shrinkToFit="false"/>
      <protection locked="true" hidden="false"/>
    </xf>
    <xf numFmtId="168" fontId="6" fillId="0" borderId="37"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8" fontId="6" fillId="2"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8" fontId="9" fillId="3" borderId="1" xfId="0" applyFont="true" applyBorder="true" applyAlignment="true" applyProtection="false">
      <alignment horizontal="center" vertical="center" textRotation="0" wrapText="false" indent="0" shrinkToFit="false"/>
      <protection locked="true" hidden="false"/>
    </xf>
    <xf numFmtId="168" fontId="21"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8" fontId="0" fillId="4" borderId="7" xfId="0" applyFont="true" applyBorder="true" applyAlignment="true" applyProtection="false">
      <alignment horizontal="center" vertical="center" textRotation="0" wrapText="false" indent="0" shrinkToFit="false"/>
      <protection locked="true" hidden="false"/>
    </xf>
    <xf numFmtId="168" fontId="6" fillId="4" borderId="8"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8" fontId="0" fillId="2" borderId="10" xfId="0" applyFont="true" applyBorder="true" applyAlignment="true" applyProtection="false">
      <alignment horizontal="center" vertical="center" textRotation="0" wrapText="false" indent="0" shrinkToFit="false"/>
      <protection locked="true" hidden="false"/>
    </xf>
    <xf numFmtId="168" fontId="0"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general" vertical="center" textRotation="0" wrapText="false" indent="0" shrinkToFit="true"/>
      <protection locked="true" hidden="false"/>
    </xf>
    <xf numFmtId="164" fontId="7" fillId="0" borderId="11" xfId="0" applyFont="true" applyBorder="true" applyAlignment="true" applyProtection="false">
      <alignment horizontal="general" vertical="center" textRotation="0" wrapText="false" indent="0" shrinkToFit="tru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8" fontId="0" fillId="0" borderId="14"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true"/>
      <protection locked="true" hidden="false"/>
    </xf>
    <xf numFmtId="168" fontId="0" fillId="2" borderId="38" xfId="0" applyFont="true" applyBorder="true" applyAlignment="true" applyProtection="false">
      <alignment horizontal="center" vertical="center" textRotation="0" wrapText="false" indent="0" shrinkToFit="false"/>
      <protection locked="true" hidden="false"/>
    </xf>
    <xf numFmtId="168" fontId="0" fillId="2" borderId="4"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6" fillId="2" borderId="39" xfId="0" applyFont="true" applyBorder="true" applyAlignment="true" applyProtection="false">
      <alignment horizontal="general" vertical="center" textRotation="0" wrapText="false" indent="0" shrinkToFit="true"/>
      <protection locked="true" hidden="false"/>
    </xf>
    <xf numFmtId="168" fontId="0" fillId="0" borderId="38" xfId="0" applyFont="true" applyBorder="true" applyAlignment="true" applyProtection="false">
      <alignment horizontal="center" vertical="center" textRotation="0" wrapText="false" indent="0" shrinkToFit="false"/>
      <protection locked="true" hidden="false"/>
    </xf>
    <xf numFmtId="168"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true"/>
      <protection locked="true" hidden="false"/>
    </xf>
    <xf numFmtId="168" fontId="0" fillId="2" borderId="36" xfId="0" applyFont="true" applyBorder="true" applyAlignment="true" applyProtection="false">
      <alignment horizontal="center" vertical="center" textRotation="0" wrapText="false" indent="0" shrinkToFit="false"/>
      <protection locked="true" hidden="false"/>
    </xf>
    <xf numFmtId="168" fontId="0"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6" fillId="2" borderId="37" xfId="0" applyFont="true" applyBorder="true" applyAlignment="true" applyProtection="false">
      <alignment horizontal="general" vertical="center" textRotation="0" wrapText="false" indent="0" shrinkToFit="true"/>
      <protection locked="tru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8" fontId="0" fillId="2" borderId="14" xfId="0" applyFont="true" applyBorder="true" applyAlignment="true" applyProtection="false">
      <alignment horizontal="center" vertical="center" textRotation="0" wrapText="false" indent="0" shrinkToFit="false"/>
      <protection locked="true" hidden="false"/>
    </xf>
    <xf numFmtId="168" fontId="0" fillId="2"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4" fontId="6" fillId="2" borderId="13" xfId="0" applyFont="true" applyBorder="true" applyAlignment="true" applyProtection="false">
      <alignment horizontal="general" vertical="center" textRotation="0" wrapText="false" indent="0" shrinkToFit="false"/>
      <protection locked="true" hidden="false"/>
    </xf>
    <xf numFmtId="164" fontId="0" fillId="2" borderId="39" xfId="0" applyFont="true" applyBorder="true" applyAlignment="tru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8" fontId="43" fillId="0" borderId="10" xfId="0" applyFont="true" applyBorder="true" applyAlignment="true" applyProtection="false">
      <alignment horizontal="center" vertical="center" textRotation="0" wrapText="false" indent="0" shrinkToFit="false"/>
      <protection locked="true" hidden="false"/>
    </xf>
    <xf numFmtId="168" fontId="43" fillId="0" borderId="1" xfId="0" applyFont="true" applyBorder="true" applyAlignment="true" applyProtection="false">
      <alignment horizontal="center" vertical="center" textRotation="0" wrapText="false" indent="0" shrinkToFit="false"/>
      <protection locked="true" hidden="false"/>
    </xf>
    <xf numFmtId="168" fontId="43" fillId="0" borderId="1"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general" vertical="center" textRotation="0" wrapText="false" indent="0" shrinkToFit="false"/>
      <protection locked="true" hidden="false"/>
    </xf>
    <xf numFmtId="164" fontId="0" fillId="2" borderId="37" xfId="0" applyFont="true" applyBorder="true" applyAlignment="true" applyProtection="false">
      <alignment horizontal="general" vertical="center" textRotation="0" wrapText="false" indent="0" shrinkToFit="false"/>
      <protection locked="true" hidden="false"/>
    </xf>
    <xf numFmtId="168" fontId="0" fillId="0" borderId="14"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2" borderId="39" xfId="0" applyFont="true" applyBorder="true" applyAlignment="true" applyProtection="false">
      <alignment horizontal="general" vertical="center" textRotation="0" wrapText="false" indent="0" shrinkToFit="false"/>
      <protection locked="true" hidden="false"/>
    </xf>
    <xf numFmtId="168" fontId="0" fillId="0" borderId="38" xfId="0" applyFont="true" applyBorder="true" applyAlignment="true" applyProtection="false">
      <alignment horizontal="center" vertical="center" textRotation="0" wrapText="false" indent="0" shrinkToFit="false"/>
      <protection locked="true" hidden="false"/>
    </xf>
    <xf numFmtId="168" fontId="0"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6" fillId="2" borderId="37" xfId="0" applyFont="tru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8" fontId="24" fillId="0" borderId="10" xfId="0" applyFont="true" applyBorder="true" applyAlignment="true" applyProtection="false">
      <alignment horizontal="center" vertical="center" textRotation="0" wrapText="false" indent="0" shrinkToFit="false"/>
      <protection locked="true" hidden="false"/>
    </xf>
    <xf numFmtId="168" fontId="24"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8" fontId="0" fillId="2" borderId="15" xfId="0" applyFont="true" applyBorder="true" applyAlignment="true" applyProtection="false">
      <alignment horizontal="center" vertical="center" textRotation="0" wrapText="false" indent="0" shrinkToFit="false"/>
      <protection locked="true" hidden="false"/>
    </xf>
    <xf numFmtId="168" fontId="0" fillId="2" borderId="16"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general" vertical="center" textRotation="0" wrapText="false" indent="0" shrinkToFit="false"/>
      <protection locked="true" hidden="false"/>
    </xf>
    <xf numFmtId="164" fontId="6" fillId="2" borderId="17" xfId="0" applyFont="true" applyBorder="true" applyAlignment="true" applyProtection="false">
      <alignment horizontal="general" vertical="center" textRotation="0" wrapText="false" indent="0" shrinkToFit="false"/>
      <protection locked="true" hidden="false"/>
    </xf>
    <xf numFmtId="164" fontId="6" fillId="11" borderId="0" xfId="0" applyFont="true" applyBorder="true" applyAlignment="true" applyProtection="false">
      <alignment horizontal="general" vertical="center" textRotation="0" wrapText="false" indent="0" shrinkToFit="true"/>
      <protection locked="true" hidden="false"/>
    </xf>
    <xf numFmtId="164" fontId="6" fillId="12" borderId="0" xfId="0" applyFont="true" applyBorder="true" applyAlignment="true" applyProtection="false">
      <alignment horizontal="general" vertical="center" textRotation="0" wrapText="false" indent="0" shrinkToFit="tru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0" fillId="4" borderId="33" xfId="0" applyFont="true" applyBorder="true" applyAlignment="true" applyProtection="false">
      <alignment horizontal="general" vertical="center" textRotation="0" wrapText="false" indent="0" shrinkToFit="false"/>
      <protection locked="true" hidden="false"/>
    </xf>
    <xf numFmtId="164" fontId="0" fillId="4" borderId="33" xfId="0" applyFont="true" applyBorder="true" applyAlignment="true" applyProtection="false">
      <alignment horizontal="general" vertical="center" textRotation="0" wrapText="false" indent="0" shrinkToFit="true"/>
      <protection locked="true" hidden="false"/>
    </xf>
    <xf numFmtId="164" fontId="0" fillId="4" borderId="34" xfId="0" applyFont="true" applyBorder="true" applyAlignment="true" applyProtection="false">
      <alignment horizontal="general" vertical="center" textRotation="0" wrapText="false" indent="0" shrinkToFit="true"/>
      <protection locked="true" hidden="false"/>
    </xf>
    <xf numFmtId="164" fontId="24" fillId="0" borderId="1" xfId="0" applyFont="true" applyBorder="true" applyAlignment="true" applyProtection="false">
      <alignment horizontal="general" vertical="center" textRotation="0" wrapText="false" indent="0" shrinkToFit="true"/>
      <protection locked="true" hidden="false"/>
    </xf>
    <xf numFmtId="164" fontId="0" fillId="11" borderId="1" xfId="0" applyFont="true" applyBorder="true" applyAlignment="true" applyProtection="false">
      <alignment horizontal="center" vertical="center" textRotation="0" wrapText="true" indent="0" shrinkToFit="false"/>
      <protection locked="true" hidden="false"/>
    </xf>
    <xf numFmtId="164" fontId="0" fillId="7" borderId="1" xfId="0" applyFont="true" applyBorder="true" applyAlignment="true" applyProtection="false">
      <alignment horizontal="center" vertical="center" textRotation="0" wrapText="false" indent="0" shrinkToFit="true"/>
      <protection locked="true" hidden="false"/>
    </xf>
    <xf numFmtId="164" fontId="16" fillId="13" borderId="1" xfId="0" applyFont="true" applyBorder="true" applyAlignment="true" applyProtection="false">
      <alignment horizontal="general" vertical="center" textRotation="0" wrapText="false" indent="0" shrinkToFit="true"/>
      <protection locked="true" hidden="false"/>
    </xf>
    <xf numFmtId="164" fontId="24" fillId="7" borderId="1" xfId="0" applyFont="true" applyBorder="true" applyAlignment="true" applyProtection="false">
      <alignment horizontal="general" vertical="center" textRotation="0" wrapText="false" indent="0" shrinkToFit="true"/>
      <protection locked="true" hidden="false"/>
    </xf>
    <xf numFmtId="164" fontId="45" fillId="0" borderId="1" xfId="0" applyFont="true" applyBorder="true" applyAlignment="true" applyProtection="false">
      <alignment horizontal="general" vertical="center" textRotation="0" wrapText="false" indent="0" shrinkToFit="true"/>
      <protection locked="true" hidden="false"/>
    </xf>
    <xf numFmtId="164" fontId="45" fillId="13" borderId="1" xfId="0" applyFont="true" applyBorder="true" applyAlignment="true" applyProtection="false">
      <alignment horizontal="general" vertical="center" textRotation="0" wrapText="false" indent="0" shrinkToFit="true"/>
      <protection locked="true" hidden="false"/>
    </xf>
    <xf numFmtId="164" fontId="45" fillId="7" borderId="1" xfId="0" applyFont="true" applyBorder="true" applyAlignment="true" applyProtection="false">
      <alignment horizontal="general" vertical="center" textRotation="0" wrapText="false" indent="0" shrinkToFit="true"/>
      <protection locked="true" hidden="false"/>
    </xf>
    <xf numFmtId="164" fontId="24" fillId="0" borderId="1" xfId="0" applyFont="true" applyBorder="true" applyAlignment="true" applyProtection="false">
      <alignment horizontal="general" vertical="center" textRotation="0" wrapText="false" indent="0" shrinkToFit="true"/>
      <protection locked="true" hidden="false"/>
    </xf>
    <xf numFmtId="164" fontId="0" fillId="14" borderId="1" xfId="0" applyFont="true" applyBorder="true" applyAlignment="true" applyProtection="false">
      <alignment horizontal="center" vertical="center" textRotation="0" wrapText="true" indent="0" shrinkToFit="false"/>
      <protection locked="true" hidden="false"/>
    </xf>
    <xf numFmtId="164" fontId="0" fillId="13" borderId="1" xfId="0" applyFont="true" applyBorder="true" applyAlignment="true" applyProtection="false">
      <alignment horizontal="center" vertical="center" textRotation="0" wrapText="false" indent="0" shrinkToFit="true"/>
      <protection locked="true" hidden="false"/>
    </xf>
    <xf numFmtId="164" fontId="0" fillId="12" borderId="1" xfId="0" applyFont="true" applyBorder="true" applyAlignment="true" applyProtection="false">
      <alignment horizontal="center" vertical="center" textRotation="0" wrapText="true" indent="0" shrinkToFit="false"/>
      <protection locked="true" hidden="false"/>
    </xf>
    <xf numFmtId="164" fontId="11" fillId="12"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true"/>
      <protection locked="true" hidden="false"/>
    </xf>
    <xf numFmtId="164" fontId="11" fillId="0" borderId="1" xfId="21" applyFont="true" applyBorder="true" applyAlignment="true" applyProtection="false">
      <alignment horizontal="center" vertical="center" textRotation="0" wrapText="false" indent="0" shrinkToFit="true"/>
      <protection locked="true" hidden="false"/>
    </xf>
    <xf numFmtId="164" fontId="45" fillId="13" borderId="1" xfId="21" applyFont="true" applyBorder="true" applyAlignment="true" applyProtection="false">
      <alignment horizontal="general" vertical="center" textRotation="0" wrapText="false" indent="0" shrinkToFit="true"/>
      <protection locked="true" hidden="false"/>
    </xf>
    <xf numFmtId="164" fontId="0" fillId="2" borderId="1" xfId="21" applyFont="true" applyBorder="true" applyAlignment="true" applyProtection="false">
      <alignment horizontal="general" vertical="center" textRotation="0" wrapText="false" indent="0" shrinkToFit="true"/>
      <protection locked="true" hidden="false"/>
    </xf>
    <xf numFmtId="164" fontId="45" fillId="0" borderId="1" xfId="21" applyFont="true" applyBorder="true" applyAlignment="true" applyProtection="false">
      <alignment horizontal="general" vertical="center" textRotation="0" wrapText="false" indent="0" shrinkToFit="true"/>
      <protection locked="true" hidden="false"/>
    </xf>
    <xf numFmtId="164" fontId="14" fillId="4" borderId="40" xfId="0" applyFont="true" applyBorder="true" applyAlignment="true" applyProtection="false">
      <alignment horizontal="center" vertical="center" textRotation="0" wrapText="false" indent="0" shrinkToFit="false"/>
      <protection locked="true" hidden="false"/>
    </xf>
    <xf numFmtId="164" fontId="12" fillId="4" borderId="33" xfId="0" applyFont="true" applyBorder="true" applyAlignment="true" applyProtection="false">
      <alignment horizontal="general" vertical="center" textRotation="0" wrapText="false" indent="0" shrinkToFit="false"/>
      <protection locked="true" hidden="false"/>
    </xf>
    <xf numFmtId="164" fontId="43" fillId="4" borderId="33" xfId="0" applyFont="true" applyBorder="true" applyAlignment="true" applyProtection="false">
      <alignment horizontal="general" vertical="center" textRotation="0" wrapText="false" indent="0" shrinkToFit="false"/>
      <protection locked="true" hidden="false"/>
    </xf>
    <xf numFmtId="164" fontId="21" fillId="13" borderId="1" xfId="0" applyFont="true" applyBorder="true" applyAlignment="true" applyProtection="false">
      <alignment horizontal="general" vertical="center" textRotation="0" wrapText="false" indent="0" shrinkToFit="true"/>
      <protection locked="true" hidden="false"/>
    </xf>
    <xf numFmtId="164" fontId="21" fillId="2" borderId="1" xfId="0" applyFont="true" applyBorder="true" applyAlignment="true" applyProtection="false">
      <alignment horizontal="general" vertical="center" textRotation="0" wrapText="false" indent="0" shrinkToFit="true"/>
      <protection locked="true" hidden="false"/>
    </xf>
    <xf numFmtId="164" fontId="37" fillId="13" borderId="1" xfId="0" applyFont="true" applyBorder="true" applyAlignment="true" applyProtection="false">
      <alignment horizontal="general" vertical="center" textRotation="0" wrapText="false" indent="0" shrinkToFit="true"/>
      <protection locked="true" hidden="false"/>
    </xf>
    <xf numFmtId="164" fontId="45" fillId="13" borderId="1" xfId="0" applyFont="true" applyBorder="true" applyAlignment="true" applyProtection="false">
      <alignment horizontal="center" vertical="center" textRotation="0" wrapText="false" indent="0" shrinkToFit="true"/>
      <protection locked="true" hidden="false"/>
    </xf>
    <xf numFmtId="164" fontId="24" fillId="13" borderId="1" xfId="0" applyFont="true" applyBorder="true" applyAlignment="true" applyProtection="false">
      <alignment horizontal="general" vertical="center" textRotation="0" wrapText="false" indent="0" shrinkToFit="true"/>
      <protection locked="true" hidden="false"/>
    </xf>
    <xf numFmtId="164" fontId="0" fillId="13" borderId="1" xfId="0" applyFont="true" applyBorder="true" applyAlignment="true" applyProtection="false">
      <alignment horizontal="general" vertical="center" textRotation="0" wrapText="false" indent="0" shrinkToFit="true"/>
      <protection locked="true" hidden="false"/>
    </xf>
    <xf numFmtId="164" fontId="6" fillId="4" borderId="33" xfId="0" applyFont="true" applyBorder="true" applyAlignment="true" applyProtection="false">
      <alignment horizontal="general" vertical="center" textRotation="0" wrapText="false" indent="0" shrinkToFit="false"/>
      <protection locked="true" hidden="false"/>
    </xf>
    <xf numFmtId="164" fontId="0" fillId="11" borderId="1" xfId="0" applyFont="true" applyBorder="true" applyAlignment="true" applyProtection="false">
      <alignment horizontal="center" vertical="center" textRotation="0" wrapText="false" indent="0" shrinkToFit="true"/>
      <protection locked="true" hidden="false"/>
    </xf>
    <xf numFmtId="164" fontId="46" fillId="2" borderId="1" xfId="0" applyFont="true" applyBorder="true" applyAlignment="true" applyProtection="false">
      <alignment horizontal="general" vertical="center" textRotation="0" wrapText="false" indent="0" shrinkToFit="true"/>
      <protection locked="true" hidden="false"/>
    </xf>
    <xf numFmtId="164" fontId="45" fillId="2" borderId="1" xfId="0" applyFont="true" applyBorder="true" applyAlignment="true" applyProtection="false">
      <alignment horizontal="general" vertical="center" textRotation="0" wrapText="false" indent="0" shrinkToFit="true"/>
      <protection locked="true" hidden="false"/>
    </xf>
    <xf numFmtId="164" fontId="26" fillId="2" borderId="1" xfId="0" applyFont="true" applyBorder="true" applyAlignment="true" applyProtection="false">
      <alignment horizontal="general" vertical="center" textRotation="0" wrapText="false" indent="0" shrinkToFit="true"/>
      <protection locked="true" hidden="false"/>
    </xf>
    <xf numFmtId="164" fontId="47" fillId="2" borderId="1" xfId="0" applyFont="true" applyBorder="true" applyAlignment="true" applyProtection="false">
      <alignment horizontal="general" vertical="center" textRotation="0" wrapText="false" indent="0" shrinkToFit="true"/>
      <protection locked="true" hidden="false"/>
    </xf>
    <xf numFmtId="164" fontId="14" fillId="4" borderId="33" xfId="0" applyFont="true" applyBorder="true" applyAlignment="true" applyProtection="false">
      <alignment horizontal="general" vertical="center" textRotation="0" wrapText="false" indent="0" shrinkToFit="true"/>
      <protection locked="true" hidden="false"/>
    </xf>
    <xf numFmtId="164" fontId="0" fillId="15" borderId="1" xfId="0" applyFont="true" applyBorder="true" applyAlignment="true" applyProtection="false">
      <alignment horizontal="center" vertical="center" textRotation="0" wrapText="false" indent="0" shrinkToFit="true"/>
      <protection locked="true" hidden="false"/>
    </xf>
    <xf numFmtId="164" fontId="21" fillId="0" borderId="12" xfId="0" applyFont="true" applyBorder="true" applyAlignment="true" applyProtection="false">
      <alignment horizontal="general" vertical="center" textRotation="0" wrapText="false" indent="0" shrinkToFit="true"/>
      <protection locked="true" hidden="false"/>
    </xf>
    <xf numFmtId="164" fontId="21" fillId="7" borderId="1" xfId="0" applyFont="true" applyBorder="true" applyAlignment="true" applyProtection="false">
      <alignment horizontal="general" vertical="center" textRotation="0" wrapText="false" indent="0" shrinkToFit="true"/>
      <protection locked="true" hidden="false"/>
    </xf>
    <xf numFmtId="168" fontId="15" fillId="7" borderId="1" xfId="0" applyFont="true" applyBorder="true" applyAlignment="true" applyProtection="false">
      <alignment horizontal="general" vertical="center" textRotation="0" wrapText="false" indent="0" shrinkToFit="true"/>
      <protection locked="true" hidden="false"/>
    </xf>
    <xf numFmtId="164" fontId="0" fillId="7" borderId="1" xfId="0" applyFont="true" applyBorder="true" applyAlignment="true" applyProtection="false">
      <alignment horizontal="general" vertical="center" textRotation="0" wrapText="false" indent="0" shrinkToFit="true"/>
      <protection locked="true" hidden="false"/>
    </xf>
    <xf numFmtId="164" fontId="6" fillId="2" borderId="1" xfId="0" applyFont="true" applyBorder="true" applyAlignment="true" applyProtection="false">
      <alignment horizontal="general" vertical="center" textRotation="0" wrapText="false" indent="0" shrinkToFit="true"/>
      <protection locked="true" hidden="false"/>
    </xf>
    <xf numFmtId="164" fontId="43" fillId="0" borderId="4" xfId="0" applyFont="true" applyBorder="tru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general" vertical="center" textRotation="0" wrapText="false" indent="0" shrinkToFit="false"/>
      <protection locked="true" hidden="false"/>
    </xf>
    <xf numFmtId="164" fontId="11" fillId="11" borderId="1" xfId="0" applyFont="true" applyBorder="true" applyAlignment="true" applyProtection="false">
      <alignment horizontal="center" vertical="center" textRotation="0" wrapText="false" indent="0" shrinkToFit="true"/>
      <protection locked="true" hidden="false"/>
    </xf>
    <xf numFmtId="164" fontId="0" fillId="12" borderId="1" xfId="0" applyFont="true" applyBorder="true" applyAlignment="true" applyProtection="false">
      <alignment horizontal="center" vertical="center" textRotation="0" wrapText="false" indent="0" shrinkToFit="true"/>
      <protection locked="true" hidden="false"/>
    </xf>
    <xf numFmtId="164" fontId="46" fillId="0" borderId="1" xfId="0" applyFont="true" applyBorder="true" applyAlignment="true" applyProtection="false">
      <alignment horizontal="general" vertical="center" textRotation="0" wrapText="false" indent="0" shrinkToFit="true"/>
      <protection locked="true" hidden="false"/>
    </xf>
    <xf numFmtId="164" fontId="0" fillId="4" borderId="26" xfId="0" applyFont="true" applyBorder="true" applyAlignment="true" applyProtection="false">
      <alignment horizontal="left" vertical="center" textRotation="0" wrapText="false" indent="6" shrinkToFit="false"/>
      <protection locked="true" hidden="false"/>
    </xf>
    <xf numFmtId="164" fontId="45" fillId="0" borderId="1" xfId="0" applyFont="true" applyBorder="true" applyAlignment="true" applyProtection="false">
      <alignment horizontal="center" vertical="center" textRotation="0" wrapText="false" indent="0" shrinkToFit="true"/>
      <protection locked="true" hidden="false"/>
    </xf>
    <xf numFmtId="164" fontId="35" fillId="2"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16" fillId="7" borderId="1" xfId="0" applyFont="true" applyBorder="true" applyAlignment="true" applyProtection="false">
      <alignment horizontal="general" vertical="center" textRotation="0" wrapText="false" indent="0" shrinkToFit="true"/>
      <protection locked="true" hidden="false"/>
    </xf>
    <xf numFmtId="164" fontId="14" fillId="4" borderId="25" xfId="0" applyFont="true" applyBorder="true" applyAlignment="true" applyProtection="false">
      <alignment horizontal="center" vertical="center" textRotation="0" wrapText="false" indent="0" shrinkToFit="false"/>
      <protection locked="true" hidden="false"/>
    </xf>
    <xf numFmtId="164" fontId="12" fillId="4" borderId="26" xfId="0" applyFont="true" applyBorder="true" applyAlignment="true" applyProtection="false">
      <alignment horizontal="general" vertical="center" textRotation="0" wrapText="false" indent="0" shrinkToFit="false"/>
      <protection locked="true" hidden="false"/>
    </xf>
    <xf numFmtId="164" fontId="46" fillId="13" borderId="1" xfId="0" applyFont="true" applyBorder="true" applyAlignment="true" applyProtection="false">
      <alignment horizontal="general" vertical="center" textRotation="0" wrapText="false" indent="0" shrinkToFit="true"/>
      <protection locked="true" hidden="false"/>
    </xf>
    <xf numFmtId="164" fontId="0" fillId="4" borderId="28" xfId="0" applyFont="true" applyBorder="true" applyAlignment="true" applyProtection="false">
      <alignment horizontal="center" vertical="center" textRotation="0" wrapText="false" indent="0" shrinkToFit="false"/>
      <protection locked="true" hidden="false"/>
    </xf>
    <xf numFmtId="164" fontId="11" fillId="4" borderId="26"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0" fillId="4" borderId="30" xfId="0" applyFont="false" applyBorder="true" applyAlignment="true" applyProtection="false">
      <alignment horizontal="center" vertical="center" textRotation="0" wrapText="false" indent="0" shrinkToFit="false"/>
      <protection locked="true" hidden="false"/>
    </xf>
    <xf numFmtId="164" fontId="11" fillId="4" borderId="3" xfId="0" applyFont="true" applyBorder="true" applyAlignment="true" applyProtection="false">
      <alignment horizontal="general" vertical="center" textRotation="0" wrapText="false" indent="0" shrinkToFit="false"/>
      <protection locked="true" hidden="false"/>
    </xf>
    <xf numFmtId="164" fontId="8" fillId="4" borderId="3" xfId="0" applyFont="true" applyBorder="true" applyAlignment="true" applyProtection="false">
      <alignment horizontal="general" vertical="center" textRotation="0" wrapText="false" indent="0" shrinkToFit="false"/>
      <protection locked="true" hidden="false"/>
    </xf>
    <xf numFmtId="164" fontId="11" fillId="4" borderId="3" xfId="0" applyFont="true" applyBorder="true" applyAlignment="true" applyProtection="false">
      <alignment horizontal="general" vertical="center" textRotation="0" wrapText="false" indent="0" shrinkToFit="true"/>
      <protection locked="true" hidden="false"/>
    </xf>
    <xf numFmtId="164" fontId="0" fillId="4" borderId="3" xfId="0" applyFont="true" applyBorder="true" applyAlignment="true" applyProtection="false">
      <alignment horizontal="general" vertical="center" textRotation="0" wrapText="false" indent="0" shrinkToFit="true"/>
      <protection locked="true" hidden="false"/>
    </xf>
    <xf numFmtId="164" fontId="0" fillId="4" borderId="5"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29" fillId="0" borderId="2" xfId="0" applyFont="true" applyBorder="true" applyAlignment="true" applyProtection="false">
      <alignment horizontal="general" vertical="center" textRotation="0" wrapText="false" indent="0" shrinkToFit="true"/>
      <protection locked="true" hidden="false"/>
    </xf>
    <xf numFmtId="164" fontId="0" fillId="2" borderId="2" xfId="0" applyFont="true" applyBorder="true" applyAlignment="true" applyProtection="false">
      <alignment horizontal="general" vertical="center" textRotation="0" wrapText="false" indent="0" shrinkToFit="true"/>
      <protection locked="true" hidden="false"/>
    </xf>
    <xf numFmtId="164" fontId="29" fillId="7" borderId="1" xfId="0" applyFont="true" applyBorder="true" applyAlignment="true" applyProtection="false">
      <alignment horizontal="general" vertical="center" textRotation="0" wrapText="false" indent="0" shrinkToFit="true"/>
      <protection locked="true" hidden="false"/>
    </xf>
    <xf numFmtId="164" fontId="19" fillId="7" borderId="1" xfId="0" applyFont="true" applyBorder="true" applyAlignment="true" applyProtection="false">
      <alignment horizontal="general" vertical="center" textRotation="0" wrapText="false" indent="0" shrinkToFit="true"/>
      <protection locked="true" hidden="false"/>
    </xf>
    <xf numFmtId="164" fontId="45" fillId="0" borderId="1" xfId="0" applyFont="true" applyBorder="true" applyAlignment="true" applyProtection="false">
      <alignment horizontal="general" vertical="center" textRotation="0" wrapText="false" indent="0" shrinkToFit="true"/>
      <protection locked="true" hidden="false"/>
    </xf>
    <xf numFmtId="164" fontId="29" fillId="0" borderId="1" xfId="0" applyFont="true" applyBorder="true" applyAlignment="true" applyProtection="false">
      <alignment horizontal="general" vertical="center" textRotation="0" wrapText="false" indent="0" shrinkToFit="true"/>
      <protection locked="true" hidden="false"/>
    </xf>
    <xf numFmtId="164" fontId="46" fillId="0" borderId="1" xfId="0" applyFont="true" applyBorder="true" applyAlignment="true" applyProtection="false">
      <alignment horizontal="general" vertical="center" textRotation="0" wrapText="false" indent="0" shrinkToFit="true"/>
      <protection locked="true" hidden="false"/>
    </xf>
    <xf numFmtId="164" fontId="26" fillId="0" borderId="1" xfId="0" applyFont="true" applyBorder="true" applyAlignment="true" applyProtection="false">
      <alignment horizontal="general" vertical="center" textRotation="0" wrapText="false" indent="0" shrinkToFit="true"/>
      <protection locked="true" hidden="false"/>
    </xf>
    <xf numFmtId="164" fontId="48" fillId="0" borderId="4" xfId="0" applyFont="true" applyBorder="true" applyAlignment="true" applyProtection="false">
      <alignment horizontal="general" vertical="center" textRotation="0" wrapText="false" indent="0" shrinkToFit="true"/>
      <protection locked="true" hidden="false"/>
    </xf>
    <xf numFmtId="164" fontId="50" fillId="2" borderId="1" xfId="0" applyFont="true" applyBorder="true" applyAlignment="true" applyProtection="false">
      <alignment horizontal="general" vertical="center" textRotation="0" wrapText="false" indent="0" shrinkToFit="tru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4" fontId="6" fillId="4" borderId="8" xfId="0" applyFont="true" applyBorder="true" applyAlignment="true" applyProtection="false">
      <alignment horizontal="center" vertical="center" textRotation="0" wrapText="false" indent="0" shrinkToFit="false"/>
      <protection locked="true" hidden="false"/>
    </xf>
    <xf numFmtId="164" fontId="6" fillId="4" borderId="41" xfId="0" applyFont="true" applyBorder="true" applyAlignment="true" applyProtection="false">
      <alignment horizontal="general" vertical="center" textRotation="0" wrapText="false" indent="0" shrinkToFit="false"/>
      <protection locked="true" hidden="false"/>
    </xf>
    <xf numFmtId="164" fontId="6" fillId="4" borderId="42" xfId="0" applyFont="true" applyBorder="true" applyAlignment="true" applyProtection="false">
      <alignment horizontal="general" vertical="center" textRotation="0" wrapText="false" indent="0" shrinkToFit="false"/>
      <protection locked="true" hidden="false"/>
    </xf>
    <xf numFmtId="164" fontId="6" fillId="4" borderId="43" xfId="0" applyFont="true" applyBorder="true" applyAlignment="true" applyProtection="false">
      <alignment horizontal="center" vertical="center" textRotation="0" wrapText="false" indent="0" shrinkToFit="false"/>
      <protection locked="true" hidden="false"/>
    </xf>
    <xf numFmtId="168" fontId="6" fillId="4" borderId="44"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general" vertical="center" textRotation="0" wrapText="false" indent="0" shrinkToFit="false"/>
      <protection locked="true" hidden="false"/>
    </xf>
    <xf numFmtId="164" fontId="0" fillId="4" borderId="45" xfId="0" applyFont="true" applyBorder="true" applyAlignment="true" applyProtection="false">
      <alignment horizontal="general" vertical="center" textRotation="0" wrapText="false" indent="0" shrinkToFit="false"/>
      <protection locked="true" hidden="false"/>
    </xf>
    <xf numFmtId="164" fontId="0" fillId="4" borderId="4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center" vertical="center" textRotation="0" wrapText="false" indent="0" shrinkToFit="false"/>
      <protection locked="true" hidden="false"/>
    </xf>
    <xf numFmtId="164" fontId="6" fillId="4" borderId="7" xfId="28" applyFont="true" applyBorder="true" applyAlignment="true" applyProtection="false">
      <alignment horizontal="general" vertical="center" textRotation="0" wrapText="false" indent="0" shrinkToFit="false"/>
      <protection locked="true" hidden="false"/>
    </xf>
    <xf numFmtId="164" fontId="0" fillId="4" borderId="9" xfId="28" applyFont="true" applyBorder="true" applyAlignment="true" applyProtection="false">
      <alignment horizontal="general" vertical="center" textRotation="0" wrapText="false" indent="0" shrinkToFit="false"/>
      <protection locked="true" hidden="false"/>
    </xf>
    <xf numFmtId="164" fontId="6" fillId="0" borderId="15" xfId="28" applyFont="true" applyBorder="true" applyAlignment="true" applyProtection="false">
      <alignment horizontal="general" vertical="center" textRotation="0" wrapText="false" indent="0" shrinkToFit="false"/>
      <protection locked="true" hidden="false"/>
    </xf>
    <xf numFmtId="164" fontId="6" fillId="0" borderId="17" xfId="28" applyFont="true" applyBorder="true" applyAlignment="true" applyProtection="false">
      <alignment horizontal="general" vertical="center" textRotation="0" wrapText="false" indent="0" shrinkToFit="false"/>
      <protection locked="true" hidden="false"/>
    </xf>
    <xf numFmtId="164" fontId="0" fillId="0" borderId="0" xfId="28" applyFont="false" applyBorder="true" applyAlignment="true" applyProtection="false">
      <alignment horizontal="general" vertical="center" textRotation="0" wrapText="false" indent="0" shrinkToFit="false"/>
      <protection locked="true" hidden="false"/>
    </xf>
    <xf numFmtId="164" fontId="0" fillId="0" borderId="0" xfId="28" applyFont="true" applyBorder="true" applyAlignment="true" applyProtection="false">
      <alignment horizontal="general" vertical="center" textRotation="0" wrapText="false" indent="0" shrinkToFit="false"/>
      <protection locked="true" hidden="false"/>
    </xf>
    <xf numFmtId="164" fontId="6" fillId="0" borderId="0" xfId="28" applyFont="true" applyBorder="true" applyAlignment="true" applyProtection="false">
      <alignment horizontal="general" vertical="center" textRotation="0" wrapText="false" indent="0" shrinkToFit="false"/>
      <protection locked="true" hidden="false"/>
    </xf>
    <xf numFmtId="164" fontId="16" fillId="0" borderId="0" xfId="28" applyFont="true" applyBorder="true" applyAlignment="true" applyProtection="false">
      <alignment horizontal="general" vertical="center" textRotation="0" wrapText="false" indent="0" shrinkToFit="false"/>
      <protection locked="true" hidden="false"/>
    </xf>
    <xf numFmtId="164" fontId="0" fillId="0" borderId="0" xfId="28" applyFont="true" applyBorder="true" applyAlignment="true" applyProtection="false">
      <alignment horizontal="general" vertical="center" textRotation="0" wrapText="false" indent="0" shrinkToFit="true"/>
      <protection locked="true" hidden="false"/>
    </xf>
    <xf numFmtId="164" fontId="0" fillId="0" borderId="0" xfId="28" applyFont="true" applyBorder="true" applyAlignment="true" applyProtection="false">
      <alignment horizontal="general" vertical="center" textRotation="0" wrapText="false" indent="0" shrinkToFit="true"/>
      <protection locked="true" hidden="false"/>
    </xf>
    <xf numFmtId="164" fontId="10" fillId="0" borderId="0" xfId="28" applyFont="true" applyBorder="true" applyAlignment="true" applyProtection="false">
      <alignment horizontal="center" vertical="center" textRotation="0" wrapText="false" indent="0" shrinkToFit="false"/>
      <protection locked="true" hidden="false"/>
    </xf>
    <xf numFmtId="164" fontId="22" fillId="6" borderId="20" xfId="28" applyFont="true" applyBorder="true" applyAlignment="true" applyProtection="false">
      <alignment horizontal="center" vertical="center" textRotation="0" wrapText="false" indent="0" shrinkToFit="false"/>
      <protection locked="true" hidden="false"/>
    </xf>
    <xf numFmtId="164" fontId="22" fillId="6" borderId="21" xfId="28" applyFont="true" applyBorder="true" applyAlignment="true" applyProtection="false">
      <alignment horizontal="center" vertical="center" textRotation="0" wrapText="false" indent="0" shrinkToFit="false"/>
      <protection locked="true" hidden="false"/>
    </xf>
    <xf numFmtId="164" fontId="22" fillId="6" borderId="21" xfId="28" applyFont="true" applyBorder="true" applyAlignment="true" applyProtection="false">
      <alignment horizontal="center" vertical="center" textRotation="0" wrapText="false" indent="0" shrinkToFit="true"/>
      <protection locked="true" hidden="false"/>
    </xf>
    <xf numFmtId="164" fontId="23" fillId="6" borderId="21" xfId="28" applyFont="true" applyBorder="true" applyAlignment="true" applyProtection="false">
      <alignment horizontal="center" vertical="center" textRotation="0" wrapText="false" indent="0" shrinkToFit="true"/>
      <protection locked="true" hidden="false"/>
    </xf>
    <xf numFmtId="164" fontId="22" fillId="6" borderId="22" xfId="28" applyFont="true" applyBorder="true" applyAlignment="true" applyProtection="false">
      <alignment horizontal="center" vertical="center" textRotation="0" wrapText="false" indent="0" shrinkToFit="true"/>
      <protection locked="true" hidden="false"/>
    </xf>
    <xf numFmtId="164" fontId="23" fillId="6" borderId="23" xfId="28" applyFont="true" applyBorder="true" applyAlignment="true" applyProtection="false">
      <alignment horizontal="center" vertical="center" textRotation="0" wrapText="false" indent="0" shrinkToFit="false"/>
      <protection locked="true" hidden="false"/>
    </xf>
    <xf numFmtId="164" fontId="22" fillId="6" borderId="24" xfId="28" applyFont="true" applyBorder="true" applyAlignment="true" applyProtection="false">
      <alignment horizontal="center" vertical="center" textRotation="0" wrapText="false" indent="0" shrinkToFit="false"/>
      <protection locked="true" hidden="false"/>
    </xf>
    <xf numFmtId="164" fontId="22" fillId="6" borderId="24" xfId="28" applyFont="true" applyBorder="true" applyAlignment="true" applyProtection="false">
      <alignment horizontal="center" vertical="center" textRotation="0" wrapText="false" indent="0" shrinkToFit="true"/>
      <protection locked="true" hidden="false"/>
    </xf>
    <xf numFmtId="164" fontId="0" fillId="4" borderId="25" xfId="28" applyFont="true" applyBorder="true" applyAlignment="true" applyProtection="false">
      <alignment horizontal="center" vertical="center" textRotation="0" wrapText="false" indent="0" shrinkToFit="false"/>
      <protection locked="true" hidden="false"/>
    </xf>
    <xf numFmtId="164" fontId="6" fillId="4" borderId="26" xfId="28" applyFont="true" applyBorder="true" applyAlignment="true" applyProtection="false">
      <alignment horizontal="general" vertical="center" textRotation="0" wrapText="false" indent="0" shrinkToFit="false"/>
      <protection locked="true" hidden="false"/>
    </xf>
    <xf numFmtId="164" fontId="0" fillId="4" borderId="26" xfId="28" applyFont="true" applyBorder="true" applyAlignment="true" applyProtection="false">
      <alignment horizontal="general" vertical="center" textRotation="0" wrapText="false" indent="0" shrinkToFit="true"/>
      <protection locked="true" hidden="false"/>
    </xf>
    <xf numFmtId="164" fontId="0" fillId="4" borderId="18" xfId="28" applyFont="true" applyBorder="true" applyAlignment="true" applyProtection="false">
      <alignment horizontal="general" vertical="center" textRotation="0" wrapText="false" indent="0" shrinkToFit="true"/>
      <protection locked="true" hidden="false"/>
    </xf>
    <xf numFmtId="164" fontId="0" fillId="0" borderId="4" xfId="28" applyFont="true" applyBorder="true" applyAlignment="true" applyProtection="false">
      <alignment horizontal="general" vertical="center" textRotation="0" wrapText="false" indent="0" shrinkToFit="false"/>
      <protection locked="true" hidden="false"/>
    </xf>
    <xf numFmtId="164" fontId="0" fillId="0" borderId="1" xfId="28" applyFont="true" applyBorder="true" applyAlignment="true" applyProtection="false">
      <alignment horizontal="center" vertical="center" textRotation="0" wrapText="true" indent="0" shrinkToFit="false"/>
      <protection locked="true" hidden="false"/>
    </xf>
    <xf numFmtId="164" fontId="21" fillId="0" borderId="1" xfId="28" applyFont="true" applyBorder="true" applyAlignment="true" applyProtection="false">
      <alignment horizontal="center" vertical="center" textRotation="0" wrapText="false" indent="0" shrinkToFit="true"/>
      <protection locked="true" hidden="false"/>
    </xf>
    <xf numFmtId="164" fontId="24" fillId="2" borderId="1" xfId="28" applyFont="true" applyBorder="true" applyAlignment="true" applyProtection="false">
      <alignment horizontal="center" vertical="center" textRotation="0" wrapText="false" indent="0" shrinkToFit="true"/>
      <protection locked="true" hidden="false"/>
    </xf>
    <xf numFmtId="164" fontId="0" fillId="0" borderId="27" xfId="28" applyFont="true" applyBorder="true" applyAlignment="true" applyProtection="false">
      <alignment horizontal="general" vertical="center" textRotation="0" wrapText="false" indent="0" shrinkToFit="true"/>
      <protection locked="true" hidden="false"/>
    </xf>
    <xf numFmtId="164" fontId="25" fillId="0" borderId="1" xfId="28" applyFont="true" applyBorder="true" applyAlignment="true" applyProtection="false">
      <alignment horizontal="center" vertical="center" textRotation="0" wrapText="false" indent="0" shrinkToFit="true"/>
      <protection locked="true" hidden="false"/>
    </xf>
    <xf numFmtId="164" fontId="20" fillId="0" borderId="1" xfId="28" applyFont="true" applyBorder="true" applyAlignment="true" applyProtection="false">
      <alignment horizontal="center" vertical="center" textRotation="0" wrapText="false" indent="0" shrinkToFit="true"/>
      <protection locked="true" hidden="false"/>
    </xf>
    <xf numFmtId="170" fontId="25" fillId="0" borderId="1" xfId="28" applyFont="true" applyBorder="true" applyAlignment="true" applyProtection="false">
      <alignment horizontal="center" vertical="center" textRotation="0" wrapText="false" indent="0" shrinkToFit="true"/>
      <protection locked="true" hidden="false"/>
    </xf>
    <xf numFmtId="164" fontId="0" fillId="0" borderId="27" xfId="28" applyFont="false" applyBorder="true" applyAlignment="true" applyProtection="false">
      <alignment horizontal="general" vertical="center" textRotation="0" wrapText="false" indent="0" shrinkToFit="true"/>
      <protection locked="true" hidden="false"/>
    </xf>
    <xf numFmtId="164" fontId="6" fillId="0" borderId="27" xfId="28" applyFont="true" applyBorder="true" applyAlignment="true" applyProtection="false">
      <alignment horizontal="general" vertical="center" textRotation="0" wrapText="false" indent="0" shrinkToFit="true"/>
      <protection locked="true" hidden="false"/>
    </xf>
    <xf numFmtId="164" fontId="11" fillId="4" borderId="26" xfId="28" applyFont="true" applyBorder="true" applyAlignment="true" applyProtection="false">
      <alignment horizontal="general" vertical="center" textRotation="0" wrapText="false" indent="0" shrinkToFit="true"/>
      <protection locked="true" hidden="false"/>
    </xf>
    <xf numFmtId="164" fontId="11" fillId="4" borderId="18" xfId="28" applyFont="true" applyBorder="true" applyAlignment="true" applyProtection="false">
      <alignment horizontal="general" vertical="center" textRotation="0" wrapText="false" indent="0" shrinkToFit="true"/>
      <protection locked="true" hidden="false"/>
    </xf>
    <xf numFmtId="164" fontId="21" fillId="0" borderId="1" xfId="30" applyFont="true" applyBorder="true" applyAlignment="true" applyProtection="false">
      <alignment horizontal="center" vertical="center" textRotation="0" wrapText="false" indent="0" shrinkToFit="true"/>
      <protection locked="true" hidden="false"/>
    </xf>
    <xf numFmtId="164" fontId="13" fillId="4" borderId="25" xfId="28" applyFont="true" applyBorder="true" applyAlignment="true" applyProtection="false">
      <alignment horizontal="center" vertical="center" textRotation="0" wrapText="false" indent="0" shrinkToFit="false"/>
      <protection locked="true" hidden="false"/>
    </xf>
    <xf numFmtId="164" fontId="13" fillId="4" borderId="26" xfId="28" applyFont="true" applyBorder="true" applyAlignment="true" applyProtection="false">
      <alignment horizontal="general" vertical="center" textRotation="0" wrapText="false" indent="0" shrinkToFit="false"/>
      <protection locked="true" hidden="false"/>
    </xf>
    <xf numFmtId="168" fontId="6" fillId="0" borderId="17" xfId="0" applyFont="true" applyBorder="tru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2" xfId="21"/>
    <cellStyle name="標準 3" xfId="22"/>
    <cellStyle name="標準 3 2" xfId="23"/>
    <cellStyle name="標準 3 2 2" xfId="24"/>
    <cellStyle name="標準 3 3" xfId="25"/>
    <cellStyle name="標準 4" xfId="26"/>
    <cellStyle name="標準 5" xfId="27"/>
    <cellStyle name="標準 6" xfId="28"/>
    <cellStyle name="標準 7" xfId="29"/>
    <cellStyle name="標準 8" xfId="30"/>
    <cellStyle name="標準 8 2" xfId="31"/>
    <cellStyle name="標準 9" xfId="32"/>
    <cellStyle name="通貨 2" xfId="33"/>
  </cellStyles>
  <dxfs count="1">
    <dxf>
      <font>
        <name val="ＭＳ Ｐゴシック"/>
        <charset val="128"/>
        <family val="3"/>
        <sz val="11"/>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BFEF"/>
      <rgbColor rgb="FF993366"/>
      <rgbColor rgb="FFEFEFEF"/>
      <rgbColor rgb="FFBFEFB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FBFBF"/>
      <rgbColor rgb="FFFFCC99"/>
      <rgbColor rgb="FF3366FF"/>
      <rgbColor rgb="FF33CCCC"/>
      <rgbColor rgb="FF99CC00"/>
      <rgbColor rgb="FFFFCC00"/>
      <rgbColor rgb="FFFF9900"/>
      <rgbColor rgb="FFFF6600"/>
      <rgbColor rgb="FF838383"/>
      <rgbColor rgb="FFA8A8A8"/>
      <rgbColor rgb="FF003366"/>
      <rgbColor rgb="FF339966"/>
      <rgbColor rgb="FF003300"/>
      <rgbColor rgb="FF3F3F3F"/>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80640</xdr:colOff>
      <xdr:row>383</xdr:row>
      <xdr:rowOff>0</xdr:rowOff>
    </xdr:from>
    <xdr:to>
      <xdr:col>7</xdr:col>
      <xdr:colOff>6026400</xdr:colOff>
      <xdr:row>387</xdr:row>
      <xdr:rowOff>171360</xdr:rowOff>
    </xdr:to>
    <xdr:sp>
      <xdr:nvSpPr>
        <xdr:cNvPr id="0" name="テキスト ボックス 1"/>
        <xdr:cNvSpPr/>
      </xdr:nvSpPr>
      <xdr:spPr>
        <a:xfrm>
          <a:off x="6288120" y="65627280"/>
          <a:ext cx="5045760" cy="857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800" spc="-1" strike="noStrike">
              <a:solidFill>
                <a:srgbClr val="0000ff"/>
              </a:solidFill>
              <a:latin typeface="ＭＳ Ｐゴシック"/>
            </a:rPr>
            <a:t>本定義は宮崎市様対応で追加。</a:t>
          </a:r>
          <a:endParaRPr b="0" lang="en-US" sz="800" spc="-1" strike="noStrike">
            <a:latin typeface="Times New Roman"/>
          </a:endParaRPr>
        </a:p>
        <a:p>
          <a:r>
            <a:rPr b="0" lang="zh-CN" sz="800" spc="-1" strike="noStrike">
              <a:solidFill>
                <a:srgbClr val="0000ff"/>
              </a:solidFill>
              <a:latin typeface="ＭＳ Ｐゴシック"/>
            </a:rPr>
            <a:t>宮崎市様では下記２件とマスタデータが少ないため、本マスタデータについては、システム起動時の初期値の自動登録は行わない。本マスタを使う自治体様で手動で登録する前提。</a:t>
          </a:r>
          <a:endParaRPr b="0" lang="en-US" sz="800" spc="-1" strike="noStrike">
            <a:latin typeface="Times New Roman"/>
          </a:endParaRPr>
        </a:p>
        <a:p>
          <a:r>
            <a:rPr b="0" lang="zh-CN" sz="800" spc="-1" strike="noStrike">
              <a:solidFill>
                <a:srgbClr val="0000ff"/>
              </a:solidFill>
              <a:latin typeface="ＭＳ Ｐゴシック"/>
            </a:rPr>
            <a:t>　</a:t>
          </a:r>
          <a:r>
            <a:rPr b="0" lang="en-US" sz="800" spc="-1" strike="noStrike">
              <a:solidFill>
                <a:srgbClr val="0000ff"/>
              </a:solidFill>
              <a:latin typeface="ＭＳ Ｐゴシック"/>
            </a:rPr>
            <a:t>MEC</a:t>
          </a:r>
          <a:r>
            <a:rPr b="0" lang="zh-CN" sz="800" spc="-1" strike="noStrike">
              <a:solidFill>
                <a:srgbClr val="0000ff"/>
              </a:solidFill>
              <a:latin typeface="ＭＳ Ｐゴシック"/>
            </a:rPr>
            <a:t>版：</a:t>
          </a:r>
          <a:r>
            <a:rPr b="0" lang="en-US" sz="800" spc="-1" strike="noStrike">
              <a:solidFill>
                <a:srgbClr val="0000ff"/>
              </a:solidFill>
              <a:latin typeface="ＭＳ Ｐゴシック"/>
            </a:rPr>
            <a:t>1.</a:t>
          </a:r>
          <a:r>
            <a:rPr b="0" lang="zh-CN" sz="800" spc="-1" strike="noStrike">
              <a:solidFill>
                <a:srgbClr val="0000ff"/>
              </a:solidFill>
              <a:latin typeface="ＭＳ Ｐゴシック"/>
            </a:rPr>
            <a:t>一般、</a:t>
          </a:r>
          <a:r>
            <a:rPr b="0" lang="en-US" sz="800" spc="-1" strike="noStrike">
              <a:solidFill>
                <a:srgbClr val="0000ff"/>
              </a:solidFill>
              <a:latin typeface="ＭＳ Ｐゴシック"/>
            </a:rPr>
            <a:t>2.:</a:t>
          </a:r>
          <a:r>
            <a:rPr b="0" lang="zh-CN" sz="800" spc="-1" strike="noStrike">
              <a:solidFill>
                <a:srgbClr val="0000ff"/>
              </a:solidFill>
              <a:latin typeface="ＭＳ Ｐゴシック"/>
            </a:rPr>
            <a:t>船員</a:t>
          </a:r>
          <a:endParaRPr b="0" lang="en-US" sz="800" spc="-1" strike="noStrike">
            <a:latin typeface="Times New Roman"/>
          </a:endParaRPr>
        </a:p>
        <a:p>
          <a:r>
            <a:rPr b="0" lang="zh-CN" sz="800" spc="-1" strike="noStrike">
              <a:solidFill>
                <a:srgbClr val="0000ff"/>
              </a:solidFill>
              <a:latin typeface="ＭＳ Ｐゴシック"/>
            </a:rPr>
            <a:t>　宮崎市：</a:t>
          </a:r>
          <a:r>
            <a:rPr b="0" lang="en-US" sz="800" spc="-1" strike="noStrike">
              <a:solidFill>
                <a:srgbClr val="0000ff"/>
              </a:solidFill>
              <a:latin typeface="ＭＳ Ｐゴシック"/>
            </a:rPr>
            <a:t>0:</a:t>
          </a:r>
          <a:r>
            <a:rPr b="0" lang="zh-CN" sz="800" spc="-1" strike="noStrike">
              <a:solidFill>
                <a:srgbClr val="0000ff"/>
              </a:solidFill>
              <a:latin typeface="ＭＳ Ｐゴシック"/>
            </a:rPr>
            <a:t>一般、</a:t>
          </a:r>
          <a:r>
            <a:rPr b="0" lang="en-US" sz="800" spc="-1" strike="noStrike">
              <a:solidFill>
                <a:srgbClr val="0000ff"/>
              </a:solidFill>
              <a:latin typeface="ＭＳ Ｐゴシック"/>
            </a:rPr>
            <a:t>1:</a:t>
          </a:r>
          <a:r>
            <a:rPr b="0" lang="zh-CN" sz="800" spc="-1" strike="noStrike">
              <a:solidFill>
                <a:srgbClr val="0000ff"/>
              </a:solidFill>
              <a:latin typeface="ＭＳ Ｐゴシック"/>
            </a:rPr>
            <a:t>船員</a:t>
          </a:r>
          <a:endParaRPr b="0" lang="en-US" sz="800" spc="-1" strike="noStrike">
            <a:latin typeface="Times New Roman"/>
          </a:endParaRPr>
        </a:p>
        <a:p>
          <a:endParaRPr b="0" lang="en-US" sz="800" spc="-1" strike="noStrike">
            <a:latin typeface="Times New Roman"/>
          </a:endParaRPr>
        </a:p>
      </xdr:txBody>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6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62"/>
    <col collapsed="false" customWidth="true" hidden="false" outlineLevel="0" max="3" min="3" style="1" width="5.99"/>
    <col collapsed="false" customWidth="false" hidden="false" outlineLevel="0" max="257" min="4" style="1" width="8.99"/>
  </cols>
  <sheetData>
    <row r="2" customFormat="false" ht="17.25" hidden="false" customHeight="false" outlineLevel="0" collapsed="false">
      <c r="B2" s="2" t="s">
        <v>0</v>
      </c>
      <c r="C2" s="0"/>
    </row>
    <row r="3" customFormat="false" ht="13.5" hidden="false" customHeight="false" outlineLevel="0" collapsed="false">
      <c r="B3" s="0"/>
      <c r="C3" s="0"/>
      <c r="I3" s="3"/>
    </row>
    <row r="4" customFormat="false" ht="13.5" hidden="false" customHeight="false" outlineLevel="0" collapsed="false">
      <c r="B4" s="4"/>
      <c r="C4" s="5" t="s">
        <v>1</v>
      </c>
    </row>
    <row r="5" customFormat="false" ht="13.5" hidden="false" customHeight="false" outlineLevel="0" collapsed="false">
      <c r="B5" s="6" t="s">
        <v>2</v>
      </c>
      <c r="C5" s="0" t="s">
        <v>3</v>
      </c>
    </row>
    <row r="6" customFormat="false" ht="13.5" hidden="false" customHeight="false" outlineLevel="0" collapsed="false">
      <c r="B6" s="7" t="s">
        <v>4</v>
      </c>
      <c r="C6" s="0" t="s">
        <v>5</v>
      </c>
    </row>
    <row r="7" customFormat="false" ht="13.5" hidden="false" customHeight="false" outlineLevel="0" collapsed="false">
      <c r="B7" s="8" t="s">
        <v>6</v>
      </c>
      <c r="C7" s="5" t="s">
        <v>7</v>
      </c>
    </row>
    <row r="8" customFormat="false" ht="13.5" hidden="false" customHeight="false" outlineLevel="0" collapsed="false">
      <c r="B8" s="9"/>
      <c r="C8" s="0"/>
    </row>
    <row r="9" customFormat="false" ht="13.5" hidden="false" customHeight="false" outlineLevel="0" collapsed="false">
      <c r="B9" s="10" t="s">
        <v>8</v>
      </c>
      <c r="C9" s="0"/>
      <c r="D9" s="11" t="s">
        <v>9</v>
      </c>
    </row>
    <row r="10" customFormat="false" ht="13.5" hidden="false" customHeight="false" outlineLevel="0" collapsed="false">
      <c r="B10" s="10"/>
      <c r="C10" s="0"/>
      <c r="D10" s="12" t="s">
        <v>10</v>
      </c>
    </row>
    <row r="11" customFormat="false" ht="13.5" hidden="false" customHeight="false" outlineLevel="0" collapsed="false">
      <c r="B11" s="10"/>
      <c r="C11" s="0"/>
      <c r="D11" s="11"/>
    </row>
    <row r="12" customFormat="false" ht="13.5" hidden="false" customHeight="false" outlineLevel="0" collapsed="false">
      <c r="B12" s="10" t="s">
        <v>11</v>
      </c>
      <c r="C12" s="0"/>
      <c r="D12" s="11" t="s">
        <v>9</v>
      </c>
    </row>
    <row r="13" customFormat="false" ht="13.5" hidden="false" customHeight="false" outlineLevel="0" collapsed="false">
      <c r="B13" s="10"/>
      <c r="C13" s="0"/>
      <c r="D13" s="12" t="s">
        <v>12</v>
      </c>
    </row>
    <row r="14" customFormat="false" ht="13.5" hidden="false" customHeight="false" outlineLevel="0" collapsed="false">
      <c r="B14" s="10"/>
      <c r="C14" s="0"/>
      <c r="D14" s="11"/>
    </row>
    <row r="15" customFormat="false" ht="13.5" hidden="false" customHeight="false" outlineLevel="0" collapsed="false">
      <c r="B15" s="10" t="s">
        <v>13</v>
      </c>
      <c r="C15" s="0"/>
      <c r="D15" s="11" t="s">
        <v>14</v>
      </c>
    </row>
    <row r="16" customFormat="false" ht="13.5" hidden="false" customHeight="false" outlineLevel="0" collapsed="false">
      <c r="B16" s="10"/>
      <c r="C16" s="0"/>
      <c r="D16" s="11"/>
    </row>
    <row r="17" customFormat="false" ht="13.5" hidden="false" customHeight="false" outlineLevel="0" collapsed="false">
      <c r="B17" s="10" t="s">
        <v>15</v>
      </c>
      <c r="C17" s="0"/>
      <c r="D17" s="11" t="s">
        <v>9</v>
      </c>
    </row>
    <row r="18" customFormat="false" ht="13.5" hidden="false" customHeight="false" outlineLevel="0" collapsed="false">
      <c r="B18" s="10"/>
      <c r="C18" s="0"/>
      <c r="D18" s="12" t="s">
        <v>16</v>
      </c>
    </row>
    <row r="19" customFormat="false" ht="13.5" hidden="false" customHeight="false" outlineLevel="0" collapsed="false">
      <c r="B19" s="10"/>
      <c r="C19" s="0"/>
      <c r="D19" s="11"/>
    </row>
    <row r="20" customFormat="false" ht="13.5" hidden="false" customHeight="false" outlineLevel="0" collapsed="false">
      <c r="B20" s="10" t="s">
        <v>15</v>
      </c>
      <c r="C20" s="0"/>
      <c r="D20" s="11" t="s">
        <v>9</v>
      </c>
    </row>
    <row r="21" customFormat="false" ht="13.5" hidden="false" customHeight="false" outlineLevel="0" collapsed="false">
      <c r="B21" s="10"/>
      <c r="C21" s="0"/>
      <c r="D21" s="12" t="s">
        <v>17</v>
      </c>
    </row>
    <row r="22" customFormat="false" ht="13.5" hidden="false" customHeight="false" outlineLevel="0" collapsed="false">
      <c r="B22" s="10"/>
      <c r="C22" s="0"/>
      <c r="D22" s="12" t="s">
        <v>18</v>
      </c>
    </row>
    <row r="23" customFormat="false" ht="13.5" hidden="false" customHeight="false" outlineLevel="0" collapsed="false">
      <c r="B23" s="10"/>
      <c r="C23" s="0"/>
      <c r="D23" s="11"/>
    </row>
    <row r="24" customFormat="false" ht="13.5" hidden="false" customHeight="false" outlineLevel="0" collapsed="false">
      <c r="B24" s="10" t="s">
        <v>19</v>
      </c>
      <c r="C24" s="0"/>
      <c r="D24" s="11" t="s">
        <v>9</v>
      </c>
    </row>
    <row r="25" customFormat="false" ht="13.5" hidden="false" customHeight="false" outlineLevel="0" collapsed="false">
      <c r="B25" s="10"/>
      <c r="C25" s="0"/>
      <c r="D25" s="12" t="s">
        <v>20</v>
      </c>
    </row>
    <row r="26" customFormat="false" ht="13.5" hidden="false" customHeight="false" outlineLevel="0" collapsed="false">
      <c r="B26" s="9"/>
      <c r="C26" s="0"/>
    </row>
    <row r="27" customFormat="false" ht="13.5" hidden="false" customHeight="false" outlineLevel="0" collapsed="false">
      <c r="B27" s="10" t="s">
        <v>21</v>
      </c>
      <c r="C27" s="0"/>
      <c r="D27" s="11" t="s">
        <v>22</v>
      </c>
    </row>
    <row r="28" customFormat="false" ht="13.5" hidden="false" customHeight="false" outlineLevel="0" collapsed="false">
      <c r="B28" s="10"/>
      <c r="C28" s="0"/>
      <c r="D28" s="12" t="s">
        <v>23</v>
      </c>
    </row>
    <row r="29" customFormat="false" ht="13.5" hidden="false" customHeight="false" outlineLevel="0" collapsed="false">
      <c r="B29" s="10"/>
      <c r="C29" s="0"/>
      <c r="D29" s="12" t="s">
        <v>24</v>
      </c>
    </row>
    <row r="30" customFormat="false" ht="13.5" hidden="false" customHeight="false" outlineLevel="0" collapsed="false">
      <c r="B30" s="10"/>
      <c r="C30" s="0"/>
      <c r="D30" s="12" t="s">
        <v>25</v>
      </c>
    </row>
    <row r="31" customFormat="false" ht="13.5" hidden="false" customHeight="false" outlineLevel="0" collapsed="false">
      <c r="B31" s="10"/>
      <c r="C31" s="0"/>
      <c r="D31" s="11"/>
    </row>
    <row r="32" customFormat="false" ht="13.5" hidden="false" customHeight="false" outlineLevel="0" collapsed="false">
      <c r="B32" s="10" t="s">
        <v>26</v>
      </c>
      <c r="C32" s="0"/>
      <c r="D32" s="11" t="s">
        <v>27</v>
      </c>
    </row>
    <row r="33" customFormat="false" ht="13.5" hidden="false" customHeight="false" outlineLevel="0" collapsed="false">
      <c r="B33" s="10"/>
      <c r="C33" s="0"/>
      <c r="D33" s="11" t="s">
        <v>28</v>
      </c>
    </row>
    <row r="34" customFormat="false" ht="13.5" hidden="false" customHeight="false" outlineLevel="0" collapsed="false">
      <c r="B34" s="10"/>
      <c r="C34" s="0"/>
      <c r="D34" s="11" t="s">
        <v>29</v>
      </c>
    </row>
    <row r="35" customFormat="false" ht="13.5" hidden="false" customHeight="false" outlineLevel="0" collapsed="false">
      <c r="B35" s="10"/>
      <c r="C35" s="0"/>
      <c r="D35" s="11"/>
    </row>
    <row r="36" customFormat="false" ht="13.5" hidden="false" customHeight="false" outlineLevel="0" collapsed="false">
      <c r="B36" s="10" t="s">
        <v>30</v>
      </c>
      <c r="C36" s="0"/>
      <c r="D36" s="11" t="s">
        <v>9</v>
      </c>
    </row>
    <row r="37" customFormat="false" ht="13.5" hidden="false" customHeight="false" outlineLevel="0" collapsed="false">
      <c r="B37" s="10"/>
      <c r="C37" s="0"/>
      <c r="D37" s="12" t="s">
        <v>31</v>
      </c>
    </row>
    <row r="38" customFormat="false" ht="13.5" hidden="false" customHeight="false" outlineLevel="0" collapsed="false">
      <c r="B38" s="10"/>
      <c r="C38" s="0"/>
      <c r="D38" s="12" t="s">
        <v>32</v>
      </c>
    </row>
    <row r="39" customFormat="false" ht="13.5" hidden="false" customHeight="false" outlineLevel="0" collapsed="false">
      <c r="B39" s="10"/>
      <c r="C39" s="0"/>
      <c r="D39" s="11"/>
    </row>
    <row r="40" customFormat="false" ht="13.5" hidden="false" customHeight="false" outlineLevel="0" collapsed="false">
      <c r="B40" s="10" t="s">
        <v>30</v>
      </c>
      <c r="C40" s="0"/>
      <c r="D40" s="11" t="s">
        <v>33</v>
      </c>
    </row>
    <row r="41" customFormat="false" ht="13.5" hidden="false" customHeight="false" outlineLevel="0" collapsed="false">
      <c r="B41" s="10"/>
      <c r="C41" s="0"/>
      <c r="D41" s="12" t="s">
        <v>34</v>
      </c>
    </row>
    <row r="42" customFormat="false" ht="13.5" hidden="false" customHeight="false" outlineLevel="0" collapsed="false">
      <c r="B42" s="10"/>
      <c r="C42" s="0"/>
      <c r="D42" s="11"/>
    </row>
    <row r="43" customFormat="false" ht="13.5" hidden="false" customHeight="false" outlineLevel="0" collapsed="false">
      <c r="B43" s="10" t="s">
        <v>35</v>
      </c>
      <c r="C43" s="0"/>
      <c r="D43" s="11" t="s">
        <v>36</v>
      </c>
    </row>
    <row r="44" customFormat="false" ht="13.5" hidden="false" customHeight="false" outlineLevel="0" collapsed="false">
      <c r="B44" s="10"/>
      <c r="C44" s="0"/>
      <c r="D44" s="11"/>
    </row>
    <row r="45" customFormat="false" ht="13.5" hidden="false" customHeight="false" outlineLevel="0" collapsed="false">
      <c r="B45" s="10"/>
      <c r="C45" s="0"/>
      <c r="D45" s="11"/>
    </row>
    <row r="46" customFormat="false" ht="13.5" hidden="false" customHeight="false" outlineLevel="0" collapsed="false">
      <c r="B46" s="10" t="s">
        <v>37</v>
      </c>
      <c r="C46" s="0"/>
      <c r="D46" s="11" t="s">
        <v>38</v>
      </c>
    </row>
    <row r="47" customFormat="false" ht="13.5" hidden="false" customHeight="false" outlineLevel="0" collapsed="false">
      <c r="B47" s="10"/>
      <c r="C47" s="0"/>
      <c r="D47" s="11" t="s">
        <v>39</v>
      </c>
    </row>
    <row r="48" customFormat="false" ht="13.5" hidden="false" customHeight="false" outlineLevel="0" collapsed="false">
      <c r="B48" s="10"/>
      <c r="C48" s="0"/>
      <c r="D48" s="11" t="s">
        <v>40</v>
      </c>
    </row>
    <row r="49" customFormat="false" ht="13.5" hidden="false" customHeight="false" outlineLevel="0" collapsed="false">
      <c r="B49" s="9"/>
      <c r="C49" s="0"/>
      <c r="D49" s="11" t="s">
        <v>41</v>
      </c>
    </row>
    <row r="50" customFormat="false" ht="13.5" hidden="false" customHeight="false" outlineLevel="0" collapsed="false">
      <c r="B50" s="9"/>
      <c r="C50" s="0"/>
      <c r="D50" s="11" t="s">
        <v>42</v>
      </c>
    </row>
    <row r="51" customFormat="false" ht="13.5" hidden="false" customHeight="false" outlineLevel="0" collapsed="false">
      <c r="B51" s="9"/>
      <c r="C51" s="0"/>
      <c r="D51" s="12" t="s">
        <v>43</v>
      </c>
    </row>
    <row r="52" customFormat="false" ht="13.5" hidden="false" customHeight="false" outlineLevel="0" collapsed="false">
      <c r="B52" s="9"/>
      <c r="C52" s="0"/>
    </row>
    <row r="53" customFormat="false" ht="13.5" hidden="false" customHeight="false" outlineLevel="0" collapsed="false">
      <c r="B53" s="13" t="s">
        <v>44</v>
      </c>
      <c r="D53" s="12" t="s">
        <v>45</v>
      </c>
    </row>
    <row r="54" customFormat="false" ht="13.5" hidden="false" customHeight="false" outlineLevel="0" collapsed="false">
      <c r="D54" s="11" t="s">
        <v>46</v>
      </c>
    </row>
    <row r="55" customFormat="false" ht="13.5" hidden="false" customHeight="false" outlineLevel="0" collapsed="false">
      <c r="D55" s="11"/>
    </row>
    <row r="56" customFormat="false" ht="13.5" hidden="false" customHeight="false" outlineLevel="0" collapsed="false">
      <c r="B56" s="10" t="s">
        <v>47</v>
      </c>
      <c r="C56" s="0"/>
      <c r="D56" s="11" t="s">
        <v>48</v>
      </c>
    </row>
    <row r="57" customFormat="false" ht="13.5" hidden="false" customHeight="false" outlineLevel="0" collapsed="false">
      <c r="B57" s="9"/>
      <c r="C57" s="0"/>
      <c r="D57" s="11" t="s">
        <v>49</v>
      </c>
    </row>
    <row r="58" customFormat="false" ht="13.5" hidden="false" customHeight="false" outlineLevel="0" collapsed="false">
      <c r="B58" s="9"/>
      <c r="C58" s="0"/>
    </row>
    <row r="59" customFormat="false" ht="13.5" hidden="false" customHeight="false" outlineLevel="0" collapsed="false">
      <c r="B59" s="10" t="s">
        <v>50</v>
      </c>
      <c r="C59" s="0"/>
      <c r="D59" s="11" t="s">
        <v>51</v>
      </c>
    </row>
    <row r="60" customFormat="false" ht="13.5" hidden="false" customHeight="false" outlineLevel="0" collapsed="false">
      <c r="B60" s="10"/>
      <c r="C60" s="0"/>
      <c r="D60" s="12" t="s">
        <v>52</v>
      </c>
    </row>
    <row r="61" customFormat="false" ht="13.5" hidden="false" customHeight="false" outlineLevel="0" collapsed="false">
      <c r="B61" s="10"/>
      <c r="C61" s="0"/>
      <c r="D61" s="11"/>
    </row>
    <row r="62" customFormat="false" ht="13.5" hidden="false" customHeight="false" outlineLevel="0" collapsed="false">
      <c r="B62" s="10" t="s">
        <v>53</v>
      </c>
      <c r="D62" s="11" t="s">
        <v>48</v>
      </c>
    </row>
    <row r="63" customFormat="false" ht="13.5" hidden="false" customHeight="false" outlineLevel="0" collapsed="false">
      <c r="D63" s="11" t="s">
        <v>54</v>
      </c>
      <c r="G63" s="11"/>
    </row>
    <row r="64" customFormat="false" ht="13.5" hidden="false" customHeight="false" outlineLevel="0" collapsed="false">
      <c r="D64" s="11" t="s">
        <v>55</v>
      </c>
      <c r="G64" s="11"/>
    </row>
    <row r="65" customFormat="false" ht="13.5" hidden="false" customHeight="false" outlineLevel="0" collapsed="false">
      <c r="D65" s="11"/>
      <c r="G65" s="11"/>
    </row>
    <row r="66" customFormat="false" ht="13.5" hidden="false" customHeight="false" outlineLevel="0" collapsed="false">
      <c r="B66" s="10" t="s">
        <v>56</v>
      </c>
      <c r="D66" s="11" t="s">
        <v>57</v>
      </c>
    </row>
    <row r="67" customFormat="false" ht="13.5" hidden="false" customHeight="false" outlineLevel="0" collapsed="false">
      <c r="D67" s="14" t="s">
        <v>58</v>
      </c>
    </row>
    <row r="68" customFormat="false" ht="13.5" hidden="false" customHeight="false" outlineLevel="0" collapsed="false">
      <c r="D68" s="14" t="s">
        <v>59</v>
      </c>
    </row>
    <row r="69" customFormat="false" ht="13.5" hidden="false" customHeight="false" outlineLevel="0" collapsed="false">
      <c r="D69" s="14"/>
    </row>
    <row r="70" customFormat="false" ht="13.5" hidden="false" customHeight="false" outlineLevel="0" collapsed="false">
      <c r="B70" s="10" t="s">
        <v>60</v>
      </c>
      <c r="C70" s="0"/>
      <c r="D70" s="11" t="s">
        <v>61</v>
      </c>
    </row>
    <row r="71" customFormat="false" ht="13.5" hidden="false" customHeight="false" outlineLevel="0" collapsed="false">
      <c r="B71" s="10"/>
      <c r="C71" s="0"/>
      <c r="D71" s="12" t="s">
        <v>62</v>
      </c>
    </row>
    <row r="72" customFormat="false" ht="13.5" hidden="false" customHeight="false" outlineLevel="0" collapsed="false">
      <c r="B72" s="10"/>
      <c r="C72" s="0"/>
      <c r="D72" s="12" t="s">
        <v>63</v>
      </c>
    </row>
    <row r="73" customFormat="false" ht="13.5" hidden="false" customHeight="false" outlineLevel="0" collapsed="false">
      <c r="B73" s="9"/>
      <c r="C73" s="0"/>
    </row>
    <row r="74" customFormat="false" ht="13.5" hidden="false" customHeight="false" outlineLevel="0" collapsed="false">
      <c r="B74" s="10" t="s">
        <v>64</v>
      </c>
      <c r="C74" s="0"/>
      <c r="D74" s="11" t="s">
        <v>65</v>
      </c>
    </row>
    <row r="75" customFormat="false" ht="13.5" hidden="false" customHeight="false" outlineLevel="0" collapsed="false">
      <c r="B75" s="10"/>
      <c r="C75" s="0"/>
      <c r="D75" s="12" t="s">
        <v>66</v>
      </c>
    </row>
    <row r="76" customFormat="false" ht="13.5" hidden="false" customHeight="false" outlineLevel="0" collapsed="false">
      <c r="B76" s="10"/>
      <c r="C76" s="0"/>
      <c r="D76" s="11"/>
    </row>
    <row r="77" customFormat="false" ht="13.5" hidden="false" customHeight="true" outlineLevel="0" collapsed="false">
      <c r="B77" s="15" t="s">
        <v>67</v>
      </c>
      <c r="C77" s="11"/>
      <c r="D77" s="11" t="s">
        <v>68</v>
      </c>
    </row>
    <row r="78" customFormat="false" ht="13.5" hidden="false" customHeight="true" outlineLevel="0" collapsed="false"/>
    <row r="79" customFormat="false" ht="13.5" hidden="false" customHeight="true" outlineLevel="0" collapsed="false">
      <c r="B79" s="15" t="s">
        <v>69</v>
      </c>
      <c r="C79" s="11"/>
      <c r="D79" s="11" t="s">
        <v>70</v>
      </c>
    </row>
    <row r="80" customFormat="false" ht="13.5" hidden="false" customHeight="true" outlineLevel="0" collapsed="false">
      <c r="B80" s="11"/>
      <c r="C80" s="11"/>
      <c r="D80" s="11" t="s">
        <v>71</v>
      </c>
    </row>
    <row r="81" customFormat="false" ht="13.5" hidden="false" customHeight="true" outlineLevel="0" collapsed="false"/>
    <row r="82" customFormat="false" ht="13.5" hidden="false" customHeight="false" outlineLevel="0" collapsed="false">
      <c r="B82" s="10" t="s">
        <v>72</v>
      </c>
      <c r="C82" s="0"/>
      <c r="D82" s="11" t="s">
        <v>73</v>
      </c>
    </row>
    <row r="83" customFormat="false" ht="13.5" hidden="false" customHeight="false" outlineLevel="0" collapsed="false">
      <c r="B83" s="10"/>
      <c r="C83" s="0"/>
      <c r="D83" s="12" t="s">
        <v>74</v>
      </c>
    </row>
    <row r="84" customFormat="false" ht="13.5" hidden="false" customHeight="false" outlineLevel="0" collapsed="false">
      <c r="B84" s="10"/>
      <c r="C84" s="0"/>
      <c r="D84" s="11"/>
    </row>
    <row r="85" customFormat="false" ht="13.5" hidden="false" customHeight="false" outlineLevel="0" collapsed="false">
      <c r="B85" s="10" t="s">
        <v>75</v>
      </c>
      <c r="C85" s="0"/>
      <c r="D85" s="11" t="s">
        <v>76</v>
      </c>
    </row>
    <row r="86" customFormat="false" ht="13.5" hidden="false" customHeight="false" outlineLevel="0" collapsed="false">
      <c r="B86" s="10"/>
      <c r="C86" s="0"/>
      <c r="D86" s="12" t="s">
        <v>77</v>
      </c>
    </row>
    <row r="87" customFormat="false" ht="13.5" hidden="false" customHeight="false" outlineLevel="0" collapsed="false">
      <c r="B87" s="10"/>
      <c r="C87" s="0"/>
      <c r="D87" s="11" t="s">
        <v>78</v>
      </c>
    </row>
    <row r="88" customFormat="false" ht="13.5" hidden="false" customHeight="false" outlineLevel="0" collapsed="false">
      <c r="B88" s="10"/>
      <c r="C88" s="0"/>
      <c r="D88" s="11"/>
    </row>
    <row r="89" customFormat="false" ht="13.5" hidden="false" customHeight="false" outlineLevel="0" collapsed="false">
      <c r="B89" s="10" t="s">
        <v>79</v>
      </c>
      <c r="C89" s="0"/>
      <c r="D89" s="11" t="s">
        <v>80</v>
      </c>
    </row>
    <row r="90" customFormat="false" ht="13.5" hidden="false" customHeight="false" outlineLevel="0" collapsed="false">
      <c r="B90" s="10"/>
      <c r="C90" s="0"/>
      <c r="D90" s="12" t="s">
        <v>81</v>
      </c>
    </row>
    <row r="91" customFormat="false" ht="13.5" hidden="false" customHeight="false" outlineLevel="0" collapsed="false">
      <c r="B91" s="9"/>
      <c r="C91" s="0"/>
    </row>
    <row r="92" customFormat="false" ht="13.5" hidden="false" customHeight="false" outlineLevel="0" collapsed="false">
      <c r="B92" s="10" t="s">
        <v>82</v>
      </c>
      <c r="C92" s="0"/>
      <c r="D92" s="11" t="s">
        <v>83</v>
      </c>
    </row>
    <row r="93" customFormat="false" ht="13.5" hidden="false" customHeight="false" outlineLevel="0" collapsed="false">
      <c r="B93" s="9"/>
      <c r="C93" s="0"/>
    </row>
    <row r="94" customFormat="false" ht="13.5" hidden="false" customHeight="false" outlineLevel="0" collapsed="false">
      <c r="B94" s="10" t="s">
        <v>84</v>
      </c>
      <c r="C94" s="0"/>
      <c r="D94" s="11" t="s">
        <v>85</v>
      </c>
    </row>
    <row r="95" customFormat="false" ht="13.5" hidden="false" customHeight="false" outlineLevel="0" collapsed="false">
      <c r="B95" s="9"/>
      <c r="C95" s="0"/>
      <c r="D95" s="11" t="s">
        <v>86</v>
      </c>
    </row>
    <row r="96" customFormat="false" ht="13.5" hidden="false" customHeight="false" outlineLevel="0" collapsed="false">
      <c r="B96" s="9"/>
      <c r="C96" s="0"/>
      <c r="D96" s="11"/>
    </row>
    <row r="97" customFormat="false" ht="13.5" hidden="false" customHeight="false" outlineLevel="0" collapsed="false">
      <c r="B97" s="10" t="s">
        <v>87</v>
      </c>
      <c r="D97" s="11" t="s">
        <v>88</v>
      </c>
    </row>
    <row r="98" customFormat="false" ht="13.5" hidden="false" customHeight="false" outlineLevel="0" collapsed="false">
      <c r="D98" s="11" t="s">
        <v>89</v>
      </c>
      <c r="G98" s="11" t="s">
        <v>90</v>
      </c>
    </row>
    <row r="99" customFormat="false" ht="13.5" hidden="false" customHeight="false" outlineLevel="0" collapsed="false">
      <c r="D99" s="11" t="s">
        <v>91</v>
      </c>
      <c r="G99" s="11" t="s">
        <v>92</v>
      </c>
    </row>
    <row r="100" customFormat="false" ht="13.5" hidden="false" customHeight="false" outlineLevel="0" collapsed="false">
      <c r="D100" s="11" t="s">
        <v>93</v>
      </c>
      <c r="G100" s="11" t="s">
        <v>94</v>
      </c>
    </row>
    <row r="101" customFormat="false" ht="13.5" hidden="false" customHeight="false" outlineLevel="0" collapsed="false">
      <c r="D101" s="14"/>
    </row>
    <row r="102" customFormat="false" ht="13.5" hidden="false" customHeight="false" outlineLevel="0" collapsed="false">
      <c r="B102" s="10" t="s">
        <v>95</v>
      </c>
      <c r="D102" s="11" t="s">
        <v>96</v>
      </c>
    </row>
    <row r="103" customFormat="false" ht="13.5" hidden="false" customHeight="false" outlineLevel="0" collapsed="false">
      <c r="D103" s="14" t="s">
        <v>97</v>
      </c>
    </row>
    <row r="104" customFormat="false" ht="13.5" hidden="false" customHeight="false" outlineLevel="0" collapsed="false">
      <c r="D104" s="14" t="s">
        <v>98</v>
      </c>
    </row>
    <row r="105" customFormat="false" ht="13.5" hidden="false" customHeight="false" outlineLevel="0" collapsed="false">
      <c r="D105" s="14"/>
    </row>
    <row r="106" customFormat="false" ht="13.5" hidden="false" customHeight="false" outlineLevel="0" collapsed="false">
      <c r="B106" s="10" t="s">
        <v>99</v>
      </c>
      <c r="D106" s="11" t="s">
        <v>100</v>
      </c>
    </row>
    <row r="107" customFormat="false" ht="13.5" hidden="false" customHeight="false" outlineLevel="0" collapsed="false">
      <c r="D107" s="14" t="s">
        <v>101</v>
      </c>
    </row>
    <row r="108" customFormat="false" ht="13.5" hidden="false" customHeight="false" outlineLevel="0" collapsed="false">
      <c r="D108" s="14" t="s">
        <v>102</v>
      </c>
    </row>
    <row r="109" customFormat="false" ht="13.5" hidden="false" customHeight="false" outlineLevel="0" collapsed="false">
      <c r="D109" s="14" t="s">
        <v>103</v>
      </c>
    </row>
    <row r="110" customFormat="false" ht="13.5" hidden="false" customHeight="false" outlineLevel="0" collapsed="false">
      <c r="D110" s="14" t="s">
        <v>104</v>
      </c>
    </row>
    <row r="111" customFormat="false" ht="13.5" hidden="false" customHeight="false" outlineLevel="0" collapsed="false">
      <c r="B111" s="9"/>
      <c r="C111" s="0"/>
    </row>
    <row r="112" customFormat="false" ht="13.5" hidden="false" customHeight="false" outlineLevel="0" collapsed="false">
      <c r="B112" s="10" t="s">
        <v>105</v>
      </c>
      <c r="D112" s="11" t="s">
        <v>106</v>
      </c>
    </row>
    <row r="113" customFormat="false" ht="13.5" hidden="false" customHeight="false" outlineLevel="0" collapsed="false">
      <c r="D113" s="14" t="s">
        <v>107</v>
      </c>
    </row>
    <row r="114" customFormat="false" ht="13.5" hidden="false" customHeight="false" outlineLevel="0" collapsed="false">
      <c r="D114" s="14" t="s">
        <v>108</v>
      </c>
    </row>
    <row r="115" customFormat="false" ht="13.5" hidden="false" customHeight="false" outlineLevel="0" collapsed="false">
      <c r="D115" s="14"/>
    </row>
    <row r="116" customFormat="false" ht="13.5" hidden="false" customHeight="false" outlineLevel="0" collapsed="false">
      <c r="B116" s="16" t="n">
        <v>43087</v>
      </c>
      <c r="D116" s="11" t="s">
        <v>109</v>
      </c>
    </row>
    <row r="117" customFormat="false" ht="13.5" hidden="false" customHeight="false" outlineLevel="0" collapsed="false">
      <c r="D117" s="11" t="s">
        <v>110</v>
      </c>
    </row>
    <row r="118" customFormat="false" ht="13.5" hidden="false" customHeight="false" outlineLevel="0" collapsed="false">
      <c r="D118" s="11" t="s">
        <v>111</v>
      </c>
    </row>
    <row r="119" customFormat="false" ht="13.5" hidden="false" customHeight="false" outlineLevel="0" collapsed="false">
      <c r="B119" s="9"/>
      <c r="C119" s="0"/>
    </row>
    <row r="120" customFormat="false" ht="13.5" hidden="false" customHeight="false" outlineLevel="0" collapsed="false">
      <c r="B120" s="16" t="n">
        <v>43076</v>
      </c>
      <c r="C120" s="0"/>
      <c r="D120" s="11" t="s">
        <v>112</v>
      </c>
    </row>
    <row r="121" customFormat="false" ht="13.5" hidden="false" customHeight="false" outlineLevel="0" collapsed="false">
      <c r="D121" s="14"/>
    </row>
    <row r="122" customFormat="false" ht="13.5" hidden="false" customHeight="false" outlineLevel="0" collapsed="false">
      <c r="B122" s="13" t="s">
        <v>113</v>
      </c>
      <c r="D122" s="11" t="s">
        <v>114</v>
      </c>
    </row>
    <row r="123" customFormat="false" ht="13.5" hidden="false" customHeight="false" outlineLevel="0" collapsed="false">
      <c r="D123" s="14" t="s">
        <v>115</v>
      </c>
    </row>
    <row r="124" customFormat="false" ht="13.5" hidden="false" customHeight="false" outlineLevel="0" collapsed="false">
      <c r="D124" s="14" t="s">
        <v>116</v>
      </c>
    </row>
    <row r="125" customFormat="false" ht="13.5" hidden="false" customHeight="false" outlineLevel="0" collapsed="false">
      <c r="D125" s="14"/>
    </row>
    <row r="126" customFormat="false" ht="13.5" hidden="false" customHeight="false" outlineLevel="0" collapsed="false">
      <c r="B126" s="13" t="s">
        <v>117</v>
      </c>
      <c r="D126" s="11" t="s">
        <v>118</v>
      </c>
    </row>
    <row r="127" customFormat="false" ht="13.5" hidden="false" customHeight="false" outlineLevel="0" collapsed="false">
      <c r="B127" s="3"/>
      <c r="D127" s="11" t="s">
        <v>119</v>
      </c>
    </row>
    <row r="128" customFormat="false" ht="13.5" hidden="false" customHeight="false" outlineLevel="0" collapsed="false">
      <c r="D128" s="14"/>
    </row>
    <row r="129" customFormat="false" ht="13.5" hidden="false" customHeight="false" outlineLevel="0" collapsed="false">
      <c r="B129" s="13" t="s">
        <v>120</v>
      </c>
      <c r="D129" s="11" t="s">
        <v>118</v>
      </c>
    </row>
    <row r="130" customFormat="false" ht="13.5" hidden="false" customHeight="false" outlineLevel="0" collapsed="false">
      <c r="B130" s="3"/>
      <c r="D130" s="11" t="s">
        <v>121</v>
      </c>
    </row>
    <row r="131" customFormat="false" ht="13.5" hidden="false" customHeight="false" outlineLevel="0" collapsed="false">
      <c r="D131" s="14"/>
    </row>
    <row r="132" customFormat="false" ht="13.5" hidden="false" customHeight="false" outlineLevel="0" collapsed="false">
      <c r="B132" s="13" t="s">
        <v>122</v>
      </c>
      <c r="D132" s="11" t="s">
        <v>118</v>
      </c>
    </row>
    <row r="133" customFormat="false" ht="13.5" hidden="false" customHeight="false" outlineLevel="0" collapsed="false">
      <c r="B133" s="3"/>
      <c r="D133" s="11" t="s">
        <v>123</v>
      </c>
    </row>
    <row r="134" customFormat="false" ht="13.5" hidden="false" customHeight="false" outlineLevel="0" collapsed="false">
      <c r="D134" s="14"/>
    </row>
    <row r="135" customFormat="false" ht="13.5" hidden="false" customHeight="false" outlineLevel="0" collapsed="false">
      <c r="B135" s="13" t="s">
        <v>124</v>
      </c>
      <c r="D135" s="11" t="s">
        <v>125</v>
      </c>
    </row>
    <row r="136" customFormat="false" ht="13.5" hidden="false" customHeight="false" outlineLevel="0" collapsed="false">
      <c r="D136" s="14" t="s">
        <v>126</v>
      </c>
    </row>
    <row r="137" customFormat="false" ht="13.5" hidden="false" customHeight="false" outlineLevel="0" collapsed="false">
      <c r="D137" s="14"/>
    </row>
    <row r="138" customFormat="false" ht="13.5" hidden="false" customHeight="false" outlineLevel="0" collapsed="false">
      <c r="B138" s="15" t="s">
        <v>127</v>
      </c>
      <c r="D138" s="11" t="s">
        <v>128</v>
      </c>
    </row>
    <row r="139" customFormat="false" ht="13.5" hidden="false" customHeight="false" outlineLevel="0" collapsed="false">
      <c r="B139" s="3"/>
      <c r="D139" s="11"/>
    </row>
    <row r="140" customFormat="false" ht="13.5" hidden="false" customHeight="false" outlineLevel="0" collapsed="false">
      <c r="B140" s="15" t="s">
        <v>129</v>
      </c>
      <c r="D140" s="11" t="s">
        <v>130</v>
      </c>
    </row>
    <row r="141" customFormat="false" ht="13.5" hidden="false" customHeight="false" outlineLevel="0" collapsed="false">
      <c r="B141" s="3"/>
      <c r="D141" s="11"/>
    </row>
    <row r="142" customFormat="false" ht="13.5" hidden="false" customHeight="false" outlineLevel="0" collapsed="false">
      <c r="B142" s="13" t="s">
        <v>131</v>
      </c>
      <c r="D142" s="11" t="s">
        <v>132</v>
      </c>
    </row>
    <row r="143" customFormat="false" ht="13.5" hidden="false" customHeight="false" outlineLevel="0" collapsed="false">
      <c r="D143" s="14" t="s">
        <v>133</v>
      </c>
    </row>
    <row r="144" customFormat="false" ht="13.5" hidden="false" customHeight="false" outlineLevel="0" collapsed="false">
      <c r="D144" s="14" t="s">
        <v>134</v>
      </c>
    </row>
    <row r="145" customFormat="false" ht="13.5" hidden="false" customHeight="false" outlineLevel="0" collapsed="false">
      <c r="B145" s="9"/>
      <c r="C145" s="0"/>
    </row>
    <row r="146" customFormat="false" ht="13.5" hidden="false" customHeight="false" outlineLevel="0" collapsed="false">
      <c r="B146" s="13" t="s">
        <v>135</v>
      </c>
      <c r="C146" s="0"/>
      <c r="D146" s="11" t="s">
        <v>136</v>
      </c>
    </row>
    <row r="147" customFormat="false" ht="13.5" hidden="false" customHeight="false" outlineLevel="0" collapsed="false">
      <c r="B147" s="9"/>
      <c r="C147" s="0"/>
      <c r="D147" s="12" t="s">
        <v>137</v>
      </c>
    </row>
    <row r="148" customFormat="false" ht="13.5" hidden="false" customHeight="false" outlineLevel="0" collapsed="false">
      <c r="B148" s="9"/>
      <c r="C148" s="0"/>
    </row>
    <row r="149" customFormat="false" ht="13.5" hidden="false" customHeight="false" outlineLevel="0" collapsed="false">
      <c r="B149" s="13" t="s">
        <v>138</v>
      </c>
      <c r="D149" s="11" t="s">
        <v>118</v>
      </c>
    </row>
    <row r="150" customFormat="false" ht="13.5" hidden="false" customHeight="false" outlineLevel="0" collapsed="false">
      <c r="B150" s="3"/>
      <c r="D150" s="11" t="s">
        <v>139</v>
      </c>
    </row>
    <row r="151" customFormat="false" ht="13.5" hidden="false" customHeight="true" outlineLevel="0" collapsed="false">
      <c r="B151" s="3"/>
      <c r="D151" s="11" t="s">
        <v>140</v>
      </c>
    </row>
    <row r="152" customFormat="false" ht="13.5" hidden="false" customHeight="true" outlineLevel="0" collapsed="false">
      <c r="B152" s="9"/>
      <c r="C152" s="0"/>
      <c r="D152" s="11" t="s">
        <v>141</v>
      </c>
    </row>
    <row r="153" customFormat="false" ht="13.5" hidden="false" customHeight="true" outlineLevel="0" collapsed="false">
      <c r="B153" s="9"/>
      <c r="C153" s="0"/>
      <c r="D153" s="11" t="s">
        <v>142</v>
      </c>
    </row>
    <row r="154" customFormat="false" ht="13.5" hidden="false" customHeight="false" outlineLevel="0" collapsed="false">
      <c r="D154" s="11" t="s">
        <v>143</v>
      </c>
    </row>
    <row r="155" customFormat="false" ht="13.5" hidden="false" customHeight="false" outlineLevel="0" collapsed="false">
      <c r="D155" s="11" t="s">
        <v>144</v>
      </c>
    </row>
    <row r="156" customFormat="false" ht="13.5" hidden="false" customHeight="false" outlineLevel="0" collapsed="false">
      <c r="D156" s="11" t="s">
        <v>145</v>
      </c>
    </row>
    <row r="157" customFormat="false" ht="13.5" hidden="false" customHeight="false" outlineLevel="0" collapsed="false">
      <c r="B157" s="9"/>
      <c r="C157" s="0"/>
      <c r="D157" s="11"/>
    </row>
    <row r="158" customFormat="false" ht="13.5" hidden="false" customHeight="false" outlineLevel="0" collapsed="false">
      <c r="B158" s="13" t="s">
        <v>146</v>
      </c>
      <c r="D158" s="11" t="s">
        <v>147</v>
      </c>
    </row>
    <row r="159" customFormat="false" ht="13.5" hidden="false" customHeight="false" outlineLevel="0" collapsed="false">
      <c r="B159" s="13"/>
      <c r="D159" s="12" t="s">
        <v>148</v>
      </c>
      <c r="G159" s="11" t="s">
        <v>149</v>
      </c>
    </row>
    <row r="160" customFormat="false" ht="13.5" hidden="false" customHeight="false" outlineLevel="0" collapsed="false">
      <c r="B160" s="13"/>
      <c r="D160" s="12" t="s">
        <v>150</v>
      </c>
      <c r="G160" s="11" t="s">
        <v>151</v>
      </c>
    </row>
    <row r="161" customFormat="false" ht="13.5" hidden="false" customHeight="false" outlineLevel="0" collapsed="false">
      <c r="B161" s="13"/>
      <c r="D161" s="12" t="s">
        <v>152</v>
      </c>
      <c r="G161" s="11" t="s">
        <v>153</v>
      </c>
    </row>
    <row r="162" customFormat="false" ht="13.5" hidden="false" customHeight="false" outlineLevel="0" collapsed="false">
      <c r="B162" s="13"/>
      <c r="D162" s="12" t="s">
        <v>154</v>
      </c>
      <c r="G162" s="11" t="s">
        <v>155</v>
      </c>
    </row>
    <row r="163" customFormat="false" ht="13.5" hidden="false" customHeight="false" outlineLevel="0" collapsed="false">
      <c r="B163" s="13"/>
      <c r="D163" s="11"/>
    </row>
    <row r="164" customFormat="false" ht="13.5" hidden="false" customHeight="false" outlineLevel="0" collapsed="false">
      <c r="B164" s="13" t="s">
        <v>156</v>
      </c>
      <c r="D164" s="11" t="s">
        <v>157</v>
      </c>
    </row>
    <row r="165" customFormat="false" ht="13.5" hidden="false" customHeight="false" outlineLevel="0" collapsed="false">
      <c r="B165" s="13"/>
      <c r="D165" s="12" t="s">
        <v>158</v>
      </c>
      <c r="G165" s="11" t="s">
        <v>159</v>
      </c>
    </row>
    <row r="166" customFormat="false" ht="13.5" hidden="false" customHeight="false" outlineLevel="0" collapsed="false">
      <c r="B166" s="13"/>
      <c r="D166" s="12" t="s">
        <v>160</v>
      </c>
      <c r="G166" s="11" t="s">
        <v>161</v>
      </c>
    </row>
    <row r="167" customFormat="false" ht="13.5" hidden="false" customHeight="false" outlineLevel="0" collapsed="false">
      <c r="B167" s="13"/>
      <c r="D167" s="12" t="s">
        <v>162</v>
      </c>
      <c r="G167" s="11" t="s">
        <v>163</v>
      </c>
    </row>
    <row r="168" customFormat="false" ht="13.5" hidden="false" customHeight="false" outlineLevel="0" collapsed="false">
      <c r="B168" s="13"/>
      <c r="D168" s="11"/>
    </row>
    <row r="169" customFormat="false" ht="13.5" hidden="false" customHeight="false" outlineLevel="0" collapsed="false">
      <c r="B169" s="13" t="s">
        <v>164</v>
      </c>
      <c r="D169" s="11" t="s">
        <v>165</v>
      </c>
    </row>
    <row r="170" customFormat="false" ht="13.5" hidden="false" customHeight="false" outlineLevel="0" collapsed="false">
      <c r="D170" s="14" t="s">
        <v>166</v>
      </c>
    </row>
    <row r="171" customFormat="false" ht="13.5" hidden="false" customHeight="false" outlineLevel="0" collapsed="false">
      <c r="D171" s="14" t="s">
        <v>167</v>
      </c>
    </row>
    <row r="172" customFormat="false" ht="13.5" hidden="false" customHeight="false" outlineLevel="0" collapsed="false">
      <c r="B172" s="9"/>
      <c r="C172" s="0"/>
    </row>
    <row r="173" customFormat="false" ht="13.5" hidden="false" customHeight="false" outlineLevel="0" collapsed="false">
      <c r="B173" s="13" t="s">
        <v>168</v>
      </c>
      <c r="D173" s="11" t="s">
        <v>169</v>
      </c>
    </row>
    <row r="174" customFormat="false" ht="13.5" hidden="false" customHeight="false" outlineLevel="0" collapsed="false">
      <c r="D174" s="14" t="s">
        <v>170</v>
      </c>
    </row>
    <row r="175" customFormat="false" ht="13.5" hidden="false" customHeight="false" outlineLevel="0" collapsed="false">
      <c r="B175" s="9"/>
      <c r="C175" s="0"/>
    </row>
    <row r="176" customFormat="false" ht="13.5" hidden="false" customHeight="false" outlineLevel="0" collapsed="false">
      <c r="B176" s="13" t="s">
        <v>171</v>
      </c>
      <c r="D176" s="11" t="s">
        <v>172</v>
      </c>
    </row>
    <row r="177" customFormat="false" ht="13.5" hidden="false" customHeight="false" outlineLevel="0" collapsed="false">
      <c r="D177" s="14" t="s">
        <v>173</v>
      </c>
    </row>
    <row r="178" customFormat="false" ht="13.5" hidden="false" customHeight="false" outlineLevel="0" collapsed="false">
      <c r="D178" s="14"/>
    </row>
    <row r="179" customFormat="false" ht="13.5" hidden="false" customHeight="false" outlineLevel="0" collapsed="false">
      <c r="B179" s="13" t="s">
        <v>174</v>
      </c>
      <c r="D179" s="11" t="s">
        <v>175</v>
      </c>
    </row>
    <row r="180" customFormat="false" ht="13.5" hidden="false" customHeight="false" outlineLevel="0" collapsed="false">
      <c r="D180" s="14" t="s">
        <v>176</v>
      </c>
    </row>
    <row r="181" customFormat="false" ht="13.5" hidden="false" customHeight="false" outlineLevel="0" collapsed="false">
      <c r="D181" s="14" t="s">
        <v>177</v>
      </c>
    </row>
    <row r="182" customFormat="false" ht="13.5" hidden="false" customHeight="false" outlineLevel="0" collapsed="false">
      <c r="D182" s="14"/>
    </row>
    <row r="183" customFormat="false" ht="13.5" hidden="false" customHeight="false" outlineLevel="0" collapsed="false">
      <c r="B183" s="13" t="s">
        <v>178</v>
      </c>
      <c r="D183" s="11" t="s">
        <v>179</v>
      </c>
    </row>
    <row r="184" customFormat="false" ht="13.5" hidden="false" customHeight="false" outlineLevel="0" collapsed="false">
      <c r="D184" s="14" t="s">
        <v>180</v>
      </c>
    </row>
    <row r="185" customFormat="false" ht="13.5" hidden="false" customHeight="false" outlineLevel="0" collapsed="false">
      <c r="D185" s="14" t="s">
        <v>181</v>
      </c>
    </row>
    <row r="186" customFormat="false" ht="13.5" hidden="false" customHeight="false" outlineLevel="0" collapsed="false">
      <c r="B186" s="9"/>
      <c r="C186" s="0"/>
    </row>
    <row r="187" customFormat="false" ht="13.5" hidden="false" customHeight="false" outlineLevel="0" collapsed="false">
      <c r="B187" s="13" t="s">
        <v>178</v>
      </c>
      <c r="D187" s="11" t="s">
        <v>182</v>
      </c>
    </row>
    <row r="188" customFormat="false" ht="13.5" hidden="false" customHeight="false" outlineLevel="0" collapsed="false">
      <c r="D188" s="14" t="s">
        <v>183</v>
      </c>
    </row>
    <row r="189" customFormat="false" ht="13.5" hidden="false" customHeight="false" outlineLevel="0" collapsed="false">
      <c r="D189" s="14" t="s">
        <v>184</v>
      </c>
    </row>
    <row r="190" customFormat="false" ht="13.5" hidden="false" customHeight="false" outlineLevel="0" collapsed="false">
      <c r="B190" s="9"/>
      <c r="C190" s="0"/>
    </row>
    <row r="191" customFormat="false" ht="13.5" hidden="false" customHeight="false" outlineLevel="0" collapsed="false">
      <c r="B191" s="15" t="s">
        <v>185</v>
      </c>
      <c r="D191" s="11" t="s">
        <v>186</v>
      </c>
    </row>
    <row r="192" customFormat="false" ht="13.5" hidden="false" customHeight="false" outlineLevel="0" collapsed="false">
      <c r="D192" s="11" t="s">
        <v>187</v>
      </c>
    </row>
    <row r="193" customFormat="false" ht="13.5" hidden="false" customHeight="false" outlineLevel="0" collapsed="false">
      <c r="D193" s="11" t="s">
        <v>188</v>
      </c>
    </row>
    <row r="194" customFormat="false" ht="13.5" hidden="false" customHeight="false" outlineLevel="0" collapsed="false">
      <c r="D194" s="11" t="s">
        <v>189</v>
      </c>
    </row>
    <row r="195" customFormat="false" ht="13.5" hidden="false" customHeight="false" outlineLevel="0" collapsed="false">
      <c r="D195" s="11"/>
    </row>
    <row r="196" customFormat="false" ht="13.5" hidden="false" customHeight="false" outlineLevel="0" collapsed="false">
      <c r="B196" s="13" t="s">
        <v>190</v>
      </c>
      <c r="D196" s="11" t="s">
        <v>191</v>
      </c>
    </row>
    <row r="197" customFormat="false" ht="13.5" hidden="false" customHeight="false" outlineLevel="0" collapsed="false">
      <c r="D197" s="14" t="s">
        <v>192</v>
      </c>
    </row>
    <row r="198" customFormat="false" ht="13.5" hidden="false" customHeight="false" outlineLevel="0" collapsed="false">
      <c r="D198" s="14" t="s">
        <v>193</v>
      </c>
    </row>
    <row r="199" customFormat="false" ht="13.5" hidden="false" customHeight="false" outlineLevel="0" collapsed="false">
      <c r="B199" s="9"/>
      <c r="C199" s="0"/>
    </row>
    <row r="200" customFormat="false" ht="13.5" hidden="false" customHeight="false" outlineLevel="0" collapsed="false">
      <c r="B200" s="13" t="s">
        <v>194</v>
      </c>
      <c r="D200" s="11" t="s">
        <v>195</v>
      </c>
    </row>
    <row r="201" customFormat="false" ht="13.5" hidden="false" customHeight="false" outlineLevel="0" collapsed="false">
      <c r="D201" s="14" t="s">
        <v>196</v>
      </c>
    </row>
    <row r="202" customFormat="false" ht="13.5" hidden="false" customHeight="false" outlineLevel="0" collapsed="false">
      <c r="D202" s="14" t="s">
        <v>197</v>
      </c>
    </row>
    <row r="203" customFormat="false" ht="13.5" hidden="false" customHeight="false" outlineLevel="0" collapsed="false">
      <c r="B203" s="9"/>
      <c r="C203" s="0"/>
    </row>
    <row r="204" customFormat="false" ht="13.5" hidden="false" customHeight="false" outlineLevel="0" collapsed="false">
      <c r="B204" s="13" t="s">
        <v>198</v>
      </c>
      <c r="D204" s="11" t="s">
        <v>199</v>
      </c>
    </row>
    <row r="205" customFormat="false" ht="13.5" hidden="false" customHeight="false" outlineLevel="0" collapsed="false">
      <c r="D205" s="14" t="s">
        <v>200</v>
      </c>
    </row>
    <row r="206" customFormat="false" ht="13.5" hidden="false" customHeight="false" outlineLevel="0" collapsed="false">
      <c r="D206" s="14"/>
    </row>
    <row r="207" customFormat="false" ht="13.5" hidden="false" customHeight="false" outlineLevel="0" collapsed="false">
      <c r="B207" s="13" t="s">
        <v>201</v>
      </c>
      <c r="D207" s="11" t="s">
        <v>202</v>
      </c>
    </row>
    <row r="208" customFormat="false" ht="13.5" hidden="false" customHeight="false" outlineLevel="0" collapsed="false">
      <c r="D208" s="14" t="s">
        <v>203</v>
      </c>
    </row>
    <row r="209" customFormat="false" ht="13.5" hidden="false" customHeight="false" outlineLevel="0" collapsed="false">
      <c r="D209" s="14"/>
    </row>
    <row r="210" customFormat="false" ht="13.5" hidden="false" customHeight="false" outlineLevel="0" collapsed="false">
      <c r="B210" s="15" t="s">
        <v>204</v>
      </c>
      <c r="D210" s="12" t="s">
        <v>205</v>
      </c>
    </row>
    <row r="211" customFormat="false" ht="13.5" hidden="false" customHeight="false" outlineLevel="0" collapsed="false">
      <c r="D211" s="11"/>
    </row>
    <row r="212" customFormat="false" ht="13.5" hidden="false" customHeight="false" outlineLevel="0" collapsed="false">
      <c r="B212" s="13" t="s">
        <v>206</v>
      </c>
      <c r="D212" s="11" t="s">
        <v>207</v>
      </c>
    </row>
    <row r="213" customFormat="false" ht="13.5" hidden="false" customHeight="false" outlineLevel="0" collapsed="false">
      <c r="D213" s="14" t="s">
        <v>208</v>
      </c>
    </row>
    <row r="214" customFormat="false" ht="13.5" hidden="false" customHeight="false" outlineLevel="0" collapsed="false">
      <c r="D214" s="14" t="s">
        <v>209</v>
      </c>
    </row>
    <row r="215" customFormat="false" ht="13.5" hidden="false" customHeight="false" outlineLevel="0" collapsed="false">
      <c r="B215" s="9"/>
      <c r="C215" s="0"/>
    </row>
    <row r="216" customFormat="false" ht="13.5" hidden="false" customHeight="false" outlineLevel="0" collapsed="false">
      <c r="B216" s="17" t="s">
        <v>210</v>
      </c>
      <c r="C216" s="0"/>
      <c r="D216" s="18" t="s">
        <v>211</v>
      </c>
    </row>
    <row r="217" customFormat="false" ht="13.5" hidden="false" customHeight="false" outlineLevel="0" collapsed="false">
      <c r="B217" s="9"/>
      <c r="C217" s="0"/>
      <c r="D217" s="18" t="s">
        <v>212</v>
      </c>
    </row>
    <row r="218" customFormat="false" ht="13.5" hidden="false" customHeight="false" outlineLevel="0" collapsed="false">
      <c r="B218" s="9"/>
      <c r="C218" s="0"/>
    </row>
    <row r="219" customFormat="false" ht="13.5" hidden="false" customHeight="false" outlineLevel="0" collapsed="false">
      <c r="B219" s="13" t="s">
        <v>213</v>
      </c>
      <c r="D219" s="11" t="s">
        <v>214</v>
      </c>
    </row>
    <row r="220" customFormat="false" ht="13.5" hidden="false" customHeight="false" outlineLevel="0" collapsed="false">
      <c r="D220" s="14" t="s">
        <v>215</v>
      </c>
    </row>
    <row r="221" customFormat="false" ht="13.5" hidden="false" customHeight="false" outlineLevel="0" collapsed="false">
      <c r="D221" s="11" t="s">
        <v>216</v>
      </c>
    </row>
    <row r="222" customFormat="false" ht="13.5" hidden="false" customHeight="false" outlineLevel="0" collapsed="false">
      <c r="D222" s="14" t="s">
        <v>217</v>
      </c>
    </row>
    <row r="223" customFormat="false" ht="13.5" hidden="false" customHeight="false" outlineLevel="0" collapsed="false">
      <c r="B223" s="9"/>
      <c r="C223" s="0"/>
    </row>
    <row r="224" customFormat="false" ht="13.5" hidden="false" customHeight="false" outlineLevel="0" collapsed="false">
      <c r="B224" s="13" t="s">
        <v>218</v>
      </c>
      <c r="D224" s="11" t="s">
        <v>219</v>
      </c>
    </row>
    <row r="225" customFormat="false" ht="13.5" hidden="false" customHeight="false" outlineLevel="0" collapsed="false">
      <c r="D225" s="14" t="s">
        <v>220</v>
      </c>
    </row>
    <row r="226" customFormat="false" ht="13.5" hidden="false" customHeight="false" outlineLevel="0" collapsed="false">
      <c r="D226" s="14" t="s">
        <v>221</v>
      </c>
    </row>
    <row r="227" customFormat="false" ht="13.5" hidden="false" customHeight="false" outlineLevel="0" collapsed="false">
      <c r="B227" s="9"/>
      <c r="C227" s="0"/>
    </row>
    <row r="228" customFormat="false" ht="13.5" hidden="false" customHeight="false" outlineLevel="0" collapsed="false">
      <c r="B228" s="15" t="s">
        <v>222</v>
      </c>
      <c r="D228" s="11" t="s">
        <v>223</v>
      </c>
    </row>
    <row r="229" customFormat="false" ht="13.5" hidden="false" customHeight="false" outlineLevel="0" collapsed="false">
      <c r="D229" s="11" t="s">
        <v>224</v>
      </c>
    </row>
    <row r="230" customFormat="false" ht="13.5" hidden="false" customHeight="false" outlineLevel="0" collapsed="false">
      <c r="B230" s="9"/>
      <c r="C230" s="0"/>
    </row>
    <row r="231" customFormat="false" ht="13.5" hidden="false" customHeight="false" outlineLevel="0" collapsed="false">
      <c r="B231" s="15" t="s">
        <v>225</v>
      </c>
      <c r="D231" s="11" t="s">
        <v>226</v>
      </c>
    </row>
    <row r="232" customFormat="false" ht="13.5" hidden="false" customHeight="false" outlineLevel="0" collapsed="false">
      <c r="D232" s="11" t="s">
        <v>227</v>
      </c>
    </row>
    <row r="233" customFormat="false" ht="13.5" hidden="false" customHeight="false" outlineLevel="0" collapsed="false">
      <c r="D233" s="11" t="s">
        <v>228</v>
      </c>
    </row>
    <row r="234" customFormat="false" ht="13.5" hidden="false" customHeight="false" outlineLevel="0" collapsed="false">
      <c r="B234" s="9"/>
      <c r="C234" s="0"/>
    </row>
    <row r="235" customFormat="false" ht="13.5" hidden="false" customHeight="false" outlineLevel="0" collapsed="false">
      <c r="B235" s="15" t="s">
        <v>229</v>
      </c>
      <c r="D235" s="11" t="s">
        <v>118</v>
      </c>
    </row>
    <row r="236" customFormat="false" ht="13.5" hidden="false" customHeight="false" outlineLevel="0" collapsed="false">
      <c r="B236" s="3"/>
      <c r="D236" s="11" t="s">
        <v>230</v>
      </c>
    </row>
    <row r="237" customFormat="false" ht="13.5" hidden="false" customHeight="false" outlineLevel="0" collapsed="false">
      <c r="B237" s="3"/>
      <c r="D237" s="11" t="s">
        <v>231</v>
      </c>
    </row>
    <row r="238" customFormat="false" ht="13.5" hidden="false" customHeight="false" outlineLevel="0" collapsed="false">
      <c r="B238" s="3"/>
      <c r="D238" s="11"/>
    </row>
    <row r="239" customFormat="false" ht="13.5" hidden="false" customHeight="false" outlineLevel="0" collapsed="false">
      <c r="B239" s="15" t="s">
        <v>232</v>
      </c>
      <c r="D239" s="11" t="s">
        <v>233</v>
      </c>
    </row>
    <row r="240" customFormat="false" ht="13.5" hidden="false" customHeight="false" outlineLevel="0" collapsed="false">
      <c r="D240" s="11" t="s">
        <v>234</v>
      </c>
    </row>
    <row r="241" customFormat="false" ht="13.5" hidden="false" customHeight="false" outlineLevel="0" collapsed="false">
      <c r="D241" s="11" t="s">
        <v>235</v>
      </c>
    </row>
    <row r="242" customFormat="false" ht="13.5" hidden="false" customHeight="false" outlineLevel="0" collapsed="false">
      <c r="B242" s="9"/>
      <c r="C242" s="0"/>
    </row>
    <row r="243" customFormat="false" ht="13.5" hidden="false" customHeight="false" outlineLevel="0" collapsed="false">
      <c r="B243" s="19" t="s">
        <v>236</v>
      </c>
      <c r="D243" s="11" t="s">
        <v>237</v>
      </c>
    </row>
    <row r="244" customFormat="false" ht="13.5" hidden="false" customHeight="false" outlineLevel="0" collapsed="false">
      <c r="D244" s="11" t="s">
        <v>238</v>
      </c>
    </row>
    <row r="245" customFormat="false" ht="13.5" hidden="false" customHeight="false" outlineLevel="0" collapsed="false">
      <c r="B245" s="9"/>
      <c r="C245" s="0"/>
    </row>
    <row r="246" customFormat="false" ht="13.5" hidden="false" customHeight="false" outlineLevel="0" collapsed="false">
      <c r="B246" s="19" t="s">
        <v>239</v>
      </c>
      <c r="D246" s="11" t="s">
        <v>240</v>
      </c>
    </row>
    <row r="247" customFormat="false" ht="13.5" hidden="false" customHeight="false" outlineLevel="0" collapsed="false">
      <c r="D247" s="11" t="s">
        <v>241</v>
      </c>
    </row>
    <row r="248" customFormat="false" ht="13.5" hidden="false" customHeight="false" outlineLevel="0" collapsed="false">
      <c r="B248" s="9"/>
      <c r="C248" s="0"/>
    </row>
    <row r="249" customFormat="false" ht="13.5" hidden="false" customHeight="false" outlineLevel="0" collapsed="false">
      <c r="B249" s="19" t="s">
        <v>242</v>
      </c>
      <c r="D249" s="11" t="s">
        <v>243</v>
      </c>
    </row>
    <row r="250" customFormat="false" ht="13.5" hidden="false" customHeight="false" outlineLevel="0" collapsed="false">
      <c r="D250" s="11" t="s">
        <v>244</v>
      </c>
    </row>
    <row r="251" customFormat="false" ht="13.5" hidden="false" customHeight="false" outlineLevel="0" collapsed="false">
      <c r="B251" s="9"/>
      <c r="C251" s="0"/>
    </row>
    <row r="252" customFormat="false" ht="13.5" hidden="false" customHeight="false" outlineLevel="0" collapsed="false">
      <c r="B252" s="19" t="s">
        <v>245</v>
      </c>
      <c r="D252" s="11" t="s">
        <v>246</v>
      </c>
    </row>
    <row r="253" customFormat="false" ht="13.5" hidden="false" customHeight="false" outlineLevel="0" collapsed="false">
      <c r="D253" s="11" t="s">
        <v>247</v>
      </c>
    </row>
    <row r="254" customFormat="false" ht="13.5" hidden="false" customHeight="false" outlineLevel="0" collapsed="false">
      <c r="B254" s="9"/>
      <c r="C254" s="0"/>
    </row>
    <row r="255" customFormat="false" ht="13.5" hidden="false" customHeight="false" outlineLevel="0" collapsed="false">
      <c r="B255" s="15" t="s">
        <v>248</v>
      </c>
      <c r="D255" s="11" t="s">
        <v>249</v>
      </c>
    </row>
    <row r="256" customFormat="false" ht="13.5" hidden="false" customHeight="false" outlineLevel="0" collapsed="false">
      <c r="D256" s="11" t="s">
        <v>250</v>
      </c>
    </row>
    <row r="257" customFormat="false" ht="13.5" hidden="false" customHeight="false" outlineLevel="0" collapsed="false">
      <c r="B257" s="9"/>
      <c r="C257" s="0"/>
    </row>
    <row r="258" customFormat="false" ht="13.5" hidden="false" customHeight="false" outlineLevel="0" collapsed="false">
      <c r="B258" s="15" t="s">
        <v>251</v>
      </c>
      <c r="D258" s="11" t="s">
        <v>252</v>
      </c>
    </row>
    <row r="259" customFormat="false" ht="13.5" hidden="false" customHeight="false" outlineLevel="0" collapsed="false">
      <c r="B259" s="3"/>
      <c r="D259" s="11" t="s">
        <v>253</v>
      </c>
    </row>
    <row r="260" customFormat="false" ht="13.5" hidden="false" customHeight="false" outlineLevel="0" collapsed="false">
      <c r="D260" s="11" t="s">
        <v>254</v>
      </c>
    </row>
    <row r="261" customFormat="false" ht="13.5" hidden="false" customHeight="false" outlineLevel="0" collapsed="false">
      <c r="B261" s="9"/>
      <c r="C261" s="0"/>
    </row>
    <row r="262" customFormat="false" ht="13.5" hidden="false" customHeight="false" outlineLevel="0" collapsed="false">
      <c r="B262" s="15" t="s">
        <v>255</v>
      </c>
      <c r="D262" s="11" t="s">
        <v>256</v>
      </c>
    </row>
    <row r="263" customFormat="false" ht="13.5" hidden="false" customHeight="false" outlineLevel="0" collapsed="false">
      <c r="D263" s="11" t="s">
        <v>257</v>
      </c>
    </row>
    <row r="264" customFormat="false" ht="13.5" hidden="false" customHeight="false" outlineLevel="0" collapsed="false">
      <c r="B264" s="9"/>
      <c r="C264" s="0"/>
    </row>
    <row r="265" customFormat="false" ht="13.5" hidden="false" customHeight="false" outlineLevel="0" collapsed="false">
      <c r="B265" s="15" t="s">
        <v>258</v>
      </c>
      <c r="D265" s="11" t="s">
        <v>259</v>
      </c>
    </row>
    <row r="266" customFormat="false" ht="13.5" hidden="false" customHeight="false" outlineLevel="0" collapsed="false">
      <c r="D266" s="11" t="s">
        <v>260</v>
      </c>
    </row>
    <row r="267" customFormat="false" ht="13.5" hidden="false" customHeight="false" outlineLevel="0" collapsed="false">
      <c r="D267" s="11" t="s">
        <v>261</v>
      </c>
    </row>
    <row r="268" customFormat="false" ht="13.5" hidden="false" customHeight="false" outlineLevel="0" collapsed="false">
      <c r="B268" s="9"/>
      <c r="C268" s="0"/>
    </row>
    <row r="269" customFormat="false" ht="13.5" hidden="false" customHeight="false" outlineLevel="0" collapsed="false">
      <c r="B269" s="15" t="s">
        <v>262</v>
      </c>
      <c r="D269" s="11" t="s">
        <v>263</v>
      </c>
    </row>
    <row r="270" customFormat="false" ht="13.5" hidden="false" customHeight="false" outlineLevel="0" collapsed="false">
      <c r="D270" s="11" t="s">
        <v>264</v>
      </c>
    </row>
    <row r="271" customFormat="false" ht="13.5" hidden="false" customHeight="false" outlineLevel="0" collapsed="false">
      <c r="B271" s="9"/>
      <c r="C271" s="0"/>
    </row>
    <row r="272" customFormat="false" ht="13.5" hidden="false" customHeight="false" outlineLevel="0" collapsed="false">
      <c r="B272" s="15" t="s">
        <v>262</v>
      </c>
      <c r="D272" s="11" t="s">
        <v>265</v>
      </c>
    </row>
    <row r="273" customFormat="false" ht="13.5" hidden="false" customHeight="false" outlineLevel="0" collapsed="false">
      <c r="D273" s="11" t="s">
        <v>266</v>
      </c>
    </row>
    <row r="274" customFormat="false" ht="13.5" hidden="false" customHeight="false" outlineLevel="0" collapsed="false">
      <c r="B274" s="9"/>
      <c r="C274" s="0"/>
    </row>
    <row r="275" customFormat="false" ht="13.5" hidden="false" customHeight="false" outlineLevel="0" collapsed="false">
      <c r="B275" s="15" t="s">
        <v>262</v>
      </c>
      <c r="D275" s="11" t="s">
        <v>267</v>
      </c>
    </row>
    <row r="276" customFormat="false" ht="13.5" hidden="false" customHeight="false" outlineLevel="0" collapsed="false">
      <c r="D276" s="11" t="s">
        <v>268</v>
      </c>
    </row>
    <row r="277" customFormat="false" ht="13.5" hidden="false" customHeight="false" outlineLevel="0" collapsed="false">
      <c r="D277" s="11" t="s">
        <v>269</v>
      </c>
    </row>
    <row r="278" customFormat="false" ht="13.5" hidden="false" customHeight="false" outlineLevel="0" collapsed="false">
      <c r="B278" s="9"/>
      <c r="C278" s="0"/>
    </row>
    <row r="279" customFormat="false" ht="13.5" hidden="false" customHeight="false" outlineLevel="0" collapsed="false">
      <c r="B279" s="19" t="s">
        <v>270</v>
      </c>
      <c r="D279" s="11" t="s">
        <v>271</v>
      </c>
    </row>
    <row r="280" customFormat="false" ht="13.5" hidden="false" customHeight="false" outlineLevel="0" collapsed="false">
      <c r="D280" s="11" t="s">
        <v>272</v>
      </c>
    </row>
    <row r="281" customFormat="false" ht="13.5" hidden="false" customHeight="false" outlineLevel="0" collapsed="false">
      <c r="B281" s="9"/>
      <c r="C281" s="0"/>
    </row>
    <row r="282" customFormat="false" ht="13.5" hidden="false" customHeight="false" outlineLevel="0" collapsed="false">
      <c r="B282" s="15" t="s">
        <v>270</v>
      </c>
      <c r="D282" s="11" t="s">
        <v>273</v>
      </c>
    </row>
    <row r="283" customFormat="false" ht="13.5" hidden="false" customHeight="false" outlineLevel="0" collapsed="false">
      <c r="D283" s="11" t="s">
        <v>274</v>
      </c>
    </row>
    <row r="284" customFormat="false" ht="13.5" hidden="false" customHeight="false" outlineLevel="0" collapsed="false">
      <c r="D284" s="11" t="s">
        <v>275</v>
      </c>
    </row>
    <row r="285" customFormat="false" ht="13.5" hidden="false" customHeight="false" outlineLevel="0" collapsed="false">
      <c r="B285" s="9"/>
      <c r="C285" s="0"/>
    </row>
    <row r="286" customFormat="false" ht="13.5" hidden="false" customHeight="false" outlineLevel="0" collapsed="false">
      <c r="B286" s="19" t="s">
        <v>276</v>
      </c>
      <c r="D286" s="11" t="s">
        <v>277</v>
      </c>
    </row>
    <row r="287" customFormat="false" ht="13.5" hidden="false" customHeight="false" outlineLevel="0" collapsed="false">
      <c r="D287" s="11" t="s">
        <v>278</v>
      </c>
    </row>
    <row r="288" customFormat="false" ht="13.5" hidden="false" customHeight="false" outlineLevel="0" collapsed="false">
      <c r="B288" s="9"/>
      <c r="C288" s="0"/>
    </row>
    <row r="289" customFormat="false" ht="13.5" hidden="false" customHeight="false" outlineLevel="0" collapsed="false">
      <c r="B289" s="19" t="s">
        <v>279</v>
      </c>
      <c r="D289" s="11" t="s">
        <v>280</v>
      </c>
    </row>
    <row r="290" customFormat="false" ht="13.5" hidden="false" customHeight="false" outlineLevel="0" collapsed="false">
      <c r="D290" s="11" t="s">
        <v>281</v>
      </c>
    </row>
    <row r="291" customFormat="false" ht="13.5" hidden="false" customHeight="false" outlineLevel="0" collapsed="false">
      <c r="B291" s="9"/>
      <c r="C291" s="0"/>
    </row>
    <row r="292" customFormat="false" ht="13.5" hidden="false" customHeight="false" outlineLevel="0" collapsed="false">
      <c r="B292" s="19" t="s">
        <v>282</v>
      </c>
      <c r="D292" s="11" t="s">
        <v>283</v>
      </c>
    </row>
    <row r="293" customFormat="false" ht="13.5" hidden="false" customHeight="false" outlineLevel="0" collapsed="false">
      <c r="D293" s="11" t="s">
        <v>284</v>
      </c>
    </row>
    <row r="294" customFormat="false" ht="13.5" hidden="false" customHeight="false" outlineLevel="0" collapsed="false">
      <c r="B294" s="9"/>
      <c r="C294" s="0"/>
    </row>
    <row r="295" s="20" customFormat="true" ht="13.5" hidden="false" customHeight="false" outlineLevel="0" collapsed="false">
      <c r="B295" s="15" t="s">
        <v>285</v>
      </c>
      <c r="C295" s="1"/>
      <c r="D295" s="11" t="s">
        <v>186</v>
      </c>
      <c r="E295" s="1"/>
      <c r="F295" s="1"/>
      <c r="G295" s="1"/>
      <c r="H295" s="1"/>
      <c r="I295" s="1"/>
      <c r="J295" s="1"/>
    </row>
    <row r="296" customFormat="false" ht="13.5" hidden="false" customHeight="false" outlineLevel="0" collapsed="false">
      <c r="D296" s="11" t="s">
        <v>286</v>
      </c>
    </row>
    <row r="297" customFormat="false" ht="13.5" hidden="false" customHeight="false" outlineLevel="0" collapsed="false">
      <c r="D297" s="11" t="s">
        <v>287</v>
      </c>
    </row>
    <row r="298" customFormat="false" ht="13.5" hidden="false" customHeight="false" outlineLevel="0" collapsed="false">
      <c r="B298" s="20"/>
      <c r="C298" s="20"/>
      <c r="D298" s="21"/>
      <c r="E298" s="20"/>
      <c r="F298" s="20"/>
      <c r="G298" s="20"/>
      <c r="H298" s="20"/>
      <c r="I298" s="20"/>
      <c r="J298" s="20"/>
    </row>
    <row r="299" customFormat="false" ht="13.5" hidden="false" customHeight="false" outlineLevel="0" collapsed="false">
      <c r="B299" s="19" t="s">
        <v>288</v>
      </c>
      <c r="D299" s="11" t="s">
        <v>289</v>
      </c>
    </row>
    <row r="300" customFormat="false" ht="13.5" hidden="false" customHeight="false" outlineLevel="0" collapsed="false">
      <c r="D300" s="11" t="s">
        <v>290</v>
      </c>
    </row>
    <row r="301" customFormat="false" ht="13.5" hidden="false" customHeight="false" outlineLevel="0" collapsed="false">
      <c r="B301" s="9"/>
      <c r="C301" s="0"/>
    </row>
    <row r="302" customFormat="false" ht="13.5" hidden="false" customHeight="false" outlineLevel="0" collapsed="false">
      <c r="B302" s="15" t="s">
        <v>291</v>
      </c>
      <c r="D302" s="11" t="s">
        <v>292</v>
      </c>
    </row>
    <row r="303" customFormat="false" ht="13.5" hidden="false" customHeight="false" outlineLevel="0" collapsed="false">
      <c r="D303" s="11" t="s">
        <v>293</v>
      </c>
    </row>
    <row r="304" customFormat="false" ht="13.5" hidden="false" customHeight="false" outlineLevel="0" collapsed="false">
      <c r="D304" s="11" t="s">
        <v>294</v>
      </c>
    </row>
    <row r="305" customFormat="false" ht="13.5" hidden="false" customHeight="false" outlineLevel="0" collapsed="false">
      <c r="B305" s="9"/>
      <c r="C305" s="0"/>
    </row>
    <row r="306" customFormat="false" ht="13.5" hidden="false" customHeight="false" outlineLevel="0" collapsed="false">
      <c r="B306" s="15" t="s">
        <v>295</v>
      </c>
      <c r="D306" s="11" t="s">
        <v>296</v>
      </c>
    </row>
    <row r="307" customFormat="false" ht="13.5" hidden="false" customHeight="false" outlineLevel="0" collapsed="false">
      <c r="D307" s="11" t="s">
        <v>297</v>
      </c>
    </row>
    <row r="308" customFormat="false" ht="13.5" hidden="false" customHeight="false" outlineLevel="0" collapsed="false">
      <c r="B308" s="9"/>
      <c r="C308" s="0"/>
    </row>
    <row r="309" customFormat="false" ht="13.5" hidden="false" customHeight="false" outlineLevel="0" collapsed="false">
      <c r="B309" s="15" t="s">
        <v>298</v>
      </c>
      <c r="D309" s="11" t="s">
        <v>299</v>
      </c>
    </row>
    <row r="310" customFormat="false" ht="13.5" hidden="false" customHeight="false" outlineLevel="0" collapsed="false">
      <c r="D310" s="11" t="s">
        <v>300</v>
      </c>
    </row>
    <row r="311" customFormat="false" ht="13.5" hidden="false" customHeight="false" outlineLevel="0" collapsed="false">
      <c r="B311" s="9"/>
      <c r="C311" s="0"/>
    </row>
    <row r="312" customFormat="false" ht="13.5" hidden="false" customHeight="false" outlineLevel="0" collapsed="false">
      <c r="B312" s="15" t="s">
        <v>301</v>
      </c>
      <c r="D312" s="11" t="s">
        <v>302</v>
      </c>
    </row>
    <row r="313" customFormat="false" ht="13.5" hidden="false" customHeight="false" outlineLevel="0" collapsed="false">
      <c r="D313" s="11" t="s">
        <v>303</v>
      </c>
    </row>
    <row r="314" customFormat="false" ht="13.5" hidden="false" customHeight="false" outlineLevel="0" collapsed="false">
      <c r="D314" s="11" t="s">
        <v>304</v>
      </c>
    </row>
    <row r="315" customFormat="false" ht="13.5" hidden="false" customHeight="false" outlineLevel="0" collapsed="false">
      <c r="B315" s="9"/>
      <c r="C315" s="0"/>
    </row>
    <row r="316" customFormat="false" ht="13.5" hidden="false" customHeight="false" outlineLevel="0" collapsed="false">
      <c r="B316" s="15" t="s">
        <v>305</v>
      </c>
      <c r="D316" s="11" t="s">
        <v>306</v>
      </c>
    </row>
    <row r="317" customFormat="false" ht="13.5" hidden="false" customHeight="false" outlineLevel="0" collapsed="false">
      <c r="D317" s="11" t="s">
        <v>307</v>
      </c>
    </row>
    <row r="318" customFormat="false" ht="13.5" hidden="false" customHeight="false" outlineLevel="0" collapsed="false">
      <c r="B318" s="9"/>
      <c r="C318" s="0"/>
    </row>
    <row r="319" customFormat="false" ht="13.5" hidden="false" customHeight="false" outlineLevel="0" collapsed="false">
      <c r="B319" s="15" t="s">
        <v>308</v>
      </c>
      <c r="D319" s="11" t="s">
        <v>309</v>
      </c>
    </row>
    <row r="320" customFormat="false" ht="13.5" hidden="false" customHeight="false" outlineLevel="0" collapsed="false">
      <c r="D320" s="11" t="s">
        <v>310</v>
      </c>
    </row>
    <row r="321" customFormat="false" ht="13.5" hidden="false" customHeight="false" outlineLevel="0" collapsed="false">
      <c r="B321" s="9"/>
      <c r="C321" s="0"/>
    </row>
    <row r="322" customFormat="false" ht="13.5" hidden="false" customHeight="false" outlineLevel="0" collapsed="false">
      <c r="B322" s="15" t="s">
        <v>311</v>
      </c>
      <c r="D322" s="11" t="s">
        <v>312</v>
      </c>
    </row>
    <row r="323" customFormat="false" ht="13.5" hidden="false" customHeight="false" outlineLevel="0" collapsed="false">
      <c r="B323" s="3"/>
      <c r="D323" s="11" t="s">
        <v>313</v>
      </c>
    </row>
    <row r="324" customFormat="false" ht="13.5" hidden="false" customHeight="false" outlineLevel="0" collapsed="false">
      <c r="D324" s="11" t="s">
        <v>314</v>
      </c>
    </row>
    <row r="325" customFormat="false" ht="13.5" hidden="false" customHeight="false" outlineLevel="0" collapsed="false">
      <c r="B325" s="9"/>
      <c r="C325" s="0"/>
    </row>
    <row r="326" customFormat="false" ht="13.5" hidden="false" customHeight="false" outlineLevel="0" collapsed="false">
      <c r="B326" s="15" t="s">
        <v>315</v>
      </c>
      <c r="D326" s="11" t="s">
        <v>316</v>
      </c>
    </row>
    <row r="327" customFormat="false" ht="13.5" hidden="false" customHeight="false" outlineLevel="0" collapsed="false">
      <c r="D327" s="11" t="s">
        <v>317</v>
      </c>
    </row>
    <row r="328" customFormat="false" ht="13.5" hidden="false" customHeight="false" outlineLevel="0" collapsed="false">
      <c r="B328" s="9"/>
      <c r="C328" s="0"/>
    </row>
    <row r="329" customFormat="false" ht="13.5" hidden="false" customHeight="false" outlineLevel="0" collapsed="false">
      <c r="B329" s="15" t="s">
        <v>318</v>
      </c>
      <c r="D329" s="11" t="s">
        <v>319</v>
      </c>
    </row>
    <row r="330" customFormat="false" ht="13.5" hidden="false" customHeight="false" outlineLevel="0" collapsed="false">
      <c r="D330" s="11" t="s">
        <v>320</v>
      </c>
    </row>
    <row r="331" customFormat="false" ht="13.5" hidden="false" customHeight="false" outlineLevel="0" collapsed="false">
      <c r="B331" s="9"/>
      <c r="C331" s="0"/>
    </row>
    <row r="332" customFormat="false" ht="13.5" hidden="false" customHeight="false" outlineLevel="0" collapsed="false">
      <c r="B332" s="15" t="s">
        <v>321</v>
      </c>
      <c r="D332" s="11" t="s">
        <v>322</v>
      </c>
    </row>
    <row r="333" customFormat="false" ht="13.5" hidden="false" customHeight="false" outlineLevel="0" collapsed="false">
      <c r="D333" s="11" t="s">
        <v>323</v>
      </c>
    </row>
    <row r="334" customFormat="false" ht="13.5" hidden="false" customHeight="false" outlineLevel="0" collapsed="false">
      <c r="B334" s="9"/>
      <c r="C334" s="0"/>
    </row>
    <row r="335" customFormat="false" ht="13.5" hidden="false" customHeight="false" outlineLevel="0" collapsed="false">
      <c r="B335" s="15" t="s">
        <v>324</v>
      </c>
      <c r="D335" s="11" t="s">
        <v>325</v>
      </c>
    </row>
    <row r="336" customFormat="false" ht="13.5" hidden="false" customHeight="false" outlineLevel="0" collapsed="false">
      <c r="D336" s="11" t="s">
        <v>326</v>
      </c>
    </row>
    <row r="337" customFormat="false" ht="13.5" hidden="false" customHeight="false" outlineLevel="0" collapsed="false">
      <c r="B337" s="9"/>
      <c r="C337" s="0"/>
    </row>
    <row r="338" customFormat="false" ht="13.5" hidden="false" customHeight="false" outlineLevel="0" collapsed="false">
      <c r="B338" s="15" t="s">
        <v>324</v>
      </c>
      <c r="D338" s="11" t="s">
        <v>327</v>
      </c>
    </row>
    <row r="339" customFormat="false" ht="13.5" hidden="false" customHeight="false" outlineLevel="0" collapsed="false">
      <c r="D339" s="11" t="s">
        <v>328</v>
      </c>
    </row>
    <row r="340" customFormat="false" ht="13.5" hidden="false" customHeight="false" outlineLevel="0" collapsed="false">
      <c r="D340" s="11" t="s">
        <v>329</v>
      </c>
    </row>
    <row r="341" customFormat="false" ht="13.5" hidden="false" customHeight="false" outlineLevel="0" collapsed="false">
      <c r="B341" s="9"/>
      <c r="C341" s="0"/>
    </row>
    <row r="342" customFormat="false" ht="13.5" hidden="false" customHeight="false" outlineLevel="0" collapsed="false">
      <c r="B342" s="15" t="s">
        <v>330</v>
      </c>
      <c r="D342" s="11" t="s">
        <v>331</v>
      </c>
    </row>
    <row r="343" customFormat="false" ht="13.5" hidden="false" customHeight="false" outlineLevel="0" collapsed="false">
      <c r="D343" s="11" t="s">
        <v>332</v>
      </c>
    </row>
    <row r="344" customFormat="false" ht="13.5" hidden="false" customHeight="false" outlineLevel="0" collapsed="false">
      <c r="B344" s="9"/>
      <c r="C344" s="0"/>
    </row>
    <row r="345" customFormat="false" ht="13.5" hidden="false" customHeight="false" outlineLevel="0" collapsed="false">
      <c r="B345" s="15" t="s">
        <v>333</v>
      </c>
      <c r="D345" s="11" t="s">
        <v>334</v>
      </c>
    </row>
    <row r="346" customFormat="false" ht="13.5" hidden="false" customHeight="false" outlineLevel="0" collapsed="false">
      <c r="D346" s="11" t="s">
        <v>335</v>
      </c>
    </row>
    <row r="347" customFormat="false" ht="13.5" hidden="false" customHeight="false" outlineLevel="0" collapsed="false">
      <c r="B347" s="9"/>
      <c r="C347" s="0"/>
    </row>
    <row r="348" customFormat="false" ht="13.5" hidden="false" customHeight="false" outlineLevel="0" collapsed="false">
      <c r="B348" s="15" t="s">
        <v>336</v>
      </c>
      <c r="D348" s="11" t="s">
        <v>337</v>
      </c>
    </row>
    <row r="349" customFormat="false" ht="13.5" hidden="false" customHeight="false" outlineLevel="0" collapsed="false">
      <c r="D349" s="11" t="s">
        <v>338</v>
      </c>
    </row>
    <row r="350" customFormat="false" ht="13.5" hidden="false" customHeight="false" outlineLevel="0" collapsed="false">
      <c r="B350" s="9"/>
      <c r="C350" s="0"/>
    </row>
    <row r="351" customFormat="false" ht="13.5" hidden="false" customHeight="false" outlineLevel="0" collapsed="false">
      <c r="B351" s="15" t="s">
        <v>339</v>
      </c>
      <c r="D351" s="11" t="s">
        <v>340</v>
      </c>
    </row>
    <row r="352" customFormat="false" ht="13.5" hidden="false" customHeight="false" outlineLevel="0" collapsed="false">
      <c r="D352" s="11" t="s">
        <v>341</v>
      </c>
    </row>
    <row r="353" customFormat="false" ht="13.5" hidden="false" customHeight="false" outlineLevel="0" collapsed="false">
      <c r="D353" s="11"/>
    </row>
    <row r="354" customFormat="false" ht="13.5" hidden="false" customHeight="false" outlineLevel="0" collapsed="false">
      <c r="B354" s="15" t="s">
        <v>342</v>
      </c>
      <c r="D354" s="11" t="s">
        <v>343</v>
      </c>
    </row>
    <row r="355" customFormat="false" ht="13.5" hidden="false" customHeight="false" outlineLevel="0" collapsed="false">
      <c r="D355" s="11" t="s">
        <v>344</v>
      </c>
      <c r="G355" s="11" t="s">
        <v>345</v>
      </c>
    </row>
    <row r="356" customFormat="false" ht="13.5" hidden="false" customHeight="false" outlineLevel="0" collapsed="false">
      <c r="D356" s="11" t="s">
        <v>346</v>
      </c>
      <c r="G356" s="11"/>
    </row>
    <row r="357" customFormat="false" ht="13.5" hidden="false" customHeight="false" outlineLevel="0" collapsed="false">
      <c r="D357" s="11" t="s">
        <v>347</v>
      </c>
      <c r="G357" s="11"/>
    </row>
    <row r="358" customFormat="false" ht="13.5" hidden="false" customHeight="false" outlineLevel="0" collapsed="false">
      <c r="B358" s="9"/>
      <c r="C358" s="0"/>
    </row>
    <row r="359" customFormat="false" ht="13.5" hidden="false" customHeight="false" outlineLevel="0" collapsed="false">
      <c r="B359" s="15" t="s">
        <v>348</v>
      </c>
      <c r="D359" s="11" t="s">
        <v>349</v>
      </c>
    </row>
    <row r="360" customFormat="false" ht="13.5" hidden="false" customHeight="false" outlineLevel="0" collapsed="false">
      <c r="D360" s="11" t="s">
        <v>350</v>
      </c>
    </row>
    <row r="361" customFormat="false" ht="13.5" hidden="false" customHeight="false" outlineLevel="0" collapsed="false">
      <c r="D361" s="11"/>
    </row>
    <row r="362" customFormat="false" ht="13.5" hidden="false" customHeight="false" outlineLevel="0" collapsed="false">
      <c r="B362" s="15" t="s">
        <v>351</v>
      </c>
      <c r="D362" s="11" t="s">
        <v>352</v>
      </c>
    </row>
    <row r="363" customFormat="false" ht="13.5" hidden="false" customHeight="false" outlineLevel="0" collapsed="false">
      <c r="D363" s="11" t="s">
        <v>353</v>
      </c>
      <c r="G363" s="11"/>
    </row>
    <row r="364" customFormat="false" ht="13.5" hidden="false" customHeight="false" outlineLevel="0" collapsed="false">
      <c r="B364" s="9"/>
      <c r="C364" s="0"/>
    </row>
    <row r="365" customFormat="false" ht="13.5" hidden="false" customHeight="false" outlineLevel="0" collapsed="false">
      <c r="B365" s="15" t="s">
        <v>354</v>
      </c>
      <c r="D365" s="11" t="s">
        <v>355</v>
      </c>
    </row>
    <row r="366" customFormat="false" ht="13.5" hidden="false" customHeight="false" outlineLevel="0" collapsed="false">
      <c r="D366" s="11" t="s">
        <v>356</v>
      </c>
    </row>
    <row r="367" customFormat="false" ht="13.5" hidden="false" customHeight="false" outlineLevel="0" collapsed="false">
      <c r="B367" s="9"/>
      <c r="C367" s="0"/>
    </row>
    <row r="368" customFormat="false" ht="13.5" hidden="false" customHeight="false" outlineLevel="0" collapsed="false">
      <c r="B368" s="15" t="s">
        <v>357</v>
      </c>
      <c r="D368" s="11" t="s">
        <v>358</v>
      </c>
    </row>
    <row r="369" customFormat="false" ht="13.5" hidden="false" customHeight="false" outlineLevel="0" collapsed="false">
      <c r="D369" s="11" t="s">
        <v>359</v>
      </c>
    </row>
    <row r="370" customFormat="false" ht="13.5" hidden="false" customHeight="false" outlineLevel="0" collapsed="false">
      <c r="B370" s="9"/>
      <c r="C370" s="0"/>
    </row>
    <row r="371" customFormat="false" ht="13.5" hidden="false" customHeight="false" outlineLevel="0" collapsed="false">
      <c r="B371" s="15" t="s">
        <v>360</v>
      </c>
      <c r="D371" s="11" t="s">
        <v>361</v>
      </c>
    </row>
    <row r="372" customFormat="false" ht="13.5" hidden="false" customHeight="false" outlineLevel="0" collapsed="false">
      <c r="D372" s="11" t="s">
        <v>362</v>
      </c>
    </row>
    <row r="373" customFormat="false" ht="13.5" hidden="false" customHeight="false" outlineLevel="0" collapsed="false">
      <c r="B373" s="9"/>
      <c r="C373" s="0"/>
    </row>
    <row r="374" customFormat="false" ht="13.5" hidden="false" customHeight="false" outlineLevel="0" collapsed="false">
      <c r="B374" s="15" t="s">
        <v>363</v>
      </c>
      <c r="D374" s="12" t="s">
        <v>364</v>
      </c>
    </row>
    <row r="375" customFormat="false" ht="13.5" hidden="false" customHeight="false" outlineLevel="0" collapsed="false">
      <c r="D375" s="11" t="s">
        <v>365</v>
      </c>
    </row>
    <row r="376" customFormat="false" ht="13.5" hidden="false" customHeight="false" outlineLevel="0" collapsed="false">
      <c r="B376" s="9"/>
      <c r="C376" s="0"/>
    </row>
    <row r="377" customFormat="false" ht="13.5" hidden="false" customHeight="false" outlineLevel="0" collapsed="false">
      <c r="B377" s="15" t="s">
        <v>366</v>
      </c>
      <c r="D377" s="11" t="s">
        <v>367</v>
      </c>
    </row>
    <row r="378" customFormat="false" ht="13.5" hidden="false" customHeight="false" outlineLevel="0" collapsed="false">
      <c r="D378" s="11" t="s">
        <v>368</v>
      </c>
    </row>
    <row r="379" customFormat="false" ht="13.5" hidden="false" customHeight="false" outlineLevel="0" collapsed="false">
      <c r="B379" s="9"/>
      <c r="C379" s="0"/>
    </row>
    <row r="380" customFormat="false" ht="13.5" hidden="false" customHeight="false" outlineLevel="0" collapsed="false">
      <c r="B380" s="15" t="s">
        <v>369</v>
      </c>
      <c r="D380" s="11" t="s">
        <v>370</v>
      </c>
    </row>
    <row r="381" customFormat="false" ht="13.5" hidden="false" customHeight="false" outlineLevel="0" collapsed="false">
      <c r="D381" s="11" t="s">
        <v>371</v>
      </c>
      <c r="G381" s="11" t="s">
        <v>372</v>
      </c>
    </row>
    <row r="382" customFormat="false" ht="13.5" hidden="false" customHeight="false" outlineLevel="0" collapsed="false">
      <c r="D382" s="11" t="s">
        <v>373</v>
      </c>
      <c r="G382" s="11" t="s">
        <v>374</v>
      </c>
    </row>
    <row r="383" customFormat="false" ht="13.5" hidden="false" customHeight="false" outlineLevel="0" collapsed="false">
      <c r="D383" s="11" t="s">
        <v>375</v>
      </c>
      <c r="G383" s="11" t="s">
        <v>376</v>
      </c>
    </row>
    <row r="384" customFormat="false" ht="13.5" hidden="false" customHeight="false" outlineLevel="0" collapsed="false">
      <c r="B384" s="9"/>
      <c r="C384" s="0"/>
    </row>
    <row r="385" customFormat="false" ht="13.5" hidden="false" customHeight="false" outlineLevel="0" collapsed="false">
      <c r="B385" s="15" t="s">
        <v>377</v>
      </c>
      <c r="D385" s="11" t="s">
        <v>378</v>
      </c>
    </row>
    <row r="386" customFormat="false" ht="13.5" hidden="false" customHeight="false" outlineLevel="0" collapsed="false">
      <c r="D386" s="11"/>
    </row>
    <row r="387" customFormat="false" ht="13.5" hidden="false" customHeight="false" outlineLevel="0" collapsed="false">
      <c r="B387" s="15" t="s">
        <v>369</v>
      </c>
      <c r="D387" s="11" t="s">
        <v>379</v>
      </c>
    </row>
    <row r="388" customFormat="false" ht="13.5" hidden="false" customHeight="false" outlineLevel="0" collapsed="false">
      <c r="D388" s="11" t="s">
        <v>380</v>
      </c>
    </row>
    <row r="389" customFormat="false" ht="13.5" hidden="false" customHeight="false" outlineLevel="0" collapsed="false">
      <c r="B389" s="9"/>
      <c r="C389" s="0"/>
    </row>
    <row r="390" customFormat="false" ht="13.5" hidden="false" customHeight="false" outlineLevel="0" collapsed="false">
      <c r="B390" s="15" t="s">
        <v>381</v>
      </c>
      <c r="C390" s="0"/>
      <c r="D390" s="11" t="s">
        <v>382</v>
      </c>
    </row>
    <row r="391" customFormat="false" ht="13.5" hidden="false" customHeight="false" outlineLevel="0" collapsed="false">
      <c r="B391" s="9"/>
      <c r="C391" s="0"/>
    </row>
    <row r="392" customFormat="false" ht="13.5" hidden="false" customHeight="false" outlineLevel="0" collapsed="false">
      <c r="B392" s="15" t="s">
        <v>383</v>
      </c>
      <c r="C392" s="0"/>
      <c r="D392" s="11" t="s">
        <v>384</v>
      </c>
    </row>
    <row r="393" customFormat="false" ht="13.5" hidden="false" customHeight="false" outlineLevel="0" collapsed="false">
      <c r="B393" s="3"/>
      <c r="C393" s="0"/>
      <c r="D393" s="11" t="s">
        <v>385</v>
      </c>
    </row>
    <row r="394" customFormat="false" ht="13.5" hidden="false" customHeight="false" outlineLevel="0" collapsed="false">
      <c r="B394" s="3"/>
      <c r="C394" s="0"/>
      <c r="D394" s="11"/>
    </row>
    <row r="395" customFormat="false" ht="13.5" hidden="false" customHeight="false" outlineLevel="0" collapsed="false">
      <c r="B395" s="17" t="s">
        <v>386</v>
      </c>
      <c r="C395" s="0"/>
      <c r="D395" s="11" t="s">
        <v>387</v>
      </c>
    </row>
    <row r="396" customFormat="false" ht="13.5" hidden="false" customHeight="false" outlineLevel="0" collapsed="false">
      <c r="B396" s="17"/>
      <c r="C396" s="0"/>
      <c r="D396" s="11" t="s">
        <v>388</v>
      </c>
    </row>
    <row r="397" customFormat="false" ht="13.5" hidden="false" customHeight="false" outlineLevel="0" collapsed="false">
      <c r="B397" s="17"/>
      <c r="C397" s="0"/>
      <c r="D397" s="11" t="s">
        <v>389</v>
      </c>
    </row>
    <row r="398" customFormat="false" ht="13.5" hidden="false" customHeight="false" outlineLevel="0" collapsed="false">
      <c r="B398" s="17"/>
      <c r="C398" s="0"/>
      <c r="D398" s="11" t="s">
        <v>390</v>
      </c>
    </row>
    <row r="399" customFormat="false" ht="13.5" hidden="false" customHeight="false" outlineLevel="0" collapsed="false">
      <c r="B399" s="17"/>
      <c r="C399" s="0"/>
      <c r="D399" s="11" t="s">
        <v>391</v>
      </c>
    </row>
    <row r="400" customFormat="false" ht="13.5" hidden="false" customHeight="false" outlineLevel="0" collapsed="false">
      <c r="B400" s="9"/>
      <c r="C400" s="0"/>
    </row>
    <row r="401" customFormat="false" ht="13.5" hidden="false" customHeight="false" outlineLevel="0" collapsed="false">
      <c r="B401" s="15" t="s">
        <v>392</v>
      </c>
      <c r="D401" s="11" t="s">
        <v>393</v>
      </c>
    </row>
    <row r="402" customFormat="false" ht="13.5" hidden="false" customHeight="false" outlineLevel="0" collapsed="false">
      <c r="B402" s="3"/>
      <c r="D402" s="11" t="s">
        <v>394</v>
      </c>
    </row>
    <row r="403" customFormat="false" ht="13.5" hidden="false" customHeight="false" outlineLevel="0" collapsed="false">
      <c r="B403" s="3"/>
      <c r="D403" s="11" t="s">
        <v>395</v>
      </c>
    </row>
    <row r="404" customFormat="false" ht="13.5" hidden="false" customHeight="false" outlineLevel="0" collapsed="false">
      <c r="B404" s="3"/>
      <c r="D404" s="11"/>
    </row>
    <row r="405" customFormat="false" ht="13.5" hidden="false" customHeight="false" outlineLevel="0" collapsed="false">
      <c r="B405" s="15" t="s">
        <v>396</v>
      </c>
      <c r="D405" s="11" t="s">
        <v>397</v>
      </c>
    </row>
    <row r="406" customFormat="false" ht="13.5" hidden="false" customHeight="false" outlineLevel="0" collapsed="false">
      <c r="B406" s="3"/>
      <c r="D406" s="11" t="s">
        <v>398</v>
      </c>
    </row>
    <row r="407" customFormat="false" ht="13.5" hidden="false" customHeight="false" outlineLevel="0" collapsed="false">
      <c r="B407" s="3"/>
      <c r="D407" s="11" t="s">
        <v>399</v>
      </c>
    </row>
    <row r="408" customFormat="false" ht="13.5" hidden="false" customHeight="true" outlineLevel="0" collapsed="false">
      <c r="B408" s="3"/>
      <c r="D408" s="11" t="s">
        <v>400</v>
      </c>
    </row>
    <row r="409" customFormat="false" ht="13.5" hidden="false" customHeight="true" outlineLevel="0" collapsed="false">
      <c r="B409" s="9"/>
      <c r="C409" s="0"/>
    </row>
    <row r="410" customFormat="false" ht="13.5" hidden="false" customHeight="true" outlineLevel="0" collapsed="false">
      <c r="B410" s="15" t="s">
        <v>401</v>
      </c>
      <c r="D410" s="11" t="s">
        <v>118</v>
      </c>
    </row>
    <row r="411" customFormat="false" ht="13.5" hidden="false" customHeight="true" outlineLevel="0" collapsed="false">
      <c r="B411" s="3"/>
      <c r="D411" s="11" t="s">
        <v>402</v>
      </c>
    </row>
    <row r="412" customFormat="false" ht="13.5" hidden="false" customHeight="true" outlineLevel="0" collapsed="false">
      <c r="B412" s="3"/>
      <c r="D412" s="11" t="s">
        <v>403</v>
      </c>
    </row>
    <row r="413" customFormat="false" ht="13.5" hidden="false" customHeight="true" outlineLevel="0" collapsed="false">
      <c r="B413" s="3"/>
      <c r="D413" s="11"/>
    </row>
    <row r="414" customFormat="false" ht="13.5" hidden="false" customHeight="true" outlineLevel="0" collapsed="false">
      <c r="B414" s="15" t="s">
        <v>404</v>
      </c>
      <c r="D414" s="11" t="s">
        <v>405</v>
      </c>
    </row>
    <row r="415" customFormat="false" ht="13.5" hidden="false" customHeight="false" outlineLevel="0" collapsed="false">
      <c r="D415" s="11" t="s">
        <v>406</v>
      </c>
    </row>
    <row r="416" customFormat="false" ht="13.5" hidden="false" customHeight="false" outlineLevel="0" collapsed="false">
      <c r="D416" s="11" t="s">
        <v>407</v>
      </c>
    </row>
    <row r="417" customFormat="false" ht="13.5" hidden="false" customHeight="false" outlineLevel="0" collapsed="false">
      <c r="D417" s="11" t="s">
        <v>408</v>
      </c>
    </row>
    <row r="418" customFormat="false" ht="13.5" hidden="false" customHeight="false" outlineLevel="0" collapsed="false">
      <c r="D418" s="11" t="s">
        <v>409</v>
      </c>
    </row>
    <row r="419" customFormat="false" ht="13.5" hidden="false" customHeight="false" outlineLevel="0" collapsed="false">
      <c r="D419" s="11" t="s">
        <v>410</v>
      </c>
    </row>
    <row r="420" customFormat="false" ht="13.5" hidden="false" customHeight="true" outlineLevel="0" collapsed="false">
      <c r="D420" s="11" t="s">
        <v>411</v>
      </c>
    </row>
    <row r="421" customFormat="false" ht="13.5" hidden="false" customHeight="false" outlineLevel="0" collapsed="false">
      <c r="D421" s="11" t="s">
        <v>412</v>
      </c>
    </row>
    <row r="422" customFormat="false" ht="13.5" hidden="false" customHeight="false" outlineLevel="0" collapsed="false">
      <c r="B422" s="9"/>
      <c r="C422" s="0"/>
    </row>
    <row r="423" customFormat="false" ht="13.5" hidden="false" customHeight="false" outlineLevel="0" collapsed="false">
      <c r="B423" s="15" t="s">
        <v>413</v>
      </c>
      <c r="C423" s="0"/>
      <c r="D423" s="11" t="s">
        <v>118</v>
      </c>
    </row>
    <row r="424" customFormat="false" ht="13.5" hidden="false" customHeight="false" outlineLevel="0" collapsed="false">
      <c r="B424" s="3"/>
      <c r="C424" s="0"/>
      <c r="D424" s="11" t="s">
        <v>414</v>
      </c>
    </row>
    <row r="425" customFormat="false" ht="13.5" hidden="false" customHeight="false" outlineLevel="0" collapsed="false">
      <c r="B425" s="9"/>
      <c r="C425" s="0"/>
    </row>
    <row r="426" customFormat="false" ht="13.5" hidden="false" customHeight="false" outlineLevel="0" collapsed="false">
      <c r="B426" s="15" t="s">
        <v>415</v>
      </c>
      <c r="D426" s="12" t="s">
        <v>416</v>
      </c>
    </row>
    <row r="427" customFormat="false" ht="13.5" hidden="false" customHeight="false" outlineLevel="0" collapsed="false">
      <c r="D427" s="11" t="s">
        <v>417</v>
      </c>
    </row>
    <row r="428" customFormat="false" ht="13.5" hidden="false" customHeight="false" outlineLevel="0" collapsed="false">
      <c r="B428" s="9"/>
      <c r="C428" s="0"/>
    </row>
    <row r="429" customFormat="false" ht="13.5" hidden="false" customHeight="false" outlineLevel="0" collapsed="false">
      <c r="B429" s="15" t="s">
        <v>418</v>
      </c>
      <c r="C429" s="0"/>
      <c r="D429" s="11" t="s">
        <v>419</v>
      </c>
    </row>
    <row r="430" customFormat="false" ht="13.5" hidden="false" customHeight="false" outlineLevel="0" collapsed="false">
      <c r="B430" s="9"/>
      <c r="C430" s="0"/>
      <c r="D430" s="11" t="s">
        <v>420</v>
      </c>
    </row>
    <row r="431" customFormat="false" ht="13.5" hidden="false" customHeight="false" outlineLevel="0" collapsed="false">
      <c r="B431" s="9"/>
      <c r="C431" s="0"/>
    </row>
    <row r="432" customFormat="false" ht="13.5" hidden="false" customHeight="false" outlineLevel="0" collapsed="false">
      <c r="B432" s="15" t="s">
        <v>421</v>
      </c>
      <c r="C432" s="0"/>
      <c r="D432" s="11" t="s">
        <v>422</v>
      </c>
    </row>
    <row r="433" customFormat="false" ht="13.5" hidden="false" customHeight="false" outlineLevel="0" collapsed="false">
      <c r="B433" s="9"/>
      <c r="C433" s="0"/>
    </row>
    <row r="434" customFormat="false" ht="13.5" hidden="false" customHeight="true" outlineLevel="0" collapsed="false">
      <c r="B434" s="15" t="s">
        <v>423</v>
      </c>
      <c r="C434" s="0"/>
      <c r="D434" s="11" t="s">
        <v>118</v>
      </c>
    </row>
    <row r="435" customFormat="false" ht="13.5" hidden="false" customHeight="true" outlineLevel="0" collapsed="false">
      <c r="B435" s="3"/>
      <c r="C435" s="0"/>
      <c r="D435" s="11" t="s">
        <v>424</v>
      </c>
    </row>
    <row r="436" customFormat="false" ht="13.5" hidden="false" customHeight="false" outlineLevel="0" collapsed="false">
      <c r="B436" s="3"/>
      <c r="C436" s="0"/>
      <c r="D436" s="11" t="s">
        <v>425</v>
      </c>
    </row>
    <row r="437" customFormat="false" ht="13.5" hidden="false" customHeight="false" outlineLevel="0" collapsed="false">
      <c r="B437" s="9"/>
      <c r="C437" s="0"/>
    </row>
    <row r="438" customFormat="false" ht="13.5" hidden="false" customHeight="false" outlineLevel="0" collapsed="false">
      <c r="B438" s="15" t="s">
        <v>426</v>
      </c>
      <c r="D438" s="11" t="s">
        <v>427</v>
      </c>
    </row>
    <row r="439" customFormat="false" ht="13.5" hidden="false" customHeight="false" outlineLevel="0" collapsed="false">
      <c r="B439" s="9"/>
      <c r="C439" s="0"/>
    </row>
    <row r="440" customFormat="false" ht="13.5" hidden="false" customHeight="false" outlineLevel="0" collapsed="false">
      <c r="B440" s="15" t="s">
        <v>428</v>
      </c>
      <c r="D440" s="11" t="s">
        <v>118</v>
      </c>
    </row>
    <row r="441" customFormat="false" ht="13.5" hidden="false" customHeight="false" outlineLevel="0" collapsed="false">
      <c r="D441" s="11" t="s">
        <v>429</v>
      </c>
    </row>
    <row r="442" customFormat="false" ht="13.5" hidden="false" customHeight="false" outlineLevel="0" collapsed="false">
      <c r="D442" s="11" t="s">
        <v>430</v>
      </c>
    </row>
    <row r="443" customFormat="false" ht="13.5" hidden="false" customHeight="false" outlineLevel="0" collapsed="false">
      <c r="B443" s="9"/>
      <c r="C443" s="0"/>
    </row>
    <row r="444" customFormat="false" ht="13.5" hidden="false" customHeight="false" outlineLevel="0" collapsed="false">
      <c r="B444" s="15" t="s">
        <v>428</v>
      </c>
      <c r="D444" s="11" t="s">
        <v>118</v>
      </c>
    </row>
    <row r="445" customFormat="false" ht="13.5" hidden="false" customHeight="false" outlineLevel="0" collapsed="false">
      <c r="B445" s="3"/>
      <c r="D445" s="11" t="s">
        <v>431</v>
      </c>
    </row>
    <row r="446" customFormat="false" ht="13.5" hidden="false" customHeight="false" outlineLevel="0" collapsed="false">
      <c r="B446" s="3"/>
      <c r="D446" s="11" t="s">
        <v>432</v>
      </c>
    </row>
    <row r="447" customFormat="false" ht="13.5" hidden="false" customHeight="true" outlineLevel="0" collapsed="false">
      <c r="B447" s="9"/>
      <c r="C447" s="0"/>
      <c r="D447" s="11" t="s">
        <v>433</v>
      </c>
    </row>
    <row r="448" customFormat="false" ht="13.5" hidden="false" customHeight="true" outlineLevel="0" collapsed="false">
      <c r="B448" s="9"/>
      <c r="C448" s="0"/>
      <c r="D448" s="11" t="s">
        <v>434</v>
      </c>
    </row>
    <row r="449" customFormat="false" ht="13.5" hidden="false" customHeight="true" outlineLevel="0" collapsed="false">
      <c r="B449" s="9"/>
      <c r="C449" s="0"/>
      <c r="D449" s="11" t="s">
        <v>435</v>
      </c>
    </row>
    <row r="450" customFormat="false" ht="13.5" hidden="false" customHeight="true" outlineLevel="0" collapsed="false">
      <c r="B450" s="9"/>
      <c r="C450" s="0"/>
      <c r="D450" s="11" t="s">
        <v>436</v>
      </c>
    </row>
    <row r="451" customFormat="false" ht="13.5" hidden="false" customHeight="true" outlineLevel="0" collapsed="false">
      <c r="B451" s="9"/>
      <c r="C451" s="0"/>
      <c r="D451" s="11" t="s">
        <v>437</v>
      </c>
    </row>
    <row r="452" customFormat="false" ht="13.5" hidden="false" customHeight="false" outlineLevel="0" collapsed="false">
      <c r="B452" s="9"/>
      <c r="C452" s="0"/>
    </row>
    <row r="453" customFormat="false" ht="13.5" hidden="false" customHeight="false" outlineLevel="0" collapsed="false">
      <c r="B453" s="15" t="s">
        <v>438</v>
      </c>
      <c r="D453" s="11" t="s">
        <v>118</v>
      </c>
    </row>
    <row r="454" customFormat="false" ht="13.5" hidden="false" customHeight="true" outlineLevel="0" collapsed="false">
      <c r="D454" s="11" t="s">
        <v>439</v>
      </c>
    </row>
    <row r="455" customFormat="false" ht="13.5" hidden="false" customHeight="false" outlineLevel="0" collapsed="false">
      <c r="D455" s="11" t="s">
        <v>440</v>
      </c>
    </row>
    <row r="456" customFormat="false" ht="13.5" hidden="false" customHeight="true" outlineLevel="0" collapsed="false">
      <c r="D456" s="11" t="s">
        <v>441</v>
      </c>
    </row>
    <row r="457" customFormat="false" ht="13.5" hidden="false" customHeight="false" outlineLevel="0" collapsed="false">
      <c r="D457" s="11" t="s">
        <v>442</v>
      </c>
    </row>
    <row r="458" customFormat="false" ht="13.5" hidden="false" customHeight="false" outlineLevel="0" collapsed="false">
      <c r="D458" s="11" t="s">
        <v>443</v>
      </c>
    </row>
    <row r="459" customFormat="false" ht="13.5" hidden="false" customHeight="true" outlineLevel="0" collapsed="false">
      <c r="B459" s="9"/>
      <c r="C459" s="0"/>
    </row>
    <row r="460" customFormat="false" ht="13.5" hidden="false" customHeight="false" outlineLevel="0" collapsed="false">
      <c r="B460" s="15" t="s">
        <v>444</v>
      </c>
      <c r="D460" s="11" t="s">
        <v>445</v>
      </c>
    </row>
    <row r="462" customFormat="false" ht="13.5" hidden="false" customHeight="true" outlineLevel="0" collapsed="false">
      <c r="B462" s="15" t="s">
        <v>446</v>
      </c>
      <c r="D462" s="11" t="s">
        <v>447</v>
      </c>
    </row>
    <row r="463" customFormat="false" ht="13.5" hidden="false" customHeight="false" outlineLevel="0" collapsed="false">
      <c r="D463" s="11" t="s">
        <v>448</v>
      </c>
    </row>
    <row r="464" customFormat="false" ht="13.5" hidden="false" customHeight="false" outlineLevel="0" collapsed="false">
      <c r="B464" s="9"/>
      <c r="C464" s="0"/>
    </row>
    <row r="465" customFormat="false" ht="13.5" hidden="false" customHeight="false" outlineLevel="0" collapsed="false">
      <c r="B465" s="15" t="s">
        <v>449</v>
      </c>
      <c r="D465" s="11" t="s">
        <v>450</v>
      </c>
    </row>
    <row r="466" customFormat="false" ht="13.5" hidden="false" customHeight="false" outlineLevel="0" collapsed="false">
      <c r="D466" s="11" t="s">
        <v>451</v>
      </c>
    </row>
    <row r="467" customFormat="false" ht="13.5" hidden="false" customHeight="false" outlineLevel="0" collapsed="false">
      <c r="B467" s="9"/>
      <c r="C467" s="0"/>
    </row>
    <row r="468" customFormat="false" ht="13.5" hidden="false" customHeight="false" outlineLevel="0" collapsed="false">
      <c r="B468" s="15" t="s">
        <v>452</v>
      </c>
      <c r="D468" s="11" t="s">
        <v>453</v>
      </c>
    </row>
    <row r="469" customFormat="false" ht="13.5" hidden="false" customHeight="false" outlineLevel="0" collapsed="false">
      <c r="D469" s="11" t="s">
        <v>454</v>
      </c>
    </row>
    <row r="470" customFormat="false" ht="13.5" hidden="false" customHeight="false" outlineLevel="0" collapsed="false">
      <c r="B470" s="9"/>
      <c r="C470" s="0"/>
    </row>
    <row r="471" customFormat="false" ht="13.5" hidden="false" customHeight="false" outlineLevel="0" collapsed="false">
      <c r="B471" s="15" t="s">
        <v>455</v>
      </c>
      <c r="D471" s="11" t="s">
        <v>456</v>
      </c>
    </row>
    <row r="472" customFormat="false" ht="13.5" hidden="false" customHeight="false" outlineLevel="0" collapsed="false">
      <c r="B472" s="9"/>
      <c r="C472" s="0"/>
    </row>
    <row r="473" customFormat="false" ht="13.5" hidden="false" customHeight="false" outlineLevel="0" collapsed="false">
      <c r="B473" s="15" t="s">
        <v>457</v>
      </c>
      <c r="D473" s="11" t="s">
        <v>458</v>
      </c>
    </row>
    <row r="474" customFormat="false" ht="13.5" hidden="false" customHeight="false" outlineLevel="0" collapsed="false">
      <c r="D474" s="11" t="s">
        <v>459</v>
      </c>
    </row>
    <row r="475" customFormat="false" ht="13.5" hidden="false" customHeight="false" outlineLevel="0" collapsed="false">
      <c r="B475" s="9"/>
      <c r="C475" s="0"/>
    </row>
    <row r="476" customFormat="false" ht="13.5" hidden="false" customHeight="false" outlineLevel="0" collapsed="false">
      <c r="B476" s="15" t="s">
        <v>339</v>
      </c>
      <c r="D476" s="11" t="s">
        <v>460</v>
      </c>
    </row>
    <row r="477" customFormat="false" ht="13.5" hidden="false" customHeight="false" outlineLevel="0" collapsed="false">
      <c r="D477" s="11" t="s">
        <v>461</v>
      </c>
    </row>
    <row r="478" customFormat="false" ht="13.5" hidden="false" customHeight="false" outlineLevel="0" collapsed="false">
      <c r="B478" s="9"/>
      <c r="C478" s="0"/>
    </row>
    <row r="479" customFormat="false" ht="13.5" hidden="false" customHeight="false" outlineLevel="0" collapsed="false">
      <c r="B479" s="15" t="s">
        <v>462</v>
      </c>
      <c r="C479" s="0"/>
      <c r="D479" s="11" t="s">
        <v>463</v>
      </c>
    </row>
    <row r="480" customFormat="false" ht="13.5" hidden="false" customHeight="false" outlineLevel="0" collapsed="false">
      <c r="B480" s="9"/>
      <c r="C480" s="0"/>
    </row>
    <row r="481" customFormat="false" ht="13.5" hidden="false" customHeight="false" outlineLevel="0" collapsed="false">
      <c r="B481" s="15" t="s">
        <v>464</v>
      </c>
      <c r="D481" s="11" t="s">
        <v>465</v>
      </c>
    </row>
    <row r="482" customFormat="false" ht="13.5" hidden="false" customHeight="false" outlineLevel="0" collapsed="false">
      <c r="D482" s="11" t="s">
        <v>466</v>
      </c>
      <c r="G482" s="11" t="s">
        <v>467</v>
      </c>
    </row>
    <row r="483" customFormat="false" ht="13.5" hidden="false" customHeight="false" outlineLevel="0" collapsed="false">
      <c r="D483" s="11" t="s">
        <v>468</v>
      </c>
      <c r="G483" s="11" t="s">
        <v>469</v>
      </c>
    </row>
    <row r="485" customFormat="false" ht="13.5" hidden="false" customHeight="false" outlineLevel="0" collapsed="false">
      <c r="B485" s="15" t="s">
        <v>470</v>
      </c>
      <c r="D485" s="11" t="s">
        <v>471</v>
      </c>
    </row>
    <row r="486" customFormat="false" ht="13.5" hidden="false" customHeight="false" outlineLevel="0" collapsed="false">
      <c r="D486" s="11" t="s">
        <v>472</v>
      </c>
    </row>
    <row r="487" customFormat="false" ht="13.5" hidden="false" customHeight="false" outlineLevel="0" collapsed="false">
      <c r="D487" s="11" t="s">
        <v>473</v>
      </c>
    </row>
    <row r="489" customFormat="false" ht="13.5" hidden="false" customHeight="false" outlineLevel="0" collapsed="false">
      <c r="B489" s="15" t="s">
        <v>474</v>
      </c>
      <c r="D489" s="12" t="s">
        <v>475</v>
      </c>
    </row>
    <row r="490" customFormat="false" ht="13.5" hidden="false" customHeight="false" outlineLevel="0" collapsed="false">
      <c r="D490" s="11" t="s">
        <v>476</v>
      </c>
    </row>
    <row r="491" customFormat="false" ht="13.5" hidden="false" customHeight="true" outlineLevel="0" collapsed="false"/>
    <row r="492" customFormat="false" ht="13.5" hidden="false" customHeight="false" outlineLevel="0" collapsed="false">
      <c r="B492" s="15" t="s">
        <v>477</v>
      </c>
      <c r="D492" s="11" t="s">
        <v>465</v>
      </c>
    </row>
    <row r="493" customFormat="false" ht="13.5" hidden="false" customHeight="false" outlineLevel="0" collapsed="false">
      <c r="D493" s="11" t="s">
        <v>478</v>
      </c>
    </row>
    <row r="494" customFormat="false" ht="13.5" hidden="false" customHeight="false" outlineLevel="0" collapsed="false">
      <c r="D494" s="11" t="s">
        <v>479</v>
      </c>
    </row>
    <row r="496" customFormat="false" ht="13.5" hidden="false" customHeight="false" outlineLevel="0" collapsed="false">
      <c r="B496" s="15" t="s">
        <v>480</v>
      </c>
      <c r="D496" s="11" t="s">
        <v>481</v>
      </c>
    </row>
    <row r="497" customFormat="false" ht="13.5" hidden="false" customHeight="false" outlineLevel="0" collapsed="false">
      <c r="D497" s="11" t="s">
        <v>482</v>
      </c>
    </row>
    <row r="499" customFormat="false" ht="13.5" hidden="false" customHeight="false" outlineLevel="0" collapsed="false">
      <c r="B499" s="15" t="s">
        <v>483</v>
      </c>
      <c r="C499" s="0"/>
      <c r="D499" s="11" t="s">
        <v>484</v>
      </c>
    </row>
    <row r="500" customFormat="false" ht="13.5" hidden="false" customHeight="false" outlineLevel="0" collapsed="false">
      <c r="B500" s="9"/>
      <c r="C500" s="0"/>
    </row>
    <row r="501" customFormat="false" ht="13.5" hidden="false" customHeight="false" outlineLevel="0" collapsed="false">
      <c r="B501" s="15" t="s">
        <v>485</v>
      </c>
      <c r="D501" s="22" t="s">
        <v>486</v>
      </c>
    </row>
    <row r="502" customFormat="false" ht="13.5" hidden="false" customHeight="false" outlineLevel="0" collapsed="false">
      <c r="D502" s="22" t="s">
        <v>487</v>
      </c>
    </row>
    <row r="503" customFormat="false" ht="13.5" hidden="false" customHeight="false" outlineLevel="0" collapsed="false">
      <c r="D503" s="23" t="s">
        <v>488</v>
      </c>
    </row>
    <row r="505" customFormat="false" ht="13.5" hidden="false" customHeight="false" outlineLevel="0" collapsed="false">
      <c r="B505" s="15" t="s">
        <v>489</v>
      </c>
      <c r="D505" s="11" t="s">
        <v>490</v>
      </c>
    </row>
    <row r="506" customFormat="false" ht="13.5" hidden="false" customHeight="false" outlineLevel="0" collapsed="false">
      <c r="D506" s="12" t="s">
        <v>491</v>
      </c>
    </row>
    <row r="507" customFormat="false" ht="13.5" hidden="false" customHeight="false" outlineLevel="0" collapsed="false">
      <c r="D507" s="11" t="s">
        <v>492</v>
      </c>
    </row>
    <row r="508" customFormat="false" ht="13.5" hidden="false" customHeight="false" outlineLevel="0" collapsed="false">
      <c r="D508" s="11" t="s">
        <v>493</v>
      </c>
    </row>
    <row r="509" customFormat="false" ht="13.5" hidden="false" customHeight="false" outlineLevel="0" collapsed="false">
      <c r="D509" s="11" t="s">
        <v>494</v>
      </c>
    </row>
    <row r="510" customFormat="false" ht="13.5" hidden="false" customHeight="false" outlineLevel="0" collapsed="false">
      <c r="D510" s="11" t="s">
        <v>495</v>
      </c>
    </row>
    <row r="511" customFormat="false" ht="13.5" hidden="false" customHeight="false" outlineLevel="0" collapsed="false">
      <c r="D511" s="11" t="s">
        <v>496</v>
      </c>
    </row>
    <row r="512" customFormat="false" ht="13.5" hidden="false" customHeight="false" outlineLevel="0" collapsed="false">
      <c r="D512" s="11" t="s">
        <v>497</v>
      </c>
    </row>
    <row r="513" customFormat="false" ht="13.5" hidden="false" customHeight="false" outlineLevel="0" collapsed="false">
      <c r="D513" s="11" t="s">
        <v>498</v>
      </c>
    </row>
    <row r="514" customFormat="false" ht="13.5" hidden="false" customHeight="false" outlineLevel="0" collapsed="false">
      <c r="D514" s="11" t="s">
        <v>499</v>
      </c>
    </row>
    <row r="515" customFormat="false" ht="13.5" hidden="false" customHeight="false" outlineLevel="0" collapsed="false">
      <c r="D515" s="11" t="s">
        <v>500</v>
      </c>
    </row>
    <row r="516" customFormat="false" ht="13.5" hidden="false" customHeight="false" outlineLevel="0" collapsed="false">
      <c r="D516" s="11" t="s">
        <v>501</v>
      </c>
    </row>
    <row r="517" customFormat="false" ht="13.5" hidden="false" customHeight="false" outlineLevel="0" collapsed="false">
      <c r="D517" s="11" t="s">
        <v>502</v>
      </c>
    </row>
    <row r="518" customFormat="false" ht="13.5" hidden="false" customHeight="false" outlineLevel="0" collapsed="false">
      <c r="D518" s="11" t="s">
        <v>503</v>
      </c>
    </row>
    <row r="519" customFormat="false" ht="13.5" hidden="false" customHeight="false" outlineLevel="0" collapsed="false">
      <c r="D519" s="11" t="s">
        <v>504</v>
      </c>
    </row>
    <row r="520" customFormat="false" ht="13.5" hidden="false" customHeight="false" outlineLevel="0" collapsed="false">
      <c r="D520" s="11" t="s">
        <v>505</v>
      </c>
    </row>
    <row r="521" customFormat="false" ht="13.5" hidden="false" customHeight="false" outlineLevel="0" collapsed="false">
      <c r="D521" s="12" t="s">
        <v>506</v>
      </c>
    </row>
    <row r="522" customFormat="false" ht="13.5" hidden="false" customHeight="false" outlineLevel="0" collapsed="false">
      <c r="D522" s="11" t="s">
        <v>507</v>
      </c>
    </row>
    <row r="523" customFormat="false" ht="13.5" hidden="false" customHeight="true" outlineLevel="0" collapsed="false">
      <c r="D523" s="11" t="s">
        <v>508</v>
      </c>
    </row>
    <row r="524" customFormat="false" ht="13.5" hidden="false" customHeight="false" outlineLevel="0" collapsed="false">
      <c r="D524" s="11" t="s">
        <v>509</v>
      </c>
    </row>
    <row r="525" customFormat="false" ht="13.5" hidden="false" customHeight="false" outlineLevel="0" collapsed="false">
      <c r="D525" s="11" t="s">
        <v>510</v>
      </c>
    </row>
    <row r="526" customFormat="false" ht="13.5" hidden="false" customHeight="true" outlineLevel="0" collapsed="false">
      <c r="D526" s="11" t="s">
        <v>511</v>
      </c>
    </row>
    <row r="527" customFormat="false" ht="13.5" hidden="false" customHeight="false" outlineLevel="0" collapsed="false">
      <c r="D527" s="11" t="s">
        <v>512</v>
      </c>
    </row>
    <row r="528" customFormat="false" ht="13.5" hidden="false" customHeight="true" outlineLevel="0" collapsed="false">
      <c r="D528" s="11" t="s">
        <v>513</v>
      </c>
    </row>
    <row r="529" customFormat="false" ht="13.5" hidden="false" customHeight="false" outlineLevel="0" collapsed="false">
      <c r="D529" s="11" t="s">
        <v>514</v>
      </c>
    </row>
    <row r="531" customFormat="false" ht="13.5" hidden="false" customHeight="true" outlineLevel="0" collapsed="false">
      <c r="B531" s="15" t="s">
        <v>515</v>
      </c>
      <c r="D531" s="11" t="s">
        <v>516</v>
      </c>
    </row>
    <row r="532" customFormat="false" ht="13.5" hidden="false" customHeight="false" outlineLevel="0" collapsed="false">
      <c r="D532" s="11" t="s">
        <v>517</v>
      </c>
    </row>
    <row r="534" customFormat="false" ht="13.5" hidden="false" customHeight="true" outlineLevel="0" collapsed="false">
      <c r="B534" s="15" t="s">
        <v>518</v>
      </c>
      <c r="D534" s="15" t="s">
        <v>519</v>
      </c>
    </row>
    <row r="535" customFormat="false" ht="13.5" hidden="false" customHeight="true" outlineLevel="0" collapsed="false">
      <c r="D535" s="15" t="s">
        <v>520</v>
      </c>
    </row>
    <row r="537" customFormat="false" ht="13.5" hidden="false" customHeight="true" outlineLevel="0" collapsed="false">
      <c r="B537" s="15" t="s">
        <v>521</v>
      </c>
      <c r="D537" s="1" t="s">
        <v>522</v>
      </c>
    </row>
    <row r="538" customFormat="false" ht="13.5" hidden="false" customHeight="false" outlineLevel="0" collapsed="false">
      <c r="D538" s="15" t="s">
        <v>523</v>
      </c>
    </row>
    <row r="540" customFormat="false" ht="13.5" hidden="false" customHeight="false" outlineLevel="0" collapsed="false">
      <c r="B540" s="15" t="s">
        <v>524</v>
      </c>
      <c r="D540" s="15" t="s">
        <v>481</v>
      </c>
    </row>
    <row r="541" customFormat="false" ht="13.5" hidden="false" customHeight="true" outlineLevel="0" collapsed="false">
      <c r="D541" s="15" t="s">
        <v>525</v>
      </c>
    </row>
    <row r="542" customFormat="false" ht="13.5" hidden="false" customHeight="true" outlineLevel="0" collapsed="false"/>
    <row r="543" customFormat="false" ht="13.5" hidden="false" customHeight="true" outlineLevel="0" collapsed="false">
      <c r="B543" s="15" t="s">
        <v>526</v>
      </c>
      <c r="D543" s="15" t="s">
        <v>481</v>
      </c>
    </row>
    <row r="544" customFormat="false" ht="13.5" hidden="false" customHeight="true" outlineLevel="0" collapsed="false">
      <c r="D544" s="15" t="s">
        <v>527</v>
      </c>
    </row>
    <row r="545" customFormat="false" ht="13.5" hidden="false" customHeight="true" outlineLevel="0" collapsed="false"/>
    <row r="546" customFormat="false" ht="13.5" hidden="false" customHeight="true" outlineLevel="0" collapsed="false">
      <c r="B546" s="15" t="s">
        <v>528</v>
      </c>
      <c r="D546" s="15" t="s">
        <v>529</v>
      </c>
    </row>
    <row r="547" customFormat="false" ht="13.5" hidden="false" customHeight="true" outlineLevel="0" collapsed="false">
      <c r="D547" s="15" t="s">
        <v>530</v>
      </c>
    </row>
    <row r="548" customFormat="false" ht="13.5" hidden="false" customHeight="true" outlineLevel="0" collapsed="false"/>
    <row r="549" customFormat="false" ht="13.5" hidden="false" customHeight="true" outlineLevel="0" collapsed="false">
      <c r="B549" s="15" t="s">
        <v>531</v>
      </c>
      <c r="D549" s="15" t="s">
        <v>481</v>
      </c>
    </row>
    <row r="550" customFormat="false" ht="13.5" hidden="false" customHeight="true" outlineLevel="0" collapsed="false">
      <c r="D550" s="15" t="s">
        <v>532</v>
      </c>
    </row>
    <row r="551" customFormat="false" ht="13.5" hidden="false" customHeight="true" outlineLevel="0" collapsed="false">
      <c r="D551" s="15" t="s">
        <v>533</v>
      </c>
    </row>
    <row r="552" customFormat="false" ht="13.5" hidden="false" customHeight="true" outlineLevel="0" collapsed="false">
      <c r="D552" s="15" t="s">
        <v>534</v>
      </c>
    </row>
    <row r="553" customFormat="false" ht="13.5" hidden="false" customHeight="true" outlineLevel="0" collapsed="false"/>
    <row r="554" customFormat="false" ht="13.5" hidden="false" customHeight="true" outlineLevel="0" collapsed="false">
      <c r="B554" s="15" t="s">
        <v>531</v>
      </c>
      <c r="D554" s="15" t="s">
        <v>535</v>
      </c>
    </row>
    <row r="555" customFormat="false" ht="13.5" hidden="false" customHeight="true" outlineLevel="0" collapsed="false">
      <c r="D555" s="15" t="s">
        <v>536</v>
      </c>
    </row>
    <row r="556" customFormat="false" ht="13.5" hidden="false" customHeight="true" outlineLevel="0" collapsed="false">
      <c r="D556" s="15" t="s">
        <v>537</v>
      </c>
    </row>
    <row r="557" customFormat="false" ht="13.5" hidden="false" customHeight="true" outlineLevel="0" collapsed="false"/>
    <row r="558" customFormat="false" ht="13.5" hidden="false" customHeight="true" outlineLevel="0" collapsed="false">
      <c r="B558" s="15" t="s">
        <v>538</v>
      </c>
      <c r="D558" s="15" t="s">
        <v>539</v>
      </c>
    </row>
    <row r="559" customFormat="false" ht="13.5" hidden="false" customHeight="true" outlineLevel="0" collapsed="false">
      <c r="D559" s="15" t="s">
        <v>540</v>
      </c>
    </row>
    <row r="560" customFormat="false" ht="13.5" hidden="false" customHeight="true" outlineLevel="0" collapsed="false"/>
    <row r="561" customFormat="false" ht="13.5" hidden="false" customHeight="true" outlineLevel="0" collapsed="false"/>
    <row r="562" customFormat="false" ht="13.5" hidden="false" customHeight="true" outlineLevel="0" collapsed="false">
      <c r="B562" s="15" t="s">
        <v>541</v>
      </c>
      <c r="D562" s="15" t="s">
        <v>542</v>
      </c>
    </row>
    <row r="563" customFormat="false" ht="13.5" hidden="false" customHeight="true" outlineLevel="0" collapsed="false">
      <c r="D563" s="15" t="s">
        <v>543</v>
      </c>
    </row>
    <row r="564" customFormat="false" ht="13.5" hidden="false" customHeight="true" outlineLevel="0" collapsed="false">
      <c r="D564" s="15" t="s">
        <v>544</v>
      </c>
    </row>
    <row r="565" customFormat="false" ht="13.5" hidden="false" customHeight="true" outlineLevel="0" collapsed="false"/>
    <row r="566" customFormat="false" ht="13.5" hidden="false" customHeight="true" outlineLevel="0" collapsed="false">
      <c r="D566" s="15" t="s">
        <v>545</v>
      </c>
    </row>
    <row r="567" customFormat="false" ht="13.5" hidden="false" customHeight="true" outlineLevel="0" collapsed="false">
      <c r="D567" s="15" t="s">
        <v>546</v>
      </c>
    </row>
    <row r="568" customFormat="false" ht="13.5" hidden="false" customHeight="true" outlineLevel="0" collapsed="false">
      <c r="D568" s="15" t="s">
        <v>547</v>
      </c>
    </row>
    <row r="569" customFormat="false" ht="13.5" hidden="false" customHeight="true" outlineLevel="0" collapsed="false"/>
    <row r="570" customFormat="false" ht="13.5" hidden="false" customHeight="true" outlineLevel="0" collapsed="false">
      <c r="D570" s="15" t="s">
        <v>548</v>
      </c>
    </row>
    <row r="571" customFormat="false" ht="13.5" hidden="false" customHeight="true" outlineLevel="0" collapsed="false">
      <c r="D571" s="15" t="s">
        <v>549</v>
      </c>
    </row>
    <row r="572" customFormat="false" ht="13.5" hidden="false" customHeight="true" outlineLevel="0" collapsed="false">
      <c r="D572" s="15" t="s">
        <v>550</v>
      </c>
    </row>
    <row r="573" customFormat="false" ht="13.5" hidden="false" customHeight="true" outlineLevel="0" collapsed="false"/>
    <row r="574" customFormat="false" ht="13.5" hidden="false" customHeight="true" outlineLevel="0" collapsed="false">
      <c r="D574" s="15" t="s">
        <v>551</v>
      </c>
    </row>
    <row r="575" customFormat="false" ht="13.5" hidden="false" customHeight="true" outlineLevel="0" collapsed="false"/>
    <row r="576" customFormat="false" ht="13.5" hidden="false" customHeight="true" outlineLevel="0" collapsed="false">
      <c r="D576" s="15" t="s">
        <v>552</v>
      </c>
    </row>
    <row r="577" customFormat="false" ht="13.5" hidden="false" customHeight="true" outlineLevel="0" collapsed="false"/>
    <row r="578" customFormat="false" ht="13.5" hidden="false" customHeight="true" outlineLevel="0" collapsed="false">
      <c r="D578" s="15" t="s">
        <v>553</v>
      </c>
    </row>
    <row r="579" customFormat="false" ht="13.5" hidden="false" customHeight="true" outlineLevel="0" collapsed="false"/>
    <row r="580" customFormat="false" ht="13.5" hidden="false" customHeight="true" outlineLevel="0" collapsed="false"/>
    <row r="581" customFormat="false" ht="13.5" hidden="false" customHeight="true" outlineLevel="0" collapsed="false">
      <c r="B581" s="15" t="s">
        <v>554</v>
      </c>
    </row>
    <row r="582" customFormat="false" ht="13.5" hidden="false" customHeight="true" outlineLevel="0" collapsed="false">
      <c r="B582" s="15" t="s">
        <v>555</v>
      </c>
      <c r="D582" s="15" t="s">
        <v>556</v>
      </c>
    </row>
    <row r="583" customFormat="false" ht="13.5" hidden="false" customHeight="true" outlineLevel="0" collapsed="false"/>
    <row r="584" customFormat="false" ht="13.5" hidden="false" customHeight="true" outlineLevel="0" collapsed="false">
      <c r="D584" s="15" t="s">
        <v>557</v>
      </c>
    </row>
    <row r="585" customFormat="false" ht="13.5" hidden="false" customHeight="true" outlineLevel="0" collapsed="false">
      <c r="D585" s="15" t="s">
        <v>558</v>
      </c>
    </row>
    <row r="586" customFormat="false" ht="13.5" hidden="false" customHeight="true" outlineLevel="0" collapsed="false">
      <c r="D586" s="15" t="s">
        <v>559</v>
      </c>
    </row>
    <row r="587" customFormat="false" ht="13.5" hidden="false" customHeight="true" outlineLevel="0" collapsed="false"/>
    <row r="588" customFormat="false" ht="13.5" hidden="false" customHeight="true" outlineLevel="0" collapsed="false">
      <c r="B588" s="15" t="s">
        <v>560</v>
      </c>
      <c r="D588" s="15" t="s">
        <v>561</v>
      </c>
    </row>
    <row r="589" customFormat="false" ht="13.5" hidden="false" customHeight="true" outlineLevel="0" collapsed="false">
      <c r="D589" s="15" t="s">
        <v>562</v>
      </c>
    </row>
    <row r="590" customFormat="false" ht="13.5" hidden="false" customHeight="true" outlineLevel="0" collapsed="false">
      <c r="D590" s="15" t="s">
        <v>563</v>
      </c>
    </row>
    <row r="591" customFormat="false" ht="13.5" hidden="false" customHeight="true" outlineLevel="0" collapsed="false"/>
    <row r="592" customFormat="false" ht="13.5" hidden="false" customHeight="true" outlineLevel="0" collapsed="false">
      <c r="B592" s="15" t="s">
        <v>560</v>
      </c>
      <c r="D592" s="1" t="s">
        <v>564</v>
      </c>
    </row>
    <row r="593" customFormat="false" ht="13.5" hidden="false" customHeight="true" outlineLevel="0" collapsed="false"/>
    <row r="594" customFormat="false" ht="13.5" hidden="false" customHeight="true" outlineLevel="0" collapsed="false">
      <c r="B594" s="15" t="s">
        <v>565</v>
      </c>
      <c r="D594" s="15" t="s">
        <v>566</v>
      </c>
    </row>
    <row r="595" customFormat="false" ht="13.5" hidden="false" customHeight="true" outlineLevel="0" collapsed="false">
      <c r="D595" s="15" t="s">
        <v>567</v>
      </c>
    </row>
    <row r="596" customFormat="false" ht="13.5" hidden="false" customHeight="true" outlineLevel="0" collapsed="false">
      <c r="D596" s="15" t="s">
        <v>568</v>
      </c>
    </row>
    <row r="597" customFormat="false" ht="13.5" hidden="false" customHeight="true" outlineLevel="0" collapsed="false"/>
    <row r="598" customFormat="false" ht="13.5" hidden="false" customHeight="true" outlineLevel="0" collapsed="false">
      <c r="B598" s="15" t="s">
        <v>569</v>
      </c>
      <c r="D598" s="15" t="s">
        <v>570</v>
      </c>
    </row>
    <row r="599" customFormat="false" ht="13.5" hidden="false" customHeight="true" outlineLevel="0" collapsed="false">
      <c r="D599" s="15" t="s">
        <v>571</v>
      </c>
    </row>
    <row r="600" customFormat="false" ht="13.5" hidden="false" customHeight="true" outlineLevel="0" collapsed="false">
      <c r="D600" s="15" t="s">
        <v>572</v>
      </c>
    </row>
    <row r="601" customFormat="false" ht="13.5" hidden="false" customHeight="true" outlineLevel="0" collapsed="false"/>
    <row r="602" customFormat="false" ht="13.5" hidden="false" customHeight="true" outlineLevel="0" collapsed="false">
      <c r="D602" s="15" t="s">
        <v>573</v>
      </c>
    </row>
    <row r="603" customFormat="false" ht="13.5" hidden="false" customHeight="true" outlineLevel="0" collapsed="false">
      <c r="D603" s="15" t="s">
        <v>574</v>
      </c>
    </row>
    <row r="604" customFormat="false" ht="13.5" hidden="false" customHeight="true" outlineLevel="0" collapsed="false">
      <c r="D604" s="15" t="s">
        <v>575</v>
      </c>
    </row>
    <row r="605" customFormat="false" ht="13.5" hidden="false" customHeight="true" outlineLevel="0" collapsed="false"/>
    <row r="606" customFormat="false" ht="13.5" hidden="false" customHeight="true" outlineLevel="0" collapsed="false">
      <c r="D606" s="15" t="s">
        <v>576</v>
      </c>
    </row>
    <row r="607" customFormat="false" ht="13.5" hidden="false" customHeight="true" outlineLevel="0" collapsed="false"/>
    <row r="608" customFormat="false" ht="13.5" hidden="false" customHeight="true" outlineLevel="0" collapsed="false">
      <c r="B608" s="15" t="s">
        <v>577</v>
      </c>
      <c r="D608" s="15" t="s">
        <v>578</v>
      </c>
    </row>
    <row r="609" customFormat="false" ht="13.5" hidden="false" customHeight="true" outlineLevel="0" collapsed="false">
      <c r="D609" s="15" t="s">
        <v>579</v>
      </c>
    </row>
    <row r="610" customFormat="false" ht="13.5" hidden="false" customHeight="true" outlineLevel="0" collapsed="false"/>
    <row r="611" customFormat="false" ht="13.5" hidden="false" customHeight="true" outlineLevel="0" collapsed="false">
      <c r="B611" s="15" t="s">
        <v>580</v>
      </c>
      <c r="D611" s="15" t="s">
        <v>581</v>
      </c>
    </row>
    <row r="612" customFormat="false" ht="13.5" hidden="false" customHeight="true" outlineLevel="0" collapsed="false"/>
    <row r="613" customFormat="false" ht="13.5" hidden="false" customHeight="true" outlineLevel="0" collapsed="false">
      <c r="B613" s="15" t="s">
        <v>582</v>
      </c>
      <c r="D613" s="15" t="s">
        <v>583</v>
      </c>
    </row>
    <row r="614" customFormat="false" ht="13.5" hidden="false" customHeight="true" outlineLevel="0" collapsed="false">
      <c r="D614" s="15" t="s">
        <v>584</v>
      </c>
    </row>
    <row r="615" customFormat="false" ht="13.5" hidden="false" customHeight="true" outlineLevel="0" collapsed="false">
      <c r="D615" s="15" t="s">
        <v>585</v>
      </c>
    </row>
    <row r="616" customFormat="false" ht="13.5" hidden="false" customHeight="true" outlineLevel="0" collapsed="false"/>
    <row r="617" customFormat="false" ht="13.5" hidden="false" customHeight="true" outlineLevel="0" collapsed="false">
      <c r="D617" s="15" t="s">
        <v>586</v>
      </c>
    </row>
    <row r="618" customFormat="false" ht="13.5" hidden="false" customHeight="true" outlineLevel="0" collapsed="false"/>
    <row r="619" customFormat="false" ht="13.5" hidden="false" customHeight="true" outlineLevel="0" collapsed="false">
      <c r="B619" s="15" t="s">
        <v>587</v>
      </c>
      <c r="D619" s="1" t="s">
        <v>588</v>
      </c>
    </row>
    <row r="620" customFormat="false" ht="13.5" hidden="false" customHeight="true" outlineLevel="0" collapsed="false">
      <c r="D620" s="15" t="s">
        <v>589</v>
      </c>
    </row>
    <row r="621" customFormat="false" ht="13.5" hidden="false" customHeight="true" outlineLevel="0" collapsed="false"/>
    <row r="622" customFormat="false" ht="13.5" hidden="false" customHeight="true" outlineLevel="0" collapsed="false">
      <c r="B622" s="15" t="s">
        <v>590</v>
      </c>
      <c r="D622" s="15" t="s">
        <v>591</v>
      </c>
      <c r="H622" s="24" t="s">
        <v>592</v>
      </c>
      <c r="I622" s="25" t="s">
        <v>593</v>
      </c>
    </row>
    <row r="623" customFormat="false" ht="13.5" hidden="false" customHeight="true" outlineLevel="0" collapsed="false">
      <c r="D623" s="15" t="s">
        <v>594</v>
      </c>
      <c r="H623" s="26" t="s">
        <v>595</v>
      </c>
      <c r="I623" s="27" t="s">
        <v>593</v>
      </c>
    </row>
    <row r="624" customFormat="false" ht="13.5" hidden="false" customHeight="true" outlineLevel="0" collapsed="false">
      <c r="H624" s="26" t="s">
        <v>595</v>
      </c>
      <c r="I624" s="27" t="s">
        <v>593</v>
      </c>
    </row>
    <row r="625" customFormat="false" ht="13.5" hidden="false" customHeight="true" outlineLevel="0" collapsed="false">
      <c r="D625" s="15" t="s">
        <v>596</v>
      </c>
      <c r="H625" s="26" t="s">
        <v>595</v>
      </c>
      <c r="I625" s="27" t="s">
        <v>593</v>
      </c>
    </row>
    <row r="626" customFormat="false" ht="13.5" hidden="false" customHeight="true" outlineLevel="0" collapsed="false">
      <c r="D626" s="28" t="s">
        <v>597</v>
      </c>
      <c r="E626" s="24" t="s">
        <v>598</v>
      </c>
      <c r="F626" s="24" t="s">
        <v>599</v>
      </c>
      <c r="G626" s="24" t="s">
        <v>600</v>
      </c>
      <c r="H626" s="26" t="s">
        <v>595</v>
      </c>
      <c r="I626" s="27" t="s">
        <v>593</v>
      </c>
    </row>
    <row r="627" customFormat="false" ht="13.5" hidden="false" customHeight="true" outlineLevel="0" collapsed="false">
      <c r="D627" s="29" t="s">
        <v>601</v>
      </c>
      <c r="E627" s="26" t="s">
        <v>602</v>
      </c>
      <c r="F627" s="26" t="s">
        <v>603</v>
      </c>
      <c r="G627" s="26" t="s">
        <v>604</v>
      </c>
    </row>
    <row r="628" customFormat="false" ht="13.5" hidden="false" customHeight="true" outlineLevel="0" collapsed="false">
      <c r="D628" s="29" t="s">
        <v>601</v>
      </c>
      <c r="E628" s="26" t="s">
        <v>602</v>
      </c>
      <c r="F628" s="26" t="s">
        <v>605</v>
      </c>
      <c r="G628" s="26" t="s">
        <v>604</v>
      </c>
    </row>
    <row r="629" customFormat="false" ht="13.5" hidden="false" customHeight="true" outlineLevel="0" collapsed="false">
      <c r="D629" s="29" t="s">
        <v>606</v>
      </c>
      <c r="E629" s="26" t="s">
        <v>602</v>
      </c>
      <c r="F629" s="26" t="s">
        <v>603</v>
      </c>
      <c r="G629" s="26" t="s">
        <v>604</v>
      </c>
      <c r="H629" s="24" t="s">
        <v>592</v>
      </c>
      <c r="I629" s="25" t="s">
        <v>593</v>
      </c>
    </row>
    <row r="630" customFormat="false" ht="13.5" hidden="false" customHeight="true" outlineLevel="0" collapsed="false">
      <c r="D630" s="29" t="s">
        <v>606</v>
      </c>
      <c r="E630" s="26" t="s">
        <v>602</v>
      </c>
      <c r="F630" s="26" t="s">
        <v>605</v>
      </c>
      <c r="G630" s="26" t="s">
        <v>604</v>
      </c>
      <c r="H630" s="30" t="s">
        <v>607</v>
      </c>
      <c r="I630" s="27" t="s">
        <v>593</v>
      </c>
    </row>
    <row r="631" customFormat="false" ht="13.5" hidden="false" customHeight="true" outlineLevel="0" collapsed="false">
      <c r="H631" s="30" t="s">
        <v>607</v>
      </c>
      <c r="I631" s="27" t="s">
        <v>593</v>
      </c>
    </row>
    <row r="632" customFormat="false" ht="13.5" hidden="false" customHeight="true" outlineLevel="0" collapsed="false">
      <c r="D632" s="15" t="s">
        <v>608</v>
      </c>
      <c r="H632" s="30" t="s">
        <v>607</v>
      </c>
      <c r="I632" s="27" t="s">
        <v>593</v>
      </c>
    </row>
    <row r="633" customFormat="false" ht="13.5" hidden="false" customHeight="true" outlineLevel="0" collapsed="false">
      <c r="D633" s="28" t="s">
        <v>597</v>
      </c>
      <c r="E633" s="24" t="s">
        <v>598</v>
      </c>
      <c r="F633" s="24" t="s">
        <v>599</v>
      </c>
      <c r="G633" s="24" t="s">
        <v>600</v>
      </c>
      <c r="H633" s="30" t="s">
        <v>607</v>
      </c>
      <c r="I633" s="27" t="s">
        <v>593</v>
      </c>
    </row>
    <row r="634" customFormat="false" ht="13.5" hidden="false" customHeight="true" outlineLevel="0" collapsed="false">
      <c r="D634" s="29" t="s">
        <v>601</v>
      </c>
      <c r="E634" s="26" t="s">
        <v>602</v>
      </c>
      <c r="F634" s="26" t="s">
        <v>603</v>
      </c>
      <c r="G634" s="26" t="s">
        <v>604</v>
      </c>
    </row>
    <row r="635" customFormat="false" ht="13.5" hidden="false" customHeight="true" outlineLevel="0" collapsed="false">
      <c r="D635" s="29" t="s">
        <v>601</v>
      </c>
      <c r="E635" s="26" t="s">
        <v>602</v>
      </c>
      <c r="F635" s="26" t="s">
        <v>605</v>
      </c>
      <c r="G635" s="26" t="s">
        <v>604</v>
      </c>
    </row>
    <row r="636" customFormat="false" ht="13.5" hidden="false" customHeight="true" outlineLevel="0" collapsed="false">
      <c r="D636" s="29" t="s">
        <v>606</v>
      </c>
      <c r="E636" s="26" t="s">
        <v>602</v>
      </c>
      <c r="F636" s="26" t="s">
        <v>603</v>
      </c>
      <c r="G636" s="26" t="s">
        <v>604</v>
      </c>
    </row>
    <row r="637" customFormat="false" ht="13.5" hidden="false" customHeight="true" outlineLevel="0" collapsed="false">
      <c r="D637" s="29" t="s">
        <v>606</v>
      </c>
      <c r="E637" s="26" t="s">
        <v>602</v>
      </c>
      <c r="F637" s="26" t="s">
        <v>605</v>
      </c>
      <c r="G637" s="26" t="s">
        <v>604</v>
      </c>
    </row>
    <row r="638" customFormat="false" ht="13.5" hidden="false" customHeight="true" outlineLevel="0" collapsed="false"/>
    <row r="639" customFormat="false" ht="13.5" hidden="false" customHeight="true" outlineLevel="0" collapsed="false">
      <c r="B639" s="15" t="s">
        <v>590</v>
      </c>
      <c r="D639" s="15" t="s">
        <v>609</v>
      </c>
    </row>
    <row r="640" customFormat="false" ht="13.5" hidden="false" customHeight="true" outlineLevel="0" collapsed="false">
      <c r="D640" s="15" t="s">
        <v>610</v>
      </c>
    </row>
    <row r="641" customFormat="false" ht="13.5" hidden="false" customHeight="true" outlineLevel="0" collapsed="false"/>
    <row r="642" customFormat="false" ht="13.5" hidden="false" customHeight="true" outlineLevel="0" collapsed="false">
      <c r="B642" s="15" t="s">
        <v>590</v>
      </c>
      <c r="D642" s="15" t="s">
        <v>611</v>
      </c>
    </row>
    <row r="643" customFormat="false" ht="13.5" hidden="false" customHeight="true" outlineLevel="0" collapsed="false">
      <c r="D643" s="15" t="s">
        <v>612</v>
      </c>
    </row>
    <row r="644" customFormat="false" ht="13.5" hidden="false" customHeight="true" outlineLevel="0" collapsed="false"/>
    <row r="645" customFormat="false" ht="13.5" hidden="false" customHeight="true" outlineLevel="0" collapsed="false">
      <c r="B645" s="15" t="s">
        <v>590</v>
      </c>
      <c r="D645" s="15" t="s">
        <v>613</v>
      </c>
    </row>
    <row r="646" customFormat="false" ht="13.5" hidden="false" customHeight="true" outlineLevel="0" collapsed="false"/>
    <row r="647" customFormat="false" ht="13.5" hidden="false" customHeight="true" outlineLevel="0" collapsed="false">
      <c r="B647" s="15" t="s">
        <v>590</v>
      </c>
      <c r="D647" s="15" t="s">
        <v>614</v>
      </c>
    </row>
    <row r="648" customFormat="false" ht="13.5" hidden="false" customHeight="true" outlineLevel="0" collapsed="false">
      <c r="D648" s="31" t="s">
        <v>615</v>
      </c>
    </row>
    <row r="649" customFormat="false" ht="13.5" hidden="false" customHeight="true" outlineLevel="0" collapsed="false">
      <c r="D649" s="31" t="s">
        <v>616</v>
      </c>
    </row>
    <row r="650" customFormat="false" ht="13.5" hidden="false" customHeight="true" outlineLevel="0" collapsed="false">
      <c r="D650" s="31" t="s">
        <v>617</v>
      </c>
    </row>
    <row r="651" customFormat="false" ht="13.5" hidden="false" customHeight="true" outlineLevel="0" collapsed="false">
      <c r="D651" s="31" t="s">
        <v>618</v>
      </c>
    </row>
    <row r="652" customFormat="false" ht="13.5" hidden="false" customHeight="true" outlineLevel="0" collapsed="false"/>
    <row r="653" customFormat="false" ht="13.5" hidden="false" customHeight="true" outlineLevel="0" collapsed="false">
      <c r="B653" s="15" t="s">
        <v>619</v>
      </c>
      <c r="D653" s="15" t="s">
        <v>620</v>
      </c>
    </row>
    <row r="654" customFormat="false" ht="13.5" hidden="false" customHeight="true" outlineLevel="0" collapsed="false"/>
    <row r="655" customFormat="false" ht="13.5" hidden="false" customHeight="true" outlineLevel="0" collapsed="false">
      <c r="B655" s="15" t="s">
        <v>621</v>
      </c>
      <c r="D655" s="15" t="s">
        <v>622</v>
      </c>
    </row>
    <row r="656" customFormat="false" ht="13.5" hidden="false" customHeight="true" outlineLevel="0" collapsed="false">
      <c r="D656" s="15" t="s">
        <v>623</v>
      </c>
    </row>
    <row r="657" customFormat="false" ht="13.5" hidden="false" customHeight="true" outlineLevel="0" collapsed="false">
      <c r="D657" s="15" t="s">
        <v>624</v>
      </c>
    </row>
    <row r="658" customFormat="false" ht="13.5" hidden="false" customHeight="true" outlineLevel="0" collapsed="false">
      <c r="D658" s="15" t="s">
        <v>625</v>
      </c>
    </row>
    <row r="659" customFormat="false" ht="13.5" hidden="false" customHeight="true" outlineLevel="0" collapsed="false">
      <c r="D659" s="15" t="s">
        <v>626</v>
      </c>
    </row>
    <row r="660" customFormat="false" ht="13.5" hidden="false" customHeight="true" outlineLevel="0" collapsed="false">
      <c r="D660" s="15" t="s">
        <v>627</v>
      </c>
    </row>
    <row r="661" customFormat="false" ht="13.5" hidden="false" customHeight="true" outlineLevel="0" collapsed="false"/>
    <row r="662" customFormat="false" ht="13.5" hidden="false" customHeight="true" outlineLevel="0" collapsed="false"/>
    <row r="663" customFormat="false" ht="13.5" hidden="false" customHeight="true" outlineLevel="0" collapsed="false"/>
    <row r="664" customFormat="false" ht="13.5" hidden="false" customHeight="true" outlineLevel="0" collapsed="false"/>
    <row r="665" customFormat="false" ht="13.5" hidden="false" customHeight="true" outlineLevel="0" collapsed="false"/>
    <row r="666" customFormat="false" ht="13.5" hidden="false" customHeight="true" outlineLevel="0" collapsed="false"/>
    <row r="667" customFormat="false" ht="13.5" hidden="false" customHeight="true" outlineLevel="0" collapsed="false"/>
    <row r="668" customFormat="false" ht="13.5" hidden="false" customHeight="true" outlineLevel="0" collapsed="false"/>
    <row r="669" customFormat="false" ht="13.5" hidden="false" customHeight="true" outlineLevel="0" collapsed="false"/>
    <row r="670" customFormat="false" ht="13.5" hidden="false" customHeight="true" outlineLevel="0" collapsed="false"/>
    <row r="671" customFormat="false" ht="13.5" hidden="false" customHeight="true" outlineLevel="0" collapsed="false"/>
    <row r="672" customFormat="false" ht="13.5" hidden="false" customHeight="true" outlineLevel="0" collapsed="false"/>
    <row r="673" customFormat="false" ht="13.5" hidden="false" customHeight="true" outlineLevel="0" collapsed="false"/>
    <row r="674" customFormat="false" ht="13.5" hidden="false" customHeight="true" outlineLevel="0" collapsed="false"/>
    <row r="675" customFormat="false" ht="13.5" hidden="false" customHeight="true" outlineLevel="0" collapsed="false"/>
    <row r="676" customFormat="false" ht="13.5" hidden="false" customHeight="true" outlineLevel="0" collapsed="false"/>
    <row r="677" customFormat="false" ht="13.5" hidden="false" customHeight="true" outlineLevel="0" collapsed="false"/>
    <row r="678" customFormat="false" ht="13.5" hidden="false" customHeight="true" outlineLevel="0" collapsed="false"/>
    <row r="679" customFormat="false" ht="13.5" hidden="false" customHeight="true" outlineLevel="0" collapsed="false"/>
  </sheetData>
  <printOptions headings="false" gridLines="false" gridLinesSet="true" horizontalCentered="false" verticalCentered="false"/>
  <pageMargins left="0.196527777777778" right="0.196527777777778" top="0.590972222222222" bottom="0.393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D &amp;T 現在&amp;R&amp;A</oddHeader>
    <oddFooter>&amp;R&amp;F</oddFooter>
  </headerFooter>
  <rowBreaks count="1" manualBreakCount="1">
    <brk id="57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69" activeCellId="0" sqref="A69"/>
    </sheetView>
  </sheetViews>
  <sheetFormatPr defaultColWidth="8.9921875" defaultRowHeight="13.5" zeroHeight="false" outlineLevelRow="0" outlineLevelCol="0"/>
  <cols>
    <col collapsed="false" customWidth="true" hidden="false" outlineLevel="0" max="4" min="1" style="27" width="4.49"/>
    <col collapsed="false" customWidth="true" hidden="false" outlineLevel="0" max="5" min="5" style="1" width="23.12"/>
    <col collapsed="false" customWidth="true" hidden="false" outlineLevel="0" max="6" min="6" style="1" width="12.36"/>
    <col collapsed="false" customWidth="true" hidden="false" outlineLevel="0" max="7" min="7" style="1" width="6.62"/>
    <col collapsed="false" customWidth="true" hidden="false" outlineLevel="0" max="8" min="8" style="161" width="76.12"/>
    <col collapsed="false" customWidth="false" hidden="false" outlineLevel="0" max="257" min="9" style="1" width="8.99"/>
  </cols>
  <sheetData>
    <row r="1" customFormat="false" ht="13.5" hidden="false" customHeight="false" outlineLevel="0" collapsed="false">
      <c r="A1" s="162" t="s">
        <v>959</v>
      </c>
      <c r="B1" s="162"/>
      <c r="C1" s="162"/>
      <c r="D1" s="162"/>
      <c r="E1" s="162"/>
      <c r="F1" s="163"/>
      <c r="G1" s="163"/>
      <c r="H1" s="163"/>
    </row>
    <row r="2" customFormat="false" ht="14.25" hidden="false" customHeight="false" outlineLevel="0" collapsed="false">
      <c r="A2" s="164" t="s">
        <v>659</v>
      </c>
      <c r="B2" s="164"/>
      <c r="C2" s="164"/>
      <c r="D2" s="164"/>
      <c r="E2" s="164"/>
      <c r="F2" s="165" t="s">
        <v>1360</v>
      </c>
      <c r="G2" s="165"/>
      <c r="H2" s="165"/>
    </row>
    <row r="3" customFormat="false" ht="14.25" hidden="false" customHeight="false" outlineLevel="0" collapsed="false">
      <c r="A3" s="166"/>
      <c r="B3" s="166"/>
      <c r="C3" s="166"/>
      <c r="D3" s="166"/>
      <c r="E3" s="167"/>
      <c r="F3" s="167"/>
      <c r="G3" s="167"/>
      <c r="H3" s="168"/>
    </row>
    <row r="4" customFormat="false" ht="13.5" hidden="false" customHeight="false" outlineLevel="0" collapsed="false">
      <c r="A4" s="33" t="s">
        <v>630</v>
      </c>
      <c r="B4" s="169" t="s">
        <v>960</v>
      </c>
      <c r="C4" s="169" t="s">
        <v>961</v>
      </c>
      <c r="D4" s="169" t="s">
        <v>962</v>
      </c>
      <c r="E4" s="34" t="s">
        <v>963</v>
      </c>
      <c r="F4" s="53" t="s">
        <v>964</v>
      </c>
      <c r="G4" s="34" t="s">
        <v>965</v>
      </c>
      <c r="H4" s="170" t="s">
        <v>634</v>
      </c>
    </row>
    <row r="5" customFormat="false" ht="13.5" hidden="false" customHeight="false" outlineLevel="0" collapsed="false">
      <c r="A5" s="36" t="n">
        <f aca="false">IF(E5="","",IF(A4="No",1,IF(A4="","",A4+1)))</f>
        <v>1</v>
      </c>
      <c r="B5" s="203" t="s">
        <v>966</v>
      </c>
      <c r="C5" s="203" t="s">
        <v>966</v>
      </c>
      <c r="D5" s="203" t="s">
        <v>967</v>
      </c>
      <c r="E5" s="43" t="s">
        <v>1158</v>
      </c>
      <c r="F5" s="56" t="s">
        <v>969</v>
      </c>
      <c r="G5" s="43" t="n">
        <v>20</v>
      </c>
      <c r="H5" s="204" t="s">
        <v>1361</v>
      </c>
    </row>
    <row r="6" customFormat="false" ht="13.5" hidden="false" customHeight="false" outlineLevel="0" collapsed="false">
      <c r="A6" s="36" t="n">
        <f aca="false">IF(E6="","",IF(A5="No",1,IF(A5="","",A5+1)))</f>
        <v>2</v>
      </c>
      <c r="B6" s="203"/>
      <c r="C6" s="203"/>
      <c r="D6" s="203" t="s">
        <v>967</v>
      </c>
      <c r="E6" s="37" t="s">
        <v>1362</v>
      </c>
      <c r="F6" s="56" t="s">
        <v>969</v>
      </c>
      <c r="G6" s="43" t="n">
        <v>20</v>
      </c>
      <c r="H6" s="204" t="s">
        <v>1363</v>
      </c>
    </row>
    <row r="7" customFormat="false" ht="13.5" hidden="false" customHeight="false" outlineLevel="0" collapsed="false">
      <c r="A7" s="36" t="n">
        <f aca="false">IF(E7="","",IF(A6="No",1,IF(A6="","",A6+1)))</f>
        <v>3</v>
      </c>
      <c r="B7" s="203"/>
      <c r="C7" s="203"/>
      <c r="D7" s="203" t="s">
        <v>967</v>
      </c>
      <c r="E7" s="37" t="s">
        <v>1364</v>
      </c>
      <c r="F7" s="56" t="s">
        <v>969</v>
      </c>
      <c r="G7" s="43" t="n">
        <v>20</v>
      </c>
      <c r="H7" s="204" t="s">
        <v>1365</v>
      </c>
    </row>
    <row r="8" customFormat="false" ht="13.5" hidden="false" customHeight="false" outlineLevel="0" collapsed="false">
      <c r="A8" s="36" t="n">
        <f aca="false">IF(E8="","",IF(A7="No",1,IF(A7="","",A7+1)))</f>
        <v>4</v>
      </c>
      <c r="B8" s="202"/>
      <c r="C8" s="202"/>
      <c r="D8" s="203"/>
      <c r="E8" s="37" t="s">
        <v>1366</v>
      </c>
      <c r="F8" s="56" t="s">
        <v>969</v>
      </c>
      <c r="G8" s="43" t="n">
        <v>15</v>
      </c>
      <c r="H8" s="204" t="s">
        <v>1367</v>
      </c>
    </row>
    <row r="9" customFormat="false" ht="13.5" hidden="false" customHeight="false" outlineLevel="0" collapsed="false">
      <c r="A9" s="36" t="n">
        <f aca="false">IF(E9="","",IF(A8="No",1,IF(A8="","",A8+1)))</f>
        <v>5</v>
      </c>
      <c r="B9" s="202"/>
      <c r="C9" s="202"/>
      <c r="D9" s="203"/>
      <c r="E9" s="37" t="s">
        <v>1368</v>
      </c>
      <c r="F9" s="56" t="s">
        <v>969</v>
      </c>
      <c r="G9" s="43" t="n">
        <v>30</v>
      </c>
      <c r="H9" s="204" t="s">
        <v>1369</v>
      </c>
    </row>
    <row r="10" customFormat="false" ht="13.5" hidden="false" customHeight="false" outlineLevel="0" collapsed="false">
      <c r="A10" s="36" t="n">
        <f aca="false">IF(E10="","",IF(A9="No",1,IF(A9="","",A9+1)))</f>
        <v>6</v>
      </c>
      <c r="B10" s="202"/>
      <c r="C10" s="202"/>
      <c r="D10" s="203"/>
      <c r="E10" s="37" t="s">
        <v>1370</v>
      </c>
      <c r="F10" s="56" t="s">
        <v>969</v>
      </c>
      <c r="G10" s="43" t="n">
        <v>10</v>
      </c>
      <c r="H10" s="204" t="s">
        <v>1371</v>
      </c>
    </row>
    <row r="11" customFormat="false" ht="13.5" hidden="false" customHeight="false" outlineLevel="0" collapsed="false">
      <c r="A11" s="36" t="n">
        <f aca="false">IF(E11="","",IF(A10="No",1,IF(A10="","",A10+1)))</f>
        <v>7</v>
      </c>
      <c r="B11" s="202"/>
      <c r="C11" s="202"/>
      <c r="D11" s="203"/>
      <c r="E11" s="37" t="s">
        <v>1372</v>
      </c>
      <c r="F11" s="56" t="s">
        <v>969</v>
      </c>
      <c r="G11" s="43" t="n">
        <v>20</v>
      </c>
      <c r="H11" s="204" t="s">
        <v>1373</v>
      </c>
    </row>
    <row r="12" customFormat="false" ht="13.5" hidden="false" customHeight="false" outlineLevel="0" collapsed="false">
      <c r="A12" s="36" t="n">
        <f aca="false">IF(E12="","",IF(A11="No",1,IF(A11="","",A11+1)))</f>
        <v>8</v>
      </c>
      <c r="B12" s="202"/>
      <c r="C12" s="202"/>
      <c r="D12" s="203"/>
      <c r="E12" s="37" t="s">
        <v>1374</v>
      </c>
      <c r="F12" s="56" t="s">
        <v>969</v>
      </c>
      <c r="G12" s="43" t="n">
        <v>10</v>
      </c>
      <c r="H12" s="204" t="s">
        <v>1375</v>
      </c>
    </row>
    <row r="13" customFormat="false" ht="13.5" hidden="false" customHeight="false" outlineLevel="0" collapsed="false">
      <c r="A13" s="36" t="n">
        <f aca="false">IF(E13="","",IF(A12="No",1,IF(A12="","",A12+1)))</f>
        <v>9</v>
      </c>
      <c r="B13" s="202"/>
      <c r="C13" s="202"/>
      <c r="D13" s="203"/>
      <c r="E13" s="37" t="s">
        <v>1376</v>
      </c>
      <c r="F13" s="56" t="s">
        <v>969</v>
      </c>
      <c r="G13" s="43" t="n">
        <v>20</v>
      </c>
      <c r="H13" s="204" t="s">
        <v>1377</v>
      </c>
    </row>
    <row r="14" customFormat="false" ht="13.5" hidden="false" customHeight="false" outlineLevel="0" collapsed="false">
      <c r="A14" s="36" t="n">
        <f aca="false">IF(E14="","",IF(A13="No",1,IF(A13="","",A13+1)))</f>
        <v>10</v>
      </c>
      <c r="B14" s="202"/>
      <c r="C14" s="202"/>
      <c r="D14" s="203"/>
      <c r="E14" s="43" t="s">
        <v>990</v>
      </c>
      <c r="F14" s="56" t="s">
        <v>991</v>
      </c>
      <c r="G14" s="43"/>
      <c r="H14" s="204" t="s">
        <v>992</v>
      </c>
    </row>
    <row r="15" customFormat="false" ht="13.5" hidden="false" customHeight="false" outlineLevel="0" collapsed="false">
      <c r="A15" s="36" t="n">
        <f aca="false">IF(E15="","",IF(A14="No",1,IF(A14="","",A14+1)))</f>
        <v>11</v>
      </c>
      <c r="B15" s="202"/>
      <c r="C15" s="202"/>
      <c r="D15" s="203"/>
      <c r="E15" s="43" t="s">
        <v>993</v>
      </c>
      <c r="F15" s="56" t="s">
        <v>969</v>
      </c>
      <c r="G15" s="43" t="n">
        <v>20</v>
      </c>
      <c r="H15" s="204" t="s">
        <v>994</v>
      </c>
    </row>
    <row r="16" customFormat="false" ht="13.5" hidden="false" customHeight="false" outlineLevel="0" collapsed="false">
      <c r="A16" s="36" t="str">
        <f aca="false">IF(E16="","",IF(A15="No",1,IF(A15="","",A15+1)))</f>
        <v/>
      </c>
      <c r="B16" s="202"/>
      <c r="C16" s="202"/>
      <c r="D16" s="203"/>
      <c r="E16" s="43"/>
      <c r="F16" s="56"/>
      <c r="G16" s="43"/>
      <c r="H16" s="204"/>
    </row>
    <row r="17" customFormat="false" ht="14.25" hidden="false" customHeight="false" outlineLevel="0" collapsed="false">
      <c r="A17" s="50" t="str">
        <f aca="false">IF(E17="","",IF(A16="No",1,IF(A16="","",A16+1)))</f>
        <v/>
      </c>
      <c r="B17" s="217"/>
      <c r="C17" s="217"/>
      <c r="D17" s="218"/>
      <c r="E17" s="51"/>
      <c r="F17" s="86"/>
      <c r="G17" s="51"/>
      <c r="H17" s="219"/>
    </row>
    <row r="18" s="194" customFormat="true" ht="13.5" hidden="false" customHeight="false" outlineLevel="0" collapsed="false">
      <c r="A18" s="220"/>
      <c r="B18" s="220"/>
      <c r="C18" s="220"/>
      <c r="D18" s="220"/>
      <c r="H18" s="221"/>
    </row>
    <row r="19" customFormat="false" ht="14.25" hidden="false" customHeight="false" outlineLevel="0" collapsed="false"/>
    <row r="20" customFormat="false" ht="13.5" hidden="false" customHeight="false" outlineLevel="0" collapsed="false">
      <c r="A20" s="162" t="s">
        <v>959</v>
      </c>
      <c r="B20" s="162"/>
      <c r="C20" s="162"/>
      <c r="D20" s="162"/>
      <c r="E20" s="162"/>
      <c r="F20" s="163"/>
      <c r="G20" s="163"/>
      <c r="H20" s="163"/>
    </row>
    <row r="21" customFormat="false" ht="14.25" hidden="false" customHeight="false" outlineLevel="0" collapsed="false">
      <c r="A21" s="164" t="s">
        <v>662</v>
      </c>
      <c r="B21" s="164"/>
      <c r="C21" s="164"/>
      <c r="D21" s="164"/>
      <c r="E21" s="164"/>
      <c r="F21" s="165" t="s">
        <v>1378</v>
      </c>
      <c r="G21" s="165"/>
      <c r="H21" s="165"/>
    </row>
    <row r="22" customFormat="false" ht="14.25" hidden="false" customHeight="false" outlineLevel="0" collapsed="false">
      <c r="A22" s="166"/>
      <c r="B22" s="166"/>
      <c r="C22" s="166"/>
      <c r="D22" s="166"/>
      <c r="E22" s="167"/>
      <c r="F22" s="167"/>
      <c r="G22" s="167"/>
      <c r="H22" s="168"/>
    </row>
    <row r="23" customFormat="false" ht="13.5" hidden="false" customHeight="false" outlineLevel="0" collapsed="false">
      <c r="A23" s="33" t="s">
        <v>630</v>
      </c>
      <c r="B23" s="169" t="s">
        <v>960</v>
      </c>
      <c r="C23" s="169" t="s">
        <v>961</v>
      </c>
      <c r="D23" s="169" t="s">
        <v>962</v>
      </c>
      <c r="E23" s="34" t="s">
        <v>963</v>
      </c>
      <c r="F23" s="53" t="s">
        <v>964</v>
      </c>
      <c r="G23" s="34" t="s">
        <v>965</v>
      </c>
      <c r="H23" s="170" t="s">
        <v>634</v>
      </c>
    </row>
    <row r="24" customFormat="false" ht="13.5" hidden="false" customHeight="false" outlineLevel="0" collapsed="false">
      <c r="A24" s="36" t="n">
        <f aca="false">IF(E24="","",IF(A23="No",1,IF(A23="","",A23+1)))</f>
        <v>1</v>
      </c>
      <c r="B24" s="203" t="s">
        <v>966</v>
      </c>
      <c r="C24" s="203" t="s">
        <v>966</v>
      </c>
      <c r="D24" s="203" t="s">
        <v>967</v>
      </c>
      <c r="E24" s="222" t="s">
        <v>1364</v>
      </c>
      <c r="F24" s="223" t="s">
        <v>969</v>
      </c>
      <c r="G24" s="222" t="n">
        <v>20</v>
      </c>
      <c r="H24" s="224" t="s">
        <v>1379</v>
      </c>
    </row>
    <row r="25" customFormat="false" ht="13.5" hidden="false" customHeight="false" outlineLevel="0" collapsed="false">
      <c r="A25" s="36" t="n">
        <f aca="false">IF(E25="","",IF(A24="No",1,IF(A24="","",A24+1)))</f>
        <v>2</v>
      </c>
      <c r="B25" s="203"/>
      <c r="C25" s="203"/>
      <c r="D25" s="203" t="s">
        <v>967</v>
      </c>
      <c r="E25" s="222" t="s">
        <v>1380</v>
      </c>
      <c r="F25" s="223" t="s">
        <v>985</v>
      </c>
      <c r="G25" s="222" t="n">
        <v>2</v>
      </c>
      <c r="H25" s="224" t="s">
        <v>1381</v>
      </c>
    </row>
    <row r="26" s="23" customFormat="true" ht="13.5" hidden="false" customHeight="false" outlineLevel="0" collapsed="false">
      <c r="A26" s="36" t="n">
        <f aca="false">IF(E26="","",IF(A25="No",1,IF(A25="","",A25+1)))</f>
        <v>3</v>
      </c>
      <c r="B26" s="202"/>
      <c r="C26" s="202"/>
      <c r="D26" s="203" t="s">
        <v>967</v>
      </c>
      <c r="E26" s="225" t="s">
        <v>1382</v>
      </c>
      <c r="F26" s="223" t="s">
        <v>985</v>
      </c>
      <c r="G26" s="222"/>
      <c r="H26" s="226" t="s">
        <v>1383</v>
      </c>
    </row>
    <row r="27" s="11" customFormat="true" ht="13.5" hidden="false" customHeight="false" outlineLevel="0" collapsed="false">
      <c r="A27" s="36" t="n">
        <f aca="false">IF(E27="","",IF(A26="No",1,IF(A26="","",A26+1)))</f>
        <v>4</v>
      </c>
      <c r="B27" s="202"/>
      <c r="C27" s="202"/>
      <c r="D27" s="203" t="s">
        <v>967</v>
      </c>
      <c r="E27" s="225" t="s">
        <v>1384</v>
      </c>
      <c r="F27" s="223" t="s">
        <v>985</v>
      </c>
      <c r="G27" s="222"/>
      <c r="H27" s="226" t="s">
        <v>1383</v>
      </c>
    </row>
    <row r="28" s="11" customFormat="true" ht="13.5" hidden="false" customHeight="false" outlineLevel="0" collapsed="false">
      <c r="A28" s="36" t="n">
        <f aca="false">IF(E28="","",IF(A27="No",1,IF(A27="","",A27+1)))</f>
        <v>5</v>
      </c>
      <c r="B28" s="202"/>
      <c r="C28" s="202"/>
      <c r="D28" s="203" t="s">
        <v>967</v>
      </c>
      <c r="E28" s="225" t="s">
        <v>1385</v>
      </c>
      <c r="F28" s="223" t="s">
        <v>985</v>
      </c>
      <c r="G28" s="222"/>
      <c r="H28" s="226" t="s">
        <v>1383</v>
      </c>
    </row>
    <row r="29" s="11" customFormat="true" ht="13.5" hidden="false" customHeight="false" outlineLevel="0" collapsed="false">
      <c r="A29" s="36" t="n">
        <f aca="false">IF(E29="","",IF(A28="No",1,IF(A28="","",A28+1)))</f>
        <v>6</v>
      </c>
      <c r="B29" s="202"/>
      <c r="C29" s="202"/>
      <c r="D29" s="203" t="s">
        <v>967</v>
      </c>
      <c r="E29" s="225" t="s">
        <v>1386</v>
      </c>
      <c r="F29" s="223" t="s">
        <v>985</v>
      </c>
      <c r="G29" s="222"/>
      <c r="H29" s="226" t="s">
        <v>1383</v>
      </c>
    </row>
    <row r="30" s="23" customFormat="true" ht="13.5" hidden="false" customHeight="false" outlineLevel="0" collapsed="false">
      <c r="A30" s="36" t="n">
        <f aca="false">IF(E30="","",IF(A29="No",1,IF(A29="","",A29+1)))</f>
        <v>7</v>
      </c>
      <c r="B30" s="202"/>
      <c r="C30" s="202"/>
      <c r="D30" s="203" t="s">
        <v>967</v>
      </c>
      <c r="E30" s="225" t="s">
        <v>1387</v>
      </c>
      <c r="F30" s="223" t="s">
        <v>985</v>
      </c>
      <c r="G30" s="222"/>
      <c r="H30" s="226" t="s">
        <v>1383</v>
      </c>
    </row>
    <row r="31" s="11" customFormat="true" ht="13.5" hidden="false" customHeight="false" outlineLevel="0" collapsed="false">
      <c r="A31" s="81" t="n">
        <f aca="false">IF(E31="","",IF(A30="No",1,IF(A30="","",A30+1)))</f>
        <v>8</v>
      </c>
      <c r="B31" s="227"/>
      <c r="C31" s="227"/>
      <c r="D31" s="228" t="s">
        <v>967</v>
      </c>
      <c r="E31" s="229" t="s">
        <v>1388</v>
      </c>
      <c r="F31" s="230" t="s">
        <v>985</v>
      </c>
      <c r="G31" s="229"/>
      <c r="H31" s="231" t="s">
        <v>1389</v>
      </c>
    </row>
    <row r="32" s="11" customFormat="true" ht="13.5" hidden="false" customHeight="false" outlineLevel="0" collapsed="false">
      <c r="A32" s="36" t="n">
        <f aca="false">IF(E32="","",IF(A31="No",1,IF(A31="","",A31+1)))</f>
        <v>9</v>
      </c>
      <c r="B32" s="202"/>
      <c r="C32" s="202"/>
      <c r="D32" s="203" t="s">
        <v>967</v>
      </c>
      <c r="E32" s="225" t="s">
        <v>1390</v>
      </c>
      <c r="F32" s="223" t="s">
        <v>985</v>
      </c>
      <c r="G32" s="222"/>
      <c r="H32" s="226" t="s">
        <v>1383</v>
      </c>
    </row>
    <row r="33" s="11" customFormat="true" ht="13.5" hidden="false" customHeight="false" outlineLevel="0" collapsed="false">
      <c r="A33" s="36" t="n">
        <f aca="false">IF(E33="","",IF(A32="No",1,IF(A32="","",A32+1)))</f>
        <v>10</v>
      </c>
      <c r="B33" s="202"/>
      <c r="C33" s="202"/>
      <c r="D33" s="203" t="s">
        <v>967</v>
      </c>
      <c r="E33" s="225" t="s">
        <v>1391</v>
      </c>
      <c r="F33" s="223" t="s">
        <v>985</v>
      </c>
      <c r="G33" s="222"/>
      <c r="H33" s="226" t="s">
        <v>1383</v>
      </c>
    </row>
    <row r="34" s="11" customFormat="true" ht="13.5" hidden="false" customHeight="false" outlineLevel="0" collapsed="false">
      <c r="A34" s="36" t="n">
        <f aca="false">IF(E34="","",IF(A33="No",1,IF(A33="","",A33+1)))</f>
        <v>11</v>
      </c>
      <c r="B34" s="202"/>
      <c r="C34" s="202"/>
      <c r="D34" s="203" t="s">
        <v>967</v>
      </c>
      <c r="E34" s="225" t="s">
        <v>1392</v>
      </c>
      <c r="F34" s="223" t="s">
        <v>985</v>
      </c>
      <c r="G34" s="222"/>
      <c r="H34" s="226" t="s">
        <v>1383</v>
      </c>
    </row>
    <row r="35" s="11" customFormat="true" ht="13.5" hidden="false" customHeight="false" outlineLevel="0" collapsed="false">
      <c r="A35" s="36" t="n">
        <f aca="false">IF(E35="","",IF(A34="No",1,IF(A34="","",A34+1)))</f>
        <v>12</v>
      </c>
      <c r="B35" s="202"/>
      <c r="C35" s="202"/>
      <c r="D35" s="203" t="s">
        <v>967</v>
      </c>
      <c r="E35" s="225" t="s">
        <v>1393</v>
      </c>
      <c r="F35" s="223" t="s">
        <v>985</v>
      </c>
      <c r="G35" s="222"/>
      <c r="H35" s="226" t="s">
        <v>1383</v>
      </c>
    </row>
    <row r="36" s="11" customFormat="true" ht="13.5" hidden="false" customHeight="false" outlineLevel="0" collapsed="false">
      <c r="A36" s="36" t="n">
        <f aca="false">IF(E36="","",IF(A35="No",1,IF(A35="","",A35+1)))</f>
        <v>13</v>
      </c>
      <c r="B36" s="202"/>
      <c r="C36" s="202"/>
      <c r="D36" s="203" t="s">
        <v>967</v>
      </c>
      <c r="E36" s="225" t="s">
        <v>1394</v>
      </c>
      <c r="F36" s="223" t="s">
        <v>985</v>
      </c>
      <c r="G36" s="222"/>
      <c r="H36" s="226" t="s">
        <v>1383</v>
      </c>
    </row>
    <row r="37" s="23" customFormat="true" ht="13.5" hidden="false" customHeight="false" outlineLevel="0" collapsed="false">
      <c r="A37" s="36" t="n">
        <f aca="false">IF(E37="","",IF(A36="No",1,IF(A36="","",A36+1)))</f>
        <v>14</v>
      </c>
      <c r="B37" s="202"/>
      <c r="C37" s="202"/>
      <c r="D37" s="203" t="s">
        <v>967</v>
      </c>
      <c r="E37" s="225" t="s">
        <v>1395</v>
      </c>
      <c r="F37" s="223" t="s">
        <v>985</v>
      </c>
      <c r="G37" s="222"/>
      <c r="H37" s="226" t="s">
        <v>1383</v>
      </c>
    </row>
    <row r="38" s="11" customFormat="true" ht="13.5" hidden="false" customHeight="false" outlineLevel="0" collapsed="false">
      <c r="A38" s="81" t="n">
        <f aca="false">IF(E38="","",IF(A37="No",1,IF(A37="","",A37+1)))</f>
        <v>15</v>
      </c>
      <c r="B38" s="227"/>
      <c r="C38" s="227"/>
      <c r="D38" s="228" t="s">
        <v>967</v>
      </c>
      <c r="E38" s="229" t="s">
        <v>1396</v>
      </c>
      <c r="F38" s="230" t="s">
        <v>985</v>
      </c>
      <c r="G38" s="229"/>
      <c r="H38" s="231" t="s">
        <v>1389</v>
      </c>
    </row>
    <row r="39" s="23" customFormat="true" ht="13.5" hidden="false" customHeight="false" outlineLevel="0" collapsed="false">
      <c r="A39" s="36" t="n">
        <f aca="false">IF(E39="","",IF(A38="No",1,IF(A38="","",A38+1)))</f>
        <v>16</v>
      </c>
      <c r="B39" s="202"/>
      <c r="C39" s="202"/>
      <c r="D39" s="203" t="s">
        <v>967</v>
      </c>
      <c r="E39" s="232" t="s">
        <v>1397</v>
      </c>
      <c r="F39" s="223" t="s">
        <v>985</v>
      </c>
      <c r="G39" s="222"/>
      <c r="H39" s="226" t="s">
        <v>1383</v>
      </c>
    </row>
    <row r="40" s="23" customFormat="true" ht="13.5" hidden="false" customHeight="false" outlineLevel="0" collapsed="false">
      <c r="A40" s="36" t="n">
        <f aca="false">IF(E40="","",IF(A39="No",1,IF(A39="","",A39+1)))</f>
        <v>17</v>
      </c>
      <c r="B40" s="202"/>
      <c r="C40" s="202"/>
      <c r="D40" s="203" t="s">
        <v>967</v>
      </c>
      <c r="E40" s="233" t="s">
        <v>1398</v>
      </c>
      <c r="F40" s="223" t="s">
        <v>985</v>
      </c>
      <c r="G40" s="222"/>
      <c r="H40" s="226" t="s">
        <v>1383</v>
      </c>
    </row>
    <row r="41" s="23" customFormat="true" ht="13.5" hidden="false" customHeight="false" outlineLevel="0" collapsed="false">
      <c r="A41" s="36" t="n">
        <f aca="false">IF(E41="","",IF(A40="No",1,IF(A40="","",A40+1)))</f>
        <v>18</v>
      </c>
      <c r="B41" s="202"/>
      <c r="C41" s="202"/>
      <c r="D41" s="203" t="s">
        <v>967</v>
      </c>
      <c r="E41" s="233" t="s">
        <v>1399</v>
      </c>
      <c r="F41" s="223" t="s">
        <v>985</v>
      </c>
      <c r="G41" s="222"/>
      <c r="H41" s="226" t="s">
        <v>1383</v>
      </c>
    </row>
    <row r="42" s="23" customFormat="true" ht="13.5" hidden="false" customHeight="false" outlineLevel="0" collapsed="false">
      <c r="A42" s="36" t="n">
        <f aca="false">IF(E42="","",IF(A41="No",1,IF(A41="","",A41+1)))</f>
        <v>19</v>
      </c>
      <c r="B42" s="202"/>
      <c r="C42" s="202"/>
      <c r="D42" s="203" t="s">
        <v>967</v>
      </c>
      <c r="E42" s="233" t="s">
        <v>1400</v>
      </c>
      <c r="F42" s="223" t="s">
        <v>985</v>
      </c>
      <c r="G42" s="222"/>
      <c r="H42" s="226" t="s">
        <v>1383</v>
      </c>
    </row>
    <row r="43" s="23" customFormat="true" ht="13.5" hidden="false" customHeight="false" outlineLevel="0" collapsed="false">
      <c r="A43" s="36" t="n">
        <f aca="false">IF(E43="","",IF(A42="No",1,IF(A42="","",A42+1)))</f>
        <v>20</v>
      </c>
      <c r="B43" s="202"/>
      <c r="C43" s="202"/>
      <c r="D43" s="203" t="s">
        <v>967</v>
      </c>
      <c r="E43" s="233" t="s">
        <v>1401</v>
      </c>
      <c r="F43" s="223" t="s">
        <v>985</v>
      </c>
      <c r="G43" s="222"/>
      <c r="H43" s="226" t="s">
        <v>1383</v>
      </c>
    </row>
    <row r="44" s="23" customFormat="true" ht="13.5" hidden="false" customHeight="false" outlineLevel="0" collapsed="false">
      <c r="A44" s="36" t="n">
        <f aca="false">IF(E44="","",IF(A43="No",1,IF(A43="","",A43+1)))</f>
        <v>21</v>
      </c>
      <c r="B44" s="202"/>
      <c r="C44" s="202"/>
      <c r="D44" s="203" t="s">
        <v>967</v>
      </c>
      <c r="E44" s="233" t="s">
        <v>1402</v>
      </c>
      <c r="F44" s="223" t="s">
        <v>985</v>
      </c>
      <c r="G44" s="222"/>
      <c r="H44" s="226" t="s">
        <v>1383</v>
      </c>
    </row>
    <row r="45" s="23" customFormat="true" ht="13.5" hidden="false" customHeight="false" outlineLevel="0" collapsed="false">
      <c r="A45" s="36" t="n">
        <f aca="false">IF(E45="","",IF(A44="No",1,IF(A44="","",A44+1)))</f>
        <v>22</v>
      </c>
      <c r="B45" s="202"/>
      <c r="C45" s="202"/>
      <c r="D45" s="203" t="s">
        <v>967</v>
      </c>
      <c r="E45" s="233" t="s">
        <v>1403</v>
      </c>
      <c r="F45" s="223" t="s">
        <v>985</v>
      </c>
      <c r="G45" s="222"/>
      <c r="H45" s="226" t="s">
        <v>1383</v>
      </c>
    </row>
    <row r="46" s="23" customFormat="true" ht="13.5" hidden="false" customHeight="false" outlineLevel="0" collapsed="false">
      <c r="A46" s="36" t="n">
        <f aca="false">IF(E46="","",IF(A45="No",1,IF(A45="","",A45+1)))</f>
        <v>23</v>
      </c>
      <c r="B46" s="202"/>
      <c r="C46" s="202"/>
      <c r="D46" s="203" t="s">
        <v>967</v>
      </c>
      <c r="E46" s="233" t="s">
        <v>1404</v>
      </c>
      <c r="F46" s="223" t="s">
        <v>985</v>
      </c>
      <c r="G46" s="222"/>
      <c r="H46" s="226" t="s">
        <v>1383</v>
      </c>
    </row>
    <row r="47" s="23" customFormat="true" ht="13.5" hidden="false" customHeight="false" outlineLevel="0" collapsed="false">
      <c r="A47" s="36" t="n">
        <f aca="false">IF(E47="","",IF(A46="No",1,IF(A46="","",A46+1)))</f>
        <v>24</v>
      </c>
      <c r="B47" s="202"/>
      <c r="C47" s="202"/>
      <c r="D47" s="203" t="s">
        <v>967</v>
      </c>
      <c r="E47" s="233" t="s">
        <v>1405</v>
      </c>
      <c r="F47" s="223" t="s">
        <v>985</v>
      </c>
      <c r="G47" s="222"/>
      <c r="H47" s="226" t="s">
        <v>1383</v>
      </c>
    </row>
    <row r="48" s="23" customFormat="true" ht="13.5" hidden="false" customHeight="false" outlineLevel="0" collapsed="false">
      <c r="A48" s="36" t="n">
        <f aca="false">IF(E48="","",IF(A47="No",1,IF(A47="","",A47+1)))</f>
        <v>25</v>
      </c>
      <c r="B48" s="202"/>
      <c r="C48" s="202"/>
      <c r="D48" s="203" t="s">
        <v>967</v>
      </c>
      <c r="E48" s="233" t="s">
        <v>1406</v>
      </c>
      <c r="F48" s="223" t="s">
        <v>985</v>
      </c>
      <c r="G48" s="222"/>
      <c r="H48" s="226" t="s">
        <v>1383</v>
      </c>
    </row>
    <row r="49" s="23" customFormat="true" ht="13.5" hidden="false" customHeight="false" outlineLevel="0" collapsed="false">
      <c r="A49" s="36" t="n">
        <f aca="false">IF(E49="","",IF(A48="No",1,IF(A48="","",A48+1)))</f>
        <v>26</v>
      </c>
      <c r="B49" s="202"/>
      <c r="C49" s="202"/>
      <c r="D49" s="203" t="s">
        <v>967</v>
      </c>
      <c r="E49" s="233" t="s">
        <v>1407</v>
      </c>
      <c r="F49" s="223" t="s">
        <v>985</v>
      </c>
      <c r="G49" s="222"/>
      <c r="H49" s="226" t="s">
        <v>1383</v>
      </c>
    </row>
    <row r="50" s="23" customFormat="true" ht="13.5" hidden="false" customHeight="false" outlineLevel="0" collapsed="false">
      <c r="A50" s="36" t="n">
        <f aca="false">IF(E50="","",IF(A49="No",1,IF(A49="","",A49+1)))</f>
        <v>27</v>
      </c>
      <c r="B50" s="202"/>
      <c r="C50" s="202"/>
      <c r="D50" s="203" t="s">
        <v>967</v>
      </c>
      <c r="E50" s="233" t="s">
        <v>1408</v>
      </c>
      <c r="F50" s="223" t="s">
        <v>985</v>
      </c>
      <c r="G50" s="222"/>
      <c r="H50" s="226" t="s">
        <v>1383</v>
      </c>
    </row>
    <row r="51" s="23" customFormat="true" ht="13.5" hidden="false" customHeight="false" outlineLevel="0" collapsed="false">
      <c r="A51" s="36" t="n">
        <f aca="false">IF(E51="","",IF(A50="No",1,IF(A50="","",A50+1)))</f>
        <v>28</v>
      </c>
      <c r="B51" s="202"/>
      <c r="C51" s="202"/>
      <c r="D51" s="203" t="s">
        <v>967</v>
      </c>
      <c r="E51" s="233" t="s">
        <v>1409</v>
      </c>
      <c r="F51" s="223" t="s">
        <v>985</v>
      </c>
      <c r="G51" s="222"/>
      <c r="H51" s="226" t="s">
        <v>1383</v>
      </c>
    </row>
    <row r="52" s="23" customFormat="true" ht="13.5" hidden="false" customHeight="false" outlineLevel="0" collapsed="false">
      <c r="A52" s="36" t="n">
        <f aca="false">IF(E52="","",IF(A51="No",1,IF(A51="","",A51+1)))</f>
        <v>29</v>
      </c>
      <c r="B52" s="202"/>
      <c r="C52" s="202"/>
      <c r="D52" s="203" t="s">
        <v>967</v>
      </c>
      <c r="E52" s="233" t="s">
        <v>1410</v>
      </c>
      <c r="F52" s="223" t="s">
        <v>985</v>
      </c>
      <c r="G52" s="222"/>
      <c r="H52" s="226" t="s">
        <v>1383</v>
      </c>
    </row>
    <row r="53" s="23" customFormat="true" ht="13.5" hidden="false" customHeight="false" outlineLevel="0" collapsed="false">
      <c r="A53" s="36" t="n">
        <f aca="false">IF(E53="","",IF(A52="No",1,IF(A52="","",A52+1)))</f>
        <v>30</v>
      </c>
      <c r="B53" s="202"/>
      <c r="C53" s="202"/>
      <c r="D53" s="203" t="s">
        <v>967</v>
      </c>
      <c r="E53" s="232" t="s">
        <v>1411</v>
      </c>
      <c r="F53" s="223" t="s">
        <v>985</v>
      </c>
      <c r="G53" s="222"/>
      <c r="H53" s="226" t="s">
        <v>1383</v>
      </c>
    </row>
    <row r="54" s="23" customFormat="true" ht="13.5" hidden="false" customHeight="false" outlineLevel="0" collapsed="false">
      <c r="A54" s="36" t="n">
        <f aca="false">IF(E54="","",IF(A53="No",1,IF(A53="","",A53+1)))</f>
        <v>31</v>
      </c>
      <c r="B54" s="202"/>
      <c r="C54" s="202"/>
      <c r="D54" s="203" t="s">
        <v>967</v>
      </c>
      <c r="E54" s="225" t="s">
        <v>1412</v>
      </c>
      <c r="F54" s="223" t="s">
        <v>985</v>
      </c>
      <c r="G54" s="222"/>
      <c r="H54" s="226" t="s">
        <v>1383</v>
      </c>
    </row>
    <row r="55" s="23" customFormat="true" ht="13.5" hidden="false" customHeight="false" outlineLevel="0" collapsed="false">
      <c r="A55" s="36" t="n">
        <f aca="false">IF(E55="","",IF(A54="No",1,IF(A54="","",A54+1)))</f>
        <v>32</v>
      </c>
      <c r="B55" s="202"/>
      <c r="C55" s="202"/>
      <c r="D55" s="203" t="s">
        <v>967</v>
      </c>
      <c r="E55" s="225" t="s">
        <v>1413</v>
      </c>
      <c r="F55" s="223" t="s">
        <v>985</v>
      </c>
      <c r="G55" s="222"/>
      <c r="H55" s="226" t="s">
        <v>1383</v>
      </c>
    </row>
    <row r="56" s="23" customFormat="true" ht="13.5" hidden="false" customHeight="false" outlineLevel="0" collapsed="false">
      <c r="A56" s="36" t="n">
        <f aca="false">IF(E56="","",IF(A55="No",1,IF(A55="","",A55+1)))</f>
        <v>33</v>
      </c>
      <c r="B56" s="202"/>
      <c r="C56" s="202"/>
      <c r="D56" s="203" t="s">
        <v>967</v>
      </c>
      <c r="E56" s="225" t="s">
        <v>1414</v>
      </c>
      <c r="F56" s="223" t="s">
        <v>985</v>
      </c>
      <c r="G56" s="222"/>
      <c r="H56" s="226" t="s">
        <v>1383</v>
      </c>
    </row>
    <row r="57" s="23" customFormat="true" ht="13.5" hidden="false" customHeight="false" outlineLevel="0" collapsed="false">
      <c r="A57" s="36" t="n">
        <f aca="false">IF(E57="","",IF(A56="No",1,IF(A56="","",A56+1)))</f>
        <v>34</v>
      </c>
      <c r="B57" s="202"/>
      <c r="C57" s="202"/>
      <c r="D57" s="203" t="s">
        <v>967</v>
      </c>
      <c r="E57" s="225" t="s">
        <v>1415</v>
      </c>
      <c r="F57" s="223" t="s">
        <v>985</v>
      </c>
      <c r="G57" s="222"/>
      <c r="H57" s="226" t="s">
        <v>1383</v>
      </c>
    </row>
    <row r="58" s="23" customFormat="true" ht="13.5" hidden="false" customHeight="false" outlineLevel="0" collapsed="false">
      <c r="A58" s="36" t="n">
        <f aca="false">IF(E58="","",IF(A57="No",1,IF(A57="","",A57+1)))</f>
        <v>35</v>
      </c>
      <c r="B58" s="202"/>
      <c r="C58" s="202"/>
      <c r="D58" s="203" t="s">
        <v>967</v>
      </c>
      <c r="E58" s="225" t="s">
        <v>1416</v>
      </c>
      <c r="F58" s="223" t="s">
        <v>985</v>
      </c>
      <c r="G58" s="222"/>
      <c r="H58" s="226" t="s">
        <v>1383</v>
      </c>
    </row>
    <row r="59" s="23" customFormat="true" ht="13.5" hidden="false" customHeight="false" outlineLevel="0" collapsed="false">
      <c r="A59" s="36" t="n">
        <f aca="false">IF(E59="","",IF(A58="No",1,IF(A58="","",A58+1)))</f>
        <v>36</v>
      </c>
      <c r="B59" s="202"/>
      <c r="C59" s="202"/>
      <c r="D59" s="203" t="s">
        <v>967</v>
      </c>
      <c r="E59" s="225" t="s">
        <v>1417</v>
      </c>
      <c r="F59" s="223" t="s">
        <v>985</v>
      </c>
      <c r="G59" s="222"/>
      <c r="H59" s="226" t="s">
        <v>1383</v>
      </c>
    </row>
    <row r="60" s="23" customFormat="true" ht="13.5" hidden="false" customHeight="false" outlineLevel="0" collapsed="false">
      <c r="A60" s="36" t="n">
        <f aca="false">IF(E60="","",IF(A59="No",1,IF(A59="","",A59+1)))</f>
        <v>37</v>
      </c>
      <c r="B60" s="202"/>
      <c r="C60" s="202"/>
      <c r="D60" s="203" t="s">
        <v>967</v>
      </c>
      <c r="E60" s="225" t="s">
        <v>1418</v>
      </c>
      <c r="F60" s="223" t="s">
        <v>985</v>
      </c>
      <c r="G60" s="222"/>
      <c r="H60" s="226" t="s">
        <v>1383</v>
      </c>
    </row>
    <row r="61" s="23" customFormat="true" ht="13.5" hidden="false" customHeight="false" outlineLevel="0" collapsed="false">
      <c r="A61" s="36" t="n">
        <f aca="false">IF(E61="","",IF(A60="No",1,IF(A60="","",A60+1)))</f>
        <v>38</v>
      </c>
      <c r="B61" s="202"/>
      <c r="C61" s="202"/>
      <c r="D61" s="203" t="s">
        <v>967</v>
      </c>
      <c r="E61" s="225" t="s">
        <v>1419</v>
      </c>
      <c r="F61" s="223" t="s">
        <v>985</v>
      </c>
      <c r="G61" s="222"/>
      <c r="H61" s="226" t="s">
        <v>1383</v>
      </c>
    </row>
    <row r="62" s="11" customFormat="true" ht="13.5" hidden="false" customHeight="false" outlineLevel="0" collapsed="false">
      <c r="A62" s="36" t="n">
        <f aca="false">IF(E62="","",IF(A61="No",1,IF(A61="","",A61+1)))</f>
        <v>39</v>
      </c>
      <c r="B62" s="202"/>
      <c r="C62" s="202"/>
      <c r="D62" s="203" t="s">
        <v>967</v>
      </c>
      <c r="E62" s="225" t="s">
        <v>1420</v>
      </c>
      <c r="F62" s="223" t="s">
        <v>985</v>
      </c>
      <c r="G62" s="222"/>
      <c r="H62" s="226" t="s">
        <v>1383</v>
      </c>
    </row>
    <row r="63" s="23" customFormat="true" ht="13.5" hidden="false" customHeight="false" outlineLevel="0" collapsed="false">
      <c r="A63" s="36" t="n">
        <f aca="false">IF(E63="","",IF(A62="No",1,IF(A62="","",A62+1)))</f>
        <v>40</v>
      </c>
      <c r="B63" s="202"/>
      <c r="C63" s="202"/>
      <c r="D63" s="203" t="s">
        <v>967</v>
      </c>
      <c r="E63" s="225" t="s">
        <v>1421</v>
      </c>
      <c r="F63" s="223" t="s">
        <v>985</v>
      </c>
      <c r="G63" s="222"/>
      <c r="H63" s="226" t="s">
        <v>1383</v>
      </c>
    </row>
    <row r="64" s="23" customFormat="true" ht="13.5" hidden="false" customHeight="false" outlineLevel="0" collapsed="false">
      <c r="A64" s="36" t="n">
        <f aca="false">IF(E64="","",IF(A63="No",1,IF(A63="","",A63+1)))</f>
        <v>41</v>
      </c>
      <c r="B64" s="202"/>
      <c r="C64" s="202"/>
      <c r="D64" s="203" t="s">
        <v>967</v>
      </c>
      <c r="E64" s="225" t="s">
        <v>1422</v>
      </c>
      <c r="F64" s="223" t="s">
        <v>985</v>
      </c>
      <c r="G64" s="222"/>
      <c r="H64" s="226" t="s">
        <v>1383</v>
      </c>
    </row>
    <row r="65" s="23" customFormat="true" ht="13.5" hidden="false" customHeight="false" outlineLevel="0" collapsed="false">
      <c r="A65" s="36" t="n">
        <f aca="false">IF(E65="","",IF(A64="No",1,IF(A64="","",A64+1)))</f>
        <v>42</v>
      </c>
      <c r="B65" s="202"/>
      <c r="C65" s="202"/>
      <c r="D65" s="203" t="s">
        <v>967</v>
      </c>
      <c r="E65" s="225" t="s">
        <v>1423</v>
      </c>
      <c r="F65" s="223" t="s">
        <v>985</v>
      </c>
      <c r="G65" s="222"/>
      <c r="H65" s="226" t="s">
        <v>1383</v>
      </c>
    </row>
    <row r="66" s="23" customFormat="true" ht="13.5" hidden="false" customHeight="false" outlineLevel="0" collapsed="false">
      <c r="A66" s="36" t="n">
        <f aca="false">IF(E66="","",IF(A65="No",1,IF(A65="","",A65+1)))</f>
        <v>43</v>
      </c>
      <c r="B66" s="202"/>
      <c r="C66" s="202"/>
      <c r="D66" s="203" t="s">
        <v>967</v>
      </c>
      <c r="E66" s="223" t="s">
        <v>1424</v>
      </c>
      <c r="F66" s="223" t="s">
        <v>985</v>
      </c>
      <c r="G66" s="222"/>
      <c r="H66" s="226" t="s">
        <v>1383</v>
      </c>
    </row>
    <row r="67" s="23" customFormat="true" ht="13.5" hidden="false" customHeight="false" outlineLevel="0" collapsed="false">
      <c r="A67" s="36" t="n">
        <f aca="false">IF(E67="","",IF(A66="No",1,IF(A66="","",A66+1)))</f>
        <v>44</v>
      </c>
      <c r="B67" s="202"/>
      <c r="C67" s="202"/>
      <c r="D67" s="203" t="s">
        <v>967</v>
      </c>
      <c r="E67" s="225" t="s">
        <v>990</v>
      </c>
      <c r="F67" s="223" t="s">
        <v>991</v>
      </c>
      <c r="G67" s="222"/>
      <c r="H67" s="224" t="s">
        <v>992</v>
      </c>
    </row>
    <row r="68" s="23" customFormat="true" ht="13.5" hidden="false" customHeight="false" outlineLevel="0" collapsed="false">
      <c r="A68" s="36" t="n">
        <f aca="false">IF(E68="","",IF(A67="No",1,IF(A67="","",A67+1)))</f>
        <v>45</v>
      </c>
      <c r="B68" s="202"/>
      <c r="C68" s="202"/>
      <c r="D68" s="203" t="s">
        <v>967</v>
      </c>
      <c r="E68" s="225" t="s">
        <v>993</v>
      </c>
      <c r="F68" s="223" t="s">
        <v>969</v>
      </c>
      <c r="G68" s="225" t="n">
        <v>20</v>
      </c>
      <c r="H68" s="224" t="s">
        <v>994</v>
      </c>
    </row>
    <row r="69" s="23" customFormat="true" ht="13.5" hidden="false" customHeight="false" outlineLevel="0" collapsed="false">
      <c r="A69" s="36" t="str">
        <f aca="false">IF(E69="","",IF(A68="No",1,IF(A68="","",A68+1)))</f>
        <v/>
      </c>
      <c r="B69" s="202"/>
      <c r="C69" s="202"/>
      <c r="D69" s="203"/>
      <c r="E69" s="43"/>
      <c r="F69" s="56"/>
      <c r="G69" s="43"/>
      <c r="H69" s="234"/>
    </row>
    <row r="70" customFormat="false" ht="13.5" hidden="false" customHeight="false" outlineLevel="0" collapsed="false">
      <c r="A70" s="36" t="str">
        <f aca="false">IF(E70="","",IF(A69="No",1,IF(A69="","",A69+1)))</f>
        <v/>
      </c>
      <c r="B70" s="202"/>
      <c r="C70" s="202"/>
      <c r="D70" s="203"/>
      <c r="E70" s="43"/>
      <c r="F70" s="56"/>
      <c r="G70" s="43"/>
      <c r="H70" s="204"/>
    </row>
    <row r="71" customFormat="false" ht="14.25" hidden="false" customHeight="false" outlineLevel="0" collapsed="false">
      <c r="A71" s="50" t="str">
        <f aca="false">IF(E71="","",IF(A70="No",1,IF(A70="","",A70+1)))</f>
        <v/>
      </c>
      <c r="B71" s="217"/>
      <c r="C71" s="217"/>
      <c r="D71" s="218"/>
      <c r="E71" s="51"/>
      <c r="F71" s="86"/>
      <c r="G71" s="51"/>
      <c r="H71" s="219"/>
    </row>
  </sheetData>
  <mergeCells count="8">
    <mergeCell ref="A1:E1"/>
    <mergeCell ref="F1:H1"/>
    <mergeCell ref="A2:E2"/>
    <mergeCell ref="F2:H2"/>
    <mergeCell ref="A20:E20"/>
    <mergeCell ref="F20:H20"/>
    <mergeCell ref="A21:E21"/>
    <mergeCell ref="F21:H21"/>
  </mergeCells>
  <printOptions headings="false" gridLines="false" gridLinesSet="true" horizontalCentered="true" verticalCentered="false"/>
  <pageMargins left="0.39375" right="0.39375" top="0.590972222222222" bottom="0.393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D &amp;T 現在&amp;R&amp;A</oddHeader>
    <oddFooter>&amp;R&amp;F</oddFooter>
  </headerFooter>
  <rowBreaks count="1" manualBreakCount="1">
    <brk id="1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4" min="1" style="27" width="4.49"/>
    <col collapsed="false" customWidth="true" hidden="false" outlineLevel="0" max="5" min="5" style="1" width="23.12"/>
    <col collapsed="false" customWidth="true" hidden="false" outlineLevel="0" max="6" min="6" style="1" width="12.36"/>
    <col collapsed="false" customWidth="true" hidden="false" outlineLevel="0" max="7" min="7" style="1" width="6.62"/>
    <col collapsed="false" customWidth="true" hidden="false" outlineLevel="0" max="8" min="8" style="161" width="76.12"/>
    <col collapsed="false" customWidth="false" hidden="false" outlineLevel="0" max="257" min="9" style="1" width="8.99"/>
  </cols>
  <sheetData>
    <row r="1" customFormat="false" ht="13.5" hidden="false" customHeight="false" outlineLevel="0" collapsed="false">
      <c r="A1" s="162" t="s">
        <v>959</v>
      </c>
      <c r="B1" s="162"/>
      <c r="C1" s="162"/>
      <c r="D1" s="162"/>
      <c r="E1" s="162"/>
      <c r="F1" s="163"/>
      <c r="G1" s="163"/>
      <c r="H1" s="163"/>
    </row>
    <row r="2" customFormat="false" ht="14.25" hidden="false" customHeight="false" outlineLevel="0" collapsed="false">
      <c r="A2" s="164" t="s">
        <v>664</v>
      </c>
      <c r="B2" s="164"/>
      <c r="C2" s="164"/>
      <c r="D2" s="164"/>
      <c r="E2" s="164"/>
      <c r="F2" s="165" t="s">
        <v>1425</v>
      </c>
      <c r="G2" s="165"/>
      <c r="H2" s="165"/>
    </row>
    <row r="3" customFormat="false" ht="14.25" hidden="false" customHeight="false" outlineLevel="0" collapsed="false">
      <c r="A3" s="166"/>
      <c r="B3" s="166"/>
      <c r="C3" s="166"/>
      <c r="D3" s="166"/>
      <c r="E3" s="167"/>
      <c r="F3" s="167"/>
      <c r="G3" s="167"/>
      <c r="H3" s="168"/>
    </row>
    <row r="4" customFormat="false" ht="13.5" hidden="false" customHeight="false" outlineLevel="0" collapsed="false">
      <c r="A4" s="33" t="s">
        <v>630</v>
      </c>
      <c r="B4" s="169" t="s">
        <v>960</v>
      </c>
      <c r="C4" s="169" t="s">
        <v>961</v>
      </c>
      <c r="D4" s="169" t="s">
        <v>962</v>
      </c>
      <c r="E4" s="34" t="s">
        <v>963</v>
      </c>
      <c r="F4" s="53" t="s">
        <v>964</v>
      </c>
      <c r="G4" s="34" t="s">
        <v>965</v>
      </c>
      <c r="H4" s="170" t="s">
        <v>634</v>
      </c>
    </row>
    <row r="5" customFormat="false" ht="13.5" hidden="false" customHeight="false" outlineLevel="0" collapsed="false">
      <c r="A5" s="171" t="n">
        <f aca="false">IF(E5="","",IF(A4="No",1,IF(A4="","",A4+1)))</f>
        <v>1</v>
      </c>
      <c r="B5" s="172"/>
      <c r="C5" s="172" t="s">
        <v>966</v>
      </c>
      <c r="D5" s="172" t="s">
        <v>967</v>
      </c>
      <c r="E5" s="184" t="s">
        <v>1158</v>
      </c>
      <c r="F5" s="174" t="s">
        <v>969</v>
      </c>
      <c r="G5" s="184" t="n">
        <v>5</v>
      </c>
      <c r="H5" s="178" t="s">
        <v>1426</v>
      </c>
    </row>
    <row r="6" customFormat="false" ht="13.5" hidden="false" customHeight="false" outlineLevel="0" collapsed="false">
      <c r="A6" s="171" t="n">
        <f aca="false">IF(E6="","",IF(A5="No",1,IF(A5="","",A5+1)))</f>
        <v>2</v>
      </c>
      <c r="B6" s="172"/>
      <c r="C6" s="172" t="s">
        <v>966</v>
      </c>
      <c r="D6" s="172"/>
      <c r="E6" s="173" t="s">
        <v>1427</v>
      </c>
      <c r="F6" s="201" t="s">
        <v>969</v>
      </c>
      <c r="G6" s="215" t="n">
        <v>20</v>
      </c>
      <c r="H6" s="235" t="s">
        <v>1428</v>
      </c>
    </row>
    <row r="7" customFormat="false" ht="13.5" hidden="false" customHeight="false" outlineLevel="0" collapsed="false">
      <c r="A7" s="171" t="n">
        <f aca="false">IF(E7="","",IF(A6="No",1,IF(A6="","",A6+1)))</f>
        <v>3</v>
      </c>
      <c r="B7" s="172"/>
      <c r="C7" s="172" t="s">
        <v>966</v>
      </c>
      <c r="D7" s="172"/>
      <c r="E7" s="184" t="s">
        <v>1429</v>
      </c>
      <c r="F7" s="43" t="s">
        <v>985</v>
      </c>
      <c r="G7" s="184"/>
      <c r="H7" s="182" t="s">
        <v>1430</v>
      </c>
    </row>
    <row r="8" customFormat="false" ht="13.5" hidden="false" customHeight="false" outlineLevel="0" collapsed="false">
      <c r="A8" s="171" t="n">
        <f aca="false">IF(E8="","",IF(A7="No",1,IF(A7="","",A7+1)))</f>
        <v>4</v>
      </c>
      <c r="B8" s="172"/>
      <c r="C8" s="172" t="s">
        <v>966</v>
      </c>
      <c r="D8" s="172"/>
      <c r="E8" s="184" t="s">
        <v>1431</v>
      </c>
      <c r="F8" s="201" t="s">
        <v>969</v>
      </c>
      <c r="G8" s="215" t="n">
        <v>20</v>
      </c>
      <c r="H8" s="178" t="s">
        <v>1432</v>
      </c>
    </row>
    <row r="9" customFormat="false" ht="13.5" hidden="false" customHeight="false" outlineLevel="0" collapsed="false">
      <c r="A9" s="171" t="n">
        <f aca="false">IF(E9="","",IF(A8="No",1,IF(A8="","",A8+1)))</f>
        <v>5</v>
      </c>
      <c r="B9" s="172"/>
      <c r="C9" s="172"/>
      <c r="D9" s="172"/>
      <c r="E9" s="184" t="s">
        <v>1433</v>
      </c>
      <c r="F9" s="174" t="s">
        <v>1159</v>
      </c>
      <c r="G9" s="184"/>
      <c r="H9" s="182" t="s">
        <v>1434</v>
      </c>
    </row>
    <row r="10" customFormat="false" ht="13.5" hidden="false" customHeight="false" outlineLevel="0" collapsed="false">
      <c r="A10" s="171" t="n">
        <f aca="false">IF(E10="","",IF(A9="No",1,IF(A9="","",A9+1)))</f>
        <v>6</v>
      </c>
      <c r="B10" s="181"/>
      <c r="C10" s="181"/>
      <c r="D10" s="172"/>
      <c r="E10" s="184" t="s">
        <v>1435</v>
      </c>
      <c r="F10" s="174" t="s">
        <v>969</v>
      </c>
      <c r="G10" s="184" t="n">
        <v>255</v>
      </c>
      <c r="H10" s="182" t="s">
        <v>1436</v>
      </c>
    </row>
    <row r="11" customFormat="false" ht="13.5" hidden="false" customHeight="false" outlineLevel="0" collapsed="false">
      <c r="A11" s="171" t="n">
        <f aca="false">IF(E11="","",IF(A10="No",1,IF(A10="","",A10+1)))</f>
        <v>7</v>
      </c>
      <c r="B11" s="181"/>
      <c r="C11" s="181"/>
      <c r="D11" s="172"/>
      <c r="E11" s="184" t="s">
        <v>1437</v>
      </c>
      <c r="F11" s="56" t="s">
        <v>991</v>
      </c>
      <c r="G11" s="184"/>
      <c r="H11" s="182" t="s">
        <v>1438</v>
      </c>
    </row>
    <row r="12" customFormat="false" ht="13.5" hidden="false" customHeight="false" outlineLevel="0" collapsed="false">
      <c r="A12" s="36" t="n">
        <f aca="false">IF(E12="","",IF(A11="No",1,IF(A11="","",A11+1)))</f>
        <v>8</v>
      </c>
      <c r="B12" s="202"/>
      <c r="C12" s="202"/>
      <c r="D12" s="203"/>
      <c r="E12" s="43" t="s">
        <v>990</v>
      </c>
      <c r="F12" s="56" t="s">
        <v>991</v>
      </c>
      <c r="G12" s="43"/>
      <c r="H12" s="204" t="s">
        <v>992</v>
      </c>
    </row>
    <row r="13" customFormat="false" ht="13.5" hidden="false" customHeight="false" outlineLevel="0" collapsed="false">
      <c r="A13" s="36" t="n">
        <f aca="false">IF(E13="","",IF(A12="No",1,IF(A12="","",A12+1)))</f>
        <v>9</v>
      </c>
      <c r="B13" s="202"/>
      <c r="C13" s="202"/>
      <c r="D13" s="203"/>
      <c r="E13" s="43" t="s">
        <v>993</v>
      </c>
      <c r="F13" s="56" t="s">
        <v>969</v>
      </c>
      <c r="G13" s="43" t="n">
        <v>20</v>
      </c>
      <c r="H13" s="204" t="s">
        <v>994</v>
      </c>
    </row>
    <row r="14" customFormat="false" ht="13.5" hidden="false" customHeight="false" outlineLevel="0" collapsed="false">
      <c r="A14" s="171" t="str">
        <f aca="false">IF(E14="","",IF(A13="No",1,IF(A13="","",A13+1)))</f>
        <v/>
      </c>
      <c r="B14" s="181"/>
      <c r="C14" s="181"/>
      <c r="D14" s="172"/>
      <c r="E14" s="184"/>
      <c r="F14" s="174"/>
      <c r="G14" s="184"/>
      <c r="H14" s="180"/>
    </row>
    <row r="15" customFormat="false" ht="14.25" hidden="false" customHeight="false" outlineLevel="0" collapsed="false">
      <c r="A15" s="185" t="str">
        <f aca="false">IF(E15="","",IF(A14="No",1,IF(A14="","",A14+1)))</f>
        <v/>
      </c>
      <c r="B15" s="186"/>
      <c r="C15" s="186"/>
      <c r="D15" s="187"/>
      <c r="E15" s="188"/>
      <c r="F15" s="189"/>
      <c r="G15" s="188"/>
      <c r="H15" s="190"/>
    </row>
    <row r="16" s="194" customFormat="true" ht="13.5" hidden="false" customHeight="false" outlineLevel="0" collapsed="false">
      <c r="A16" s="191"/>
      <c r="B16" s="191"/>
      <c r="C16" s="191"/>
      <c r="D16" s="191"/>
      <c r="E16" s="192"/>
      <c r="F16" s="192"/>
      <c r="G16" s="192"/>
      <c r="H16" s="193"/>
    </row>
    <row r="17" s="194" customFormat="true" ht="14.25" hidden="false" customHeight="false" outlineLevel="0" collapsed="false">
      <c r="A17" s="191"/>
      <c r="B17" s="191"/>
      <c r="C17" s="191"/>
      <c r="D17" s="191"/>
      <c r="E17" s="192"/>
      <c r="F17" s="192"/>
      <c r="G17" s="192"/>
      <c r="H17" s="193"/>
    </row>
    <row r="18" customFormat="false" ht="13.5" hidden="false" customHeight="false" outlineLevel="0" collapsed="false">
      <c r="A18" s="162" t="s">
        <v>959</v>
      </c>
      <c r="B18" s="162"/>
      <c r="C18" s="162"/>
      <c r="D18" s="162"/>
      <c r="E18" s="162"/>
      <c r="F18" s="163"/>
      <c r="G18" s="163"/>
      <c r="H18" s="163"/>
    </row>
    <row r="19" customFormat="false" ht="14.25" hidden="false" customHeight="false" outlineLevel="0" collapsed="false">
      <c r="A19" s="164" t="s">
        <v>678</v>
      </c>
      <c r="B19" s="164"/>
      <c r="C19" s="164"/>
      <c r="D19" s="164"/>
      <c r="E19" s="164"/>
      <c r="F19" s="165" t="s">
        <v>1439</v>
      </c>
      <c r="G19" s="165"/>
      <c r="H19" s="165"/>
    </row>
    <row r="20" customFormat="false" ht="14.25" hidden="false" customHeight="false" outlineLevel="0" collapsed="false">
      <c r="A20" s="166"/>
      <c r="B20" s="166"/>
      <c r="C20" s="166"/>
      <c r="D20" s="166"/>
      <c r="E20" s="167"/>
      <c r="F20" s="167"/>
      <c r="G20" s="167"/>
      <c r="H20" s="168"/>
    </row>
    <row r="21" customFormat="false" ht="13.5" hidden="false" customHeight="false" outlineLevel="0" collapsed="false">
      <c r="A21" s="33" t="s">
        <v>630</v>
      </c>
      <c r="B21" s="169" t="s">
        <v>960</v>
      </c>
      <c r="C21" s="169" t="s">
        <v>961</v>
      </c>
      <c r="D21" s="169" t="s">
        <v>962</v>
      </c>
      <c r="E21" s="34" t="s">
        <v>963</v>
      </c>
      <c r="F21" s="53" t="s">
        <v>964</v>
      </c>
      <c r="G21" s="34" t="s">
        <v>965</v>
      </c>
      <c r="H21" s="170" t="s">
        <v>634</v>
      </c>
    </row>
    <row r="22" s="11" customFormat="true" ht="13.5" hidden="false" customHeight="false" outlineLevel="0" collapsed="false">
      <c r="A22" s="171" t="n">
        <f aca="false">IF(E22="","",IF(A21="No",1,IF(A21="","",A21+1)))</f>
        <v>1</v>
      </c>
      <c r="B22" s="172" t="s">
        <v>966</v>
      </c>
      <c r="C22" s="172" t="s">
        <v>966</v>
      </c>
      <c r="D22" s="172" t="s">
        <v>967</v>
      </c>
      <c r="E22" s="173" t="s">
        <v>1440</v>
      </c>
      <c r="F22" s="174" t="s">
        <v>988</v>
      </c>
      <c r="G22" s="184"/>
      <c r="H22" s="182" t="s">
        <v>1441</v>
      </c>
    </row>
    <row r="23" s="23" customFormat="true" ht="13.5" hidden="false" customHeight="false" outlineLevel="0" collapsed="false">
      <c r="A23" s="171" t="n">
        <f aca="false">IF(E23="","",IF(A22="No",1,IF(A22="","",A22+1)))</f>
        <v>2</v>
      </c>
      <c r="B23" s="172"/>
      <c r="C23" s="172" t="s">
        <v>966</v>
      </c>
      <c r="D23" s="172"/>
      <c r="E23" s="173" t="s">
        <v>1442</v>
      </c>
      <c r="F23" s="174" t="s">
        <v>969</v>
      </c>
      <c r="G23" s="184" t="n">
        <v>5</v>
      </c>
      <c r="H23" s="178" t="s">
        <v>1443</v>
      </c>
    </row>
    <row r="24" s="11" customFormat="true" ht="13.5" hidden="false" customHeight="false" outlineLevel="0" collapsed="false">
      <c r="A24" s="171" t="n">
        <f aca="false">IF(E24="","",IF(A23="No",1,IF(A23="","",A23+1)))</f>
        <v>3</v>
      </c>
      <c r="B24" s="172"/>
      <c r="C24" s="172"/>
      <c r="D24" s="172"/>
      <c r="E24" s="173" t="s">
        <v>1444</v>
      </c>
      <c r="F24" s="174" t="s">
        <v>969</v>
      </c>
      <c r="G24" s="184" t="n">
        <v>20</v>
      </c>
      <c r="H24" s="175" t="s">
        <v>1445</v>
      </c>
    </row>
    <row r="25" s="23" customFormat="true" ht="13.5" hidden="false" customHeight="false" outlineLevel="0" collapsed="false">
      <c r="A25" s="171" t="n">
        <f aca="false">IF(E25="","",IF(A24="No",1,IF(A24="","",A24+1)))</f>
        <v>4</v>
      </c>
      <c r="B25" s="172"/>
      <c r="C25" s="172"/>
      <c r="D25" s="172"/>
      <c r="E25" s="173" t="s">
        <v>1446</v>
      </c>
      <c r="F25" s="174" t="s">
        <v>969</v>
      </c>
      <c r="G25" s="184" t="n">
        <v>5</v>
      </c>
      <c r="H25" s="180" t="s">
        <v>1447</v>
      </c>
    </row>
    <row r="26" s="11" customFormat="true" ht="13.5" hidden="false" customHeight="false" outlineLevel="0" collapsed="false">
      <c r="A26" s="171" t="n">
        <f aca="false">IF(E26="","",IF(A25="No",1,IF(A25="","",A25+1)))</f>
        <v>5</v>
      </c>
      <c r="B26" s="172"/>
      <c r="C26" s="172"/>
      <c r="D26" s="172"/>
      <c r="E26" s="173" t="s">
        <v>1448</v>
      </c>
      <c r="F26" s="174" t="s">
        <v>969</v>
      </c>
      <c r="G26" s="184" t="n">
        <v>20</v>
      </c>
      <c r="H26" s="175" t="s">
        <v>1449</v>
      </c>
    </row>
    <row r="27" s="11" customFormat="true" ht="13.5" hidden="false" customHeight="false" outlineLevel="0" collapsed="false">
      <c r="A27" s="171" t="n">
        <f aca="false">IF(E27="","",IF(A26="No",1,IF(A26="","",A26+1)))</f>
        <v>6</v>
      </c>
      <c r="B27" s="181"/>
      <c r="C27" s="181"/>
      <c r="D27" s="172"/>
      <c r="E27" s="173" t="s">
        <v>1098</v>
      </c>
      <c r="F27" s="174" t="s">
        <v>969</v>
      </c>
      <c r="G27" s="184" t="n">
        <v>100</v>
      </c>
      <c r="H27" s="175"/>
    </row>
    <row r="28" customFormat="false" ht="13.5" hidden="false" customHeight="false" outlineLevel="0" collapsed="false">
      <c r="A28" s="36" t="n">
        <f aca="false">IF(E28="","",IF(A27="No",1,IF(A27="","",A27+1)))</f>
        <v>7</v>
      </c>
      <c r="B28" s="202"/>
      <c r="C28" s="202"/>
      <c r="D28" s="203"/>
      <c r="E28" s="43" t="s">
        <v>990</v>
      </c>
      <c r="F28" s="56" t="s">
        <v>991</v>
      </c>
      <c r="G28" s="43"/>
      <c r="H28" s="204" t="s">
        <v>992</v>
      </c>
    </row>
    <row r="29" customFormat="false" ht="13.5" hidden="false" customHeight="false" outlineLevel="0" collapsed="false">
      <c r="A29" s="36" t="n">
        <f aca="false">IF(E29="","",IF(A28="No",1,IF(A28="","",A28+1)))</f>
        <v>8</v>
      </c>
      <c r="B29" s="202"/>
      <c r="C29" s="202"/>
      <c r="D29" s="203"/>
      <c r="E29" s="43" t="s">
        <v>993</v>
      </c>
      <c r="F29" s="56" t="s">
        <v>969</v>
      </c>
      <c r="G29" s="43" t="n">
        <v>20</v>
      </c>
      <c r="H29" s="204" t="s">
        <v>994</v>
      </c>
    </row>
    <row r="30" customFormat="false" ht="13.5" hidden="false" customHeight="false" outlineLevel="0" collapsed="false">
      <c r="A30" s="171" t="str">
        <f aca="false">IF(E30="","",IF(A29="No",1,IF(A29="","",A29+1)))</f>
        <v/>
      </c>
      <c r="B30" s="181"/>
      <c r="C30" s="181"/>
      <c r="D30" s="172"/>
      <c r="E30" s="184"/>
      <c r="F30" s="174"/>
      <c r="G30" s="184"/>
      <c r="H30" s="180"/>
    </row>
    <row r="31" customFormat="false" ht="14.25" hidden="false" customHeight="false" outlineLevel="0" collapsed="false">
      <c r="A31" s="185" t="str">
        <f aca="false">IF(E31="","",IF(A30="No",1,IF(A30="","",A30+1)))</f>
        <v/>
      </c>
      <c r="B31" s="186"/>
      <c r="C31" s="186"/>
      <c r="D31" s="187"/>
      <c r="E31" s="188"/>
      <c r="F31" s="189"/>
      <c r="G31" s="188"/>
      <c r="H31" s="190"/>
    </row>
    <row r="33" customFormat="false" ht="14.25" hidden="false" customHeight="false" outlineLevel="0" collapsed="false"/>
    <row r="34" customFormat="false" ht="13.5" hidden="false" customHeight="false" outlineLevel="0" collapsed="false">
      <c r="A34" s="162" t="s">
        <v>959</v>
      </c>
      <c r="B34" s="162"/>
      <c r="C34" s="162"/>
      <c r="D34" s="162"/>
      <c r="E34" s="162"/>
      <c r="F34" s="163"/>
      <c r="G34" s="163"/>
      <c r="H34" s="163"/>
    </row>
    <row r="35" customFormat="false" ht="14.25" hidden="false" customHeight="false" outlineLevel="0" collapsed="false">
      <c r="A35" s="164" t="s">
        <v>680</v>
      </c>
      <c r="B35" s="164"/>
      <c r="C35" s="164"/>
      <c r="D35" s="164"/>
      <c r="E35" s="164"/>
      <c r="F35" s="165" t="s">
        <v>1450</v>
      </c>
      <c r="G35" s="165"/>
      <c r="H35" s="165"/>
    </row>
    <row r="36" customFormat="false" ht="14.25" hidden="false" customHeight="false" outlineLevel="0" collapsed="false">
      <c r="A36" s="166"/>
      <c r="B36" s="166"/>
      <c r="C36" s="166"/>
      <c r="D36" s="166"/>
      <c r="E36" s="167"/>
      <c r="F36" s="167"/>
      <c r="G36" s="167"/>
      <c r="H36" s="168"/>
    </row>
    <row r="37" customFormat="false" ht="13.5" hidden="false" customHeight="false" outlineLevel="0" collapsed="false">
      <c r="A37" s="33" t="s">
        <v>630</v>
      </c>
      <c r="B37" s="169" t="s">
        <v>960</v>
      </c>
      <c r="C37" s="169" t="s">
        <v>961</v>
      </c>
      <c r="D37" s="169" t="s">
        <v>962</v>
      </c>
      <c r="E37" s="34" t="s">
        <v>963</v>
      </c>
      <c r="F37" s="53" t="s">
        <v>964</v>
      </c>
      <c r="G37" s="34" t="s">
        <v>965</v>
      </c>
      <c r="H37" s="170" t="s">
        <v>634</v>
      </c>
    </row>
    <row r="38" customFormat="false" ht="13.5" hidden="false" customHeight="false" outlineLevel="0" collapsed="false">
      <c r="A38" s="171" t="n">
        <f aca="false">IF(E38="","",IF(A37="No",1,IF(A37="","",A37+1)))</f>
        <v>1</v>
      </c>
      <c r="B38" s="172" t="s">
        <v>966</v>
      </c>
      <c r="C38" s="172" t="s">
        <v>966</v>
      </c>
      <c r="D38" s="172" t="s">
        <v>967</v>
      </c>
      <c r="E38" s="184" t="s">
        <v>1158</v>
      </c>
      <c r="F38" s="174" t="s">
        <v>1159</v>
      </c>
      <c r="G38" s="184"/>
      <c r="H38" s="178" t="s">
        <v>1451</v>
      </c>
    </row>
    <row r="39" customFormat="false" ht="13.5" hidden="false" customHeight="false" outlineLevel="0" collapsed="false">
      <c r="A39" s="171" t="n">
        <f aca="false">IF(E39="","",IF(A38="No",1,IF(A38="","",A38+1)))</f>
        <v>2</v>
      </c>
      <c r="B39" s="172" t="s">
        <v>966</v>
      </c>
      <c r="C39" s="172" t="s">
        <v>966</v>
      </c>
      <c r="D39" s="172" t="s">
        <v>967</v>
      </c>
      <c r="E39" s="173" t="s">
        <v>1452</v>
      </c>
      <c r="F39" s="43" t="s">
        <v>985</v>
      </c>
      <c r="G39" s="184"/>
      <c r="H39" s="175" t="s">
        <v>1453</v>
      </c>
    </row>
    <row r="40" customFormat="false" ht="13.5" hidden="false" customHeight="false" outlineLevel="0" collapsed="false">
      <c r="A40" s="171" t="n">
        <f aca="false">IF(E40="","",IF(A39="No",1,IF(A39="","",A39+1)))</f>
        <v>3</v>
      </c>
      <c r="B40" s="172"/>
      <c r="C40" s="172"/>
      <c r="D40" s="172" t="s">
        <v>967</v>
      </c>
      <c r="E40" s="173" t="s">
        <v>1454</v>
      </c>
      <c r="F40" s="43" t="s">
        <v>985</v>
      </c>
      <c r="G40" s="184"/>
      <c r="H40" s="180" t="s">
        <v>1455</v>
      </c>
    </row>
    <row r="41" customFormat="false" ht="13.5" hidden="false" customHeight="false" outlineLevel="0" collapsed="false">
      <c r="A41" s="171" t="n">
        <f aca="false">IF(E41="","",IF(A40="No",1,IF(A40="","",A40+1)))</f>
        <v>4</v>
      </c>
      <c r="B41" s="181"/>
      <c r="C41" s="181"/>
      <c r="D41" s="172" t="s">
        <v>967</v>
      </c>
      <c r="E41" s="173" t="s">
        <v>1456</v>
      </c>
      <c r="F41" s="174" t="s">
        <v>969</v>
      </c>
      <c r="G41" s="184" t="n">
        <v>50</v>
      </c>
      <c r="H41" s="182" t="s">
        <v>1457</v>
      </c>
    </row>
    <row r="42" customFormat="false" ht="13.5" hidden="false" customHeight="false" outlineLevel="0" collapsed="false">
      <c r="A42" s="171" t="n">
        <f aca="false">IF(E42="","",IF(A41="No",1,IF(A41="","",A41+1)))</f>
        <v>5</v>
      </c>
      <c r="B42" s="181"/>
      <c r="C42" s="181"/>
      <c r="D42" s="172" t="s">
        <v>967</v>
      </c>
      <c r="E42" s="173" t="s">
        <v>1458</v>
      </c>
      <c r="F42" s="43" t="s">
        <v>985</v>
      </c>
      <c r="G42" s="184"/>
      <c r="H42" s="180" t="s">
        <v>1459</v>
      </c>
    </row>
    <row r="43" customFormat="false" ht="13.5" hidden="false" customHeight="false" outlineLevel="0" collapsed="false">
      <c r="A43" s="171" t="n">
        <f aca="false">IF(E43="","",IF(A42="No",1,IF(A42="","",A42+1)))</f>
        <v>6</v>
      </c>
      <c r="B43" s="181"/>
      <c r="C43" s="181"/>
      <c r="D43" s="172"/>
      <c r="E43" s="173" t="s">
        <v>1460</v>
      </c>
      <c r="F43" s="174" t="s">
        <v>969</v>
      </c>
      <c r="G43" s="184" t="n">
        <v>255</v>
      </c>
      <c r="H43" s="182" t="s">
        <v>1461</v>
      </c>
    </row>
    <row r="44" customFormat="false" ht="13.5" hidden="false" customHeight="false" outlineLevel="0" collapsed="false">
      <c r="A44" s="171" t="n">
        <f aca="false">IF(E44="","",IF(A43="No",1,IF(A43="","",A43+1)))</f>
        <v>7</v>
      </c>
      <c r="B44" s="181"/>
      <c r="C44" s="181"/>
      <c r="D44" s="172" t="s">
        <v>967</v>
      </c>
      <c r="E44" s="173" t="s">
        <v>1462</v>
      </c>
      <c r="F44" s="43" t="s">
        <v>985</v>
      </c>
      <c r="G44" s="184"/>
      <c r="H44" s="182" t="s">
        <v>1463</v>
      </c>
    </row>
    <row r="45" customFormat="false" ht="13.5" hidden="false" customHeight="false" outlineLevel="0" collapsed="false">
      <c r="A45" s="171" t="n">
        <f aca="false">IF(E45="","",IF(A44="No",1,IF(A44="","",A44+1)))</f>
        <v>8</v>
      </c>
      <c r="B45" s="181"/>
      <c r="C45" s="181"/>
      <c r="D45" s="172"/>
      <c r="E45" s="173" t="s">
        <v>1464</v>
      </c>
      <c r="F45" s="43" t="s">
        <v>985</v>
      </c>
      <c r="G45" s="184"/>
      <c r="H45" s="182" t="s">
        <v>1465</v>
      </c>
    </row>
    <row r="46" customFormat="false" ht="13.5" hidden="false" customHeight="false" outlineLevel="0" collapsed="false">
      <c r="A46" s="171" t="n">
        <f aca="false">IF(E46="","",IF(A45="No",1,IF(A45="","",A45+1)))</f>
        <v>9</v>
      </c>
      <c r="B46" s="181"/>
      <c r="C46" s="181"/>
      <c r="D46" s="172"/>
      <c r="E46" s="173" t="s">
        <v>1466</v>
      </c>
      <c r="F46" s="174" t="s">
        <v>988</v>
      </c>
      <c r="G46" s="184"/>
      <c r="H46" s="180" t="s">
        <v>1467</v>
      </c>
    </row>
    <row r="47" customFormat="false" ht="13.5" hidden="false" customHeight="false" outlineLevel="0" collapsed="false">
      <c r="A47" s="171" t="n">
        <f aca="false">IF(E47="","",IF(A46="No",1,IF(A46="","",A46+1)))</f>
        <v>10</v>
      </c>
      <c r="B47" s="181"/>
      <c r="C47" s="181"/>
      <c r="D47" s="172"/>
      <c r="E47" s="173" t="s">
        <v>1468</v>
      </c>
      <c r="F47" s="174" t="s">
        <v>988</v>
      </c>
      <c r="G47" s="184"/>
      <c r="H47" s="180" t="s">
        <v>1469</v>
      </c>
    </row>
    <row r="48" customFormat="false" ht="13.5" hidden="false" customHeight="false" outlineLevel="0" collapsed="false">
      <c r="A48" s="171" t="n">
        <f aca="false">IF(E48="","",IF(A47="No",1,IF(A47="","",A47+1)))</f>
        <v>11</v>
      </c>
      <c r="B48" s="181"/>
      <c r="C48" s="181"/>
      <c r="D48" s="172" t="s">
        <v>967</v>
      </c>
      <c r="E48" s="173" t="s">
        <v>1470</v>
      </c>
      <c r="F48" s="43" t="s">
        <v>985</v>
      </c>
      <c r="G48" s="184"/>
      <c r="H48" s="180" t="s">
        <v>1471</v>
      </c>
    </row>
    <row r="49" customFormat="false" ht="13.5" hidden="false" customHeight="false" outlineLevel="0" collapsed="false">
      <c r="A49" s="171" t="n">
        <f aca="false">IF(E49="","",IF(A48="No",1,IF(A48="","",A48+1)))</f>
        <v>12</v>
      </c>
      <c r="B49" s="181"/>
      <c r="C49" s="181"/>
      <c r="D49" s="172"/>
      <c r="E49" s="173" t="s">
        <v>1472</v>
      </c>
      <c r="F49" s="174" t="s">
        <v>969</v>
      </c>
      <c r="G49" s="184" t="n">
        <v>255</v>
      </c>
      <c r="H49" s="182" t="s">
        <v>1473</v>
      </c>
    </row>
    <row r="50" customFormat="false" ht="13.5" hidden="false" customHeight="false" outlineLevel="0" collapsed="false">
      <c r="A50" s="171" t="n">
        <f aca="false">IF(E50="","",IF(A49="No",1,IF(A49="","",A49+1)))</f>
        <v>13</v>
      </c>
      <c r="B50" s="181"/>
      <c r="C50" s="181"/>
      <c r="D50" s="172"/>
      <c r="E50" s="173" t="s">
        <v>1474</v>
      </c>
      <c r="F50" s="174" t="s">
        <v>969</v>
      </c>
      <c r="G50" s="184" t="n">
        <v>20</v>
      </c>
      <c r="H50" s="182" t="s">
        <v>1475</v>
      </c>
    </row>
    <row r="51" customFormat="false" ht="13.5" hidden="false" customHeight="false" outlineLevel="0" collapsed="false">
      <c r="A51" s="171" t="n">
        <f aca="false">IF(E51="","",IF(A50="No",1,IF(A50="","",A50+1)))</f>
        <v>14</v>
      </c>
      <c r="B51" s="181"/>
      <c r="C51" s="181"/>
      <c r="D51" s="172"/>
      <c r="E51" s="173" t="s">
        <v>1476</v>
      </c>
      <c r="F51" s="174" t="s">
        <v>988</v>
      </c>
      <c r="G51" s="184"/>
      <c r="H51" s="182" t="s">
        <v>1477</v>
      </c>
    </row>
    <row r="52" customFormat="false" ht="13.5" hidden="false" customHeight="false" outlineLevel="0" collapsed="false">
      <c r="A52" s="171" t="n">
        <f aca="false">IF(E52="","",IF(A51="No",1,IF(A51="","",A51+1)))</f>
        <v>15</v>
      </c>
      <c r="B52" s="181"/>
      <c r="C52" s="181"/>
      <c r="D52" s="172"/>
      <c r="E52" s="173" t="s">
        <v>1478</v>
      </c>
      <c r="F52" s="174" t="s">
        <v>988</v>
      </c>
      <c r="G52" s="184"/>
      <c r="H52" s="182" t="s">
        <v>1479</v>
      </c>
    </row>
    <row r="53" customFormat="false" ht="13.5" hidden="false" customHeight="false" outlineLevel="0" collapsed="false">
      <c r="A53" s="36" t="n">
        <f aca="false">IF(E53="","",IF(A52="No",1,IF(A52="","",A52+1)))</f>
        <v>16</v>
      </c>
      <c r="B53" s="202"/>
      <c r="C53" s="202"/>
      <c r="D53" s="203"/>
      <c r="E53" s="43" t="s">
        <v>990</v>
      </c>
      <c r="F53" s="56" t="s">
        <v>991</v>
      </c>
      <c r="G53" s="43"/>
      <c r="H53" s="204" t="s">
        <v>992</v>
      </c>
    </row>
    <row r="54" customFormat="false" ht="13.5" hidden="false" customHeight="false" outlineLevel="0" collapsed="false">
      <c r="A54" s="36" t="n">
        <f aca="false">IF(E54="","",IF(A53="No",1,IF(A53="","",A53+1)))</f>
        <v>17</v>
      </c>
      <c r="B54" s="202"/>
      <c r="C54" s="202"/>
      <c r="D54" s="203"/>
      <c r="E54" s="43" t="s">
        <v>993</v>
      </c>
      <c r="F54" s="56" t="s">
        <v>969</v>
      </c>
      <c r="G54" s="43" t="n">
        <v>20</v>
      </c>
      <c r="H54" s="204" t="s">
        <v>994</v>
      </c>
    </row>
    <row r="55" customFormat="false" ht="13.5" hidden="false" customHeight="false" outlineLevel="0" collapsed="false">
      <c r="A55" s="171" t="str">
        <f aca="false">IF(E55="","",IF(A54="No",1,IF(A54="","",A54+1)))</f>
        <v/>
      </c>
      <c r="B55" s="181"/>
      <c r="C55" s="181"/>
      <c r="D55" s="172"/>
      <c r="E55" s="184"/>
      <c r="F55" s="174"/>
      <c r="G55" s="184"/>
      <c r="H55" s="180"/>
    </row>
    <row r="56" customFormat="false" ht="14.25" hidden="false" customHeight="false" outlineLevel="0" collapsed="false">
      <c r="A56" s="185" t="str">
        <f aca="false">IF(E56="","",IF(A55="No",1,IF(A55="","",A55+1)))</f>
        <v/>
      </c>
      <c r="B56" s="186"/>
      <c r="C56" s="186"/>
      <c r="D56" s="187"/>
      <c r="E56" s="188"/>
      <c r="F56" s="189"/>
      <c r="G56" s="188"/>
      <c r="H56" s="190"/>
    </row>
    <row r="57" s="194" customFormat="true" ht="13.5" hidden="false" customHeight="false" outlineLevel="0" collapsed="false">
      <c r="A57" s="191"/>
      <c r="B57" s="191"/>
      <c r="C57" s="191"/>
      <c r="D57" s="191"/>
      <c r="E57" s="192"/>
      <c r="F57" s="192"/>
      <c r="G57" s="192"/>
      <c r="H57" s="193"/>
    </row>
  </sheetData>
  <mergeCells count="12">
    <mergeCell ref="A1:E1"/>
    <mergeCell ref="F1:H1"/>
    <mergeCell ref="A2:E2"/>
    <mergeCell ref="F2:H2"/>
    <mergeCell ref="A18:E18"/>
    <mergeCell ref="F18:H18"/>
    <mergeCell ref="A19:E19"/>
    <mergeCell ref="F19:H19"/>
    <mergeCell ref="A34:E34"/>
    <mergeCell ref="F34:H34"/>
    <mergeCell ref="A35:E35"/>
    <mergeCell ref="F35:H35"/>
  </mergeCells>
  <printOptions headings="false" gridLines="false" gridLinesSet="true" horizontalCentered="true" verticalCentered="false"/>
  <pageMargins left="0.39375" right="0.39375" top="0.590972222222222" bottom="0.393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D &amp;T 現在&amp;R&amp;A</oddHeader>
    <oddFooter>&amp;R&amp;F</oddFooter>
  </headerFooter>
  <rowBreaks count="1" manualBreakCount="1">
    <brk id="3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350" topLeftCell="A703" activePane="bottomLeft" state="split"/>
      <selection pane="topLeft" activeCell="A1" activeCellId="0" sqref="A1"/>
      <selection pane="bottomLeft" activeCell="H728" activeCellId="0" sqref="H728"/>
    </sheetView>
  </sheetViews>
  <sheetFormatPr defaultColWidth="8.9921875" defaultRowHeight="13.5" zeroHeight="false" outlineLevelRow="0" outlineLevelCol="0"/>
  <cols>
    <col collapsed="false" customWidth="true" hidden="false" outlineLevel="0" max="1" min="1" style="236" width="8.62"/>
    <col collapsed="false" customWidth="true" hidden="false" outlineLevel="0" max="2" min="2" style="237" width="9.62"/>
    <col collapsed="false" customWidth="true" hidden="false" outlineLevel="0" max="7" min="3" style="238" width="9.62"/>
    <col collapsed="false" customWidth="true" hidden="false" outlineLevel="0" max="8" min="8" style="238" width="75.62"/>
    <col collapsed="false" customWidth="false" hidden="false" outlineLevel="0" max="257" min="9" style="236" width="8.99"/>
  </cols>
  <sheetData>
    <row r="1" customFormat="false" ht="13.5" hidden="false" customHeight="false" outlineLevel="0" collapsed="false">
      <c r="A1" s="239" t="s">
        <v>1480</v>
      </c>
      <c r="B1" s="240"/>
      <c r="E1" s="241"/>
      <c r="F1" s="242" t="s">
        <v>1481</v>
      </c>
      <c r="G1" s="243" t="s">
        <v>1482</v>
      </c>
    </row>
    <row r="2" customFormat="false" ht="13.5" hidden="false" customHeight="false" outlineLevel="0" collapsed="false">
      <c r="B2" s="236"/>
    </row>
    <row r="3" s="237" customFormat="true" ht="13.5" hidden="false" customHeight="false" outlineLevel="0" collapsed="false">
      <c r="A3" s="244" t="s">
        <v>963</v>
      </c>
      <c r="B3" s="245" t="s">
        <v>1483</v>
      </c>
      <c r="C3" s="246" t="s">
        <v>1484</v>
      </c>
      <c r="D3" s="246" t="s">
        <v>1431</v>
      </c>
      <c r="E3" s="246" t="s">
        <v>1433</v>
      </c>
      <c r="F3" s="246" t="s">
        <v>1435</v>
      </c>
      <c r="G3" s="246" t="s">
        <v>1437</v>
      </c>
      <c r="H3" s="247" t="s">
        <v>634</v>
      </c>
    </row>
    <row r="4" customFormat="false" ht="13.5" hidden="false" customHeight="false" outlineLevel="0" collapsed="false">
      <c r="A4" s="248" t="s">
        <v>965</v>
      </c>
      <c r="B4" s="249" t="n">
        <v>5</v>
      </c>
      <c r="C4" s="250" t="s">
        <v>1485</v>
      </c>
      <c r="D4" s="250" t="n">
        <v>20</v>
      </c>
      <c r="E4" s="250" t="s">
        <v>1486</v>
      </c>
      <c r="F4" s="250" t="n">
        <v>255</v>
      </c>
      <c r="G4" s="250" t="s">
        <v>1487</v>
      </c>
      <c r="H4" s="247"/>
    </row>
    <row r="5" customFormat="false" ht="13.5" hidden="false" customHeight="false" outlineLevel="0" collapsed="false">
      <c r="A5" s="251" t="s">
        <v>1488</v>
      </c>
      <c r="B5" s="252" t="s">
        <v>1489</v>
      </c>
      <c r="C5" s="253"/>
      <c r="D5" s="253"/>
      <c r="E5" s="253"/>
      <c r="F5" s="253"/>
      <c r="G5" s="253"/>
      <c r="H5" s="254"/>
    </row>
    <row r="6" customFormat="false" ht="13.5" hidden="false" customHeight="false" outlineLevel="0" collapsed="false">
      <c r="A6" s="255"/>
      <c r="B6" s="256" t="s">
        <v>1490</v>
      </c>
      <c r="C6" s="257"/>
      <c r="D6" s="258" t="s">
        <v>1158</v>
      </c>
      <c r="E6" s="259" t="s">
        <v>1491</v>
      </c>
      <c r="F6" s="260" t="s">
        <v>1492</v>
      </c>
      <c r="G6" s="257"/>
      <c r="H6" s="261" t="s">
        <v>1493</v>
      </c>
    </row>
    <row r="7" customFormat="false" ht="13.5" hidden="false" customHeight="false" outlineLevel="0" collapsed="false">
      <c r="A7" s="255"/>
      <c r="B7" s="256" t="s">
        <v>1490</v>
      </c>
      <c r="C7" s="257"/>
      <c r="D7" s="256" t="s">
        <v>1490</v>
      </c>
      <c r="E7" s="262" t="n">
        <v>-1</v>
      </c>
      <c r="F7" s="262" t="s">
        <v>1494</v>
      </c>
      <c r="G7" s="257"/>
      <c r="H7" s="261" t="s">
        <v>1495</v>
      </c>
    </row>
    <row r="8" customFormat="false" ht="13.5" hidden="false" customHeight="false" outlineLevel="0" collapsed="false">
      <c r="A8" s="255"/>
      <c r="B8" s="256" t="s">
        <v>1490</v>
      </c>
      <c r="C8" s="257"/>
      <c r="D8" s="263" t="s">
        <v>1496</v>
      </c>
      <c r="E8" s="262" t="n">
        <v>1</v>
      </c>
      <c r="F8" s="262" t="s">
        <v>1497</v>
      </c>
      <c r="G8" s="257"/>
      <c r="H8" s="261" t="s">
        <v>1498</v>
      </c>
    </row>
    <row r="9" customFormat="false" ht="13.5" hidden="false" customHeight="false" outlineLevel="0" collapsed="false">
      <c r="A9" s="255"/>
      <c r="B9" s="256" t="s">
        <v>1490</v>
      </c>
      <c r="C9" s="257"/>
      <c r="D9" s="263" t="s">
        <v>1499</v>
      </c>
      <c r="E9" s="262" t="n">
        <v>1</v>
      </c>
      <c r="F9" s="262" t="s">
        <v>1500</v>
      </c>
      <c r="G9" s="257"/>
      <c r="H9" s="261" t="s">
        <v>822</v>
      </c>
    </row>
    <row r="10" customFormat="false" ht="13.5" hidden="false" customHeight="false" outlineLevel="0" collapsed="false">
      <c r="A10" s="255"/>
      <c r="B10" s="256" t="s">
        <v>1490</v>
      </c>
      <c r="C10" s="257"/>
      <c r="D10" s="263" t="s">
        <v>1501</v>
      </c>
      <c r="E10" s="262" t="n">
        <v>-1</v>
      </c>
      <c r="F10" s="262" t="s">
        <v>1502</v>
      </c>
      <c r="G10" s="257"/>
      <c r="H10" s="261" t="s">
        <v>828</v>
      </c>
    </row>
    <row r="11" customFormat="false" ht="13.5" hidden="false" customHeight="false" outlineLevel="0" collapsed="false">
      <c r="A11" s="255"/>
      <c r="B11" s="256" t="s">
        <v>1490</v>
      </c>
      <c r="C11" s="257"/>
      <c r="D11" s="263" t="s">
        <v>1503</v>
      </c>
      <c r="E11" s="262" t="n">
        <v>-1</v>
      </c>
      <c r="F11" s="262" t="s">
        <v>1504</v>
      </c>
      <c r="G11" s="257"/>
      <c r="H11" s="261" t="s">
        <v>830</v>
      </c>
    </row>
    <row r="12" customFormat="false" ht="13.5" hidden="false" customHeight="false" outlineLevel="0" collapsed="false">
      <c r="A12" s="255"/>
      <c r="B12" s="256" t="s">
        <v>1490</v>
      </c>
      <c r="C12" s="257"/>
      <c r="D12" s="263" t="s">
        <v>1505</v>
      </c>
      <c r="E12" s="262" t="n">
        <v>-1</v>
      </c>
      <c r="F12" s="262" t="s">
        <v>1506</v>
      </c>
      <c r="G12" s="257"/>
      <c r="H12" s="261" t="s">
        <v>833</v>
      </c>
    </row>
    <row r="13" customFormat="false" ht="13.5" hidden="false" customHeight="false" outlineLevel="0" collapsed="false">
      <c r="A13" s="255"/>
      <c r="B13" s="256" t="s">
        <v>1490</v>
      </c>
      <c r="C13" s="257"/>
      <c r="D13" s="263" t="s">
        <v>1507</v>
      </c>
      <c r="E13" s="262" t="n">
        <v>-1</v>
      </c>
      <c r="F13" s="262" t="s">
        <v>1508</v>
      </c>
      <c r="G13" s="257"/>
      <c r="H13" s="261" t="s">
        <v>836</v>
      </c>
    </row>
    <row r="14" customFormat="false" ht="13.5" hidden="false" customHeight="false" outlineLevel="0" collapsed="false">
      <c r="A14" s="255"/>
      <c r="B14" s="256" t="s">
        <v>1490</v>
      </c>
      <c r="C14" s="257"/>
      <c r="D14" s="263" t="s">
        <v>1509</v>
      </c>
      <c r="E14" s="262" t="n">
        <v>-1</v>
      </c>
      <c r="F14" s="262" t="s">
        <v>1510</v>
      </c>
      <c r="G14" s="257"/>
      <c r="H14" s="261" t="s">
        <v>839</v>
      </c>
    </row>
    <row r="15" customFormat="false" ht="13.5" hidden="false" customHeight="false" outlineLevel="0" collapsed="false">
      <c r="A15" s="255"/>
      <c r="B15" s="256" t="s">
        <v>1490</v>
      </c>
      <c r="C15" s="257"/>
      <c r="D15" s="263" t="s">
        <v>1511</v>
      </c>
      <c r="E15" s="262" t="n">
        <v>-1</v>
      </c>
      <c r="F15" s="262" t="s">
        <v>1512</v>
      </c>
      <c r="G15" s="257"/>
      <c r="H15" s="261" t="s">
        <v>842</v>
      </c>
    </row>
    <row r="16" customFormat="false" ht="13.5" hidden="false" customHeight="false" outlineLevel="0" collapsed="false">
      <c r="A16" s="255"/>
      <c r="B16" s="256" t="s">
        <v>1490</v>
      </c>
      <c r="C16" s="257"/>
      <c r="D16" s="263" t="s">
        <v>1513</v>
      </c>
      <c r="E16" s="262" t="n">
        <v>-1</v>
      </c>
      <c r="F16" s="262" t="s">
        <v>1514</v>
      </c>
      <c r="G16" s="257"/>
      <c r="H16" s="261" t="s">
        <v>845</v>
      </c>
    </row>
    <row r="17" customFormat="false" ht="13.5" hidden="false" customHeight="false" outlineLevel="0" collapsed="false">
      <c r="A17" s="255"/>
      <c r="B17" s="256" t="s">
        <v>1490</v>
      </c>
      <c r="C17" s="257"/>
      <c r="D17" s="263" t="s">
        <v>1515</v>
      </c>
      <c r="E17" s="262" t="n">
        <v>-1</v>
      </c>
      <c r="F17" s="262" t="s">
        <v>1516</v>
      </c>
      <c r="G17" s="257"/>
      <c r="H17" s="261" t="s">
        <v>847</v>
      </c>
    </row>
    <row r="18" customFormat="false" ht="13.5" hidden="false" customHeight="false" outlineLevel="0" collapsed="false">
      <c r="A18" s="255"/>
      <c r="B18" s="256" t="s">
        <v>1490</v>
      </c>
      <c r="C18" s="257"/>
      <c r="D18" s="263" t="s">
        <v>1517</v>
      </c>
      <c r="E18" s="262" t="n">
        <v>-1</v>
      </c>
      <c r="F18" s="264" t="s">
        <v>1518</v>
      </c>
      <c r="G18" s="257"/>
      <c r="H18" s="261" t="s">
        <v>1519</v>
      </c>
    </row>
    <row r="19" customFormat="false" ht="13.5" hidden="false" customHeight="false" outlineLevel="0" collapsed="false">
      <c r="A19" s="255"/>
      <c r="B19" s="256" t="s">
        <v>1490</v>
      </c>
      <c r="C19" s="257"/>
      <c r="D19" s="263" t="s">
        <v>1520</v>
      </c>
      <c r="E19" s="265" t="n">
        <v>-1</v>
      </c>
      <c r="F19" s="262" t="s">
        <v>1521</v>
      </c>
      <c r="G19" s="257"/>
      <c r="H19" s="261" t="s">
        <v>855</v>
      </c>
    </row>
    <row r="20" customFormat="false" ht="13.5" hidden="false" customHeight="false" outlineLevel="0" collapsed="false">
      <c r="A20" s="255"/>
      <c r="B20" s="256" t="s">
        <v>1490</v>
      </c>
      <c r="C20" s="257"/>
      <c r="D20" s="263" t="s">
        <v>1522</v>
      </c>
      <c r="E20" s="265" t="n">
        <v>1</v>
      </c>
      <c r="F20" s="262" t="s">
        <v>1523</v>
      </c>
      <c r="G20" s="257"/>
      <c r="H20" s="261" t="s">
        <v>858</v>
      </c>
    </row>
    <row r="21" customFormat="false" ht="13.5" hidden="false" customHeight="false" outlineLevel="0" collapsed="false">
      <c r="A21" s="255"/>
      <c r="B21" s="256" t="s">
        <v>1490</v>
      </c>
      <c r="C21" s="257"/>
      <c r="D21" s="263" t="s">
        <v>1524</v>
      </c>
      <c r="E21" s="264" t="n">
        <v>-1</v>
      </c>
      <c r="F21" s="262" t="s">
        <v>1525</v>
      </c>
      <c r="G21" s="257"/>
      <c r="H21" s="261" t="s">
        <v>1526</v>
      </c>
    </row>
    <row r="22" customFormat="false" ht="13.5" hidden="false" customHeight="false" outlineLevel="0" collapsed="false">
      <c r="A22" s="255"/>
      <c r="B22" s="256" t="s">
        <v>1490</v>
      </c>
      <c r="C22" s="257"/>
      <c r="D22" s="263" t="s">
        <v>1527</v>
      </c>
      <c r="E22" s="264" t="n">
        <v>-1</v>
      </c>
      <c r="F22" s="262" t="s">
        <v>1525</v>
      </c>
      <c r="G22" s="257"/>
      <c r="H22" s="261" t="s">
        <v>1528</v>
      </c>
    </row>
    <row r="23" customFormat="false" ht="13.5" hidden="false" customHeight="false" outlineLevel="0" collapsed="false">
      <c r="A23" s="255"/>
      <c r="B23" s="256" t="s">
        <v>1490</v>
      </c>
      <c r="C23" s="257"/>
      <c r="D23" s="263" t="s">
        <v>1529</v>
      </c>
      <c r="E23" s="264" t="n">
        <v>-1</v>
      </c>
      <c r="F23" s="264" t="s">
        <v>1530</v>
      </c>
      <c r="G23" s="257"/>
      <c r="H23" s="261" t="s">
        <v>1531</v>
      </c>
    </row>
    <row r="24" customFormat="false" ht="13.5" hidden="false" customHeight="false" outlineLevel="0" collapsed="false">
      <c r="A24" s="255"/>
      <c r="B24" s="256" t="s">
        <v>1490</v>
      </c>
      <c r="C24" s="257"/>
      <c r="D24" s="263" t="s">
        <v>1532</v>
      </c>
      <c r="E24" s="265" t="n">
        <v>1</v>
      </c>
      <c r="F24" s="262" t="s">
        <v>1533</v>
      </c>
      <c r="G24" s="257"/>
      <c r="H24" s="261" t="s">
        <v>867</v>
      </c>
    </row>
    <row r="25" customFormat="false" ht="13.5" hidden="false" customHeight="false" outlineLevel="0" collapsed="false">
      <c r="A25" s="255"/>
      <c r="B25" s="256" t="s">
        <v>1490</v>
      </c>
      <c r="C25" s="257"/>
      <c r="D25" s="263" t="s">
        <v>1534</v>
      </c>
      <c r="E25" s="265" t="n">
        <v>-1</v>
      </c>
      <c r="F25" s="262" t="s">
        <v>1535</v>
      </c>
      <c r="G25" s="257"/>
      <c r="H25" s="261" t="s">
        <v>870</v>
      </c>
    </row>
    <row r="26" customFormat="false" ht="13.5" hidden="false" customHeight="false" outlineLevel="0" collapsed="false">
      <c r="A26" s="255"/>
      <c r="B26" s="256" t="s">
        <v>1490</v>
      </c>
      <c r="C26" s="257"/>
      <c r="D26" s="263" t="s">
        <v>1536</v>
      </c>
      <c r="E26" s="265" t="n">
        <v>-1</v>
      </c>
      <c r="F26" s="264" t="s">
        <v>1537</v>
      </c>
      <c r="G26" s="257"/>
      <c r="H26" s="261" t="s">
        <v>1538</v>
      </c>
    </row>
    <row r="27" customFormat="false" ht="13.5" hidden="false" customHeight="false" outlineLevel="0" collapsed="false">
      <c r="A27" s="255"/>
      <c r="B27" s="256" t="s">
        <v>1490</v>
      </c>
      <c r="C27" s="257"/>
      <c r="D27" s="263" t="s">
        <v>1539</v>
      </c>
      <c r="E27" s="265" t="n">
        <v>-1</v>
      </c>
      <c r="F27" s="264" t="s">
        <v>1540</v>
      </c>
      <c r="G27" s="257"/>
      <c r="H27" s="261" t="s">
        <v>1541</v>
      </c>
    </row>
    <row r="28" customFormat="false" ht="13.5" hidden="false" customHeight="false" outlineLevel="0" collapsed="false">
      <c r="A28" s="255"/>
      <c r="B28" s="256" t="s">
        <v>1490</v>
      </c>
      <c r="C28" s="257"/>
      <c r="D28" s="263" t="s">
        <v>1542</v>
      </c>
      <c r="E28" s="265" t="n">
        <v>-1</v>
      </c>
      <c r="F28" s="264" t="s">
        <v>1543</v>
      </c>
      <c r="G28" s="257"/>
      <c r="H28" s="261" t="s">
        <v>1544</v>
      </c>
    </row>
    <row r="29" customFormat="false" ht="13.5" hidden="false" customHeight="false" outlineLevel="0" collapsed="false">
      <c r="A29" s="255"/>
      <c r="B29" s="256" t="s">
        <v>1490</v>
      </c>
      <c r="C29" s="257"/>
      <c r="D29" s="263" t="s">
        <v>1545</v>
      </c>
      <c r="E29" s="265" t="n">
        <v>-1</v>
      </c>
      <c r="F29" s="264" t="s">
        <v>1546</v>
      </c>
      <c r="G29" s="257"/>
      <c r="H29" s="261" t="s">
        <v>1547</v>
      </c>
    </row>
    <row r="30" customFormat="false" ht="13.5" hidden="false" customHeight="false" outlineLevel="0" collapsed="false">
      <c r="A30" s="255"/>
      <c r="B30" s="256" t="s">
        <v>1490</v>
      </c>
      <c r="C30" s="257"/>
      <c r="D30" s="263" t="s">
        <v>1548</v>
      </c>
      <c r="E30" s="266" t="n">
        <v>-1</v>
      </c>
      <c r="F30" s="267" t="s">
        <v>1549</v>
      </c>
      <c r="G30" s="257"/>
      <c r="H30" s="261" t="s">
        <v>1550</v>
      </c>
    </row>
    <row r="31" customFormat="false" ht="13.5" hidden="false" customHeight="false" outlineLevel="0" collapsed="false">
      <c r="A31" s="255"/>
      <c r="B31" s="256" t="s">
        <v>1490</v>
      </c>
      <c r="C31" s="257"/>
      <c r="D31" s="263" t="s">
        <v>1551</v>
      </c>
      <c r="E31" s="265" t="n">
        <v>-1</v>
      </c>
      <c r="F31" s="264" t="s">
        <v>1552</v>
      </c>
      <c r="G31" s="257"/>
      <c r="H31" s="261" t="s">
        <v>1553</v>
      </c>
    </row>
    <row r="32" customFormat="false" ht="13.5" hidden="false" customHeight="false" outlineLevel="0" collapsed="false">
      <c r="A32" s="255"/>
      <c r="B32" s="256" t="s">
        <v>1490</v>
      </c>
      <c r="C32" s="257"/>
      <c r="D32" s="263" t="s">
        <v>1554</v>
      </c>
      <c r="E32" s="265" t="n">
        <v>-1</v>
      </c>
      <c r="F32" s="264" t="s">
        <v>1555</v>
      </c>
      <c r="G32" s="257"/>
      <c r="H32" s="261" t="s">
        <v>1556</v>
      </c>
    </row>
    <row r="33" customFormat="false" ht="13.5" hidden="false" customHeight="false" outlineLevel="0" collapsed="false">
      <c r="A33" s="255"/>
      <c r="B33" s="256" t="s">
        <v>1490</v>
      </c>
      <c r="C33" s="257"/>
      <c r="D33" s="263" t="s">
        <v>1557</v>
      </c>
      <c r="E33" s="265" t="n">
        <v>-1</v>
      </c>
      <c r="F33" s="262" t="s">
        <v>1558</v>
      </c>
      <c r="G33" s="257"/>
      <c r="H33" s="261" t="s">
        <v>873</v>
      </c>
    </row>
    <row r="34" customFormat="false" ht="13.5" hidden="false" customHeight="false" outlineLevel="0" collapsed="false">
      <c r="A34" s="255"/>
      <c r="B34" s="256" t="s">
        <v>1490</v>
      </c>
      <c r="C34" s="257"/>
      <c r="D34" s="263" t="s">
        <v>1559</v>
      </c>
      <c r="E34" s="265" t="n">
        <v>1</v>
      </c>
      <c r="F34" s="264" t="s">
        <v>1560</v>
      </c>
      <c r="G34" s="257"/>
      <c r="H34" s="261" t="s">
        <v>1561</v>
      </c>
    </row>
    <row r="35" customFormat="false" ht="13.5" hidden="false" customHeight="false" outlineLevel="0" collapsed="false">
      <c r="A35" s="255"/>
      <c r="B35" s="256" t="s">
        <v>1490</v>
      </c>
      <c r="C35" s="257"/>
      <c r="D35" s="263" t="s">
        <v>1562</v>
      </c>
      <c r="E35" s="265" t="n">
        <v>1</v>
      </c>
      <c r="F35" s="264" t="s">
        <v>1563</v>
      </c>
      <c r="G35" s="257"/>
      <c r="H35" s="261" t="s">
        <v>1564</v>
      </c>
    </row>
    <row r="36" customFormat="false" ht="13.5" hidden="false" customHeight="false" outlineLevel="0" collapsed="false">
      <c r="A36" s="255"/>
      <c r="B36" s="256" t="s">
        <v>1490</v>
      </c>
      <c r="C36" s="257"/>
      <c r="D36" s="263" t="s">
        <v>1565</v>
      </c>
      <c r="E36" s="265" t="n">
        <v>1</v>
      </c>
      <c r="F36" s="264" t="s">
        <v>1566</v>
      </c>
      <c r="G36" s="257"/>
      <c r="H36" s="261" t="s">
        <v>1567</v>
      </c>
    </row>
    <row r="37" customFormat="false" ht="13.5" hidden="false" customHeight="false" outlineLevel="0" collapsed="false">
      <c r="A37" s="255"/>
      <c r="B37" s="256" t="s">
        <v>1490</v>
      </c>
      <c r="C37" s="257"/>
      <c r="D37" s="263" t="s">
        <v>1568</v>
      </c>
      <c r="E37" s="265" t="n">
        <v>-1</v>
      </c>
      <c r="F37" s="264" t="s">
        <v>1569</v>
      </c>
      <c r="G37" s="257"/>
      <c r="H37" s="261" t="s">
        <v>1570</v>
      </c>
    </row>
    <row r="38" customFormat="false" ht="13.5" hidden="false" customHeight="false" outlineLevel="0" collapsed="false">
      <c r="A38" s="255"/>
      <c r="B38" s="256" t="s">
        <v>1490</v>
      </c>
      <c r="C38" s="257"/>
      <c r="D38" s="263" t="s">
        <v>1571</v>
      </c>
      <c r="E38" s="265" t="n">
        <v>-1</v>
      </c>
      <c r="F38" s="262" t="s">
        <v>1572</v>
      </c>
      <c r="G38" s="257"/>
      <c r="H38" s="261" t="s">
        <v>876</v>
      </c>
    </row>
    <row r="39" customFormat="false" ht="13.5" hidden="false" customHeight="false" outlineLevel="0" collapsed="false">
      <c r="A39" s="255"/>
      <c r="B39" s="256" t="s">
        <v>1490</v>
      </c>
      <c r="C39" s="257"/>
      <c r="D39" s="263" t="s">
        <v>1573</v>
      </c>
      <c r="E39" s="265" t="n">
        <v>-1</v>
      </c>
      <c r="F39" s="264" t="s">
        <v>1574</v>
      </c>
      <c r="G39" s="257"/>
      <c r="H39" s="261" t="s">
        <v>1575</v>
      </c>
    </row>
    <row r="40" customFormat="false" ht="13.5" hidden="false" customHeight="false" outlineLevel="0" collapsed="false">
      <c r="A40" s="255"/>
      <c r="B40" s="256" t="s">
        <v>1490</v>
      </c>
      <c r="C40" s="257"/>
      <c r="D40" s="263" t="s">
        <v>1576</v>
      </c>
      <c r="E40" s="265" t="n">
        <v>-1</v>
      </c>
      <c r="F40" s="262" t="s">
        <v>1577</v>
      </c>
      <c r="G40" s="257"/>
      <c r="H40" s="261" t="s">
        <v>879</v>
      </c>
    </row>
    <row r="41" customFormat="false" ht="13.5" hidden="false" customHeight="false" outlineLevel="0" collapsed="false">
      <c r="A41" s="255"/>
      <c r="B41" s="256" t="s">
        <v>1490</v>
      </c>
      <c r="C41" s="257"/>
      <c r="D41" s="263" t="s">
        <v>1578</v>
      </c>
      <c r="E41" s="265" t="n">
        <v>-1</v>
      </c>
      <c r="F41" s="264" t="s">
        <v>1579</v>
      </c>
      <c r="G41" s="257"/>
      <c r="H41" s="261" t="s">
        <v>1580</v>
      </c>
    </row>
    <row r="42" customFormat="false" ht="13.5" hidden="false" customHeight="false" outlineLevel="0" collapsed="false">
      <c r="A42" s="255"/>
      <c r="B42" s="256" t="s">
        <v>1490</v>
      </c>
      <c r="C42" s="257"/>
      <c r="D42" s="263" t="s">
        <v>1581</v>
      </c>
      <c r="E42" s="265" t="n">
        <v>-1</v>
      </c>
      <c r="F42" s="264" t="s">
        <v>1582</v>
      </c>
      <c r="G42" s="257"/>
      <c r="H42" s="261" t="s">
        <v>1583</v>
      </c>
    </row>
    <row r="43" customFormat="false" ht="13.5" hidden="false" customHeight="false" outlineLevel="0" collapsed="false">
      <c r="A43" s="255"/>
      <c r="B43" s="256" t="s">
        <v>1490</v>
      </c>
      <c r="C43" s="257"/>
      <c r="D43" s="263" t="s">
        <v>1584</v>
      </c>
      <c r="E43" s="265" t="n">
        <v>-1</v>
      </c>
      <c r="F43" s="264" t="s">
        <v>1585</v>
      </c>
      <c r="G43" s="257"/>
      <c r="H43" s="261" t="s">
        <v>1586</v>
      </c>
    </row>
    <row r="44" customFormat="false" ht="13.5" hidden="false" customHeight="false" outlineLevel="0" collapsed="false">
      <c r="A44" s="268"/>
      <c r="B44" s="269" t="s">
        <v>1490</v>
      </c>
      <c r="C44" s="257"/>
      <c r="D44" s="270" t="s">
        <v>1587</v>
      </c>
      <c r="E44" s="271" t="n">
        <v>1</v>
      </c>
      <c r="F44" s="271" t="s">
        <v>1588</v>
      </c>
      <c r="G44" s="257"/>
      <c r="H44" s="272" t="s">
        <v>882</v>
      </c>
    </row>
    <row r="45" customFormat="false" ht="13.5" hidden="false" customHeight="false" outlineLevel="0" collapsed="false">
      <c r="A45" s="255"/>
      <c r="B45" s="256" t="s">
        <v>1490</v>
      </c>
      <c r="C45" s="257"/>
      <c r="D45" s="263" t="s">
        <v>1589</v>
      </c>
      <c r="E45" s="264" t="n">
        <v>1</v>
      </c>
      <c r="F45" s="262" t="s">
        <v>1590</v>
      </c>
      <c r="G45" s="257"/>
      <c r="H45" s="261" t="s">
        <v>1591</v>
      </c>
    </row>
    <row r="46" customFormat="false" ht="13.5" hidden="false" customHeight="false" outlineLevel="0" collapsed="false">
      <c r="A46" s="255"/>
      <c r="B46" s="256" t="s">
        <v>1490</v>
      </c>
      <c r="C46" s="273"/>
      <c r="D46" s="263" t="s">
        <v>1592</v>
      </c>
      <c r="E46" s="265" t="n">
        <v>-1</v>
      </c>
      <c r="F46" s="264" t="s">
        <v>1593</v>
      </c>
      <c r="G46" s="257"/>
      <c r="H46" s="261" t="s">
        <v>1594</v>
      </c>
    </row>
    <row r="47" customFormat="false" ht="13.5" hidden="false" customHeight="false" outlineLevel="0" collapsed="false">
      <c r="A47" s="274"/>
      <c r="B47" s="275" t="s">
        <v>1490</v>
      </c>
      <c r="C47" s="276"/>
      <c r="D47" s="277" t="s">
        <v>1595</v>
      </c>
      <c r="E47" s="278" t="n">
        <v>2</v>
      </c>
      <c r="F47" s="278" t="s">
        <v>1596</v>
      </c>
      <c r="G47" s="276"/>
      <c r="H47" s="279" t="s">
        <v>1597</v>
      </c>
      <c r="I47" s="280"/>
      <c r="J47" s="280"/>
      <c r="K47" s="280"/>
      <c r="L47" s="280"/>
      <c r="M47" s="280"/>
      <c r="N47" s="280"/>
      <c r="O47" s="280"/>
      <c r="P47" s="280"/>
      <c r="Q47" s="280"/>
      <c r="R47" s="280"/>
      <c r="S47" s="280"/>
      <c r="T47" s="280"/>
      <c r="U47" s="280"/>
      <c r="V47" s="280"/>
      <c r="W47" s="280"/>
      <c r="X47" s="280"/>
      <c r="Y47" s="280"/>
      <c r="Z47" s="280"/>
      <c r="AA47" s="280"/>
      <c r="AB47" s="280"/>
      <c r="AC47" s="280"/>
      <c r="AD47" s="280"/>
      <c r="AE47" s="280"/>
      <c r="AF47" s="280"/>
      <c r="AG47" s="280"/>
      <c r="AH47" s="280"/>
      <c r="AI47" s="280"/>
      <c r="AJ47" s="280"/>
      <c r="AK47" s="280"/>
      <c r="AL47" s="280"/>
      <c r="AM47" s="280"/>
      <c r="AN47" s="280"/>
      <c r="AO47" s="280"/>
      <c r="AP47" s="280"/>
      <c r="AQ47" s="280"/>
      <c r="AR47" s="280"/>
      <c r="AS47" s="280"/>
      <c r="AT47" s="280"/>
      <c r="AU47" s="280"/>
      <c r="AV47" s="280"/>
      <c r="AW47" s="280"/>
      <c r="AX47" s="280"/>
      <c r="AY47" s="280"/>
      <c r="AZ47" s="280"/>
      <c r="BA47" s="280"/>
      <c r="BB47" s="280"/>
      <c r="BC47" s="280"/>
      <c r="BD47" s="280"/>
      <c r="BE47" s="280"/>
      <c r="BF47" s="280"/>
      <c r="BG47" s="280"/>
      <c r="BH47" s="280"/>
      <c r="BI47" s="280"/>
      <c r="BJ47" s="280"/>
      <c r="BK47" s="280"/>
      <c r="BL47" s="280"/>
      <c r="BM47" s="280"/>
      <c r="BN47" s="280"/>
      <c r="BO47" s="280"/>
      <c r="BP47" s="280"/>
      <c r="BQ47" s="280"/>
      <c r="BR47" s="280"/>
      <c r="BS47" s="280"/>
      <c r="BT47" s="280"/>
      <c r="BU47" s="280"/>
      <c r="BV47" s="280"/>
      <c r="BW47" s="280"/>
      <c r="BX47" s="280"/>
      <c r="BY47" s="280"/>
      <c r="BZ47" s="280"/>
      <c r="CA47" s="280"/>
      <c r="CB47" s="280"/>
      <c r="CC47" s="280"/>
      <c r="CD47" s="280"/>
      <c r="CE47" s="280"/>
      <c r="CF47" s="280"/>
      <c r="CG47" s="280"/>
      <c r="CH47" s="280"/>
      <c r="CI47" s="280"/>
      <c r="CJ47" s="280"/>
      <c r="CK47" s="280"/>
      <c r="CL47" s="280"/>
      <c r="CM47" s="280"/>
      <c r="CN47" s="280"/>
      <c r="CO47" s="280"/>
      <c r="CP47" s="280"/>
      <c r="CQ47" s="280"/>
      <c r="CR47" s="280"/>
      <c r="CS47" s="280"/>
      <c r="CT47" s="280"/>
      <c r="CU47" s="280"/>
      <c r="CV47" s="280"/>
      <c r="CW47" s="280"/>
      <c r="CX47" s="280"/>
      <c r="CY47" s="280"/>
      <c r="CZ47" s="280"/>
      <c r="DA47" s="280"/>
      <c r="DB47" s="280"/>
      <c r="DC47" s="280"/>
      <c r="DD47" s="280"/>
      <c r="DE47" s="280"/>
      <c r="DF47" s="280"/>
      <c r="DG47" s="280"/>
      <c r="DH47" s="280"/>
      <c r="DI47" s="280"/>
      <c r="DJ47" s="280"/>
      <c r="DK47" s="280"/>
      <c r="DL47" s="280"/>
      <c r="DM47" s="280"/>
      <c r="DN47" s="280"/>
      <c r="DO47" s="280"/>
      <c r="DP47" s="280"/>
      <c r="DQ47" s="280"/>
      <c r="DR47" s="280"/>
      <c r="DS47" s="280"/>
      <c r="DT47" s="280"/>
      <c r="DU47" s="280"/>
      <c r="DV47" s="280"/>
      <c r="DW47" s="280"/>
      <c r="DX47" s="280"/>
      <c r="DY47" s="280"/>
      <c r="DZ47" s="280"/>
      <c r="EA47" s="280"/>
      <c r="EB47" s="280"/>
      <c r="EC47" s="280"/>
      <c r="ED47" s="280"/>
      <c r="EE47" s="280"/>
      <c r="EF47" s="280"/>
      <c r="EG47" s="280"/>
      <c r="EH47" s="280"/>
      <c r="EI47" s="280"/>
      <c r="EJ47" s="280"/>
      <c r="EK47" s="280"/>
      <c r="EL47" s="280"/>
      <c r="EM47" s="280"/>
      <c r="EN47" s="280"/>
      <c r="EO47" s="280"/>
      <c r="EP47" s="280"/>
      <c r="EQ47" s="280"/>
      <c r="ER47" s="280"/>
      <c r="ES47" s="280"/>
      <c r="ET47" s="280"/>
      <c r="EU47" s="280"/>
      <c r="EV47" s="280"/>
      <c r="EW47" s="280"/>
      <c r="EX47" s="280"/>
      <c r="EY47" s="280"/>
      <c r="EZ47" s="280"/>
      <c r="FA47" s="280"/>
      <c r="FB47" s="280"/>
      <c r="FC47" s="280"/>
      <c r="FD47" s="280"/>
      <c r="FE47" s="280"/>
      <c r="FF47" s="280"/>
      <c r="FG47" s="280"/>
      <c r="FH47" s="280"/>
      <c r="FI47" s="280"/>
      <c r="FJ47" s="280"/>
      <c r="FK47" s="280"/>
      <c r="FL47" s="280"/>
      <c r="FM47" s="280"/>
      <c r="FN47" s="280"/>
      <c r="FO47" s="280"/>
      <c r="FP47" s="280"/>
      <c r="FQ47" s="280"/>
      <c r="FR47" s="280"/>
      <c r="FS47" s="280"/>
      <c r="FT47" s="280"/>
      <c r="FU47" s="280"/>
      <c r="FV47" s="280"/>
      <c r="FW47" s="280"/>
      <c r="FX47" s="280"/>
      <c r="FY47" s="280"/>
      <c r="FZ47" s="280"/>
      <c r="GA47" s="280"/>
      <c r="GB47" s="280"/>
      <c r="GC47" s="280"/>
      <c r="GD47" s="280"/>
      <c r="GE47" s="280"/>
      <c r="GF47" s="280"/>
      <c r="GG47" s="280"/>
      <c r="GH47" s="280"/>
      <c r="GI47" s="280"/>
      <c r="GJ47" s="280"/>
      <c r="GK47" s="280"/>
      <c r="GL47" s="280"/>
      <c r="GM47" s="280"/>
      <c r="GN47" s="280"/>
      <c r="GO47" s="280"/>
      <c r="GP47" s="280"/>
      <c r="GQ47" s="280"/>
      <c r="GR47" s="280"/>
      <c r="GS47" s="280"/>
      <c r="GT47" s="280"/>
      <c r="GU47" s="280"/>
      <c r="GV47" s="280"/>
      <c r="GW47" s="280"/>
      <c r="GX47" s="280"/>
      <c r="GY47" s="280"/>
      <c r="GZ47" s="280"/>
      <c r="HA47" s="280"/>
      <c r="HB47" s="280"/>
      <c r="HC47" s="280"/>
      <c r="HD47" s="280"/>
      <c r="HE47" s="280"/>
      <c r="HF47" s="280"/>
      <c r="HG47" s="280"/>
      <c r="HH47" s="280"/>
      <c r="HI47" s="280"/>
      <c r="HJ47" s="280"/>
      <c r="HK47" s="280"/>
      <c r="HL47" s="280"/>
      <c r="HM47" s="280"/>
      <c r="HN47" s="280"/>
      <c r="HO47" s="280"/>
      <c r="HP47" s="280"/>
      <c r="HQ47" s="280"/>
      <c r="HR47" s="280"/>
      <c r="HS47" s="280"/>
      <c r="HT47" s="280"/>
      <c r="HU47" s="280"/>
      <c r="HV47" s="280"/>
      <c r="HW47" s="280"/>
      <c r="HX47" s="280"/>
      <c r="HY47" s="280"/>
      <c r="HZ47" s="280"/>
      <c r="IA47" s="280"/>
      <c r="IB47" s="280"/>
      <c r="IC47" s="280"/>
      <c r="ID47" s="280"/>
      <c r="IE47" s="280"/>
      <c r="IF47" s="280"/>
      <c r="IG47" s="280"/>
      <c r="IH47" s="280"/>
      <c r="II47" s="280"/>
      <c r="IJ47" s="280"/>
      <c r="IK47" s="280"/>
      <c r="IL47" s="280"/>
      <c r="IM47" s="280"/>
      <c r="IN47" s="280"/>
      <c r="IO47" s="280"/>
      <c r="IP47" s="280"/>
      <c r="IQ47" s="280"/>
      <c r="IR47" s="280"/>
      <c r="IS47" s="280"/>
      <c r="IT47" s="280"/>
      <c r="IU47" s="280"/>
      <c r="IV47" s="280"/>
    </row>
    <row r="48" customFormat="false" ht="13.5" hidden="false" customHeight="false" outlineLevel="0" collapsed="false">
      <c r="A48" s="274"/>
      <c r="B48" s="275" t="s">
        <v>1490</v>
      </c>
      <c r="C48" s="276"/>
      <c r="D48" s="277" t="s">
        <v>1598</v>
      </c>
      <c r="E48" s="278" t="n">
        <v>2</v>
      </c>
      <c r="F48" s="278" t="s">
        <v>1596</v>
      </c>
      <c r="G48" s="276"/>
      <c r="H48" s="279" t="s">
        <v>1599</v>
      </c>
      <c r="I48" s="280"/>
      <c r="J48" s="280"/>
      <c r="K48" s="280"/>
      <c r="L48" s="280"/>
      <c r="M48" s="280"/>
      <c r="N48" s="280"/>
      <c r="O48" s="280"/>
      <c r="P48" s="280"/>
      <c r="Q48" s="280"/>
      <c r="R48" s="280"/>
      <c r="S48" s="280"/>
      <c r="T48" s="280"/>
      <c r="U48" s="280"/>
      <c r="V48" s="280"/>
      <c r="W48" s="280"/>
      <c r="X48" s="280"/>
      <c r="Y48" s="280"/>
      <c r="Z48" s="280"/>
      <c r="AA48" s="280"/>
      <c r="AB48" s="280"/>
      <c r="AC48" s="280"/>
      <c r="AD48" s="280"/>
      <c r="AE48" s="280"/>
      <c r="AF48" s="280"/>
      <c r="AG48" s="280"/>
      <c r="AH48" s="280"/>
      <c r="AI48" s="280"/>
      <c r="AJ48" s="280"/>
      <c r="AK48" s="280"/>
      <c r="AL48" s="280"/>
      <c r="AM48" s="280"/>
      <c r="AN48" s="280"/>
      <c r="AO48" s="280"/>
      <c r="AP48" s="280"/>
      <c r="AQ48" s="280"/>
      <c r="AR48" s="280"/>
      <c r="AS48" s="280"/>
      <c r="AT48" s="280"/>
      <c r="AU48" s="280"/>
      <c r="AV48" s="280"/>
      <c r="AW48" s="280"/>
      <c r="AX48" s="280"/>
      <c r="AY48" s="280"/>
      <c r="AZ48" s="280"/>
      <c r="BA48" s="280"/>
      <c r="BB48" s="280"/>
      <c r="BC48" s="280"/>
      <c r="BD48" s="280"/>
      <c r="BE48" s="280"/>
      <c r="BF48" s="280"/>
      <c r="BG48" s="280"/>
      <c r="BH48" s="280"/>
      <c r="BI48" s="280"/>
      <c r="BJ48" s="280"/>
      <c r="BK48" s="280"/>
      <c r="BL48" s="280"/>
      <c r="BM48" s="280"/>
      <c r="BN48" s="280"/>
      <c r="BO48" s="280"/>
      <c r="BP48" s="280"/>
      <c r="BQ48" s="280"/>
      <c r="BR48" s="280"/>
      <c r="BS48" s="280"/>
      <c r="BT48" s="280"/>
      <c r="BU48" s="280"/>
      <c r="BV48" s="280"/>
      <c r="BW48" s="280"/>
      <c r="BX48" s="280"/>
      <c r="BY48" s="280"/>
      <c r="BZ48" s="280"/>
      <c r="CA48" s="280"/>
      <c r="CB48" s="280"/>
      <c r="CC48" s="280"/>
      <c r="CD48" s="280"/>
      <c r="CE48" s="280"/>
      <c r="CF48" s="280"/>
      <c r="CG48" s="280"/>
      <c r="CH48" s="280"/>
      <c r="CI48" s="280"/>
      <c r="CJ48" s="280"/>
      <c r="CK48" s="280"/>
      <c r="CL48" s="280"/>
      <c r="CM48" s="280"/>
      <c r="CN48" s="280"/>
      <c r="CO48" s="280"/>
      <c r="CP48" s="280"/>
      <c r="CQ48" s="280"/>
      <c r="CR48" s="280"/>
      <c r="CS48" s="280"/>
      <c r="CT48" s="280"/>
      <c r="CU48" s="280"/>
      <c r="CV48" s="280"/>
      <c r="CW48" s="280"/>
      <c r="CX48" s="280"/>
      <c r="CY48" s="280"/>
      <c r="CZ48" s="280"/>
      <c r="DA48" s="280"/>
      <c r="DB48" s="280"/>
      <c r="DC48" s="280"/>
      <c r="DD48" s="280"/>
      <c r="DE48" s="280"/>
      <c r="DF48" s="280"/>
      <c r="DG48" s="280"/>
      <c r="DH48" s="280"/>
      <c r="DI48" s="280"/>
      <c r="DJ48" s="280"/>
      <c r="DK48" s="280"/>
      <c r="DL48" s="280"/>
      <c r="DM48" s="280"/>
      <c r="DN48" s="280"/>
      <c r="DO48" s="280"/>
      <c r="DP48" s="280"/>
      <c r="DQ48" s="280"/>
      <c r="DR48" s="280"/>
      <c r="DS48" s="280"/>
      <c r="DT48" s="280"/>
      <c r="DU48" s="280"/>
      <c r="DV48" s="280"/>
      <c r="DW48" s="280"/>
      <c r="DX48" s="280"/>
      <c r="DY48" s="280"/>
      <c r="DZ48" s="280"/>
      <c r="EA48" s="280"/>
      <c r="EB48" s="280"/>
      <c r="EC48" s="280"/>
      <c r="ED48" s="280"/>
      <c r="EE48" s="280"/>
      <c r="EF48" s="280"/>
      <c r="EG48" s="280"/>
      <c r="EH48" s="280"/>
      <c r="EI48" s="280"/>
      <c r="EJ48" s="280"/>
      <c r="EK48" s="280"/>
      <c r="EL48" s="280"/>
      <c r="EM48" s="280"/>
      <c r="EN48" s="280"/>
      <c r="EO48" s="280"/>
      <c r="EP48" s="280"/>
      <c r="EQ48" s="280"/>
      <c r="ER48" s="280"/>
      <c r="ES48" s="280"/>
      <c r="ET48" s="280"/>
      <c r="EU48" s="280"/>
      <c r="EV48" s="280"/>
      <c r="EW48" s="280"/>
      <c r="EX48" s="280"/>
      <c r="EY48" s="280"/>
      <c r="EZ48" s="280"/>
      <c r="FA48" s="280"/>
      <c r="FB48" s="280"/>
      <c r="FC48" s="280"/>
      <c r="FD48" s="280"/>
      <c r="FE48" s="280"/>
      <c r="FF48" s="280"/>
      <c r="FG48" s="280"/>
      <c r="FH48" s="280"/>
      <c r="FI48" s="280"/>
      <c r="FJ48" s="280"/>
      <c r="FK48" s="280"/>
      <c r="FL48" s="280"/>
      <c r="FM48" s="280"/>
      <c r="FN48" s="280"/>
      <c r="FO48" s="280"/>
      <c r="FP48" s="280"/>
      <c r="FQ48" s="280"/>
      <c r="FR48" s="280"/>
      <c r="FS48" s="280"/>
      <c r="FT48" s="280"/>
      <c r="FU48" s="280"/>
      <c r="FV48" s="280"/>
      <c r="FW48" s="280"/>
      <c r="FX48" s="280"/>
      <c r="FY48" s="280"/>
      <c r="FZ48" s="280"/>
      <c r="GA48" s="280"/>
      <c r="GB48" s="280"/>
      <c r="GC48" s="280"/>
      <c r="GD48" s="280"/>
      <c r="GE48" s="280"/>
      <c r="GF48" s="280"/>
      <c r="GG48" s="280"/>
      <c r="GH48" s="280"/>
      <c r="GI48" s="280"/>
      <c r="GJ48" s="280"/>
      <c r="GK48" s="280"/>
      <c r="GL48" s="280"/>
      <c r="GM48" s="280"/>
      <c r="GN48" s="280"/>
      <c r="GO48" s="280"/>
      <c r="GP48" s="280"/>
      <c r="GQ48" s="280"/>
      <c r="GR48" s="280"/>
      <c r="GS48" s="280"/>
      <c r="GT48" s="280"/>
      <c r="GU48" s="280"/>
      <c r="GV48" s="280"/>
      <c r="GW48" s="280"/>
      <c r="GX48" s="280"/>
      <c r="GY48" s="280"/>
      <c r="GZ48" s="280"/>
      <c r="HA48" s="280"/>
      <c r="HB48" s="280"/>
      <c r="HC48" s="280"/>
      <c r="HD48" s="280"/>
      <c r="HE48" s="280"/>
      <c r="HF48" s="280"/>
      <c r="HG48" s="280"/>
      <c r="HH48" s="280"/>
      <c r="HI48" s="280"/>
      <c r="HJ48" s="280"/>
      <c r="HK48" s="280"/>
      <c r="HL48" s="280"/>
      <c r="HM48" s="280"/>
      <c r="HN48" s="280"/>
      <c r="HO48" s="280"/>
      <c r="HP48" s="280"/>
      <c r="HQ48" s="280"/>
      <c r="HR48" s="280"/>
      <c r="HS48" s="280"/>
      <c r="HT48" s="280"/>
      <c r="HU48" s="280"/>
      <c r="HV48" s="280"/>
      <c r="HW48" s="280"/>
      <c r="HX48" s="280"/>
      <c r="HY48" s="280"/>
      <c r="HZ48" s="280"/>
      <c r="IA48" s="280"/>
      <c r="IB48" s="280"/>
      <c r="IC48" s="280"/>
      <c r="ID48" s="280"/>
      <c r="IE48" s="280"/>
      <c r="IF48" s="280"/>
      <c r="IG48" s="280"/>
      <c r="IH48" s="280"/>
      <c r="II48" s="280"/>
      <c r="IJ48" s="280"/>
      <c r="IK48" s="280"/>
      <c r="IL48" s="280"/>
      <c r="IM48" s="280"/>
      <c r="IN48" s="280"/>
      <c r="IO48" s="280"/>
      <c r="IP48" s="280"/>
      <c r="IQ48" s="280"/>
      <c r="IR48" s="280"/>
      <c r="IS48" s="280"/>
      <c r="IT48" s="280"/>
      <c r="IU48" s="280"/>
      <c r="IV48" s="280"/>
    </row>
    <row r="49" customFormat="false" ht="13.5" hidden="false" customHeight="false" outlineLevel="0" collapsed="false">
      <c r="A49" s="255"/>
      <c r="B49" s="256" t="s">
        <v>1490</v>
      </c>
      <c r="C49" s="273"/>
      <c r="D49" s="263" t="s">
        <v>1600</v>
      </c>
      <c r="E49" s="265" t="n">
        <v>-1</v>
      </c>
      <c r="F49" s="262" t="s">
        <v>1601</v>
      </c>
      <c r="G49" s="257"/>
      <c r="H49" s="261" t="s">
        <v>931</v>
      </c>
    </row>
    <row r="50" customFormat="false" ht="13.5" hidden="false" customHeight="false" outlineLevel="0" collapsed="false">
      <c r="A50" s="255"/>
      <c r="B50" s="256" t="s">
        <v>1490</v>
      </c>
      <c r="C50" s="257"/>
      <c r="D50" s="263" t="s">
        <v>1602</v>
      </c>
      <c r="E50" s="264" t="n">
        <v>1</v>
      </c>
      <c r="F50" s="262" t="s">
        <v>1603</v>
      </c>
      <c r="G50" s="257"/>
      <c r="H50" s="261" t="s">
        <v>1604</v>
      </c>
    </row>
    <row r="51" customFormat="false" ht="13.5" hidden="false" customHeight="false" outlineLevel="0" collapsed="false">
      <c r="A51" s="255"/>
      <c r="B51" s="256" t="s">
        <v>1490</v>
      </c>
      <c r="C51" s="257"/>
      <c r="D51" s="263" t="s">
        <v>1605</v>
      </c>
      <c r="E51" s="265" t="n">
        <v>2</v>
      </c>
      <c r="F51" s="262" t="s">
        <v>1606</v>
      </c>
      <c r="G51" s="257"/>
      <c r="H51" s="261" t="s">
        <v>1607</v>
      </c>
    </row>
    <row r="52" customFormat="false" ht="13.5" hidden="false" customHeight="false" outlineLevel="0" collapsed="false">
      <c r="A52" s="255"/>
      <c r="B52" s="256" t="s">
        <v>1490</v>
      </c>
      <c r="C52" s="257"/>
      <c r="D52" s="263" t="s">
        <v>1608</v>
      </c>
      <c r="E52" s="264" t="n">
        <v>1</v>
      </c>
      <c r="F52" s="262" t="s">
        <v>1603</v>
      </c>
      <c r="G52" s="257"/>
      <c r="H52" s="261" t="s">
        <v>1609</v>
      </c>
    </row>
    <row r="53" customFormat="false" ht="13.5" hidden="false" customHeight="false" outlineLevel="0" collapsed="false">
      <c r="A53" s="255"/>
      <c r="B53" s="256" t="s">
        <v>1490</v>
      </c>
      <c r="C53" s="257"/>
      <c r="D53" s="263" t="s">
        <v>1610</v>
      </c>
      <c r="E53" s="265" t="n">
        <v>2</v>
      </c>
      <c r="F53" s="262" t="s">
        <v>1606</v>
      </c>
      <c r="G53" s="257"/>
      <c r="H53" s="261" t="s">
        <v>1611</v>
      </c>
    </row>
    <row r="54" customFormat="false" ht="13.5" hidden="false" customHeight="false" outlineLevel="0" collapsed="false">
      <c r="A54" s="255"/>
      <c r="B54" s="256" t="s">
        <v>1490</v>
      </c>
      <c r="C54" s="257"/>
      <c r="D54" s="263" t="s">
        <v>1612</v>
      </c>
      <c r="E54" s="264" t="n">
        <v>1</v>
      </c>
      <c r="F54" s="262" t="s">
        <v>1603</v>
      </c>
      <c r="G54" s="257"/>
      <c r="H54" s="261" t="s">
        <v>1613</v>
      </c>
    </row>
    <row r="55" customFormat="false" ht="13.5" hidden="false" customHeight="false" outlineLevel="0" collapsed="false">
      <c r="A55" s="255"/>
      <c r="B55" s="256" t="s">
        <v>1490</v>
      </c>
      <c r="C55" s="257"/>
      <c r="D55" s="263" t="s">
        <v>1614</v>
      </c>
      <c r="E55" s="265" t="n">
        <v>2</v>
      </c>
      <c r="F55" s="262" t="s">
        <v>1606</v>
      </c>
      <c r="G55" s="257"/>
      <c r="H55" s="261" t="s">
        <v>1615</v>
      </c>
    </row>
    <row r="56" customFormat="false" ht="13.5" hidden="false" customHeight="false" outlineLevel="0" collapsed="false">
      <c r="A56" s="255"/>
      <c r="B56" s="256" t="s">
        <v>1490</v>
      </c>
      <c r="C56" s="257"/>
      <c r="D56" s="263" t="s">
        <v>1616</v>
      </c>
      <c r="E56" s="265" t="n">
        <v>-1</v>
      </c>
      <c r="F56" s="262" t="s">
        <v>1617</v>
      </c>
      <c r="G56" s="257"/>
      <c r="H56" s="261" t="s">
        <v>1618</v>
      </c>
    </row>
    <row r="57" customFormat="false" ht="13.5" hidden="false" customHeight="false" outlineLevel="0" collapsed="false">
      <c r="A57" s="255"/>
      <c r="B57" s="256" t="s">
        <v>1490</v>
      </c>
      <c r="C57" s="257"/>
      <c r="D57" s="263" t="s">
        <v>1619</v>
      </c>
      <c r="E57" s="265" t="n">
        <v>-2</v>
      </c>
      <c r="F57" s="262" t="s">
        <v>1620</v>
      </c>
      <c r="G57" s="257"/>
      <c r="H57" s="261" t="s">
        <v>1621</v>
      </c>
    </row>
    <row r="58" customFormat="false" ht="13.5" hidden="false" customHeight="false" outlineLevel="0" collapsed="false">
      <c r="A58" s="255"/>
      <c r="B58" s="256" t="s">
        <v>1490</v>
      </c>
      <c r="C58" s="257"/>
      <c r="D58" s="263" t="s">
        <v>1622</v>
      </c>
      <c r="E58" s="265" t="n">
        <v>-1</v>
      </c>
      <c r="F58" s="262" t="s">
        <v>1617</v>
      </c>
      <c r="G58" s="257"/>
      <c r="H58" s="261" t="s">
        <v>1623</v>
      </c>
    </row>
    <row r="59" customFormat="false" ht="13.5" hidden="false" customHeight="false" outlineLevel="0" collapsed="false">
      <c r="A59" s="255"/>
      <c r="B59" s="256" t="s">
        <v>1490</v>
      </c>
      <c r="C59" s="257"/>
      <c r="D59" s="263" t="s">
        <v>1624</v>
      </c>
      <c r="E59" s="265" t="n">
        <v>-2</v>
      </c>
      <c r="F59" s="262" t="s">
        <v>1620</v>
      </c>
      <c r="G59" s="257"/>
      <c r="H59" s="261" t="s">
        <v>1625</v>
      </c>
    </row>
    <row r="60" customFormat="false" ht="13.5" hidden="false" customHeight="false" outlineLevel="0" collapsed="false">
      <c r="A60" s="255"/>
      <c r="B60" s="256" t="s">
        <v>1490</v>
      </c>
      <c r="C60" s="257"/>
      <c r="D60" s="263" t="s">
        <v>1626</v>
      </c>
      <c r="E60" s="265" t="n">
        <v>-1</v>
      </c>
      <c r="F60" s="262" t="s">
        <v>1617</v>
      </c>
      <c r="G60" s="257"/>
      <c r="H60" s="261" t="s">
        <v>1627</v>
      </c>
    </row>
    <row r="61" customFormat="false" ht="13.5" hidden="false" customHeight="false" outlineLevel="0" collapsed="false">
      <c r="A61" s="255"/>
      <c r="B61" s="256" t="s">
        <v>1490</v>
      </c>
      <c r="C61" s="257"/>
      <c r="D61" s="263" t="s">
        <v>1628</v>
      </c>
      <c r="E61" s="265" t="n">
        <v>-2</v>
      </c>
      <c r="F61" s="262" t="s">
        <v>1620</v>
      </c>
      <c r="G61" s="257"/>
      <c r="H61" s="261" t="s">
        <v>1629</v>
      </c>
    </row>
    <row r="62" s="283" customFormat="true" ht="13.5" hidden="false" customHeight="false" outlineLevel="0" collapsed="false">
      <c r="A62" s="251" t="s">
        <v>1630</v>
      </c>
      <c r="B62" s="252" t="s">
        <v>1631</v>
      </c>
      <c r="C62" s="253"/>
      <c r="D62" s="253"/>
      <c r="E62" s="281"/>
      <c r="F62" s="281"/>
      <c r="G62" s="281"/>
      <c r="H62" s="282"/>
    </row>
    <row r="63" customFormat="false" ht="13.5" hidden="false" customHeight="false" outlineLevel="0" collapsed="false">
      <c r="A63" s="255"/>
      <c r="B63" s="256" t="s">
        <v>1496</v>
      </c>
      <c r="C63" s="260" t="s">
        <v>1632</v>
      </c>
      <c r="D63" s="260" t="s">
        <v>1633</v>
      </c>
      <c r="E63" s="260" t="s">
        <v>1634</v>
      </c>
      <c r="F63" s="257"/>
      <c r="G63" s="257"/>
      <c r="H63" s="261" t="s">
        <v>1635</v>
      </c>
    </row>
    <row r="64" customFormat="false" ht="13.5" hidden="false" customHeight="false" outlineLevel="0" collapsed="false">
      <c r="A64" s="255"/>
      <c r="B64" s="256" t="s">
        <v>1496</v>
      </c>
      <c r="C64" s="264" t="n">
        <v>0</v>
      </c>
      <c r="D64" s="262" t="s">
        <v>1636</v>
      </c>
      <c r="E64" s="264" t="n">
        <v>20</v>
      </c>
      <c r="F64" s="257"/>
      <c r="G64" s="257"/>
      <c r="H64" s="261" t="s">
        <v>1637</v>
      </c>
    </row>
    <row r="65" customFormat="false" ht="13.5" hidden="false" customHeight="false" outlineLevel="0" collapsed="false">
      <c r="A65" s="255"/>
      <c r="B65" s="256" t="s">
        <v>1496</v>
      </c>
      <c r="C65" s="264" t="n">
        <v>1</v>
      </c>
      <c r="D65" s="262" t="s">
        <v>1638</v>
      </c>
      <c r="E65" s="257"/>
      <c r="F65" s="257"/>
      <c r="G65" s="257"/>
      <c r="H65" s="261" t="s">
        <v>1639</v>
      </c>
    </row>
    <row r="66" customFormat="false" ht="13.5" hidden="false" customHeight="false" outlineLevel="0" collapsed="false">
      <c r="A66" s="255"/>
      <c r="B66" s="256" t="s">
        <v>1496</v>
      </c>
      <c r="C66" s="264" t="n">
        <v>2</v>
      </c>
      <c r="D66" s="262" t="s">
        <v>1640</v>
      </c>
      <c r="E66" s="257"/>
      <c r="F66" s="257"/>
      <c r="G66" s="257"/>
      <c r="H66" s="261"/>
    </row>
    <row r="67" customFormat="false" ht="13.5" hidden="false" customHeight="false" outlineLevel="0" collapsed="false">
      <c r="A67" s="255"/>
      <c r="B67" s="256" t="s">
        <v>1496</v>
      </c>
      <c r="C67" s="264" t="n">
        <v>3</v>
      </c>
      <c r="D67" s="262" t="s">
        <v>1641</v>
      </c>
      <c r="E67" s="257"/>
      <c r="F67" s="257"/>
      <c r="G67" s="257"/>
      <c r="H67" s="261"/>
    </row>
    <row r="68" customFormat="false" ht="13.5" hidden="false" customHeight="false" outlineLevel="0" collapsed="false">
      <c r="A68" s="255"/>
      <c r="B68" s="256" t="s">
        <v>1496</v>
      </c>
      <c r="C68" s="264" t="n">
        <v>4</v>
      </c>
      <c r="D68" s="262" t="s">
        <v>1642</v>
      </c>
      <c r="E68" s="257"/>
      <c r="F68" s="257"/>
      <c r="G68" s="257"/>
      <c r="H68" s="261"/>
    </row>
    <row r="69" s="283" customFormat="true" ht="13.5" hidden="false" customHeight="false" outlineLevel="0" collapsed="false">
      <c r="A69" s="251" t="s">
        <v>1643</v>
      </c>
      <c r="B69" s="252" t="s">
        <v>1644</v>
      </c>
      <c r="C69" s="253"/>
      <c r="D69" s="253"/>
      <c r="E69" s="281"/>
      <c r="F69" s="281"/>
      <c r="G69" s="281"/>
      <c r="H69" s="282"/>
    </row>
    <row r="70" customFormat="false" ht="13.5" hidden="false" customHeight="false" outlineLevel="0" collapsed="false">
      <c r="A70" s="255"/>
      <c r="B70" s="256" t="s">
        <v>1645</v>
      </c>
      <c r="C70" s="260" t="s">
        <v>1632</v>
      </c>
      <c r="D70" s="260" t="s">
        <v>1646</v>
      </c>
      <c r="E70" s="260" t="s">
        <v>1647</v>
      </c>
      <c r="F70" s="260" t="s">
        <v>1634</v>
      </c>
      <c r="G70" s="257"/>
      <c r="H70" s="261" t="s">
        <v>1648</v>
      </c>
    </row>
    <row r="71" customFormat="false" ht="13.5" hidden="false" customHeight="false" outlineLevel="0" collapsed="false">
      <c r="A71" s="255"/>
      <c r="B71" s="256" t="s">
        <v>1645</v>
      </c>
      <c r="C71" s="264" t="n">
        <v>0</v>
      </c>
      <c r="D71" s="262" t="s">
        <v>1649</v>
      </c>
      <c r="E71" s="264" t="n">
        <v>99</v>
      </c>
      <c r="F71" s="262" t="s">
        <v>1650</v>
      </c>
      <c r="G71" s="257"/>
      <c r="H71" s="261" t="s">
        <v>1651</v>
      </c>
    </row>
    <row r="72" customFormat="false" ht="13.5" hidden="false" customHeight="false" outlineLevel="0" collapsed="false">
      <c r="A72" s="251" t="s">
        <v>1652</v>
      </c>
      <c r="B72" s="252" t="s">
        <v>1653</v>
      </c>
      <c r="C72" s="253"/>
      <c r="D72" s="253"/>
      <c r="E72" s="253"/>
      <c r="F72" s="253"/>
      <c r="G72" s="253"/>
      <c r="H72" s="254"/>
    </row>
    <row r="73" customFormat="false" ht="13.5" hidden="false" customHeight="false" outlineLevel="0" collapsed="false">
      <c r="A73" s="255"/>
      <c r="B73" s="256" t="s">
        <v>1499</v>
      </c>
      <c r="C73" s="260" t="s">
        <v>1632</v>
      </c>
      <c r="D73" s="257"/>
      <c r="E73" s="260" t="s">
        <v>1654</v>
      </c>
      <c r="F73" s="259" t="s">
        <v>1655</v>
      </c>
      <c r="G73" s="257"/>
      <c r="H73" s="261" t="s">
        <v>1656</v>
      </c>
    </row>
    <row r="74" customFormat="false" ht="13.5" hidden="false" customHeight="false" outlineLevel="0" collapsed="false">
      <c r="A74" s="255"/>
      <c r="B74" s="256" t="s">
        <v>1499</v>
      </c>
      <c r="C74" s="263" t="n">
        <v>0</v>
      </c>
      <c r="D74" s="257"/>
      <c r="E74" s="265" t="n">
        <v>1</v>
      </c>
      <c r="F74" s="262" t="s">
        <v>1657</v>
      </c>
      <c r="G74" s="257"/>
      <c r="H74" s="261" t="s">
        <v>1658</v>
      </c>
    </row>
    <row r="75" customFormat="false" ht="13.5" hidden="false" customHeight="false" outlineLevel="0" collapsed="false">
      <c r="A75" s="255"/>
      <c r="B75" s="256" t="s">
        <v>1499</v>
      </c>
      <c r="C75" s="263" t="n">
        <v>1</v>
      </c>
      <c r="D75" s="257"/>
      <c r="E75" s="265" t="s">
        <v>962</v>
      </c>
      <c r="F75" s="262" t="s">
        <v>1659</v>
      </c>
      <c r="G75" s="257"/>
      <c r="H75" s="261" t="s">
        <v>1660</v>
      </c>
    </row>
    <row r="76" customFormat="false" ht="13.5" hidden="false" customHeight="false" outlineLevel="0" collapsed="false">
      <c r="A76" s="255"/>
      <c r="B76" s="256" t="s">
        <v>1499</v>
      </c>
      <c r="C76" s="263" t="n">
        <v>2</v>
      </c>
      <c r="D76" s="257"/>
      <c r="E76" s="265" t="n">
        <v>2</v>
      </c>
      <c r="F76" s="262" t="s">
        <v>1661</v>
      </c>
      <c r="G76" s="257"/>
      <c r="H76" s="261" t="s">
        <v>1662</v>
      </c>
    </row>
    <row r="77" customFormat="false" ht="13.5" hidden="false" customHeight="false" outlineLevel="0" collapsed="false">
      <c r="A77" s="255"/>
      <c r="B77" s="256" t="s">
        <v>1499</v>
      </c>
      <c r="C77" s="263" t="n">
        <v>3</v>
      </c>
      <c r="D77" s="257"/>
      <c r="E77" s="265" t="n">
        <v>3</v>
      </c>
      <c r="F77" s="262" t="s">
        <v>1663</v>
      </c>
      <c r="G77" s="257"/>
      <c r="H77" s="261" t="s">
        <v>1664</v>
      </c>
    </row>
    <row r="78" customFormat="false" ht="13.5" hidden="false" customHeight="false" outlineLevel="0" collapsed="false">
      <c r="A78" s="255"/>
      <c r="B78" s="256" t="s">
        <v>1499</v>
      </c>
      <c r="C78" s="263" t="n">
        <v>4</v>
      </c>
      <c r="D78" s="257"/>
      <c r="E78" s="265" t="n">
        <v>4</v>
      </c>
      <c r="F78" s="262" t="s">
        <v>603</v>
      </c>
      <c r="G78" s="257"/>
      <c r="H78" s="261" t="s">
        <v>1665</v>
      </c>
    </row>
    <row r="79" customFormat="false" ht="13.5" hidden="false" customHeight="false" outlineLevel="0" collapsed="false">
      <c r="A79" s="255"/>
      <c r="B79" s="256" t="s">
        <v>1499</v>
      </c>
      <c r="C79" s="263" t="n">
        <v>5</v>
      </c>
      <c r="D79" s="257"/>
      <c r="E79" s="265" t="n">
        <v>5</v>
      </c>
      <c r="F79" s="262" t="s">
        <v>603</v>
      </c>
      <c r="G79" s="257"/>
      <c r="H79" s="261" t="s">
        <v>1666</v>
      </c>
    </row>
    <row r="80" customFormat="false" ht="13.5" hidden="false" customHeight="false" outlineLevel="0" collapsed="false">
      <c r="A80" s="255"/>
      <c r="B80" s="256" t="s">
        <v>1499</v>
      </c>
      <c r="C80" s="263" t="n">
        <v>6</v>
      </c>
      <c r="D80" s="257"/>
      <c r="E80" s="265" t="s">
        <v>962</v>
      </c>
      <c r="F80" s="262" t="s">
        <v>1659</v>
      </c>
      <c r="G80" s="257"/>
      <c r="H80" s="261" t="s">
        <v>1667</v>
      </c>
    </row>
    <row r="81" customFormat="false" ht="13.5" hidden="false" customHeight="false" outlineLevel="0" collapsed="false">
      <c r="A81" s="255"/>
      <c r="B81" s="256" t="s">
        <v>1499</v>
      </c>
      <c r="C81" s="263" t="n">
        <v>7</v>
      </c>
      <c r="D81" s="257"/>
      <c r="E81" s="265" t="s">
        <v>962</v>
      </c>
      <c r="F81" s="262" t="s">
        <v>1659</v>
      </c>
      <c r="G81" s="257"/>
      <c r="H81" s="261" t="s">
        <v>1668</v>
      </c>
    </row>
    <row r="82" customFormat="false" ht="13.5" hidden="false" customHeight="false" outlineLevel="0" collapsed="false">
      <c r="A82" s="255"/>
      <c r="B82" s="256" t="s">
        <v>1499</v>
      </c>
      <c r="C82" s="263" t="n">
        <v>8</v>
      </c>
      <c r="D82" s="257"/>
      <c r="E82" s="266" t="s">
        <v>962</v>
      </c>
      <c r="F82" s="284" t="s">
        <v>1669</v>
      </c>
      <c r="G82" s="257"/>
      <c r="H82" s="261" t="s">
        <v>1670</v>
      </c>
    </row>
    <row r="83" customFormat="false" ht="13.5" hidden="false" customHeight="false" outlineLevel="0" collapsed="false">
      <c r="A83" s="255"/>
      <c r="B83" s="256" t="s">
        <v>1499</v>
      </c>
      <c r="C83" s="263" t="n">
        <v>9</v>
      </c>
      <c r="D83" s="257"/>
      <c r="E83" s="266" t="s">
        <v>962</v>
      </c>
      <c r="F83" s="284" t="s">
        <v>1671</v>
      </c>
      <c r="G83" s="257"/>
      <c r="H83" s="261" t="s">
        <v>1672</v>
      </c>
    </row>
    <row r="84" customFormat="false" ht="13.5" hidden="false" customHeight="false" outlineLevel="0" collapsed="false">
      <c r="A84" s="255"/>
      <c r="B84" s="256" t="s">
        <v>1499</v>
      </c>
      <c r="C84" s="263" t="n">
        <v>255</v>
      </c>
      <c r="D84" s="257"/>
      <c r="E84" s="265" t="s">
        <v>962</v>
      </c>
      <c r="F84" s="262" t="s">
        <v>1673</v>
      </c>
      <c r="G84" s="257"/>
      <c r="H84" s="261" t="s">
        <v>1674</v>
      </c>
    </row>
    <row r="85" s="283" customFormat="true" ht="13.5" hidden="false" customHeight="false" outlineLevel="0" collapsed="false">
      <c r="A85" s="251" t="s">
        <v>1675</v>
      </c>
      <c r="B85" s="252" t="s">
        <v>1676</v>
      </c>
      <c r="C85" s="253"/>
      <c r="D85" s="253"/>
      <c r="E85" s="281"/>
      <c r="F85" s="281"/>
      <c r="G85" s="281"/>
      <c r="H85" s="282"/>
    </row>
    <row r="86" customFormat="false" ht="13.5" hidden="false" customHeight="false" outlineLevel="0" collapsed="false">
      <c r="A86" s="255"/>
      <c r="B86" s="256" t="s">
        <v>1677</v>
      </c>
      <c r="C86" s="257"/>
      <c r="D86" s="260" t="s">
        <v>631</v>
      </c>
      <c r="E86" s="257"/>
      <c r="F86" s="257"/>
      <c r="G86" s="257"/>
      <c r="H86" s="261" t="s">
        <v>1678</v>
      </c>
    </row>
    <row r="87" customFormat="false" ht="13.5" hidden="false" customHeight="false" outlineLevel="0" collapsed="false">
      <c r="A87" s="255"/>
      <c r="B87" s="256" t="s">
        <v>1677</v>
      </c>
      <c r="C87" s="257"/>
      <c r="D87" s="263" t="s">
        <v>1679</v>
      </c>
      <c r="E87" s="257"/>
      <c r="F87" s="257"/>
      <c r="G87" s="257"/>
      <c r="H87" s="261" t="s">
        <v>1680</v>
      </c>
    </row>
    <row r="88" customFormat="false" ht="13.5" hidden="false" customHeight="false" outlineLevel="0" collapsed="false">
      <c r="A88" s="255"/>
      <c r="B88" s="256" t="s">
        <v>1677</v>
      </c>
      <c r="C88" s="257"/>
      <c r="D88" s="263" t="s">
        <v>1681</v>
      </c>
      <c r="E88" s="257"/>
      <c r="F88" s="257"/>
      <c r="G88" s="257"/>
      <c r="H88" s="261" t="s">
        <v>1682</v>
      </c>
    </row>
    <row r="89" s="283" customFormat="true" ht="13.5" hidden="false" customHeight="false" outlineLevel="0" collapsed="false">
      <c r="A89" s="251" t="s">
        <v>1683</v>
      </c>
      <c r="B89" s="252" t="s">
        <v>1684</v>
      </c>
      <c r="C89" s="253"/>
      <c r="D89" s="253"/>
      <c r="E89" s="281"/>
      <c r="F89" s="281"/>
      <c r="G89" s="281"/>
      <c r="H89" s="282"/>
    </row>
    <row r="90" customFormat="false" ht="13.5" hidden="false" customHeight="false" outlineLevel="0" collapsed="false">
      <c r="A90" s="255"/>
      <c r="B90" s="256" t="s">
        <v>1685</v>
      </c>
      <c r="C90" s="260" t="s">
        <v>1632</v>
      </c>
      <c r="D90" s="257"/>
      <c r="E90" s="257"/>
      <c r="F90" s="260" t="s">
        <v>1686</v>
      </c>
      <c r="G90" s="257"/>
      <c r="H90" s="261" t="s">
        <v>1687</v>
      </c>
    </row>
    <row r="91" customFormat="false" ht="13.5" hidden="false" customHeight="false" outlineLevel="0" collapsed="false">
      <c r="A91" s="255"/>
      <c r="B91" s="256" t="s">
        <v>1685</v>
      </c>
      <c r="C91" s="264" t="n">
        <v>0</v>
      </c>
      <c r="D91" s="257"/>
      <c r="E91" s="257"/>
      <c r="F91" s="262" t="s">
        <v>1688</v>
      </c>
      <c r="G91" s="257"/>
      <c r="H91" s="261" t="s">
        <v>1689</v>
      </c>
    </row>
    <row r="92" customFormat="false" ht="13.5" hidden="false" customHeight="false" outlineLevel="0" collapsed="false">
      <c r="A92" s="255"/>
      <c r="B92" s="256" t="s">
        <v>1685</v>
      </c>
      <c r="C92" s="264" t="n">
        <v>1</v>
      </c>
      <c r="D92" s="257"/>
      <c r="E92" s="257"/>
      <c r="F92" s="262" t="s">
        <v>1688</v>
      </c>
      <c r="G92" s="257"/>
      <c r="H92" s="285" t="s">
        <v>1690</v>
      </c>
    </row>
    <row r="93" customFormat="false" ht="13.5" hidden="false" customHeight="false" outlineLevel="0" collapsed="false">
      <c r="A93" s="251" t="s">
        <v>1691</v>
      </c>
      <c r="B93" s="252" t="s">
        <v>1692</v>
      </c>
      <c r="C93" s="253"/>
      <c r="D93" s="253"/>
      <c r="E93" s="253"/>
      <c r="F93" s="253"/>
      <c r="G93" s="253"/>
      <c r="H93" s="254"/>
    </row>
    <row r="94" customFormat="false" ht="13.5" hidden="false" customHeight="false" outlineLevel="0" collapsed="false">
      <c r="A94" s="255"/>
      <c r="B94" s="256" t="s">
        <v>1501</v>
      </c>
      <c r="C94" s="260" t="s">
        <v>1632</v>
      </c>
      <c r="D94" s="260" t="s">
        <v>1693</v>
      </c>
      <c r="E94" s="259" t="s">
        <v>1694</v>
      </c>
      <c r="F94" s="259" t="s">
        <v>1695</v>
      </c>
      <c r="G94" s="257"/>
      <c r="H94" s="261" t="s">
        <v>1696</v>
      </c>
    </row>
    <row r="95" customFormat="false" ht="13.5" hidden="false" customHeight="false" outlineLevel="0" collapsed="false">
      <c r="A95" s="255"/>
      <c r="B95" s="256" t="s">
        <v>1501</v>
      </c>
      <c r="C95" s="263" t="n">
        <v>11</v>
      </c>
      <c r="D95" s="265" t="s">
        <v>1697</v>
      </c>
      <c r="E95" s="286" t="n">
        <v>11</v>
      </c>
      <c r="F95" s="262" t="s">
        <v>1698</v>
      </c>
      <c r="G95" s="257"/>
      <c r="H95" s="261" t="s">
        <v>1699</v>
      </c>
    </row>
    <row r="96" customFormat="false" ht="13.5" hidden="false" customHeight="false" outlineLevel="0" collapsed="false">
      <c r="A96" s="255"/>
      <c r="B96" s="256" t="s">
        <v>1501</v>
      </c>
      <c r="C96" s="263" t="n">
        <v>12</v>
      </c>
      <c r="D96" s="265" t="s">
        <v>1700</v>
      </c>
      <c r="E96" s="286" t="n">
        <v>12</v>
      </c>
      <c r="F96" s="262" t="s">
        <v>1701</v>
      </c>
      <c r="G96" s="257"/>
      <c r="H96" s="261" t="s">
        <v>1702</v>
      </c>
    </row>
    <row r="97" customFormat="false" ht="13.5" hidden="false" customHeight="false" outlineLevel="0" collapsed="false">
      <c r="A97" s="255"/>
      <c r="B97" s="256" t="s">
        <v>1501</v>
      </c>
      <c r="C97" s="263" t="n">
        <v>13</v>
      </c>
      <c r="D97" s="265" t="s">
        <v>1703</v>
      </c>
      <c r="E97" s="286" t="n">
        <v>13</v>
      </c>
      <c r="F97" s="262" t="s">
        <v>1704</v>
      </c>
      <c r="G97" s="257"/>
      <c r="H97" s="261" t="s">
        <v>1705</v>
      </c>
    </row>
    <row r="98" customFormat="false" ht="13.5" hidden="false" customHeight="false" outlineLevel="0" collapsed="false">
      <c r="A98" s="255"/>
      <c r="B98" s="256" t="s">
        <v>1501</v>
      </c>
      <c r="C98" s="263" t="n">
        <v>14</v>
      </c>
      <c r="D98" s="265" t="s">
        <v>1706</v>
      </c>
      <c r="E98" s="286" t="n">
        <v>10</v>
      </c>
      <c r="F98" s="262" t="s">
        <v>1707</v>
      </c>
      <c r="G98" s="257"/>
      <c r="H98" s="261" t="s">
        <v>1708</v>
      </c>
    </row>
    <row r="99" customFormat="false" ht="13.5" hidden="false" customHeight="false" outlineLevel="0" collapsed="false">
      <c r="A99" s="255"/>
      <c r="B99" s="256" t="s">
        <v>1501</v>
      </c>
      <c r="C99" s="263" t="n">
        <v>41</v>
      </c>
      <c r="D99" s="265" t="s">
        <v>1709</v>
      </c>
      <c r="E99" s="265" t="n">
        <v>2</v>
      </c>
      <c r="F99" s="262" t="s">
        <v>1710</v>
      </c>
      <c r="G99" s="257"/>
      <c r="H99" s="261" t="s">
        <v>1711</v>
      </c>
    </row>
    <row r="100" customFormat="false" ht="13.5" hidden="false" customHeight="false" outlineLevel="0" collapsed="false">
      <c r="A100" s="255"/>
      <c r="B100" s="256" t="s">
        <v>1501</v>
      </c>
      <c r="C100" s="263" t="n">
        <v>42</v>
      </c>
      <c r="D100" s="265" t="s">
        <v>1712</v>
      </c>
      <c r="E100" s="265" t="n">
        <v>3</v>
      </c>
      <c r="F100" s="262" t="s">
        <v>1713</v>
      </c>
      <c r="G100" s="257"/>
      <c r="H100" s="261" t="s">
        <v>1714</v>
      </c>
    </row>
    <row r="101" customFormat="false" ht="13.5" hidden="false" customHeight="false" outlineLevel="0" collapsed="false">
      <c r="A101" s="255"/>
      <c r="B101" s="256" t="s">
        <v>1501</v>
      </c>
      <c r="C101" s="263" t="n">
        <v>43</v>
      </c>
      <c r="D101" s="265" t="s">
        <v>1715</v>
      </c>
      <c r="E101" s="265" t="n">
        <v>4</v>
      </c>
      <c r="F101" s="262" t="s">
        <v>1716</v>
      </c>
      <c r="G101" s="257"/>
      <c r="H101" s="261" t="s">
        <v>1717</v>
      </c>
    </row>
    <row r="102" customFormat="false" ht="13.5" hidden="false" customHeight="false" outlineLevel="0" collapsed="false">
      <c r="A102" s="255"/>
      <c r="B102" s="256" t="s">
        <v>1501</v>
      </c>
      <c r="C102" s="263" t="n">
        <v>51</v>
      </c>
      <c r="D102" s="265" t="s">
        <v>1718</v>
      </c>
      <c r="E102" s="286" t="n">
        <v>8</v>
      </c>
      <c r="F102" s="262" t="s">
        <v>1719</v>
      </c>
      <c r="G102" s="257"/>
      <c r="H102" s="261" t="s">
        <v>1720</v>
      </c>
    </row>
    <row r="103" customFormat="false" ht="13.5" hidden="false" customHeight="false" outlineLevel="0" collapsed="false">
      <c r="A103" s="255"/>
      <c r="B103" s="256" t="s">
        <v>1501</v>
      </c>
      <c r="C103" s="263" t="n">
        <v>52</v>
      </c>
      <c r="D103" s="265" t="s">
        <v>1721</v>
      </c>
      <c r="E103" s="286" t="n">
        <v>7</v>
      </c>
      <c r="F103" s="262" t="s">
        <v>1722</v>
      </c>
      <c r="G103" s="257"/>
      <c r="H103" s="261" t="s">
        <v>1723</v>
      </c>
    </row>
    <row r="104" customFormat="false" ht="13.5" hidden="false" customHeight="false" outlineLevel="0" collapsed="false">
      <c r="A104" s="251" t="s">
        <v>1724</v>
      </c>
      <c r="B104" s="252" t="s">
        <v>1725</v>
      </c>
      <c r="C104" s="253"/>
      <c r="D104" s="253"/>
      <c r="E104" s="253"/>
      <c r="F104" s="253"/>
      <c r="G104" s="253"/>
      <c r="H104" s="254"/>
    </row>
    <row r="105" customFormat="false" ht="13.5" hidden="false" customHeight="false" outlineLevel="0" collapsed="false">
      <c r="A105" s="255"/>
      <c r="B105" s="256" t="s">
        <v>1503</v>
      </c>
      <c r="C105" s="260" t="s">
        <v>1632</v>
      </c>
      <c r="D105" s="260" t="s">
        <v>1693</v>
      </c>
      <c r="E105" s="259" t="s">
        <v>1694</v>
      </c>
      <c r="F105" s="259" t="s">
        <v>1695</v>
      </c>
      <c r="G105" s="257"/>
      <c r="H105" s="261" t="s">
        <v>1696</v>
      </c>
    </row>
    <row r="106" customFormat="false" ht="13.5" hidden="false" customHeight="false" outlineLevel="0" collapsed="false">
      <c r="A106" s="255"/>
      <c r="B106" s="256" t="s">
        <v>1503</v>
      </c>
      <c r="C106" s="263" t="n">
        <v>21</v>
      </c>
      <c r="D106" s="265" t="s">
        <v>1726</v>
      </c>
      <c r="E106" s="287" t="n">
        <v>6</v>
      </c>
      <c r="F106" s="262" t="s">
        <v>1727</v>
      </c>
      <c r="G106" s="257"/>
      <c r="H106" s="261" t="s">
        <v>1728</v>
      </c>
    </row>
    <row r="107" customFormat="false" ht="13.5" hidden="false" customHeight="false" outlineLevel="0" collapsed="false">
      <c r="A107" s="255"/>
      <c r="B107" s="256" t="s">
        <v>1503</v>
      </c>
      <c r="C107" s="263" t="n">
        <v>31</v>
      </c>
      <c r="D107" s="265" t="s">
        <v>1729</v>
      </c>
      <c r="E107" s="264" t="n">
        <v>1</v>
      </c>
      <c r="F107" s="262" t="s">
        <v>1730</v>
      </c>
      <c r="G107" s="257"/>
      <c r="H107" s="261" t="s">
        <v>1731</v>
      </c>
    </row>
    <row r="108" customFormat="false" ht="13.5" hidden="false" customHeight="false" outlineLevel="0" collapsed="false">
      <c r="A108" s="255"/>
      <c r="B108" s="256" t="s">
        <v>1503</v>
      </c>
      <c r="C108" s="263" t="n">
        <v>32</v>
      </c>
      <c r="D108" s="265" t="s">
        <v>1732</v>
      </c>
      <c r="E108" s="287" t="n">
        <v>9</v>
      </c>
      <c r="F108" s="262" t="s">
        <v>1733</v>
      </c>
      <c r="G108" s="257"/>
      <c r="H108" s="261" t="s">
        <v>1734</v>
      </c>
    </row>
    <row r="109" customFormat="false" ht="13.5" hidden="false" customHeight="false" outlineLevel="0" collapsed="false">
      <c r="A109" s="255"/>
      <c r="B109" s="256" t="s">
        <v>1503</v>
      </c>
      <c r="C109" s="263" t="n">
        <v>33</v>
      </c>
      <c r="D109" s="265" t="s">
        <v>1735</v>
      </c>
      <c r="E109" s="287" t="n">
        <v>5</v>
      </c>
      <c r="F109" s="262" t="s">
        <v>1736</v>
      </c>
      <c r="G109" s="257"/>
      <c r="H109" s="261" t="s">
        <v>1737</v>
      </c>
    </row>
    <row r="110" customFormat="false" ht="13.5" hidden="false" customHeight="false" outlineLevel="0" collapsed="false">
      <c r="A110" s="255"/>
      <c r="B110" s="256" t="s">
        <v>1503</v>
      </c>
      <c r="C110" s="263" t="n">
        <v>34</v>
      </c>
      <c r="D110" s="265" t="s">
        <v>1738</v>
      </c>
      <c r="E110" s="287" t="n">
        <v>14</v>
      </c>
      <c r="F110" s="262" t="s">
        <v>1739</v>
      </c>
      <c r="G110" s="257"/>
      <c r="H110" s="261" t="s">
        <v>1740</v>
      </c>
    </row>
    <row r="111" customFormat="false" ht="13.5" hidden="false" customHeight="false" outlineLevel="0" collapsed="false">
      <c r="A111" s="255"/>
      <c r="B111" s="288" t="s">
        <v>1503</v>
      </c>
      <c r="C111" s="289" t="n">
        <v>61</v>
      </c>
      <c r="D111" s="290" t="s">
        <v>1741</v>
      </c>
      <c r="E111" s="291" t="n">
        <v>5</v>
      </c>
      <c r="F111" s="292" t="s">
        <v>1742</v>
      </c>
      <c r="G111" s="273"/>
      <c r="H111" s="293" t="s">
        <v>1743</v>
      </c>
    </row>
    <row r="112" customFormat="false" ht="13.5" hidden="false" customHeight="false" outlineLevel="0" collapsed="false">
      <c r="A112" s="251" t="s">
        <v>1744</v>
      </c>
      <c r="B112" s="252" t="s">
        <v>1745</v>
      </c>
      <c r="C112" s="253"/>
      <c r="D112" s="253"/>
      <c r="E112" s="253"/>
      <c r="F112" s="253"/>
      <c r="G112" s="253"/>
      <c r="H112" s="254"/>
    </row>
    <row r="113" customFormat="false" ht="13.5" hidden="false" customHeight="false" outlineLevel="0" collapsed="false">
      <c r="A113" s="255"/>
      <c r="B113" s="256" t="s">
        <v>1505</v>
      </c>
      <c r="C113" s="260" t="s">
        <v>1632</v>
      </c>
      <c r="D113" s="260" t="s">
        <v>1693</v>
      </c>
      <c r="E113" s="259" t="s">
        <v>1694</v>
      </c>
      <c r="F113" s="259" t="s">
        <v>1695</v>
      </c>
      <c r="G113" s="257"/>
      <c r="H113" s="261" t="s">
        <v>1696</v>
      </c>
    </row>
    <row r="114" customFormat="false" ht="13.5" hidden="false" customHeight="false" outlineLevel="0" collapsed="false">
      <c r="A114" s="251" t="s">
        <v>1746</v>
      </c>
      <c r="B114" s="252" t="s">
        <v>1747</v>
      </c>
      <c r="C114" s="253"/>
      <c r="D114" s="253"/>
      <c r="E114" s="253"/>
      <c r="F114" s="253"/>
      <c r="G114" s="253"/>
      <c r="H114" s="254"/>
    </row>
    <row r="115" customFormat="false" ht="13.5" hidden="false" customHeight="false" outlineLevel="0" collapsed="false">
      <c r="A115" s="255"/>
      <c r="B115" s="256" t="s">
        <v>1507</v>
      </c>
      <c r="C115" s="260" t="s">
        <v>1632</v>
      </c>
      <c r="D115" s="260" t="s">
        <v>1693</v>
      </c>
      <c r="E115" s="259" t="s">
        <v>1694</v>
      </c>
      <c r="F115" s="259" t="s">
        <v>1695</v>
      </c>
      <c r="G115" s="257"/>
      <c r="H115" s="261" t="s">
        <v>1696</v>
      </c>
    </row>
    <row r="116" customFormat="false" ht="13.5" hidden="false" customHeight="false" outlineLevel="0" collapsed="false">
      <c r="A116" s="251" t="s">
        <v>1748</v>
      </c>
      <c r="B116" s="252" t="s">
        <v>1749</v>
      </c>
      <c r="C116" s="253"/>
      <c r="D116" s="253"/>
      <c r="E116" s="253"/>
      <c r="F116" s="253"/>
      <c r="G116" s="253"/>
      <c r="H116" s="254"/>
    </row>
    <row r="117" customFormat="false" ht="13.5" hidden="false" customHeight="false" outlineLevel="0" collapsed="false">
      <c r="A117" s="255"/>
      <c r="B117" s="256" t="s">
        <v>1509</v>
      </c>
      <c r="C117" s="260" t="s">
        <v>1632</v>
      </c>
      <c r="D117" s="260" t="s">
        <v>1693</v>
      </c>
      <c r="E117" s="259" t="s">
        <v>1694</v>
      </c>
      <c r="F117" s="259" t="s">
        <v>1695</v>
      </c>
      <c r="G117" s="257"/>
      <c r="H117" s="261" t="s">
        <v>1696</v>
      </c>
    </row>
    <row r="118" customFormat="false" ht="13.5" hidden="false" customHeight="false" outlineLevel="0" collapsed="false">
      <c r="A118" s="251" t="s">
        <v>1750</v>
      </c>
      <c r="B118" s="252" t="s">
        <v>1751</v>
      </c>
      <c r="C118" s="253"/>
      <c r="D118" s="253"/>
      <c r="E118" s="253"/>
      <c r="F118" s="253"/>
      <c r="G118" s="253"/>
      <c r="H118" s="254"/>
    </row>
    <row r="119" customFormat="false" ht="13.5" hidden="false" customHeight="false" outlineLevel="0" collapsed="false">
      <c r="A119" s="255"/>
      <c r="B119" s="256" t="s">
        <v>1511</v>
      </c>
      <c r="C119" s="260" t="s">
        <v>1632</v>
      </c>
      <c r="D119" s="260" t="s">
        <v>1693</v>
      </c>
      <c r="E119" s="259" t="s">
        <v>1694</v>
      </c>
      <c r="F119" s="259" t="s">
        <v>1695</v>
      </c>
      <c r="G119" s="257"/>
      <c r="H119" s="261" t="s">
        <v>1696</v>
      </c>
    </row>
    <row r="120" customFormat="false" ht="13.5" hidden="false" customHeight="false" outlineLevel="0" collapsed="false">
      <c r="A120" s="251" t="s">
        <v>1752</v>
      </c>
      <c r="B120" s="252" t="s">
        <v>1753</v>
      </c>
      <c r="C120" s="253"/>
      <c r="D120" s="253"/>
      <c r="E120" s="253"/>
      <c r="F120" s="253"/>
      <c r="G120" s="253"/>
      <c r="H120" s="254"/>
    </row>
    <row r="121" customFormat="false" ht="13.5" hidden="false" customHeight="false" outlineLevel="0" collapsed="false">
      <c r="A121" s="255"/>
      <c r="B121" s="256" t="s">
        <v>1513</v>
      </c>
      <c r="C121" s="260" t="s">
        <v>1632</v>
      </c>
      <c r="D121" s="260" t="s">
        <v>1693</v>
      </c>
      <c r="E121" s="259" t="s">
        <v>1694</v>
      </c>
      <c r="F121" s="259" t="s">
        <v>1695</v>
      </c>
      <c r="G121" s="257"/>
      <c r="H121" s="261" t="s">
        <v>1696</v>
      </c>
    </row>
    <row r="122" customFormat="false" ht="13.5" hidden="false" customHeight="false" outlineLevel="0" collapsed="false">
      <c r="A122" s="255"/>
      <c r="B122" s="256" t="s">
        <v>1513</v>
      </c>
      <c r="C122" s="263" t="n">
        <v>21</v>
      </c>
      <c r="D122" s="265" t="s">
        <v>1726</v>
      </c>
      <c r="E122" s="264" t="n">
        <v>5</v>
      </c>
      <c r="F122" s="262" t="s">
        <v>1754</v>
      </c>
      <c r="G122" s="257"/>
      <c r="H122" s="261" t="s">
        <v>1755</v>
      </c>
    </row>
    <row r="123" customFormat="false" ht="13.5" hidden="false" customHeight="false" outlineLevel="0" collapsed="false">
      <c r="A123" s="255"/>
      <c r="B123" s="256" t="s">
        <v>1513</v>
      </c>
      <c r="C123" s="263" t="n">
        <v>31</v>
      </c>
      <c r="D123" s="265" t="s">
        <v>1729</v>
      </c>
      <c r="E123" s="264" t="n">
        <v>1</v>
      </c>
      <c r="F123" s="262" t="s">
        <v>1730</v>
      </c>
      <c r="G123" s="257"/>
      <c r="H123" s="261" t="s">
        <v>1731</v>
      </c>
    </row>
    <row r="124" customFormat="false" ht="13.5" hidden="false" customHeight="false" outlineLevel="0" collapsed="false">
      <c r="A124" s="255"/>
      <c r="B124" s="256" t="s">
        <v>1513</v>
      </c>
      <c r="C124" s="263" t="n">
        <v>32</v>
      </c>
      <c r="D124" s="265" t="s">
        <v>1732</v>
      </c>
      <c r="E124" s="264" t="n">
        <v>9</v>
      </c>
      <c r="F124" s="262" t="s">
        <v>1756</v>
      </c>
      <c r="G124" s="257"/>
      <c r="H124" s="261" t="s">
        <v>1757</v>
      </c>
    </row>
    <row r="125" customFormat="false" ht="13.5" hidden="false" customHeight="false" outlineLevel="0" collapsed="false">
      <c r="A125" s="255"/>
      <c r="B125" s="256" t="s">
        <v>1513</v>
      </c>
      <c r="C125" s="263" t="n">
        <v>34</v>
      </c>
      <c r="D125" s="265" t="s">
        <v>1738</v>
      </c>
      <c r="E125" s="264" t="n">
        <v>14</v>
      </c>
      <c r="F125" s="262" t="s">
        <v>1739</v>
      </c>
      <c r="G125" s="257"/>
      <c r="H125" s="261" t="s">
        <v>1740</v>
      </c>
    </row>
    <row r="126" customFormat="false" ht="13.5" hidden="false" customHeight="false" outlineLevel="0" collapsed="false">
      <c r="A126" s="251" t="s">
        <v>1758</v>
      </c>
      <c r="B126" s="252" t="s">
        <v>1759</v>
      </c>
      <c r="C126" s="253"/>
      <c r="D126" s="253"/>
      <c r="E126" s="253"/>
      <c r="F126" s="253"/>
      <c r="G126" s="253"/>
      <c r="H126" s="254"/>
    </row>
    <row r="127" customFormat="false" ht="13.5" hidden="false" customHeight="false" outlineLevel="0" collapsed="false">
      <c r="A127" s="255"/>
      <c r="B127" s="256" t="s">
        <v>1515</v>
      </c>
      <c r="C127" s="260" t="s">
        <v>1632</v>
      </c>
      <c r="D127" s="258" t="s">
        <v>1158</v>
      </c>
      <c r="E127" s="257"/>
      <c r="F127" s="259" t="s">
        <v>1760</v>
      </c>
      <c r="G127" s="257"/>
      <c r="H127" s="261" t="s">
        <v>1761</v>
      </c>
    </row>
    <row r="128" customFormat="false" ht="13.5" hidden="false" customHeight="false" outlineLevel="0" collapsed="false">
      <c r="A128" s="255"/>
      <c r="B128" s="256" t="s">
        <v>1515</v>
      </c>
      <c r="C128" s="263" t="n">
        <v>11</v>
      </c>
      <c r="D128" s="256" t="s">
        <v>1501</v>
      </c>
      <c r="E128" s="257"/>
      <c r="F128" s="262" t="s">
        <v>1762</v>
      </c>
      <c r="G128" s="257"/>
      <c r="H128" s="261"/>
    </row>
    <row r="129" customFormat="false" ht="13.5" hidden="false" customHeight="false" outlineLevel="0" collapsed="false">
      <c r="A129" s="255"/>
      <c r="B129" s="256" t="s">
        <v>1515</v>
      </c>
      <c r="C129" s="263" t="n">
        <v>12</v>
      </c>
      <c r="D129" s="256" t="s">
        <v>1501</v>
      </c>
      <c r="E129" s="257"/>
      <c r="F129" s="262" t="s">
        <v>1763</v>
      </c>
      <c r="G129" s="257"/>
      <c r="H129" s="261"/>
    </row>
    <row r="130" customFormat="false" ht="13.5" hidden="false" customHeight="false" outlineLevel="0" collapsed="false">
      <c r="A130" s="255"/>
      <c r="B130" s="256" t="s">
        <v>1515</v>
      </c>
      <c r="C130" s="263" t="n">
        <v>13</v>
      </c>
      <c r="D130" s="256" t="s">
        <v>1501</v>
      </c>
      <c r="E130" s="257"/>
      <c r="F130" s="262" t="s">
        <v>1764</v>
      </c>
      <c r="G130" s="257"/>
      <c r="H130" s="261"/>
    </row>
    <row r="131" customFormat="false" ht="13.5" hidden="false" customHeight="false" outlineLevel="0" collapsed="false">
      <c r="A131" s="255"/>
      <c r="B131" s="256" t="s">
        <v>1515</v>
      </c>
      <c r="C131" s="263" t="n">
        <v>14</v>
      </c>
      <c r="D131" s="256" t="s">
        <v>1501</v>
      </c>
      <c r="E131" s="257"/>
      <c r="F131" s="262" t="s">
        <v>1765</v>
      </c>
      <c r="G131" s="257"/>
      <c r="H131" s="261"/>
    </row>
    <row r="132" customFormat="false" ht="13.5" hidden="false" customHeight="false" outlineLevel="0" collapsed="false">
      <c r="A132" s="255"/>
      <c r="B132" s="256" t="s">
        <v>1515</v>
      </c>
      <c r="C132" s="263" t="n">
        <v>41</v>
      </c>
      <c r="D132" s="256" t="s">
        <v>1501</v>
      </c>
      <c r="E132" s="257"/>
      <c r="F132" s="262" t="s">
        <v>1710</v>
      </c>
      <c r="G132" s="257"/>
      <c r="H132" s="261"/>
    </row>
    <row r="133" customFormat="false" ht="13.5" hidden="false" customHeight="false" outlineLevel="0" collapsed="false">
      <c r="A133" s="255"/>
      <c r="B133" s="256" t="s">
        <v>1515</v>
      </c>
      <c r="C133" s="263" t="n">
        <v>42</v>
      </c>
      <c r="D133" s="256" t="s">
        <v>1501</v>
      </c>
      <c r="E133" s="257"/>
      <c r="F133" s="262" t="s">
        <v>1710</v>
      </c>
      <c r="G133" s="257"/>
      <c r="H133" s="261"/>
    </row>
    <row r="134" customFormat="false" ht="13.5" hidden="false" customHeight="false" outlineLevel="0" collapsed="false">
      <c r="A134" s="255"/>
      <c r="B134" s="256" t="s">
        <v>1515</v>
      </c>
      <c r="C134" s="263" t="n">
        <v>43</v>
      </c>
      <c r="D134" s="256" t="s">
        <v>1501</v>
      </c>
      <c r="E134" s="257"/>
      <c r="F134" s="262" t="s">
        <v>1710</v>
      </c>
      <c r="G134" s="257"/>
      <c r="H134" s="261"/>
    </row>
    <row r="135" customFormat="false" ht="13.5" hidden="false" customHeight="false" outlineLevel="0" collapsed="false">
      <c r="A135" s="255"/>
      <c r="B135" s="256" t="s">
        <v>1515</v>
      </c>
      <c r="C135" s="263" t="n">
        <v>51</v>
      </c>
      <c r="D135" s="256" t="s">
        <v>1501</v>
      </c>
      <c r="E135" s="257"/>
      <c r="F135" s="262" t="s">
        <v>1766</v>
      </c>
      <c r="G135" s="257"/>
      <c r="H135" s="261"/>
    </row>
    <row r="136" customFormat="false" ht="13.5" hidden="false" customHeight="false" outlineLevel="0" collapsed="false">
      <c r="A136" s="255"/>
      <c r="B136" s="256" t="s">
        <v>1515</v>
      </c>
      <c r="C136" s="263" t="n">
        <v>52</v>
      </c>
      <c r="D136" s="256" t="s">
        <v>1501</v>
      </c>
      <c r="E136" s="257"/>
      <c r="F136" s="262" t="s">
        <v>1767</v>
      </c>
      <c r="G136" s="257"/>
      <c r="H136" s="261"/>
    </row>
    <row r="137" customFormat="false" ht="13.5" hidden="false" customHeight="false" outlineLevel="0" collapsed="false">
      <c r="A137" s="255"/>
      <c r="B137" s="256" t="s">
        <v>1515</v>
      </c>
      <c r="C137" s="263" t="n">
        <v>21</v>
      </c>
      <c r="D137" s="256" t="s">
        <v>1503</v>
      </c>
      <c r="E137" s="257"/>
      <c r="F137" s="262" t="s">
        <v>1768</v>
      </c>
      <c r="G137" s="257"/>
      <c r="H137" s="261"/>
    </row>
    <row r="138" customFormat="false" ht="13.5" hidden="false" customHeight="false" outlineLevel="0" collapsed="false">
      <c r="A138" s="255"/>
      <c r="B138" s="256" t="s">
        <v>1515</v>
      </c>
      <c r="C138" s="263" t="n">
        <v>31</v>
      </c>
      <c r="D138" s="256" t="s">
        <v>1503</v>
      </c>
      <c r="E138" s="257"/>
      <c r="F138" s="262" t="s">
        <v>1730</v>
      </c>
      <c r="G138" s="257"/>
      <c r="H138" s="261"/>
    </row>
    <row r="139" customFormat="false" ht="13.5" hidden="false" customHeight="false" outlineLevel="0" collapsed="false">
      <c r="A139" s="255"/>
      <c r="B139" s="256" t="s">
        <v>1515</v>
      </c>
      <c r="C139" s="263" t="n">
        <v>32</v>
      </c>
      <c r="D139" s="256" t="s">
        <v>1503</v>
      </c>
      <c r="E139" s="257"/>
      <c r="F139" s="262" t="s">
        <v>1769</v>
      </c>
      <c r="G139" s="257"/>
      <c r="H139" s="261"/>
    </row>
    <row r="140" customFormat="false" ht="13.5" hidden="false" customHeight="false" outlineLevel="0" collapsed="false">
      <c r="A140" s="255"/>
      <c r="B140" s="256" t="s">
        <v>1515</v>
      </c>
      <c r="C140" s="263" t="n">
        <v>33</v>
      </c>
      <c r="D140" s="256" t="s">
        <v>1503</v>
      </c>
      <c r="E140" s="257"/>
      <c r="F140" s="262" t="s">
        <v>1770</v>
      </c>
      <c r="G140" s="257"/>
      <c r="H140" s="261"/>
    </row>
    <row r="141" customFormat="false" ht="13.5" hidden="false" customHeight="false" outlineLevel="0" collapsed="false">
      <c r="A141" s="255"/>
      <c r="B141" s="256" t="s">
        <v>1515</v>
      </c>
      <c r="C141" s="263" t="n">
        <v>34</v>
      </c>
      <c r="D141" s="256" t="s">
        <v>1503</v>
      </c>
      <c r="E141" s="257"/>
      <c r="F141" s="262" t="s">
        <v>1771</v>
      </c>
      <c r="G141" s="257"/>
      <c r="H141" s="261"/>
    </row>
    <row r="142" customFormat="false" ht="13.5" hidden="false" customHeight="false" outlineLevel="0" collapsed="false">
      <c r="A142" s="255"/>
      <c r="B142" s="288" t="s">
        <v>1515</v>
      </c>
      <c r="C142" s="289" t="n">
        <v>61</v>
      </c>
      <c r="D142" s="288" t="s">
        <v>1503</v>
      </c>
      <c r="E142" s="273"/>
      <c r="F142" s="291" t="s">
        <v>1772</v>
      </c>
      <c r="G142" s="273"/>
      <c r="H142" s="261"/>
    </row>
    <row r="143" customFormat="false" ht="13.5" hidden="false" customHeight="false" outlineLevel="0" collapsed="false">
      <c r="A143" s="255"/>
      <c r="B143" s="256" t="s">
        <v>1515</v>
      </c>
      <c r="C143" s="263" t="n">
        <v>21</v>
      </c>
      <c r="D143" s="256" t="s">
        <v>1513</v>
      </c>
      <c r="E143" s="257"/>
      <c r="F143" s="262" t="s">
        <v>1754</v>
      </c>
      <c r="G143" s="257"/>
      <c r="H143" s="261"/>
    </row>
    <row r="144" customFormat="false" ht="13.5" hidden="false" customHeight="false" outlineLevel="0" collapsed="false">
      <c r="A144" s="255"/>
      <c r="B144" s="256" t="s">
        <v>1515</v>
      </c>
      <c r="C144" s="263" t="n">
        <v>31</v>
      </c>
      <c r="D144" s="256" t="s">
        <v>1513</v>
      </c>
      <c r="E144" s="257"/>
      <c r="F144" s="262" t="s">
        <v>1730</v>
      </c>
      <c r="G144" s="257"/>
      <c r="H144" s="261"/>
    </row>
    <row r="145" customFormat="false" ht="13.5" hidden="false" customHeight="false" outlineLevel="0" collapsed="false">
      <c r="A145" s="255"/>
      <c r="B145" s="256" t="s">
        <v>1515</v>
      </c>
      <c r="C145" s="263" t="n">
        <v>32</v>
      </c>
      <c r="D145" s="256" t="s">
        <v>1513</v>
      </c>
      <c r="E145" s="257"/>
      <c r="F145" s="262" t="s">
        <v>1773</v>
      </c>
      <c r="G145" s="257"/>
      <c r="H145" s="261"/>
    </row>
    <row r="146" customFormat="false" ht="13.5" hidden="false" customHeight="false" outlineLevel="0" collapsed="false">
      <c r="A146" s="255"/>
      <c r="B146" s="256" t="s">
        <v>1515</v>
      </c>
      <c r="C146" s="263" t="n">
        <v>34</v>
      </c>
      <c r="D146" s="256" t="s">
        <v>1513</v>
      </c>
      <c r="E146" s="257"/>
      <c r="F146" s="262" t="s">
        <v>1771</v>
      </c>
      <c r="G146" s="257"/>
      <c r="H146" s="261"/>
    </row>
    <row r="147" customFormat="false" ht="13.5" hidden="false" customHeight="false" outlineLevel="0" collapsed="false">
      <c r="A147" s="251" t="s">
        <v>1774</v>
      </c>
      <c r="B147" s="252" t="s">
        <v>1775</v>
      </c>
      <c r="C147" s="253"/>
      <c r="D147" s="253"/>
      <c r="E147" s="253"/>
      <c r="F147" s="253"/>
      <c r="G147" s="253"/>
      <c r="H147" s="254"/>
    </row>
    <row r="148" customFormat="false" ht="13.5" hidden="false" customHeight="false" outlineLevel="0" collapsed="false">
      <c r="A148" s="255"/>
      <c r="B148" s="256" t="s">
        <v>1517</v>
      </c>
      <c r="C148" s="260" t="s">
        <v>1632</v>
      </c>
      <c r="D148" s="258" t="s">
        <v>1158</v>
      </c>
      <c r="E148" s="257"/>
      <c r="F148" s="259" t="s">
        <v>1776</v>
      </c>
      <c r="G148" s="257"/>
      <c r="H148" s="261" t="s">
        <v>1777</v>
      </c>
    </row>
    <row r="149" customFormat="false" ht="13.5" hidden="false" customHeight="false" outlineLevel="0" collapsed="false">
      <c r="A149" s="255"/>
      <c r="B149" s="256" t="s">
        <v>1517</v>
      </c>
      <c r="C149" s="263" t="n">
        <v>11</v>
      </c>
      <c r="D149" s="256" t="s">
        <v>1501</v>
      </c>
      <c r="E149" s="257"/>
      <c r="F149" s="262" t="s">
        <v>1698</v>
      </c>
      <c r="G149" s="257"/>
      <c r="H149" s="261"/>
    </row>
    <row r="150" customFormat="false" ht="13.5" hidden="false" customHeight="false" outlineLevel="0" collapsed="false">
      <c r="A150" s="255"/>
      <c r="B150" s="256" t="s">
        <v>1517</v>
      </c>
      <c r="C150" s="263" t="n">
        <v>12</v>
      </c>
      <c r="D150" s="256" t="s">
        <v>1501</v>
      </c>
      <c r="E150" s="257"/>
      <c r="F150" s="262" t="s">
        <v>1701</v>
      </c>
      <c r="G150" s="257"/>
      <c r="H150" s="261"/>
    </row>
    <row r="151" customFormat="false" ht="13.5" hidden="false" customHeight="false" outlineLevel="0" collapsed="false">
      <c r="A151" s="255"/>
      <c r="B151" s="256" t="s">
        <v>1517</v>
      </c>
      <c r="C151" s="263" t="n">
        <v>13</v>
      </c>
      <c r="D151" s="256" t="s">
        <v>1501</v>
      </c>
      <c r="E151" s="257"/>
      <c r="F151" s="262" t="s">
        <v>1704</v>
      </c>
      <c r="G151" s="257"/>
      <c r="H151" s="261"/>
    </row>
    <row r="152" customFormat="false" ht="13.5" hidden="false" customHeight="false" outlineLevel="0" collapsed="false">
      <c r="A152" s="255"/>
      <c r="B152" s="256" t="s">
        <v>1517</v>
      </c>
      <c r="C152" s="263" t="n">
        <v>14</v>
      </c>
      <c r="D152" s="256" t="s">
        <v>1501</v>
      </c>
      <c r="E152" s="257"/>
      <c r="F152" s="262" t="s">
        <v>1707</v>
      </c>
      <c r="G152" s="257"/>
      <c r="H152" s="261"/>
    </row>
    <row r="153" customFormat="false" ht="13.5" hidden="false" customHeight="false" outlineLevel="0" collapsed="false">
      <c r="A153" s="255"/>
      <c r="B153" s="256" t="s">
        <v>1517</v>
      </c>
      <c r="C153" s="263" t="n">
        <v>41</v>
      </c>
      <c r="D153" s="256" t="s">
        <v>1501</v>
      </c>
      <c r="E153" s="257"/>
      <c r="F153" s="262" t="s">
        <v>1710</v>
      </c>
      <c r="G153" s="257"/>
      <c r="H153" s="261"/>
    </row>
    <row r="154" customFormat="false" ht="13.5" hidden="false" customHeight="false" outlineLevel="0" collapsed="false">
      <c r="A154" s="255"/>
      <c r="B154" s="256" t="s">
        <v>1517</v>
      </c>
      <c r="C154" s="263" t="n">
        <v>42</v>
      </c>
      <c r="D154" s="256" t="s">
        <v>1501</v>
      </c>
      <c r="E154" s="257"/>
      <c r="F154" s="262" t="s">
        <v>1713</v>
      </c>
      <c r="G154" s="257"/>
      <c r="H154" s="261"/>
    </row>
    <row r="155" customFormat="false" ht="13.5" hidden="false" customHeight="false" outlineLevel="0" collapsed="false">
      <c r="A155" s="255"/>
      <c r="B155" s="256" t="s">
        <v>1517</v>
      </c>
      <c r="C155" s="263" t="n">
        <v>43</v>
      </c>
      <c r="D155" s="256" t="s">
        <v>1501</v>
      </c>
      <c r="E155" s="257"/>
      <c r="F155" s="262" t="s">
        <v>1716</v>
      </c>
      <c r="G155" s="257"/>
      <c r="H155" s="261"/>
    </row>
    <row r="156" customFormat="false" ht="13.5" hidden="false" customHeight="false" outlineLevel="0" collapsed="false">
      <c r="A156" s="255"/>
      <c r="B156" s="256" t="s">
        <v>1517</v>
      </c>
      <c r="C156" s="263" t="n">
        <v>51</v>
      </c>
      <c r="D156" s="256" t="s">
        <v>1501</v>
      </c>
      <c r="E156" s="257"/>
      <c r="F156" s="262" t="s">
        <v>1719</v>
      </c>
      <c r="G156" s="257"/>
      <c r="H156" s="261"/>
    </row>
    <row r="157" customFormat="false" ht="13.5" hidden="false" customHeight="false" outlineLevel="0" collapsed="false">
      <c r="A157" s="255"/>
      <c r="B157" s="256" t="s">
        <v>1517</v>
      </c>
      <c r="C157" s="263" t="n">
        <v>52</v>
      </c>
      <c r="D157" s="256" t="s">
        <v>1501</v>
      </c>
      <c r="E157" s="257"/>
      <c r="F157" s="262" t="s">
        <v>1722</v>
      </c>
      <c r="G157" s="257"/>
      <c r="H157" s="261"/>
    </row>
    <row r="158" customFormat="false" ht="13.5" hidden="false" customHeight="false" outlineLevel="0" collapsed="false">
      <c r="A158" s="255"/>
      <c r="B158" s="256" t="s">
        <v>1517</v>
      </c>
      <c r="C158" s="263" t="n">
        <v>21</v>
      </c>
      <c r="D158" s="256" t="s">
        <v>1503</v>
      </c>
      <c r="E158" s="257"/>
      <c r="F158" s="262" t="s">
        <v>1727</v>
      </c>
      <c r="G158" s="257"/>
      <c r="H158" s="261"/>
    </row>
    <row r="159" customFormat="false" ht="13.5" hidden="false" customHeight="false" outlineLevel="0" collapsed="false">
      <c r="A159" s="255"/>
      <c r="B159" s="256" t="s">
        <v>1517</v>
      </c>
      <c r="C159" s="263" t="n">
        <v>31</v>
      </c>
      <c r="D159" s="256" t="s">
        <v>1503</v>
      </c>
      <c r="E159" s="257"/>
      <c r="F159" s="262" t="s">
        <v>1730</v>
      </c>
      <c r="G159" s="257"/>
      <c r="H159" s="261"/>
    </row>
    <row r="160" customFormat="false" ht="13.5" hidden="false" customHeight="false" outlineLevel="0" collapsed="false">
      <c r="A160" s="255"/>
      <c r="B160" s="256" t="s">
        <v>1517</v>
      </c>
      <c r="C160" s="263" t="n">
        <v>32</v>
      </c>
      <c r="D160" s="256" t="s">
        <v>1503</v>
      </c>
      <c r="E160" s="257"/>
      <c r="F160" s="262" t="s">
        <v>1733</v>
      </c>
      <c r="G160" s="257"/>
      <c r="H160" s="261"/>
    </row>
    <row r="161" customFormat="false" ht="13.5" hidden="false" customHeight="false" outlineLevel="0" collapsed="false">
      <c r="A161" s="255"/>
      <c r="B161" s="256" t="s">
        <v>1517</v>
      </c>
      <c r="C161" s="263" t="n">
        <v>33</v>
      </c>
      <c r="D161" s="256" t="s">
        <v>1503</v>
      </c>
      <c r="E161" s="257"/>
      <c r="F161" s="262" t="s">
        <v>1736</v>
      </c>
      <c r="G161" s="257"/>
      <c r="H161" s="261"/>
    </row>
    <row r="162" customFormat="false" ht="13.5" hidden="false" customHeight="false" outlineLevel="0" collapsed="false">
      <c r="A162" s="255"/>
      <c r="B162" s="256" t="s">
        <v>1517</v>
      </c>
      <c r="C162" s="263" t="n">
        <v>34</v>
      </c>
      <c r="D162" s="256" t="s">
        <v>1503</v>
      </c>
      <c r="E162" s="257"/>
      <c r="F162" s="262" t="s">
        <v>1739</v>
      </c>
      <c r="G162" s="257"/>
      <c r="H162" s="261"/>
    </row>
    <row r="163" customFormat="false" ht="13.5" hidden="false" customHeight="false" outlineLevel="0" collapsed="false">
      <c r="A163" s="255"/>
      <c r="B163" s="288" t="s">
        <v>1517</v>
      </c>
      <c r="C163" s="289" t="n">
        <v>61</v>
      </c>
      <c r="D163" s="288" t="s">
        <v>1503</v>
      </c>
      <c r="E163" s="273"/>
      <c r="F163" s="292" t="s">
        <v>1778</v>
      </c>
      <c r="G163" s="273"/>
      <c r="H163" s="261"/>
    </row>
    <row r="164" customFormat="false" ht="13.5" hidden="false" customHeight="false" outlineLevel="0" collapsed="false">
      <c r="A164" s="255"/>
      <c r="B164" s="256" t="s">
        <v>1517</v>
      </c>
      <c r="C164" s="263" t="n">
        <v>21</v>
      </c>
      <c r="D164" s="256" t="s">
        <v>1513</v>
      </c>
      <c r="E164" s="257"/>
      <c r="F164" s="262" t="s">
        <v>1754</v>
      </c>
      <c r="G164" s="257"/>
      <c r="H164" s="261"/>
    </row>
    <row r="165" customFormat="false" ht="13.5" hidden="false" customHeight="false" outlineLevel="0" collapsed="false">
      <c r="A165" s="255"/>
      <c r="B165" s="256" t="s">
        <v>1517</v>
      </c>
      <c r="C165" s="263" t="n">
        <v>31</v>
      </c>
      <c r="D165" s="256" t="s">
        <v>1513</v>
      </c>
      <c r="E165" s="257"/>
      <c r="F165" s="262" t="s">
        <v>1730</v>
      </c>
      <c r="G165" s="257"/>
      <c r="H165" s="261"/>
    </row>
    <row r="166" customFormat="false" ht="13.5" hidden="false" customHeight="false" outlineLevel="0" collapsed="false">
      <c r="A166" s="255"/>
      <c r="B166" s="256" t="s">
        <v>1517</v>
      </c>
      <c r="C166" s="263" t="n">
        <v>32</v>
      </c>
      <c r="D166" s="256" t="s">
        <v>1513</v>
      </c>
      <c r="E166" s="257"/>
      <c r="F166" s="262" t="s">
        <v>1756</v>
      </c>
      <c r="G166" s="257"/>
      <c r="H166" s="261"/>
    </row>
    <row r="167" customFormat="false" ht="13.5" hidden="false" customHeight="false" outlineLevel="0" collapsed="false">
      <c r="A167" s="255"/>
      <c r="B167" s="256" t="s">
        <v>1517</v>
      </c>
      <c r="C167" s="263" t="n">
        <v>34</v>
      </c>
      <c r="D167" s="256" t="s">
        <v>1513</v>
      </c>
      <c r="E167" s="257"/>
      <c r="F167" s="262" t="s">
        <v>1739</v>
      </c>
      <c r="G167" s="257"/>
      <c r="H167" s="261"/>
    </row>
    <row r="168" customFormat="false" ht="13.5" hidden="false" customHeight="false" outlineLevel="0" collapsed="false">
      <c r="A168" s="251" t="s">
        <v>1779</v>
      </c>
      <c r="B168" s="252" t="s">
        <v>1780</v>
      </c>
      <c r="C168" s="253"/>
      <c r="D168" s="253"/>
      <c r="E168" s="253"/>
      <c r="F168" s="253"/>
      <c r="G168" s="253"/>
      <c r="H168" s="254"/>
    </row>
    <row r="169" customFormat="false" ht="13.5" hidden="false" customHeight="false" outlineLevel="0" collapsed="false">
      <c r="A169" s="255"/>
      <c r="B169" s="294" t="s">
        <v>1781</v>
      </c>
      <c r="C169" s="295" t="s">
        <v>1632</v>
      </c>
      <c r="D169" s="296"/>
      <c r="E169" s="295" t="s">
        <v>1782</v>
      </c>
      <c r="F169" s="295" t="s">
        <v>1783</v>
      </c>
      <c r="G169" s="296"/>
      <c r="H169" s="297" t="s">
        <v>1784</v>
      </c>
    </row>
    <row r="170" customFormat="false" ht="13.5" hidden="false" customHeight="false" outlineLevel="0" collapsed="false">
      <c r="A170" s="255"/>
      <c r="B170" s="294" t="s">
        <v>1781</v>
      </c>
      <c r="C170" s="294" t="n">
        <v>1</v>
      </c>
      <c r="D170" s="298"/>
      <c r="E170" s="296"/>
      <c r="F170" s="295" t="s">
        <v>1785</v>
      </c>
      <c r="G170" s="296"/>
      <c r="H170" s="299" t="s">
        <v>1786</v>
      </c>
    </row>
    <row r="171" customFormat="false" ht="13.5" hidden="false" customHeight="false" outlineLevel="0" collapsed="false">
      <c r="A171" s="255"/>
      <c r="B171" s="294" t="s">
        <v>1781</v>
      </c>
      <c r="C171" s="294" t="n">
        <v>2</v>
      </c>
      <c r="D171" s="298"/>
      <c r="E171" s="295" t="s">
        <v>1785</v>
      </c>
      <c r="F171" s="296"/>
      <c r="G171" s="296"/>
      <c r="H171" s="299" t="s">
        <v>1787</v>
      </c>
    </row>
    <row r="172" customFormat="false" ht="13.5" hidden="false" customHeight="false" outlineLevel="0" collapsed="false">
      <c r="A172" s="255"/>
      <c r="B172" s="294" t="s">
        <v>1781</v>
      </c>
      <c r="C172" s="294" t="n">
        <v>3</v>
      </c>
      <c r="D172" s="298"/>
      <c r="E172" s="296"/>
      <c r="F172" s="295" t="s">
        <v>1785</v>
      </c>
      <c r="G172" s="296"/>
      <c r="H172" s="299" t="s">
        <v>1788</v>
      </c>
    </row>
    <row r="173" customFormat="false" ht="13.5" hidden="false" customHeight="false" outlineLevel="0" collapsed="false">
      <c r="A173" s="255"/>
      <c r="B173" s="294" t="s">
        <v>1781</v>
      </c>
      <c r="C173" s="294" t="n">
        <v>4</v>
      </c>
      <c r="D173" s="298"/>
      <c r="E173" s="295" t="s">
        <v>1785</v>
      </c>
      <c r="F173" s="296"/>
      <c r="G173" s="296"/>
      <c r="H173" s="299" t="s">
        <v>1789</v>
      </c>
    </row>
    <row r="174" customFormat="false" ht="13.5" hidden="false" customHeight="false" outlineLevel="0" collapsed="false">
      <c r="A174" s="255"/>
      <c r="B174" s="294" t="s">
        <v>1781</v>
      </c>
      <c r="C174" s="294" t="n">
        <v>5</v>
      </c>
      <c r="D174" s="298"/>
      <c r="E174" s="296"/>
      <c r="F174" s="295" t="s">
        <v>1785</v>
      </c>
      <c r="G174" s="296"/>
      <c r="H174" s="261" t="s">
        <v>1790</v>
      </c>
    </row>
    <row r="175" customFormat="false" ht="13.5" hidden="false" customHeight="false" outlineLevel="0" collapsed="false">
      <c r="A175" s="255"/>
      <c r="B175" s="294" t="s">
        <v>1781</v>
      </c>
      <c r="C175" s="294" t="n">
        <v>6</v>
      </c>
      <c r="D175" s="298"/>
      <c r="E175" s="296"/>
      <c r="F175" s="295" t="s">
        <v>1785</v>
      </c>
      <c r="G175" s="296"/>
      <c r="H175" s="261" t="s">
        <v>1791</v>
      </c>
    </row>
    <row r="176" customFormat="false" ht="13.5" hidden="false" customHeight="false" outlineLevel="0" collapsed="false">
      <c r="A176" s="251" t="s">
        <v>1792</v>
      </c>
      <c r="B176" s="252" t="s">
        <v>1793</v>
      </c>
      <c r="C176" s="253"/>
      <c r="D176" s="253"/>
      <c r="E176" s="253"/>
      <c r="F176" s="253"/>
      <c r="G176" s="253"/>
      <c r="H176" s="254"/>
    </row>
    <row r="177" customFormat="false" ht="13.5" hidden="false" customHeight="false" outlineLevel="0" collapsed="false">
      <c r="A177" s="255"/>
      <c r="B177" s="256" t="s">
        <v>1794</v>
      </c>
      <c r="C177" s="260" t="s">
        <v>1632</v>
      </c>
      <c r="D177" s="257"/>
      <c r="E177" s="260" t="s">
        <v>1654</v>
      </c>
      <c r="F177" s="259" t="s">
        <v>1655</v>
      </c>
      <c r="G177" s="257"/>
      <c r="H177" s="261"/>
    </row>
    <row r="178" customFormat="false" ht="13.5" hidden="false" customHeight="false" outlineLevel="0" collapsed="false">
      <c r="A178" s="255"/>
      <c r="B178" s="256" t="s">
        <v>1794</v>
      </c>
      <c r="C178" s="263" t="n">
        <v>1</v>
      </c>
      <c r="D178" s="257"/>
      <c r="E178" s="296"/>
      <c r="F178" s="295" t="s">
        <v>1785</v>
      </c>
      <c r="G178" s="257"/>
      <c r="H178" s="299" t="s">
        <v>1786</v>
      </c>
    </row>
    <row r="179" customFormat="false" ht="13.5" hidden="false" customHeight="false" outlineLevel="0" collapsed="false">
      <c r="A179" s="255"/>
      <c r="B179" s="256" t="s">
        <v>1794</v>
      </c>
      <c r="C179" s="263" t="n">
        <v>2</v>
      </c>
      <c r="D179" s="257"/>
      <c r="E179" s="295" t="s">
        <v>1785</v>
      </c>
      <c r="F179" s="296"/>
      <c r="G179" s="257"/>
      <c r="H179" s="299" t="s">
        <v>1787</v>
      </c>
    </row>
    <row r="180" customFormat="false" ht="13.5" hidden="false" customHeight="false" outlineLevel="0" collapsed="false">
      <c r="A180" s="255"/>
      <c r="B180" s="256" t="s">
        <v>1794</v>
      </c>
      <c r="C180" s="263" t="n">
        <v>3</v>
      </c>
      <c r="D180" s="257"/>
      <c r="E180" s="296"/>
      <c r="F180" s="295" t="s">
        <v>1785</v>
      </c>
      <c r="G180" s="257"/>
      <c r="H180" s="299" t="s">
        <v>1795</v>
      </c>
    </row>
    <row r="181" customFormat="false" ht="13.5" hidden="false" customHeight="false" outlineLevel="0" collapsed="false">
      <c r="A181" s="255"/>
      <c r="B181" s="256" t="s">
        <v>1794</v>
      </c>
      <c r="C181" s="263" t="n">
        <v>4</v>
      </c>
      <c r="D181" s="257"/>
      <c r="E181" s="295" t="s">
        <v>1785</v>
      </c>
      <c r="F181" s="296"/>
      <c r="G181" s="257"/>
      <c r="H181" s="299" t="s">
        <v>1789</v>
      </c>
    </row>
    <row r="182" customFormat="false" ht="13.5" hidden="false" customHeight="false" outlineLevel="0" collapsed="false">
      <c r="A182" s="255"/>
      <c r="B182" s="256" t="s">
        <v>1794</v>
      </c>
      <c r="C182" s="263" t="n">
        <v>5</v>
      </c>
      <c r="D182" s="257"/>
      <c r="E182" s="296"/>
      <c r="F182" s="295" t="s">
        <v>1785</v>
      </c>
      <c r="G182" s="257"/>
      <c r="H182" s="261" t="s">
        <v>1790</v>
      </c>
    </row>
    <row r="183" customFormat="false" ht="13.5" hidden="false" customHeight="false" outlineLevel="0" collapsed="false">
      <c r="A183" s="255"/>
      <c r="B183" s="256" t="s">
        <v>1794</v>
      </c>
      <c r="C183" s="263" t="n">
        <v>6</v>
      </c>
      <c r="D183" s="257"/>
      <c r="E183" s="296"/>
      <c r="F183" s="295" t="s">
        <v>1785</v>
      </c>
      <c r="G183" s="257"/>
      <c r="H183" s="261" t="s">
        <v>1791</v>
      </c>
    </row>
    <row r="184" customFormat="false" ht="13.5" hidden="false" customHeight="false" outlineLevel="0" collapsed="false">
      <c r="A184" s="251" t="s">
        <v>1796</v>
      </c>
      <c r="B184" s="252" t="s">
        <v>1797</v>
      </c>
      <c r="C184" s="253"/>
      <c r="D184" s="253"/>
      <c r="E184" s="253"/>
      <c r="F184" s="253"/>
      <c r="G184" s="253"/>
      <c r="H184" s="254"/>
    </row>
    <row r="185" customFormat="false" ht="13.5" hidden="false" customHeight="false" outlineLevel="0" collapsed="false">
      <c r="A185" s="255"/>
      <c r="B185" s="256" t="s">
        <v>1520</v>
      </c>
      <c r="C185" s="260" t="s">
        <v>1798</v>
      </c>
      <c r="D185" s="260" t="s">
        <v>982</v>
      </c>
      <c r="E185" s="257"/>
      <c r="F185" s="257"/>
      <c r="G185" s="257"/>
      <c r="H185" s="261" t="s">
        <v>1799</v>
      </c>
    </row>
    <row r="186" customFormat="false" ht="13.5" hidden="false" customHeight="false" outlineLevel="0" collapsed="false">
      <c r="A186" s="255"/>
      <c r="B186" s="256" t="s">
        <v>1520</v>
      </c>
      <c r="C186" s="264" t="n">
        <v>1</v>
      </c>
      <c r="D186" s="262" t="s">
        <v>1800</v>
      </c>
      <c r="E186" s="257"/>
      <c r="F186" s="257"/>
      <c r="G186" s="257"/>
      <c r="H186" s="261" t="s">
        <v>1801</v>
      </c>
    </row>
    <row r="187" customFormat="false" ht="13.5" hidden="false" customHeight="false" outlineLevel="0" collapsed="false">
      <c r="A187" s="255"/>
      <c r="B187" s="256" t="s">
        <v>1520</v>
      </c>
      <c r="C187" s="264" t="n">
        <v>1</v>
      </c>
      <c r="D187" s="262" t="s">
        <v>1802</v>
      </c>
      <c r="E187" s="257"/>
      <c r="F187" s="257"/>
      <c r="G187" s="257"/>
      <c r="H187" s="261"/>
    </row>
    <row r="188" customFormat="false" ht="13.5" hidden="false" customHeight="false" outlineLevel="0" collapsed="false">
      <c r="A188" s="251" t="s">
        <v>1803</v>
      </c>
      <c r="B188" s="252" t="s">
        <v>1804</v>
      </c>
      <c r="C188" s="253"/>
      <c r="D188" s="253"/>
      <c r="E188" s="253"/>
      <c r="F188" s="253"/>
      <c r="G188" s="253"/>
      <c r="H188" s="254"/>
    </row>
    <row r="189" customFormat="false" ht="13.5" hidden="false" customHeight="false" outlineLevel="0" collapsed="false">
      <c r="A189" s="255"/>
      <c r="B189" s="256" t="s">
        <v>1522</v>
      </c>
      <c r="C189" s="260" t="s">
        <v>1805</v>
      </c>
      <c r="D189" s="257"/>
      <c r="E189" s="257"/>
      <c r="F189" s="257"/>
      <c r="G189" s="260" t="s">
        <v>1046</v>
      </c>
      <c r="H189" s="261" t="s">
        <v>1806</v>
      </c>
    </row>
    <row r="190" customFormat="false" ht="13.5" hidden="false" customHeight="false" outlineLevel="0" collapsed="false">
      <c r="A190" s="255"/>
      <c r="B190" s="256" t="s">
        <v>1522</v>
      </c>
      <c r="C190" s="264" t="n">
        <v>0</v>
      </c>
      <c r="D190" s="257"/>
      <c r="E190" s="257"/>
      <c r="F190" s="257"/>
      <c r="G190" s="264" t="n">
        <v>20091025</v>
      </c>
      <c r="H190" s="300" t="s">
        <v>1807</v>
      </c>
    </row>
    <row r="191" customFormat="false" ht="13.5" hidden="false" customHeight="false" outlineLevel="0" collapsed="false">
      <c r="A191" s="255"/>
      <c r="B191" s="256" t="s">
        <v>1522</v>
      </c>
      <c r="C191" s="264" t="n">
        <v>1</v>
      </c>
      <c r="D191" s="257"/>
      <c r="E191" s="257"/>
      <c r="F191" s="257"/>
      <c r="G191" s="264" t="n">
        <v>20091127</v>
      </c>
      <c r="H191" s="261" t="s">
        <v>1808</v>
      </c>
    </row>
    <row r="192" customFormat="false" ht="13.5" hidden="false" customHeight="false" outlineLevel="0" collapsed="false">
      <c r="A192" s="251" t="s">
        <v>1809</v>
      </c>
      <c r="B192" s="252" t="s">
        <v>1810</v>
      </c>
      <c r="C192" s="253"/>
      <c r="D192" s="253"/>
      <c r="E192" s="253"/>
      <c r="F192" s="253"/>
      <c r="G192" s="253"/>
      <c r="H192" s="254"/>
    </row>
    <row r="193" customFormat="false" ht="13.5" hidden="false" customHeight="false" outlineLevel="0" collapsed="false">
      <c r="A193" s="255"/>
      <c r="B193" s="256" t="s">
        <v>1524</v>
      </c>
      <c r="C193" s="260" t="s">
        <v>1632</v>
      </c>
      <c r="D193" s="260" t="s">
        <v>1811</v>
      </c>
      <c r="E193" s="257"/>
      <c r="F193" s="259" t="s">
        <v>1812</v>
      </c>
      <c r="G193" s="257"/>
      <c r="H193" s="261" t="s">
        <v>1813</v>
      </c>
    </row>
    <row r="194" customFormat="false" ht="13.5" hidden="false" customHeight="false" outlineLevel="0" collapsed="false">
      <c r="A194" s="255"/>
      <c r="B194" s="256"/>
      <c r="C194" s="260"/>
      <c r="D194" s="259"/>
      <c r="E194" s="257"/>
      <c r="F194" s="259"/>
      <c r="G194" s="257"/>
      <c r="H194" s="261" t="s">
        <v>1814</v>
      </c>
    </row>
    <row r="195" customFormat="false" ht="13.5" hidden="false" customHeight="false" outlineLevel="0" collapsed="false">
      <c r="A195" s="255"/>
      <c r="B195" s="256"/>
      <c r="C195" s="260"/>
      <c r="D195" s="259"/>
      <c r="E195" s="257"/>
      <c r="F195" s="259"/>
      <c r="G195" s="257"/>
      <c r="H195" s="261" t="s">
        <v>1815</v>
      </c>
    </row>
    <row r="196" customFormat="false" ht="13.5" hidden="false" customHeight="false" outlineLevel="0" collapsed="false">
      <c r="A196" s="255"/>
      <c r="B196" s="256" t="s">
        <v>1524</v>
      </c>
      <c r="C196" s="263" t="n">
        <v>10</v>
      </c>
      <c r="D196" s="262" t="s">
        <v>962</v>
      </c>
      <c r="E196" s="257"/>
      <c r="F196" s="262" t="s">
        <v>962</v>
      </c>
      <c r="G196" s="257"/>
      <c r="H196" s="261"/>
    </row>
    <row r="197" customFormat="false" ht="13.5" hidden="false" customHeight="false" outlineLevel="0" collapsed="false">
      <c r="A197" s="255"/>
      <c r="B197" s="256" t="s">
        <v>1524</v>
      </c>
      <c r="C197" s="263" t="n">
        <v>110</v>
      </c>
      <c r="D197" s="284" t="s">
        <v>962</v>
      </c>
      <c r="E197" s="273"/>
      <c r="F197" s="284" t="s">
        <v>1816</v>
      </c>
      <c r="G197" s="273"/>
      <c r="H197" s="293"/>
    </row>
    <row r="198" customFormat="false" ht="13.5" hidden="false" customHeight="false" outlineLevel="0" collapsed="false">
      <c r="A198" s="255"/>
      <c r="B198" s="256" t="s">
        <v>1524</v>
      </c>
      <c r="C198" s="263" t="n">
        <v>110</v>
      </c>
      <c r="D198" s="267" t="n">
        <v>300</v>
      </c>
      <c r="E198" s="273"/>
      <c r="F198" s="284" t="s">
        <v>1817</v>
      </c>
      <c r="G198" s="273"/>
      <c r="H198" s="261" t="s">
        <v>1818</v>
      </c>
    </row>
    <row r="199" customFormat="false" ht="13.5" hidden="false" customHeight="false" outlineLevel="0" collapsed="false">
      <c r="A199" s="255"/>
      <c r="B199" s="256" t="s">
        <v>1524</v>
      </c>
      <c r="C199" s="263" t="n">
        <v>110</v>
      </c>
      <c r="D199" s="267" t="n">
        <v>301</v>
      </c>
      <c r="E199" s="273"/>
      <c r="F199" s="284" t="s">
        <v>1817</v>
      </c>
      <c r="G199" s="273"/>
      <c r="H199" s="261" t="s">
        <v>1819</v>
      </c>
    </row>
    <row r="200" customFormat="false" ht="13.5" hidden="false" customHeight="false" outlineLevel="0" collapsed="false">
      <c r="A200" s="255"/>
      <c r="B200" s="256" t="s">
        <v>1524</v>
      </c>
      <c r="C200" s="263" t="n">
        <v>110</v>
      </c>
      <c r="D200" s="267" t="n">
        <v>410</v>
      </c>
      <c r="E200" s="273"/>
      <c r="F200" s="284" t="s">
        <v>1820</v>
      </c>
      <c r="G200" s="273"/>
      <c r="H200" s="261" t="s">
        <v>1821</v>
      </c>
    </row>
    <row r="201" customFormat="false" ht="13.5" hidden="false" customHeight="false" outlineLevel="0" collapsed="false">
      <c r="A201" s="255"/>
      <c r="B201" s="256" t="s">
        <v>1524</v>
      </c>
      <c r="C201" s="263" t="n">
        <v>110</v>
      </c>
      <c r="D201" s="267" t="n">
        <v>411</v>
      </c>
      <c r="E201" s="273"/>
      <c r="F201" s="284" t="s">
        <v>1820</v>
      </c>
      <c r="G201" s="273"/>
      <c r="H201" s="261" t="s">
        <v>1822</v>
      </c>
    </row>
    <row r="202" customFormat="false" ht="13.5" hidden="false" customHeight="false" outlineLevel="0" collapsed="false">
      <c r="A202" s="255"/>
      <c r="B202" s="256" t="s">
        <v>1524</v>
      </c>
      <c r="C202" s="263" t="n">
        <v>110</v>
      </c>
      <c r="D202" s="267" t="n">
        <v>413</v>
      </c>
      <c r="E202" s="273"/>
      <c r="F202" s="284" t="s">
        <v>1820</v>
      </c>
      <c r="G202" s="273"/>
      <c r="H202" s="261" t="s">
        <v>1823</v>
      </c>
    </row>
    <row r="203" customFormat="false" ht="13.5" hidden="false" customHeight="false" outlineLevel="0" collapsed="false">
      <c r="A203" s="255"/>
      <c r="B203" s="256" t="s">
        <v>1524</v>
      </c>
      <c r="C203" s="263" t="n">
        <v>110</v>
      </c>
      <c r="D203" s="267" t="n">
        <v>414</v>
      </c>
      <c r="E203" s="273"/>
      <c r="F203" s="284" t="s">
        <v>1820</v>
      </c>
      <c r="G203" s="273"/>
      <c r="H203" s="261" t="s">
        <v>1824</v>
      </c>
    </row>
    <row r="204" customFormat="false" ht="13.5" hidden="false" customHeight="false" outlineLevel="0" collapsed="false">
      <c r="A204" s="255"/>
      <c r="B204" s="256" t="s">
        <v>1524</v>
      </c>
      <c r="C204" s="263" t="n">
        <v>110</v>
      </c>
      <c r="D204" s="267" t="n">
        <v>415</v>
      </c>
      <c r="E204" s="273"/>
      <c r="F204" s="284" t="s">
        <v>1820</v>
      </c>
      <c r="G204" s="273"/>
      <c r="H204" s="261" t="s">
        <v>1825</v>
      </c>
    </row>
    <row r="205" customFormat="false" ht="13.5" hidden="false" customHeight="false" outlineLevel="0" collapsed="false">
      <c r="A205" s="255"/>
      <c r="B205" s="256" t="s">
        <v>1524</v>
      </c>
      <c r="C205" s="263" t="n">
        <v>110</v>
      </c>
      <c r="D205" s="267" t="n">
        <v>416</v>
      </c>
      <c r="E205" s="273"/>
      <c r="F205" s="284" t="s">
        <v>1820</v>
      </c>
      <c r="G205" s="273"/>
      <c r="H205" s="261" t="s">
        <v>1826</v>
      </c>
    </row>
    <row r="206" customFormat="false" ht="13.5" hidden="false" customHeight="false" outlineLevel="0" collapsed="false">
      <c r="A206" s="255"/>
      <c r="B206" s="256" t="s">
        <v>1524</v>
      </c>
      <c r="C206" s="263" t="n">
        <v>110</v>
      </c>
      <c r="D206" s="267" t="n">
        <v>420</v>
      </c>
      <c r="E206" s="273"/>
      <c r="F206" s="284" t="s">
        <v>1827</v>
      </c>
      <c r="G206" s="273"/>
      <c r="H206" s="261" t="s">
        <v>1828</v>
      </c>
    </row>
    <row r="207" customFormat="false" ht="13.5" hidden="false" customHeight="false" outlineLevel="0" collapsed="false">
      <c r="A207" s="255"/>
      <c r="B207" s="256" t="s">
        <v>1524</v>
      </c>
      <c r="C207" s="263" t="n">
        <v>110</v>
      </c>
      <c r="D207" s="267" t="n">
        <v>422</v>
      </c>
      <c r="E207" s="273"/>
      <c r="F207" s="284" t="s">
        <v>1827</v>
      </c>
      <c r="G207" s="273"/>
      <c r="H207" s="261" t="s">
        <v>1829</v>
      </c>
    </row>
    <row r="208" customFormat="false" ht="13.5" hidden="false" customHeight="false" outlineLevel="0" collapsed="false">
      <c r="A208" s="255"/>
      <c r="B208" s="256" t="s">
        <v>1524</v>
      </c>
      <c r="C208" s="263" t="n">
        <v>110</v>
      </c>
      <c r="D208" s="267" t="n">
        <v>423</v>
      </c>
      <c r="E208" s="273"/>
      <c r="F208" s="284" t="s">
        <v>1827</v>
      </c>
      <c r="G208" s="273"/>
      <c r="H208" s="261" t="s">
        <v>1830</v>
      </c>
    </row>
    <row r="209" customFormat="false" ht="13.5" hidden="false" customHeight="false" outlineLevel="0" collapsed="false">
      <c r="A209" s="255"/>
      <c r="B209" s="256" t="s">
        <v>1524</v>
      </c>
      <c r="C209" s="263" t="n">
        <v>110</v>
      </c>
      <c r="D209" s="267" t="n">
        <v>424</v>
      </c>
      <c r="E209" s="273"/>
      <c r="F209" s="284" t="s">
        <v>1827</v>
      </c>
      <c r="G209" s="273"/>
      <c r="H209" s="261" t="s">
        <v>1831</v>
      </c>
    </row>
    <row r="210" customFormat="false" ht="13.5" hidden="false" customHeight="false" outlineLevel="0" collapsed="false">
      <c r="A210" s="255"/>
      <c r="B210" s="256" t="s">
        <v>1524</v>
      </c>
      <c r="C210" s="263" t="n">
        <v>110</v>
      </c>
      <c r="D210" s="267" t="n">
        <v>430</v>
      </c>
      <c r="E210" s="273"/>
      <c r="F210" s="284" t="s">
        <v>1832</v>
      </c>
      <c r="G210" s="273"/>
      <c r="H210" s="261" t="s">
        <v>1833</v>
      </c>
    </row>
    <row r="211" customFormat="false" ht="13.5" hidden="false" customHeight="false" outlineLevel="0" collapsed="false">
      <c r="A211" s="251" t="s">
        <v>1834</v>
      </c>
      <c r="B211" s="252" t="s">
        <v>1835</v>
      </c>
      <c r="C211" s="253"/>
      <c r="D211" s="253"/>
      <c r="E211" s="253"/>
      <c r="F211" s="253"/>
      <c r="G211" s="253"/>
      <c r="H211" s="254"/>
    </row>
    <row r="212" customFormat="false" ht="13.5" hidden="false" customHeight="false" outlineLevel="0" collapsed="false">
      <c r="A212" s="255"/>
      <c r="B212" s="256" t="s">
        <v>1527</v>
      </c>
      <c r="C212" s="260" t="s">
        <v>1632</v>
      </c>
      <c r="D212" s="260" t="s">
        <v>1811</v>
      </c>
      <c r="E212" s="257"/>
      <c r="F212" s="259" t="s">
        <v>1812</v>
      </c>
      <c r="G212" s="257"/>
      <c r="H212" s="261" t="s">
        <v>1813</v>
      </c>
    </row>
    <row r="213" customFormat="false" ht="13.5" hidden="false" customHeight="false" outlineLevel="0" collapsed="false">
      <c r="A213" s="255"/>
      <c r="B213" s="256"/>
      <c r="C213" s="260"/>
      <c r="D213" s="259"/>
      <c r="E213" s="257"/>
      <c r="F213" s="259"/>
      <c r="G213" s="257"/>
      <c r="H213" s="261" t="s">
        <v>1814</v>
      </c>
    </row>
    <row r="214" customFormat="false" ht="13.5" hidden="false" customHeight="false" outlineLevel="0" collapsed="false">
      <c r="A214" s="255"/>
      <c r="B214" s="256"/>
      <c r="C214" s="260"/>
      <c r="D214" s="259"/>
      <c r="E214" s="257"/>
      <c r="F214" s="259"/>
      <c r="G214" s="257"/>
      <c r="H214" s="261" t="s">
        <v>1815</v>
      </c>
    </row>
    <row r="215" customFormat="false" ht="13.5" hidden="false" customHeight="false" outlineLevel="0" collapsed="false">
      <c r="A215" s="255"/>
      <c r="B215" s="256" t="s">
        <v>1527</v>
      </c>
      <c r="C215" s="263" t="n">
        <v>10</v>
      </c>
      <c r="D215" s="262" t="s">
        <v>962</v>
      </c>
      <c r="E215" s="257"/>
      <c r="F215" s="262" t="s">
        <v>962</v>
      </c>
      <c r="G215" s="257"/>
      <c r="H215" s="261"/>
    </row>
    <row r="216" customFormat="false" ht="13.5" hidden="false" customHeight="false" outlineLevel="0" collapsed="false">
      <c r="A216" s="255"/>
      <c r="B216" s="256" t="s">
        <v>1527</v>
      </c>
      <c r="C216" s="263" t="n">
        <v>110</v>
      </c>
      <c r="D216" s="284" t="s">
        <v>962</v>
      </c>
      <c r="E216" s="273"/>
      <c r="F216" s="284" t="s">
        <v>1816</v>
      </c>
      <c r="G216" s="273"/>
      <c r="H216" s="293"/>
    </row>
    <row r="217" customFormat="false" ht="13.5" hidden="false" customHeight="false" outlineLevel="0" collapsed="false">
      <c r="A217" s="255"/>
      <c r="B217" s="256" t="s">
        <v>1527</v>
      </c>
      <c r="C217" s="263" t="n">
        <v>110</v>
      </c>
      <c r="D217" s="267" t="n">
        <v>300</v>
      </c>
      <c r="E217" s="273"/>
      <c r="F217" s="284" t="s">
        <v>1817</v>
      </c>
      <c r="G217" s="273"/>
      <c r="H217" s="261" t="s">
        <v>1818</v>
      </c>
    </row>
    <row r="218" customFormat="false" ht="13.5" hidden="false" customHeight="false" outlineLevel="0" collapsed="false">
      <c r="A218" s="255"/>
      <c r="B218" s="256" t="s">
        <v>1527</v>
      </c>
      <c r="C218" s="263" t="n">
        <v>110</v>
      </c>
      <c r="D218" s="267" t="n">
        <v>301</v>
      </c>
      <c r="E218" s="273"/>
      <c r="F218" s="284" t="s">
        <v>1817</v>
      </c>
      <c r="G218" s="273"/>
      <c r="H218" s="261" t="s">
        <v>1819</v>
      </c>
    </row>
    <row r="219" customFormat="false" ht="13.5" hidden="false" customHeight="false" outlineLevel="0" collapsed="false">
      <c r="A219" s="255"/>
      <c r="B219" s="256" t="s">
        <v>1527</v>
      </c>
      <c r="C219" s="263" t="n">
        <v>110</v>
      </c>
      <c r="D219" s="267" t="n">
        <v>420</v>
      </c>
      <c r="E219" s="273"/>
      <c r="F219" s="284" t="s">
        <v>1827</v>
      </c>
      <c r="G219" s="273"/>
      <c r="H219" s="261" t="s">
        <v>1828</v>
      </c>
    </row>
    <row r="220" customFormat="false" ht="13.5" hidden="false" customHeight="false" outlineLevel="0" collapsed="false">
      <c r="A220" s="255"/>
      <c r="B220" s="256" t="s">
        <v>1527</v>
      </c>
      <c r="C220" s="263" t="n">
        <v>110</v>
      </c>
      <c r="D220" s="267" t="n">
        <v>422</v>
      </c>
      <c r="E220" s="273"/>
      <c r="F220" s="284" t="s">
        <v>1827</v>
      </c>
      <c r="G220" s="273"/>
      <c r="H220" s="261" t="s">
        <v>1829</v>
      </c>
    </row>
    <row r="221" customFormat="false" ht="13.5" hidden="false" customHeight="false" outlineLevel="0" collapsed="false">
      <c r="A221" s="255"/>
      <c r="B221" s="256" t="s">
        <v>1527</v>
      </c>
      <c r="C221" s="263" t="n">
        <v>110</v>
      </c>
      <c r="D221" s="267" t="n">
        <v>423</v>
      </c>
      <c r="E221" s="273"/>
      <c r="F221" s="284" t="s">
        <v>1827</v>
      </c>
      <c r="G221" s="273"/>
      <c r="H221" s="261" t="s">
        <v>1830</v>
      </c>
    </row>
    <row r="222" customFormat="false" ht="13.5" hidden="false" customHeight="false" outlineLevel="0" collapsed="false">
      <c r="A222" s="255"/>
      <c r="B222" s="256" t="s">
        <v>1527</v>
      </c>
      <c r="C222" s="263" t="n">
        <v>110</v>
      </c>
      <c r="D222" s="267" t="n">
        <v>424</v>
      </c>
      <c r="E222" s="273"/>
      <c r="F222" s="284" t="s">
        <v>1827</v>
      </c>
      <c r="G222" s="273"/>
      <c r="H222" s="261" t="s">
        <v>1831</v>
      </c>
    </row>
    <row r="223" customFormat="false" ht="13.5" hidden="false" customHeight="false" outlineLevel="0" collapsed="false">
      <c r="A223" s="255"/>
      <c r="B223" s="256" t="s">
        <v>1527</v>
      </c>
      <c r="C223" s="263" t="n">
        <v>110</v>
      </c>
      <c r="D223" s="267" t="n">
        <v>430</v>
      </c>
      <c r="E223" s="273"/>
      <c r="F223" s="284" t="s">
        <v>1832</v>
      </c>
      <c r="G223" s="273"/>
      <c r="H223" s="261" t="s">
        <v>1833</v>
      </c>
    </row>
    <row r="224" s="283" customFormat="true" ht="13.5" hidden="false" customHeight="false" outlineLevel="0" collapsed="false">
      <c r="A224" s="251" t="s">
        <v>1836</v>
      </c>
      <c r="B224" s="252" t="s">
        <v>1837</v>
      </c>
      <c r="C224" s="253"/>
      <c r="D224" s="253"/>
      <c r="E224" s="253"/>
      <c r="F224" s="281"/>
      <c r="G224" s="281"/>
      <c r="H224" s="282"/>
    </row>
    <row r="225" customFormat="false" ht="13.5" hidden="false" customHeight="false" outlineLevel="0" collapsed="false">
      <c r="A225" s="268"/>
      <c r="B225" s="301" t="s">
        <v>1529</v>
      </c>
      <c r="C225" s="257"/>
      <c r="D225" s="257"/>
      <c r="E225" s="257"/>
      <c r="F225" s="302" t="s">
        <v>1838</v>
      </c>
      <c r="G225" s="302"/>
      <c r="H225" s="303" t="s">
        <v>1839</v>
      </c>
    </row>
    <row r="226" customFormat="false" ht="13.5" hidden="false" customHeight="false" outlineLevel="0" collapsed="false">
      <c r="A226" s="268"/>
      <c r="B226" s="301" t="s">
        <v>1529</v>
      </c>
      <c r="C226" s="257"/>
      <c r="D226" s="271"/>
      <c r="E226" s="257"/>
      <c r="F226" s="304" t="s">
        <v>1840</v>
      </c>
      <c r="G226" s="302"/>
      <c r="H226" s="303" t="s">
        <v>1841</v>
      </c>
    </row>
    <row r="227" s="283" customFormat="true" ht="13.5" hidden="false" customHeight="false" outlineLevel="0" collapsed="false">
      <c r="A227" s="251" t="s">
        <v>1842</v>
      </c>
      <c r="B227" s="252" t="s">
        <v>1843</v>
      </c>
      <c r="C227" s="281"/>
      <c r="D227" s="281"/>
      <c r="E227" s="281"/>
      <c r="F227" s="281"/>
      <c r="G227" s="281"/>
      <c r="H227" s="282"/>
    </row>
    <row r="228" customFormat="false" ht="13.5" hidden="false" customHeight="false" outlineLevel="0" collapsed="false">
      <c r="A228" s="255"/>
      <c r="B228" s="256" t="s">
        <v>1532</v>
      </c>
      <c r="C228" s="260" t="s">
        <v>1053</v>
      </c>
      <c r="D228" s="260" t="s">
        <v>1844</v>
      </c>
      <c r="E228" s="260" t="s">
        <v>1845</v>
      </c>
      <c r="F228" s="257"/>
      <c r="G228" s="257"/>
      <c r="H228" s="261"/>
    </row>
    <row r="229" customFormat="false" ht="13.5" hidden="false" customHeight="false" outlineLevel="0" collapsed="false">
      <c r="A229" s="255"/>
      <c r="B229" s="256"/>
      <c r="C229" s="260"/>
      <c r="D229" s="260"/>
      <c r="E229" s="260"/>
      <c r="F229" s="257"/>
      <c r="G229" s="257"/>
      <c r="H229" s="261" t="s">
        <v>1846</v>
      </c>
    </row>
    <row r="230" customFormat="false" ht="10.5" hidden="false" customHeight="true" outlineLevel="0" collapsed="false">
      <c r="A230" s="255"/>
      <c r="B230" s="256" t="s">
        <v>1532</v>
      </c>
      <c r="C230" s="263" t="n">
        <v>1</v>
      </c>
      <c r="D230" s="265" t="s">
        <v>1847</v>
      </c>
      <c r="E230" s="265" t="n">
        <v>6</v>
      </c>
      <c r="F230" s="257"/>
      <c r="G230" s="257"/>
      <c r="H230" s="261"/>
    </row>
    <row r="231" customFormat="false" ht="13.5" hidden="false" customHeight="false" outlineLevel="0" collapsed="false">
      <c r="A231" s="255"/>
      <c r="B231" s="256" t="s">
        <v>1532</v>
      </c>
      <c r="C231" s="263" t="n">
        <v>2</v>
      </c>
      <c r="D231" s="265" t="s">
        <v>1847</v>
      </c>
      <c r="E231" s="265" t="n">
        <v>1</v>
      </c>
      <c r="F231" s="257"/>
      <c r="G231" s="257"/>
      <c r="H231" s="261"/>
    </row>
    <row r="232" customFormat="false" ht="13.5" hidden="false" customHeight="false" outlineLevel="0" collapsed="false">
      <c r="A232" s="255"/>
      <c r="B232" s="256" t="s">
        <v>1532</v>
      </c>
      <c r="C232" s="263" t="n">
        <v>3</v>
      </c>
      <c r="D232" s="265" t="s">
        <v>1847</v>
      </c>
      <c r="E232" s="265" t="n">
        <v>2</v>
      </c>
      <c r="F232" s="257"/>
      <c r="G232" s="257"/>
      <c r="H232" s="261"/>
    </row>
    <row r="233" customFormat="false" ht="13.5" hidden="false" customHeight="false" outlineLevel="0" collapsed="false">
      <c r="A233" s="255"/>
      <c r="B233" s="256" t="s">
        <v>1532</v>
      </c>
      <c r="C233" s="263" t="n">
        <v>4</v>
      </c>
      <c r="D233" s="265" t="s">
        <v>1847</v>
      </c>
      <c r="E233" s="265" t="n">
        <v>904</v>
      </c>
      <c r="F233" s="257"/>
      <c r="G233" s="257"/>
      <c r="H233" s="261"/>
    </row>
    <row r="234" customFormat="false" ht="13.5" hidden="false" customHeight="false" outlineLevel="0" collapsed="false">
      <c r="A234" s="255"/>
      <c r="B234" s="256" t="s">
        <v>1532</v>
      </c>
      <c r="C234" s="263" t="n">
        <v>5</v>
      </c>
      <c r="D234" s="265" t="s">
        <v>1847</v>
      </c>
      <c r="E234" s="265" t="n">
        <v>20</v>
      </c>
      <c r="F234" s="257"/>
      <c r="G234" s="257"/>
      <c r="H234" s="261"/>
    </row>
    <row r="235" customFormat="false" ht="13.5" hidden="false" customHeight="false" outlineLevel="0" collapsed="false">
      <c r="A235" s="255"/>
      <c r="B235" s="256" t="s">
        <v>1532</v>
      </c>
      <c r="C235" s="263" t="n">
        <v>6</v>
      </c>
      <c r="D235" s="265" t="s">
        <v>1847</v>
      </c>
      <c r="E235" s="265" t="n">
        <v>21</v>
      </c>
      <c r="F235" s="257"/>
      <c r="G235" s="257"/>
      <c r="H235" s="261"/>
    </row>
    <row r="236" s="307" customFormat="true" ht="13.5" hidden="false" customHeight="false" outlineLevel="0" collapsed="false">
      <c r="A236" s="251" t="s">
        <v>1848</v>
      </c>
      <c r="B236" s="252" t="s">
        <v>1849</v>
      </c>
      <c r="C236" s="253"/>
      <c r="D236" s="305"/>
      <c r="E236" s="305"/>
      <c r="F236" s="305"/>
      <c r="G236" s="305"/>
      <c r="H236" s="306"/>
    </row>
    <row r="237" customFormat="false" ht="13.5" hidden="false" customHeight="false" outlineLevel="0" collapsed="false">
      <c r="A237" s="255"/>
      <c r="B237" s="256" t="s">
        <v>1534</v>
      </c>
      <c r="C237" s="260" t="s">
        <v>1845</v>
      </c>
      <c r="D237" s="308" t="s">
        <v>1850</v>
      </c>
      <c r="E237" s="260" t="s">
        <v>1851</v>
      </c>
      <c r="F237" s="260" t="s">
        <v>1852</v>
      </c>
      <c r="G237" s="257"/>
      <c r="H237" s="261" t="s">
        <v>1853</v>
      </c>
    </row>
    <row r="238" customFormat="false" ht="13.5" hidden="false" customHeight="false" outlineLevel="0" collapsed="false">
      <c r="A238" s="255"/>
      <c r="B238" s="256"/>
      <c r="C238" s="260"/>
      <c r="D238" s="302"/>
      <c r="E238" s="260"/>
      <c r="F238" s="260"/>
      <c r="G238" s="257"/>
      <c r="H238" s="261" t="s">
        <v>1854</v>
      </c>
    </row>
    <row r="239" customFormat="false" ht="13.5" hidden="false" customHeight="false" outlineLevel="0" collapsed="false">
      <c r="A239" s="255"/>
      <c r="B239" s="256"/>
      <c r="C239" s="260"/>
      <c r="D239" s="302"/>
      <c r="E239" s="260"/>
      <c r="F239" s="260"/>
      <c r="G239" s="257"/>
      <c r="H239" s="285" t="s">
        <v>1855</v>
      </c>
    </row>
    <row r="240" customFormat="false" ht="13.5" hidden="false" customHeight="false" outlineLevel="0" collapsed="false">
      <c r="A240" s="255"/>
      <c r="B240" s="256"/>
      <c r="C240" s="260"/>
      <c r="D240" s="302"/>
      <c r="E240" s="260"/>
      <c r="F240" s="260"/>
      <c r="G240" s="257"/>
      <c r="H240" s="309" t="s">
        <v>1856</v>
      </c>
    </row>
    <row r="241" customFormat="false" ht="13.5" hidden="false" customHeight="false" outlineLevel="0" collapsed="false">
      <c r="A241" s="255"/>
      <c r="B241" s="256" t="s">
        <v>1534</v>
      </c>
      <c r="C241" s="263" t="n">
        <v>0</v>
      </c>
      <c r="D241" s="290" t="s">
        <v>603</v>
      </c>
      <c r="E241" s="263" t="n">
        <v>0</v>
      </c>
      <c r="F241" s="262" t="s">
        <v>1857</v>
      </c>
      <c r="G241" s="257"/>
      <c r="H241" s="261" t="s">
        <v>1858</v>
      </c>
    </row>
    <row r="242" customFormat="false" ht="13.5" hidden="false" customHeight="false" outlineLevel="0" collapsed="false">
      <c r="A242" s="255"/>
      <c r="B242" s="256" t="s">
        <v>1534</v>
      </c>
      <c r="C242" s="263" t="n">
        <v>1</v>
      </c>
      <c r="D242" s="290" t="s">
        <v>607</v>
      </c>
      <c r="E242" s="263" t="n">
        <v>0</v>
      </c>
      <c r="F242" s="262" t="s">
        <v>1859</v>
      </c>
      <c r="G242" s="257"/>
      <c r="H242" s="261" t="s">
        <v>1860</v>
      </c>
    </row>
    <row r="243" customFormat="false" ht="13.5" hidden="false" customHeight="false" outlineLevel="0" collapsed="false">
      <c r="A243" s="255"/>
      <c r="B243" s="256" t="s">
        <v>1534</v>
      </c>
      <c r="C243" s="263" t="n">
        <v>2</v>
      </c>
      <c r="D243" s="290" t="s">
        <v>1861</v>
      </c>
      <c r="E243" s="263" t="n">
        <v>0</v>
      </c>
      <c r="F243" s="262" t="s">
        <v>1862</v>
      </c>
      <c r="G243" s="257"/>
      <c r="H243" s="261" t="s">
        <v>1863</v>
      </c>
    </row>
    <row r="244" customFormat="false" ht="13.5" hidden="false" customHeight="false" outlineLevel="0" collapsed="false">
      <c r="A244" s="255"/>
      <c r="B244" s="256" t="s">
        <v>1534</v>
      </c>
      <c r="C244" s="263" t="n">
        <v>3</v>
      </c>
      <c r="D244" s="290" t="s">
        <v>1864</v>
      </c>
      <c r="E244" s="263" t="n">
        <v>0</v>
      </c>
      <c r="F244" s="262" t="s">
        <v>1862</v>
      </c>
      <c r="G244" s="257"/>
      <c r="H244" s="261" t="s">
        <v>1865</v>
      </c>
    </row>
    <row r="245" customFormat="false" ht="13.5" hidden="false" customHeight="false" outlineLevel="0" collapsed="false">
      <c r="A245" s="255"/>
      <c r="B245" s="256" t="s">
        <v>1534</v>
      </c>
      <c r="C245" s="263" t="n">
        <v>4</v>
      </c>
      <c r="D245" s="290" t="s">
        <v>1866</v>
      </c>
      <c r="E245" s="263" t="n">
        <v>0</v>
      </c>
      <c r="F245" s="262" t="s">
        <v>1867</v>
      </c>
      <c r="G245" s="257"/>
      <c r="H245" s="261" t="s">
        <v>1868</v>
      </c>
    </row>
    <row r="246" customFormat="false" ht="13.5" hidden="false" customHeight="false" outlineLevel="0" collapsed="false">
      <c r="A246" s="255"/>
      <c r="B246" s="256" t="s">
        <v>1534</v>
      </c>
      <c r="C246" s="263" t="n">
        <v>5</v>
      </c>
      <c r="D246" s="290" t="s">
        <v>1650</v>
      </c>
      <c r="E246" s="263" t="n">
        <v>0</v>
      </c>
      <c r="F246" s="262" t="s">
        <v>1869</v>
      </c>
      <c r="G246" s="257"/>
      <c r="H246" s="261" t="s">
        <v>1870</v>
      </c>
    </row>
    <row r="247" customFormat="false" ht="13.5" hidden="false" customHeight="false" outlineLevel="0" collapsed="false">
      <c r="A247" s="255"/>
      <c r="B247" s="256" t="s">
        <v>1534</v>
      </c>
      <c r="C247" s="263" t="n">
        <v>6</v>
      </c>
      <c r="D247" s="290" t="s">
        <v>1871</v>
      </c>
      <c r="E247" s="263" t="n">
        <v>0</v>
      </c>
      <c r="F247" s="262" t="s">
        <v>1872</v>
      </c>
      <c r="G247" s="257"/>
      <c r="H247" s="261" t="s">
        <v>1873</v>
      </c>
    </row>
    <row r="248" customFormat="false" ht="13.5" hidden="false" customHeight="false" outlineLevel="0" collapsed="false">
      <c r="A248" s="255"/>
      <c r="B248" s="256" t="s">
        <v>1534</v>
      </c>
      <c r="C248" s="263" t="n">
        <v>7</v>
      </c>
      <c r="D248" s="290" t="s">
        <v>1874</v>
      </c>
      <c r="E248" s="263" t="n">
        <v>0</v>
      </c>
      <c r="F248" s="262" t="s">
        <v>1875</v>
      </c>
      <c r="G248" s="257"/>
      <c r="H248" s="261" t="s">
        <v>1876</v>
      </c>
    </row>
    <row r="249" customFormat="false" ht="13.5" hidden="false" customHeight="false" outlineLevel="0" collapsed="false">
      <c r="A249" s="255"/>
      <c r="B249" s="256" t="s">
        <v>1534</v>
      </c>
      <c r="C249" s="263" t="n">
        <v>8</v>
      </c>
      <c r="D249" s="290" t="s">
        <v>1877</v>
      </c>
      <c r="E249" s="263" t="n">
        <v>0</v>
      </c>
      <c r="F249" s="262" t="s">
        <v>1878</v>
      </c>
      <c r="G249" s="257"/>
      <c r="H249" s="261" t="s">
        <v>1879</v>
      </c>
    </row>
    <row r="250" customFormat="false" ht="13.5" hidden="false" customHeight="false" outlineLevel="0" collapsed="false">
      <c r="A250" s="255"/>
      <c r="B250" s="256" t="s">
        <v>1534</v>
      </c>
      <c r="C250" s="263" t="n">
        <v>9</v>
      </c>
      <c r="D250" s="290" t="s">
        <v>605</v>
      </c>
      <c r="E250" s="263" t="n">
        <v>1</v>
      </c>
      <c r="F250" s="262" t="s">
        <v>1880</v>
      </c>
      <c r="G250" s="257"/>
      <c r="H250" s="261" t="s">
        <v>1881</v>
      </c>
    </row>
    <row r="251" customFormat="false" ht="13.5" hidden="false" customHeight="false" outlineLevel="0" collapsed="false">
      <c r="A251" s="255"/>
      <c r="B251" s="256" t="s">
        <v>1534</v>
      </c>
      <c r="C251" s="263" t="n">
        <v>10</v>
      </c>
      <c r="D251" s="290" t="s">
        <v>1882</v>
      </c>
      <c r="E251" s="263" t="n">
        <v>1</v>
      </c>
      <c r="F251" s="264" t="s">
        <v>1883</v>
      </c>
      <c r="G251" s="257"/>
      <c r="H251" s="261" t="s">
        <v>1884</v>
      </c>
    </row>
    <row r="252" customFormat="false" ht="13.5" hidden="false" customHeight="false" outlineLevel="0" collapsed="false">
      <c r="A252" s="255"/>
      <c r="B252" s="256" t="s">
        <v>1534</v>
      </c>
      <c r="C252" s="263" t="n">
        <v>11</v>
      </c>
      <c r="D252" s="290" t="s">
        <v>1697</v>
      </c>
      <c r="E252" s="263" t="n">
        <v>1</v>
      </c>
      <c r="F252" s="262" t="s">
        <v>1885</v>
      </c>
      <c r="G252" s="257"/>
      <c r="H252" s="261" t="s">
        <v>1886</v>
      </c>
    </row>
    <row r="253" customFormat="false" ht="13.5" hidden="false" customHeight="false" outlineLevel="0" collapsed="false">
      <c r="A253" s="255"/>
      <c r="B253" s="256" t="s">
        <v>1534</v>
      </c>
      <c r="C253" s="263" t="n">
        <v>12</v>
      </c>
      <c r="D253" s="290" t="s">
        <v>1703</v>
      </c>
      <c r="E253" s="263" t="n">
        <v>0</v>
      </c>
      <c r="F253" s="262" t="s">
        <v>1887</v>
      </c>
      <c r="G253" s="257"/>
      <c r="H253" s="261" t="s">
        <v>1888</v>
      </c>
    </row>
    <row r="254" customFormat="false" ht="13.5" hidden="false" customHeight="false" outlineLevel="0" collapsed="false">
      <c r="A254" s="255"/>
      <c r="B254" s="256" t="s">
        <v>1534</v>
      </c>
      <c r="C254" s="263" t="n">
        <v>13</v>
      </c>
      <c r="D254" s="290" t="s">
        <v>1706</v>
      </c>
      <c r="E254" s="263" t="n">
        <v>0</v>
      </c>
      <c r="F254" s="262" t="s">
        <v>1889</v>
      </c>
      <c r="G254" s="257"/>
      <c r="H254" s="261" t="s">
        <v>1890</v>
      </c>
    </row>
    <row r="255" customFormat="false" ht="13.5" hidden="false" customHeight="false" outlineLevel="0" collapsed="false">
      <c r="A255" s="255"/>
      <c r="B255" s="256" t="s">
        <v>1534</v>
      </c>
      <c r="C255" s="263" t="n">
        <v>14</v>
      </c>
      <c r="D255" s="290" t="s">
        <v>1891</v>
      </c>
      <c r="E255" s="263" t="n">
        <v>0</v>
      </c>
      <c r="F255" s="262" t="s">
        <v>1892</v>
      </c>
      <c r="G255" s="257"/>
      <c r="H255" s="261" t="s">
        <v>1893</v>
      </c>
    </row>
    <row r="256" customFormat="false" ht="13.5" hidden="false" customHeight="false" outlineLevel="0" collapsed="false">
      <c r="A256" s="255"/>
      <c r="B256" s="256" t="s">
        <v>1534</v>
      </c>
      <c r="C256" s="263" t="n">
        <v>15</v>
      </c>
      <c r="D256" s="290" t="s">
        <v>1894</v>
      </c>
      <c r="E256" s="263" t="n">
        <v>0</v>
      </c>
      <c r="F256" s="262" t="s">
        <v>1895</v>
      </c>
      <c r="G256" s="257"/>
      <c r="H256" s="261" t="s">
        <v>1896</v>
      </c>
    </row>
    <row r="257" customFormat="false" ht="13.5" hidden="false" customHeight="false" outlineLevel="0" collapsed="false">
      <c r="A257" s="255"/>
      <c r="B257" s="256" t="s">
        <v>1534</v>
      </c>
      <c r="C257" s="263" t="n">
        <v>16</v>
      </c>
      <c r="D257" s="290" t="s">
        <v>1897</v>
      </c>
      <c r="E257" s="263" t="n">
        <v>0</v>
      </c>
      <c r="F257" s="262" t="s">
        <v>1898</v>
      </c>
      <c r="G257" s="257"/>
      <c r="H257" s="261" t="s">
        <v>1899</v>
      </c>
    </row>
    <row r="258" customFormat="false" ht="13.5" hidden="false" customHeight="false" outlineLevel="0" collapsed="false">
      <c r="A258" s="255"/>
      <c r="B258" s="256" t="s">
        <v>1534</v>
      </c>
      <c r="C258" s="263" t="n">
        <v>17</v>
      </c>
      <c r="D258" s="290" t="s">
        <v>1900</v>
      </c>
      <c r="E258" s="263" t="n">
        <v>0</v>
      </c>
      <c r="F258" s="262" t="s">
        <v>1901</v>
      </c>
      <c r="G258" s="257"/>
      <c r="H258" s="261" t="s">
        <v>1902</v>
      </c>
    </row>
    <row r="259" customFormat="false" ht="13.5" hidden="false" customHeight="false" outlineLevel="0" collapsed="false">
      <c r="A259" s="255"/>
      <c r="B259" s="256" t="s">
        <v>1534</v>
      </c>
      <c r="C259" s="263" t="n">
        <v>18</v>
      </c>
      <c r="D259" s="290" t="s">
        <v>1903</v>
      </c>
      <c r="E259" s="263" t="n">
        <v>0</v>
      </c>
      <c r="F259" s="262" t="s">
        <v>1904</v>
      </c>
      <c r="G259" s="257"/>
      <c r="H259" s="261" t="s">
        <v>1905</v>
      </c>
    </row>
    <row r="260" customFormat="false" ht="13.5" hidden="false" customHeight="false" outlineLevel="0" collapsed="false">
      <c r="A260" s="255"/>
      <c r="B260" s="256" t="s">
        <v>1534</v>
      </c>
      <c r="C260" s="263" t="n">
        <v>19</v>
      </c>
      <c r="D260" s="290" t="s">
        <v>1636</v>
      </c>
      <c r="E260" s="263" t="n">
        <v>0</v>
      </c>
      <c r="F260" s="262" t="s">
        <v>1906</v>
      </c>
      <c r="G260" s="257"/>
      <c r="H260" s="261" t="s">
        <v>1907</v>
      </c>
    </row>
    <row r="261" customFormat="false" ht="13.5" hidden="false" customHeight="false" outlineLevel="0" collapsed="false">
      <c r="A261" s="255"/>
      <c r="B261" s="256" t="s">
        <v>1534</v>
      </c>
      <c r="C261" s="263" t="n">
        <v>20</v>
      </c>
      <c r="D261" s="290" t="s">
        <v>1726</v>
      </c>
      <c r="E261" s="263" t="n">
        <v>0</v>
      </c>
      <c r="F261" s="262" t="s">
        <v>1908</v>
      </c>
      <c r="G261" s="257"/>
      <c r="H261" s="261" t="s">
        <v>1909</v>
      </c>
    </row>
    <row r="262" customFormat="false" ht="13.5" hidden="false" customHeight="false" outlineLevel="0" collapsed="false">
      <c r="A262" s="255"/>
      <c r="B262" s="256" t="s">
        <v>1534</v>
      </c>
      <c r="C262" s="263" t="n">
        <v>21</v>
      </c>
      <c r="D262" s="290" t="s">
        <v>1910</v>
      </c>
      <c r="E262" s="263" t="n">
        <v>0</v>
      </c>
      <c r="F262" s="262" t="s">
        <v>1911</v>
      </c>
      <c r="G262" s="257"/>
      <c r="H262" s="261" t="s">
        <v>1912</v>
      </c>
    </row>
    <row r="263" customFormat="false" ht="13.5" hidden="false" customHeight="false" outlineLevel="0" collapsed="false">
      <c r="A263" s="255"/>
      <c r="B263" s="256" t="s">
        <v>1534</v>
      </c>
      <c r="C263" s="263" t="n">
        <v>22</v>
      </c>
      <c r="D263" s="290" t="s">
        <v>1913</v>
      </c>
      <c r="E263" s="263" t="n">
        <v>0</v>
      </c>
      <c r="F263" s="262" t="s">
        <v>1914</v>
      </c>
      <c r="G263" s="257"/>
      <c r="H263" s="261" t="s">
        <v>1915</v>
      </c>
    </row>
    <row r="264" customFormat="false" ht="13.5" hidden="false" customHeight="false" outlineLevel="0" collapsed="false">
      <c r="A264" s="255"/>
      <c r="B264" s="256" t="s">
        <v>1534</v>
      </c>
      <c r="C264" s="263" t="n">
        <v>23</v>
      </c>
      <c r="D264" s="290" t="s">
        <v>1916</v>
      </c>
      <c r="E264" s="263" t="n">
        <v>0</v>
      </c>
      <c r="F264" s="262" t="s">
        <v>1917</v>
      </c>
      <c r="G264" s="257"/>
      <c r="H264" s="261" t="s">
        <v>1918</v>
      </c>
    </row>
    <row r="265" customFormat="false" ht="13.5" hidden="false" customHeight="false" outlineLevel="0" collapsed="false">
      <c r="A265" s="255"/>
      <c r="B265" s="256" t="s">
        <v>1534</v>
      </c>
      <c r="C265" s="263" t="n">
        <v>24</v>
      </c>
      <c r="D265" s="290" t="s">
        <v>1919</v>
      </c>
      <c r="E265" s="263" t="n">
        <v>0</v>
      </c>
      <c r="F265" s="262" t="s">
        <v>1920</v>
      </c>
      <c r="G265" s="257"/>
      <c r="H265" s="261" t="s">
        <v>1921</v>
      </c>
    </row>
    <row r="266" customFormat="false" ht="13.5" hidden="false" customHeight="false" outlineLevel="0" collapsed="false">
      <c r="A266" s="255"/>
      <c r="B266" s="256" t="s">
        <v>1534</v>
      </c>
      <c r="C266" s="263" t="n">
        <v>25</v>
      </c>
      <c r="D266" s="290" t="s">
        <v>1922</v>
      </c>
      <c r="E266" s="263" t="n">
        <v>0</v>
      </c>
      <c r="F266" s="264" t="s">
        <v>1923</v>
      </c>
      <c r="G266" s="257"/>
      <c r="H266" s="261" t="s">
        <v>1924</v>
      </c>
    </row>
    <row r="267" customFormat="false" ht="13.5" hidden="false" customHeight="false" outlineLevel="0" collapsed="false">
      <c r="A267" s="255"/>
      <c r="B267" s="256" t="s">
        <v>1534</v>
      </c>
      <c r="C267" s="263" t="n">
        <v>26</v>
      </c>
      <c r="D267" s="290" t="s">
        <v>1925</v>
      </c>
      <c r="E267" s="263" t="n">
        <v>0</v>
      </c>
      <c r="F267" s="264" t="s">
        <v>1926</v>
      </c>
      <c r="G267" s="257"/>
      <c r="H267" s="261" t="s">
        <v>1927</v>
      </c>
    </row>
    <row r="268" customFormat="false" ht="13.5" hidden="false" customHeight="false" outlineLevel="0" collapsed="false">
      <c r="A268" s="255"/>
      <c r="B268" s="288" t="s">
        <v>1534</v>
      </c>
      <c r="C268" s="288" t="n">
        <v>27</v>
      </c>
      <c r="D268" s="290" t="s">
        <v>1700</v>
      </c>
      <c r="E268" s="288" t="n">
        <v>1</v>
      </c>
      <c r="F268" s="290" t="s">
        <v>1928</v>
      </c>
      <c r="G268" s="257"/>
      <c r="H268" s="309" t="s">
        <v>1929</v>
      </c>
    </row>
    <row r="269" customFormat="false" ht="13.5" hidden="false" customHeight="false" outlineLevel="0" collapsed="false">
      <c r="A269" s="251" t="s">
        <v>1930</v>
      </c>
      <c r="B269" s="252" t="s">
        <v>1931</v>
      </c>
      <c r="C269" s="281"/>
      <c r="D269" s="281"/>
      <c r="E269" s="281"/>
      <c r="F269" s="281"/>
      <c r="G269" s="253"/>
      <c r="H269" s="254"/>
    </row>
    <row r="270" customFormat="false" ht="13.5" hidden="false" customHeight="false" outlineLevel="0" collapsed="false">
      <c r="A270" s="255"/>
      <c r="B270" s="256" t="s">
        <v>1536</v>
      </c>
      <c r="C270" s="260" t="s">
        <v>1932</v>
      </c>
      <c r="D270" s="260" t="s">
        <v>1933</v>
      </c>
      <c r="E270" s="260" t="s">
        <v>1934</v>
      </c>
      <c r="F270" s="260" t="s">
        <v>1935</v>
      </c>
      <c r="G270" s="273"/>
      <c r="H270" s="309"/>
    </row>
    <row r="271" customFormat="false" ht="13.5" hidden="false" customHeight="false" outlineLevel="0" collapsed="false">
      <c r="A271" s="255"/>
      <c r="B271" s="256" t="s">
        <v>1536</v>
      </c>
      <c r="C271" s="310" t="n">
        <v>1</v>
      </c>
      <c r="D271" s="263" t="s">
        <v>1936</v>
      </c>
      <c r="E271" s="310" t="n">
        <v>1</v>
      </c>
      <c r="F271" s="263"/>
      <c r="G271" s="273"/>
      <c r="H271" s="311" t="s">
        <v>1937</v>
      </c>
    </row>
    <row r="272" customFormat="false" ht="13.5" hidden="false" customHeight="false" outlineLevel="0" collapsed="false">
      <c r="A272" s="255"/>
      <c r="B272" s="256" t="s">
        <v>1536</v>
      </c>
      <c r="C272" s="310" t="n">
        <v>2</v>
      </c>
      <c r="D272" s="263" t="s">
        <v>1936</v>
      </c>
      <c r="E272" s="310" t="n">
        <v>2</v>
      </c>
      <c r="F272" s="263"/>
      <c r="G272" s="273"/>
      <c r="H272" s="311" t="s">
        <v>1938</v>
      </c>
    </row>
    <row r="273" customFormat="false" ht="13.5" hidden="false" customHeight="false" outlineLevel="0" collapsed="false">
      <c r="A273" s="255"/>
      <c r="B273" s="256" t="s">
        <v>1536</v>
      </c>
      <c r="C273" s="310" t="n">
        <v>3</v>
      </c>
      <c r="D273" s="263" t="s">
        <v>1936</v>
      </c>
      <c r="E273" s="310" t="n">
        <v>3</v>
      </c>
      <c r="F273" s="263"/>
      <c r="G273" s="273"/>
      <c r="H273" s="311" t="s">
        <v>1939</v>
      </c>
    </row>
    <row r="274" customFormat="false" ht="13.5" hidden="false" customHeight="false" outlineLevel="0" collapsed="false">
      <c r="A274" s="255"/>
      <c r="B274" s="256" t="s">
        <v>1536</v>
      </c>
      <c r="C274" s="310" t="n">
        <v>4</v>
      </c>
      <c r="D274" s="263" t="s">
        <v>1936</v>
      </c>
      <c r="E274" s="310" t="n">
        <v>4</v>
      </c>
      <c r="F274" s="263"/>
      <c r="G274" s="273"/>
      <c r="H274" s="311" t="s">
        <v>1940</v>
      </c>
    </row>
    <row r="275" customFormat="false" ht="13.5" hidden="false" customHeight="false" outlineLevel="0" collapsed="false">
      <c r="A275" s="255"/>
      <c r="B275" s="256" t="s">
        <v>1536</v>
      </c>
      <c r="C275" s="310" t="n">
        <v>5</v>
      </c>
      <c r="D275" s="263" t="s">
        <v>1936</v>
      </c>
      <c r="E275" s="310" t="n">
        <v>5</v>
      </c>
      <c r="F275" s="263"/>
      <c r="G275" s="273"/>
      <c r="H275" s="311" t="s">
        <v>1941</v>
      </c>
    </row>
    <row r="276" customFormat="false" ht="13.5" hidden="false" customHeight="false" outlineLevel="0" collapsed="false">
      <c r="A276" s="255"/>
      <c r="B276" s="256" t="s">
        <v>1536</v>
      </c>
      <c r="C276" s="310" t="n">
        <v>6</v>
      </c>
      <c r="D276" s="263" t="s">
        <v>1936</v>
      </c>
      <c r="E276" s="310" t="n">
        <v>6</v>
      </c>
      <c r="F276" s="263"/>
      <c r="G276" s="273"/>
      <c r="H276" s="311" t="s">
        <v>1942</v>
      </c>
    </row>
    <row r="277" customFormat="false" ht="13.5" hidden="false" customHeight="false" outlineLevel="0" collapsed="false">
      <c r="A277" s="255"/>
      <c r="B277" s="256" t="s">
        <v>1536</v>
      </c>
      <c r="C277" s="310" t="n">
        <v>7</v>
      </c>
      <c r="D277" s="263" t="s">
        <v>1936</v>
      </c>
      <c r="E277" s="310" t="n">
        <v>7</v>
      </c>
      <c r="F277" s="263"/>
      <c r="G277" s="273"/>
      <c r="H277" s="311" t="s">
        <v>1943</v>
      </c>
    </row>
    <row r="278" customFormat="false" ht="13.5" hidden="false" customHeight="false" outlineLevel="0" collapsed="false">
      <c r="A278" s="255"/>
      <c r="B278" s="256" t="s">
        <v>1536</v>
      </c>
      <c r="C278" s="310" t="n">
        <v>8</v>
      </c>
      <c r="D278" s="263" t="s">
        <v>1936</v>
      </c>
      <c r="E278" s="310" t="n">
        <v>8</v>
      </c>
      <c r="F278" s="263"/>
      <c r="G278" s="273"/>
      <c r="H278" s="311" t="s">
        <v>1944</v>
      </c>
    </row>
    <row r="279" customFormat="false" ht="13.5" hidden="false" customHeight="false" outlineLevel="0" collapsed="false">
      <c r="A279" s="251" t="s">
        <v>1945</v>
      </c>
      <c r="B279" s="252" t="s">
        <v>1946</v>
      </c>
      <c r="C279" s="281"/>
      <c r="D279" s="281"/>
      <c r="E279" s="281"/>
      <c r="F279" s="281"/>
      <c r="G279" s="253"/>
      <c r="H279" s="254"/>
    </row>
    <row r="280" customFormat="false" ht="13.5" hidden="false" customHeight="false" outlineLevel="0" collapsed="false">
      <c r="A280" s="255"/>
      <c r="B280" s="256" t="s">
        <v>1539</v>
      </c>
      <c r="C280" s="260" t="s">
        <v>1932</v>
      </c>
      <c r="D280" s="260" t="s">
        <v>1933</v>
      </c>
      <c r="E280" s="260" t="s">
        <v>1934</v>
      </c>
      <c r="F280" s="260" t="s">
        <v>1935</v>
      </c>
      <c r="G280" s="273"/>
      <c r="H280" s="309"/>
    </row>
    <row r="281" customFormat="false" ht="13.5" hidden="false" customHeight="false" outlineLevel="0" collapsed="false">
      <c r="A281" s="255"/>
      <c r="B281" s="256" t="s">
        <v>1539</v>
      </c>
      <c r="C281" s="310" t="n">
        <v>1</v>
      </c>
      <c r="D281" s="263" t="s">
        <v>1936</v>
      </c>
      <c r="E281" s="310" t="n">
        <v>1</v>
      </c>
      <c r="F281" s="263"/>
      <c r="G281" s="273"/>
      <c r="H281" s="311" t="s">
        <v>1947</v>
      </c>
    </row>
    <row r="282" customFormat="false" ht="13.5" hidden="false" customHeight="false" outlineLevel="0" collapsed="false">
      <c r="A282" s="255"/>
      <c r="B282" s="256" t="s">
        <v>1539</v>
      </c>
      <c r="C282" s="310" t="n">
        <v>2</v>
      </c>
      <c r="D282" s="263" t="s">
        <v>1936</v>
      </c>
      <c r="E282" s="310" t="n">
        <v>2</v>
      </c>
      <c r="F282" s="263"/>
      <c r="G282" s="273"/>
      <c r="H282" s="311" t="s">
        <v>1948</v>
      </c>
    </row>
    <row r="283" customFormat="false" ht="13.5" hidden="false" customHeight="false" outlineLevel="0" collapsed="false">
      <c r="A283" s="255"/>
      <c r="B283" s="256" t="s">
        <v>1539</v>
      </c>
      <c r="C283" s="310" t="n">
        <v>3</v>
      </c>
      <c r="D283" s="263" t="s">
        <v>1936</v>
      </c>
      <c r="E283" s="310" t="n">
        <v>3</v>
      </c>
      <c r="F283" s="263"/>
      <c r="G283" s="273"/>
      <c r="H283" s="311" t="s">
        <v>1949</v>
      </c>
    </row>
    <row r="284" customFormat="false" ht="13.5" hidden="false" customHeight="false" outlineLevel="0" collapsed="false">
      <c r="A284" s="255"/>
      <c r="B284" s="256" t="s">
        <v>1539</v>
      </c>
      <c r="C284" s="310" t="n">
        <v>4</v>
      </c>
      <c r="D284" s="263" t="s">
        <v>1936</v>
      </c>
      <c r="E284" s="310" t="n">
        <v>4</v>
      </c>
      <c r="F284" s="263"/>
      <c r="G284" s="273"/>
      <c r="H284" s="311" t="s">
        <v>1950</v>
      </c>
    </row>
    <row r="285" customFormat="false" ht="13.5" hidden="false" customHeight="false" outlineLevel="0" collapsed="false">
      <c r="A285" s="255"/>
      <c r="B285" s="256" t="s">
        <v>1539</v>
      </c>
      <c r="C285" s="310" t="n">
        <v>5</v>
      </c>
      <c r="D285" s="263" t="s">
        <v>1936</v>
      </c>
      <c r="E285" s="310" t="n">
        <v>5</v>
      </c>
      <c r="F285" s="263"/>
      <c r="G285" s="273"/>
      <c r="H285" s="311" t="s">
        <v>1951</v>
      </c>
    </row>
    <row r="286" customFormat="false" ht="13.5" hidden="false" customHeight="false" outlineLevel="0" collapsed="false">
      <c r="A286" s="255"/>
      <c r="B286" s="256" t="s">
        <v>1539</v>
      </c>
      <c r="C286" s="310" t="n">
        <v>6</v>
      </c>
      <c r="D286" s="263" t="s">
        <v>1936</v>
      </c>
      <c r="E286" s="310" t="n">
        <v>6</v>
      </c>
      <c r="F286" s="263"/>
      <c r="G286" s="273"/>
      <c r="H286" s="311" t="s">
        <v>1952</v>
      </c>
    </row>
    <row r="287" customFormat="false" ht="13.5" hidden="false" customHeight="false" outlineLevel="0" collapsed="false">
      <c r="A287" s="255"/>
      <c r="B287" s="256" t="s">
        <v>1539</v>
      </c>
      <c r="C287" s="310" t="n">
        <v>7</v>
      </c>
      <c r="D287" s="263" t="s">
        <v>1936</v>
      </c>
      <c r="E287" s="310" t="n">
        <v>7</v>
      </c>
      <c r="F287" s="263"/>
      <c r="G287" s="273"/>
      <c r="H287" s="311" t="s">
        <v>1953</v>
      </c>
    </row>
    <row r="288" customFormat="false" ht="13.5" hidden="false" customHeight="false" outlineLevel="0" collapsed="false">
      <c r="A288" s="255"/>
      <c r="B288" s="256" t="s">
        <v>1539</v>
      </c>
      <c r="C288" s="310" t="n">
        <v>8</v>
      </c>
      <c r="D288" s="263" t="s">
        <v>1936</v>
      </c>
      <c r="E288" s="310" t="n">
        <v>8</v>
      </c>
      <c r="F288" s="263"/>
      <c r="G288" s="273"/>
      <c r="H288" s="311" t="s">
        <v>1954</v>
      </c>
    </row>
    <row r="289" customFormat="false" ht="13.5" hidden="false" customHeight="false" outlineLevel="0" collapsed="false">
      <c r="A289" s="251" t="s">
        <v>1955</v>
      </c>
      <c r="B289" s="252" t="s">
        <v>1956</v>
      </c>
      <c r="C289" s="281"/>
      <c r="D289" s="281"/>
      <c r="E289" s="281"/>
      <c r="F289" s="281"/>
      <c r="G289" s="253"/>
      <c r="H289" s="254"/>
    </row>
    <row r="290" customFormat="false" ht="13.5" hidden="false" customHeight="false" outlineLevel="0" collapsed="false">
      <c r="A290" s="255"/>
      <c r="B290" s="256" t="s">
        <v>1542</v>
      </c>
      <c r="C290" s="260" t="s">
        <v>1932</v>
      </c>
      <c r="D290" s="260" t="s">
        <v>1933</v>
      </c>
      <c r="E290" s="260" t="s">
        <v>1934</v>
      </c>
      <c r="F290" s="260" t="s">
        <v>1935</v>
      </c>
      <c r="G290" s="273"/>
      <c r="H290" s="309"/>
    </row>
    <row r="291" customFormat="false" ht="13.5" hidden="false" customHeight="false" outlineLevel="0" collapsed="false">
      <c r="A291" s="255"/>
      <c r="B291" s="256" t="s">
        <v>1542</v>
      </c>
      <c r="C291" s="310" t="n">
        <v>1</v>
      </c>
      <c r="D291" s="263" t="s">
        <v>1936</v>
      </c>
      <c r="E291" s="310" t="n">
        <v>1</v>
      </c>
      <c r="F291" s="263"/>
      <c r="G291" s="273"/>
      <c r="H291" s="311" t="s">
        <v>1957</v>
      </c>
    </row>
    <row r="292" customFormat="false" ht="13.5" hidden="false" customHeight="false" outlineLevel="0" collapsed="false">
      <c r="A292" s="255"/>
      <c r="B292" s="256" t="s">
        <v>1542</v>
      </c>
      <c r="C292" s="310" t="n">
        <v>2</v>
      </c>
      <c r="D292" s="263" t="s">
        <v>1936</v>
      </c>
      <c r="E292" s="310" t="n">
        <v>2</v>
      </c>
      <c r="F292" s="263"/>
      <c r="G292" s="273"/>
      <c r="H292" s="311" t="s">
        <v>1958</v>
      </c>
    </row>
    <row r="293" customFormat="false" ht="13.5" hidden="false" customHeight="false" outlineLevel="0" collapsed="false">
      <c r="A293" s="255"/>
      <c r="B293" s="256" t="s">
        <v>1542</v>
      </c>
      <c r="C293" s="310" t="n">
        <v>3</v>
      </c>
      <c r="D293" s="263" t="s">
        <v>1936</v>
      </c>
      <c r="E293" s="310" t="n">
        <v>3</v>
      </c>
      <c r="F293" s="263"/>
      <c r="G293" s="273"/>
      <c r="H293" s="311" t="s">
        <v>1959</v>
      </c>
    </row>
    <row r="294" customFormat="false" ht="13.5" hidden="false" customHeight="false" outlineLevel="0" collapsed="false">
      <c r="A294" s="251" t="s">
        <v>1960</v>
      </c>
      <c r="B294" s="252" t="s">
        <v>1961</v>
      </c>
      <c r="C294" s="281"/>
      <c r="D294" s="281"/>
      <c r="E294" s="281"/>
      <c r="F294" s="281"/>
      <c r="G294" s="253"/>
      <c r="H294" s="254"/>
    </row>
    <row r="295" customFormat="false" ht="13.5" hidden="false" customHeight="false" outlineLevel="0" collapsed="false">
      <c r="A295" s="255"/>
      <c r="B295" s="256" t="s">
        <v>1545</v>
      </c>
      <c r="C295" s="260" t="s">
        <v>1932</v>
      </c>
      <c r="D295" s="260" t="s">
        <v>1933</v>
      </c>
      <c r="E295" s="260" t="s">
        <v>1934</v>
      </c>
      <c r="F295" s="260" t="s">
        <v>1935</v>
      </c>
      <c r="G295" s="273"/>
      <c r="H295" s="309"/>
    </row>
    <row r="296" customFormat="false" ht="13.5" hidden="false" customHeight="false" outlineLevel="0" collapsed="false">
      <c r="A296" s="255"/>
      <c r="B296" s="256" t="s">
        <v>1545</v>
      </c>
      <c r="C296" s="310" t="n">
        <v>1</v>
      </c>
      <c r="D296" s="263" t="s">
        <v>1936</v>
      </c>
      <c r="E296" s="310" t="n">
        <v>1</v>
      </c>
      <c r="F296" s="263"/>
      <c r="G296" s="273"/>
      <c r="H296" s="311" t="s">
        <v>1962</v>
      </c>
    </row>
    <row r="297" customFormat="false" ht="13.5" hidden="false" customHeight="false" outlineLevel="0" collapsed="false">
      <c r="A297" s="255"/>
      <c r="B297" s="256" t="s">
        <v>1545</v>
      </c>
      <c r="C297" s="310" t="n">
        <v>2</v>
      </c>
      <c r="D297" s="263" t="s">
        <v>1936</v>
      </c>
      <c r="E297" s="310" t="n">
        <v>2</v>
      </c>
      <c r="F297" s="263"/>
      <c r="G297" s="273"/>
      <c r="H297" s="311" t="s">
        <v>1963</v>
      </c>
    </row>
    <row r="298" customFormat="false" ht="13.5" hidden="false" customHeight="false" outlineLevel="0" collapsed="false">
      <c r="A298" s="255"/>
      <c r="B298" s="256" t="s">
        <v>1545</v>
      </c>
      <c r="C298" s="310" t="n">
        <v>3</v>
      </c>
      <c r="D298" s="263" t="s">
        <v>1936</v>
      </c>
      <c r="E298" s="310" t="n">
        <v>3</v>
      </c>
      <c r="F298" s="263"/>
      <c r="G298" s="273"/>
      <c r="H298" s="311" t="s">
        <v>1964</v>
      </c>
    </row>
    <row r="299" customFormat="false" ht="13.5" hidden="false" customHeight="false" outlineLevel="0" collapsed="false">
      <c r="A299" s="251" t="s">
        <v>1965</v>
      </c>
      <c r="B299" s="252" t="s">
        <v>1966</v>
      </c>
      <c r="C299" s="253"/>
      <c r="D299" s="253"/>
      <c r="E299" s="253"/>
      <c r="F299" s="253"/>
      <c r="G299" s="253"/>
      <c r="H299" s="254"/>
    </row>
    <row r="300" customFormat="false" ht="13.5" hidden="false" customHeight="false" outlineLevel="0" collapsed="false">
      <c r="A300" s="255"/>
      <c r="B300" s="256" t="s">
        <v>1548</v>
      </c>
      <c r="C300" s="260" t="s">
        <v>1932</v>
      </c>
      <c r="D300" s="260" t="s">
        <v>1933</v>
      </c>
      <c r="E300" s="260" t="s">
        <v>1934</v>
      </c>
      <c r="F300" s="260" t="s">
        <v>1935</v>
      </c>
      <c r="G300" s="257"/>
      <c r="H300" s="311"/>
    </row>
    <row r="301" customFormat="false" ht="13.5" hidden="false" customHeight="false" outlineLevel="0" collapsed="false">
      <c r="A301" s="255"/>
      <c r="B301" s="256" t="s">
        <v>1548</v>
      </c>
      <c r="C301" s="310" t="n">
        <v>1</v>
      </c>
      <c r="D301" s="263" t="s">
        <v>1967</v>
      </c>
      <c r="E301" s="310" t="n">
        <v>1</v>
      </c>
      <c r="F301" s="263"/>
      <c r="G301" s="257"/>
      <c r="H301" s="311" t="s">
        <v>1968</v>
      </c>
    </row>
    <row r="302" customFormat="false" ht="13.5" hidden="false" customHeight="false" outlineLevel="0" collapsed="false">
      <c r="A302" s="251" t="s">
        <v>1969</v>
      </c>
      <c r="B302" s="252" t="s">
        <v>1970</v>
      </c>
      <c r="C302" s="281"/>
      <c r="D302" s="281"/>
      <c r="E302" s="281"/>
      <c r="F302" s="281"/>
      <c r="G302" s="253"/>
      <c r="H302" s="254"/>
    </row>
    <row r="303" customFormat="false" ht="13.5" hidden="false" customHeight="false" outlineLevel="0" collapsed="false">
      <c r="A303" s="255"/>
      <c r="B303" s="256" t="s">
        <v>1551</v>
      </c>
      <c r="C303" s="260" t="s">
        <v>1932</v>
      </c>
      <c r="D303" s="260" t="s">
        <v>1933</v>
      </c>
      <c r="E303" s="260" t="s">
        <v>1934</v>
      </c>
      <c r="F303" s="260" t="s">
        <v>1935</v>
      </c>
      <c r="G303" s="273"/>
      <c r="H303" s="309"/>
    </row>
    <row r="304" customFormat="false" ht="13.5" hidden="false" customHeight="false" outlineLevel="0" collapsed="false">
      <c r="A304" s="255"/>
      <c r="B304" s="256" t="s">
        <v>1551</v>
      </c>
      <c r="C304" s="310" t="n">
        <v>1</v>
      </c>
      <c r="D304" s="263" t="s">
        <v>1936</v>
      </c>
      <c r="E304" s="310" t="n">
        <v>1</v>
      </c>
      <c r="F304" s="263"/>
      <c r="G304" s="273"/>
      <c r="H304" s="311" t="s">
        <v>1971</v>
      </c>
    </row>
    <row r="305" customFormat="false" ht="13.5" hidden="false" customHeight="false" outlineLevel="0" collapsed="false">
      <c r="A305" s="255"/>
      <c r="B305" s="256" t="s">
        <v>1551</v>
      </c>
      <c r="C305" s="310" t="n">
        <v>2</v>
      </c>
      <c r="D305" s="263" t="s">
        <v>1936</v>
      </c>
      <c r="E305" s="310" t="n">
        <v>2</v>
      </c>
      <c r="F305" s="263"/>
      <c r="G305" s="273"/>
      <c r="H305" s="311" t="s">
        <v>1972</v>
      </c>
    </row>
    <row r="306" customFormat="false" ht="13.5" hidden="false" customHeight="false" outlineLevel="0" collapsed="false">
      <c r="A306" s="255"/>
      <c r="B306" s="256" t="s">
        <v>1551</v>
      </c>
      <c r="C306" s="310" t="n">
        <v>3</v>
      </c>
      <c r="D306" s="263" t="s">
        <v>1936</v>
      </c>
      <c r="E306" s="310" t="n">
        <v>3</v>
      </c>
      <c r="F306" s="263"/>
      <c r="G306" s="273"/>
      <c r="H306" s="311" t="s">
        <v>1973</v>
      </c>
    </row>
    <row r="307" customFormat="false" ht="13.5" hidden="false" customHeight="false" outlineLevel="0" collapsed="false">
      <c r="A307" s="255"/>
      <c r="B307" s="256" t="s">
        <v>1551</v>
      </c>
      <c r="C307" s="310" t="n">
        <v>4</v>
      </c>
      <c r="D307" s="263" t="s">
        <v>1936</v>
      </c>
      <c r="E307" s="310" t="n">
        <v>4</v>
      </c>
      <c r="F307" s="263"/>
      <c r="G307" s="273"/>
      <c r="H307" s="311" t="s">
        <v>1974</v>
      </c>
    </row>
    <row r="308" customFormat="false" ht="13.5" hidden="false" customHeight="false" outlineLevel="0" collapsed="false">
      <c r="A308" s="251" t="s">
        <v>1975</v>
      </c>
      <c r="B308" s="252" t="s">
        <v>1976</v>
      </c>
      <c r="C308" s="281"/>
      <c r="D308" s="281"/>
      <c r="E308" s="281"/>
      <c r="F308" s="281"/>
      <c r="G308" s="253"/>
      <c r="H308" s="254"/>
    </row>
    <row r="309" customFormat="false" ht="13.5" hidden="false" customHeight="false" outlineLevel="0" collapsed="false">
      <c r="A309" s="255"/>
      <c r="B309" s="256" t="s">
        <v>1554</v>
      </c>
      <c r="C309" s="260" t="s">
        <v>1932</v>
      </c>
      <c r="D309" s="260" t="s">
        <v>1933</v>
      </c>
      <c r="E309" s="260" t="s">
        <v>1934</v>
      </c>
      <c r="F309" s="260" t="s">
        <v>1935</v>
      </c>
      <c r="G309" s="273"/>
      <c r="H309" s="309"/>
    </row>
    <row r="310" customFormat="false" ht="13.5" hidden="false" customHeight="false" outlineLevel="0" collapsed="false">
      <c r="A310" s="255"/>
      <c r="B310" s="256" t="s">
        <v>1554</v>
      </c>
      <c r="C310" s="310" t="n">
        <v>1</v>
      </c>
      <c r="D310" s="263" t="s">
        <v>1936</v>
      </c>
      <c r="E310" s="310" t="n">
        <v>1</v>
      </c>
      <c r="F310" s="263"/>
      <c r="G310" s="273"/>
      <c r="H310" s="311" t="s">
        <v>1977</v>
      </c>
    </row>
    <row r="311" customFormat="false" ht="13.5" hidden="false" customHeight="false" outlineLevel="0" collapsed="false">
      <c r="A311" s="255"/>
      <c r="B311" s="256" t="s">
        <v>1554</v>
      </c>
      <c r="C311" s="310" t="n">
        <v>2</v>
      </c>
      <c r="D311" s="263" t="s">
        <v>1936</v>
      </c>
      <c r="E311" s="310" t="n">
        <v>2</v>
      </c>
      <c r="F311" s="263"/>
      <c r="G311" s="273"/>
      <c r="H311" s="311" t="s">
        <v>1978</v>
      </c>
    </row>
    <row r="312" customFormat="false" ht="13.5" hidden="false" customHeight="false" outlineLevel="0" collapsed="false">
      <c r="A312" s="255"/>
      <c r="B312" s="256" t="s">
        <v>1554</v>
      </c>
      <c r="C312" s="310" t="n">
        <v>3</v>
      </c>
      <c r="D312" s="263" t="s">
        <v>1936</v>
      </c>
      <c r="E312" s="310" t="n">
        <v>3</v>
      </c>
      <c r="F312" s="263"/>
      <c r="G312" s="273"/>
      <c r="H312" s="311" t="s">
        <v>1979</v>
      </c>
    </row>
    <row r="313" customFormat="false" ht="13.5" hidden="false" customHeight="false" outlineLevel="0" collapsed="false">
      <c r="A313" s="255"/>
      <c r="B313" s="256" t="s">
        <v>1554</v>
      </c>
      <c r="C313" s="310" t="n">
        <v>4</v>
      </c>
      <c r="D313" s="263" t="s">
        <v>1936</v>
      </c>
      <c r="E313" s="310" t="n">
        <v>4</v>
      </c>
      <c r="F313" s="263"/>
      <c r="G313" s="273"/>
      <c r="H313" s="311" t="s">
        <v>1980</v>
      </c>
    </row>
    <row r="314" customFormat="false" ht="13.5" hidden="false" customHeight="false" outlineLevel="0" collapsed="false">
      <c r="A314" s="255"/>
      <c r="B314" s="256" t="s">
        <v>1554</v>
      </c>
      <c r="C314" s="310" t="n">
        <v>5</v>
      </c>
      <c r="D314" s="263" t="s">
        <v>1936</v>
      </c>
      <c r="E314" s="310" t="n">
        <v>5</v>
      </c>
      <c r="F314" s="263"/>
      <c r="G314" s="273"/>
      <c r="H314" s="311" t="s">
        <v>1981</v>
      </c>
    </row>
    <row r="315" customFormat="false" ht="13.5" hidden="false" customHeight="false" outlineLevel="0" collapsed="false">
      <c r="A315" s="255"/>
      <c r="B315" s="256" t="s">
        <v>1554</v>
      </c>
      <c r="C315" s="310" t="n">
        <v>6</v>
      </c>
      <c r="D315" s="263" t="s">
        <v>1936</v>
      </c>
      <c r="E315" s="310" t="n">
        <v>6</v>
      </c>
      <c r="F315" s="263"/>
      <c r="G315" s="273"/>
      <c r="H315" s="311" t="s">
        <v>1982</v>
      </c>
    </row>
    <row r="316" customFormat="false" ht="13.5" hidden="false" customHeight="false" outlineLevel="0" collapsed="false">
      <c r="A316" s="255"/>
      <c r="B316" s="256" t="s">
        <v>1554</v>
      </c>
      <c r="C316" s="310" t="n">
        <v>7</v>
      </c>
      <c r="D316" s="263" t="s">
        <v>1936</v>
      </c>
      <c r="E316" s="310" t="n">
        <v>7</v>
      </c>
      <c r="F316" s="263"/>
      <c r="G316" s="273"/>
      <c r="H316" s="311" t="s">
        <v>1983</v>
      </c>
    </row>
    <row r="317" customFormat="false" ht="13.5" hidden="false" customHeight="false" outlineLevel="0" collapsed="false">
      <c r="A317" s="251" t="s">
        <v>1984</v>
      </c>
      <c r="B317" s="252" t="s">
        <v>1985</v>
      </c>
      <c r="C317" s="253"/>
      <c r="D317" s="253"/>
      <c r="E317" s="253"/>
      <c r="F317" s="253"/>
      <c r="G317" s="253"/>
      <c r="H317" s="254"/>
    </row>
    <row r="318" customFormat="false" ht="13.5" hidden="false" customHeight="false" outlineLevel="0" collapsed="false">
      <c r="A318" s="255"/>
      <c r="B318" s="256" t="s">
        <v>1557</v>
      </c>
      <c r="C318" s="260" t="s">
        <v>1986</v>
      </c>
      <c r="D318" s="260"/>
      <c r="E318" s="258" t="s">
        <v>1987</v>
      </c>
      <c r="F318" s="260" t="s">
        <v>1844</v>
      </c>
      <c r="G318" s="257"/>
      <c r="H318" s="311" t="s">
        <v>1988</v>
      </c>
    </row>
    <row r="319" customFormat="false" ht="13.5" hidden="false" customHeight="false" outlineLevel="0" collapsed="false">
      <c r="A319" s="255"/>
      <c r="B319" s="256" t="s">
        <v>1557</v>
      </c>
      <c r="C319" s="310" t="n">
        <v>100</v>
      </c>
      <c r="D319" s="260" t="s">
        <v>1012</v>
      </c>
      <c r="E319" s="257"/>
      <c r="F319" s="260" t="s">
        <v>1844</v>
      </c>
      <c r="G319" s="257"/>
      <c r="H319" s="311" t="s">
        <v>1989</v>
      </c>
    </row>
    <row r="320" customFormat="false" ht="13.5" hidden="false" customHeight="false" outlineLevel="0" collapsed="false">
      <c r="A320" s="255"/>
      <c r="B320" s="256" t="s">
        <v>1557</v>
      </c>
      <c r="C320" s="310" t="n">
        <v>101</v>
      </c>
      <c r="D320" s="260" t="s">
        <v>1044</v>
      </c>
      <c r="E320" s="264" t="n">
        <v>23</v>
      </c>
      <c r="F320" s="260" t="s">
        <v>1844</v>
      </c>
      <c r="G320" s="257"/>
      <c r="H320" s="311" t="s">
        <v>1990</v>
      </c>
    </row>
    <row r="321" customFormat="false" ht="13.5" hidden="false" customHeight="false" outlineLevel="0" collapsed="false">
      <c r="A321" s="255"/>
      <c r="B321" s="256" t="s">
        <v>1557</v>
      </c>
      <c r="C321" s="310" t="n">
        <v>102</v>
      </c>
      <c r="D321" s="260" t="s">
        <v>1012</v>
      </c>
      <c r="E321" s="257"/>
      <c r="F321" s="260" t="s">
        <v>1844</v>
      </c>
      <c r="G321" s="257"/>
      <c r="H321" s="311" t="s">
        <v>1991</v>
      </c>
    </row>
    <row r="322" customFormat="false" ht="13.5" hidden="false" customHeight="false" outlineLevel="0" collapsed="false">
      <c r="A322" s="255"/>
      <c r="B322" s="256" t="s">
        <v>1557</v>
      </c>
      <c r="C322" s="310" t="n">
        <v>103</v>
      </c>
      <c r="D322" s="260" t="s">
        <v>1012</v>
      </c>
      <c r="E322" s="257"/>
      <c r="F322" s="260" t="s">
        <v>1844</v>
      </c>
      <c r="G322" s="257"/>
      <c r="H322" s="311" t="s">
        <v>1992</v>
      </c>
    </row>
    <row r="323" customFormat="false" ht="13.5" hidden="false" customHeight="false" outlineLevel="0" collapsed="false">
      <c r="A323" s="255"/>
      <c r="B323" s="256" t="s">
        <v>1557</v>
      </c>
      <c r="C323" s="310" t="n">
        <v>104</v>
      </c>
      <c r="D323" s="260" t="s">
        <v>1012</v>
      </c>
      <c r="E323" s="264"/>
      <c r="F323" s="260" t="s">
        <v>1844</v>
      </c>
      <c r="G323" s="257"/>
      <c r="H323" s="311" t="s">
        <v>1993</v>
      </c>
    </row>
    <row r="324" customFormat="false" ht="13.5" hidden="false" customHeight="false" outlineLevel="0" collapsed="false">
      <c r="A324" s="255"/>
      <c r="B324" s="256" t="s">
        <v>1557</v>
      </c>
      <c r="C324" s="310" t="n">
        <v>105</v>
      </c>
      <c r="D324" s="260" t="s">
        <v>1012</v>
      </c>
      <c r="E324" s="257"/>
      <c r="F324" s="260" t="s">
        <v>1844</v>
      </c>
      <c r="G324" s="257"/>
      <c r="H324" s="311" t="s">
        <v>1994</v>
      </c>
    </row>
    <row r="325" customFormat="false" ht="13.5" hidden="false" customHeight="false" outlineLevel="0" collapsed="false">
      <c r="A325" s="255"/>
      <c r="B325" s="256" t="s">
        <v>1557</v>
      </c>
      <c r="C325" s="310" t="n">
        <v>106</v>
      </c>
      <c r="D325" s="260" t="s">
        <v>1012</v>
      </c>
      <c r="E325" s="257"/>
      <c r="F325" s="260" t="s">
        <v>1844</v>
      </c>
      <c r="G325" s="257"/>
      <c r="H325" s="311" t="s">
        <v>1995</v>
      </c>
    </row>
    <row r="326" customFormat="false" ht="13.5" hidden="false" customHeight="false" outlineLevel="0" collapsed="false">
      <c r="A326" s="255"/>
      <c r="B326" s="256" t="s">
        <v>1557</v>
      </c>
      <c r="C326" s="310" t="n">
        <v>107</v>
      </c>
      <c r="D326" s="260" t="s">
        <v>1012</v>
      </c>
      <c r="E326" s="273"/>
      <c r="F326" s="260" t="s">
        <v>1844</v>
      </c>
      <c r="G326" s="273"/>
      <c r="H326" s="311" t="s">
        <v>1996</v>
      </c>
    </row>
    <row r="327" customFormat="false" ht="13.5" hidden="false" customHeight="false" outlineLevel="0" collapsed="false">
      <c r="A327" s="255"/>
      <c r="B327" s="256" t="s">
        <v>1557</v>
      </c>
      <c r="C327" s="310" t="n">
        <v>108</v>
      </c>
      <c r="D327" s="260" t="s">
        <v>1012</v>
      </c>
      <c r="E327" s="273"/>
      <c r="F327" s="260" t="s">
        <v>1844</v>
      </c>
      <c r="G327" s="273"/>
      <c r="H327" s="311" t="s">
        <v>1997</v>
      </c>
    </row>
    <row r="328" customFormat="false" ht="13.5" hidden="false" customHeight="false" outlineLevel="0" collapsed="false">
      <c r="A328" s="255"/>
      <c r="B328" s="256" t="s">
        <v>1557</v>
      </c>
      <c r="C328" s="310" t="n">
        <v>109</v>
      </c>
      <c r="D328" s="260" t="s">
        <v>1012</v>
      </c>
      <c r="E328" s="273"/>
      <c r="F328" s="260" t="s">
        <v>1844</v>
      </c>
      <c r="G328" s="273"/>
      <c r="H328" s="311" t="s">
        <v>1998</v>
      </c>
    </row>
    <row r="329" customFormat="false" ht="13.5" hidden="false" customHeight="false" outlineLevel="0" collapsed="false">
      <c r="A329" s="255"/>
      <c r="B329" s="256" t="s">
        <v>1557</v>
      </c>
      <c r="C329" s="310" t="n">
        <v>110</v>
      </c>
      <c r="D329" s="260" t="s">
        <v>1012</v>
      </c>
      <c r="E329" s="273"/>
      <c r="F329" s="260" t="s">
        <v>1844</v>
      </c>
      <c r="G329" s="273"/>
      <c r="H329" s="311" t="s">
        <v>1999</v>
      </c>
    </row>
    <row r="330" customFormat="false" ht="13.5" hidden="false" customHeight="false" outlineLevel="0" collapsed="false">
      <c r="A330" s="255"/>
      <c r="B330" s="256" t="s">
        <v>1557</v>
      </c>
      <c r="C330" s="310" t="n">
        <v>113</v>
      </c>
      <c r="D330" s="260"/>
      <c r="E330" s="273"/>
      <c r="F330" s="260" t="s">
        <v>1844</v>
      </c>
      <c r="G330" s="273"/>
      <c r="H330" s="311" t="s">
        <v>2000</v>
      </c>
    </row>
    <row r="331" customFormat="false" ht="13.5" hidden="false" customHeight="false" outlineLevel="0" collapsed="false">
      <c r="A331" s="255"/>
      <c r="B331" s="256" t="s">
        <v>1557</v>
      </c>
      <c r="C331" s="310" t="n">
        <v>114</v>
      </c>
      <c r="D331" s="312"/>
      <c r="E331" s="273"/>
      <c r="F331" s="260" t="s">
        <v>1844</v>
      </c>
      <c r="G331" s="273"/>
      <c r="H331" s="311" t="s">
        <v>2001</v>
      </c>
    </row>
    <row r="332" customFormat="false" ht="13.5" hidden="false" customHeight="false" outlineLevel="0" collapsed="false">
      <c r="A332" s="255"/>
      <c r="B332" s="256" t="s">
        <v>1557</v>
      </c>
      <c r="C332" s="310" t="n">
        <v>115</v>
      </c>
      <c r="D332" s="260"/>
      <c r="E332" s="267" t="n">
        <v>15</v>
      </c>
      <c r="F332" s="260" t="s">
        <v>1844</v>
      </c>
      <c r="G332" s="257"/>
      <c r="H332" s="311" t="s">
        <v>2002</v>
      </c>
    </row>
    <row r="333" customFormat="false" ht="13.5" hidden="false" customHeight="false" outlineLevel="0" collapsed="false">
      <c r="A333" s="255"/>
      <c r="B333" s="256" t="s">
        <v>1557</v>
      </c>
      <c r="C333" s="310" t="n">
        <v>116</v>
      </c>
      <c r="D333" s="260" t="s">
        <v>1012</v>
      </c>
      <c r="E333" s="313"/>
      <c r="F333" s="260" t="s">
        <v>1844</v>
      </c>
      <c r="G333" s="257"/>
      <c r="H333" s="311" t="s">
        <v>2003</v>
      </c>
    </row>
    <row r="334" customFormat="false" ht="13.5" hidden="false" customHeight="false" outlineLevel="0" collapsed="false">
      <c r="A334" s="255"/>
      <c r="B334" s="256" t="s">
        <v>1557</v>
      </c>
      <c r="C334" s="310" t="n">
        <v>117</v>
      </c>
      <c r="D334" s="260" t="s">
        <v>1012</v>
      </c>
      <c r="E334" s="313"/>
      <c r="F334" s="260" t="s">
        <v>1844</v>
      </c>
      <c r="G334" s="257"/>
      <c r="H334" s="311" t="s">
        <v>2004</v>
      </c>
    </row>
    <row r="335" customFormat="false" ht="13.5" hidden="false" customHeight="false" outlineLevel="0" collapsed="false">
      <c r="A335" s="255"/>
      <c r="B335" s="288" t="s">
        <v>1557</v>
      </c>
      <c r="C335" s="314" t="n">
        <v>118</v>
      </c>
      <c r="D335" s="315" t="s">
        <v>1012</v>
      </c>
      <c r="E335" s="316"/>
      <c r="F335" s="315" t="s">
        <v>1844</v>
      </c>
      <c r="G335" s="273"/>
      <c r="H335" s="309" t="s">
        <v>2005</v>
      </c>
    </row>
    <row r="336" customFormat="false" ht="13.5" hidden="false" customHeight="false" outlineLevel="0" collapsed="false">
      <c r="A336" s="255"/>
      <c r="B336" s="288" t="s">
        <v>1557</v>
      </c>
      <c r="C336" s="314" t="n">
        <v>119</v>
      </c>
      <c r="D336" s="315" t="s">
        <v>1012</v>
      </c>
      <c r="E336" s="316"/>
      <c r="F336" s="315" t="s">
        <v>1844</v>
      </c>
      <c r="G336" s="273"/>
      <c r="H336" s="309" t="s">
        <v>2006</v>
      </c>
    </row>
    <row r="337" customFormat="false" ht="13.5" hidden="false" customHeight="false" outlineLevel="0" collapsed="false">
      <c r="A337" s="255"/>
      <c r="B337" s="288" t="s">
        <v>1557</v>
      </c>
      <c r="C337" s="314" t="n">
        <v>120</v>
      </c>
      <c r="D337" s="315" t="s">
        <v>1012</v>
      </c>
      <c r="E337" s="316"/>
      <c r="F337" s="315" t="s">
        <v>1844</v>
      </c>
      <c r="G337" s="273"/>
      <c r="H337" s="309" t="s">
        <v>2007</v>
      </c>
    </row>
    <row r="338" customFormat="false" ht="13.5" hidden="false" customHeight="false" outlineLevel="0" collapsed="false">
      <c r="A338" s="255"/>
      <c r="B338" s="256" t="s">
        <v>1557</v>
      </c>
      <c r="C338" s="310" t="n">
        <v>200</v>
      </c>
      <c r="D338" s="260" t="s">
        <v>1012</v>
      </c>
      <c r="E338" s="257"/>
      <c r="F338" s="260" t="s">
        <v>1844</v>
      </c>
      <c r="G338" s="257"/>
      <c r="H338" s="311" t="s">
        <v>2008</v>
      </c>
    </row>
    <row r="339" customFormat="false" ht="13.5" hidden="false" customHeight="false" outlineLevel="0" collapsed="false">
      <c r="A339" s="255"/>
      <c r="B339" s="256" t="s">
        <v>1557</v>
      </c>
      <c r="C339" s="310" t="n">
        <v>201</v>
      </c>
      <c r="D339" s="260" t="s">
        <v>1012</v>
      </c>
      <c r="E339" s="273"/>
      <c r="F339" s="260" t="s">
        <v>1844</v>
      </c>
      <c r="G339" s="273"/>
      <c r="H339" s="311" t="s">
        <v>2009</v>
      </c>
    </row>
    <row r="340" customFormat="false" ht="13.5" hidden="false" customHeight="false" outlineLevel="0" collapsed="false">
      <c r="A340" s="251" t="s">
        <v>2010</v>
      </c>
      <c r="B340" s="252" t="s">
        <v>2011</v>
      </c>
      <c r="C340" s="253"/>
      <c r="D340" s="253"/>
      <c r="E340" s="253"/>
      <c r="F340" s="253"/>
      <c r="G340" s="253"/>
      <c r="H340" s="254"/>
    </row>
    <row r="341" customFormat="false" ht="13.5" hidden="false" customHeight="false" outlineLevel="0" collapsed="false">
      <c r="A341" s="317"/>
      <c r="B341" s="256" t="s">
        <v>2012</v>
      </c>
      <c r="C341" s="260" t="s">
        <v>1986</v>
      </c>
      <c r="D341" s="257"/>
      <c r="E341" s="257"/>
      <c r="F341" s="260" t="s">
        <v>2013</v>
      </c>
      <c r="G341" s="257"/>
      <c r="H341" s="311"/>
    </row>
    <row r="342" customFormat="false" ht="13.5" hidden="false" customHeight="false" outlineLevel="0" collapsed="false">
      <c r="A342" s="317"/>
      <c r="B342" s="256" t="s">
        <v>2012</v>
      </c>
      <c r="C342" s="310" t="n">
        <v>1</v>
      </c>
      <c r="D342" s="257"/>
      <c r="E342" s="257"/>
      <c r="F342" s="260" t="s">
        <v>2013</v>
      </c>
      <c r="G342" s="257"/>
      <c r="H342" s="311" t="s">
        <v>2014</v>
      </c>
    </row>
    <row r="343" customFormat="false" ht="13.5" hidden="false" customHeight="false" outlineLevel="0" collapsed="false">
      <c r="A343" s="317"/>
      <c r="B343" s="256" t="s">
        <v>2012</v>
      </c>
      <c r="C343" s="310" t="n">
        <v>2</v>
      </c>
      <c r="D343" s="257"/>
      <c r="E343" s="257"/>
      <c r="F343" s="260" t="s">
        <v>2013</v>
      </c>
      <c r="G343" s="257"/>
      <c r="H343" s="311" t="s">
        <v>2015</v>
      </c>
    </row>
    <row r="344" customFormat="false" ht="13.5" hidden="false" customHeight="false" outlineLevel="0" collapsed="false">
      <c r="A344" s="317"/>
      <c r="B344" s="256" t="s">
        <v>2012</v>
      </c>
      <c r="C344" s="310" t="n">
        <v>3</v>
      </c>
      <c r="D344" s="257"/>
      <c r="E344" s="257"/>
      <c r="F344" s="260" t="s">
        <v>2013</v>
      </c>
      <c r="G344" s="257"/>
      <c r="H344" s="311" t="s">
        <v>2016</v>
      </c>
    </row>
    <row r="345" customFormat="false" ht="13.5" hidden="false" customHeight="false" outlineLevel="0" collapsed="false">
      <c r="A345" s="317"/>
      <c r="B345" s="256" t="s">
        <v>2012</v>
      </c>
      <c r="C345" s="310" t="n">
        <v>4</v>
      </c>
      <c r="D345" s="257"/>
      <c r="E345" s="257"/>
      <c r="F345" s="260" t="s">
        <v>2013</v>
      </c>
      <c r="G345" s="257"/>
      <c r="H345" s="311" t="s">
        <v>2017</v>
      </c>
    </row>
    <row r="346" customFormat="false" ht="13.5" hidden="false" customHeight="false" outlineLevel="0" collapsed="false">
      <c r="A346" s="317"/>
      <c r="B346" s="256" t="s">
        <v>2012</v>
      </c>
      <c r="C346" s="310" t="n">
        <v>5</v>
      </c>
      <c r="D346" s="257"/>
      <c r="E346" s="257"/>
      <c r="F346" s="260" t="s">
        <v>2013</v>
      </c>
      <c r="G346" s="257"/>
      <c r="H346" s="311" t="s">
        <v>2018</v>
      </c>
    </row>
    <row r="347" customFormat="false" ht="13.5" hidden="false" customHeight="false" outlineLevel="0" collapsed="false">
      <c r="A347" s="317"/>
      <c r="B347" s="256" t="s">
        <v>2012</v>
      </c>
      <c r="C347" s="310" t="n">
        <v>6</v>
      </c>
      <c r="D347" s="257"/>
      <c r="E347" s="257"/>
      <c r="F347" s="260" t="s">
        <v>2013</v>
      </c>
      <c r="G347" s="257"/>
      <c r="H347" s="311" t="s">
        <v>2019</v>
      </c>
    </row>
    <row r="348" customFormat="false" ht="13.5" hidden="false" customHeight="false" outlineLevel="0" collapsed="false">
      <c r="A348" s="317"/>
      <c r="B348" s="256" t="s">
        <v>2012</v>
      </c>
      <c r="C348" s="310" t="n">
        <v>7</v>
      </c>
      <c r="D348" s="257"/>
      <c r="E348" s="257"/>
      <c r="F348" s="260" t="s">
        <v>2013</v>
      </c>
      <c r="G348" s="257"/>
      <c r="H348" s="311"/>
    </row>
    <row r="349" customFormat="false" ht="13.5" hidden="false" customHeight="false" outlineLevel="0" collapsed="false">
      <c r="A349" s="251" t="s">
        <v>2020</v>
      </c>
      <c r="B349" s="252" t="s">
        <v>2021</v>
      </c>
      <c r="C349" s="253"/>
      <c r="D349" s="253"/>
      <c r="E349" s="253"/>
      <c r="F349" s="253"/>
      <c r="G349" s="253"/>
      <c r="H349" s="254"/>
    </row>
    <row r="350" customFormat="false" ht="13.5" hidden="false" customHeight="false" outlineLevel="0" collapsed="false">
      <c r="A350" s="255"/>
      <c r="B350" s="256" t="s">
        <v>2022</v>
      </c>
      <c r="C350" s="260" t="s">
        <v>1986</v>
      </c>
      <c r="D350" s="257"/>
      <c r="E350" s="257"/>
      <c r="F350" s="260" t="s">
        <v>1844</v>
      </c>
      <c r="G350" s="257"/>
      <c r="H350" s="311"/>
    </row>
    <row r="351" customFormat="false" ht="13.5" hidden="false" customHeight="false" outlineLevel="0" collapsed="false">
      <c r="A351" s="255"/>
      <c r="B351" s="256" t="s">
        <v>2022</v>
      </c>
      <c r="C351" s="310" t="n">
        <v>1</v>
      </c>
      <c r="D351" s="257"/>
      <c r="E351" s="257"/>
      <c r="F351" s="260" t="s">
        <v>2023</v>
      </c>
      <c r="G351" s="257"/>
      <c r="H351" s="311" t="s">
        <v>2024</v>
      </c>
    </row>
    <row r="352" customFormat="false" ht="13.5" hidden="false" customHeight="false" outlineLevel="0" collapsed="false">
      <c r="A352" s="318" t="s">
        <v>2025</v>
      </c>
      <c r="B352" s="319" t="s">
        <v>2026</v>
      </c>
      <c r="C352" s="320"/>
      <c r="D352" s="320"/>
      <c r="E352" s="320"/>
      <c r="F352" s="320"/>
      <c r="G352" s="320"/>
      <c r="H352" s="321"/>
      <c r="I352" s="280"/>
      <c r="J352" s="280"/>
      <c r="K352" s="280"/>
      <c r="L352" s="280"/>
      <c r="M352" s="280"/>
      <c r="N352" s="280"/>
      <c r="O352" s="280"/>
      <c r="P352" s="280"/>
      <c r="Q352" s="280"/>
      <c r="R352" s="280"/>
      <c r="S352" s="280"/>
      <c r="T352" s="280"/>
      <c r="U352" s="280"/>
      <c r="V352" s="280"/>
      <c r="W352" s="280"/>
      <c r="X352" s="280"/>
      <c r="Y352" s="280"/>
      <c r="Z352" s="280"/>
      <c r="AA352" s="280"/>
      <c r="AB352" s="280"/>
      <c r="AC352" s="280"/>
      <c r="AD352" s="280"/>
      <c r="AE352" s="280"/>
      <c r="AF352" s="280"/>
      <c r="AG352" s="280"/>
      <c r="AH352" s="280"/>
      <c r="AI352" s="280"/>
      <c r="AJ352" s="280"/>
      <c r="AK352" s="280"/>
      <c r="AL352" s="280"/>
      <c r="AM352" s="280"/>
      <c r="AN352" s="280"/>
      <c r="AO352" s="280"/>
      <c r="AP352" s="280"/>
      <c r="AQ352" s="280"/>
      <c r="AR352" s="280"/>
      <c r="AS352" s="280"/>
      <c r="AT352" s="280"/>
      <c r="AU352" s="280"/>
      <c r="AV352" s="280"/>
      <c r="AW352" s="280"/>
      <c r="AX352" s="280"/>
      <c r="AY352" s="280"/>
      <c r="AZ352" s="280"/>
      <c r="BA352" s="280"/>
      <c r="BB352" s="280"/>
      <c r="BC352" s="280"/>
      <c r="BD352" s="280"/>
      <c r="BE352" s="280"/>
      <c r="BF352" s="280"/>
      <c r="BG352" s="280"/>
      <c r="BH352" s="280"/>
      <c r="BI352" s="280"/>
      <c r="BJ352" s="280"/>
      <c r="BK352" s="280"/>
      <c r="BL352" s="280"/>
      <c r="BM352" s="280"/>
      <c r="BN352" s="280"/>
      <c r="BO352" s="280"/>
      <c r="BP352" s="280"/>
      <c r="BQ352" s="280"/>
      <c r="BR352" s="280"/>
      <c r="BS352" s="280"/>
      <c r="BT352" s="280"/>
      <c r="BU352" s="280"/>
      <c r="BV352" s="280"/>
      <c r="BW352" s="280"/>
      <c r="BX352" s="280"/>
      <c r="BY352" s="280"/>
      <c r="BZ352" s="280"/>
      <c r="CA352" s="280"/>
      <c r="CB352" s="280"/>
      <c r="CC352" s="280"/>
      <c r="CD352" s="280"/>
      <c r="CE352" s="280"/>
      <c r="CF352" s="280"/>
      <c r="CG352" s="280"/>
      <c r="CH352" s="280"/>
      <c r="CI352" s="280"/>
      <c r="CJ352" s="280"/>
      <c r="CK352" s="280"/>
      <c r="CL352" s="280"/>
      <c r="CM352" s="280"/>
      <c r="CN352" s="280"/>
      <c r="CO352" s="280"/>
      <c r="CP352" s="280"/>
      <c r="CQ352" s="280"/>
      <c r="CR352" s="280"/>
      <c r="CS352" s="280"/>
      <c r="CT352" s="280"/>
      <c r="CU352" s="280"/>
      <c r="CV352" s="280"/>
      <c r="CW352" s="280"/>
      <c r="CX352" s="280"/>
      <c r="CY352" s="280"/>
      <c r="CZ352" s="280"/>
      <c r="DA352" s="280"/>
      <c r="DB352" s="280"/>
      <c r="DC352" s="280"/>
      <c r="DD352" s="280"/>
      <c r="DE352" s="280"/>
      <c r="DF352" s="280"/>
      <c r="DG352" s="280"/>
      <c r="DH352" s="280"/>
      <c r="DI352" s="280"/>
      <c r="DJ352" s="280"/>
      <c r="DK352" s="280"/>
      <c r="DL352" s="280"/>
      <c r="DM352" s="280"/>
      <c r="DN352" s="280"/>
      <c r="DO352" s="280"/>
      <c r="DP352" s="280"/>
      <c r="DQ352" s="280"/>
      <c r="DR352" s="280"/>
      <c r="DS352" s="280"/>
      <c r="DT352" s="280"/>
      <c r="DU352" s="280"/>
      <c r="DV352" s="280"/>
      <c r="DW352" s="280"/>
      <c r="DX352" s="280"/>
      <c r="DY352" s="280"/>
      <c r="DZ352" s="280"/>
      <c r="EA352" s="280"/>
      <c r="EB352" s="280"/>
      <c r="EC352" s="280"/>
      <c r="ED352" s="280"/>
      <c r="EE352" s="280"/>
      <c r="EF352" s="280"/>
      <c r="EG352" s="280"/>
      <c r="EH352" s="280"/>
      <c r="EI352" s="280"/>
      <c r="EJ352" s="280"/>
      <c r="EK352" s="280"/>
      <c r="EL352" s="280"/>
      <c r="EM352" s="280"/>
      <c r="EN352" s="280"/>
      <c r="EO352" s="280"/>
      <c r="EP352" s="280"/>
      <c r="EQ352" s="280"/>
      <c r="ER352" s="280"/>
      <c r="ES352" s="280"/>
      <c r="ET352" s="280"/>
      <c r="EU352" s="280"/>
      <c r="EV352" s="280"/>
      <c r="EW352" s="280"/>
      <c r="EX352" s="280"/>
      <c r="EY352" s="280"/>
      <c r="EZ352" s="280"/>
      <c r="FA352" s="280"/>
      <c r="FB352" s="280"/>
      <c r="FC352" s="280"/>
      <c r="FD352" s="280"/>
      <c r="FE352" s="280"/>
      <c r="FF352" s="280"/>
      <c r="FG352" s="280"/>
      <c r="FH352" s="280"/>
      <c r="FI352" s="280"/>
      <c r="FJ352" s="280"/>
      <c r="FK352" s="280"/>
      <c r="FL352" s="280"/>
      <c r="FM352" s="280"/>
      <c r="FN352" s="280"/>
      <c r="FO352" s="280"/>
      <c r="FP352" s="280"/>
      <c r="FQ352" s="280"/>
      <c r="FR352" s="280"/>
      <c r="FS352" s="280"/>
      <c r="FT352" s="280"/>
      <c r="FU352" s="280"/>
      <c r="FV352" s="280"/>
      <c r="FW352" s="280"/>
      <c r="FX352" s="280"/>
      <c r="FY352" s="280"/>
      <c r="FZ352" s="280"/>
      <c r="GA352" s="280"/>
      <c r="GB352" s="280"/>
      <c r="GC352" s="280"/>
      <c r="GD352" s="280"/>
      <c r="GE352" s="280"/>
      <c r="GF352" s="280"/>
      <c r="GG352" s="280"/>
      <c r="GH352" s="280"/>
      <c r="GI352" s="280"/>
      <c r="GJ352" s="280"/>
      <c r="GK352" s="280"/>
      <c r="GL352" s="280"/>
      <c r="GM352" s="280"/>
      <c r="GN352" s="280"/>
      <c r="GO352" s="280"/>
      <c r="GP352" s="280"/>
      <c r="GQ352" s="280"/>
      <c r="GR352" s="280"/>
      <c r="GS352" s="280"/>
      <c r="GT352" s="280"/>
      <c r="GU352" s="280"/>
      <c r="GV352" s="280"/>
      <c r="GW352" s="280"/>
      <c r="GX352" s="280"/>
      <c r="GY352" s="280"/>
      <c r="GZ352" s="280"/>
      <c r="HA352" s="280"/>
      <c r="HB352" s="280"/>
      <c r="HC352" s="280"/>
      <c r="HD352" s="280"/>
      <c r="HE352" s="280"/>
      <c r="HF352" s="280"/>
      <c r="HG352" s="280"/>
      <c r="HH352" s="280"/>
      <c r="HI352" s="280"/>
      <c r="HJ352" s="280"/>
      <c r="HK352" s="280"/>
      <c r="HL352" s="280"/>
      <c r="HM352" s="280"/>
      <c r="HN352" s="280"/>
      <c r="HO352" s="280"/>
      <c r="HP352" s="280"/>
      <c r="HQ352" s="280"/>
      <c r="HR352" s="280"/>
      <c r="HS352" s="280"/>
      <c r="HT352" s="280"/>
      <c r="HU352" s="280"/>
      <c r="HV352" s="280"/>
      <c r="HW352" s="280"/>
      <c r="HX352" s="280"/>
      <c r="HY352" s="280"/>
      <c r="HZ352" s="280"/>
      <c r="IA352" s="280"/>
      <c r="IB352" s="280"/>
      <c r="IC352" s="280"/>
      <c r="ID352" s="280"/>
      <c r="IE352" s="280"/>
      <c r="IF352" s="280"/>
      <c r="IG352" s="280"/>
      <c r="IH352" s="280"/>
      <c r="II352" s="280"/>
      <c r="IJ352" s="280"/>
      <c r="IK352" s="280"/>
      <c r="IL352" s="280"/>
      <c r="IM352" s="280"/>
      <c r="IN352" s="280"/>
      <c r="IO352" s="280"/>
      <c r="IP352" s="280"/>
      <c r="IQ352" s="280"/>
      <c r="IR352" s="280"/>
      <c r="IS352" s="280"/>
      <c r="IT352" s="280"/>
      <c r="IU352" s="280"/>
      <c r="IV352" s="280"/>
    </row>
    <row r="353" customFormat="false" ht="13.5" hidden="false" customHeight="false" outlineLevel="0" collapsed="false">
      <c r="A353" s="274"/>
      <c r="B353" s="275" t="s">
        <v>1559</v>
      </c>
      <c r="C353" s="322" t="s">
        <v>2027</v>
      </c>
      <c r="D353" s="322" t="s">
        <v>1019</v>
      </c>
      <c r="E353" s="323" t="s">
        <v>2028</v>
      </c>
      <c r="F353" s="323" t="s">
        <v>2029</v>
      </c>
      <c r="G353" s="276"/>
      <c r="H353" s="324" t="s">
        <v>2030</v>
      </c>
      <c r="I353" s="280"/>
      <c r="J353" s="280"/>
      <c r="K353" s="280"/>
      <c r="L353" s="280"/>
      <c r="M353" s="280"/>
      <c r="N353" s="280"/>
      <c r="O353" s="280"/>
      <c r="P353" s="280"/>
      <c r="Q353" s="280"/>
      <c r="R353" s="280"/>
      <c r="S353" s="280"/>
      <c r="T353" s="280"/>
      <c r="U353" s="280"/>
      <c r="V353" s="280"/>
      <c r="W353" s="280"/>
      <c r="X353" s="280"/>
      <c r="Y353" s="280"/>
      <c r="Z353" s="280"/>
      <c r="AA353" s="280"/>
      <c r="AB353" s="280"/>
      <c r="AC353" s="280"/>
      <c r="AD353" s="280"/>
      <c r="AE353" s="280"/>
      <c r="AF353" s="280"/>
      <c r="AG353" s="280"/>
      <c r="AH353" s="280"/>
      <c r="AI353" s="280"/>
      <c r="AJ353" s="280"/>
      <c r="AK353" s="280"/>
      <c r="AL353" s="280"/>
      <c r="AM353" s="280"/>
      <c r="AN353" s="280"/>
      <c r="AO353" s="280"/>
      <c r="AP353" s="280"/>
      <c r="AQ353" s="280"/>
      <c r="AR353" s="280"/>
      <c r="AS353" s="280"/>
      <c r="AT353" s="280"/>
      <c r="AU353" s="280"/>
      <c r="AV353" s="280"/>
      <c r="AW353" s="280"/>
      <c r="AX353" s="280"/>
      <c r="AY353" s="280"/>
      <c r="AZ353" s="280"/>
      <c r="BA353" s="280"/>
      <c r="BB353" s="280"/>
      <c r="BC353" s="280"/>
      <c r="BD353" s="280"/>
      <c r="BE353" s="280"/>
      <c r="BF353" s="280"/>
      <c r="BG353" s="280"/>
      <c r="BH353" s="280"/>
      <c r="BI353" s="280"/>
      <c r="BJ353" s="280"/>
      <c r="BK353" s="280"/>
      <c r="BL353" s="280"/>
      <c r="BM353" s="280"/>
      <c r="BN353" s="280"/>
      <c r="BO353" s="280"/>
      <c r="BP353" s="280"/>
      <c r="BQ353" s="280"/>
      <c r="BR353" s="280"/>
      <c r="BS353" s="280"/>
      <c r="BT353" s="280"/>
      <c r="BU353" s="280"/>
      <c r="BV353" s="280"/>
      <c r="BW353" s="280"/>
      <c r="BX353" s="280"/>
      <c r="BY353" s="280"/>
      <c r="BZ353" s="280"/>
      <c r="CA353" s="280"/>
      <c r="CB353" s="280"/>
      <c r="CC353" s="280"/>
      <c r="CD353" s="280"/>
      <c r="CE353" s="280"/>
      <c r="CF353" s="280"/>
      <c r="CG353" s="280"/>
      <c r="CH353" s="280"/>
      <c r="CI353" s="280"/>
      <c r="CJ353" s="280"/>
      <c r="CK353" s="280"/>
      <c r="CL353" s="280"/>
      <c r="CM353" s="280"/>
      <c r="CN353" s="280"/>
      <c r="CO353" s="280"/>
      <c r="CP353" s="280"/>
      <c r="CQ353" s="280"/>
      <c r="CR353" s="280"/>
      <c r="CS353" s="280"/>
      <c r="CT353" s="280"/>
      <c r="CU353" s="280"/>
      <c r="CV353" s="280"/>
      <c r="CW353" s="280"/>
      <c r="CX353" s="280"/>
      <c r="CY353" s="280"/>
      <c r="CZ353" s="280"/>
      <c r="DA353" s="280"/>
      <c r="DB353" s="280"/>
      <c r="DC353" s="280"/>
      <c r="DD353" s="280"/>
      <c r="DE353" s="280"/>
      <c r="DF353" s="280"/>
      <c r="DG353" s="280"/>
      <c r="DH353" s="280"/>
      <c r="DI353" s="280"/>
      <c r="DJ353" s="280"/>
      <c r="DK353" s="280"/>
      <c r="DL353" s="280"/>
      <c r="DM353" s="280"/>
      <c r="DN353" s="280"/>
      <c r="DO353" s="280"/>
      <c r="DP353" s="280"/>
      <c r="DQ353" s="280"/>
      <c r="DR353" s="280"/>
      <c r="DS353" s="280"/>
      <c r="DT353" s="280"/>
      <c r="DU353" s="280"/>
      <c r="DV353" s="280"/>
      <c r="DW353" s="280"/>
      <c r="DX353" s="280"/>
      <c r="DY353" s="280"/>
      <c r="DZ353" s="280"/>
      <c r="EA353" s="280"/>
      <c r="EB353" s="280"/>
      <c r="EC353" s="280"/>
      <c r="ED353" s="280"/>
      <c r="EE353" s="280"/>
      <c r="EF353" s="280"/>
      <c r="EG353" s="280"/>
      <c r="EH353" s="280"/>
      <c r="EI353" s="280"/>
      <c r="EJ353" s="280"/>
      <c r="EK353" s="280"/>
      <c r="EL353" s="280"/>
      <c r="EM353" s="280"/>
      <c r="EN353" s="280"/>
      <c r="EO353" s="280"/>
      <c r="EP353" s="280"/>
      <c r="EQ353" s="280"/>
      <c r="ER353" s="280"/>
      <c r="ES353" s="280"/>
      <c r="ET353" s="280"/>
      <c r="EU353" s="280"/>
      <c r="EV353" s="280"/>
      <c r="EW353" s="280"/>
      <c r="EX353" s="280"/>
      <c r="EY353" s="280"/>
      <c r="EZ353" s="280"/>
      <c r="FA353" s="280"/>
      <c r="FB353" s="280"/>
      <c r="FC353" s="280"/>
      <c r="FD353" s="280"/>
      <c r="FE353" s="280"/>
      <c r="FF353" s="280"/>
      <c r="FG353" s="280"/>
      <c r="FH353" s="280"/>
      <c r="FI353" s="280"/>
      <c r="FJ353" s="280"/>
      <c r="FK353" s="280"/>
      <c r="FL353" s="280"/>
      <c r="FM353" s="280"/>
      <c r="FN353" s="280"/>
      <c r="FO353" s="280"/>
      <c r="FP353" s="280"/>
      <c r="FQ353" s="280"/>
      <c r="FR353" s="280"/>
      <c r="FS353" s="280"/>
      <c r="FT353" s="280"/>
      <c r="FU353" s="280"/>
      <c r="FV353" s="280"/>
      <c r="FW353" s="280"/>
      <c r="FX353" s="280"/>
      <c r="FY353" s="280"/>
      <c r="FZ353" s="280"/>
      <c r="GA353" s="280"/>
      <c r="GB353" s="280"/>
      <c r="GC353" s="280"/>
      <c r="GD353" s="280"/>
      <c r="GE353" s="280"/>
      <c r="GF353" s="280"/>
      <c r="GG353" s="280"/>
      <c r="GH353" s="280"/>
      <c r="GI353" s="280"/>
      <c r="GJ353" s="280"/>
      <c r="GK353" s="280"/>
      <c r="GL353" s="280"/>
      <c r="GM353" s="280"/>
      <c r="GN353" s="280"/>
      <c r="GO353" s="280"/>
      <c r="GP353" s="280"/>
      <c r="GQ353" s="280"/>
      <c r="GR353" s="280"/>
      <c r="GS353" s="280"/>
      <c r="GT353" s="280"/>
      <c r="GU353" s="280"/>
      <c r="GV353" s="280"/>
      <c r="GW353" s="280"/>
      <c r="GX353" s="280"/>
      <c r="GY353" s="280"/>
      <c r="GZ353" s="280"/>
      <c r="HA353" s="280"/>
      <c r="HB353" s="280"/>
      <c r="HC353" s="280"/>
      <c r="HD353" s="280"/>
      <c r="HE353" s="280"/>
      <c r="HF353" s="280"/>
      <c r="HG353" s="280"/>
      <c r="HH353" s="280"/>
      <c r="HI353" s="280"/>
      <c r="HJ353" s="280"/>
      <c r="HK353" s="280"/>
      <c r="HL353" s="280"/>
      <c r="HM353" s="280"/>
      <c r="HN353" s="280"/>
      <c r="HO353" s="280"/>
      <c r="HP353" s="280"/>
      <c r="HQ353" s="280"/>
      <c r="HR353" s="280"/>
      <c r="HS353" s="280"/>
      <c r="HT353" s="280"/>
      <c r="HU353" s="280"/>
      <c r="HV353" s="280"/>
      <c r="HW353" s="280"/>
      <c r="HX353" s="280"/>
      <c r="HY353" s="280"/>
      <c r="HZ353" s="280"/>
      <c r="IA353" s="280"/>
      <c r="IB353" s="280"/>
      <c r="IC353" s="280"/>
      <c r="ID353" s="280"/>
      <c r="IE353" s="280"/>
      <c r="IF353" s="280"/>
      <c r="IG353" s="280"/>
      <c r="IH353" s="280"/>
      <c r="II353" s="280"/>
      <c r="IJ353" s="280"/>
      <c r="IK353" s="280"/>
      <c r="IL353" s="280"/>
      <c r="IM353" s="280"/>
      <c r="IN353" s="280"/>
      <c r="IO353" s="280"/>
      <c r="IP353" s="280"/>
      <c r="IQ353" s="280"/>
      <c r="IR353" s="280"/>
      <c r="IS353" s="280"/>
      <c r="IT353" s="280"/>
      <c r="IU353" s="280"/>
      <c r="IV353" s="280"/>
    </row>
    <row r="354" customFormat="false" ht="13.5" hidden="false" customHeight="false" outlineLevel="0" collapsed="false">
      <c r="A354" s="274"/>
      <c r="B354" s="275" t="s">
        <v>1559</v>
      </c>
      <c r="C354" s="275" t="n">
        <v>1</v>
      </c>
      <c r="D354" s="277" t="s">
        <v>1800</v>
      </c>
      <c r="E354" s="325" t="n">
        <v>1</v>
      </c>
      <c r="F354" s="326" t="s">
        <v>2031</v>
      </c>
      <c r="G354" s="276"/>
      <c r="H354" s="324"/>
      <c r="I354" s="280"/>
      <c r="J354" s="280"/>
      <c r="K354" s="280"/>
      <c r="L354" s="280"/>
      <c r="M354" s="280"/>
      <c r="N354" s="280"/>
      <c r="O354" s="280"/>
      <c r="P354" s="280"/>
      <c r="Q354" s="280"/>
      <c r="R354" s="280"/>
      <c r="S354" s="280"/>
      <c r="T354" s="280"/>
      <c r="U354" s="280"/>
      <c r="V354" s="280"/>
      <c r="W354" s="280"/>
      <c r="X354" s="280"/>
      <c r="Y354" s="280"/>
      <c r="Z354" s="280"/>
      <c r="AA354" s="280"/>
      <c r="AB354" s="280"/>
      <c r="AC354" s="280"/>
      <c r="AD354" s="280"/>
      <c r="AE354" s="280"/>
      <c r="AF354" s="280"/>
      <c r="AG354" s="280"/>
      <c r="AH354" s="280"/>
      <c r="AI354" s="280"/>
      <c r="AJ354" s="280"/>
      <c r="AK354" s="280"/>
      <c r="AL354" s="280"/>
      <c r="AM354" s="280"/>
      <c r="AN354" s="280"/>
      <c r="AO354" s="280"/>
      <c r="AP354" s="280"/>
      <c r="AQ354" s="280"/>
      <c r="AR354" s="280"/>
      <c r="AS354" s="280"/>
      <c r="AT354" s="280"/>
      <c r="AU354" s="280"/>
      <c r="AV354" s="280"/>
      <c r="AW354" s="280"/>
      <c r="AX354" s="280"/>
      <c r="AY354" s="280"/>
      <c r="AZ354" s="280"/>
      <c r="BA354" s="280"/>
      <c r="BB354" s="280"/>
      <c r="BC354" s="280"/>
      <c r="BD354" s="280"/>
      <c r="BE354" s="280"/>
      <c r="BF354" s="280"/>
      <c r="BG354" s="280"/>
      <c r="BH354" s="280"/>
      <c r="BI354" s="280"/>
      <c r="BJ354" s="280"/>
      <c r="BK354" s="280"/>
      <c r="BL354" s="280"/>
      <c r="BM354" s="280"/>
      <c r="BN354" s="280"/>
      <c r="BO354" s="280"/>
      <c r="BP354" s="280"/>
      <c r="BQ354" s="280"/>
      <c r="BR354" s="280"/>
      <c r="BS354" s="280"/>
      <c r="BT354" s="280"/>
      <c r="BU354" s="280"/>
      <c r="BV354" s="280"/>
      <c r="BW354" s="280"/>
      <c r="BX354" s="280"/>
      <c r="BY354" s="280"/>
      <c r="BZ354" s="280"/>
      <c r="CA354" s="280"/>
      <c r="CB354" s="280"/>
      <c r="CC354" s="280"/>
      <c r="CD354" s="280"/>
      <c r="CE354" s="280"/>
      <c r="CF354" s="280"/>
      <c r="CG354" s="280"/>
      <c r="CH354" s="280"/>
      <c r="CI354" s="280"/>
      <c r="CJ354" s="280"/>
      <c r="CK354" s="280"/>
      <c r="CL354" s="280"/>
      <c r="CM354" s="280"/>
      <c r="CN354" s="280"/>
      <c r="CO354" s="280"/>
      <c r="CP354" s="280"/>
      <c r="CQ354" s="280"/>
      <c r="CR354" s="280"/>
      <c r="CS354" s="280"/>
      <c r="CT354" s="280"/>
      <c r="CU354" s="280"/>
      <c r="CV354" s="280"/>
      <c r="CW354" s="280"/>
      <c r="CX354" s="280"/>
      <c r="CY354" s="280"/>
      <c r="CZ354" s="280"/>
      <c r="DA354" s="280"/>
      <c r="DB354" s="280"/>
      <c r="DC354" s="280"/>
      <c r="DD354" s="280"/>
      <c r="DE354" s="280"/>
      <c r="DF354" s="280"/>
      <c r="DG354" s="280"/>
      <c r="DH354" s="280"/>
      <c r="DI354" s="280"/>
      <c r="DJ354" s="280"/>
      <c r="DK354" s="280"/>
      <c r="DL354" s="280"/>
      <c r="DM354" s="280"/>
      <c r="DN354" s="280"/>
      <c r="DO354" s="280"/>
      <c r="DP354" s="280"/>
      <c r="DQ354" s="280"/>
      <c r="DR354" s="280"/>
      <c r="DS354" s="280"/>
      <c r="DT354" s="280"/>
      <c r="DU354" s="280"/>
      <c r="DV354" s="280"/>
      <c r="DW354" s="280"/>
      <c r="DX354" s="280"/>
      <c r="DY354" s="280"/>
      <c r="DZ354" s="280"/>
      <c r="EA354" s="280"/>
      <c r="EB354" s="280"/>
      <c r="EC354" s="280"/>
      <c r="ED354" s="280"/>
      <c r="EE354" s="280"/>
      <c r="EF354" s="280"/>
      <c r="EG354" s="280"/>
      <c r="EH354" s="280"/>
      <c r="EI354" s="280"/>
      <c r="EJ354" s="280"/>
      <c r="EK354" s="280"/>
      <c r="EL354" s="280"/>
      <c r="EM354" s="280"/>
      <c r="EN354" s="280"/>
      <c r="EO354" s="280"/>
      <c r="EP354" s="280"/>
      <c r="EQ354" s="280"/>
      <c r="ER354" s="280"/>
      <c r="ES354" s="280"/>
      <c r="ET354" s="280"/>
      <c r="EU354" s="280"/>
      <c r="EV354" s="280"/>
      <c r="EW354" s="280"/>
      <c r="EX354" s="280"/>
      <c r="EY354" s="280"/>
      <c r="EZ354" s="280"/>
      <c r="FA354" s="280"/>
      <c r="FB354" s="280"/>
      <c r="FC354" s="280"/>
      <c r="FD354" s="280"/>
      <c r="FE354" s="280"/>
      <c r="FF354" s="280"/>
      <c r="FG354" s="280"/>
      <c r="FH354" s="280"/>
      <c r="FI354" s="280"/>
      <c r="FJ354" s="280"/>
      <c r="FK354" s="280"/>
      <c r="FL354" s="280"/>
      <c r="FM354" s="280"/>
      <c r="FN354" s="280"/>
      <c r="FO354" s="280"/>
      <c r="FP354" s="280"/>
      <c r="FQ354" s="280"/>
      <c r="FR354" s="280"/>
      <c r="FS354" s="280"/>
      <c r="FT354" s="280"/>
      <c r="FU354" s="280"/>
      <c r="FV354" s="280"/>
      <c r="FW354" s="280"/>
      <c r="FX354" s="280"/>
      <c r="FY354" s="280"/>
      <c r="FZ354" s="280"/>
      <c r="GA354" s="280"/>
      <c r="GB354" s="280"/>
      <c r="GC354" s="280"/>
      <c r="GD354" s="280"/>
      <c r="GE354" s="280"/>
      <c r="GF354" s="280"/>
      <c r="GG354" s="280"/>
      <c r="GH354" s="280"/>
      <c r="GI354" s="280"/>
      <c r="GJ354" s="280"/>
      <c r="GK354" s="280"/>
      <c r="GL354" s="280"/>
      <c r="GM354" s="280"/>
      <c r="GN354" s="280"/>
      <c r="GO354" s="280"/>
      <c r="GP354" s="280"/>
      <c r="GQ354" s="280"/>
      <c r="GR354" s="280"/>
      <c r="GS354" s="280"/>
      <c r="GT354" s="280"/>
      <c r="GU354" s="280"/>
      <c r="GV354" s="280"/>
      <c r="GW354" s="280"/>
      <c r="GX354" s="280"/>
      <c r="GY354" s="280"/>
      <c r="GZ354" s="280"/>
      <c r="HA354" s="280"/>
      <c r="HB354" s="280"/>
      <c r="HC354" s="280"/>
      <c r="HD354" s="280"/>
      <c r="HE354" s="280"/>
      <c r="HF354" s="280"/>
      <c r="HG354" s="280"/>
      <c r="HH354" s="280"/>
      <c r="HI354" s="280"/>
      <c r="HJ354" s="280"/>
      <c r="HK354" s="280"/>
      <c r="HL354" s="280"/>
      <c r="HM354" s="280"/>
      <c r="HN354" s="280"/>
      <c r="HO354" s="280"/>
      <c r="HP354" s="280"/>
      <c r="HQ354" s="280"/>
      <c r="HR354" s="280"/>
      <c r="HS354" s="280"/>
      <c r="HT354" s="280"/>
      <c r="HU354" s="280"/>
      <c r="HV354" s="280"/>
      <c r="HW354" s="280"/>
      <c r="HX354" s="280"/>
      <c r="HY354" s="280"/>
      <c r="HZ354" s="280"/>
      <c r="IA354" s="280"/>
      <c r="IB354" s="280"/>
      <c r="IC354" s="280"/>
      <c r="ID354" s="280"/>
      <c r="IE354" s="280"/>
      <c r="IF354" s="280"/>
      <c r="IG354" s="280"/>
      <c r="IH354" s="280"/>
      <c r="II354" s="280"/>
      <c r="IJ354" s="280"/>
      <c r="IK354" s="280"/>
      <c r="IL354" s="280"/>
      <c r="IM354" s="280"/>
      <c r="IN354" s="280"/>
      <c r="IO354" s="280"/>
      <c r="IP354" s="280"/>
      <c r="IQ354" s="280"/>
      <c r="IR354" s="280"/>
      <c r="IS354" s="280"/>
      <c r="IT354" s="280"/>
      <c r="IU354" s="280"/>
      <c r="IV354" s="280"/>
    </row>
    <row r="355" customFormat="false" ht="13.5" hidden="false" customHeight="false" outlineLevel="0" collapsed="false">
      <c r="A355" s="318" t="s">
        <v>2032</v>
      </c>
      <c r="B355" s="319" t="s">
        <v>2033</v>
      </c>
      <c r="C355" s="320"/>
      <c r="D355" s="320"/>
      <c r="E355" s="320"/>
      <c r="F355" s="320"/>
      <c r="G355" s="320"/>
      <c r="H355" s="321"/>
      <c r="I355" s="280"/>
      <c r="J355" s="280"/>
      <c r="K355" s="280"/>
      <c r="L355" s="280"/>
      <c r="M355" s="280"/>
      <c r="N355" s="280"/>
      <c r="O355" s="280"/>
      <c r="P355" s="280"/>
      <c r="Q355" s="280"/>
      <c r="R355" s="280"/>
      <c r="S355" s="280"/>
      <c r="T355" s="280"/>
      <c r="U355" s="280"/>
      <c r="V355" s="280"/>
      <c r="W355" s="280"/>
      <c r="X355" s="280"/>
      <c r="Y355" s="280"/>
      <c r="Z355" s="280"/>
      <c r="AA355" s="280"/>
      <c r="AB355" s="280"/>
      <c r="AC355" s="280"/>
      <c r="AD355" s="280"/>
      <c r="AE355" s="280"/>
      <c r="AF355" s="280"/>
      <c r="AG355" s="280"/>
      <c r="AH355" s="280"/>
      <c r="AI355" s="280"/>
      <c r="AJ355" s="280"/>
      <c r="AK355" s="280"/>
      <c r="AL355" s="280"/>
      <c r="AM355" s="280"/>
      <c r="AN355" s="280"/>
      <c r="AO355" s="280"/>
      <c r="AP355" s="280"/>
      <c r="AQ355" s="280"/>
      <c r="AR355" s="280"/>
      <c r="AS355" s="280"/>
      <c r="AT355" s="280"/>
      <c r="AU355" s="280"/>
      <c r="AV355" s="280"/>
      <c r="AW355" s="280"/>
      <c r="AX355" s="280"/>
      <c r="AY355" s="280"/>
      <c r="AZ355" s="280"/>
      <c r="BA355" s="280"/>
      <c r="BB355" s="280"/>
      <c r="BC355" s="280"/>
      <c r="BD355" s="280"/>
      <c r="BE355" s="280"/>
      <c r="BF355" s="280"/>
      <c r="BG355" s="280"/>
      <c r="BH355" s="280"/>
      <c r="BI355" s="280"/>
      <c r="BJ355" s="280"/>
      <c r="BK355" s="280"/>
      <c r="BL355" s="280"/>
      <c r="BM355" s="280"/>
      <c r="BN355" s="280"/>
      <c r="BO355" s="280"/>
      <c r="BP355" s="280"/>
      <c r="BQ355" s="280"/>
      <c r="BR355" s="280"/>
      <c r="BS355" s="280"/>
      <c r="BT355" s="280"/>
      <c r="BU355" s="280"/>
      <c r="BV355" s="280"/>
      <c r="BW355" s="280"/>
      <c r="BX355" s="280"/>
      <c r="BY355" s="280"/>
      <c r="BZ355" s="280"/>
      <c r="CA355" s="280"/>
      <c r="CB355" s="280"/>
      <c r="CC355" s="280"/>
      <c r="CD355" s="280"/>
      <c r="CE355" s="280"/>
      <c r="CF355" s="280"/>
      <c r="CG355" s="280"/>
      <c r="CH355" s="280"/>
      <c r="CI355" s="280"/>
      <c r="CJ355" s="280"/>
      <c r="CK355" s="280"/>
      <c r="CL355" s="280"/>
      <c r="CM355" s="280"/>
      <c r="CN355" s="280"/>
      <c r="CO355" s="280"/>
      <c r="CP355" s="280"/>
      <c r="CQ355" s="280"/>
      <c r="CR355" s="280"/>
      <c r="CS355" s="280"/>
      <c r="CT355" s="280"/>
      <c r="CU355" s="280"/>
      <c r="CV355" s="280"/>
      <c r="CW355" s="280"/>
      <c r="CX355" s="280"/>
      <c r="CY355" s="280"/>
      <c r="CZ355" s="280"/>
      <c r="DA355" s="280"/>
      <c r="DB355" s="280"/>
      <c r="DC355" s="280"/>
      <c r="DD355" s="280"/>
      <c r="DE355" s="280"/>
      <c r="DF355" s="280"/>
      <c r="DG355" s="280"/>
      <c r="DH355" s="280"/>
      <c r="DI355" s="280"/>
      <c r="DJ355" s="280"/>
      <c r="DK355" s="280"/>
      <c r="DL355" s="280"/>
      <c r="DM355" s="280"/>
      <c r="DN355" s="280"/>
      <c r="DO355" s="280"/>
      <c r="DP355" s="280"/>
      <c r="DQ355" s="280"/>
      <c r="DR355" s="280"/>
      <c r="DS355" s="280"/>
      <c r="DT355" s="280"/>
      <c r="DU355" s="280"/>
      <c r="DV355" s="280"/>
      <c r="DW355" s="280"/>
      <c r="DX355" s="280"/>
      <c r="DY355" s="280"/>
      <c r="DZ355" s="280"/>
      <c r="EA355" s="280"/>
      <c r="EB355" s="280"/>
      <c r="EC355" s="280"/>
      <c r="ED355" s="280"/>
      <c r="EE355" s="280"/>
      <c r="EF355" s="280"/>
      <c r="EG355" s="280"/>
      <c r="EH355" s="280"/>
      <c r="EI355" s="280"/>
      <c r="EJ355" s="280"/>
      <c r="EK355" s="280"/>
      <c r="EL355" s="280"/>
      <c r="EM355" s="280"/>
      <c r="EN355" s="280"/>
      <c r="EO355" s="280"/>
      <c r="EP355" s="280"/>
      <c r="EQ355" s="280"/>
      <c r="ER355" s="280"/>
      <c r="ES355" s="280"/>
      <c r="ET355" s="280"/>
      <c r="EU355" s="280"/>
      <c r="EV355" s="280"/>
      <c r="EW355" s="280"/>
      <c r="EX355" s="280"/>
      <c r="EY355" s="280"/>
      <c r="EZ355" s="280"/>
      <c r="FA355" s="280"/>
      <c r="FB355" s="280"/>
      <c r="FC355" s="280"/>
      <c r="FD355" s="280"/>
      <c r="FE355" s="280"/>
      <c r="FF355" s="280"/>
      <c r="FG355" s="280"/>
      <c r="FH355" s="280"/>
      <c r="FI355" s="280"/>
      <c r="FJ355" s="280"/>
      <c r="FK355" s="280"/>
      <c r="FL355" s="280"/>
      <c r="FM355" s="280"/>
      <c r="FN355" s="280"/>
      <c r="FO355" s="280"/>
      <c r="FP355" s="280"/>
      <c r="FQ355" s="280"/>
      <c r="FR355" s="280"/>
      <c r="FS355" s="280"/>
      <c r="FT355" s="280"/>
      <c r="FU355" s="280"/>
      <c r="FV355" s="280"/>
      <c r="FW355" s="280"/>
      <c r="FX355" s="280"/>
      <c r="FY355" s="280"/>
      <c r="FZ355" s="280"/>
      <c r="GA355" s="280"/>
      <c r="GB355" s="280"/>
      <c r="GC355" s="280"/>
      <c r="GD355" s="280"/>
      <c r="GE355" s="280"/>
      <c r="GF355" s="280"/>
      <c r="GG355" s="280"/>
      <c r="GH355" s="280"/>
      <c r="GI355" s="280"/>
      <c r="GJ355" s="280"/>
      <c r="GK355" s="280"/>
      <c r="GL355" s="280"/>
      <c r="GM355" s="280"/>
      <c r="GN355" s="280"/>
      <c r="GO355" s="280"/>
      <c r="GP355" s="280"/>
      <c r="GQ355" s="280"/>
      <c r="GR355" s="280"/>
      <c r="GS355" s="280"/>
      <c r="GT355" s="280"/>
      <c r="GU355" s="280"/>
      <c r="GV355" s="280"/>
      <c r="GW355" s="280"/>
      <c r="GX355" s="280"/>
      <c r="GY355" s="280"/>
      <c r="GZ355" s="280"/>
      <c r="HA355" s="280"/>
      <c r="HB355" s="280"/>
      <c r="HC355" s="280"/>
      <c r="HD355" s="280"/>
      <c r="HE355" s="280"/>
      <c r="HF355" s="280"/>
      <c r="HG355" s="280"/>
      <c r="HH355" s="280"/>
      <c r="HI355" s="280"/>
      <c r="HJ355" s="280"/>
      <c r="HK355" s="280"/>
      <c r="HL355" s="280"/>
      <c r="HM355" s="280"/>
      <c r="HN355" s="280"/>
      <c r="HO355" s="280"/>
      <c r="HP355" s="280"/>
      <c r="HQ355" s="280"/>
      <c r="HR355" s="280"/>
      <c r="HS355" s="280"/>
      <c r="HT355" s="280"/>
      <c r="HU355" s="280"/>
      <c r="HV355" s="280"/>
      <c r="HW355" s="280"/>
      <c r="HX355" s="280"/>
      <c r="HY355" s="280"/>
      <c r="HZ355" s="280"/>
      <c r="IA355" s="280"/>
      <c r="IB355" s="280"/>
      <c r="IC355" s="280"/>
      <c r="ID355" s="280"/>
      <c r="IE355" s="280"/>
      <c r="IF355" s="280"/>
      <c r="IG355" s="280"/>
      <c r="IH355" s="280"/>
      <c r="II355" s="280"/>
      <c r="IJ355" s="280"/>
      <c r="IK355" s="280"/>
      <c r="IL355" s="280"/>
      <c r="IM355" s="280"/>
      <c r="IN355" s="280"/>
      <c r="IO355" s="280"/>
      <c r="IP355" s="280"/>
      <c r="IQ355" s="280"/>
      <c r="IR355" s="280"/>
      <c r="IS355" s="280"/>
      <c r="IT355" s="280"/>
      <c r="IU355" s="280"/>
      <c r="IV355" s="280"/>
    </row>
    <row r="356" customFormat="false" ht="13.5" hidden="false" customHeight="false" outlineLevel="0" collapsed="false">
      <c r="A356" s="274"/>
      <c r="B356" s="275" t="s">
        <v>1562</v>
      </c>
      <c r="C356" s="322" t="s">
        <v>2027</v>
      </c>
      <c r="D356" s="322" t="s">
        <v>1019</v>
      </c>
      <c r="E356" s="323" t="s">
        <v>2028</v>
      </c>
      <c r="F356" s="323" t="s">
        <v>2029</v>
      </c>
      <c r="G356" s="276"/>
      <c r="H356" s="324" t="s">
        <v>2030</v>
      </c>
      <c r="I356" s="280"/>
      <c r="J356" s="280"/>
      <c r="K356" s="280"/>
      <c r="L356" s="280"/>
      <c r="M356" s="280"/>
      <c r="N356" s="280"/>
      <c r="O356" s="280"/>
      <c r="P356" s="280"/>
      <c r="Q356" s="280"/>
      <c r="R356" s="280"/>
      <c r="S356" s="280"/>
      <c r="T356" s="280"/>
      <c r="U356" s="280"/>
      <c r="V356" s="280"/>
      <c r="W356" s="280"/>
      <c r="X356" s="280"/>
      <c r="Y356" s="280"/>
      <c r="Z356" s="280"/>
      <c r="AA356" s="280"/>
      <c r="AB356" s="280"/>
      <c r="AC356" s="280"/>
      <c r="AD356" s="280"/>
      <c r="AE356" s="280"/>
      <c r="AF356" s="280"/>
      <c r="AG356" s="280"/>
      <c r="AH356" s="280"/>
      <c r="AI356" s="280"/>
      <c r="AJ356" s="280"/>
      <c r="AK356" s="280"/>
      <c r="AL356" s="280"/>
      <c r="AM356" s="280"/>
      <c r="AN356" s="280"/>
      <c r="AO356" s="280"/>
      <c r="AP356" s="280"/>
      <c r="AQ356" s="280"/>
      <c r="AR356" s="280"/>
      <c r="AS356" s="280"/>
      <c r="AT356" s="280"/>
      <c r="AU356" s="280"/>
      <c r="AV356" s="280"/>
      <c r="AW356" s="280"/>
      <c r="AX356" s="280"/>
      <c r="AY356" s="280"/>
      <c r="AZ356" s="280"/>
      <c r="BA356" s="280"/>
      <c r="BB356" s="280"/>
      <c r="BC356" s="280"/>
      <c r="BD356" s="280"/>
      <c r="BE356" s="280"/>
      <c r="BF356" s="280"/>
      <c r="BG356" s="280"/>
      <c r="BH356" s="280"/>
      <c r="BI356" s="280"/>
      <c r="BJ356" s="280"/>
      <c r="BK356" s="280"/>
      <c r="BL356" s="280"/>
      <c r="BM356" s="280"/>
      <c r="BN356" s="280"/>
      <c r="BO356" s="280"/>
      <c r="BP356" s="280"/>
      <c r="BQ356" s="280"/>
      <c r="BR356" s="280"/>
      <c r="BS356" s="280"/>
      <c r="BT356" s="280"/>
      <c r="BU356" s="280"/>
      <c r="BV356" s="280"/>
      <c r="BW356" s="280"/>
      <c r="BX356" s="280"/>
      <c r="BY356" s="280"/>
      <c r="BZ356" s="280"/>
      <c r="CA356" s="280"/>
      <c r="CB356" s="280"/>
      <c r="CC356" s="280"/>
      <c r="CD356" s="280"/>
      <c r="CE356" s="280"/>
      <c r="CF356" s="280"/>
      <c r="CG356" s="280"/>
      <c r="CH356" s="280"/>
      <c r="CI356" s="280"/>
      <c r="CJ356" s="280"/>
      <c r="CK356" s="280"/>
      <c r="CL356" s="280"/>
      <c r="CM356" s="280"/>
      <c r="CN356" s="280"/>
      <c r="CO356" s="280"/>
      <c r="CP356" s="280"/>
      <c r="CQ356" s="280"/>
      <c r="CR356" s="280"/>
      <c r="CS356" s="280"/>
      <c r="CT356" s="280"/>
      <c r="CU356" s="280"/>
      <c r="CV356" s="280"/>
      <c r="CW356" s="280"/>
      <c r="CX356" s="280"/>
      <c r="CY356" s="280"/>
      <c r="CZ356" s="280"/>
      <c r="DA356" s="280"/>
      <c r="DB356" s="280"/>
      <c r="DC356" s="280"/>
      <c r="DD356" s="280"/>
      <c r="DE356" s="280"/>
      <c r="DF356" s="280"/>
      <c r="DG356" s="280"/>
      <c r="DH356" s="280"/>
      <c r="DI356" s="280"/>
      <c r="DJ356" s="280"/>
      <c r="DK356" s="280"/>
      <c r="DL356" s="280"/>
      <c r="DM356" s="280"/>
      <c r="DN356" s="280"/>
      <c r="DO356" s="280"/>
      <c r="DP356" s="280"/>
      <c r="DQ356" s="280"/>
      <c r="DR356" s="280"/>
      <c r="DS356" s="280"/>
      <c r="DT356" s="280"/>
      <c r="DU356" s="280"/>
      <c r="DV356" s="280"/>
      <c r="DW356" s="280"/>
      <c r="DX356" s="280"/>
      <c r="DY356" s="280"/>
      <c r="DZ356" s="280"/>
      <c r="EA356" s="280"/>
      <c r="EB356" s="280"/>
      <c r="EC356" s="280"/>
      <c r="ED356" s="280"/>
      <c r="EE356" s="280"/>
      <c r="EF356" s="280"/>
      <c r="EG356" s="280"/>
      <c r="EH356" s="280"/>
      <c r="EI356" s="280"/>
      <c r="EJ356" s="280"/>
      <c r="EK356" s="280"/>
      <c r="EL356" s="280"/>
      <c r="EM356" s="280"/>
      <c r="EN356" s="280"/>
      <c r="EO356" s="280"/>
      <c r="EP356" s="280"/>
      <c r="EQ356" s="280"/>
      <c r="ER356" s="280"/>
      <c r="ES356" s="280"/>
      <c r="ET356" s="280"/>
      <c r="EU356" s="280"/>
      <c r="EV356" s="280"/>
      <c r="EW356" s="280"/>
      <c r="EX356" s="280"/>
      <c r="EY356" s="280"/>
      <c r="EZ356" s="280"/>
      <c r="FA356" s="280"/>
      <c r="FB356" s="280"/>
      <c r="FC356" s="280"/>
      <c r="FD356" s="280"/>
      <c r="FE356" s="280"/>
      <c r="FF356" s="280"/>
      <c r="FG356" s="280"/>
      <c r="FH356" s="280"/>
      <c r="FI356" s="280"/>
      <c r="FJ356" s="280"/>
      <c r="FK356" s="280"/>
      <c r="FL356" s="280"/>
      <c r="FM356" s="280"/>
      <c r="FN356" s="280"/>
      <c r="FO356" s="280"/>
      <c r="FP356" s="280"/>
      <c r="FQ356" s="280"/>
      <c r="FR356" s="280"/>
      <c r="FS356" s="280"/>
      <c r="FT356" s="280"/>
      <c r="FU356" s="280"/>
      <c r="FV356" s="280"/>
      <c r="FW356" s="280"/>
      <c r="FX356" s="280"/>
      <c r="FY356" s="280"/>
      <c r="FZ356" s="280"/>
      <c r="GA356" s="280"/>
      <c r="GB356" s="280"/>
      <c r="GC356" s="280"/>
      <c r="GD356" s="280"/>
      <c r="GE356" s="280"/>
      <c r="GF356" s="280"/>
      <c r="GG356" s="280"/>
      <c r="GH356" s="280"/>
      <c r="GI356" s="280"/>
      <c r="GJ356" s="280"/>
      <c r="GK356" s="280"/>
      <c r="GL356" s="280"/>
      <c r="GM356" s="280"/>
      <c r="GN356" s="280"/>
      <c r="GO356" s="280"/>
      <c r="GP356" s="280"/>
      <c r="GQ356" s="280"/>
      <c r="GR356" s="280"/>
      <c r="GS356" s="280"/>
      <c r="GT356" s="280"/>
      <c r="GU356" s="280"/>
      <c r="GV356" s="280"/>
      <c r="GW356" s="280"/>
      <c r="GX356" s="280"/>
      <c r="GY356" s="280"/>
      <c r="GZ356" s="280"/>
      <c r="HA356" s="280"/>
      <c r="HB356" s="280"/>
      <c r="HC356" s="280"/>
      <c r="HD356" s="280"/>
      <c r="HE356" s="280"/>
      <c r="HF356" s="280"/>
      <c r="HG356" s="280"/>
      <c r="HH356" s="280"/>
      <c r="HI356" s="280"/>
      <c r="HJ356" s="280"/>
      <c r="HK356" s="280"/>
      <c r="HL356" s="280"/>
      <c r="HM356" s="280"/>
      <c r="HN356" s="280"/>
      <c r="HO356" s="280"/>
      <c r="HP356" s="280"/>
      <c r="HQ356" s="280"/>
      <c r="HR356" s="280"/>
      <c r="HS356" s="280"/>
      <c r="HT356" s="280"/>
      <c r="HU356" s="280"/>
      <c r="HV356" s="280"/>
      <c r="HW356" s="280"/>
      <c r="HX356" s="280"/>
      <c r="HY356" s="280"/>
      <c r="HZ356" s="280"/>
      <c r="IA356" s="280"/>
      <c r="IB356" s="280"/>
      <c r="IC356" s="280"/>
      <c r="ID356" s="280"/>
      <c r="IE356" s="280"/>
      <c r="IF356" s="280"/>
      <c r="IG356" s="280"/>
      <c r="IH356" s="280"/>
      <c r="II356" s="280"/>
      <c r="IJ356" s="280"/>
      <c r="IK356" s="280"/>
      <c r="IL356" s="280"/>
      <c r="IM356" s="280"/>
      <c r="IN356" s="280"/>
      <c r="IO356" s="280"/>
      <c r="IP356" s="280"/>
      <c r="IQ356" s="280"/>
      <c r="IR356" s="280"/>
      <c r="IS356" s="280"/>
      <c r="IT356" s="280"/>
      <c r="IU356" s="280"/>
      <c r="IV356" s="280"/>
    </row>
    <row r="357" customFormat="false" ht="13.5" hidden="false" customHeight="false" outlineLevel="0" collapsed="false">
      <c r="A357" s="274"/>
      <c r="B357" s="275" t="s">
        <v>1562</v>
      </c>
      <c r="C357" s="275" t="n">
        <v>1</v>
      </c>
      <c r="D357" s="277" t="s">
        <v>1800</v>
      </c>
      <c r="E357" s="325" t="n">
        <v>1</v>
      </c>
      <c r="F357" s="326" t="s">
        <v>2031</v>
      </c>
      <c r="G357" s="276"/>
      <c r="H357" s="324"/>
      <c r="I357" s="280"/>
      <c r="J357" s="280"/>
      <c r="K357" s="280"/>
      <c r="L357" s="280"/>
      <c r="M357" s="280"/>
      <c r="N357" s="280"/>
      <c r="O357" s="280"/>
      <c r="P357" s="280"/>
      <c r="Q357" s="280"/>
      <c r="R357" s="280"/>
      <c r="S357" s="280"/>
      <c r="T357" s="280"/>
      <c r="U357" s="280"/>
      <c r="V357" s="280"/>
      <c r="W357" s="280"/>
      <c r="X357" s="280"/>
      <c r="Y357" s="280"/>
      <c r="Z357" s="280"/>
      <c r="AA357" s="280"/>
      <c r="AB357" s="280"/>
      <c r="AC357" s="280"/>
      <c r="AD357" s="280"/>
      <c r="AE357" s="280"/>
      <c r="AF357" s="280"/>
      <c r="AG357" s="280"/>
      <c r="AH357" s="280"/>
      <c r="AI357" s="280"/>
      <c r="AJ357" s="280"/>
      <c r="AK357" s="280"/>
      <c r="AL357" s="280"/>
      <c r="AM357" s="280"/>
      <c r="AN357" s="280"/>
      <c r="AO357" s="280"/>
      <c r="AP357" s="280"/>
      <c r="AQ357" s="280"/>
      <c r="AR357" s="280"/>
      <c r="AS357" s="280"/>
      <c r="AT357" s="280"/>
      <c r="AU357" s="280"/>
      <c r="AV357" s="280"/>
      <c r="AW357" s="280"/>
      <c r="AX357" s="280"/>
      <c r="AY357" s="280"/>
      <c r="AZ357" s="280"/>
      <c r="BA357" s="280"/>
      <c r="BB357" s="280"/>
      <c r="BC357" s="280"/>
      <c r="BD357" s="280"/>
      <c r="BE357" s="280"/>
      <c r="BF357" s="280"/>
      <c r="BG357" s="280"/>
      <c r="BH357" s="280"/>
      <c r="BI357" s="280"/>
      <c r="BJ357" s="280"/>
      <c r="BK357" s="280"/>
      <c r="BL357" s="280"/>
      <c r="BM357" s="280"/>
      <c r="BN357" s="280"/>
      <c r="BO357" s="280"/>
      <c r="BP357" s="280"/>
      <c r="BQ357" s="280"/>
      <c r="BR357" s="280"/>
      <c r="BS357" s="280"/>
      <c r="BT357" s="280"/>
      <c r="BU357" s="280"/>
      <c r="BV357" s="280"/>
      <c r="BW357" s="280"/>
      <c r="BX357" s="280"/>
      <c r="BY357" s="280"/>
      <c r="BZ357" s="280"/>
      <c r="CA357" s="280"/>
      <c r="CB357" s="280"/>
      <c r="CC357" s="280"/>
      <c r="CD357" s="280"/>
      <c r="CE357" s="280"/>
      <c r="CF357" s="280"/>
      <c r="CG357" s="280"/>
      <c r="CH357" s="280"/>
      <c r="CI357" s="280"/>
      <c r="CJ357" s="280"/>
      <c r="CK357" s="280"/>
      <c r="CL357" s="280"/>
      <c r="CM357" s="280"/>
      <c r="CN357" s="280"/>
      <c r="CO357" s="280"/>
      <c r="CP357" s="280"/>
      <c r="CQ357" s="280"/>
      <c r="CR357" s="280"/>
      <c r="CS357" s="280"/>
      <c r="CT357" s="280"/>
      <c r="CU357" s="280"/>
      <c r="CV357" s="280"/>
      <c r="CW357" s="280"/>
      <c r="CX357" s="280"/>
      <c r="CY357" s="280"/>
      <c r="CZ357" s="280"/>
      <c r="DA357" s="280"/>
      <c r="DB357" s="280"/>
      <c r="DC357" s="280"/>
      <c r="DD357" s="280"/>
      <c r="DE357" s="280"/>
      <c r="DF357" s="280"/>
      <c r="DG357" s="280"/>
      <c r="DH357" s="280"/>
      <c r="DI357" s="280"/>
      <c r="DJ357" s="280"/>
      <c r="DK357" s="280"/>
      <c r="DL357" s="280"/>
      <c r="DM357" s="280"/>
      <c r="DN357" s="280"/>
      <c r="DO357" s="280"/>
      <c r="DP357" s="280"/>
      <c r="DQ357" s="280"/>
      <c r="DR357" s="280"/>
      <c r="DS357" s="280"/>
      <c r="DT357" s="280"/>
      <c r="DU357" s="280"/>
      <c r="DV357" s="280"/>
      <c r="DW357" s="280"/>
      <c r="DX357" s="280"/>
      <c r="DY357" s="280"/>
      <c r="DZ357" s="280"/>
      <c r="EA357" s="280"/>
      <c r="EB357" s="280"/>
      <c r="EC357" s="280"/>
      <c r="ED357" s="280"/>
      <c r="EE357" s="280"/>
      <c r="EF357" s="280"/>
      <c r="EG357" s="280"/>
      <c r="EH357" s="280"/>
      <c r="EI357" s="280"/>
      <c r="EJ357" s="280"/>
      <c r="EK357" s="280"/>
      <c r="EL357" s="280"/>
      <c r="EM357" s="280"/>
      <c r="EN357" s="280"/>
      <c r="EO357" s="280"/>
      <c r="EP357" s="280"/>
      <c r="EQ357" s="280"/>
      <c r="ER357" s="280"/>
      <c r="ES357" s="280"/>
      <c r="ET357" s="280"/>
      <c r="EU357" s="280"/>
      <c r="EV357" s="280"/>
      <c r="EW357" s="280"/>
      <c r="EX357" s="280"/>
      <c r="EY357" s="280"/>
      <c r="EZ357" s="280"/>
      <c r="FA357" s="280"/>
      <c r="FB357" s="280"/>
      <c r="FC357" s="280"/>
      <c r="FD357" s="280"/>
      <c r="FE357" s="280"/>
      <c r="FF357" s="280"/>
      <c r="FG357" s="280"/>
      <c r="FH357" s="280"/>
      <c r="FI357" s="280"/>
      <c r="FJ357" s="280"/>
      <c r="FK357" s="280"/>
      <c r="FL357" s="280"/>
      <c r="FM357" s="280"/>
      <c r="FN357" s="280"/>
      <c r="FO357" s="280"/>
      <c r="FP357" s="280"/>
      <c r="FQ357" s="280"/>
      <c r="FR357" s="280"/>
      <c r="FS357" s="280"/>
      <c r="FT357" s="280"/>
      <c r="FU357" s="280"/>
      <c r="FV357" s="280"/>
      <c r="FW357" s="280"/>
      <c r="FX357" s="280"/>
      <c r="FY357" s="280"/>
      <c r="FZ357" s="280"/>
      <c r="GA357" s="280"/>
      <c r="GB357" s="280"/>
      <c r="GC357" s="280"/>
      <c r="GD357" s="280"/>
      <c r="GE357" s="280"/>
      <c r="GF357" s="280"/>
      <c r="GG357" s="280"/>
      <c r="GH357" s="280"/>
      <c r="GI357" s="280"/>
      <c r="GJ357" s="280"/>
      <c r="GK357" s="280"/>
      <c r="GL357" s="280"/>
      <c r="GM357" s="280"/>
      <c r="GN357" s="280"/>
      <c r="GO357" s="280"/>
      <c r="GP357" s="280"/>
      <c r="GQ357" s="280"/>
      <c r="GR357" s="280"/>
      <c r="GS357" s="280"/>
      <c r="GT357" s="280"/>
      <c r="GU357" s="280"/>
      <c r="GV357" s="280"/>
      <c r="GW357" s="280"/>
      <c r="GX357" s="280"/>
      <c r="GY357" s="280"/>
      <c r="GZ357" s="280"/>
      <c r="HA357" s="280"/>
      <c r="HB357" s="280"/>
      <c r="HC357" s="280"/>
      <c r="HD357" s="280"/>
      <c r="HE357" s="280"/>
      <c r="HF357" s="280"/>
      <c r="HG357" s="280"/>
      <c r="HH357" s="280"/>
      <c r="HI357" s="280"/>
      <c r="HJ357" s="280"/>
      <c r="HK357" s="280"/>
      <c r="HL357" s="280"/>
      <c r="HM357" s="280"/>
      <c r="HN357" s="280"/>
      <c r="HO357" s="280"/>
      <c r="HP357" s="280"/>
      <c r="HQ357" s="280"/>
      <c r="HR357" s="280"/>
      <c r="HS357" s="280"/>
      <c r="HT357" s="280"/>
      <c r="HU357" s="280"/>
      <c r="HV357" s="280"/>
      <c r="HW357" s="280"/>
      <c r="HX357" s="280"/>
      <c r="HY357" s="280"/>
      <c r="HZ357" s="280"/>
      <c r="IA357" s="280"/>
      <c r="IB357" s="280"/>
      <c r="IC357" s="280"/>
      <c r="ID357" s="280"/>
      <c r="IE357" s="280"/>
      <c r="IF357" s="280"/>
      <c r="IG357" s="280"/>
      <c r="IH357" s="280"/>
      <c r="II357" s="280"/>
      <c r="IJ357" s="280"/>
      <c r="IK357" s="280"/>
      <c r="IL357" s="280"/>
      <c r="IM357" s="280"/>
      <c r="IN357" s="280"/>
      <c r="IO357" s="280"/>
      <c r="IP357" s="280"/>
      <c r="IQ357" s="280"/>
      <c r="IR357" s="280"/>
      <c r="IS357" s="280"/>
      <c r="IT357" s="280"/>
      <c r="IU357" s="280"/>
      <c r="IV357" s="280"/>
    </row>
    <row r="358" customFormat="false" ht="13.5" hidden="false" customHeight="false" outlineLevel="0" collapsed="false">
      <c r="A358" s="318" t="s">
        <v>2034</v>
      </c>
      <c r="B358" s="319" t="s">
        <v>2035</v>
      </c>
      <c r="C358" s="320"/>
      <c r="D358" s="320"/>
      <c r="E358" s="320"/>
      <c r="F358" s="320"/>
      <c r="G358" s="320"/>
      <c r="H358" s="321"/>
      <c r="I358" s="280"/>
      <c r="J358" s="280"/>
      <c r="K358" s="280"/>
      <c r="L358" s="280"/>
      <c r="M358" s="280"/>
      <c r="N358" s="280"/>
      <c r="O358" s="280"/>
      <c r="P358" s="280"/>
      <c r="Q358" s="280"/>
      <c r="R358" s="280"/>
      <c r="S358" s="280"/>
      <c r="T358" s="280"/>
      <c r="U358" s="280"/>
      <c r="V358" s="280"/>
      <c r="W358" s="280"/>
      <c r="X358" s="280"/>
      <c r="Y358" s="280"/>
      <c r="Z358" s="280"/>
      <c r="AA358" s="280"/>
      <c r="AB358" s="280"/>
      <c r="AC358" s="280"/>
      <c r="AD358" s="280"/>
      <c r="AE358" s="280"/>
      <c r="AF358" s="280"/>
      <c r="AG358" s="280"/>
      <c r="AH358" s="280"/>
      <c r="AI358" s="280"/>
      <c r="AJ358" s="280"/>
      <c r="AK358" s="280"/>
      <c r="AL358" s="280"/>
      <c r="AM358" s="280"/>
      <c r="AN358" s="280"/>
      <c r="AO358" s="280"/>
      <c r="AP358" s="280"/>
      <c r="AQ358" s="280"/>
      <c r="AR358" s="280"/>
      <c r="AS358" s="280"/>
      <c r="AT358" s="280"/>
      <c r="AU358" s="280"/>
      <c r="AV358" s="280"/>
      <c r="AW358" s="280"/>
      <c r="AX358" s="280"/>
      <c r="AY358" s="280"/>
      <c r="AZ358" s="280"/>
      <c r="BA358" s="280"/>
      <c r="BB358" s="280"/>
      <c r="BC358" s="280"/>
      <c r="BD358" s="280"/>
      <c r="BE358" s="280"/>
      <c r="BF358" s="280"/>
      <c r="BG358" s="280"/>
      <c r="BH358" s="280"/>
      <c r="BI358" s="280"/>
      <c r="BJ358" s="280"/>
      <c r="BK358" s="280"/>
      <c r="BL358" s="280"/>
      <c r="BM358" s="280"/>
      <c r="BN358" s="280"/>
      <c r="BO358" s="280"/>
      <c r="BP358" s="280"/>
      <c r="BQ358" s="280"/>
      <c r="BR358" s="280"/>
      <c r="BS358" s="280"/>
      <c r="BT358" s="280"/>
      <c r="BU358" s="280"/>
      <c r="BV358" s="280"/>
      <c r="BW358" s="280"/>
      <c r="BX358" s="280"/>
      <c r="BY358" s="280"/>
      <c r="BZ358" s="280"/>
      <c r="CA358" s="280"/>
      <c r="CB358" s="280"/>
      <c r="CC358" s="280"/>
      <c r="CD358" s="280"/>
      <c r="CE358" s="280"/>
      <c r="CF358" s="280"/>
      <c r="CG358" s="280"/>
      <c r="CH358" s="280"/>
      <c r="CI358" s="280"/>
      <c r="CJ358" s="280"/>
      <c r="CK358" s="280"/>
      <c r="CL358" s="280"/>
      <c r="CM358" s="280"/>
      <c r="CN358" s="280"/>
      <c r="CO358" s="280"/>
      <c r="CP358" s="280"/>
      <c r="CQ358" s="280"/>
      <c r="CR358" s="280"/>
      <c r="CS358" s="280"/>
      <c r="CT358" s="280"/>
      <c r="CU358" s="280"/>
      <c r="CV358" s="280"/>
      <c r="CW358" s="280"/>
      <c r="CX358" s="280"/>
      <c r="CY358" s="280"/>
      <c r="CZ358" s="280"/>
      <c r="DA358" s="280"/>
      <c r="DB358" s="280"/>
      <c r="DC358" s="280"/>
      <c r="DD358" s="280"/>
      <c r="DE358" s="280"/>
      <c r="DF358" s="280"/>
      <c r="DG358" s="280"/>
      <c r="DH358" s="280"/>
      <c r="DI358" s="280"/>
      <c r="DJ358" s="280"/>
      <c r="DK358" s="280"/>
      <c r="DL358" s="280"/>
      <c r="DM358" s="280"/>
      <c r="DN358" s="280"/>
      <c r="DO358" s="280"/>
      <c r="DP358" s="280"/>
      <c r="DQ358" s="280"/>
      <c r="DR358" s="280"/>
      <c r="DS358" s="280"/>
      <c r="DT358" s="280"/>
      <c r="DU358" s="280"/>
      <c r="DV358" s="280"/>
      <c r="DW358" s="280"/>
      <c r="DX358" s="280"/>
      <c r="DY358" s="280"/>
      <c r="DZ358" s="280"/>
      <c r="EA358" s="280"/>
      <c r="EB358" s="280"/>
      <c r="EC358" s="280"/>
      <c r="ED358" s="280"/>
      <c r="EE358" s="280"/>
      <c r="EF358" s="280"/>
      <c r="EG358" s="280"/>
      <c r="EH358" s="280"/>
      <c r="EI358" s="280"/>
      <c r="EJ358" s="280"/>
      <c r="EK358" s="280"/>
      <c r="EL358" s="280"/>
      <c r="EM358" s="280"/>
      <c r="EN358" s="280"/>
      <c r="EO358" s="280"/>
      <c r="EP358" s="280"/>
      <c r="EQ358" s="280"/>
      <c r="ER358" s="280"/>
      <c r="ES358" s="280"/>
      <c r="ET358" s="280"/>
      <c r="EU358" s="280"/>
      <c r="EV358" s="280"/>
      <c r="EW358" s="280"/>
      <c r="EX358" s="280"/>
      <c r="EY358" s="280"/>
      <c r="EZ358" s="280"/>
      <c r="FA358" s="280"/>
      <c r="FB358" s="280"/>
      <c r="FC358" s="280"/>
      <c r="FD358" s="280"/>
      <c r="FE358" s="280"/>
      <c r="FF358" s="280"/>
      <c r="FG358" s="280"/>
      <c r="FH358" s="280"/>
      <c r="FI358" s="280"/>
      <c r="FJ358" s="280"/>
      <c r="FK358" s="280"/>
      <c r="FL358" s="280"/>
      <c r="FM358" s="280"/>
      <c r="FN358" s="280"/>
      <c r="FO358" s="280"/>
      <c r="FP358" s="280"/>
      <c r="FQ358" s="280"/>
      <c r="FR358" s="280"/>
      <c r="FS358" s="280"/>
      <c r="FT358" s="280"/>
      <c r="FU358" s="280"/>
      <c r="FV358" s="280"/>
      <c r="FW358" s="280"/>
      <c r="FX358" s="280"/>
      <c r="FY358" s="280"/>
      <c r="FZ358" s="280"/>
      <c r="GA358" s="280"/>
      <c r="GB358" s="280"/>
      <c r="GC358" s="280"/>
      <c r="GD358" s="280"/>
      <c r="GE358" s="280"/>
      <c r="GF358" s="280"/>
      <c r="GG358" s="280"/>
      <c r="GH358" s="280"/>
      <c r="GI358" s="280"/>
      <c r="GJ358" s="280"/>
      <c r="GK358" s="280"/>
      <c r="GL358" s="280"/>
      <c r="GM358" s="280"/>
      <c r="GN358" s="280"/>
      <c r="GO358" s="280"/>
      <c r="GP358" s="280"/>
      <c r="GQ358" s="280"/>
      <c r="GR358" s="280"/>
      <c r="GS358" s="280"/>
      <c r="GT358" s="280"/>
      <c r="GU358" s="280"/>
      <c r="GV358" s="280"/>
      <c r="GW358" s="280"/>
      <c r="GX358" s="280"/>
      <c r="GY358" s="280"/>
      <c r="GZ358" s="280"/>
      <c r="HA358" s="280"/>
      <c r="HB358" s="280"/>
      <c r="HC358" s="280"/>
      <c r="HD358" s="280"/>
      <c r="HE358" s="280"/>
      <c r="HF358" s="280"/>
      <c r="HG358" s="280"/>
      <c r="HH358" s="280"/>
      <c r="HI358" s="280"/>
      <c r="HJ358" s="280"/>
      <c r="HK358" s="280"/>
      <c r="HL358" s="280"/>
      <c r="HM358" s="280"/>
      <c r="HN358" s="280"/>
      <c r="HO358" s="280"/>
      <c r="HP358" s="280"/>
      <c r="HQ358" s="280"/>
      <c r="HR358" s="280"/>
      <c r="HS358" s="280"/>
      <c r="HT358" s="280"/>
      <c r="HU358" s="280"/>
      <c r="HV358" s="280"/>
      <c r="HW358" s="280"/>
      <c r="HX358" s="280"/>
      <c r="HY358" s="280"/>
      <c r="HZ358" s="280"/>
      <c r="IA358" s="280"/>
      <c r="IB358" s="280"/>
      <c r="IC358" s="280"/>
      <c r="ID358" s="280"/>
      <c r="IE358" s="280"/>
      <c r="IF358" s="280"/>
      <c r="IG358" s="280"/>
      <c r="IH358" s="280"/>
      <c r="II358" s="280"/>
      <c r="IJ358" s="280"/>
      <c r="IK358" s="280"/>
      <c r="IL358" s="280"/>
      <c r="IM358" s="280"/>
      <c r="IN358" s="280"/>
      <c r="IO358" s="280"/>
      <c r="IP358" s="280"/>
      <c r="IQ358" s="280"/>
      <c r="IR358" s="280"/>
      <c r="IS358" s="280"/>
      <c r="IT358" s="280"/>
      <c r="IU358" s="280"/>
      <c r="IV358" s="280"/>
    </row>
    <row r="359" customFormat="false" ht="13.5" hidden="false" customHeight="false" outlineLevel="0" collapsed="false">
      <c r="A359" s="274"/>
      <c r="B359" s="275" t="s">
        <v>1562</v>
      </c>
      <c r="C359" s="322" t="s">
        <v>2027</v>
      </c>
      <c r="D359" s="322" t="s">
        <v>968</v>
      </c>
      <c r="E359" s="323" t="s">
        <v>2028</v>
      </c>
      <c r="F359" s="323" t="s">
        <v>2029</v>
      </c>
      <c r="G359" s="276"/>
      <c r="H359" s="324" t="s">
        <v>2036</v>
      </c>
      <c r="I359" s="280"/>
      <c r="J359" s="280"/>
      <c r="K359" s="280"/>
      <c r="L359" s="280"/>
      <c r="M359" s="280"/>
      <c r="N359" s="280"/>
      <c r="O359" s="280"/>
      <c r="P359" s="280"/>
      <c r="Q359" s="280"/>
      <c r="R359" s="280"/>
      <c r="S359" s="280"/>
      <c r="T359" s="280"/>
      <c r="U359" s="280"/>
      <c r="V359" s="280"/>
      <c r="W359" s="280"/>
      <c r="X359" s="280"/>
      <c r="Y359" s="280"/>
      <c r="Z359" s="280"/>
      <c r="AA359" s="280"/>
      <c r="AB359" s="280"/>
      <c r="AC359" s="280"/>
      <c r="AD359" s="280"/>
      <c r="AE359" s="280"/>
      <c r="AF359" s="280"/>
      <c r="AG359" s="280"/>
      <c r="AH359" s="280"/>
      <c r="AI359" s="280"/>
      <c r="AJ359" s="280"/>
      <c r="AK359" s="280"/>
      <c r="AL359" s="280"/>
      <c r="AM359" s="280"/>
      <c r="AN359" s="280"/>
      <c r="AO359" s="280"/>
      <c r="AP359" s="280"/>
      <c r="AQ359" s="280"/>
      <c r="AR359" s="280"/>
      <c r="AS359" s="280"/>
      <c r="AT359" s="280"/>
      <c r="AU359" s="280"/>
      <c r="AV359" s="280"/>
      <c r="AW359" s="280"/>
      <c r="AX359" s="280"/>
      <c r="AY359" s="280"/>
      <c r="AZ359" s="280"/>
      <c r="BA359" s="280"/>
      <c r="BB359" s="280"/>
      <c r="BC359" s="280"/>
      <c r="BD359" s="280"/>
      <c r="BE359" s="280"/>
      <c r="BF359" s="280"/>
      <c r="BG359" s="280"/>
      <c r="BH359" s="280"/>
      <c r="BI359" s="280"/>
      <c r="BJ359" s="280"/>
      <c r="BK359" s="280"/>
      <c r="BL359" s="280"/>
      <c r="BM359" s="280"/>
      <c r="BN359" s="280"/>
      <c r="BO359" s="280"/>
      <c r="BP359" s="280"/>
      <c r="BQ359" s="280"/>
      <c r="BR359" s="280"/>
      <c r="BS359" s="280"/>
      <c r="BT359" s="280"/>
      <c r="BU359" s="280"/>
      <c r="BV359" s="280"/>
      <c r="BW359" s="280"/>
      <c r="BX359" s="280"/>
      <c r="BY359" s="280"/>
      <c r="BZ359" s="280"/>
      <c r="CA359" s="280"/>
      <c r="CB359" s="280"/>
      <c r="CC359" s="280"/>
      <c r="CD359" s="280"/>
      <c r="CE359" s="280"/>
      <c r="CF359" s="280"/>
      <c r="CG359" s="280"/>
      <c r="CH359" s="280"/>
      <c r="CI359" s="280"/>
      <c r="CJ359" s="280"/>
      <c r="CK359" s="280"/>
      <c r="CL359" s="280"/>
      <c r="CM359" s="280"/>
      <c r="CN359" s="280"/>
      <c r="CO359" s="280"/>
      <c r="CP359" s="280"/>
      <c r="CQ359" s="280"/>
      <c r="CR359" s="280"/>
      <c r="CS359" s="280"/>
      <c r="CT359" s="280"/>
      <c r="CU359" s="280"/>
      <c r="CV359" s="280"/>
      <c r="CW359" s="280"/>
      <c r="CX359" s="280"/>
      <c r="CY359" s="280"/>
      <c r="CZ359" s="280"/>
      <c r="DA359" s="280"/>
      <c r="DB359" s="280"/>
      <c r="DC359" s="280"/>
      <c r="DD359" s="280"/>
      <c r="DE359" s="280"/>
      <c r="DF359" s="280"/>
      <c r="DG359" s="280"/>
      <c r="DH359" s="280"/>
      <c r="DI359" s="280"/>
      <c r="DJ359" s="280"/>
      <c r="DK359" s="280"/>
      <c r="DL359" s="280"/>
      <c r="DM359" s="280"/>
      <c r="DN359" s="280"/>
      <c r="DO359" s="280"/>
      <c r="DP359" s="280"/>
      <c r="DQ359" s="280"/>
      <c r="DR359" s="280"/>
      <c r="DS359" s="280"/>
      <c r="DT359" s="280"/>
      <c r="DU359" s="280"/>
      <c r="DV359" s="280"/>
      <c r="DW359" s="280"/>
      <c r="DX359" s="280"/>
      <c r="DY359" s="280"/>
      <c r="DZ359" s="280"/>
      <c r="EA359" s="280"/>
      <c r="EB359" s="280"/>
      <c r="EC359" s="280"/>
      <c r="ED359" s="280"/>
      <c r="EE359" s="280"/>
      <c r="EF359" s="280"/>
      <c r="EG359" s="280"/>
      <c r="EH359" s="280"/>
      <c r="EI359" s="280"/>
      <c r="EJ359" s="280"/>
      <c r="EK359" s="280"/>
      <c r="EL359" s="280"/>
      <c r="EM359" s="280"/>
      <c r="EN359" s="280"/>
      <c r="EO359" s="280"/>
      <c r="EP359" s="280"/>
      <c r="EQ359" s="280"/>
      <c r="ER359" s="280"/>
      <c r="ES359" s="280"/>
      <c r="ET359" s="280"/>
      <c r="EU359" s="280"/>
      <c r="EV359" s="280"/>
      <c r="EW359" s="280"/>
      <c r="EX359" s="280"/>
      <c r="EY359" s="280"/>
      <c r="EZ359" s="280"/>
      <c r="FA359" s="280"/>
      <c r="FB359" s="280"/>
      <c r="FC359" s="280"/>
      <c r="FD359" s="280"/>
      <c r="FE359" s="280"/>
      <c r="FF359" s="280"/>
      <c r="FG359" s="280"/>
      <c r="FH359" s="280"/>
      <c r="FI359" s="280"/>
      <c r="FJ359" s="280"/>
      <c r="FK359" s="280"/>
      <c r="FL359" s="280"/>
      <c r="FM359" s="280"/>
      <c r="FN359" s="280"/>
      <c r="FO359" s="280"/>
      <c r="FP359" s="280"/>
      <c r="FQ359" s="280"/>
      <c r="FR359" s="280"/>
      <c r="FS359" s="280"/>
      <c r="FT359" s="280"/>
      <c r="FU359" s="280"/>
      <c r="FV359" s="280"/>
      <c r="FW359" s="280"/>
      <c r="FX359" s="280"/>
      <c r="FY359" s="280"/>
      <c r="FZ359" s="280"/>
      <c r="GA359" s="280"/>
      <c r="GB359" s="280"/>
      <c r="GC359" s="280"/>
      <c r="GD359" s="280"/>
      <c r="GE359" s="280"/>
      <c r="GF359" s="280"/>
      <c r="GG359" s="280"/>
      <c r="GH359" s="280"/>
      <c r="GI359" s="280"/>
      <c r="GJ359" s="280"/>
      <c r="GK359" s="280"/>
      <c r="GL359" s="280"/>
      <c r="GM359" s="280"/>
      <c r="GN359" s="280"/>
      <c r="GO359" s="280"/>
      <c r="GP359" s="280"/>
      <c r="GQ359" s="280"/>
      <c r="GR359" s="280"/>
      <c r="GS359" s="280"/>
      <c r="GT359" s="280"/>
      <c r="GU359" s="280"/>
      <c r="GV359" s="280"/>
      <c r="GW359" s="280"/>
      <c r="GX359" s="280"/>
      <c r="GY359" s="280"/>
      <c r="GZ359" s="280"/>
      <c r="HA359" s="280"/>
      <c r="HB359" s="280"/>
      <c r="HC359" s="280"/>
      <c r="HD359" s="280"/>
      <c r="HE359" s="280"/>
      <c r="HF359" s="280"/>
      <c r="HG359" s="280"/>
      <c r="HH359" s="280"/>
      <c r="HI359" s="280"/>
      <c r="HJ359" s="280"/>
      <c r="HK359" s="280"/>
      <c r="HL359" s="280"/>
      <c r="HM359" s="280"/>
      <c r="HN359" s="280"/>
      <c r="HO359" s="280"/>
      <c r="HP359" s="280"/>
      <c r="HQ359" s="280"/>
      <c r="HR359" s="280"/>
      <c r="HS359" s="280"/>
      <c r="HT359" s="280"/>
      <c r="HU359" s="280"/>
      <c r="HV359" s="280"/>
      <c r="HW359" s="280"/>
      <c r="HX359" s="280"/>
      <c r="HY359" s="280"/>
      <c r="HZ359" s="280"/>
      <c r="IA359" s="280"/>
      <c r="IB359" s="280"/>
      <c r="IC359" s="280"/>
      <c r="ID359" s="280"/>
      <c r="IE359" s="280"/>
      <c r="IF359" s="280"/>
      <c r="IG359" s="280"/>
      <c r="IH359" s="280"/>
      <c r="II359" s="280"/>
      <c r="IJ359" s="280"/>
      <c r="IK359" s="280"/>
      <c r="IL359" s="280"/>
      <c r="IM359" s="280"/>
      <c r="IN359" s="280"/>
      <c r="IO359" s="280"/>
      <c r="IP359" s="280"/>
      <c r="IQ359" s="280"/>
      <c r="IR359" s="280"/>
      <c r="IS359" s="280"/>
      <c r="IT359" s="280"/>
      <c r="IU359" s="280"/>
      <c r="IV359" s="280"/>
    </row>
    <row r="360" customFormat="false" ht="13.5" hidden="false" customHeight="false" outlineLevel="0" collapsed="false">
      <c r="A360" s="274"/>
      <c r="B360" s="275" t="s">
        <v>1562</v>
      </c>
      <c r="C360" s="275" t="n">
        <v>1</v>
      </c>
      <c r="D360" s="277" t="s">
        <v>2037</v>
      </c>
      <c r="E360" s="325" t="n">
        <v>1</v>
      </c>
      <c r="F360" s="326" t="s">
        <v>2031</v>
      </c>
      <c r="G360" s="276"/>
      <c r="H360" s="324"/>
      <c r="I360" s="280"/>
      <c r="J360" s="280"/>
      <c r="K360" s="280"/>
      <c r="L360" s="280"/>
      <c r="M360" s="280"/>
      <c r="N360" s="280"/>
      <c r="O360" s="280"/>
      <c r="P360" s="280"/>
      <c r="Q360" s="280"/>
      <c r="R360" s="280"/>
      <c r="S360" s="280"/>
      <c r="T360" s="280"/>
      <c r="U360" s="280"/>
      <c r="V360" s="280"/>
      <c r="W360" s="280"/>
      <c r="X360" s="280"/>
      <c r="Y360" s="280"/>
      <c r="Z360" s="280"/>
      <c r="AA360" s="280"/>
      <c r="AB360" s="280"/>
      <c r="AC360" s="280"/>
      <c r="AD360" s="280"/>
      <c r="AE360" s="280"/>
      <c r="AF360" s="280"/>
      <c r="AG360" s="280"/>
      <c r="AH360" s="280"/>
      <c r="AI360" s="280"/>
      <c r="AJ360" s="280"/>
      <c r="AK360" s="280"/>
      <c r="AL360" s="280"/>
      <c r="AM360" s="280"/>
      <c r="AN360" s="280"/>
      <c r="AO360" s="280"/>
      <c r="AP360" s="280"/>
      <c r="AQ360" s="280"/>
      <c r="AR360" s="280"/>
      <c r="AS360" s="280"/>
      <c r="AT360" s="280"/>
      <c r="AU360" s="280"/>
      <c r="AV360" s="280"/>
      <c r="AW360" s="280"/>
      <c r="AX360" s="280"/>
      <c r="AY360" s="280"/>
      <c r="AZ360" s="280"/>
      <c r="BA360" s="280"/>
      <c r="BB360" s="280"/>
      <c r="BC360" s="280"/>
      <c r="BD360" s="280"/>
      <c r="BE360" s="280"/>
      <c r="BF360" s="280"/>
      <c r="BG360" s="280"/>
      <c r="BH360" s="280"/>
      <c r="BI360" s="280"/>
      <c r="BJ360" s="280"/>
      <c r="BK360" s="280"/>
      <c r="BL360" s="280"/>
      <c r="BM360" s="280"/>
      <c r="BN360" s="280"/>
      <c r="BO360" s="280"/>
      <c r="BP360" s="280"/>
      <c r="BQ360" s="280"/>
      <c r="BR360" s="280"/>
      <c r="BS360" s="280"/>
      <c r="BT360" s="280"/>
      <c r="BU360" s="280"/>
      <c r="BV360" s="280"/>
      <c r="BW360" s="280"/>
      <c r="BX360" s="280"/>
      <c r="BY360" s="280"/>
      <c r="BZ360" s="280"/>
      <c r="CA360" s="280"/>
      <c r="CB360" s="280"/>
      <c r="CC360" s="280"/>
      <c r="CD360" s="280"/>
      <c r="CE360" s="280"/>
      <c r="CF360" s="280"/>
      <c r="CG360" s="280"/>
      <c r="CH360" s="280"/>
      <c r="CI360" s="280"/>
      <c r="CJ360" s="280"/>
      <c r="CK360" s="280"/>
      <c r="CL360" s="280"/>
      <c r="CM360" s="280"/>
      <c r="CN360" s="280"/>
      <c r="CO360" s="280"/>
      <c r="CP360" s="280"/>
      <c r="CQ360" s="280"/>
      <c r="CR360" s="280"/>
      <c r="CS360" s="280"/>
      <c r="CT360" s="280"/>
      <c r="CU360" s="280"/>
      <c r="CV360" s="280"/>
      <c r="CW360" s="280"/>
      <c r="CX360" s="280"/>
      <c r="CY360" s="280"/>
      <c r="CZ360" s="280"/>
      <c r="DA360" s="280"/>
      <c r="DB360" s="280"/>
      <c r="DC360" s="280"/>
      <c r="DD360" s="280"/>
      <c r="DE360" s="280"/>
      <c r="DF360" s="280"/>
      <c r="DG360" s="280"/>
      <c r="DH360" s="280"/>
      <c r="DI360" s="280"/>
      <c r="DJ360" s="280"/>
      <c r="DK360" s="280"/>
      <c r="DL360" s="280"/>
      <c r="DM360" s="280"/>
      <c r="DN360" s="280"/>
      <c r="DO360" s="280"/>
      <c r="DP360" s="280"/>
      <c r="DQ360" s="280"/>
      <c r="DR360" s="280"/>
      <c r="DS360" s="280"/>
      <c r="DT360" s="280"/>
      <c r="DU360" s="280"/>
      <c r="DV360" s="280"/>
      <c r="DW360" s="280"/>
      <c r="DX360" s="280"/>
      <c r="DY360" s="280"/>
      <c r="DZ360" s="280"/>
      <c r="EA360" s="280"/>
      <c r="EB360" s="280"/>
      <c r="EC360" s="280"/>
      <c r="ED360" s="280"/>
      <c r="EE360" s="280"/>
      <c r="EF360" s="280"/>
      <c r="EG360" s="280"/>
      <c r="EH360" s="280"/>
      <c r="EI360" s="280"/>
      <c r="EJ360" s="280"/>
      <c r="EK360" s="280"/>
      <c r="EL360" s="280"/>
      <c r="EM360" s="280"/>
      <c r="EN360" s="280"/>
      <c r="EO360" s="280"/>
      <c r="EP360" s="280"/>
      <c r="EQ360" s="280"/>
      <c r="ER360" s="280"/>
      <c r="ES360" s="280"/>
      <c r="ET360" s="280"/>
      <c r="EU360" s="280"/>
      <c r="EV360" s="280"/>
      <c r="EW360" s="280"/>
      <c r="EX360" s="280"/>
      <c r="EY360" s="280"/>
      <c r="EZ360" s="280"/>
      <c r="FA360" s="280"/>
      <c r="FB360" s="280"/>
      <c r="FC360" s="280"/>
      <c r="FD360" s="280"/>
      <c r="FE360" s="280"/>
      <c r="FF360" s="280"/>
      <c r="FG360" s="280"/>
      <c r="FH360" s="280"/>
      <c r="FI360" s="280"/>
      <c r="FJ360" s="280"/>
      <c r="FK360" s="280"/>
      <c r="FL360" s="280"/>
      <c r="FM360" s="280"/>
      <c r="FN360" s="280"/>
      <c r="FO360" s="280"/>
      <c r="FP360" s="280"/>
      <c r="FQ360" s="280"/>
      <c r="FR360" s="280"/>
      <c r="FS360" s="280"/>
      <c r="FT360" s="280"/>
      <c r="FU360" s="280"/>
      <c r="FV360" s="280"/>
      <c r="FW360" s="280"/>
      <c r="FX360" s="280"/>
      <c r="FY360" s="280"/>
      <c r="FZ360" s="280"/>
      <c r="GA360" s="280"/>
      <c r="GB360" s="280"/>
      <c r="GC360" s="280"/>
      <c r="GD360" s="280"/>
      <c r="GE360" s="280"/>
      <c r="GF360" s="280"/>
      <c r="GG360" s="280"/>
      <c r="GH360" s="280"/>
      <c r="GI360" s="280"/>
      <c r="GJ360" s="280"/>
      <c r="GK360" s="280"/>
      <c r="GL360" s="280"/>
      <c r="GM360" s="280"/>
      <c r="GN360" s="280"/>
      <c r="GO360" s="280"/>
      <c r="GP360" s="280"/>
      <c r="GQ360" s="280"/>
      <c r="GR360" s="280"/>
      <c r="GS360" s="280"/>
      <c r="GT360" s="280"/>
      <c r="GU360" s="280"/>
      <c r="GV360" s="280"/>
      <c r="GW360" s="280"/>
      <c r="GX360" s="280"/>
      <c r="GY360" s="280"/>
      <c r="GZ360" s="280"/>
      <c r="HA360" s="280"/>
      <c r="HB360" s="280"/>
      <c r="HC360" s="280"/>
      <c r="HD360" s="280"/>
      <c r="HE360" s="280"/>
      <c r="HF360" s="280"/>
      <c r="HG360" s="280"/>
      <c r="HH360" s="280"/>
      <c r="HI360" s="280"/>
      <c r="HJ360" s="280"/>
      <c r="HK360" s="280"/>
      <c r="HL360" s="280"/>
      <c r="HM360" s="280"/>
      <c r="HN360" s="280"/>
      <c r="HO360" s="280"/>
      <c r="HP360" s="280"/>
      <c r="HQ360" s="280"/>
      <c r="HR360" s="280"/>
      <c r="HS360" s="280"/>
      <c r="HT360" s="280"/>
      <c r="HU360" s="280"/>
      <c r="HV360" s="280"/>
      <c r="HW360" s="280"/>
      <c r="HX360" s="280"/>
      <c r="HY360" s="280"/>
      <c r="HZ360" s="280"/>
      <c r="IA360" s="280"/>
      <c r="IB360" s="280"/>
      <c r="IC360" s="280"/>
      <c r="ID360" s="280"/>
      <c r="IE360" s="280"/>
      <c r="IF360" s="280"/>
      <c r="IG360" s="280"/>
      <c r="IH360" s="280"/>
      <c r="II360" s="280"/>
      <c r="IJ360" s="280"/>
      <c r="IK360" s="280"/>
      <c r="IL360" s="280"/>
      <c r="IM360" s="280"/>
      <c r="IN360" s="280"/>
      <c r="IO360" s="280"/>
      <c r="IP360" s="280"/>
      <c r="IQ360" s="280"/>
      <c r="IR360" s="280"/>
      <c r="IS360" s="280"/>
      <c r="IT360" s="280"/>
      <c r="IU360" s="280"/>
      <c r="IV360" s="280"/>
    </row>
    <row r="361" s="283" customFormat="true" ht="13.5" hidden="false" customHeight="false" outlineLevel="0" collapsed="false">
      <c r="A361" s="327" t="s">
        <v>2038</v>
      </c>
      <c r="B361" s="328" t="s">
        <v>2039</v>
      </c>
      <c r="C361" s="281"/>
      <c r="D361" s="281"/>
      <c r="E361" s="281"/>
      <c r="F361" s="281"/>
      <c r="G361" s="281"/>
      <c r="H361" s="282"/>
    </row>
    <row r="362" s="283" customFormat="true" ht="13.5" hidden="false" customHeight="false" outlineLevel="0" collapsed="false">
      <c r="A362" s="329"/>
      <c r="B362" s="288" t="s">
        <v>1568</v>
      </c>
      <c r="C362" s="273"/>
      <c r="D362" s="315" t="s">
        <v>2040</v>
      </c>
      <c r="E362" s="273"/>
      <c r="F362" s="330" t="s">
        <v>2041</v>
      </c>
      <c r="G362" s="273"/>
      <c r="H362" s="293" t="s">
        <v>951</v>
      </c>
    </row>
    <row r="363" s="283" customFormat="true" ht="13.5" hidden="false" customHeight="false" outlineLevel="0" collapsed="false">
      <c r="A363" s="329"/>
      <c r="B363" s="288" t="s">
        <v>1568</v>
      </c>
      <c r="C363" s="273"/>
      <c r="D363" s="331" t="s">
        <v>607</v>
      </c>
      <c r="E363" s="273"/>
      <c r="F363" s="291" t="s">
        <v>607</v>
      </c>
      <c r="G363" s="273"/>
      <c r="H363" s="82" t="s">
        <v>2042</v>
      </c>
    </row>
    <row r="364" s="283" customFormat="true" ht="13.5" hidden="false" customHeight="false" outlineLevel="0" collapsed="false">
      <c r="A364" s="329"/>
      <c r="B364" s="288" t="s">
        <v>1568</v>
      </c>
      <c r="C364" s="273"/>
      <c r="D364" s="331" t="s">
        <v>1861</v>
      </c>
      <c r="E364" s="273"/>
      <c r="F364" s="291" t="s">
        <v>1861</v>
      </c>
      <c r="G364" s="273"/>
      <c r="H364" s="82" t="s">
        <v>2043</v>
      </c>
    </row>
    <row r="365" s="283" customFormat="true" ht="13.5" hidden="false" customHeight="false" outlineLevel="0" collapsed="false">
      <c r="A365" s="329"/>
      <c r="B365" s="288" t="s">
        <v>1568</v>
      </c>
      <c r="C365" s="273"/>
      <c r="D365" s="331" t="s">
        <v>1864</v>
      </c>
      <c r="E365" s="273"/>
      <c r="F365" s="291" t="s">
        <v>1864</v>
      </c>
      <c r="G365" s="273"/>
      <c r="H365" s="82" t="s">
        <v>2044</v>
      </c>
    </row>
    <row r="366" s="283" customFormat="true" ht="13.5" hidden="false" customHeight="false" outlineLevel="0" collapsed="false">
      <c r="A366" s="329"/>
      <c r="B366" s="288" t="s">
        <v>1568</v>
      </c>
      <c r="C366" s="273"/>
      <c r="D366" s="331" t="s">
        <v>1866</v>
      </c>
      <c r="E366" s="273"/>
      <c r="F366" s="291" t="s">
        <v>1866</v>
      </c>
      <c r="G366" s="273"/>
      <c r="H366" s="82" t="s">
        <v>2045</v>
      </c>
    </row>
    <row r="367" s="283" customFormat="true" ht="13.5" hidden="false" customHeight="false" outlineLevel="0" collapsed="false">
      <c r="A367" s="329"/>
      <c r="B367" s="288" t="s">
        <v>1568</v>
      </c>
      <c r="C367" s="273"/>
      <c r="D367" s="331" t="s">
        <v>1650</v>
      </c>
      <c r="E367" s="273"/>
      <c r="F367" s="291" t="s">
        <v>1650</v>
      </c>
      <c r="G367" s="273"/>
      <c r="H367" s="82" t="s">
        <v>2046</v>
      </c>
    </row>
    <row r="368" s="283" customFormat="true" ht="13.5" hidden="false" customHeight="false" outlineLevel="0" collapsed="false">
      <c r="A368" s="329"/>
      <c r="B368" s="288" t="s">
        <v>1568</v>
      </c>
      <c r="C368" s="273"/>
      <c r="D368" s="331" t="s">
        <v>1871</v>
      </c>
      <c r="E368" s="273"/>
      <c r="F368" s="291" t="s">
        <v>1871</v>
      </c>
      <c r="G368" s="273"/>
      <c r="H368" s="82" t="s">
        <v>2047</v>
      </c>
    </row>
    <row r="369" s="283" customFormat="true" ht="13.5" hidden="false" customHeight="false" outlineLevel="0" collapsed="false">
      <c r="A369" s="329"/>
      <c r="B369" s="288" t="s">
        <v>1568</v>
      </c>
      <c r="C369" s="273"/>
      <c r="D369" s="331" t="s">
        <v>2048</v>
      </c>
      <c r="E369" s="273"/>
      <c r="F369" s="291" t="s">
        <v>605</v>
      </c>
      <c r="G369" s="273"/>
      <c r="H369" s="82" t="s">
        <v>2049</v>
      </c>
    </row>
    <row r="370" customFormat="false" ht="13.5" hidden="false" customHeight="false" outlineLevel="0" collapsed="false">
      <c r="A370" s="251" t="s">
        <v>2050</v>
      </c>
      <c r="B370" s="252" t="s">
        <v>2051</v>
      </c>
      <c r="C370" s="253"/>
      <c r="D370" s="253"/>
      <c r="E370" s="253"/>
      <c r="F370" s="253"/>
      <c r="G370" s="253"/>
      <c r="H370" s="254"/>
    </row>
    <row r="371" customFormat="false" ht="13.5" hidden="false" customHeight="false" outlineLevel="0" collapsed="false">
      <c r="A371" s="255"/>
      <c r="B371" s="256" t="s">
        <v>1571</v>
      </c>
      <c r="C371" s="257"/>
      <c r="D371" s="260" t="s">
        <v>2040</v>
      </c>
      <c r="E371" s="257"/>
      <c r="F371" s="259" t="s">
        <v>2041</v>
      </c>
      <c r="G371" s="257"/>
      <c r="H371" s="261" t="s">
        <v>876</v>
      </c>
    </row>
    <row r="372" customFormat="false" ht="13.5" hidden="false" customHeight="false" outlineLevel="0" collapsed="false">
      <c r="A372" s="255"/>
      <c r="B372" s="256" t="s">
        <v>1571</v>
      </c>
      <c r="C372" s="257"/>
      <c r="D372" s="256" t="s">
        <v>607</v>
      </c>
      <c r="E372" s="257"/>
      <c r="F372" s="262" t="s">
        <v>607</v>
      </c>
      <c r="G372" s="257"/>
      <c r="H372" s="261" t="s">
        <v>2052</v>
      </c>
    </row>
    <row r="373" customFormat="false" ht="13.5" hidden="false" customHeight="false" outlineLevel="0" collapsed="false">
      <c r="A373" s="255"/>
      <c r="B373" s="256" t="s">
        <v>1571</v>
      </c>
      <c r="C373" s="257"/>
      <c r="D373" s="256" t="s">
        <v>1861</v>
      </c>
      <c r="E373" s="257"/>
      <c r="F373" s="262" t="s">
        <v>1861</v>
      </c>
      <c r="G373" s="257"/>
      <c r="H373" s="261" t="s">
        <v>2053</v>
      </c>
    </row>
    <row r="374" customFormat="false" ht="13.5" hidden="false" customHeight="false" outlineLevel="0" collapsed="false">
      <c r="A374" s="255"/>
      <c r="B374" s="256" t="s">
        <v>1571</v>
      </c>
      <c r="C374" s="257"/>
      <c r="D374" s="256" t="s">
        <v>1864</v>
      </c>
      <c r="E374" s="257"/>
      <c r="F374" s="262" t="s">
        <v>1864</v>
      </c>
      <c r="G374" s="257"/>
      <c r="H374" s="261" t="s">
        <v>2054</v>
      </c>
    </row>
    <row r="375" customFormat="false" ht="13.5" hidden="false" customHeight="false" outlineLevel="0" collapsed="false">
      <c r="A375" s="255"/>
      <c r="B375" s="256" t="s">
        <v>1571</v>
      </c>
      <c r="C375" s="257"/>
      <c r="D375" s="256" t="s">
        <v>1866</v>
      </c>
      <c r="E375" s="257"/>
      <c r="F375" s="262" t="s">
        <v>1866</v>
      </c>
      <c r="G375" s="257"/>
      <c r="H375" s="261" t="s">
        <v>2055</v>
      </c>
    </row>
    <row r="376" customFormat="false" ht="13.5" hidden="false" customHeight="false" outlineLevel="0" collapsed="false">
      <c r="A376" s="255"/>
      <c r="B376" s="256" t="s">
        <v>1571</v>
      </c>
      <c r="C376" s="257"/>
      <c r="D376" s="256" t="s">
        <v>1650</v>
      </c>
      <c r="E376" s="257"/>
      <c r="F376" s="262" t="s">
        <v>1650</v>
      </c>
      <c r="G376" s="257"/>
      <c r="H376" s="261" t="s">
        <v>2056</v>
      </c>
    </row>
    <row r="377" customFormat="false" ht="13.5" hidden="false" customHeight="false" outlineLevel="0" collapsed="false">
      <c r="A377" s="255"/>
      <c r="B377" s="256" t="s">
        <v>1571</v>
      </c>
      <c r="C377" s="257"/>
      <c r="D377" s="256" t="s">
        <v>1871</v>
      </c>
      <c r="E377" s="257"/>
      <c r="F377" s="262" t="s">
        <v>1871</v>
      </c>
      <c r="G377" s="257"/>
      <c r="H377" s="261" t="s">
        <v>2057</v>
      </c>
    </row>
    <row r="378" customFormat="false" ht="13.5" hidden="false" customHeight="false" outlineLevel="0" collapsed="false">
      <c r="A378" s="255"/>
      <c r="B378" s="256" t="s">
        <v>1571</v>
      </c>
      <c r="C378" s="257"/>
      <c r="D378" s="256" t="s">
        <v>1874</v>
      </c>
      <c r="E378" s="257"/>
      <c r="F378" s="262" t="s">
        <v>1874</v>
      </c>
      <c r="G378" s="257"/>
      <c r="H378" s="261" t="s">
        <v>2058</v>
      </c>
    </row>
    <row r="379" customFormat="false" ht="13.5" hidden="false" customHeight="false" outlineLevel="0" collapsed="false">
      <c r="A379" s="255"/>
      <c r="B379" s="256" t="s">
        <v>1571</v>
      </c>
      <c r="C379" s="257"/>
      <c r="D379" s="256" t="s">
        <v>1877</v>
      </c>
      <c r="E379" s="257"/>
      <c r="F379" s="262" t="s">
        <v>1877</v>
      </c>
      <c r="G379" s="257"/>
      <c r="H379" s="261" t="s">
        <v>2059</v>
      </c>
    </row>
    <row r="380" customFormat="false" ht="13.5" hidden="false" customHeight="false" outlineLevel="0" collapsed="false">
      <c r="A380" s="255"/>
      <c r="B380" s="256" t="s">
        <v>1571</v>
      </c>
      <c r="C380" s="257"/>
      <c r="D380" s="256" t="s">
        <v>605</v>
      </c>
      <c r="E380" s="257"/>
      <c r="F380" s="262" t="s">
        <v>605</v>
      </c>
      <c r="G380" s="257"/>
      <c r="H380" s="261" t="s">
        <v>2060</v>
      </c>
    </row>
    <row r="381" customFormat="false" ht="13.5" hidden="false" customHeight="false" outlineLevel="0" collapsed="false">
      <c r="A381" s="255"/>
      <c r="B381" s="256" t="s">
        <v>1571</v>
      </c>
      <c r="C381" s="257"/>
      <c r="D381" s="256" t="s">
        <v>2061</v>
      </c>
      <c r="E381" s="257"/>
      <c r="F381" s="262" t="s">
        <v>2061</v>
      </c>
      <c r="G381" s="257"/>
      <c r="H381" s="261" t="s">
        <v>2062</v>
      </c>
    </row>
    <row r="382" s="283" customFormat="true" ht="13.5" hidden="false" customHeight="false" outlineLevel="0" collapsed="false">
      <c r="A382" s="327" t="s">
        <v>2063</v>
      </c>
      <c r="B382" s="328" t="s">
        <v>2064</v>
      </c>
      <c r="C382" s="281"/>
      <c r="D382" s="281"/>
      <c r="E382" s="281"/>
      <c r="F382" s="281"/>
      <c r="G382" s="281"/>
      <c r="H382" s="282"/>
    </row>
    <row r="383" s="283" customFormat="true" ht="13.5" hidden="false" customHeight="false" outlineLevel="0" collapsed="false">
      <c r="A383" s="329"/>
      <c r="B383" s="288" t="s">
        <v>1573</v>
      </c>
      <c r="C383" s="273"/>
      <c r="D383" s="315" t="s">
        <v>2040</v>
      </c>
      <c r="E383" s="273"/>
      <c r="F383" s="330" t="s">
        <v>2041</v>
      </c>
      <c r="G383" s="273"/>
      <c r="H383" s="293" t="s">
        <v>954</v>
      </c>
    </row>
    <row r="384" s="283" customFormat="true" ht="13.5" hidden="false" customHeight="false" outlineLevel="0" collapsed="false">
      <c r="A384" s="329"/>
      <c r="B384" s="288" t="s">
        <v>1573</v>
      </c>
      <c r="C384" s="273"/>
      <c r="D384" s="331" t="s">
        <v>607</v>
      </c>
      <c r="E384" s="273"/>
      <c r="F384" s="291" t="s">
        <v>607</v>
      </c>
      <c r="G384" s="273"/>
      <c r="H384" s="293" t="s">
        <v>2065</v>
      </c>
    </row>
    <row r="385" s="283" customFormat="true" ht="13.5" hidden="false" customHeight="false" outlineLevel="0" collapsed="false">
      <c r="A385" s="329"/>
      <c r="B385" s="288" t="s">
        <v>1573</v>
      </c>
      <c r="C385" s="273"/>
      <c r="D385" s="331" t="s">
        <v>1861</v>
      </c>
      <c r="E385" s="273"/>
      <c r="F385" s="291" t="s">
        <v>1861</v>
      </c>
      <c r="G385" s="273"/>
      <c r="H385" s="293" t="s">
        <v>2066</v>
      </c>
    </row>
    <row r="386" s="283" customFormat="true" ht="13.5" hidden="false" customHeight="false" outlineLevel="0" collapsed="false">
      <c r="A386" s="329"/>
      <c r="B386" s="288" t="s">
        <v>1573</v>
      </c>
      <c r="C386" s="273"/>
      <c r="D386" s="331" t="s">
        <v>1864</v>
      </c>
      <c r="E386" s="273"/>
      <c r="F386" s="291" t="s">
        <v>1864</v>
      </c>
      <c r="G386" s="273"/>
      <c r="H386" s="293" t="s">
        <v>2067</v>
      </c>
    </row>
    <row r="387" s="283" customFormat="true" ht="13.5" hidden="false" customHeight="false" outlineLevel="0" collapsed="false">
      <c r="A387" s="329"/>
      <c r="B387" s="288" t="s">
        <v>1573</v>
      </c>
      <c r="C387" s="273"/>
      <c r="D387" s="331" t="s">
        <v>1866</v>
      </c>
      <c r="E387" s="273"/>
      <c r="F387" s="291" t="s">
        <v>1866</v>
      </c>
      <c r="G387" s="273"/>
      <c r="H387" s="293" t="s">
        <v>2068</v>
      </c>
    </row>
    <row r="388" s="283" customFormat="true" ht="13.5" hidden="false" customHeight="false" outlineLevel="0" collapsed="false">
      <c r="A388" s="329"/>
      <c r="B388" s="288" t="s">
        <v>1573</v>
      </c>
      <c r="C388" s="273"/>
      <c r="D388" s="331" t="s">
        <v>1650</v>
      </c>
      <c r="E388" s="273"/>
      <c r="F388" s="291" t="s">
        <v>1650</v>
      </c>
      <c r="G388" s="273"/>
      <c r="H388" s="293" t="s">
        <v>2069</v>
      </c>
    </row>
    <row r="389" customFormat="false" ht="13.5" hidden="false" customHeight="false" outlineLevel="0" collapsed="false">
      <c r="A389" s="251" t="s">
        <v>2070</v>
      </c>
      <c r="B389" s="252" t="s">
        <v>2071</v>
      </c>
      <c r="C389" s="253"/>
      <c r="D389" s="253"/>
      <c r="E389" s="253"/>
      <c r="F389" s="253"/>
      <c r="G389" s="253"/>
      <c r="H389" s="254"/>
    </row>
    <row r="390" customFormat="false" ht="13.5" hidden="false" customHeight="false" outlineLevel="0" collapsed="false">
      <c r="A390" s="255"/>
      <c r="B390" s="256" t="s">
        <v>1576</v>
      </c>
      <c r="C390" s="257"/>
      <c r="D390" s="260" t="s">
        <v>2040</v>
      </c>
      <c r="E390" s="257"/>
      <c r="F390" s="259" t="s">
        <v>2041</v>
      </c>
      <c r="G390" s="257"/>
      <c r="H390" s="261" t="s">
        <v>879</v>
      </c>
    </row>
    <row r="391" customFormat="false" ht="13.5" hidden="false" customHeight="false" outlineLevel="0" collapsed="false">
      <c r="A391" s="255"/>
      <c r="B391" s="256" t="s">
        <v>1576</v>
      </c>
      <c r="C391" s="257"/>
      <c r="D391" s="256" t="s">
        <v>603</v>
      </c>
      <c r="E391" s="257"/>
      <c r="F391" s="262" t="s">
        <v>603</v>
      </c>
      <c r="G391" s="257"/>
      <c r="H391" s="261" t="s">
        <v>2072</v>
      </c>
    </row>
    <row r="392" customFormat="false" ht="13.5" hidden="false" customHeight="false" outlineLevel="0" collapsed="false">
      <c r="A392" s="255"/>
      <c r="B392" s="256" t="s">
        <v>1576</v>
      </c>
      <c r="C392" s="257"/>
      <c r="D392" s="256" t="s">
        <v>607</v>
      </c>
      <c r="E392" s="257"/>
      <c r="F392" s="262" t="s">
        <v>607</v>
      </c>
      <c r="G392" s="257"/>
      <c r="H392" s="261" t="s">
        <v>2073</v>
      </c>
    </row>
    <row r="393" customFormat="false" ht="13.5" hidden="false" customHeight="false" outlineLevel="0" collapsed="false">
      <c r="A393" s="255"/>
      <c r="B393" s="256" t="s">
        <v>1576</v>
      </c>
      <c r="C393" s="257"/>
      <c r="D393" s="256" t="s">
        <v>1861</v>
      </c>
      <c r="E393" s="257"/>
      <c r="F393" s="262" t="s">
        <v>1861</v>
      </c>
      <c r="G393" s="257"/>
      <c r="H393" s="261" t="s">
        <v>2074</v>
      </c>
    </row>
    <row r="394" customFormat="false" ht="13.5" hidden="false" customHeight="false" outlineLevel="0" collapsed="false">
      <c r="A394" s="255"/>
      <c r="B394" s="256" t="s">
        <v>1576</v>
      </c>
      <c r="C394" s="257"/>
      <c r="D394" s="256" t="s">
        <v>1864</v>
      </c>
      <c r="E394" s="257"/>
      <c r="F394" s="262" t="s">
        <v>1864</v>
      </c>
      <c r="G394" s="257"/>
      <c r="H394" s="261" t="s">
        <v>2075</v>
      </c>
    </row>
    <row r="395" customFormat="false" ht="13.5" hidden="false" customHeight="false" outlineLevel="0" collapsed="false">
      <c r="A395" s="255"/>
      <c r="B395" s="256" t="s">
        <v>1576</v>
      </c>
      <c r="C395" s="257"/>
      <c r="D395" s="256" t="s">
        <v>1866</v>
      </c>
      <c r="E395" s="257"/>
      <c r="F395" s="262" t="s">
        <v>1866</v>
      </c>
      <c r="G395" s="257"/>
      <c r="H395" s="261" t="s">
        <v>2076</v>
      </c>
    </row>
    <row r="396" customFormat="false" ht="13.5" hidden="false" customHeight="false" outlineLevel="0" collapsed="false">
      <c r="A396" s="255"/>
      <c r="B396" s="256" t="s">
        <v>1576</v>
      </c>
      <c r="C396" s="257"/>
      <c r="D396" s="256" t="s">
        <v>605</v>
      </c>
      <c r="E396" s="257"/>
      <c r="F396" s="262" t="s">
        <v>607</v>
      </c>
      <c r="G396" s="257"/>
      <c r="H396" s="261" t="s">
        <v>2077</v>
      </c>
    </row>
    <row r="397" customFormat="false" ht="13.5" hidden="false" customHeight="false" outlineLevel="0" collapsed="false">
      <c r="A397" s="251" t="s">
        <v>2078</v>
      </c>
      <c r="B397" s="252" t="s">
        <v>2079</v>
      </c>
      <c r="C397" s="253"/>
      <c r="D397" s="253"/>
      <c r="E397" s="253"/>
      <c r="F397" s="253"/>
      <c r="G397" s="253"/>
      <c r="H397" s="254"/>
    </row>
    <row r="398" customFormat="false" ht="13.5" hidden="false" customHeight="false" outlineLevel="0" collapsed="false">
      <c r="A398" s="255"/>
      <c r="B398" s="256" t="s">
        <v>2080</v>
      </c>
      <c r="C398" s="257"/>
      <c r="D398" s="260" t="s">
        <v>2040</v>
      </c>
      <c r="E398" s="257"/>
      <c r="F398" s="259" t="s">
        <v>2041</v>
      </c>
      <c r="G398" s="257"/>
      <c r="H398" s="261" t="s">
        <v>2081</v>
      </c>
    </row>
    <row r="399" customFormat="false" ht="13.5" hidden="false" customHeight="false" outlineLevel="0" collapsed="false">
      <c r="A399" s="255"/>
      <c r="B399" s="256" t="s">
        <v>2080</v>
      </c>
      <c r="C399" s="257"/>
      <c r="D399" s="256" t="s">
        <v>1800</v>
      </c>
      <c r="E399" s="257"/>
      <c r="F399" s="262" t="s">
        <v>1800</v>
      </c>
      <c r="G399" s="257"/>
      <c r="H399" s="261" t="s">
        <v>2057</v>
      </c>
    </row>
    <row r="400" customFormat="false" ht="13.5" hidden="false" customHeight="false" outlineLevel="0" collapsed="false">
      <c r="A400" s="255"/>
      <c r="B400" s="256" t="s">
        <v>2080</v>
      </c>
      <c r="C400" s="257"/>
      <c r="D400" s="256" t="s">
        <v>2082</v>
      </c>
      <c r="E400" s="257"/>
      <c r="F400" s="262" t="s">
        <v>2082</v>
      </c>
      <c r="G400" s="257"/>
      <c r="H400" s="261" t="s">
        <v>2083</v>
      </c>
    </row>
    <row r="401" customFormat="false" ht="13.5" hidden="false" customHeight="false" outlineLevel="0" collapsed="false">
      <c r="A401" s="255"/>
      <c r="B401" s="256" t="s">
        <v>2080</v>
      </c>
      <c r="C401" s="257"/>
      <c r="D401" s="256" t="s">
        <v>1697</v>
      </c>
      <c r="E401" s="257"/>
      <c r="F401" s="262" t="s">
        <v>1697</v>
      </c>
      <c r="G401" s="257"/>
      <c r="H401" s="261" t="s">
        <v>2084</v>
      </c>
    </row>
    <row r="402" customFormat="false" ht="13.5" hidden="false" customHeight="false" outlineLevel="0" collapsed="false">
      <c r="A402" s="255"/>
      <c r="B402" s="256" t="s">
        <v>2080</v>
      </c>
      <c r="C402" s="257"/>
      <c r="D402" s="256" t="s">
        <v>1700</v>
      </c>
      <c r="E402" s="257"/>
      <c r="F402" s="262" t="s">
        <v>1700</v>
      </c>
      <c r="G402" s="257"/>
      <c r="H402" s="261" t="s">
        <v>2085</v>
      </c>
    </row>
    <row r="403" customFormat="false" ht="13.5" hidden="false" customHeight="false" outlineLevel="0" collapsed="false">
      <c r="A403" s="255"/>
      <c r="B403" s="256" t="s">
        <v>2080</v>
      </c>
      <c r="C403" s="257"/>
      <c r="D403" s="256" t="s">
        <v>1703</v>
      </c>
      <c r="E403" s="257"/>
      <c r="F403" s="262" t="s">
        <v>1703</v>
      </c>
      <c r="G403" s="257"/>
      <c r="H403" s="261" t="s">
        <v>2086</v>
      </c>
    </row>
    <row r="404" customFormat="false" ht="13.5" hidden="false" customHeight="false" outlineLevel="0" collapsed="false">
      <c r="A404" s="255"/>
      <c r="B404" s="256" t="s">
        <v>2080</v>
      </c>
      <c r="C404" s="257"/>
      <c r="D404" s="256" t="s">
        <v>1706</v>
      </c>
      <c r="E404" s="257"/>
      <c r="F404" s="262" t="s">
        <v>1706</v>
      </c>
      <c r="G404" s="257"/>
      <c r="H404" s="261" t="s">
        <v>2049</v>
      </c>
    </row>
    <row r="405" customFormat="false" ht="13.5" hidden="false" customHeight="false" outlineLevel="0" collapsed="false">
      <c r="A405" s="255"/>
      <c r="B405" s="256" t="s">
        <v>2080</v>
      </c>
      <c r="C405" s="257"/>
      <c r="D405" s="256" t="s">
        <v>1891</v>
      </c>
      <c r="E405" s="257"/>
      <c r="F405" s="262" t="s">
        <v>1891</v>
      </c>
      <c r="G405" s="257"/>
      <c r="H405" s="261" t="s">
        <v>2087</v>
      </c>
    </row>
    <row r="406" customFormat="false" ht="13.5" hidden="false" customHeight="false" outlineLevel="0" collapsed="false">
      <c r="A406" s="255"/>
      <c r="B406" s="256" t="s">
        <v>2080</v>
      </c>
      <c r="C406" s="257"/>
      <c r="D406" s="256" t="s">
        <v>1894</v>
      </c>
      <c r="E406" s="257"/>
      <c r="F406" s="262" t="s">
        <v>1894</v>
      </c>
      <c r="G406" s="257"/>
      <c r="H406" s="261" t="s">
        <v>2069</v>
      </c>
    </row>
    <row r="407" customFormat="false" ht="13.5" hidden="false" customHeight="false" outlineLevel="0" collapsed="false">
      <c r="A407" s="255"/>
      <c r="B407" s="256" t="s">
        <v>2080</v>
      </c>
      <c r="C407" s="257"/>
      <c r="D407" s="256" t="s">
        <v>1718</v>
      </c>
      <c r="E407" s="257"/>
      <c r="F407" s="262" t="s">
        <v>1718</v>
      </c>
      <c r="G407" s="257"/>
      <c r="H407" s="261" t="s">
        <v>2088</v>
      </c>
    </row>
    <row r="408" customFormat="false" ht="13.5" hidden="false" customHeight="false" outlineLevel="0" collapsed="false">
      <c r="A408" s="255"/>
      <c r="B408" s="256" t="s">
        <v>2080</v>
      </c>
      <c r="C408" s="257"/>
      <c r="D408" s="256" t="s">
        <v>1721</v>
      </c>
      <c r="E408" s="257"/>
      <c r="F408" s="262" t="s">
        <v>1721</v>
      </c>
      <c r="G408" s="257"/>
      <c r="H408" s="261" t="s">
        <v>2089</v>
      </c>
    </row>
    <row r="409" customFormat="false" ht="13.5" hidden="false" customHeight="false" outlineLevel="0" collapsed="false">
      <c r="A409" s="255"/>
      <c r="B409" s="256" t="s">
        <v>2080</v>
      </c>
      <c r="C409" s="257"/>
      <c r="D409" s="256" t="s">
        <v>2090</v>
      </c>
      <c r="E409" s="257"/>
      <c r="F409" s="262" t="s">
        <v>2090</v>
      </c>
      <c r="G409" s="257"/>
      <c r="H409" s="261" t="s">
        <v>2091</v>
      </c>
    </row>
    <row r="410" customFormat="false" ht="13.5" hidden="false" customHeight="false" outlineLevel="0" collapsed="false">
      <c r="A410" s="255"/>
      <c r="B410" s="256" t="s">
        <v>2080</v>
      </c>
      <c r="C410" s="257"/>
      <c r="D410" s="256" t="s">
        <v>2092</v>
      </c>
      <c r="E410" s="257"/>
      <c r="F410" s="262" t="s">
        <v>2092</v>
      </c>
      <c r="G410" s="257"/>
      <c r="H410" s="261" t="s">
        <v>2093</v>
      </c>
    </row>
    <row r="411" s="280" customFormat="true" ht="13.5" hidden="false" customHeight="false" outlineLevel="0" collapsed="false">
      <c r="A411" s="318" t="s">
        <v>2094</v>
      </c>
      <c r="B411" s="319" t="s">
        <v>2095</v>
      </c>
      <c r="C411" s="320"/>
      <c r="D411" s="320"/>
      <c r="E411" s="320"/>
      <c r="F411" s="320"/>
      <c r="G411" s="320"/>
      <c r="H411" s="321"/>
    </row>
    <row r="412" s="333" customFormat="true" ht="13.5" hidden="false" customHeight="false" outlineLevel="0" collapsed="false">
      <c r="A412" s="274"/>
      <c r="B412" s="275" t="s">
        <v>1581</v>
      </c>
      <c r="C412" s="332" t="s">
        <v>1845</v>
      </c>
      <c r="D412" s="332" t="s">
        <v>2096</v>
      </c>
      <c r="E412" s="332" t="s">
        <v>2097</v>
      </c>
      <c r="F412" s="332" t="s">
        <v>2098</v>
      </c>
      <c r="G412" s="332" t="s">
        <v>1046</v>
      </c>
      <c r="H412" s="324" t="s">
        <v>2099</v>
      </c>
    </row>
    <row r="413" s="333" customFormat="true" ht="27" hidden="false" customHeight="false" outlineLevel="0" collapsed="false">
      <c r="A413" s="334"/>
      <c r="B413" s="275" t="s">
        <v>1581</v>
      </c>
      <c r="C413" s="335" t="s">
        <v>603</v>
      </c>
      <c r="D413" s="336" t="s">
        <v>2100</v>
      </c>
      <c r="E413" s="336" t="s">
        <v>1903</v>
      </c>
      <c r="F413" s="336" t="s">
        <v>1919</v>
      </c>
      <c r="G413" s="336" t="s">
        <v>2101</v>
      </c>
      <c r="H413" s="337" t="s">
        <v>2102</v>
      </c>
    </row>
    <row r="414" s="280" customFormat="true" ht="13.5" hidden="false" customHeight="false" outlineLevel="0" collapsed="false">
      <c r="A414" s="318" t="s">
        <v>2103</v>
      </c>
      <c r="B414" s="319" t="s">
        <v>2104</v>
      </c>
      <c r="C414" s="320"/>
      <c r="D414" s="320"/>
      <c r="E414" s="320"/>
      <c r="F414" s="320"/>
      <c r="G414" s="320"/>
      <c r="H414" s="321"/>
    </row>
    <row r="415" s="333" customFormat="true" ht="13.5" hidden="false" customHeight="false" outlineLevel="0" collapsed="false">
      <c r="A415" s="334"/>
      <c r="B415" s="275" t="s">
        <v>2105</v>
      </c>
      <c r="C415" s="322" t="s">
        <v>2106</v>
      </c>
      <c r="D415" s="332" t="s">
        <v>963</v>
      </c>
      <c r="E415" s="332" t="s">
        <v>2107</v>
      </c>
      <c r="F415" s="323" t="s">
        <v>2108</v>
      </c>
      <c r="G415" s="338"/>
      <c r="H415" s="324" t="s">
        <v>2109</v>
      </c>
    </row>
    <row r="416" s="333" customFormat="true" ht="13.5" hidden="false" customHeight="false" outlineLevel="0" collapsed="false">
      <c r="A416" s="334"/>
      <c r="B416" s="275" t="s">
        <v>2105</v>
      </c>
      <c r="C416" s="277" t="n">
        <v>1</v>
      </c>
      <c r="D416" s="339" t="s">
        <v>2110</v>
      </c>
      <c r="E416" s="339" t="n">
        <v>1</v>
      </c>
      <c r="F416" s="278" t="s">
        <v>2111</v>
      </c>
      <c r="G416" s="338"/>
      <c r="H416" s="324" t="s">
        <v>2112</v>
      </c>
    </row>
    <row r="417" s="333" customFormat="true" ht="13.5" hidden="false" customHeight="false" outlineLevel="0" collapsed="false">
      <c r="A417" s="334"/>
      <c r="B417" s="275" t="s">
        <v>2105</v>
      </c>
      <c r="C417" s="277" t="n">
        <v>2</v>
      </c>
      <c r="D417" s="339" t="s">
        <v>2113</v>
      </c>
      <c r="E417" s="339" t="n">
        <v>0</v>
      </c>
      <c r="F417" s="278" t="s">
        <v>2114</v>
      </c>
      <c r="G417" s="338"/>
      <c r="H417" s="324" t="s">
        <v>2115</v>
      </c>
    </row>
    <row r="418" s="333" customFormat="true" ht="13.5" hidden="false" customHeight="false" outlineLevel="0" collapsed="false">
      <c r="A418" s="334"/>
      <c r="B418" s="275" t="s">
        <v>2105</v>
      </c>
      <c r="C418" s="277" t="n">
        <v>3</v>
      </c>
      <c r="D418" s="339" t="s">
        <v>2116</v>
      </c>
      <c r="E418" s="339" t="n">
        <v>1</v>
      </c>
      <c r="F418" s="278" t="s">
        <v>2117</v>
      </c>
      <c r="G418" s="338"/>
      <c r="H418" s="324" t="s">
        <v>2118</v>
      </c>
    </row>
    <row r="419" s="333" customFormat="true" ht="13.5" hidden="false" customHeight="false" outlineLevel="0" collapsed="false">
      <c r="A419" s="334"/>
      <c r="B419" s="275" t="s">
        <v>2105</v>
      </c>
      <c r="C419" s="277" t="n">
        <v>4</v>
      </c>
      <c r="D419" s="339" t="s">
        <v>2119</v>
      </c>
      <c r="E419" s="339" t="n">
        <v>1</v>
      </c>
      <c r="F419" s="278" t="s">
        <v>2120</v>
      </c>
      <c r="G419" s="338"/>
      <c r="H419" s="324" t="s">
        <v>2121</v>
      </c>
    </row>
    <row r="420" s="333" customFormat="true" ht="13.5" hidden="false" customHeight="false" outlineLevel="0" collapsed="false">
      <c r="A420" s="334"/>
      <c r="B420" s="275" t="s">
        <v>2105</v>
      </c>
      <c r="C420" s="277" t="n">
        <v>5</v>
      </c>
      <c r="D420" s="339" t="s">
        <v>2122</v>
      </c>
      <c r="E420" s="339" t="n">
        <v>1</v>
      </c>
      <c r="F420" s="278" t="s">
        <v>2123</v>
      </c>
      <c r="G420" s="338"/>
      <c r="H420" s="324" t="s">
        <v>2124</v>
      </c>
    </row>
    <row r="421" s="333" customFormat="true" ht="13.5" hidden="false" customHeight="false" outlineLevel="0" collapsed="false">
      <c r="A421" s="334"/>
      <c r="B421" s="275" t="s">
        <v>2105</v>
      </c>
      <c r="C421" s="277" t="n">
        <v>6</v>
      </c>
      <c r="D421" s="339" t="s">
        <v>2125</v>
      </c>
      <c r="E421" s="339" t="n">
        <v>1</v>
      </c>
      <c r="F421" s="278" t="s">
        <v>2126</v>
      </c>
      <c r="G421" s="338"/>
      <c r="H421" s="324" t="s">
        <v>2127</v>
      </c>
    </row>
    <row r="422" s="333" customFormat="true" ht="13.5" hidden="false" customHeight="false" outlineLevel="0" collapsed="false">
      <c r="A422" s="334"/>
      <c r="B422" s="275" t="s">
        <v>2105</v>
      </c>
      <c r="C422" s="277" t="n">
        <v>7</v>
      </c>
      <c r="D422" s="339" t="s">
        <v>2128</v>
      </c>
      <c r="E422" s="339" t="n">
        <v>1</v>
      </c>
      <c r="F422" s="278" t="s">
        <v>2129</v>
      </c>
      <c r="G422" s="338"/>
      <c r="H422" s="324" t="s">
        <v>2130</v>
      </c>
    </row>
    <row r="423" s="344" customFormat="true" ht="13.5" hidden="false" customHeight="false" outlineLevel="0" collapsed="false">
      <c r="A423" s="340" t="s">
        <v>2131</v>
      </c>
      <c r="B423" s="341" t="s">
        <v>2132</v>
      </c>
      <c r="C423" s="342"/>
      <c r="D423" s="342"/>
      <c r="E423" s="342"/>
      <c r="F423" s="342"/>
      <c r="G423" s="342"/>
      <c r="H423" s="343"/>
    </row>
    <row r="424" s="348" customFormat="true" ht="13.5" hidden="false" customHeight="false" outlineLevel="0" collapsed="false">
      <c r="A424" s="345"/>
      <c r="B424" s="294" t="s">
        <v>1578</v>
      </c>
      <c r="C424" s="295" t="s">
        <v>2133</v>
      </c>
      <c r="D424" s="346" t="s">
        <v>2134</v>
      </c>
      <c r="E424" s="347"/>
      <c r="F424" s="295" t="s">
        <v>2135</v>
      </c>
      <c r="G424" s="347"/>
      <c r="H424" s="299" t="s">
        <v>2109</v>
      </c>
    </row>
    <row r="425" s="348" customFormat="true" ht="13.5" hidden="false" customHeight="false" outlineLevel="0" collapsed="false">
      <c r="A425" s="345"/>
      <c r="B425" s="294" t="s">
        <v>1578</v>
      </c>
      <c r="C425" s="349" t="n">
        <v>0</v>
      </c>
      <c r="D425" s="350" t="s">
        <v>2136</v>
      </c>
      <c r="E425" s="347"/>
      <c r="F425" s="351" t="s">
        <v>2136</v>
      </c>
      <c r="G425" s="347"/>
      <c r="H425" s="299" t="s">
        <v>2137</v>
      </c>
    </row>
    <row r="426" s="348" customFormat="true" ht="13.5" hidden="false" customHeight="false" outlineLevel="0" collapsed="false">
      <c r="A426" s="345"/>
      <c r="B426" s="294" t="s">
        <v>1578</v>
      </c>
      <c r="C426" s="349" t="n">
        <v>1</v>
      </c>
      <c r="D426" s="350" t="s">
        <v>2138</v>
      </c>
      <c r="E426" s="347"/>
      <c r="F426" s="352" t="s">
        <v>2139</v>
      </c>
      <c r="G426" s="347"/>
      <c r="H426" s="299" t="s">
        <v>2139</v>
      </c>
    </row>
    <row r="427" s="348" customFormat="true" ht="13.5" hidden="false" customHeight="false" outlineLevel="0" collapsed="false">
      <c r="A427" s="345"/>
      <c r="B427" s="294" t="s">
        <v>1578</v>
      </c>
      <c r="C427" s="349" t="n">
        <v>2</v>
      </c>
      <c r="D427" s="350" t="s">
        <v>2140</v>
      </c>
      <c r="E427" s="347"/>
      <c r="F427" s="352" t="s">
        <v>2141</v>
      </c>
      <c r="G427" s="347"/>
      <c r="H427" s="299" t="s">
        <v>2141</v>
      </c>
    </row>
    <row r="428" s="348" customFormat="true" ht="13.5" hidden="false" customHeight="false" outlineLevel="0" collapsed="false">
      <c r="A428" s="345"/>
      <c r="B428" s="294" t="s">
        <v>1578</v>
      </c>
      <c r="C428" s="349" t="n">
        <v>3</v>
      </c>
      <c r="D428" s="350" t="s">
        <v>2142</v>
      </c>
      <c r="E428" s="347"/>
      <c r="F428" s="352" t="s">
        <v>2143</v>
      </c>
      <c r="G428" s="347"/>
      <c r="H428" s="299" t="s">
        <v>2143</v>
      </c>
    </row>
    <row r="429" s="348" customFormat="true" ht="13.5" hidden="false" customHeight="false" outlineLevel="0" collapsed="false">
      <c r="A429" s="345"/>
      <c r="B429" s="294" t="s">
        <v>1578</v>
      </c>
      <c r="C429" s="349" t="n">
        <v>4</v>
      </c>
      <c r="D429" s="350" t="s">
        <v>2144</v>
      </c>
      <c r="E429" s="347"/>
      <c r="F429" s="352" t="s">
        <v>2145</v>
      </c>
      <c r="G429" s="347"/>
      <c r="H429" s="299" t="s">
        <v>2145</v>
      </c>
    </row>
    <row r="430" s="348" customFormat="true" ht="13.5" hidden="false" customHeight="false" outlineLevel="0" collapsed="false">
      <c r="A430" s="345"/>
      <c r="B430" s="294" t="s">
        <v>1578</v>
      </c>
      <c r="C430" s="349" t="n">
        <v>5</v>
      </c>
      <c r="D430" s="350" t="s">
        <v>2146</v>
      </c>
      <c r="E430" s="347"/>
      <c r="F430" s="352" t="s">
        <v>2147</v>
      </c>
      <c r="G430" s="347"/>
      <c r="H430" s="299" t="s">
        <v>2147</v>
      </c>
    </row>
    <row r="431" s="348" customFormat="true" ht="13.5" hidden="false" customHeight="false" outlineLevel="0" collapsed="false">
      <c r="A431" s="345"/>
      <c r="B431" s="294" t="s">
        <v>1578</v>
      </c>
      <c r="C431" s="349" t="n">
        <v>6</v>
      </c>
      <c r="D431" s="350" t="s">
        <v>2148</v>
      </c>
      <c r="E431" s="347"/>
      <c r="F431" s="352" t="s">
        <v>2149</v>
      </c>
      <c r="G431" s="347"/>
      <c r="H431" s="299" t="s">
        <v>2149</v>
      </c>
    </row>
    <row r="432" s="348" customFormat="true" ht="13.5" hidden="false" customHeight="false" outlineLevel="0" collapsed="false">
      <c r="A432" s="345"/>
      <c r="B432" s="294" t="s">
        <v>1578</v>
      </c>
      <c r="C432" s="349" t="n">
        <v>7</v>
      </c>
      <c r="D432" s="350" t="s">
        <v>2150</v>
      </c>
      <c r="E432" s="347"/>
      <c r="F432" s="352" t="s">
        <v>2151</v>
      </c>
      <c r="G432" s="347"/>
      <c r="H432" s="299" t="s">
        <v>2151</v>
      </c>
    </row>
    <row r="433" s="348" customFormat="true" ht="13.5" hidden="false" customHeight="false" outlineLevel="0" collapsed="false">
      <c r="A433" s="345"/>
      <c r="B433" s="294" t="s">
        <v>1578</v>
      </c>
      <c r="C433" s="349" t="n">
        <v>8</v>
      </c>
      <c r="D433" s="350" t="s">
        <v>2152</v>
      </c>
      <c r="E433" s="347"/>
      <c r="F433" s="352" t="s">
        <v>2153</v>
      </c>
      <c r="G433" s="347"/>
      <c r="H433" s="299" t="s">
        <v>2153</v>
      </c>
    </row>
    <row r="434" s="348" customFormat="true" ht="13.5" hidden="false" customHeight="false" outlineLevel="0" collapsed="false">
      <c r="A434" s="345"/>
      <c r="B434" s="294" t="s">
        <v>1578</v>
      </c>
      <c r="C434" s="349" t="n">
        <v>9</v>
      </c>
      <c r="D434" s="350" t="s">
        <v>2154</v>
      </c>
      <c r="E434" s="347"/>
      <c r="F434" s="352" t="s">
        <v>2155</v>
      </c>
      <c r="G434" s="347"/>
      <c r="H434" s="299" t="s">
        <v>2155</v>
      </c>
    </row>
    <row r="435" s="348" customFormat="true" ht="13.5" hidden="false" customHeight="false" outlineLevel="0" collapsed="false">
      <c r="A435" s="345"/>
      <c r="B435" s="294" t="s">
        <v>1578</v>
      </c>
      <c r="C435" s="349" t="n">
        <v>10</v>
      </c>
      <c r="D435" s="350" t="s">
        <v>2156</v>
      </c>
      <c r="E435" s="347"/>
      <c r="F435" s="352" t="s">
        <v>2157</v>
      </c>
      <c r="G435" s="347"/>
      <c r="H435" s="299" t="s">
        <v>2157</v>
      </c>
    </row>
    <row r="436" s="348" customFormat="true" ht="13.5" hidden="false" customHeight="false" outlineLevel="0" collapsed="false">
      <c r="A436" s="345"/>
      <c r="B436" s="294" t="s">
        <v>1578</v>
      </c>
      <c r="C436" s="349" t="n">
        <v>11</v>
      </c>
      <c r="D436" s="350" t="s">
        <v>2158</v>
      </c>
      <c r="E436" s="347"/>
      <c r="F436" s="352" t="s">
        <v>2159</v>
      </c>
      <c r="G436" s="347"/>
      <c r="H436" s="299" t="s">
        <v>2159</v>
      </c>
    </row>
    <row r="437" s="348" customFormat="true" ht="13.5" hidden="false" customHeight="false" outlineLevel="0" collapsed="false">
      <c r="A437" s="345"/>
      <c r="B437" s="294" t="s">
        <v>1578</v>
      </c>
      <c r="C437" s="349" t="n">
        <v>12</v>
      </c>
      <c r="D437" s="350" t="s">
        <v>2160</v>
      </c>
      <c r="E437" s="347"/>
      <c r="F437" s="352" t="s">
        <v>2161</v>
      </c>
      <c r="G437" s="347"/>
      <c r="H437" s="299" t="s">
        <v>2161</v>
      </c>
    </row>
    <row r="438" s="348" customFormat="true" ht="13.5" hidden="false" customHeight="false" outlineLevel="0" collapsed="false">
      <c r="A438" s="345"/>
      <c r="B438" s="294" t="s">
        <v>1578</v>
      </c>
      <c r="C438" s="349" t="n">
        <v>13</v>
      </c>
      <c r="D438" s="350" t="s">
        <v>2162</v>
      </c>
      <c r="E438" s="347"/>
      <c r="F438" s="352" t="s">
        <v>2163</v>
      </c>
      <c r="G438" s="347"/>
      <c r="H438" s="299" t="s">
        <v>2163</v>
      </c>
    </row>
    <row r="439" s="348" customFormat="true" ht="13.5" hidden="false" customHeight="false" outlineLevel="0" collapsed="false">
      <c r="A439" s="345"/>
      <c r="B439" s="294" t="s">
        <v>1578</v>
      </c>
      <c r="C439" s="349" t="n">
        <v>14</v>
      </c>
      <c r="D439" s="350" t="s">
        <v>2164</v>
      </c>
      <c r="E439" s="347"/>
      <c r="F439" s="352" t="s">
        <v>2165</v>
      </c>
      <c r="G439" s="347"/>
      <c r="H439" s="299" t="s">
        <v>2165</v>
      </c>
    </row>
    <row r="440" s="348" customFormat="true" ht="13.5" hidden="false" customHeight="false" outlineLevel="0" collapsed="false">
      <c r="A440" s="345"/>
      <c r="B440" s="294" t="s">
        <v>1578</v>
      </c>
      <c r="C440" s="349" t="n">
        <v>15</v>
      </c>
      <c r="D440" s="350" t="s">
        <v>2166</v>
      </c>
      <c r="E440" s="347"/>
      <c r="F440" s="352" t="s">
        <v>2167</v>
      </c>
      <c r="G440" s="347"/>
      <c r="H440" s="299" t="s">
        <v>2167</v>
      </c>
    </row>
    <row r="441" s="348" customFormat="true" ht="13.5" hidden="false" customHeight="false" outlineLevel="0" collapsed="false">
      <c r="A441" s="345"/>
      <c r="B441" s="294" t="s">
        <v>1578</v>
      </c>
      <c r="C441" s="349" t="n">
        <v>16</v>
      </c>
      <c r="D441" s="350" t="s">
        <v>2168</v>
      </c>
      <c r="E441" s="347"/>
      <c r="F441" s="352" t="s">
        <v>2169</v>
      </c>
      <c r="G441" s="347"/>
      <c r="H441" s="299" t="s">
        <v>2169</v>
      </c>
    </row>
    <row r="442" s="348" customFormat="true" ht="13.5" hidden="false" customHeight="false" outlineLevel="0" collapsed="false">
      <c r="A442" s="345"/>
      <c r="B442" s="294" t="s">
        <v>1578</v>
      </c>
      <c r="C442" s="349" t="n">
        <v>17</v>
      </c>
      <c r="D442" s="350" t="s">
        <v>2170</v>
      </c>
      <c r="E442" s="347"/>
      <c r="F442" s="352" t="s">
        <v>2171</v>
      </c>
      <c r="G442" s="347"/>
      <c r="H442" s="299" t="s">
        <v>2171</v>
      </c>
    </row>
    <row r="443" s="348" customFormat="true" ht="13.5" hidden="false" customHeight="false" outlineLevel="0" collapsed="false">
      <c r="A443" s="345"/>
      <c r="B443" s="294" t="s">
        <v>1578</v>
      </c>
      <c r="C443" s="349" t="n">
        <v>18</v>
      </c>
      <c r="D443" s="350" t="s">
        <v>2172</v>
      </c>
      <c r="E443" s="347"/>
      <c r="F443" s="352" t="s">
        <v>2173</v>
      </c>
      <c r="G443" s="347"/>
      <c r="H443" s="299" t="s">
        <v>2173</v>
      </c>
    </row>
    <row r="444" s="348" customFormat="true" ht="13.5" hidden="false" customHeight="false" outlineLevel="0" collapsed="false">
      <c r="A444" s="345"/>
      <c r="B444" s="294" t="s">
        <v>1578</v>
      </c>
      <c r="C444" s="349" t="n">
        <v>19</v>
      </c>
      <c r="D444" s="350" t="s">
        <v>1659</v>
      </c>
      <c r="E444" s="347"/>
      <c r="F444" s="351" t="s">
        <v>1659</v>
      </c>
      <c r="G444" s="347"/>
      <c r="H444" s="297"/>
    </row>
    <row r="445" s="344" customFormat="true" ht="13.5" hidden="false" customHeight="false" outlineLevel="0" collapsed="false">
      <c r="A445" s="340" t="s">
        <v>2174</v>
      </c>
      <c r="B445" s="341" t="s">
        <v>2175</v>
      </c>
      <c r="C445" s="342"/>
      <c r="D445" s="342"/>
      <c r="E445" s="342"/>
      <c r="F445" s="342"/>
      <c r="G445" s="342"/>
      <c r="H445" s="343"/>
    </row>
    <row r="446" s="348" customFormat="true" ht="13.5" hidden="false" customHeight="false" outlineLevel="0" collapsed="false">
      <c r="A446" s="345"/>
      <c r="B446" s="294" t="s">
        <v>2176</v>
      </c>
      <c r="C446" s="295" t="s">
        <v>2133</v>
      </c>
      <c r="D446" s="346" t="s">
        <v>2134</v>
      </c>
      <c r="E446" s="347"/>
      <c r="F446" s="295" t="s">
        <v>2135</v>
      </c>
      <c r="G446" s="347"/>
      <c r="H446" s="299" t="s">
        <v>2109</v>
      </c>
    </row>
    <row r="447" s="348" customFormat="true" ht="13.5" hidden="false" customHeight="false" outlineLevel="0" collapsed="false">
      <c r="A447" s="345"/>
      <c r="B447" s="294" t="s">
        <v>2176</v>
      </c>
      <c r="C447" s="349" t="n">
        <v>0</v>
      </c>
      <c r="D447" s="350" t="s">
        <v>2136</v>
      </c>
      <c r="E447" s="347"/>
      <c r="F447" s="351" t="s">
        <v>2136</v>
      </c>
      <c r="G447" s="347"/>
      <c r="H447" s="299" t="s">
        <v>2137</v>
      </c>
    </row>
    <row r="448" s="348" customFormat="true" ht="13.5" hidden="false" customHeight="false" outlineLevel="0" collapsed="false">
      <c r="A448" s="345"/>
      <c r="B448" s="294" t="s">
        <v>2176</v>
      </c>
      <c r="C448" s="349" t="n">
        <v>1</v>
      </c>
      <c r="D448" s="350" t="s">
        <v>2177</v>
      </c>
      <c r="E448" s="347"/>
      <c r="F448" s="352" t="s">
        <v>2139</v>
      </c>
      <c r="G448" s="347"/>
      <c r="H448" s="299" t="s">
        <v>2178</v>
      </c>
    </row>
    <row r="449" s="348" customFormat="true" ht="13.5" hidden="false" customHeight="false" outlineLevel="0" collapsed="false">
      <c r="A449" s="345"/>
      <c r="B449" s="294" t="s">
        <v>2176</v>
      </c>
      <c r="C449" s="349" t="n">
        <v>2</v>
      </c>
      <c r="D449" s="350" t="s">
        <v>2179</v>
      </c>
      <c r="E449" s="347"/>
      <c r="F449" s="352" t="s">
        <v>2141</v>
      </c>
      <c r="G449" s="347"/>
      <c r="H449" s="299" t="s">
        <v>2180</v>
      </c>
    </row>
    <row r="450" s="348" customFormat="true" ht="13.5" hidden="false" customHeight="false" outlineLevel="0" collapsed="false">
      <c r="A450" s="345"/>
      <c r="B450" s="294" t="s">
        <v>2176</v>
      </c>
      <c r="C450" s="349" t="n">
        <v>3</v>
      </c>
      <c r="D450" s="350" t="s">
        <v>2138</v>
      </c>
      <c r="E450" s="347"/>
      <c r="F450" s="352" t="s">
        <v>2143</v>
      </c>
      <c r="G450" s="347"/>
      <c r="H450" s="299" t="s">
        <v>2181</v>
      </c>
    </row>
    <row r="451" s="348" customFormat="true" ht="13.5" hidden="false" customHeight="false" outlineLevel="0" collapsed="false">
      <c r="A451" s="345"/>
      <c r="B451" s="294" t="s">
        <v>2176</v>
      </c>
      <c r="C451" s="349" t="n">
        <v>4</v>
      </c>
      <c r="D451" s="350" t="s">
        <v>2182</v>
      </c>
      <c r="E451" s="347"/>
      <c r="F451" s="352" t="s">
        <v>2145</v>
      </c>
      <c r="G451" s="347"/>
      <c r="H451" s="299" t="s">
        <v>2183</v>
      </c>
    </row>
    <row r="452" s="348" customFormat="true" ht="13.5" hidden="false" customHeight="false" outlineLevel="0" collapsed="false">
      <c r="A452" s="345"/>
      <c r="B452" s="294" t="s">
        <v>2176</v>
      </c>
      <c r="C452" s="349" t="n">
        <v>5</v>
      </c>
      <c r="D452" s="350" t="s">
        <v>2184</v>
      </c>
      <c r="E452" s="347"/>
      <c r="F452" s="352" t="s">
        <v>2147</v>
      </c>
      <c r="G452" s="347"/>
      <c r="H452" s="299" t="s">
        <v>2185</v>
      </c>
    </row>
    <row r="453" s="348" customFormat="true" ht="13.5" hidden="false" customHeight="false" outlineLevel="0" collapsed="false">
      <c r="A453" s="345"/>
      <c r="B453" s="294" t="s">
        <v>2176</v>
      </c>
      <c r="C453" s="349" t="n">
        <v>6</v>
      </c>
      <c r="D453" s="350" t="s">
        <v>2186</v>
      </c>
      <c r="E453" s="347"/>
      <c r="F453" s="352" t="s">
        <v>2149</v>
      </c>
      <c r="G453" s="347"/>
      <c r="H453" s="299" t="s">
        <v>2187</v>
      </c>
    </row>
    <row r="454" s="348" customFormat="true" ht="13.5" hidden="false" customHeight="false" outlineLevel="0" collapsed="false">
      <c r="A454" s="345"/>
      <c r="B454" s="294" t="s">
        <v>2176</v>
      </c>
      <c r="C454" s="349" t="n">
        <v>7</v>
      </c>
      <c r="D454" s="350" t="s">
        <v>2188</v>
      </c>
      <c r="E454" s="347"/>
      <c r="F454" s="352" t="s">
        <v>2151</v>
      </c>
      <c r="G454" s="347"/>
      <c r="H454" s="299" t="s">
        <v>2189</v>
      </c>
    </row>
    <row r="455" s="348" customFormat="true" ht="13.5" hidden="false" customHeight="false" outlineLevel="0" collapsed="false">
      <c r="A455" s="345"/>
      <c r="B455" s="294" t="s">
        <v>2176</v>
      </c>
      <c r="C455" s="349" t="n">
        <v>8</v>
      </c>
      <c r="D455" s="350" t="s">
        <v>2190</v>
      </c>
      <c r="E455" s="347"/>
      <c r="F455" s="352" t="s">
        <v>2153</v>
      </c>
      <c r="G455" s="347"/>
      <c r="H455" s="299" t="s">
        <v>2191</v>
      </c>
    </row>
    <row r="456" s="348" customFormat="true" ht="13.5" hidden="false" customHeight="false" outlineLevel="0" collapsed="false">
      <c r="A456" s="345"/>
      <c r="B456" s="294" t="s">
        <v>2176</v>
      </c>
      <c r="C456" s="349" t="n">
        <v>9</v>
      </c>
      <c r="D456" s="350" t="s">
        <v>2192</v>
      </c>
      <c r="E456" s="347"/>
      <c r="F456" s="352" t="s">
        <v>2155</v>
      </c>
      <c r="G456" s="347"/>
      <c r="H456" s="299" t="s">
        <v>2193</v>
      </c>
    </row>
    <row r="457" s="348" customFormat="true" ht="13.5" hidden="false" customHeight="false" outlineLevel="0" collapsed="false">
      <c r="A457" s="345"/>
      <c r="B457" s="294" t="s">
        <v>2176</v>
      </c>
      <c r="C457" s="349" t="n">
        <v>10</v>
      </c>
      <c r="D457" s="350" t="s">
        <v>2194</v>
      </c>
      <c r="E457" s="347"/>
      <c r="F457" s="352" t="s">
        <v>2157</v>
      </c>
      <c r="G457" s="347"/>
      <c r="H457" s="299" t="s">
        <v>2195</v>
      </c>
    </row>
    <row r="458" s="348" customFormat="true" ht="13.5" hidden="false" customHeight="false" outlineLevel="0" collapsed="false">
      <c r="A458" s="345"/>
      <c r="B458" s="294" t="s">
        <v>2176</v>
      </c>
      <c r="C458" s="349" t="n">
        <v>11</v>
      </c>
      <c r="D458" s="350" t="s">
        <v>2196</v>
      </c>
      <c r="E458" s="347"/>
      <c r="F458" s="352" t="s">
        <v>2159</v>
      </c>
      <c r="G458" s="347"/>
      <c r="H458" s="299" t="s">
        <v>2197</v>
      </c>
    </row>
    <row r="459" s="280" customFormat="true" ht="13.5" hidden="false" customHeight="false" outlineLevel="0" collapsed="false">
      <c r="A459" s="318" t="s">
        <v>2198</v>
      </c>
      <c r="B459" s="319" t="s">
        <v>2199</v>
      </c>
      <c r="C459" s="320"/>
      <c r="D459" s="320"/>
      <c r="E459" s="320"/>
      <c r="F459" s="320"/>
      <c r="G459" s="320"/>
      <c r="H459" s="321"/>
    </row>
    <row r="460" s="333" customFormat="true" ht="40.5" hidden="false" customHeight="false" outlineLevel="0" collapsed="false">
      <c r="A460" s="334"/>
      <c r="B460" s="275" t="s">
        <v>2200</v>
      </c>
      <c r="C460" s="322" t="s">
        <v>2201</v>
      </c>
      <c r="D460" s="322" t="s">
        <v>2202</v>
      </c>
      <c r="E460" s="323" t="s">
        <v>2203</v>
      </c>
      <c r="F460" s="323" t="s">
        <v>2204</v>
      </c>
      <c r="G460" s="338"/>
      <c r="H460" s="353" t="s">
        <v>2205</v>
      </c>
    </row>
    <row r="461" s="333" customFormat="true" ht="13.5" hidden="false" customHeight="false" outlineLevel="0" collapsed="false">
      <c r="A461" s="334"/>
      <c r="B461" s="275" t="s">
        <v>2200</v>
      </c>
      <c r="C461" s="277" t="n">
        <v>1</v>
      </c>
      <c r="D461" s="354" t="s">
        <v>2206</v>
      </c>
      <c r="E461" s="354" t="n">
        <v>2</v>
      </c>
      <c r="F461" s="278" t="s">
        <v>2207</v>
      </c>
      <c r="G461" s="338"/>
      <c r="H461" s="324" t="s">
        <v>1115</v>
      </c>
    </row>
    <row r="462" s="333" customFormat="true" ht="13.5" hidden="false" customHeight="false" outlineLevel="0" collapsed="false">
      <c r="A462" s="334"/>
      <c r="B462" s="275" t="s">
        <v>2200</v>
      </c>
      <c r="C462" s="277" t="n">
        <v>2</v>
      </c>
      <c r="D462" s="354" t="s">
        <v>1659</v>
      </c>
      <c r="E462" s="354" t="n">
        <v>10</v>
      </c>
      <c r="F462" s="278" t="s">
        <v>2208</v>
      </c>
      <c r="G462" s="338"/>
      <c r="H462" s="324" t="s">
        <v>1117</v>
      </c>
    </row>
    <row r="463" s="333" customFormat="true" ht="13.5" hidden="false" customHeight="false" outlineLevel="0" collapsed="false">
      <c r="A463" s="334"/>
      <c r="B463" s="275" t="s">
        <v>2200</v>
      </c>
      <c r="C463" s="277" t="n">
        <v>3</v>
      </c>
      <c r="D463" s="354" t="s">
        <v>2209</v>
      </c>
      <c r="E463" s="354" t="n">
        <v>10</v>
      </c>
      <c r="F463" s="278" t="s">
        <v>2210</v>
      </c>
      <c r="G463" s="338"/>
      <c r="H463" s="324" t="s">
        <v>1119</v>
      </c>
    </row>
    <row r="464" s="333" customFormat="true" ht="13.5" hidden="false" customHeight="false" outlineLevel="0" collapsed="false">
      <c r="A464" s="334"/>
      <c r="B464" s="275" t="s">
        <v>2200</v>
      </c>
      <c r="C464" s="277" t="n">
        <v>4</v>
      </c>
      <c r="D464" s="354"/>
      <c r="E464" s="354"/>
      <c r="F464" s="278"/>
      <c r="G464" s="338"/>
      <c r="H464" s="324" t="s">
        <v>1121</v>
      </c>
    </row>
    <row r="465" s="333" customFormat="true" ht="13.5" hidden="false" customHeight="false" outlineLevel="0" collapsed="false">
      <c r="A465" s="334"/>
      <c r="B465" s="275" t="s">
        <v>2200</v>
      </c>
      <c r="C465" s="277" t="n">
        <v>5</v>
      </c>
      <c r="D465" s="354"/>
      <c r="E465" s="354"/>
      <c r="F465" s="278"/>
      <c r="G465" s="338"/>
      <c r="H465" s="324" t="s">
        <v>1122</v>
      </c>
    </row>
    <row r="466" s="333" customFormat="true" ht="13.5" hidden="false" customHeight="false" outlineLevel="0" collapsed="false">
      <c r="A466" s="334"/>
      <c r="B466" s="275" t="s">
        <v>2200</v>
      </c>
      <c r="C466" s="277" t="n">
        <v>6</v>
      </c>
      <c r="D466" s="354"/>
      <c r="E466" s="354"/>
      <c r="F466" s="278"/>
      <c r="G466" s="338"/>
      <c r="H466" s="324" t="s">
        <v>1123</v>
      </c>
    </row>
    <row r="467" s="333" customFormat="true" ht="13.5" hidden="false" customHeight="false" outlineLevel="0" collapsed="false">
      <c r="A467" s="334"/>
      <c r="B467" s="275" t="s">
        <v>2200</v>
      </c>
      <c r="C467" s="277" t="n">
        <v>7</v>
      </c>
      <c r="D467" s="354"/>
      <c r="E467" s="354"/>
      <c r="F467" s="278"/>
      <c r="G467" s="338"/>
      <c r="H467" s="324" t="s">
        <v>1124</v>
      </c>
    </row>
    <row r="468" s="333" customFormat="true" ht="13.5" hidden="false" customHeight="false" outlineLevel="0" collapsed="false">
      <c r="A468" s="334"/>
      <c r="B468" s="275" t="s">
        <v>2200</v>
      </c>
      <c r="C468" s="277" t="n">
        <v>8</v>
      </c>
      <c r="D468" s="354"/>
      <c r="E468" s="354"/>
      <c r="F468" s="278"/>
      <c r="G468" s="338"/>
      <c r="H468" s="324" t="s">
        <v>1125</v>
      </c>
    </row>
    <row r="469" s="333" customFormat="true" ht="13.5" hidden="false" customHeight="false" outlineLevel="0" collapsed="false">
      <c r="A469" s="334"/>
      <c r="B469" s="275" t="s">
        <v>2200</v>
      </c>
      <c r="C469" s="277" t="n">
        <v>9</v>
      </c>
      <c r="D469" s="354"/>
      <c r="E469" s="354"/>
      <c r="F469" s="278"/>
      <c r="G469" s="338"/>
      <c r="H469" s="324" t="s">
        <v>1126</v>
      </c>
    </row>
    <row r="470" s="333" customFormat="true" ht="13.5" hidden="false" customHeight="false" outlineLevel="0" collapsed="false">
      <c r="A470" s="334"/>
      <c r="B470" s="275" t="s">
        <v>2200</v>
      </c>
      <c r="C470" s="277" t="n">
        <v>10</v>
      </c>
      <c r="D470" s="354"/>
      <c r="E470" s="354"/>
      <c r="F470" s="278"/>
      <c r="G470" s="338"/>
      <c r="H470" s="324" t="s">
        <v>1127</v>
      </c>
    </row>
    <row r="471" s="283" customFormat="true" ht="13.5" hidden="false" customHeight="false" outlineLevel="0" collapsed="false">
      <c r="A471" s="355" t="s">
        <v>2211</v>
      </c>
      <c r="B471" s="356" t="s">
        <v>2212</v>
      </c>
      <c r="C471" s="357"/>
      <c r="D471" s="357"/>
      <c r="E471" s="357"/>
      <c r="F471" s="358"/>
      <c r="G471" s="358"/>
      <c r="H471" s="359"/>
    </row>
    <row r="472" customFormat="false" ht="13.5" hidden="false" customHeight="false" outlineLevel="0" collapsed="false">
      <c r="A472" s="268"/>
      <c r="B472" s="269" t="s">
        <v>1587</v>
      </c>
      <c r="C472" s="257"/>
      <c r="D472" s="360" t="s">
        <v>982</v>
      </c>
      <c r="E472" s="360"/>
      <c r="F472" s="360" t="s">
        <v>968</v>
      </c>
      <c r="G472" s="360"/>
      <c r="H472" s="272" t="s">
        <v>2213</v>
      </c>
    </row>
    <row r="473" customFormat="false" ht="13.5" hidden="false" customHeight="false" outlineLevel="0" collapsed="false">
      <c r="A473" s="268"/>
      <c r="B473" s="269" t="s">
        <v>1587</v>
      </c>
      <c r="C473" s="360"/>
      <c r="D473" s="271" t="s">
        <v>1894</v>
      </c>
      <c r="E473" s="360"/>
      <c r="F473" s="271" t="s">
        <v>1800</v>
      </c>
      <c r="G473" s="360"/>
      <c r="H473" s="272"/>
    </row>
    <row r="474" customFormat="false" ht="13.5" hidden="false" customHeight="false" outlineLevel="0" collapsed="false">
      <c r="A474" s="268"/>
      <c r="B474" s="269" t="s">
        <v>1587</v>
      </c>
      <c r="C474" s="361"/>
      <c r="D474" s="271" t="s">
        <v>1897</v>
      </c>
      <c r="E474" s="360"/>
      <c r="F474" s="271" t="s">
        <v>1697</v>
      </c>
      <c r="G474" s="360"/>
      <c r="H474" s="272"/>
    </row>
    <row r="475" s="283" customFormat="true" ht="13.5" hidden="false" customHeight="false" outlineLevel="0" collapsed="false">
      <c r="A475" s="251" t="s">
        <v>2214</v>
      </c>
      <c r="B475" s="252" t="s">
        <v>2215</v>
      </c>
      <c r="C475" s="253"/>
      <c r="D475" s="253"/>
      <c r="E475" s="253"/>
      <c r="F475" s="281"/>
      <c r="G475" s="281"/>
      <c r="H475" s="282"/>
    </row>
    <row r="476" customFormat="false" ht="13.5" hidden="false" customHeight="false" outlineLevel="0" collapsed="false">
      <c r="A476" s="255"/>
      <c r="B476" s="256" t="s">
        <v>1589</v>
      </c>
      <c r="C476" s="260" t="s">
        <v>2216</v>
      </c>
      <c r="D476" s="360"/>
      <c r="E476" s="360"/>
      <c r="F476" s="360"/>
      <c r="G476" s="259" t="s">
        <v>2217</v>
      </c>
      <c r="H476" s="362"/>
    </row>
    <row r="477" customFormat="false" ht="13.5" hidden="false" customHeight="false" outlineLevel="0" collapsed="false">
      <c r="A477" s="255"/>
      <c r="B477" s="256" t="s">
        <v>1589</v>
      </c>
      <c r="C477" s="264" t="n">
        <v>1</v>
      </c>
      <c r="D477" s="360"/>
      <c r="E477" s="360"/>
      <c r="F477" s="360"/>
      <c r="G477" s="363" t="n">
        <v>0.375</v>
      </c>
      <c r="H477" s="285"/>
    </row>
    <row r="478" customFormat="false" ht="13.5" hidden="false" customHeight="false" outlineLevel="0" collapsed="false">
      <c r="A478" s="255"/>
      <c r="B478" s="256" t="s">
        <v>1589</v>
      </c>
      <c r="C478" s="264" t="n">
        <v>2</v>
      </c>
      <c r="D478" s="360"/>
      <c r="E478" s="360"/>
      <c r="F478" s="360"/>
      <c r="G478" s="363" t="n">
        <v>0.458333333333333</v>
      </c>
      <c r="H478" s="285"/>
    </row>
    <row r="479" customFormat="false" ht="13.5" hidden="false" customHeight="false" outlineLevel="0" collapsed="false">
      <c r="A479" s="255"/>
      <c r="B479" s="256" t="s">
        <v>1589</v>
      </c>
      <c r="C479" s="264" t="n">
        <v>3</v>
      </c>
      <c r="D479" s="360"/>
      <c r="E479" s="360"/>
      <c r="F479" s="360"/>
      <c r="G479" s="363" t="n">
        <v>0.541666666666667</v>
      </c>
      <c r="H479" s="285"/>
    </row>
    <row r="480" customFormat="false" ht="13.5" hidden="false" customHeight="false" outlineLevel="0" collapsed="false">
      <c r="A480" s="255"/>
      <c r="B480" s="256" t="s">
        <v>1589</v>
      </c>
      <c r="C480" s="264" t="n">
        <v>4</v>
      </c>
      <c r="D480" s="360"/>
      <c r="E480" s="360"/>
      <c r="F480" s="360"/>
      <c r="G480" s="363" t="n">
        <v>0.625</v>
      </c>
      <c r="H480" s="285"/>
    </row>
    <row r="481" customFormat="false" ht="13.5" hidden="false" customHeight="false" outlineLevel="0" collapsed="false">
      <c r="A481" s="255"/>
      <c r="B481" s="256" t="s">
        <v>1589</v>
      </c>
      <c r="C481" s="264" t="n">
        <v>5</v>
      </c>
      <c r="D481" s="360"/>
      <c r="E481" s="360"/>
      <c r="F481" s="360"/>
      <c r="G481" s="363" t="n">
        <v>0.708333333333333</v>
      </c>
      <c r="H481" s="285"/>
    </row>
    <row r="482" customFormat="false" ht="13.5" hidden="false" customHeight="false" outlineLevel="0" collapsed="false">
      <c r="A482" s="255"/>
      <c r="B482" s="256" t="s">
        <v>1589</v>
      </c>
      <c r="C482" s="264" t="n">
        <v>6</v>
      </c>
      <c r="D482" s="360"/>
      <c r="E482" s="360"/>
      <c r="F482" s="360"/>
      <c r="G482" s="363" t="n">
        <v>0.791666666666667</v>
      </c>
      <c r="H482" s="285"/>
    </row>
    <row r="483" customFormat="false" ht="13.5" hidden="false" customHeight="false" outlineLevel="0" collapsed="false">
      <c r="A483" s="251" t="s">
        <v>2218</v>
      </c>
      <c r="B483" s="252" t="s">
        <v>2219</v>
      </c>
      <c r="C483" s="253"/>
      <c r="D483" s="253"/>
      <c r="E483" s="253"/>
      <c r="F483" s="253"/>
      <c r="G483" s="253"/>
      <c r="H483" s="254"/>
    </row>
    <row r="484" customFormat="false" ht="13.5" hidden="false" customHeight="false" outlineLevel="0" collapsed="false">
      <c r="A484" s="255"/>
      <c r="B484" s="256" t="s">
        <v>1592</v>
      </c>
      <c r="C484" s="360"/>
      <c r="D484" s="260" t="s">
        <v>1632</v>
      </c>
      <c r="E484" s="360"/>
      <c r="F484" s="259" t="s">
        <v>1776</v>
      </c>
      <c r="G484" s="360"/>
      <c r="H484" s="261" t="s">
        <v>2220</v>
      </c>
    </row>
    <row r="485" customFormat="false" ht="13.5" hidden="false" customHeight="false" outlineLevel="0" collapsed="false">
      <c r="A485" s="255"/>
      <c r="B485" s="256" t="s">
        <v>1592</v>
      </c>
      <c r="C485" s="360"/>
      <c r="D485" s="256" t="s">
        <v>607</v>
      </c>
      <c r="E485" s="360"/>
      <c r="F485" s="262" t="s">
        <v>2221</v>
      </c>
      <c r="G485" s="360"/>
      <c r="H485" s="285"/>
    </row>
    <row r="486" customFormat="false" ht="13.5" hidden="false" customHeight="false" outlineLevel="0" collapsed="false">
      <c r="A486" s="255"/>
      <c r="B486" s="256" t="s">
        <v>1592</v>
      </c>
      <c r="C486" s="360"/>
      <c r="D486" s="256" t="s">
        <v>1861</v>
      </c>
      <c r="E486" s="360"/>
      <c r="F486" s="262" t="s">
        <v>2222</v>
      </c>
      <c r="G486" s="360"/>
      <c r="H486" s="285"/>
    </row>
    <row r="487" customFormat="false" ht="13.5" hidden="false" customHeight="false" outlineLevel="0" collapsed="false">
      <c r="A487" s="255"/>
      <c r="B487" s="256" t="s">
        <v>1592</v>
      </c>
      <c r="C487" s="360"/>
      <c r="D487" s="256" t="s">
        <v>1864</v>
      </c>
      <c r="E487" s="360"/>
      <c r="F487" s="262" t="s">
        <v>2223</v>
      </c>
      <c r="G487" s="360"/>
      <c r="H487" s="285"/>
    </row>
    <row r="488" customFormat="false" ht="13.5" hidden="false" customHeight="false" outlineLevel="0" collapsed="false">
      <c r="A488" s="255"/>
      <c r="B488" s="256" t="s">
        <v>1592</v>
      </c>
      <c r="C488" s="360"/>
      <c r="D488" s="256" t="s">
        <v>1866</v>
      </c>
      <c r="E488" s="360"/>
      <c r="F488" s="262" t="s">
        <v>2224</v>
      </c>
      <c r="G488" s="360"/>
      <c r="H488" s="285"/>
    </row>
    <row r="489" customFormat="false" ht="13.5" hidden="false" customHeight="false" outlineLevel="0" collapsed="false">
      <c r="A489" s="255"/>
      <c r="B489" s="256" t="s">
        <v>1592</v>
      </c>
      <c r="C489" s="360"/>
      <c r="D489" s="256" t="s">
        <v>1650</v>
      </c>
      <c r="E489" s="360"/>
      <c r="F489" s="262" t="s">
        <v>2225</v>
      </c>
      <c r="G489" s="360"/>
      <c r="H489" s="285"/>
    </row>
    <row r="490" customFormat="false" ht="13.5" hidden="false" customHeight="false" outlineLevel="0" collapsed="false">
      <c r="A490" s="255"/>
      <c r="B490" s="256" t="s">
        <v>1592</v>
      </c>
      <c r="C490" s="360"/>
      <c r="D490" s="256" t="s">
        <v>1871</v>
      </c>
      <c r="E490" s="360"/>
      <c r="F490" s="262" t="s">
        <v>2226</v>
      </c>
      <c r="G490" s="360"/>
      <c r="H490" s="285"/>
    </row>
    <row r="491" customFormat="false" ht="13.5" hidden="false" customHeight="false" outlineLevel="0" collapsed="false">
      <c r="A491" s="255"/>
      <c r="B491" s="256" t="s">
        <v>1592</v>
      </c>
      <c r="C491" s="360"/>
      <c r="D491" s="256" t="s">
        <v>1874</v>
      </c>
      <c r="E491" s="360"/>
      <c r="F491" s="262" t="s">
        <v>2227</v>
      </c>
      <c r="G491" s="360"/>
      <c r="H491" s="285"/>
    </row>
    <row r="492" customFormat="false" ht="13.5" hidden="false" customHeight="false" outlineLevel="0" collapsed="false">
      <c r="A492" s="255"/>
      <c r="B492" s="256" t="s">
        <v>1592</v>
      </c>
      <c r="C492" s="360"/>
      <c r="D492" s="256" t="s">
        <v>1877</v>
      </c>
      <c r="E492" s="360"/>
      <c r="F492" s="262" t="s">
        <v>2228</v>
      </c>
      <c r="G492" s="360"/>
      <c r="H492" s="285"/>
    </row>
    <row r="493" customFormat="false" ht="13.5" hidden="false" customHeight="false" outlineLevel="0" collapsed="false">
      <c r="A493" s="255"/>
      <c r="B493" s="256" t="s">
        <v>1592</v>
      </c>
      <c r="C493" s="360"/>
      <c r="D493" s="256" t="s">
        <v>605</v>
      </c>
      <c r="E493" s="360"/>
      <c r="F493" s="262" t="s">
        <v>2229</v>
      </c>
      <c r="G493" s="360"/>
      <c r="H493" s="285"/>
    </row>
    <row r="494" customFormat="false" ht="13.5" hidden="false" customHeight="false" outlineLevel="0" collapsed="false">
      <c r="A494" s="255"/>
      <c r="B494" s="256" t="s">
        <v>1592</v>
      </c>
      <c r="C494" s="360"/>
      <c r="D494" s="256" t="s">
        <v>2061</v>
      </c>
      <c r="E494" s="360"/>
      <c r="F494" s="262" t="s">
        <v>2230</v>
      </c>
      <c r="G494" s="360"/>
      <c r="H494" s="285"/>
    </row>
    <row r="495" customFormat="false" ht="13.5" hidden="false" customHeight="false" outlineLevel="0" collapsed="false">
      <c r="A495" s="318" t="s">
        <v>2231</v>
      </c>
      <c r="B495" s="319" t="s">
        <v>2232</v>
      </c>
      <c r="C495" s="320"/>
      <c r="D495" s="320"/>
      <c r="E495" s="320"/>
      <c r="F495" s="320"/>
      <c r="G495" s="320"/>
      <c r="H495" s="321"/>
      <c r="I495" s="280"/>
      <c r="J495" s="280"/>
      <c r="K495" s="280"/>
      <c r="L495" s="280"/>
      <c r="M495" s="280"/>
      <c r="N495" s="280"/>
      <c r="O495" s="280"/>
      <c r="P495" s="280"/>
      <c r="Q495" s="280"/>
      <c r="R495" s="280"/>
      <c r="S495" s="280"/>
      <c r="T495" s="280"/>
      <c r="U495" s="280"/>
      <c r="V495" s="280"/>
      <c r="W495" s="280"/>
      <c r="X495" s="280"/>
      <c r="Y495" s="280"/>
      <c r="Z495" s="280"/>
      <c r="AA495" s="280"/>
      <c r="AB495" s="280"/>
      <c r="AC495" s="280"/>
      <c r="AD495" s="280"/>
      <c r="AE495" s="280"/>
      <c r="AF495" s="280"/>
      <c r="AG495" s="280"/>
      <c r="AH495" s="280"/>
      <c r="AI495" s="280"/>
      <c r="AJ495" s="280"/>
      <c r="AK495" s="280"/>
      <c r="AL495" s="280"/>
      <c r="AM495" s="280"/>
      <c r="AN495" s="280"/>
      <c r="AO495" s="280"/>
      <c r="AP495" s="280"/>
      <c r="AQ495" s="280"/>
      <c r="AR495" s="280"/>
      <c r="AS495" s="280"/>
      <c r="AT495" s="280"/>
      <c r="AU495" s="280"/>
      <c r="AV495" s="280"/>
      <c r="AW495" s="280"/>
      <c r="AX495" s="280"/>
      <c r="AY495" s="280"/>
      <c r="AZ495" s="280"/>
      <c r="BA495" s="280"/>
      <c r="BB495" s="280"/>
      <c r="BC495" s="280"/>
      <c r="BD495" s="280"/>
      <c r="BE495" s="280"/>
      <c r="BF495" s="280"/>
      <c r="BG495" s="280"/>
      <c r="BH495" s="280"/>
      <c r="BI495" s="280"/>
      <c r="BJ495" s="280"/>
      <c r="BK495" s="280"/>
      <c r="BL495" s="280"/>
      <c r="BM495" s="280"/>
      <c r="BN495" s="280"/>
      <c r="BO495" s="280"/>
      <c r="BP495" s="280"/>
      <c r="BQ495" s="280"/>
      <c r="BR495" s="280"/>
      <c r="BS495" s="280"/>
      <c r="BT495" s="280"/>
      <c r="BU495" s="280"/>
      <c r="BV495" s="280"/>
      <c r="BW495" s="280"/>
      <c r="BX495" s="280"/>
      <c r="BY495" s="280"/>
      <c r="BZ495" s="280"/>
      <c r="CA495" s="280"/>
      <c r="CB495" s="280"/>
      <c r="CC495" s="280"/>
      <c r="CD495" s="280"/>
      <c r="CE495" s="280"/>
      <c r="CF495" s="280"/>
      <c r="CG495" s="280"/>
      <c r="CH495" s="280"/>
      <c r="CI495" s="280"/>
      <c r="CJ495" s="280"/>
      <c r="CK495" s="280"/>
      <c r="CL495" s="280"/>
      <c r="CM495" s="280"/>
      <c r="CN495" s="280"/>
      <c r="CO495" s="280"/>
      <c r="CP495" s="280"/>
      <c r="CQ495" s="280"/>
      <c r="CR495" s="280"/>
      <c r="CS495" s="280"/>
      <c r="CT495" s="280"/>
      <c r="CU495" s="280"/>
      <c r="CV495" s="280"/>
      <c r="CW495" s="280"/>
      <c r="CX495" s="280"/>
      <c r="CY495" s="280"/>
      <c r="CZ495" s="280"/>
      <c r="DA495" s="280"/>
      <c r="DB495" s="280"/>
      <c r="DC495" s="280"/>
      <c r="DD495" s="280"/>
      <c r="DE495" s="280"/>
      <c r="DF495" s="280"/>
      <c r="DG495" s="280"/>
      <c r="DH495" s="280"/>
      <c r="DI495" s="280"/>
      <c r="DJ495" s="280"/>
      <c r="DK495" s="280"/>
      <c r="DL495" s="280"/>
      <c r="DM495" s="280"/>
      <c r="DN495" s="280"/>
      <c r="DO495" s="280"/>
      <c r="DP495" s="280"/>
      <c r="DQ495" s="280"/>
      <c r="DR495" s="280"/>
      <c r="DS495" s="280"/>
      <c r="DT495" s="280"/>
      <c r="DU495" s="280"/>
      <c r="DV495" s="280"/>
      <c r="DW495" s="280"/>
      <c r="DX495" s="280"/>
      <c r="DY495" s="280"/>
      <c r="DZ495" s="280"/>
      <c r="EA495" s="280"/>
      <c r="EB495" s="280"/>
      <c r="EC495" s="280"/>
      <c r="ED495" s="280"/>
      <c r="EE495" s="280"/>
      <c r="EF495" s="280"/>
      <c r="EG495" s="280"/>
      <c r="EH495" s="280"/>
      <c r="EI495" s="280"/>
      <c r="EJ495" s="280"/>
      <c r="EK495" s="280"/>
      <c r="EL495" s="280"/>
      <c r="EM495" s="280"/>
      <c r="EN495" s="280"/>
      <c r="EO495" s="280"/>
      <c r="EP495" s="280"/>
      <c r="EQ495" s="280"/>
      <c r="ER495" s="280"/>
      <c r="ES495" s="280"/>
      <c r="ET495" s="280"/>
      <c r="EU495" s="280"/>
      <c r="EV495" s="280"/>
      <c r="EW495" s="280"/>
      <c r="EX495" s="280"/>
      <c r="EY495" s="280"/>
      <c r="EZ495" s="280"/>
      <c r="FA495" s="280"/>
      <c r="FB495" s="280"/>
      <c r="FC495" s="280"/>
      <c r="FD495" s="280"/>
      <c r="FE495" s="280"/>
      <c r="FF495" s="280"/>
      <c r="FG495" s="280"/>
      <c r="FH495" s="280"/>
      <c r="FI495" s="280"/>
      <c r="FJ495" s="280"/>
      <c r="FK495" s="280"/>
      <c r="FL495" s="280"/>
      <c r="FM495" s="280"/>
      <c r="FN495" s="280"/>
      <c r="FO495" s="280"/>
      <c r="FP495" s="280"/>
      <c r="FQ495" s="280"/>
      <c r="FR495" s="280"/>
      <c r="FS495" s="280"/>
      <c r="FT495" s="280"/>
      <c r="FU495" s="280"/>
      <c r="FV495" s="280"/>
      <c r="FW495" s="280"/>
      <c r="FX495" s="280"/>
      <c r="FY495" s="280"/>
      <c r="FZ495" s="280"/>
      <c r="GA495" s="280"/>
      <c r="GB495" s="280"/>
      <c r="GC495" s="280"/>
      <c r="GD495" s="280"/>
      <c r="GE495" s="280"/>
      <c r="GF495" s="280"/>
      <c r="GG495" s="280"/>
      <c r="GH495" s="280"/>
      <c r="GI495" s="280"/>
      <c r="GJ495" s="280"/>
      <c r="GK495" s="280"/>
      <c r="GL495" s="280"/>
      <c r="GM495" s="280"/>
      <c r="GN495" s="280"/>
      <c r="GO495" s="280"/>
      <c r="GP495" s="280"/>
      <c r="GQ495" s="280"/>
      <c r="GR495" s="280"/>
      <c r="GS495" s="280"/>
      <c r="GT495" s="280"/>
      <c r="GU495" s="280"/>
      <c r="GV495" s="280"/>
      <c r="GW495" s="280"/>
      <c r="GX495" s="280"/>
      <c r="GY495" s="280"/>
      <c r="GZ495" s="280"/>
      <c r="HA495" s="280"/>
      <c r="HB495" s="280"/>
      <c r="HC495" s="280"/>
      <c r="HD495" s="280"/>
      <c r="HE495" s="280"/>
      <c r="HF495" s="280"/>
      <c r="HG495" s="280"/>
      <c r="HH495" s="280"/>
      <c r="HI495" s="280"/>
      <c r="HJ495" s="280"/>
      <c r="HK495" s="280"/>
      <c r="HL495" s="280"/>
      <c r="HM495" s="280"/>
      <c r="HN495" s="280"/>
      <c r="HO495" s="280"/>
      <c r="HP495" s="280"/>
      <c r="HQ495" s="280"/>
      <c r="HR495" s="280"/>
      <c r="HS495" s="280"/>
      <c r="HT495" s="280"/>
      <c r="HU495" s="280"/>
      <c r="HV495" s="280"/>
      <c r="HW495" s="280"/>
      <c r="HX495" s="280"/>
      <c r="HY495" s="280"/>
      <c r="HZ495" s="280"/>
      <c r="IA495" s="280"/>
      <c r="IB495" s="280"/>
      <c r="IC495" s="280"/>
      <c r="ID495" s="280"/>
      <c r="IE495" s="280"/>
      <c r="IF495" s="280"/>
      <c r="IG495" s="280"/>
      <c r="IH495" s="280"/>
      <c r="II495" s="280"/>
      <c r="IJ495" s="280"/>
      <c r="IK495" s="280"/>
      <c r="IL495" s="280"/>
      <c r="IM495" s="280"/>
      <c r="IN495" s="280"/>
      <c r="IO495" s="280"/>
      <c r="IP495" s="280"/>
      <c r="IQ495" s="280"/>
      <c r="IR495" s="280"/>
      <c r="IS495" s="280"/>
      <c r="IT495" s="280"/>
      <c r="IU495" s="280"/>
      <c r="IV495" s="280"/>
    </row>
    <row r="496" customFormat="false" ht="13.5" hidden="false" customHeight="false" outlineLevel="0" collapsed="false">
      <c r="A496" s="274"/>
      <c r="B496" s="275" t="s">
        <v>1595</v>
      </c>
      <c r="C496" s="275" t="n">
        <v>1</v>
      </c>
      <c r="D496" s="322" t="s">
        <v>1000</v>
      </c>
      <c r="E496" s="276"/>
      <c r="F496" s="276"/>
      <c r="G496" s="276"/>
      <c r="H496" s="324" t="s">
        <v>2233</v>
      </c>
      <c r="I496" s="280"/>
      <c r="J496" s="280"/>
      <c r="K496" s="280"/>
      <c r="L496" s="280"/>
      <c r="M496" s="280"/>
      <c r="N496" s="280"/>
      <c r="O496" s="280"/>
      <c r="P496" s="280"/>
      <c r="Q496" s="280"/>
      <c r="R496" s="280"/>
      <c r="S496" s="280"/>
      <c r="T496" s="280"/>
      <c r="U496" s="280"/>
      <c r="V496" s="280"/>
      <c r="W496" s="280"/>
      <c r="X496" s="280"/>
      <c r="Y496" s="280"/>
      <c r="Z496" s="280"/>
      <c r="AA496" s="280"/>
      <c r="AB496" s="280"/>
      <c r="AC496" s="280"/>
      <c r="AD496" s="280"/>
      <c r="AE496" s="280"/>
      <c r="AF496" s="280"/>
      <c r="AG496" s="280"/>
      <c r="AH496" s="280"/>
      <c r="AI496" s="280"/>
      <c r="AJ496" s="280"/>
      <c r="AK496" s="280"/>
      <c r="AL496" s="280"/>
      <c r="AM496" s="280"/>
      <c r="AN496" s="280"/>
      <c r="AO496" s="280"/>
      <c r="AP496" s="280"/>
      <c r="AQ496" s="280"/>
      <c r="AR496" s="280"/>
      <c r="AS496" s="280"/>
      <c r="AT496" s="280"/>
      <c r="AU496" s="280"/>
      <c r="AV496" s="280"/>
      <c r="AW496" s="280"/>
      <c r="AX496" s="280"/>
      <c r="AY496" s="280"/>
      <c r="AZ496" s="280"/>
      <c r="BA496" s="280"/>
      <c r="BB496" s="280"/>
      <c r="BC496" s="280"/>
      <c r="BD496" s="280"/>
      <c r="BE496" s="280"/>
      <c r="BF496" s="280"/>
      <c r="BG496" s="280"/>
      <c r="BH496" s="280"/>
      <c r="BI496" s="280"/>
      <c r="BJ496" s="280"/>
      <c r="BK496" s="280"/>
      <c r="BL496" s="280"/>
      <c r="BM496" s="280"/>
      <c r="BN496" s="280"/>
      <c r="BO496" s="280"/>
      <c r="BP496" s="280"/>
      <c r="BQ496" s="280"/>
      <c r="BR496" s="280"/>
      <c r="BS496" s="280"/>
      <c r="BT496" s="280"/>
      <c r="BU496" s="280"/>
      <c r="BV496" s="280"/>
      <c r="BW496" s="280"/>
      <c r="BX496" s="280"/>
      <c r="BY496" s="280"/>
      <c r="BZ496" s="280"/>
      <c r="CA496" s="280"/>
      <c r="CB496" s="280"/>
      <c r="CC496" s="280"/>
      <c r="CD496" s="280"/>
      <c r="CE496" s="280"/>
      <c r="CF496" s="280"/>
      <c r="CG496" s="280"/>
      <c r="CH496" s="280"/>
      <c r="CI496" s="280"/>
      <c r="CJ496" s="280"/>
      <c r="CK496" s="280"/>
      <c r="CL496" s="280"/>
      <c r="CM496" s="280"/>
      <c r="CN496" s="280"/>
      <c r="CO496" s="280"/>
      <c r="CP496" s="280"/>
      <c r="CQ496" s="280"/>
      <c r="CR496" s="280"/>
      <c r="CS496" s="280"/>
      <c r="CT496" s="280"/>
      <c r="CU496" s="280"/>
      <c r="CV496" s="280"/>
      <c r="CW496" s="280"/>
      <c r="CX496" s="280"/>
      <c r="CY496" s="280"/>
      <c r="CZ496" s="280"/>
      <c r="DA496" s="280"/>
      <c r="DB496" s="280"/>
      <c r="DC496" s="280"/>
      <c r="DD496" s="280"/>
      <c r="DE496" s="280"/>
      <c r="DF496" s="280"/>
      <c r="DG496" s="280"/>
      <c r="DH496" s="280"/>
      <c r="DI496" s="280"/>
      <c r="DJ496" s="280"/>
      <c r="DK496" s="280"/>
      <c r="DL496" s="280"/>
      <c r="DM496" s="280"/>
      <c r="DN496" s="280"/>
      <c r="DO496" s="280"/>
      <c r="DP496" s="280"/>
      <c r="DQ496" s="280"/>
      <c r="DR496" s="280"/>
      <c r="DS496" s="280"/>
      <c r="DT496" s="280"/>
      <c r="DU496" s="280"/>
      <c r="DV496" s="280"/>
      <c r="DW496" s="280"/>
      <c r="DX496" s="280"/>
      <c r="DY496" s="280"/>
      <c r="DZ496" s="280"/>
      <c r="EA496" s="280"/>
      <c r="EB496" s="280"/>
      <c r="EC496" s="280"/>
      <c r="ED496" s="280"/>
      <c r="EE496" s="280"/>
      <c r="EF496" s="280"/>
      <c r="EG496" s="280"/>
      <c r="EH496" s="280"/>
      <c r="EI496" s="280"/>
      <c r="EJ496" s="280"/>
      <c r="EK496" s="280"/>
      <c r="EL496" s="280"/>
      <c r="EM496" s="280"/>
      <c r="EN496" s="280"/>
      <c r="EO496" s="280"/>
      <c r="EP496" s="280"/>
      <c r="EQ496" s="280"/>
      <c r="ER496" s="280"/>
      <c r="ES496" s="280"/>
      <c r="ET496" s="280"/>
      <c r="EU496" s="280"/>
      <c r="EV496" s="280"/>
      <c r="EW496" s="280"/>
      <c r="EX496" s="280"/>
      <c r="EY496" s="280"/>
      <c r="EZ496" s="280"/>
      <c r="FA496" s="280"/>
      <c r="FB496" s="280"/>
      <c r="FC496" s="280"/>
      <c r="FD496" s="280"/>
      <c r="FE496" s="280"/>
      <c r="FF496" s="280"/>
      <c r="FG496" s="280"/>
      <c r="FH496" s="280"/>
      <c r="FI496" s="280"/>
      <c r="FJ496" s="280"/>
      <c r="FK496" s="280"/>
      <c r="FL496" s="280"/>
      <c r="FM496" s="280"/>
      <c r="FN496" s="280"/>
      <c r="FO496" s="280"/>
      <c r="FP496" s="280"/>
      <c r="FQ496" s="280"/>
      <c r="FR496" s="280"/>
      <c r="FS496" s="280"/>
      <c r="FT496" s="280"/>
      <c r="FU496" s="280"/>
      <c r="FV496" s="280"/>
      <c r="FW496" s="280"/>
      <c r="FX496" s="280"/>
      <c r="FY496" s="280"/>
      <c r="FZ496" s="280"/>
      <c r="GA496" s="280"/>
      <c r="GB496" s="280"/>
      <c r="GC496" s="280"/>
      <c r="GD496" s="280"/>
      <c r="GE496" s="280"/>
      <c r="GF496" s="280"/>
      <c r="GG496" s="280"/>
      <c r="GH496" s="280"/>
      <c r="GI496" s="280"/>
      <c r="GJ496" s="280"/>
      <c r="GK496" s="280"/>
      <c r="GL496" s="280"/>
      <c r="GM496" s="280"/>
      <c r="GN496" s="280"/>
      <c r="GO496" s="280"/>
      <c r="GP496" s="280"/>
      <c r="GQ496" s="280"/>
      <c r="GR496" s="280"/>
      <c r="GS496" s="280"/>
      <c r="GT496" s="280"/>
      <c r="GU496" s="280"/>
      <c r="GV496" s="280"/>
      <c r="GW496" s="280"/>
      <c r="GX496" s="280"/>
      <c r="GY496" s="280"/>
      <c r="GZ496" s="280"/>
      <c r="HA496" s="280"/>
      <c r="HB496" s="280"/>
      <c r="HC496" s="280"/>
      <c r="HD496" s="280"/>
      <c r="HE496" s="280"/>
      <c r="HF496" s="280"/>
      <c r="HG496" s="280"/>
      <c r="HH496" s="280"/>
      <c r="HI496" s="280"/>
      <c r="HJ496" s="280"/>
      <c r="HK496" s="280"/>
      <c r="HL496" s="280"/>
      <c r="HM496" s="280"/>
      <c r="HN496" s="280"/>
      <c r="HO496" s="280"/>
      <c r="HP496" s="280"/>
      <c r="HQ496" s="280"/>
      <c r="HR496" s="280"/>
      <c r="HS496" s="280"/>
      <c r="HT496" s="280"/>
      <c r="HU496" s="280"/>
      <c r="HV496" s="280"/>
      <c r="HW496" s="280"/>
      <c r="HX496" s="280"/>
      <c r="HY496" s="280"/>
      <c r="HZ496" s="280"/>
      <c r="IA496" s="280"/>
      <c r="IB496" s="280"/>
      <c r="IC496" s="280"/>
      <c r="ID496" s="280"/>
      <c r="IE496" s="280"/>
      <c r="IF496" s="280"/>
      <c r="IG496" s="280"/>
      <c r="IH496" s="280"/>
      <c r="II496" s="280"/>
      <c r="IJ496" s="280"/>
      <c r="IK496" s="280"/>
      <c r="IL496" s="280"/>
      <c r="IM496" s="280"/>
      <c r="IN496" s="280"/>
      <c r="IO496" s="280"/>
      <c r="IP496" s="280"/>
      <c r="IQ496" s="280"/>
      <c r="IR496" s="280"/>
      <c r="IS496" s="280"/>
      <c r="IT496" s="280"/>
      <c r="IU496" s="280"/>
      <c r="IV496" s="280"/>
    </row>
    <row r="497" customFormat="false" ht="13.5" hidden="false" customHeight="false" outlineLevel="0" collapsed="false">
      <c r="A497" s="274"/>
      <c r="B497" s="275" t="s">
        <v>1595</v>
      </c>
      <c r="C497" s="275" t="n">
        <v>2</v>
      </c>
      <c r="D497" s="322" t="s">
        <v>982</v>
      </c>
      <c r="E497" s="276"/>
      <c r="F497" s="276"/>
      <c r="G497" s="276"/>
      <c r="H497" s="324" t="s">
        <v>2234</v>
      </c>
      <c r="I497" s="280"/>
      <c r="J497" s="280"/>
      <c r="K497" s="280"/>
      <c r="L497" s="280"/>
      <c r="M497" s="280"/>
      <c r="N497" s="280"/>
      <c r="O497" s="280"/>
      <c r="P497" s="280"/>
      <c r="Q497" s="280"/>
      <c r="R497" s="280"/>
      <c r="S497" s="280"/>
      <c r="T497" s="280"/>
      <c r="U497" s="280"/>
      <c r="V497" s="280"/>
      <c r="W497" s="280"/>
      <c r="X497" s="280"/>
      <c r="Y497" s="280"/>
      <c r="Z497" s="280"/>
      <c r="AA497" s="280"/>
      <c r="AB497" s="280"/>
      <c r="AC497" s="280"/>
      <c r="AD497" s="280"/>
      <c r="AE497" s="280"/>
      <c r="AF497" s="280"/>
      <c r="AG497" s="280"/>
      <c r="AH497" s="280"/>
      <c r="AI497" s="280"/>
      <c r="AJ497" s="280"/>
      <c r="AK497" s="280"/>
      <c r="AL497" s="280"/>
      <c r="AM497" s="280"/>
      <c r="AN497" s="280"/>
      <c r="AO497" s="280"/>
      <c r="AP497" s="280"/>
      <c r="AQ497" s="280"/>
      <c r="AR497" s="280"/>
      <c r="AS497" s="280"/>
      <c r="AT497" s="280"/>
      <c r="AU497" s="280"/>
      <c r="AV497" s="280"/>
      <c r="AW497" s="280"/>
      <c r="AX497" s="280"/>
      <c r="AY497" s="280"/>
      <c r="AZ497" s="280"/>
      <c r="BA497" s="280"/>
      <c r="BB497" s="280"/>
      <c r="BC497" s="280"/>
      <c r="BD497" s="280"/>
      <c r="BE497" s="280"/>
      <c r="BF497" s="280"/>
      <c r="BG497" s="280"/>
      <c r="BH497" s="280"/>
      <c r="BI497" s="280"/>
      <c r="BJ497" s="280"/>
      <c r="BK497" s="280"/>
      <c r="BL497" s="280"/>
      <c r="BM497" s="280"/>
      <c r="BN497" s="280"/>
      <c r="BO497" s="280"/>
      <c r="BP497" s="280"/>
      <c r="BQ497" s="280"/>
      <c r="BR497" s="280"/>
      <c r="BS497" s="280"/>
      <c r="BT497" s="280"/>
      <c r="BU497" s="280"/>
      <c r="BV497" s="280"/>
      <c r="BW497" s="280"/>
      <c r="BX497" s="280"/>
      <c r="BY497" s="280"/>
      <c r="BZ497" s="280"/>
      <c r="CA497" s="280"/>
      <c r="CB497" s="280"/>
      <c r="CC497" s="280"/>
      <c r="CD497" s="280"/>
      <c r="CE497" s="280"/>
      <c r="CF497" s="280"/>
      <c r="CG497" s="280"/>
      <c r="CH497" s="280"/>
      <c r="CI497" s="280"/>
      <c r="CJ497" s="280"/>
      <c r="CK497" s="280"/>
      <c r="CL497" s="280"/>
      <c r="CM497" s="280"/>
      <c r="CN497" s="280"/>
      <c r="CO497" s="280"/>
      <c r="CP497" s="280"/>
      <c r="CQ497" s="280"/>
      <c r="CR497" s="280"/>
      <c r="CS497" s="280"/>
      <c r="CT497" s="280"/>
      <c r="CU497" s="280"/>
      <c r="CV497" s="280"/>
      <c r="CW497" s="280"/>
      <c r="CX497" s="280"/>
      <c r="CY497" s="280"/>
      <c r="CZ497" s="280"/>
      <c r="DA497" s="280"/>
      <c r="DB497" s="280"/>
      <c r="DC497" s="280"/>
      <c r="DD497" s="280"/>
      <c r="DE497" s="280"/>
      <c r="DF497" s="280"/>
      <c r="DG497" s="280"/>
      <c r="DH497" s="280"/>
      <c r="DI497" s="280"/>
      <c r="DJ497" s="280"/>
      <c r="DK497" s="280"/>
      <c r="DL497" s="280"/>
      <c r="DM497" s="280"/>
      <c r="DN497" s="280"/>
      <c r="DO497" s="280"/>
      <c r="DP497" s="280"/>
      <c r="DQ497" s="280"/>
      <c r="DR497" s="280"/>
      <c r="DS497" s="280"/>
      <c r="DT497" s="280"/>
      <c r="DU497" s="280"/>
      <c r="DV497" s="280"/>
      <c r="DW497" s="280"/>
      <c r="DX497" s="280"/>
      <c r="DY497" s="280"/>
      <c r="DZ497" s="280"/>
      <c r="EA497" s="280"/>
      <c r="EB497" s="280"/>
      <c r="EC497" s="280"/>
      <c r="ED497" s="280"/>
      <c r="EE497" s="280"/>
      <c r="EF497" s="280"/>
      <c r="EG497" s="280"/>
      <c r="EH497" s="280"/>
      <c r="EI497" s="280"/>
      <c r="EJ497" s="280"/>
      <c r="EK497" s="280"/>
      <c r="EL497" s="280"/>
      <c r="EM497" s="280"/>
      <c r="EN497" s="280"/>
      <c r="EO497" s="280"/>
      <c r="EP497" s="280"/>
      <c r="EQ497" s="280"/>
      <c r="ER497" s="280"/>
      <c r="ES497" s="280"/>
      <c r="ET497" s="280"/>
      <c r="EU497" s="280"/>
      <c r="EV497" s="280"/>
      <c r="EW497" s="280"/>
      <c r="EX497" s="280"/>
      <c r="EY497" s="280"/>
      <c r="EZ497" s="280"/>
      <c r="FA497" s="280"/>
      <c r="FB497" s="280"/>
      <c r="FC497" s="280"/>
      <c r="FD497" s="280"/>
      <c r="FE497" s="280"/>
      <c r="FF497" s="280"/>
      <c r="FG497" s="280"/>
      <c r="FH497" s="280"/>
      <c r="FI497" s="280"/>
      <c r="FJ497" s="280"/>
      <c r="FK497" s="280"/>
      <c r="FL497" s="280"/>
      <c r="FM497" s="280"/>
      <c r="FN497" s="280"/>
      <c r="FO497" s="280"/>
      <c r="FP497" s="280"/>
      <c r="FQ497" s="280"/>
      <c r="FR497" s="280"/>
      <c r="FS497" s="280"/>
      <c r="FT497" s="280"/>
      <c r="FU497" s="280"/>
      <c r="FV497" s="280"/>
      <c r="FW497" s="280"/>
      <c r="FX497" s="280"/>
      <c r="FY497" s="280"/>
      <c r="FZ497" s="280"/>
      <c r="GA497" s="280"/>
      <c r="GB497" s="280"/>
      <c r="GC497" s="280"/>
      <c r="GD497" s="280"/>
      <c r="GE497" s="280"/>
      <c r="GF497" s="280"/>
      <c r="GG497" s="280"/>
      <c r="GH497" s="280"/>
      <c r="GI497" s="280"/>
      <c r="GJ497" s="280"/>
      <c r="GK497" s="280"/>
      <c r="GL497" s="280"/>
      <c r="GM497" s="280"/>
      <c r="GN497" s="280"/>
      <c r="GO497" s="280"/>
      <c r="GP497" s="280"/>
      <c r="GQ497" s="280"/>
      <c r="GR497" s="280"/>
      <c r="GS497" s="280"/>
      <c r="GT497" s="280"/>
      <c r="GU497" s="280"/>
      <c r="GV497" s="280"/>
      <c r="GW497" s="280"/>
      <c r="GX497" s="280"/>
      <c r="GY497" s="280"/>
      <c r="GZ497" s="280"/>
      <c r="HA497" s="280"/>
      <c r="HB497" s="280"/>
      <c r="HC497" s="280"/>
      <c r="HD497" s="280"/>
      <c r="HE497" s="280"/>
      <c r="HF497" s="280"/>
      <c r="HG497" s="280"/>
      <c r="HH497" s="280"/>
      <c r="HI497" s="280"/>
      <c r="HJ497" s="280"/>
      <c r="HK497" s="280"/>
      <c r="HL497" s="280"/>
      <c r="HM497" s="280"/>
      <c r="HN497" s="280"/>
      <c r="HO497" s="280"/>
      <c r="HP497" s="280"/>
      <c r="HQ497" s="280"/>
      <c r="HR497" s="280"/>
      <c r="HS497" s="280"/>
      <c r="HT497" s="280"/>
      <c r="HU497" s="280"/>
      <c r="HV497" s="280"/>
      <c r="HW497" s="280"/>
      <c r="HX497" s="280"/>
      <c r="HY497" s="280"/>
      <c r="HZ497" s="280"/>
      <c r="IA497" s="280"/>
      <c r="IB497" s="280"/>
      <c r="IC497" s="280"/>
      <c r="ID497" s="280"/>
      <c r="IE497" s="280"/>
      <c r="IF497" s="280"/>
      <c r="IG497" s="280"/>
      <c r="IH497" s="280"/>
      <c r="II497" s="280"/>
      <c r="IJ497" s="280"/>
      <c r="IK497" s="280"/>
      <c r="IL497" s="280"/>
      <c r="IM497" s="280"/>
      <c r="IN497" s="280"/>
      <c r="IO497" s="280"/>
      <c r="IP497" s="280"/>
      <c r="IQ497" s="280"/>
      <c r="IR497" s="280"/>
      <c r="IS497" s="280"/>
      <c r="IT497" s="280"/>
      <c r="IU497" s="280"/>
      <c r="IV497" s="280"/>
    </row>
    <row r="498" customFormat="false" ht="13.5" hidden="false" customHeight="false" outlineLevel="0" collapsed="false">
      <c r="A498" s="318" t="s">
        <v>2235</v>
      </c>
      <c r="B498" s="319" t="s">
        <v>2236</v>
      </c>
      <c r="C498" s="320"/>
      <c r="D498" s="320"/>
      <c r="E498" s="320"/>
      <c r="F498" s="320"/>
      <c r="G498" s="320"/>
      <c r="H498" s="321"/>
      <c r="I498" s="280"/>
      <c r="J498" s="280"/>
      <c r="K498" s="280"/>
      <c r="L498" s="280"/>
      <c r="M498" s="280"/>
      <c r="N498" s="280"/>
      <c r="O498" s="280"/>
      <c r="P498" s="280"/>
      <c r="Q498" s="280"/>
      <c r="R498" s="280"/>
      <c r="S498" s="280"/>
      <c r="T498" s="280"/>
      <c r="U498" s="280"/>
      <c r="V498" s="280"/>
      <c r="W498" s="280"/>
      <c r="X498" s="280"/>
      <c r="Y498" s="280"/>
      <c r="Z498" s="280"/>
      <c r="AA498" s="280"/>
      <c r="AB498" s="280"/>
      <c r="AC498" s="280"/>
      <c r="AD498" s="280"/>
      <c r="AE498" s="280"/>
      <c r="AF498" s="280"/>
      <c r="AG498" s="280"/>
      <c r="AH498" s="280"/>
      <c r="AI498" s="280"/>
      <c r="AJ498" s="280"/>
      <c r="AK498" s="280"/>
      <c r="AL498" s="280"/>
      <c r="AM498" s="280"/>
      <c r="AN498" s="280"/>
      <c r="AO498" s="280"/>
      <c r="AP498" s="280"/>
      <c r="AQ498" s="280"/>
      <c r="AR498" s="280"/>
      <c r="AS498" s="280"/>
      <c r="AT498" s="280"/>
      <c r="AU498" s="280"/>
      <c r="AV498" s="280"/>
      <c r="AW498" s="280"/>
      <c r="AX498" s="280"/>
      <c r="AY498" s="280"/>
      <c r="AZ498" s="280"/>
      <c r="BA498" s="280"/>
      <c r="BB498" s="280"/>
      <c r="BC498" s="280"/>
      <c r="BD498" s="280"/>
      <c r="BE498" s="280"/>
      <c r="BF498" s="280"/>
      <c r="BG498" s="280"/>
      <c r="BH498" s="280"/>
      <c r="BI498" s="280"/>
      <c r="BJ498" s="280"/>
      <c r="BK498" s="280"/>
      <c r="BL498" s="280"/>
      <c r="BM498" s="280"/>
      <c r="BN498" s="280"/>
      <c r="BO498" s="280"/>
      <c r="BP498" s="280"/>
      <c r="BQ498" s="280"/>
      <c r="BR498" s="280"/>
      <c r="BS498" s="280"/>
      <c r="BT498" s="280"/>
      <c r="BU498" s="280"/>
      <c r="BV498" s="280"/>
      <c r="BW498" s="280"/>
      <c r="BX498" s="280"/>
      <c r="BY498" s="280"/>
      <c r="BZ498" s="280"/>
      <c r="CA498" s="280"/>
      <c r="CB498" s="280"/>
      <c r="CC498" s="280"/>
      <c r="CD498" s="280"/>
      <c r="CE498" s="280"/>
      <c r="CF498" s="280"/>
      <c r="CG498" s="280"/>
      <c r="CH498" s="280"/>
      <c r="CI498" s="280"/>
      <c r="CJ498" s="280"/>
      <c r="CK498" s="280"/>
      <c r="CL498" s="280"/>
      <c r="CM498" s="280"/>
      <c r="CN498" s="280"/>
      <c r="CO498" s="280"/>
      <c r="CP498" s="280"/>
      <c r="CQ498" s="280"/>
      <c r="CR498" s="280"/>
      <c r="CS498" s="280"/>
      <c r="CT498" s="280"/>
      <c r="CU498" s="280"/>
      <c r="CV498" s="280"/>
      <c r="CW498" s="280"/>
      <c r="CX498" s="280"/>
      <c r="CY498" s="280"/>
      <c r="CZ498" s="280"/>
      <c r="DA498" s="280"/>
      <c r="DB498" s="280"/>
      <c r="DC498" s="280"/>
      <c r="DD498" s="280"/>
      <c r="DE498" s="280"/>
      <c r="DF498" s="280"/>
      <c r="DG498" s="280"/>
      <c r="DH498" s="280"/>
      <c r="DI498" s="280"/>
      <c r="DJ498" s="280"/>
      <c r="DK498" s="280"/>
      <c r="DL498" s="280"/>
      <c r="DM498" s="280"/>
      <c r="DN498" s="280"/>
      <c r="DO498" s="280"/>
      <c r="DP498" s="280"/>
      <c r="DQ498" s="280"/>
      <c r="DR498" s="280"/>
      <c r="DS498" s="280"/>
      <c r="DT498" s="280"/>
      <c r="DU498" s="280"/>
      <c r="DV498" s="280"/>
      <c r="DW498" s="280"/>
      <c r="DX498" s="280"/>
      <c r="DY498" s="280"/>
      <c r="DZ498" s="280"/>
      <c r="EA498" s="280"/>
      <c r="EB498" s="280"/>
      <c r="EC498" s="280"/>
      <c r="ED498" s="280"/>
      <c r="EE498" s="280"/>
      <c r="EF498" s="280"/>
      <c r="EG498" s="280"/>
      <c r="EH498" s="280"/>
      <c r="EI498" s="280"/>
      <c r="EJ498" s="280"/>
      <c r="EK498" s="280"/>
      <c r="EL498" s="280"/>
      <c r="EM498" s="280"/>
      <c r="EN498" s="280"/>
      <c r="EO498" s="280"/>
      <c r="EP498" s="280"/>
      <c r="EQ498" s="280"/>
      <c r="ER498" s="280"/>
      <c r="ES498" s="280"/>
      <c r="ET498" s="280"/>
      <c r="EU498" s="280"/>
      <c r="EV498" s="280"/>
      <c r="EW498" s="280"/>
      <c r="EX498" s="280"/>
      <c r="EY498" s="280"/>
      <c r="EZ498" s="280"/>
      <c r="FA498" s="280"/>
      <c r="FB498" s="280"/>
      <c r="FC498" s="280"/>
      <c r="FD498" s="280"/>
      <c r="FE498" s="280"/>
      <c r="FF498" s="280"/>
      <c r="FG498" s="280"/>
      <c r="FH498" s="280"/>
      <c r="FI498" s="280"/>
      <c r="FJ498" s="280"/>
      <c r="FK498" s="280"/>
      <c r="FL498" s="280"/>
      <c r="FM498" s="280"/>
      <c r="FN498" s="280"/>
      <c r="FO498" s="280"/>
      <c r="FP498" s="280"/>
      <c r="FQ498" s="280"/>
      <c r="FR498" s="280"/>
      <c r="FS498" s="280"/>
      <c r="FT498" s="280"/>
      <c r="FU498" s="280"/>
      <c r="FV498" s="280"/>
      <c r="FW498" s="280"/>
      <c r="FX498" s="280"/>
      <c r="FY498" s="280"/>
      <c r="FZ498" s="280"/>
      <c r="GA498" s="280"/>
      <c r="GB498" s="280"/>
      <c r="GC498" s="280"/>
      <c r="GD498" s="280"/>
      <c r="GE498" s="280"/>
      <c r="GF498" s="280"/>
      <c r="GG498" s="280"/>
      <c r="GH498" s="280"/>
      <c r="GI498" s="280"/>
      <c r="GJ498" s="280"/>
      <c r="GK498" s="280"/>
      <c r="GL498" s="280"/>
      <c r="GM498" s="280"/>
      <c r="GN498" s="280"/>
      <c r="GO498" s="280"/>
      <c r="GP498" s="280"/>
      <c r="GQ498" s="280"/>
      <c r="GR498" s="280"/>
      <c r="GS498" s="280"/>
      <c r="GT498" s="280"/>
      <c r="GU498" s="280"/>
      <c r="GV498" s="280"/>
      <c r="GW498" s="280"/>
      <c r="GX498" s="280"/>
      <c r="GY498" s="280"/>
      <c r="GZ498" s="280"/>
      <c r="HA498" s="280"/>
      <c r="HB498" s="280"/>
      <c r="HC498" s="280"/>
      <c r="HD498" s="280"/>
      <c r="HE498" s="280"/>
      <c r="HF498" s="280"/>
      <c r="HG498" s="280"/>
      <c r="HH498" s="280"/>
      <c r="HI498" s="280"/>
      <c r="HJ498" s="280"/>
      <c r="HK498" s="280"/>
      <c r="HL498" s="280"/>
      <c r="HM498" s="280"/>
      <c r="HN498" s="280"/>
      <c r="HO498" s="280"/>
      <c r="HP498" s="280"/>
      <c r="HQ498" s="280"/>
      <c r="HR498" s="280"/>
      <c r="HS498" s="280"/>
      <c r="HT498" s="280"/>
      <c r="HU498" s="280"/>
      <c r="HV498" s="280"/>
      <c r="HW498" s="280"/>
      <c r="HX498" s="280"/>
      <c r="HY498" s="280"/>
      <c r="HZ498" s="280"/>
      <c r="IA498" s="280"/>
      <c r="IB498" s="280"/>
      <c r="IC498" s="280"/>
      <c r="ID498" s="280"/>
      <c r="IE498" s="280"/>
      <c r="IF498" s="280"/>
      <c r="IG498" s="280"/>
      <c r="IH498" s="280"/>
      <c r="II498" s="280"/>
      <c r="IJ498" s="280"/>
      <c r="IK498" s="280"/>
      <c r="IL498" s="280"/>
      <c r="IM498" s="280"/>
      <c r="IN498" s="280"/>
      <c r="IO498" s="280"/>
      <c r="IP498" s="280"/>
      <c r="IQ498" s="280"/>
      <c r="IR498" s="280"/>
      <c r="IS498" s="280"/>
      <c r="IT498" s="280"/>
      <c r="IU498" s="280"/>
      <c r="IV498" s="280"/>
    </row>
    <row r="499" customFormat="false" ht="13.5" hidden="false" customHeight="false" outlineLevel="0" collapsed="false">
      <c r="A499" s="274"/>
      <c r="B499" s="275" t="s">
        <v>1598</v>
      </c>
      <c r="C499" s="275" t="n">
        <v>1</v>
      </c>
      <c r="D499" s="322" t="s">
        <v>1000</v>
      </c>
      <c r="E499" s="276"/>
      <c r="F499" s="276"/>
      <c r="G499" s="276"/>
      <c r="H499" s="324" t="s">
        <v>2233</v>
      </c>
      <c r="I499" s="280"/>
      <c r="J499" s="280"/>
      <c r="K499" s="280"/>
      <c r="L499" s="280"/>
      <c r="M499" s="280"/>
      <c r="N499" s="280"/>
      <c r="O499" s="280"/>
      <c r="P499" s="280"/>
      <c r="Q499" s="280"/>
      <c r="R499" s="280"/>
      <c r="S499" s="280"/>
      <c r="T499" s="280"/>
      <c r="U499" s="280"/>
      <c r="V499" s="280"/>
      <c r="W499" s="280"/>
      <c r="X499" s="280"/>
      <c r="Y499" s="280"/>
      <c r="Z499" s="280"/>
      <c r="AA499" s="280"/>
      <c r="AB499" s="280"/>
      <c r="AC499" s="280"/>
      <c r="AD499" s="280"/>
      <c r="AE499" s="280"/>
      <c r="AF499" s="280"/>
      <c r="AG499" s="280"/>
      <c r="AH499" s="280"/>
      <c r="AI499" s="280"/>
      <c r="AJ499" s="280"/>
      <c r="AK499" s="280"/>
      <c r="AL499" s="280"/>
      <c r="AM499" s="280"/>
      <c r="AN499" s="280"/>
      <c r="AO499" s="280"/>
      <c r="AP499" s="280"/>
      <c r="AQ499" s="280"/>
      <c r="AR499" s="280"/>
      <c r="AS499" s="280"/>
      <c r="AT499" s="280"/>
      <c r="AU499" s="280"/>
      <c r="AV499" s="280"/>
      <c r="AW499" s="280"/>
      <c r="AX499" s="280"/>
      <c r="AY499" s="280"/>
      <c r="AZ499" s="280"/>
      <c r="BA499" s="280"/>
      <c r="BB499" s="280"/>
      <c r="BC499" s="280"/>
      <c r="BD499" s="280"/>
      <c r="BE499" s="280"/>
      <c r="BF499" s="280"/>
      <c r="BG499" s="280"/>
      <c r="BH499" s="280"/>
      <c r="BI499" s="280"/>
      <c r="BJ499" s="280"/>
      <c r="BK499" s="280"/>
      <c r="BL499" s="280"/>
      <c r="BM499" s="280"/>
      <c r="BN499" s="280"/>
      <c r="BO499" s="280"/>
      <c r="BP499" s="280"/>
      <c r="BQ499" s="280"/>
      <c r="BR499" s="280"/>
      <c r="BS499" s="280"/>
      <c r="BT499" s="280"/>
      <c r="BU499" s="280"/>
      <c r="BV499" s="280"/>
      <c r="BW499" s="280"/>
      <c r="BX499" s="280"/>
      <c r="BY499" s="280"/>
      <c r="BZ499" s="280"/>
      <c r="CA499" s="280"/>
      <c r="CB499" s="280"/>
      <c r="CC499" s="280"/>
      <c r="CD499" s="280"/>
      <c r="CE499" s="280"/>
      <c r="CF499" s="280"/>
      <c r="CG499" s="280"/>
      <c r="CH499" s="280"/>
      <c r="CI499" s="280"/>
      <c r="CJ499" s="280"/>
      <c r="CK499" s="280"/>
      <c r="CL499" s="280"/>
      <c r="CM499" s="280"/>
      <c r="CN499" s="280"/>
      <c r="CO499" s="280"/>
      <c r="CP499" s="280"/>
      <c r="CQ499" s="280"/>
      <c r="CR499" s="280"/>
      <c r="CS499" s="280"/>
      <c r="CT499" s="280"/>
      <c r="CU499" s="280"/>
      <c r="CV499" s="280"/>
      <c r="CW499" s="280"/>
      <c r="CX499" s="280"/>
      <c r="CY499" s="280"/>
      <c r="CZ499" s="280"/>
      <c r="DA499" s="280"/>
      <c r="DB499" s="280"/>
      <c r="DC499" s="280"/>
      <c r="DD499" s="280"/>
      <c r="DE499" s="280"/>
      <c r="DF499" s="280"/>
      <c r="DG499" s="280"/>
      <c r="DH499" s="280"/>
      <c r="DI499" s="280"/>
      <c r="DJ499" s="280"/>
      <c r="DK499" s="280"/>
      <c r="DL499" s="280"/>
      <c r="DM499" s="280"/>
      <c r="DN499" s="280"/>
      <c r="DO499" s="280"/>
      <c r="DP499" s="280"/>
      <c r="DQ499" s="280"/>
      <c r="DR499" s="280"/>
      <c r="DS499" s="280"/>
      <c r="DT499" s="280"/>
      <c r="DU499" s="280"/>
      <c r="DV499" s="280"/>
      <c r="DW499" s="280"/>
      <c r="DX499" s="280"/>
      <c r="DY499" s="280"/>
      <c r="DZ499" s="280"/>
      <c r="EA499" s="280"/>
      <c r="EB499" s="280"/>
      <c r="EC499" s="280"/>
      <c r="ED499" s="280"/>
      <c r="EE499" s="280"/>
      <c r="EF499" s="280"/>
      <c r="EG499" s="280"/>
      <c r="EH499" s="280"/>
      <c r="EI499" s="280"/>
      <c r="EJ499" s="280"/>
      <c r="EK499" s="280"/>
      <c r="EL499" s="280"/>
      <c r="EM499" s="280"/>
      <c r="EN499" s="280"/>
      <c r="EO499" s="280"/>
      <c r="EP499" s="280"/>
      <c r="EQ499" s="280"/>
      <c r="ER499" s="280"/>
      <c r="ES499" s="280"/>
      <c r="ET499" s="280"/>
      <c r="EU499" s="280"/>
      <c r="EV499" s="280"/>
      <c r="EW499" s="280"/>
      <c r="EX499" s="280"/>
      <c r="EY499" s="280"/>
      <c r="EZ499" s="280"/>
      <c r="FA499" s="280"/>
      <c r="FB499" s="280"/>
      <c r="FC499" s="280"/>
      <c r="FD499" s="280"/>
      <c r="FE499" s="280"/>
      <c r="FF499" s="280"/>
      <c r="FG499" s="280"/>
      <c r="FH499" s="280"/>
      <c r="FI499" s="280"/>
      <c r="FJ499" s="280"/>
      <c r="FK499" s="280"/>
      <c r="FL499" s="280"/>
      <c r="FM499" s="280"/>
      <c r="FN499" s="280"/>
      <c r="FO499" s="280"/>
      <c r="FP499" s="280"/>
      <c r="FQ499" s="280"/>
      <c r="FR499" s="280"/>
      <c r="FS499" s="280"/>
      <c r="FT499" s="280"/>
      <c r="FU499" s="280"/>
      <c r="FV499" s="280"/>
      <c r="FW499" s="280"/>
      <c r="FX499" s="280"/>
      <c r="FY499" s="280"/>
      <c r="FZ499" s="280"/>
      <c r="GA499" s="280"/>
      <c r="GB499" s="280"/>
      <c r="GC499" s="280"/>
      <c r="GD499" s="280"/>
      <c r="GE499" s="280"/>
      <c r="GF499" s="280"/>
      <c r="GG499" s="280"/>
      <c r="GH499" s="280"/>
      <c r="GI499" s="280"/>
      <c r="GJ499" s="280"/>
      <c r="GK499" s="280"/>
      <c r="GL499" s="280"/>
      <c r="GM499" s="280"/>
      <c r="GN499" s="280"/>
      <c r="GO499" s="280"/>
      <c r="GP499" s="280"/>
      <c r="GQ499" s="280"/>
      <c r="GR499" s="280"/>
      <c r="GS499" s="280"/>
      <c r="GT499" s="280"/>
      <c r="GU499" s="280"/>
      <c r="GV499" s="280"/>
      <c r="GW499" s="280"/>
      <c r="GX499" s="280"/>
      <c r="GY499" s="280"/>
      <c r="GZ499" s="280"/>
      <c r="HA499" s="280"/>
      <c r="HB499" s="280"/>
      <c r="HC499" s="280"/>
      <c r="HD499" s="280"/>
      <c r="HE499" s="280"/>
      <c r="HF499" s="280"/>
      <c r="HG499" s="280"/>
      <c r="HH499" s="280"/>
      <c r="HI499" s="280"/>
      <c r="HJ499" s="280"/>
      <c r="HK499" s="280"/>
      <c r="HL499" s="280"/>
      <c r="HM499" s="280"/>
      <c r="HN499" s="280"/>
      <c r="HO499" s="280"/>
      <c r="HP499" s="280"/>
      <c r="HQ499" s="280"/>
      <c r="HR499" s="280"/>
      <c r="HS499" s="280"/>
      <c r="HT499" s="280"/>
      <c r="HU499" s="280"/>
      <c r="HV499" s="280"/>
      <c r="HW499" s="280"/>
      <c r="HX499" s="280"/>
      <c r="HY499" s="280"/>
      <c r="HZ499" s="280"/>
      <c r="IA499" s="280"/>
      <c r="IB499" s="280"/>
      <c r="IC499" s="280"/>
      <c r="ID499" s="280"/>
      <c r="IE499" s="280"/>
      <c r="IF499" s="280"/>
      <c r="IG499" s="280"/>
      <c r="IH499" s="280"/>
      <c r="II499" s="280"/>
      <c r="IJ499" s="280"/>
      <c r="IK499" s="280"/>
      <c r="IL499" s="280"/>
      <c r="IM499" s="280"/>
      <c r="IN499" s="280"/>
      <c r="IO499" s="280"/>
      <c r="IP499" s="280"/>
      <c r="IQ499" s="280"/>
      <c r="IR499" s="280"/>
      <c r="IS499" s="280"/>
      <c r="IT499" s="280"/>
      <c r="IU499" s="280"/>
      <c r="IV499" s="280"/>
    </row>
    <row r="500" customFormat="false" ht="13.5" hidden="false" customHeight="false" outlineLevel="0" collapsed="false">
      <c r="A500" s="274"/>
      <c r="B500" s="275" t="s">
        <v>1598</v>
      </c>
      <c r="C500" s="275" t="n">
        <v>2</v>
      </c>
      <c r="D500" s="322" t="s">
        <v>982</v>
      </c>
      <c r="E500" s="276"/>
      <c r="F500" s="276"/>
      <c r="G500" s="276"/>
      <c r="H500" s="324" t="s">
        <v>2237</v>
      </c>
      <c r="I500" s="280"/>
      <c r="J500" s="280"/>
      <c r="K500" s="280"/>
      <c r="L500" s="280"/>
      <c r="M500" s="280"/>
      <c r="N500" s="280"/>
      <c r="O500" s="280"/>
      <c r="P500" s="280"/>
      <c r="Q500" s="280"/>
      <c r="R500" s="280"/>
      <c r="S500" s="280"/>
      <c r="T500" s="280"/>
      <c r="U500" s="280"/>
      <c r="V500" s="280"/>
      <c r="W500" s="280"/>
      <c r="X500" s="280"/>
      <c r="Y500" s="280"/>
      <c r="Z500" s="280"/>
      <c r="AA500" s="280"/>
      <c r="AB500" s="280"/>
      <c r="AC500" s="280"/>
      <c r="AD500" s="280"/>
      <c r="AE500" s="280"/>
      <c r="AF500" s="280"/>
      <c r="AG500" s="280"/>
      <c r="AH500" s="280"/>
      <c r="AI500" s="280"/>
      <c r="AJ500" s="280"/>
      <c r="AK500" s="280"/>
      <c r="AL500" s="280"/>
      <c r="AM500" s="280"/>
      <c r="AN500" s="280"/>
      <c r="AO500" s="280"/>
      <c r="AP500" s="280"/>
      <c r="AQ500" s="280"/>
      <c r="AR500" s="280"/>
      <c r="AS500" s="280"/>
      <c r="AT500" s="280"/>
      <c r="AU500" s="280"/>
      <c r="AV500" s="280"/>
      <c r="AW500" s="280"/>
      <c r="AX500" s="280"/>
      <c r="AY500" s="280"/>
      <c r="AZ500" s="280"/>
      <c r="BA500" s="280"/>
      <c r="BB500" s="280"/>
      <c r="BC500" s="280"/>
      <c r="BD500" s="280"/>
      <c r="BE500" s="280"/>
      <c r="BF500" s="280"/>
      <c r="BG500" s="280"/>
      <c r="BH500" s="280"/>
      <c r="BI500" s="280"/>
      <c r="BJ500" s="280"/>
      <c r="BK500" s="280"/>
      <c r="BL500" s="280"/>
      <c r="BM500" s="280"/>
      <c r="BN500" s="280"/>
      <c r="BO500" s="280"/>
      <c r="BP500" s="280"/>
      <c r="BQ500" s="280"/>
      <c r="BR500" s="280"/>
      <c r="BS500" s="280"/>
      <c r="BT500" s="280"/>
      <c r="BU500" s="280"/>
      <c r="BV500" s="280"/>
      <c r="BW500" s="280"/>
      <c r="BX500" s="280"/>
      <c r="BY500" s="280"/>
      <c r="BZ500" s="280"/>
      <c r="CA500" s="280"/>
      <c r="CB500" s="280"/>
      <c r="CC500" s="280"/>
      <c r="CD500" s="280"/>
      <c r="CE500" s="280"/>
      <c r="CF500" s="280"/>
      <c r="CG500" s="280"/>
      <c r="CH500" s="280"/>
      <c r="CI500" s="280"/>
      <c r="CJ500" s="280"/>
      <c r="CK500" s="280"/>
      <c r="CL500" s="280"/>
      <c r="CM500" s="280"/>
      <c r="CN500" s="280"/>
      <c r="CO500" s="280"/>
      <c r="CP500" s="280"/>
      <c r="CQ500" s="280"/>
      <c r="CR500" s="280"/>
      <c r="CS500" s="280"/>
      <c r="CT500" s="280"/>
      <c r="CU500" s="280"/>
      <c r="CV500" s="280"/>
      <c r="CW500" s="280"/>
      <c r="CX500" s="280"/>
      <c r="CY500" s="280"/>
      <c r="CZ500" s="280"/>
      <c r="DA500" s="280"/>
      <c r="DB500" s="280"/>
      <c r="DC500" s="280"/>
      <c r="DD500" s="280"/>
      <c r="DE500" s="280"/>
      <c r="DF500" s="280"/>
      <c r="DG500" s="280"/>
      <c r="DH500" s="280"/>
      <c r="DI500" s="280"/>
      <c r="DJ500" s="280"/>
      <c r="DK500" s="280"/>
      <c r="DL500" s="280"/>
      <c r="DM500" s="280"/>
      <c r="DN500" s="280"/>
      <c r="DO500" s="280"/>
      <c r="DP500" s="280"/>
      <c r="DQ500" s="280"/>
      <c r="DR500" s="280"/>
      <c r="DS500" s="280"/>
      <c r="DT500" s="280"/>
      <c r="DU500" s="280"/>
      <c r="DV500" s="280"/>
      <c r="DW500" s="280"/>
      <c r="DX500" s="280"/>
      <c r="DY500" s="280"/>
      <c r="DZ500" s="280"/>
      <c r="EA500" s="280"/>
      <c r="EB500" s="280"/>
      <c r="EC500" s="280"/>
      <c r="ED500" s="280"/>
      <c r="EE500" s="280"/>
      <c r="EF500" s="280"/>
      <c r="EG500" s="280"/>
      <c r="EH500" s="280"/>
      <c r="EI500" s="280"/>
      <c r="EJ500" s="280"/>
      <c r="EK500" s="280"/>
      <c r="EL500" s="280"/>
      <c r="EM500" s="280"/>
      <c r="EN500" s="280"/>
      <c r="EO500" s="280"/>
      <c r="EP500" s="280"/>
      <c r="EQ500" s="280"/>
      <c r="ER500" s="280"/>
      <c r="ES500" s="280"/>
      <c r="ET500" s="280"/>
      <c r="EU500" s="280"/>
      <c r="EV500" s="280"/>
      <c r="EW500" s="280"/>
      <c r="EX500" s="280"/>
      <c r="EY500" s="280"/>
      <c r="EZ500" s="280"/>
      <c r="FA500" s="280"/>
      <c r="FB500" s="280"/>
      <c r="FC500" s="280"/>
      <c r="FD500" s="280"/>
      <c r="FE500" s="280"/>
      <c r="FF500" s="280"/>
      <c r="FG500" s="280"/>
      <c r="FH500" s="280"/>
      <c r="FI500" s="280"/>
      <c r="FJ500" s="280"/>
      <c r="FK500" s="280"/>
      <c r="FL500" s="280"/>
      <c r="FM500" s="280"/>
      <c r="FN500" s="280"/>
      <c r="FO500" s="280"/>
      <c r="FP500" s="280"/>
      <c r="FQ500" s="280"/>
      <c r="FR500" s="280"/>
      <c r="FS500" s="280"/>
      <c r="FT500" s="280"/>
      <c r="FU500" s="280"/>
      <c r="FV500" s="280"/>
      <c r="FW500" s="280"/>
      <c r="FX500" s="280"/>
      <c r="FY500" s="280"/>
      <c r="FZ500" s="280"/>
      <c r="GA500" s="280"/>
      <c r="GB500" s="280"/>
      <c r="GC500" s="280"/>
      <c r="GD500" s="280"/>
      <c r="GE500" s="280"/>
      <c r="GF500" s="280"/>
      <c r="GG500" s="280"/>
      <c r="GH500" s="280"/>
      <c r="GI500" s="280"/>
      <c r="GJ500" s="280"/>
      <c r="GK500" s="280"/>
      <c r="GL500" s="280"/>
      <c r="GM500" s="280"/>
      <c r="GN500" s="280"/>
      <c r="GO500" s="280"/>
      <c r="GP500" s="280"/>
      <c r="GQ500" s="280"/>
      <c r="GR500" s="280"/>
      <c r="GS500" s="280"/>
      <c r="GT500" s="280"/>
      <c r="GU500" s="280"/>
      <c r="GV500" s="280"/>
      <c r="GW500" s="280"/>
      <c r="GX500" s="280"/>
      <c r="GY500" s="280"/>
      <c r="GZ500" s="280"/>
      <c r="HA500" s="280"/>
      <c r="HB500" s="280"/>
      <c r="HC500" s="280"/>
      <c r="HD500" s="280"/>
      <c r="HE500" s="280"/>
      <c r="HF500" s="280"/>
      <c r="HG500" s="280"/>
      <c r="HH500" s="280"/>
      <c r="HI500" s="280"/>
      <c r="HJ500" s="280"/>
      <c r="HK500" s="280"/>
      <c r="HL500" s="280"/>
      <c r="HM500" s="280"/>
      <c r="HN500" s="280"/>
      <c r="HO500" s="280"/>
      <c r="HP500" s="280"/>
      <c r="HQ500" s="280"/>
      <c r="HR500" s="280"/>
      <c r="HS500" s="280"/>
      <c r="HT500" s="280"/>
      <c r="HU500" s="280"/>
      <c r="HV500" s="280"/>
      <c r="HW500" s="280"/>
      <c r="HX500" s="280"/>
      <c r="HY500" s="280"/>
      <c r="HZ500" s="280"/>
      <c r="IA500" s="280"/>
      <c r="IB500" s="280"/>
      <c r="IC500" s="280"/>
      <c r="ID500" s="280"/>
      <c r="IE500" s="280"/>
      <c r="IF500" s="280"/>
      <c r="IG500" s="280"/>
      <c r="IH500" s="280"/>
      <c r="II500" s="280"/>
      <c r="IJ500" s="280"/>
      <c r="IK500" s="280"/>
      <c r="IL500" s="280"/>
      <c r="IM500" s="280"/>
      <c r="IN500" s="280"/>
      <c r="IO500" s="280"/>
      <c r="IP500" s="280"/>
      <c r="IQ500" s="280"/>
      <c r="IR500" s="280"/>
      <c r="IS500" s="280"/>
      <c r="IT500" s="280"/>
      <c r="IU500" s="280"/>
      <c r="IV500" s="280"/>
    </row>
    <row r="501" customFormat="false" ht="13.5" hidden="false" customHeight="false" outlineLevel="0" collapsed="false">
      <c r="A501" s="251" t="s">
        <v>2238</v>
      </c>
      <c r="B501" s="252" t="s">
        <v>2239</v>
      </c>
      <c r="C501" s="253"/>
      <c r="D501" s="253"/>
      <c r="E501" s="253"/>
      <c r="F501" s="253"/>
      <c r="G501" s="253"/>
      <c r="H501" s="254"/>
    </row>
    <row r="502" customFormat="false" ht="13.5" hidden="false" customHeight="false" outlineLevel="0" collapsed="false">
      <c r="A502" s="255"/>
      <c r="B502" s="256" t="s">
        <v>1600</v>
      </c>
      <c r="C502" s="260" t="s">
        <v>1632</v>
      </c>
      <c r="D502" s="360"/>
      <c r="E502" s="360"/>
      <c r="F502" s="259" t="s">
        <v>1776</v>
      </c>
      <c r="G502" s="360"/>
      <c r="H502" s="261" t="s">
        <v>931</v>
      </c>
    </row>
    <row r="503" customFormat="false" ht="13.5" hidden="false" customHeight="false" outlineLevel="0" collapsed="false">
      <c r="A503" s="255"/>
      <c r="B503" s="256" t="s">
        <v>1600</v>
      </c>
      <c r="C503" s="256" t="n">
        <v>1</v>
      </c>
      <c r="D503" s="269"/>
      <c r="E503" s="360"/>
      <c r="F503" s="262" t="s">
        <v>2240</v>
      </c>
      <c r="G503" s="360"/>
      <c r="H503" s="261" t="s">
        <v>976</v>
      </c>
    </row>
    <row r="504" customFormat="false" ht="13.5" hidden="false" customHeight="false" outlineLevel="0" collapsed="false">
      <c r="A504" s="255"/>
      <c r="B504" s="256" t="s">
        <v>1600</v>
      </c>
      <c r="C504" s="256" t="n">
        <v>2</v>
      </c>
      <c r="D504" s="269"/>
      <c r="E504" s="360"/>
      <c r="F504" s="262" t="s">
        <v>2241</v>
      </c>
      <c r="G504" s="360"/>
      <c r="H504" s="261" t="s">
        <v>2242</v>
      </c>
    </row>
    <row r="505" customFormat="false" ht="13.5" hidden="false" customHeight="false" outlineLevel="0" collapsed="false">
      <c r="A505" s="255"/>
      <c r="B505" s="256" t="s">
        <v>1600</v>
      </c>
      <c r="C505" s="256" t="n">
        <v>3</v>
      </c>
      <c r="D505" s="269"/>
      <c r="E505" s="360"/>
      <c r="F505" s="262" t="s">
        <v>2243</v>
      </c>
      <c r="G505" s="360"/>
      <c r="H505" s="261" t="s">
        <v>2244</v>
      </c>
    </row>
    <row r="506" customFormat="false" ht="13.5" hidden="false" customHeight="false" outlineLevel="0" collapsed="false">
      <c r="A506" s="255"/>
      <c r="B506" s="256" t="s">
        <v>1600</v>
      </c>
      <c r="C506" s="256" t="n">
        <v>4</v>
      </c>
      <c r="D506" s="269"/>
      <c r="E506" s="360"/>
      <c r="F506" s="262" t="s">
        <v>2245</v>
      </c>
      <c r="G506" s="360"/>
      <c r="H506" s="285" t="s">
        <v>2246</v>
      </c>
    </row>
    <row r="507" customFormat="false" ht="13.5" hidden="false" customHeight="false" outlineLevel="0" collapsed="false">
      <c r="A507" s="255"/>
      <c r="B507" s="256" t="s">
        <v>1600</v>
      </c>
      <c r="C507" s="256" t="n">
        <v>5</v>
      </c>
      <c r="D507" s="269"/>
      <c r="E507" s="360"/>
      <c r="F507" s="262" t="s">
        <v>2247</v>
      </c>
      <c r="G507" s="360"/>
      <c r="H507" s="261" t="s">
        <v>2248</v>
      </c>
    </row>
    <row r="508" customFormat="false" ht="13.5" hidden="false" customHeight="false" outlineLevel="0" collapsed="false">
      <c r="A508" s="255"/>
      <c r="B508" s="256" t="s">
        <v>1600</v>
      </c>
      <c r="C508" s="256" t="n">
        <v>6</v>
      </c>
      <c r="D508" s="269"/>
      <c r="E508" s="360"/>
      <c r="F508" s="262" t="s">
        <v>2249</v>
      </c>
      <c r="G508" s="360"/>
      <c r="H508" s="261" t="s">
        <v>2250</v>
      </c>
    </row>
    <row r="509" customFormat="false" ht="13.5" hidden="false" customHeight="false" outlineLevel="0" collapsed="false">
      <c r="A509" s="255"/>
      <c r="B509" s="256" t="s">
        <v>1600</v>
      </c>
      <c r="C509" s="256" t="n">
        <v>7</v>
      </c>
      <c r="D509" s="269"/>
      <c r="E509" s="360"/>
      <c r="F509" s="262" t="s">
        <v>2251</v>
      </c>
      <c r="G509" s="360"/>
      <c r="H509" s="261" t="s">
        <v>2252</v>
      </c>
    </row>
    <row r="510" customFormat="false" ht="13.5" hidden="false" customHeight="false" outlineLevel="0" collapsed="false">
      <c r="A510" s="255"/>
      <c r="B510" s="256" t="s">
        <v>1600</v>
      </c>
      <c r="C510" s="256" t="n">
        <v>8</v>
      </c>
      <c r="D510" s="269"/>
      <c r="E510" s="360"/>
      <c r="F510" s="264" t="s">
        <v>2253</v>
      </c>
      <c r="G510" s="360"/>
      <c r="H510" s="261" t="s">
        <v>2254</v>
      </c>
    </row>
    <row r="511" customFormat="false" ht="13.5" hidden="false" customHeight="false" outlineLevel="0" collapsed="false">
      <c r="A511" s="255"/>
      <c r="B511" s="256" t="s">
        <v>1600</v>
      </c>
      <c r="C511" s="256" t="n">
        <v>9</v>
      </c>
      <c r="D511" s="269"/>
      <c r="E511" s="360"/>
      <c r="F511" s="262" t="s">
        <v>2255</v>
      </c>
      <c r="G511" s="360"/>
      <c r="H511" s="261" t="s">
        <v>2256</v>
      </c>
    </row>
    <row r="512" customFormat="false" ht="13.5" hidden="false" customHeight="false" outlineLevel="0" collapsed="false">
      <c r="A512" s="255"/>
      <c r="B512" s="256" t="s">
        <v>1600</v>
      </c>
      <c r="C512" s="256" t="n">
        <v>10</v>
      </c>
      <c r="D512" s="269"/>
      <c r="E512" s="360"/>
      <c r="F512" s="262" t="s">
        <v>2257</v>
      </c>
      <c r="G512" s="360"/>
      <c r="H512" s="261" t="s">
        <v>2258</v>
      </c>
    </row>
    <row r="513" customFormat="false" ht="13.5" hidden="false" customHeight="false" outlineLevel="0" collapsed="false">
      <c r="A513" s="255"/>
      <c r="B513" s="256" t="s">
        <v>1600</v>
      </c>
      <c r="C513" s="256" t="n">
        <v>11</v>
      </c>
      <c r="D513" s="269"/>
      <c r="E513" s="360"/>
      <c r="F513" s="262" t="s">
        <v>2259</v>
      </c>
      <c r="G513" s="360"/>
      <c r="H513" s="261" t="s">
        <v>2260</v>
      </c>
    </row>
    <row r="514" customFormat="false" ht="13.5" hidden="false" customHeight="false" outlineLevel="0" collapsed="false">
      <c r="A514" s="255"/>
      <c r="B514" s="256" t="s">
        <v>1600</v>
      </c>
      <c r="C514" s="256" t="n">
        <v>12</v>
      </c>
      <c r="D514" s="269"/>
      <c r="E514" s="360"/>
      <c r="F514" s="262" t="s">
        <v>2261</v>
      </c>
      <c r="G514" s="360"/>
      <c r="H514" s="261" t="s">
        <v>2262</v>
      </c>
    </row>
    <row r="515" customFormat="false" ht="13.5" hidden="false" customHeight="false" outlineLevel="0" collapsed="false">
      <c r="A515" s="255"/>
      <c r="B515" s="256" t="s">
        <v>1600</v>
      </c>
      <c r="C515" s="256" t="n">
        <v>13</v>
      </c>
      <c r="D515" s="269"/>
      <c r="E515" s="360"/>
      <c r="F515" s="262" t="s">
        <v>2263</v>
      </c>
      <c r="G515" s="360"/>
      <c r="H515" s="261" t="s">
        <v>2264</v>
      </c>
    </row>
    <row r="516" customFormat="false" ht="13.5" hidden="false" customHeight="false" outlineLevel="0" collapsed="false">
      <c r="A516" s="255"/>
      <c r="B516" s="256" t="s">
        <v>1600</v>
      </c>
      <c r="C516" s="256" t="n">
        <v>14</v>
      </c>
      <c r="D516" s="269"/>
      <c r="E516" s="360"/>
      <c r="F516" s="262" t="s">
        <v>2265</v>
      </c>
      <c r="G516" s="360"/>
      <c r="H516" s="261" t="s">
        <v>2266</v>
      </c>
    </row>
    <row r="517" customFormat="false" ht="13.5" hidden="false" customHeight="false" outlineLevel="0" collapsed="false">
      <c r="A517" s="255"/>
      <c r="B517" s="256" t="s">
        <v>1600</v>
      </c>
      <c r="C517" s="256" t="n">
        <v>15</v>
      </c>
      <c r="D517" s="269"/>
      <c r="E517" s="360"/>
      <c r="F517" s="262" t="s">
        <v>2267</v>
      </c>
      <c r="G517" s="360"/>
      <c r="H517" s="261" t="s">
        <v>2268</v>
      </c>
    </row>
    <row r="518" customFormat="false" ht="13.5" hidden="false" customHeight="false" outlineLevel="0" collapsed="false">
      <c r="A518" s="255"/>
      <c r="B518" s="256" t="s">
        <v>1600</v>
      </c>
      <c r="C518" s="256" t="n">
        <v>16</v>
      </c>
      <c r="D518" s="269"/>
      <c r="E518" s="360"/>
      <c r="F518" s="262" t="s">
        <v>2269</v>
      </c>
      <c r="G518" s="360"/>
      <c r="H518" s="261" t="s">
        <v>2270</v>
      </c>
    </row>
    <row r="519" customFormat="false" ht="13.5" hidden="false" customHeight="false" outlineLevel="0" collapsed="false">
      <c r="A519" s="255"/>
      <c r="B519" s="256" t="s">
        <v>1600</v>
      </c>
      <c r="C519" s="256" t="n">
        <v>17</v>
      </c>
      <c r="D519" s="269"/>
      <c r="E519" s="360"/>
      <c r="F519" s="262" t="s">
        <v>2271</v>
      </c>
      <c r="G519" s="360"/>
      <c r="H519" s="261" t="s">
        <v>2272</v>
      </c>
    </row>
    <row r="520" customFormat="false" ht="13.5" hidden="false" customHeight="false" outlineLevel="0" collapsed="false">
      <c r="A520" s="255"/>
      <c r="B520" s="256" t="s">
        <v>1600</v>
      </c>
      <c r="C520" s="256" t="n">
        <v>18</v>
      </c>
      <c r="D520" s="269"/>
      <c r="E520" s="360"/>
      <c r="F520" s="360"/>
      <c r="G520" s="262" t="s">
        <v>2273</v>
      </c>
      <c r="H520" s="261" t="s">
        <v>2274</v>
      </c>
    </row>
    <row r="521" customFormat="false" ht="13.5" hidden="false" customHeight="false" outlineLevel="0" collapsed="false">
      <c r="A521" s="255"/>
      <c r="B521" s="256" t="s">
        <v>1600</v>
      </c>
      <c r="C521" s="256" t="n">
        <v>19</v>
      </c>
      <c r="D521" s="269"/>
      <c r="E521" s="360"/>
      <c r="F521" s="264"/>
      <c r="G521" s="360"/>
      <c r="H521" s="285"/>
    </row>
    <row r="522" customFormat="false" ht="13.5" hidden="false" customHeight="false" outlineLevel="0" collapsed="false">
      <c r="A522" s="255"/>
      <c r="B522" s="256" t="s">
        <v>1600</v>
      </c>
      <c r="C522" s="256" t="n">
        <v>20</v>
      </c>
      <c r="D522" s="269"/>
      <c r="E522" s="360"/>
      <c r="F522" s="264"/>
      <c r="G522" s="360"/>
      <c r="H522" s="285"/>
    </row>
    <row r="523" customFormat="false" ht="13.5" hidden="false" customHeight="false" outlineLevel="0" collapsed="false">
      <c r="A523" s="251" t="s">
        <v>2275</v>
      </c>
      <c r="B523" s="252" t="s">
        <v>2276</v>
      </c>
      <c r="C523" s="253"/>
      <c r="D523" s="253"/>
      <c r="E523" s="253"/>
      <c r="F523" s="253"/>
      <c r="G523" s="253"/>
      <c r="H523" s="254"/>
    </row>
    <row r="524" customFormat="false" ht="13.5" hidden="false" customHeight="false" outlineLevel="0" collapsed="false">
      <c r="A524" s="255"/>
      <c r="B524" s="256" t="s">
        <v>1602</v>
      </c>
      <c r="C524" s="263" t="n">
        <v>0</v>
      </c>
      <c r="D524" s="360"/>
      <c r="E524" s="260" t="s">
        <v>1785</v>
      </c>
      <c r="F524" s="360"/>
      <c r="G524" s="360"/>
      <c r="H524" s="261" t="s">
        <v>2277</v>
      </c>
    </row>
    <row r="525" customFormat="false" ht="13.5" hidden="false" customHeight="false" outlineLevel="0" collapsed="false">
      <c r="A525" s="255"/>
      <c r="B525" s="256" t="s">
        <v>1602</v>
      </c>
      <c r="C525" s="263" t="n">
        <v>1</v>
      </c>
      <c r="D525" s="360"/>
      <c r="E525" s="260" t="s">
        <v>1785</v>
      </c>
      <c r="F525" s="260" t="s">
        <v>2278</v>
      </c>
      <c r="G525" s="360"/>
      <c r="H525" s="261" t="s">
        <v>2279</v>
      </c>
    </row>
    <row r="526" customFormat="false" ht="13.5" hidden="false" customHeight="false" outlineLevel="0" collapsed="false">
      <c r="A526" s="255"/>
      <c r="B526" s="256" t="s">
        <v>1602</v>
      </c>
      <c r="C526" s="263" t="n">
        <v>2</v>
      </c>
      <c r="D526" s="360"/>
      <c r="E526" s="360"/>
      <c r="F526" s="260" t="s">
        <v>2280</v>
      </c>
      <c r="G526" s="360"/>
      <c r="H526" s="261" t="s">
        <v>2281</v>
      </c>
    </row>
    <row r="527" customFormat="false" ht="13.5" hidden="false" customHeight="false" outlineLevel="0" collapsed="false">
      <c r="A527" s="255"/>
      <c r="B527" s="256" t="s">
        <v>1602</v>
      </c>
      <c r="C527" s="263" t="n">
        <v>3</v>
      </c>
      <c r="D527" s="273"/>
      <c r="E527" s="260" t="s">
        <v>1785</v>
      </c>
      <c r="F527" s="273"/>
      <c r="G527" s="273"/>
      <c r="H527" s="261" t="s">
        <v>2282</v>
      </c>
    </row>
    <row r="528" s="283" customFormat="true" ht="13.5" hidden="false" customHeight="false" outlineLevel="0" collapsed="false">
      <c r="A528" s="329"/>
      <c r="B528" s="256" t="s">
        <v>1602</v>
      </c>
      <c r="C528" s="263" t="n">
        <v>4</v>
      </c>
      <c r="D528" s="273"/>
      <c r="E528" s="273"/>
      <c r="F528" s="260" t="s">
        <v>2283</v>
      </c>
      <c r="G528" s="273"/>
      <c r="H528" s="261" t="s">
        <v>2284</v>
      </c>
    </row>
    <row r="529" s="283" customFormat="true" ht="13.5" hidden="false" customHeight="false" outlineLevel="0" collapsed="false">
      <c r="A529" s="329"/>
      <c r="B529" s="256" t="s">
        <v>1602</v>
      </c>
      <c r="C529" s="263" t="n">
        <v>5</v>
      </c>
      <c r="D529" s="273"/>
      <c r="E529" s="273"/>
      <c r="F529" s="260" t="s">
        <v>2283</v>
      </c>
      <c r="G529" s="273"/>
      <c r="H529" s="261" t="s">
        <v>2285</v>
      </c>
    </row>
    <row r="530" customFormat="false" ht="13.5" hidden="false" customHeight="false" outlineLevel="0" collapsed="false">
      <c r="A530" s="255"/>
      <c r="B530" s="256" t="s">
        <v>1602</v>
      </c>
      <c r="C530" s="263" t="n">
        <v>6</v>
      </c>
      <c r="D530" s="273"/>
      <c r="E530" s="260" t="s">
        <v>1785</v>
      </c>
      <c r="F530" s="273"/>
      <c r="G530" s="273"/>
      <c r="H530" s="261" t="s">
        <v>2286</v>
      </c>
    </row>
    <row r="531" customFormat="false" ht="13.5" hidden="false" customHeight="false" outlineLevel="0" collapsed="false">
      <c r="A531" s="255"/>
      <c r="B531" s="256" t="s">
        <v>1602</v>
      </c>
      <c r="C531" s="263" t="n">
        <v>7</v>
      </c>
      <c r="D531" s="273"/>
      <c r="E531" s="260" t="s">
        <v>1785</v>
      </c>
      <c r="F531" s="273"/>
      <c r="G531" s="273"/>
      <c r="H531" s="261" t="s">
        <v>2287</v>
      </c>
    </row>
    <row r="532" customFormat="false" ht="13.5" hidden="false" customHeight="false" outlineLevel="0" collapsed="false">
      <c r="A532" s="255"/>
      <c r="B532" s="256" t="s">
        <v>1602</v>
      </c>
      <c r="C532" s="263" t="n">
        <v>8</v>
      </c>
      <c r="D532" s="273"/>
      <c r="E532" s="273"/>
      <c r="F532" s="260" t="s">
        <v>2283</v>
      </c>
      <c r="G532" s="273"/>
      <c r="H532" s="261" t="s">
        <v>2288</v>
      </c>
    </row>
    <row r="533" customFormat="false" ht="13.5" hidden="false" customHeight="false" outlineLevel="0" collapsed="false">
      <c r="A533" s="255"/>
      <c r="B533" s="256" t="s">
        <v>1602</v>
      </c>
      <c r="C533" s="263" t="n">
        <v>9</v>
      </c>
      <c r="D533" s="273"/>
      <c r="E533" s="273"/>
      <c r="F533" s="260" t="s">
        <v>2283</v>
      </c>
      <c r="G533" s="273"/>
      <c r="H533" s="261" t="s">
        <v>2289</v>
      </c>
    </row>
    <row r="534" customFormat="false" ht="13.5" hidden="false" customHeight="false" outlineLevel="0" collapsed="false">
      <c r="A534" s="255"/>
      <c r="B534" s="256" t="s">
        <v>1602</v>
      </c>
      <c r="C534" s="263" t="n">
        <v>10</v>
      </c>
      <c r="D534" s="273"/>
      <c r="E534" s="260" t="s">
        <v>1785</v>
      </c>
      <c r="F534" s="273"/>
      <c r="G534" s="273"/>
      <c r="H534" s="261" t="s">
        <v>2290</v>
      </c>
    </row>
    <row r="535" customFormat="false" ht="13.5" hidden="false" customHeight="false" outlineLevel="0" collapsed="false">
      <c r="A535" s="255"/>
      <c r="B535" s="256" t="s">
        <v>1602</v>
      </c>
      <c r="C535" s="263" t="n">
        <v>11</v>
      </c>
      <c r="D535" s="273"/>
      <c r="E535" s="260" t="s">
        <v>1785</v>
      </c>
      <c r="F535" s="364" t="s">
        <v>1785</v>
      </c>
      <c r="G535" s="273"/>
      <c r="H535" s="261" t="s">
        <v>2291</v>
      </c>
    </row>
    <row r="536" customFormat="false" ht="13.5" hidden="false" customHeight="false" outlineLevel="0" collapsed="false">
      <c r="A536" s="255"/>
      <c r="B536" s="256" t="s">
        <v>1602</v>
      </c>
      <c r="C536" s="263" t="n">
        <v>12</v>
      </c>
      <c r="D536" s="273"/>
      <c r="E536" s="260" t="s">
        <v>1785</v>
      </c>
      <c r="F536" s="273"/>
      <c r="G536" s="273"/>
      <c r="H536" s="261" t="s">
        <v>2292</v>
      </c>
    </row>
    <row r="537" customFormat="false" ht="13.5" hidden="false" customHeight="false" outlineLevel="0" collapsed="false">
      <c r="A537" s="317"/>
      <c r="B537" s="365" t="s">
        <v>1602</v>
      </c>
      <c r="C537" s="366" t="n">
        <v>13</v>
      </c>
      <c r="D537" s="367"/>
      <c r="E537" s="368" t="s">
        <v>1785</v>
      </c>
      <c r="F537" s="367"/>
      <c r="G537" s="367"/>
      <c r="H537" s="369" t="s">
        <v>2293</v>
      </c>
    </row>
    <row r="538" customFormat="false" ht="13.5" hidden="false" customHeight="false" outlineLevel="0" collapsed="false">
      <c r="A538" s="317"/>
      <c r="B538" s="365" t="s">
        <v>1602</v>
      </c>
      <c r="C538" s="366" t="n">
        <v>14</v>
      </c>
      <c r="D538" s="367"/>
      <c r="E538" s="368" t="s">
        <v>1785</v>
      </c>
      <c r="F538" s="367"/>
      <c r="G538" s="367"/>
      <c r="H538" s="369" t="s">
        <v>2294</v>
      </c>
    </row>
    <row r="539" customFormat="false" ht="13.5" hidden="false" customHeight="false" outlineLevel="0" collapsed="false">
      <c r="A539" s="317"/>
      <c r="B539" s="256" t="s">
        <v>1602</v>
      </c>
      <c r="C539" s="263" t="n">
        <v>15</v>
      </c>
      <c r="D539" s="273"/>
      <c r="E539" s="260" t="s">
        <v>1785</v>
      </c>
      <c r="F539" s="273"/>
      <c r="G539" s="273"/>
      <c r="H539" s="261" t="s">
        <v>2295</v>
      </c>
    </row>
    <row r="540" customFormat="false" ht="13.5" hidden="false" customHeight="false" outlineLevel="0" collapsed="false">
      <c r="A540" s="317"/>
      <c r="B540" s="256" t="s">
        <v>1602</v>
      </c>
      <c r="C540" s="263" t="n">
        <v>16</v>
      </c>
      <c r="D540" s="273"/>
      <c r="E540" s="260" t="s">
        <v>1785</v>
      </c>
      <c r="F540" s="273"/>
      <c r="G540" s="273"/>
      <c r="H540" s="261" t="s">
        <v>2296</v>
      </c>
    </row>
    <row r="541" customFormat="false" ht="54" hidden="false" customHeight="false" outlineLevel="0" collapsed="false">
      <c r="A541" s="317"/>
      <c r="B541" s="256" t="s">
        <v>1602</v>
      </c>
      <c r="C541" s="263" t="n">
        <v>17</v>
      </c>
      <c r="D541" s="273"/>
      <c r="E541" s="260" t="s">
        <v>1785</v>
      </c>
      <c r="F541" s="370" t="s">
        <v>2297</v>
      </c>
      <c r="G541" s="273"/>
      <c r="H541" s="371" t="s">
        <v>2298</v>
      </c>
    </row>
    <row r="542" customFormat="false" ht="13.5" hidden="false" customHeight="false" outlineLevel="0" collapsed="false">
      <c r="A542" s="317"/>
      <c r="B542" s="256" t="s">
        <v>1602</v>
      </c>
      <c r="C542" s="263" t="n">
        <v>18</v>
      </c>
      <c r="D542" s="273"/>
      <c r="E542" s="260" t="s">
        <v>1785</v>
      </c>
      <c r="F542" s="273"/>
      <c r="G542" s="273"/>
      <c r="H542" s="261" t="s">
        <v>2299</v>
      </c>
    </row>
    <row r="543" customFormat="false" ht="13.5" hidden="false" customHeight="false" outlineLevel="0" collapsed="false">
      <c r="A543" s="317"/>
      <c r="B543" s="256" t="s">
        <v>1602</v>
      </c>
      <c r="C543" s="263" t="n">
        <v>19</v>
      </c>
      <c r="D543" s="360"/>
      <c r="E543" s="260" t="s">
        <v>1785</v>
      </c>
      <c r="F543" s="360"/>
      <c r="G543" s="360"/>
      <c r="H543" s="261" t="s">
        <v>2300</v>
      </c>
    </row>
    <row r="544" customFormat="false" ht="13.5" hidden="false" customHeight="false" outlineLevel="0" collapsed="false">
      <c r="A544" s="317"/>
      <c r="B544" s="256" t="s">
        <v>1602</v>
      </c>
      <c r="C544" s="263" t="n">
        <v>20</v>
      </c>
      <c r="D544" s="360"/>
      <c r="E544" s="360"/>
      <c r="F544" s="260" t="s">
        <v>2301</v>
      </c>
      <c r="G544" s="360"/>
      <c r="H544" s="261" t="s">
        <v>2302</v>
      </c>
    </row>
    <row r="545" customFormat="false" ht="13.5" hidden="false" customHeight="false" outlineLevel="0" collapsed="false">
      <c r="A545" s="317"/>
      <c r="B545" s="288" t="s">
        <v>1602</v>
      </c>
      <c r="C545" s="289" t="n">
        <v>21</v>
      </c>
      <c r="D545" s="273"/>
      <c r="E545" s="315" t="s">
        <v>1785</v>
      </c>
      <c r="F545" s="273"/>
      <c r="G545" s="273"/>
      <c r="H545" s="293" t="s">
        <v>2303</v>
      </c>
    </row>
    <row r="546" customFormat="false" ht="13.5" hidden="false" customHeight="false" outlineLevel="0" collapsed="false">
      <c r="A546" s="317"/>
      <c r="B546" s="288" t="s">
        <v>1602</v>
      </c>
      <c r="C546" s="289" t="n">
        <v>22</v>
      </c>
      <c r="D546" s="273"/>
      <c r="E546" s="315" t="s">
        <v>1785</v>
      </c>
      <c r="F546" s="273"/>
      <c r="G546" s="273"/>
      <c r="H546" s="293" t="s">
        <v>2304</v>
      </c>
    </row>
    <row r="547" customFormat="false" ht="13.5" hidden="false" customHeight="false" outlineLevel="0" collapsed="false">
      <c r="A547" s="317"/>
      <c r="B547" s="288" t="s">
        <v>1602</v>
      </c>
      <c r="C547" s="289" t="n">
        <v>23</v>
      </c>
      <c r="D547" s="312" t="s">
        <v>607</v>
      </c>
      <c r="E547" s="273"/>
      <c r="F547" s="315" t="s">
        <v>1785</v>
      </c>
      <c r="G547" s="273"/>
      <c r="H547" s="293" t="s">
        <v>2305</v>
      </c>
    </row>
    <row r="548" customFormat="false" ht="13.5" hidden="false" customHeight="false" outlineLevel="0" collapsed="false">
      <c r="A548" s="317"/>
      <c r="B548" s="288" t="s">
        <v>1602</v>
      </c>
      <c r="C548" s="289" t="n">
        <v>23</v>
      </c>
      <c r="D548" s="312" t="s">
        <v>1861</v>
      </c>
      <c r="E548" s="273"/>
      <c r="F548" s="315" t="s">
        <v>1785</v>
      </c>
      <c r="G548" s="273"/>
      <c r="H548" s="293" t="s">
        <v>2306</v>
      </c>
    </row>
    <row r="549" customFormat="false" ht="13.5" hidden="false" customHeight="false" outlineLevel="0" collapsed="false">
      <c r="A549" s="317"/>
      <c r="B549" s="288" t="s">
        <v>1602</v>
      </c>
      <c r="C549" s="289" t="n">
        <v>24</v>
      </c>
      <c r="D549" s="273"/>
      <c r="E549" s="315" t="s">
        <v>2307</v>
      </c>
      <c r="F549" s="273"/>
      <c r="G549" s="273"/>
      <c r="H549" s="293" t="s">
        <v>2308</v>
      </c>
    </row>
    <row r="550" customFormat="false" ht="13.5" hidden="false" customHeight="false" outlineLevel="0" collapsed="false">
      <c r="A550" s="317"/>
      <c r="B550" s="288" t="s">
        <v>1602</v>
      </c>
      <c r="C550" s="289" t="n">
        <v>25</v>
      </c>
      <c r="D550" s="273"/>
      <c r="E550" s="315" t="s">
        <v>1785</v>
      </c>
      <c r="F550" s="273"/>
      <c r="G550" s="273"/>
      <c r="H550" s="293" t="s">
        <v>2309</v>
      </c>
    </row>
    <row r="551" customFormat="false" ht="13.5" hidden="false" customHeight="false" outlineLevel="0" collapsed="false">
      <c r="A551" s="317"/>
      <c r="B551" s="288" t="s">
        <v>1602</v>
      </c>
      <c r="C551" s="289" t="n">
        <v>26</v>
      </c>
      <c r="D551" s="273"/>
      <c r="E551" s="315" t="s">
        <v>1785</v>
      </c>
      <c r="F551" s="273"/>
      <c r="G551" s="273"/>
      <c r="H551" s="293" t="s">
        <v>2310</v>
      </c>
    </row>
    <row r="552" customFormat="false" ht="13.5" hidden="false" customHeight="false" outlineLevel="0" collapsed="false">
      <c r="A552" s="317"/>
      <c r="B552" s="288" t="s">
        <v>1602</v>
      </c>
      <c r="C552" s="289" t="n">
        <v>27</v>
      </c>
      <c r="D552" s="273"/>
      <c r="E552" s="315" t="s">
        <v>1785</v>
      </c>
      <c r="F552" s="273"/>
      <c r="G552" s="273"/>
      <c r="H552" s="293" t="s">
        <v>2311</v>
      </c>
    </row>
    <row r="553" customFormat="false" ht="13.5" hidden="false" customHeight="false" outlineLevel="0" collapsed="false">
      <c r="A553" s="317"/>
      <c r="B553" s="288" t="s">
        <v>1602</v>
      </c>
      <c r="C553" s="289" t="n">
        <v>28</v>
      </c>
      <c r="D553" s="273"/>
      <c r="E553" s="315" t="s">
        <v>1785</v>
      </c>
      <c r="F553" s="273"/>
      <c r="G553" s="273"/>
      <c r="H553" s="293" t="s">
        <v>2312</v>
      </c>
    </row>
    <row r="554" customFormat="false" ht="13.5" hidden="false" customHeight="false" outlineLevel="0" collapsed="false">
      <c r="A554" s="317"/>
      <c r="B554" s="288" t="s">
        <v>1602</v>
      </c>
      <c r="C554" s="289" t="n">
        <v>29</v>
      </c>
      <c r="D554" s="273"/>
      <c r="E554" s="315" t="s">
        <v>1785</v>
      </c>
      <c r="F554" s="273"/>
      <c r="G554" s="273"/>
      <c r="H554" s="293" t="s">
        <v>2313</v>
      </c>
    </row>
    <row r="555" customFormat="false" ht="13.5" hidden="false" customHeight="false" outlineLevel="0" collapsed="false">
      <c r="A555" s="317"/>
      <c r="B555" s="288" t="s">
        <v>1602</v>
      </c>
      <c r="C555" s="289" t="n">
        <v>30</v>
      </c>
      <c r="D555" s="273"/>
      <c r="E555" s="315" t="s">
        <v>1785</v>
      </c>
      <c r="F555" s="273"/>
      <c r="G555" s="273"/>
      <c r="H555" s="293" t="s">
        <v>2314</v>
      </c>
    </row>
    <row r="556" customFormat="false" ht="13.5" hidden="false" customHeight="false" outlineLevel="0" collapsed="false">
      <c r="A556" s="317"/>
      <c r="B556" s="288" t="s">
        <v>1602</v>
      </c>
      <c r="C556" s="289" t="n">
        <v>31</v>
      </c>
      <c r="D556" s="273"/>
      <c r="E556" s="315" t="s">
        <v>1785</v>
      </c>
      <c r="F556" s="273"/>
      <c r="G556" s="273"/>
      <c r="H556" s="293" t="s">
        <v>2315</v>
      </c>
    </row>
    <row r="557" customFormat="false" ht="13.5" hidden="false" customHeight="false" outlineLevel="0" collapsed="false">
      <c r="A557" s="317"/>
      <c r="B557" s="288" t="s">
        <v>1602</v>
      </c>
      <c r="C557" s="289" t="n">
        <v>32</v>
      </c>
      <c r="D557" s="273"/>
      <c r="E557" s="315" t="s">
        <v>1785</v>
      </c>
      <c r="F557" s="273"/>
      <c r="G557" s="273"/>
      <c r="H557" s="293" t="s">
        <v>2316</v>
      </c>
    </row>
    <row r="558" customFormat="false" ht="13.5" hidden="false" customHeight="false" outlineLevel="0" collapsed="false">
      <c r="A558" s="317"/>
      <c r="B558" s="288" t="s">
        <v>1602</v>
      </c>
      <c r="C558" s="289" t="n">
        <v>33</v>
      </c>
      <c r="D558" s="273"/>
      <c r="E558" s="315" t="s">
        <v>1785</v>
      </c>
      <c r="F558" s="273"/>
      <c r="G558" s="273"/>
      <c r="H558" s="293" t="s">
        <v>2317</v>
      </c>
    </row>
    <row r="559" customFormat="false" ht="13.5" hidden="false" customHeight="false" outlineLevel="0" collapsed="false">
      <c r="A559" s="317"/>
      <c r="B559" s="288" t="s">
        <v>1602</v>
      </c>
      <c r="C559" s="289" t="n">
        <v>34</v>
      </c>
      <c r="D559" s="273"/>
      <c r="E559" s="315" t="s">
        <v>1785</v>
      </c>
      <c r="F559" s="273"/>
      <c r="G559" s="273"/>
      <c r="H559" s="293" t="s">
        <v>2318</v>
      </c>
    </row>
    <row r="560" customFormat="false" ht="13.5" hidden="false" customHeight="false" outlineLevel="0" collapsed="false">
      <c r="A560" s="372"/>
      <c r="B560" s="288" t="s">
        <v>1602</v>
      </c>
      <c r="C560" s="289" t="n">
        <v>35</v>
      </c>
      <c r="D560" s="373"/>
      <c r="E560" s="315" t="s">
        <v>1785</v>
      </c>
      <c r="F560" s="273"/>
      <c r="G560" s="374"/>
      <c r="H560" s="375" t="s">
        <v>2319</v>
      </c>
    </row>
    <row r="561" customFormat="false" ht="13.5" hidden="false" customHeight="false" outlineLevel="0" collapsed="false">
      <c r="A561" s="251" t="s">
        <v>2320</v>
      </c>
      <c r="B561" s="252" t="s">
        <v>2321</v>
      </c>
      <c r="C561" s="253"/>
      <c r="D561" s="253"/>
      <c r="E561" s="253"/>
      <c r="F561" s="253"/>
      <c r="G561" s="253"/>
      <c r="H561" s="254"/>
    </row>
    <row r="562" customFormat="false" ht="13.5" hidden="false" customHeight="false" outlineLevel="0" collapsed="false">
      <c r="A562" s="255"/>
      <c r="B562" s="256" t="s">
        <v>1608</v>
      </c>
      <c r="C562" s="263" t="n">
        <v>0</v>
      </c>
      <c r="D562" s="360"/>
      <c r="E562" s="260" t="s">
        <v>1785</v>
      </c>
      <c r="F562" s="360"/>
      <c r="G562" s="360"/>
      <c r="H562" s="311" t="s">
        <v>2322</v>
      </c>
    </row>
    <row r="563" customFormat="false" ht="13.5" hidden="false" customHeight="false" outlineLevel="0" collapsed="false">
      <c r="A563" s="255"/>
      <c r="B563" s="256" t="s">
        <v>1608</v>
      </c>
      <c r="C563" s="263" t="n">
        <v>1</v>
      </c>
      <c r="D563" s="360"/>
      <c r="E563" s="260" t="s">
        <v>1785</v>
      </c>
      <c r="F563" s="360"/>
      <c r="G563" s="360"/>
      <c r="H563" s="261" t="s">
        <v>2323</v>
      </c>
    </row>
    <row r="564" customFormat="false" ht="13.5" hidden="false" customHeight="false" outlineLevel="0" collapsed="false">
      <c r="A564" s="255"/>
      <c r="B564" s="256" t="s">
        <v>1608</v>
      </c>
      <c r="C564" s="263" t="n">
        <v>2</v>
      </c>
      <c r="D564" s="360"/>
      <c r="E564" s="260" t="s">
        <v>1785</v>
      </c>
      <c r="F564" s="360"/>
      <c r="G564" s="360"/>
      <c r="H564" s="261" t="s">
        <v>2324</v>
      </c>
    </row>
    <row r="565" customFormat="false" ht="13.5" hidden="false" customHeight="false" outlineLevel="0" collapsed="false">
      <c r="A565" s="255"/>
      <c r="B565" s="256" t="s">
        <v>1608</v>
      </c>
      <c r="C565" s="263" t="n">
        <v>3</v>
      </c>
      <c r="D565" s="360"/>
      <c r="E565" s="260" t="s">
        <v>1785</v>
      </c>
      <c r="F565" s="360"/>
      <c r="G565" s="360"/>
      <c r="H565" s="311" t="s">
        <v>2325</v>
      </c>
    </row>
    <row r="566" customFormat="false" ht="13.5" hidden="false" customHeight="false" outlineLevel="0" collapsed="false">
      <c r="A566" s="255"/>
      <c r="B566" s="256" t="s">
        <v>1608</v>
      </c>
      <c r="C566" s="263" t="n">
        <v>4</v>
      </c>
      <c r="D566" s="360"/>
      <c r="E566" s="260" t="s">
        <v>2326</v>
      </c>
      <c r="F566" s="360"/>
      <c r="G566" s="360"/>
      <c r="H566" s="311" t="s">
        <v>2327</v>
      </c>
    </row>
    <row r="567" customFormat="false" ht="13.5" hidden="false" customHeight="false" outlineLevel="0" collapsed="false">
      <c r="A567" s="255"/>
      <c r="B567" s="256" t="s">
        <v>1608</v>
      </c>
      <c r="C567" s="263" t="n">
        <v>5</v>
      </c>
      <c r="D567" s="360"/>
      <c r="E567" s="260" t="s">
        <v>1470</v>
      </c>
      <c r="F567" s="260" t="s">
        <v>2301</v>
      </c>
      <c r="G567" s="360"/>
      <c r="H567" s="261" t="s">
        <v>2328</v>
      </c>
    </row>
    <row r="568" customFormat="false" ht="13.5" hidden="false" customHeight="false" outlineLevel="0" collapsed="false">
      <c r="A568" s="255"/>
      <c r="B568" s="256" t="s">
        <v>1608</v>
      </c>
      <c r="C568" s="263" t="n">
        <v>6</v>
      </c>
      <c r="D568" s="360"/>
      <c r="E568" s="260" t="s">
        <v>1785</v>
      </c>
      <c r="F568" s="260" t="s">
        <v>2329</v>
      </c>
      <c r="G568" s="360"/>
      <c r="H568" s="261" t="s">
        <v>2330</v>
      </c>
    </row>
    <row r="569" s="283" customFormat="true" ht="13.5" hidden="false" customHeight="false" outlineLevel="0" collapsed="false">
      <c r="A569" s="329"/>
      <c r="B569" s="256" t="s">
        <v>1608</v>
      </c>
      <c r="C569" s="310" t="n">
        <v>7</v>
      </c>
      <c r="D569" s="273"/>
      <c r="E569" s="260" t="s">
        <v>1785</v>
      </c>
      <c r="F569" s="273"/>
      <c r="G569" s="273"/>
      <c r="H569" s="311" t="s">
        <v>2331</v>
      </c>
    </row>
    <row r="570" s="283" customFormat="true" ht="13.5" hidden="false" customHeight="false" outlineLevel="0" collapsed="false">
      <c r="A570" s="329"/>
      <c r="B570" s="256" t="s">
        <v>1608</v>
      </c>
      <c r="C570" s="310" t="n">
        <v>8</v>
      </c>
      <c r="D570" s="273"/>
      <c r="E570" s="260" t="s">
        <v>1785</v>
      </c>
      <c r="F570" s="273"/>
      <c r="G570" s="273"/>
      <c r="H570" s="311" t="s">
        <v>2332</v>
      </c>
    </row>
    <row r="571" s="283" customFormat="true" ht="13.5" hidden="false" customHeight="false" outlineLevel="0" collapsed="false">
      <c r="A571" s="329"/>
      <c r="B571" s="256" t="s">
        <v>1608</v>
      </c>
      <c r="C571" s="310" t="n">
        <v>9</v>
      </c>
      <c r="D571" s="273"/>
      <c r="E571" s="260" t="s">
        <v>1785</v>
      </c>
      <c r="F571" s="273"/>
      <c r="G571" s="273"/>
      <c r="H571" s="311" t="s">
        <v>2333</v>
      </c>
    </row>
    <row r="572" s="283" customFormat="true" ht="13.5" hidden="false" customHeight="false" outlineLevel="0" collapsed="false">
      <c r="A572" s="329"/>
      <c r="B572" s="256" t="s">
        <v>1608</v>
      </c>
      <c r="C572" s="310" t="n">
        <v>10</v>
      </c>
      <c r="D572" s="273"/>
      <c r="E572" s="260" t="s">
        <v>1785</v>
      </c>
      <c r="F572" s="273"/>
      <c r="G572" s="273"/>
      <c r="H572" s="311" t="s">
        <v>2334</v>
      </c>
    </row>
    <row r="573" s="283" customFormat="true" ht="13.5" hidden="false" customHeight="false" outlineLevel="0" collapsed="false">
      <c r="A573" s="329"/>
      <c r="B573" s="256" t="s">
        <v>1608</v>
      </c>
      <c r="C573" s="310" t="n">
        <v>11</v>
      </c>
      <c r="D573" s="273"/>
      <c r="E573" s="260" t="s">
        <v>1785</v>
      </c>
      <c r="F573" s="273"/>
      <c r="G573" s="273"/>
      <c r="H573" s="311" t="s">
        <v>2335</v>
      </c>
    </row>
    <row r="574" s="283" customFormat="true" ht="13.5" hidden="false" customHeight="false" outlineLevel="0" collapsed="false">
      <c r="A574" s="329"/>
      <c r="B574" s="256" t="s">
        <v>1608</v>
      </c>
      <c r="C574" s="310" t="n">
        <v>12</v>
      </c>
      <c r="D574" s="273"/>
      <c r="E574" s="260" t="s">
        <v>1785</v>
      </c>
      <c r="F574" s="273"/>
      <c r="G574" s="273"/>
      <c r="H574" s="311" t="s">
        <v>2336</v>
      </c>
    </row>
    <row r="575" s="283" customFormat="true" ht="13.5" hidden="false" customHeight="false" outlineLevel="0" collapsed="false">
      <c r="A575" s="329"/>
      <c r="B575" s="256" t="s">
        <v>1608</v>
      </c>
      <c r="C575" s="310" t="n">
        <v>13</v>
      </c>
      <c r="D575" s="273"/>
      <c r="E575" s="260" t="s">
        <v>1785</v>
      </c>
      <c r="F575" s="273"/>
      <c r="G575" s="273"/>
      <c r="H575" s="311" t="s">
        <v>2337</v>
      </c>
    </row>
    <row r="576" s="283" customFormat="true" ht="13.5" hidden="false" customHeight="false" outlineLevel="0" collapsed="false">
      <c r="A576" s="329"/>
      <c r="B576" s="256" t="s">
        <v>1608</v>
      </c>
      <c r="C576" s="310" t="n">
        <v>14</v>
      </c>
      <c r="D576" s="273"/>
      <c r="E576" s="260" t="s">
        <v>1785</v>
      </c>
      <c r="F576" s="273"/>
      <c r="G576" s="273"/>
      <c r="H576" s="311" t="s">
        <v>2338</v>
      </c>
    </row>
    <row r="577" s="283" customFormat="true" ht="13.5" hidden="false" customHeight="false" outlineLevel="0" collapsed="false">
      <c r="A577" s="329"/>
      <c r="B577" s="256" t="s">
        <v>1608</v>
      </c>
      <c r="C577" s="310" t="n">
        <v>15</v>
      </c>
      <c r="D577" s="273"/>
      <c r="E577" s="260" t="s">
        <v>1785</v>
      </c>
      <c r="F577" s="273"/>
      <c r="G577" s="273"/>
      <c r="H577" s="311" t="s">
        <v>2339</v>
      </c>
    </row>
    <row r="578" s="283" customFormat="true" ht="13.5" hidden="false" customHeight="false" outlineLevel="0" collapsed="false">
      <c r="A578" s="329"/>
      <c r="B578" s="256" t="s">
        <v>1608</v>
      </c>
      <c r="C578" s="310" t="n">
        <v>16</v>
      </c>
      <c r="D578" s="273"/>
      <c r="E578" s="260" t="s">
        <v>1785</v>
      </c>
      <c r="F578" s="273"/>
      <c r="G578" s="273"/>
      <c r="H578" s="311" t="s">
        <v>2340</v>
      </c>
    </row>
    <row r="579" s="283" customFormat="true" ht="13.5" hidden="false" customHeight="false" outlineLevel="0" collapsed="false">
      <c r="A579" s="329"/>
      <c r="B579" s="256" t="s">
        <v>1608</v>
      </c>
      <c r="C579" s="310" t="n">
        <v>17</v>
      </c>
      <c r="D579" s="273"/>
      <c r="E579" s="260" t="s">
        <v>1785</v>
      </c>
      <c r="F579" s="273"/>
      <c r="G579" s="273"/>
      <c r="H579" s="311" t="s">
        <v>2341</v>
      </c>
    </row>
    <row r="580" s="283" customFormat="true" ht="13.5" hidden="false" customHeight="false" outlineLevel="0" collapsed="false">
      <c r="A580" s="329"/>
      <c r="B580" s="256" t="s">
        <v>1608</v>
      </c>
      <c r="C580" s="310" t="n">
        <v>18</v>
      </c>
      <c r="D580" s="273"/>
      <c r="E580" s="260" t="s">
        <v>1785</v>
      </c>
      <c r="F580" s="273"/>
      <c r="G580" s="273"/>
      <c r="H580" s="311" t="s">
        <v>2342</v>
      </c>
    </row>
    <row r="581" s="283" customFormat="true" ht="13.5" hidden="false" customHeight="false" outlineLevel="0" collapsed="false">
      <c r="A581" s="329"/>
      <c r="B581" s="256" t="s">
        <v>1608</v>
      </c>
      <c r="C581" s="310" t="n">
        <v>19</v>
      </c>
      <c r="D581" s="273"/>
      <c r="E581" s="260" t="s">
        <v>1785</v>
      </c>
      <c r="F581" s="273"/>
      <c r="G581" s="273"/>
      <c r="H581" s="311" t="s">
        <v>2343</v>
      </c>
    </row>
    <row r="582" s="283" customFormat="true" ht="13.5" hidden="false" customHeight="false" outlineLevel="0" collapsed="false">
      <c r="A582" s="329"/>
      <c r="B582" s="256" t="s">
        <v>1608</v>
      </c>
      <c r="C582" s="310" t="n">
        <v>20</v>
      </c>
      <c r="D582" s="273"/>
      <c r="E582" s="260" t="s">
        <v>1785</v>
      </c>
      <c r="F582" s="273"/>
      <c r="G582" s="273"/>
      <c r="H582" s="311" t="s">
        <v>2344</v>
      </c>
    </row>
    <row r="583" s="3" customFormat="true" ht="13.5" hidden="false" customHeight="false" outlineLevel="0" collapsed="false">
      <c r="A583" s="376"/>
      <c r="B583" s="377" t="s">
        <v>1608</v>
      </c>
      <c r="C583" s="378" t="n">
        <v>21</v>
      </c>
      <c r="D583" s="379"/>
      <c r="E583" s="380" t="s">
        <v>1785</v>
      </c>
      <c r="F583" s="381"/>
      <c r="G583" s="381"/>
      <c r="H583" s="382" t="s">
        <v>2345</v>
      </c>
    </row>
    <row r="584" customFormat="false" ht="13.5" hidden="false" customHeight="false" outlineLevel="0" collapsed="false">
      <c r="A584" s="317"/>
      <c r="B584" s="256" t="s">
        <v>1608</v>
      </c>
      <c r="C584" s="263" t="n">
        <v>22</v>
      </c>
      <c r="D584" s="273"/>
      <c r="E584" s="260" t="s">
        <v>1785</v>
      </c>
      <c r="F584" s="273"/>
      <c r="G584" s="273"/>
      <c r="H584" s="383" t="s">
        <v>2346</v>
      </c>
    </row>
    <row r="585" customFormat="false" ht="13.5" hidden="false" customHeight="false" outlineLevel="0" collapsed="false">
      <c r="A585" s="317"/>
      <c r="B585" s="256" t="s">
        <v>1608</v>
      </c>
      <c r="C585" s="263" t="n">
        <v>23</v>
      </c>
      <c r="D585" s="273"/>
      <c r="E585" s="260" t="s">
        <v>1785</v>
      </c>
      <c r="F585" s="273"/>
      <c r="G585" s="273"/>
      <c r="H585" s="285" t="s">
        <v>2294</v>
      </c>
    </row>
    <row r="586" customFormat="false" ht="13.5" hidden="false" customHeight="false" outlineLevel="0" collapsed="false">
      <c r="A586" s="317"/>
      <c r="B586" s="256" t="s">
        <v>1608</v>
      </c>
      <c r="C586" s="263" t="n">
        <v>24</v>
      </c>
      <c r="D586" s="273"/>
      <c r="E586" s="260" t="s">
        <v>1785</v>
      </c>
      <c r="F586" s="273"/>
      <c r="G586" s="273"/>
      <c r="H586" s="261" t="s">
        <v>2347</v>
      </c>
    </row>
    <row r="587" customFormat="false" ht="13.5" hidden="false" customHeight="false" outlineLevel="0" collapsed="false">
      <c r="A587" s="376"/>
      <c r="B587" s="377" t="s">
        <v>1608</v>
      </c>
      <c r="C587" s="378" t="n">
        <v>25</v>
      </c>
      <c r="D587" s="379"/>
      <c r="E587" s="380" t="s">
        <v>1785</v>
      </c>
      <c r="F587" s="379"/>
      <c r="G587" s="379"/>
      <c r="H587" s="382" t="s">
        <v>2348</v>
      </c>
      <c r="I587" s="344"/>
      <c r="J587" s="344"/>
      <c r="K587" s="344"/>
      <c r="L587" s="344"/>
      <c r="M587" s="344"/>
      <c r="N587" s="344"/>
      <c r="O587" s="344"/>
      <c r="P587" s="344"/>
      <c r="Q587" s="344"/>
      <c r="R587" s="344"/>
      <c r="S587" s="344"/>
      <c r="T587" s="344"/>
      <c r="U587" s="344"/>
      <c r="V587" s="344"/>
      <c r="W587" s="344"/>
      <c r="X587" s="344"/>
      <c r="Y587" s="344"/>
      <c r="Z587" s="344"/>
      <c r="AA587" s="344"/>
      <c r="AB587" s="344"/>
      <c r="AC587" s="344"/>
      <c r="AD587" s="344"/>
      <c r="AE587" s="344"/>
      <c r="AF587" s="344"/>
      <c r="AG587" s="344"/>
      <c r="AH587" s="344"/>
      <c r="AI587" s="344"/>
      <c r="AJ587" s="344"/>
      <c r="AK587" s="344"/>
      <c r="AL587" s="344"/>
      <c r="AM587" s="344"/>
      <c r="AN587" s="344"/>
      <c r="AO587" s="344"/>
      <c r="AP587" s="344"/>
      <c r="AQ587" s="344"/>
      <c r="AR587" s="344"/>
      <c r="AS587" s="344"/>
      <c r="AT587" s="344"/>
      <c r="AU587" s="344"/>
      <c r="AV587" s="344"/>
      <c r="AW587" s="344"/>
      <c r="AX587" s="344"/>
      <c r="AY587" s="344"/>
      <c r="AZ587" s="344"/>
      <c r="BA587" s="344"/>
      <c r="BB587" s="344"/>
      <c r="BC587" s="344"/>
      <c r="BD587" s="344"/>
      <c r="BE587" s="344"/>
      <c r="BF587" s="344"/>
      <c r="BG587" s="344"/>
      <c r="BH587" s="344"/>
      <c r="BI587" s="344"/>
      <c r="BJ587" s="344"/>
      <c r="BK587" s="344"/>
      <c r="BL587" s="344"/>
      <c r="BM587" s="344"/>
      <c r="BN587" s="344"/>
      <c r="BO587" s="344"/>
      <c r="BP587" s="344"/>
      <c r="BQ587" s="344"/>
      <c r="BR587" s="344"/>
      <c r="BS587" s="344"/>
      <c r="BT587" s="344"/>
      <c r="BU587" s="344"/>
      <c r="BV587" s="344"/>
      <c r="BW587" s="344"/>
      <c r="BX587" s="344"/>
      <c r="BY587" s="344"/>
      <c r="BZ587" s="344"/>
      <c r="CA587" s="344"/>
      <c r="CB587" s="344"/>
      <c r="CC587" s="344"/>
      <c r="CD587" s="344"/>
      <c r="CE587" s="344"/>
      <c r="CF587" s="344"/>
      <c r="CG587" s="344"/>
      <c r="CH587" s="344"/>
      <c r="CI587" s="344"/>
      <c r="CJ587" s="344"/>
      <c r="CK587" s="344"/>
      <c r="CL587" s="344"/>
      <c r="CM587" s="344"/>
      <c r="CN587" s="344"/>
      <c r="CO587" s="344"/>
      <c r="CP587" s="344"/>
      <c r="CQ587" s="344"/>
      <c r="CR587" s="344"/>
      <c r="CS587" s="344"/>
      <c r="CT587" s="344"/>
      <c r="CU587" s="344"/>
      <c r="CV587" s="344"/>
      <c r="CW587" s="344"/>
      <c r="CX587" s="344"/>
      <c r="CY587" s="344"/>
      <c r="CZ587" s="344"/>
      <c r="DA587" s="344"/>
      <c r="DB587" s="344"/>
      <c r="DC587" s="344"/>
      <c r="DD587" s="344"/>
      <c r="DE587" s="344"/>
      <c r="DF587" s="344"/>
      <c r="DG587" s="344"/>
      <c r="DH587" s="344"/>
      <c r="DI587" s="344"/>
      <c r="DJ587" s="344"/>
      <c r="DK587" s="344"/>
      <c r="DL587" s="344"/>
      <c r="DM587" s="344"/>
      <c r="DN587" s="344"/>
      <c r="DO587" s="344"/>
      <c r="DP587" s="344"/>
      <c r="DQ587" s="344"/>
      <c r="DR587" s="344"/>
      <c r="DS587" s="344"/>
      <c r="DT587" s="344"/>
      <c r="DU587" s="344"/>
      <c r="DV587" s="344"/>
      <c r="DW587" s="344"/>
      <c r="DX587" s="344"/>
      <c r="DY587" s="344"/>
      <c r="DZ587" s="344"/>
      <c r="EA587" s="344"/>
      <c r="EB587" s="344"/>
      <c r="EC587" s="344"/>
      <c r="ED587" s="344"/>
      <c r="EE587" s="344"/>
      <c r="EF587" s="344"/>
      <c r="EG587" s="344"/>
      <c r="EH587" s="344"/>
      <c r="EI587" s="344"/>
      <c r="EJ587" s="344"/>
      <c r="EK587" s="344"/>
      <c r="EL587" s="344"/>
      <c r="EM587" s="344"/>
      <c r="EN587" s="344"/>
      <c r="EO587" s="344"/>
      <c r="EP587" s="344"/>
      <c r="EQ587" s="344"/>
      <c r="ER587" s="344"/>
      <c r="ES587" s="344"/>
      <c r="ET587" s="344"/>
      <c r="EU587" s="344"/>
      <c r="EV587" s="344"/>
      <c r="EW587" s="344"/>
      <c r="EX587" s="344"/>
      <c r="EY587" s="344"/>
      <c r="EZ587" s="344"/>
      <c r="FA587" s="344"/>
      <c r="FB587" s="344"/>
      <c r="FC587" s="344"/>
      <c r="FD587" s="344"/>
      <c r="FE587" s="344"/>
      <c r="FF587" s="344"/>
      <c r="FG587" s="344"/>
      <c r="FH587" s="344"/>
      <c r="FI587" s="344"/>
      <c r="FJ587" s="344"/>
      <c r="FK587" s="344"/>
      <c r="FL587" s="344"/>
      <c r="FM587" s="344"/>
      <c r="FN587" s="344"/>
      <c r="FO587" s="344"/>
      <c r="FP587" s="344"/>
      <c r="FQ587" s="344"/>
      <c r="FR587" s="344"/>
      <c r="FS587" s="344"/>
      <c r="FT587" s="344"/>
      <c r="FU587" s="344"/>
      <c r="FV587" s="344"/>
      <c r="FW587" s="344"/>
      <c r="FX587" s="344"/>
      <c r="FY587" s="344"/>
      <c r="FZ587" s="344"/>
      <c r="GA587" s="344"/>
      <c r="GB587" s="344"/>
      <c r="GC587" s="344"/>
      <c r="GD587" s="344"/>
      <c r="GE587" s="344"/>
      <c r="GF587" s="344"/>
      <c r="GG587" s="344"/>
      <c r="GH587" s="344"/>
      <c r="GI587" s="344"/>
      <c r="GJ587" s="344"/>
      <c r="GK587" s="344"/>
      <c r="GL587" s="344"/>
      <c r="GM587" s="344"/>
      <c r="GN587" s="344"/>
      <c r="GO587" s="344"/>
      <c r="GP587" s="344"/>
      <c r="GQ587" s="344"/>
      <c r="GR587" s="344"/>
      <c r="GS587" s="344"/>
      <c r="GT587" s="344"/>
      <c r="GU587" s="344"/>
      <c r="GV587" s="344"/>
      <c r="GW587" s="344"/>
      <c r="GX587" s="344"/>
      <c r="GY587" s="344"/>
      <c r="GZ587" s="344"/>
      <c r="HA587" s="344"/>
      <c r="HB587" s="344"/>
      <c r="HC587" s="344"/>
      <c r="HD587" s="344"/>
      <c r="HE587" s="344"/>
      <c r="HF587" s="344"/>
      <c r="HG587" s="344"/>
      <c r="HH587" s="344"/>
      <c r="HI587" s="344"/>
      <c r="HJ587" s="344"/>
      <c r="HK587" s="344"/>
      <c r="HL587" s="344"/>
      <c r="HM587" s="344"/>
      <c r="HN587" s="344"/>
      <c r="HO587" s="344"/>
      <c r="HP587" s="344"/>
      <c r="HQ587" s="344"/>
      <c r="HR587" s="344"/>
      <c r="HS587" s="344"/>
      <c r="HT587" s="344"/>
      <c r="HU587" s="344"/>
      <c r="HV587" s="344"/>
      <c r="HW587" s="344"/>
      <c r="HX587" s="344"/>
      <c r="HY587" s="344"/>
      <c r="HZ587" s="344"/>
      <c r="IA587" s="344"/>
      <c r="IB587" s="344"/>
      <c r="IC587" s="344"/>
      <c r="ID587" s="344"/>
      <c r="IE587" s="344"/>
      <c r="IF587" s="344"/>
      <c r="IG587" s="344"/>
      <c r="IH587" s="344"/>
      <c r="II587" s="344"/>
      <c r="IJ587" s="344"/>
      <c r="IK587" s="344"/>
      <c r="IL587" s="344"/>
      <c r="IM587" s="344"/>
      <c r="IN587" s="344"/>
      <c r="IO587" s="344"/>
      <c r="IP587" s="344"/>
      <c r="IQ587" s="344"/>
      <c r="IR587" s="344"/>
      <c r="IS587" s="344"/>
      <c r="IT587" s="344"/>
      <c r="IU587" s="344"/>
      <c r="IV587" s="344"/>
    </row>
    <row r="588" customFormat="false" ht="13.5" hidden="false" customHeight="false" outlineLevel="0" collapsed="false">
      <c r="A588" s="376"/>
      <c r="B588" s="377" t="s">
        <v>1608</v>
      </c>
      <c r="C588" s="378" t="n">
        <v>26</v>
      </c>
      <c r="D588" s="379"/>
      <c r="E588" s="379"/>
      <c r="F588" s="384" t="s">
        <v>2349</v>
      </c>
      <c r="G588" s="379"/>
      <c r="H588" s="382" t="s">
        <v>2350</v>
      </c>
      <c r="I588" s="344"/>
      <c r="J588" s="344"/>
      <c r="K588" s="344"/>
      <c r="L588" s="344"/>
      <c r="M588" s="344"/>
      <c r="N588" s="344"/>
      <c r="O588" s="344"/>
      <c r="P588" s="344"/>
      <c r="Q588" s="344"/>
      <c r="R588" s="344"/>
      <c r="S588" s="344"/>
      <c r="T588" s="344"/>
      <c r="U588" s="344"/>
      <c r="V588" s="344"/>
      <c r="W588" s="344"/>
      <c r="X588" s="344"/>
      <c r="Y588" s="344"/>
      <c r="Z588" s="344"/>
      <c r="AA588" s="344"/>
      <c r="AB588" s="344"/>
      <c r="AC588" s="344"/>
      <c r="AD588" s="344"/>
      <c r="AE588" s="344"/>
      <c r="AF588" s="344"/>
      <c r="AG588" s="344"/>
      <c r="AH588" s="344"/>
      <c r="AI588" s="344"/>
      <c r="AJ588" s="344"/>
      <c r="AK588" s="344"/>
      <c r="AL588" s="344"/>
      <c r="AM588" s="344"/>
      <c r="AN588" s="344"/>
      <c r="AO588" s="344"/>
      <c r="AP588" s="344"/>
      <c r="AQ588" s="344"/>
      <c r="AR588" s="344"/>
      <c r="AS588" s="344"/>
      <c r="AT588" s="344"/>
      <c r="AU588" s="344"/>
      <c r="AV588" s="344"/>
      <c r="AW588" s="344"/>
      <c r="AX588" s="344"/>
      <c r="AY588" s="344"/>
      <c r="AZ588" s="344"/>
      <c r="BA588" s="344"/>
      <c r="BB588" s="344"/>
      <c r="BC588" s="344"/>
      <c r="BD588" s="344"/>
      <c r="BE588" s="344"/>
      <c r="BF588" s="344"/>
      <c r="BG588" s="344"/>
      <c r="BH588" s="344"/>
      <c r="BI588" s="344"/>
      <c r="BJ588" s="344"/>
      <c r="BK588" s="344"/>
      <c r="BL588" s="344"/>
      <c r="BM588" s="344"/>
      <c r="BN588" s="344"/>
      <c r="BO588" s="344"/>
      <c r="BP588" s="344"/>
      <c r="BQ588" s="344"/>
      <c r="BR588" s="344"/>
      <c r="BS588" s="344"/>
      <c r="BT588" s="344"/>
      <c r="BU588" s="344"/>
      <c r="BV588" s="344"/>
      <c r="BW588" s="344"/>
      <c r="BX588" s="344"/>
      <c r="BY588" s="344"/>
      <c r="BZ588" s="344"/>
      <c r="CA588" s="344"/>
      <c r="CB588" s="344"/>
      <c r="CC588" s="344"/>
      <c r="CD588" s="344"/>
      <c r="CE588" s="344"/>
      <c r="CF588" s="344"/>
      <c r="CG588" s="344"/>
      <c r="CH588" s="344"/>
      <c r="CI588" s="344"/>
      <c r="CJ588" s="344"/>
      <c r="CK588" s="344"/>
      <c r="CL588" s="344"/>
      <c r="CM588" s="344"/>
      <c r="CN588" s="344"/>
      <c r="CO588" s="344"/>
      <c r="CP588" s="344"/>
      <c r="CQ588" s="344"/>
      <c r="CR588" s="344"/>
      <c r="CS588" s="344"/>
      <c r="CT588" s="344"/>
      <c r="CU588" s="344"/>
      <c r="CV588" s="344"/>
      <c r="CW588" s="344"/>
      <c r="CX588" s="344"/>
      <c r="CY588" s="344"/>
      <c r="CZ588" s="344"/>
      <c r="DA588" s="344"/>
      <c r="DB588" s="344"/>
      <c r="DC588" s="344"/>
      <c r="DD588" s="344"/>
      <c r="DE588" s="344"/>
      <c r="DF588" s="344"/>
      <c r="DG588" s="344"/>
      <c r="DH588" s="344"/>
      <c r="DI588" s="344"/>
      <c r="DJ588" s="344"/>
      <c r="DK588" s="344"/>
      <c r="DL588" s="344"/>
      <c r="DM588" s="344"/>
      <c r="DN588" s="344"/>
      <c r="DO588" s="344"/>
      <c r="DP588" s="344"/>
      <c r="DQ588" s="344"/>
      <c r="DR588" s="344"/>
      <c r="DS588" s="344"/>
      <c r="DT588" s="344"/>
      <c r="DU588" s="344"/>
      <c r="DV588" s="344"/>
      <c r="DW588" s="344"/>
      <c r="DX588" s="344"/>
      <c r="DY588" s="344"/>
      <c r="DZ588" s="344"/>
      <c r="EA588" s="344"/>
      <c r="EB588" s="344"/>
      <c r="EC588" s="344"/>
      <c r="ED588" s="344"/>
      <c r="EE588" s="344"/>
      <c r="EF588" s="344"/>
      <c r="EG588" s="344"/>
      <c r="EH588" s="344"/>
      <c r="EI588" s="344"/>
      <c r="EJ588" s="344"/>
      <c r="EK588" s="344"/>
      <c r="EL588" s="344"/>
      <c r="EM588" s="344"/>
      <c r="EN588" s="344"/>
      <c r="EO588" s="344"/>
      <c r="EP588" s="344"/>
      <c r="EQ588" s="344"/>
      <c r="ER588" s="344"/>
      <c r="ES588" s="344"/>
      <c r="ET588" s="344"/>
      <c r="EU588" s="344"/>
      <c r="EV588" s="344"/>
      <c r="EW588" s="344"/>
      <c r="EX588" s="344"/>
      <c r="EY588" s="344"/>
      <c r="EZ588" s="344"/>
      <c r="FA588" s="344"/>
      <c r="FB588" s="344"/>
      <c r="FC588" s="344"/>
      <c r="FD588" s="344"/>
      <c r="FE588" s="344"/>
      <c r="FF588" s="344"/>
      <c r="FG588" s="344"/>
      <c r="FH588" s="344"/>
      <c r="FI588" s="344"/>
      <c r="FJ588" s="344"/>
      <c r="FK588" s="344"/>
      <c r="FL588" s="344"/>
      <c r="FM588" s="344"/>
      <c r="FN588" s="344"/>
      <c r="FO588" s="344"/>
      <c r="FP588" s="344"/>
      <c r="FQ588" s="344"/>
      <c r="FR588" s="344"/>
      <c r="FS588" s="344"/>
      <c r="FT588" s="344"/>
      <c r="FU588" s="344"/>
      <c r="FV588" s="344"/>
      <c r="FW588" s="344"/>
      <c r="FX588" s="344"/>
      <c r="FY588" s="344"/>
      <c r="FZ588" s="344"/>
      <c r="GA588" s="344"/>
      <c r="GB588" s="344"/>
      <c r="GC588" s="344"/>
      <c r="GD588" s="344"/>
      <c r="GE588" s="344"/>
      <c r="GF588" s="344"/>
      <c r="GG588" s="344"/>
      <c r="GH588" s="344"/>
      <c r="GI588" s="344"/>
      <c r="GJ588" s="344"/>
      <c r="GK588" s="344"/>
      <c r="GL588" s="344"/>
      <c r="GM588" s="344"/>
      <c r="GN588" s="344"/>
      <c r="GO588" s="344"/>
      <c r="GP588" s="344"/>
      <c r="GQ588" s="344"/>
      <c r="GR588" s="344"/>
      <c r="GS588" s="344"/>
      <c r="GT588" s="344"/>
      <c r="GU588" s="344"/>
      <c r="GV588" s="344"/>
      <c r="GW588" s="344"/>
      <c r="GX588" s="344"/>
      <c r="GY588" s="344"/>
      <c r="GZ588" s="344"/>
      <c r="HA588" s="344"/>
      <c r="HB588" s="344"/>
      <c r="HC588" s="344"/>
      <c r="HD588" s="344"/>
      <c r="HE588" s="344"/>
      <c r="HF588" s="344"/>
      <c r="HG588" s="344"/>
      <c r="HH588" s="344"/>
      <c r="HI588" s="344"/>
      <c r="HJ588" s="344"/>
      <c r="HK588" s="344"/>
      <c r="HL588" s="344"/>
      <c r="HM588" s="344"/>
      <c r="HN588" s="344"/>
      <c r="HO588" s="344"/>
      <c r="HP588" s="344"/>
      <c r="HQ588" s="344"/>
      <c r="HR588" s="344"/>
      <c r="HS588" s="344"/>
      <c r="HT588" s="344"/>
      <c r="HU588" s="344"/>
      <c r="HV588" s="344"/>
      <c r="HW588" s="344"/>
      <c r="HX588" s="344"/>
      <c r="HY588" s="344"/>
      <c r="HZ588" s="344"/>
      <c r="IA588" s="344"/>
      <c r="IB588" s="344"/>
      <c r="IC588" s="344"/>
      <c r="ID588" s="344"/>
      <c r="IE588" s="344"/>
      <c r="IF588" s="344"/>
      <c r="IG588" s="344"/>
      <c r="IH588" s="344"/>
      <c r="II588" s="344"/>
      <c r="IJ588" s="344"/>
      <c r="IK588" s="344"/>
      <c r="IL588" s="344"/>
      <c r="IM588" s="344"/>
      <c r="IN588" s="344"/>
      <c r="IO588" s="344"/>
      <c r="IP588" s="344"/>
      <c r="IQ588" s="344"/>
      <c r="IR588" s="344"/>
      <c r="IS588" s="344"/>
      <c r="IT588" s="344"/>
      <c r="IU588" s="344"/>
      <c r="IV588" s="344"/>
    </row>
    <row r="589" customFormat="false" ht="13.5" hidden="false" customHeight="false" outlineLevel="0" collapsed="false">
      <c r="A589" s="376"/>
      <c r="B589" s="385" t="s">
        <v>1608</v>
      </c>
      <c r="C589" s="386" t="n">
        <v>27</v>
      </c>
      <c r="D589" s="381"/>
      <c r="E589" s="387" t="s">
        <v>1785</v>
      </c>
      <c r="F589" s="381"/>
      <c r="G589" s="381"/>
      <c r="H589" s="388" t="s">
        <v>2351</v>
      </c>
      <c r="I589" s="344"/>
      <c r="J589" s="344"/>
      <c r="K589" s="344"/>
      <c r="L589" s="344"/>
      <c r="M589" s="344"/>
      <c r="N589" s="344"/>
      <c r="O589" s="344"/>
      <c r="P589" s="344"/>
      <c r="Q589" s="344"/>
      <c r="R589" s="344"/>
      <c r="S589" s="344"/>
      <c r="T589" s="344"/>
      <c r="U589" s="344"/>
      <c r="V589" s="344"/>
      <c r="W589" s="344"/>
      <c r="X589" s="344"/>
      <c r="Y589" s="344"/>
      <c r="Z589" s="344"/>
      <c r="AA589" s="344"/>
      <c r="AB589" s="344"/>
      <c r="AC589" s="344"/>
      <c r="AD589" s="344"/>
      <c r="AE589" s="344"/>
      <c r="AF589" s="344"/>
      <c r="AG589" s="344"/>
      <c r="AH589" s="344"/>
      <c r="AI589" s="344"/>
      <c r="AJ589" s="344"/>
      <c r="AK589" s="344"/>
      <c r="AL589" s="344"/>
      <c r="AM589" s="344"/>
      <c r="AN589" s="344"/>
      <c r="AO589" s="344"/>
      <c r="AP589" s="344"/>
      <c r="AQ589" s="344"/>
      <c r="AR589" s="344"/>
      <c r="AS589" s="344"/>
      <c r="AT589" s="344"/>
      <c r="AU589" s="344"/>
      <c r="AV589" s="344"/>
      <c r="AW589" s="344"/>
      <c r="AX589" s="344"/>
      <c r="AY589" s="344"/>
      <c r="AZ589" s="344"/>
      <c r="BA589" s="344"/>
      <c r="BB589" s="344"/>
      <c r="BC589" s="344"/>
      <c r="BD589" s="344"/>
      <c r="BE589" s="344"/>
      <c r="BF589" s="344"/>
      <c r="BG589" s="344"/>
      <c r="BH589" s="344"/>
      <c r="BI589" s="344"/>
      <c r="BJ589" s="344"/>
      <c r="BK589" s="344"/>
      <c r="BL589" s="344"/>
      <c r="BM589" s="344"/>
      <c r="BN589" s="344"/>
      <c r="BO589" s="344"/>
      <c r="BP589" s="344"/>
      <c r="BQ589" s="344"/>
      <c r="BR589" s="344"/>
      <c r="BS589" s="344"/>
      <c r="BT589" s="344"/>
      <c r="BU589" s="344"/>
      <c r="BV589" s="344"/>
      <c r="BW589" s="344"/>
      <c r="BX589" s="344"/>
      <c r="BY589" s="344"/>
      <c r="BZ589" s="344"/>
      <c r="CA589" s="344"/>
      <c r="CB589" s="344"/>
      <c r="CC589" s="344"/>
      <c r="CD589" s="344"/>
      <c r="CE589" s="344"/>
      <c r="CF589" s="344"/>
      <c r="CG589" s="344"/>
      <c r="CH589" s="344"/>
      <c r="CI589" s="344"/>
      <c r="CJ589" s="344"/>
      <c r="CK589" s="344"/>
      <c r="CL589" s="344"/>
      <c r="CM589" s="344"/>
      <c r="CN589" s="344"/>
      <c r="CO589" s="344"/>
      <c r="CP589" s="344"/>
      <c r="CQ589" s="344"/>
      <c r="CR589" s="344"/>
      <c r="CS589" s="344"/>
      <c r="CT589" s="344"/>
      <c r="CU589" s="344"/>
      <c r="CV589" s="344"/>
      <c r="CW589" s="344"/>
      <c r="CX589" s="344"/>
      <c r="CY589" s="344"/>
      <c r="CZ589" s="344"/>
      <c r="DA589" s="344"/>
      <c r="DB589" s="344"/>
      <c r="DC589" s="344"/>
      <c r="DD589" s="344"/>
      <c r="DE589" s="344"/>
      <c r="DF589" s="344"/>
      <c r="DG589" s="344"/>
      <c r="DH589" s="344"/>
      <c r="DI589" s="344"/>
      <c r="DJ589" s="344"/>
      <c r="DK589" s="344"/>
      <c r="DL589" s="344"/>
      <c r="DM589" s="344"/>
      <c r="DN589" s="344"/>
      <c r="DO589" s="344"/>
      <c r="DP589" s="344"/>
      <c r="DQ589" s="344"/>
      <c r="DR589" s="344"/>
      <c r="DS589" s="344"/>
      <c r="DT589" s="344"/>
      <c r="DU589" s="344"/>
      <c r="DV589" s="344"/>
      <c r="DW589" s="344"/>
      <c r="DX589" s="344"/>
      <c r="DY589" s="344"/>
      <c r="DZ589" s="344"/>
      <c r="EA589" s="344"/>
      <c r="EB589" s="344"/>
      <c r="EC589" s="344"/>
      <c r="ED589" s="344"/>
      <c r="EE589" s="344"/>
      <c r="EF589" s="344"/>
      <c r="EG589" s="344"/>
      <c r="EH589" s="344"/>
      <c r="EI589" s="344"/>
      <c r="EJ589" s="344"/>
      <c r="EK589" s="344"/>
      <c r="EL589" s="344"/>
      <c r="EM589" s="344"/>
      <c r="EN589" s="344"/>
      <c r="EO589" s="344"/>
      <c r="EP589" s="344"/>
      <c r="EQ589" s="344"/>
      <c r="ER589" s="344"/>
      <c r="ES589" s="344"/>
      <c r="ET589" s="344"/>
      <c r="EU589" s="344"/>
      <c r="EV589" s="344"/>
      <c r="EW589" s="344"/>
      <c r="EX589" s="344"/>
      <c r="EY589" s="344"/>
      <c r="EZ589" s="344"/>
      <c r="FA589" s="344"/>
      <c r="FB589" s="344"/>
      <c r="FC589" s="344"/>
      <c r="FD589" s="344"/>
      <c r="FE589" s="344"/>
      <c r="FF589" s="344"/>
      <c r="FG589" s="344"/>
      <c r="FH589" s="344"/>
      <c r="FI589" s="344"/>
      <c r="FJ589" s="344"/>
      <c r="FK589" s="344"/>
      <c r="FL589" s="344"/>
      <c r="FM589" s="344"/>
      <c r="FN589" s="344"/>
      <c r="FO589" s="344"/>
      <c r="FP589" s="344"/>
      <c r="FQ589" s="344"/>
      <c r="FR589" s="344"/>
      <c r="FS589" s="344"/>
      <c r="FT589" s="344"/>
      <c r="FU589" s="344"/>
      <c r="FV589" s="344"/>
      <c r="FW589" s="344"/>
      <c r="FX589" s="344"/>
      <c r="FY589" s="344"/>
      <c r="FZ589" s="344"/>
      <c r="GA589" s="344"/>
      <c r="GB589" s="344"/>
      <c r="GC589" s="344"/>
      <c r="GD589" s="344"/>
      <c r="GE589" s="344"/>
      <c r="GF589" s="344"/>
      <c r="GG589" s="344"/>
      <c r="GH589" s="344"/>
      <c r="GI589" s="344"/>
      <c r="GJ589" s="344"/>
      <c r="GK589" s="344"/>
      <c r="GL589" s="344"/>
      <c r="GM589" s="344"/>
      <c r="GN589" s="344"/>
      <c r="GO589" s="344"/>
      <c r="GP589" s="344"/>
      <c r="GQ589" s="344"/>
      <c r="GR589" s="344"/>
      <c r="GS589" s="344"/>
      <c r="GT589" s="344"/>
      <c r="GU589" s="344"/>
      <c r="GV589" s="344"/>
      <c r="GW589" s="344"/>
      <c r="GX589" s="344"/>
      <c r="GY589" s="344"/>
      <c r="GZ589" s="344"/>
      <c r="HA589" s="344"/>
      <c r="HB589" s="344"/>
      <c r="HC589" s="344"/>
      <c r="HD589" s="344"/>
      <c r="HE589" s="344"/>
      <c r="HF589" s="344"/>
      <c r="HG589" s="344"/>
      <c r="HH589" s="344"/>
      <c r="HI589" s="344"/>
      <c r="HJ589" s="344"/>
      <c r="HK589" s="344"/>
      <c r="HL589" s="344"/>
      <c r="HM589" s="344"/>
      <c r="HN589" s="344"/>
      <c r="HO589" s="344"/>
      <c r="HP589" s="344"/>
      <c r="HQ589" s="344"/>
      <c r="HR589" s="344"/>
      <c r="HS589" s="344"/>
      <c r="HT589" s="344"/>
      <c r="HU589" s="344"/>
      <c r="HV589" s="344"/>
      <c r="HW589" s="344"/>
      <c r="HX589" s="344"/>
      <c r="HY589" s="344"/>
      <c r="HZ589" s="344"/>
      <c r="IA589" s="344"/>
      <c r="IB589" s="344"/>
      <c r="IC589" s="344"/>
      <c r="ID589" s="344"/>
      <c r="IE589" s="344"/>
      <c r="IF589" s="344"/>
      <c r="IG589" s="344"/>
      <c r="IH589" s="344"/>
      <c r="II589" s="344"/>
      <c r="IJ589" s="344"/>
      <c r="IK589" s="344"/>
      <c r="IL589" s="344"/>
      <c r="IM589" s="344"/>
      <c r="IN589" s="344"/>
      <c r="IO589" s="344"/>
      <c r="IP589" s="344"/>
      <c r="IQ589" s="344"/>
      <c r="IR589" s="344"/>
      <c r="IS589" s="344"/>
      <c r="IT589" s="344"/>
      <c r="IU589" s="344"/>
      <c r="IV589" s="344"/>
    </row>
    <row r="590" customFormat="false" ht="13.5" hidden="false" customHeight="false" outlineLevel="0" collapsed="false">
      <c r="A590" s="376"/>
      <c r="B590" s="385" t="s">
        <v>1608</v>
      </c>
      <c r="C590" s="386" t="n">
        <v>28</v>
      </c>
      <c r="D590" s="381"/>
      <c r="E590" s="387" t="s">
        <v>1785</v>
      </c>
      <c r="F590" s="381"/>
      <c r="G590" s="381"/>
      <c r="H590" s="388" t="s">
        <v>2352</v>
      </c>
      <c r="I590" s="344"/>
      <c r="J590" s="344"/>
      <c r="K590" s="344"/>
      <c r="L590" s="344"/>
      <c r="M590" s="344"/>
      <c r="N590" s="344"/>
      <c r="O590" s="344"/>
      <c r="P590" s="344"/>
      <c r="Q590" s="344"/>
      <c r="R590" s="344"/>
      <c r="S590" s="344"/>
      <c r="T590" s="344"/>
      <c r="U590" s="344"/>
      <c r="V590" s="344"/>
      <c r="W590" s="344"/>
      <c r="X590" s="344"/>
      <c r="Y590" s="344"/>
      <c r="Z590" s="344"/>
      <c r="AA590" s="344"/>
      <c r="AB590" s="344"/>
      <c r="AC590" s="344"/>
      <c r="AD590" s="344"/>
      <c r="AE590" s="344"/>
      <c r="AF590" s="344"/>
      <c r="AG590" s="344"/>
      <c r="AH590" s="344"/>
      <c r="AI590" s="344"/>
      <c r="AJ590" s="344"/>
      <c r="AK590" s="344"/>
      <c r="AL590" s="344"/>
      <c r="AM590" s="344"/>
      <c r="AN590" s="344"/>
      <c r="AO590" s="344"/>
      <c r="AP590" s="344"/>
      <c r="AQ590" s="344"/>
      <c r="AR590" s="344"/>
      <c r="AS590" s="344"/>
      <c r="AT590" s="344"/>
      <c r="AU590" s="344"/>
      <c r="AV590" s="344"/>
      <c r="AW590" s="344"/>
      <c r="AX590" s="344"/>
      <c r="AY590" s="344"/>
      <c r="AZ590" s="344"/>
      <c r="BA590" s="344"/>
      <c r="BB590" s="344"/>
      <c r="BC590" s="344"/>
      <c r="BD590" s="344"/>
      <c r="BE590" s="344"/>
      <c r="BF590" s="344"/>
      <c r="BG590" s="344"/>
      <c r="BH590" s="344"/>
      <c r="BI590" s="344"/>
      <c r="BJ590" s="344"/>
      <c r="BK590" s="344"/>
      <c r="BL590" s="344"/>
      <c r="BM590" s="344"/>
      <c r="BN590" s="344"/>
      <c r="BO590" s="344"/>
      <c r="BP590" s="344"/>
      <c r="BQ590" s="344"/>
      <c r="BR590" s="344"/>
      <c r="BS590" s="344"/>
      <c r="BT590" s="344"/>
      <c r="BU590" s="344"/>
      <c r="BV590" s="344"/>
      <c r="BW590" s="344"/>
      <c r="BX590" s="344"/>
      <c r="BY590" s="344"/>
      <c r="BZ590" s="344"/>
      <c r="CA590" s="344"/>
      <c r="CB590" s="344"/>
      <c r="CC590" s="344"/>
      <c r="CD590" s="344"/>
      <c r="CE590" s="344"/>
      <c r="CF590" s="344"/>
      <c r="CG590" s="344"/>
      <c r="CH590" s="344"/>
      <c r="CI590" s="344"/>
      <c r="CJ590" s="344"/>
      <c r="CK590" s="344"/>
      <c r="CL590" s="344"/>
      <c r="CM590" s="344"/>
      <c r="CN590" s="344"/>
      <c r="CO590" s="344"/>
      <c r="CP590" s="344"/>
      <c r="CQ590" s="344"/>
      <c r="CR590" s="344"/>
      <c r="CS590" s="344"/>
      <c r="CT590" s="344"/>
      <c r="CU590" s="344"/>
      <c r="CV590" s="344"/>
      <c r="CW590" s="344"/>
      <c r="CX590" s="344"/>
      <c r="CY590" s="344"/>
      <c r="CZ590" s="344"/>
      <c r="DA590" s="344"/>
      <c r="DB590" s="344"/>
      <c r="DC590" s="344"/>
      <c r="DD590" s="344"/>
      <c r="DE590" s="344"/>
      <c r="DF590" s="344"/>
      <c r="DG590" s="344"/>
      <c r="DH590" s="344"/>
      <c r="DI590" s="344"/>
      <c r="DJ590" s="344"/>
      <c r="DK590" s="344"/>
      <c r="DL590" s="344"/>
      <c r="DM590" s="344"/>
      <c r="DN590" s="344"/>
      <c r="DO590" s="344"/>
      <c r="DP590" s="344"/>
      <c r="DQ590" s="344"/>
      <c r="DR590" s="344"/>
      <c r="DS590" s="344"/>
      <c r="DT590" s="344"/>
      <c r="DU590" s="344"/>
      <c r="DV590" s="344"/>
      <c r="DW590" s="344"/>
      <c r="DX590" s="344"/>
      <c r="DY590" s="344"/>
      <c r="DZ590" s="344"/>
      <c r="EA590" s="344"/>
      <c r="EB590" s="344"/>
      <c r="EC590" s="344"/>
      <c r="ED590" s="344"/>
      <c r="EE590" s="344"/>
      <c r="EF590" s="344"/>
      <c r="EG590" s="344"/>
      <c r="EH590" s="344"/>
      <c r="EI590" s="344"/>
      <c r="EJ590" s="344"/>
      <c r="EK590" s="344"/>
      <c r="EL590" s="344"/>
      <c r="EM590" s="344"/>
      <c r="EN590" s="344"/>
      <c r="EO590" s="344"/>
      <c r="EP590" s="344"/>
      <c r="EQ590" s="344"/>
      <c r="ER590" s="344"/>
      <c r="ES590" s="344"/>
      <c r="ET590" s="344"/>
      <c r="EU590" s="344"/>
      <c r="EV590" s="344"/>
      <c r="EW590" s="344"/>
      <c r="EX590" s="344"/>
      <c r="EY590" s="344"/>
      <c r="EZ590" s="344"/>
      <c r="FA590" s="344"/>
      <c r="FB590" s="344"/>
      <c r="FC590" s="344"/>
      <c r="FD590" s="344"/>
      <c r="FE590" s="344"/>
      <c r="FF590" s="344"/>
      <c r="FG590" s="344"/>
      <c r="FH590" s="344"/>
      <c r="FI590" s="344"/>
      <c r="FJ590" s="344"/>
      <c r="FK590" s="344"/>
      <c r="FL590" s="344"/>
      <c r="FM590" s="344"/>
      <c r="FN590" s="344"/>
      <c r="FO590" s="344"/>
      <c r="FP590" s="344"/>
      <c r="FQ590" s="344"/>
      <c r="FR590" s="344"/>
      <c r="FS590" s="344"/>
      <c r="FT590" s="344"/>
      <c r="FU590" s="344"/>
      <c r="FV590" s="344"/>
      <c r="FW590" s="344"/>
      <c r="FX590" s="344"/>
      <c r="FY590" s="344"/>
      <c r="FZ590" s="344"/>
      <c r="GA590" s="344"/>
      <c r="GB590" s="344"/>
      <c r="GC590" s="344"/>
      <c r="GD590" s="344"/>
      <c r="GE590" s="344"/>
      <c r="GF590" s="344"/>
      <c r="GG590" s="344"/>
      <c r="GH590" s="344"/>
      <c r="GI590" s="344"/>
      <c r="GJ590" s="344"/>
      <c r="GK590" s="344"/>
      <c r="GL590" s="344"/>
      <c r="GM590" s="344"/>
      <c r="GN590" s="344"/>
      <c r="GO590" s="344"/>
      <c r="GP590" s="344"/>
      <c r="GQ590" s="344"/>
      <c r="GR590" s="344"/>
      <c r="GS590" s="344"/>
      <c r="GT590" s="344"/>
      <c r="GU590" s="344"/>
      <c r="GV590" s="344"/>
      <c r="GW590" s="344"/>
      <c r="GX590" s="344"/>
      <c r="GY590" s="344"/>
      <c r="GZ590" s="344"/>
      <c r="HA590" s="344"/>
      <c r="HB590" s="344"/>
      <c r="HC590" s="344"/>
      <c r="HD590" s="344"/>
      <c r="HE590" s="344"/>
      <c r="HF590" s="344"/>
      <c r="HG590" s="344"/>
      <c r="HH590" s="344"/>
      <c r="HI590" s="344"/>
      <c r="HJ590" s="344"/>
      <c r="HK590" s="344"/>
      <c r="HL590" s="344"/>
      <c r="HM590" s="344"/>
      <c r="HN590" s="344"/>
      <c r="HO590" s="344"/>
      <c r="HP590" s="344"/>
      <c r="HQ590" s="344"/>
      <c r="HR590" s="344"/>
      <c r="HS590" s="344"/>
      <c r="HT590" s="344"/>
      <c r="HU590" s="344"/>
      <c r="HV590" s="344"/>
      <c r="HW590" s="344"/>
      <c r="HX590" s="344"/>
      <c r="HY590" s="344"/>
      <c r="HZ590" s="344"/>
      <c r="IA590" s="344"/>
      <c r="IB590" s="344"/>
      <c r="IC590" s="344"/>
      <c r="ID590" s="344"/>
      <c r="IE590" s="344"/>
      <c r="IF590" s="344"/>
      <c r="IG590" s="344"/>
      <c r="IH590" s="344"/>
      <c r="II590" s="344"/>
      <c r="IJ590" s="344"/>
      <c r="IK590" s="344"/>
      <c r="IL590" s="344"/>
      <c r="IM590" s="344"/>
      <c r="IN590" s="344"/>
      <c r="IO590" s="344"/>
      <c r="IP590" s="344"/>
      <c r="IQ590" s="344"/>
      <c r="IR590" s="344"/>
      <c r="IS590" s="344"/>
      <c r="IT590" s="344"/>
      <c r="IU590" s="344"/>
      <c r="IV590" s="344"/>
    </row>
    <row r="591" customFormat="false" ht="13.5" hidden="false" customHeight="false" outlineLevel="0" collapsed="false">
      <c r="A591" s="376"/>
      <c r="B591" s="385" t="s">
        <v>1608</v>
      </c>
      <c r="C591" s="386" t="n">
        <v>29</v>
      </c>
      <c r="D591" s="381"/>
      <c r="E591" s="387" t="s">
        <v>1785</v>
      </c>
      <c r="F591" s="381"/>
      <c r="G591" s="381"/>
      <c r="H591" s="388" t="s">
        <v>2353</v>
      </c>
      <c r="I591" s="344"/>
      <c r="J591" s="344"/>
      <c r="K591" s="344"/>
      <c r="L591" s="344"/>
      <c r="M591" s="344"/>
      <c r="N591" s="344"/>
      <c r="O591" s="344"/>
      <c r="P591" s="344"/>
      <c r="Q591" s="344"/>
      <c r="R591" s="344"/>
      <c r="S591" s="344"/>
      <c r="T591" s="344"/>
      <c r="U591" s="344"/>
      <c r="V591" s="344"/>
      <c r="W591" s="344"/>
      <c r="X591" s="344"/>
      <c r="Y591" s="344"/>
      <c r="Z591" s="344"/>
      <c r="AA591" s="344"/>
      <c r="AB591" s="344"/>
      <c r="AC591" s="344"/>
      <c r="AD591" s="344"/>
      <c r="AE591" s="344"/>
      <c r="AF591" s="344"/>
      <c r="AG591" s="344"/>
      <c r="AH591" s="344"/>
      <c r="AI591" s="344"/>
      <c r="AJ591" s="344"/>
      <c r="AK591" s="344"/>
      <c r="AL591" s="344"/>
      <c r="AM591" s="344"/>
      <c r="AN591" s="344"/>
      <c r="AO591" s="344"/>
      <c r="AP591" s="344"/>
      <c r="AQ591" s="344"/>
      <c r="AR591" s="344"/>
      <c r="AS591" s="344"/>
      <c r="AT591" s="344"/>
      <c r="AU591" s="344"/>
      <c r="AV591" s="344"/>
      <c r="AW591" s="344"/>
      <c r="AX591" s="344"/>
      <c r="AY591" s="344"/>
      <c r="AZ591" s="344"/>
      <c r="BA591" s="344"/>
      <c r="BB591" s="344"/>
      <c r="BC591" s="344"/>
      <c r="BD591" s="344"/>
      <c r="BE591" s="344"/>
      <c r="BF591" s="344"/>
      <c r="BG591" s="344"/>
      <c r="BH591" s="344"/>
      <c r="BI591" s="344"/>
      <c r="BJ591" s="344"/>
      <c r="BK591" s="344"/>
      <c r="BL591" s="344"/>
      <c r="BM591" s="344"/>
      <c r="BN591" s="344"/>
      <c r="BO591" s="344"/>
      <c r="BP591" s="344"/>
      <c r="BQ591" s="344"/>
      <c r="BR591" s="344"/>
      <c r="BS591" s="344"/>
      <c r="BT591" s="344"/>
      <c r="BU591" s="344"/>
      <c r="BV591" s="344"/>
      <c r="BW591" s="344"/>
      <c r="BX591" s="344"/>
      <c r="BY591" s="344"/>
      <c r="BZ591" s="344"/>
      <c r="CA591" s="344"/>
      <c r="CB591" s="344"/>
      <c r="CC591" s="344"/>
      <c r="CD591" s="344"/>
      <c r="CE591" s="344"/>
      <c r="CF591" s="344"/>
      <c r="CG591" s="344"/>
      <c r="CH591" s="344"/>
      <c r="CI591" s="344"/>
      <c r="CJ591" s="344"/>
      <c r="CK591" s="344"/>
      <c r="CL591" s="344"/>
      <c r="CM591" s="344"/>
      <c r="CN591" s="344"/>
      <c r="CO591" s="344"/>
      <c r="CP591" s="344"/>
      <c r="CQ591" s="344"/>
      <c r="CR591" s="344"/>
      <c r="CS591" s="344"/>
      <c r="CT591" s="344"/>
      <c r="CU591" s="344"/>
      <c r="CV591" s="344"/>
      <c r="CW591" s="344"/>
      <c r="CX591" s="344"/>
      <c r="CY591" s="344"/>
      <c r="CZ591" s="344"/>
      <c r="DA591" s="344"/>
      <c r="DB591" s="344"/>
      <c r="DC591" s="344"/>
      <c r="DD591" s="344"/>
      <c r="DE591" s="344"/>
      <c r="DF591" s="344"/>
      <c r="DG591" s="344"/>
      <c r="DH591" s="344"/>
      <c r="DI591" s="344"/>
      <c r="DJ591" s="344"/>
      <c r="DK591" s="344"/>
      <c r="DL591" s="344"/>
      <c r="DM591" s="344"/>
      <c r="DN591" s="344"/>
      <c r="DO591" s="344"/>
      <c r="DP591" s="344"/>
      <c r="DQ591" s="344"/>
      <c r="DR591" s="344"/>
      <c r="DS591" s="344"/>
      <c r="DT591" s="344"/>
      <c r="DU591" s="344"/>
      <c r="DV591" s="344"/>
      <c r="DW591" s="344"/>
      <c r="DX591" s="344"/>
      <c r="DY591" s="344"/>
      <c r="DZ591" s="344"/>
      <c r="EA591" s="344"/>
      <c r="EB591" s="344"/>
      <c r="EC591" s="344"/>
      <c r="ED591" s="344"/>
      <c r="EE591" s="344"/>
      <c r="EF591" s="344"/>
      <c r="EG591" s="344"/>
      <c r="EH591" s="344"/>
      <c r="EI591" s="344"/>
      <c r="EJ591" s="344"/>
      <c r="EK591" s="344"/>
      <c r="EL591" s="344"/>
      <c r="EM591" s="344"/>
      <c r="EN591" s="344"/>
      <c r="EO591" s="344"/>
      <c r="EP591" s="344"/>
      <c r="EQ591" s="344"/>
      <c r="ER591" s="344"/>
      <c r="ES591" s="344"/>
      <c r="ET591" s="344"/>
      <c r="EU591" s="344"/>
      <c r="EV591" s="344"/>
      <c r="EW591" s="344"/>
      <c r="EX591" s="344"/>
      <c r="EY591" s="344"/>
      <c r="EZ591" s="344"/>
      <c r="FA591" s="344"/>
      <c r="FB591" s="344"/>
      <c r="FC591" s="344"/>
      <c r="FD591" s="344"/>
      <c r="FE591" s="344"/>
      <c r="FF591" s="344"/>
      <c r="FG591" s="344"/>
      <c r="FH591" s="344"/>
      <c r="FI591" s="344"/>
      <c r="FJ591" s="344"/>
      <c r="FK591" s="344"/>
      <c r="FL591" s="344"/>
      <c r="FM591" s="344"/>
      <c r="FN591" s="344"/>
      <c r="FO591" s="344"/>
      <c r="FP591" s="344"/>
      <c r="FQ591" s="344"/>
      <c r="FR591" s="344"/>
      <c r="FS591" s="344"/>
      <c r="FT591" s="344"/>
      <c r="FU591" s="344"/>
      <c r="FV591" s="344"/>
      <c r="FW591" s="344"/>
      <c r="FX591" s="344"/>
      <c r="FY591" s="344"/>
      <c r="FZ591" s="344"/>
      <c r="GA591" s="344"/>
      <c r="GB591" s="344"/>
      <c r="GC591" s="344"/>
      <c r="GD591" s="344"/>
      <c r="GE591" s="344"/>
      <c r="GF591" s="344"/>
      <c r="GG591" s="344"/>
      <c r="GH591" s="344"/>
      <c r="GI591" s="344"/>
      <c r="GJ591" s="344"/>
      <c r="GK591" s="344"/>
      <c r="GL591" s="344"/>
      <c r="GM591" s="344"/>
      <c r="GN591" s="344"/>
      <c r="GO591" s="344"/>
      <c r="GP591" s="344"/>
      <c r="GQ591" s="344"/>
      <c r="GR591" s="344"/>
      <c r="GS591" s="344"/>
      <c r="GT591" s="344"/>
      <c r="GU591" s="344"/>
      <c r="GV591" s="344"/>
      <c r="GW591" s="344"/>
      <c r="GX591" s="344"/>
      <c r="GY591" s="344"/>
      <c r="GZ591" s="344"/>
      <c r="HA591" s="344"/>
      <c r="HB591" s="344"/>
      <c r="HC591" s="344"/>
      <c r="HD591" s="344"/>
      <c r="HE591" s="344"/>
      <c r="HF591" s="344"/>
      <c r="HG591" s="344"/>
      <c r="HH591" s="344"/>
      <c r="HI591" s="344"/>
      <c r="HJ591" s="344"/>
      <c r="HK591" s="344"/>
      <c r="HL591" s="344"/>
      <c r="HM591" s="344"/>
      <c r="HN591" s="344"/>
      <c r="HO591" s="344"/>
      <c r="HP591" s="344"/>
      <c r="HQ591" s="344"/>
      <c r="HR591" s="344"/>
      <c r="HS591" s="344"/>
      <c r="HT591" s="344"/>
      <c r="HU591" s="344"/>
      <c r="HV591" s="344"/>
      <c r="HW591" s="344"/>
      <c r="HX591" s="344"/>
      <c r="HY591" s="344"/>
      <c r="HZ591" s="344"/>
      <c r="IA591" s="344"/>
      <c r="IB591" s="344"/>
      <c r="IC591" s="344"/>
      <c r="ID591" s="344"/>
      <c r="IE591" s="344"/>
      <c r="IF591" s="344"/>
      <c r="IG591" s="344"/>
      <c r="IH591" s="344"/>
      <c r="II591" s="344"/>
      <c r="IJ591" s="344"/>
      <c r="IK591" s="344"/>
      <c r="IL591" s="344"/>
      <c r="IM591" s="344"/>
      <c r="IN591" s="344"/>
      <c r="IO591" s="344"/>
      <c r="IP591" s="344"/>
      <c r="IQ591" s="344"/>
      <c r="IR591" s="344"/>
      <c r="IS591" s="344"/>
      <c r="IT591" s="344"/>
      <c r="IU591" s="344"/>
      <c r="IV591" s="344"/>
    </row>
    <row r="592" customFormat="false" ht="13.5" hidden="false" customHeight="false" outlineLevel="0" collapsed="false">
      <c r="A592" s="376"/>
      <c r="B592" s="385" t="s">
        <v>1608</v>
      </c>
      <c r="C592" s="386" t="n">
        <v>30</v>
      </c>
      <c r="D592" s="381"/>
      <c r="E592" s="387" t="s">
        <v>1785</v>
      </c>
      <c r="F592" s="381"/>
      <c r="G592" s="381"/>
      <c r="H592" s="388" t="s">
        <v>2354</v>
      </c>
      <c r="I592" s="344"/>
      <c r="J592" s="344"/>
      <c r="K592" s="344"/>
      <c r="L592" s="344"/>
      <c r="M592" s="344"/>
      <c r="N592" s="344"/>
      <c r="O592" s="344"/>
      <c r="P592" s="344"/>
      <c r="Q592" s="344"/>
      <c r="R592" s="344"/>
      <c r="S592" s="344"/>
      <c r="T592" s="344"/>
      <c r="U592" s="344"/>
      <c r="V592" s="344"/>
      <c r="W592" s="344"/>
      <c r="X592" s="344"/>
      <c r="Y592" s="344"/>
      <c r="Z592" s="344"/>
      <c r="AA592" s="344"/>
      <c r="AB592" s="344"/>
      <c r="AC592" s="344"/>
      <c r="AD592" s="344"/>
      <c r="AE592" s="344"/>
      <c r="AF592" s="344"/>
      <c r="AG592" s="344"/>
      <c r="AH592" s="344"/>
      <c r="AI592" s="344"/>
      <c r="AJ592" s="344"/>
      <c r="AK592" s="344"/>
      <c r="AL592" s="344"/>
      <c r="AM592" s="344"/>
      <c r="AN592" s="344"/>
      <c r="AO592" s="344"/>
      <c r="AP592" s="344"/>
      <c r="AQ592" s="344"/>
      <c r="AR592" s="344"/>
      <c r="AS592" s="344"/>
      <c r="AT592" s="344"/>
      <c r="AU592" s="344"/>
      <c r="AV592" s="344"/>
      <c r="AW592" s="344"/>
      <c r="AX592" s="344"/>
      <c r="AY592" s="344"/>
      <c r="AZ592" s="344"/>
      <c r="BA592" s="344"/>
      <c r="BB592" s="344"/>
      <c r="BC592" s="344"/>
      <c r="BD592" s="344"/>
      <c r="BE592" s="344"/>
      <c r="BF592" s="344"/>
      <c r="BG592" s="344"/>
      <c r="BH592" s="344"/>
      <c r="BI592" s="344"/>
      <c r="BJ592" s="344"/>
      <c r="BK592" s="344"/>
      <c r="BL592" s="344"/>
      <c r="BM592" s="344"/>
      <c r="BN592" s="344"/>
      <c r="BO592" s="344"/>
      <c r="BP592" s="344"/>
      <c r="BQ592" s="344"/>
      <c r="BR592" s="344"/>
      <c r="BS592" s="344"/>
      <c r="BT592" s="344"/>
      <c r="BU592" s="344"/>
      <c r="BV592" s="344"/>
      <c r="BW592" s="344"/>
      <c r="BX592" s="344"/>
      <c r="BY592" s="344"/>
      <c r="BZ592" s="344"/>
      <c r="CA592" s="344"/>
      <c r="CB592" s="344"/>
      <c r="CC592" s="344"/>
      <c r="CD592" s="344"/>
      <c r="CE592" s="344"/>
      <c r="CF592" s="344"/>
      <c r="CG592" s="344"/>
      <c r="CH592" s="344"/>
      <c r="CI592" s="344"/>
      <c r="CJ592" s="344"/>
      <c r="CK592" s="344"/>
      <c r="CL592" s="344"/>
      <c r="CM592" s="344"/>
      <c r="CN592" s="344"/>
      <c r="CO592" s="344"/>
      <c r="CP592" s="344"/>
      <c r="CQ592" s="344"/>
      <c r="CR592" s="344"/>
      <c r="CS592" s="344"/>
      <c r="CT592" s="344"/>
      <c r="CU592" s="344"/>
      <c r="CV592" s="344"/>
      <c r="CW592" s="344"/>
      <c r="CX592" s="344"/>
      <c r="CY592" s="344"/>
      <c r="CZ592" s="344"/>
      <c r="DA592" s="344"/>
      <c r="DB592" s="344"/>
      <c r="DC592" s="344"/>
      <c r="DD592" s="344"/>
      <c r="DE592" s="344"/>
      <c r="DF592" s="344"/>
      <c r="DG592" s="344"/>
      <c r="DH592" s="344"/>
      <c r="DI592" s="344"/>
      <c r="DJ592" s="344"/>
      <c r="DK592" s="344"/>
      <c r="DL592" s="344"/>
      <c r="DM592" s="344"/>
      <c r="DN592" s="344"/>
      <c r="DO592" s="344"/>
      <c r="DP592" s="344"/>
      <c r="DQ592" s="344"/>
      <c r="DR592" s="344"/>
      <c r="DS592" s="344"/>
      <c r="DT592" s="344"/>
      <c r="DU592" s="344"/>
      <c r="DV592" s="344"/>
      <c r="DW592" s="344"/>
      <c r="DX592" s="344"/>
      <c r="DY592" s="344"/>
      <c r="DZ592" s="344"/>
      <c r="EA592" s="344"/>
      <c r="EB592" s="344"/>
      <c r="EC592" s="344"/>
      <c r="ED592" s="344"/>
      <c r="EE592" s="344"/>
      <c r="EF592" s="344"/>
      <c r="EG592" s="344"/>
      <c r="EH592" s="344"/>
      <c r="EI592" s="344"/>
      <c r="EJ592" s="344"/>
      <c r="EK592" s="344"/>
      <c r="EL592" s="344"/>
      <c r="EM592" s="344"/>
      <c r="EN592" s="344"/>
      <c r="EO592" s="344"/>
      <c r="EP592" s="344"/>
      <c r="EQ592" s="344"/>
      <c r="ER592" s="344"/>
      <c r="ES592" s="344"/>
      <c r="ET592" s="344"/>
      <c r="EU592" s="344"/>
      <c r="EV592" s="344"/>
      <c r="EW592" s="344"/>
      <c r="EX592" s="344"/>
      <c r="EY592" s="344"/>
      <c r="EZ592" s="344"/>
      <c r="FA592" s="344"/>
      <c r="FB592" s="344"/>
      <c r="FC592" s="344"/>
      <c r="FD592" s="344"/>
      <c r="FE592" s="344"/>
      <c r="FF592" s="344"/>
      <c r="FG592" s="344"/>
      <c r="FH592" s="344"/>
      <c r="FI592" s="344"/>
      <c r="FJ592" s="344"/>
      <c r="FK592" s="344"/>
      <c r="FL592" s="344"/>
      <c r="FM592" s="344"/>
      <c r="FN592" s="344"/>
      <c r="FO592" s="344"/>
      <c r="FP592" s="344"/>
      <c r="FQ592" s="344"/>
      <c r="FR592" s="344"/>
      <c r="FS592" s="344"/>
      <c r="FT592" s="344"/>
      <c r="FU592" s="344"/>
      <c r="FV592" s="344"/>
      <c r="FW592" s="344"/>
      <c r="FX592" s="344"/>
      <c r="FY592" s="344"/>
      <c r="FZ592" s="344"/>
      <c r="GA592" s="344"/>
      <c r="GB592" s="344"/>
      <c r="GC592" s="344"/>
      <c r="GD592" s="344"/>
      <c r="GE592" s="344"/>
      <c r="GF592" s="344"/>
      <c r="GG592" s="344"/>
      <c r="GH592" s="344"/>
      <c r="GI592" s="344"/>
      <c r="GJ592" s="344"/>
      <c r="GK592" s="344"/>
      <c r="GL592" s="344"/>
      <c r="GM592" s="344"/>
      <c r="GN592" s="344"/>
      <c r="GO592" s="344"/>
      <c r="GP592" s="344"/>
      <c r="GQ592" s="344"/>
      <c r="GR592" s="344"/>
      <c r="GS592" s="344"/>
      <c r="GT592" s="344"/>
      <c r="GU592" s="344"/>
      <c r="GV592" s="344"/>
      <c r="GW592" s="344"/>
      <c r="GX592" s="344"/>
      <c r="GY592" s="344"/>
      <c r="GZ592" s="344"/>
      <c r="HA592" s="344"/>
      <c r="HB592" s="344"/>
      <c r="HC592" s="344"/>
      <c r="HD592" s="344"/>
      <c r="HE592" s="344"/>
      <c r="HF592" s="344"/>
      <c r="HG592" s="344"/>
      <c r="HH592" s="344"/>
      <c r="HI592" s="344"/>
      <c r="HJ592" s="344"/>
      <c r="HK592" s="344"/>
      <c r="HL592" s="344"/>
      <c r="HM592" s="344"/>
      <c r="HN592" s="344"/>
      <c r="HO592" s="344"/>
      <c r="HP592" s="344"/>
      <c r="HQ592" s="344"/>
      <c r="HR592" s="344"/>
      <c r="HS592" s="344"/>
      <c r="HT592" s="344"/>
      <c r="HU592" s="344"/>
      <c r="HV592" s="344"/>
      <c r="HW592" s="344"/>
      <c r="HX592" s="344"/>
      <c r="HY592" s="344"/>
      <c r="HZ592" s="344"/>
      <c r="IA592" s="344"/>
      <c r="IB592" s="344"/>
      <c r="IC592" s="344"/>
      <c r="ID592" s="344"/>
      <c r="IE592" s="344"/>
      <c r="IF592" s="344"/>
      <c r="IG592" s="344"/>
      <c r="IH592" s="344"/>
      <c r="II592" s="344"/>
      <c r="IJ592" s="344"/>
      <c r="IK592" s="344"/>
      <c r="IL592" s="344"/>
      <c r="IM592" s="344"/>
      <c r="IN592" s="344"/>
      <c r="IO592" s="344"/>
      <c r="IP592" s="344"/>
      <c r="IQ592" s="344"/>
      <c r="IR592" s="344"/>
      <c r="IS592" s="344"/>
      <c r="IT592" s="344"/>
      <c r="IU592" s="344"/>
      <c r="IV592" s="344"/>
    </row>
    <row r="593" customFormat="false" ht="13.5" hidden="false" customHeight="false" outlineLevel="0" collapsed="false">
      <c r="A593" s="376"/>
      <c r="B593" s="385" t="s">
        <v>1608</v>
      </c>
      <c r="C593" s="386" t="n">
        <v>31</v>
      </c>
      <c r="D593" s="381"/>
      <c r="E593" s="387" t="s">
        <v>1785</v>
      </c>
      <c r="F593" s="381"/>
      <c r="G593" s="381"/>
      <c r="H593" s="388" t="s">
        <v>2355</v>
      </c>
      <c r="I593" s="344"/>
      <c r="J593" s="344"/>
      <c r="K593" s="344"/>
      <c r="L593" s="344"/>
      <c r="M593" s="344"/>
      <c r="N593" s="344"/>
      <c r="O593" s="344"/>
      <c r="P593" s="344"/>
      <c r="Q593" s="344"/>
      <c r="R593" s="344"/>
      <c r="S593" s="344"/>
      <c r="T593" s="344"/>
      <c r="U593" s="344"/>
      <c r="V593" s="344"/>
      <c r="W593" s="344"/>
      <c r="X593" s="344"/>
      <c r="Y593" s="344"/>
      <c r="Z593" s="344"/>
      <c r="AA593" s="344"/>
      <c r="AB593" s="344"/>
      <c r="AC593" s="344"/>
      <c r="AD593" s="344"/>
      <c r="AE593" s="344"/>
      <c r="AF593" s="344"/>
      <c r="AG593" s="344"/>
      <c r="AH593" s="344"/>
      <c r="AI593" s="344"/>
      <c r="AJ593" s="344"/>
      <c r="AK593" s="344"/>
      <c r="AL593" s="344"/>
      <c r="AM593" s="344"/>
      <c r="AN593" s="344"/>
      <c r="AO593" s="344"/>
      <c r="AP593" s="344"/>
      <c r="AQ593" s="344"/>
      <c r="AR593" s="344"/>
      <c r="AS593" s="344"/>
      <c r="AT593" s="344"/>
      <c r="AU593" s="344"/>
      <c r="AV593" s="344"/>
      <c r="AW593" s="344"/>
      <c r="AX593" s="344"/>
      <c r="AY593" s="344"/>
      <c r="AZ593" s="344"/>
      <c r="BA593" s="344"/>
      <c r="BB593" s="344"/>
      <c r="BC593" s="344"/>
      <c r="BD593" s="344"/>
      <c r="BE593" s="344"/>
      <c r="BF593" s="344"/>
      <c r="BG593" s="344"/>
      <c r="BH593" s="344"/>
      <c r="BI593" s="344"/>
      <c r="BJ593" s="344"/>
      <c r="BK593" s="344"/>
      <c r="BL593" s="344"/>
      <c r="BM593" s="344"/>
      <c r="BN593" s="344"/>
      <c r="BO593" s="344"/>
      <c r="BP593" s="344"/>
      <c r="BQ593" s="344"/>
      <c r="BR593" s="344"/>
      <c r="BS593" s="344"/>
      <c r="BT593" s="344"/>
      <c r="BU593" s="344"/>
      <c r="BV593" s="344"/>
      <c r="BW593" s="344"/>
      <c r="BX593" s="344"/>
      <c r="BY593" s="344"/>
      <c r="BZ593" s="344"/>
      <c r="CA593" s="344"/>
      <c r="CB593" s="344"/>
      <c r="CC593" s="344"/>
      <c r="CD593" s="344"/>
      <c r="CE593" s="344"/>
      <c r="CF593" s="344"/>
      <c r="CG593" s="344"/>
      <c r="CH593" s="344"/>
      <c r="CI593" s="344"/>
      <c r="CJ593" s="344"/>
      <c r="CK593" s="344"/>
      <c r="CL593" s="344"/>
      <c r="CM593" s="344"/>
      <c r="CN593" s="344"/>
      <c r="CO593" s="344"/>
      <c r="CP593" s="344"/>
      <c r="CQ593" s="344"/>
      <c r="CR593" s="344"/>
      <c r="CS593" s="344"/>
      <c r="CT593" s="344"/>
      <c r="CU593" s="344"/>
      <c r="CV593" s="344"/>
      <c r="CW593" s="344"/>
      <c r="CX593" s="344"/>
      <c r="CY593" s="344"/>
      <c r="CZ593" s="344"/>
      <c r="DA593" s="344"/>
      <c r="DB593" s="344"/>
      <c r="DC593" s="344"/>
      <c r="DD593" s="344"/>
      <c r="DE593" s="344"/>
      <c r="DF593" s="344"/>
      <c r="DG593" s="344"/>
      <c r="DH593" s="344"/>
      <c r="DI593" s="344"/>
      <c r="DJ593" s="344"/>
      <c r="DK593" s="344"/>
      <c r="DL593" s="344"/>
      <c r="DM593" s="344"/>
      <c r="DN593" s="344"/>
      <c r="DO593" s="344"/>
      <c r="DP593" s="344"/>
      <c r="DQ593" s="344"/>
      <c r="DR593" s="344"/>
      <c r="DS593" s="344"/>
      <c r="DT593" s="344"/>
      <c r="DU593" s="344"/>
      <c r="DV593" s="344"/>
      <c r="DW593" s="344"/>
      <c r="DX593" s="344"/>
      <c r="DY593" s="344"/>
      <c r="DZ593" s="344"/>
      <c r="EA593" s="344"/>
      <c r="EB593" s="344"/>
      <c r="EC593" s="344"/>
      <c r="ED593" s="344"/>
      <c r="EE593" s="344"/>
      <c r="EF593" s="344"/>
      <c r="EG593" s="344"/>
      <c r="EH593" s="344"/>
      <c r="EI593" s="344"/>
      <c r="EJ593" s="344"/>
      <c r="EK593" s="344"/>
      <c r="EL593" s="344"/>
      <c r="EM593" s="344"/>
      <c r="EN593" s="344"/>
      <c r="EO593" s="344"/>
      <c r="EP593" s="344"/>
      <c r="EQ593" s="344"/>
      <c r="ER593" s="344"/>
      <c r="ES593" s="344"/>
      <c r="ET593" s="344"/>
      <c r="EU593" s="344"/>
      <c r="EV593" s="344"/>
      <c r="EW593" s="344"/>
      <c r="EX593" s="344"/>
      <c r="EY593" s="344"/>
      <c r="EZ593" s="344"/>
      <c r="FA593" s="344"/>
      <c r="FB593" s="344"/>
      <c r="FC593" s="344"/>
      <c r="FD593" s="344"/>
      <c r="FE593" s="344"/>
      <c r="FF593" s="344"/>
      <c r="FG593" s="344"/>
      <c r="FH593" s="344"/>
      <c r="FI593" s="344"/>
      <c r="FJ593" s="344"/>
      <c r="FK593" s="344"/>
      <c r="FL593" s="344"/>
      <c r="FM593" s="344"/>
      <c r="FN593" s="344"/>
      <c r="FO593" s="344"/>
      <c r="FP593" s="344"/>
      <c r="FQ593" s="344"/>
      <c r="FR593" s="344"/>
      <c r="FS593" s="344"/>
      <c r="FT593" s="344"/>
      <c r="FU593" s="344"/>
      <c r="FV593" s="344"/>
      <c r="FW593" s="344"/>
      <c r="FX593" s="344"/>
      <c r="FY593" s="344"/>
      <c r="FZ593" s="344"/>
      <c r="GA593" s="344"/>
      <c r="GB593" s="344"/>
      <c r="GC593" s="344"/>
      <c r="GD593" s="344"/>
      <c r="GE593" s="344"/>
      <c r="GF593" s="344"/>
      <c r="GG593" s="344"/>
      <c r="GH593" s="344"/>
      <c r="GI593" s="344"/>
      <c r="GJ593" s="344"/>
      <c r="GK593" s="344"/>
      <c r="GL593" s="344"/>
      <c r="GM593" s="344"/>
      <c r="GN593" s="344"/>
      <c r="GO593" s="344"/>
      <c r="GP593" s="344"/>
      <c r="GQ593" s="344"/>
      <c r="GR593" s="344"/>
      <c r="GS593" s="344"/>
      <c r="GT593" s="344"/>
      <c r="GU593" s="344"/>
      <c r="GV593" s="344"/>
      <c r="GW593" s="344"/>
      <c r="GX593" s="344"/>
      <c r="GY593" s="344"/>
      <c r="GZ593" s="344"/>
      <c r="HA593" s="344"/>
      <c r="HB593" s="344"/>
      <c r="HC593" s="344"/>
      <c r="HD593" s="344"/>
      <c r="HE593" s="344"/>
      <c r="HF593" s="344"/>
      <c r="HG593" s="344"/>
      <c r="HH593" s="344"/>
      <c r="HI593" s="344"/>
      <c r="HJ593" s="344"/>
      <c r="HK593" s="344"/>
      <c r="HL593" s="344"/>
      <c r="HM593" s="344"/>
      <c r="HN593" s="344"/>
      <c r="HO593" s="344"/>
      <c r="HP593" s="344"/>
      <c r="HQ593" s="344"/>
      <c r="HR593" s="344"/>
      <c r="HS593" s="344"/>
      <c r="HT593" s="344"/>
      <c r="HU593" s="344"/>
      <c r="HV593" s="344"/>
      <c r="HW593" s="344"/>
      <c r="HX593" s="344"/>
      <c r="HY593" s="344"/>
      <c r="HZ593" s="344"/>
      <c r="IA593" s="344"/>
      <c r="IB593" s="344"/>
      <c r="IC593" s="344"/>
      <c r="ID593" s="344"/>
      <c r="IE593" s="344"/>
      <c r="IF593" s="344"/>
      <c r="IG593" s="344"/>
      <c r="IH593" s="344"/>
      <c r="II593" s="344"/>
      <c r="IJ593" s="344"/>
      <c r="IK593" s="344"/>
      <c r="IL593" s="344"/>
      <c r="IM593" s="344"/>
      <c r="IN593" s="344"/>
      <c r="IO593" s="344"/>
      <c r="IP593" s="344"/>
      <c r="IQ593" s="344"/>
      <c r="IR593" s="344"/>
      <c r="IS593" s="344"/>
      <c r="IT593" s="344"/>
      <c r="IU593" s="344"/>
      <c r="IV593" s="344"/>
    </row>
    <row r="594" customFormat="false" ht="13.5" hidden="false" customHeight="false" outlineLevel="0" collapsed="false">
      <c r="A594" s="376"/>
      <c r="B594" s="385" t="s">
        <v>1608</v>
      </c>
      <c r="C594" s="386" t="n">
        <v>32</v>
      </c>
      <c r="D594" s="381"/>
      <c r="E594" s="387" t="s">
        <v>1785</v>
      </c>
      <c r="F594" s="381"/>
      <c r="G594" s="381"/>
      <c r="H594" s="388" t="s">
        <v>2356</v>
      </c>
      <c r="I594" s="344"/>
      <c r="J594" s="344"/>
      <c r="K594" s="344"/>
      <c r="L594" s="344"/>
      <c r="M594" s="344"/>
      <c r="N594" s="344"/>
      <c r="O594" s="344"/>
      <c r="P594" s="344"/>
      <c r="Q594" s="344"/>
      <c r="R594" s="344"/>
      <c r="S594" s="344"/>
      <c r="T594" s="344"/>
      <c r="U594" s="344"/>
      <c r="V594" s="344"/>
      <c r="W594" s="344"/>
      <c r="X594" s="344"/>
      <c r="Y594" s="344"/>
      <c r="Z594" s="344"/>
      <c r="AA594" s="344"/>
      <c r="AB594" s="344"/>
      <c r="AC594" s="344"/>
      <c r="AD594" s="344"/>
      <c r="AE594" s="344"/>
      <c r="AF594" s="344"/>
      <c r="AG594" s="344"/>
      <c r="AH594" s="344"/>
      <c r="AI594" s="344"/>
      <c r="AJ594" s="344"/>
      <c r="AK594" s="344"/>
      <c r="AL594" s="344"/>
      <c r="AM594" s="344"/>
      <c r="AN594" s="344"/>
      <c r="AO594" s="344"/>
      <c r="AP594" s="344"/>
      <c r="AQ594" s="344"/>
      <c r="AR594" s="344"/>
      <c r="AS594" s="344"/>
      <c r="AT594" s="344"/>
      <c r="AU594" s="344"/>
      <c r="AV594" s="344"/>
      <c r="AW594" s="344"/>
      <c r="AX594" s="344"/>
      <c r="AY594" s="344"/>
      <c r="AZ594" s="344"/>
      <c r="BA594" s="344"/>
      <c r="BB594" s="344"/>
      <c r="BC594" s="344"/>
      <c r="BD594" s="344"/>
      <c r="BE594" s="344"/>
      <c r="BF594" s="344"/>
      <c r="BG594" s="344"/>
      <c r="BH594" s="344"/>
      <c r="BI594" s="344"/>
      <c r="BJ594" s="344"/>
      <c r="BK594" s="344"/>
      <c r="BL594" s="344"/>
      <c r="BM594" s="344"/>
      <c r="BN594" s="344"/>
      <c r="BO594" s="344"/>
      <c r="BP594" s="344"/>
      <c r="BQ594" s="344"/>
      <c r="BR594" s="344"/>
      <c r="BS594" s="344"/>
      <c r="BT594" s="344"/>
      <c r="BU594" s="344"/>
      <c r="BV594" s="344"/>
      <c r="BW594" s="344"/>
      <c r="BX594" s="344"/>
      <c r="BY594" s="344"/>
      <c r="BZ594" s="344"/>
      <c r="CA594" s="344"/>
      <c r="CB594" s="344"/>
      <c r="CC594" s="344"/>
      <c r="CD594" s="344"/>
      <c r="CE594" s="344"/>
      <c r="CF594" s="344"/>
      <c r="CG594" s="344"/>
      <c r="CH594" s="344"/>
      <c r="CI594" s="344"/>
      <c r="CJ594" s="344"/>
      <c r="CK594" s="344"/>
      <c r="CL594" s="344"/>
      <c r="CM594" s="344"/>
      <c r="CN594" s="344"/>
      <c r="CO594" s="344"/>
      <c r="CP594" s="344"/>
      <c r="CQ594" s="344"/>
      <c r="CR594" s="344"/>
      <c r="CS594" s="344"/>
      <c r="CT594" s="344"/>
      <c r="CU594" s="344"/>
      <c r="CV594" s="344"/>
      <c r="CW594" s="344"/>
      <c r="CX594" s="344"/>
      <c r="CY594" s="344"/>
      <c r="CZ594" s="344"/>
      <c r="DA594" s="344"/>
      <c r="DB594" s="344"/>
      <c r="DC594" s="344"/>
      <c r="DD594" s="344"/>
      <c r="DE594" s="344"/>
      <c r="DF594" s="344"/>
      <c r="DG594" s="344"/>
      <c r="DH594" s="344"/>
      <c r="DI594" s="344"/>
      <c r="DJ594" s="344"/>
      <c r="DK594" s="344"/>
      <c r="DL594" s="344"/>
      <c r="DM594" s="344"/>
      <c r="DN594" s="344"/>
      <c r="DO594" s="344"/>
      <c r="DP594" s="344"/>
      <c r="DQ594" s="344"/>
      <c r="DR594" s="344"/>
      <c r="DS594" s="344"/>
      <c r="DT594" s="344"/>
      <c r="DU594" s="344"/>
      <c r="DV594" s="344"/>
      <c r="DW594" s="344"/>
      <c r="DX594" s="344"/>
      <c r="DY594" s="344"/>
      <c r="DZ594" s="344"/>
      <c r="EA594" s="344"/>
      <c r="EB594" s="344"/>
      <c r="EC594" s="344"/>
      <c r="ED594" s="344"/>
      <c r="EE594" s="344"/>
      <c r="EF594" s="344"/>
      <c r="EG594" s="344"/>
      <c r="EH594" s="344"/>
      <c r="EI594" s="344"/>
      <c r="EJ594" s="344"/>
      <c r="EK594" s="344"/>
      <c r="EL594" s="344"/>
      <c r="EM594" s="344"/>
      <c r="EN594" s="344"/>
      <c r="EO594" s="344"/>
      <c r="EP594" s="344"/>
      <c r="EQ594" s="344"/>
      <c r="ER594" s="344"/>
      <c r="ES594" s="344"/>
      <c r="ET594" s="344"/>
      <c r="EU594" s="344"/>
      <c r="EV594" s="344"/>
      <c r="EW594" s="344"/>
      <c r="EX594" s="344"/>
      <c r="EY594" s="344"/>
      <c r="EZ594" s="344"/>
      <c r="FA594" s="344"/>
      <c r="FB594" s="344"/>
      <c r="FC594" s="344"/>
      <c r="FD594" s="344"/>
      <c r="FE594" s="344"/>
      <c r="FF594" s="344"/>
      <c r="FG594" s="344"/>
      <c r="FH594" s="344"/>
      <c r="FI594" s="344"/>
      <c r="FJ594" s="344"/>
      <c r="FK594" s="344"/>
      <c r="FL594" s="344"/>
      <c r="FM594" s="344"/>
      <c r="FN594" s="344"/>
      <c r="FO594" s="344"/>
      <c r="FP594" s="344"/>
      <c r="FQ594" s="344"/>
      <c r="FR594" s="344"/>
      <c r="FS594" s="344"/>
      <c r="FT594" s="344"/>
      <c r="FU594" s="344"/>
      <c r="FV594" s="344"/>
      <c r="FW594" s="344"/>
      <c r="FX594" s="344"/>
      <c r="FY594" s="344"/>
      <c r="FZ594" s="344"/>
      <c r="GA594" s="344"/>
      <c r="GB594" s="344"/>
      <c r="GC594" s="344"/>
      <c r="GD594" s="344"/>
      <c r="GE594" s="344"/>
      <c r="GF594" s="344"/>
      <c r="GG594" s="344"/>
      <c r="GH594" s="344"/>
      <c r="GI594" s="344"/>
      <c r="GJ594" s="344"/>
      <c r="GK594" s="344"/>
      <c r="GL594" s="344"/>
      <c r="GM594" s="344"/>
      <c r="GN594" s="344"/>
      <c r="GO594" s="344"/>
      <c r="GP594" s="344"/>
      <c r="GQ594" s="344"/>
      <c r="GR594" s="344"/>
      <c r="GS594" s="344"/>
      <c r="GT594" s="344"/>
      <c r="GU594" s="344"/>
      <c r="GV594" s="344"/>
      <c r="GW594" s="344"/>
      <c r="GX594" s="344"/>
      <c r="GY594" s="344"/>
      <c r="GZ594" s="344"/>
      <c r="HA594" s="344"/>
      <c r="HB594" s="344"/>
      <c r="HC594" s="344"/>
      <c r="HD594" s="344"/>
      <c r="HE594" s="344"/>
      <c r="HF594" s="344"/>
      <c r="HG594" s="344"/>
      <c r="HH594" s="344"/>
      <c r="HI594" s="344"/>
      <c r="HJ594" s="344"/>
      <c r="HK594" s="344"/>
      <c r="HL594" s="344"/>
      <c r="HM594" s="344"/>
      <c r="HN594" s="344"/>
      <c r="HO594" s="344"/>
      <c r="HP594" s="344"/>
      <c r="HQ594" s="344"/>
      <c r="HR594" s="344"/>
      <c r="HS594" s="344"/>
      <c r="HT594" s="344"/>
      <c r="HU594" s="344"/>
      <c r="HV594" s="344"/>
      <c r="HW594" s="344"/>
      <c r="HX594" s="344"/>
      <c r="HY594" s="344"/>
      <c r="HZ594" s="344"/>
      <c r="IA594" s="344"/>
      <c r="IB594" s="344"/>
      <c r="IC594" s="344"/>
      <c r="ID594" s="344"/>
      <c r="IE594" s="344"/>
      <c r="IF594" s="344"/>
      <c r="IG594" s="344"/>
      <c r="IH594" s="344"/>
      <c r="II594" s="344"/>
      <c r="IJ594" s="344"/>
      <c r="IK594" s="344"/>
      <c r="IL594" s="344"/>
      <c r="IM594" s="344"/>
      <c r="IN594" s="344"/>
      <c r="IO594" s="344"/>
      <c r="IP594" s="344"/>
      <c r="IQ594" s="344"/>
      <c r="IR594" s="344"/>
      <c r="IS594" s="344"/>
      <c r="IT594" s="344"/>
      <c r="IU594" s="344"/>
      <c r="IV594" s="344"/>
    </row>
    <row r="595" customFormat="false" ht="13.5" hidden="false" customHeight="false" outlineLevel="0" collapsed="false">
      <c r="A595" s="376"/>
      <c r="B595" s="385" t="s">
        <v>1608</v>
      </c>
      <c r="C595" s="386" t="n">
        <v>33</v>
      </c>
      <c r="D595" s="381"/>
      <c r="E595" s="387" t="s">
        <v>1785</v>
      </c>
      <c r="F595" s="381"/>
      <c r="G595" s="381"/>
      <c r="H595" s="388" t="s">
        <v>2357</v>
      </c>
      <c r="I595" s="344"/>
      <c r="J595" s="344"/>
      <c r="K595" s="344"/>
      <c r="L595" s="344"/>
      <c r="M595" s="344"/>
      <c r="N595" s="344"/>
      <c r="O595" s="344"/>
      <c r="P595" s="344"/>
      <c r="Q595" s="344"/>
      <c r="R595" s="344"/>
      <c r="S595" s="344"/>
      <c r="T595" s="344"/>
      <c r="U595" s="344"/>
      <c r="V595" s="344"/>
      <c r="W595" s="344"/>
      <c r="X595" s="344"/>
      <c r="Y595" s="344"/>
      <c r="Z595" s="344"/>
      <c r="AA595" s="344"/>
      <c r="AB595" s="344"/>
      <c r="AC595" s="344"/>
      <c r="AD595" s="344"/>
      <c r="AE595" s="344"/>
      <c r="AF595" s="344"/>
      <c r="AG595" s="344"/>
      <c r="AH595" s="344"/>
      <c r="AI595" s="344"/>
      <c r="AJ595" s="344"/>
      <c r="AK595" s="344"/>
      <c r="AL595" s="344"/>
      <c r="AM595" s="344"/>
      <c r="AN595" s="344"/>
      <c r="AO595" s="344"/>
      <c r="AP595" s="344"/>
      <c r="AQ595" s="344"/>
      <c r="AR595" s="344"/>
      <c r="AS595" s="344"/>
      <c r="AT595" s="344"/>
      <c r="AU595" s="344"/>
      <c r="AV595" s="344"/>
      <c r="AW595" s="344"/>
      <c r="AX595" s="344"/>
      <c r="AY595" s="344"/>
      <c r="AZ595" s="344"/>
      <c r="BA595" s="344"/>
      <c r="BB595" s="344"/>
      <c r="BC595" s="344"/>
      <c r="BD595" s="344"/>
      <c r="BE595" s="344"/>
      <c r="BF595" s="344"/>
      <c r="BG595" s="344"/>
      <c r="BH595" s="344"/>
      <c r="BI595" s="344"/>
      <c r="BJ595" s="344"/>
      <c r="BK595" s="344"/>
      <c r="BL595" s="344"/>
      <c r="BM595" s="344"/>
      <c r="BN595" s="344"/>
      <c r="BO595" s="344"/>
      <c r="BP595" s="344"/>
      <c r="BQ595" s="344"/>
      <c r="BR595" s="344"/>
      <c r="BS595" s="344"/>
      <c r="BT595" s="344"/>
      <c r="BU595" s="344"/>
      <c r="BV595" s="344"/>
      <c r="BW595" s="344"/>
      <c r="BX595" s="344"/>
      <c r="BY595" s="344"/>
      <c r="BZ595" s="344"/>
      <c r="CA595" s="344"/>
      <c r="CB595" s="344"/>
      <c r="CC595" s="344"/>
      <c r="CD595" s="344"/>
      <c r="CE595" s="344"/>
      <c r="CF595" s="344"/>
      <c r="CG595" s="344"/>
      <c r="CH595" s="344"/>
      <c r="CI595" s="344"/>
      <c r="CJ595" s="344"/>
      <c r="CK595" s="344"/>
      <c r="CL595" s="344"/>
      <c r="CM595" s="344"/>
      <c r="CN595" s="344"/>
      <c r="CO595" s="344"/>
      <c r="CP595" s="344"/>
      <c r="CQ595" s="344"/>
      <c r="CR595" s="344"/>
      <c r="CS595" s="344"/>
      <c r="CT595" s="344"/>
      <c r="CU595" s="344"/>
      <c r="CV595" s="344"/>
      <c r="CW595" s="344"/>
      <c r="CX595" s="344"/>
      <c r="CY595" s="344"/>
      <c r="CZ595" s="344"/>
      <c r="DA595" s="344"/>
      <c r="DB595" s="344"/>
      <c r="DC595" s="344"/>
      <c r="DD595" s="344"/>
      <c r="DE595" s="344"/>
      <c r="DF595" s="344"/>
      <c r="DG595" s="344"/>
      <c r="DH595" s="344"/>
      <c r="DI595" s="344"/>
      <c r="DJ595" s="344"/>
      <c r="DK595" s="344"/>
      <c r="DL595" s="344"/>
      <c r="DM595" s="344"/>
      <c r="DN595" s="344"/>
      <c r="DO595" s="344"/>
      <c r="DP595" s="344"/>
      <c r="DQ595" s="344"/>
      <c r="DR595" s="344"/>
      <c r="DS595" s="344"/>
      <c r="DT595" s="344"/>
      <c r="DU595" s="344"/>
      <c r="DV595" s="344"/>
      <c r="DW595" s="344"/>
      <c r="DX595" s="344"/>
      <c r="DY595" s="344"/>
      <c r="DZ595" s="344"/>
      <c r="EA595" s="344"/>
      <c r="EB595" s="344"/>
      <c r="EC595" s="344"/>
      <c r="ED595" s="344"/>
      <c r="EE595" s="344"/>
      <c r="EF595" s="344"/>
      <c r="EG595" s="344"/>
      <c r="EH595" s="344"/>
      <c r="EI595" s="344"/>
      <c r="EJ595" s="344"/>
      <c r="EK595" s="344"/>
      <c r="EL595" s="344"/>
      <c r="EM595" s="344"/>
      <c r="EN595" s="344"/>
      <c r="EO595" s="344"/>
      <c r="EP595" s="344"/>
      <c r="EQ595" s="344"/>
      <c r="ER595" s="344"/>
      <c r="ES595" s="344"/>
      <c r="ET595" s="344"/>
      <c r="EU595" s="344"/>
      <c r="EV595" s="344"/>
      <c r="EW595" s="344"/>
      <c r="EX595" s="344"/>
      <c r="EY595" s="344"/>
      <c r="EZ595" s="344"/>
      <c r="FA595" s="344"/>
      <c r="FB595" s="344"/>
      <c r="FC595" s="344"/>
      <c r="FD595" s="344"/>
      <c r="FE595" s="344"/>
      <c r="FF595" s="344"/>
      <c r="FG595" s="344"/>
      <c r="FH595" s="344"/>
      <c r="FI595" s="344"/>
      <c r="FJ595" s="344"/>
      <c r="FK595" s="344"/>
      <c r="FL595" s="344"/>
      <c r="FM595" s="344"/>
      <c r="FN595" s="344"/>
      <c r="FO595" s="344"/>
      <c r="FP595" s="344"/>
      <c r="FQ595" s="344"/>
      <c r="FR595" s="344"/>
      <c r="FS595" s="344"/>
      <c r="FT595" s="344"/>
      <c r="FU595" s="344"/>
      <c r="FV595" s="344"/>
      <c r="FW595" s="344"/>
      <c r="FX595" s="344"/>
      <c r="FY595" s="344"/>
      <c r="FZ595" s="344"/>
      <c r="GA595" s="344"/>
      <c r="GB595" s="344"/>
      <c r="GC595" s="344"/>
      <c r="GD595" s="344"/>
      <c r="GE595" s="344"/>
      <c r="GF595" s="344"/>
      <c r="GG595" s="344"/>
      <c r="GH595" s="344"/>
      <c r="GI595" s="344"/>
      <c r="GJ595" s="344"/>
      <c r="GK595" s="344"/>
      <c r="GL595" s="344"/>
      <c r="GM595" s="344"/>
      <c r="GN595" s="344"/>
      <c r="GO595" s="344"/>
      <c r="GP595" s="344"/>
      <c r="GQ595" s="344"/>
      <c r="GR595" s="344"/>
      <c r="GS595" s="344"/>
      <c r="GT595" s="344"/>
      <c r="GU595" s="344"/>
      <c r="GV595" s="344"/>
      <c r="GW595" s="344"/>
      <c r="GX595" s="344"/>
      <c r="GY595" s="344"/>
      <c r="GZ595" s="344"/>
      <c r="HA595" s="344"/>
      <c r="HB595" s="344"/>
      <c r="HC595" s="344"/>
      <c r="HD595" s="344"/>
      <c r="HE595" s="344"/>
      <c r="HF595" s="344"/>
      <c r="HG595" s="344"/>
      <c r="HH595" s="344"/>
      <c r="HI595" s="344"/>
      <c r="HJ595" s="344"/>
      <c r="HK595" s="344"/>
      <c r="HL595" s="344"/>
      <c r="HM595" s="344"/>
      <c r="HN595" s="344"/>
      <c r="HO595" s="344"/>
      <c r="HP595" s="344"/>
      <c r="HQ595" s="344"/>
      <c r="HR595" s="344"/>
      <c r="HS595" s="344"/>
      <c r="HT595" s="344"/>
      <c r="HU595" s="344"/>
      <c r="HV595" s="344"/>
      <c r="HW595" s="344"/>
      <c r="HX595" s="344"/>
      <c r="HY595" s="344"/>
      <c r="HZ595" s="344"/>
      <c r="IA595" s="344"/>
      <c r="IB595" s="344"/>
      <c r="IC595" s="344"/>
      <c r="ID595" s="344"/>
      <c r="IE595" s="344"/>
      <c r="IF595" s="344"/>
      <c r="IG595" s="344"/>
      <c r="IH595" s="344"/>
      <c r="II595" s="344"/>
      <c r="IJ595" s="344"/>
      <c r="IK595" s="344"/>
      <c r="IL595" s="344"/>
      <c r="IM595" s="344"/>
      <c r="IN595" s="344"/>
      <c r="IO595" s="344"/>
      <c r="IP595" s="344"/>
      <c r="IQ595" s="344"/>
      <c r="IR595" s="344"/>
      <c r="IS595" s="344"/>
      <c r="IT595" s="344"/>
      <c r="IU595" s="344"/>
      <c r="IV595" s="344"/>
    </row>
    <row r="596" customFormat="false" ht="13.5" hidden="false" customHeight="false" outlineLevel="0" collapsed="false">
      <c r="A596" s="376"/>
      <c r="B596" s="385" t="s">
        <v>1608</v>
      </c>
      <c r="C596" s="386" t="n">
        <v>34</v>
      </c>
      <c r="D596" s="381"/>
      <c r="E596" s="387" t="s">
        <v>1785</v>
      </c>
      <c r="F596" s="381"/>
      <c r="G596" s="381"/>
      <c r="H596" s="388" t="s">
        <v>2358</v>
      </c>
      <c r="I596" s="344"/>
      <c r="J596" s="344"/>
      <c r="K596" s="344"/>
      <c r="L596" s="344"/>
      <c r="M596" s="344"/>
      <c r="N596" s="344"/>
      <c r="O596" s="344"/>
      <c r="P596" s="344"/>
      <c r="Q596" s="344"/>
      <c r="R596" s="344"/>
      <c r="S596" s="344"/>
      <c r="T596" s="344"/>
      <c r="U596" s="344"/>
      <c r="V596" s="344"/>
      <c r="W596" s="344"/>
      <c r="X596" s="344"/>
      <c r="Y596" s="344"/>
      <c r="Z596" s="344"/>
      <c r="AA596" s="344"/>
      <c r="AB596" s="344"/>
      <c r="AC596" s="344"/>
      <c r="AD596" s="344"/>
      <c r="AE596" s="344"/>
      <c r="AF596" s="344"/>
      <c r="AG596" s="344"/>
      <c r="AH596" s="344"/>
      <c r="AI596" s="344"/>
      <c r="AJ596" s="344"/>
      <c r="AK596" s="344"/>
      <c r="AL596" s="344"/>
      <c r="AM596" s="344"/>
      <c r="AN596" s="344"/>
      <c r="AO596" s="344"/>
      <c r="AP596" s="344"/>
      <c r="AQ596" s="344"/>
      <c r="AR596" s="344"/>
      <c r="AS596" s="344"/>
      <c r="AT596" s="344"/>
      <c r="AU596" s="344"/>
      <c r="AV596" s="344"/>
      <c r="AW596" s="344"/>
      <c r="AX596" s="344"/>
      <c r="AY596" s="344"/>
      <c r="AZ596" s="344"/>
      <c r="BA596" s="344"/>
      <c r="BB596" s="344"/>
      <c r="BC596" s="344"/>
      <c r="BD596" s="344"/>
      <c r="BE596" s="344"/>
      <c r="BF596" s="344"/>
      <c r="BG596" s="344"/>
      <c r="BH596" s="344"/>
      <c r="BI596" s="344"/>
      <c r="BJ596" s="344"/>
      <c r="BK596" s="344"/>
      <c r="BL596" s="344"/>
      <c r="BM596" s="344"/>
      <c r="BN596" s="344"/>
      <c r="BO596" s="344"/>
      <c r="BP596" s="344"/>
      <c r="BQ596" s="344"/>
      <c r="BR596" s="344"/>
      <c r="BS596" s="344"/>
      <c r="BT596" s="344"/>
      <c r="BU596" s="344"/>
      <c r="BV596" s="344"/>
      <c r="BW596" s="344"/>
      <c r="BX596" s="344"/>
      <c r="BY596" s="344"/>
      <c r="BZ596" s="344"/>
      <c r="CA596" s="344"/>
      <c r="CB596" s="344"/>
      <c r="CC596" s="344"/>
      <c r="CD596" s="344"/>
      <c r="CE596" s="344"/>
      <c r="CF596" s="344"/>
      <c r="CG596" s="344"/>
      <c r="CH596" s="344"/>
      <c r="CI596" s="344"/>
      <c r="CJ596" s="344"/>
      <c r="CK596" s="344"/>
      <c r="CL596" s="344"/>
      <c r="CM596" s="344"/>
      <c r="CN596" s="344"/>
      <c r="CO596" s="344"/>
      <c r="CP596" s="344"/>
      <c r="CQ596" s="344"/>
      <c r="CR596" s="344"/>
      <c r="CS596" s="344"/>
      <c r="CT596" s="344"/>
      <c r="CU596" s="344"/>
      <c r="CV596" s="344"/>
      <c r="CW596" s="344"/>
      <c r="CX596" s="344"/>
      <c r="CY596" s="344"/>
      <c r="CZ596" s="344"/>
      <c r="DA596" s="344"/>
      <c r="DB596" s="344"/>
      <c r="DC596" s="344"/>
      <c r="DD596" s="344"/>
      <c r="DE596" s="344"/>
      <c r="DF596" s="344"/>
      <c r="DG596" s="344"/>
      <c r="DH596" s="344"/>
      <c r="DI596" s="344"/>
      <c r="DJ596" s="344"/>
      <c r="DK596" s="344"/>
      <c r="DL596" s="344"/>
      <c r="DM596" s="344"/>
      <c r="DN596" s="344"/>
      <c r="DO596" s="344"/>
      <c r="DP596" s="344"/>
      <c r="DQ596" s="344"/>
      <c r="DR596" s="344"/>
      <c r="DS596" s="344"/>
      <c r="DT596" s="344"/>
      <c r="DU596" s="344"/>
      <c r="DV596" s="344"/>
      <c r="DW596" s="344"/>
      <c r="DX596" s="344"/>
      <c r="DY596" s="344"/>
      <c r="DZ596" s="344"/>
      <c r="EA596" s="344"/>
      <c r="EB596" s="344"/>
      <c r="EC596" s="344"/>
      <c r="ED596" s="344"/>
      <c r="EE596" s="344"/>
      <c r="EF596" s="344"/>
      <c r="EG596" s="344"/>
      <c r="EH596" s="344"/>
      <c r="EI596" s="344"/>
      <c r="EJ596" s="344"/>
      <c r="EK596" s="344"/>
      <c r="EL596" s="344"/>
      <c r="EM596" s="344"/>
      <c r="EN596" s="344"/>
      <c r="EO596" s="344"/>
      <c r="EP596" s="344"/>
      <c r="EQ596" s="344"/>
      <c r="ER596" s="344"/>
      <c r="ES596" s="344"/>
      <c r="ET596" s="344"/>
      <c r="EU596" s="344"/>
      <c r="EV596" s="344"/>
      <c r="EW596" s="344"/>
      <c r="EX596" s="344"/>
      <c r="EY596" s="344"/>
      <c r="EZ596" s="344"/>
      <c r="FA596" s="344"/>
      <c r="FB596" s="344"/>
      <c r="FC596" s="344"/>
      <c r="FD596" s="344"/>
      <c r="FE596" s="344"/>
      <c r="FF596" s="344"/>
      <c r="FG596" s="344"/>
      <c r="FH596" s="344"/>
      <c r="FI596" s="344"/>
      <c r="FJ596" s="344"/>
      <c r="FK596" s="344"/>
      <c r="FL596" s="344"/>
      <c r="FM596" s="344"/>
      <c r="FN596" s="344"/>
      <c r="FO596" s="344"/>
      <c r="FP596" s="344"/>
      <c r="FQ596" s="344"/>
      <c r="FR596" s="344"/>
      <c r="FS596" s="344"/>
      <c r="FT596" s="344"/>
      <c r="FU596" s="344"/>
      <c r="FV596" s="344"/>
      <c r="FW596" s="344"/>
      <c r="FX596" s="344"/>
      <c r="FY596" s="344"/>
      <c r="FZ596" s="344"/>
      <c r="GA596" s="344"/>
      <c r="GB596" s="344"/>
      <c r="GC596" s="344"/>
      <c r="GD596" s="344"/>
      <c r="GE596" s="344"/>
      <c r="GF596" s="344"/>
      <c r="GG596" s="344"/>
      <c r="GH596" s="344"/>
      <c r="GI596" s="344"/>
      <c r="GJ596" s="344"/>
      <c r="GK596" s="344"/>
      <c r="GL596" s="344"/>
      <c r="GM596" s="344"/>
      <c r="GN596" s="344"/>
      <c r="GO596" s="344"/>
      <c r="GP596" s="344"/>
      <c r="GQ596" s="344"/>
      <c r="GR596" s="344"/>
      <c r="GS596" s="344"/>
      <c r="GT596" s="344"/>
      <c r="GU596" s="344"/>
      <c r="GV596" s="344"/>
      <c r="GW596" s="344"/>
      <c r="GX596" s="344"/>
      <c r="GY596" s="344"/>
      <c r="GZ596" s="344"/>
      <c r="HA596" s="344"/>
      <c r="HB596" s="344"/>
      <c r="HC596" s="344"/>
      <c r="HD596" s="344"/>
      <c r="HE596" s="344"/>
      <c r="HF596" s="344"/>
      <c r="HG596" s="344"/>
      <c r="HH596" s="344"/>
      <c r="HI596" s="344"/>
      <c r="HJ596" s="344"/>
      <c r="HK596" s="344"/>
      <c r="HL596" s="344"/>
      <c r="HM596" s="344"/>
      <c r="HN596" s="344"/>
      <c r="HO596" s="344"/>
      <c r="HP596" s="344"/>
      <c r="HQ596" s="344"/>
      <c r="HR596" s="344"/>
      <c r="HS596" s="344"/>
      <c r="HT596" s="344"/>
      <c r="HU596" s="344"/>
      <c r="HV596" s="344"/>
      <c r="HW596" s="344"/>
      <c r="HX596" s="344"/>
      <c r="HY596" s="344"/>
      <c r="HZ596" s="344"/>
      <c r="IA596" s="344"/>
      <c r="IB596" s="344"/>
      <c r="IC596" s="344"/>
      <c r="ID596" s="344"/>
      <c r="IE596" s="344"/>
      <c r="IF596" s="344"/>
      <c r="IG596" s="344"/>
      <c r="IH596" s="344"/>
      <c r="II596" s="344"/>
      <c r="IJ596" s="344"/>
      <c r="IK596" s="344"/>
      <c r="IL596" s="344"/>
      <c r="IM596" s="344"/>
      <c r="IN596" s="344"/>
      <c r="IO596" s="344"/>
      <c r="IP596" s="344"/>
      <c r="IQ596" s="344"/>
      <c r="IR596" s="344"/>
      <c r="IS596" s="344"/>
      <c r="IT596" s="344"/>
      <c r="IU596" s="344"/>
      <c r="IV596" s="344"/>
    </row>
    <row r="597" s="283" customFormat="true" ht="13.5" hidden="false" customHeight="false" outlineLevel="0" collapsed="false">
      <c r="A597" s="372"/>
      <c r="B597" s="288" t="s">
        <v>1608</v>
      </c>
      <c r="C597" s="289" t="n">
        <v>35</v>
      </c>
      <c r="D597" s="273"/>
      <c r="E597" s="315" t="s">
        <v>1785</v>
      </c>
      <c r="F597" s="273"/>
      <c r="G597" s="374"/>
      <c r="H597" s="389" t="s">
        <v>2359</v>
      </c>
    </row>
    <row r="598" s="283" customFormat="true" ht="13.5" hidden="false" customHeight="false" outlineLevel="0" collapsed="false">
      <c r="A598" s="372"/>
      <c r="B598" s="288" t="s">
        <v>1608</v>
      </c>
      <c r="C598" s="289" t="n">
        <v>36</v>
      </c>
      <c r="D598" s="273"/>
      <c r="E598" s="315" t="s">
        <v>1785</v>
      </c>
      <c r="F598" s="273"/>
      <c r="G598" s="374"/>
      <c r="H598" s="389" t="s">
        <v>2360</v>
      </c>
    </row>
    <row r="599" s="283" customFormat="true" ht="13.5" hidden="false" customHeight="false" outlineLevel="0" collapsed="false">
      <c r="A599" s="372"/>
      <c r="B599" s="288" t="s">
        <v>1608</v>
      </c>
      <c r="C599" s="289" t="n">
        <v>37</v>
      </c>
      <c r="D599" s="273"/>
      <c r="E599" s="315" t="s">
        <v>1785</v>
      </c>
      <c r="F599" s="273"/>
      <c r="G599" s="374"/>
      <c r="H599" s="309" t="s">
        <v>2361</v>
      </c>
    </row>
    <row r="600" s="3" customFormat="true" ht="13.5" hidden="false" customHeight="false" outlineLevel="0" collapsed="false">
      <c r="A600" s="376"/>
      <c r="B600" s="288" t="s">
        <v>1608</v>
      </c>
      <c r="C600" s="289" t="n">
        <v>38</v>
      </c>
      <c r="D600" s="273"/>
      <c r="E600" s="315" t="s">
        <v>1785</v>
      </c>
      <c r="F600" s="273"/>
      <c r="G600" s="374"/>
      <c r="H600" s="309" t="s">
        <v>2362</v>
      </c>
    </row>
    <row r="601" customFormat="false" ht="13.5" hidden="false" customHeight="false" outlineLevel="0" collapsed="false">
      <c r="A601" s="376"/>
      <c r="B601" s="288" t="s">
        <v>1608</v>
      </c>
      <c r="C601" s="289" t="n">
        <v>39</v>
      </c>
      <c r="D601" s="273"/>
      <c r="E601" s="315" t="s">
        <v>1785</v>
      </c>
      <c r="F601" s="273"/>
      <c r="G601" s="374"/>
      <c r="H601" s="309" t="s">
        <v>2363</v>
      </c>
    </row>
    <row r="602" customFormat="false" ht="13.5" hidden="false" customHeight="false" outlineLevel="0" collapsed="false">
      <c r="A602" s="376"/>
      <c r="B602" s="385" t="s">
        <v>1608</v>
      </c>
      <c r="C602" s="386" t="n">
        <v>40</v>
      </c>
      <c r="D602" s="381"/>
      <c r="E602" s="387" t="s">
        <v>1785</v>
      </c>
      <c r="F602" s="381"/>
      <c r="G602" s="381"/>
      <c r="H602" s="388" t="s">
        <v>2364</v>
      </c>
    </row>
    <row r="603" customFormat="false" ht="13.5" hidden="false" customHeight="false" outlineLevel="0" collapsed="false">
      <c r="A603" s="255"/>
      <c r="B603" s="256" t="s">
        <v>1608</v>
      </c>
      <c r="C603" s="263" t="n">
        <v>100</v>
      </c>
      <c r="D603" s="360"/>
      <c r="E603" s="260" t="s">
        <v>1785</v>
      </c>
      <c r="F603" s="360"/>
      <c r="G603" s="360"/>
      <c r="H603" s="261" t="s">
        <v>2365</v>
      </c>
    </row>
    <row r="604" s="283" customFormat="true" ht="13.5" hidden="false" customHeight="false" outlineLevel="0" collapsed="false">
      <c r="A604" s="255"/>
      <c r="B604" s="256" t="s">
        <v>1608</v>
      </c>
      <c r="C604" s="263" t="n">
        <v>101</v>
      </c>
      <c r="D604" s="360"/>
      <c r="E604" s="260" t="s">
        <v>1785</v>
      </c>
      <c r="F604" s="360"/>
      <c r="G604" s="360"/>
      <c r="H604" s="261" t="s">
        <v>2366</v>
      </c>
    </row>
    <row r="605" s="283" customFormat="true" ht="13.5" hidden="false" customHeight="false" outlineLevel="0" collapsed="false">
      <c r="A605" s="329"/>
      <c r="B605" s="256" t="s">
        <v>1608</v>
      </c>
      <c r="C605" s="310" t="n">
        <v>102</v>
      </c>
      <c r="D605" s="273"/>
      <c r="E605" s="260" t="s">
        <v>1785</v>
      </c>
      <c r="F605" s="273"/>
      <c r="G605" s="273"/>
      <c r="H605" s="311" t="s">
        <v>2367</v>
      </c>
    </row>
    <row r="606" s="283" customFormat="true" ht="13.5" hidden="false" customHeight="false" outlineLevel="0" collapsed="false">
      <c r="A606" s="329"/>
      <c r="B606" s="256" t="s">
        <v>1608</v>
      </c>
      <c r="C606" s="263" t="n">
        <v>103</v>
      </c>
      <c r="D606" s="273"/>
      <c r="E606" s="260" t="s">
        <v>1785</v>
      </c>
      <c r="F606" s="360"/>
      <c r="G606" s="273"/>
      <c r="H606" s="261" t="s">
        <v>2368</v>
      </c>
    </row>
    <row r="607" s="283" customFormat="true" ht="13.5" hidden="false" customHeight="false" outlineLevel="0" collapsed="false">
      <c r="A607" s="329"/>
      <c r="B607" s="256" t="s">
        <v>1608</v>
      </c>
      <c r="C607" s="263" t="n">
        <v>104</v>
      </c>
      <c r="D607" s="273"/>
      <c r="E607" s="260" t="s">
        <v>1785</v>
      </c>
      <c r="F607" s="360"/>
      <c r="G607" s="273"/>
      <c r="H607" s="261" t="s">
        <v>2369</v>
      </c>
    </row>
    <row r="608" s="283" customFormat="true" ht="13.5" hidden="false" customHeight="false" outlineLevel="0" collapsed="false">
      <c r="A608" s="329"/>
      <c r="B608" s="256" t="s">
        <v>1608</v>
      </c>
      <c r="C608" s="263" t="n">
        <v>105</v>
      </c>
      <c r="D608" s="273"/>
      <c r="E608" s="260" t="s">
        <v>1785</v>
      </c>
      <c r="F608" s="360"/>
      <c r="G608" s="273"/>
      <c r="H608" s="261" t="s">
        <v>2370</v>
      </c>
    </row>
    <row r="609" customFormat="false" ht="13.5" hidden="false" customHeight="false" outlineLevel="0" collapsed="false">
      <c r="A609" s="329"/>
      <c r="B609" s="256" t="s">
        <v>1608</v>
      </c>
      <c r="C609" s="263" t="n">
        <v>106</v>
      </c>
      <c r="D609" s="273"/>
      <c r="E609" s="260" t="s">
        <v>1785</v>
      </c>
      <c r="F609" s="360"/>
      <c r="G609" s="273"/>
      <c r="H609" s="261" t="s">
        <v>2371</v>
      </c>
    </row>
    <row r="610" customFormat="false" ht="13.5" hidden="false" customHeight="false" outlineLevel="0" collapsed="false">
      <c r="A610" s="255"/>
      <c r="B610" s="256" t="s">
        <v>1608</v>
      </c>
      <c r="C610" s="263" t="n">
        <v>110</v>
      </c>
      <c r="D610" s="360"/>
      <c r="E610" s="260" t="s">
        <v>1785</v>
      </c>
      <c r="F610" s="360"/>
      <c r="G610" s="360"/>
      <c r="H610" s="261" t="s">
        <v>2372</v>
      </c>
    </row>
    <row r="611" customFormat="false" ht="13.5" hidden="false" customHeight="false" outlineLevel="0" collapsed="false">
      <c r="A611" s="255"/>
      <c r="B611" s="390" t="s">
        <v>1608</v>
      </c>
      <c r="C611" s="391" t="n">
        <v>111</v>
      </c>
      <c r="D611" s="392"/>
      <c r="E611" s="392"/>
      <c r="F611" s="393" t="s">
        <v>2373</v>
      </c>
      <c r="G611" s="392"/>
      <c r="H611" s="394" t="s">
        <v>2374</v>
      </c>
    </row>
    <row r="612" customFormat="false" ht="13.5" hidden="false" customHeight="false" outlineLevel="0" collapsed="false">
      <c r="A612" s="255"/>
      <c r="B612" s="256" t="s">
        <v>1608</v>
      </c>
      <c r="C612" s="263" t="n">
        <v>112</v>
      </c>
      <c r="D612" s="360"/>
      <c r="E612" s="360"/>
      <c r="F612" s="260" t="s">
        <v>2373</v>
      </c>
      <c r="G612" s="360"/>
      <c r="H612" s="261" t="s">
        <v>2375</v>
      </c>
    </row>
    <row r="613" customFormat="false" ht="27" hidden="false" customHeight="false" outlineLevel="0" collapsed="false">
      <c r="A613" s="255"/>
      <c r="B613" s="256" t="s">
        <v>1608</v>
      </c>
      <c r="C613" s="263" t="n">
        <v>113</v>
      </c>
      <c r="D613" s="360"/>
      <c r="E613" s="260" t="s">
        <v>1785</v>
      </c>
      <c r="F613" s="360"/>
      <c r="G613" s="360"/>
      <c r="H613" s="395" t="s">
        <v>2376</v>
      </c>
    </row>
    <row r="614" customFormat="false" ht="27" hidden="false" customHeight="false" outlineLevel="0" collapsed="false">
      <c r="A614" s="255"/>
      <c r="B614" s="256" t="s">
        <v>1608</v>
      </c>
      <c r="C614" s="263" t="n">
        <v>114</v>
      </c>
      <c r="D614" s="360"/>
      <c r="E614" s="260" t="s">
        <v>1785</v>
      </c>
      <c r="F614" s="360"/>
      <c r="G614" s="360"/>
      <c r="H614" s="395" t="s">
        <v>2377</v>
      </c>
    </row>
    <row r="615" customFormat="false" ht="13.5" hidden="false" customHeight="false" outlineLevel="0" collapsed="false">
      <c r="A615" s="255"/>
      <c r="B615" s="256" t="s">
        <v>1608</v>
      </c>
      <c r="C615" s="263" t="n">
        <v>115</v>
      </c>
      <c r="D615" s="360"/>
      <c r="E615" s="260" t="s">
        <v>1785</v>
      </c>
      <c r="F615" s="360"/>
      <c r="G615" s="360"/>
      <c r="H615" s="395" t="s">
        <v>2378</v>
      </c>
    </row>
    <row r="616" customFormat="false" ht="13.5" hidden="false" customHeight="false" outlineLevel="0" collapsed="false">
      <c r="A616" s="255"/>
      <c r="B616" s="256" t="s">
        <v>1608</v>
      </c>
      <c r="C616" s="263" t="n">
        <v>116</v>
      </c>
      <c r="D616" s="360"/>
      <c r="E616" s="260" t="s">
        <v>1785</v>
      </c>
      <c r="F616" s="360"/>
      <c r="G616" s="360"/>
      <c r="H616" s="395" t="s">
        <v>2379</v>
      </c>
    </row>
    <row r="617" s="283" customFormat="true" ht="13.5" hidden="false" customHeight="false" outlineLevel="0" collapsed="false">
      <c r="A617" s="255"/>
      <c r="B617" s="256" t="s">
        <v>1608</v>
      </c>
      <c r="C617" s="263" t="n">
        <v>117</v>
      </c>
      <c r="D617" s="360"/>
      <c r="E617" s="260" t="s">
        <v>1785</v>
      </c>
      <c r="F617" s="360"/>
      <c r="G617" s="360"/>
      <c r="H617" s="395" t="s">
        <v>2380</v>
      </c>
    </row>
    <row r="618" s="283" customFormat="true" ht="27" hidden="false" customHeight="false" outlineLevel="0" collapsed="false">
      <c r="A618" s="329"/>
      <c r="B618" s="256" t="s">
        <v>1608</v>
      </c>
      <c r="C618" s="263" t="n">
        <v>118</v>
      </c>
      <c r="D618" s="273"/>
      <c r="E618" s="260" t="s">
        <v>1785</v>
      </c>
      <c r="F618" s="360"/>
      <c r="G618" s="273"/>
      <c r="H618" s="371" t="s">
        <v>2381</v>
      </c>
    </row>
    <row r="619" s="283" customFormat="true" ht="13.5" hidden="false" customHeight="false" outlineLevel="0" collapsed="false">
      <c r="A619" s="329"/>
      <c r="B619" s="256" t="s">
        <v>1608</v>
      </c>
      <c r="C619" s="263" t="n">
        <v>119</v>
      </c>
      <c r="D619" s="273"/>
      <c r="E619" s="260" t="s">
        <v>1785</v>
      </c>
      <c r="F619" s="360"/>
      <c r="G619" s="273"/>
      <c r="H619" s="261" t="s">
        <v>2382</v>
      </c>
    </row>
    <row r="620" s="283" customFormat="true" ht="13.5" hidden="false" customHeight="false" outlineLevel="0" collapsed="false">
      <c r="A620" s="372"/>
      <c r="B620" s="256" t="s">
        <v>1608</v>
      </c>
      <c r="C620" s="263" t="n">
        <v>120</v>
      </c>
      <c r="D620" s="273"/>
      <c r="E620" s="273"/>
      <c r="F620" s="260" t="s">
        <v>1785</v>
      </c>
      <c r="G620" s="273"/>
      <c r="H620" s="261" t="s">
        <v>2383</v>
      </c>
    </row>
    <row r="621" s="283" customFormat="true" ht="27" hidden="false" customHeight="false" outlineLevel="0" collapsed="false">
      <c r="A621" s="329"/>
      <c r="B621" s="256" t="s">
        <v>1608</v>
      </c>
      <c r="C621" s="263" t="n">
        <v>121</v>
      </c>
      <c r="D621" s="273"/>
      <c r="E621" s="260" t="s">
        <v>1785</v>
      </c>
      <c r="F621" s="360"/>
      <c r="G621" s="273"/>
      <c r="H621" s="371" t="s">
        <v>2384</v>
      </c>
    </row>
    <row r="622" s="283" customFormat="true" ht="13.5" hidden="false" customHeight="false" outlineLevel="0" collapsed="false">
      <c r="A622" s="372"/>
      <c r="B622" s="256" t="s">
        <v>1608</v>
      </c>
      <c r="C622" s="263" t="n">
        <v>122</v>
      </c>
      <c r="D622" s="273"/>
      <c r="E622" s="260" t="s">
        <v>1785</v>
      </c>
      <c r="F622" s="360"/>
      <c r="G622" s="273"/>
      <c r="H622" s="261" t="s">
        <v>2385</v>
      </c>
    </row>
    <row r="623" s="283" customFormat="true" ht="13.5" hidden="false" customHeight="false" outlineLevel="0" collapsed="false">
      <c r="A623" s="372"/>
      <c r="B623" s="256" t="s">
        <v>1608</v>
      </c>
      <c r="C623" s="263" t="n">
        <v>123</v>
      </c>
      <c r="D623" s="273"/>
      <c r="E623" s="260" t="s">
        <v>1785</v>
      </c>
      <c r="F623" s="360"/>
      <c r="G623" s="273"/>
      <c r="H623" s="261" t="s">
        <v>2386</v>
      </c>
    </row>
    <row r="624" s="283" customFormat="true" ht="13.5" hidden="false" customHeight="false" outlineLevel="0" collapsed="false">
      <c r="A624" s="372"/>
      <c r="B624" s="256" t="s">
        <v>1608</v>
      </c>
      <c r="C624" s="263" t="n">
        <v>124</v>
      </c>
      <c r="D624" s="273"/>
      <c r="E624" s="260" t="s">
        <v>1785</v>
      </c>
      <c r="F624" s="360"/>
      <c r="G624" s="273"/>
      <c r="H624" s="261" t="s">
        <v>2387</v>
      </c>
    </row>
    <row r="625" s="283" customFormat="true" ht="13.5" hidden="false" customHeight="false" outlineLevel="0" collapsed="false">
      <c r="A625" s="372"/>
      <c r="B625" s="256" t="s">
        <v>1608</v>
      </c>
      <c r="C625" s="263" t="n">
        <v>125</v>
      </c>
      <c r="D625" s="273"/>
      <c r="E625" s="260" t="s">
        <v>1785</v>
      </c>
      <c r="F625" s="360"/>
      <c r="G625" s="273"/>
      <c r="H625" s="261" t="s">
        <v>2388</v>
      </c>
    </row>
    <row r="626" s="283" customFormat="true" ht="13.5" hidden="false" customHeight="false" outlineLevel="0" collapsed="false">
      <c r="A626" s="372"/>
      <c r="B626" s="256" t="s">
        <v>1608</v>
      </c>
      <c r="C626" s="263" t="n">
        <v>126</v>
      </c>
      <c r="D626" s="273"/>
      <c r="E626" s="260" t="s">
        <v>1785</v>
      </c>
      <c r="F626" s="360"/>
      <c r="G626" s="273"/>
      <c r="H626" s="261" t="s">
        <v>2389</v>
      </c>
    </row>
    <row r="627" s="283" customFormat="true" ht="13.5" hidden="false" customHeight="false" outlineLevel="0" collapsed="false">
      <c r="A627" s="372"/>
      <c r="B627" s="256" t="s">
        <v>1608</v>
      </c>
      <c r="C627" s="263" t="n">
        <v>127</v>
      </c>
      <c r="D627" s="273"/>
      <c r="E627" s="260" t="s">
        <v>1785</v>
      </c>
      <c r="F627" s="360"/>
      <c r="G627" s="273"/>
      <c r="H627" s="261" t="s">
        <v>2390</v>
      </c>
    </row>
    <row r="628" s="283" customFormat="true" ht="13.5" hidden="false" customHeight="false" outlineLevel="0" collapsed="false">
      <c r="A628" s="372"/>
      <c r="B628" s="256" t="s">
        <v>1608</v>
      </c>
      <c r="C628" s="263" t="n">
        <v>128</v>
      </c>
      <c r="D628" s="360"/>
      <c r="E628" s="260" t="s">
        <v>1785</v>
      </c>
      <c r="F628" s="360"/>
      <c r="G628" s="360"/>
      <c r="H628" s="261" t="s">
        <v>2391</v>
      </c>
    </row>
    <row r="629" s="283" customFormat="true" ht="13.5" hidden="false" customHeight="false" outlineLevel="0" collapsed="false">
      <c r="A629" s="372"/>
      <c r="B629" s="256" t="s">
        <v>1608</v>
      </c>
      <c r="C629" s="263" t="n">
        <v>129</v>
      </c>
      <c r="D629" s="360"/>
      <c r="E629" s="260" t="s">
        <v>1785</v>
      </c>
      <c r="F629" s="360"/>
      <c r="G629" s="360"/>
      <c r="H629" s="261" t="s">
        <v>2392</v>
      </c>
    </row>
    <row r="630" s="283" customFormat="true" ht="13.5" hidden="false" customHeight="false" outlineLevel="0" collapsed="false">
      <c r="A630" s="329"/>
      <c r="B630" s="256" t="s">
        <v>1608</v>
      </c>
      <c r="C630" s="263" t="n">
        <v>130</v>
      </c>
      <c r="D630" s="360"/>
      <c r="E630" s="260" t="s">
        <v>1785</v>
      </c>
      <c r="F630" s="360"/>
      <c r="G630" s="360"/>
      <c r="H630" s="261" t="s">
        <v>2393</v>
      </c>
    </row>
    <row r="631" s="283" customFormat="true" ht="13.5" hidden="false" customHeight="false" outlineLevel="0" collapsed="false">
      <c r="A631" s="329"/>
      <c r="B631" s="256" t="s">
        <v>1608</v>
      </c>
      <c r="C631" s="263" t="n">
        <v>131</v>
      </c>
      <c r="D631" s="360"/>
      <c r="E631" s="260" t="s">
        <v>1785</v>
      </c>
      <c r="F631" s="360"/>
      <c r="G631" s="360"/>
      <c r="H631" s="261" t="s">
        <v>2394</v>
      </c>
    </row>
    <row r="632" s="283" customFormat="true" ht="13.5" hidden="false" customHeight="false" outlineLevel="0" collapsed="false">
      <c r="A632" s="329"/>
      <c r="B632" s="256" t="s">
        <v>1608</v>
      </c>
      <c r="C632" s="263" t="n">
        <v>132</v>
      </c>
      <c r="D632" s="360"/>
      <c r="E632" s="260" t="s">
        <v>1785</v>
      </c>
      <c r="F632" s="360"/>
      <c r="G632" s="360"/>
      <c r="H632" s="261" t="s">
        <v>2395</v>
      </c>
    </row>
    <row r="633" s="283" customFormat="true" ht="13.5" hidden="false" customHeight="false" outlineLevel="0" collapsed="false">
      <c r="A633" s="372"/>
      <c r="B633" s="256" t="s">
        <v>1608</v>
      </c>
      <c r="C633" s="263" t="n">
        <v>133</v>
      </c>
      <c r="D633" s="360"/>
      <c r="E633" s="260" t="s">
        <v>1785</v>
      </c>
      <c r="F633" s="360"/>
      <c r="G633" s="396"/>
      <c r="H633" s="397" t="s">
        <v>2396</v>
      </c>
    </row>
    <row r="634" s="283" customFormat="true" ht="13.5" hidden="false" customHeight="false" outlineLevel="0" collapsed="false">
      <c r="A634" s="372"/>
      <c r="B634" s="256" t="s">
        <v>1608</v>
      </c>
      <c r="C634" s="263" t="n">
        <v>134</v>
      </c>
      <c r="D634" s="360"/>
      <c r="E634" s="260" t="s">
        <v>1785</v>
      </c>
      <c r="F634" s="360"/>
      <c r="G634" s="396"/>
      <c r="H634" s="398" t="s">
        <v>2397</v>
      </c>
    </row>
    <row r="635" s="283" customFormat="true" ht="13.5" hidden="false" customHeight="false" outlineLevel="0" collapsed="false">
      <c r="A635" s="372"/>
      <c r="B635" s="256" t="s">
        <v>1608</v>
      </c>
      <c r="C635" s="263" t="n">
        <v>135</v>
      </c>
      <c r="D635" s="360"/>
      <c r="E635" s="260" t="s">
        <v>1785</v>
      </c>
      <c r="F635" s="360"/>
      <c r="G635" s="396"/>
      <c r="H635" s="398" t="s">
        <v>2398</v>
      </c>
    </row>
    <row r="636" s="283" customFormat="true" ht="13.5" hidden="false" customHeight="false" outlineLevel="0" collapsed="false">
      <c r="A636" s="372"/>
      <c r="B636" s="288" t="s">
        <v>1608</v>
      </c>
      <c r="C636" s="289" t="n">
        <v>136</v>
      </c>
      <c r="D636" s="273"/>
      <c r="E636" s="315" t="s">
        <v>1785</v>
      </c>
      <c r="F636" s="273"/>
      <c r="G636" s="374"/>
      <c r="H636" s="389" t="s">
        <v>2399</v>
      </c>
    </row>
    <row r="637" s="283" customFormat="true" ht="13.5" hidden="false" customHeight="false" outlineLevel="0" collapsed="false">
      <c r="A637" s="372"/>
      <c r="B637" s="288" t="s">
        <v>1608</v>
      </c>
      <c r="C637" s="289" t="n">
        <v>137</v>
      </c>
      <c r="D637" s="273"/>
      <c r="E637" s="315" t="s">
        <v>1785</v>
      </c>
      <c r="F637" s="273"/>
      <c r="G637" s="374"/>
      <c r="H637" s="389" t="s">
        <v>2400</v>
      </c>
    </row>
    <row r="638" s="283" customFormat="true" ht="13.5" hidden="false" customHeight="false" outlineLevel="0" collapsed="false">
      <c r="A638" s="372"/>
      <c r="B638" s="288" t="s">
        <v>1608</v>
      </c>
      <c r="C638" s="289" t="n">
        <v>138</v>
      </c>
      <c r="D638" s="273"/>
      <c r="E638" s="315" t="s">
        <v>1785</v>
      </c>
      <c r="F638" s="273"/>
      <c r="G638" s="374"/>
      <c r="H638" s="389" t="s">
        <v>2401</v>
      </c>
    </row>
    <row r="639" s="283" customFormat="true" ht="13.5" hidden="false" customHeight="false" outlineLevel="0" collapsed="false">
      <c r="A639" s="372"/>
      <c r="B639" s="288" t="s">
        <v>1608</v>
      </c>
      <c r="C639" s="289" t="n">
        <v>139</v>
      </c>
      <c r="D639" s="273"/>
      <c r="E639" s="315" t="s">
        <v>1785</v>
      </c>
      <c r="F639" s="273"/>
      <c r="G639" s="374"/>
      <c r="H639" s="389" t="s">
        <v>2402</v>
      </c>
    </row>
    <row r="640" s="283" customFormat="true" ht="13.5" hidden="false" customHeight="false" outlineLevel="0" collapsed="false">
      <c r="A640" s="372"/>
      <c r="B640" s="288" t="s">
        <v>1608</v>
      </c>
      <c r="C640" s="289" t="n">
        <v>140</v>
      </c>
      <c r="D640" s="273"/>
      <c r="E640" s="315" t="s">
        <v>1785</v>
      </c>
      <c r="F640" s="273"/>
      <c r="G640" s="374"/>
      <c r="H640" s="389" t="s">
        <v>2403</v>
      </c>
    </row>
    <row r="641" s="283" customFormat="true" ht="13.5" hidden="false" customHeight="false" outlineLevel="0" collapsed="false">
      <c r="A641" s="372"/>
      <c r="B641" s="288" t="s">
        <v>1608</v>
      </c>
      <c r="C641" s="289" t="n">
        <v>141</v>
      </c>
      <c r="D641" s="273"/>
      <c r="E641" s="273"/>
      <c r="F641" s="399" t="s">
        <v>2404</v>
      </c>
      <c r="G641" s="374"/>
      <c r="H641" s="389" t="s">
        <v>2405</v>
      </c>
    </row>
    <row r="642" s="283" customFormat="true" ht="13.5" hidden="false" customHeight="false" outlineLevel="0" collapsed="false">
      <c r="A642" s="372"/>
      <c r="B642" s="288" t="s">
        <v>1608</v>
      </c>
      <c r="C642" s="289" t="n">
        <v>142</v>
      </c>
      <c r="D642" s="273"/>
      <c r="E642" s="273"/>
      <c r="F642" s="399" t="s">
        <v>2406</v>
      </c>
      <c r="G642" s="374"/>
      <c r="H642" s="389" t="s">
        <v>2407</v>
      </c>
    </row>
    <row r="643" s="283" customFormat="true" ht="13.5" hidden="false" customHeight="false" outlineLevel="0" collapsed="false">
      <c r="A643" s="372"/>
      <c r="B643" s="288" t="s">
        <v>1608</v>
      </c>
      <c r="C643" s="289" t="n">
        <v>143</v>
      </c>
      <c r="D643" s="273"/>
      <c r="E643" s="273"/>
      <c r="F643" s="399" t="s">
        <v>2404</v>
      </c>
      <c r="G643" s="374"/>
      <c r="H643" s="389" t="s">
        <v>2408</v>
      </c>
    </row>
    <row r="644" s="283" customFormat="true" ht="13.5" hidden="false" customHeight="false" outlineLevel="0" collapsed="false">
      <c r="A644" s="372"/>
      <c r="B644" s="288" t="s">
        <v>1608</v>
      </c>
      <c r="C644" s="289" t="n">
        <v>144</v>
      </c>
      <c r="D644" s="273"/>
      <c r="E644" s="315" t="s">
        <v>1785</v>
      </c>
      <c r="F644" s="273"/>
      <c r="G644" s="374"/>
      <c r="H644" s="389" t="s">
        <v>2409</v>
      </c>
    </row>
    <row r="645" s="283" customFormat="true" ht="13.5" hidden="false" customHeight="false" outlineLevel="0" collapsed="false">
      <c r="A645" s="372"/>
      <c r="B645" s="288" t="s">
        <v>1608</v>
      </c>
      <c r="C645" s="289" t="n">
        <v>145</v>
      </c>
      <c r="D645" s="273"/>
      <c r="E645" s="315" t="s">
        <v>1785</v>
      </c>
      <c r="F645" s="273"/>
      <c r="G645" s="374"/>
      <c r="H645" s="389" t="s">
        <v>2410</v>
      </c>
    </row>
    <row r="646" s="283" customFormat="true" ht="13.5" hidden="false" customHeight="false" outlineLevel="0" collapsed="false">
      <c r="A646" s="372"/>
      <c r="B646" s="288" t="s">
        <v>1608</v>
      </c>
      <c r="C646" s="289" t="n">
        <v>146</v>
      </c>
      <c r="D646" s="273"/>
      <c r="E646" s="315" t="s">
        <v>1785</v>
      </c>
      <c r="F646" s="273"/>
      <c r="G646" s="374"/>
      <c r="H646" s="389" t="s">
        <v>2411</v>
      </c>
    </row>
    <row r="647" s="283" customFormat="true" ht="13.5" hidden="false" customHeight="false" outlineLevel="0" collapsed="false">
      <c r="A647" s="372"/>
      <c r="B647" s="288" t="s">
        <v>1608</v>
      </c>
      <c r="C647" s="289" t="n">
        <v>147</v>
      </c>
      <c r="D647" s="373"/>
      <c r="E647" s="315" t="s">
        <v>1785</v>
      </c>
      <c r="F647" s="273"/>
      <c r="G647" s="374"/>
      <c r="H647" s="375" t="s">
        <v>2412</v>
      </c>
    </row>
    <row r="648" s="283" customFormat="true" ht="13.5" hidden="false" customHeight="false" outlineLevel="0" collapsed="false">
      <c r="A648" s="372"/>
      <c r="B648" s="288" t="s">
        <v>1608</v>
      </c>
      <c r="C648" s="289" t="n">
        <v>148</v>
      </c>
      <c r="D648" s="373"/>
      <c r="E648" s="315" t="s">
        <v>1785</v>
      </c>
      <c r="F648" s="273"/>
      <c r="G648" s="374"/>
      <c r="H648" s="375" t="s">
        <v>2413</v>
      </c>
    </row>
    <row r="649" s="283" customFormat="true" ht="13.5" hidden="false" customHeight="false" outlineLevel="0" collapsed="false">
      <c r="A649" s="372"/>
      <c r="B649" s="288" t="s">
        <v>1608</v>
      </c>
      <c r="C649" s="289" t="n">
        <v>149</v>
      </c>
      <c r="D649" s="373"/>
      <c r="E649" s="315" t="s">
        <v>1785</v>
      </c>
      <c r="F649" s="273"/>
      <c r="G649" s="374"/>
      <c r="H649" s="375" t="s">
        <v>2414</v>
      </c>
    </row>
    <row r="650" s="283" customFormat="true" ht="13.5" hidden="false" customHeight="false" outlineLevel="0" collapsed="false">
      <c r="A650" s="372"/>
      <c r="B650" s="288" t="s">
        <v>1608</v>
      </c>
      <c r="C650" s="289" t="n">
        <v>150</v>
      </c>
      <c r="D650" s="373"/>
      <c r="E650" s="315" t="s">
        <v>1785</v>
      </c>
      <c r="F650" s="273"/>
      <c r="G650" s="374"/>
      <c r="H650" s="375" t="s">
        <v>2415</v>
      </c>
    </row>
    <row r="651" s="283" customFormat="true" ht="13.5" hidden="false" customHeight="false" outlineLevel="0" collapsed="false">
      <c r="A651" s="372"/>
      <c r="B651" s="288" t="s">
        <v>1608</v>
      </c>
      <c r="C651" s="289" t="n">
        <v>151</v>
      </c>
      <c r="D651" s="373"/>
      <c r="E651" s="315" t="s">
        <v>1785</v>
      </c>
      <c r="F651" s="273"/>
      <c r="G651" s="374"/>
      <c r="H651" s="375" t="s">
        <v>2416</v>
      </c>
    </row>
    <row r="652" s="283" customFormat="true" ht="13.5" hidden="false" customHeight="false" outlineLevel="0" collapsed="false">
      <c r="A652" s="372"/>
      <c r="B652" s="288" t="s">
        <v>1608</v>
      </c>
      <c r="C652" s="289" t="n">
        <v>152</v>
      </c>
      <c r="D652" s="373"/>
      <c r="E652" s="315" t="s">
        <v>1785</v>
      </c>
      <c r="F652" s="273"/>
      <c r="G652" s="374"/>
      <c r="H652" s="375" t="s">
        <v>2417</v>
      </c>
    </row>
    <row r="653" customFormat="false" ht="13.5" hidden="false" customHeight="false" outlineLevel="0" collapsed="false">
      <c r="A653" s="372"/>
      <c r="B653" s="288" t="s">
        <v>1608</v>
      </c>
      <c r="C653" s="289" t="n">
        <v>153</v>
      </c>
      <c r="D653" s="373"/>
      <c r="E653" s="315" t="s">
        <v>1785</v>
      </c>
      <c r="F653" s="273"/>
      <c r="G653" s="374"/>
      <c r="H653" s="375" t="s">
        <v>2418</v>
      </c>
    </row>
    <row r="654" customFormat="false" ht="13.5" hidden="false" customHeight="false" outlineLevel="0" collapsed="false">
      <c r="A654" s="372"/>
      <c r="B654" s="288" t="s">
        <v>1608</v>
      </c>
      <c r="C654" s="289" t="n">
        <v>154</v>
      </c>
      <c r="D654" s="373"/>
      <c r="E654" s="315" t="s">
        <v>1785</v>
      </c>
      <c r="F654" s="273"/>
      <c r="G654" s="374"/>
      <c r="H654" s="375" t="s">
        <v>2419</v>
      </c>
    </row>
    <row r="655" customFormat="false" ht="13.5" hidden="false" customHeight="false" outlineLevel="0" collapsed="false">
      <c r="A655" s="372"/>
      <c r="B655" s="288" t="s">
        <v>1608</v>
      </c>
      <c r="C655" s="289" t="n">
        <v>155</v>
      </c>
      <c r="D655" s="373"/>
      <c r="E655" s="315" t="s">
        <v>1785</v>
      </c>
      <c r="F655" s="273"/>
      <c r="G655" s="374"/>
      <c r="H655" s="375" t="s">
        <v>2420</v>
      </c>
    </row>
    <row r="656" customFormat="false" ht="13.5" hidden="false" customHeight="false" outlineLevel="0" collapsed="false">
      <c r="A656" s="372"/>
      <c r="B656" s="288" t="s">
        <v>1608</v>
      </c>
      <c r="C656" s="289" t="n">
        <v>156</v>
      </c>
      <c r="D656" s="373"/>
      <c r="E656" s="315" t="s">
        <v>1785</v>
      </c>
      <c r="F656" s="273"/>
      <c r="G656" s="374"/>
      <c r="H656" s="375" t="s">
        <v>2421</v>
      </c>
    </row>
    <row r="657" customFormat="false" ht="13.5" hidden="false" customHeight="false" outlineLevel="0" collapsed="false">
      <c r="A657" s="400"/>
      <c r="B657" s="401" t="s">
        <v>2422</v>
      </c>
      <c r="C657" s="402"/>
      <c r="D657" s="403"/>
      <c r="E657" s="403"/>
      <c r="F657" s="403"/>
      <c r="G657" s="403"/>
      <c r="H657" s="404"/>
    </row>
    <row r="658" customFormat="false" ht="13.5" hidden="false" customHeight="false" outlineLevel="0" collapsed="false">
      <c r="A658" s="251" t="s">
        <v>2423</v>
      </c>
      <c r="B658" s="252" t="s">
        <v>2424</v>
      </c>
      <c r="C658" s="253"/>
      <c r="D658" s="253"/>
      <c r="E658" s="253"/>
      <c r="F658" s="253"/>
      <c r="G658" s="253"/>
      <c r="H658" s="254"/>
    </row>
    <row r="659" customFormat="false" ht="13.5" hidden="false" customHeight="false" outlineLevel="0" collapsed="false">
      <c r="A659" s="255"/>
      <c r="B659" s="256" t="s">
        <v>1610</v>
      </c>
      <c r="C659" s="263" t="n">
        <v>0</v>
      </c>
      <c r="D659" s="260" t="s">
        <v>1019</v>
      </c>
      <c r="E659" s="360"/>
      <c r="F659" s="405" t="s">
        <v>982</v>
      </c>
      <c r="G659" s="360"/>
      <c r="H659" s="261" t="s">
        <v>2425</v>
      </c>
    </row>
    <row r="660" customFormat="false" ht="13.5" hidden="false" customHeight="false" outlineLevel="0" collapsed="false">
      <c r="A660" s="255"/>
      <c r="B660" s="256" t="s">
        <v>1610</v>
      </c>
      <c r="C660" s="263" t="n">
        <v>1</v>
      </c>
      <c r="D660" s="360"/>
      <c r="E660" s="360"/>
      <c r="F660" s="260" t="s">
        <v>2426</v>
      </c>
      <c r="G660" s="360"/>
      <c r="H660" s="261" t="s">
        <v>2427</v>
      </c>
      <c r="I660" s="344"/>
      <c r="J660" s="344"/>
      <c r="K660" s="344"/>
      <c r="L660" s="344"/>
      <c r="M660" s="344"/>
      <c r="N660" s="344"/>
      <c r="O660" s="344"/>
      <c r="P660" s="344"/>
      <c r="Q660" s="344"/>
      <c r="R660" s="344"/>
      <c r="S660" s="344"/>
      <c r="T660" s="344"/>
      <c r="U660" s="344"/>
      <c r="V660" s="344"/>
      <c r="W660" s="344"/>
      <c r="X660" s="344"/>
      <c r="Y660" s="344"/>
      <c r="Z660" s="344"/>
      <c r="AA660" s="344"/>
      <c r="AB660" s="344"/>
      <c r="AC660" s="344"/>
      <c r="AD660" s="344"/>
      <c r="AE660" s="344"/>
      <c r="AF660" s="344"/>
      <c r="AG660" s="344"/>
      <c r="AH660" s="344"/>
      <c r="AI660" s="344"/>
      <c r="AJ660" s="344"/>
      <c r="AK660" s="344"/>
      <c r="AL660" s="344"/>
      <c r="AM660" s="344"/>
      <c r="AN660" s="344"/>
      <c r="AO660" s="344"/>
      <c r="AP660" s="344"/>
      <c r="AQ660" s="344"/>
      <c r="AR660" s="344"/>
      <c r="AS660" s="344"/>
      <c r="AT660" s="344"/>
      <c r="AU660" s="344"/>
      <c r="AV660" s="344"/>
      <c r="AW660" s="344"/>
      <c r="AX660" s="344"/>
      <c r="AY660" s="344"/>
      <c r="AZ660" s="344"/>
      <c r="BA660" s="344"/>
      <c r="BB660" s="344"/>
      <c r="BC660" s="344"/>
      <c r="BD660" s="344"/>
      <c r="BE660" s="344"/>
      <c r="BF660" s="344"/>
      <c r="BG660" s="344"/>
      <c r="BH660" s="344"/>
      <c r="BI660" s="344"/>
      <c r="BJ660" s="344"/>
      <c r="BK660" s="344"/>
      <c r="BL660" s="344"/>
      <c r="BM660" s="344"/>
      <c r="BN660" s="344"/>
      <c r="BO660" s="344"/>
      <c r="BP660" s="344"/>
      <c r="BQ660" s="344"/>
      <c r="BR660" s="344"/>
      <c r="BS660" s="344"/>
      <c r="BT660" s="344"/>
      <c r="BU660" s="344"/>
      <c r="BV660" s="344"/>
      <c r="BW660" s="344"/>
      <c r="BX660" s="344"/>
      <c r="BY660" s="344"/>
      <c r="BZ660" s="344"/>
      <c r="CA660" s="344"/>
      <c r="CB660" s="344"/>
      <c r="CC660" s="344"/>
      <c r="CD660" s="344"/>
      <c r="CE660" s="344"/>
      <c r="CF660" s="344"/>
      <c r="CG660" s="344"/>
      <c r="CH660" s="344"/>
      <c r="CI660" s="344"/>
      <c r="CJ660" s="344"/>
      <c r="CK660" s="344"/>
      <c r="CL660" s="344"/>
      <c r="CM660" s="344"/>
      <c r="CN660" s="344"/>
      <c r="CO660" s="344"/>
      <c r="CP660" s="344"/>
      <c r="CQ660" s="344"/>
      <c r="CR660" s="344"/>
      <c r="CS660" s="344"/>
      <c r="CT660" s="344"/>
      <c r="CU660" s="344"/>
      <c r="CV660" s="344"/>
      <c r="CW660" s="344"/>
      <c r="CX660" s="344"/>
      <c r="CY660" s="344"/>
      <c r="CZ660" s="344"/>
      <c r="DA660" s="344"/>
      <c r="DB660" s="344"/>
      <c r="DC660" s="344"/>
      <c r="DD660" s="344"/>
      <c r="DE660" s="344"/>
      <c r="DF660" s="344"/>
      <c r="DG660" s="344"/>
      <c r="DH660" s="344"/>
      <c r="DI660" s="344"/>
      <c r="DJ660" s="344"/>
      <c r="DK660" s="344"/>
      <c r="DL660" s="344"/>
      <c r="DM660" s="344"/>
      <c r="DN660" s="344"/>
      <c r="DO660" s="344"/>
      <c r="DP660" s="344"/>
      <c r="DQ660" s="344"/>
      <c r="DR660" s="344"/>
      <c r="DS660" s="344"/>
      <c r="DT660" s="344"/>
      <c r="DU660" s="344"/>
      <c r="DV660" s="344"/>
      <c r="DW660" s="344"/>
      <c r="DX660" s="344"/>
      <c r="DY660" s="344"/>
      <c r="DZ660" s="344"/>
      <c r="EA660" s="344"/>
      <c r="EB660" s="344"/>
      <c r="EC660" s="344"/>
      <c r="ED660" s="344"/>
      <c r="EE660" s="344"/>
      <c r="EF660" s="344"/>
      <c r="EG660" s="344"/>
      <c r="EH660" s="344"/>
      <c r="EI660" s="344"/>
      <c r="EJ660" s="344"/>
      <c r="EK660" s="344"/>
      <c r="EL660" s="344"/>
      <c r="EM660" s="344"/>
      <c r="EN660" s="344"/>
      <c r="EO660" s="344"/>
      <c r="EP660" s="344"/>
      <c r="EQ660" s="344"/>
      <c r="ER660" s="344"/>
      <c r="ES660" s="344"/>
      <c r="ET660" s="344"/>
      <c r="EU660" s="344"/>
      <c r="EV660" s="344"/>
      <c r="EW660" s="344"/>
      <c r="EX660" s="344"/>
      <c r="EY660" s="344"/>
      <c r="EZ660" s="344"/>
      <c r="FA660" s="344"/>
      <c r="FB660" s="344"/>
      <c r="FC660" s="344"/>
      <c r="FD660" s="344"/>
      <c r="FE660" s="344"/>
      <c r="FF660" s="344"/>
      <c r="FG660" s="344"/>
      <c r="FH660" s="344"/>
      <c r="FI660" s="344"/>
      <c r="FJ660" s="344"/>
      <c r="FK660" s="344"/>
      <c r="FL660" s="344"/>
      <c r="FM660" s="344"/>
      <c r="FN660" s="344"/>
      <c r="FO660" s="344"/>
      <c r="FP660" s="344"/>
      <c r="FQ660" s="344"/>
      <c r="FR660" s="344"/>
      <c r="FS660" s="344"/>
      <c r="FT660" s="344"/>
      <c r="FU660" s="344"/>
      <c r="FV660" s="344"/>
      <c r="FW660" s="344"/>
      <c r="FX660" s="344"/>
      <c r="FY660" s="344"/>
      <c r="FZ660" s="344"/>
      <c r="GA660" s="344"/>
      <c r="GB660" s="344"/>
      <c r="GC660" s="344"/>
      <c r="GD660" s="344"/>
      <c r="GE660" s="344"/>
      <c r="GF660" s="344"/>
      <c r="GG660" s="344"/>
      <c r="GH660" s="344"/>
      <c r="GI660" s="344"/>
      <c r="GJ660" s="344"/>
      <c r="GK660" s="344"/>
      <c r="GL660" s="344"/>
      <c r="GM660" s="344"/>
      <c r="GN660" s="344"/>
      <c r="GO660" s="344"/>
      <c r="GP660" s="344"/>
      <c r="GQ660" s="344"/>
      <c r="GR660" s="344"/>
      <c r="GS660" s="344"/>
      <c r="GT660" s="344"/>
      <c r="GU660" s="344"/>
      <c r="GV660" s="344"/>
      <c r="GW660" s="344"/>
      <c r="GX660" s="344"/>
      <c r="GY660" s="344"/>
      <c r="GZ660" s="344"/>
      <c r="HA660" s="344"/>
      <c r="HB660" s="344"/>
      <c r="HC660" s="344"/>
      <c r="HD660" s="344"/>
      <c r="HE660" s="344"/>
      <c r="HF660" s="344"/>
      <c r="HG660" s="344"/>
      <c r="HH660" s="344"/>
      <c r="HI660" s="344"/>
      <c r="HJ660" s="344"/>
      <c r="HK660" s="344"/>
      <c r="HL660" s="344"/>
      <c r="HM660" s="344"/>
      <c r="HN660" s="344"/>
      <c r="HO660" s="344"/>
      <c r="HP660" s="344"/>
      <c r="HQ660" s="344"/>
      <c r="HR660" s="344"/>
      <c r="HS660" s="344"/>
      <c r="HT660" s="344"/>
      <c r="HU660" s="344"/>
      <c r="HV660" s="344"/>
      <c r="HW660" s="344"/>
      <c r="HX660" s="344"/>
      <c r="HY660" s="344"/>
      <c r="HZ660" s="344"/>
      <c r="IA660" s="344"/>
      <c r="IB660" s="344"/>
      <c r="IC660" s="344"/>
      <c r="ID660" s="344"/>
      <c r="IE660" s="344"/>
      <c r="IF660" s="344"/>
      <c r="IG660" s="344"/>
      <c r="IH660" s="344"/>
      <c r="II660" s="344"/>
      <c r="IJ660" s="344"/>
      <c r="IK660" s="344"/>
      <c r="IL660" s="344"/>
      <c r="IM660" s="344"/>
      <c r="IN660" s="344"/>
      <c r="IO660" s="344"/>
      <c r="IP660" s="344"/>
      <c r="IQ660" s="344"/>
      <c r="IR660" s="344"/>
      <c r="IS660" s="344"/>
      <c r="IT660" s="344"/>
      <c r="IU660" s="344"/>
      <c r="IV660" s="344"/>
    </row>
    <row r="661" customFormat="false" ht="13.5" hidden="false" customHeight="false" outlineLevel="0" collapsed="false">
      <c r="A661" s="376"/>
      <c r="B661" s="377" t="s">
        <v>1610</v>
      </c>
      <c r="C661" s="378" t="n">
        <v>2</v>
      </c>
      <c r="D661" s="379"/>
      <c r="E661" s="380" t="s">
        <v>1785</v>
      </c>
      <c r="F661" s="379"/>
      <c r="G661" s="379"/>
      <c r="H661" s="382" t="s">
        <v>2428</v>
      </c>
      <c r="I661" s="344"/>
      <c r="J661" s="344"/>
      <c r="K661" s="344"/>
      <c r="L661" s="344"/>
      <c r="M661" s="344"/>
      <c r="N661" s="344"/>
      <c r="O661" s="344"/>
      <c r="P661" s="344"/>
      <c r="Q661" s="344"/>
      <c r="R661" s="344"/>
      <c r="S661" s="344"/>
      <c r="T661" s="344"/>
      <c r="U661" s="344"/>
      <c r="V661" s="344"/>
      <c r="W661" s="344"/>
      <c r="X661" s="344"/>
      <c r="Y661" s="344"/>
      <c r="Z661" s="344"/>
      <c r="AA661" s="344"/>
      <c r="AB661" s="344"/>
      <c r="AC661" s="344"/>
      <c r="AD661" s="344"/>
      <c r="AE661" s="344"/>
      <c r="AF661" s="344"/>
      <c r="AG661" s="344"/>
      <c r="AH661" s="344"/>
      <c r="AI661" s="344"/>
      <c r="AJ661" s="344"/>
      <c r="AK661" s="344"/>
      <c r="AL661" s="344"/>
      <c r="AM661" s="344"/>
      <c r="AN661" s="344"/>
      <c r="AO661" s="344"/>
      <c r="AP661" s="344"/>
      <c r="AQ661" s="344"/>
      <c r="AR661" s="344"/>
      <c r="AS661" s="344"/>
      <c r="AT661" s="344"/>
      <c r="AU661" s="344"/>
      <c r="AV661" s="344"/>
      <c r="AW661" s="344"/>
      <c r="AX661" s="344"/>
      <c r="AY661" s="344"/>
      <c r="AZ661" s="344"/>
      <c r="BA661" s="344"/>
      <c r="BB661" s="344"/>
      <c r="BC661" s="344"/>
      <c r="BD661" s="344"/>
      <c r="BE661" s="344"/>
      <c r="BF661" s="344"/>
      <c r="BG661" s="344"/>
      <c r="BH661" s="344"/>
      <c r="BI661" s="344"/>
      <c r="BJ661" s="344"/>
      <c r="BK661" s="344"/>
      <c r="BL661" s="344"/>
      <c r="BM661" s="344"/>
      <c r="BN661" s="344"/>
      <c r="BO661" s="344"/>
      <c r="BP661" s="344"/>
      <c r="BQ661" s="344"/>
      <c r="BR661" s="344"/>
      <c r="BS661" s="344"/>
      <c r="BT661" s="344"/>
      <c r="BU661" s="344"/>
      <c r="BV661" s="344"/>
      <c r="BW661" s="344"/>
      <c r="BX661" s="344"/>
      <c r="BY661" s="344"/>
      <c r="BZ661" s="344"/>
      <c r="CA661" s="344"/>
      <c r="CB661" s="344"/>
      <c r="CC661" s="344"/>
      <c r="CD661" s="344"/>
      <c r="CE661" s="344"/>
      <c r="CF661" s="344"/>
      <c r="CG661" s="344"/>
      <c r="CH661" s="344"/>
      <c r="CI661" s="344"/>
      <c r="CJ661" s="344"/>
      <c r="CK661" s="344"/>
      <c r="CL661" s="344"/>
      <c r="CM661" s="344"/>
      <c r="CN661" s="344"/>
      <c r="CO661" s="344"/>
      <c r="CP661" s="344"/>
      <c r="CQ661" s="344"/>
      <c r="CR661" s="344"/>
      <c r="CS661" s="344"/>
      <c r="CT661" s="344"/>
      <c r="CU661" s="344"/>
      <c r="CV661" s="344"/>
      <c r="CW661" s="344"/>
      <c r="CX661" s="344"/>
      <c r="CY661" s="344"/>
      <c r="CZ661" s="344"/>
      <c r="DA661" s="344"/>
      <c r="DB661" s="344"/>
      <c r="DC661" s="344"/>
      <c r="DD661" s="344"/>
      <c r="DE661" s="344"/>
      <c r="DF661" s="344"/>
      <c r="DG661" s="344"/>
      <c r="DH661" s="344"/>
      <c r="DI661" s="344"/>
      <c r="DJ661" s="344"/>
      <c r="DK661" s="344"/>
      <c r="DL661" s="344"/>
      <c r="DM661" s="344"/>
      <c r="DN661" s="344"/>
      <c r="DO661" s="344"/>
      <c r="DP661" s="344"/>
      <c r="DQ661" s="344"/>
      <c r="DR661" s="344"/>
      <c r="DS661" s="344"/>
      <c r="DT661" s="344"/>
      <c r="DU661" s="344"/>
      <c r="DV661" s="344"/>
      <c r="DW661" s="344"/>
      <c r="DX661" s="344"/>
      <c r="DY661" s="344"/>
      <c r="DZ661" s="344"/>
      <c r="EA661" s="344"/>
      <c r="EB661" s="344"/>
      <c r="EC661" s="344"/>
      <c r="ED661" s="344"/>
      <c r="EE661" s="344"/>
      <c r="EF661" s="344"/>
      <c r="EG661" s="344"/>
      <c r="EH661" s="344"/>
      <c r="EI661" s="344"/>
      <c r="EJ661" s="344"/>
      <c r="EK661" s="344"/>
      <c r="EL661" s="344"/>
      <c r="EM661" s="344"/>
      <c r="EN661" s="344"/>
      <c r="EO661" s="344"/>
      <c r="EP661" s="344"/>
      <c r="EQ661" s="344"/>
      <c r="ER661" s="344"/>
      <c r="ES661" s="344"/>
      <c r="ET661" s="344"/>
      <c r="EU661" s="344"/>
      <c r="EV661" s="344"/>
      <c r="EW661" s="344"/>
      <c r="EX661" s="344"/>
      <c r="EY661" s="344"/>
      <c r="EZ661" s="344"/>
      <c r="FA661" s="344"/>
      <c r="FB661" s="344"/>
      <c r="FC661" s="344"/>
      <c r="FD661" s="344"/>
      <c r="FE661" s="344"/>
      <c r="FF661" s="344"/>
      <c r="FG661" s="344"/>
      <c r="FH661" s="344"/>
      <c r="FI661" s="344"/>
      <c r="FJ661" s="344"/>
      <c r="FK661" s="344"/>
      <c r="FL661" s="344"/>
      <c r="FM661" s="344"/>
      <c r="FN661" s="344"/>
      <c r="FO661" s="344"/>
      <c r="FP661" s="344"/>
      <c r="FQ661" s="344"/>
      <c r="FR661" s="344"/>
      <c r="FS661" s="344"/>
      <c r="FT661" s="344"/>
      <c r="FU661" s="344"/>
      <c r="FV661" s="344"/>
      <c r="FW661" s="344"/>
      <c r="FX661" s="344"/>
      <c r="FY661" s="344"/>
      <c r="FZ661" s="344"/>
      <c r="GA661" s="344"/>
      <c r="GB661" s="344"/>
      <c r="GC661" s="344"/>
      <c r="GD661" s="344"/>
      <c r="GE661" s="344"/>
      <c r="GF661" s="344"/>
      <c r="GG661" s="344"/>
      <c r="GH661" s="344"/>
      <c r="GI661" s="344"/>
      <c r="GJ661" s="344"/>
      <c r="GK661" s="344"/>
      <c r="GL661" s="344"/>
      <c r="GM661" s="344"/>
      <c r="GN661" s="344"/>
      <c r="GO661" s="344"/>
      <c r="GP661" s="344"/>
      <c r="GQ661" s="344"/>
      <c r="GR661" s="344"/>
      <c r="GS661" s="344"/>
      <c r="GT661" s="344"/>
      <c r="GU661" s="344"/>
      <c r="GV661" s="344"/>
      <c r="GW661" s="344"/>
      <c r="GX661" s="344"/>
      <c r="GY661" s="344"/>
      <c r="GZ661" s="344"/>
      <c r="HA661" s="344"/>
      <c r="HB661" s="344"/>
      <c r="HC661" s="344"/>
      <c r="HD661" s="344"/>
      <c r="HE661" s="344"/>
      <c r="HF661" s="344"/>
      <c r="HG661" s="344"/>
      <c r="HH661" s="344"/>
      <c r="HI661" s="344"/>
      <c r="HJ661" s="344"/>
      <c r="HK661" s="344"/>
      <c r="HL661" s="344"/>
      <c r="HM661" s="344"/>
      <c r="HN661" s="344"/>
      <c r="HO661" s="344"/>
      <c r="HP661" s="344"/>
      <c r="HQ661" s="344"/>
      <c r="HR661" s="344"/>
      <c r="HS661" s="344"/>
      <c r="HT661" s="344"/>
      <c r="HU661" s="344"/>
      <c r="HV661" s="344"/>
      <c r="HW661" s="344"/>
      <c r="HX661" s="344"/>
      <c r="HY661" s="344"/>
      <c r="HZ661" s="344"/>
      <c r="IA661" s="344"/>
      <c r="IB661" s="344"/>
      <c r="IC661" s="344"/>
      <c r="ID661" s="344"/>
      <c r="IE661" s="344"/>
      <c r="IF661" s="344"/>
      <c r="IG661" s="344"/>
      <c r="IH661" s="344"/>
      <c r="II661" s="344"/>
      <c r="IJ661" s="344"/>
      <c r="IK661" s="344"/>
      <c r="IL661" s="344"/>
      <c r="IM661" s="344"/>
      <c r="IN661" s="344"/>
      <c r="IO661" s="344"/>
      <c r="IP661" s="344"/>
      <c r="IQ661" s="344"/>
      <c r="IR661" s="344"/>
      <c r="IS661" s="344"/>
      <c r="IT661" s="344"/>
      <c r="IU661" s="344"/>
      <c r="IV661" s="344"/>
    </row>
    <row r="662" customFormat="false" ht="13.5" hidden="false" customHeight="false" outlineLevel="0" collapsed="false">
      <c r="A662" s="376"/>
      <c r="B662" s="377" t="s">
        <v>1610</v>
      </c>
      <c r="C662" s="378" t="n">
        <v>3</v>
      </c>
      <c r="D662" s="379"/>
      <c r="E662" s="380" t="s">
        <v>1785</v>
      </c>
      <c r="F662" s="379"/>
      <c r="G662" s="379"/>
      <c r="H662" s="382" t="s">
        <v>2429</v>
      </c>
      <c r="I662" s="344"/>
      <c r="J662" s="344"/>
      <c r="K662" s="344"/>
      <c r="L662" s="344"/>
      <c r="M662" s="344"/>
      <c r="N662" s="344"/>
      <c r="O662" s="344"/>
      <c r="P662" s="344"/>
      <c r="Q662" s="344"/>
      <c r="R662" s="344"/>
      <c r="S662" s="344"/>
      <c r="T662" s="344"/>
      <c r="U662" s="344"/>
      <c r="V662" s="344"/>
      <c r="W662" s="344"/>
      <c r="X662" s="344"/>
      <c r="Y662" s="344"/>
      <c r="Z662" s="344"/>
      <c r="AA662" s="344"/>
      <c r="AB662" s="344"/>
      <c r="AC662" s="344"/>
      <c r="AD662" s="344"/>
      <c r="AE662" s="344"/>
      <c r="AF662" s="344"/>
      <c r="AG662" s="344"/>
      <c r="AH662" s="344"/>
      <c r="AI662" s="344"/>
      <c r="AJ662" s="344"/>
      <c r="AK662" s="344"/>
      <c r="AL662" s="344"/>
      <c r="AM662" s="344"/>
      <c r="AN662" s="344"/>
      <c r="AO662" s="344"/>
      <c r="AP662" s="344"/>
      <c r="AQ662" s="344"/>
      <c r="AR662" s="344"/>
      <c r="AS662" s="344"/>
      <c r="AT662" s="344"/>
      <c r="AU662" s="344"/>
      <c r="AV662" s="344"/>
      <c r="AW662" s="344"/>
      <c r="AX662" s="344"/>
      <c r="AY662" s="344"/>
      <c r="AZ662" s="344"/>
      <c r="BA662" s="344"/>
      <c r="BB662" s="344"/>
      <c r="BC662" s="344"/>
      <c r="BD662" s="344"/>
      <c r="BE662" s="344"/>
      <c r="BF662" s="344"/>
      <c r="BG662" s="344"/>
      <c r="BH662" s="344"/>
      <c r="BI662" s="344"/>
      <c r="BJ662" s="344"/>
      <c r="BK662" s="344"/>
      <c r="BL662" s="344"/>
      <c r="BM662" s="344"/>
      <c r="BN662" s="344"/>
      <c r="BO662" s="344"/>
      <c r="BP662" s="344"/>
      <c r="BQ662" s="344"/>
      <c r="BR662" s="344"/>
      <c r="BS662" s="344"/>
      <c r="BT662" s="344"/>
      <c r="BU662" s="344"/>
      <c r="BV662" s="344"/>
      <c r="BW662" s="344"/>
      <c r="BX662" s="344"/>
      <c r="BY662" s="344"/>
      <c r="BZ662" s="344"/>
      <c r="CA662" s="344"/>
      <c r="CB662" s="344"/>
      <c r="CC662" s="344"/>
      <c r="CD662" s="344"/>
      <c r="CE662" s="344"/>
      <c r="CF662" s="344"/>
      <c r="CG662" s="344"/>
      <c r="CH662" s="344"/>
      <c r="CI662" s="344"/>
      <c r="CJ662" s="344"/>
      <c r="CK662" s="344"/>
      <c r="CL662" s="344"/>
      <c r="CM662" s="344"/>
      <c r="CN662" s="344"/>
      <c r="CO662" s="344"/>
      <c r="CP662" s="344"/>
      <c r="CQ662" s="344"/>
      <c r="CR662" s="344"/>
      <c r="CS662" s="344"/>
      <c r="CT662" s="344"/>
      <c r="CU662" s="344"/>
      <c r="CV662" s="344"/>
      <c r="CW662" s="344"/>
      <c r="CX662" s="344"/>
      <c r="CY662" s="344"/>
      <c r="CZ662" s="344"/>
      <c r="DA662" s="344"/>
      <c r="DB662" s="344"/>
      <c r="DC662" s="344"/>
      <c r="DD662" s="344"/>
      <c r="DE662" s="344"/>
      <c r="DF662" s="344"/>
      <c r="DG662" s="344"/>
      <c r="DH662" s="344"/>
      <c r="DI662" s="344"/>
      <c r="DJ662" s="344"/>
      <c r="DK662" s="344"/>
      <c r="DL662" s="344"/>
      <c r="DM662" s="344"/>
      <c r="DN662" s="344"/>
      <c r="DO662" s="344"/>
      <c r="DP662" s="344"/>
      <c r="DQ662" s="344"/>
      <c r="DR662" s="344"/>
      <c r="DS662" s="344"/>
      <c r="DT662" s="344"/>
      <c r="DU662" s="344"/>
      <c r="DV662" s="344"/>
      <c r="DW662" s="344"/>
      <c r="DX662" s="344"/>
      <c r="DY662" s="344"/>
      <c r="DZ662" s="344"/>
      <c r="EA662" s="344"/>
      <c r="EB662" s="344"/>
      <c r="EC662" s="344"/>
      <c r="ED662" s="344"/>
      <c r="EE662" s="344"/>
      <c r="EF662" s="344"/>
      <c r="EG662" s="344"/>
      <c r="EH662" s="344"/>
      <c r="EI662" s="344"/>
      <c r="EJ662" s="344"/>
      <c r="EK662" s="344"/>
      <c r="EL662" s="344"/>
      <c r="EM662" s="344"/>
      <c r="EN662" s="344"/>
      <c r="EO662" s="344"/>
      <c r="EP662" s="344"/>
      <c r="EQ662" s="344"/>
      <c r="ER662" s="344"/>
      <c r="ES662" s="344"/>
      <c r="ET662" s="344"/>
      <c r="EU662" s="344"/>
      <c r="EV662" s="344"/>
      <c r="EW662" s="344"/>
      <c r="EX662" s="344"/>
      <c r="EY662" s="344"/>
      <c r="EZ662" s="344"/>
      <c r="FA662" s="344"/>
      <c r="FB662" s="344"/>
      <c r="FC662" s="344"/>
      <c r="FD662" s="344"/>
      <c r="FE662" s="344"/>
      <c r="FF662" s="344"/>
      <c r="FG662" s="344"/>
      <c r="FH662" s="344"/>
      <c r="FI662" s="344"/>
      <c r="FJ662" s="344"/>
      <c r="FK662" s="344"/>
      <c r="FL662" s="344"/>
      <c r="FM662" s="344"/>
      <c r="FN662" s="344"/>
      <c r="FO662" s="344"/>
      <c r="FP662" s="344"/>
      <c r="FQ662" s="344"/>
      <c r="FR662" s="344"/>
      <c r="FS662" s="344"/>
      <c r="FT662" s="344"/>
      <c r="FU662" s="344"/>
      <c r="FV662" s="344"/>
      <c r="FW662" s="344"/>
      <c r="FX662" s="344"/>
      <c r="FY662" s="344"/>
      <c r="FZ662" s="344"/>
      <c r="GA662" s="344"/>
      <c r="GB662" s="344"/>
      <c r="GC662" s="344"/>
      <c r="GD662" s="344"/>
      <c r="GE662" s="344"/>
      <c r="GF662" s="344"/>
      <c r="GG662" s="344"/>
      <c r="GH662" s="344"/>
      <c r="GI662" s="344"/>
      <c r="GJ662" s="344"/>
      <c r="GK662" s="344"/>
      <c r="GL662" s="344"/>
      <c r="GM662" s="344"/>
      <c r="GN662" s="344"/>
      <c r="GO662" s="344"/>
      <c r="GP662" s="344"/>
      <c r="GQ662" s="344"/>
      <c r="GR662" s="344"/>
      <c r="GS662" s="344"/>
      <c r="GT662" s="344"/>
      <c r="GU662" s="344"/>
      <c r="GV662" s="344"/>
      <c r="GW662" s="344"/>
      <c r="GX662" s="344"/>
      <c r="GY662" s="344"/>
      <c r="GZ662" s="344"/>
      <c r="HA662" s="344"/>
      <c r="HB662" s="344"/>
      <c r="HC662" s="344"/>
      <c r="HD662" s="344"/>
      <c r="HE662" s="344"/>
      <c r="HF662" s="344"/>
      <c r="HG662" s="344"/>
      <c r="HH662" s="344"/>
      <c r="HI662" s="344"/>
      <c r="HJ662" s="344"/>
      <c r="HK662" s="344"/>
      <c r="HL662" s="344"/>
      <c r="HM662" s="344"/>
      <c r="HN662" s="344"/>
      <c r="HO662" s="344"/>
      <c r="HP662" s="344"/>
      <c r="HQ662" s="344"/>
      <c r="HR662" s="344"/>
      <c r="HS662" s="344"/>
      <c r="HT662" s="344"/>
      <c r="HU662" s="344"/>
      <c r="HV662" s="344"/>
      <c r="HW662" s="344"/>
      <c r="HX662" s="344"/>
      <c r="HY662" s="344"/>
      <c r="HZ662" s="344"/>
      <c r="IA662" s="344"/>
      <c r="IB662" s="344"/>
      <c r="IC662" s="344"/>
      <c r="ID662" s="344"/>
      <c r="IE662" s="344"/>
      <c r="IF662" s="344"/>
      <c r="IG662" s="344"/>
      <c r="IH662" s="344"/>
      <c r="II662" s="344"/>
      <c r="IJ662" s="344"/>
      <c r="IK662" s="344"/>
      <c r="IL662" s="344"/>
      <c r="IM662" s="344"/>
      <c r="IN662" s="344"/>
      <c r="IO662" s="344"/>
      <c r="IP662" s="344"/>
      <c r="IQ662" s="344"/>
      <c r="IR662" s="344"/>
      <c r="IS662" s="344"/>
      <c r="IT662" s="344"/>
      <c r="IU662" s="344"/>
      <c r="IV662" s="344"/>
    </row>
    <row r="663" customFormat="false" ht="13.5" hidden="false" customHeight="false" outlineLevel="0" collapsed="false">
      <c r="A663" s="376"/>
      <c r="B663" s="288" t="s">
        <v>1610</v>
      </c>
      <c r="C663" s="288" t="n">
        <v>4</v>
      </c>
      <c r="D663" s="379"/>
      <c r="E663" s="406" t="s">
        <v>1785</v>
      </c>
      <c r="F663" s="379"/>
      <c r="G663" s="379"/>
      <c r="H663" s="407" t="s">
        <v>2430</v>
      </c>
    </row>
    <row r="664" customFormat="false" ht="13.5" hidden="false" customHeight="false" outlineLevel="0" collapsed="false">
      <c r="A664" s="376"/>
      <c r="B664" s="288" t="s">
        <v>1610</v>
      </c>
      <c r="C664" s="288" t="n">
        <v>5</v>
      </c>
      <c r="D664" s="379"/>
      <c r="E664" s="379"/>
      <c r="F664" s="408" t="s">
        <v>2431</v>
      </c>
      <c r="G664" s="379"/>
      <c r="H664" s="409" t="s">
        <v>2432</v>
      </c>
    </row>
    <row r="665" s="1" customFormat="true" ht="13.5" hidden="false" customHeight="false" outlineLevel="0" collapsed="false">
      <c r="A665" s="410"/>
      <c r="B665" s="411" t="s">
        <v>1610</v>
      </c>
      <c r="C665" s="411" t="n">
        <v>6</v>
      </c>
      <c r="D665" s="412"/>
      <c r="E665" s="413" t="s">
        <v>1785</v>
      </c>
      <c r="F665" s="414"/>
      <c r="G665" s="412"/>
      <c r="H665" s="415" t="s">
        <v>2433</v>
      </c>
    </row>
    <row r="666" customFormat="false" ht="13.5" hidden="false" customHeight="false" outlineLevel="0" collapsed="false">
      <c r="A666" s="255"/>
      <c r="B666" s="256" t="s">
        <v>1610</v>
      </c>
      <c r="C666" s="263" t="n">
        <v>100</v>
      </c>
      <c r="D666" s="360"/>
      <c r="E666" s="260" t="s">
        <v>1785</v>
      </c>
      <c r="F666" s="360"/>
      <c r="G666" s="360"/>
      <c r="H666" s="261" t="s">
        <v>2434</v>
      </c>
    </row>
    <row r="667" customFormat="false" ht="13.5" hidden="false" customHeight="false" outlineLevel="0" collapsed="false">
      <c r="A667" s="255"/>
      <c r="B667" s="256" t="s">
        <v>1610</v>
      </c>
      <c r="C667" s="263" t="n">
        <v>101</v>
      </c>
      <c r="D667" s="360"/>
      <c r="E667" s="260" t="s">
        <v>1785</v>
      </c>
      <c r="F667" s="260" t="s">
        <v>2435</v>
      </c>
      <c r="G667" s="360"/>
      <c r="H667" s="261" t="s">
        <v>2436</v>
      </c>
    </row>
    <row r="668" customFormat="false" ht="13.5" hidden="false" customHeight="false" outlineLevel="0" collapsed="false">
      <c r="A668" s="255"/>
      <c r="B668" s="256" t="s">
        <v>1610</v>
      </c>
      <c r="C668" s="263" t="n">
        <v>102</v>
      </c>
      <c r="D668" s="360"/>
      <c r="E668" s="260" t="s">
        <v>1785</v>
      </c>
      <c r="F668" s="360"/>
      <c r="G668" s="360"/>
      <c r="H668" s="261" t="s">
        <v>2437</v>
      </c>
    </row>
    <row r="669" customFormat="false" ht="13.5" hidden="false" customHeight="false" outlineLevel="0" collapsed="false">
      <c r="A669" s="255"/>
      <c r="B669" s="256" t="s">
        <v>1610</v>
      </c>
      <c r="C669" s="263" t="n">
        <v>103</v>
      </c>
      <c r="D669" s="360"/>
      <c r="E669" s="260" t="s">
        <v>1785</v>
      </c>
      <c r="F669" s="260" t="s">
        <v>2435</v>
      </c>
      <c r="G669" s="360"/>
      <c r="H669" s="261" t="s">
        <v>2438</v>
      </c>
    </row>
    <row r="670" customFormat="false" ht="13.5" hidden="false" customHeight="false" outlineLevel="0" collapsed="false">
      <c r="A670" s="255"/>
      <c r="B670" s="256" t="s">
        <v>1610</v>
      </c>
      <c r="C670" s="263" t="n">
        <v>104</v>
      </c>
      <c r="D670" s="360"/>
      <c r="E670" s="360"/>
      <c r="F670" s="260" t="s">
        <v>1844</v>
      </c>
      <c r="G670" s="360"/>
      <c r="H670" s="261" t="s">
        <v>2439</v>
      </c>
    </row>
    <row r="671" customFormat="false" ht="13.5" hidden="false" customHeight="false" outlineLevel="0" collapsed="false">
      <c r="A671" s="255"/>
      <c r="B671" s="256" t="s">
        <v>1610</v>
      </c>
      <c r="C671" s="263" t="n">
        <v>110</v>
      </c>
      <c r="D671" s="360"/>
      <c r="E671" s="260" t="s">
        <v>2440</v>
      </c>
      <c r="F671" s="260" t="s">
        <v>1785</v>
      </c>
      <c r="G671" s="360"/>
      <c r="H671" s="261" t="s">
        <v>2441</v>
      </c>
    </row>
    <row r="672" customFormat="false" ht="13.5" hidden="false" customHeight="false" outlineLevel="0" collapsed="false">
      <c r="A672" s="255"/>
      <c r="B672" s="256" t="s">
        <v>1610</v>
      </c>
      <c r="C672" s="263" t="n">
        <v>111</v>
      </c>
      <c r="D672" s="360"/>
      <c r="E672" s="260" t="s">
        <v>1785</v>
      </c>
      <c r="F672" s="260" t="s">
        <v>2435</v>
      </c>
      <c r="G672" s="360"/>
      <c r="H672" s="261" t="s">
        <v>2442</v>
      </c>
    </row>
    <row r="673" customFormat="false" ht="13.5" hidden="false" customHeight="false" outlineLevel="0" collapsed="false">
      <c r="A673" s="255"/>
      <c r="B673" s="256" t="s">
        <v>1610</v>
      </c>
      <c r="C673" s="263" t="n">
        <v>112</v>
      </c>
      <c r="D673" s="360"/>
      <c r="E673" s="260" t="s">
        <v>1785</v>
      </c>
      <c r="F673" s="260" t="s">
        <v>1844</v>
      </c>
      <c r="G673" s="360"/>
      <c r="H673" s="261" t="s">
        <v>2443</v>
      </c>
    </row>
    <row r="674" customFormat="false" ht="13.5" hidden="false" customHeight="false" outlineLevel="0" collapsed="false">
      <c r="A674" s="255"/>
      <c r="B674" s="256" t="s">
        <v>1610</v>
      </c>
      <c r="C674" s="263" t="n">
        <v>113</v>
      </c>
      <c r="D674" s="360"/>
      <c r="E674" s="360"/>
      <c r="F674" s="260" t="s">
        <v>2426</v>
      </c>
      <c r="G674" s="360"/>
      <c r="H674" s="261" t="s">
        <v>2444</v>
      </c>
    </row>
    <row r="675" customFormat="false" ht="13.5" hidden="false" customHeight="false" outlineLevel="0" collapsed="false">
      <c r="A675" s="255"/>
      <c r="B675" s="288" t="s">
        <v>1610</v>
      </c>
      <c r="C675" s="289" t="n">
        <v>114</v>
      </c>
      <c r="D675" s="273"/>
      <c r="E675" s="273"/>
      <c r="F675" s="312" t="s">
        <v>2445</v>
      </c>
      <c r="G675" s="273"/>
      <c r="H675" s="293" t="s">
        <v>2446</v>
      </c>
    </row>
    <row r="676" customFormat="false" ht="13.5" hidden="false" customHeight="false" outlineLevel="0" collapsed="false">
      <c r="A676" s="317"/>
      <c r="B676" s="288" t="s">
        <v>1610</v>
      </c>
      <c r="C676" s="289" t="n">
        <v>115</v>
      </c>
      <c r="D676" s="416" t="s">
        <v>1986</v>
      </c>
      <c r="E676" s="399" t="s">
        <v>1785</v>
      </c>
      <c r="F676" s="273"/>
      <c r="G676" s="417"/>
      <c r="H676" s="293" t="s">
        <v>2447</v>
      </c>
    </row>
    <row r="677" customFormat="false" ht="13.5" hidden="false" customHeight="false" outlineLevel="0" collapsed="false">
      <c r="A677" s="251" t="s">
        <v>2448</v>
      </c>
      <c r="B677" s="252" t="s">
        <v>2449</v>
      </c>
      <c r="C677" s="253"/>
      <c r="D677" s="253"/>
      <c r="E677" s="253"/>
      <c r="F677" s="253"/>
      <c r="G677" s="253"/>
      <c r="H677" s="254"/>
    </row>
    <row r="678" customFormat="false" ht="13.5" hidden="false" customHeight="false" outlineLevel="0" collapsed="false">
      <c r="A678" s="255"/>
      <c r="B678" s="256" t="s">
        <v>1612</v>
      </c>
      <c r="C678" s="263" t="n">
        <v>0</v>
      </c>
      <c r="D678" s="360"/>
      <c r="E678" s="260" t="s">
        <v>1785</v>
      </c>
      <c r="F678" s="360"/>
      <c r="G678" s="360"/>
      <c r="H678" s="311" t="s">
        <v>2322</v>
      </c>
    </row>
    <row r="679" customFormat="false" ht="13.5" hidden="false" customHeight="false" outlineLevel="0" collapsed="false">
      <c r="A679" s="255"/>
      <c r="B679" s="256" t="s">
        <v>1612</v>
      </c>
      <c r="C679" s="263" t="n">
        <v>1</v>
      </c>
      <c r="D679" s="360"/>
      <c r="E679" s="260" t="s">
        <v>1785</v>
      </c>
      <c r="F679" s="360"/>
      <c r="G679" s="360"/>
      <c r="H679" s="261" t="s">
        <v>2323</v>
      </c>
    </row>
    <row r="680" customFormat="false" ht="13.5" hidden="false" customHeight="false" outlineLevel="0" collapsed="false">
      <c r="A680" s="255"/>
      <c r="B680" s="256" t="s">
        <v>1612</v>
      </c>
      <c r="C680" s="263" t="n">
        <v>2</v>
      </c>
      <c r="D680" s="360"/>
      <c r="E680" s="260" t="s">
        <v>1785</v>
      </c>
      <c r="F680" s="360"/>
      <c r="G680" s="360"/>
      <c r="H680" s="261" t="s">
        <v>2324</v>
      </c>
    </row>
    <row r="681" customFormat="false" ht="13.5" hidden="false" customHeight="false" outlineLevel="0" collapsed="false">
      <c r="A681" s="255"/>
      <c r="B681" s="256" t="s">
        <v>1612</v>
      </c>
      <c r="C681" s="263" t="n">
        <v>3</v>
      </c>
      <c r="D681" s="360"/>
      <c r="E681" s="260" t="s">
        <v>1785</v>
      </c>
      <c r="F681" s="360"/>
      <c r="G681" s="360"/>
      <c r="H681" s="311" t="s">
        <v>2325</v>
      </c>
    </row>
    <row r="682" customFormat="false" ht="13.5" hidden="false" customHeight="false" outlineLevel="0" collapsed="false">
      <c r="A682" s="255"/>
      <c r="B682" s="256" t="s">
        <v>1612</v>
      </c>
      <c r="C682" s="263" t="n">
        <v>4</v>
      </c>
      <c r="D682" s="360"/>
      <c r="E682" s="260" t="s">
        <v>2326</v>
      </c>
      <c r="F682" s="360"/>
      <c r="G682" s="360"/>
      <c r="H682" s="311" t="s">
        <v>2327</v>
      </c>
    </row>
    <row r="683" customFormat="false" ht="13.5" hidden="false" customHeight="false" outlineLevel="0" collapsed="false">
      <c r="A683" s="255"/>
      <c r="B683" s="256" t="s">
        <v>1612</v>
      </c>
      <c r="C683" s="263" t="n">
        <v>5</v>
      </c>
      <c r="D683" s="360"/>
      <c r="E683" s="260" t="s">
        <v>1470</v>
      </c>
      <c r="F683" s="260" t="s">
        <v>2301</v>
      </c>
      <c r="G683" s="360"/>
      <c r="H683" s="261" t="s">
        <v>2328</v>
      </c>
    </row>
    <row r="684" s="283" customFormat="true" ht="13.5" hidden="false" customHeight="false" outlineLevel="0" collapsed="false">
      <c r="A684" s="255"/>
      <c r="B684" s="256" t="s">
        <v>1612</v>
      </c>
      <c r="C684" s="263" t="n">
        <v>6</v>
      </c>
      <c r="D684" s="360"/>
      <c r="E684" s="260" t="s">
        <v>1785</v>
      </c>
      <c r="F684" s="260" t="s">
        <v>2329</v>
      </c>
      <c r="G684" s="360"/>
      <c r="H684" s="261" t="s">
        <v>2330</v>
      </c>
    </row>
    <row r="685" s="283" customFormat="true" ht="13.5" hidden="false" customHeight="false" outlineLevel="0" collapsed="false">
      <c r="A685" s="329"/>
      <c r="B685" s="256" t="s">
        <v>1612</v>
      </c>
      <c r="C685" s="310" t="n">
        <v>7</v>
      </c>
      <c r="D685" s="273"/>
      <c r="E685" s="260" t="s">
        <v>1785</v>
      </c>
      <c r="F685" s="273"/>
      <c r="G685" s="273"/>
      <c r="H685" s="311" t="s">
        <v>2331</v>
      </c>
    </row>
    <row r="686" s="283" customFormat="true" ht="13.5" hidden="false" customHeight="false" outlineLevel="0" collapsed="false">
      <c r="A686" s="329"/>
      <c r="B686" s="256" t="s">
        <v>1612</v>
      </c>
      <c r="C686" s="310" t="n">
        <v>8</v>
      </c>
      <c r="D686" s="273"/>
      <c r="E686" s="260" t="s">
        <v>1785</v>
      </c>
      <c r="F686" s="273"/>
      <c r="G686" s="273"/>
      <c r="H686" s="311" t="s">
        <v>2450</v>
      </c>
    </row>
    <row r="687" s="283" customFormat="true" ht="13.5" hidden="false" customHeight="false" outlineLevel="0" collapsed="false">
      <c r="A687" s="329"/>
      <c r="B687" s="256" t="s">
        <v>1612</v>
      </c>
      <c r="C687" s="310" t="n">
        <v>9</v>
      </c>
      <c r="D687" s="273"/>
      <c r="E687" s="260" t="s">
        <v>1785</v>
      </c>
      <c r="F687" s="273"/>
      <c r="G687" s="273"/>
      <c r="H687" s="311" t="s">
        <v>2333</v>
      </c>
    </row>
    <row r="688" s="283" customFormat="true" ht="13.5" hidden="false" customHeight="false" outlineLevel="0" collapsed="false">
      <c r="A688" s="329"/>
      <c r="B688" s="256" t="s">
        <v>1612</v>
      </c>
      <c r="C688" s="310" t="n">
        <v>10</v>
      </c>
      <c r="D688" s="273"/>
      <c r="E688" s="260" t="s">
        <v>1785</v>
      </c>
      <c r="F688" s="273"/>
      <c r="G688" s="273"/>
      <c r="H688" s="311" t="s">
        <v>2451</v>
      </c>
    </row>
    <row r="689" s="283" customFormat="true" ht="13.5" hidden="false" customHeight="false" outlineLevel="0" collapsed="false">
      <c r="A689" s="329"/>
      <c r="B689" s="256" t="s">
        <v>1612</v>
      </c>
      <c r="C689" s="310" t="n">
        <v>11</v>
      </c>
      <c r="D689" s="273"/>
      <c r="E689" s="260" t="s">
        <v>1785</v>
      </c>
      <c r="F689" s="273"/>
      <c r="G689" s="273"/>
      <c r="H689" s="311" t="s">
        <v>2335</v>
      </c>
    </row>
    <row r="690" s="283" customFormat="true" ht="13.5" hidden="false" customHeight="false" outlineLevel="0" collapsed="false">
      <c r="A690" s="329"/>
      <c r="B690" s="256" t="s">
        <v>1612</v>
      </c>
      <c r="C690" s="310" t="n">
        <v>12</v>
      </c>
      <c r="D690" s="273"/>
      <c r="E690" s="260" t="s">
        <v>1785</v>
      </c>
      <c r="F690" s="273"/>
      <c r="G690" s="273"/>
      <c r="H690" s="311" t="s">
        <v>2452</v>
      </c>
    </row>
    <row r="691" s="283" customFormat="true" ht="13.5" hidden="false" customHeight="false" outlineLevel="0" collapsed="false">
      <c r="A691" s="329"/>
      <c r="B691" s="256" t="s">
        <v>1612</v>
      </c>
      <c r="C691" s="310" t="n">
        <v>13</v>
      </c>
      <c r="D691" s="273"/>
      <c r="E691" s="260" t="s">
        <v>1785</v>
      </c>
      <c r="F691" s="273"/>
      <c r="G691" s="273"/>
      <c r="H691" s="311" t="s">
        <v>2453</v>
      </c>
    </row>
    <row r="692" s="283" customFormat="true" ht="13.5" hidden="false" customHeight="false" outlineLevel="0" collapsed="false">
      <c r="A692" s="329"/>
      <c r="B692" s="256" t="s">
        <v>1612</v>
      </c>
      <c r="C692" s="310" t="n">
        <v>14</v>
      </c>
      <c r="D692" s="273"/>
      <c r="E692" s="260" t="s">
        <v>1785</v>
      </c>
      <c r="F692" s="273"/>
      <c r="G692" s="273"/>
      <c r="H692" s="311" t="s">
        <v>2454</v>
      </c>
    </row>
    <row r="693" s="283" customFormat="true" ht="13.5" hidden="false" customHeight="false" outlineLevel="0" collapsed="false">
      <c r="A693" s="329"/>
      <c r="B693" s="256" t="s">
        <v>1612</v>
      </c>
      <c r="C693" s="310" t="n">
        <v>15</v>
      </c>
      <c r="D693" s="273"/>
      <c r="E693" s="260" t="s">
        <v>1785</v>
      </c>
      <c r="F693" s="273"/>
      <c r="G693" s="273"/>
      <c r="H693" s="311" t="s">
        <v>2455</v>
      </c>
    </row>
    <row r="694" s="283" customFormat="true" ht="13.5" hidden="false" customHeight="false" outlineLevel="0" collapsed="false">
      <c r="A694" s="329"/>
      <c r="B694" s="256" t="s">
        <v>1612</v>
      </c>
      <c r="C694" s="310" t="n">
        <v>16</v>
      </c>
      <c r="D694" s="273"/>
      <c r="E694" s="260" t="s">
        <v>1785</v>
      </c>
      <c r="F694" s="273"/>
      <c r="G694" s="273"/>
      <c r="H694" s="311" t="s">
        <v>2340</v>
      </c>
    </row>
    <row r="695" s="283" customFormat="true" ht="13.5" hidden="false" customHeight="false" outlineLevel="0" collapsed="false">
      <c r="A695" s="329"/>
      <c r="B695" s="256" t="s">
        <v>1612</v>
      </c>
      <c r="C695" s="310" t="n">
        <v>17</v>
      </c>
      <c r="D695" s="273"/>
      <c r="E695" s="260" t="s">
        <v>1785</v>
      </c>
      <c r="F695" s="273"/>
      <c r="G695" s="273"/>
      <c r="H695" s="311" t="s">
        <v>2341</v>
      </c>
    </row>
    <row r="696" s="283" customFormat="true" ht="13.5" hidden="false" customHeight="false" outlineLevel="0" collapsed="false">
      <c r="A696" s="329"/>
      <c r="B696" s="256" t="s">
        <v>1612</v>
      </c>
      <c r="C696" s="310" t="n">
        <v>18</v>
      </c>
      <c r="D696" s="273"/>
      <c r="E696" s="260" t="s">
        <v>1785</v>
      </c>
      <c r="F696" s="273"/>
      <c r="G696" s="273"/>
      <c r="H696" s="311" t="s">
        <v>2456</v>
      </c>
    </row>
    <row r="697" s="283" customFormat="true" ht="13.5" hidden="false" customHeight="false" outlineLevel="0" collapsed="false">
      <c r="A697" s="329"/>
      <c r="B697" s="256" t="s">
        <v>1612</v>
      </c>
      <c r="C697" s="310" t="n">
        <v>19</v>
      </c>
      <c r="D697" s="273"/>
      <c r="E697" s="260" t="s">
        <v>1785</v>
      </c>
      <c r="F697" s="273"/>
      <c r="G697" s="273"/>
      <c r="H697" s="311" t="s">
        <v>2457</v>
      </c>
    </row>
    <row r="698" s="3" customFormat="true" ht="13.5" hidden="false" customHeight="false" outlineLevel="0" collapsed="false">
      <c r="A698" s="329"/>
      <c r="B698" s="256" t="s">
        <v>1612</v>
      </c>
      <c r="C698" s="310" t="n">
        <v>20</v>
      </c>
      <c r="D698" s="273"/>
      <c r="E698" s="260" t="s">
        <v>1785</v>
      </c>
      <c r="F698" s="273"/>
      <c r="G698" s="273"/>
      <c r="H698" s="311" t="s">
        <v>2344</v>
      </c>
    </row>
    <row r="699" customFormat="false" ht="13.5" hidden="false" customHeight="false" outlineLevel="0" collapsed="false">
      <c r="A699" s="376"/>
      <c r="B699" s="377" t="s">
        <v>1612</v>
      </c>
      <c r="C699" s="378" t="n">
        <v>21</v>
      </c>
      <c r="D699" s="379"/>
      <c r="E699" s="380" t="s">
        <v>1785</v>
      </c>
      <c r="F699" s="381"/>
      <c r="G699" s="381"/>
      <c r="H699" s="382" t="s">
        <v>2345</v>
      </c>
    </row>
    <row r="700" customFormat="false" ht="13.5" hidden="false" customHeight="false" outlineLevel="0" collapsed="false">
      <c r="A700" s="317"/>
      <c r="B700" s="256" t="s">
        <v>1612</v>
      </c>
      <c r="C700" s="263" t="n">
        <v>22</v>
      </c>
      <c r="D700" s="273"/>
      <c r="E700" s="260" t="s">
        <v>1785</v>
      </c>
      <c r="F700" s="273"/>
      <c r="G700" s="273"/>
      <c r="H700" s="383" t="s">
        <v>2293</v>
      </c>
    </row>
    <row r="701" customFormat="false" ht="13.5" hidden="false" customHeight="false" outlineLevel="0" collapsed="false">
      <c r="A701" s="317"/>
      <c r="B701" s="256" t="s">
        <v>1612</v>
      </c>
      <c r="C701" s="263" t="n">
        <v>23</v>
      </c>
      <c r="D701" s="273"/>
      <c r="E701" s="260" t="s">
        <v>1785</v>
      </c>
      <c r="F701" s="273"/>
      <c r="G701" s="273"/>
      <c r="H701" s="285" t="s">
        <v>2294</v>
      </c>
    </row>
    <row r="702" customFormat="false" ht="13.5" hidden="false" customHeight="false" outlineLevel="0" collapsed="false">
      <c r="A702" s="317"/>
      <c r="B702" s="256" t="s">
        <v>1612</v>
      </c>
      <c r="C702" s="263" t="n">
        <v>24</v>
      </c>
      <c r="D702" s="273"/>
      <c r="E702" s="260" t="s">
        <v>1785</v>
      </c>
      <c r="F702" s="273"/>
      <c r="G702" s="273"/>
      <c r="H702" s="261" t="s">
        <v>2347</v>
      </c>
      <c r="I702" s="344"/>
      <c r="J702" s="344"/>
      <c r="K702" s="344"/>
      <c r="L702" s="344"/>
      <c r="M702" s="344"/>
      <c r="N702" s="344"/>
      <c r="O702" s="344"/>
      <c r="P702" s="344"/>
      <c r="Q702" s="344"/>
      <c r="R702" s="344"/>
      <c r="S702" s="344"/>
      <c r="T702" s="344"/>
      <c r="U702" s="344"/>
      <c r="V702" s="344"/>
      <c r="W702" s="344"/>
      <c r="X702" s="344"/>
      <c r="Y702" s="344"/>
      <c r="Z702" s="344"/>
      <c r="AA702" s="344"/>
      <c r="AB702" s="344"/>
      <c r="AC702" s="344"/>
      <c r="AD702" s="344"/>
      <c r="AE702" s="344"/>
      <c r="AF702" s="344"/>
      <c r="AG702" s="344"/>
      <c r="AH702" s="344"/>
      <c r="AI702" s="344"/>
      <c r="AJ702" s="344"/>
      <c r="AK702" s="344"/>
      <c r="AL702" s="344"/>
      <c r="AM702" s="344"/>
      <c r="AN702" s="344"/>
      <c r="AO702" s="344"/>
      <c r="AP702" s="344"/>
      <c r="AQ702" s="344"/>
      <c r="AR702" s="344"/>
      <c r="AS702" s="344"/>
      <c r="AT702" s="344"/>
      <c r="AU702" s="344"/>
      <c r="AV702" s="344"/>
      <c r="AW702" s="344"/>
      <c r="AX702" s="344"/>
      <c r="AY702" s="344"/>
      <c r="AZ702" s="344"/>
      <c r="BA702" s="344"/>
      <c r="BB702" s="344"/>
      <c r="BC702" s="344"/>
      <c r="BD702" s="344"/>
      <c r="BE702" s="344"/>
      <c r="BF702" s="344"/>
      <c r="BG702" s="344"/>
      <c r="BH702" s="344"/>
      <c r="BI702" s="344"/>
      <c r="BJ702" s="344"/>
      <c r="BK702" s="344"/>
      <c r="BL702" s="344"/>
      <c r="BM702" s="344"/>
      <c r="BN702" s="344"/>
      <c r="BO702" s="344"/>
      <c r="BP702" s="344"/>
      <c r="BQ702" s="344"/>
      <c r="BR702" s="344"/>
      <c r="BS702" s="344"/>
      <c r="BT702" s="344"/>
      <c r="BU702" s="344"/>
      <c r="BV702" s="344"/>
      <c r="BW702" s="344"/>
      <c r="BX702" s="344"/>
      <c r="BY702" s="344"/>
      <c r="BZ702" s="344"/>
      <c r="CA702" s="344"/>
      <c r="CB702" s="344"/>
      <c r="CC702" s="344"/>
      <c r="CD702" s="344"/>
      <c r="CE702" s="344"/>
      <c r="CF702" s="344"/>
      <c r="CG702" s="344"/>
      <c r="CH702" s="344"/>
      <c r="CI702" s="344"/>
      <c r="CJ702" s="344"/>
      <c r="CK702" s="344"/>
      <c r="CL702" s="344"/>
      <c r="CM702" s="344"/>
      <c r="CN702" s="344"/>
      <c r="CO702" s="344"/>
      <c r="CP702" s="344"/>
      <c r="CQ702" s="344"/>
      <c r="CR702" s="344"/>
      <c r="CS702" s="344"/>
      <c r="CT702" s="344"/>
      <c r="CU702" s="344"/>
      <c r="CV702" s="344"/>
      <c r="CW702" s="344"/>
      <c r="CX702" s="344"/>
      <c r="CY702" s="344"/>
      <c r="CZ702" s="344"/>
      <c r="DA702" s="344"/>
      <c r="DB702" s="344"/>
      <c r="DC702" s="344"/>
      <c r="DD702" s="344"/>
      <c r="DE702" s="344"/>
      <c r="DF702" s="344"/>
      <c r="DG702" s="344"/>
      <c r="DH702" s="344"/>
      <c r="DI702" s="344"/>
      <c r="DJ702" s="344"/>
      <c r="DK702" s="344"/>
      <c r="DL702" s="344"/>
      <c r="DM702" s="344"/>
      <c r="DN702" s="344"/>
      <c r="DO702" s="344"/>
      <c r="DP702" s="344"/>
      <c r="DQ702" s="344"/>
      <c r="DR702" s="344"/>
      <c r="DS702" s="344"/>
      <c r="DT702" s="344"/>
      <c r="DU702" s="344"/>
      <c r="DV702" s="344"/>
      <c r="DW702" s="344"/>
      <c r="DX702" s="344"/>
      <c r="DY702" s="344"/>
      <c r="DZ702" s="344"/>
      <c r="EA702" s="344"/>
      <c r="EB702" s="344"/>
      <c r="EC702" s="344"/>
      <c r="ED702" s="344"/>
      <c r="EE702" s="344"/>
      <c r="EF702" s="344"/>
      <c r="EG702" s="344"/>
      <c r="EH702" s="344"/>
      <c r="EI702" s="344"/>
      <c r="EJ702" s="344"/>
      <c r="EK702" s="344"/>
      <c r="EL702" s="344"/>
      <c r="EM702" s="344"/>
      <c r="EN702" s="344"/>
      <c r="EO702" s="344"/>
      <c r="EP702" s="344"/>
      <c r="EQ702" s="344"/>
      <c r="ER702" s="344"/>
      <c r="ES702" s="344"/>
      <c r="ET702" s="344"/>
      <c r="EU702" s="344"/>
      <c r="EV702" s="344"/>
      <c r="EW702" s="344"/>
      <c r="EX702" s="344"/>
      <c r="EY702" s="344"/>
      <c r="EZ702" s="344"/>
      <c r="FA702" s="344"/>
      <c r="FB702" s="344"/>
      <c r="FC702" s="344"/>
      <c r="FD702" s="344"/>
      <c r="FE702" s="344"/>
      <c r="FF702" s="344"/>
      <c r="FG702" s="344"/>
      <c r="FH702" s="344"/>
      <c r="FI702" s="344"/>
      <c r="FJ702" s="344"/>
      <c r="FK702" s="344"/>
      <c r="FL702" s="344"/>
      <c r="FM702" s="344"/>
      <c r="FN702" s="344"/>
      <c r="FO702" s="344"/>
      <c r="FP702" s="344"/>
      <c r="FQ702" s="344"/>
      <c r="FR702" s="344"/>
      <c r="FS702" s="344"/>
      <c r="FT702" s="344"/>
      <c r="FU702" s="344"/>
      <c r="FV702" s="344"/>
      <c r="FW702" s="344"/>
      <c r="FX702" s="344"/>
      <c r="FY702" s="344"/>
      <c r="FZ702" s="344"/>
      <c r="GA702" s="344"/>
      <c r="GB702" s="344"/>
      <c r="GC702" s="344"/>
      <c r="GD702" s="344"/>
      <c r="GE702" s="344"/>
      <c r="GF702" s="344"/>
      <c r="GG702" s="344"/>
      <c r="GH702" s="344"/>
      <c r="GI702" s="344"/>
      <c r="GJ702" s="344"/>
      <c r="GK702" s="344"/>
      <c r="GL702" s="344"/>
      <c r="GM702" s="344"/>
      <c r="GN702" s="344"/>
      <c r="GO702" s="344"/>
      <c r="GP702" s="344"/>
      <c r="GQ702" s="344"/>
      <c r="GR702" s="344"/>
      <c r="GS702" s="344"/>
      <c r="GT702" s="344"/>
      <c r="GU702" s="344"/>
      <c r="GV702" s="344"/>
      <c r="GW702" s="344"/>
      <c r="GX702" s="344"/>
      <c r="GY702" s="344"/>
      <c r="GZ702" s="344"/>
      <c r="HA702" s="344"/>
      <c r="HB702" s="344"/>
      <c r="HC702" s="344"/>
      <c r="HD702" s="344"/>
      <c r="HE702" s="344"/>
      <c r="HF702" s="344"/>
      <c r="HG702" s="344"/>
      <c r="HH702" s="344"/>
      <c r="HI702" s="344"/>
      <c r="HJ702" s="344"/>
      <c r="HK702" s="344"/>
      <c r="HL702" s="344"/>
      <c r="HM702" s="344"/>
      <c r="HN702" s="344"/>
      <c r="HO702" s="344"/>
      <c r="HP702" s="344"/>
      <c r="HQ702" s="344"/>
      <c r="HR702" s="344"/>
      <c r="HS702" s="344"/>
      <c r="HT702" s="344"/>
      <c r="HU702" s="344"/>
      <c r="HV702" s="344"/>
      <c r="HW702" s="344"/>
      <c r="HX702" s="344"/>
      <c r="HY702" s="344"/>
      <c r="HZ702" s="344"/>
      <c r="IA702" s="344"/>
      <c r="IB702" s="344"/>
      <c r="IC702" s="344"/>
      <c r="ID702" s="344"/>
      <c r="IE702" s="344"/>
      <c r="IF702" s="344"/>
      <c r="IG702" s="344"/>
      <c r="IH702" s="344"/>
      <c r="II702" s="344"/>
      <c r="IJ702" s="344"/>
      <c r="IK702" s="344"/>
      <c r="IL702" s="344"/>
      <c r="IM702" s="344"/>
      <c r="IN702" s="344"/>
      <c r="IO702" s="344"/>
      <c r="IP702" s="344"/>
      <c r="IQ702" s="344"/>
      <c r="IR702" s="344"/>
      <c r="IS702" s="344"/>
      <c r="IT702" s="344"/>
      <c r="IU702" s="344"/>
      <c r="IV702" s="344"/>
    </row>
    <row r="703" customFormat="false" ht="13.5" hidden="false" customHeight="false" outlineLevel="0" collapsed="false">
      <c r="A703" s="376"/>
      <c r="B703" s="377" t="s">
        <v>1612</v>
      </c>
      <c r="C703" s="378" t="n">
        <v>25</v>
      </c>
      <c r="D703" s="379"/>
      <c r="E703" s="380" t="s">
        <v>1785</v>
      </c>
      <c r="F703" s="379"/>
      <c r="G703" s="379"/>
      <c r="H703" s="382" t="s">
        <v>2348</v>
      </c>
      <c r="I703" s="344"/>
      <c r="J703" s="344"/>
      <c r="K703" s="344"/>
      <c r="L703" s="344"/>
      <c r="M703" s="344"/>
      <c r="N703" s="344"/>
      <c r="O703" s="344"/>
      <c r="P703" s="344"/>
      <c r="Q703" s="344"/>
      <c r="R703" s="344"/>
      <c r="S703" s="344"/>
      <c r="T703" s="344"/>
      <c r="U703" s="344"/>
      <c r="V703" s="344"/>
      <c r="W703" s="344"/>
      <c r="X703" s="344"/>
      <c r="Y703" s="344"/>
      <c r="Z703" s="344"/>
      <c r="AA703" s="344"/>
      <c r="AB703" s="344"/>
      <c r="AC703" s="344"/>
      <c r="AD703" s="344"/>
      <c r="AE703" s="344"/>
      <c r="AF703" s="344"/>
      <c r="AG703" s="344"/>
      <c r="AH703" s="344"/>
      <c r="AI703" s="344"/>
      <c r="AJ703" s="344"/>
      <c r="AK703" s="344"/>
      <c r="AL703" s="344"/>
      <c r="AM703" s="344"/>
      <c r="AN703" s="344"/>
      <c r="AO703" s="344"/>
      <c r="AP703" s="344"/>
      <c r="AQ703" s="344"/>
      <c r="AR703" s="344"/>
      <c r="AS703" s="344"/>
      <c r="AT703" s="344"/>
      <c r="AU703" s="344"/>
      <c r="AV703" s="344"/>
      <c r="AW703" s="344"/>
      <c r="AX703" s="344"/>
      <c r="AY703" s="344"/>
      <c r="AZ703" s="344"/>
      <c r="BA703" s="344"/>
      <c r="BB703" s="344"/>
      <c r="BC703" s="344"/>
      <c r="BD703" s="344"/>
      <c r="BE703" s="344"/>
      <c r="BF703" s="344"/>
      <c r="BG703" s="344"/>
      <c r="BH703" s="344"/>
      <c r="BI703" s="344"/>
      <c r="BJ703" s="344"/>
      <c r="BK703" s="344"/>
      <c r="BL703" s="344"/>
      <c r="BM703" s="344"/>
      <c r="BN703" s="344"/>
      <c r="BO703" s="344"/>
      <c r="BP703" s="344"/>
      <c r="BQ703" s="344"/>
      <c r="BR703" s="344"/>
      <c r="BS703" s="344"/>
      <c r="BT703" s="344"/>
      <c r="BU703" s="344"/>
      <c r="BV703" s="344"/>
      <c r="BW703" s="344"/>
      <c r="BX703" s="344"/>
      <c r="BY703" s="344"/>
      <c r="BZ703" s="344"/>
      <c r="CA703" s="344"/>
      <c r="CB703" s="344"/>
      <c r="CC703" s="344"/>
      <c r="CD703" s="344"/>
      <c r="CE703" s="344"/>
      <c r="CF703" s="344"/>
      <c r="CG703" s="344"/>
      <c r="CH703" s="344"/>
      <c r="CI703" s="344"/>
      <c r="CJ703" s="344"/>
      <c r="CK703" s="344"/>
      <c r="CL703" s="344"/>
      <c r="CM703" s="344"/>
      <c r="CN703" s="344"/>
      <c r="CO703" s="344"/>
      <c r="CP703" s="344"/>
      <c r="CQ703" s="344"/>
      <c r="CR703" s="344"/>
      <c r="CS703" s="344"/>
      <c r="CT703" s="344"/>
      <c r="CU703" s="344"/>
      <c r="CV703" s="344"/>
      <c r="CW703" s="344"/>
      <c r="CX703" s="344"/>
      <c r="CY703" s="344"/>
      <c r="CZ703" s="344"/>
      <c r="DA703" s="344"/>
      <c r="DB703" s="344"/>
      <c r="DC703" s="344"/>
      <c r="DD703" s="344"/>
      <c r="DE703" s="344"/>
      <c r="DF703" s="344"/>
      <c r="DG703" s="344"/>
      <c r="DH703" s="344"/>
      <c r="DI703" s="344"/>
      <c r="DJ703" s="344"/>
      <c r="DK703" s="344"/>
      <c r="DL703" s="344"/>
      <c r="DM703" s="344"/>
      <c r="DN703" s="344"/>
      <c r="DO703" s="344"/>
      <c r="DP703" s="344"/>
      <c r="DQ703" s="344"/>
      <c r="DR703" s="344"/>
      <c r="DS703" s="344"/>
      <c r="DT703" s="344"/>
      <c r="DU703" s="344"/>
      <c r="DV703" s="344"/>
      <c r="DW703" s="344"/>
      <c r="DX703" s="344"/>
      <c r="DY703" s="344"/>
      <c r="DZ703" s="344"/>
      <c r="EA703" s="344"/>
      <c r="EB703" s="344"/>
      <c r="EC703" s="344"/>
      <c r="ED703" s="344"/>
      <c r="EE703" s="344"/>
      <c r="EF703" s="344"/>
      <c r="EG703" s="344"/>
      <c r="EH703" s="344"/>
      <c r="EI703" s="344"/>
      <c r="EJ703" s="344"/>
      <c r="EK703" s="344"/>
      <c r="EL703" s="344"/>
      <c r="EM703" s="344"/>
      <c r="EN703" s="344"/>
      <c r="EO703" s="344"/>
      <c r="EP703" s="344"/>
      <c r="EQ703" s="344"/>
      <c r="ER703" s="344"/>
      <c r="ES703" s="344"/>
      <c r="ET703" s="344"/>
      <c r="EU703" s="344"/>
      <c r="EV703" s="344"/>
      <c r="EW703" s="344"/>
      <c r="EX703" s="344"/>
      <c r="EY703" s="344"/>
      <c r="EZ703" s="344"/>
      <c r="FA703" s="344"/>
      <c r="FB703" s="344"/>
      <c r="FC703" s="344"/>
      <c r="FD703" s="344"/>
      <c r="FE703" s="344"/>
      <c r="FF703" s="344"/>
      <c r="FG703" s="344"/>
      <c r="FH703" s="344"/>
      <c r="FI703" s="344"/>
      <c r="FJ703" s="344"/>
      <c r="FK703" s="344"/>
      <c r="FL703" s="344"/>
      <c r="FM703" s="344"/>
      <c r="FN703" s="344"/>
      <c r="FO703" s="344"/>
      <c r="FP703" s="344"/>
      <c r="FQ703" s="344"/>
      <c r="FR703" s="344"/>
      <c r="FS703" s="344"/>
      <c r="FT703" s="344"/>
      <c r="FU703" s="344"/>
      <c r="FV703" s="344"/>
      <c r="FW703" s="344"/>
      <c r="FX703" s="344"/>
      <c r="FY703" s="344"/>
      <c r="FZ703" s="344"/>
      <c r="GA703" s="344"/>
      <c r="GB703" s="344"/>
      <c r="GC703" s="344"/>
      <c r="GD703" s="344"/>
      <c r="GE703" s="344"/>
      <c r="GF703" s="344"/>
      <c r="GG703" s="344"/>
      <c r="GH703" s="344"/>
      <c r="GI703" s="344"/>
      <c r="GJ703" s="344"/>
      <c r="GK703" s="344"/>
      <c r="GL703" s="344"/>
      <c r="GM703" s="344"/>
      <c r="GN703" s="344"/>
      <c r="GO703" s="344"/>
      <c r="GP703" s="344"/>
      <c r="GQ703" s="344"/>
      <c r="GR703" s="344"/>
      <c r="GS703" s="344"/>
      <c r="GT703" s="344"/>
      <c r="GU703" s="344"/>
      <c r="GV703" s="344"/>
      <c r="GW703" s="344"/>
      <c r="GX703" s="344"/>
      <c r="GY703" s="344"/>
      <c r="GZ703" s="344"/>
      <c r="HA703" s="344"/>
      <c r="HB703" s="344"/>
      <c r="HC703" s="344"/>
      <c r="HD703" s="344"/>
      <c r="HE703" s="344"/>
      <c r="HF703" s="344"/>
      <c r="HG703" s="344"/>
      <c r="HH703" s="344"/>
      <c r="HI703" s="344"/>
      <c r="HJ703" s="344"/>
      <c r="HK703" s="344"/>
      <c r="HL703" s="344"/>
      <c r="HM703" s="344"/>
      <c r="HN703" s="344"/>
      <c r="HO703" s="344"/>
      <c r="HP703" s="344"/>
      <c r="HQ703" s="344"/>
      <c r="HR703" s="344"/>
      <c r="HS703" s="344"/>
      <c r="HT703" s="344"/>
      <c r="HU703" s="344"/>
      <c r="HV703" s="344"/>
      <c r="HW703" s="344"/>
      <c r="HX703" s="344"/>
      <c r="HY703" s="344"/>
      <c r="HZ703" s="344"/>
      <c r="IA703" s="344"/>
      <c r="IB703" s="344"/>
      <c r="IC703" s="344"/>
      <c r="ID703" s="344"/>
      <c r="IE703" s="344"/>
      <c r="IF703" s="344"/>
      <c r="IG703" s="344"/>
      <c r="IH703" s="344"/>
      <c r="II703" s="344"/>
      <c r="IJ703" s="344"/>
      <c r="IK703" s="344"/>
      <c r="IL703" s="344"/>
      <c r="IM703" s="344"/>
      <c r="IN703" s="344"/>
      <c r="IO703" s="344"/>
      <c r="IP703" s="344"/>
      <c r="IQ703" s="344"/>
      <c r="IR703" s="344"/>
      <c r="IS703" s="344"/>
      <c r="IT703" s="344"/>
      <c r="IU703" s="344"/>
      <c r="IV703" s="344"/>
    </row>
    <row r="704" customFormat="false" ht="13.5" hidden="false" customHeight="false" outlineLevel="0" collapsed="false">
      <c r="A704" s="376"/>
      <c r="B704" s="377" t="s">
        <v>1612</v>
      </c>
      <c r="C704" s="378" t="n">
        <v>26</v>
      </c>
      <c r="D704" s="379"/>
      <c r="E704" s="379"/>
      <c r="F704" s="384" t="s">
        <v>2349</v>
      </c>
      <c r="G704" s="379"/>
      <c r="H704" s="382" t="s">
        <v>2350</v>
      </c>
      <c r="I704" s="344"/>
      <c r="J704" s="344"/>
      <c r="K704" s="344"/>
      <c r="L704" s="344"/>
      <c r="M704" s="344"/>
      <c r="N704" s="344"/>
      <c r="O704" s="344"/>
      <c r="P704" s="344"/>
      <c r="Q704" s="344"/>
      <c r="R704" s="344"/>
      <c r="S704" s="344"/>
      <c r="T704" s="344"/>
      <c r="U704" s="344"/>
      <c r="V704" s="344"/>
      <c r="W704" s="344"/>
      <c r="X704" s="344"/>
      <c r="Y704" s="344"/>
      <c r="Z704" s="344"/>
      <c r="AA704" s="344"/>
      <c r="AB704" s="344"/>
      <c r="AC704" s="344"/>
      <c r="AD704" s="344"/>
      <c r="AE704" s="344"/>
      <c r="AF704" s="344"/>
      <c r="AG704" s="344"/>
      <c r="AH704" s="344"/>
      <c r="AI704" s="344"/>
      <c r="AJ704" s="344"/>
      <c r="AK704" s="344"/>
      <c r="AL704" s="344"/>
      <c r="AM704" s="344"/>
      <c r="AN704" s="344"/>
      <c r="AO704" s="344"/>
      <c r="AP704" s="344"/>
      <c r="AQ704" s="344"/>
      <c r="AR704" s="344"/>
      <c r="AS704" s="344"/>
      <c r="AT704" s="344"/>
      <c r="AU704" s="344"/>
      <c r="AV704" s="344"/>
      <c r="AW704" s="344"/>
      <c r="AX704" s="344"/>
      <c r="AY704" s="344"/>
      <c r="AZ704" s="344"/>
      <c r="BA704" s="344"/>
      <c r="BB704" s="344"/>
      <c r="BC704" s="344"/>
      <c r="BD704" s="344"/>
      <c r="BE704" s="344"/>
      <c r="BF704" s="344"/>
      <c r="BG704" s="344"/>
      <c r="BH704" s="344"/>
      <c r="BI704" s="344"/>
      <c r="BJ704" s="344"/>
      <c r="BK704" s="344"/>
      <c r="BL704" s="344"/>
      <c r="BM704" s="344"/>
      <c r="BN704" s="344"/>
      <c r="BO704" s="344"/>
      <c r="BP704" s="344"/>
      <c r="BQ704" s="344"/>
      <c r="BR704" s="344"/>
      <c r="BS704" s="344"/>
      <c r="BT704" s="344"/>
      <c r="BU704" s="344"/>
      <c r="BV704" s="344"/>
      <c r="BW704" s="344"/>
      <c r="BX704" s="344"/>
      <c r="BY704" s="344"/>
      <c r="BZ704" s="344"/>
      <c r="CA704" s="344"/>
      <c r="CB704" s="344"/>
      <c r="CC704" s="344"/>
      <c r="CD704" s="344"/>
      <c r="CE704" s="344"/>
      <c r="CF704" s="344"/>
      <c r="CG704" s="344"/>
      <c r="CH704" s="344"/>
      <c r="CI704" s="344"/>
      <c r="CJ704" s="344"/>
      <c r="CK704" s="344"/>
      <c r="CL704" s="344"/>
      <c r="CM704" s="344"/>
      <c r="CN704" s="344"/>
      <c r="CO704" s="344"/>
      <c r="CP704" s="344"/>
      <c r="CQ704" s="344"/>
      <c r="CR704" s="344"/>
      <c r="CS704" s="344"/>
      <c r="CT704" s="344"/>
      <c r="CU704" s="344"/>
      <c r="CV704" s="344"/>
      <c r="CW704" s="344"/>
      <c r="CX704" s="344"/>
      <c r="CY704" s="344"/>
      <c r="CZ704" s="344"/>
      <c r="DA704" s="344"/>
      <c r="DB704" s="344"/>
      <c r="DC704" s="344"/>
      <c r="DD704" s="344"/>
      <c r="DE704" s="344"/>
      <c r="DF704" s="344"/>
      <c r="DG704" s="344"/>
      <c r="DH704" s="344"/>
      <c r="DI704" s="344"/>
      <c r="DJ704" s="344"/>
      <c r="DK704" s="344"/>
      <c r="DL704" s="344"/>
      <c r="DM704" s="344"/>
      <c r="DN704" s="344"/>
      <c r="DO704" s="344"/>
      <c r="DP704" s="344"/>
      <c r="DQ704" s="344"/>
      <c r="DR704" s="344"/>
      <c r="DS704" s="344"/>
      <c r="DT704" s="344"/>
      <c r="DU704" s="344"/>
      <c r="DV704" s="344"/>
      <c r="DW704" s="344"/>
      <c r="DX704" s="344"/>
      <c r="DY704" s="344"/>
      <c r="DZ704" s="344"/>
      <c r="EA704" s="344"/>
      <c r="EB704" s="344"/>
      <c r="EC704" s="344"/>
      <c r="ED704" s="344"/>
      <c r="EE704" s="344"/>
      <c r="EF704" s="344"/>
      <c r="EG704" s="344"/>
      <c r="EH704" s="344"/>
      <c r="EI704" s="344"/>
      <c r="EJ704" s="344"/>
      <c r="EK704" s="344"/>
      <c r="EL704" s="344"/>
      <c r="EM704" s="344"/>
      <c r="EN704" s="344"/>
      <c r="EO704" s="344"/>
      <c r="EP704" s="344"/>
      <c r="EQ704" s="344"/>
      <c r="ER704" s="344"/>
      <c r="ES704" s="344"/>
      <c r="ET704" s="344"/>
      <c r="EU704" s="344"/>
      <c r="EV704" s="344"/>
      <c r="EW704" s="344"/>
      <c r="EX704" s="344"/>
      <c r="EY704" s="344"/>
      <c r="EZ704" s="344"/>
      <c r="FA704" s="344"/>
      <c r="FB704" s="344"/>
      <c r="FC704" s="344"/>
      <c r="FD704" s="344"/>
      <c r="FE704" s="344"/>
      <c r="FF704" s="344"/>
      <c r="FG704" s="344"/>
      <c r="FH704" s="344"/>
      <c r="FI704" s="344"/>
      <c r="FJ704" s="344"/>
      <c r="FK704" s="344"/>
      <c r="FL704" s="344"/>
      <c r="FM704" s="344"/>
      <c r="FN704" s="344"/>
      <c r="FO704" s="344"/>
      <c r="FP704" s="344"/>
      <c r="FQ704" s="344"/>
      <c r="FR704" s="344"/>
      <c r="FS704" s="344"/>
      <c r="FT704" s="344"/>
      <c r="FU704" s="344"/>
      <c r="FV704" s="344"/>
      <c r="FW704" s="344"/>
      <c r="FX704" s="344"/>
      <c r="FY704" s="344"/>
      <c r="FZ704" s="344"/>
      <c r="GA704" s="344"/>
      <c r="GB704" s="344"/>
      <c r="GC704" s="344"/>
      <c r="GD704" s="344"/>
      <c r="GE704" s="344"/>
      <c r="GF704" s="344"/>
      <c r="GG704" s="344"/>
      <c r="GH704" s="344"/>
      <c r="GI704" s="344"/>
      <c r="GJ704" s="344"/>
      <c r="GK704" s="344"/>
      <c r="GL704" s="344"/>
      <c r="GM704" s="344"/>
      <c r="GN704" s="344"/>
      <c r="GO704" s="344"/>
      <c r="GP704" s="344"/>
      <c r="GQ704" s="344"/>
      <c r="GR704" s="344"/>
      <c r="GS704" s="344"/>
      <c r="GT704" s="344"/>
      <c r="GU704" s="344"/>
      <c r="GV704" s="344"/>
      <c r="GW704" s="344"/>
      <c r="GX704" s="344"/>
      <c r="GY704" s="344"/>
      <c r="GZ704" s="344"/>
      <c r="HA704" s="344"/>
      <c r="HB704" s="344"/>
      <c r="HC704" s="344"/>
      <c r="HD704" s="344"/>
      <c r="HE704" s="344"/>
      <c r="HF704" s="344"/>
      <c r="HG704" s="344"/>
      <c r="HH704" s="344"/>
      <c r="HI704" s="344"/>
      <c r="HJ704" s="344"/>
      <c r="HK704" s="344"/>
      <c r="HL704" s="344"/>
      <c r="HM704" s="344"/>
      <c r="HN704" s="344"/>
      <c r="HO704" s="344"/>
      <c r="HP704" s="344"/>
      <c r="HQ704" s="344"/>
      <c r="HR704" s="344"/>
      <c r="HS704" s="344"/>
      <c r="HT704" s="344"/>
      <c r="HU704" s="344"/>
      <c r="HV704" s="344"/>
      <c r="HW704" s="344"/>
      <c r="HX704" s="344"/>
      <c r="HY704" s="344"/>
      <c r="HZ704" s="344"/>
      <c r="IA704" s="344"/>
      <c r="IB704" s="344"/>
      <c r="IC704" s="344"/>
      <c r="ID704" s="344"/>
      <c r="IE704" s="344"/>
      <c r="IF704" s="344"/>
      <c r="IG704" s="344"/>
      <c r="IH704" s="344"/>
      <c r="II704" s="344"/>
      <c r="IJ704" s="344"/>
      <c r="IK704" s="344"/>
      <c r="IL704" s="344"/>
      <c r="IM704" s="344"/>
      <c r="IN704" s="344"/>
      <c r="IO704" s="344"/>
      <c r="IP704" s="344"/>
      <c r="IQ704" s="344"/>
      <c r="IR704" s="344"/>
      <c r="IS704" s="344"/>
      <c r="IT704" s="344"/>
      <c r="IU704" s="344"/>
      <c r="IV704" s="344"/>
    </row>
    <row r="705" customFormat="false" ht="13.5" hidden="false" customHeight="false" outlineLevel="0" collapsed="false">
      <c r="A705" s="376"/>
      <c r="B705" s="385" t="s">
        <v>1612</v>
      </c>
      <c r="C705" s="386" t="n">
        <v>27</v>
      </c>
      <c r="D705" s="381"/>
      <c r="E705" s="387" t="s">
        <v>1785</v>
      </c>
      <c r="F705" s="381"/>
      <c r="G705" s="381"/>
      <c r="H705" s="388" t="s">
        <v>2351</v>
      </c>
      <c r="I705" s="344"/>
      <c r="J705" s="344"/>
      <c r="K705" s="344"/>
      <c r="L705" s="344"/>
      <c r="M705" s="344"/>
      <c r="N705" s="344"/>
      <c r="O705" s="344"/>
      <c r="P705" s="344"/>
      <c r="Q705" s="344"/>
      <c r="R705" s="344"/>
      <c r="S705" s="344"/>
      <c r="T705" s="344"/>
      <c r="U705" s="344"/>
      <c r="V705" s="344"/>
      <c r="W705" s="344"/>
      <c r="X705" s="344"/>
      <c r="Y705" s="344"/>
      <c r="Z705" s="344"/>
      <c r="AA705" s="344"/>
      <c r="AB705" s="344"/>
      <c r="AC705" s="344"/>
      <c r="AD705" s="344"/>
      <c r="AE705" s="344"/>
      <c r="AF705" s="344"/>
      <c r="AG705" s="344"/>
      <c r="AH705" s="344"/>
      <c r="AI705" s="344"/>
      <c r="AJ705" s="344"/>
      <c r="AK705" s="344"/>
      <c r="AL705" s="344"/>
      <c r="AM705" s="344"/>
      <c r="AN705" s="344"/>
      <c r="AO705" s="344"/>
      <c r="AP705" s="344"/>
      <c r="AQ705" s="344"/>
      <c r="AR705" s="344"/>
      <c r="AS705" s="344"/>
      <c r="AT705" s="344"/>
      <c r="AU705" s="344"/>
      <c r="AV705" s="344"/>
      <c r="AW705" s="344"/>
      <c r="AX705" s="344"/>
      <c r="AY705" s="344"/>
      <c r="AZ705" s="344"/>
      <c r="BA705" s="344"/>
      <c r="BB705" s="344"/>
      <c r="BC705" s="344"/>
      <c r="BD705" s="344"/>
      <c r="BE705" s="344"/>
      <c r="BF705" s="344"/>
      <c r="BG705" s="344"/>
      <c r="BH705" s="344"/>
      <c r="BI705" s="344"/>
      <c r="BJ705" s="344"/>
      <c r="BK705" s="344"/>
      <c r="BL705" s="344"/>
      <c r="BM705" s="344"/>
      <c r="BN705" s="344"/>
      <c r="BO705" s="344"/>
      <c r="BP705" s="344"/>
      <c r="BQ705" s="344"/>
      <c r="BR705" s="344"/>
      <c r="BS705" s="344"/>
      <c r="BT705" s="344"/>
      <c r="BU705" s="344"/>
      <c r="BV705" s="344"/>
      <c r="BW705" s="344"/>
      <c r="BX705" s="344"/>
      <c r="BY705" s="344"/>
      <c r="BZ705" s="344"/>
      <c r="CA705" s="344"/>
      <c r="CB705" s="344"/>
      <c r="CC705" s="344"/>
      <c r="CD705" s="344"/>
      <c r="CE705" s="344"/>
      <c r="CF705" s="344"/>
      <c r="CG705" s="344"/>
      <c r="CH705" s="344"/>
      <c r="CI705" s="344"/>
      <c r="CJ705" s="344"/>
      <c r="CK705" s="344"/>
      <c r="CL705" s="344"/>
      <c r="CM705" s="344"/>
      <c r="CN705" s="344"/>
      <c r="CO705" s="344"/>
      <c r="CP705" s="344"/>
      <c r="CQ705" s="344"/>
      <c r="CR705" s="344"/>
      <c r="CS705" s="344"/>
      <c r="CT705" s="344"/>
      <c r="CU705" s="344"/>
      <c r="CV705" s="344"/>
      <c r="CW705" s="344"/>
      <c r="CX705" s="344"/>
      <c r="CY705" s="344"/>
      <c r="CZ705" s="344"/>
      <c r="DA705" s="344"/>
      <c r="DB705" s="344"/>
      <c r="DC705" s="344"/>
      <c r="DD705" s="344"/>
      <c r="DE705" s="344"/>
      <c r="DF705" s="344"/>
      <c r="DG705" s="344"/>
      <c r="DH705" s="344"/>
      <c r="DI705" s="344"/>
      <c r="DJ705" s="344"/>
      <c r="DK705" s="344"/>
      <c r="DL705" s="344"/>
      <c r="DM705" s="344"/>
      <c r="DN705" s="344"/>
      <c r="DO705" s="344"/>
      <c r="DP705" s="344"/>
      <c r="DQ705" s="344"/>
      <c r="DR705" s="344"/>
      <c r="DS705" s="344"/>
      <c r="DT705" s="344"/>
      <c r="DU705" s="344"/>
      <c r="DV705" s="344"/>
      <c r="DW705" s="344"/>
      <c r="DX705" s="344"/>
      <c r="DY705" s="344"/>
      <c r="DZ705" s="344"/>
      <c r="EA705" s="344"/>
      <c r="EB705" s="344"/>
      <c r="EC705" s="344"/>
      <c r="ED705" s="344"/>
      <c r="EE705" s="344"/>
      <c r="EF705" s="344"/>
      <c r="EG705" s="344"/>
      <c r="EH705" s="344"/>
      <c r="EI705" s="344"/>
      <c r="EJ705" s="344"/>
      <c r="EK705" s="344"/>
      <c r="EL705" s="344"/>
      <c r="EM705" s="344"/>
      <c r="EN705" s="344"/>
      <c r="EO705" s="344"/>
      <c r="EP705" s="344"/>
      <c r="EQ705" s="344"/>
      <c r="ER705" s="344"/>
      <c r="ES705" s="344"/>
      <c r="ET705" s="344"/>
      <c r="EU705" s="344"/>
      <c r="EV705" s="344"/>
      <c r="EW705" s="344"/>
      <c r="EX705" s="344"/>
      <c r="EY705" s="344"/>
      <c r="EZ705" s="344"/>
      <c r="FA705" s="344"/>
      <c r="FB705" s="344"/>
      <c r="FC705" s="344"/>
      <c r="FD705" s="344"/>
      <c r="FE705" s="344"/>
      <c r="FF705" s="344"/>
      <c r="FG705" s="344"/>
      <c r="FH705" s="344"/>
      <c r="FI705" s="344"/>
      <c r="FJ705" s="344"/>
      <c r="FK705" s="344"/>
      <c r="FL705" s="344"/>
      <c r="FM705" s="344"/>
      <c r="FN705" s="344"/>
      <c r="FO705" s="344"/>
      <c r="FP705" s="344"/>
      <c r="FQ705" s="344"/>
      <c r="FR705" s="344"/>
      <c r="FS705" s="344"/>
      <c r="FT705" s="344"/>
      <c r="FU705" s="344"/>
      <c r="FV705" s="344"/>
      <c r="FW705" s="344"/>
      <c r="FX705" s="344"/>
      <c r="FY705" s="344"/>
      <c r="FZ705" s="344"/>
      <c r="GA705" s="344"/>
      <c r="GB705" s="344"/>
      <c r="GC705" s="344"/>
      <c r="GD705" s="344"/>
      <c r="GE705" s="344"/>
      <c r="GF705" s="344"/>
      <c r="GG705" s="344"/>
      <c r="GH705" s="344"/>
      <c r="GI705" s="344"/>
      <c r="GJ705" s="344"/>
      <c r="GK705" s="344"/>
      <c r="GL705" s="344"/>
      <c r="GM705" s="344"/>
      <c r="GN705" s="344"/>
      <c r="GO705" s="344"/>
      <c r="GP705" s="344"/>
      <c r="GQ705" s="344"/>
      <c r="GR705" s="344"/>
      <c r="GS705" s="344"/>
      <c r="GT705" s="344"/>
      <c r="GU705" s="344"/>
      <c r="GV705" s="344"/>
      <c r="GW705" s="344"/>
      <c r="GX705" s="344"/>
      <c r="GY705" s="344"/>
      <c r="GZ705" s="344"/>
      <c r="HA705" s="344"/>
      <c r="HB705" s="344"/>
      <c r="HC705" s="344"/>
      <c r="HD705" s="344"/>
      <c r="HE705" s="344"/>
      <c r="HF705" s="344"/>
      <c r="HG705" s="344"/>
      <c r="HH705" s="344"/>
      <c r="HI705" s="344"/>
      <c r="HJ705" s="344"/>
      <c r="HK705" s="344"/>
      <c r="HL705" s="344"/>
      <c r="HM705" s="344"/>
      <c r="HN705" s="344"/>
      <c r="HO705" s="344"/>
      <c r="HP705" s="344"/>
      <c r="HQ705" s="344"/>
      <c r="HR705" s="344"/>
      <c r="HS705" s="344"/>
      <c r="HT705" s="344"/>
      <c r="HU705" s="344"/>
      <c r="HV705" s="344"/>
      <c r="HW705" s="344"/>
      <c r="HX705" s="344"/>
      <c r="HY705" s="344"/>
      <c r="HZ705" s="344"/>
      <c r="IA705" s="344"/>
      <c r="IB705" s="344"/>
      <c r="IC705" s="344"/>
      <c r="ID705" s="344"/>
      <c r="IE705" s="344"/>
      <c r="IF705" s="344"/>
      <c r="IG705" s="344"/>
      <c r="IH705" s="344"/>
      <c r="II705" s="344"/>
      <c r="IJ705" s="344"/>
      <c r="IK705" s="344"/>
      <c r="IL705" s="344"/>
      <c r="IM705" s="344"/>
      <c r="IN705" s="344"/>
      <c r="IO705" s="344"/>
      <c r="IP705" s="344"/>
      <c r="IQ705" s="344"/>
      <c r="IR705" s="344"/>
      <c r="IS705" s="344"/>
      <c r="IT705" s="344"/>
      <c r="IU705" s="344"/>
      <c r="IV705" s="344"/>
    </row>
    <row r="706" customFormat="false" ht="13.5" hidden="false" customHeight="false" outlineLevel="0" collapsed="false">
      <c r="A706" s="376"/>
      <c r="B706" s="385" t="s">
        <v>1612</v>
      </c>
      <c r="C706" s="386" t="n">
        <v>30</v>
      </c>
      <c r="D706" s="381"/>
      <c r="E706" s="387" t="s">
        <v>1785</v>
      </c>
      <c r="F706" s="381"/>
      <c r="G706" s="381"/>
      <c r="H706" s="388" t="s">
        <v>2354</v>
      </c>
      <c r="I706" s="344"/>
      <c r="J706" s="344"/>
      <c r="K706" s="344"/>
      <c r="L706" s="344"/>
      <c r="M706" s="344"/>
      <c r="N706" s="344"/>
      <c r="O706" s="344"/>
      <c r="P706" s="344"/>
      <c r="Q706" s="344"/>
      <c r="R706" s="344"/>
      <c r="S706" s="344"/>
      <c r="T706" s="344"/>
      <c r="U706" s="344"/>
      <c r="V706" s="344"/>
      <c r="W706" s="344"/>
      <c r="X706" s="344"/>
      <c r="Y706" s="344"/>
      <c r="Z706" s="344"/>
      <c r="AA706" s="344"/>
      <c r="AB706" s="344"/>
      <c r="AC706" s="344"/>
      <c r="AD706" s="344"/>
      <c r="AE706" s="344"/>
      <c r="AF706" s="344"/>
      <c r="AG706" s="344"/>
      <c r="AH706" s="344"/>
      <c r="AI706" s="344"/>
      <c r="AJ706" s="344"/>
      <c r="AK706" s="344"/>
      <c r="AL706" s="344"/>
      <c r="AM706" s="344"/>
      <c r="AN706" s="344"/>
      <c r="AO706" s="344"/>
      <c r="AP706" s="344"/>
      <c r="AQ706" s="344"/>
      <c r="AR706" s="344"/>
      <c r="AS706" s="344"/>
      <c r="AT706" s="344"/>
      <c r="AU706" s="344"/>
      <c r="AV706" s="344"/>
      <c r="AW706" s="344"/>
      <c r="AX706" s="344"/>
      <c r="AY706" s="344"/>
      <c r="AZ706" s="344"/>
      <c r="BA706" s="344"/>
      <c r="BB706" s="344"/>
      <c r="BC706" s="344"/>
      <c r="BD706" s="344"/>
      <c r="BE706" s="344"/>
      <c r="BF706" s="344"/>
      <c r="BG706" s="344"/>
      <c r="BH706" s="344"/>
      <c r="BI706" s="344"/>
      <c r="BJ706" s="344"/>
      <c r="BK706" s="344"/>
      <c r="BL706" s="344"/>
      <c r="BM706" s="344"/>
      <c r="BN706" s="344"/>
      <c r="BO706" s="344"/>
      <c r="BP706" s="344"/>
      <c r="BQ706" s="344"/>
      <c r="BR706" s="344"/>
      <c r="BS706" s="344"/>
      <c r="BT706" s="344"/>
      <c r="BU706" s="344"/>
      <c r="BV706" s="344"/>
      <c r="BW706" s="344"/>
      <c r="BX706" s="344"/>
      <c r="BY706" s="344"/>
      <c r="BZ706" s="344"/>
      <c r="CA706" s="344"/>
      <c r="CB706" s="344"/>
      <c r="CC706" s="344"/>
      <c r="CD706" s="344"/>
      <c r="CE706" s="344"/>
      <c r="CF706" s="344"/>
      <c r="CG706" s="344"/>
      <c r="CH706" s="344"/>
      <c r="CI706" s="344"/>
      <c r="CJ706" s="344"/>
      <c r="CK706" s="344"/>
      <c r="CL706" s="344"/>
      <c r="CM706" s="344"/>
      <c r="CN706" s="344"/>
      <c r="CO706" s="344"/>
      <c r="CP706" s="344"/>
      <c r="CQ706" s="344"/>
      <c r="CR706" s="344"/>
      <c r="CS706" s="344"/>
      <c r="CT706" s="344"/>
      <c r="CU706" s="344"/>
      <c r="CV706" s="344"/>
      <c r="CW706" s="344"/>
      <c r="CX706" s="344"/>
      <c r="CY706" s="344"/>
      <c r="CZ706" s="344"/>
      <c r="DA706" s="344"/>
      <c r="DB706" s="344"/>
      <c r="DC706" s="344"/>
      <c r="DD706" s="344"/>
      <c r="DE706" s="344"/>
      <c r="DF706" s="344"/>
      <c r="DG706" s="344"/>
      <c r="DH706" s="344"/>
      <c r="DI706" s="344"/>
      <c r="DJ706" s="344"/>
      <c r="DK706" s="344"/>
      <c r="DL706" s="344"/>
      <c r="DM706" s="344"/>
      <c r="DN706" s="344"/>
      <c r="DO706" s="344"/>
      <c r="DP706" s="344"/>
      <c r="DQ706" s="344"/>
      <c r="DR706" s="344"/>
      <c r="DS706" s="344"/>
      <c r="DT706" s="344"/>
      <c r="DU706" s="344"/>
      <c r="DV706" s="344"/>
      <c r="DW706" s="344"/>
      <c r="DX706" s="344"/>
      <c r="DY706" s="344"/>
      <c r="DZ706" s="344"/>
      <c r="EA706" s="344"/>
      <c r="EB706" s="344"/>
      <c r="EC706" s="344"/>
      <c r="ED706" s="344"/>
      <c r="EE706" s="344"/>
      <c r="EF706" s="344"/>
      <c r="EG706" s="344"/>
      <c r="EH706" s="344"/>
      <c r="EI706" s="344"/>
      <c r="EJ706" s="344"/>
      <c r="EK706" s="344"/>
      <c r="EL706" s="344"/>
      <c r="EM706" s="344"/>
      <c r="EN706" s="344"/>
      <c r="EO706" s="344"/>
      <c r="EP706" s="344"/>
      <c r="EQ706" s="344"/>
      <c r="ER706" s="344"/>
      <c r="ES706" s="344"/>
      <c r="ET706" s="344"/>
      <c r="EU706" s="344"/>
      <c r="EV706" s="344"/>
      <c r="EW706" s="344"/>
      <c r="EX706" s="344"/>
      <c r="EY706" s="344"/>
      <c r="EZ706" s="344"/>
      <c r="FA706" s="344"/>
      <c r="FB706" s="344"/>
      <c r="FC706" s="344"/>
      <c r="FD706" s="344"/>
      <c r="FE706" s="344"/>
      <c r="FF706" s="344"/>
      <c r="FG706" s="344"/>
      <c r="FH706" s="344"/>
      <c r="FI706" s="344"/>
      <c r="FJ706" s="344"/>
      <c r="FK706" s="344"/>
      <c r="FL706" s="344"/>
      <c r="FM706" s="344"/>
      <c r="FN706" s="344"/>
      <c r="FO706" s="344"/>
      <c r="FP706" s="344"/>
      <c r="FQ706" s="344"/>
      <c r="FR706" s="344"/>
      <c r="FS706" s="344"/>
      <c r="FT706" s="344"/>
      <c r="FU706" s="344"/>
      <c r="FV706" s="344"/>
      <c r="FW706" s="344"/>
      <c r="FX706" s="344"/>
      <c r="FY706" s="344"/>
      <c r="FZ706" s="344"/>
      <c r="GA706" s="344"/>
      <c r="GB706" s="344"/>
      <c r="GC706" s="344"/>
      <c r="GD706" s="344"/>
      <c r="GE706" s="344"/>
      <c r="GF706" s="344"/>
      <c r="GG706" s="344"/>
      <c r="GH706" s="344"/>
      <c r="GI706" s="344"/>
      <c r="GJ706" s="344"/>
      <c r="GK706" s="344"/>
      <c r="GL706" s="344"/>
      <c r="GM706" s="344"/>
      <c r="GN706" s="344"/>
      <c r="GO706" s="344"/>
      <c r="GP706" s="344"/>
      <c r="GQ706" s="344"/>
      <c r="GR706" s="344"/>
      <c r="GS706" s="344"/>
      <c r="GT706" s="344"/>
      <c r="GU706" s="344"/>
      <c r="GV706" s="344"/>
      <c r="GW706" s="344"/>
      <c r="GX706" s="344"/>
      <c r="GY706" s="344"/>
      <c r="GZ706" s="344"/>
      <c r="HA706" s="344"/>
      <c r="HB706" s="344"/>
      <c r="HC706" s="344"/>
      <c r="HD706" s="344"/>
      <c r="HE706" s="344"/>
      <c r="HF706" s="344"/>
      <c r="HG706" s="344"/>
      <c r="HH706" s="344"/>
      <c r="HI706" s="344"/>
      <c r="HJ706" s="344"/>
      <c r="HK706" s="344"/>
      <c r="HL706" s="344"/>
      <c r="HM706" s="344"/>
      <c r="HN706" s="344"/>
      <c r="HO706" s="344"/>
      <c r="HP706" s="344"/>
      <c r="HQ706" s="344"/>
      <c r="HR706" s="344"/>
      <c r="HS706" s="344"/>
      <c r="HT706" s="344"/>
      <c r="HU706" s="344"/>
      <c r="HV706" s="344"/>
      <c r="HW706" s="344"/>
      <c r="HX706" s="344"/>
      <c r="HY706" s="344"/>
      <c r="HZ706" s="344"/>
      <c r="IA706" s="344"/>
      <c r="IB706" s="344"/>
      <c r="IC706" s="344"/>
      <c r="ID706" s="344"/>
      <c r="IE706" s="344"/>
      <c r="IF706" s="344"/>
      <c r="IG706" s="344"/>
      <c r="IH706" s="344"/>
      <c r="II706" s="344"/>
      <c r="IJ706" s="344"/>
      <c r="IK706" s="344"/>
      <c r="IL706" s="344"/>
      <c r="IM706" s="344"/>
      <c r="IN706" s="344"/>
      <c r="IO706" s="344"/>
      <c r="IP706" s="344"/>
      <c r="IQ706" s="344"/>
      <c r="IR706" s="344"/>
      <c r="IS706" s="344"/>
      <c r="IT706" s="344"/>
      <c r="IU706" s="344"/>
      <c r="IV706" s="344"/>
    </row>
    <row r="707" customFormat="false" ht="13.5" hidden="false" customHeight="false" outlineLevel="0" collapsed="false">
      <c r="A707" s="376"/>
      <c r="B707" s="385" t="s">
        <v>1612</v>
      </c>
      <c r="C707" s="386" t="n">
        <v>31</v>
      </c>
      <c r="D707" s="381"/>
      <c r="E707" s="387" t="s">
        <v>1785</v>
      </c>
      <c r="F707" s="381"/>
      <c r="G707" s="381"/>
      <c r="H707" s="388" t="s">
        <v>2355</v>
      </c>
      <c r="I707" s="344"/>
      <c r="J707" s="344"/>
      <c r="K707" s="344"/>
      <c r="L707" s="344"/>
      <c r="M707" s="344"/>
      <c r="N707" s="344"/>
      <c r="O707" s="344"/>
      <c r="P707" s="344"/>
      <c r="Q707" s="344"/>
      <c r="R707" s="344"/>
      <c r="S707" s="344"/>
      <c r="T707" s="344"/>
      <c r="U707" s="344"/>
      <c r="V707" s="344"/>
      <c r="W707" s="344"/>
      <c r="X707" s="344"/>
      <c r="Y707" s="344"/>
      <c r="Z707" s="344"/>
      <c r="AA707" s="344"/>
      <c r="AB707" s="344"/>
      <c r="AC707" s="344"/>
      <c r="AD707" s="344"/>
      <c r="AE707" s="344"/>
      <c r="AF707" s="344"/>
      <c r="AG707" s="344"/>
      <c r="AH707" s="344"/>
      <c r="AI707" s="344"/>
      <c r="AJ707" s="344"/>
      <c r="AK707" s="344"/>
      <c r="AL707" s="344"/>
      <c r="AM707" s="344"/>
      <c r="AN707" s="344"/>
      <c r="AO707" s="344"/>
      <c r="AP707" s="344"/>
      <c r="AQ707" s="344"/>
      <c r="AR707" s="344"/>
      <c r="AS707" s="344"/>
      <c r="AT707" s="344"/>
      <c r="AU707" s="344"/>
      <c r="AV707" s="344"/>
      <c r="AW707" s="344"/>
      <c r="AX707" s="344"/>
      <c r="AY707" s="344"/>
      <c r="AZ707" s="344"/>
      <c r="BA707" s="344"/>
      <c r="BB707" s="344"/>
      <c r="BC707" s="344"/>
      <c r="BD707" s="344"/>
      <c r="BE707" s="344"/>
      <c r="BF707" s="344"/>
      <c r="BG707" s="344"/>
      <c r="BH707" s="344"/>
      <c r="BI707" s="344"/>
      <c r="BJ707" s="344"/>
      <c r="BK707" s="344"/>
      <c r="BL707" s="344"/>
      <c r="BM707" s="344"/>
      <c r="BN707" s="344"/>
      <c r="BO707" s="344"/>
      <c r="BP707" s="344"/>
      <c r="BQ707" s="344"/>
      <c r="BR707" s="344"/>
      <c r="BS707" s="344"/>
      <c r="BT707" s="344"/>
      <c r="BU707" s="344"/>
      <c r="BV707" s="344"/>
      <c r="BW707" s="344"/>
      <c r="BX707" s="344"/>
      <c r="BY707" s="344"/>
      <c r="BZ707" s="344"/>
      <c r="CA707" s="344"/>
      <c r="CB707" s="344"/>
      <c r="CC707" s="344"/>
      <c r="CD707" s="344"/>
      <c r="CE707" s="344"/>
      <c r="CF707" s="344"/>
      <c r="CG707" s="344"/>
      <c r="CH707" s="344"/>
      <c r="CI707" s="344"/>
      <c r="CJ707" s="344"/>
      <c r="CK707" s="344"/>
      <c r="CL707" s="344"/>
      <c r="CM707" s="344"/>
      <c r="CN707" s="344"/>
      <c r="CO707" s="344"/>
      <c r="CP707" s="344"/>
      <c r="CQ707" s="344"/>
      <c r="CR707" s="344"/>
      <c r="CS707" s="344"/>
      <c r="CT707" s="344"/>
      <c r="CU707" s="344"/>
      <c r="CV707" s="344"/>
      <c r="CW707" s="344"/>
      <c r="CX707" s="344"/>
      <c r="CY707" s="344"/>
      <c r="CZ707" s="344"/>
      <c r="DA707" s="344"/>
      <c r="DB707" s="344"/>
      <c r="DC707" s="344"/>
      <c r="DD707" s="344"/>
      <c r="DE707" s="344"/>
      <c r="DF707" s="344"/>
      <c r="DG707" s="344"/>
      <c r="DH707" s="344"/>
      <c r="DI707" s="344"/>
      <c r="DJ707" s="344"/>
      <c r="DK707" s="344"/>
      <c r="DL707" s="344"/>
      <c r="DM707" s="344"/>
      <c r="DN707" s="344"/>
      <c r="DO707" s="344"/>
      <c r="DP707" s="344"/>
      <c r="DQ707" s="344"/>
      <c r="DR707" s="344"/>
      <c r="DS707" s="344"/>
      <c r="DT707" s="344"/>
      <c r="DU707" s="344"/>
      <c r="DV707" s="344"/>
      <c r="DW707" s="344"/>
      <c r="DX707" s="344"/>
      <c r="DY707" s="344"/>
      <c r="DZ707" s="344"/>
      <c r="EA707" s="344"/>
      <c r="EB707" s="344"/>
      <c r="EC707" s="344"/>
      <c r="ED707" s="344"/>
      <c r="EE707" s="344"/>
      <c r="EF707" s="344"/>
      <c r="EG707" s="344"/>
      <c r="EH707" s="344"/>
      <c r="EI707" s="344"/>
      <c r="EJ707" s="344"/>
      <c r="EK707" s="344"/>
      <c r="EL707" s="344"/>
      <c r="EM707" s="344"/>
      <c r="EN707" s="344"/>
      <c r="EO707" s="344"/>
      <c r="EP707" s="344"/>
      <c r="EQ707" s="344"/>
      <c r="ER707" s="344"/>
      <c r="ES707" s="344"/>
      <c r="ET707" s="344"/>
      <c r="EU707" s="344"/>
      <c r="EV707" s="344"/>
      <c r="EW707" s="344"/>
      <c r="EX707" s="344"/>
      <c r="EY707" s="344"/>
      <c r="EZ707" s="344"/>
      <c r="FA707" s="344"/>
      <c r="FB707" s="344"/>
      <c r="FC707" s="344"/>
      <c r="FD707" s="344"/>
      <c r="FE707" s="344"/>
      <c r="FF707" s="344"/>
      <c r="FG707" s="344"/>
      <c r="FH707" s="344"/>
      <c r="FI707" s="344"/>
      <c r="FJ707" s="344"/>
      <c r="FK707" s="344"/>
      <c r="FL707" s="344"/>
      <c r="FM707" s="344"/>
      <c r="FN707" s="344"/>
      <c r="FO707" s="344"/>
      <c r="FP707" s="344"/>
      <c r="FQ707" s="344"/>
      <c r="FR707" s="344"/>
      <c r="FS707" s="344"/>
      <c r="FT707" s="344"/>
      <c r="FU707" s="344"/>
      <c r="FV707" s="344"/>
      <c r="FW707" s="344"/>
      <c r="FX707" s="344"/>
      <c r="FY707" s="344"/>
      <c r="FZ707" s="344"/>
      <c r="GA707" s="344"/>
      <c r="GB707" s="344"/>
      <c r="GC707" s="344"/>
      <c r="GD707" s="344"/>
      <c r="GE707" s="344"/>
      <c r="GF707" s="344"/>
      <c r="GG707" s="344"/>
      <c r="GH707" s="344"/>
      <c r="GI707" s="344"/>
      <c r="GJ707" s="344"/>
      <c r="GK707" s="344"/>
      <c r="GL707" s="344"/>
      <c r="GM707" s="344"/>
      <c r="GN707" s="344"/>
      <c r="GO707" s="344"/>
      <c r="GP707" s="344"/>
      <c r="GQ707" s="344"/>
      <c r="GR707" s="344"/>
      <c r="GS707" s="344"/>
      <c r="GT707" s="344"/>
      <c r="GU707" s="344"/>
      <c r="GV707" s="344"/>
      <c r="GW707" s="344"/>
      <c r="GX707" s="344"/>
      <c r="GY707" s="344"/>
      <c r="GZ707" s="344"/>
      <c r="HA707" s="344"/>
      <c r="HB707" s="344"/>
      <c r="HC707" s="344"/>
      <c r="HD707" s="344"/>
      <c r="HE707" s="344"/>
      <c r="HF707" s="344"/>
      <c r="HG707" s="344"/>
      <c r="HH707" s="344"/>
      <c r="HI707" s="344"/>
      <c r="HJ707" s="344"/>
      <c r="HK707" s="344"/>
      <c r="HL707" s="344"/>
      <c r="HM707" s="344"/>
      <c r="HN707" s="344"/>
      <c r="HO707" s="344"/>
      <c r="HP707" s="344"/>
      <c r="HQ707" s="344"/>
      <c r="HR707" s="344"/>
      <c r="HS707" s="344"/>
      <c r="HT707" s="344"/>
      <c r="HU707" s="344"/>
      <c r="HV707" s="344"/>
      <c r="HW707" s="344"/>
      <c r="HX707" s="344"/>
      <c r="HY707" s="344"/>
      <c r="HZ707" s="344"/>
      <c r="IA707" s="344"/>
      <c r="IB707" s="344"/>
      <c r="IC707" s="344"/>
      <c r="ID707" s="344"/>
      <c r="IE707" s="344"/>
      <c r="IF707" s="344"/>
      <c r="IG707" s="344"/>
      <c r="IH707" s="344"/>
      <c r="II707" s="344"/>
      <c r="IJ707" s="344"/>
      <c r="IK707" s="344"/>
      <c r="IL707" s="344"/>
      <c r="IM707" s="344"/>
      <c r="IN707" s="344"/>
      <c r="IO707" s="344"/>
      <c r="IP707" s="344"/>
      <c r="IQ707" s="344"/>
      <c r="IR707" s="344"/>
      <c r="IS707" s="344"/>
      <c r="IT707" s="344"/>
      <c r="IU707" s="344"/>
      <c r="IV707" s="344"/>
    </row>
    <row r="708" customFormat="false" ht="13.5" hidden="false" customHeight="false" outlineLevel="0" collapsed="false">
      <c r="A708" s="376"/>
      <c r="B708" s="385" t="s">
        <v>1612</v>
      </c>
      <c r="C708" s="386" t="n">
        <v>32</v>
      </c>
      <c r="D708" s="381"/>
      <c r="E708" s="387" t="s">
        <v>1785</v>
      </c>
      <c r="F708" s="381"/>
      <c r="G708" s="381"/>
      <c r="H708" s="388" t="s">
        <v>2356</v>
      </c>
      <c r="I708" s="344"/>
      <c r="J708" s="344"/>
      <c r="K708" s="344"/>
      <c r="L708" s="344"/>
      <c r="M708" s="344"/>
      <c r="N708" s="344"/>
      <c r="O708" s="344"/>
      <c r="P708" s="344"/>
      <c r="Q708" s="344"/>
      <c r="R708" s="344"/>
      <c r="S708" s="344"/>
      <c r="T708" s="344"/>
      <c r="U708" s="344"/>
      <c r="V708" s="344"/>
      <c r="W708" s="344"/>
      <c r="X708" s="344"/>
      <c r="Y708" s="344"/>
      <c r="Z708" s="344"/>
      <c r="AA708" s="344"/>
      <c r="AB708" s="344"/>
      <c r="AC708" s="344"/>
      <c r="AD708" s="344"/>
      <c r="AE708" s="344"/>
      <c r="AF708" s="344"/>
      <c r="AG708" s="344"/>
      <c r="AH708" s="344"/>
      <c r="AI708" s="344"/>
      <c r="AJ708" s="344"/>
      <c r="AK708" s="344"/>
      <c r="AL708" s="344"/>
      <c r="AM708" s="344"/>
      <c r="AN708" s="344"/>
      <c r="AO708" s="344"/>
      <c r="AP708" s="344"/>
      <c r="AQ708" s="344"/>
      <c r="AR708" s="344"/>
      <c r="AS708" s="344"/>
      <c r="AT708" s="344"/>
      <c r="AU708" s="344"/>
      <c r="AV708" s="344"/>
      <c r="AW708" s="344"/>
      <c r="AX708" s="344"/>
      <c r="AY708" s="344"/>
      <c r="AZ708" s="344"/>
      <c r="BA708" s="344"/>
      <c r="BB708" s="344"/>
      <c r="BC708" s="344"/>
      <c r="BD708" s="344"/>
      <c r="BE708" s="344"/>
      <c r="BF708" s="344"/>
      <c r="BG708" s="344"/>
      <c r="BH708" s="344"/>
      <c r="BI708" s="344"/>
      <c r="BJ708" s="344"/>
      <c r="BK708" s="344"/>
      <c r="BL708" s="344"/>
      <c r="BM708" s="344"/>
      <c r="BN708" s="344"/>
      <c r="BO708" s="344"/>
      <c r="BP708" s="344"/>
      <c r="BQ708" s="344"/>
      <c r="BR708" s="344"/>
      <c r="BS708" s="344"/>
      <c r="BT708" s="344"/>
      <c r="BU708" s="344"/>
      <c r="BV708" s="344"/>
      <c r="BW708" s="344"/>
      <c r="BX708" s="344"/>
      <c r="BY708" s="344"/>
      <c r="BZ708" s="344"/>
      <c r="CA708" s="344"/>
      <c r="CB708" s="344"/>
      <c r="CC708" s="344"/>
      <c r="CD708" s="344"/>
      <c r="CE708" s="344"/>
      <c r="CF708" s="344"/>
      <c r="CG708" s="344"/>
      <c r="CH708" s="344"/>
      <c r="CI708" s="344"/>
      <c r="CJ708" s="344"/>
      <c r="CK708" s="344"/>
      <c r="CL708" s="344"/>
      <c r="CM708" s="344"/>
      <c r="CN708" s="344"/>
      <c r="CO708" s="344"/>
      <c r="CP708" s="344"/>
      <c r="CQ708" s="344"/>
      <c r="CR708" s="344"/>
      <c r="CS708" s="344"/>
      <c r="CT708" s="344"/>
      <c r="CU708" s="344"/>
      <c r="CV708" s="344"/>
      <c r="CW708" s="344"/>
      <c r="CX708" s="344"/>
      <c r="CY708" s="344"/>
      <c r="CZ708" s="344"/>
      <c r="DA708" s="344"/>
      <c r="DB708" s="344"/>
      <c r="DC708" s="344"/>
      <c r="DD708" s="344"/>
      <c r="DE708" s="344"/>
      <c r="DF708" s="344"/>
      <c r="DG708" s="344"/>
      <c r="DH708" s="344"/>
      <c r="DI708" s="344"/>
      <c r="DJ708" s="344"/>
      <c r="DK708" s="344"/>
      <c r="DL708" s="344"/>
      <c r="DM708" s="344"/>
      <c r="DN708" s="344"/>
      <c r="DO708" s="344"/>
      <c r="DP708" s="344"/>
      <c r="DQ708" s="344"/>
      <c r="DR708" s="344"/>
      <c r="DS708" s="344"/>
      <c r="DT708" s="344"/>
      <c r="DU708" s="344"/>
      <c r="DV708" s="344"/>
      <c r="DW708" s="344"/>
      <c r="DX708" s="344"/>
      <c r="DY708" s="344"/>
      <c r="DZ708" s="344"/>
      <c r="EA708" s="344"/>
      <c r="EB708" s="344"/>
      <c r="EC708" s="344"/>
      <c r="ED708" s="344"/>
      <c r="EE708" s="344"/>
      <c r="EF708" s="344"/>
      <c r="EG708" s="344"/>
      <c r="EH708" s="344"/>
      <c r="EI708" s="344"/>
      <c r="EJ708" s="344"/>
      <c r="EK708" s="344"/>
      <c r="EL708" s="344"/>
      <c r="EM708" s="344"/>
      <c r="EN708" s="344"/>
      <c r="EO708" s="344"/>
      <c r="EP708" s="344"/>
      <c r="EQ708" s="344"/>
      <c r="ER708" s="344"/>
      <c r="ES708" s="344"/>
      <c r="ET708" s="344"/>
      <c r="EU708" s="344"/>
      <c r="EV708" s="344"/>
      <c r="EW708" s="344"/>
      <c r="EX708" s="344"/>
      <c r="EY708" s="344"/>
      <c r="EZ708" s="344"/>
      <c r="FA708" s="344"/>
      <c r="FB708" s="344"/>
      <c r="FC708" s="344"/>
      <c r="FD708" s="344"/>
      <c r="FE708" s="344"/>
      <c r="FF708" s="344"/>
      <c r="FG708" s="344"/>
      <c r="FH708" s="344"/>
      <c r="FI708" s="344"/>
      <c r="FJ708" s="344"/>
      <c r="FK708" s="344"/>
      <c r="FL708" s="344"/>
      <c r="FM708" s="344"/>
      <c r="FN708" s="344"/>
      <c r="FO708" s="344"/>
      <c r="FP708" s="344"/>
      <c r="FQ708" s="344"/>
      <c r="FR708" s="344"/>
      <c r="FS708" s="344"/>
      <c r="FT708" s="344"/>
      <c r="FU708" s="344"/>
      <c r="FV708" s="344"/>
      <c r="FW708" s="344"/>
      <c r="FX708" s="344"/>
      <c r="FY708" s="344"/>
      <c r="FZ708" s="344"/>
      <c r="GA708" s="344"/>
      <c r="GB708" s="344"/>
      <c r="GC708" s="344"/>
      <c r="GD708" s="344"/>
      <c r="GE708" s="344"/>
      <c r="GF708" s="344"/>
      <c r="GG708" s="344"/>
      <c r="GH708" s="344"/>
      <c r="GI708" s="344"/>
      <c r="GJ708" s="344"/>
      <c r="GK708" s="344"/>
      <c r="GL708" s="344"/>
      <c r="GM708" s="344"/>
      <c r="GN708" s="344"/>
      <c r="GO708" s="344"/>
      <c r="GP708" s="344"/>
      <c r="GQ708" s="344"/>
      <c r="GR708" s="344"/>
      <c r="GS708" s="344"/>
      <c r="GT708" s="344"/>
      <c r="GU708" s="344"/>
      <c r="GV708" s="344"/>
      <c r="GW708" s="344"/>
      <c r="GX708" s="344"/>
      <c r="GY708" s="344"/>
      <c r="GZ708" s="344"/>
      <c r="HA708" s="344"/>
      <c r="HB708" s="344"/>
      <c r="HC708" s="344"/>
      <c r="HD708" s="344"/>
      <c r="HE708" s="344"/>
      <c r="HF708" s="344"/>
      <c r="HG708" s="344"/>
      <c r="HH708" s="344"/>
      <c r="HI708" s="344"/>
      <c r="HJ708" s="344"/>
      <c r="HK708" s="344"/>
      <c r="HL708" s="344"/>
      <c r="HM708" s="344"/>
      <c r="HN708" s="344"/>
      <c r="HO708" s="344"/>
      <c r="HP708" s="344"/>
      <c r="HQ708" s="344"/>
      <c r="HR708" s="344"/>
      <c r="HS708" s="344"/>
      <c r="HT708" s="344"/>
      <c r="HU708" s="344"/>
      <c r="HV708" s="344"/>
      <c r="HW708" s="344"/>
      <c r="HX708" s="344"/>
      <c r="HY708" s="344"/>
      <c r="HZ708" s="344"/>
      <c r="IA708" s="344"/>
      <c r="IB708" s="344"/>
      <c r="IC708" s="344"/>
      <c r="ID708" s="344"/>
      <c r="IE708" s="344"/>
      <c r="IF708" s="344"/>
      <c r="IG708" s="344"/>
      <c r="IH708" s="344"/>
      <c r="II708" s="344"/>
      <c r="IJ708" s="344"/>
      <c r="IK708" s="344"/>
      <c r="IL708" s="344"/>
      <c r="IM708" s="344"/>
      <c r="IN708" s="344"/>
      <c r="IO708" s="344"/>
      <c r="IP708" s="344"/>
      <c r="IQ708" s="344"/>
      <c r="IR708" s="344"/>
      <c r="IS708" s="344"/>
      <c r="IT708" s="344"/>
      <c r="IU708" s="344"/>
      <c r="IV708" s="344"/>
    </row>
    <row r="709" customFormat="false" ht="13.5" hidden="false" customHeight="false" outlineLevel="0" collapsed="false">
      <c r="A709" s="376"/>
      <c r="B709" s="385" t="s">
        <v>1612</v>
      </c>
      <c r="C709" s="386" t="n">
        <v>33</v>
      </c>
      <c r="D709" s="381"/>
      <c r="E709" s="387" t="s">
        <v>1785</v>
      </c>
      <c r="F709" s="381"/>
      <c r="G709" s="381"/>
      <c r="H709" s="388" t="s">
        <v>2357</v>
      </c>
      <c r="I709" s="344"/>
      <c r="J709" s="344"/>
      <c r="K709" s="344"/>
      <c r="L709" s="344"/>
      <c r="M709" s="344"/>
      <c r="N709" s="344"/>
      <c r="O709" s="344"/>
      <c r="P709" s="344"/>
      <c r="Q709" s="344"/>
      <c r="R709" s="344"/>
      <c r="S709" s="344"/>
      <c r="T709" s="344"/>
      <c r="U709" s="344"/>
      <c r="V709" s="344"/>
      <c r="W709" s="344"/>
      <c r="X709" s="344"/>
      <c r="Y709" s="344"/>
      <c r="Z709" s="344"/>
      <c r="AA709" s="344"/>
      <c r="AB709" s="344"/>
      <c r="AC709" s="344"/>
      <c r="AD709" s="344"/>
      <c r="AE709" s="344"/>
      <c r="AF709" s="344"/>
      <c r="AG709" s="344"/>
      <c r="AH709" s="344"/>
      <c r="AI709" s="344"/>
      <c r="AJ709" s="344"/>
      <c r="AK709" s="344"/>
      <c r="AL709" s="344"/>
      <c r="AM709" s="344"/>
      <c r="AN709" s="344"/>
      <c r="AO709" s="344"/>
      <c r="AP709" s="344"/>
      <c r="AQ709" s="344"/>
      <c r="AR709" s="344"/>
      <c r="AS709" s="344"/>
      <c r="AT709" s="344"/>
      <c r="AU709" s="344"/>
      <c r="AV709" s="344"/>
      <c r="AW709" s="344"/>
      <c r="AX709" s="344"/>
      <c r="AY709" s="344"/>
      <c r="AZ709" s="344"/>
      <c r="BA709" s="344"/>
      <c r="BB709" s="344"/>
      <c r="BC709" s="344"/>
      <c r="BD709" s="344"/>
      <c r="BE709" s="344"/>
      <c r="BF709" s="344"/>
      <c r="BG709" s="344"/>
      <c r="BH709" s="344"/>
      <c r="BI709" s="344"/>
      <c r="BJ709" s="344"/>
      <c r="BK709" s="344"/>
      <c r="BL709" s="344"/>
      <c r="BM709" s="344"/>
      <c r="BN709" s="344"/>
      <c r="BO709" s="344"/>
      <c r="BP709" s="344"/>
      <c r="BQ709" s="344"/>
      <c r="BR709" s="344"/>
      <c r="BS709" s="344"/>
      <c r="BT709" s="344"/>
      <c r="BU709" s="344"/>
      <c r="BV709" s="344"/>
      <c r="BW709" s="344"/>
      <c r="BX709" s="344"/>
      <c r="BY709" s="344"/>
      <c r="BZ709" s="344"/>
      <c r="CA709" s="344"/>
      <c r="CB709" s="344"/>
      <c r="CC709" s="344"/>
      <c r="CD709" s="344"/>
      <c r="CE709" s="344"/>
      <c r="CF709" s="344"/>
      <c r="CG709" s="344"/>
      <c r="CH709" s="344"/>
      <c r="CI709" s="344"/>
      <c r="CJ709" s="344"/>
      <c r="CK709" s="344"/>
      <c r="CL709" s="344"/>
      <c r="CM709" s="344"/>
      <c r="CN709" s="344"/>
      <c r="CO709" s="344"/>
      <c r="CP709" s="344"/>
      <c r="CQ709" s="344"/>
      <c r="CR709" s="344"/>
      <c r="CS709" s="344"/>
      <c r="CT709" s="344"/>
      <c r="CU709" s="344"/>
      <c r="CV709" s="344"/>
      <c r="CW709" s="344"/>
      <c r="CX709" s="344"/>
      <c r="CY709" s="344"/>
      <c r="CZ709" s="344"/>
      <c r="DA709" s="344"/>
      <c r="DB709" s="344"/>
      <c r="DC709" s="344"/>
      <c r="DD709" s="344"/>
      <c r="DE709" s="344"/>
      <c r="DF709" s="344"/>
      <c r="DG709" s="344"/>
      <c r="DH709" s="344"/>
      <c r="DI709" s="344"/>
      <c r="DJ709" s="344"/>
      <c r="DK709" s="344"/>
      <c r="DL709" s="344"/>
      <c r="DM709" s="344"/>
      <c r="DN709" s="344"/>
      <c r="DO709" s="344"/>
      <c r="DP709" s="344"/>
      <c r="DQ709" s="344"/>
      <c r="DR709" s="344"/>
      <c r="DS709" s="344"/>
      <c r="DT709" s="344"/>
      <c r="DU709" s="344"/>
      <c r="DV709" s="344"/>
      <c r="DW709" s="344"/>
      <c r="DX709" s="344"/>
      <c r="DY709" s="344"/>
      <c r="DZ709" s="344"/>
      <c r="EA709" s="344"/>
      <c r="EB709" s="344"/>
      <c r="EC709" s="344"/>
      <c r="ED709" s="344"/>
      <c r="EE709" s="344"/>
      <c r="EF709" s="344"/>
      <c r="EG709" s="344"/>
      <c r="EH709" s="344"/>
      <c r="EI709" s="344"/>
      <c r="EJ709" s="344"/>
      <c r="EK709" s="344"/>
      <c r="EL709" s="344"/>
      <c r="EM709" s="344"/>
      <c r="EN709" s="344"/>
      <c r="EO709" s="344"/>
      <c r="EP709" s="344"/>
      <c r="EQ709" s="344"/>
      <c r="ER709" s="344"/>
      <c r="ES709" s="344"/>
      <c r="ET709" s="344"/>
      <c r="EU709" s="344"/>
      <c r="EV709" s="344"/>
      <c r="EW709" s="344"/>
      <c r="EX709" s="344"/>
      <c r="EY709" s="344"/>
      <c r="EZ709" s="344"/>
      <c r="FA709" s="344"/>
      <c r="FB709" s="344"/>
      <c r="FC709" s="344"/>
      <c r="FD709" s="344"/>
      <c r="FE709" s="344"/>
      <c r="FF709" s="344"/>
      <c r="FG709" s="344"/>
      <c r="FH709" s="344"/>
      <c r="FI709" s="344"/>
      <c r="FJ709" s="344"/>
      <c r="FK709" s="344"/>
      <c r="FL709" s="344"/>
      <c r="FM709" s="344"/>
      <c r="FN709" s="344"/>
      <c r="FO709" s="344"/>
      <c r="FP709" s="344"/>
      <c r="FQ709" s="344"/>
      <c r="FR709" s="344"/>
      <c r="FS709" s="344"/>
      <c r="FT709" s="344"/>
      <c r="FU709" s="344"/>
      <c r="FV709" s="344"/>
      <c r="FW709" s="344"/>
      <c r="FX709" s="344"/>
      <c r="FY709" s="344"/>
      <c r="FZ709" s="344"/>
      <c r="GA709" s="344"/>
      <c r="GB709" s="344"/>
      <c r="GC709" s="344"/>
      <c r="GD709" s="344"/>
      <c r="GE709" s="344"/>
      <c r="GF709" s="344"/>
      <c r="GG709" s="344"/>
      <c r="GH709" s="344"/>
      <c r="GI709" s="344"/>
      <c r="GJ709" s="344"/>
      <c r="GK709" s="344"/>
      <c r="GL709" s="344"/>
      <c r="GM709" s="344"/>
      <c r="GN709" s="344"/>
      <c r="GO709" s="344"/>
      <c r="GP709" s="344"/>
      <c r="GQ709" s="344"/>
      <c r="GR709" s="344"/>
      <c r="GS709" s="344"/>
      <c r="GT709" s="344"/>
      <c r="GU709" s="344"/>
      <c r="GV709" s="344"/>
      <c r="GW709" s="344"/>
      <c r="GX709" s="344"/>
      <c r="GY709" s="344"/>
      <c r="GZ709" s="344"/>
      <c r="HA709" s="344"/>
      <c r="HB709" s="344"/>
      <c r="HC709" s="344"/>
      <c r="HD709" s="344"/>
      <c r="HE709" s="344"/>
      <c r="HF709" s="344"/>
      <c r="HG709" s="344"/>
      <c r="HH709" s="344"/>
      <c r="HI709" s="344"/>
      <c r="HJ709" s="344"/>
      <c r="HK709" s="344"/>
      <c r="HL709" s="344"/>
      <c r="HM709" s="344"/>
      <c r="HN709" s="344"/>
      <c r="HO709" s="344"/>
      <c r="HP709" s="344"/>
      <c r="HQ709" s="344"/>
      <c r="HR709" s="344"/>
      <c r="HS709" s="344"/>
      <c r="HT709" s="344"/>
      <c r="HU709" s="344"/>
      <c r="HV709" s="344"/>
      <c r="HW709" s="344"/>
      <c r="HX709" s="344"/>
      <c r="HY709" s="344"/>
      <c r="HZ709" s="344"/>
      <c r="IA709" s="344"/>
      <c r="IB709" s="344"/>
      <c r="IC709" s="344"/>
      <c r="ID709" s="344"/>
      <c r="IE709" s="344"/>
      <c r="IF709" s="344"/>
      <c r="IG709" s="344"/>
      <c r="IH709" s="344"/>
      <c r="II709" s="344"/>
      <c r="IJ709" s="344"/>
      <c r="IK709" s="344"/>
      <c r="IL709" s="344"/>
      <c r="IM709" s="344"/>
      <c r="IN709" s="344"/>
      <c r="IO709" s="344"/>
      <c r="IP709" s="344"/>
      <c r="IQ709" s="344"/>
      <c r="IR709" s="344"/>
      <c r="IS709" s="344"/>
      <c r="IT709" s="344"/>
      <c r="IU709" s="344"/>
      <c r="IV709" s="344"/>
    </row>
    <row r="710" s="283" customFormat="true" ht="13.5" hidden="false" customHeight="false" outlineLevel="0" collapsed="false">
      <c r="A710" s="376"/>
      <c r="B710" s="385" t="s">
        <v>1612</v>
      </c>
      <c r="C710" s="386" t="n">
        <v>34</v>
      </c>
      <c r="D710" s="381"/>
      <c r="E710" s="387" t="s">
        <v>1785</v>
      </c>
      <c r="F710" s="381"/>
      <c r="G710" s="381"/>
      <c r="H710" s="388" t="s">
        <v>2458</v>
      </c>
    </row>
    <row r="711" s="283" customFormat="true" ht="13.5" hidden="false" customHeight="false" outlineLevel="0" collapsed="false">
      <c r="A711" s="372"/>
      <c r="B711" s="288" t="s">
        <v>1612</v>
      </c>
      <c r="C711" s="289" t="n">
        <v>35</v>
      </c>
      <c r="D711" s="273"/>
      <c r="E711" s="315" t="s">
        <v>1785</v>
      </c>
      <c r="F711" s="273"/>
      <c r="G711" s="374"/>
      <c r="H711" s="389" t="s">
        <v>2359</v>
      </c>
    </row>
    <row r="712" s="283" customFormat="true" ht="13.5" hidden="false" customHeight="false" outlineLevel="0" collapsed="false">
      <c r="A712" s="372"/>
      <c r="B712" s="288" t="s">
        <v>1612</v>
      </c>
      <c r="C712" s="289" t="n">
        <v>36</v>
      </c>
      <c r="D712" s="273"/>
      <c r="E712" s="315" t="s">
        <v>1785</v>
      </c>
      <c r="F712" s="273"/>
      <c r="G712" s="374"/>
      <c r="H712" s="389" t="s">
        <v>2360</v>
      </c>
    </row>
    <row r="713" s="3" customFormat="true" ht="13.5" hidden="false" customHeight="false" outlineLevel="0" collapsed="false">
      <c r="A713" s="372"/>
      <c r="B713" s="288" t="s">
        <v>1612</v>
      </c>
      <c r="C713" s="289" t="n">
        <v>37</v>
      </c>
      <c r="D713" s="273"/>
      <c r="E713" s="315" t="s">
        <v>1785</v>
      </c>
      <c r="F713" s="273"/>
      <c r="G713" s="374"/>
      <c r="H713" s="309" t="s">
        <v>2361</v>
      </c>
    </row>
    <row r="714" customFormat="false" ht="13.5" hidden="false" customHeight="false" outlineLevel="0" collapsed="false">
      <c r="A714" s="376"/>
      <c r="B714" s="288" t="s">
        <v>1612</v>
      </c>
      <c r="C714" s="289" t="n">
        <v>38</v>
      </c>
      <c r="D714" s="273"/>
      <c r="E714" s="315" t="s">
        <v>1785</v>
      </c>
      <c r="F714" s="273"/>
      <c r="G714" s="374"/>
      <c r="H714" s="309" t="s">
        <v>2362</v>
      </c>
    </row>
    <row r="715" customFormat="false" ht="13.5" hidden="false" customHeight="false" outlineLevel="0" collapsed="false">
      <c r="A715" s="376"/>
      <c r="B715" s="288" t="s">
        <v>1612</v>
      </c>
      <c r="C715" s="289" t="n">
        <v>39</v>
      </c>
      <c r="D715" s="273"/>
      <c r="E715" s="315" t="s">
        <v>1785</v>
      </c>
      <c r="F715" s="273"/>
      <c r="G715" s="374"/>
      <c r="H715" s="309" t="s">
        <v>2363</v>
      </c>
    </row>
    <row r="716" customFormat="false" ht="13.5" hidden="false" customHeight="false" outlineLevel="0" collapsed="false">
      <c r="A716" s="376"/>
      <c r="B716" s="385" t="s">
        <v>1612</v>
      </c>
      <c r="C716" s="386" t="n">
        <v>40</v>
      </c>
      <c r="D716" s="381"/>
      <c r="E716" s="387" t="s">
        <v>1785</v>
      </c>
      <c r="F716" s="381"/>
      <c r="G716" s="381"/>
      <c r="H716" s="388" t="s">
        <v>2364</v>
      </c>
    </row>
    <row r="717" s="3" customFormat="true" ht="13.5" hidden="false" customHeight="false" outlineLevel="0" collapsed="false">
      <c r="A717" s="255"/>
      <c r="B717" s="256" t="s">
        <v>1612</v>
      </c>
      <c r="C717" s="263" t="n">
        <v>100</v>
      </c>
      <c r="D717" s="360"/>
      <c r="E717" s="260" t="s">
        <v>1785</v>
      </c>
      <c r="F717" s="360"/>
      <c r="G717" s="360"/>
      <c r="H717" s="311" t="s">
        <v>2459</v>
      </c>
    </row>
    <row r="718" s="3" customFormat="true" ht="13.5" hidden="false" customHeight="false" outlineLevel="0" collapsed="false">
      <c r="A718" s="255"/>
      <c r="B718" s="256" t="s">
        <v>1612</v>
      </c>
      <c r="C718" s="263" t="n">
        <v>101</v>
      </c>
      <c r="D718" s="273"/>
      <c r="E718" s="260" t="s">
        <v>1785</v>
      </c>
      <c r="F718" s="273"/>
      <c r="G718" s="273"/>
      <c r="H718" s="311" t="s">
        <v>2460</v>
      </c>
    </row>
    <row r="719" s="3" customFormat="true" ht="13.5" hidden="false" customHeight="false" outlineLevel="0" collapsed="false">
      <c r="A719" s="376"/>
      <c r="B719" s="256" t="s">
        <v>1612</v>
      </c>
      <c r="C719" s="263" t="n">
        <v>102</v>
      </c>
      <c r="D719" s="273"/>
      <c r="E719" s="260" t="s">
        <v>1785</v>
      </c>
      <c r="F719" s="273"/>
      <c r="G719" s="273"/>
      <c r="H719" s="311" t="s">
        <v>2461</v>
      </c>
    </row>
    <row r="720" s="3" customFormat="true" ht="13.5" hidden="false" customHeight="false" outlineLevel="0" collapsed="false">
      <c r="A720" s="376"/>
      <c r="B720" s="377" t="s">
        <v>1612</v>
      </c>
      <c r="C720" s="378" t="n">
        <v>103</v>
      </c>
      <c r="D720" s="379"/>
      <c r="E720" s="380" t="s">
        <v>1785</v>
      </c>
      <c r="F720" s="379"/>
      <c r="G720" s="379"/>
      <c r="H720" s="382" t="s">
        <v>2462</v>
      </c>
    </row>
    <row r="721" s="283" customFormat="true" ht="13.5" hidden="false" customHeight="false" outlineLevel="0" collapsed="false">
      <c r="A721" s="376"/>
      <c r="B721" s="418" t="s">
        <v>1612</v>
      </c>
      <c r="C721" s="419" t="n">
        <v>105</v>
      </c>
      <c r="D721" s="379"/>
      <c r="E721" s="420" t="s">
        <v>1785</v>
      </c>
      <c r="F721" s="420"/>
      <c r="G721" s="420"/>
      <c r="H721" s="421" t="s">
        <v>2463</v>
      </c>
    </row>
    <row r="722" s="283" customFormat="true" ht="13.5" hidden="false" customHeight="false" outlineLevel="0" collapsed="false">
      <c r="A722" s="376"/>
      <c r="B722" s="377" t="s">
        <v>1612</v>
      </c>
      <c r="C722" s="378" t="n">
        <v>106</v>
      </c>
      <c r="D722" s="420"/>
      <c r="E722" s="380" t="s">
        <v>1785</v>
      </c>
      <c r="F722" s="420"/>
      <c r="G722" s="420"/>
      <c r="H722" s="382" t="s">
        <v>2464</v>
      </c>
    </row>
    <row r="723" customFormat="false" ht="13.5" hidden="false" customHeight="false" outlineLevel="0" collapsed="false">
      <c r="A723" s="410"/>
      <c r="B723" s="411" t="s">
        <v>1612</v>
      </c>
      <c r="C723" s="411" t="n">
        <v>107</v>
      </c>
      <c r="D723" s="412"/>
      <c r="E723" s="413" t="s">
        <v>1785</v>
      </c>
      <c r="F723" s="412"/>
      <c r="G723" s="412"/>
      <c r="H723" s="422" t="s">
        <v>2465</v>
      </c>
    </row>
    <row r="724" customFormat="false" ht="13.5" hidden="false" customHeight="false" outlineLevel="0" collapsed="false">
      <c r="A724" s="329"/>
      <c r="B724" s="288" t="s">
        <v>1612</v>
      </c>
      <c r="C724" s="289" t="n">
        <v>118</v>
      </c>
      <c r="D724" s="273"/>
      <c r="E724" s="315" t="s">
        <v>1785</v>
      </c>
      <c r="F724" s="273"/>
      <c r="G724" s="273"/>
      <c r="H724" s="423" t="s">
        <v>2466</v>
      </c>
    </row>
    <row r="725" customFormat="false" ht="13.5" hidden="false" customHeight="false" outlineLevel="0" collapsed="false">
      <c r="A725" s="372"/>
      <c r="B725" s="288" t="s">
        <v>1612</v>
      </c>
      <c r="C725" s="289" t="n">
        <v>135</v>
      </c>
      <c r="D725" s="273"/>
      <c r="E725" s="315" t="s">
        <v>1785</v>
      </c>
      <c r="F725" s="273"/>
      <c r="G725" s="273"/>
      <c r="H725" s="389" t="s">
        <v>2467</v>
      </c>
    </row>
    <row r="726" customFormat="false" ht="13.5" hidden="false" customHeight="false" outlineLevel="0" collapsed="false">
      <c r="A726" s="400"/>
      <c r="B726" s="401" t="s">
        <v>2468</v>
      </c>
      <c r="C726" s="402"/>
      <c r="D726" s="403"/>
      <c r="E726" s="403"/>
      <c r="F726" s="403"/>
      <c r="G726" s="403"/>
      <c r="H726" s="404"/>
    </row>
    <row r="727" customFormat="false" ht="13.5" hidden="false" customHeight="false" outlineLevel="0" collapsed="false">
      <c r="A727" s="251" t="s">
        <v>2469</v>
      </c>
      <c r="B727" s="252" t="s">
        <v>2470</v>
      </c>
      <c r="C727" s="253"/>
      <c r="D727" s="253"/>
      <c r="E727" s="253"/>
      <c r="F727" s="253"/>
      <c r="G727" s="253"/>
      <c r="H727" s="254"/>
      <c r="I727" s="344"/>
      <c r="J727" s="344"/>
      <c r="K727" s="344"/>
      <c r="L727" s="344"/>
      <c r="M727" s="344"/>
      <c r="N727" s="344"/>
      <c r="O727" s="344"/>
      <c r="P727" s="344"/>
      <c r="Q727" s="344"/>
      <c r="R727" s="344"/>
      <c r="S727" s="344"/>
      <c r="T727" s="344"/>
      <c r="U727" s="344"/>
      <c r="V727" s="344"/>
      <c r="W727" s="344"/>
      <c r="X727" s="344"/>
      <c r="Y727" s="344"/>
      <c r="Z727" s="344"/>
      <c r="AA727" s="344"/>
      <c r="AB727" s="344"/>
      <c r="AC727" s="344"/>
      <c r="AD727" s="344"/>
      <c r="AE727" s="344"/>
      <c r="AF727" s="344"/>
      <c r="AG727" s="344"/>
      <c r="AH727" s="344"/>
      <c r="AI727" s="344"/>
      <c r="AJ727" s="344"/>
      <c r="AK727" s="344"/>
      <c r="AL727" s="344"/>
      <c r="AM727" s="344"/>
      <c r="AN727" s="344"/>
      <c r="AO727" s="344"/>
      <c r="AP727" s="344"/>
      <c r="AQ727" s="344"/>
      <c r="AR727" s="344"/>
      <c r="AS727" s="344"/>
      <c r="AT727" s="344"/>
      <c r="AU727" s="344"/>
      <c r="AV727" s="344"/>
      <c r="AW727" s="344"/>
      <c r="AX727" s="344"/>
      <c r="AY727" s="344"/>
      <c r="AZ727" s="344"/>
      <c r="BA727" s="344"/>
      <c r="BB727" s="344"/>
      <c r="BC727" s="344"/>
      <c r="BD727" s="344"/>
      <c r="BE727" s="344"/>
      <c r="BF727" s="344"/>
      <c r="BG727" s="344"/>
      <c r="BH727" s="344"/>
      <c r="BI727" s="344"/>
      <c r="BJ727" s="344"/>
      <c r="BK727" s="344"/>
      <c r="BL727" s="344"/>
      <c r="BM727" s="344"/>
      <c r="BN727" s="344"/>
      <c r="BO727" s="344"/>
      <c r="BP727" s="344"/>
      <c r="BQ727" s="344"/>
      <c r="BR727" s="344"/>
      <c r="BS727" s="344"/>
      <c r="BT727" s="344"/>
      <c r="BU727" s="344"/>
      <c r="BV727" s="344"/>
      <c r="BW727" s="344"/>
      <c r="BX727" s="344"/>
      <c r="BY727" s="344"/>
      <c r="BZ727" s="344"/>
      <c r="CA727" s="344"/>
      <c r="CB727" s="344"/>
      <c r="CC727" s="344"/>
      <c r="CD727" s="344"/>
      <c r="CE727" s="344"/>
      <c r="CF727" s="344"/>
      <c r="CG727" s="344"/>
      <c r="CH727" s="344"/>
      <c r="CI727" s="344"/>
      <c r="CJ727" s="344"/>
      <c r="CK727" s="344"/>
      <c r="CL727" s="344"/>
      <c r="CM727" s="344"/>
      <c r="CN727" s="344"/>
      <c r="CO727" s="344"/>
      <c r="CP727" s="344"/>
      <c r="CQ727" s="344"/>
      <c r="CR727" s="344"/>
      <c r="CS727" s="344"/>
      <c r="CT727" s="344"/>
      <c r="CU727" s="344"/>
      <c r="CV727" s="344"/>
      <c r="CW727" s="344"/>
      <c r="CX727" s="344"/>
      <c r="CY727" s="344"/>
      <c r="CZ727" s="344"/>
      <c r="DA727" s="344"/>
      <c r="DB727" s="344"/>
      <c r="DC727" s="344"/>
      <c r="DD727" s="344"/>
      <c r="DE727" s="344"/>
      <c r="DF727" s="344"/>
      <c r="DG727" s="344"/>
      <c r="DH727" s="344"/>
      <c r="DI727" s="344"/>
      <c r="DJ727" s="344"/>
      <c r="DK727" s="344"/>
      <c r="DL727" s="344"/>
      <c r="DM727" s="344"/>
      <c r="DN727" s="344"/>
      <c r="DO727" s="344"/>
      <c r="DP727" s="344"/>
      <c r="DQ727" s="344"/>
      <c r="DR727" s="344"/>
      <c r="DS727" s="344"/>
      <c r="DT727" s="344"/>
      <c r="DU727" s="344"/>
      <c r="DV727" s="344"/>
      <c r="DW727" s="344"/>
      <c r="DX727" s="344"/>
      <c r="DY727" s="344"/>
      <c r="DZ727" s="344"/>
      <c r="EA727" s="344"/>
      <c r="EB727" s="344"/>
      <c r="EC727" s="344"/>
      <c r="ED727" s="344"/>
      <c r="EE727" s="344"/>
      <c r="EF727" s="344"/>
      <c r="EG727" s="344"/>
      <c r="EH727" s="344"/>
      <c r="EI727" s="344"/>
      <c r="EJ727" s="344"/>
      <c r="EK727" s="344"/>
      <c r="EL727" s="344"/>
      <c r="EM727" s="344"/>
      <c r="EN727" s="344"/>
      <c r="EO727" s="344"/>
      <c r="EP727" s="344"/>
      <c r="EQ727" s="344"/>
      <c r="ER727" s="344"/>
      <c r="ES727" s="344"/>
      <c r="ET727" s="344"/>
      <c r="EU727" s="344"/>
      <c r="EV727" s="344"/>
      <c r="EW727" s="344"/>
      <c r="EX727" s="344"/>
      <c r="EY727" s="344"/>
      <c r="EZ727" s="344"/>
      <c r="FA727" s="344"/>
      <c r="FB727" s="344"/>
      <c r="FC727" s="344"/>
      <c r="FD727" s="344"/>
      <c r="FE727" s="344"/>
      <c r="FF727" s="344"/>
      <c r="FG727" s="344"/>
      <c r="FH727" s="344"/>
      <c r="FI727" s="344"/>
      <c r="FJ727" s="344"/>
      <c r="FK727" s="344"/>
      <c r="FL727" s="344"/>
      <c r="FM727" s="344"/>
      <c r="FN727" s="344"/>
      <c r="FO727" s="344"/>
      <c r="FP727" s="344"/>
      <c r="FQ727" s="344"/>
      <c r="FR727" s="344"/>
      <c r="FS727" s="344"/>
      <c r="FT727" s="344"/>
      <c r="FU727" s="344"/>
      <c r="FV727" s="344"/>
      <c r="FW727" s="344"/>
      <c r="FX727" s="344"/>
      <c r="FY727" s="344"/>
      <c r="FZ727" s="344"/>
      <c r="GA727" s="344"/>
      <c r="GB727" s="344"/>
      <c r="GC727" s="344"/>
      <c r="GD727" s="344"/>
      <c r="GE727" s="344"/>
      <c r="GF727" s="344"/>
      <c r="GG727" s="344"/>
      <c r="GH727" s="344"/>
      <c r="GI727" s="344"/>
      <c r="GJ727" s="344"/>
      <c r="GK727" s="344"/>
      <c r="GL727" s="344"/>
      <c r="GM727" s="344"/>
      <c r="GN727" s="344"/>
      <c r="GO727" s="344"/>
      <c r="GP727" s="344"/>
      <c r="GQ727" s="344"/>
      <c r="GR727" s="344"/>
      <c r="GS727" s="344"/>
      <c r="GT727" s="344"/>
      <c r="GU727" s="344"/>
      <c r="GV727" s="344"/>
      <c r="GW727" s="344"/>
      <c r="GX727" s="344"/>
      <c r="GY727" s="344"/>
      <c r="GZ727" s="344"/>
      <c r="HA727" s="344"/>
      <c r="HB727" s="344"/>
      <c r="HC727" s="344"/>
      <c r="HD727" s="344"/>
      <c r="HE727" s="344"/>
      <c r="HF727" s="344"/>
      <c r="HG727" s="344"/>
      <c r="HH727" s="344"/>
      <c r="HI727" s="344"/>
      <c r="HJ727" s="344"/>
      <c r="HK727" s="344"/>
      <c r="HL727" s="344"/>
      <c r="HM727" s="344"/>
      <c r="HN727" s="344"/>
      <c r="HO727" s="344"/>
      <c r="HP727" s="344"/>
      <c r="HQ727" s="344"/>
      <c r="HR727" s="344"/>
      <c r="HS727" s="344"/>
      <c r="HT727" s="344"/>
      <c r="HU727" s="344"/>
      <c r="HV727" s="344"/>
      <c r="HW727" s="344"/>
      <c r="HX727" s="344"/>
      <c r="HY727" s="344"/>
      <c r="HZ727" s="344"/>
      <c r="IA727" s="344"/>
      <c r="IB727" s="344"/>
      <c r="IC727" s="344"/>
      <c r="ID727" s="344"/>
      <c r="IE727" s="344"/>
      <c r="IF727" s="344"/>
      <c r="IG727" s="344"/>
      <c r="IH727" s="344"/>
      <c r="II727" s="344"/>
      <c r="IJ727" s="344"/>
      <c r="IK727" s="344"/>
      <c r="IL727" s="344"/>
      <c r="IM727" s="344"/>
      <c r="IN727" s="344"/>
      <c r="IO727" s="344"/>
      <c r="IP727" s="344"/>
      <c r="IQ727" s="344"/>
      <c r="IR727" s="344"/>
      <c r="IS727" s="344"/>
      <c r="IT727" s="344"/>
      <c r="IU727" s="344"/>
      <c r="IV727" s="344"/>
    </row>
    <row r="728" customFormat="false" ht="13.5" hidden="false" customHeight="false" outlineLevel="0" collapsed="false">
      <c r="A728" s="255"/>
      <c r="B728" s="256" t="s">
        <v>1614</v>
      </c>
      <c r="C728" s="263" t="n">
        <v>0</v>
      </c>
      <c r="D728" s="260" t="s">
        <v>1019</v>
      </c>
      <c r="E728" s="360"/>
      <c r="F728" s="405" t="s">
        <v>982</v>
      </c>
      <c r="G728" s="360"/>
      <c r="H728" s="261" t="s">
        <v>2471</v>
      </c>
      <c r="I728" s="344"/>
      <c r="J728" s="344"/>
      <c r="K728" s="344"/>
      <c r="L728" s="344"/>
      <c r="M728" s="344"/>
      <c r="N728" s="344"/>
      <c r="O728" s="344"/>
      <c r="P728" s="344"/>
      <c r="Q728" s="344"/>
      <c r="R728" s="344"/>
      <c r="S728" s="344"/>
      <c r="T728" s="344"/>
      <c r="U728" s="344"/>
      <c r="V728" s="344"/>
      <c r="W728" s="344"/>
      <c r="X728" s="344"/>
      <c r="Y728" s="344"/>
      <c r="Z728" s="344"/>
      <c r="AA728" s="344"/>
      <c r="AB728" s="344"/>
      <c r="AC728" s="344"/>
      <c r="AD728" s="344"/>
      <c r="AE728" s="344"/>
      <c r="AF728" s="344"/>
      <c r="AG728" s="344"/>
      <c r="AH728" s="344"/>
      <c r="AI728" s="344"/>
      <c r="AJ728" s="344"/>
      <c r="AK728" s="344"/>
      <c r="AL728" s="344"/>
      <c r="AM728" s="344"/>
      <c r="AN728" s="344"/>
      <c r="AO728" s="344"/>
      <c r="AP728" s="344"/>
      <c r="AQ728" s="344"/>
      <c r="AR728" s="344"/>
      <c r="AS728" s="344"/>
      <c r="AT728" s="344"/>
      <c r="AU728" s="344"/>
      <c r="AV728" s="344"/>
      <c r="AW728" s="344"/>
      <c r="AX728" s="344"/>
      <c r="AY728" s="344"/>
      <c r="AZ728" s="344"/>
      <c r="BA728" s="344"/>
      <c r="BB728" s="344"/>
      <c r="BC728" s="344"/>
      <c r="BD728" s="344"/>
      <c r="BE728" s="344"/>
      <c r="BF728" s="344"/>
      <c r="BG728" s="344"/>
      <c r="BH728" s="344"/>
      <c r="BI728" s="344"/>
      <c r="BJ728" s="344"/>
      <c r="BK728" s="344"/>
      <c r="BL728" s="344"/>
      <c r="BM728" s="344"/>
      <c r="BN728" s="344"/>
      <c r="BO728" s="344"/>
      <c r="BP728" s="344"/>
      <c r="BQ728" s="344"/>
      <c r="BR728" s="344"/>
      <c r="BS728" s="344"/>
      <c r="BT728" s="344"/>
      <c r="BU728" s="344"/>
      <c r="BV728" s="344"/>
      <c r="BW728" s="344"/>
      <c r="BX728" s="344"/>
      <c r="BY728" s="344"/>
      <c r="BZ728" s="344"/>
      <c r="CA728" s="344"/>
      <c r="CB728" s="344"/>
      <c r="CC728" s="344"/>
      <c r="CD728" s="344"/>
      <c r="CE728" s="344"/>
      <c r="CF728" s="344"/>
      <c r="CG728" s="344"/>
      <c r="CH728" s="344"/>
      <c r="CI728" s="344"/>
      <c r="CJ728" s="344"/>
      <c r="CK728" s="344"/>
      <c r="CL728" s="344"/>
      <c r="CM728" s="344"/>
      <c r="CN728" s="344"/>
      <c r="CO728" s="344"/>
      <c r="CP728" s="344"/>
      <c r="CQ728" s="344"/>
      <c r="CR728" s="344"/>
      <c r="CS728" s="344"/>
      <c r="CT728" s="344"/>
      <c r="CU728" s="344"/>
      <c r="CV728" s="344"/>
      <c r="CW728" s="344"/>
      <c r="CX728" s="344"/>
      <c r="CY728" s="344"/>
      <c r="CZ728" s="344"/>
      <c r="DA728" s="344"/>
      <c r="DB728" s="344"/>
      <c r="DC728" s="344"/>
      <c r="DD728" s="344"/>
      <c r="DE728" s="344"/>
      <c r="DF728" s="344"/>
      <c r="DG728" s="344"/>
      <c r="DH728" s="344"/>
      <c r="DI728" s="344"/>
      <c r="DJ728" s="344"/>
      <c r="DK728" s="344"/>
      <c r="DL728" s="344"/>
      <c r="DM728" s="344"/>
      <c r="DN728" s="344"/>
      <c r="DO728" s="344"/>
      <c r="DP728" s="344"/>
      <c r="DQ728" s="344"/>
      <c r="DR728" s="344"/>
      <c r="DS728" s="344"/>
      <c r="DT728" s="344"/>
      <c r="DU728" s="344"/>
      <c r="DV728" s="344"/>
      <c r="DW728" s="344"/>
      <c r="DX728" s="344"/>
      <c r="DY728" s="344"/>
      <c r="DZ728" s="344"/>
      <c r="EA728" s="344"/>
      <c r="EB728" s="344"/>
      <c r="EC728" s="344"/>
      <c r="ED728" s="344"/>
      <c r="EE728" s="344"/>
      <c r="EF728" s="344"/>
      <c r="EG728" s="344"/>
      <c r="EH728" s="344"/>
      <c r="EI728" s="344"/>
      <c r="EJ728" s="344"/>
      <c r="EK728" s="344"/>
      <c r="EL728" s="344"/>
      <c r="EM728" s="344"/>
      <c r="EN728" s="344"/>
      <c r="EO728" s="344"/>
      <c r="EP728" s="344"/>
      <c r="EQ728" s="344"/>
      <c r="ER728" s="344"/>
      <c r="ES728" s="344"/>
      <c r="ET728" s="344"/>
      <c r="EU728" s="344"/>
      <c r="EV728" s="344"/>
      <c r="EW728" s="344"/>
      <c r="EX728" s="344"/>
      <c r="EY728" s="344"/>
      <c r="EZ728" s="344"/>
      <c r="FA728" s="344"/>
      <c r="FB728" s="344"/>
      <c r="FC728" s="344"/>
      <c r="FD728" s="344"/>
      <c r="FE728" s="344"/>
      <c r="FF728" s="344"/>
      <c r="FG728" s="344"/>
      <c r="FH728" s="344"/>
      <c r="FI728" s="344"/>
      <c r="FJ728" s="344"/>
      <c r="FK728" s="344"/>
      <c r="FL728" s="344"/>
      <c r="FM728" s="344"/>
      <c r="FN728" s="344"/>
      <c r="FO728" s="344"/>
      <c r="FP728" s="344"/>
      <c r="FQ728" s="344"/>
      <c r="FR728" s="344"/>
      <c r="FS728" s="344"/>
      <c r="FT728" s="344"/>
      <c r="FU728" s="344"/>
      <c r="FV728" s="344"/>
      <c r="FW728" s="344"/>
      <c r="FX728" s="344"/>
      <c r="FY728" s="344"/>
      <c r="FZ728" s="344"/>
      <c r="GA728" s="344"/>
      <c r="GB728" s="344"/>
      <c r="GC728" s="344"/>
      <c r="GD728" s="344"/>
      <c r="GE728" s="344"/>
      <c r="GF728" s="344"/>
      <c r="GG728" s="344"/>
      <c r="GH728" s="344"/>
      <c r="GI728" s="344"/>
      <c r="GJ728" s="344"/>
      <c r="GK728" s="344"/>
      <c r="GL728" s="344"/>
      <c r="GM728" s="344"/>
      <c r="GN728" s="344"/>
      <c r="GO728" s="344"/>
      <c r="GP728" s="344"/>
      <c r="GQ728" s="344"/>
      <c r="GR728" s="344"/>
      <c r="GS728" s="344"/>
      <c r="GT728" s="344"/>
      <c r="GU728" s="344"/>
      <c r="GV728" s="344"/>
      <c r="GW728" s="344"/>
      <c r="GX728" s="344"/>
      <c r="GY728" s="344"/>
      <c r="GZ728" s="344"/>
      <c r="HA728" s="344"/>
      <c r="HB728" s="344"/>
      <c r="HC728" s="344"/>
      <c r="HD728" s="344"/>
      <c r="HE728" s="344"/>
      <c r="HF728" s="344"/>
      <c r="HG728" s="344"/>
      <c r="HH728" s="344"/>
      <c r="HI728" s="344"/>
      <c r="HJ728" s="344"/>
      <c r="HK728" s="344"/>
      <c r="HL728" s="344"/>
      <c r="HM728" s="344"/>
      <c r="HN728" s="344"/>
      <c r="HO728" s="344"/>
      <c r="HP728" s="344"/>
      <c r="HQ728" s="344"/>
      <c r="HR728" s="344"/>
      <c r="HS728" s="344"/>
      <c r="HT728" s="344"/>
      <c r="HU728" s="344"/>
      <c r="HV728" s="344"/>
      <c r="HW728" s="344"/>
      <c r="HX728" s="344"/>
      <c r="HY728" s="344"/>
      <c r="HZ728" s="344"/>
      <c r="IA728" s="344"/>
      <c r="IB728" s="344"/>
      <c r="IC728" s="344"/>
      <c r="ID728" s="344"/>
      <c r="IE728" s="344"/>
      <c r="IF728" s="344"/>
      <c r="IG728" s="344"/>
      <c r="IH728" s="344"/>
      <c r="II728" s="344"/>
      <c r="IJ728" s="344"/>
      <c r="IK728" s="344"/>
      <c r="IL728" s="344"/>
      <c r="IM728" s="344"/>
      <c r="IN728" s="344"/>
      <c r="IO728" s="344"/>
      <c r="IP728" s="344"/>
      <c r="IQ728" s="344"/>
      <c r="IR728" s="344"/>
      <c r="IS728" s="344"/>
      <c r="IT728" s="344"/>
      <c r="IU728" s="344"/>
      <c r="IV728" s="344"/>
    </row>
    <row r="729" customFormat="false" ht="13.5" hidden="false" customHeight="false" outlineLevel="0" collapsed="false">
      <c r="A729" s="255"/>
      <c r="B729" s="256" t="s">
        <v>1614</v>
      </c>
      <c r="C729" s="263" t="n">
        <v>1</v>
      </c>
      <c r="D729" s="360"/>
      <c r="E729" s="360"/>
      <c r="F729" s="260" t="s">
        <v>2426</v>
      </c>
      <c r="G729" s="360"/>
      <c r="H729" s="261" t="s">
        <v>2472</v>
      </c>
      <c r="I729" s="344"/>
      <c r="J729" s="344"/>
      <c r="K729" s="344"/>
      <c r="L729" s="344"/>
      <c r="M729" s="344"/>
      <c r="N729" s="344"/>
      <c r="O729" s="344"/>
      <c r="P729" s="344"/>
      <c r="Q729" s="344"/>
      <c r="R729" s="344"/>
      <c r="S729" s="344"/>
      <c r="T729" s="344"/>
      <c r="U729" s="344"/>
      <c r="V729" s="344"/>
      <c r="W729" s="344"/>
      <c r="X729" s="344"/>
      <c r="Y729" s="344"/>
      <c r="Z729" s="344"/>
      <c r="AA729" s="344"/>
      <c r="AB729" s="344"/>
      <c r="AC729" s="344"/>
      <c r="AD729" s="344"/>
      <c r="AE729" s="344"/>
      <c r="AF729" s="344"/>
      <c r="AG729" s="344"/>
      <c r="AH729" s="344"/>
      <c r="AI729" s="344"/>
      <c r="AJ729" s="344"/>
      <c r="AK729" s="344"/>
      <c r="AL729" s="344"/>
      <c r="AM729" s="344"/>
      <c r="AN729" s="344"/>
      <c r="AO729" s="344"/>
      <c r="AP729" s="344"/>
      <c r="AQ729" s="344"/>
      <c r="AR729" s="344"/>
      <c r="AS729" s="344"/>
      <c r="AT729" s="344"/>
      <c r="AU729" s="344"/>
      <c r="AV729" s="344"/>
      <c r="AW729" s="344"/>
      <c r="AX729" s="344"/>
      <c r="AY729" s="344"/>
      <c r="AZ729" s="344"/>
      <c r="BA729" s="344"/>
      <c r="BB729" s="344"/>
      <c r="BC729" s="344"/>
      <c r="BD729" s="344"/>
      <c r="BE729" s="344"/>
      <c r="BF729" s="344"/>
      <c r="BG729" s="344"/>
      <c r="BH729" s="344"/>
      <c r="BI729" s="344"/>
      <c r="BJ729" s="344"/>
      <c r="BK729" s="344"/>
      <c r="BL729" s="344"/>
      <c r="BM729" s="344"/>
      <c r="BN729" s="344"/>
      <c r="BO729" s="344"/>
      <c r="BP729" s="344"/>
      <c r="BQ729" s="344"/>
      <c r="BR729" s="344"/>
      <c r="BS729" s="344"/>
      <c r="BT729" s="344"/>
      <c r="BU729" s="344"/>
      <c r="BV729" s="344"/>
      <c r="BW729" s="344"/>
      <c r="BX729" s="344"/>
      <c r="BY729" s="344"/>
      <c r="BZ729" s="344"/>
      <c r="CA729" s="344"/>
      <c r="CB729" s="344"/>
      <c r="CC729" s="344"/>
      <c r="CD729" s="344"/>
      <c r="CE729" s="344"/>
      <c r="CF729" s="344"/>
      <c r="CG729" s="344"/>
      <c r="CH729" s="344"/>
      <c r="CI729" s="344"/>
      <c r="CJ729" s="344"/>
      <c r="CK729" s="344"/>
      <c r="CL729" s="344"/>
      <c r="CM729" s="344"/>
      <c r="CN729" s="344"/>
      <c r="CO729" s="344"/>
      <c r="CP729" s="344"/>
      <c r="CQ729" s="344"/>
      <c r="CR729" s="344"/>
      <c r="CS729" s="344"/>
      <c r="CT729" s="344"/>
      <c r="CU729" s="344"/>
      <c r="CV729" s="344"/>
      <c r="CW729" s="344"/>
      <c r="CX729" s="344"/>
      <c r="CY729" s="344"/>
      <c r="CZ729" s="344"/>
      <c r="DA729" s="344"/>
      <c r="DB729" s="344"/>
      <c r="DC729" s="344"/>
      <c r="DD729" s="344"/>
      <c r="DE729" s="344"/>
      <c r="DF729" s="344"/>
      <c r="DG729" s="344"/>
      <c r="DH729" s="344"/>
      <c r="DI729" s="344"/>
      <c r="DJ729" s="344"/>
      <c r="DK729" s="344"/>
      <c r="DL729" s="344"/>
      <c r="DM729" s="344"/>
      <c r="DN729" s="344"/>
      <c r="DO729" s="344"/>
      <c r="DP729" s="344"/>
      <c r="DQ729" s="344"/>
      <c r="DR729" s="344"/>
      <c r="DS729" s="344"/>
      <c r="DT729" s="344"/>
      <c r="DU729" s="344"/>
      <c r="DV729" s="344"/>
      <c r="DW729" s="344"/>
      <c r="DX729" s="344"/>
      <c r="DY729" s="344"/>
      <c r="DZ729" s="344"/>
      <c r="EA729" s="344"/>
      <c r="EB729" s="344"/>
      <c r="EC729" s="344"/>
      <c r="ED729" s="344"/>
      <c r="EE729" s="344"/>
      <c r="EF729" s="344"/>
      <c r="EG729" s="344"/>
      <c r="EH729" s="344"/>
      <c r="EI729" s="344"/>
      <c r="EJ729" s="344"/>
      <c r="EK729" s="344"/>
      <c r="EL729" s="344"/>
      <c r="EM729" s="344"/>
      <c r="EN729" s="344"/>
      <c r="EO729" s="344"/>
      <c r="EP729" s="344"/>
      <c r="EQ729" s="344"/>
      <c r="ER729" s="344"/>
      <c r="ES729" s="344"/>
      <c r="ET729" s="344"/>
      <c r="EU729" s="344"/>
      <c r="EV729" s="344"/>
      <c r="EW729" s="344"/>
      <c r="EX729" s="344"/>
      <c r="EY729" s="344"/>
      <c r="EZ729" s="344"/>
      <c r="FA729" s="344"/>
      <c r="FB729" s="344"/>
      <c r="FC729" s="344"/>
      <c r="FD729" s="344"/>
      <c r="FE729" s="344"/>
      <c r="FF729" s="344"/>
      <c r="FG729" s="344"/>
      <c r="FH729" s="344"/>
      <c r="FI729" s="344"/>
      <c r="FJ729" s="344"/>
      <c r="FK729" s="344"/>
      <c r="FL729" s="344"/>
      <c r="FM729" s="344"/>
      <c r="FN729" s="344"/>
      <c r="FO729" s="344"/>
      <c r="FP729" s="344"/>
      <c r="FQ729" s="344"/>
      <c r="FR729" s="344"/>
      <c r="FS729" s="344"/>
      <c r="FT729" s="344"/>
      <c r="FU729" s="344"/>
      <c r="FV729" s="344"/>
      <c r="FW729" s="344"/>
      <c r="FX729" s="344"/>
      <c r="FY729" s="344"/>
      <c r="FZ729" s="344"/>
      <c r="GA729" s="344"/>
      <c r="GB729" s="344"/>
      <c r="GC729" s="344"/>
      <c r="GD729" s="344"/>
      <c r="GE729" s="344"/>
      <c r="GF729" s="344"/>
      <c r="GG729" s="344"/>
      <c r="GH729" s="344"/>
      <c r="GI729" s="344"/>
      <c r="GJ729" s="344"/>
      <c r="GK729" s="344"/>
      <c r="GL729" s="344"/>
      <c r="GM729" s="344"/>
      <c r="GN729" s="344"/>
      <c r="GO729" s="344"/>
      <c r="GP729" s="344"/>
      <c r="GQ729" s="344"/>
      <c r="GR729" s="344"/>
      <c r="GS729" s="344"/>
      <c r="GT729" s="344"/>
      <c r="GU729" s="344"/>
      <c r="GV729" s="344"/>
      <c r="GW729" s="344"/>
      <c r="GX729" s="344"/>
      <c r="GY729" s="344"/>
      <c r="GZ729" s="344"/>
      <c r="HA729" s="344"/>
      <c r="HB729" s="344"/>
      <c r="HC729" s="344"/>
      <c r="HD729" s="344"/>
      <c r="HE729" s="344"/>
      <c r="HF729" s="344"/>
      <c r="HG729" s="344"/>
      <c r="HH729" s="344"/>
      <c r="HI729" s="344"/>
      <c r="HJ729" s="344"/>
      <c r="HK729" s="344"/>
      <c r="HL729" s="344"/>
      <c r="HM729" s="344"/>
      <c r="HN729" s="344"/>
      <c r="HO729" s="344"/>
      <c r="HP729" s="344"/>
      <c r="HQ729" s="344"/>
      <c r="HR729" s="344"/>
      <c r="HS729" s="344"/>
      <c r="HT729" s="344"/>
      <c r="HU729" s="344"/>
      <c r="HV729" s="344"/>
      <c r="HW729" s="344"/>
      <c r="HX729" s="344"/>
      <c r="HY729" s="344"/>
      <c r="HZ729" s="344"/>
      <c r="IA729" s="344"/>
      <c r="IB729" s="344"/>
      <c r="IC729" s="344"/>
      <c r="ID729" s="344"/>
      <c r="IE729" s="344"/>
      <c r="IF729" s="344"/>
      <c r="IG729" s="344"/>
      <c r="IH729" s="344"/>
      <c r="II729" s="344"/>
      <c r="IJ729" s="344"/>
      <c r="IK729" s="344"/>
      <c r="IL729" s="344"/>
      <c r="IM729" s="344"/>
      <c r="IN729" s="344"/>
      <c r="IO729" s="344"/>
      <c r="IP729" s="344"/>
      <c r="IQ729" s="344"/>
      <c r="IR729" s="344"/>
      <c r="IS729" s="344"/>
      <c r="IT729" s="344"/>
      <c r="IU729" s="344"/>
      <c r="IV729" s="344"/>
    </row>
    <row r="730" customFormat="false" ht="13.5" hidden="false" customHeight="false" outlineLevel="0" collapsed="false">
      <c r="A730" s="376"/>
      <c r="B730" s="377" t="s">
        <v>1614</v>
      </c>
      <c r="C730" s="378" t="n">
        <v>2</v>
      </c>
      <c r="D730" s="420"/>
      <c r="E730" s="380" t="s">
        <v>1785</v>
      </c>
      <c r="F730" s="420"/>
      <c r="G730" s="420"/>
      <c r="H730" s="382" t="s">
        <v>2428</v>
      </c>
    </row>
    <row r="731" customFormat="false" ht="13.5" hidden="false" customHeight="false" outlineLevel="0" collapsed="false">
      <c r="A731" s="376"/>
      <c r="B731" s="377" t="s">
        <v>1614</v>
      </c>
      <c r="C731" s="378" t="n">
        <v>3</v>
      </c>
      <c r="D731" s="420"/>
      <c r="E731" s="380" t="s">
        <v>1785</v>
      </c>
      <c r="F731" s="420"/>
      <c r="G731" s="420"/>
      <c r="H731" s="382" t="s">
        <v>2429</v>
      </c>
    </row>
    <row r="732" s="1" customFormat="true" ht="13.5" hidden="false" customHeight="false" outlineLevel="0" collapsed="false">
      <c r="A732" s="376"/>
      <c r="B732" s="288" t="s">
        <v>1614</v>
      </c>
      <c r="C732" s="288" t="n">
        <v>4</v>
      </c>
      <c r="D732" s="420"/>
      <c r="E732" s="406" t="s">
        <v>1785</v>
      </c>
      <c r="F732" s="420"/>
      <c r="G732" s="420"/>
      <c r="H732" s="407" t="s">
        <v>2430</v>
      </c>
    </row>
    <row r="733" customFormat="false" ht="13.5" hidden="false" customHeight="false" outlineLevel="0" collapsed="false">
      <c r="A733" s="410"/>
      <c r="B733" s="424" t="s">
        <v>1614</v>
      </c>
      <c r="C733" s="424" t="n">
        <v>6</v>
      </c>
      <c r="D733" s="425"/>
      <c r="E733" s="426" t="s">
        <v>1785</v>
      </c>
      <c r="F733" s="425"/>
      <c r="G733" s="425"/>
      <c r="H733" s="427" t="s">
        <v>2473</v>
      </c>
    </row>
    <row r="734" customFormat="false" ht="13.5" hidden="false" customHeight="false" outlineLevel="0" collapsed="false">
      <c r="A734" s="255"/>
      <c r="B734" s="256" t="s">
        <v>1614</v>
      </c>
      <c r="C734" s="263" t="n">
        <v>100</v>
      </c>
      <c r="D734" s="260" t="s">
        <v>968</v>
      </c>
      <c r="E734" s="360"/>
      <c r="F734" s="360"/>
      <c r="G734" s="360"/>
      <c r="H734" s="261" t="s">
        <v>2474</v>
      </c>
    </row>
    <row r="735" customFormat="false" ht="13.5" hidden="false" customHeight="false" outlineLevel="0" collapsed="false">
      <c r="A735" s="251" t="s">
        <v>2475</v>
      </c>
      <c r="B735" s="252" t="s">
        <v>2476</v>
      </c>
      <c r="C735" s="253"/>
      <c r="D735" s="253"/>
      <c r="E735" s="253"/>
      <c r="F735" s="253"/>
      <c r="G735" s="253"/>
      <c r="H735" s="254"/>
    </row>
    <row r="736" customFormat="false" ht="13.5" hidden="false" customHeight="false" outlineLevel="0" collapsed="false">
      <c r="A736" s="255"/>
      <c r="B736" s="256" t="s">
        <v>1616</v>
      </c>
      <c r="C736" s="310" t="n">
        <v>0</v>
      </c>
      <c r="D736" s="360"/>
      <c r="E736" s="260" t="s">
        <v>1785</v>
      </c>
      <c r="F736" s="259" t="s">
        <v>2477</v>
      </c>
      <c r="G736" s="360"/>
      <c r="H736" s="311" t="s">
        <v>2478</v>
      </c>
    </row>
    <row r="737" customFormat="false" ht="13.5" hidden="false" customHeight="false" outlineLevel="0" collapsed="false">
      <c r="A737" s="255"/>
      <c r="B737" s="256" t="s">
        <v>1616</v>
      </c>
      <c r="C737" s="310" t="n">
        <v>1</v>
      </c>
      <c r="D737" s="360"/>
      <c r="E737" s="260" t="s">
        <v>1785</v>
      </c>
      <c r="F737" s="360"/>
      <c r="G737" s="360"/>
      <c r="H737" s="311" t="s">
        <v>2479</v>
      </c>
    </row>
    <row r="738" s="236" customFormat="true" ht="13.5" hidden="false" customHeight="false" outlineLevel="0" collapsed="false">
      <c r="A738" s="255"/>
      <c r="B738" s="256" t="s">
        <v>1616</v>
      </c>
      <c r="C738" s="310" t="n">
        <v>2</v>
      </c>
      <c r="D738" s="360"/>
      <c r="E738" s="260" t="s">
        <v>1785</v>
      </c>
      <c r="F738" s="360"/>
      <c r="G738" s="360"/>
      <c r="H738" s="311" t="s">
        <v>2480</v>
      </c>
    </row>
    <row r="739" s="236" customFormat="true" ht="13.5" hidden="false" customHeight="false" outlineLevel="0" collapsed="false">
      <c r="A739" s="255"/>
      <c r="B739" s="256" t="s">
        <v>1616</v>
      </c>
      <c r="C739" s="310" t="n">
        <v>3</v>
      </c>
      <c r="D739" s="360"/>
      <c r="E739" s="260" t="s">
        <v>1785</v>
      </c>
      <c r="F739" s="360"/>
      <c r="G739" s="360"/>
      <c r="H739" s="311" t="s">
        <v>2481</v>
      </c>
    </row>
    <row r="740" customFormat="false" ht="13.5" hidden="false" customHeight="false" outlineLevel="0" collapsed="false">
      <c r="A740" s="255"/>
      <c r="B740" s="256" t="s">
        <v>1616</v>
      </c>
      <c r="C740" s="310" t="n">
        <v>4</v>
      </c>
      <c r="D740" s="360"/>
      <c r="E740" s="260" t="s">
        <v>1785</v>
      </c>
      <c r="F740" s="360"/>
      <c r="G740" s="360"/>
      <c r="H740" s="311" t="s">
        <v>2482</v>
      </c>
    </row>
    <row r="741" customFormat="false" ht="13.5" hidden="false" customHeight="false" outlineLevel="0" collapsed="false">
      <c r="A741" s="255"/>
      <c r="B741" s="256" t="s">
        <v>1616</v>
      </c>
      <c r="C741" s="310" t="n">
        <v>5</v>
      </c>
      <c r="D741" s="360"/>
      <c r="E741" s="260" t="s">
        <v>1785</v>
      </c>
      <c r="F741" s="360"/>
      <c r="G741" s="360"/>
      <c r="H741" s="311" t="s">
        <v>2483</v>
      </c>
    </row>
    <row r="742" customFormat="false" ht="13.5" hidden="false" customHeight="false" outlineLevel="0" collapsed="false">
      <c r="A742" s="255"/>
      <c r="B742" s="256" t="s">
        <v>1616</v>
      </c>
      <c r="C742" s="310" t="n">
        <v>6</v>
      </c>
      <c r="D742" s="360"/>
      <c r="E742" s="260" t="s">
        <v>1785</v>
      </c>
      <c r="F742" s="360"/>
      <c r="G742" s="360"/>
      <c r="H742" s="311" t="s">
        <v>2484</v>
      </c>
    </row>
    <row r="743" customFormat="false" ht="13.5" hidden="false" customHeight="false" outlineLevel="0" collapsed="false">
      <c r="A743" s="317"/>
      <c r="B743" s="256" t="s">
        <v>1616</v>
      </c>
      <c r="C743" s="263" t="n">
        <v>7</v>
      </c>
      <c r="D743" s="360"/>
      <c r="E743" s="260" t="s">
        <v>1785</v>
      </c>
      <c r="F743" s="302" t="s">
        <v>2485</v>
      </c>
      <c r="G743" s="360"/>
      <c r="H743" s="261" t="s">
        <v>2486</v>
      </c>
    </row>
    <row r="744" customFormat="false" ht="13.5" hidden="false" customHeight="false" outlineLevel="0" collapsed="false">
      <c r="A744" s="251" t="s">
        <v>2487</v>
      </c>
      <c r="B744" s="252" t="s">
        <v>2488</v>
      </c>
      <c r="C744" s="253"/>
      <c r="D744" s="253"/>
      <c r="E744" s="253"/>
      <c r="F744" s="253"/>
      <c r="G744" s="253"/>
      <c r="H744" s="254"/>
    </row>
    <row r="745" customFormat="false" ht="13.5" hidden="false" customHeight="false" outlineLevel="0" collapsed="false">
      <c r="A745" s="251" t="s">
        <v>2489</v>
      </c>
      <c r="B745" s="252" t="s">
        <v>2490</v>
      </c>
      <c r="C745" s="253"/>
      <c r="D745" s="253"/>
      <c r="E745" s="253"/>
      <c r="F745" s="253"/>
      <c r="G745" s="253"/>
      <c r="H745" s="254"/>
    </row>
    <row r="746" customFormat="false" ht="13.5" hidden="false" customHeight="false" outlineLevel="0" collapsed="false">
      <c r="A746" s="255"/>
      <c r="B746" s="256" t="s">
        <v>1622</v>
      </c>
      <c r="C746" s="310" t="n">
        <v>0</v>
      </c>
      <c r="D746" s="360"/>
      <c r="E746" s="260" t="s">
        <v>1785</v>
      </c>
      <c r="F746" s="360"/>
      <c r="G746" s="360"/>
      <c r="H746" s="311" t="s">
        <v>2491</v>
      </c>
    </row>
    <row r="747" s="283" customFormat="true" ht="13.5" hidden="false" customHeight="false" outlineLevel="0" collapsed="false">
      <c r="A747" s="255"/>
      <c r="B747" s="256" t="s">
        <v>1622</v>
      </c>
      <c r="C747" s="310" t="n">
        <v>1</v>
      </c>
      <c r="D747" s="360"/>
      <c r="E747" s="360"/>
      <c r="F747" s="260" t="s">
        <v>2492</v>
      </c>
      <c r="G747" s="360"/>
      <c r="H747" s="311" t="s">
        <v>2493</v>
      </c>
    </row>
    <row r="748" s="283" customFormat="true" ht="13.5" hidden="false" customHeight="false" outlineLevel="0" collapsed="false">
      <c r="A748" s="255"/>
      <c r="B748" s="256" t="s">
        <v>1622</v>
      </c>
      <c r="C748" s="310" t="n">
        <v>2</v>
      </c>
      <c r="D748" s="360"/>
      <c r="E748" s="260" t="s">
        <v>1785</v>
      </c>
      <c r="F748" s="360"/>
      <c r="G748" s="360"/>
      <c r="H748" s="311" t="s">
        <v>2494</v>
      </c>
    </row>
    <row r="749" customFormat="false" ht="13.5" hidden="false" customHeight="false" outlineLevel="0" collapsed="false">
      <c r="A749" s="255"/>
      <c r="B749" s="256" t="s">
        <v>1622</v>
      </c>
      <c r="C749" s="310" t="n">
        <v>3</v>
      </c>
      <c r="D749" s="360"/>
      <c r="E749" s="260" t="s">
        <v>1785</v>
      </c>
      <c r="F749" s="360"/>
      <c r="G749" s="360"/>
      <c r="H749" s="311" t="s">
        <v>2495</v>
      </c>
    </row>
    <row r="750" customFormat="false" ht="24" hidden="false" customHeight="false" outlineLevel="0" collapsed="false">
      <c r="A750" s="329"/>
      <c r="B750" s="256" t="s">
        <v>1622</v>
      </c>
      <c r="C750" s="310" t="n">
        <v>4</v>
      </c>
      <c r="D750" s="360"/>
      <c r="E750" s="260" t="s">
        <v>1785</v>
      </c>
      <c r="F750" s="360"/>
      <c r="G750" s="360"/>
      <c r="H750" s="428" t="s">
        <v>2496</v>
      </c>
    </row>
    <row r="751" customFormat="false" ht="13.5" hidden="false" customHeight="false" outlineLevel="0" collapsed="false">
      <c r="A751" s="329"/>
      <c r="B751" s="256" t="s">
        <v>1622</v>
      </c>
      <c r="C751" s="310" t="n">
        <v>5</v>
      </c>
      <c r="D751" s="360"/>
      <c r="E751" s="260" t="s">
        <v>1785</v>
      </c>
      <c r="F751" s="360"/>
      <c r="G751" s="360"/>
      <c r="H751" s="428" t="s">
        <v>2497</v>
      </c>
    </row>
    <row r="752" customFormat="false" ht="13.5" hidden="false" customHeight="false" outlineLevel="0" collapsed="false">
      <c r="A752" s="255"/>
      <c r="B752" s="256" t="s">
        <v>1622</v>
      </c>
      <c r="C752" s="310" t="n">
        <v>100</v>
      </c>
      <c r="D752" s="360"/>
      <c r="E752" s="260" t="s">
        <v>1785</v>
      </c>
      <c r="F752" s="360"/>
      <c r="G752" s="360"/>
      <c r="H752" s="311" t="s">
        <v>2498</v>
      </c>
    </row>
    <row r="753" customFormat="false" ht="13.5" hidden="false" customHeight="false" outlineLevel="0" collapsed="false">
      <c r="A753" s="255"/>
      <c r="B753" s="256" t="s">
        <v>1622</v>
      </c>
      <c r="C753" s="310" t="n">
        <v>101</v>
      </c>
      <c r="D753" s="360"/>
      <c r="E753" s="260" t="s">
        <v>1785</v>
      </c>
      <c r="F753" s="360"/>
      <c r="G753" s="360"/>
      <c r="H753" s="311" t="s">
        <v>2499</v>
      </c>
    </row>
    <row r="754" customFormat="false" ht="13.5" hidden="false" customHeight="false" outlineLevel="0" collapsed="false">
      <c r="A754" s="317"/>
      <c r="B754" s="256" t="s">
        <v>1622</v>
      </c>
      <c r="C754" s="310" t="n">
        <v>201</v>
      </c>
      <c r="D754" s="360"/>
      <c r="E754" s="260" t="s">
        <v>1785</v>
      </c>
      <c r="F754" s="360"/>
      <c r="G754" s="360"/>
      <c r="H754" s="311" t="s">
        <v>2500</v>
      </c>
    </row>
    <row r="755" customFormat="false" ht="13.5" hidden="false" customHeight="false" outlineLevel="0" collapsed="false">
      <c r="A755" s="317"/>
      <c r="B755" s="256" t="s">
        <v>1622</v>
      </c>
      <c r="C755" s="310" t="n">
        <v>211</v>
      </c>
      <c r="D755" s="360"/>
      <c r="E755" s="260" t="s">
        <v>1785</v>
      </c>
      <c r="F755" s="360"/>
      <c r="G755" s="360"/>
      <c r="H755" s="311" t="s">
        <v>2501</v>
      </c>
    </row>
    <row r="756" customFormat="false" ht="13.5" hidden="false" customHeight="false" outlineLevel="0" collapsed="false">
      <c r="A756" s="317"/>
      <c r="B756" s="256" t="s">
        <v>1622</v>
      </c>
      <c r="C756" s="310" t="n">
        <v>212</v>
      </c>
      <c r="D756" s="360"/>
      <c r="E756" s="260" t="s">
        <v>1785</v>
      </c>
      <c r="F756" s="360"/>
      <c r="G756" s="360"/>
      <c r="H756" s="311" t="s">
        <v>2502</v>
      </c>
    </row>
    <row r="757" customFormat="false" ht="13.5" hidden="false" customHeight="false" outlineLevel="0" collapsed="false">
      <c r="A757" s="317"/>
      <c r="B757" s="256" t="s">
        <v>1622</v>
      </c>
      <c r="C757" s="310" t="n">
        <v>213</v>
      </c>
      <c r="D757" s="360"/>
      <c r="E757" s="260" t="s">
        <v>1785</v>
      </c>
      <c r="F757" s="360"/>
      <c r="G757" s="360"/>
      <c r="H757" s="311" t="s">
        <v>2503</v>
      </c>
    </row>
    <row r="758" customFormat="false" ht="13.5" hidden="false" customHeight="false" outlineLevel="0" collapsed="false">
      <c r="A758" s="317"/>
      <c r="B758" s="256" t="s">
        <v>1622</v>
      </c>
      <c r="C758" s="310" t="n">
        <v>214</v>
      </c>
      <c r="D758" s="360"/>
      <c r="E758" s="260" t="s">
        <v>1785</v>
      </c>
      <c r="F758" s="360"/>
      <c r="G758" s="360"/>
      <c r="H758" s="311" t="s">
        <v>2504</v>
      </c>
    </row>
    <row r="759" customFormat="false" ht="13.5" hidden="false" customHeight="false" outlineLevel="0" collapsed="false">
      <c r="A759" s="251" t="s">
        <v>2505</v>
      </c>
      <c r="B759" s="252" t="s">
        <v>2506</v>
      </c>
      <c r="C759" s="253"/>
      <c r="D759" s="253"/>
      <c r="E759" s="253"/>
      <c r="F759" s="253"/>
      <c r="G759" s="253"/>
      <c r="H759" s="254"/>
    </row>
    <row r="760" customFormat="false" ht="13.5" hidden="false" customHeight="false" outlineLevel="0" collapsed="false">
      <c r="A760" s="251" t="s">
        <v>2507</v>
      </c>
      <c r="B760" s="252" t="s">
        <v>2508</v>
      </c>
      <c r="C760" s="253"/>
      <c r="D760" s="253"/>
      <c r="E760" s="253"/>
      <c r="F760" s="253"/>
      <c r="G760" s="253"/>
      <c r="H760" s="254"/>
    </row>
    <row r="761" customFormat="false" ht="13.5" hidden="false" customHeight="false" outlineLevel="0" collapsed="false">
      <c r="A761" s="255"/>
      <c r="B761" s="256" t="s">
        <v>1626</v>
      </c>
      <c r="C761" s="310" t="n">
        <v>0</v>
      </c>
      <c r="D761" s="360"/>
      <c r="E761" s="260" t="s">
        <v>1785</v>
      </c>
      <c r="F761" s="360"/>
      <c r="G761" s="360"/>
      <c r="H761" s="311" t="s">
        <v>2491</v>
      </c>
    </row>
    <row r="762" s="283" customFormat="true" ht="13.5" hidden="false" customHeight="false" outlineLevel="0" collapsed="false">
      <c r="A762" s="255"/>
      <c r="B762" s="256" t="s">
        <v>1626</v>
      </c>
      <c r="C762" s="310" t="n">
        <v>1</v>
      </c>
      <c r="D762" s="360"/>
      <c r="E762" s="360"/>
      <c r="F762" s="260" t="s">
        <v>2492</v>
      </c>
      <c r="G762" s="360"/>
      <c r="H762" s="311" t="s">
        <v>2493</v>
      </c>
    </row>
    <row r="763" s="283" customFormat="true" ht="13.5" hidden="false" customHeight="false" outlineLevel="0" collapsed="false">
      <c r="A763" s="255"/>
      <c r="B763" s="256" t="s">
        <v>1626</v>
      </c>
      <c r="C763" s="310" t="n">
        <v>2</v>
      </c>
      <c r="D763" s="360"/>
      <c r="E763" s="260" t="s">
        <v>1785</v>
      </c>
      <c r="F763" s="360"/>
      <c r="G763" s="360"/>
      <c r="H763" s="311" t="s">
        <v>2494</v>
      </c>
    </row>
    <row r="764" customFormat="false" ht="13.5" hidden="false" customHeight="false" outlineLevel="0" collapsed="false">
      <c r="A764" s="255"/>
      <c r="B764" s="256" t="s">
        <v>1626</v>
      </c>
      <c r="C764" s="310" t="n">
        <v>3</v>
      </c>
      <c r="D764" s="360"/>
      <c r="E764" s="260" t="s">
        <v>1785</v>
      </c>
      <c r="F764" s="360"/>
      <c r="G764" s="360"/>
      <c r="H764" s="311" t="s">
        <v>2495</v>
      </c>
    </row>
    <row r="765" customFormat="false" ht="24" hidden="false" customHeight="false" outlineLevel="0" collapsed="false">
      <c r="A765" s="329"/>
      <c r="B765" s="256" t="s">
        <v>1626</v>
      </c>
      <c r="C765" s="310" t="n">
        <v>4</v>
      </c>
      <c r="D765" s="360"/>
      <c r="E765" s="260" t="s">
        <v>1785</v>
      </c>
      <c r="F765" s="360"/>
      <c r="G765" s="360"/>
      <c r="H765" s="428" t="s">
        <v>2496</v>
      </c>
    </row>
    <row r="766" customFormat="false" ht="13.5" hidden="false" customHeight="false" outlineLevel="0" collapsed="false">
      <c r="A766" s="329"/>
      <c r="B766" s="256" t="s">
        <v>1626</v>
      </c>
      <c r="C766" s="310" t="n">
        <v>5</v>
      </c>
      <c r="D766" s="360"/>
      <c r="E766" s="260" t="s">
        <v>1785</v>
      </c>
      <c r="F766" s="360"/>
      <c r="G766" s="360"/>
      <c r="H766" s="428" t="s">
        <v>2497</v>
      </c>
    </row>
    <row r="767" customFormat="false" ht="13.5" hidden="false" customHeight="true" outlineLevel="0" collapsed="false">
      <c r="A767" s="255"/>
      <c r="B767" s="256" t="s">
        <v>1626</v>
      </c>
      <c r="C767" s="310" t="n">
        <v>100</v>
      </c>
      <c r="D767" s="360"/>
      <c r="E767" s="260" t="s">
        <v>1785</v>
      </c>
      <c r="F767" s="360"/>
      <c r="G767" s="360"/>
      <c r="H767" s="311" t="s">
        <v>2509</v>
      </c>
    </row>
    <row r="768" customFormat="false" ht="13.5" hidden="false" customHeight="true" outlineLevel="0" collapsed="false">
      <c r="A768" s="255"/>
      <c r="B768" s="256" t="s">
        <v>1626</v>
      </c>
      <c r="C768" s="310" t="n">
        <v>101</v>
      </c>
      <c r="D768" s="360"/>
      <c r="E768" s="260" t="s">
        <v>1785</v>
      </c>
      <c r="F768" s="260" t="s">
        <v>2278</v>
      </c>
      <c r="G768" s="360"/>
      <c r="H768" s="311" t="s">
        <v>2510</v>
      </c>
    </row>
    <row r="769" customFormat="false" ht="13.5" hidden="false" customHeight="false" outlineLevel="0" collapsed="false">
      <c r="A769" s="255"/>
      <c r="B769" s="256" t="s">
        <v>1626</v>
      </c>
      <c r="C769" s="310" t="n">
        <v>102</v>
      </c>
      <c r="D769" s="360"/>
      <c r="E769" s="260" t="s">
        <v>1785</v>
      </c>
      <c r="F769" s="360"/>
      <c r="G769" s="360"/>
      <c r="H769" s="311" t="s">
        <v>2511</v>
      </c>
    </row>
    <row r="770" customFormat="false" ht="13.5" hidden="false" customHeight="false" outlineLevel="0" collapsed="false">
      <c r="A770" s="317"/>
      <c r="B770" s="256" t="s">
        <v>1626</v>
      </c>
      <c r="C770" s="310" t="n">
        <v>201</v>
      </c>
      <c r="D770" s="273"/>
      <c r="E770" s="260" t="s">
        <v>1785</v>
      </c>
      <c r="F770" s="273"/>
      <c r="G770" s="273"/>
      <c r="H770" s="311" t="s">
        <v>2512</v>
      </c>
    </row>
    <row r="771" customFormat="false" ht="13.5" hidden="false" customHeight="false" outlineLevel="0" collapsed="false">
      <c r="A771" s="317"/>
      <c r="B771" s="256" t="s">
        <v>1626</v>
      </c>
      <c r="C771" s="310" t="n">
        <v>202</v>
      </c>
      <c r="D771" s="273"/>
      <c r="E771" s="260" t="s">
        <v>1785</v>
      </c>
      <c r="F771" s="273"/>
      <c r="G771" s="273"/>
      <c r="H771" s="311" t="s">
        <v>2513</v>
      </c>
    </row>
    <row r="772" customFormat="false" ht="13.5" hidden="false" customHeight="true" outlineLevel="0" collapsed="false">
      <c r="A772" s="317"/>
      <c r="B772" s="256" t="s">
        <v>1626</v>
      </c>
      <c r="C772" s="310" t="n">
        <v>203</v>
      </c>
      <c r="D772" s="273"/>
      <c r="E772" s="260" t="s">
        <v>1785</v>
      </c>
      <c r="F772" s="273"/>
      <c r="G772" s="273"/>
      <c r="H772" s="311" t="s">
        <v>2514</v>
      </c>
    </row>
    <row r="773" customFormat="false" ht="13.5" hidden="false" customHeight="false" outlineLevel="0" collapsed="false">
      <c r="A773" s="251" t="s">
        <v>2515</v>
      </c>
      <c r="B773" s="252" t="s">
        <v>2516</v>
      </c>
      <c r="C773" s="253"/>
      <c r="D773" s="253"/>
      <c r="E773" s="253"/>
      <c r="F773" s="253"/>
      <c r="G773" s="253"/>
      <c r="H773" s="254"/>
    </row>
    <row r="774" customFormat="false" ht="13.5" hidden="false" customHeight="false" outlineLevel="0" collapsed="false">
      <c r="A774" s="251" t="s">
        <v>2517</v>
      </c>
      <c r="B774" s="252" t="s">
        <v>2518</v>
      </c>
      <c r="C774" s="253"/>
      <c r="D774" s="253"/>
      <c r="E774" s="253"/>
      <c r="F774" s="253"/>
      <c r="G774" s="253"/>
      <c r="H774" s="254"/>
    </row>
    <row r="775" customFormat="false" ht="13.5" hidden="false" customHeight="false" outlineLevel="0" collapsed="false">
      <c r="A775" s="255"/>
      <c r="B775" s="256" t="s">
        <v>2519</v>
      </c>
      <c r="C775" s="259" t="s">
        <v>2520</v>
      </c>
      <c r="D775" s="360"/>
      <c r="E775" s="360"/>
      <c r="F775" s="259" t="s">
        <v>2521</v>
      </c>
      <c r="G775" s="360"/>
      <c r="H775" s="261" t="s">
        <v>2522</v>
      </c>
    </row>
    <row r="776" customFormat="false" ht="13.5" hidden="false" customHeight="true" outlineLevel="0" collapsed="false">
      <c r="A776" s="255"/>
      <c r="B776" s="256" t="s">
        <v>2519</v>
      </c>
      <c r="C776" s="310" t="n">
        <v>1</v>
      </c>
      <c r="D776" s="269"/>
      <c r="E776" s="360"/>
      <c r="F776" s="262" t="s">
        <v>2523</v>
      </c>
      <c r="G776" s="360"/>
      <c r="H776" s="261" t="s">
        <v>2524</v>
      </c>
    </row>
    <row r="777" customFormat="false" ht="13.5" hidden="false" customHeight="false" outlineLevel="0" collapsed="false">
      <c r="A777" s="317"/>
      <c r="B777" s="256" t="s">
        <v>2519</v>
      </c>
      <c r="C777" s="310" t="n">
        <v>2</v>
      </c>
      <c r="D777" s="269"/>
      <c r="E777" s="360"/>
      <c r="F777" s="262" t="s">
        <v>2525</v>
      </c>
      <c r="G777" s="429"/>
      <c r="H777" s="261" t="s">
        <v>2526</v>
      </c>
    </row>
    <row r="778" customFormat="false" ht="13.5" hidden="false" customHeight="false" outlineLevel="0" collapsed="false">
      <c r="A778" s="251" t="s">
        <v>2527</v>
      </c>
      <c r="B778" s="252" t="s">
        <v>2528</v>
      </c>
      <c r="C778" s="253"/>
      <c r="D778" s="253"/>
      <c r="E778" s="253"/>
      <c r="F778" s="253"/>
      <c r="G778" s="253"/>
      <c r="H778" s="254"/>
    </row>
    <row r="779" customFormat="false" ht="13.5" hidden="false" customHeight="false" outlineLevel="0" collapsed="false">
      <c r="A779" s="255"/>
      <c r="B779" s="256" t="s">
        <v>2529</v>
      </c>
      <c r="C779" s="259" t="s">
        <v>2520</v>
      </c>
      <c r="D779" s="360"/>
      <c r="E779" s="360"/>
      <c r="F779" s="259" t="s">
        <v>2521</v>
      </c>
      <c r="G779" s="360"/>
      <c r="H779" s="261" t="s">
        <v>2522</v>
      </c>
    </row>
    <row r="780" customFormat="false" ht="13.5" hidden="false" customHeight="false" outlineLevel="0" collapsed="false">
      <c r="A780" s="255"/>
      <c r="B780" s="256" t="s">
        <v>2529</v>
      </c>
      <c r="C780" s="310" t="n">
        <v>1</v>
      </c>
      <c r="D780" s="269"/>
      <c r="E780" s="360"/>
      <c r="F780" s="262" t="s">
        <v>2523</v>
      </c>
      <c r="G780" s="360"/>
      <c r="H780" s="261" t="s">
        <v>2524</v>
      </c>
    </row>
    <row r="781" customFormat="false" ht="13.5" hidden="false" customHeight="false" outlineLevel="0" collapsed="false">
      <c r="A781" s="317"/>
      <c r="B781" s="256" t="s">
        <v>2529</v>
      </c>
      <c r="C781" s="310" t="n">
        <v>2</v>
      </c>
      <c r="D781" s="269"/>
      <c r="E781" s="360"/>
      <c r="F781" s="262" t="s">
        <v>2525</v>
      </c>
      <c r="G781" s="429"/>
      <c r="H781" s="261" t="s">
        <v>2526</v>
      </c>
    </row>
    <row r="782" customFormat="false" ht="13.5" hidden="false" customHeight="false" outlineLevel="0" collapsed="false">
      <c r="A782" s="251" t="s">
        <v>2530</v>
      </c>
      <c r="B782" s="252" t="s">
        <v>2531</v>
      </c>
      <c r="C782" s="253"/>
      <c r="D782" s="253"/>
      <c r="E782" s="253"/>
      <c r="F782" s="253"/>
      <c r="G782" s="253"/>
      <c r="H782" s="254"/>
    </row>
    <row r="783" customFormat="false" ht="13.5" hidden="false" customHeight="false" outlineLevel="0" collapsed="false">
      <c r="A783" s="255"/>
      <c r="B783" s="256" t="s">
        <v>2532</v>
      </c>
      <c r="C783" s="360"/>
      <c r="D783" s="302" t="s">
        <v>968</v>
      </c>
      <c r="E783" s="360"/>
      <c r="F783" s="259" t="s">
        <v>1362</v>
      </c>
      <c r="G783" s="360"/>
      <c r="H783" s="285" t="s">
        <v>2533</v>
      </c>
    </row>
    <row r="784" customFormat="false" ht="13.5" hidden="false" customHeight="false" outlineLevel="0" collapsed="false">
      <c r="A784" s="255"/>
      <c r="B784" s="256" t="s">
        <v>2532</v>
      </c>
      <c r="C784" s="269"/>
      <c r="D784" s="301" t="s">
        <v>2037</v>
      </c>
      <c r="E784" s="360"/>
      <c r="F784" s="262" t="s">
        <v>2534</v>
      </c>
      <c r="G784" s="360"/>
      <c r="H784" s="285" t="s">
        <v>2533</v>
      </c>
    </row>
  </sheetData>
  <mergeCells count="1">
    <mergeCell ref="H3:H4"/>
  </mergeCells>
  <printOptions headings="false" gridLines="false" gridLinesSet="true" horizontalCentered="true" verticalCentered="false"/>
  <pageMargins left="0.39375" right="0.39375" top="0.590972222222222" bottom="0.393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D &amp;T 現在&amp;R&amp;A</oddHeader>
    <oddFooter>&amp;R&amp;F</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4" min="1" style="27" width="4.49"/>
    <col collapsed="false" customWidth="true" hidden="false" outlineLevel="0" max="5" min="5" style="1" width="23.12"/>
    <col collapsed="false" customWidth="true" hidden="false" outlineLevel="0" max="6" min="6" style="1" width="12.36"/>
    <col collapsed="false" customWidth="true" hidden="false" outlineLevel="0" max="7" min="7" style="1" width="6.62"/>
    <col collapsed="false" customWidth="true" hidden="false" outlineLevel="0" max="8" min="8" style="161" width="76.12"/>
    <col collapsed="false" customWidth="false" hidden="false" outlineLevel="0" max="257" min="9" style="1" width="8.99"/>
  </cols>
  <sheetData>
    <row r="1" customFormat="false" ht="13.5" hidden="false" customHeight="false" outlineLevel="0" collapsed="false">
      <c r="A1" s="162" t="s">
        <v>959</v>
      </c>
      <c r="B1" s="162"/>
      <c r="C1" s="162"/>
      <c r="D1" s="162"/>
      <c r="E1" s="162"/>
      <c r="F1" s="163"/>
      <c r="G1" s="163"/>
      <c r="H1" s="163"/>
    </row>
    <row r="2" s="11" customFormat="true" ht="14.25" hidden="false" customHeight="false" outlineLevel="0" collapsed="false">
      <c r="A2" s="164" t="s">
        <v>666</v>
      </c>
      <c r="B2" s="164"/>
      <c r="C2" s="164"/>
      <c r="D2" s="164"/>
      <c r="E2" s="164"/>
      <c r="F2" s="165" t="s">
        <v>668</v>
      </c>
      <c r="G2" s="165"/>
      <c r="H2" s="165"/>
    </row>
    <row r="3" customFormat="false" ht="14.25" hidden="false" customHeight="false" outlineLevel="0" collapsed="false">
      <c r="A3" s="166"/>
      <c r="B3" s="166"/>
      <c r="C3" s="166"/>
      <c r="D3" s="166"/>
      <c r="E3" s="167"/>
      <c r="F3" s="167"/>
      <c r="G3" s="167"/>
      <c r="H3" s="168"/>
    </row>
    <row r="4" customFormat="false" ht="13.5" hidden="false" customHeight="false" outlineLevel="0" collapsed="false">
      <c r="A4" s="33" t="s">
        <v>630</v>
      </c>
      <c r="B4" s="169" t="s">
        <v>960</v>
      </c>
      <c r="C4" s="169" t="s">
        <v>961</v>
      </c>
      <c r="D4" s="169" t="s">
        <v>962</v>
      </c>
      <c r="E4" s="34" t="s">
        <v>963</v>
      </c>
      <c r="F4" s="53" t="s">
        <v>964</v>
      </c>
      <c r="G4" s="34" t="s">
        <v>965</v>
      </c>
      <c r="H4" s="170" t="s">
        <v>634</v>
      </c>
    </row>
    <row r="5" s="23" customFormat="true" ht="27" hidden="false" customHeight="false" outlineLevel="0" collapsed="false">
      <c r="A5" s="213" t="n">
        <f aca="false">IF(E5="","",IF(A4="No",1,IF(A4="","",A4+1)))</f>
        <v>1</v>
      </c>
      <c r="B5" s="195" t="s">
        <v>966</v>
      </c>
      <c r="C5" s="195" t="s">
        <v>966</v>
      </c>
      <c r="D5" s="195" t="s">
        <v>967</v>
      </c>
      <c r="E5" s="196" t="s">
        <v>2535</v>
      </c>
      <c r="F5" s="201" t="s">
        <v>988</v>
      </c>
      <c r="G5" s="215" t="n">
        <v>9</v>
      </c>
      <c r="H5" s="430" t="s">
        <v>2536</v>
      </c>
    </row>
    <row r="6" customFormat="false" ht="13.5" hidden="false" customHeight="false" outlineLevel="0" collapsed="false">
      <c r="A6" s="213" t="n">
        <f aca="false">IF(E6="","",IF(A5="No",1,IF(A5="","",A5+1)))</f>
        <v>2</v>
      </c>
      <c r="B6" s="195" t="s">
        <v>966</v>
      </c>
      <c r="C6" s="195" t="s">
        <v>966</v>
      </c>
      <c r="D6" s="195" t="s">
        <v>967</v>
      </c>
      <c r="E6" s="196" t="s">
        <v>2537</v>
      </c>
      <c r="F6" s="201" t="s">
        <v>2538</v>
      </c>
      <c r="G6" s="215" t="n">
        <v>3</v>
      </c>
      <c r="H6" s="182" t="s">
        <v>2539</v>
      </c>
    </row>
    <row r="7" customFormat="false" ht="13.5" hidden="false" customHeight="false" outlineLevel="0" collapsed="false">
      <c r="A7" s="213" t="n">
        <f aca="false">IF(E7="","",IF(A6="No",1,IF(A6="","",A6+1)))</f>
        <v>3</v>
      </c>
      <c r="B7" s="195"/>
      <c r="C7" s="195"/>
      <c r="D7" s="195"/>
      <c r="E7" s="215" t="s">
        <v>1433</v>
      </c>
      <c r="F7" s="201" t="s">
        <v>1159</v>
      </c>
      <c r="G7" s="215"/>
      <c r="H7" s="430"/>
    </row>
    <row r="8" customFormat="false" ht="13.5" hidden="false" customHeight="false" outlineLevel="0" collapsed="false">
      <c r="A8" s="213" t="n">
        <f aca="false">IF(E8="","",IF(A7="No",1,IF(A7="","",A7+1)))</f>
        <v>4</v>
      </c>
      <c r="B8" s="195"/>
      <c r="C8" s="195"/>
      <c r="D8" s="195"/>
      <c r="E8" s="215" t="s">
        <v>1435</v>
      </c>
      <c r="F8" s="201" t="s">
        <v>969</v>
      </c>
      <c r="G8" s="215" t="n">
        <v>255</v>
      </c>
      <c r="H8" s="430"/>
    </row>
    <row r="9" customFormat="false" ht="13.5" hidden="false" customHeight="false" outlineLevel="0" collapsed="false">
      <c r="A9" s="213" t="n">
        <f aca="false">IF(E9="","",IF(A8="No",1,IF(A8="","",A8+1)))</f>
        <v>5</v>
      </c>
      <c r="B9" s="195"/>
      <c r="C9" s="195"/>
      <c r="D9" s="195"/>
      <c r="E9" s="215" t="s">
        <v>1437</v>
      </c>
      <c r="F9" s="201" t="s">
        <v>991</v>
      </c>
      <c r="G9" s="215"/>
      <c r="H9" s="430"/>
    </row>
    <row r="10" customFormat="false" ht="13.5" hidden="false" customHeight="false" outlineLevel="0" collapsed="false">
      <c r="A10" s="171" t="n">
        <f aca="false">IF(E10="","",IF(A9="No",1,IF(A9="","",A9+1)))</f>
        <v>6</v>
      </c>
      <c r="B10" s="181"/>
      <c r="C10" s="181"/>
      <c r="D10" s="172"/>
      <c r="E10" s="184" t="s">
        <v>990</v>
      </c>
      <c r="F10" s="174" t="s">
        <v>991</v>
      </c>
      <c r="G10" s="184"/>
      <c r="H10" s="178" t="s">
        <v>992</v>
      </c>
    </row>
    <row r="11" customFormat="false" ht="13.5" hidden="false" customHeight="false" outlineLevel="0" collapsed="false">
      <c r="A11" s="171" t="n">
        <f aca="false">IF(E11="","",IF(A10="No",1,IF(A10="","",A10+1)))</f>
        <v>7</v>
      </c>
      <c r="B11" s="181"/>
      <c r="C11" s="181"/>
      <c r="D11" s="172"/>
      <c r="E11" s="184" t="s">
        <v>993</v>
      </c>
      <c r="F11" s="174" t="s">
        <v>969</v>
      </c>
      <c r="G11" s="184" t="n">
        <v>20</v>
      </c>
      <c r="H11" s="178" t="s">
        <v>994</v>
      </c>
    </row>
    <row r="12" customFormat="false" ht="13.5" hidden="false" customHeight="false" outlineLevel="0" collapsed="false">
      <c r="A12" s="171" t="str">
        <f aca="false">IF(E12="","",IF(#REF!="No",1,IF(#REF!="","",#REF!+1)))</f>
        <v/>
      </c>
      <c r="B12" s="181"/>
      <c r="C12" s="181"/>
      <c r="D12" s="172"/>
      <c r="E12" s="184"/>
      <c r="F12" s="174"/>
      <c r="G12" s="184"/>
      <c r="H12" s="175"/>
    </row>
    <row r="13" customFormat="false" ht="14.25" hidden="false" customHeight="false" outlineLevel="0" collapsed="false">
      <c r="A13" s="185" t="str">
        <f aca="false">IF(E13="","",IF(A12="No",1,IF(A12="","",A12+1)))</f>
        <v/>
      </c>
      <c r="B13" s="186"/>
      <c r="C13" s="186"/>
      <c r="D13" s="187"/>
      <c r="E13" s="188"/>
      <c r="F13" s="189"/>
      <c r="G13" s="188"/>
      <c r="H13" s="190"/>
    </row>
    <row r="15" s="194" customFormat="true" ht="14.25" hidden="false" customHeight="false" outlineLevel="0" collapsed="false">
      <c r="A15" s="191"/>
      <c r="B15" s="191"/>
      <c r="C15" s="191"/>
      <c r="D15" s="191"/>
      <c r="E15" s="192"/>
      <c r="F15" s="192"/>
      <c r="G15" s="192"/>
      <c r="H15" s="193"/>
    </row>
    <row r="16" customFormat="false" ht="13.5" hidden="false" customHeight="false" outlineLevel="0" collapsed="false">
      <c r="A16" s="162" t="s">
        <v>959</v>
      </c>
      <c r="B16" s="162"/>
      <c r="C16" s="162"/>
      <c r="D16" s="162"/>
      <c r="E16" s="162"/>
      <c r="F16" s="163"/>
      <c r="G16" s="163"/>
      <c r="H16" s="163"/>
    </row>
    <row r="17" s="11" customFormat="true" ht="14.25" hidden="false" customHeight="false" outlineLevel="0" collapsed="false">
      <c r="A17" s="164" t="s">
        <v>669</v>
      </c>
      <c r="B17" s="164"/>
      <c r="C17" s="164"/>
      <c r="D17" s="164"/>
      <c r="E17" s="164"/>
      <c r="F17" s="165" t="s">
        <v>670</v>
      </c>
      <c r="G17" s="165"/>
      <c r="H17" s="165"/>
    </row>
    <row r="18" customFormat="false" ht="14.25" hidden="false" customHeight="false" outlineLevel="0" collapsed="false">
      <c r="A18" s="166"/>
      <c r="B18" s="166"/>
      <c r="C18" s="166"/>
      <c r="D18" s="166"/>
      <c r="E18" s="167"/>
      <c r="F18" s="167"/>
      <c r="G18" s="167"/>
      <c r="H18" s="168"/>
    </row>
    <row r="19" customFormat="false" ht="13.5" hidden="false" customHeight="false" outlineLevel="0" collapsed="false">
      <c r="A19" s="33" t="s">
        <v>630</v>
      </c>
      <c r="B19" s="169" t="s">
        <v>960</v>
      </c>
      <c r="C19" s="169" t="s">
        <v>961</v>
      </c>
      <c r="D19" s="169" t="s">
        <v>962</v>
      </c>
      <c r="E19" s="34" t="s">
        <v>963</v>
      </c>
      <c r="F19" s="53" t="s">
        <v>964</v>
      </c>
      <c r="G19" s="34" t="s">
        <v>965</v>
      </c>
      <c r="H19" s="170" t="s">
        <v>634</v>
      </c>
    </row>
    <row r="20" s="23" customFormat="true" ht="13.5" hidden="false" customHeight="false" outlineLevel="0" collapsed="false">
      <c r="A20" s="213" t="n">
        <f aca="false">IF(E20="","",IF(A19="No",1,IF(A19="","",A19+1)))</f>
        <v>1</v>
      </c>
      <c r="B20" s="195" t="s">
        <v>966</v>
      </c>
      <c r="C20" s="195" t="s">
        <v>966</v>
      </c>
      <c r="D20" s="195" t="s">
        <v>967</v>
      </c>
      <c r="E20" s="196" t="s">
        <v>2535</v>
      </c>
      <c r="F20" s="201" t="s">
        <v>988</v>
      </c>
      <c r="G20" s="215" t="n">
        <v>9</v>
      </c>
      <c r="H20" s="182" t="s">
        <v>2540</v>
      </c>
    </row>
    <row r="21" customFormat="false" ht="13.5" hidden="false" customHeight="false" outlineLevel="0" collapsed="false">
      <c r="A21" s="213" t="n">
        <f aca="false">IF(E21="","",IF(A20="No",1,IF(A20="","",A20+1)))</f>
        <v>2</v>
      </c>
      <c r="B21" s="195" t="s">
        <v>966</v>
      </c>
      <c r="C21" s="195" t="s">
        <v>966</v>
      </c>
      <c r="D21" s="195" t="s">
        <v>967</v>
      </c>
      <c r="E21" s="196" t="s">
        <v>2537</v>
      </c>
      <c r="F21" s="201" t="s">
        <v>2538</v>
      </c>
      <c r="G21" s="215" t="n">
        <v>3</v>
      </c>
      <c r="H21" s="182" t="s">
        <v>2539</v>
      </c>
    </row>
    <row r="22" customFormat="false" ht="40.5" hidden="false" customHeight="false" outlineLevel="0" collapsed="false">
      <c r="A22" s="213" t="n">
        <f aca="false">IF(E22="","",IF(A21="No",1,IF(A21="","",A21+1)))</f>
        <v>3</v>
      </c>
      <c r="B22" s="195"/>
      <c r="C22" s="195"/>
      <c r="D22" s="195"/>
      <c r="E22" s="196" t="s">
        <v>2541</v>
      </c>
      <c r="F22" s="201" t="s">
        <v>969</v>
      </c>
      <c r="G22" s="215" t="n">
        <v>10</v>
      </c>
      <c r="H22" s="430" t="s">
        <v>2542</v>
      </c>
    </row>
    <row r="23" customFormat="false" ht="27" hidden="false" customHeight="false" outlineLevel="0" collapsed="false">
      <c r="A23" s="213" t="n">
        <f aca="false">IF(E23="","",IF(A22="No",1,IF(A22="","",A22+1)))</f>
        <v>4</v>
      </c>
      <c r="B23" s="195"/>
      <c r="C23" s="195"/>
      <c r="D23" s="195"/>
      <c r="E23" s="196" t="s">
        <v>2543</v>
      </c>
      <c r="F23" s="201" t="s">
        <v>1159</v>
      </c>
      <c r="G23" s="215" t="n">
        <v>4</v>
      </c>
      <c r="H23" s="430" t="s">
        <v>2544</v>
      </c>
    </row>
    <row r="24" customFormat="false" ht="27" hidden="false" customHeight="false" outlineLevel="0" collapsed="false">
      <c r="A24" s="213" t="n">
        <f aca="false">IF(E24="","",IF(A23="No",1,IF(A23="","",A23+1)))</f>
        <v>5</v>
      </c>
      <c r="B24" s="195"/>
      <c r="C24" s="195"/>
      <c r="D24" s="195"/>
      <c r="E24" s="196" t="s">
        <v>965</v>
      </c>
      <c r="F24" s="201" t="s">
        <v>1159</v>
      </c>
      <c r="G24" s="215" t="n">
        <v>3</v>
      </c>
      <c r="H24" s="430" t="s">
        <v>2545</v>
      </c>
    </row>
    <row r="25" customFormat="false" ht="13.5" hidden="false" customHeight="false" outlineLevel="0" collapsed="false">
      <c r="A25" s="213" t="n">
        <f aca="false">IF(E25="","",IF(A24="No",1,IF(A24="","",A24+1)))</f>
        <v>6</v>
      </c>
      <c r="B25" s="195"/>
      <c r="C25" s="195"/>
      <c r="D25" s="195"/>
      <c r="E25" s="196" t="s">
        <v>2546</v>
      </c>
      <c r="F25" s="201" t="s">
        <v>969</v>
      </c>
      <c r="G25" s="215" t="n">
        <v>50</v>
      </c>
      <c r="H25" s="180"/>
    </row>
    <row r="26" customFormat="false" ht="13.5" hidden="false" customHeight="false" outlineLevel="0" collapsed="false">
      <c r="A26" s="171" t="n">
        <f aca="false">IF(E26="","",IF(A25="No",1,IF(A25="","",A25+1)))</f>
        <v>7</v>
      </c>
      <c r="B26" s="181"/>
      <c r="C26" s="181"/>
      <c r="D26" s="172"/>
      <c r="E26" s="184" t="s">
        <v>990</v>
      </c>
      <c r="F26" s="174" t="s">
        <v>991</v>
      </c>
      <c r="G26" s="184"/>
      <c r="H26" s="178" t="s">
        <v>992</v>
      </c>
    </row>
    <row r="27" customFormat="false" ht="13.5" hidden="false" customHeight="false" outlineLevel="0" collapsed="false">
      <c r="A27" s="171" t="n">
        <f aca="false">IF(E27="","",IF(A26="No",1,IF(A26="","",A26+1)))</f>
        <v>8</v>
      </c>
      <c r="B27" s="181"/>
      <c r="C27" s="181"/>
      <c r="D27" s="172"/>
      <c r="E27" s="184" t="s">
        <v>993</v>
      </c>
      <c r="F27" s="174" t="s">
        <v>969</v>
      </c>
      <c r="G27" s="184" t="n">
        <v>20</v>
      </c>
      <c r="H27" s="178" t="s">
        <v>994</v>
      </c>
    </row>
    <row r="28" customFormat="false" ht="13.5" hidden="false" customHeight="false" outlineLevel="0" collapsed="false">
      <c r="A28" s="171" t="str">
        <f aca="false">IF(E28="","",IF(#REF!="No",1,IF(#REF!="","",#REF!+1)))</f>
        <v/>
      </c>
      <c r="B28" s="181"/>
      <c r="C28" s="181"/>
      <c r="D28" s="172"/>
      <c r="E28" s="184"/>
      <c r="F28" s="174"/>
      <c r="G28" s="184"/>
      <c r="H28" s="175"/>
    </row>
    <row r="29" customFormat="false" ht="14.25" hidden="false" customHeight="false" outlineLevel="0" collapsed="false">
      <c r="A29" s="185" t="str">
        <f aca="false">IF(E29="","",IF(A28="No",1,IF(A28="","",A28+1)))</f>
        <v/>
      </c>
      <c r="B29" s="186"/>
      <c r="C29" s="186"/>
      <c r="D29" s="187"/>
      <c r="E29" s="188"/>
      <c r="F29" s="189"/>
      <c r="G29" s="188"/>
      <c r="H29" s="190"/>
    </row>
    <row r="31" customFormat="false" ht="14.25" hidden="false" customHeight="false" outlineLevel="0" collapsed="false"/>
    <row r="32" customFormat="false" ht="13.5" hidden="false" customHeight="false" outlineLevel="0" collapsed="false">
      <c r="A32" s="162" t="s">
        <v>959</v>
      </c>
      <c r="B32" s="162"/>
      <c r="C32" s="162"/>
      <c r="D32" s="162"/>
      <c r="E32" s="162"/>
      <c r="F32" s="163"/>
      <c r="G32" s="163"/>
      <c r="H32" s="163"/>
    </row>
    <row r="33" s="11" customFormat="true" ht="14.25" hidden="false" customHeight="false" outlineLevel="0" collapsed="false">
      <c r="A33" s="164" t="s">
        <v>671</v>
      </c>
      <c r="B33" s="164"/>
      <c r="C33" s="164"/>
      <c r="D33" s="164"/>
      <c r="E33" s="164"/>
      <c r="F33" s="165" t="s">
        <v>672</v>
      </c>
      <c r="G33" s="165"/>
      <c r="H33" s="165"/>
    </row>
    <row r="34" customFormat="false" ht="14.25" hidden="false" customHeight="false" outlineLevel="0" collapsed="false">
      <c r="A34" s="166"/>
      <c r="B34" s="166"/>
      <c r="C34" s="166"/>
      <c r="D34" s="166"/>
      <c r="E34" s="167"/>
      <c r="F34" s="167"/>
      <c r="G34" s="167"/>
      <c r="H34" s="168"/>
    </row>
    <row r="35" customFormat="false" ht="13.5" hidden="false" customHeight="false" outlineLevel="0" collapsed="false">
      <c r="A35" s="33" t="s">
        <v>630</v>
      </c>
      <c r="B35" s="169" t="s">
        <v>960</v>
      </c>
      <c r="C35" s="169" t="s">
        <v>961</v>
      </c>
      <c r="D35" s="169" t="s">
        <v>962</v>
      </c>
      <c r="E35" s="34" t="s">
        <v>963</v>
      </c>
      <c r="F35" s="53" t="s">
        <v>964</v>
      </c>
      <c r="G35" s="34" t="s">
        <v>965</v>
      </c>
      <c r="H35" s="170" t="s">
        <v>634</v>
      </c>
    </row>
    <row r="36" customFormat="false" ht="13.5" hidden="false" customHeight="false" outlineLevel="0" collapsed="false">
      <c r="A36" s="171" t="n">
        <f aca="false">IF(E36="","",IF(A35="No",1,IF(A35="","",A35+1)))</f>
        <v>1</v>
      </c>
      <c r="B36" s="172" t="s">
        <v>966</v>
      </c>
      <c r="C36" s="172" t="s">
        <v>966</v>
      </c>
      <c r="D36" s="172" t="s">
        <v>967</v>
      </c>
      <c r="E36" s="184" t="s">
        <v>597</v>
      </c>
      <c r="F36" s="174" t="s">
        <v>969</v>
      </c>
      <c r="G36" s="184" t="n">
        <v>2</v>
      </c>
      <c r="H36" s="178" t="s">
        <v>2547</v>
      </c>
    </row>
    <row r="37" customFormat="false" ht="13.5" hidden="false" customHeight="false" outlineLevel="0" collapsed="false">
      <c r="A37" s="171" t="n">
        <f aca="false">IF(E37="","",IF(A36="No",1,IF(A36="","",A36+1)))</f>
        <v>2</v>
      </c>
      <c r="B37" s="172" t="s">
        <v>966</v>
      </c>
      <c r="C37" s="172" t="s">
        <v>966</v>
      </c>
      <c r="D37" s="172" t="s">
        <v>967</v>
      </c>
      <c r="E37" s="184" t="s">
        <v>598</v>
      </c>
      <c r="F37" s="174" t="s">
        <v>969</v>
      </c>
      <c r="G37" s="184" t="n">
        <v>14</v>
      </c>
      <c r="H37" s="178" t="s">
        <v>2548</v>
      </c>
    </row>
    <row r="38" customFormat="false" ht="13.5" hidden="false" customHeight="false" outlineLevel="0" collapsed="false">
      <c r="A38" s="171" t="n">
        <f aca="false">IF(E38="","",IF(A37="No",1,IF(A37="","",A37+1)))</f>
        <v>3</v>
      </c>
      <c r="B38" s="172" t="s">
        <v>966</v>
      </c>
      <c r="C38" s="172" t="s">
        <v>966</v>
      </c>
      <c r="D38" s="172" t="s">
        <v>967</v>
      </c>
      <c r="E38" s="184" t="s">
        <v>599</v>
      </c>
      <c r="F38" s="174" t="s">
        <v>969</v>
      </c>
      <c r="G38" s="184" t="n">
        <v>12</v>
      </c>
      <c r="H38" s="182" t="s">
        <v>2549</v>
      </c>
    </row>
    <row r="39" customFormat="false" ht="13.5" hidden="false" customHeight="false" outlineLevel="0" collapsed="false">
      <c r="A39" s="171" t="n">
        <f aca="false">IF(E39="","",IF(A38="No",1,IF(A38="","",A38+1)))</f>
        <v>4</v>
      </c>
      <c r="B39" s="181"/>
      <c r="C39" s="181"/>
      <c r="D39" s="172"/>
      <c r="E39" s="184" t="s">
        <v>600</v>
      </c>
      <c r="F39" s="174" t="s">
        <v>969</v>
      </c>
      <c r="G39" s="184" t="n">
        <v>200</v>
      </c>
      <c r="H39" s="182" t="s">
        <v>633</v>
      </c>
    </row>
    <row r="40" customFormat="false" ht="13.5" hidden="false" customHeight="false" outlineLevel="0" collapsed="false">
      <c r="A40" s="171" t="n">
        <f aca="false">IF(E40="","",IF(A39="No",1,IF(A39="","",A39+1)))</f>
        <v>5</v>
      </c>
      <c r="B40" s="181"/>
      <c r="C40" s="181"/>
      <c r="D40" s="172"/>
      <c r="E40" s="184" t="s">
        <v>592</v>
      </c>
      <c r="F40" s="174" t="s">
        <v>969</v>
      </c>
      <c r="G40" s="184" t="n">
        <v>10</v>
      </c>
      <c r="H40" s="180"/>
    </row>
    <row r="41" customFormat="false" ht="13.5" hidden="false" customHeight="false" outlineLevel="0" collapsed="false">
      <c r="A41" s="171" t="n">
        <f aca="false">IF(E41="","",IF(A40="No",1,IF(A40="","",A40+1)))</f>
        <v>6</v>
      </c>
      <c r="B41" s="181"/>
      <c r="C41" s="181"/>
      <c r="D41" s="172"/>
      <c r="E41" s="184" t="s">
        <v>2550</v>
      </c>
      <c r="F41" s="174" t="s">
        <v>969</v>
      </c>
      <c r="G41" s="184" t="n">
        <v>20</v>
      </c>
      <c r="H41" s="180"/>
    </row>
    <row r="42" customFormat="false" ht="13.5" hidden="false" customHeight="false" outlineLevel="0" collapsed="false">
      <c r="A42" s="171" t="n">
        <f aca="false">IF(E42="","",IF(A41="No",1,IF(A41="","",A41+1)))</f>
        <v>7</v>
      </c>
      <c r="B42" s="181"/>
      <c r="C42" s="181"/>
      <c r="D42" s="172"/>
      <c r="E42" s="184" t="s">
        <v>2551</v>
      </c>
      <c r="F42" s="174" t="s">
        <v>969</v>
      </c>
      <c r="G42" s="184" t="n">
        <v>80</v>
      </c>
      <c r="H42" s="180"/>
    </row>
    <row r="43" customFormat="false" ht="13.5" hidden="false" customHeight="false" outlineLevel="0" collapsed="false">
      <c r="A43" s="171" t="n">
        <f aca="false">IF(E43="","",IF(A42="No",1,IF(A42="","",A42+1)))</f>
        <v>8</v>
      </c>
      <c r="B43" s="181"/>
      <c r="C43" s="181"/>
      <c r="D43" s="172"/>
      <c r="E43" s="184" t="s">
        <v>2552</v>
      </c>
      <c r="F43" s="174" t="s">
        <v>969</v>
      </c>
      <c r="G43" s="184" t="n">
        <v>200</v>
      </c>
      <c r="H43" s="180"/>
    </row>
    <row r="44" customFormat="false" ht="13.5" hidden="false" customHeight="false" outlineLevel="0" collapsed="false">
      <c r="A44" s="171" t="n">
        <f aca="false">IF(E44="","",IF(A43="No",1,IF(A43="","",A43+1)))</f>
        <v>9</v>
      </c>
      <c r="B44" s="181"/>
      <c r="C44" s="181"/>
      <c r="D44" s="172"/>
      <c r="E44" s="184" t="s">
        <v>2553</v>
      </c>
      <c r="F44" s="174" t="s">
        <v>969</v>
      </c>
      <c r="G44" s="184" t="n">
        <v>1</v>
      </c>
      <c r="H44" s="180"/>
    </row>
    <row r="45" customFormat="false" ht="13.5" hidden="false" customHeight="false" outlineLevel="0" collapsed="false">
      <c r="A45" s="171" t="n">
        <f aca="false">IF(E45="","",IF(A44="No",1,IF(A44="","",A44+1)))</f>
        <v>10</v>
      </c>
      <c r="B45" s="181"/>
      <c r="C45" s="181"/>
      <c r="D45" s="172"/>
      <c r="E45" s="184" t="s">
        <v>2554</v>
      </c>
      <c r="F45" s="174" t="s">
        <v>969</v>
      </c>
      <c r="G45" s="184" t="n">
        <v>200</v>
      </c>
      <c r="H45" s="180"/>
    </row>
    <row r="46" customFormat="false" ht="13.5" hidden="false" customHeight="false" outlineLevel="0" collapsed="false">
      <c r="A46" s="171" t="n">
        <f aca="false">IF(E46="","",IF(A45="No",1,IF(A45="","",A45+1)))</f>
        <v>11</v>
      </c>
      <c r="B46" s="181"/>
      <c r="C46" s="181"/>
      <c r="D46" s="172"/>
      <c r="E46" s="184" t="s">
        <v>2555</v>
      </c>
      <c r="F46" s="174" t="s">
        <v>969</v>
      </c>
      <c r="G46" s="184" t="n">
        <v>200</v>
      </c>
      <c r="H46" s="180"/>
    </row>
    <row r="47" customFormat="false" ht="13.5" hidden="false" customHeight="false" outlineLevel="0" collapsed="false">
      <c r="A47" s="171" t="str">
        <f aca="false">IF(E47="","",IF(A46="No",1,IF(A46="","",A46+1)))</f>
        <v/>
      </c>
      <c r="B47" s="181"/>
      <c r="C47" s="181"/>
      <c r="D47" s="172"/>
      <c r="E47" s="184"/>
      <c r="F47" s="174"/>
      <c r="G47" s="184"/>
      <c r="H47" s="180"/>
    </row>
    <row r="48" customFormat="false" ht="14.25" hidden="false" customHeight="false" outlineLevel="0" collapsed="false">
      <c r="A48" s="185" t="str">
        <f aca="false">IF(E48="","",IF(A47="No",1,IF(A47="","",A47+1)))</f>
        <v/>
      </c>
      <c r="B48" s="186"/>
      <c r="C48" s="186"/>
      <c r="D48" s="187"/>
      <c r="E48" s="188"/>
      <c r="F48" s="189"/>
      <c r="G48" s="188"/>
      <c r="H48" s="190"/>
    </row>
    <row r="50" customFormat="false" ht="13.5" hidden="false" customHeight="false" outlineLevel="0" collapsed="false">
      <c r="A50" s="431" t="s">
        <v>634</v>
      </c>
    </row>
    <row r="51" customFormat="false" ht="13.5" hidden="false" customHeight="false" outlineLevel="0" collapsed="false">
      <c r="B51" s="432" t="s">
        <v>2556</v>
      </c>
    </row>
    <row r="53" customFormat="false" ht="14.25" hidden="false" customHeight="false" outlineLevel="0" collapsed="false"/>
    <row r="54" customFormat="false" ht="13.5" hidden="false" customHeight="false" outlineLevel="0" collapsed="false">
      <c r="A54" s="162" t="s">
        <v>959</v>
      </c>
      <c r="B54" s="162"/>
      <c r="C54" s="162"/>
      <c r="D54" s="162"/>
      <c r="E54" s="162"/>
      <c r="F54" s="163"/>
      <c r="G54" s="163"/>
      <c r="H54" s="163"/>
    </row>
    <row r="55" s="11" customFormat="true" ht="14.25" hidden="false" customHeight="false" outlineLevel="0" collapsed="false">
      <c r="A55" s="164" t="s">
        <v>674</v>
      </c>
      <c r="B55" s="164"/>
      <c r="C55" s="164"/>
      <c r="D55" s="164"/>
      <c r="E55" s="164"/>
      <c r="F55" s="165" t="s">
        <v>675</v>
      </c>
      <c r="G55" s="165"/>
      <c r="H55" s="165"/>
    </row>
    <row r="56" customFormat="false" ht="14.25" hidden="false" customHeight="false" outlineLevel="0" collapsed="false">
      <c r="A56" s="166"/>
      <c r="B56" s="166"/>
      <c r="C56" s="166"/>
      <c r="D56" s="166"/>
      <c r="E56" s="167"/>
      <c r="F56" s="167"/>
      <c r="G56" s="167"/>
      <c r="H56" s="168"/>
    </row>
    <row r="57" customFormat="false" ht="13.5" hidden="false" customHeight="false" outlineLevel="0" collapsed="false">
      <c r="A57" s="33" t="s">
        <v>630</v>
      </c>
      <c r="B57" s="169" t="s">
        <v>960</v>
      </c>
      <c r="C57" s="169" t="s">
        <v>961</v>
      </c>
      <c r="D57" s="169" t="s">
        <v>962</v>
      </c>
      <c r="E57" s="34" t="s">
        <v>963</v>
      </c>
      <c r="F57" s="53" t="s">
        <v>964</v>
      </c>
      <c r="G57" s="34" t="s">
        <v>965</v>
      </c>
      <c r="H57" s="170" t="s">
        <v>634</v>
      </c>
    </row>
    <row r="58" s="23" customFormat="true" ht="27" hidden="false" customHeight="false" outlineLevel="0" collapsed="false">
      <c r="A58" s="213" t="n">
        <f aca="false">IF(E58="","",IF(A57="No",1,IF(A57="","",A57+1)))</f>
        <v>1</v>
      </c>
      <c r="B58" s="195" t="s">
        <v>966</v>
      </c>
      <c r="C58" s="195" t="s">
        <v>966</v>
      </c>
      <c r="D58" s="195" t="s">
        <v>967</v>
      </c>
      <c r="E58" s="196" t="s">
        <v>2535</v>
      </c>
      <c r="F58" s="201" t="s">
        <v>988</v>
      </c>
      <c r="G58" s="215"/>
      <c r="H58" s="430" t="s">
        <v>2557</v>
      </c>
    </row>
    <row r="59" customFormat="false" ht="13.5" hidden="false" customHeight="false" outlineLevel="0" collapsed="false">
      <c r="A59" s="213" t="n">
        <f aca="false">IF(E59="","",IF(A58="No",1,IF(A58="","",A58+1)))</f>
        <v>2</v>
      </c>
      <c r="B59" s="195" t="s">
        <v>966</v>
      </c>
      <c r="C59" s="195" t="s">
        <v>966</v>
      </c>
      <c r="D59" s="195" t="s">
        <v>967</v>
      </c>
      <c r="E59" s="196" t="s">
        <v>2537</v>
      </c>
      <c r="F59" s="201" t="s">
        <v>1159</v>
      </c>
      <c r="G59" s="215" t="n">
        <v>3</v>
      </c>
      <c r="H59" s="182" t="s">
        <v>2558</v>
      </c>
    </row>
    <row r="60" customFormat="false" ht="13.5" hidden="false" customHeight="false" outlineLevel="0" collapsed="false">
      <c r="A60" s="213" t="n">
        <f aca="false">IF(E60="","",IF(A59="No",1,IF(A59="","",A59+1)))</f>
        <v>3</v>
      </c>
      <c r="B60" s="195"/>
      <c r="C60" s="195"/>
      <c r="D60" s="195"/>
      <c r="E60" s="215" t="s">
        <v>1433</v>
      </c>
      <c r="F60" s="201" t="s">
        <v>1159</v>
      </c>
      <c r="G60" s="215"/>
      <c r="H60" s="430"/>
    </row>
    <row r="61" customFormat="false" ht="13.5" hidden="false" customHeight="false" outlineLevel="0" collapsed="false">
      <c r="A61" s="213" t="n">
        <f aca="false">IF(E61="","",IF(A60="No",1,IF(A60="","",A60+1)))</f>
        <v>4</v>
      </c>
      <c r="B61" s="195"/>
      <c r="C61" s="195"/>
      <c r="D61" s="195"/>
      <c r="E61" s="215" t="s">
        <v>1435</v>
      </c>
      <c r="F61" s="201" t="s">
        <v>969</v>
      </c>
      <c r="G61" s="215" t="n">
        <v>255</v>
      </c>
      <c r="H61" s="430"/>
    </row>
    <row r="62" customFormat="false" ht="13.5" hidden="false" customHeight="false" outlineLevel="0" collapsed="false">
      <c r="A62" s="213" t="n">
        <f aca="false">IF(E62="","",IF(A61="No",1,IF(A61="","",A61+1)))</f>
        <v>5</v>
      </c>
      <c r="B62" s="195"/>
      <c r="C62" s="195"/>
      <c r="D62" s="195"/>
      <c r="E62" s="215" t="s">
        <v>1437</v>
      </c>
      <c r="F62" s="201" t="s">
        <v>991</v>
      </c>
      <c r="G62" s="215"/>
      <c r="H62" s="430"/>
    </row>
    <row r="63" customFormat="false" ht="13.5" hidden="false" customHeight="false" outlineLevel="0" collapsed="false">
      <c r="A63" s="171" t="n">
        <f aca="false">IF(E63="","",IF(A62="No",1,IF(A62="","",A62+1)))</f>
        <v>6</v>
      </c>
      <c r="B63" s="181"/>
      <c r="C63" s="181"/>
      <c r="D63" s="172"/>
      <c r="E63" s="184" t="s">
        <v>990</v>
      </c>
      <c r="F63" s="174" t="s">
        <v>991</v>
      </c>
      <c r="G63" s="184"/>
      <c r="H63" s="178" t="s">
        <v>992</v>
      </c>
    </row>
    <row r="64" customFormat="false" ht="13.5" hidden="false" customHeight="false" outlineLevel="0" collapsed="false">
      <c r="A64" s="171" t="n">
        <f aca="false">IF(E64="","",IF(A63="No",1,IF(A63="","",A63+1)))</f>
        <v>7</v>
      </c>
      <c r="B64" s="181"/>
      <c r="C64" s="181"/>
      <c r="D64" s="172"/>
      <c r="E64" s="184" t="s">
        <v>993</v>
      </c>
      <c r="F64" s="174" t="s">
        <v>969</v>
      </c>
      <c r="G64" s="184" t="n">
        <v>20</v>
      </c>
      <c r="H64" s="178" t="s">
        <v>994</v>
      </c>
    </row>
    <row r="65" customFormat="false" ht="13.5" hidden="false" customHeight="false" outlineLevel="0" collapsed="false">
      <c r="A65" s="171" t="str">
        <f aca="false">IF(E65="","",IF(A64="No",1,IF(A64="","",A64+1)))</f>
        <v/>
      </c>
      <c r="B65" s="181"/>
      <c r="C65" s="181"/>
      <c r="D65" s="172"/>
      <c r="E65" s="184"/>
      <c r="F65" s="174"/>
      <c r="G65" s="184"/>
      <c r="H65" s="175"/>
    </row>
    <row r="66" customFormat="false" ht="14.25" hidden="false" customHeight="false" outlineLevel="0" collapsed="false">
      <c r="A66" s="185" t="str">
        <f aca="false">IF(E66="","",IF(A65="No",1,IF(A65="","",A65+1)))</f>
        <v/>
      </c>
      <c r="B66" s="186"/>
      <c r="C66" s="186"/>
      <c r="D66" s="187"/>
      <c r="E66" s="188"/>
      <c r="F66" s="189"/>
      <c r="G66" s="188"/>
      <c r="H66" s="190"/>
    </row>
    <row r="68" customFormat="false" ht="14.25" hidden="false" customHeight="false" outlineLevel="0" collapsed="false"/>
    <row r="69" customFormat="false" ht="13.5" hidden="false" customHeight="false" outlineLevel="0" collapsed="false">
      <c r="A69" s="162" t="s">
        <v>959</v>
      </c>
      <c r="B69" s="162"/>
      <c r="C69" s="162"/>
      <c r="D69" s="162"/>
      <c r="E69" s="162"/>
      <c r="F69" s="163"/>
      <c r="G69" s="163"/>
      <c r="H69" s="163"/>
    </row>
    <row r="70" s="11" customFormat="true" ht="14.25" hidden="false" customHeight="false" outlineLevel="0" collapsed="false">
      <c r="A70" s="164" t="s">
        <v>676</v>
      </c>
      <c r="B70" s="164"/>
      <c r="C70" s="164"/>
      <c r="D70" s="164"/>
      <c r="E70" s="164"/>
      <c r="F70" s="165" t="s">
        <v>677</v>
      </c>
      <c r="G70" s="165"/>
      <c r="H70" s="165"/>
    </row>
    <row r="71" customFormat="false" ht="14.25" hidden="false" customHeight="false" outlineLevel="0" collapsed="false">
      <c r="A71" s="166"/>
      <c r="B71" s="166"/>
      <c r="C71" s="166"/>
      <c r="D71" s="166"/>
      <c r="E71" s="167"/>
      <c r="F71" s="167"/>
      <c r="G71" s="167"/>
      <c r="H71" s="168"/>
    </row>
    <row r="72" customFormat="false" ht="13.5" hidden="false" customHeight="false" outlineLevel="0" collapsed="false">
      <c r="A72" s="33" t="s">
        <v>630</v>
      </c>
      <c r="B72" s="169" t="s">
        <v>960</v>
      </c>
      <c r="C72" s="169" t="s">
        <v>961</v>
      </c>
      <c r="D72" s="169" t="s">
        <v>962</v>
      </c>
      <c r="E72" s="34" t="s">
        <v>963</v>
      </c>
      <c r="F72" s="53" t="s">
        <v>964</v>
      </c>
      <c r="G72" s="34" t="s">
        <v>965</v>
      </c>
      <c r="H72" s="170" t="s">
        <v>634</v>
      </c>
    </row>
    <row r="73" s="23" customFormat="true" ht="13.5" hidden="false" customHeight="false" outlineLevel="0" collapsed="false">
      <c r="A73" s="213" t="n">
        <f aca="false">IF(E73="","",IF(A72="No",1,IF(A72="","",A72+1)))</f>
        <v>1</v>
      </c>
      <c r="B73" s="195" t="s">
        <v>966</v>
      </c>
      <c r="C73" s="195" t="s">
        <v>966</v>
      </c>
      <c r="D73" s="195" t="s">
        <v>967</v>
      </c>
      <c r="E73" s="196" t="s">
        <v>2535</v>
      </c>
      <c r="F73" s="201" t="s">
        <v>988</v>
      </c>
      <c r="G73" s="215"/>
      <c r="H73" s="182" t="s">
        <v>2559</v>
      </c>
    </row>
    <row r="74" s="23" customFormat="true" ht="13.5" hidden="false" customHeight="false" outlineLevel="0" collapsed="false">
      <c r="A74" s="213" t="n">
        <f aca="false">IF(E74="","",IF(A73="No",1,IF(A73="","",A73+1)))</f>
        <v>2</v>
      </c>
      <c r="B74" s="195" t="s">
        <v>966</v>
      </c>
      <c r="C74" s="195" t="s">
        <v>966</v>
      </c>
      <c r="D74" s="195" t="s">
        <v>967</v>
      </c>
      <c r="E74" s="196" t="s">
        <v>1234</v>
      </c>
      <c r="F74" s="201" t="s">
        <v>1159</v>
      </c>
      <c r="G74" s="215"/>
      <c r="H74" s="182" t="s">
        <v>2560</v>
      </c>
    </row>
    <row r="75" customFormat="false" ht="13.5" hidden="false" customHeight="false" outlineLevel="0" collapsed="false">
      <c r="A75" s="213" t="n">
        <f aca="false">IF(E75="","",IF(A74="No",1,IF(A74="","",A74+1)))</f>
        <v>3</v>
      </c>
      <c r="B75" s="195" t="s">
        <v>966</v>
      </c>
      <c r="C75" s="195" t="s">
        <v>966</v>
      </c>
      <c r="D75" s="195" t="s">
        <v>967</v>
      </c>
      <c r="E75" s="196" t="s">
        <v>2561</v>
      </c>
      <c r="F75" s="201" t="s">
        <v>2538</v>
      </c>
      <c r="G75" s="215" t="n">
        <v>2</v>
      </c>
      <c r="H75" s="430" t="s">
        <v>2562</v>
      </c>
    </row>
    <row r="76" customFormat="false" ht="54" hidden="false" customHeight="false" outlineLevel="0" collapsed="false">
      <c r="A76" s="213" t="n">
        <f aca="false">IF(E76="","",IF(A75="No",1,IF(A75="","",A75+1)))</f>
        <v>4</v>
      </c>
      <c r="B76" s="195"/>
      <c r="C76" s="195"/>
      <c r="D76" s="195"/>
      <c r="E76" s="196" t="s">
        <v>2563</v>
      </c>
      <c r="F76" s="201" t="s">
        <v>1159</v>
      </c>
      <c r="G76" s="215"/>
      <c r="H76" s="430" t="s">
        <v>2564</v>
      </c>
    </row>
    <row r="77" customFormat="false" ht="13.5" hidden="false" customHeight="false" outlineLevel="0" collapsed="false">
      <c r="A77" s="213" t="n">
        <f aca="false">IF(E77="","",IF(A76="No",1,IF(A76="","",A76+1)))</f>
        <v>5</v>
      </c>
      <c r="B77" s="195"/>
      <c r="C77" s="195"/>
      <c r="D77" s="195"/>
      <c r="E77" s="196" t="s">
        <v>2565</v>
      </c>
      <c r="F77" s="201" t="s">
        <v>969</v>
      </c>
      <c r="G77" s="215" t="n">
        <v>50</v>
      </c>
      <c r="H77" s="182" t="s">
        <v>2566</v>
      </c>
    </row>
    <row r="78" customFormat="false" ht="13.5" hidden="false" customHeight="false" outlineLevel="0" collapsed="false">
      <c r="A78" s="213" t="n">
        <f aca="false">IF(E78="","",IF(A77="No",1,IF(A77="","",A77+1)))</f>
        <v>6</v>
      </c>
      <c r="B78" s="195"/>
      <c r="C78" s="195"/>
      <c r="D78" s="195"/>
      <c r="E78" s="196" t="s">
        <v>965</v>
      </c>
      <c r="F78" s="201" t="s">
        <v>1159</v>
      </c>
      <c r="G78" s="215"/>
      <c r="H78" s="430" t="s">
        <v>2567</v>
      </c>
    </row>
    <row r="79" customFormat="false" ht="13.5" hidden="false" customHeight="false" outlineLevel="0" collapsed="false">
      <c r="A79" s="213" t="n">
        <f aca="false">IF(E79="","",IF(A78="No",1,IF(A78="","",A78+1)))</f>
        <v>7</v>
      </c>
      <c r="B79" s="195"/>
      <c r="C79" s="195"/>
      <c r="D79" s="195"/>
      <c r="E79" s="196" t="s">
        <v>2568</v>
      </c>
      <c r="F79" s="201" t="s">
        <v>969</v>
      </c>
      <c r="G79" s="215" t="n">
        <v>50</v>
      </c>
      <c r="H79" s="433" t="s">
        <v>2569</v>
      </c>
    </row>
    <row r="80" customFormat="false" ht="13.5" hidden="false" customHeight="false" outlineLevel="0" collapsed="false">
      <c r="A80" s="213" t="n">
        <f aca="false">IF(E80="","",IF(A79="No",1,IF(A79="","",A79+1)))</f>
        <v>8</v>
      </c>
      <c r="B80" s="195"/>
      <c r="C80" s="195"/>
      <c r="D80" s="195"/>
      <c r="E80" s="196" t="s">
        <v>2570</v>
      </c>
      <c r="F80" s="201" t="s">
        <v>969</v>
      </c>
      <c r="G80" s="215" t="n">
        <v>50</v>
      </c>
      <c r="H80" s="182" t="s">
        <v>2571</v>
      </c>
    </row>
    <row r="81" customFormat="false" ht="13.5" hidden="false" customHeight="false" outlineLevel="0" collapsed="false">
      <c r="A81" s="213" t="n">
        <f aca="false">IF(E81="","",IF(A80="No",1,IF(A80="","",A80+1)))</f>
        <v>9</v>
      </c>
      <c r="B81" s="195"/>
      <c r="C81" s="195"/>
      <c r="D81" s="195"/>
      <c r="E81" s="196" t="s">
        <v>2572</v>
      </c>
      <c r="F81" s="201" t="s">
        <v>969</v>
      </c>
      <c r="G81" s="215" t="n">
        <v>50</v>
      </c>
      <c r="H81" s="182" t="s">
        <v>2573</v>
      </c>
    </row>
    <row r="82" customFormat="false" ht="13.5" hidden="false" customHeight="false" outlineLevel="0" collapsed="false">
      <c r="A82" s="171" t="n">
        <f aca="false">IF(E82="","",IF(A81="No",1,IF(A81="","",A81+1)))</f>
        <v>10</v>
      </c>
      <c r="B82" s="181"/>
      <c r="C82" s="181"/>
      <c r="D82" s="172"/>
      <c r="E82" s="184" t="s">
        <v>990</v>
      </c>
      <c r="F82" s="174" t="s">
        <v>991</v>
      </c>
      <c r="G82" s="184"/>
      <c r="H82" s="178" t="s">
        <v>992</v>
      </c>
    </row>
    <row r="83" customFormat="false" ht="13.5" hidden="false" customHeight="false" outlineLevel="0" collapsed="false">
      <c r="A83" s="171" t="n">
        <f aca="false">IF(E83="","",IF(A82="No",1,IF(A82="","",A82+1)))</f>
        <v>11</v>
      </c>
      <c r="B83" s="181"/>
      <c r="C83" s="181"/>
      <c r="D83" s="172"/>
      <c r="E83" s="184" t="s">
        <v>993</v>
      </c>
      <c r="F83" s="174" t="s">
        <v>969</v>
      </c>
      <c r="G83" s="184" t="n">
        <v>20</v>
      </c>
      <c r="H83" s="178" t="s">
        <v>994</v>
      </c>
    </row>
    <row r="84" customFormat="false" ht="13.5" hidden="false" customHeight="false" outlineLevel="0" collapsed="false">
      <c r="A84" s="171" t="str">
        <f aca="false">IF(E84="","",IF(A83="No",1,IF(A83="","",A83+1)))</f>
        <v/>
      </c>
      <c r="B84" s="181"/>
      <c r="C84" s="181"/>
      <c r="D84" s="172"/>
      <c r="E84" s="184"/>
      <c r="F84" s="174"/>
      <c r="G84" s="184"/>
      <c r="H84" s="175"/>
    </row>
    <row r="85" customFormat="false" ht="14.25" hidden="false" customHeight="false" outlineLevel="0" collapsed="false">
      <c r="A85" s="185" t="str">
        <f aca="false">IF(E85="","",IF(A84="No",1,IF(A84="","",A84+1)))</f>
        <v/>
      </c>
      <c r="B85" s="186"/>
      <c r="C85" s="186"/>
      <c r="D85" s="187"/>
      <c r="E85" s="188"/>
      <c r="F85" s="189"/>
      <c r="G85" s="188"/>
      <c r="H85" s="190"/>
    </row>
  </sheetData>
  <mergeCells count="20">
    <mergeCell ref="A1:E1"/>
    <mergeCell ref="F1:H1"/>
    <mergeCell ref="A2:E2"/>
    <mergeCell ref="F2:H2"/>
    <mergeCell ref="A16:E16"/>
    <mergeCell ref="F16:H16"/>
    <mergeCell ref="A17:E17"/>
    <mergeCell ref="F17:H17"/>
    <mergeCell ref="A32:E32"/>
    <mergeCell ref="F32:H32"/>
    <mergeCell ref="A33:E33"/>
    <mergeCell ref="F33:H33"/>
    <mergeCell ref="A54:E54"/>
    <mergeCell ref="F54:H54"/>
    <mergeCell ref="A55:E55"/>
    <mergeCell ref="F55:H55"/>
    <mergeCell ref="A69:E69"/>
    <mergeCell ref="F69:H69"/>
    <mergeCell ref="A70:E70"/>
    <mergeCell ref="F70:H70"/>
  </mergeCells>
  <printOptions headings="false" gridLines="false" gridLinesSet="true" horizontalCentered="true" verticalCentered="false"/>
  <pageMargins left="0.39375" right="0.39375" top="0.590972222222222" bottom="0.393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D &amp;T 現在&amp;R&amp;A</oddHeader>
    <oddFooter>&amp;R&amp;F</oddFooter>
  </headerFooter>
  <rowBreaks count="2" manualBreakCount="2">
    <brk id="31" man="true" max="16383" min="0"/>
    <brk id="53"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6" width="8.62"/>
    <col collapsed="false" customWidth="true" hidden="false" outlineLevel="0" max="6" min="2" style="238" width="9.62"/>
    <col collapsed="false" customWidth="true" hidden="false" outlineLevel="0" max="7" min="7" style="238" width="75.62"/>
    <col collapsed="false" customWidth="true" hidden="false" outlineLevel="0" max="8" min="8" style="236" width="1.87"/>
    <col collapsed="false" customWidth="false" hidden="false" outlineLevel="0" max="257" min="9" style="236" width="8.99"/>
  </cols>
  <sheetData>
    <row r="1" s="237" customFormat="true" ht="13.5" hidden="false" customHeight="false" outlineLevel="0" collapsed="false">
      <c r="A1" s="244" t="s">
        <v>963</v>
      </c>
      <c r="B1" s="434" t="s">
        <v>2535</v>
      </c>
      <c r="C1" s="434" t="s">
        <v>2537</v>
      </c>
      <c r="D1" s="246" t="s">
        <v>1433</v>
      </c>
      <c r="E1" s="246" t="s">
        <v>1435</v>
      </c>
      <c r="F1" s="246" t="s">
        <v>1437</v>
      </c>
      <c r="G1" s="247" t="s">
        <v>634</v>
      </c>
    </row>
    <row r="2" customFormat="false" ht="13.5" hidden="false" customHeight="false" outlineLevel="0" collapsed="false">
      <c r="A2" s="248" t="s">
        <v>965</v>
      </c>
      <c r="B2" s="250" t="s">
        <v>1486</v>
      </c>
      <c r="C2" s="250" t="n">
        <v>3</v>
      </c>
      <c r="D2" s="250" t="s">
        <v>2574</v>
      </c>
      <c r="E2" s="250" t="n">
        <v>255</v>
      </c>
      <c r="F2" s="250" t="s">
        <v>1487</v>
      </c>
      <c r="G2" s="247"/>
    </row>
    <row r="3" customFormat="false" ht="13.5" hidden="false" customHeight="false" outlineLevel="0" collapsed="false">
      <c r="A3" s="435"/>
      <c r="B3" s="260" t="s">
        <v>2575</v>
      </c>
      <c r="C3" s="260" t="s">
        <v>2576</v>
      </c>
      <c r="D3" s="259" t="s">
        <v>2577</v>
      </c>
      <c r="E3" s="259" t="s">
        <v>2577</v>
      </c>
      <c r="F3" s="429"/>
      <c r="G3" s="398"/>
      <c r="H3" s="238"/>
    </row>
    <row r="4" customFormat="false" ht="13.5" hidden="false" customHeight="false" outlineLevel="0" collapsed="false">
      <c r="A4" s="255"/>
      <c r="B4" s="260"/>
      <c r="C4" s="260"/>
      <c r="D4" s="259"/>
      <c r="E4" s="259"/>
      <c r="F4" s="429"/>
      <c r="G4" s="436" t="s">
        <v>2578</v>
      </c>
      <c r="H4" s="238"/>
    </row>
    <row r="5" customFormat="false" ht="13.5" hidden="false" customHeight="false" outlineLevel="0" collapsed="false">
      <c r="A5" s="255"/>
      <c r="B5" s="437" t="s">
        <v>2579</v>
      </c>
      <c r="C5" s="263" t="n">
        <v>1</v>
      </c>
      <c r="D5" s="360"/>
      <c r="E5" s="260" t="s">
        <v>1785</v>
      </c>
      <c r="F5" s="429"/>
      <c r="G5" s="438" t="s">
        <v>1844</v>
      </c>
      <c r="H5" s="238"/>
    </row>
    <row r="6" customFormat="false" ht="13.5" hidden="false" customHeight="false" outlineLevel="0" collapsed="false">
      <c r="A6" s="255"/>
      <c r="B6" s="437" t="s">
        <v>2579</v>
      </c>
      <c r="C6" s="263" t="n">
        <v>2</v>
      </c>
      <c r="D6" s="260" t="s">
        <v>1785</v>
      </c>
      <c r="E6" s="360"/>
      <c r="F6" s="429"/>
      <c r="G6" s="438" t="s">
        <v>2580</v>
      </c>
      <c r="H6" s="238"/>
    </row>
    <row r="7" customFormat="false" ht="13.5" hidden="false" customHeight="false" outlineLevel="0" collapsed="false">
      <c r="A7" s="255"/>
      <c r="B7" s="437" t="s">
        <v>2579</v>
      </c>
      <c r="C7" s="263" t="n">
        <v>3</v>
      </c>
      <c r="D7" s="260" t="s">
        <v>1785</v>
      </c>
      <c r="E7" s="360"/>
      <c r="F7" s="429"/>
      <c r="G7" s="438" t="s">
        <v>2581</v>
      </c>
      <c r="H7" s="238"/>
    </row>
    <row r="8" customFormat="false" ht="13.5" hidden="false" customHeight="false" outlineLevel="0" collapsed="false">
      <c r="A8" s="255"/>
      <c r="B8" s="437" t="s">
        <v>2579</v>
      </c>
      <c r="C8" s="263" t="n">
        <v>4</v>
      </c>
      <c r="D8" s="260" t="s">
        <v>1785</v>
      </c>
      <c r="E8" s="360"/>
      <c r="F8" s="429"/>
      <c r="G8" s="438" t="s">
        <v>2582</v>
      </c>
      <c r="H8" s="238"/>
    </row>
    <row r="9" customFormat="false" ht="13.5" hidden="false" customHeight="false" outlineLevel="0" collapsed="false">
      <c r="A9" s="255"/>
      <c r="B9" s="437" t="s">
        <v>2579</v>
      </c>
      <c r="C9" s="263" t="n">
        <v>5</v>
      </c>
      <c r="D9" s="260" t="s">
        <v>1785</v>
      </c>
      <c r="E9" s="360"/>
      <c r="F9" s="429"/>
      <c r="G9" s="438" t="s">
        <v>2583</v>
      </c>
      <c r="H9" s="238"/>
    </row>
    <row r="10" customFormat="false" ht="13.5" hidden="false" customHeight="false" outlineLevel="0" collapsed="false">
      <c r="A10" s="255"/>
      <c r="B10" s="437" t="s">
        <v>2579</v>
      </c>
      <c r="C10" s="263" t="n">
        <v>6</v>
      </c>
      <c r="D10" s="260" t="s">
        <v>1785</v>
      </c>
      <c r="E10" s="360"/>
      <c r="F10" s="429"/>
      <c r="G10" s="438" t="s">
        <v>2584</v>
      </c>
      <c r="H10" s="238"/>
    </row>
    <row r="11" customFormat="false" ht="13.5" hidden="false" customHeight="false" outlineLevel="0" collapsed="false">
      <c r="A11" s="255"/>
      <c r="B11" s="437" t="s">
        <v>2579</v>
      </c>
      <c r="C11" s="263" t="n">
        <v>7</v>
      </c>
      <c r="D11" s="260" t="s">
        <v>1785</v>
      </c>
      <c r="E11" s="360"/>
      <c r="F11" s="429"/>
      <c r="G11" s="438" t="s">
        <v>2585</v>
      </c>
      <c r="H11" s="238"/>
    </row>
    <row r="12" customFormat="false" ht="13.5" hidden="false" customHeight="false" outlineLevel="0" collapsed="false">
      <c r="A12" s="255"/>
      <c r="B12" s="437" t="s">
        <v>2579</v>
      </c>
      <c r="C12" s="263" t="n">
        <v>8</v>
      </c>
      <c r="D12" s="260" t="s">
        <v>1785</v>
      </c>
      <c r="E12" s="360"/>
      <c r="F12" s="429"/>
      <c r="G12" s="438" t="s">
        <v>2586</v>
      </c>
      <c r="H12" s="238"/>
    </row>
    <row r="13" customFormat="false" ht="13.5" hidden="false" customHeight="false" outlineLevel="0" collapsed="false">
      <c r="A13" s="255"/>
      <c r="B13" s="437" t="s">
        <v>2579</v>
      </c>
      <c r="C13" s="263" t="n">
        <v>9</v>
      </c>
      <c r="D13" s="260" t="s">
        <v>1785</v>
      </c>
      <c r="E13" s="360"/>
      <c r="F13" s="429"/>
      <c r="G13" s="438" t="s">
        <v>2587</v>
      </c>
      <c r="H13" s="238"/>
    </row>
    <row r="14" customFormat="false" ht="13.5" hidden="false" customHeight="false" outlineLevel="0" collapsed="false">
      <c r="A14" s="255"/>
      <c r="B14" s="437" t="s">
        <v>2579</v>
      </c>
      <c r="C14" s="263" t="n">
        <v>10</v>
      </c>
      <c r="D14" s="360"/>
      <c r="E14" s="260" t="s">
        <v>1785</v>
      </c>
      <c r="F14" s="429"/>
      <c r="G14" s="438" t="s">
        <v>2588</v>
      </c>
      <c r="H14" s="238"/>
    </row>
    <row r="15" customFormat="false" ht="13.5" hidden="false" customHeight="false" outlineLevel="0" collapsed="false">
      <c r="A15" s="255"/>
      <c r="B15" s="437" t="s">
        <v>2579</v>
      </c>
      <c r="C15" s="263" t="n">
        <v>11</v>
      </c>
      <c r="D15" s="260" t="s">
        <v>1785</v>
      </c>
      <c r="E15" s="360"/>
      <c r="F15" s="429"/>
      <c r="G15" s="438" t="s">
        <v>2589</v>
      </c>
      <c r="H15" s="238"/>
    </row>
    <row r="16" customFormat="false" ht="13.5" hidden="false" customHeight="false" outlineLevel="0" collapsed="false">
      <c r="A16" s="255"/>
      <c r="B16" s="437" t="s">
        <v>2579</v>
      </c>
      <c r="C16" s="263" t="n">
        <v>12</v>
      </c>
      <c r="D16" s="260" t="s">
        <v>1785</v>
      </c>
      <c r="E16" s="360"/>
      <c r="F16" s="429"/>
      <c r="G16" s="438" t="s">
        <v>1044</v>
      </c>
      <c r="H16" s="238"/>
    </row>
    <row r="17" customFormat="false" ht="27" hidden="false" customHeight="false" outlineLevel="0" collapsed="false">
      <c r="A17" s="255"/>
      <c r="B17" s="437" t="s">
        <v>2579</v>
      </c>
      <c r="C17" s="263" t="n">
        <v>13</v>
      </c>
      <c r="D17" s="360"/>
      <c r="E17" s="260" t="s">
        <v>1785</v>
      </c>
      <c r="F17" s="429"/>
      <c r="G17" s="439" t="s">
        <v>2590</v>
      </c>
      <c r="H17" s="238"/>
    </row>
    <row r="18" customFormat="false" ht="27" hidden="false" customHeight="false" outlineLevel="0" collapsed="false">
      <c r="A18" s="255"/>
      <c r="B18" s="437" t="s">
        <v>2579</v>
      </c>
      <c r="C18" s="263" t="n">
        <v>14</v>
      </c>
      <c r="D18" s="360"/>
      <c r="E18" s="260" t="s">
        <v>1785</v>
      </c>
      <c r="F18" s="429"/>
      <c r="G18" s="439" t="s">
        <v>2591</v>
      </c>
      <c r="H18" s="238"/>
    </row>
    <row r="19" customFormat="false" ht="13.5" hidden="false" customHeight="false" outlineLevel="0" collapsed="false">
      <c r="A19" s="440"/>
      <c r="B19" s="437" t="s">
        <v>2579</v>
      </c>
      <c r="C19" s="263" t="n">
        <v>15</v>
      </c>
      <c r="D19" s="260" t="s">
        <v>1785</v>
      </c>
      <c r="E19" s="360"/>
      <c r="F19" s="429"/>
      <c r="G19" s="439" t="s">
        <v>2592</v>
      </c>
      <c r="H19" s="238"/>
    </row>
  </sheetData>
  <mergeCells count="1">
    <mergeCell ref="G1:G2"/>
  </mergeCells>
  <printOptions headings="false" gridLines="false" gridLinesSet="true" horizontalCentered="true" verticalCentered="false"/>
  <pageMargins left="0.39375" right="0.39375" top="0.590972222222222" bottom="0.393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D &amp;T 現在&amp;R&amp;A</oddHeader>
    <oddFooter>&amp;R&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6" width="8.62"/>
    <col collapsed="false" customWidth="true" hidden="false" outlineLevel="0" max="6" min="2" style="238" width="9.62"/>
    <col collapsed="false" customWidth="true" hidden="false" outlineLevel="0" max="7" min="7" style="238" width="75.62"/>
    <col collapsed="false" customWidth="true" hidden="false" outlineLevel="0" max="8" min="8" style="236" width="1.87"/>
    <col collapsed="false" customWidth="false" hidden="false" outlineLevel="0" max="257" min="9" style="236" width="8.99"/>
  </cols>
  <sheetData>
    <row r="1" s="237" customFormat="true" ht="13.5" hidden="false" customHeight="false" outlineLevel="0" collapsed="false">
      <c r="A1" s="244" t="s">
        <v>963</v>
      </c>
      <c r="B1" s="434" t="s">
        <v>2535</v>
      </c>
      <c r="C1" s="434" t="s">
        <v>2537</v>
      </c>
      <c r="D1" s="246" t="s">
        <v>1433</v>
      </c>
      <c r="E1" s="246" t="s">
        <v>1435</v>
      </c>
      <c r="F1" s="246" t="s">
        <v>1437</v>
      </c>
      <c r="G1" s="247" t="s">
        <v>634</v>
      </c>
    </row>
    <row r="2" customFormat="false" ht="13.5" hidden="false" customHeight="false" outlineLevel="0" collapsed="false">
      <c r="A2" s="248" t="s">
        <v>965</v>
      </c>
      <c r="B2" s="250" t="s">
        <v>1486</v>
      </c>
      <c r="C2" s="250" t="n">
        <v>3</v>
      </c>
      <c r="D2" s="250" t="s">
        <v>2574</v>
      </c>
      <c r="E2" s="250" t="n">
        <v>255</v>
      </c>
      <c r="F2" s="250" t="s">
        <v>1487</v>
      </c>
      <c r="G2" s="247"/>
    </row>
    <row r="3" customFormat="false" ht="13.5" hidden="false" customHeight="false" outlineLevel="0" collapsed="false">
      <c r="A3" s="435"/>
      <c r="B3" s="260" t="s">
        <v>2575</v>
      </c>
      <c r="C3" s="260" t="s">
        <v>2576</v>
      </c>
      <c r="D3" s="259" t="s">
        <v>2577</v>
      </c>
      <c r="E3" s="259" t="s">
        <v>2577</v>
      </c>
      <c r="F3" s="429"/>
      <c r="G3" s="398"/>
      <c r="H3" s="238"/>
    </row>
    <row r="4" customFormat="false" ht="13.5" hidden="false" customHeight="false" outlineLevel="0" collapsed="false">
      <c r="A4" s="255"/>
      <c r="B4" s="260"/>
      <c r="C4" s="260"/>
      <c r="D4" s="259"/>
      <c r="E4" s="259"/>
      <c r="F4" s="429"/>
      <c r="G4" s="436" t="s">
        <v>2578</v>
      </c>
      <c r="H4" s="238"/>
    </row>
    <row r="5" customFormat="false" ht="13.5" hidden="false" customHeight="false" outlineLevel="0" collapsed="false">
      <c r="A5" s="255"/>
      <c r="B5" s="437" t="s">
        <v>2579</v>
      </c>
      <c r="C5" s="263" t="n">
        <v>1</v>
      </c>
      <c r="D5" s="360"/>
      <c r="E5" s="260" t="s">
        <v>1785</v>
      </c>
      <c r="F5" s="429"/>
      <c r="G5" s="438" t="s">
        <v>1844</v>
      </c>
      <c r="H5" s="238"/>
    </row>
    <row r="6" customFormat="false" ht="13.5" hidden="false" customHeight="false" outlineLevel="0" collapsed="false">
      <c r="A6" s="255"/>
      <c r="B6" s="437" t="s">
        <v>2579</v>
      </c>
      <c r="C6" s="263" t="n">
        <v>2</v>
      </c>
      <c r="D6" s="260" t="s">
        <v>1785</v>
      </c>
      <c r="E6" s="360"/>
      <c r="F6" s="429"/>
      <c r="G6" s="441" t="s">
        <v>2593</v>
      </c>
      <c r="H6" s="238"/>
    </row>
    <row r="7" customFormat="false" ht="13.5" hidden="false" customHeight="false" outlineLevel="0" collapsed="false">
      <c r="A7" s="255"/>
      <c r="B7" s="437" t="s">
        <v>2579</v>
      </c>
      <c r="C7" s="263" t="n">
        <v>3</v>
      </c>
      <c r="D7" s="260" t="s">
        <v>1785</v>
      </c>
      <c r="E7" s="360"/>
      <c r="F7" s="429"/>
      <c r="G7" s="441" t="s">
        <v>2581</v>
      </c>
      <c r="H7" s="238"/>
    </row>
    <row r="8" customFormat="false" ht="13.5" hidden="false" customHeight="false" outlineLevel="0" collapsed="false">
      <c r="A8" s="255"/>
      <c r="B8" s="437" t="s">
        <v>2579</v>
      </c>
      <c r="C8" s="263" t="n">
        <v>4</v>
      </c>
      <c r="D8" s="360"/>
      <c r="E8" s="260" t="s">
        <v>1785</v>
      </c>
      <c r="F8" s="429"/>
      <c r="G8" s="441" t="s">
        <v>2594</v>
      </c>
      <c r="H8" s="238"/>
    </row>
    <row r="9" customFormat="false" ht="13.5" hidden="false" customHeight="false" outlineLevel="0" collapsed="false">
      <c r="A9" s="255"/>
      <c r="B9" s="437" t="s">
        <v>2579</v>
      </c>
      <c r="C9" s="263" t="n">
        <v>5</v>
      </c>
      <c r="D9" s="260" t="s">
        <v>1785</v>
      </c>
      <c r="E9" s="360"/>
      <c r="F9" s="429"/>
      <c r="G9" s="441" t="s">
        <v>2595</v>
      </c>
      <c r="H9" s="238"/>
    </row>
    <row r="10" customFormat="false" ht="13.5" hidden="false" customHeight="false" outlineLevel="0" collapsed="false">
      <c r="A10" s="255"/>
      <c r="B10" s="437" t="s">
        <v>2579</v>
      </c>
      <c r="C10" s="263" t="n">
        <v>6</v>
      </c>
      <c r="D10" s="260" t="s">
        <v>1785</v>
      </c>
      <c r="E10" s="429"/>
      <c r="F10" s="429"/>
      <c r="G10" s="441" t="s">
        <v>2596</v>
      </c>
      <c r="H10" s="238"/>
    </row>
    <row r="11" customFormat="false" ht="13.5" hidden="false" customHeight="false" outlineLevel="0" collapsed="false">
      <c r="A11" s="255"/>
      <c r="B11" s="437" t="s">
        <v>2579</v>
      </c>
      <c r="C11" s="263" t="n">
        <v>7</v>
      </c>
      <c r="D11" s="260" t="s">
        <v>1785</v>
      </c>
      <c r="E11" s="429"/>
      <c r="F11" s="429"/>
      <c r="G11" s="441" t="s">
        <v>2597</v>
      </c>
      <c r="H11" s="238"/>
    </row>
    <row r="12" customFormat="false" ht="13.5" hidden="false" customHeight="false" outlineLevel="0" collapsed="false">
      <c r="A12" s="255"/>
      <c r="B12" s="437" t="s">
        <v>2579</v>
      </c>
      <c r="C12" s="263" t="n">
        <v>8</v>
      </c>
      <c r="D12" s="260" t="s">
        <v>1785</v>
      </c>
      <c r="E12" s="429"/>
      <c r="F12" s="260" t="s">
        <v>1785</v>
      </c>
      <c r="G12" s="438" t="s">
        <v>2598</v>
      </c>
      <c r="H12" s="238"/>
    </row>
    <row r="13" customFormat="false" ht="13.5" hidden="false" customHeight="false" outlineLevel="0" collapsed="false">
      <c r="A13" s="255"/>
      <c r="B13" s="437" t="s">
        <v>2579</v>
      </c>
      <c r="C13" s="263" t="n">
        <v>9</v>
      </c>
      <c r="D13" s="260" t="s">
        <v>1785</v>
      </c>
      <c r="E13" s="429"/>
      <c r="F13" s="260" t="s">
        <v>1785</v>
      </c>
      <c r="G13" s="438" t="s">
        <v>2599</v>
      </c>
      <c r="H13" s="238"/>
    </row>
    <row r="14" customFormat="false" ht="13.5" hidden="false" customHeight="false" outlineLevel="0" collapsed="false">
      <c r="A14" s="255"/>
      <c r="B14" s="437" t="s">
        <v>2579</v>
      </c>
      <c r="C14" s="263" t="n">
        <v>10</v>
      </c>
      <c r="D14" s="360"/>
      <c r="E14" s="429"/>
      <c r="F14" s="260" t="s">
        <v>1785</v>
      </c>
      <c r="G14" s="441" t="s">
        <v>1046</v>
      </c>
      <c r="H14" s="238"/>
    </row>
    <row r="15" customFormat="false" ht="13.5" hidden="false" customHeight="false" outlineLevel="0" collapsed="false">
      <c r="A15" s="255"/>
      <c r="B15" s="437" t="s">
        <v>2579</v>
      </c>
      <c r="C15" s="263" t="n">
        <v>11</v>
      </c>
      <c r="D15" s="360"/>
      <c r="E15" s="260" t="s">
        <v>1785</v>
      </c>
      <c r="F15" s="442"/>
      <c r="G15" s="441" t="s">
        <v>1044</v>
      </c>
      <c r="H15" s="238"/>
    </row>
    <row r="16" customFormat="false" ht="13.5" hidden="false" customHeight="false" outlineLevel="0" collapsed="false">
      <c r="A16" s="255"/>
      <c r="B16" s="437" t="s">
        <v>2579</v>
      </c>
      <c r="C16" s="263" t="n">
        <v>12</v>
      </c>
      <c r="D16" s="260" t="s">
        <v>1785</v>
      </c>
      <c r="E16" s="429"/>
      <c r="F16" s="429"/>
      <c r="G16" s="441" t="s">
        <v>2600</v>
      </c>
      <c r="H16" s="238"/>
    </row>
    <row r="17" customFormat="false" ht="13.5" hidden="false" customHeight="false" outlineLevel="0" collapsed="false">
      <c r="A17" s="255"/>
      <c r="B17" s="437" t="s">
        <v>2579</v>
      </c>
      <c r="C17" s="263" t="n">
        <v>13</v>
      </c>
      <c r="D17" s="260" t="s">
        <v>1785</v>
      </c>
      <c r="E17" s="429"/>
      <c r="F17" s="429"/>
      <c r="G17" s="441" t="s">
        <v>2601</v>
      </c>
      <c r="H17" s="238"/>
    </row>
    <row r="18" customFormat="false" ht="13.5" hidden="false" customHeight="false" outlineLevel="0" collapsed="false">
      <c r="A18" s="255"/>
      <c r="B18" s="437" t="s">
        <v>2579</v>
      </c>
      <c r="C18" s="263" t="n">
        <v>14</v>
      </c>
      <c r="D18" s="260" t="s">
        <v>1785</v>
      </c>
      <c r="E18" s="429"/>
      <c r="F18" s="429"/>
      <c r="G18" s="441" t="s">
        <v>2602</v>
      </c>
      <c r="H18" s="238"/>
    </row>
    <row r="19" customFormat="false" ht="13.5" hidden="false" customHeight="false" outlineLevel="0" collapsed="false">
      <c r="A19" s="255"/>
      <c r="B19" s="263"/>
      <c r="C19" s="263"/>
      <c r="D19" s="360"/>
      <c r="E19" s="429"/>
      <c r="F19" s="442"/>
      <c r="G19" s="438"/>
      <c r="H19" s="238"/>
    </row>
    <row r="20" customFormat="false" ht="13.5" hidden="false" customHeight="false" outlineLevel="0" collapsed="false">
      <c r="A20" s="255"/>
      <c r="B20" s="437" t="s">
        <v>2579</v>
      </c>
      <c r="C20" s="263" t="n">
        <v>901</v>
      </c>
      <c r="D20" s="260" t="s">
        <v>1785</v>
      </c>
      <c r="E20" s="429"/>
      <c r="F20" s="429"/>
      <c r="G20" s="438" t="s">
        <v>2603</v>
      </c>
      <c r="H20" s="238"/>
    </row>
    <row r="21" customFormat="false" ht="13.5" hidden="false" customHeight="false" outlineLevel="0" collapsed="false">
      <c r="A21" s="255"/>
      <c r="B21" s="437" t="s">
        <v>2579</v>
      </c>
      <c r="C21" s="263" t="n">
        <v>902</v>
      </c>
      <c r="D21" s="260" t="s">
        <v>1785</v>
      </c>
      <c r="E21" s="429"/>
      <c r="F21" s="429"/>
      <c r="G21" s="438" t="s">
        <v>2604</v>
      </c>
      <c r="H21" s="238"/>
    </row>
    <row r="22" customFormat="false" ht="13.5" hidden="false" customHeight="false" outlineLevel="0" collapsed="false">
      <c r="A22" s="255"/>
      <c r="B22" s="437" t="s">
        <v>2579</v>
      </c>
      <c r="C22" s="263" t="n">
        <v>903</v>
      </c>
      <c r="D22" s="260" t="s">
        <v>1785</v>
      </c>
      <c r="E22" s="429"/>
      <c r="F22" s="429"/>
      <c r="G22" s="438" t="s">
        <v>2605</v>
      </c>
      <c r="H22" s="238"/>
    </row>
    <row r="23" customFormat="false" ht="13.5" hidden="false" customHeight="false" outlineLevel="0" collapsed="false">
      <c r="A23" s="255"/>
      <c r="B23" s="263"/>
      <c r="C23" s="443"/>
      <c r="D23" s="260"/>
      <c r="E23" s="429"/>
      <c r="F23" s="429"/>
      <c r="G23" s="438"/>
      <c r="H23" s="238"/>
    </row>
    <row r="24" customFormat="false" ht="13.5" hidden="false" customHeight="false" outlineLevel="0" collapsed="false">
      <c r="A24" s="440"/>
      <c r="B24" s="437" t="s">
        <v>2579</v>
      </c>
      <c r="C24" s="263" t="n">
        <v>999</v>
      </c>
      <c r="D24" s="260" t="s">
        <v>1785</v>
      </c>
      <c r="E24" s="429"/>
      <c r="F24" s="429"/>
      <c r="G24" s="438" t="s">
        <v>2606</v>
      </c>
      <c r="H24" s="238"/>
    </row>
  </sheetData>
  <mergeCells count="1">
    <mergeCell ref="G1:G2"/>
  </mergeCells>
  <printOptions headings="false" gridLines="false" gridLinesSet="true" horizontalCentered="true" verticalCentered="false"/>
  <pageMargins left="0.39375" right="0.39375" top="0.590972222222222" bottom="0.393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D &amp;T 現在&amp;R&amp;A</oddHeader>
    <oddFooter>&amp;R&amp;F</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6" width="5.25"/>
    <col collapsed="false" customWidth="true" hidden="false" outlineLevel="0" max="2" min="2" style="237" width="8.36"/>
    <col collapsed="false" customWidth="true" hidden="false" outlineLevel="0" max="4" min="3" style="238" width="10.62"/>
    <col collapsed="false" customWidth="true" hidden="false" outlineLevel="0" max="5" min="5" style="238" width="20.62"/>
    <col collapsed="false" customWidth="true" hidden="false" outlineLevel="0" max="9" min="6" style="238" width="12.62"/>
    <col collapsed="false" customWidth="true" hidden="false" outlineLevel="0" max="12" min="10" style="238" width="8.62"/>
    <col collapsed="false" customWidth="false" hidden="false" outlineLevel="0" max="257" min="13" style="236" width="8.99"/>
  </cols>
  <sheetData>
    <row r="1" customFormat="false" ht="13.5" hidden="false" customHeight="false" outlineLevel="0" collapsed="false">
      <c r="A1" s="239" t="s">
        <v>1480</v>
      </c>
      <c r="B1" s="240"/>
    </row>
    <row r="2" customFormat="false" ht="13.5" hidden="false" customHeight="false" outlineLevel="0" collapsed="false">
      <c r="B2" s="236"/>
    </row>
    <row r="3" s="237" customFormat="true" ht="13.5" hidden="false" customHeight="false" outlineLevel="0" collapsed="false">
      <c r="A3" s="244" t="s">
        <v>963</v>
      </c>
      <c r="B3" s="444" t="s">
        <v>597</v>
      </c>
      <c r="C3" s="246" t="s">
        <v>598</v>
      </c>
      <c r="D3" s="246" t="s">
        <v>599</v>
      </c>
      <c r="E3" s="246" t="s">
        <v>600</v>
      </c>
      <c r="F3" s="246" t="s">
        <v>592</v>
      </c>
      <c r="G3" s="246" t="s">
        <v>2550</v>
      </c>
      <c r="H3" s="246" t="s">
        <v>2551</v>
      </c>
      <c r="I3" s="246" t="s">
        <v>2552</v>
      </c>
      <c r="J3" s="246" t="s">
        <v>2553</v>
      </c>
      <c r="K3" s="246" t="s">
        <v>2554</v>
      </c>
      <c r="L3" s="445" t="s">
        <v>2555</v>
      </c>
    </row>
    <row r="4" customFormat="false" ht="13.5" hidden="false" customHeight="false" outlineLevel="0" collapsed="false">
      <c r="A4" s="248" t="s">
        <v>965</v>
      </c>
      <c r="B4" s="446" t="n">
        <v>2</v>
      </c>
      <c r="C4" s="447" t="n">
        <v>14</v>
      </c>
      <c r="D4" s="447" t="n">
        <v>12</v>
      </c>
      <c r="E4" s="447" t="n">
        <v>200</v>
      </c>
      <c r="F4" s="447" t="n">
        <v>10</v>
      </c>
      <c r="G4" s="447" t="n">
        <v>20</v>
      </c>
      <c r="H4" s="447" t="n">
        <v>80</v>
      </c>
      <c r="I4" s="447" t="n">
        <v>200</v>
      </c>
      <c r="J4" s="447" t="n">
        <v>1</v>
      </c>
      <c r="K4" s="447" t="n">
        <v>200</v>
      </c>
      <c r="L4" s="448" t="n">
        <v>200</v>
      </c>
    </row>
    <row r="5" s="283" customFormat="true" ht="13.5" hidden="false" customHeight="false" outlineLevel="0" collapsed="false">
      <c r="A5" s="449" t="s">
        <v>2607</v>
      </c>
      <c r="B5" s="450" t="s">
        <v>2608</v>
      </c>
      <c r="C5" s="451"/>
      <c r="D5" s="451"/>
      <c r="E5" s="451"/>
      <c r="F5" s="451"/>
      <c r="G5" s="451"/>
      <c r="H5" s="451"/>
      <c r="I5" s="451"/>
      <c r="J5" s="451"/>
      <c r="K5" s="451"/>
      <c r="L5" s="452"/>
    </row>
    <row r="6" customFormat="false" ht="13.5" hidden="false" customHeight="false" outlineLevel="0" collapsed="false">
      <c r="A6" s="255"/>
      <c r="B6" s="453" t="s">
        <v>2609</v>
      </c>
      <c r="C6" s="454"/>
      <c r="D6" s="454"/>
      <c r="E6" s="455"/>
      <c r="F6" s="455"/>
      <c r="G6" s="455"/>
      <c r="H6" s="456"/>
      <c r="I6" s="455"/>
      <c r="J6" s="457"/>
      <c r="K6" s="457"/>
      <c r="L6" s="458"/>
    </row>
    <row r="7" customFormat="false" ht="13.5" hidden="false" customHeight="false" outlineLevel="0" collapsed="false">
      <c r="A7" s="255"/>
      <c r="B7" s="459" t="s">
        <v>2610</v>
      </c>
      <c r="C7" s="460" t="s">
        <v>2537</v>
      </c>
      <c r="D7" s="258" t="s">
        <v>2611</v>
      </c>
      <c r="E7" s="460" t="s">
        <v>2204</v>
      </c>
      <c r="F7" s="461" t="s">
        <v>2202</v>
      </c>
      <c r="G7" s="461" t="s">
        <v>2612</v>
      </c>
      <c r="H7" s="461" t="s">
        <v>1850</v>
      </c>
      <c r="I7" s="461" t="s">
        <v>2613</v>
      </c>
      <c r="J7" s="462"/>
      <c r="K7" s="462"/>
      <c r="L7" s="462"/>
    </row>
    <row r="8" customFormat="false" ht="13.5" hidden="false" customHeight="false" outlineLevel="0" collapsed="false">
      <c r="A8" s="255"/>
      <c r="B8" s="463" t="s">
        <v>2607</v>
      </c>
      <c r="C8" s="463" t="s">
        <v>2614</v>
      </c>
      <c r="D8" s="463" t="s">
        <v>2615</v>
      </c>
      <c r="E8" s="464" t="s">
        <v>1042</v>
      </c>
      <c r="F8" s="465" t="s">
        <v>2616</v>
      </c>
      <c r="G8" s="465"/>
      <c r="H8" s="466" t="s">
        <v>2617</v>
      </c>
      <c r="I8" s="465" t="s">
        <v>2618</v>
      </c>
      <c r="J8" s="467"/>
      <c r="K8" s="467"/>
      <c r="L8" s="462"/>
    </row>
    <row r="9" customFormat="false" ht="13.5" hidden="false" customHeight="false" outlineLevel="0" collapsed="false">
      <c r="A9" s="255"/>
      <c r="B9" s="463" t="s">
        <v>2607</v>
      </c>
      <c r="C9" s="463" t="s">
        <v>2619</v>
      </c>
      <c r="D9" s="463" t="s">
        <v>2615</v>
      </c>
      <c r="E9" s="464" t="s">
        <v>2620</v>
      </c>
      <c r="F9" s="465" t="s">
        <v>2621</v>
      </c>
      <c r="G9" s="465"/>
      <c r="H9" s="466"/>
      <c r="I9" s="465"/>
      <c r="J9" s="467"/>
      <c r="K9" s="467"/>
      <c r="L9" s="462"/>
    </row>
    <row r="10" customFormat="false" ht="13.5" hidden="false" customHeight="false" outlineLevel="0" collapsed="false">
      <c r="A10" s="255"/>
      <c r="B10" s="463" t="s">
        <v>2607</v>
      </c>
      <c r="C10" s="463" t="s">
        <v>2622</v>
      </c>
      <c r="D10" s="463" t="s">
        <v>2615</v>
      </c>
      <c r="E10" s="464" t="s">
        <v>1059</v>
      </c>
      <c r="F10" s="465" t="s">
        <v>2623</v>
      </c>
      <c r="G10" s="465"/>
      <c r="H10" s="466" t="s">
        <v>2624</v>
      </c>
      <c r="I10" s="465"/>
      <c r="J10" s="467"/>
      <c r="K10" s="467"/>
      <c r="L10" s="462"/>
    </row>
    <row r="11" customFormat="false" ht="13.5" hidden="false" customHeight="false" outlineLevel="0" collapsed="false">
      <c r="A11" s="255"/>
      <c r="B11" s="463" t="s">
        <v>2607</v>
      </c>
      <c r="C11" s="463" t="s">
        <v>2625</v>
      </c>
      <c r="D11" s="463" t="s">
        <v>2615</v>
      </c>
      <c r="E11" s="464" t="s">
        <v>2626</v>
      </c>
      <c r="F11" s="465" t="s">
        <v>2627</v>
      </c>
      <c r="G11" s="465" t="s">
        <v>2628</v>
      </c>
      <c r="H11" s="466" t="s">
        <v>2629</v>
      </c>
      <c r="I11" s="465" t="s">
        <v>2618</v>
      </c>
      <c r="J11" s="467"/>
      <c r="K11" s="467"/>
      <c r="L11" s="462"/>
    </row>
    <row r="12" customFormat="false" ht="13.5" hidden="false" customHeight="false" outlineLevel="0" collapsed="false">
      <c r="A12" s="255"/>
      <c r="B12" s="463" t="s">
        <v>2607</v>
      </c>
      <c r="C12" s="463" t="s">
        <v>2630</v>
      </c>
      <c r="D12" s="463" t="s">
        <v>2615</v>
      </c>
      <c r="E12" s="464" t="s">
        <v>1049</v>
      </c>
      <c r="F12" s="465" t="s">
        <v>2628</v>
      </c>
      <c r="G12" s="465"/>
      <c r="H12" s="466" t="s">
        <v>2631</v>
      </c>
      <c r="I12" s="465"/>
      <c r="J12" s="467"/>
      <c r="K12" s="467"/>
      <c r="L12" s="462"/>
    </row>
    <row r="13" customFormat="false" ht="13.5" hidden="false" customHeight="false" outlineLevel="0" collapsed="false">
      <c r="A13" s="255"/>
      <c r="B13" s="463" t="s">
        <v>2607</v>
      </c>
      <c r="C13" s="463" t="s">
        <v>2632</v>
      </c>
      <c r="D13" s="463" t="s">
        <v>2615</v>
      </c>
      <c r="E13" s="464" t="s">
        <v>1051</v>
      </c>
      <c r="F13" s="465" t="s">
        <v>2628</v>
      </c>
      <c r="G13" s="465"/>
      <c r="H13" s="466" t="s">
        <v>2633</v>
      </c>
      <c r="I13" s="465"/>
      <c r="J13" s="467"/>
      <c r="K13" s="467"/>
      <c r="L13" s="462"/>
    </row>
    <row r="14" customFormat="false" ht="13.5" hidden="false" customHeight="false" outlineLevel="0" collapsed="false">
      <c r="A14" s="255"/>
      <c r="B14" s="463" t="s">
        <v>2607</v>
      </c>
      <c r="C14" s="463" t="s">
        <v>2634</v>
      </c>
      <c r="D14" s="463" t="s">
        <v>2615</v>
      </c>
      <c r="E14" s="464" t="s">
        <v>1053</v>
      </c>
      <c r="F14" s="465" t="s">
        <v>2635</v>
      </c>
      <c r="G14" s="465"/>
      <c r="H14" s="466" t="s">
        <v>2636</v>
      </c>
      <c r="I14" s="465"/>
      <c r="J14" s="467"/>
      <c r="K14" s="467"/>
      <c r="L14" s="462"/>
    </row>
    <row r="15" customFormat="false" ht="13.5" hidden="false" customHeight="false" outlineLevel="0" collapsed="false">
      <c r="A15" s="255"/>
      <c r="B15" s="463" t="s">
        <v>2607</v>
      </c>
      <c r="C15" s="463" t="s">
        <v>2637</v>
      </c>
      <c r="D15" s="463" t="s">
        <v>2615</v>
      </c>
      <c r="E15" s="464" t="s">
        <v>2638</v>
      </c>
      <c r="F15" s="465" t="s">
        <v>2639</v>
      </c>
      <c r="G15" s="465"/>
      <c r="H15" s="466"/>
      <c r="I15" s="465"/>
      <c r="J15" s="467"/>
      <c r="K15" s="467"/>
      <c r="L15" s="462"/>
    </row>
    <row r="16" customFormat="false" ht="13.5" hidden="false" customHeight="false" outlineLevel="0" collapsed="false">
      <c r="A16" s="255"/>
      <c r="B16" s="463" t="s">
        <v>2607</v>
      </c>
      <c r="C16" s="463" t="s">
        <v>2640</v>
      </c>
      <c r="D16" s="463" t="s">
        <v>2615</v>
      </c>
      <c r="E16" s="464" t="s">
        <v>2641</v>
      </c>
      <c r="F16" s="465" t="s">
        <v>2642</v>
      </c>
      <c r="G16" s="465"/>
      <c r="H16" s="466" t="s">
        <v>2643</v>
      </c>
      <c r="I16" s="465"/>
      <c r="J16" s="467"/>
      <c r="K16" s="467"/>
      <c r="L16" s="462"/>
    </row>
    <row r="17" customFormat="false" ht="13.5" hidden="false" customHeight="false" outlineLevel="0" collapsed="false">
      <c r="A17" s="255"/>
      <c r="B17" s="463" t="s">
        <v>2607</v>
      </c>
      <c r="C17" s="463" t="s">
        <v>2644</v>
      </c>
      <c r="D17" s="463" t="s">
        <v>2615</v>
      </c>
      <c r="E17" s="464" t="s">
        <v>1055</v>
      </c>
      <c r="F17" s="465" t="s">
        <v>2618</v>
      </c>
      <c r="G17" s="465" t="s">
        <v>2618</v>
      </c>
      <c r="H17" s="466" t="s">
        <v>2645</v>
      </c>
      <c r="I17" s="465" t="s">
        <v>2618</v>
      </c>
      <c r="J17" s="467"/>
      <c r="K17" s="467"/>
      <c r="L17" s="462"/>
    </row>
    <row r="18" customFormat="false" ht="13.5" hidden="false" customHeight="false" outlineLevel="0" collapsed="false">
      <c r="A18" s="255"/>
      <c r="B18" s="463" t="s">
        <v>2607</v>
      </c>
      <c r="C18" s="463" t="s">
        <v>2646</v>
      </c>
      <c r="D18" s="463" t="s">
        <v>2615</v>
      </c>
      <c r="E18" s="464" t="s">
        <v>1074</v>
      </c>
      <c r="F18" s="465" t="s">
        <v>2647</v>
      </c>
      <c r="G18" s="465"/>
      <c r="H18" s="466" t="s">
        <v>2648</v>
      </c>
      <c r="I18" s="465"/>
      <c r="J18" s="467"/>
      <c r="K18" s="467"/>
      <c r="L18" s="462"/>
    </row>
    <row r="19" customFormat="false" ht="13.5" hidden="false" customHeight="false" outlineLevel="0" collapsed="false">
      <c r="A19" s="255"/>
      <c r="B19" s="463" t="s">
        <v>2607</v>
      </c>
      <c r="C19" s="463" t="s">
        <v>2649</v>
      </c>
      <c r="D19" s="463" t="s">
        <v>2615</v>
      </c>
      <c r="E19" s="464" t="s">
        <v>1071</v>
      </c>
      <c r="F19" s="465" t="s">
        <v>2650</v>
      </c>
      <c r="G19" s="465"/>
      <c r="H19" s="466" t="s">
        <v>2651</v>
      </c>
      <c r="I19" s="465"/>
      <c r="J19" s="467"/>
      <c r="K19" s="467"/>
      <c r="L19" s="462"/>
    </row>
    <row r="20" customFormat="false" ht="13.5" hidden="false" customHeight="false" outlineLevel="0" collapsed="false">
      <c r="A20" s="255"/>
      <c r="B20" s="463" t="s">
        <v>2607</v>
      </c>
      <c r="C20" s="463" t="s">
        <v>2652</v>
      </c>
      <c r="D20" s="463" t="s">
        <v>2615</v>
      </c>
      <c r="E20" s="464" t="s">
        <v>1077</v>
      </c>
      <c r="F20" s="465" t="s">
        <v>2642</v>
      </c>
      <c r="G20" s="465"/>
      <c r="H20" s="466" t="s">
        <v>2653</v>
      </c>
      <c r="I20" s="465" t="s">
        <v>2618</v>
      </c>
      <c r="J20" s="467"/>
      <c r="K20" s="467"/>
      <c r="L20" s="462"/>
    </row>
    <row r="21" customFormat="false" ht="13.5" hidden="false" customHeight="false" outlineLevel="0" collapsed="false">
      <c r="A21" s="255"/>
      <c r="B21" s="463" t="s">
        <v>2607</v>
      </c>
      <c r="C21" s="463" t="s">
        <v>2654</v>
      </c>
      <c r="D21" s="463" t="s">
        <v>2615</v>
      </c>
      <c r="E21" s="464" t="s">
        <v>2655</v>
      </c>
      <c r="F21" s="465" t="s">
        <v>2647</v>
      </c>
      <c r="G21" s="465"/>
      <c r="H21" s="466" t="s">
        <v>2656</v>
      </c>
      <c r="I21" s="465"/>
      <c r="J21" s="467"/>
      <c r="K21" s="467"/>
      <c r="L21" s="462"/>
    </row>
    <row r="22" customFormat="false" ht="13.5" hidden="false" customHeight="false" outlineLevel="0" collapsed="false">
      <c r="A22" s="255"/>
      <c r="B22" s="463" t="s">
        <v>2607</v>
      </c>
      <c r="C22" s="463" t="s">
        <v>2657</v>
      </c>
      <c r="D22" s="463" t="s">
        <v>2615</v>
      </c>
      <c r="E22" s="464" t="s">
        <v>2658</v>
      </c>
      <c r="F22" s="465" t="s">
        <v>2647</v>
      </c>
      <c r="G22" s="465"/>
      <c r="H22" s="466" t="s">
        <v>2659</v>
      </c>
      <c r="I22" s="465"/>
      <c r="J22" s="467"/>
      <c r="K22" s="467"/>
      <c r="L22" s="462"/>
    </row>
    <row r="23" customFormat="false" ht="13.5" hidden="false" customHeight="false" outlineLevel="0" collapsed="false">
      <c r="A23" s="255"/>
      <c r="B23" s="463" t="s">
        <v>2607</v>
      </c>
      <c r="C23" s="463" t="s">
        <v>2660</v>
      </c>
      <c r="D23" s="463" t="s">
        <v>2615</v>
      </c>
      <c r="E23" s="464" t="s">
        <v>2661</v>
      </c>
      <c r="F23" s="465" t="s">
        <v>2650</v>
      </c>
      <c r="G23" s="465"/>
      <c r="H23" s="466" t="s">
        <v>2662</v>
      </c>
      <c r="I23" s="465"/>
      <c r="J23" s="467"/>
      <c r="K23" s="467"/>
      <c r="L23" s="462"/>
    </row>
    <row r="24" customFormat="false" ht="13.5" hidden="false" customHeight="false" outlineLevel="0" collapsed="false">
      <c r="A24" s="255"/>
      <c r="B24" s="463" t="s">
        <v>2607</v>
      </c>
      <c r="C24" s="463" t="s">
        <v>2663</v>
      </c>
      <c r="D24" s="463" t="s">
        <v>2615</v>
      </c>
      <c r="E24" s="464" t="s">
        <v>2664</v>
      </c>
      <c r="F24" s="465" t="s">
        <v>2650</v>
      </c>
      <c r="G24" s="465"/>
      <c r="H24" s="466" t="s">
        <v>2665</v>
      </c>
      <c r="I24" s="465"/>
      <c r="J24" s="467"/>
      <c r="K24" s="467"/>
      <c r="L24" s="462"/>
    </row>
    <row r="25" customFormat="false" ht="13.5" hidden="false" customHeight="false" outlineLevel="0" collapsed="false">
      <c r="A25" s="255"/>
      <c r="B25" s="463" t="s">
        <v>2607</v>
      </c>
      <c r="C25" s="463" t="s">
        <v>2643</v>
      </c>
      <c r="D25" s="463" t="s">
        <v>2615</v>
      </c>
      <c r="E25" s="464" t="s">
        <v>1069</v>
      </c>
      <c r="F25" s="465" t="s">
        <v>2666</v>
      </c>
      <c r="G25" s="465"/>
      <c r="H25" s="466" t="s">
        <v>2667</v>
      </c>
      <c r="I25" s="465"/>
      <c r="J25" s="467"/>
      <c r="K25" s="467"/>
      <c r="L25" s="462"/>
    </row>
    <row r="26" customFormat="false" ht="13.5" hidden="false" customHeight="false" outlineLevel="0" collapsed="false">
      <c r="A26" s="255"/>
      <c r="B26" s="463" t="s">
        <v>2607</v>
      </c>
      <c r="C26" s="463" t="s">
        <v>2668</v>
      </c>
      <c r="D26" s="463" t="s">
        <v>2615</v>
      </c>
      <c r="E26" s="464" t="s">
        <v>1072</v>
      </c>
      <c r="F26" s="465" t="s">
        <v>2669</v>
      </c>
      <c r="G26" s="465" t="s">
        <v>2670</v>
      </c>
      <c r="H26" s="466" t="s">
        <v>2671</v>
      </c>
      <c r="I26" s="465"/>
      <c r="J26" s="467"/>
      <c r="K26" s="467"/>
      <c r="L26" s="462"/>
    </row>
    <row r="27" customFormat="false" ht="13.5" hidden="false" customHeight="false" outlineLevel="0" collapsed="false">
      <c r="A27" s="255"/>
      <c r="B27" s="463" t="s">
        <v>2607</v>
      </c>
      <c r="C27" s="463" t="s">
        <v>2672</v>
      </c>
      <c r="D27" s="463" t="s">
        <v>2615</v>
      </c>
      <c r="E27" s="464" t="s">
        <v>1070</v>
      </c>
      <c r="F27" s="465" t="s">
        <v>2650</v>
      </c>
      <c r="G27" s="465"/>
      <c r="H27" s="466" t="s">
        <v>2673</v>
      </c>
      <c r="I27" s="465"/>
      <c r="J27" s="467"/>
      <c r="K27" s="467"/>
      <c r="L27" s="462"/>
    </row>
    <row r="28" customFormat="false" ht="13.5" hidden="false" customHeight="false" outlineLevel="0" collapsed="false">
      <c r="A28" s="255"/>
      <c r="B28" s="463" t="s">
        <v>2607</v>
      </c>
      <c r="C28" s="463" t="s">
        <v>2656</v>
      </c>
      <c r="D28" s="463" t="s">
        <v>2615</v>
      </c>
      <c r="E28" s="464" t="s">
        <v>2674</v>
      </c>
      <c r="F28" s="465" t="s">
        <v>2635</v>
      </c>
      <c r="G28" s="465"/>
      <c r="H28" s="466"/>
      <c r="I28" s="465"/>
      <c r="J28" s="467"/>
      <c r="K28" s="467"/>
      <c r="L28" s="462"/>
    </row>
    <row r="29" customFormat="false" ht="13.5" hidden="false" customHeight="false" outlineLevel="0" collapsed="false">
      <c r="A29" s="255"/>
      <c r="B29" s="463" t="s">
        <v>2607</v>
      </c>
      <c r="C29" s="463" t="s">
        <v>2659</v>
      </c>
      <c r="D29" s="463" t="s">
        <v>2615</v>
      </c>
      <c r="E29" s="464" t="s">
        <v>1067</v>
      </c>
      <c r="F29" s="465" t="s">
        <v>2675</v>
      </c>
      <c r="G29" s="465" t="s">
        <v>2670</v>
      </c>
      <c r="H29" s="466" t="s">
        <v>2676</v>
      </c>
      <c r="I29" s="465"/>
      <c r="J29" s="467"/>
      <c r="K29" s="467"/>
      <c r="L29" s="462"/>
    </row>
    <row r="30" customFormat="false" ht="13.5" hidden="false" customHeight="false" outlineLevel="0" collapsed="false">
      <c r="A30" s="255"/>
      <c r="B30" s="463" t="s">
        <v>2607</v>
      </c>
      <c r="C30" s="463" t="s">
        <v>2677</v>
      </c>
      <c r="D30" s="463" t="s">
        <v>2615</v>
      </c>
      <c r="E30" s="464" t="s">
        <v>2678</v>
      </c>
      <c r="F30" s="465" t="s">
        <v>2671</v>
      </c>
      <c r="G30" s="465"/>
      <c r="H30" s="466"/>
      <c r="I30" s="465"/>
      <c r="J30" s="467"/>
      <c r="K30" s="467"/>
      <c r="L30" s="462"/>
    </row>
    <row r="31" customFormat="false" ht="13.5" hidden="false" customHeight="false" outlineLevel="0" collapsed="false">
      <c r="A31" s="255"/>
      <c r="B31" s="463" t="s">
        <v>2607</v>
      </c>
      <c r="C31" s="463" t="s">
        <v>2679</v>
      </c>
      <c r="D31" s="463" t="s">
        <v>2615</v>
      </c>
      <c r="E31" s="464" t="s">
        <v>2680</v>
      </c>
      <c r="F31" s="465" t="s">
        <v>2681</v>
      </c>
      <c r="G31" s="465"/>
      <c r="H31" s="466" t="s">
        <v>2682</v>
      </c>
      <c r="I31" s="465"/>
      <c r="J31" s="467"/>
      <c r="K31" s="467"/>
      <c r="L31" s="462"/>
    </row>
    <row r="32" customFormat="false" ht="13.5" hidden="false" customHeight="false" outlineLevel="0" collapsed="false">
      <c r="A32" s="255"/>
      <c r="B32" s="463" t="s">
        <v>2607</v>
      </c>
      <c r="C32" s="463" t="s">
        <v>2683</v>
      </c>
      <c r="D32" s="463" t="s">
        <v>2615</v>
      </c>
      <c r="E32" s="464" t="s">
        <v>1080</v>
      </c>
      <c r="F32" s="465" t="s">
        <v>2650</v>
      </c>
      <c r="G32" s="465"/>
      <c r="H32" s="466" t="s">
        <v>2684</v>
      </c>
      <c r="I32" s="465"/>
      <c r="J32" s="467"/>
      <c r="K32" s="467"/>
      <c r="L32" s="462"/>
    </row>
    <row r="33" customFormat="false" ht="13.5" hidden="false" customHeight="false" outlineLevel="0" collapsed="false">
      <c r="A33" s="255"/>
      <c r="B33" s="463" t="s">
        <v>2607</v>
      </c>
      <c r="C33" s="463" t="s">
        <v>2685</v>
      </c>
      <c r="D33" s="463" t="s">
        <v>2615</v>
      </c>
      <c r="E33" s="464" t="s">
        <v>1081</v>
      </c>
      <c r="F33" s="465" t="s">
        <v>2650</v>
      </c>
      <c r="G33" s="465"/>
      <c r="H33" s="466" t="s">
        <v>2686</v>
      </c>
      <c r="I33" s="465"/>
      <c r="J33" s="467"/>
      <c r="K33" s="467"/>
      <c r="L33" s="462"/>
    </row>
    <row r="34" customFormat="false" ht="13.5" hidden="false" customHeight="false" outlineLevel="0" collapsed="false">
      <c r="A34" s="255"/>
      <c r="B34" s="463" t="s">
        <v>2607</v>
      </c>
      <c r="C34" s="463" t="s">
        <v>2687</v>
      </c>
      <c r="D34" s="463" t="s">
        <v>2615</v>
      </c>
      <c r="E34" s="464" t="s">
        <v>2688</v>
      </c>
      <c r="F34" s="465" t="s">
        <v>2666</v>
      </c>
      <c r="G34" s="465"/>
      <c r="H34" s="466" t="s">
        <v>2689</v>
      </c>
      <c r="I34" s="465"/>
      <c r="J34" s="467"/>
      <c r="K34" s="467"/>
      <c r="L34" s="462"/>
    </row>
    <row r="35" customFormat="false" ht="13.5" hidden="false" customHeight="false" outlineLevel="0" collapsed="false">
      <c r="A35" s="255"/>
      <c r="B35" s="463" t="s">
        <v>2607</v>
      </c>
      <c r="C35" s="463" t="s">
        <v>2690</v>
      </c>
      <c r="D35" s="463" t="s">
        <v>2615</v>
      </c>
      <c r="E35" s="464" t="s">
        <v>2691</v>
      </c>
      <c r="F35" s="465" t="s">
        <v>2666</v>
      </c>
      <c r="G35" s="465"/>
      <c r="H35" s="466" t="s">
        <v>2692</v>
      </c>
      <c r="I35" s="465"/>
      <c r="J35" s="467"/>
      <c r="K35" s="467"/>
      <c r="L35" s="462"/>
    </row>
    <row r="36" customFormat="false" ht="13.5" hidden="false" customHeight="false" outlineLevel="0" collapsed="false">
      <c r="A36" s="255"/>
      <c r="B36" s="463" t="s">
        <v>2607</v>
      </c>
      <c r="C36" s="463" t="s">
        <v>2693</v>
      </c>
      <c r="D36" s="463" t="s">
        <v>2615</v>
      </c>
      <c r="E36" s="464" t="s">
        <v>2694</v>
      </c>
      <c r="F36" s="465" t="s">
        <v>2666</v>
      </c>
      <c r="G36" s="465"/>
      <c r="H36" s="466" t="s">
        <v>2695</v>
      </c>
      <c r="I36" s="465"/>
      <c r="J36" s="467"/>
      <c r="K36" s="467"/>
      <c r="L36" s="462"/>
    </row>
    <row r="37" customFormat="false" ht="13.5" hidden="false" customHeight="false" outlineLevel="0" collapsed="false">
      <c r="A37" s="255"/>
      <c r="B37" s="463" t="s">
        <v>2607</v>
      </c>
      <c r="C37" s="463" t="s">
        <v>2696</v>
      </c>
      <c r="D37" s="463" t="s">
        <v>2615</v>
      </c>
      <c r="E37" s="464" t="s">
        <v>1082</v>
      </c>
      <c r="F37" s="465" t="s">
        <v>2642</v>
      </c>
      <c r="G37" s="465"/>
      <c r="H37" s="466" t="s">
        <v>2697</v>
      </c>
      <c r="I37" s="465"/>
      <c r="J37" s="467"/>
      <c r="K37" s="467"/>
      <c r="L37" s="462"/>
    </row>
    <row r="38" customFormat="false" ht="13.5" hidden="false" customHeight="false" outlineLevel="0" collapsed="false">
      <c r="A38" s="255"/>
      <c r="B38" s="463" t="s">
        <v>2607</v>
      </c>
      <c r="C38" s="463" t="s">
        <v>2698</v>
      </c>
      <c r="D38" s="463" t="s">
        <v>2615</v>
      </c>
      <c r="E38" s="464" t="s">
        <v>1084</v>
      </c>
      <c r="F38" s="465" t="s">
        <v>2642</v>
      </c>
      <c r="G38" s="465"/>
      <c r="H38" s="466" t="s">
        <v>2699</v>
      </c>
      <c r="I38" s="465"/>
      <c r="J38" s="467"/>
      <c r="K38" s="467"/>
      <c r="L38" s="462"/>
    </row>
    <row r="39" customFormat="false" ht="13.5" hidden="false" customHeight="false" outlineLevel="0" collapsed="false">
      <c r="A39" s="255"/>
      <c r="B39" s="463" t="s">
        <v>2607</v>
      </c>
      <c r="C39" s="463" t="s">
        <v>2700</v>
      </c>
      <c r="D39" s="463" t="s">
        <v>2615</v>
      </c>
      <c r="E39" s="464" t="s">
        <v>1085</v>
      </c>
      <c r="F39" s="465" t="s">
        <v>2635</v>
      </c>
      <c r="G39" s="465"/>
      <c r="H39" s="466" t="s">
        <v>2701</v>
      </c>
      <c r="I39" s="465"/>
      <c r="J39" s="467"/>
      <c r="K39" s="467"/>
      <c r="L39" s="462"/>
    </row>
    <row r="40" customFormat="false" ht="13.5" hidden="false" customHeight="false" outlineLevel="0" collapsed="false">
      <c r="A40" s="255"/>
      <c r="B40" s="463" t="s">
        <v>2607</v>
      </c>
      <c r="C40" s="463" t="s">
        <v>2702</v>
      </c>
      <c r="D40" s="463" t="s">
        <v>2615</v>
      </c>
      <c r="E40" s="464" t="s">
        <v>2703</v>
      </c>
      <c r="F40" s="465" t="s">
        <v>2681</v>
      </c>
      <c r="G40" s="465"/>
      <c r="H40" s="466" t="s">
        <v>2704</v>
      </c>
      <c r="I40" s="465"/>
      <c r="J40" s="467"/>
      <c r="K40" s="467"/>
      <c r="L40" s="462"/>
    </row>
    <row r="41" customFormat="false" ht="13.5" hidden="false" customHeight="false" outlineLevel="0" collapsed="false">
      <c r="A41" s="255"/>
      <c r="B41" s="463" t="s">
        <v>2607</v>
      </c>
      <c r="C41" s="463" t="s">
        <v>2705</v>
      </c>
      <c r="D41" s="463" t="s">
        <v>2615</v>
      </c>
      <c r="E41" s="464" t="s">
        <v>1087</v>
      </c>
      <c r="F41" s="465" t="s">
        <v>2650</v>
      </c>
      <c r="G41" s="465"/>
      <c r="H41" s="466" t="s">
        <v>2706</v>
      </c>
      <c r="I41" s="465"/>
      <c r="J41" s="467"/>
      <c r="K41" s="467"/>
      <c r="L41" s="462"/>
    </row>
    <row r="42" customFormat="false" ht="13.5" hidden="false" customHeight="false" outlineLevel="0" collapsed="false">
      <c r="A42" s="255"/>
      <c r="B42" s="463" t="s">
        <v>2607</v>
      </c>
      <c r="C42" s="463" t="s">
        <v>2707</v>
      </c>
      <c r="D42" s="463" t="s">
        <v>2615</v>
      </c>
      <c r="E42" s="464" t="s">
        <v>1088</v>
      </c>
      <c r="F42" s="465" t="s">
        <v>2650</v>
      </c>
      <c r="G42" s="465"/>
      <c r="H42" s="466" t="s">
        <v>2708</v>
      </c>
      <c r="I42" s="465"/>
      <c r="J42" s="467"/>
      <c r="K42" s="467"/>
      <c r="L42" s="462"/>
    </row>
    <row r="43" customFormat="false" ht="13.5" hidden="false" customHeight="false" outlineLevel="0" collapsed="false">
      <c r="A43" s="255"/>
      <c r="B43" s="463" t="s">
        <v>2607</v>
      </c>
      <c r="C43" s="463" t="s">
        <v>2709</v>
      </c>
      <c r="D43" s="463" t="s">
        <v>2615</v>
      </c>
      <c r="E43" s="464" t="s">
        <v>1089</v>
      </c>
      <c r="F43" s="465" t="s">
        <v>2642</v>
      </c>
      <c r="G43" s="465"/>
      <c r="H43" s="466" t="s">
        <v>2710</v>
      </c>
      <c r="I43" s="465"/>
      <c r="J43" s="467"/>
      <c r="K43" s="467"/>
      <c r="L43" s="462"/>
    </row>
    <row r="44" customFormat="false" ht="13.5" hidden="false" customHeight="false" outlineLevel="0" collapsed="false">
      <c r="A44" s="255"/>
      <c r="B44" s="463" t="s">
        <v>2607</v>
      </c>
      <c r="C44" s="463" t="s">
        <v>2711</v>
      </c>
      <c r="D44" s="463" t="s">
        <v>2615</v>
      </c>
      <c r="E44" s="464" t="s">
        <v>1135</v>
      </c>
      <c r="F44" s="465" t="s">
        <v>2642</v>
      </c>
      <c r="G44" s="465"/>
      <c r="H44" s="466" t="s">
        <v>2712</v>
      </c>
      <c r="I44" s="465"/>
      <c r="J44" s="467"/>
      <c r="K44" s="467"/>
      <c r="L44" s="462"/>
    </row>
    <row r="45" customFormat="false" ht="13.5" hidden="false" customHeight="false" outlineLevel="0" collapsed="false">
      <c r="A45" s="255"/>
      <c r="B45" s="463" t="s">
        <v>2607</v>
      </c>
      <c r="C45" s="463" t="s">
        <v>2713</v>
      </c>
      <c r="D45" s="463" t="s">
        <v>2615</v>
      </c>
      <c r="E45" s="464" t="s">
        <v>1133</v>
      </c>
      <c r="F45" s="465" t="s">
        <v>2642</v>
      </c>
      <c r="G45" s="465"/>
      <c r="H45" s="466" t="s">
        <v>2714</v>
      </c>
      <c r="I45" s="465"/>
      <c r="J45" s="467"/>
      <c r="K45" s="467"/>
      <c r="L45" s="462"/>
    </row>
    <row r="46" customFormat="false" ht="13.5" hidden="false" customHeight="false" outlineLevel="0" collapsed="false">
      <c r="A46" s="255"/>
      <c r="B46" s="463" t="s">
        <v>2607</v>
      </c>
      <c r="C46" s="463" t="s">
        <v>2715</v>
      </c>
      <c r="D46" s="463" t="s">
        <v>2615</v>
      </c>
      <c r="E46" s="464" t="s">
        <v>1095</v>
      </c>
      <c r="F46" s="465" t="s">
        <v>2716</v>
      </c>
      <c r="G46" s="465" t="s">
        <v>2618</v>
      </c>
      <c r="H46" s="466" t="s">
        <v>2717</v>
      </c>
      <c r="I46" s="465"/>
      <c r="J46" s="467"/>
      <c r="K46" s="467"/>
      <c r="L46" s="462"/>
    </row>
    <row r="47" customFormat="false" ht="13.5" hidden="false" customHeight="false" outlineLevel="0" collapsed="false">
      <c r="A47" s="255"/>
      <c r="B47" s="463" t="s">
        <v>2607</v>
      </c>
      <c r="C47" s="463" t="s">
        <v>2718</v>
      </c>
      <c r="D47" s="463" t="s">
        <v>2615</v>
      </c>
      <c r="E47" s="464" t="s">
        <v>2719</v>
      </c>
      <c r="F47" s="465" t="s">
        <v>2650</v>
      </c>
      <c r="G47" s="465"/>
      <c r="H47" s="466" t="s">
        <v>2720</v>
      </c>
      <c r="I47" s="465"/>
      <c r="J47" s="467"/>
      <c r="K47" s="467"/>
      <c r="L47" s="462"/>
    </row>
    <row r="48" customFormat="false" ht="13.5" hidden="false" customHeight="false" outlineLevel="0" collapsed="false">
      <c r="A48" s="255"/>
      <c r="B48" s="463" t="s">
        <v>2607</v>
      </c>
      <c r="C48" s="463" t="s">
        <v>2721</v>
      </c>
      <c r="D48" s="463" t="s">
        <v>2615</v>
      </c>
      <c r="E48" s="464" t="s">
        <v>1091</v>
      </c>
      <c r="F48" s="465" t="s">
        <v>2635</v>
      </c>
      <c r="G48" s="465"/>
      <c r="H48" s="466" t="s">
        <v>2722</v>
      </c>
      <c r="I48" s="465"/>
      <c r="J48" s="467"/>
      <c r="K48" s="467"/>
      <c r="L48" s="462"/>
    </row>
    <row r="49" customFormat="false" ht="13.5" hidden="false" customHeight="false" outlineLevel="0" collapsed="false">
      <c r="A49" s="255"/>
      <c r="B49" s="463" t="s">
        <v>2607</v>
      </c>
      <c r="C49" s="463" t="s">
        <v>2723</v>
      </c>
      <c r="D49" s="463" t="s">
        <v>2615</v>
      </c>
      <c r="E49" s="464" t="s">
        <v>2724</v>
      </c>
      <c r="F49" s="465" t="s">
        <v>2681</v>
      </c>
      <c r="G49" s="465"/>
      <c r="H49" s="466" t="s">
        <v>2725</v>
      </c>
      <c r="I49" s="465"/>
      <c r="J49" s="467"/>
      <c r="K49" s="467"/>
      <c r="L49" s="462"/>
    </row>
    <row r="50" customFormat="false" ht="13.5" hidden="false" customHeight="false" outlineLevel="0" collapsed="false">
      <c r="A50" s="255"/>
      <c r="B50" s="463" t="s">
        <v>2607</v>
      </c>
      <c r="C50" s="463" t="s">
        <v>2726</v>
      </c>
      <c r="D50" s="463" t="s">
        <v>2615</v>
      </c>
      <c r="E50" s="464" t="s">
        <v>1093</v>
      </c>
      <c r="F50" s="465" t="s">
        <v>2727</v>
      </c>
      <c r="G50" s="465"/>
      <c r="H50" s="466" t="s">
        <v>2728</v>
      </c>
      <c r="I50" s="465"/>
      <c r="J50" s="467"/>
      <c r="K50" s="467"/>
      <c r="L50" s="462"/>
    </row>
    <row r="51" customFormat="false" ht="13.5" hidden="false" customHeight="false" outlineLevel="0" collapsed="false">
      <c r="A51" s="255"/>
      <c r="B51" s="463" t="s">
        <v>2607</v>
      </c>
      <c r="C51" s="463" t="s">
        <v>2729</v>
      </c>
      <c r="D51" s="463" t="s">
        <v>2615</v>
      </c>
      <c r="E51" s="464" t="s">
        <v>1094</v>
      </c>
      <c r="F51" s="465" t="s">
        <v>2727</v>
      </c>
      <c r="G51" s="465"/>
      <c r="H51" s="466" t="s">
        <v>2730</v>
      </c>
      <c r="I51" s="465"/>
      <c r="J51" s="467"/>
      <c r="K51" s="467"/>
      <c r="L51" s="462"/>
    </row>
    <row r="52" customFormat="false" ht="13.5" hidden="false" customHeight="false" outlineLevel="0" collapsed="false">
      <c r="A52" s="255"/>
      <c r="B52" s="463" t="s">
        <v>2607</v>
      </c>
      <c r="C52" s="463" t="s">
        <v>2731</v>
      </c>
      <c r="D52" s="463" t="s">
        <v>2615</v>
      </c>
      <c r="E52" s="464" t="s">
        <v>2732</v>
      </c>
      <c r="F52" s="465" t="s">
        <v>2733</v>
      </c>
      <c r="G52" s="465" t="s">
        <v>2615</v>
      </c>
      <c r="H52" s="466" t="s">
        <v>2734</v>
      </c>
      <c r="I52" s="465"/>
      <c r="J52" s="467"/>
      <c r="K52" s="467"/>
      <c r="L52" s="462"/>
    </row>
    <row r="53" customFormat="false" ht="13.5" hidden="false" customHeight="false" outlineLevel="0" collapsed="false">
      <c r="A53" s="255"/>
      <c r="B53" s="463" t="s">
        <v>2607</v>
      </c>
      <c r="C53" s="463" t="s">
        <v>2735</v>
      </c>
      <c r="D53" s="463" t="s">
        <v>2615</v>
      </c>
      <c r="E53" s="464" t="s">
        <v>2736</v>
      </c>
      <c r="F53" s="465" t="s">
        <v>2733</v>
      </c>
      <c r="G53" s="465" t="s">
        <v>2615</v>
      </c>
      <c r="H53" s="466" t="s">
        <v>2737</v>
      </c>
      <c r="I53" s="465"/>
      <c r="J53" s="467"/>
      <c r="K53" s="467"/>
      <c r="L53" s="462"/>
    </row>
    <row r="54" customFormat="false" ht="13.5" hidden="false" customHeight="false" outlineLevel="0" collapsed="false">
      <c r="A54" s="255"/>
      <c r="B54" s="463" t="s">
        <v>2607</v>
      </c>
      <c r="C54" s="463" t="s">
        <v>2738</v>
      </c>
      <c r="D54" s="463" t="s">
        <v>2615</v>
      </c>
      <c r="E54" s="464" t="s">
        <v>2739</v>
      </c>
      <c r="F54" s="465" t="s">
        <v>2733</v>
      </c>
      <c r="G54" s="465" t="s">
        <v>2615</v>
      </c>
      <c r="H54" s="466" t="s">
        <v>2740</v>
      </c>
      <c r="I54" s="465"/>
      <c r="J54" s="467"/>
      <c r="K54" s="467"/>
      <c r="L54" s="462"/>
    </row>
    <row r="55" customFormat="false" ht="13.5" hidden="false" customHeight="false" outlineLevel="0" collapsed="false">
      <c r="A55" s="255"/>
      <c r="B55" s="463" t="s">
        <v>2607</v>
      </c>
      <c r="C55" s="463" t="s">
        <v>2741</v>
      </c>
      <c r="D55" s="463" t="s">
        <v>2615</v>
      </c>
      <c r="E55" s="464" t="s">
        <v>2742</v>
      </c>
      <c r="F55" s="465" t="s">
        <v>2733</v>
      </c>
      <c r="G55" s="465" t="s">
        <v>2615</v>
      </c>
      <c r="H55" s="466" t="s">
        <v>2743</v>
      </c>
      <c r="I55" s="465"/>
      <c r="J55" s="467"/>
      <c r="K55" s="467"/>
      <c r="L55" s="462"/>
    </row>
    <row r="56" customFormat="false" ht="13.5" hidden="false" customHeight="false" outlineLevel="0" collapsed="false">
      <c r="A56" s="255"/>
      <c r="B56" s="463" t="s">
        <v>2607</v>
      </c>
      <c r="C56" s="463" t="s">
        <v>2744</v>
      </c>
      <c r="D56" s="463" t="s">
        <v>2615</v>
      </c>
      <c r="E56" s="464" t="s">
        <v>2745</v>
      </c>
      <c r="F56" s="465" t="s">
        <v>2733</v>
      </c>
      <c r="G56" s="465" t="s">
        <v>2615</v>
      </c>
      <c r="H56" s="466"/>
      <c r="I56" s="465"/>
      <c r="J56" s="467"/>
      <c r="K56" s="467"/>
      <c r="L56" s="462"/>
    </row>
    <row r="57" customFormat="false" ht="13.5" hidden="false" customHeight="false" outlineLevel="0" collapsed="false">
      <c r="A57" s="255"/>
      <c r="B57" s="463" t="s">
        <v>2607</v>
      </c>
      <c r="C57" s="463" t="s">
        <v>2746</v>
      </c>
      <c r="D57" s="463" t="s">
        <v>2615</v>
      </c>
      <c r="E57" s="464" t="s">
        <v>2747</v>
      </c>
      <c r="F57" s="465" t="s">
        <v>2733</v>
      </c>
      <c r="G57" s="465" t="s">
        <v>2618</v>
      </c>
      <c r="H57" s="466" t="s">
        <v>2748</v>
      </c>
      <c r="I57" s="465"/>
      <c r="J57" s="467"/>
      <c r="K57" s="467"/>
      <c r="L57" s="462"/>
    </row>
    <row r="58" customFormat="false" ht="13.5" hidden="false" customHeight="false" outlineLevel="0" collapsed="false">
      <c r="A58" s="255"/>
      <c r="B58" s="463" t="s">
        <v>2607</v>
      </c>
      <c r="C58" s="463" t="s">
        <v>2749</v>
      </c>
      <c r="D58" s="463" t="s">
        <v>2615</v>
      </c>
      <c r="E58" s="464" t="s">
        <v>2750</v>
      </c>
      <c r="F58" s="465" t="s">
        <v>2733</v>
      </c>
      <c r="G58" s="465" t="s">
        <v>2618</v>
      </c>
      <c r="H58" s="466" t="s">
        <v>2751</v>
      </c>
      <c r="I58" s="465"/>
      <c r="J58" s="467"/>
      <c r="K58" s="467"/>
      <c r="L58" s="462"/>
    </row>
    <row r="59" customFormat="false" ht="13.5" hidden="false" customHeight="false" outlineLevel="0" collapsed="false">
      <c r="A59" s="255"/>
      <c r="B59" s="463" t="s">
        <v>2607</v>
      </c>
      <c r="C59" s="463" t="s">
        <v>2752</v>
      </c>
      <c r="D59" s="463" t="s">
        <v>2615</v>
      </c>
      <c r="E59" s="464" t="s">
        <v>2753</v>
      </c>
      <c r="F59" s="465" t="s">
        <v>2733</v>
      </c>
      <c r="G59" s="465" t="s">
        <v>2618</v>
      </c>
      <c r="H59" s="466" t="s">
        <v>2754</v>
      </c>
      <c r="I59" s="465"/>
      <c r="J59" s="467"/>
      <c r="K59" s="467"/>
      <c r="L59" s="462"/>
    </row>
    <row r="60" customFormat="false" ht="13.5" hidden="false" customHeight="false" outlineLevel="0" collapsed="false">
      <c r="A60" s="255"/>
      <c r="B60" s="463" t="s">
        <v>2607</v>
      </c>
      <c r="C60" s="463" t="s">
        <v>2755</v>
      </c>
      <c r="D60" s="463" t="s">
        <v>2615</v>
      </c>
      <c r="E60" s="464" t="s">
        <v>2756</v>
      </c>
      <c r="F60" s="465" t="s">
        <v>2733</v>
      </c>
      <c r="G60" s="465" t="s">
        <v>2618</v>
      </c>
      <c r="H60" s="466" t="s">
        <v>2757</v>
      </c>
      <c r="I60" s="465"/>
      <c r="J60" s="467"/>
      <c r="K60" s="467"/>
      <c r="L60" s="462"/>
    </row>
    <row r="61" customFormat="false" ht="13.5" hidden="false" customHeight="false" outlineLevel="0" collapsed="false">
      <c r="A61" s="255"/>
      <c r="B61" s="463" t="s">
        <v>2607</v>
      </c>
      <c r="C61" s="463" t="s">
        <v>2758</v>
      </c>
      <c r="D61" s="463" t="s">
        <v>2615</v>
      </c>
      <c r="E61" s="464" t="s">
        <v>2759</v>
      </c>
      <c r="F61" s="465" t="s">
        <v>2733</v>
      </c>
      <c r="G61" s="465" t="s">
        <v>2618</v>
      </c>
      <c r="H61" s="466" t="s">
        <v>2760</v>
      </c>
      <c r="I61" s="465"/>
      <c r="J61" s="467"/>
      <c r="K61" s="467"/>
      <c r="L61" s="462"/>
    </row>
    <row r="62" customFormat="false" ht="13.5" hidden="false" customHeight="false" outlineLevel="0" collapsed="false">
      <c r="A62" s="255"/>
      <c r="B62" s="463" t="s">
        <v>2607</v>
      </c>
      <c r="C62" s="463" t="s">
        <v>2761</v>
      </c>
      <c r="D62" s="463" t="s">
        <v>2615</v>
      </c>
      <c r="E62" s="464" t="s">
        <v>2762</v>
      </c>
      <c r="F62" s="465" t="s">
        <v>2733</v>
      </c>
      <c r="G62" s="465" t="s">
        <v>2615</v>
      </c>
      <c r="H62" s="466" t="s">
        <v>2763</v>
      </c>
      <c r="I62" s="465"/>
      <c r="J62" s="467"/>
      <c r="K62" s="467"/>
      <c r="L62" s="462"/>
    </row>
    <row r="63" customFormat="false" ht="13.5" hidden="false" customHeight="false" outlineLevel="0" collapsed="false">
      <c r="A63" s="255"/>
      <c r="B63" s="463" t="s">
        <v>2607</v>
      </c>
      <c r="C63" s="463" t="s">
        <v>2764</v>
      </c>
      <c r="D63" s="463" t="s">
        <v>2615</v>
      </c>
      <c r="E63" s="464" t="s">
        <v>2765</v>
      </c>
      <c r="F63" s="465" t="s">
        <v>2733</v>
      </c>
      <c r="G63" s="465" t="s">
        <v>2615</v>
      </c>
      <c r="H63" s="466" t="s">
        <v>2766</v>
      </c>
      <c r="I63" s="465"/>
      <c r="J63" s="467"/>
      <c r="K63" s="467"/>
      <c r="L63" s="462"/>
    </row>
    <row r="64" customFormat="false" ht="13.5" hidden="false" customHeight="false" outlineLevel="0" collapsed="false">
      <c r="A64" s="255"/>
      <c r="B64" s="463" t="s">
        <v>2607</v>
      </c>
      <c r="C64" s="463" t="s">
        <v>2767</v>
      </c>
      <c r="D64" s="463" t="s">
        <v>2615</v>
      </c>
      <c r="E64" s="464" t="s">
        <v>2768</v>
      </c>
      <c r="F64" s="465" t="s">
        <v>2733</v>
      </c>
      <c r="G64" s="465" t="s">
        <v>2615</v>
      </c>
      <c r="H64" s="466" t="s">
        <v>2769</v>
      </c>
      <c r="I64" s="465"/>
      <c r="J64" s="467"/>
      <c r="K64" s="467"/>
      <c r="L64" s="462"/>
    </row>
    <row r="65" customFormat="false" ht="13.5" hidden="false" customHeight="false" outlineLevel="0" collapsed="false">
      <c r="A65" s="255"/>
      <c r="B65" s="463" t="s">
        <v>2607</v>
      </c>
      <c r="C65" s="463" t="s">
        <v>2770</v>
      </c>
      <c r="D65" s="463" t="s">
        <v>2615</v>
      </c>
      <c r="E65" s="464" t="s">
        <v>2771</v>
      </c>
      <c r="F65" s="465" t="s">
        <v>2733</v>
      </c>
      <c r="G65" s="465" t="s">
        <v>2615</v>
      </c>
      <c r="H65" s="466" t="s">
        <v>2772</v>
      </c>
      <c r="I65" s="465"/>
      <c r="J65" s="467"/>
      <c r="K65" s="467"/>
      <c r="L65" s="462"/>
    </row>
    <row r="66" customFormat="false" ht="13.5" hidden="false" customHeight="false" outlineLevel="0" collapsed="false">
      <c r="A66" s="255"/>
      <c r="B66" s="463" t="s">
        <v>2607</v>
      </c>
      <c r="C66" s="463" t="s">
        <v>2773</v>
      </c>
      <c r="D66" s="463" t="s">
        <v>2615</v>
      </c>
      <c r="E66" s="464" t="s">
        <v>2774</v>
      </c>
      <c r="F66" s="465" t="s">
        <v>2733</v>
      </c>
      <c r="G66" s="465" t="s">
        <v>2615</v>
      </c>
      <c r="H66" s="466" t="s">
        <v>2775</v>
      </c>
      <c r="I66" s="465"/>
      <c r="J66" s="467"/>
      <c r="K66" s="467"/>
      <c r="L66" s="462"/>
    </row>
    <row r="67" customFormat="false" ht="13.5" hidden="false" customHeight="false" outlineLevel="0" collapsed="false">
      <c r="A67" s="255"/>
      <c r="B67" s="463" t="s">
        <v>2607</v>
      </c>
      <c r="C67" s="463" t="s">
        <v>2776</v>
      </c>
      <c r="D67" s="463" t="s">
        <v>2615</v>
      </c>
      <c r="E67" s="464" t="s">
        <v>1061</v>
      </c>
      <c r="F67" s="465" t="s">
        <v>2777</v>
      </c>
      <c r="G67" s="465"/>
      <c r="H67" s="466" t="s">
        <v>2778</v>
      </c>
      <c r="I67" s="465"/>
      <c r="J67" s="467"/>
      <c r="K67" s="467"/>
      <c r="L67" s="462"/>
    </row>
    <row r="68" customFormat="false" ht="13.5" hidden="false" customHeight="false" outlineLevel="0" collapsed="false">
      <c r="A68" s="255"/>
      <c r="B68" s="463" t="s">
        <v>2607</v>
      </c>
      <c r="C68" s="463" t="s">
        <v>2779</v>
      </c>
      <c r="D68" s="463" t="s">
        <v>2615</v>
      </c>
      <c r="E68" s="464" t="s">
        <v>1065</v>
      </c>
      <c r="F68" s="465" t="s">
        <v>2618</v>
      </c>
      <c r="G68" s="465"/>
      <c r="H68" s="466" t="s">
        <v>2780</v>
      </c>
      <c r="I68" s="465"/>
      <c r="J68" s="467"/>
      <c r="K68" s="467"/>
      <c r="L68" s="462"/>
    </row>
    <row r="69" customFormat="false" ht="13.5" hidden="false" customHeight="false" outlineLevel="0" collapsed="false">
      <c r="A69" s="255"/>
      <c r="B69" s="463" t="s">
        <v>2607</v>
      </c>
      <c r="C69" s="463" t="s">
        <v>2781</v>
      </c>
      <c r="D69" s="463" t="s">
        <v>2615</v>
      </c>
      <c r="E69" s="465" t="s">
        <v>2782</v>
      </c>
      <c r="F69" s="465" t="s">
        <v>2783</v>
      </c>
      <c r="G69" s="465"/>
      <c r="H69" s="466"/>
      <c r="I69" s="465"/>
      <c r="J69" s="468"/>
      <c r="K69" s="467"/>
      <c r="L69" s="469"/>
    </row>
    <row r="70" customFormat="false" ht="13.5" hidden="false" customHeight="false" outlineLevel="0" collapsed="false">
      <c r="A70" s="255"/>
      <c r="B70" s="463" t="s">
        <v>2607</v>
      </c>
      <c r="C70" s="463" t="s">
        <v>2784</v>
      </c>
      <c r="D70" s="463" t="s">
        <v>2615</v>
      </c>
      <c r="E70" s="464" t="s">
        <v>2785</v>
      </c>
      <c r="F70" s="465" t="s">
        <v>2783</v>
      </c>
      <c r="G70" s="465"/>
      <c r="H70" s="466"/>
      <c r="I70" s="465"/>
      <c r="J70" s="468"/>
      <c r="K70" s="467"/>
      <c r="L70" s="469"/>
    </row>
    <row r="71" customFormat="false" ht="13.5" hidden="false" customHeight="false" outlineLevel="0" collapsed="false">
      <c r="A71" s="255"/>
      <c r="B71" s="463" t="s">
        <v>2607</v>
      </c>
      <c r="C71" s="463" t="s">
        <v>2786</v>
      </c>
      <c r="D71" s="463" t="s">
        <v>2615</v>
      </c>
      <c r="E71" s="464" t="s">
        <v>1100</v>
      </c>
      <c r="F71" s="465" t="s">
        <v>2783</v>
      </c>
      <c r="G71" s="465"/>
      <c r="H71" s="466" t="s">
        <v>2787</v>
      </c>
      <c r="I71" s="465"/>
      <c r="J71" s="468"/>
      <c r="K71" s="467"/>
      <c r="L71" s="469"/>
    </row>
    <row r="72" customFormat="false" ht="13.5" hidden="false" customHeight="false" outlineLevel="0" collapsed="false">
      <c r="A72" s="255"/>
      <c r="B72" s="463" t="s">
        <v>2607</v>
      </c>
      <c r="C72" s="463" t="s">
        <v>2788</v>
      </c>
      <c r="D72" s="463" t="s">
        <v>2615</v>
      </c>
      <c r="E72" s="464" t="s">
        <v>1098</v>
      </c>
      <c r="F72" s="465" t="s">
        <v>2701</v>
      </c>
      <c r="G72" s="465"/>
      <c r="H72" s="466" t="s">
        <v>2789</v>
      </c>
      <c r="I72" s="465"/>
      <c r="J72" s="468"/>
      <c r="K72" s="467"/>
      <c r="L72" s="469"/>
    </row>
    <row r="73" customFormat="false" ht="13.5" hidden="false" customHeight="false" outlineLevel="0" collapsed="false">
      <c r="A73" s="255"/>
      <c r="B73" s="470" t="s">
        <v>2607</v>
      </c>
      <c r="C73" s="470" t="s">
        <v>2790</v>
      </c>
      <c r="D73" s="470" t="s">
        <v>2615</v>
      </c>
      <c r="E73" s="471" t="s">
        <v>2791</v>
      </c>
      <c r="F73" s="472" t="s">
        <v>2671</v>
      </c>
      <c r="G73" s="471"/>
      <c r="H73" s="473" t="s">
        <v>2792</v>
      </c>
      <c r="I73" s="471"/>
      <c r="J73" s="474"/>
      <c r="K73" s="474"/>
      <c r="L73" s="475"/>
    </row>
    <row r="74" customFormat="false" ht="13.5" hidden="false" customHeight="false" outlineLevel="0" collapsed="false">
      <c r="A74" s="255"/>
      <c r="B74" s="470" t="s">
        <v>2607</v>
      </c>
      <c r="C74" s="470" t="s">
        <v>2793</v>
      </c>
      <c r="D74" s="470" t="s">
        <v>2615</v>
      </c>
      <c r="E74" s="471" t="s">
        <v>2794</v>
      </c>
      <c r="F74" s="472" t="s">
        <v>2671</v>
      </c>
      <c r="G74" s="471"/>
      <c r="H74" s="473" t="s">
        <v>2795</v>
      </c>
      <c r="I74" s="471"/>
      <c r="J74" s="474"/>
      <c r="K74" s="474"/>
      <c r="L74" s="475"/>
    </row>
    <row r="75" customFormat="false" ht="13.5" hidden="false" customHeight="false" outlineLevel="0" collapsed="false">
      <c r="A75" s="255"/>
      <c r="B75" s="470" t="s">
        <v>2607</v>
      </c>
      <c r="C75" s="470" t="s">
        <v>2796</v>
      </c>
      <c r="D75" s="470" t="s">
        <v>2615</v>
      </c>
      <c r="E75" s="471" t="s">
        <v>2797</v>
      </c>
      <c r="F75" s="472" t="s">
        <v>2671</v>
      </c>
      <c r="G75" s="471"/>
      <c r="H75" s="473" t="s">
        <v>2798</v>
      </c>
      <c r="I75" s="471"/>
      <c r="J75" s="474"/>
      <c r="K75" s="474"/>
      <c r="L75" s="475"/>
    </row>
    <row r="76" customFormat="false" ht="13.5" hidden="false" customHeight="false" outlineLevel="0" collapsed="false">
      <c r="A76" s="255"/>
      <c r="B76" s="470" t="s">
        <v>2607</v>
      </c>
      <c r="C76" s="470" t="s">
        <v>2799</v>
      </c>
      <c r="D76" s="470" t="s">
        <v>2615</v>
      </c>
      <c r="E76" s="471" t="s">
        <v>2800</v>
      </c>
      <c r="F76" s="472" t="s">
        <v>2671</v>
      </c>
      <c r="G76" s="471"/>
      <c r="H76" s="473" t="s">
        <v>2801</v>
      </c>
      <c r="I76" s="471"/>
      <c r="J76" s="474"/>
      <c r="K76" s="474"/>
      <c r="L76" s="475"/>
    </row>
    <row r="77" customFormat="false" ht="13.5" hidden="false" customHeight="false" outlineLevel="0" collapsed="false">
      <c r="A77" s="255"/>
      <c r="B77" s="470" t="s">
        <v>2607</v>
      </c>
      <c r="C77" s="470" t="s">
        <v>2802</v>
      </c>
      <c r="D77" s="470" t="s">
        <v>2615</v>
      </c>
      <c r="E77" s="471" t="s">
        <v>2803</v>
      </c>
      <c r="F77" s="472" t="s">
        <v>2671</v>
      </c>
      <c r="G77" s="471"/>
      <c r="H77" s="473" t="s">
        <v>2804</v>
      </c>
      <c r="I77" s="471"/>
      <c r="J77" s="474"/>
      <c r="K77" s="474"/>
      <c r="L77" s="475"/>
    </row>
    <row r="78" customFormat="false" ht="13.5" hidden="false" customHeight="false" outlineLevel="0" collapsed="false">
      <c r="A78" s="255"/>
      <c r="B78" s="470" t="s">
        <v>2607</v>
      </c>
      <c r="C78" s="470" t="s">
        <v>2805</v>
      </c>
      <c r="D78" s="470" t="s">
        <v>2615</v>
      </c>
      <c r="E78" s="471" t="s">
        <v>2806</v>
      </c>
      <c r="F78" s="472" t="s">
        <v>2671</v>
      </c>
      <c r="G78" s="471"/>
      <c r="H78" s="473" t="s">
        <v>2807</v>
      </c>
      <c r="I78" s="471"/>
      <c r="J78" s="474"/>
      <c r="K78" s="474"/>
      <c r="L78" s="475"/>
    </row>
    <row r="79" customFormat="false" ht="13.5" hidden="false" customHeight="false" outlineLevel="0" collapsed="false">
      <c r="A79" s="255"/>
      <c r="B79" s="470" t="s">
        <v>2607</v>
      </c>
      <c r="C79" s="470" t="s">
        <v>2808</v>
      </c>
      <c r="D79" s="470" t="s">
        <v>2615</v>
      </c>
      <c r="E79" s="471" t="s">
        <v>2809</v>
      </c>
      <c r="F79" s="472" t="s">
        <v>2671</v>
      </c>
      <c r="G79" s="471"/>
      <c r="H79" s="473" t="s">
        <v>2810</v>
      </c>
      <c r="I79" s="471"/>
      <c r="J79" s="476"/>
      <c r="K79" s="474"/>
      <c r="L79" s="477"/>
    </row>
    <row r="80" customFormat="false" ht="13.5" hidden="false" customHeight="false" outlineLevel="0" collapsed="false">
      <c r="A80" s="255"/>
      <c r="B80" s="470" t="s">
        <v>2607</v>
      </c>
      <c r="C80" s="470" t="s">
        <v>2811</v>
      </c>
      <c r="D80" s="470" t="s">
        <v>2615</v>
      </c>
      <c r="E80" s="471" t="s">
        <v>2812</v>
      </c>
      <c r="F80" s="472" t="s">
        <v>2671</v>
      </c>
      <c r="G80" s="471"/>
      <c r="H80" s="473" t="s">
        <v>2813</v>
      </c>
      <c r="I80" s="471"/>
      <c r="J80" s="476"/>
      <c r="K80" s="474"/>
      <c r="L80" s="477"/>
    </row>
    <row r="81" customFormat="false" ht="13.5" hidden="false" customHeight="false" outlineLevel="0" collapsed="false">
      <c r="A81" s="255"/>
      <c r="B81" s="470" t="s">
        <v>2607</v>
      </c>
      <c r="C81" s="470" t="s">
        <v>2814</v>
      </c>
      <c r="D81" s="470" t="s">
        <v>2615</v>
      </c>
      <c r="E81" s="471" t="s">
        <v>2815</v>
      </c>
      <c r="F81" s="472" t="s">
        <v>2671</v>
      </c>
      <c r="G81" s="471"/>
      <c r="H81" s="473" t="s">
        <v>2816</v>
      </c>
      <c r="I81" s="471"/>
      <c r="J81" s="476"/>
      <c r="K81" s="474"/>
      <c r="L81" s="477"/>
    </row>
    <row r="82" customFormat="false" ht="13.5" hidden="false" customHeight="false" outlineLevel="0" collapsed="false">
      <c r="A82" s="255"/>
      <c r="B82" s="470" t="s">
        <v>2607</v>
      </c>
      <c r="C82" s="470" t="s">
        <v>2817</v>
      </c>
      <c r="D82" s="470" t="s">
        <v>2615</v>
      </c>
      <c r="E82" s="471" t="s">
        <v>2818</v>
      </c>
      <c r="F82" s="472" t="s">
        <v>2671</v>
      </c>
      <c r="G82" s="471"/>
      <c r="H82" s="473" t="s">
        <v>2819</v>
      </c>
      <c r="I82" s="471"/>
      <c r="J82" s="476"/>
      <c r="K82" s="474"/>
      <c r="L82" s="477"/>
    </row>
    <row r="83" customFormat="false" ht="13.5" hidden="false" customHeight="false" outlineLevel="0" collapsed="false">
      <c r="A83" s="255"/>
      <c r="B83" s="453" t="s">
        <v>2820</v>
      </c>
      <c r="C83" s="454"/>
      <c r="D83" s="454"/>
      <c r="E83" s="455"/>
      <c r="F83" s="455"/>
      <c r="G83" s="455"/>
      <c r="H83" s="456"/>
      <c r="I83" s="455"/>
      <c r="J83" s="457"/>
      <c r="K83" s="457"/>
      <c r="L83" s="458"/>
    </row>
    <row r="84" customFormat="false" ht="13.5" hidden="false" customHeight="false" outlineLevel="0" collapsed="false">
      <c r="A84" s="255"/>
      <c r="B84" s="459" t="s">
        <v>2610</v>
      </c>
      <c r="C84" s="460" t="s">
        <v>2537</v>
      </c>
      <c r="D84" s="258" t="s">
        <v>2821</v>
      </c>
      <c r="E84" s="460" t="s">
        <v>2204</v>
      </c>
      <c r="F84" s="461" t="s">
        <v>2202</v>
      </c>
      <c r="G84" s="461" t="s">
        <v>2612</v>
      </c>
      <c r="H84" s="461" t="s">
        <v>1850</v>
      </c>
      <c r="I84" s="461" t="s">
        <v>2613</v>
      </c>
      <c r="J84" s="462"/>
      <c r="K84" s="462"/>
      <c r="L84" s="462"/>
    </row>
    <row r="85" customFormat="false" ht="13.5" hidden="false" customHeight="false" outlineLevel="0" collapsed="false">
      <c r="A85" s="255"/>
      <c r="B85" s="463" t="s">
        <v>2607</v>
      </c>
      <c r="C85" s="463" t="s">
        <v>2614</v>
      </c>
      <c r="D85" s="463" t="s">
        <v>2822</v>
      </c>
      <c r="E85" s="464" t="s">
        <v>1042</v>
      </c>
      <c r="F85" s="465" t="s">
        <v>2616</v>
      </c>
      <c r="G85" s="465"/>
      <c r="H85" s="466" t="s">
        <v>2617</v>
      </c>
      <c r="I85" s="465" t="s">
        <v>2618</v>
      </c>
      <c r="J85" s="467"/>
      <c r="K85" s="467"/>
      <c r="L85" s="462"/>
    </row>
    <row r="86" customFormat="false" ht="13.5" hidden="false" customHeight="false" outlineLevel="0" collapsed="false">
      <c r="A86" s="255"/>
      <c r="B86" s="463" t="s">
        <v>2607</v>
      </c>
      <c r="C86" s="463" t="s">
        <v>2619</v>
      </c>
      <c r="D86" s="463" t="s">
        <v>2822</v>
      </c>
      <c r="E86" s="464" t="s">
        <v>2620</v>
      </c>
      <c r="F86" s="465" t="s">
        <v>2621</v>
      </c>
      <c r="G86" s="465"/>
      <c r="H86" s="466"/>
      <c r="I86" s="465"/>
      <c r="J86" s="467"/>
      <c r="K86" s="467"/>
      <c r="L86" s="462"/>
    </row>
    <row r="87" customFormat="false" ht="13.5" hidden="false" customHeight="false" outlineLevel="0" collapsed="false">
      <c r="A87" s="255"/>
      <c r="B87" s="463" t="s">
        <v>2607</v>
      </c>
      <c r="C87" s="463" t="s">
        <v>2622</v>
      </c>
      <c r="D87" s="463" t="s">
        <v>2822</v>
      </c>
      <c r="E87" s="464" t="s">
        <v>1059</v>
      </c>
      <c r="F87" s="465" t="s">
        <v>2623</v>
      </c>
      <c r="G87" s="465"/>
      <c r="H87" s="466" t="s">
        <v>2624</v>
      </c>
      <c r="I87" s="465"/>
      <c r="J87" s="467"/>
      <c r="K87" s="467"/>
      <c r="L87" s="462"/>
    </row>
    <row r="88" customFormat="false" ht="13.5" hidden="false" customHeight="false" outlineLevel="0" collapsed="false">
      <c r="A88" s="255"/>
      <c r="B88" s="463" t="s">
        <v>2607</v>
      </c>
      <c r="C88" s="463" t="s">
        <v>2625</v>
      </c>
      <c r="D88" s="463" t="s">
        <v>2822</v>
      </c>
      <c r="E88" s="464" t="s">
        <v>2626</v>
      </c>
      <c r="F88" s="465" t="s">
        <v>2627</v>
      </c>
      <c r="G88" s="465" t="s">
        <v>2628</v>
      </c>
      <c r="H88" s="466" t="s">
        <v>2629</v>
      </c>
      <c r="I88" s="465" t="s">
        <v>2618</v>
      </c>
      <c r="J88" s="467"/>
      <c r="K88" s="467"/>
      <c r="L88" s="462"/>
    </row>
    <row r="89" customFormat="false" ht="13.5" hidden="false" customHeight="false" outlineLevel="0" collapsed="false">
      <c r="A89" s="255"/>
      <c r="B89" s="463" t="s">
        <v>2607</v>
      </c>
      <c r="C89" s="463" t="s">
        <v>2630</v>
      </c>
      <c r="D89" s="463" t="s">
        <v>2822</v>
      </c>
      <c r="E89" s="464" t="s">
        <v>1049</v>
      </c>
      <c r="F89" s="465" t="s">
        <v>2628</v>
      </c>
      <c r="G89" s="465"/>
      <c r="H89" s="466" t="s">
        <v>2631</v>
      </c>
      <c r="I89" s="465"/>
      <c r="J89" s="467"/>
      <c r="K89" s="467"/>
      <c r="L89" s="462"/>
    </row>
    <row r="90" customFormat="false" ht="13.5" hidden="false" customHeight="false" outlineLevel="0" collapsed="false">
      <c r="A90" s="255"/>
      <c r="B90" s="463" t="s">
        <v>2607</v>
      </c>
      <c r="C90" s="463" t="s">
        <v>2632</v>
      </c>
      <c r="D90" s="463" t="s">
        <v>2822</v>
      </c>
      <c r="E90" s="464" t="s">
        <v>1051</v>
      </c>
      <c r="F90" s="465" t="s">
        <v>2628</v>
      </c>
      <c r="G90" s="465"/>
      <c r="H90" s="466" t="s">
        <v>2633</v>
      </c>
      <c r="I90" s="465"/>
      <c r="J90" s="467"/>
      <c r="K90" s="467"/>
      <c r="L90" s="462"/>
    </row>
    <row r="91" customFormat="false" ht="13.5" hidden="false" customHeight="false" outlineLevel="0" collapsed="false">
      <c r="A91" s="255"/>
      <c r="B91" s="463" t="s">
        <v>2607</v>
      </c>
      <c r="C91" s="463" t="s">
        <v>2634</v>
      </c>
      <c r="D91" s="463" t="s">
        <v>2822</v>
      </c>
      <c r="E91" s="464" t="s">
        <v>1053</v>
      </c>
      <c r="F91" s="465" t="s">
        <v>2635</v>
      </c>
      <c r="G91" s="465"/>
      <c r="H91" s="466" t="s">
        <v>2636</v>
      </c>
      <c r="I91" s="465"/>
      <c r="J91" s="467"/>
      <c r="K91" s="467"/>
      <c r="L91" s="462"/>
    </row>
    <row r="92" customFormat="false" ht="13.5" hidden="false" customHeight="false" outlineLevel="0" collapsed="false">
      <c r="A92" s="255"/>
      <c r="B92" s="463" t="s">
        <v>2607</v>
      </c>
      <c r="C92" s="463" t="s">
        <v>2637</v>
      </c>
      <c r="D92" s="463" t="s">
        <v>2822</v>
      </c>
      <c r="E92" s="464" t="s">
        <v>2638</v>
      </c>
      <c r="F92" s="465" t="s">
        <v>2639</v>
      </c>
      <c r="G92" s="465"/>
      <c r="H92" s="466"/>
      <c r="I92" s="465"/>
      <c r="J92" s="467"/>
      <c r="K92" s="467"/>
      <c r="L92" s="462"/>
    </row>
    <row r="93" customFormat="false" ht="13.5" hidden="false" customHeight="false" outlineLevel="0" collapsed="false">
      <c r="A93" s="255"/>
      <c r="B93" s="463" t="s">
        <v>2607</v>
      </c>
      <c r="C93" s="463" t="s">
        <v>2640</v>
      </c>
      <c r="D93" s="463" t="s">
        <v>2822</v>
      </c>
      <c r="E93" s="464" t="s">
        <v>2641</v>
      </c>
      <c r="F93" s="465" t="s">
        <v>2642</v>
      </c>
      <c r="G93" s="465"/>
      <c r="H93" s="466" t="s">
        <v>2643</v>
      </c>
      <c r="I93" s="465"/>
      <c r="J93" s="467"/>
      <c r="K93" s="467"/>
      <c r="L93" s="462"/>
    </row>
    <row r="94" customFormat="false" ht="13.5" hidden="false" customHeight="false" outlineLevel="0" collapsed="false">
      <c r="A94" s="255"/>
      <c r="B94" s="463" t="s">
        <v>2607</v>
      </c>
      <c r="C94" s="463" t="s">
        <v>2644</v>
      </c>
      <c r="D94" s="463" t="s">
        <v>2822</v>
      </c>
      <c r="E94" s="464" t="s">
        <v>1055</v>
      </c>
      <c r="F94" s="465" t="s">
        <v>2618</v>
      </c>
      <c r="G94" s="465" t="s">
        <v>2618</v>
      </c>
      <c r="H94" s="466" t="s">
        <v>2645</v>
      </c>
      <c r="I94" s="465" t="s">
        <v>2618</v>
      </c>
      <c r="J94" s="467"/>
      <c r="K94" s="467"/>
      <c r="L94" s="462"/>
    </row>
    <row r="95" customFormat="false" ht="13.5" hidden="false" customHeight="false" outlineLevel="0" collapsed="false">
      <c r="A95" s="255"/>
      <c r="B95" s="463" t="s">
        <v>2607</v>
      </c>
      <c r="C95" s="463" t="s">
        <v>2646</v>
      </c>
      <c r="D95" s="463" t="s">
        <v>2822</v>
      </c>
      <c r="E95" s="464" t="s">
        <v>1074</v>
      </c>
      <c r="F95" s="465" t="s">
        <v>2647</v>
      </c>
      <c r="G95" s="465"/>
      <c r="H95" s="466" t="s">
        <v>2648</v>
      </c>
      <c r="I95" s="465"/>
      <c r="J95" s="467"/>
      <c r="K95" s="467"/>
      <c r="L95" s="462"/>
    </row>
    <row r="96" customFormat="false" ht="13.5" hidden="false" customHeight="false" outlineLevel="0" collapsed="false">
      <c r="A96" s="255"/>
      <c r="B96" s="463" t="s">
        <v>2607</v>
      </c>
      <c r="C96" s="463" t="s">
        <v>2649</v>
      </c>
      <c r="D96" s="463" t="s">
        <v>2822</v>
      </c>
      <c r="E96" s="464" t="s">
        <v>1071</v>
      </c>
      <c r="F96" s="465" t="s">
        <v>2650</v>
      </c>
      <c r="G96" s="465"/>
      <c r="H96" s="466" t="s">
        <v>2651</v>
      </c>
      <c r="I96" s="465"/>
      <c r="J96" s="467"/>
      <c r="K96" s="467"/>
      <c r="L96" s="462"/>
    </row>
    <row r="97" customFormat="false" ht="13.5" hidden="false" customHeight="false" outlineLevel="0" collapsed="false">
      <c r="A97" s="255"/>
      <c r="B97" s="463" t="s">
        <v>2607</v>
      </c>
      <c r="C97" s="463" t="s">
        <v>2652</v>
      </c>
      <c r="D97" s="463" t="s">
        <v>2822</v>
      </c>
      <c r="E97" s="464" t="s">
        <v>1077</v>
      </c>
      <c r="F97" s="465" t="s">
        <v>2642</v>
      </c>
      <c r="G97" s="465"/>
      <c r="H97" s="466" t="s">
        <v>2653</v>
      </c>
      <c r="I97" s="465" t="s">
        <v>2618</v>
      </c>
      <c r="J97" s="467"/>
      <c r="K97" s="467"/>
      <c r="L97" s="462"/>
    </row>
    <row r="98" customFormat="false" ht="13.5" hidden="false" customHeight="false" outlineLevel="0" collapsed="false">
      <c r="A98" s="255"/>
      <c r="B98" s="463" t="s">
        <v>2607</v>
      </c>
      <c r="C98" s="463" t="s">
        <v>2654</v>
      </c>
      <c r="D98" s="463" t="s">
        <v>2822</v>
      </c>
      <c r="E98" s="464" t="s">
        <v>2655</v>
      </c>
      <c r="F98" s="465" t="s">
        <v>2647</v>
      </c>
      <c r="G98" s="465"/>
      <c r="H98" s="466" t="s">
        <v>2656</v>
      </c>
      <c r="I98" s="465"/>
      <c r="J98" s="467"/>
      <c r="K98" s="467"/>
      <c r="L98" s="462"/>
    </row>
    <row r="99" customFormat="false" ht="13.5" hidden="false" customHeight="false" outlineLevel="0" collapsed="false">
      <c r="A99" s="255"/>
      <c r="B99" s="463" t="s">
        <v>2607</v>
      </c>
      <c r="C99" s="463" t="s">
        <v>2657</v>
      </c>
      <c r="D99" s="463" t="s">
        <v>2822</v>
      </c>
      <c r="E99" s="464" t="s">
        <v>2658</v>
      </c>
      <c r="F99" s="465" t="s">
        <v>2647</v>
      </c>
      <c r="G99" s="465"/>
      <c r="H99" s="466" t="s">
        <v>2659</v>
      </c>
      <c r="I99" s="465"/>
      <c r="J99" s="467"/>
      <c r="K99" s="467"/>
      <c r="L99" s="462"/>
    </row>
    <row r="100" customFormat="false" ht="13.5" hidden="false" customHeight="false" outlineLevel="0" collapsed="false">
      <c r="A100" s="255"/>
      <c r="B100" s="463" t="s">
        <v>2607</v>
      </c>
      <c r="C100" s="463" t="s">
        <v>2660</v>
      </c>
      <c r="D100" s="463" t="s">
        <v>2822</v>
      </c>
      <c r="E100" s="464" t="s">
        <v>2661</v>
      </c>
      <c r="F100" s="465" t="s">
        <v>2650</v>
      </c>
      <c r="G100" s="465"/>
      <c r="H100" s="466" t="s">
        <v>2662</v>
      </c>
      <c r="I100" s="465"/>
      <c r="J100" s="467"/>
      <c r="K100" s="467"/>
      <c r="L100" s="462"/>
    </row>
    <row r="101" customFormat="false" ht="13.5" hidden="false" customHeight="false" outlineLevel="0" collapsed="false">
      <c r="A101" s="255"/>
      <c r="B101" s="463" t="s">
        <v>2607</v>
      </c>
      <c r="C101" s="463" t="s">
        <v>2663</v>
      </c>
      <c r="D101" s="463" t="s">
        <v>2822</v>
      </c>
      <c r="E101" s="464" t="s">
        <v>2664</v>
      </c>
      <c r="F101" s="465" t="s">
        <v>2650</v>
      </c>
      <c r="G101" s="465"/>
      <c r="H101" s="466" t="s">
        <v>2665</v>
      </c>
      <c r="I101" s="465"/>
      <c r="J101" s="467"/>
      <c r="K101" s="467"/>
      <c r="L101" s="462"/>
    </row>
    <row r="102" customFormat="false" ht="13.5" hidden="false" customHeight="false" outlineLevel="0" collapsed="false">
      <c r="A102" s="255"/>
      <c r="B102" s="463" t="s">
        <v>2607</v>
      </c>
      <c r="C102" s="463" t="s">
        <v>2643</v>
      </c>
      <c r="D102" s="463" t="s">
        <v>2822</v>
      </c>
      <c r="E102" s="464" t="s">
        <v>1069</v>
      </c>
      <c r="F102" s="465" t="s">
        <v>2666</v>
      </c>
      <c r="G102" s="465"/>
      <c r="H102" s="466" t="s">
        <v>2667</v>
      </c>
      <c r="I102" s="465"/>
      <c r="J102" s="467"/>
      <c r="K102" s="467"/>
      <c r="L102" s="462"/>
    </row>
    <row r="103" customFormat="false" ht="13.5" hidden="false" customHeight="false" outlineLevel="0" collapsed="false">
      <c r="A103" s="255"/>
      <c r="B103" s="463" t="s">
        <v>2607</v>
      </c>
      <c r="C103" s="463" t="s">
        <v>2668</v>
      </c>
      <c r="D103" s="463" t="s">
        <v>2822</v>
      </c>
      <c r="E103" s="464" t="s">
        <v>1072</v>
      </c>
      <c r="F103" s="465" t="s">
        <v>2669</v>
      </c>
      <c r="G103" s="465" t="s">
        <v>2670</v>
      </c>
      <c r="H103" s="466" t="s">
        <v>2671</v>
      </c>
      <c r="I103" s="465"/>
      <c r="J103" s="467"/>
      <c r="K103" s="467"/>
      <c r="L103" s="462"/>
    </row>
    <row r="104" customFormat="false" ht="13.5" hidden="false" customHeight="false" outlineLevel="0" collapsed="false">
      <c r="A104" s="255"/>
      <c r="B104" s="463" t="s">
        <v>2607</v>
      </c>
      <c r="C104" s="463" t="s">
        <v>2672</v>
      </c>
      <c r="D104" s="463" t="s">
        <v>2822</v>
      </c>
      <c r="E104" s="464" t="s">
        <v>1070</v>
      </c>
      <c r="F104" s="465" t="s">
        <v>2650</v>
      </c>
      <c r="G104" s="465"/>
      <c r="H104" s="466" t="s">
        <v>2673</v>
      </c>
      <c r="I104" s="465"/>
      <c r="J104" s="467"/>
      <c r="K104" s="467"/>
      <c r="L104" s="462"/>
    </row>
    <row r="105" customFormat="false" ht="13.5" hidden="false" customHeight="false" outlineLevel="0" collapsed="false">
      <c r="A105" s="255"/>
      <c r="B105" s="463" t="s">
        <v>2607</v>
      </c>
      <c r="C105" s="463" t="s">
        <v>2656</v>
      </c>
      <c r="D105" s="463" t="s">
        <v>2822</v>
      </c>
      <c r="E105" s="464" t="s">
        <v>2674</v>
      </c>
      <c r="F105" s="465" t="s">
        <v>2635</v>
      </c>
      <c r="G105" s="465"/>
      <c r="H105" s="466"/>
      <c r="I105" s="465"/>
      <c r="J105" s="467"/>
      <c r="K105" s="467"/>
      <c r="L105" s="462"/>
    </row>
    <row r="106" customFormat="false" ht="13.5" hidden="false" customHeight="false" outlineLevel="0" collapsed="false">
      <c r="A106" s="255"/>
      <c r="B106" s="463" t="s">
        <v>2607</v>
      </c>
      <c r="C106" s="463" t="s">
        <v>2659</v>
      </c>
      <c r="D106" s="463" t="s">
        <v>2822</v>
      </c>
      <c r="E106" s="464" t="s">
        <v>1067</v>
      </c>
      <c r="F106" s="465" t="s">
        <v>2675</v>
      </c>
      <c r="G106" s="465" t="s">
        <v>2670</v>
      </c>
      <c r="H106" s="466" t="s">
        <v>2676</v>
      </c>
      <c r="I106" s="465"/>
      <c r="J106" s="467"/>
      <c r="K106" s="467"/>
      <c r="L106" s="462"/>
    </row>
    <row r="107" customFormat="false" ht="13.5" hidden="false" customHeight="false" outlineLevel="0" collapsed="false">
      <c r="A107" s="255"/>
      <c r="B107" s="463" t="s">
        <v>2607</v>
      </c>
      <c r="C107" s="463" t="s">
        <v>2677</v>
      </c>
      <c r="D107" s="463" t="s">
        <v>2822</v>
      </c>
      <c r="E107" s="464" t="s">
        <v>2678</v>
      </c>
      <c r="F107" s="465" t="s">
        <v>2671</v>
      </c>
      <c r="G107" s="465"/>
      <c r="H107" s="466"/>
      <c r="I107" s="465"/>
      <c r="J107" s="467"/>
      <c r="K107" s="467"/>
      <c r="L107" s="462"/>
    </row>
    <row r="108" customFormat="false" ht="13.5" hidden="false" customHeight="false" outlineLevel="0" collapsed="false">
      <c r="A108" s="255"/>
      <c r="B108" s="463" t="s">
        <v>2607</v>
      </c>
      <c r="C108" s="463" t="s">
        <v>2679</v>
      </c>
      <c r="D108" s="463" t="s">
        <v>2822</v>
      </c>
      <c r="E108" s="464" t="s">
        <v>2680</v>
      </c>
      <c r="F108" s="465" t="s">
        <v>2681</v>
      </c>
      <c r="G108" s="465"/>
      <c r="H108" s="466" t="s">
        <v>2682</v>
      </c>
      <c r="I108" s="465"/>
      <c r="J108" s="467"/>
      <c r="K108" s="467"/>
      <c r="L108" s="462"/>
    </row>
    <row r="109" customFormat="false" ht="13.5" hidden="false" customHeight="false" outlineLevel="0" collapsed="false">
      <c r="A109" s="255"/>
      <c r="B109" s="463" t="s">
        <v>2607</v>
      </c>
      <c r="C109" s="463" t="s">
        <v>2683</v>
      </c>
      <c r="D109" s="463" t="s">
        <v>2822</v>
      </c>
      <c r="E109" s="464" t="s">
        <v>1080</v>
      </c>
      <c r="F109" s="465" t="s">
        <v>2650</v>
      </c>
      <c r="G109" s="465"/>
      <c r="H109" s="466" t="s">
        <v>2684</v>
      </c>
      <c r="I109" s="465"/>
      <c r="J109" s="467"/>
      <c r="K109" s="467"/>
      <c r="L109" s="462"/>
    </row>
    <row r="110" customFormat="false" ht="13.5" hidden="false" customHeight="false" outlineLevel="0" collapsed="false">
      <c r="A110" s="255"/>
      <c r="B110" s="463" t="s">
        <v>2607</v>
      </c>
      <c r="C110" s="463" t="s">
        <v>2685</v>
      </c>
      <c r="D110" s="463" t="s">
        <v>2822</v>
      </c>
      <c r="E110" s="464" t="s">
        <v>1081</v>
      </c>
      <c r="F110" s="465" t="s">
        <v>2650</v>
      </c>
      <c r="G110" s="465"/>
      <c r="H110" s="466" t="s">
        <v>2686</v>
      </c>
      <c r="I110" s="465"/>
      <c r="J110" s="467"/>
      <c r="K110" s="467"/>
      <c r="L110" s="462"/>
    </row>
    <row r="111" customFormat="false" ht="13.5" hidden="false" customHeight="false" outlineLevel="0" collapsed="false">
      <c r="A111" s="255"/>
      <c r="B111" s="463" t="s">
        <v>2607</v>
      </c>
      <c r="C111" s="463" t="s">
        <v>2687</v>
      </c>
      <c r="D111" s="463" t="s">
        <v>2822</v>
      </c>
      <c r="E111" s="464" t="s">
        <v>2688</v>
      </c>
      <c r="F111" s="465" t="s">
        <v>2666</v>
      </c>
      <c r="G111" s="465"/>
      <c r="H111" s="466" t="s">
        <v>2689</v>
      </c>
      <c r="I111" s="465"/>
      <c r="J111" s="467"/>
      <c r="K111" s="467"/>
      <c r="L111" s="462"/>
    </row>
    <row r="112" customFormat="false" ht="13.5" hidden="false" customHeight="false" outlineLevel="0" collapsed="false">
      <c r="A112" s="255"/>
      <c r="B112" s="463" t="s">
        <v>2607</v>
      </c>
      <c r="C112" s="463" t="s">
        <v>2690</v>
      </c>
      <c r="D112" s="463" t="s">
        <v>2822</v>
      </c>
      <c r="E112" s="464" t="s">
        <v>2691</v>
      </c>
      <c r="F112" s="465" t="s">
        <v>2666</v>
      </c>
      <c r="G112" s="465"/>
      <c r="H112" s="466" t="s">
        <v>2692</v>
      </c>
      <c r="I112" s="465"/>
      <c r="J112" s="467"/>
      <c r="K112" s="467"/>
      <c r="L112" s="462"/>
    </row>
    <row r="113" customFormat="false" ht="13.5" hidden="false" customHeight="false" outlineLevel="0" collapsed="false">
      <c r="A113" s="255"/>
      <c r="B113" s="463" t="s">
        <v>2607</v>
      </c>
      <c r="C113" s="463" t="s">
        <v>2693</v>
      </c>
      <c r="D113" s="463" t="s">
        <v>2822</v>
      </c>
      <c r="E113" s="464" t="s">
        <v>2694</v>
      </c>
      <c r="F113" s="465" t="s">
        <v>2666</v>
      </c>
      <c r="G113" s="465"/>
      <c r="H113" s="466" t="s">
        <v>2695</v>
      </c>
      <c r="I113" s="465"/>
      <c r="J113" s="467"/>
      <c r="K113" s="467"/>
      <c r="L113" s="462"/>
    </row>
    <row r="114" customFormat="false" ht="13.5" hidden="false" customHeight="false" outlineLevel="0" collapsed="false">
      <c r="A114" s="255"/>
      <c r="B114" s="463" t="s">
        <v>2607</v>
      </c>
      <c r="C114" s="463" t="s">
        <v>2696</v>
      </c>
      <c r="D114" s="463" t="s">
        <v>2822</v>
      </c>
      <c r="E114" s="464" t="s">
        <v>1082</v>
      </c>
      <c r="F114" s="465" t="s">
        <v>2642</v>
      </c>
      <c r="G114" s="465"/>
      <c r="H114" s="466" t="s">
        <v>2697</v>
      </c>
      <c r="I114" s="465"/>
      <c r="J114" s="467"/>
      <c r="K114" s="467"/>
      <c r="L114" s="462"/>
    </row>
    <row r="115" customFormat="false" ht="13.5" hidden="false" customHeight="false" outlineLevel="0" collapsed="false">
      <c r="A115" s="255"/>
      <c r="B115" s="463" t="s">
        <v>2607</v>
      </c>
      <c r="C115" s="463" t="s">
        <v>2698</v>
      </c>
      <c r="D115" s="463" t="s">
        <v>2822</v>
      </c>
      <c r="E115" s="464" t="s">
        <v>1084</v>
      </c>
      <c r="F115" s="465" t="s">
        <v>2642</v>
      </c>
      <c r="G115" s="465"/>
      <c r="H115" s="466" t="s">
        <v>2699</v>
      </c>
      <c r="I115" s="465"/>
      <c r="J115" s="467"/>
      <c r="K115" s="467"/>
      <c r="L115" s="462"/>
    </row>
    <row r="116" customFormat="false" ht="13.5" hidden="false" customHeight="false" outlineLevel="0" collapsed="false">
      <c r="A116" s="255"/>
      <c r="B116" s="463" t="s">
        <v>2607</v>
      </c>
      <c r="C116" s="463" t="s">
        <v>2700</v>
      </c>
      <c r="D116" s="463" t="s">
        <v>2822</v>
      </c>
      <c r="E116" s="464" t="s">
        <v>1085</v>
      </c>
      <c r="F116" s="465" t="s">
        <v>2635</v>
      </c>
      <c r="G116" s="465"/>
      <c r="H116" s="466" t="s">
        <v>2701</v>
      </c>
      <c r="I116" s="465"/>
      <c r="J116" s="467"/>
      <c r="K116" s="467"/>
      <c r="L116" s="462"/>
    </row>
    <row r="117" customFormat="false" ht="13.5" hidden="false" customHeight="false" outlineLevel="0" collapsed="false">
      <c r="A117" s="255"/>
      <c r="B117" s="463" t="s">
        <v>2607</v>
      </c>
      <c r="C117" s="463" t="s">
        <v>2702</v>
      </c>
      <c r="D117" s="463" t="s">
        <v>2822</v>
      </c>
      <c r="E117" s="464" t="s">
        <v>2703</v>
      </c>
      <c r="F117" s="465" t="s">
        <v>2681</v>
      </c>
      <c r="G117" s="465"/>
      <c r="H117" s="466" t="s">
        <v>2704</v>
      </c>
      <c r="I117" s="465"/>
      <c r="J117" s="467"/>
      <c r="K117" s="467"/>
      <c r="L117" s="462"/>
    </row>
    <row r="118" customFormat="false" ht="13.5" hidden="false" customHeight="false" outlineLevel="0" collapsed="false">
      <c r="A118" s="255"/>
      <c r="B118" s="463" t="s">
        <v>2607</v>
      </c>
      <c r="C118" s="463" t="s">
        <v>2705</v>
      </c>
      <c r="D118" s="463" t="s">
        <v>2822</v>
      </c>
      <c r="E118" s="464" t="s">
        <v>1087</v>
      </c>
      <c r="F118" s="465" t="s">
        <v>2650</v>
      </c>
      <c r="G118" s="465"/>
      <c r="H118" s="466" t="s">
        <v>2706</v>
      </c>
      <c r="I118" s="465"/>
      <c r="J118" s="467"/>
      <c r="K118" s="467"/>
      <c r="L118" s="462"/>
    </row>
    <row r="119" customFormat="false" ht="13.5" hidden="false" customHeight="false" outlineLevel="0" collapsed="false">
      <c r="A119" s="255"/>
      <c r="B119" s="463" t="s">
        <v>2607</v>
      </c>
      <c r="C119" s="463" t="s">
        <v>2707</v>
      </c>
      <c r="D119" s="463" t="s">
        <v>2822</v>
      </c>
      <c r="E119" s="464" t="s">
        <v>1088</v>
      </c>
      <c r="F119" s="465" t="s">
        <v>2650</v>
      </c>
      <c r="G119" s="465"/>
      <c r="H119" s="466" t="s">
        <v>2708</v>
      </c>
      <c r="I119" s="465"/>
      <c r="J119" s="467"/>
      <c r="K119" s="467"/>
      <c r="L119" s="462"/>
    </row>
    <row r="120" customFormat="false" ht="13.5" hidden="false" customHeight="false" outlineLevel="0" collapsed="false">
      <c r="A120" s="255"/>
      <c r="B120" s="463" t="s">
        <v>2607</v>
      </c>
      <c r="C120" s="463" t="s">
        <v>2709</v>
      </c>
      <c r="D120" s="463" t="s">
        <v>2822</v>
      </c>
      <c r="E120" s="464" t="s">
        <v>1089</v>
      </c>
      <c r="F120" s="465" t="s">
        <v>2642</v>
      </c>
      <c r="G120" s="465"/>
      <c r="H120" s="466" t="s">
        <v>2710</v>
      </c>
      <c r="I120" s="465"/>
      <c r="J120" s="467"/>
      <c r="K120" s="467"/>
      <c r="L120" s="462"/>
    </row>
    <row r="121" customFormat="false" ht="13.5" hidden="false" customHeight="false" outlineLevel="0" collapsed="false">
      <c r="A121" s="255"/>
      <c r="B121" s="463" t="s">
        <v>2607</v>
      </c>
      <c r="C121" s="463" t="s">
        <v>2711</v>
      </c>
      <c r="D121" s="463" t="s">
        <v>2822</v>
      </c>
      <c r="E121" s="464" t="s">
        <v>1135</v>
      </c>
      <c r="F121" s="465" t="s">
        <v>2642</v>
      </c>
      <c r="G121" s="465"/>
      <c r="H121" s="466" t="s">
        <v>2712</v>
      </c>
      <c r="I121" s="465"/>
      <c r="J121" s="467"/>
      <c r="K121" s="467"/>
      <c r="L121" s="462"/>
    </row>
    <row r="122" customFormat="false" ht="13.5" hidden="false" customHeight="false" outlineLevel="0" collapsed="false">
      <c r="A122" s="255"/>
      <c r="B122" s="463" t="s">
        <v>2607</v>
      </c>
      <c r="C122" s="463" t="s">
        <v>2713</v>
      </c>
      <c r="D122" s="463" t="s">
        <v>2822</v>
      </c>
      <c r="E122" s="464" t="s">
        <v>1133</v>
      </c>
      <c r="F122" s="465" t="s">
        <v>2642</v>
      </c>
      <c r="G122" s="465"/>
      <c r="H122" s="466" t="s">
        <v>2714</v>
      </c>
      <c r="I122" s="465"/>
      <c r="J122" s="467"/>
      <c r="K122" s="467"/>
      <c r="L122" s="462"/>
    </row>
    <row r="123" customFormat="false" ht="13.5" hidden="false" customHeight="false" outlineLevel="0" collapsed="false">
      <c r="A123" s="255"/>
      <c r="B123" s="463" t="s">
        <v>2607</v>
      </c>
      <c r="C123" s="463" t="s">
        <v>2715</v>
      </c>
      <c r="D123" s="463" t="s">
        <v>2822</v>
      </c>
      <c r="E123" s="464" t="s">
        <v>1095</v>
      </c>
      <c r="F123" s="465" t="s">
        <v>2716</v>
      </c>
      <c r="G123" s="465" t="s">
        <v>2618</v>
      </c>
      <c r="H123" s="466" t="s">
        <v>2717</v>
      </c>
      <c r="I123" s="465"/>
      <c r="J123" s="467"/>
      <c r="K123" s="467"/>
      <c r="L123" s="462"/>
    </row>
    <row r="124" customFormat="false" ht="13.5" hidden="false" customHeight="false" outlineLevel="0" collapsed="false">
      <c r="A124" s="255"/>
      <c r="B124" s="463" t="s">
        <v>2607</v>
      </c>
      <c r="C124" s="463" t="s">
        <v>2718</v>
      </c>
      <c r="D124" s="463" t="s">
        <v>2822</v>
      </c>
      <c r="E124" s="464" t="s">
        <v>2719</v>
      </c>
      <c r="F124" s="465" t="s">
        <v>2650</v>
      </c>
      <c r="G124" s="465"/>
      <c r="H124" s="466" t="s">
        <v>2720</v>
      </c>
      <c r="I124" s="465"/>
      <c r="J124" s="467"/>
      <c r="K124" s="467"/>
      <c r="L124" s="462"/>
    </row>
    <row r="125" customFormat="false" ht="13.5" hidden="false" customHeight="false" outlineLevel="0" collapsed="false">
      <c r="A125" s="255"/>
      <c r="B125" s="463" t="s">
        <v>2607</v>
      </c>
      <c r="C125" s="463" t="s">
        <v>2721</v>
      </c>
      <c r="D125" s="463" t="s">
        <v>2822</v>
      </c>
      <c r="E125" s="464" t="s">
        <v>1091</v>
      </c>
      <c r="F125" s="465" t="s">
        <v>2635</v>
      </c>
      <c r="G125" s="465"/>
      <c r="H125" s="466" t="s">
        <v>2722</v>
      </c>
      <c r="I125" s="465"/>
      <c r="J125" s="467"/>
      <c r="K125" s="467"/>
      <c r="L125" s="462"/>
    </row>
    <row r="126" customFormat="false" ht="13.5" hidden="false" customHeight="false" outlineLevel="0" collapsed="false">
      <c r="A126" s="255"/>
      <c r="B126" s="463" t="s">
        <v>2607</v>
      </c>
      <c r="C126" s="463" t="s">
        <v>2723</v>
      </c>
      <c r="D126" s="463" t="s">
        <v>2822</v>
      </c>
      <c r="E126" s="464" t="s">
        <v>2724</v>
      </c>
      <c r="F126" s="465" t="s">
        <v>2681</v>
      </c>
      <c r="G126" s="465"/>
      <c r="H126" s="466" t="s">
        <v>2725</v>
      </c>
      <c r="I126" s="465"/>
      <c r="J126" s="467"/>
      <c r="K126" s="467"/>
      <c r="L126" s="462"/>
    </row>
    <row r="127" customFormat="false" ht="13.5" hidden="false" customHeight="false" outlineLevel="0" collapsed="false">
      <c r="A127" s="255"/>
      <c r="B127" s="463" t="s">
        <v>2607</v>
      </c>
      <c r="C127" s="463" t="s">
        <v>2726</v>
      </c>
      <c r="D127" s="463" t="s">
        <v>2822</v>
      </c>
      <c r="E127" s="464" t="s">
        <v>1093</v>
      </c>
      <c r="F127" s="465" t="s">
        <v>2727</v>
      </c>
      <c r="G127" s="465"/>
      <c r="H127" s="466" t="s">
        <v>2728</v>
      </c>
      <c r="I127" s="465"/>
      <c r="J127" s="467"/>
      <c r="K127" s="467"/>
      <c r="L127" s="462"/>
    </row>
    <row r="128" customFormat="false" ht="13.5" hidden="false" customHeight="false" outlineLevel="0" collapsed="false">
      <c r="A128" s="255"/>
      <c r="B128" s="463" t="s">
        <v>2607</v>
      </c>
      <c r="C128" s="463" t="s">
        <v>2729</v>
      </c>
      <c r="D128" s="463" t="s">
        <v>2822</v>
      </c>
      <c r="E128" s="464" t="s">
        <v>1094</v>
      </c>
      <c r="F128" s="465" t="s">
        <v>2727</v>
      </c>
      <c r="G128" s="465"/>
      <c r="H128" s="466" t="s">
        <v>2730</v>
      </c>
      <c r="I128" s="465"/>
      <c r="J128" s="467"/>
      <c r="K128" s="467"/>
      <c r="L128" s="462"/>
    </row>
    <row r="129" customFormat="false" ht="13.5" hidden="false" customHeight="false" outlineLevel="0" collapsed="false">
      <c r="A129" s="255"/>
      <c r="B129" s="463" t="s">
        <v>2607</v>
      </c>
      <c r="C129" s="463" t="s">
        <v>2731</v>
      </c>
      <c r="D129" s="463" t="s">
        <v>2822</v>
      </c>
      <c r="E129" s="464" t="s">
        <v>2732</v>
      </c>
      <c r="F129" s="465" t="s">
        <v>2733</v>
      </c>
      <c r="G129" s="465" t="s">
        <v>2615</v>
      </c>
      <c r="H129" s="466" t="s">
        <v>2734</v>
      </c>
      <c r="I129" s="465"/>
      <c r="J129" s="467"/>
      <c r="K129" s="467"/>
      <c r="L129" s="462"/>
    </row>
    <row r="130" customFormat="false" ht="13.5" hidden="false" customHeight="false" outlineLevel="0" collapsed="false">
      <c r="A130" s="255"/>
      <c r="B130" s="463" t="s">
        <v>2607</v>
      </c>
      <c r="C130" s="463" t="s">
        <v>2735</v>
      </c>
      <c r="D130" s="463" t="s">
        <v>2822</v>
      </c>
      <c r="E130" s="464" t="s">
        <v>2736</v>
      </c>
      <c r="F130" s="465" t="s">
        <v>2733</v>
      </c>
      <c r="G130" s="465" t="s">
        <v>2615</v>
      </c>
      <c r="H130" s="466" t="s">
        <v>2737</v>
      </c>
      <c r="I130" s="465"/>
      <c r="J130" s="467"/>
      <c r="K130" s="467"/>
      <c r="L130" s="462"/>
    </row>
    <row r="131" customFormat="false" ht="13.5" hidden="false" customHeight="false" outlineLevel="0" collapsed="false">
      <c r="A131" s="255"/>
      <c r="B131" s="463" t="s">
        <v>2607</v>
      </c>
      <c r="C131" s="463" t="s">
        <v>2738</v>
      </c>
      <c r="D131" s="463" t="s">
        <v>2822</v>
      </c>
      <c r="E131" s="464" t="s">
        <v>2739</v>
      </c>
      <c r="F131" s="465" t="s">
        <v>2733</v>
      </c>
      <c r="G131" s="465" t="s">
        <v>2615</v>
      </c>
      <c r="H131" s="466" t="s">
        <v>2740</v>
      </c>
      <c r="I131" s="465"/>
      <c r="J131" s="467"/>
      <c r="K131" s="467"/>
      <c r="L131" s="462"/>
    </row>
    <row r="132" customFormat="false" ht="13.5" hidden="false" customHeight="false" outlineLevel="0" collapsed="false">
      <c r="A132" s="255"/>
      <c r="B132" s="463" t="s">
        <v>2607</v>
      </c>
      <c r="C132" s="463" t="s">
        <v>2741</v>
      </c>
      <c r="D132" s="463" t="s">
        <v>2822</v>
      </c>
      <c r="E132" s="464" t="s">
        <v>2742</v>
      </c>
      <c r="F132" s="465" t="s">
        <v>2733</v>
      </c>
      <c r="G132" s="465" t="s">
        <v>2615</v>
      </c>
      <c r="H132" s="466" t="s">
        <v>2743</v>
      </c>
      <c r="I132" s="465"/>
      <c r="J132" s="467"/>
      <c r="K132" s="467"/>
      <c r="L132" s="462"/>
    </row>
    <row r="133" customFormat="false" ht="13.5" hidden="false" customHeight="false" outlineLevel="0" collapsed="false">
      <c r="A133" s="255"/>
      <c r="B133" s="463" t="s">
        <v>2607</v>
      </c>
      <c r="C133" s="463" t="s">
        <v>2744</v>
      </c>
      <c r="D133" s="463" t="s">
        <v>2822</v>
      </c>
      <c r="E133" s="464" t="s">
        <v>2745</v>
      </c>
      <c r="F133" s="465" t="s">
        <v>2733</v>
      </c>
      <c r="G133" s="465" t="s">
        <v>2615</v>
      </c>
      <c r="H133" s="466"/>
      <c r="I133" s="465"/>
      <c r="J133" s="467"/>
      <c r="K133" s="467"/>
      <c r="L133" s="462"/>
    </row>
    <row r="134" customFormat="false" ht="13.5" hidden="false" customHeight="false" outlineLevel="0" collapsed="false">
      <c r="A134" s="255"/>
      <c r="B134" s="463" t="s">
        <v>2607</v>
      </c>
      <c r="C134" s="463" t="s">
        <v>2746</v>
      </c>
      <c r="D134" s="463" t="s">
        <v>2822</v>
      </c>
      <c r="E134" s="464" t="s">
        <v>2823</v>
      </c>
      <c r="F134" s="465" t="s">
        <v>2733</v>
      </c>
      <c r="G134" s="465" t="s">
        <v>2618</v>
      </c>
      <c r="H134" s="466" t="s">
        <v>2748</v>
      </c>
      <c r="I134" s="465"/>
      <c r="J134" s="467"/>
      <c r="K134" s="467"/>
      <c r="L134" s="462"/>
    </row>
    <row r="135" customFormat="false" ht="13.5" hidden="false" customHeight="false" outlineLevel="0" collapsed="false">
      <c r="A135" s="255"/>
      <c r="B135" s="463" t="s">
        <v>2607</v>
      </c>
      <c r="C135" s="463" t="s">
        <v>2749</v>
      </c>
      <c r="D135" s="463" t="s">
        <v>2822</v>
      </c>
      <c r="E135" s="464" t="s">
        <v>2750</v>
      </c>
      <c r="F135" s="465" t="s">
        <v>2733</v>
      </c>
      <c r="G135" s="465" t="s">
        <v>2618</v>
      </c>
      <c r="H135" s="466" t="s">
        <v>2751</v>
      </c>
      <c r="I135" s="465"/>
      <c r="J135" s="467"/>
      <c r="K135" s="467"/>
      <c r="L135" s="462"/>
    </row>
    <row r="136" customFormat="false" ht="13.5" hidden="false" customHeight="false" outlineLevel="0" collapsed="false">
      <c r="A136" s="255"/>
      <c r="B136" s="463" t="s">
        <v>2607</v>
      </c>
      <c r="C136" s="463" t="s">
        <v>2752</v>
      </c>
      <c r="D136" s="463" t="s">
        <v>2822</v>
      </c>
      <c r="E136" s="464" t="s">
        <v>2824</v>
      </c>
      <c r="F136" s="465" t="s">
        <v>2733</v>
      </c>
      <c r="G136" s="465" t="s">
        <v>2618</v>
      </c>
      <c r="H136" s="466" t="s">
        <v>2754</v>
      </c>
      <c r="I136" s="465"/>
      <c r="J136" s="467"/>
      <c r="K136" s="467"/>
      <c r="L136" s="462"/>
    </row>
    <row r="137" customFormat="false" ht="13.5" hidden="false" customHeight="false" outlineLevel="0" collapsed="false">
      <c r="A137" s="255"/>
      <c r="B137" s="463" t="s">
        <v>2607</v>
      </c>
      <c r="C137" s="463" t="s">
        <v>2758</v>
      </c>
      <c r="D137" s="463" t="s">
        <v>2822</v>
      </c>
      <c r="E137" s="464" t="s">
        <v>2759</v>
      </c>
      <c r="F137" s="465" t="s">
        <v>2733</v>
      </c>
      <c r="G137" s="465" t="s">
        <v>2618</v>
      </c>
      <c r="H137" s="466" t="s">
        <v>2760</v>
      </c>
      <c r="I137" s="465"/>
      <c r="J137" s="467"/>
      <c r="K137" s="467"/>
      <c r="L137" s="462"/>
    </row>
    <row r="138" customFormat="false" ht="13.5" hidden="false" customHeight="false" outlineLevel="0" collapsed="false">
      <c r="A138" s="255"/>
      <c r="B138" s="463" t="s">
        <v>2607</v>
      </c>
      <c r="C138" s="463" t="s">
        <v>2761</v>
      </c>
      <c r="D138" s="463" t="s">
        <v>2822</v>
      </c>
      <c r="E138" s="464" t="s">
        <v>2762</v>
      </c>
      <c r="F138" s="465" t="s">
        <v>2733</v>
      </c>
      <c r="G138" s="465" t="s">
        <v>2615</v>
      </c>
      <c r="H138" s="466" t="s">
        <v>2763</v>
      </c>
      <c r="I138" s="465"/>
      <c r="J138" s="467"/>
      <c r="K138" s="467"/>
      <c r="L138" s="462"/>
    </row>
    <row r="139" customFormat="false" ht="13.5" hidden="false" customHeight="false" outlineLevel="0" collapsed="false">
      <c r="A139" s="255"/>
      <c r="B139" s="463" t="s">
        <v>2607</v>
      </c>
      <c r="C139" s="463" t="s">
        <v>2764</v>
      </c>
      <c r="D139" s="463" t="s">
        <v>2822</v>
      </c>
      <c r="E139" s="464" t="s">
        <v>2765</v>
      </c>
      <c r="F139" s="465" t="s">
        <v>2733</v>
      </c>
      <c r="G139" s="465" t="s">
        <v>2615</v>
      </c>
      <c r="H139" s="466" t="s">
        <v>2766</v>
      </c>
      <c r="I139" s="465"/>
      <c r="J139" s="467"/>
      <c r="K139" s="467"/>
      <c r="L139" s="462"/>
    </row>
    <row r="140" customFormat="false" ht="13.5" hidden="false" customHeight="false" outlineLevel="0" collapsed="false">
      <c r="A140" s="255"/>
      <c r="B140" s="463" t="s">
        <v>2607</v>
      </c>
      <c r="C140" s="463" t="s">
        <v>2767</v>
      </c>
      <c r="D140" s="463" t="s">
        <v>2822</v>
      </c>
      <c r="E140" s="464" t="s">
        <v>2768</v>
      </c>
      <c r="F140" s="465" t="s">
        <v>2733</v>
      </c>
      <c r="G140" s="465" t="s">
        <v>2615</v>
      </c>
      <c r="H140" s="466" t="s">
        <v>2769</v>
      </c>
      <c r="I140" s="465"/>
      <c r="J140" s="467"/>
      <c r="K140" s="467"/>
      <c r="L140" s="462"/>
    </row>
    <row r="141" customFormat="false" ht="13.5" hidden="false" customHeight="false" outlineLevel="0" collapsed="false">
      <c r="A141" s="255"/>
      <c r="B141" s="463" t="s">
        <v>2607</v>
      </c>
      <c r="C141" s="463" t="s">
        <v>2770</v>
      </c>
      <c r="D141" s="463" t="s">
        <v>2822</v>
      </c>
      <c r="E141" s="464" t="s">
        <v>2771</v>
      </c>
      <c r="F141" s="465" t="s">
        <v>2733</v>
      </c>
      <c r="G141" s="465" t="s">
        <v>2615</v>
      </c>
      <c r="H141" s="466" t="s">
        <v>2772</v>
      </c>
      <c r="I141" s="465"/>
      <c r="J141" s="467"/>
      <c r="K141" s="467"/>
      <c r="L141" s="462"/>
    </row>
    <row r="142" customFormat="false" ht="13.5" hidden="false" customHeight="false" outlineLevel="0" collapsed="false">
      <c r="A142" s="255"/>
      <c r="B142" s="463" t="s">
        <v>2607</v>
      </c>
      <c r="C142" s="463" t="s">
        <v>2773</v>
      </c>
      <c r="D142" s="463" t="s">
        <v>2822</v>
      </c>
      <c r="E142" s="464" t="s">
        <v>2774</v>
      </c>
      <c r="F142" s="465" t="s">
        <v>2733</v>
      </c>
      <c r="G142" s="465" t="s">
        <v>2615</v>
      </c>
      <c r="H142" s="466" t="s">
        <v>2775</v>
      </c>
      <c r="I142" s="465"/>
      <c r="J142" s="467"/>
      <c r="K142" s="467"/>
      <c r="L142" s="462"/>
    </row>
    <row r="143" customFormat="false" ht="13.5" hidden="false" customHeight="false" outlineLevel="0" collapsed="false">
      <c r="A143" s="255"/>
      <c r="B143" s="463" t="s">
        <v>2607</v>
      </c>
      <c r="C143" s="463" t="s">
        <v>2776</v>
      </c>
      <c r="D143" s="463" t="s">
        <v>2822</v>
      </c>
      <c r="E143" s="464" t="s">
        <v>1061</v>
      </c>
      <c r="F143" s="465" t="s">
        <v>2777</v>
      </c>
      <c r="G143" s="465"/>
      <c r="H143" s="466" t="s">
        <v>2778</v>
      </c>
      <c r="I143" s="465"/>
      <c r="J143" s="467"/>
      <c r="K143" s="467"/>
      <c r="L143" s="462"/>
    </row>
    <row r="144" customFormat="false" ht="13.5" hidden="false" customHeight="false" outlineLevel="0" collapsed="false">
      <c r="A144" s="255"/>
      <c r="B144" s="463" t="s">
        <v>2607</v>
      </c>
      <c r="C144" s="463" t="s">
        <v>2779</v>
      </c>
      <c r="D144" s="463" t="s">
        <v>2822</v>
      </c>
      <c r="E144" s="464" t="s">
        <v>1065</v>
      </c>
      <c r="F144" s="465" t="s">
        <v>2618</v>
      </c>
      <c r="G144" s="465"/>
      <c r="H144" s="466" t="s">
        <v>2780</v>
      </c>
      <c r="I144" s="465"/>
      <c r="J144" s="467"/>
      <c r="K144" s="467"/>
      <c r="L144" s="462"/>
    </row>
    <row r="145" s="283" customFormat="true" ht="13.5" hidden="false" customHeight="false" outlineLevel="0" collapsed="false">
      <c r="A145" s="329"/>
      <c r="B145" s="470" t="s">
        <v>2607</v>
      </c>
      <c r="C145" s="470" t="s">
        <v>2825</v>
      </c>
      <c r="D145" s="470" t="s">
        <v>2822</v>
      </c>
      <c r="E145" s="471" t="s">
        <v>1112</v>
      </c>
      <c r="F145" s="472" t="s">
        <v>2826</v>
      </c>
      <c r="G145" s="471"/>
      <c r="H145" s="473" t="s">
        <v>2827</v>
      </c>
      <c r="I145" s="471"/>
      <c r="J145" s="474"/>
      <c r="K145" s="474"/>
      <c r="L145" s="475"/>
    </row>
    <row r="146" customFormat="false" ht="13.5" hidden="false" customHeight="false" outlineLevel="0" collapsed="false">
      <c r="A146" s="255"/>
      <c r="B146" s="463" t="s">
        <v>2607</v>
      </c>
      <c r="C146" s="463" t="s">
        <v>2781</v>
      </c>
      <c r="D146" s="463" t="s">
        <v>2822</v>
      </c>
      <c r="E146" s="465" t="s">
        <v>2782</v>
      </c>
      <c r="F146" s="465" t="s">
        <v>2783</v>
      </c>
      <c r="G146" s="465"/>
      <c r="H146" s="466"/>
      <c r="I146" s="465"/>
      <c r="J146" s="467"/>
      <c r="K146" s="467"/>
      <c r="L146" s="462"/>
    </row>
    <row r="147" customFormat="false" ht="13.5" hidden="false" customHeight="false" outlineLevel="0" collapsed="false">
      <c r="A147" s="255"/>
      <c r="B147" s="463" t="s">
        <v>2607</v>
      </c>
      <c r="C147" s="463" t="s">
        <v>2784</v>
      </c>
      <c r="D147" s="463" t="s">
        <v>2822</v>
      </c>
      <c r="E147" s="464" t="s">
        <v>2785</v>
      </c>
      <c r="F147" s="465" t="s">
        <v>2783</v>
      </c>
      <c r="G147" s="465"/>
      <c r="H147" s="466"/>
      <c r="I147" s="465"/>
      <c r="J147" s="468"/>
      <c r="K147" s="467"/>
      <c r="L147" s="469"/>
    </row>
    <row r="148" customFormat="false" ht="13.5" hidden="false" customHeight="false" outlineLevel="0" collapsed="false">
      <c r="A148" s="255"/>
      <c r="B148" s="463" t="s">
        <v>2607</v>
      </c>
      <c r="C148" s="463" t="s">
        <v>2786</v>
      </c>
      <c r="D148" s="463" t="s">
        <v>2822</v>
      </c>
      <c r="E148" s="464" t="s">
        <v>1100</v>
      </c>
      <c r="F148" s="465" t="s">
        <v>2783</v>
      </c>
      <c r="G148" s="465"/>
      <c r="H148" s="466" t="s">
        <v>2787</v>
      </c>
      <c r="I148" s="465"/>
      <c r="J148" s="468"/>
      <c r="K148" s="467"/>
      <c r="L148" s="469"/>
    </row>
    <row r="149" customFormat="false" ht="13.5" hidden="false" customHeight="false" outlineLevel="0" collapsed="false">
      <c r="A149" s="255"/>
      <c r="B149" s="463" t="s">
        <v>2607</v>
      </c>
      <c r="C149" s="463" t="s">
        <v>2788</v>
      </c>
      <c r="D149" s="463" t="s">
        <v>2822</v>
      </c>
      <c r="E149" s="464" t="s">
        <v>1098</v>
      </c>
      <c r="F149" s="465" t="s">
        <v>2701</v>
      </c>
      <c r="G149" s="465"/>
      <c r="H149" s="466" t="s">
        <v>2789</v>
      </c>
      <c r="I149" s="465"/>
      <c r="J149" s="468"/>
      <c r="K149" s="467"/>
      <c r="L149" s="469"/>
    </row>
    <row r="150" customFormat="false" ht="13.5" hidden="false" customHeight="false" outlineLevel="0" collapsed="false">
      <c r="A150" s="255"/>
      <c r="B150" s="470" t="s">
        <v>2607</v>
      </c>
      <c r="C150" s="470" t="s">
        <v>2790</v>
      </c>
      <c r="D150" s="470" t="s">
        <v>2822</v>
      </c>
      <c r="E150" s="471" t="s">
        <v>2791</v>
      </c>
      <c r="F150" s="472" t="s">
        <v>2671</v>
      </c>
      <c r="G150" s="471"/>
      <c r="H150" s="473" t="s">
        <v>2792</v>
      </c>
      <c r="I150" s="471"/>
      <c r="J150" s="474"/>
      <c r="K150" s="474"/>
      <c r="L150" s="475"/>
    </row>
    <row r="151" customFormat="false" ht="13.5" hidden="false" customHeight="false" outlineLevel="0" collapsed="false">
      <c r="A151" s="255"/>
      <c r="B151" s="470" t="s">
        <v>2607</v>
      </c>
      <c r="C151" s="470" t="s">
        <v>2793</v>
      </c>
      <c r="D151" s="470" t="s">
        <v>2822</v>
      </c>
      <c r="E151" s="471" t="s">
        <v>2794</v>
      </c>
      <c r="F151" s="472" t="s">
        <v>2671</v>
      </c>
      <c r="G151" s="471"/>
      <c r="H151" s="473" t="s">
        <v>2795</v>
      </c>
      <c r="I151" s="471"/>
      <c r="J151" s="474"/>
      <c r="K151" s="474"/>
      <c r="L151" s="475"/>
    </row>
    <row r="152" customFormat="false" ht="13.5" hidden="false" customHeight="false" outlineLevel="0" collapsed="false">
      <c r="A152" s="255"/>
      <c r="B152" s="470" t="s">
        <v>2607</v>
      </c>
      <c r="C152" s="470" t="s">
        <v>2796</v>
      </c>
      <c r="D152" s="470" t="s">
        <v>2822</v>
      </c>
      <c r="E152" s="471" t="s">
        <v>2797</v>
      </c>
      <c r="F152" s="472" t="s">
        <v>2671</v>
      </c>
      <c r="G152" s="471"/>
      <c r="H152" s="473" t="s">
        <v>2798</v>
      </c>
      <c r="I152" s="471"/>
      <c r="J152" s="474"/>
      <c r="K152" s="474"/>
      <c r="L152" s="475"/>
    </row>
    <row r="153" customFormat="false" ht="13.5" hidden="false" customHeight="false" outlineLevel="0" collapsed="false">
      <c r="A153" s="255"/>
      <c r="B153" s="470" t="s">
        <v>2607</v>
      </c>
      <c r="C153" s="470" t="s">
        <v>2799</v>
      </c>
      <c r="D153" s="470" t="s">
        <v>2822</v>
      </c>
      <c r="E153" s="471" t="s">
        <v>2800</v>
      </c>
      <c r="F153" s="472" t="s">
        <v>2671</v>
      </c>
      <c r="G153" s="471"/>
      <c r="H153" s="473" t="s">
        <v>2801</v>
      </c>
      <c r="I153" s="471"/>
      <c r="J153" s="474"/>
      <c r="K153" s="474"/>
      <c r="L153" s="475"/>
    </row>
    <row r="154" customFormat="false" ht="13.5" hidden="false" customHeight="false" outlineLevel="0" collapsed="false">
      <c r="A154" s="255"/>
      <c r="B154" s="470" t="s">
        <v>2607</v>
      </c>
      <c r="C154" s="470" t="s">
        <v>2802</v>
      </c>
      <c r="D154" s="470" t="s">
        <v>2822</v>
      </c>
      <c r="E154" s="471" t="s">
        <v>2803</v>
      </c>
      <c r="F154" s="472" t="s">
        <v>2671</v>
      </c>
      <c r="G154" s="471"/>
      <c r="H154" s="473" t="s">
        <v>2804</v>
      </c>
      <c r="I154" s="471"/>
      <c r="J154" s="474"/>
      <c r="K154" s="474"/>
      <c r="L154" s="475"/>
    </row>
    <row r="155" customFormat="false" ht="13.5" hidden="false" customHeight="false" outlineLevel="0" collapsed="false">
      <c r="A155" s="255"/>
      <c r="B155" s="470" t="s">
        <v>2607</v>
      </c>
      <c r="C155" s="470" t="s">
        <v>2805</v>
      </c>
      <c r="D155" s="470" t="s">
        <v>2822</v>
      </c>
      <c r="E155" s="471" t="s">
        <v>2806</v>
      </c>
      <c r="F155" s="472" t="s">
        <v>2671</v>
      </c>
      <c r="G155" s="471"/>
      <c r="H155" s="473" t="s">
        <v>2807</v>
      </c>
      <c r="I155" s="471"/>
      <c r="J155" s="474"/>
      <c r="K155" s="474"/>
      <c r="L155" s="475"/>
    </row>
    <row r="156" customFormat="false" ht="13.5" hidden="false" customHeight="false" outlineLevel="0" collapsed="false">
      <c r="A156" s="255"/>
      <c r="B156" s="470" t="s">
        <v>2607</v>
      </c>
      <c r="C156" s="470" t="s">
        <v>2808</v>
      </c>
      <c r="D156" s="470" t="s">
        <v>2822</v>
      </c>
      <c r="E156" s="471" t="s">
        <v>2809</v>
      </c>
      <c r="F156" s="472" t="s">
        <v>2671</v>
      </c>
      <c r="G156" s="471"/>
      <c r="H156" s="473" t="s">
        <v>2810</v>
      </c>
      <c r="I156" s="471"/>
      <c r="J156" s="476"/>
      <c r="K156" s="474"/>
      <c r="L156" s="477"/>
    </row>
    <row r="157" customFormat="false" ht="13.5" hidden="false" customHeight="false" outlineLevel="0" collapsed="false">
      <c r="A157" s="255"/>
      <c r="B157" s="470" t="s">
        <v>2607</v>
      </c>
      <c r="C157" s="470" t="s">
        <v>2811</v>
      </c>
      <c r="D157" s="470" t="s">
        <v>2822</v>
      </c>
      <c r="E157" s="471" t="s">
        <v>2812</v>
      </c>
      <c r="F157" s="472" t="s">
        <v>2671</v>
      </c>
      <c r="G157" s="471"/>
      <c r="H157" s="473" t="s">
        <v>2813</v>
      </c>
      <c r="I157" s="471"/>
      <c r="J157" s="476"/>
      <c r="K157" s="474"/>
      <c r="L157" s="477"/>
    </row>
    <row r="158" customFormat="false" ht="13.5" hidden="false" customHeight="false" outlineLevel="0" collapsed="false">
      <c r="A158" s="255"/>
      <c r="B158" s="470" t="s">
        <v>2607</v>
      </c>
      <c r="C158" s="470" t="s">
        <v>2814</v>
      </c>
      <c r="D158" s="470" t="s">
        <v>2822</v>
      </c>
      <c r="E158" s="471" t="s">
        <v>2815</v>
      </c>
      <c r="F158" s="472" t="s">
        <v>2671</v>
      </c>
      <c r="G158" s="471"/>
      <c r="H158" s="473" t="s">
        <v>2816</v>
      </c>
      <c r="I158" s="471"/>
      <c r="J158" s="476"/>
      <c r="K158" s="474"/>
      <c r="L158" s="477"/>
    </row>
    <row r="159" customFormat="false" ht="13.5" hidden="false" customHeight="false" outlineLevel="0" collapsed="false">
      <c r="A159" s="255"/>
      <c r="B159" s="470" t="s">
        <v>2607</v>
      </c>
      <c r="C159" s="470" t="s">
        <v>2817</v>
      </c>
      <c r="D159" s="470" t="s">
        <v>2822</v>
      </c>
      <c r="E159" s="471" t="s">
        <v>2818</v>
      </c>
      <c r="F159" s="472" t="s">
        <v>2671</v>
      </c>
      <c r="G159" s="471"/>
      <c r="H159" s="473" t="s">
        <v>2819</v>
      </c>
      <c r="I159" s="471"/>
      <c r="J159" s="476"/>
      <c r="K159" s="474"/>
      <c r="L159" s="477"/>
    </row>
    <row r="160" s="283" customFormat="true" ht="13.5" hidden="false" customHeight="false" outlineLevel="0" collapsed="false">
      <c r="A160" s="449" t="s">
        <v>2828</v>
      </c>
      <c r="B160" s="450" t="s">
        <v>2829</v>
      </c>
      <c r="C160" s="451"/>
      <c r="D160" s="451"/>
      <c r="E160" s="451"/>
      <c r="F160" s="451"/>
      <c r="G160" s="451"/>
      <c r="H160" s="451"/>
      <c r="I160" s="451"/>
      <c r="J160" s="451"/>
      <c r="K160" s="451"/>
      <c r="L160" s="452"/>
    </row>
    <row r="161" customFormat="false" ht="13.5" hidden="false" customHeight="false" outlineLevel="0" collapsed="false">
      <c r="A161" s="255"/>
      <c r="B161" s="453" t="s">
        <v>2609</v>
      </c>
      <c r="C161" s="454"/>
      <c r="D161" s="454"/>
      <c r="E161" s="455"/>
      <c r="F161" s="455"/>
      <c r="G161" s="455"/>
      <c r="H161" s="456"/>
      <c r="I161" s="455"/>
      <c r="J161" s="457"/>
      <c r="K161" s="457"/>
      <c r="L161" s="458"/>
    </row>
    <row r="162" customFormat="false" ht="13.5" hidden="false" customHeight="false" outlineLevel="0" collapsed="false">
      <c r="A162" s="255"/>
      <c r="B162" s="459" t="s">
        <v>2610</v>
      </c>
      <c r="C162" s="460" t="s">
        <v>1632</v>
      </c>
      <c r="D162" s="258" t="s">
        <v>2611</v>
      </c>
      <c r="E162" s="460" t="s">
        <v>2204</v>
      </c>
      <c r="F162" s="461" t="s">
        <v>2202</v>
      </c>
      <c r="G162" s="461" t="s">
        <v>2612</v>
      </c>
      <c r="H162" s="461" t="s">
        <v>1850</v>
      </c>
      <c r="I162" s="461" t="s">
        <v>2613</v>
      </c>
      <c r="J162" s="462"/>
      <c r="K162" s="462"/>
      <c r="L162" s="462"/>
    </row>
    <row r="163" customFormat="false" ht="13.5" hidden="false" customHeight="false" outlineLevel="0" collapsed="false">
      <c r="A163" s="255"/>
      <c r="B163" s="463" t="s">
        <v>2828</v>
      </c>
      <c r="C163" s="463" t="s">
        <v>2614</v>
      </c>
      <c r="D163" s="463" t="s">
        <v>2615</v>
      </c>
      <c r="E163" s="464" t="s">
        <v>1042</v>
      </c>
      <c r="F163" s="465" t="s">
        <v>2616</v>
      </c>
      <c r="G163" s="465"/>
      <c r="H163" s="466" t="s">
        <v>2617</v>
      </c>
      <c r="I163" s="465" t="s">
        <v>2618</v>
      </c>
      <c r="J163" s="467"/>
      <c r="K163" s="467"/>
      <c r="L163" s="462"/>
    </row>
    <row r="164" customFormat="false" ht="13.5" hidden="false" customHeight="false" outlineLevel="0" collapsed="false">
      <c r="A164" s="255"/>
      <c r="B164" s="463" t="s">
        <v>2828</v>
      </c>
      <c r="C164" s="463" t="s">
        <v>2619</v>
      </c>
      <c r="D164" s="463" t="s">
        <v>2615</v>
      </c>
      <c r="E164" s="464" t="s">
        <v>2620</v>
      </c>
      <c r="F164" s="465" t="s">
        <v>2621</v>
      </c>
      <c r="G164" s="465"/>
      <c r="H164" s="466"/>
      <c r="I164" s="465"/>
      <c r="J164" s="467"/>
      <c r="K164" s="467"/>
      <c r="L164" s="462"/>
    </row>
    <row r="165" customFormat="false" ht="13.5" hidden="false" customHeight="false" outlineLevel="0" collapsed="false">
      <c r="A165" s="255"/>
      <c r="B165" s="463" t="s">
        <v>2828</v>
      </c>
      <c r="C165" s="463" t="s">
        <v>2622</v>
      </c>
      <c r="D165" s="463" t="s">
        <v>2615</v>
      </c>
      <c r="E165" s="464" t="s">
        <v>1059</v>
      </c>
      <c r="F165" s="465" t="s">
        <v>2623</v>
      </c>
      <c r="G165" s="465"/>
      <c r="H165" s="466" t="s">
        <v>2624</v>
      </c>
      <c r="I165" s="465"/>
      <c r="J165" s="467"/>
      <c r="K165" s="467"/>
      <c r="L165" s="462"/>
    </row>
    <row r="166" customFormat="false" ht="13.5" hidden="false" customHeight="false" outlineLevel="0" collapsed="false">
      <c r="A166" s="255"/>
      <c r="B166" s="463" t="s">
        <v>2828</v>
      </c>
      <c r="C166" s="463" t="s">
        <v>2625</v>
      </c>
      <c r="D166" s="463" t="s">
        <v>2615</v>
      </c>
      <c r="E166" s="464" t="s">
        <v>2626</v>
      </c>
      <c r="F166" s="465" t="s">
        <v>2627</v>
      </c>
      <c r="G166" s="465" t="s">
        <v>2628</v>
      </c>
      <c r="H166" s="466" t="s">
        <v>2629</v>
      </c>
      <c r="I166" s="465"/>
      <c r="J166" s="467"/>
      <c r="K166" s="467"/>
      <c r="L166" s="462"/>
    </row>
    <row r="167" customFormat="false" ht="13.5" hidden="false" customHeight="false" outlineLevel="0" collapsed="false">
      <c r="A167" s="255"/>
      <c r="B167" s="463" t="s">
        <v>2828</v>
      </c>
      <c r="C167" s="463" t="s">
        <v>2630</v>
      </c>
      <c r="D167" s="463" t="s">
        <v>2615</v>
      </c>
      <c r="E167" s="464" t="s">
        <v>1049</v>
      </c>
      <c r="F167" s="465" t="s">
        <v>2628</v>
      </c>
      <c r="G167" s="465"/>
      <c r="H167" s="466" t="s">
        <v>2631</v>
      </c>
      <c r="I167" s="465"/>
      <c r="J167" s="467"/>
      <c r="K167" s="467"/>
      <c r="L167" s="462"/>
    </row>
    <row r="168" customFormat="false" ht="13.5" hidden="false" customHeight="false" outlineLevel="0" collapsed="false">
      <c r="A168" s="255"/>
      <c r="B168" s="463" t="s">
        <v>2828</v>
      </c>
      <c r="C168" s="463" t="s">
        <v>2632</v>
      </c>
      <c r="D168" s="463" t="s">
        <v>2615</v>
      </c>
      <c r="E168" s="464" t="s">
        <v>1051</v>
      </c>
      <c r="F168" s="465" t="s">
        <v>2628</v>
      </c>
      <c r="G168" s="465"/>
      <c r="H168" s="466" t="s">
        <v>2633</v>
      </c>
      <c r="I168" s="465"/>
      <c r="J168" s="467"/>
      <c r="K168" s="467"/>
      <c r="L168" s="462"/>
    </row>
    <row r="169" customFormat="false" ht="13.5" hidden="false" customHeight="false" outlineLevel="0" collapsed="false">
      <c r="A169" s="255"/>
      <c r="B169" s="463" t="s">
        <v>2828</v>
      </c>
      <c r="C169" s="463" t="s">
        <v>2634</v>
      </c>
      <c r="D169" s="463" t="s">
        <v>2615</v>
      </c>
      <c r="E169" s="464" t="s">
        <v>1053</v>
      </c>
      <c r="F169" s="465" t="s">
        <v>2635</v>
      </c>
      <c r="G169" s="465"/>
      <c r="H169" s="466" t="s">
        <v>2636</v>
      </c>
      <c r="I169" s="465"/>
      <c r="J169" s="467"/>
      <c r="K169" s="467"/>
      <c r="L169" s="462"/>
    </row>
    <row r="170" customFormat="false" ht="13.5" hidden="false" customHeight="false" outlineLevel="0" collapsed="false">
      <c r="A170" s="255"/>
      <c r="B170" s="463" t="s">
        <v>2828</v>
      </c>
      <c r="C170" s="463" t="s">
        <v>2637</v>
      </c>
      <c r="D170" s="463" t="s">
        <v>2615</v>
      </c>
      <c r="E170" s="464" t="s">
        <v>2638</v>
      </c>
      <c r="F170" s="465" t="s">
        <v>2639</v>
      </c>
      <c r="G170" s="465"/>
      <c r="H170" s="466"/>
      <c r="I170" s="465"/>
      <c r="J170" s="467"/>
      <c r="K170" s="467"/>
      <c r="L170" s="462"/>
    </row>
    <row r="171" customFormat="false" ht="13.5" hidden="false" customHeight="false" outlineLevel="0" collapsed="false">
      <c r="A171" s="255"/>
      <c r="B171" s="463" t="s">
        <v>2828</v>
      </c>
      <c r="C171" s="463" t="s">
        <v>2640</v>
      </c>
      <c r="D171" s="463" t="s">
        <v>2615</v>
      </c>
      <c r="E171" s="464" t="s">
        <v>2641</v>
      </c>
      <c r="F171" s="465" t="s">
        <v>2642</v>
      </c>
      <c r="G171" s="465"/>
      <c r="H171" s="466" t="s">
        <v>2643</v>
      </c>
      <c r="I171" s="465"/>
      <c r="J171" s="467"/>
      <c r="K171" s="467"/>
      <c r="L171" s="462"/>
    </row>
    <row r="172" customFormat="false" ht="13.5" hidden="false" customHeight="false" outlineLevel="0" collapsed="false">
      <c r="A172" s="255"/>
      <c r="B172" s="463" t="s">
        <v>2828</v>
      </c>
      <c r="C172" s="463" t="s">
        <v>2644</v>
      </c>
      <c r="D172" s="463" t="s">
        <v>2615</v>
      </c>
      <c r="E172" s="464" t="s">
        <v>1055</v>
      </c>
      <c r="F172" s="465" t="s">
        <v>2618</v>
      </c>
      <c r="G172" s="465" t="s">
        <v>2618</v>
      </c>
      <c r="H172" s="466" t="s">
        <v>2645</v>
      </c>
      <c r="I172" s="465"/>
      <c r="J172" s="467"/>
      <c r="K172" s="467"/>
      <c r="L172" s="462"/>
    </row>
    <row r="173" customFormat="false" ht="13.5" hidden="false" customHeight="false" outlineLevel="0" collapsed="false">
      <c r="A173" s="255"/>
      <c r="B173" s="463" t="s">
        <v>2828</v>
      </c>
      <c r="C173" s="463" t="s">
        <v>2646</v>
      </c>
      <c r="D173" s="463" t="s">
        <v>2615</v>
      </c>
      <c r="E173" s="464" t="s">
        <v>1074</v>
      </c>
      <c r="F173" s="465" t="s">
        <v>2647</v>
      </c>
      <c r="G173" s="465"/>
      <c r="H173" s="466" t="s">
        <v>2648</v>
      </c>
      <c r="I173" s="465"/>
      <c r="J173" s="467"/>
      <c r="K173" s="467"/>
      <c r="L173" s="462"/>
    </row>
    <row r="174" customFormat="false" ht="13.5" hidden="false" customHeight="false" outlineLevel="0" collapsed="false">
      <c r="A174" s="255"/>
      <c r="B174" s="463" t="s">
        <v>2828</v>
      </c>
      <c r="C174" s="463" t="s">
        <v>2649</v>
      </c>
      <c r="D174" s="463" t="s">
        <v>2615</v>
      </c>
      <c r="E174" s="464" t="s">
        <v>1071</v>
      </c>
      <c r="F174" s="465" t="s">
        <v>2650</v>
      </c>
      <c r="G174" s="465"/>
      <c r="H174" s="466" t="s">
        <v>2651</v>
      </c>
      <c r="I174" s="465"/>
      <c r="J174" s="467"/>
      <c r="K174" s="467"/>
      <c r="L174" s="462"/>
    </row>
    <row r="175" customFormat="false" ht="13.5" hidden="false" customHeight="false" outlineLevel="0" collapsed="false">
      <c r="A175" s="255"/>
      <c r="B175" s="463" t="s">
        <v>2828</v>
      </c>
      <c r="C175" s="463" t="s">
        <v>2652</v>
      </c>
      <c r="D175" s="463" t="s">
        <v>2615</v>
      </c>
      <c r="E175" s="464" t="s">
        <v>1077</v>
      </c>
      <c r="F175" s="465" t="s">
        <v>2642</v>
      </c>
      <c r="G175" s="465"/>
      <c r="H175" s="466" t="s">
        <v>2653</v>
      </c>
      <c r="I175" s="465"/>
      <c r="J175" s="467"/>
      <c r="K175" s="467"/>
      <c r="L175" s="462"/>
    </row>
    <row r="176" customFormat="false" ht="13.5" hidden="false" customHeight="false" outlineLevel="0" collapsed="false">
      <c r="A176" s="255"/>
      <c r="B176" s="463" t="s">
        <v>2828</v>
      </c>
      <c r="C176" s="463" t="s">
        <v>2654</v>
      </c>
      <c r="D176" s="463" t="s">
        <v>2615</v>
      </c>
      <c r="E176" s="464" t="s">
        <v>2655</v>
      </c>
      <c r="F176" s="465" t="s">
        <v>2647</v>
      </c>
      <c r="G176" s="465"/>
      <c r="H176" s="466" t="s">
        <v>2656</v>
      </c>
      <c r="I176" s="465"/>
      <c r="J176" s="467"/>
      <c r="K176" s="467"/>
      <c r="L176" s="462"/>
    </row>
    <row r="177" customFormat="false" ht="13.5" hidden="false" customHeight="false" outlineLevel="0" collapsed="false">
      <c r="A177" s="255"/>
      <c r="B177" s="463" t="s">
        <v>2828</v>
      </c>
      <c r="C177" s="463" t="s">
        <v>2657</v>
      </c>
      <c r="D177" s="463" t="s">
        <v>2615</v>
      </c>
      <c r="E177" s="464" t="s">
        <v>2658</v>
      </c>
      <c r="F177" s="465" t="s">
        <v>2647</v>
      </c>
      <c r="G177" s="465"/>
      <c r="H177" s="466" t="s">
        <v>2659</v>
      </c>
      <c r="I177" s="465"/>
      <c r="J177" s="467"/>
      <c r="K177" s="467"/>
      <c r="L177" s="462"/>
    </row>
    <row r="178" customFormat="false" ht="13.5" hidden="false" customHeight="false" outlineLevel="0" collapsed="false">
      <c r="A178" s="255"/>
      <c r="B178" s="463" t="s">
        <v>2828</v>
      </c>
      <c r="C178" s="463" t="s">
        <v>2660</v>
      </c>
      <c r="D178" s="463" t="s">
        <v>2615</v>
      </c>
      <c r="E178" s="464" t="s">
        <v>2661</v>
      </c>
      <c r="F178" s="465" t="s">
        <v>2650</v>
      </c>
      <c r="G178" s="465"/>
      <c r="H178" s="466" t="s">
        <v>2662</v>
      </c>
      <c r="I178" s="465"/>
      <c r="J178" s="467"/>
      <c r="K178" s="467"/>
      <c r="L178" s="462"/>
    </row>
    <row r="179" customFormat="false" ht="13.5" hidden="false" customHeight="false" outlineLevel="0" collapsed="false">
      <c r="A179" s="255"/>
      <c r="B179" s="463" t="s">
        <v>2828</v>
      </c>
      <c r="C179" s="463" t="s">
        <v>2663</v>
      </c>
      <c r="D179" s="463" t="s">
        <v>2615</v>
      </c>
      <c r="E179" s="464" t="s">
        <v>2664</v>
      </c>
      <c r="F179" s="465" t="s">
        <v>2650</v>
      </c>
      <c r="G179" s="465"/>
      <c r="H179" s="466" t="s">
        <v>2665</v>
      </c>
      <c r="I179" s="465"/>
      <c r="J179" s="467"/>
      <c r="K179" s="467"/>
      <c r="L179" s="462"/>
    </row>
    <row r="180" customFormat="false" ht="13.5" hidden="false" customHeight="false" outlineLevel="0" collapsed="false">
      <c r="A180" s="255"/>
      <c r="B180" s="463" t="s">
        <v>2828</v>
      </c>
      <c r="C180" s="463" t="s">
        <v>2643</v>
      </c>
      <c r="D180" s="463" t="s">
        <v>2615</v>
      </c>
      <c r="E180" s="464" t="s">
        <v>1069</v>
      </c>
      <c r="F180" s="465" t="s">
        <v>2666</v>
      </c>
      <c r="G180" s="465"/>
      <c r="H180" s="466" t="s">
        <v>2667</v>
      </c>
      <c r="I180" s="465"/>
      <c r="J180" s="467"/>
      <c r="K180" s="467"/>
      <c r="L180" s="462"/>
    </row>
    <row r="181" customFormat="false" ht="13.5" hidden="false" customHeight="false" outlineLevel="0" collapsed="false">
      <c r="A181" s="255"/>
      <c r="B181" s="463" t="s">
        <v>2828</v>
      </c>
      <c r="C181" s="463" t="s">
        <v>2668</v>
      </c>
      <c r="D181" s="463" t="s">
        <v>2615</v>
      </c>
      <c r="E181" s="464" t="s">
        <v>1072</v>
      </c>
      <c r="F181" s="465" t="s">
        <v>2669</v>
      </c>
      <c r="G181" s="465" t="s">
        <v>2670</v>
      </c>
      <c r="H181" s="466" t="s">
        <v>2671</v>
      </c>
      <c r="I181" s="465"/>
      <c r="J181" s="467"/>
      <c r="K181" s="467"/>
      <c r="L181" s="462"/>
    </row>
    <row r="182" customFormat="false" ht="13.5" hidden="false" customHeight="false" outlineLevel="0" collapsed="false">
      <c r="A182" s="255"/>
      <c r="B182" s="463" t="s">
        <v>2828</v>
      </c>
      <c r="C182" s="463" t="s">
        <v>2672</v>
      </c>
      <c r="D182" s="463" t="s">
        <v>2615</v>
      </c>
      <c r="E182" s="464" t="s">
        <v>1070</v>
      </c>
      <c r="F182" s="465" t="s">
        <v>2650</v>
      </c>
      <c r="G182" s="465"/>
      <c r="H182" s="466" t="s">
        <v>2673</v>
      </c>
      <c r="I182" s="465"/>
      <c r="J182" s="467"/>
      <c r="K182" s="467"/>
      <c r="L182" s="462"/>
    </row>
    <row r="183" customFormat="false" ht="13.5" hidden="false" customHeight="false" outlineLevel="0" collapsed="false">
      <c r="A183" s="255"/>
      <c r="B183" s="463" t="s">
        <v>2828</v>
      </c>
      <c r="C183" s="463" t="s">
        <v>2656</v>
      </c>
      <c r="D183" s="463" t="s">
        <v>2615</v>
      </c>
      <c r="E183" s="464" t="s">
        <v>2674</v>
      </c>
      <c r="F183" s="465" t="s">
        <v>2635</v>
      </c>
      <c r="G183" s="465"/>
      <c r="H183" s="466"/>
      <c r="I183" s="465"/>
      <c r="J183" s="467"/>
      <c r="K183" s="467"/>
      <c r="L183" s="462"/>
    </row>
    <row r="184" customFormat="false" ht="13.5" hidden="false" customHeight="false" outlineLevel="0" collapsed="false">
      <c r="A184" s="255"/>
      <c r="B184" s="463" t="s">
        <v>2828</v>
      </c>
      <c r="C184" s="463" t="s">
        <v>2659</v>
      </c>
      <c r="D184" s="463" t="s">
        <v>2615</v>
      </c>
      <c r="E184" s="464" t="s">
        <v>1067</v>
      </c>
      <c r="F184" s="465" t="s">
        <v>2675</v>
      </c>
      <c r="G184" s="465" t="s">
        <v>2670</v>
      </c>
      <c r="H184" s="466" t="s">
        <v>2676</v>
      </c>
      <c r="I184" s="465"/>
      <c r="J184" s="467"/>
      <c r="K184" s="467"/>
      <c r="L184" s="462"/>
    </row>
    <row r="185" customFormat="false" ht="13.5" hidden="false" customHeight="false" outlineLevel="0" collapsed="false">
      <c r="A185" s="255"/>
      <c r="B185" s="463" t="s">
        <v>2828</v>
      </c>
      <c r="C185" s="463" t="s">
        <v>2677</v>
      </c>
      <c r="D185" s="463" t="s">
        <v>2615</v>
      </c>
      <c r="E185" s="464" t="s">
        <v>2678</v>
      </c>
      <c r="F185" s="465" t="s">
        <v>2671</v>
      </c>
      <c r="G185" s="465"/>
      <c r="H185" s="466"/>
      <c r="I185" s="465"/>
      <c r="J185" s="467"/>
      <c r="K185" s="467"/>
      <c r="L185" s="462"/>
    </row>
    <row r="186" customFormat="false" ht="13.5" hidden="false" customHeight="false" outlineLevel="0" collapsed="false">
      <c r="A186" s="255"/>
      <c r="B186" s="463" t="s">
        <v>2828</v>
      </c>
      <c r="C186" s="463" t="s">
        <v>2679</v>
      </c>
      <c r="D186" s="463" t="s">
        <v>2615</v>
      </c>
      <c r="E186" s="464" t="s">
        <v>2680</v>
      </c>
      <c r="F186" s="465" t="s">
        <v>2681</v>
      </c>
      <c r="G186" s="465"/>
      <c r="H186" s="466" t="s">
        <v>2682</v>
      </c>
      <c r="I186" s="465"/>
      <c r="J186" s="467"/>
      <c r="K186" s="467"/>
      <c r="L186" s="462"/>
    </row>
    <row r="187" customFormat="false" ht="13.5" hidden="false" customHeight="false" outlineLevel="0" collapsed="false">
      <c r="A187" s="255"/>
      <c r="B187" s="463" t="s">
        <v>2828</v>
      </c>
      <c r="C187" s="463" t="s">
        <v>2683</v>
      </c>
      <c r="D187" s="463" t="s">
        <v>2615</v>
      </c>
      <c r="E187" s="464" t="s">
        <v>1080</v>
      </c>
      <c r="F187" s="465" t="s">
        <v>2650</v>
      </c>
      <c r="G187" s="465"/>
      <c r="H187" s="466" t="s">
        <v>2684</v>
      </c>
      <c r="I187" s="465"/>
      <c r="J187" s="467"/>
      <c r="K187" s="467"/>
      <c r="L187" s="462"/>
    </row>
    <row r="188" customFormat="false" ht="13.5" hidden="false" customHeight="false" outlineLevel="0" collapsed="false">
      <c r="A188" s="255"/>
      <c r="B188" s="463" t="s">
        <v>2828</v>
      </c>
      <c r="C188" s="463" t="s">
        <v>2685</v>
      </c>
      <c r="D188" s="463" t="s">
        <v>2615</v>
      </c>
      <c r="E188" s="464" t="s">
        <v>1081</v>
      </c>
      <c r="F188" s="465" t="s">
        <v>2650</v>
      </c>
      <c r="G188" s="465"/>
      <c r="H188" s="466" t="s">
        <v>2686</v>
      </c>
      <c r="I188" s="465"/>
      <c r="J188" s="467"/>
      <c r="K188" s="467"/>
      <c r="L188" s="462"/>
    </row>
    <row r="189" customFormat="false" ht="13.5" hidden="false" customHeight="false" outlineLevel="0" collapsed="false">
      <c r="A189" s="255"/>
      <c r="B189" s="463" t="s">
        <v>2828</v>
      </c>
      <c r="C189" s="463" t="s">
        <v>2687</v>
      </c>
      <c r="D189" s="463" t="s">
        <v>2615</v>
      </c>
      <c r="E189" s="464" t="s">
        <v>2688</v>
      </c>
      <c r="F189" s="465" t="s">
        <v>2666</v>
      </c>
      <c r="G189" s="465"/>
      <c r="H189" s="466" t="s">
        <v>2689</v>
      </c>
      <c r="I189" s="465"/>
      <c r="J189" s="467"/>
      <c r="K189" s="467"/>
      <c r="L189" s="462"/>
    </row>
    <row r="190" customFormat="false" ht="13.5" hidden="false" customHeight="false" outlineLevel="0" collapsed="false">
      <c r="A190" s="255"/>
      <c r="B190" s="463" t="s">
        <v>2828</v>
      </c>
      <c r="C190" s="463" t="s">
        <v>2690</v>
      </c>
      <c r="D190" s="463" t="s">
        <v>2615</v>
      </c>
      <c r="E190" s="464" t="s">
        <v>2691</v>
      </c>
      <c r="F190" s="465" t="s">
        <v>2666</v>
      </c>
      <c r="G190" s="465"/>
      <c r="H190" s="466" t="s">
        <v>2692</v>
      </c>
      <c r="I190" s="465"/>
      <c r="J190" s="467"/>
      <c r="K190" s="467"/>
      <c r="L190" s="462"/>
    </row>
    <row r="191" customFormat="false" ht="13.5" hidden="false" customHeight="false" outlineLevel="0" collapsed="false">
      <c r="A191" s="255"/>
      <c r="B191" s="463" t="s">
        <v>2828</v>
      </c>
      <c r="C191" s="463" t="s">
        <v>2693</v>
      </c>
      <c r="D191" s="463" t="s">
        <v>2615</v>
      </c>
      <c r="E191" s="464" t="s">
        <v>2694</v>
      </c>
      <c r="F191" s="465" t="s">
        <v>2666</v>
      </c>
      <c r="G191" s="465"/>
      <c r="H191" s="466" t="s">
        <v>2695</v>
      </c>
      <c r="I191" s="465"/>
      <c r="J191" s="467"/>
      <c r="K191" s="467"/>
      <c r="L191" s="462"/>
    </row>
    <row r="192" customFormat="false" ht="13.5" hidden="false" customHeight="false" outlineLevel="0" collapsed="false">
      <c r="A192" s="255"/>
      <c r="B192" s="463" t="s">
        <v>2828</v>
      </c>
      <c r="C192" s="463" t="s">
        <v>2696</v>
      </c>
      <c r="D192" s="463" t="s">
        <v>2615</v>
      </c>
      <c r="E192" s="464" t="s">
        <v>1082</v>
      </c>
      <c r="F192" s="465" t="s">
        <v>2642</v>
      </c>
      <c r="G192" s="465"/>
      <c r="H192" s="466" t="s">
        <v>2697</v>
      </c>
      <c r="I192" s="465"/>
      <c r="J192" s="467"/>
      <c r="K192" s="467"/>
      <c r="L192" s="462"/>
    </row>
    <row r="193" customFormat="false" ht="13.5" hidden="false" customHeight="false" outlineLevel="0" collapsed="false">
      <c r="A193" s="255"/>
      <c r="B193" s="463" t="s">
        <v>2828</v>
      </c>
      <c r="C193" s="463" t="s">
        <v>2698</v>
      </c>
      <c r="D193" s="463" t="s">
        <v>2615</v>
      </c>
      <c r="E193" s="464" t="s">
        <v>1084</v>
      </c>
      <c r="F193" s="465" t="s">
        <v>2642</v>
      </c>
      <c r="G193" s="465"/>
      <c r="H193" s="466" t="s">
        <v>2699</v>
      </c>
      <c r="I193" s="465"/>
      <c r="J193" s="467"/>
      <c r="K193" s="467"/>
      <c r="L193" s="462"/>
    </row>
    <row r="194" customFormat="false" ht="13.5" hidden="false" customHeight="false" outlineLevel="0" collapsed="false">
      <c r="A194" s="255"/>
      <c r="B194" s="463" t="s">
        <v>2828</v>
      </c>
      <c r="C194" s="463" t="s">
        <v>2700</v>
      </c>
      <c r="D194" s="463" t="s">
        <v>2615</v>
      </c>
      <c r="E194" s="464" t="s">
        <v>1085</v>
      </c>
      <c r="F194" s="465" t="s">
        <v>2635</v>
      </c>
      <c r="G194" s="465"/>
      <c r="H194" s="466" t="s">
        <v>2701</v>
      </c>
      <c r="I194" s="465"/>
      <c r="J194" s="467"/>
      <c r="K194" s="467"/>
      <c r="L194" s="462"/>
    </row>
    <row r="195" customFormat="false" ht="13.5" hidden="false" customHeight="false" outlineLevel="0" collapsed="false">
      <c r="A195" s="255"/>
      <c r="B195" s="463" t="s">
        <v>2828</v>
      </c>
      <c r="C195" s="463" t="s">
        <v>2702</v>
      </c>
      <c r="D195" s="463" t="s">
        <v>2615</v>
      </c>
      <c r="E195" s="464" t="s">
        <v>2703</v>
      </c>
      <c r="F195" s="465" t="s">
        <v>2681</v>
      </c>
      <c r="G195" s="465"/>
      <c r="H195" s="466" t="s">
        <v>2704</v>
      </c>
      <c r="I195" s="465"/>
      <c r="J195" s="467"/>
      <c r="K195" s="467"/>
      <c r="L195" s="462"/>
    </row>
    <row r="196" customFormat="false" ht="13.5" hidden="false" customHeight="false" outlineLevel="0" collapsed="false">
      <c r="A196" s="255"/>
      <c r="B196" s="463" t="s">
        <v>2828</v>
      </c>
      <c r="C196" s="463" t="s">
        <v>2705</v>
      </c>
      <c r="D196" s="463" t="s">
        <v>2615</v>
      </c>
      <c r="E196" s="464" t="s">
        <v>1087</v>
      </c>
      <c r="F196" s="465" t="s">
        <v>2650</v>
      </c>
      <c r="G196" s="465"/>
      <c r="H196" s="466" t="s">
        <v>2706</v>
      </c>
      <c r="I196" s="465"/>
      <c r="J196" s="467"/>
      <c r="K196" s="467"/>
      <c r="L196" s="462"/>
    </row>
    <row r="197" customFormat="false" ht="13.5" hidden="false" customHeight="false" outlineLevel="0" collapsed="false">
      <c r="A197" s="255"/>
      <c r="B197" s="463" t="s">
        <v>2828</v>
      </c>
      <c r="C197" s="463" t="s">
        <v>2707</v>
      </c>
      <c r="D197" s="463" t="s">
        <v>2615</v>
      </c>
      <c r="E197" s="464" t="s">
        <v>1088</v>
      </c>
      <c r="F197" s="465" t="s">
        <v>2650</v>
      </c>
      <c r="G197" s="465"/>
      <c r="H197" s="466" t="s">
        <v>2708</v>
      </c>
      <c r="I197" s="465"/>
      <c r="J197" s="467"/>
      <c r="K197" s="467"/>
      <c r="L197" s="462"/>
    </row>
    <row r="198" customFormat="false" ht="13.5" hidden="false" customHeight="false" outlineLevel="0" collapsed="false">
      <c r="A198" s="255"/>
      <c r="B198" s="463" t="s">
        <v>2828</v>
      </c>
      <c r="C198" s="463" t="s">
        <v>2709</v>
      </c>
      <c r="D198" s="463" t="s">
        <v>2615</v>
      </c>
      <c r="E198" s="464" t="s">
        <v>1089</v>
      </c>
      <c r="F198" s="465" t="s">
        <v>2642</v>
      </c>
      <c r="G198" s="465"/>
      <c r="H198" s="466" t="s">
        <v>2710</v>
      </c>
      <c r="I198" s="465"/>
      <c r="J198" s="467"/>
      <c r="K198" s="467"/>
      <c r="L198" s="462"/>
    </row>
    <row r="199" customFormat="false" ht="13.5" hidden="false" customHeight="false" outlineLevel="0" collapsed="false">
      <c r="A199" s="255"/>
      <c r="B199" s="463" t="s">
        <v>2828</v>
      </c>
      <c r="C199" s="463" t="s">
        <v>2711</v>
      </c>
      <c r="D199" s="463" t="s">
        <v>2615</v>
      </c>
      <c r="E199" s="464" t="s">
        <v>1135</v>
      </c>
      <c r="F199" s="465" t="s">
        <v>2642</v>
      </c>
      <c r="G199" s="465"/>
      <c r="H199" s="466" t="s">
        <v>2712</v>
      </c>
      <c r="I199" s="465"/>
      <c r="J199" s="467"/>
      <c r="K199" s="467"/>
      <c r="L199" s="462"/>
    </row>
    <row r="200" customFormat="false" ht="13.5" hidden="false" customHeight="false" outlineLevel="0" collapsed="false">
      <c r="A200" s="255"/>
      <c r="B200" s="463" t="s">
        <v>2828</v>
      </c>
      <c r="C200" s="463" t="s">
        <v>2713</v>
      </c>
      <c r="D200" s="463" t="s">
        <v>2615</v>
      </c>
      <c r="E200" s="464" t="s">
        <v>1133</v>
      </c>
      <c r="F200" s="465" t="s">
        <v>2642</v>
      </c>
      <c r="G200" s="465"/>
      <c r="H200" s="466" t="s">
        <v>2714</v>
      </c>
      <c r="I200" s="465"/>
      <c r="J200" s="467"/>
      <c r="K200" s="467"/>
      <c r="L200" s="462"/>
    </row>
    <row r="201" customFormat="false" ht="13.5" hidden="false" customHeight="false" outlineLevel="0" collapsed="false">
      <c r="A201" s="255"/>
      <c r="B201" s="463" t="s">
        <v>2828</v>
      </c>
      <c r="C201" s="463" t="s">
        <v>2715</v>
      </c>
      <c r="D201" s="463" t="s">
        <v>2615</v>
      </c>
      <c r="E201" s="464" t="s">
        <v>1095</v>
      </c>
      <c r="F201" s="465" t="s">
        <v>2716</v>
      </c>
      <c r="G201" s="465" t="s">
        <v>2618</v>
      </c>
      <c r="H201" s="466" t="s">
        <v>2717</v>
      </c>
      <c r="I201" s="465"/>
      <c r="J201" s="467"/>
      <c r="K201" s="467"/>
      <c r="L201" s="462"/>
    </row>
    <row r="202" customFormat="false" ht="13.5" hidden="false" customHeight="false" outlineLevel="0" collapsed="false">
      <c r="A202" s="255"/>
      <c r="B202" s="463" t="s">
        <v>2828</v>
      </c>
      <c r="C202" s="463" t="s">
        <v>2718</v>
      </c>
      <c r="D202" s="463" t="s">
        <v>2615</v>
      </c>
      <c r="E202" s="464" t="s">
        <v>2719</v>
      </c>
      <c r="F202" s="465" t="s">
        <v>2650</v>
      </c>
      <c r="G202" s="465"/>
      <c r="H202" s="466" t="s">
        <v>2720</v>
      </c>
      <c r="I202" s="465"/>
      <c r="J202" s="467"/>
      <c r="K202" s="467"/>
      <c r="L202" s="462"/>
    </row>
    <row r="203" customFormat="false" ht="13.5" hidden="false" customHeight="false" outlineLevel="0" collapsed="false">
      <c r="A203" s="255"/>
      <c r="B203" s="463" t="s">
        <v>2828</v>
      </c>
      <c r="C203" s="463" t="s">
        <v>2721</v>
      </c>
      <c r="D203" s="463" t="s">
        <v>2615</v>
      </c>
      <c r="E203" s="464" t="s">
        <v>1091</v>
      </c>
      <c r="F203" s="465" t="s">
        <v>2635</v>
      </c>
      <c r="G203" s="465"/>
      <c r="H203" s="466" t="s">
        <v>2722</v>
      </c>
      <c r="I203" s="465"/>
      <c r="J203" s="467"/>
      <c r="K203" s="467"/>
      <c r="L203" s="462"/>
    </row>
    <row r="204" customFormat="false" ht="13.5" hidden="false" customHeight="false" outlineLevel="0" collapsed="false">
      <c r="A204" s="255"/>
      <c r="B204" s="463" t="s">
        <v>2828</v>
      </c>
      <c r="C204" s="463" t="s">
        <v>2723</v>
      </c>
      <c r="D204" s="463" t="s">
        <v>2615</v>
      </c>
      <c r="E204" s="464" t="s">
        <v>2724</v>
      </c>
      <c r="F204" s="465" t="s">
        <v>2681</v>
      </c>
      <c r="G204" s="465"/>
      <c r="H204" s="466" t="s">
        <v>2725</v>
      </c>
      <c r="I204" s="465"/>
      <c r="J204" s="467"/>
      <c r="K204" s="467"/>
      <c r="L204" s="462"/>
    </row>
    <row r="205" customFormat="false" ht="13.5" hidden="false" customHeight="false" outlineLevel="0" collapsed="false">
      <c r="A205" s="255"/>
      <c r="B205" s="463" t="s">
        <v>2828</v>
      </c>
      <c r="C205" s="463" t="s">
        <v>2726</v>
      </c>
      <c r="D205" s="463" t="s">
        <v>2615</v>
      </c>
      <c r="E205" s="464" t="s">
        <v>1093</v>
      </c>
      <c r="F205" s="465" t="s">
        <v>2727</v>
      </c>
      <c r="G205" s="465"/>
      <c r="H205" s="466" t="s">
        <v>2728</v>
      </c>
      <c r="I205" s="465"/>
      <c r="J205" s="467"/>
      <c r="K205" s="467"/>
      <c r="L205" s="462"/>
    </row>
    <row r="206" customFormat="false" ht="13.5" hidden="false" customHeight="false" outlineLevel="0" collapsed="false">
      <c r="A206" s="255"/>
      <c r="B206" s="463" t="s">
        <v>2828</v>
      </c>
      <c r="C206" s="463" t="s">
        <v>2729</v>
      </c>
      <c r="D206" s="463" t="s">
        <v>2615</v>
      </c>
      <c r="E206" s="464" t="s">
        <v>1094</v>
      </c>
      <c r="F206" s="465" t="s">
        <v>2727</v>
      </c>
      <c r="G206" s="465"/>
      <c r="H206" s="466" t="s">
        <v>2730</v>
      </c>
      <c r="I206" s="465"/>
      <c r="J206" s="467"/>
      <c r="K206" s="467"/>
      <c r="L206" s="462"/>
    </row>
    <row r="207" customFormat="false" ht="13.5" hidden="false" customHeight="false" outlineLevel="0" collapsed="false">
      <c r="A207" s="255"/>
      <c r="B207" s="463" t="s">
        <v>2828</v>
      </c>
      <c r="C207" s="463" t="s">
        <v>2731</v>
      </c>
      <c r="D207" s="463" t="s">
        <v>2615</v>
      </c>
      <c r="E207" s="464" t="s">
        <v>2732</v>
      </c>
      <c r="F207" s="465" t="s">
        <v>2733</v>
      </c>
      <c r="G207" s="465" t="s">
        <v>2615</v>
      </c>
      <c r="H207" s="466" t="s">
        <v>2734</v>
      </c>
      <c r="I207" s="465"/>
      <c r="J207" s="467"/>
      <c r="K207" s="467"/>
      <c r="L207" s="462"/>
    </row>
    <row r="208" customFormat="false" ht="13.5" hidden="false" customHeight="false" outlineLevel="0" collapsed="false">
      <c r="A208" s="255"/>
      <c r="B208" s="463" t="s">
        <v>2828</v>
      </c>
      <c r="C208" s="463" t="s">
        <v>2735</v>
      </c>
      <c r="D208" s="463" t="s">
        <v>2615</v>
      </c>
      <c r="E208" s="464" t="s">
        <v>2736</v>
      </c>
      <c r="F208" s="465" t="s">
        <v>2733</v>
      </c>
      <c r="G208" s="465" t="s">
        <v>2615</v>
      </c>
      <c r="H208" s="466" t="s">
        <v>2737</v>
      </c>
      <c r="I208" s="465"/>
      <c r="J208" s="467"/>
      <c r="K208" s="467"/>
      <c r="L208" s="462"/>
    </row>
    <row r="209" customFormat="false" ht="13.5" hidden="false" customHeight="false" outlineLevel="0" collapsed="false">
      <c r="A209" s="255"/>
      <c r="B209" s="463" t="s">
        <v>2828</v>
      </c>
      <c r="C209" s="463" t="s">
        <v>2738</v>
      </c>
      <c r="D209" s="463" t="s">
        <v>2615</v>
      </c>
      <c r="E209" s="464" t="s">
        <v>2739</v>
      </c>
      <c r="F209" s="465" t="s">
        <v>2733</v>
      </c>
      <c r="G209" s="465" t="s">
        <v>2615</v>
      </c>
      <c r="H209" s="466" t="s">
        <v>2740</v>
      </c>
      <c r="I209" s="465"/>
      <c r="J209" s="467"/>
      <c r="K209" s="467"/>
      <c r="L209" s="462"/>
    </row>
    <row r="210" customFormat="false" ht="13.5" hidden="false" customHeight="false" outlineLevel="0" collapsed="false">
      <c r="A210" s="255"/>
      <c r="B210" s="463" t="s">
        <v>2828</v>
      </c>
      <c r="C210" s="463" t="s">
        <v>2741</v>
      </c>
      <c r="D210" s="463" t="s">
        <v>2615</v>
      </c>
      <c r="E210" s="464" t="s">
        <v>2742</v>
      </c>
      <c r="F210" s="465" t="s">
        <v>2733</v>
      </c>
      <c r="G210" s="465" t="s">
        <v>2615</v>
      </c>
      <c r="H210" s="466" t="s">
        <v>2743</v>
      </c>
      <c r="I210" s="465"/>
      <c r="J210" s="467"/>
      <c r="K210" s="467"/>
      <c r="L210" s="462"/>
    </row>
    <row r="211" customFormat="false" ht="13.5" hidden="false" customHeight="false" outlineLevel="0" collapsed="false">
      <c r="A211" s="255"/>
      <c r="B211" s="463" t="s">
        <v>2828</v>
      </c>
      <c r="C211" s="463" t="s">
        <v>2744</v>
      </c>
      <c r="D211" s="463" t="s">
        <v>2615</v>
      </c>
      <c r="E211" s="464" t="s">
        <v>2745</v>
      </c>
      <c r="F211" s="465" t="s">
        <v>2733</v>
      </c>
      <c r="G211" s="465" t="s">
        <v>2615</v>
      </c>
      <c r="H211" s="466"/>
      <c r="I211" s="465"/>
      <c r="J211" s="467"/>
      <c r="K211" s="467"/>
      <c r="L211" s="462"/>
    </row>
    <row r="212" customFormat="false" ht="13.5" hidden="false" customHeight="false" outlineLevel="0" collapsed="false">
      <c r="A212" s="255"/>
      <c r="B212" s="463" t="s">
        <v>2828</v>
      </c>
      <c r="C212" s="463" t="s">
        <v>2746</v>
      </c>
      <c r="D212" s="463" t="s">
        <v>2615</v>
      </c>
      <c r="E212" s="464" t="s">
        <v>2747</v>
      </c>
      <c r="F212" s="465" t="s">
        <v>2733</v>
      </c>
      <c r="G212" s="465" t="s">
        <v>2618</v>
      </c>
      <c r="H212" s="466" t="s">
        <v>2748</v>
      </c>
      <c r="I212" s="465"/>
      <c r="J212" s="467"/>
      <c r="K212" s="467"/>
      <c r="L212" s="462"/>
    </row>
    <row r="213" customFormat="false" ht="13.5" hidden="false" customHeight="false" outlineLevel="0" collapsed="false">
      <c r="A213" s="255"/>
      <c r="B213" s="463" t="s">
        <v>2828</v>
      </c>
      <c r="C213" s="463" t="s">
        <v>2749</v>
      </c>
      <c r="D213" s="463" t="s">
        <v>2615</v>
      </c>
      <c r="E213" s="464" t="s">
        <v>2750</v>
      </c>
      <c r="F213" s="465" t="s">
        <v>2733</v>
      </c>
      <c r="G213" s="465" t="s">
        <v>2618</v>
      </c>
      <c r="H213" s="466" t="s">
        <v>2751</v>
      </c>
      <c r="I213" s="465"/>
      <c r="J213" s="467"/>
      <c r="K213" s="467"/>
      <c r="L213" s="462"/>
    </row>
    <row r="214" customFormat="false" ht="13.5" hidden="false" customHeight="false" outlineLevel="0" collapsed="false">
      <c r="A214" s="255"/>
      <c r="B214" s="463" t="s">
        <v>2828</v>
      </c>
      <c r="C214" s="463" t="s">
        <v>2752</v>
      </c>
      <c r="D214" s="463" t="s">
        <v>2615</v>
      </c>
      <c r="E214" s="464" t="s">
        <v>2753</v>
      </c>
      <c r="F214" s="465" t="s">
        <v>2733</v>
      </c>
      <c r="G214" s="465" t="s">
        <v>2618</v>
      </c>
      <c r="H214" s="466" t="s">
        <v>2754</v>
      </c>
      <c r="I214" s="465"/>
      <c r="J214" s="467"/>
      <c r="K214" s="467"/>
      <c r="L214" s="462"/>
    </row>
    <row r="215" customFormat="false" ht="13.5" hidden="false" customHeight="false" outlineLevel="0" collapsed="false">
      <c r="A215" s="255"/>
      <c r="B215" s="463" t="s">
        <v>2828</v>
      </c>
      <c r="C215" s="463" t="s">
        <v>2755</v>
      </c>
      <c r="D215" s="463" t="s">
        <v>2615</v>
      </c>
      <c r="E215" s="464" t="s">
        <v>2756</v>
      </c>
      <c r="F215" s="465" t="s">
        <v>2733</v>
      </c>
      <c r="G215" s="465" t="s">
        <v>2618</v>
      </c>
      <c r="H215" s="466" t="s">
        <v>2757</v>
      </c>
      <c r="I215" s="465"/>
      <c r="J215" s="467"/>
      <c r="K215" s="467"/>
      <c r="L215" s="462"/>
    </row>
    <row r="216" customFormat="false" ht="13.5" hidden="false" customHeight="false" outlineLevel="0" collapsed="false">
      <c r="A216" s="255"/>
      <c r="B216" s="463" t="s">
        <v>2828</v>
      </c>
      <c r="C216" s="463" t="s">
        <v>2758</v>
      </c>
      <c r="D216" s="463" t="s">
        <v>2615</v>
      </c>
      <c r="E216" s="464" t="s">
        <v>2759</v>
      </c>
      <c r="F216" s="465" t="s">
        <v>2733</v>
      </c>
      <c r="G216" s="465" t="s">
        <v>2618</v>
      </c>
      <c r="H216" s="466" t="s">
        <v>2760</v>
      </c>
      <c r="I216" s="465"/>
      <c r="J216" s="467"/>
      <c r="K216" s="467"/>
      <c r="L216" s="462"/>
    </row>
    <row r="217" customFormat="false" ht="13.5" hidden="false" customHeight="false" outlineLevel="0" collapsed="false">
      <c r="A217" s="255"/>
      <c r="B217" s="463" t="s">
        <v>2828</v>
      </c>
      <c r="C217" s="463" t="s">
        <v>2761</v>
      </c>
      <c r="D217" s="463" t="s">
        <v>2615</v>
      </c>
      <c r="E217" s="464" t="s">
        <v>2762</v>
      </c>
      <c r="F217" s="465" t="s">
        <v>2733</v>
      </c>
      <c r="G217" s="465" t="s">
        <v>2615</v>
      </c>
      <c r="H217" s="466" t="s">
        <v>2763</v>
      </c>
      <c r="I217" s="465"/>
      <c r="J217" s="467"/>
      <c r="K217" s="467"/>
      <c r="L217" s="462"/>
    </row>
    <row r="218" customFormat="false" ht="13.5" hidden="false" customHeight="false" outlineLevel="0" collapsed="false">
      <c r="A218" s="255"/>
      <c r="B218" s="463" t="s">
        <v>2828</v>
      </c>
      <c r="C218" s="463" t="s">
        <v>2764</v>
      </c>
      <c r="D218" s="463" t="s">
        <v>2615</v>
      </c>
      <c r="E218" s="464" t="s">
        <v>2765</v>
      </c>
      <c r="F218" s="465" t="s">
        <v>2733</v>
      </c>
      <c r="G218" s="465" t="s">
        <v>2615</v>
      </c>
      <c r="H218" s="466" t="s">
        <v>2766</v>
      </c>
      <c r="I218" s="465"/>
      <c r="J218" s="467"/>
      <c r="K218" s="467"/>
      <c r="L218" s="462"/>
    </row>
    <row r="219" customFormat="false" ht="13.5" hidden="false" customHeight="false" outlineLevel="0" collapsed="false">
      <c r="A219" s="255"/>
      <c r="B219" s="463" t="s">
        <v>2828</v>
      </c>
      <c r="C219" s="463" t="s">
        <v>2767</v>
      </c>
      <c r="D219" s="463" t="s">
        <v>2615</v>
      </c>
      <c r="E219" s="464" t="s">
        <v>2768</v>
      </c>
      <c r="F219" s="465" t="s">
        <v>2733</v>
      </c>
      <c r="G219" s="465" t="s">
        <v>2615</v>
      </c>
      <c r="H219" s="466" t="s">
        <v>2769</v>
      </c>
      <c r="I219" s="465"/>
      <c r="J219" s="467"/>
      <c r="K219" s="467"/>
      <c r="L219" s="462"/>
    </row>
    <row r="220" customFormat="false" ht="13.5" hidden="false" customHeight="false" outlineLevel="0" collapsed="false">
      <c r="A220" s="255"/>
      <c r="B220" s="463" t="s">
        <v>2828</v>
      </c>
      <c r="C220" s="463" t="s">
        <v>2770</v>
      </c>
      <c r="D220" s="463" t="s">
        <v>2615</v>
      </c>
      <c r="E220" s="464" t="s">
        <v>2771</v>
      </c>
      <c r="F220" s="465" t="s">
        <v>2733</v>
      </c>
      <c r="G220" s="465" t="s">
        <v>2615</v>
      </c>
      <c r="H220" s="466" t="s">
        <v>2772</v>
      </c>
      <c r="I220" s="465"/>
      <c r="J220" s="467"/>
      <c r="K220" s="467"/>
      <c r="L220" s="462"/>
    </row>
    <row r="221" customFormat="false" ht="13.5" hidden="false" customHeight="false" outlineLevel="0" collapsed="false">
      <c r="A221" s="255"/>
      <c r="B221" s="463" t="s">
        <v>2828</v>
      </c>
      <c r="C221" s="463" t="s">
        <v>2773</v>
      </c>
      <c r="D221" s="463" t="s">
        <v>2615</v>
      </c>
      <c r="E221" s="464" t="s">
        <v>2774</v>
      </c>
      <c r="F221" s="465" t="s">
        <v>2733</v>
      </c>
      <c r="G221" s="465" t="s">
        <v>2615</v>
      </c>
      <c r="H221" s="466" t="s">
        <v>2775</v>
      </c>
      <c r="I221" s="465"/>
      <c r="J221" s="467"/>
      <c r="K221" s="467"/>
      <c r="L221" s="462"/>
    </row>
    <row r="222" customFormat="false" ht="13.5" hidden="false" customHeight="false" outlineLevel="0" collapsed="false">
      <c r="A222" s="255"/>
      <c r="B222" s="463" t="s">
        <v>2828</v>
      </c>
      <c r="C222" s="463" t="s">
        <v>2776</v>
      </c>
      <c r="D222" s="463" t="s">
        <v>2615</v>
      </c>
      <c r="E222" s="464" t="s">
        <v>1061</v>
      </c>
      <c r="F222" s="465" t="s">
        <v>2777</v>
      </c>
      <c r="G222" s="465"/>
      <c r="H222" s="466" t="s">
        <v>2778</v>
      </c>
      <c r="I222" s="465"/>
      <c r="J222" s="467"/>
      <c r="K222" s="467"/>
      <c r="L222" s="462"/>
    </row>
    <row r="223" customFormat="false" ht="13.5" hidden="false" customHeight="false" outlineLevel="0" collapsed="false">
      <c r="A223" s="255"/>
      <c r="B223" s="463" t="s">
        <v>2828</v>
      </c>
      <c r="C223" s="463" t="s">
        <v>2779</v>
      </c>
      <c r="D223" s="463" t="s">
        <v>2615</v>
      </c>
      <c r="E223" s="464" t="s">
        <v>1065</v>
      </c>
      <c r="F223" s="465" t="s">
        <v>2618</v>
      </c>
      <c r="G223" s="465"/>
      <c r="H223" s="466" t="s">
        <v>2780</v>
      </c>
      <c r="I223" s="465"/>
      <c r="J223" s="467"/>
      <c r="K223" s="467"/>
      <c r="L223" s="462"/>
    </row>
    <row r="224" s="283" customFormat="true" ht="13.5" hidden="false" customHeight="false" outlineLevel="0" collapsed="false">
      <c r="A224" s="329"/>
      <c r="B224" s="470" t="s">
        <v>2828</v>
      </c>
      <c r="C224" s="470" t="s">
        <v>2825</v>
      </c>
      <c r="D224" s="470" t="s">
        <v>2822</v>
      </c>
      <c r="E224" s="471" t="s">
        <v>1112</v>
      </c>
      <c r="F224" s="472" t="s">
        <v>2826</v>
      </c>
      <c r="G224" s="471"/>
      <c r="H224" s="473" t="s">
        <v>2827</v>
      </c>
      <c r="I224" s="471"/>
      <c r="J224" s="474"/>
      <c r="K224" s="474"/>
      <c r="L224" s="475"/>
    </row>
    <row r="225" customFormat="false" ht="13.5" hidden="false" customHeight="false" outlineLevel="0" collapsed="false">
      <c r="A225" s="255"/>
      <c r="B225" s="463" t="s">
        <v>2828</v>
      </c>
      <c r="C225" s="463" t="s">
        <v>2781</v>
      </c>
      <c r="D225" s="463" t="s">
        <v>2615</v>
      </c>
      <c r="E225" s="465" t="s">
        <v>2782</v>
      </c>
      <c r="F225" s="465" t="s">
        <v>2783</v>
      </c>
      <c r="G225" s="465"/>
      <c r="H225" s="466"/>
      <c r="I225" s="465"/>
      <c r="J225" s="467"/>
      <c r="K225" s="467"/>
      <c r="L225" s="462"/>
    </row>
    <row r="226" customFormat="false" ht="13.5" hidden="false" customHeight="false" outlineLevel="0" collapsed="false">
      <c r="A226" s="255"/>
      <c r="B226" s="463" t="s">
        <v>2828</v>
      </c>
      <c r="C226" s="463" t="s">
        <v>2784</v>
      </c>
      <c r="D226" s="463" t="s">
        <v>2615</v>
      </c>
      <c r="E226" s="464" t="s">
        <v>2785</v>
      </c>
      <c r="F226" s="465" t="s">
        <v>2783</v>
      </c>
      <c r="G226" s="465"/>
      <c r="H226" s="466"/>
      <c r="I226" s="465"/>
      <c r="J226" s="467"/>
      <c r="K226" s="467"/>
      <c r="L226" s="462"/>
    </row>
    <row r="227" customFormat="false" ht="13.5" hidden="false" customHeight="false" outlineLevel="0" collapsed="false">
      <c r="A227" s="255"/>
      <c r="B227" s="463" t="s">
        <v>2828</v>
      </c>
      <c r="C227" s="463" t="s">
        <v>2786</v>
      </c>
      <c r="D227" s="463" t="s">
        <v>2615</v>
      </c>
      <c r="E227" s="464" t="s">
        <v>1100</v>
      </c>
      <c r="F227" s="465" t="s">
        <v>2783</v>
      </c>
      <c r="G227" s="465"/>
      <c r="H227" s="466" t="s">
        <v>2787</v>
      </c>
      <c r="I227" s="465"/>
      <c r="J227" s="467"/>
      <c r="K227" s="467"/>
      <c r="L227" s="462"/>
    </row>
    <row r="228" customFormat="false" ht="13.5" hidden="false" customHeight="false" outlineLevel="0" collapsed="false">
      <c r="A228" s="255"/>
      <c r="B228" s="463" t="s">
        <v>2828</v>
      </c>
      <c r="C228" s="463" t="s">
        <v>2788</v>
      </c>
      <c r="D228" s="463" t="s">
        <v>2615</v>
      </c>
      <c r="E228" s="464" t="s">
        <v>1098</v>
      </c>
      <c r="F228" s="465" t="s">
        <v>2701</v>
      </c>
      <c r="G228" s="465"/>
      <c r="H228" s="466" t="s">
        <v>2789</v>
      </c>
      <c r="I228" s="465"/>
      <c r="J228" s="467"/>
      <c r="K228" s="467"/>
      <c r="L228" s="462"/>
    </row>
    <row r="229" customFormat="false" ht="13.5" hidden="false" customHeight="false" outlineLevel="0" collapsed="false">
      <c r="A229" s="255"/>
      <c r="B229" s="470" t="s">
        <v>2828</v>
      </c>
      <c r="C229" s="470" t="s">
        <v>2790</v>
      </c>
      <c r="D229" s="470" t="s">
        <v>2615</v>
      </c>
      <c r="E229" s="471" t="s">
        <v>2791</v>
      </c>
      <c r="F229" s="472" t="s">
        <v>2671</v>
      </c>
      <c r="G229" s="471"/>
      <c r="H229" s="473" t="s">
        <v>2792</v>
      </c>
      <c r="I229" s="471"/>
      <c r="J229" s="474"/>
      <c r="K229" s="474"/>
      <c r="L229" s="475"/>
    </row>
    <row r="230" customFormat="false" ht="13.5" hidden="false" customHeight="false" outlineLevel="0" collapsed="false">
      <c r="A230" s="255"/>
      <c r="B230" s="470" t="s">
        <v>2828</v>
      </c>
      <c r="C230" s="470" t="s">
        <v>2793</v>
      </c>
      <c r="D230" s="470" t="s">
        <v>2615</v>
      </c>
      <c r="E230" s="471" t="s">
        <v>2794</v>
      </c>
      <c r="F230" s="472" t="s">
        <v>2671</v>
      </c>
      <c r="G230" s="471"/>
      <c r="H230" s="473" t="s">
        <v>2795</v>
      </c>
      <c r="I230" s="471"/>
      <c r="J230" s="474"/>
      <c r="K230" s="474"/>
      <c r="L230" s="475"/>
    </row>
    <row r="231" customFormat="false" ht="13.5" hidden="false" customHeight="false" outlineLevel="0" collapsed="false">
      <c r="A231" s="255"/>
      <c r="B231" s="470" t="s">
        <v>2828</v>
      </c>
      <c r="C231" s="470" t="s">
        <v>2796</v>
      </c>
      <c r="D231" s="470" t="s">
        <v>2615</v>
      </c>
      <c r="E231" s="471" t="s">
        <v>2797</v>
      </c>
      <c r="F231" s="472" t="s">
        <v>2671</v>
      </c>
      <c r="G231" s="471"/>
      <c r="H231" s="473" t="s">
        <v>2798</v>
      </c>
      <c r="I231" s="471"/>
      <c r="J231" s="474"/>
      <c r="K231" s="474"/>
      <c r="L231" s="475"/>
    </row>
    <row r="232" customFormat="false" ht="13.5" hidden="false" customHeight="false" outlineLevel="0" collapsed="false">
      <c r="A232" s="255"/>
      <c r="B232" s="470" t="s">
        <v>2828</v>
      </c>
      <c r="C232" s="470" t="s">
        <v>2799</v>
      </c>
      <c r="D232" s="470" t="s">
        <v>2615</v>
      </c>
      <c r="E232" s="471" t="s">
        <v>2800</v>
      </c>
      <c r="F232" s="472" t="s">
        <v>2671</v>
      </c>
      <c r="G232" s="471"/>
      <c r="H232" s="473" t="s">
        <v>2801</v>
      </c>
      <c r="I232" s="471"/>
      <c r="J232" s="474"/>
      <c r="K232" s="474"/>
      <c r="L232" s="475"/>
    </row>
    <row r="233" customFormat="false" ht="13.5" hidden="false" customHeight="false" outlineLevel="0" collapsed="false">
      <c r="A233" s="255"/>
      <c r="B233" s="470" t="s">
        <v>2828</v>
      </c>
      <c r="C233" s="470" t="s">
        <v>2802</v>
      </c>
      <c r="D233" s="470" t="s">
        <v>2615</v>
      </c>
      <c r="E233" s="471" t="s">
        <v>2803</v>
      </c>
      <c r="F233" s="472" t="s">
        <v>2671</v>
      </c>
      <c r="G233" s="471"/>
      <c r="H233" s="473" t="s">
        <v>2804</v>
      </c>
      <c r="I233" s="471"/>
      <c r="J233" s="474"/>
      <c r="K233" s="474"/>
      <c r="L233" s="475"/>
    </row>
    <row r="234" customFormat="false" ht="13.5" hidden="false" customHeight="false" outlineLevel="0" collapsed="false">
      <c r="A234" s="255"/>
      <c r="B234" s="470" t="s">
        <v>2828</v>
      </c>
      <c r="C234" s="470" t="s">
        <v>2805</v>
      </c>
      <c r="D234" s="470" t="s">
        <v>2615</v>
      </c>
      <c r="E234" s="471" t="s">
        <v>2806</v>
      </c>
      <c r="F234" s="472" t="s">
        <v>2671</v>
      </c>
      <c r="G234" s="471"/>
      <c r="H234" s="473" t="s">
        <v>2807</v>
      </c>
      <c r="I234" s="471"/>
      <c r="J234" s="474"/>
      <c r="K234" s="474"/>
      <c r="L234" s="475"/>
    </row>
    <row r="235" customFormat="false" ht="13.5" hidden="false" customHeight="false" outlineLevel="0" collapsed="false">
      <c r="A235" s="255"/>
      <c r="B235" s="470" t="s">
        <v>2828</v>
      </c>
      <c r="C235" s="470" t="s">
        <v>2808</v>
      </c>
      <c r="D235" s="470" t="s">
        <v>2615</v>
      </c>
      <c r="E235" s="471" t="s">
        <v>2809</v>
      </c>
      <c r="F235" s="472" t="s">
        <v>2671</v>
      </c>
      <c r="G235" s="471"/>
      <c r="H235" s="473" t="s">
        <v>2810</v>
      </c>
      <c r="I235" s="471"/>
      <c r="J235" s="476"/>
      <c r="K235" s="474"/>
      <c r="L235" s="477"/>
    </row>
    <row r="236" customFormat="false" ht="13.5" hidden="false" customHeight="false" outlineLevel="0" collapsed="false">
      <c r="A236" s="255"/>
      <c r="B236" s="470" t="s">
        <v>2828</v>
      </c>
      <c r="C236" s="470" t="s">
        <v>2811</v>
      </c>
      <c r="D236" s="470" t="s">
        <v>2615</v>
      </c>
      <c r="E236" s="471" t="s">
        <v>2812</v>
      </c>
      <c r="F236" s="472" t="s">
        <v>2671</v>
      </c>
      <c r="G236" s="471"/>
      <c r="H236" s="473" t="s">
        <v>2813</v>
      </c>
      <c r="I236" s="471"/>
      <c r="J236" s="476"/>
      <c r="K236" s="474"/>
      <c r="L236" s="477"/>
    </row>
    <row r="237" customFormat="false" ht="13.5" hidden="false" customHeight="false" outlineLevel="0" collapsed="false">
      <c r="A237" s="255"/>
      <c r="B237" s="470" t="s">
        <v>2828</v>
      </c>
      <c r="C237" s="470" t="s">
        <v>2814</v>
      </c>
      <c r="D237" s="470" t="s">
        <v>2615</v>
      </c>
      <c r="E237" s="471" t="s">
        <v>2815</v>
      </c>
      <c r="F237" s="472" t="s">
        <v>2671</v>
      </c>
      <c r="G237" s="471"/>
      <c r="H237" s="473" t="s">
        <v>2816</v>
      </c>
      <c r="I237" s="471"/>
      <c r="J237" s="476"/>
      <c r="K237" s="474"/>
      <c r="L237" s="477"/>
    </row>
    <row r="238" customFormat="false" ht="13.5" hidden="false" customHeight="false" outlineLevel="0" collapsed="false">
      <c r="A238" s="255"/>
      <c r="B238" s="470" t="s">
        <v>2828</v>
      </c>
      <c r="C238" s="470" t="s">
        <v>2817</v>
      </c>
      <c r="D238" s="470" t="s">
        <v>2615</v>
      </c>
      <c r="E238" s="471" t="s">
        <v>2818</v>
      </c>
      <c r="F238" s="472" t="s">
        <v>2671</v>
      </c>
      <c r="G238" s="471"/>
      <c r="H238" s="473" t="s">
        <v>2819</v>
      </c>
      <c r="I238" s="471"/>
      <c r="J238" s="476"/>
      <c r="K238" s="474"/>
      <c r="L238" s="477"/>
    </row>
    <row r="239" customFormat="false" ht="13.5" hidden="false" customHeight="false" outlineLevel="0" collapsed="false">
      <c r="A239" s="255"/>
      <c r="B239" s="453" t="s">
        <v>2820</v>
      </c>
      <c r="C239" s="454"/>
      <c r="D239" s="454"/>
      <c r="E239" s="455"/>
      <c r="F239" s="455"/>
      <c r="G239" s="455"/>
      <c r="H239" s="456"/>
      <c r="I239" s="455"/>
      <c r="J239" s="457"/>
      <c r="K239" s="457"/>
      <c r="L239" s="458"/>
    </row>
    <row r="240" customFormat="false" ht="13.5" hidden="false" customHeight="false" outlineLevel="0" collapsed="false">
      <c r="A240" s="255"/>
      <c r="B240" s="459" t="s">
        <v>2610</v>
      </c>
      <c r="C240" s="460" t="s">
        <v>2537</v>
      </c>
      <c r="D240" s="258" t="s">
        <v>2821</v>
      </c>
      <c r="E240" s="460" t="s">
        <v>2204</v>
      </c>
      <c r="F240" s="461" t="s">
        <v>2202</v>
      </c>
      <c r="G240" s="461" t="s">
        <v>2612</v>
      </c>
      <c r="H240" s="461" t="s">
        <v>1850</v>
      </c>
      <c r="I240" s="461" t="s">
        <v>2613</v>
      </c>
      <c r="J240" s="462"/>
      <c r="K240" s="462"/>
      <c r="L240" s="462"/>
    </row>
    <row r="241" customFormat="false" ht="13.5" hidden="false" customHeight="false" outlineLevel="0" collapsed="false">
      <c r="A241" s="255"/>
      <c r="B241" s="463" t="s">
        <v>2828</v>
      </c>
      <c r="C241" s="463" t="s">
        <v>2614</v>
      </c>
      <c r="D241" s="463" t="s">
        <v>2822</v>
      </c>
      <c r="E241" s="464" t="s">
        <v>1042</v>
      </c>
      <c r="F241" s="465" t="s">
        <v>2616</v>
      </c>
      <c r="G241" s="465"/>
      <c r="H241" s="466" t="s">
        <v>2617</v>
      </c>
      <c r="I241" s="465" t="s">
        <v>2618</v>
      </c>
      <c r="J241" s="467"/>
      <c r="K241" s="467"/>
      <c r="L241" s="462"/>
    </row>
    <row r="242" customFormat="false" ht="13.5" hidden="false" customHeight="false" outlineLevel="0" collapsed="false">
      <c r="A242" s="255"/>
      <c r="B242" s="463" t="s">
        <v>2828</v>
      </c>
      <c r="C242" s="463" t="s">
        <v>2619</v>
      </c>
      <c r="D242" s="463" t="s">
        <v>2822</v>
      </c>
      <c r="E242" s="464" t="s">
        <v>2620</v>
      </c>
      <c r="F242" s="465" t="s">
        <v>2621</v>
      </c>
      <c r="G242" s="465"/>
      <c r="H242" s="466"/>
      <c r="I242" s="465"/>
      <c r="J242" s="467"/>
      <c r="K242" s="467"/>
      <c r="L242" s="462"/>
    </row>
    <row r="243" customFormat="false" ht="13.5" hidden="false" customHeight="false" outlineLevel="0" collapsed="false">
      <c r="A243" s="255"/>
      <c r="B243" s="463" t="s">
        <v>2828</v>
      </c>
      <c r="C243" s="463" t="s">
        <v>2622</v>
      </c>
      <c r="D243" s="463" t="s">
        <v>2822</v>
      </c>
      <c r="E243" s="464" t="s">
        <v>1059</v>
      </c>
      <c r="F243" s="465" t="s">
        <v>2623</v>
      </c>
      <c r="G243" s="465"/>
      <c r="H243" s="466" t="s">
        <v>2624</v>
      </c>
      <c r="I243" s="465"/>
      <c r="J243" s="467"/>
      <c r="K243" s="467"/>
      <c r="L243" s="462"/>
    </row>
    <row r="244" customFormat="false" ht="13.5" hidden="false" customHeight="false" outlineLevel="0" collapsed="false">
      <c r="A244" s="255"/>
      <c r="B244" s="463" t="s">
        <v>2828</v>
      </c>
      <c r="C244" s="463" t="s">
        <v>2625</v>
      </c>
      <c r="D244" s="463" t="s">
        <v>2822</v>
      </c>
      <c r="E244" s="464" t="s">
        <v>2626</v>
      </c>
      <c r="F244" s="465" t="s">
        <v>2627</v>
      </c>
      <c r="G244" s="465" t="s">
        <v>2628</v>
      </c>
      <c r="H244" s="466" t="s">
        <v>2629</v>
      </c>
      <c r="I244" s="465"/>
      <c r="J244" s="467"/>
      <c r="K244" s="467"/>
      <c r="L244" s="462"/>
    </row>
    <row r="245" customFormat="false" ht="13.5" hidden="false" customHeight="false" outlineLevel="0" collapsed="false">
      <c r="A245" s="255"/>
      <c r="B245" s="463" t="s">
        <v>2828</v>
      </c>
      <c r="C245" s="463" t="s">
        <v>2630</v>
      </c>
      <c r="D245" s="463" t="s">
        <v>2822</v>
      </c>
      <c r="E245" s="464" t="s">
        <v>1049</v>
      </c>
      <c r="F245" s="465" t="s">
        <v>2628</v>
      </c>
      <c r="G245" s="465"/>
      <c r="H245" s="466" t="s">
        <v>2631</v>
      </c>
      <c r="I245" s="465"/>
      <c r="J245" s="467"/>
      <c r="K245" s="467"/>
      <c r="L245" s="462"/>
    </row>
    <row r="246" customFormat="false" ht="13.5" hidden="false" customHeight="false" outlineLevel="0" collapsed="false">
      <c r="A246" s="255"/>
      <c r="B246" s="463" t="s">
        <v>2828</v>
      </c>
      <c r="C246" s="463" t="s">
        <v>2632</v>
      </c>
      <c r="D246" s="463" t="s">
        <v>2822</v>
      </c>
      <c r="E246" s="464" t="s">
        <v>1051</v>
      </c>
      <c r="F246" s="465" t="s">
        <v>2628</v>
      </c>
      <c r="G246" s="465"/>
      <c r="H246" s="466" t="s">
        <v>2633</v>
      </c>
      <c r="I246" s="465"/>
      <c r="J246" s="467"/>
      <c r="K246" s="467"/>
      <c r="L246" s="462"/>
    </row>
    <row r="247" customFormat="false" ht="13.5" hidden="false" customHeight="false" outlineLevel="0" collapsed="false">
      <c r="A247" s="255"/>
      <c r="B247" s="463" t="s">
        <v>2828</v>
      </c>
      <c r="C247" s="463" t="s">
        <v>2634</v>
      </c>
      <c r="D247" s="463" t="s">
        <v>2822</v>
      </c>
      <c r="E247" s="464" t="s">
        <v>1053</v>
      </c>
      <c r="F247" s="465" t="s">
        <v>2635</v>
      </c>
      <c r="G247" s="465"/>
      <c r="H247" s="466" t="s">
        <v>2636</v>
      </c>
      <c r="I247" s="465"/>
      <c r="J247" s="467"/>
      <c r="K247" s="467"/>
      <c r="L247" s="462"/>
    </row>
    <row r="248" customFormat="false" ht="13.5" hidden="false" customHeight="false" outlineLevel="0" collapsed="false">
      <c r="A248" s="255"/>
      <c r="B248" s="463" t="s">
        <v>2828</v>
      </c>
      <c r="C248" s="463" t="s">
        <v>2637</v>
      </c>
      <c r="D248" s="463" t="s">
        <v>2822</v>
      </c>
      <c r="E248" s="464" t="s">
        <v>2638</v>
      </c>
      <c r="F248" s="465" t="s">
        <v>2639</v>
      </c>
      <c r="G248" s="465"/>
      <c r="H248" s="466"/>
      <c r="I248" s="465"/>
      <c r="J248" s="467"/>
      <c r="K248" s="467"/>
      <c r="L248" s="462"/>
    </row>
    <row r="249" customFormat="false" ht="13.5" hidden="false" customHeight="false" outlineLevel="0" collapsed="false">
      <c r="A249" s="255"/>
      <c r="B249" s="463" t="s">
        <v>2828</v>
      </c>
      <c r="C249" s="463" t="s">
        <v>2640</v>
      </c>
      <c r="D249" s="463" t="s">
        <v>2822</v>
      </c>
      <c r="E249" s="464" t="s">
        <v>2641</v>
      </c>
      <c r="F249" s="465" t="s">
        <v>2642</v>
      </c>
      <c r="G249" s="465"/>
      <c r="H249" s="466" t="s">
        <v>2643</v>
      </c>
      <c r="I249" s="465"/>
      <c r="J249" s="467"/>
      <c r="K249" s="467"/>
      <c r="L249" s="462"/>
    </row>
    <row r="250" customFormat="false" ht="13.5" hidden="false" customHeight="false" outlineLevel="0" collapsed="false">
      <c r="A250" s="255"/>
      <c r="B250" s="463" t="s">
        <v>2828</v>
      </c>
      <c r="C250" s="463" t="s">
        <v>2644</v>
      </c>
      <c r="D250" s="463" t="s">
        <v>2822</v>
      </c>
      <c r="E250" s="464" t="s">
        <v>1055</v>
      </c>
      <c r="F250" s="465" t="s">
        <v>2618</v>
      </c>
      <c r="G250" s="465" t="s">
        <v>2618</v>
      </c>
      <c r="H250" s="466" t="s">
        <v>2645</v>
      </c>
      <c r="I250" s="465"/>
      <c r="J250" s="467"/>
      <c r="K250" s="467"/>
      <c r="L250" s="462"/>
    </row>
    <row r="251" customFormat="false" ht="13.5" hidden="false" customHeight="false" outlineLevel="0" collapsed="false">
      <c r="A251" s="255"/>
      <c r="B251" s="463" t="s">
        <v>2828</v>
      </c>
      <c r="C251" s="463" t="s">
        <v>2646</v>
      </c>
      <c r="D251" s="463" t="s">
        <v>2822</v>
      </c>
      <c r="E251" s="464" t="s">
        <v>1074</v>
      </c>
      <c r="F251" s="465" t="s">
        <v>2647</v>
      </c>
      <c r="G251" s="465"/>
      <c r="H251" s="466" t="s">
        <v>2648</v>
      </c>
      <c r="I251" s="465"/>
      <c r="J251" s="467"/>
      <c r="K251" s="467"/>
      <c r="L251" s="462"/>
    </row>
    <row r="252" customFormat="false" ht="13.5" hidden="false" customHeight="false" outlineLevel="0" collapsed="false">
      <c r="A252" s="255"/>
      <c r="B252" s="463" t="s">
        <v>2828</v>
      </c>
      <c r="C252" s="463" t="s">
        <v>2649</v>
      </c>
      <c r="D252" s="463" t="s">
        <v>2822</v>
      </c>
      <c r="E252" s="464" t="s">
        <v>1071</v>
      </c>
      <c r="F252" s="465" t="s">
        <v>2650</v>
      </c>
      <c r="G252" s="465"/>
      <c r="H252" s="466" t="s">
        <v>2651</v>
      </c>
      <c r="I252" s="465"/>
      <c r="J252" s="467"/>
      <c r="K252" s="467"/>
      <c r="L252" s="462"/>
    </row>
    <row r="253" customFormat="false" ht="13.5" hidden="false" customHeight="false" outlineLevel="0" collapsed="false">
      <c r="A253" s="255"/>
      <c r="B253" s="463" t="s">
        <v>2828</v>
      </c>
      <c r="C253" s="463" t="s">
        <v>2652</v>
      </c>
      <c r="D253" s="463" t="s">
        <v>2822</v>
      </c>
      <c r="E253" s="464" t="s">
        <v>1077</v>
      </c>
      <c r="F253" s="465" t="s">
        <v>2642</v>
      </c>
      <c r="G253" s="465"/>
      <c r="H253" s="466" t="s">
        <v>2653</v>
      </c>
      <c r="I253" s="465"/>
      <c r="J253" s="467"/>
      <c r="K253" s="467"/>
      <c r="L253" s="462"/>
    </row>
    <row r="254" customFormat="false" ht="13.5" hidden="false" customHeight="false" outlineLevel="0" collapsed="false">
      <c r="A254" s="255"/>
      <c r="B254" s="463" t="s">
        <v>2828</v>
      </c>
      <c r="C254" s="463" t="s">
        <v>2654</v>
      </c>
      <c r="D254" s="463" t="s">
        <v>2822</v>
      </c>
      <c r="E254" s="464" t="s">
        <v>2655</v>
      </c>
      <c r="F254" s="465" t="s">
        <v>2647</v>
      </c>
      <c r="G254" s="465"/>
      <c r="H254" s="466" t="s">
        <v>2656</v>
      </c>
      <c r="I254" s="465"/>
      <c r="J254" s="467"/>
      <c r="K254" s="467"/>
      <c r="L254" s="462"/>
    </row>
    <row r="255" customFormat="false" ht="13.5" hidden="false" customHeight="false" outlineLevel="0" collapsed="false">
      <c r="A255" s="255"/>
      <c r="B255" s="463" t="s">
        <v>2828</v>
      </c>
      <c r="C255" s="463" t="s">
        <v>2657</v>
      </c>
      <c r="D255" s="463" t="s">
        <v>2822</v>
      </c>
      <c r="E255" s="464" t="s">
        <v>2658</v>
      </c>
      <c r="F255" s="465" t="s">
        <v>2647</v>
      </c>
      <c r="G255" s="465"/>
      <c r="H255" s="466" t="s">
        <v>2659</v>
      </c>
      <c r="I255" s="465"/>
      <c r="J255" s="467"/>
      <c r="K255" s="467"/>
      <c r="L255" s="462"/>
    </row>
    <row r="256" customFormat="false" ht="13.5" hidden="false" customHeight="false" outlineLevel="0" collapsed="false">
      <c r="A256" s="255"/>
      <c r="B256" s="463" t="s">
        <v>2828</v>
      </c>
      <c r="C256" s="463" t="s">
        <v>2660</v>
      </c>
      <c r="D256" s="463" t="s">
        <v>2822</v>
      </c>
      <c r="E256" s="464" t="s">
        <v>2661</v>
      </c>
      <c r="F256" s="465" t="s">
        <v>2650</v>
      </c>
      <c r="G256" s="465"/>
      <c r="H256" s="466" t="s">
        <v>2662</v>
      </c>
      <c r="I256" s="465"/>
      <c r="J256" s="467"/>
      <c r="K256" s="467"/>
      <c r="L256" s="462"/>
    </row>
    <row r="257" customFormat="false" ht="13.5" hidden="false" customHeight="false" outlineLevel="0" collapsed="false">
      <c r="A257" s="255"/>
      <c r="B257" s="463" t="s">
        <v>2828</v>
      </c>
      <c r="C257" s="463" t="s">
        <v>2663</v>
      </c>
      <c r="D257" s="463" t="s">
        <v>2822</v>
      </c>
      <c r="E257" s="464" t="s">
        <v>2664</v>
      </c>
      <c r="F257" s="465" t="s">
        <v>2650</v>
      </c>
      <c r="G257" s="465"/>
      <c r="H257" s="466" t="s">
        <v>2665</v>
      </c>
      <c r="I257" s="465"/>
      <c r="J257" s="467"/>
      <c r="K257" s="467"/>
      <c r="L257" s="462"/>
    </row>
    <row r="258" customFormat="false" ht="13.5" hidden="false" customHeight="false" outlineLevel="0" collapsed="false">
      <c r="A258" s="255"/>
      <c r="B258" s="463" t="s">
        <v>2828</v>
      </c>
      <c r="C258" s="463" t="s">
        <v>2643</v>
      </c>
      <c r="D258" s="463" t="s">
        <v>2822</v>
      </c>
      <c r="E258" s="464" t="s">
        <v>1069</v>
      </c>
      <c r="F258" s="465" t="s">
        <v>2666</v>
      </c>
      <c r="G258" s="465"/>
      <c r="H258" s="466" t="s">
        <v>2667</v>
      </c>
      <c r="I258" s="465"/>
      <c r="J258" s="467"/>
      <c r="K258" s="467"/>
      <c r="L258" s="462"/>
    </row>
    <row r="259" customFormat="false" ht="13.5" hidden="false" customHeight="false" outlineLevel="0" collapsed="false">
      <c r="A259" s="255"/>
      <c r="B259" s="463" t="s">
        <v>2828</v>
      </c>
      <c r="C259" s="463" t="s">
        <v>2668</v>
      </c>
      <c r="D259" s="463" t="s">
        <v>2822</v>
      </c>
      <c r="E259" s="464" t="s">
        <v>1072</v>
      </c>
      <c r="F259" s="465" t="s">
        <v>2669</v>
      </c>
      <c r="G259" s="465" t="s">
        <v>2670</v>
      </c>
      <c r="H259" s="466" t="s">
        <v>2671</v>
      </c>
      <c r="I259" s="465"/>
      <c r="J259" s="467"/>
      <c r="K259" s="467"/>
      <c r="L259" s="462"/>
    </row>
    <row r="260" customFormat="false" ht="13.5" hidden="false" customHeight="false" outlineLevel="0" collapsed="false">
      <c r="A260" s="255"/>
      <c r="B260" s="463" t="s">
        <v>2828</v>
      </c>
      <c r="C260" s="463" t="s">
        <v>2672</v>
      </c>
      <c r="D260" s="463" t="s">
        <v>2822</v>
      </c>
      <c r="E260" s="464" t="s">
        <v>1070</v>
      </c>
      <c r="F260" s="465" t="s">
        <v>2650</v>
      </c>
      <c r="G260" s="465"/>
      <c r="H260" s="466" t="s">
        <v>2673</v>
      </c>
      <c r="I260" s="465"/>
      <c r="J260" s="467"/>
      <c r="K260" s="467"/>
      <c r="L260" s="462"/>
    </row>
    <row r="261" customFormat="false" ht="13.5" hidden="false" customHeight="false" outlineLevel="0" collapsed="false">
      <c r="A261" s="255"/>
      <c r="B261" s="463" t="s">
        <v>2828</v>
      </c>
      <c r="C261" s="463" t="s">
        <v>2656</v>
      </c>
      <c r="D261" s="463" t="s">
        <v>2822</v>
      </c>
      <c r="E261" s="464" t="s">
        <v>2674</v>
      </c>
      <c r="F261" s="465" t="s">
        <v>2635</v>
      </c>
      <c r="G261" s="465"/>
      <c r="H261" s="466"/>
      <c r="I261" s="465"/>
      <c r="J261" s="467"/>
      <c r="K261" s="467"/>
      <c r="L261" s="462"/>
    </row>
    <row r="262" customFormat="false" ht="13.5" hidden="false" customHeight="false" outlineLevel="0" collapsed="false">
      <c r="A262" s="255"/>
      <c r="B262" s="463" t="s">
        <v>2828</v>
      </c>
      <c r="C262" s="463" t="s">
        <v>2659</v>
      </c>
      <c r="D262" s="463" t="s">
        <v>2822</v>
      </c>
      <c r="E262" s="464" t="s">
        <v>1067</v>
      </c>
      <c r="F262" s="465" t="s">
        <v>2675</v>
      </c>
      <c r="G262" s="465" t="s">
        <v>2670</v>
      </c>
      <c r="H262" s="466" t="s">
        <v>2676</v>
      </c>
      <c r="I262" s="465"/>
      <c r="J262" s="467"/>
      <c r="K262" s="467"/>
      <c r="L262" s="462"/>
    </row>
    <row r="263" customFormat="false" ht="13.5" hidden="false" customHeight="false" outlineLevel="0" collapsed="false">
      <c r="A263" s="255"/>
      <c r="B263" s="463" t="s">
        <v>2828</v>
      </c>
      <c r="C263" s="463" t="s">
        <v>2677</v>
      </c>
      <c r="D263" s="463" t="s">
        <v>2822</v>
      </c>
      <c r="E263" s="464" t="s">
        <v>2678</v>
      </c>
      <c r="F263" s="465" t="s">
        <v>2671</v>
      </c>
      <c r="G263" s="465"/>
      <c r="H263" s="466"/>
      <c r="I263" s="465"/>
      <c r="J263" s="467"/>
      <c r="K263" s="467"/>
      <c r="L263" s="462"/>
    </row>
    <row r="264" customFormat="false" ht="13.5" hidden="false" customHeight="false" outlineLevel="0" collapsed="false">
      <c r="A264" s="255"/>
      <c r="B264" s="463" t="s">
        <v>2828</v>
      </c>
      <c r="C264" s="463" t="s">
        <v>2679</v>
      </c>
      <c r="D264" s="463" t="s">
        <v>2822</v>
      </c>
      <c r="E264" s="464" t="s">
        <v>2680</v>
      </c>
      <c r="F264" s="465" t="s">
        <v>2681</v>
      </c>
      <c r="G264" s="465"/>
      <c r="H264" s="466" t="s">
        <v>2682</v>
      </c>
      <c r="I264" s="465"/>
      <c r="J264" s="467"/>
      <c r="K264" s="467"/>
      <c r="L264" s="462"/>
    </row>
    <row r="265" customFormat="false" ht="13.5" hidden="false" customHeight="false" outlineLevel="0" collapsed="false">
      <c r="A265" s="255"/>
      <c r="B265" s="463" t="s">
        <v>2828</v>
      </c>
      <c r="C265" s="463" t="s">
        <v>2683</v>
      </c>
      <c r="D265" s="463" t="s">
        <v>2822</v>
      </c>
      <c r="E265" s="464" t="s">
        <v>1080</v>
      </c>
      <c r="F265" s="465" t="s">
        <v>2650</v>
      </c>
      <c r="G265" s="465"/>
      <c r="H265" s="466" t="s">
        <v>2684</v>
      </c>
      <c r="I265" s="465"/>
      <c r="J265" s="467"/>
      <c r="K265" s="467"/>
      <c r="L265" s="462"/>
    </row>
    <row r="266" customFormat="false" ht="13.5" hidden="false" customHeight="false" outlineLevel="0" collapsed="false">
      <c r="A266" s="255"/>
      <c r="B266" s="463" t="s">
        <v>2828</v>
      </c>
      <c r="C266" s="463" t="s">
        <v>2685</v>
      </c>
      <c r="D266" s="463" t="s">
        <v>2822</v>
      </c>
      <c r="E266" s="464" t="s">
        <v>1081</v>
      </c>
      <c r="F266" s="465" t="s">
        <v>2650</v>
      </c>
      <c r="G266" s="465"/>
      <c r="H266" s="466" t="s">
        <v>2686</v>
      </c>
      <c r="I266" s="465"/>
      <c r="J266" s="467"/>
      <c r="K266" s="467"/>
      <c r="L266" s="462"/>
    </row>
    <row r="267" customFormat="false" ht="13.5" hidden="false" customHeight="false" outlineLevel="0" collapsed="false">
      <c r="A267" s="255"/>
      <c r="B267" s="463" t="s">
        <v>2828</v>
      </c>
      <c r="C267" s="463" t="s">
        <v>2687</v>
      </c>
      <c r="D267" s="463" t="s">
        <v>2822</v>
      </c>
      <c r="E267" s="464" t="s">
        <v>2688</v>
      </c>
      <c r="F267" s="465" t="s">
        <v>2666</v>
      </c>
      <c r="G267" s="465"/>
      <c r="H267" s="466" t="s">
        <v>2689</v>
      </c>
      <c r="I267" s="465"/>
      <c r="J267" s="467"/>
      <c r="K267" s="467"/>
      <c r="L267" s="462"/>
    </row>
    <row r="268" customFormat="false" ht="13.5" hidden="false" customHeight="false" outlineLevel="0" collapsed="false">
      <c r="A268" s="255"/>
      <c r="B268" s="463" t="s">
        <v>2828</v>
      </c>
      <c r="C268" s="463" t="s">
        <v>2690</v>
      </c>
      <c r="D268" s="463" t="s">
        <v>2822</v>
      </c>
      <c r="E268" s="464" t="s">
        <v>2691</v>
      </c>
      <c r="F268" s="465" t="s">
        <v>2666</v>
      </c>
      <c r="G268" s="465"/>
      <c r="H268" s="466" t="s">
        <v>2692</v>
      </c>
      <c r="I268" s="465"/>
      <c r="J268" s="467"/>
      <c r="K268" s="467"/>
      <c r="L268" s="462"/>
    </row>
    <row r="269" customFormat="false" ht="13.5" hidden="false" customHeight="false" outlineLevel="0" collapsed="false">
      <c r="A269" s="255"/>
      <c r="B269" s="463" t="s">
        <v>2828</v>
      </c>
      <c r="C269" s="463" t="s">
        <v>2693</v>
      </c>
      <c r="D269" s="463" t="s">
        <v>2822</v>
      </c>
      <c r="E269" s="464" t="s">
        <v>2694</v>
      </c>
      <c r="F269" s="465" t="s">
        <v>2666</v>
      </c>
      <c r="G269" s="465"/>
      <c r="H269" s="466" t="s">
        <v>2695</v>
      </c>
      <c r="I269" s="465"/>
      <c r="J269" s="467"/>
      <c r="K269" s="467"/>
      <c r="L269" s="462"/>
    </row>
    <row r="270" customFormat="false" ht="13.5" hidden="false" customHeight="false" outlineLevel="0" collapsed="false">
      <c r="A270" s="255"/>
      <c r="B270" s="463" t="s">
        <v>2828</v>
      </c>
      <c r="C270" s="463" t="s">
        <v>2696</v>
      </c>
      <c r="D270" s="463" t="s">
        <v>2822</v>
      </c>
      <c r="E270" s="464" t="s">
        <v>1082</v>
      </c>
      <c r="F270" s="465" t="s">
        <v>2642</v>
      </c>
      <c r="G270" s="465"/>
      <c r="H270" s="466" t="s">
        <v>2697</v>
      </c>
      <c r="I270" s="465"/>
      <c r="J270" s="467"/>
      <c r="K270" s="467"/>
      <c r="L270" s="462"/>
    </row>
    <row r="271" customFormat="false" ht="13.5" hidden="false" customHeight="false" outlineLevel="0" collapsed="false">
      <c r="A271" s="255"/>
      <c r="B271" s="463" t="s">
        <v>2828</v>
      </c>
      <c r="C271" s="463" t="s">
        <v>2698</v>
      </c>
      <c r="D271" s="463" t="s">
        <v>2822</v>
      </c>
      <c r="E271" s="464" t="s">
        <v>1084</v>
      </c>
      <c r="F271" s="465" t="s">
        <v>2642</v>
      </c>
      <c r="G271" s="465"/>
      <c r="H271" s="466" t="s">
        <v>2699</v>
      </c>
      <c r="I271" s="465"/>
      <c r="J271" s="467"/>
      <c r="K271" s="467"/>
      <c r="L271" s="462"/>
    </row>
    <row r="272" customFormat="false" ht="13.5" hidden="false" customHeight="false" outlineLevel="0" collapsed="false">
      <c r="A272" s="255"/>
      <c r="B272" s="463" t="s">
        <v>2828</v>
      </c>
      <c r="C272" s="463" t="s">
        <v>2700</v>
      </c>
      <c r="D272" s="463" t="s">
        <v>2822</v>
      </c>
      <c r="E272" s="464" t="s">
        <v>1085</v>
      </c>
      <c r="F272" s="465" t="s">
        <v>2635</v>
      </c>
      <c r="G272" s="465"/>
      <c r="H272" s="466" t="s">
        <v>2701</v>
      </c>
      <c r="I272" s="465"/>
      <c r="J272" s="467"/>
      <c r="K272" s="467"/>
      <c r="L272" s="462"/>
    </row>
    <row r="273" customFormat="false" ht="13.5" hidden="false" customHeight="false" outlineLevel="0" collapsed="false">
      <c r="A273" s="255"/>
      <c r="B273" s="463" t="s">
        <v>2828</v>
      </c>
      <c r="C273" s="463" t="s">
        <v>2702</v>
      </c>
      <c r="D273" s="463" t="s">
        <v>2822</v>
      </c>
      <c r="E273" s="464" t="s">
        <v>2703</v>
      </c>
      <c r="F273" s="465" t="s">
        <v>2681</v>
      </c>
      <c r="G273" s="465"/>
      <c r="H273" s="466" t="s">
        <v>2704</v>
      </c>
      <c r="I273" s="465"/>
      <c r="J273" s="467"/>
      <c r="K273" s="467"/>
      <c r="L273" s="462"/>
    </row>
    <row r="274" customFormat="false" ht="13.5" hidden="false" customHeight="false" outlineLevel="0" collapsed="false">
      <c r="A274" s="255"/>
      <c r="B274" s="463" t="s">
        <v>2828</v>
      </c>
      <c r="C274" s="463" t="s">
        <v>2705</v>
      </c>
      <c r="D274" s="463" t="s">
        <v>2822</v>
      </c>
      <c r="E274" s="464" t="s">
        <v>1087</v>
      </c>
      <c r="F274" s="465" t="s">
        <v>2650</v>
      </c>
      <c r="G274" s="465"/>
      <c r="H274" s="466" t="s">
        <v>2706</v>
      </c>
      <c r="I274" s="465"/>
      <c r="J274" s="467"/>
      <c r="K274" s="467"/>
      <c r="L274" s="462"/>
    </row>
    <row r="275" customFormat="false" ht="13.5" hidden="false" customHeight="false" outlineLevel="0" collapsed="false">
      <c r="A275" s="255"/>
      <c r="B275" s="463" t="s">
        <v>2828</v>
      </c>
      <c r="C275" s="463" t="s">
        <v>2707</v>
      </c>
      <c r="D275" s="463" t="s">
        <v>2822</v>
      </c>
      <c r="E275" s="464" t="s">
        <v>1088</v>
      </c>
      <c r="F275" s="465" t="s">
        <v>2650</v>
      </c>
      <c r="G275" s="465"/>
      <c r="H275" s="466" t="s">
        <v>2708</v>
      </c>
      <c r="I275" s="465"/>
      <c r="J275" s="467"/>
      <c r="K275" s="467"/>
      <c r="L275" s="462"/>
    </row>
    <row r="276" customFormat="false" ht="13.5" hidden="false" customHeight="false" outlineLevel="0" collapsed="false">
      <c r="A276" s="255"/>
      <c r="B276" s="463" t="s">
        <v>2828</v>
      </c>
      <c r="C276" s="463" t="s">
        <v>2709</v>
      </c>
      <c r="D276" s="463" t="s">
        <v>2822</v>
      </c>
      <c r="E276" s="464" t="s">
        <v>1089</v>
      </c>
      <c r="F276" s="465" t="s">
        <v>2642</v>
      </c>
      <c r="G276" s="465"/>
      <c r="H276" s="466" t="s">
        <v>2710</v>
      </c>
      <c r="I276" s="465"/>
      <c r="J276" s="467"/>
      <c r="K276" s="467"/>
      <c r="L276" s="462"/>
    </row>
    <row r="277" customFormat="false" ht="13.5" hidden="false" customHeight="false" outlineLevel="0" collapsed="false">
      <c r="A277" s="255"/>
      <c r="B277" s="463" t="s">
        <v>2828</v>
      </c>
      <c r="C277" s="463" t="s">
        <v>2711</v>
      </c>
      <c r="D277" s="463" t="s">
        <v>2822</v>
      </c>
      <c r="E277" s="464" t="s">
        <v>1135</v>
      </c>
      <c r="F277" s="465" t="s">
        <v>2642</v>
      </c>
      <c r="G277" s="465"/>
      <c r="H277" s="466" t="s">
        <v>2712</v>
      </c>
      <c r="I277" s="465"/>
      <c r="J277" s="467"/>
      <c r="K277" s="467"/>
      <c r="L277" s="462"/>
    </row>
    <row r="278" customFormat="false" ht="13.5" hidden="false" customHeight="false" outlineLevel="0" collapsed="false">
      <c r="A278" s="255"/>
      <c r="B278" s="463" t="s">
        <v>2828</v>
      </c>
      <c r="C278" s="463" t="s">
        <v>2713</v>
      </c>
      <c r="D278" s="463" t="s">
        <v>2822</v>
      </c>
      <c r="E278" s="464" t="s">
        <v>1133</v>
      </c>
      <c r="F278" s="465" t="s">
        <v>2642</v>
      </c>
      <c r="G278" s="465"/>
      <c r="H278" s="466" t="s">
        <v>2714</v>
      </c>
      <c r="I278" s="465"/>
      <c r="J278" s="467"/>
      <c r="K278" s="467"/>
      <c r="L278" s="462"/>
    </row>
    <row r="279" customFormat="false" ht="13.5" hidden="false" customHeight="false" outlineLevel="0" collapsed="false">
      <c r="A279" s="255"/>
      <c r="B279" s="463" t="s">
        <v>2828</v>
      </c>
      <c r="C279" s="463" t="s">
        <v>2715</v>
      </c>
      <c r="D279" s="463" t="s">
        <v>2822</v>
      </c>
      <c r="E279" s="464" t="s">
        <v>1095</v>
      </c>
      <c r="F279" s="465" t="s">
        <v>2716</v>
      </c>
      <c r="G279" s="465" t="s">
        <v>2618</v>
      </c>
      <c r="H279" s="466" t="s">
        <v>2717</v>
      </c>
      <c r="I279" s="465"/>
      <c r="J279" s="467"/>
      <c r="K279" s="467"/>
      <c r="L279" s="462"/>
    </row>
    <row r="280" customFormat="false" ht="13.5" hidden="false" customHeight="false" outlineLevel="0" collapsed="false">
      <c r="A280" s="255"/>
      <c r="B280" s="463" t="s">
        <v>2828</v>
      </c>
      <c r="C280" s="463" t="s">
        <v>2718</v>
      </c>
      <c r="D280" s="463" t="s">
        <v>2822</v>
      </c>
      <c r="E280" s="464" t="s">
        <v>2719</v>
      </c>
      <c r="F280" s="465" t="s">
        <v>2650</v>
      </c>
      <c r="G280" s="465"/>
      <c r="H280" s="466" t="s">
        <v>2720</v>
      </c>
      <c r="I280" s="465"/>
      <c r="J280" s="467"/>
      <c r="K280" s="467"/>
      <c r="L280" s="462"/>
    </row>
    <row r="281" customFormat="false" ht="13.5" hidden="false" customHeight="false" outlineLevel="0" collapsed="false">
      <c r="A281" s="255"/>
      <c r="B281" s="463" t="s">
        <v>2828</v>
      </c>
      <c r="C281" s="463" t="s">
        <v>2721</v>
      </c>
      <c r="D281" s="463" t="s">
        <v>2822</v>
      </c>
      <c r="E281" s="464" t="s">
        <v>1091</v>
      </c>
      <c r="F281" s="465" t="s">
        <v>2635</v>
      </c>
      <c r="G281" s="465"/>
      <c r="H281" s="466" t="s">
        <v>2722</v>
      </c>
      <c r="I281" s="465"/>
      <c r="J281" s="467"/>
      <c r="K281" s="467"/>
      <c r="L281" s="462"/>
    </row>
    <row r="282" customFormat="false" ht="13.5" hidden="false" customHeight="false" outlineLevel="0" collapsed="false">
      <c r="A282" s="255"/>
      <c r="B282" s="463" t="s">
        <v>2828</v>
      </c>
      <c r="C282" s="463" t="s">
        <v>2723</v>
      </c>
      <c r="D282" s="463" t="s">
        <v>2822</v>
      </c>
      <c r="E282" s="464" t="s">
        <v>2724</v>
      </c>
      <c r="F282" s="465" t="s">
        <v>2681</v>
      </c>
      <c r="G282" s="465"/>
      <c r="H282" s="466" t="s">
        <v>2725</v>
      </c>
      <c r="I282" s="465"/>
      <c r="J282" s="467"/>
      <c r="K282" s="467"/>
      <c r="L282" s="462"/>
    </row>
    <row r="283" customFormat="false" ht="13.5" hidden="false" customHeight="false" outlineLevel="0" collapsed="false">
      <c r="A283" s="255"/>
      <c r="B283" s="463" t="s">
        <v>2828</v>
      </c>
      <c r="C283" s="463" t="s">
        <v>2726</v>
      </c>
      <c r="D283" s="463" t="s">
        <v>2822</v>
      </c>
      <c r="E283" s="464" t="s">
        <v>1093</v>
      </c>
      <c r="F283" s="465" t="s">
        <v>2727</v>
      </c>
      <c r="G283" s="465"/>
      <c r="H283" s="466" t="s">
        <v>2728</v>
      </c>
      <c r="I283" s="465"/>
      <c r="J283" s="467"/>
      <c r="K283" s="467"/>
      <c r="L283" s="462"/>
    </row>
    <row r="284" customFormat="false" ht="13.5" hidden="false" customHeight="false" outlineLevel="0" collapsed="false">
      <c r="A284" s="255"/>
      <c r="B284" s="463" t="s">
        <v>2828</v>
      </c>
      <c r="C284" s="463" t="s">
        <v>2729</v>
      </c>
      <c r="D284" s="463" t="s">
        <v>2822</v>
      </c>
      <c r="E284" s="464" t="s">
        <v>1094</v>
      </c>
      <c r="F284" s="465" t="s">
        <v>2727</v>
      </c>
      <c r="G284" s="465"/>
      <c r="H284" s="466" t="s">
        <v>2730</v>
      </c>
      <c r="I284" s="465"/>
      <c r="J284" s="467"/>
      <c r="K284" s="467"/>
      <c r="L284" s="462"/>
    </row>
    <row r="285" customFormat="false" ht="13.5" hidden="false" customHeight="false" outlineLevel="0" collapsed="false">
      <c r="A285" s="255"/>
      <c r="B285" s="463" t="s">
        <v>2828</v>
      </c>
      <c r="C285" s="463" t="s">
        <v>2731</v>
      </c>
      <c r="D285" s="463" t="s">
        <v>2822</v>
      </c>
      <c r="E285" s="464" t="s">
        <v>2732</v>
      </c>
      <c r="F285" s="465" t="s">
        <v>2733</v>
      </c>
      <c r="G285" s="465" t="s">
        <v>2615</v>
      </c>
      <c r="H285" s="466" t="s">
        <v>2734</v>
      </c>
      <c r="I285" s="465"/>
      <c r="J285" s="467"/>
      <c r="K285" s="467"/>
      <c r="L285" s="462"/>
    </row>
    <row r="286" customFormat="false" ht="13.5" hidden="false" customHeight="false" outlineLevel="0" collapsed="false">
      <c r="A286" s="255"/>
      <c r="B286" s="463" t="s">
        <v>2828</v>
      </c>
      <c r="C286" s="463" t="s">
        <v>2735</v>
      </c>
      <c r="D286" s="463" t="s">
        <v>2822</v>
      </c>
      <c r="E286" s="464" t="s">
        <v>2736</v>
      </c>
      <c r="F286" s="465" t="s">
        <v>2733</v>
      </c>
      <c r="G286" s="465" t="s">
        <v>2615</v>
      </c>
      <c r="H286" s="466" t="s">
        <v>2737</v>
      </c>
      <c r="I286" s="465"/>
      <c r="J286" s="467"/>
      <c r="K286" s="467"/>
      <c r="L286" s="462"/>
    </row>
    <row r="287" customFormat="false" ht="13.5" hidden="false" customHeight="false" outlineLevel="0" collapsed="false">
      <c r="A287" s="255"/>
      <c r="B287" s="463" t="s">
        <v>2828</v>
      </c>
      <c r="C287" s="463" t="s">
        <v>2738</v>
      </c>
      <c r="D287" s="463" t="s">
        <v>2822</v>
      </c>
      <c r="E287" s="464" t="s">
        <v>2739</v>
      </c>
      <c r="F287" s="465" t="s">
        <v>2733</v>
      </c>
      <c r="G287" s="465" t="s">
        <v>2615</v>
      </c>
      <c r="H287" s="466" t="s">
        <v>2740</v>
      </c>
      <c r="I287" s="465"/>
      <c r="J287" s="467"/>
      <c r="K287" s="467"/>
      <c r="L287" s="462"/>
    </row>
    <row r="288" customFormat="false" ht="13.5" hidden="false" customHeight="false" outlineLevel="0" collapsed="false">
      <c r="A288" s="255"/>
      <c r="B288" s="463" t="s">
        <v>2828</v>
      </c>
      <c r="C288" s="463" t="s">
        <v>2741</v>
      </c>
      <c r="D288" s="463" t="s">
        <v>2822</v>
      </c>
      <c r="E288" s="464" t="s">
        <v>2742</v>
      </c>
      <c r="F288" s="465" t="s">
        <v>2733</v>
      </c>
      <c r="G288" s="465" t="s">
        <v>2615</v>
      </c>
      <c r="H288" s="466" t="s">
        <v>2743</v>
      </c>
      <c r="I288" s="465"/>
      <c r="J288" s="467"/>
      <c r="K288" s="467"/>
      <c r="L288" s="462"/>
    </row>
    <row r="289" customFormat="false" ht="13.5" hidden="false" customHeight="false" outlineLevel="0" collapsed="false">
      <c r="A289" s="255"/>
      <c r="B289" s="463" t="s">
        <v>2828</v>
      </c>
      <c r="C289" s="463" t="s">
        <v>2744</v>
      </c>
      <c r="D289" s="463" t="s">
        <v>2822</v>
      </c>
      <c r="E289" s="464" t="s">
        <v>2745</v>
      </c>
      <c r="F289" s="465" t="s">
        <v>2733</v>
      </c>
      <c r="G289" s="465" t="s">
        <v>2615</v>
      </c>
      <c r="H289" s="466"/>
      <c r="I289" s="465"/>
      <c r="J289" s="467"/>
      <c r="K289" s="467"/>
      <c r="L289" s="462"/>
    </row>
    <row r="290" customFormat="false" ht="13.5" hidden="false" customHeight="false" outlineLevel="0" collapsed="false">
      <c r="A290" s="255"/>
      <c r="B290" s="463" t="s">
        <v>2828</v>
      </c>
      <c r="C290" s="463" t="s">
        <v>2746</v>
      </c>
      <c r="D290" s="463" t="s">
        <v>2822</v>
      </c>
      <c r="E290" s="464" t="s">
        <v>2823</v>
      </c>
      <c r="F290" s="465" t="s">
        <v>2733</v>
      </c>
      <c r="G290" s="465" t="s">
        <v>2618</v>
      </c>
      <c r="H290" s="466" t="s">
        <v>2748</v>
      </c>
      <c r="I290" s="465"/>
      <c r="J290" s="467"/>
      <c r="K290" s="467"/>
      <c r="L290" s="462"/>
    </row>
    <row r="291" customFormat="false" ht="13.5" hidden="false" customHeight="false" outlineLevel="0" collapsed="false">
      <c r="A291" s="255"/>
      <c r="B291" s="463" t="s">
        <v>2828</v>
      </c>
      <c r="C291" s="463" t="s">
        <v>2749</v>
      </c>
      <c r="D291" s="463" t="s">
        <v>2822</v>
      </c>
      <c r="E291" s="464" t="s">
        <v>2750</v>
      </c>
      <c r="F291" s="465" t="s">
        <v>2733</v>
      </c>
      <c r="G291" s="465" t="s">
        <v>2618</v>
      </c>
      <c r="H291" s="466" t="s">
        <v>2751</v>
      </c>
      <c r="I291" s="465"/>
      <c r="J291" s="467"/>
      <c r="K291" s="467"/>
      <c r="L291" s="462"/>
    </row>
    <row r="292" customFormat="false" ht="13.5" hidden="false" customHeight="false" outlineLevel="0" collapsed="false">
      <c r="A292" s="255"/>
      <c r="B292" s="463" t="s">
        <v>2828</v>
      </c>
      <c r="C292" s="463" t="s">
        <v>2752</v>
      </c>
      <c r="D292" s="463" t="s">
        <v>2822</v>
      </c>
      <c r="E292" s="464" t="s">
        <v>2824</v>
      </c>
      <c r="F292" s="465" t="s">
        <v>2733</v>
      </c>
      <c r="G292" s="465" t="s">
        <v>2618</v>
      </c>
      <c r="H292" s="466" t="s">
        <v>2754</v>
      </c>
      <c r="I292" s="465"/>
      <c r="J292" s="467"/>
      <c r="K292" s="467"/>
      <c r="L292" s="462"/>
    </row>
    <row r="293" customFormat="false" ht="13.5" hidden="false" customHeight="false" outlineLevel="0" collapsed="false">
      <c r="A293" s="255"/>
      <c r="B293" s="463" t="s">
        <v>2828</v>
      </c>
      <c r="C293" s="463" t="s">
        <v>2758</v>
      </c>
      <c r="D293" s="463" t="s">
        <v>2822</v>
      </c>
      <c r="E293" s="464" t="s">
        <v>2759</v>
      </c>
      <c r="F293" s="465" t="s">
        <v>2733</v>
      </c>
      <c r="G293" s="465" t="s">
        <v>2618</v>
      </c>
      <c r="H293" s="466" t="s">
        <v>2760</v>
      </c>
      <c r="I293" s="465"/>
      <c r="J293" s="467"/>
      <c r="K293" s="467"/>
      <c r="L293" s="462"/>
    </row>
    <row r="294" customFormat="false" ht="13.5" hidden="false" customHeight="false" outlineLevel="0" collapsed="false">
      <c r="A294" s="255"/>
      <c r="B294" s="463" t="s">
        <v>2828</v>
      </c>
      <c r="C294" s="463" t="s">
        <v>2761</v>
      </c>
      <c r="D294" s="463" t="s">
        <v>2822</v>
      </c>
      <c r="E294" s="464" t="s">
        <v>2762</v>
      </c>
      <c r="F294" s="465" t="s">
        <v>2733</v>
      </c>
      <c r="G294" s="465" t="s">
        <v>2615</v>
      </c>
      <c r="H294" s="466" t="s">
        <v>2763</v>
      </c>
      <c r="I294" s="465"/>
      <c r="J294" s="467"/>
      <c r="K294" s="467"/>
      <c r="L294" s="462"/>
    </row>
    <row r="295" customFormat="false" ht="13.5" hidden="false" customHeight="false" outlineLevel="0" collapsed="false">
      <c r="A295" s="255"/>
      <c r="B295" s="463" t="s">
        <v>2828</v>
      </c>
      <c r="C295" s="463" t="s">
        <v>2764</v>
      </c>
      <c r="D295" s="463" t="s">
        <v>2822</v>
      </c>
      <c r="E295" s="464" t="s">
        <v>2765</v>
      </c>
      <c r="F295" s="465" t="s">
        <v>2733</v>
      </c>
      <c r="G295" s="465" t="s">
        <v>2615</v>
      </c>
      <c r="H295" s="466" t="s">
        <v>2766</v>
      </c>
      <c r="I295" s="465"/>
      <c r="J295" s="467"/>
      <c r="K295" s="467"/>
      <c r="L295" s="462"/>
    </row>
    <row r="296" customFormat="false" ht="13.5" hidden="false" customHeight="false" outlineLevel="0" collapsed="false">
      <c r="A296" s="255"/>
      <c r="B296" s="463" t="s">
        <v>2828</v>
      </c>
      <c r="C296" s="463" t="s">
        <v>2767</v>
      </c>
      <c r="D296" s="463" t="s">
        <v>2822</v>
      </c>
      <c r="E296" s="464" t="s">
        <v>2768</v>
      </c>
      <c r="F296" s="465" t="s">
        <v>2733</v>
      </c>
      <c r="G296" s="465" t="s">
        <v>2615</v>
      </c>
      <c r="H296" s="466" t="s">
        <v>2769</v>
      </c>
      <c r="I296" s="465"/>
      <c r="J296" s="467"/>
      <c r="K296" s="467"/>
      <c r="L296" s="462"/>
    </row>
    <row r="297" customFormat="false" ht="13.5" hidden="false" customHeight="false" outlineLevel="0" collapsed="false">
      <c r="A297" s="255"/>
      <c r="B297" s="463" t="s">
        <v>2828</v>
      </c>
      <c r="C297" s="463" t="s">
        <v>2770</v>
      </c>
      <c r="D297" s="463" t="s">
        <v>2822</v>
      </c>
      <c r="E297" s="464" t="s">
        <v>2771</v>
      </c>
      <c r="F297" s="465" t="s">
        <v>2733</v>
      </c>
      <c r="G297" s="465" t="s">
        <v>2615</v>
      </c>
      <c r="H297" s="466" t="s">
        <v>2772</v>
      </c>
      <c r="I297" s="465"/>
      <c r="J297" s="467"/>
      <c r="K297" s="467"/>
      <c r="L297" s="462"/>
    </row>
    <row r="298" customFormat="false" ht="13.5" hidden="false" customHeight="false" outlineLevel="0" collapsed="false">
      <c r="A298" s="255"/>
      <c r="B298" s="463" t="s">
        <v>2828</v>
      </c>
      <c r="C298" s="463" t="s">
        <v>2773</v>
      </c>
      <c r="D298" s="463" t="s">
        <v>2822</v>
      </c>
      <c r="E298" s="464" t="s">
        <v>2774</v>
      </c>
      <c r="F298" s="465" t="s">
        <v>2733</v>
      </c>
      <c r="G298" s="465" t="s">
        <v>2615</v>
      </c>
      <c r="H298" s="466" t="s">
        <v>2775</v>
      </c>
      <c r="I298" s="465"/>
      <c r="J298" s="467"/>
      <c r="K298" s="467"/>
      <c r="L298" s="462"/>
    </row>
    <row r="299" customFormat="false" ht="13.5" hidden="false" customHeight="false" outlineLevel="0" collapsed="false">
      <c r="A299" s="255"/>
      <c r="B299" s="463" t="s">
        <v>2828</v>
      </c>
      <c r="C299" s="463" t="s">
        <v>2776</v>
      </c>
      <c r="D299" s="463" t="s">
        <v>2822</v>
      </c>
      <c r="E299" s="464" t="s">
        <v>1061</v>
      </c>
      <c r="F299" s="465" t="s">
        <v>2777</v>
      </c>
      <c r="G299" s="465"/>
      <c r="H299" s="466" t="s">
        <v>2778</v>
      </c>
      <c r="I299" s="465"/>
      <c r="J299" s="467"/>
      <c r="K299" s="467"/>
      <c r="L299" s="462"/>
    </row>
    <row r="300" customFormat="false" ht="13.5" hidden="false" customHeight="false" outlineLevel="0" collapsed="false">
      <c r="A300" s="255"/>
      <c r="B300" s="463" t="s">
        <v>2828</v>
      </c>
      <c r="C300" s="463" t="s">
        <v>2779</v>
      </c>
      <c r="D300" s="463" t="s">
        <v>2822</v>
      </c>
      <c r="E300" s="464" t="s">
        <v>1065</v>
      </c>
      <c r="F300" s="465" t="s">
        <v>2618</v>
      </c>
      <c r="G300" s="465"/>
      <c r="H300" s="466" t="s">
        <v>2780</v>
      </c>
      <c r="I300" s="465"/>
      <c r="J300" s="467"/>
      <c r="K300" s="467"/>
      <c r="L300" s="462"/>
    </row>
    <row r="301" customFormat="false" ht="13.5" hidden="false" customHeight="false" outlineLevel="0" collapsed="false">
      <c r="A301" s="255"/>
      <c r="B301" s="463" t="s">
        <v>2828</v>
      </c>
      <c r="C301" s="463" t="s">
        <v>2781</v>
      </c>
      <c r="D301" s="463" t="s">
        <v>2822</v>
      </c>
      <c r="E301" s="465" t="s">
        <v>2782</v>
      </c>
      <c r="F301" s="465" t="s">
        <v>2783</v>
      </c>
      <c r="G301" s="465"/>
      <c r="H301" s="466"/>
      <c r="I301" s="465"/>
      <c r="J301" s="467"/>
      <c r="K301" s="467"/>
      <c r="L301" s="462"/>
    </row>
    <row r="302" customFormat="false" ht="13.5" hidden="false" customHeight="false" outlineLevel="0" collapsed="false">
      <c r="A302" s="255"/>
      <c r="B302" s="463" t="s">
        <v>2828</v>
      </c>
      <c r="C302" s="463" t="s">
        <v>2784</v>
      </c>
      <c r="D302" s="463" t="s">
        <v>2822</v>
      </c>
      <c r="E302" s="464" t="s">
        <v>2785</v>
      </c>
      <c r="F302" s="465" t="s">
        <v>2783</v>
      </c>
      <c r="G302" s="465"/>
      <c r="H302" s="466"/>
      <c r="I302" s="465"/>
      <c r="J302" s="467"/>
      <c r="K302" s="467"/>
      <c r="L302" s="462"/>
    </row>
    <row r="303" customFormat="false" ht="13.5" hidden="false" customHeight="false" outlineLevel="0" collapsed="false">
      <c r="A303" s="255"/>
      <c r="B303" s="463" t="s">
        <v>2828</v>
      </c>
      <c r="C303" s="463" t="s">
        <v>2786</v>
      </c>
      <c r="D303" s="463" t="s">
        <v>2822</v>
      </c>
      <c r="E303" s="464" t="s">
        <v>1100</v>
      </c>
      <c r="F303" s="465" t="s">
        <v>2783</v>
      </c>
      <c r="G303" s="465"/>
      <c r="H303" s="466" t="s">
        <v>2787</v>
      </c>
      <c r="I303" s="465"/>
      <c r="J303" s="467"/>
      <c r="K303" s="467"/>
      <c r="L303" s="462"/>
    </row>
    <row r="304" customFormat="false" ht="13.5" hidden="false" customHeight="false" outlineLevel="0" collapsed="false">
      <c r="A304" s="255"/>
      <c r="B304" s="463" t="s">
        <v>2828</v>
      </c>
      <c r="C304" s="463" t="s">
        <v>2788</v>
      </c>
      <c r="D304" s="463" t="s">
        <v>2822</v>
      </c>
      <c r="E304" s="464" t="s">
        <v>1098</v>
      </c>
      <c r="F304" s="465" t="s">
        <v>2701</v>
      </c>
      <c r="G304" s="465"/>
      <c r="H304" s="466" t="s">
        <v>2789</v>
      </c>
      <c r="I304" s="465"/>
      <c r="J304" s="467"/>
      <c r="K304" s="467"/>
      <c r="L304" s="462"/>
    </row>
    <row r="305" customFormat="false" ht="13.5" hidden="false" customHeight="false" outlineLevel="0" collapsed="false">
      <c r="A305" s="255"/>
      <c r="B305" s="470" t="s">
        <v>2828</v>
      </c>
      <c r="C305" s="470" t="s">
        <v>2790</v>
      </c>
      <c r="D305" s="470" t="s">
        <v>2822</v>
      </c>
      <c r="E305" s="471" t="s">
        <v>2791</v>
      </c>
      <c r="F305" s="472" t="s">
        <v>2671</v>
      </c>
      <c r="G305" s="471"/>
      <c r="H305" s="473" t="s">
        <v>2792</v>
      </c>
      <c r="I305" s="471"/>
      <c r="J305" s="474"/>
      <c r="K305" s="474"/>
      <c r="L305" s="475"/>
    </row>
    <row r="306" customFormat="false" ht="13.5" hidden="false" customHeight="false" outlineLevel="0" collapsed="false">
      <c r="A306" s="255"/>
      <c r="B306" s="470" t="s">
        <v>2828</v>
      </c>
      <c r="C306" s="470" t="s">
        <v>2793</v>
      </c>
      <c r="D306" s="470" t="s">
        <v>2822</v>
      </c>
      <c r="E306" s="471" t="s">
        <v>2794</v>
      </c>
      <c r="F306" s="472" t="s">
        <v>2671</v>
      </c>
      <c r="G306" s="471"/>
      <c r="H306" s="473" t="s">
        <v>2795</v>
      </c>
      <c r="I306" s="471"/>
      <c r="J306" s="474"/>
      <c r="K306" s="474"/>
      <c r="L306" s="475"/>
    </row>
    <row r="307" customFormat="false" ht="13.5" hidden="false" customHeight="false" outlineLevel="0" collapsed="false">
      <c r="A307" s="255"/>
      <c r="B307" s="470" t="s">
        <v>2828</v>
      </c>
      <c r="C307" s="470" t="s">
        <v>2796</v>
      </c>
      <c r="D307" s="470" t="s">
        <v>2822</v>
      </c>
      <c r="E307" s="471" t="s">
        <v>2797</v>
      </c>
      <c r="F307" s="472" t="s">
        <v>2671</v>
      </c>
      <c r="G307" s="471"/>
      <c r="H307" s="473" t="s">
        <v>2798</v>
      </c>
      <c r="I307" s="471"/>
      <c r="J307" s="474"/>
      <c r="K307" s="474"/>
      <c r="L307" s="475"/>
    </row>
    <row r="308" customFormat="false" ht="13.5" hidden="false" customHeight="false" outlineLevel="0" collapsed="false">
      <c r="A308" s="255"/>
      <c r="B308" s="470" t="s">
        <v>2828</v>
      </c>
      <c r="C308" s="470" t="s">
        <v>2799</v>
      </c>
      <c r="D308" s="470" t="s">
        <v>2822</v>
      </c>
      <c r="E308" s="471" t="s">
        <v>2800</v>
      </c>
      <c r="F308" s="472" t="s">
        <v>2671</v>
      </c>
      <c r="G308" s="471"/>
      <c r="H308" s="473" t="s">
        <v>2801</v>
      </c>
      <c r="I308" s="471"/>
      <c r="J308" s="474"/>
      <c r="K308" s="474"/>
      <c r="L308" s="475"/>
    </row>
    <row r="309" customFormat="false" ht="13.5" hidden="false" customHeight="false" outlineLevel="0" collapsed="false">
      <c r="A309" s="255"/>
      <c r="B309" s="470" t="s">
        <v>2828</v>
      </c>
      <c r="C309" s="470" t="s">
        <v>2802</v>
      </c>
      <c r="D309" s="470" t="s">
        <v>2822</v>
      </c>
      <c r="E309" s="471" t="s">
        <v>2803</v>
      </c>
      <c r="F309" s="472" t="s">
        <v>2671</v>
      </c>
      <c r="G309" s="471"/>
      <c r="H309" s="473" t="s">
        <v>2804</v>
      </c>
      <c r="I309" s="471"/>
      <c r="J309" s="474"/>
      <c r="K309" s="474"/>
      <c r="L309" s="475"/>
    </row>
    <row r="310" customFormat="false" ht="13.5" hidden="false" customHeight="false" outlineLevel="0" collapsed="false">
      <c r="A310" s="255"/>
      <c r="B310" s="470" t="s">
        <v>2828</v>
      </c>
      <c r="C310" s="470" t="s">
        <v>2805</v>
      </c>
      <c r="D310" s="470" t="s">
        <v>2822</v>
      </c>
      <c r="E310" s="471" t="s">
        <v>2806</v>
      </c>
      <c r="F310" s="472" t="s">
        <v>2671</v>
      </c>
      <c r="G310" s="471"/>
      <c r="H310" s="473" t="s">
        <v>2807</v>
      </c>
      <c r="I310" s="471"/>
      <c r="J310" s="474"/>
      <c r="K310" s="474"/>
      <c r="L310" s="475"/>
    </row>
    <row r="311" customFormat="false" ht="13.5" hidden="false" customHeight="false" outlineLevel="0" collapsed="false">
      <c r="A311" s="255"/>
      <c r="B311" s="470" t="s">
        <v>2828</v>
      </c>
      <c r="C311" s="470" t="s">
        <v>2808</v>
      </c>
      <c r="D311" s="470" t="s">
        <v>2822</v>
      </c>
      <c r="E311" s="471" t="s">
        <v>2809</v>
      </c>
      <c r="F311" s="472" t="s">
        <v>2671</v>
      </c>
      <c r="G311" s="471"/>
      <c r="H311" s="473" t="s">
        <v>2810</v>
      </c>
      <c r="I311" s="471"/>
      <c r="J311" s="476"/>
      <c r="K311" s="474"/>
      <c r="L311" s="477"/>
    </row>
    <row r="312" customFormat="false" ht="13.5" hidden="false" customHeight="false" outlineLevel="0" collapsed="false">
      <c r="A312" s="255"/>
      <c r="B312" s="470" t="s">
        <v>2828</v>
      </c>
      <c r="C312" s="470" t="s">
        <v>2811</v>
      </c>
      <c r="D312" s="470" t="s">
        <v>2822</v>
      </c>
      <c r="E312" s="471" t="s">
        <v>2812</v>
      </c>
      <c r="F312" s="472" t="s">
        <v>2671</v>
      </c>
      <c r="G312" s="471"/>
      <c r="H312" s="473" t="s">
        <v>2813</v>
      </c>
      <c r="I312" s="471"/>
      <c r="J312" s="476"/>
      <c r="K312" s="474"/>
      <c r="L312" s="477"/>
    </row>
    <row r="313" customFormat="false" ht="13.5" hidden="false" customHeight="false" outlineLevel="0" collapsed="false">
      <c r="A313" s="255"/>
      <c r="B313" s="470" t="s">
        <v>2828</v>
      </c>
      <c r="C313" s="470" t="s">
        <v>2814</v>
      </c>
      <c r="D313" s="470" t="s">
        <v>2822</v>
      </c>
      <c r="E313" s="471" t="s">
        <v>2815</v>
      </c>
      <c r="F313" s="472" t="s">
        <v>2671</v>
      </c>
      <c r="G313" s="471"/>
      <c r="H313" s="473" t="s">
        <v>2816</v>
      </c>
      <c r="I313" s="471"/>
      <c r="J313" s="476"/>
      <c r="K313" s="474"/>
      <c r="L313" s="477"/>
    </row>
    <row r="314" customFormat="false" ht="13.5" hidden="false" customHeight="false" outlineLevel="0" collapsed="false">
      <c r="A314" s="255"/>
      <c r="B314" s="470" t="s">
        <v>2828</v>
      </c>
      <c r="C314" s="470" t="s">
        <v>2817</v>
      </c>
      <c r="D314" s="470" t="s">
        <v>2822</v>
      </c>
      <c r="E314" s="471" t="s">
        <v>2818</v>
      </c>
      <c r="F314" s="472" t="s">
        <v>2671</v>
      </c>
      <c r="G314" s="471"/>
      <c r="H314" s="473" t="s">
        <v>2819</v>
      </c>
      <c r="I314" s="471"/>
      <c r="J314" s="476"/>
      <c r="K314" s="474"/>
      <c r="L314" s="477"/>
    </row>
    <row r="315" s="283" customFormat="true" ht="13.5" hidden="false" customHeight="false" outlineLevel="0" collapsed="false">
      <c r="A315" s="449" t="s">
        <v>2830</v>
      </c>
      <c r="B315" s="450" t="s">
        <v>2831</v>
      </c>
      <c r="C315" s="451"/>
      <c r="D315" s="451"/>
      <c r="E315" s="451"/>
      <c r="F315" s="451"/>
      <c r="G315" s="451"/>
      <c r="H315" s="451"/>
      <c r="I315" s="451"/>
      <c r="J315" s="451"/>
      <c r="K315" s="451"/>
      <c r="L315" s="452"/>
    </row>
    <row r="316" customFormat="false" ht="13.5" hidden="false" customHeight="false" outlineLevel="0" collapsed="false">
      <c r="A316" s="255"/>
      <c r="B316" s="459" t="s">
        <v>2610</v>
      </c>
      <c r="C316" s="460" t="s">
        <v>1632</v>
      </c>
      <c r="D316" s="258" t="s">
        <v>2611</v>
      </c>
      <c r="E316" s="460" t="s">
        <v>2832</v>
      </c>
      <c r="F316" s="461" t="s">
        <v>2833</v>
      </c>
      <c r="G316" s="461" t="s">
        <v>2834</v>
      </c>
      <c r="H316" s="461" t="s">
        <v>1850</v>
      </c>
      <c r="I316" s="461" t="s">
        <v>2613</v>
      </c>
      <c r="J316" s="462"/>
      <c r="K316" s="462"/>
      <c r="L316" s="462"/>
    </row>
    <row r="317" customFormat="false" ht="13.5" hidden="false" customHeight="false" outlineLevel="0" collapsed="false">
      <c r="A317" s="255"/>
      <c r="B317" s="463" t="s">
        <v>2830</v>
      </c>
      <c r="C317" s="463" t="s">
        <v>2679</v>
      </c>
      <c r="D317" s="463" t="s">
        <v>2615</v>
      </c>
      <c r="E317" s="464" t="s">
        <v>2835</v>
      </c>
      <c r="F317" s="465" t="s">
        <v>2836</v>
      </c>
      <c r="G317" s="465" t="s">
        <v>2837</v>
      </c>
      <c r="H317" s="467"/>
      <c r="I317" s="467"/>
      <c r="J317" s="467"/>
      <c r="K317" s="467"/>
      <c r="L317" s="462"/>
    </row>
    <row r="318" customFormat="false" ht="13.5" hidden="false" customHeight="false" outlineLevel="0" collapsed="false">
      <c r="A318" s="255"/>
      <c r="B318" s="463" t="s">
        <v>2830</v>
      </c>
      <c r="C318" s="463" t="s">
        <v>2683</v>
      </c>
      <c r="D318" s="463" t="s">
        <v>2615</v>
      </c>
      <c r="E318" s="464" t="s">
        <v>2838</v>
      </c>
      <c r="F318" s="465" t="s">
        <v>2839</v>
      </c>
      <c r="G318" s="465" t="s">
        <v>2840</v>
      </c>
      <c r="H318" s="467"/>
      <c r="I318" s="467"/>
      <c r="J318" s="467"/>
      <c r="K318" s="467"/>
      <c r="L318" s="462"/>
    </row>
    <row r="319" customFormat="false" ht="13.5" hidden="false" customHeight="false" outlineLevel="0" collapsed="false">
      <c r="A319" s="255"/>
      <c r="B319" s="463" t="s">
        <v>2830</v>
      </c>
      <c r="C319" s="463" t="s">
        <v>2841</v>
      </c>
      <c r="D319" s="463" t="s">
        <v>2615</v>
      </c>
      <c r="E319" s="464" t="s">
        <v>2842</v>
      </c>
      <c r="F319" s="465" t="s">
        <v>2843</v>
      </c>
      <c r="G319" s="465" t="s">
        <v>2844</v>
      </c>
      <c r="H319" s="467"/>
      <c r="I319" s="467"/>
      <c r="J319" s="467"/>
      <c r="K319" s="467"/>
      <c r="L319" s="462"/>
    </row>
    <row r="320" customFormat="false" ht="13.5" hidden="false" customHeight="false" outlineLevel="0" collapsed="false">
      <c r="A320" s="255"/>
      <c r="B320" s="463" t="s">
        <v>2830</v>
      </c>
      <c r="C320" s="463" t="s">
        <v>2845</v>
      </c>
      <c r="D320" s="463" t="s">
        <v>2615</v>
      </c>
      <c r="E320" s="464" t="s">
        <v>2846</v>
      </c>
      <c r="F320" s="464" t="s">
        <v>2847</v>
      </c>
      <c r="G320" s="465" t="s">
        <v>2848</v>
      </c>
      <c r="H320" s="467"/>
      <c r="I320" s="467"/>
      <c r="J320" s="467"/>
      <c r="K320" s="467"/>
      <c r="L320" s="462"/>
    </row>
    <row r="321" customFormat="false" ht="13.5" hidden="false" customHeight="false" outlineLevel="0" collapsed="false">
      <c r="A321" s="255"/>
      <c r="B321" s="463" t="s">
        <v>2830</v>
      </c>
      <c r="C321" s="463" t="s">
        <v>2849</v>
      </c>
      <c r="D321" s="463" t="s">
        <v>2615</v>
      </c>
      <c r="E321" s="464" t="s">
        <v>2850</v>
      </c>
      <c r="F321" s="464" t="s">
        <v>2851</v>
      </c>
      <c r="G321" s="465" t="s">
        <v>2852</v>
      </c>
      <c r="H321" s="467"/>
      <c r="I321" s="467"/>
      <c r="J321" s="467"/>
      <c r="K321" s="467"/>
      <c r="L321" s="462"/>
    </row>
    <row r="322" customFormat="false" ht="13.5" hidden="false" customHeight="false" outlineLevel="0" collapsed="false">
      <c r="A322" s="255"/>
      <c r="B322" s="463" t="s">
        <v>2830</v>
      </c>
      <c r="C322" s="463" t="s">
        <v>2853</v>
      </c>
      <c r="D322" s="463" t="s">
        <v>2615</v>
      </c>
      <c r="E322" s="464" t="s">
        <v>2854</v>
      </c>
      <c r="F322" s="465" t="s">
        <v>2855</v>
      </c>
      <c r="G322" s="465" t="s">
        <v>2856</v>
      </c>
      <c r="H322" s="467"/>
      <c r="I322" s="467"/>
      <c r="J322" s="467"/>
      <c r="K322" s="467"/>
      <c r="L322" s="462"/>
    </row>
    <row r="323" customFormat="false" ht="13.5" hidden="false" customHeight="false" outlineLevel="0" collapsed="false">
      <c r="A323" s="255"/>
      <c r="B323" s="463" t="s">
        <v>2830</v>
      </c>
      <c r="C323" s="463" t="s">
        <v>2857</v>
      </c>
      <c r="D323" s="463" t="s">
        <v>2615</v>
      </c>
      <c r="E323" s="464" t="s">
        <v>2858</v>
      </c>
      <c r="F323" s="465" t="s">
        <v>2859</v>
      </c>
      <c r="G323" s="465" t="s">
        <v>2860</v>
      </c>
      <c r="H323" s="467"/>
      <c r="I323" s="467"/>
      <c r="J323" s="467"/>
      <c r="K323" s="467"/>
      <c r="L323" s="462"/>
    </row>
    <row r="324" customFormat="false" ht="13.5" hidden="false" customHeight="false" outlineLevel="0" collapsed="false">
      <c r="A324" s="255"/>
      <c r="B324" s="463" t="s">
        <v>2830</v>
      </c>
      <c r="C324" s="463" t="s">
        <v>2715</v>
      </c>
      <c r="D324" s="463" t="s">
        <v>2615</v>
      </c>
      <c r="E324" s="464" t="s">
        <v>2861</v>
      </c>
      <c r="F324" s="465" t="s">
        <v>2862</v>
      </c>
      <c r="G324" s="465" t="s">
        <v>2863</v>
      </c>
      <c r="H324" s="467"/>
      <c r="I324" s="467"/>
      <c r="J324" s="467"/>
      <c r="K324" s="467"/>
      <c r="L324" s="462"/>
    </row>
    <row r="325" customFormat="false" ht="13.5" hidden="false" customHeight="false" outlineLevel="0" collapsed="false">
      <c r="A325" s="255"/>
      <c r="B325" s="463" t="s">
        <v>2830</v>
      </c>
      <c r="C325" s="463" t="s">
        <v>2718</v>
      </c>
      <c r="D325" s="463" t="s">
        <v>2615</v>
      </c>
      <c r="E325" s="464" t="s">
        <v>2864</v>
      </c>
      <c r="F325" s="465" t="s">
        <v>2865</v>
      </c>
      <c r="G325" s="465" t="s">
        <v>2866</v>
      </c>
      <c r="H325" s="467"/>
      <c r="I325" s="467"/>
      <c r="J325" s="467"/>
      <c r="K325" s="467"/>
      <c r="L325" s="462"/>
    </row>
    <row r="326" customFormat="false" ht="13.5" hidden="false" customHeight="false" outlineLevel="0" collapsed="false">
      <c r="A326" s="255"/>
      <c r="B326" s="463" t="s">
        <v>2830</v>
      </c>
      <c r="C326" s="463" t="s">
        <v>2867</v>
      </c>
      <c r="D326" s="463" t="s">
        <v>2615</v>
      </c>
      <c r="E326" s="464" t="s">
        <v>2868</v>
      </c>
      <c r="F326" s="465" t="s">
        <v>2869</v>
      </c>
      <c r="G326" s="465" t="s">
        <v>2870</v>
      </c>
      <c r="H326" s="467"/>
      <c r="I326" s="467"/>
      <c r="J326" s="467"/>
      <c r="K326" s="467"/>
      <c r="L326" s="462"/>
    </row>
    <row r="327" customFormat="false" ht="13.5" hidden="false" customHeight="false" outlineLevel="0" collapsed="false">
      <c r="A327" s="255"/>
      <c r="B327" s="463" t="s">
        <v>2830</v>
      </c>
      <c r="C327" s="463" t="s">
        <v>2871</v>
      </c>
      <c r="D327" s="463" t="s">
        <v>2615</v>
      </c>
      <c r="E327" s="464" t="s">
        <v>2872</v>
      </c>
      <c r="F327" s="464" t="s">
        <v>2873</v>
      </c>
      <c r="G327" s="465" t="s">
        <v>2874</v>
      </c>
      <c r="H327" s="467"/>
      <c r="I327" s="467"/>
      <c r="J327" s="467"/>
      <c r="K327" s="467"/>
      <c r="L327" s="462"/>
    </row>
    <row r="328" customFormat="false" ht="13.5" hidden="false" customHeight="false" outlineLevel="0" collapsed="false">
      <c r="A328" s="255"/>
      <c r="B328" s="463" t="s">
        <v>2830</v>
      </c>
      <c r="C328" s="463" t="s">
        <v>2875</v>
      </c>
      <c r="D328" s="463" t="s">
        <v>2615</v>
      </c>
      <c r="E328" s="464" t="s">
        <v>2876</v>
      </c>
      <c r="F328" s="464" t="s">
        <v>2877</v>
      </c>
      <c r="G328" s="465" t="s">
        <v>2878</v>
      </c>
      <c r="H328" s="467"/>
      <c r="I328" s="467"/>
      <c r="J328" s="467"/>
      <c r="K328" s="467"/>
      <c r="L328" s="462"/>
    </row>
    <row r="329" customFormat="false" ht="13.5" hidden="false" customHeight="false" outlineLevel="0" collapsed="false">
      <c r="A329" s="255"/>
      <c r="B329" s="463" t="s">
        <v>2830</v>
      </c>
      <c r="C329" s="463" t="s">
        <v>2879</v>
      </c>
      <c r="D329" s="463" t="s">
        <v>2615</v>
      </c>
      <c r="E329" s="464" t="s">
        <v>2880</v>
      </c>
      <c r="F329" s="465" t="s">
        <v>2881</v>
      </c>
      <c r="G329" s="465" t="s">
        <v>2882</v>
      </c>
      <c r="H329" s="467"/>
      <c r="I329" s="467"/>
      <c r="J329" s="467"/>
      <c r="K329" s="467"/>
      <c r="L329" s="462"/>
    </row>
    <row r="330" customFormat="false" ht="13.5" hidden="false" customHeight="false" outlineLevel="0" collapsed="false">
      <c r="A330" s="440"/>
      <c r="B330" s="463" t="s">
        <v>2830</v>
      </c>
      <c r="C330" s="463" t="s">
        <v>2883</v>
      </c>
      <c r="D330" s="463" t="s">
        <v>2615</v>
      </c>
      <c r="E330" s="464" t="s">
        <v>2884</v>
      </c>
      <c r="F330" s="465" t="s">
        <v>2885</v>
      </c>
      <c r="G330" s="465" t="s">
        <v>2886</v>
      </c>
      <c r="H330" s="467"/>
      <c r="I330" s="467"/>
      <c r="J330" s="467"/>
      <c r="K330" s="467"/>
      <c r="L330" s="462"/>
    </row>
    <row r="332" s="283" customFormat="true" ht="13.5" hidden="false" customHeight="false" outlineLevel="0" collapsed="false">
      <c r="A332" s="449" t="s">
        <v>2887</v>
      </c>
      <c r="B332" s="450" t="s">
        <v>2888</v>
      </c>
      <c r="C332" s="451"/>
      <c r="D332" s="451"/>
      <c r="E332" s="451"/>
      <c r="F332" s="451"/>
      <c r="G332" s="451"/>
      <c r="H332" s="451"/>
      <c r="I332" s="451"/>
      <c r="J332" s="451"/>
      <c r="K332" s="451"/>
      <c r="L332" s="452"/>
    </row>
    <row r="333" customFormat="false" ht="13.5" hidden="false" customHeight="false" outlineLevel="0" collapsed="false">
      <c r="A333" s="255"/>
      <c r="B333" s="478" t="s">
        <v>2610</v>
      </c>
      <c r="C333" s="479" t="s">
        <v>2889</v>
      </c>
      <c r="D333" s="315" t="s">
        <v>2890</v>
      </c>
      <c r="E333" s="479" t="s">
        <v>1785</v>
      </c>
      <c r="F333" s="462"/>
      <c r="G333" s="462"/>
      <c r="H333" s="462"/>
      <c r="I333" s="462"/>
      <c r="J333" s="462"/>
      <c r="K333" s="462"/>
      <c r="L333" s="462"/>
    </row>
    <row r="334" customFormat="false" ht="13.5" hidden="false" customHeight="false" outlineLevel="0" collapsed="false">
      <c r="A334" s="255"/>
      <c r="B334" s="470" t="s">
        <v>2887</v>
      </c>
      <c r="C334" s="470" t="s">
        <v>2891</v>
      </c>
      <c r="D334" s="470" t="s">
        <v>2614</v>
      </c>
      <c r="E334" s="471" t="s">
        <v>2892</v>
      </c>
      <c r="F334" s="467"/>
      <c r="G334" s="467"/>
      <c r="H334" s="467"/>
      <c r="I334" s="467"/>
      <c r="J334" s="467"/>
      <c r="K334" s="467"/>
      <c r="L334" s="462"/>
    </row>
    <row r="335" customFormat="false" ht="13.5" hidden="false" customHeight="false" outlineLevel="0" collapsed="false">
      <c r="A335" s="255"/>
      <c r="B335" s="470"/>
      <c r="C335" s="470"/>
      <c r="D335" s="470" t="s">
        <v>2619</v>
      </c>
      <c r="E335" s="471" t="s">
        <v>2893</v>
      </c>
      <c r="F335" s="467"/>
      <c r="G335" s="467"/>
      <c r="H335" s="467"/>
      <c r="I335" s="467"/>
      <c r="J335" s="467"/>
      <c r="K335" s="467"/>
      <c r="L335" s="462"/>
    </row>
    <row r="336" customFormat="false" ht="13.5" hidden="false" customHeight="false" outlineLevel="0" collapsed="false">
      <c r="A336" s="255"/>
      <c r="B336" s="470"/>
      <c r="C336" s="470"/>
      <c r="D336" s="470" t="s">
        <v>2622</v>
      </c>
      <c r="E336" s="471" t="s">
        <v>2894</v>
      </c>
      <c r="F336" s="467"/>
      <c r="G336" s="467"/>
      <c r="H336" s="467"/>
      <c r="I336" s="467"/>
      <c r="J336" s="467"/>
      <c r="K336" s="467"/>
      <c r="L336" s="462"/>
    </row>
    <row r="337" customFormat="false" ht="13.5" hidden="false" customHeight="false" outlineLevel="0" collapsed="false">
      <c r="A337" s="255"/>
      <c r="B337" s="470"/>
      <c r="C337" s="470"/>
      <c r="D337" s="470" t="s">
        <v>2895</v>
      </c>
      <c r="E337" s="471" t="s">
        <v>2896</v>
      </c>
      <c r="F337" s="467"/>
      <c r="G337" s="467"/>
      <c r="H337" s="467"/>
      <c r="I337" s="467"/>
      <c r="J337" s="467"/>
      <c r="K337" s="467"/>
      <c r="L337" s="462"/>
    </row>
    <row r="338" customFormat="false" ht="13.5" hidden="false" customHeight="false" outlineLevel="0" collapsed="false">
      <c r="A338" s="255"/>
      <c r="B338" s="470"/>
      <c r="C338" s="470"/>
      <c r="D338" s="470" t="s">
        <v>2897</v>
      </c>
      <c r="E338" s="471" t="s">
        <v>2898</v>
      </c>
      <c r="F338" s="467"/>
      <c r="G338" s="467"/>
      <c r="H338" s="467"/>
      <c r="I338" s="467"/>
      <c r="J338" s="467"/>
      <c r="K338" s="467"/>
      <c r="L338" s="462"/>
    </row>
    <row r="339" customFormat="false" ht="13.5" hidden="false" customHeight="false" outlineLevel="0" collapsed="false">
      <c r="A339" s="255"/>
      <c r="B339" s="463"/>
      <c r="C339" s="463"/>
      <c r="D339" s="463"/>
      <c r="E339" s="465"/>
      <c r="F339" s="467"/>
      <c r="G339" s="467"/>
      <c r="H339" s="467"/>
      <c r="I339" s="467"/>
      <c r="J339" s="467"/>
      <c r="K339" s="467"/>
      <c r="L339" s="462"/>
    </row>
    <row r="340" customFormat="false" ht="13.5" hidden="false" customHeight="false" outlineLevel="0" collapsed="false">
      <c r="A340" s="255"/>
      <c r="B340" s="463"/>
      <c r="C340" s="463"/>
      <c r="D340" s="463"/>
      <c r="E340" s="465"/>
      <c r="F340" s="467"/>
      <c r="G340" s="467"/>
      <c r="H340" s="467"/>
      <c r="I340" s="467"/>
      <c r="J340" s="467"/>
      <c r="K340" s="467"/>
      <c r="L340" s="462"/>
    </row>
    <row r="341" customFormat="false" ht="13.5" hidden="false" customHeight="false" outlineLevel="0" collapsed="false">
      <c r="A341" s="255"/>
      <c r="B341" s="463"/>
      <c r="C341" s="463"/>
      <c r="D341" s="463"/>
      <c r="E341" s="465"/>
      <c r="F341" s="467"/>
      <c r="G341" s="467"/>
      <c r="H341" s="467"/>
      <c r="I341" s="467"/>
      <c r="J341" s="467"/>
      <c r="K341" s="467"/>
      <c r="L341" s="462"/>
    </row>
    <row r="342" customFormat="false" ht="13.5" hidden="false" customHeight="false" outlineLevel="0" collapsed="false">
      <c r="A342" s="255"/>
      <c r="B342" s="463"/>
      <c r="C342" s="463"/>
      <c r="D342" s="463"/>
      <c r="E342" s="465"/>
      <c r="F342" s="467"/>
      <c r="G342" s="467"/>
      <c r="H342" s="467"/>
      <c r="I342" s="467"/>
      <c r="J342" s="467"/>
      <c r="K342" s="467"/>
      <c r="L342" s="462"/>
    </row>
    <row r="343" customFormat="false" ht="13.5" hidden="false" customHeight="false" outlineLevel="0" collapsed="false">
      <c r="A343" s="255"/>
      <c r="B343" s="463"/>
      <c r="C343" s="463"/>
      <c r="D343" s="463"/>
      <c r="E343" s="465"/>
      <c r="F343" s="467"/>
      <c r="G343" s="467"/>
      <c r="H343" s="467"/>
      <c r="I343" s="467"/>
      <c r="J343" s="467"/>
      <c r="K343" s="467"/>
      <c r="L343" s="462"/>
    </row>
    <row r="344" customFormat="false" ht="13.5" hidden="false" customHeight="false" outlineLevel="0" collapsed="false">
      <c r="A344" s="255"/>
      <c r="B344" s="463"/>
      <c r="C344" s="463"/>
      <c r="D344" s="463"/>
      <c r="E344" s="465"/>
      <c r="F344" s="467"/>
      <c r="G344" s="467"/>
      <c r="H344" s="467"/>
      <c r="I344" s="467"/>
      <c r="J344" s="467"/>
      <c r="K344" s="467"/>
      <c r="L344" s="462"/>
    </row>
    <row r="345" customFormat="false" ht="13.5" hidden="false" customHeight="false" outlineLevel="0" collapsed="false">
      <c r="A345" s="255"/>
      <c r="B345" s="463"/>
      <c r="C345" s="463"/>
      <c r="D345" s="463"/>
      <c r="E345" s="465"/>
      <c r="F345" s="467"/>
      <c r="G345" s="467"/>
      <c r="H345" s="467"/>
      <c r="I345" s="467"/>
      <c r="J345" s="467"/>
      <c r="K345" s="467"/>
      <c r="L345" s="462"/>
    </row>
    <row r="346" customFormat="false" ht="13.5" hidden="false" customHeight="false" outlineLevel="0" collapsed="false">
      <c r="A346" s="255"/>
      <c r="B346" s="463"/>
      <c r="C346" s="463"/>
      <c r="D346" s="463"/>
      <c r="E346" s="465"/>
      <c r="F346" s="467"/>
      <c r="G346" s="467"/>
      <c r="H346" s="467"/>
      <c r="I346" s="467"/>
      <c r="J346" s="467"/>
      <c r="K346" s="467"/>
      <c r="L346" s="462"/>
    </row>
    <row r="347" customFormat="false" ht="13.5" hidden="false" customHeight="false" outlineLevel="0" collapsed="false">
      <c r="A347" s="440"/>
      <c r="B347" s="463"/>
      <c r="C347" s="463"/>
      <c r="D347" s="463"/>
      <c r="E347" s="465"/>
      <c r="F347" s="467"/>
      <c r="G347" s="467"/>
      <c r="H347" s="467"/>
      <c r="I347" s="467"/>
      <c r="J347" s="467"/>
      <c r="K347" s="467"/>
      <c r="L347" s="462"/>
    </row>
    <row r="348" customFormat="false" ht="13.5" hidden="false" customHeight="false" outlineLevel="0" collapsed="false">
      <c r="B348" s="236"/>
      <c r="C348" s="236" t="s">
        <v>2899</v>
      </c>
      <c r="D348" s="236"/>
      <c r="E348" s="236"/>
      <c r="F348" s="236"/>
      <c r="G348" s="236"/>
      <c r="H348" s="236"/>
      <c r="I348" s="236"/>
    </row>
    <row r="349" customFormat="false" ht="13.5" hidden="false" customHeight="false" outlineLevel="0" collapsed="false">
      <c r="B349" s="236"/>
      <c r="C349" s="236"/>
      <c r="D349" s="236"/>
      <c r="E349" s="236"/>
      <c r="F349" s="236"/>
      <c r="G349" s="236"/>
      <c r="H349" s="236"/>
      <c r="I349" s="236"/>
    </row>
    <row r="350" customFormat="false" ht="13.5" hidden="false" customHeight="false" outlineLevel="0" collapsed="false">
      <c r="B350" s="236"/>
      <c r="C350" s="236"/>
      <c r="D350" s="236"/>
      <c r="E350" s="236"/>
      <c r="F350" s="236"/>
      <c r="G350" s="236"/>
      <c r="H350" s="236"/>
      <c r="I350" s="236"/>
    </row>
    <row r="351" customFormat="false" ht="13.5" hidden="false" customHeight="false" outlineLevel="0" collapsed="false">
      <c r="B351" s="236"/>
      <c r="C351" s="236"/>
      <c r="D351" s="236"/>
      <c r="E351" s="236"/>
      <c r="F351" s="236"/>
      <c r="G351" s="236"/>
      <c r="H351" s="236"/>
      <c r="I351" s="236"/>
    </row>
    <row r="352" customFormat="false" ht="13.5" hidden="false" customHeight="false" outlineLevel="0" collapsed="false">
      <c r="B352" s="236"/>
      <c r="C352" s="236"/>
      <c r="D352" s="236"/>
      <c r="E352" s="236"/>
      <c r="F352" s="236"/>
      <c r="G352" s="236"/>
      <c r="H352" s="236"/>
      <c r="I352" s="236"/>
    </row>
    <row r="353" customFormat="false" ht="13.5" hidden="false" customHeight="false" outlineLevel="0" collapsed="false">
      <c r="B353" s="236"/>
      <c r="C353" s="236"/>
      <c r="D353" s="236"/>
      <c r="E353" s="236"/>
      <c r="F353" s="236"/>
      <c r="G353" s="236"/>
      <c r="H353" s="236"/>
      <c r="I353" s="236"/>
    </row>
    <row r="354" customFormat="false" ht="13.5" hidden="false" customHeight="false" outlineLevel="0" collapsed="false">
      <c r="B354" s="236"/>
      <c r="C354" s="236"/>
      <c r="D354" s="236"/>
      <c r="E354" s="236"/>
      <c r="F354" s="236"/>
      <c r="G354" s="236"/>
      <c r="H354" s="236"/>
      <c r="I354" s="236"/>
    </row>
    <row r="355" customFormat="false" ht="13.5" hidden="false" customHeight="false" outlineLevel="0" collapsed="false">
      <c r="B355" s="236"/>
      <c r="C355" s="236"/>
      <c r="D355" s="236"/>
      <c r="E355" s="236"/>
      <c r="F355" s="236"/>
      <c r="G355" s="236"/>
      <c r="H355" s="236"/>
      <c r="I355" s="236"/>
    </row>
    <row r="356" customFormat="false" ht="13.5" hidden="false" customHeight="false" outlineLevel="0" collapsed="false">
      <c r="B356" s="236"/>
      <c r="C356" s="236"/>
      <c r="D356" s="236"/>
      <c r="E356" s="236"/>
      <c r="F356" s="236"/>
      <c r="G356" s="236"/>
      <c r="H356" s="236"/>
      <c r="I356" s="236"/>
    </row>
    <row r="357" customFormat="false" ht="13.5" hidden="false" customHeight="false" outlineLevel="0" collapsed="false">
      <c r="B357" s="236"/>
      <c r="C357" s="236"/>
      <c r="D357" s="236"/>
      <c r="E357" s="236"/>
      <c r="F357" s="236"/>
      <c r="G357" s="236"/>
      <c r="H357" s="236"/>
      <c r="I357" s="236"/>
    </row>
    <row r="358" customFormat="false" ht="13.5" hidden="false" customHeight="false" outlineLevel="0" collapsed="false">
      <c r="B358" s="236"/>
      <c r="C358" s="236"/>
      <c r="D358" s="236"/>
      <c r="E358" s="236"/>
      <c r="F358" s="236"/>
      <c r="G358" s="236"/>
      <c r="H358" s="236"/>
      <c r="I358" s="236"/>
    </row>
  </sheetData>
  <printOptions headings="false" gridLines="false" gridLinesSet="true" horizontalCentered="true" verticalCentered="false"/>
  <pageMargins left="0.39375" right="0.540277777777778" top="0.590972222222222" bottom="0.393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D &amp;T 現在&amp;R&amp;A</oddHeader>
    <oddFooter>&amp;R&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4" min="1" style="27" width="4.49"/>
    <col collapsed="false" customWidth="true" hidden="false" outlineLevel="0" max="5" min="5" style="1" width="23.12"/>
    <col collapsed="false" customWidth="true" hidden="false" outlineLevel="0" max="6" min="6" style="1" width="12.36"/>
    <col collapsed="false" customWidth="true" hidden="false" outlineLevel="0" max="7" min="7" style="1" width="6.62"/>
    <col collapsed="false" customWidth="true" hidden="false" outlineLevel="0" max="8" min="8" style="161" width="76.12"/>
    <col collapsed="false" customWidth="false" hidden="false" outlineLevel="0" max="257" min="9" style="1" width="8.99"/>
  </cols>
  <sheetData>
    <row r="1" customFormat="false" ht="13.5" hidden="false" customHeight="false" outlineLevel="0" collapsed="false">
      <c r="A1" s="162" t="s">
        <v>959</v>
      </c>
      <c r="B1" s="162"/>
      <c r="C1" s="162"/>
      <c r="D1" s="162"/>
      <c r="E1" s="162"/>
      <c r="F1" s="163"/>
      <c r="G1" s="163"/>
      <c r="H1" s="163"/>
    </row>
    <row r="2" customFormat="false" ht="14.25" hidden="false" customHeight="false" outlineLevel="0" collapsed="false">
      <c r="A2" s="480" t="s">
        <v>682</v>
      </c>
      <c r="B2" s="480"/>
      <c r="C2" s="480"/>
      <c r="D2" s="480"/>
      <c r="E2" s="480"/>
      <c r="F2" s="165" t="s">
        <v>2900</v>
      </c>
      <c r="G2" s="165"/>
      <c r="H2" s="165"/>
    </row>
    <row r="3" customFormat="false" ht="14.25" hidden="false" customHeight="false" outlineLevel="0" collapsed="false">
      <c r="A3" s="166"/>
      <c r="B3" s="166"/>
      <c r="C3" s="166"/>
      <c r="D3" s="166"/>
      <c r="E3" s="167"/>
      <c r="F3" s="167"/>
      <c r="G3" s="167"/>
      <c r="H3" s="168"/>
    </row>
    <row r="4" customFormat="false" ht="13.5" hidden="false" customHeight="false" outlineLevel="0" collapsed="false">
      <c r="A4" s="33" t="s">
        <v>630</v>
      </c>
      <c r="B4" s="169" t="s">
        <v>960</v>
      </c>
      <c r="C4" s="169" t="s">
        <v>2901</v>
      </c>
      <c r="D4" s="169" t="s">
        <v>962</v>
      </c>
      <c r="E4" s="34" t="s">
        <v>963</v>
      </c>
      <c r="F4" s="53" t="s">
        <v>964</v>
      </c>
      <c r="G4" s="34" t="s">
        <v>965</v>
      </c>
      <c r="H4" s="170" t="s">
        <v>634</v>
      </c>
    </row>
    <row r="5" customFormat="false" ht="13.5" hidden="false" customHeight="false" outlineLevel="0" collapsed="false">
      <c r="A5" s="171" t="n">
        <f aca="false">IF(E5="","",IF(A4="No",1,IF(A4="","",A4+1)))</f>
        <v>1</v>
      </c>
      <c r="B5" s="172" t="s">
        <v>966</v>
      </c>
      <c r="C5" s="172" t="s">
        <v>966</v>
      </c>
      <c r="D5" s="172" t="s">
        <v>967</v>
      </c>
      <c r="E5" s="184" t="s">
        <v>2902</v>
      </c>
      <c r="F5" s="174" t="s">
        <v>969</v>
      </c>
      <c r="G5" s="184" t="n">
        <v>255</v>
      </c>
      <c r="H5" s="481" t="s">
        <v>2903</v>
      </c>
    </row>
    <row r="6" customFormat="false" ht="13.5" hidden="false" customHeight="false" outlineLevel="0" collapsed="false">
      <c r="A6" s="171" t="n">
        <f aca="false">IF(E6="","",IF(A5="No",1,IF(A5="","",A5+1)))</f>
        <v>2</v>
      </c>
      <c r="B6" s="172"/>
      <c r="C6" s="172"/>
      <c r="D6" s="172"/>
      <c r="E6" s="184" t="s">
        <v>2904</v>
      </c>
      <c r="F6" s="174" t="s">
        <v>969</v>
      </c>
      <c r="G6" s="184" t="n">
        <v>255</v>
      </c>
      <c r="H6" s="481" t="s">
        <v>2905</v>
      </c>
    </row>
    <row r="7" customFormat="false" ht="13.5" hidden="false" customHeight="false" outlineLevel="0" collapsed="false">
      <c r="A7" s="171" t="n">
        <f aca="false">IF(E7="","",IF(A6="No",1,IF(A6="","",A6+1)))</f>
        <v>3</v>
      </c>
      <c r="B7" s="172"/>
      <c r="C7" s="172"/>
      <c r="D7" s="172"/>
      <c r="E7" s="184" t="s">
        <v>2906</v>
      </c>
      <c r="F7" s="174" t="s">
        <v>969</v>
      </c>
      <c r="G7" s="184" t="n">
        <v>255</v>
      </c>
      <c r="H7" s="481" t="s">
        <v>2907</v>
      </c>
    </row>
    <row r="8" customFormat="false" ht="13.5" hidden="false" customHeight="false" outlineLevel="0" collapsed="false">
      <c r="A8" s="171" t="n">
        <f aca="false">IF(E8="","",IF(A7="No",1,IF(A7="","",A7+1)))</f>
        <v>4</v>
      </c>
      <c r="B8" s="172"/>
      <c r="C8" s="172"/>
      <c r="D8" s="172"/>
      <c r="E8" s="184" t="s">
        <v>2908</v>
      </c>
      <c r="F8" s="174" t="s">
        <v>969</v>
      </c>
      <c r="G8" s="184" t="n">
        <v>255</v>
      </c>
      <c r="H8" s="178" t="s">
        <v>2909</v>
      </c>
    </row>
    <row r="9" customFormat="false" ht="13.5" hidden="false" customHeight="false" outlineLevel="0" collapsed="false">
      <c r="A9" s="171" t="n">
        <f aca="false">IF(E9="","",IF(A8="No",1,IF(A8="","",A8+1)))</f>
        <v>5</v>
      </c>
      <c r="B9" s="172"/>
      <c r="C9" s="172"/>
      <c r="D9" s="172"/>
      <c r="E9" s="184" t="s">
        <v>2910</v>
      </c>
      <c r="F9" s="174" t="s">
        <v>969</v>
      </c>
      <c r="G9" s="184" t="n">
        <v>255</v>
      </c>
      <c r="H9" s="178" t="s">
        <v>976</v>
      </c>
    </row>
    <row r="10" customFormat="false" ht="13.5" hidden="false" customHeight="false" outlineLevel="0" collapsed="false">
      <c r="A10" s="171" t="n">
        <f aca="false">IF(E10="","",IF(A9="No",1,IF(A9="","",A9+1)))</f>
        <v>6</v>
      </c>
      <c r="B10" s="172"/>
      <c r="C10" s="172"/>
      <c r="D10" s="172"/>
      <c r="E10" s="184" t="s">
        <v>2911</v>
      </c>
      <c r="F10" s="174" t="s">
        <v>969</v>
      </c>
      <c r="G10" s="184" t="n">
        <v>255</v>
      </c>
      <c r="H10" s="178" t="s">
        <v>978</v>
      </c>
    </row>
    <row r="11" customFormat="false" ht="13.5" hidden="false" customHeight="false" outlineLevel="0" collapsed="false">
      <c r="A11" s="171" t="n">
        <f aca="false">IF(E11="","",IF(A10="No",1,IF(A10="","",A10+1)))</f>
        <v>7</v>
      </c>
      <c r="B11" s="172"/>
      <c r="C11" s="172"/>
      <c r="D11" s="172"/>
      <c r="E11" s="184" t="s">
        <v>2912</v>
      </c>
      <c r="F11" s="174" t="s">
        <v>969</v>
      </c>
      <c r="G11" s="184" t="n">
        <v>255</v>
      </c>
      <c r="H11" s="481" t="s">
        <v>2913</v>
      </c>
    </row>
    <row r="12" customFormat="false" ht="13.5" hidden="false" customHeight="false" outlineLevel="0" collapsed="false">
      <c r="A12" s="171" t="str">
        <f aca="false">IF(E12="","",IF(A11="No",1,IF(A11="","",A11+1)))</f>
        <v/>
      </c>
      <c r="B12" s="172"/>
      <c r="C12" s="172"/>
      <c r="D12" s="172"/>
      <c r="E12" s="184"/>
      <c r="F12" s="174"/>
      <c r="G12" s="184"/>
      <c r="H12" s="175"/>
    </row>
    <row r="13" customFormat="false" ht="14.25" hidden="false" customHeight="false" outlineLevel="0" collapsed="false">
      <c r="A13" s="185" t="str">
        <f aca="false">IF(E13="","",IF(A12="No",1,IF(A12="","",A12+1)))</f>
        <v/>
      </c>
      <c r="B13" s="187"/>
      <c r="C13" s="187"/>
      <c r="D13" s="187"/>
      <c r="E13" s="188"/>
      <c r="F13" s="189"/>
      <c r="G13" s="188"/>
      <c r="H13" s="190"/>
    </row>
    <row r="15" customFormat="false" ht="14.25" hidden="false" customHeight="false" outlineLevel="0" collapsed="false"/>
    <row r="16" customFormat="false" ht="13.5" hidden="false" customHeight="false" outlineLevel="0" collapsed="false">
      <c r="A16" s="162" t="s">
        <v>959</v>
      </c>
      <c r="B16" s="162"/>
      <c r="C16" s="162"/>
      <c r="D16" s="162"/>
      <c r="E16" s="162"/>
      <c r="F16" s="163"/>
      <c r="G16" s="163"/>
      <c r="H16" s="163"/>
    </row>
    <row r="17" customFormat="false" ht="14.25" hidden="false" customHeight="false" outlineLevel="0" collapsed="false">
      <c r="A17" s="480" t="s">
        <v>685</v>
      </c>
      <c r="B17" s="480"/>
      <c r="C17" s="480"/>
      <c r="D17" s="480"/>
      <c r="E17" s="480"/>
      <c r="F17" s="165" t="s">
        <v>2914</v>
      </c>
      <c r="G17" s="165"/>
      <c r="H17" s="165"/>
    </row>
    <row r="18" customFormat="false" ht="14.25" hidden="false" customHeight="false" outlineLevel="0" collapsed="false">
      <c r="A18" s="166"/>
      <c r="B18" s="166"/>
      <c r="C18" s="166"/>
      <c r="D18" s="166"/>
      <c r="E18" s="167"/>
      <c r="F18" s="167"/>
      <c r="G18" s="167"/>
      <c r="H18" s="168"/>
    </row>
    <row r="19" customFormat="false" ht="13.5" hidden="false" customHeight="false" outlineLevel="0" collapsed="false">
      <c r="A19" s="33" t="s">
        <v>630</v>
      </c>
      <c r="B19" s="169" t="s">
        <v>960</v>
      </c>
      <c r="C19" s="169" t="s">
        <v>2901</v>
      </c>
      <c r="D19" s="169" t="s">
        <v>962</v>
      </c>
      <c r="E19" s="34" t="s">
        <v>963</v>
      </c>
      <c r="F19" s="53" t="s">
        <v>964</v>
      </c>
      <c r="G19" s="34" t="s">
        <v>965</v>
      </c>
      <c r="H19" s="170" t="s">
        <v>634</v>
      </c>
    </row>
    <row r="20" customFormat="false" ht="13.5" hidden="false" customHeight="false" outlineLevel="0" collapsed="false">
      <c r="A20" s="171" t="n">
        <f aca="false">IF(E20="","",IF(A19="No",1,IF(A19="","",A19+1)))</f>
        <v>1</v>
      </c>
      <c r="B20" s="172" t="s">
        <v>966</v>
      </c>
      <c r="C20" s="172" t="s">
        <v>966</v>
      </c>
      <c r="D20" s="172" t="s">
        <v>967</v>
      </c>
      <c r="E20" s="184" t="s">
        <v>1158</v>
      </c>
      <c r="F20" s="174" t="s">
        <v>988</v>
      </c>
      <c r="G20" s="184"/>
      <c r="H20" s="178" t="s">
        <v>2915</v>
      </c>
    </row>
    <row r="21" customFormat="false" ht="13.5" hidden="false" customHeight="false" outlineLevel="0" collapsed="false">
      <c r="A21" s="171" t="n">
        <f aca="false">IF(E21="","",IF(A20="No",1,IF(A20="","",A20+1)))</f>
        <v>2</v>
      </c>
      <c r="B21" s="172"/>
      <c r="C21" s="172"/>
      <c r="D21" s="172" t="s">
        <v>967</v>
      </c>
      <c r="E21" s="184" t="s">
        <v>2916</v>
      </c>
      <c r="F21" s="174" t="s">
        <v>988</v>
      </c>
      <c r="G21" s="184"/>
      <c r="H21" s="481" t="s">
        <v>2903</v>
      </c>
    </row>
    <row r="22" customFormat="false" ht="13.5" hidden="false" customHeight="false" outlineLevel="0" collapsed="false">
      <c r="A22" s="171" t="n">
        <f aca="false">IF(E22="","",IF(A21="No",1,IF(A21="","",A21+1)))</f>
        <v>3</v>
      </c>
      <c r="B22" s="172"/>
      <c r="C22" s="172"/>
      <c r="D22" s="172" t="s">
        <v>967</v>
      </c>
      <c r="E22" s="184" t="s">
        <v>2917</v>
      </c>
      <c r="F22" s="174" t="s">
        <v>969</v>
      </c>
      <c r="G22" s="184" t="n">
        <v>255</v>
      </c>
      <c r="H22" s="482" t="s">
        <v>2918</v>
      </c>
    </row>
    <row r="23" customFormat="false" ht="13.5" hidden="false" customHeight="false" outlineLevel="0" collapsed="false">
      <c r="A23" s="171" t="n">
        <f aca="false">IF(E23="","",IF(A22="No",1,IF(A22="","",A22+1)))</f>
        <v>4</v>
      </c>
      <c r="B23" s="172"/>
      <c r="C23" s="172" t="s">
        <v>966</v>
      </c>
      <c r="D23" s="172" t="s">
        <v>967</v>
      </c>
      <c r="E23" s="184" t="s">
        <v>2919</v>
      </c>
      <c r="F23" s="174" t="s">
        <v>969</v>
      </c>
      <c r="G23" s="184" t="n">
        <v>255</v>
      </c>
      <c r="H23" s="481" t="s">
        <v>2920</v>
      </c>
    </row>
    <row r="24" customFormat="false" ht="13.5" hidden="false" customHeight="false" outlineLevel="0" collapsed="false">
      <c r="A24" s="171" t="n">
        <f aca="false">IF(E24="","",IF(A23="No",1,IF(A23="","",A23+1)))</f>
        <v>5</v>
      </c>
      <c r="B24" s="172"/>
      <c r="C24" s="172"/>
      <c r="D24" s="172" t="s">
        <v>967</v>
      </c>
      <c r="E24" s="184" t="s">
        <v>2921</v>
      </c>
      <c r="F24" s="174" t="s">
        <v>969</v>
      </c>
      <c r="G24" s="184" t="n">
        <v>255</v>
      </c>
      <c r="H24" s="178" t="s">
        <v>2922</v>
      </c>
    </row>
    <row r="25" customFormat="false" ht="13.5" hidden="false" customHeight="false" outlineLevel="0" collapsed="false">
      <c r="A25" s="171" t="n">
        <f aca="false">IF(E25="","",IF(A24="No",1,IF(A24="","",A24+1)))</f>
        <v>6</v>
      </c>
      <c r="B25" s="172"/>
      <c r="C25" s="172"/>
      <c r="D25" s="172" t="s">
        <v>967</v>
      </c>
      <c r="E25" s="184" t="s">
        <v>2923</v>
      </c>
      <c r="F25" s="174" t="s">
        <v>969</v>
      </c>
      <c r="G25" s="184" t="n">
        <v>255</v>
      </c>
      <c r="H25" s="178" t="s">
        <v>2905</v>
      </c>
    </row>
    <row r="26" customFormat="false" ht="13.5" hidden="false" customHeight="false" outlineLevel="0" collapsed="false">
      <c r="A26" s="171" t="n">
        <f aca="false">IF(E26="","",IF(A25="No",1,IF(A25="","",A25+1)))</f>
        <v>7</v>
      </c>
      <c r="B26" s="172"/>
      <c r="C26" s="172"/>
      <c r="D26" s="172"/>
      <c r="E26" s="184" t="s">
        <v>2924</v>
      </c>
      <c r="F26" s="174" t="s">
        <v>969</v>
      </c>
      <c r="G26" s="184" t="n">
        <v>255</v>
      </c>
      <c r="H26" s="178" t="s">
        <v>2925</v>
      </c>
    </row>
    <row r="27" customFormat="false" ht="13.5" hidden="false" customHeight="false" outlineLevel="0" collapsed="false">
      <c r="A27" s="171" t="n">
        <f aca="false">IF(E27="","",IF(A26="No",1,IF(A26="","",A26+1)))</f>
        <v>8</v>
      </c>
      <c r="B27" s="172"/>
      <c r="C27" s="172"/>
      <c r="D27" s="172" t="s">
        <v>967</v>
      </c>
      <c r="E27" s="184" t="s">
        <v>2926</v>
      </c>
      <c r="F27" s="174" t="s">
        <v>969</v>
      </c>
      <c r="G27" s="184" t="n">
        <v>255</v>
      </c>
      <c r="H27" s="178" t="s">
        <v>2913</v>
      </c>
    </row>
    <row r="28" customFormat="false" ht="13.5" hidden="false" customHeight="false" outlineLevel="0" collapsed="false">
      <c r="A28" s="171" t="n">
        <f aca="false">IF(E28="","",IF(A27="No",1,IF(A27="","",A27+1)))</f>
        <v>9</v>
      </c>
      <c r="B28" s="172"/>
      <c r="C28" s="172"/>
      <c r="D28" s="172" t="s">
        <v>967</v>
      </c>
      <c r="E28" s="184" t="s">
        <v>2927</v>
      </c>
      <c r="F28" s="174" t="s">
        <v>969</v>
      </c>
      <c r="G28" s="184" t="n">
        <v>255</v>
      </c>
      <c r="H28" s="178" t="s">
        <v>2907</v>
      </c>
    </row>
    <row r="29" customFormat="false" ht="13.5" hidden="false" customHeight="false" outlineLevel="0" collapsed="false">
      <c r="A29" s="171" t="n">
        <f aca="false">IF(E29="","",IF(A28="No",1,IF(A28="","",A28+1)))</f>
        <v>10</v>
      </c>
      <c r="B29" s="172"/>
      <c r="C29" s="172"/>
      <c r="D29" s="172"/>
      <c r="E29" s="192" t="s">
        <v>2928</v>
      </c>
      <c r="F29" s="174" t="s">
        <v>969</v>
      </c>
      <c r="G29" s="184" t="n">
        <v>255</v>
      </c>
      <c r="H29" s="178" t="s">
        <v>2929</v>
      </c>
    </row>
    <row r="30" customFormat="false" ht="13.5" hidden="false" customHeight="false" outlineLevel="0" collapsed="false">
      <c r="A30" s="171" t="n">
        <f aca="false">IF(E30="","",IF(A29="No",1,IF(A29="","",A29+1)))</f>
        <v>11</v>
      </c>
      <c r="B30" s="172"/>
      <c r="C30" s="172"/>
      <c r="D30" s="172"/>
      <c r="E30" s="184" t="s">
        <v>2930</v>
      </c>
      <c r="F30" s="174" t="s">
        <v>988</v>
      </c>
      <c r="G30" s="184" t="n">
        <v>1</v>
      </c>
      <c r="H30" s="178" t="s">
        <v>2931</v>
      </c>
    </row>
    <row r="31" customFormat="false" ht="13.5" hidden="false" customHeight="false" outlineLevel="0" collapsed="false">
      <c r="A31" s="171" t="n">
        <f aca="false">IF(E31="","",IF(A30="No",1,IF(A30="","",A30+1)))</f>
        <v>12</v>
      </c>
      <c r="B31" s="172"/>
      <c r="C31" s="172"/>
      <c r="D31" s="172"/>
      <c r="E31" s="184" t="s">
        <v>2932</v>
      </c>
      <c r="F31" s="174" t="s">
        <v>988</v>
      </c>
      <c r="G31" s="184" t="n">
        <v>1</v>
      </c>
      <c r="H31" s="483" t="s">
        <v>2933</v>
      </c>
    </row>
    <row r="32" customFormat="false" ht="13.5" hidden="false" customHeight="false" outlineLevel="0" collapsed="false">
      <c r="A32" s="171" t="n">
        <f aca="false">IF(E32="","",IF(A31="No",1,IF(A31="","",A31+1)))</f>
        <v>13</v>
      </c>
      <c r="B32" s="172"/>
      <c r="C32" s="172"/>
      <c r="D32" s="172"/>
      <c r="E32" s="184" t="s">
        <v>2934</v>
      </c>
      <c r="F32" s="174" t="s">
        <v>988</v>
      </c>
      <c r="G32" s="184" t="n">
        <v>1</v>
      </c>
      <c r="H32" s="178" t="s">
        <v>2935</v>
      </c>
    </row>
    <row r="33" customFormat="false" ht="13.5" hidden="false" customHeight="false" outlineLevel="0" collapsed="false">
      <c r="A33" s="484" t="n">
        <f aca="false">IF(E33="","",IF(A32="No",1,IF(A32="","",A32+1)))</f>
        <v>14</v>
      </c>
      <c r="B33" s="485"/>
      <c r="C33" s="485"/>
      <c r="D33" s="485"/>
      <c r="E33" s="486" t="s">
        <v>2936</v>
      </c>
      <c r="F33" s="487" t="s">
        <v>988</v>
      </c>
      <c r="G33" s="486" t="n">
        <v>1</v>
      </c>
      <c r="H33" s="488" t="s">
        <v>2937</v>
      </c>
    </row>
    <row r="34" customFormat="false" ht="13.5" hidden="false" customHeight="false" outlineLevel="0" collapsed="false">
      <c r="A34" s="489" t="str">
        <f aca="false">IF(E34="","",IF(A33="No",1,IF(A33="","",A33+1)))</f>
        <v/>
      </c>
      <c r="B34" s="490"/>
      <c r="C34" s="490"/>
      <c r="D34" s="490"/>
      <c r="E34" s="491"/>
      <c r="F34" s="492"/>
      <c r="G34" s="491"/>
      <c r="H34" s="493" t="s">
        <v>2938</v>
      </c>
    </row>
    <row r="35" customFormat="false" ht="13.5" hidden="false" customHeight="false" outlineLevel="0" collapsed="false">
      <c r="A35" s="489" t="str">
        <f aca="false">IF(E35="","",IF(A34="No",1,IF(A34="","",A34+1)))</f>
        <v/>
      </c>
      <c r="B35" s="490"/>
      <c r="C35" s="490"/>
      <c r="D35" s="490"/>
      <c r="E35" s="491" t="s">
        <v>2939</v>
      </c>
      <c r="F35" s="492" t="s">
        <v>988</v>
      </c>
      <c r="G35" s="491"/>
      <c r="H35" s="494" t="s">
        <v>2940</v>
      </c>
    </row>
    <row r="36" customFormat="false" ht="13.5" hidden="false" customHeight="false" outlineLevel="0" collapsed="false">
      <c r="A36" s="489" t="str">
        <f aca="false">IF(E36="","",IF(A35="No",1,IF(A35="","",A35+1)))</f>
        <v/>
      </c>
      <c r="B36" s="490"/>
      <c r="C36" s="490"/>
      <c r="D36" s="490"/>
      <c r="E36" s="491" t="s">
        <v>2941</v>
      </c>
      <c r="F36" s="492" t="s">
        <v>988</v>
      </c>
      <c r="G36" s="491"/>
      <c r="H36" s="494" t="s">
        <v>2940</v>
      </c>
    </row>
    <row r="37" customFormat="false" ht="13.5" hidden="false" customHeight="false" outlineLevel="0" collapsed="false">
      <c r="A37" s="171" t="str">
        <f aca="false">IF(E37="","",IF(A36="No",1,IF(A36="","",A36+1)))</f>
        <v/>
      </c>
      <c r="B37" s="172"/>
      <c r="C37" s="172"/>
      <c r="D37" s="172"/>
      <c r="E37" s="184"/>
      <c r="F37" s="174"/>
      <c r="G37" s="184"/>
      <c r="H37" s="175"/>
    </row>
    <row r="38" customFormat="false" ht="14.25" hidden="false" customHeight="false" outlineLevel="0" collapsed="false">
      <c r="A38" s="185" t="str">
        <f aca="false">IF(E38="","",IF(A37="No",1,IF(A37="","",A37+1)))</f>
        <v/>
      </c>
      <c r="B38" s="187"/>
      <c r="C38" s="187"/>
      <c r="D38" s="187"/>
      <c r="E38" s="188"/>
      <c r="F38" s="189"/>
      <c r="G38" s="188"/>
      <c r="H38" s="190"/>
    </row>
    <row r="40" customFormat="false" ht="14.25" hidden="false" customHeight="false" outlineLevel="0" collapsed="false"/>
    <row r="41" customFormat="false" ht="13.5" hidden="false" customHeight="false" outlineLevel="0" collapsed="false">
      <c r="A41" s="162" t="s">
        <v>959</v>
      </c>
      <c r="B41" s="162"/>
      <c r="C41" s="162"/>
      <c r="D41" s="162"/>
      <c r="E41" s="162"/>
      <c r="F41" s="163"/>
      <c r="G41" s="163"/>
      <c r="H41" s="163"/>
    </row>
    <row r="42" customFormat="false" ht="14.25" hidden="false" customHeight="false" outlineLevel="0" collapsed="false">
      <c r="A42" s="480" t="s">
        <v>687</v>
      </c>
      <c r="B42" s="480"/>
      <c r="C42" s="480"/>
      <c r="D42" s="480"/>
      <c r="E42" s="480"/>
      <c r="F42" s="165" t="s">
        <v>2942</v>
      </c>
      <c r="G42" s="165"/>
      <c r="H42" s="165"/>
    </row>
    <row r="43" customFormat="false" ht="14.25" hidden="false" customHeight="false" outlineLevel="0" collapsed="false">
      <c r="A43" s="166"/>
      <c r="B43" s="166"/>
      <c r="C43" s="166"/>
      <c r="D43" s="166"/>
      <c r="E43" s="167"/>
      <c r="F43" s="167"/>
      <c r="G43" s="167"/>
      <c r="H43" s="168"/>
    </row>
    <row r="44" customFormat="false" ht="13.5" hidden="false" customHeight="false" outlineLevel="0" collapsed="false">
      <c r="A44" s="33" t="s">
        <v>630</v>
      </c>
      <c r="B44" s="169" t="s">
        <v>960</v>
      </c>
      <c r="C44" s="169" t="s">
        <v>961</v>
      </c>
      <c r="D44" s="169" t="s">
        <v>962</v>
      </c>
      <c r="E44" s="34" t="s">
        <v>963</v>
      </c>
      <c r="F44" s="53" t="s">
        <v>964</v>
      </c>
      <c r="G44" s="34" t="s">
        <v>965</v>
      </c>
      <c r="H44" s="170" t="s">
        <v>634</v>
      </c>
    </row>
    <row r="45" customFormat="false" ht="13.5" hidden="false" customHeight="false" outlineLevel="0" collapsed="false">
      <c r="A45" s="171" t="n">
        <f aca="false">IF(E45="","",IF(A44="No",1,IF(A44="","",A44+1)))</f>
        <v>1</v>
      </c>
      <c r="B45" s="172" t="s">
        <v>966</v>
      </c>
      <c r="C45" s="172" t="s">
        <v>966</v>
      </c>
      <c r="D45" s="172" t="s">
        <v>967</v>
      </c>
      <c r="E45" s="184" t="s">
        <v>597</v>
      </c>
      <c r="F45" s="174" t="s">
        <v>969</v>
      </c>
      <c r="G45" s="184" t="n">
        <v>2</v>
      </c>
      <c r="H45" s="178" t="s">
        <v>2547</v>
      </c>
    </row>
    <row r="46" customFormat="false" ht="13.5" hidden="false" customHeight="false" outlineLevel="0" collapsed="false">
      <c r="A46" s="171" t="n">
        <f aca="false">IF(E46="","",IF(A45="No",1,IF(A45="","",A45+1)))</f>
        <v>2</v>
      </c>
      <c r="B46" s="172" t="s">
        <v>966</v>
      </c>
      <c r="C46" s="172" t="s">
        <v>966</v>
      </c>
      <c r="D46" s="172" t="s">
        <v>967</v>
      </c>
      <c r="E46" s="184" t="s">
        <v>598</v>
      </c>
      <c r="F46" s="174" t="s">
        <v>969</v>
      </c>
      <c r="G46" s="184" t="n">
        <v>14</v>
      </c>
      <c r="H46" s="178" t="s">
        <v>2548</v>
      </c>
    </row>
    <row r="47" customFormat="false" ht="13.5" hidden="false" customHeight="false" outlineLevel="0" collapsed="false">
      <c r="A47" s="171" t="n">
        <f aca="false">IF(E47="","",IF(A46="No",1,IF(A46="","",A46+1)))</f>
        <v>3</v>
      </c>
      <c r="B47" s="172" t="s">
        <v>966</v>
      </c>
      <c r="C47" s="172" t="s">
        <v>966</v>
      </c>
      <c r="D47" s="172" t="s">
        <v>967</v>
      </c>
      <c r="E47" s="184" t="s">
        <v>599</v>
      </c>
      <c r="F47" s="174" t="s">
        <v>969</v>
      </c>
      <c r="G47" s="184" t="n">
        <v>12</v>
      </c>
      <c r="H47" s="182" t="s">
        <v>2549</v>
      </c>
    </row>
    <row r="48" customFormat="false" ht="13.5" hidden="false" customHeight="false" outlineLevel="0" collapsed="false">
      <c r="A48" s="171" t="n">
        <f aca="false">IF(E48="","",IF(A47="No",1,IF(A47="","",A47+1)))</f>
        <v>4</v>
      </c>
      <c r="B48" s="181"/>
      <c r="C48" s="181"/>
      <c r="D48" s="172"/>
      <c r="E48" s="184" t="s">
        <v>600</v>
      </c>
      <c r="F48" s="174" t="s">
        <v>969</v>
      </c>
      <c r="G48" s="184" t="n">
        <v>200</v>
      </c>
      <c r="H48" s="182" t="s">
        <v>633</v>
      </c>
    </row>
    <row r="49" customFormat="false" ht="13.5" hidden="false" customHeight="false" outlineLevel="0" collapsed="false">
      <c r="A49" s="171" t="n">
        <f aca="false">IF(E49="","",IF(A48="No",1,IF(A48="","",A48+1)))</f>
        <v>5</v>
      </c>
      <c r="B49" s="181"/>
      <c r="C49" s="181"/>
      <c r="D49" s="172"/>
      <c r="E49" s="184" t="s">
        <v>592</v>
      </c>
      <c r="F49" s="174" t="s">
        <v>969</v>
      </c>
      <c r="G49" s="184" t="n">
        <v>10</v>
      </c>
      <c r="H49" s="180"/>
    </row>
    <row r="50" customFormat="false" ht="13.5" hidden="false" customHeight="false" outlineLevel="0" collapsed="false">
      <c r="A50" s="171" t="n">
        <f aca="false">IF(E50="","",IF(A49="No",1,IF(A49="","",A49+1)))</f>
        <v>6</v>
      </c>
      <c r="B50" s="181"/>
      <c r="C50" s="181"/>
      <c r="D50" s="172"/>
      <c r="E50" s="184" t="s">
        <v>2550</v>
      </c>
      <c r="F50" s="174" t="s">
        <v>969</v>
      </c>
      <c r="G50" s="184" t="n">
        <v>20</v>
      </c>
      <c r="H50" s="180"/>
    </row>
    <row r="51" customFormat="false" ht="13.5" hidden="false" customHeight="false" outlineLevel="0" collapsed="false">
      <c r="A51" s="171" t="n">
        <f aca="false">IF(E51="","",IF(A50="No",1,IF(A50="","",A50+1)))</f>
        <v>7</v>
      </c>
      <c r="B51" s="181"/>
      <c r="C51" s="181"/>
      <c r="D51" s="172"/>
      <c r="E51" s="184" t="s">
        <v>2551</v>
      </c>
      <c r="F51" s="174" t="s">
        <v>969</v>
      </c>
      <c r="G51" s="184" t="n">
        <v>80</v>
      </c>
      <c r="H51" s="180"/>
    </row>
    <row r="52" customFormat="false" ht="13.5" hidden="false" customHeight="false" outlineLevel="0" collapsed="false">
      <c r="A52" s="171" t="n">
        <f aca="false">IF(E52="","",IF(A51="No",1,IF(A51="","",A51+1)))</f>
        <v>8</v>
      </c>
      <c r="B52" s="181"/>
      <c r="C52" s="181"/>
      <c r="D52" s="172"/>
      <c r="E52" s="184" t="s">
        <v>2552</v>
      </c>
      <c r="F52" s="174" t="s">
        <v>969</v>
      </c>
      <c r="G52" s="184" t="n">
        <v>200</v>
      </c>
      <c r="H52" s="180"/>
    </row>
    <row r="53" customFormat="false" ht="13.5" hidden="false" customHeight="false" outlineLevel="0" collapsed="false">
      <c r="A53" s="171" t="n">
        <f aca="false">IF(E53="","",IF(A52="No",1,IF(A52="","",A52+1)))</f>
        <v>9</v>
      </c>
      <c r="B53" s="181"/>
      <c r="C53" s="181"/>
      <c r="D53" s="172"/>
      <c r="E53" s="184" t="s">
        <v>2553</v>
      </c>
      <c r="F53" s="174" t="s">
        <v>969</v>
      </c>
      <c r="G53" s="184" t="n">
        <v>1</v>
      </c>
      <c r="H53" s="180"/>
    </row>
    <row r="54" customFormat="false" ht="13.5" hidden="false" customHeight="false" outlineLevel="0" collapsed="false">
      <c r="A54" s="171" t="n">
        <f aca="false">IF(E54="","",IF(A53="No",1,IF(A53="","",A53+1)))</f>
        <v>10</v>
      </c>
      <c r="B54" s="181"/>
      <c r="C54" s="181"/>
      <c r="D54" s="172"/>
      <c r="E54" s="184" t="s">
        <v>2554</v>
      </c>
      <c r="F54" s="174" t="s">
        <v>969</v>
      </c>
      <c r="G54" s="184" t="n">
        <v>200</v>
      </c>
      <c r="H54" s="180"/>
    </row>
    <row r="55" customFormat="false" ht="13.5" hidden="false" customHeight="false" outlineLevel="0" collapsed="false">
      <c r="A55" s="171" t="n">
        <f aca="false">IF(E55="","",IF(A54="No",1,IF(A54="","",A54+1)))</f>
        <v>11</v>
      </c>
      <c r="B55" s="181"/>
      <c r="C55" s="181"/>
      <c r="D55" s="172"/>
      <c r="E55" s="184" t="s">
        <v>2555</v>
      </c>
      <c r="F55" s="174" t="s">
        <v>969</v>
      </c>
      <c r="G55" s="184" t="n">
        <v>200</v>
      </c>
      <c r="H55" s="180"/>
    </row>
    <row r="56" customFormat="false" ht="13.5" hidden="false" customHeight="false" outlineLevel="0" collapsed="false">
      <c r="A56" s="171" t="str">
        <f aca="false">IF(E56="","",IF(A55="No",1,IF(A55="","",A55+1)))</f>
        <v/>
      </c>
      <c r="B56" s="181"/>
      <c r="C56" s="181"/>
      <c r="D56" s="172"/>
      <c r="E56" s="184"/>
      <c r="F56" s="174"/>
      <c r="G56" s="184"/>
      <c r="H56" s="180"/>
    </row>
    <row r="57" customFormat="false" ht="14.25" hidden="false" customHeight="false" outlineLevel="0" collapsed="false">
      <c r="A57" s="185" t="str">
        <f aca="false">IF(E57="","",IF(A56="No",1,IF(A56="","",A56+1)))</f>
        <v/>
      </c>
      <c r="B57" s="186"/>
      <c r="C57" s="186"/>
      <c r="D57" s="187"/>
      <c r="E57" s="188"/>
      <c r="F57" s="189"/>
      <c r="G57" s="188"/>
      <c r="H57" s="190"/>
    </row>
  </sheetData>
  <mergeCells count="12">
    <mergeCell ref="A1:E1"/>
    <mergeCell ref="F1:H1"/>
    <mergeCell ref="A2:E2"/>
    <mergeCell ref="F2:H2"/>
    <mergeCell ref="A16:E16"/>
    <mergeCell ref="F16:H16"/>
    <mergeCell ref="A17:E17"/>
    <mergeCell ref="F17:H17"/>
    <mergeCell ref="A41:E41"/>
    <mergeCell ref="F41:H41"/>
    <mergeCell ref="A42:E42"/>
    <mergeCell ref="F42:H42"/>
  </mergeCells>
  <printOptions headings="false" gridLines="false" gridLinesSet="true" horizontalCentered="true" verticalCentered="false"/>
  <pageMargins left="0.39375" right="0.39375" top="0.590972222222222" bottom="0.393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D &amp;T 現在&amp;R&amp;A</oddHeader>
    <oddFooter>&amp;R&amp;F</oddFooter>
  </headerFooter>
  <rowBreaks count="2" manualBreakCount="2">
    <brk id="15" man="true" max="16383" min="0"/>
    <brk id="40"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495" width="6.37"/>
    <col collapsed="false" customWidth="true" hidden="false" outlineLevel="0" max="4" min="4" style="1" width="69.75"/>
    <col collapsed="false" customWidth="true" hidden="false" outlineLevel="0" max="5" min="5" style="1" width="52.12"/>
    <col collapsed="false" customWidth="false" hidden="false" outlineLevel="0" max="257" min="6" style="1" width="8.99"/>
  </cols>
  <sheetData>
    <row r="1" customFormat="false" ht="13.5" hidden="false" customHeight="false" outlineLevel="0" collapsed="false">
      <c r="A1" s="496" t="s">
        <v>0</v>
      </c>
      <c r="B1" s="497" t="s">
        <v>2943</v>
      </c>
      <c r="C1" s="495" t="s">
        <v>2944</v>
      </c>
      <c r="D1" s="15" t="s">
        <v>1</v>
      </c>
    </row>
    <row r="2" customFormat="false" ht="13.5" hidden="false" customHeight="false" outlineLevel="0" collapsed="false">
      <c r="B2" s="498" t="s">
        <v>2</v>
      </c>
      <c r="C2" s="495" t="s">
        <v>2944</v>
      </c>
      <c r="D2" s="15" t="s">
        <v>2945</v>
      </c>
    </row>
    <row r="3" customFormat="false" ht="13.5" hidden="false" customHeight="false" outlineLevel="0" collapsed="false">
      <c r="B3" s="499" t="s">
        <v>2946</v>
      </c>
      <c r="C3" s="495" t="s">
        <v>2944</v>
      </c>
      <c r="D3" s="15" t="s">
        <v>2947</v>
      </c>
    </row>
    <row r="4" customFormat="false" ht="13.5" hidden="false" customHeight="false" outlineLevel="0" collapsed="false">
      <c r="B4" s="500" t="s">
        <v>2948</v>
      </c>
      <c r="C4" s="495" t="s">
        <v>2944</v>
      </c>
      <c r="D4" s="15" t="s">
        <v>2949</v>
      </c>
    </row>
    <row r="5" customFormat="false" ht="13.5" hidden="false" customHeight="false" outlineLevel="0" collapsed="false">
      <c r="B5" s="501" t="s">
        <v>2950</v>
      </c>
      <c r="C5" s="495" t="s">
        <v>2944</v>
      </c>
      <c r="D5" s="15" t="s">
        <v>2951</v>
      </c>
    </row>
    <row r="7" customFormat="false" ht="14.25" hidden="false" customHeight="false" outlineLevel="0" collapsed="false"/>
    <row r="8" customFormat="false" ht="13.5" hidden="false" customHeight="false" outlineLevel="0" collapsed="false">
      <c r="A8" s="502" t="s">
        <v>2952</v>
      </c>
      <c r="B8" s="503" t="s">
        <v>2953</v>
      </c>
      <c r="C8" s="503" t="s">
        <v>2954</v>
      </c>
      <c r="D8" s="34" t="s">
        <v>633</v>
      </c>
      <c r="E8" s="54" t="s">
        <v>634</v>
      </c>
    </row>
    <row r="9" customFormat="false" ht="13.5" hidden="false" customHeight="false" outlineLevel="0" collapsed="false">
      <c r="A9" s="504" t="s">
        <v>2955</v>
      </c>
      <c r="B9" s="505" t="s">
        <v>966</v>
      </c>
      <c r="C9" s="505" t="s">
        <v>966</v>
      </c>
      <c r="D9" s="37" t="s">
        <v>2956</v>
      </c>
      <c r="E9" s="38" t="s">
        <v>2957</v>
      </c>
    </row>
    <row r="10" customFormat="false" ht="13.5" hidden="false" customHeight="false" outlineLevel="0" collapsed="false">
      <c r="A10" s="506" t="s">
        <v>2958</v>
      </c>
      <c r="B10" s="507" t="s">
        <v>967</v>
      </c>
      <c r="C10" s="507" t="s">
        <v>967</v>
      </c>
      <c r="D10" s="508" t="s">
        <v>2959</v>
      </c>
      <c r="E10" s="509" t="s">
        <v>2960</v>
      </c>
    </row>
    <row r="11" customFormat="false" ht="13.5" hidden="false" customHeight="false" outlineLevel="0" collapsed="false">
      <c r="A11" s="504" t="s">
        <v>2961</v>
      </c>
      <c r="B11" s="505" t="s">
        <v>966</v>
      </c>
      <c r="C11" s="505" t="s">
        <v>966</v>
      </c>
      <c r="D11" s="37" t="s">
        <v>970</v>
      </c>
      <c r="E11" s="510" t="s">
        <v>2962</v>
      </c>
    </row>
    <row r="12" customFormat="false" ht="13.5" hidden="false" customHeight="false" outlineLevel="0" collapsed="false">
      <c r="A12" s="504" t="s">
        <v>2963</v>
      </c>
      <c r="B12" s="505" t="s">
        <v>966</v>
      </c>
      <c r="C12" s="505" t="s">
        <v>966</v>
      </c>
      <c r="D12" s="37" t="s">
        <v>1290</v>
      </c>
      <c r="E12" s="38" t="s">
        <v>2964</v>
      </c>
    </row>
    <row r="13" customFormat="false" ht="13.5" hidden="false" customHeight="false" outlineLevel="0" collapsed="false">
      <c r="A13" s="504" t="s">
        <v>2965</v>
      </c>
      <c r="B13" s="505" t="s">
        <v>966</v>
      </c>
      <c r="C13" s="505" t="s">
        <v>966</v>
      </c>
      <c r="D13" s="37" t="s">
        <v>1283</v>
      </c>
      <c r="E13" s="38" t="s">
        <v>2966</v>
      </c>
    </row>
    <row r="14" customFormat="false" ht="13.5" hidden="false" customHeight="false" outlineLevel="0" collapsed="false">
      <c r="A14" s="506" t="s">
        <v>2967</v>
      </c>
      <c r="B14" s="507" t="s">
        <v>967</v>
      </c>
      <c r="C14" s="507" t="s">
        <v>967</v>
      </c>
      <c r="D14" s="508" t="s">
        <v>2968</v>
      </c>
      <c r="E14" s="509"/>
    </row>
    <row r="15" customFormat="false" ht="13.5" hidden="false" customHeight="false" outlineLevel="0" collapsed="false">
      <c r="A15" s="504" t="s">
        <v>2969</v>
      </c>
      <c r="B15" s="505" t="s">
        <v>966</v>
      </c>
      <c r="C15" s="505" t="s">
        <v>966</v>
      </c>
      <c r="D15" s="37" t="s">
        <v>2970</v>
      </c>
      <c r="E15" s="510" t="s">
        <v>2971</v>
      </c>
    </row>
    <row r="16" customFormat="false" ht="13.5" hidden="false" customHeight="false" outlineLevel="0" collapsed="false">
      <c r="A16" s="504" t="s">
        <v>2972</v>
      </c>
      <c r="B16" s="505" t="s">
        <v>966</v>
      </c>
      <c r="C16" s="505" t="s">
        <v>966</v>
      </c>
      <c r="D16" s="37" t="s">
        <v>2973</v>
      </c>
      <c r="E16" s="38" t="s">
        <v>2974</v>
      </c>
    </row>
    <row r="17" customFormat="false" ht="13.5" hidden="false" customHeight="false" outlineLevel="0" collapsed="false">
      <c r="A17" s="504" t="s">
        <v>2975</v>
      </c>
      <c r="B17" s="505" t="s">
        <v>966</v>
      </c>
      <c r="C17" s="505" t="s">
        <v>966</v>
      </c>
      <c r="D17" s="37" t="s">
        <v>2976</v>
      </c>
      <c r="E17" s="38" t="s">
        <v>2977</v>
      </c>
    </row>
    <row r="18" customFormat="false" ht="13.5" hidden="false" customHeight="false" outlineLevel="0" collapsed="false">
      <c r="A18" s="504" t="s">
        <v>2978</v>
      </c>
      <c r="B18" s="505" t="s">
        <v>966</v>
      </c>
      <c r="C18" s="505" t="s">
        <v>966</v>
      </c>
      <c r="D18" s="37" t="s">
        <v>2979</v>
      </c>
      <c r="E18" s="38" t="s">
        <v>2980</v>
      </c>
    </row>
    <row r="19" s="23" customFormat="true" ht="13.5" hidden="false" customHeight="false" outlineLevel="0" collapsed="false">
      <c r="A19" s="506" t="s">
        <v>2666</v>
      </c>
      <c r="B19" s="507" t="s">
        <v>967</v>
      </c>
      <c r="C19" s="507" t="s">
        <v>967</v>
      </c>
      <c r="D19" s="508" t="s">
        <v>2981</v>
      </c>
      <c r="E19" s="509" t="s">
        <v>2982</v>
      </c>
    </row>
    <row r="20" s="23" customFormat="true" ht="13.5" hidden="false" customHeight="false" outlineLevel="0" collapsed="false">
      <c r="A20" s="506" t="s">
        <v>2983</v>
      </c>
      <c r="B20" s="507" t="s">
        <v>967</v>
      </c>
      <c r="C20" s="507" t="s">
        <v>967</v>
      </c>
      <c r="D20" s="508" t="s">
        <v>2984</v>
      </c>
      <c r="E20" s="509" t="s">
        <v>2985</v>
      </c>
    </row>
    <row r="21" customFormat="false" ht="13.5" hidden="false" customHeight="false" outlineLevel="0" collapsed="false">
      <c r="A21" s="504" t="s">
        <v>2616</v>
      </c>
      <c r="B21" s="505" t="s">
        <v>966</v>
      </c>
      <c r="C21" s="505" t="s">
        <v>966</v>
      </c>
      <c r="D21" s="37" t="s">
        <v>2986</v>
      </c>
      <c r="E21" s="38" t="s">
        <v>2987</v>
      </c>
    </row>
    <row r="22" s="41" customFormat="true" ht="13.5" hidden="false" customHeight="false" outlineLevel="0" collapsed="false">
      <c r="A22" s="511" t="s">
        <v>2988</v>
      </c>
      <c r="B22" s="512" t="s">
        <v>966</v>
      </c>
      <c r="C22" s="512" t="s">
        <v>966</v>
      </c>
      <c r="D22" s="39" t="s">
        <v>1141</v>
      </c>
      <c r="E22" s="40" t="s">
        <v>2989</v>
      </c>
    </row>
    <row r="23" customFormat="false" ht="13.5" hidden="false" customHeight="false" outlineLevel="0" collapsed="false">
      <c r="A23" s="504" t="s">
        <v>2670</v>
      </c>
      <c r="B23" s="505" t="s">
        <v>966</v>
      </c>
      <c r="C23" s="505" t="s">
        <v>966</v>
      </c>
      <c r="D23" s="37" t="s">
        <v>1110</v>
      </c>
      <c r="E23" s="38" t="s">
        <v>2990</v>
      </c>
    </row>
    <row r="24" customFormat="false" ht="13.5" hidden="false" customHeight="false" outlineLevel="0" collapsed="false">
      <c r="A24" s="504" t="s">
        <v>2991</v>
      </c>
      <c r="B24" s="505" t="s">
        <v>966</v>
      </c>
      <c r="C24" s="505" t="s">
        <v>966</v>
      </c>
      <c r="D24" s="37" t="s">
        <v>1095</v>
      </c>
      <c r="E24" s="38" t="s">
        <v>2992</v>
      </c>
    </row>
    <row r="25" customFormat="false" ht="13.5" hidden="false" customHeight="false" outlineLevel="0" collapsed="false">
      <c r="A25" s="504" t="s">
        <v>2993</v>
      </c>
      <c r="B25" s="505" t="s">
        <v>966</v>
      </c>
      <c r="C25" s="505" t="s">
        <v>966</v>
      </c>
      <c r="D25" s="37" t="s">
        <v>2994</v>
      </c>
      <c r="E25" s="38" t="s">
        <v>2995</v>
      </c>
    </row>
    <row r="26" customFormat="false" ht="13.5" hidden="false" customHeight="false" outlineLevel="0" collapsed="false">
      <c r="A26" s="504" t="s">
        <v>2996</v>
      </c>
      <c r="B26" s="505" t="s">
        <v>966</v>
      </c>
      <c r="C26" s="505" t="s">
        <v>967</v>
      </c>
      <c r="D26" s="37" t="s">
        <v>2997</v>
      </c>
      <c r="E26" s="40" t="s">
        <v>2998</v>
      </c>
    </row>
    <row r="27" customFormat="false" ht="13.5" hidden="false" customHeight="false" outlineLevel="0" collapsed="false">
      <c r="A27" s="504" t="s">
        <v>2999</v>
      </c>
      <c r="B27" s="505" t="s">
        <v>966</v>
      </c>
      <c r="C27" s="505" t="s">
        <v>967</v>
      </c>
      <c r="D27" s="37" t="s">
        <v>3000</v>
      </c>
      <c r="E27" s="40" t="s">
        <v>2998</v>
      </c>
    </row>
    <row r="28" customFormat="false" ht="13.5" hidden="false" customHeight="false" outlineLevel="0" collapsed="false">
      <c r="A28" s="504" t="s">
        <v>3001</v>
      </c>
      <c r="B28" s="505" t="s">
        <v>966</v>
      </c>
      <c r="C28" s="505" t="s">
        <v>967</v>
      </c>
      <c r="D28" s="37" t="s">
        <v>3002</v>
      </c>
      <c r="E28" s="38" t="s">
        <v>1259</v>
      </c>
    </row>
    <row r="29" customFormat="false" ht="13.5" hidden="false" customHeight="false" outlineLevel="0" collapsed="false">
      <c r="A29" s="504" t="s">
        <v>2623</v>
      </c>
      <c r="B29" s="505" t="s">
        <v>966</v>
      </c>
      <c r="C29" s="505" t="s">
        <v>967</v>
      </c>
      <c r="D29" s="37" t="s">
        <v>3003</v>
      </c>
      <c r="E29" s="38" t="s">
        <v>1259</v>
      </c>
    </row>
    <row r="30" customFormat="false" ht="13.5" hidden="false" customHeight="false" outlineLevel="0" collapsed="false">
      <c r="A30" s="504" t="s">
        <v>3004</v>
      </c>
      <c r="B30" s="505" t="s">
        <v>966</v>
      </c>
      <c r="C30" s="505" t="s">
        <v>966</v>
      </c>
      <c r="D30" s="37" t="s">
        <v>3005</v>
      </c>
      <c r="E30" s="38" t="s">
        <v>3006</v>
      </c>
    </row>
    <row r="31" customFormat="false" ht="13.5" hidden="false" customHeight="false" outlineLevel="0" collapsed="false">
      <c r="A31" s="506" t="s">
        <v>3007</v>
      </c>
      <c r="B31" s="507" t="s">
        <v>967</v>
      </c>
      <c r="C31" s="507" t="s">
        <v>967</v>
      </c>
      <c r="D31" s="508" t="s">
        <v>3008</v>
      </c>
      <c r="E31" s="509" t="s">
        <v>1</v>
      </c>
    </row>
    <row r="32" customFormat="false" ht="13.5" hidden="false" customHeight="false" outlineLevel="0" collapsed="false">
      <c r="A32" s="506" t="s">
        <v>3009</v>
      </c>
      <c r="B32" s="507" t="s">
        <v>967</v>
      </c>
      <c r="C32" s="507" t="s">
        <v>967</v>
      </c>
      <c r="D32" s="508" t="s">
        <v>3010</v>
      </c>
      <c r="E32" s="509" t="s">
        <v>3011</v>
      </c>
    </row>
    <row r="33" customFormat="false" ht="13.5" hidden="false" customHeight="false" outlineLevel="0" collapsed="false">
      <c r="A33" s="506" t="s">
        <v>3012</v>
      </c>
      <c r="B33" s="507" t="s">
        <v>967</v>
      </c>
      <c r="C33" s="507" t="s">
        <v>967</v>
      </c>
      <c r="D33" s="508" t="s">
        <v>3013</v>
      </c>
      <c r="E33" s="509" t="s">
        <v>3011</v>
      </c>
    </row>
    <row r="34" customFormat="false" ht="13.5" hidden="false" customHeight="false" outlineLevel="0" collapsed="false">
      <c r="A34" s="504" t="s">
        <v>3014</v>
      </c>
      <c r="B34" s="505" t="s">
        <v>966</v>
      </c>
      <c r="C34" s="505" t="s">
        <v>966</v>
      </c>
      <c r="D34" s="37" t="s">
        <v>3015</v>
      </c>
      <c r="E34" s="40" t="s">
        <v>3016</v>
      </c>
    </row>
    <row r="35" customFormat="false" ht="13.5" hidden="false" customHeight="false" outlineLevel="0" collapsed="false">
      <c r="A35" s="504" t="s">
        <v>3017</v>
      </c>
      <c r="B35" s="505" t="s">
        <v>966</v>
      </c>
      <c r="C35" s="505" t="s">
        <v>966</v>
      </c>
      <c r="D35" s="37" t="s">
        <v>3018</v>
      </c>
      <c r="E35" s="38" t="s">
        <v>3019</v>
      </c>
    </row>
    <row r="36" customFormat="false" ht="13.5" hidden="false" customHeight="false" outlineLevel="0" collapsed="false">
      <c r="A36" s="504" t="s">
        <v>3020</v>
      </c>
      <c r="B36" s="505" t="s">
        <v>966</v>
      </c>
      <c r="C36" s="505" t="s">
        <v>967</v>
      </c>
      <c r="D36" s="37" t="s">
        <v>3021</v>
      </c>
      <c r="E36" s="38" t="s">
        <v>3022</v>
      </c>
    </row>
    <row r="37" customFormat="false" ht="13.5" hidden="false" customHeight="false" outlineLevel="0" collapsed="false">
      <c r="A37" s="506" t="s">
        <v>3023</v>
      </c>
      <c r="B37" s="507" t="s">
        <v>967</v>
      </c>
      <c r="C37" s="507" t="s">
        <v>967</v>
      </c>
      <c r="D37" s="508" t="s">
        <v>3024</v>
      </c>
      <c r="E37" s="509" t="s">
        <v>3025</v>
      </c>
    </row>
    <row r="38" customFormat="false" ht="13.5" hidden="false" customHeight="false" outlineLevel="0" collapsed="false">
      <c r="A38" s="504" t="s">
        <v>3026</v>
      </c>
      <c r="B38" s="505" t="s">
        <v>966</v>
      </c>
      <c r="C38" s="505" t="s">
        <v>966</v>
      </c>
      <c r="D38" s="37" t="s">
        <v>3027</v>
      </c>
      <c r="E38" s="38" t="s">
        <v>3028</v>
      </c>
    </row>
    <row r="39" customFormat="false" ht="13.5" hidden="false" customHeight="false" outlineLevel="0" collapsed="false">
      <c r="A39" s="504" t="s">
        <v>3029</v>
      </c>
      <c r="B39" s="505" t="s">
        <v>966</v>
      </c>
      <c r="C39" s="505" t="s">
        <v>966</v>
      </c>
      <c r="D39" s="37" t="s">
        <v>3030</v>
      </c>
      <c r="E39" s="42"/>
    </row>
    <row r="40" customFormat="false" ht="13.5" hidden="false" customHeight="false" outlineLevel="0" collapsed="false">
      <c r="A40" s="506" t="s">
        <v>3031</v>
      </c>
      <c r="B40" s="507" t="s">
        <v>967</v>
      </c>
      <c r="C40" s="507" t="s">
        <v>967</v>
      </c>
      <c r="D40" s="508" t="s">
        <v>3032</v>
      </c>
      <c r="E40" s="509" t="s">
        <v>3011</v>
      </c>
    </row>
    <row r="41" customFormat="false" ht="13.5" hidden="false" customHeight="false" outlineLevel="0" collapsed="false">
      <c r="A41" s="506" t="s">
        <v>2777</v>
      </c>
      <c r="B41" s="507" t="s">
        <v>967</v>
      </c>
      <c r="C41" s="507" t="s">
        <v>967</v>
      </c>
      <c r="D41" s="508" t="s">
        <v>3033</v>
      </c>
      <c r="E41" s="509" t="s">
        <v>3011</v>
      </c>
    </row>
    <row r="42" customFormat="false" ht="13.5" hidden="false" customHeight="false" outlineLevel="0" collapsed="false">
      <c r="A42" s="506" t="s">
        <v>3034</v>
      </c>
      <c r="B42" s="507" t="s">
        <v>967</v>
      </c>
      <c r="C42" s="507" t="s">
        <v>967</v>
      </c>
      <c r="D42" s="508" t="s">
        <v>3035</v>
      </c>
      <c r="E42" s="509" t="s">
        <v>3011</v>
      </c>
    </row>
    <row r="43" s="513" customFormat="true" ht="13.5" hidden="false" customHeight="false" outlineLevel="0" collapsed="false">
      <c r="A43" s="506" t="s">
        <v>3036</v>
      </c>
      <c r="B43" s="507" t="s">
        <v>967</v>
      </c>
      <c r="C43" s="507" t="s">
        <v>967</v>
      </c>
      <c r="D43" s="508" t="s">
        <v>3037</v>
      </c>
      <c r="E43" s="509" t="s">
        <v>3038</v>
      </c>
    </row>
    <row r="44" s="1" customFormat="true" ht="13.5" hidden="false" customHeight="false" outlineLevel="0" collapsed="false">
      <c r="A44" s="506" t="s">
        <v>3039</v>
      </c>
      <c r="B44" s="507" t="s">
        <v>967</v>
      </c>
      <c r="C44" s="507" t="s">
        <v>967</v>
      </c>
      <c r="D44" s="508" t="s">
        <v>3040</v>
      </c>
      <c r="E44" s="509" t="s">
        <v>3011</v>
      </c>
    </row>
    <row r="45" s="1" customFormat="true" ht="13.5" hidden="false" customHeight="false" outlineLevel="0" collapsed="false">
      <c r="A45" s="506" t="s">
        <v>3041</v>
      </c>
      <c r="B45" s="507" t="s">
        <v>967</v>
      </c>
      <c r="C45" s="507" t="s">
        <v>967</v>
      </c>
      <c r="D45" s="508" t="s">
        <v>3042</v>
      </c>
      <c r="E45" s="509" t="s">
        <v>3011</v>
      </c>
    </row>
    <row r="46" s="1" customFormat="true" ht="13.5" hidden="false" customHeight="false" outlineLevel="0" collapsed="false">
      <c r="A46" s="506" t="s">
        <v>3043</v>
      </c>
      <c r="B46" s="507" t="s">
        <v>967</v>
      </c>
      <c r="C46" s="507" t="s">
        <v>967</v>
      </c>
      <c r="D46" s="508" t="s">
        <v>3044</v>
      </c>
      <c r="E46" s="509" t="s">
        <v>3045</v>
      </c>
    </row>
    <row r="47" s="41" customFormat="true" ht="13.5" hidden="false" customHeight="false" outlineLevel="0" collapsed="false">
      <c r="A47" s="506" t="s">
        <v>3046</v>
      </c>
      <c r="B47" s="507" t="s">
        <v>967</v>
      </c>
      <c r="C47" s="507" t="s">
        <v>967</v>
      </c>
      <c r="D47" s="508" t="s">
        <v>3047</v>
      </c>
      <c r="E47" s="509" t="s">
        <v>3048</v>
      </c>
    </row>
    <row r="48" s="1" customFormat="true" ht="13.5" hidden="false" customHeight="false" outlineLevel="0" collapsed="false">
      <c r="A48" s="504" t="s">
        <v>3049</v>
      </c>
      <c r="B48" s="505" t="s">
        <v>966</v>
      </c>
      <c r="C48" s="505" t="s">
        <v>967</v>
      </c>
      <c r="D48" s="43" t="s">
        <v>3050</v>
      </c>
      <c r="E48" s="40" t="s">
        <v>3051</v>
      </c>
    </row>
    <row r="49" s="1" customFormat="true" ht="13.5" hidden="false" customHeight="false" outlineLevel="0" collapsed="false">
      <c r="A49" s="506" t="s">
        <v>3052</v>
      </c>
      <c r="B49" s="507" t="s">
        <v>967</v>
      </c>
      <c r="C49" s="507" t="s">
        <v>967</v>
      </c>
      <c r="D49" s="508" t="s">
        <v>3053</v>
      </c>
      <c r="E49" s="509" t="s">
        <v>3054</v>
      </c>
    </row>
    <row r="50" s="1" customFormat="true" ht="13.5" hidden="false" customHeight="false" outlineLevel="0" collapsed="false">
      <c r="A50" s="506" t="s">
        <v>3055</v>
      </c>
      <c r="B50" s="507" t="s">
        <v>967</v>
      </c>
      <c r="C50" s="507" t="s">
        <v>967</v>
      </c>
      <c r="D50" s="508" t="s">
        <v>3056</v>
      </c>
      <c r="E50" s="509" t="s">
        <v>3057</v>
      </c>
    </row>
    <row r="51" s="1" customFormat="true" ht="13.5" hidden="false" customHeight="false" outlineLevel="0" collapsed="false">
      <c r="A51" s="514" t="s">
        <v>2647</v>
      </c>
      <c r="B51" s="515" t="s">
        <v>3058</v>
      </c>
      <c r="C51" s="515" t="s">
        <v>967</v>
      </c>
      <c r="D51" s="516" t="s">
        <v>3059</v>
      </c>
      <c r="E51" s="517"/>
    </row>
    <row r="52" s="1" customFormat="true" ht="13.5" hidden="false" customHeight="false" outlineLevel="0" collapsed="false">
      <c r="A52" s="518"/>
      <c r="B52" s="519" t="s">
        <v>967</v>
      </c>
      <c r="C52" s="519" t="s">
        <v>3060</v>
      </c>
      <c r="D52" s="520" t="s">
        <v>3061</v>
      </c>
      <c r="E52" s="521" t="s">
        <v>3062</v>
      </c>
    </row>
    <row r="53" s="1" customFormat="true" ht="13.5" hidden="false" customHeight="false" outlineLevel="0" collapsed="false">
      <c r="A53" s="518"/>
      <c r="B53" s="519" t="s">
        <v>967</v>
      </c>
      <c r="C53" s="519" t="s">
        <v>3060</v>
      </c>
      <c r="D53" s="520" t="s">
        <v>3063</v>
      </c>
      <c r="E53" s="521" t="s">
        <v>3062</v>
      </c>
    </row>
    <row r="54" s="1" customFormat="true" ht="13.5" hidden="false" customHeight="false" outlineLevel="0" collapsed="false">
      <c r="A54" s="522"/>
      <c r="B54" s="523" t="s">
        <v>966</v>
      </c>
      <c r="C54" s="523" t="s">
        <v>3060</v>
      </c>
      <c r="D54" s="524" t="s">
        <v>3064</v>
      </c>
      <c r="E54" s="525" t="s">
        <v>3065</v>
      </c>
    </row>
    <row r="55" s="1" customFormat="true" ht="13.5" hidden="false" customHeight="false" outlineLevel="0" collapsed="false">
      <c r="A55" s="522"/>
      <c r="B55" s="523" t="s">
        <v>966</v>
      </c>
      <c r="C55" s="523" t="s">
        <v>3060</v>
      </c>
      <c r="D55" s="524" t="s">
        <v>3066</v>
      </c>
      <c r="E55" s="525" t="s">
        <v>3067</v>
      </c>
    </row>
    <row r="56" s="1" customFormat="true" ht="13.5" hidden="false" customHeight="false" outlineLevel="0" collapsed="false">
      <c r="A56" s="518"/>
      <c r="B56" s="519" t="s">
        <v>967</v>
      </c>
      <c r="C56" s="519" t="s">
        <v>3060</v>
      </c>
      <c r="D56" s="520" t="s">
        <v>3068</v>
      </c>
      <c r="E56" s="521" t="s">
        <v>3069</v>
      </c>
    </row>
    <row r="57" s="1" customFormat="true" ht="13.5" hidden="false" customHeight="false" outlineLevel="0" collapsed="false">
      <c r="A57" s="518"/>
      <c r="B57" s="519" t="s">
        <v>967</v>
      </c>
      <c r="C57" s="519" t="s">
        <v>3060</v>
      </c>
      <c r="D57" s="520" t="s">
        <v>3070</v>
      </c>
      <c r="E57" s="521" t="s">
        <v>3048</v>
      </c>
    </row>
    <row r="58" s="1" customFormat="true" ht="13.5" hidden="false" customHeight="false" outlineLevel="0" collapsed="false">
      <c r="A58" s="518"/>
      <c r="B58" s="519" t="s">
        <v>967</v>
      </c>
      <c r="C58" s="519" t="s">
        <v>3060</v>
      </c>
      <c r="D58" s="520" t="s">
        <v>3071</v>
      </c>
      <c r="E58" s="521" t="s">
        <v>3048</v>
      </c>
    </row>
    <row r="59" s="1" customFormat="true" ht="13.5" hidden="false" customHeight="false" outlineLevel="0" collapsed="false">
      <c r="A59" s="518"/>
      <c r="B59" s="519" t="s">
        <v>967</v>
      </c>
      <c r="C59" s="519" t="s">
        <v>3060</v>
      </c>
      <c r="D59" s="520" t="s">
        <v>3072</v>
      </c>
      <c r="E59" s="521" t="s">
        <v>3048</v>
      </c>
    </row>
    <row r="60" s="1" customFormat="true" ht="13.5" hidden="false" customHeight="false" outlineLevel="0" collapsed="false">
      <c r="A60" s="526"/>
      <c r="B60" s="527" t="s">
        <v>967</v>
      </c>
      <c r="C60" s="527" t="s">
        <v>3060</v>
      </c>
      <c r="D60" s="528" t="s">
        <v>3073</v>
      </c>
      <c r="E60" s="529" t="s">
        <v>3038</v>
      </c>
    </row>
    <row r="61" s="1" customFormat="true" ht="13.5" hidden="false" customHeight="false" outlineLevel="0" collapsed="false">
      <c r="A61" s="506" t="s">
        <v>3074</v>
      </c>
      <c r="B61" s="507" t="s">
        <v>967</v>
      </c>
      <c r="C61" s="507" t="s">
        <v>967</v>
      </c>
      <c r="D61" s="508" t="s">
        <v>3075</v>
      </c>
      <c r="E61" s="509" t="s">
        <v>3076</v>
      </c>
    </row>
    <row r="62" s="1" customFormat="true" ht="13.5" hidden="false" customHeight="false" outlineLevel="0" collapsed="false">
      <c r="A62" s="506" t="s">
        <v>3077</v>
      </c>
      <c r="B62" s="507" t="s">
        <v>967</v>
      </c>
      <c r="C62" s="507" t="s">
        <v>967</v>
      </c>
      <c r="D62" s="508" t="s">
        <v>3078</v>
      </c>
      <c r="E62" s="530" t="s">
        <v>1</v>
      </c>
    </row>
    <row r="63" s="1" customFormat="true" ht="13.5" hidden="false" customHeight="false" outlineLevel="0" collapsed="false">
      <c r="A63" s="506" t="s">
        <v>3079</v>
      </c>
      <c r="B63" s="507" t="s">
        <v>967</v>
      </c>
      <c r="C63" s="507" t="s">
        <v>967</v>
      </c>
      <c r="D63" s="508" t="s">
        <v>3080</v>
      </c>
      <c r="E63" s="530" t="s">
        <v>1</v>
      </c>
    </row>
    <row r="64" s="1" customFormat="true" ht="13.5" hidden="false" customHeight="false" outlineLevel="0" collapsed="false">
      <c r="A64" s="504" t="s">
        <v>3081</v>
      </c>
      <c r="B64" s="505" t="s">
        <v>966</v>
      </c>
      <c r="C64" s="505" t="s">
        <v>966</v>
      </c>
      <c r="D64" s="37" t="s">
        <v>3082</v>
      </c>
      <c r="E64" s="80" t="s">
        <v>3083</v>
      </c>
    </row>
    <row r="65" s="1" customFormat="true" ht="13.5" hidden="false" customHeight="false" outlineLevel="0" collapsed="false">
      <c r="A65" s="506" t="s">
        <v>3084</v>
      </c>
      <c r="B65" s="507" t="s">
        <v>967</v>
      </c>
      <c r="C65" s="507" t="s">
        <v>967</v>
      </c>
      <c r="D65" s="508" t="s">
        <v>3085</v>
      </c>
      <c r="E65" s="530" t="s">
        <v>3086</v>
      </c>
    </row>
    <row r="66" s="1" customFormat="true" ht="13.5" hidden="false" customHeight="false" outlineLevel="0" collapsed="false">
      <c r="A66" s="506" t="s">
        <v>3087</v>
      </c>
      <c r="B66" s="507" t="s">
        <v>967</v>
      </c>
      <c r="C66" s="507" t="s">
        <v>967</v>
      </c>
      <c r="D66" s="508" t="s">
        <v>3088</v>
      </c>
      <c r="E66" s="530" t="s">
        <v>3089</v>
      </c>
    </row>
    <row r="67" s="1" customFormat="true" ht="13.5" hidden="false" customHeight="false" outlineLevel="0" collapsed="false">
      <c r="A67" s="531" t="s">
        <v>3090</v>
      </c>
      <c r="B67" s="532" t="s">
        <v>967</v>
      </c>
      <c r="C67" s="532" t="s">
        <v>967</v>
      </c>
      <c r="D67" s="533" t="s">
        <v>3091</v>
      </c>
      <c r="E67" s="534" t="s">
        <v>3038</v>
      </c>
    </row>
    <row r="68" s="1" customFormat="true" ht="13.5" hidden="false" customHeight="false" outlineLevel="0" collapsed="false">
      <c r="A68" s="518"/>
      <c r="B68" s="519" t="s">
        <v>967</v>
      </c>
      <c r="C68" s="519" t="s">
        <v>3060</v>
      </c>
      <c r="D68" s="520" t="s">
        <v>3092</v>
      </c>
      <c r="E68" s="535"/>
    </row>
    <row r="69" s="1" customFormat="true" ht="13.5" hidden="false" customHeight="false" outlineLevel="0" collapsed="false">
      <c r="A69" s="518"/>
      <c r="B69" s="519" t="s">
        <v>967</v>
      </c>
      <c r="C69" s="519" t="s">
        <v>3060</v>
      </c>
      <c r="D69" s="520" t="s">
        <v>3093</v>
      </c>
      <c r="E69" s="535"/>
    </row>
    <row r="70" s="1" customFormat="true" ht="13.5" hidden="false" customHeight="false" outlineLevel="0" collapsed="false">
      <c r="A70" s="504" t="s">
        <v>3094</v>
      </c>
      <c r="B70" s="505" t="s">
        <v>966</v>
      </c>
      <c r="C70" s="505" t="s">
        <v>966</v>
      </c>
      <c r="D70" s="37" t="s">
        <v>3095</v>
      </c>
      <c r="E70" s="510" t="s">
        <v>3096</v>
      </c>
    </row>
    <row r="71" s="1" customFormat="true" ht="13.5" hidden="false" customHeight="false" outlineLevel="0" collapsed="false">
      <c r="A71" s="504" t="s">
        <v>3097</v>
      </c>
      <c r="B71" s="505" t="s">
        <v>966</v>
      </c>
      <c r="C71" s="505" t="s">
        <v>966</v>
      </c>
      <c r="D71" s="37" t="s">
        <v>996</v>
      </c>
      <c r="E71" s="510" t="s">
        <v>3098</v>
      </c>
    </row>
    <row r="72" s="41" customFormat="true" ht="13.5" hidden="false" customHeight="true" outlineLevel="0" collapsed="false">
      <c r="A72" s="506" t="s">
        <v>3099</v>
      </c>
      <c r="B72" s="507" t="s">
        <v>967</v>
      </c>
      <c r="C72" s="507" t="s">
        <v>967</v>
      </c>
      <c r="D72" s="508" t="s">
        <v>3100</v>
      </c>
      <c r="E72" s="536" t="s">
        <v>3038</v>
      </c>
    </row>
    <row r="73" s="1" customFormat="true" ht="13.5" hidden="false" customHeight="false" outlineLevel="0" collapsed="false">
      <c r="A73" s="504" t="s">
        <v>3101</v>
      </c>
      <c r="B73" s="505" t="s">
        <v>966</v>
      </c>
      <c r="C73" s="505" t="s">
        <v>967</v>
      </c>
      <c r="D73" s="37" t="s">
        <v>3102</v>
      </c>
      <c r="E73" s="537" t="s">
        <v>3103</v>
      </c>
    </row>
    <row r="74" s="1" customFormat="true" ht="13.5" hidden="false" customHeight="false" outlineLevel="0" collapsed="false">
      <c r="A74" s="511" t="s">
        <v>3104</v>
      </c>
      <c r="B74" s="512" t="s">
        <v>966</v>
      </c>
      <c r="C74" s="512" t="s">
        <v>966</v>
      </c>
      <c r="D74" s="39" t="s">
        <v>3105</v>
      </c>
      <c r="E74" s="537" t="s">
        <v>3106</v>
      </c>
    </row>
    <row r="75" customFormat="false" ht="13.5" hidden="false" customHeight="false" outlineLevel="0" collapsed="false">
      <c r="A75" s="538" t="s">
        <v>3107</v>
      </c>
      <c r="B75" s="539" t="s">
        <v>966</v>
      </c>
      <c r="C75" s="540" t="s">
        <v>967</v>
      </c>
      <c r="D75" s="541" t="s">
        <v>3108</v>
      </c>
      <c r="E75" s="68"/>
    </row>
    <row r="76" s="1" customFormat="true" ht="13.5" hidden="false" customHeight="false" outlineLevel="0" collapsed="false">
      <c r="A76" s="531" t="s">
        <v>3109</v>
      </c>
      <c r="B76" s="532" t="s">
        <v>967</v>
      </c>
      <c r="C76" s="532" t="s">
        <v>3060</v>
      </c>
      <c r="D76" s="533" t="s">
        <v>3110</v>
      </c>
      <c r="E76" s="534" t="s">
        <v>3038</v>
      </c>
    </row>
    <row r="77" s="1" customFormat="true" ht="13.5" hidden="false" customHeight="false" outlineLevel="0" collapsed="false">
      <c r="A77" s="518"/>
      <c r="B77" s="519" t="s">
        <v>967</v>
      </c>
      <c r="C77" s="519" t="s">
        <v>3060</v>
      </c>
      <c r="D77" s="520" t="s">
        <v>3111</v>
      </c>
      <c r="E77" s="535"/>
    </row>
    <row r="78" s="1" customFormat="true" ht="13.5" hidden="false" customHeight="false" outlineLevel="0" collapsed="false">
      <c r="A78" s="518"/>
      <c r="B78" s="519" t="s">
        <v>967</v>
      </c>
      <c r="C78" s="519" t="s">
        <v>3060</v>
      </c>
      <c r="D78" s="520" t="s">
        <v>3112</v>
      </c>
      <c r="E78" s="535"/>
    </row>
    <row r="79" s="1" customFormat="true" ht="13.5" hidden="false" customHeight="false" outlineLevel="0" collapsed="false">
      <c r="A79" s="518"/>
      <c r="B79" s="519" t="s">
        <v>967</v>
      </c>
      <c r="C79" s="519" t="s">
        <v>3060</v>
      </c>
      <c r="D79" s="520" t="s">
        <v>3113</v>
      </c>
      <c r="E79" s="535"/>
    </row>
    <row r="80" s="1" customFormat="true" ht="13.5" hidden="false" customHeight="false" outlineLevel="0" collapsed="false">
      <c r="A80" s="518"/>
      <c r="B80" s="519" t="s">
        <v>967</v>
      </c>
      <c r="C80" s="519" t="s">
        <v>3060</v>
      </c>
      <c r="D80" s="520" t="s">
        <v>3114</v>
      </c>
      <c r="E80" s="535"/>
    </row>
    <row r="81" s="1" customFormat="true" ht="13.5" hidden="false" customHeight="false" outlineLevel="0" collapsed="false">
      <c r="A81" s="518"/>
      <c r="B81" s="519" t="s">
        <v>967</v>
      </c>
      <c r="C81" s="519" t="s">
        <v>3060</v>
      </c>
      <c r="D81" s="520" t="s">
        <v>3115</v>
      </c>
      <c r="E81" s="535"/>
    </row>
    <row r="82" s="1" customFormat="true" ht="13.5" hidden="false" customHeight="false" outlineLevel="0" collapsed="false">
      <c r="A82" s="518"/>
      <c r="B82" s="519" t="s">
        <v>967</v>
      </c>
      <c r="C82" s="519" t="s">
        <v>3060</v>
      </c>
      <c r="D82" s="520" t="s">
        <v>3116</v>
      </c>
      <c r="E82" s="535"/>
    </row>
    <row r="83" s="1" customFormat="true" ht="13.5" hidden="false" customHeight="false" outlineLevel="0" collapsed="false">
      <c r="A83" s="518"/>
      <c r="B83" s="519" t="s">
        <v>967</v>
      </c>
      <c r="C83" s="519" t="s">
        <v>3060</v>
      </c>
      <c r="D83" s="520" t="s">
        <v>3117</v>
      </c>
      <c r="E83" s="535"/>
    </row>
    <row r="84" s="1" customFormat="true" ht="13.5" hidden="false" customHeight="false" outlineLevel="0" collapsed="false">
      <c r="A84" s="518"/>
      <c r="B84" s="519" t="s">
        <v>967</v>
      </c>
      <c r="C84" s="519" t="s">
        <v>3060</v>
      </c>
      <c r="D84" s="520" t="s">
        <v>3118</v>
      </c>
      <c r="E84" s="535"/>
    </row>
    <row r="85" s="1" customFormat="true" ht="13.5" hidden="false" customHeight="false" outlineLevel="0" collapsed="false">
      <c r="A85" s="518"/>
      <c r="B85" s="519" t="s">
        <v>967</v>
      </c>
      <c r="C85" s="519" t="s">
        <v>3060</v>
      </c>
      <c r="D85" s="520" t="s">
        <v>3119</v>
      </c>
      <c r="E85" s="535"/>
    </row>
    <row r="86" s="1" customFormat="true" ht="13.5" hidden="false" customHeight="false" outlineLevel="0" collapsed="false">
      <c r="A86" s="518"/>
      <c r="B86" s="519" t="s">
        <v>967</v>
      </c>
      <c r="C86" s="519" t="s">
        <v>3060</v>
      </c>
      <c r="D86" s="520" t="s">
        <v>3120</v>
      </c>
      <c r="E86" s="535"/>
    </row>
    <row r="87" s="1" customFormat="true" ht="13.5" hidden="false" customHeight="false" outlineLevel="0" collapsed="false">
      <c r="A87" s="518"/>
      <c r="B87" s="519" t="s">
        <v>967</v>
      </c>
      <c r="C87" s="519" t="s">
        <v>3060</v>
      </c>
      <c r="D87" s="520" t="s">
        <v>3121</v>
      </c>
      <c r="E87" s="535"/>
    </row>
    <row r="88" s="1" customFormat="true" ht="13.5" hidden="false" customHeight="false" outlineLevel="0" collapsed="false">
      <c r="A88" s="518"/>
      <c r="B88" s="519" t="s">
        <v>967</v>
      </c>
      <c r="C88" s="519" t="s">
        <v>3060</v>
      </c>
      <c r="D88" s="520" t="s">
        <v>3122</v>
      </c>
      <c r="E88" s="535"/>
    </row>
    <row r="89" s="1" customFormat="true" ht="13.5" hidden="false" customHeight="false" outlineLevel="0" collapsed="false">
      <c r="A89" s="518"/>
      <c r="B89" s="519" t="s">
        <v>967</v>
      </c>
      <c r="C89" s="519" t="s">
        <v>3060</v>
      </c>
      <c r="D89" s="520" t="s">
        <v>3123</v>
      </c>
      <c r="E89" s="535"/>
    </row>
    <row r="90" s="1" customFormat="true" ht="13.5" hidden="false" customHeight="false" outlineLevel="0" collapsed="false">
      <c r="A90" s="518"/>
      <c r="B90" s="519" t="s">
        <v>967</v>
      </c>
      <c r="C90" s="519" t="s">
        <v>3060</v>
      </c>
      <c r="D90" s="520" t="s">
        <v>3124</v>
      </c>
      <c r="E90" s="535"/>
    </row>
    <row r="91" s="1" customFormat="true" ht="13.5" hidden="false" customHeight="false" outlineLevel="0" collapsed="false">
      <c r="A91" s="518"/>
      <c r="B91" s="519" t="s">
        <v>967</v>
      </c>
      <c r="C91" s="519" t="s">
        <v>3060</v>
      </c>
      <c r="D91" s="520" t="s">
        <v>3125</v>
      </c>
      <c r="E91" s="535"/>
    </row>
    <row r="92" s="1" customFormat="true" ht="13.5" hidden="false" customHeight="false" outlineLevel="0" collapsed="false">
      <c r="A92" s="518"/>
      <c r="B92" s="519" t="s">
        <v>967</v>
      </c>
      <c r="C92" s="519" t="s">
        <v>3060</v>
      </c>
      <c r="D92" s="520" t="s">
        <v>3126</v>
      </c>
      <c r="E92" s="535"/>
    </row>
    <row r="93" s="1" customFormat="true" ht="13.5" hidden="false" customHeight="false" outlineLevel="0" collapsed="false">
      <c r="A93" s="518"/>
      <c r="B93" s="519" t="s">
        <v>967</v>
      </c>
      <c r="C93" s="519" t="s">
        <v>3060</v>
      </c>
      <c r="D93" s="520" t="s">
        <v>3127</v>
      </c>
      <c r="E93" s="535"/>
    </row>
    <row r="94" s="1" customFormat="true" ht="13.5" hidden="false" customHeight="false" outlineLevel="0" collapsed="false">
      <c r="A94" s="518"/>
      <c r="B94" s="519" t="s">
        <v>967</v>
      </c>
      <c r="C94" s="519" t="s">
        <v>3060</v>
      </c>
      <c r="D94" s="520" t="s">
        <v>3128</v>
      </c>
      <c r="E94" s="535"/>
    </row>
    <row r="95" s="1" customFormat="true" ht="13.5" hidden="false" customHeight="false" outlineLevel="0" collapsed="false">
      <c r="A95" s="518"/>
      <c r="B95" s="519" t="s">
        <v>967</v>
      </c>
      <c r="C95" s="519" t="s">
        <v>3060</v>
      </c>
      <c r="D95" s="520" t="s">
        <v>3129</v>
      </c>
      <c r="E95" s="535"/>
    </row>
    <row r="96" s="1" customFormat="true" ht="13.5" hidden="false" customHeight="false" outlineLevel="0" collapsed="false">
      <c r="A96" s="518"/>
      <c r="B96" s="519" t="s">
        <v>967</v>
      </c>
      <c r="C96" s="519" t="s">
        <v>3060</v>
      </c>
      <c r="D96" s="520" t="s">
        <v>3130</v>
      </c>
      <c r="E96" s="535"/>
    </row>
    <row r="97" s="1" customFormat="true" ht="13.5" hidden="false" customHeight="false" outlineLevel="0" collapsed="false">
      <c r="A97" s="518"/>
      <c r="B97" s="519" t="s">
        <v>967</v>
      </c>
      <c r="C97" s="519" t="s">
        <v>3060</v>
      </c>
      <c r="D97" s="520" t="s">
        <v>3131</v>
      </c>
      <c r="E97" s="535"/>
    </row>
    <row r="98" s="1" customFormat="true" ht="13.5" hidden="false" customHeight="false" outlineLevel="0" collapsed="false">
      <c r="A98" s="518"/>
      <c r="B98" s="519" t="s">
        <v>967</v>
      </c>
      <c r="C98" s="519" t="s">
        <v>3060</v>
      </c>
      <c r="D98" s="520" t="s">
        <v>3132</v>
      </c>
      <c r="E98" s="535"/>
    </row>
    <row r="99" s="1" customFormat="true" ht="13.5" hidden="false" customHeight="false" outlineLevel="0" collapsed="false">
      <c r="A99" s="518"/>
      <c r="B99" s="519" t="s">
        <v>967</v>
      </c>
      <c r="C99" s="519" t="s">
        <v>3060</v>
      </c>
      <c r="D99" s="520" t="s">
        <v>3133</v>
      </c>
      <c r="E99" s="535"/>
    </row>
    <row r="100" s="1" customFormat="true" ht="13.5" hidden="false" customHeight="false" outlineLevel="0" collapsed="false">
      <c r="A100" s="518"/>
      <c r="B100" s="519" t="s">
        <v>967</v>
      </c>
      <c r="C100" s="519" t="s">
        <v>3060</v>
      </c>
      <c r="D100" s="520" t="s">
        <v>3134</v>
      </c>
      <c r="E100" s="535"/>
    </row>
    <row r="101" s="1" customFormat="true" ht="13.5" hidden="false" customHeight="false" outlineLevel="0" collapsed="false">
      <c r="A101" s="518"/>
      <c r="B101" s="519" t="s">
        <v>967</v>
      </c>
      <c r="C101" s="519" t="s">
        <v>3060</v>
      </c>
      <c r="D101" s="520" t="s">
        <v>3135</v>
      </c>
      <c r="E101" s="535"/>
    </row>
    <row r="102" s="1" customFormat="true" ht="13.5" hidden="false" customHeight="false" outlineLevel="0" collapsed="false">
      <c r="A102" s="518"/>
      <c r="B102" s="519" t="s">
        <v>967</v>
      </c>
      <c r="C102" s="519" t="s">
        <v>3060</v>
      </c>
      <c r="D102" s="520" t="s">
        <v>3136</v>
      </c>
      <c r="E102" s="535"/>
    </row>
    <row r="103" s="1" customFormat="true" ht="13.5" hidden="false" customHeight="false" outlineLevel="0" collapsed="false">
      <c r="A103" s="518"/>
      <c r="B103" s="519" t="s">
        <v>967</v>
      </c>
      <c r="C103" s="519" t="s">
        <v>3060</v>
      </c>
      <c r="D103" s="520" t="s">
        <v>3137</v>
      </c>
      <c r="E103" s="535"/>
    </row>
    <row r="104" s="1" customFormat="true" ht="13.5" hidden="false" customHeight="false" outlineLevel="0" collapsed="false">
      <c r="A104" s="518"/>
      <c r="B104" s="519" t="s">
        <v>967</v>
      </c>
      <c r="C104" s="519" t="s">
        <v>3060</v>
      </c>
      <c r="D104" s="520" t="s">
        <v>3138</v>
      </c>
      <c r="E104" s="535"/>
    </row>
    <row r="105" s="1" customFormat="true" ht="13.5" hidden="false" customHeight="false" outlineLevel="0" collapsed="false">
      <c r="A105" s="518"/>
      <c r="B105" s="519" t="s">
        <v>967</v>
      </c>
      <c r="C105" s="519" t="s">
        <v>3060</v>
      </c>
      <c r="D105" s="520" t="s">
        <v>3139</v>
      </c>
      <c r="E105" s="535"/>
    </row>
    <row r="106" s="1" customFormat="true" ht="13.5" hidden="false" customHeight="false" outlineLevel="0" collapsed="false">
      <c r="A106" s="518"/>
      <c r="B106" s="519" t="s">
        <v>967</v>
      </c>
      <c r="C106" s="519" t="s">
        <v>3060</v>
      </c>
      <c r="D106" s="520" t="s">
        <v>3140</v>
      </c>
      <c r="E106" s="535"/>
    </row>
    <row r="107" s="1" customFormat="true" ht="13.5" hidden="false" customHeight="false" outlineLevel="0" collapsed="false">
      <c r="A107" s="518"/>
      <c r="B107" s="519" t="s">
        <v>967</v>
      </c>
      <c r="C107" s="519" t="s">
        <v>3060</v>
      </c>
      <c r="D107" s="520" t="s">
        <v>3141</v>
      </c>
      <c r="E107" s="535"/>
    </row>
    <row r="108" s="1" customFormat="true" ht="13.5" hidden="false" customHeight="false" outlineLevel="0" collapsed="false">
      <c r="A108" s="518"/>
      <c r="B108" s="519" t="s">
        <v>967</v>
      </c>
      <c r="C108" s="519" t="s">
        <v>3060</v>
      </c>
      <c r="D108" s="520" t="s">
        <v>3142</v>
      </c>
      <c r="E108" s="535"/>
    </row>
    <row r="109" s="1" customFormat="true" ht="13.5" hidden="false" customHeight="false" outlineLevel="0" collapsed="false">
      <c r="A109" s="518"/>
      <c r="B109" s="519" t="s">
        <v>967</v>
      </c>
      <c r="C109" s="519" t="s">
        <v>3060</v>
      </c>
      <c r="D109" s="520" t="s">
        <v>3143</v>
      </c>
      <c r="E109" s="535"/>
    </row>
    <row r="110" s="1" customFormat="true" ht="13.5" hidden="false" customHeight="false" outlineLevel="0" collapsed="false">
      <c r="A110" s="518"/>
      <c r="B110" s="519" t="s">
        <v>967</v>
      </c>
      <c r="C110" s="519" t="s">
        <v>3060</v>
      </c>
      <c r="D110" s="520" t="s">
        <v>3144</v>
      </c>
      <c r="E110" s="535"/>
    </row>
    <row r="111" s="1" customFormat="true" ht="13.5" hidden="false" customHeight="false" outlineLevel="0" collapsed="false">
      <c r="A111" s="518"/>
      <c r="B111" s="519" t="s">
        <v>967</v>
      </c>
      <c r="C111" s="519" t="s">
        <v>3060</v>
      </c>
      <c r="D111" s="520" t="s">
        <v>3145</v>
      </c>
      <c r="E111" s="535"/>
    </row>
    <row r="112" s="1" customFormat="true" ht="13.5" hidden="false" customHeight="false" outlineLevel="0" collapsed="false">
      <c r="A112" s="518"/>
      <c r="B112" s="519" t="s">
        <v>967</v>
      </c>
      <c r="C112" s="519" t="s">
        <v>3060</v>
      </c>
      <c r="D112" s="520" t="s">
        <v>3146</v>
      </c>
      <c r="E112" s="535"/>
    </row>
    <row r="113" s="1" customFormat="true" ht="13.5" hidden="false" customHeight="false" outlineLevel="0" collapsed="false">
      <c r="A113" s="518"/>
      <c r="B113" s="519" t="s">
        <v>967</v>
      </c>
      <c r="C113" s="519" t="s">
        <v>3060</v>
      </c>
      <c r="D113" s="520" t="s">
        <v>3147</v>
      </c>
      <c r="E113" s="535"/>
    </row>
    <row r="114" s="1" customFormat="true" ht="13.5" hidden="false" customHeight="false" outlineLevel="0" collapsed="false">
      <c r="A114" s="518"/>
      <c r="B114" s="519" t="s">
        <v>967</v>
      </c>
      <c r="C114" s="519" t="s">
        <v>3060</v>
      </c>
      <c r="D114" s="520" t="s">
        <v>3148</v>
      </c>
      <c r="E114" s="542"/>
    </row>
    <row r="115" s="1" customFormat="true" ht="13.5" hidden="false" customHeight="false" outlineLevel="0" collapsed="false">
      <c r="A115" s="506" t="s">
        <v>3149</v>
      </c>
      <c r="B115" s="507" t="s">
        <v>967</v>
      </c>
      <c r="C115" s="507" t="s">
        <v>967</v>
      </c>
      <c r="D115" s="508" t="s">
        <v>3150</v>
      </c>
      <c r="E115" s="530" t="s">
        <v>3011</v>
      </c>
    </row>
    <row r="116" s="1" customFormat="true" ht="13.5" hidden="false" customHeight="false" outlineLevel="0" collapsed="false">
      <c r="A116" s="543" t="s">
        <v>3151</v>
      </c>
      <c r="B116" s="544" t="s">
        <v>3058</v>
      </c>
      <c r="C116" s="544" t="s">
        <v>3060</v>
      </c>
      <c r="D116" s="545" t="s">
        <v>3152</v>
      </c>
      <c r="E116" s="546" t="s">
        <v>3153</v>
      </c>
    </row>
    <row r="117" s="1" customFormat="true" ht="13.5" hidden="false" customHeight="false" outlineLevel="0" collapsed="false">
      <c r="A117" s="518"/>
      <c r="B117" s="519" t="s">
        <v>967</v>
      </c>
      <c r="C117" s="519" t="s">
        <v>3060</v>
      </c>
      <c r="D117" s="520" t="s">
        <v>3154</v>
      </c>
      <c r="E117" s="547" t="s">
        <v>3155</v>
      </c>
    </row>
    <row r="118" s="1" customFormat="true" ht="13.5" hidden="false" customHeight="false" outlineLevel="0" collapsed="false">
      <c r="A118" s="548"/>
      <c r="B118" s="549" t="s">
        <v>966</v>
      </c>
      <c r="C118" s="549" t="s">
        <v>3060</v>
      </c>
      <c r="D118" s="550" t="s">
        <v>3156</v>
      </c>
      <c r="E118" s="551"/>
    </row>
    <row r="119" s="1" customFormat="true" ht="13.5" hidden="false" customHeight="false" outlineLevel="0" collapsed="false">
      <c r="A119" s="518"/>
      <c r="B119" s="519" t="s">
        <v>967</v>
      </c>
      <c r="C119" s="519" t="s">
        <v>3060</v>
      </c>
      <c r="D119" s="552" t="s">
        <v>3157</v>
      </c>
      <c r="E119" s="547" t="s">
        <v>3011</v>
      </c>
    </row>
    <row r="120" s="1" customFormat="true" ht="13.5" hidden="false" customHeight="false" outlineLevel="0" collapsed="false">
      <c r="A120" s="518"/>
      <c r="B120" s="519" t="s">
        <v>967</v>
      </c>
      <c r="C120" s="519" t="s">
        <v>3060</v>
      </c>
      <c r="D120" s="552" t="s">
        <v>3158</v>
      </c>
      <c r="E120" s="547" t="s">
        <v>3011</v>
      </c>
    </row>
    <row r="121" s="1" customFormat="true" ht="13.5" hidden="false" customHeight="false" outlineLevel="0" collapsed="false">
      <c r="A121" s="518"/>
      <c r="B121" s="519" t="s">
        <v>967</v>
      </c>
      <c r="C121" s="519" t="s">
        <v>3060</v>
      </c>
      <c r="D121" s="552" t="s">
        <v>3159</v>
      </c>
      <c r="E121" s="547" t="s">
        <v>1</v>
      </c>
    </row>
    <row r="122" s="1" customFormat="true" ht="13.5" hidden="false" customHeight="false" outlineLevel="0" collapsed="false">
      <c r="A122" s="526"/>
      <c r="B122" s="527" t="s">
        <v>967</v>
      </c>
      <c r="C122" s="527" t="s">
        <v>3060</v>
      </c>
      <c r="D122" s="553" t="s">
        <v>3160</v>
      </c>
      <c r="E122" s="554" t="s">
        <v>3161</v>
      </c>
    </row>
    <row r="123" s="1" customFormat="true" ht="13.5" hidden="false" customHeight="false" outlineLevel="0" collapsed="false">
      <c r="A123" s="543" t="s">
        <v>3162</v>
      </c>
      <c r="B123" s="544" t="s">
        <v>3058</v>
      </c>
      <c r="C123" s="544" t="s">
        <v>967</v>
      </c>
      <c r="D123" s="545"/>
      <c r="E123" s="546" t="s">
        <v>3153</v>
      </c>
    </row>
    <row r="124" s="1" customFormat="true" ht="13.5" hidden="false" customHeight="false" outlineLevel="0" collapsed="false">
      <c r="A124" s="548"/>
      <c r="B124" s="549" t="s">
        <v>966</v>
      </c>
      <c r="C124" s="549" t="s">
        <v>3060</v>
      </c>
      <c r="D124" s="550" t="s">
        <v>3163</v>
      </c>
      <c r="E124" s="555" t="s">
        <v>3164</v>
      </c>
    </row>
    <row r="125" s="1" customFormat="true" ht="13.5" hidden="false" customHeight="false" outlineLevel="0" collapsed="false">
      <c r="A125" s="522"/>
      <c r="B125" s="523" t="s">
        <v>966</v>
      </c>
      <c r="C125" s="523" t="s">
        <v>3060</v>
      </c>
      <c r="D125" s="556" t="s">
        <v>3165</v>
      </c>
      <c r="E125" s="557" t="s">
        <v>3166</v>
      </c>
    </row>
    <row r="126" s="1" customFormat="true" ht="13.5" hidden="false" customHeight="false" outlineLevel="0" collapsed="false">
      <c r="A126" s="518"/>
      <c r="B126" s="519" t="s">
        <v>967</v>
      </c>
      <c r="C126" s="519" t="s">
        <v>3060</v>
      </c>
      <c r="D126" s="552" t="s">
        <v>3167</v>
      </c>
      <c r="E126" s="547" t="s">
        <v>3011</v>
      </c>
    </row>
    <row r="127" s="1" customFormat="true" ht="13.5" hidden="false" customHeight="false" outlineLevel="0" collapsed="false">
      <c r="A127" s="522"/>
      <c r="B127" s="523" t="s">
        <v>966</v>
      </c>
      <c r="C127" s="523" t="s">
        <v>3060</v>
      </c>
      <c r="D127" s="556" t="s">
        <v>3168</v>
      </c>
      <c r="E127" s="555" t="s">
        <v>3169</v>
      </c>
    </row>
    <row r="128" s="1" customFormat="true" ht="13.5" hidden="false" customHeight="false" outlineLevel="0" collapsed="false">
      <c r="A128" s="506" t="s">
        <v>3170</v>
      </c>
      <c r="B128" s="507" t="s">
        <v>967</v>
      </c>
      <c r="C128" s="507" t="s">
        <v>967</v>
      </c>
      <c r="D128" s="508" t="s">
        <v>3171</v>
      </c>
      <c r="E128" s="530" t="s">
        <v>1</v>
      </c>
    </row>
    <row r="129" s="1" customFormat="true" ht="13.5" hidden="false" customHeight="false" outlineLevel="0" collapsed="false">
      <c r="A129" s="504" t="s">
        <v>3172</v>
      </c>
      <c r="B129" s="505" t="s">
        <v>966</v>
      </c>
      <c r="C129" s="505" t="s">
        <v>966</v>
      </c>
      <c r="D129" s="37" t="s">
        <v>3173</v>
      </c>
      <c r="E129" s="80" t="s">
        <v>3174</v>
      </c>
    </row>
    <row r="130" s="41" customFormat="true" ht="13.5" hidden="false" customHeight="false" outlineLevel="0" collapsed="false">
      <c r="A130" s="506" t="s">
        <v>3175</v>
      </c>
      <c r="B130" s="507" t="s">
        <v>967</v>
      </c>
      <c r="C130" s="507" t="s">
        <v>967</v>
      </c>
      <c r="D130" s="508" t="s">
        <v>3176</v>
      </c>
      <c r="E130" s="530" t="s">
        <v>3038</v>
      </c>
    </row>
    <row r="131" s="41" customFormat="true" ht="13.5" hidden="false" customHeight="false" outlineLevel="0" collapsed="false">
      <c r="A131" s="506" t="s">
        <v>3177</v>
      </c>
      <c r="B131" s="507" t="s">
        <v>967</v>
      </c>
      <c r="C131" s="507" t="s">
        <v>967</v>
      </c>
      <c r="D131" s="508" t="s">
        <v>3178</v>
      </c>
      <c r="E131" s="530" t="s">
        <v>3038</v>
      </c>
    </row>
    <row r="132" s="1" customFormat="true" ht="13.5" hidden="false" customHeight="false" outlineLevel="0" collapsed="false">
      <c r="A132" s="504" t="s">
        <v>3179</v>
      </c>
      <c r="B132" s="505" t="s">
        <v>966</v>
      </c>
      <c r="C132" s="505" t="s">
        <v>966</v>
      </c>
      <c r="D132" s="37" t="s">
        <v>3180</v>
      </c>
      <c r="E132" s="537" t="s">
        <v>3181</v>
      </c>
    </row>
    <row r="133" s="1" customFormat="true" ht="13.5" hidden="false" customHeight="false" outlineLevel="0" collapsed="false">
      <c r="A133" s="506" t="s">
        <v>3182</v>
      </c>
      <c r="B133" s="507" t="s">
        <v>967</v>
      </c>
      <c r="C133" s="507" t="s">
        <v>967</v>
      </c>
      <c r="D133" s="508" t="s">
        <v>3183</v>
      </c>
      <c r="E133" s="530" t="s">
        <v>3011</v>
      </c>
    </row>
    <row r="134" s="1" customFormat="true" ht="13.5" hidden="false" customHeight="false" outlineLevel="0" collapsed="false">
      <c r="A134" s="506" t="s">
        <v>3184</v>
      </c>
      <c r="B134" s="507" t="s">
        <v>967</v>
      </c>
      <c r="C134" s="507" t="s">
        <v>967</v>
      </c>
      <c r="D134" s="508" t="s">
        <v>3185</v>
      </c>
      <c r="E134" s="530" t="s">
        <v>3011</v>
      </c>
    </row>
    <row r="135" s="1" customFormat="true" ht="13.5" hidden="false" customHeight="false" outlineLevel="0" collapsed="false">
      <c r="A135" s="506" t="s">
        <v>3186</v>
      </c>
      <c r="B135" s="507" t="s">
        <v>967</v>
      </c>
      <c r="C135" s="507" t="s">
        <v>967</v>
      </c>
      <c r="D135" s="508" t="s">
        <v>3187</v>
      </c>
      <c r="E135" s="530" t="s">
        <v>3011</v>
      </c>
    </row>
    <row r="136" s="1" customFormat="true" ht="13.5" hidden="false" customHeight="false" outlineLevel="0" collapsed="false">
      <c r="A136" s="506" t="s">
        <v>3188</v>
      </c>
      <c r="B136" s="507" t="s">
        <v>967</v>
      </c>
      <c r="C136" s="507" t="s">
        <v>967</v>
      </c>
      <c r="D136" s="508" t="s">
        <v>3189</v>
      </c>
      <c r="E136" s="530" t="s">
        <v>3011</v>
      </c>
    </row>
    <row r="137" s="1" customFormat="true" ht="13.5" hidden="false" customHeight="false" outlineLevel="0" collapsed="false">
      <c r="A137" s="506" t="s">
        <v>3190</v>
      </c>
      <c r="B137" s="507" t="s">
        <v>967</v>
      </c>
      <c r="C137" s="507" t="s">
        <v>967</v>
      </c>
      <c r="D137" s="508" t="s">
        <v>3191</v>
      </c>
      <c r="E137" s="530" t="s">
        <v>3011</v>
      </c>
    </row>
    <row r="138" s="1" customFormat="true" ht="13.5" hidden="false" customHeight="false" outlineLevel="0" collapsed="false">
      <c r="A138" s="506" t="s">
        <v>3192</v>
      </c>
      <c r="B138" s="507" t="s">
        <v>967</v>
      </c>
      <c r="C138" s="507" t="s">
        <v>967</v>
      </c>
      <c r="D138" s="508" t="s">
        <v>3193</v>
      </c>
      <c r="E138" s="530" t="s">
        <v>3011</v>
      </c>
    </row>
    <row r="139" s="1" customFormat="true" ht="13.5" hidden="false" customHeight="false" outlineLevel="0" collapsed="false">
      <c r="A139" s="506" t="s">
        <v>3194</v>
      </c>
      <c r="B139" s="507" t="s">
        <v>967</v>
      </c>
      <c r="C139" s="507" t="s">
        <v>967</v>
      </c>
      <c r="D139" s="508" t="s">
        <v>3195</v>
      </c>
      <c r="E139" s="530" t="s">
        <v>3011</v>
      </c>
    </row>
    <row r="140" s="1" customFormat="true" ht="13.5" hidden="false" customHeight="false" outlineLevel="0" collapsed="false">
      <c r="A140" s="506" t="s">
        <v>3196</v>
      </c>
      <c r="B140" s="507" t="s">
        <v>967</v>
      </c>
      <c r="C140" s="507" t="s">
        <v>967</v>
      </c>
      <c r="D140" s="508" t="s">
        <v>3197</v>
      </c>
      <c r="E140" s="530" t="s">
        <v>3011</v>
      </c>
    </row>
    <row r="141" s="1" customFormat="true" ht="13.5" hidden="false" customHeight="false" outlineLevel="0" collapsed="false">
      <c r="A141" s="506" t="s">
        <v>2887</v>
      </c>
      <c r="B141" s="507" t="s">
        <v>967</v>
      </c>
      <c r="C141" s="507" t="s">
        <v>967</v>
      </c>
      <c r="D141" s="508" t="s">
        <v>3198</v>
      </c>
      <c r="E141" s="530" t="s">
        <v>3011</v>
      </c>
    </row>
    <row r="142" s="1" customFormat="true" ht="13.5" hidden="false" customHeight="false" outlineLevel="0" collapsed="false">
      <c r="A142" s="506" t="s">
        <v>3199</v>
      </c>
      <c r="B142" s="507" t="s">
        <v>967</v>
      </c>
      <c r="C142" s="507" t="s">
        <v>967</v>
      </c>
      <c r="D142" s="508" t="s">
        <v>3200</v>
      </c>
      <c r="E142" s="530" t="s">
        <v>3011</v>
      </c>
    </row>
    <row r="143" s="1" customFormat="true" ht="13.5" hidden="false" customHeight="false" outlineLevel="0" collapsed="false">
      <c r="A143" s="506" t="s">
        <v>3201</v>
      </c>
      <c r="B143" s="507" t="s">
        <v>967</v>
      </c>
      <c r="C143" s="507" t="s">
        <v>967</v>
      </c>
      <c r="D143" s="508" t="s">
        <v>3202</v>
      </c>
      <c r="E143" s="530" t="s">
        <v>3011</v>
      </c>
    </row>
    <row r="144" s="1" customFormat="true" ht="13.5" hidden="false" customHeight="false" outlineLevel="0" collapsed="false">
      <c r="A144" s="506" t="s">
        <v>3203</v>
      </c>
      <c r="B144" s="507" t="s">
        <v>967</v>
      </c>
      <c r="C144" s="507" t="s">
        <v>967</v>
      </c>
      <c r="D144" s="508" t="s">
        <v>3204</v>
      </c>
      <c r="E144" s="530" t="s">
        <v>3011</v>
      </c>
    </row>
    <row r="145" s="1" customFormat="true" ht="13.5" hidden="false" customHeight="false" outlineLevel="0" collapsed="false">
      <c r="A145" s="506" t="s">
        <v>3205</v>
      </c>
      <c r="B145" s="507" t="s">
        <v>967</v>
      </c>
      <c r="C145" s="507" t="s">
        <v>967</v>
      </c>
      <c r="D145" s="508" t="s">
        <v>3206</v>
      </c>
      <c r="E145" s="530" t="s">
        <v>3011</v>
      </c>
    </row>
    <row r="146" s="1" customFormat="true" ht="13.5" hidden="false" customHeight="false" outlineLevel="0" collapsed="false">
      <c r="A146" s="506" t="s">
        <v>3207</v>
      </c>
      <c r="B146" s="507" t="s">
        <v>967</v>
      </c>
      <c r="C146" s="507" t="s">
        <v>967</v>
      </c>
      <c r="D146" s="508" t="s">
        <v>3208</v>
      </c>
      <c r="E146" s="530" t="s">
        <v>3011</v>
      </c>
    </row>
    <row r="147" s="1" customFormat="true" ht="13.5" hidden="false" customHeight="false" outlineLevel="0" collapsed="false">
      <c r="A147" s="506" t="s">
        <v>3209</v>
      </c>
      <c r="B147" s="507" t="s">
        <v>967</v>
      </c>
      <c r="C147" s="507" t="s">
        <v>967</v>
      </c>
      <c r="D147" s="508" t="s">
        <v>3210</v>
      </c>
      <c r="E147" s="530" t="s">
        <v>3011</v>
      </c>
    </row>
    <row r="148" s="1" customFormat="true" ht="13.5" hidden="false" customHeight="false" outlineLevel="0" collapsed="false">
      <c r="A148" s="506" t="s">
        <v>3211</v>
      </c>
      <c r="B148" s="507" t="s">
        <v>967</v>
      </c>
      <c r="C148" s="507" t="s">
        <v>967</v>
      </c>
      <c r="D148" s="508" t="s">
        <v>3212</v>
      </c>
      <c r="E148" s="530" t="s">
        <v>3011</v>
      </c>
    </row>
    <row r="149" s="1" customFormat="true" ht="13.5" hidden="false" customHeight="false" outlineLevel="0" collapsed="false">
      <c r="A149" s="506" t="s">
        <v>3213</v>
      </c>
      <c r="B149" s="507" t="s">
        <v>967</v>
      </c>
      <c r="C149" s="507" t="s">
        <v>967</v>
      </c>
      <c r="D149" s="508" t="s">
        <v>3214</v>
      </c>
      <c r="E149" s="530" t="s">
        <v>3011</v>
      </c>
    </row>
    <row r="150" s="1" customFormat="true" ht="13.5" hidden="false" customHeight="false" outlineLevel="0" collapsed="false">
      <c r="A150" s="506" t="s">
        <v>3215</v>
      </c>
      <c r="B150" s="507" t="s">
        <v>967</v>
      </c>
      <c r="C150" s="507" t="s">
        <v>967</v>
      </c>
      <c r="D150" s="508" t="s">
        <v>3216</v>
      </c>
      <c r="E150" s="530" t="s">
        <v>3038</v>
      </c>
    </row>
    <row r="151" s="1" customFormat="true" ht="13.5" hidden="false" customHeight="false" outlineLevel="0" collapsed="false">
      <c r="A151" s="506" t="s">
        <v>3217</v>
      </c>
      <c r="B151" s="507" t="s">
        <v>967</v>
      </c>
      <c r="C151" s="507" t="s">
        <v>967</v>
      </c>
      <c r="D151" s="508" t="s">
        <v>3218</v>
      </c>
      <c r="E151" s="530" t="s">
        <v>3011</v>
      </c>
    </row>
    <row r="152" s="1" customFormat="true" ht="13.5" hidden="false" customHeight="false" outlineLevel="0" collapsed="false">
      <c r="A152" s="506" t="s">
        <v>3219</v>
      </c>
      <c r="B152" s="507" t="s">
        <v>967</v>
      </c>
      <c r="C152" s="507" t="s">
        <v>967</v>
      </c>
      <c r="D152" s="508" t="s">
        <v>3220</v>
      </c>
      <c r="E152" s="530" t="s">
        <v>3011</v>
      </c>
    </row>
    <row r="153" s="1" customFormat="true" ht="13.5" hidden="false" customHeight="false" outlineLevel="0" collapsed="false">
      <c r="A153" s="506" t="s">
        <v>3221</v>
      </c>
      <c r="B153" s="507" t="s">
        <v>967</v>
      </c>
      <c r="C153" s="507" t="s">
        <v>967</v>
      </c>
      <c r="D153" s="508" t="s">
        <v>3222</v>
      </c>
      <c r="E153" s="530" t="s">
        <v>3011</v>
      </c>
    </row>
    <row r="154" s="1" customFormat="true" ht="13.5" hidden="false" customHeight="false" outlineLevel="0" collapsed="false">
      <c r="A154" s="506" t="s">
        <v>3223</v>
      </c>
      <c r="B154" s="507" t="s">
        <v>967</v>
      </c>
      <c r="C154" s="507" t="s">
        <v>967</v>
      </c>
      <c r="D154" s="508" t="s">
        <v>3224</v>
      </c>
      <c r="E154" s="530" t="s">
        <v>3011</v>
      </c>
    </row>
    <row r="155" s="1" customFormat="true" ht="13.5" hidden="false" customHeight="false" outlineLevel="0" collapsed="false">
      <c r="A155" s="506" t="s">
        <v>3225</v>
      </c>
      <c r="B155" s="507" t="s">
        <v>967</v>
      </c>
      <c r="C155" s="507" t="s">
        <v>967</v>
      </c>
      <c r="D155" s="508" t="s">
        <v>3226</v>
      </c>
      <c r="E155" s="530" t="s">
        <v>3011</v>
      </c>
    </row>
    <row r="156" s="1" customFormat="true" ht="13.5" hidden="false" customHeight="false" outlineLevel="0" collapsed="false">
      <c r="A156" s="506" t="s">
        <v>3227</v>
      </c>
      <c r="B156" s="507" t="s">
        <v>967</v>
      </c>
      <c r="C156" s="507" t="s">
        <v>967</v>
      </c>
      <c r="D156" s="508" t="s">
        <v>3228</v>
      </c>
      <c r="E156" s="530" t="s">
        <v>3011</v>
      </c>
    </row>
    <row r="157" s="562" customFormat="true" ht="13.5" hidden="false" customHeight="false" outlineLevel="0" collapsed="false">
      <c r="A157" s="558" t="s">
        <v>3229</v>
      </c>
      <c r="B157" s="559" t="s">
        <v>966</v>
      </c>
      <c r="C157" s="559" t="s">
        <v>966</v>
      </c>
      <c r="D157" s="560" t="s">
        <v>3230</v>
      </c>
      <c r="E157" s="561" t="s">
        <v>3231</v>
      </c>
    </row>
    <row r="158" s="562" customFormat="true" ht="13.5" hidden="false" customHeight="false" outlineLevel="0" collapsed="false">
      <c r="A158" s="558" t="s">
        <v>3232</v>
      </c>
      <c r="B158" s="559" t="s">
        <v>966</v>
      </c>
      <c r="C158" s="559" t="s">
        <v>966</v>
      </c>
      <c r="D158" s="560" t="s">
        <v>3233</v>
      </c>
      <c r="E158" s="561" t="s">
        <v>3234</v>
      </c>
    </row>
    <row r="159" s="562" customFormat="true" ht="13.5" hidden="false" customHeight="false" outlineLevel="0" collapsed="false">
      <c r="A159" s="558" t="s">
        <v>3235</v>
      </c>
      <c r="B159" s="559" t="s">
        <v>966</v>
      </c>
      <c r="C159" s="559" t="s">
        <v>966</v>
      </c>
      <c r="D159" s="560" t="s">
        <v>3236</v>
      </c>
      <c r="E159" s="561" t="s">
        <v>3237</v>
      </c>
    </row>
    <row r="160" s="562" customFormat="true" ht="13.5" hidden="false" customHeight="false" outlineLevel="0" collapsed="false">
      <c r="A160" s="558" t="s">
        <v>3238</v>
      </c>
      <c r="B160" s="559" t="s">
        <v>966</v>
      </c>
      <c r="C160" s="559" t="s">
        <v>966</v>
      </c>
      <c r="D160" s="560" t="s">
        <v>3239</v>
      </c>
      <c r="E160" s="561" t="s">
        <v>3240</v>
      </c>
    </row>
    <row r="161" s="562" customFormat="true" ht="13.5" hidden="false" customHeight="false" outlineLevel="0" collapsed="false">
      <c r="A161" s="558" t="s">
        <v>3241</v>
      </c>
      <c r="B161" s="559" t="s">
        <v>966</v>
      </c>
      <c r="C161" s="559" t="s">
        <v>966</v>
      </c>
      <c r="D161" s="560" t="s">
        <v>3242</v>
      </c>
      <c r="E161" s="561" t="s">
        <v>3243</v>
      </c>
    </row>
    <row r="162" s="562" customFormat="true" ht="13.5" hidden="false" customHeight="false" outlineLevel="0" collapsed="false">
      <c r="A162" s="558" t="s">
        <v>3244</v>
      </c>
      <c r="B162" s="559" t="s">
        <v>966</v>
      </c>
      <c r="C162" s="559" t="s">
        <v>966</v>
      </c>
      <c r="D162" s="560" t="s">
        <v>3245</v>
      </c>
      <c r="E162" s="561" t="s">
        <v>3246</v>
      </c>
    </row>
    <row r="163" s="563" customFormat="true" ht="13.5" hidden="false" customHeight="false" outlineLevel="0" collapsed="false">
      <c r="A163" s="558" t="s">
        <v>3247</v>
      </c>
      <c r="B163" s="559" t="s">
        <v>966</v>
      </c>
      <c r="C163" s="559" t="s">
        <v>966</v>
      </c>
      <c r="D163" s="560" t="s">
        <v>3248</v>
      </c>
      <c r="E163" s="561" t="s">
        <v>3249</v>
      </c>
    </row>
    <row r="164" s="1" customFormat="true" ht="13.5" hidden="false" customHeight="false" outlineLevel="0" collapsed="false">
      <c r="A164" s="506" t="s">
        <v>3250</v>
      </c>
      <c r="B164" s="507" t="s">
        <v>967</v>
      </c>
      <c r="C164" s="507" t="s">
        <v>967</v>
      </c>
      <c r="D164" s="508" t="s">
        <v>3251</v>
      </c>
      <c r="E164" s="530" t="s">
        <v>3252</v>
      </c>
    </row>
    <row r="165" s="1" customFormat="true" ht="13.5" hidden="false" customHeight="false" outlineLevel="0" collapsed="false">
      <c r="A165" s="506" t="s">
        <v>3253</v>
      </c>
      <c r="B165" s="507" t="s">
        <v>967</v>
      </c>
      <c r="C165" s="507" t="s">
        <v>967</v>
      </c>
      <c r="D165" s="508" t="s">
        <v>3254</v>
      </c>
      <c r="E165" s="530" t="s">
        <v>3011</v>
      </c>
    </row>
    <row r="166" s="1" customFormat="true" ht="13.5" hidden="false" customHeight="false" outlineLevel="0" collapsed="false">
      <c r="A166" s="506" t="s">
        <v>3255</v>
      </c>
      <c r="B166" s="507" t="s">
        <v>967</v>
      </c>
      <c r="C166" s="507" t="s">
        <v>967</v>
      </c>
      <c r="D166" s="508" t="s">
        <v>3256</v>
      </c>
      <c r="E166" s="530" t="s">
        <v>3011</v>
      </c>
    </row>
    <row r="167" s="1" customFormat="true" ht="13.5" hidden="false" customHeight="false" outlineLevel="0" collapsed="false">
      <c r="A167" s="506" t="s">
        <v>3257</v>
      </c>
      <c r="B167" s="507" t="s">
        <v>967</v>
      </c>
      <c r="C167" s="507" t="s">
        <v>967</v>
      </c>
      <c r="D167" s="508" t="s">
        <v>3258</v>
      </c>
      <c r="E167" s="530" t="s">
        <v>3011</v>
      </c>
    </row>
    <row r="168" s="1" customFormat="true" ht="13.5" hidden="false" customHeight="false" outlineLevel="0" collapsed="false">
      <c r="A168" s="506" t="s">
        <v>3259</v>
      </c>
      <c r="B168" s="507" t="s">
        <v>967</v>
      </c>
      <c r="C168" s="507" t="s">
        <v>967</v>
      </c>
      <c r="D168" s="508" t="s">
        <v>3260</v>
      </c>
      <c r="E168" s="530" t="s">
        <v>3011</v>
      </c>
    </row>
    <row r="169" s="1" customFormat="true" ht="13.5" hidden="false" customHeight="false" outlineLevel="0" collapsed="false">
      <c r="A169" s="506" t="s">
        <v>3261</v>
      </c>
      <c r="B169" s="507" t="s">
        <v>967</v>
      </c>
      <c r="C169" s="507" t="s">
        <v>967</v>
      </c>
      <c r="D169" s="508" t="s">
        <v>3262</v>
      </c>
      <c r="E169" s="530" t="s">
        <v>3011</v>
      </c>
    </row>
    <row r="170" s="1" customFormat="true" ht="13.5" hidden="false" customHeight="false" outlineLevel="0" collapsed="false">
      <c r="A170" s="506" t="s">
        <v>3263</v>
      </c>
      <c r="B170" s="507" t="s">
        <v>967</v>
      </c>
      <c r="C170" s="507" t="s">
        <v>967</v>
      </c>
      <c r="D170" s="508" t="s">
        <v>3264</v>
      </c>
      <c r="E170" s="530" t="s">
        <v>3011</v>
      </c>
    </row>
    <row r="171" s="1" customFormat="true" ht="13.5" hidden="false" customHeight="false" outlineLevel="0" collapsed="false">
      <c r="A171" s="506" t="s">
        <v>3265</v>
      </c>
      <c r="B171" s="507" t="s">
        <v>967</v>
      </c>
      <c r="C171" s="507" t="s">
        <v>967</v>
      </c>
      <c r="D171" s="564" t="s">
        <v>3266</v>
      </c>
      <c r="E171" s="530" t="s">
        <v>1</v>
      </c>
    </row>
    <row r="172" s="1" customFormat="true" ht="13.5" hidden="false" customHeight="false" outlineLevel="0" collapsed="false">
      <c r="A172" s="506" t="s">
        <v>3267</v>
      </c>
      <c r="B172" s="507" t="s">
        <v>967</v>
      </c>
      <c r="C172" s="507" t="s">
        <v>967</v>
      </c>
      <c r="D172" s="508" t="s">
        <v>3268</v>
      </c>
      <c r="E172" s="530" t="s">
        <v>3269</v>
      </c>
    </row>
    <row r="173" s="1" customFormat="true" ht="14.25" hidden="false" customHeight="false" outlineLevel="0" collapsed="false">
      <c r="A173" s="565" t="s">
        <v>3270</v>
      </c>
      <c r="B173" s="566" t="s">
        <v>967</v>
      </c>
      <c r="C173" s="566" t="s">
        <v>967</v>
      </c>
      <c r="D173" s="567" t="s">
        <v>3271</v>
      </c>
      <c r="E173" s="568" t="s">
        <v>3269</v>
      </c>
    </row>
  </sheetData>
  <conditionalFormatting sqref="B9:C173">
    <cfRule type="cellIs" priority="2" operator="equal" aboveAverage="0" equalAverage="0" bottom="0" percent="0" rank="0" text="" dxfId="0">
      <formula>""</formula>
    </cfRule>
  </conditionalFormatting>
  <printOptions headings="false" gridLines="false" gridLinesSet="true" horizontalCentered="true" verticalCentered="false"/>
  <pageMargins left="0.39375" right="0.39375" top="0.590972222222222" bottom="0.393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D &amp;T 現在&amp;R&amp;A</oddHeader>
    <oddFooter>&amp;R&amp;F</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6" width="6.62"/>
    <col collapsed="false" customWidth="true" hidden="false" outlineLevel="0" max="2" min="2" style="237" width="8.36"/>
    <col collapsed="false" customWidth="true" hidden="false" outlineLevel="0" max="4" min="3" style="238" width="10.62"/>
    <col collapsed="false" customWidth="true" hidden="false" outlineLevel="0" max="12" min="5" style="238" width="12.62"/>
    <col collapsed="false" customWidth="false" hidden="false" outlineLevel="0" max="257" min="13" style="236" width="8.99"/>
  </cols>
  <sheetData>
    <row r="1" customFormat="false" ht="13.5" hidden="false" customHeight="false" outlineLevel="0" collapsed="false">
      <c r="A1" s="239" t="s">
        <v>1480</v>
      </c>
      <c r="B1" s="240"/>
      <c r="F1" s="242" t="s">
        <v>1481</v>
      </c>
      <c r="G1" s="243" t="s">
        <v>1482</v>
      </c>
      <c r="I1" s="236"/>
      <c r="J1" s="239" t="s">
        <v>3272</v>
      </c>
      <c r="K1" s="569" t="s">
        <v>3273</v>
      </c>
      <c r="L1" s="570" t="s">
        <v>3274</v>
      </c>
    </row>
    <row r="2" customFormat="false" ht="13.5" hidden="false" customHeight="false" outlineLevel="0" collapsed="false">
      <c r="B2" s="236"/>
    </row>
    <row r="3" s="237" customFormat="true" ht="13.5" hidden="false" customHeight="false" outlineLevel="0" collapsed="false">
      <c r="A3" s="244" t="s">
        <v>963</v>
      </c>
      <c r="B3" s="444" t="s">
        <v>597</v>
      </c>
      <c r="C3" s="246" t="s">
        <v>598</v>
      </c>
      <c r="D3" s="246" t="s">
        <v>599</v>
      </c>
      <c r="E3" s="246" t="s">
        <v>600</v>
      </c>
      <c r="F3" s="246" t="s">
        <v>592</v>
      </c>
      <c r="G3" s="246" t="s">
        <v>2550</v>
      </c>
      <c r="H3" s="246" t="s">
        <v>2551</v>
      </c>
      <c r="I3" s="246" t="s">
        <v>2552</v>
      </c>
      <c r="J3" s="246" t="s">
        <v>2553</v>
      </c>
      <c r="K3" s="246" t="s">
        <v>2554</v>
      </c>
      <c r="L3" s="445" t="s">
        <v>2555</v>
      </c>
    </row>
    <row r="4" customFormat="false" ht="13.5" hidden="false" customHeight="false" outlineLevel="0" collapsed="false">
      <c r="A4" s="248" t="s">
        <v>965</v>
      </c>
      <c r="B4" s="446" t="n">
        <v>2</v>
      </c>
      <c r="C4" s="447" t="n">
        <v>14</v>
      </c>
      <c r="D4" s="447" t="n">
        <v>12</v>
      </c>
      <c r="E4" s="447" t="n">
        <v>200</v>
      </c>
      <c r="F4" s="447" t="n">
        <v>10</v>
      </c>
      <c r="G4" s="447" t="n">
        <v>20</v>
      </c>
      <c r="H4" s="447" t="n">
        <v>80</v>
      </c>
      <c r="I4" s="447" t="n">
        <v>200</v>
      </c>
      <c r="J4" s="447" t="n">
        <v>1</v>
      </c>
      <c r="K4" s="447" t="n">
        <v>200</v>
      </c>
      <c r="L4" s="448" t="n">
        <v>200</v>
      </c>
    </row>
    <row r="5" customFormat="false" ht="13.5" hidden="false" customHeight="false" outlineLevel="0" collapsed="false">
      <c r="A5" s="571" t="s">
        <v>1657</v>
      </c>
      <c r="B5" s="572" t="s">
        <v>3275</v>
      </c>
      <c r="C5" s="573"/>
      <c r="D5" s="573"/>
      <c r="E5" s="573"/>
      <c r="F5" s="573"/>
      <c r="G5" s="573"/>
      <c r="H5" s="573"/>
      <c r="I5" s="573"/>
      <c r="J5" s="573"/>
      <c r="K5" s="573"/>
      <c r="L5" s="574"/>
    </row>
    <row r="6" customFormat="false" ht="13.5" hidden="false" customHeight="false" outlineLevel="0" collapsed="false">
      <c r="A6" s="435"/>
      <c r="B6" s="256" t="s">
        <v>1657</v>
      </c>
      <c r="C6" s="258" t="s">
        <v>3276</v>
      </c>
      <c r="D6" s="263" t="s">
        <v>603</v>
      </c>
      <c r="E6" s="460" t="s">
        <v>3277</v>
      </c>
      <c r="F6" s="467"/>
      <c r="G6" s="575" t="s">
        <v>3278</v>
      </c>
      <c r="H6" s="460" t="s">
        <v>3279</v>
      </c>
      <c r="I6" s="467"/>
      <c r="J6" s="467"/>
      <c r="K6" s="467"/>
      <c r="L6" s="467"/>
    </row>
    <row r="7" customFormat="false" ht="13.5" hidden="false" customHeight="false" outlineLevel="0" collapsed="false">
      <c r="A7" s="255"/>
      <c r="B7" s="256"/>
      <c r="C7" s="260"/>
      <c r="D7" s="263"/>
      <c r="E7" s="460"/>
      <c r="F7" s="467"/>
      <c r="G7" s="461" t="s">
        <v>3280</v>
      </c>
      <c r="H7" s="460"/>
      <c r="I7" s="467"/>
      <c r="J7" s="467"/>
      <c r="K7" s="467"/>
      <c r="L7" s="467"/>
    </row>
    <row r="8" customFormat="false" ht="13.5" hidden="false" customHeight="false" outlineLevel="0" collapsed="false">
      <c r="A8" s="255"/>
      <c r="B8" s="576" t="s">
        <v>1657</v>
      </c>
      <c r="C8" s="577" t="s">
        <v>2082</v>
      </c>
      <c r="D8" s="577" t="s">
        <v>603</v>
      </c>
      <c r="E8" s="578" t="s">
        <v>3281</v>
      </c>
      <c r="F8" s="467"/>
      <c r="G8" s="578" t="s">
        <v>3282</v>
      </c>
      <c r="H8" s="579" t="s">
        <v>3283</v>
      </c>
      <c r="I8" s="467"/>
      <c r="J8" s="467"/>
      <c r="K8" s="467"/>
      <c r="L8" s="467"/>
    </row>
    <row r="9" customFormat="false" ht="13.5" hidden="false" customHeight="false" outlineLevel="0" collapsed="false">
      <c r="A9" s="255"/>
      <c r="B9" s="576" t="s">
        <v>1657</v>
      </c>
      <c r="C9" s="263" t="s">
        <v>1802</v>
      </c>
      <c r="D9" s="263" t="s">
        <v>603</v>
      </c>
      <c r="E9" s="580" t="s">
        <v>3284</v>
      </c>
      <c r="F9" s="467"/>
      <c r="G9" s="580"/>
      <c r="H9" s="580" t="s">
        <v>607</v>
      </c>
      <c r="I9" s="467"/>
      <c r="J9" s="467"/>
      <c r="K9" s="467"/>
      <c r="L9" s="467"/>
    </row>
    <row r="10" customFormat="false" ht="13.5" hidden="false" customHeight="false" outlineLevel="0" collapsed="false">
      <c r="A10" s="255"/>
      <c r="B10" s="576" t="s">
        <v>1657</v>
      </c>
      <c r="C10" s="263" t="s">
        <v>3285</v>
      </c>
      <c r="D10" s="263" t="s">
        <v>603</v>
      </c>
      <c r="E10" s="580" t="s">
        <v>3286</v>
      </c>
      <c r="F10" s="467"/>
      <c r="G10" s="580"/>
      <c r="H10" s="580" t="s">
        <v>607</v>
      </c>
      <c r="I10" s="467"/>
      <c r="J10" s="467"/>
      <c r="K10" s="467"/>
      <c r="L10" s="467"/>
    </row>
    <row r="11" customFormat="false" ht="13.5" hidden="false" customHeight="false" outlineLevel="0" collapsed="false">
      <c r="A11" s="317"/>
      <c r="B11" s="576" t="s">
        <v>1657</v>
      </c>
      <c r="C11" s="577" t="s">
        <v>3287</v>
      </c>
      <c r="D11" s="577" t="s">
        <v>603</v>
      </c>
      <c r="E11" s="581" t="s">
        <v>3288</v>
      </c>
      <c r="F11" s="467"/>
      <c r="G11" s="581" t="s">
        <v>3282</v>
      </c>
      <c r="H11" s="582" t="s">
        <v>1861</v>
      </c>
      <c r="I11" s="467"/>
      <c r="J11" s="467"/>
      <c r="K11" s="467"/>
      <c r="L11" s="467"/>
    </row>
    <row r="12" customFormat="false" ht="13.5" hidden="false" customHeight="false" outlineLevel="0" collapsed="false">
      <c r="A12" s="317"/>
      <c r="B12" s="576" t="s">
        <v>1657</v>
      </c>
      <c r="C12" s="263" t="s">
        <v>3289</v>
      </c>
      <c r="D12" s="263" t="s">
        <v>603</v>
      </c>
      <c r="E12" s="580" t="s">
        <v>3290</v>
      </c>
      <c r="F12" s="467"/>
      <c r="G12" s="580" t="s">
        <v>3282</v>
      </c>
      <c r="H12" s="580" t="s">
        <v>1861</v>
      </c>
      <c r="I12" s="467"/>
      <c r="J12" s="467"/>
      <c r="K12" s="467"/>
      <c r="L12" s="467"/>
    </row>
    <row r="13" customFormat="false" ht="13.5" hidden="false" customHeight="false" outlineLevel="0" collapsed="false">
      <c r="A13" s="317"/>
      <c r="B13" s="576" t="s">
        <v>1657</v>
      </c>
      <c r="C13" s="263" t="s">
        <v>3291</v>
      </c>
      <c r="D13" s="263" t="s">
        <v>603</v>
      </c>
      <c r="E13" s="580" t="s">
        <v>3292</v>
      </c>
      <c r="F13" s="467"/>
      <c r="G13" s="580"/>
      <c r="H13" s="583" t="s">
        <v>3293</v>
      </c>
      <c r="I13" s="467"/>
      <c r="J13" s="467"/>
      <c r="K13" s="467"/>
      <c r="L13" s="467"/>
    </row>
    <row r="14" customFormat="false" ht="13.5" hidden="false" customHeight="false" outlineLevel="0" collapsed="false">
      <c r="A14" s="317"/>
      <c r="B14" s="576" t="s">
        <v>1657</v>
      </c>
      <c r="C14" s="263" t="s">
        <v>3294</v>
      </c>
      <c r="D14" s="263" t="s">
        <v>603</v>
      </c>
      <c r="E14" s="580" t="s">
        <v>3295</v>
      </c>
      <c r="F14" s="467"/>
      <c r="G14" s="580"/>
      <c r="H14" s="580" t="s">
        <v>607</v>
      </c>
      <c r="I14" s="467"/>
      <c r="J14" s="467"/>
      <c r="K14" s="467"/>
      <c r="L14" s="467"/>
    </row>
    <row r="15" customFormat="false" ht="13.5" hidden="false" customHeight="false" outlineLevel="0" collapsed="false">
      <c r="A15" s="255"/>
      <c r="B15" s="576" t="s">
        <v>1657</v>
      </c>
      <c r="C15" s="263" t="s">
        <v>1700</v>
      </c>
      <c r="D15" s="263" t="s">
        <v>603</v>
      </c>
      <c r="E15" s="580" t="s">
        <v>3296</v>
      </c>
      <c r="F15" s="467"/>
      <c r="G15" s="580"/>
      <c r="H15" s="580" t="s">
        <v>607</v>
      </c>
      <c r="I15" s="467"/>
      <c r="J15" s="467"/>
      <c r="K15" s="467"/>
      <c r="L15" s="467"/>
    </row>
    <row r="16" customFormat="false" ht="13.5" hidden="false" customHeight="false" outlineLevel="0" collapsed="false">
      <c r="A16" s="255"/>
      <c r="B16" s="576" t="s">
        <v>1657</v>
      </c>
      <c r="C16" s="263" t="s">
        <v>1703</v>
      </c>
      <c r="D16" s="263" t="s">
        <v>603</v>
      </c>
      <c r="E16" s="580" t="s">
        <v>3297</v>
      </c>
      <c r="F16" s="467"/>
      <c r="G16" s="580" t="s">
        <v>3282</v>
      </c>
      <c r="H16" s="580" t="s">
        <v>607</v>
      </c>
      <c r="I16" s="467"/>
      <c r="J16" s="467"/>
      <c r="K16" s="467"/>
      <c r="L16" s="467"/>
    </row>
    <row r="17" customFormat="false" ht="13.5" hidden="false" customHeight="false" outlineLevel="0" collapsed="false">
      <c r="A17" s="255"/>
      <c r="B17" s="576" t="s">
        <v>1657</v>
      </c>
      <c r="C17" s="263" t="s">
        <v>1706</v>
      </c>
      <c r="D17" s="263" t="s">
        <v>603</v>
      </c>
      <c r="E17" s="580" t="s">
        <v>3298</v>
      </c>
      <c r="F17" s="467"/>
      <c r="G17" s="580"/>
      <c r="H17" s="580" t="s">
        <v>607</v>
      </c>
      <c r="I17" s="467"/>
      <c r="J17" s="467"/>
      <c r="K17" s="467"/>
      <c r="L17" s="467"/>
    </row>
    <row r="18" customFormat="false" ht="13.5" hidden="false" customHeight="false" outlineLevel="0" collapsed="false">
      <c r="A18" s="255"/>
      <c r="B18" s="576" t="s">
        <v>1657</v>
      </c>
      <c r="C18" s="263" t="s">
        <v>1891</v>
      </c>
      <c r="D18" s="263" t="s">
        <v>603</v>
      </c>
      <c r="E18" s="580" t="s">
        <v>3299</v>
      </c>
      <c r="F18" s="467"/>
      <c r="G18" s="580"/>
      <c r="H18" s="580" t="s">
        <v>607</v>
      </c>
      <c r="I18" s="467"/>
      <c r="J18" s="467"/>
      <c r="K18" s="467"/>
      <c r="L18" s="467"/>
    </row>
    <row r="19" customFormat="false" ht="13.5" hidden="false" customHeight="false" outlineLevel="0" collapsed="false">
      <c r="A19" s="255"/>
      <c r="B19" s="576" t="s">
        <v>1657</v>
      </c>
      <c r="C19" s="263" t="s">
        <v>1894</v>
      </c>
      <c r="D19" s="263" t="s">
        <v>603</v>
      </c>
      <c r="E19" s="580" t="s">
        <v>3300</v>
      </c>
      <c r="F19" s="467"/>
      <c r="G19" s="580"/>
      <c r="H19" s="580" t="s">
        <v>607</v>
      </c>
      <c r="I19" s="467"/>
      <c r="J19" s="467"/>
      <c r="K19" s="467"/>
      <c r="L19" s="467"/>
    </row>
    <row r="20" customFormat="false" ht="13.5" hidden="false" customHeight="false" outlineLevel="0" collapsed="false">
      <c r="A20" s="255"/>
      <c r="B20" s="576" t="s">
        <v>1657</v>
      </c>
      <c r="C20" s="263" t="s">
        <v>1897</v>
      </c>
      <c r="D20" s="263" t="s">
        <v>603</v>
      </c>
      <c r="E20" s="580" t="s">
        <v>3301</v>
      </c>
      <c r="F20" s="467"/>
      <c r="G20" s="580" t="s">
        <v>3282</v>
      </c>
      <c r="H20" s="580" t="s">
        <v>607</v>
      </c>
      <c r="I20" s="467"/>
      <c r="J20" s="467"/>
      <c r="K20" s="467"/>
      <c r="L20" s="467"/>
    </row>
    <row r="21" customFormat="false" ht="13.5" hidden="false" customHeight="false" outlineLevel="0" collapsed="false">
      <c r="A21" s="255"/>
      <c r="B21" s="576" t="s">
        <v>1657</v>
      </c>
      <c r="C21" s="263" t="s">
        <v>1900</v>
      </c>
      <c r="D21" s="263" t="s">
        <v>603</v>
      </c>
      <c r="E21" s="580" t="s">
        <v>3302</v>
      </c>
      <c r="F21" s="467"/>
      <c r="G21" s="580" t="s">
        <v>3282</v>
      </c>
      <c r="H21" s="580" t="s">
        <v>607</v>
      </c>
      <c r="I21" s="467"/>
      <c r="J21" s="467"/>
      <c r="K21" s="467"/>
      <c r="L21" s="467"/>
    </row>
    <row r="22" customFormat="false" ht="13.5" hidden="false" customHeight="false" outlineLevel="0" collapsed="false">
      <c r="A22" s="255"/>
      <c r="B22" s="576" t="s">
        <v>1657</v>
      </c>
      <c r="C22" s="263" t="s">
        <v>1903</v>
      </c>
      <c r="D22" s="263" t="s">
        <v>603</v>
      </c>
      <c r="E22" s="580" t="s">
        <v>3303</v>
      </c>
      <c r="F22" s="467"/>
      <c r="G22" s="580" t="s">
        <v>3282</v>
      </c>
      <c r="H22" s="580" t="s">
        <v>607</v>
      </c>
      <c r="I22" s="467"/>
      <c r="J22" s="467"/>
      <c r="K22" s="467"/>
      <c r="L22" s="467"/>
    </row>
    <row r="23" customFormat="false" ht="13.5" hidden="false" customHeight="false" outlineLevel="0" collapsed="false">
      <c r="A23" s="255"/>
      <c r="B23" s="576" t="s">
        <v>1657</v>
      </c>
      <c r="C23" s="263" t="s">
        <v>1636</v>
      </c>
      <c r="D23" s="263" t="s">
        <v>603</v>
      </c>
      <c r="E23" s="580" t="s">
        <v>3304</v>
      </c>
      <c r="F23" s="467"/>
      <c r="G23" s="580" t="s">
        <v>3282</v>
      </c>
      <c r="H23" s="580" t="s">
        <v>607</v>
      </c>
      <c r="I23" s="467"/>
      <c r="J23" s="467"/>
      <c r="K23" s="467"/>
      <c r="L23" s="467"/>
    </row>
    <row r="24" customFormat="false" ht="13.5" hidden="false" customHeight="false" outlineLevel="0" collapsed="false">
      <c r="A24" s="255"/>
      <c r="B24" s="576" t="s">
        <v>1657</v>
      </c>
      <c r="C24" s="263" t="s">
        <v>1726</v>
      </c>
      <c r="D24" s="263" t="s">
        <v>603</v>
      </c>
      <c r="E24" s="580" t="s">
        <v>3305</v>
      </c>
      <c r="F24" s="467"/>
      <c r="G24" s="580"/>
      <c r="H24" s="580" t="s">
        <v>607</v>
      </c>
      <c r="I24" s="467"/>
      <c r="J24" s="467"/>
      <c r="K24" s="467"/>
      <c r="L24" s="467"/>
    </row>
    <row r="25" customFormat="false" ht="13.5" hidden="false" customHeight="false" outlineLevel="0" collapsed="false">
      <c r="A25" s="255"/>
      <c r="B25" s="576" t="s">
        <v>1657</v>
      </c>
      <c r="C25" s="263" t="s">
        <v>1919</v>
      </c>
      <c r="D25" s="263" t="s">
        <v>603</v>
      </c>
      <c r="E25" s="580" t="s">
        <v>3306</v>
      </c>
      <c r="F25" s="467"/>
      <c r="G25" s="580"/>
      <c r="H25" s="580" t="s">
        <v>607</v>
      </c>
      <c r="I25" s="467"/>
      <c r="J25" s="467"/>
      <c r="K25" s="467"/>
      <c r="L25" s="467"/>
    </row>
    <row r="26" customFormat="false" ht="13.5" hidden="false" customHeight="false" outlineLevel="0" collapsed="false">
      <c r="A26" s="255"/>
      <c r="B26" s="576" t="s">
        <v>1657</v>
      </c>
      <c r="C26" s="263" t="s">
        <v>1729</v>
      </c>
      <c r="D26" s="263" t="s">
        <v>603</v>
      </c>
      <c r="E26" s="580" t="s">
        <v>3307</v>
      </c>
      <c r="F26" s="467"/>
      <c r="G26" s="580"/>
      <c r="H26" s="580" t="s">
        <v>607</v>
      </c>
      <c r="I26" s="467"/>
      <c r="J26" s="467"/>
      <c r="K26" s="467"/>
      <c r="L26" s="467"/>
    </row>
    <row r="27" customFormat="false" ht="13.5" hidden="false" customHeight="false" outlineLevel="0" collapsed="false">
      <c r="A27" s="255"/>
      <c r="B27" s="576" t="s">
        <v>1657</v>
      </c>
      <c r="C27" s="263" t="s">
        <v>3308</v>
      </c>
      <c r="D27" s="263" t="s">
        <v>603</v>
      </c>
      <c r="E27" s="580" t="s">
        <v>3309</v>
      </c>
      <c r="F27" s="467"/>
      <c r="G27" s="580" t="s">
        <v>3282</v>
      </c>
      <c r="H27" s="580" t="s">
        <v>607</v>
      </c>
      <c r="I27" s="467"/>
      <c r="J27" s="467"/>
      <c r="K27" s="467"/>
      <c r="L27" s="467"/>
    </row>
    <row r="28" customFormat="false" ht="13.5" hidden="false" customHeight="false" outlineLevel="0" collapsed="false">
      <c r="A28" s="255"/>
      <c r="B28" s="576" t="s">
        <v>1657</v>
      </c>
      <c r="C28" s="263" t="s">
        <v>3310</v>
      </c>
      <c r="D28" s="263" t="s">
        <v>603</v>
      </c>
      <c r="E28" s="580" t="s">
        <v>3311</v>
      </c>
      <c r="F28" s="467"/>
      <c r="G28" s="580" t="s">
        <v>3282</v>
      </c>
      <c r="H28" s="580" t="s">
        <v>607</v>
      </c>
      <c r="I28" s="467"/>
      <c r="J28" s="467"/>
      <c r="K28" s="467"/>
      <c r="L28" s="467"/>
    </row>
    <row r="29" customFormat="false" ht="13.5" hidden="false" customHeight="false" outlineLevel="0" collapsed="false">
      <c r="A29" s="255"/>
      <c r="B29" s="576" t="s">
        <v>1657</v>
      </c>
      <c r="C29" s="263" t="s">
        <v>3312</v>
      </c>
      <c r="D29" s="263" t="s">
        <v>603</v>
      </c>
      <c r="E29" s="580" t="s">
        <v>3313</v>
      </c>
      <c r="F29" s="467"/>
      <c r="G29" s="580"/>
      <c r="H29" s="580"/>
      <c r="I29" s="467"/>
      <c r="J29" s="467"/>
      <c r="K29" s="467"/>
      <c r="L29" s="467"/>
    </row>
    <row r="30" customFormat="false" ht="13.5" hidden="false" customHeight="false" outlineLevel="0" collapsed="false">
      <c r="A30" s="255"/>
      <c r="B30" s="576" t="s">
        <v>1657</v>
      </c>
      <c r="C30" s="263" t="s">
        <v>3314</v>
      </c>
      <c r="D30" s="263" t="s">
        <v>603</v>
      </c>
      <c r="E30" s="580" t="s">
        <v>3315</v>
      </c>
      <c r="F30" s="467"/>
      <c r="G30" s="580"/>
      <c r="H30" s="580"/>
      <c r="I30" s="467"/>
      <c r="J30" s="467"/>
      <c r="K30" s="467"/>
      <c r="L30" s="467"/>
    </row>
    <row r="31" customFormat="false" ht="13.5" hidden="false" customHeight="false" outlineLevel="0" collapsed="false">
      <c r="A31" s="255"/>
      <c r="B31" s="576" t="s">
        <v>1657</v>
      </c>
      <c r="C31" s="263" t="s">
        <v>3316</v>
      </c>
      <c r="D31" s="263" t="s">
        <v>603</v>
      </c>
      <c r="E31" s="580" t="s">
        <v>3317</v>
      </c>
      <c r="F31" s="467"/>
      <c r="G31" s="580"/>
      <c r="H31" s="580"/>
      <c r="I31" s="467"/>
      <c r="J31" s="467"/>
      <c r="K31" s="467"/>
      <c r="L31" s="467"/>
    </row>
    <row r="32" customFormat="false" ht="13.5" hidden="false" customHeight="false" outlineLevel="0" collapsed="false">
      <c r="A32" s="255"/>
      <c r="B32" s="576" t="s">
        <v>1657</v>
      </c>
      <c r="C32" s="263" t="s">
        <v>3318</v>
      </c>
      <c r="D32" s="263" t="s">
        <v>603</v>
      </c>
      <c r="E32" s="580" t="s">
        <v>3319</v>
      </c>
      <c r="F32" s="467"/>
      <c r="G32" s="580"/>
      <c r="H32" s="580" t="s">
        <v>1861</v>
      </c>
      <c r="I32" s="467"/>
      <c r="J32" s="467"/>
      <c r="K32" s="467"/>
      <c r="L32" s="467"/>
    </row>
    <row r="33" customFormat="false" ht="13.5" hidden="false" customHeight="false" outlineLevel="0" collapsed="false">
      <c r="A33" s="255"/>
      <c r="B33" s="576" t="s">
        <v>1657</v>
      </c>
      <c r="C33" s="577" t="s">
        <v>3320</v>
      </c>
      <c r="D33" s="577" t="s">
        <v>603</v>
      </c>
      <c r="E33" s="581" t="s">
        <v>3321</v>
      </c>
      <c r="F33" s="467"/>
      <c r="G33" s="581"/>
      <c r="H33" s="582" t="s">
        <v>1861</v>
      </c>
      <c r="I33" s="467"/>
      <c r="J33" s="467"/>
      <c r="K33" s="467"/>
      <c r="L33" s="467"/>
    </row>
    <row r="34" customFormat="false" ht="13.5" hidden="false" customHeight="false" outlineLevel="0" collapsed="false">
      <c r="A34" s="255"/>
      <c r="B34" s="576" t="s">
        <v>1657</v>
      </c>
      <c r="C34" s="577" t="s">
        <v>3322</v>
      </c>
      <c r="D34" s="577" t="s">
        <v>603</v>
      </c>
      <c r="E34" s="581" t="s">
        <v>3323</v>
      </c>
      <c r="F34" s="467"/>
      <c r="G34" s="581"/>
      <c r="H34" s="582" t="s">
        <v>1861</v>
      </c>
      <c r="I34" s="467"/>
      <c r="J34" s="467"/>
      <c r="K34" s="467"/>
      <c r="L34" s="467"/>
    </row>
    <row r="35" customFormat="false" ht="13.5" hidden="false" customHeight="false" outlineLevel="0" collapsed="false">
      <c r="A35" s="255"/>
      <c r="B35" s="584" t="s">
        <v>1657</v>
      </c>
      <c r="C35" s="585" t="s">
        <v>3324</v>
      </c>
      <c r="D35" s="585" t="s">
        <v>603</v>
      </c>
      <c r="E35" s="581" t="s">
        <v>3325</v>
      </c>
      <c r="F35" s="467"/>
      <c r="G35" s="581"/>
      <c r="H35" s="581"/>
      <c r="I35" s="467"/>
      <c r="J35" s="467"/>
      <c r="K35" s="467"/>
      <c r="L35" s="467"/>
    </row>
    <row r="36" customFormat="false" ht="13.5" hidden="false" customHeight="false" outlineLevel="0" collapsed="false">
      <c r="A36" s="255"/>
      <c r="B36" s="576" t="s">
        <v>1657</v>
      </c>
      <c r="C36" s="263" t="s">
        <v>3326</v>
      </c>
      <c r="D36" s="263" t="s">
        <v>603</v>
      </c>
      <c r="E36" s="580" t="s">
        <v>3327</v>
      </c>
      <c r="F36" s="467"/>
      <c r="G36" s="580"/>
      <c r="H36" s="580"/>
      <c r="I36" s="467"/>
      <c r="J36" s="467"/>
      <c r="K36" s="467"/>
      <c r="L36" s="467"/>
    </row>
    <row r="37" customFormat="false" ht="13.5" hidden="false" customHeight="false" outlineLevel="0" collapsed="false">
      <c r="A37" s="255"/>
      <c r="B37" s="576" t="s">
        <v>1657</v>
      </c>
      <c r="C37" s="263" t="s">
        <v>3328</v>
      </c>
      <c r="D37" s="263" t="s">
        <v>603</v>
      </c>
      <c r="E37" s="580" t="s">
        <v>3329</v>
      </c>
      <c r="F37" s="467"/>
      <c r="G37" s="580"/>
      <c r="H37" s="580"/>
      <c r="I37" s="467"/>
      <c r="J37" s="467"/>
      <c r="K37" s="467"/>
      <c r="L37" s="467"/>
    </row>
    <row r="38" customFormat="false" ht="13.5" hidden="false" customHeight="false" outlineLevel="0" collapsed="false">
      <c r="A38" s="255"/>
      <c r="B38" s="576" t="s">
        <v>1657</v>
      </c>
      <c r="C38" s="263" t="s">
        <v>3330</v>
      </c>
      <c r="D38" s="263" t="s">
        <v>603</v>
      </c>
      <c r="E38" s="580" t="s">
        <v>3331</v>
      </c>
      <c r="F38" s="467"/>
      <c r="G38" s="580" t="s">
        <v>3282</v>
      </c>
      <c r="H38" s="580"/>
      <c r="I38" s="467"/>
      <c r="J38" s="467"/>
      <c r="K38" s="467"/>
      <c r="L38" s="467"/>
    </row>
    <row r="39" customFormat="false" ht="13.5" hidden="false" customHeight="false" outlineLevel="0" collapsed="false">
      <c r="A39" s="255"/>
      <c r="B39" s="586" t="s">
        <v>1657</v>
      </c>
      <c r="C39" s="263" t="s">
        <v>3332</v>
      </c>
      <c r="D39" s="263" t="s">
        <v>603</v>
      </c>
      <c r="E39" s="580" t="s">
        <v>3333</v>
      </c>
      <c r="F39" s="467"/>
      <c r="G39" s="580" t="s">
        <v>3282</v>
      </c>
      <c r="H39" s="580"/>
      <c r="I39" s="467"/>
      <c r="J39" s="467"/>
      <c r="K39" s="467"/>
      <c r="L39" s="467"/>
    </row>
    <row r="40" customFormat="false" ht="13.5" hidden="false" customHeight="false" outlineLevel="0" collapsed="false">
      <c r="A40" s="255"/>
      <c r="B40" s="587" t="s">
        <v>1657</v>
      </c>
      <c r="C40" s="289" t="s">
        <v>3334</v>
      </c>
      <c r="D40" s="289" t="s">
        <v>603</v>
      </c>
      <c r="E40" s="588" t="s">
        <v>3335</v>
      </c>
      <c r="F40" s="474"/>
      <c r="G40" s="588"/>
      <c r="H40" s="588" t="s">
        <v>1861</v>
      </c>
      <c r="I40" s="467"/>
      <c r="J40" s="467"/>
      <c r="K40" s="467"/>
      <c r="L40" s="467"/>
    </row>
    <row r="41" customFormat="false" ht="13.5" hidden="false" customHeight="false" outlineLevel="0" collapsed="false">
      <c r="A41" s="255"/>
      <c r="B41" s="586" t="s">
        <v>1657</v>
      </c>
      <c r="C41" s="263" t="s">
        <v>3336</v>
      </c>
      <c r="D41" s="263" t="s">
        <v>603</v>
      </c>
      <c r="E41" s="580" t="s">
        <v>3337</v>
      </c>
      <c r="F41" s="467"/>
      <c r="G41" s="580"/>
      <c r="H41" s="580"/>
      <c r="I41" s="467"/>
      <c r="J41" s="467"/>
      <c r="K41" s="467"/>
      <c r="L41" s="467"/>
    </row>
    <row r="42" customFormat="false" ht="13.5" hidden="false" customHeight="false" outlineLevel="0" collapsed="false">
      <c r="A42" s="255"/>
      <c r="B42" s="586" t="s">
        <v>1657</v>
      </c>
      <c r="C42" s="263" t="s">
        <v>3338</v>
      </c>
      <c r="D42" s="263" t="s">
        <v>603</v>
      </c>
      <c r="E42" s="580" t="s">
        <v>3339</v>
      </c>
      <c r="F42" s="467"/>
      <c r="G42" s="580"/>
      <c r="H42" s="580"/>
      <c r="I42" s="467"/>
      <c r="J42" s="467"/>
      <c r="K42" s="467"/>
      <c r="L42" s="467"/>
    </row>
    <row r="43" customFormat="false" ht="13.5" hidden="false" customHeight="false" outlineLevel="0" collapsed="false">
      <c r="A43" s="255"/>
      <c r="B43" s="586" t="s">
        <v>1657</v>
      </c>
      <c r="C43" s="263" t="s">
        <v>3340</v>
      </c>
      <c r="D43" s="263" t="s">
        <v>603</v>
      </c>
      <c r="E43" s="580" t="s">
        <v>3341</v>
      </c>
      <c r="F43" s="467"/>
      <c r="G43" s="580" t="s">
        <v>3282</v>
      </c>
      <c r="H43" s="580" t="s">
        <v>607</v>
      </c>
      <c r="I43" s="467"/>
      <c r="J43" s="467"/>
      <c r="K43" s="467"/>
      <c r="L43" s="467"/>
    </row>
    <row r="44" customFormat="false" ht="13.5" hidden="false" customHeight="false" outlineLevel="0" collapsed="false">
      <c r="A44" s="255"/>
      <c r="B44" s="586" t="s">
        <v>1657</v>
      </c>
      <c r="C44" s="263" t="s">
        <v>3342</v>
      </c>
      <c r="D44" s="263" t="s">
        <v>603</v>
      </c>
      <c r="E44" s="580" t="s">
        <v>3343</v>
      </c>
      <c r="F44" s="467"/>
      <c r="G44" s="580"/>
      <c r="H44" s="580" t="s">
        <v>607</v>
      </c>
      <c r="I44" s="467"/>
      <c r="J44" s="467"/>
      <c r="K44" s="467"/>
      <c r="L44" s="467"/>
    </row>
    <row r="45" customFormat="false" ht="13.5" hidden="false" customHeight="false" outlineLevel="0" collapsed="false">
      <c r="A45" s="255"/>
      <c r="B45" s="586" t="s">
        <v>1657</v>
      </c>
      <c r="C45" s="263" t="s">
        <v>3344</v>
      </c>
      <c r="D45" s="263" t="s">
        <v>603</v>
      </c>
      <c r="E45" s="580" t="s">
        <v>3345</v>
      </c>
      <c r="F45" s="467"/>
      <c r="G45" s="580"/>
      <c r="H45" s="580" t="s">
        <v>607</v>
      </c>
      <c r="I45" s="467"/>
      <c r="J45" s="467"/>
      <c r="K45" s="467"/>
      <c r="L45" s="467"/>
    </row>
    <row r="46" customFormat="false" ht="13.5" hidden="false" customHeight="false" outlineLevel="0" collapsed="false">
      <c r="A46" s="255"/>
      <c r="B46" s="586" t="s">
        <v>1657</v>
      </c>
      <c r="C46" s="263" t="s">
        <v>3346</v>
      </c>
      <c r="D46" s="263" t="s">
        <v>603</v>
      </c>
      <c r="E46" s="580" t="s">
        <v>3347</v>
      </c>
      <c r="F46" s="467"/>
      <c r="G46" s="580"/>
      <c r="H46" s="580" t="s">
        <v>607</v>
      </c>
      <c r="I46" s="467"/>
      <c r="J46" s="467"/>
      <c r="K46" s="467"/>
      <c r="L46" s="467"/>
    </row>
    <row r="47" customFormat="false" ht="13.5" hidden="false" customHeight="false" outlineLevel="0" collapsed="false">
      <c r="A47" s="255"/>
      <c r="B47" s="586" t="s">
        <v>1657</v>
      </c>
      <c r="C47" s="263" t="s">
        <v>3348</v>
      </c>
      <c r="D47" s="263" t="s">
        <v>603</v>
      </c>
      <c r="E47" s="580" t="s">
        <v>3349</v>
      </c>
      <c r="F47" s="467"/>
      <c r="G47" s="580"/>
      <c r="H47" s="580" t="s">
        <v>607</v>
      </c>
      <c r="I47" s="467"/>
      <c r="J47" s="467"/>
      <c r="K47" s="467"/>
      <c r="L47" s="467"/>
    </row>
    <row r="48" customFormat="false" ht="13.5" hidden="false" customHeight="false" outlineLevel="0" collapsed="false">
      <c r="A48" s="255"/>
      <c r="B48" s="586" t="s">
        <v>1657</v>
      </c>
      <c r="C48" s="263" t="s">
        <v>3350</v>
      </c>
      <c r="D48" s="263" t="s">
        <v>603</v>
      </c>
      <c r="E48" s="580" t="s">
        <v>3351</v>
      </c>
      <c r="F48" s="467"/>
      <c r="G48" s="580"/>
      <c r="H48" s="580" t="s">
        <v>607</v>
      </c>
      <c r="I48" s="467"/>
      <c r="J48" s="467"/>
      <c r="K48" s="467"/>
      <c r="L48" s="467"/>
    </row>
    <row r="49" s="280" customFormat="true" ht="13.5" hidden="false" customHeight="false" outlineLevel="0" collapsed="false">
      <c r="A49" s="274"/>
      <c r="B49" s="586" t="s">
        <v>1657</v>
      </c>
      <c r="C49" s="589" t="s">
        <v>3352</v>
      </c>
      <c r="D49" s="277" t="s">
        <v>603</v>
      </c>
      <c r="E49" s="590" t="s">
        <v>3353</v>
      </c>
      <c r="F49" s="591"/>
      <c r="G49" s="592"/>
      <c r="H49" s="592" t="s">
        <v>1864</v>
      </c>
      <c r="I49" s="591"/>
      <c r="J49" s="591"/>
      <c r="K49" s="591"/>
      <c r="L49" s="591"/>
    </row>
    <row r="50" customFormat="false" ht="13.5" hidden="false" customHeight="false" outlineLevel="0" collapsed="false">
      <c r="A50" s="593" t="s">
        <v>2082</v>
      </c>
      <c r="B50" s="594" t="s">
        <v>3354</v>
      </c>
      <c r="C50" s="573"/>
      <c r="D50" s="573"/>
      <c r="E50" s="573"/>
      <c r="F50" s="573"/>
      <c r="G50" s="573"/>
      <c r="H50" s="573"/>
      <c r="I50" s="595" t="s">
        <v>3355</v>
      </c>
      <c r="J50" s="573"/>
      <c r="K50" s="573"/>
      <c r="L50" s="574"/>
    </row>
    <row r="51" customFormat="false" ht="13.5" hidden="false" customHeight="false" outlineLevel="0" collapsed="false">
      <c r="A51" s="435"/>
      <c r="B51" s="585" t="s">
        <v>2082</v>
      </c>
      <c r="C51" s="596" t="s">
        <v>1632</v>
      </c>
      <c r="D51" s="585" t="s">
        <v>603</v>
      </c>
      <c r="E51" s="596" t="s">
        <v>970</v>
      </c>
      <c r="F51" s="596" t="s">
        <v>1010</v>
      </c>
      <c r="G51" s="596" t="s">
        <v>982</v>
      </c>
      <c r="H51" s="596" t="s">
        <v>974</v>
      </c>
      <c r="I51" s="596" t="s">
        <v>3356</v>
      </c>
      <c r="J51" s="597" t="s">
        <v>3357</v>
      </c>
      <c r="K51" s="596" t="s">
        <v>984</v>
      </c>
      <c r="L51" s="598" t="s">
        <v>3358</v>
      </c>
    </row>
    <row r="52" customFormat="false" ht="13.5" hidden="false" customHeight="false" outlineLevel="0" collapsed="false">
      <c r="A52" s="255"/>
      <c r="B52" s="585" t="s">
        <v>2082</v>
      </c>
      <c r="C52" s="599" t="s">
        <v>1800</v>
      </c>
      <c r="D52" s="585" t="s">
        <v>603</v>
      </c>
      <c r="E52" s="581" t="s">
        <v>3359</v>
      </c>
      <c r="F52" s="600" t="s">
        <v>3360</v>
      </c>
      <c r="G52" s="600" t="s">
        <v>3361</v>
      </c>
      <c r="H52" s="596" t="s">
        <v>3362</v>
      </c>
      <c r="I52" s="596" t="s">
        <v>3363</v>
      </c>
      <c r="J52" s="467"/>
      <c r="K52" s="600" t="s">
        <v>3364</v>
      </c>
      <c r="L52" s="596" t="s">
        <v>3365</v>
      </c>
    </row>
    <row r="53" customFormat="false" ht="13.5" hidden="false" customHeight="false" outlineLevel="0" collapsed="false">
      <c r="A53" s="255"/>
      <c r="B53" s="585" t="s">
        <v>2082</v>
      </c>
      <c r="C53" s="599" t="s">
        <v>1697</v>
      </c>
      <c r="D53" s="585" t="s">
        <v>603</v>
      </c>
      <c r="E53" s="581" t="s">
        <v>3366</v>
      </c>
      <c r="F53" s="601"/>
      <c r="G53" s="601"/>
      <c r="H53" s="581" t="s">
        <v>3367</v>
      </c>
      <c r="I53" s="581"/>
      <c r="J53" s="467"/>
      <c r="K53" s="601"/>
      <c r="L53" s="596" t="s">
        <v>3368</v>
      </c>
    </row>
    <row r="54" customFormat="false" ht="13.5" hidden="false" customHeight="false" outlineLevel="0" collapsed="false">
      <c r="A54" s="571" t="s">
        <v>1802</v>
      </c>
      <c r="B54" s="602" t="s">
        <v>3369</v>
      </c>
      <c r="C54" s="573"/>
      <c r="D54" s="573"/>
      <c r="E54" s="573"/>
      <c r="F54" s="573"/>
      <c r="G54" s="573"/>
      <c r="H54" s="573"/>
      <c r="I54" s="573"/>
      <c r="J54" s="573"/>
      <c r="K54" s="573"/>
      <c r="L54" s="574"/>
    </row>
    <row r="55" customFormat="false" ht="13.5" hidden="false" customHeight="false" outlineLevel="0" collapsed="false">
      <c r="A55" s="435"/>
      <c r="B55" s="263" t="s">
        <v>1802</v>
      </c>
      <c r="C55" s="461" t="s">
        <v>1632</v>
      </c>
      <c r="D55" s="310" t="s">
        <v>603</v>
      </c>
      <c r="E55" s="461" t="s">
        <v>1852</v>
      </c>
      <c r="F55" s="467"/>
      <c r="G55" s="467"/>
      <c r="H55" s="467"/>
      <c r="I55" s="467"/>
      <c r="J55" s="467"/>
      <c r="K55" s="467"/>
      <c r="L55" s="467"/>
    </row>
    <row r="56" customFormat="false" ht="13.5" hidden="false" customHeight="false" outlineLevel="0" collapsed="false">
      <c r="A56" s="255"/>
      <c r="B56" s="603" t="s">
        <v>1802</v>
      </c>
      <c r="C56" s="263" t="s">
        <v>607</v>
      </c>
      <c r="D56" s="263" t="s">
        <v>603</v>
      </c>
      <c r="E56" s="580" t="s">
        <v>3370</v>
      </c>
      <c r="F56" s="467"/>
      <c r="G56" s="467"/>
      <c r="H56" s="467"/>
      <c r="I56" s="467"/>
      <c r="J56" s="467"/>
      <c r="K56" s="467"/>
      <c r="L56" s="467"/>
    </row>
    <row r="57" customFormat="false" ht="13.5" hidden="false" customHeight="false" outlineLevel="0" collapsed="false">
      <c r="A57" s="255"/>
      <c r="B57" s="603" t="s">
        <v>1802</v>
      </c>
      <c r="C57" s="263" t="s">
        <v>1861</v>
      </c>
      <c r="D57" s="263" t="s">
        <v>603</v>
      </c>
      <c r="E57" s="580" t="s">
        <v>3371</v>
      </c>
      <c r="F57" s="467"/>
      <c r="G57" s="467"/>
      <c r="H57" s="467"/>
      <c r="I57" s="467"/>
      <c r="J57" s="467"/>
      <c r="K57" s="467"/>
      <c r="L57" s="467"/>
    </row>
    <row r="58" customFormat="false" ht="13.5" hidden="false" customHeight="false" outlineLevel="0" collapsed="false">
      <c r="A58" s="255"/>
      <c r="B58" s="603" t="s">
        <v>1802</v>
      </c>
      <c r="C58" s="263" t="s">
        <v>1864</v>
      </c>
      <c r="D58" s="263" t="s">
        <v>603</v>
      </c>
      <c r="E58" s="580" t="s">
        <v>3372</v>
      </c>
      <c r="F58" s="467"/>
      <c r="G58" s="467"/>
      <c r="H58" s="467"/>
      <c r="I58" s="467"/>
      <c r="J58" s="467"/>
      <c r="K58" s="467"/>
      <c r="L58" s="467"/>
    </row>
    <row r="59" customFormat="false" ht="13.5" hidden="false" customHeight="false" outlineLevel="0" collapsed="false">
      <c r="A59" s="571" t="s">
        <v>3285</v>
      </c>
      <c r="B59" s="602" t="s">
        <v>3373</v>
      </c>
      <c r="C59" s="573"/>
      <c r="D59" s="573"/>
      <c r="E59" s="573"/>
      <c r="F59" s="573"/>
      <c r="G59" s="573"/>
      <c r="H59" s="573"/>
      <c r="I59" s="573"/>
      <c r="J59" s="573"/>
      <c r="K59" s="573"/>
      <c r="L59" s="574"/>
    </row>
    <row r="60" customFormat="false" ht="13.5" hidden="false" customHeight="false" outlineLevel="0" collapsed="false">
      <c r="A60" s="435"/>
      <c r="B60" s="263" t="s">
        <v>3285</v>
      </c>
      <c r="C60" s="461" t="s">
        <v>1632</v>
      </c>
      <c r="D60" s="310" t="s">
        <v>603</v>
      </c>
      <c r="E60" s="461" t="s">
        <v>1852</v>
      </c>
      <c r="F60" s="467"/>
      <c r="G60" s="467"/>
      <c r="H60" s="597" t="s">
        <v>3374</v>
      </c>
      <c r="I60" s="467"/>
      <c r="J60" s="467"/>
      <c r="K60" s="467"/>
      <c r="L60" s="467"/>
    </row>
    <row r="61" customFormat="false" ht="13.5" hidden="false" customHeight="false" outlineLevel="0" collapsed="false">
      <c r="A61" s="255"/>
      <c r="B61" s="603" t="s">
        <v>3285</v>
      </c>
      <c r="C61" s="263" t="s">
        <v>607</v>
      </c>
      <c r="D61" s="263" t="s">
        <v>603</v>
      </c>
      <c r="E61" s="580" t="s">
        <v>3375</v>
      </c>
      <c r="F61" s="467"/>
      <c r="G61" s="467"/>
      <c r="H61" s="604" t="s">
        <v>3376</v>
      </c>
      <c r="I61" s="467"/>
      <c r="J61" s="467"/>
      <c r="K61" s="467"/>
      <c r="L61" s="467"/>
    </row>
    <row r="62" customFormat="false" ht="13.5" hidden="false" customHeight="false" outlineLevel="0" collapsed="false">
      <c r="A62" s="255"/>
      <c r="B62" s="603" t="s">
        <v>3285</v>
      </c>
      <c r="C62" s="263" t="s">
        <v>1861</v>
      </c>
      <c r="D62" s="263" t="s">
        <v>603</v>
      </c>
      <c r="E62" s="580" t="s">
        <v>3377</v>
      </c>
      <c r="F62" s="467"/>
      <c r="G62" s="467"/>
      <c r="H62" s="604" t="s">
        <v>3378</v>
      </c>
      <c r="I62" s="467"/>
      <c r="J62" s="467"/>
      <c r="K62" s="467"/>
      <c r="L62" s="467"/>
    </row>
    <row r="63" customFormat="false" ht="13.5" hidden="false" customHeight="false" outlineLevel="0" collapsed="false">
      <c r="A63" s="255"/>
      <c r="B63" s="603" t="s">
        <v>3285</v>
      </c>
      <c r="C63" s="263" t="s">
        <v>1864</v>
      </c>
      <c r="D63" s="263" t="s">
        <v>603</v>
      </c>
      <c r="E63" s="580" t="s">
        <v>3379</v>
      </c>
      <c r="F63" s="467"/>
      <c r="G63" s="467"/>
      <c r="H63" s="604" t="s">
        <v>3380</v>
      </c>
      <c r="I63" s="467"/>
      <c r="J63" s="467"/>
      <c r="K63" s="467"/>
      <c r="L63" s="467"/>
    </row>
    <row r="64" customFormat="false" ht="13.5" hidden="false" customHeight="false" outlineLevel="0" collapsed="false">
      <c r="A64" s="255"/>
      <c r="B64" s="603" t="s">
        <v>3285</v>
      </c>
      <c r="C64" s="263" t="s">
        <v>1866</v>
      </c>
      <c r="D64" s="263" t="s">
        <v>603</v>
      </c>
      <c r="E64" s="580" t="s">
        <v>3381</v>
      </c>
      <c r="F64" s="467"/>
      <c r="G64" s="467"/>
      <c r="H64" s="605" t="s">
        <v>3382</v>
      </c>
      <c r="I64" s="467"/>
      <c r="J64" s="467"/>
      <c r="K64" s="467"/>
      <c r="L64" s="467"/>
    </row>
    <row r="65" customFormat="false" ht="13.5" hidden="false" customHeight="false" outlineLevel="0" collapsed="false">
      <c r="A65" s="255"/>
      <c r="B65" s="603" t="s">
        <v>3285</v>
      </c>
      <c r="C65" s="263" t="s">
        <v>1650</v>
      </c>
      <c r="D65" s="263" t="s">
        <v>603</v>
      </c>
      <c r="E65" s="580" t="s">
        <v>3383</v>
      </c>
      <c r="F65" s="467"/>
      <c r="G65" s="467"/>
      <c r="H65" s="605" t="s">
        <v>3384</v>
      </c>
      <c r="I65" s="467"/>
      <c r="J65" s="467"/>
      <c r="K65" s="467"/>
      <c r="L65" s="467"/>
    </row>
    <row r="66" customFormat="false" ht="13.5" hidden="false" customHeight="false" outlineLevel="0" collapsed="false">
      <c r="A66" s="255"/>
      <c r="B66" s="603" t="s">
        <v>3285</v>
      </c>
      <c r="C66" s="263" t="s">
        <v>1871</v>
      </c>
      <c r="D66" s="263" t="s">
        <v>603</v>
      </c>
      <c r="E66" s="588" t="s">
        <v>3385</v>
      </c>
      <c r="F66" s="467"/>
      <c r="G66" s="467"/>
      <c r="H66" s="606" t="s">
        <v>3386</v>
      </c>
      <c r="I66" s="467"/>
      <c r="J66" s="467"/>
      <c r="K66" s="467"/>
      <c r="L66" s="467"/>
    </row>
    <row r="67" customFormat="false" ht="13.5" hidden="false" customHeight="false" outlineLevel="0" collapsed="false">
      <c r="A67" s="255"/>
      <c r="B67" s="603" t="s">
        <v>3285</v>
      </c>
      <c r="C67" s="289" t="s">
        <v>2048</v>
      </c>
      <c r="D67" s="289" t="s">
        <v>603</v>
      </c>
      <c r="E67" s="588" t="s">
        <v>3387</v>
      </c>
      <c r="F67" s="467"/>
      <c r="G67" s="467"/>
      <c r="H67" s="607"/>
      <c r="I67" s="467"/>
      <c r="J67" s="467"/>
      <c r="K67" s="467"/>
      <c r="L67" s="467"/>
    </row>
    <row r="68" customFormat="false" ht="13.5" hidden="false" customHeight="false" outlineLevel="0" collapsed="false">
      <c r="A68" s="593" t="s">
        <v>3287</v>
      </c>
      <c r="B68" s="594" t="s">
        <v>3388</v>
      </c>
      <c r="C68" s="608"/>
      <c r="D68" s="573"/>
      <c r="E68" s="573"/>
      <c r="F68" s="573"/>
      <c r="G68" s="573"/>
      <c r="H68" s="573"/>
      <c r="I68" s="595" t="s">
        <v>3389</v>
      </c>
      <c r="J68" s="573"/>
      <c r="K68" s="573"/>
      <c r="L68" s="574"/>
    </row>
    <row r="69" customFormat="false" ht="13.5" hidden="false" customHeight="false" outlineLevel="0" collapsed="false">
      <c r="A69" s="435"/>
      <c r="B69" s="585" t="s">
        <v>3287</v>
      </c>
      <c r="C69" s="596" t="s">
        <v>1632</v>
      </c>
      <c r="D69" s="585" t="s">
        <v>603</v>
      </c>
      <c r="E69" s="596" t="s">
        <v>1020</v>
      </c>
      <c r="F69" s="597" t="s">
        <v>3390</v>
      </c>
      <c r="G69" s="600" t="s">
        <v>3391</v>
      </c>
      <c r="H69" s="467"/>
      <c r="I69" s="597" t="s">
        <v>3392</v>
      </c>
      <c r="J69" s="467"/>
      <c r="K69" s="467"/>
      <c r="L69" s="597" t="s">
        <v>3393</v>
      </c>
    </row>
    <row r="70" customFormat="false" ht="13.5" hidden="false" customHeight="false" outlineLevel="0" collapsed="false">
      <c r="A70" s="255"/>
      <c r="B70" s="585"/>
      <c r="C70" s="600" t="s">
        <v>3394</v>
      </c>
      <c r="D70" s="585"/>
      <c r="E70" s="596"/>
      <c r="F70" s="597"/>
      <c r="G70" s="596" t="s">
        <v>3395</v>
      </c>
      <c r="H70" s="467"/>
      <c r="I70" s="597"/>
      <c r="J70" s="467"/>
      <c r="K70" s="467"/>
      <c r="L70" s="597"/>
    </row>
    <row r="71" customFormat="false" ht="13.5" hidden="false" customHeight="false" outlineLevel="0" collapsed="false">
      <c r="A71" s="255"/>
      <c r="B71" s="609" t="s">
        <v>3287</v>
      </c>
      <c r="C71" s="585" t="s">
        <v>1657</v>
      </c>
      <c r="D71" s="585" t="s">
        <v>603</v>
      </c>
      <c r="E71" s="581" t="s">
        <v>3396</v>
      </c>
      <c r="F71" s="467"/>
      <c r="G71" s="581"/>
      <c r="H71" s="467"/>
      <c r="I71" s="467"/>
      <c r="J71" s="467"/>
      <c r="K71" s="467"/>
      <c r="L71" s="467"/>
    </row>
    <row r="72" customFormat="false" ht="13.5" hidden="false" customHeight="false" outlineLevel="0" collapsed="false">
      <c r="A72" s="255"/>
      <c r="B72" s="585" t="s">
        <v>3287</v>
      </c>
      <c r="C72" s="581" t="s">
        <v>1800</v>
      </c>
      <c r="D72" s="585" t="s">
        <v>603</v>
      </c>
      <c r="E72" s="581" t="s">
        <v>3397</v>
      </c>
      <c r="F72" s="467"/>
      <c r="G72" s="581"/>
      <c r="H72" s="467"/>
      <c r="I72" s="467"/>
      <c r="J72" s="467"/>
      <c r="K72" s="467"/>
      <c r="L72" s="467"/>
    </row>
    <row r="73" customFormat="false" ht="13.5" hidden="false" customHeight="false" outlineLevel="0" collapsed="false">
      <c r="A73" s="255"/>
      <c r="B73" s="585" t="s">
        <v>3287</v>
      </c>
      <c r="C73" s="581" t="s">
        <v>2082</v>
      </c>
      <c r="D73" s="585" t="s">
        <v>603</v>
      </c>
      <c r="E73" s="581" t="s">
        <v>3398</v>
      </c>
      <c r="F73" s="467"/>
      <c r="G73" s="581" t="s">
        <v>3399</v>
      </c>
      <c r="H73" s="467"/>
      <c r="I73" s="467"/>
      <c r="J73" s="467"/>
      <c r="K73" s="467"/>
      <c r="L73" s="467"/>
    </row>
    <row r="74" customFormat="false" ht="13.5" hidden="false" customHeight="false" outlineLevel="0" collapsed="false">
      <c r="A74" s="571" t="s">
        <v>3289</v>
      </c>
      <c r="B74" s="602" t="s">
        <v>3400</v>
      </c>
      <c r="C74" s="573"/>
      <c r="D74" s="573"/>
      <c r="E74" s="573"/>
      <c r="F74" s="573"/>
      <c r="G74" s="573"/>
      <c r="H74" s="573"/>
      <c r="I74" s="573"/>
      <c r="J74" s="573"/>
      <c r="K74" s="573"/>
      <c r="L74" s="574"/>
    </row>
    <row r="75" customFormat="false" ht="13.5" hidden="false" customHeight="false" outlineLevel="0" collapsed="false">
      <c r="A75" s="435"/>
      <c r="B75" s="263" t="s">
        <v>3289</v>
      </c>
      <c r="C75" s="461" t="s">
        <v>1632</v>
      </c>
      <c r="D75" s="310" t="s">
        <v>603</v>
      </c>
      <c r="E75" s="461" t="s">
        <v>3401</v>
      </c>
      <c r="F75" s="467"/>
      <c r="G75" s="467"/>
      <c r="H75" s="467"/>
      <c r="I75" s="467"/>
      <c r="J75" s="467"/>
      <c r="K75" s="467"/>
      <c r="L75" s="467"/>
    </row>
    <row r="76" customFormat="false" ht="13.5" hidden="false" customHeight="false" outlineLevel="0" collapsed="false">
      <c r="A76" s="255"/>
      <c r="B76" s="263" t="s">
        <v>3289</v>
      </c>
      <c r="C76" s="580" t="s">
        <v>1800</v>
      </c>
      <c r="D76" s="263" t="s">
        <v>603</v>
      </c>
      <c r="E76" s="580" t="s">
        <v>3402</v>
      </c>
      <c r="F76" s="467"/>
      <c r="G76" s="467"/>
      <c r="H76" s="467"/>
      <c r="I76" s="467"/>
      <c r="J76" s="467"/>
      <c r="K76" s="467"/>
      <c r="L76" s="467"/>
    </row>
    <row r="77" customFormat="false" ht="13.5" hidden="false" customHeight="false" outlineLevel="0" collapsed="false">
      <c r="A77" s="255"/>
      <c r="B77" s="263" t="s">
        <v>3289</v>
      </c>
      <c r="C77" s="580" t="s">
        <v>2082</v>
      </c>
      <c r="D77" s="263" t="s">
        <v>603</v>
      </c>
      <c r="E77" s="580" t="s">
        <v>3403</v>
      </c>
      <c r="F77" s="467"/>
      <c r="G77" s="467"/>
      <c r="H77" s="467"/>
      <c r="I77" s="467"/>
      <c r="J77" s="467"/>
      <c r="K77" s="467"/>
      <c r="L77" s="467"/>
    </row>
    <row r="78" customFormat="false" ht="13.5" hidden="false" customHeight="false" outlineLevel="0" collapsed="false">
      <c r="A78" s="255"/>
      <c r="B78" s="263" t="s">
        <v>3289</v>
      </c>
      <c r="C78" s="580" t="s">
        <v>1802</v>
      </c>
      <c r="D78" s="263" t="s">
        <v>603</v>
      </c>
      <c r="E78" s="580" t="s">
        <v>3404</v>
      </c>
      <c r="F78" s="467"/>
      <c r="G78" s="467"/>
      <c r="H78" s="467"/>
      <c r="I78" s="467"/>
      <c r="J78" s="467"/>
      <c r="K78" s="467"/>
      <c r="L78" s="467"/>
    </row>
    <row r="79" customFormat="false" ht="13.5" hidden="false" customHeight="false" outlineLevel="0" collapsed="false">
      <c r="A79" s="571" t="s">
        <v>3291</v>
      </c>
      <c r="B79" s="602" t="s">
        <v>3405</v>
      </c>
      <c r="C79" s="573"/>
      <c r="D79" s="573"/>
      <c r="E79" s="573"/>
      <c r="F79" s="573"/>
      <c r="G79" s="573"/>
      <c r="H79" s="573"/>
      <c r="I79" s="573"/>
      <c r="J79" s="573"/>
      <c r="K79" s="573"/>
      <c r="L79" s="574"/>
    </row>
    <row r="80" customFormat="false" ht="13.5" hidden="false" customHeight="false" outlineLevel="0" collapsed="false">
      <c r="A80" s="435"/>
      <c r="B80" s="263" t="s">
        <v>3291</v>
      </c>
      <c r="C80" s="610" t="s">
        <v>731</v>
      </c>
      <c r="D80" s="575" t="s">
        <v>3406</v>
      </c>
      <c r="E80" s="460" t="s">
        <v>3407</v>
      </c>
      <c r="F80" s="597" t="s">
        <v>3408</v>
      </c>
      <c r="G80" s="611" t="s">
        <v>3409</v>
      </c>
      <c r="H80" s="461" t="s">
        <v>976</v>
      </c>
      <c r="I80" s="460" t="s">
        <v>3410</v>
      </c>
      <c r="J80" s="460" t="s">
        <v>755</v>
      </c>
      <c r="K80" s="460" t="s">
        <v>1079</v>
      </c>
      <c r="L80" s="467"/>
    </row>
    <row r="81" customFormat="false" ht="13.5" hidden="false" customHeight="false" outlineLevel="0" collapsed="false">
      <c r="A81" s="255"/>
      <c r="B81" s="263" t="s">
        <v>3291</v>
      </c>
      <c r="C81" s="580" t="s">
        <v>1800</v>
      </c>
      <c r="D81" s="580" t="s">
        <v>2100</v>
      </c>
      <c r="E81" s="580" t="s">
        <v>3411</v>
      </c>
      <c r="F81" s="467"/>
      <c r="G81" s="612" t="s">
        <v>3412</v>
      </c>
      <c r="H81" s="580" t="s">
        <v>3413</v>
      </c>
      <c r="I81" s="580" t="s">
        <v>3414</v>
      </c>
      <c r="J81" s="580" t="s">
        <v>607</v>
      </c>
      <c r="K81" s="580" t="s">
        <v>3415</v>
      </c>
      <c r="L81" s="467"/>
    </row>
    <row r="82" customFormat="false" ht="13.5" hidden="false" customHeight="false" outlineLevel="0" collapsed="false">
      <c r="A82" s="255"/>
      <c r="B82" s="263" t="s">
        <v>3291</v>
      </c>
      <c r="C82" s="580" t="s">
        <v>1800</v>
      </c>
      <c r="D82" s="580" t="s">
        <v>3416</v>
      </c>
      <c r="E82" s="580" t="s">
        <v>3417</v>
      </c>
      <c r="F82" s="467"/>
      <c r="G82" s="612" t="s">
        <v>3418</v>
      </c>
      <c r="H82" s="580" t="s">
        <v>3419</v>
      </c>
      <c r="I82" s="580" t="s">
        <v>3414</v>
      </c>
      <c r="J82" s="580" t="s">
        <v>1864</v>
      </c>
      <c r="K82" s="580" t="s">
        <v>3415</v>
      </c>
      <c r="L82" s="467"/>
    </row>
    <row r="83" customFormat="false" ht="13.5" hidden="false" customHeight="false" outlineLevel="0" collapsed="false">
      <c r="A83" s="255"/>
      <c r="B83" s="263" t="s">
        <v>3291</v>
      </c>
      <c r="C83" s="580" t="s">
        <v>2082</v>
      </c>
      <c r="D83" s="580" t="s">
        <v>3420</v>
      </c>
      <c r="E83" s="580" t="s">
        <v>3421</v>
      </c>
      <c r="F83" s="467"/>
      <c r="G83" s="612" t="s">
        <v>3422</v>
      </c>
      <c r="H83" s="580" t="s">
        <v>3423</v>
      </c>
      <c r="I83" s="580" t="s">
        <v>3424</v>
      </c>
      <c r="J83" s="580" t="s">
        <v>1866</v>
      </c>
      <c r="K83" s="580" t="s">
        <v>3415</v>
      </c>
      <c r="L83" s="467"/>
    </row>
    <row r="84" customFormat="false" ht="13.5" hidden="false" customHeight="false" outlineLevel="0" collapsed="false">
      <c r="A84" s="255"/>
      <c r="B84" s="263" t="s">
        <v>3291</v>
      </c>
      <c r="C84" s="580" t="s">
        <v>1802</v>
      </c>
      <c r="D84" s="580" t="s">
        <v>3425</v>
      </c>
      <c r="E84" s="580" t="s">
        <v>3426</v>
      </c>
      <c r="F84" s="467"/>
      <c r="G84" s="613"/>
      <c r="H84" s="580" t="s">
        <v>3427</v>
      </c>
      <c r="I84" s="580" t="s">
        <v>3414</v>
      </c>
      <c r="J84" s="580" t="s">
        <v>1861</v>
      </c>
      <c r="K84" s="580" t="s">
        <v>3415</v>
      </c>
      <c r="L84" s="467"/>
    </row>
    <row r="85" customFormat="false" ht="13.5" hidden="false" customHeight="false" outlineLevel="0" collapsed="false">
      <c r="A85" s="571" t="s">
        <v>3294</v>
      </c>
      <c r="B85" s="602" t="s">
        <v>3428</v>
      </c>
      <c r="C85" s="573"/>
      <c r="D85" s="573"/>
      <c r="E85" s="573"/>
      <c r="F85" s="573"/>
      <c r="G85" s="573"/>
      <c r="H85" s="573"/>
      <c r="I85" s="573"/>
      <c r="J85" s="573"/>
      <c r="K85" s="573"/>
      <c r="L85" s="574"/>
    </row>
    <row r="86" customFormat="false" ht="13.5" hidden="false" customHeight="false" outlineLevel="0" collapsed="false">
      <c r="A86" s="435"/>
      <c r="B86" s="263" t="s">
        <v>3294</v>
      </c>
      <c r="C86" s="460" t="s">
        <v>1632</v>
      </c>
      <c r="D86" s="263" t="s">
        <v>603</v>
      </c>
      <c r="E86" s="460" t="s">
        <v>1852</v>
      </c>
      <c r="F86" s="614" t="s">
        <v>3429</v>
      </c>
      <c r="G86" s="467"/>
      <c r="H86" s="467"/>
      <c r="I86" s="467"/>
      <c r="J86" s="467"/>
      <c r="K86" s="467"/>
      <c r="L86" s="467"/>
    </row>
    <row r="87" customFormat="false" ht="13.5" hidden="false" customHeight="false" outlineLevel="0" collapsed="false">
      <c r="A87" s="615" t="s">
        <v>3430</v>
      </c>
      <c r="B87" s="603" t="s">
        <v>3294</v>
      </c>
      <c r="C87" s="263" t="s">
        <v>607</v>
      </c>
      <c r="D87" s="263" t="s">
        <v>603</v>
      </c>
      <c r="E87" s="580" t="s">
        <v>3431</v>
      </c>
      <c r="F87" s="614" t="s">
        <v>3432</v>
      </c>
      <c r="G87" s="467"/>
      <c r="H87" s="467"/>
      <c r="I87" s="467"/>
      <c r="J87" s="467"/>
      <c r="K87" s="467"/>
      <c r="L87" s="467"/>
    </row>
    <row r="88" customFormat="false" ht="13.5" hidden="false" customHeight="false" outlineLevel="0" collapsed="false">
      <c r="A88" s="615" t="s">
        <v>3430</v>
      </c>
      <c r="B88" s="603" t="s">
        <v>3294</v>
      </c>
      <c r="C88" s="263" t="s">
        <v>1861</v>
      </c>
      <c r="D88" s="263" t="s">
        <v>603</v>
      </c>
      <c r="E88" s="580" t="s">
        <v>3433</v>
      </c>
      <c r="F88" s="614" t="s">
        <v>3434</v>
      </c>
      <c r="G88" s="467"/>
      <c r="H88" s="467"/>
      <c r="I88" s="467"/>
      <c r="J88" s="467"/>
      <c r="K88" s="467"/>
      <c r="L88" s="467"/>
    </row>
    <row r="89" customFormat="false" ht="13.5" hidden="false" customHeight="false" outlineLevel="0" collapsed="false">
      <c r="A89" s="615" t="s">
        <v>3430</v>
      </c>
      <c r="B89" s="603" t="s">
        <v>3294</v>
      </c>
      <c r="C89" s="263" t="s">
        <v>1864</v>
      </c>
      <c r="D89" s="263" t="s">
        <v>603</v>
      </c>
      <c r="E89" s="580" t="s">
        <v>3435</v>
      </c>
      <c r="F89" s="614" t="s">
        <v>3434</v>
      </c>
      <c r="G89" s="467"/>
      <c r="H89" s="467"/>
      <c r="I89" s="467"/>
      <c r="J89" s="467"/>
      <c r="K89" s="467"/>
      <c r="L89" s="467"/>
    </row>
    <row r="90" customFormat="false" ht="13.5" hidden="false" customHeight="false" outlineLevel="0" collapsed="false">
      <c r="A90" s="615" t="s">
        <v>3430</v>
      </c>
      <c r="B90" s="603" t="s">
        <v>3294</v>
      </c>
      <c r="C90" s="263" t="s">
        <v>1866</v>
      </c>
      <c r="D90" s="263" t="s">
        <v>603</v>
      </c>
      <c r="E90" s="580" t="s">
        <v>3436</v>
      </c>
      <c r="F90" s="614" t="s">
        <v>3434</v>
      </c>
      <c r="G90" s="467"/>
      <c r="H90" s="467"/>
      <c r="I90" s="467"/>
      <c r="J90" s="467"/>
      <c r="K90" s="467"/>
      <c r="L90" s="467"/>
    </row>
    <row r="91" customFormat="false" ht="13.5" hidden="false" customHeight="false" outlineLevel="0" collapsed="false">
      <c r="A91" s="616" t="s">
        <v>3437</v>
      </c>
      <c r="B91" s="617" t="s">
        <v>3294</v>
      </c>
      <c r="C91" s="289" t="s">
        <v>607</v>
      </c>
      <c r="D91" s="289" t="s">
        <v>603</v>
      </c>
      <c r="E91" s="588" t="s">
        <v>3438</v>
      </c>
      <c r="F91" s="614" t="s">
        <v>3432</v>
      </c>
      <c r="G91" s="467"/>
      <c r="H91" s="467"/>
      <c r="I91" s="467"/>
      <c r="J91" s="467"/>
      <c r="K91" s="467"/>
      <c r="L91" s="467"/>
    </row>
    <row r="92" customFormat="false" ht="13.5" hidden="false" customHeight="false" outlineLevel="0" collapsed="false">
      <c r="A92" s="616" t="s">
        <v>3437</v>
      </c>
      <c r="B92" s="617" t="s">
        <v>3294</v>
      </c>
      <c r="C92" s="289" t="s">
        <v>1861</v>
      </c>
      <c r="D92" s="289" t="s">
        <v>603</v>
      </c>
      <c r="E92" s="588" t="s">
        <v>3439</v>
      </c>
      <c r="F92" s="614" t="s">
        <v>3434</v>
      </c>
      <c r="G92" s="467"/>
      <c r="H92" s="467"/>
      <c r="I92" s="467"/>
      <c r="J92" s="467"/>
      <c r="K92" s="467"/>
      <c r="L92" s="467"/>
    </row>
    <row r="93" customFormat="false" ht="13.5" hidden="false" customHeight="false" outlineLevel="0" collapsed="false">
      <c r="A93" s="616" t="s">
        <v>3437</v>
      </c>
      <c r="B93" s="617" t="s">
        <v>3294</v>
      </c>
      <c r="C93" s="289" t="s">
        <v>1864</v>
      </c>
      <c r="D93" s="289" t="s">
        <v>603</v>
      </c>
      <c r="E93" s="588" t="s">
        <v>3440</v>
      </c>
      <c r="F93" s="614" t="s">
        <v>3432</v>
      </c>
      <c r="G93" s="467"/>
      <c r="H93" s="467"/>
      <c r="I93" s="467"/>
      <c r="J93" s="467"/>
      <c r="K93" s="467"/>
      <c r="L93" s="467"/>
    </row>
    <row r="94" customFormat="false" ht="13.5" hidden="false" customHeight="false" outlineLevel="0" collapsed="false">
      <c r="A94" s="616" t="s">
        <v>3437</v>
      </c>
      <c r="B94" s="617" t="s">
        <v>3294</v>
      </c>
      <c r="C94" s="289" t="s">
        <v>1866</v>
      </c>
      <c r="D94" s="289" t="s">
        <v>603</v>
      </c>
      <c r="E94" s="588" t="s">
        <v>3441</v>
      </c>
      <c r="F94" s="614" t="s">
        <v>3434</v>
      </c>
      <c r="G94" s="467"/>
      <c r="H94" s="467"/>
      <c r="I94" s="467"/>
      <c r="J94" s="467"/>
      <c r="K94" s="467"/>
      <c r="L94" s="467"/>
    </row>
    <row r="95" customFormat="false" ht="13.5" hidden="false" customHeight="false" outlineLevel="0" collapsed="false">
      <c r="A95" s="571" t="s">
        <v>1700</v>
      </c>
      <c r="B95" s="602" t="s">
        <v>3442</v>
      </c>
      <c r="C95" s="573"/>
      <c r="D95" s="573"/>
      <c r="E95" s="573"/>
      <c r="F95" s="573"/>
      <c r="G95" s="573"/>
      <c r="H95" s="573"/>
      <c r="I95" s="573"/>
      <c r="J95" s="573"/>
      <c r="K95" s="573"/>
      <c r="L95" s="574"/>
    </row>
    <row r="96" customFormat="false" ht="13.5" hidden="false" customHeight="false" outlineLevel="0" collapsed="false">
      <c r="A96" s="435"/>
      <c r="B96" s="263" t="s">
        <v>1700</v>
      </c>
      <c r="C96" s="460" t="s">
        <v>1632</v>
      </c>
      <c r="D96" s="263" t="s">
        <v>603</v>
      </c>
      <c r="E96" s="460" t="s">
        <v>1852</v>
      </c>
      <c r="F96" s="467"/>
      <c r="G96" s="467"/>
      <c r="H96" s="467"/>
      <c r="I96" s="467"/>
      <c r="J96" s="467"/>
      <c r="K96" s="467"/>
      <c r="L96" s="467"/>
    </row>
    <row r="97" customFormat="false" ht="13.5" hidden="false" customHeight="false" outlineLevel="0" collapsed="false">
      <c r="A97" s="255"/>
      <c r="B97" s="603" t="s">
        <v>1700</v>
      </c>
      <c r="C97" s="263" t="s">
        <v>607</v>
      </c>
      <c r="D97" s="263" t="s">
        <v>603</v>
      </c>
      <c r="E97" s="580" t="s">
        <v>3443</v>
      </c>
      <c r="F97" s="467"/>
      <c r="G97" s="467"/>
      <c r="H97" s="467"/>
      <c r="I97" s="467"/>
      <c r="J97" s="467"/>
      <c r="K97" s="467"/>
      <c r="L97" s="467"/>
    </row>
    <row r="98" customFormat="false" ht="13.5" hidden="false" customHeight="false" outlineLevel="0" collapsed="false">
      <c r="A98" s="255"/>
      <c r="B98" s="603" t="s">
        <v>1700</v>
      </c>
      <c r="C98" s="263" t="s">
        <v>1861</v>
      </c>
      <c r="D98" s="263" t="s">
        <v>603</v>
      </c>
      <c r="E98" s="580" t="s">
        <v>3444</v>
      </c>
      <c r="F98" s="467"/>
      <c r="G98" s="467"/>
      <c r="H98" s="467"/>
      <c r="I98" s="467"/>
      <c r="J98" s="467"/>
      <c r="K98" s="467"/>
      <c r="L98" s="467"/>
    </row>
    <row r="99" customFormat="false" ht="13.5" hidden="false" customHeight="false" outlineLevel="0" collapsed="false">
      <c r="A99" s="255"/>
      <c r="B99" s="603" t="s">
        <v>1700</v>
      </c>
      <c r="C99" s="263" t="s">
        <v>1864</v>
      </c>
      <c r="D99" s="263" t="s">
        <v>603</v>
      </c>
      <c r="E99" s="580" t="s">
        <v>3445</v>
      </c>
      <c r="F99" s="467"/>
      <c r="G99" s="467"/>
      <c r="H99" s="467"/>
      <c r="I99" s="467"/>
      <c r="J99" s="467"/>
      <c r="K99" s="467"/>
      <c r="L99" s="467"/>
    </row>
    <row r="100" customFormat="false" ht="13.5" hidden="false" customHeight="false" outlineLevel="0" collapsed="false">
      <c r="A100" s="255"/>
      <c r="B100" s="603" t="s">
        <v>1700</v>
      </c>
      <c r="C100" s="263" t="s">
        <v>1866</v>
      </c>
      <c r="D100" s="263" t="s">
        <v>603</v>
      </c>
      <c r="E100" s="580" t="s">
        <v>3446</v>
      </c>
      <c r="F100" s="467"/>
      <c r="G100" s="467"/>
      <c r="H100" s="467"/>
      <c r="I100" s="467"/>
      <c r="J100" s="467"/>
      <c r="K100" s="467"/>
      <c r="L100" s="467"/>
    </row>
    <row r="101" customFormat="false" ht="13.5" hidden="false" customHeight="false" outlineLevel="0" collapsed="false">
      <c r="A101" s="255"/>
      <c r="B101" s="603" t="s">
        <v>1700</v>
      </c>
      <c r="C101" s="263" t="s">
        <v>1650</v>
      </c>
      <c r="D101" s="263" t="s">
        <v>603</v>
      </c>
      <c r="E101" s="580" t="s">
        <v>3447</v>
      </c>
      <c r="F101" s="467"/>
      <c r="G101" s="467"/>
      <c r="H101" s="467"/>
      <c r="I101" s="467"/>
      <c r="J101" s="467"/>
      <c r="K101" s="467"/>
      <c r="L101" s="467"/>
    </row>
    <row r="102" customFormat="false" ht="13.5" hidden="false" customHeight="false" outlineLevel="0" collapsed="false">
      <c r="A102" s="255"/>
      <c r="B102" s="603" t="s">
        <v>1700</v>
      </c>
      <c r="C102" s="263" t="s">
        <v>1871</v>
      </c>
      <c r="D102" s="263" t="s">
        <v>603</v>
      </c>
      <c r="E102" s="580" t="s">
        <v>3448</v>
      </c>
      <c r="F102" s="467"/>
      <c r="G102" s="467"/>
      <c r="H102" s="467"/>
      <c r="I102" s="467"/>
      <c r="J102" s="467"/>
      <c r="K102" s="467"/>
      <c r="L102" s="467"/>
    </row>
    <row r="103" customFormat="false" ht="13.5" hidden="false" customHeight="false" outlineLevel="0" collapsed="false">
      <c r="A103" s="255"/>
      <c r="B103" s="603" t="s">
        <v>1700</v>
      </c>
      <c r="C103" s="263" t="s">
        <v>1874</v>
      </c>
      <c r="D103" s="263" t="s">
        <v>603</v>
      </c>
      <c r="E103" s="580" t="s">
        <v>3449</v>
      </c>
      <c r="F103" s="467"/>
      <c r="G103" s="467"/>
      <c r="H103" s="467"/>
      <c r="I103" s="467"/>
      <c r="J103" s="467"/>
      <c r="K103" s="467"/>
      <c r="L103" s="467"/>
    </row>
    <row r="104" customFormat="false" ht="13.5" hidden="false" customHeight="false" outlineLevel="0" collapsed="false">
      <c r="A104" s="255"/>
      <c r="B104" s="603" t="s">
        <v>1700</v>
      </c>
      <c r="C104" s="263" t="s">
        <v>1877</v>
      </c>
      <c r="D104" s="263" t="s">
        <v>603</v>
      </c>
      <c r="E104" s="580" t="s">
        <v>3450</v>
      </c>
      <c r="F104" s="467"/>
      <c r="G104" s="467"/>
      <c r="H104" s="467"/>
      <c r="I104" s="467"/>
      <c r="J104" s="467"/>
      <c r="K104" s="467"/>
      <c r="L104" s="467"/>
    </row>
    <row r="105" customFormat="false" ht="13.5" hidden="false" customHeight="false" outlineLevel="0" collapsed="false">
      <c r="A105" s="255"/>
      <c r="B105" s="603" t="s">
        <v>1700</v>
      </c>
      <c r="C105" s="263" t="s">
        <v>605</v>
      </c>
      <c r="D105" s="263" t="s">
        <v>603</v>
      </c>
      <c r="E105" s="580" t="s">
        <v>3451</v>
      </c>
      <c r="F105" s="467"/>
      <c r="G105" s="467"/>
      <c r="H105" s="467"/>
      <c r="I105" s="467"/>
      <c r="J105" s="467"/>
      <c r="K105" s="467"/>
      <c r="L105" s="467"/>
    </row>
    <row r="106" customFormat="false" ht="13.5" hidden="false" customHeight="false" outlineLevel="0" collapsed="false">
      <c r="A106" s="255"/>
      <c r="B106" s="618" t="s">
        <v>1700</v>
      </c>
      <c r="C106" s="263" t="s">
        <v>2061</v>
      </c>
      <c r="D106" s="263" t="s">
        <v>603</v>
      </c>
      <c r="E106" s="580" t="s">
        <v>3452</v>
      </c>
      <c r="F106" s="467"/>
      <c r="G106" s="467"/>
      <c r="H106" s="467"/>
      <c r="I106" s="467"/>
      <c r="J106" s="467"/>
      <c r="K106" s="467"/>
      <c r="L106" s="467"/>
    </row>
    <row r="107" customFormat="false" ht="13.5" hidden="false" customHeight="false" outlineLevel="0" collapsed="false">
      <c r="A107" s="571" t="s">
        <v>1703</v>
      </c>
      <c r="B107" s="602" t="s">
        <v>3453</v>
      </c>
      <c r="C107" s="573"/>
      <c r="D107" s="573"/>
      <c r="E107" s="573"/>
      <c r="F107" s="573"/>
      <c r="G107" s="573"/>
      <c r="H107" s="573"/>
      <c r="I107" s="573"/>
      <c r="J107" s="573"/>
      <c r="K107" s="573"/>
      <c r="L107" s="574"/>
    </row>
    <row r="108" customFormat="false" ht="13.5" hidden="false" customHeight="false" outlineLevel="0" collapsed="false">
      <c r="A108" s="435"/>
      <c r="B108" s="263" t="s">
        <v>1703</v>
      </c>
      <c r="C108" s="460" t="s">
        <v>1632</v>
      </c>
      <c r="D108" s="263" t="s">
        <v>603</v>
      </c>
      <c r="E108" s="460" t="s">
        <v>1852</v>
      </c>
      <c r="F108" s="467"/>
      <c r="G108" s="467"/>
      <c r="H108" s="467"/>
      <c r="I108" s="467"/>
      <c r="J108" s="467"/>
      <c r="K108" s="467"/>
      <c r="L108" s="467"/>
    </row>
    <row r="109" customFormat="false" ht="13.5" hidden="false" customHeight="false" outlineLevel="0" collapsed="false">
      <c r="A109" s="255"/>
      <c r="B109" s="263"/>
      <c r="C109" s="575" t="s">
        <v>3454</v>
      </c>
      <c r="D109" s="263"/>
      <c r="E109" s="460"/>
      <c r="F109" s="467"/>
      <c r="G109" s="467"/>
      <c r="H109" s="467"/>
      <c r="I109" s="467"/>
      <c r="J109" s="467"/>
      <c r="K109" s="467"/>
      <c r="L109" s="467"/>
    </row>
    <row r="110" customFormat="false" ht="13.5" hidden="false" customHeight="false" outlineLevel="0" collapsed="false">
      <c r="A110" s="255"/>
      <c r="B110" s="603" t="s">
        <v>1703</v>
      </c>
      <c r="C110" s="263" t="s">
        <v>603</v>
      </c>
      <c r="D110" s="263" t="s">
        <v>603</v>
      </c>
      <c r="E110" s="580" t="s">
        <v>3455</v>
      </c>
      <c r="F110" s="467"/>
      <c r="G110" s="467"/>
      <c r="H110" s="467"/>
      <c r="I110" s="467"/>
      <c r="J110" s="467"/>
      <c r="K110" s="467"/>
      <c r="L110" s="467"/>
    </row>
    <row r="111" customFormat="false" ht="13.5" hidden="false" customHeight="false" outlineLevel="0" collapsed="false">
      <c r="A111" s="255"/>
      <c r="B111" s="263" t="s">
        <v>1703</v>
      </c>
      <c r="C111" s="580" t="s">
        <v>607</v>
      </c>
      <c r="D111" s="263" t="s">
        <v>603</v>
      </c>
      <c r="E111" s="580" t="s">
        <v>3456</v>
      </c>
      <c r="F111" s="467"/>
      <c r="G111" s="467"/>
      <c r="H111" s="467"/>
      <c r="I111" s="467"/>
      <c r="J111" s="467"/>
      <c r="K111" s="467"/>
      <c r="L111" s="467"/>
    </row>
    <row r="112" customFormat="false" ht="13.5" hidden="false" customHeight="false" outlineLevel="0" collapsed="false">
      <c r="A112" s="255"/>
      <c r="B112" s="263" t="s">
        <v>1703</v>
      </c>
      <c r="C112" s="580" t="s">
        <v>1861</v>
      </c>
      <c r="D112" s="263" t="s">
        <v>603</v>
      </c>
      <c r="E112" s="580" t="s">
        <v>3457</v>
      </c>
      <c r="F112" s="467"/>
      <c r="G112" s="467"/>
      <c r="H112" s="467"/>
      <c r="I112" s="467"/>
      <c r="J112" s="467"/>
      <c r="K112" s="467"/>
      <c r="L112" s="467"/>
    </row>
    <row r="113" customFormat="false" ht="13.5" hidden="false" customHeight="false" outlineLevel="0" collapsed="false">
      <c r="A113" s="255"/>
      <c r="B113" s="263" t="s">
        <v>1703</v>
      </c>
      <c r="C113" s="580" t="s">
        <v>1864</v>
      </c>
      <c r="D113" s="263" t="s">
        <v>603</v>
      </c>
      <c r="E113" s="580" t="s">
        <v>3458</v>
      </c>
      <c r="F113" s="467"/>
      <c r="G113" s="467"/>
      <c r="H113" s="467"/>
      <c r="I113" s="467"/>
      <c r="J113" s="467"/>
      <c r="K113" s="467"/>
      <c r="L113" s="467"/>
    </row>
    <row r="114" customFormat="false" ht="13.5" hidden="false" customHeight="false" outlineLevel="0" collapsed="false">
      <c r="A114" s="255"/>
      <c r="B114" s="263" t="s">
        <v>1703</v>
      </c>
      <c r="C114" s="580" t="s">
        <v>1866</v>
      </c>
      <c r="D114" s="263" t="s">
        <v>603</v>
      </c>
      <c r="E114" s="580" t="s">
        <v>3459</v>
      </c>
      <c r="F114" s="467"/>
      <c r="G114" s="467"/>
      <c r="H114" s="467"/>
      <c r="I114" s="467"/>
      <c r="J114" s="467"/>
      <c r="K114" s="467"/>
      <c r="L114" s="467"/>
    </row>
    <row r="115" customFormat="false" ht="13.5" hidden="false" customHeight="false" outlineLevel="0" collapsed="false">
      <c r="A115" s="255"/>
      <c r="B115" s="263" t="s">
        <v>1703</v>
      </c>
      <c r="C115" s="580" t="s">
        <v>1650</v>
      </c>
      <c r="D115" s="263" t="s">
        <v>603</v>
      </c>
      <c r="E115" s="580" t="s">
        <v>3460</v>
      </c>
      <c r="F115" s="467"/>
      <c r="G115" s="467"/>
      <c r="H115" s="467"/>
      <c r="I115" s="467"/>
      <c r="J115" s="467"/>
      <c r="K115" s="467"/>
      <c r="L115" s="467"/>
    </row>
    <row r="116" customFormat="false" ht="13.5" hidden="false" customHeight="false" outlineLevel="0" collapsed="false">
      <c r="A116" s="571" t="s">
        <v>1706</v>
      </c>
      <c r="B116" s="602" t="s">
        <v>3461</v>
      </c>
      <c r="C116" s="573"/>
      <c r="D116" s="573"/>
      <c r="E116" s="573"/>
      <c r="F116" s="573"/>
      <c r="G116" s="573"/>
      <c r="H116" s="573"/>
      <c r="I116" s="573"/>
      <c r="J116" s="573"/>
      <c r="K116" s="573"/>
      <c r="L116" s="574"/>
    </row>
    <row r="117" customFormat="false" ht="13.5" hidden="false" customHeight="false" outlineLevel="0" collapsed="false">
      <c r="A117" s="435"/>
      <c r="B117" s="263" t="s">
        <v>1706</v>
      </c>
      <c r="C117" s="460" t="s">
        <v>1632</v>
      </c>
      <c r="D117" s="263" t="s">
        <v>603</v>
      </c>
      <c r="E117" s="460" t="s">
        <v>1852</v>
      </c>
      <c r="F117" s="467"/>
      <c r="G117" s="467"/>
      <c r="H117" s="467"/>
      <c r="I117" s="467"/>
      <c r="J117" s="467"/>
      <c r="K117" s="467"/>
      <c r="L117" s="467"/>
    </row>
    <row r="118" customFormat="false" ht="13.5" hidden="false" customHeight="false" outlineLevel="0" collapsed="false">
      <c r="A118" s="255"/>
      <c r="B118" s="603" t="s">
        <v>1706</v>
      </c>
      <c r="C118" s="263" t="s">
        <v>607</v>
      </c>
      <c r="D118" s="263" t="s">
        <v>603</v>
      </c>
      <c r="E118" s="580" t="s">
        <v>3462</v>
      </c>
      <c r="F118" s="467"/>
      <c r="G118" s="467"/>
      <c r="H118" s="467"/>
      <c r="I118" s="467"/>
      <c r="J118" s="467"/>
      <c r="K118" s="467"/>
      <c r="L118" s="467"/>
    </row>
    <row r="119" customFormat="false" ht="13.5" hidden="false" customHeight="false" outlineLevel="0" collapsed="false">
      <c r="A119" s="255"/>
      <c r="B119" s="603" t="s">
        <v>1706</v>
      </c>
      <c r="C119" s="263" t="s">
        <v>1861</v>
      </c>
      <c r="D119" s="263" t="s">
        <v>603</v>
      </c>
      <c r="E119" s="580" t="s">
        <v>3463</v>
      </c>
      <c r="F119" s="467"/>
      <c r="G119" s="467"/>
      <c r="H119" s="467"/>
      <c r="I119" s="467"/>
      <c r="J119" s="467"/>
      <c r="K119" s="467"/>
      <c r="L119" s="467"/>
    </row>
    <row r="120" customFormat="false" ht="13.5" hidden="false" customHeight="false" outlineLevel="0" collapsed="false">
      <c r="A120" s="255"/>
      <c r="B120" s="603" t="s">
        <v>1706</v>
      </c>
      <c r="C120" s="263" t="s">
        <v>1864</v>
      </c>
      <c r="D120" s="263" t="s">
        <v>603</v>
      </c>
      <c r="E120" s="580" t="s">
        <v>3464</v>
      </c>
      <c r="F120" s="467"/>
      <c r="G120" s="467"/>
      <c r="H120" s="467"/>
      <c r="I120" s="467"/>
      <c r="J120" s="467"/>
      <c r="K120" s="467"/>
      <c r="L120" s="467"/>
    </row>
    <row r="121" customFormat="false" ht="13.5" hidden="false" customHeight="false" outlineLevel="0" collapsed="false">
      <c r="A121" s="255"/>
      <c r="B121" s="603" t="s">
        <v>1706</v>
      </c>
      <c r="C121" s="263" t="s">
        <v>1866</v>
      </c>
      <c r="D121" s="263" t="s">
        <v>603</v>
      </c>
      <c r="E121" s="580" t="s">
        <v>3465</v>
      </c>
      <c r="F121" s="467"/>
      <c r="G121" s="467"/>
      <c r="H121" s="467"/>
      <c r="I121" s="467"/>
      <c r="J121" s="467"/>
      <c r="K121" s="467"/>
      <c r="L121" s="467"/>
    </row>
    <row r="122" customFormat="false" ht="13.5" hidden="false" customHeight="false" outlineLevel="0" collapsed="false">
      <c r="A122" s="255"/>
      <c r="B122" s="603" t="s">
        <v>1706</v>
      </c>
      <c r="C122" s="263" t="s">
        <v>1650</v>
      </c>
      <c r="D122" s="263" t="s">
        <v>603</v>
      </c>
      <c r="E122" s="580" t="s">
        <v>3466</v>
      </c>
      <c r="F122" s="467"/>
      <c r="G122" s="467"/>
      <c r="H122" s="467"/>
      <c r="I122" s="467"/>
      <c r="J122" s="467"/>
      <c r="K122" s="467"/>
      <c r="L122" s="467"/>
    </row>
    <row r="123" customFormat="false" ht="13.5" hidden="false" customHeight="false" outlineLevel="0" collapsed="false">
      <c r="A123" s="571" t="s">
        <v>1891</v>
      </c>
      <c r="B123" s="602" t="s">
        <v>3467</v>
      </c>
      <c r="C123" s="573"/>
      <c r="D123" s="573"/>
      <c r="E123" s="573"/>
      <c r="F123" s="573"/>
      <c r="G123" s="573"/>
      <c r="H123" s="573"/>
      <c r="I123" s="573"/>
      <c r="J123" s="573"/>
      <c r="K123" s="573"/>
      <c r="L123" s="574"/>
    </row>
    <row r="124" customFormat="false" ht="13.5" hidden="false" customHeight="false" outlineLevel="0" collapsed="false">
      <c r="A124" s="435"/>
      <c r="B124" s="263" t="s">
        <v>1891</v>
      </c>
      <c r="C124" s="460" t="s">
        <v>1632</v>
      </c>
      <c r="D124" s="263" t="s">
        <v>603</v>
      </c>
      <c r="E124" s="460" t="s">
        <v>1852</v>
      </c>
      <c r="F124" s="467"/>
      <c r="G124" s="467"/>
      <c r="H124" s="467"/>
      <c r="I124" s="467"/>
      <c r="J124" s="467"/>
      <c r="K124" s="467"/>
      <c r="L124" s="467"/>
    </row>
    <row r="125" customFormat="false" ht="13.5" hidden="false" customHeight="false" outlineLevel="0" collapsed="false">
      <c r="A125" s="255"/>
      <c r="B125" s="603" t="s">
        <v>1891</v>
      </c>
      <c r="C125" s="263" t="s">
        <v>607</v>
      </c>
      <c r="D125" s="263" t="s">
        <v>603</v>
      </c>
      <c r="E125" s="580" t="s">
        <v>3468</v>
      </c>
      <c r="F125" s="467"/>
      <c r="G125" s="467"/>
      <c r="H125" s="467"/>
      <c r="I125" s="467"/>
      <c r="J125" s="467"/>
      <c r="K125" s="467"/>
      <c r="L125" s="467"/>
    </row>
    <row r="126" customFormat="false" ht="13.5" hidden="false" customHeight="false" outlineLevel="0" collapsed="false">
      <c r="A126" s="255"/>
      <c r="B126" s="603" t="s">
        <v>1891</v>
      </c>
      <c r="C126" s="263" t="s">
        <v>1861</v>
      </c>
      <c r="D126" s="263" t="s">
        <v>603</v>
      </c>
      <c r="E126" s="580" t="s">
        <v>3469</v>
      </c>
      <c r="F126" s="467"/>
      <c r="G126" s="467"/>
      <c r="H126" s="467"/>
      <c r="I126" s="467"/>
      <c r="J126" s="467"/>
      <c r="K126" s="467"/>
      <c r="L126" s="467"/>
    </row>
    <row r="127" customFormat="false" ht="13.5" hidden="false" customHeight="false" outlineLevel="0" collapsed="false">
      <c r="A127" s="255"/>
      <c r="B127" s="603" t="s">
        <v>1891</v>
      </c>
      <c r="C127" s="263" t="s">
        <v>1864</v>
      </c>
      <c r="D127" s="263" t="s">
        <v>603</v>
      </c>
      <c r="E127" s="580" t="s">
        <v>3470</v>
      </c>
      <c r="F127" s="467"/>
      <c r="G127" s="467"/>
      <c r="H127" s="467"/>
      <c r="I127" s="467"/>
      <c r="J127" s="467"/>
      <c r="K127" s="467"/>
      <c r="L127" s="467"/>
    </row>
    <row r="128" customFormat="false" ht="13.5" hidden="false" customHeight="false" outlineLevel="0" collapsed="false">
      <c r="A128" s="255"/>
      <c r="B128" s="603" t="s">
        <v>1891</v>
      </c>
      <c r="C128" s="263" t="s">
        <v>1866</v>
      </c>
      <c r="D128" s="263" t="s">
        <v>603</v>
      </c>
      <c r="E128" s="580" t="s">
        <v>3471</v>
      </c>
      <c r="F128" s="467"/>
      <c r="G128" s="467"/>
      <c r="H128" s="467"/>
      <c r="I128" s="467"/>
      <c r="J128" s="467"/>
      <c r="K128" s="467"/>
      <c r="L128" s="467"/>
    </row>
    <row r="129" customFormat="false" ht="13.5" hidden="false" customHeight="false" outlineLevel="0" collapsed="false">
      <c r="A129" s="255"/>
      <c r="B129" s="603" t="s">
        <v>1891</v>
      </c>
      <c r="C129" s="263" t="s">
        <v>1650</v>
      </c>
      <c r="D129" s="263" t="s">
        <v>603</v>
      </c>
      <c r="E129" s="580" t="s">
        <v>3472</v>
      </c>
      <c r="F129" s="467"/>
      <c r="G129" s="467"/>
      <c r="H129" s="467"/>
      <c r="I129" s="467"/>
      <c r="J129" s="467"/>
      <c r="K129" s="467"/>
      <c r="L129" s="467"/>
    </row>
    <row r="130" customFormat="false" ht="13.5" hidden="false" customHeight="false" outlineLevel="0" collapsed="false">
      <c r="A130" s="571" t="s">
        <v>1894</v>
      </c>
      <c r="B130" s="602" t="s">
        <v>3473</v>
      </c>
      <c r="C130" s="573"/>
      <c r="D130" s="573"/>
      <c r="E130" s="573"/>
      <c r="F130" s="573"/>
      <c r="G130" s="573"/>
      <c r="H130" s="573"/>
      <c r="I130" s="573"/>
      <c r="J130" s="573"/>
      <c r="K130" s="573"/>
      <c r="L130" s="574"/>
    </row>
    <row r="131" customFormat="false" ht="13.5" hidden="false" customHeight="false" outlineLevel="0" collapsed="false">
      <c r="A131" s="435"/>
      <c r="B131" s="310" t="s">
        <v>1894</v>
      </c>
      <c r="C131" s="460" t="s">
        <v>1632</v>
      </c>
      <c r="D131" s="263" t="s">
        <v>603</v>
      </c>
      <c r="E131" s="460" t="s">
        <v>1852</v>
      </c>
      <c r="F131" s="467"/>
      <c r="G131" s="467"/>
      <c r="H131" s="467"/>
      <c r="I131" s="467"/>
      <c r="J131" s="467"/>
      <c r="K131" s="467"/>
      <c r="L131" s="467"/>
    </row>
    <row r="132" customFormat="false" ht="13.5" hidden="false" customHeight="false" outlineLevel="0" collapsed="false">
      <c r="A132" s="255"/>
      <c r="B132" s="310" t="s">
        <v>1894</v>
      </c>
      <c r="C132" s="263" t="s">
        <v>607</v>
      </c>
      <c r="D132" s="263" t="s">
        <v>603</v>
      </c>
      <c r="E132" s="580" t="s">
        <v>3474</v>
      </c>
      <c r="F132" s="467"/>
      <c r="G132" s="467"/>
      <c r="H132" s="467"/>
      <c r="I132" s="467"/>
      <c r="J132" s="467"/>
      <c r="K132" s="467"/>
      <c r="L132" s="467"/>
    </row>
    <row r="133" customFormat="false" ht="13.5" hidden="false" customHeight="false" outlineLevel="0" collapsed="false">
      <c r="A133" s="255"/>
      <c r="B133" s="310" t="s">
        <v>1894</v>
      </c>
      <c r="C133" s="263" t="s">
        <v>1861</v>
      </c>
      <c r="D133" s="263" t="s">
        <v>603</v>
      </c>
      <c r="E133" s="580" t="s">
        <v>3475</v>
      </c>
      <c r="F133" s="467"/>
      <c r="G133" s="467"/>
      <c r="H133" s="467"/>
      <c r="I133" s="467"/>
      <c r="J133" s="467"/>
      <c r="K133" s="467"/>
      <c r="L133" s="467"/>
    </row>
    <row r="134" customFormat="false" ht="13.5" hidden="false" customHeight="false" outlineLevel="0" collapsed="false">
      <c r="A134" s="255"/>
      <c r="B134" s="310" t="s">
        <v>1894</v>
      </c>
      <c r="C134" s="263" t="s">
        <v>1864</v>
      </c>
      <c r="D134" s="263" t="s">
        <v>603</v>
      </c>
      <c r="E134" s="580" t="s">
        <v>3476</v>
      </c>
      <c r="F134" s="467"/>
      <c r="G134" s="467"/>
      <c r="H134" s="467"/>
      <c r="I134" s="467"/>
      <c r="J134" s="467"/>
      <c r="K134" s="467"/>
      <c r="L134" s="467"/>
    </row>
    <row r="135" customFormat="false" ht="13.5" hidden="false" customHeight="false" outlineLevel="0" collapsed="false">
      <c r="A135" s="255"/>
      <c r="B135" s="310" t="s">
        <v>1894</v>
      </c>
      <c r="C135" s="263" t="s">
        <v>1866</v>
      </c>
      <c r="D135" s="263" t="s">
        <v>603</v>
      </c>
      <c r="E135" s="580" t="s">
        <v>3477</v>
      </c>
      <c r="F135" s="467"/>
      <c r="G135" s="467"/>
      <c r="H135" s="467"/>
      <c r="I135" s="467"/>
      <c r="J135" s="467"/>
      <c r="K135" s="467"/>
      <c r="L135" s="467"/>
    </row>
    <row r="136" customFormat="false" ht="13.5" hidden="false" customHeight="false" outlineLevel="0" collapsed="false">
      <c r="A136" s="255"/>
      <c r="B136" s="310" t="s">
        <v>1894</v>
      </c>
      <c r="C136" s="263" t="s">
        <v>1650</v>
      </c>
      <c r="D136" s="263" t="s">
        <v>603</v>
      </c>
      <c r="E136" s="580" t="s">
        <v>3478</v>
      </c>
      <c r="F136" s="467"/>
      <c r="G136" s="467"/>
      <c r="H136" s="467"/>
      <c r="I136" s="467"/>
      <c r="J136" s="467"/>
      <c r="K136" s="467"/>
      <c r="L136" s="467"/>
    </row>
    <row r="137" customFormat="false" ht="13.5" hidden="false" customHeight="false" outlineLevel="0" collapsed="false">
      <c r="A137" s="255"/>
      <c r="B137" s="310" t="s">
        <v>1894</v>
      </c>
      <c r="C137" s="263" t="s">
        <v>605</v>
      </c>
      <c r="D137" s="263" t="s">
        <v>603</v>
      </c>
      <c r="E137" s="580" t="s">
        <v>3479</v>
      </c>
      <c r="F137" s="467"/>
      <c r="G137" s="467"/>
      <c r="H137" s="467"/>
      <c r="I137" s="467"/>
      <c r="J137" s="467"/>
      <c r="K137" s="467"/>
      <c r="L137" s="467"/>
    </row>
    <row r="138" customFormat="false" ht="13.5" hidden="false" customHeight="false" outlineLevel="0" collapsed="false">
      <c r="A138" s="571" t="s">
        <v>1897</v>
      </c>
      <c r="B138" s="602" t="s">
        <v>3480</v>
      </c>
      <c r="C138" s="573"/>
      <c r="D138" s="573"/>
      <c r="E138" s="573"/>
      <c r="F138" s="573"/>
      <c r="G138" s="573"/>
      <c r="H138" s="573"/>
      <c r="I138" s="573"/>
      <c r="J138" s="573"/>
      <c r="K138" s="573"/>
      <c r="L138" s="574"/>
    </row>
    <row r="139" customFormat="false" ht="13.5" hidden="false" customHeight="false" outlineLevel="0" collapsed="false">
      <c r="A139" s="435"/>
      <c r="B139" s="263" t="s">
        <v>1897</v>
      </c>
      <c r="C139" s="263" t="s">
        <v>607</v>
      </c>
      <c r="D139" s="263" t="s">
        <v>603</v>
      </c>
      <c r="E139" s="460" t="s">
        <v>1852</v>
      </c>
      <c r="F139" s="460" t="s">
        <v>3481</v>
      </c>
      <c r="G139" s="467"/>
      <c r="H139" s="467"/>
      <c r="I139" s="467"/>
      <c r="J139" s="467"/>
      <c r="K139" s="467"/>
      <c r="L139" s="467"/>
    </row>
    <row r="140" customFormat="false" ht="13.5" hidden="false" customHeight="false" outlineLevel="0" collapsed="false">
      <c r="A140" s="440"/>
      <c r="B140" s="263" t="s">
        <v>1897</v>
      </c>
      <c r="C140" s="263" t="s">
        <v>607</v>
      </c>
      <c r="D140" s="263" t="s">
        <v>603</v>
      </c>
      <c r="E140" s="580" t="s">
        <v>3482</v>
      </c>
      <c r="F140" s="580" t="s">
        <v>1657</v>
      </c>
      <c r="G140" s="467"/>
      <c r="H140" s="467"/>
      <c r="I140" s="467"/>
      <c r="J140" s="467"/>
      <c r="K140" s="467"/>
      <c r="L140" s="467"/>
    </row>
    <row r="141" customFormat="false" ht="13.5" hidden="false" customHeight="false" outlineLevel="0" collapsed="false">
      <c r="A141" s="571" t="s">
        <v>1900</v>
      </c>
      <c r="B141" s="602" t="s">
        <v>3483</v>
      </c>
      <c r="C141" s="573"/>
      <c r="D141" s="573"/>
      <c r="E141" s="573"/>
      <c r="F141" s="573"/>
      <c r="G141" s="573"/>
      <c r="H141" s="573"/>
      <c r="I141" s="573"/>
      <c r="J141" s="573"/>
      <c r="K141" s="573"/>
      <c r="L141" s="574"/>
    </row>
    <row r="142" customFormat="false" ht="13.5" hidden="false" customHeight="false" outlineLevel="0" collapsed="false">
      <c r="A142" s="435"/>
      <c r="B142" s="263" t="s">
        <v>1900</v>
      </c>
      <c r="C142" s="263" t="s">
        <v>607</v>
      </c>
      <c r="D142" s="263" t="s">
        <v>603</v>
      </c>
      <c r="E142" s="460" t="s">
        <v>1852</v>
      </c>
      <c r="F142" s="460" t="s">
        <v>3484</v>
      </c>
      <c r="G142" s="467"/>
      <c r="H142" s="467"/>
      <c r="I142" s="467"/>
      <c r="J142" s="467"/>
      <c r="K142" s="467"/>
      <c r="L142" s="467"/>
    </row>
    <row r="143" customFormat="false" ht="13.5" hidden="false" customHeight="false" outlineLevel="0" collapsed="false">
      <c r="A143" s="440"/>
      <c r="B143" s="263" t="s">
        <v>1900</v>
      </c>
      <c r="C143" s="263" t="s">
        <v>607</v>
      </c>
      <c r="D143" s="263" t="s">
        <v>603</v>
      </c>
      <c r="E143" s="619" t="s">
        <v>3485</v>
      </c>
      <c r="F143" s="580" t="s">
        <v>3486</v>
      </c>
      <c r="G143" s="467"/>
      <c r="H143" s="467"/>
      <c r="I143" s="467"/>
      <c r="J143" s="467"/>
      <c r="K143" s="467"/>
      <c r="L143" s="467"/>
    </row>
    <row r="144" customFormat="false" ht="13.5" hidden="false" customHeight="false" outlineLevel="0" collapsed="false">
      <c r="A144" s="571" t="s">
        <v>1903</v>
      </c>
      <c r="B144" s="602" t="s">
        <v>3487</v>
      </c>
      <c r="C144" s="573"/>
      <c r="D144" s="573"/>
      <c r="E144" s="573"/>
      <c r="F144" s="573"/>
      <c r="G144" s="573"/>
      <c r="H144" s="573"/>
      <c r="I144" s="573"/>
      <c r="J144" s="573"/>
      <c r="K144" s="573"/>
      <c r="L144" s="574"/>
    </row>
    <row r="145" customFormat="false" ht="13.5" hidden="false" customHeight="false" outlineLevel="0" collapsed="false">
      <c r="A145" s="435"/>
      <c r="B145" s="263" t="s">
        <v>1903</v>
      </c>
      <c r="C145" s="461" t="s">
        <v>3488</v>
      </c>
      <c r="D145" s="263" t="s">
        <v>607</v>
      </c>
      <c r="E145" s="460" t="s">
        <v>1852</v>
      </c>
      <c r="F145" s="467"/>
      <c r="G145" s="467"/>
      <c r="H145" s="467"/>
      <c r="I145" s="467"/>
      <c r="J145" s="467"/>
      <c r="K145" s="467"/>
      <c r="L145" s="467"/>
    </row>
    <row r="146" customFormat="false" ht="13.5" hidden="false" customHeight="false" outlineLevel="0" collapsed="false">
      <c r="A146" s="255"/>
      <c r="B146" s="263"/>
      <c r="C146" s="583" t="s">
        <v>3489</v>
      </c>
      <c r="D146" s="398"/>
      <c r="E146" s="398"/>
      <c r="F146" s="467"/>
      <c r="G146" s="467"/>
      <c r="H146" s="467"/>
      <c r="I146" s="467"/>
      <c r="J146" s="467"/>
      <c r="K146" s="467"/>
      <c r="L146" s="467"/>
    </row>
    <row r="147" customFormat="false" ht="13.5" hidden="false" customHeight="false" outlineLevel="0" collapsed="false">
      <c r="A147" s="440"/>
      <c r="B147" s="263" t="s">
        <v>1903</v>
      </c>
      <c r="C147" s="580" t="s">
        <v>607</v>
      </c>
      <c r="D147" s="263" t="s">
        <v>607</v>
      </c>
      <c r="E147" s="580" t="s">
        <v>3490</v>
      </c>
      <c r="F147" s="467"/>
      <c r="G147" s="467"/>
      <c r="H147" s="467"/>
      <c r="I147" s="467"/>
      <c r="J147" s="467"/>
      <c r="K147" s="467"/>
      <c r="L147" s="467"/>
    </row>
    <row r="148" customFormat="false" ht="13.5" hidden="false" customHeight="false" outlineLevel="0" collapsed="false">
      <c r="A148" s="571" t="s">
        <v>1636</v>
      </c>
      <c r="B148" s="602" t="s">
        <v>3491</v>
      </c>
      <c r="C148" s="573"/>
      <c r="D148" s="573"/>
      <c r="E148" s="573"/>
      <c r="F148" s="573"/>
      <c r="G148" s="573"/>
      <c r="H148" s="573"/>
      <c r="I148" s="573"/>
      <c r="J148" s="573"/>
      <c r="K148" s="573"/>
      <c r="L148" s="574"/>
    </row>
    <row r="149" customFormat="false" ht="13.5" hidden="false" customHeight="false" outlineLevel="0" collapsed="false">
      <c r="A149" s="435"/>
      <c r="B149" s="263" t="s">
        <v>1636</v>
      </c>
      <c r="C149" s="263" t="s">
        <v>607</v>
      </c>
      <c r="D149" s="263" t="s">
        <v>607</v>
      </c>
      <c r="E149" s="460" t="s">
        <v>1852</v>
      </c>
      <c r="F149" s="467"/>
      <c r="G149" s="467"/>
      <c r="H149" s="467"/>
      <c r="I149" s="467"/>
      <c r="J149" s="467"/>
      <c r="K149" s="467"/>
      <c r="L149" s="467"/>
    </row>
    <row r="150" customFormat="false" ht="13.5" hidden="false" customHeight="false" outlineLevel="0" collapsed="false">
      <c r="A150" s="440"/>
      <c r="B150" s="263" t="s">
        <v>1636</v>
      </c>
      <c r="C150" s="263" t="s">
        <v>607</v>
      </c>
      <c r="D150" s="263" t="s">
        <v>607</v>
      </c>
      <c r="E150" s="580" t="s">
        <v>3492</v>
      </c>
      <c r="F150" s="467"/>
      <c r="G150" s="467"/>
      <c r="H150" s="467"/>
      <c r="I150" s="467"/>
      <c r="J150" s="467"/>
      <c r="K150" s="467"/>
      <c r="L150" s="467"/>
    </row>
    <row r="151" customFormat="false" ht="13.5" hidden="false" customHeight="false" outlineLevel="0" collapsed="false">
      <c r="A151" s="571" t="s">
        <v>1726</v>
      </c>
      <c r="B151" s="602" t="s">
        <v>3493</v>
      </c>
      <c r="C151" s="573"/>
      <c r="D151" s="573"/>
      <c r="E151" s="573"/>
      <c r="F151" s="573"/>
      <c r="G151" s="573"/>
      <c r="H151" s="573"/>
      <c r="I151" s="573"/>
      <c r="J151" s="573"/>
      <c r="K151" s="573"/>
      <c r="L151" s="574"/>
    </row>
    <row r="152" customFormat="false" ht="13.5" hidden="false" customHeight="false" outlineLevel="0" collapsed="false">
      <c r="A152" s="435"/>
      <c r="B152" s="263" t="s">
        <v>1726</v>
      </c>
      <c r="C152" s="460" t="s">
        <v>1632</v>
      </c>
      <c r="D152" s="263" t="s">
        <v>603</v>
      </c>
      <c r="E152" s="460" t="s">
        <v>1852</v>
      </c>
      <c r="F152" s="467"/>
      <c r="G152" s="467"/>
      <c r="H152" s="467"/>
      <c r="I152" s="467"/>
      <c r="J152" s="467"/>
      <c r="K152" s="467"/>
      <c r="L152" s="467"/>
    </row>
    <row r="153" customFormat="false" ht="13.5" hidden="false" customHeight="false" outlineLevel="0" collapsed="false">
      <c r="A153" s="255"/>
      <c r="B153" s="603" t="s">
        <v>1726</v>
      </c>
      <c r="C153" s="263" t="s">
        <v>607</v>
      </c>
      <c r="D153" s="263" t="s">
        <v>603</v>
      </c>
      <c r="E153" s="580" t="s">
        <v>3494</v>
      </c>
      <c r="F153" s="467"/>
      <c r="G153" s="467"/>
      <c r="H153" s="467"/>
      <c r="I153" s="467"/>
      <c r="J153" s="467"/>
      <c r="K153" s="467"/>
      <c r="L153" s="467"/>
    </row>
    <row r="154" customFormat="false" ht="13.5" hidden="false" customHeight="false" outlineLevel="0" collapsed="false">
      <c r="A154" s="255"/>
      <c r="B154" s="603" t="s">
        <v>1726</v>
      </c>
      <c r="C154" s="263" t="s">
        <v>1861</v>
      </c>
      <c r="D154" s="263" t="s">
        <v>603</v>
      </c>
      <c r="E154" s="580" t="s">
        <v>3495</v>
      </c>
      <c r="F154" s="467"/>
      <c r="G154" s="467"/>
      <c r="H154" s="467"/>
      <c r="I154" s="467"/>
      <c r="J154" s="467"/>
      <c r="K154" s="467"/>
      <c r="L154" s="467"/>
    </row>
    <row r="155" customFormat="false" ht="13.5" hidden="false" customHeight="false" outlineLevel="0" collapsed="false">
      <c r="A155" s="440"/>
      <c r="B155" s="603" t="s">
        <v>1726</v>
      </c>
      <c r="C155" s="263" t="s">
        <v>1864</v>
      </c>
      <c r="D155" s="263" t="s">
        <v>603</v>
      </c>
      <c r="E155" s="580" t="s">
        <v>3496</v>
      </c>
      <c r="F155" s="467"/>
      <c r="G155" s="467"/>
      <c r="H155" s="467"/>
      <c r="I155" s="467"/>
      <c r="J155" s="467"/>
      <c r="K155" s="467"/>
      <c r="L155" s="467"/>
    </row>
    <row r="156" customFormat="false" ht="13.5" hidden="false" customHeight="false" outlineLevel="0" collapsed="false">
      <c r="A156" s="571" t="s">
        <v>1919</v>
      </c>
      <c r="B156" s="602" t="s">
        <v>3497</v>
      </c>
      <c r="C156" s="573"/>
      <c r="D156" s="573"/>
      <c r="E156" s="573"/>
      <c r="F156" s="573"/>
      <c r="G156" s="573"/>
      <c r="H156" s="573"/>
      <c r="I156" s="573"/>
      <c r="J156" s="573"/>
      <c r="K156" s="573"/>
      <c r="L156" s="574"/>
    </row>
    <row r="157" customFormat="false" ht="13.5" hidden="false" customHeight="false" outlineLevel="0" collapsed="false">
      <c r="A157" s="435"/>
      <c r="B157" s="263" t="s">
        <v>1919</v>
      </c>
      <c r="C157" s="460" t="s">
        <v>1632</v>
      </c>
      <c r="D157" s="263" t="s">
        <v>603</v>
      </c>
      <c r="E157" s="460" t="s">
        <v>1852</v>
      </c>
      <c r="F157" s="467"/>
      <c r="G157" s="467"/>
      <c r="H157" s="467"/>
      <c r="I157" s="467"/>
      <c r="J157" s="467"/>
      <c r="K157" s="467"/>
      <c r="L157" s="467"/>
    </row>
    <row r="158" customFormat="false" ht="13.5" hidden="false" customHeight="false" outlineLevel="0" collapsed="false">
      <c r="A158" s="255"/>
      <c r="B158" s="603" t="s">
        <v>1919</v>
      </c>
      <c r="C158" s="263" t="s">
        <v>603</v>
      </c>
      <c r="D158" s="263" t="s">
        <v>603</v>
      </c>
      <c r="E158" s="580" t="s">
        <v>3498</v>
      </c>
      <c r="F158" s="467"/>
      <c r="G158" s="467"/>
      <c r="H158" s="467"/>
      <c r="I158" s="467"/>
      <c r="J158" s="467"/>
      <c r="K158" s="467"/>
      <c r="L158" s="467"/>
    </row>
    <row r="159" customFormat="false" ht="13.5" hidden="false" customHeight="false" outlineLevel="0" collapsed="false">
      <c r="A159" s="255"/>
      <c r="B159" s="603" t="s">
        <v>1919</v>
      </c>
      <c r="C159" s="263" t="s">
        <v>607</v>
      </c>
      <c r="D159" s="263" t="s">
        <v>603</v>
      </c>
      <c r="E159" s="580" t="s">
        <v>3499</v>
      </c>
      <c r="F159" s="467"/>
      <c r="G159" s="467"/>
      <c r="H159" s="467"/>
      <c r="I159" s="467"/>
      <c r="J159" s="467"/>
      <c r="K159" s="467"/>
      <c r="L159" s="467"/>
    </row>
    <row r="160" customFormat="false" ht="13.5" hidden="false" customHeight="false" outlineLevel="0" collapsed="false">
      <c r="A160" s="255"/>
      <c r="B160" s="618" t="s">
        <v>1919</v>
      </c>
      <c r="C160" s="263" t="s">
        <v>1861</v>
      </c>
      <c r="D160" s="263" t="s">
        <v>603</v>
      </c>
      <c r="E160" s="580" t="s">
        <v>3500</v>
      </c>
      <c r="F160" s="467"/>
      <c r="G160" s="467"/>
      <c r="H160" s="467"/>
      <c r="I160" s="467"/>
      <c r="J160" s="467"/>
      <c r="K160" s="467"/>
      <c r="L160" s="467"/>
    </row>
    <row r="161" customFormat="false" ht="13.5" hidden="false" customHeight="false" outlineLevel="0" collapsed="false">
      <c r="A161" s="255"/>
      <c r="B161" s="618" t="s">
        <v>1919</v>
      </c>
      <c r="C161" s="263" t="s">
        <v>1864</v>
      </c>
      <c r="D161" s="263" t="s">
        <v>603</v>
      </c>
      <c r="E161" s="580" t="s">
        <v>3501</v>
      </c>
      <c r="F161" s="467"/>
      <c r="G161" s="467"/>
      <c r="H161" s="467"/>
      <c r="I161" s="467"/>
      <c r="J161" s="467"/>
      <c r="K161" s="467"/>
      <c r="L161" s="467"/>
    </row>
    <row r="162" customFormat="false" ht="13.5" hidden="false" customHeight="false" outlineLevel="0" collapsed="false">
      <c r="A162" s="255"/>
      <c r="B162" s="618" t="s">
        <v>1919</v>
      </c>
      <c r="C162" s="263" t="s">
        <v>1866</v>
      </c>
      <c r="D162" s="263" t="s">
        <v>603</v>
      </c>
      <c r="E162" s="580" t="s">
        <v>3502</v>
      </c>
      <c r="F162" s="467"/>
      <c r="G162" s="467"/>
      <c r="H162" s="467"/>
      <c r="I162" s="467"/>
      <c r="J162" s="467"/>
      <c r="K162" s="467"/>
      <c r="L162" s="467"/>
    </row>
    <row r="163" customFormat="false" ht="13.5" hidden="false" customHeight="false" outlineLevel="0" collapsed="false">
      <c r="A163" s="440"/>
      <c r="B163" s="618" t="s">
        <v>1919</v>
      </c>
      <c r="C163" s="263" t="s">
        <v>605</v>
      </c>
      <c r="D163" s="263" t="s">
        <v>603</v>
      </c>
      <c r="E163" s="580" t="s">
        <v>3503</v>
      </c>
      <c r="F163" s="467"/>
      <c r="G163" s="467"/>
      <c r="H163" s="467"/>
      <c r="I163" s="467"/>
      <c r="J163" s="467"/>
      <c r="K163" s="467"/>
      <c r="L163" s="467"/>
    </row>
    <row r="164" customFormat="false" ht="13.5" hidden="false" customHeight="false" outlineLevel="0" collapsed="false">
      <c r="A164" s="251" t="s">
        <v>1729</v>
      </c>
      <c r="B164" s="252" t="s">
        <v>3504</v>
      </c>
      <c r="C164" s="253"/>
      <c r="D164" s="253"/>
      <c r="E164" s="253"/>
      <c r="F164" s="253"/>
      <c r="G164" s="253"/>
      <c r="H164" s="253"/>
      <c r="I164" s="253"/>
      <c r="J164" s="253"/>
      <c r="K164" s="253"/>
      <c r="L164" s="254"/>
    </row>
    <row r="165" customFormat="false" ht="13.5" hidden="false" customHeight="false" outlineLevel="0" collapsed="false">
      <c r="A165" s="435"/>
      <c r="B165" s="263" t="s">
        <v>1729</v>
      </c>
      <c r="C165" s="460" t="s">
        <v>1632</v>
      </c>
      <c r="D165" s="263" t="s">
        <v>603</v>
      </c>
      <c r="E165" s="460" t="s">
        <v>1852</v>
      </c>
      <c r="F165" s="467"/>
      <c r="G165" s="467"/>
      <c r="H165" s="467"/>
      <c r="I165" s="467"/>
      <c r="J165" s="467"/>
      <c r="K165" s="467"/>
      <c r="L165" s="467"/>
    </row>
    <row r="166" customFormat="false" ht="13.5" hidden="false" customHeight="false" outlineLevel="0" collapsed="false">
      <c r="A166" s="255"/>
      <c r="B166" s="603" t="s">
        <v>1729</v>
      </c>
      <c r="C166" s="263" t="s">
        <v>607</v>
      </c>
      <c r="D166" s="263" t="s">
        <v>603</v>
      </c>
      <c r="E166" s="580" t="s">
        <v>3444</v>
      </c>
      <c r="F166" s="467"/>
      <c r="G166" s="467"/>
      <c r="H166" s="467"/>
      <c r="I166" s="467"/>
      <c r="J166" s="467"/>
      <c r="K166" s="467"/>
      <c r="L166" s="467"/>
    </row>
    <row r="167" customFormat="false" ht="13.5" hidden="false" customHeight="false" outlineLevel="0" collapsed="false">
      <c r="A167" s="255"/>
      <c r="B167" s="603" t="s">
        <v>1729</v>
      </c>
      <c r="C167" s="263" t="s">
        <v>1861</v>
      </c>
      <c r="D167" s="263" t="s">
        <v>603</v>
      </c>
      <c r="E167" s="580" t="s">
        <v>3505</v>
      </c>
      <c r="F167" s="467"/>
      <c r="G167" s="467"/>
      <c r="H167" s="467"/>
      <c r="I167" s="467"/>
      <c r="J167" s="467"/>
      <c r="K167" s="467"/>
      <c r="L167" s="467"/>
    </row>
    <row r="168" customFormat="false" ht="13.5" hidden="false" customHeight="false" outlineLevel="0" collapsed="false">
      <c r="A168" s="440"/>
      <c r="B168" s="603" t="s">
        <v>1729</v>
      </c>
      <c r="C168" s="263" t="s">
        <v>1864</v>
      </c>
      <c r="D168" s="263" t="s">
        <v>603</v>
      </c>
      <c r="E168" s="619" t="s">
        <v>3506</v>
      </c>
      <c r="F168" s="467"/>
      <c r="G168" s="467"/>
      <c r="H168" s="467"/>
      <c r="I168" s="467"/>
      <c r="J168" s="467"/>
      <c r="K168" s="467"/>
      <c r="L168" s="467"/>
    </row>
    <row r="169" customFormat="false" ht="13.5" hidden="false" customHeight="false" outlineLevel="0" collapsed="false">
      <c r="A169" s="251" t="s">
        <v>3308</v>
      </c>
      <c r="B169" s="252" t="s">
        <v>3507</v>
      </c>
      <c r="C169" s="253"/>
      <c r="D169" s="253"/>
      <c r="E169" s="253"/>
      <c r="F169" s="253"/>
      <c r="G169" s="253"/>
      <c r="H169" s="253"/>
      <c r="I169" s="253"/>
      <c r="J169" s="253"/>
      <c r="K169" s="253"/>
      <c r="L169" s="254"/>
    </row>
    <row r="170" customFormat="false" ht="13.5" hidden="false" customHeight="false" outlineLevel="0" collapsed="false">
      <c r="A170" s="435"/>
      <c r="B170" s="263" t="s">
        <v>3308</v>
      </c>
      <c r="C170" s="263" t="s">
        <v>607</v>
      </c>
      <c r="D170" s="263" t="s">
        <v>603</v>
      </c>
      <c r="E170" s="460" t="s">
        <v>965</v>
      </c>
      <c r="F170" s="467"/>
      <c r="G170" s="467"/>
      <c r="H170" s="467"/>
      <c r="I170" s="467"/>
      <c r="J170" s="467"/>
      <c r="K170" s="467"/>
      <c r="L170" s="467"/>
    </row>
    <row r="171" customFormat="false" ht="13.5" hidden="false" customHeight="false" outlineLevel="0" collapsed="false">
      <c r="A171" s="440"/>
      <c r="B171" s="310" t="s">
        <v>3308</v>
      </c>
      <c r="C171" s="263" t="s">
        <v>607</v>
      </c>
      <c r="D171" s="263" t="s">
        <v>603</v>
      </c>
      <c r="E171" s="580" t="s">
        <v>605</v>
      </c>
      <c r="F171" s="467"/>
      <c r="G171" s="467"/>
      <c r="H171" s="467"/>
      <c r="I171" s="467"/>
      <c r="J171" s="467"/>
      <c r="K171" s="467"/>
      <c r="L171" s="467"/>
    </row>
    <row r="172" customFormat="false" ht="13.5" hidden="false" customHeight="false" outlineLevel="0" collapsed="false">
      <c r="A172" s="251" t="s">
        <v>3310</v>
      </c>
      <c r="B172" s="252" t="s">
        <v>3508</v>
      </c>
      <c r="C172" s="253"/>
      <c r="D172" s="253"/>
      <c r="E172" s="253"/>
      <c r="F172" s="253"/>
      <c r="G172" s="253"/>
      <c r="H172" s="253"/>
      <c r="I172" s="253"/>
      <c r="J172" s="253"/>
      <c r="K172" s="253"/>
      <c r="L172" s="254"/>
    </row>
    <row r="173" customFormat="false" ht="13.5" hidden="false" customHeight="false" outlineLevel="0" collapsed="false">
      <c r="A173" s="435"/>
      <c r="B173" s="263" t="s">
        <v>3310</v>
      </c>
      <c r="C173" s="460" t="s">
        <v>1632</v>
      </c>
      <c r="D173" s="263" t="s">
        <v>603</v>
      </c>
      <c r="E173" s="460" t="s">
        <v>965</v>
      </c>
      <c r="F173" s="467"/>
      <c r="G173" s="467"/>
      <c r="H173" s="467"/>
      <c r="I173" s="467"/>
      <c r="J173" s="467"/>
      <c r="K173" s="467"/>
      <c r="L173" s="467"/>
    </row>
    <row r="174" customFormat="false" ht="13.5" hidden="false" customHeight="false" outlineLevel="0" collapsed="false">
      <c r="A174" s="255"/>
      <c r="B174" s="310" t="s">
        <v>3310</v>
      </c>
      <c r="C174" s="580" t="s">
        <v>607</v>
      </c>
      <c r="D174" s="263" t="s">
        <v>603</v>
      </c>
      <c r="E174" s="619" t="s">
        <v>3509</v>
      </c>
      <c r="F174" s="467"/>
      <c r="G174" s="467"/>
      <c r="H174" s="467"/>
      <c r="I174" s="467"/>
      <c r="J174" s="467"/>
      <c r="K174" s="467"/>
      <c r="L174" s="467"/>
    </row>
    <row r="175" customFormat="false" ht="13.5" hidden="false" customHeight="false" outlineLevel="0" collapsed="false">
      <c r="A175" s="440"/>
      <c r="B175" s="310" t="s">
        <v>3310</v>
      </c>
      <c r="C175" s="580" t="s">
        <v>1861</v>
      </c>
      <c r="D175" s="263" t="s">
        <v>603</v>
      </c>
      <c r="E175" s="619" t="s">
        <v>3510</v>
      </c>
      <c r="F175" s="467"/>
      <c r="G175" s="467"/>
      <c r="H175" s="467"/>
      <c r="I175" s="467"/>
      <c r="J175" s="467"/>
      <c r="K175" s="467"/>
      <c r="L175" s="467"/>
    </row>
    <row r="176" customFormat="false" ht="13.5" hidden="false" customHeight="false" outlineLevel="0" collapsed="false">
      <c r="A176" s="251" t="s">
        <v>3312</v>
      </c>
      <c r="B176" s="252" t="s">
        <v>3511</v>
      </c>
      <c r="C176" s="253"/>
      <c r="D176" s="253"/>
      <c r="E176" s="253"/>
      <c r="F176" s="253"/>
      <c r="G176" s="253"/>
      <c r="H176" s="253"/>
      <c r="I176" s="253"/>
      <c r="J176" s="253"/>
      <c r="K176" s="253"/>
      <c r="L176" s="254"/>
    </row>
    <row r="177" customFormat="false" ht="13.5" hidden="false" customHeight="false" outlineLevel="0" collapsed="false">
      <c r="A177" s="435"/>
      <c r="B177" s="263" t="s">
        <v>3312</v>
      </c>
      <c r="C177" s="460" t="s">
        <v>1632</v>
      </c>
      <c r="D177" s="460" t="s">
        <v>1693</v>
      </c>
      <c r="E177" s="460" t="s">
        <v>3512</v>
      </c>
      <c r="F177" s="460" t="s">
        <v>3513</v>
      </c>
      <c r="G177" s="467"/>
      <c r="H177" s="467"/>
      <c r="I177" s="467"/>
      <c r="J177" s="467"/>
      <c r="K177" s="467"/>
      <c r="L177" s="467"/>
    </row>
    <row r="178" customFormat="false" ht="13.5" hidden="false" customHeight="false" outlineLevel="0" collapsed="false">
      <c r="A178" s="255"/>
      <c r="B178" s="603" t="s">
        <v>3312</v>
      </c>
      <c r="C178" s="580" t="s">
        <v>607</v>
      </c>
      <c r="D178" s="580" t="s">
        <v>3514</v>
      </c>
      <c r="E178" s="580" t="s">
        <v>3515</v>
      </c>
      <c r="F178" s="580" t="s">
        <v>3516</v>
      </c>
      <c r="G178" s="467"/>
      <c r="H178" s="467"/>
      <c r="I178" s="467"/>
      <c r="J178" s="467"/>
      <c r="K178" s="467"/>
      <c r="L178" s="467"/>
    </row>
    <row r="179" customFormat="false" ht="13.5" hidden="false" customHeight="false" outlineLevel="0" collapsed="false">
      <c r="A179" s="255"/>
      <c r="B179" s="603" t="s">
        <v>3312</v>
      </c>
      <c r="C179" s="580" t="s">
        <v>1861</v>
      </c>
      <c r="D179" s="580" t="s">
        <v>3517</v>
      </c>
      <c r="E179" s="580" t="s">
        <v>3518</v>
      </c>
      <c r="F179" s="580" t="s">
        <v>3519</v>
      </c>
      <c r="G179" s="467"/>
      <c r="H179" s="467"/>
      <c r="I179" s="467"/>
      <c r="J179" s="467"/>
      <c r="K179" s="467"/>
      <c r="L179" s="467"/>
    </row>
    <row r="180" customFormat="false" ht="13.5" hidden="false" customHeight="false" outlineLevel="0" collapsed="false">
      <c r="A180" s="255"/>
      <c r="B180" s="603" t="s">
        <v>3312</v>
      </c>
      <c r="C180" s="580" t="s">
        <v>1864</v>
      </c>
      <c r="D180" s="580" t="s">
        <v>3520</v>
      </c>
      <c r="E180" s="580" t="s">
        <v>3521</v>
      </c>
      <c r="F180" s="580" t="s">
        <v>3522</v>
      </c>
      <c r="G180" s="467"/>
      <c r="H180" s="467"/>
      <c r="I180" s="467"/>
      <c r="J180" s="467"/>
      <c r="K180" s="467"/>
      <c r="L180" s="467"/>
    </row>
    <row r="181" customFormat="false" ht="13.5" hidden="false" customHeight="false" outlineLevel="0" collapsed="false">
      <c r="A181" s="440"/>
      <c r="B181" s="603" t="s">
        <v>3312</v>
      </c>
      <c r="C181" s="580" t="s">
        <v>1866</v>
      </c>
      <c r="D181" s="580" t="s">
        <v>3523</v>
      </c>
      <c r="E181" s="580" t="s">
        <v>3524</v>
      </c>
      <c r="F181" s="580" t="s">
        <v>3525</v>
      </c>
      <c r="G181" s="467"/>
      <c r="H181" s="467"/>
      <c r="I181" s="467"/>
      <c r="J181" s="467"/>
      <c r="K181" s="467"/>
      <c r="L181" s="467"/>
    </row>
    <row r="182" customFormat="false" ht="13.5" hidden="false" customHeight="false" outlineLevel="0" collapsed="false">
      <c r="A182" s="251" t="s">
        <v>3314</v>
      </c>
      <c r="B182" s="252" t="s">
        <v>3526</v>
      </c>
      <c r="C182" s="253"/>
      <c r="D182" s="253"/>
      <c r="E182" s="253"/>
      <c r="F182" s="253"/>
      <c r="G182" s="253"/>
      <c r="H182" s="253"/>
      <c r="I182" s="253"/>
      <c r="J182" s="253"/>
      <c r="K182" s="253"/>
      <c r="L182" s="254"/>
    </row>
    <row r="183" customFormat="false" ht="13.5" hidden="false" customHeight="false" outlineLevel="0" collapsed="false">
      <c r="A183" s="435"/>
      <c r="B183" s="263" t="s">
        <v>3314</v>
      </c>
      <c r="C183" s="263" t="s">
        <v>1657</v>
      </c>
      <c r="D183" s="460" t="s">
        <v>3527</v>
      </c>
      <c r="E183" s="460" t="s">
        <v>3528</v>
      </c>
      <c r="F183" s="467"/>
      <c r="G183" s="467"/>
      <c r="H183" s="467"/>
      <c r="I183" s="467"/>
      <c r="J183" s="467"/>
      <c r="K183" s="467"/>
      <c r="L183" s="467"/>
    </row>
    <row r="184" customFormat="false" ht="13.5" hidden="false" customHeight="false" outlineLevel="0" collapsed="false">
      <c r="A184" s="435"/>
      <c r="B184" s="263"/>
      <c r="C184" s="263"/>
      <c r="D184" s="583" t="s">
        <v>1047</v>
      </c>
      <c r="E184" s="583" t="s">
        <v>1047</v>
      </c>
      <c r="F184" s="467"/>
      <c r="G184" s="467"/>
      <c r="H184" s="467"/>
      <c r="I184" s="467"/>
      <c r="J184" s="467"/>
      <c r="K184" s="467"/>
      <c r="L184" s="467"/>
    </row>
    <row r="185" customFormat="false" ht="13.5" hidden="false" customHeight="false" outlineLevel="0" collapsed="false">
      <c r="A185" s="255"/>
      <c r="B185" s="263" t="s">
        <v>3314</v>
      </c>
      <c r="C185" s="263" t="s">
        <v>1657</v>
      </c>
      <c r="D185" s="580" t="s">
        <v>3529</v>
      </c>
      <c r="E185" s="580" t="s">
        <v>3530</v>
      </c>
      <c r="F185" s="467"/>
      <c r="G185" s="467"/>
      <c r="H185" s="467"/>
      <c r="I185" s="467"/>
      <c r="J185" s="467"/>
      <c r="K185" s="467"/>
      <c r="L185" s="467"/>
    </row>
    <row r="186" customFormat="false" ht="13.5" hidden="false" customHeight="false" outlineLevel="0" collapsed="false">
      <c r="A186" s="251" t="s">
        <v>3316</v>
      </c>
      <c r="B186" s="252" t="s">
        <v>3531</v>
      </c>
      <c r="C186" s="253"/>
      <c r="D186" s="253"/>
      <c r="E186" s="253"/>
      <c r="F186" s="253"/>
      <c r="G186" s="253"/>
      <c r="H186" s="253"/>
      <c r="I186" s="253"/>
      <c r="J186" s="253"/>
      <c r="K186" s="253"/>
      <c r="L186" s="254"/>
    </row>
    <row r="187" customFormat="false" ht="13.5" hidden="false" customHeight="false" outlineLevel="0" collapsed="false">
      <c r="A187" s="255"/>
      <c r="B187" s="620" t="s">
        <v>3532</v>
      </c>
      <c r="C187" s="252"/>
      <c r="D187" s="253"/>
      <c r="E187" s="253"/>
      <c r="F187" s="253"/>
      <c r="G187" s="253"/>
      <c r="H187" s="253"/>
      <c r="I187" s="253"/>
      <c r="J187" s="253"/>
      <c r="K187" s="253"/>
      <c r="L187" s="254"/>
    </row>
    <row r="188" customFormat="false" ht="13.5" hidden="false" customHeight="false" outlineLevel="0" collapsed="false">
      <c r="A188" s="255"/>
      <c r="B188" s="263" t="s">
        <v>3316</v>
      </c>
      <c r="C188" s="263" t="s">
        <v>1864</v>
      </c>
      <c r="D188" s="263" t="s">
        <v>603</v>
      </c>
      <c r="E188" s="460" t="s">
        <v>3533</v>
      </c>
      <c r="F188" s="597" t="s">
        <v>3534</v>
      </c>
      <c r="G188" s="597" t="s">
        <v>3535</v>
      </c>
      <c r="H188" s="467"/>
      <c r="I188" s="467"/>
      <c r="J188" s="467"/>
      <c r="K188" s="467"/>
      <c r="L188" s="467"/>
    </row>
    <row r="189" customFormat="false" ht="13.5" hidden="false" customHeight="false" outlineLevel="0" collapsed="false">
      <c r="A189" s="255"/>
      <c r="B189" s="263" t="s">
        <v>3316</v>
      </c>
      <c r="C189" s="263" t="s">
        <v>1864</v>
      </c>
      <c r="D189" s="263" t="s">
        <v>603</v>
      </c>
      <c r="E189" s="621" t="s">
        <v>3536</v>
      </c>
      <c r="F189" s="605" t="s">
        <v>3537</v>
      </c>
      <c r="G189" s="622"/>
      <c r="H189" s="467"/>
      <c r="I189" s="467"/>
      <c r="J189" s="467"/>
      <c r="K189" s="467"/>
      <c r="L189" s="467"/>
    </row>
    <row r="190" customFormat="false" ht="13.5" hidden="false" customHeight="false" outlineLevel="0" collapsed="false">
      <c r="A190" s="255"/>
      <c r="B190" s="620" t="s">
        <v>3538</v>
      </c>
      <c r="C190" s="252"/>
      <c r="D190" s="253"/>
      <c r="E190" s="253"/>
      <c r="F190" s="253"/>
      <c r="G190" s="253"/>
      <c r="H190" s="253"/>
      <c r="I190" s="253"/>
      <c r="J190" s="253"/>
      <c r="K190" s="253"/>
      <c r="L190" s="254"/>
    </row>
    <row r="191" customFormat="false" ht="13.5" hidden="false" customHeight="false" outlineLevel="0" collapsed="false">
      <c r="A191" s="255"/>
      <c r="B191" s="263" t="s">
        <v>3316</v>
      </c>
      <c r="C191" s="621"/>
      <c r="D191" s="263" t="s">
        <v>603</v>
      </c>
      <c r="E191" s="460" t="s">
        <v>2485</v>
      </c>
      <c r="F191" s="467"/>
      <c r="G191" s="467"/>
      <c r="H191" s="467"/>
      <c r="I191" s="467"/>
      <c r="J191" s="467"/>
      <c r="K191" s="467"/>
      <c r="L191" s="467"/>
    </row>
    <row r="192" customFormat="false" ht="13.5" hidden="false" customHeight="false" outlineLevel="0" collapsed="false">
      <c r="A192" s="255"/>
      <c r="B192" s="263" t="s">
        <v>3316</v>
      </c>
      <c r="C192" s="263" t="s">
        <v>1866</v>
      </c>
      <c r="D192" s="263" t="s">
        <v>603</v>
      </c>
      <c r="E192" s="580" t="s">
        <v>3539</v>
      </c>
      <c r="F192" s="467"/>
      <c r="G192" s="467"/>
      <c r="H192" s="467"/>
      <c r="I192" s="467"/>
      <c r="J192" s="467"/>
      <c r="K192" s="467"/>
      <c r="L192" s="467"/>
    </row>
    <row r="193" customFormat="false" ht="13.5" hidden="false" customHeight="false" outlineLevel="0" collapsed="false">
      <c r="A193" s="255"/>
      <c r="B193" s="263" t="s">
        <v>3316</v>
      </c>
      <c r="C193" s="263" t="s">
        <v>1650</v>
      </c>
      <c r="D193" s="263" t="s">
        <v>603</v>
      </c>
      <c r="E193" s="580" t="s">
        <v>3540</v>
      </c>
      <c r="F193" s="467"/>
      <c r="G193" s="467"/>
      <c r="H193" s="467"/>
      <c r="I193" s="467"/>
      <c r="J193" s="467"/>
      <c r="K193" s="467"/>
      <c r="L193" s="467"/>
    </row>
    <row r="194" customFormat="false" ht="13.5" hidden="false" customHeight="false" outlineLevel="0" collapsed="false">
      <c r="A194" s="255"/>
      <c r="B194" s="263" t="s">
        <v>3316</v>
      </c>
      <c r="C194" s="263" t="s">
        <v>1871</v>
      </c>
      <c r="D194" s="263" t="s">
        <v>603</v>
      </c>
      <c r="E194" s="580" t="s">
        <v>3541</v>
      </c>
      <c r="F194" s="467"/>
      <c r="G194" s="467"/>
      <c r="H194" s="467"/>
      <c r="I194" s="467"/>
      <c r="J194" s="467"/>
      <c r="K194" s="467"/>
      <c r="L194" s="467"/>
    </row>
    <row r="195" customFormat="false" ht="13.5" hidden="false" customHeight="false" outlineLevel="0" collapsed="false">
      <c r="A195" s="255"/>
      <c r="B195" s="263" t="s">
        <v>3316</v>
      </c>
      <c r="C195" s="263" t="s">
        <v>1874</v>
      </c>
      <c r="D195" s="263" t="s">
        <v>603</v>
      </c>
      <c r="E195" s="580" t="s">
        <v>3542</v>
      </c>
      <c r="F195" s="467"/>
      <c r="G195" s="467"/>
      <c r="H195" s="467"/>
      <c r="I195" s="467"/>
      <c r="J195" s="467"/>
      <c r="K195" s="467"/>
      <c r="L195" s="467"/>
    </row>
    <row r="196" customFormat="false" ht="13.5" hidden="false" customHeight="false" outlineLevel="0" collapsed="false">
      <c r="A196" s="255"/>
      <c r="B196" s="263" t="s">
        <v>3316</v>
      </c>
      <c r="C196" s="263" t="s">
        <v>1877</v>
      </c>
      <c r="D196" s="263" t="s">
        <v>603</v>
      </c>
      <c r="E196" s="580" t="s">
        <v>3543</v>
      </c>
      <c r="F196" s="467"/>
      <c r="G196" s="467"/>
      <c r="H196" s="467"/>
      <c r="I196" s="467"/>
      <c r="J196" s="467"/>
      <c r="K196" s="467"/>
      <c r="L196" s="467"/>
    </row>
    <row r="197" customFormat="false" ht="13.5" hidden="false" customHeight="false" outlineLevel="0" collapsed="false">
      <c r="A197" s="255"/>
      <c r="B197" s="263" t="s">
        <v>3316</v>
      </c>
      <c r="C197" s="263" t="s">
        <v>605</v>
      </c>
      <c r="D197" s="263" t="s">
        <v>603</v>
      </c>
      <c r="E197" s="580" t="s">
        <v>3544</v>
      </c>
      <c r="F197" s="467"/>
      <c r="G197" s="467"/>
      <c r="H197" s="467"/>
      <c r="I197" s="467"/>
      <c r="J197" s="467"/>
      <c r="K197" s="467"/>
      <c r="L197" s="467"/>
    </row>
    <row r="198" customFormat="false" ht="13.5" hidden="false" customHeight="false" outlineLevel="0" collapsed="false">
      <c r="A198" s="251" t="s">
        <v>3318</v>
      </c>
      <c r="B198" s="252" t="s">
        <v>3545</v>
      </c>
      <c r="C198" s="253"/>
      <c r="D198" s="253"/>
      <c r="E198" s="253"/>
      <c r="F198" s="253"/>
      <c r="G198" s="253"/>
      <c r="H198" s="253"/>
      <c r="I198" s="253"/>
      <c r="J198" s="253"/>
      <c r="K198" s="253"/>
      <c r="L198" s="254"/>
    </row>
    <row r="199" customFormat="false" ht="13.5" hidden="false" customHeight="false" outlineLevel="0" collapsed="false">
      <c r="A199" s="435"/>
      <c r="B199" s="263" t="s">
        <v>3318</v>
      </c>
      <c r="C199" s="460" t="s">
        <v>3546</v>
      </c>
      <c r="D199" s="622"/>
      <c r="E199" s="461" t="s">
        <v>3547</v>
      </c>
      <c r="F199" s="579" t="s">
        <v>3548</v>
      </c>
      <c r="G199" s="467"/>
      <c r="H199" s="461" t="s">
        <v>3549</v>
      </c>
      <c r="I199" s="461" t="s">
        <v>3550</v>
      </c>
      <c r="J199" s="467"/>
      <c r="K199" s="467"/>
      <c r="L199" s="467"/>
    </row>
    <row r="200" customFormat="false" ht="13.5" hidden="false" customHeight="false" outlineLevel="0" collapsed="false">
      <c r="A200" s="255"/>
      <c r="B200" s="263"/>
      <c r="C200" s="460" t="s">
        <v>3551</v>
      </c>
      <c r="D200" s="622"/>
      <c r="E200" s="461"/>
      <c r="F200" s="611"/>
      <c r="G200" s="467"/>
      <c r="H200" s="461"/>
      <c r="I200" s="461"/>
      <c r="J200" s="467"/>
      <c r="K200" s="467"/>
      <c r="L200" s="467"/>
    </row>
    <row r="201" customFormat="false" ht="13.5" hidden="false" customHeight="false" outlineLevel="0" collapsed="false">
      <c r="A201" s="255"/>
      <c r="B201" s="263"/>
      <c r="C201" s="575" t="s">
        <v>3552</v>
      </c>
      <c r="D201" s="467"/>
      <c r="E201" s="623"/>
      <c r="F201" s="611"/>
      <c r="G201" s="467"/>
      <c r="H201" s="461" t="s">
        <v>3553</v>
      </c>
      <c r="I201" s="461" t="s">
        <v>3553</v>
      </c>
      <c r="J201" s="467"/>
      <c r="K201" s="467"/>
      <c r="L201" s="467"/>
    </row>
    <row r="202" customFormat="false" ht="13.5" hidden="false" customHeight="false" outlineLevel="0" collapsed="false">
      <c r="A202" s="255"/>
      <c r="B202" s="263" t="s">
        <v>3318</v>
      </c>
      <c r="C202" s="580" t="s">
        <v>603</v>
      </c>
      <c r="D202" s="605" t="s">
        <v>1882</v>
      </c>
      <c r="E202" s="580" t="s">
        <v>3554</v>
      </c>
      <c r="F202" s="624" t="s">
        <v>3555</v>
      </c>
      <c r="G202" s="467"/>
      <c r="H202" s="580"/>
      <c r="I202" s="580"/>
      <c r="J202" s="467"/>
      <c r="K202" s="467"/>
      <c r="L202" s="467"/>
    </row>
    <row r="203" customFormat="false" ht="13.5" hidden="false" customHeight="false" outlineLevel="0" collapsed="false">
      <c r="A203" s="440"/>
      <c r="B203" s="310" t="s">
        <v>3318</v>
      </c>
      <c r="C203" s="263" t="s">
        <v>1882</v>
      </c>
      <c r="D203" s="605" t="s">
        <v>1657</v>
      </c>
      <c r="E203" s="580" t="s">
        <v>3556</v>
      </c>
      <c r="F203" s="611"/>
      <c r="G203" s="467"/>
      <c r="H203" s="580" t="s">
        <v>3557</v>
      </c>
      <c r="I203" s="580" t="s">
        <v>3558</v>
      </c>
      <c r="J203" s="467"/>
      <c r="K203" s="467"/>
      <c r="L203" s="467"/>
    </row>
    <row r="204" customFormat="false" ht="13.5" hidden="false" customHeight="false" outlineLevel="0" collapsed="false">
      <c r="A204" s="625" t="s">
        <v>3320</v>
      </c>
      <c r="B204" s="626" t="s">
        <v>3559</v>
      </c>
      <c r="C204" s="253"/>
      <c r="D204" s="253"/>
      <c r="E204" s="253"/>
      <c r="F204" s="253"/>
      <c r="G204" s="253"/>
      <c r="H204" s="595" t="s">
        <v>3560</v>
      </c>
      <c r="I204" s="253"/>
      <c r="J204" s="253"/>
      <c r="K204" s="253"/>
      <c r="L204" s="254"/>
    </row>
    <row r="205" customFormat="false" ht="13.5" hidden="false" customHeight="false" outlineLevel="0" collapsed="false">
      <c r="A205" s="435"/>
      <c r="B205" s="585" t="s">
        <v>3320</v>
      </c>
      <c r="C205" s="596" t="s">
        <v>1632</v>
      </c>
      <c r="D205" s="585" t="s">
        <v>603</v>
      </c>
      <c r="E205" s="596" t="s">
        <v>1014</v>
      </c>
      <c r="F205" s="467"/>
      <c r="G205" s="467"/>
      <c r="H205" s="467"/>
      <c r="I205" s="467"/>
      <c r="J205" s="467"/>
      <c r="K205" s="467"/>
      <c r="L205" s="467"/>
    </row>
    <row r="206" customFormat="false" ht="13.5" hidden="false" customHeight="false" outlineLevel="0" collapsed="false">
      <c r="A206" s="255"/>
      <c r="B206" s="585" t="s">
        <v>3320</v>
      </c>
      <c r="C206" s="581" t="s">
        <v>1800</v>
      </c>
      <c r="D206" s="585" t="s">
        <v>603</v>
      </c>
      <c r="E206" s="627" t="s">
        <v>3561</v>
      </c>
      <c r="F206" s="467"/>
      <c r="G206" s="467"/>
      <c r="H206" s="467"/>
      <c r="I206" s="467"/>
      <c r="J206" s="467"/>
      <c r="K206" s="467"/>
      <c r="L206" s="467"/>
    </row>
    <row r="207" customFormat="false" ht="13.5" hidden="false" customHeight="false" outlineLevel="0" collapsed="false">
      <c r="A207" s="625" t="s">
        <v>3322</v>
      </c>
      <c r="B207" s="626" t="s">
        <v>3562</v>
      </c>
      <c r="C207" s="253"/>
      <c r="D207" s="253"/>
      <c r="E207" s="253"/>
      <c r="F207" s="253"/>
      <c r="G207" s="253"/>
      <c r="H207" s="595" t="s">
        <v>3563</v>
      </c>
      <c r="I207" s="253"/>
      <c r="J207" s="253"/>
      <c r="K207" s="253"/>
      <c r="L207" s="254"/>
    </row>
    <row r="208" customFormat="false" ht="13.5" hidden="false" customHeight="false" outlineLevel="0" collapsed="false">
      <c r="A208" s="435"/>
      <c r="B208" s="585" t="s">
        <v>3322</v>
      </c>
      <c r="C208" s="596" t="s">
        <v>1632</v>
      </c>
      <c r="D208" s="585" t="s">
        <v>603</v>
      </c>
      <c r="E208" s="596" t="s">
        <v>996</v>
      </c>
      <c r="F208" s="467"/>
      <c r="G208" s="467"/>
      <c r="H208" s="600" t="s">
        <v>3564</v>
      </c>
      <c r="I208" s="596" t="s">
        <v>3565</v>
      </c>
      <c r="J208" s="467"/>
      <c r="K208" s="467"/>
      <c r="L208" s="467"/>
    </row>
    <row r="209" customFormat="false" ht="13.5" hidden="false" customHeight="false" outlineLevel="0" collapsed="false">
      <c r="A209" s="255"/>
      <c r="B209" s="585"/>
      <c r="C209" s="601"/>
      <c r="D209" s="601"/>
      <c r="E209" s="601"/>
      <c r="F209" s="467"/>
      <c r="G209" s="467"/>
      <c r="H209" s="596"/>
      <c r="I209" s="596" t="s">
        <v>3566</v>
      </c>
      <c r="J209" s="467"/>
      <c r="K209" s="467"/>
      <c r="L209" s="467"/>
    </row>
    <row r="210" customFormat="false" ht="13.5" hidden="false" customHeight="false" outlineLevel="0" collapsed="false">
      <c r="A210" s="440"/>
      <c r="B210" s="585" t="s">
        <v>3322</v>
      </c>
      <c r="C210" s="581" t="s">
        <v>1894</v>
      </c>
      <c r="D210" s="585" t="s">
        <v>603</v>
      </c>
      <c r="E210" s="581" t="s">
        <v>3567</v>
      </c>
      <c r="F210" s="467"/>
      <c r="G210" s="467"/>
      <c r="H210" s="578" t="s">
        <v>3568</v>
      </c>
      <c r="I210" s="578" t="s">
        <v>3569</v>
      </c>
      <c r="J210" s="467"/>
      <c r="K210" s="467"/>
      <c r="L210" s="467"/>
    </row>
    <row r="211" customFormat="false" ht="13.5" hidden="false" customHeight="false" outlineLevel="0" collapsed="false">
      <c r="A211" s="251" t="s">
        <v>3570</v>
      </c>
      <c r="B211" s="328" t="s">
        <v>3571</v>
      </c>
      <c r="C211" s="253"/>
      <c r="D211" s="253"/>
      <c r="E211" s="253"/>
      <c r="F211" s="253"/>
      <c r="G211" s="253"/>
      <c r="H211" s="253"/>
      <c r="I211" s="253"/>
      <c r="J211" s="253"/>
      <c r="K211" s="253"/>
      <c r="L211" s="254"/>
    </row>
    <row r="212" customFormat="false" ht="13.5" hidden="false" customHeight="false" outlineLevel="0" collapsed="false">
      <c r="A212" s="255"/>
      <c r="B212" s="263" t="s">
        <v>3570</v>
      </c>
      <c r="C212" s="263" t="s">
        <v>1800</v>
      </c>
      <c r="D212" s="263" t="s">
        <v>603</v>
      </c>
      <c r="E212" s="479" t="s">
        <v>3572</v>
      </c>
      <c r="F212" s="467"/>
      <c r="G212" s="467"/>
      <c r="H212" s="467"/>
      <c r="I212" s="479" t="s">
        <v>3573</v>
      </c>
      <c r="J212" s="467"/>
      <c r="K212" s="479" t="s">
        <v>3574</v>
      </c>
      <c r="L212" s="479" t="s">
        <v>3575</v>
      </c>
    </row>
    <row r="213" customFormat="false" ht="13.5" hidden="false" customHeight="false" outlineLevel="0" collapsed="false">
      <c r="A213" s="440"/>
      <c r="B213" s="263" t="s">
        <v>3570</v>
      </c>
      <c r="C213" s="263" t="s">
        <v>1800</v>
      </c>
      <c r="D213" s="263" t="s">
        <v>603</v>
      </c>
      <c r="E213" s="580" t="s">
        <v>3576</v>
      </c>
      <c r="F213" s="467"/>
      <c r="G213" s="467"/>
      <c r="H213" s="467"/>
      <c r="I213" s="588" t="s">
        <v>3577</v>
      </c>
      <c r="J213" s="467"/>
      <c r="K213" s="588" t="s">
        <v>3577</v>
      </c>
      <c r="L213" s="588" t="s">
        <v>3577</v>
      </c>
    </row>
    <row r="214" customFormat="false" ht="13.5" hidden="false" customHeight="false" outlineLevel="0" collapsed="false">
      <c r="A214" s="625" t="s">
        <v>3324</v>
      </c>
      <c r="B214" s="626" t="s">
        <v>3578</v>
      </c>
      <c r="C214" s="253"/>
      <c r="D214" s="253"/>
      <c r="E214" s="253"/>
      <c r="F214" s="253"/>
      <c r="G214" s="253"/>
      <c r="H214" s="595" t="s">
        <v>3579</v>
      </c>
      <c r="I214" s="253"/>
      <c r="J214" s="253"/>
      <c r="K214" s="253"/>
      <c r="L214" s="254"/>
    </row>
    <row r="215" customFormat="false" ht="13.5" hidden="false" customHeight="false" outlineLevel="0" collapsed="false">
      <c r="A215" s="435"/>
      <c r="B215" s="585" t="s">
        <v>3324</v>
      </c>
      <c r="C215" s="596" t="s">
        <v>1010</v>
      </c>
      <c r="D215" s="596" t="s">
        <v>982</v>
      </c>
      <c r="E215" s="467"/>
      <c r="F215" s="467"/>
      <c r="G215" s="596" t="s">
        <v>3580</v>
      </c>
      <c r="H215" s="467"/>
      <c r="I215" s="467"/>
      <c r="J215" s="467"/>
      <c r="K215" s="467"/>
      <c r="L215" s="467"/>
    </row>
    <row r="216" customFormat="false" ht="13.5" hidden="false" customHeight="false" outlineLevel="0" collapsed="false">
      <c r="A216" s="255"/>
      <c r="B216" s="585" t="s">
        <v>3324</v>
      </c>
      <c r="C216" s="600" t="s">
        <v>3360</v>
      </c>
      <c r="D216" s="600" t="s">
        <v>3361</v>
      </c>
      <c r="E216" s="467"/>
      <c r="F216" s="467"/>
      <c r="G216" s="596" t="s">
        <v>3581</v>
      </c>
      <c r="H216" s="467"/>
      <c r="I216" s="467"/>
      <c r="J216" s="467"/>
      <c r="K216" s="467"/>
      <c r="L216" s="467"/>
    </row>
    <row r="217" customFormat="false" ht="13.5" hidden="false" customHeight="false" outlineLevel="0" collapsed="false">
      <c r="A217" s="628" t="s">
        <v>3324</v>
      </c>
      <c r="B217" s="629" t="s">
        <v>3582</v>
      </c>
      <c r="C217" s="253"/>
      <c r="D217" s="253"/>
      <c r="E217" s="253"/>
      <c r="F217" s="253"/>
      <c r="G217" s="253"/>
      <c r="H217" s="253"/>
      <c r="I217" s="253"/>
      <c r="J217" s="253"/>
      <c r="K217" s="253"/>
      <c r="L217" s="254"/>
    </row>
    <row r="218" customFormat="false" ht="13.5" hidden="false" customHeight="false" outlineLevel="0" collapsed="false">
      <c r="A218" s="0"/>
      <c r="B218" s="172" t="s">
        <v>3324</v>
      </c>
      <c r="C218" s="172" t="s">
        <v>603</v>
      </c>
      <c r="D218" s="172" t="s">
        <v>603</v>
      </c>
      <c r="E218" s="630" t="s">
        <v>3583</v>
      </c>
      <c r="F218" s="4"/>
      <c r="G218" s="4"/>
      <c r="H218" s="4"/>
      <c r="I218" s="4"/>
      <c r="J218" s="4"/>
      <c r="K218" s="4"/>
      <c r="L218" s="4"/>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3.5" hidden="false" customHeight="false" outlineLevel="0" collapsed="false">
      <c r="A219" s="571" t="s">
        <v>3584</v>
      </c>
      <c r="B219" s="450" t="s">
        <v>3585</v>
      </c>
      <c r="C219" s="573"/>
      <c r="D219" s="573"/>
      <c r="E219" s="451"/>
      <c r="F219" s="573"/>
      <c r="G219" s="573"/>
      <c r="H219" s="573"/>
      <c r="I219" s="573"/>
      <c r="J219" s="573"/>
      <c r="K219" s="573"/>
      <c r="L219" s="574"/>
    </row>
    <row r="220" customFormat="false" ht="13.5" hidden="false" customHeight="false" outlineLevel="0" collapsed="false">
      <c r="A220" s="631"/>
      <c r="B220" s="632"/>
      <c r="C220" s="633" t="s">
        <v>3586</v>
      </c>
      <c r="D220" s="634"/>
      <c r="E220" s="634"/>
      <c r="F220" s="635"/>
      <c r="G220" s="635"/>
      <c r="H220" s="635"/>
      <c r="I220" s="635"/>
      <c r="J220" s="635"/>
      <c r="K220" s="635"/>
      <c r="L220" s="636"/>
    </row>
    <row r="221" customFormat="false" ht="13.5" hidden="false" customHeight="false" outlineLevel="0" collapsed="false">
      <c r="A221" s="255"/>
      <c r="B221" s="637" t="s">
        <v>3584</v>
      </c>
      <c r="C221" s="638" t="s">
        <v>1986</v>
      </c>
      <c r="D221" s="637" t="s">
        <v>603</v>
      </c>
      <c r="E221" s="639" t="s">
        <v>3587</v>
      </c>
      <c r="F221" s="640"/>
      <c r="G221" s="640"/>
      <c r="H221" s="640"/>
      <c r="I221" s="639" t="s">
        <v>3588</v>
      </c>
      <c r="J221" s="640"/>
      <c r="K221" s="640"/>
      <c r="L221" s="640"/>
    </row>
    <row r="222" customFormat="false" ht="13.5" hidden="false" customHeight="false" outlineLevel="0" collapsed="false">
      <c r="A222" s="255"/>
      <c r="B222" s="289" t="s">
        <v>3584</v>
      </c>
      <c r="C222" s="289" t="s">
        <v>1800</v>
      </c>
      <c r="D222" s="289" t="s">
        <v>603</v>
      </c>
      <c r="E222" s="588" t="s">
        <v>3589</v>
      </c>
      <c r="F222" s="467"/>
      <c r="G222" s="467"/>
      <c r="H222" s="467"/>
      <c r="I222" s="588" t="s">
        <v>3590</v>
      </c>
      <c r="J222" s="467"/>
      <c r="K222" s="467"/>
      <c r="L222" s="467"/>
    </row>
    <row r="223" customFormat="false" ht="13.5" hidden="false" customHeight="false" outlineLevel="0" collapsed="false">
      <c r="A223" s="440"/>
      <c r="B223" s="289" t="s">
        <v>3584</v>
      </c>
      <c r="C223" s="289" t="s">
        <v>2082</v>
      </c>
      <c r="D223" s="289" t="s">
        <v>603</v>
      </c>
      <c r="E223" s="588" t="s">
        <v>3589</v>
      </c>
      <c r="F223" s="467"/>
      <c r="G223" s="467"/>
      <c r="H223" s="467"/>
      <c r="I223" s="588" t="s">
        <v>3590</v>
      </c>
      <c r="J223" s="467"/>
      <c r="K223" s="467"/>
      <c r="L223" s="467"/>
    </row>
    <row r="224" customFormat="false" ht="13.5" hidden="false" customHeight="false" outlineLevel="0" collapsed="false">
      <c r="A224" s="440"/>
      <c r="B224" s="289" t="s">
        <v>3584</v>
      </c>
      <c r="C224" s="289" t="s">
        <v>1802</v>
      </c>
      <c r="D224" s="289" t="s">
        <v>603</v>
      </c>
      <c r="E224" s="588"/>
      <c r="F224" s="467"/>
      <c r="G224" s="467"/>
      <c r="H224" s="467"/>
      <c r="I224" s="588" t="s">
        <v>3591</v>
      </c>
      <c r="J224" s="467"/>
      <c r="K224" s="467"/>
      <c r="L224" s="467"/>
    </row>
    <row r="225" customFormat="false" ht="13.5" hidden="false" customHeight="false" outlineLevel="0" collapsed="false">
      <c r="A225" s="251" t="s">
        <v>3326</v>
      </c>
      <c r="B225" s="252" t="s">
        <v>3592</v>
      </c>
      <c r="C225" s="253"/>
      <c r="D225" s="253"/>
      <c r="E225" s="253"/>
      <c r="F225" s="253"/>
      <c r="G225" s="253"/>
      <c r="H225" s="253"/>
      <c r="I225" s="253"/>
      <c r="J225" s="253"/>
      <c r="K225" s="253"/>
      <c r="L225" s="254"/>
    </row>
    <row r="226" customFormat="false" ht="13.5" hidden="false" customHeight="false" outlineLevel="0" collapsed="false">
      <c r="A226" s="435"/>
      <c r="B226" s="620" t="s">
        <v>3593</v>
      </c>
      <c r="C226" s="252"/>
      <c r="D226" s="253"/>
      <c r="E226" s="253"/>
      <c r="F226" s="253"/>
      <c r="G226" s="253"/>
      <c r="H226" s="253"/>
      <c r="I226" s="253"/>
      <c r="J226" s="253"/>
      <c r="K226" s="253"/>
      <c r="L226" s="254"/>
    </row>
    <row r="227" customFormat="false" ht="13.5" hidden="false" customHeight="false" outlineLevel="0" collapsed="false">
      <c r="A227" s="255"/>
      <c r="B227" s="263" t="s">
        <v>3326</v>
      </c>
      <c r="C227" s="263" t="s">
        <v>1802</v>
      </c>
      <c r="D227" s="263" t="s">
        <v>603</v>
      </c>
      <c r="E227" s="461" t="s">
        <v>3594</v>
      </c>
      <c r="F227" s="597"/>
      <c r="G227" s="597" t="s">
        <v>3534</v>
      </c>
      <c r="H227" s="597"/>
      <c r="I227" s="467"/>
      <c r="J227" s="467"/>
      <c r="K227" s="467"/>
      <c r="L227" s="467"/>
    </row>
    <row r="228" customFormat="false" ht="13.5" hidden="false" customHeight="false" outlineLevel="0" collapsed="false">
      <c r="A228" s="255"/>
      <c r="B228" s="263" t="s">
        <v>3326</v>
      </c>
      <c r="C228" s="263" t="s">
        <v>1802</v>
      </c>
      <c r="D228" s="263" t="s">
        <v>603</v>
      </c>
      <c r="E228" s="621" t="s">
        <v>3595</v>
      </c>
      <c r="F228" s="597"/>
      <c r="G228" s="605" t="s">
        <v>3596</v>
      </c>
      <c r="H228" s="467"/>
      <c r="I228" s="467"/>
      <c r="J228" s="467"/>
      <c r="K228" s="467"/>
      <c r="L228" s="467"/>
    </row>
    <row r="229" customFormat="false" ht="13.5" hidden="false" customHeight="false" outlineLevel="0" collapsed="false">
      <c r="A229" s="251" t="s">
        <v>3328</v>
      </c>
      <c r="B229" s="252" t="s">
        <v>3592</v>
      </c>
      <c r="C229" s="253"/>
      <c r="D229" s="253"/>
      <c r="E229" s="253"/>
      <c r="F229" s="253"/>
      <c r="G229" s="253"/>
      <c r="H229" s="253"/>
      <c r="I229" s="253"/>
      <c r="J229" s="253"/>
      <c r="K229" s="253"/>
      <c r="L229" s="254"/>
    </row>
    <row r="230" customFormat="false" ht="13.5" hidden="false" customHeight="false" outlineLevel="0" collapsed="false">
      <c r="A230" s="435"/>
      <c r="B230" s="620" t="s">
        <v>3597</v>
      </c>
      <c r="C230" s="252"/>
      <c r="D230" s="253"/>
      <c r="E230" s="253"/>
      <c r="F230" s="253"/>
      <c r="G230" s="253"/>
      <c r="H230" s="253"/>
      <c r="I230" s="253"/>
      <c r="J230" s="253"/>
      <c r="K230" s="253"/>
      <c r="L230" s="254"/>
    </row>
    <row r="231" customFormat="false" ht="13.5" hidden="false" customHeight="false" outlineLevel="0" collapsed="false">
      <c r="A231" s="255"/>
      <c r="B231" s="263" t="s">
        <v>3328</v>
      </c>
      <c r="C231" s="263" t="s">
        <v>1800</v>
      </c>
      <c r="D231" s="263" t="s">
        <v>603</v>
      </c>
      <c r="E231" s="460" t="s">
        <v>3598</v>
      </c>
      <c r="F231" s="597" t="s">
        <v>3534</v>
      </c>
      <c r="G231" s="597"/>
      <c r="H231" s="597"/>
      <c r="I231" s="597"/>
      <c r="J231" s="597"/>
      <c r="K231" s="597"/>
      <c r="L231" s="597"/>
    </row>
    <row r="232" customFormat="false" ht="13.5" hidden="false" customHeight="false" outlineLevel="0" collapsed="false">
      <c r="A232" s="255"/>
      <c r="B232" s="263"/>
      <c r="C232" s="263"/>
      <c r="D232" s="263"/>
      <c r="E232" s="460" t="s">
        <v>3599</v>
      </c>
      <c r="F232" s="467"/>
      <c r="G232" s="597"/>
      <c r="H232" s="597"/>
      <c r="I232" s="597"/>
      <c r="J232" s="597"/>
      <c r="K232" s="597"/>
      <c r="L232" s="597"/>
    </row>
    <row r="233" customFormat="false" ht="13.5" hidden="false" customHeight="false" outlineLevel="0" collapsed="false">
      <c r="A233" s="255"/>
      <c r="B233" s="263" t="s">
        <v>3328</v>
      </c>
      <c r="C233" s="263" t="s">
        <v>1800</v>
      </c>
      <c r="D233" s="263" t="s">
        <v>603</v>
      </c>
      <c r="E233" s="580" t="s">
        <v>3600</v>
      </c>
      <c r="F233" s="605" t="s">
        <v>3601</v>
      </c>
      <c r="G233" s="597"/>
      <c r="H233" s="597"/>
      <c r="I233" s="597"/>
      <c r="J233" s="597"/>
      <c r="K233" s="597"/>
      <c r="L233" s="597"/>
    </row>
    <row r="234" customFormat="false" ht="13.5" hidden="false" customHeight="false" outlineLevel="0" collapsed="false">
      <c r="A234" s="255"/>
      <c r="B234" s="620" t="s">
        <v>3602</v>
      </c>
      <c r="C234" s="252"/>
      <c r="D234" s="253"/>
      <c r="E234" s="253"/>
      <c r="F234" s="253"/>
      <c r="G234" s="253"/>
      <c r="H234" s="253"/>
      <c r="I234" s="253"/>
      <c r="J234" s="253"/>
      <c r="K234" s="253"/>
      <c r="L234" s="254"/>
    </row>
    <row r="235" customFormat="false" ht="13.5" hidden="false" customHeight="false" outlineLevel="0" collapsed="false">
      <c r="A235" s="255"/>
      <c r="B235" s="263" t="s">
        <v>3328</v>
      </c>
      <c r="C235" s="263" t="s">
        <v>2082</v>
      </c>
      <c r="D235" s="263" t="s">
        <v>603</v>
      </c>
      <c r="E235" s="460" t="s">
        <v>3603</v>
      </c>
      <c r="F235" s="597" t="s">
        <v>3534</v>
      </c>
      <c r="G235" s="597"/>
      <c r="H235" s="597"/>
      <c r="I235" s="597"/>
      <c r="J235" s="597"/>
      <c r="K235" s="597"/>
      <c r="L235" s="597"/>
    </row>
    <row r="236" customFormat="false" ht="13.5" hidden="false" customHeight="false" outlineLevel="0" collapsed="false">
      <c r="A236" s="255"/>
      <c r="B236" s="263" t="s">
        <v>3328</v>
      </c>
      <c r="C236" s="263" t="s">
        <v>2082</v>
      </c>
      <c r="D236" s="263" t="s">
        <v>603</v>
      </c>
      <c r="E236" s="580" t="s">
        <v>1861</v>
      </c>
      <c r="F236" s="605" t="s">
        <v>3604</v>
      </c>
      <c r="G236" s="597"/>
      <c r="H236" s="597"/>
      <c r="I236" s="597"/>
      <c r="J236" s="597"/>
      <c r="K236" s="597"/>
      <c r="L236" s="597"/>
    </row>
    <row r="237" customFormat="false" ht="13.5" hidden="false" customHeight="false" outlineLevel="0" collapsed="false">
      <c r="A237" s="255"/>
      <c r="B237" s="620" t="s">
        <v>3605</v>
      </c>
      <c r="C237" s="252"/>
      <c r="D237" s="253"/>
      <c r="E237" s="253"/>
      <c r="F237" s="253"/>
      <c r="G237" s="253"/>
      <c r="H237" s="253"/>
      <c r="I237" s="253"/>
      <c r="J237" s="253"/>
      <c r="K237" s="253"/>
      <c r="L237" s="254"/>
    </row>
    <row r="238" customFormat="false" ht="13.5" hidden="false" customHeight="false" outlineLevel="0" collapsed="false">
      <c r="A238" s="255"/>
      <c r="B238" s="263" t="s">
        <v>3328</v>
      </c>
      <c r="C238" s="263" t="s">
        <v>3285</v>
      </c>
      <c r="D238" s="263" t="s">
        <v>603</v>
      </c>
      <c r="E238" s="460" t="s">
        <v>3606</v>
      </c>
      <c r="F238" s="597" t="s">
        <v>3534</v>
      </c>
      <c r="G238" s="597"/>
      <c r="H238" s="597"/>
      <c r="I238" s="597"/>
      <c r="J238" s="597"/>
      <c r="K238" s="597"/>
      <c r="L238" s="597"/>
    </row>
    <row r="239" customFormat="false" ht="13.5" hidden="false" customHeight="false" outlineLevel="0" collapsed="false">
      <c r="A239" s="440"/>
      <c r="B239" s="263" t="s">
        <v>3328</v>
      </c>
      <c r="C239" s="263" t="s">
        <v>3285</v>
      </c>
      <c r="D239" s="263" t="s">
        <v>603</v>
      </c>
      <c r="E239" s="580" t="s">
        <v>1697</v>
      </c>
      <c r="F239" s="605" t="s">
        <v>3607</v>
      </c>
      <c r="G239" s="597"/>
      <c r="H239" s="597"/>
      <c r="I239" s="597"/>
      <c r="J239" s="597"/>
      <c r="K239" s="597"/>
      <c r="L239" s="597"/>
    </row>
    <row r="240" customFormat="false" ht="13.5" hidden="false" customHeight="false" outlineLevel="0" collapsed="false">
      <c r="A240" s="251" t="s">
        <v>3330</v>
      </c>
      <c r="B240" s="252" t="s">
        <v>3608</v>
      </c>
      <c r="C240" s="253"/>
      <c r="D240" s="253"/>
      <c r="E240" s="253"/>
      <c r="F240" s="253"/>
      <c r="G240" s="253"/>
      <c r="H240" s="253"/>
      <c r="I240" s="253"/>
      <c r="J240" s="253"/>
      <c r="K240" s="253"/>
      <c r="L240" s="254"/>
    </row>
    <row r="241" customFormat="false" ht="13.5" hidden="false" customHeight="false" outlineLevel="0" collapsed="false">
      <c r="A241" s="435"/>
      <c r="B241" s="263" t="s">
        <v>3330</v>
      </c>
      <c r="C241" s="460" t="s">
        <v>1632</v>
      </c>
      <c r="D241" s="460" t="s">
        <v>1693</v>
      </c>
      <c r="E241" s="460" t="s">
        <v>1695</v>
      </c>
      <c r="F241" s="597" t="s">
        <v>3609</v>
      </c>
      <c r="G241" s="597"/>
      <c r="H241" s="597"/>
      <c r="I241" s="597"/>
      <c r="J241" s="597"/>
      <c r="K241" s="597"/>
      <c r="L241" s="597"/>
    </row>
    <row r="242" customFormat="false" ht="13.5" hidden="false" customHeight="false" outlineLevel="0" collapsed="false">
      <c r="A242" s="440"/>
      <c r="B242" s="263" t="s">
        <v>3330</v>
      </c>
      <c r="C242" s="580" t="s">
        <v>1657</v>
      </c>
      <c r="D242" s="580" t="s">
        <v>1800</v>
      </c>
      <c r="E242" s="580" t="s">
        <v>3610</v>
      </c>
      <c r="F242" s="605"/>
      <c r="G242" s="597"/>
      <c r="H242" s="597"/>
      <c r="I242" s="597"/>
      <c r="J242" s="597"/>
      <c r="K242" s="597"/>
      <c r="L242" s="597"/>
    </row>
    <row r="243" customFormat="false" ht="13.5" hidden="false" customHeight="false" outlineLevel="0" collapsed="false">
      <c r="A243" s="251" t="s">
        <v>3332</v>
      </c>
      <c r="B243" s="252" t="s">
        <v>3611</v>
      </c>
      <c r="C243" s="253"/>
      <c r="D243" s="253"/>
      <c r="E243" s="253"/>
      <c r="F243" s="253"/>
      <c r="G243" s="253"/>
      <c r="H243" s="253"/>
      <c r="I243" s="253"/>
      <c r="J243" s="253"/>
      <c r="K243" s="253"/>
      <c r="L243" s="254"/>
    </row>
    <row r="244" customFormat="false" ht="13.5" hidden="false" customHeight="false" outlineLevel="0" collapsed="false">
      <c r="A244" s="435"/>
      <c r="B244" s="263" t="s">
        <v>3332</v>
      </c>
      <c r="C244" s="460" t="s">
        <v>1632</v>
      </c>
      <c r="D244" s="263" t="s">
        <v>603</v>
      </c>
      <c r="E244" s="460" t="s">
        <v>1695</v>
      </c>
      <c r="F244" s="460" t="s">
        <v>1079</v>
      </c>
      <c r="G244" s="641" t="s">
        <v>3612</v>
      </c>
      <c r="H244" s="460" t="s">
        <v>3613</v>
      </c>
      <c r="I244" s="597"/>
      <c r="J244" s="597"/>
      <c r="K244" s="597" t="s">
        <v>3614</v>
      </c>
      <c r="L244" s="597"/>
    </row>
    <row r="245" customFormat="false" ht="13.5" hidden="false" customHeight="false" outlineLevel="0" collapsed="false">
      <c r="A245" s="440"/>
      <c r="B245" s="263" t="s">
        <v>3332</v>
      </c>
      <c r="C245" s="580" t="s">
        <v>2037</v>
      </c>
      <c r="D245" s="263" t="s">
        <v>603</v>
      </c>
      <c r="E245" s="619" t="s">
        <v>3615</v>
      </c>
      <c r="F245" s="580" t="s">
        <v>3616</v>
      </c>
      <c r="G245" s="642" t="s">
        <v>607</v>
      </c>
      <c r="H245" s="580" t="s">
        <v>3617</v>
      </c>
      <c r="I245" s="597"/>
      <c r="J245" s="597"/>
      <c r="K245" s="597"/>
      <c r="L245" s="597"/>
    </row>
    <row r="246" customFormat="false" ht="13.5" hidden="false" customHeight="false" outlineLevel="0" collapsed="false">
      <c r="A246" s="251" t="s">
        <v>3334</v>
      </c>
      <c r="B246" s="252" t="s">
        <v>3618</v>
      </c>
      <c r="C246" s="253"/>
      <c r="D246" s="253"/>
      <c r="E246" s="253"/>
      <c r="F246" s="253"/>
      <c r="G246" s="253"/>
      <c r="H246" s="253"/>
      <c r="I246" s="253"/>
      <c r="J246" s="253"/>
      <c r="K246" s="253"/>
      <c r="L246" s="254"/>
    </row>
    <row r="247" customFormat="false" ht="13.5" hidden="false" customHeight="false" outlineLevel="0" collapsed="false">
      <c r="A247" s="435"/>
      <c r="B247" s="263" t="s">
        <v>3334</v>
      </c>
      <c r="C247" s="460" t="s">
        <v>1632</v>
      </c>
      <c r="D247" s="263" t="s">
        <v>603</v>
      </c>
      <c r="E247" s="460" t="s">
        <v>1695</v>
      </c>
      <c r="F247" s="597"/>
      <c r="G247" s="597"/>
      <c r="H247" s="460" t="s">
        <v>3613</v>
      </c>
      <c r="I247" s="597"/>
      <c r="J247" s="597"/>
      <c r="K247" s="597" t="s">
        <v>3614</v>
      </c>
      <c r="L247" s="597"/>
    </row>
    <row r="248" customFormat="false" ht="13.5" hidden="false" customHeight="false" outlineLevel="0" collapsed="false">
      <c r="A248" s="440"/>
      <c r="B248" s="263" t="s">
        <v>3334</v>
      </c>
      <c r="C248" s="580" t="s">
        <v>1800</v>
      </c>
      <c r="D248" s="263" t="s">
        <v>603</v>
      </c>
      <c r="E248" s="619" t="s">
        <v>3619</v>
      </c>
      <c r="F248" s="597"/>
      <c r="G248" s="597"/>
      <c r="H248" s="619" t="s">
        <v>3620</v>
      </c>
      <c r="I248" s="597"/>
      <c r="J248" s="597"/>
      <c r="K248" s="597"/>
      <c r="L248" s="597"/>
    </row>
    <row r="249" customFormat="false" ht="13.5" hidden="false" customHeight="false" outlineLevel="0" collapsed="false">
      <c r="A249" s="251" t="s">
        <v>3336</v>
      </c>
      <c r="B249" s="252" t="s">
        <v>3621</v>
      </c>
      <c r="C249" s="253"/>
      <c r="D249" s="253"/>
      <c r="E249" s="253"/>
      <c r="F249" s="253"/>
      <c r="G249" s="253"/>
      <c r="H249" s="253"/>
      <c r="I249" s="253"/>
      <c r="J249" s="253"/>
      <c r="K249" s="253"/>
      <c r="L249" s="254"/>
    </row>
    <row r="250" customFormat="false" ht="13.5" hidden="false" customHeight="false" outlineLevel="0" collapsed="false">
      <c r="A250" s="255"/>
      <c r="B250" s="263" t="s">
        <v>3336</v>
      </c>
      <c r="C250" s="460" t="s">
        <v>1632</v>
      </c>
      <c r="D250" s="263" t="s">
        <v>603</v>
      </c>
      <c r="E250" s="460" t="s">
        <v>1695</v>
      </c>
      <c r="F250" s="597"/>
      <c r="G250" s="597"/>
      <c r="H250" s="597"/>
      <c r="I250" s="597"/>
      <c r="J250" s="597"/>
      <c r="K250" s="597"/>
      <c r="L250" s="597"/>
    </row>
    <row r="251" customFormat="false" ht="13.5" hidden="false" customHeight="false" outlineLevel="0" collapsed="false">
      <c r="A251" s="255"/>
      <c r="B251" s="618" t="s">
        <v>3336</v>
      </c>
      <c r="C251" s="263" t="s">
        <v>603</v>
      </c>
      <c r="D251" s="310" t="s">
        <v>603</v>
      </c>
      <c r="E251" s="643" t="s">
        <v>3622</v>
      </c>
      <c r="F251" s="597"/>
      <c r="G251" s="597"/>
      <c r="H251" s="597"/>
      <c r="I251" s="597"/>
      <c r="J251" s="597"/>
      <c r="K251" s="597"/>
      <c r="L251" s="597"/>
    </row>
    <row r="252" customFormat="false" ht="13.5" hidden="false" customHeight="false" outlineLevel="0" collapsed="false">
      <c r="A252" s="255"/>
      <c r="B252" s="618" t="s">
        <v>3336</v>
      </c>
      <c r="C252" s="263" t="s">
        <v>607</v>
      </c>
      <c r="D252" s="310" t="s">
        <v>603</v>
      </c>
      <c r="E252" s="643" t="s">
        <v>3623</v>
      </c>
      <c r="F252" s="597"/>
      <c r="G252" s="597"/>
      <c r="H252" s="597"/>
      <c r="I252" s="597"/>
      <c r="J252" s="597"/>
      <c r="K252" s="597"/>
      <c r="L252" s="597"/>
    </row>
    <row r="253" customFormat="false" ht="13.5" hidden="false" customHeight="false" outlineLevel="0" collapsed="false">
      <c r="A253" s="251" t="s">
        <v>3338</v>
      </c>
      <c r="B253" s="252" t="s">
        <v>3624</v>
      </c>
      <c r="C253" s="253"/>
      <c r="D253" s="253"/>
      <c r="E253" s="253"/>
      <c r="F253" s="253"/>
      <c r="G253" s="253"/>
      <c r="H253" s="253"/>
      <c r="I253" s="253"/>
      <c r="J253" s="253"/>
      <c r="K253" s="253"/>
      <c r="L253" s="254"/>
    </row>
    <row r="254" customFormat="false" ht="13.5" hidden="false" customHeight="false" outlineLevel="0" collapsed="false">
      <c r="A254" s="255"/>
      <c r="B254" s="263" t="s">
        <v>3338</v>
      </c>
      <c r="C254" s="460" t="s">
        <v>1632</v>
      </c>
      <c r="D254" s="263" t="s">
        <v>603</v>
      </c>
      <c r="E254" s="460" t="s">
        <v>1695</v>
      </c>
      <c r="F254" s="460" t="s">
        <v>3005</v>
      </c>
      <c r="G254" s="460" t="s">
        <v>1044</v>
      </c>
      <c r="H254" s="461" t="s">
        <v>1760</v>
      </c>
      <c r="I254" s="461" t="s">
        <v>3625</v>
      </c>
      <c r="J254" s="597"/>
      <c r="K254" s="644" t="s">
        <v>3626</v>
      </c>
      <c r="L254" s="597"/>
    </row>
    <row r="255" customFormat="false" ht="13.5" hidden="false" customHeight="false" outlineLevel="0" collapsed="false">
      <c r="A255" s="255"/>
      <c r="B255" s="263"/>
      <c r="C255" s="460"/>
      <c r="D255" s="460"/>
      <c r="E255" s="460" t="s">
        <v>3627</v>
      </c>
      <c r="F255" s="575" t="s">
        <v>3628</v>
      </c>
      <c r="G255" s="575" t="s">
        <v>3629</v>
      </c>
      <c r="H255" s="460" t="s">
        <v>3627</v>
      </c>
      <c r="I255" s="460" t="s">
        <v>3627</v>
      </c>
      <c r="J255" s="597"/>
      <c r="K255" s="479" t="s">
        <v>3630</v>
      </c>
      <c r="L255" s="597"/>
    </row>
    <row r="256" customFormat="false" ht="13.5" hidden="false" customHeight="false" outlineLevel="0" collapsed="false">
      <c r="A256" s="255"/>
      <c r="B256" s="618" t="s">
        <v>3338</v>
      </c>
      <c r="C256" s="263" t="s">
        <v>1800</v>
      </c>
      <c r="D256" s="310" t="s">
        <v>603</v>
      </c>
      <c r="E256" s="643" t="s">
        <v>3631</v>
      </c>
      <c r="F256" s="310" t="s">
        <v>607</v>
      </c>
      <c r="G256" s="310" t="s">
        <v>603</v>
      </c>
      <c r="H256" s="643" t="s">
        <v>3632</v>
      </c>
      <c r="I256" s="643" t="s">
        <v>3633</v>
      </c>
      <c r="J256" s="597"/>
      <c r="K256" s="643" t="s">
        <v>1700</v>
      </c>
      <c r="L256" s="597"/>
    </row>
    <row r="257" customFormat="false" ht="13.5" hidden="false" customHeight="false" outlineLevel="0" collapsed="false">
      <c r="A257" s="255"/>
      <c r="B257" s="618" t="s">
        <v>3338</v>
      </c>
      <c r="C257" s="263" t="s">
        <v>2082</v>
      </c>
      <c r="D257" s="310" t="s">
        <v>603</v>
      </c>
      <c r="E257" s="643" t="s">
        <v>3634</v>
      </c>
      <c r="F257" s="310" t="s">
        <v>607</v>
      </c>
      <c r="G257" s="310" t="s">
        <v>603</v>
      </c>
      <c r="H257" s="643" t="s">
        <v>3635</v>
      </c>
      <c r="I257" s="643" t="s">
        <v>3636</v>
      </c>
      <c r="J257" s="597"/>
      <c r="K257" s="643" t="s">
        <v>1700</v>
      </c>
      <c r="L257" s="597"/>
    </row>
    <row r="258" customFormat="false" ht="13.5" hidden="false" customHeight="false" outlineLevel="0" collapsed="false">
      <c r="A258" s="255"/>
      <c r="B258" s="618" t="s">
        <v>3338</v>
      </c>
      <c r="C258" s="263" t="s">
        <v>1802</v>
      </c>
      <c r="D258" s="310" t="s">
        <v>603</v>
      </c>
      <c r="E258" s="643" t="s">
        <v>3637</v>
      </c>
      <c r="F258" s="310" t="s">
        <v>607</v>
      </c>
      <c r="G258" s="310" t="s">
        <v>603</v>
      </c>
      <c r="H258" s="643" t="s">
        <v>3638</v>
      </c>
      <c r="I258" s="643" t="s">
        <v>3639</v>
      </c>
      <c r="J258" s="597"/>
      <c r="K258" s="643" t="s">
        <v>1700</v>
      </c>
      <c r="L258" s="597"/>
    </row>
    <row r="259" customFormat="false" ht="13.5" hidden="false" customHeight="false" outlineLevel="0" collapsed="false">
      <c r="A259" s="255"/>
      <c r="B259" s="618" t="s">
        <v>3338</v>
      </c>
      <c r="C259" s="263" t="s">
        <v>3285</v>
      </c>
      <c r="D259" s="310" t="s">
        <v>603</v>
      </c>
      <c r="E259" s="643" t="s">
        <v>3640</v>
      </c>
      <c r="F259" s="310" t="s">
        <v>607</v>
      </c>
      <c r="G259" s="310" t="s">
        <v>603</v>
      </c>
      <c r="H259" s="645" t="s">
        <v>3641</v>
      </c>
      <c r="I259" s="643" t="s">
        <v>3642</v>
      </c>
      <c r="J259" s="597"/>
      <c r="K259" s="643" t="s">
        <v>1897</v>
      </c>
      <c r="L259" s="597"/>
    </row>
    <row r="260" customFormat="false" ht="13.5" hidden="false" customHeight="false" outlineLevel="0" collapsed="false">
      <c r="A260" s="255"/>
      <c r="B260" s="618" t="s">
        <v>3338</v>
      </c>
      <c r="C260" s="263" t="s">
        <v>3643</v>
      </c>
      <c r="D260" s="310" t="s">
        <v>603</v>
      </c>
      <c r="E260" s="643" t="s">
        <v>3644</v>
      </c>
      <c r="F260" s="310" t="s">
        <v>607</v>
      </c>
      <c r="G260" s="310" t="s">
        <v>603</v>
      </c>
      <c r="H260" s="643" t="s">
        <v>3645</v>
      </c>
      <c r="I260" s="643" t="s">
        <v>3646</v>
      </c>
      <c r="J260" s="597"/>
      <c r="K260" s="643" t="s">
        <v>1897</v>
      </c>
      <c r="L260" s="597"/>
    </row>
    <row r="261" customFormat="false" ht="13.5" hidden="false" customHeight="false" outlineLevel="0" collapsed="false">
      <c r="A261" s="255"/>
      <c r="B261" s="618" t="s">
        <v>3338</v>
      </c>
      <c r="C261" s="263" t="s">
        <v>3287</v>
      </c>
      <c r="D261" s="310" t="s">
        <v>603</v>
      </c>
      <c r="E261" s="643" t="s">
        <v>3647</v>
      </c>
      <c r="F261" s="310" t="s">
        <v>607</v>
      </c>
      <c r="G261" s="310" t="s">
        <v>603</v>
      </c>
      <c r="H261" s="643" t="s">
        <v>3648</v>
      </c>
      <c r="I261" s="643" t="s">
        <v>3649</v>
      </c>
      <c r="J261" s="597"/>
      <c r="K261" s="643" t="s">
        <v>1897</v>
      </c>
      <c r="L261" s="597"/>
    </row>
    <row r="262" customFormat="false" ht="13.5" hidden="false" customHeight="false" outlineLevel="0" collapsed="false">
      <c r="A262" s="255"/>
      <c r="B262" s="618" t="s">
        <v>3338</v>
      </c>
      <c r="C262" s="263" t="s">
        <v>3289</v>
      </c>
      <c r="D262" s="310" t="s">
        <v>603</v>
      </c>
      <c r="E262" s="643" t="s">
        <v>3650</v>
      </c>
      <c r="F262" s="310" t="s">
        <v>1861</v>
      </c>
      <c r="G262" s="310" t="s">
        <v>603</v>
      </c>
      <c r="H262" s="643" t="s">
        <v>3651</v>
      </c>
      <c r="I262" s="643" t="s">
        <v>3650</v>
      </c>
      <c r="J262" s="597"/>
      <c r="K262" s="643" t="s">
        <v>1897</v>
      </c>
      <c r="L262" s="597"/>
    </row>
    <row r="263" customFormat="false" ht="13.5" hidden="false" customHeight="false" outlineLevel="0" collapsed="false">
      <c r="A263" s="255"/>
      <c r="B263" s="618" t="s">
        <v>3338</v>
      </c>
      <c r="C263" s="263" t="s">
        <v>3291</v>
      </c>
      <c r="D263" s="310" t="s">
        <v>603</v>
      </c>
      <c r="E263" s="643" t="s">
        <v>3652</v>
      </c>
      <c r="F263" s="310" t="s">
        <v>1861</v>
      </c>
      <c r="G263" s="310" t="s">
        <v>603</v>
      </c>
      <c r="H263" s="643" t="s">
        <v>3653</v>
      </c>
      <c r="I263" s="643" t="s">
        <v>3652</v>
      </c>
      <c r="J263" s="597"/>
      <c r="K263" s="643" t="s">
        <v>605</v>
      </c>
      <c r="L263" s="597"/>
    </row>
    <row r="264" customFormat="false" ht="13.5" hidden="false" customHeight="false" outlineLevel="0" collapsed="false">
      <c r="A264" s="255"/>
      <c r="B264" s="618" t="s">
        <v>3338</v>
      </c>
      <c r="C264" s="263" t="s">
        <v>3294</v>
      </c>
      <c r="D264" s="310" t="s">
        <v>603</v>
      </c>
      <c r="E264" s="643" t="s">
        <v>3654</v>
      </c>
      <c r="F264" s="310" t="s">
        <v>1861</v>
      </c>
      <c r="G264" s="310" t="s">
        <v>603</v>
      </c>
      <c r="H264" s="643" t="s">
        <v>3655</v>
      </c>
      <c r="I264" s="643" t="s">
        <v>3654</v>
      </c>
      <c r="J264" s="597"/>
      <c r="K264" s="643" t="s">
        <v>605</v>
      </c>
      <c r="L264" s="597"/>
    </row>
    <row r="265" customFormat="false" ht="13.5" hidden="false" customHeight="false" outlineLevel="0" collapsed="false">
      <c r="A265" s="255"/>
      <c r="B265" s="618" t="s">
        <v>3338</v>
      </c>
      <c r="C265" s="263" t="s">
        <v>1882</v>
      </c>
      <c r="D265" s="310" t="s">
        <v>603</v>
      </c>
      <c r="E265" s="643" t="s">
        <v>3656</v>
      </c>
      <c r="F265" s="310" t="s">
        <v>1864</v>
      </c>
      <c r="G265" s="310" t="s">
        <v>603</v>
      </c>
      <c r="H265" s="643" t="s">
        <v>3657</v>
      </c>
      <c r="I265" s="643" t="s">
        <v>3656</v>
      </c>
      <c r="J265" s="597"/>
      <c r="K265" s="643" t="s">
        <v>1874</v>
      </c>
      <c r="L265" s="597"/>
    </row>
    <row r="266" customFormat="false" ht="13.5" hidden="false" customHeight="false" outlineLevel="0" collapsed="false">
      <c r="A266" s="255"/>
      <c r="B266" s="618" t="s">
        <v>3338</v>
      </c>
      <c r="C266" s="263" t="s">
        <v>1697</v>
      </c>
      <c r="D266" s="310" t="s">
        <v>603</v>
      </c>
      <c r="E266" s="643" t="s">
        <v>3658</v>
      </c>
      <c r="F266" s="310" t="s">
        <v>1864</v>
      </c>
      <c r="G266" s="310" t="s">
        <v>603</v>
      </c>
      <c r="H266" s="643" t="s">
        <v>3659</v>
      </c>
      <c r="I266" s="643" t="s">
        <v>3658</v>
      </c>
      <c r="J266" s="597"/>
      <c r="K266" s="643" t="s">
        <v>1874</v>
      </c>
      <c r="L266" s="597"/>
    </row>
    <row r="267" customFormat="false" ht="13.5" hidden="false" customHeight="false" outlineLevel="0" collapsed="false">
      <c r="A267" s="255"/>
      <c r="B267" s="618" t="s">
        <v>3338</v>
      </c>
      <c r="C267" s="263" t="s">
        <v>1700</v>
      </c>
      <c r="D267" s="310" t="s">
        <v>603</v>
      </c>
      <c r="E267" s="643" t="s">
        <v>3660</v>
      </c>
      <c r="F267" s="310" t="s">
        <v>1864</v>
      </c>
      <c r="G267" s="310" t="s">
        <v>603</v>
      </c>
      <c r="H267" s="643" t="s">
        <v>3661</v>
      </c>
      <c r="I267" s="643" t="s">
        <v>3660</v>
      </c>
      <c r="J267" s="597"/>
      <c r="K267" s="643" t="s">
        <v>1874</v>
      </c>
      <c r="L267" s="597"/>
    </row>
    <row r="268" customFormat="false" ht="13.5" hidden="false" customHeight="false" outlineLevel="0" collapsed="false">
      <c r="A268" s="255"/>
      <c r="B268" s="618" t="s">
        <v>3338</v>
      </c>
      <c r="C268" s="263" t="s">
        <v>1703</v>
      </c>
      <c r="D268" s="310" t="s">
        <v>603</v>
      </c>
      <c r="E268" s="643" t="s">
        <v>3662</v>
      </c>
      <c r="F268" s="310" t="s">
        <v>607</v>
      </c>
      <c r="G268" s="310" t="s">
        <v>603</v>
      </c>
      <c r="H268" s="643" t="s">
        <v>3663</v>
      </c>
      <c r="I268" s="643" t="s">
        <v>3664</v>
      </c>
      <c r="J268" s="597"/>
      <c r="K268" s="646" t="s">
        <v>3665</v>
      </c>
      <c r="L268" s="597"/>
    </row>
    <row r="269" customFormat="false" ht="13.5" hidden="false" customHeight="false" outlineLevel="0" collapsed="false">
      <c r="A269" s="255"/>
      <c r="B269" s="618" t="s">
        <v>3338</v>
      </c>
      <c r="C269" s="263" t="s">
        <v>1641</v>
      </c>
      <c r="D269" s="310" t="s">
        <v>603</v>
      </c>
      <c r="E269" s="643" t="s">
        <v>3666</v>
      </c>
      <c r="F269" s="310" t="s">
        <v>1864</v>
      </c>
      <c r="G269" s="310" t="s">
        <v>607</v>
      </c>
      <c r="H269" s="643" t="s">
        <v>3667</v>
      </c>
      <c r="I269" s="643" t="s">
        <v>3668</v>
      </c>
      <c r="J269" s="597"/>
      <c r="K269" s="643" t="s">
        <v>1874</v>
      </c>
      <c r="L269" s="597"/>
    </row>
    <row r="270" customFormat="false" ht="13.5" hidden="false" customHeight="false" outlineLevel="0" collapsed="false">
      <c r="A270" s="255"/>
      <c r="B270" s="618" t="s">
        <v>3338</v>
      </c>
      <c r="C270" s="263" t="s">
        <v>1718</v>
      </c>
      <c r="D270" s="310" t="s">
        <v>603</v>
      </c>
      <c r="E270" s="643" t="s">
        <v>3669</v>
      </c>
      <c r="F270" s="310" t="s">
        <v>1864</v>
      </c>
      <c r="G270" s="310" t="s">
        <v>1861</v>
      </c>
      <c r="H270" s="643" t="s">
        <v>3670</v>
      </c>
      <c r="I270" s="643" t="s">
        <v>3671</v>
      </c>
      <c r="J270" s="597"/>
      <c r="K270" s="643" t="s">
        <v>1874</v>
      </c>
      <c r="L270" s="597"/>
    </row>
    <row r="271" customFormat="false" ht="13.5" hidden="false" customHeight="false" outlineLevel="0" collapsed="false">
      <c r="A271" s="255"/>
      <c r="B271" s="618" t="s">
        <v>3338</v>
      </c>
      <c r="C271" s="263" t="s">
        <v>1721</v>
      </c>
      <c r="D271" s="310" t="s">
        <v>603</v>
      </c>
      <c r="E271" s="643" t="s">
        <v>3672</v>
      </c>
      <c r="F271" s="310" t="s">
        <v>1864</v>
      </c>
      <c r="G271" s="310" t="s">
        <v>1864</v>
      </c>
      <c r="H271" s="643" t="s">
        <v>3673</v>
      </c>
      <c r="I271" s="643" t="s">
        <v>3674</v>
      </c>
      <c r="J271" s="597"/>
      <c r="K271" s="643" t="s">
        <v>1874</v>
      </c>
      <c r="L271" s="597"/>
    </row>
    <row r="272" customFormat="false" ht="13.5" hidden="false" customHeight="false" outlineLevel="0" collapsed="false">
      <c r="A272" s="255"/>
      <c r="B272" s="618" t="s">
        <v>3338</v>
      </c>
      <c r="C272" s="263" t="s">
        <v>2090</v>
      </c>
      <c r="D272" s="310" t="s">
        <v>603</v>
      </c>
      <c r="E272" s="643" t="s">
        <v>3675</v>
      </c>
      <c r="F272" s="310" t="s">
        <v>1864</v>
      </c>
      <c r="G272" s="310" t="s">
        <v>1866</v>
      </c>
      <c r="H272" s="643" t="s">
        <v>3676</v>
      </c>
      <c r="I272" s="643" t="s">
        <v>3677</v>
      </c>
      <c r="J272" s="597"/>
      <c r="K272" s="643" t="s">
        <v>1874</v>
      </c>
      <c r="L272" s="597"/>
    </row>
    <row r="273" customFormat="false" ht="13.5" hidden="false" customHeight="false" outlineLevel="0" collapsed="false">
      <c r="A273" s="255"/>
      <c r="B273" s="618" t="s">
        <v>3338</v>
      </c>
      <c r="C273" s="263" t="s">
        <v>3555</v>
      </c>
      <c r="D273" s="310" t="s">
        <v>603</v>
      </c>
      <c r="E273" s="643" t="s">
        <v>3503</v>
      </c>
      <c r="F273" s="310" t="s">
        <v>607</v>
      </c>
      <c r="G273" s="310" t="s">
        <v>605</v>
      </c>
      <c r="H273" s="643" t="s">
        <v>3678</v>
      </c>
      <c r="I273" s="643" t="s">
        <v>3503</v>
      </c>
      <c r="J273" s="597"/>
      <c r="K273" s="643" t="s">
        <v>1706</v>
      </c>
      <c r="L273" s="597"/>
    </row>
    <row r="274" customFormat="false" ht="13.5" hidden="false" customHeight="false" outlineLevel="0" collapsed="false">
      <c r="A274" s="251" t="s">
        <v>3340</v>
      </c>
      <c r="B274" s="252" t="s">
        <v>3679</v>
      </c>
      <c r="C274" s="253"/>
      <c r="D274" s="253"/>
      <c r="E274" s="253"/>
      <c r="F274" s="253"/>
      <c r="G274" s="253"/>
      <c r="H274" s="253"/>
      <c r="I274" s="253"/>
      <c r="J274" s="253"/>
      <c r="K274" s="253"/>
      <c r="L274" s="254"/>
    </row>
    <row r="275" customFormat="false" ht="13.5" hidden="false" customHeight="false" outlineLevel="0" collapsed="false">
      <c r="A275" s="255"/>
      <c r="B275" s="263" t="s">
        <v>3340</v>
      </c>
      <c r="C275" s="460" t="s">
        <v>1632</v>
      </c>
      <c r="D275" s="263" t="s">
        <v>603</v>
      </c>
      <c r="E275" s="460" t="s">
        <v>1695</v>
      </c>
      <c r="F275" s="597"/>
      <c r="G275" s="597"/>
      <c r="H275" s="597"/>
      <c r="I275" s="597"/>
      <c r="J275" s="597"/>
      <c r="K275" s="597"/>
      <c r="L275" s="597"/>
    </row>
    <row r="276" customFormat="false" ht="13.5" hidden="false" customHeight="false" outlineLevel="0" collapsed="false">
      <c r="A276" s="255"/>
      <c r="B276" s="618" t="s">
        <v>3340</v>
      </c>
      <c r="C276" s="580" t="s">
        <v>603</v>
      </c>
      <c r="D276" s="310" t="s">
        <v>603</v>
      </c>
      <c r="E276" s="643" t="s">
        <v>3680</v>
      </c>
      <c r="F276" s="597"/>
      <c r="G276" s="597"/>
      <c r="H276" s="597"/>
      <c r="I276" s="597"/>
      <c r="J276" s="597"/>
      <c r="K276" s="597"/>
      <c r="L276" s="597"/>
    </row>
    <row r="277" customFormat="false" ht="13.5" hidden="false" customHeight="false" outlineLevel="0" collapsed="false">
      <c r="A277" s="255"/>
      <c r="B277" s="618" t="s">
        <v>3340</v>
      </c>
      <c r="C277" s="580" t="s">
        <v>607</v>
      </c>
      <c r="D277" s="310" t="s">
        <v>603</v>
      </c>
      <c r="E277" s="643" t="s">
        <v>3681</v>
      </c>
      <c r="F277" s="597"/>
      <c r="G277" s="597"/>
      <c r="H277" s="597"/>
      <c r="I277" s="597"/>
      <c r="J277" s="597"/>
      <c r="K277" s="597"/>
      <c r="L277" s="597"/>
    </row>
    <row r="278" customFormat="false" ht="13.5" hidden="false" customHeight="false" outlineLevel="0" collapsed="false">
      <c r="A278" s="251" t="s">
        <v>3342</v>
      </c>
      <c r="B278" s="252" t="s">
        <v>3682</v>
      </c>
      <c r="C278" s="253"/>
      <c r="D278" s="253"/>
      <c r="E278" s="253"/>
      <c r="F278" s="253"/>
      <c r="G278" s="253"/>
      <c r="H278" s="253"/>
      <c r="I278" s="253"/>
      <c r="J278" s="253"/>
      <c r="K278" s="253"/>
      <c r="L278" s="254"/>
    </row>
    <row r="279" customFormat="false" ht="13.5" hidden="false" customHeight="false" outlineLevel="0" collapsed="false">
      <c r="A279" s="255"/>
      <c r="B279" s="263" t="s">
        <v>3342</v>
      </c>
      <c r="C279" s="460" t="s">
        <v>1632</v>
      </c>
      <c r="D279" s="263" t="s">
        <v>603</v>
      </c>
      <c r="E279" s="460" t="s">
        <v>1695</v>
      </c>
      <c r="F279" s="597"/>
      <c r="G279" s="597"/>
      <c r="H279" s="597"/>
      <c r="I279" s="597"/>
      <c r="J279" s="597"/>
      <c r="K279" s="597"/>
      <c r="L279" s="597"/>
    </row>
    <row r="280" customFormat="false" ht="13.5" hidden="false" customHeight="false" outlineLevel="0" collapsed="false">
      <c r="A280" s="255"/>
      <c r="B280" s="618" t="s">
        <v>3342</v>
      </c>
      <c r="C280" s="263" t="s">
        <v>603</v>
      </c>
      <c r="D280" s="310" t="s">
        <v>603</v>
      </c>
      <c r="E280" s="643" t="s">
        <v>3683</v>
      </c>
      <c r="F280" s="597"/>
      <c r="G280" s="597"/>
      <c r="H280" s="597"/>
      <c r="I280" s="597"/>
      <c r="J280" s="597"/>
      <c r="K280" s="597"/>
      <c r="L280" s="597"/>
    </row>
    <row r="281" customFormat="false" ht="13.5" hidden="false" customHeight="false" outlineLevel="0" collapsed="false">
      <c r="A281" s="255"/>
      <c r="B281" s="618" t="s">
        <v>3342</v>
      </c>
      <c r="C281" s="263" t="s">
        <v>607</v>
      </c>
      <c r="D281" s="310" t="s">
        <v>603</v>
      </c>
      <c r="E281" s="643" t="s">
        <v>3684</v>
      </c>
      <c r="F281" s="597"/>
      <c r="G281" s="597"/>
      <c r="H281" s="597"/>
      <c r="I281" s="597"/>
      <c r="J281" s="597"/>
      <c r="K281" s="597"/>
      <c r="L281" s="597"/>
    </row>
    <row r="282" customFormat="false" ht="13.5" hidden="false" customHeight="false" outlineLevel="0" collapsed="false">
      <c r="A282" s="255"/>
      <c r="B282" s="618" t="s">
        <v>3342</v>
      </c>
      <c r="C282" s="263" t="s">
        <v>1861</v>
      </c>
      <c r="D282" s="310" t="s">
        <v>603</v>
      </c>
      <c r="E282" s="643" t="s">
        <v>3436</v>
      </c>
      <c r="F282" s="597"/>
      <c r="G282" s="597"/>
      <c r="H282" s="597"/>
      <c r="I282" s="597"/>
      <c r="J282" s="597"/>
      <c r="K282" s="597"/>
      <c r="L282" s="597"/>
    </row>
    <row r="283" customFormat="false" ht="13.5" hidden="false" customHeight="false" outlineLevel="0" collapsed="false">
      <c r="A283" s="251" t="s">
        <v>3344</v>
      </c>
      <c r="B283" s="252" t="s">
        <v>3685</v>
      </c>
      <c r="C283" s="253"/>
      <c r="D283" s="253"/>
      <c r="E283" s="253"/>
      <c r="F283" s="253"/>
      <c r="G283" s="253"/>
      <c r="H283" s="253"/>
      <c r="I283" s="253"/>
      <c r="J283" s="253"/>
      <c r="K283" s="253"/>
      <c r="L283" s="254"/>
    </row>
    <row r="284" customFormat="false" ht="13.5" hidden="false" customHeight="false" outlineLevel="0" collapsed="false">
      <c r="A284" s="255"/>
      <c r="B284" s="263" t="s">
        <v>3344</v>
      </c>
      <c r="C284" s="460" t="s">
        <v>1632</v>
      </c>
      <c r="D284" s="263" t="s">
        <v>603</v>
      </c>
      <c r="E284" s="460" t="s">
        <v>1695</v>
      </c>
      <c r="F284" s="597"/>
      <c r="G284" s="597"/>
      <c r="H284" s="597"/>
      <c r="I284" s="597"/>
      <c r="J284" s="597"/>
      <c r="K284" s="597"/>
      <c r="L284" s="597"/>
    </row>
    <row r="285" customFormat="false" ht="13.5" hidden="false" customHeight="false" outlineLevel="0" collapsed="false">
      <c r="A285" s="255"/>
      <c r="B285" s="618" t="s">
        <v>3344</v>
      </c>
      <c r="C285" s="263" t="s">
        <v>603</v>
      </c>
      <c r="D285" s="310" t="s">
        <v>603</v>
      </c>
      <c r="E285" s="643" t="s">
        <v>3431</v>
      </c>
      <c r="F285" s="597"/>
      <c r="G285" s="597"/>
      <c r="H285" s="597"/>
      <c r="I285" s="597"/>
      <c r="J285" s="597"/>
      <c r="K285" s="597"/>
      <c r="L285" s="597"/>
    </row>
    <row r="286" customFormat="false" ht="13.5" hidden="false" customHeight="false" outlineLevel="0" collapsed="false">
      <c r="A286" s="255"/>
      <c r="B286" s="618" t="s">
        <v>3344</v>
      </c>
      <c r="C286" s="263" t="s">
        <v>607</v>
      </c>
      <c r="D286" s="310" t="s">
        <v>603</v>
      </c>
      <c r="E286" s="643" t="s">
        <v>3686</v>
      </c>
      <c r="F286" s="597"/>
      <c r="G286" s="597"/>
      <c r="H286" s="597"/>
      <c r="I286" s="597"/>
      <c r="J286" s="597"/>
      <c r="K286" s="597"/>
      <c r="L286" s="597"/>
    </row>
    <row r="287" customFormat="false" ht="13.5" hidden="false" customHeight="false" outlineLevel="0" collapsed="false">
      <c r="A287" s="251" t="s">
        <v>3346</v>
      </c>
      <c r="B287" s="252" t="s">
        <v>3687</v>
      </c>
      <c r="C287" s="253"/>
      <c r="D287" s="253"/>
      <c r="E287" s="253"/>
      <c r="F287" s="253"/>
      <c r="G287" s="253"/>
      <c r="H287" s="253"/>
      <c r="I287" s="253"/>
      <c r="J287" s="253"/>
      <c r="K287" s="253"/>
      <c r="L287" s="254"/>
    </row>
    <row r="288" customFormat="false" ht="13.5" hidden="false" customHeight="false" outlineLevel="0" collapsed="false">
      <c r="A288" s="255"/>
      <c r="B288" s="263" t="s">
        <v>3346</v>
      </c>
      <c r="C288" s="460" t="s">
        <v>1632</v>
      </c>
      <c r="D288" s="263" t="s">
        <v>603</v>
      </c>
      <c r="E288" s="460" t="s">
        <v>1695</v>
      </c>
      <c r="F288" s="597"/>
      <c r="G288" s="597"/>
      <c r="H288" s="597"/>
      <c r="I288" s="597"/>
      <c r="J288" s="597"/>
      <c r="K288" s="597"/>
      <c r="L288" s="597"/>
    </row>
    <row r="289" customFormat="false" ht="13.5" hidden="false" customHeight="false" outlineLevel="0" collapsed="false">
      <c r="A289" s="255"/>
      <c r="B289" s="618" t="s">
        <v>3346</v>
      </c>
      <c r="C289" s="263" t="s">
        <v>603</v>
      </c>
      <c r="D289" s="310" t="s">
        <v>603</v>
      </c>
      <c r="E289" s="643" t="s">
        <v>3431</v>
      </c>
      <c r="F289" s="597"/>
      <c r="G289" s="597"/>
      <c r="H289" s="597"/>
      <c r="I289" s="597"/>
      <c r="J289" s="597"/>
      <c r="K289" s="597"/>
      <c r="L289" s="597"/>
    </row>
    <row r="290" customFormat="false" ht="13.5" hidden="false" customHeight="false" outlineLevel="0" collapsed="false">
      <c r="A290" s="255"/>
      <c r="B290" s="618" t="s">
        <v>3346</v>
      </c>
      <c r="C290" s="263" t="s">
        <v>607</v>
      </c>
      <c r="D290" s="310" t="s">
        <v>603</v>
      </c>
      <c r="E290" s="643" t="s">
        <v>3686</v>
      </c>
      <c r="F290" s="597"/>
      <c r="G290" s="597"/>
      <c r="H290" s="597"/>
      <c r="I290" s="597"/>
      <c r="J290" s="597"/>
      <c r="K290" s="597"/>
      <c r="L290" s="597"/>
    </row>
    <row r="291" customFormat="false" ht="13.5" hidden="false" customHeight="false" outlineLevel="0" collapsed="false">
      <c r="A291" s="255"/>
      <c r="B291" s="618" t="s">
        <v>3346</v>
      </c>
      <c r="C291" s="263" t="s">
        <v>1861</v>
      </c>
      <c r="D291" s="310" t="s">
        <v>603</v>
      </c>
      <c r="E291" s="643" t="s">
        <v>3688</v>
      </c>
      <c r="F291" s="597"/>
      <c r="G291" s="597"/>
      <c r="H291" s="597"/>
      <c r="I291" s="597"/>
      <c r="J291" s="597"/>
      <c r="K291" s="597"/>
      <c r="L291" s="597"/>
    </row>
    <row r="292" s="283" customFormat="true" ht="13.5" hidden="false" customHeight="false" outlineLevel="0" collapsed="false">
      <c r="A292" s="571" t="s">
        <v>3348</v>
      </c>
      <c r="B292" s="602" t="s">
        <v>3689</v>
      </c>
      <c r="C292" s="573"/>
      <c r="D292" s="573"/>
      <c r="E292" s="573"/>
      <c r="F292" s="573"/>
      <c r="G292" s="573"/>
      <c r="H292" s="451"/>
      <c r="I292" s="451"/>
      <c r="J292" s="451"/>
      <c r="K292" s="451"/>
      <c r="L292" s="452"/>
    </row>
    <row r="293" customFormat="false" ht="13.5" hidden="false" customHeight="false" outlineLevel="0" collapsed="false">
      <c r="A293" s="435"/>
      <c r="B293" s="263" t="s">
        <v>3348</v>
      </c>
      <c r="C293" s="460" t="s">
        <v>1632</v>
      </c>
      <c r="D293" s="263" t="s">
        <v>603</v>
      </c>
      <c r="E293" s="460" t="s">
        <v>1852</v>
      </c>
      <c r="F293" s="467"/>
      <c r="G293" s="467"/>
      <c r="H293" s="467"/>
      <c r="I293" s="467"/>
      <c r="J293" s="467"/>
      <c r="K293" s="467"/>
      <c r="L293" s="467"/>
    </row>
    <row r="294" customFormat="false" ht="13.5" hidden="false" customHeight="false" outlineLevel="0" collapsed="false">
      <c r="A294" s="255"/>
      <c r="B294" s="263"/>
      <c r="C294" s="460" t="s">
        <v>3690</v>
      </c>
      <c r="D294" s="263"/>
      <c r="E294" s="460"/>
      <c r="F294" s="467"/>
      <c r="G294" s="467"/>
      <c r="H294" s="467"/>
      <c r="I294" s="467"/>
      <c r="J294" s="467"/>
      <c r="K294" s="467"/>
      <c r="L294" s="467"/>
    </row>
    <row r="295" customFormat="false" ht="13.5" hidden="false" customHeight="false" outlineLevel="0" collapsed="false">
      <c r="A295" s="255"/>
      <c r="B295" s="263"/>
      <c r="C295" s="460" t="s">
        <v>3691</v>
      </c>
      <c r="D295" s="263"/>
      <c r="E295" s="460"/>
      <c r="F295" s="467"/>
      <c r="G295" s="467"/>
      <c r="H295" s="467"/>
      <c r="I295" s="467"/>
      <c r="J295" s="467"/>
      <c r="K295" s="467"/>
      <c r="L295" s="467"/>
    </row>
    <row r="296" customFormat="false" ht="13.5" hidden="false" customHeight="false" outlineLevel="0" collapsed="false">
      <c r="A296" s="647" t="s">
        <v>3692</v>
      </c>
      <c r="B296" s="618" t="s">
        <v>3348</v>
      </c>
      <c r="C296" s="263" t="s">
        <v>1800</v>
      </c>
      <c r="D296" s="263" t="s">
        <v>603</v>
      </c>
      <c r="E296" s="580" t="s">
        <v>3448</v>
      </c>
      <c r="F296" s="467"/>
      <c r="G296" s="467"/>
      <c r="H296" s="467"/>
      <c r="I296" s="467"/>
      <c r="J296" s="467"/>
      <c r="K296" s="467"/>
      <c r="L296" s="467"/>
    </row>
    <row r="297" customFormat="false" ht="13.5" hidden="false" customHeight="false" outlineLevel="0" collapsed="false">
      <c r="A297" s="647" t="s">
        <v>3692</v>
      </c>
      <c r="B297" s="618" t="s">
        <v>3348</v>
      </c>
      <c r="C297" s="263" t="s">
        <v>2082</v>
      </c>
      <c r="D297" s="263" t="s">
        <v>603</v>
      </c>
      <c r="E297" s="580" t="s">
        <v>3693</v>
      </c>
      <c r="F297" s="467"/>
      <c r="G297" s="467"/>
      <c r="H297" s="467"/>
      <c r="I297" s="467"/>
      <c r="J297" s="467"/>
      <c r="K297" s="467"/>
      <c r="L297" s="467"/>
    </row>
    <row r="298" customFormat="false" ht="13.5" hidden="false" customHeight="false" outlineLevel="0" collapsed="false">
      <c r="A298" s="647" t="s">
        <v>3692</v>
      </c>
      <c r="B298" s="618" t="s">
        <v>3348</v>
      </c>
      <c r="C298" s="263" t="s">
        <v>1697</v>
      </c>
      <c r="D298" s="263" t="s">
        <v>603</v>
      </c>
      <c r="E298" s="580" t="s">
        <v>3694</v>
      </c>
      <c r="F298" s="467"/>
      <c r="G298" s="467"/>
      <c r="H298" s="467"/>
      <c r="I298" s="467"/>
      <c r="J298" s="467"/>
      <c r="K298" s="467"/>
      <c r="L298" s="467"/>
    </row>
    <row r="299" customFormat="false" ht="13.5" hidden="false" customHeight="false" outlineLevel="0" collapsed="false">
      <c r="A299" s="647" t="s">
        <v>3695</v>
      </c>
      <c r="B299" s="618" t="s">
        <v>3348</v>
      </c>
      <c r="C299" s="263" t="s">
        <v>1700</v>
      </c>
      <c r="D299" s="263" t="s">
        <v>603</v>
      </c>
      <c r="E299" s="580" t="s">
        <v>3696</v>
      </c>
      <c r="F299" s="467"/>
      <c r="G299" s="467"/>
      <c r="H299" s="467"/>
      <c r="I299" s="467"/>
      <c r="J299" s="467"/>
      <c r="K299" s="467"/>
      <c r="L299" s="467"/>
    </row>
    <row r="300" customFormat="false" ht="13.5" hidden="false" customHeight="false" outlineLevel="0" collapsed="false">
      <c r="A300" s="647" t="s">
        <v>3697</v>
      </c>
      <c r="B300" s="618" t="s">
        <v>3348</v>
      </c>
      <c r="C300" s="263" t="s">
        <v>1703</v>
      </c>
      <c r="D300" s="263" t="s">
        <v>603</v>
      </c>
      <c r="E300" s="580" t="s">
        <v>3698</v>
      </c>
      <c r="F300" s="467"/>
      <c r="G300" s="467"/>
      <c r="H300" s="467"/>
      <c r="I300" s="467"/>
      <c r="J300" s="467"/>
      <c r="K300" s="467"/>
      <c r="L300" s="467"/>
    </row>
    <row r="301" customFormat="false" ht="13.5" hidden="false" customHeight="false" outlineLevel="0" collapsed="false">
      <c r="A301" s="647" t="s">
        <v>3699</v>
      </c>
      <c r="B301" s="618" t="s">
        <v>3348</v>
      </c>
      <c r="C301" s="263" t="s">
        <v>1706</v>
      </c>
      <c r="D301" s="263" t="s">
        <v>603</v>
      </c>
      <c r="E301" s="580" t="s">
        <v>3700</v>
      </c>
      <c r="F301" s="467"/>
      <c r="G301" s="467"/>
      <c r="H301" s="467"/>
      <c r="I301" s="467"/>
      <c r="J301" s="467"/>
      <c r="K301" s="467"/>
      <c r="L301" s="467"/>
    </row>
    <row r="302" customFormat="false" ht="13.5" hidden="false" customHeight="false" outlineLevel="0" collapsed="false">
      <c r="A302" s="647" t="s">
        <v>3701</v>
      </c>
      <c r="B302" s="618" t="s">
        <v>3348</v>
      </c>
      <c r="C302" s="263" t="s">
        <v>1891</v>
      </c>
      <c r="D302" s="263" t="s">
        <v>603</v>
      </c>
      <c r="E302" s="580" t="s">
        <v>3702</v>
      </c>
      <c r="F302" s="467"/>
      <c r="G302" s="467"/>
      <c r="H302" s="467"/>
      <c r="I302" s="467"/>
      <c r="J302" s="467"/>
      <c r="K302" s="467"/>
      <c r="L302" s="467"/>
    </row>
    <row r="303" customFormat="false" ht="13.5" hidden="false" customHeight="false" outlineLevel="0" collapsed="false">
      <c r="A303" s="647" t="s">
        <v>3703</v>
      </c>
      <c r="B303" s="618" t="s">
        <v>3348</v>
      </c>
      <c r="C303" s="263" t="s">
        <v>1894</v>
      </c>
      <c r="D303" s="263" t="s">
        <v>603</v>
      </c>
      <c r="E303" s="580" t="s">
        <v>3472</v>
      </c>
      <c r="F303" s="467"/>
      <c r="G303" s="467"/>
      <c r="H303" s="467"/>
      <c r="I303" s="467"/>
      <c r="J303" s="467"/>
      <c r="K303" s="467"/>
      <c r="L303" s="467"/>
    </row>
    <row r="304" customFormat="false" ht="13.5" hidden="false" customHeight="false" outlineLevel="0" collapsed="false">
      <c r="A304" s="647" t="s">
        <v>3704</v>
      </c>
      <c r="B304" s="618" t="s">
        <v>3348</v>
      </c>
      <c r="C304" s="263" t="s">
        <v>1718</v>
      </c>
      <c r="D304" s="263" t="s">
        <v>603</v>
      </c>
      <c r="E304" s="580" t="s">
        <v>3705</v>
      </c>
      <c r="F304" s="648"/>
      <c r="G304" s="467"/>
      <c r="H304" s="467"/>
      <c r="I304" s="467"/>
      <c r="J304" s="467"/>
      <c r="K304" s="467"/>
      <c r="L304" s="467"/>
    </row>
    <row r="305" customFormat="false" ht="13.5" hidden="false" customHeight="false" outlineLevel="0" collapsed="false">
      <c r="A305" s="647" t="s">
        <v>3704</v>
      </c>
      <c r="B305" s="618" t="s">
        <v>3348</v>
      </c>
      <c r="C305" s="263" t="s">
        <v>1721</v>
      </c>
      <c r="D305" s="263" t="s">
        <v>603</v>
      </c>
      <c r="E305" s="580" t="s">
        <v>3706</v>
      </c>
      <c r="F305" s="648"/>
      <c r="G305" s="467"/>
      <c r="H305" s="467"/>
      <c r="I305" s="467"/>
      <c r="J305" s="467"/>
      <c r="K305" s="467"/>
      <c r="L305" s="467"/>
    </row>
    <row r="306" customFormat="false" ht="13.5" hidden="false" customHeight="false" outlineLevel="0" collapsed="false">
      <c r="A306" s="647" t="s">
        <v>3707</v>
      </c>
      <c r="B306" s="618" t="s">
        <v>3348</v>
      </c>
      <c r="C306" s="263" t="s">
        <v>2090</v>
      </c>
      <c r="D306" s="263" t="s">
        <v>603</v>
      </c>
      <c r="E306" s="580" t="s">
        <v>3708</v>
      </c>
      <c r="F306" s="648"/>
      <c r="G306" s="467"/>
      <c r="H306" s="467"/>
      <c r="I306" s="467"/>
      <c r="J306" s="467"/>
      <c r="K306" s="467"/>
      <c r="L306" s="467"/>
    </row>
    <row r="307" customFormat="false" ht="13.5" hidden="false" customHeight="false" outlineLevel="0" collapsed="false">
      <c r="A307" s="647" t="s">
        <v>3709</v>
      </c>
      <c r="B307" s="618" t="s">
        <v>3348</v>
      </c>
      <c r="C307" s="263" t="s">
        <v>2092</v>
      </c>
      <c r="D307" s="263" t="s">
        <v>603</v>
      </c>
      <c r="E307" s="580" t="s">
        <v>3710</v>
      </c>
      <c r="F307" s="648"/>
      <c r="G307" s="467"/>
      <c r="H307" s="467"/>
      <c r="I307" s="467"/>
      <c r="J307" s="467"/>
      <c r="K307" s="467"/>
      <c r="L307" s="467"/>
    </row>
    <row r="308" customFormat="false" ht="13.5" hidden="false" customHeight="false" outlineLevel="0" collapsed="false">
      <c r="A308" s="251" t="s">
        <v>3350</v>
      </c>
      <c r="B308" s="252" t="s">
        <v>3711</v>
      </c>
      <c r="C308" s="253"/>
      <c r="D308" s="253"/>
      <c r="E308" s="253"/>
      <c r="F308" s="253"/>
      <c r="G308" s="253"/>
      <c r="H308" s="253"/>
      <c r="I308" s="253"/>
      <c r="J308" s="253"/>
      <c r="K308" s="253"/>
      <c r="L308" s="254"/>
    </row>
    <row r="309" customFormat="false" ht="13.5" hidden="false" customHeight="false" outlineLevel="0" collapsed="false">
      <c r="A309" s="255"/>
      <c r="B309" s="263" t="s">
        <v>3350</v>
      </c>
      <c r="C309" s="460" t="s">
        <v>1632</v>
      </c>
      <c r="D309" s="263" t="s">
        <v>603</v>
      </c>
      <c r="E309" s="460" t="s">
        <v>1695</v>
      </c>
      <c r="F309" s="597"/>
      <c r="G309" s="597"/>
      <c r="H309" s="597"/>
      <c r="I309" s="597"/>
      <c r="J309" s="597"/>
      <c r="K309" s="597"/>
      <c r="L309" s="597"/>
    </row>
    <row r="310" customFormat="false" ht="13.5" hidden="false" customHeight="false" outlineLevel="0" collapsed="false">
      <c r="A310" s="255"/>
      <c r="B310" s="618" t="s">
        <v>3350</v>
      </c>
      <c r="C310" s="580" t="s">
        <v>603</v>
      </c>
      <c r="D310" s="310" t="s">
        <v>603</v>
      </c>
      <c r="E310" s="646" t="s">
        <v>3712</v>
      </c>
      <c r="F310" s="597" t="s">
        <v>3713</v>
      </c>
      <c r="G310" s="597"/>
      <c r="H310" s="597"/>
      <c r="I310" s="597"/>
      <c r="J310" s="597"/>
      <c r="K310" s="597"/>
      <c r="L310" s="597"/>
    </row>
    <row r="311" customFormat="false" ht="13.5" hidden="false" customHeight="false" outlineLevel="0" collapsed="false">
      <c r="A311" s="255"/>
      <c r="B311" s="618" t="s">
        <v>3350</v>
      </c>
      <c r="C311" s="580" t="s">
        <v>607</v>
      </c>
      <c r="D311" s="310" t="s">
        <v>603</v>
      </c>
      <c r="E311" s="643" t="s">
        <v>3714</v>
      </c>
      <c r="F311" s="597"/>
      <c r="G311" s="597"/>
      <c r="H311" s="597"/>
      <c r="I311" s="597"/>
      <c r="J311" s="597"/>
      <c r="K311" s="597"/>
      <c r="L311" s="597"/>
    </row>
    <row r="312" customFormat="false" ht="13.5" hidden="false" customHeight="false" outlineLevel="0" collapsed="false">
      <c r="A312" s="571" t="s">
        <v>3715</v>
      </c>
      <c r="B312" s="602" t="s">
        <v>3716</v>
      </c>
      <c r="C312" s="573"/>
      <c r="D312" s="573"/>
      <c r="E312" s="573"/>
      <c r="F312" s="573"/>
      <c r="G312" s="573"/>
      <c r="H312" s="573"/>
      <c r="I312" s="573"/>
      <c r="J312" s="573"/>
      <c r="K312" s="573"/>
      <c r="L312" s="574"/>
    </row>
    <row r="313" customFormat="false" ht="13.5" hidden="false" customHeight="false" outlineLevel="0" collapsed="false">
      <c r="A313" s="435"/>
      <c r="B313" s="263" t="s">
        <v>3715</v>
      </c>
      <c r="C313" s="460" t="s">
        <v>1632</v>
      </c>
      <c r="D313" s="263" t="s">
        <v>603</v>
      </c>
      <c r="E313" s="460" t="s">
        <v>1852</v>
      </c>
      <c r="F313" s="467"/>
      <c r="G313" s="467"/>
      <c r="H313" s="467"/>
      <c r="I313" s="467"/>
      <c r="J313" s="467"/>
      <c r="K313" s="467"/>
      <c r="L313" s="467"/>
    </row>
    <row r="314" customFormat="false" ht="13.5" hidden="false" customHeight="false" outlineLevel="0" collapsed="false">
      <c r="A314" s="255"/>
      <c r="B314" s="618" t="s">
        <v>3715</v>
      </c>
      <c r="C314" s="580" t="s">
        <v>603</v>
      </c>
      <c r="D314" s="263" t="s">
        <v>603</v>
      </c>
      <c r="E314" s="580" t="s">
        <v>3455</v>
      </c>
      <c r="F314" s="467"/>
      <c r="G314" s="467"/>
      <c r="H314" s="467"/>
      <c r="I314" s="467"/>
      <c r="J314" s="467"/>
      <c r="K314" s="467"/>
      <c r="L314" s="467"/>
    </row>
    <row r="315" customFormat="false" ht="13.5" hidden="false" customHeight="false" outlineLevel="0" collapsed="false">
      <c r="A315" s="255"/>
      <c r="B315" s="618" t="s">
        <v>3715</v>
      </c>
      <c r="C315" s="580" t="s">
        <v>607</v>
      </c>
      <c r="D315" s="263" t="s">
        <v>603</v>
      </c>
      <c r="E315" s="580" t="s">
        <v>3456</v>
      </c>
      <c r="F315" s="467"/>
      <c r="G315" s="467"/>
      <c r="H315" s="467"/>
      <c r="I315" s="467"/>
      <c r="J315" s="467"/>
      <c r="K315" s="467"/>
      <c r="L315" s="467"/>
    </row>
    <row r="316" customFormat="false" ht="13.5" hidden="false" customHeight="false" outlineLevel="0" collapsed="false">
      <c r="A316" s="255"/>
      <c r="B316" s="618" t="s">
        <v>3715</v>
      </c>
      <c r="C316" s="580" t="s">
        <v>1861</v>
      </c>
      <c r="D316" s="263" t="s">
        <v>603</v>
      </c>
      <c r="E316" s="580" t="s">
        <v>3457</v>
      </c>
      <c r="F316" s="467"/>
      <c r="G316" s="467"/>
      <c r="H316" s="467"/>
      <c r="I316" s="467"/>
      <c r="J316" s="467"/>
      <c r="K316" s="467"/>
      <c r="L316" s="467"/>
    </row>
    <row r="317" customFormat="false" ht="13.5" hidden="false" customHeight="false" outlineLevel="0" collapsed="false">
      <c r="A317" s="255"/>
      <c r="B317" s="618" t="s">
        <v>3715</v>
      </c>
      <c r="C317" s="580" t="s">
        <v>1864</v>
      </c>
      <c r="D317" s="263" t="s">
        <v>603</v>
      </c>
      <c r="E317" s="580" t="s">
        <v>3458</v>
      </c>
      <c r="F317" s="467"/>
      <c r="G317" s="467"/>
      <c r="H317" s="467"/>
      <c r="I317" s="467"/>
      <c r="J317" s="467"/>
      <c r="K317" s="467"/>
      <c r="L317" s="467"/>
    </row>
    <row r="318" customFormat="false" ht="13.5" hidden="false" customHeight="false" outlineLevel="0" collapsed="false">
      <c r="A318" s="255"/>
      <c r="B318" s="618" t="s">
        <v>3715</v>
      </c>
      <c r="C318" s="580" t="s">
        <v>1866</v>
      </c>
      <c r="D318" s="263" t="s">
        <v>603</v>
      </c>
      <c r="E318" s="580" t="s">
        <v>3459</v>
      </c>
      <c r="F318" s="467"/>
      <c r="G318" s="467"/>
      <c r="H318" s="467"/>
      <c r="I318" s="467"/>
      <c r="J318" s="467"/>
      <c r="K318" s="467"/>
      <c r="L318" s="467"/>
    </row>
    <row r="319" customFormat="false" ht="13.5" hidden="false" customHeight="false" outlineLevel="0" collapsed="false">
      <c r="A319" s="255"/>
      <c r="B319" s="618" t="s">
        <v>3715</v>
      </c>
      <c r="C319" s="580" t="s">
        <v>1650</v>
      </c>
      <c r="D319" s="263" t="s">
        <v>603</v>
      </c>
      <c r="E319" s="580" t="s">
        <v>3460</v>
      </c>
      <c r="F319" s="467"/>
      <c r="G319" s="467"/>
      <c r="H319" s="467"/>
      <c r="I319" s="467"/>
      <c r="J319" s="467"/>
      <c r="K319" s="467"/>
      <c r="L319" s="467"/>
    </row>
  </sheetData>
  <printOptions headings="false" gridLines="false" gridLinesSet="true" horizontalCentered="true" verticalCentered="false"/>
  <pageMargins left="0.39375" right="0.39375" top="0.590972222222222" bottom="0.393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D &amp;T 現在&amp;R&amp;A</oddHeader>
    <oddFooter>&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7" width="4.49"/>
    <col collapsed="false" customWidth="true" hidden="false" outlineLevel="0" max="2" min="2" style="1" width="19.24"/>
    <col collapsed="false" customWidth="true" hidden="false" outlineLevel="0" max="3" min="3" style="1" width="12.36"/>
    <col collapsed="false" customWidth="true" hidden="false" outlineLevel="0" max="4" min="4" style="1" width="87.49"/>
    <col collapsed="false" customWidth="true" hidden="false" outlineLevel="0" max="5" min="5" style="32" width="17.87"/>
    <col collapsed="false" customWidth="false" hidden="false" outlineLevel="0" max="257" min="6" style="1" width="8.99"/>
  </cols>
  <sheetData>
    <row r="1" customFormat="false" ht="13.5" hidden="false" customHeight="false" outlineLevel="0" collapsed="false">
      <c r="A1" s="27" t="s">
        <v>628</v>
      </c>
      <c r="B1" s="15" t="s">
        <v>629</v>
      </c>
    </row>
    <row r="2" customFormat="false" ht="14.25" hidden="false" customHeight="false" outlineLevel="0" collapsed="false"/>
    <row r="3" customFormat="false" ht="13.5" hidden="false" customHeight="false" outlineLevel="0" collapsed="false">
      <c r="A3" s="33" t="s">
        <v>630</v>
      </c>
      <c r="B3" s="34" t="s">
        <v>631</v>
      </c>
      <c r="C3" s="34" t="s">
        <v>632</v>
      </c>
      <c r="D3" s="34" t="s">
        <v>633</v>
      </c>
      <c r="E3" s="35" t="s">
        <v>634</v>
      </c>
    </row>
    <row r="4" customFormat="false" ht="13.5" hidden="false" customHeight="false" outlineLevel="0" collapsed="false">
      <c r="A4" s="36" t="n">
        <f aca="false">IF(B4="","",IF(A3="No",1,IF(A3="","",A3+1)))</f>
        <v>1</v>
      </c>
      <c r="B4" s="37" t="s">
        <v>635</v>
      </c>
      <c r="C4" s="37" t="s">
        <v>636</v>
      </c>
      <c r="D4" s="37" t="s">
        <v>637</v>
      </c>
      <c r="E4" s="38" t="s">
        <v>638</v>
      </c>
    </row>
    <row r="5" customFormat="false" ht="13.5" hidden="false" customHeight="false" outlineLevel="0" collapsed="false">
      <c r="A5" s="36" t="n">
        <f aca="false">IF(B5="","",IF(A4="No",1,IF(A4="","",A4+1)))</f>
        <v>2</v>
      </c>
      <c r="B5" s="37" t="s">
        <v>639</v>
      </c>
      <c r="C5" s="37" t="s">
        <v>636</v>
      </c>
      <c r="D5" s="37" t="s">
        <v>640</v>
      </c>
      <c r="E5" s="38" t="s">
        <v>638</v>
      </c>
    </row>
    <row r="6" customFormat="false" ht="13.5" hidden="false" customHeight="false" outlineLevel="0" collapsed="false">
      <c r="A6" s="36" t="n">
        <f aca="false">IF(B6="","",IF(A5="No",1,IF(A5="","",A5+1)))</f>
        <v>3</v>
      </c>
      <c r="B6" s="37" t="s">
        <v>641</v>
      </c>
      <c r="C6" s="37" t="s">
        <v>636</v>
      </c>
      <c r="D6" s="37" t="s">
        <v>642</v>
      </c>
      <c r="E6" s="38"/>
    </row>
    <row r="7" s="41" customFormat="true" ht="13.5" hidden="false" customHeight="false" outlineLevel="0" collapsed="false">
      <c r="A7" s="36" t="n">
        <f aca="false">IF(B7="","",IF(A6="No",1,IF(A6="","",A6+1)))</f>
        <v>4</v>
      </c>
      <c r="B7" s="39" t="s">
        <v>643</v>
      </c>
      <c r="C7" s="39" t="s">
        <v>644</v>
      </c>
      <c r="D7" s="39" t="s">
        <v>645</v>
      </c>
      <c r="E7" s="40" t="s">
        <v>646</v>
      </c>
    </row>
    <row r="8" customFormat="false" ht="13.5" hidden="false" customHeight="false" outlineLevel="0" collapsed="false">
      <c r="A8" s="36" t="n">
        <f aca="false">IF(B8="","",IF(A7="No",1,IF(A7="","",A7+1)))</f>
        <v>5</v>
      </c>
      <c r="B8" s="37" t="s">
        <v>647</v>
      </c>
      <c r="C8" s="37" t="s">
        <v>644</v>
      </c>
      <c r="D8" s="37" t="s">
        <v>648</v>
      </c>
      <c r="E8" s="42" t="s">
        <v>649</v>
      </c>
    </row>
    <row r="9" customFormat="false" ht="13.5" hidden="false" customHeight="false" outlineLevel="0" collapsed="false">
      <c r="A9" s="36" t="n">
        <f aca="false">IF(B9="","",IF(A8="No",1,IF(A8="","",A8+1)))</f>
        <v>6</v>
      </c>
      <c r="B9" s="37" t="s">
        <v>650</v>
      </c>
      <c r="C9" s="37" t="s">
        <v>644</v>
      </c>
      <c r="D9" s="37" t="s">
        <v>651</v>
      </c>
      <c r="E9" s="42" t="s">
        <v>649</v>
      </c>
    </row>
    <row r="10" customFormat="false" ht="13.5" hidden="false" customHeight="false" outlineLevel="0" collapsed="false">
      <c r="A10" s="36" t="n">
        <f aca="false">IF(B10="","",IF(A9="No",1,IF(A9="","",A9+1)))</f>
        <v>7</v>
      </c>
      <c r="B10" s="37" t="s">
        <v>652</v>
      </c>
      <c r="C10" s="37" t="s">
        <v>644</v>
      </c>
      <c r="D10" s="37" t="s">
        <v>653</v>
      </c>
      <c r="E10" s="42" t="s">
        <v>649</v>
      </c>
    </row>
    <row r="11" s="11" customFormat="true" ht="13.5" hidden="false" customHeight="false" outlineLevel="0" collapsed="false">
      <c r="A11" s="36" t="n">
        <f aca="false">IF(B11="","",IF(A10="No",1,IF(A10="","",A10+1)))</f>
        <v>8</v>
      </c>
      <c r="B11" s="37" t="s">
        <v>654</v>
      </c>
      <c r="C11" s="37" t="s">
        <v>644</v>
      </c>
      <c r="D11" s="37" t="s">
        <v>655</v>
      </c>
      <c r="E11" s="42" t="s">
        <v>649</v>
      </c>
    </row>
    <row r="12" s="11" customFormat="true" ht="13.5" hidden="false" customHeight="false" outlineLevel="0" collapsed="false">
      <c r="A12" s="36" t="n">
        <f aca="false">IF(B12="","",IF(A11="No",1,IF(A11="","",A11+1)))</f>
        <v>9</v>
      </c>
      <c r="B12" s="37" t="s">
        <v>656</v>
      </c>
      <c r="C12" s="37" t="s">
        <v>644</v>
      </c>
      <c r="D12" s="37" t="s">
        <v>655</v>
      </c>
      <c r="E12" s="42"/>
    </row>
    <row r="13" customFormat="false" ht="13.5" hidden="false" customHeight="false" outlineLevel="0" collapsed="false">
      <c r="A13" s="36" t="n">
        <f aca="false">IF(B13="","",IF(A12="No",1,IF(A12="","",A12+1)))</f>
        <v>10</v>
      </c>
      <c r="B13" s="37" t="s">
        <v>657</v>
      </c>
      <c r="C13" s="37" t="s">
        <v>644</v>
      </c>
      <c r="D13" s="37" t="s">
        <v>658</v>
      </c>
      <c r="E13" s="42"/>
    </row>
    <row r="14" customFormat="false" ht="13.5" hidden="false" customHeight="false" outlineLevel="0" collapsed="false">
      <c r="A14" s="36" t="n">
        <f aca="false">IF(B14="","",IF(A13="No",1,IF(A13="","",A13+1)))</f>
        <v>11</v>
      </c>
      <c r="B14" s="37" t="s">
        <v>659</v>
      </c>
      <c r="C14" s="37" t="s">
        <v>660</v>
      </c>
      <c r="D14" s="37" t="s">
        <v>661</v>
      </c>
      <c r="E14" s="42"/>
    </row>
    <row r="15" customFormat="false" ht="13.5" hidden="false" customHeight="false" outlineLevel="0" collapsed="false">
      <c r="A15" s="36" t="n">
        <f aca="false">IF(B15="","",IF(A14="No",1,IF(A14="","",A14+1)))</f>
        <v>12</v>
      </c>
      <c r="B15" s="37" t="s">
        <v>662</v>
      </c>
      <c r="C15" s="37" t="s">
        <v>660</v>
      </c>
      <c r="D15" s="37" t="s">
        <v>663</v>
      </c>
      <c r="E15" s="42"/>
    </row>
    <row r="16" customFormat="false" ht="13.5" hidden="false" customHeight="false" outlineLevel="0" collapsed="false">
      <c r="A16" s="36" t="n">
        <f aca="false">IF(B16="","",IF(A15="No",1,IF(A15="","",A15+1)))</f>
        <v>13</v>
      </c>
      <c r="B16" s="37" t="s">
        <v>664</v>
      </c>
      <c r="C16" s="37" t="s">
        <v>660</v>
      </c>
      <c r="D16" s="37" t="s">
        <v>665</v>
      </c>
      <c r="E16" s="42" t="s">
        <v>649</v>
      </c>
    </row>
    <row r="17" s="11" customFormat="true" ht="13.5" hidden="false" customHeight="false" outlineLevel="0" collapsed="false">
      <c r="A17" s="36" t="n">
        <f aca="false">IF(B17="","",IF(A16="No",1,IF(A16="","",A16+1)))</f>
        <v>14</v>
      </c>
      <c r="B17" s="37" t="s">
        <v>666</v>
      </c>
      <c r="C17" s="37" t="s">
        <v>667</v>
      </c>
      <c r="D17" s="37" t="s">
        <v>668</v>
      </c>
      <c r="E17" s="42"/>
    </row>
    <row r="18" s="11" customFormat="true" ht="13.5" hidden="false" customHeight="false" outlineLevel="0" collapsed="false">
      <c r="A18" s="36" t="n">
        <f aca="false">IF(B18="","",IF(A17="No",1,IF(A17="","",A17+1)))</f>
        <v>15</v>
      </c>
      <c r="B18" s="37" t="s">
        <v>669</v>
      </c>
      <c r="C18" s="37" t="s">
        <v>667</v>
      </c>
      <c r="D18" s="37" t="s">
        <v>670</v>
      </c>
      <c r="E18" s="42"/>
    </row>
    <row r="19" s="11" customFormat="true" ht="13.5" hidden="false" customHeight="false" outlineLevel="0" collapsed="false">
      <c r="A19" s="36" t="n">
        <f aca="false">IF(B19="","",IF(A18="No",1,IF(A18="","",A18+1)))</f>
        <v>16</v>
      </c>
      <c r="B19" s="37" t="s">
        <v>671</v>
      </c>
      <c r="C19" s="37" t="s">
        <v>667</v>
      </c>
      <c r="D19" s="37" t="s">
        <v>672</v>
      </c>
      <c r="E19" s="42" t="s">
        <v>673</v>
      </c>
    </row>
    <row r="20" s="11" customFormat="true" ht="13.5" hidden="false" customHeight="false" outlineLevel="0" collapsed="false">
      <c r="A20" s="36" t="n">
        <f aca="false">IF(B20="","",IF(A19="No",1,IF(A19="","",A19+1)))</f>
        <v>17</v>
      </c>
      <c r="B20" s="37" t="s">
        <v>674</v>
      </c>
      <c r="C20" s="37" t="s">
        <v>667</v>
      </c>
      <c r="D20" s="37" t="s">
        <v>675</v>
      </c>
      <c r="E20" s="42"/>
    </row>
    <row r="21" s="11" customFormat="true" ht="13.5" hidden="false" customHeight="false" outlineLevel="0" collapsed="false">
      <c r="A21" s="36" t="n">
        <f aca="false">IF(B21="","",IF(A20="No",1,IF(A20="","",A20+1)))</f>
        <v>18</v>
      </c>
      <c r="B21" s="37" t="s">
        <v>676</v>
      </c>
      <c r="C21" s="37" t="s">
        <v>667</v>
      </c>
      <c r="D21" s="37" t="s">
        <v>677</v>
      </c>
      <c r="E21" s="42"/>
    </row>
    <row r="22" customFormat="false" ht="13.5" hidden="false" customHeight="false" outlineLevel="0" collapsed="false">
      <c r="A22" s="36" t="n">
        <f aca="false">IF(B22="","",IF(A21="No",1,IF(A21="","",A21+1)))</f>
        <v>19</v>
      </c>
      <c r="B22" s="37" t="s">
        <v>678</v>
      </c>
      <c r="C22" s="37" t="s">
        <v>667</v>
      </c>
      <c r="D22" s="37" t="s">
        <v>679</v>
      </c>
      <c r="E22" s="42" t="s">
        <v>649</v>
      </c>
    </row>
    <row r="23" customFormat="false" ht="13.5" hidden="false" customHeight="false" outlineLevel="0" collapsed="false">
      <c r="A23" s="36" t="n">
        <f aca="false">IF(B23="","",IF(A22="No",1,IF(A22="","",A22+1)))</f>
        <v>20</v>
      </c>
      <c r="B23" s="37" t="s">
        <v>680</v>
      </c>
      <c r="C23" s="37" t="s">
        <v>660</v>
      </c>
      <c r="D23" s="37" t="s">
        <v>681</v>
      </c>
      <c r="E23" s="42" t="s">
        <v>649</v>
      </c>
    </row>
    <row r="24" customFormat="false" ht="13.5" hidden="false" customHeight="false" outlineLevel="0" collapsed="false">
      <c r="A24" s="36" t="n">
        <f aca="false">IF(B24="","",IF(A23="No",1,IF(A23="","",A23+1)))</f>
        <v>21</v>
      </c>
      <c r="B24" s="43" t="s">
        <v>682</v>
      </c>
      <c r="C24" s="37" t="s">
        <v>683</v>
      </c>
      <c r="D24" s="37" t="s">
        <v>684</v>
      </c>
      <c r="E24" s="42"/>
    </row>
    <row r="25" customFormat="false" ht="13.5" hidden="false" customHeight="false" outlineLevel="0" collapsed="false">
      <c r="A25" s="36" t="n">
        <f aca="false">IF(B25="","",IF(A24="No",1,IF(A24="","",A24+1)))</f>
        <v>22</v>
      </c>
      <c r="B25" s="43" t="s">
        <v>685</v>
      </c>
      <c r="C25" s="37" t="s">
        <v>683</v>
      </c>
      <c r="D25" s="37" t="s">
        <v>686</v>
      </c>
      <c r="E25" s="42"/>
    </row>
    <row r="26" customFormat="false" ht="13.5" hidden="false" customHeight="false" outlineLevel="0" collapsed="false">
      <c r="A26" s="36" t="n">
        <f aca="false">IF(B26="","",IF(A25="No",1,IF(A25="","",A25+1)))</f>
        <v>23</v>
      </c>
      <c r="B26" s="43" t="s">
        <v>687</v>
      </c>
      <c r="C26" s="37" t="s">
        <v>660</v>
      </c>
      <c r="D26" s="37" t="s">
        <v>688</v>
      </c>
      <c r="E26" s="42"/>
    </row>
    <row r="27" customFormat="false" ht="13.5" hidden="false" customHeight="false" outlineLevel="0" collapsed="false">
      <c r="A27" s="36" t="n">
        <f aca="false">IF(B27="","",IF(A26="No",1,IF(A26="","",A26+1)))</f>
        <v>24</v>
      </c>
      <c r="B27" s="44" t="s">
        <v>689</v>
      </c>
      <c r="C27" s="44" t="s">
        <v>690</v>
      </c>
      <c r="D27" s="44" t="s">
        <v>691</v>
      </c>
      <c r="E27" s="45"/>
    </row>
    <row r="28" customFormat="false" ht="13.5" hidden="false" customHeight="false" outlineLevel="0" collapsed="false">
      <c r="A28" s="36" t="n">
        <f aca="false">IF(B28="","",IF(A27="No",1,IF(A27="","",A27+1)))</f>
        <v>25</v>
      </c>
      <c r="B28" s="44" t="s">
        <v>407</v>
      </c>
      <c r="C28" s="44" t="s">
        <v>660</v>
      </c>
      <c r="D28" s="44" t="s">
        <v>692</v>
      </c>
      <c r="E28" s="46" t="s">
        <v>693</v>
      </c>
    </row>
    <row r="29" customFormat="false" ht="13.5" hidden="false" customHeight="false" outlineLevel="0" collapsed="false">
      <c r="A29" s="36" t="n">
        <f aca="false">IF(B29="","",IF(A28="No",1,IF(A28="","",A28+1)))</f>
        <v>26</v>
      </c>
      <c r="B29" s="47" t="s">
        <v>408</v>
      </c>
      <c r="C29" s="47" t="s">
        <v>660</v>
      </c>
      <c r="D29" s="47" t="s">
        <v>694</v>
      </c>
      <c r="E29" s="48" t="s">
        <v>693</v>
      </c>
    </row>
    <row r="30" customFormat="false" ht="13.5" hidden="false" customHeight="false" outlineLevel="0" collapsed="false">
      <c r="A30" s="36" t="n">
        <f aca="false">IF(B30="","",IF(A29="No",1,IF(A29="","",A29+1)))</f>
        <v>27</v>
      </c>
      <c r="B30" s="47" t="s">
        <v>409</v>
      </c>
      <c r="C30" s="47" t="s">
        <v>660</v>
      </c>
      <c r="D30" s="47" t="s">
        <v>695</v>
      </c>
      <c r="E30" s="48" t="s">
        <v>693</v>
      </c>
    </row>
    <row r="31" customFormat="false" ht="13.5" hidden="false" customHeight="false" outlineLevel="0" collapsed="false">
      <c r="A31" s="36" t="n">
        <f aca="false">IF(B31="","",IF(A30="No",1,IF(A30="","",A30+1)))</f>
        <v>28</v>
      </c>
      <c r="B31" s="47" t="s">
        <v>410</v>
      </c>
      <c r="C31" s="47" t="s">
        <v>660</v>
      </c>
      <c r="D31" s="47" t="s">
        <v>696</v>
      </c>
      <c r="E31" s="48" t="s">
        <v>693</v>
      </c>
    </row>
    <row r="32" customFormat="false" ht="13.5" hidden="false" customHeight="false" outlineLevel="0" collapsed="false">
      <c r="A32" s="36" t="n">
        <f aca="false">IF(B32="","",IF(A31="No",1,IF(A31="","",A31+1)))</f>
        <v>29</v>
      </c>
      <c r="B32" s="47" t="s">
        <v>697</v>
      </c>
      <c r="C32" s="47" t="s">
        <v>660</v>
      </c>
      <c r="D32" s="47" t="s">
        <v>698</v>
      </c>
      <c r="E32" s="48" t="s">
        <v>693</v>
      </c>
    </row>
    <row r="33" customFormat="false" ht="13.5" hidden="false" customHeight="false" outlineLevel="0" collapsed="false">
      <c r="A33" s="36" t="n">
        <f aca="false">IF(B33="","",IF(A32="No",1,IF(A32="","",A32+1)))</f>
        <v>30</v>
      </c>
      <c r="B33" s="47" t="s">
        <v>412</v>
      </c>
      <c r="C33" s="47" t="s">
        <v>660</v>
      </c>
      <c r="D33" s="47" t="s">
        <v>699</v>
      </c>
      <c r="E33" s="48" t="s">
        <v>693</v>
      </c>
    </row>
    <row r="34" customFormat="false" ht="13.5" hidden="false" customHeight="false" outlineLevel="0" collapsed="false">
      <c r="A34" s="36" t="n">
        <f aca="false">IF(B34="","",IF(A33="No",1,IF(A33="","",A33+1)))</f>
        <v>31</v>
      </c>
      <c r="B34" s="47" t="s">
        <v>700</v>
      </c>
      <c r="C34" s="47" t="s">
        <v>701</v>
      </c>
      <c r="D34" s="47" t="s">
        <v>702</v>
      </c>
      <c r="E34" s="48"/>
    </row>
    <row r="35" customFormat="false" ht="13.5" hidden="false" customHeight="false" outlineLevel="0" collapsed="false">
      <c r="A35" s="49" t="n">
        <v>32</v>
      </c>
      <c r="B35" s="47" t="s">
        <v>703</v>
      </c>
      <c r="C35" s="47" t="s">
        <v>660</v>
      </c>
      <c r="D35" s="47" t="s">
        <v>704</v>
      </c>
      <c r="E35" s="48"/>
    </row>
    <row r="36" customFormat="false" ht="13.5" hidden="false" customHeight="false" outlineLevel="0" collapsed="false">
      <c r="A36" s="49" t="n">
        <v>33</v>
      </c>
      <c r="B36" s="47" t="s">
        <v>705</v>
      </c>
      <c r="C36" s="47" t="s">
        <v>660</v>
      </c>
      <c r="D36" s="47" t="s">
        <v>706</v>
      </c>
      <c r="E36" s="48"/>
    </row>
    <row r="37" customFormat="false" ht="13.5" hidden="false" customHeight="false" outlineLevel="0" collapsed="false">
      <c r="A37" s="49" t="n">
        <v>34</v>
      </c>
      <c r="B37" s="47" t="s">
        <v>707</v>
      </c>
      <c r="C37" s="47" t="s">
        <v>690</v>
      </c>
      <c r="D37" s="47" t="s">
        <v>708</v>
      </c>
      <c r="E37" s="48"/>
    </row>
    <row r="38" customFormat="false" ht="13.5" hidden="false" customHeight="false" outlineLevel="0" collapsed="false">
      <c r="A38" s="49" t="n">
        <v>35</v>
      </c>
      <c r="B38" s="47" t="s">
        <v>709</v>
      </c>
      <c r="C38" s="47" t="s">
        <v>690</v>
      </c>
      <c r="D38" s="47" t="s">
        <v>710</v>
      </c>
      <c r="E38" s="48"/>
    </row>
    <row r="39" customFormat="false" ht="13.5" hidden="false" customHeight="false" outlineLevel="0" collapsed="false">
      <c r="A39" s="49" t="n">
        <v>36</v>
      </c>
      <c r="B39" s="47" t="s">
        <v>711</v>
      </c>
      <c r="C39" s="47" t="s">
        <v>660</v>
      </c>
      <c r="D39" s="47" t="s">
        <v>712</v>
      </c>
      <c r="E39" s="48"/>
    </row>
    <row r="40" customFormat="false" ht="13.5" hidden="false" customHeight="false" outlineLevel="0" collapsed="false">
      <c r="A40" s="49" t="n">
        <v>37</v>
      </c>
      <c r="B40" s="47" t="s">
        <v>713</v>
      </c>
      <c r="C40" s="47" t="s">
        <v>660</v>
      </c>
      <c r="D40" s="47" t="s">
        <v>712</v>
      </c>
      <c r="E40" s="48"/>
    </row>
    <row r="41" customFormat="false" ht="13.5" hidden="false" customHeight="false" outlineLevel="0" collapsed="false">
      <c r="A41" s="49" t="n">
        <v>38</v>
      </c>
      <c r="B41" s="47" t="s">
        <v>714</v>
      </c>
      <c r="C41" s="47" t="s">
        <v>660</v>
      </c>
      <c r="D41" s="47" t="s">
        <v>715</v>
      </c>
      <c r="E41" s="48"/>
    </row>
    <row r="42" customFormat="false" ht="14.25" hidden="false" customHeight="false" outlineLevel="0" collapsed="false">
      <c r="A42" s="50" t="str">
        <f aca="false">IF(B42="","",IF(A27="No",1,IF(A27="","",A27+1)))</f>
        <v/>
      </c>
      <c r="B42" s="51"/>
      <c r="C42" s="51"/>
      <c r="D42" s="51"/>
      <c r="E42" s="52"/>
    </row>
  </sheetData>
  <printOptions headings="false" gridLines="false" gridLinesSet="true" horizontalCentered="true" verticalCentered="false"/>
  <pageMargins left="0.39375" right="0.39375" top="0.590972222222222" bottom="0.393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D &amp;T 現在&amp;R&amp;A</oddHeader>
    <oddFooter>&amp;R&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4" min="1" style="27" width="4.49"/>
    <col collapsed="false" customWidth="true" hidden="false" outlineLevel="0" max="5" min="5" style="1" width="23.12"/>
    <col collapsed="false" customWidth="true" hidden="false" outlineLevel="0" max="6" min="6" style="1" width="12.36"/>
    <col collapsed="false" customWidth="true" hidden="false" outlineLevel="0" max="7" min="7" style="1" width="6.62"/>
    <col collapsed="false" customWidth="true" hidden="false" outlineLevel="0" max="8" min="8" style="161" width="76.12"/>
    <col collapsed="false" customWidth="false" hidden="false" outlineLevel="0" max="257" min="9" style="1" width="8.99"/>
  </cols>
  <sheetData>
    <row r="1" customFormat="false" ht="13.5" hidden="false" customHeight="false" outlineLevel="0" collapsed="false">
      <c r="A1" s="162" t="s">
        <v>3717</v>
      </c>
      <c r="B1" s="162"/>
      <c r="C1" s="162"/>
      <c r="D1" s="162"/>
      <c r="E1" s="162"/>
      <c r="F1" s="163"/>
      <c r="G1" s="163"/>
      <c r="H1" s="163"/>
    </row>
    <row r="2" customFormat="false" ht="14.25" hidden="false" customHeight="false" outlineLevel="0" collapsed="false">
      <c r="A2" s="164" t="s">
        <v>851</v>
      </c>
      <c r="B2" s="164"/>
      <c r="C2" s="164"/>
      <c r="D2" s="164"/>
      <c r="E2" s="164"/>
      <c r="F2" s="165" t="s">
        <v>3718</v>
      </c>
      <c r="G2" s="165"/>
      <c r="H2" s="165"/>
    </row>
    <row r="3" customFormat="false" ht="14.25" hidden="false" customHeight="false" outlineLevel="0" collapsed="false">
      <c r="A3" s="166"/>
      <c r="B3" s="166"/>
      <c r="C3" s="166"/>
      <c r="D3" s="166"/>
      <c r="E3" s="167"/>
      <c r="F3" s="167"/>
      <c r="G3" s="167"/>
      <c r="H3" s="168"/>
    </row>
    <row r="4" customFormat="false" ht="13.5" hidden="false" customHeight="false" outlineLevel="0" collapsed="false">
      <c r="A4" s="33" t="s">
        <v>630</v>
      </c>
      <c r="B4" s="169" t="s">
        <v>960</v>
      </c>
      <c r="C4" s="169" t="s">
        <v>961</v>
      </c>
      <c r="D4" s="169" t="s">
        <v>962</v>
      </c>
      <c r="E4" s="34" t="s">
        <v>963</v>
      </c>
      <c r="F4" s="53" t="s">
        <v>964</v>
      </c>
      <c r="G4" s="34" t="s">
        <v>965</v>
      </c>
      <c r="H4" s="170" t="s">
        <v>634</v>
      </c>
    </row>
    <row r="5" customFormat="false" ht="13.5" hidden="false" customHeight="false" outlineLevel="0" collapsed="false">
      <c r="A5" s="171" t="n">
        <f aca="false">IF(E5="","",IF(A4="No",1,IF(A4="","",A4+1)))</f>
        <v>1</v>
      </c>
      <c r="B5" s="172"/>
      <c r="C5" s="172"/>
      <c r="D5" s="172"/>
      <c r="E5" s="173" t="s">
        <v>1044</v>
      </c>
      <c r="F5" s="174" t="s">
        <v>969</v>
      </c>
      <c r="G5" s="184" t="n">
        <v>14</v>
      </c>
      <c r="H5" s="175" t="s">
        <v>3719</v>
      </c>
    </row>
    <row r="6" customFormat="false" ht="13.5" hidden="false" customHeight="false" outlineLevel="0" collapsed="false">
      <c r="A6" s="171" t="n">
        <f aca="false">IF(E6="","",IF(A5="No",1,IF(A5="","",A5+1)))</f>
        <v>2</v>
      </c>
      <c r="B6" s="172"/>
      <c r="C6" s="172"/>
      <c r="D6" s="172"/>
      <c r="E6" s="173" t="s">
        <v>1129</v>
      </c>
      <c r="F6" s="201" t="s">
        <v>985</v>
      </c>
      <c r="G6" s="215" t="n">
        <v>2</v>
      </c>
      <c r="H6" s="175" t="s">
        <v>1130</v>
      </c>
    </row>
    <row r="7" customFormat="false" ht="13.5" hidden="false" customHeight="false" outlineLevel="0" collapsed="false">
      <c r="A7" s="171" t="n">
        <f aca="false">IF(E7="","",IF(A6="No",1,IF(A6="","",A6+1)))</f>
        <v>3</v>
      </c>
      <c r="B7" s="172"/>
      <c r="C7" s="172"/>
      <c r="D7" s="172"/>
      <c r="E7" s="173" t="s">
        <v>1131</v>
      </c>
      <c r="F7" s="43" t="s">
        <v>985</v>
      </c>
      <c r="G7" s="184"/>
      <c r="H7" s="178" t="s">
        <v>3720</v>
      </c>
    </row>
    <row r="8" customFormat="false" ht="13.5" hidden="false" customHeight="false" outlineLevel="0" collapsed="false">
      <c r="A8" s="171" t="n">
        <f aca="false">IF(E8="","",IF(A7="No",1,IF(A7="","",A7+1)))</f>
        <v>4</v>
      </c>
      <c r="B8" s="172"/>
      <c r="C8" s="172"/>
      <c r="D8" s="172"/>
      <c r="E8" s="173" t="s">
        <v>3721</v>
      </c>
      <c r="F8" s="201" t="s">
        <v>969</v>
      </c>
      <c r="G8" s="215" t="n">
        <v>20</v>
      </c>
      <c r="H8" s="178" t="s">
        <v>3722</v>
      </c>
    </row>
    <row r="9" customFormat="false" ht="13.5" hidden="false" customHeight="false" outlineLevel="0" collapsed="false">
      <c r="A9" s="171" t="n">
        <f aca="false">IF(E9="","",IF(A8="No",1,IF(A8="","",A8+1)))</f>
        <v>5</v>
      </c>
      <c r="B9" s="172"/>
      <c r="C9" s="172"/>
      <c r="D9" s="172"/>
      <c r="E9" s="173" t="s">
        <v>3723</v>
      </c>
      <c r="F9" s="174" t="s">
        <v>1159</v>
      </c>
      <c r="G9" s="184"/>
      <c r="H9" s="178" t="s">
        <v>3724</v>
      </c>
    </row>
    <row r="10" customFormat="false" ht="13.5" hidden="false" customHeight="false" outlineLevel="0" collapsed="false">
      <c r="A10" s="171" t="n">
        <f aca="false">IF(E10="","",IF(A9="No",1,IF(A9="","",A9+1)))</f>
        <v>6</v>
      </c>
      <c r="B10" s="181"/>
      <c r="C10" s="181"/>
      <c r="D10" s="172"/>
      <c r="E10" s="173" t="s">
        <v>1695</v>
      </c>
      <c r="F10" s="174" t="s">
        <v>969</v>
      </c>
      <c r="G10" s="184" t="n">
        <v>255</v>
      </c>
      <c r="H10" s="182" t="s">
        <v>3725</v>
      </c>
    </row>
    <row r="11" customFormat="false" ht="13.5" hidden="false" customHeight="false" outlineLevel="0" collapsed="false">
      <c r="A11" s="171" t="n">
        <f aca="false">IF(E11="","",IF(A10="No",1,IF(A10="","",A10+1)))</f>
        <v>7</v>
      </c>
      <c r="B11" s="181"/>
      <c r="C11" s="181"/>
      <c r="D11" s="172"/>
      <c r="E11" s="173" t="s">
        <v>1760</v>
      </c>
      <c r="F11" s="174" t="s">
        <v>969</v>
      </c>
      <c r="G11" s="184" t="n">
        <v>255</v>
      </c>
      <c r="H11" s="182" t="s">
        <v>3726</v>
      </c>
    </row>
    <row r="12" customFormat="false" ht="13.5" hidden="false" customHeight="false" outlineLevel="0" collapsed="false">
      <c r="A12" s="36" t="n">
        <f aca="false">IF(E12="","",IF(A11="No",1,IF(A11="","",A11+1)))</f>
        <v>8</v>
      </c>
      <c r="B12" s="202"/>
      <c r="C12" s="202"/>
      <c r="D12" s="203"/>
      <c r="E12" s="37" t="s">
        <v>3727</v>
      </c>
      <c r="F12" s="174" t="s">
        <v>969</v>
      </c>
      <c r="G12" s="184" t="n">
        <v>255</v>
      </c>
      <c r="H12" s="204" t="s">
        <v>3728</v>
      </c>
    </row>
    <row r="13" customFormat="false" ht="13.5" hidden="false" customHeight="false" outlineLevel="0" collapsed="false">
      <c r="A13" s="171" t="str">
        <f aca="false">IF(E13="","",IF(A12="No",1,IF(A12="","",A12+1)))</f>
        <v/>
      </c>
      <c r="B13" s="181"/>
      <c r="C13" s="181"/>
      <c r="D13" s="172"/>
      <c r="E13" s="184"/>
      <c r="F13" s="174"/>
      <c r="G13" s="184"/>
      <c r="H13" s="180"/>
    </row>
    <row r="14" customFormat="false" ht="14.25" hidden="false" customHeight="false" outlineLevel="0" collapsed="false">
      <c r="A14" s="185" t="str">
        <f aca="false">IF(E14="","",IF(A13="No",1,IF(A13="","",A13+1)))</f>
        <v/>
      </c>
      <c r="B14" s="186"/>
      <c r="C14" s="186"/>
      <c r="D14" s="187"/>
      <c r="E14" s="188"/>
      <c r="F14" s="189"/>
      <c r="G14" s="188"/>
      <c r="H14" s="190"/>
    </row>
    <row r="15" s="194" customFormat="true" ht="13.5" hidden="false" customHeight="false" outlineLevel="0" collapsed="false">
      <c r="A15" s="191"/>
      <c r="B15" s="191"/>
      <c r="C15" s="191"/>
      <c r="D15" s="191"/>
      <c r="E15" s="192"/>
      <c r="F15" s="192"/>
      <c r="G15" s="192"/>
      <c r="H15" s="193"/>
    </row>
    <row r="16" customFormat="false" ht="14.25" hidden="false" customHeight="false" outlineLevel="0" collapsed="false"/>
    <row r="17" customFormat="false" ht="13.5" hidden="false" customHeight="false" outlineLevel="0" collapsed="false">
      <c r="A17" s="162" t="s">
        <v>3717</v>
      </c>
      <c r="B17" s="162"/>
      <c r="C17" s="162"/>
      <c r="D17" s="162"/>
      <c r="E17" s="162"/>
      <c r="F17" s="163"/>
      <c r="G17" s="163"/>
      <c r="H17" s="163"/>
    </row>
    <row r="18" customFormat="false" ht="14.25" hidden="false" customHeight="false" outlineLevel="0" collapsed="false">
      <c r="A18" s="164" t="s">
        <v>890</v>
      </c>
      <c r="B18" s="164"/>
      <c r="C18" s="164"/>
      <c r="D18" s="164"/>
      <c r="E18" s="164"/>
      <c r="F18" s="165" t="s">
        <v>3729</v>
      </c>
      <c r="G18" s="165"/>
      <c r="H18" s="165"/>
    </row>
    <row r="19" customFormat="false" ht="14.25" hidden="false" customHeight="false" outlineLevel="0" collapsed="false">
      <c r="A19" s="166"/>
      <c r="B19" s="166"/>
      <c r="C19" s="166"/>
      <c r="D19" s="166"/>
      <c r="E19" s="167"/>
      <c r="F19" s="167"/>
      <c r="G19" s="167"/>
      <c r="H19" s="168"/>
    </row>
    <row r="20" customFormat="false" ht="13.5" hidden="false" customHeight="false" outlineLevel="0" collapsed="false">
      <c r="A20" s="33" t="s">
        <v>630</v>
      </c>
      <c r="B20" s="169" t="s">
        <v>960</v>
      </c>
      <c r="C20" s="169" t="s">
        <v>961</v>
      </c>
      <c r="D20" s="169" t="s">
        <v>962</v>
      </c>
      <c r="E20" s="34" t="s">
        <v>963</v>
      </c>
      <c r="F20" s="53" t="s">
        <v>964</v>
      </c>
      <c r="G20" s="34" t="s">
        <v>965</v>
      </c>
      <c r="H20" s="170" t="s">
        <v>634</v>
      </c>
    </row>
    <row r="21" customFormat="false" ht="13.5" hidden="false" customHeight="false" outlineLevel="0" collapsed="false">
      <c r="A21" s="171" t="n">
        <f aca="false">IF(E21="","",IF(A20="No",1,IF(A20="","",A20+1)))</f>
        <v>1</v>
      </c>
      <c r="B21" s="172"/>
      <c r="C21" s="172"/>
      <c r="D21" s="172"/>
      <c r="E21" s="173" t="s">
        <v>1042</v>
      </c>
      <c r="F21" s="174" t="s">
        <v>1043</v>
      </c>
      <c r="G21" s="184" t="n">
        <v>11</v>
      </c>
      <c r="H21" s="178" t="s">
        <v>1273</v>
      </c>
    </row>
    <row r="22" customFormat="false" ht="13.5" hidden="false" customHeight="false" outlineLevel="0" collapsed="false">
      <c r="A22" s="171" t="n">
        <f aca="false">IF(E22="","",IF(A21="No",1,IF(A21="","",A21+1)))</f>
        <v>2</v>
      </c>
      <c r="B22" s="172"/>
      <c r="C22" s="172"/>
      <c r="D22" s="172"/>
      <c r="E22" s="173" t="s">
        <v>1044</v>
      </c>
      <c r="F22" s="201" t="s">
        <v>969</v>
      </c>
      <c r="G22" s="215" t="n">
        <v>14</v>
      </c>
      <c r="H22" s="175" t="s">
        <v>3719</v>
      </c>
    </row>
    <row r="23" customFormat="false" ht="13.5" hidden="false" customHeight="false" outlineLevel="0" collapsed="false">
      <c r="A23" s="171" t="n">
        <f aca="false">IF(E23="","",IF(A22="No",1,IF(A22="","",A22+1)))</f>
        <v>3</v>
      </c>
      <c r="B23" s="172"/>
      <c r="C23" s="172"/>
      <c r="D23" s="172"/>
      <c r="E23" s="173" t="s">
        <v>1046</v>
      </c>
      <c r="F23" s="43" t="s">
        <v>991</v>
      </c>
      <c r="G23" s="184"/>
      <c r="H23" s="178" t="s">
        <v>1274</v>
      </c>
    </row>
    <row r="24" customFormat="false" ht="13.5" hidden="false" customHeight="false" outlineLevel="0" collapsed="false">
      <c r="A24" s="171" t="n">
        <f aca="false">IF(E24="","",IF(A23="No",1,IF(A23="","",A23+1)))</f>
        <v>4</v>
      </c>
      <c r="B24" s="172"/>
      <c r="C24" s="172"/>
      <c r="D24" s="172"/>
      <c r="E24" s="173" t="s">
        <v>1187</v>
      </c>
      <c r="F24" s="201" t="s">
        <v>1159</v>
      </c>
      <c r="G24" s="215"/>
      <c r="H24" s="178" t="s">
        <v>1198</v>
      </c>
    </row>
    <row r="25" customFormat="false" ht="13.5" hidden="false" customHeight="false" outlineLevel="0" collapsed="false">
      <c r="A25" s="171" t="n">
        <f aca="false">IF(E25="","",IF(A24="No",1,IF(A24="","",A24+1)))</f>
        <v>5</v>
      </c>
      <c r="B25" s="172"/>
      <c r="C25" s="172"/>
      <c r="D25" s="172"/>
      <c r="E25" s="173" t="s">
        <v>3730</v>
      </c>
      <c r="F25" s="174" t="s">
        <v>988</v>
      </c>
      <c r="G25" s="184"/>
      <c r="H25" s="175" t="s">
        <v>3731</v>
      </c>
    </row>
    <row r="26" customFormat="false" ht="13.5" hidden="false" customHeight="false" outlineLevel="0" collapsed="false">
      <c r="A26" s="171" t="str">
        <f aca="false">IF(E26="","",IF(A25="No",1,IF(A25="","",A25+1)))</f>
        <v/>
      </c>
      <c r="B26" s="181"/>
      <c r="C26" s="181"/>
      <c r="D26" s="172"/>
      <c r="E26" s="184"/>
      <c r="F26" s="174"/>
      <c r="G26" s="184"/>
      <c r="H26" s="180"/>
    </row>
    <row r="27" customFormat="false" ht="14.25" hidden="false" customHeight="false" outlineLevel="0" collapsed="false">
      <c r="A27" s="185" t="str">
        <f aca="false">IF(E27="","",IF(A26="No",1,IF(A26="","",A26+1)))</f>
        <v/>
      </c>
      <c r="B27" s="186"/>
      <c r="C27" s="186"/>
      <c r="D27" s="187"/>
      <c r="E27" s="188"/>
      <c r="F27" s="189"/>
      <c r="G27" s="188"/>
      <c r="H27" s="190"/>
    </row>
    <row r="29" customFormat="false" ht="14.25" hidden="false" customHeight="false" outlineLevel="0" collapsed="false"/>
    <row r="30" customFormat="false" ht="13.5" hidden="false" customHeight="false" outlineLevel="0" collapsed="false">
      <c r="A30" s="162" t="s">
        <v>3717</v>
      </c>
      <c r="B30" s="162"/>
      <c r="C30" s="162"/>
      <c r="D30" s="162"/>
      <c r="E30" s="162"/>
      <c r="F30" s="163"/>
      <c r="G30" s="163"/>
      <c r="H30" s="163"/>
    </row>
    <row r="31" customFormat="false" ht="14.25" hidden="false" customHeight="false" outlineLevel="0" collapsed="false">
      <c r="A31" s="649" t="s">
        <v>720</v>
      </c>
      <c r="B31" s="649"/>
      <c r="C31" s="649"/>
      <c r="D31" s="649"/>
      <c r="E31" s="649"/>
      <c r="F31" s="650" t="s">
        <v>3732</v>
      </c>
      <c r="G31" s="650"/>
      <c r="H31" s="650"/>
    </row>
    <row r="32" customFormat="false" ht="14.25" hidden="false" customHeight="false" outlineLevel="0" collapsed="false">
      <c r="A32" s="166"/>
      <c r="B32" s="166"/>
      <c r="C32" s="166"/>
      <c r="D32" s="166"/>
      <c r="E32" s="167"/>
      <c r="F32" s="167"/>
      <c r="G32" s="167"/>
      <c r="H32" s="168"/>
    </row>
    <row r="33" customFormat="false" ht="13.5" hidden="false" customHeight="false" outlineLevel="0" collapsed="false">
      <c r="A33" s="33" t="s">
        <v>630</v>
      </c>
      <c r="B33" s="169" t="s">
        <v>960</v>
      </c>
      <c r="C33" s="169" t="s">
        <v>961</v>
      </c>
      <c r="D33" s="169" t="s">
        <v>962</v>
      </c>
      <c r="E33" s="34" t="s">
        <v>963</v>
      </c>
      <c r="F33" s="53" t="s">
        <v>964</v>
      </c>
      <c r="G33" s="34" t="s">
        <v>965</v>
      </c>
      <c r="H33" s="170" t="s">
        <v>634</v>
      </c>
    </row>
    <row r="34" customFormat="false" ht="13.5" hidden="false" customHeight="false" outlineLevel="0" collapsed="false">
      <c r="A34" s="171" t="n">
        <f aca="false">IF(E34="","",IF(A33="No",1,IF(A33="","",A33+1)))</f>
        <v>1</v>
      </c>
      <c r="B34" s="172"/>
      <c r="C34" s="172"/>
      <c r="D34" s="172"/>
      <c r="E34" s="184" t="s">
        <v>598</v>
      </c>
      <c r="F34" s="201" t="s">
        <v>969</v>
      </c>
      <c r="G34" s="215" t="n">
        <v>14</v>
      </c>
      <c r="H34" s="178" t="s">
        <v>3733</v>
      </c>
    </row>
    <row r="35" customFormat="false" ht="13.5" hidden="false" customHeight="false" outlineLevel="0" collapsed="false">
      <c r="A35" s="171" t="n">
        <f aca="false">IF(E35="","",IF(A34="No",1,IF(A34="","",A34+1)))</f>
        <v>2</v>
      </c>
      <c r="B35" s="172"/>
      <c r="C35" s="172"/>
      <c r="D35" s="172"/>
      <c r="E35" s="184" t="s">
        <v>600</v>
      </c>
      <c r="F35" s="201" t="s">
        <v>969</v>
      </c>
      <c r="G35" s="215" t="n">
        <v>200</v>
      </c>
      <c r="H35" s="178" t="s">
        <v>3734</v>
      </c>
    </row>
    <row r="36" customFormat="false" ht="13.5" hidden="false" customHeight="false" outlineLevel="0" collapsed="false">
      <c r="A36" s="171" t="n">
        <f aca="false">IF(E36="","",IF(A35="No",1,IF(A35="","",A35+1)))</f>
        <v>3</v>
      </c>
      <c r="B36" s="172"/>
      <c r="C36" s="172"/>
      <c r="D36" s="172"/>
      <c r="E36" s="184" t="s">
        <v>2550</v>
      </c>
      <c r="F36" s="43" t="s">
        <v>969</v>
      </c>
      <c r="G36" s="184" t="n">
        <v>20</v>
      </c>
      <c r="H36" s="178" t="s">
        <v>3735</v>
      </c>
    </row>
    <row r="37" customFormat="false" ht="13.5" hidden="false" customHeight="false" outlineLevel="0" collapsed="false">
      <c r="A37" s="171" t="n">
        <f aca="false">IF(E37="","",IF(A36="No",1,IF(A36="","",A36+1)))</f>
        <v>4</v>
      </c>
      <c r="B37" s="172"/>
      <c r="C37" s="172"/>
      <c r="D37" s="172"/>
      <c r="E37" s="184" t="s">
        <v>2551</v>
      </c>
      <c r="F37" s="201" t="s">
        <v>969</v>
      </c>
      <c r="G37" s="215" t="n">
        <v>80</v>
      </c>
      <c r="H37" s="178" t="s">
        <v>3736</v>
      </c>
    </row>
    <row r="38" customFormat="false" ht="13.5" hidden="false" customHeight="false" outlineLevel="0" collapsed="false">
      <c r="A38" s="171" t="n">
        <f aca="false">IF(E38="","",IF(A37="No",1,IF(A37="","",A37+1)))</f>
        <v>5</v>
      </c>
      <c r="B38" s="172"/>
      <c r="C38" s="172"/>
      <c r="D38" s="172"/>
      <c r="E38" s="184" t="s">
        <v>2552</v>
      </c>
      <c r="F38" s="201" t="s">
        <v>969</v>
      </c>
      <c r="G38" s="215"/>
      <c r="H38" s="178" t="s">
        <v>3737</v>
      </c>
    </row>
    <row r="39" customFormat="false" ht="13.5" hidden="false" customHeight="false" outlineLevel="0" collapsed="false">
      <c r="A39" s="171" t="n">
        <f aca="false">IF(E39="","",IF(A38="No",1,IF(A38="","",A38+1)))</f>
        <v>6</v>
      </c>
      <c r="B39" s="172"/>
      <c r="C39" s="172"/>
      <c r="D39" s="172"/>
      <c r="E39" s="184" t="s">
        <v>2555</v>
      </c>
      <c r="F39" s="174" t="s">
        <v>969</v>
      </c>
      <c r="G39" s="184" t="n">
        <v>200</v>
      </c>
      <c r="H39" s="178" t="s">
        <v>3738</v>
      </c>
    </row>
    <row r="40" customFormat="false" ht="13.5" hidden="false" customHeight="false" outlineLevel="0" collapsed="false">
      <c r="A40" s="171" t="str">
        <f aca="false">IF(E40="","",IF(A39="No",1,IF(A39="","",A39+1)))</f>
        <v/>
      </c>
      <c r="B40" s="181"/>
      <c r="C40" s="181"/>
      <c r="D40" s="172"/>
      <c r="E40" s="184"/>
      <c r="F40" s="174"/>
      <c r="G40" s="184"/>
      <c r="H40" s="180"/>
    </row>
    <row r="41" customFormat="false" ht="14.25" hidden="false" customHeight="false" outlineLevel="0" collapsed="false">
      <c r="A41" s="185" t="str">
        <f aca="false">IF(E41="","",IF(A40="No",1,IF(A40="","",A40+1)))</f>
        <v/>
      </c>
      <c r="B41" s="186"/>
      <c r="C41" s="186"/>
      <c r="D41" s="187"/>
      <c r="E41" s="188"/>
      <c r="F41" s="189"/>
      <c r="G41" s="188"/>
      <c r="H41" s="190"/>
    </row>
    <row r="43" customFormat="false" ht="14.25" hidden="false" customHeight="false" outlineLevel="0" collapsed="false"/>
    <row r="44" customFormat="false" ht="13.5" hidden="false" customHeight="false" outlineLevel="0" collapsed="false">
      <c r="A44" s="162" t="s">
        <v>3717</v>
      </c>
      <c r="B44" s="162"/>
      <c r="C44" s="162"/>
      <c r="D44" s="162"/>
      <c r="E44" s="162"/>
      <c r="F44" s="163"/>
      <c r="G44" s="163"/>
      <c r="H44" s="163"/>
    </row>
    <row r="45" customFormat="false" ht="14.25" hidden="false" customHeight="false" outlineLevel="0" collapsed="false">
      <c r="A45" s="649" t="s">
        <v>729</v>
      </c>
      <c r="B45" s="649"/>
      <c r="C45" s="649"/>
      <c r="D45" s="649"/>
      <c r="E45" s="649"/>
      <c r="F45" s="650" t="s">
        <v>3739</v>
      </c>
      <c r="G45" s="650"/>
      <c r="H45" s="650"/>
    </row>
    <row r="46" customFormat="false" ht="14.25" hidden="false" customHeight="false" outlineLevel="0" collapsed="false">
      <c r="A46" s="166"/>
      <c r="B46" s="166"/>
      <c r="C46" s="166"/>
      <c r="D46" s="166"/>
      <c r="E46" s="167"/>
      <c r="F46" s="167"/>
      <c r="G46" s="167"/>
      <c r="H46" s="168"/>
    </row>
    <row r="47" customFormat="false" ht="13.5" hidden="false" customHeight="false" outlineLevel="0" collapsed="false">
      <c r="A47" s="33" t="s">
        <v>630</v>
      </c>
      <c r="B47" s="169" t="s">
        <v>960</v>
      </c>
      <c r="C47" s="169" t="s">
        <v>961</v>
      </c>
      <c r="D47" s="169" t="s">
        <v>962</v>
      </c>
      <c r="E47" s="34" t="s">
        <v>963</v>
      </c>
      <c r="F47" s="53" t="s">
        <v>964</v>
      </c>
      <c r="G47" s="34" t="s">
        <v>965</v>
      </c>
      <c r="H47" s="170" t="s">
        <v>634</v>
      </c>
    </row>
    <row r="48" customFormat="false" ht="13.5" hidden="false" customHeight="false" outlineLevel="0" collapsed="false">
      <c r="A48" s="171" t="n">
        <f aca="false">IF(E48="","",IF(A47="No",1,IF(A47="","",A47+1)))</f>
        <v>1</v>
      </c>
      <c r="B48" s="172"/>
      <c r="C48" s="172"/>
      <c r="D48" s="172"/>
      <c r="E48" s="184" t="s">
        <v>598</v>
      </c>
      <c r="F48" s="201" t="s">
        <v>969</v>
      </c>
      <c r="G48" s="215" t="n">
        <v>5</v>
      </c>
      <c r="H48" s="178" t="s">
        <v>3740</v>
      </c>
    </row>
    <row r="49" customFormat="false" ht="13.5" hidden="false" customHeight="false" outlineLevel="0" collapsed="false">
      <c r="A49" s="171" t="n">
        <f aca="false">IF(E49="","",IF(A48="No",1,IF(A48="","",A48+1)))</f>
        <v>2</v>
      </c>
      <c r="B49" s="172"/>
      <c r="C49" s="172"/>
      <c r="D49" s="172"/>
      <c r="E49" s="184" t="s">
        <v>600</v>
      </c>
      <c r="F49" s="201" t="s">
        <v>969</v>
      </c>
      <c r="G49" s="215" t="n">
        <v>200</v>
      </c>
      <c r="H49" s="178" t="s">
        <v>3741</v>
      </c>
    </row>
    <row r="50" customFormat="false" ht="13.5" hidden="false" customHeight="false" outlineLevel="0" collapsed="false">
      <c r="A50" s="171" t="str">
        <f aca="false">IF(E50="","",IF(A49="No",1,IF(A49="","",A49+1)))</f>
        <v/>
      </c>
      <c r="B50" s="181"/>
      <c r="C50" s="181"/>
      <c r="D50" s="172"/>
      <c r="E50" s="184"/>
      <c r="F50" s="174"/>
      <c r="G50" s="184"/>
      <c r="H50" s="180"/>
    </row>
    <row r="51" customFormat="false" ht="14.25" hidden="false" customHeight="false" outlineLevel="0" collapsed="false">
      <c r="A51" s="185" t="str">
        <f aca="false">IF(E51="","",IF(A50="No",1,IF(A50="","",A50+1)))</f>
        <v/>
      </c>
      <c r="B51" s="186"/>
      <c r="C51" s="186"/>
      <c r="D51" s="187"/>
      <c r="E51" s="188"/>
      <c r="F51" s="189"/>
      <c r="G51" s="188"/>
      <c r="H51" s="190"/>
    </row>
  </sheetData>
  <mergeCells count="16">
    <mergeCell ref="A1:E1"/>
    <mergeCell ref="F1:H1"/>
    <mergeCell ref="A2:E2"/>
    <mergeCell ref="F2:H2"/>
    <mergeCell ref="A17:E17"/>
    <mergeCell ref="F17:H17"/>
    <mergeCell ref="A18:E18"/>
    <mergeCell ref="F18:H18"/>
    <mergeCell ref="A30:E30"/>
    <mergeCell ref="F30:H30"/>
    <mergeCell ref="A31:E31"/>
    <mergeCell ref="F31:H31"/>
    <mergeCell ref="A44:E44"/>
    <mergeCell ref="F44:H44"/>
    <mergeCell ref="A45:E45"/>
    <mergeCell ref="F45:H45"/>
  </mergeCells>
  <printOptions headings="false" gridLines="false" gridLinesSet="true" horizontalCentered="true" verticalCentered="false"/>
  <pageMargins left="0.39375" right="0.39375" top="0.590972222222222" bottom="0.393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D &amp;T 現在&amp;R&amp;A</oddHeader>
    <oddFooter>&amp;R&amp;F</oddFooter>
  </headerFooter>
  <rowBreaks count="1" manualBreakCount="1">
    <brk id="29"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220" width="4.49"/>
    <col collapsed="false" customWidth="true" hidden="false" outlineLevel="0" max="2" min="2" style="194" width="25.62"/>
    <col collapsed="false" customWidth="true" hidden="false" outlineLevel="0" max="3" min="3" style="220" width="9.62"/>
    <col collapsed="false" customWidth="true" hidden="false" outlineLevel="0" max="4" min="4" style="220" width="5.62"/>
    <col collapsed="false" customWidth="true" hidden="false" outlineLevel="0" max="5" min="5" style="651" width="5.62"/>
    <col collapsed="false" customWidth="true" hidden="false" outlineLevel="0" max="11" min="6" style="194" width="12.62"/>
    <col collapsed="false" customWidth="false" hidden="false" outlineLevel="0" max="257" min="12" style="194" width="8.99"/>
  </cols>
  <sheetData>
    <row r="1" customFormat="false" ht="13.5" hidden="false" customHeight="false" outlineLevel="0" collapsed="false">
      <c r="A1" s="162" t="s">
        <v>959</v>
      </c>
      <c r="B1" s="162"/>
      <c r="C1" s="162"/>
      <c r="D1" s="163"/>
      <c r="E1" s="163"/>
      <c r="F1" s="163"/>
      <c r="G1" s="163"/>
      <c r="H1" s="163"/>
      <c r="I1" s="163"/>
      <c r="J1" s="163"/>
      <c r="K1" s="163"/>
    </row>
    <row r="2" customFormat="false" ht="14.25" hidden="false" customHeight="false" outlineLevel="0" collapsed="false">
      <c r="A2" s="164" t="s">
        <v>662</v>
      </c>
      <c r="B2" s="164"/>
      <c r="C2" s="164"/>
      <c r="D2" s="165" t="s">
        <v>3742</v>
      </c>
      <c r="E2" s="165"/>
      <c r="F2" s="165"/>
      <c r="G2" s="165"/>
      <c r="H2" s="165"/>
      <c r="I2" s="165"/>
      <c r="J2" s="165"/>
      <c r="K2" s="165"/>
    </row>
    <row r="3" customFormat="false" ht="14.25" hidden="false" customHeight="false" outlineLevel="0" collapsed="false"/>
    <row r="4" customFormat="false" ht="13.5" hidden="false" customHeight="false" outlineLevel="0" collapsed="false">
      <c r="A4" s="33" t="s">
        <v>630</v>
      </c>
      <c r="B4" s="34" t="s">
        <v>2565</v>
      </c>
      <c r="C4" s="652" t="s">
        <v>964</v>
      </c>
      <c r="D4" s="653" t="s">
        <v>3743</v>
      </c>
      <c r="E4" s="653"/>
      <c r="F4" s="654" t="s">
        <v>3744</v>
      </c>
      <c r="G4" s="654"/>
      <c r="H4" s="654"/>
      <c r="I4" s="654"/>
      <c r="J4" s="654"/>
      <c r="K4" s="654"/>
    </row>
    <row r="5" customFormat="false" ht="13.5" hidden="false" customHeight="false" outlineLevel="0" collapsed="false">
      <c r="A5" s="33"/>
      <c r="B5" s="34"/>
      <c r="C5" s="652"/>
      <c r="D5" s="655" t="s">
        <v>3745</v>
      </c>
      <c r="E5" s="656" t="s">
        <v>3746</v>
      </c>
      <c r="F5" s="657" t="s">
        <v>3747</v>
      </c>
      <c r="G5" s="658" t="s">
        <v>3748</v>
      </c>
      <c r="H5" s="658" t="s">
        <v>3749</v>
      </c>
      <c r="I5" s="658" t="s">
        <v>3750</v>
      </c>
      <c r="J5" s="658" t="s">
        <v>3751</v>
      </c>
      <c r="K5" s="659" t="s">
        <v>3752</v>
      </c>
    </row>
    <row r="6" customFormat="false" ht="13.5" hidden="false" customHeight="false" outlineLevel="0" collapsed="false">
      <c r="A6" s="36" t="n">
        <v>4</v>
      </c>
      <c r="B6" s="43" t="s">
        <v>1382</v>
      </c>
      <c r="C6" s="203" t="s">
        <v>985</v>
      </c>
      <c r="D6" s="203" t="n">
        <v>0</v>
      </c>
      <c r="E6" s="505" t="s">
        <v>3753</v>
      </c>
      <c r="F6" s="37" t="s">
        <v>3754</v>
      </c>
      <c r="G6" s="37" t="s">
        <v>3755</v>
      </c>
      <c r="H6" s="37" t="s">
        <v>3756</v>
      </c>
      <c r="I6" s="564"/>
      <c r="J6" s="564"/>
      <c r="K6" s="530"/>
    </row>
    <row r="7" s="660" customFormat="true" ht="13.5" hidden="false" customHeight="false" outlineLevel="0" collapsed="false">
      <c r="A7" s="36" t="n">
        <v>5</v>
      </c>
      <c r="B7" s="43" t="s">
        <v>3757</v>
      </c>
      <c r="C7" s="203" t="s">
        <v>985</v>
      </c>
      <c r="D7" s="203" t="n">
        <v>0</v>
      </c>
      <c r="E7" s="505" t="s">
        <v>3753</v>
      </c>
      <c r="F7" s="37" t="s">
        <v>3754</v>
      </c>
      <c r="G7" s="37" t="s">
        <v>3755</v>
      </c>
      <c r="H7" s="37" t="s">
        <v>3756</v>
      </c>
      <c r="I7" s="564"/>
      <c r="J7" s="564"/>
      <c r="K7" s="530"/>
    </row>
    <row r="8" s="660" customFormat="true" ht="13.5" hidden="false" customHeight="false" outlineLevel="0" collapsed="false">
      <c r="A8" s="36" t="n">
        <v>6</v>
      </c>
      <c r="B8" s="43" t="s">
        <v>1385</v>
      </c>
      <c r="C8" s="203" t="s">
        <v>985</v>
      </c>
      <c r="D8" s="203" t="n">
        <v>0</v>
      </c>
      <c r="E8" s="505" t="s">
        <v>3753</v>
      </c>
      <c r="F8" s="37" t="s">
        <v>3754</v>
      </c>
      <c r="G8" s="37" t="s">
        <v>3755</v>
      </c>
      <c r="H8" s="37" t="s">
        <v>3756</v>
      </c>
      <c r="I8" s="564"/>
      <c r="J8" s="564"/>
      <c r="K8" s="530"/>
    </row>
    <row r="9" s="660" customFormat="true" ht="13.5" hidden="false" customHeight="false" outlineLevel="0" collapsed="false">
      <c r="A9" s="36" t="n">
        <v>7</v>
      </c>
      <c r="B9" s="43" t="s">
        <v>1386</v>
      </c>
      <c r="C9" s="203" t="s">
        <v>985</v>
      </c>
      <c r="D9" s="203" t="n">
        <v>0</v>
      </c>
      <c r="E9" s="505" t="s">
        <v>3753</v>
      </c>
      <c r="F9" s="37" t="s">
        <v>3754</v>
      </c>
      <c r="G9" s="37" t="s">
        <v>3755</v>
      </c>
      <c r="H9" s="37" t="s">
        <v>3756</v>
      </c>
      <c r="I9" s="564"/>
      <c r="J9" s="564"/>
      <c r="K9" s="530"/>
    </row>
    <row r="10" customFormat="false" ht="13.5" hidden="false" customHeight="false" outlineLevel="0" collapsed="false">
      <c r="A10" s="36" t="n">
        <v>8</v>
      </c>
      <c r="B10" s="43" t="s">
        <v>1390</v>
      </c>
      <c r="C10" s="203" t="s">
        <v>985</v>
      </c>
      <c r="D10" s="203" t="n">
        <v>0</v>
      </c>
      <c r="E10" s="505" t="s">
        <v>3753</v>
      </c>
      <c r="F10" s="37" t="s">
        <v>3754</v>
      </c>
      <c r="G10" s="37" t="s">
        <v>3755</v>
      </c>
      <c r="H10" s="37" t="s">
        <v>3756</v>
      </c>
      <c r="I10" s="564"/>
      <c r="J10" s="564"/>
      <c r="K10" s="530"/>
    </row>
    <row r="11" s="660" customFormat="true" ht="13.5" hidden="false" customHeight="false" outlineLevel="0" collapsed="false">
      <c r="A11" s="36" t="n">
        <v>9</v>
      </c>
      <c r="B11" s="43" t="s">
        <v>3758</v>
      </c>
      <c r="C11" s="203" t="s">
        <v>985</v>
      </c>
      <c r="D11" s="203" t="n">
        <v>0</v>
      </c>
      <c r="E11" s="505" t="s">
        <v>3753</v>
      </c>
      <c r="F11" s="37" t="s">
        <v>3754</v>
      </c>
      <c r="G11" s="37" t="s">
        <v>3755</v>
      </c>
      <c r="H11" s="37" t="s">
        <v>3756</v>
      </c>
      <c r="I11" s="564"/>
      <c r="J11" s="564"/>
      <c r="K11" s="530"/>
    </row>
    <row r="12" s="660" customFormat="true" ht="13.5" hidden="false" customHeight="false" outlineLevel="0" collapsed="false">
      <c r="A12" s="36" t="n">
        <v>10</v>
      </c>
      <c r="B12" s="43" t="s">
        <v>1392</v>
      </c>
      <c r="C12" s="203" t="s">
        <v>985</v>
      </c>
      <c r="D12" s="203" t="n">
        <v>0</v>
      </c>
      <c r="E12" s="505" t="s">
        <v>3753</v>
      </c>
      <c r="F12" s="37" t="s">
        <v>3754</v>
      </c>
      <c r="G12" s="37" t="s">
        <v>3755</v>
      </c>
      <c r="H12" s="37" t="s">
        <v>3756</v>
      </c>
      <c r="I12" s="564"/>
      <c r="J12" s="564"/>
      <c r="K12" s="530"/>
    </row>
    <row r="13" s="660" customFormat="true" ht="13.5" hidden="false" customHeight="false" outlineLevel="0" collapsed="false">
      <c r="A13" s="36" t="n">
        <v>11</v>
      </c>
      <c r="B13" s="43" t="s">
        <v>1393</v>
      </c>
      <c r="C13" s="203" t="s">
        <v>985</v>
      </c>
      <c r="D13" s="203" t="n">
        <v>0</v>
      </c>
      <c r="E13" s="505" t="s">
        <v>3753</v>
      </c>
      <c r="F13" s="37" t="s">
        <v>3754</v>
      </c>
      <c r="G13" s="37" t="s">
        <v>3755</v>
      </c>
      <c r="H13" s="37" t="s">
        <v>3756</v>
      </c>
      <c r="I13" s="564"/>
      <c r="J13" s="564"/>
      <c r="K13" s="530"/>
    </row>
    <row r="14" s="660" customFormat="true" ht="13.5" hidden="false" customHeight="false" outlineLevel="0" collapsed="false">
      <c r="A14" s="36" t="n">
        <v>12</v>
      </c>
      <c r="B14" s="43" t="s">
        <v>3759</v>
      </c>
      <c r="C14" s="203" t="s">
        <v>985</v>
      </c>
      <c r="D14" s="203" t="n">
        <v>0</v>
      </c>
      <c r="E14" s="505" t="s">
        <v>3753</v>
      </c>
      <c r="F14" s="37" t="s">
        <v>3754</v>
      </c>
      <c r="G14" s="37" t="s">
        <v>3755</v>
      </c>
      <c r="H14" s="37" t="s">
        <v>3756</v>
      </c>
      <c r="I14" s="564"/>
      <c r="J14" s="564"/>
      <c r="K14" s="530"/>
    </row>
    <row r="15" s="660" customFormat="true" ht="13.5" hidden="false" customHeight="false" outlineLevel="0" collapsed="false">
      <c r="A15" s="36" t="n">
        <v>13</v>
      </c>
      <c r="B15" s="43" t="s">
        <v>3760</v>
      </c>
      <c r="C15" s="203" t="s">
        <v>985</v>
      </c>
      <c r="D15" s="203" t="n">
        <v>0</v>
      </c>
      <c r="E15" s="505" t="s">
        <v>3753</v>
      </c>
      <c r="F15" s="37" t="s">
        <v>3754</v>
      </c>
      <c r="G15" s="37" t="s">
        <v>3755</v>
      </c>
      <c r="H15" s="37" t="s">
        <v>3756</v>
      </c>
      <c r="I15" s="564"/>
      <c r="J15" s="564"/>
      <c r="K15" s="530"/>
    </row>
    <row r="16" s="661" customFormat="true" ht="13.5" hidden="false" customHeight="false" outlineLevel="0" collapsed="false">
      <c r="A16" s="36" t="n">
        <v>14</v>
      </c>
      <c r="B16" s="43" t="s">
        <v>3761</v>
      </c>
      <c r="C16" s="203" t="s">
        <v>985</v>
      </c>
      <c r="D16" s="203" t="n">
        <v>0</v>
      </c>
      <c r="E16" s="505" t="s">
        <v>3753</v>
      </c>
      <c r="F16" s="37" t="s">
        <v>3754</v>
      </c>
      <c r="G16" s="37" t="s">
        <v>3755</v>
      </c>
      <c r="H16" s="37" t="s">
        <v>3756</v>
      </c>
      <c r="I16" s="564"/>
      <c r="J16" s="564"/>
      <c r="K16" s="530"/>
    </row>
    <row r="17" customFormat="false" ht="13.5" hidden="false" customHeight="false" outlineLevel="0" collapsed="false">
      <c r="A17" s="36" t="n">
        <v>15</v>
      </c>
      <c r="B17" s="43" t="s">
        <v>3762</v>
      </c>
      <c r="C17" s="203" t="s">
        <v>985</v>
      </c>
      <c r="D17" s="203" t="n">
        <v>0</v>
      </c>
      <c r="E17" s="505" t="s">
        <v>3753</v>
      </c>
      <c r="F17" s="37" t="s">
        <v>3754</v>
      </c>
      <c r="G17" s="37" t="s">
        <v>2052</v>
      </c>
      <c r="H17" s="37" t="s">
        <v>3763</v>
      </c>
      <c r="I17" s="37" t="s">
        <v>2053</v>
      </c>
      <c r="J17" s="37" t="s">
        <v>3764</v>
      </c>
      <c r="K17" s="530"/>
    </row>
    <row r="18" customFormat="false" ht="13.5" hidden="false" customHeight="false" outlineLevel="0" collapsed="false">
      <c r="A18" s="36" t="n">
        <v>16</v>
      </c>
      <c r="B18" s="43" t="s">
        <v>3765</v>
      </c>
      <c r="C18" s="203" t="s">
        <v>985</v>
      </c>
      <c r="D18" s="203" t="n">
        <v>0</v>
      </c>
      <c r="E18" s="505" t="s">
        <v>3753</v>
      </c>
      <c r="F18" s="37" t="s">
        <v>3754</v>
      </c>
      <c r="G18" s="37" t="s">
        <v>2052</v>
      </c>
      <c r="H18" s="37" t="s">
        <v>3763</v>
      </c>
      <c r="I18" s="37" t="s">
        <v>2053</v>
      </c>
      <c r="J18" s="37" t="s">
        <v>3764</v>
      </c>
      <c r="K18" s="530"/>
    </row>
    <row r="19" customFormat="false" ht="13.5" hidden="false" customHeight="false" outlineLevel="0" collapsed="false">
      <c r="A19" s="36" t="n">
        <v>17</v>
      </c>
      <c r="B19" s="43" t="s">
        <v>3766</v>
      </c>
      <c r="C19" s="203" t="s">
        <v>985</v>
      </c>
      <c r="D19" s="203" t="n">
        <v>0</v>
      </c>
      <c r="E19" s="505" t="s">
        <v>3753</v>
      </c>
      <c r="F19" s="37" t="s">
        <v>3754</v>
      </c>
      <c r="G19" s="37" t="s">
        <v>2052</v>
      </c>
      <c r="H19" s="37" t="s">
        <v>3763</v>
      </c>
      <c r="I19" s="37" t="s">
        <v>2053</v>
      </c>
      <c r="J19" s="37" t="s">
        <v>3764</v>
      </c>
      <c r="K19" s="530"/>
    </row>
    <row r="20" customFormat="false" ht="13.5" hidden="false" customHeight="false" outlineLevel="0" collapsed="false">
      <c r="A20" s="36" t="n">
        <v>18</v>
      </c>
      <c r="B20" s="43" t="s">
        <v>3767</v>
      </c>
      <c r="C20" s="203" t="s">
        <v>985</v>
      </c>
      <c r="D20" s="203" t="n">
        <v>0</v>
      </c>
      <c r="E20" s="505" t="s">
        <v>3753</v>
      </c>
      <c r="F20" s="37" t="s">
        <v>3754</v>
      </c>
      <c r="G20" s="37" t="s">
        <v>2052</v>
      </c>
      <c r="H20" s="37" t="s">
        <v>3763</v>
      </c>
      <c r="I20" s="37" t="s">
        <v>2053</v>
      </c>
      <c r="J20" s="37" t="s">
        <v>3764</v>
      </c>
      <c r="K20" s="530"/>
    </row>
    <row r="21" customFormat="false" ht="13.5" hidden="false" customHeight="false" outlineLevel="0" collapsed="false">
      <c r="A21" s="36" t="n">
        <v>19</v>
      </c>
      <c r="B21" s="43" t="s">
        <v>3768</v>
      </c>
      <c r="C21" s="203" t="s">
        <v>985</v>
      </c>
      <c r="D21" s="203" t="n">
        <v>0</v>
      </c>
      <c r="E21" s="505" t="s">
        <v>3753</v>
      </c>
      <c r="F21" s="37" t="s">
        <v>3754</v>
      </c>
      <c r="G21" s="37" t="s">
        <v>2052</v>
      </c>
      <c r="H21" s="37" t="s">
        <v>3763</v>
      </c>
      <c r="I21" s="37" t="s">
        <v>2053</v>
      </c>
      <c r="J21" s="37" t="s">
        <v>3764</v>
      </c>
      <c r="K21" s="530"/>
    </row>
    <row r="22" customFormat="false" ht="13.5" hidden="false" customHeight="false" outlineLevel="0" collapsed="false">
      <c r="A22" s="36" t="n">
        <v>20</v>
      </c>
      <c r="B22" s="43" t="s">
        <v>3769</v>
      </c>
      <c r="C22" s="203" t="s">
        <v>985</v>
      </c>
      <c r="D22" s="203" t="n">
        <v>0</v>
      </c>
      <c r="E22" s="505" t="s">
        <v>3753</v>
      </c>
      <c r="F22" s="37" t="s">
        <v>3754</v>
      </c>
      <c r="G22" s="37" t="s">
        <v>2052</v>
      </c>
      <c r="H22" s="37" t="s">
        <v>3763</v>
      </c>
      <c r="I22" s="37" t="s">
        <v>2053</v>
      </c>
      <c r="J22" s="37" t="s">
        <v>3764</v>
      </c>
      <c r="K22" s="530"/>
    </row>
    <row r="23" customFormat="false" ht="13.5" hidden="false" customHeight="false" outlineLevel="0" collapsed="false">
      <c r="A23" s="36" t="n">
        <v>21</v>
      </c>
      <c r="B23" s="43" t="s">
        <v>3770</v>
      </c>
      <c r="C23" s="203" t="s">
        <v>985</v>
      </c>
      <c r="D23" s="203" t="n">
        <v>0</v>
      </c>
      <c r="E23" s="505" t="s">
        <v>3753</v>
      </c>
      <c r="F23" s="37" t="s">
        <v>3754</v>
      </c>
      <c r="G23" s="37" t="s">
        <v>2052</v>
      </c>
      <c r="H23" s="37" t="s">
        <v>3763</v>
      </c>
      <c r="I23" s="37" t="s">
        <v>2053</v>
      </c>
      <c r="J23" s="37" t="s">
        <v>3764</v>
      </c>
      <c r="K23" s="530"/>
    </row>
    <row r="24" s="660" customFormat="true" ht="13.5" hidden="false" customHeight="false" outlineLevel="0" collapsed="false">
      <c r="A24" s="36" t="n">
        <v>22</v>
      </c>
      <c r="B24" s="43" t="s">
        <v>1410</v>
      </c>
      <c r="C24" s="203" t="s">
        <v>985</v>
      </c>
      <c r="D24" s="203" t="n">
        <v>0</v>
      </c>
      <c r="E24" s="505" t="s">
        <v>3753</v>
      </c>
      <c r="F24" s="37" t="s">
        <v>3754</v>
      </c>
      <c r="G24" s="37" t="s">
        <v>3755</v>
      </c>
      <c r="H24" s="37" t="s">
        <v>3756</v>
      </c>
      <c r="I24" s="564"/>
      <c r="J24" s="564"/>
      <c r="K24" s="530"/>
    </row>
    <row r="25" customFormat="false" ht="13.5" hidden="false" customHeight="false" outlineLevel="0" collapsed="false">
      <c r="A25" s="36" t="n">
        <v>23</v>
      </c>
      <c r="B25" s="43" t="s">
        <v>1413</v>
      </c>
      <c r="C25" s="203" t="s">
        <v>985</v>
      </c>
      <c r="D25" s="203" t="n">
        <v>0</v>
      </c>
      <c r="E25" s="505" t="s">
        <v>3753</v>
      </c>
      <c r="F25" s="37" t="s">
        <v>3771</v>
      </c>
      <c r="G25" s="37" t="s">
        <v>3772</v>
      </c>
      <c r="H25" s="37" t="s">
        <v>3773</v>
      </c>
      <c r="I25" s="564"/>
      <c r="J25" s="564"/>
      <c r="K25" s="530"/>
    </row>
    <row r="26" customFormat="false" ht="13.5" hidden="false" customHeight="false" outlineLevel="0" collapsed="false">
      <c r="A26" s="36" t="n">
        <v>24</v>
      </c>
      <c r="B26" s="43" t="s">
        <v>1414</v>
      </c>
      <c r="C26" s="203" t="s">
        <v>985</v>
      </c>
      <c r="D26" s="203" t="n">
        <v>0</v>
      </c>
      <c r="E26" s="505" t="s">
        <v>3753</v>
      </c>
      <c r="F26" s="37" t="s">
        <v>3774</v>
      </c>
      <c r="G26" s="37" t="s">
        <v>3775</v>
      </c>
      <c r="H26" s="37" t="s">
        <v>3776</v>
      </c>
      <c r="I26" s="37" t="s">
        <v>3777</v>
      </c>
      <c r="J26" s="564"/>
      <c r="K26" s="530"/>
    </row>
    <row r="27" customFormat="false" ht="13.5" hidden="false" customHeight="false" outlineLevel="0" collapsed="false">
      <c r="A27" s="36" t="n">
        <v>25</v>
      </c>
      <c r="B27" s="43" t="s">
        <v>1411</v>
      </c>
      <c r="C27" s="203" t="s">
        <v>985</v>
      </c>
      <c r="D27" s="203" t="n">
        <v>0</v>
      </c>
      <c r="E27" s="505" t="s">
        <v>3753</v>
      </c>
      <c r="F27" s="37" t="s">
        <v>657</v>
      </c>
      <c r="G27" s="37" t="s">
        <v>3778</v>
      </c>
      <c r="H27" s="37" t="s">
        <v>3779</v>
      </c>
      <c r="I27" s="37" t="s">
        <v>3780</v>
      </c>
      <c r="J27" s="564"/>
      <c r="K27" s="530"/>
    </row>
    <row r="28" customFormat="false" ht="13.5" hidden="false" customHeight="false" outlineLevel="0" collapsed="false">
      <c r="A28" s="36" t="n">
        <v>26</v>
      </c>
      <c r="B28" s="43" t="s">
        <v>1412</v>
      </c>
      <c r="C28" s="203" t="s">
        <v>985</v>
      </c>
      <c r="D28" s="203" t="n">
        <v>0</v>
      </c>
      <c r="E28" s="505" t="s">
        <v>3753</v>
      </c>
      <c r="F28" s="37" t="s">
        <v>3781</v>
      </c>
      <c r="G28" s="37" t="s">
        <v>3782</v>
      </c>
      <c r="H28" s="37" t="s">
        <v>3783</v>
      </c>
      <c r="I28" s="37" t="s">
        <v>2085</v>
      </c>
      <c r="J28" s="564"/>
      <c r="K28" s="530"/>
    </row>
    <row r="29" customFormat="false" ht="13.5" hidden="false" customHeight="false" outlineLevel="0" collapsed="false">
      <c r="A29" s="36" t="n">
        <v>27</v>
      </c>
      <c r="B29" s="43" t="s">
        <v>1416</v>
      </c>
      <c r="C29" s="203" t="s">
        <v>3784</v>
      </c>
      <c r="D29" s="203" t="n">
        <v>0</v>
      </c>
      <c r="E29" s="505" t="s">
        <v>2618</v>
      </c>
      <c r="F29" s="564"/>
      <c r="G29" s="564"/>
      <c r="H29" s="564"/>
      <c r="I29" s="564"/>
      <c r="J29" s="564"/>
      <c r="K29" s="530"/>
    </row>
    <row r="30" customFormat="false" ht="13.5" hidden="false" customHeight="false" outlineLevel="0" collapsed="false">
      <c r="A30" s="36" t="n">
        <v>28</v>
      </c>
      <c r="B30" s="43" t="s">
        <v>1417</v>
      </c>
      <c r="C30" s="203" t="s">
        <v>3784</v>
      </c>
      <c r="D30" s="203" t="n">
        <v>0</v>
      </c>
      <c r="E30" s="505" t="s">
        <v>2618</v>
      </c>
      <c r="F30" s="564"/>
      <c r="G30" s="564"/>
      <c r="H30" s="564"/>
      <c r="I30" s="564"/>
      <c r="J30" s="564"/>
      <c r="K30" s="530"/>
    </row>
    <row r="31" customFormat="false" ht="13.5" hidden="false" customHeight="false" outlineLevel="0" collapsed="false">
      <c r="A31" s="36" t="n">
        <v>29</v>
      </c>
      <c r="B31" s="43" t="s">
        <v>1418</v>
      </c>
      <c r="C31" s="203" t="s">
        <v>3784</v>
      </c>
      <c r="D31" s="203" t="n">
        <v>0</v>
      </c>
      <c r="E31" s="505" t="s">
        <v>2618</v>
      </c>
      <c r="F31" s="564"/>
      <c r="G31" s="564"/>
      <c r="H31" s="564"/>
      <c r="I31" s="564"/>
      <c r="J31" s="564"/>
      <c r="K31" s="530"/>
    </row>
    <row r="32" customFormat="false" ht="13.5" hidden="false" customHeight="false" outlineLevel="0" collapsed="false">
      <c r="A32" s="36" t="n">
        <v>30</v>
      </c>
      <c r="B32" s="43" t="s">
        <v>1419</v>
      </c>
      <c r="C32" s="203" t="s">
        <v>3784</v>
      </c>
      <c r="D32" s="203" t="n">
        <v>0</v>
      </c>
      <c r="E32" s="505" t="s">
        <v>2618</v>
      </c>
      <c r="F32" s="564"/>
      <c r="G32" s="564"/>
      <c r="H32" s="564"/>
      <c r="I32" s="564"/>
      <c r="J32" s="564"/>
      <c r="K32" s="530"/>
    </row>
    <row r="33" customFormat="false" ht="13.5" hidden="false" customHeight="false" outlineLevel="0" collapsed="false">
      <c r="A33" s="36" t="n">
        <v>31</v>
      </c>
      <c r="B33" s="43" t="s">
        <v>1420</v>
      </c>
      <c r="C33" s="203" t="s">
        <v>3784</v>
      </c>
      <c r="D33" s="203" t="n">
        <v>0</v>
      </c>
      <c r="E33" s="505" t="s">
        <v>2618</v>
      </c>
      <c r="F33" s="564"/>
      <c r="G33" s="564"/>
      <c r="H33" s="564"/>
      <c r="I33" s="564"/>
      <c r="J33" s="564"/>
      <c r="K33" s="530"/>
    </row>
    <row r="34" customFormat="false" ht="13.5" hidden="false" customHeight="false" outlineLevel="0" collapsed="false">
      <c r="A34" s="36" t="n">
        <v>32</v>
      </c>
      <c r="B34" s="43" t="s">
        <v>1421</v>
      </c>
      <c r="C34" s="203" t="s">
        <v>3784</v>
      </c>
      <c r="D34" s="203" t="n">
        <v>0</v>
      </c>
      <c r="E34" s="505" t="s">
        <v>2618</v>
      </c>
      <c r="F34" s="564"/>
      <c r="G34" s="564"/>
      <c r="H34" s="564"/>
      <c r="I34" s="564"/>
      <c r="J34" s="564"/>
      <c r="K34" s="530"/>
    </row>
    <row r="35" customFormat="false" ht="13.5" hidden="false" customHeight="false" outlineLevel="0" collapsed="false">
      <c r="A35" s="36" t="n">
        <v>33</v>
      </c>
      <c r="B35" s="43" t="s">
        <v>1422</v>
      </c>
      <c r="C35" s="203" t="s">
        <v>3784</v>
      </c>
      <c r="D35" s="203" t="n">
        <v>0</v>
      </c>
      <c r="E35" s="505" t="s">
        <v>2618</v>
      </c>
      <c r="F35" s="564"/>
      <c r="G35" s="564"/>
      <c r="H35" s="564"/>
      <c r="I35" s="564"/>
      <c r="J35" s="564"/>
      <c r="K35" s="530"/>
    </row>
    <row r="36" customFormat="false" ht="13.5" hidden="false" customHeight="false" outlineLevel="0" collapsed="false">
      <c r="A36" s="36" t="n">
        <v>34</v>
      </c>
      <c r="B36" s="43" t="s">
        <v>1423</v>
      </c>
      <c r="C36" s="203" t="s">
        <v>3784</v>
      </c>
      <c r="D36" s="203" t="n">
        <v>0</v>
      </c>
      <c r="E36" s="505" t="s">
        <v>2618</v>
      </c>
      <c r="F36" s="564"/>
      <c r="G36" s="564"/>
      <c r="H36" s="564"/>
      <c r="I36" s="564"/>
      <c r="J36" s="564"/>
      <c r="K36" s="530"/>
    </row>
    <row r="37" customFormat="false" ht="13.5" hidden="false" customHeight="false" outlineLevel="0" collapsed="false">
      <c r="A37" s="36"/>
      <c r="B37" s="43"/>
      <c r="C37" s="203"/>
      <c r="D37" s="203"/>
      <c r="E37" s="505"/>
      <c r="F37" s="43"/>
      <c r="G37" s="43"/>
      <c r="H37" s="43"/>
      <c r="I37" s="43"/>
      <c r="J37" s="43"/>
      <c r="K37" s="58"/>
    </row>
    <row r="38" customFormat="false" ht="14.25" hidden="false" customHeight="false" outlineLevel="0" collapsed="false">
      <c r="A38" s="50"/>
      <c r="B38" s="51"/>
      <c r="C38" s="218"/>
      <c r="D38" s="218"/>
      <c r="E38" s="662"/>
      <c r="F38" s="51"/>
      <c r="G38" s="51"/>
      <c r="H38" s="51"/>
      <c r="I38" s="51"/>
      <c r="J38" s="51"/>
      <c r="K38" s="87"/>
    </row>
  </sheetData>
  <mergeCells count="9">
    <mergeCell ref="A1:C1"/>
    <mergeCell ref="D1:K1"/>
    <mergeCell ref="A2:C2"/>
    <mergeCell ref="D2:K2"/>
    <mergeCell ref="A4:A5"/>
    <mergeCell ref="B4:B5"/>
    <mergeCell ref="C4:C5"/>
    <mergeCell ref="D4:E4"/>
    <mergeCell ref="F4:K4"/>
  </mergeCells>
  <printOptions headings="false" gridLines="false" gridLinesSet="true" horizontalCentered="true" verticalCentered="false"/>
  <pageMargins left="0.39375" right="0.39375" top="0.590972222222222" bottom="0.393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D &amp;T 現在&amp;R&amp;A</oddHeader>
    <oddFooter>&amp;R&amp;F</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4" min="1" style="27" width="4.49"/>
    <col collapsed="false" customWidth="true" hidden="false" outlineLevel="0" max="5" min="5" style="1" width="23.12"/>
    <col collapsed="false" customWidth="true" hidden="false" outlineLevel="0" max="6" min="6" style="1" width="12.36"/>
    <col collapsed="false" customWidth="true" hidden="false" outlineLevel="0" max="7" min="7" style="1" width="6.62"/>
    <col collapsed="false" customWidth="true" hidden="false" outlineLevel="0" max="8" min="8" style="161" width="76.12"/>
    <col collapsed="false" customWidth="false" hidden="false" outlineLevel="0" max="257" min="9" style="1" width="8.99"/>
  </cols>
  <sheetData>
    <row r="1" s="1" customFormat="true" ht="13.5" hidden="false" customHeight="false" outlineLevel="0" collapsed="false">
      <c r="A1" s="162" t="s">
        <v>959</v>
      </c>
      <c r="B1" s="162"/>
      <c r="C1" s="162"/>
      <c r="D1" s="162"/>
      <c r="E1" s="162"/>
      <c r="F1" s="163"/>
      <c r="G1" s="163"/>
      <c r="H1" s="163"/>
    </row>
    <row r="2" s="1" customFormat="true" ht="14.25" hidden="false" customHeight="false" outlineLevel="0" collapsed="false">
      <c r="A2" s="164" t="s">
        <v>700</v>
      </c>
      <c r="B2" s="164"/>
      <c r="C2" s="164"/>
      <c r="D2" s="164"/>
      <c r="E2" s="164"/>
      <c r="F2" s="165" t="s">
        <v>3785</v>
      </c>
      <c r="G2" s="165"/>
      <c r="H2" s="165"/>
    </row>
    <row r="3" s="1" customFormat="true" ht="14.25" hidden="false" customHeight="false" outlineLevel="0" collapsed="false">
      <c r="A3" s="166"/>
      <c r="B3" s="166"/>
      <c r="C3" s="166"/>
      <c r="D3" s="166"/>
      <c r="E3" s="167"/>
      <c r="F3" s="167"/>
      <c r="G3" s="167"/>
      <c r="H3" s="168"/>
    </row>
    <row r="4" s="1" customFormat="true" ht="13.5" hidden="false" customHeight="false" outlineLevel="0" collapsed="false">
      <c r="A4" s="33" t="s">
        <v>630</v>
      </c>
      <c r="B4" s="169" t="s">
        <v>960</v>
      </c>
      <c r="C4" s="169" t="s">
        <v>961</v>
      </c>
      <c r="D4" s="169" t="s">
        <v>962</v>
      </c>
      <c r="E4" s="34" t="s">
        <v>963</v>
      </c>
      <c r="F4" s="53" t="s">
        <v>964</v>
      </c>
      <c r="G4" s="34" t="s">
        <v>965</v>
      </c>
      <c r="H4" s="170" t="s">
        <v>634</v>
      </c>
    </row>
    <row r="5" s="1" customFormat="true" ht="13.5" hidden="false" customHeight="false" outlineLevel="0" collapsed="false">
      <c r="A5" s="171" t="n">
        <f aca="false">IF(E5="","",IF(A4="No",1,IF(A4="","",A4+1)))</f>
        <v>1</v>
      </c>
      <c r="B5" s="172" t="s">
        <v>966</v>
      </c>
      <c r="C5" s="172" t="s">
        <v>966</v>
      </c>
      <c r="D5" s="172" t="s">
        <v>967</v>
      </c>
      <c r="E5" s="173" t="s">
        <v>3786</v>
      </c>
      <c r="F5" s="174" t="s">
        <v>1043</v>
      </c>
      <c r="G5" s="184"/>
      <c r="H5" s="176" t="s">
        <v>3787</v>
      </c>
    </row>
    <row r="6" customFormat="false" ht="13.5" hidden="false" customHeight="false" outlineLevel="0" collapsed="false">
      <c r="A6" s="171" t="n">
        <f aca="false">IF(E6="","",IF(A5="No",1,IF(A5="","",A5+1)))</f>
        <v>2</v>
      </c>
      <c r="B6" s="172"/>
      <c r="C6" s="172"/>
      <c r="D6" s="172"/>
      <c r="E6" s="173" t="s">
        <v>3788</v>
      </c>
      <c r="F6" s="174" t="s">
        <v>2538</v>
      </c>
      <c r="G6" s="184" t="n">
        <v>1</v>
      </c>
      <c r="H6" s="175" t="s">
        <v>3789</v>
      </c>
    </row>
    <row r="7" customFormat="false" ht="13.5" hidden="false" customHeight="false" outlineLevel="0" collapsed="false">
      <c r="A7" s="171" t="n">
        <f aca="false">IF(E7="","",IF(A6="No",1,IF(A6="","",A6+1)))</f>
        <v>3</v>
      </c>
      <c r="B7" s="195"/>
      <c r="C7" s="195"/>
      <c r="D7" s="195"/>
      <c r="E7" s="173" t="s">
        <v>3790</v>
      </c>
      <c r="F7" s="174" t="s">
        <v>1159</v>
      </c>
      <c r="G7" s="184"/>
      <c r="H7" s="177" t="s">
        <v>3791</v>
      </c>
    </row>
    <row r="8" s="41" customFormat="true" ht="13.5" hidden="false" customHeight="false" outlineLevel="0" collapsed="false">
      <c r="A8" s="171" t="n">
        <f aca="false">IF(E8="","",IF(A7="No",1,IF(A7="","",A7+1)))</f>
        <v>4</v>
      </c>
      <c r="B8" s="172"/>
      <c r="C8" s="172"/>
      <c r="D8" s="172"/>
      <c r="E8" s="173" t="s">
        <v>3792</v>
      </c>
      <c r="F8" s="174" t="s">
        <v>988</v>
      </c>
      <c r="G8" s="184"/>
      <c r="H8" s="177" t="s">
        <v>3793</v>
      </c>
    </row>
    <row r="9" customFormat="false" ht="13.5" hidden="false" customHeight="false" outlineLevel="0" collapsed="false">
      <c r="A9" s="171" t="n">
        <f aca="false">IF(E9="","",IF(A8="No",1,IF(A8="","",A8+1)))</f>
        <v>5</v>
      </c>
      <c r="B9" s="172"/>
      <c r="C9" s="172"/>
      <c r="D9" s="172"/>
      <c r="E9" s="173" t="s">
        <v>3794</v>
      </c>
      <c r="F9" s="174" t="s">
        <v>2538</v>
      </c>
      <c r="G9" s="184" t="n">
        <v>1</v>
      </c>
      <c r="H9" s="175" t="s">
        <v>3795</v>
      </c>
    </row>
    <row r="10" customFormat="false" ht="13.5" hidden="false" customHeight="false" outlineLevel="0" collapsed="false">
      <c r="A10" s="171" t="n">
        <f aca="false">IF(E10="","",IF(A9="No",1,IF(A9="","",A9+1)))</f>
        <v>6</v>
      </c>
      <c r="B10" s="172"/>
      <c r="C10" s="172"/>
      <c r="D10" s="172"/>
      <c r="E10" s="196" t="s">
        <v>2264</v>
      </c>
      <c r="F10" s="174" t="s">
        <v>988</v>
      </c>
      <c r="G10" s="184" t="n">
        <v>14</v>
      </c>
      <c r="H10" s="178" t="s">
        <v>3796</v>
      </c>
    </row>
    <row r="11" customFormat="false" ht="13.5" hidden="false" customHeight="false" outlineLevel="0" collapsed="false">
      <c r="A11" s="171" t="n">
        <f aca="false">IF(E11="","",IF(A10="No",1,IF(A10="","",A10+1)))</f>
        <v>7</v>
      </c>
      <c r="B11" s="172"/>
      <c r="C11" s="172"/>
      <c r="D11" s="172"/>
      <c r="E11" s="196" t="s">
        <v>3797</v>
      </c>
      <c r="F11" s="174" t="s">
        <v>3798</v>
      </c>
      <c r="G11" s="184" t="n">
        <v>40</v>
      </c>
      <c r="H11" s="178" t="s">
        <v>3799</v>
      </c>
    </row>
    <row r="12" customFormat="false" ht="13.5" hidden="false" customHeight="false" outlineLevel="0" collapsed="false">
      <c r="A12" s="171" t="n">
        <f aca="false">IF(E12="","",IF(A11="No",1,IF(A11="","",A11+1)))</f>
        <v>8</v>
      </c>
      <c r="B12" s="195"/>
      <c r="C12" s="195"/>
      <c r="D12" s="195"/>
      <c r="E12" s="215" t="s">
        <v>990</v>
      </c>
      <c r="F12" s="201" t="s">
        <v>991</v>
      </c>
      <c r="G12" s="215"/>
      <c r="H12" s="182" t="s">
        <v>992</v>
      </c>
    </row>
    <row r="13" s="41" customFormat="true" ht="13.5" hidden="false" customHeight="false" outlineLevel="0" collapsed="false">
      <c r="A13" s="171" t="n">
        <f aca="false">IF(E13="","",IF(A12="No",1,IF(A12="","",A12+1)))</f>
        <v>9</v>
      </c>
      <c r="B13" s="195"/>
      <c r="C13" s="195"/>
      <c r="D13" s="195"/>
      <c r="E13" s="215" t="s">
        <v>993</v>
      </c>
      <c r="F13" s="201" t="s">
        <v>969</v>
      </c>
      <c r="G13" s="215" t="n">
        <v>20</v>
      </c>
      <c r="H13" s="182" t="s">
        <v>994</v>
      </c>
    </row>
    <row r="14" s="41" customFormat="true" ht="13.5" hidden="false" customHeight="false" outlineLevel="0" collapsed="false">
      <c r="A14" s="171" t="str">
        <f aca="false">IF(E14="","",IF(A13="No",1,IF(A13="","",A13+1)))</f>
        <v/>
      </c>
      <c r="B14" s="216"/>
      <c r="C14" s="216"/>
      <c r="D14" s="195"/>
      <c r="E14" s="215"/>
      <c r="F14" s="201"/>
      <c r="G14" s="215"/>
      <c r="H14" s="180"/>
    </row>
    <row r="15" customFormat="false" ht="14.25" hidden="false" customHeight="false" outlineLevel="0" collapsed="false">
      <c r="A15" s="185" t="str">
        <f aca="false">IF(E15="","",IF(A14="No",1,IF(A14="","",A14+1)))</f>
        <v/>
      </c>
      <c r="B15" s="186"/>
      <c r="C15" s="186"/>
      <c r="D15" s="187"/>
      <c r="E15" s="188"/>
      <c r="F15" s="189"/>
      <c r="G15" s="188"/>
      <c r="H15" s="190"/>
    </row>
  </sheetData>
  <mergeCells count="4">
    <mergeCell ref="A1:E1"/>
    <mergeCell ref="F1:H1"/>
    <mergeCell ref="A2:E2"/>
    <mergeCell ref="F2:H2"/>
  </mergeCells>
  <printOptions headings="false" gridLines="false" gridLinesSet="true" horizontalCentered="true" verticalCentered="false"/>
  <pageMargins left="0.39375" right="0.39375" top="0.590972222222222" bottom="0.393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D &amp;T 現在&amp;R&amp;A</oddHeader>
    <oddFooter>&amp;R&amp;F</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6875" defaultRowHeight="13.5" zeroHeight="false" outlineLevelRow="0" outlineLevelCol="0"/>
  <cols>
    <col collapsed="false" customWidth="true" hidden="false" outlineLevel="0" max="8" min="8" style="0" width="41.25"/>
  </cols>
  <sheetData>
    <row r="1" customFormat="false" ht="13.5" hidden="false" customHeight="false" outlineLevel="0" collapsed="false">
      <c r="A1" s="663" t="s">
        <v>959</v>
      </c>
      <c r="B1" s="663"/>
      <c r="C1" s="663"/>
      <c r="D1" s="663"/>
      <c r="E1" s="663"/>
      <c r="F1" s="664"/>
      <c r="G1" s="664"/>
      <c r="H1" s="664"/>
    </row>
    <row r="2" customFormat="false" ht="14.25" hidden="false" customHeight="false" outlineLevel="0" collapsed="false">
      <c r="A2" s="665" t="s">
        <v>3800</v>
      </c>
      <c r="B2" s="665"/>
      <c r="C2" s="665"/>
      <c r="D2" s="665"/>
      <c r="E2" s="665"/>
      <c r="F2" s="666" t="s">
        <v>3801</v>
      </c>
      <c r="G2" s="666"/>
      <c r="H2" s="666"/>
    </row>
    <row r="3" customFormat="false" ht="13.5" hidden="false" customHeight="false" outlineLevel="0" collapsed="false">
      <c r="A3" s="667"/>
      <c r="B3" s="668"/>
      <c r="C3" s="668"/>
      <c r="D3" s="668"/>
      <c r="E3" s="668"/>
      <c r="F3" s="667"/>
      <c r="G3" s="668"/>
      <c r="H3" s="668"/>
    </row>
    <row r="4" customFormat="false" ht="13.5" hidden="false" customHeight="false" outlineLevel="0" collapsed="false">
      <c r="A4" s="669" t="s">
        <v>1480</v>
      </c>
      <c r="B4" s="670"/>
      <c r="C4" s="671"/>
      <c r="D4" s="671"/>
      <c r="E4" s="672"/>
      <c r="F4" s="673"/>
      <c r="G4" s="672"/>
      <c r="H4" s="671"/>
    </row>
    <row r="5" customFormat="false" ht="13.5" hidden="false" customHeight="false" outlineLevel="0" collapsed="false">
      <c r="A5" s="669"/>
      <c r="B5" s="669"/>
      <c r="C5" s="671"/>
      <c r="D5" s="671"/>
      <c r="E5" s="671"/>
      <c r="F5" s="671"/>
      <c r="G5" s="671"/>
      <c r="H5" s="671"/>
    </row>
    <row r="6" customFormat="false" ht="13.5" hidden="false" customHeight="false" outlineLevel="0" collapsed="false">
      <c r="A6" s="674" t="s">
        <v>963</v>
      </c>
      <c r="B6" s="675" t="s">
        <v>1483</v>
      </c>
      <c r="C6" s="676" t="s">
        <v>1115</v>
      </c>
      <c r="D6" s="676" t="s">
        <v>1117</v>
      </c>
      <c r="E6" s="676" t="s">
        <v>1119</v>
      </c>
      <c r="F6" s="677" t="s">
        <v>990</v>
      </c>
      <c r="G6" s="677" t="s">
        <v>993</v>
      </c>
      <c r="H6" s="678" t="s">
        <v>634</v>
      </c>
    </row>
    <row r="7" customFormat="false" ht="13.5" hidden="false" customHeight="false" outlineLevel="0" collapsed="false">
      <c r="A7" s="679"/>
      <c r="B7" s="680" t="s">
        <v>3802</v>
      </c>
      <c r="C7" s="681" t="s">
        <v>3802</v>
      </c>
      <c r="D7" s="681" t="s">
        <v>3802</v>
      </c>
      <c r="E7" s="681" t="s">
        <v>3802</v>
      </c>
      <c r="F7" s="681" t="s">
        <v>3803</v>
      </c>
      <c r="G7" s="681" t="s">
        <v>3802</v>
      </c>
      <c r="H7" s="678"/>
    </row>
    <row r="8" customFormat="false" ht="13.5" hidden="false" customHeight="false" outlineLevel="0" collapsed="false">
      <c r="A8" s="682" t="s">
        <v>2958</v>
      </c>
      <c r="B8" s="683" t="s">
        <v>3804</v>
      </c>
      <c r="C8" s="684"/>
      <c r="D8" s="684"/>
      <c r="E8" s="684"/>
      <c r="F8" s="684"/>
      <c r="G8" s="684"/>
      <c r="H8" s="685"/>
    </row>
    <row r="9" customFormat="false" ht="13.5" hidden="false" customHeight="false" outlineLevel="0" collapsed="false">
      <c r="A9" s="686"/>
      <c r="B9" s="687" t="s">
        <v>1800</v>
      </c>
      <c r="C9" s="688" t="s">
        <v>968</v>
      </c>
      <c r="D9" s="688" t="s">
        <v>3805</v>
      </c>
      <c r="E9" s="689"/>
      <c r="F9" s="688" t="s">
        <v>3806</v>
      </c>
      <c r="G9" s="688" t="s">
        <v>3807</v>
      </c>
      <c r="H9" s="690"/>
    </row>
    <row r="10" customFormat="false" ht="13.5" hidden="false" customHeight="false" outlineLevel="0" collapsed="false">
      <c r="A10" s="686"/>
      <c r="B10" s="687" t="s">
        <v>1800</v>
      </c>
      <c r="C10" s="691" t="s">
        <v>2614</v>
      </c>
      <c r="D10" s="692" t="s">
        <v>3808</v>
      </c>
      <c r="E10" s="689"/>
      <c r="F10" s="693" t="n">
        <v>40822.4196875</v>
      </c>
      <c r="G10" s="691" t="s">
        <v>3809</v>
      </c>
      <c r="H10" s="694"/>
    </row>
    <row r="11" customFormat="false" ht="13.5" hidden="false" customHeight="false" outlineLevel="0" collapsed="false">
      <c r="A11" s="682" t="s">
        <v>2961</v>
      </c>
      <c r="B11" s="683" t="s">
        <v>3810</v>
      </c>
      <c r="C11" s="684"/>
      <c r="D11" s="684"/>
      <c r="E11" s="684"/>
      <c r="F11" s="684"/>
      <c r="G11" s="684"/>
      <c r="H11" s="685"/>
    </row>
    <row r="12" customFormat="false" ht="13.5" hidden="false" customHeight="false" outlineLevel="0" collapsed="false">
      <c r="A12" s="686"/>
      <c r="B12" s="687" t="s">
        <v>2082</v>
      </c>
      <c r="C12" s="688"/>
      <c r="D12" s="688"/>
      <c r="E12" s="688" t="s">
        <v>3811</v>
      </c>
      <c r="F12" s="688" t="s">
        <v>3806</v>
      </c>
      <c r="G12" s="688" t="s">
        <v>3807</v>
      </c>
      <c r="H12" s="690"/>
    </row>
    <row r="13" customFormat="false" ht="13.5" hidden="false" customHeight="false" outlineLevel="0" collapsed="false">
      <c r="A13" s="686"/>
      <c r="B13" s="687" t="s">
        <v>2082</v>
      </c>
      <c r="C13" s="692"/>
      <c r="D13" s="692"/>
      <c r="E13" s="692" t="n">
        <v>1</v>
      </c>
      <c r="F13" s="693" t="n">
        <v>40822.4196875</v>
      </c>
      <c r="G13" s="691" t="s">
        <v>3809</v>
      </c>
      <c r="H13" s="695" t="s">
        <v>3812</v>
      </c>
    </row>
    <row r="14" customFormat="false" ht="13.5" hidden="false" customHeight="false" outlineLevel="0" collapsed="false">
      <c r="A14" s="682" t="s">
        <v>2963</v>
      </c>
      <c r="B14" s="683" t="s">
        <v>3813</v>
      </c>
      <c r="C14" s="684"/>
      <c r="D14" s="684"/>
      <c r="E14" s="696"/>
      <c r="F14" s="696"/>
      <c r="G14" s="696"/>
      <c r="H14" s="697"/>
    </row>
    <row r="15" customFormat="false" ht="13.5" hidden="false" customHeight="false" outlineLevel="0" collapsed="false">
      <c r="A15" s="686"/>
      <c r="B15" s="687" t="s">
        <v>1802</v>
      </c>
      <c r="C15" s="689"/>
      <c r="D15" s="689"/>
      <c r="E15" s="698" t="s">
        <v>2492</v>
      </c>
      <c r="F15" s="688" t="s">
        <v>3806</v>
      </c>
      <c r="G15" s="688" t="s">
        <v>3807</v>
      </c>
      <c r="H15" s="690"/>
    </row>
    <row r="16" customFormat="false" ht="13.5" hidden="false" customHeight="false" outlineLevel="0" collapsed="false">
      <c r="A16" s="686"/>
      <c r="B16" s="687" t="s">
        <v>1802</v>
      </c>
      <c r="C16" s="689"/>
      <c r="D16" s="689"/>
      <c r="E16" s="691" t="s">
        <v>3814</v>
      </c>
      <c r="F16" s="693" t="n">
        <v>40822.4196875</v>
      </c>
      <c r="G16" s="691" t="s">
        <v>3809</v>
      </c>
      <c r="H16" s="695" t="s">
        <v>3815</v>
      </c>
    </row>
    <row r="17" customFormat="false" ht="13.5" hidden="false" customHeight="false" outlineLevel="0" collapsed="false">
      <c r="A17" s="699"/>
      <c r="B17" s="700"/>
      <c r="C17" s="684"/>
      <c r="D17" s="684"/>
      <c r="E17" s="696"/>
      <c r="F17" s="696"/>
      <c r="G17" s="696"/>
      <c r="H17" s="697"/>
    </row>
    <row r="18" customFormat="false" ht="13.5" hidden="false" customHeight="false" outlineLevel="0" collapsed="false">
      <c r="A18" s="686"/>
      <c r="B18" s="689"/>
      <c r="C18" s="689"/>
      <c r="D18" s="689"/>
      <c r="E18" s="689"/>
      <c r="F18" s="689"/>
      <c r="G18" s="689"/>
      <c r="H18" s="690"/>
    </row>
  </sheetData>
  <mergeCells count="5">
    <mergeCell ref="A1:E1"/>
    <mergeCell ref="F1:H1"/>
    <mergeCell ref="A2:E2"/>
    <mergeCell ref="F2:H2"/>
    <mergeCell ref="H6:H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6875" defaultRowHeight="13.5" zeroHeight="false" outlineLevelRow="0" outlineLevelCol="0"/>
  <cols>
    <col collapsed="false" customWidth="true" hidden="false" outlineLevel="0" max="5" min="5" style="0" width="11.99"/>
    <col collapsed="false" customWidth="true" hidden="false" outlineLevel="0" max="8" min="8" style="0" width="44.99"/>
  </cols>
  <sheetData>
    <row r="1" customFormat="false" ht="13.5" hidden="false" customHeight="false" outlineLevel="0" collapsed="false">
      <c r="A1" s="162" t="s">
        <v>959</v>
      </c>
      <c r="B1" s="162"/>
      <c r="C1" s="162"/>
      <c r="D1" s="162"/>
      <c r="E1" s="162"/>
      <c r="F1" s="163"/>
      <c r="G1" s="163"/>
      <c r="H1" s="163"/>
    </row>
    <row r="2" customFormat="false" ht="14.25" hidden="false" customHeight="false" outlineLevel="0" collapsed="false">
      <c r="A2" s="164" t="s">
        <v>714</v>
      </c>
      <c r="B2" s="164"/>
      <c r="C2" s="164"/>
      <c r="D2" s="164"/>
      <c r="E2" s="164"/>
      <c r="F2" s="165" t="s">
        <v>3816</v>
      </c>
      <c r="G2" s="165"/>
      <c r="H2" s="165"/>
    </row>
    <row r="3" customFormat="false" ht="14.25" hidden="false" customHeight="false" outlineLevel="0" collapsed="false">
      <c r="A3" s="166"/>
      <c r="B3" s="166"/>
      <c r="C3" s="166"/>
      <c r="D3" s="166"/>
      <c r="E3" s="167"/>
      <c r="F3" s="167"/>
      <c r="G3" s="167"/>
      <c r="H3" s="168"/>
    </row>
    <row r="4" customFormat="false" ht="13.5" hidden="false" customHeight="false" outlineLevel="0" collapsed="false">
      <c r="A4" s="33" t="s">
        <v>630</v>
      </c>
      <c r="B4" s="169" t="s">
        <v>960</v>
      </c>
      <c r="C4" s="169" t="s">
        <v>961</v>
      </c>
      <c r="D4" s="169" t="s">
        <v>962</v>
      </c>
      <c r="E4" s="34" t="s">
        <v>963</v>
      </c>
      <c r="F4" s="53" t="s">
        <v>964</v>
      </c>
      <c r="G4" s="34" t="s">
        <v>965</v>
      </c>
      <c r="H4" s="170" t="s">
        <v>634</v>
      </c>
    </row>
    <row r="5" customFormat="false" ht="13.5" hidden="false" customHeight="false" outlineLevel="0" collapsed="false">
      <c r="A5" s="171" t="n">
        <f aca="false">IF(E5="","",IF(A4="No",1,IF(A4="","",A4+1)))</f>
        <v>1</v>
      </c>
      <c r="B5" s="172" t="s">
        <v>966</v>
      </c>
      <c r="C5" s="172" t="s">
        <v>966</v>
      </c>
      <c r="D5" s="172" t="s">
        <v>967</v>
      </c>
      <c r="E5" s="173" t="s">
        <v>1000</v>
      </c>
      <c r="F5" s="174" t="s">
        <v>969</v>
      </c>
      <c r="G5" s="184" t="n">
        <v>6</v>
      </c>
      <c r="H5" s="178" t="s">
        <v>3817</v>
      </c>
    </row>
    <row r="6" customFormat="false" ht="13.5" hidden="false" customHeight="false" outlineLevel="0" collapsed="false">
      <c r="A6" s="171" t="n">
        <f aca="false">IF(E6="","",IF(A5="No",1,IF(A5="","",A5+1)))</f>
        <v>2</v>
      </c>
      <c r="B6" s="172" t="s">
        <v>966</v>
      </c>
      <c r="C6" s="172" t="s">
        <v>966</v>
      </c>
      <c r="D6" s="172" t="s">
        <v>967</v>
      </c>
      <c r="E6" s="184" t="s">
        <v>1158</v>
      </c>
      <c r="F6" s="174" t="s">
        <v>1159</v>
      </c>
      <c r="G6" s="184"/>
      <c r="H6" s="178" t="s">
        <v>3818</v>
      </c>
    </row>
    <row r="7" customFormat="false" ht="13.5" hidden="false" customHeight="false" outlineLevel="0" collapsed="false">
      <c r="A7" s="171" t="n">
        <f aca="false">IF(E7="","",IF(A6="No",1,IF(A6="","",A6+1)))</f>
        <v>3</v>
      </c>
      <c r="B7" s="172"/>
      <c r="C7" s="172"/>
      <c r="D7" s="172"/>
      <c r="E7" s="184" t="s">
        <v>3819</v>
      </c>
      <c r="F7" s="174" t="s">
        <v>969</v>
      </c>
      <c r="G7" s="184" t="n">
        <v>50</v>
      </c>
      <c r="H7" s="178" t="s">
        <v>3820</v>
      </c>
    </row>
    <row r="8" customFormat="false" ht="14.25" hidden="false" customHeight="false" outlineLevel="0" collapsed="false">
      <c r="A8" s="185" t="n">
        <f aca="false">IF(E8="","",IF(A7="No",1,IF(A7="","",A7+1)))</f>
        <v>4</v>
      </c>
      <c r="B8" s="187"/>
      <c r="C8" s="187"/>
      <c r="D8" s="187"/>
      <c r="E8" s="188" t="s">
        <v>3821</v>
      </c>
      <c r="F8" s="189" t="s">
        <v>3822</v>
      </c>
      <c r="G8" s="188" t="s">
        <v>3823</v>
      </c>
      <c r="H8" s="701" t="s">
        <v>3824</v>
      </c>
    </row>
  </sheetData>
  <mergeCells count="4">
    <mergeCell ref="A1:E1"/>
    <mergeCell ref="F1:H1"/>
    <mergeCell ref="A2:E2"/>
    <mergeCell ref="F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4" min="1" style="27" width="4.49"/>
    <col collapsed="false" customWidth="true" hidden="false" outlineLevel="0" max="5" min="5" style="1" width="23.12"/>
    <col collapsed="false" customWidth="true" hidden="false" outlineLevel="0" max="6" min="6" style="1" width="12.36"/>
    <col collapsed="false" customWidth="true" hidden="false" outlineLevel="0" max="7" min="7" style="1" width="6.62"/>
    <col collapsed="false" customWidth="true" hidden="false" outlineLevel="0" max="8" min="8" style="161" width="76.12"/>
    <col collapsed="false" customWidth="false" hidden="false" outlineLevel="0" max="257" min="9" style="1" width="8.99"/>
  </cols>
  <sheetData>
    <row r="1" s="1" customFormat="true" ht="13.5" hidden="false" customHeight="false" outlineLevel="0" collapsed="false">
      <c r="A1" s="162" t="s">
        <v>959</v>
      </c>
      <c r="B1" s="162"/>
      <c r="C1" s="162"/>
      <c r="D1" s="162"/>
      <c r="E1" s="162"/>
      <c r="F1" s="163"/>
      <c r="G1" s="163"/>
      <c r="H1" s="163"/>
    </row>
    <row r="2" s="1" customFormat="true" ht="14.25" hidden="false" customHeight="false" outlineLevel="0" collapsed="false">
      <c r="A2" s="164" t="s">
        <v>3825</v>
      </c>
      <c r="B2" s="164"/>
      <c r="C2" s="164"/>
      <c r="D2" s="164"/>
      <c r="E2" s="164"/>
      <c r="F2" s="165" t="s">
        <v>1272</v>
      </c>
      <c r="G2" s="165"/>
      <c r="H2" s="165"/>
    </row>
    <row r="3" s="1" customFormat="true" ht="14.25" hidden="false" customHeight="false" outlineLevel="0" collapsed="false">
      <c r="A3" s="166"/>
      <c r="B3" s="166"/>
      <c r="C3" s="166"/>
      <c r="D3" s="166"/>
      <c r="E3" s="167"/>
      <c r="F3" s="167"/>
      <c r="G3" s="167"/>
      <c r="H3" s="168"/>
    </row>
    <row r="4" s="1" customFormat="true" ht="13.5" hidden="false" customHeight="false" outlineLevel="0" collapsed="false">
      <c r="A4" s="33" t="s">
        <v>630</v>
      </c>
      <c r="B4" s="169" t="s">
        <v>960</v>
      </c>
      <c r="C4" s="169" t="s">
        <v>961</v>
      </c>
      <c r="D4" s="169" t="s">
        <v>962</v>
      </c>
      <c r="E4" s="34" t="s">
        <v>963</v>
      </c>
      <c r="F4" s="53" t="s">
        <v>964</v>
      </c>
      <c r="G4" s="34" t="s">
        <v>965</v>
      </c>
      <c r="H4" s="170" t="s">
        <v>634</v>
      </c>
    </row>
    <row r="5" s="1" customFormat="true" ht="13.5" hidden="false" customHeight="false" outlineLevel="0" collapsed="false">
      <c r="A5" s="171" t="n">
        <f aca="false">IF(E5="","",IF(A4="No",1,IF(A4="","",A4+1)))</f>
        <v>1</v>
      </c>
      <c r="B5" s="172" t="s">
        <v>966</v>
      </c>
      <c r="C5" s="172" t="s">
        <v>966</v>
      </c>
      <c r="D5" s="172" t="s">
        <v>967</v>
      </c>
      <c r="E5" s="173" t="s">
        <v>1042</v>
      </c>
      <c r="F5" s="174" t="s">
        <v>1043</v>
      </c>
      <c r="G5" s="184" t="n">
        <v>11</v>
      </c>
      <c r="H5" s="178" t="s">
        <v>1273</v>
      </c>
    </row>
    <row r="6" customFormat="false" ht="13.5" hidden="false" customHeight="false" outlineLevel="0" collapsed="false">
      <c r="A6" s="171" t="n">
        <f aca="false">IF(E6="","",IF(A5="No",1,IF(A5="","",A5+1)))</f>
        <v>2</v>
      </c>
      <c r="B6" s="172"/>
      <c r="C6" s="172"/>
      <c r="D6" s="172" t="s">
        <v>967</v>
      </c>
      <c r="E6" s="173" t="s">
        <v>1044</v>
      </c>
      <c r="F6" s="174" t="s">
        <v>969</v>
      </c>
      <c r="G6" s="184" t="n">
        <v>14</v>
      </c>
      <c r="H6" s="176" t="s">
        <v>1045</v>
      </c>
    </row>
    <row r="7" customFormat="false" ht="13.5" hidden="false" customHeight="false" outlineLevel="0" collapsed="false">
      <c r="A7" s="171" t="n">
        <f aca="false">IF(E7="","",IF(A6="No",1,IF(A6="","",A6+1)))</f>
        <v>3</v>
      </c>
      <c r="B7" s="172"/>
      <c r="C7" s="172"/>
      <c r="D7" s="172" t="s">
        <v>967</v>
      </c>
      <c r="E7" s="173" t="s">
        <v>1046</v>
      </c>
      <c r="F7" s="174" t="s">
        <v>991</v>
      </c>
      <c r="G7" s="184"/>
      <c r="H7" s="178" t="s">
        <v>1274</v>
      </c>
    </row>
    <row r="8" s="41" customFormat="true" ht="13.5" hidden="false" customHeight="false" outlineLevel="0" collapsed="false">
      <c r="A8" s="171" t="n">
        <f aca="false">IF(E8="","",IF(A7="No",1,IF(A7="","",A7+1)))</f>
        <v>4</v>
      </c>
      <c r="B8" s="172"/>
      <c r="C8" s="172"/>
      <c r="D8" s="172" t="s">
        <v>967</v>
      </c>
      <c r="E8" s="173" t="s">
        <v>1275</v>
      </c>
      <c r="F8" s="174" t="s">
        <v>988</v>
      </c>
      <c r="G8" s="184"/>
      <c r="H8" s="175" t="s">
        <v>1276</v>
      </c>
    </row>
    <row r="9" customFormat="false" ht="13.5" hidden="false" customHeight="false" outlineLevel="0" collapsed="false">
      <c r="A9" s="171" t="n">
        <f aca="false">IF(E9="","",IF(A8="No",1,IF(A8="","",A8+1)))</f>
        <v>5</v>
      </c>
      <c r="B9" s="172"/>
      <c r="C9" s="172"/>
      <c r="D9" s="172"/>
      <c r="E9" s="173" t="s">
        <v>3826</v>
      </c>
      <c r="F9" s="174" t="s">
        <v>991</v>
      </c>
      <c r="G9" s="184"/>
      <c r="H9" s="178" t="s">
        <v>3827</v>
      </c>
    </row>
    <row r="10" customFormat="false" ht="13.5" hidden="false" customHeight="false" outlineLevel="0" collapsed="false">
      <c r="A10" s="171" t="n">
        <f aca="false">IF(E10="","",IF(A9="No",1,IF(A9="","",A9+1)))</f>
        <v>6</v>
      </c>
      <c r="B10" s="172" t="s">
        <v>966</v>
      </c>
      <c r="C10" s="172" t="s">
        <v>966</v>
      </c>
      <c r="D10" s="172" t="s">
        <v>967</v>
      </c>
      <c r="E10" s="173" t="s">
        <v>1049</v>
      </c>
      <c r="F10" s="174" t="s">
        <v>988</v>
      </c>
      <c r="G10" s="184" t="n">
        <v>14</v>
      </c>
      <c r="H10" s="178" t="s">
        <v>3828</v>
      </c>
    </row>
    <row r="11" customFormat="false" ht="13.5" hidden="false" customHeight="false" outlineLevel="0" collapsed="false">
      <c r="A11" s="171" t="n">
        <f aca="false">IF(E11="","",IF(A10="No",1,IF(A10="","",A10+1)))</f>
        <v>7</v>
      </c>
      <c r="B11" s="172"/>
      <c r="C11" s="172"/>
      <c r="D11" s="172" t="s">
        <v>967</v>
      </c>
      <c r="E11" s="196" t="s">
        <v>1051</v>
      </c>
      <c r="F11" s="174" t="s">
        <v>988</v>
      </c>
      <c r="G11" s="184" t="n">
        <v>14</v>
      </c>
      <c r="H11" s="178" t="s">
        <v>3829</v>
      </c>
    </row>
    <row r="12" customFormat="false" ht="13.5" hidden="false" customHeight="false" outlineLevel="0" collapsed="false">
      <c r="A12" s="171" t="n">
        <f aca="false">IF(E12="","",IF(A11="No",1,IF(A11="","",A11+1)))</f>
        <v>8</v>
      </c>
      <c r="B12" s="172" t="s">
        <v>966</v>
      </c>
      <c r="C12" s="172" t="s">
        <v>966</v>
      </c>
      <c r="D12" s="172" t="s">
        <v>967</v>
      </c>
      <c r="E12" s="196" t="s">
        <v>1053</v>
      </c>
      <c r="F12" s="174" t="s">
        <v>988</v>
      </c>
      <c r="G12" s="184" t="n">
        <v>14</v>
      </c>
      <c r="H12" s="178" t="s">
        <v>3830</v>
      </c>
    </row>
    <row r="13" customFormat="false" ht="13.5" hidden="false" customHeight="false" outlineLevel="0" collapsed="false">
      <c r="A13" s="171" t="n">
        <f aca="false">IF(E13="","",IF(A12="No",1,IF(A12="","",A12+1)))</f>
        <v>9</v>
      </c>
      <c r="B13" s="172"/>
      <c r="C13" s="172"/>
      <c r="D13" s="172"/>
      <c r="E13" s="196" t="s">
        <v>3831</v>
      </c>
      <c r="F13" s="201" t="s">
        <v>969</v>
      </c>
      <c r="G13" s="215" t="n">
        <v>2</v>
      </c>
      <c r="H13" s="182" t="s">
        <v>3832</v>
      </c>
    </row>
    <row r="14" s="41" customFormat="true" ht="13.5" hidden="false" customHeight="false" outlineLevel="0" collapsed="false">
      <c r="A14" s="171" t="n">
        <f aca="false">IF(E14="","",IF(A13="No",1,IF(A13="","",A13+1)))</f>
        <v>10</v>
      </c>
      <c r="B14" s="172"/>
      <c r="C14" s="172"/>
      <c r="D14" s="172"/>
      <c r="E14" s="196" t="s">
        <v>3833</v>
      </c>
      <c r="F14" s="201" t="s">
        <v>991</v>
      </c>
      <c r="G14" s="215"/>
      <c r="H14" s="182" t="s">
        <v>3834</v>
      </c>
    </row>
    <row r="15" s="41" customFormat="true" ht="13.5" hidden="false" customHeight="false" outlineLevel="0" collapsed="false">
      <c r="A15" s="171" t="n">
        <f aca="false">IF(E15="","",IF(A14="No",1,IF(A14="","",A14+1)))</f>
        <v>11</v>
      </c>
      <c r="B15" s="172"/>
      <c r="C15" s="172"/>
      <c r="D15" s="172"/>
      <c r="E15" s="196" t="s">
        <v>3835</v>
      </c>
      <c r="F15" s="201" t="s">
        <v>969</v>
      </c>
      <c r="G15" s="215" t="n">
        <v>20</v>
      </c>
      <c r="H15" s="182" t="s">
        <v>3836</v>
      </c>
    </row>
    <row r="16" s="1" customFormat="true" ht="13.5" hidden="false" customHeight="false" outlineLevel="0" collapsed="false">
      <c r="A16" s="171" t="n">
        <f aca="false">IF(E16="","",IF(A15="No",1,IF(A15="","",A15+1)))</f>
        <v>12</v>
      </c>
      <c r="B16" s="172"/>
      <c r="C16" s="172"/>
      <c r="D16" s="172"/>
      <c r="E16" s="173" t="s">
        <v>3837</v>
      </c>
      <c r="F16" s="174" t="s">
        <v>969</v>
      </c>
      <c r="G16" s="184" t="n">
        <v>200</v>
      </c>
      <c r="H16" s="175"/>
    </row>
    <row r="17" s="1" customFormat="true" ht="13.5" hidden="false" customHeight="false" outlineLevel="0" collapsed="false">
      <c r="A17" s="171" t="n">
        <f aca="false">IF(E17="","",IF(A16="No",1,IF(A16="","",A16+1)))</f>
        <v>13</v>
      </c>
      <c r="B17" s="172"/>
      <c r="C17" s="172"/>
      <c r="D17" s="172"/>
      <c r="E17" s="173" t="s">
        <v>3838</v>
      </c>
      <c r="F17" s="174" t="s">
        <v>969</v>
      </c>
      <c r="G17" s="184" t="n">
        <v>100</v>
      </c>
      <c r="H17" s="175"/>
    </row>
    <row r="18" s="1" customFormat="true" ht="13.5" hidden="false" customHeight="false" outlineLevel="0" collapsed="false">
      <c r="A18" s="171" t="n">
        <f aca="false">IF(E18="","",IF(A17="No",1,IF(A17="","",A17+1)))</f>
        <v>14</v>
      </c>
      <c r="B18" s="172"/>
      <c r="C18" s="172"/>
      <c r="D18" s="172"/>
      <c r="E18" s="173" t="s">
        <v>3839</v>
      </c>
      <c r="F18" s="174" t="s">
        <v>969</v>
      </c>
      <c r="G18" s="184" t="n">
        <v>100</v>
      </c>
      <c r="H18" s="175"/>
    </row>
    <row r="19" s="1" customFormat="true" ht="13.5" hidden="false" customHeight="false" outlineLevel="0" collapsed="false">
      <c r="A19" s="171" t="n">
        <f aca="false">IF(E19="","",IF(A18="No",1,IF(A18="","",A18+1)))</f>
        <v>15</v>
      </c>
      <c r="B19" s="172"/>
      <c r="C19" s="172"/>
      <c r="D19" s="172"/>
      <c r="E19" s="173" t="s">
        <v>3840</v>
      </c>
      <c r="F19" s="174" t="s">
        <v>3798</v>
      </c>
      <c r="G19" s="184" t="n">
        <v>8</v>
      </c>
      <c r="H19" s="175"/>
    </row>
    <row r="20" s="1" customFormat="true" ht="13.5" hidden="false" customHeight="false" outlineLevel="0" collapsed="false">
      <c r="A20" s="171" t="n">
        <f aca="false">IF(E20="","",IF(A19="No",1,IF(A19="","",A19+1)))</f>
        <v>16</v>
      </c>
      <c r="B20" s="172"/>
      <c r="C20" s="172"/>
      <c r="D20" s="172"/>
      <c r="E20" s="173" t="s">
        <v>3841</v>
      </c>
      <c r="F20" s="174" t="s">
        <v>3798</v>
      </c>
      <c r="G20" s="184" t="n">
        <v>15</v>
      </c>
      <c r="H20" s="175"/>
    </row>
    <row r="21" s="1" customFormat="true" ht="13.5" hidden="false" customHeight="false" outlineLevel="0" collapsed="false">
      <c r="A21" s="171" t="n">
        <f aca="false">IF(E21="","",IF(A20="No",1,IF(A20="","",A20+1)))</f>
        <v>17</v>
      </c>
      <c r="B21" s="172"/>
      <c r="C21" s="172"/>
      <c r="D21" s="172"/>
      <c r="E21" s="173" t="s">
        <v>3842</v>
      </c>
      <c r="F21" s="174" t="s">
        <v>969</v>
      </c>
      <c r="G21" s="184" t="n">
        <v>200</v>
      </c>
      <c r="H21" s="175"/>
    </row>
    <row r="22" s="1" customFormat="true" ht="13.5" hidden="false" customHeight="false" outlineLevel="0" collapsed="false">
      <c r="A22" s="171" t="n">
        <f aca="false">IF(E22="","",IF(A21="No",1,IF(A21="","",A21+1)))</f>
        <v>18</v>
      </c>
      <c r="B22" s="172"/>
      <c r="C22" s="172"/>
      <c r="D22" s="172"/>
      <c r="E22" s="173" t="s">
        <v>3843</v>
      </c>
      <c r="F22" s="174" t="s">
        <v>985</v>
      </c>
      <c r="G22" s="184"/>
      <c r="H22" s="175"/>
    </row>
    <row r="23" s="41" customFormat="true" ht="13.5" hidden="false" customHeight="false" outlineLevel="0" collapsed="false">
      <c r="A23" s="171" t="n">
        <f aca="false">IF(E23="","",IF(A22="No",1,IF(A22="","",A22+1)))</f>
        <v>19</v>
      </c>
      <c r="B23" s="172"/>
      <c r="C23" s="172"/>
      <c r="D23" s="172"/>
      <c r="E23" s="215" t="s">
        <v>990</v>
      </c>
      <c r="F23" s="201" t="s">
        <v>991</v>
      </c>
      <c r="G23" s="215"/>
      <c r="H23" s="182" t="s">
        <v>992</v>
      </c>
    </row>
    <row r="24" s="41" customFormat="true" ht="13.5" hidden="false" customHeight="false" outlineLevel="0" collapsed="false">
      <c r="A24" s="171" t="n">
        <f aca="false">IF(E24="","",IF(A23="No",1,IF(A23="","",A23+1)))</f>
        <v>20</v>
      </c>
      <c r="B24" s="172"/>
      <c r="C24" s="172"/>
      <c r="D24" s="172"/>
      <c r="E24" s="215" t="s">
        <v>993</v>
      </c>
      <c r="F24" s="201" t="s">
        <v>969</v>
      </c>
      <c r="G24" s="215" t="n">
        <v>20</v>
      </c>
      <c r="H24" s="182" t="s">
        <v>994</v>
      </c>
    </row>
    <row r="25" s="41" customFormat="true" ht="13.5" hidden="false" customHeight="false" outlineLevel="0" collapsed="false">
      <c r="A25" s="213" t="str">
        <f aca="false">IF(E25="","",IF(A24="No",1,IF(A24="","",A24+1)))</f>
        <v/>
      </c>
      <c r="B25" s="216"/>
      <c r="C25" s="216"/>
      <c r="D25" s="195"/>
      <c r="E25" s="215"/>
      <c r="F25" s="201"/>
      <c r="G25" s="215"/>
      <c r="H25" s="180"/>
    </row>
    <row r="26" customFormat="false" ht="14.25" hidden="false" customHeight="false" outlineLevel="0" collapsed="false">
      <c r="A26" s="185" t="str">
        <f aca="false">IF(E26="","",IF(A25="No",1,IF(A25="","",A25+1)))</f>
        <v/>
      </c>
      <c r="B26" s="186"/>
      <c r="C26" s="186"/>
      <c r="D26" s="187"/>
      <c r="E26" s="188"/>
      <c r="F26" s="189"/>
      <c r="G26" s="188"/>
      <c r="H26" s="190"/>
    </row>
  </sheetData>
  <mergeCells count="4">
    <mergeCell ref="A1:E1"/>
    <mergeCell ref="F1:H1"/>
    <mergeCell ref="A2:E2"/>
    <mergeCell ref="F2:H2"/>
  </mergeCells>
  <printOptions headings="false" gridLines="false" gridLinesSet="true" horizontalCentered="true" verticalCentered="false"/>
  <pageMargins left="0.39375" right="0.39375" top="0.590972222222222" bottom="0.393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D &amp;T 現在&amp;R&amp;A</oddHeader>
    <oddFooter>&amp;R&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7" width="4.49"/>
    <col collapsed="false" customWidth="true" hidden="false" outlineLevel="0" max="2" min="2" style="1" width="21.62"/>
    <col collapsed="false" customWidth="true" hidden="false" outlineLevel="0" max="3" min="3" style="32" width="13.75"/>
    <col collapsed="false" customWidth="true" hidden="false" outlineLevel="0" max="4" min="4" style="1" width="81.99"/>
    <col collapsed="false" customWidth="true" hidden="false" outlineLevel="0" max="5" min="5" style="1" width="17.87"/>
    <col collapsed="false" customWidth="false" hidden="false" outlineLevel="0" max="257" min="6" style="1" width="8.99"/>
  </cols>
  <sheetData>
    <row r="1" customFormat="false" ht="13.5" hidden="false" customHeight="false" outlineLevel="0" collapsed="false">
      <c r="A1" s="27" t="s">
        <v>628</v>
      </c>
      <c r="B1" s="15" t="s">
        <v>629</v>
      </c>
    </row>
    <row r="2" customFormat="false" ht="14.25" hidden="false" customHeight="false" outlineLevel="0" collapsed="false"/>
    <row r="3" customFormat="false" ht="13.5" hidden="false" customHeight="false" outlineLevel="0" collapsed="false">
      <c r="A3" s="33" t="s">
        <v>630</v>
      </c>
      <c r="B3" s="34" t="s">
        <v>716</v>
      </c>
      <c r="C3" s="53" t="s">
        <v>631</v>
      </c>
      <c r="D3" s="34" t="s">
        <v>633</v>
      </c>
      <c r="E3" s="54" t="s">
        <v>634</v>
      </c>
    </row>
    <row r="4" customFormat="false" ht="13.5" hidden="false" customHeight="false" outlineLevel="0" collapsed="false">
      <c r="A4" s="36" t="n">
        <f aca="false">IF(B4="","",IF(A3="No",1,IF(A3="","",A3+1)))</f>
        <v>1</v>
      </c>
      <c r="B4" s="55" t="s">
        <v>717</v>
      </c>
      <c r="C4" s="56" t="s">
        <v>687</v>
      </c>
      <c r="D4" s="57" t="s">
        <v>718</v>
      </c>
      <c r="E4" s="58" t="s">
        <v>719</v>
      </c>
    </row>
    <row r="5" customFormat="false" ht="13.5" hidden="false" customHeight="false" outlineLevel="0" collapsed="false">
      <c r="A5" s="59" t="n">
        <f aca="false">IF(B5="","",IF(A4="No",1,IF(A4="","",A4+1)))</f>
        <v>2</v>
      </c>
      <c r="B5" s="60" t="s">
        <v>720</v>
      </c>
      <c r="C5" s="60" t="s">
        <v>407</v>
      </c>
      <c r="D5" s="61" t="s">
        <v>721</v>
      </c>
      <c r="E5" s="62" t="s">
        <v>722</v>
      </c>
    </row>
    <row r="6" customFormat="false" ht="13.5" hidden="false" customHeight="false" outlineLevel="0" collapsed="false">
      <c r="A6" s="36" t="n">
        <f aca="false">IF(B6="","",IF(A5="No",1,IF(A5="","",A5+1)))</f>
        <v>3</v>
      </c>
      <c r="B6" s="63" t="s">
        <v>723</v>
      </c>
      <c r="C6" s="64" t="s">
        <v>687</v>
      </c>
      <c r="D6" s="39" t="s">
        <v>724</v>
      </c>
      <c r="E6" s="58" t="s">
        <v>725</v>
      </c>
    </row>
    <row r="7" customFormat="false" ht="13.5" hidden="false" customHeight="false" outlineLevel="0" collapsed="false">
      <c r="A7" s="36" t="n">
        <f aca="false">IF(B7="","",IF(A6="No",1,IF(A6="","",A6+1)))</f>
        <v>4</v>
      </c>
      <c r="B7" s="55" t="s">
        <v>726</v>
      </c>
      <c r="C7" s="64" t="s">
        <v>687</v>
      </c>
      <c r="D7" s="39" t="s">
        <v>727</v>
      </c>
      <c r="E7" s="58" t="s">
        <v>728</v>
      </c>
    </row>
    <row r="8" s="23" customFormat="true" ht="13.5" hidden="false" customHeight="false" outlineLevel="0" collapsed="false">
      <c r="A8" s="59" t="n">
        <f aca="false">IF(B8="","",IF(A7="No",1,IF(A7="","",A7+1)))</f>
        <v>5</v>
      </c>
      <c r="B8" s="65" t="s">
        <v>729</v>
      </c>
      <c r="C8" s="60" t="s">
        <v>410</v>
      </c>
      <c r="D8" s="61" t="s">
        <v>730</v>
      </c>
      <c r="E8" s="66" t="s">
        <v>722</v>
      </c>
    </row>
    <row r="9" customFormat="false" ht="13.5" hidden="false" customHeight="false" outlineLevel="0" collapsed="false">
      <c r="A9" s="36" t="n">
        <f aca="false">IF(B9="","",IF(A8="No",1,IF(A8="","",A8+1)))</f>
        <v>6</v>
      </c>
      <c r="B9" s="55" t="s">
        <v>731</v>
      </c>
      <c r="C9" s="64" t="s">
        <v>687</v>
      </c>
      <c r="D9" s="39" t="s">
        <v>732</v>
      </c>
      <c r="E9" s="58" t="s">
        <v>733</v>
      </c>
    </row>
    <row r="10" customFormat="false" ht="13.5" hidden="false" customHeight="false" outlineLevel="0" collapsed="false">
      <c r="A10" s="36" t="n">
        <f aca="false">IF(B10="","",IF(A9="No",1,IF(A9="","",A9+1)))</f>
        <v>7</v>
      </c>
      <c r="B10" s="55" t="s">
        <v>734</v>
      </c>
      <c r="C10" s="64" t="s">
        <v>687</v>
      </c>
      <c r="D10" s="39" t="s">
        <v>735</v>
      </c>
      <c r="E10" s="58" t="s">
        <v>736</v>
      </c>
    </row>
    <row r="11" customFormat="false" ht="13.5" hidden="false" customHeight="false" outlineLevel="0" collapsed="false">
      <c r="A11" s="36" t="n">
        <f aca="false">IF(B11="","",IF(A10="No",1,IF(A10="","",A10+1)))</f>
        <v>8</v>
      </c>
      <c r="B11" s="55" t="s">
        <v>737</v>
      </c>
      <c r="C11" s="64" t="s">
        <v>687</v>
      </c>
      <c r="D11" s="39" t="s">
        <v>738</v>
      </c>
      <c r="E11" s="58" t="s">
        <v>739</v>
      </c>
    </row>
    <row r="12" customFormat="false" ht="13.5" hidden="false" customHeight="false" outlineLevel="0" collapsed="false">
      <c r="A12" s="36" t="n">
        <f aca="false">IF(B12="","",IF(A11="No",1,IF(A11="","",A11+1)))</f>
        <v>9</v>
      </c>
      <c r="B12" s="55" t="s">
        <v>740</v>
      </c>
      <c r="C12" s="64" t="s">
        <v>687</v>
      </c>
      <c r="D12" s="39" t="s">
        <v>741</v>
      </c>
      <c r="E12" s="58" t="s">
        <v>742</v>
      </c>
    </row>
    <row r="13" s="41" customFormat="true" ht="13.5" hidden="false" customHeight="false" outlineLevel="0" collapsed="false">
      <c r="A13" s="67" t="n">
        <f aca="false">IF(B13="","",IF(A12="No",1,IF(A12="","",A12+1)))</f>
        <v>10</v>
      </c>
      <c r="B13" s="63" t="s">
        <v>743</v>
      </c>
      <c r="C13" s="64" t="s">
        <v>687</v>
      </c>
      <c r="D13" s="39" t="s">
        <v>744</v>
      </c>
      <c r="E13" s="68" t="s">
        <v>745</v>
      </c>
    </row>
    <row r="14" s="74" customFormat="true" ht="13.5" hidden="false" customHeight="false" outlineLevel="0" collapsed="false">
      <c r="A14" s="69" t="n">
        <f aca="false">IF(B14="","",IF(A13="No",1,IF(A13="","",A13+1)))</f>
        <v>11</v>
      </c>
      <c r="B14" s="70" t="s">
        <v>746</v>
      </c>
      <c r="C14" s="71" t="s">
        <v>687</v>
      </c>
      <c r="D14" s="72" t="s">
        <v>747</v>
      </c>
      <c r="E14" s="73" t="s">
        <v>748</v>
      </c>
    </row>
    <row r="15" customFormat="false" ht="13.5" hidden="false" customHeight="false" outlineLevel="0" collapsed="false">
      <c r="A15" s="36" t="n">
        <f aca="false">IF(B15="","",IF(A14="No",1,IF(A14="","",A14+1)))</f>
        <v>12</v>
      </c>
      <c r="B15" s="55" t="s">
        <v>749</v>
      </c>
      <c r="C15" s="64" t="s">
        <v>687</v>
      </c>
      <c r="D15" s="39" t="s">
        <v>750</v>
      </c>
      <c r="E15" s="58" t="s">
        <v>751</v>
      </c>
    </row>
    <row r="16" customFormat="false" ht="13.5" hidden="false" customHeight="false" outlineLevel="0" collapsed="false">
      <c r="A16" s="36" t="n">
        <f aca="false">IF(B16="","",IF(A15="No",1,IF(A15="","",A15+1)))</f>
        <v>13</v>
      </c>
      <c r="B16" s="55" t="s">
        <v>752</v>
      </c>
      <c r="C16" s="64" t="s">
        <v>687</v>
      </c>
      <c r="D16" s="39" t="s">
        <v>753</v>
      </c>
      <c r="E16" s="58" t="s">
        <v>754</v>
      </c>
    </row>
    <row r="17" customFormat="false" ht="13.5" hidden="false" customHeight="false" outlineLevel="0" collapsed="false">
      <c r="A17" s="36" t="n">
        <f aca="false">IF(B17="","",IF(A16="No",1,IF(A16="","",A16+1)))</f>
        <v>14</v>
      </c>
      <c r="B17" s="55" t="s">
        <v>755</v>
      </c>
      <c r="C17" s="64" t="s">
        <v>687</v>
      </c>
      <c r="D17" s="39" t="s">
        <v>756</v>
      </c>
      <c r="E17" s="58" t="s">
        <v>757</v>
      </c>
    </row>
    <row r="18" customFormat="false" ht="13.5" hidden="false" customHeight="false" outlineLevel="0" collapsed="false">
      <c r="A18" s="36" t="n">
        <f aca="false">IF(B18="","",IF(A17="No",1,IF(A17="","",A17+1)))</f>
        <v>15</v>
      </c>
      <c r="B18" s="55" t="s">
        <v>758</v>
      </c>
      <c r="C18" s="64" t="s">
        <v>687</v>
      </c>
      <c r="D18" s="39" t="s">
        <v>759</v>
      </c>
      <c r="E18" s="58" t="s">
        <v>760</v>
      </c>
    </row>
    <row r="19" customFormat="false" ht="13.5" hidden="false" customHeight="false" outlineLevel="0" collapsed="false">
      <c r="A19" s="36" t="n">
        <f aca="false">IF(B19="","",IF(A18="No",1,IF(A18="","",A18+1)))</f>
        <v>16</v>
      </c>
      <c r="B19" s="55" t="s">
        <v>761</v>
      </c>
      <c r="C19" s="64" t="s">
        <v>687</v>
      </c>
      <c r="D19" s="39" t="s">
        <v>762</v>
      </c>
      <c r="E19" s="58" t="s">
        <v>763</v>
      </c>
    </row>
    <row r="20" customFormat="false" ht="13.5" hidden="false" customHeight="false" outlineLevel="0" collapsed="false">
      <c r="A20" s="36" t="n">
        <f aca="false">IF(B20="","",IF(A19="No",1,IF(A19="","",A19+1)))</f>
        <v>17</v>
      </c>
      <c r="B20" s="55" t="s">
        <v>764</v>
      </c>
      <c r="C20" s="64" t="s">
        <v>687</v>
      </c>
      <c r="D20" s="39" t="s">
        <v>765</v>
      </c>
      <c r="E20" s="58" t="s">
        <v>766</v>
      </c>
    </row>
    <row r="21" customFormat="false" ht="13.5" hidden="false" customHeight="false" outlineLevel="0" collapsed="false">
      <c r="A21" s="36" t="n">
        <f aca="false">IF(B21="","",IF(A20="No",1,IF(A20="","",A20+1)))</f>
        <v>18</v>
      </c>
      <c r="B21" s="55" t="s">
        <v>767</v>
      </c>
      <c r="C21" s="64" t="s">
        <v>687</v>
      </c>
      <c r="D21" s="39" t="s">
        <v>768</v>
      </c>
      <c r="E21" s="58" t="s">
        <v>769</v>
      </c>
    </row>
    <row r="22" customFormat="false" ht="13.5" hidden="false" customHeight="false" outlineLevel="0" collapsed="false">
      <c r="A22" s="36" t="n">
        <f aca="false">IF(B22="","",IF(A21="No",1,IF(A21="","",A21+1)))</f>
        <v>19</v>
      </c>
      <c r="B22" s="55" t="s">
        <v>770</v>
      </c>
      <c r="C22" s="64" t="s">
        <v>687</v>
      </c>
      <c r="D22" s="39" t="s">
        <v>771</v>
      </c>
      <c r="E22" s="58" t="s">
        <v>772</v>
      </c>
    </row>
    <row r="23" customFormat="false" ht="13.5" hidden="false" customHeight="false" outlineLevel="0" collapsed="false">
      <c r="A23" s="36" t="n">
        <f aca="false">IF(B23="","",IF(A22="No",1,IF(A22="","",A22+1)))</f>
        <v>20</v>
      </c>
      <c r="B23" s="55" t="s">
        <v>773</v>
      </c>
      <c r="C23" s="64" t="s">
        <v>687</v>
      </c>
      <c r="D23" s="39" t="s">
        <v>774</v>
      </c>
      <c r="E23" s="58" t="s">
        <v>775</v>
      </c>
    </row>
    <row r="24" customFormat="false" ht="13.5" hidden="false" customHeight="false" outlineLevel="0" collapsed="false">
      <c r="A24" s="75" t="n">
        <f aca="false">IF(B24="","",IF(A23="No",1,IF(A23="","",A23+1)))</f>
        <v>21</v>
      </c>
      <c r="B24" s="76" t="s">
        <v>776</v>
      </c>
      <c r="C24" s="77" t="s">
        <v>687</v>
      </c>
      <c r="D24" s="78" t="s">
        <v>777</v>
      </c>
      <c r="E24" s="79" t="s">
        <v>778</v>
      </c>
    </row>
    <row r="25" customFormat="false" ht="13.5" hidden="false" customHeight="false" outlineLevel="0" collapsed="false">
      <c r="A25" s="75" t="n">
        <f aca="false">IF(B25="","",IF(A24="No",1,IF(A24="","",A24+1)))</f>
        <v>22</v>
      </c>
      <c r="B25" s="76" t="s">
        <v>779</v>
      </c>
      <c r="C25" s="77" t="s">
        <v>687</v>
      </c>
      <c r="D25" s="78" t="s">
        <v>780</v>
      </c>
      <c r="E25" s="79" t="s">
        <v>781</v>
      </c>
    </row>
    <row r="26" customFormat="false" ht="13.5" hidden="false" customHeight="false" outlineLevel="0" collapsed="false">
      <c r="A26" s="75" t="n">
        <f aca="false">IF(B26="","",IF(A25="No",1,IF(A25="","",A25+1)))</f>
        <v>23</v>
      </c>
      <c r="B26" s="76" t="s">
        <v>782</v>
      </c>
      <c r="C26" s="77" t="s">
        <v>687</v>
      </c>
      <c r="D26" s="78" t="s">
        <v>783</v>
      </c>
      <c r="E26" s="79" t="s">
        <v>784</v>
      </c>
    </row>
    <row r="27" customFormat="false" ht="13.5" hidden="false" customHeight="false" outlineLevel="0" collapsed="false">
      <c r="A27" s="36" t="n">
        <f aca="false">IF(B27="","",IF(A26="No",1,IF(A26="","",A26+1)))</f>
        <v>24</v>
      </c>
      <c r="B27" s="55" t="s">
        <v>785</v>
      </c>
      <c r="C27" s="64" t="s">
        <v>687</v>
      </c>
      <c r="D27" s="39" t="s">
        <v>786</v>
      </c>
      <c r="E27" s="58" t="s">
        <v>787</v>
      </c>
    </row>
    <row r="28" customFormat="false" ht="13.5" hidden="false" customHeight="false" outlineLevel="0" collapsed="false">
      <c r="A28" s="36" t="n">
        <f aca="false">IF(B28="","",IF(A27="No",1,IF(A27="","",A27+1)))</f>
        <v>25</v>
      </c>
      <c r="B28" s="63" t="s">
        <v>788</v>
      </c>
      <c r="C28" s="64" t="s">
        <v>687</v>
      </c>
      <c r="D28" s="39" t="s">
        <v>789</v>
      </c>
      <c r="E28" s="68" t="s">
        <v>790</v>
      </c>
    </row>
    <row r="29" customFormat="false" ht="13.5" hidden="false" customHeight="false" outlineLevel="0" collapsed="false">
      <c r="A29" s="36" t="n">
        <f aca="false">IF(B29="","",IF(A28="No",1,IF(A28="","",A28+1)))</f>
        <v>26</v>
      </c>
      <c r="B29" s="55" t="s">
        <v>791</v>
      </c>
      <c r="C29" s="64" t="s">
        <v>687</v>
      </c>
      <c r="D29" s="39" t="s">
        <v>792</v>
      </c>
      <c r="E29" s="58" t="s">
        <v>793</v>
      </c>
    </row>
    <row r="30" customFormat="false" ht="13.5" hidden="false" customHeight="false" outlineLevel="0" collapsed="false">
      <c r="A30" s="36" t="n">
        <f aca="false">IF(B30="","",IF(A29="No",1,IF(A29="","",A29+1)))</f>
        <v>27</v>
      </c>
      <c r="B30" s="55" t="s">
        <v>794</v>
      </c>
      <c r="C30" s="64" t="s">
        <v>687</v>
      </c>
      <c r="D30" s="39" t="s">
        <v>795</v>
      </c>
      <c r="E30" s="58" t="s">
        <v>796</v>
      </c>
    </row>
    <row r="31" s="11" customFormat="true" ht="13.5" hidden="false" customHeight="false" outlineLevel="0" collapsed="false">
      <c r="A31" s="36" t="n">
        <f aca="false">IF(B31="","",IF(A30="No",1,IF(A30="","",A30+1)))</f>
        <v>28</v>
      </c>
      <c r="B31" s="55" t="s">
        <v>797</v>
      </c>
      <c r="C31" s="64" t="s">
        <v>687</v>
      </c>
      <c r="D31" s="39" t="s">
        <v>798</v>
      </c>
      <c r="E31" s="58" t="s">
        <v>799</v>
      </c>
    </row>
    <row r="32" customFormat="false" ht="13.5" hidden="false" customHeight="false" outlineLevel="0" collapsed="false">
      <c r="A32" s="36" t="n">
        <f aca="false">IF(B32="","",IF(A31="No",1,IF(A31="","",A31+1)))</f>
        <v>29</v>
      </c>
      <c r="B32" s="55" t="s">
        <v>800</v>
      </c>
      <c r="C32" s="64" t="s">
        <v>687</v>
      </c>
      <c r="D32" s="39" t="s">
        <v>801</v>
      </c>
      <c r="E32" s="58" t="s">
        <v>802</v>
      </c>
    </row>
    <row r="33" customFormat="false" ht="13.5" hidden="false" customHeight="false" outlineLevel="0" collapsed="false">
      <c r="A33" s="36" t="n">
        <f aca="false">IF(B33="","",IF(A32="No",1,IF(A32="","",A32+1)))</f>
        <v>30</v>
      </c>
      <c r="B33" s="55" t="s">
        <v>803</v>
      </c>
      <c r="C33" s="64" t="s">
        <v>687</v>
      </c>
      <c r="D33" s="39" t="s">
        <v>804</v>
      </c>
      <c r="E33" s="58" t="s">
        <v>805</v>
      </c>
    </row>
    <row r="34" customFormat="false" ht="13.5" hidden="false" customHeight="false" outlineLevel="0" collapsed="false">
      <c r="A34" s="36" t="n">
        <f aca="false">IF(B34="","",IF(A33="No",1,IF(A33="","",A33+1)))</f>
        <v>31</v>
      </c>
      <c r="B34" s="55" t="s">
        <v>806</v>
      </c>
      <c r="C34" s="64" t="s">
        <v>687</v>
      </c>
      <c r="D34" s="39" t="s">
        <v>807</v>
      </c>
      <c r="E34" s="58" t="s">
        <v>808</v>
      </c>
    </row>
    <row r="35" customFormat="false" ht="13.5" hidden="false" customHeight="false" outlineLevel="0" collapsed="false">
      <c r="A35" s="36" t="n">
        <f aca="false">IF(B35="","",IF(A34="No",1,IF(A34="","",A34+1)))</f>
        <v>32</v>
      </c>
      <c r="B35" s="55" t="s">
        <v>809</v>
      </c>
      <c r="C35" s="64" t="s">
        <v>687</v>
      </c>
      <c r="D35" s="39" t="s">
        <v>810</v>
      </c>
      <c r="E35" s="58" t="s">
        <v>811</v>
      </c>
    </row>
    <row r="36" s="11" customFormat="true" ht="13.5" hidden="false" customHeight="false" outlineLevel="0" collapsed="false">
      <c r="A36" s="36" t="n">
        <f aca="false">IF(B36="","",IF(A35="No",1,IF(A35="","",A35+1)))</f>
        <v>33</v>
      </c>
      <c r="B36" s="55" t="s">
        <v>812</v>
      </c>
      <c r="C36" s="64" t="s">
        <v>687</v>
      </c>
      <c r="D36" s="39" t="s">
        <v>813</v>
      </c>
      <c r="E36" s="58" t="s">
        <v>814</v>
      </c>
    </row>
    <row r="37" s="11" customFormat="true" ht="13.5" hidden="false" customHeight="false" outlineLevel="0" collapsed="false">
      <c r="A37" s="36" t="n">
        <f aca="false">IF(B37="","",IF(A36="No",1,IF(A36="","",A36+1)))</f>
        <v>34</v>
      </c>
      <c r="B37" s="55" t="s">
        <v>815</v>
      </c>
      <c r="C37" s="63" t="s">
        <v>664</v>
      </c>
      <c r="D37" s="39" t="s">
        <v>816</v>
      </c>
      <c r="E37" s="58" t="s">
        <v>817</v>
      </c>
    </row>
    <row r="38" s="11" customFormat="true" ht="13.5" hidden="false" customHeight="false" outlineLevel="0" collapsed="false">
      <c r="A38" s="36" t="n">
        <f aca="false">IF(B38="","",IF(A37="No",1,IF(A37="","",A37+1)))</f>
        <v>35</v>
      </c>
      <c r="B38" s="55" t="s">
        <v>818</v>
      </c>
      <c r="C38" s="63" t="s">
        <v>664</v>
      </c>
      <c r="D38" s="39" t="s">
        <v>819</v>
      </c>
      <c r="E38" s="58" t="s">
        <v>820</v>
      </c>
    </row>
    <row r="39" s="11" customFormat="true" ht="13.5" hidden="false" customHeight="false" outlineLevel="0" collapsed="false">
      <c r="A39" s="36" t="n">
        <f aca="false">IF(B39="","",IF(A38="No",1,IF(A38="","",A38+1)))</f>
        <v>36</v>
      </c>
      <c r="B39" s="55" t="s">
        <v>821</v>
      </c>
      <c r="C39" s="63" t="s">
        <v>664</v>
      </c>
      <c r="D39" s="39" t="s">
        <v>822</v>
      </c>
      <c r="E39" s="58" t="s">
        <v>823</v>
      </c>
    </row>
    <row r="40" customFormat="false" ht="13.5" hidden="false" customHeight="false" outlineLevel="0" collapsed="false">
      <c r="A40" s="36" t="n">
        <f aca="false">IF(B40="","",IF(A39="No",1,IF(A39="","",A39+1)))</f>
        <v>37</v>
      </c>
      <c r="B40" s="55" t="s">
        <v>824</v>
      </c>
      <c r="C40" s="63" t="s">
        <v>664</v>
      </c>
      <c r="D40" s="39" t="s">
        <v>825</v>
      </c>
      <c r="E40" s="58" t="s">
        <v>826</v>
      </c>
    </row>
    <row r="41" customFormat="false" ht="13.5" hidden="false" customHeight="false" outlineLevel="0" collapsed="false">
      <c r="A41" s="36" t="n">
        <f aca="false">IF(B41="","",IF(A40="No",1,IF(A40="","",A40+1)))</f>
        <v>38</v>
      </c>
      <c r="B41" s="55" t="s">
        <v>827</v>
      </c>
      <c r="C41" s="63" t="s">
        <v>664</v>
      </c>
      <c r="D41" s="39" t="s">
        <v>828</v>
      </c>
      <c r="E41" s="58" t="s">
        <v>829</v>
      </c>
    </row>
    <row r="42" customFormat="false" ht="13.5" hidden="false" customHeight="false" outlineLevel="0" collapsed="false">
      <c r="A42" s="36" t="n">
        <f aca="false">IF(B42="","",IF(A41="No",1,IF(A41="","",A41+1)))</f>
        <v>39</v>
      </c>
      <c r="B42" s="55" t="s">
        <v>90</v>
      </c>
      <c r="C42" s="63" t="s">
        <v>664</v>
      </c>
      <c r="D42" s="39" t="s">
        <v>830</v>
      </c>
      <c r="E42" s="58" t="s">
        <v>831</v>
      </c>
    </row>
    <row r="43" customFormat="false" ht="13.5" hidden="false" customHeight="false" outlineLevel="0" collapsed="false">
      <c r="A43" s="36" t="n">
        <f aca="false">IF(B43="","",IF(A42="No",1,IF(A42="","",A42+1)))</f>
        <v>40</v>
      </c>
      <c r="B43" s="55" t="s">
        <v>832</v>
      </c>
      <c r="C43" s="63" t="s">
        <v>664</v>
      </c>
      <c r="D43" s="39" t="s">
        <v>833</v>
      </c>
      <c r="E43" s="58" t="s">
        <v>834</v>
      </c>
    </row>
    <row r="44" customFormat="false" ht="13.5" hidden="false" customHeight="false" outlineLevel="0" collapsed="false">
      <c r="A44" s="36" t="n">
        <f aca="false">IF(B44="","",IF(A43="No",1,IF(A43="","",A43+1)))</f>
        <v>41</v>
      </c>
      <c r="B44" s="55" t="s">
        <v>835</v>
      </c>
      <c r="C44" s="63" t="s">
        <v>664</v>
      </c>
      <c r="D44" s="39" t="s">
        <v>836</v>
      </c>
      <c r="E44" s="58" t="s">
        <v>837</v>
      </c>
    </row>
    <row r="45" customFormat="false" ht="13.5" hidden="false" customHeight="false" outlineLevel="0" collapsed="false">
      <c r="A45" s="36" t="n">
        <f aca="false">IF(B45="","",IF(A44="No",1,IF(A44="","",A44+1)))</f>
        <v>42</v>
      </c>
      <c r="B45" s="55" t="s">
        <v>838</v>
      </c>
      <c r="C45" s="63" t="s">
        <v>664</v>
      </c>
      <c r="D45" s="39" t="s">
        <v>839</v>
      </c>
      <c r="E45" s="58" t="s">
        <v>840</v>
      </c>
    </row>
    <row r="46" customFormat="false" ht="13.5" hidden="false" customHeight="false" outlineLevel="0" collapsed="false">
      <c r="A46" s="36" t="n">
        <f aca="false">IF(B46="","",IF(A45="No",1,IF(A45="","",A45+1)))</f>
        <v>43</v>
      </c>
      <c r="B46" s="55" t="s">
        <v>841</v>
      </c>
      <c r="C46" s="63" t="s">
        <v>664</v>
      </c>
      <c r="D46" s="39" t="s">
        <v>842</v>
      </c>
      <c r="E46" s="58" t="s">
        <v>843</v>
      </c>
    </row>
    <row r="47" customFormat="false" ht="13.5" hidden="false" customHeight="false" outlineLevel="0" collapsed="false">
      <c r="A47" s="36" t="n">
        <f aca="false">IF(B47="","",IF(A46="No",1,IF(A46="","",A46+1)))</f>
        <v>44</v>
      </c>
      <c r="B47" s="55" t="s">
        <v>844</v>
      </c>
      <c r="C47" s="63" t="s">
        <v>664</v>
      </c>
      <c r="D47" s="39" t="s">
        <v>845</v>
      </c>
      <c r="E47" s="58" t="s">
        <v>846</v>
      </c>
    </row>
    <row r="48" customFormat="false" ht="13.5" hidden="false" customHeight="false" outlineLevel="0" collapsed="false">
      <c r="A48" s="36" t="n">
        <f aca="false">IF(B48="","",IF(A47="No",1,IF(A47="","",A47+1)))</f>
        <v>45</v>
      </c>
      <c r="B48" s="55" t="s">
        <v>92</v>
      </c>
      <c r="C48" s="63" t="s">
        <v>664</v>
      </c>
      <c r="D48" s="39" t="s">
        <v>847</v>
      </c>
      <c r="E48" s="58" t="s">
        <v>848</v>
      </c>
    </row>
    <row r="49" customFormat="false" ht="13.5" hidden="false" customHeight="false" outlineLevel="0" collapsed="false">
      <c r="A49" s="36" t="n">
        <f aca="false">IF(B49="","",IF(A48="No",1,IF(A48="","",A48+1)))</f>
        <v>46</v>
      </c>
      <c r="B49" s="55" t="s">
        <v>94</v>
      </c>
      <c r="C49" s="63" t="s">
        <v>664</v>
      </c>
      <c r="D49" s="39" t="s">
        <v>849</v>
      </c>
      <c r="E49" s="58" t="s">
        <v>850</v>
      </c>
    </row>
    <row r="50" customFormat="false" ht="13.5" hidden="false" customHeight="false" outlineLevel="0" collapsed="false">
      <c r="A50" s="36" t="n">
        <f aca="false">IF(B50="","",IF(A49="No",1,IF(A49="","",A49+1)))</f>
        <v>47</v>
      </c>
      <c r="B50" s="55" t="s">
        <v>851</v>
      </c>
      <c r="C50" s="63" t="s">
        <v>852</v>
      </c>
      <c r="D50" s="39" t="s">
        <v>853</v>
      </c>
      <c r="E50" s="80" t="s">
        <v>722</v>
      </c>
    </row>
    <row r="51" customFormat="false" ht="13.5" hidden="false" customHeight="false" outlineLevel="0" collapsed="false">
      <c r="A51" s="36" t="n">
        <f aca="false">IF(B51="","",IF(A50="No",1,IF(A50="","",A50+1)))</f>
        <v>48</v>
      </c>
      <c r="B51" s="55" t="s">
        <v>854</v>
      </c>
      <c r="C51" s="63" t="s">
        <v>664</v>
      </c>
      <c r="D51" s="39" t="s">
        <v>855</v>
      </c>
      <c r="E51" s="58" t="s">
        <v>856</v>
      </c>
    </row>
    <row r="52" customFormat="false" ht="13.5" hidden="false" customHeight="false" outlineLevel="0" collapsed="false">
      <c r="A52" s="36" t="n">
        <f aca="false">IF(B52="","",IF(A51="No",1,IF(A51="","",A51+1)))</f>
        <v>49</v>
      </c>
      <c r="B52" s="55" t="s">
        <v>857</v>
      </c>
      <c r="C52" s="63" t="s">
        <v>664</v>
      </c>
      <c r="D52" s="39" t="s">
        <v>858</v>
      </c>
      <c r="E52" s="58" t="s">
        <v>859</v>
      </c>
    </row>
    <row r="53" customFormat="false" ht="13.5" hidden="false" customHeight="false" outlineLevel="0" collapsed="false">
      <c r="A53" s="36" t="n">
        <f aca="false">IF(B53="","",IF(A52="No",1,IF(A52="","",A52+1)))</f>
        <v>50</v>
      </c>
      <c r="B53" s="56" t="s">
        <v>860</v>
      </c>
      <c r="C53" s="63" t="s">
        <v>664</v>
      </c>
      <c r="D53" s="39" t="s">
        <v>861</v>
      </c>
      <c r="E53" s="58" t="s">
        <v>862</v>
      </c>
    </row>
    <row r="54" customFormat="false" ht="13.5" hidden="false" customHeight="false" outlineLevel="0" collapsed="false">
      <c r="A54" s="36" t="n">
        <f aca="false">IF(B54="","",IF(A53="No",1,IF(A53="","",A53+1)))</f>
        <v>51</v>
      </c>
      <c r="B54" s="56" t="s">
        <v>863</v>
      </c>
      <c r="C54" s="63" t="s">
        <v>664</v>
      </c>
      <c r="D54" s="39" t="s">
        <v>864</v>
      </c>
      <c r="E54" s="58" t="s">
        <v>865</v>
      </c>
    </row>
    <row r="55" customFormat="false" ht="13.5" hidden="false" customHeight="false" outlineLevel="0" collapsed="false">
      <c r="A55" s="36" t="n">
        <f aca="false">IF(B55="","",IF(A54="No",1,IF(A54="","",A54+1)))</f>
        <v>52</v>
      </c>
      <c r="B55" s="55" t="s">
        <v>866</v>
      </c>
      <c r="C55" s="63" t="s">
        <v>664</v>
      </c>
      <c r="D55" s="39" t="s">
        <v>867</v>
      </c>
      <c r="E55" s="58" t="s">
        <v>868</v>
      </c>
    </row>
    <row r="56" customFormat="false" ht="13.5" hidden="false" customHeight="false" outlineLevel="0" collapsed="false">
      <c r="A56" s="36" t="n">
        <f aca="false">IF(B56="","",IF(A55="No",1,IF(A55="","",A55+1)))</f>
        <v>53</v>
      </c>
      <c r="B56" s="55" t="s">
        <v>869</v>
      </c>
      <c r="C56" s="63" t="s">
        <v>664</v>
      </c>
      <c r="D56" s="39" t="s">
        <v>870</v>
      </c>
      <c r="E56" s="58" t="s">
        <v>871</v>
      </c>
    </row>
    <row r="57" customFormat="false" ht="13.5" hidden="false" customHeight="false" outlineLevel="0" collapsed="false">
      <c r="A57" s="36" t="n">
        <f aca="false">IF(B57="","",IF(A56="No",1,IF(A56="","",A56+1)))</f>
        <v>54</v>
      </c>
      <c r="B57" s="55" t="s">
        <v>872</v>
      </c>
      <c r="C57" s="63" t="s">
        <v>664</v>
      </c>
      <c r="D57" s="39" t="s">
        <v>873</v>
      </c>
      <c r="E57" s="58" t="s">
        <v>874</v>
      </c>
    </row>
    <row r="58" s="11" customFormat="true" ht="13.5" hidden="false" customHeight="false" outlineLevel="0" collapsed="false">
      <c r="A58" s="36" t="n">
        <f aca="false">IF(B58="","",IF(A57="No",1,IF(A57="","",A57+1)))</f>
        <v>55</v>
      </c>
      <c r="B58" s="55" t="s">
        <v>875</v>
      </c>
      <c r="C58" s="63" t="s">
        <v>664</v>
      </c>
      <c r="D58" s="39" t="s">
        <v>876</v>
      </c>
      <c r="E58" s="58" t="s">
        <v>877</v>
      </c>
    </row>
    <row r="59" s="11" customFormat="true" ht="13.5" hidden="false" customHeight="false" outlineLevel="0" collapsed="false">
      <c r="A59" s="36" t="n">
        <f aca="false">IF(B59="","",IF(A58="No",1,IF(A58="","",A58+1)))</f>
        <v>56</v>
      </c>
      <c r="B59" s="55" t="s">
        <v>878</v>
      </c>
      <c r="C59" s="63" t="s">
        <v>664</v>
      </c>
      <c r="D59" s="39" t="s">
        <v>879</v>
      </c>
      <c r="E59" s="58" t="s">
        <v>880</v>
      </c>
    </row>
    <row r="60" customFormat="false" ht="13.5" hidden="false" customHeight="false" outlineLevel="0" collapsed="false">
      <c r="A60" s="36" t="n">
        <f aca="false">IF(B60="","",IF(A59="No",1,IF(A59="","",A59+1)))</f>
        <v>57</v>
      </c>
      <c r="B60" s="55" t="s">
        <v>881</v>
      </c>
      <c r="C60" s="63" t="s">
        <v>664</v>
      </c>
      <c r="D60" s="39" t="s">
        <v>882</v>
      </c>
      <c r="E60" s="58" t="s">
        <v>883</v>
      </c>
    </row>
    <row r="61" s="11" customFormat="true" ht="13.5" hidden="false" customHeight="false" outlineLevel="0" collapsed="false">
      <c r="A61" s="36" t="n">
        <f aca="false">IF(B61="","",IF(A60="No",1,IF(A60="","",A60+1)))</f>
        <v>58</v>
      </c>
      <c r="B61" s="55" t="s">
        <v>884</v>
      </c>
      <c r="C61" s="63" t="s">
        <v>664</v>
      </c>
      <c r="D61" s="39" t="s">
        <v>885</v>
      </c>
      <c r="E61" s="58" t="s">
        <v>886</v>
      </c>
    </row>
    <row r="62" customFormat="false" ht="13.5" hidden="false" customHeight="false" outlineLevel="0" collapsed="false">
      <c r="A62" s="36" t="n">
        <f aca="false">IF(B62="","",IF(A61="No",1,IF(A61="","",A61+1)))</f>
        <v>59</v>
      </c>
      <c r="B62" s="55" t="s">
        <v>887</v>
      </c>
      <c r="C62" s="63" t="s">
        <v>664</v>
      </c>
      <c r="D62" s="39" t="s">
        <v>888</v>
      </c>
      <c r="E62" s="58" t="s">
        <v>889</v>
      </c>
    </row>
    <row r="63" customFormat="false" ht="13.5" hidden="false" customHeight="false" outlineLevel="0" collapsed="false">
      <c r="A63" s="36" t="n">
        <f aca="false">IF(B63="","",IF(A62="No",1,IF(A62="","",A62+1)))</f>
        <v>60</v>
      </c>
      <c r="B63" s="55" t="s">
        <v>890</v>
      </c>
      <c r="C63" s="63" t="s">
        <v>657</v>
      </c>
      <c r="D63" s="39" t="s">
        <v>891</v>
      </c>
      <c r="E63" s="80" t="s">
        <v>722</v>
      </c>
    </row>
    <row r="64" s="11" customFormat="true" ht="13.5" hidden="false" customHeight="false" outlineLevel="0" collapsed="false">
      <c r="A64" s="36" t="n">
        <f aca="false">IF(B64="","",IF(A63="No",1,IF(A63="","",A63+1)))</f>
        <v>61</v>
      </c>
      <c r="B64" s="56" t="s">
        <v>892</v>
      </c>
      <c r="C64" s="63" t="s">
        <v>664</v>
      </c>
      <c r="D64" s="39" t="s">
        <v>893</v>
      </c>
      <c r="E64" s="80" t="s">
        <v>722</v>
      </c>
    </row>
    <row r="65" s="11" customFormat="true" ht="13.5" hidden="false" customHeight="false" outlineLevel="0" collapsed="false">
      <c r="A65" s="36" t="n">
        <f aca="false">IF(B65="","",IF(A64="No",1,IF(A64="","",A64+1)))</f>
        <v>62</v>
      </c>
      <c r="B65" s="55" t="s">
        <v>894</v>
      </c>
      <c r="C65" s="63" t="s">
        <v>664</v>
      </c>
      <c r="D65" s="39" t="s">
        <v>895</v>
      </c>
      <c r="E65" s="80" t="s">
        <v>722</v>
      </c>
    </row>
    <row r="66" s="11" customFormat="true" ht="13.5" hidden="false" customHeight="false" outlineLevel="0" collapsed="false">
      <c r="A66" s="36" t="n">
        <f aca="false">IF(B66="","",IF(A65="No",1,IF(A65="","",A65+1)))</f>
        <v>63</v>
      </c>
      <c r="B66" s="55" t="s">
        <v>896</v>
      </c>
      <c r="C66" s="63" t="s">
        <v>664</v>
      </c>
      <c r="D66" s="39" t="s">
        <v>897</v>
      </c>
      <c r="E66" s="80" t="s">
        <v>722</v>
      </c>
    </row>
    <row r="67" s="11" customFormat="true" ht="13.5" hidden="false" customHeight="false" outlineLevel="0" collapsed="false">
      <c r="A67" s="36" t="n">
        <f aca="false">IF(B67="","",IF(A66="No",1,IF(A66="","",A66+1)))</f>
        <v>64</v>
      </c>
      <c r="B67" s="55" t="s">
        <v>898</v>
      </c>
      <c r="C67" s="63" t="s">
        <v>664</v>
      </c>
      <c r="D67" s="39" t="s">
        <v>897</v>
      </c>
      <c r="E67" s="80" t="s">
        <v>722</v>
      </c>
    </row>
    <row r="68" s="11" customFormat="true" ht="13.5" hidden="false" customHeight="false" outlineLevel="0" collapsed="false">
      <c r="A68" s="36" t="n">
        <f aca="false">IF(B68="","",IF(A67="No",1,IF(A67="","",A67+1)))</f>
        <v>65</v>
      </c>
      <c r="B68" s="55" t="s">
        <v>899</v>
      </c>
      <c r="C68" s="63" t="s">
        <v>664</v>
      </c>
      <c r="D68" s="39" t="s">
        <v>897</v>
      </c>
      <c r="E68" s="80" t="s">
        <v>722</v>
      </c>
    </row>
    <row r="69" s="11" customFormat="true" ht="13.5" hidden="false" customHeight="false" outlineLevel="0" collapsed="false">
      <c r="A69" s="36" t="n">
        <f aca="false">IF(B69="","",IF(A68="No",1,IF(A68="","",A68+1)))</f>
        <v>66</v>
      </c>
      <c r="B69" s="55" t="s">
        <v>900</v>
      </c>
      <c r="C69" s="63" t="s">
        <v>664</v>
      </c>
      <c r="D69" s="39" t="s">
        <v>897</v>
      </c>
      <c r="E69" s="80" t="s">
        <v>722</v>
      </c>
    </row>
    <row r="70" s="11" customFormat="true" ht="13.5" hidden="false" customHeight="false" outlineLevel="0" collapsed="false">
      <c r="A70" s="36" t="n">
        <f aca="false">IF(B70="","",IF(A69="No",1,IF(A69="","",A69+1)))</f>
        <v>67</v>
      </c>
      <c r="B70" s="55" t="s">
        <v>901</v>
      </c>
      <c r="C70" s="63" t="s">
        <v>664</v>
      </c>
      <c r="D70" s="39" t="s">
        <v>897</v>
      </c>
      <c r="E70" s="80" t="s">
        <v>722</v>
      </c>
    </row>
    <row r="71" s="11" customFormat="true" ht="13.5" hidden="false" customHeight="false" outlineLevel="0" collapsed="false">
      <c r="A71" s="36" t="n">
        <f aca="false">IF(B71="","",IF(A70="No",1,IF(A70="","",A70+1)))</f>
        <v>68</v>
      </c>
      <c r="B71" s="55" t="s">
        <v>902</v>
      </c>
      <c r="C71" s="63" t="s">
        <v>664</v>
      </c>
      <c r="D71" s="39" t="s">
        <v>897</v>
      </c>
      <c r="E71" s="80" t="s">
        <v>722</v>
      </c>
    </row>
    <row r="72" s="11" customFormat="true" ht="13.5" hidden="false" customHeight="false" outlineLevel="0" collapsed="false">
      <c r="A72" s="36" t="n">
        <f aca="false">IF(B72="","",IF(A71="No",1,IF(A71="","",A71+1)))</f>
        <v>69</v>
      </c>
      <c r="B72" s="55" t="s">
        <v>903</v>
      </c>
      <c r="C72" s="63" t="s">
        <v>664</v>
      </c>
      <c r="D72" s="39" t="s">
        <v>897</v>
      </c>
      <c r="E72" s="80" t="s">
        <v>722</v>
      </c>
    </row>
    <row r="73" s="11" customFormat="true" ht="13.5" hidden="false" customHeight="false" outlineLevel="0" collapsed="false">
      <c r="A73" s="36" t="n">
        <f aca="false">IF(B73="","",IF(A72="No",1,IF(A72="","",A72+1)))</f>
        <v>70</v>
      </c>
      <c r="B73" s="55" t="s">
        <v>904</v>
      </c>
      <c r="C73" s="63" t="s">
        <v>664</v>
      </c>
      <c r="D73" s="39" t="s">
        <v>897</v>
      </c>
      <c r="E73" s="80" t="s">
        <v>722</v>
      </c>
    </row>
    <row r="74" s="11" customFormat="true" ht="13.5" hidden="false" customHeight="false" outlineLevel="0" collapsed="false">
      <c r="A74" s="36" t="n">
        <f aca="false">IF(B74="","",IF(A73="No",1,IF(A73="","",A73+1)))</f>
        <v>71</v>
      </c>
      <c r="B74" s="55" t="s">
        <v>905</v>
      </c>
      <c r="C74" s="63" t="s">
        <v>664</v>
      </c>
      <c r="D74" s="39" t="s">
        <v>897</v>
      </c>
      <c r="E74" s="80" t="s">
        <v>722</v>
      </c>
    </row>
    <row r="75" s="11" customFormat="true" ht="13.5" hidden="false" customHeight="false" outlineLevel="0" collapsed="false">
      <c r="A75" s="36" t="n">
        <f aca="false">IF(B75="","",IF(A74="No",1,IF(A74="","",A74+1)))</f>
        <v>72</v>
      </c>
      <c r="B75" s="55" t="s">
        <v>906</v>
      </c>
      <c r="C75" s="63" t="s">
        <v>664</v>
      </c>
      <c r="D75" s="39" t="s">
        <v>897</v>
      </c>
      <c r="E75" s="80" t="s">
        <v>722</v>
      </c>
    </row>
    <row r="76" s="11" customFormat="true" ht="13.5" hidden="false" customHeight="false" outlineLevel="0" collapsed="false">
      <c r="A76" s="36" t="n">
        <f aca="false">IF(B76="","",IF(A75="No",1,IF(A75="","",A75+1)))</f>
        <v>73</v>
      </c>
      <c r="B76" s="55" t="s">
        <v>907</v>
      </c>
      <c r="C76" s="63" t="s">
        <v>664</v>
      </c>
      <c r="D76" s="39" t="s">
        <v>897</v>
      </c>
      <c r="E76" s="80" t="s">
        <v>722</v>
      </c>
    </row>
    <row r="77" s="11" customFormat="true" ht="13.5" hidden="false" customHeight="false" outlineLevel="0" collapsed="false">
      <c r="A77" s="36" t="n">
        <f aca="false">IF(B77="","",IF(A76="No",1,IF(A76="","",A76+1)))</f>
        <v>74</v>
      </c>
      <c r="B77" s="55" t="s">
        <v>908</v>
      </c>
      <c r="C77" s="63" t="s">
        <v>664</v>
      </c>
      <c r="D77" s="39" t="s">
        <v>897</v>
      </c>
      <c r="E77" s="80" t="s">
        <v>722</v>
      </c>
    </row>
    <row r="78" s="11" customFormat="true" ht="13.5" hidden="false" customHeight="false" outlineLevel="0" collapsed="false">
      <c r="A78" s="36" t="n">
        <f aca="false">IF(B78="","",IF(A77="No",1,IF(A77="","",A77+1)))</f>
        <v>75</v>
      </c>
      <c r="B78" s="55" t="s">
        <v>909</v>
      </c>
      <c r="C78" s="63" t="s">
        <v>664</v>
      </c>
      <c r="D78" s="39" t="s">
        <v>897</v>
      </c>
      <c r="E78" s="80" t="s">
        <v>722</v>
      </c>
    </row>
    <row r="79" s="11" customFormat="true" ht="13.5" hidden="false" customHeight="false" outlineLevel="0" collapsed="false">
      <c r="A79" s="36" t="n">
        <f aca="false">IF(B79="","",IF(A78="No",1,IF(A78="","",A78+1)))</f>
        <v>76</v>
      </c>
      <c r="B79" s="55" t="s">
        <v>910</v>
      </c>
      <c r="C79" s="63" t="s">
        <v>657</v>
      </c>
      <c r="D79" s="39" t="s">
        <v>911</v>
      </c>
      <c r="E79" s="80" t="s">
        <v>722</v>
      </c>
    </row>
    <row r="80" s="11" customFormat="true" ht="13.5" hidden="false" customHeight="false" outlineLevel="0" collapsed="false">
      <c r="A80" s="36" t="n">
        <f aca="false">IF(B80="","",IF(A79="No",1,IF(A79="","",A79+1)))</f>
        <v>77</v>
      </c>
      <c r="B80" s="55" t="s">
        <v>912</v>
      </c>
      <c r="C80" s="63" t="s">
        <v>664</v>
      </c>
      <c r="D80" s="39" t="s">
        <v>913</v>
      </c>
      <c r="E80" s="58" t="s">
        <v>914</v>
      </c>
    </row>
    <row r="81" s="11" customFormat="true" ht="13.5" hidden="false" customHeight="false" outlineLevel="0" collapsed="false">
      <c r="A81" s="36" t="n">
        <f aca="false">IF(B81="","",IF(A80="No",1,IF(A80="","",A80+1)))</f>
        <v>78</v>
      </c>
      <c r="B81" s="55" t="s">
        <v>915</v>
      </c>
      <c r="C81" s="63" t="s">
        <v>664</v>
      </c>
      <c r="D81" s="39" t="s">
        <v>916</v>
      </c>
      <c r="E81" s="58" t="s">
        <v>917</v>
      </c>
    </row>
    <row r="82" s="11" customFormat="true" ht="13.5" hidden="false" customHeight="false" outlineLevel="0" collapsed="false">
      <c r="A82" s="36" t="n">
        <f aca="false">IF(B82="","",IF(A81="No",1,IF(A81="","",A81+1)))</f>
        <v>79</v>
      </c>
      <c r="B82" s="55" t="s">
        <v>918</v>
      </c>
      <c r="C82" s="63" t="s">
        <v>664</v>
      </c>
      <c r="D82" s="39" t="s">
        <v>919</v>
      </c>
      <c r="E82" s="58" t="s">
        <v>920</v>
      </c>
    </row>
    <row r="83" s="11" customFormat="true" ht="13.5" hidden="false" customHeight="false" outlineLevel="0" collapsed="false">
      <c r="A83" s="36" t="n">
        <f aca="false">IF(B83="","",IF(A82="No",1,IF(A82="","",A82+1)))</f>
        <v>80</v>
      </c>
      <c r="B83" s="55" t="s">
        <v>921</v>
      </c>
      <c r="C83" s="63" t="s">
        <v>664</v>
      </c>
      <c r="D83" s="39" t="s">
        <v>922</v>
      </c>
      <c r="E83" s="58" t="s">
        <v>923</v>
      </c>
    </row>
    <row r="84" s="11" customFormat="true" ht="13.5" hidden="false" customHeight="false" outlineLevel="0" collapsed="false">
      <c r="A84" s="36" t="n">
        <f aca="false">IF(B84="","",IF(A83="No",1,IF(A83="","",A83+1)))</f>
        <v>81</v>
      </c>
      <c r="B84" s="55" t="s">
        <v>924</v>
      </c>
      <c r="C84" s="63" t="s">
        <v>664</v>
      </c>
      <c r="D84" s="39" t="s">
        <v>925</v>
      </c>
      <c r="E84" s="58" t="s">
        <v>926</v>
      </c>
    </row>
    <row r="85" s="11" customFormat="true" ht="13.5" hidden="false" customHeight="false" outlineLevel="0" collapsed="false">
      <c r="A85" s="36" t="n">
        <f aca="false">IF(B85="","",IF(A84="No",1,IF(A84="","",A84+1)))</f>
        <v>82</v>
      </c>
      <c r="B85" s="55" t="s">
        <v>927</v>
      </c>
      <c r="C85" s="63" t="s">
        <v>664</v>
      </c>
      <c r="D85" s="39" t="s">
        <v>928</v>
      </c>
      <c r="E85" s="58" t="s">
        <v>929</v>
      </c>
    </row>
    <row r="86" s="11" customFormat="true" ht="13.5" hidden="false" customHeight="false" outlineLevel="0" collapsed="false">
      <c r="A86" s="81" t="n">
        <f aca="false">IF(B86="","",IF(A85="No",1,IF(A85="","",A85+1)))</f>
        <v>83</v>
      </c>
      <c r="B86" s="82" t="s">
        <v>930</v>
      </c>
      <c r="C86" s="70" t="s">
        <v>664</v>
      </c>
      <c r="D86" s="72" t="s">
        <v>931</v>
      </c>
      <c r="E86" s="83" t="s">
        <v>932</v>
      </c>
    </row>
    <row r="87" s="11" customFormat="true" ht="13.5" hidden="false" customHeight="false" outlineLevel="0" collapsed="false">
      <c r="A87" s="81" t="n">
        <f aca="false">IF(B87="","",IF(A86="No",1,IF(A86="","",A86+1)))</f>
        <v>84</v>
      </c>
      <c r="B87" s="82" t="s">
        <v>933</v>
      </c>
      <c r="C87" s="70" t="s">
        <v>664</v>
      </c>
      <c r="D87" s="72" t="s">
        <v>934</v>
      </c>
      <c r="E87" s="83" t="s">
        <v>935</v>
      </c>
    </row>
    <row r="88" customFormat="false" ht="13.5" hidden="false" customHeight="false" outlineLevel="0" collapsed="false">
      <c r="A88" s="81" t="n">
        <f aca="false">IF(B88="","",IF(A87="No",1,IF(A87="","",A87+1)))</f>
        <v>85</v>
      </c>
      <c r="B88" s="82" t="s">
        <v>936</v>
      </c>
      <c r="C88" s="70" t="s">
        <v>664</v>
      </c>
      <c r="D88" s="44" t="s">
        <v>937</v>
      </c>
      <c r="E88" s="83" t="s">
        <v>938</v>
      </c>
    </row>
    <row r="89" customFormat="false" ht="13.5" hidden="false" customHeight="false" outlineLevel="0" collapsed="false">
      <c r="A89" s="81" t="n">
        <f aca="false">IF(B89="","",IF(A88="No",1,IF(A88="","",A88+1)))</f>
        <v>86</v>
      </c>
      <c r="B89" s="82" t="s">
        <v>939</v>
      </c>
      <c r="C89" s="70" t="s">
        <v>664</v>
      </c>
      <c r="D89" s="44" t="s">
        <v>940</v>
      </c>
      <c r="E89" s="83" t="s">
        <v>941</v>
      </c>
    </row>
    <row r="90" customFormat="false" ht="13.5" hidden="false" customHeight="false" outlineLevel="0" collapsed="false">
      <c r="A90" s="81" t="n">
        <f aca="false">IF(B90="","",IF(A89="No",1,IF(A89="","",A89+1)))</f>
        <v>87</v>
      </c>
      <c r="B90" s="82" t="s">
        <v>942</v>
      </c>
      <c r="C90" s="70" t="s">
        <v>664</v>
      </c>
      <c r="D90" s="44" t="s">
        <v>940</v>
      </c>
      <c r="E90" s="83" t="s">
        <v>943</v>
      </c>
    </row>
    <row r="91" customFormat="false" ht="13.5" hidden="false" customHeight="false" outlineLevel="0" collapsed="false">
      <c r="A91" s="81" t="n">
        <f aca="false">IF(B91="","",IF(A90="No",1,IF(A90="","",A90+1)))</f>
        <v>88</v>
      </c>
      <c r="B91" s="82" t="s">
        <v>944</v>
      </c>
      <c r="C91" s="70" t="s">
        <v>664</v>
      </c>
      <c r="D91" s="44" t="s">
        <v>945</v>
      </c>
      <c r="E91" s="83" t="s">
        <v>946</v>
      </c>
    </row>
    <row r="92" customFormat="false" ht="27" hidden="false" customHeight="false" outlineLevel="0" collapsed="false">
      <c r="A92" s="81" t="n">
        <f aca="false">IF(B92="","",IF(A91="No",1,IF(A91="","",A91+1)))</f>
        <v>89</v>
      </c>
      <c r="B92" s="82" t="s">
        <v>947</v>
      </c>
      <c r="C92" s="84" t="s">
        <v>948</v>
      </c>
      <c r="D92" s="44" t="s">
        <v>949</v>
      </c>
      <c r="E92" s="85" t="s">
        <v>722</v>
      </c>
    </row>
    <row r="93" s="11" customFormat="true" ht="13.5" hidden="false" customHeight="false" outlineLevel="0" collapsed="false">
      <c r="A93" s="81" t="n">
        <f aca="false">IF(B93="","",IF(A92="No",1,IF(A92="","",A92+1)))</f>
        <v>90</v>
      </c>
      <c r="B93" s="82" t="s">
        <v>950</v>
      </c>
      <c r="C93" s="70" t="s">
        <v>664</v>
      </c>
      <c r="D93" s="72" t="s">
        <v>951</v>
      </c>
      <c r="E93" s="83" t="s">
        <v>952</v>
      </c>
    </row>
    <row r="94" s="11" customFormat="true" ht="13.5" hidden="false" customHeight="false" outlineLevel="0" collapsed="false">
      <c r="A94" s="81" t="n">
        <f aca="false">IF(B94="","",IF(A93="No",1,IF(A93="","",A93+1)))</f>
        <v>91</v>
      </c>
      <c r="B94" s="82" t="s">
        <v>953</v>
      </c>
      <c r="C94" s="70" t="s">
        <v>664</v>
      </c>
      <c r="D94" s="72" t="s">
        <v>954</v>
      </c>
      <c r="E94" s="83" t="s">
        <v>955</v>
      </c>
    </row>
    <row r="95" s="74" customFormat="true" ht="13.5" hidden="false" customHeight="false" outlineLevel="0" collapsed="false">
      <c r="A95" s="69" t="n">
        <f aca="false">IF(B95="","",IF(A94="No",1,IF(A94="","",A94+1)))</f>
        <v>92</v>
      </c>
      <c r="B95" s="70" t="s">
        <v>956</v>
      </c>
      <c r="C95" s="71" t="s">
        <v>687</v>
      </c>
      <c r="D95" s="72" t="s">
        <v>957</v>
      </c>
      <c r="E95" s="73" t="s">
        <v>958</v>
      </c>
    </row>
    <row r="96" customFormat="false" ht="14.25" hidden="false" customHeight="false" outlineLevel="0" collapsed="false">
      <c r="A96" s="50" t="str">
        <f aca="false">IF(B96="","",IF(A88="No",1,IF(A88="","",A88+1)))</f>
        <v/>
      </c>
      <c r="B96" s="86"/>
      <c r="C96" s="86"/>
      <c r="D96" s="51"/>
      <c r="E96" s="87"/>
    </row>
  </sheetData>
  <printOptions headings="false" gridLines="false" gridLinesSet="true" horizontalCentered="true" verticalCentered="false"/>
  <pageMargins left="0.39375" right="0.39375" top="0.590972222222222" bottom="0.393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D &amp;T 現在&amp;R&amp;A</oddHeader>
    <oddFooter>&amp;R&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4" min="1" style="88" width="4.49"/>
    <col collapsed="false" customWidth="true" hidden="false" outlineLevel="0" max="5" min="5" style="89" width="23.12"/>
    <col collapsed="false" customWidth="true" hidden="false" outlineLevel="0" max="6" min="6" style="89" width="12.36"/>
    <col collapsed="false" customWidth="true" hidden="false" outlineLevel="0" max="7" min="7" style="89" width="6.62"/>
    <col collapsed="false" customWidth="true" hidden="false" outlineLevel="0" max="8" min="8" style="90" width="76.12"/>
    <col collapsed="false" customWidth="false" hidden="false" outlineLevel="0" max="257" min="9" style="89" width="8.99"/>
  </cols>
  <sheetData>
    <row r="1" customFormat="false" ht="13.5" hidden="false" customHeight="false" outlineLevel="0" collapsed="false">
      <c r="A1" s="91" t="s">
        <v>959</v>
      </c>
      <c r="B1" s="91"/>
      <c r="C1" s="91"/>
      <c r="D1" s="91"/>
      <c r="E1" s="91"/>
      <c r="F1" s="92"/>
      <c r="G1" s="92"/>
      <c r="H1" s="92"/>
    </row>
    <row r="2" customFormat="false" ht="14.25" hidden="false" customHeight="false" outlineLevel="0" collapsed="false">
      <c r="A2" s="93" t="s">
        <v>407</v>
      </c>
      <c r="B2" s="93"/>
      <c r="C2" s="93"/>
      <c r="D2" s="93"/>
      <c r="E2" s="93"/>
      <c r="F2" s="94" t="s">
        <v>692</v>
      </c>
      <c r="G2" s="94"/>
      <c r="H2" s="94"/>
    </row>
    <row r="3" customFormat="false" ht="14.25" hidden="false" customHeight="false" outlineLevel="0" collapsed="false">
      <c r="A3" s="95"/>
      <c r="B3" s="95"/>
      <c r="C3" s="95"/>
      <c r="D3" s="95"/>
      <c r="E3" s="96"/>
      <c r="F3" s="96"/>
      <c r="G3" s="96"/>
      <c r="H3" s="97"/>
    </row>
    <row r="4" customFormat="false" ht="13.5" hidden="false" customHeight="false" outlineLevel="0" collapsed="false">
      <c r="A4" s="98" t="s">
        <v>630</v>
      </c>
      <c r="B4" s="99" t="s">
        <v>960</v>
      </c>
      <c r="C4" s="99" t="s">
        <v>961</v>
      </c>
      <c r="D4" s="99" t="s">
        <v>962</v>
      </c>
      <c r="E4" s="100" t="s">
        <v>963</v>
      </c>
      <c r="F4" s="101" t="s">
        <v>964</v>
      </c>
      <c r="G4" s="100" t="s">
        <v>965</v>
      </c>
      <c r="H4" s="102" t="s">
        <v>634</v>
      </c>
    </row>
    <row r="5" s="108" customFormat="true" ht="13.5" hidden="false" customHeight="false" outlineLevel="0" collapsed="false">
      <c r="A5" s="103" t="n">
        <f aca="false">IF(E5="","",IF(A4="No",1,IF(A4="","",A4+1)))</f>
        <v>1</v>
      </c>
      <c r="B5" s="104" t="s">
        <v>966</v>
      </c>
      <c r="C5" s="104" t="s">
        <v>966</v>
      </c>
      <c r="D5" s="104" t="s">
        <v>967</v>
      </c>
      <c r="E5" s="105" t="s">
        <v>968</v>
      </c>
      <c r="F5" s="106" t="s">
        <v>969</v>
      </c>
      <c r="G5" s="105" t="n">
        <v>10</v>
      </c>
      <c r="H5" s="107"/>
    </row>
    <row r="6" customFormat="false" ht="13.5" hidden="false" customHeight="false" outlineLevel="0" collapsed="false">
      <c r="A6" s="103" t="n">
        <f aca="false">IF(E6="","",IF(A5="No",1,IF(A5="","",A5+1)))</f>
        <v>2</v>
      </c>
      <c r="B6" s="104"/>
      <c r="C6" s="104"/>
      <c r="D6" s="104"/>
      <c r="E6" s="105" t="s">
        <v>970</v>
      </c>
      <c r="F6" s="106" t="s">
        <v>969</v>
      </c>
      <c r="G6" s="105" t="n">
        <v>200</v>
      </c>
      <c r="H6" s="109" t="s">
        <v>971</v>
      </c>
    </row>
    <row r="7" customFormat="false" ht="13.5" hidden="false" customHeight="false" outlineLevel="0" collapsed="false">
      <c r="A7" s="103" t="n">
        <f aca="false">IF(E7="","",IF(A6="No",1,IF(A6="","",A6+1)))</f>
        <v>3</v>
      </c>
      <c r="B7" s="104"/>
      <c r="C7" s="104"/>
      <c r="D7" s="104"/>
      <c r="E7" s="105" t="s">
        <v>972</v>
      </c>
      <c r="F7" s="106" t="s">
        <v>969</v>
      </c>
      <c r="G7" s="105" t="n">
        <v>200</v>
      </c>
      <c r="H7" s="109" t="s">
        <v>973</v>
      </c>
    </row>
    <row r="8" customFormat="false" ht="13.5" hidden="false" customHeight="false" outlineLevel="0" collapsed="false">
      <c r="A8" s="103" t="n">
        <f aca="false">IF(E8="","",IF(A7="No",1,IF(A7="","",A7+1)))</f>
        <v>4</v>
      </c>
      <c r="B8" s="104"/>
      <c r="C8" s="104"/>
      <c r="D8" s="104"/>
      <c r="E8" s="105" t="s">
        <v>974</v>
      </c>
      <c r="F8" s="106" t="s">
        <v>969</v>
      </c>
      <c r="G8" s="105" t="n">
        <v>80</v>
      </c>
      <c r="H8" s="109" t="s">
        <v>975</v>
      </c>
    </row>
    <row r="9" customFormat="false" ht="13.5" hidden="false" customHeight="false" outlineLevel="0" collapsed="false">
      <c r="A9" s="103" t="n">
        <f aca="false">IF(E9="","",IF(A8="No",1,IF(A8="","",A8+1)))</f>
        <v>5</v>
      </c>
      <c r="B9" s="104"/>
      <c r="C9" s="104"/>
      <c r="D9" s="104"/>
      <c r="E9" s="105" t="s">
        <v>976</v>
      </c>
      <c r="F9" s="106" t="s">
        <v>969</v>
      </c>
      <c r="G9" s="105" t="n">
        <v>200</v>
      </c>
      <c r="H9" s="109" t="s">
        <v>977</v>
      </c>
    </row>
    <row r="10" customFormat="false" ht="13.5" hidden="false" customHeight="false" outlineLevel="0" collapsed="false">
      <c r="A10" s="103" t="n">
        <f aca="false">IF(E10="","",IF(A9="No",1,IF(A9="","",A9+1)))</f>
        <v>6</v>
      </c>
      <c r="B10" s="104"/>
      <c r="C10" s="104"/>
      <c r="D10" s="104"/>
      <c r="E10" s="105" t="s">
        <v>978</v>
      </c>
      <c r="F10" s="106" t="s">
        <v>969</v>
      </c>
      <c r="G10" s="105" t="n">
        <v>20</v>
      </c>
      <c r="H10" s="109" t="s">
        <v>979</v>
      </c>
    </row>
    <row r="11" customFormat="false" ht="13.5" hidden="false" customHeight="false" outlineLevel="0" collapsed="false">
      <c r="A11" s="103" t="n">
        <f aca="false">IF(E11="","",IF(A10="No",1,IF(A10="","",A10+1)))</f>
        <v>7</v>
      </c>
      <c r="B11" s="104"/>
      <c r="C11" s="104"/>
      <c r="D11" s="104"/>
      <c r="E11" s="110" t="s">
        <v>980</v>
      </c>
      <c r="F11" s="106" t="s">
        <v>969</v>
      </c>
      <c r="G11" s="110" t="n">
        <v>20</v>
      </c>
      <c r="H11" s="109" t="s">
        <v>981</v>
      </c>
    </row>
    <row r="12" customFormat="false" ht="13.5" hidden="false" customHeight="false" outlineLevel="0" collapsed="false">
      <c r="A12" s="103" t="n">
        <f aca="false">IF(E12="","",IF(A11="No",1,IF(A11="","",A11+1)))</f>
        <v>8</v>
      </c>
      <c r="B12" s="104"/>
      <c r="C12" s="104"/>
      <c r="D12" s="104"/>
      <c r="E12" s="105" t="s">
        <v>982</v>
      </c>
      <c r="F12" s="106" t="s">
        <v>969</v>
      </c>
      <c r="G12" s="110" t="n">
        <v>5</v>
      </c>
      <c r="H12" s="109" t="s">
        <v>983</v>
      </c>
    </row>
    <row r="13" customFormat="false" ht="13.5" hidden="false" customHeight="false" outlineLevel="0" collapsed="false">
      <c r="A13" s="103" t="n">
        <f aca="false">IF(E13="","",IF(A12="No",1,IF(A12="","",A12+1)))</f>
        <v>9</v>
      </c>
      <c r="B13" s="111"/>
      <c r="C13" s="111"/>
      <c r="D13" s="104"/>
      <c r="E13" s="105" t="s">
        <v>984</v>
      </c>
      <c r="F13" s="106" t="s">
        <v>985</v>
      </c>
      <c r="G13" s="110" t="n">
        <v>1</v>
      </c>
      <c r="H13" s="107" t="s">
        <v>986</v>
      </c>
    </row>
    <row r="14" customFormat="false" ht="13.5" hidden="false" customHeight="false" outlineLevel="0" collapsed="false">
      <c r="A14" s="103" t="n">
        <f aca="false">IF(E14="","",IF(A13="No",1,IF(A13="","",A13+1)))</f>
        <v>10</v>
      </c>
      <c r="B14" s="111"/>
      <c r="C14" s="111"/>
      <c r="D14" s="104"/>
      <c r="E14" s="105" t="s">
        <v>987</v>
      </c>
      <c r="F14" s="106" t="s">
        <v>988</v>
      </c>
      <c r="G14" s="110"/>
      <c r="H14" s="107" t="s">
        <v>989</v>
      </c>
    </row>
    <row r="15" customFormat="false" ht="13.5" hidden="false" customHeight="false" outlineLevel="0" collapsed="false">
      <c r="A15" s="103" t="n">
        <f aca="false">IF(E15="","",IF(A14="No",1,IF(A14="","",A14+1)))</f>
        <v>11</v>
      </c>
      <c r="B15" s="111"/>
      <c r="C15" s="111"/>
      <c r="D15" s="104"/>
      <c r="E15" s="110" t="s">
        <v>990</v>
      </c>
      <c r="F15" s="106" t="s">
        <v>991</v>
      </c>
      <c r="G15" s="110"/>
      <c r="H15" s="109" t="s">
        <v>992</v>
      </c>
    </row>
    <row r="16" customFormat="false" ht="13.5" hidden="false" customHeight="false" outlineLevel="0" collapsed="false">
      <c r="A16" s="103" t="n">
        <f aca="false">IF(E16="","",IF(A15="No",1,IF(A15="","",A15+1)))</f>
        <v>12</v>
      </c>
      <c r="B16" s="111"/>
      <c r="C16" s="111"/>
      <c r="D16" s="104"/>
      <c r="E16" s="110" t="s">
        <v>993</v>
      </c>
      <c r="F16" s="106" t="s">
        <v>969</v>
      </c>
      <c r="G16" s="110" t="n">
        <v>20</v>
      </c>
      <c r="H16" s="109" t="s">
        <v>994</v>
      </c>
    </row>
    <row r="17" customFormat="false" ht="14.25" hidden="false" customHeight="false" outlineLevel="0" collapsed="false">
      <c r="A17" s="112" t="str">
        <f aca="false">IF(E17="","",IF(A16="No",1,IF(A16="","",A16+1)))</f>
        <v/>
      </c>
      <c r="B17" s="113"/>
      <c r="C17" s="113"/>
      <c r="D17" s="114"/>
      <c r="E17" s="115"/>
      <c r="F17" s="116"/>
      <c r="G17" s="115"/>
      <c r="H17" s="117"/>
    </row>
    <row r="18" s="121" customFormat="true" ht="13.5" hidden="false" customHeight="false" outlineLevel="0" collapsed="false">
      <c r="A18" s="118"/>
      <c r="B18" s="118"/>
      <c r="C18" s="118"/>
      <c r="D18" s="118"/>
      <c r="E18" s="119"/>
      <c r="F18" s="119"/>
      <c r="G18" s="119"/>
      <c r="H18" s="120"/>
    </row>
    <row r="19" customFormat="false" ht="14.25" hidden="false" customHeight="false" outlineLevel="0" collapsed="false"/>
    <row r="20" customFormat="false" ht="13.5" hidden="false" customHeight="false" outlineLevel="0" collapsed="false">
      <c r="A20" s="91" t="s">
        <v>959</v>
      </c>
      <c r="B20" s="91"/>
      <c r="C20" s="91"/>
      <c r="D20" s="91"/>
      <c r="E20" s="91"/>
      <c r="F20" s="92"/>
      <c r="G20" s="92"/>
      <c r="H20" s="92"/>
    </row>
    <row r="21" customFormat="false" ht="14.25" hidden="false" customHeight="false" outlineLevel="0" collapsed="false">
      <c r="A21" s="93" t="s">
        <v>408</v>
      </c>
      <c r="B21" s="93"/>
      <c r="C21" s="93"/>
      <c r="D21" s="93"/>
      <c r="E21" s="93"/>
      <c r="F21" s="94" t="s">
        <v>995</v>
      </c>
      <c r="G21" s="94"/>
      <c r="H21" s="94"/>
    </row>
    <row r="22" customFormat="false" ht="14.25" hidden="false" customHeight="false" outlineLevel="0" collapsed="false">
      <c r="A22" s="95"/>
      <c r="B22" s="95"/>
      <c r="C22" s="95"/>
      <c r="D22" s="95"/>
      <c r="E22" s="96"/>
      <c r="F22" s="96"/>
      <c r="G22" s="96"/>
      <c r="H22" s="97"/>
    </row>
    <row r="23" customFormat="false" ht="13.5" hidden="false" customHeight="false" outlineLevel="0" collapsed="false">
      <c r="A23" s="98" t="s">
        <v>630</v>
      </c>
      <c r="B23" s="99" t="s">
        <v>960</v>
      </c>
      <c r="C23" s="99" t="s">
        <v>961</v>
      </c>
      <c r="D23" s="99" t="s">
        <v>962</v>
      </c>
      <c r="E23" s="100" t="s">
        <v>963</v>
      </c>
      <c r="F23" s="101" t="s">
        <v>964</v>
      </c>
      <c r="G23" s="100" t="s">
        <v>965</v>
      </c>
      <c r="H23" s="102" t="s">
        <v>634</v>
      </c>
    </row>
    <row r="24" s="108" customFormat="true" ht="13.5" hidden="false" customHeight="false" outlineLevel="0" collapsed="false">
      <c r="A24" s="103" t="n">
        <f aca="false">IF(E24="","",IF(A23="No",1,IF(A23="","",A23+1)))</f>
        <v>1</v>
      </c>
      <c r="B24" s="104" t="s">
        <v>966</v>
      </c>
      <c r="C24" s="104" t="s">
        <v>966</v>
      </c>
      <c r="D24" s="104" t="s">
        <v>967</v>
      </c>
      <c r="E24" s="105" t="s">
        <v>982</v>
      </c>
      <c r="F24" s="106" t="s">
        <v>969</v>
      </c>
      <c r="G24" s="110" t="n">
        <v>5</v>
      </c>
      <c r="H24" s="107"/>
    </row>
    <row r="25" customFormat="false" ht="13.5" hidden="false" customHeight="false" outlineLevel="0" collapsed="false">
      <c r="A25" s="103" t="n">
        <f aca="false">IF(E25="","",IF(A24="No",1,IF(A24="","",A24+1)))</f>
        <v>2</v>
      </c>
      <c r="B25" s="104"/>
      <c r="C25" s="104"/>
      <c r="D25" s="104"/>
      <c r="E25" s="105" t="s">
        <v>996</v>
      </c>
      <c r="F25" s="106" t="s">
        <v>969</v>
      </c>
      <c r="G25" s="110" t="n">
        <v>200</v>
      </c>
      <c r="H25" s="109" t="s">
        <v>997</v>
      </c>
    </row>
    <row r="26" customFormat="false" ht="13.5" hidden="false" customHeight="false" outlineLevel="0" collapsed="false">
      <c r="A26" s="103" t="n">
        <f aca="false">IF(E26="","",IF(A25="No",1,IF(A25="","",A25+1)))</f>
        <v>3</v>
      </c>
      <c r="B26" s="104"/>
      <c r="C26" s="104"/>
      <c r="D26" s="104"/>
      <c r="E26" s="105" t="s">
        <v>998</v>
      </c>
      <c r="F26" s="106" t="s">
        <v>969</v>
      </c>
      <c r="G26" s="110" t="n">
        <v>3</v>
      </c>
      <c r="H26" s="109" t="s">
        <v>999</v>
      </c>
    </row>
    <row r="27" customFormat="false" ht="13.5" hidden="false" customHeight="false" outlineLevel="0" collapsed="false">
      <c r="A27" s="122"/>
      <c r="B27" s="123"/>
      <c r="C27" s="123"/>
      <c r="D27" s="123"/>
      <c r="E27" s="124" t="s">
        <v>1000</v>
      </c>
      <c r="F27" s="125" t="s">
        <v>969</v>
      </c>
      <c r="G27" s="124" t="n">
        <v>6</v>
      </c>
      <c r="H27" s="126" t="s">
        <v>1001</v>
      </c>
    </row>
    <row r="28" customFormat="false" ht="13.5" hidden="false" customHeight="false" outlineLevel="0" collapsed="false">
      <c r="A28" s="122"/>
      <c r="B28" s="123"/>
      <c r="C28" s="123"/>
      <c r="D28" s="123"/>
      <c r="E28" s="124" t="s">
        <v>1002</v>
      </c>
      <c r="F28" s="125" t="s">
        <v>969</v>
      </c>
      <c r="G28" s="124" t="n">
        <v>100</v>
      </c>
      <c r="H28" s="127" t="s">
        <v>1003</v>
      </c>
    </row>
    <row r="29" customFormat="false" ht="13.5" hidden="false" customHeight="false" outlineLevel="0" collapsed="false">
      <c r="A29" s="103" t="n">
        <f aca="false">IF(E29="","",IF(A26="No",1,IF(A26="","",A26+1)))</f>
        <v>4</v>
      </c>
      <c r="B29" s="104"/>
      <c r="C29" s="104"/>
      <c r="D29" s="104"/>
      <c r="E29" s="110" t="s">
        <v>1004</v>
      </c>
      <c r="F29" s="106" t="s">
        <v>969</v>
      </c>
      <c r="G29" s="110" t="n">
        <v>200</v>
      </c>
      <c r="H29" s="107" t="s">
        <v>1005</v>
      </c>
    </row>
    <row r="30" customFormat="false" ht="13.5" hidden="false" customHeight="false" outlineLevel="0" collapsed="false">
      <c r="A30" s="122"/>
      <c r="B30" s="123"/>
      <c r="C30" s="123"/>
      <c r="D30" s="123"/>
      <c r="E30" s="124" t="s">
        <v>1006</v>
      </c>
      <c r="F30" s="125" t="s">
        <v>969</v>
      </c>
      <c r="G30" s="124" t="n">
        <v>100</v>
      </c>
      <c r="H30" s="127" t="s">
        <v>1007</v>
      </c>
    </row>
    <row r="31" customFormat="false" ht="13.5" hidden="false" customHeight="false" outlineLevel="0" collapsed="false">
      <c r="A31" s="103" t="n">
        <f aca="false">IF(E31="","",IF(A29="No",1,IF(A29="","",A29+1)))</f>
        <v>5</v>
      </c>
      <c r="B31" s="104"/>
      <c r="C31" s="104"/>
      <c r="D31" s="104"/>
      <c r="E31" s="105" t="s">
        <v>987</v>
      </c>
      <c r="F31" s="106" t="s">
        <v>988</v>
      </c>
      <c r="G31" s="110"/>
      <c r="H31" s="107" t="s">
        <v>1008</v>
      </c>
    </row>
    <row r="32" customFormat="false" ht="13.5" hidden="false" customHeight="false" outlineLevel="0" collapsed="false">
      <c r="A32" s="103" t="n">
        <f aca="false">IF(E32="","",IF(A31="No",1,IF(A31="","",A31+1)))</f>
        <v>6</v>
      </c>
      <c r="B32" s="104"/>
      <c r="C32" s="104"/>
      <c r="D32" s="104"/>
      <c r="E32" s="110" t="s">
        <v>990</v>
      </c>
      <c r="F32" s="106" t="s">
        <v>991</v>
      </c>
      <c r="G32" s="110"/>
      <c r="H32" s="109" t="s">
        <v>992</v>
      </c>
    </row>
    <row r="33" customFormat="false" ht="13.5" hidden="false" customHeight="false" outlineLevel="0" collapsed="false">
      <c r="A33" s="103" t="n">
        <f aca="false">IF(E33="","",IF(A32="No",1,IF(A32="","",A32+1)))</f>
        <v>7</v>
      </c>
      <c r="B33" s="104"/>
      <c r="C33" s="104"/>
      <c r="D33" s="104"/>
      <c r="E33" s="110" t="s">
        <v>993</v>
      </c>
      <c r="F33" s="106" t="s">
        <v>969</v>
      </c>
      <c r="G33" s="110" t="n">
        <v>20</v>
      </c>
      <c r="H33" s="109" t="s">
        <v>994</v>
      </c>
    </row>
    <row r="34" customFormat="false" ht="14.25" hidden="false" customHeight="false" outlineLevel="0" collapsed="false">
      <c r="A34" s="112" t="str">
        <f aca="false">IF(E34="","",IF(A33="No",1,IF(A33="","",A33+1)))</f>
        <v/>
      </c>
      <c r="B34" s="113"/>
      <c r="C34" s="113"/>
      <c r="D34" s="114"/>
      <c r="E34" s="115"/>
      <c r="F34" s="116"/>
      <c r="G34" s="115"/>
      <c r="H34" s="117"/>
    </row>
    <row r="36" customFormat="false" ht="14.25" hidden="false" customHeight="false" outlineLevel="0" collapsed="false"/>
    <row r="37" customFormat="false" ht="13.5" hidden="false" customHeight="false" outlineLevel="0" collapsed="false">
      <c r="A37" s="91" t="s">
        <v>959</v>
      </c>
      <c r="B37" s="91"/>
      <c r="C37" s="91"/>
      <c r="D37" s="91"/>
      <c r="E37" s="91"/>
      <c r="F37" s="92"/>
      <c r="G37" s="92"/>
      <c r="H37" s="92"/>
    </row>
    <row r="38" customFormat="false" ht="14.25" hidden="false" customHeight="false" outlineLevel="0" collapsed="false">
      <c r="A38" s="93" t="s">
        <v>409</v>
      </c>
      <c r="B38" s="93"/>
      <c r="C38" s="93"/>
      <c r="D38" s="93"/>
      <c r="E38" s="93"/>
      <c r="F38" s="94" t="s">
        <v>1009</v>
      </c>
      <c r="G38" s="94"/>
      <c r="H38" s="94"/>
    </row>
    <row r="39" customFormat="false" ht="14.25" hidden="false" customHeight="false" outlineLevel="0" collapsed="false">
      <c r="A39" s="95"/>
      <c r="B39" s="95"/>
      <c r="C39" s="95"/>
      <c r="D39" s="95"/>
      <c r="E39" s="96"/>
      <c r="F39" s="96"/>
      <c r="G39" s="96"/>
      <c r="H39" s="97"/>
    </row>
    <row r="40" customFormat="false" ht="13.5" hidden="false" customHeight="false" outlineLevel="0" collapsed="false">
      <c r="A40" s="98" t="s">
        <v>630</v>
      </c>
      <c r="B40" s="99" t="s">
        <v>960</v>
      </c>
      <c r="C40" s="99" t="s">
        <v>961</v>
      </c>
      <c r="D40" s="99" t="s">
        <v>962</v>
      </c>
      <c r="E40" s="100" t="s">
        <v>963</v>
      </c>
      <c r="F40" s="101" t="s">
        <v>964</v>
      </c>
      <c r="G40" s="100" t="s">
        <v>965</v>
      </c>
      <c r="H40" s="102" t="s">
        <v>634</v>
      </c>
    </row>
    <row r="41" s="108" customFormat="true" ht="13.5" hidden="false" customHeight="false" outlineLevel="0" collapsed="false">
      <c r="A41" s="103" t="n">
        <f aca="false">IF(E41="","",IF(A40="No",1,IF(A40="","",A40+1)))</f>
        <v>1</v>
      </c>
      <c r="B41" s="104" t="s">
        <v>966</v>
      </c>
      <c r="C41" s="104" t="s">
        <v>966</v>
      </c>
      <c r="D41" s="104" t="s">
        <v>967</v>
      </c>
      <c r="E41" s="105" t="s">
        <v>1010</v>
      </c>
      <c r="F41" s="106" t="s">
        <v>969</v>
      </c>
      <c r="G41" s="110" t="n">
        <v>5</v>
      </c>
      <c r="H41" s="128" t="s">
        <v>1011</v>
      </c>
    </row>
    <row r="42" s="108" customFormat="true" ht="13.5" hidden="false" customHeight="false" outlineLevel="0" collapsed="false">
      <c r="A42" s="103" t="n">
        <f aca="false">IF(E42="","",IF(A41="No",1,IF(A41="","",A41+1)))</f>
        <v>2</v>
      </c>
      <c r="B42" s="104"/>
      <c r="C42" s="104"/>
      <c r="D42" s="104"/>
      <c r="E42" s="105" t="s">
        <v>1012</v>
      </c>
      <c r="F42" s="106" t="s">
        <v>969</v>
      </c>
      <c r="G42" s="110" t="n">
        <v>14</v>
      </c>
      <c r="H42" s="109" t="s">
        <v>1013</v>
      </c>
    </row>
    <row r="43" customFormat="false" ht="13.5" hidden="false" customHeight="false" outlineLevel="0" collapsed="false">
      <c r="A43" s="103" t="n">
        <f aca="false">IF(E43="","",IF(A42="No",1,IF(A42="","",A42+1)))</f>
        <v>3</v>
      </c>
      <c r="B43" s="104"/>
      <c r="C43" s="104"/>
      <c r="D43" s="104"/>
      <c r="E43" s="105" t="s">
        <v>1014</v>
      </c>
      <c r="F43" s="106" t="s">
        <v>969</v>
      </c>
      <c r="G43" s="110" t="n">
        <v>200</v>
      </c>
      <c r="H43" s="109" t="s">
        <v>1015</v>
      </c>
    </row>
    <row r="44" customFormat="false" ht="13.5" hidden="false" customHeight="false" outlineLevel="0" collapsed="false">
      <c r="A44" s="103" t="n">
        <f aca="false">IF(E44="","",IF(A43="No",1,IF(A43="","",A43+1)))</f>
        <v>4</v>
      </c>
      <c r="B44" s="104"/>
      <c r="C44" s="104"/>
      <c r="D44" s="104"/>
      <c r="E44" s="105" t="s">
        <v>1016</v>
      </c>
      <c r="F44" s="106" t="s">
        <v>969</v>
      </c>
      <c r="G44" s="110" t="n">
        <v>5</v>
      </c>
      <c r="H44" s="109" t="s">
        <v>1017</v>
      </c>
    </row>
    <row r="45" customFormat="false" ht="13.5" hidden="false" customHeight="false" outlineLevel="0" collapsed="false">
      <c r="A45" s="103" t="n">
        <f aca="false">IF(E45="","",IF(A44="No",1,IF(A44="","",A44+1)))</f>
        <v>5</v>
      </c>
      <c r="B45" s="104"/>
      <c r="C45" s="104"/>
      <c r="D45" s="104"/>
      <c r="E45" s="105" t="s">
        <v>987</v>
      </c>
      <c r="F45" s="106" t="s">
        <v>988</v>
      </c>
      <c r="G45" s="110"/>
      <c r="H45" s="107" t="s">
        <v>1018</v>
      </c>
    </row>
    <row r="46" customFormat="false" ht="13.5" hidden="false" customHeight="false" outlineLevel="0" collapsed="false">
      <c r="A46" s="103" t="n">
        <f aca="false">IF(E46="","",IF(A45="No",1,IF(A45="","",A45+1)))</f>
        <v>6</v>
      </c>
      <c r="B46" s="111"/>
      <c r="C46" s="111"/>
      <c r="D46" s="104"/>
      <c r="E46" s="110" t="s">
        <v>990</v>
      </c>
      <c r="F46" s="106" t="s">
        <v>991</v>
      </c>
      <c r="G46" s="110"/>
      <c r="H46" s="109" t="s">
        <v>992</v>
      </c>
    </row>
    <row r="47" customFormat="false" ht="13.5" hidden="false" customHeight="false" outlineLevel="0" collapsed="false">
      <c r="A47" s="103" t="n">
        <f aca="false">IF(E47="","",IF(A46="No",1,IF(A46="","",A46+1)))</f>
        <v>7</v>
      </c>
      <c r="B47" s="111"/>
      <c r="C47" s="111"/>
      <c r="D47" s="104"/>
      <c r="E47" s="110" t="s">
        <v>993</v>
      </c>
      <c r="F47" s="106" t="s">
        <v>969</v>
      </c>
      <c r="G47" s="110" t="n">
        <v>20</v>
      </c>
      <c r="H47" s="109" t="s">
        <v>994</v>
      </c>
    </row>
    <row r="48" customFormat="false" ht="14.25" hidden="false" customHeight="false" outlineLevel="0" collapsed="false">
      <c r="A48" s="112" t="str">
        <f aca="false">IF(E48="","",IF(A47="No",1,IF(A47="","",A47+1)))</f>
        <v/>
      </c>
      <c r="B48" s="113"/>
      <c r="C48" s="113"/>
      <c r="D48" s="114"/>
      <c r="E48" s="115"/>
      <c r="F48" s="116"/>
      <c r="G48" s="115"/>
      <c r="H48" s="117"/>
    </row>
    <row r="50" customFormat="false" ht="14.25" hidden="false" customHeight="false" outlineLevel="0" collapsed="false"/>
    <row r="51" customFormat="false" ht="13.5" hidden="false" customHeight="false" outlineLevel="0" collapsed="false">
      <c r="A51" s="91" t="s">
        <v>959</v>
      </c>
      <c r="B51" s="91"/>
      <c r="C51" s="91"/>
      <c r="D51" s="91"/>
      <c r="E51" s="91"/>
      <c r="F51" s="92"/>
      <c r="G51" s="92"/>
      <c r="H51" s="92"/>
    </row>
    <row r="52" customFormat="false" ht="14.25" hidden="false" customHeight="false" outlineLevel="0" collapsed="false">
      <c r="A52" s="93" t="s">
        <v>410</v>
      </c>
      <c r="B52" s="93"/>
      <c r="C52" s="93"/>
      <c r="D52" s="93"/>
      <c r="E52" s="93"/>
      <c r="F52" s="94" t="s">
        <v>696</v>
      </c>
      <c r="G52" s="94"/>
      <c r="H52" s="94"/>
    </row>
    <row r="53" customFormat="false" ht="14.25" hidden="false" customHeight="false" outlineLevel="0" collapsed="false">
      <c r="A53" s="95"/>
      <c r="B53" s="95"/>
      <c r="C53" s="95"/>
      <c r="D53" s="95"/>
      <c r="E53" s="96"/>
      <c r="F53" s="96"/>
      <c r="G53" s="96"/>
      <c r="H53" s="97"/>
    </row>
    <row r="54" customFormat="false" ht="13.5" hidden="false" customHeight="false" outlineLevel="0" collapsed="false">
      <c r="A54" s="98" t="s">
        <v>630</v>
      </c>
      <c r="B54" s="99" t="s">
        <v>960</v>
      </c>
      <c r="C54" s="99" t="s">
        <v>961</v>
      </c>
      <c r="D54" s="99" t="s">
        <v>962</v>
      </c>
      <c r="E54" s="100" t="s">
        <v>963</v>
      </c>
      <c r="F54" s="101" t="s">
        <v>964</v>
      </c>
      <c r="G54" s="100" t="s">
        <v>965</v>
      </c>
      <c r="H54" s="102" t="s">
        <v>634</v>
      </c>
    </row>
    <row r="55" s="108" customFormat="true" ht="13.5" hidden="false" customHeight="false" outlineLevel="0" collapsed="false">
      <c r="A55" s="103" t="n">
        <f aca="false">IF(E55="","",IF(A54="No",1,IF(A54="","",A54+1)))</f>
        <v>1</v>
      </c>
      <c r="B55" s="104" t="s">
        <v>966</v>
      </c>
      <c r="C55" s="104" t="s">
        <v>966</v>
      </c>
      <c r="D55" s="104" t="s">
        <v>967</v>
      </c>
      <c r="E55" s="105" t="s">
        <v>1019</v>
      </c>
      <c r="F55" s="106" t="s">
        <v>969</v>
      </c>
      <c r="G55" s="110" t="n">
        <v>5</v>
      </c>
      <c r="H55" s="107"/>
    </row>
    <row r="56" s="108" customFormat="true" ht="13.5" hidden="false" customHeight="false" outlineLevel="0" collapsed="false">
      <c r="A56" s="103" t="n">
        <f aca="false">IF(E56="","",IF(A55="No",1,IF(A55="","",A55+1)))</f>
        <v>2</v>
      </c>
      <c r="B56" s="104"/>
      <c r="C56" s="104"/>
      <c r="D56" s="104"/>
      <c r="E56" s="105" t="s">
        <v>1020</v>
      </c>
      <c r="F56" s="106" t="s">
        <v>969</v>
      </c>
      <c r="G56" s="110" t="n">
        <v>200</v>
      </c>
      <c r="H56" s="109" t="s">
        <v>1021</v>
      </c>
    </row>
    <row r="57" customFormat="false" ht="13.5" hidden="false" customHeight="false" outlineLevel="0" collapsed="false">
      <c r="A57" s="103" t="n">
        <f aca="false">IF(E57="","",IF(A56="No",1,IF(A56="","",A56+1)))</f>
        <v>3</v>
      </c>
      <c r="B57" s="104"/>
      <c r="C57" s="104"/>
      <c r="D57" s="104"/>
      <c r="E57" s="105" t="s">
        <v>1022</v>
      </c>
      <c r="F57" s="106" t="s">
        <v>988</v>
      </c>
      <c r="G57" s="110"/>
      <c r="H57" s="107" t="s">
        <v>1023</v>
      </c>
    </row>
    <row r="58" customFormat="false" ht="13.5" hidden="false" customHeight="false" outlineLevel="0" collapsed="false">
      <c r="A58" s="103" t="n">
        <f aca="false">IF(E58="","",IF(A57="No",1,IF(A57="","",A57+1)))</f>
        <v>4</v>
      </c>
      <c r="B58" s="111"/>
      <c r="C58" s="111"/>
      <c r="D58" s="104"/>
      <c r="E58" s="110" t="s">
        <v>990</v>
      </c>
      <c r="F58" s="106" t="s">
        <v>991</v>
      </c>
      <c r="G58" s="110"/>
      <c r="H58" s="109" t="s">
        <v>992</v>
      </c>
    </row>
    <row r="59" customFormat="false" ht="13.5" hidden="false" customHeight="false" outlineLevel="0" collapsed="false">
      <c r="A59" s="103" t="n">
        <f aca="false">IF(E59="","",IF(A58="No",1,IF(A58="","",A58+1)))</f>
        <v>5</v>
      </c>
      <c r="B59" s="111"/>
      <c r="C59" s="111"/>
      <c r="D59" s="104"/>
      <c r="E59" s="110" t="s">
        <v>993</v>
      </c>
      <c r="F59" s="106" t="s">
        <v>969</v>
      </c>
      <c r="G59" s="110" t="n">
        <v>20</v>
      </c>
      <c r="H59" s="109" t="s">
        <v>994</v>
      </c>
    </row>
    <row r="60" customFormat="false" ht="14.25" hidden="false" customHeight="false" outlineLevel="0" collapsed="false">
      <c r="A60" s="112" t="str">
        <f aca="false">IF(E60="","",IF(A59="No",1,IF(A59="","",A59+1)))</f>
        <v/>
      </c>
      <c r="B60" s="113"/>
      <c r="C60" s="113"/>
      <c r="D60" s="114"/>
      <c r="E60" s="115"/>
      <c r="F60" s="116"/>
      <c r="G60" s="115"/>
      <c r="H60" s="117"/>
    </row>
    <row r="62" customFormat="false" ht="14.25" hidden="false" customHeight="false" outlineLevel="0" collapsed="false"/>
    <row r="63" customFormat="false" ht="13.5" hidden="false" customHeight="false" outlineLevel="0" collapsed="false">
      <c r="A63" s="91" t="s">
        <v>959</v>
      </c>
      <c r="B63" s="91"/>
      <c r="C63" s="91"/>
      <c r="D63" s="91"/>
      <c r="E63" s="91"/>
      <c r="F63" s="92"/>
      <c r="G63" s="92"/>
      <c r="H63" s="92"/>
    </row>
    <row r="64" customFormat="false" ht="14.25" hidden="false" customHeight="false" outlineLevel="0" collapsed="false">
      <c r="A64" s="93" t="s">
        <v>703</v>
      </c>
      <c r="B64" s="93"/>
      <c r="C64" s="93"/>
      <c r="D64" s="93"/>
      <c r="E64" s="93"/>
      <c r="F64" s="94" t="s">
        <v>1024</v>
      </c>
      <c r="G64" s="94"/>
      <c r="H64" s="94"/>
    </row>
    <row r="65" customFormat="false" ht="14.25" hidden="false" customHeight="false" outlineLevel="0" collapsed="false">
      <c r="A65" s="95"/>
      <c r="B65" s="95"/>
      <c r="C65" s="95"/>
      <c r="D65" s="95"/>
      <c r="E65" s="96"/>
      <c r="F65" s="96"/>
      <c r="G65" s="96"/>
      <c r="H65" s="97"/>
    </row>
    <row r="66" customFormat="false" ht="13.5" hidden="false" customHeight="false" outlineLevel="0" collapsed="false">
      <c r="A66" s="98" t="s">
        <v>630</v>
      </c>
      <c r="B66" s="99" t="s">
        <v>960</v>
      </c>
      <c r="C66" s="99" t="s">
        <v>961</v>
      </c>
      <c r="D66" s="99" t="s">
        <v>962</v>
      </c>
      <c r="E66" s="100" t="s">
        <v>963</v>
      </c>
      <c r="F66" s="101" t="s">
        <v>964</v>
      </c>
      <c r="G66" s="100" t="s">
        <v>965</v>
      </c>
      <c r="H66" s="102" t="s">
        <v>634</v>
      </c>
    </row>
    <row r="67" s="108" customFormat="true" ht="13.5" hidden="false" customHeight="false" outlineLevel="0" collapsed="false">
      <c r="A67" s="103" t="n">
        <f aca="false">IF(E67="","",IF(A66="No",1,IF(A66="","",A66+1)))</f>
        <v>1</v>
      </c>
      <c r="B67" s="104" t="s">
        <v>966</v>
      </c>
      <c r="C67" s="104" t="s">
        <v>966</v>
      </c>
      <c r="D67" s="104" t="s">
        <v>967</v>
      </c>
      <c r="E67" s="105" t="s">
        <v>1000</v>
      </c>
      <c r="F67" s="106" t="s">
        <v>969</v>
      </c>
      <c r="G67" s="110" t="n">
        <v>6</v>
      </c>
      <c r="H67" s="107" t="s">
        <v>1025</v>
      </c>
    </row>
    <row r="68" s="108" customFormat="true" ht="13.5" hidden="false" customHeight="false" outlineLevel="0" collapsed="false">
      <c r="A68" s="103" t="n">
        <f aca="false">IF(E68="","",IF(A67="No",1,IF(A67="","",A67+1)))</f>
        <v>2</v>
      </c>
      <c r="B68" s="104"/>
      <c r="C68" s="104"/>
      <c r="D68" s="104"/>
      <c r="E68" s="105" t="s">
        <v>1002</v>
      </c>
      <c r="F68" s="106" t="s">
        <v>969</v>
      </c>
      <c r="G68" s="110" t="n">
        <v>100</v>
      </c>
      <c r="H68" s="109" t="s">
        <v>1026</v>
      </c>
    </row>
    <row r="69" s="108" customFormat="true" ht="13.5" hidden="false" customHeight="false" outlineLevel="0" collapsed="false">
      <c r="A69" s="103" t="n">
        <f aca="false">IF(E69="","",IF(A68="No",1,IF(A68="","",A68+1)))</f>
        <v>3</v>
      </c>
      <c r="B69" s="104"/>
      <c r="C69" s="104"/>
      <c r="D69" s="104"/>
      <c r="E69" s="105" t="s">
        <v>1006</v>
      </c>
      <c r="F69" s="106" t="s">
        <v>969</v>
      </c>
      <c r="G69" s="110" t="n">
        <v>100</v>
      </c>
      <c r="H69" s="109" t="s">
        <v>1027</v>
      </c>
    </row>
    <row r="70" s="108" customFormat="true" ht="13.5" hidden="false" customHeight="false" outlineLevel="0" collapsed="false">
      <c r="A70" s="103" t="n">
        <f aca="false">IF(E70="","",IF(A69="No",1,IF(A69="","",A69+1)))</f>
        <v>4</v>
      </c>
      <c r="B70" s="104"/>
      <c r="C70" s="104"/>
      <c r="D70" s="104"/>
      <c r="E70" s="105" t="s">
        <v>987</v>
      </c>
      <c r="F70" s="106" t="s">
        <v>988</v>
      </c>
      <c r="G70" s="110"/>
      <c r="H70" s="107" t="s">
        <v>1028</v>
      </c>
    </row>
    <row r="71" customFormat="false" ht="13.5" hidden="false" customHeight="false" outlineLevel="0" collapsed="false">
      <c r="A71" s="103" t="n">
        <f aca="false">IF(E71="","",IF(A70="No",1,IF(A70="","",A70+1)))</f>
        <v>5</v>
      </c>
      <c r="B71" s="104"/>
      <c r="C71" s="104"/>
      <c r="D71" s="104"/>
      <c r="E71" s="110" t="s">
        <v>990</v>
      </c>
      <c r="F71" s="106" t="s">
        <v>991</v>
      </c>
      <c r="G71" s="110"/>
      <c r="H71" s="109" t="s">
        <v>992</v>
      </c>
    </row>
    <row r="72" customFormat="false" ht="13.5" hidden="false" customHeight="false" outlineLevel="0" collapsed="false">
      <c r="A72" s="103" t="n">
        <f aca="false">IF(E72="","",IF(A71="No",1,IF(A71="","",A71+1)))</f>
        <v>6</v>
      </c>
      <c r="B72" s="111"/>
      <c r="C72" s="111"/>
      <c r="D72" s="104"/>
      <c r="E72" s="110" t="s">
        <v>993</v>
      </c>
      <c r="F72" s="106" t="s">
        <v>969</v>
      </c>
      <c r="G72" s="110" t="n">
        <v>20</v>
      </c>
      <c r="H72" s="109" t="s">
        <v>994</v>
      </c>
    </row>
    <row r="73" customFormat="false" ht="14.25" hidden="false" customHeight="false" outlineLevel="0" collapsed="false">
      <c r="A73" s="112" t="str">
        <f aca="false">IF(E73="","",IF(A72="No",1,IF(A72="","",A72+1)))</f>
        <v/>
      </c>
      <c r="B73" s="113"/>
      <c r="C73" s="113"/>
      <c r="D73" s="114"/>
      <c r="E73" s="115"/>
      <c r="F73" s="116"/>
      <c r="G73" s="115"/>
      <c r="H73" s="117"/>
    </row>
    <row r="75" customFormat="false" ht="14.25" hidden="false" customHeight="false" outlineLevel="0" collapsed="false"/>
    <row r="76" customFormat="false" ht="13.5" hidden="false" customHeight="false" outlineLevel="0" collapsed="false">
      <c r="A76" s="91" t="s">
        <v>959</v>
      </c>
      <c r="B76" s="91"/>
      <c r="C76" s="91"/>
      <c r="D76" s="91"/>
      <c r="E76" s="91"/>
      <c r="F76" s="92"/>
      <c r="G76" s="92"/>
      <c r="H76" s="92"/>
    </row>
    <row r="77" customFormat="false" ht="14.25" hidden="false" customHeight="false" outlineLevel="0" collapsed="false">
      <c r="A77" s="93" t="s">
        <v>697</v>
      </c>
      <c r="B77" s="93"/>
      <c r="C77" s="93"/>
      <c r="D77" s="93"/>
      <c r="E77" s="93"/>
      <c r="F77" s="94" t="s">
        <v>1029</v>
      </c>
      <c r="G77" s="94"/>
      <c r="H77" s="94"/>
    </row>
    <row r="78" customFormat="false" ht="14.25" hidden="false" customHeight="false" outlineLevel="0" collapsed="false">
      <c r="A78" s="95"/>
      <c r="B78" s="95"/>
      <c r="C78" s="95"/>
      <c r="D78" s="95"/>
      <c r="E78" s="96"/>
      <c r="F78" s="96"/>
      <c r="G78" s="96"/>
      <c r="H78" s="97"/>
    </row>
    <row r="79" customFormat="false" ht="13.5" hidden="false" customHeight="false" outlineLevel="0" collapsed="false">
      <c r="A79" s="98" t="s">
        <v>630</v>
      </c>
      <c r="B79" s="99" t="s">
        <v>960</v>
      </c>
      <c r="C79" s="99" t="s">
        <v>961</v>
      </c>
      <c r="D79" s="99" t="s">
        <v>962</v>
      </c>
      <c r="E79" s="100" t="s">
        <v>963</v>
      </c>
      <c r="F79" s="101" t="s">
        <v>964</v>
      </c>
      <c r="G79" s="100" t="s">
        <v>965</v>
      </c>
      <c r="H79" s="102" t="s">
        <v>634</v>
      </c>
    </row>
    <row r="80" s="108" customFormat="true" ht="13.5" hidden="false" customHeight="false" outlineLevel="0" collapsed="false">
      <c r="A80" s="103" t="n">
        <f aca="false">IF(E80="","",IF(A79="No",1,IF(A79="","",A79+1)))</f>
        <v>1</v>
      </c>
      <c r="B80" s="104" t="s">
        <v>966</v>
      </c>
      <c r="C80" s="104" t="s">
        <v>966</v>
      </c>
      <c r="D80" s="104" t="s">
        <v>967</v>
      </c>
      <c r="E80" s="105" t="s">
        <v>1010</v>
      </c>
      <c r="F80" s="106" t="s">
        <v>969</v>
      </c>
      <c r="G80" s="110" t="n">
        <v>5</v>
      </c>
      <c r="H80" s="129" t="s">
        <v>1030</v>
      </c>
    </row>
    <row r="81" customFormat="false" ht="13.5" hidden="false" customHeight="false" outlineLevel="0" collapsed="false">
      <c r="A81" s="103" t="n">
        <f aca="false">IF(E81="","",IF(A80="No",1,IF(A80="","",A80+1)))</f>
        <v>2</v>
      </c>
      <c r="B81" s="104" t="s">
        <v>966</v>
      </c>
      <c r="C81" s="104" t="s">
        <v>966</v>
      </c>
      <c r="D81" s="104" t="s">
        <v>967</v>
      </c>
      <c r="E81" s="105" t="s">
        <v>982</v>
      </c>
      <c r="F81" s="106" t="s">
        <v>969</v>
      </c>
      <c r="G81" s="110" t="n">
        <v>5</v>
      </c>
      <c r="H81" s="129" t="s">
        <v>1031</v>
      </c>
    </row>
    <row r="82" customFormat="false" ht="13.5" hidden="false" customHeight="false" outlineLevel="0" collapsed="false">
      <c r="A82" s="103" t="n">
        <f aca="false">IF(E82="","",IF(A81="No",1,IF(A81="","",A81+1)))</f>
        <v>3</v>
      </c>
      <c r="B82" s="111"/>
      <c r="C82" s="111"/>
      <c r="D82" s="104"/>
      <c r="E82" s="110" t="s">
        <v>990</v>
      </c>
      <c r="F82" s="106" t="s">
        <v>991</v>
      </c>
      <c r="G82" s="110"/>
      <c r="H82" s="109" t="s">
        <v>992</v>
      </c>
    </row>
    <row r="83" customFormat="false" ht="13.5" hidden="false" customHeight="false" outlineLevel="0" collapsed="false">
      <c r="A83" s="103" t="n">
        <f aca="false">IF(E83="","",IF(A82="No",1,IF(A82="","",A82+1)))</f>
        <v>4</v>
      </c>
      <c r="B83" s="111"/>
      <c r="C83" s="111"/>
      <c r="D83" s="104"/>
      <c r="E83" s="110" t="s">
        <v>993</v>
      </c>
      <c r="F83" s="106" t="s">
        <v>969</v>
      </c>
      <c r="G83" s="110" t="n">
        <v>20</v>
      </c>
      <c r="H83" s="109" t="s">
        <v>994</v>
      </c>
    </row>
    <row r="84" customFormat="false" ht="14.25" hidden="false" customHeight="false" outlineLevel="0" collapsed="false">
      <c r="A84" s="112" t="str">
        <f aca="false">IF(E84="","",IF(A83="No",1,IF(A83="","",A83+1)))</f>
        <v/>
      </c>
      <c r="B84" s="113"/>
      <c r="C84" s="113"/>
      <c r="D84" s="114"/>
      <c r="E84" s="115"/>
      <c r="F84" s="116"/>
      <c r="G84" s="115"/>
      <c r="H84" s="117"/>
    </row>
    <row r="86" customFormat="false" ht="14.25" hidden="false" customHeight="false" outlineLevel="0" collapsed="false"/>
    <row r="87" customFormat="false" ht="13.5" hidden="false" customHeight="false" outlineLevel="0" collapsed="false">
      <c r="A87" s="91" t="s">
        <v>959</v>
      </c>
      <c r="B87" s="91"/>
      <c r="C87" s="91"/>
      <c r="D87" s="91"/>
      <c r="E87" s="91"/>
      <c r="F87" s="92"/>
      <c r="G87" s="92"/>
      <c r="H87" s="92"/>
    </row>
    <row r="88" customFormat="false" ht="14.25" hidden="false" customHeight="false" outlineLevel="0" collapsed="false">
      <c r="A88" s="93" t="s">
        <v>705</v>
      </c>
      <c r="B88" s="93"/>
      <c r="C88" s="93"/>
      <c r="D88" s="93"/>
      <c r="E88" s="93"/>
      <c r="F88" s="94" t="s">
        <v>1032</v>
      </c>
      <c r="G88" s="94"/>
      <c r="H88" s="94"/>
    </row>
    <row r="89" customFormat="false" ht="14.25" hidden="false" customHeight="false" outlineLevel="0" collapsed="false">
      <c r="A89" s="95"/>
      <c r="B89" s="95"/>
      <c r="C89" s="95"/>
      <c r="D89" s="95"/>
      <c r="E89" s="96"/>
      <c r="F89" s="96"/>
      <c r="G89" s="96"/>
      <c r="H89" s="97"/>
    </row>
    <row r="90" customFormat="false" ht="13.5" hidden="false" customHeight="false" outlineLevel="0" collapsed="false">
      <c r="A90" s="98" t="s">
        <v>630</v>
      </c>
      <c r="B90" s="99" t="s">
        <v>960</v>
      </c>
      <c r="C90" s="99" t="s">
        <v>961</v>
      </c>
      <c r="D90" s="99" t="s">
        <v>962</v>
      </c>
      <c r="E90" s="100" t="s">
        <v>963</v>
      </c>
      <c r="F90" s="101" t="s">
        <v>964</v>
      </c>
      <c r="G90" s="100" t="s">
        <v>965</v>
      </c>
      <c r="H90" s="102" t="s">
        <v>634</v>
      </c>
    </row>
    <row r="91" s="108" customFormat="true" ht="13.5" hidden="false" customHeight="false" outlineLevel="0" collapsed="false">
      <c r="A91" s="103" t="n">
        <f aca="false">IF(E91="","",IF(A90="No",1,IF(A90="","",A90+1)))</f>
        <v>1</v>
      </c>
      <c r="B91" s="104" t="s">
        <v>966</v>
      </c>
      <c r="C91" s="104" t="s">
        <v>966</v>
      </c>
      <c r="D91" s="104" t="s">
        <v>967</v>
      </c>
      <c r="E91" s="105" t="s">
        <v>1000</v>
      </c>
      <c r="F91" s="106" t="s">
        <v>969</v>
      </c>
      <c r="G91" s="110" t="n">
        <v>6</v>
      </c>
      <c r="H91" s="129" t="s">
        <v>1033</v>
      </c>
    </row>
    <row r="92" s="108" customFormat="true" ht="13.5" hidden="false" customHeight="false" outlineLevel="0" collapsed="false">
      <c r="A92" s="103" t="n">
        <f aca="false">IF(E92="","",IF(A91="No",1,IF(A91="","",A91+1)))</f>
        <v>2</v>
      </c>
      <c r="B92" s="104" t="s">
        <v>966</v>
      </c>
      <c r="C92" s="104" t="s">
        <v>966</v>
      </c>
      <c r="D92" s="104" t="s">
        <v>967</v>
      </c>
      <c r="E92" s="105" t="s">
        <v>982</v>
      </c>
      <c r="F92" s="106" t="s">
        <v>969</v>
      </c>
      <c r="G92" s="110" t="n">
        <v>5</v>
      </c>
      <c r="H92" s="129" t="s">
        <v>1031</v>
      </c>
    </row>
    <row r="93" customFormat="false" ht="13.5" hidden="false" customHeight="false" outlineLevel="0" collapsed="false">
      <c r="A93" s="103" t="n">
        <f aca="false">IF(E93="","",IF(A92="No",1,IF(A92="","",A92+1)))</f>
        <v>3</v>
      </c>
      <c r="B93" s="104"/>
      <c r="C93" s="104"/>
      <c r="D93" s="104"/>
      <c r="E93" s="110" t="s">
        <v>990</v>
      </c>
      <c r="F93" s="106" t="s">
        <v>991</v>
      </c>
      <c r="G93" s="110"/>
      <c r="H93" s="109" t="s">
        <v>992</v>
      </c>
    </row>
    <row r="94" customFormat="false" ht="13.5" hidden="false" customHeight="false" outlineLevel="0" collapsed="false">
      <c r="A94" s="103" t="n">
        <f aca="false">IF(E94="","",IF(A93="No",1,IF(A93="","",A93+1)))</f>
        <v>4</v>
      </c>
      <c r="B94" s="111"/>
      <c r="C94" s="111"/>
      <c r="D94" s="104"/>
      <c r="E94" s="110" t="s">
        <v>993</v>
      </c>
      <c r="F94" s="106" t="s">
        <v>969</v>
      </c>
      <c r="G94" s="110" t="n">
        <v>20</v>
      </c>
      <c r="H94" s="109" t="s">
        <v>994</v>
      </c>
    </row>
    <row r="95" customFormat="false" ht="14.25" hidden="false" customHeight="false" outlineLevel="0" collapsed="false">
      <c r="A95" s="112" t="str">
        <f aca="false">IF(E95="","",IF(A94="No",1,IF(A94="","",A94+1)))</f>
        <v/>
      </c>
      <c r="B95" s="113"/>
      <c r="C95" s="113"/>
      <c r="D95" s="114"/>
      <c r="E95" s="115"/>
      <c r="F95" s="116"/>
      <c r="G95" s="115"/>
      <c r="H95" s="117"/>
    </row>
    <row r="97" customFormat="false" ht="14.25" hidden="false" customHeight="false" outlineLevel="0" collapsed="false"/>
    <row r="98" customFormat="false" ht="13.5" hidden="false" customHeight="false" outlineLevel="0" collapsed="false">
      <c r="A98" s="91" t="s">
        <v>959</v>
      </c>
      <c r="B98" s="91"/>
      <c r="C98" s="91"/>
      <c r="D98" s="91"/>
      <c r="E98" s="91"/>
      <c r="F98" s="92"/>
      <c r="G98" s="92"/>
      <c r="H98" s="92"/>
    </row>
    <row r="99" customFormat="false" ht="14.25" hidden="false" customHeight="false" outlineLevel="0" collapsed="false">
      <c r="A99" s="93" t="s">
        <v>412</v>
      </c>
      <c r="B99" s="93"/>
      <c r="C99" s="93"/>
      <c r="D99" s="93"/>
      <c r="E99" s="93"/>
      <c r="F99" s="94" t="s">
        <v>1034</v>
      </c>
      <c r="G99" s="94"/>
      <c r="H99" s="94"/>
    </row>
    <row r="100" customFormat="false" ht="14.25" hidden="false" customHeight="false" outlineLevel="0" collapsed="false">
      <c r="A100" s="95"/>
      <c r="B100" s="95"/>
      <c r="C100" s="95"/>
      <c r="D100" s="95"/>
      <c r="E100" s="96"/>
      <c r="F100" s="96"/>
      <c r="G100" s="96"/>
      <c r="H100" s="97"/>
    </row>
    <row r="101" customFormat="false" ht="13.5" hidden="false" customHeight="false" outlineLevel="0" collapsed="false">
      <c r="A101" s="98" t="s">
        <v>630</v>
      </c>
      <c r="B101" s="99" t="s">
        <v>960</v>
      </c>
      <c r="C101" s="99" t="s">
        <v>961</v>
      </c>
      <c r="D101" s="99" t="s">
        <v>962</v>
      </c>
      <c r="E101" s="100" t="s">
        <v>963</v>
      </c>
      <c r="F101" s="101" t="s">
        <v>964</v>
      </c>
      <c r="G101" s="100" t="s">
        <v>965</v>
      </c>
      <c r="H101" s="102" t="s">
        <v>634</v>
      </c>
    </row>
    <row r="102" s="108" customFormat="true" ht="13.5" hidden="false" customHeight="false" outlineLevel="0" collapsed="false">
      <c r="A102" s="103" t="n">
        <f aca="false">IF(E102="","",IF(A101="No",1,IF(A101="","",A101+1)))</f>
        <v>1</v>
      </c>
      <c r="B102" s="104" t="s">
        <v>966</v>
      </c>
      <c r="C102" s="104" t="s">
        <v>966</v>
      </c>
      <c r="D102" s="104" t="s">
        <v>967</v>
      </c>
      <c r="E102" s="105" t="s">
        <v>1019</v>
      </c>
      <c r="F102" s="106" t="s">
        <v>969</v>
      </c>
      <c r="G102" s="110" t="n">
        <v>5</v>
      </c>
      <c r="H102" s="129" t="s">
        <v>1035</v>
      </c>
    </row>
    <row r="103" s="108" customFormat="true" ht="13.5" hidden="false" customHeight="false" outlineLevel="0" collapsed="false">
      <c r="A103" s="103" t="n">
        <f aca="false">IF(E103="","",IF(A102="No",1,IF(A102="","",A102+1)))</f>
        <v>2</v>
      </c>
      <c r="B103" s="104" t="s">
        <v>966</v>
      </c>
      <c r="C103" s="104" t="s">
        <v>966</v>
      </c>
      <c r="D103" s="104" t="s">
        <v>967</v>
      </c>
      <c r="E103" s="105" t="s">
        <v>982</v>
      </c>
      <c r="F103" s="106" t="s">
        <v>969</v>
      </c>
      <c r="G103" s="110" t="n">
        <v>5</v>
      </c>
      <c r="H103" s="129" t="s">
        <v>1031</v>
      </c>
    </row>
    <row r="104" customFormat="false" ht="13.5" hidden="false" customHeight="false" outlineLevel="0" collapsed="false">
      <c r="A104" s="103" t="n">
        <f aca="false">IF(E104="","",IF(A103="No",1,IF(A103="","",A103+1)))</f>
        <v>3</v>
      </c>
      <c r="B104" s="104"/>
      <c r="C104" s="104"/>
      <c r="D104" s="104"/>
      <c r="E104" s="110" t="s">
        <v>990</v>
      </c>
      <c r="F104" s="106" t="s">
        <v>991</v>
      </c>
      <c r="G104" s="110"/>
      <c r="H104" s="109" t="s">
        <v>992</v>
      </c>
    </row>
    <row r="105" customFormat="false" ht="13.5" hidden="false" customHeight="false" outlineLevel="0" collapsed="false">
      <c r="A105" s="103" t="n">
        <f aca="false">IF(E105="","",IF(A104="No",1,IF(A104="","",A104+1)))</f>
        <v>4</v>
      </c>
      <c r="B105" s="111"/>
      <c r="C105" s="111"/>
      <c r="D105" s="104"/>
      <c r="E105" s="110" t="s">
        <v>993</v>
      </c>
      <c r="F105" s="106" t="s">
        <v>969</v>
      </c>
      <c r="G105" s="110" t="n">
        <v>20</v>
      </c>
      <c r="H105" s="109" t="s">
        <v>994</v>
      </c>
    </row>
    <row r="106" customFormat="false" ht="14.25" hidden="false" customHeight="false" outlineLevel="0" collapsed="false">
      <c r="A106" s="112" t="str">
        <f aca="false">IF(E106="","",IF(A105="No",1,IF(A105="","",A105+1)))</f>
        <v/>
      </c>
      <c r="B106" s="113"/>
      <c r="C106" s="113"/>
      <c r="D106" s="114"/>
      <c r="E106" s="115"/>
      <c r="F106" s="116"/>
      <c r="G106" s="115"/>
      <c r="H106" s="117"/>
    </row>
    <row r="108" customFormat="false" ht="14.25" hidden="false" customHeight="false" outlineLevel="0" collapsed="false"/>
    <row r="109" s="132" customFormat="true" ht="13.5" hidden="false" customHeight="false" outlineLevel="0" collapsed="false">
      <c r="A109" s="130" t="s">
        <v>959</v>
      </c>
      <c r="B109" s="130"/>
      <c r="C109" s="130"/>
      <c r="D109" s="130"/>
      <c r="E109" s="130"/>
      <c r="F109" s="131"/>
      <c r="G109" s="131"/>
      <c r="H109" s="131"/>
    </row>
    <row r="110" s="132" customFormat="true" ht="14.25" hidden="false" customHeight="false" outlineLevel="0" collapsed="false">
      <c r="A110" s="133" t="s">
        <v>711</v>
      </c>
      <c r="B110" s="133"/>
      <c r="C110" s="133"/>
      <c r="D110" s="133"/>
      <c r="E110" s="133"/>
      <c r="F110" s="134" t="s">
        <v>712</v>
      </c>
      <c r="G110" s="134"/>
      <c r="H110" s="134"/>
    </row>
    <row r="111" s="132" customFormat="true" ht="14.25" hidden="false" customHeight="false" outlineLevel="0" collapsed="false">
      <c r="A111" s="135"/>
      <c r="B111" s="135"/>
      <c r="C111" s="135"/>
      <c r="D111" s="135"/>
      <c r="E111" s="136"/>
      <c r="F111" s="136"/>
      <c r="G111" s="136"/>
      <c r="H111" s="137"/>
    </row>
    <row r="112" s="132" customFormat="true" ht="13.5" hidden="false" customHeight="false" outlineLevel="0" collapsed="false">
      <c r="A112" s="138" t="s">
        <v>630</v>
      </c>
      <c r="B112" s="139" t="s">
        <v>960</v>
      </c>
      <c r="C112" s="139" t="s">
        <v>961</v>
      </c>
      <c r="D112" s="139" t="s">
        <v>962</v>
      </c>
      <c r="E112" s="140" t="s">
        <v>963</v>
      </c>
      <c r="F112" s="141" t="s">
        <v>964</v>
      </c>
      <c r="G112" s="140" t="s">
        <v>965</v>
      </c>
      <c r="H112" s="142" t="s">
        <v>634</v>
      </c>
    </row>
    <row r="113" s="148" customFormat="true" ht="13.5" hidden="false" customHeight="false" outlineLevel="0" collapsed="false">
      <c r="A113" s="143" t="n">
        <f aca="false">IF(E113="","",IF(A112="No",1,IF(A112="","",A112+1)))</f>
        <v>1</v>
      </c>
      <c r="B113" s="144" t="s">
        <v>966</v>
      </c>
      <c r="C113" s="144" t="s">
        <v>966</v>
      </c>
      <c r="D113" s="144" t="s">
        <v>967</v>
      </c>
      <c r="E113" s="145" t="s">
        <v>1036</v>
      </c>
      <c r="F113" s="146" t="s">
        <v>969</v>
      </c>
      <c r="G113" s="145" t="n">
        <v>5</v>
      </c>
      <c r="H113" s="147" t="s">
        <v>1037</v>
      </c>
    </row>
    <row r="114" s="148" customFormat="true" ht="13.5" hidden="false" customHeight="false" outlineLevel="0" collapsed="false">
      <c r="A114" s="143" t="n">
        <f aca="false">IF(E114="","",IF(A113="No",1,IF(A113="","",A113+1)))</f>
        <v>2</v>
      </c>
      <c r="B114" s="144"/>
      <c r="C114" s="144"/>
      <c r="D114" s="144"/>
      <c r="E114" s="145" t="s">
        <v>1038</v>
      </c>
      <c r="F114" s="146" t="s">
        <v>969</v>
      </c>
      <c r="G114" s="145" t="n">
        <v>200</v>
      </c>
      <c r="H114" s="147" t="s">
        <v>1021</v>
      </c>
    </row>
    <row r="115" s="148" customFormat="true" ht="13.5" hidden="false" customHeight="false" outlineLevel="0" collapsed="false">
      <c r="A115" s="143" t="n">
        <f aca="false">IF(E115="","",IF(A114="No",1,IF(A114="","",A114+1)))</f>
        <v>3</v>
      </c>
      <c r="B115" s="144"/>
      <c r="C115" s="144"/>
      <c r="D115" s="144"/>
      <c r="E115" s="145" t="s">
        <v>1022</v>
      </c>
      <c r="F115" s="146" t="s">
        <v>988</v>
      </c>
      <c r="G115" s="145"/>
      <c r="H115" s="149" t="s">
        <v>1023</v>
      </c>
    </row>
    <row r="116" s="132" customFormat="true" ht="13.5" hidden="false" customHeight="false" outlineLevel="0" collapsed="false">
      <c r="A116" s="143" t="n">
        <f aca="false">IF(E116="","",IF(A115="No",1,IF(A115="","",A115+1)))</f>
        <v>4</v>
      </c>
      <c r="B116" s="144"/>
      <c r="C116" s="144"/>
      <c r="D116" s="144"/>
      <c r="E116" s="150" t="s">
        <v>990</v>
      </c>
      <c r="F116" s="146" t="s">
        <v>991</v>
      </c>
      <c r="G116" s="150"/>
      <c r="H116" s="147" t="s">
        <v>992</v>
      </c>
    </row>
    <row r="117" s="132" customFormat="true" ht="13.5" hidden="false" customHeight="false" outlineLevel="0" collapsed="false">
      <c r="A117" s="143" t="n">
        <f aca="false">IF(E117="","",IF(A116="No",1,IF(A116="","",A116+1)))</f>
        <v>5</v>
      </c>
      <c r="B117" s="151"/>
      <c r="C117" s="151"/>
      <c r="D117" s="144"/>
      <c r="E117" s="150" t="s">
        <v>993</v>
      </c>
      <c r="F117" s="146" t="s">
        <v>969</v>
      </c>
      <c r="G117" s="150" t="n">
        <v>20</v>
      </c>
      <c r="H117" s="147" t="s">
        <v>994</v>
      </c>
    </row>
    <row r="118" s="132" customFormat="true" ht="14.25" hidden="false" customHeight="false" outlineLevel="0" collapsed="false">
      <c r="A118" s="152" t="str">
        <f aca="false">IF(E118="","",IF(A117="No",1,IF(A117="","",A117+1)))</f>
        <v/>
      </c>
      <c r="B118" s="153"/>
      <c r="C118" s="153"/>
      <c r="D118" s="154"/>
      <c r="E118" s="155"/>
      <c r="F118" s="156"/>
      <c r="G118" s="155"/>
      <c r="H118" s="157"/>
    </row>
    <row r="119" s="132" customFormat="true" ht="13.5" hidden="false" customHeight="false" outlineLevel="0" collapsed="false">
      <c r="A119" s="158"/>
      <c r="B119" s="158"/>
      <c r="C119" s="158"/>
      <c r="D119" s="158"/>
      <c r="H119" s="159"/>
    </row>
    <row r="120" s="132" customFormat="true" ht="14.25" hidden="false" customHeight="false" outlineLevel="0" collapsed="false">
      <c r="A120" s="158"/>
      <c r="B120" s="158"/>
      <c r="C120" s="158"/>
      <c r="D120" s="158"/>
      <c r="H120" s="159"/>
    </row>
    <row r="121" s="132" customFormat="true" ht="13.5" hidden="false" customHeight="false" outlineLevel="0" collapsed="false">
      <c r="A121" s="130" t="s">
        <v>959</v>
      </c>
      <c r="B121" s="130"/>
      <c r="C121" s="130"/>
      <c r="D121" s="130"/>
      <c r="E121" s="130"/>
      <c r="F121" s="131"/>
      <c r="G121" s="131"/>
      <c r="H121" s="131"/>
    </row>
    <row r="122" s="132" customFormat="true" ht="14.25" hidden="false" customHeight="false" outlineLevel="0" collapsed="false">
      <c r="A122" s="133" t="s">
        <v>713</v>
      </c>
      <c r="B122" s="133"/>
      <c r="C122" s="133"/>
      <c r="D122" s="133"/>
      <c r="E122" s="133"/>
      <c r="F122" s="134" t="s">
        <v>712</v>
      </c>
      <c r="G122" s="134"/>
      <c r="H122" s="134"/>
    </row>
    <row r="123" s="132" customFormat="true" ht="14.25" hidden="false" customHeight="false" outlineLevel="0" collapsed="false">
      <c r="A123" s="135"/>
      <c r="B123" s="135"/>
      <c r="C123" s="135"/>
      <c r="D123" s="135"/>
      <c r="E123" s="136"/>
      <c r="F123" s="136"/>
      <c r="G123" s="136"/>
      <c r="H123" s="137"/>
    </row>
    <row r="124" s="132" customFormat="true" ht="13.5" hidden="false" customHeight="false" outlineLevel="0" collapsed="false">
      <c r="A124" s="138" t="s">
        <v>630</v>
      </c>
      <c r="B124" s="139" t="s">
        <v>960</v>
      </c>
      <c r="C124" s="139" t="s">
        <v>961</v>
      </c>
      <c r="D124" s="139" t="s">
        <v>962</v>
      </c>
      <c r="E124" s="140" t="s">
        <v>963</v>
      </c>
      <c r="F124" s="141" t="s">
        <v>964</v>
      </c>
      <c r="G124" s="140" t="s">
        <v>965</v>
      </c>
      <c r="H124" s="142" t="s">
        <v>634</v>
      </c>
    </row>
    <row r="125" s="148" customFormat="true" ht="13.5" hidden="false" customHeight="false" outlineLevel="0" collapsed="false">
      <c r="A125" s="143" t="n">
        <f aca="false">IF(E125="","",IF(A124="No",1,IF(A124="","",A124+1)))</f>
        <v>1</v>
      </c>
      <c r="B125" s="144" t="s">
        <v>966</v>
      </c>
      <c r="C125" s="144" t="s">
        <v>966</v>
      </c>
      <c r="D125" s="144" t="s">
        <v>967</v>
      </c>
      <c r="E125" s="145" t="s">
        <v>1036</v>
      </c>
      <c r="F125" s="146" t="s">
        <v>969</v>
      </c>
      <c r="G125" s="150" t="n">
        <v>5</v>
      </c>
      <c r="H125" s="160" t="s">
        <v>1039</v>
      </c>
    </row>
    <row r="126" s="148" customFormat="true" ht="13.5" hidden="false" customHeight="false" outlineLevel="0" collapsed="false">
      <c r="A126" s="143" t="n">
        <f aca="false">IF(E126="","",IF(A125="No",1,IF(A125="","",A125+1)))</f>
        <v>2</v>
      </c>
      <c r="B126" s="144" t="s">
        <v>966</v>
      </c>
      <c r="C126" s="144" t="s">
        <v>966</v>
      </c>
      <c r="D126" s="144" t="s">
        <v>967</v>
      </c>
      <c r="E126" s="145" t="s">
        <v>968</v>
      </c>
      <c r="F126" s="146" t="s">
        <v>969</v>
      </c>
      <c r="G126" s="150" t="n">
        <v>10</v>
      </c>
      <c r="H126" s="160" t="s">
        <v>1040</v>
      </c>
    </row>
    <row r="127" s="132" customFormat="true" ht="13.5" hidden="false" customHeight="false" outlineLevel="0" collapsed="false">
      <c r="A127" s="143" t="n">
        <f aca="false">IF(E127="","",IF(A126="No",1,IF(A126="","",A126+1)))</f>
        <v>3</v>
      </c>
      <c r="B127" s="144"/>
      <c r="C127" s="144"/>
      <c r="D127" s="144"/>
      <c r="E127" s="150" t="s">
        <v>990</v>
      </c>
      <c r="F127" s="146" t="s">
        <v>991</v>
      </c>
      <c r="G127" s="150"/>
      <c r="H127" s="147" t="s">
        <v>992</v>
      </c>
    </row>
    <row r="128" s="132" customFormat="true" ht="13.5" hidden="false" customHeight="false" outlineLevel="0" collapsed="false">
      <c r="A128" s="143" t="n">
        <f aca="false">IF(E128="","",IF(A127="No",1,IF(A127="","",A127+1)))</f>
        <v>4</v>
      </c>
      <c r="B128" s="151"/>
      <c r="C128" s="151"/>
      <c r="D128" s="144"/>
      <c r="E128" s="150" t="s">
        <v>993</v>
      </c>
      <c r="F128" s="146" t="s">
        <v>969</v>
      </c>
      <c r="G128" s="150" t="n">
        <v>20</v>
      </c>
      <c r="H128" s="147" t="s">
        <v>994</v>
      </c>
    </row>
    <row r="129" s="132" customFormat="true" ht="14.25" hidden="false" customHeight="false" outlineLevel="0" collapsed="false">
      <c r="A129" s="152" t="str">
        <f aca="false">IF(E129="","",IF(A128="No",1,IF(A128="","",A128+1)))</f>
        <v/>
      </c>
      <c r="B129" s="153"/>
      <c r="C129" s="153"/>
      <c r="D129" s="154"/>
      <c r="E129" s="155"/>
      <c r="F129" s="156"/>
      <c r="G129" s="155"/>
      <c r="H129" s="157"/>
    </row>
  </sheetData>
  <mergeCells count="40">
    <mergeCell ref="A1:E1"/>
    <mergeCell ref="F1:H1"/>
    <mergeCell ref="A2:E2"/>
    <mergeCell ref="F2:H2"/>
    <mergeCell ref="A20:E20"/>
    <mergeCell ref="F20:H20"/>
    <mergeCell ref="A21:E21"/>
    <mergeCell ref="F21:H21"/>
    <mergeCell ref="A37:E37"/>
    <mergeCell ref="F37:H37"/>
    <mergeCell ref="A38:E38"/>
    <mergeCell ref="F38:H38"/>
    <mergeCell ref="A51:E51"/>
    <mergeCell ref="F51:H51"/>
    <mergeCell ref="A52:E52"/>
    <mergeCell ref="F52:H52"/>
    <mergeCell ref="A63:E63"/>
    <mergeCell ref="F63:H63"/>
    <mergeCell ref="A64:E64"/>
    <mergeCell ref="F64:H64"/>
    <mergeCell ref="A76:E76"/>
    <mergeCell ref="F76:H76"/>
    <mergeCell ref="A77:E77"/>
    <mergeCell ref="F77:H77"/>
    <mergeCell ref="A87:E87"/>
    <mergeCell ref="F87:H87"/>
    <mergeCell ref="A88:E88"/>
    <mergeCell ref="F88:H88"/>
    <mergeCell ref="A98:E98"/>
    <mergeCell ref="F98:H98"/>
    <mergeCell ref="A99:E99"/>
    <mergeCell ref="F99:H99"/>
    <mergeCell ref="A109:E109"/>
    <mergeCell ref="F109:H109"/>
    <mergeCell ref="A110:E110"/>
    <mergeCell ref="F110:H110"/>
    <mergeCell ref="A121:E121"/>
    <mergeCell ref="F121:H121"/>
    <mergeCell ref="A122:E122"/>
    <mergeCell ref="F122:H122"/>
  </mergeCells>
  <printOptions headings="false" gridLines="false" gridLinesSet="true" horizontalCentered="true" verticalCentered="false"/>
  <pageMargins left="0.39375" right="0.39375" top="0.590972222222222" bottom="0.393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D &amp;T 現在&amp;R&amp;A</oddHeader>
    <oddFooter>&amp;R&amp;F</oddFooter>
  </headerFooter>
  <rowBreaks count="2" manualBreakCount="2">
    <brk id="36" man="true" max="16383" min="0"/>
    <brk id="7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4" min="1" style="27" width="4.49"/>
    <col collapsed="false" customWidth="true" hidden="false" outlineLevel="0" max="5" min="5" style="1" width="23.12"/>
    <col collapsed="false" customWidth="true" hidden="false" outlineLevel="0" max="6" min="6" style="1" width="12.36"/>
    <col collapsed="false" customWidth="true" hidden="false" outlineLevel="0" max="7" min="7" style="1" width="6.62"/>
    <col collapsed="false" customWidth="true" hidden="false" outlineLevel="0" max="8" min="8" style="161" width="76.12"/>
    <col collapsed="false" customWidth="false" hidden="false" outlineLevel="0" max="257" min="9" style="1" width="8.99"/>
  </cols>
  <sheetData>
    <row r="1" s="1" customFormat="true" ht="13.5" hidden="false" customHeight="false" outlineLevel="0" collapsed="false">
      <c r="A1" s="162" t="s">
        <v>959</v>
      </c>
      <c r="B1" s="162"/>
      <c r="C1" s="162"/>
      <c r="D1" s="162"/>
      <c r="E1" s="162"/>
      <c r="F1" s="163"/>
      <c r="G1" s="163"/>
      <c r="H1" s="163"/>
    </row>
    <row r="2" s="1" customFormat="true" ht="14.25" hidden="false" customHeight="false" outlineLevel="0" collapsed="false">
      <c r="A2" s="164" t="s">
        <v>635</v>
      </c>
      <c r="B2" s="164"/>
      <c r="C2" s="164"/>
      <c r="D2" s="164"/>
      <c r="E2" s="164"/>
      <c r="F2" s="165" t="s">
        <v>1041</v>
      </c>
      <c r="G2" s="165"/>
      <c r="H2" s="165"/>
    </row>
    <row r="3" s="1" customFormat="true" ht="14.25" hidden="false" customHeight="false" outlineLevel="0" collapsed="false">
      <c r="A3" s="166"/>
      <c r="B3" s="166"/>
      <c r="C3" s="166"/>
      <c r="D3" s="166"/>
      <c r="E3" s="167"/>
      <c r="F3" s="167"/>
      <c r="G3" s="167"/>
      <c r="H3" s="168"/>
    </row>
    <row r="4" s="1" customFormat="true" ht="13.5" hidden="false" customHeight="false" outlineLevel="0" collapsed="false">
      <c r="A4" s="33" t="s">
        <v>630</v>
      </c>
      <c r="B4" s="169" t="s">
        <v>960</v>
      </c>
      <c r="C4" s="169" t="s">
        <v>961</v>
      </c>
      <c r="D4" s="169" t="s">
        <v>962</v>
      </c>
      <c r="E4" s="34" t="s">
        <v>963</v>
      </c>
      <c r="F4" s="53" t="s">
        <v>964</v>
      </c>
      <c r="G4" s="34" t="s">
        <v>965</v>
      </c>
      <c r="H4" s="170" t="s">
        <v>634</v>
      </c>
    </row>
    <row r="5" s="1" customFormat="true" ht="13.5" hidden="false" customHeight="false" outlineLevel="0" collapsed="false">
      <c r="A5" s="171" t="n">
        <f aca="false">IF(E5="","",IF(A4="No",1,IF(A4="","",A4+1)))</f>
        <v>1</v>
      </c>
      <c r="B5" s="172" t="s">
        <v>966</v>
      </c>
      <c r="C5" s="172" t="s">
        <v>966</v>
      </c>
      <c r="D5" s="172" t="s">
        <v>967</v>
      </c>
      <c r="E5" s="173" t="s">
        <v>1042</v>
      </c>
      <c r="F5" s="174" t="s">
        <v>1043</v>
      </c>
      <c r="G5" s="173" t="n">
        <v>12</v>
      </c>
      <c r="H5" s="175"/>
    </row>
    <row r="6" customFormat="false" ht="13.5" hidden="false" customHeight="false" outlineLevel="0" collapsed="false">
      <c r="A6" s="171" t="n">
        <f aca="false">IF(E6="","",IF(A5="No",1,IF(A5="","",A5+1)))</f>
        <v>2</v>
      </c>
      <c r="B6" s="172" t="s">
        <v>966</v>
      </c>
      <c r="C6" s="172" t="s">
        <v>966</v>
      </c>
      <c r="D6" s="172" t="s">
        <v>967</v>
      </c>
      <c r="E6" s="173" t="s">
        <v>1044</v>
      </c>
      <c r="F6" s="174" t="s">
        <v>969</v>
      </c>
      <c r="G6" s="173" t="n">
        <v>14</v>
      </c>
      <c r="H6" s="176" t="s">
        <v>1045</v>
      </c>
    </row>
    <row r="7" customFormat="false" ht="13.5" hidden="false" customHeight="false" outlineLevel="0" collapsed="false">
      <c r="A7" s="171" t="n">
        <f aca="false">IF(E7="","",IF(A6="No",1,IF(A6="","",A6+1)))</f>
        <v>3</v>
      </c>
      <c r="B7" s="172" t="s">
        <v>966</v>
      </c>
      <c r="C7" s="172" t="s">
        <v>966</v>
      </c>
      <c r="D7" s="172" t="s">
        <v>967</v>
      </c>
      <c r="E7" s="173" t="s">
        <v>1046</v>
      </c>
      <c r="F7" s="174" t="s">
        <v>991</v>
      </c>
      <c r="G7" s="173"/>
      <c r="H7" s="175" t="s">
        <v>1047</v>
      </c>
    </row>
    <row r="8" customFormat="false" ht="13.5" hidden="false" customHeight="false" outlineLevel="0" collapsed="false">
      <c r="A8" s="171" t="n">
        <f aca="false">IF(E8="","",IF(A7="No",1,IF(A7="","",A7+1)))</f>
        <v>4</v>
      </c>
      <c r="B8" s="172"/>
      <c r="C8" s="172" t="s">
        <v>966</v>
      </c>
      <c r="D8" s="172" t="s">
        <v>967</v>
      </c>
      <c r="E8" s="173" t="s">
        <v>968</v>
      </c>
      <c r="F8" s="174" t="s">
        <v>969</v>
      </c>
      <c r="G8" s="173" t="n">
        <v>14</v>
      </c>
      <c r="H8" s="177" t="s">
        <v>1048</v>
      </c>
    </row>
    <row r="9" customFormat="false" ht="13.5" hidden="false" customHeight="false" outlineLevel="0" collapsed="false">
      <c r="A9" s="171" t="n">
        <f aca="false">IF(E9="","",IF(A8="No",1,IF(A8="","",A8+1)))</f>
        <v>5</v>
      </c>
      <c r="B9" s="172"/>
      <c r="C9" s="172" t="s">
        <v>966</v>
      </c>
      <c r="D9" s="172"/>
      <c r="E9" s="173" t="s">
        <v>1049</v>
      </c>
      <c r="F9" s="174" t="s">
        <v>988</v>
      </c>
      <c r="G9" s="173" t="n">
        <v>4</v>
      </c>
      <c r="H9" s="175" t="s">
        <v>1050</v>
      </c>
    </row>
    <row r="10" customFormat="false" ht="13.5" hidden="false" customHeight="false" outlineLevel="0" collapsed="false">
      <c r="A10" s="171" t="n">
        <f aca="false">IF(E10="","",IF(A9="No",1,IF(A9="","",A9+1)))</f>
        <v>6</v>
      </c>
      <c r="B10" s="172"/>
      <c r="C10" s="172" t="s">
        <v>966</v>
      </c>
      <c r="D10" s="172"/>
      <c r="E10" s="173" t="s">
        <v>1051</v>
      </c>
      <c r="F10" s="174" t="s">
        <v>988</v>
      </c>
      <c r="G10" s="173" t="n">
        <v>3</v>
      </c>
      <c r="H10" s="175" t="s">
        <v>1052</v>
      </c>
    </row>
    <row r="11" customFormat="false" ht="13.5" hidden="false" customHeight="false" outlineLevel="0" collapsed="false">
      <c r="A11" s="171" t="n">
        <f aca="false">IF(E11="","",IF(A10="No",1,IF(A10="","",A10+1)))</f>
        <v>7</v>
      </c>
      <c r="B11" s="172"/>
      <c r="C11" s="172" t="s">
        <v>966</v>
      </c>
      <c r="D11" s="172" t="s">
        <v>967</v>
      </c>
      <c r="E11" s="173" t="s">
        <v>1053</v>
      </c>
      <c r="F11" s="174" t="s">
        <v>988</v>
      </c>
      <c r="G11" s="173" t="n">
        <v>5</v>
      </c>
      <c r="H11" s="178" t="s">
        <v>1054</v>
      </c>
    </row>
    <row r="12" customFormat="false" ht="13.5" hidden="false" customHeight="false" outlineLevel="0" collapsed="false">
      <c r="A12" s="171" t="n">
        <f aca="false">IF(E12="","",IF(A11="No",1,IF(A11="","",A11+1)))</f>
        <v>8</v>
      </c>
      <c r="B12" s="172"/>
      <c r="C12" s="172" t="s">
        <v>966</v>
      </c>
      <c r="D12" s="172" t="s">
        <v>967</v>
      </c>
      <c r="E12" s="179" t="s">
        <v>1055</v>
      </c>
      <c r="F12" s="174" t="s">
        <v>985</v>
      </c>
      <c r="G12" s="173" t="n">
        <v>1</v>
      </c>
      <c r="H12" s="180" t="s">
        <v>1056</v>
      </c>
    </row>
    <row r="13" customFormat="false" ht="13.5" hidden="false" customHeight="false" outlineLevel="0" collapsed="false">
      <c r="A13" s="171" t="n">
        <f aca="false">IF(E13="","",IF(A12="No",1,IF(A12="","",A12+1)))</f>
        <v>9</v>
      </c>
      <c r="B13" s="172"/>
      <c r="C13" s="172" t="s">
        <v>966</v>
      </c>
      <c r="D13" s="172"/>
      <c r="E13" s="173" t="s">
        <v>1057</v>
      </c>
      <c r="F13" s="174" t="s">
        <v>988</v>
      </c>
      <c r="G13" s="173"/>
      <c r="H13" s="175" t="s">
        <v>1058</v>
      </c>
    </row>
    <row r="14" customFormat="false" ht="13.5" hidden="false" customHeight="false" outlineLevel="0" collapsed="false">
      <c r="A14" s="171" t="n">
        <f aca="false">IF(E14="","",IF(A13="No",1,IF(A13="","",A13+1)))</f>
        <v>10</v>
      </c>
      <c r="B14" s="181"/>
      <c r="C14" s="172" t="s">
        <v>966</v>
      </c>
      <c r="D14" s="172"/>
      <c r="E14" s="173" t="s">
        <v>1059</v>
      </c>
      <c r="F14" s="174" t="s">
        <v>969</v>
      </c>
      <c r="G14" s="173" t="n">
        <v>18</v>
      </c>
      <c r="H14" s="182" t="s">
        <v>1060</v>
      </c>
    </row>
    <row r="15" customFormat="false" ht="13.5" hidden="false" customHeight="false" outlineLevel="0" collapsed="false">
      <c r="A15" s="171" t="n">
        <f aca="false">IF(E15="","",IF(A14="No",1,IF(A14="","",A14+1)))</f>
        <v>11</v>
      </c>
      <c r="B15" s="172"/>
      <c r="C15" s="172"/>
      <c r="D15" s="172"/>
      <c r="E15" s="173" t="s">
        <v>1061</v>
      </c>
      <c r="F15" s="174" t="s">
        <v>969</v>
      </c>
      <c r="G15" s="173" t="n">
        <v>40</v>
      </c>
      <c r="H15" s="175" t="s">
        <v>1062</v>
      </c>
    </row>
    <row r="16" customFormat="false" ht="13.5" hidden="false" customHeight="false" outlineLevel="0" collapsed="false">
      <c r="A16" s="171" t="n">
        <f aca="false">IF(E16="","",IF(A15="No",1,IF(A15="","",A15+1)))</f>
        <v>12</v>
      </c>
      <c r="B16" s="181"/>
      <c r="C16" s="181"/>
      <c r="D16" s="172"/>
      <c r="E16" s="173" t="s">
        <v>1063</v>
      </c>
      <c r="F16" s="174" t="s">
        <v>969</v>
      </c>
      <c r="G16" s="173" t="n">
        <v>255</v>
      </c>
      <c r="H16" s="182" t="s">
        <v>1064</v>
      </c>
    </row>
    <row r="17" customFormat="false" ht="13.5" hidden="false" customHeight="false" outlineLevel="0" collapsed="false">
      <c r="A17" s="171" t="n">
        <f aca="false">IF(E17="","",IF(A16="No",1,IF(A16="","",A16+1)))</f>
        <v>13</v>
      </c>
      <c r="B17" s="172"/>
      <c r="C17" s="172"/>
      <c r="D17" s="172"/>
      <c r="E17" s="173" t="s">
        <v>1065</v>
      </c>
      <c r="F17" s="174" t="s">
        <v>969</v>
      </c>
      <c r="G17" s="173" t="n">
        <v>14</v>
      </c>
      <c r="H17" s="183" t="s">
        <v>1066</v>
      </c>
    </row>
    <row r="18" customFormat="false" ht="13.5" hidden="false" customHeight="false" outlineLevel="0" collapsed="false">
      <c r="A18" s="171" t="n">
        <f aca="false">IF(E18="","",IF(A17="No",1,IF(A17="","",A17+1)))</f>
        <v>14</v>
      </c>
      <c r="B18" s="172"/>
      <c r="C18" s="172"/>
      <c r="D18" s="172"/>
      <c r="E18" s="173" t="s">
        <v>1067</v>
      </c>
      <c r="F18" s="174" t="s">
        <v>969</v>
      </c>
      <c r="G18" s="173" t="n">
        <v>30</v>
      </c>
      <c r="H18" s="178" t="s">
        <v>1068</v>
      </c>
    </row>
    <row r="19" customFormat="false" ht="13.5" hidden="false" customHeight="false" outlineLevel="0" collapsed="false">
      <c r="A19" s="171" t="n">
        <f aca="false">IF(E19="","",IF(A18="No",1,IF(A18="","",A18+1)))</f>
        <v>15</v>
      </c>
      <c r="B19" s="172"/>
      <c r="C19" s="172"/>
      <c r="D19" s="172"/>
      <c r="E19" s="173" t="s">
        <v>1069</v>
      </c>
      <c r="F19" s="174" t="s">
        <v>1043</v>
      </c>
      <c r="G19" s="173" t="n">
        <v>11</v>
      </c>
      <c r="H19" s="177"/>
    </row>
    <row r="20" customFormat="false" ht="13.5" hidden="false" customHeight="false" outlineLevel="0" collapsed="false">
      <c r="A20" s="171" t="n">
        <f aca="false">IF(E20="","",IF(A19="No",1,IF(A19="","",A19+1)))</f>
        <v>16</v>
      </c>
      <c r="B20" s="172"/>
      <c r="C20" s="172"/>
      <c r="D20" s="172"/>
      <c r="E20" s="173" t="s">
        <v>1070</v>
      </c>
      <c r="F20" s="174" t="s">
        <v>969</v>
      </c>
      <c r="G20" s="173" t="n">
        <v>80</v>
      </c>
      <c r="H20" s="178" t="s">
        <v>1071</v>
      </c>
    </row>
    <row r="21" customFormat="false" ht="13.5" hidden="false" customHeight="false" outlineLevel="0" collapsed="false">
      <c r="A21" s="171" t="n">
        <f aca="false">IF(E21="","",IF(A20="No",1,IF(A20="","",A20+1)))</f>
        <v>17</v>
      </c>
      <c r="B21" s="172"/>
      <c r="C21" s="172"/>
      <c r="D21" s="172"/>
      <c r="E21" s="173" t="s">
        <v>1072</v>
      </c>
      <c r="F21" s="174" t="s">
        <v>969</v>
      </c>
      <c r="G21" s="173" t="n">
        <v>14</v>
      </c>
      <c r="H21" s="176" t="s">
        <v>1073</v>
      </c>
    </row>
    <row r="22" customFormat="false" ht="13.5" hidden="false" customHeight="false" outlineLevel="0" collapsed="false">
      <c r="A22" s="171" t="n">
        <f aca="false">IF(E22="","",IF(A21="No",1,IF(A21="","",A21+1)))</f>
        <v>18</v>
      </c>
      <c r="B22" s="172"/>
      <c r="C22" s="172" t="s">
        <v>966</v>
      </c>
      <c r="D22" s="172" t="s">
        <v>967</v>
      </c>
      <c r="E22" s="179" t="s">
        <v>1074</v>
      </c>
      <c r="F22" s="174" t="s">
        <v>969</v>
      </c>
      <c r="G22" s="173" t="n">
        <v>80</v>
      </c>
      <c r="H22" s="175"/>
    </row>
    <row r="23" customFormat="false" ht="13.5" hidden="false" customHeight="false" outlineLevel="0" collapsed="false">
      <c r="A23" s="171" t="n">
        <f aca="false">IF(E23="","",IF(A22="No",1,IF(A22="","",A22+1)))</f>
        <v>19</v>
      </c>
      <c r="B23" s="172"/>
      <c r="C23" s="172"/>
      <c r="D23" s="172" t="s">
        <v>967</v>
      </c>
      <c r="E23" s="173" t="s">
        <v>1071</v>
      </c>
      <c r="F23" s="174" t="s">
        <v>969</v>
      </c>
      <c r="G23" s="173" t="n">
        <v>80</v>
      </c>
      <c r="H23" s="175"/>
    </row>
    <row r="24" customFormat="false" ht="13.5" hidden="false" customHeight="false" outlineLevel="0" collapsed="false">
      <c r="A24" s="171" t="n">
        <f aca="false">IF(E24="","",IF(A23="No",1,IF(A23="","",A23+1)))</f>
        <v>20</v>
      </c>
      <c r="B24" s="172"/>
      <c r="C24" s="172"/>
      <c r="D24" s="172"/>
      <c r="E24" s="173" t="s">
        <v>1075</v>
      </c>
      <c r="F24" s="174" t="s">
        <v>969</v>
      </c>
      <c r="G24" s="173" t="n">
        <v>80</v>
      </c>
      <c r="H24" s="175"/>
    </row>
    <row r="25" customFormat="false" ht="13.5" hidden="false" customHeight="false" outlineLevel="0" collapsed="false">
      <c r="A25" s="171" t="n">
        <f aca="false">IF(E25="","",IF(A24="No",1,IF(A24="","",A24+1)))</f>
        <v>21</v>
      </c>
      <c r="B25" s="172"/>
      <c r="C25" s="172"/>
      <c r="D25" s="172"/>
      <c r="E25" s="173" t="s">
        <v>1076</v>
      </c>
      <c r="F25" s="174" t="s">
        <v>969</v>
      </c>
      <c r="G25" s="173" t="n">
        <v>80</v>
      </c>
      <c r="H25" s="175"/>
    </row>
    <row r="26" customFormat="false" ht="13.5" hidden="false" customHeight="false" outlineLevel="0" collapsed="false">
      <c r="A26" s="171" t="n">
        <f aca="false">IF(E26="","",IF(A23="No",1,IF(A23="","",A23+1)))</f>
        <v>20</v>
      </c>
      <c r="B26" s="172"/>
      <c r="C26" s="172" t="s">
        <v>966</v>
      </c>
      <c r="D26" s="172" t="s">
        <v>967</v>
      </c>
      <c r="E26" s="179" t="s">
        <v>1077</v>
      </c>
      <c r="F26" s="174" t="s">
        <v>988</v>
      </c>
      <c r="G26" s="173" t="n">
        <v>8</v>
      </c>
      <c r="H26" s="175" t="s">
        <v>1078</v>
      </c>
    </row>
    <row r="27" customFormat="false" ht="13.5" hidden="false" customHeight="false" outlineLevel="0" collapsed="false">
      <c r="A27" s="171" t="n">
        <f aca="false">IF(E27="","",IF(A26="No",1,IF(A26="","",A26+1)))</f>
        <v>21</v>
      </c>
      <c r="B27" s="172"/>
      <c r="C27" s="172"/>
      <c r="D27" s="172"/>
      <c r="E27" s="173" t="s">
        <v>1079</v>
      </c>
      <c r="F27" s="174" t="s">
        <v>969</v>
      </c>
      <c r="G27" s="173" t="n">
        <v>7</v>
      </c>
      <c r="H27" s="175"/>
    </row>
    <row r="28" customFormat="false" ht="13.5" hidden="false" customHeight="false" outlineLevel="0" collapsed="false">
      <c r="A28" s="171" t="n">
        <f aca="false">IF(E28="","",IF(A27="No",1,IF(A27="","",A27+1)))</f>
        <v>22</v>
      </c>
      <c r="B28" s="181"/>
      <c r="C28" s="181"/>
      <c r="D28" s="172" t="s">
        <v>967</v>
      </c>
      <c r="E28" s="173" t="s">
        <v>1080</v>
      </c>
      <c r="F28" s="174" t="s">
        <v>969</v>
      </c>
      <c r="G28" s="173" t="n">
        <v>80</v>
      </c>
      <c r="H28" s="175"/>
    </row>
    <row r="29" customFormat="false" ht="13.5" hidden="false" customHeight="false" outlineLevel="0" collapsed="false">
      <c r="A29" s="171" t="n">
        <f aca="false">IF(E29="","",IF(A28="No",1,IF(A28="","",A28+1)))</f>
        <v>23</v>
      </c>
      <c r="B29" s="172"/>
      <c r="C29" s="172"/>
      <c r="D29" s="172"/>
      <c r="E29" s="173" t="s">
        <v>1081</v>
      </c>
      <c r="F29" s="174" t="s">
        <v>969</v>
      </c>
      <c r="G29" s="173" t="n">
        <v>80</v>
      </c>
      <c r="H29" s="175"/>
    </row>
    <row r="30" customFormat="false" ht="13.5" hidden="false" customHeight="false" outlineLevel="0" collapsed="false">
      <c r="A30" s="171" t="n">
        <f aca="false">IF(E30="","",IF(A29="No",1,IF(A29="","",A29+1)))</f>
        <v>24</v>
      </c>
      <c r="B30" s="181"/>
      <c r="C30" s="181"/>
      <c r="D30" s="172"/>
      <c r="E30" s="173" t="s">
        <v>1082</v>
      </c>
      <c r="F30" s="174" t="s">
        <v>988</v>
      </c>
      <c r="G30" s="173"/>
      <c r="H30" s="175" t="s">
        <v>1083</v>
      </c>
    </row>
    <row r="31" customFormat="false" ht="13.5" hidden="false" customHeight="false" outlineLevel="0" collapsed="false">
      <c r="A31" s="171" t="n">
        <f aca="false">IF(E31="","",IF(A30="No",1,IF(A30="","",A30+1)))</f>
        <v>25</v>
      </c>
      <c r="B31" s="181"/>
      <c r="C31" s="181"/>
      <c r="D31" s="172"/>
      <c r="E31" s="173" t="s">
        <v>1084</v>
      </c>
      <c r="F31" s="174" t="s">
        <v>988</v>
      </c>
      <c r="G31" s="173"/>
      <c r="H31" s="175" t="s">
        <v>1047</v>
      </c>
    </row>
    <row r="32" customFormat="false" ht="13.5" hidden="false" customHeight="false" outlineLevel="0" collapsed="false">
      <c r="A32" s="171" t="n">
        <f aca="false">IF(E32="","",IF(A31="No",1,IF(A31="","",A31+1)))</f>
        <v>26</v>
      </c>
      <c r="B32" s="181"/>
      <c r="C32" s="181"/>
      <c r="D32" s="172"/>
      <c r="E32" s="173" t="s">
        <v>1085</v>
      </c>
      <c r="F32" s="174" t="s">
        <v>988</v>
      </c>
      <c r="G32" s="173" t="n">
        <v>5</v>
      </c>
      <c r="H32" s="175"/>
    </row>
    <row r="33" customFormat="false" ht="13.5" hidden="false" customHeight="false" outlineLevel="0" collapsed="false">
      <c r="A33" s="171" t="n">
        <f aca="false">IF(E33="","",IF(A32="No",1,IF(A32="","",A32+1)))</f>
        <v>27</v>
      </c>
      <c r="B33" s="181"/>
      <c r="C33" s="181"/>
      <c r="D33" s="172"/>
      <c r="E33" s="173" t="s">
        <v>1086</v>
      </c>
      <c r="F33" s="174" t="s">
        <v>969</v>
      </c>
      <c r="G33" s="173" t="n">
        <v>7</v>
      </c>
      <c r="H33" s="175"/>
    </row>
    <row r="34" customFormat="false" ht="13.5" hidden="false" customHeight="false" outlineLevel="0" collapsed="false">
      <c r="A34" s="171" t="n">
        <f aca="false">IF(E34="","",IF(A33="No",1,IF(A33="","",A33+1)))</f>
        <v>28</v>
      </c>
      <c r="B34" s="181"/>
      <c r="C34" s="172"/>
      <c r="D34" s="172"/>
      <c r="E34" s="173" t="s">
        <v>1087</v>
      </c>
      <c r="F34" s="174" t="s">
        <v>969</v>
      </c>
      <c r="G34" s="173" t="n">
        <v>80</v>
      </c>
      <c r="H34" s="175"/>
    </row>
    <row r="35" customFormat="false" ht="13.5" hidden="false" customHeight="false" outlineLevel="0" collapsed="false">
      <c r="A35" s="171" t="n">
        <f aca="false">IF(E35="","",IF(A34="No",1,IF(A34="","",A34+1)))</f>
        <v>29</v>
      </c>
      <c r="B35" s="181"/>
      <c r="C35" s="172"/>
      <c r="D35" s="172"/>
      <c r="E35" s="173" t="s">
        <v>1088</v>
      </c>
      <c r="F35" s="174" t="s">
        <v>969</v>
      </c>
      <c r="G35" s="173" t="n">
        <v>80</v>
      </c>
      <c r="H35" s="175"/>
    </row>
    <row r="36" customFormat="false" ht="13.5" hidden="false" customHeight="false" outlineLevel="0" collapsed="false">
      <c r="A36" s="171" t="n">
        <f aca="false">IF(E36="","",IF(A35="No",1,IF(A35="","",A35+1)))</f>
        <v>30</v>
      </c>
      <c r="B36" s="172"/>
      <c r="C36" s="172"/>
      <c r="D36" s="172"/>
      <c r="E36" s="173" t="s">
        <v>1089</v>
      </c>
      <c r="F36" s="174" t="s">
        <v>988</v>
      </c>
      <c r="G36" s="173"/>
      <c r="H36" s="175" t="s">
        <v>1090</v>
      </c>
    </row>
    <row r="37" customFormat="false" ht="13.5" hidden="false" customHeight="false" outlineLevel="0" collapsed="false">
      <c r="A37" s="171" t="n">
        <f aca="false">IF(E37="","",IF(A36="No",1,IF(A36="","",A36+1)))</f>
        <v>31</v>
      </c>
      <c r="B37" s="181"/>
      <c r="C37" s="181"/>
      <c r="D37" s="172"/>
      <c r="E37" s="173" t="s">
        <v>1091</v>
      </c>
      <c r="F37" s="174" t="s">
        <v>988</v>
      </c>
      <c r="G37" s="173" t="n">
        <v>5</v>
      </c>
      <c r="H37" s="175"/>
    </row>
    <row r="38" customFormat="false" ht="13.5" hidden="false" customHeight="false" outlineLevel="0" collapsed="false">
      <c r="A38" s="171" t="n">
        <f aca="false">IF(E38="","",IF(A37="No",1,IF(A37="","",A37+1)))</f>
        <v>32</v>
      </c>
      <c r="B38" s="181"/>
      <c r="C38" s="181"/>
      <c r="D38" s="172"/>
      <c r="E38" s="173" t="s">
        <v>1092</v>
      </c>
      <c r="F38" s="174" t="s">
        <v>969</v>
      </c>
      <c r="G38" s="173" t="n">
        <v>7</v>
      </c>
      <c r="H38" s="175"/>
    </row>
    <row r="39" customFormat="false" ht="13.5" hidden="false" customHeight="false" outlineLevel="0" collapsed="false">
      <c r="A39" s="171" t="n">
        <f aca="false">IF(E39="","",IF(A38="No",1,IF(A38="","",A38+1)))</f>
        <v>33</v>
      </c>
      <c r="B39" s="181"/>
      <c r="C39" s="181"/>
      <c r="D39" s="172"/>
      <c r="E39" s="173" t="s">
        <v>1093</v>
      </c>
      <c r="F39" s="174" t="s">
        <v>969</v>
      </c>
      <c r="G39" s="173" t="n">
        <v>80</v>
      </c>
      <c r="H39" s="175"/>
    </row>
    <row r="40" customFormat="false" ht="13.5" hidden="false" customHeight="false" outlineLevel="0" collapsed="false">
      <c r="A40" s="171" t="n">
        <f aca="false">IF(E40="","",IF(A39="No",1,IF(A39="","",A39+1)))</f>
        <v>34</v>
      </c>
      <c r="B40" s="181"/>
      <c r="C40" s="181"/>
      <c r="D40" s="172"/>
      <c r="E40" s="173" t="s">
        <v>1094</v>
      </c>
      <c r="F40" s="174" t="s">
        <v>969</v>
      </c>
      <c r="G40" s="173" t="n">
        <v>80</v>
      </c>
      <c r="H40" s="175"/>
    </row>
    <row r="41" customFormat="false" ht="13.5" hidden="false" customHeight="false" outlineLevel="0" collapsed="false">
      <c r="A41" s="171" t="n">
        <f aca="false">IF(E41="","",IF(A40="No",1,IF(A40="","",A40+1)))</f>
        <v>35</v>
      </c>
      <c r="B41" s="181"/>
      <c r="C41" s="181"/>
      <c r="D41" s="172"/>
      <c r="E41" s="173" t="s">
        <v>1095</v>
      </c>
      <c r="F41" s="174" t="s">
        <v>969</v>
      </c>
      <c r="G41" s="173" t="n">
        <v>14</v>
      </c>
      <c r="H41" s="176" t="s">
        <v>1096</v>
      </c>
    </row>
    <row r="42" customFormat="false" ht="13.5" hidden="false" customHeight="false" outlineLevel="0" collapsed="false">
      <c r="A42" s="171" t="n">
        <f aca="false">IF(E42="","",IF(A41="No",1,IF(A41="","",A41+1)))</f>
        <v>36</v>
      </c>
      <c r="B42" s="181"/>
      <c r="C42" s="181"/>
      <c r="D42" s="172"/>
      <c r="E42" s="173" t="s">
        <v>1097</v>
      </c>
      <c r="F42" s="174" t="s">
        <v>969</v>
      </c>
      <c r="G42" s="173" t="n">
        <v>80</v>
      </c>
      <c r="H42" s="178" t="s">
        <v>1071</v>
      </c>
    </row>
    <row r="43" customFormat="false" ht="13.5" hidden="false" customHeight="false" outlineLevel="0" collapsed="false">
      <c r="A43" s="171" t="n">
        <f aca="false">IF(E43="","",IF(A42="No",1,IF(A42="","",A42+1)))</f>
        <v>37</v>
      </c>
      <c r="B43" s="181"/>
      <c r="C43" s="181"/>
      <c r="D43" s="172"/>
      <c r="E43" s="173" t="s">
        <v>1098</v>
      </c>
      <c r="F43" s="174" t="s">
        <v>969</v>
      </c>
      <c r="G43" s="173" t="n">
        <v>200</v>
      </c>
      <c r="H43" s="178" t="s">
        <v>1099</v>
      </c>
    </row>
    <row r="44" customFormat="false" ht="13.5" hidden="false" customHeight="false" outlineLevel="0" collapsed="false">
      <c r="A44" s="171" t="n">
        <f aca="false">IF(E44="","",IF(A43="No",1,IF(A43="","",A43+1)))</f>
        <v>38</v>
      </c>
      <c r="B44" s="181"/>
      <c r="C44" s="181"/>
      <c r="D44" s="172"/>
      <c r="E44" s="173" t="s">
        <v>1100</v>
      </c>
      <c r="F44" s="174" t="s">
        <v>969</v>
      </c>
      <c r="G44" s="173" t="n">
        <v>3</v>
      </c>
      <c r="H44" s="182" t="s">
        <v>1101</v>
      </c>
    </row>
    <row r="45" customFormat="false" ht="13.5" hidden="false" customHeight="false" outlineLevel="0" collapsed="false">
      <c r="A45" s="171" t="n">
        <f aca="false">IF(E45="","",IF(A44="No",1,IF(A44="","",A44+1)))</f>
        <v>39</v>
      </c>
      <c r="B45" s="181"/>
      <c r="C45" s="181"/>
      <c r="D45" s="172"/>
      <c r="E45" s="173" t="s">
        <v>1102</v>
      </c>
      <c r="F45" s="174" t="s">
        <v>969</v>
      </c>
      <c r="G45" s="173" t="n">
        <v>120</v>
      </c>
      <c r="H45" s="182" t="s">
        <v>1103</v>
      </c>
    </row>
    <row r="46" customFormat="false" ht="13.5" hidden="false" customHeight="false" outlineLevel="0" collapsed="false">
      <c r="A46" s="171" t="n">
        <f aca="false">IF(E46="","",IF(A45="No",1,IF(A45="","",A45+1)))</f>
        <v>40</v>
      </c>
      <c r="B46" s="181"/>
      <c r="C46" s="181"/>
      <c r="D46" s="172"/>
      <c r="E46" s="173" t="s">
        <v>1104</v>
      </c>
      <c r="F46" s="174" t="s">
        <v>969</v>
      </c>
      <c r="G46" s="173" t="n">
        <v>120</v>
      </c>
      <c r="H46" s="180"/>
    </row>
    <row r="47" customFormat="false" ht="13.5" hidden="false" customHeight="false" outlineLevel="0" collapsed="false">
      <c r="A47" s="171" t="n">
        <f aca="false">IF(E47="","",IF(A46="No",1,IF(A46="","",A46+1)))</f>
        <v>41</v>
      </c>
      <c r="B47" s="181"/>
      <c r="C47" s="181"/>
      <c r="D47" s="172"/>
      <c r="E47" s="173" t="s">
        <v>1105</v>
      </c>
      <c r="F47" s="174" t="s">
        <v>969</v>
      </c>
      <c r="G47" s="173" t="n">
        <v>120</v>
      </c>
      <c r="H47" s="182" t="s">
        <v>1106</v>
      </c>
    </row>
    <row r="48" customFormat="false" ht="13.5" hidden="false" customHeight="false" outlineLevel="0" collapsed="false">
      <c r="A48" s="171" t="n">
        <f aca="false">IF(E48="","",IF(A47="No",1,IF(A47="","",A47+1)))</f>
        <v>42</v>
      </c>
      <c r="B48" s="181"/>
      <c r="C48" s="181"/>
      <c r="D48" s="172"/>
      <c r="E48" s="173" t="s">
        <v>1107</v>
      </c>
      <c r="F48" s="174" t="s">
        <v>969</v>
      </c>
      <c r="G48" s="173" t="n">
        <v>120</v>
      </c>
      <c r="H48" s="180"/>
    </row>
    <row r="49" customFormat="false" ht="13.5" hidden="false" customHeight="false" outlineLevel="0" collapsed="false">
      <c r="A49" s="171" t="n">
        <f aca="false">IF(E49="","",IF(A48="No",1,IF(A48="","",A48+1)))</f>
        <v>43</v>
      </c>
      <c r="B49" s="181"/>
      <c r="C49" s="181"/>
      <c r="D49" s="172"/>
      <c r="E49" s="173" t="s">
        <v>1108</v>
      </c>
      <c r="F49" s="174" t="s">
        <v>991</v>
      </c>
      <c r="G49" s="173"/>
      <c r="H49" s="180" t="s">
        <v>1109</v>
      </c>
    </row>
    <row r="50" customFormat="false" ht="13.5" hidden="false" customHeight="false" outlineLevel="0" collapsed="false">
      <c r="A50" s="171" t="n">
        <f aca="false">IF(E50="","",IF(A49="No",1,IF(A49="","",A49+1)))</f>
        <v>44</v>
      </c>
      <c r="B50" s="181"/>
      <c r="C50" s="181"/>
      <c r="D50" s="172"/>
      <c r="E50" s="173" t="s">
        <v>1110</v>
      </c>
      <c r="F50" s="174" t="s">
        <v>969</v>
      </c>
      <c r="G50" s="173" t="n">
        <v>14</v>
      </c>
      <c r="H50" s="176" t="s">
        <v>1111</v>
      </c>
    </row>
    <row r="51" s="11" customFormat="true" ht="13.5" hidden="false" customHeight="false" outlineLevel="0" collapsed="false">
      <c r="A51" s="171" t="n">
        <f aca="false">IF(E51="","",IF(A50="No",1,IF(A50="","",A50+1)))</f>
        <v>45</v>
      </c>
      <c r="B51" s="181"/>
      <c r="C51" s="181"/>
      <c r="D51" s="172"/>
      <c r="E51" s="173" t="s">
        <v>1112</v>
      </c>
      <c r="F51" s="174" t="s">
        <v>985</v>
      </c>
      <c r="G51" s="173" t="n">
        <v>1</v>
      </c>
      <c r="H51" s="175" t="s">
        <v>1113</v>
      </c>
    </row>
    <row r="52" customFormat="false" ht="13.5" hidden="false" customHeight="false" outlineLevel="0" collapsed="false">
      <c r="A52" s="171" t="n">
        <f aca="false">IF(E52="","",IF(A51="No",1,IF(A51="","",A51+1)))</f>
        <v>46</v>
      </c>
      <c r="B52" s="181"/>
      <c r="C52" s="181"/>
      <c r="D52" s="172"/>
      <c r="E52" s="184" t="s">
        <v>990</v>
      </c>
      <c r="F52" s="174" t="s">
        <v>991</v>
      </c>
      <c r="G52" s="184"/>
      <c r="H52" s="178" t="s">
        <v>992</v>
      </c>
    </row>
    <row r="53" customFormat="false" ht="13.5" hidden="false" customHeight="false" outlineLevel="0" collapsed="false">
      <c r="A53" s="171" t="n">
        <f aca="false">IF(E53="","",IF(A52="No",1,IF(A52="","",A52+1)))</f>
        <v>47</v>
      </c>
      <c r="B53" s="181"/>
      <c r="C53" s="181"/>
      <c r="D53" s="172"/>
      <c r="E53" s="184" t="s">
        <v>993</v>
      </c>
      <c r="F53" s="174" t="s">
        <v>969</v>
      </c>
      <c r="G53" s="184" t="n">
        <v>20</v>
      </c>
      <c r="H53" s="178" t="s">
        <v>994</v>
      </c>
    </row>
    <row r="54" customFormat="false" ht="13.5" hidden="false" customHeight="false" outlineLevel="0" collapsed="false">
      <c r="A54" s="171" t="str">
        <f aca="false">IF(E54="","",IF(A53="No",1,IF(A53="","",A53+1)))</f>
        <v/>
      </c>
      <c r="B54" s="181"/>
      <c r="C54" s="181"/>
      <c r="D54" s="172"/>
      <c r="E54" s="184"/>
      <c r="F54" s="174"/>
      <c r="G54" s="184"/>
      <c r="H54" s="175"/>
    </row>
    <row r="55" customFormat="false" ht="14.25" hidden="false" customHeight="false" outlineLevel="0" collapsed="false">
      <c r="A55" s="185" t="str">
        <f aca="false">IF(E55="","",IF(A54="No",1,IF(A54="","",A54+1)))</f>
        <v/>
      </c>
      <c r="B55" s="186"/>
      <c r="C55" s="186"/>
      <c r="D55" s="187"/>
      <c r="E55" s="188"/>
      <c r="F55" s="189"/>
      <c r="G55" s="188"/>
      <c r="H55" s="190"/>
    </row>
    <row r="56" s="194" customFormat="true" ht="13.5" hidden="false" customHeight="false" outlineLevel="0" collapsed="false">
      <c r="A56" s="191"/>
      <c r="B56" s="191"/>
      <c r="C56" s="191"/>
      <c r="D56" s="191"/>
      <c r="E56" s="192"/>
      <c r="F56" s="192"/>
      <c r="G56" s="192"/>
      <c r="H56" s="193"/>
    </row>
  </sheetData>
  <mergeCells count="4">
    <mergeCell ref="A1:E1"/>
    <mergeCell ref="F1:H1"/>
    <mergeCell ref="A2:E2"/>
    <mergeCell ref="F2:H2"/>
  </mergeCells>
  <printOptions headings="false" gridLines="false" gridLinesSet="true" horizontalCentered="true" verticalCentered="false"/>
  <pageMargins left="0.39375" right="0.39375" top="0.590972222222222" bottom="0.393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D &amp;T 現在&amp;R&amp;A</oddHeader>
    <oddFooter>&amp;R&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4" min="1" style="27" width="4.49"/>
    <col collapsed="false" customWidth="true" hidden="false" outlineLevel="0" max="5" min="5" style="1" width="23.12"/>
    <col collapsed="false" customWidth="true" hidden="false" outlineLevel="0" max="6" min="6" style="1" width="12.36"/>
    <col collapsed="false" customWidth="true" hidden="false" outlineLevel="0" max="7" min="7" style="1" width="6.62"/>
    <col collapsed="false" customWidth="true" hidden="false" outlineLevel="0" max="8" min="8" style="161" width="76.12"/>
    <col collapsed="false" customWidth="false" hidden="false" outlineLevel="0" max="257" min="9" style="1" width="8.99"/>
  </cols>
  <sheetData>
    <row r="1" customFormat="false" ht="13.5" hidden="false" customHeight="false" outlineLevel="0" collapsed="false">
      <c r="A1" s="162" t="s">
        <v>959</v>
      </c>
      <c r="B1" s="162"/>
      <c r="C1" s="162"/>
      <c r="D1" s="162"/>
      <c r="E1" s="162"/>
      <c r="F1" s="163"/>
      <c r="G1" s="163"/>
      <c r="H1" s="163"/>
    </row>
    <row r="2" customFormat="false" ht="14.25" hidden="false" customHeight="false" outlineLevel="0" collapsed="false">
      <c r="A2" s="164" t="s">
        <v>689</v>
      </c>
      <c r="B2" s="164"/>
      <c r="C2" s="164"/>
      <c r="D2" s="164"/>
      <c r="E2" s="164"/>
      <c r="F2" s="165" t="s">
        <v>1114</v>
      </c>
      <c r="G2" s="165"/>
      <c r="H2" s="165"/>
    </row>
    <row r="3" customFormat="false" ht="14.25" hidden="false" customHeight="false" outlineLevel="0" collapsed="false">
      <c r="A3" s="166"/>
      <c r="B3" s="166"/>
      <c r="C3" s="166"/>
      <c r="D3" s="166"/>
      <c r="E3" s="167"/>
      <c r="F3" s="167"/>
      <c r="G3" s="167"/>
      <c r="H3" s="168"/>
    </row>
    <row r="4" customFormat="false" ht="13.5" hidden="false" customHeight="false" outlineLevel="0" collapsed="false">
      <c r="A4" s="33" t="s">
        <v>630</v>
      </c>
      <c r="B4" s="169" t="s">
        <v>960</v>
      </c>
      <c r="C4" s="169" t="s">
        <v>961</v>
      </c>
      <c r="D4" s="169" t="s">
        <v>962</v>
      </c>
      <c r="E4" s="34" t="s">
        <v>963</v>
      </c>
      <c r="F4" s="53" t="s">
        <v>964</v>
      </c>
      <c r="G4" s="34" t="s">
        <v>965</v>
      </c>
      <c r="H4" s="170" t="s">
        <v>634</v>
      </c>
    </row>
    <row r="5" s="23" customFormat="true" ht="13.5" hidden="false" customHeight="false" outlineLevel="0" collapsed="false">
      <c r="A5" s="171" t="n">
        <f aca="false">IF(E5="","",IF(A4="No",1,IF(A4="","",A4+1)))</f>
        <v>1</v>
      </c>
      <c r="B5" s="172" t="s">
        <v>966</v>
      </c>
      <c r="C5" s="172" t="s">
        <v>966</v>
      </c>
      <c r="D5" s="172" t="s">
        <v>967</v>
      </c>
      <c r="E5" s="173" t="s">
        <v>1042</v>
      </c>
      <c r="F5" s="174" t="s">
        <v>1043</v>
      </c>
      <c r="G5" s="184" t="n">
        <v>12</v>
      </c>
      <c r="H5" s="175"/>
    </row>
    <row r="6" customFormat="false" ht="13.5" hidden="false" customHeight="false" outlineLevel="0" collapsed="false">
      <c r="A6" s="171" t="n">
        <f aca="false">IF(E6="","",IF(A5="No",1,IF(A5="","",A5+1)))</f>
        <v>2</v>
      </c>
      <c r="B6" s="172" t="s">
        <v>966</v>
      </c>
      <c r="C6" s="172" t="s">
        <v>966</v>
      </c>
      <c r="D6" s="172" t="s">
        <v>967</v>
      </c>
      <c r="E6" s="173" t="s">
        <v>1044</v>
      </c>
      <c r="F6" s="174" t="s">
        <v>969</v>
      </c>
      <c r="G6" s="184" t="n">
        <v>14</v>
      </c>
      <c r="H6" s="176" t="s">
        <v>1045</v>
      </c>
    </row>
    <row r="7" customFormat="false" ht="13.5" hidden="false" customHeight="false" outlineLevel="0" collapsed="false">
      <c r="A7" s="171" t="n">
        <f aca="false">IF(E7="","",IF(A6="No",1,IF(A6="","",A6+1)))</f>
        <v>3</v>
      </c>
      <c r="B7" s="172" t="s">
        <v>966</v>
      </c>
      <c r="C7" s="172" t="s">
        <v>966</v>
      </c>
      <c r="D7" s="172" t="s">
        <v>967</v>
      </c>
      <c r="E7" s="173" t="s">
        <v>1046</v>
      </c>
      <c r="F7" s="174" t="s">
        <v>991</v>
      </c>
      <c r="G7" s="184"/>
      <c r="H7" s="175" t="s">
        <v>1047</v>
      </c>
    </row>
    <row r="8" customFormat="false" ht="13.5" hidden="false" customHeight="false" outlineLevel="0" collapsed="false">
      <c r="A8" s="171" t="n">
        <f aca="false">IF(E8="","",IF(A7="No",1,IF(A7="","",A7+1)))</f>
        <v>4</v>
      </c>
      <c r="B8" s="172"/>
      <c r="C8" s="172"/>
      <c r="D8" s="172"/>
      <c r="E8" s="173" t="s">
        <v>1115</v>
      </c>
      <c r="F8" s="174" t="s">
        <v>969</v>
      </c>
      <c r="G8" s="184" t="n">
        <v>120</v>
      </c>
      <c r="H8" s="178" t="s">
        <v>1116</v>
      </c>
    </row>
    <row r="9" s="11" customFormat="true" ht="13.5" hidden="false" customHeight="false" outlineLevel="0" collapsed="false">
      <c r="A9" s="171" t="n">
        <f aca="false">IF(E9="","",IF(A8="No",1,IF(A8="","",A8+1)))</f>
        <v>5</v>
      </c>
      <c r="B9" s="172"/>
      <c r="C9" s="172"/>
      <c r="D9" s="172"/>
      <c r="E9" s="173" t="s">
        <v>1117</v>
      </c>
      <c r="F9" s="174" t="s">
        <v>969</v>
      </c>
      <c r="G9" s="184" t="n">
        <v>120</v>
      </c>
      <c r="H9" s="178" t="s">
        <v>1118</v>
      </c>
    </row>
    <row r="10" s="11" customFormat="true" ht="13.5" hidden="false" customHeight="false" outlineLevel="0" collapsed="false">
      <c r="A10" s="171" t="n">
        <f aca="false">IF(E10="","",IF(A9="No",1,IF(A9="","",A9+1)))</f>
        <v>6</v>
      </c>
      <c r="B10" s="172"/>
      <c r="C10" s="172"/>
      <c r="D10" s="172"/>
      <c r="E10" s="173" t="s">
        <v>1119</v>
      </c>
      <c r="F10" s="174" t="s">
        <v>969</v>
      </c>
      <c r="G10" s="184" t="n">
        <v>120</v>
      </c>
      <c r="H10" s="178" t="s">
        <v>1120</v>
      </c>
    </row>
    <row r="11" s="11" customFormat="true" ht="13.5" hidden="false" customHeight="false" outlineLevel="0" collapsed="false">
      <c r="A11" s="171" t="n">
        <f aca="false">IF(E11="","",IF(A10="No",1,IF(A10="","",A10+1)))</f>
        <v>7</v>
      </c>
      <c r="B11" s="172"/>
      <c r="C11" s="172"/>
      <c r="D11" s="172"/>
      <c r="E11" s="173" t="s">
        <v>1121</v>
      </c>
      <c r="F11" s="174" t="s">
        <v>969</v>
      </c>
      <c r="G11" s="184" t="n">
        <v>120</v>
      </c>
      <c r="H11" s="177"/>
    </row>
    <row r="12" s="11" customFormat="true" ht="13.5" hidden="false" customHeight="false" outlineLevel="0" collapsed="false">
      <c r="A12" s="171" t="n">
        <f aca="false">IF(E12="","",IF(A11="No",1,IF(A11="","",A11+1)))</f>
        <v>8</v>
      </c>
      <c r="B12" s="172"/>
      <c r="C12" s="172"/>
      <c r="D12" s="172"/>
      <c r="E12" s="173" t="s">
        <v>1122</v>
      </c>
      <c r="F12" s="174" t="s">
        <v>969</v>
      </c>
      <c r="G12" s="184" t="n">
        <v>120</v>
      </c>
      <c r="H12" s="175"/>
    </row>
    <row r="13" customFormat="false" ht="13.5" hidden="false" customHeight="false" outlineLevel="0" collapsed="false">
      <c r="A13" s="171" t="n">
        <f aca="false">IF(E13="","",IF(A12="No",1,IF(A12="","",A12+1)))</f>
        <v>9</v>
      </c>
      <c r="B13" s="172"/>
      <c r="C13" s="172"/>
      <c r="D13" s="172"/>
      <c r="E13" s="173" t="s">
        <v>1123</v>
      </c>
      <c r="F13" s="174" t="s">
        <v>969</v>
      </c>
      <c r="G13" s="184" t="n">
        <v>120</v>
      </c>
      <c r="H13" s="177"/>
    </row>
    <row r="14" s="11" customFormat="true" ht="13.5" hidden="false" customHeight="false" outlineLevel="0" collapsed="false">
      <c r="A14" s="171" t="n">
        <f aca="false">IF(E14="","",IF(A13="No",1,IF(A13="","",A13+1)))</f>
        <v>10</v>
      </c>
      <c r="B14" s="172"/>
      <c r="C14" s="172"/>
      <c r="D14" s="172"/>
      <c r="E14" s="173" t="s">
        <v>1124</v>
      </c>
      <c r="F14" s="174" t="s">
        <v>969</v>
      </c>
      <c r="G14" s="184" t="n">
        <v>120</v>
      </c>
      <c r="H14" s="175"/>
    </row>
    <row r="15" s="11" customFormat="true" ht="13.5" hidden="false" customHeight="false" outlineLevel="0" collapsed="false">
      <c r="A15" s="171" t="n">
        <f aca="false">IF(E15="","",IF(A14="No",1,IF(A14="","",A14+1)))</f>
        <v>11</v>
      </c>
      <c r="B15" s="172"/>
      <c r="C15" s="172"/>
      <c r="D15" s="172"/>
      <c r="E15" s="173" t="s">
        <v>1125</v>
      </c>
      <c r="F15" s="174" t="s">
        <v>969</v>
      </c>
      <c r="G15" s="184" t="n">
        <v>120</v>
      </c>
      <c r="H15" s="175"/>
    </row>
    <row r="16" s="11" customFormat="true" ht="13.5" hidden="false" customHeight="false" outlineLevel="0" collapsed="false">
      <c r="A16" s="171" t="n">
        <f aca="false">IF(E16="","",IF(A15="No",1,IF(A15="","",A15+1)))</f>
        <v>12</v>
      </c>
      <c r="B16" s="172"/>
      <c r="C16" s="172"/>
      <c r="D16" s="172"/>
      <c r="E16" s="173" t="s">
        <v>1126</v>
      </c>
      <c r="F16" s="174" t="s">
        <v>969</v>
      </c>
      <c r="G16" s="184" t="n">
        <v>120</v>
      </c>
      <c r="H16" s="177"/>
    </row>
    <row r="17" s="11" customFormat="true" ht="13.5" hidden="false" customHeight="false" outlineLevel="0" collapsed="false">
      <c r="A17" s="171" t="n">
        <f aca="false">IF(E17="","",IF(A16="No",1,IF(A16="","",A16+1)))</f>
        <v>13</v>
      </c>
      <c r="B17" s="172"/>
      <c r="C17" s="172"/>
      <c r="D17" s="172"/>
      <c r="E17" s="173" t="s">
        <v>1127</v>
      </c>
      <c r="F17" s="174" t="s">
        <v>969</v>
      </c>
      <c r="G17" s="184" t="n">
        <v>120</v>
      </c>
      <c r="H17" s="175"/>
    </row>
    <row r="18" s="41" customFormat="true" ht="13.5" hidden="false" customHeight="false" outlineLevel="0" collapsed="false">
      <c r="A18" s="171" t="n">
        <v>14</v>
      </c>
      <c r="B18" s="181"/>
      <c r="C18" s="181"/>
      <c r="D18" s="172"/>
      <c r="E18" s="184" t="s">
        <v>990</v>
      </c>
      <c r="F18" s="174" t="s">
        <v>991</v>
      </c>
      <c r="G18" s="184"/>
      <c r="H18" s="178" t="s">
        <v>992</v>
      </c>
    </row>
    <row r="19" customFormat="false" ht="13.5" hidden="false" customHeight="false" outlineLevel="0" collapsed="false">
      <c r="A19" s="171" t="n">
        <v>15</v>
      </c>
      <c r="B19" s="181"/>
      <c r="C19" s="181"/>
      <c r="D19" s="172"/>
      <c r="E19" s="184" t="s">
        <v>993</v>
      </c>
      <c r="F19" s="174" t="s">
        <v>969</v>
      </c>
      <c r="G19" s="184" t="n">
        <v>20</v>
      </c>
      <c r="H19" s="178" t="s">
        <v>994</v>
      </c>
    </row>
    <row r="20" customFormat="false" ht="13.5" hidden="false" customHeight="false" outlineLevel="0" collapsed="false">
      <c r="A20" s="171" t="str">
        <f aca="false">IF(E20="","",IF(A19="No",1,IF(A19="","",A19+1)))</f>
        <v/>
      </c>
      <c r="B20" s="181"/>
      <c r="C20" s="181"/>
      <c r="D20" s="172"/>
      <c r="E20" s="184"/>
      <c r="F20" s="174"/>
      <c r="G20" s="184"/>
      <c r="H20" s="175"/>
    </row>
    <row r="21" customFormat="false" ht="14.25" hidden="false" customHeight="false" outlineLevel="0" collapsed="false">
      <c r="A21" s="185" t="str">
        <f aca="false">IF(E21="","",IF(A20="No",1,IF(A20="","",A20+1)))</f>
        <v/>
      </c>
      <c r="B21" s="186"/>
      <c r="C21" s="186"/>
      <c r="D21" s="187"/>
      <c r="E21" s="188"/>
      <c r="F21" s="189"/>
      <c r="G21" s="188"/>
      <c r="H21" s="190"/>
    </row>
  </sheetData>
  <mergeCells count="4">
    <mergeCell ref="A1:E1"/>
    <mergeCell ref="F1:H1"/>
    <mergeCell ref="A2:E2"/>
    <mergeCell ref="F2:H2"/>
  </mergeCells>
  <printOptions headings="false" gridLines="false" gridLinesSet="true" horizontalCentered="true" verticalCentered="false"/>
  <pageMargins left="0.39375" right="0.39375" top="0.590972222222222" bottom="0.393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D &amp;T 現在&amp;R&amp;A</oddHeader>
    <oddFooter>&amp;R&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4" min="1" style="27" width="4.49"/>
    <col collapsed="false" customWidth="true" hidden="false" outlineLevel="0" max="5" min="5" style="1" width="23.12"/>
    <col collapsed="false" customWidth="true" hidden="false" outlineLevel="0" max="6" min="6" style="1" width="12.36"/>
    <col collapsed="false" customWidth="true" hidden="false" outlineLevel="0" max="7" min="7" style="1" width="6.62"/>
    <col collapsed="false" customWidth="true" hidden="false" outlineLevel="0" max="8" min="8" style="161" width="76.12"/>
    <col collapsed="false" customWidth="false" hidden="false" outlineLevel="0" max="257" min="9" style="1" width="8.99"/>
  </cols>
  <sheetData>
    <row r="1" s="1" customFormat="true" ht="13.5" hidden="false" customHeight="false" outlineLevel="0" collapsed="false">
      <c r="A1" s="162" t="s">
        <v>959</v>
      </c>
      <c r="B1" s="162"/>
      <c r="C1" s="162"/>
      <c r="D1" s="162"/>
      <c r="E1" s="162"/>
      <c r="F1" s="163"/>
      <c r="G1" s="163"/>
      <c r="H1" s="163"/>
    </row>
    <row r="2" s="1" customFormat="true" ht="14.25" hidden="false" customHeight="false" outlineLevel="0" collapsed="false">
      <c r="A2" s="164" t="s">
        <v>639</v>
      </c>
      <c r="B2" s="164"/>
      <c r="C2" s="164"/>
      <c r="D2" s="164"/>
      <c r="E2" s="164"/>
      <c r="F2" s="165" t="s">
        <v>1128</v>
      </c>
      <c r="G2" s="165"/>
      <c r="H2" s="165"/>
    </row>
    <row r="3" s="1" customFormat="true" ht="14.25" hidden="false" customHeight="false" outlineLevel="0" collapsed="false">
      <c r="A3" s="166"/>
      <c r="B3" s="166"/>
      <c r="C3" s="166"/>
      <c r="D3" s="166"/>
      <c r="E3" s="167"/>
      <c r="F3" s="167"/>
      <c r="G3" s="167"/>
      <c r="H3" s="168"/>
    </row>
    <row r="4" s="1" customFormat="true" ht="13.5" hidden="false" customHeight="false" outlineLevel="0" collapsed="false">
      <c r="A4" s="33" t="s">
        <v>630</v>
      </c>
      <c r="B4" s="169" t="s">
        <v>960</v>
      </c>
      <c r="C4" s="169" t="s">
        <v>961</v>
      </c>
      <c r="D4" s="169" t="s">
        <v>962</v>
      </c>
      <c r="E4" s="34" t="s">
        <v>963</v>
      </c>
      <c r="F4" s="53" t="s">
        <v>964</v>
      </c>
      <c r="G4" s="34" t="s">
        <v>965</v>
      </c>
      <c r="H4" s="170" t="s">
        <v>634</v>
      </c>
    </row>
    <row r="5" s="23" customFormat="true" ht="13.5" hidden="false" customHeight="false" outlineLevel="0" collapsed="false">
      <c r="A5" s="171" t="n">
        <f aca="false">IF(E5="","",IF(A4="No",1,IF(A4="","",A4+1)))</f>
        <v>1</v>
      </c>
      <c r="B5" s="172" t="s">
        <v>966</v>
      </c>
      <c r="C5" s="172" t="s">
        <v>966</v>
      </c>
      <c r="D5" s="172" t="s">
        <v>967</v>
      </c>
      <c r="E5" s="173" t="s">
        <v>1042</v>
      </c>
      <c r="F5" s="174" t="s">
        <v>1043</v>
      </c>
      <c r="G5" s="184" t="n">
        <v>12</v>
      </c>
      <c r="H5" s="175"/>
    </row>
    <row r="6" customFormat="false" ht="13.5" hidden="false" customHeight="false" outlineLevel="0" collapsed="false">
      <c r="A6" s="171" t="n">
        <f aca="false">IF(E6="","",IF(A5="No",1,IF(A5="","",A5+1)))</f>
        <v>2</v>
      </c>
      <c r="B6" s="172" t="s">
        <v>966</v>
      </c>
      <c r="C6" s="172" t="s">
        <v>966</v>
      </c>
      <c r="D6" s="172" t="s">
        <v>967</v>
      </c>
      <c r="E6" s="173" t="s">
        <v>1044</v>
      </c>
      <c r="F6" s="174" t="s">
        <v>969</v>
      </c>
      <c r="G6" s="184" t="n">
        <v>14</v>
      </c>
      <c r="H6" s="176" t="s">
        <v>1045</v>
      </c>
    </row>
    <row r="7" customFormat="false" ht="13.5" hidden="false" customHeight="false" outlineLevel="0" collapsed="false">
      <c r="A7" s="171" t="n">
        <f aca="false">IF(E7="","",IF(A6="No",1,IF(A6="","",A6+1)))</f>
        <v>3</v>
      </c>
      <c r="B7" s="172" t="s">
        <v>966</v>
      </c>
      <c r="C7" s="172" t="s">
        <v>966</v>
      </c>
      <c r="D7" s="172" t="s">
        <v>967</v>
      </c>
      <c r="E7" s="173" t="s">
        <v>1046</v>
      </c>
      <c r="F7" s="174" t="s">
        <v>991</v>
      </c>
      <c r="G7" s="184"/>
      <c r="H7" s="175" t="s">
        <v>1047</v>
      </c>
    </row>
    <row r="8" customFormat="false" ht="13.5" hidden="false" customHeight="false" outlineLevel="0" collapsed="false">
      <c r="A8" s="171" t="n">
        <f aca="false">IF(E8="","",IF(A7="No",1,IF(A7="","",A7+1)))</f>
        <v>4</v>
      </c>
      <c r="B8" s="172" t="s">
        <v>966</v>
      </c>
      <c r="C8" s="172" t="s">
        <v>966</v>
      </c>
      <c r="D8" s="172" t="s">
        <v>967</v>
      </c>
      <c r="E8" s="173" t="s">
        <v>1129</v>
      </c>
      <c r="F8" s="174" t="s">
        <v>985</v>
      </c>
      <c r="G8" s="184" t="n">
        <v>2</v>
      </c>
      <c r="H8" s="175" t="s">
        <v>1130</v>
      </c>
    </row>
    <row r="9" s="41" customFormat="true" ht="13.5" hidden="false" customHeight="false" outlineLevel="0" collapsed="false">
      <c r="A9" s="171" t="n">
        <f aca="false">IF(E9="","",IF(A8="No",1,IF(A8="","",A8+1)))</f>
        <v>5</v>
      </c>
      <c r="B9" s="195" t="s">
        <v>966</v>
      </c>
      <c r="C9" s="195" t="s">
        <v>966</v>
      </c>
      <c r="D9" s="195" t="s">
        <v>967</v>
      </c>
      <c r="E9" s="196" t="s">
        <v>1131</v>
      </c>
      <c r="F9" s="174" t="s">
        <v>985</v>
      </c>
      <c r="G9" s="184"/>
      <c r="H9" s="177" t="s">
        <v>1132</v>
      </c>
    </row>
    <row r="10" customFormat="false" ht="13.5" hidden="false" customHeight="false" outlineLevel="0" collapsed="false">
      <c r="A10" s="171" t="n">
        <f aca="false">IF(E10="","",IF(A9="No",1,IF(A9="","",A9+1)))</f>
        <v>6</v>
      </c>
      <c r="B10" s="172"/>
      <c r="C10" s="172"/>
      <c r="D10" s="172"/>
      <c r="E10" s="173" t="s">
        <v>1133</v>
      </c>
      <c r="F10" s="174" t="s">
        <v>988</v>
      </c>
      <c r="G10" s="184" t="n">
        <v>8</v>
      </c>
      <c r="H10" s="175" t="s">
        <v>1134</v>
      </c>
    </row>
    <row r="11" customFormat="false" ht="13.5" hidden="false" customHeight="false" outlineLevel="0" collapsed="false">
      <c r="A11" s="171" t="n">
        <f aca="false">IF(E11="","",IF(A10="No",1,IF(A10="","",A10+1)))</f>
        <v>7</v>
      </c>
      <c r="B11" s="172"/>
      <c r="C11" s="172"/>
      <c r="D11" s="172"/>
      <c r="E11" s="173" t="s">
        <v>1135</v>
      </c>
      <c r="F11" s="174" t="s">
        <v>988</v>
      </c>
      <c r="G11" s="184" t="n">
        <v>8</v>
      </c>
      <c r="H11" s="175" t="s">
        <v>1134</v>
      </c>
    </row>
    <row r="12" s="1" customFormat="true" ht="13.5" hidden="false" customHeight="false" outlineLevel="0" collapsed="false">
      <c r="A12" s="171" t="n">
        <f aca="false">IF(E12="","",IF(A11="No",1,IF(A11="","",A11+1)))</f>
        <v>8</v>
      </c>
      <c r="B12" s="181"/>
      <c r="C12" s="181"/>
      <c r="D12" s="172"/>
      <c r="E12" s="173" t="s">
        <v>1136</v>
      </c>
      <c r="F12" s="174" t="s">
        <v>991</v>
      </c>
      <c r="G12" s="184"/>
      <c r="H12" s="175" t="s">
        <v>1137</v>
      </c>
    </row>
    <row r="13" customFormat="false" ht="13.5" hidden="false" customHeight="false" outlineLevel="0" collapsed="false">
      <c r="A13" s="171" t="n">
        <v>9</v>
      </c>
      <c r="B13" s="181"/>
      <c r="C13" s="181"/>
      <c r="D13" s="172" t="s">
        <v>967</v>
      </c>
      <c r="E13" s="173" t="s">
        <v>1138</v>
      </c>
      <c r="F13" s="174" t="s">
        <v>985</v>
      </c>
      <c r="G13" s="184" t="n">
        <v>2</v>
      </c>
      <c r="H13" s="175" t="s">
        <v>1139</v>
      </c>
    </row>
    <row r="14" customFormat="false" ht="13.5" hidden="false" customHeight="false" outlineLevel="0" collapsed="false">
      <c r="A14" s="171" t="n">
        <v>10</v>
      </c>
      <c r="B14" s="181"/>
      <c r="C14" s="181"/>
      <c r="D14" s="172"/>
      <c r="E14" s="184" t="s">
        <v>990</v>
      </c>
      <c r="F14" s="174" t="s">
        <v>991</v>
      </c>
      <c r="G14" s="184"/>
      <c r="H14" s="178" t="s">
        <v>992</v>
      </c>
    </row>
    <row r="15" customFormat="false" ht="13.5" hidden="false" customHeight="false" outlineLevel="0" collapsed="false">
      <c r="A15" s="171" t="n">
        <v>11</v>
      </c>
      <c r="B15" s="181"/>
      <c r="C15" s="181"/>
      <c r="D15" s="172"/>
      <c r="E15" s="184" t="s">
        <v>993</v>
      </c>
      <c r="F15" s="174" t="s">
        <v>969</v>
      </c>
      <c r="G15" s="184" t="n">
        <v>20</v>
      </c>
      <c r="H15" s="178" t="s">
        <v>994</v>
      </c>
    </row>
    <row r="16" customFormat="false" ht="14.25" hidden="false" customHeight="false" outlineLevel="0" collapsed="false">
      <c r="A16" s="185" t="str">
        <f aca="false">IF(E16="","",IF(A13="No",1,IF(A13="","",A13+1)))</f>
        <v/>
      </c>
      <c r="B16" s="186"/>
      <c r="C16" s="186"/>
      <c r="D16" s="187"/>
      <c r="E16" s="188"/>
      <c r="F16" s="189"/>
      <c r="G16" s="188"/>
      <c r="H16" s="190"/>
    </row>
    <row r="17" s="194" customFormat="true" ht="13.5" hidden="false" customHeight="false" outlineLevel="0" collapsed="false">
      <c r="A17" s="191"/>
      <c r="B17" s="191"/>
      <c r="C17" s="191"/>
      <c r="D17" s="191"/>
      <c r="E17" s="192"/>
      <c r="F17" s="192"/>
      <c r="G17" s="192"/>
      <c r="H17" s="193"/>
    </row>
    <row r="18" customFormat="false" ht="14.25" hidden="false" customHeight="false" outlineLevel="0" collapsed="false"/>
    <row r="19" customFormat="false" ht="13.5" hidden="false" customHeight="false" outlineLevel="0" collapsed="false">
      <c r="A19" s="162" t="s">
        <v>959</v>
      </c>
      <c r="B19" s="162"/>
      <c r="C19" s="162"/>
      <c r="D19" s="162"/>
      <c r="E19" s="162"/>
      <c r="F19" s="163"/>
      <c r="G19" s="163"/>
      <c r="H19" s="163"/>
    </row>
    <row r="20" customFormat="false" ht="14.25" hidden="false" customHeight="false" outlineLevel="0" collapsed="false">
      <c r="A20" s="164" t="s">
        <v>641</v>
      </c>
      <c r="B20" s="164"/>
      <c r="C20" s="164"/>
      <c r="D20" s="164"/>
      <c r="E20" s="164"/>
      <c r="F20" s="165" t="s">
        <v>1140</v>
      </c>
      <c r="G20" s="165"/>
      <c r="H20" s="165"/>
    </row>
    <row r="21" customFormat="false" ht="14.25" hidden="false" customHeight="false" outlineLevel="0" collapsed="false">
      <c r="A21" s="166"/>
      <c r="B21" s="166"/>
      <c r="C21" s="166"/>
      <c r="D21" s="166"/>
      <c r="E21" s="167"/>
      <c r="F21" s="167"/>
      <c r="G21" s="167"/>
      <c r="H21" s="168"/>
    </row>
    <row r="22" customFormat="false" ht="13.5" hidden="false" customHeight="false" outlineLevel="0" collapsed="false">
      <c r="A22" s="33" t="s">
        <v>630</v>
      </c>
      <c r="B22" s="169" t="s">
        <v>960</v>
      </c>
      <c r="C22" s="169" t="s">
        <v>961</v>
      </c>
      <c r="D22" s="169" t="s">
        <v>962</v>
      </c>
      <c r="E22" s="34" t="s">
        <v>963</v>
      </c>
      <c r="F22" s="53" t="s">
        <v>964</v>
      </c>
      <c r="G22" s="34" t="s">
        <v>965</v>
      </c>
      <c r="H22" s="170" t="s">
        <v>634</v>
      </c>
    </row>
    <row r="23" s="23" customFormat="true" ht="13.5" hidden="false" customHeight="false" outlineLevel="0" collapsed="false">
      <c r="A23" s="171" t="n">
        <f aca="false">IF(E23="","",IF(A22="No",1,IF(A22="","",A22+1)))</f>
        <v>1</v>
      </c>
      <c r="B23" s="172" t="s">
        <v>966</v>
      </c>
      <c r="C23" s="172" t="s">
        <v>966</v>
      </c>
      <c r="D23" s="172" t="s">
        <v>967</v>
      </c>
      <c r="E23" s="173" t="s">
        <v>1042</v>
      </c>
      <c r="F23" s="174" t="s">
        <v>1043</v>
      </c>
      <c r="G23" s="184" t="n">
        <v>12</v>
      </c>
      <c r="H23" s="175"/>
    </row>
    <row r="24" customFormat="false" ht="13.5" hidden="false" customHeight="false" outlineLevel="0" collapsed="false">
      <c r="A24" s="171" t="n">
        <f aca="false">IF(E24="","",IF(A23="No",1,IF(A23="","",A23+1)))</f>
        <v>2</v>
      </c>
      <c r="B24" s="172" t="s">
        <v>966</v>
      </c>
      <c r="C24" s="172" t="s">
        <v>966</v>
      </c>
      <c r="D24" s="172" t="s">
        <v>967</v>
      </c>
      <c r="E24" s="173" t="s">
        <v>1044</v>
      </c>
      <c r="F24" s="174" t="s">
        <v>969</v>
      </c>
      <c r="G24" s="184" t="n">
        <v>14</v>
      </c>
      <c r="H24" s="176" t="s">
        <v>1045</v>
      </c>
    </row>
    <row r="25" customFormat="false" ht="13.5" hidden="false" customHeight="false" outlineLevel="0" collapsed="false">
      <c r="A25" s="171" t="n">
        <f aca="false">IF(E25="","",IF(A24="No",1,IF(A24="","",A24+1)))</f>
        <v>3</v>
      </c>
      <c r="B25" s="172" t="s">
        <v>966</v>
      </c>
      <c r="C25" s="172" t="s">
        <v>966</v>
      </c>
      <c r="D25" s="172" t="s">
        <v>967</v>
      </c>
      <c r="E25" s="173" t="s">
        <v>1046</v>
      </c>
      <c r="F25" s="174" t="s">
        <v>991</v>
      </c>
      <c r="G25" s="184"/>
      <c r="H25" s="175" t="s">
        <v>1047</v>
      </c>
    </row>
    <row r="26" s="23" customFormat="true" ht="13.5" hidden="false" customHeight="false" outlineLevel="0" collapsed="false">
      <c r="A26" s="197" t="n">
        <f aca="false">IF(E26="","",IF(A25="No",1,IF(A25="","",A25+1)))</f>
        <v>4</v>
      </c>
      <c r="B26" s="198"/>
      <c r="C26" s="198"/>
      <c r="D26" s="198"/>
      <c r="E26" s="6" t="s">
        <v>1141</v>
      </c>
      <c r="F26" s="199" t="s">
        <v>969</v>
      </c>
      <c r="G26" s="6" t="n">
        <v>14</v>
      </c>
      <c r="H26" s="200" t="s">
        <v>1142</v>
      </c>
    </row>
    <row r="27" s="11" customFormat="true" ht="13.5" hidden="false" customHeight="false" outlineLevel="0" collapsed="false">
      <c r="A27" s="171" t="n">
        <f aca="false">IF(E27="","",IF(A26="No",1,IF(A26="","",A26+1)))</f>
        <v>5</v>
      </c>
      <c r="B27" s="172"/>
      <c r="C27" s="172"/>
      <c r="D27" s="172"/>
      <c r="E27" s="173" t="s">
        <v>1143</v>
      </c>
      <c r="F27" s="174" t="s">
        <v>991</v>
      </c>
      <c r="G27" s="184"/>
      <c r="H27" s="178" t="s">
        <v>1144</v>
      </c>
    </row>
    <row r="28" s="11" customFormat="true" ht="13.5" hidden="false" customHeight="false" outlineLevel="0" collapsed="false">
      <c r="A28" s="171" t="n">
        <f aca="false">IF(E28="","",IF(A27="No",1,IF(A27="","",A27+1)))</f>
        <v>6</v>
      </c>
      <c r="B28" s="172"/>
      <c r="C28" s="172"/>
      <c r="D28" s="172"/>
      <c r="E28" s="173" t="s">
        <v>1145</v>
      </c>
      <c r="F28" s="174" t="s">
        <v>991</v>
      </c>
      <c r="G28" s="184"/>
      <c r="H28" s="175" t="s">
        <v>1146</v>
      </c>
    </row>
    <row r="29" s="11" customFormat="true" ht="13.5" hidden="false" customHeight="false" outlineLevel="0" collapsed="false">
      <c r="A29" s="171" t="n">
        <f aca="false">IF(E29="","",IF(A28="No",1,IF(A28="","",A28+1)))</f>
        <v>7</v>
      </c>
      <c r="B29" s="172"/>
      <c r="C29" s="172"/>
      <c r="D29" s="172"/>
      <c r="E29" s="173" t="s">
        <v>1147</v>
      </c>
      <c r="F29" s="174" t="s">
        <v>969</v>
      </c>
      <c r="G29" s="184" t="n">
        <v>14</v>
      </c>
      <c r="H29" s="176" t="s">
        <v>1148</v>
      </c>
    </row>
    <row r="30" s="11" customFormat="true" ht="13.5" hidden="false" customHeight="false" outlineLevel="0" collapsed="false">
      <c r="A30" s="171" t="n">
        <f aca="false">IF(E30="","",IF(A29="No",1,IF(A29="","",A29+1)))</f>
        <v>8</v>
      </c>
      <c r="B30" s="172"/>
      <c r="C30" s="172"/>
      <c r="D30" s="172"/>
      <c r="E30" s="173" t="s">
        <v>1149</v>
      </c>
      <c r="F30" s="174" t="s">
        <v>991</v>
      </c>
      <c r="G30" s="184"/>
      <c r="H30" s="178" t="s">
        <v>1144</v>
      </c>
    </row>
    <row r="31" s="41" customFormat="true" ht="13.5" hidden="false" customHeight="false" outlineLevel="0" collapsed="false">
      <c r="A31" s="171" t="n">
        <f aca="false">IF(E31="","",IF(A30="No",1,IF(A30="","",A30+1)))</f>
        <v>9</v>
      </c>
      <c r="B31" s="181"/>
      <c r="C31" s="181"/>
      <c r="D31" s="172"/>
      <c r="E31" s="184" t="s">
        <v>990</v>
      </c>
      <c r="F31" s="174" t="s">
        <v>991</v>
      </c>
      <c r="G31" s="184"/>
      <c r="H31" s="178" t="s">
        <v>992</v>
      </c>
    </row>
    <row r="32" customFormat="false" ht="13.5" hidden="false" customHeight="false" outlineLevel="0" collapsed="false">
      <c r="A32" s="171" t="n">
        <f aca="false">IF(E32="","",IF(A31="No",1,IF(A31="","",A31+1)))</f>
        <v>10</v>
      </c>
      <c r="B32" s="181"/>
      <c r="C32" s="181"/>
      <c r="D32" s="172"/>
      <c r="E32" s="184" t="s">
        <v>993</v>
      </c>
      <c r="F32" s="174" t="s">
        <v>969</v>
      </c>
      <c r="G32" s="184" t="n">
        <v>20</v>
      </c>
      <c r="H32" s="178" t="s">
        <v>994</v>
      </c>
    </row>
    <row r="33" customFormat="false" ht="13.5" hidden="false" customHeight="false" outlineLevel="0" collapsed="false">
      <c r="A33" s="171" t="str">
        <f aca="false">IF(E33="","",IF(A32="No",1,IF(A32="","",A32+1)))</f>
        <v/>
      </c>
      <c r="B33" s="181"/>
      <c r="C33" s="181"/>
      <c r="D33" s="172"/>
      <c r="E33" s="184"/>
      <c r="F33" s="174"/>
      <c r="G33" s="184"/>
      <c r="H33" s="175"/>
    </row>
    <row r="34" customFormat="false" ht="14.25" hidden="false" customHeight="false" outlineLevel="0" collapsed="false">
      <c r="A34" s="185" t="str">
        <f aca="false">IF(E34="","",IF(A33="No",1,IF(A33="","",A33+1)))</f>
        <v/>
      </c>
      <c r="B34" s="186"/>
      <c r="C34" s="186"/>
      <c r="D34" s="187"/>
      <c r="E34" s="188"/>
      <c r="F34" s="189"/>
      <c r="G34" s="188"/>
      <c r="H34" s="190"/>
    </row>
    <row r="35" customFormat="false" ht="14.25" hidden="false" customHeight="false" outlineLevel="0" collapsed="false"/>
    <row r="36" s="1" customFormat="true" ht="13.5" hidden="false" customHeight="false" outlineLevel="0" collapsed="false">
      <c r="A36" s="162" t="s">
        <v>959</v>
      </c>
      <c r="B36" s="162"/>
      <c r="C36" s="162"/>
      <c r="D36" s="162"/>
      <c r="E36" s="162"/>
      <c r="F36" s="163"/>
      <c r="G36" s="163"/>
      <c r="H36" s="163"/>
    </row>
    <row r="37" s="1" customFormat="true" ht="14.25" hidden="false" customHeight="false" outlineLevel="0" collapsed="false">
      <c r="A37" s="164" t="s">
        <v>709</v>
      </c>
      <c r="B37" s="164"/>
      <c r="C37" s="164"/>
      <c r="D37" s="164"/>
      <c r="E37" s="164"/>
      <c r="F37" s="165" t="s">
        <v>1150</v>
      </c>
      <c r="G37" s="165"/>
      <c r="H37" s="165"/>
    </row>
    <row r="38" s="1" customFormat="true" ht="14.25" hidden="false" customHeight="false" outlineLevel="0" collapsed="false">
      <c r="A38" s="166"/>
      <c r="B38" s="166"/>
      <c r="C38" s="166"/>
      <c r="D38" s="166"/>
      <c r="E38" s="167"/>
      <c r="F38" s="167"/>
      <c r="G38" s="167"/>
      <c r="H38" s="168"/>
    </row>
    <row r="39" s="1" customFormat="true" ht="13.5" hidden="false" customHeight="false" outlineLevel="0" collapsed="false">
      <c r="A39" s="33" t="s">
        <v>630</v>
      </c>
      <c r="B39" s="169" t="s">
        <v>960</v>
      </c>
      <c r="C39" s="169" t="s">
        <v>961</v>
      </c>
      <c r="D39" s="169" t="s">
        <v>962</v>
      </c>
      <c r="E39" s="34" t="s">
        <v>963</v>
      </c>
      <c r="F39" s="53" t="s">
        <v>964</v>
      </c>
      <c r="G39" s="34" t="s">
        <v>965</v>
      </c>
      <c r="H39" s="170" t="s">
        <v>634</v>
      </c>
    </row>
    <row r="40" s="23" customFormat="true" ht="13.5" hidden="false" customHeight="false" outlineLevel="0" collapsed="false">
      <c r="A40" s="171" t="n">
        <f aca="false">IF(E40="","",IF(A39="No",1,IF(A39="","",A39+1)))</f>
        <v>1</v>
      </c>
      <c r="B40" s="172" t="s">
        <v>966</v>
      </c>
      <c r="C40" s="172" t="s">
        <v>966</v>
      </c>
      <c r="D40" s="172" t="s">
        <v>967</v>
      </c>
      <c r="E40" s="173" t="s">
        <v>1042</v>
      </c>
      <c r="F40" s="174" t="s">
        <v>1043</v>
      </c>
      <c r="G40" s="184" t="n">
        <v>12</v>
      </c>
      <c r="H40" s="175"/>
    </row>
    <row r="41" customFormat="false" ht="13.5" hidden="false" customHeight="false" outlineLevel="0" collapsed="false">
      <c r="A41" s="171" t="n">
        <f aca="false">IF(E41="","",IF(A40="No",1,IF(A40="","",A40+1)))</f>
        <v>2</v>
      </c>
      <c r="B41" s="172" t="s">
        <v>966</v>
      </c>
      <c r="C41" s="172" t="s">
        <v>966</v>
      </c>
      <c r="D41" s="172" t="s">
        <v>967</v>
      </c>
      <c r="E41" s="173" t="s">
        <v>1044</v>
      </c>
      <c r="F41" s="174" t="s">
        <v>969</v>
      </c>
      <c r="G41" s="184" t="n">
        <v>14</v>
      </c>
      <c r="H41" s="176" t="s">
        <v>1045</v>
      </c>
    </row>
    <row r="42" customFormat="false" ht="13.5" hidden="false" customHeight="false" outlineLevel="0" collapsed="false">
      <c r="A42" s="171" t="n">
        <f aca="false">IF(E42="","",IF(A41="No",1,IF(A41="","",A41+1)))</f>
        <v>3</v>
      </c>
      <c r="B42" s="172" t="s">
        <v>966</v>
      </c>
      <c r="C42" s="172" t="s">
        <v>966</v>
      </c>
      <c r="D42" s="172" t="s">
        <v>967</v>
      </c>
      <c r="E42" s="173" t="s">
        <v>1046</v>
      </c>
      <c r="F42" s="174" t="s">
        <v>991</v>
      </c>
      <c r="G42" s="184"/>
      <c r="H42" s="175" t="s">
        <v>1047</v>
      </c>
    </row>
    <row r="43" customFormat="false" ht="13.5" hidden="false" customHeight="false" outlineLevel="0" collapsed="false">
      <c r="A43" s="171" t="n">
        <f aca="false">IF(E43="","",IF(A42="No",1,IF(A42="","",A42+1)))</f>
        <v>4</v>
      </c>
      <c r="B43" s="172"/>
      <c r="C43" s="172"/>
      <c r="D43" s="172" t="s">
        <v>967</v>
      </c>
      <c r="E43" s="173" t="s">
        <v>1151</v>
      </c>
      <c r="F43" s="174" t="s">
        <v>988</v>
      </c>
      <c r="G43" s="184" t="n">
        <v>8</v>
      </c>
      <c r="H43" s="175" t="s">
        <v>1152</v>
      </c>
    </row>
    <row r="44" s="41" customFormat="true" ht="13.5" hidden="false" customHeight="false" outlineLevel="0" collapsed="false">
      <c r="A44" s="171" t="n">
        <f aca="false">IF(E44="","",IF(A43="No",1,IF(A43="","",A43+1)))</f>
        <v>5</v>
      </c>
      <c r="B44" s="195"/>
      <c r="C44" s="195"/>
      <c r="D44" s="195" t="s">
        <v>967</v>
      </c>
      <c r="E44" s="196" t="s">
        <v>1153</v>
      </c>
      <c r="F44" s="174" t="s">
        <v>985</v>
      </c>
      <c r="G44" s="184"/>
      <c r="H44" s="177" t="s">
        <v>1154</v>
      </c>
    </row>
    <row r="45" customFormat="false" ht="13.5" hidden="false" customHeight="false" outlineLevel="0" collapsed="false">
      <c r="A45" s="171" t="n">
        <f aca="false">IF(E45="","",IF(A44="No",1,IF(A44="","",A44+1)))</f>
        <v>6</v>
      </c>
      <c r="B45" s="172"/>
      <c r="C45" s="172"/>
      <c r="D45" s="172"/>
      <c r="E45" s="173" t="s">
        <v>1155</v>
      </c>
      <c r="F45" s="174" t="s">
        <v>988</v>
      </c>
      <c r="G45" s="184" t="n">
        <v>8</v>
      </c>
      <c r="H45" s="175" t="s">
        <v>1156</v>
      </c>
    </row>
    <row r="46" customFormat="false" ht="13.5" hidden="false" customHeight="false" outlineLevel="0" collapsed="false">
      <c r="A46" s="171" t="n">
        <f aca="false">IF(E46="","",IF(A45="No",1,IF(A45="","",A45+1)))</f>
        <v>7</v>
      </c>
      <c r="B46" s="181"/>
      <c r="C46" s="181"/>
      <c r="D46" s="172"/>
      <c r="E46" s="184" t="s">
        <v>990</v>
      </c>
      <c r="F46" s="174" t="s">
        <v>991</v>
      </c>
      <c r="G46" s="184"/>
      <c r="H46" s="178" t="s">
        <v>992</v>
      </c>
    </row>
    <row r="47" customFormat="false" ht="13.5" hidden="false" customHeight="false" outlineLevel="0" collapsed="false">
      <c r="A47" s="171" t="n">
        <f aca="false">IF(E47="","",IF(A46="No",1,IF(A46="","",A46+1)))</f>
        <v>8</v>
      </c>
      <c r="B47" s="181"/>
      <c r="C47" s="181"/>
      <c r="D47" s="172"/>
      <c r="E47" s="184" t="s">
        <v>993</v>
      </c>
      <c r="F47" s="174" t="s">
        <v>969</v>
      </c>
      <c r="G47" s="184" t="n">
        <v>20</v>
      </c>
      <c r="H47" s="178" t="s">
        <v>994</v>
      </c>
    </row>
    <row r="48" customFormat="false" ht="14.25" hidden="false" customHeight="false" outlineLevel="0" collapsed="false">
      <c r="A48" s="185" t="str">
        <f aca="false">IF(E48="","",IF(#REF!="No",1,IF(#REF!="","",#REF!+1)))</f>
        <v/>
      </c>
      <c r="B48" s="186"/>
      <c r="C48" s="186"/>
      <c r="D48" s="187"/>
      <c r="E48" s="188"/>
      <c r="F48" s="189"/>
      <c r="G48" s="188"/>
      <c r="H48" s="190"/>
    </row>
    <row r="55" customFormat="false" ht="13.5" hidden="false" customHeight="false" outlineLevel="0" collapsed="false">
      <c r="E55" s="3"/>
    </row>
    <row r="56" customFormat="false" ht="13.5" hidden="false" customHeight="false" outlineLevel="0" collapsed="false">
      <c r="E56" s="3"/>
    </row>
    <row r="57" customFormat="false" ht="13.5" hidden="false" customHeight="false" outlineLevel="0" collapsed="false">
      <c r="E57" s="3"/>
    </row>
  </sheetData>
  <mergeCells count="12">
    <mergeCell ref="A1:E1"/>
    <mergeCell ref="F1:H1"/>
    <mergeCell ref="A2:E2"/>
    <mergeCell ref="F2:H2"/>
    <mergeCell ref="A19:E19"/>
    <mergeCell ref="F19:H19"/>
    <mergeCell ref="A20:E20"/>
    <mergeCell ref="F20:H20"/>
    <mergeCell ref="A36:E36"/>
    <mergeCell ref="F36:H36"/>
    <mergeCell ref="A37:E37"/>
    <mergeCell ref="F37:H37"/>
  </mergeCells>
  <printOptions headings="false" gridLines="false" gridLinesSet="true" horizontalCentered="true" verticalCentered="false"/>
  <pageMargins left="0.39375" right="0.39375" top="0.590972222222222" bottom="0.393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D &amp;T 現在&amp;R&amp;A</oddHeader>
    <oddFooter>&amp;R&amp;F</oddFooter>
  </headerFooter>
  <rowBreaks count="1" manualBreakCount="1">
    <brk id="1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4" min="1" style="27" width="4.49"/>
    <col collapsed="false" customWidth="true" hidden="false" outlineLevel="0" max="5" min="5" style="1" width="23.12"/>
    <col collapsed="false" customWidth="true" hidden="false" outlineLevel="0" max="6" min="6" style="1" width="12.36"/>
    <col collapsed="false" customWidth="true" hidden="false" outlineLevel="0" max="7" min="7" style="1" width="6.62"/>
    <col collapsed="false" customWidth="true" hidden="false" outlineLevel="0" max="8" min="8" style="161" width="76.12"/>
    <col collapsed="false" customWidth="false" hidden="false" outlineLevel="0" max="257" min="9" style="1" width="8.99"/>
  </cols>
  <sheetData>
    <row r="1" customFormat="false" ht="13.5" hidden="false" customHeight="false" outlineLevel="0" collapsed="false">
      <c r="A1" s="162" t="s">
        <v>959</v>
      </c>
      <c r="B1" s="162"/>
      <c r="C1" s="162"/>
      <c r="D1" s="162"/>
      <c r="E1" s="162"/>
      <c r="F1" s="163"/>
      <c r="G1" s="163"/>
      <c r="H1" s="163"/>
    </row>
    <row r="2" customFormat="false" ht="14.25" hidden="false" customHeight="false" outlineLevel="0" collapsed="false">
      <c r="A2" s="164" t="s">
        <v>643</v>
      </c>
      <c r="B2" s="164"/>
      <c r="C2" s="164"/>
      <c r="D2" s="164"/>
      <c r="E2" s="164"/>
      <c r="F2" s="165" t="s">
        <v>1157</v>
      </c>
      <c r="G2" s="165"/>
      <c r="H2" s="165"/>
    </row>
    <row r="3" customFormat="false" ht="14.25" hidden="false" customHeight="false" outlineLevel="0" collapsed="false">
      <c r="A3" s="166"/>
      <c r="B3" s="166"/>
      <c r="C3" s="166"/>
      <c r="D3" s="166"/>
      <c r="E3" s="167"/>
      <c r="F3" s="167"/>
      <c r="G3" s="167"/>
      <c r="H3" s="168"/>
    </row>
    <row r="4" customFormat="false" ht="13.5" hidden="false" customHeight="false" outlineLevel="0" collapsed="false">
      <c r="A4" s="33" t="s">
        <v>630</v>
      </c>
      <c r="B4" s="169" t="s">
        <v>960</v>
      </c>
      <c r="C4" s="169" t="s">
        <v>961</v>
      </c>
      <c r="D4" s="169" t="s">
        <v>962</v>
      </c>
      <c r="E4" s="34" t="s">
        <v>963</v>
      </c>
      <c r="F4" s="53" t="s">
        <v>964</v>
      </c>
      <c r="G4" s="34" t="s">
        <v>965</v>
      </c>
      <c r="H4" s="170" t="s">
        <v>634</v>
      </c>
    </row>
    <row r="5" customFormat="false" ht="13.5" hidden="false" customHeight="false" outlineLevel="0" collapsed="false">
      <c r="A5" s="171" t="n">
        <f aca="false">IF(E5="","",IF(A4="No",1,IF(A4="","",A4+1)))</f>
        <v>1</v>
      </c>
      <c r="B5" s="172" t="s">
        <v>966</v>
      </c>
      <c r="C5" s="172" t="s">
        <v>966</v>
      </c>
      <c r="D5" s="172" t="s">
        <v>967</v>
      </c>
      <c r="E5" s="184" t="s">
        <v>1158</v>
      </c>
      <c r="F5" s="174" t="s">
        <v>1159</v>
      </c>
      <c r="G5" s="184" t="n">
        <v>2</v>
      </c>
      <c r="H5" s="178" t="s">
        <v>1160</v>
      </c>
    </row>
    <row r="6" customFormat="false" ht="13.5" hidden="false" customHeight="false" outlineLevel="0" collapsed="false">
      <c r="A6" s="171" t="n">
        <f aca="false">IF(E6="","",IF(A5="No",1,IF(A5="","",A5+1)))</f>
        <v>2</v>
      </c>
      <c r="B6" s="172"/>
      <c r="C6" s="172"/>
      <c r="D6" s="172" t="s">
        <v>967</v>
      </c>
      <c r="E6" s="173" t="s">
        <v>1046</v>
      </c>
      <c r="F6" s="174" t="s">
        <v>991</v>
      </c>
      <c r="G6" s="184"/>
      <c r="H6" s="175" t="s">
        <v>1047</v>
      </c>
    </row>
    <row r="7" customFormat="false" ht="13.5" hidden="false" customHeight="false" outlineLevel="0" collapsed="false">
      <c r="A7" s="171" t="n">
        <f aca="false">IF(E7="","",IF(A6="No",1,IF(A6="","",A6+1)))</f>
        <v>3</v>
      </c>
      <c r="B7" s="172"/>
      <c r="C7" s="172"/>
      <c r="D7" s="172" t="s">
        <v>967</v>
      </c>
      <c r="E7" s="173" t="s">
        <v>1012</v>
      </c>
      <c r="F7" s="174" t="s">
        <v>969</v>
      </c>
      <c r="G7" s="184" t="n">
        <v>14</v>
      </c>
      <c r="H7" s="180" t="s">
        <v>1161</v>
      </c>
    </row>
    <row r="8" customFormat="false" ht="13.5" hidden="false" customHeight="false" outlineLevel="0" collapsed="false">
      <c r="A8" s="171" t="n">
        <f aca="false">IF(E8="","",IF(A7="No",1,IF(A7="","",A7+1)))</f>
        <v>4</v>
      </c>
      <c r="B8" s="172"/>
      <c r="C8" s="172"/>
      <c r="D8" s="172"/>
      <c r="E8" s="173" t="s">
        <v>1162</v>
      </c>
      <c r="F8" s="174" t="s">
        <v>969</v>
      </c>
      <c r="G8" s="184" t="n">
        <v>20</v>
      </c>
      <c r="H8" s="178" t="s">
        <v>1163</v>
      </c>
    </row>
    <row r="9" customFormat="false" ht="13.5" hidden="false" customHeight="false" outlineLevel="0" collapsed="false">
      <c r="A9" s="171" t="n">
        <f aca="false">IF(E9="","",IF(A8="No",1,IF(A8="","",A8+1)))</f>
        <v>5</v>
      </c>
      <c r="B9" s="172"/>
      <c r="C9" s="172"/>
      <c r="D9" s="172"/>
      <c r="E9" s="173" t="s">
        <v>1164</v>
      </c>
      <c r="F9" s="174" t="s">
        <v>969</v>
      </c>
      <c r="G9" s="184" t="n">
        <v>20</v>
      </c>
      <c r="H9" s="178" t="s">
        <v>1165</v>
      </c>
    </row>
    <row r="10" customFormat="false" ht="13.5" hidden="false" customHeight="false" outlineLevel="0" collapsed="false">
      <c r="A10" s="171" t="n">
        <f aca="false">IF(E10="","",IF(A9="No",1,IF(A9="","",A9+1)))</f>
        <v>6</v>
      </c>
      <c r="B10" s="172"/>
      <c r="C10" s="172"/>
      <c r="D10" s="172"/>
      <c r="E10" s="173" t="s">
        <v>1166</v>
      </c>
      <c r="F10" s="174" t="s">
        <v>969</v>
      </c>
      <c r="G10" s="184" t="n">
        <v>2</v>
      </c>
      <c r="H10" s="175" t="s">
        <v>1167</v>
      </c>
    </row>
    <row r="11" customFormat="false" ht="13.5" hidden="false" customHeight="false" outlineLevel="0" collapsed="false">
      <c r="A11" s="171" t="n">
        <f aca="false">IF(E11="","",IF(A10="No",1,IF(A10="","",A10+1)))</f>
        <v>7</v>
      </c>
      <c r="B11" s="172"/>
      <c r="C11" s="172"/>
      <c r="D11" s="172"/>
      <c r="E11" s="173" t="s">
        <v>1168</v>
      </c>
      <c r="F11" s="174" t="s">
        <v>991</v>
      </c>
      <c r="G11" s="184"/>
      <c r="H11" s="175" t="s">
        <v>1169</v>
      </c>
    </row>
    <row r="12" customFormat="false" ht="13.5" hidden="false" customHeight="false" outlineLevel="0" collapsed="false">
      <c r="A12" s="171" t="n">
        <f aca="false">IF(E12="","",IF(A11="No",1,IF(A11="","",A11+1)))</f>
        <v>8</v>
      </c>
      <c r="B12" s="172"/>
      <c r="C12" s="172"/>
      <c r="D12" s="172"/>
      <c r="E12" s="173" t="s">
        <v>1170</v>
      </c>
      <c r="F12" s="174" t="s">
        <v>991</v>
      </c>
      <c r="G12" s="184"/>
      <c r="H12" s="175" t="s">
        <v>1171</v>
      </c>
    </row>
    <row r="13" customFormat="false" ht="13.5" hidden="false" customHeight="false" outlineLevel="0" collapsed="false">
      <c r="A13" s="171" t="n">
        <f aca="false">IF(E13="","",IF(A12="No",1,IF(A12="","",A12+1)))</f>
        <v>9</v>
      </c>
      <c r="B13" s="172"/>
      <c r="C13" s="172"/>
      <c r="D13" s="172"/>
      <c r="E13" s="173" t="s">
        <v>1172</v>
      </c>
      <c r="F13" s="174" t="s">
        <v>991</v>
      </c>
      <c r="G13" s="184"/>
      <c r="H13" s="175" t="s">
        <v>1173</v>
      </c>
    </row>
    <row r="14" customFormat="false" ht="13.5" hidden="false" customHeight="false" outlineLevel="0" collapsed="false">
      <c r="A14" s="171" t="n">
        <f aca="false">IF(E14="","",IF(A13="No",1,IF(A13="","",A13+1)))</f>
        <v>10</v>
      </c>
      <c r="B14" s="172"/>
      <c r="C14" s="172"/>
      <c r="D14" s="172"/>
      <c r="E14" s="173" t="s">
        <v>1174</v>
      </c>
      <c r="F14" s="174" t="s">
        <v>991</v>
      </c>
      <c r="G14" s="184"/>
      <c r="H14" s="175" t="s">
        <v>1175</v>
      </c>
    </row>
    <row r="15" customFormat="false" ht="13.5" hidden="false" customHeight="false" outlineLevel="0" collapsed="false">
      <c r="A15" s="171" t="n">
        <f aca="false">IF(E15="","",IF(A14="No",1,IF(A14="","",A14+1)))</f>
        <v>11</v>
      </c>
      <c r="B15" s="172"/>
      <c r="C15" s="172"/>
      <c r="D15" s="172"/>
      <c r="E15" s="173" t="s">
        <v>1176</v>
      </c>
      <c r="F15" s="174" t="s">
        <v>991</v>
      </c>
      <c r="G15" s="184"/>
      <c r="H15" s="175" t="s">
        <v>1177</v>
      </c>
    </row>
    <row r="16" customFormat="false" ht="13.5" hidden="false" customHeight="false" outlineLevel="0" collapsed="false">
      <c r="A16" s="171" t="n">
        <f aca="false">IF(E16="","",IF(A15="No",1,IF(A15="","",A15+1)))</f>
        <v>12</v>
      </c>
      <c r="B16" s="172"/>
      <c r="C16" s="172"/>
      <c r="D16" s="172"/>
      <c r="E16" s="173" t="s">
        <v>1178</v>
      </c>
      <c r="F16" s="174" t="s">
        <v>991</v>
      </c>
      <c r="G16" s="184"/>
      <c r="H16" s="175" t="s">
        <v>1179</v>
      </c>
    </row>
    <row r="17" customFormat="false" ht="13.5" hidden="false" customHeight="false" outlineLevel="0" collapsed="false">
      <c r="A17" s="171" t="n">
        <f aca="false">IF(E17="","",IF(A16="No",1,IF(A16="","",A16+1)))</f>
        <v>13</v>
      </c>
      <c r="B17" s="172"/>
      <c r="C17" s="172"/>
      <c r="D17" s="172"/>
      <c r="E17" s="173" t="s">
        <v>1180</v>
      </c>
      <c r="F17" s="174" t="s">
        <v>991</v>
      </c>
      <c r="G17" s="184"/>
      <c r="H17" s="175" t="s">
        <v>1181</v>
      </c>
    </row>
    <row r="18" customFormat="false" ht="13.5" hidden="false" customHeight="false" outlineLevel="0" collapsed="false">
      <c r="A18" s="171" t="n">
        <f aca="false">IF(E18="","",IF(A17="No",1,IF(A17="","",A17+1)))</f>
        <v>14</v>
      </c>
      <c r="B18" s="172"/>
      <c r="C18" s="172"/>
      <c r="D18" s="172"/>
      <c r="E18" s="173" t="s">
        <v>1182</v>
      </c>
      <c r="F18" s="174" t="s">
        <v>985</v>
      </c>
      <c r="G18" s="184" t="n">
        <v>3</v>
      </c>
      <c r="H18" s="178" t="s">
        <v>1183</v>
      </c>
    </row>
    <row r="19" customFormat="false" ht="13.5" hidden="false" customHeight="false" outlineLevel="0" collapsed="false">
      <c r="A19" s="171" t="n">
        <f aca="false">IF(E19="","",IF(A18="No",1,IF(A18="","",A18+1)))</f>
        <v>15</v>
      </c>
      <c r="B19" s="181"/>
      <c r="C19" s="181"/>
      <c r="D19" s="172"/>
      <c r="E19" s="173" t="s">
        <v>1102</v>
      </c>
      <c r="F19" s="174" t="s">
        <v>969</v>
      </c>
      <c r="G19" s="184" t="n">
        <v>120</v>
      </c>
      <c r="H19" s="178" t="s">
        <v>1103</v>
      </c>
    </row>
    <row r="20" customFormat="false" ht="13.5" hidden="false" customHeight="false" outlineLevel="0" collapsed="false">
      <c r="A20" s="171" t="n">
        <f aca="false">IF(E20="","",IF(A19="No",1,IF(A19="","",A19+1)))</f>
        <v>16</v>
      </c>
      <c r="B20" s="181"/>
      <c r="C20" s="181"/>
      <c r="D20" s="172"/>
      <c r="E20" s="173" t="s">
        <v>1104</v>
      </c>
      <c r="F20" s="174" t="s">
        <v>969</v>
      </c>
      <c r="G20" s="184" t="n">
        <v>120</v>
      </c>
      <c r="H20" s="175"/>
    </row>
    <row r="21" customFormat="false" ht="13.5" hidden="false" customHeight="false" outlineLevel="0" collapsed="false">
      <c r="A21" s="171" t="n">
        <f aca="false">IF(E21="","",IF(A20="No",1,IF(A20="","",A20+1)))</f>
        <v>17</v>
      </c>
      <c r="B21" s="181"/>
      <c r="C21" s="181"/>
      <c r="D21" s="172"/>
      <c r="E21" s="173" t="s">
        <v>1105</v>
      </c>
      <c r="F21" s="174" t="s">
        <v>969</v>
      </c>
      <c r="G21" s="184" t="n">
        <v>120</v>
      </c>
      <c r="H21" s="175"/>
    </row>
    <row r="22" customFormat="false" ht="13.5" hidden="false" customHeight="false" outlineLevel="0" collapsed="false">
      <c r="A22" s="171" t="n">
        <f aca="false">IF(E22="","",IF(A21="No",1,IF(A21="","",A21+1)))</f>
        <v>18</v>
      </c>
      <c r="B22" s="181"/>
      <c r="C22" s="181"/>
      <c r="D22" s="172"/>
      <c r="E22" s="184" t="s">
        <v>990</v>
      </c>
      <c r="F22" s="174" t="s">
        <v>991</v>
      </c>
      <c r="G22" s="184"/>
      <c r="H22" s="178" t="s">
        <v>992</v>
      </c>
    </row>
    <row r="23" customFormat="false" ht="13.5" hidden="false" customHeight="false" outlineLevel="0" collapsed="false">
      <c r="A23" s="171" t="n">
        <f aca="false">IF(E23="","",IF(A22="No",1,IF(A22="","",A22+1)))</f>
        <v>19</v>
      </c>
      <c r="B23" s="181"/>
      <c r="C23" s="181"/>
      <c r="D23" s="172"/>
      <c r="E23" s="184" t="s">
        <v>993</v>
      </c>
      <c r="F23" s="174" t="s">
        <v>969</v>
      </c>
      <c r="G23" s="184" t="n">
        <v>20</v>
      </c>
      <c r="H23" s="178" t="s">
        <v>994</v>
      </c>
    </row>
    <row r="24" customFormat="false" ht="13.5" hidden="false" customHeight="false" outlineLevel="0" collapsed="false">
      <c r="A24" s="171" t="str">
        <f aca="false">IF(E24="","",IF(A23="No",1,IF(A23="","",A23+1)))</f>
        <v/>
      </c>
      <c r="B24" s="181"/>
      <c r="C24" s="181"/>
      <c r="D24" s="172"/>
      <c r="E24" s="184"/>
      <c r="F24" s="174"/>
      <c r="G24" s="184"/>
      <c r="H24" s="175"/>
    </row>
    <row r="25" customFormat="false" ht="14.25" hidden="false" customHeight="false" outlineLevel="0" collapsed="false">
      <c r="A25" s="185" t="str">
        <f aca="false">IF(E25="","",IF(A24="No",1,IF(A24="","",A24+1)))</f>
        <v/>
      </c>
      <c r="B25" s="186"/>
      <c r="C25" s="186"/>
      <c r="D25" s="187"/>
      <c r="E25" s="188"/>
      <c r="F25" s="189"/>
      <c r="G25" s="188"/>
      <c r="H25" s="190"/>
    </row>
    <row r="26" s="194" customFormat="true" ht="13.5" hidden="false" customHeight="false" outlineLevel="0" collapsed="false">
      <c r="A26" s="191"/>
      <c r="B26" s="191"/>
      <c r="C26" s="191"/>
      <c r="D26" s="191"/>
      <c r="E26" s="192"/>
      <c r="F26" s="192"/>
      <c r="G26" s="192"/>
      <c r="H26" s="193"/>
    </row>
    <row r="27" customFormat="false" ht="14.25" hidden="false" customHeight="false" outlineLevel="0" collapsed="false"/>
    <row r="28" customFormat="false" ht="13.5" hidden="false" customHeight="false" outlineLevel="0" collapsed="false">
      <c r="A28" s="162" t="s">
        <v>959</v>
      </c>
      <c r="B28" s="162"/>
      <c r="C28" s="162"/>
      <c r="D28" s="162"/>
      <c r="E28" s="162"/>
      <c r="F28" s="163"/>
      <c r="G28" s="163"/>
      <c r="H28" s="163"/>
    </row>
    <row r="29" customFormat="false" ht="14.25" hidden="false" customHeight="false" outlineLevel="0" collapsed="false">
      <c r="A29" s="164" t="s">
        <v>647</v>
      </c>
      <c r="B29" s="164"/>
      <c r="C29" s="164"/>
      <c r="D29" s="164"/>
      <c r="E29" s="164"/>
      <c r="F29" s="165" t="s">
        <v>1184</v>
      </c>
      <c r="G29" s="165"/>
      <c r="H29" s="165"/>
    </row>
    <row r="30" customFormat="false" ht="14.25" hidden="false" customHeight="false" outlineLevel="0" collapsed="false">
      <c r="A30" s="166"/>
      <c r="B30" s="166"/>
      <c r="C30" s="166"/>
      <c r="D30" s="166"/>
      <c r="E30" s="167"/>
      <c r="F30" s="167"/>
      <c r="G30" s="167"/>
      <c r="H30" s="168"/>
    </row>
    <row r="31" customFormat="false" ht="13.5" hidden="false" customHeight="false" outlineLevel="0" collapsed="false">
      <c r="A31" s="33" t="s">
        <v>630</v>
      </c>
      <c r="B31" s="169" t="s">
        <v>960</v>
      </c>
      <c r="C31" s="169" t="s">
        <v>961</v>
      </c>
      <c r="D31" s="169" t="s">
        <v>962</v>
      </c>
      <c r="E31" s="34" t="s">
        <v>963</v>
      </c>
      <c r="F31" s="53" t="s">
        <v>964</v>
      </c>
      <c r="G31" s="34" t="s">
        <v>965</v>
      </c>
      <c r="H31" s="170" t="s">
        <v>634</v>
      </c>
    </row>
    <row r="32" customFormat="false" ht="13.5" hidden="false" customHeight="false" outlineLevel="0" collapsed="false">
      <c r="A32" s="171" t="n">
        <f aca="false">IF(E32="","",IF(A31="No",1,IF(A31="","",A31+1)))</f>
        <v>1</v>
      </c>
      <c r="B32" s="172" t="s">
        <v>966</v>
      </c>
      <c r="C32" s="172" t="s">
        <v>966</v>
      </c>
      <c r="D32" s="172" t="s">
        <v>967</v>
      </c>
      <c r="E32" s="173" t="s">
        <v>1185</v>
      </c>
      <c r="F32" s="56" t="s">
        <v>985</v>
      </c>
      <c r="G32" s="184"/>
      <c r="H32" s="175" t="s">
        <v>1186</v>
      </c>
    </row>
    <row r="33" customFormat="false" ht="13.5" hidden="false" customHeight="false" outlineLevel="0" collapsed="false">
      <c r="A33" s="171" t="n">
        <f aca="false">IF(E33="","",IF(A32="No",1,IF(A32="","",A32+1)))</f>
        <v>2</v>
      </c>
      <c r="B33" s="172" t="s">
        <v>966</v>
      </c>
      <c r="C33" s="172" t="s">
        <v>966</v>
      </c>
      <c r="D33" s="172"/>
      <c r="E33" s="196" t="s">
        <v>1187</v>
      </c>
      <c r="F33" s="201" t="s">
        <v>1159</v>
      </c>
      <c r="G33" s="196"/>
      <c r="H33" s="182" t="s">
        <v>1188</v>
      </c>
    </row>
    <row r="34" customFormat="false" ht="13.5" hidden="false" customHeight="false" outlineLevel="0" collapsed="false">
      <c r="A34" s="171" t="n">
        <f aca="false">IF(E34="","",IF(A33="No",1,IF(A33="","",A33+1)))</f>
        <v>3</v>
      </c>
      <c r="B34" s="172" t="s">
        <v>966</v>
      </c>
      <c r="C34" s="172" t="s">
        <v>966</v>
      </c>
      <c r="D34" s="172"/>
      <c r="E34" s="196" t="s">
        <v>1010</v>
      </c>
      <c r="F34" s="201" t="s">
        <v>969</v>
      </c>
      <c r="G34" s="196" t="n">
        <v>14</v>
      </c>
      <c r="H34" s="182" t="s">
        <v>1189</v>
      </c>
    </row>
    <row r="35" customFormat="false" ht="13.5" hidden="false" customHeight="false" outlineLevel="0" collapsed="false">
      <c r="A35" s="171" t="n">
        <f aca="false">IF(E35="","",IF(A34="No",1,IF(A34="","",A34+1)))</f>
        <v>4</v>
      </c>
      <c r="B35" s="172" t="s">
        <v>966</v>
      </c>
      <c r="C35" s="172" t="s">
        <v>966</v>
      </c>
      <c r="D35" s="172"/>
      <c r="E35" s="173" t="s">
        <v>1190</v>
      </c>
      <c r="F35" s="174" t="s">
        <v>969</v>
      </c>
      <c r="G35" s="184" t="n">
        <v>14</v>
      </c>
      <c r="H35" s="178" t="s">
        <v>1191</v>
      </c>
    </row>
    <row r="36" customFormat="false" ht="13.5" hidden="false" customHeight="false" outlineLevel="0" collapsed="false">
      <c r="A36" s="171" t="n">
        <f aca="false">IF(E36="","",IF(A35="No",1,IF(A35="","",A35+1)))</f>
        <v>5</v>
      </c>
      <c r="B36" s="172" t="s">
        <v>966</v>
      </c>
      <c r="C36" s="172" t="s">
        <v>966</v>
      </c>
      <c r="D36" s="172"/>
      <c r="E36" s="196" t="s">
        <v>1192</v>
      </c>
      <c r="F36" s="201" t="s">
        <v>991</v>
      </c>
      <c r="G36" s="196"/>
      <c r="H36" s="182" t="s">
        <v>1193</v>
      </c>
    </row>
    <row r="37" customFormat="false" ht="13.5" hidden="false" customHeight="false" outlineLevel="0" collapsed="false">
      <c r="A37" s="171" t="n">
        <f aca="false">IF(E37="","",IF(A36="No",1,IF(A36="","",A36+1)))</f>
        <v>6</v>
      </c>
      <c r="B37" s="172" t="s">
        <v>966</v>
      </c>
      <c r="C37" s="172" t="s">
        <v>966</v>
      </c>
      <c r="D37" s="172"/>
      <c r="E37" s="173" t="s">
        <v>1055</v>
      </c>
      <c r="F37" s="174" t="s">
        <v>985</v>
      </c>
      <c r="G37" s="184" t="n">
        <v>1</v>
      </c>
      <c r="H37" s="182" t="s">
        <v>1194</v>
      </c>
    </row>
    <row r="38" customFormat="false" ht="13.5" hidden="false" customHeight="false" outlineLevel="0" collapsed="false">
      <c r="A38" s="171" t="n">
        <f aca="false">IF(E38="","",IF(A37="No",1,IF(A37="","",A37+1)))</f>
        <v>7</v>
      </c>
      <c r="B38" s="172"/>
      <c r="C38" s="172"/>
      <c r="D38" s="172" t="s">
        <v>967</v>
      </c>
      <c r="E38" s="173" t="s">
        <v>1195</v>
      </c>
      <c r="F38" s="174" t="s">
        <v>988</v>
      </c>
      <c r="G38" s="184"/>
      <c r="H38" s="182" t="s">
        <v>1196</v>
      </c>
    </row>
    <row r="39" customFormat="false" ht="13.5" hidden="false" customHeight="false" outlineLevel="0" collapsed="false">
      <c r="A39" s="36" t="n">
        <f aca="false">IF(E39="","",IF(A38="No",1,IF(A38="","",A38+1)))</f>
        <v>8</v>
      </c>
      <c r="B39" s="202"/>
      <c r="C39" s="202"/>
      <c r="D39" s="203"/>
      <c r="E39" s="43" t="s">
        <v>990</v>
      </c>
      <c r="F39" s="56" t="s">
        <v>991</v>
      </c>
      <c r="G39" s="43"/>
      <c r="H39" s="204" t="s">
        <v>992</v>
      </c>
    </row>
    <row r="40" customFormat="false" ht="13.5" hidden="false" customHeight="false" outlineLevel="0" collapsed="false">
      <c r="A40" s="36" t="n">
        <f aca="false">IF(E40="","",IF(A39="No",1,IF(A39="","",A39+1)))</f>
        <v>9</v>
      </c>
      <c r="B40" s="202"/>
      <c r="C40" s="202"/>
      <c r="D40" s="203"/>
      <c r="E40" s="43" t="s">
        <v>993</v>
      </c>
      <c r="F40" s="56" t="s">
        <v>969</v>
      </c>
      <c r="G40" s="43" t="n">
        <v>20</v>
      </c>
      <c r="H40" s="204" t="s">
        <v>994</v>
      </c>
    </row>
    <row r="41" customFormat="false" ht="13.5" hidden="false" customHeight="false" outlineLevel="0" collapsed="false">
      <c r="A41" s="171" t="str">
        <f aca="false">IF(E41="","",IF(A40="No",1,IF(A40="","",A40+1)))</f>
        <v/>
      </c>
      <c r="B41" s="181"/>
      <c r="C41" s="181"/>
      <c r="D41" s="172"/>
      <c r="E41" s="184"/>
      <c r="F41" s="174"/>
      <c r="G41" s="184"/>
      <c r="H41" s="180"/>
    </row>
    <row r="42" customFormat="false" ht="14.25" hidden="false" customHeight="false" outlineLevel="0" collapsed="false">
      <c r="A42" s="185" t="str">
        <f aca="false">IF(E42="","",IF(A41="No",1,IF(A41="","",A41+1)))</f>
        <v/>
      </c>
      <c r="B42" s="186"/>
      <c r="C42" s="186"/>
      <c r="D42" s="187"/>
      <c r="E42" s="188"/>
      <c r="F42" s="189"/>
      <c r="G42" s="188"/>
      <c r="H42" s="190"/>
    </row>
    <row r="44" customFormat="false" ht="14.25" hidden="false" customHeight="false" outlineLevel="0" collapsed="false"/>
    <row r="45" customFormat="false" ht="13.5" hidden="false" customHeight="false" outlineLevel="0" collapsed="false">
      <c r="A45" s="162" t="s">
        <v>959</v>
      </c>
      <c r="B45" s="162"/>
      <c r="C45" s="162"/>
      <c r="D45" s="162"/>
      <c r="E45" s="162"/>
      <c r="F45" s="163"/>
      <c r="G45" s="163"/>
      <c r="H45" s="163"/>
    </row>
    <row r="46" customFormat="false" ht="14.25" hidden="false" customHeight="false" outlineLevel="0" collapsed="false">
      <c r="A46" s="164" t="s">
        <v>650</v>
      </c>
      <c r="B46" s="164"/>
      <c r="C46" s="164"/>
      <c r="D46" s="164"/>
      <c r="E46" s="164"/>
      <c r="F46" s="165" t="s">
        <v>1197</v>
      </c>
      <c r="G46" s="165"/>
      <c r="H46" s="165"/>
    </row>
    <row r="47" customFormat="false" ht="14.25" hidden="false" customHeight="false" outlineLevel="0" collapsed="false">
      <c r="A47" s="166"/>
      <c r="B47" s="166"/>
      <c r="C47" s="166"/>
      <c r="D47" s="166"/>
      <c r="E47" s="167"/>
      <c r="F47" s="167"/>
      <c r="G47" s="167"/>
      <c r="H47" s="168"/>
    </row>
    <row r="48" customFormat="false" ht="13.5" hidden="false" customHeight="false" outlineLevel="0" collapsed="false">
      <c r="A48" s="33" t="s">
        <v>630</v>
      </c>
      <c r="B48" s="169" t="s">
        <v>960</v>
      </c>
      <c r="C48" s="169" t="s">
        <v>961</v>
      </c>
      <c r="D48" s="169" t="s">
        <v>962</v>
      </c>
      <c r="E48" s="34" t="s">
        <v>963</v>
      </c>
      <c r="F48" s="53" t="s">
        <v>964</v>
      </c>
      <c r="G48" s="34" t="s">
        <v>965</v>
      </c>
      <c r="H48" s="170" t="s">
        <v>634</v>
      </c>
    </row>
    <row r="49" customFormat="false" ht="13.5" hidden="false" customHeight="false" outlineLevel="0" collapsed="false">
      <c r="A49" s="171" t="n">
        <f aca="false">IF(E49="","",IF(A48="No",1,IF(A48="","",A48+1)))</f>
        <v>1</v>
      </c>
      <c r="B49" s="172" t="s">
        <v>966</v>
      </c>
      <c r="C49" s="172" t="s">
        <v>966</v>
      </c>
      <c r="D49" s="172" t="s">
        <v>967</v>
      </c>
      <c r="E49" s="196" t="s">
        <v>1187</v>
      </c>
      <c r="F49" s="201" t="s">
        <v>1159</v>
      </c>
      <c r="G49" s="196"/>
      <c r="H49" s="178" t="s">
        <v>1198</v>
      </c>
    </row>
    <row r="50" customFormat="false" ht="13.5" hidden="false" customHeight="false" outlineLevel="0" collapsed="false">
      <c r="A50" s="171" t="n">
        <f aca="false">IF(E50="","",IF(A49="No",1,IF(A49="","",A49+1)))</f>
        <v>2</v>
      </c>
      <c r="B50" s="172" t="s">
        <v>966</v>
      </c>
      <c r="C50" s="172" t="s">
        <v>966</v>
      </c>
      <c r="D50" s="172" t="s">
        <v>967</v>
      </c>
      <c r="E50" s="196" t="s">
        <v>1192</v>
      </c>
      <c r="F50" s="201" t="s">
        <v>991</v>
      </c>
      <c r="G50" s="196"/>
      <c r="H50" s="180" t="s">
        <v>1199</v>
      </c>
    </row>
    <row r="51" customFormat="false" ht="13.5" hidden="false" customHeight="false" outlineLevel="0" collapsed="false">
      <c r="A51" s="171" t="n">
        <f aca="false">IF(E51="","",IF(A50="No",1,IF(A50="","",A50+1)))</f>
        <v>3</v>
      </c>
      <c r="B51" s="172" t="s">
        <v>966</v>
      </c>
      <c r="C51" s="172" t="s">
        <v>966</v>
      </c>
      <c r="D51" s="172" t="s">
        <v>967</v>
      </c>
      <c r="E51" s="196" t="s">
        <v>1190</v>
      </c>
      <c r="F51" s="201" t="s">
        <v>969</v>
      </c>
      <c r="G51" s="196" t="n">
        <v>14</v>
      </c>
      <c r="H51" s="178" t="s">
        <v>1200</v>
      </c>
    </row>
    <row r="52" customFormat="false" ht="13.5" hidden="false" customHeight="false" outlineLevel="0" collapsed="false">
      <c r="A52" s="171" t="n">
        <f aca="false">IF(E52="","",IF(A51="No",1,IF(A51="","",A51+1)))</f>
        <v>4</v>
      </c>
      <c r="B52" s="172" t="s">
        <v>966</v>
      </c>
      <c r="C52" s="172" t="s">
        <v>966</v>
      </c>
      <c r="D52" s="172"/>
      <c r="E52" s="205" t="s">
        <v>982</v>
      </c>
      <c r="F52" s="201" t="s">
        <v>969</v>
      </c>
      <c r="G52" s="196" t="n">
        <v>14</v>
      </c>
      <c r="H52" s="177" t="s">
        <v>1201</v>
      </c>
    </row>
    <row r="53" customFormat="false" ht="13.5" hidden="false" customHeight="false" outlineLevel="0" collapsed="false">
      <c r="A53" s="171" t="n">
        <f aca="false">IF(E53="","",IF(A52="No",1,IF(A52="","",A52+1)))</f>
        <v>5</v>
      </c>
      <c r="B53" s="172"/>
      <c r="C53" s="172"/>
      <c r="D53" s="172"/>
      <c r="E53" s="173" t="s">
        <v>1202</v>
      </c>
      <c r="F53" s="201" t="s">
        <v>969</v>
      </c>
      <c r="G53" s="184" t="n">
        <v>50</v>
      </c>
      <c r="H53" s="178" t="s">
        <v>1203</v>
      </c>
    </row>
    <row r="54" customFormat="false" ht="13.5" hidden="false" customHeight="false" outlineLevel="0" collapsed="false">
      <c r="A54" s="171" t="n">
        <f aca="false">IF(E54="","",IF(A53="No",1,IF(A53="","",A53+1)))</f>
        <v>6</v>
      </c>
      <c r="B54" s="172"/>
      <c r="C54" s="172"/>
      <c r="D54" s="172"/>
      <c r="E54" s="173" t="s">
        <v>1204</v>
      </c>
      <c r="F54" s="201" t="s">
        <v>991</v>
      </c>
      <c r="G54" s="184"/>
      <c r="H54" s="175" t="s">
        <v>1205</v>
      </c>
    </row>
    <row r="55" customFormat="false" ht="13.5" hidden="false" customHeight="false" outlineLevel="0" collapsed="false">
      <c r="A55" s="171" t="n">
        <f aca="false">IF(E55="","",IF(A54="No",1,IF(A54="","",A54+1)))</f>
        <v>7</v>
      </c>
      <c r="B55" s="172"/>
      <c r="C55" s="172"/>
      <c r="D55" s="172"/>
      <c r="E55" s="173" t="s">
        <v>1206</v>
      </c>
      <c r="F55" s="201" t="s">
        <v>991</v>
      </c>
      <c r="G55" s="184"/>
      <c r="H55" s="175" t="s">
        <v>1205</v>
      </c>
    </row>
    <row r="56" customFormat="false" ht="13.5" hidden="false" customHeight="false" outlineLevel="0" collapsed="false">
      <c r="A56" s="171" t="n">
        <f aca="false">IF(E56="","",IF(A55="No",1,IF(A55="","",A55+1)))</f>
        <v>8</v>
      </c>
      <c r="B56" s="172"/>
      <c r="C56" s="172"/>
      <c r="D56" s="172"/>
      <c r="E56" s="173" t="s">
        <v>1207</v>
      </c>
      <c r="F56" s="201" t="s">
        <v>969</v>
      </c>
      <c r="G56" s="184" t="n">
        <v>80</v>
      </c>
      <c r="H56" s="178" t="s">
        <v>1208</v>
      </c>
    </row>
    <row r="57" customFormat="false" ht="13.5" hidden="false" customHeight="false" outlineLevel="0" collapsed="false">
      <c r="A57" s="171" t="n">
        <f aca="false">IF(E57="","",IF(A56="No",1,IF(A56="","",A56+1)))</f>
        <v>9</v>
      </c>
      <c r="B57" s="172"/>
      <c r="C57" s="172"/>
      <c r="D57" s="172"/>
      <c r="E57" s="173" t="s">
        <v>1209</v>
      </c>
      <c r="F57" s="201" t="s">
        <v>969</v>
      </c>
      <c r="G57" s="184" t="n">
        <v>100</v>
      </c>
      <c r="H57" s="178" t="s">
        <v>1210</v>
      </c>
    </row>
    <row r="58" customFormat="false" ht="13.5" hidden="false" customHeight="false" outlineLevel="0" collapsed="false">
      <c r="A58" s="171" t="n">
        <f aca="false">IF(E58="","",IF(A57="No",1,IF(A57="","",A57+1)))</f>
        <v>10</v>
      </c>
      <c r="B58" s="172"/>
      <c r="C58" s="172"/>
      <c r="D58" s="172"/>
      <c r="E58" s="173" t="s">
        <v>1211</v>
      </c>
      <c r="F58" s="56" t="s">
        <v>985</v>
      </c>
      <c r="G58" s="184"/>
      <c r="H58" s="178" t="s">
        <v>1212</v>
      </c>
    </row>
    <row r="59" customFormat="false" ht="13.5" hidden="false" customHeight="false" outlineLevel="0" collapsed="false">
      <c r="A59" s="171" t="n">
        <f aca="false">IF(E59="","",IF(A58="No",1,IF(A58="","",A58+1)))</f>
        <v>11</v>
      </c>
      <c r="B59" s="172"/>
      <c r="C59" s="172"/>
      <c r="D59" s="172"/>
      <c r="E59" s="173" t="s">
        <v>1213</v>
      </c>
      <c r="F59" s="56" t="s">
        <v>985</v>
      </c>
      <c r="G59" s="184"/>
      <c r="H59" s="178" t="s">
        <v>1214</v>
      </c>
    </row>
    <row r="60" customFormat="false" ht="13.5" hidden="false" customHeight="false" outlineLevel="0" collapsed="false">
      <c r="A60" s="36" t="n">
        <f aca="false">IF(E60="","",IF(A59="No",1,IF(A59="","",A59+1)))</f>
        <v>12</v>
      </c>
      <c r="B60" s="172"/>
      <c r="C60" s="172"/>
      <c r="D60" s="172"/>
      <c r="E60" s="173" t="s">
        <v>1215</v>
      </c>
      <c r="F60" s="56" t="s">
        <v>985</v>
      </c>
      <c r="G60" s="184"/>
      <c r="H60" s="178" t="s">
        <v>1216</v>
      </c>
    </row>
    <row r="61" customFormat="false" ht="13.5" hidden="false" customHeight="false" outlineLevel="0" collapsed="false">
      <c r="A61" s="36" t="n">
        <f aca="false">IF(E61="","",IF(A60="No",1,IF(A60="","",A60+1)))</f>
        <v>13</v>
      </c>
      <c r="B61" s="202"/>
      <c r="C61" s="202"/>
      <c r="D61" s="203"/>
      <c r="E61" s="37" t="s">
        <v>1217</v>
      </c>
      <c r="F61" s="201" t="s">
        <v>1159</v>
      </c>
      <c r="G61" s="43"/>
      <c r="H61" s="204" t="s">
        <v>1218</v>
      </c>
    </row>
    <row r="62" customFormat="false" ht="13.5" hidden="false" customHeight="false" outlineLevel="0" collapsed="false">
      <c r="A62" s="171" t="n">
        <f aca="false">IF(E62="","",IF(A61="No",1,IF(A61="","",A61+1)))</f>
        <v>14</v>
      </c>
      <c r="B62" s="202"/>
      <c r="C62" s="202"/>
      <c r="D62" s="203"/>
      <c r="E62" s="43" t="s">
        <v>990</v>
      </c>
      <c r="F62" s="56" t="s">
        <v>991</v>
      </c>
      <c r="G62" s="43"/>
      <c r="H62" s="204" t="s">
        <v>992</v>
      </c>
    </row>
    <row r="63" customFormat="false" ht="13.5" hidden="false" customHeight="false" outlineLevel="0" collapsed="false">
      <c r="A63" s="171" t="n">
        <f aca="false">IF(E63="","",IF(A62="No",1,IF(A62="","",A62+1)))</f>
        <v>15</v>
      </c>
      <c r="B63" s="181"/>
      <c r="C63" s="181"/>
      <c r="D63" s="172"/>
      <c r="E63" s="43" t="s">
        <v>993</v>
      </c>
      <c r="F63" s="56" t="s">
        <v>969</v>
      </c>
      <c r="G63" s="43" t="n">
        <v>20</v>
      </c>
      <c r="H63" s="204" t="s">
        <v>994</v>
      </c>
    </row>
    <row r="64" customFormat="false" ht="14.25" hidden="false" customHeight="false" outlineLevel="0" collapsed="false">
      <c r="A64" s="185" t="str">
        <f aca="false">IF(E64="","",IF(A62="No",1,IF(A62="","",A62+1)))</f>
        <v/>
      </c>
      <c r="B64" s="186"/>
      <c r="C64" s="186"/>
      <c r="D64" s="187"/>
      <c r="E64" s="188"/>
      <c r="F64" s="189"/>
      <c r="G64" s="188"/>
      <c r="H64" s="190"/>
    </row>
    <row r="66" customFormat="false" ht="14.25" hidden="false" customHeight="false" outlineLevel="0" collapsed="false"/>
    <row r="67" customFormat="false" ht="13.5" hidden="false" customHeight="false" outlineLevel="0" collapsed="false">
      <c r="A67" s="162" t="s">
        <v>959</v>
      </c>
      <c r="B67" s="162"/>
      <c r="C67" s="162"/>
      <c r="D67" s="162"/>
      <c r="E67" s="162"/>
      <c r="F67" s="163"/>
      <c r="G67" s="163"/>
      <c r="H67" s="163"/>
    </row>
    <row r="68" customFormat="false" ht="14.25" hidden="false" customHeight="false" outlineLevel="0" collapsed="false">
      <c r="A68" s="164" t="s">
        <v>652</v>
      </c>
      <c r="B68" s="164"/>
      <c r="C68" s="164"/>
      <c r="D68" s="164"/>
      <c r="E68" s="164"/>
      <c r="F68" s="165" t="s">
        <v>1219</v>
      </c>
      <c r="G68" s="165"/>
      <c r="H68" s="165"/>
    </row>
    <row r="69" customFormat="false" ht="14.25" hidden="false" customHeight="false" outlineLevel="0" collapsed="false">
      <c r="A69" s="166"/>
      <c r="B69" s="166"/>
      <c r="C69" s="166"/>
      <c r="D69" s="166"/>
      <c r="E69" s="167"/>
      <c r="F69" s="167"/>
      <c r="G69" s="167"/>
      <c r="H69" s="168"/>
    </row>
    <row r="70" customFormat="false" ht="13.5" hidden="false" customHeight="false" outlineLevel="0" collapsed="false">
      <c r="A70" s="33" t="s">
        <v>630</v>
      </c>
      <c r="B70" s="169" t="s">
        <v>960</v>
      </c>
      <c r="C70" s="169" t="s">
        <v>961</v>
      </c>
      <c r="D70" s="169" t="s">
        <v>962</v>
      </c>
      <c r="E70" s="34" t="s">
        <v>963</v>
      </c>
      <c r="F70" s="53" t="s">
        <v>964</v>
      </c>
      <c r="G70" s="34" t="s">
        <v>965</v>
      </c>
      <c r="H70" s="170" t="s">
        <v>634</v>
      </c>
    </row>
    <row r="71" customFormat="false" ht="13.5" hidden="false" customHeight="false" outlineLevel="0" collapsed="false">
      <c r="A71" s="171" t="n">
        <f aca="false">IF(E71="","",IF(A70="No",1,IF(A70="","",A70+1)))</f>
        <v>1</v>
      </c>
      <c r="B71" s="172" t="s">
        <v>966</v>
      </c>
      <c r="C71" s="172" t="s">
        <v>966</v>
      </c>
      <c r="D71" s="172" t="s">
        <v>967</v>
      </c>
      <c r="E71" s="196" t="s">
        <v>1187</v>
      </c>
      <c r="F71" s="201" t="s">
        <v>1159</v>
      </c>
      <c r="G71" s="196"/>
      <c r="H71" s="178" t="s">
        <v>1198</v>
      </c>
    </row>
    <row r="72" customFormat="false" ht="13.5" hidden="false" customHeight="false" outlineLevel="0" collapsed="false">
      <c r="A72" s="171" t="n">
        <f aca="false">IF(E72="","",IF(A71="No",1,IF(A71="","",A71+1)))</f>
        <v>2</v>
      </c>
      <c r="B72" s="172" t="s">
        <v>966</v>
      </c>
      <c r="C72" s="172" t="s">
        <v>966</v>
      </c>
      <c r="D72" s="172" t="s">
        <v>967</v>
      </c>
      <c r="E72" s="196" t="s">
        <v>1192</v>
      </c>
      <c r="F72" s="201" t="s">
        <v>991</v>
      </c>
      <c r="G72" s="196"/>
      <c r="H72" s="180" t="s">
        <v>1199</v>
      </c>
    </row>
    <row r="73" customFormat="false" ht="13.5" hidden="false" customHeight="false" outlineLevel="0" collapsed="false">
      <c r="A73" s="171" t="n">
        <f aca="false">IF(E73="","",IF(A72="No",1,IF(A72="","",A72+1)))</f>
        <v>3</v>
      </c>
      <c r="B73" s="172" t="s">
        <v>966</v>
      </c>
      <c r="C73" s="172" t="s">
        <v>966</v>
      </c>
      <c r="D73" s="172" t="s">
        <v>967</v>
      </c>
      <c r="E73" s="196" t="s">
        <v>1190</v>
      </c>
      <c r="F73" s="201" t="s">
        <v>969</v>
      </c>
      <c r="G73" s="196" t="n">
        <v>14</v>
      </c>
      <c r="H73" s="178" t="s">
        <v>1200</v>
      </c>
    </row>
    <row r="74" customFormat="false" ht="13.5" hidden="false" customHeight="false" outlineLevel="0" collapsed="false">
      <c r="A74" s="171" t="n">
        <f aca="false">IF(E74="","",IF(A73="No",1,IF(A73="","",A73+1)))</f>
        <v>4</v>
      </c>
      <c r="B74" s="172" t="s">
        <v>966</v>
      </c>
      <c r="C74" s="172" t="s">
        <v>966</v>
      </c>
      <c r="D74" s="172"/>
      <c r="E74" s="205" t="s">
        <v>982</v>
      </c>
      <c r="F74" s="201" t="s">
        <v>969</v>
      </c>
      <c r="G74" s="196" t="n">
        <v>14</v>
      </c>
      <c r="H74" s="177" t="s">
        <v>1201</v>
      </c>
    </row>
    <row r="75" customFormat="false" ht="13.5" hidden="false" customHeight="false" outlineLevel="0" collapsed="false">
      <c r="A75" s="171" t="n">
        <f aca="false">IF(E75="","",IF(A74="No",1,IF(A74="","",A74+1)))</f>
        <v>5</v>
      </c>
      <c r="B75" s="172" t="s">
        <v>966</v>
      </c>
      <c r="C75" s="172" t="s">
        <v>966</v>
      </c>
      <c r="D75" s="172" t="s">
        <v>967</v>
      </c>
      <c r="E75" s="173" t="s">
        <v>1220</v>
      </c>
      <c r="F75" s="174" t="s">
        <v>985</v>
      </c>
      <c r="G75" s="184" t="n">
        <v>1</v>
      </c>
      <c r="H75" s="175" t="s">
        <v>1221</v>
      </c>
    </row>
    <row r="76" customFormat="false" ht="13.5" hidden="false" customHeight="false" outlineLevel="0" collapsed="false">
      <c r="A76" s="171" t="n">
        <f aca="false">IF(E76="","",IF(A75="No",1,IF(A75="","",A75+1)))</f>
        <v>6</v>
      </c>
      <c r="B76" s="172" t="s">
        <v>966</v>
      </c>
      <c r="C76" s="172" t="s">
        <v>966</v>
      </c>
      <c r="D76" s="172" t="s">
        <v>967</v>
      </c>
      <c r="E76" s="173" t="s">
        <v>1222</v>
      </c>
      <c r="F76" s="201" t="s">
        <v>1159</v>
      </c>
      <c r="G76" s="184"/>
      <c r="H76" s="178" t="s">
        <v>1223</v>
      </c>
    </row>
    <row r="77" customFormat="false" ht="13.5" hidden="false" customHeight="false" outlineLevel="0" collapsed="false">
      <c r="A77" s="171" t="n">
        <f aca="false">IF(E77="","",IF(A76="No",1,IF(A76="","",A76+1)))</f>
        <v>7</v>
      </c>
      <c r="B77" s="172"/>
      <c r="C77" s="172"/>
      <c r="D77" s="172"/>
      <c r="E77" s="173" t="s">
        <v>1224</v>
      </c>
      <c r="F77" s="201" t="s">
        <v>969</v>
      </c>
      <c r="G77" s="184" t="n">
        <v>80</v>
      </c>
      <c r="H77" s="178" t="s">
        <v>1071</v>
      </c>
    </row>
    <row r="78" customFormat="false" ht="13.5" hidden="false" customHeight="false" outlineLevel="0" collapsed="false">
      <c r="A78" s="171" t="n">
        <f aca="false">IF(E78="","",IF(A77="No",1,IF(A77="","",A77+1)))</f>
        <v>8</v>
      </c>
      <c r="B78" s="172"/>
      <c r="C78" s="172"/>
      <c r="D78" s="172"/>
      <c r="E78" s="173" t="s">
        <v>1225</v>
      </c>
      <c r="F78" s="201" t="s">
        <v>969</v>
      </c>
      <c r="G78" s="184" t="n">
        <v>50</v>
      </c>
      <c r="H78" s="178" t="s">
        <v>1226</v>
      </c>
    </row>
    <row r="79" customFormat="false" ht="13.5" hidden="false" customHeight="false" outlineLevel="0" collapsed="false">
      <c r="A79" s="171" t="n">
        <f aca="false">IF(E79="","",IF(A78="No",1,IF(A78="","",A78+1)))</f>
        <v>9</v>
      </c>
      <c r="B79" s="172"/>
      <c r="C79" s="172"/>
      <c r="D79" s="172"/>
      <c r="E79" s="173" t="s">
        <v>1227</v>
      </c>
      <c r="F79" s="56" t="s">
        <v>991</v>
      </c>
      <c r="G79" s="184"/>
      <c r="H79" s="175" t="s">
        <v>1047</v>
      </c>
    </row>
    <row r="80" customFormat="false" ht="13.5" hidden="false" customHeight="false" outlineLevel="0" collapsed="false">
      <c r="A80" s="171" t="n">
        <f aca="false">IF(E80="","",IF(A79="No",1,IF(A79="","",A79+1)))</f>
        <v>10</v>
      </c>
      <c r="B80" s="172"/>
      <c r="C80" s="172"/>
      <c r="D80" s="172"/>
      <c r="E80" s="173" t="s">
        <v>1228</v>
      </c>
      <c r="F80" s="56" t="s">
        <v>991</v>
      </c>
      <c r="G80" s="184"/>
      <c r="H80" s="175" t="s">
        <v>1205</v>
      </c>
    </row>
    <row r="81" customFormat="false" ht="13.5" hidden="false" customHeight="false" outlineLevel="0" collapsed="false">
      <c r="A81" s="171" t="n">
        <f aca="false">IF(E81="","",IF(A80="No",1,IF(A80="","",A80+1)))</f>
        <v>11</v>
      </c>
      <c r="B81" s="172"/>
      <c r="C81" s="172"/>
      <c r="D81" s="172"/>
      <c r="E81" s="173" t="s">
        <v>1229</v>
      </c>
      <c r="F81" s="56" t="s">
        <v>991</v>
      </c>
      <c r="G81" s="184"/>
      <c r="H81" s="175" t="s">
        <v>1205</v>
      </c>
    </row>
    <row r="82" customFormat="false" ht="13.5" hidden="false" customHeight="false" outlineLevel="0" collapsed="false">
      <c r="A82" s="171" t="n">
        <f aca="false">IF(E82="","",IF(A81="No",1,IF(A81="","",A81+1)))</f>
        <v>12</v>
      </c>
      <c r="B82" s="172"/>
      <c r="C82" s="172"/>
      <c r="D82" s="172"/>
      <c r="E82" s="173" t="s">
        <v>1230</v>
      </c>
      <c r="F82" s="56" t="s">
        <v>991</v>
      </c>
      <c r="G82" s="184"/>
      <c r="H82" s="175" t="s">
        <v>1205</v>
      </c>
    </row>
    <row r="83" customFormat="false" ht="13.5" hidden="false" customHeight="false" outlineLevel="0" collapsed="false">
      <c r="A83" s="171" t="n">
        <f aca="false">IF(E83="","",IF(A82="No",1,IF(A82="","",A82+1)))</f>
        <v>13</v>
      </c>
      <c r="B83" s="172"/>
      <c r="C83" s="172"/>
      <c r="D83" s="172"/>
      <c r="E83" s="173" t="s">
        <v>1231</v>
      </c>
      <c r="F83" s="56" t="s">
        <v>991</v>
      </c>
      <c r="G83" s="184"/>
      <c r="H83" s="175" t="s">
        <v>1205</v>
      </c>
    </row>
    <row r="84" customFormat="false" ht="13.5" hidden="false" customHeight="false" outlineLevel="0" collapsed="false">
      <c r="A84" s="36" t="n">
        <f aca="false">IF(E84="","",IF(A83="No",1,IF(A83="","",A83+1)))</f>
        <v>14</v>
      </c>
      <c r="B84" s="172"/>
      <c r="C84" s="172"/>
      <c r="D84" s="172"/>
      <c r="E84" s="173" t="s">
        <v>1232</v>
      </c>
      <c r="F84" s="201" t="s">
        <v>969</v>
      </c>
      <c r="G84" s="184" t="n">
        <v>50</v>
      </c>
      <c r="H84" s="178" t="s">
        <v>1226</v>
      </c>
    </row>
    <row r="85" customFormat="false" ht="13.5" hidden="false" customHeight="false" outlineLevel="0" collapsed="false">
      <c r="A85" s="36" t="n">
        <f aca="false">IF(E85="","",IF(A84="No",1,IF(A84="","",A84+1)))</f>
        <v>15</v>
      </c>
      <c r="B85" s="202"/>
      <c r="C85" s="202"/>
      <c r="D85" s="203"/>
      <c r="E85" s="43" t="s">
        <v>990</v>
      </c>
      <c r="F85" s="56" t="s">
        <v>991</v>
      </c>
      <c r="G85" s="43"/>
      <c r="H85" s="204" t="s">
        <v>992</v>
      </c>
    </row>
    <row r="86" customFormat="false" ht="13.5" hidden="false" customHeight="false" outlineLevel="0" collapsed="false">
      <c r="A86" s="171" t="n">
        <f aca="false">IF(E86="","",IF(A85="No",1,IF(A85="","",A85+1)))</f>
        <v>16</v>
      </c>
      <c r="B86" s="202"/>
      <c r="C86" s="202"/>
      <c r="D86" s="203"/>
      <c r="E86" s="43" t="s">
        <v>993</v>
      </c>
      <c r="F86" s="56" t="s">
        <v>969</v>
      </c>
      <c r="G86" s="43" t="n">
        <v>20</v>
      </c>
      <c r="H86" s="204" t="s">
        <v>994</v>
      </c>
    </row>
    <row r="87" customFormat="false" ht="14.25" hidden="false" customHeight="false" outlineLevel="0" collapsed="false">
      <c r="A87" s="185" t="str">
        <f aca="false">IF(E87="","",IF(A86="No",1,IF(A86="","",A86+1)))</f>
        <v/>
      </c>
      <c r="B87" s="186"/>
      <c r="C87" s="186"/>
      <c r="D87" s="187"/>
      <c r="E87" s="188"/>
      <c r="F87" s="189"/>
      <c r="G87" s="188"/>
      <c r="H87" s="190"/>
    </row>
    <row r="89" customFormat="false" ht="14.25" hidden="false" customHeight="false" outlineLevel="0" collapsed="false"/>
    <row r="90" customFormat="false" ht="13.5" hidden="false" customHeight="false" outlineLevel="0" collapsed="false">
      <c r="A90" s="162" t="s">
        <v>959</v>
      </c>
      <c r="B90" s="162"/>
      <c r="C90" s="162"/>
      <c r="D90" s="162"/>
      <c r="E90" s="162"/>
      <c r="F90" s="163"/>
      <c r="G90" s="163"/>
      <c r="H90" s="163"/>
    </row>
    <row r="91" customFormat="false" ht="14.25" hidden="false" customHeight="false" outlineLevel="0" collapsed="false">
      <c r="A91" s="164" t="s">
        <v>654</v>
      </c>
      <c r="B91" s="164"/>
      <c r="C91" s="164"/>
      <c r="D91" s="164"/>
      <c r="E91" s="164"/>
      <c r="F91" s="165" t="s">
        <v>1233</v>
      </c>
      <c r="G91" s="165"/>
      <c r="H91" s="165"/>
    </row>
    <row r="92" customFormat="false" ht="14.25" hidden="false" customHeight="false" outlineLevel="0" collapsed="false">
      <c r="A92" s="166"/>
      <c r="B92" s="166"/>
      <c r="C92" s="166"/>
      <c r="D92" s="166"/>
      <c r="E92" s="167"/>
      <c r="F92" s="167"/>
      <c r="G92" s="167"/>
      <c r="H92" s="168"/>
    </row>
    <row r="93" customFormat="false" ht="13.5" hidden="false" customHeight="false" outlineLevel="0" collapsed="false">
      <c r="A93" s="33" t="s">
        <v>630</v>
      </c>
      <c r="B93" s="169" t="s">
        <v>960</v>
      </c>
      <c r="C93" s="169" t="s">
        <v>961</v>
      </c>
      <c r="D93" s="169" t="s">
        <v>962</v>
      </c>
      <c r="E93" s="34" t="s">
        <v>963</v>
      </c>
      <c r="F93" s="53" t="s">
        <v>964</v>
      </c>
      <c r="G93" s="34" t="s">
        <v>965</v>
      </c>
      <c r="H93" s="170" t="s">
        <v>634</v>
      </c>
    </row>
    <row r="94" customFormat="false" ht="13.5" hidden="false" customHeight="false" outlineLevel="0" collapsed="false">
      <c r="A94" s="171" t="n">
        <f aca="false">IF(E94="","",IF(A93="No",1,IF(A93="","",A93+1)))</f>
        <v>1</v>
      </c>
      <c r="B94" s="172" t="s">
        <v>966</v>
      </c>
      <c r="C94" s="172" t="s">
        <v>966</v>
      </c>
      <c r="D94" s="172" t="s">
        <v>967</v>
      </c>
      <c r="E94" s="196" t="s">
        <v>1187</v>
      </c>
      <c r="F94" s="201" t="s">
        <v>1159</v>
      </c>
      <c r="G94" s="196"/>
      <c r="H94" s="178" t="s">
        <v>1198</v>
      </c>
    </row>
    <row r="95" customFormat="false" ht="13.5" hidden="false" customHeight="false" outlineLevel="0" collapsed="false">
      <c r="A95" s="171" t="n">
        <f aca="false">IF(E95="","",IF(A94="No",1,IF(A94="","",A94+1)))</f>
        <v>2</v>
      </c>
      <c r="B95" s="172" t="s">
        <v>966</v>
      </c>
      <c r="C95" s="172" t="s">
        <v>966</v>
      </c>
      <c r="D95" s="172" t="s">
        <v>967</v>
      </c>
      <c r="E95" s="196" t="s">
        <v>1192</v>
      </c>
      <c r="F95" s="201" t="s">
        <v>991</v>
      </c>
      <c r="G95" s="196"/>
      <c r="H95" s="180" t="s">
        <v>1199</v>
      </c>
    </row>
    <row r="96" customFormat="false" ht="13.5" hidden="false" customHeight="false" outlineLevel="0" collapsed="false">
      <c r="A96" s="171" t="n">
        <f aca="false">IF(E96="","",IF(A95="No",1,IF(A95="","",A95+1)))</f>
        <v>3</v>
      </c>
      <c r="B96" s="172" t="s">
        <v>966</v>
      </c>
      <c r="C96" s="172" t="s">
        <v>966</v>
      </c>
      <c r="D96" s="172" t="s">
        <v>967</v>
      </c>
      <c r="E96" s="196" t="s">
        <v>1190</v>
      </c>
      <c r="F96" s="201" t="s">
        <v>969</v>
      </c>
      <c r="G96" s="196" t="n">
        <v>14</v>
      </c>
      <c r="H96" s="178" t="s">
        <v>1200</v>
      </c>
    </row>
    <row r="97" customFormat="false" ht="13.5" hidden="false" customHeight="false" outlineLevel="0" collapsed="false">
      <c r="A97" s="171" t="n">
        <f aca="false">IF(E97="","",IF(A96="No",1,IF(A96="","",A96+1)))</f>
        <v>4</v>
      </c>
      <c r="B97" s="172" t="s">
        <v>966</v>
      </c>
      <c r="C97" s="172" t="s">
        <v>966</v>
      </c>
      <c r="D97" s="172"/>
      <c r="E97" s="205" t="s">
        <v>982</v>
      </c>
      <c r="F97" s="201" t="s">
        <v>969</v>
      </c>
      <c r="G97" s="196" t="n">
        <v>14</v>
      </c>
      <c r="H97" s="177" t="s">
        <v>1201</v>
      </c>
    </row>
    <row r="98" customFormat="false" ht="13.5" hidden="false" customHeight="false" outlineLevel="0" collapsed="false">
      <c r="A98" s="171" t="n">
        <f aca="false">IF(E98="","",IF(A97="No",1,IF(A97="","",A97+1)))</f>
        <v>5</v>
      </c>
      <c r="B98" s="172" t="s">
        <v>966</v>
      </c>
      <c r="C98" s="172" t="s">
        <v>966</v>
      </c>
      <c r="D98" s="172" t="s">
        <v>967</v>
      </c>
      <c r="E98" s="173" t="s">
        <v>1234</v>
      </c>
      <c r="F98" s="201" t="s">
        <v>1159</v>
      </c>
      <c r="G98" s="184"/>
      <c r="H98" s="178" t="s">
        <v>1235</v>
      </c>
    </row>
    <row r="99" customFormat="false" ht="13.5" hidden="false" customHeight="false" outlineLevel="0" collapsed="false">
      <c r="A99" s="171" t="n">
        <f aca="false">IF(E99="","",IF(A98="No",1,IF(A98="","",A98+1)))</f>
        <v>6</v>
      </c>
      <c r="B99" s="172"/>
      <c r="C99" s="172"/>
      <c r="D99" s="172"/>
      <c r="E99" s="6" t="s">
        <v>1236</v>
      </c>
      <c r="F99" s="206" t="s">
        <v>988</v>
      </c>
      <c r="G99" s="184"/>
      <c r="H99" s="175"/>
    </row>
    <row r="100" customFormat="false" ht="13.5" hidden="false" customHeight="false" outlineLevel="0" collapsed="false">
      <c r="A100" s="36" t="n">
        <f aca="false">IF(E100="","",IF(A99="No",1,IF(A99="","",A99+1)))</f>
        <v>7</v>
      </c>
      <c r="B100" s="202"/>
      <c r="C100" s="202"/>
      <c r="D100" s="203"/>
      <c r="E100" s="6" t="s">
        <v>1237</v>
      </c>
      <c r="F100" s="206" t="s">
        <v>988</v>
      </c>
      <c r="G100" s="43"/>
      <c r="H100" s="204"/>
    </row>
    <row r="101" customFormat="false" ht="13.5" hidden="false" customHeight="false" outlineLevel="0" collapsed="false">
      <c r="A101" s="36" t="n">
        <f aca="false">IF(E101="","",IF(A100="No",1,IF(A100="","",A100+1)))</f>
        <v>8</v>
      </c>
      <c r="B101" s="202"/>
      <c r="C101" s="202"/>
      <c r="D101" s="203"/>
      <c r="E101" s="43" t="s">
        <v>990</v>
      </c>
      <c r="F101" s="56" t="s">
        <v>991</v>
      </c>
      <c r="G101" s="43"/>
      <c r="H101" s="204" t="s">
        <v>992</v>
      </c>
    </row>
    <row r="102" customFormat="false" ht="13.5" hidden="false" customHeight="false" outlineLevel="0" collapsed="false">
      <c r="A102" s="36" t="n">
        <f aca="false">IF(E102="","",IF(A101="No",1,IF(A101="","",A101+1)))</f>
        <v>9</v>
      </c>
      <c r="B102" s="181"/>
      <c r="C102" s="181"/>
      <c r="D102" s="172"/>
      <c r="E102" s="43" t="s">
        <v>993</v>
      </c>
      <c r="F102" s="56" t="s">
        <v>969</v>
      </c>
      <c r="G102" s="43" t="n">
        <v>20</v>
      </c>
      <c r="H102" s="204" t="s">
        <v>994</v>
      </c>
    </row>
    <row r="103" customFormat="false" ht="14.25" hidden="false" customHeight="false" outlineLevel="0" collapsed="false">
      <c r="A103" s="185" t="str">
        <f aca="false">IF(E103="","",IF(A102="No",1,IF(A102="","",A102+1)))</f>
        <v/>
      </c>
      <c r="B103" s="186"/>
      <c r="C103" s="186"/>
      <c r="D103" s="187"/>
      <c r="E103" s="188"/>
      <c r="F103" s="189"/>
      <c r="G103" s="188"/>
      <c r="H103" s="190"/>
    </row>
    <row r="105" customFormat="false" ht="13.5" hidden="false" customHeight="false" outlineLevel="0" collapsed="false">
      <c r="F105" s="15" t="s">
        <v>1238</v>
      </c>
      <c r="G105" s="1" t="n">
        <v>0</v>
      </c>
      <c r="H105" s="207" t="s">
        <v>1239</v>
      </c>
    </row>
    <row r="106" customFormat="false" ht="13.5" hidden="false" customHeight="false" outlineLevel="0" collapsed="false">
      <c r="G106" s="1" t="n">
        <v>1</v>
      </c>
      <c r="H106" s="207" t="s">
        <v>1240</v>
      </c>
    </row>
    <row r="107" customFormat="false" ht="13.5" hidden="false" customHeight="false" outlineLevel="0" collapsed="false">
      <c r="G107" s="23" t="n">
        <v>2</v>
      </c>
      <c r="H107" s="208" t="s">
        <v>1241</v>
      </c>
    </row>
    <row r="108" customFormat="false" ht="13.5" hidden="false" customHeight="false" outlineLevel="0" collapsed="false">
      <c r="G108" s="1" t="n">
        <v>10</v>
      </c>
      <c r="H108" s="207" t="s">
        <v>1242</v>
      </c>
    </row>
    <row r="109" customFormat="false" ht="13.5" hidden="false" customHeight="false" outlineLevel="0" collapsed="false">
      <c r="G109" s="1" t="n">
        <v>11</v>
      </c>
      <c r="H109" s="207" t="s">
        <v>1243</v>
      </c>
    </row>
    <row r="110" customFormat="false" ht="13.5" hidden="false" customHeight="false" outlineLevel="0" collapsed="false">
      <c r="G110" s="1" t="n">
        <v>20</v>
      </c>
      <c r="H110" s="207" t="s">
        <v>1244</v>
      </c>
    </row>
    <row r="111" customFormat="false" ht="13.5" hidden="false" customHeight="false" outlineLevel="0" collapsed="false">
      <c r="G111" s="1" t="n">
        <v>21</v>
      </c>
      <c r="H111" s="207" t="s">
        <v>1245</v>
      </c>
    </row>
    <row r="112" customFormat="false" ht="13.5" hidden="false" customHeight="false" outlineLevel="0" collapsed="false">
      <c r="G112" s="1" t="n">
        <v>22</v>
      </c>
      <c r="H112" s="207" t="s">
        <v>1246</v>
      </c>
    </row>
    <row r="113" customFormat="false" ht="13.5" hidden="false" customHeight="false" outlineLevel="0" collapsed="false">
      <c r="G113" s="23" t="n">
        <v>23</v>
      </c>
      <c r="H113" s="208" t="s">
        <v>1247</v>
      </c>
    </row>
    <row r="114" customFormat="false" ht="13.5" hidden="false" customHeight="false" outlineLevel="0" collapsed="false">
      <c r="G114" s="1" t="n">
        <v>30</v>
      </c>
      <c r="H114" s="207" t="s">
        <v>1248</v>
      </c>
    </row>
    <row r="115" customFormat="false" ht="13.5" hidden="false" customHeight="false" outlineLevel="0" collapsed="false">
      <c r="G115" s="1" t="n">
        <v>31</v>
      </c>
      <c r="H115" s="207" t="s">
        <v>1249</v>
      </c>
    </row>
    <row r="116" customFormat="false" ht="13.5" hidden="false" customHeight="false" outlineLevel="0" collapsed="false">
      <c r="G116" s="1" t="n">
        <v>50</v>
      </c>
      <c r="H116" s="207" t="s">
        <v>1250</v>
      </c>
    </row>
    <row r="117" customFormat="false" ht="13.5" hidden="false" customHeight="false" outlineLevel="0" collapsed="false">
      <c r="G117" s="1" t="n">
        <v>51</v>
      </c>
      <c r="H117" s="207" t="s">
        <v>1251</v>
      </c>
    </row>
    <row r="118" customFormat="false" ht="13.5" hidden="false" customHeight="false" outlineLevel="0" collapsed="false">
      <c r="G118" s="1" t="n">
        <v>52</v>
      </c>
      <c r="H118" s="207" t="s">
        <v>1252</v>
      </c>
    </row>
    <row r="119" customFormat="false" ht="13.5" hidden="false" customHeight="false" outlineLevel="0" collapsed="false">
      <c r="G119" s="1" t="n">
        <v>53</v>
      </c>
      <c r="H119" s="207" t="s">
        <v>1253</v>
      </c>
    </row>
    <row r="120" customFormat="false" ht="13.5" hidden="false" customHeight="false" outlineLevel="0" collapsed="false">
      <c r="G120" s="1" t="n">
        <v>54</v>
      </c>
      <c r="H120" s="207" t="s">
        <v>1254</v>
      </c>
    </row>
    <row r="121" customFormat="false" ht="13.5" hidden="false" customHeight="false" outlineLevel="0" collapsed="false">
      <c r="G121" s="1" t="n">
        <v>56</v>
      </c>
      <c r="H121" s="207" t="s">
        <v>1255</v>
      </c>
    </row>
    <row r="122" customFormat="false" ht="13.5" hidden="false" customHeight="false" outlineLevel="0" collapsed="false">
      <c r="G122" s="23" t="n">
        <v>101</v>
      </c>
      <c r="H122" s="208" t="s">
        <v>1256</v>
      </c>
    </row>
    <row r="124" customFormat="false" ht="14.25" hidden="false" customHeight="false" outlineLevel="0" collapsed="false"/>
    <row r="125" customFormat="false" ht="13.5" hidden="false" customHeight="false" outlineLevel="0" collapsed="false">
      <c r="A125" s="162" t="s">
        <v>959</v>
      </c>
      <c r="B125" s="162"/>
      <c r="C125" s="162"/>
      <c r="D125" s="162"/>
      <c r="E125" s="162"/>
      <c r="F125" s="163"/>
      <c r="G125" s="163"/>
      <c r="H125" s="163"/>
    </row>
    <row r="126" customFormat="false" ht="14.25" hidden="false" customHeight="false" outlineLevel="0" collapsed="false">
      <c r="A126" s="209" t="s">
        <v>656</v>
      </c>
      <c r="B126" s="209"/>
      <c r="C126" s="209"/>
      <c r="D126" s="209"/>
      <c r="E126" s="209"/>
      <c r="F126" s="210" t="s">
        <v>1233</v>
      </c>
      <c r="G126" s="210"/>
      <c r="H126" s="210"/>
    </row>
    <row r="127" customFormat="false" ht="14.25" hidden="false" customHeight="false" outlineLevel="0" collapsed="false">
      <c r="A127" s="166"/>
      <c r="B127" s="166"/>
      <c r="C127" s="166"/>
      <c r="D127" s="166"/>
      <c r="E127" s="167"/>
      <c r="F127" s="167"/>
      <c r="G127" s="167"/>
      <c r="H127" s="168"/>
    </row>
    <row r="128" customFormat="false" ht="13.5" hidden="false" customHeight="false" outlineLevel="0" collapsed="false">
      <c r="A128" s="33" t="s">
        <v>630</v>
      </c>
      <c r="B128" s="169" t="s">
        <v>960</v>
      </c>
      <c r="C128" s="169" t="s">
        <v>961</v>
      </c>
      <c r="D128" s="169" t="s">
        <v>962</v>
      </c>
      <c r="E128" s="34" t="s">
        <v>963</v>
      </c>
      <c r="F128" s="53" t="s">
        <v>964</v>
      </c>
      <c r="G128" s="34" t="s">
        <v>965</v>
      </c>
      <c r="H128" s="170" t="s">
        <v>634</v>
      </c>
    </row>
    <row r="129" customFormat="false" ht="13.5" hidden="false" customHeight="false" outlineLevel="0" collapsed="false">
      <c r="A129" s="171" t="n">
        <f aca="false">IF(E129="","",IF(A128="No",1,IF(A128="","",A128+1)))</f>
        <v>1</v>
      </c>
      <c r="B129" s="172" t="s">
        <v>966</v>
      </c>
      <c r="C129" s="172" t="s">
        <v>966</v>
      </c>
      <c r="D129" s="172" t="s">
        <v>967</v>
      </c>
      <c r="E129" s="196" t="s">
        <v>1187</v>
      </c>
      <c r="F129" s="201" t="s">
        <v>1159</v>
      </c>
      <c r="G129" s="196"/>
      <c r="H129" s="178" t="s">
        <v>1198</v>
      </c>
    </row>
    <row r="130" customFormat="false" ht="13.5" hidden="false" customHeight="false" outlineLevel="0" collapsed="false">
      <c r="A130" s="171" t="n">
        <f aca="false">IF(E130="","",IF(A129="No",1,IF(A129="","",A129+1)))</f>
        <v>2</v>
      </c>
      <c r="B130" s="172" t="s">
        <v>966</v>
      </c>
      <c r="C130" s="172" t="s">
        <v>966</v>
      </c>
      <c r="D130" s="172" t="s">
        <v>967</v>
      </c>
      <c r="E130" s="196" t="s">
        <v>1192</v>
      </c>
      <c r="F130" s="201" t="s">
        <v>991</v>
      </c>
      <c r="G130" s="196"/>
      <c r="H130" s="180" t="s">
        <v>1199</v>
      </c>
    </row>
    <row r="131" customFormat="false" ht="13.5" hidden="false" customHeight="false" outlineLevel="0" collapsed="false">
      <c r="A131" s="171" t="n">
        <f aca="false">IF(E131="","",IF(A130="No",1,IF(A130="","",A130+1)))</f>
        <v>3</v>
      </c>
      <c r="B131" s="172" t="s">
        <v>966</v>
      </c>
      <c r="C131" s="172" t="s">
        <v>966</v>
      </c>
      <c r="D131" s="172" t="s">
        <v>967</v>
      </c>
      <c r="E131" s="196" t="s">
        <v>1190</v>
      </c>
      <c r="F131" s="201" t="s">
        <v>969</v>
      </c>
      <c r="G131" s="196" t="n">
        <v>14</v>
      </c>
      <c r="H131" s="178" t="s">
        <v>1200</v>
      </c>
    </row>
    <row r="132" customFormat="false" ht="13.5" hidden="false" customHeight="false" outlineLevel="0" collapsed="false">
      <c r="A132" s="171" t="n">
        <f aca="false">IF(E132="","",IF(A131="No",1,IF(A131="","",A131+1)))</f>
        <v>4</v>
      </c>
      <c r="B132" s="172" t="s">
        <v>966</v>
      </c>
      <c r="C132" s="172" t="s">
        <v>966</v>
      </c>
      <c r="D132" s="172" t="s">
        <v>967</v>
      </c>
      <c r="E132" s="173" t="s">
        <v>1234</v>
      </c>
      <c r="F132" s="201" t="s">
        <v>1159</v>
      </c>
      <c r="G132" s="184"/>
      <c r="H132" s="178" t="s">
        <v>1235</v>
      </c>
    </row>
    <row r="133" customFormat="false" ht="13.5" hidden="false" customHeight="false" outlineLevel="0" collapsed="false">
      <c r="A133" s="171" t="n">
        <f aca="false">IF(E133="","",IF(A132="No",1,IF(A132="","",A132+1)))</f>
        <v>5</v>
      </c>
      <c r="B133" s="172" t="s">
        <v>966</v>
      </c>
      <c r="C133" s="172" t="s">
        <v>966</v>
      </c>
      <c r="D133" s="172" t="s">
        <v>967</v>
      </c>
      <c r="E133" s="173" t="s">
        <v>1257</v>
      </c>
      <c r="F133" s="201" t="s">
        <v>1159</v>
      </c>
      <c r="G133" s="184"/>
      <c r="H133" s="178" t="s">
        <v>1258</v>
      </c>
    </row>
    <row r="134" customFormat="false" ht="13.5" hidden="false" customHeight="false" outlineLevel="0" collapsed="false">
      <c r="A134" s="171" t="n">
        <f aca="false">IF(E134="","",IF(A133="No",1,IF(A133="","",A133+1)))</f>
        <v>6</v>
      </c>
      <c r="B134" s="172"/>
      <c r="C134" s="172"/>
      <c r="D134" s="172" t="s">
        <v>967</v>
      </c>
      <c r="E134" s="173" t="s">
        <v>968</v>
      </c>
      <c r="F134" s="174" t="s">
        <v>969</v>
      </c>
      <c r="G134" s="184" t="n">
        <v>14</v>
      </c>
      <c r="H134" s="177" t="s">
        <v>1048</v>
      </c>
    </row>
    <row r="135" customFormat="false" ht="13.5" hidden="false" customHeight="false" outlineLevel="0" collapsed="false">
      <c r="A135" s="171" t="n">
        <f aca="false">IF(E135="","",IF(A134="No",1,IF(A134="","",A134+1)))</f>
        <v>7</v>
      </c>
      <c r="B135" s="172"/>
      <c r="C135" s="172"/>
      <c r="D135" s="172"/>
      <c r="E135" s="173" t="s">
        <v>1049</v>
      </c>
      <c r="F135" s="174" t="s">
        <v>1159</v>
      </c>
      <c r="G135" s="184" t="n">
        <v>4</v>
      </c>
      <c r="H135" s="175" t="s">
        <v>1050</v>
      </c>
    </row>
    <row r="136" customFormat="false" ht="13.5" hidden="false" customHeight="false" outlineLevel="0" collapsed="false">
      <c r="A136" s="171" t="n">
        <f aca="false">IF(E136="","",IF(A135="No",1,IF(A135="","",A135+1)))</f>
        <v>8</v>
      </c>
      <c r="B136" s="172"/>
      <c r="C136" s="172"/>
      <c r="D136" s="172"/>
      <c r="E136" s="173" t="s">
        <v>1051</v>
      </c>
      <c r="F136" s="174" t="s">
        <v>1159</v>
      </c>
      <c r="G136" s="184" t="n">
        <v>3</v>
      </c>
      <c r="H136" s="175" t="s">
        <v>1052</v>
      </c>
    </row>
    <row r="137" customFormat="false" ht="13.5" hidden="false" customHeight="false" outlineLevel="0" collapsed="false">
      <c r="A137" s="171" t="n">
        <f aca="false">IF(E137="","",IF(A136="No",1,IF(A136="","",A136+1)))</f>
        <v>9</v>
      </c>
      <c r="B137" s="172"/>
      <c r="C137" s="172"/>
      <c r="D137" s="172" t="s">
        <v>967</v>
      </c>
      <c r="E137" s="173" t="s">
        <v>1053</v>
      </c>
      <c r="F137" s="174" t="s">
        <v>1159</v>
      </c>
      <c r="G137" s="184" t="n">
        <v>5</v>
      </c>
      <c r="H137" s="178" t="s">
        <v>1054</v>
      </c>
    </row>
    <row r="138" customFormat="false" ht="13.5" hidden="false" customHeight="false" outlineLevel="0" collapsed="false">
      <c r="A138" s="171" t="n">
        <f aca="false">IF(E138="","",IF(A137="No",1,IF(A137="","",A137+1)))</f>
        <v>10</v>
      </c>
      <c r="B138" s="172"/>
      <c r="C138" s="172"/>
      <c r="D138" s="172" t="s">
        <v>967</v>
      </c>
      <c r="E138" s="173" t="s">
        <v>1259</v>
      </c>
      <c r="F138" s="174" t="s">
        <v>969</v>
      </c>
      <c r="G138" s="184" t="n">
        <v>80</v>
      </c>
      <c r="H138" s="182" t="s">
        <v>1260</v>
      </c>
    </row>
    <row r="139" customFormat="false" ht="13.5" hidden="false" customHeight="false" outlineLevel="0" collapsed="false">
      <c r="A139" s="171" t="n">
        <f aca="false">IF(E139="","",IF(A138="No",1,IF(A138="","",A138+1)))</f>
        <v>11</v>
      </c>
      <c r="B139" s="172"/>
      <c r="C139" s="172"/>
      <c r="D139" s="172"/>
      <c r="E139" s="173" t="s">
        <v>1261</v>
      </c>
      <c r="F139" s="201" t="s">
        <v>969</v>
      </c>
      <c r="G139" s="196" t="n">
        <v>14</v>
      </c>
      <c r="H139" s="178" t="s">
        <v>1262</v>
      </c>
    </row>
    <row r="140" customFormat="false" ht="13.5" hidden="false" customHeight="false" outlineLevel="0" collapsed="false">
      <c r="A140" s="36" t="n">
        <f aca="false">IF(E140="","",IF(A139="No",1,IF(A139="","",A139+1)))</f>
        <v>12</v>
      </c>
      <c r="B140" s="202"/>
      <c r="C140" s="202"/>
      <c r="D140" s="203"/>
      <c r="E140" s="37" t="s">
        <v>1263</v>
      </c>
      <c r="F140" s="174" t="s">
        <v>969</v>
      </c>
      <c r="G140" s="43" t="n">
        <v>80</v>
      </c>
      <c r="H140" s="204" t="s">
        <v>1264</v>
      </c>
    </row>
    <row r="141" customFormat="false" ht="13.5" hidden="false" customHeight="false" outlineLevel="0" collapsed="false">
      <c r="A141" s="36" t="n">
        <f aca="false">IF(E141="","",IF(A140="No",1,IF(A140="","",A140+1)))</f>
        <v>13</v>
      </c>
      <c r="B141" s="202"/>
      <c r="C141" s="202"/>
      <c r="D141" s="203"/>
      <c r="E141" s="37" t="s">
        <v>1265</v>
      </c>
      <c r="F141" s="174" t="s">
        <v>969</v>
      </c>
      <c r="G141" s="43" t="n">
        <v>80</v>
      </c>
      <c r="H141" s="204" t="s">
        <v>1266</v>
      </c>
    </row>
    <row r="142" customFormat="false" ht="13.5" hidden="false" customHeight="false" outlineLevel="0" collapsed="false">
      <c r="A142" s="36" t="n">
        <f aca="false">IF(E142="","",IF(A141="No",1,IF(A141="","",A141+1)))</f>
        <v>14</v>
      </c>
      <c r="B142" s="202"/>
      <c r="C142" s="202"/>
      <c r="D142" s="203"/>
      <c r="E142" s="43" t="s">
        <v>990</v>
      </c>
      <c r="F142" s="56" t="s">
        <v>991</v>
      </c>
      <c r="G142" s="43"/>
      <c r="H142" s="204" t="s">
        <v>992</v>
      </c>
    </row>
    <row r="143" customFormat="false" ht="13.5" hidden="false" customHeight="false" outlineLevel="0" collapsed="false">
      <c r="A143" s="36" t="n">
        <f aca="false">IF(E143="","",IF(A142="No",1,IF(A142="","",A142+1)))</f>
        <v>15</v>
      </c>
      <c r="B143" s="202"/>
      <c r="C143" s="202"/>
      <c r="D143" s="203"/>
      <c r="E143" s="43" t="s">
        <v>993</v>
      </c>
      <c r="F143" s="56" t="s">
        <v>969</v>
      </c>
      <c r="G143" s="43" t="n">
        <v>20</v>
      </c>
      <c r="H143" s="204" t="s">
        <v>994</v>
      </c>
    </row>
    <row r="144" customFormat="false" ht="14.25" hidden="false" customHeight="false" outlineLevel="0" collapsed="false">
      <c r="A144" s="185" t="str">
        <f aca="false">IF(E144="","",IF(A143="No",1,IF(A143="","",A143+1)))</f>
        <v/>
      </c>
      <c r="B144" s="186"/>
      <c r="C144" s="186"/>
      <c r="D144" s="187"/>
      <c r="E144" s="188"/>
      <c r="F144" s="189"/>
      <c r="G144" s="188"/>
      <c r="H144" s="190"/>
    </row>
    <row r="146" customFormat="false" ht="13.5" hidden="false" customHeight="false" outlineLevel="0" collapsed="false">
      <c r="F146" s="15" t="s">
        <v>1238</v>
      </c>
      <c r="G146" s="1" t="n">
        <v>2</v>
      </c>
      <c r="H146" s="207" t="s">
        <v>1267</v>
      </c>
    </row>
    <row r="147" customFormat="false" ht="13.5" hidden="false" customHeight="false" outlineLevel="0" collapsed="false">
      <c r="G147" s="1" t="n">
        <v>3</v>
      </c>
      <c r="H147" s="207" t="s">
        <v>1268</v>
      </c>
    </row>
    <row r="148" customFormat="false" ht="13.5" hidden="false" customHeight="false" outlineLevel="0" collapsed="false">
      <c r="G148" s="1" t="n">
        <v>4</v>
      </c>
      <c r="H148" s="207" t="s">
        <v>1269</v>
      </c>
    </row>
    <row r="149" customFormat="false" ht="13.5" hidden="false" customHeight="false" outlineLevel="0" collapsed="false">
      <c r="G149" s="1" t="n">
        <v>5</v>
      </c>
      <c r="H149" s="207" t="s">
        <v>1270</v>
      </c>
    </row>
    <row r="150" customFormat="false" ht="13.5" hidden="false" customHeight="false" outlineLevel="0" collapsed="false">
      <c r="G150" s="1" t="n">
        <v>6</v>
      </c>
      <c r="H150" s="207" t="s">
        <v>1271</v>
      </c>
    </row>
  </sheetData>
  <mergeCells count="24">
    <mergeCell ref="A1:E1"/>
    <mergeCell ref="F1:H1"/>
    <mergeCell ref="A2:E2"/>
    <mergeCell ref="F2:H2"/>
    <mergeCell ref="A28:E28"/>
    <mergeCell ref="F28:H28"/>
    <mergeCell ref="A29:E29"/>
    <mergeCell ref="F29:H29"/>
    <mergeCell ref="A45:E45"/>
    <mergeCell ref="F45:H45"/>
    <mergeCell ref="A46:E46"/>
    <mergeCell ref="F46:H46"/>
    <mergeCell ref="A67:E67"/>
    <mergeCell ref="F67:H67"/>
    <mergeCell ref="A68:E68"/>
    <mergeCell ref="F68:H68"/>
    <mergeCell ref="A90:E90"/>
    <mergeCell ref="F90:H90"/>
    <mergeCell ref="A91:E91"/>
    <mergeCell ref="F91:H91"/>
    <mergeCell ref="A125:E125"/>
    <mergeCell ref="F125:H125"/>
    <mergeCell ref="A126:E126"/>
    <mergeCell ref="F126:H126"/>
  </mergeCells>
  <printOptions headings="false" gridLines="false" gridLinesSet="true" horizontalCentered="true" verticalCentered="false"/>
  <pageMargins left="0.39375" right="0.39375" top="0.590972222222222" bottom="0.393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D &amp;T 現在&amp;R&amp;A</oddHeader>
    <oddFooter>&amp;R&amp;F</oddFooter>
  </headerFooter>
  <rowBreaks count="5" manualBreakCount="5">
    <brk id="27" man="true" max="16383" min="0"/>
    <brk id="44" man="true" max="16383" min="0"/>
    <brk id="66" man="true" max="16383" min="0"/>
    <brk id="89" man="true" max="16383" min="0"/>
    <brk id="12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4" min="1" style="27" width="4.49"/>
    <col collapsed="false" customWidth="true" hidden="false" outlineLevel="0" max="5" min="5" style="1" width="23.12"/>
    <col collapsed="false" customWidth="true" hidden="false" outlineLevel="0" max="6" min="6" style="1" width="12.36"/>
    <col collapsed="false" customWidth="true" hidden="false" outlineLevel="0" max="7" min="7" style="1" width="6.62"/>
    <col collapsed="false" customWidth="true" hidden="false" outlineLevel="0" max="8" min="8" style="161" width="76.12"/>
    <col collapsed="false" customWidth="false" hidden="false" outlineLevel="0" max="257" min="9" style="1" width="8.99"/>
  </cols>
  <sheetData>
    <row r="1" s="1" customFormat="true" ht="13.5" hidden="false" customHeight="false" outlineLevel="0" collapsed="false">
      <c r="A1" s="162" t="s">
        <v>959</v>
      </c>
      <c r="B1" s="162"/>
      <c r="C1" s="162"/>
      <c r="D1" s="162"/>
      <c r="E1" s="162"/>
      <c r="F1" s="163"/>
      <c r="G1" s="163"/>
      <c r="H1" s="163"/>
    </row>
    <row r="2" s="1" customFormat="true" ht="14.25" hidden="false" customHeight="false" outlineLevel="0" collapsed="false">
      <c r="A2" s="164" t="s">
        <v>657</v>
      </c>
      <c r="B2" s="164"/>
      <c r="C2" s="164"/>
      <c r="D2" s="164"/>
      <c r="E2" s="164"/>
      <c r="F2" s="165" t="s">
        <v>1272</v>
      </c>
      <c r="G2" s="165"/>
      <c r="H2" s="165"/>
    </row>
    <row r="3" s="1" customFormat="true" ht="14.25" hidden="false" customHeight="false" outlineLevel="0" collapsed="false">
      <c r="A3" s="166"/>
      <c r="B3" s="166"/>
      <c r="C3" s="166"/>
      <c r="D3" s="166"/>
      <c r="E3" s="167"/>
      <c r="F3" s="167"/>
      <c r="G3" s="167"/>
      <c r="H3" s="168"/>
    </row>
    <row r="4" s="1" customFormat="true" ht="13.5" hidden="false" customHeight="false" outlineLevel="0" collapsed="false">
      <c r="A4" s="33" t="s">
        <v>630</v>
      </c>
      <c r="B4" s="169" t="s">
        <v>960</v>
      </c>
      <c r="C4" s="169" t="s">
        <v>961</v>
      </c>
      <c r="D4" s="169" t="s">
        <v>962</v>
      </c>
      <c r="E4" s="34" t="s">
        <v>963</v>
      </c>
      <c r="F4" s="53" t="s">
        <v>964</v>
      </c>
      <c r="G4" s="34" t="s">
        <v>965</v>
      </c>
      <c r="H4" s="170" t="s">
        <v>634</v>
      </c>
    </row>
    <row r="5" s="1" customFormat="true" ht="13.5" hidden="false" customHeight="false" outlineLevel="0" collapsed="false">
      <c r="A5" s="171" t="n">
        <f aca="false">IF(E5="","",IF(A4="No",1,IF(A4="","",A4+1)))</f>
        <v>1</v>
      </c>
      <c r="B5" s="172" t="s">
        <v>966</v>
      </c>
      <c r="C5" s="172" t="s">
        <v>966</v>
      </c>
      <c r="D5" s="172" t="s">
        <v>967</v>
      </c>
      <c r="E5" s="173" t="s">
        <v>1042</v>
      </c>
      <c r="F5" s="174" t="s">
        <v>1043</v>
      </c>
      <c r="G5" s="184" t="n">
        <v>11</v>
      </c>
      <c r="H5" s="178" t="s">
        <v>1273</v>
      </c>
    </row>
    <row r="6" customFormat="false" ht="13.5" hidden="false" customHeight="false" outlineLevel="0" collapsed="false">
      <c r="A6" s="171" t="n">
        <f aca="false">IF(E6="","",IF(A5="No",1,IF(A5="","",A5+1)))</f>
        <v>2</v>
      </c>
      <c r="B6" s="172" t="s">
        <v>966</v>
      </c>
      <c r="C6" s="172" t="s">
        <v>966</v>
      </c>
      <c r="D6" s="172" t="s">
        <v>967</v>
      </c>
      <c r="E6" s="173" t="s">
        <v>1044</v>
      </c>
      <c r="F6" s="174" t="s">
        <v>969</v>
      </c>
      <c r="G6" s="184" t="n">
        <v>14</v>
      </c>
      <c r="H6" s="176" t="s">
        <v>1045</v>
      </c>
    </row>
    <row r="7" customFormat="false" ht="13.5" hidden="false" customHeight="false" outlineLevel="0" collapsed="false">
      <c r="A7" s="171" t="n">
        <f aca="false">IF(E7="","",IF(A6="No",1,IF(A6="","",A6+1)))</f>
        <v>3</v>
      </c>
      <c r="B7" s="172" t="s">
        <v>966</v>
      </c>
      <c r="C7" s="172" t="s">
        <v>966</v>
      </c>
      <c r="D7" s="172" t="s">
        <v>967</v>
      </c>
      <c r="E7" s="173" t="s">
        <v>1046</v>
      </c>
      <c r="F7" s="174" t="s">
        <v>991</v>
      </c>
      <c r="G7" s="184"/>
      <c r="H7" s="178" t="s">
        <v>1274</v>
      </c>
    </row>
    <row r="8" s="41" customFormat="true" ht="13.5" hidden="false" customHeight="false" outlineLevel="0" collapsed="false">
      <c r="A8" s="171" t="n">
        <f aca="false">IF(E8="","",IF(A7="No",1,IF(A7="","",A7+1)))</f>
        <v>4</v>
      </c>
      <c r="B8" s="195" t="s">
        <v>966</v>
      </c>
      <c r="C8" s="195" t="s">
        <v>966</v>
      </c>
      <c r="D8" s="195" t="s">
        <v>967</v>
      </c>
      <c r="E8" s="196" t="s">
        <v>1187</v>
      </c>
      <c r="F8" s="201" t="s">
        <v>1159</v>
      </c>
      <c r="G8" s="196"/>
      <c r="H8" s="182" t="s">
        <v>1198</v>
      </c>
    </row>
    <row r="9" customFormat="false" ht="13.5" hidden="false" customHeight="false" outlineLevel="0" collapsed="false">
      <c r="A9" s="171" t="n">
        <f aca="false">IF(E9="","",IF(A8="No",1,IF(A8="","",A8+1)))</f>
        <v>5</v>
      </c>
      <c r="B9" s="172" t="s">
        <v>966</v>
      </c>
      <c r="C9" s="172" t="s">
        <v>966</v>
      </c>
      <c r="D9" s="172" t="s">
        <v>967</v>
      </c>
      <c r="E9" s="173" t="s">
        <v>1275</v>
      </c>
      <c r="F9" s="174" t="s">
        <v>988</v>
      </c>
      <c r="G9" s="184"/>
      <c r="H9" s="175" t="s">
        <v>1276</v>
      </c>
    </row>
    <row r="10" customFormat="false" ht="13.5" hidden="false" customHeight="false" outlineLevel="0" collapsed="false">
      <c r="A10" s="171" t="n">
        <f aca="false">IF(E10="","",IF(A9="No",1,IF(A9="","",A9+1)))</f>
        <v>6</v>
      </c>
      <c r="B10" s="172"/>
      <c r="C10" s="172"/>
      <c r="D10" s="172"/>
      <c r="E10" s="173" t="s">
        <v>1277</v>
      </c>
      <c r="F10" s="174" t="s">
        <v>991</v>
      </c>
      <c r="G10" s="184"/>
      <c r="H10" s="178" t="s">
        <v>1278</v>
      </c>
    </row>
    <row r="11" customFormat="false" ht="13.5" hidden="false" customHeight="false" outlineLevel="0" collapsed="false">
      <c r="A11" s="171" t="n">
        <f aca="false">IF(E11="","",IF(A10="No",1,IF(A10="","",A10+1)))</f>
        <v>7</v>
      </c>
      <c r="B11" s="172"/>
      <c r="C11" s="172"/>
      <c r="D11" s="172" t="s">
        <v>967</v>
      </c>
      <c r="E11" s="196" t="s">
        <v>1279</v>
      </c>
      <c r="F11" s="174" t="s">
        <v>969</v>
      </c>
      <c r="G11" s="184" t="n">
        <v>14</v>
      </c>
      <c r="H11" s="178" t="s">
        <v>1280</v>
      </c>
    </row>
    <row r="12" customFormat="false" ht="13.5" hidden="false" customHeight="false" outlineLevel="0" collapsed="false">
      <c r="A12" s="171" t="n">
        <f aca="false">IF(E12="","",IF(A11="No",1,IF(A11="","",A11+1)))</f>
        <v>8</v>
      </c>
      <c r="B12" s="172"/>
      <c r="C12" s="172"/>
      <c r="D12" s="172" t="s">
        <v>967</v>
      </c>
      <c r="E12" s="196" t="s">
        <v>1281</v>
      </c>
      <c r="F12" s="174" t="s">
        <v>969</v>
      </c>
      <c r="G12" s="184" t="n">
        <v>14</v>
      </c>
      <c r="H12" s="178" t="s">
        <v>1282</v>
      </c>
    </row>
    <row r="13" customFormat="false" ht="13.5" hidden="false" customHeight="false" outlineLevel="0" collapsed="false">
      <c r="A13" s="171" t="n">
        <f aca="false">IF(E13="","",IF(A12="No",1,IF(A12="","",A12+1)))</f>
        <v>9</v>
      </c>
      <c r="B13" s="172"/>
      <c r="C13" s="172"/>
      <c r="D13" s="172"/>
      <c r="E13" s="196" t="s">
        <v>1283</v>
      </c>
      <c r="F13" s="201" t="s">
        <v>969</v>
      </c>
      <c r="G13" s="196" t="n">
        <v>14</v>
      </c>
      <c r="H13" s="182" t="s">
        <v>1284</v>
      </c>
    </row>
    <row r="14" s="41" customFormat="true" ht="13.5" hidden="false" customHeight="false" outlineLevel="0" collapsed="false">
      <c r="A14" s="171" t="n">
        <f aca="false">IF(E14="","",IF(A13="No",1,IF(A13="","",A13+1)))</f>
        <v>10</v>
      </c>
      <c r="B14" s="195"/>
      <c r="C14" s="195"/>
      <c r="D14" s="195"/>
      <c r="E14" s="196" t="s">
        <v>1285</v>
      </c>
      <c r="F14" s="201" t="s">
        <v>991</v>
      </c>
      <c r="G14" s="196"/>
      <c r="H14" s="182" t="s">
        <v>1286</v>
      </c>
    </row>
    <row r="15" s="41" customFormat="true" ht="13.5" hidden="false" customHeight="false" outlineLevel="0" collapsed="false">
      <c r="A15" s="171" t="n">
        <f aca="false">IF(E15="","",IF(A14="No",1,IF(A14="","",A14+1)))</f>
        <v>11</v>
      </c>
      <c r="B15" s="195"/>
      <c r="C15" s="195"/>
      <c r="D15" s="195"/>
      <c r="E15" s="196" t="s">
        <v>1287</v>
      </c>
      <c r="F15" s="201" t="s">
        <v>969</v>
      </c>
      <c r="G15" s="211" t="n">
        <v>255</v>
      </c>
      <c r="H15" s="182" t="s">
        <v>1288</v>
      </c>
    </row>
    <row r="16" customFormat="false" ht="13.5" hidden="false" customHeight="false" outlineLevel="0" collapsed="false">
      <c r="A16" s="171" t="n">
        <f aca="false">IF(E16="","",IF(A15="No",1,IF(A15="","",A15+1)))</f>
        <v>12</v>
      </c>
      <c r="B16" s="172"/>
      <c r="C16" s="172"/>
      <c r="D16" s="172"/>
      <c r="E16" s="196" t="s">
        <v>1192</v>
      </c>
      <c r="F16" s="201" t="s">
        <v>991</v>
      </c>
      <c r="G16" s="196"/>
      <c r="H16" s="182" t="s">
        <v>1289</v>
      </c>
    </row>
    <row r="17" s="23" customFormat="true" ht="13.5" hidden="false" customHeight="false" outlineLevel="0" collapsed="false">
      <c r="A17" s="171" t="n">
        <f aca="false">IF(E17="","",IF(A16="No",1,IF(A16="","",A16+1)))</f>
        <v>13</v>
      </c>
      <c r="B17" s="172"/>
      <c r="C17" s="172"/>
      <c r="D17" s="172"/>
      <c r="E17" s="196" t="s">
        <v>1290</v>
      </c>
      <c r="F17" s="201" t="s">
        <v>969</v>
      </c>
      <c r="G17" s="184" t="n">
        <v>14</v>
      </c>
      <c r="H17" s="178" t="s">
        <v>1291</v>
      </c>
    </row>
    <row r="18" s="11" customFormat="true" ht="13.5" hidden="false" customHeight="false" outlineLevel="0" collapsed="false">
      <c r="A18" s="171" t="n">
        <f aca="false">IF(E18="","",IF(A17="No",1,IF(A17="","",A17+1)))</f>
        <v>14</v>
      </c>
      <c r="B18" s="172"/>
      <c r="C18" s="172"/>
      <c r="D18" s="172"/>
      <c r="E18" s="196" t="s">
        <v>1292</v>
      </c>
      <c r="F18" s="201" t="s">
        <v>969</v>
      </c>
      <c r="G18" s="196" t="n">
        <v>14</v>
      </c>
      <c r="H18" s="182" t="s">
        <v>1293</v>
      </c>
    </row>
    <row r="19" customFormat="false" ht="13.5" hidden="false" customHeight="false" outlineLevel="0" collapsed="false">
      <c r="A19" s="171" t="n">
        <f aca="false">IF(E19="","",IF(A18="No",1,IF(A18="","",A18+1)))</f>
        <v>15</v>
      </c>
      <c r="B19" s="172"/>
      <c r="C19" s="172"/>
      <c r="D19" s="172"/>
      <c r="E19" s="196" t="s">
        <v>1190</v>
      </c>
      <c r="F19" s="201" t="s">
        <v>969</v>
      </c>
      <c r="G19" s="196" t="n">
        <v>14</v>
      </c>
      <c r="H19" s="212" t="s">
        <v>1294</v>
      </c>
    </row>
    <row r="20" s="41" customFormat="true" ht="13.5" hidden="false" customHeight="false" outlineLevel="0" collapsed="false">
      <c r="A20" s="171" t="n">
        <f aca="false">IF(E20="","",IF(A19="No",1,IF(A19="","",A19+1)))</f>
        <v>16</v>
      </c>
      <c r="B20" s="195"/>
      <c r="C20" s="195"/>
      <c r="D20" s="195"/>
      <c r="E20" s="196" t="s">
        <v>1295</v>
      </c>
      <c r="F20" s="201" t="s">
        <v>991</v>
      </c>
      <c r="G20" s="196"/>
      <c r="H20" s="182" t="s">
        <v>1296</v>
      </c>
    </row>
    <row r="21" s="41" customFormat="true" ht="13.5" hidden="false" customHeight="false" outlineLevel="0" collapsed="false">
      <c r="A21" s="171" t="n">
        <f aca="false">IF(E21="","",IF(A20="No",1,IF(A20="","",A20+1)))</f>
        <v>17</v>
      </c>
      <c r="B21" s="195"/>
      <c r="C21" s="195"/>
      <c r="D21" s="195"/>
      <c r="E21" s="196" t="s">
        <v>1297</v>
      </c>
      <c r="F21" s="201" t="s">
        <v>969</v>
      </c>
      <c r="G21" s="211" t="n">
        <v>255</v>
      </c>
      <c r="H21" s="182" t="s">
        <v>1298</v>
      </c>
    </row>
    <row r="22" s="41" customFormat="true" ht="13.5" hidden="false" customHeight="false" outlineLevel="0" collapsed="false">
      <c r="A22" s="171" t="n">
        <f aca="false">IF(E22="","",IF(A21="No",1,IF(A21="","",A21+1)))</f>
        <v>18</v>
      </c>
      <c r="B22" s="195"/>
      <c r="C22" s="195"/>
      <c r="D22" s="195"/>
      <c r="E22" s="196" t="s">
        <v>1299</v>
      </c>
      <c r="F22" s="201" t="s">
        <v>991</v>
      </c>
      <c r="G22" s="196"/>
      <c r="H22" s="182" t="s">
        <v>1300</v>
      </c>
    </row>
    <row r="23" s="41" customFormat="true" ht="13.5" hidden="false" customHeight="false" outlineLevel="0" collapsed="false">
      <c r="A23" s="171" t="n">
        <f aca="false">IF(E23="","",IF(A22="No",1,IF(A22="","",A22+1)))</f>
        <v>19</v>
      </c>
      <c r="B23" s="195"/>
      <c r="C23" s="195"/>
      <c r="D23" s="195"/>
      <c r="E23" s="196" t="s">
        <v>1301</v>
      </c>
      <c r="F23" s="201" t="s">
        <v>969</v>
      </c>
      <c r="G23" s="196" t="n">
        <v>14</v>
      </c>
      <c r="H23" s="182" t="s">
        <v>1302</v>
      </c>
    </row>
    <row r="24" s="41" customFormat="true" ht="13.5" hidden="false" customHeight="false" outlineLevel="0" collapsed="false">
      <c r="A24" s="213" t="n">
        <f aca="false">IF(E24="","",IF(A23="No",1,IF(A23="","",A23+1)))</f>
        <v>20</v>
      </c>
      <c r="B24" s="195"/>
      <c r="C24" s="195"/>
      <c r="D24" s="195"/>
      <c r="E24" s="196" t="s">
        <v>1303</v>
      </c>
      <c r="F24" s="201" t="s">
        <v>969</v>
      </c>
      <c r="G24" s="196" t="n">
        <v>14</v>
      </c>
      <c r="H24" s="182" t="s">
        <v>1304</v>
      </c>
    </row>
    <row r="25" s="41" customFormat="true" ht="13.5" hidden="false" customHeight="false" outlineLevel="0" collapsed="false">
      <c r="A25" s="171" t="n">
        <f aca="false">IF(E25="","",IF(A24="No",1,IF(A24="","",A24+1)))</f>
        <v>21</v>
      </c>
      <c r="B25" s="195"/>
      <c r="C25" s="195" t="s">
        <v>966</v>
      </c>
      <c r="D25" s="195"/>
      <c r="E25" s="196" t="s">
        <v>1305</v>
      </c>
      <c r="F25" s="201" t="s">
        <v>991</v>
      </c>
      <c r="G25" s="196"/>
      <c r="H25" s="182" t="s">
        <v>1300</v>
      </c>
    </row>
    <row r="26" s="41" customFormat="true" ht="13.5" hidden="false" customHeight="false" outlineLevel="0" collapsed="false">
      <c r="A26" s="213" t="n">
        <f aca="false">IF(E26="","",IF(A25="No",1,IF(A25="","",A25+1)))</f>
        <v>22</v>
      </c>
      <c r="B26" s="195"/>
      <c r="C26" s="195"/>
      <c r="D26" s="195"/>
      <c r="E26" s="196" t="s">
        <v>1306</v>
      </c>
      <c r="F26" s="201" t="s">
        <v>969</v>
      </c>
      <c r="G26" s="196" t="n">
        <v>14</v>
      </c>
      <c r="H26" s="182" t="s">
        <v>1307</v>
      </c>
    </row>
    <row r="27" customFormat="false" ht="13.5" hidden="false" customHeight="false" outlineLevel="0" collapsed="false">
      <c r="A27" s="171" t="n">
        <f aca="false">IF(E27="","",IF(A26="No",1,IF(A26="","",A26+1)))</f>
        <v>23</v>
      </c>
      <c r="B27" s="172"/>
      <c r="C27" s="172"/>
      <c r="D27" s="172"/>
      <c r="E27" s="196" t="s">
        <v>1308</v>
      </c>
      <c r="F27" s="201" t="s">
        <v>969</v>
      </c>
      <c r="G27" s="196" t="n">
        <v>14</v>
      </c>
      <c r="H27" s="178" t="s">
        <v>1309</v>
      </c>
    </row>
    <row r="28" s="41" customFormat="true" ht="13.5" hidden="false" customHeight="false" outlineLevel="0" collapsed="false">
      <c r="A28" s="171" t="n">
        <f aca="false">IF(E28="","",IF(A27="No",1,IF(A27="","",A27+1)))</f>
        <v>24</v>
      </c>
      <c r="B28" s="195"/>
      <c r="C28" s="195" t="s">
        <v>966</v>
      </c>
      <c r="D28" s="195"/>
      <c r="E28" s="196" t="s">
        <v>1310</v>
      </c>
      <c r="F28" s="201" t="s">
        <v>991</v>
      </c>
      <c r="G28" s="196"/>
      <c r="H28" s="182" t="s">
        <v>1311</v>
      </c>
    </row>
    <row r="29" s="41" customFormat="true" ht="13.5" hidden="false" customHeight="false" outlineLevel="0" collapsed="false">
      <c r="A29" s="171" t="n">
        <f aca="false">IF(E29="","",IF(A28="No",1,IF(A28="","",A28+1)))</f>
        <v>25</v>
      </c>
      <c r="B29" s="195"/>
      <c r="C29" s="195"/>
      <c r="D29" s="195"/>
      <c r="E29" s="196" t="s">
        <v>1312</v>
      </c>
      <c r="F29" s="201" t="s">
        <v>969</v>
      </c>
      <c r="G29" s="211" t="n">
        <v>255</v>
      </c>
      <c r="H29" s="182" t="s">
        <v>1313</v>
      </c>
    </row>
    <row r="30" customFormat="false" ht="13.5" hidden="false" customHeight="false" outlineLevel="0" collapsed="false">
      <c r="A30" s="171" t="n">
        <f aca="false">IF(E30="","",IF(A29="No",1,IF(A29="","",A29+1)))</f>
        <v>26</v>
      </c>
      <c r="B30" s="172"/>
      <c r="C30" s="172" t="s">
        <v>966</v>
      </c>
      <c r="D30" s="172"/>
      <c r="E30" s="196" t="s">
        <v>1314</v>
      </c>
      <c r="F30" s="201" t="s">
        <v>991</v>
      </c>
      <c r="G30" s="196"/>
      <c r="H30" s="182" t="s">
        <v>1300</v>
      </c>
    </row>
    <row r="31" customFormat="false" ht="13.5" hidden="false" customHeight="false" outlineLevel="0" collapsed="false">
      <c r="A31" s="171" t="n">
        <f aca="false">IF(E31="","",IF(A30="No",1,IF(A30="","",A30+1)))</f>
        <v>27</v>
      </c>
      <c r="B31" s="172"/>
      <c r="C31" s="172"/>
      <c r="D31" s="172"/>
      <c r="E31" s="196" t="s">
        <v>1315</v>
      </c>
      <c r="F31" s="201" t="s">
        <v>969</v>
      </c>
      <c r="G31" s="196" t="n">
        <v>14</v>
      </c>
      <c r="H31" s="182" t="s">
        <v>1316</v>
      </c>
    </row>
    <row r="32" customFormat="false" ht="13.5" hidden="false" customHeight="false" outlineLevel="0" collapsed="false">
      <c r="A32" s="171" t="n">
        <f aca="false">IF(E32="","",IF(A31="No",1,IF(A31="","",A31+1)))</f>
        <v>28</v>
      </c>
      <c r="B32" s="172"/>
      <c r="C32" s="172"/>
      <c r="D32" s="172"/>
      <c r="E32" s="196" t="s">
        <v>1317</v>
      </c>
      <c r="F32" s="201" t="s">
        <v>969</v>
      </c>
      <c r="G32" s="196" t="n">
        <v>14</v>
      </c>
      <c r="H32" s="182" t="s">
        <v>1318</v>
      </c>
    </row>
    <row r="33" customFormat="false" ht="13.5" hidden="false" customHeight="false" outlineLevel="0" collapsed="false">
      <c r="A33" s="171" t="n">
        <f aca="false">IF(E33="","",IF(A32="No",1,IF(A32="","",A32+1)))</f>
        <v>29</v>
      </c>
      <c r="B33" s="172"/>
      <c r="C33" s="172"/>
      <c r="D33" s="172"/>
      <c r="E33" s="196" t="s">
        <v>1319</v>
      </c>
      <c r="F33" s="201" t="s">
        <v>969</v>
      </c>
      <c r="G33" s="196" t="n">
        <v>14</v>
      </c>
      <c r="H33" s="178" t="s">
        <v>1320</v>
      </c>
    </row>
    <row r="34" s="41" customFormat="true" ht="13.5" hidden="false" customHeight="false" outlineLevel="0" collapsed="false">
      <c r="A34" s="171" t="n">
        <f aca="false">IF(E34="","",IF(A33="No",1,IF(A33="","",A33+1)))</f>
        <v>30</v>
      </c>
      <c r="B34" s="195"/>
      <c r="C34" s="195" t="s">
        <v>966</v>
      </c>
      <c r="D34" s="195"/>
      <c r="E34" s="196" t="s">
        <v>1321</v>
      </c>
      <c r="F34" s="201" t="s">
        <v>991</v>
      </c>
      <c r="G34" s="196"/>
      <c r="H34" s="182" t="s">
        <v>1322</v>
      </c>
    </row>
    <row r="35" s="41" customFormat="true" ht="13.5" hidden="false" customHeight="false" outlineLevel="0" collapsed="false">
      <c r="A35" s="171" t="n">
        <f aca="false">IF(E35="","",IF(A34="No",1,IF(A34="","",A34+1)))</f>
        <v>31</v>
      </c>
      <c r="B35" s="195"/>
      <c r="C35" s="195"/>
      <c r="D35" s="195"/>
      <c r="E35" s="196" t="s">
        <v>1323</v>
      </c>
      <c r="F35" s="201" t="s">
        <v>969</v>
      </c>
      <c r="G35" s="211" t="n">
        <v>255</v>
      </c>
      <c r="H35" s="182" t="s">
        <v>1324</v>
      </c>
    </row>
    <row r="36" s="74" customFormat="true" ht="13.5" hidden="false" customHeight="false" outlineLevel="0" collapsed="false">
      <c r="A36" s="171" t="n">
        <f aca="false">IF(E36="","",IF(A35="No",1,IF(A35="","",A35+1)))</f>
        <v>32</v>
      </c>
      <c r="B36" s="195"/>
      <c r="C36" s="195"/>
      <c r="D36" s="195"/>
      <c r="E36" s="196" t="s">
        <v>1325</v>
      </c>
      <c r="F36" s="201" t="s">
        <v>985</v>
      </c>
      <c r="G36" s="196" t="n">
        <v>1</v>
      </c>
      <c r="H36" s="182" t="s">
        <v>1326</v>
      </c>
    </row>
    <row r="37" s="41" customFormat="true" ht="13.5" hidden="false" customHeight="false" outlineLevel="0" collapsed="false">
      <c r="A37" s="171" t="n">
        <f aca="false">IF(E37="","",IF(A36="No",1,IF(A36="","",A36+1)))</f>
        <v>33</v>
      </c>
      <c r="B37" s="195"/>
      <c r="C37" s="195"/>
      <c r="D37" s="195"/>
      <c r="E37" s="196" t="s">
        <v>1327</v>
      </c>
      <c r="F37" s="201" t="s">
        <v>969</v>
      </c>
      <c r="G37" s="196" t="n">
        <v>80</v>
      </c>
      <c r="H37" s="214" t="s">
        <v>1328</v>
      </c>
    </row>
    <row r="38" s="41" customFormat="true" ht="13.5" hidden="false" customHeight="false" outlineLevel="0" collapsed="false">
      <c r="A38" s="171" t="n">
        <f aca="false">IF(E38="","",IF(A37="No",1,IF(A37="","",A37+1)))</f>
        <v>34</v>
      </c>
      <c r="B38" s="195"/>
      <c r="C38" s="195"/>
      <c r="D38" s="195"/>
      <c r="E38" s="196" t="s">
        <v>1329</v>
      </c>
      <c r="F38" s="201" t="s">
        <v>969</v>
      </c>
      <c r="G38" s="196" t="n">
        <v>80</v>
      </c>
      <c r="H38" s="214" t="s">
        <v>1328</v>
      </c>
    </row>
    <row r="39" s="41" customFormat="true" ht="13.5" hidden="false" customHeight="false" outlineLevel="0" collapsed="false">
      <c r="A39" s="171" t="n">
        <f aca="false">IF(E39="","",IF(A38="No",1,IF(A38="","",A38+1)))</f>
        <v>35</v>
      </c>
      <c r="B39" s="195"/>
      <c r="C39" s="195"/>
      <c r="D39" s="195"/>
      <c r="E39" s="196" t="s">
        <v>1330</v>
      </c>
      <c r="F39" s="201" t="s">
        <v>969</v>
      </c>
      <c r="G39" s="196" t="n">
        <v>14</v>
      </c>
      <c r="H39" s="176" t="s">
        <v>1331</v>
      </c>
    </row>
    <row r="40" s="41" customFormat="true" ht="13.5" hidden="false" customHeight="false" outlineLevel="0" collapsed="false">
      <c r="A40" s="171" t="n">
        <f aca="false">IF(E40="","",IF(A39="No",1,IF(A39="","",A39+1)))</f>
        <v>36</v>
      </c>
      <c r="B40" s="195"/>
      <c r="C40" s="195"/>
      <c r="D40" s="195"/>
      <c r="E40" s="196" t="s">
        <v>1332</v>
      </c>
      <c r="F40" s="201" t="s">
        <v>969</v>
      </c>
      <c r="G40" s="196" t="n">
        <v>80</v>
      </c>
      <c r="H40" s="180"/>
    </row>
    <row r="41" s="41" customFormat="true" ht="13.5" hidden="false" customHeight="false" outlineLevel="0" collapsed="false">
      <c r="A41" s="171" t="n">
        <f aca="false">IF(E41="","",IF(A40="No",1,IF(A40="","",A40+1)))</f>
        <v>37</v>
      </c>
      <c r="B41" s="195"/>
      <c r="C41" s="195"/>
      <c r="D41" s="195"/>
      <c r="E41" s="196" t="s">
        <v>1333</v>
      </c>
      <c r="F41" s="201" t="s">
        <v>969</v>
      </c>
      <c r="G41" s="196" t="n">
        <v>80</v>
      </c>
      <c r="H41" s="180"/>
    </row>
    <row r="42" s="41" customFormat="true" ht="13.5" hidden="false" customHeight="false" outlineLevel="0" collapsed="false">
      <c r="A42" s="171" t="n">
        <f aca="false">IF(E42="","",IF(A41="No",1,IF(A41="","",A41+1)))</f>
        <v>38</v>
      </c>
      <c r="B42" s="195"/>
      <c r="C42" s="195"/>
      <c r="D42" s="195"/>
      <c r="E42" s="196" t="s">
        <v>1334</v>
      </c>
      <c r="F42" s="201" t="s">
        <v>969</v>
      </c>
      <c r="G42" s="196" t="n">
        <v>14</v>
      </c>
      <c r="H42" s="183" t="s">
        <v>1335</v>
      </c>
    </row>
    <row r="43" s="74" customFormat="true" ht="13.5" hidden="false" customHeight="false" outlineLevel="0" collapsed="false">
      <c r="A43" s="171" t="n">
        <f aca="false">IF(E43="","",IF(A42="No",1,IF(A42="","",A42+1)))</f>
        <v>39</v>
      </c>
      <c r="B43" s="195"/>
      <c r="C43" s="195"/>
      <c r="D43" s="195"/>
      <c r="E43" s="196" t="s">
        <v>615</v>
      </c>
      <c r="F43" s="201" t="s">
        <v>991</v>
      </c>
      <c r="G43" s="196"/>
      <c r="H43" s="182" t="s">
        <v>1336</v>
      </c>
    </row>
    <row r="44" s="11" customFormat="true" ht="13.5" hidden="false" customHeight="false" outlineLevel="0" collapsed="false">
      <c r="A44" s="171" t="n">
        <f aca="false">IF(E44="","",IF(A43="No",1,IF(A43="","",A43+1)))</f>
        <v>40</v>
      </c>
      <c r="B44" s="172"/>
      <c r="C44" s="172"/>
      <c r="D44" s="172"/>
      <c r="E44" s="196" t="s">
        <v>616</v>
      </c>
      <c r="F44" s="201" t="s">
        <v>969</v>
      </c>
      <c r="G44" s="196" t="n">
        <v>14</v>
      </c>
      <c r="H44" s="178" t="s">
        <v>1337</v>
      </c>
    </row>
    <row r="45" s="74" customFormat="true" ht="13.5" hidden="false" customHeight="false" outlineLevel="0" collapsed="false">
      <c r="A45" s="171" t="n">
        <f aca="false">IF(E45="","",IF(A44="No",1,IF(A44="","",A44+1)))</f>
        <v>41</v>
      </c>
      <c r="B45" s="195"/>
      <c r="C45" s="195"/>
      <c r="D45" s="195"/>
      <c r="E45" s="196" t="s">
        <v>617</v>
      </c>
      <c r="F45" s="201" t="s">
        <v>991</v>
      </c>
      <c r="G45" s="196"/>
      <c r="H45" s="182" t="s">
        <v>1338</v>
      </c>
    </row>
    <row r="46" s="74" customFormat="true" ht="13.5" hidden="false" customHeight="false" outlineLevel="0" collapsed="false">
      <c r="A46" s="171" t="n">
        <f aca="false">IF(E46="","",IF(A45="No",1,IF(A45="","",A45+1)))</f>
        <v>42</v>
      </c>
      <c r="B46" s="195"/>
      <c r="C46" s="195"/>
      <c r="D46" s="195"/>
      <c r="E46" s="196" t="s">
        <v>618</v>
      </c>
      <c r="F46" s="201" t="s">
        <v>969</v>
      </c>
      <c r="G46" s="211" t="n">
        <v>255</v>
      </c>
      <c r="H46" s="182" t="s">
        <v>1339</v>
      </c>
    </row>
    <row r="47" s="41" customFormat="true" ht="13.5" hidden="false" customHeight="false" outlineLevel="0" collapsed="false">
      <c r="A47" s="171" t="n">
        <f aca="false">IF(E47="","",IF(A46="No",1,IF(A46="","",A46+1)))</f>
        <v>43</v>
      </c>
      <c r="B47" s="195"/>
      <c r="C47" s="195"/>
      <c r="D47" s="195"/>
      <c r="E47" s="39" t="s">
        <v>1340</v>
      </c>
      <c r="F47" s="201" t="s">
        <v>969</v>
      </c>
      <c r="G47" s="196" t="n">
        <v>14</v>
      </c>
      <c r="H47" s="183" t="s">
        <v>1341</v>
      </c>
    </row>
    <row r="48" s="41" customFormat="true" ht="13.5" hidden="false" customHeight="false" outlineLevel="0" collapsed="false">
      <c r="A48" s="171" t="n">
        <f aca="false">IF(E48="","",IF(A47="No",1,IF(A47="","",A47+1)))</f>
        <v>44</v>
      </c>
      <c r="B48" s="195"/>
      <c r="C48" s="195" t="s">
        <v>966</v>
      </c>
      <c r="D48" s="195"/>
      <c r="E48" s="196" t="s">
        <v>1342</v>
      </c>
      <c r="F48" s="201" t="s">
        <v>969</v>
      </c>
      <c r="G48" s="196" t="n">
        <v>12</v>
      </c>
      <c r="H48" s="182" t="s">
        <v>1343</v>
      </c>
    </row>
    <row r="49" s="41" customFormat="true" ht="13.5" hidden="false" customHeight="false" outlineLevel="0" collapsed="false">
      <c r="A49" s="171" t="n">
        <f aca="false">IF(E49="","",IF(A48="No",1,IF(A48="","",A48+1)))</f>
        <v>45</v>
      </c>
      <c r="B49" s="195"/>
      <c r="C49" s="195" t="s">
        <v>966</v>
      </c>
      <c r="D49" s="195"/>
      <c r="E49" s="196" t="s">
        <v>1344</v>
      </c>
      <c r="F49" s="201" t="s">
        <v>988</v>
      </c>
      <c r="G49" s="196"/>
      <c r="H49" s="182" t="s">
        <v>1345</v>
      </c>
    </row>
    <row r="50" s="41" customFormat="true" ht="13.5" hidden="false" customHeight="false" outlineLevel="0" collapsed="false">
      <c r="A50" s="171" t="n">
        <f aca="false">IF(E50="","",IF(A49="No",1,IF(A49="","",A49+1)))</f>
        <v>46</v>
      </c>
      <c r="B50" s="195"/>
      <c r="C50" s="195" t="s">
        <v>966</v>
      </c>
      <c r="D50" s="195"/>
      <c r="E50" s="196" t="s">
        <v>1346</v>
      </c>
      <c r="F50" s="201" t="s">
        <v>988</v>
      </c>
      <c r="G50" s="196"/>
      <c r="H50" s="182" t="s">
        <v>1347</v>
      </c>
    </row>
    <row r="51" s="41" customFormat="true" ht="13.5" hidden="false" customHeight="false" outlineLevel="0" collapsed="false">
      <c r="A51" s="171" t="n">
        <f aca="false">IF(E51="","",IF(A50="No",1,IF(A50="","",A50+1)))</f>
        <v>47</v>
      </c>
      <c r="B51" s="195"/>
      <c r="C51" s="195" t="s">
        <v>966</v>
      </c>
      <c r="D51" s="195"/>
      <c r="E51" s="196" t="s">
        <v>1348</v>
      </c>
      <c r="F51" s="201" t="s">
        <v>988</v>
      </c>
      <c r="G51" s="196"/>
      <c r="H51" s="182" t="s">
        <v>1349</v>
      </c>
    </row>
    <row r="52" s="41" customFormat="true" ht="13.5" hidden="false" customHeight="false" outlineLevel="0" collapsed="false">
      <c r="A52" s="171" t="n">
        <f aca="false">IF(E52="","",IF(A51="No",1,IF(A51="","",A51+1)))</f>
        <v>48</v>
      </c>
      <c r="B52" s="195"/>
      <c r="C52" s="195"/>
      <c r="D52" s="195"/>
      <c r="E52" s="196" t="s">
        <v>1350</v>
      </c>
      <c r="F52" s="201" t="s">
        <v>988</v>
      </c>
      <c r="G52" s="196"/>
      <c r="H52" s="182" t="s">
        <v>1351</v>
      </c>
    </row>
    <row r="53" s="41" customFormat="true" ht="13.5" hidden="false" customHeight="false" outlineLevel="0" collapsed="false">
      <c r="A53" s="171" t="n">
        <f aca="false">IF(E53="","",IF(A52="No",1,IF(A52="","",A52+1)))</f>
        <v>49</v>
      </c>
      <c r="B53" s="195"/>
      <c r="C53" s="195"/>
      <c r="D53" s="195"/>
      <c r="E53" s="196" t="s">
        <v>1352</v>
      </c>
      <c r="F53" s="201" t="s">
        <v>969</v>
      </c>
      <c r="G53" s="196" t="n">
        <v>7</v>
      </c>
      <c r="H53" s="182" t="s">
        <v>1353</v>
      </c>
    </row>
    <row r="54" s="41" customFormat="true" ht="13.5" hidden="false" customHeight="false" outlineLevel="0" collapsed="false">
      <c r="A54" s="171" t="n">
        <f aca="false">IF(E54="","",IF(A53="No",1,IF(A53="","",A53+1)))</f>
        <v>50</v>
      </c>
      <c r="B54" s="195"/>
      <c r="C54" s="195"/>
      <c r="D54" s="195"/>
      <c r="E54" s="196" t="s">
        <v>1354</v>
      </c>
      <c r="F54" s="201" t="s">
        <v>969</v>
      </c>
      <c r="G54" s="196" t="n">
        <v>80</v>
      </c>
      <c r="H54" s="182" t="s">
        <v>1355</v>
      </c>
    </row>
    <row r="55" s="41" customFormat="true" ht="13.5" hidden="false" customHeight="false" outlineLevel="0" collapsed="false">
      <c r="A55" s="171" t="n">
        <f aca="false">IF(E55="","",IF(A54="No",1,IF(A54="","",A54+1)))</f>
        <v>51</v>
      </c>
      <c r="B55" s="195"/>
      <c r="C55" s="195"/>
      <c r="D55" s="195"/>
      <c r="E55" s="196" t="s">
        <v>1356</v>
      </c>
      <c r="F55" s="201" t="s">
        <v>969</v>
      </c>
      <c r="G55" s="196" t="n">
        <v>80</v>
      </c>
      <c r="H55" s="182" t="s">
        <v>1357</v>
      </c>
    </row>
    <row r="56" s="41" customFormat="true" ht="13.5" hidden="false" customHeight="false" outlineLevel="0" collapsed="false">
      <c r="A56" s="171" t="n">
        <v>52</v>
      </c>
      <c r="B56" s="195"/>
      <c r="C56" s="195"/>
      <c r="D56" s="195"/>
      <c r="E56" s="215" t="s">
        <v>990</v>
      </c>
      <c r="F56" s="201" t="s">
        <v>991</v>
      </c>
      <c r="G56" s="215"/>
      <c r="H56" s="182" t="s">
        <v>992</v>
      </c>
    </row>
    <row r="57" s="41" customFormat="true" ht="13.5" hidden="false" customHeight="false" outlineLevel="0" collapsed="false">
      <c r="A57" s="171" t="n">
        <v>53</v>
      </c>
      <c r="B57" s="195"/>
      <c r="C57" s="195"/>
      <c r="D57" s="195"/>
      <c r="E57" s="215" t="s">
        <v>993</v>
      </c>
      <c r="F57" s="201" t="s">
        <v>969</v>
      </c>
      <c r="G57" s="215" t="n">
        <v>20</v>
      </c>
      <c r="H57" s="182" t="s">
        <v>994</v>
      </c>
    </row>
    <row r="58" s="41" customFormat="true" ht="13.5" hidden="false" customHeight="false" outlineLevel="0" collapsed="false">
      <c r="A58" s="213" t="n">
        <f aca="false">IF(E58="","",IF(A57="No",1,IF(A57="","",A57+1)))</f>
        <v>54</v>
      </c>
      <c r="B58" s="216"/>
      <c r="C58" s="216"/>
      <c r="D58" s="195"/>
      <c r="E58" s="196" t="s">
        <v>1358</v>
      </c>
      <c r="F58" s="201" t="s">
        <v>985</v>
      </c>
      <c r="G58" s="215"/>
      <c r="H58" s="180" t="s">
        <v>1359</v>
      </c>
    </row>
    <row r="59" customFormat="false" ht="14.25" hidden="false" customHeight="false" outlineLevel="0" collapsed="false">
      <c r="A59" s="185" t="str">
        <f aca="false">IF(E59="","",IF(A58="No",1,IF(A58="","",A58+1)))</f>
        <v/>
      </c>
      <c r="B59" s="186"/>
      <c r="C59" s="186"/>
      <c r="D59" s="187"/>
      <c r="E59" s="188"/>
      <c r="F59" s="189"/>
      <c r="G59" s="188"/>
      <c r="H59" s="190"/>
    </row>
  </sheetData>
  <mergeCells count="4">
    <mergeCell ref="A1:E1"/>
    <mergeCell ref="F1:H1"/>
    <mergeCell ref="A2:E2"/>
    <mergeCell ref="F2:H2"/>
  </mergeCells>
  <printOptions headings="false" gridLines="false" gridLinesSet="true" horizontalCentered="true" verticalCentered="false"/>
  <pageMargins left="0.39375" right="0.39375" top="0.590972222222222" bottom="0.393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D &amp;T 現在&amp;R&amp;A</oddHeader>
    <oddFooter>&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5T06:53:38Z</dcterms:created>
  <dc:creator>Yamamoto Natsuki</dc:creator>
  <dc:description/>
  <dc:language>en-US</dc:language>
  <cp:lastModifiedBy>絵菜 常泉</cp:lastModifiedBy>
  <cp:lastPrinted>2019-12-25T09:11:43Z</cp:lastPrinted>
  <dcterms:modified xsi:type="dcterms:W3CDTF">2024-01-19T06:43:16Z</dcterms:modified>
  <cp:revision>0</cp:revision>
  <dc:subject/>
  <dc:title/>
</cp:coreProperties>
</file>