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数一覧_詳細" sheetId="1" state="visible" r:id="rId2"/>
    <sheet name="Sheet1" sheetId="2" state="visible" r:id="rId3"/>
  </sheets>
  <definedNames>
    <definedName function="false" hidden="false" localSheetId="0" name="_xlnm.Print_Titles" vbProcedure="false">当日有権者数一覧_詳細!$1:$5</definedName>
    <definedName function="false" hidden="false" name="住民投票用" vbProcedure="false">Sheet1!$A$6:$AF4</definedName>
    <definedName function="false" hidden="false" name="投票区Data" vbProcedure="false">当日有権者数一覧_詳細!$A$6:$AU$8</definedName>
    <definedName function="false" hidden="false" name="最終行" vbProcedure="false">当日有権者数一覧_詳細!$A$9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開票区名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出力日</t>
    </r>
  </si>
  <si>
    <r>
      <rPr>
        <sz val="22"/>
        <rFont val="ＭＳ Ｐゴシック"/>
        <family val="3"/>
        <charset val="128"/>
      </rPr>
      <t xml:space="preserve">**</t>
    </r>
    <r>
      <rPr>
        <sz val="22"/>
        <rFont val="Noto Sans"/>
        <family val="2"/>
      </rPr>
      <t xml:space="preserve">選挙名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執行日</t>
    </r>
  </si>
  <si>
    <t xml:space="preserve">投票区</t>
  </si>
  <si>
    <t xml:space="preserve">投票所名</t>
  </si>
  <si>
    <r>
      <rPr>
        <sz val="9"/>
        <rFont val="ＭＳ Ｐゴシック"/>
        <family val="3"/>
        <charset val="128"/>
      </rPr>
      <t xml:space="preserve">HOST</t>
    </r>
    <r>
      <rPr>
        <sz val="9"/>
        <rFont val="Noto Sans"/>
        <family val="2"/>
      </rPr>
      <t xml:space="preserve">数</t>
    </r>
  </si>
  <si>
    <t xml:space="preserve">補正</t>
  </si>
  <si>
    <t xml:space="preserve">死亡</t>
  </si>
  <si>
    <t xml:space="preserve">誤載</t>
  </si>
  <si>
    <t xml:space="preserve">４か月抹消</t>
  </si>
  <si>
    <t xml:space="preserve">消除者数</t>
  </si>
  <si>
    <t xml:space="preserve">名簿登録者数</t>
  </si>
  <si>
    <t xml:space="preserve">職権消除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</si>
  <si>
    <t xml:space="preserve">新住所地</t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都道府県</t>
    </r>
  </si>
  <si>
    <t xml:space="preserve">失格者数</t>
  </si>
  <si>
    <t xml:space="preserve">うち投票者</t>
  </si>
  <si>
    <t xml:space="preserve">当日有権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投票区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投票所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&quot; 出力&quot;"/>
    <numFmt numFmtId="166" formatCode="@&quot;当日有権者数一覧表&quot;"/>
    <numFmt numFmtId="167" formatCode="@&quot;外転出&quot;"/>
    <numFmt numFmtId="168" formatCode="@&quot;内転出&quot;"/>
    <numFmt numFmtId="169" formatCode="#,##0_ "/>
    <numFmt numFmtId="170" formatCode="0;\-0;;@"/>
    <numFmt numFmtId="171" formatCode="#,##0_ ;\-#,##0_ ;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4"/>
    <col collapsed="false" customWidth="true" hidden="false" outlineLevel="0" max="5" min="3" style="1" width="6.74"/>
    <col collapsed="false" customWidth="true" hidden="false" outlineLevel="0" max="8" min="6" style="1" width="2.87"/>
    <col collapsed="false" customWidth="true" hidden="false" outlineLevel="0" max="11" min="9" style="1" width="3.24"/>
    <col collapsed="false" customWidth="true" hidden="false" outlineLevel="0" max="14" min="12" style="1" width="2.87"/>
    <col collapsed="false" customWidth="true" hidden="false" outlineLevel="0" max="20" min="15" style="1" width="4.25"/>
    <col collapsed="false" customWidth="true" hidden="false" outlineLevel="0" max="23" min="21" style="1" width="6.74"/>
    <col collapsed="false" customWidth="true" hidden="false" outlineLevel="0" max="26" min="24" style="1" width="2.87"/>
    <col collapsed="false" customWidth="true" hidden="false" outlineLevel="0" max="29" min="27" style="1" width="2.99"/>
    <col collapsed="false" customWidth="true" hidden="false" outlineLevel="0" max="32" min="30" style="1" width="3.49"/>
    <col collapsed="false" customWidth="true" hidden="false" outlineLevel="0" max="41" min="33" style="1" width="4.99"/>
    <col collapsed="false" customWidth="true" hidden="false" outlineLevel="0" max="44" min="42" style="1" width="2.87"/>
    <col collapsed="false" customWidth="true" hidden="false" outlineLevel="0" max="47" min="45" style="1" width="6.74"/>
    <col collapsed="false" customWidth="false" hidden="false" outlineLevel="0" max="257" min="48" style="1" width="8.99"/>
  </cols>
  <sheetData>
    <row r="1" customFormat="false" ht="18" hidden="false" customHeight="true" outlineLevel="0" collapsed="false">
      <c r="A1" s="1" t="s">
        <v>0</v>
      </c>
      <c r="AU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3" s="1" t="s">
        <v>3</v>
      </c>
    </row>
    <row r="4" customFormat="false" ht="15.7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5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0</v>
      </c>
      <c r="P4" s="6"/>
      <c r="Q4" s="6"/>
      <c r="R4" s="6" t="s">
        <v>11</v>
      </c>
      <c r="S4" s="6"/>
      <c r="T4" s="6"/>
      <c r="U4" s="6" t="s">
        <v>12</v>
      </c>
      <c r="V4" s="6"/>
      <c r="W4" s="6"/>
      <c r="X4" s="6" t="s">
        <v>13</v>
      </c>
      <c r="Y4" s="6"/>
      <c r="Z4" s="6"/>
      <c r="AA4" s="7" t="s">
        <v>14</v>
      </c>
      <c r="AB4" s="7"/>
      <c r="AC4" s="7"/>
      <c r="AD4" s="6" t="s">
        <v>15</v>
      </c>
      <c r="AE4" s="6"/>
      <c r="AF4" s="6"/>
      <c r="AG4" s="8" t="s">
        <v>16</v>
      </c>
      <c r="AH4" s="8"/>
      <c r="AI4" s="8"/>
      <c r="AJ4" s="9" t="s">
        <v>16</v>
      </c>
      <c r="AK4" s="9"/>
      <c r="AL4" s="9"/>
      <c r="AM4" s="6" t="s">
        <v>17</v>
      </c>
      <c r="AN4" s="6"/>
      <c r="AO4" s="6"/>
      <c r="AP4" s="6" t="s">
        <v>18</v>
      </c>
      <c r="AQ4" s="6"/>
      <c r="AR4" s="6"/>
      <c r="AS4" s="6" t="s">
        <v>19</v>
      </c>
      <c r="AT4" s="6"/>
      <c r="AU4" s="6"/>
    </row>
    <row r="5" customFormat="false" ht="15.75" hidden="false" customHeight="true" outlineLevel="0" collapsed="false">
      <c r="A5" s="4"/>
      <c r="B5" s="4"/>
      <c r="C5" s="10" t="s">
        <v>20</v>
      </c>
      <c r="D5" s="10" t="s">
        <v>21</v>
      </c>
      <c r="E5" s="11" t="s">
        <v>22</v>
      </c>
      <c r="F5" s="10" t="s">
        <v>20</v>
      </c>
      <c r="G5" s="10" t="s">
        <v>21</v>
      </c>
      <c r="H5" s="11" t="s">
        <v>22</v>
      </c>
      <c r="I5" s="10" t="s">
        <v>20</v>
      </c>
      <c r="J5" s="10" t="s">
        <v>21</v>
      </c>
      <c r="K5" s="11" t="s">
        <v>22</v>
      </c>
      <c r="L5" s="10" t="s">
        <v>20</v>
      </c>
      <c r="M5" s="10" t="s">
        <v>21</v>
      </c>
      <c r="N5" s="11" t="s">
        <v>22</v>
      </c>
      <c r="O5" s="10" t="s">
        <v>20</v>
      </c>
      <c r="P5" s="10" t="s">
        <v>21</v>
      </c>
      <c r="Q5" s="11" t="s">
        <v>22</v>
      </c>
      <c r="R5" s="10" t="s">
        <v>20</v>
      </c>
      <c r="S5" s="10" t="s">
        <v>21</v>
      </c>
      <c r="T5" s="11" t="s">
        <v>22</v>
      </c>
      <c r="U5" s="10" t="s">
        <v>20</v>
      </c>
      <c r="V5" s="10" t="s">
        <v>21</v>
      </c>
      <c r="W5" s="11" t="s">
        <v>22</v>
      </c>
      <c r="X5" s="10" t="s">
        <v>20</v>
      </c>
      <c r="Y5" s="10" t="s">
        <v>21</v>
      </c>
      <c r="Z5" s="11" t="s">
        <v>22</v>
      </c>
      <c r="AA5" s="10" t="s">
        <v>20</v>
      </c>
      <c r="AB5" s="10" t="s">
        <v>21</v>
      </c>
      <c r="AC5" s="11" t="s">
        <v>22</v>
      </c>
      <c r="AD5" s="10" t="s">
        <v>20</v>
      </c>
      <c r="AE5" s="10" t="s">
        <v>21</v>
      </c>
      <c r="AF5" s="11" t="s">
        <v>22</v>
      </c>
      <c r="AG5" s="10" t="s">
        <v>20</v>
      </c>
      <c r="AH5" s="10" t="s">
        <v>21</v>
      </c>
      <c r="AI5" s="11" t="s">
        <v>22</v>
      </c>
      <c r="AJ5" s="10" t="s">
        <v>20</v>
      </c>
      <c r="AK5" s="10" t="s">
        <v>21</v>
      </c>
      <c r="AL5" s="11" t="s">
        <v>22</v>
      </c>
      <c r="AM5" s="10" t="s">
        <v>20</v>
      </c>
      <c r="AN5" s="10" t="s">
        <v>21</v>
      </c>
      <c r="AO5" s="11" t="s">
        <v>22</v>
      </c>
      <c r="AP5" s="10" t="s">
        <v>20</v>
      </c>
      <c r="AQ5" s="10" t="s">
        <v>21</v>
      </c>
      <c r="AR5" s="11" t="s">
        <v>22</v>
      </c>
      <c r="AS5" s="10" t="s">
        <v>20</v>
      </c>
      <c r="AT5" s="10" t="s">
        <v>21</v>
      </c>
      <c r="AU5" s="12" t="s">
        <v>22</v>
      </c>
    </row>
    <row r="6" customFormat="false" ht="18" hidden="false" customHeight="true" outlineLevel="0" collapsed="false">
      <c r="A6" s="13" t="s">
        <v>23</v>
      </c>
      <c r="B6" s="14" t="s">
        <v>24</v>
      </c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</row>
    <row r="7" customFormat="false" ht="18" hidden="false" customHeight="true" outlineLevel="0" collapsed="false">
      <c r="A7" s="18"/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</row>
    <row r="8" customFormat="false" ht="18" hidden="false" customHeight="true" outlineLevel="0" collapsed="false">
      <c r="A8" s="18"/>
      <c r="B8" s="19"/>
      <c r="C8" s="20"/>
      <c r="D8" s="21"/>
      <c r="E8" s="22"/>
      <c r="F8" s="20"/>
      <c r="G8" s="21"/>
      <c r="H8" s="22"/>
      <c r="I8" s="20"/>
      <c r="J8" s="21"/>
      <c r="K8" s="22"/>
      <c r="L8" s="20"/>
      <c r="M8" s="21"/>
      <c r="N8" s="22"/>
      <c r="O8" s="20"/>
      <c r="P8" s="21"/>
      <c r="Q8" s="22"/>
      <c r="R8" s="20"/>
      <c r="S8" s="21"/>
      <c r="T8" s="22"/>
      <c r="U8" s="20"/>
      <c r="V8" s="21"/>
      <c r="W8" s="22"/>
      <c r="X8" s="20"/>
      <c r="Y8" s="21"/>
      <c r="Z8" s="22"/>
      <c r="AA8" s="20"/>
      <c r="AB8" s="21"/>
      <c r="AC8" s="22"/>
      <c r="AD8" s="20"/>
      <c r="AE8" s="21"/>
      <c r="AF8" s="22"/>
      <c r="AG8" s="20"/>
      <c r="AH8" s="21"/>
      <c r="AI8" s="22"/>
      <c r="AJ8" s="20"/>
      <c r="AK8" s="21"/>
      <c r="AL8" s="22"/>
      <c r="AM8" s="20"/>
      <c r="AN8" s="21"/>
      <c r="AO8" s="22"/>
      <c r="AP8" s="20"/>
      <c r="AQ8" s="21"/>
      <c r="AR8" s="22"/>
      <c r="AS8" s="20"/>
      <c r="AT8" s="21"/>
      <c r="AU8" s="22"/>
    </row>
    <row r="9" customFormat="false" ht="18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7"/>
      <c r="O9" s="25"/>
      <c r="P9" s="26"/>
      <c r="Q9" s="27"/>
      <c r="R9" s="25"/>
      <c r="S9" s="26"/>
      <c r="T9" s="27"/>
      <c r="U9" s="25"/>
      <c r="V9" s="26"/>
      <c r="W9" s="27"/>
      <c r="X9" s="25"/>
      <c r="Y9" s="26"/>
      <c r="Z9" s="27"/>
      <c r="AA9" s="25"/>
      <c r="AB9" s="26"/>
      <c r="AC9" s="27"/>
      <c r="AD9" s="25"/>
      <c r="AE9" s="26"/>
      <c r="AF9" s="27"/>
      <c r="AG9" s="25"/>
      <c r="AH9" s="26"/>
      <c r="AI9" s="27"/>
      <c r="AJ9" s="25"/>
      <c r="AK9" s="26"/>
      <c r="AL9" s="27"/>
      <c r="AM9" s="25"/>
      <c r="AN9" s="26"/>
      <c r="AO9" s="27"/>
      <c r="AP9" s="25"/>
      <c r="AQ9" s="26"/>
      <c r="AR9" s="27"/>
      <c r="AS9" s="25"/>
      <c r="AT9" s="26"/>
      <c r="AU9" s="27"/>
    </row>
  </sheetData>
  <mergeCells count="18">
    <mergeCell ref="A2:AU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5" min="3" style="0" width="6.74"/>
    <col collapsed="false" customWidth="true" hidden="false" outlineLevel="0" max="8" min="6" style="0" width="2.87"/>
    <col collapsed="false" customWidth="true" hidden="false" outlineLevel="0" max="11" min="9" style="0" width="3.24"/>
    <col collapsed="false" customWidth="true" hidden="false" outlineLevel="0" max="17" min="12" style="0" width="2.87"/>
    <col collapsed="false" customWidth="true" hidden="false" outlineLevel="0" max="26" min="18" style="0" width="4.99"/>
    <col collapsed="false" customWidth="true" hidden="false" outlineLevel="0" max="29" min="27" style="0" width="2.87"/>
    <col collapsed="false" customWidth="true" hidden="false" outlineLevel="0" max="32" min="30" style="0" width="6.74"/>
  </cols>
  <sheetData>
    <row r="1" customFormat="false" ht="18" hidden="false" customHeight="true" outlineLevel="0" collapsed="false">
      <c r="A1" s="28" t="str">
        <f aca="false">当日有権者数一覧_詳細!A1</f>
        <v>**開票区名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AF1" s="2" t="str">
        <f aca="false">当日有権者数一覧_詳細!AU1</f>
        <v>**出力日</v>
      </c>
    </row>
    <row r="2" customFormat="false" ht="27" hidden="false" customHeight="true" outlineLevel="0" collapsed="false">
      <c r="A2" s="3" t="str">
        <f aca="false">当日有権者数一覧_詳細!A2</f>
        <v>**選挙名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>
      <c r="A3" s="1" t="str">
        <f aca="false">当日有権者数一覧_詳細!A3</f>
        <v>**執行日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true" outlineLevel="0" collapsed="false">
      <c r="A4" s="4" t="s">
        <v>4</v>
      </c>
      <c r="B4" s="4" t="s">
        <v>5</v>
      </c>
      <c r="C4" s="7" t="s">
        <v>6</v>
      </c>
      <c r="D4" s="7"/>
      <c r="E4" s="7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3</v>
      </c>
      <c r="P4" s="6"/>
      <c r="Q4" s="6"/>
      <c r="R4" s="8" t="str">
        <f aca="false">当日有権者数一覧_詳細!AG4</f>
        <v>**都道府県</v>
      </c>
      <c r="S4" s="8"/>
      <c r="T4" s="8"/>
      <c r="U4" s="9" t="str">
        <f aca="false">当日有権者数一覧_詳細!AJ4</f>
        <v>**都道府県</v>
      </c>
      <c r="V4" s="9"/>
      <c r="W4" s="9"/>
      <c r="X4" s="6" t="s">
        <v>17</v>
      </c>
      <c r="Y4" s="6"/>
      <c r="Z4" s="6"/>
      <c r="AA4" s="6" t="s">
        <v>18</v>
      </c>
      <c r="AB4" s="6"/>
      <c r="AC4" s="6"/>
      <c r="AD4" s="6" t="s">
        <v>19</v>
      </c>
      <c r="AE4" s="6"/>
      <c r="AF4" s="6"/>
    </row>
    <row r="5" customFormat="false" ht="15.75" hidden="false" customHeight="true" outlineLevel="0" collapsed="false">
      <c r="A5" s="4"/>
      <c r="B5" s="4"/>
      <c r="C5" s="10" t="s">
        <v>20</v>
      </c>
      <c r="D5" s="10" t="s">
        <v>21</v>
      </c>
      <c r="E5" s="11" t="s">
        <v>22</v>
      </c>
      <c r="F5" s="10" t="s">
        <v>20</v>
      </c>
      <c r="G5" s="10" t="s">
        <v>21</v>
      </c>
      <c r="H5" s="11" t="s">
        <v>22</v>
      </c>
      <c r="I5" s="10" t="s">
        <v>20</v>
      </c>
      <c r="J5" s="10" t="s">
        <v>21</v>
      </c>
      <c r="K5" s="11" t="s">
        <v>22</v>
      </c>
      <c r="L5" s="10" t="s">
        <v>20</v>
      </c>
      <c r="M5" s="10" t="s">
        <v>21</v>
      </c>
      <c r="N5" s="11" t="s">
        <v>22</v>
      </c>
      <c r="O5" s="10" t="s">
        <v>20</v>
      </c>
      <c r="P5" s="10" t="s">
        <v>21</v>
      </c>
      <c r="Q5" s="11" t="s">
        <v>22</v>
      </c>
      <c r="R5" s="10" t="s">
        <v>20</v>
      </c>
      <c r="S5" s="10" t="s">
        <v>21</v>
      </c>
      <c r="T5" s="11" t="s">
        <v>22</v>
      </c>
      <c r="U5" s="10" t="s">
        <v>20</v>
      </c>
      <c r="V5" s="10" t="s">
        <v>21</v>
      </c>
      <c r="W5" s="11" t="s">
        <v>22</v>
      </c>
      <c r="X5" s="10" t="s">
        <v>20</v>
      </c>
      <c r="Y5" s="10" t="s">
        <v>21</v>
      </c>
      <c r="Z5" s="11" t="s">
        <v>22</v>
      </c>
      <c r="AA5" s="10" t="s">
        <v>20</v>
      </c>
      <c r="AB5" s="10" t="s">
        <v>21</v>
      </c>
      <c r="AC5" s="11" t="s">
        <v>22</v>
      </c>
      <c r="AD5" s="10" t="s">
        <v>20</v>
      </c>
      <c r="AE5" s="10" t="s">
        <v>21</v>
      </c>
      <c r="AF5" s="12" t="s">
        <v>22</v>
      </c>
    </row>
    <row r="6" customFormat="false" ht="18" hidden="false" customHeight="true" outlineLevel="0" collapsed="false">
      <c r="A6" s="29" t="str">
        <f aca="false">投票区Data 当日有権者数一覧_詳細!A6</f>
        <v>**投票区</v>
      </c>
      <c r="B6" s="30" t="str">
        <f aca="false">投票区Data 当日有権者数一覧_詳細!B6</f>
        <v>**投票所名</v>
      </c>
      <c r="C6" s="31" t="n">
        <f aca="false">投票区Data 当日有権者数一覧_詳細!C6</f>
        <v>0</v>
      </c>
      <c r="D6" s="32" t="n">
        <f aca="false">投票区Data 当日有権者数一覧_詳細!D6</f>
        <v>0</v>
      </c>
      <c r="E6" s="33" t="n">
        <f aca="false">投票区Data 当日有権者数一覧_詳細!E6</f>
        <v>0</v>
      </c>
      <c r="F6" s="31" t="n">
        <f aca="false">投票区Data 当日有権者数一覧_詳細!F6</f>
        <v>0</v>
      </c>
      <c r="G6" s="32" t="n">
        <f aca="false">投票区Data 当日有権者数一覧_詳細!G6</f>
        <v>0</v>
      </c>
      <c r="H6" s="33" t="n">
        <f aca="false">投票区Data 当日有権者数一覧_詳細!H6</f>
        <v>0</v>
      </c>
      <c r="I6" s="31" t="n">
        <f aca="false">投票区Data 当日有権者数一覧_詳細!I6</f>
        <v>0</v>
      </c>
      <c r="J6" s="32" t="n">
        <f aca="false">投票区Data 当日有権者数一覧_詳細!J6</f>
        <v>0</v>
      </c>
      <c r="K6" s="33" t="n">
        <f aca="false">投票区Data 当日有権者数一覧_詳細!K6</f>
        <v>0</v>
      </c>
      <c r="L6" s="31" t="n">
        <f aca="false">投票区Data 当日有権者数一覧_詳細!L6</f>
        <v>0</v>
      </c>
      <c r="M6" s="32" t="n">
        <f aca="false">投票区Data 当日有権者数一覧_詳細!M6</f>
        <v>0</v>
      </c>
      <c r="N6" s="33" t="n">
        <f aca="false">投票区Data 当日有権者数一覧_詳細!N6</f>
        <v>0</v>
      </c>
      <c r="O6" s="31" t="n">
        <f aca="false">投票区Data 当日有権者数一覧_詳細!X6</f>
        <v>0</v>
      </c>
      <c r="P6" s="32" t="n">
        <f aca="false">投票区Data 当日有権者数一覧_詳細!Y6</f>
        <v>0</v>
      </c>
      <c r="Q6" s="33" t="n">
        <f aca="false">投票区Data 当日有権者数一覧_詳細!Z6</f>
        <v>0</v>
      </c>
      <c r="R6" s="31" t="n">
        <f aca="false">投票区Data 当日有権者数一覧_詳細!AG6</f>
        <v>0</v>
      </c>
      <c r="S6" s="32" t="n">
        <f aca="false">投票区Data 当日有権者数一覧_詳細!AH6</f>
        <v>0</v>
      </c>
      <c r="T6" s="33" t="n">
        <f aca="false">投票区Data 当日有権者数一覧_詳細!AI6</f>
        <v>0</v>
      </c>
      <c r="U6" s="31" t="n">
        <f aca="false">投票区Data 当日有権者数一覧_詳細!AJ6</f>
        <v>0</v>
      </c>
      <c r="V6" s="32" t="n">
        <f aca="false">投票区Data 当日有権者数一覧_詳細!AK6</f>
        <v>0</v>
      </c>
      <c r="W6" s="33" t="n">
        <f aca="false">投票区Data 当日有権者数一覧_詳細!AL6</f>
        <v>0</v>
      </c>
      <c r="X6" s="31" t="n">
        <f aca="false">投票区Data 当日有権者数一覧_詳細!AM6</f>
        <v>0</v>
      </c>
      <c r="Y6" s="32" t="n">
        <f aca="false">投票区Data 当日有権者数一覧_詳細!AN6</f>
        <v>0</v>
      </c>
      <c r="Z6" s="33" t="n">
        <f aca="false">投票区Data 当日有権者数一覧_詳細!AO6</f>
        <v>0</v>
      </c>
      <c r="AA6" s="31" t="n">
        <f aca="false">投票区Data 当日有権者数一覧_詳細!AP6</f>
        <v>0</v>
      </c>
      <c r="AB6" s="32" t="n">
        <f aca="false">投票区Data 当日有権者数一覧_詳細!AQ6</f>
        <v>0</v>
      </c>
      <c r="AC6" s="33" t="n">
        <f aca="false">投票区Data 当日有権者数一覧_詳細!AR6</f>
        <v>0</v>
      </c>
      <c r="AD6" s="31" t="n">
        <f aca="false">投票区Data 当日有権者数一覧_詳細!AS6</f>
        <v>0</v>
      </c>
      <c r="AE6" s="32" t="n">
        <f aca="false">投票区Data 当日有権者数一覧_詳細!AT6</f>
        <v>0</v>
      </c>
      <c r="AF6" s="33" t="n">
        <f aca="false">投票区Data 当日有権者数一覧_詳細!AU6</f>
        <v>0</v>
      </c>
    </row>
    <row r="7" customFormat="false" ht="18" hidden="false" customHeight="true" outlineLevel="0" collapsed="false">
      <c r="A7" s="34" t="n">
        <f aca="false">投票区Data 当日有権者数一覧_詳細!A7</f>
        <v>0</v>
      </c>
      <c r="B7" s="35" t="n">
        <f aca="false">投票区Data 当日有権者数一覧_詳細!B7</f>
        <v>0</v>
      </c>
      <c r="C7" s="36" t="n">
        <f aca="false">投票区Data 当日有権者数一覧_詳細!C7</f>
        <v>0</v>
      </c>
      <c r="D7" s="37" t="n">
        <f aca="false">投票区Data 当日有権者数一覧_詳細!D7</f>
        <v>0</v>
      </c>
      <c r="E7" s="38" t="n">
        <f aca="false">投票区Data 当日有権者数一覧_詳細!E7</f>
        <v>0</v>
      </c>
      <c r="F7" s="36" t="n">
        <f aca="false">投票区Data 当日有権者数一覧_詳細!F7</f>
        <v>0</v>
      </c>
      <c r="G7" s="37" t="n">
        <f aca="false">投票区Data 当日有権者数一覧_詳細!G7</f>
        <v>0</v>
      </c>
      <c r="H7" s="38" t="n">
        <f aca="false">投票区Data 当日有権者数一覧_詳細!H7</f>
        <v>0</v>
      </c>
      <c r="I7" s="36" t="n">
        <f aca="false">投票区Data 当日有権者数一覧_詳細!I7</f>
        <v>0</v>
      </c>
      <c r="J7" s="37" t="n">
        <f aca="false">投票区Data 当日有権者数一覧_詳細!J7</f>
        <v>0</v>
      </c>
      <c r="K7" s="38" t="n">
        <f aca="false">投票区Data 当日有権者数一覧_詳細!K7</f>
        <v>0</v>
      </c>
      <c r="L7" s="36" t="n">
        <f aca="false">投票区Data 当日有権者数一覧_詳細!L7</f>
        <v>0</v>
      </c>
      <c r="M7" s="37" t="n">
        <f aca="false">投票区Data 当日有権者数一覧_詳細!M7</f>
        <v>0</v>
      </c>
      <c r="N7" s="38" t="n">
        <f aca="false">投票区Data 当日有権者数一覧_詳細!N7</f>
        <v>0</v>
      </c>
      <c r="O7" s="36" t="n">
        <f aca="false">投票区Data 当日有権者数一覧_詳細!X7</f>
        <v>0</v>
      </c>
      <c r="P7" s="37" t="n">
        <f aca="false">投票区Data 当日有権者数一覧_詳細!Y7</f>
        <v>0</v>
      </c>
      <c r="Q7" s="38" t="n">
        <f aca="false">投票区Data 当日有権者数一覧_詳細!Z7</f>
        <v>0</v>
      </c>
      <c r="R7" s="36" t="n">
        <f aca="false">投票区Data 当日有権者数一覧_詳細!AG7</f>
        <v>0</v>
      </c>
      <c r="S7" s="37" t="n">
        <f aca="false">投票区Data 当日有権者数一覧_詳細!AH7</f>
        <v>0</v>
      </c>
      <c r="T7" s="38" t="n">
        <f aca="false">投票区Data 当日有権者数一覧_詳細!AI7</f>
        <v>0</v>
      </c>
      <c r="U7" s="36" t="n">
        <f aca="false">投票区Data 当日有権者数一覧_詳細!AJ7</f>
        <v>0</v>
      </c>
      <c r="V7" s="37" t="n">
        <f aca="false">投票区Data 当日有権者数一覧_詳細!AK7</f>
        <v>0</v>
      </c>
      <c r="W7" s="38" t="n">
        <f aca="false">投票区Data 当日有権者数一覧_詳細!AL7</f>
        <v>0</v>
      </c>
      <c r="X7" s="36" t="n">
        <f aca="false">投票区Data 当日有権者数一覧_詳細!AM7</f>
        <v>0</v>
      </c>
      <c r="Y7" s="37" t="n">
        <f aca="false">投票区Data 当日有権者数一覧_詳細!AN7</f>
        <v>0</v>
      </c>
      <c r="Z7" s="38" t="n">
        <f aca="false">投票区Data 当日有権者数一覧_詳細!AO7</f>
        <v>0</v>
      </c>
      <c r="AA7" s="36" t="n">
        <f aca="false">投票区Data 当日有権者数一覧_詳細!AP7</f>
        <v>0</v>
      </c>
      <c r="AB7" s="37" t="n">
        <f aca="false">投票区Data 当日有権者数一覧_詳細!AQ7</f>
        <v>0</v>
      </c>
      <c r="AC7" s="38" t="n">
        <f aca="false">投票区Data 当日有権者数一覧_詳細!AR7</f>
        <v>0</v>
      </c>
      <c r="AD7" s="36" t="n">
        <f aca="false">投票区Data 当日有権者数一覧_詳細!AS7</f>
        <v>0</v>
      </c>
      <c r="AE7" s="37" t="n">
        <f aca="false">投票区Data 当日有権者数一覧_詳細!AT7</f>
        <v>0</v>
      </c>
      <c r="AF7" s="38" t="n">
        <f aca="false">投票区Data 当日有権者数一覧_詳細!AU7</f>
        <v>0</v>
      </c>
    </row>
    <row r="8" customFormat="false" ht="18" hidden="false" customHeight="true" outlineLevel="0" collapsed="false">
      <c r="A8" s="34" t="n">
        <f aca="false">投票区Data 当日有権者数一覧_詳細!A8</f>
        <v>0</v>
      </c>
      <c r="B8" s="35" t="n">
        <f aca="false">投票区Data 当日有権者数一覧_詳細!B8</f>
        <v>0</v>
      </c>
      <c r="C8" s="36" t="n">
        <f aca="false">投票区Data 当日有権者数一覧_詳細!C8</f>
        <v>0</v>
      </c>
      <c r="D8" s="37" t="n">
        <f aca="false">投票区Data 当日有権者数一覧_詳細!D8</f>
        <v>0</v>
      </c>
      <c r="E8" s="38" t="n">
        <f aca="false">投票区Data 当日有権者数一覧_詳細!E8</f>
        <v>0</v>
      </c>
      <c r="F8" s="36" t="n">
        <f aca="false">投票区Data 当日有権者数一覧_詳細!F8</f>
        <v>0</v>
      </c>
      <c r="G8" s="37" t="n">
        <f aca="false">投票区Data 当日有権者数一覧_詳細!G8</f>
        <v>0</v>
      </c>
      <c r="H8" s="38" t="n">
        <f aca="false">投票区Data 当日有権者数一覧_詳細!H8</f>
        <v>0</v>
      </c>
      <c r="I8" s="36" t="n">
        <f aca="false">投票区Data 当日有権者数一覧_詳細!I8</f>
        <v>0</v>
      </c>
      <c r="J8" s="37" t="n">
        <f aca="false">投票区Data 当日有権者数一覧_詳細!J8</f>
        <v>0</v>
      </c>
      <c r="K8" s="38" t="n">
        <f aca="false">投票区Data 当日有権者数一覧_詳細!K8</f>
        <v>0</v>
      </c>
      <c r="L8" s="36" t="n">
        <f aca="false">投票区Data 当日有権者数一覧_詳細!L8</f>
        <v>0</v>
      </c>
      <c r="M8" s="37" t="n">
        <f aca="false">投票区Data 当日有権者数一覧_詳細!M8</f>
        <v>0</v>
      </c>
      <c r="N8" s="38" t="n">
        <f aca="false">投票区Data 当日有権者数一覧_詳細!N8</f>
        <v>0</v>
      </c>
      <c r="O8" s="36" t="n">
        <f aca="false">投票区Data 当日有権者数一覧_詳細!X8</f>
        <v>0</v>
      </c>
      <c r="P8" s="37" t="n">
        <f aca="false">投票区Data 当日有権者数一覧_詳細!Y8</f>
        <v>0</v>
      </c>
      <c r="Q8" s="38" t="n">
        <f aca="false">投票区Data 当日有権者数一覧_詳細!Z8</f>
        <v>0</v>
      </c>
      <c r="R8" s="36" t="n">
        <f aca="false">投票区Data 当日有権者数一覧_詳細!AG8</f>
        <v>0</v>
      </c>
      <c r="S8" s="37" t="n">
        <f aca="false">投票区Data 当日有権者数一覧_詳細!AH8</f>
        <v>0</v>
      </c>
      <c r="T8" s="38" t="n">
        <f aca="false">投票区Data 当日有権者数一覧_詳細!AI8</f>
        <v>0</v>
      </c>
      <c r="U8" s="36" t="n">
        <f aca="false">投票区Data 当日有権者数一覧_詳細!AJ8</f>
        <v>0</v>
      </c>
      <c r="V8" s="37" t="n">
        <f aca="false">投票区Data 当日有権者数一覧_詳細!AK8</f>
        <v>0</v>
      </c>
      <c r="W8" s="38" t="n">
        <f aca="false">投票区Data 当日有権者数一覧_詳細!AL8</f>
        <v>0</v>
      </c>
      <c r="X8" s="36" t="n">
        <f aca="false">投票区Data 当日有権者数一覧_詳細!AM8</f>
        <v>0</v>
      </c>
      <c r="Y8" s="37" t="n">
        <f aca="false">投票区Data 当日有権者数一覧_詳細!AN8</f>
        <v>0</v>
      </c>
      <c r="Z8" s="38" t="n">
        <f aca="false">投票区Data 当日有権者数一覧_詳細!AO8</f>
        <v>0</v>
      </c>
      <c r="AA8" s="36" t="n">
        <f aca="false">投票区Data 当日有権者数一覧_詳細!AP8</f>
        <v>0</v>
      </c>
      <c r="AB8" s="37" t="n">
        <f aca="false">投票区Data 当日有権者数一覧_詳細!AQ8</f>
        <v>0</v>
      </c>
      <c r="AC8" s="38" t="n">
        <f aca="false">投票区Data 当日有権者数一覧_詳細!AR8</f>
        <v>0</v>
      </c>
      <c r="AD8" s="36" t="n">
        <f aca="false">投票区Data 当日有権者数一覧_詳細!AS8</f>
        <v>0</v>
      </c>
      <c r="AE8" s="37" t="n">
        <f aca="false">投票区Data 当日有権者数一覧_詳細!AT8</f>
        <v>0</v>
      </c>
      <c r="AF8" s="38" t="n">
        <f aca="false">投票区Data 当日有権者数一覧_詳細!AU8</f>
        <v>0</v>
      </c>
    </row>
    <row r="9" customFormat="false" ht="18" hidden="false" customHeight="true" outlineLevel="0" collapsed="false">
      <c r="A9" s="34" t="str">
        <f aca="false">IF(ISERR(投票区Data 当日有権者数一覧_詳細!A9),"",投票区Data 当日有権者数一覧_詳細!A9)</f>
        <v/>
      </c>
      <c r="B9" s="35" t="str">
        <f aca="false">IF(ISERR(投票区Data 当日有権者数一覧_詳細!B9),"",投票区Data 当日有権者数一覧_詳細!B9)</f>
        <v/>
      </c>
      <c r="C9" s="36" t="str">
        <f aca="false">IF(ISERR(投票区Data 当日有権者数一覧_詳細!C9),"",投票区Data 当日有権者数一覧_詳細!C9)</f>
        <v/>
      </c>
      <c r="D9" s="37" t="str">
        <f aca="false">IF(ISERR(投票区Data 当日有権者数一覧_詳細!D9),"",投票区Data 当日有権者数一覧_詳細!D9)</f>
        <v/>
      </c>
      <c r="E9" s="38" t="str">
        <f aca="false">IF(ISERR(投票区Data 当日有権者数一覧_詳細!E9),"",投票区Data 当日有権者数一覧_詳細!E9)</f>
        <v/>
      </c>
      <c r="F9" s="36" t="str">
        <f aca="false">IF(ISERR(投票区Data 当日有権者数一覧_詳細!F9),"",投票区Data 当日有権者数一覧_詳細!F9)</f>
        <v/>
      </c>
      <c r="G9" s="37" t="str">
        <f aca="false">IF(ISERR(投票区Data 当日有権者数一覧_詳細!G9),"",投票区Data 当日有権者数一覧_詳細!G9)</f>
        <v/>
      </c>
      <c r="H9" s="38" t="str">
        <f aca="false">IF(ISERR(投票区Data 当日有権者数一覧_詳細!H9),"",投票区Data 当日有権者数一覧_詳細!H9)</f>
        <v/>
      </c>
      <c r="I9" s="36" t="str">
        <f aca="false">IF(ISERR(投票区Data 当日有権者数一覧_詳細!I9),"",投票区Data 当日有権者数一覧_詳細!I9)</f>
        <v/>
      </c>
      <c r="J9" s="37" t="str">
        <f aca="false">IF(ISERR(投票区Data 当日有権者数一覧_詳細!J9),"",投票区Data 当日有権者数一覧_詳細!J9)</f>
        <v/>
      </c>
      <c r="K9" s="38" t="str">
        <f aca="false">IF(ISERR(投票区Data 当日有権者数一覧_詳細!K9),"",投票区Data 当日有権者数一覧_詳細!K9)</f>
        <v/>
      </c>
      <c r="L9" s="36" t="str">
        <f aca="false">IF(ISERR(投票区Data 当日有権者数一覧_詳細!L9),"",投票区Data 当日有権者数一覧_詳細!L9)</f>
        <v/>
      </c>
      <c r="M9" s="37" t="str">
        <f aca="false">IF(ISERR(投票区Data 当日有権者数一覧_詳細!M9),"",投票区Data 当日有権者数一覧_詳細!M9)</f>
        <v/>
      </c>
      <c r="N9" s="38" t="str">
        <f aca="false">IF(ISERR(投票区Data 当日有権者数一覧_詳細!N9),"",投票区Data 当日有権者数一覧_詳細!N9)</f>
        <v/>
      </c>
      <c r="O9" s="36" t="str">
        <f aca="false">IF(ISERR(投票区Data 当日有権者数一覧_詳細!X9),"",投票区Data 当日有権者数一覧_詳細!X9)</f>
        <v/>
      </c>
      <c r="P9" s="37" t="str">
        <f aca="false">IF(ISERR(投票区Data 当日有権者数一覧_詳細!Y9),"",投票区Data 当日有権者数一覧_詳細!Y9)</f>
        <v/>
      </c>
      <c r="Q9" s="38" t="str">
        <f aca="false">IF(ISERR(投票区Data 当日有権者数一覧_詳細!Z9),"",投票区Data 当日有権者数一覧_詳細!Z9)</f>
        <v/>
      </c>
      <c r="R9" s="36" t="str">
        <f aca="false">IF(ISERR(投票区Data 当日有権者数一覧_詳細!AG9),"",投票区Data 当日有権者数一覧_詳細!AG9)</f>
        <v/>
      </c>
      <c r="S9" s="37" t="str">
        <f aca="false">IF(ISERR(投票区Data 当日有権者数一覧_詳細!AH9),"",投票区Data 当日有権者数一覧_詳細!AH9)</f>
        <v/>
      </c>
      <c r="T9" s="38" t="str">
        <f aca="false">IF(ISERR(投票区Data 当日有権者数一覧_詳細!AI9),"",投票区Data 当日有権者数一覧_詳細!AI9)</f>
        <v/>
      </c>
      <c r="U9" s="36" t="str">
        <f aca="false">IF(ISERR(投票区Data 当日有権者数一覧_詳細!AJ9),"",投票区Data 当日有権者数一覧_詳細!AJ9)</f>
        <v/>
      </c>
      <c r="V9" s="37" t="str">
        <f aca="false">IF(ISERR(投票区Data 当日有権者数一覧_詳細!AK9),"",投票区Data 当日有権者数一覧_詳細!AK9)</f>
        <v/>
      </c>
      <c r="W9" s="38" t="str">
        <f aca="false">IF(ISERR(投票区Data 当日有権者数一覧_詳細!AL9),"",投票区Data 当日有権者数一覧_詳細!AL9)</f>
        <v/>
      </c>
      <c r="X9" s="36" t="str">
        <f aca="false">IF(ISERR(投票区Data 当日有権者数一覧_詳細!AM9),"",投票区Data 当日有権者数一覧_詳細!AM9)</f>
        <v/>
      </c>
      <c r="Y9" s="37" t="str">
        <f aca="false">IF(ISERR(投票区Data 当日有権者数一覧_詳細!AN9),"",投票区Data 当日有権者数一覧_詳細!AN9)</f>
        <v/>
      </c>
      <c r="Z9" s="38" t="str">
        <f aca="false">IF(ISERR(投票区Data 当日有権者数一覧_詳細!AO9),"",投票区Data 当日有権者数一覧_詳細!AO9)</f>
        <v/>
      </c>
      <c r="AA9" s="36" t="str">
        <f aca="false">IF(ISERR(投票区Data 当日有権者数一覧_詳細!AP9),"",投票区Data 当日有権者数一覧_詳細!AP9)</f>
        <v/>
      </c>
      <c r="AB9" s="37" t="str">
        <f aca="false">IF(ISERR(投票区Data 当日有権者数一覧_詳細!AQ9),"",投票区Data 当日有権者数一覧_詳細!AQ9)</f>
        <v/>
      </c>
      <c r="AC9" s="38" t="str">
        <f aca="false">IF(ISERR(投票区Data 当日有権者数一覧_詳細!AR9),"",投票区Data 当日有権者数一覧_詳細!AR9)</f>
        <v/>
      </c>
      <c r="AD9" s="36" t="str">
        <f aca="false">IF(ISERR(投票区Data 当日有権者数一覧_詳細!AS9),"",投票区Data 当日有権者数一覧_詳細!AS9)</f>
        <v/>
      </c>
      <c r="AE9" s="37" t="str">
        <f aca="false">IF(ISERR(投票区Data 当日有権者数一覧_詳細!AT9),"",投票区Data 当日有権者数一覧_詳細!AT9)</f>
        <v/>
      </c>
      <c r="AF9" s="38" t="str">
        <f aca="false">IF(ISERR(投票区Data 当日有権者数一覧_詳細!AU9),"",投票区Data 当日有権者数一覧_詳細!AU9)</f>
        <v/>
      </c>
    </row>
    <row r="10" customFormat="false" ht="18" hidden="false" customHeight="true" outlineLevel="0" collapsed="false">
      <c r="A10" s="34" t="str">
        <f aca="false">IF(ISERR(投票区Data 当日有権者数一覧_詳細!A10),"",投票区Data 当日有権者数一覧_詳細!A10)</f>
        <v/>
      </c>
      <c r="B10" s="35" t="str">
        <f aca="false">IF(ISERR(投票区Data 当日有権者数一覧_詳細!B10),"",投票区Data 当日有権者数一覧_詳細!B10)</f>
        <v/>
      </c>
      <c r="C10" s="36" t="str">
        <f aca="false">IF(ISERR(投票区Data 当日有権者数一覧_詳細!C10),"",投票区Data 当日有権者数一覧_詳細!C10)</f>
        <v/>
      </c>
      <c r="D10" s="37" t="str">
        <f aca="false">IF(ISERR(投票区Data 当日有権者数一覧_詳細!D10),"",投票区Data 当日有権者数一覧_詳細!D10)</f>
        <v/>
      </c>
      <c r="E10" s="38" t="str">
        <f aca="false">IF(ISERR(投票区Data 当日有権者数一覧_詳細!E10),"",投票区Data 当日有権者数一覧_詳細!E10)</f>
        <v/>
      </c>
      <c r="F10" s="36" t="str">
        <f aca="false">IF(ISERR(投票区Data 当日有権者数一覧_詳細!F10),"",投票区Data 当日有権者数一覧_詳細!F10)</f>
        <v/>
      </c>
      <c r="G10" s="37" t="str">
        <f aca="false">IF(ISERR(投票区Data 当日有権者数一覧_詳細!G10),"",投票区Data 当日有権者数一覧_詳細!G10)</f>
        <v/>
      </c>
      <c r="H10" s="38" t="str">
        <f aca="false">IF(ISERR(投票区Data 当日有権者数一覧_詳細!H10),"",投票区Data 当日有権者数一覧_詳細!H10)</f>
        <v/>
      </c>
      <c r="I10" s="36" t="str">
        <f aca="false">IF(ISERR(投票区Data 当日有権者数一覧_詳細!I10),"",投票区Data 当日有権者数一覧_詳細!I10)</f>
        <v/>
      </c>
      <c r="J10" s="37" t="str">
        <f aca="false">IF(ISERR(投票区Data 当日有権者数一覧_詳細!J10),"",投票区Data 当日有権者数一覧_詳細!J10)</f>
        <v/>
      </c>
      <c r="K10" s="38" t="str">
        <f aca="false">IF(ISERR(投票区Data 当日有権者数一覧_詳細!K10),"",投票区Data 当日有権者数一覧_詳細!K10)</f>
        <v/>
      </c>
      <c r="L10" s="36" t="str">
        <f aca="false">IF(ISERR(投票区Data 当日有権者数一覧_詳細!L10),"",投票区Data 当日有権者数一覧_詳細!L10)</f>
        <v/>
      </c>
      <c r="M10" s="37" t="str">
        <f aca="false">IF(ISERR(投票区Data 当日有権者数一覧_詳細!M10),"",投票区Data 当日有権者数一覧_詳細!M10)</f>
        <v/>
      </c>
      <c r="N10" s="38" t="str">
        <f aca="false">IF(ISERR(投票区Data 当日有権者数一覧_詳細!N10),"",投票区Data 当日有権者数一覧_詳細!N10)</f>
        <v/>
      </c>
      <c r="O10" s="36" t="str">
        <f aca="false">IF(ISERR(投票区Data 当日有権者数一覧_詳細!X10),"",投票区Data 当日有権者数一覧_詳細!X10)</f>
        <v/>
      </c>
      <c r="P10" s="37" t="str">
        <f aca="false">IF(ISERR(投票区Data 当日有権者数一覧_詳細!Y10),"",投票区Data 当日有権者数一覧_詳細!Y10)</f>
        <v/>
      </c>
      <c r="Q10" s="38" t="str">
        <f aca="false">IF(ISERR(投票区Data 当日有権者数一覧_詳細!Z10),"",投票区Data 当日有権者数一覧_詳細!Z10)</f>
        <v/>
      </c>
      <c r="R10" s="36" t="str">
        <f aca="false">IF(ISERR(投票区Data 当日有権者数一覧_詳細!AG10),"",投票区Data 当日有権者数一覧_詳細!AG10)</f>
        <v/>
      </c>
      <c r="S10" s="37" t="str">
        <f aca="false">IF(ISERR(投票区Data 当日有権者数一覧_詳細!AH10),"",投票区Data 当日有権者数一覧_詳細!AH10)</f>
        <v/>
      </c>
      <c r="T10" s="38" t="str">
        <f aca="false">IF(ISERR(投票区Data 当日有権者数一覧_詳細!AI10),"",投票区Data 当日有権者数一覧_詳細!AI10)</f>
        <v/>
      </c>
      <c r="U10" s="36" t="str">
        <f aca="false">IF(ISERR(投票区Data 当日有権者数一覧_詳細!AJ10),"",投票区Data 当日有権者数一覧_詳細!AJ10)</f>
        <v/>
      </c>
      <c r="V10" s="37" t="str">
        <f aca="false">IF(ISERR(投票区Data 当日有権者数一覧_詳細!AK10),"",投票区Data 当日有権者数一覧_詳細!AK10)</f>
        <v/>
      </c>
      <c r="W10" s="38" t="str">
        <f aca="false">IF(ISERR(投票区Data 当日有権者数一覧_詳細!AL10),"",投票区Data 当日有権者数一覧_詳細!AL10)</f>
        <v/>
      </c>
      <c r="X10" s="36" t="str">
        <f aca="false">IF(ISERR(投票区Data 当日有権者数一覧_詳細!AM10),"",投票区Data 当日有権者数一覧_詳細!AM10)</f>
        <v/>
      </c>
      <c r="Y10" s="37" t="str">
        <f aca="false">IF(ISERR(投票区Data 当日有権者数一覧_詳細!AN10),"",投票区Data 当日有権者数一覧_詳細!AN10)</f>
        <v/>
      </c>
      <c r="Z10" s="38" t="str">
        <f aca="false">IF(ISERR(投票区Data 当日有権者数一覧_詳細!AO10),"",投票区Data 当日有権者数一覧_詳細!AO10)</f>
        <v/>
      </c>
      <c r="AA10" s="36" t="str">
        <f aca="false">IF(ISERR(投票区Data 当日有権者数一覧_詳細!AP10),"",投票区Data 当日有権者数一覧_詳細!AP10)</f>
        <v/>
      </c>
      <c r="AB10" s="37" t="str">
        <f aca="false">IF(ISERR(投票区Data 当日有権者数一覧_詳細!AQ10),"",投票区Data 当日有権者数一覧_詳細!AQ10)</f>
        <v/>
      </c>
      <c r="AC10" s="38" t="str">
        <f aca="false">IF(ISERR(投票区Data 当日有権者数一覧_詳細!AR10),"",投票区Data 当日有権者数一覧_詳細!AR10)</f>
        <v/>
      </c>
      <c r="AD10" s="36" t="str">
        <f aca="false">IF(ISERR(投票区Data 当日有権者数一覧_詳細!AS10),"",投票区Data 当日有権者数一覧_詳細!AS10)</f>
        <v/>
      </c>
      <c r="AE10" s="37" t="str">
        <f aca="false">IF(ISERR(投票区Data 当日有権者数一覧_詳細!AT10),"",投票区Data 当日有権者数一覧_詳細!AT10)</f>
        <v/>
      </c>
      <c r="AF10" s="38" t="str">
        <f aca="false">IF(ISERR(投票区Data 当日有権者数一覧_詳細!AU10),"",投票区Data 当日有権者数一覧_詳細!AU10)</f>
        <v/>
      </c>
    </row>
    <row r="11" customFormat="false" ht="18" hidden="false" customHeight="true" outlineLevel="0" collapsed="false">
      <c r="A11" s="34" t="str">
        <f aca="false">IF(ISERR(投票区Data 当日有権者数一覧_詳細!A11),"",投票区Data 当日有権者数一覧_詳細!A11)</f>
        <v/>
      </c>
      <c r="B11" s="35" t="str">
        <f aca="false">IF(ISERR(投票区Data 当日有権者数一覧_詳細!B11),"",投票区Data 当日有権者数一覧_詳細!B11)</f>
        <v/>
      </c>
      <c r="C11" s="36" t="str">
        <f aca="false">IF(ISERR(投票区Data 当日有権者数一覧_詳細!C11),"",投票区Data 当日有権者数一覧_詳細!C11)</f>
        <v/>
      </c>
      <c r="D11" s="37" t="str">
        <f aca="false">IF(ISERR(投票区Data 当日有権者数一覧_詳細!D11),"",投票区Data 当日有権者数一覧_詳細!D11)</f>
        <v/>
      </c>
      <c r="E11" s="38" t="str">
        <f aca="false">IF(ISERR(投票区Data 当日有権者数一覧_詳細!E11),"",投票区Data 当日有権者数一覧_詳細!E11)</f>
        <v/>
      </c>
      <c r="F11" s="36" t="str">
        <f aca="false">IF(ISERR(投票区Data 当日有権者数一覧_詳細!F11),"",投票区Data 当日有権者数一覧_詳細!F11)</f>
        <v/>
      </c>
      <c r="G11" s="37" t="str">
        <f aca="false">IF(ISERR(投票区Data 当日有権者数一覧_詳細!G11),"",投票区Data 当日有権者数一覧_詳細!G11)</f>
        <v/>
      </c>
      <c r="H11" s="38" t="str">
        <f aca="false">IF(ISERR(投票区Data 当日有権者数一覧_詳細!H11),"",投票区Data 当日有権者数一覧_詳細!H11)</f>
        <v/>
      </c>
      <c r="I11" s="36" t="str">
        <f aca="false">IF(ISERR(投票区Data 当日有権者数一覧_詳細!I11),"",投票区Data 当日有権者数一覧_詳細!I11)</f>
        <v/>
      </c>
      <c r="J11" s="37" t="str">
        <f aca="false">IF(ISERR(投票区Data 当日有権者数一覧_詳細!J11),"",投票区Data 当日有権者数一覧_詳細!J11)</f>
        <v/>
      </c>
      <c r="K11" s="38" t="str">
        <f aca="false">IF(ISERR(投票区Data 当日有権者数一覧_詳細!K11),"",投票区Data 当日有権者数一覧_詳細!K11)</f>
        <v/>
      </c>
      <c r="L11" s="36" t="str">
        <f aca="false">IF(ISERR(投票区Data 当日有権者数一覧_詳細!L11),"",投票区Data 当日有権者数一覧_詳細!L11)</f>
        <v/>
      </c>
      <c r="M11" s="37" t="str">
        <f aca="false">IF(ISERR(投票区Data 当日有権者数一覧_詳細!M11),"",投票区Data 当日有権者数一覧_詳細!M11)</f>
        <v/>
      </c>
      <c r="N11" s="38" t="str">
        <f aca="false">IF(ISERR(投票区Data 当日有権者数一覧_詳細!N11),"",投票区Data 当日有権者数一覧_詳細!N11)</f>
        <v/>
      </c>
      <c r="O11" s="36" t="str">
        <f aca="false">IF(ISERR(投票区Data 当日有権者数一覧_詳細!X11),"",投票区Data 当日有権者数一覧_詳細!X11)</f>
        <v/>
      </c>
      <c r="P11" s="37" t="str">
        <f aca="false">IF(ISERR(投票区Data 当日有権者数一覧_詳細!Y11),"",投票区Data 当日有権者数一覧_詳細!Y11)</f>
        <v/>
      </c>
      <c r="Q11" s="38" t="str">
        <f aca="false">IF(ISERR(投票区Data 当日有権者数一覧_詳細!Z11),"",投票区Data 当日有権者数一覧_詳細!Z11)</f>
        <v/>
      </c>
      <c r="R11" s="36" t="str">
        <f aca="false">IF(ISERR(投票区Data 当日有権者数一覧_詳細!AG11),"",投票区Data 当日有権者数一覧_詳細!AG11)</f>
        <v/>
      </c>
      <c r="S11" s="37" t="str">
        <f aca="false">IF(ISERR(投票区Data 当日有権者数一覧_詳細!AH11),"",投票区Data 当日有権者数一覧_詳細!AH11)</f>
        <v/>
      </c>
      <c r="T11" s="38" t="str">
        <f aca="false">IF(ISERR(投票区Data 当日有権者数一覧_詳細!AI11),"",投票区Data 当日有権者数一覧_詳細!AI11)</f>
        <v/>
      </c>
      <c r="U11" s="36" t="str">
        <f aca="false">IF(ISERR(投票区Data 当日有権者数一覧_詳細!AJ11),"",投票区Data 当日有権者数一覧_詳細!AJ11)</f>
        <v/>
      </c>
      <c r="V11" s="37" t="str">
        <f aca="false">IF(ISERR(投票区Data 当日有権者数一覧_詳細!AK11),"",投票区Data 当日有権者数一覧_詳細!AK11)</f>
        <v/>
      </c>
      <c r="W11" s="38" t="str">
        <f aca="false">IF(ISERR(投票区Data 当日有権者数一覧_詳細!AL11),"",投票区Data 当日有権者数一覧_詳細!AL11)</f>
        <v/>
      </c>
      <c r="X11" s="36" t="str">
        <f aca="false">IF(ISERR(投票区Data 当日有権者数一覧_詳細!AM11),"",投票区Data 当日有権者数一覧_詳細!AM11)</f>
        <v/>
      </c>
      <c r="Y11" s="37" t="str">
        <f aca="false">IF(ISERR(投票区Data 当日有権者数一覧_詳細!AN11),"",投票区Data 当日有権者数一覧_詳細!AN11)</f>
        <v/>
      </c>
      <c r="Z11" s="38" t="str">
        <f aca="false">IF(ISERR(投票区Data 当日有権者数一覧_詳細!AO11),"",投票区Data 当日有権者数一覧_詳細!AO11)</f>
        <v/>
      </c>
      <c r="AA11" s="36" t="str">
        <f aca="false">IF(ISERR(投票区Data 当日有権者数一覧_詳細!AP11),"",投票区Data 当日有権者数一覧_詳細!AP11)</f>
        <v/>
      </c>
      <c r="AB11" s="37" t="str">
        <f aca="false">IF(ISERR(投票区Data 当日有権者数一覧_詳細!AQ11),"",投票区Data 当日有権者数一覧_詳細!AQ11)</f>
        <v/>
      </c>
      <c r="AC11" s="38" t="str">
        <f aca="false">IF(ISERR(投票区Data 当日有権者数一覧_詳細!AR11),"",投票区Data 当日有権者数一覧_詳細!AR11)</f>
        <v/>
      </c>
      <c r="AD11" s="36" t="str">
        <f aca="false">IF(ISERR(投票区Data 当日有権者数一覧_詳細!AS11),"",投票区Data 当日有権者数一覧_詳細!AS11)</f>
        <v/>
      </c>
      <c r="AE11" s="37" t="str">
        <f aca="false">IF(ISERR(投票区Data 当日有権者数一覧_詳細!AT11),"",投票区Data 当日有権者数一覧_詳細!AT11)</f>
        <v/>
      </c>
      <c r="AF11" s="38" t="str">
        <f aca="false">IF(ISERR(投票区Data 当日有権者数一覧_詳細!AU11),"",投票区Data 当日有権者数一覧_詳細!AU11)</f>
        <v/>
      </c>
    </row>
    <row r="12" customFormat="false" ht="18" hidden="false" customHeight="true" outlineLevel="0" collapsed="false">
      <c r="A12" s="34" t="str">
        <f aca="false">IF(ISERR(投票区Data 当日有権者数一覧_詳細!A12),"",投票区Data 当日有権者数一覧_詳細!A12)</f>
        <v/>
      </c>
      <c r="B12" s="35" t="str">
        <f aca="false">IF(ISERR(投票区Data 当日有権者数一覧_詳細!B12),"",投票区Data 当日有権者数一覧_詳細!B12)</f>
        <v/>
      </c>
      <c r="C12" s="36" t="str">
        <f aca="false">IF(ISERR(投票区Data 当日有権者数一覧_詳細!C12),"",投票区Data 当日有権者数一覧_詳細!C12)</f>
        <v/>
      </c>
      <c r="D12" s="37" t="str">
        <f aca="false">IF(ISERR(投票区Data 当日有権者数一覧_詳細!D12),"",投票区Data 当日有権者数一覧_詳細!D12)</f>
        <v/>
      </c>
      <c r="E12" s="38" t="str">
        <f aca="false">IF(ISERR(投票区Data 当日有権者数一覧_詳細!E12),"",投票区Data 当日有権者数一覧_詳細!E12)</f>
        <v/>
      </c>
      <c r="F12" s="36" t="str">
        <f aca="false">IF(ISERR(投票区Data 当日有権者数一覧_詳細!F12),"",投票区Data 当日有権者数一覧_詳細!F12)</f>
        <v/>
      </c>
      <c r="G12" s="37" t="str">
        <f aca="false">IF(ISERR(投票区Data 当日有権者数一覧_詳細!G12),"",投票区Data 当日有権者数一覧_詳細!G12)</f>
        <v/>
      </c>
      <c r="H12" s="38" t="str">
        <f aca="false">IF(ISERR(投票区Data 当日有権者数一覧_詳細!H12),"",投票区Data 当日有権者数一覧_詳細!H12)</f>
        <v/>
      </c>
      <c r="I12" s="36" t="str">
        <f aca="false">IF(ISERR(投票区Data 当日有権者数一覧_詳細!I12),"",投票区Data 当日有権者数一覧_詳細!I12)</f>
        <v/>
      </c>
      <c r="J12" s="37" t="str">
        <f aca="false">IF(ISERR(投票区Data 当日有権者数一覧_詳細!J12),"",投票区Data 当日有権者数一覧_詳細!J12)</f>
        <v/>
      </c>
      <c r="K12" s="38" t="str">
        <f aca="false">IF(ISERR(投票区Data 当日有権者数一覧_詳細!K12),"",投票区Data 当日有権者数一覧_詳細!K12)</f>
        <v/>
      </c>
      <c r="L12" s="36" t="str">
        <f aca="false">IF(ISERR(投票区Data 当日有権者数一覧_詳細!L12),"",投票区Data 当日有権者数一覧_詳細!L12)</f>
        <v/>
      </c>
      <c r="M12" s="37" t="str">
        <f aca="false">IF(ISERR(投票区Data 当日有権者数一覧_詳細!M12),"",投票区Data 当日有権者数一覧_詳細!M12)</f>
        <v/>
      </c>
      <c r="N12" s="38" t="str">
        <f aca="false">IF(ISERR(投票区Data 当日有権者数一覧_詳細!N12),"",投票区Data 当日有権者数一覧_詳細!N12)</f>
        <v/>
      </c>
      <c r="O12" s="36" t="str">
        <f aca="false">IF(ISERR(投票区Data 当日有権者数一覧_詳細!X12),"",投票区Data 当日有権者数一覧_詳細!X12)</f>
        <v/>
      </c>
      <c r="P12" s="37" t="str">
        <f aca="false">IF(ISERR(投票区Data 当日有権者数一覧_詳細!Y12),"",投票区Data 当日有権者数一覧_詳細!Y12)</f>
        <v/>
      </c>
      <c r="Q12" s="38" t="str">
        <f aca="false">IF(ISERR(投票区Data 当日有権者数一覧_詳細!Z12),"",投票区Data 当日有権者数一覧_詳細!Z12)</f>
        <v/>
      </c>
      <c r="R12" s="36" t="str">
        <f aca="false">IF(ISERR(投票区Data 当日有権者数一覧_詳細!AG12),"",投票区Data 当日有権者数一覧_詳細!AG12)</f>
        <v/>
      </c>
      <c r="S12" s="37" t="str">
        <f aca="false">IF(ISERR(投票区Data 当日有権者数一覧_詳細!AH12),"",投票区Data 当日有権者数一覧_詳細!AH12)</f>
        <v/>
      </c>
      <c r="T12" s="38" t="str">
        <f aca="false">IF(ISERR(投票区Data 当日有権者数一覧_詳細!AI12),"",投票区Data 当日有権者数一覧_詳細!AI12)</f>
        <v/>
      </c>
      <c r="U12" s="36" t="str">
        <f aca="false">IF(ISERR(投票区Data 当日有権者数一覧_詳細!AJ12),"",投票区Data 当日有権者数一覧_詳細!AJ12)</f>
        <v/>
      </c>
      <c r="V12" s="37" t="str">
        <f aca="false">IF(ISERR(投票区Data 当日有権者数一覧_詳細!AK12),"",投票区Data 当日有権者数一覧_詳細!AK12)</f>
        <v/>
      </c>
      <c r="W12" s="38" t="str">
        <f aca="false">IF(ISERR(投票区Data 当日有権者数一覧_詳細!AL12),"",投票区Data 当日有権者数一覧_詳細!AL12)</f>
        <v/>
      </c>
      <c r="X12" s="36" t="str">
        <f aca="false">IF(ISERR(投票区Data 当日有権者数一覧_詳細!AM12),"",投票区Data 当日有権者数一覧_詳細!AM12)</f>
        <v/>
      </c>
      <c r="Y12" s="37" t="str">
        <f aca="false">IF(ISERR(投票区Data 当日有権者数一覧_詳細!AN12),"",投票区Data 当日有権者数一覧_詳細!AN12)</f>
        <v/>
      </c>
      <c r="Z12" s="38" t="str">
        <f aca="false">IF(ISERR(投票区Data 当日有権者数一覧_詳細!AO12),"",投票区Data 当日有権者数一覧_詳細!AO12)</f>
        <v/>
      </c>
      <c r="AA12" s="36" t="str">
        <f aca="false">IF(ISERR(投票区Data 当日有権者数一覧_詳細!AP12),"",投票区Data 当日有権者数一覧_詳細!AP12)</f>
        <v/>
      </c>
      <c r="AB12" s="37" t="str">
        <f aca="false">IF(ISERR(投票区Data 当日有権者数一覧_詳細!AQ12),"",投票区Data 当日有権者数一覧_詳細!AQ12)</f>
        <v/>
      </c>
      <c r="AC12" s="38" t="str">
        <f aca="false">IF(ISERR(投票区Data 当日有権者数一覧_詳細!AR12),"",投票区Data 当日有権者数一覧_詳細!AR12)</f>
        <v/>
      </c>
      <c r="AD12" s="36" t="str">
        <f aca="false">IF(ISERR(投票区Data 当日有権者数一覧_詳細!AS12),"",投票区Data 当日有権者数一覧_詳細!AS12)</f>
        <v/>
      </c>
      <c r="AE12" s="37" t="str">
        <f aca="false">IF(ISERR(投票区Data 当日有権者数一覧_詳細!AT12),"",投票区Data 当日有権者数一覧_詳細!AT12)</f>
        <v/>
      </c>
      <c r="AF12" s="38" t="str">
        <f aca="false">IF(ISERR(投票区Data 当日有権者数一覧_詳細!AU12),"",投票区Data 当日有権者数一覧_詳細!AU12)</f>
        <v/>
      </c>
    </row>
    <row r="13" customFormat="false" ht="18" hidden="false" customHeight="true" outlineLevel="0" collapsed="false">
      <c r="A13" s="34" t="str">
        <f aca="false">IF(ISERR(投票区Data 当日有権者数一覧_詳細!A13),"",投票区Data 当日有権者数一覧_詳細!A13)</f>
        <v/>
      </c>
      <c r="B13" s="35" t="str">
        <f aca="false">IF(ISERR(投票区Data 当日有権者数一覧_詳細!B13),"",投票区Data 当日有権者数一覧_詳細!B13)</f>
        <v/>
      </c>
      <c r="C13" s="36" t="str">
        <f aca="false">IF(ISERR(投票区Data 当日有権者数一覧_詳細!C13),"",投票区Data 当日有権者数一覧_詳細!C13)</f>
        <v/>
      </c>
      <c r="D13" s="37" t="str">
        <f aca="false">IF(ISERR(投票区Data 当日有権者数一覧_詳細!D13),"",投票区Data 当日有権者数一覧_詳細!D13)</f>
        <v/>
      </c>
      <c r="E13" s="38" t="str">
        <f aca="false">IF(ISERR(投票区Data 当日有権者数一覧_詳細!E13),"",投票区Data 当日有権者数一覧_詳細!E13)</f>
        <v/>
      </c>
      <c r="F13" s="36" t="str">
        <f aca="false">IF(ISERR(投票区Data 当日有権者数一覧_詳細!F13),"",投票区Data 当日有権者数一覧_詳細!F13)</f>
        <v/>
      </c>
      <c r="G13" s="37" t="str">
        <f aca="false">IF(ISERR(投票区Data 当日有権者数一覧_詳細!G13),"",投票区Data 当日有権者数一覧_詳細!G13)</f>
        <v/>
      </c>
      <c r="H13" s="38" t="str">
        <f aca="false">IF(ISERR(投票区Data 当日有権者数一覧_詳細!H13),"",投票区Data 当日有権者数一覧_詳細!H13)</f>
        <v/>
      </c>
      <c r="I13" s="36" t="str">
        <f aca="false">IF(ISERR(投票区Data 当日有権者数一覧_詳細!I13),"",投票区Data 当日有権者数一覧_詳細!I13)</f>
        <v/>
      </c>
      <c r="J13" s="37" t="str">
        <f aca="false">IF(ISERR(投票区Data 当日有権者数一覧_詳細!J13),"",投票区Data 当日有権者数一覧_詳細!J13)</f>
        <v/>
      </c>
      <c r="K13" s="38" t="str">
        <f aca="false">IF(ISERR(投票区Data 当日有権者数一覧_詳細!K13),"",投票区Data 当日有権者数一覧_詳細!K13)</f>
        <v/>
      </c>
      <c r="L13" s="36" t="str">
        <f aca="false">IF(ISERR(投票区Data 当日有権者数一覧_詳細!L13),"",投票区Data 当日有権者数一覧_詳細!L13)</f>
        <v/>
      </c>
      <c r="M13" s="37" t="str">
        <f aca="false">IF(ISERR(投票区Data 当日有権者数一覧_詳細!M13),"",投票区Data 当日有権者数一覧_詳細!M13)</f>
        <v/>
      </c>
      <c r="N13" s="38" t="str">
        <f aca="false">IF(ISERR(投票区Data 当日有権者数一覧_詳細!N13),"",投票区Data 当日有権者数一覧_詳細!N13)</f>
        <v/>
      </c>
      <c r="O13" s="36" t="str">
        <f aca="false">IF(ISERR(投票区Data 当日有権者数一覧_詳細!X13),"",投票区Data 当日有権者数一覧_詳細!X13)</f>
        <v/>
      </c>
      <c r="P13" s="37" t="str">
        <f aca="false">IF(ISERR(投票区Data 当日有権者数一覧_詳細!Y13),"",投票区Data 当日有権者数一覧_詳細!Y13)</f>
        <v/>
      </c>
      <c r="Q13" s="38" t="str">
        <f aca="false">IF(ISERR(投票区Data 当日有権者数一覧_詳細!Z13),"",投票区Data 当日有権者数一覧_詳細!Z13)</f>
        <v/>
      </c>
      <c r="R13" s="36" t="str">
        <f aca="false">IF(ISERR(投票区Data 当日有権者数一覧_詳細!AG13),"",投票区Data 当日有権者数一覧_詳細!AG13)</f>
        <v/>
      </c>
      <c r="S13" s="37" t="str">
        <f aca="false">IF(ISERR(投票区Data 当日有権者数一覧_詳細!AH13),"",投票区Data 当日有権者数一覧_詳細!AH13)</f>
        <v/>
      </c>
      <c r="T13" s="38" t="str">
        <f aca="false">IF(ISERR(投票区Data 当日有権者数一覧_詳細!AI13),"",投票区Data 当日有権者数一覧_詳細!AI13)</f>
        <v/>
      </c>
      <c r="U13" s="36" t="str">
        <f aca="false">IF(ISERR(投票区Data 当日有権者数一覧_詳細!AJ13),"",投票区Data 当日有権者数一覧_詳細!AJ13)</f>
        <v/>
      </c>
      <c r="V13" s="37" t="str">
        <f aca="false">IF(ISERR(投票区Data 当日有権者数一覧_詳細!AK13),"",投票区Data 当日有権者数一覧_詳細!AK13)</f>
        <v/>
      </c>
      <c r="W13" s="38" t="str">
        <f aca="false">IF(ISERR(投票区Data 当日有権者数一覧_詳細!AL13),"",投票区Data 当日有権者数一覧_詳細!AL13)</f>
        <v/>
      </c>
      <c r="X13" s="36" t="str">
        <f aca="false">IF(ISERR(投票区Data 当日有権者数一覧_詳細!AM13),"",投票区Data 当日有権者数一覧_詳細!AM13)</f>
        <v/>
      </c>
      <c r="Y13" s="37" t="str">
        <f aca="false">IF(ISERR(投票区Data 当日有権者数一覧_詳細!AN13),"",投票区Data 当日有権者数一覧_詳細!AN13)</f>
        <v/>
      </c>
      <c r="Z13" s="38" t="str">
        <f aca="false">IF(ISERR(投票区Data 当日有権者数一覧_詳細!AO13),"",投票区Data 当日有権者数一覧_詳細!AO13)</f>
        <v/>
      </c>
      <c r="AA13" s="36" t="str">
        <f aca="false">IF(ISERR(投票区Data 当日有権者数一覧_詳細!AP13),"",投票区Data 当日有権者数一覧_詳細!AP13)</f>
        <v/>
      </c>
      <c r="AB13" s="37" t="str">
        <f aca="false">IF(ISERR(投票区Data 当日有権者数一覧_詳細!AQ13),"",投票区Data 当日有権者数一覧_詳細!AQ13)</f>
        <v/>
      </c>
      <c r="AC13" s="38" t="str">
        <f aca="false">IF(ISERR(投票区Data 当日有権者数一覧_詳細!AR13),"",投票区Data 当日有権者数一覧_詳細!AR13)</f>
        <v/>
      </c>
      <c r="AD13" s="36" t="str">
        <f aca="false">IF(ISERR(投票区Data 当日有権者数一覧_詳細!AS13),"",投票区Data 当日有権者数一覧_詳細!AS13)</f>
        <v/>
      </c>
      <c r="AE13" s="37" t="str">
        <f aca="false">IF(ISERR(投票区Data 当日有権者数一覧_詳細!AT13),"",投票区Data 当日有権者数一覧_詳細!AT13)</f>
        <v/>
      </c>
      <c r="AF13" s="38" t="str">
        <f aca="false">IF(ISERR(投票区Data 当日有権者数一覧_詳細!AU13),"",投票区Data 当日有権者数一覧_詳細!AU13)</f>
        <v/>
      </c>
    </row>
    <row r="14" customFormat="false" ht="18" hidden="false" customHeight="true" outlineLevel="0" collapsed="false">
      <c r="A14" s="34" t="str">
        <f aca="false">IF(ISERR(投票区Data 当日有権者数一覧_詳細!A14),"",投票区Data 当日有権者数一覧_詳細!A14)</f>
        <v/>
      </c>
      <c r="B14" s="35" t="str">
        <f aca="false">IF(ISERR(投票区Data 当日有権者数一覧_詳細!B14),"",投票区Data 当日有権者数一覧_詳細!B14)</f>
        <v/>
      </c>
      <c r="C14" s="36" t="str">
        <f aca="false">IF(ISERR(投票区Data 当日有権者数一覧_詳細!C14),"",投票区Data 当日有権者数一覧_詳細!C14)</f>
        <v/>
      </c>
      <c r="D14" s="37" t="str">
        <f aca="false">IF(ISERR(投票区Data 当日有権者数一覧_詳細!D14),"",投票区Data 当日有権者数一覧_詳細!D14)</f>
        <v/>
      </c>
      <c r="E14" s="38" t="str">
        <f aca="false">IF(ISERR(投票区Data 当日有権者数一覧_詳細!E14),"",投票区Data 当日有権者数一覧_詳細!E14)</f>
        <v/>
      </c>
      <c r="F14" s="36" t="str">
        <f aca="false">IF(ISERR(投票区Data 当日有権者数一覧_詳細!F14),"",投票区Data 当日有権者数一覧_詳細!F14)</f>
        <v/>
      </c>
      <c r="G14" s="37" t="str">
        <f aca="false">IF(ISERR(投票区Data 当日有権者数一覧_詳細!G14),"",投票区Data 当日有権者数一覧_詳細!G14)</f>
        <v/>
      </c>
      <c r="H14" s="38" t="str">
        <f aca="false">IF(ISERR(投票区Data 当日有権者数一覧_詳細!H14),"",投票区Data 当日有権者数一覧_詳細!H14)</f>
        <v/>
      </c>
      <c r="I14" s="36" t="str">
        <f aca="false">IF(ISERR(投票区Data 当日有権者数一覧_詳細!I14),"",投票区Data 当日有権者数一覧_詳細!I14)</f>
        <v/>
      </c>
      <c r="J14" s="37" t="str">
        <f aca="false">IF(ISERR(投票区Data 当日有権者数一覧_詳細!J14),"",投票区Data 当日有権者数一覧_詳細!J14)</f>
        <v/>
      </c>
      <c r="K14" s="38" t="str">
        <f aca="false">IF(ISERR(投票区Data 当日有権者数一覧_詳細!K14),"",投票区Data 当日有権者数一覧_詳細!K14)</f>
        <v/>
      </c>
      <c r="L14" s="36" t="str">
        <f aca="false">IF(ISERR(投票区Data 当日有権者数一覧_詳細!L14),"",投票区Data 当日有権者数一覧_詳細!L14)</f>
        <v/>
      </c>
      <c r="M14" s="37" t="str">
        <f aca="false">IF(ISERR(投票区Data 当日有権者数一覧_詳細!M14),"",投票区Data 当日有権者数一覧_詳細!M14)</f>
        <v/>
      </c>
      <c r="N14" s="38" t="str">
        <f aca="false">IF(ISERR(投票区Data 当日有権者数一覧_詳細!N14),"",投票区Data 当日有権者数一覧_詳細!N14)</f>
        <v/>
      </c>
      <c r="O14" s="36" t="str">
        <f aca="false">IF(ISERR(投票区Data 当日有権者数一覧_詳細!X14),"",投票区Data 当日有権者数一覧_詳細!X14)</f>
        <v/>
      </c>
      <c r="P14" s="37" t="str">
        <f aca="false">IF(ISERR(投票区Data 当日有権者数一覧_詳細!Y14),"",投票区Data 当日有権者数一覧_詳細!Y14)</f>
        <v/>
      </c>
      <c r="Q14" s="38" t="str">
        <f aca="false">IF(ISERR(投票区Data 当日有権者数一覧_詳細!Z14),"",投票区Data 当日有権者数一覧_詳細!Z14)</f>
        <v/>
      </c>
      <c r="R14" s="36" t="str">
        <f aca="false">IF(ISERR(投票区Data 当日有権者数一覧_詳細!AG14),"",投票区Data 当日有権者数一覧_詳細!AG14)</f>
        <v/>
      </c>
      <c r="S14" s="37" t="str">
        <f aca="false">IF(ISERR(投票区Data 当日有権者数一覧_詳細!AH14),"",投票区Data 当日有権者数一覧_詳細!AH14)</f>
        <v/>
      </c>
      <c r="T14" s="38" t="str">
        <f aca="false">IF(ISERR(投票区Data 当日有権者数一覧_詳細!AI14),"",投票区Data 当日有権者数一覧_詳細!AI14)</f>
        <v/>
      </c>
      <c r="U14" s="36" t="str">
        <f aca="false">IF(ISERR(投票区Data 当日有権者数一覧_詳細!AJ14),"",投票区Data 当日有権者数一覧_詳細!AJ14)</f>
        <v/>
      </c>
      <c r="V14" s="37" t="str">
        <f aca="false">IF(ISERR(投票区Data 当日有権者数一覧_詳細!AK14),"",投票区Data 当日有権者数一覧_詳細!AK14)</f>
        <v/>
      </c>
      <c r="W14" s="38" t="str">
        <f aca="false">IF(ISERR(投票区Data 当日有権者数一覧_詳細!AL14),"",投票区Data 当日有権者数一覧_詳細!AL14)</f>
        <v/>
      </c>
      <c r="X14" s="36" t="str">
        <f aca="false">IF(ISERR(投票区Data 当日有権者数一覧_詳細!AM14),"",投票区Data 当日有権者数一覧_詳細!AM14)</f>
        <v/>
      </c>
      <c r="Y14" s="37" t="str">
        <f aca="false">IF(ISERR(投票区Data 当日有権者数一覧_詳細!AN14),"",投票区Data 当日有権者数一覧_詳細!AN14)</f>
        <v/>
      </c>
      <c r="Z14" s="38" t="str">
        <f aca="false">IF(ISERR(投票区Data 当日有権者数一覧_詳細!AO14),"",投票区Data 当日有権者数一覧_詳細!AO14)</f>
        <v/>
      </c>
      <c r="AA14" s="36" t="str">
        <f aca="false">IF(ISERR(投票区Data 当日有権者数一覧_詳細!AP14),"",投票区Data 当日有権者数一覧_詳細!AP14)</f>
        <v/>
      </c>
      <c r="AB14" s="37" t="str">
        <f aca="false">IF(ISERR(投票区Data 当日有権者数一覧_詳細!AQ14),"",投票区Data 当日有権者数一覧_詳細!AQ14)</f>
        <v/>
      </c>
      <c r="AC14" s="38" t="str">
        <f aca="false">IF(ISERR(投票区Data 当日有権者数一覧_詳細!AR14),"",投票区Data 当日有権者数一覧_詳細!AR14)</f>
        <v/>
      </c>
      <c r="AD14" s="36" t="str">
        <f aca="false">IF(ISERR(投票区Data 当日有権者数一覧_詳細!AS14),"",投票区Data 当日有権者数一覧_詳細!AS14)</f>
        <v/>
      </c>
      <c r="AE14" s="37" t="str">
        <f aca="false">IF(ISERR(投票区Data 当日有権者数一覧_詳細!AT14),"",投票区Data 当日有権者数一覧_詳細!AT14)</f>
        <v/>
      </c>
      <c r="AF14" s="38" t="str">
        <f aca="false">IF(ISERR(投票区Data 当日有権者数一覧_詳細!AU14),"",投票区Data 当日有権者数一覧_詳細!AU14)</f>
        <v/>
      </c>
    </row>
    <row r="15" customFormat="false" ht="18" hidden="false" customHeight="true" outlineLevel="0" collapsed="false">
      <c r="A15" s="34" t="str">
        <f aca="false">IF(ISERR(投票区Data 当日有権者数一覧_詳細!A15),"",投票区Data 当日有権者数一覧_詳細!A15)</f>
        <v/>
      </c>
      <c r="B15" s="35" t="str">
        <f aca="false">IF(ISERR(投票区Data 当日有権者数一覧_詳細!B15),"",投票区Data 当日有権者数一覧_詳細!B15)</f>
        <v/>
      </c>
      <c r="C15" s="36" t="str">
        <f aca="false">IF(ISERR(投票区Data 当日有権者数一覧_詳細!C15),"",投票区Data 当日有権者数一覧_詳細!C15)</f>
        <v/>
      </c>
      <c r="D15" s="37" t="str">
        <f aca="false">IF(ISERR(投票区Data 当日有権者数一覧_詳細!D15),"",投票区Data 当日有権者数一覧_詳細!D15)</f>
        <v/>
      </c>
      <c r="E15" s="38" t="str">
        <f aca="false">IF(ISERR(投票区Data 当日有権者数一覧_詳細!E15),"",投票区Data 当日有権者数一覧_詳細!E15)</f>
        <v/>
      </c>
      <c r="F15" s="36" t="str">
        <f aca="false">IF(ISERR(投票区Data 当日有権者数一覧_詳細!F15),"",投票区Data 当日有権者数一覧_詳細!F15)</f>
        <v/>
      </c>
      <c r="G15" s="37" t="str">
        <f aca="false">IF(ISERR(投票区Data 当日有権者数一覧_詳細!G15),"",投票区Data 当日有権者数一覧_詳細!G15)</f>
        <v/>
      </c>
      <c r="H15" s="38" t="str">
        <f aca="false">IF(ISERR(投票区Data 当日有権者数一覧_詳細!H15),"",投票区Data 当日有権者数一覧_詳細!H15)</f>
        <v/>
      </c>
      <c r="I15" s="36" t="str">
        <f aca="false">IF(ISERR(投票区Data 当日有権者数一覧_詳細!I15),"",投票区Data 当日有権者数一覧_詳細!I15)</f>
        <v/>
      </c>
      <c r="J15" s="37" t="str">
        <f aca="false">IF(ISERR(投票区Data 当日有権者数一覧_詳細!J15),"",投票区Data 当日有権者数一覧_詳細!J15)</f>
        <v/>
      </c>
      <c r="K15" s="38" t="str">
        <f aca="false">IF(ISERR(投票区Data 当日有権者数一覧_詳細!K15),"",投票区Data 当日有権者数一覧_詳細!K15)</f>
        <v/>
      </c>
      <c r="L15" s="36" t="str">
        <f aca="false">IF(ISERR(投票区Data 当日有権者数一覧_詳細!L15),"",投票区Data 当日有権者数一覧_詳細!L15)</f>
        <v/>
      </c>
      <c r="M15" s="37" t="str">
        <f aca="false">IF(ISERR(投票区Data 当日有権者数一覧_詳細!M15),"",投票区Data 当日有権者数一覧_詳細!M15)</f>
        <v/>
      </c>
      <c r="N15" s="38" t="str">
        <f aca="false">IF(ISERR(投票区Data 当日有権者数一覧_詳細!N15),"",投票区Data 当日有権者数一覧_詳細!N15)</f>
        <v/>
      </c>
      <c r="O15" s="36" t="str">
        <f aca="false">IF(ISERR(投票区Data 当日有権者数一覧_詳細!X15),"",投票区Data 当日有権者数一覧_詳細!X15)</f>
        <v/>
      </c>
      <c r="P15" s="37" t="str">
        <f aca="false">IF(ISERR(投票区Data 当日有権者数一覧_詳細!Y15),"",投票区Data 当日有権者数一覧_詳細!Y15)</f>
        <v/>
      </c>
      <c r="Q15" s="38" t="str">
        <f aca="false">IF(ISERR(投票区Data 当日有権者数一覧_詳細!Z15),"",投票区Data 当日有権者数一覧_詳細!Z15)</f>
        <v/>
      </c>
      <c r="R15" s="36" t="str">
        <f aca="false">IF(ISERR(投票区Data 当日有権者数一覧_詳細!AG15),"",投票区Data 当日有権者数一覧_詳細!AG15)</f>
        <v/>
      </c>
      <c r="S15" s="37" t="str">
        <f aca="false">IF(ISERR(投票区Data 当日有権者数一覧_詳細!AH15),"",投票区Data 当日有権者数一覧_詳細!AH15)</f>
        <v/>
      </c>
      <c r="T15" s="38" t="str">
        <f aca="false">IF(ISERR(投票区Data 当日有権者数一覧_詳細!AI15),"",投票区Data 当日有権者数一覧_詳細!AI15)</f>
        <v/>
      </c>
      <c r="U15" s="36" t="str">
        <f aca="false">IF(ISERR(投票区Data 当日有権者数一覧_詳細!AJ15),"",投票区Data 当日有権者数一覧_詳細!AJ15)</f>
        <v/>
      </c>
      <c r="V15" s="37" t="str">
        <f aca="false">IF(ISERR(投票区Data 当日有権者数一覧_詳細!AK15),"",投票区Data 当日有権者数一覧_詳細!AK15)</f>
        <v/>
      </c>
      <c r="W15" s="38" t="str">
        <f aca="false">IF(ISERR(投票区Data 当日有権者数一覧_詳細!AL15),"",投票区Data 当日有権者数一覧_詳細!AL15)</f>
        <v/>
      </c>
      <c r="X15" s="36" t="str">
        <f aca="false">IF(ISERR(投票区Data 当日有権者数一覧_詳細!AM15),"",投票区Data 当日有権者数一覧_詳細!AM15)</f>
        <v/>
      </c>
      <c r="Y15" s="37" t="str">
        <f aca="false">IF(ISERR(投票区Data 当日有権者数一覧_詳細!AN15),"",投票区Data 当日有権者数一覧_詳細!AN15)</f>
        <v/>
      </c>
      <c r="Z15" s="38" t="str">
        <f aca="false">IF(ISERR(投票区Data 当日有権者数一覧_詳細!AO15),"",投票区Data 当日有権者数一覧_詳細!AO15)</f>
        <v/>
      </c>
      <c r="AA15" s="36" t="str">
        <f aca="false">IF(ISERR(投票区Data 当日有権者数一覧_詳細!AP15),"",投票区Data 当日有権者数一覧_詳細!AP15)</f>
        <v/>
      </c>
      <c r="AB15" s="37" t="str">
        <f aca="false">IF(ISERR(投票区Data 当日有権者数一覧_詳細!AQ15),"",投票区Data 当日有権者数一覧_詳細!AQ15)</f>
        <v/>
      </c>
      <c r="AC15" s="38" t="str">
        <f aca="false">IF(ISERR(投票区Data 当日有権者数一覧_詳細!AR15),"",投票区Data 当日有権者数一覧_詳細!AR15)</f>
        <v/>
      </c>
      <c r="AD15" s="36" t="str">
        <f aca="false">IF(ISERR(投票区Data 当日有権者数一覧_詳細!AS15),"",投票区Data 当日有権者数一覧_詳細!AS15)</f>
        <v/>
      </c>
      <c r="AE15" s="37" t="str">
        <f aca="false">IF(ISERR(投票区Data 当日有権者数一覧_詳細!AT15),"",投票区Data 当日有権者数一覧_詳細!AT15)</f>
        <v/>
      </c>
      <c r="AF15" s="38" t="str">
        <f aca="false">IF(ISERR(投票区Data 当日有権者数一覧_詳細!AU15),"",投票区Data 当日有権者数一覧_詳細!AU15)</f>
        <v/>
      </c>
    </row>
    <row r="16" customFormat="false" ht="18" hidden="false" customHeight="true" outlineLevel="0" collapsed="false">
      <c r="A16" s="34" t="str">
        <f aca="false">IF(ISERR(投票区Data 当日有権者数一覧_詳細!A16),"",投票区Data 当日有権者数一覧_詳細!A16)</f>
        <v/>
      </c>
      <c r="B16" s="35" t="str">
        <f aca="false">IF(ISERR(投票区Data 当日有権者数一覧_詳細!B16),"",投票区Data 当日有権者数一覧_詳細!B16)</f>
        <v/>
      </c>
      <c r="C16" s="36" t="str">
        <f aca="false">IF(ISERR(投票区Data 当日有権者数一覧_詳細!C16),"",投票区Data 当日有権者数一覧_詳細!C16)</f>
        <v/>
      </c>
      <c r="D16" s="37" t="str">
        <f aca="false">IF(ISERR(投票区Data 当日有権者数一覧_詳細!D16),"",投票区Data 当日有権者数一覧_詳細!D16)</f>
        <v/>
      </c>
      <c r="E16" s="38" t="str">
        <f aca="false">IF(ISERR(投票区Data 当日有権者数一覧_詳細!E16),"",投票区Data 当日有権者数一覧_詳細!E16)</f>
        <v/>
      </c>
      <c r="F16" s="36" t="str">
        <f aca="false">IF(ISERR(投票区Data 当日有権者数一覧_詳細!F16),"",投票区Data 当日有権者数一覧_詳細!F16)</f>
        <v/>
      </c>
      <c r="G16" s="37" t="str">
        <f aca="false">IF(ISERR(投票区Data 当日有権者数一覧_詳細!G16),"",投票区Data 当日有権者数一覧_詳細!G16)</f>
        <v/>
      </c>
      <c r="H16" s="38" t="str">
        <f aca="false">IF(ISERR(投票区Data 当日有権者数一覧_詳細!H16),"",投票区Data 当日有権者数一覧_詳細!H16)</f>
        <v/>
      </c>
      <c r="I16" s="36" t="str">
        <f aca="false">IF(ISERR(投票区Data 当日有権者数一覧_詳細!I16),"",投票区Data 当日有権者数一覧_詳細!I16)</f>
        <v/>
      </c>
      <c r="J16" s="37" t="str">
        <f aca="false">IF(ISERR(投票区Data 当日有権者数一覧_詳細!J16),"",投票区Data 当日有権者数一覧_詳細!J16)</f>
        <v/>
      </c>
      <c r="K16" s="38" t="str">
        <f aca="false">IF(ISERR(投票区Data 当日有権者数一覧_詳細!K16),"",投票区Data 当日有権者数一覧_詳細!K16)</f>
        <v/>
      </c>
      <c r="L16" s="36" t="str">
        <f aca="false">IF(ISERR(投票区Data 当日有権者数一覧_詳細!L16),"",投票区Data 当日有権者数一覧_詳細!L16)</f>
        <v/>
      </c>
      <c r="M16" s="37" t="str">
        <f aca="false">IF(ISERR(投票区Data 当日有権者数一覧_詳細!M16),"",投票区Data 当日有権者数一覧_詳細!M16)</f>
        <v/>
      </c>
      <c r="N16" s="38" t="str">
        <f aca="false">IF(ISERR(投票区Data 当日有権者数一覧_詳細!N16),"",投票区Data 当日有権者数一覧_詳細!N16)</f>
        <v/>
      </c>
      <c r="O16" s="36" t="str">
        <f aca="false">IF(ISERR(投票区Data 当日有権者数一覧_詳細!X16),"",投票区Data 当日有権者数一覧_詳細!X16)</f>
        <v/>
      </c>
      <c r="P16" s="37" t="str">
        <f aca="false">IF(ISERR(投票区Data 当日有権者数一覧_詳細!Y16),"",投票区Data 当日有権者数一覧_詳細!Y16)</f>
        <v/>
      </c>
      <c r="Q16" s="38" t="str">
        <f aca="false">IF(ISERR(投票区Data 当日有権者数一覧_詳細!Z16),"",投票区Data 当日有権者数一覧_詳細!Z16)</f>
        <v/>
      </c>
      <c r="R16" s="36" t="str">
        <f aca="false">IF(ISERR(投票区Data 当日有権者数一覧_詳細!AG16),"",投票区Data 当日有権者数一覧_詳細!AG16)</f>
        <v/>
      </c>
      <c r="S16" s="37" t="str">
        <f aca="false">IF(ISERR(投票区Data 当日有権者数一覧_詳細!AH16),"",投票区Data 当日有権者数一覧_詳細!AH16)</f>
        <v/>
      </c>
      <c r="T16" s="38" t="str">
        <f aca="false">IF(ISERR(投票区Data 当日有権者数一覧_詳細!AI16),"",投票区Data 当日有権者数一覧_詳細!AI16)</f>
        <v/>
      </c>
      <c r="U16" s="36" t="str">
        <f aca="false">IF(ISERR(投票区Data 当日有権者数一覧_詳細!AJ16),"",投票区Data 当日有権者数一覧_詳細!AJ16)</f>
        <v/>
      </c>
      <c r="V16" s="37" t="str">
        <f aca="false">IF(ISERR(投票区Data 当日有権者数一覧_詳細!AK16),"",投票区Data 当日有権者数一覧_詳細!AK16)</f>
        <v/>
      </c>
      <c r="W16" s="38" t="str">
        <f aca="false">IF(ISERR(投票区Data 当日有権者数一覧_詳細!AL16),"",投票区Data 当日有権者数一覧_詳細!AL16)</f>
        <v/>
      </c>
      <c r="X16" s="36" t="str">
        <f aca="false">IF(ISERR(投票区Data 当日有権者数一覧_詳細!AM16),"",投票区Data 当日有権者数一覧_詳細!AM16)</f>
        <v/>
      </c>
      <c r="Y16" s="37" t="str">
        <f aca="false">IF(ISERR(投票区Data 当日有権者数一覧_詳細!AN16),"",投票区Data 当日有権者数一覧_詳細!AN16)</f>
        <v/>
      </c>
      <c r="Z16" s="38" t="str">
        <f aca="false">IF(ISERR(投票区Data 当日有権者数一覧_詳細!AO16),"",投票区Data 当日有権者数一覧_詳細!AO16)</f>
        <v/>
      </c>
      <c r="AA16" s="36" t="str">
        <f aca="false">IF(ISERR(投票区Data 当日有権者数一覧_詳細!AP16),"",投票区Data 当日有権者数一覧_詳細!AP16)</f>
        <v/>
      </c>
      <c r="AB16" s="37" t="str">
        <f aca="false">IF(ISERR(投票区Data 当日有権者数一覧_詳細!AQ16),"",投票区Data 当日有権者数一覧_詳細!AQ16)</f>
        <v/>
      </c>
      <c r="AC16" s="38" t="str">
        <f aca="false">IF(ISERR(投票区Data 当日有権者数一覧_詳細!AR16),"",投票区Data 当日有権者数一覧_詳細!AR16)</f>
        <v/>
      </c>
      <c r="AD16" s="36" t="str">
        <f aca="false">IF(ISERR(投票区Data 当日有権者数一覧_詳細!AS16),"",投票区Data 当日有権者数一覧_詳細!AS16)</f>
        <v/>
      </c>
      <c r="AE16" s="37" t="str">
        <f aca="false">IF(ISERR(投票区Data 当日有権者数一覧_詳細!AT16),"",投票区Data 当日有権者数一覧_詳細!AT16)</f>
        <v/>
      </c>
      <c r="AF16" s="38" t="str">
        <f aca="false">IF(ISERR(投票区Data 当日有権者数一覧_詳細!AU16),"",投票区Data 当日有権者数一覧_詳細!AU16)</f>
        <v/>
      </c>
    </row>
    <row r="17" customFormat="false" ht="18" hidden="false" customHeight="true" outlineLevel="0" collapsed="false">
      <c r="A17" s="34" t="str">
        <f aca="false">IF(ISERR(投票区Data 当日有権者数一覧_詳細!A17),"",投票区Data 当日有権者数一覧_詳細!A17)</f>
        <v/>
      </c>
      <c r="B17" s="35" t="str">
        <f aca="false">IF(ISERR(投票区Data 当日有権者数一覧_詳細!B17),"",投票区Data 当日有権者数一覧_詳細!B17)</f>
        <v/>
      </c>
      <c r="C17" s="36" t="str">
        <f aca="false">IF(ISERR(投票区Data 当日有権者数一覧_詳細!C17),"",投票区Data 当日有権者数一覧_詳細!C17)</f>
        <v/>
      </c>
      <c r="D17" s="37" t="str">
        <f aca="false">IF(ISERR(投票区Data 当日有権者数一覧_詳細!D17),"",投票区Data 当日有権者数一覧_詳細!D17)</f>
        <v/>
      </c>
      <c r="E17" s="38" t="str">
        <f aca="false">IF(ISERR(投票区Data 当日有権者数一覧_詳細!E17),"",投票区Data 当日有権者数一覧_詳細!E17)</f>
        <v/>
      </c>
      <c r="F17" s="36" t="str">
        <f aca="false">IF(ISERR(投票区Data 当日有権者数一覧_詳細!F17),"",投票区Data 当日有権者数一覧_詳細!F17)</f>
        <v/>
      </c>
      <c r="G17" s="37" t="str">
        <f aca="false">IF(ISERR(投票区Data 当日有権者数一覧_詳細!G17),"",投票区Data 当日有権者数一覧_詳細!G17)</f>
        <v/>
      </c>
      <c r="H17" s="38" t="str">
        <f aca="false">IF(ISERR(投票区Data 当日有権者数一覧_詳細!H17),"",投票区Data 当日有権者数一覧_詳細!H17)</f>
        <v/>
      </c>
      <c r="I17" s="36" t="str">
        <f aca="false">IF(ISERR(投票区Data 当日有権者数一覧_詳細!I17),"",投票区Data 当日有権者数一覧_詳細!I17)</f>
        <v/>
      </c>
      <c r="J17" s="37" t="str">
        <f aca="false">IF(ISERR(投票区Data 当日有権者数一覧_詳細!J17),"",投票区Data 当日有権者数一覧_詳細!J17)</f>
        <v/>
      </c>
      <c r="K17" s="38" t="str">
        <f aca="false">IF(ISERR(投票区Data 当日有権者数一覧_詳細!K17),"",投票区Data 当日有権者数一覧_詳細!K17)</f>
        <v/>
      </c>
      <c r="L17" s="36" t="str">
        <f aca="false">IF(ISERR(投票区Data 当日有権者数一覧_詳細!L17),"",投票区Data 当日有権者数一覧_詳細!L17)</f>
        <v/>
      </c>
      <c r="M17" s="37" t="str">
        <f aca="false">IF(ISERR(投票区Data 当日有権者数一覧_詳細!M17),"",投票区Data 当日有権者数一覧_詳細!M17)</f>
        <v/>
      </c>
      <c r="N17" s="38" t="str">
        <f aca="false">IF(ISERR(投票区Data 当日有権者数一覧_詳細!N17),"",投票区Data 当日有権者数一覧_詳細!N17)</f>
        <v/>
      </c>
      <c r="O17" s="36" t="str">
        <f aca="false">IF(ISERR(投票区Data 当日有権者数一覧_詳細!X17),"",投票区Data 当日有権者数一覧_詳細!X17)</f>
        <v/>
      </c>
      <c r="P17" s="37" t="str">
        <f aca="false">IF(ISERR(投票区Data 当日有権者数一覧_詳細!Y17),"",投票区Data 当日有権者数一覧_詳細!Y17)</f>
        <v/>
      </c>
      <c r="Q17" s="38" t="str">
        <f aca="false">IF(ISERR(投票区Data 当日有権者数一覧_詳細!Z17),"",投票区Data 当日有権者数一覧_詳細!Z17)</f>
        <v/>
      </c>
      <c r="R17" s="36" t="str">
        <f aca="false">IF(ISERR(投票区Data 当日有権者数一覧_詳細!AG17),"",投票区Data 当日有権者数一覧_詳細!AG17)</f>
        <v/>
      </c>
      <c r="S17" s="37" t="str">
        <f aca="false">IF(ISERR(投票区Data 当日有権者数一覧_詳細!AH17),"",投票区Data 当日有権者数一覧_詳細!AH17)</f>
        <v/>
      </c>
      <c r="T17" s="38" t="str">
        <f aca="false">IF(ISERR(投票区Data 当日有権者数一覧_詳細!AI17),"",投票区Data 当日有権者数一覧_詳細!AI17)</f>
        <v/>
      </c>
      <c r="U17" s="36" t="str">
        <f aca="false">IF(ISERR(投票区Data 当日有権者数一覧_詳細!AJ17),"",投票区Data 当日有権者数一覧_詳細!AJ17)</f>
        <v/>
      </c>
      <c r="V17" s="37" t="str">
        <f aca="false">IF(ISERR(投票区Data 当日有権者数一覧_詳細!AK17),"",投票区Data 当日有権者数一覧_詳細!AK17)</f>
        <v/>
      </c>
      <c r="W17" s="38" t="str">
        <f aca="false">IF(ISERR(投票区Data 当日有権者数一覧_詳細!AL17),"",投票区Data 当日有権者数一覧_詳細!AL17)</f>
        <v/>
      </c>
      <c r="X17" s="36" t="str">
        <f aca="false">IF(ISERR(投票区Data 当日有権者数一覧_詳細!AM17),"",投票区Data 当日有権者数一覧_詳細!AM17)</f>
        <v/>
      </c>
      <c r="Y17" s="37" t="str">
        <f aca="false">IF(ISERR(投票区Data 当日有権者数一覧_詳細!AN17),"",投票区Data 当日有権者数一覧_詳細!AN17)</f>
        <v/>
      </c>
      <c r="Z17" s="38" t="str">
        <f aca="false">IF(ISERR(投票区Data 当日有権者数一覧_詳細!AO17),"",投票区Data 当日有権者数一覧_詳細!AO17)</f>
        <v/>
      </c>
      <c r="AA17" s="36" t="str">
        <f aca="false">IF(ISERR(投票区Data 当日有権者数一覧_詳細!AP17),"",投票区Data 当日有権者数一覧_詳細!AP17)</f>
        <v/>
      </c>
      <c r="AB17" s="37" t="str">
        <f aca="false">IF(ISERR(投票区Data 当日有権者数一覧_詳細!AQ17),"",投票区Data 当日有権者数一覧_詳細!AQ17)</f>
        <v/>
      </c>
      <c r="AC17" s="38" t="str">
        <f aca="false">IF(ISERR(投票区Data 当日有権者数一覧_詳細!AR17),"",投票区Data 当日有権者数一覧_詳細!AR17)</f>
        <v/>
      </c>
      <c r="AD17" s="36" t="str">
        <f aca="false">IF(ISERR(投票区Data 当日有権者数一覧_詳細!AS17),"",投票区Data 当日有権者数一覧_詳細!AS17)</f>
        <v/>
      </c>
      <c r="AE17" s="37" t="str">
        <f aca="false">IF(ISERR(投票区Data 当日有権者数一覧_詳細!AT17),"",投票区Data 当日有権者数一覧_詳細!AT17)</f>
        <v/>
      </c>
      <c r="AF17" s="38" t="str">
        <f aca="false">IF(ISERR(投票区Data 当日有権者数一覧_詳細!AU17),"",投票区Data 当日有権者数一覧_詳細!AU17)</f>
        <v/>
      </c>
    </row>
    <row r="18" customFormat="false" ht="18" hidden="false" customHeight="true" outlineLevel="0" collapsed="false">
      <c r="A18" s="34" t="str">
        <f aca="false">IF(ISERR(投票区Data 当日有権者数一覧_詳細!A18),"",投票区Data 当日有権者数一覧_詳細!A18)</f>
        <v/>
      </c>
      <c r="B18" s="35" t="str">
        <f aca="false">IF(ISERR(投票区Data 当日有権者数一覧_詳細!B18),"",投票区Data 当日有権者数一覧_詳細!B18)</f>
        <v/>
      </c>
      <c r="C18" s="36" t="str">
        <f aca="false">IF(ISERR(投票区Data 当日有権者数一覧_詳細!C18),"",投票区Data 当日有権者数一覧_詳細!C18)</f>
        <v/>
      </c>
      <c r="D18" s="37" t="str">
        <f aca="false">IF(ISERR(投票区Data 当日有権者数一覧_詳細!D18),"",投票区Data 当日有権者数一覧_詳細!D18)</f>
        <v/>
      </c>
      <c r="E18" s="38" t="str">
        <f aca="false">IF(ISERR(投票区Data 当日有権者数一覧_詳細!E18),"",投票区Data 当日有権者数一覧_詳細!E18)</f>
        <v/>
      </c>
      <c r="F18" s="36" t="str">
        <f aca="false">IF(ISERR(投票区Data 当日有権者数一覧_詳細!F18),"",投票区Data 当日有権者数一覧_詳細!F18)</f>
        <v/>
      </c>
      <c r="G18" s="37" t="str">
        <f aca="false">IF(ISERR(投票区Data 当日有権者数一覧_詳細!G18),"",投票区Data 当日有権者数一覧_詳細!G18)</f>
        <v/>
      </c>
      <c r="H18" s="38" t="str">
        <f aca="false">IF(ISERR(投票区Data 当日有権者数一覧_詳細!H18),"",投票区Data 当日有権者数一覧_詳細!H18)</f>
        <v/>
      </c>
      <c r="I18" s="36" t="str">
        <f aca="false">IF(ISERR(投票区Data 当日有権者数一覧_詳細!I18),"",投票区Data 当日有権者数一覧_詳細!I18)</f>
        <v/>
      </c>
      <c r="J18" s="37" t="str">
        <f aca="false">IF(ISERR(投票区Data 当日有権者数一覧_詳細!J18),"",投票区Data 当日有権者数一覧_詳細!J18)</f>
        <v/>
      </c>
      <c r="K18" s="38" t="str">
        <f aca="false">IF(ISERR(投票区Data 当日有権者数一覧_詳細!K18),"",投票区Data 当日有権者数一覧_詳細!K18)</f>
        <v/>
      </c>
      <c r="L18" s="36" t="str">
        <f aca="false">IF(ISERR(投票区Data 当日有権者数一覧_詳細!L18),"",投票区Data 当日有権者数一覧_詳細!L18)</f>
        <v/>
      </c>
      <c r="M18" s="37" t="str">
        <f aca="false">IF(ISERR(投票区Data 当日有権者数一覧_詳細!M18),"",投票区Data 当日有権者数一覧_詳細!M18)</f>
        <v/>
      </c>
      <c r="N18" s="38" t="str">
        <f aca="false">IF(ISERR(投票区Data 当日有権者数一覧_詳細!N18),"",投票区Data 当日有権者数一覧_詳細!N18)</f>
        <v/>
      </c>
      <c r="O18" s="36" t="str">
        <f aca="false">IF(ISERR(投票区Data 当日有権者数一覧_詳細!X18),"",投票区Data 当日有権者数一覧_詳細!X18)</f>
        <v/>
      </c>
      <c r="P18" s="37" t="str">
        <f aca="false">IF(ISERR(投票区Data 当日有権者数一覧_詳細!Y18),"",投票区Data 当日有権者数一覧_詳細!Y18)</f>
        <v/>
      </c>
      <c r="Q18" s="38" t="str">
        <f aca="false">IF(ISERR(投票区Data 当日有権者数一覧_詳細!Z18),"",投票区Data 当日有権者数一覧_詳細!Z18)</f>
        <v/>
      </c>
      <c r="R18" s="36" t="str">
        <f aca="false">IF(ISERR(投票区Data 当日有権者数一覧_詳細!AG18),"",投票区Data 当日有権者数一覧_詳細!AG18)</f>
        <v/>
      </c>
      <c r="S18" s="37" t="str">
        <f aca="false">IF(ISERR(投票区Data 当日有権者数一覧_詳細!AH18),"",投票区Data 当日有権者数一覧_詳細!AH18)</f>
        <v/>
      </c>
      <c r="T18" s="38" t="str">
        <f aca="false">IF(ISERR(投票区Data 当日有権者数一覧_詳細!AI18),"",投票区Data 当日有権者数一覧_詳細!AI18)</f>
        <v/>
      </c>
      <c r="U18" s="36" t="str">
        <f aca="false">IF(ISERR(投票区Data 当日有権者数一覧_詳細!AJ18),"",投票区Data 当日有権者数一覧_詳細!AJ18)</f>
        <v/>
      </c>
      <c r="V18" s="37" t="str">
        <f aca="false">IF(ISERR(投票区Data 当日有権者数一覧_詳細!AK18),"",投票区Data 当日有権者数一覧_詳細!AK18)</f>
        <v/>
      </c>
      <c r="W18" s="38" t="str">
        <f aca="false">IF(ISERR(投票区Data 当日有権者数一覧_詳細!AL18),"",投票区Data 当日有権者数一覧_詳細!AL18)</f>
        <v/>
      </c>
      <c r="X18" s="36" t="str">
        <f aca="false">IF(ISERR(投票区Data 当日有権者数一覧_詳細!AM18),"",投票区Data 当日有権者数一覧_詳細!AM18)</f>
        <v/>
      </c>
      <c r="Y18" s="37" t="str">
        <f aca="false">IF(ISERR(投票区Data 当日有権者数一覧_詳細!AN18),"",投票区Data 当日有権者数一覧_詳細!AN18)</f>
        <v/>
      </c>
      <c r="Z18" s="38" t="str">
        <f aca="false">IF(ISERR(投票区Data 当日有権者数一覧_詳細!AO18),"",投票区Data 当日有権者数一覧_詳細!AO18)</f>
        <v/>
      </c>
      <c r="AA18" s="36" t="str">
        <f aca="false">IF(ISERR(投票区Data 当日有権者数一覧_詳細!AP18),"",投票区Data 当日有権者数一覧_詳細!AP18)</f>
        <v/>
      </c>
      <c r="AB18" s="37" t="str">
        <f aca="false">IF(ISERR(投票区Data 当日有権者数一覧_詳細!AQ18),"",投票区Data 当日有権者数一覧_詳細!AQ18)</f>
        <v/>
      </c>
      <c r="AC18" s="38" t="str">
        <f aca="false">IF(ISERR(投票区Data 当日有権者数一覧_詳細!AR18),"",投票区Data 当日有権者数一覧_詳細!AR18)</f>
        <v/>
      </c>
      <c r="AD18" s="36" t="str">
        <f aca="false">IF(ISERR(投票区Data 当日有権者数一覧_詳細!AS18),"",投票区Data 当日有権者数一覧_詳細!AS18)</f>
        <v/>
      </c>
      <c r="AE18" s="37" t="str">
        <f aca="false">IF(ISERR(投票区Data 当日有権者数一覧_詳細!AT18),"",投票区Data 当日有権者数一覧_詳細!AT18)</f>
        <v/>
      </c>
      <c r="AF18" s="38" t="str">
        <f aca="false">IF(ISERR(投票区Data 当日有権者数一覧_詳細!AU18),"",投票区Data 当日有権者数一覧_詳細!AU18)</f>
        <v/>
      </c>
    </row>
    <row r="19" customFormat="false" ht="18" hidden="false" customHeight="true" outlineLevel="0" collapsed="false">
      <c r="A19" s="34" t="str">
        <f aca="false">IF(ISERR(投票区Data 当日有権者数一覧_詳細!A19),"",投票区Data 当日有権者数一覧_詳細!A19)</f>
        <v/>
      </c>
      <c r="B19" s="35" t="str">
        <f aca="false">IF(ISERR(投票区Data 当日有権者数一覧_詳細!B19),"",投票区Data 当日有権者数一覧_詳細!B19)</f>
        <v/>
      </c>
      <c r="C19" s="36" t="str">
        <f aca="false">IF(ISERR(投票区Data 当日有権者数一覧_詳細!C19),"",投票区Data 当日有権者数一覧_詳細!C19)</f>
        <v/>
      </c>
      <c r="D19" s="37" t="str">
        <f aca="false">IF(ISERR(投票区Data 当日有権者数一覧_詳細!D19),"",投票区Data 当日有権者数一覧_詳細!D19)</f>
        <v/>
      </c>
      <c r="E19" s="38" t="str">
        <f aca="false">IF(ISERR(投票区Data 当日有権者数一覧_詳細!E19),"",投票区Data 当日有権者数一覧_詳細!E19)</f>
        <v/>
      </c>
      <c r="F19" s="36" t="str">
        <f aca="false">IF(ISERR(投票区Data 当日有権者数一覧_詳細!F19),"",投票区Data 当日有権者数一覧_詳細!F19)</f>
        <v/>
      </c>
      <c r="G19" s="37" t="str">
        <f aca="false">IF(ISERR(投票区Data 当日有権者数一覧_詳細!G19),"",投票区Data 当日有権者数一覧_詳細!G19)</f>
        <v/>
      </c>
      <c r="H19" s="38" t="str">
        <f aca="false">IF(ISERR(投票区Data 当日有権者数一覧_詳細!H19),"",投票区Data 当日有権者数一覧_詳細!H19)</f>
        <v/>
      </c>
      <c r="I19" s="36" t="str">
        <f aca="false">IF(ISERR(投票区Data 当日有権者数一覧_詳細!I19),"",投票区Data 当日有権者数一覧_詳細!I19)</f>
        <v/>
      </c>
      <c r="J19" s="37" t="str">
        <f aca="false">IF(ISERR(投票区Data 当日有権者数一覧_詳細!J19),"",投票区Data 当日有権者数一覧_詳細!J19)</f>
        <v/>
      </c>
      <c r="K19" s="38" t="str">
        <f aca="false">IF(ISERR(投票区Data 当日有権者数一覧_詳細!K19),"",投票区Data 当日有権者数一覧_詳細!K19)</f>
        <v/>
      </c>
      <c r="L19" s="36" t="str">
        <f aca="false">IF(ISERR(投票区Data 当日有権者数一覧_詳細!L19),"",投票区Data 当日有権者数一覧_詳細!L19)</f>
        <v/>
      </c>
      <c r="M19" s="37" t="str">
        <f aca="false">IF(ISERR(投票区Data 当日有権者数一覧_詳細!M19),"",投票区Data 当日有権者数一覧_詳細!M19)</f>
        <v/>
      </c>
      <c r="N19" s="38" t="str">
        <f aca="false">IF(ISERR(投票区Data 当日有権者数一覧_詳細!N19),"",投票区Data 当日有権者数一覧_詳細!N19)</f>
        <v/>
      </c>
      <c r="O19" s="36" t="str">
        <f aca="false">IF(ISERR(投票区Data 当日有権者数一覧_詳細!X19),"",投票区Data 当日有権者数一覧_詳細!X19)</f>
        <v/>
      </c>
      <c r="P19" s="37" t="str">
        <f aca="false">IF(ISERR(投票区Data 当日有権者数一覧_詳細!Y19),"",投票区Data 当日有権者数一覧_詳細!Y19)</f>
        <v/>
      </c>
      <c r="Q19" s="38" t="str">
        <f aca="false">IF(ISERR(投票区Data 当日有権者数一覧_詳細!Z19),"",投票区Data 当日有権者数一覧_詳細!Z19)</f>
        <v/>
      </c>
      <c r="R19" s="36" t="str">
        <f aca="false">IF(ISERR(投票区Data 当日有権者数一覧_詳細!AG19),"",投票区Data 当日有権者数一覧_詳細!AG19)</f>
        <v/>
      </c>
      <c r="S19" s="37" t="str">
        <f aca="false">IF(ISERR(投票区Data 当日有権者数一覧_詳細!AH19),"",投票区Data 当日有権者数一覧_詳細!AH19)</f>
        <v/>
      </c>
      <c r="T19" s="38" t="str">
        <f aca="false">IF(ISERR(投票区Data 当日有権者数一覧_詳細!AI19),"",投票区Data 当日有権者数一覧_詳細!AI19)</f>
        <v/>
      </c>
      <c r="U19" s="36" t="str">
        <f aca="false">IF(ISERR(投票区Data 当日有権者数一覧_詳細!AJ19),"",投票区Data 当日有権者数一覧_詳細!AJ19)</f>
        <v/>
      </c>
      <c r="V19" s="37" t="str">
        <f aca="false">IF(ISERR(投票区Data 当日有権者数一覧_詳細!AK19),"",投票区Data 当日有権者数一覧_詳細!AK19)</f>
        <v/>
      </c>
      <c r="W19" s="38" t="str">
        <f aca="false">IF(ISERR(投票区Data 当日有権者数一覧_詳細!AL19),"",投票区Data 当日有権者数一覧_詳細!AL19)</f>
        <v/>
      </c>
      <c r="X19" s="36" t="str">
        <f aca="false">IF(ISERR(投票区Data 当日有権者数一覧_詳細!AM19),"",投票区Data 当日有権者数一覧_詳細!AM19)</f>
        <v/>
      </c>
      <c r="Y19" s="37" t="str">
        <f aca="false">IF(ISERR(投票区Data 当日有権者数一覧_詳細!AN19),"",投票区Data 当日有権者数一覧_詳細!AN19)</f>
        <v/>
      </c>
      <c r="Z19" s="38" t="str">
        <f aca="false">IF(ISERR(投票区Data 当日有権者数一覧_詳細!AO19),"",投票区Data 当日有権者数一覧_詳細!AO19)</f>
        <v/>
      </c>
      <c r="AA19" s="36" t="str">
        <f aca="false">IF(ISERR(投票区Data 当日有権者数一覧_詳細!AP19),"",投票区Data 当日有権者数一覧_詳細!AP19)</f>
        <v/>
      </c>
      <c r="AB19" s="37" t="str">
        <f aca="false">IF(ISERR(投票区Data 当日有権者数一覧_詳細!AQ19),"",投票区Data 当日有権者数一覧_詳細!AQ19)</f>
        <v/>
      </c>
      <c r="AC19" s="38" t="str">
        <f aca="false">IF(ISERR(投票区Data 当日有権者数一覧_詳細!AR19),"",投票区Data 当日有権者数一覧_詳細!AR19)</f>
        <v/>
      </c>
      <c r="AD19" s="36" t="str">
        <f aca="false">IF(ISERR(投票区Data 当日有権者数一覧_詳細!AS19),"",投票区Data 当日有権者数一覧_詳細!AS19)</f>
        <v/>
      </c>
      <c r="AE19" s="37" t="str">
        <f aca="false">IF(ISERR(投票区Data 当日有権者数一覧_詳細!AT19),"",投票区Data 当日有権者数一覧_詳細!AT19)</f>
        <v/>
      </c>
      <c r="AF19" s="38" t="str">
        <f aca="false">IF(ISERR(投票区Data 当日有権者数一覧_詳細!AU19),"",投票区Data 当日有権者数一覧_詳細!AU19)</f>
        <v/>
      </c>
    </row>
    <row r="20" customFormat="false" ht="18" hidden="false" customHeight="true" outlineLevel="0" collapsed="false">
      <c r="A20" s="34" t="str">
        <f aca="false">IF(ISERR(投票区Data 当日有権者数一覧_詳細!A20),"",投票区Data 当日有権者数一覧_詳細!A20)</f>
        <v/>
      </c>
      <c r="B20" s="35" t="str">
        <f aca="false">IF(ISERR(投票区Data 当日有権者数一覧_詳細!B20),"",投票区Data 当日有権者数一覧_詳細!B20)</f>
        <v/>
      </c>
      <c r="C20" s="36" t="str">
        <f aca="false">IF(ISERR(投票区Data 当日有権者数一覧_詳細!C20),"",投票区Data 当日有権者数一覧_詳細!C20)</f>
        <v/>
      </c>
      <c r="D20" s="37" t="str">
        <f aca="false">IF(ISERR(投票区Data 当日有権者数一覧_詳細!D20),"",投票区Data 当日有権者数一覧_詳細!D20)</f>
        <v/>
      </c>
      <c r="E20" s="38" t="str">
        <f aca="false">IF(ISERR(投票区Data 当日有権者数一覧_詳細!E20),"",投票区Data 当日有権者数一覧_詳細!E20)</f>
        <v/>
      </c>
      <c r="F20" s="36" t="str">
        <f aca="false">IF(ISERR(投票区Data 当日有権者数一覧_詳細!F20),"",投票区Data 当日有権者数一覧_詳細!F20)</f>
        <v/>
      </c>
      <c r="G20" s="37" t="str">
        <f aca="false">IF(ISERR(投票区Data 当日有権者数一覧_詳細!G20),"",投票区Data 当日有権者数一覧_詳細!G20)</f>
        <v/>
      </c>
      <c r="H20" s="38" t="str">
        <f aca="false">IF(ISERR(投票区Data 当日有権者数一覧_詳細!H20),"",投票区Data 当日有権者数一覧_詳細!H20)</f>
        <v/>
      </c>
      <c r="I20" s="36" t="str">
        <f aca="false">IF(ISERR(投票区Data 当日有権者数一覧_詳細!I20),"",投票区Data 当日有権者数一覧_詳細!I20)</f>
        <v/>
      </c>
      <c r="J20" s="37" t="str">
        <f aca="false">IF(ISERR(投票区Data 当日有権者数一覧_詳細!J20),"",投票区Data 当日有権者数一覧_詳細!J20)</f>
        <v/>
      </c>
      <c r="K20" s="38" t="str">
        <f aca="false">IF(ISERR(投票区Data 当日有権者数一覧_詳細!K20),"",投票区Data 当日有権者数一覧_詳細!K20)</f>
        <v/>
      </c>
      <c r="L20" s="36" t="str">
        <f aca="false">IF(ISERR(投票区Data 当日有権者数一覧_詳細!L20),"",投票区Data 当日有権者数一覧_詳細!L20)</f>
        <v/>
      </c>
      <c r="M20" s="37" t="str">
        <f aca="false">IF(ISERR(投票区Data 当日有権者数一覧_詳細!M20),"",投票区Data 当日有権者数一覧_詳細!M20)</f>
        <v/>
      </c>
      <c r="N20" s="38" t="str">
        <f aca="false">IF(ISERR(投票区Data 当日有権者数一覧_詳細!N20),"",投票区Data 当日有権者数一覧_詳細!N20)</f>
        <v/>
      </c>
      <c r="O20" s="36" t="str">
        <f aca="false">IF(ISERR(投票区Data 当日有権者数一覧_詳細!X20),"",投票区Data 当日有権者数一覧_詳細!X20)</f>
        <v/>
      </c>
      <c r="P20" s="37" t="str">
        <f aca="false">IF(ISERR(投票区Data 当日有権者数一覧_詳細!Y20),"",投票区Data 当日有権者数一覧_詳細!Y20)</f>
        <v/>
      </c>
      <c r="Q20" s="38" t="str">
        <f aca="false">IF(ISERR(投票区Data 当日有権者数一覧_詳細!Z20),"",投票区Data 当日有権者数一覧_詳細!Z20)</f>
        <v/>
      </c>
      <c r="R20" s="36" t="str">
        <f aca="false">IF(ISERR(投票区Data 当日有権者数一覧_詳細!AG20),"",投票区Data 当日有権者数一覧_詳細!AG20)</f>
        <v/>
      </c>
      <c r="S20" s="37" t="str">
        <f aca="false">IF(ISERR(投票区Data 当日有権者数一覧_詳細!AH20),"",投票区Data 当日有権者数一覧_詳細!AH20)</f>
        <v/>
      </c>
      <c r="T20" s="38" t="str">
        <f aca="false">IF(ISERR(投票区Data 当日有権者数一覧_詳細!AI20),"",投票区Data 当日有権者数一覧_詳細!AI20)</f>
        <v/>
      </c>
      <c r="U20" s="36" t="str">
        <f aca="false">IF(ISERR(投票区Data 当日有権者数一覧_詳細!AJ20),"",投票区Data 当日有権者数一覧_詳細!AJ20)</f>
        <v/>
      </c>
      <c r="V20" s="37" t="str">
        <f aca="false">IF(ISERR(投票区Data 当日有権者数一覧_詳細!AK20),"",投票区Data 当日有権者数一覧_詳細!AK20)</f>
        <v/>
      </c>
      <c r="W20" s="38" t="str">
        <f aca="false">IF(ISERR(投票区Data 当日有権者数一覧_詳細!AL20),"",投票区Data 当日有権者数一覧_詳細!AL20)</f>
        <v/>
      </c>
      <c r="X20" s="36" t="str">
        <f aca="false">IF(ISERR(投票区Data 当日有権者数一覧_詳細!AM20),"",投票区Data 当日有権者数一覧_詳細!AM20)</f>
        <v/>
      </c>
      <c r="Y20" s="37" t="str">
        <f aca="false">IF(ISERR(投票区Data 当日有権者数一覧_詳細!AN20),"",投票区Data 当日有権者数一覧_詳細!AN20)</f>
        <v/>
      </c>
      <c r="Z20" s="38" t="str">
        <f aca="false">IF(ISERR(投票区Data 当日有権者数一覧_詳細!AO20),"",投票区Data 当日有権者数一覧_詳細!AO20)</f>
        <v/>
      </c>
      <c r="AA20" s="36" t="str">
        <f aca="false">IF(ISERR(投票区Data 当日有権者数一覧_詳細!AP20),"",投票区Data 当日有権者数一覧_詳細!AP20)</f>
        <v/>
      </c>
      <c r="AB20" s="37" t="str">
        <f aca="false">IF(ISERR(投票区Data 当日有権者数一覧_詳細!AQ20),"",投票区Data 当日有権者数一覧_詳細!AQ20)</f>
        <v/>
      </c>
      <c r="AC20" s="38" t="str">
        <f aca="false">IF(ISERR(投票区Data 当日有権者数一覧_詳細!AR20),"",投票区Data 当日有権者数一覧_詳細!AR20)</f>
        <v/>
      </c>
      <c r="AD20" s="36" t="str">
        <f aca="false">IF(ISERR(投票区Data 当日有権者数一覧_詳細!AS20),"",投票区Data 当日有権者数一覧_詳細!AS20)</f>
        <v/>
      </c>
      <c r="AE20" s="37" t="str">
        <f aca="false">IF(ISERR(投票区Data 当日有権者数一覧_詳細!AT20),"",投票区Data 当日有権者数一覧_詳細!AT20)</f>
        <v/>
      </c>
      <c r="AF20" s="38" t="str">
        <f aca="false">IF(ISERR(投票区Data 当日有権者数一覧_詳細!AU20),"",投票区Data 当日有権者数一覧_詳細!AU20)</f>
        <v/>
      </c>
    </row>
    <row r="21" customFormat="false" ht="18" hidden="false" customHeight="true" outlineLevel="0" collapsed="false">
      <c r="A21" s="34" t="str">
        <f aca="false">IF(ISERR(投票区Data 当日有権者数一覧_詳細!A21),"",投票区Data 当日有権者数一覧_詳細!A21)</f>
        <v/>
      </c>
      <c r="B21" s="35" t="str">
        <f aca="false">IF(ISERR(投票区Data 当日有権者数一覧_詳細!B21),"",投票区Data 当日有権者数一覧_詳細!B21)</f>
        <v/>
      </c>
      <c r="C21" s="36" t="str">
        <f aca="false">IF(ISERR(投票区Data 当日有権者数一覧_詳細!C21),"",投票区Data 当日有権者数一覧_詳細!C21)</f>
        <v/>
      </c>
      <c r="D21" s="37" t="str">
        <f aca="false">IF(ISERR(投票区Data 当日有権者数一覧_詳細!D21),"",投票区Data 当日有権者数一覧_詳細!D21)</f>
        <v/>
      </c>
      <c r="E21" s="38" t="str">
        <f aca="false">IF(ISERR(投票区Data 当日有権者数一覧_詳細!E21),"",投票区Data 当日有権者数一覧_詳細!E21)</f>
        <v/>
      </c>
      <c r="F21" s="36" t="str">
        <f aca="false">IF(ISERR(投票区Data 当日有権者数一覧_詳細!F21),"",投票区Data 当日有権者数一覧_詳細!F21)</f>
        <v/>
      </c>
      <c r="G21" s="37" t="str">
        <f aca="false">IF(ISERR(投票区Data 当日有権者数一覧_詳細!G21),"",投票区Data 当日有権者数一覧_詳細!G21)</f>
        <v/>
      </c>
      <c r="H21" s="38" t="str">
        <f aca="false">IF(ISERR(投票区Data 当日有権者数一覧_詳細!H21),"",投票区Data 当日有権者数一覧_詳細!H21)</f>
        <v/>
      </c>
      <c r="I21" s="36" t="str">
        <f aca="false">IF(ISERR(投票区Data 当日有権者数一覧_詳細!I21),"",投票区Data 当日有権者数一覧_詳細!I21)</f>
        <v/>
      </c>
      <c r="J21" s="37" t="str">
        <f aca="false">IF(ISERR(投票区Data 当日有権者数一覧_詳細!J21),"",投票区Data 当日有権者数一覧_詳細!J21)</f>
        <v/>
      </c>
      <c r="K21" s="38" t="str">
        <f aca="false">IF(ISERR(投票区Data 当日有権者数一覧_詳細!K21),"",投票区Data 当日有権者数一覧_詳細!K21)</f>
        <v/>
      </c>
      <c r="L21" s="36" t="str">
        <f aca="false">IF(ISERR(投票区Data 当日有権者数一覧_詳細!L21),"",投票区Data 当日有権者数一覧_詳細!L21)</f>
        <v/>
      </c>
      <c r="M21" s="37" t="str">
        <f aca="false">IF(ISERR(投票区Data 当日有権者数一覧_詳細!M21),"",投票区Data 当日有権者数一覧_詳細!M21)</f>
        <v/>
      </c>
      <c r="N21" s="38" t="str">
        <f aca="false">IF(ISERR(投票区Data 当日有権者数一覧_詳細!N21),"",投票区Data 当日有権者数一覧_詳細!N21)</f>
        <v/>
      </c>
      <c r="O21" s="36" t="str">
        <f aca="false">IF(ISERR(投票区Data 当日有権者数一覧_詳細!X21),"",投票区Data 当日有権者数一覧_詳細!X21)</f>
        <v/>
      </c>
      <c r="P21" s="37" t="str">
        <f aca="false">IF(ISERR(投票区Data 当日有権者数一覧_詳細!Y21),"",投票区Data 当日有権者数一覧_詳細!Y21)</f>
        <v/>
      </c>
      <c r="Q21" s="38" t="str">
        <f aca="false">IF(ISERR(投票区Data 当日有権者数一覧_詳細!Z21),"",投票区Data 当日有権者数一覧_詳細!Z21)</f>
        <v/>
      </c>
      <c r="R21" s="36" t="str">
        <f aca="false">IF(ISERR(投票区Data 当日有権者数一覧_詳細!AG21),"",投票区Data 当日有権者数一覧_詳細!AG21)</f>
        <v/>
      </c>
      <c r="S21" s="37" t="str">
        <f aca="false">IF(ISERR(投票区Data 当日有権者数一覧_詳細!AH21),"",投票区Data 当日有権者数一覧_詳細!AH21)</f>
        <v/>
      </c>
      <c r="T21" s="38" t="str">
        <f aca="false">IF(ISERR(投票区Data 当日有権者数一覧_詳細!AI21),"",投票区Data 当日有権者数一覧_詳細!AI21)</f>
        <v/>
      </c>
      <c r="U21" s="36" t="str">
        <f aca="false">IF(ISERR(投票区Data 当日有権者数一覧_詳細!AJ21),"",投票区Data 当日有権者数一覧_詳細!AJ21)</f>
        <v/>
      </c>
      <c r="V21" s="37" t="str">
        <f aca="false">IF(ISERR(投票区Data 当日有権者数一覧_詳細!AK21),"",投票区Data 当日有権者数一覧_詳細!AK21)</f>
        <v/>
      </c>
      <c r="W21" s="38" t="str">
        <f aca="false">IF(ISERR(投票区Data 当日有権者数一覧_詳細!AL21),"",投票区Data 当日有権者数一覧_詳細!AL21)</f>
        <v/>
      </c>
      <c r="X21" s="36" t="str">
        <f aca="false">IF(ISERR(投票区Data 当日有権者数一覧_詳細!AM21),"",投票区Data 当日有権者数一覧_詳細!AM21)</f>
        <v/>
      </c>
      <c r="Y21" s="37" t="str">
        <f aca="false">IF(ISERR(投票区Data 当日有権者数一覧_詳細!AN21),"",投票区Data 当日有権者数一覧_詳細!AN21)</f>
        <v/>
      </c>
      <c r="Z21" s="38" t="str">
        <f aca="false">IF(ISERR(投票区Data 当日有権者数一覧_詳細!AO21),"",投票区Data 当日有権者数一覧_詳細!AO21)</f>
        <v/>
      </c>
      <c r="AA21" s="36" t="str">
        <f aca="false">IF(ISERR(投票区Data 当日有権者数一覧_詳細!AP21),"",投票区Data 当日有権者数一覧_詳細!AP21)</f>
        <v/>
      </c>
      <c r="AB21" s="37" t="str">
        <f aca="false">IF(ISERR(投票区Data 当日有権者数一覧_詳細!AQ21),"",投票区Data 当日有権者数一覧_詳細!AQ21)</f>
        <v/>
      </c>
      <c r="AC21" s="38" t="str">
        <f aca="false">IF(ISERR(投票区Data 当日有権者数一覧_詳細!AR21),"",投票区Data 当日有権者数一覧_詳細!AR21)</f>
        <v/>
      </c>
      <c r="AD21" s="36" t="str">
        <f aca="false">IF(ISERR(投票区Data 当日有権者数一覧_詳細!AS21),"",投票区Data 当日有権者数一覧_詳細!AS21)</f>
        <v/>
      </c>
      <c r="AE21" s="37" t="str">
        <f aca="false">IF(ISERR(投票区Data 当日有権者数一覧_詳細!AT21),"",投票区Data 当日有権者数一覧_詳細!AT21)</f>
        <v/>
      </c>
      <c r="AF21" s="38" t="str">
        <f aca="false">IF(ISERR(投票区Data 当日有権者数一覧_詳細!AU21),"",投票区Data 当日有権者数一覧_詳細!AU21)</f>
        <v/>
      </c>
    </row>
    <row r="22" customFormat="false" ht="18" hidden="false" customHeight="true" outlineLevel="0" collapsed="false">
      <c r="A22" s="34" t="str">
        <f aca="false">IF(ISERR(投票区Data 当日有権者数一覧_詳細!A22),"",投票区Data 当日有権者数一覧_詳細!A22)</f>
        <v/>
      </c>
      <c r="B22" s="35" t="str">
        <f aca="false">IF(ISERR(投票区Data 当日有権者数一覧_詳細!B22),"",投票区Data 当日有権者数一覧_詳細!B22)</f>
        <v/>
      </c>
      <c r="C22" s="36" t="str">
        <f aca="false">IF(ISERR(投票区Data 当日有権者数一覧_詳細!C22),"",投票区Data 当日有権者数一覧_詳細!C22)</f>
        <v/>
      </c>
      <c r="D22" s="37" t="str">
        <f aca="false">IF(ISERR(投票区Data 当日有権者数一覧_詳細!D22),"",投票区Data 当日有権者数一覧_詳細!D22)</f>
        <v/>
      </c>
      <c r="E22" s="38" t="str">
        <f aca="false">IF(ISERR(投票区Data 当日有権者数一覧_詳細!E22),"",投票区Data 当日有権者数一覧_詳細!E22)</f>
        <v/>
      </c>
      <c r="F22" s="36" t="str">
        <f aca="false">IF(ISERR(投票区Data 当日有権者数一覧_詳細!F22),"",投票区Data 当日有権者数一覧_詳細!F22)</f>
        <v/>
      </c>
      <c r="G22" s="37" t="str">
        <f aca="false">IF(ISERR(投票区Data 当日有権者数一覧_詳細!G22),"",投票区Data 当日有権者数一覧_詳細!G22)</f>
        <v/>
      </c>
      <c r="H22" s="38" t="str">
        <f aca="false">IF(ISERR(投票区Data 当日有権者数一覧_詳細!H22),"",投票区Data 当日有権者数一覧_詳細!H22)</f>
        <v/>
      </c>
      <c r="I22" s="36" t="str">
        <f aca="false">IF(ISERR(投票区Data 当日有権者数一覧_詳細!I22),"",投票区Data 当日有権者数一覧_詳細!I22)</f>
        <v/>
      </c>
      <c r="J22" s="37" t="str">
        <f aca="false">IF(ISERR(投票区Data 当日有権者数一覧_詳細!J22),"",投票区Data 当日有権者数一覧_詳細!J22)</f>
        <v/>
      </c>
      <c r="K22" s="38" t="str">
        <f aca="false">IF(ISERR(投票区Data 当日有権者数一覧_詳細!K22),"",投票区Data 当日有権者数一覧_詳細!K22)</f>
        <v/>
      </c>
      <c r="L22" s="36" t="str">
        <f aca="false">IF(ISERR(投票区Data 当日有権者数一覧_詳細!L22),"",投票区Data 当日有権者数一覧_詳細!L22)</f>
        <v/>
      </c>
      <c r="M22" s="37" t="str">
        <f aca="false">IF(ISERR(投票区Data 当日有権者数一覧_詳細!M22),"",投票区Data 当日有権者数一覧_詳細!M22)</f>
        <v/>
      </c>
      <c r="N22" s="38" t="str">
        <f aca="false">IF(ISERR(投票区Data 当日有権者数一覧_詳細!N22),"",投票区Data 当日有権者数一覧_詳細!N22)</f>
        <v/>
      </c>
      <c r="O22" s="36" t="str">
        <f aca="false">IF(ISERR(投票区Data 当日有権者数一覧_詳細!X22),"",投票区Data 当日有権者数一覧_詳細!X22)</f>
        <v/>
      </c>
      <c r="P22" s="37" t="str">
        <f aca="false">IF(ISERR(投票区Data 当日有権者数一覧_詳細!Y22),"",投票区Data 当日有権者数一覧_詳細!Y22)</f>
        <v/>
      </c>
      <c r="Q22" s="38" t="str">
        <f aca="false">IF(ISERR(投票区Data 当日有権者数一覧_詳細!Z22),"",投票区Data 当日有権者数一覧_詳細!Z22)</f>
        <v/>
      </c>
      <c r="R22" s="36" t="str">
        <f aca="false">IF(ISERR(投票区Data 当日有権者数一覧_詳細!AG22),"",投票区Data 当日有権者数一覧_詳細!AG22)</f>
        <v/>
      </c>
      <c r="S22" s="37" t="str">
        <f aca="false">IF(ISERR(投票区Data 当日有権者数一覧_詳細!AH22),"",投票区Data 当日有権者数一覧_詳細!AH22)</f>
        <v/>
      </c>
      <c r="T22" s="38" t="str">
        <f aca="false">IF(ISERR(投票区Data 当日有権者数一覧_詳細!AI22),"",投票区Data 当日有権者数一覧_詳細!AI22)</f>
        <v/>
      </c>
      <c r="U22" s="36" t="str">
        <f aca="false">IF(ISERR(投票区Data 当日有権者数一覧_詳細!AJ22),"",投票区Data 当日有権者数一覧_詳細!AJ22)</f>
        <v/>
      </c>
      <c r="V22" s="37" t="str">
        <f aca="false">IF(ISERR(投票区Data 当日有権者数一覧_詳細!AK22),"",投票区Data 当日有権者数一覧_詳細!AK22)</f>
        <v/>
      </c>
      <c r="W22" s="38" t="str">
        <f aca="false">IF(ISERR(投票区Data 当日有権者数一覧_詳細!AL22),"",投票区Data 当日有権者数一覧_詳細!AL22)</f>
        <v/>
      </c>
      <c r="X22" s="36" t="str">
        <f aca="false">IF(ISERR(投票区Data 当日有権者数一覧_詳細!AM22),"",投票区Data 当日有権者数一覧_詳細!AM22)</f>
        <v/>
      </c>
      <c r="Y22" s="37" t="str">
        <f aca="false">IF(ISERR(投票区Data 当日有権者数一覧_詳細!AN22),"",投票区Data 当日有権者数一覧_詳細!AN22)</f>
        <v/>
      </c>
      <c r="Z22" s="38" t="str">
        <f aca="false">IF(ISERR(投票区Data 当日有権者数一覧_詳細!AO22),"",投票区Data 当日有権者数一覧_詳細!AO22)</f>
        <v/>
      </c>
      <c r="AA22" s="36" t="str">
        <f aca="false">IF(ISERR(投票区Data 当日有権者数一覧_詳細!AP22),"",投票区Data 当日有権者数一覧_詳細!AP22)</f>
        <v/>
      </c>
      <c r="AB22" s="37" t="str">
        <f aca="false">IF(ISERR(投票区Data 当日有権者数一覧_詳細!AQ22),"",投票区Data 当日有権者数一覧_詳細!AQ22)</f>
        <v/>
      </c>
      <c r="AC22" s="38" t="str">
        <f aca="false">IF(ISERR(投票区Data 当日有権者数一覧_詳細!AR22),"",投票区Data 当日有権者数一覧_詳細!AR22)</f>
        <v/>
      </c>
      <c r="AD22" s="36" t="str">
        <f aca="false">IF(ISERR(投票区Data 当日有権者数一覧_詳細!AS22),"",投票区Data 当日有権者数一覧_詳細!AS22)</f>
        <v/>
      </c>
      <c r="AE22" s="37" t="str">
        <f aca="false">IF(ISERR(投票区Data 当日有権者数一覧_詳細!AT22),"",投票区Data 当日有権者数一覧_詳細!AT22)</f>
        <v/>
      </c>
      <c r="AF22" s="38" t="str">
        <f aca="false">IF(ISERR(投票区Data 当日有権者数一覧_詳細!AU22),"",投票区Data 当日有権者数一覧_詳細!AU22)</f>
        <v/>
      </c>
    </row>
    <row r="23" customFormat="false" ht="18" hidden="false" customHeight="true" outlineLevel="0" collapsed="false">
      <c r="A23" s="34" t="str">
        <f aca="false">IF(ISERR(投票区Data 当日有権者数一覧_詳細!A23),"",投票区Data 当日有権者数一覧_詳細!A23)</f>
        <v/>
      </c>
      <c r="B23" s="35" t="str">
        <f aca="false">IF(ISERR(投票区Data 当日有権者数一覧_詳細!B23),"",投票区Data 当日有権者数一覧_詳細!B23)</f>
        <v/>
      </c>
      <c r="C23" s="36" t="str">
        <f aca="false">IF(ISERR(投票区Data 当日有権者数一覧_詳細!C23),"",投票区Data 当日有権者数一覧_詳細!C23)</f>
        <v/>
      </c>
      <c r="D23" s="37" t="str">
        <f aca="false">IF(ISERR(投票区Data 当日有権者数一覧_詳細!D23),"",投票区Data 当日有権者数一覧_詳細!D23)</f>
        <v/>
      </c>
      <c r="E23" s="38" t="str">
        <f aca="false">IF(ISERR(投票区Data 当日有権者数一覧_詳細!E23),"",投票区Data 当日有権者数一覧_詳細!E23)</f>
        <v/>
      </c>
      <c r="F23" s="36" t="str">
        <f aca="false">IF(ISERR(投票区Data 当日有権者数一覧_詳細!F23),"",投票区Data 当日有権者数一覧_詳細!F23)</f>
        <v/>
      </c>
      <c r="G23" s="37" t="str">
        <f aca="false">IF(ISERR(投票区Data 当日有権者数一覧_詳細!G23),"",投票区Data 当日有権者数一覧_詳細!G23)</f>
        <v/>
      </c>
      <c r="H23" s="38" t="str">
        <f aca="false">IF(ISERR(投票区Data 当日有権者数一覧_詳細!H23),"",投票区Data 当日有権者数一覧_詳細!H23)</f>
        <v/>
      </c>
      <c r="I23" s="36" t="str">
        <f aca="false">IF(ISERR(投票区Data 当日有権者数一覧_詳細!I23),"",投票区Data 当日有権者数一覧_詳細!I23)</f>
        <v/>
      </c>
      <c r="J23" s="37" t="str">
        <f aca="false">IF(ISERR(投票区Data 当日有権者数一覧_詳細!J23),"",投票区Data 当日有権者数一覧_詳細!J23)</f>
        <v/>
      </c>
      <c r="K23" s="38" t="str">
        <f aca="false">IF(ISERR(投票区Data 当日有権者数一覧_詳細!K23),"",投票区Data 当日有権者数一覧_詳細!K23)</f>
        <v/>
      </c>
      <c r="L23" s="36" t="str">
        <f aca="false">IF(ISERR(投票区Data 当日有権者数一覧_詳細!L23),"",投票区Data 当日有権者数一覧_詳細!L23)</f>
        <v/>
      </c>
      <c r="M23" s="37" t="str">
        <f aca="false">IF(ISERR(投票区Data 当日有権者数一覧_詳細!M23),"",投票区Data 当日有権者数一覧_詳細!M23)</f>
        <v/>
      </c>
      <c r="N23" s="38" t="str">
        <f aca="false">IF(ISERR(投票区Data 当日有権者数一覧_詳細!N23),"",投票区Data 当日有権者数一覧_詳細!N23)</f>
        <v/>
      </c>
      <c r="O23" s="36" t="str">
        <f aca="false">IF(ISERR(投票区Data 当日有権者数一覧_詳細!X23),"",投票区Data 当日有権者数一覧_詳細!X23)</f>
        <v/>
      </c>
      <c r="P23" s="37" t="str">
        <f aca="false">IF(ISERR(投票区Data 当日有権者数一覧_詳細!Y23),"",投票区Data 当日有権者数一覧_詳細!Y23)</f>
        <v/>
      </c>
      <c r="Q23" s="38" t="str">
        <f aca="false">IF(ISERR(投票区Data 当日有権者数一覧_詳細!Z23),"",投票区Data 当日有権者数一覧_詳細!Z23)</f>
        <v/>
      </c>
      <c r="R23" s="36" t="str">
        <f aca="false">IF(ISERR(投票区Data 当日有権者数一覧_詳細!AG23),"",投票区Data 当日有権者数一覧_詳細!AG23)</f>
        <v/>
      </c>
      <c r="S23" s="37" t="str">
        <f aca="false">IF(ISERR(投票区Data 当日有権者数一覧_詳細!AH23),"",投票区Data 当日有権者数一覧_詳細!AH23)</f>
        <v/>
      </c>
      <c r="T23" s="38" t="str">
        <f aca="false">IF(ISERR(投票区Data 当日有権者数一覧_詳細!AI23),"",投票区Data 当日有権者数一覧_詳細!AI23)</f>
        <v/>
      </c>
      <c r="U23" s="36" t="str">
        <f aca="false">IF(ISERR(投票区Data 当日有権者数一覧_詳細!AJ23),"",投票区Data 当日有権者数一覧_詳細!AJ23)</f>
        <v/>
      </c>
      <c r="V23" s="37" t="str">
        <f aca="false">IF(ISERR(投票区Data 当日有権者数一覧_詳細!AK23),"",投票区Data 当日有権者数一覧_詳細!AK23)</f>
        <v/>
      </c>
      <c r="W23" s="38" t="str">
        <f aca="false">IF(ISERR(投票区Data 当日有権者数一覧_詳細!AL23),"",投票区Data 当日有権者数一覧_詳細!AL23)</f>
        <v/>
      </c>
      <c r="X23" s="36" t="str">
        <f aca="false">IF(ISERR(投票区Data 当日有権者数一覧_詳細!AM23),"",投票区Data 当日有権者数一覧_詳細!AM23)</f>
        <v/>
      </c>
      <c r="Y23" s="37" t="str">
        <f aca="false">IF(ISERR(投票区Data 当日有権者数一覧_詳細!AN23),"",投票区Data 当日有権者数一覧_詳細!AN23)</f>
        <v/>
      </c>
      <c r="Z23" s="38" t="str">
        <f aca="false">IF(ISERR(投票区Data 当日有権者数一覧_詳細!AO23),"",投票区Data 当日有権者数一覧_詳細!AO23)</f>
        <v/>
      </c>
      <c r="AA23" s="36" t="str">
        <f aca="false">IF(ISERR(投票区Data 当日有権者数一覧_詳細!AP23),"",投票区Data 当日有権者数一覧_詳細!AP23)</f>
        <v/>
      </c>
      <c r="AB23" s="37" t="str">
        <f aca="false">IF(ISERR(投票区Data 当日有権者数一覧_詳細!AQ23),"",投票区Data 当日有権者数一覧_詳細!AQ23)</f>
        <v/>
      </c>
      <c r="AC23" s="38" t="str">
        <f aca="false">IF(ISERR(投票区Data 当日有権者数一覧_詳細!AR23),"",投票区Data 当日有権者数一覧_詳細!AR23)</f>
        <v/>
      </c>
      <c r="AD23" s="36" t="str">
        <f aca="false">IF(ISERR(投票区Data 当日有権者数一覧_詳細!AS23),"",投票区Data 当日有権者数一覧_詳細!AS23)</f>
        <v/>
      </c>
      <c r="AE23" s="37" t="str">
        <f aca="false">IF(ISERR(投票区Data 当日有権者数一覧_詳細!AT23),"",投票区Data 当日有権者数一覧_詳細!AT23)</f>
        <v/>
      </c>
      <c r="AF23" s="38" t="str">
        <f aca="false">IF(ISERR(投票区Data 当日有権者数一覧_詳細!AU23),"",投票区Data 当日有権者数一覧_詳細!AU23)</f>
        <v/>
      </c>
    </row>
    <row r="24" customFormat="false" ht="18" hidden="false" customHeight="true" outlineLevel="0" collapsed="false">
      <c r="A24" s="34" t="str">
        <f aca="false">IF(ISERR(投票区Data 当日有権者数一覧_詳細!A24),"",投票区Data 当日有権者数一覧_詳細!A24)</f>
        <v/>
      </c>
      <c r="B24" s="35" t="str">
        <f aca="false">IF(ISERR(投票区Data 当日有権者数一覧_詳細!B24),"",投票区Data 当日有権者数一覧_詳細!B24)</f>
        <v/>
      </c>
      <c r="C24" s="36" t="str">
        <f aca="false">IF(ISERR(投票区Data 当日有権者数一覧_詳細!C24),"",投票区Data 当日有権者数一覧_詳細!C24)</f>
        <v/>
      </c>
      <c r="D24" s="37" t="str">
        <f aca="false">IF(ISERR(投票区Data 当日有権者数一覧_詳細!D24),"",投票区Data 当日有権者数一覧_詳細!D24)</f>
        <v/>
      </c>
      <c r="E24" s="38" t="str">
        <f aca="false">IF(ISERR(投票区Data 当日有権者数一覧_詳細!E24),"",投票区Data 当日有権者数一覧_詳細!E24)</f>
        <v/>
      </c>
      <c r="F24" s="36" t="str">
        <f aca="false">IF(ISERR(投票区Data 当日有権者数一覧_詳細!F24),"",投票区Data 当日有権者数一覧_詳細!F24)</f>
        <v/>
      </c>
      <c r="G24" s="37" t="str">
        <f aca="false">IF(ISERR(投票区Data 当日有権者数一覧_詳細!G24),"",投票区Data 当日有権者数一覧_詳細!G24)</f>
        <v/>
      </c>
      <c r="H24" s="38" t="str">
        <f aca="false">IF(ISERR(投票区Data 当日有権者数一覧_詳細!H24),"",投票区Data 当日有権者数一覧_詳細!H24)</f>
        <v/>
      </c>
      <c r="I24" s="36" t="str">
        <f aca="false">IF(ISERR(投票区Data 当日有権者数一覧_詳細!I24),"",投票区Data 当日有権者数一覧_詳細!I24)</f>
        <v/>
      </c>
      <c r="J24" s="37" t="str">
        <f aca="false">IF(ISERR(投票区Data 当日有権者数一覧_詳細!J24),"",投票区Data 当日有権者数一覧_詳細!J24)</f>
        <v/>
      </c>
      <c r="K24" s="38" t="str">
        <f aca="false">IF(ISERR(投票区Data 当日有権者数一覧_詳細!K24),"",投票区Data 当日有権者数一覧_詳細!K24)</f>
        <v/>
      </c>
      <c r="L24" s="36" t="str">
        <f aca="false">IF(ISERR(投票区Data 当日有権者数一覧_詳細!L24),"",投票区Data 当日有権者数一覧_詳細!L24)</f>
        <v/>
      </c>
      <c r="M24" s="37" t="str">
        <f aca="false">IF(ISERR(投票区Data 当日有権者数一覧_詳細!M24),"",投票区Data 当日有権者数一覧_詳細!M24)</f>
        <v/>
      </c>
      <c r="N24" s="38" t="str">
        <f aca="false">IF(ISERR(投票区Data 当日有権者数一覧_詳細!N24),"",投票区Data 当日有権者数一覧_詳細!N24)</f>
        <v/>
      </c>
      <c r="O24" s="36" t="str">
        <f aca="false">IF(ISERR(投票区Data 当日有権者数一覧_詳細!X24),"",投票区Data 当日有権者数一覧_詳細!X24)</f>
        <v/>
      </c>
      <c r="P24" s="37" t="str">
        <f aca="false">IF(ISERR(投票区Data 当日有権者数一覧_詳細!Y24),"",投票区Data 当日有権者数一覧_詳細!Y24)</f>
        <v/>
      </c>
      <c r="Q24" s="38" t="str">
        <f aca="false">IF(ISERR(投票区Data 当日有権者数一覧_詳細!Z24),"",投票区Data 当日有権者数一覧_詳細!Z24)</f>
        <v/>
      </c>
      <c r="R24" s="36" t="str">
        <f aca="false">IF(ISERR(投票区Data 当日有権者数一覧_詳細!AG24),"",投票区Data 当日有権者数一覧_詳細!AG24)</f>
        <v/>
      </c>
      <c r="S24" s="37" t="str">
        <f aca="false">IF(ISERR(投票区Data 当日有権者数一覧_詳細!AH24),"",投票区Data 当日有権者数一覧_詳細!AH24)</f>
        <v/>
      </c>
      <c r="T24" s="38" t="str">
        <f aca="false">IF(ISERR(投票区Data 当日有権者数一覧_詳細!AI24),"",投票区Data 当日有権者数一覧_詳細!AI24)</f>
        <v/>
      </c>
      <c r="U24" s="36" t="str">
        <f aca="false">IF(ISERR(投票区Data 当日有権者数一覧_詳細!AJ24),"",投票区Data 当日有権者数一覧_詳細!AJ24)</f>
        <v/>
      </c>
      <c r="V24" s="37" t="str">
        <f aca="false">IF(ISERR(投票区Data 当日有権者数一覧_詳細!AK24),"",投票区Data 当日有権者数一覧_詳細!AK24)</f>
        <v/>
      </c>
      <c r="W24" s="38" t="str">
        <f aca="false">IF(ISERR(投票区Data 当日有権者数一覧_詳細!AL24),"",投票区Data 当日有権者数一覧_詳細!AL24)</f>
        <v/>
      </c>
      <c r="X24" s="36" t="str">
        <f aca="false">IF(ISERR(投票区Data 当日有権者数一覧_詳細!AM24),"",投票区Data 当日有権者数一覧_詳細!AM24)</f>
        <v/>
      </c>
      <c r="Y24" s="37" t="str">
        <f aca="false">IF(ISERR(投票区Data 当日有権者数一覧_詳細!AN24),"",投票区Data 当日有権者数一覧_詳細!AN24)</f>
        <v/>
      </c>
      <c r="Z24" s="38" t="str">
        <f aca="false">IF(ISERR(投票区Data 当日有権者数一覧_詳細!AO24),"",投票区Data 当日有権者数一覧_詳細!AO24)</f>
        <v/>
      </c>
      <c r="AA24" s="36" t="str">
        <f aca="false">IF(ISERR(投票区Data 当日有権者数一覧_詳細!AP24),"",投票区Data 当日有権者数一覧_詳細!AP24)</f>
        <v/>
      </c>
      <c r="AB24" s="37" t="str">
        <f aca="false">IF(ISERR(投票区Data 当日有権者数一覧_詳細!AQ24),"",投票区Data 当日有権者数一覧_詳細!AQ24)</f>
        <v/>
      </c>
      <c r="AC24" s="38" t="str">
        <f aca="false">IF(ISERR(投票区Data 当日有権者数一覧_詳細!AR24),"",投票区Data 当日有権者数一覧_詳細!AR24)</f>
        <v/>
      </c>
      <c r="AD24" s="36" t="str">
        <f aca="false">IF(ISERR(投票区Data 当日有権者数一覧_詳細!AS24),"",投票区Data 当日有権者数一覧_詳細!AS24)</f>
        <v/>
      </c>
      <c r="AE24" s="37" t="str">
        <f aca="false">IF(ISERR(投票区Data 当日有権者数一覧_詳細!AT24),"",投票区Data 当日有権者数一覧_詳細!AT24)</f>
        <v/>
      </c>
      <c r="AF24" s="38" t="str">
        <f aca="false">IF(ISERR(投票区Data 当日有権者数一覧_詳細!AU24),"",投票区Data 当日有権者数一覧_詳細!AU24)</f>
        <v/>
      </c>
    </row>
    <row r="25" customFormat="false" ht="18" hidden="false" customHeight="true" outlineLevel="0" collapsed="false">
      <c r="A25" s="34" t="str">
        <f aca="false">IF(ISERR(投票区Data 当日有権者数一覧_詳細!A25),"",投票区Data 当日有権者数一覧_詳細!A25)</f>
        <v/>
      </c>
      <c r="B25" s="35" t="str">
        <f aca="false">IF(ISERR(投票区Data 当日有権者数一覧_詳細!B25),"",投票区Data 当日有権者数一覧_詳細!B25)</f>
        <v/>
      </c>
      <c r="C25" s="36" t="str">
        <f aca="false">IF(ISERR(投票区Data 当日有権者数一覧_詳細!C25),"",投票区Data 当日有権者数一覧_詳細!C25)</f>
        <v/>
      </c>
      <c r="D25" s="37" t="str">
        <f aca="false">IF(ISERR(投票区Data 当日有権者数一覧_詳細!D25),"",投票区Data 当日有権者数一覧_詳細!D25)</f>
        <v/>
      </c>
      <c r="E25" s="38" t="str">
        <f aca="false">IF(ISERR(投票区Data 当日有権者数一覧_詳細!E25),"",投票区Data 当日有権者数一覧_詳細!E25)</f>
        <v/>
      </c>
      <c r="F25" s="36" t="str">
        <f aca="false">IF(ISERR(投票区Data 当日有権者数一覧_詳細!F25),"",投票区Data 当日有権者数一覧_詳細!F25)</f>
        <v/>
      </c>
      <c r="G25" s="37" t="str">
        <f aca="false">IF(ISERR(投票区Data 当日有権者数一覧_詳細!G25),"",投票区Data 当日有権者数一覧_詳細!G25)</f>
        <v/>
      </c>
      <c r="H25" s="38" t="str">
        <f aca="false">IF(ISERR(投票区Data 当日有権者数一覧_詳細!H25),"",投票区Data 当日有権者数一覧_詳細!H25)</f>
        <v/>
      </c>
      <c r="I25" s="36" t="str">
        <f aca="false">IF(ISERR(投票区Data 当日有権者数一覧_詳細!I25),"",投票区Data 当日有権者数一覧_詳細!I25)</f>
        <v/>
      </c>
      <c r="J25" s="37" t="str">
        <f aca="false">IF(ISERR(投票区Data 当日有権者数一覧_詳細!J25),"",投票区Data 当日有権者数一覧_詳細!J25)</f>
        <v/>
      </c>
      <c r="K25" s="38" t="str">
        <f aca="false">IF(ISERR(投票区Data 当日有権者数一覧_詳細!K25),"",投票区Data 当日有権者数一覧_詳細!K25)</f>
        <v/>
      </c>
      <c r="L25" s="36" t="str">
        <f aca="false">IF(ISERR(投票区Data 当日有権者数一覧_詳細!L25),"",投票区Data 当日有権者数一覧_詳細!L25)</f>
        <v/>
      </c>
      <c r="M25" s="37" t="str">
        <f aca="false">IF(ISERR(投票区Data 当日有権者数一覧_詳細!M25),"",投票区Data 当日有権者数一覧_詳細!M25)</f>
        <v/>
      </c>
      <c r="N25" s="38" t="str">
        <f aca="false">IF(ISERR(投票区Data 当日有権者数一覧_詳細!N25),"",投票区Data 当日有権者数一覧_詳細!N25)</f>
        <v/>
      </c>
      <c r="O25" s="36" t="str">
        <f aca="false">IF(ISERR(投票区Data 当日有権者数一覧_詳細!X25),"",投票区Data 当日有権者数一覧_詳細!X25)</f>
        <v/>
      </c>
      <c r="P25" s="37" t="str">
        <f aca="false">IF(ISERR(投票区Data 当日有権者数一覧_詳細!Y25),"",投票区Data 当日有権者数一覧_詳細!Y25)</f>
        <v/>
      </c>
      <c r="Q25" s="38" t="str">
        <f aca="false">IF(ISERR(投票区Data 当日有権者数一覧_詳細!Z25),"",投票区Data 当日有権者数一覧_詳細!Z25)</f>
        <v/>
      </c>
      <c r="R25" s="36" t="str">
        <f aca="false">IF(ISERR(投票区Data 当日有権者数一覧_詳細!AG25),"",投票区Data 当日有権者数一覧_詳細!AG25)</f>
        <v/>
      </c>
      <c r="S25" s="37" t="str">
        <f aca="false">IF(ISERR(投票区Data 当日有権者数一覧_詳細!AH25),"",投票区Data 当日有権者数一覧_詳細!AH25)</f>
        <v/>
      </c>
      <c r="T25" s="38" t="str">
        <f aca="false">IF(ISERR(投票区Data 当日有権者数一覧_詳細!AI25),"",投票区Data 当日有権者数一覧_詳細!AI25)</f>
        <v/>
      </c>
      <c r="U25" s="36" t="str">
        <f aca="false">IF(ISERR(投票区Data 当日有権者数一覧_詳細!AJ25),"",投票区Data 当日有権者数一覧_詳細!AJ25)</f>
        <v/>
      </c>
      <c r="V25" s="37" t="str">
        <f aca="false">IF(ISERR(投票区Data 当日有権者数一覧_詳細!AK25),"",投票区Data 当日有権者数一覧_詳細!AK25)</f>
        <v/>
      </c>
      <c r="W25" s="38" t="str">
        <f aca="false">IF(ISERR(投票区Data 当日有権者数一覧_詳細!AL25),"",投票区Data 当日有権者数一覧_詳細!AL25)</f>
        <v/>
      </c>
      <c r="X25" s="36" t="str">
        <f aca="false">IF(ISERR(投票区Data 当日有権者数一覧_詳細!AM25),"",投票区Data 当日有権者数一覧_詳細!AM25)</f>
        <v/>
      </c>
      <c r="Y25" s="37" t="str">
        <f aca="false">IF(ISERR(投票区Data 当日有権者数一覧_詳細!AN25),"",投票区Data 当日有権者数一覧_詳細!AN25)</f>
        <v/>
      </c>
      <c r="Z25" s="38" t="str">
        <f aca="false">IF(ISERR(投票区Data 当日有権者数一覧_詳細!AO25),"",投票区Data 当日有権者数一覧_詳細!AO25)</f>
        <v/>
      </c>
      <c r="AA25" s="36" t="str">
        <f aca="false">IF(ISERR(投票区Data 当日有権者数一覧_詳細!AP25),"",投票区Data 当日有権者数一覧_詳細!AP25)</f>
        <v/>
      </c>
      <c r="AB25" s="37" t="str">
        <f aca="false">IF(ISERR(投票区Data 当日有権者数一覧_詳細!AQ25),"",投票区Data 当日有権者数一覧_詳細!AQ25)</f>
        <v/>
      </c>
      <c r="AC25" s="38" t="str">
        <f aca="false">IF(ISERR(投票区Data 当日有権者数一覧_詳細!AR25),"",投票区Data 当日有権者数一覧_詳細!AR25)</f>
        <v/>
      </c>
      <c r="AD25" s="36" t="str">
        <f aca="false">IF(ISERR(投票区Data 当日有権者数一覧_詳細!AS25),"",投票区Data 当日有権者数一覧_詳細!AS25)</f>
        <v/>
      </c>
      <c r="AE25" s="37" t="str">
        <f aca="false">IF(ISERR(投票区Data 当日有権者数一覧_詳細!AT25),"",投票区Data 当日有権者数一覧_詳細!AT25)</f>
        <v/>
      </c>
      <c r="AF25" s="38" t="str">
        <f aca="false">IF(ISERR(投票区Data 当日有権者数一覧_詳細!AU25),"",投票区Data 当日有権者数一覧_詳細!AU25)</f>
        <v/>
      </c>
    </row>
    <row r="26" customFormat="false" ht="18" hidden="false" customHeight="true" outlineLevel="0" collapsed="false">
      <c r="A26" s="34" t="str">
        <f aca="false">IF(ISERR(投票区Data 当日有権者数一覧_詳細!A26),"",投票区Data 当日有権者数一覧_詳細!A26)</f>
        <v/>
      </c>
      <c r="B26" s="35" t="str">
        <f aca="false">IF(ISERR(投票区Data 当日有権者数一覧_詳細!B26),"",投票区Data 当日有権者数一覧_詳細!B26)</f>
        <v/>
      </c>
      <c r="C26" s="36" t="str">
        <f aca="false">IF(ISERR(投票区Data 当日有権者数一覧_詳細!C26),"",投票区Data 当日有権者数一覧_詳細!C26)</f>
        <v/>
      </c>
      <c r="D26" s="37" t="str">
        <f aca="false">IF(ISERR(投票区Data 当日有権者数一覧_詳細!D26),"",投票区Data 当日有権者数一覧_詳細!D26)</f>
        <v/>
      </c>
      <c r="E26" s="38" t="str">
        <f aca="false">IF(ISERR(投票区Data 当日有権者数一覧_詳細!E26),"",投票区Data 当日有権者数一覧_詳細!E26)</f>
        <v/>
      </c>
      <c r="F26" s="36" t="str">
        <f aca="false">IF(ISERR(投票区Data 当日有権者数一覧_詳細!F26),"",投票区Data 当日有権者数一覧_詳細!F26)</f>
        <v/>
      </c>
      <c r="G26" s="37" t="str">
        <f aca="false">IF(ISERR(投票区Data 当日有権者数一覧_詳細!G26),"",投票区Data 当日有権者数一覧_詳細!G26)</f>
        <v/>
      </c>
      <c r="H26" s="38" t="str">
        <f aca="false">IF(ISERR(投票区Data 当日有権者数一覧_詳細!H26),"",投票区Data 当日有権者数一覧_詳細!H26)</f>
        <v/>
      </c>
      <c r="I26" s="36" t="str">
        <f aca="false">IF(ISERR(投票区Data 当日有権者数一覧_詳細!I26),"",投票区Data 当日有権者数一覧_詳細!I26)</f>
        <v/>
      </c>
      <c r="J26" s="37" t="str">
        <f aca="false">IF(ISERR(投票区Data 当日有権者数一覧_詳細!J26),"",投票区Data 当日有権者数一覧_詳細!J26)</f>
        <v/>
      </c>
      <c r="K26" s="38" t="str">
        <f aca="false">IF(ISERR(投票区Data 当日有権者数一覧_詳細!K26),"",投票区Data 当日有権者数一覧_詳細!K26)</f>
        <v/>
      </c>
      <c r="L26" s="36" t="str">
        <f aca="false">IF(ISERR(投票区Data 当日有権者数一覧_詳細!L26),"",投票区Data 当日有権者数一覧_詳細!L26)</f>
        <v/>
      </c>
      <c r="M26" s="37" t="str">
        <f aca="false">IF(ISERR(投票区Data 当日有権者数一覧_詳細!M26),"",投票区Data 当日有権者数一覧_詳細!M26)</f>
        <v/>
      </c>
      <c r="N26" s="38" t="str">
        <f aca="false">IF(ISERR(投票区Data 当日有権者数一覧_詳細!N26),"",投票区Data 当日有権者数一覧_詳細!N26)</f>
        <v/>
      </c>
      <c r="O26" s="36" t="str">
        <f aca="false">IF(ISERR(投票区Data 当日有権者数一覧_詳細!X26),"",投票区Data 当日有権者数一覧_詳細!X26)</f>
        <v/>
      </c>
      <c r="P26" s="37" t="str">
        <f aca="false">IF(ISERR(投票区Data 当日有権者数一覧_詳細!Y26),"",投票区Data 当日有権者数一覧_詳細!Y26)</f>
        <v/>
      </c>
      <c r="Q26" s="38" t="str">
        <f aca="false">IF(ISERR(投票区Data 当日有権者数一覧_詳細!Z26),"",投票区Data 当日有権者数一覧_詳細!Z26)</f>
        <v/>
      </c>
      <c r="R26" s="36" t="str">
        <f aca="false">IF(ISERR(投票区Data 当日有権者数一覧_詳細!AG26),"",投票区Data 当日有権者数一覧_詳細!AG26)</f>
        <v/>
      </c>
      <c r="S26" s="37" t="str">
        <f aca="false">IF(ISERR(投票区Data 当日有権者数一覧_詳細!AH26),"",投票区Data 当日有権者数一覧_詳細!AH26)</f>
        <v/>
      </c>
      <c r="T26" s="38" t="str">
        <f aca="false">IF(ISERR(投票区Data 当日有権者数一覧_詳細!AI26),"",投票区Data 当日有権者数一覧_詳細!AI26)</f>
        <v/>
      </c>
      <c r="U26" s="36" t="str">
        <f aca="false">IF(ISERR(投票区Data 当日有権者数一覧_詳細!AJ26),"",投票区Data 当日有権者数一覧_詳細!AJ26)</f>
        <v/>
      </c>
      <c r="V26" s="37" t="str">
        <f aca="false">IF(ISERR(投票区Data 当日有権者数一覧_詳細!AK26),"",投票区Data 当日有権者数一覧_詳細!AK26)</f>
        <v/>
      </c>
      <c r="W26" s="38" t="str">
        <f aca="false">IF(ISERR(投票区Data 当日有権者数一覧_詳細!AL26),"",投票区Data 当日有権者数一覧_詳細!AL26)</f>
        <v/>
      </c>
      <c r="X26" s="36" t="str">
        <f aca="false">IF(ISERR(投票区Data 当日有権者数一覧_詳細!AM26),"",投票区Data 当日有権者数一覧_詳細!AM26)</f>
        <v/>
      </c>
      <c r="Y26" s="37" t="str">
        <f aca="false">IF(ISERR(投票区Data 当日有権者数一覧_詳細!AN26),"",投票区Data 当日有権者数一覧_詳細!AN26)</f>
        <v/>
      </c>
      <c r="Z26" s="38" t="str">
        <f aca="false">IF(ISERR(投票区Data 当日有権者数一覧_詳細!AO26),"",投票区Data 当日有権者数一覧_詳細!AO26)</f>
        <v/>
      </c>
      <c r="AA26" s="36" t="str">
        <f aca="false">IF(ISERR(投票区Data 当日有権者数一覧_詳細!AP26),"",投票区Data 当日有権者数一覧_詳細!AP26)</f>
        <v/>
      </c>
      <c r="AB26" s="37" t="str">
        <f aca="false">IF(ISERR(投票区Data 当日有権者数一覧_詳細!AQ26),"",投票区Data 当日有権者数一覧_詳細!AQ26)</f>
        <v/>
      </c>
      <c r="AC26" s="38" t="str">
        <f aca="false">IF(ISERR(投票区Data 当日有権者数一覧_詳細!AR26),"",投票区Data 当日有権者数一覧_詳細!AR26)</f>
        <v/>
      </c>
      <c r="AD26" s="36" t="str">
        <f aca="false">IF(ISERR(投票区Data 当日有権者数一覧_詳細!AS26),"",投票区Data 当日有権者数一覧_詳細!AS26)</f>
        <v/>
      </c>
      <c r="AE26" s="37" t="str">
        <f aca="false">IF(ISERR(投票区Data 当日有権者数一覧_詳細!AT26),"",投票区Data 当日有権者数一覧_詳細!AT26)</f>
        <v/>
      </c>
      <c r="AF26" s="38" t="str">
        <f aca="false">IF(ISERR(投票区Data 当日有権者数一覧_詳細!AU26),"",投票区Data 当日有権者数一覧_詳細!AU26)</f>
        <v/>
      </c>
    </row>
    <row r="27" customFormat="false" ht="18" hidden="false" customHeight="true" outlineLevel="0" collapsed="false">
      <c r="A27" s="34" t="str">
        <f aca="false">IF(ISERR(投票区Data 当日有権者数一覧_詳細!A27),"",投票区Data 当日有権者数一覧_詳細!A27)</f>
        <v/>
      </c>
      <c r="B27" s="35" t="str">
        <f aca="false">IF(ISERR(投票区Data 当日有権者数一覧_詳細!B27),"",投票区Data 当日有権者数一覧_詳細!B27)</f>
        <v/>
      </c>
      <c r="C27" s="36" t="str">
        <f aca="false">IF(ISERR(投票区Data 当日有権者数一覧_詳細!C27),"",投票区Data 当日有権者数一覧_詳細!C27)</f>
        <v/>
      </c>
      <c r="D27" s="37" t="str">
        <f aca="false">IF(ISERR(投票区Data 当日有権者数一覧_詳細!D27),"",投票区Data 当日有権者数一覧_詳細!D27)</f>
        <v/>
      </c>
      <c r="E27" s="38" t="str">
        <f aca="false">IF(ISERR(投票区Data 当日有権者数一覧_詳細!E27),"",投票区Data 当日有権者数一覧_詳細!E27)</f>
        <v/>
      </c>
      <c r="F27" s="36" t="str">
        <f aca="false">IF(ISERR(投票区Data 当日有権者数一覧_詳細!F27),"",投票区Data 当日有権者数一覧_詳細!F27)</f>
        <v/>
      </c>
      <c r="G27" s="37" t="str">
        <f aca="false">IF(ISERR(投票区Data 当日有権者数一覧_詳細!G27),"",投票区Data 当日有権者数一覧_詳細!G27)</f>
        <v/>
      </c>
      <c r="H27" s="38" t="str">
        <f aca="false">IF(ISERR(投票区Data 当日有権者数一覧_詳細!H27),"",投票区Data 当日有権者数一覧_詳細!H27)</f>
        <v/>
      </c>
      <c r="I27" s="36" t="str">
        <f aca="false">IF(ISERR(投票区Data 当日有権者数一覧_詳細!I27),"",投票区Data 当日有権者数一覧_詳細!I27)</f>
        <v/>
      </c>
      <c r="J27" s="37" t="str">
        <f aca="false">IF(ISERR(投票区Data 当日有権者数一覧_詳細!J27),"",投票区Data 当日有権者数一覧_詳細!J27)</f>
        <v/>
      </c>
      <c r="K27" s="38" t="str">
        <f aca="false">IF(ISERR(投票区Data 当日有権者数一覧_詳細!K27),"",投票区Data 当日有権者数一覧_詳細!K27)</f>
        <v/>
      </c>
      <c r="L27" s="36" t="str">
        <f aca="false">IF(ISERR(投票区Data 当日有権者数一覧_詳細!L27),"",投票区Data 当日有権者数一覧_詳細!L27)</f>
        <v/>
      </c>
      <c r="M27" s="37" t="str">
        <f aca="false">IF(ISERR(投票区Data 当日有権者数一覧_詳細!M27),"",投票区Data 当日有権者数一覧_詳細!M27)</f>
        <v/>
      </c>
      <c r="N27" s="38" t="str">
        <f aca="false">IF(ISERR(投票区Data 当日有権者数一覧_詳細!N27),"",投票区Data 当日有権者数一覧_詳細!N27)</f>
        <v/>
      </c>
      <c r="O27" s="36" t="str">
        <f aca="false">IF(ISERR(投票区Data 当日有権者数一覧_詳細!X27),"",投票区Data 当日有権者数一覧_詳細!X27)</f>
        <v/>
      </c>
      <c r="P27" s="37" t="str">
        <f aca="false">IF(ISERR(投票区Data 当日有権者数一覧_詳細!Y27),"",投票区Data 当日有権者数一覧_詳細!Y27)</f>
        <v/>
      </c>
      <c r="Q27" s="38" t="str">
        <f aca="false">IF(ISERR(投票区Data 当日有権者数一覧_詳細!Z27),"",投票区Data 当日有権者数一覧_詳細!Z27)</f>
        <v/>
      </c>
      <c r="R27" s="36" t="str">
        <f aca="false">IF(ISERR(投票区Data 当日有権者数一覧_詳細!AG27),"",投票区Data 当日有権者数一覧_詳細!AG27)</f>
        <v/>
      </c>
      <c r="S27" s="37" t="str">
        <f aca="false">IF(ISERR(投票区Data 当日有権者数一覧_詳細!AH27),"",投票区Data 当日有権者数一覧_詳細!AH27)</f>
        <v/>
      </c>
      <c r="T27" s="38" t="str">
        <f aca="false">IF(ISERR(投票区Data 当日有権者数一覧_詳細!AI27),"",投票区Data 当日有権者数一覧_詳細!AI27)</f>
        <v/>
      </c>
      <c r="U27" s="36" t="str">
        <f aca="false">IF(ISERR(投票区Data 当日有権者数一覧_詳細!AJ27),"",投票区Data 当日有権者数一覧_詳細!AJ27)</f>
        <v/>
      </c>
      <c r="V27" s="37" t="str">
        <f aca="false">IF(ISERR(投票区Data 当日有権者数一覧_詳細!AK27),"",投票区Data 当日有権者数一覧_詳細!AK27)</f>
        <v/>
      </c>
      <c r="W27" s="38" t="str">
        <f aca="false">IF(ISERR(投票区Data 当日有権者数一覧_詳細!AL27),"",投票区Data 当日有権者数一覧_詳細!AL27)</f>
        <v/>
      </c>
      <c r="X27" s="36" t="str">
        <f aca="false">IF(ISERR(投票区Data 当日有権者数一覧_詳細!AM27),"",投票区Data 当日有権者数一覧_詳細!AM27)</f>
        <v/>
      </c>
      <c r="Y27" s="37" t="str">
        <f aca="false">IF(ISERR(投票区Data 当日有権者数一覧_詳細!AN27),"",投票区Data 当日有権者数一覧_詳細!AN27)</f>
        <v/>
      </c>
      <c r="Z27" s="38" t="str">
        <f aca="false">IF(ISERR(投票区Data 当日有権者数一覧_詳細!AO27),"",投票区Data 当日有権者数一覧_詳細!AO27)</f>
        <v/>
      </c>
      <c r="AA27" s="36" t="str">
        <f aca="false">IF(ISERR(投票区Data 当日有権者数一覧_詳細!AP27),"",投票区Data 当日有権者数一覧_詳細!AP27)</f>
        <v/>
      </c>
      <c r="AB27" s="37" t="str">
        <f aca="false">IF(ISERR(投票区Data 当日有権者数一覧_詳細!AQ27),"",投票区Data 当日有権者数一覧_詳細!AQ27)</f>
        <v/>
      </c>
      <c r="AC27" s="38" t="str">
        <f aca="false">IF(ISERR(投票区Data 当日有権者数一覧_詳細!AR27),"",投票区Data 当日有権者数一覧_詳細!AR27)</f>
        <v/>
      </c>
      <c r="AD27" s="36" t="str">
        <f aca="false">IF(ISERR(投票区Data 当日有権者数一覧_詳細!AS27),"",投票区Data 当日有権者数一覧_詳細!AS27)</f>
        <v/>
      </c>
      <c r="AE27" s="37" t="str">
        <f aca="false">IF(ISERR(投票区Data 当日有権者数一覧_詳細!AT27),"",投票区Data 当日有権者数一覧_詳細!AT27)</f>
        <v/>
      </c>
      <c r="AF27" s="38" t="str">
        <f aca="false">IF(ISERR(投票区Data 当日有権者数一覧_詳細!AU27),"",投票区Data 当日有権者数一覧_詳細!AU27)</f>
        <v/>
      </c>
    </row>
    <row r="28" customFormat="false" ht="18" hidden="false" customHeight="true" outlineLevel="0" collapsed="false">
      <c r="A28" s="34" t="str">
        <f aca="false">IF(ISERR(投票区Data 当日有権者数一覧_詳細!A28),"",投票区Data 当日有権者数一覧_詳細!A28)</f>
        <v/>
      </c>
      <c r="B28" s="35" t="str">
        <f aca="false">IF(ISERR(投票区Data 当日有権者数一覧_詳細!B28),"",投票区Data 当日有権者数一覧_詳細!B28)</f>
        <v/>
      </c>
      <c r="C28" s="36" t="str">
        <f aca="false">IF(ISERR(投票区Data 当日有権者数一覧_詳細!C28),"",投票区Data 当日有権者数一覧_詳細!C28)</f>
        <v/>
      </c>
      <c r="D28" s="37" t="str">
        <f aca="false">IF(ISERR(投票区Data 当日有権者数一覧_詳細!D28),"",投票区Data 当日有権者数一覧_詳細!D28)</f>
        <v/>
      </c>
      <c r="E28" s="38" t="str">
        <f aca="false">IF(ISERR(投票区Data 当日有権者数一覧_詳細!E28),"",投票区Data 当日有権者数一覧_詳細!E28)</f>
        <v/>
      </c>
      <c r="F28" s="36" t="str">
        <f aca="false">IF(ISERR(投票区Data 当日有権者数一覧_詳細!F28),"",投票区Data 当日有権者数一覧_詳細!F28)</f>
        <v/>
      </c>
      <c r="G28" s="37" t="str">
        <f aca="false">IF(ISERR(投票区Data 当日有権者数一覧_詳細!G28),"",投票区Data 当日有権者数一覧_詳細!G28)</f>
        <v/>
      </c>
      <c r="H28" s="38" t="str">
        <f aca="false">IF(ISERR(投票区Data 当日有権者数一覧_詳細!H28),"",投票区Data 当日有権者数一覧_詳細!H28)</f>
        <v/>
      </c>
      <c r="I28" s="36" t="str">
        <f aca="false">IF(ISERR(投票区Data 当日有権者数一覧_詳細!I28),"",投票区Data 当日有権者数一覧_詳細!I28)</f>
        <v/>
      </c>
      <c r="J28" s="37" t="str">
        <f aca="false">IF(ISERR(投票区Data 当日有権者数一覧_詳細!J28),"",投票区Data 当日有権者数一覧_詳細!J28)</f>
        <v/>
      </c>
      <c r="K28" s="38" t="str">
        <f aca="false">IF(ISERR(投票区Data 当日有権者数一覧_詳細!K28),"",投票区Data 当日有権者数一覧_詳細!K28)</f>
        <v/>
      </c>
      <c r="L28" s="36" t="str">
        <f aca="false">IF(ISERR(投票区Data 当日有権者数一覧_詳細!L28),"",投票区Data 当日有権者数一覧_詳細!L28)</f>
        <v/>
      </c>
      <c r="M28" s="37" t="str">
        <f aca="false">IF(ISERR(投票区Data 当日有権者数一覧_詳細!M28),"",投票区Data 当日有権者数一覧_詳細!M28)</f>
        <v/>
      </c>
      <c r="N28" s="38" t="str">
        <f aca="false">IF(ISERR(投票区Data 当日有権者数一覧_詳細!N28),"",投票区Data 当日有権者数一覧_詳細!N28)</f>
        <v/>
      </c>
      <c r="O28" s="36" t="str">
        <f aca="false">IF(ISERR(投票区Data 当日有権者数一覧_詳細!X28),"",投票区Data 当日有権者数一覧_詳細!X28)</f>
        <v/>
      </c>
      <c r="P28" s="37" t="str">
        <f aca="false">IF(ISERR(投票区Data 当日有権者数一覧_詳細!Y28),"",投票区Data 当日有権者数一覧_詳細!Y28)</f>
        <v/>
      </c>
      <c r="Q28" s="38" t="str">
        <f aca="false">IF(ISERR(投票区Data 当日有権者数一覧_詳細!Z28),"",投票区Data 当日有権者数一覧_詳細!Z28)</f>
        <v/>
      </c>
      <c r="R28" s="36" t="str">
        <f aca="false">IF(ISERR(投票区Data 当日有権者数一覧_詳細!AG28),"",投票区Data 当日有権者数一覧_詳細!AG28)</f>
        <v/>
      </c>
      <c r="S28" s="37" t="str">
        <f aca="false">IF(ISERR(投票区Data 当日有権者数一覧_詳細!AH28),"",投票区Data 当日有権者数一覧_詳細!AH28)</f>
        <v/>
      </c>
      <c r="T28" s="38" t="str">
        <f aca="false">IF(ISERR(投票区Data 当日有権者数一覧_詳細!AI28),"",投票区Data 当日有権者数一覧_詳細!AI28)</f>
        <v/>
      </c>
      <c r="U28" s="36" t="str">
        <f aca="false">IF(ISERR(投票区Data 当日有権者数一覧_詳細!AJ28),"",投票区Data 当日有権者数一覧_詳細!AJ28)</f>
        <v/>
      </c>
      <c r="V28" s="37" t="str">
        <f aca="false">IF(ISERR(投票区Data 当日有権者数一覧_詳細!AK28),"",投票区Data 当日有権者数一覧_詳細!AK28)</f>
        <v/>
      </c>
      <c r="W28" s="38" t="str">
        <f aca="false">IF(ISERR(投票区Data 当日有権者数一覧_詳細!AL28),"",投票区Data 当日有権者数一覧_詳細!AL28)</f>
        <v/>
      </c>
      <c r="X28" s="36" t="str">
        <f aca="false">IF(ISERR(投票区Data 当日有権者数一覧_詳細!AM28),"",投票区Data 当日有権者数一覧_詳細!AM28)</f>
        <v/>
      </c>
      <c r="Y28" s="37" t="str">
        <f aca="false">IF(ISERR(投票区Data 当日有権者数一覧_詳細!AN28),"",投票区Data 当日有権者数一覧_詳細!AN28)</f>
        <v/>
      </c>
      <c r="Z28" s="38" t="str">
        <f aca="false">IF(ISERR(投票区Data 当日有権者数一覧_詳細!AO28),"",投票区Data 当日有権者数一覧_詳細!AO28)</f>
        <v/>
      </c>
      <c r="AA28" s="36" t="str">
        <f aca="false">IF(ISERR(投票区Data 当日有権者数一覧_詳細!AP28),"",投票区Data 当日有権者数一覧_詳細!AP28)</f>
        <v/>
      </c>
      <c r="AB28" s="37" t="str">
        <f aca="false">IF(ISERR(投票区Data 当日有権者数一覧_詳細!AQ28),"",投票区Data 当日有権者数一覧_詳細!AQ28)</f>
        <v/>
      </c>
      <c r="AC28" s="38" t="str">
        <f aca="false">IF(ISERR(投票区Data 当日有権者数一覧_詳細!AR28),"",投票区Data 当日有権者数一覧_詳細!AR28)</f>
        <v/>
      </c>
      <c r="AD28" s="36" t="str">
        <f aca="false">IF(ISERR(投票区Data 当日有権者数一覧_詳細!AS28),"",投票区Data 当日有権者数一覧_詳細!AS28)</f>
        <v/>
      </c>
      <c r="AE28" s="37" t="str">
        <f aca="false">IF(ISERR(投票区Data 当日有権者数一覧_詳細!AT28),"",投票区Data 当日有権者数一覧_詳細!AT28)</f>
        <v/>
      </c>
      <c r="AF28" s="38" t="str">
        <f aca="false">IF(ISERR(投票区Data 当日有権者数一覧_詳細!AU28),"",投票区Data 当日有権者数一覧_詳細!AU28)</f>
        <v/>
      </c>
    </row>
    <row r="29" customFormat="false" ht="18" hidden="false" customHeight="true" outlineLevel="0" collapsed="false">
      <c r="A29" s="34" t="str">
        <f aca="false">IF(ISERR(投票区Data 当日有権者数一覧_詳細!A29),"",投票区Data 当日有権者数一覧_詳細!A29)</f>
        <v/>
      </c>
      <c r="B29" s="35" t="str">
        <f aca="false">IF(ISERR(投票区Data 当日有権者数一覧_詳細!B29),"",投票区Data 当日有権者数一覧_詳細!B29)</f>
        <v/>
      </c>
      <c r="C29" s="36" t="str">
        <f aca="false">IF(ISERR(投票区Data 当日有権者数一覧_詳細!C29),"",投票区Data 当日有権者数一覧_詳細!C29)</f>
        <v/>
      </c>
      <c r="D29" s="37" t="str">
        <f aca="false">IF(ISERR(投票区Data 当日有権者数一覧_詳細!D29),"",投票区Data 当日有権者数一覧_詳細!D29)</f>
        <v/>
      </c>
      <c r="E29" s="38" t="str">
        <f aca="false">IF(ISERR(投票区Data 当日有権者数一覧_詳細!E29),"",投票区Data 当日有権者数一覧_詳細!E29)</f>
        <v/>
      </c>
      <c r="F29" s="36" t="str">
        <f aca="false">IF(ISERR(投票区Data 当日有権者数一覧_詳細!F29),"",投票区Data 当日有権者数一覧_詳細!F29)</f>
        <v/>
      </c>
      <c r="G29" s="37" t="str">
        <f aca="false">IF(ISERR(投票区Data 当日有権者数一覧_詳細!G29),"",投票区Data 当日有権者数一覧_詳細!G29)</f>
        <v/>
      </c>
      <c r="H29" s="38" t="str">
        <f aca="false">IF(ISERR(投票区Data 当日有権者数一覧_詳細!H29),"",投票区Data 当日有権者数一覧_詳細!H29)</f>
        <v/>
      </c>
      <c r="I29" s="36" t="str">
        <f aca="false">IF(ISERR(投票区Data 当日有権者数一覧_詳細!I29),"",投票区Data 当日有権者数一覧_詳細!I29)</f>
        <v/>
      </c>
      <c r="J29" s="37" t="str">
        <f aca="false">IF(ISERR(投票区Data 当日有権者数一覧_詳細!J29),"",投票区Data 当日有権者数一覧_詳細!J29)</f>
        <v/>
      </c>
      <c r="K29" s="38" t="str">
        <f aca="false">IF(ISERR(投票区Data 当日有権者数一覧_詳細!K29),"",投票区Data 当日有権者数一覧_詳細!K29)</f>
        <v/>
      </c>
      <c r="L29" s="36" t="str">
        <f aca="false">IF(ISERR(投票区Data 当日有権者数一覧_詳細!L29),"",投票区Data 当日有権者数一覧_詳細!L29)</f>
        <v/>
      </c>
      <c r="M29" s="37" t="str">
        <f aca="false">IF(ISERR(投票区Data 当日有権者数一覧_詳細!M29),"",投票区Data 当日有権者数一覧_詳細!M29)</f>
        <v/>
      </c>
      <c r="N29" s="38" t="str">
        <f aca="false">IF(ISERR(投票区Data 当日有権者数一覧_詳細!N29),"",投票区Data 当日有権者数一覧_詳細!N29)</f>
        <v/>
      </c>
      <c r="O29" s="36" t="str">
        <f aca="false">IF(ISERR(投票区Data 当日有権者数一覧_詳細!X29),"",投票区Data 当日有権者数一覧_詳細!X29)</f>
        <v/>
      </c>
      <c r="P29" s="37" t="str">
        <f aca="false">IF(ISERR(投票区Data 当日有権者数一覧_詳細!Y29),"",投票区Data 当日有権者数一覧_詳細!Y29)</f>
        <v/>
      </c>
      <c r="Q29" s="38" t="str">
        <f aca="false">IF(ISERR(投票区Data 当日有権者数一覧_詳細!Z29),"",投票区Data 当日有権者数一覧_詳細!Z29)</f>
        <v/>
      </c>
      <c r="R29" s="36" t="str">
        <f aca="false">IF(ISERR(投票区Data 当日有権者数一覧_詳細!AG29),"",投票区Data 当日有権者数一覧_詳細!AG29)</f>
        <v/>
      </c>
      <c r="S29" s="37" t="str">
        <f aca="false">IF(ISERR(投票区Data 当日有権者数一覧_詳細!AH29),"",投票区Data 当日有権者数一覧_詳細!AH29)</f>
        <v/>
      </c>
      <c r="T29" s="38" t="str">
        <f aca="false">IF(ISERR(投票区Data 当日有権者数一覧_詳細!AI29),"",投票区Data 当日有権者数一覧_詳細!AI29)</f>
        <v/>
      </c>
      <c r="U29" s="36" t="str">
        <f aca="false">IF(ISERR(投票区Data 当日有権者数一覧_詳細!AJ29),"",投票区Data 当日有権者数一覧_詳細!AJ29)</f>
        <v/>
      </c>
      <c r="V29" s="37" t="str">
        <f aca="false">IF(ISERR(投票区Data 当日有権者数一覧_詳細!AK29),"",投票区Data 当日有権者数一覧_詳細!AK29)</f>
        <v/>
      </c>
      <c r="W29" s="38" t="str">
        <f aca="false">IF(ISERR(投票区Data 当日有権者数一覧_詳細!AL29),"",投票区Data 当日有権者数一覧_詳細!AL29)</f>
        <v/>
      </c>
      <c r="X29" s="36" t="str">
        <f aca="false">IF(ISERR(投票区Data 当日有権者数一覧_詳細!AM29),"",投票区Data 当日有権者数一覧_詳細!AM29)</f>
        <v/>
      </c>
      <c r="Y29" s="37" t="str">
        <f aca="false">IF(ISERR(投票区Data 当日有権者数一覧_詳細!AN29),"",投票区Data 当日有権者数一覧_詳細!AN29)</f>
        <v/>
      </c>
      <c r="Z29" s="38" t="str">
        <f aca="false">IF(ISERR(投票区Data 当日有権者数一覧_詳細!AO29),"",投票区Data 当日有権者数一覧_詳細!AO29)</f>
        <v/>
      </c>
      <c r="AA29" s="36" t="str">
        <f aca="false">IF(ISERR(投票区Data 当日有権者数一覧_詳細!AP29),"",投票区Data 当日有権者数一覧_詳細!AP29)</f>
        <v/>
      </c>
      <c r="AB29" s="37" t="str">
        <f aca="false">IF(ISERR(投票区Data 当日有権者数一覧_詳細!AQ29),"",投票区Data 当日有権者数一覧_詳細!AQ29)</f>
        <v/>
      </c>
      <c r="AC29" s="38" t="str">
        <f aca="false">IF(ISERR(投票区Data 当日有権者数一覧_詳細!AR29),"",投票区Data 当日有権者数一覧_詳細!AR29)</f>
        <v/>
      </c>
      <c r="AD29" s="36" t="str">
        <f aca="false">IF(ISERR(投票区Data 当日有権者数一覧_詳細!AS29),"",投票区Data 当日有権者数一覧_詳細!AS29)</f>
        <v/>
      </c>
      <c r="AE29" s="37" t="str">
        <f aca="false">IF(ISERR(投票区Data 当日有権者数一覧_詳細!AT29),"",投票区Data 当日有権者数一覧_詳細!AT29)</f>
        <v/>
      </c>
      <c r="AF29" s="38" t="str">
        <f aca="false">IF(ISERR(投票区Data 当日有権者数一覧_詳細!AU29),"",投票区Data 当日有権者数一覧_詳細!AU29)</f>
        <v/>
      </c>
    </row>
    <row r="30" customFormat="false" ht="18" hidden="false" customHeight="true" outlineLevel="0" collapsed="false">
      <c r="A30" s="34" t="str">
        <f aca="false">IF(ISERR(投票区Data 当日有権者数一覧_詳細!A30),"",投票区Data 当日有権者数一覧_詳細!A30)</f>
        <v/>
      </c>
      <c r="B30" s="35" t="str">
        <f aca="false">IF(ISERR(投票区Data 当日有権者数一覧_詳細!B30),"",投票区Data 当日有権者数一覧_詳細!B30)</f>
        <v/>
      </c>
      <c r="C30" s="36" t="str">
        <f aca="false">IF(ISERR(投票区Data 当日有権者数一覧_詳細!C30),"",投票区Data 当日有権者数一覧_詳細!C30)</f>
        <v/>
      </c>
      <c r="D30" s="37" t="str">
        <f aca="false">IF(ISERR(投票区Data 当日有権者数一覧_詳細!D30),"",投票区Data 当日有権者数一覧_詳細!D30)</f>
        <v/>
      </c>
      <c r="E30" s="38" t="str">
        <f aca="false">IF(ISERR(投票区Data 当日有権者数一覧_詳細!E30),"",投票区Data 当日有権者数一覧_詳細!E30)</f>
        <v/>
      </c>
      <c r="F30" s="36" t="str">
        <f aca="false">IF(ISERR(投票区Data 当日有権者数一覧_詳細!F30),"",投票区Data 当日有権者数一覧_詳細!F30)</f>
        <v/>
      </c>
      <c r="G30" s="37" t="str">
        <f aca="false">IF(ISERR(投票区Data 当日有権者数一覧_詳細!G30),"",投票区Data 当日有権者数一覧_詳細!G30)</f>
        <v/>
      </c>
      <c r="H30" s="38" t="str">
        <f aca="false">IF(ISERR(投票区Data 当日有権者数一覧_詳細!H30),"",投票区Data 当日有権者数一覧_詳細!H30)</f>
        <v/>
      </c>
      <c r="I30" s="36" t="str">
        <f aca="false">IF(ISERR(投票区Data 当日有権者数一覧_詳細!I30),"",投票区Data 当日有権者数一覧_詳細!I30)</f>
        <v/>
      </c>
      <c r="J30" s="37" t="str">
        <f aca="false">IF(ISERR(投票区Data 当日有権者数一覧_詳細!J30),"",投票区Data 当日有権者数一覧_詳細!J30)</f>
        <v/>
      </c>
      <c r="K30" s="38" t="str">
        <f aca="false">IF(ISERR(投票区Data 当日有権者数一覧_詳細!K30),"",投票区Data 当日有権者数一覧_詳細!K30)</f>
        <v/>
      </c>
      <c r="L30" s="36" t="str">
        <f aca="false">IF(ISERR(投票区Data 当日有権者数一覧_詳細!L30),"",投票区Data 当日有権者数一覧_詳細!L30)</f>
        <v/>
      </c>
      <c r="M30" s="37" t="str">
        <f aca="false">IF(ISERR(投票区Data 当日有権者数一覧_詳細!M30),"",投票区Data 当日有権者数一覧_詳細!M30)</f>
        <v/>
      </c>
      <c r="N30" s="38" t="str">
        <f aca="false">IF(ISERR(投票区Data 当日有権者数一覧_詳細!N30),"",投票区Data 当日有権者数一覧_詳細!N30)</f>
        <v/>
      </c>
      <c r="O30" s="36" t="str">
        <f aca="false">IF(ISERR(投票区Data 当日有権者数一覧_詳細!X30),"",投票区Data 当日有権者数一覧_詳細!X30)</f>
        <v/>
      </c>
      <c r="P30" s="37" t="str">
        <f aca="false">IF(ISERR(投票区Data 当日有権者数一覧_詳細!Y30),"",投票区Data 当日有権者数一覧_詳細!Y30)</f>
        <v/>
      </c>
      <c r="Q30" s="38" t="str">
        <f aca="false">IF(ISERR(投票区Data 当日有権者数一覧_詳細!Z30),"",投票区Data 当日有権者数一覧_詳細!Z30)</f>
        <v/>
      </c>
      <c r="R30" s="36" t="str">
        <f aca="false">IF(ISERR(投票区Data 当日有権者数一覧_詳細!AG30),"",投票区Data 当日有権者数一覧_詳細!AG30)</f>
        <v/>
      </c>
      <c r="S30" s="37" t="str">
        <f aca="false">IF(ISERR(投票区Data 当日有権者数一覧_詳細!AH30),"",投票区Data 当日有権者数一覧_詳細!AH30)</f>
        <v/>
      </c>
      <c r="T30" s="38" t="str">
        <f aca="false">IF(ISERR(投票区Data 当日有権者数一覧_詳細!AI30),"",投票区Data 当日有権者数一覧_詳細!AI30)</f>
        <v/>
      </c>
      <c r="U30" s="36" t="str">
        <f aca="false">IF(ISERR(投票区Data 当日有権者数一覧_詳細!AJ30),"",投票区Data 当日有権者数一覧_詳細!AJ30)</f>
        <v/>
      </c>
      <c r="V30" s="37" t="str">
        <f aca="false">IF(ISERR(投票区Data 当日有権者数一覧_詳細!AK30),"",投票区Data 当日有権者数一覧_詳細!AK30)</f>
        <v/>
      </c>
      <c r="W30" s="38" t="str">
        <f aca="false">IF(ISERR(投票区Data 当日有権者数一覧_詳細!AL30),"",投票区Data 当日有権者数一覧_詳細!AL30)</f>
        <v/>
      </c>
      <c r="X30" s="36" t="str">
        <f aca="false">IF(ISERR(投票区Data 当日有権者数一覧_詳細!AM30),"",投票区Data 当日有権者数一覧_詳細!AM30)</f>
        <v/>
      </c>
      <c r="Y30" s="37" t="str">
        <f aca="false">IF(ISERR(投票区Data 当日有権者数一覧_詳細!AN30),"",投票区Data 当日有権者数一覧_詳細!AN30)</f>
        <v/>
      </c>
      <c r="Z30" s="38" t="str">
        <f aca="false">IF(ISERR(投票区Data 当日有権者数一覧_詳細!AO30),"",投票区Data 当日有権者数一覧_詳細!AO30)</f>
        <v/>
      </c>
      <c r="AA30" s="36" t="str">
        <f aca="false">IF(ISERR(投票区Data 当日有権者数一覧_詳細!AP30),"",投票区Data 当日有権者数一覧_詳細!AP30)</f>
        <v/>
      </c>
      <c r="AB30" s="37" t="str">
        <f aca="false">IF(ISERR(投票区Data 当日有権者数一覧_詳細!AQ30),"",投票区Data 当日有権者数一覧_詳細!AQ30)</f>
        <v/>
      </c>
      <c r="AC30" s="38" t="str">
        <f aca="false">IF(ISERR(投票区Data 当日有権者数一覧_詳細!AR30),"",投票区Data 当日有権者数一覧_詳細!AR30)</f>
        <v/>
      </c>
      <c r="AD30" s="36" t="str">
        <f aca="false">IF(ISERR(投票区Data 当日有権者数一覧_詳細!AS30),"",投票区Data 当日有権者数一覧_詳細!AS30)</f>
        <v/>
      </c>
      <c r="AE30" s="37" t="str">
        <f aca="false">IF(ISERR(投票区Data 当日有権者数一覧_詳細!AT30),"",投票区Data 当日有権者数一覧_詳細!AT30)</f>
        <v/>
      </c>
      <c r="AF30" s="38" t="str">
        <f aca="false">IF(ISERR(投票区Data 当日有権者数一覧_詳細!AU30),"",投票区Data 当日有権者数一覧_詳細!AU30)</f>
        <v/>
      </c>
    </row>
    <row r="31" customFormat="false" ht="18" hidden="false" customHeight="true" outlineLevel="0" collapsed="false">
      <c r="A31" s="34" t="str">
        <f aca="false">IF(ISERR(投票区Data 当日有権者数一覧_詳細!A31),"",投票区Data 当日有権者数一覧_詳細!A31)</f>
        <v/>
      </c>
      <c r="B31" s="35" t="str">
        <f aca="false">IF(ISERR(投票区Data 当日有権者数一覧_詳細!B31),"",投票区Data 当日有権者数一覧_詳細!B31)</f>
        <v/>
      </c>
      <c r="C31" s="36" t="str">
        <f aca="false">IF(ISERR(投票区Data 当日有権者数一覧_詳細!C31),"",投票区Data 当日有権者数一覧_詳細!C31)</f>
        <v/>
      </c>
      <c r="D31" s="37" t="str">
        <f aca="false">IF(ISERR(投票区Data 当日有権者数一覧_詳細!D31),"",投票区Data 当日有権者数一覧_詳細!D31)</f>
        <v/>
      </c>
      <c r="E31" s="38" t="str">
        <f aca="false">IF(ISERR(投票区Data 当日有権者数一覧_詳細!E31),"",投票区Data 当日有権者数一覧_詳細!E31)</f>
        <v/>
      </c>
      <c r="F31" s="36" t="str">
        <f aca="false">IF(ISERR(投票区Data 当日有権者数一覧_詳細!F31),"",投票区Data 当日有権者数一覧_詳細!F31)</f>
        <v/>
      </c>
      <c r="G31" s="37" t="str">
        <f aca="false">IF(ISERR(投票区Data 当日有権者数一覧_詳細!G31),"",投票区Data 当日有権者数一覧_詳細!G31)</f>
        <v/>
      </c>
      <c r="H31" s="38" t="str">
        <f aca="false">IF(ISERR(投票区Data 当日有権者数一覧_詳細!H31),"",投票区Data 当日有権者数一覧_詳細!H31)</f>
        <v/>
      </c>
      <c r="I31" s="36" t="str">
        <f aca="false">IF(ISERR(投票区Data 当日有権者数一覧_詳細!I31),"",投票区Data 当日有権者数一覧_詳細!I31)</f>
        <v/>
      </c>
      <c r="J31" s="37" t="str">
        <f aca="false">IF(ISERR(投票区Data 当日有権者数一覧_詳細!J31),"",投票区Data 当日有権者数一覧_詳細!J31)</f>
        <v/>
      </c>
      <c r="K31" s="38" t="str">
        <f aca="false">IF(ISERR(投票区Data 当日有権者数一覧_詳細!K31),"",投票区Data 当日有権者数一覧_詳細!K31)</f>
        <v/>
      </c>
      <c r="L31" s="36" t="str">
        <f aca="false">IF(ISERR(投票区Data 当日有権者数一覧_詳細!L31),"",投票区Data 当日有権者数一覧_詳細!L31)</f>
        <v/>
      </c>
      <c r="M31" s="37" t="str">
        <f aca="false">IF(ISERR(投票区Data 当日有権者数一覧_詳細!M31),"",投票区Data 当日有権者数一覧_詳細!M31)</f>
        <v/>
      </c>
      <c r="N31" s="38" t="str">
        <f aca="false">IF(ISERR(投票区Data 当日有権者数一覧_詳細!N31),"",投票区Data 当日有権者数一覧_詳細!N31)</f>
        <v/>
      </c>
      <c r="O31" s="36" t="str">
        <f aca="false">IF(ISERR(投票区Data 当日有権者数一覧_詳細!X31),"",投票区Data 当日有権者数一覧_詳細!X31)</f>
        <v/>
      </c>
      <c r="P31" s="37" t="str">
        <f aca="false">IF(ISERR(投票区Data 当日有権者数一覧_詳細!Y31),"",投票区Data 当日有権者数一覧_詳細!Y31)</f>
        <v/>
      </c>
      <c r="Q31" s="38" t="str">
        <f aca="false">IF(ISERR(投票区Data 当日有権者数一覧_詳細!Z31),"",投票区Data 当日有権者数一覧_詳細!Z31)</f>
        <v/>
      </c>
      <c r="R31" s="36" t="str">
        <f aca="false">IF(ISERR(投票区Data 当日有権者数一覧_詳細!AG31),"",投票区Data 当日有権者数一覧_詳細!AG31)</f>
        <v/>
      </c>
      <c r="S31" s="37" t="str">
        <f aca="false">IF(ISERR(投票区Data 当日有権者数一覧_詳細!AH31),"",投票区Data 当日有権者数一覧_詳細!AH31)</f>
        <v/>
      </c>
      <c r="T31" s="38" t="str">
        <f aca="false">IF(ISERR(投票区Data 当日有権者数一覧_詳細!AI31),"",投票区Data 当日有権者数一覧_詳細!AI31)</f>
        <v/>
      </c>
      <c r="U31" s="36" t="str">
        <f aca="false">IF(ISERR(投票区Data 当日有権者数一覧_詳細!AJ31),"",投票区Data 当日有権者数一覧_詳細!AJ31)</f>
        <v/>
      </c>
      <c r="V31" s="37" t="str">
        <f aca="false">IF(ISERR(投票区Data 当日有権者数一覧_詳細!AK31),"",投票区Data 当日有権者数一覧_詳細!AK31)</f>
        <v/>
      </c>
      <c r="W31" s="38" t="str">
        <f aca="false">IF(ISERR(投票区Data 当日有権者数一覧_詳細!AL31),"",投票区Data 当日有権者数一覧_詳細!AL31)</f>
        <v/>
      </c>
      <c r="X31" s="36" t="str">
        <f aca="false">IF(ISERR(投票区Data 当日有権者数一覧_詳細!AM31),"",投票区Data 当日有権者数一覧_詳細!AM31)</f>
        <v/>
      </c>
      <c r="Y31" s="37" t="str">
        <f aca="false">IF(ISERR(投票区Data 当日有権者数一覧_詳細!AN31),"",投票区Data 当日有権者数一覧_詳細!AN31)</f>
        <v/>
      </c>
      <c r="Z31" s="38" t="str">
        <f aca="false">IF(ISERR(投票区Data 当日有権者数一覧_詳細!AO31),"",投票区Data 当日有権者数一覧_詳細!AO31)</f>
        <v/>
      </c>
      <c r="AA31" s="36" t="str">
        <f aca="false">IF(ISERR(投票区Data 当日有権者数一覧_詳細!AP31),"",投票区Data 当日有権者数一覧_詳細!AP31)</f>
        <v/>
      </c>
      <c r="AB31" s="37" t="str">
        <f aca="false">IF(ISERR(投票区Data 当日有権者数一覧_詳細!AQ31),"",投票区Data 当日有権者数一覧_詳細!AQ31)</f>
        <v/>
      </c>
      <c r="AC31" s="38" t="str">
        <f aca="false">IF(ISERR(投票区Data 当日有権者数一覧_詳細!AR31),"",投票区Data 当日有権者数一覧_詳細!AR31)</f>
        <v/>
      </c>
      <c r="AD31" s="36" t="str">
        <f aca="false">IF(ISERR(投票区Data 当日有権者数一覧_詳細!AS31),"",投票区Data 当日有権者数一覧_詳細!AS31)</f>
        <v/>
      </c>
      <c r="AE31" s="37" t="str">
        <f aca="false">IF(ISERR(投票区Data 当日有権者数一覧_詳細!AT31),"",投票区Data 当日有権者数一覧_詳細!AT31)</f>
        <v/>
      </c>
      <c r="AF31" s="38" t="str">
        <f aca="false">IF(ISERR(投票区Data 当日有権者数一覧_詳細!AU31),"",投票区Data 当日有権者数一覧_詳細!AU31)</f>
        <v/>
      </c>
    </row>
    <row r="32" customFormat="false" ht="18" hidden="false" customHeight="true" outlineLevel="0" collapsed="false">
      <c r="A32" s="34" t="str">
        <f aca="false">IF(ISERR(投票区Data 当日有権者数一覧_詳細!A32),"",投票区Data 当日有権者数一覧_詳細!A32)</f>
        <v/>
      </c>
      <c r="B32" s="35" t="str">
        <f aca="false">IF(ISERR(投票区Data 当日有権者数一覧_詳細!B32),"",投票区Data 当日有権者数一覧_詳細!B32)</f>
        <v/>
      </c>
      <c r="C32" s="36" t="str">
        <f aca="false">IF(ISERR(投票区Data 当日有権者数一覧_詳細!C32),"",投票区Data 当日有権者数一覧_詳細!C32)</f>
        <v/>
      </c>
      <c r="D32" s="37" t="str">
        <f aca="false">IF(ISERR(投票区Data 当日有権者数一覧_詳細!D32),"",投票区Data 当日有権者数一覧_詳細!D32)</f>
        <v/>
      </c>
      <c r="E32" s="38" t="str">
        <f aca="false">IF(ISERR(投票区Data 当日有権者数一覧_詳細!E32),"",投票区Data 当日有権者数一覧_詳細!E32)</f>
        <v/>
      </c>
      <c r="F32" s="36" t="str">
        <f aca="false">IF(ISERR(投票区Data 当日有権者数一覧_詳細!F32),"",投票区Data 当日有権者数一覧_詳細!F32)</f>
        <v/>
      </c>
      <c r="G32" s="37" t="str">
        <f aca="false">IF(ISERR(投票区Data 当日有権者数一覧_詳細!G32),"",投票区Data 当日有権者数一覧_詳細!G32)</f>
        <v/>
      </c>
      <c r="H32" s="38" t="str">
        <f aca="false">IF(ISERR(投票区Data 当日有権者数一覧_詳細!H32),"",投票区Data 当日有権者数一覧_詳細!H32)</f>
        <v/>
      </c>
      <c r="I32" s="36" t="str">
        <f aca="false">IF(ISERR(投票区Data 当日有権者数一覧_詳細!I32),"",投票区Data 当日有権者数一覧_詳細!I32)</f>
        <v/>
      </c>
      <c r="J32" s="37" t="str">
        <f aca="false">IF(ISERR(投票区Data 当日有権者数一覧_詳細!J32),"",投票区Data 当日有権者数一覧_詳細!J32)</f>
        <v/>
      </c>
      <c r="K32" s="38" t="str">
        <f aca="false">IF(ISERR(投票区Data 当日有権者数一覧_詳細!K32),"",投票区Data 当日有権者数一覧_詳細!K32)</f>
        <v/>
      </c>
      <c r="L32" s="36" t="str">
        <f aca="false">IF(ISERR(投票区Data 当日有権者数一覧_詳細!L32),"",投票区Data 当日有権者数一覧_詳細!L32)</f>
        <v/>
      </c>
      <c r="M32" s="37" t="str">
        <f aca="false">IF(ISERR(投票区Data 当日有権者数一覧_詳細!M32),"",投票区Data 当日有権者数一覧_詳細!M32)</f>
        <v/>
      </c>
      <c r="N32" s="38" t="str">
        <f aca="false">IF(ISERR(投票区Data 当日有権者数一覧_詳細!N32),"",投票区Data 当日有権者数一覧_詳細!N32)</f>
        <v/>
      </c>
      <c r="O32" s="36" t="str">
        <f aca="false">IF(ISERR(投票区Data 当日有権者数一覧_詳細!X32),"",投票区Data 当日有権者数一覧_詳細!X32)</f>
        <v/>
      </c>
      <c r="P32" s="37" t="str">
        <f aca="false">IF(ISERR(投票区Data 当日有権者数一覧_詳細!Y32),"",投票区Data 当日有権者数一覧_詳細!Y32)</f>
        <v/>
      </c>
      <c r="Q32" s="38" t="str">
        <f aca="false">IF(ISERR(投票区Data 当日有権者数一覧_詳細!Z32),"",投票区Data 当日有権者数一覧_詳細!Z32)</f>
        <v/>
      </c>
      <c r="R32" s="36" t="str">
        <f aca="false">IF(ISERR(投票区Data 当日有権者数一覧_詳細!AG32),"",投票区Data 当日有権者数一覧_詳細!AG32)</f>
        <v/>
      </c>
      <c r="S32" s="37" t="str">
        <f aca="false">IF(ISERR(投票区Data 当日有権者数一覧_詳細!AH32),"",投票区Data 当日有権者数一覧_詳細!AH32)</f>
        <v/>
      </c>
      <c r="T32" s="38" t="str">
        <f aca="false">IF(ISERR(投票区Data 当日有権者数一覧_詳細!AI32),"",投票区Data 当日有権者数一覧_詳細!AI32)</f>
        <v/>
      </c>
      <c r="U32" s="36" t="str">
        <f aca="false">IF(ISERR(投票区Data 当日有権者数一覧_詳細!AJ32),"",投票区Data 当日有権者数一覧_詳細!AJ32)</f>
        <v/>
      </c>
      <c r="V32" s="37" t="str">
        <f aca="false">IF(ISERR(投票区Data 当日有権者数一覧_詳細!AK32),"",投票区Data 当日有権者数一覧_詳細!AK32)</f>
        <v/>
      </c>
      <c r="W32" s="38" t="str">
        <f aca="false">IF(ISERR(投票区Data 当日有権者数一覧_詳細!AL32),"",投票区Data 当日有権者数一覧_詳細!AL32)</f>
        <v/>
      </c>
      <c r="X32" s="36" t="str">
        <f aca="false">IF(ISERR(投票区Data 当日有権者数一覧_詳細!AM32),"",投票区Data 当日有権者数一覧_詳細!AM32)</f>
        <v/>
      </c>
      <c r="Y32" s="37" t="str">
        <f aca="false">IF(ISERR(投票区Data 当日有権者数一覧_詳細!AN32),"",投票区Data 当日有権者数一覧_詳細!AN32)</f>
        <v/>
      </c>
      <c r="Z32" s="38" t="str">
        <f aca="false">IF(ISERR(投票区Data 当日有権者数一覧_詳細!AO32),"",投票区Data 当日有権者数一覧_詳細!AO32)</f>
        <v/>
      </c>
      <c r="AA32" s="36" t="str">
        <f aca="false">IF(ISERR(投票区Data 当日有権者数一覧_詳細!AP32),"",投票区Data 当日有権者数一覧_詳細!AP32)</f>
        <v/>
      </c>
      <c r="AB32" s="37" t="str">
        <f aca="false">IF(ISERR(投票区Data 当日有権者数一覧_詳細!AQ32),"",投票区Data 当日有権者数一覧_詳細!AQ32)</f>
        <v/>
      </c>
      <c r="AC32" s="38" t="str">
        <f aca="false">IF(ISERR(投票区Data 当日有権者数一覧_詳細!AR32),"",投票区Data 当日有権者数一覧_詳細!AR32)</f>
        <v/>
      </c>
      <c r="AD32" s="36" t="str">
        <f aca="false">IF(ISERR(投票区Data 当日有権者数一覧_詳細!AS32),"",投票区Data 当日有権者数一覧_詳細!AS32)</f>
        <v/>
      </c>
      <c r="AE32" s="37" t="str">
        <f aca="false">IF(ISERR(投票区Data 当日有権者数一覧_詳細!AT32),"",投票区Data 当日有権者数一覧_詳細!AT32)</f>
        <v/>
      </c>
      <c r="AF32" s="38" t="str">
        <f aca="false">IF(ISERR(投票区Data 当日有権者数一覧_詳細!AU32),"",投票区Data 当日有権者数一覧_詳細!AU32)</f>
        <v/>
      </c>
    </row>
    <row r="33" customFormat="false" ht="18" hidden="false" customHeight="true" outlineLevel="0" collapsed="false">
      <c r="A33" s="34" t="str">
        <f aca="false">IF(ISERR(投票区Data 当日有権者数一覧_詳細!A33),"",投票区Data 当日有権者数一覧_詳細!A33)</f>
        <v/>
      </c>
      <c r="B33" s="35" t="str">
        <f aca="false">IF(ISERR(投票区Data 当日有権者数一覧_詳細!B33),"",投票区Data 当日有権者数一覧_詳細!B33)</f>
        <v/>
      </c>
      <c r="C33" s="36" t="str">
        <f aca="false">IF(ISERR(投票区Data 当日有権者数一覧_詳細!C33),"",投票区Data 当日有権者数一覧_詳細!C33)</f>
        <v/>
      </c>
      <c r="D33" s="37" t="str">
        <f aca="false">IF(ISERR(投票区Data 当日有権者数一覧_詳細!D33),"",投票区Data 当日有権者数一覧_詳細!D33)</f>
        <v/>
      </c>
      <c r="E33" s="38" t="str">
        <f aca="false">IF(ISERR(投票区Data 当日有権者数一覧_詳細!E33),"",投票区Data 当日有権者数一覧_詳細!E33)</f>
        <v/>
      </c>
      <c r="F33" s="36" t="str">
        <f aca="false">IF(ISERR(投票区Data 当日有権者数一覧_詳細!F33),"",投票区Data 当日有権者数一覧_詳細!F33)</f>
        <v/>
      </c>
      <c r="G33" s="37" t="str">
        <f aca="false">IF(ISERR(投票区Data 当日有権者数一覧_詳細!G33),"",投票区Data 当日有権者数一覧_詳細!G33)</f>
        <v/>
      </c>
      <c r="H33" s="38" t="str">
        <f aca="false">IF(ISERR(投票区Data 当日有権者数一覧_詳細!H33),"",投票区Data 当日有権者数一覧_詳細!H33)</f>
        <v/>
      </c>
      <c r="I33" s="36" t="str">
        <f aca="false">IF(ISERR(投票区Data 当日有権者数一覧_詳細!I33),"",投票区Data 当日有権者数一覧_詳細!I33)</f>
        <v/>
      </c>
      <c r="J33" s="37" t="str">
        <f aca="false">IF(ISERR(投票区Data 当日有権者数一覧_詳細!J33),"",投票区Data 当日有権者数一覧_詳細!J33)</f>
        <v/>
      </c>
      <c r="K33" s="38" t="str">
        <f aca="false">IF(ISERR(投票区Data 当日有権者数一覧_詳細!K33),"",投票区Data 当日有権者数一覧_詳細!K33)</f>
        <v/>
      </c>
      <c r="L33" s="36" t="str">
        <f aca="false">IF(ISERR(投票区Data 当日有権者数一覧_詳細!L33),"",投票区Data 当日有権者数一覧_詳細!L33)</f>
        <v/>
      </c>
      <c r="M33" s="37" t="str">
        <f aca="false">IF(ISERR(投票区Data 当日有権者数一覧_詳細!M33),"",投票区Data 当日有権者数一覧_詳細!M33)</f>
        <v/>
      </c>
      <c r="N33" s="38" t="str">
        <f aca="false">IF(ISERR(投票区Data 当日有権者数一覧_詳細!N33),"",投票区Data 当日有権者数一覧_詳細!N33)</f>
        <v/>
      </c>
      <c r="O33" s="36" t="str">
        <f aca="false">IF(ISERR(投票区Data 当日有権者数一覧_詳細!X33),"",投票区Data 当日有権者数一覧_詳細!X33)</f>
        <v/>
      </c>
      <c r="P33" s="37" t="str">
        <f aca="false">IF(ISERR(投票区Data 当日有権者数一覧_詳細!Y33),"",投票区Data 当日有権者数一覧_詳細!Y33)</f>
        <v/>
      </c>
      <c r="Q33" s="38" t="str">
        <f aca="false">IF(ISERR(投票区Data 当日有権者数一覧_詳細!Z33),"",投票区Data 当日有権者数一覧_詳細!Z33)</f>
        <v/>
      </c>
      <c r="R33" s="36" t="str">
        <f aca="false">IF(ISERR(投票区Data 当日有権者数一覧_詳細!AG33),"",投票区Data 当日有権者数一覧_詳細!AG33)</f>
        <v/>
      </c>
      <c r="S33" s="37" t="str">
        <f aca="false">IF(ISERR(投票区Data 当日有権者数一覧_詳細!AH33),"",投票区Data 当日有権者数一覧_詳細!AH33)</f>
        <v/>
      </c>
      <c r="T33" s="38" t="str">
        <f aca="false">IF(ISERR(投票区Data 当日有権者数一覧_詳細!AI33),"",投票区Data 当日有権者数一覧_詳細!AI33)</f>
        <v/>
      </c>
      <c r="U33" s="36" t="str">
        <f aca="false">IF(ISERR(投票区Data 当日有権者数一覧_詳細!AJ33),"",投票区Data 当日有権者数一覧_詳細!AJ33)</f>
        <v/>
      </c>
      <c r="V33" s="37" t="str">
        <f aca="false">IF(ISERR(投票区Data 当日有権者数一覧_詳細!AK33),"",投票区Data 当日有権者数一覧_詳細!AK33)</f>
        <v/>
      </c>
      <c r="W33" s="38" t="str">
        <f aca="false">IF(ISERR(投票区Data 当日有権者数一覧_詳細!AL33),"",投票区Data 当日有権者数一覧_詳細!AL33)</f>
        <v/>
      </c>
      <c r="X33" s="36" t="str">
        <f aca="false">IF(ISERR(投票区Data 当日有権者数一覧_詳細!AM33),"",投票区Data 当日有権者数一覧_詳細!AM33)</f>
        <v/>
      </c>
      <c r="Y33" s="37" t="str">
        <f aca="false">IF(ISERR(投票区Data 当日有権者数一覧_詳細!AN33),"",投票区Data 当日有権者数一覧_詳細!AN33)</f>
        <v/>
      </c>
      <c r="Z33" s="38" t="str">
        <f aca="false">IF(ISERR(投票区Data 当日有権者数一覧_詳細!AO33),"",投票区Data 当日有権者数一覧_詳細!AO33)</f>
        <v/>
      </c>
      <c r="AA33" s="36" t="str">
        <f aca="false">IF(ISERR(投票区Data 当日有権者数一覧_詳細!AP33),"",投票区Data 当日有権者数一覧_詳細!AP33)</f>
        <v/>
      </c>
      <c r="AB33" s="37" t="str">
        <f aca="false">IF(ISERR(投票区Data 当日有権者数一覧_詳細!AQ33),"",投票区Data 当日有権者数一覧_詳細!AQ33)</f>
        <v/>
      </c>
      <c r="AC33" s="38" t="str">
        <f aca="false">IF(ISERR(投票区Data 当日有権者数一覧_詳細!AR33),"",投票区Data 当日有権者数一覧_詳細!AR33)</f>
        <v/>
      </c>
      <c r="AD33" s="36" t="str">
        <f aca="false">IF(ISERR(投票区Data 当日有権者数一覧_詳細!AS33),"",投票区Data 当日有権者数一覧_詳細!AS33)</f>
        <v/>
      </c>
      <c r="AE33" s="37" t="str">
        <f aca="false">IF(ISERR(投票区Data 当日有権者数一覧_詳細!AT33),"",投票区Data 当日有権者数一覧_詳細!AT33)</f>
        <v/>
      </c>
      <c r="AF33" s="38" t="str">
        <f aca="false">IF(ISERR(投票区Data 当日有権者数一覧_詳細!AU33),"",投票区Data 当日有権者数一覧_詳細!AU33)</f>
        <v/>
      </c>
    </row>
    <row r="34" customFormat="false" ht="18" hidden="false" customHeight="true" outlineLevel="0" collapsed="false">
      <c r="A34" s="34" t="str">
        <f aca="false">IF(ISERR(投票区Data 当日有権者数一覧_詳細!A34),"",投票区Data 当日有権者数一覧_詳細!A34)</f>
        <v/>
      </c>
      <c r="B34" s="35" t="str">
        <f aca="false">IF(ISERR(投票区Data 当日有権者数一覧_詳細!B34),"",投票区Data 当日有権者数一覧_詳細!B34)</f>
        <v/>
      </c>
      <c r="C34" s="36" t="str">
        <f aca="false">IF(ISERR(投票区Data 当日有権者数一覧_詳細!C34),"",投票区Data 当日有権者数一覧_詳細!C34)</f>
        <v/>
      </c>
      <c r="D34" s="37" t="str">
        <f aca="false">IF(ISERR(投票区Data 当日有権者数一覧_詳細!D34),"",投票区Data 当日有権者数一覧_詳細!D34)</f>
        <v/>
      </c>
      <c r="E34" s="38" t="str">
        <f aca="false">IF(ISERR(投票区Data 当日有権者数一覧_詳細!E34),"",投票区Data 当日有権者数一覧_詳細!E34)</f>
        <v/>
      </c>
      <c r="F34" s="36" t="str">
        <f aca="false">IF(ISERR(投票区Data 当日有権者数一覧_詳細!F34),"",投票区Data 当日有権者数一覧_詳細!F34)</f>
        <v/>
      </c>
      <c r="G34" s="37" t="str">
        <f aca="false">IF(ISERR(投票区Data 当日有権者数一覧_詳細!G34),"",投票区Data 当日有権者数一覧_詳細!G34)</f>
        <v/>
      </c>
      <c r="H34" s="38" t="str">
        <f aca="false">IF(ISERR(投票区Data 当日有権者数一覧_詳細!H34),"",投票区Data 当日有権者数一覧_詳細!H34)</f>
        <v/>
      </c>
      <c r="I34" s="36" t="str">
        <f aca="false">IF(ISERR(投票区Data 当日有権者数一覧_詳細!I34),"",投票区Data 当日有権者数一覧_詳細!I34)</f>
        <v/>
      </c>
      <c r="J34" s="37" t="str">
        <f aca="false">IF(ISERR(投票区Data 当日有権者数一覧_詳細!J34),"",投票区Data 当日有権者数一覧_詳細!J34)</f>
        <v/>
      </c>
      <c r="K34" s="38" t="str">
        <f aca="false">IF(ISERR(投票区Data 当日有権者数一覧_詳細!K34),"",投票区Data 当日有権者数一覧_詳細!K34)</f>
        <v/>
      </c>
      <c r="L34" s="36" t="str">
        <f aca="false">IF(ISERR(投票区Data 当日有権者数一覧_詳細!L34),"",投票区Data 当日有権者数一覧_詳細!L34)</f>
        <v/>
      </c>
      <c r="M34" s="37" t="str">
        <f aca="false">IF(ISERR(投票区Data 当日有権者数一覧_詳細!M34),"",投票区Data 当日有権者数一覧_詳細!M34)</f>
        <v/>
      </c>
      <c r="N34" s="38" t="str">
        <f aca="false">IF(ISERR(投票区Data 当日有権者数一覧_詳細!N34),"",投票区Data 当日有権者数一覧_詳細!N34)</f>
        <v/>
      </c>
      <c r="O34" s="36" t="str">
        <f aca="false">IF(ISERR(投票区Data 当日有権者数一覧_詳細!X34),"",投票区Data 当日有権者数一覧_詳細!X34)</f>
        <v/>
      </c>
      <c r="P34" s="37" t="str">
        <f aca="false">IF(ISERR(投票区Data 当日有権者数一覧_詳細!Y34),"",投票区Data 当日有権者数一覧_詳細!Y34)</f>
        <v/>
      </c>
      <c r="Q34" s="38" t="str">
        <f aca="false">IF(ISERR(投票区Data 当日有権者数一覧_詳細!Z34),"",投票区Data 当日有権者数一覧_詳細!Z34)</f>
        <v/>
      </c>
      <c r="R34" s="36" t="str">
        <f aca="false">IF(ISERR(投票区Data 当日有権者数一覧_詳細!AG34),"",投票区Data 当日有権者数一覧_詳細!AG34)</f>
        <v/>
      </c>
      <c r="S34" s="37" t="str">
        <f aca="false">IF(ISERR(投票区Data 当日有権者数一覧_詳細!AH34),"",投票区Data 当日有権者数一覧_詳細!AH34)</f>
        <v/>
      </c>
      <c r="T34" s="38" t="str">
        <f aca="false">IF(ISERR(投票区Data 当日有権者数一覧_詳細!AI34),"",投票区Data 当日有権者数一覧_詳細!AI34)</f>
        <v/>
      </c>
      <c r="U34" s="36" t="str">
        <f aca="false">IF(ISERR(投票区Data 当日有権者数一覧_詳細!AJ34),"",投票区Data 当日有権者数一覧_詳細!AJ34)</f>
        <v/>
      </c>
      <c r="V34" s="37" t="str">
        <f aca="false">IF(ISERR(投票区Data 当日有権者数一覧_詳細!AK34),"",投票区Data 当日有権者数一覧_詳細!AK34)</f>
        <v/>
      </c>
      <c r="W34" s="38" t="str">
        <f aca="false">IF(ISERR(投票区Data 当日有権者数一覧_詳細!AL34),"",投票区Data 当日有権者数一覧_詳細!AL34)</f>
        <v/>
      </c>
      <c r="X34" s="36" t="str">
        <f aca="false">IF(ISERR(投票区Data 当日有権者数一覧_詳細!AM34),"",投票区Data 当日有権者数一覧_詳細!AM34)</f>
        <v/>
      </c>
      <c r="Y34" s="37" t="str">
        <f aca="false">IF(ISERR(投票区Data 当日有権者数一覧_詳細!AN34),"",投票区Data 当日有権者数一覧_詳細!AN34)</f>
        <v/>
      </c>
      <c r="Z34" s="38" t="str">
        <f aca="false">IF(ISERR(投票区Data 当日有権者数一覧_詳細!AO34),"",投票区Data 当日有権者数一覧_詳細!AO34)</f>
        <v/>
      </c>
      <c r="AA34" s="36" t="str">
        <f aca="false">IF(ISERR(投票区Data 当日有権者数一覧_詳細!AP34),"",投票区Data 当日有権者数一覧_詳細!AP34)</f>
        <v/>
      </c>
      <c r="AB34" s="37" t="str">
        <f aca="false">IF(ISERR(投票区Data 当日有権者数一覧_詳細!AQ34),"",投票区Data 当日有権者数一覧_詳細!AQ34)</f>
        <v/>
      </c>
      <c r="AC34" s="38" t="str">
        <f aca="false">IF(ISERR(投票区Data 当日有権者数一覧_詳細!AR34),"",投票区Data 当日有権者数一覧_詳細!AR34)</f>
        <v/>
      </c>
      <c r="AD34" s="36" t="str">
        <f aca="false">IF(ISERR(投票区Data 当日有権者数一覧_詳細!AS34),"",投票区Data 当日有権者数一覧_詳細!AS34)</f>
        <v/>
      </c>
      <c r="AE34" s="37" t="str">
        <f aca="false">IF(ISERR(投票区Data 当日有権者数一覧_詳細!AT34),"",投票区Data 当日有権者数一覧_詳細!AT34)</f>
        <v/>
      </c>
      <c r="AF34" s="38" t="str">
        <f aca="false">IF(ISERR(投票区Data 当日有権者数一覧_詳細!AU34),"",投票区Data 当日有権者数一覧_詳細!AU34)</f>
        <v/>
      </c>
    </row>
    <row r="35" customFormat="false" ht="18" hidden="false" customHeight="true" outlineLevel="0" collapsed="false">
      <c r="A35" s="34" t="str">
        <f aca="false">IF(ISERR(投票区Data 当日有権者数一覧_詳細!A35),"",投票区Data 当日有権者数一覧_詳細!A35)</f>
        <v/>
      </c>
      <c r="B35" s="35" t="str">
        <f aca="false">IF(ISERR(投票区Data 当日有権者数一覧_詳細!B35),"",投票区Data 当日有権者数一覧_詳細!B35)</f>
        <v/>
      </c>
      <c r="C35" s="36" t="str">
        <f aca="false">IF(ISERR(投票区Data 当日有権者数一覧_詳細!C35),"",投票区Data 当日有権者数一覧_詳細!C35)</f>
        <v/>
      </c>
      <c r="D35" s="37" t="str">
        <f aca="false">IF(ISERR(投票区Data 当日有権者数一覧_詳細!D35),"",投票区Data 当日有権者数一覧_詳細!D35)</f>
        <v/>
      </c>
      <c r="E35" s="38" t="str">
        <f aca="false">IF(ISERR(投票区Data 当日有権者数一覧_詳細!E35),"",投票区Data 当日有権者数一覧_詳細!E35)</f>
        <v/>
      </c>
      <c r="F35" s="36" t="str">
        <f aca="false">IF(ISERR(投票区Data 当日有権者数一覧_詳細!F35),"",投票区Data 当日有権者数一覧_詳細!F35)</f>
        <v/>
      </c>
      <c r="G35" s="37" t="str">
        <f aca="false">IF(ISERR(投票区Data 当日有権者数一覧_詳細!G35),"",投票区Data 当日有権者数一覧_詳細!G35)</f>
        <v/>
      </c>
      <c r="H35" s="38" t="str">
        <f aca="false">IF(ISERR(投票区Data 当日有権者数一覧_詳細!H35),"",投票区Data 当日有権者数一覧_詳細!H35)</f>
        <v/>
      </c>
      <c r="I35" s="36" t="str">
        <f aca="false">IF(ISERR(投票区Data 当日有権者数一覧_詳細!I35),"",投票区Data 当日有権者数一覧_詳細!I35)</f>
        <v/>
      </c>
      <c r="J35" s="37" t="str">
        <f aca="false">IF(ISERR(投票区Data 当日有権者数一覧_詳細!J35),"",投票区Data 当日有権者数一覧_詳細!J35)</f>
        <v/>
      </c>
      <c r="K35" s="38" t="str">
        <f aca="false">IF(ISERR(投票区Data 当日有権者数一覧_詳細!K35),"",投票区Data 当日有権者数一覧_詳細!K35)</f>
        <v/>
      </c>
      <c r="L35" s="36" t="str">
        <f aca="false">IF(ISERR(投票区Data 当日有権者数一覧_詳細!L35),"",投票区Data 当日有権者数一覧_詳細!L35)</f>
        <v/>
      </c>
      <c r="M35" s="37" t="str">
        <f aca="false">IF(ISERR(投票区Data 当日有権者数一覧_詳細!M35),"",投票区Data 当日有権者数一覧_詳細!M35)</f>
        <v/>
      </c>
      <c r="N35" s="38" t="str">
        <f aca="false">IF(ISERR(投票区Data 当日有権者数一覧_詳細!N35),"",投票区Data 当日有権者数一覧_詳細!N35)</f>
        <v/>
      </c>
      <c r="O35" s="36" t="str">
        <f aca="false">IF(ISERR(投票区Data 当日有権者数一覧_詳細!X35),"",投票区Data 当日有権者数一覧_詳細!X35)</f>
        <v/>
      </c>
      <c r="P35" s="37" t="str">
        <f aca="false">IF(ISERR(投票区Data 当日有権者数一覧_詳細!Y35),"",投票区Data 当日有権者数一覧_詳細!Y35)</f>
        <v/>
      </c>
      <c r="Q35" s="38" t="str">
        <f aca="false">IF(ISERR(投票区Data 当日有権者数一覧_詳細!Z35),"",投票区Data 当日有権者数一覧_詳細!Z35)</f>
        <v/>
      </c>
      <c r="R35" s="36" t="str">
        <f aca="false">IF(ISERR(投票区Data 当日有権者数一覧_詳細!AG35),"",投票区Data 当日有権者数一覧_詳細!AG35)</f>
        <v/>
      </c>
      <c r="S35" s="37" t="str">
        <f aca="false">IF(ISERR(投票区Data 当日有権者数一覧_詳細!AH35),"",投票区Data 当日有権者数一覧_詳細!AH35)</f>
        <v/>
      </c>
      <c r="T35" s="38" t="str">
        <f aca="false">IF(ISERR(投票区Data 当日有権者数一覧_詳細!AI35),"",投票区Data 当日有権者数一覧_詳細!AI35)</f>
        <v/>
      </c>
      <c r="U35" s="36" t="str">
        <f aca="false">IF(ISERR(投票区Data 当日有権者数一覧_詳細!AJ35),"",投票区Data 当日有権者数一覧_詳細!AJ35)</f>
        <v/>
      </c>
      <c r="V35" s="37" t="str">
        <f aca="false">IF(ISERR(投票区Data 当日有権者数一覧_詳細!AK35),"",投票区Data 当日有権者数一覧_詳細!AK35)</f>
        <v/>
      </c>
      <c r="W35" s="38" t="str">
        <f aca="false">IF(ISERR(投票区Data 当日有権者数一覧_詳細!AL35),"",投票区Data 当日有権者数一覧_詳細!AL35)</f>
        <v/>
      </c>
      <c r="X35" s="36" t="str">
        <f aca="false">IF(ISERR(投票区Data 当日有権者数一覧_詳細!AM35),"",投票区Data 当日有権者数一覧_詳細!AM35)</f>
        <v/>
      </c>
      <c r="Y35" s="37" t="str">
        <f aca="false">IF(ISERR(投票区Data 当日有権者数一覧_詳細!AN35),"",投票区Data 当日有権者数一覧_詳細!AN35)</f>
        <v/>
      </c>
      <c r="Z35" s="38" t="str">
        <f aca="false">IF(ISERR(投票区Data 当日有権者数一覧_詳細!AO35),"",投票区Data 当日有権者数一覧_詳細!AO35)</f>
        <v/>
      </c>
      <c r="AA35" s="36" t="str">
        <f aca="false">IF(ISERR(投票区Data 当日有権者数一覧_詳細!AP35),"",投票区Data 当日有権者数一覧_詳細!AP35)</f>
        <v/>
      </c>
      <c r="AB35" s="37" t="str">
        <f aca="false">IF(ISERR(投票区Data 当日有権者数一覧_詳細!AQ35),"",投票区Data 当日有権者数一覧_詳細!AQ35)</f>
        <v/>
      </c>
      <c r="AC35" s="38" t="str">
        <f aca="false">IF(ISERR(投票区Data 当日有権者数一覧_詳細!AR35),"",投票区Data 当日有権者数一覧_詳細!AR35)</f>
        <v/>
      </c>
      <c r="AD35" s="36" t="str">
        <f aca="false">IF(ISERR(投票区Data 当日有権者数一覧_詳細!AS35),"",投票区Data 当日有権者数一覧_詳細!AS35)</f>
        <v/>
      </c>
      <c r="AE35" s="37" t="str">
        <f aca="false">IF(ISERR(投票区Data 当日有権者数一覧_詳細!AT35),"",投票区Data 当日有権者数一覧_詳細!AT35)</f>
        <v/>
      </c>
      <c r="AF35" s="38" t="str">
        <f aca="false">IF(ISERR(投票区Data 当日有権者数一覧_詳細!AU35),"",投票区Data 当日有権者数一覧_詳細!AU35)</f>
        <v/>
      </c>
    </row>
    <row r="36" customFormat="false" ht="18" hidden="false" customHeight="true" outlineLevel="0" collapsed="false">
      <c r="A36" s="34" t="str">
        <f aca="false">IF(ISERR(投票区Data 当日有権者数一覧_詳細!A36),"",投票区Data 当日有権者数一覧_詳細!A36)</f>
        <v/>
      </c>
      <c r="B36" s="35" t="str">
        <f aca="false">IF(ISERR(投票区Data 当日有権者数一覧_詳細!B36),"",投票区Data 当日有権者数一覧_詳細!B36)</f>
        <v/>
      </c>
      <c r="C36" s="36" t="str">
        <f aca="false">IF(ISERR(投票区Data 当日有権者数一覧_詳細!C36),"",投票区Data 当日有権者数一覧_詳細!C36)</f>
        <v/>
      </c>
      <c r="D36" s="37" t="str">
        <f aca="false">IF(ISERR(投票区Data 当日有権者数一覧_詳細!D36),"",投票区Data 当日有権者数一覧_詳細!D36)</f>
        <v/>
      </c>
      <c r="E36" s="38" t="str">
        <f aca="false">IF(ISERR(投票区Data 当日有権者数一覧_詳細!E36),"",投票区Data 当日有権者数一覧_詳細!E36)</f>
        <v/>
      </c>
      <c r="F36" s="36" t="str">
        <f aca="false">IF(ISERR(投票区Data 当日有権者数一覧_詳細!F36),"",投票区Data 当日有権者数一覧_詳細!F36)</f>
        <v/>
      </c>
      <c r="G36" s="37" t="str">
        <f aca="false">IF(ISERR(投票区Data 当日有権者数一覧_詳細!G36),"",投票区Data 当日有権者数一覧_詳細!G36)</f>
        <v/>
      </c>
      <c r="H36" s="38" t="str">
        <f aca="false">IF(ISERR(投票区Data 当日有権者数一覧_詳細!H36),"",投票区Data 当日有権者数一覧_詳細!H36)</f>
        <v/>
      </c>
      <c r="I36" s="36" t="str">
        <f aca="false">IF(ISERR(投票区Data 当日有権者数一覧_詳細!I36),"",投票区Data 当日有権者数一覧_詳細!I36)</f>
        <v/>
      </c>
      <c r="J36" s="37" t="str">
        <f aca="false">IF(ISERR(投票区Data 当日有権者数一覧_詳細!J36),"",投票区Data 当日有権者数一覧_詳細!J36)</f>
        <v/>
      </c>
      <c r="K36" s="38" t="str">
        <f aca="false">IF(ISERR(投票区Data 当日有権者数一覧_詳細!K36),"",投票区Data 当日有権者数一覧_詳細!K36)</f>
        <v/>
      </c>
      <c r="L36" s="36" t="str">
        <f aca="false">IF(ISERR(投票区Data 当日有権者数一覧_詳細!L36),"",投票区Data 当日有権者数一覧_詳細!L36)</f>
        <v/>
      </c>
      <c r="M36" s="37" t="str">
        <f aca="false">IF(ISERR(投票区Data 当日有権者数一覧_詳細!M36),"",投票区Data 当日有権者数一覧_詳細!M36)</f>
        <v/>
      </c>
      <c r="N36" s="38" t="str">
        <f aca="false">IF(ISERR(投票区Data 当日有権者数一覧_詳細!N36),"",投票区Data 当日有権者数一覧_詳細!N36)</f>
        <v/>
      </c>
      <c r="O36" s="36" t="str">
        <f aca="false">IF(ISERR(投票区Data 当日有権者数一覧_詳細!X36),"",投票区Data 当日有権者数一覧_詳細!X36)</f>
        <v/>
      </c>
      <c r="P36" s="37" t="str">
        <f aca="false">IF(ISERR(投票区Data 当日有権者数一覧_詳細!Y36),"",投票区Data 当日有権者数一覧_詳細!Y36)</f>
        <v/>
      </c>
      <c r="Q36" s="38" t="str">
        <f aca="false">IF(ISERR(投票区Data 当日有権者数一覧_詳細!Z36),"",投票区Data 当日有権者数一覧_詳細!Z36)</f>
        <v/>
      </c>
      <c r="R36" s="36" t="str">
        <f aca="false">IF(ISERR(投票区Data 当日有権者数一覧_詳細!AG36),"",投票区Data 当日有権者数一覧_詳細!AG36)</f>
        <v/>
      </c>
      <c r="S36" s="37" t="str">
        <f aca="false">IF(ISERR(投票区Data 当日有権者数一覧_詳細!AH36),"",投票区Data 当日有権者数一覧_詳細!AH36)</f>
        <v/>
      </c>
      <c r="T36" s="38" t="str">
        <f aca="false">IF(ISERR(投票区Data 当日有権者数一覧_詳細!AI36),"",投票区Data 当日有権者数一覧_詳細!AI36)</f>
        <v/>
      </c>
      <c r="U36" s="36" t="str">
        <f aca="false">IF(ISERR(投票区Data 当日有権者数一覧_詳細!AJ36),"",投票区Data 当日有権者数一覧_詳細!AJ36)</f>
        <v/>
      </c>
      <c r="V36" s="37" t="str">
        <f aca="false">IF(ISERR(投票区Data 当日有権者数一覧_詳細!AK36),"",投票区Data 当日有権者数一覧_詳細!AK36)</f>
        <v/>
      </c>
      <c r="W36" s="38" t="str">
        <f aca="false">IF(ISERR(投票区Data 当日有権者数一覧_詳細!AL36),"",投票区Data 当日有権者数一覧_詳細!AL36)</f>
        <v/>
      </c>
      <c r="X36" s="36" t="str">
        <f aca="false">IF(ISERR(投票区Data 当日有権者数一覧_詳細!AM36),"",投票区Data 当日有権者数一覧_詳細!AM36)</f>
        <v/>
      </c>
      <c r="Y36" s="37" t="str">
        <f aca="false">IF(ISERR(投票区Data 当日有権者数一覧_詳細!AN36),"",投票区Data 当日有権者数一覧_詳細!AN36)</f>
        <v/>
      </c>
      <c r="Z36" s="38" t="str">
        <f aca="false">IF(ISERR(投票区Data 当日有権者数一覧_詳細!AO36),"",投票区Data 当日有権者数一覧_詳細!AO36)</f>
        <v/>
      </c>
      <c r="AA36" s="36" t="str">
        <f aca="false">IF(ISERR(投票区Data 当日有権者数一覧_詳細!AP36),"",投票区Data 当日有権者数一覧_詳細!AP36)</f>
        <v/>
      </c>
      <c r="AB36" s="37" t="str">
        <f aca="false">IF(ISERR(投票区Data 当日有権者数一覧_詳細!AQ36),"",投票区Data 当日有権者数一覧_詳細!AQ36)</f>
        <v/>
      </c>
      <c r="AC36" s="38" t="str">
        <f aca="false">IF(ISERR(投票区Data 当日有権者数一覧_詳細!AR36),"",投票区Data 当日有権者数一覧_詳細!AR36)</f>
        <v/>
      </c>
      <c r="AD36" s="36" t="str">
        <f aca="false">IF(ISERR(投票区Data 当日有権者数一覧_詳細!AS36),"",投票区Data 当日有権者数一覧_詳細!AS36)</f>
        <v/>
      </c>
      <c r="AE36" s="37" t="str">
        <f aca="false">IF(ISERR(投票区Data 当日有権者数一覧_詳細!AT36),"",投票区Data 当日有権者数一覧_詳細!AT36)</f>
        <v/>
      </c>
      <c r="AF36" s="38" t="str">
        <f aca="false">IF(ISERR(投票区Data 当日有権者数一覧_詳細!AU36),"",投票区Data 当日有権者数一覧_詳細!AU36)</f>
        <v/>
      </c>
    </row>
    <row r="37" customFormat="false" ht="18" hidden="false" customHeight="true" outlineLevel="0" collapsed="false">
      <c r="A37" s="34" t="str">
        <f aca="false">IF(ISERR(投票区Data 当日有権者数一覧_詳細!A37),"",投票区Data 当日有権者数一覧_詳細!A37)</f>
        <v/>
      </c>
      <c r="B37" s="35" t="str">
        <f aca="false">IF(ISERR(投票区Data 当日有権者数一覧_詳細!B37),"",投票区Data 当日有権者数一覧_詳細!B37)</f>
        <v/>
      </c>
      <c r="C37" s="36" t="str">
        <f aca="false">IF(ISERR(投票区Data 当日有権者数一覧_詳細!C37),"",投票区Data 当日有権者数一覧_詳細!C37)</f>
        <v/>
      </c>
      <c r="D37" s="37" t="str">
        <f aca="false">IF(ISERR(投票区Data 当日有権者数一覧_詳細!D37),"",投票区Data 当日有権者数一覧_詳細!D37)</f>
        <v/>
      </c>
      <c r="E37" s="38" t="str">
        <f aca="false">IF(ISERR(投票区Data 当日有権者数一覧_詳細!E37),"",投票区Data 当日有権者数一覧_詳細!E37)</f>
        <v/>
      </c>
      <c r="F37" s="36" t="str">
        <f aca="false">IF(ISERR(投票区Data 当日有権者数一覧_詳細!F37),"",投票区Data 当日有権者数一覧_詳細!F37)</f>
        <v/>
      </c>
      <c r="G37" s="37" t="str">
        <f aca="false">IF(ISERR(投票区Data 当日有権者数一覧_詳細!G37),"",投票区Data 当日有権者数一覧_詳細!G37)</f>
        <v/>
      </c>
      <c r="H37" s="38" t="str">
        <f aca="false">IF(ISERR(投票区Data 当日有権者数一覧_詳細!H37),"",投票区Data 当日有権者数一覧_詳細!H37)</f>
        <v/>
      </c>
      <c r="I37" s="36" t="str">
        <f aca="false">IF(ISERR(投票区Data 当日有権者数一覧_詳細!I37),"",投票区Data 当日有権者数一覧_詳細!I37)</f>
        <v/>
      </c>
      <c r="J37" s="37" t="str">
        <f aca="false">IF(ISERR(投票区Data 当日有権者数一覧_詳細!J37),"",投票区Data 当日有権者数一覧_詳細!J37)</f>
        <v/>
      </c>
      <c r="K37" s="38" t="str">
        <f aca="false">IF(ISERR(投票区Data 当日有権者数一覧_詳細!K37),"",投票区Data 当日有権者数一覧_詳細!K37)</f>
        <v/>
      </c>
      <c r="L37" s="36" t="str">
        <f aca="false">IF(ISERR(投票区Data 当日有権者数一覧_詳細!L37),"",投票区Data 当日有権者数一覧_詳細!L37)</f>
        <v/>
      </c>
      <c r="M37" s="37" t="str">
        <f aca="false">IF(ISERR(投票区Data 当日有権者数一覧_詳細!M37),"",投票区Data 当日有権者数一覧_詳細!M37)</f>
        <v/>
      </c>
      <c r="N37" s="38" t="str">
        <f aca="false">IF(ISERR(投票区Data 当日有権者数一覧_詳細!N37),"",投票区Data 当日有権者数一覧_詳細!N37)</f>
        <v/>
      </c>
      <c r="O37" s="36" t="str">
        <f aca="false">IF(ISERR(投票区Data 当日有権者数一覧_詳細!X37),"",投票区Data 当日有権者数一覧_詳細!X37)</f>
        <v/>
      </c>
      <c r="P37" s="37" t="str">
        <f aca="false">IF(ISERR(投票区Data 当日有権者数一覧_詳細!Y37),"",投票区Data 当日有権者数一覧_詳細!Y37)</f>
        <v/>
      </c>
      <c r="Q37" s="38" t="str">
        <f aca="false">IF(ISERR(投票区Data 当日有権者数一覧_詳細!Z37),"",投票区Data 当日有権者数一覧_詳細!Z37)</f>
        <v/>
      </c>
      <c r="R37" s="36" t="str">
        <f aca="false">IF(ISERR(投票区Data 当日有権者数一覧_詳細!AG37),"",投票区Data 当日有権者数一覧_詳細!AG37)</f>
        <v/>
      </c>
      <c r="S37" s="37" t="str">
        <f aca="false">IF(ISERR(投票区Data 当日有権者数一覧_詳細!AH37),"",投票区Data 当日有権者数一覧_詳細!AH37)</f>
        <v/>
      </c>
      <c r="T37" s="38" t="str">
        <f aca="false">IF(ISERR(投票区Data 当日有権者数一覧_詳細!AI37),"",投票区Data 当日有権者数一覧_詳細!AI37)</f>
        <v/>
      </c>
      <c r="U37" s="36" t="str">
        <f aca="false">IF(ISERR(投票区Data 当日有権者数一覧_詳細!AJ37),"",投票区Data 当日有権者数一覧_詳細!AJ37)</f>
        <v/>
      </c>
      <c r="V37" s="37" t="str">
        <f aca="false">IF(ISERR(投票区Data 当日有権者数一覧_詳細!AK37),"",投票区Data 当日有権者数一覧_詳細!AK37)</f>
        <v/>
      </c>
      <c r="W37" s="38" t="str">
        <f aca="false">IF(ISERR(投票区Data 当日有権者数一覧_詳細!AL37),"",投票区Data 当日有権者数一覧_詳細!AL37)</f>
        <v/>
      </c>
      <c r="X37" s="36" t="str">
        <f aca="false">IF(ISERR(投票区Data 当日有権者数一覧_詳細!AM37),"",投票区Data 当日有権者数一覧_詳細!AM37)</f>
        <v/>
      </c>
      <c r="Y37" s="37" t="str">
        <f aca="false">IF(ISERR(投票区Data 当日有権者数一覧_詳細!AN37),"",投票区Data 当日有権者数一覧_詳細!AN37)</f>
        <v/>
      </c>
      <c r="Z37" s="38" t="str">
        <f aca="false">IF(ISERR(投票区Data 当日有権者数一覧_詳細!AO37),"",投票区Data 当日有権者数一覧_詳細!AO37)</f>
        <v/>
      </c>
      <c r="AA37" s="36" t="str">
        <f aca="false">IF(ISERR(投票区Data 当日有権者数一覧_詳細!AP37),"",投票区Data 当日有権者数一覧_詳細!AP37)</f>
        <v/>
      </c>
      <c r="AB37" s="37" t="str">
        <f aca="false">IF(ISERR(投票区Data 当日有権者数一覧_詳細!AQ37),"",投票区Data 当日有権者数一覧_詳細!AQ37)</f>
        <v/>
      </c>
      <c r="AC37" s="38" t="str">
        <f aca="false">IF(ISERR(投票区Data 当日有権者数一覧_詳細!AR37),"",投票区Data 当日有権者数一覧_詳細!AR37)</f>
        <v/>
      </c>
      <c r="AD37" s="36" t="str">
        <f aca="false">IF(ISERR(投票区Data 当日有権者数一覧_詳細!AS37),"",投票区Data 当日有権者数一覧_詳細!AS37)</f>
        <v/>
      </c>
      <c r="AE37" s="37" t="str">
        <f aca="false">IF(ISERR(投票区Data 当日有権者数一覧_詳細!AT37),"",投票区Data 当日有権者数一覧_詳細!AT37)</f>
        <v/>
      </c>
      <c r="AF37" s="38" t="str">
        <f aca="false">IF(ISERR(投票区Data 当日有権者数一覧_詳細!AU37),"",投票区Data 当日有権者数一覧_詳細!AU37)</f>
        <v/>
      </c>
    </row>
    <row r="38" customFormat="false" ht="18" hidden="false" customHeight="true" outlineLevel="0" collapsed="false">
      <c r="A38" s="34" t="str">
        <f aca="false">IF(ISERR(投票区Data 当日有権者数一覧_詳細!A38),"",投票区Data 当日有権者数一覧_詳細!A38)</f>
        <v/>
      </c>
      <c r="B38" s="35" t="str">
        <f aca="false">IF(ISERR(投票区Data 当日有権者数一覧_詳細!B38),"",投票区Data 当日有権者数一覧_詳細!B38)</f>
        <v/>
      </c>
      <c r="C38" s="36" t="str">
        <f aca="false">IF(ISERR(投票区Data 当日有権者数一覧_詳細!C38),"",投票区Data 当日有権者数一覧_詳細!C38)</f>
        <v/>
      </c>
      <c r="D38" s="37" t="str">
        <f aca="false">IF(ISERR(投票区Data 当日有権者数一覧_詳細!D38),"",投票区Data 当日有権者数一覧_詳細!D38)</f>
        <v/>
      </c>
      <c r="E38" s="38" t="str">
        <f aca="false">IF(ISERR(投票区Data 当日有権者数一覧_詳細!E38),"",投票区Data 当日有権者数一覧_詳細!E38)</f>
        <v/>
      </c>
      <c r="F38" s="36" t="str">
        <f aca="false">IF(ISERR(投票区Data 当日有権者数一覧_詳細!F38),"",投票区Data 当日有権者数一覧_詳細!F38)</f>
        <v/>
      </c>
      <c r="G38" s="37" t="str">
        <f aca="false">IF(ISERR(投票区Data 当日有権者数一覧_詳細!G38),"",投票区Data 当日有権者数一覧_詳細!G38)</f>
        <v/>
      </c>
      <c r="H38" s="38" t="str">
        <f aca="false">IF(ISERR(投票区Data 当日有権者数一覧_詳細!H38),"",投票区Data 当日有権者数一覧_詳細!H38)</f>
        <v/>
      </c>
      <c r="I38" s="36" t="str">
        <f aca="false">IF(ISERR(投票区Data 当日有権者数一覧_詳細!I38),"",投票区Data 当日有権者数一覧_詳細!I38)</f>
        <v/>
      </c>
      <c r="J38" s="37" t="str">
        <f aca="false">IF(ISERR(投票区Data 当日有権者数一覧_詳細!J38),"",投票区Data 当日有権者数一覧_詳細!J38)</f>
        <v/>
      </c>
      <c r="K38" s="38" t="str">
        <f aca="false">IF(ISERR(投票区Data 当日有権者数一覧_詳細!K38),"",投票区Data 当日有権者数一覧_詳細!K38)</f>
        <v/>
      </c>
      <c r="L38" s="36" t="str">
        <f aca="false">IF(ISERR(投票区Data 当日有権者数一覧_詳細!L38),"",投票区Data 当日有権者数一覧_詳細!L38)</f>
        <v/>
      </c>
      <c r="M38" s="37" t="str">
        <f aca="false">IF(ISERR(投票区Data 当日有権者数一覧_詳細!M38),"",投票区Data 当日有権者数一覧_詳細!M38)</f>
        <v/>
      </c>
      <c r="N38" s="38" t="str">
        <f aca="false">IF(ISERR(投票区Data 当日有権者数一覧_詳細!N38),"",投票区Data 当日有権者数一覧_詳細!N38)</f>
        <v/>
      </c>
      <c r="O38" s="36" t="str">
        <f aca="false">IF(ISERR(投票区Data 当日有権者数一覧_詳細!X38),"",投票区Data 当日有権者数一覧_詳細!X38)</f>
        <v/>
      </c>
      <c r="P38" s="37" t="str">
        <f aca="false">IF(ISERR(投票区Data 当日有権者数一覧_詳細!Y38),"",投票区Data 当日有権者数一覧_詳細!Y38)</f>
        <v/>
      </c>
      <c r="Q38" s="38" t="str">
        <f aca="false">IF(ISERR(投票区Data 当日有権者数一覧_詳細!Z38),"",投票区Data 当日有権者数一覧_詳細!Z38)</f>
        <v/>
      </c>
      <c r="R38" s="36" t="str">
        <f aca="false">IF(ISERR(投票区Data 当日有権者数一覧_詳細!AG38),"",投票区Data 当日有権者数一覧_詳細!AG38)</f>
        <v/>
      </c>
      <c r="S38" s="37" t="str">
        <f aca="false">IF(ISERR(投票区Data 当日有権者数一覧_詳細!AH38),"",投票区Data 当日有権者数一覧_詳細!AH38)</f>
        <v/>
      </c>
      <c r="T38" s="38" t="str">
        <f aca="false">IF(ISERR(投票区Data 当日有権者数一覧_詳細!AI38),"",投票区Data 当日有権者数一覧_詳細!AI38)</f>
        <v/>
      </c>
      <c r="U38" s="36" t="str">
        <f aca="false">IF(ISERR(投票区Data 当日有権者数一覧_詳細!AJ38),"",投票区Data 当日有権者数一覧_詳細!AJ38)</f>
        <v/>
      </c>
      <c r="V38" s="37" t="str">
        <f aca="false">IF(ISERR(投票区Data 当日有権者数一覧_詳細!AK38),"",投票区Data 当日有権者数一覧_詳細!AK38)</f>
        <v/>
      </c>
      <c r="W38" s="38" t="str">
        <f aca="false">IF(ISERR(投票区Data 当日有権者数一覧_詳細!AL38),"",投票区Data 当日有権者数一覧_詳細!AL38)</f>
        <v/>
      </c>
      <c r="X38" s="36" t="str">
        <f aca="false">IF(ISERR(投票区Data 当日有権者数一覧_詳細!AM38),"",投票区Data 当日有権者数一覧_詳細!AM38)</f>
        <v/>
      </c>
      <c r="Y38" s="37" t="str">
        <f aca="false">IF(ISERR(投票区Data 当日有権者数一覧_詳細!AN38),"",投票区Data 当日有権者数一覧_詳細!AN38)</f>
        <v/>
      </c>
      <c r="Z38" s="38" t="str">
        <f aca="false">IF(ISERR(投票区Data 当日有権者数一覧_詳細!AO38),"",投票区Data 当日有権者数一覧_詳細!AO38)</f>
        <v/>
      </c>
      <c r="AA38" s="36" t="str">
        <f aca="false">IF(ISERR(投票区Data 当日有権者数一覧_詳細!AP38),"",投票区Data 当日有権者数一覧_詳細!AP38)</f>
        <v/>
      </c>
      <c r="AB38" s="37" t="str">
        <f aca="false">IF(ISERR(投票区Data 当日有権者数一覧_詳細!AQ38),"",投票区Data 当日有権者数一覧_詳細!AQ38)</f>
        <v/>
      </c>
      <c r="AC38" s="38" t="str">
        <f aca="false">IF(ISERR(投票区Data 当日有権者数一覧_詳細!AR38),"",投票区Data 当日有権者数一覧_詳細!AR38)</f>
        <v/>
      </c>
      <c r="AD38" s="36" t="str">
        <f aca="false">IF(ISERR(投票区Data 当日有権者数一覧_詳細!AS38),"",投票区Data 当日有権者数一覧_詳細!AS38)</f>
        <v/>
      </c>
      <c r="AE38" s="37" t="str">
        <f aca="false">IF(ISERR(投票区Data 当日有権者数一覧_詳細!AT38),"",投票区Data 当日有権者数一覧_詳細!AT38)</f>
        <v/>
      </c>
      <c r="AF38" s="38" t="str">
        <f aca="false">IF(ISERR(投票区Data 当日有権者数一覧_詳細!AU38),"",投票区Data 当日有権者数一覧_詳細!AU38)</f>
        <v/>
      </c>
    </row>
    <row r="39" customFormat="false" ht="18" hidden="false" customHeight="true" outlineLevel="0" collapsed="false">
      <c r="A39" s="34" t="str">
        <f aca="false">IF(ISERR(投票区Data 当日有権者数一覧_詳細!A39),"",投票区Data 当日有権者数一覧_詳細!A39)</f>
        <v/>
      </c>
      <c r="B39" s="35" t="str">
        <f aca="false">IF(ISERR(投票区Data 当日有権者数一覧_詳細!B39),"",投票区Data 当日有権者数一覧_詳細!B39)</f>
        <v/>
      </c>
      <c r="C39" s="36" t="str">
        <f aca="false">IF(ISERR(投票区Data 当日有権者数一覧_詳細!C39),"",投票区Data 当日有権者数一覧_詳細!C39)</f>
        <v/>
      </c>
      <c r="D39" s="37" t="str">
        <f aca="false">IF(ISERR(投票区Data 当日有権者数一覧_詳細!D39),"",投票区Data 当日有権者数一覧_詳細!D39)</f>
        <v/>
      </c>
      <c r="E39" s="38" t="str">
        <f aca="false">IF(ISERR(投票区Data 当日有権者数一覧_詳細!E39),"",投票区Data 当日有権者数一覧_詳細!E39)</f>
        <v/>
      </c>
      <c r="F39" s="36" t="str">
        <f aca="false">IF(ISERR(投票区Data 当日有権者数一覧_詳細!F39),"",投票区Data 当日有権者数一覧_詳細!F39)</f>
        <v/>
      </c>
      <c r="G39" s="37" t="str">
        <f aca="false">IF(ISERR(投票区Data 当日有権者数一覧_詳細!G39),"",投票区Data 当日有権者数一覧_詳細!G39)</f>
        <v/>
      </c>
      <c r="H39" s="38" t="str">
        <f aca="false">IF(ISERR(投票区Data 当日有権者数一覧_詳細!H39),"",投票区Data 当日有権者数一覧_詳細!H39)</f>
        <v/>
      </c>
      <c r="I39" s="36" t="str">
        <f aca="false">IF(ISERR(投票区Data 当日有権者数一覧_詳細!I39),"",投票区Data 当日有権者数一覧_詳細!I39)</f>
        <v/>
      </c>
      <c r="J39" s="37" t="str">
        <f aca="false">IF(ISERR(投票区Data 当日有権者数一覧_詳細!J39),"",投票区Data 当日有権者数一覧_詳細!J39)</f>
        <v/>
      </c>
      <c r="K39" s="38" t="str">
        <f aca="false">IF(ISERR(投票区Data 当日有権者数一覧_詳細!K39),"",投票区Data 当日有権者数一覧_詳細!K39)</f>
        <v/>
      </c>
      <c r="L39" s="36" t="str">
        <f aca="false">IF(ISERR(投票区Data 当日有権者数一覧_詳細!L39),"",投票区Data 当日有権者数一覧_詳細!L39)</f>
        <v/>
      </c>
      <c r="M39" s="37" t="str">
        <f aca="false">IF(ISERR(投票区Data 当日有権者数一覧_詳細!M39),"",投票区Data 当日有権者数一覧_詳細!M39)</f>
        <v/>
      </c>
      <c r="N39" s="38" t="str">
        <f aca="false">IF(ISERR(投票区Data 当日有権者数一覧_詳細!N39),"",投票区Data 当日有権者数一覧_詳細!N39)</f>
        <v/>
      </c>
      <c r="O39" s="36" t="str">
        <f aca="false">IF(ISERR(投票区Data 当日有権者数一覧_詳細!X39),"",投票区Data 当日有権者数一覧_詳細!X39)</f>
        <v/>
      </c>
      <c r="P39" s="37" t="str">
        <f aca="false">IF(ISERR(投票区Data 当日有権者数一覧_詳細!Y39),"",投票区Data 当日有権者数一覧_詳細!Y39)</f>
        <v/>
      </c>
      <c r="Q39" s="38" t="str">
        <f aca="false">IF(ISERR(投票区Data 当日有権者数一覧_詳細!Z39),"",投票区Data 当日有権者数一覧_詳細!Z39)</f>
        <v/>
      </c>
      <c r="R39" s="36" t="str">
        <f aca="false">IF(ISERR(投票区Data 当日有権者数一覧_詳細!AG39),"",投票区Data 当日有権者数一覧_詳細!AG39)</f>
        <v/>
      </c>
      <c r="S39" s="37" t="str">
        <f aca="false">IF(ISERR(投票区Data 当日有権者数一覧_詳細!AH39),"",投票区Data 当日有権者数一覧_詳細!AH39)</f>
        <v/>
      </c>
      <c r="T39" s="38" t="str">
        <f aca="false">IF(ISERR(投票区Data 当日有権者数一覧_詳細!AI39),"",投票区Data 当日有権者数一覧_詳細!AI39)</f>
        <v/>
      </c>
      <c r="U39" s="36" t="str">
        <f aca="false">IF(ISERR(投票区Data 当日有権者数一覧_詳細!AJ39),"",投票区Data 当日有権者数一覧_詳細!AJ39)</f>
        <v/>
      </c>
      <c r="V39" s="37" t="str">
        <f aca="false">IF(ISERR(投票区Data 当日有権者数一覧_詳細!AK39),"",投票区Data 当日有権者数一覧_詳細!AK39)</f>
        <v/>
      </c>
      <c r="W39" s="38" t="str">
        <f aca="false">IF(ISERR(投票区Data 当日有権者数一覧_詳細!AL39),"",投票区Data 当日有権者数一覧_詳細!AL39)</f>
        <v/>
      </c>
      <c r="X39" s="36" t="str">
        <f aca="false">IF(ISERR(投票区Data 当日有権者数一覧_詳細!AM39),"",投票区Data 当日有権者数一覧_詳細!AM39)</f>
        <v/>
      </c>
      <c r="Y39" s="37" t="str">
        <f aca="false">IF(ISERR(投票区Data 当日有権者数一覧_詳細!AN39),"",投票区Data 当日有権者数一覧_詳細!AN39)</f>
        <v/>
      </c>
      <c r="Z39" s="38" t="str">
        <f aca="false">IF(ISERR(投票区Data 当日有権者数一覧_詳細!AO39),"",投票区Data 当日有権者数一覧_詳細!AO39)</f>
        <v/>
      </c>
      <c r="AA39" s="36" t="str">
        <f aca="false">IF(ISERR(投票区Data 当日有権者数一覧_詳細!AP39),"",投票区Data 当日有権者数一覧_詳細!AP39)</f>
        <v/>
      </c>
      <c r="AB39" s="37" t="str">
        <f aca="false">IF(ISERR(投票区Data 当日有権者数一覧_詳細!AQ39),"",投票区Data 当日有権者数一覧_詳細!AQ39)</f>
        <v/>
      </c>
      <c r="AC39" s="38" t="str">
        <f aca="false">IF(ISERR(投票区Data 当日有権者数一覧_詳細!AR39),"",投票区Data 当日有権者数一覧_詳細!AR39)</f>
        <v/>
      </c>
      <c r="AD39" s="36" t="str">
        <f aca="false">IF(ISERR(投票区Data 当日有権者数一覧_詳細!AS39),"",投票区Data 当日有権者数一覧_詳細!AS39)</f>
        <v/>
      </c>
      <c r="AE39" s="37" t="str">
        <f aca="false">IF(ISERR(投票区Data 当日有権者数一覧_詳細!AT39),"",投票区Data 当日有権者数一覧_詳細!AT39)</f>
        <v/>
      </c>
      <c r="AF39" s="38" t="str">
        <f aca="false">IF(ISERR(投票区Data 当日有権者数一覧_詳細!AU39),"",投票区Data 当日有権者数一覧_詳細!AU39)</f>
        <v/>
      </c>
    </row>
    <row r="40" customFormat="false" ht="18" hidden="false" customHeight="true" outlineLevel="0" collapsed="false">
      <c r="A40" s="34" t="str">
        <f aca="false">IF(ISERR(投票区Data 当日有権者数一覧_詳細!A40),"",投票区Data 当日有権者数一覧_詳細!A40)</f>
        <v/>
      </c>
      <c r="B40" s="35" t="str">
        <f aca="false">IF(ISERR(投票区Data 当日有権者数一覧_詳細!B40),"",投票区Data 当日有権者数一覧_詳細!B40)</f>
        <v/>
      </c>
      <c r="C40" s="36" t="str">
        <f aca="false">IF(ISERR(投票区Data 当日有権者数一覧_詳細!C40),"",投票区Data 当日有権者数一覧_詳細!C40)</f>
        <v/>
      </c>
      <c r="D40" s="37" t="str">
        <f aca="false">IF(ISERR(投票区Data 当日有権者数一覧_詳細!D40),"",投票区Data 当日有権者数一覧_詳細!D40)</f>
        <v/>
      </c>
      <c r="E40" s="38" t="str">
        <f aca="false">IF(ISERR(投票区Data 当日有権者数一覧_詳細!E40),"",投票区Data 当日有権者数一覧_詳細!E40)</f>
        <v/>
      </c>
      <c r="F40" s="36" t="str">
        <f aca="false">IF(ISERR(投票区Data 当日有権者数一覧_詳細!F40),"",投票区Data 当日有権者数一覧_詳細!F40)</f>
        <v/>
      </c>
      <c r="G40" s="37" t="str">
        <f aca="false">IF(ISERR(投票区Data 当日有権者数一覧_詳細!G40),"",投票区Data 当日有権者数一覧_詳細!G40)</f>
        <v/>
      </c>
      <c r="H40" s="38" t="str">
        <f aca="false">IF(ISERR(投票区Data 当日有権者数一覧_詳細!H40),"",投票区Data 当日有権者数一覧_詳細!H40)</f>
        <v/>
      </c>
      <c r="I40" s="36" t="str">
        <f aca="false">IF(ISERR(投票区Data 当日有権者数一覧_詳細!I40),"",投票区Data 当日有権者数一覧_詳細!I40)</f>
        <v/>
      </c>
      <c r="J40" s="37" t="str">
        <f aca="false">IF(ISERR(投票区Data 当日有権者数一覧_詳細!J40),"",投票区Data 当日有権者数一覧_詳細!J40)</f>
        <v/>
      </c>
      <c r="K40" s="38" t="str">
        <f aca="false">IF(ISERR(投票区Data 当日有権者数一覧_詳細!K40),"",投票区Data 当日有権者数一覧_詳細!K40)</f>
        <v/>
      </c>
      <c r="L40" s="36" t="str">
        <f aca="false">IF(ISERR(投票区Data 当日有権者数一覧_詳細!L40),"",投票区Data 当日有権者数一覧_詳細!L40)</f>
        <v/>
      </c>
      <c r="M40" s="37" t="str">
        <f aca="false">IF(ISERR(投票区Data 当日有権者数一覧_詳細!M40),"",投票区Data 当日有権者数一覧_詳細!M40)</f>
        <v/>
      </c>
      <c r="N40" s="38" t="str">
        <f aca="false">IF(ISERR(投票区Data 当日有権者数一覧_詳細!N40),"",投票区Data 当日有権者数一覧_詳細!N40)</f>
        <v/>
      </c>
      <c r="O40" s="36" t="str">
        <f aca="false">IF(ISERR(投票区Data 当日有権者数一覧_詳細!X40),"",投票区Data 当日有権者数一覧_詳細!X40)</f>
        <v/>
      </c>
      <c r="P40" s="37" t="str">
        <f aca="false">IF(ISERR(投票区Data 当日有権者数一覧_詳細!Y40),"",投票区Data 当日有権者数一覧_詳細!Y40)</f>
        <v/>
      </c>
      <c r="Q40" s="38" t="str">
        <f aca="false">IF(ISERR(投票区Data 当日有権者数一覧_詳細!Z40),"",投票区Data 当日有権者数一覧_詳細!Z40)</f>
        <v/>
      </c>
      <c r="R40" s="36" t="str">
        <f aca="false">IF(ISERR(投票区Data 当日有権者数一覧_詳細!AG40),"",投票区Data 当日有権者数一覧_詳細!AG40)</f>
        <v/>
      </c>
      <c r="S40" s="37" t="str">
        <f aca="false">IF(ISERR(投票区Data 当日有権者数一覧_詳細!AH40),"",投票区Data 当日有権者数一覧_詳細!AH40)</f>
        <v/>
      </c>
      <c r="T40" s="38" t="str">
        <f aca="false">IF(ISERR(投票区Data 当日有権者数一覧_詳細!AI40),"",投票区Data 当日有権者数一覧_詳細!AI40)</f>
        <v/>
      </c>
      <c r="U40" s="36" t="str">
        <f aca="false">IF(ISERR(投票区Data 当日有権者数一覧_詳細!AJ40),"",投票区Data 当日有権者数一覧_詳細!AJ40)</f>
        <v/>
      </c>
      <c r="V40" s="37" t="str">
        <f aca="false">IF(ISERR(投票区Data 当日有権者数一覧_詳細!AK40),"",投票区Data 当日有権者数一覧_詳細!AK40)</f>
        <v/>
      </c>
      <c r="W40" s="38" t="str">
        <f aca="false">IF(ISERR(投票区Data 当日有権者数一覧_詳細!AL40),"",投票区Data 当日有権者数一覧_詳細!AL40)</f>
        <v/>
      </c>
      <c r="X40" s="36" t="str">
        <f aca="false">IF(ISERR(投票区Data 当日有権者数一覧_詳細!AM40),"",投票区Data 当日有権者数一覧_詳細!AM40)</f>
        <v/>
      </c>
      <c r="Y40" s="37" t="str">
        <f aca="false">IF(ISERR(投票区Data 当日有権者数一覧_詳細!AN40),"",投票区Data 当日有権者数一覧_詳細!AN40)</f>
        <v/>
      </c>
      <c r="Z40" s="38" t="str">
        <f aca="false">IF(ISERR(投票区Data 当日有権者数一覧_詳細!AO40),"",投票区Data 当日有権者数一覧_詳細!AO40)</f>
        <v/>
      </c>
      <c r="AA40" s="36" t="str">
        <f aca="false">IF(ISERR(投票区Data 当日有権者数一覧_詳細!AP40),"",投票区Data 当日有権者数一覧_詳細!AP40)</f>
        <v/>
      </c>
      <c r="AB40" s="37" t="str">
        <f aca="false">IF(ISERR(投票区Data 当日有権者数一覧_詳細!AQ40),"",投票区Data 当日有権者数一覧_詳細!AQ40)</f>
        <v/>
      </c>
      <c r="AC40" s="38" t="str">
        <f aca="false">IF(ISERR(投票区Data 当日有権者数一覧_詳細!AR40),"",投票区Data 当日有権者数一覧_詳細!AR40)</f>
        <v/>
      </c>
      <c r="AD40" s="36" t="str">
        <f aca="false">IF(ISERR(投票区Data 当日有権者数一覧_詳細!AS40),"",投票区Data 当日有権者数一覧_詳細!AS40)</f>
        <v/>
      </c>
      <c r="AE40" s="37" t="str">
        <f aca="false">IF(ISERR(投票区Data 当日有権者数一覧_詳細!AT40),"",投票区Data 当日有権者数一覧_詳細!AT40)</f>
        <v/>
      </c>
      <c r="AF40" s="38" t="str">
        <f aca="false">IF(ISERR(投票区Data 当日有権者数一覧_詳細!AU40),"",投票区Data 当日有権者数一覧_詳細!AU40)</f>
        <v/>
      </c>
    </row>
    <row r="41" customFormat="false" ht="18" hidden="false" customHeight="true" outlineLevel="0" collapsed="false">
      <c r="A41" s="34" t="str">
        <f aca="false">IF(ISERR(投票区Data 当日有権者数一覧_詳細!A41),"",投票区Data 当日有権者数一覧_詳細!A41)</f>
        <v/>
      </c>
      <c r="B41" s="35" t="str">
        <f aca="false">IF(ISERR(投票区Data 当日有権者数一覧_詳細!B41),"",投票区Data 当日有権者数一覧_詳細!B41)</f>
        <v/>
      </c>
      <c r="C41" s="36" t="str">
        <f aca="false">IF(ISERR(投票区Data 当日有権者数一覧_詳細!C41),"",投票区Data 当日有権者数一覧_詳細!C41)</f>
        <v/>
      </c>
      <c r="D41" s="37" t="str">
        <f aca="false">IF(ISERR(投票区Data 当日有権者数一覧_詳細!D41),"",投票区Data 当日有権者数一覧_詳細!D41)</f>
        <v/>
      </c>
      <c r="E41" s="38" t="str">
        <f aca="false">IF(ISERR(投票区Data 当日有権者数一覧_詳細!E41),"",投票区Data 当日有権者数一覧_詳細!E41)</f>
        <v/>
      </c>
      <c r="F41" s="36" t="str">
        <f aca="false">IF(ISERR(投票区Data 当日有権者数一覧_詳細!F41),"",投票区Data 当日有権者数一覧_詳細!F41)</f>
        <v/>
      </c>
      <c r="G41" s="37" t="str">
        <f aca="false">IF(ISERR(投票区Data 当日有権者数一覧_詳細!G41),"",投票区Data 当日有権者数一覧_詳細!G41)</f>
        <v/>
      </c>
      <c r="H41" s="38" t="str">
        <f aca="false">IF(ISERR(投票区Data 当日有権者数一覧_詳細!H41),"",投票区Data 当日有権者数一覧_詳細!H41)</f>
        <v/>
      </c>
      <c r="I41" s="36" t="str">
        <f aca="false">IF(ISERR(投票区Data 当日有権者数一覧_詳細!I41),"",投票区Data 当日有権者数一覧_詳細!I41)</f>
        <v/>
      </c>
      <c r="J41" s="37" t="str">
        <f aca="false">IF(ISERR(投票区Data 当日有権者数一覧_詳細!J41),"",投票区Data 当日有権者数一覧_詳細!J41)</f>
        <v/>
      </c>
      <c r="K41" s="38" t="str">
        <f aca="false">IF(ISERR(投票区Data 当日有権者数一覧_詳細!K41),"",投票区Data 当日有権者数一覧_詳細!K41)</f>
        <v/>
      </c>
      <c r="L41" s="36" t="str">
        <f aca="false">IF(ISERR(投票区Data 当日有権者数一覧_詳細!L41),"",投票区Data 当日有権者数一覧_詳細!L41)</f>
        <v/>
      </c>
      <c r="M41" s="37" t="str">
        <f aca="false">IF(ISERR(投票区Data 当日有権者数一覧_詳細!M41),"",投票区Data 当日有権者数一覧_詳細!M41)</f>
        <v/>
      </c>
      <c r="N41" s="38" t="str">
        <f aca="false">IF(ISERR(投票区Data 当日有権者数一覧_詳細!N41),"",投票区Data 当日有権者数一覧_詳細!N41)</f>
        <v/>
      </c>
      <c r="O41" s="36" t="str">
        <f aca="false">IF(ISERR(投票区Data 当日有権者数一覧_詳細!X41),"",投票区Data 当日有権者数一覧_詳細!X41)</f>
        <v/>
      </c>
      <c r="P41" s="37" t="str">
        <f aca="false">IF(ISERR(投票区Data 当日有権者数一覧_詳細!Y41),"",投票区Data 当日有権者数一覧_詳細!Y41)</f>
        <v/>
      </c>
      <c r="Q41" s="38" t="str">
        <f aca="false">IF(ISERR(投票区Data 当日有権者数一覧_詳細!Z41),"",投票区Data 当日有権者数一覧_詳細!Z41)</f>
        <v/>
      </c>
      <c r="R41" s="36" t="str">
        <f aca="false">IF(ISERR(投票区Data 当日有権者数一覧_詳細!AG41),"",投票区Data 当日有権者数一覧_詳細!AG41)</f>
        <v/>
      </c>
      <c r="S41" s="37" t="str">
        <f aca="false">IF(ISERR(投票区Data 当日有権者数一覧_詳細!AH41),"",投票区Data 当日有権者数一覧_詳細!AH41)</f>
        <v/>
      </c>
      <c r="T41" s="38" t="str">
        <f aca="false">IF(ISERR(投票区Data 当日有権者数一覧_詳細!AI41),"",投票区Data 当日有権者数一覧_詳細!AI41)</f>
        <v/>
      </c>
      <c r="U41" s="36" t="str">
        <f aca="false">IF(ISERR(投票区Data 当日有権者数一覧_詳細!AJ41),"",投票区Data 当日有権者数一覧_詳細!AJ41)</f>
        <v/>
      </c>
      <c r="V41" s="37" t="str">
        <f aca="false">IF(ISERR(投票区Data 当日有権者数一覧_詳細!AK41),"",投票区Data 当日有権者数一覧_詳細!AK41)</f>
        <v/>
      </c>
      <c r="W41" s="38" t="str">
        <f aca="false">IF(ISERR(投票区Data 当日有権者数一覧_詳細!AL41),"",投票区Data 当日有権者数一覧_詳細!AL41)</f>
        <v/>
      </c>
      <c r="X41" s="36" t="str">
        <f aca="false">IF(ISERR(投票区Data 当日有権者数一覧_詳細!AM41),"",投票区Data 当日有権者数一覧_詳細!AM41)</f>
        <v/>
      </c>
      <c r="Y41" s="37" t="str">
        <f aca="false">IF(ISERR(投票区Data 当日有権者数一覧_詳細!AN41),"",投票区Data 当日有権者数一覧_詳細!AN41)</f>
        <v/>
      </c>
      <c r="Z41" s="38" t="str">
        <f aca="false">IF(ISERR(投票区Data 当日有権者数一覧_詳細!AO41),"",投票区Data 当日有権者数一覧_詳細!AO41)</f>
        <v/>
      </c>
      <c r="AA41" s="36" t="str">
        <f aca="false">IF(ISERR(投票区Data 当日有権者数一覧_詳細!AP41),"",投票区Data 当日有権者数一覧_詳細!AP41)</f>
        <v/>
      </c>
      <c r="AB41" s="37" t="str">
        <f aca="false">IF(ISERR(投票区Data 当日有権者数一覧_詳細!AQ41),"",投票区Data 当日有権者数一覧_詳細!AQ41)</f>
        <v/>
      </c>
      <c r="AC41" s="38" t="str">
        <f aca="false">IF(ISERR(投票区Data 当日有権者数一覧_詳細!AR41),"",投票区Data 当日有権者数一覧_詳細!AR41)</f>
        <v/>
      </c>
      <c r="AD41" s="36" t="str">
        <f aca="false">IF(ISERR(投票区Data 当日有権者数一覧_詳細!AS41),"",投票区Data 当日有権者数一覧_詳細!AS41)</f>
        <v/>
      </c>
      <c r="AE41" s="37" t="str">
        <f aca="false">IF(ISERR(投票区Data 当日有権者数一覧_詳細!AT41),"",投票区Data 当日有権者数一覧_詳細!AT41)</f>
        <v/>
      </c>
      <c r="AF41" s="38" t="str">
        <f aca="false">IF(ISERR(投票区Data 当日有権者数一覧_詳細!AU41),"",投票区Data 当日有権者数一覧_詳細!AU41)</f>
        <v/>
      </c>
    </row>
    <row r="42" customFormat="false" ht="18" hidden="false" customHeight="true" outlineLevel="0" collapsed="false">
      <c r="A42" s="34" t="str">
        <f aca="false">IF(ISERR(投票区Data 当日有権者数一覧_詳細!A42),"",投票区Data 当日有権者数一覧_詳細!A42)</f>
        <v/>
      </c>
      <c r="B42" s="35" t="str">
        <f aca="false">IF(ISERR(投票区Data 当日有権者数一覧_詳細!B42),"",投票区Data 当日有権者数一覧_詳細!B42)</f>
        <v/>
      </c>
      <c r="C42" s="36" t="str">
        <f aca="false">IF(ISERR(投票区Data 当日有権者数一覧_詳細!C42),"",投票区Data 当日有権者数一覧_詳細!C42)</f>
        <v/>
      </c>
      <c r="D42" s="37" t="str">
        <f aca="false">IF(ISERR(投票区Data 当日有権者数一覧_詳細!D42),"",投票区Data 当日有権者数一覧_詳細!D42)</f>
        <v/>
      </c>
      <c r="E42" s="38" t="str">
        <f aca="false">IF(ISERR(投票区Data 当日有権者数一覧_詳細!E42),"",投票区Data 当日有権者数一覧_詳細!E42)</f>
        <v/>
      </c>
      <c r="F42" s="36" t="str">
        <f aca="false">IF(ISERR(投票区Data 当日有権者数一覧_詳細!F42),"",投票区Data 当日有権者数一覧_詳細!F42)</f>
        <v/>
      </c>
      <c r="G42" s="37" t="str">
        <f aca="false">IF(ISERR(投票区Data 当日有権者数一覧_詳細!G42),"",投票区Data 当日有権者数一覧_詳細!G42)</f>
        <v/>
      </c>
      <c r="H42" s="38" t="str">
        <f aca="false">IF(ISERR(投票区Data 当日有権者数一覧_詳細!H42),"",投票区Data 当日有権者数一覧_詳細!H42)</f>
        <v/>
      </c>
      <c r="I42" s="36" t="str">
        <f aca="false">IF(ISERR(投票区Data 当日有権者数一覧_詳細!I42),"",投票区Data 当日有権者数一覧_詳細!I42)</f>
        <v/>
      </c>
      <c r="J42" s="37" t="str">
        <f aca="false">IF(ISERR(投票区Data 当日有権者数一覧_詳細!J42),"",投票区Data 当日有権者数一覧_詳細!J42)</f>
        <v/>
      </c>
      <c r="K42" s="38" t="str">
        <f aca="false">IF(ISERR(投票区Data 当日有権者数一覧_詳細!K42),"",投票区Data 当日有権者数一覧_詳細!K42)</f>
        <v/>
      </c>
      <c r="L42" s="36" t="str">
        <f aca="false">IF(ISERR(投票区Data 当日有権者数一覧_詳細!L42),"",投票区Data 当日有権者数一覧_詳細!L42)</f>
        <v/>
      </c>
      <c r="M42" s="37" t="str">
        <f aca="false">IF(ISERR(投票区Data 当日有権者数一覧_詳細!M42),"",投票区Data 当日有権者数一覧_詳細!M42)</f>
        <v/>
      </c>
      <c r="N42" s="38" t="str">
        <f aca="false">IF(ISERR(投票区Data 当日有権者数一覧_詳細!N42),"",投票区Data 当日有権者数一覧_詳細!N42)</f>
        <v/>
      </c>
      <c r="O42" s="36" t="str">
        <f aca="false">IF(ISERR(投票区Data 当日有権者数一覧_詳細!X42),"",投票区Data 当日有権者数一覧_詳細!X42)</f>
        <v/>
      </c>
      <c r="P42" s="37" t="str">
        <f aca="false">IF(ISERR(投票区Data 当日有権者数一覧_詳細!Y42),"",投票区Data 当日有権者数一覧_詳細!Y42)</f>
        <v/>
      </c>
      <c r="Q42" s="38" t="str">
        <f aca="false">IF(ISERR(投票区Data 当日有権者数一覧_詳細!Z42),"",投票区Data 当日有権者数一覧_詳細!Z42)</f>
        <v/>
      </c>
      <c r="R42" s="36" t="str">
        <f aca="false">IF(ISERR(投票区Data 当日有権者数一覧_詳細!AG42),"",投票区Data 当日有権者数一覧_詳細!AG42)</f>
        <v/>
      </c>
      <c r="S42" s="37" t="str">
        <f aca="false">IF(ISERR(投票区Data 当日有権者数一覧_詳細!AH42),"",投票区Data 当日有権者数一覧_詳細!AH42)</f>
        <v/>
      </c>
      <c r="T42" s="38" t="str">
        <f aca="false">IF(ISERR(投票区Data 当日有権者数一覧_詳細!AI42),"",投票区Data 当日有権者数一覧_詳細!AI42)</f>
        <v/>
      </c>
      <c r="U42" s="36" t="str">
        <f aca="false">IF(ISERR(投票区Data 当日有権者数一覧_詳細!AJ42),"",投票区Data 当日有権者数一覧_詳細!AJ42)</f>
        <v/>
      </c>
      <c r="V42" s="37" t="str">
        <f aca="false">IF(ISERR(投票区Data 当日有権者数一覧_詳細!AK42),"",投票区Data 当日有権者数一覧_詳細!AK42)</f>
        <v/>
      </c>
      <c r="W42" s="38" t="str">
        <f aca="false">IF(ISERR(投票区Data 当日有権者数一覧_詳細!AL42),"",投票区Data 当日有権者数一覧_詳細!AL42)</f>
        <v/>
      </c>
      <c r="X42" s="36" t="str">
        <f aca="false">IF(ISERR(投票区Data 当日有権者数一覧_詳細!AM42),"",投票区Data 当日有権者数一覧_詳細!AM42)</f>
        <v/>
      </c>
      <c r="Y42" s="37" t="str">
        <f aca="false">IF(ISERR(投票区Data 当日有権者数一覧_詳細!AN42),"",投票区Data 当日有権者数一覧_詳細!AN42)</f>
        <v/>
      </c>
      <c r="Z42" s="38" t="str">
        <f aca="false">IF(ISERR(投票区Data 当日有権者数一覧_詳細!AO42),"",投票区Data 当日有権者数一覧_詳細!AO42)</f>
        <v/>
      </c>
      <c r="AA42" s="36" t="str">
        <f aca="false">IF(ISERR(投票区Data 当日有権者数一覧_詳細!AP42),"",投票区Data 当日有権者数一覧_詳細!AP42)</f>
        <v/>
      </c>
      <c r="AB42" s="37" t="str">
        <f aca="false">IF(ISERR(投票区Data 当日有権者数一覧_詳細!AQ42),"",投票区Data 当日有権者数一覧_詳細!AQ42)</f>
        <v/>
      </c>
      <c r="AC42" s="38" t="str">
        <f aca="false">IF(ISERR(投票区Data 当日有権者数一覧_詳細!AR42),"",投票区Data 当日有権者数一覧_詳細!AR42)</f>
        <v/>
      </c>
      <c r="AD42" s="36" t="str">
        <f aca="false">IF(ISERR(投票区Data 当日有権者数一覧_詳細!AS42),"",投票区Data 当日有権者数一覧_詳細!AS42)</f>
        <v/>
      </c>
      <c r="AE42" s="37" t="str">
        <f aca="false">IF(ISERR(投票区Data 当日有権者数一覧_詳細!AT42),"",投票区Data 当日有権者数一覧_詳細!AT42)</f>
        <v/>
      </c>
      <c r="AF42" s="38" t="str">
        <f aca="false">IF(ISERR(投票区Data 当日有権者数一覧_詳細!AU42),"",投票区Data 当日有権者数一覧_詳細!AU42)</f>
        <v/>
      </c>
    </row>
    <row r="43" customFormat="false" ht="18" hidden="false" customHeight="true" outlineLevel="0" collapsed="false">
      <c r="A43" s="34" t="str">
        <f aca="false">IF(ISERR(投票区Data 当日有権者数一覧_詳細!A43),"",投票区Data 当日有権者数一覧_詳細!A43)</f>
        <v/>
      </c>
      <c r="B43" s="35" t="str">
        <f aca="false">IF(ISERR(投票区Data 当日有権者数一覧_詳細!B43),"",投票区Data 当日有権者数一覧_詳細!B43)</f>
        <v/>
      </c>
      <c r="C43" s="36" t="str">
        <f aca="false">IF(ISERR(投票区Data 当日有権者数一覧_詳細!C43),"",投票区Data 当日有権者数一覧_詳細!C43)</f>
        <v/>
      </c>
      <c r="D43" s="37" t="str">
        <f aca="false">IF(ISERR(投票区Data 当日有権者数一覧_詳細!D43),"",投票区Data 当日有権者数一覧_詳細!D43)</f>
        <v/>
      </c>
      <c r="E43" s="38" t="str">
        <f aca="false">IF(ISERR(投票区Data 当日有権者数一覧_詳細!E43),"",投票区Data 当日有権者数一覧_詳細!E43)</f>
        <v/>
      </c>
      <c r="F43" s="36" t="str">
        <f aca="false">IF(ISERR(投票区Data 当日有権者数一覧_詳細!F43),"",投票区Data 当日有権者数一覧_詳細!F43)</f>
        <v/>
      </c>
      <c r="G43" s="37" t="str">
        <f aca="false">IF(ISERR(投票区Data 当日有権者数一覧_詳細!G43),"",投票区Data 当日有権者数一覧_詳細!G43)</f>
        <v/>
      </c>
      <c r="H43" s="38" t="str">
        <f aca="false">IF(ISERR(投票区Data 当日有権者数一覧_詳細!H43),"",投票区Data 当日有権者数一覧_詳細!H43)</f>
        <v/>
      </c>
      <c r="I43" s="36" t="str">
        <f aca="false">IF(ISERR(投票区Data 当日有権者数一覧_詳細!I43),"",投票区Data 当日有権者数一覧_詳細!I43)</f>
        <v/>
      </c>
      <c r="J43" s="37" t="str">
        <f aca="false">IF(ISERR(投票区Data 当日有権者数一覧_詳細!J43),"",投票区Data 当日有権者数一覧_詳細!J43)</f>
        <v/>
      </c>
      <c r="K43" s="38" t="str">
        <f aca="false">IF(ISERR(投票区Data 当日有権者数一覧_詳細!K43),"",投票区Data 当日有権者数一覧_詳細!K43)</f>
        <v/>
      </c>
      <c r="L43" s="36" t="str">
        <f aca="false">IF(ISERR(投票区Data 当日有権者数一覧_詳細!L43),"",投票区Data 当日有権者数一覧_詳細!L43)</f>
        <v/>
      </c>
      <c r="M43" s="37" t="str">
        <f aca="false">IF(ISERR(投票区Data 当日有権者数一覧_詳細!M43),"",投票区Data 当日有権者数一覧_詳細!M43)</f>
        <v/>
      </c>
      <c r="N43" s="38" t="str">
        <f aca="false">IF(ISERR(投票区Data 当日有権者数一覧_詳細!N43),"",投票区Data 当日有権者数一覧_詳細!N43)</f>
        <v/>
      </c>
      <c r="O43" s="36" t="str">
        <f aca="false">IF(ISERR(投票区Data 当日有権者数一覧_詳細!X43),"",投票区Data 当日有権者数一覧_詳細!X43)</f>
        <v/>
      </c>
      <c r="P43" s="37" t="str">
        <f aca="false">IF(ISERR(投票区Data 当日有権者数一覧_詳細!Y43),"",投票区Data 当日有権者数一覧_詳細!Y43)</f>
        <v/>
      </c>
      <c r="Q43" s="38" t="str">
        <f aca="false">IF(ISERR(投票区Data 当日有権者数一覧_詳細!Z43),"",投票区Data 当日有権者数一覧_詳細!Z43)</f>
        <v/>
      </c>
      <c r="R43" s="36" t="str">
        <f aca="false">IF(ISERR(投票区Data 当日有権者数一覧_詳細!AG43),"",投票区Data 当日有権者数一覧_詳細!AG43)</f>
        <v/>
      </c>
      <c r="S43" s="37" t="str">
        <f aca="false">IF(ISERR(投票区Data 当日有権者数一覧_詳細!AH43),"",投票区Data 当日有権者数一覧_詳細!AH43)</f>
        <v/>
      </c>
      <c r="T43" s="38" t="str">
        <f aca="false">IF(ISERR(投票区Data 当日有権者数一覧_詳細!AI43),"",投票区Data 当日有権者数一覧_詳細!AI43)</f>
        <v/>
      </c>
      <c r="U43" s="36" t="str">
        <f aca="false">IF(ISERR(投票区Data 当日有権者数一覧_詳細!AJ43),"",投票区Data 当日有権者数一覧_詳細!AJ43)</f>
        <v/>
      </c>
      <c r="V43" s="37" t="str">
        <f aca="false">IF(ISERR(投票区Data 当日有権者数一覧_詳細!AK43),"",投票区Data 当日有権者数一覧_詳細!AK43)</f>
        <v/>
      </c>
      <c r="W43" s="38" t="str">
        <f aca="false">IF(ISERR(投票区Data 当日有権者数一覧_詳細!AL43),"",投票区Data 当日有権者数一覧_詳細!AL43)</f>
        <v/>
      </c>
      <c r="X43" s="36" t="str">
        <f aca="false">IF(ISERR(投票区Data 当日有権者数一覧_詳細!AM43),"",投票区Data 当日有権者数一覧_詳細!AM43)</f>
        <v/>
      </c>
      <c r="Y43" s="37" t="str">
        <f aca="false">IF(ISERR(投票区Data 当日有権者数一覧_詳細!AN43),"",投票区Data 当日有権者数一覧_詳細!AN43)</f>
        <v/>
      </c>
      <c r="Z43" s="38" t="str">
        <f aca="false">IF(ISERR(投票区Data 当日有権者数一覧_詳細!AO43),"",投票区Data 当日有権者数一覧_詳細!AO43)</f>
        <v/>
      </c>
      <c r="AA43" s="36" t="str">
        <f aca="false">IF(ISERR(投票区Data 当日有権者数一覧_詳細!AP43),"",投票区Data 当日有権者数一覧_詳細!AP43)</f>
        <v/>
      </c>
      <c r="AB43" s="37" t="str">
        <f aca="false">IF(ISERR(投票区Data 当日有権者数一覧_詳細!AQ43),"",投票区Data 当日有権者数一覧_詳細!AQ43)</f>
        <v/>
      </c>
      <c r="AC43" s="38" t="str">
        <f aca="false">IF(ISERR(投票区Data 当日有権者数一覧_詳細!AR43),"",投票区Data 当日有権者数一覧_詳細!AR43)</f>
        <v/>
      </c>
      <c r="AD43" s="36" t="str">
        <f aca="false">IF(ISERR(投票区Data 当日有権者数一覧_詳細!AS43),"",投票区Data 当日有権者数一覧_詳細!AS43)</f>
        <v/>
      </c>
      <c r="AE43" s="37" t="str">
        <f aca="false">IF(ISERR(投票区Data 当日有権者数一覧_詳細!AT43),"",投票区Data 当日有権者数一覧_詳細!AT43)</f>
        <v/>
      </c>
      <c r="AF43" s="38" t="str">
        <f aca="false">IF(ISERR(投票区Data 当日有権者数一覧_詳細!AU43),"",投票区Data 当日有権者数一覧_詳細!AU43)</f>
        <v/>
      </c>
    </row>
    <row r="44" customFormat="false" ht="18" hidden="false" customHeight="true" outlineLevel="0" collapsed="false">
      <c r="A44" s="34" t="str">
        <f aca="false">IF(ISERR(投票区Data 当日有権者数一覧_詳細!A44),"",投票区Data 当日有権者数一覧_詳細!A44)</f>
        <v/>
      </c>
      <c r="B44" s="35" t="str">
        <f aca="false">IF(ISERR(投票区Data 当日有権者数一覧_詳細!B44),"",投票区Data 当日有権者数一覧_詳細!B44)</f>
        <v/>
      </c>
      <c r="C44" s="36" t="str">
        <f aca="false">IF(ISERR(投票区Data 当日有権者数一覧_詳細!C44),"",投票区Data 当日有権者数一覧_詳細!C44)</f>
        <v/>
      </c>
      <c r="D44" s="37" t="str">
        <f aca="false">IF(ISERR(投票区Data 当日有権者数一覧_詳細!D44),"",投票区Data 当日有権者数一覧_詳細!D44)</f>
        <v/>
      </c>
      <c r="E44" s="38" t="str">
        <f aca="false">IF(ISERR(投票区Data 当日有権者数一覧_詳細!E44),"",投票区Data 当日有権者数一覧_詳細!E44)</f>
        <v/>
      </c>
      <c r="F44" s="36" t="str">
        <f aca="false">IF(ISERR(投票区Data 当日有権者数一覧_詳細!F44),"",投票区Data 当日有権者数一覧_詳細!F44)</f>
        <v/>
      </c>
      <c r="G44" s="37" t="str">
        <f aca="false">IF(ISERR(投票区Data 当日有権者数一覧_詳細!G44),"",投票区Data 当日有権者数一覧_詳細!G44)</f>
        <v/>
      </c>
      <c r="H44" s="38" t="str">
        <f aca="false">IF(ISERR(投票区Data 当日有権者数一覧_詳細!H44),"",投票区Data 当日有権者数一覧_詳細!H44)</f>
        <v/>
      </c>
      <c r="I44" s="36" t="str">
        <f aca="false">IF(ISERR(投票区Data 当日有権者数一覧_詳細!I44),"",投票区Data 当日有権者数一覧_詳細!I44)</f>
        <v/>
      </c>
      <c r="J44" s="37" t="str">
        <f aca="false">IF(ISERR(投票区Data 当日有権者数一覧_詳細!J44),"",投票区Data 当日有権者数一覧_詳細!J44)</f>
        <v/>
      </c>
      <c r="K44" s="38" t="str">
        <f aca="false">IF(ISERR(投票区Data 当日有権者数一覧_詳細!K44),"",投票区Data 当日有権者数一覧_詳細!K44)</f>
        <v/>
      </c>
      <c r="L44" s="36" t="str">
        <f aca="false">IF(ISERR(投票区Data 当日有権者数一覧_詳細!L44),"",投票区Data 当日有権者数一覧_詳細!L44)</f>
        <v/>
      </c>
      <c r="M44" s="37" t="str">
        <f aca="false">IF(ISERR(投票区Data 当日有権者数一覧_詳細!M44),"",投票区Data 当日有権者数一覧_詳細!M44)</f>
        <v/>
      </c>
      <c r="N44" s="38" t="str">
        <f aca="false">IF(ISERR(投票区Data 当日有権者数一覧_詳細!N44),"",投票区Data 当日有権者数一覧_詳細!N44)</f>
        <v/>
      </c>
      <c r="O44" s="36" t="str">
        <f aca="false">IF(ISERR(投票区Data 当日有権者数一覧_詳細!X44),"",投票区Data 当日有権者数一覧_詳細!X44)</f>
        <v/>
      </c>
      <c r="P44" s="37" t="str">
        <f aca="false">IF(ISERR(投票区Data 当日有権者数一覧_詳細!Y44),"",投票区Data 当日有権者数一覧_詳細!Y44)</f>
        <v/>
      </c>
      <c r="Q44" s="38" t="str">
        <f aca="false">IF(ISERR(投票区Data 当日有権者数一覧_詳細!Z44),"",投票区Data 当日有権者数一覧_詳細!Z44)</f>
        <v/>
      </c>
      <c r="R44" s="36" t="str">
        <f aca="false">IF(ISERR(投票区Data 当日有権者数一覧_詳細!AG44),"",投票区Data 当日有権者数一覧_詳細!AG44)</f>
        <v/>
      </c>
      <c r="S44" s="37" t="str">
        <f aca="false">IF(ISERR(投票区Data 当日有権者数一覧_詳細!AH44),"",投票区Data 当日有権者数一覧_詳細!AH44)</f>
        <v/>
      </c>
      <c r="T44" s="38" t="str">
        <f aca="false">IF(ISERR(投票区Data 当日有権者数一覧_詳細!AI44),"",投票区Data 当日有権者数一覧_詳細!AI44)</f>
        <v/>
      </c>
      <c r="U44" s="36" t="str">
        <f aca="false">IF(ISERR(投票区Data 当日有権者数一覧_詳細!AJ44),"",投票区Data 当日有権者数一覧_詳細!AJ44)</f>
        <v/>
      </c>
      <c r="V44" s="37" t="str">
        <f aca="false">IF(ISERR(投票区Data 当日有権者数一覧_詳細!AK44),"",投票区Data 当日有権者数一覧_詳細!AK44)</f>
        <v/>
      </c>
      <c r="W44" s="38" t="str">
        <f aca="false">IF(ISERR(投票区Data 当日有権者数一覧_詳細!AL44),"",投票区Data 当日有権者数一覧_詳細!AL44)</f>
        <v/>
      </c>
      <c r="X44" s="36" t="str">
        <f aca="false">IF(ISERR(投票区Data 当日有権者数一覧_詳細!AM44),"",投票区Data 当日有権者数一覧_詳細!AM44)</f>
        <v/>
      </c>
      <c r="Y44" s="37" t="str">
        <f aca="false">IF(ISERR(投票区Data 当日有権者数一覧_詳細!AN44),"",投票区Data 当日有権者数一覧_詳細!AN44)</f>
        <v/>
      </c>
      <c r="Z44" s="38" t="str">
        <f aca="false">IF(ISERR(投票区Data 当日有権者数一覧_詳細!AO44),"",投票区Data 当日有権者数一覧_詳細!AO44)</f>
        <v/>
      </c>
      <c r="AA44" s="36" t="str">
        <f aca="false">IF(ISERR(投票区Data 当日有権者数一覧_詳細!AP44),"",投票区Data 当日有権者数一覧_詳細!AP44)</f>
        <v/>
      </c>
      <c r="AB44" s="37" t="str">
        <f aca="false">IF(ISERR(投票区Data 当日有権者数一覧_詳細!AQ44),"",投票区Data 当日有権者数一覧_詳細!AQ44)</f>
        <v/>
      </c>
      <c r="AC44" s="38" t="str">
        <f aca="false">IF(ISERR(投票区Data 当日有権者数一覧_詳細!AR44),"",投票区Data 当日有権者数一覧_詳細!AR44)</f>
        <v/>
      </c>
      <c r="AD44" s="36" t="str">
        <f aca="false">IF(ISERR(投票区Data 当日有権者数一覧_詳細!AS44),"",投票区Data 当日有権者数一覧_詳細!AS44)</f>
        <v/>
      </c>
      <c r="AE44" s="37" t="str">
        <f aca="false">IF(ISERR(投票区Data 当日有権者数一覧_詳細!AT44),"",投票区Data 当日有権者数一覧_詳細!AT44)</f>
        <v/>
      </c>
      <c r="AF44" s="38" t="str">
        <f aca="false">IF(ISERR(投票区Data 当日有権者数一覧_詳細!AU44),"",投票区Data 当日有権者数一覧_詳細!AU44)</f>
        <v/>
      </c>
    </row>
    <row r="45" customFormat="false" ht="18" hidden="false" customHeight="true" outlineLevel="0" collapsed="false">
      <c r="A45" s="34" t="str">
        <f aca="false">IF(ISERR(投票区Data 当日有権者数一覧_詳細!A45),"",投票区Data 当日有権者数一覧_詳細!A45)</f>
        <v/>
      </c>
      <c r="B45" s="35" t="str">
        <f aca="false">IF(ISERR(投票区Data 当日有権者数一覧_詳細!B45),"",投票区Data 当日有権者数一覧_詳細!B45)</f>
        <v/>
      </c>
      <c r="C45" s="36" t="str">
        <f aca="false">IF(ISERR(投票区Data 当日有権者数一覧_詳細!C45),"",投票区Data 当日有権者数一覧_詳細!C45)</f>
        <v/>
      </c>
      <c r="D45" s="37" t="str">
        <f aca="false">IF(ISERR(投票区Data 当日有権者数一覧_詳細!D45),"",投票区Data 当日有権者数一覧_詳細!D45)</f>
        <v/>
      </c>
      <c r="E45" s="38" t="str">
        <f aca="false">IF(ISERR(投票区Data 当日有権者数一覧_詳細!E45),"",投票区Data 当日有権者数一覧_詳細!E45)</f>
        <v/>
      </c>
      <c r="F45" s="36" t="str">
        <f aca="false">IF(ISERR(投票区Data 当日有権者数一覧_詳細!F45),"",投票区Data 当日有権者数一覧_詳細!F45)</f>
        <v/>
      </c>
      <c r="G45" s="37" t="str">
        <f aca="false">IF(ISERR(投票区Data 当日有権者数一覧_詳細!G45),"",投票区Data 当日有権者数一覧_詳細!G45)</f>
        <v/>
      </c>
      <c r="H45" s="38" t="str">
        <f aca="false">IF(ISERR(投票区Data 当日有権者数一覧_詳細!H45),"",投票区Data 当日有権者数一覧_詳細!H45)</f>
        <v/>
      </c>
      <c r="I45" s="36" t="str">
        <f aca="false">IF(ISERR(投票区Data 当日有権者数一覧_詳細!I45),"",投票区Data 当日有権者数一覧_詳細!I45)</f>
        <v/>
      </c>
      <c r="J45" s="37" t="str">
        <f aca="false">IF(ISERR(投票区Data 当日有権者数一覧_詳細!J45),"",投票区Data 当日有権者数一覧_詳細!J45)</f>
        <v/>
      </c>
      <c r="K45" s="38" t="str">
        <f aca="false">IF(ISERR(投票区Data 当日有権者数一覧_詳細!K45),"",投票区Data 当日有権者数一覧_詳細!K45)</f>
        <v/>
      </c>
      <c r="L45" s="36" t="str">
        <f aca="false">IF(ISERR(投票区Data 当日有権者数一覧_詳細!L45),"",投票区Data 当日有権者数一覧_詳細!L45)</f>
        <v/>
      </c>
      <c r="M45" s="37" t="str">
        <f aca="false">IF(ISERR(投票区Data 当日有権者数一覧_詳細!M45),"",投票区Data 当日有権者数一覧_詳細!M45)</f>
        <v/>
      </c>
      <c r="N45" s="38" t="str">
        <f aca="false">IF(ISERR(投票区Data 当日有権者数一覧_詳細!N45),"",投票区Data 当日有権者数一覧_詳細!N45)</f>
        <v/>
      </c>
      <c r="O45" s="36" t="str">
        <f aca="false">IF(ISERR(投票区Data 当日有権者数一覧_詳細!X45),"",投票区Data 当日有権者数一覧_詳細!X45)</f>
        <v/>
      </c>
      <c r="P45" s="37" t="str">
        <f aca="false">IF(ISERR(投票区Data 当日有権者数一覧_詳細!Y45),"",投票区Data 当日有権者数一覧_詳細!Y45)</f>
        <v/>
      </c>
      <c r="Q45" s="38" t="str">
        <f aca="false">IF(ISERR(投票区Data 当日有権者数一覧_詳細!Z45),"",投票区Data 当日有権者数一覧_詳細!Z45)</f>
        <v/>
      </c>
      <c r="R45" s="36" t="str">
        <f aca="false">IF(ISERR(投票区Data 当日有権者数一覧_詳細!AG45),"",投票区Data 当日有権者数一覧_詳細!AG45)</f>
        <v/>
      </c>
      <c r="S45" s="37" t="str">
        <f aca="false">IF(ISERR(投票区Data 当日有権者数一覧_詳細!AH45),"",投票区Data 当日有権者数一覧_詳細!AH45)</f>
        <v/>
      </c>
      <c r="T45" s="38" t="str">
        <f aca="false">IF(ISERR(投票区Data 当日有権者数一覧_詳細!AI45),"",投票区Data 当日有権者数一覧_詳細!AI45)</f>
        <v/>
      </c>
      <c r="U45" s="36" t="str">
        <f aca="false">IF(ISERR(投票区Data 当日有権者数一覧_詳細!AJ45),"",投票区Data 当日有権者数一覧_詳細!AJ45)</f>
        <v/>
      </c>
      <c r="V45" s="37" t="str">
        <f aca="false">IF(ISERR(投票区Data 当日有権者数一覧_詳細!AK45),"",投票区Data 当日有権者数一覧_詳細!AK45)</f>
        <v/>
      </c>
      <c r="W45" s="38" t="str">
        <f aca="false">IF(ISERR(投票区Data 当日有権者数一覧_詳細!AL45),"",投票区Data 当日有権者数一覧_詳細!AL45)</f>
        <v/>
      </c>
      <c r="X45" s="36" t="str">
        <f aca="false">IF(ISERR(投票区Data 当日有権者数一覧_詳細!AM45),"",投票区Data 当日有権者数一覧_詳細!AM45)</f>
        <v/>
      </c>
      <c r="Y45" s="37" t="str">
        <f aca="false">IF(ISERR(投票区Data 当日有権者数一覧_詳細!AN45),"",投票区Data 当日有権者数一覧_詳細!AN45)</f>
        <v/>
      </c>
      <c r="Z45" s="38" t="str">
        <f aca="false">IF(ISERR(投票区Data 当日有権者数一覧_詳細!AO45),"",投票区Data 当日有権者数一覧_詳細!AO45)</f>
        <v/>
      </c>
      <c r="AA45" s="36" t="str">
        <f aca="false">IF(ISERR(投票区Data 当日有権者数一覧_詳細!AP45),"",投票区Data 当日有権者数一覧_詳細!AP45)</f>
        <v/>
      </c>
      <c r="AB45" s="37" t="str">
        <f aca="false">IF(ISERR(投票区Data 当日有権者数一覧_詳細!AQ45),"",投票区Data 当日有権者数一覧_詳細!AQ45)</f>
        <v/>
      </c>
      <c r="AC45" s="38" t="str">
        <f aca="false">IF(ISERR(投票区Data 当日有権者数一覧_詳細!AR45),"",投票区Data 当日有権者数一覧_詳細!AR45)</f>
        <v/>
      </c>
      <c r="AD45" s="36" t="str">
        <f aca="false">IF(ISERR(投票区Data 当日有権者数一覧_詳細!AS45),"",投票区Data 当日有権者数一覧_詳細!AS45)</f>
        <v/>
      </c>
      <c r="AE45" s="37" t="str">
        <f aca="false">IF(ISERR(投票区Data 当日有権者数一覧_詳細!AT45),"",投票区Data 当日有権者数一覧_詳細!AT45)</f>
        <v/>
      </c>
      <c r="AF45" s="38" t="str">
        <f aca="false">IF(ISERR(投票区Data 当日有権者数一覧_詳細!AU45),"",投票区Data 当日有権者数一覧_詳細!AU45)</f>
        <v/>
      </c>
    </row>
    <row r="46" customFormat="false" ht="18" hidden="false" customHeight="true" outlineLevel="0" collapsed="false">
      <c r="A46" s="34" t="str">
        <f aca="false">IF(ISERR(投票区Data 当日有権者数一覧_詳細!A46),"",投票区Data 当日有権者数一覧_詳細!A46)</f>
        <v/>
      </c>
      <c r="B46" s="35" t="str">
        <f aca="false">IF(ISERR(投票区Data 当日有権者数一覧_詳細!B46),"",投票区Data 当日有権者数一覧_詳細!B46)</f>
        <v/>
      </c>
      <c r="C46" s="36" t="str">
        <f aca="false">IF(ISERR(投票区Data 当日有権者数一覧_詳細!C46),"",投票区Data 当日有権者数一覧_詳細!C46)</f>
        <v/>
      </c>
      <c r="D46" s="37" t="str">
        <f aca="false">IF(ISERR(投票区Data 当日有権者数一覧_詳細!D46),"",投票区Data 当日有権者数一覧_詳細!D46)</f>
        <v/>
      </c>
      <c r="E46" s="38" t="str">
        <f aca="false">IF(ISERR(投票区Data 当日有権者数一覧_詳細!E46),"",投票区Data 当日有権者数一覧_詳細!E46)</f>
        <v/>
      </c>
      <c r="F46" s="36" t="str">
        <f aca="false">IF(ISERR(投票区Data 当日有権者数一覧_詳細!F46),"",投票区Data 当日有権者数一覧_詳細!F46)</f>
        <v/>
      </c>
      <c r="G46" s="37" t="str">
        <f aca="false">IF(ISERR(投票区Data 当日有権者数一覧_詳細!G46),"",投票区Data 当日有権者数一覧_詳細!G46)</f>
        <v/>
      </c>
      <c r="H46" s="38" t="str">
        <f aca="false">IF(ISERR(投票区Data 当日有権者数一覧_詳細!H46),"",投票区Data 当日有権者数一覧_詳細!H46)</f>
        <v/>
      </c>
      <c r="I46" s="36" t="str">
        <f aca="false">IF(ISERR(投票区Data 当日有権者数一覧_詳細!I46),"",投票区Data 当日有権者数一覧_詳細!I46)</f>
        <v/>
      </c>
      <c r="J46" s="37" t="str">
        <f aca="false">IF(ISERR(投票区Data 当日有権者数一覧_詳細!J46),"",投票区Data 当日有権者数一覧_詳細!J46)</f>
        <v/>
      </c>
      <c r="K46" s="38" t="str">
        <f aca="false">IF(ISERR(投票区Data 当日有権者数一覧_詳細!K46),"",投票区Data 当日有権者数一覧_詳細!K46)</f>
        <v/>
      </c>
      <c r="L46" s="36" t="str">
        <f aca="false">IF(ISERR(投票区Data 当日有権者数一覧_詳細!L46),"",投票区Data 当日有権者数一覧_詳細!L46)</f>
        <v/>
      </c>
      <c r="M46" s="37" t="str">
        <f aca="false">IF(ISERR(投票区Data 当日有権者数一覧_詳細!M46),"",投票区Data 当日有権者数一覧_詳細!M46)</f>
        <v/>
      </c>
      <c r="N46" s="38" t="str">
        <f aca="false">IF(ISERR(投票区Data 当日有権者数一覧_詳細!N46),"",投票区Data 当日有権者数一覧_詳細!N46)</f>
        <v/>
      </c>
      <c r="O46" s="36" t="str">
        <f aca="false">IF(ISERR(投票区Data 当日有権者数一覧_詳細!X46),"",投票区Data 当日有権者数一覧_詳細!X46)</f>
        <v/>
      </c>
      <c r="P46" s="37" t="str">
        <f aca="false">IF(ISERR(投票区Data 当日有権者数一覧_詳細!Y46),"",投票区Data 当日有権者数一覧_詳細!Y46)</f>
        <v/>
      </c>
      <c r="Q46" s="38" t="str">
        <f aca="false">IF(ISERR(投票区Data 当日有権者数一覧_詳細!Z46),"",投票区Data 当日有権者数一覧_詳細!Z46)</f>
        <v/>
      </c>
      <c r="R46" s="36" t="str">
        <f aca="false">IF(ISERR(投票区Data 当日有権者数一覧_詳細!AG46),"",投票区Data 当日有権者数一覧_詳細!AG46)</f>
        <v/>
      </c>
      <c r="S46" s="37" t="str">
        <f aca="false">IF(ISERR(投票区Data 当日有権者数一覧_詳細!AH46),"",投票区Data 当日有権者数一覧_詳細!AH46)</f>
        <v/>
      </c>
      <c r="T46" s="38" t="str">
        <f aca="false">IF(ISERR(投票区Data 当日有権者数一覧_詳細!AI46),"",投票区Data 当日有権者数一覧_詳細!AI46)</f>
        <v/>
      </c>
      <c r="U46" s="36" t="str">
        <f aca="false">IF(ISERR(投票区Data 当日有権者数一覧_詳細!AJ46),"",投票区Data 当日有権者数一覧_詳細!AJ46)</f>
        <v/>
      </c>
      <c r="V46" s="37" t="str">
        <f aca="false">IF(ISERR(投票区Data 当日有権者数一覧_詳細!AK46),"",投票区Data 当日有権者数一覧_詳細!AK46)</f>
        <v/>
      </c>
      <c r="W46" s="38" t="str">
        <f aca="false">IF(ISERR(投票区Data 当日有権者数一覧_詳細!AL46),"",投票区Data 当日有権者数一覧_詳細!AL46)</f>
        <v/>
      </c>
      <c r="X46" s="36" t="str">
        <f aca="false">IF(ISERR(投票区Data 当日有権者数一覧_詳細!AM46),"",投票区Data 当日有権者数一覧_詳細!AM46)</f>
        <v/>
      </c>
      <c r="Y46" s="37" t="str">
        <f aca="false">IF(ISERR(投票区Data 当日有権者数一覧_詳細!AN46),"",投票区Data 当日有権者数一覧_詳細!AN46)</f>
        <v/>
      </c>
      <c r="Z46" s="38" t="str">
        <f aca="false">IF(ISERR(投票区Data 当日有権者数一覧_詳細!AO46),"",投票区Data 当日有権者数一覧_詳細!AO46)</f>
        <v/>
      </c>
      <c r="AA46" s="36" t="str">
        <f aca="false">IF(ISERR(投票区Data 当日有権者数一覧_詳細!AP46),"",投票区Data 当日有権者数一覧_詳細!AP46)</f>
        <v/>
      </c>
      <c r="AB46" s="37" t="str">
        <f aca="false">IF(ISERR(投票区Data 当日有権者数一覧_詳細!AQ46),"",投票区Data 当日有権者数一覧_詳細!AQ46)</f>
        <v/>
      </c>
      <c r="AC46" s="38" t="str">
        <f aca="false">IF(ISERR(投票区Data 当日有権者数一覧_詳細!AR46),"",投票区Data 当日有権者数一覧_詳細!AR46)</f>
        <v/>
      </c>
      <c r="AD46" s="36" t="str">
        <f aca="false">IF(ISERR(投票区Data 当日有権者数一覧_詳細!AS46),"",投票区Data 当日有権者数一覧_詳細!AS46)</f>
        <v/>
      </c>
      <c r="AE46" s="37" t="str">
        <f aca="false">IF(ISERR(投票区Data 当日有権者数一覧_詳細!AT46),"",投票区Data 当日有権者数一覧_詳細!AT46)</f>
        <v/>
      </c>
      <c r="AF46" s="38" t="str">
        <f aca="false">IF(ISERR(投票区Data 当日有権者数一覧_詳細!AU46),"",投票区Data 当日有権者数一覧_詳細!AU46)</f>
        <v/>
      </c>
    </row>
    <row r="47" customFormat="false" ht="18" hidden="false" customHeight="true" outlineLevel="0" collapsed="false">
      <c r="A47" s="34" t="str">
        <f aca="false">IF(ISERR(投票区Data 当日有権者数一覧_詳細!A47),"",投票区Data 当日有権者数一覧_詳細!A47)</f>
        <v/>
      </c>
      <c r="B47" s="35" t="str">
        <f aca="false">IF(ISERR(投票区Data 当日有権者数一覧_詳細!B47),"",投票区Data 当日有権者数一覧_詳細!B47)</f>
        <v/>
      </c>
      <c r="C47" s="36" t="str">
        <f aca="false">IF(ISERR(投票区Data 当日有権者数一覧_詳細!C47),"",投票区Data 当日有権者数一覧_詳細!C47)</f>
        <v/>
      </c>
      <c r="D47" s="37" t="str">
        <f aca="false">IF(ISERR(投票区Data 当日有権者数一覧_詳細!D47),"",投票区Data 当日有権者数一覧_詳細!D47)</f>
        <v/>
      </c>
      <c r="E47" s="38" t="str">
        <f aca="false">IF(ISERR(投票区Data 当日有権者数一覧_詳細!E47),"",投票区Data 当日有権者数一覧_詳細!E47)</f>
        <v/>
      </c>
      <c r="F47" s="36" t="str">
        <f aca="false">IF(ISERR(投票区Data 当日有権者数一覧_詳細!F47),"",投票区Data 当日有権者数一覧_詳細!F47)</f>
        <v/>
      </c>
      <c r="G47" s="37" t="str">
        <f aca="false">IF(ISERR(投票区Data 当日有権者数一覧_詳細!G47),"",投票区Data 当日有権者数一覧_詳細!G47)</f>
        <v/>
      </c>
      <c r="H47" s="38" t="str">
        <f aca="false">IF(ISERR(投票区Data 当日有権者数一覧_詳細!H47),"",投票区Data 当日有権者数一覧_詳細!H47)</f>
        <v/>
      </c>
      <c r="I47" s="36" t="str">
        <f aca="false">IF(ISERR(投票区Data 当日有権者数一覧_詳細!I47),"",投票区Data 当日有権者数一覧_詳細!I47)</f>
        <v/>
      </c>
      <c r="J47" s="37" t="str">
        <f aca="false">IF(ISERR(投票区Data 当日有権者数一覧_詳細!J47),"",投票区Data 当日有権者数一覧_詳細!J47)</f>
        <v/>
      </c>
      <c r="K47" s="38" t="str">
        <f aca="false">IF(ISERR(投票区Data 当日有権者数一覧_詳細!K47),"",投票区Data 当日有権者数一覧_詳細!K47)</f>
        <v/>
      </c>
      <c r="L47" s="36" t="str">
        <f aca="false">IF(ISERR(投票区Data 当日有権者数一覧_詳細!L47),"",投票区Data 当日有権者数一覧_詳細!L47)</f>
        <v/>
      </c>
      <c r="M47" s="37" t="str">
        <f aca="false">IF(ISERR(投票区Data 当日有権者数一覧_詳細!M47),"",投票区Data 当日有権者数一覧_詳細!M47)</f>
        <v/>
      </c>
      <c r="N47" s="38" t="str">
        <f aca="false">IF(ISERR(投票区Data 当日有権者数一覧_詳細!N47),"",投票区Data 当日有権者数一覧_詳細!N47)</f>
        <v/>
      </c>
      <c r="O47" s="36" t="str">
        <f aca="false">IF(ISERR(投票区Data 当日有権者数一覧_詳細!X47),"",投票区Data 当日有権者数一覧_詳細!X47)</f>
        <v/>
      </c>
      <c r="P47" s="37" t="str">
        <f aca="false">IF(ISERR(投票区Data 当日有権者数一覧_詳細!Y47),"",投票区Data 当日有権者数一覧_詳細!Y47)</f>
        <v/>
      </c>
      <c r="Q47" s="38" t="str">
        <f aca="false">IF(ISERR(投票区Data 当日有権者数一覧_詳細!Z47),"",投票区Data 当日有権者数一覧_詳細!Z47)</f>
        <v/>
      </c>
      <c r="R47" s="36" t="str">
        <f aca="false">IF(ISERR(投票区Data 当日有権者数一覧_詳細!AG47),"",投票区Data 当日有権者数一覧_詳細!AG47)</f>
        <v/>
      </c>
      <c r="S47" s="37" t="str">
        <f aca="false">IF(ISERR(投票区Data 当日有権者数一覧_詳細!AH47),"",投票区Data 当日有権者数一覧_詳細!AH47)</f>
        <v/>
      </c>
      <c r="T47" s="38" t="str">
        <f aca="false">IF(ISERR(投票区Data 当日有権者数一覧_詳細!AI47),"",投票区Data 当日有権者数一覧_詳細!AI47)</f>
        <v/>
      </c>
      <c r="U47" s="36" t="str">
        <f aca="false">IF(ISERR(投票区Data 当日有権者数一覧_詳細!AJ47),"",投票区Data 当日有権者数一覧_詳細!AJ47)</f>
        <v/>
      </c>
      <c r="V47" s="37" t="str">
        <f aca="false">IF(ISERR(投票区Data 当日有権者数一覧_詳細!AK47),"",投票区Data 当日有権者数一覧_詳細!AK47)</f>
        <v/>
      </c>
      <c r="W47" s="38" t="str">
        <f aca="false">IF(ISERR(投票区Data 当日有権者数一覧_詳細!AL47),"",投票区Data 当日有権者数一覧_詳細!AL47)</f>
        <v/>
      </c>
      <c r="X47" s="36" t="str">
        <f aca="false">IF(ISERR(投票区Data 当日有権者数一覧_詳細!AM47),"",投票区Data 当日有権者数一覧_詳細!AM47)</f>
        <v/>
      </c>
      <c r="Y47" s="37" t="str">
        <f aca="false">IF(ISERR(投票区Data 当日有権者数一覧_詳細!AN47),"",投票区Data 当日有権者数一覧_詳細!AN47)</f>
        <v/>
      </c>
      <c r="Z47" s="38" t="str">
        <f aca="false">IF(ISERR(投票区Data 当日有権者数一覧_詳細!AO47),"",投票区Data 当日有権者数一覧_詳細!AO47)</f>
        <v/>
      </c>
      <c r="AA47" s="36" t="str">
        <f aca="false">IF(ISERR(投票区Data 当日有権者数一覧_詳細!AP47),"",投票区Data 当日有権者数一覧_詳細!AP47)</f>
        <v/>
      </c>
      <c r="AB47" s="37" t="str">
        <f aca="false">IF(ISERR(投票区Data 当日有権者数一覧_詳細!AQ47),"",投票区Data 当日有権者数一覧_詳細!AQ47)</f>
        <v/>
      </c>
      <c r="AC47" s="38" t="str">
        <f aca="false">IF(ISERR(投票区Data 当日有権者数一覧_詳細!AR47),"",投票区Data 当日有権者数一覧_詳細!AR47)</f>
        <v/>
      </c>
      <c r="AD47" s="36" t="str">
        <f aca="false">IF(ISERR(投票区Data 当日有権者数一覧_詳細!AS47),"",投票区Data 当日有権者数一覧_詳細!AS47)</f>
        <v/>
      </c>
      <c r="AE47" s="37" t="str">
        <f aca="false">IF(ISERR(投票区Data 当日有権者数一覧_詳細!AT47),"",投票区Data 当日有権者数一覧_詳細!AT47)</f>
        <v/>
      </c>
      <c r="AF47" s="38" t="str">
        <f aca="false">IF(ISERR(投票区Data 当日有権者数一覧_詳細!AU47),"",投票区Data 当日有権者数一覧_詳細!AU47)</f>
        <v/>
      </c>
    </row>
    <row r="48" customFormat="false" ht="18" hidden="false" customHeight="true" outlineLevel="0" collapsed="false">
      <c r="A48" s="34" t="str">
        <f aca="false">IF(ISERR(投票区Data 当日有権者数一覧_詳細!A48),"",投票区Data 当日有権者数一覧_詳細!A48)</f>
        <v/>
      </c>
      <c r="B48" s="35" t="str">
        <f aca="false">IF(ISERR(投票区Data 当日有権者数一覧_詳細!B48),"",投票区Data 当日有権者数一覧_詳細!B48)</f>
        <v/>
      </c>
      <c r="C48" s="36" t="str">
        <f aca="false">IF(ISERR(投票区Data 当日有権者数一覧_詳細!C48),"",投票区Data 当日有権者数一覧_詳細!C48)</f>
        <v/>
      </c>
      <c r="D48" s="37" t="str">
        <f aca="false">IF(ISERR(投票区Data 当日有権者数一覧_詳細!D48),"",投票区Data 当日有権者数一覧_詳細!D48)</f>
        <v/>
      </c>
      <c r="E48" s="38" t="str">
        <f aca="false">IF(ISERR(投票区Data 当日有権者数一覧_詳細!E48),"",投票区Data 当日有権者数一覧_詳細!E48)</f>
        <v/>
      </c>
      <c r="F48" s="36" t="str">
        <f aca="false">IF(ISERR(投票区Data 当日有権者数一覧_詳細!F48),"",投票区Data 当日有権者数一覧_詳細!F48)</f>
        <v/>
      </c>
      <c r="G48" s="37" t="str">
        <f aca="false">IF(ISERR(投票区Data 当日有権者数一覧_詳細!G48),"",投票区Data 当日有権者数一覧_詳細!G48)</f>
        <v/>
      </c>
      <c r="H48" s="38" t="str">
        <f aca="false">IF(ISERR(投票区Data 当日有権者数一覧_詳細!H48),"",投票区Data 当日有権者数一覧_詳細!H48)</f>
        <v/>
      </c>
      <c r="I48" s="36" t="str">
        <f aca="false">IF(ISERR(投票区Data 当日有権者数一覧_詳細!I48),"",投票区Data 当日有権者数一覧_詳細!I48)</f>
        <v/>
      </c>
      <c r="J48" s="37" t="str">
        <f aca="false">IF(ISERR(投票区Data 当日有権者数一覧_詳細!J48),"",投票区Data 当日有権者数一覧_詳細!J48)</f>
        <v/>
      </c>
      <c r="K48" s="38" t="str">
        <f aca="false">IF(ISERR(投票区Data 当日有権者数一覧_詳細!K48),"",投票区Data 当日有権者数一覧_詳細!K48)</f>
        <v/>
      </c>
      <c r="L48" s="36" t="str">
        <f aca="false">IF(ISERR(投票区Data 当日有権者数一覧_詳細!L48),"",投票区Data 当日有権者数一覧_詳細!L48)</f>
        <v/>
      </c>
      <c r="M48" s="37" t="str">
        <f aca="false">IF(ISERR(投票区Data 当日有権者数一覧_詳細!M48),"",投票区Data 当日有権者数一覧_詳細!M48)</f>
        <v/>
      </c>
      <c r="N48" s="38" t="str">
        <f aca="false">IF(ISERR(投票区Data 当日有権者数一覧_詳細!N48),"",投票区Data 当日有権者数一覧_詳細!N48)</f>
        <v/>
      </c>
      <c r="O48" s="36" t="str">
        <f aca="false">IF(ISERR(投票区Data 当日有権者数一覧_詳細!X48),"",投票区Data 当日有権者数一覧_詳細!X48)</f>
        <v/>
      </c>
      <c r="P48" s="37" t="str">
        <f aca="false">IF(ISERR(投票区Data 当日有権者数一覧_詳細!Y48),"",投票区Data 当日有権者数一覧_詳細!Y48)</f>
        <v/>
      </c>
      <c r="Q48" s="38" t="str">
        <f aca="false">IF(ISERR(投票区Data 当日有権者数一覧_詳細!Z48),"",投票区Data 当日有権者数一覧_詳細!Z48)</f>
        <v/>
      </c>
      <c r="R48" s="36" t="str">
        <f aca="false">IF(ISERR(投票区Data 当日有権者数一覧_詳細!AG48),"",投票区Data 当日有権者数一覧_詳細!AG48)</f>
        <v/>
      </c>
      <c r="S48" s="37" t="str">
        <f aca="false">IF(ISERR(投票区Data 当日有権者数一覧_詳細!AH48),"",投票区Data 当日有権者数一覧_詳細!AH48)</f>
        <v/>
      </c>
      <c r="T48" s="38" t="str">
        <f aca="false">IF(ISERR(投票区Data 当日有権者数一覧_詳細!AI48),"",投票区Data 当日有権者数一覧_詳細!AI48)</f>
        <v/>
      </c>
      <c r="U48" s="36" t="str">
        <f aca="false">IF(ISERR(投票区Data 当日有権者数一覧_詳細!AJ48),"",投票区Data 当日有権者数一覧_詳細!AJ48)</f>
        <v/>
      </c>
      <c r="V48" s="37" t="str">
        <f aca="false">IF(ISERR(投票区Data 当日有権者数一覧_詳細!AK48),"",投票区Data 当日有権者数一覧_詳細!AK48)</f>
        <v/>
      </c>
      <c r="W48" s="38" t="str">
        <f aca="false">IF(ISERR(投票区Data 当日有権者数一覧_詳細!AL48),"",投票区Data 当日有権者数一覧_詳細!AL48)</f>
        <v/>
      </c>
      <c r="X48" s="36" t="str">
        <f aca="false">IF(ISERR(投票区Data 当日有権者数一覧_詳細!AM48),"",投票区Data 当日有権者数一覧_詳細!AM48)</f>
        <v/>
      </c>
      <c r="Y48" s="37" t="str">
        <f aca="false">IF(ISERR(投票区Data 当日有権者数一覧_詳細!AN48),"",投票区Data 当日有権者数一覧_詳細!AN48)</f>
        <v/>
      </c>
      <c r="Z48" s="38" t="str">
        <f aca="false">IF(ISERR(投票区Data 当日有権者数一覧_詳細!AO48),"",投票区Data 当日有権者数一覧_詳細!AO48)</f>
        <v/>
      </c>
      <c r="AA48" s="36" t="str">
        <f aca="false">IF(ISERR(投票区Data 当日有権者数一覧_詳細!AP48),"",投票区Data 当日有権者数一覧_詳細!AP48)</f>
        <v/>
      </c>
      <c r="AB48" s="37" t="str">
        <f aca="false">IF(ISERR(投票区Data 当日有権者数一覧_詳細!AQ48),"",投票区Data 当日有権者数一覧_詳細!AQ48)</f>
        <v/>
      </c>
      <c r="AC48" s="38" t="str">
        <f aca="false">IF(ISERR(投票区Data 当日有権者数一覧_詳細!AR48),"",投票区Data 当日有権者数一覧_詳細!AR48)</f>
        <v/>
      </c>
      <c r="AD48" s="36" t="str">
        <f aca="false">IF(ISERR(投票区Data 当日有権者数一覧_詳細!AS48),"",投票区Data 当日有権者数一覧_詳細!AS48)</f>
        <v/>
      </c>
      <c r="AE48" s="37" t="str">
        <f aca="false">IF(ISERR(投票区Data 当日有権者数一覧_詳細!AT48),"",投票区Data 当日有権者数一覧_詳細!AT48)</f>
        <v/>
      </c>
      <c r="AF48" s="38" t="str">
        <f aca="false">IF(ISERR(投票区Data 当日有権者数一覧_詳細!AU48),"",投票区Data 当日有権者数一覧_詳細!AU48)</f>
        <v/>
      </c>
    </row>
    <row r="49" customFormat="false" ht="18" hidden="false" customHeight="true" outlineLevel="0" collapsed="false">
      <c r="A49" s="34" t="str">
        <f aca="false">IF(ISERR(投票区Data 当日有権者数一覧_詳細!A49),"",投票区Data 当日有権者数一覧_詳細!A49)</f>
        <v/>
      </c>
      <c r="B49" s="35" t="str">
        <f aca="false">IF(ISERR(投票区Data 当日有権者数一覧_詳細!B49),"",投票区Data 当日有権者数一覧_詳細!B49)</f>
        <v/>
      </c>
      <c r="C49" s="36" t="str">
        <f aca="false">IF(ISERR(投票区Data 当日有権者数一覧_詳細!C49),"",投票区Data 当日有権者数一覧_詳細!C49)</f>
        <v/>
      </c>
      <c r="D49" s="37" t="str">
        <f aca="false">IF(ISERR(投票区Data 当日有権者数一覧_詳細!D49),"",投票区Data 当日有権者数一覧_詳細!D49)</f>
        <v/>
      </c>
      <c r="E49" s="38" t="str">
        <f aca="false">IF(ISERR(投票区Data 当日有権者数一覧_詳細!E49),"",投票区Data 当日有権者数一覧_詳細!E49)</f>
        <v/>
      </c>
      <c r="F49" s="36" t="str">
        <f aca="false">IF(ISERR(投票区Data 当日有権者数一覧_詳細!F49),"",投票区Data 当日有権者数一覧_詳細!F49)</f>
        <v/>
      </c>
      <c r="G49" s="37" t="str">
        <f aca="false">IF(ISERR(投票区Data 当日有権者数一覧_詳細!G49),"",投票区Data 当日有権者数一覧_詳細!G49)</f>
        <v/>
      </c>
      <c r="H49" s="38" t="str">
        <f aca="false">IF(ISERR(投票区Data 当日有権者数一覧_詳細!H49),"",投票区Data 当日有権者数一覧_詳細!H49)</f>
        <v/>
      </c>
      <c r="I49" s="36" t="str">
        <f aca="false">IF(ISERR(投票区Data 当日有権者数一覧_詳細!I49),"",投票区Data 当日有権者数一覧_詳細!I49)</f>
        <v/>
      </c>
      <c r="J49" s="37" t="str">
        <f aca="false">IF(ISERR(投票区Data 当日有権者数一覧_詳細!J49),"",投票区Data 当日有権者数一覧_詳細!J49)</f>
        <v/>
      </c>
      <c r="K49" s="38" t="str">
        <f aca="false">IF(ISERR(投票区Data 当日有権者数一覧_詳細!K49),"",投票区Data 当日有権者数一覧_詳細!K49)</f>
        <v/>
      </c>
      <c r="L49" s="36" t="str">
        <f aca="false">IF(ISERR(投票区Data 当日有権者数一覧_詳細!L49),"",投票区Data 当日有権者数一覧_詳細!L49)</f>
        <v/>
      </c>
      <c r="M49" s="37" t="str">
        <f aca="false">IF(ISERR(投票区Data 当日有権者数一覧_詳細!M49),"",投票区Data 当日有権者数一覧_詳細!M49)</f>
        <v/>
      </c>
      <c r="N49" s="38" t="str">
        <f aca="false">IF(ISERR(投票区Data 当日有権者数一覧_詳細!N49),"",投票区Data 当日有権者数一覧_詳細!N49)</f>
        <v/>
      </c>
      <c r="O49" s="36" t="str">
        <f aca="false">IF(ISERR(投票区Data 当日有権者数一覧_詳細!X49),"",投票区Data 当日有権者数一覧_詳細!X49)</f>
        <v/>
      </c>
      <c r="P49" s="37" t="str">
        <f aca="false">IF(ISERR(投票区Data 当日有権者数一覧_詳細!Y49),"",投票区Data 当日有権者数一覧_詳細!Y49)</f>
        <v/>
      </c>
      <c r="Q49" s="38" t="str">
        <f aca="false">IF(ISERR(投票区Data 当日有権者数一覧_詳細!Z49),"",投票区Data 当日有権者数一覧_詳細!Z49)</f>
        <v/>
      </c>
      <c r="R49" s="36" t="str">
        <f aca="false">IF(ISERR(投票区Data 当日有権者数一覧_詳細!AG49),"",投票区Data 当日有権者数一覧_詳細!AG49)</f>
        <v/>
      </c>
      <c r="S49" s="37" t="str">
        <f aca="false">IF(ISERR(投票区Data 当日有権者数一覧_詳細!AH49),"",投票区Data 当日有権者数一覧_詳細!AH49)</f>
        <v/>
      </c>
      <c r="T49" s="38" t="str">
        <f aca="false">IF(ISERR(投票区Data 当日有権者数一覧_詳細!AI49),"",投票区Data 当日有権者数一覧_詳細!AI49)</f>
        <v/>
      </c>
      <c r="U49" s="36" t="str">
        <f aca="false">IF(ISERR(投票区Data 当日有権者数一覧_詳細!AJ49),"",投票区Data 当日有権者数一覧_詳細!AJ49)</f>
        <v/>
      </c>
      <c r="V49" s="37" t="str">
        <f aca="false">IF(ISERR(投票区Data 当日有権者数一覧_詳細!AK49),"",投票区Data 当日有権者数一覧_詳細!AK49)</f>
        <v/>
      </c>
      <c r="W49" s="38" t="str">
        <f aca="false">IF(ISERR(投票区Data 当日有権者数一覧_詳細!AL49),"",投票区Data 当日有権者数一覧_詳細!AL49)</f>
        <v/>
      </c>
      <c r="X49" s="36" t="str">
        <f aca="false">IF(ISERR(投票区Data 当日有権者数一覧_詳細!AM49),"",投票区Data 当日有権者数一覧_詳細!AM49)</f>
        <v/>
      </c>
      <c r="Y49" s="37" t="str">
        <f aca="false">IF(ISERR(投票区Data 当日有権者数一覧_詳細!AN49),"",投票区Data 当日有権者数一覧_詳細!AN49)</f>
        <v/>
      </c>
      <c r="Z49" s="38" t="str">
        <f aca="false">IF(ISERR(投票区Data 当日有権者数一覧_詳細!AO49),"",投票区Data 当日有権者数一覧_詳細!AO49)</f>
        <v/>
      </c>
      <c r="AA49" s="36" t="str">
        <f aca="false">IF(ISERR(投票区Data 当日有権者数一覧_詳細!AP49),"",投票区Data 当日有権者数一覧_詳細!AP49)</f>
        <v/>
      </c>
      <c r="AB49" s="37" t="str">
        <f aca="false">IF(ISERR(投票区Data 当日有権者数一覧_詳細!AQ49),"",投票区Data 当日有権者数一覧_詳細!AQ49)</f>
        <v/>
      </c>
      <c r="AC49" s="38" t="str">
        <f aca="false">IF(ISERR(投票区Data 当日有権者数一覧_詳細!AR49),"",投票区Data 当日有権者数一覧_詳細!AR49)</f>
        <v/>
      </c>
      <c r="AD49" s="36" t="str">
        <f aca="false">IF(ISERR(投票区Data 当日有権者数一覧_詳細!AS49),"",投票区Data 当日有権者数一覧_詳細!AS49)</f>
        <v/>
      </c>
      <c r="AE49" s="37" t="str">
        <f aca="false">IF(ISERR(投票区Data 当日有権者数一覧_詳細!AT49),"",投票区Data 当日有権者数一覧_詳細!AT49)</f>
        <v/>
      </c>
      <c r="AF49" s="38" t="str">
        <f aca="false">IF(ISERR(投票区Data 当日有権者数一覧_詳細!AU49),"",投票区Data 当日有権者数一覧_詳細!AU49)</f>
        <v/>
      </c>
    </row>
    <row r="50" customFormat="false" ht="18" hidden="false" customHeight="true" outlineLevel="0" collapsed="false">
      <c r="A50" s="34" t="str">
        <f aca="false">IF(ISERR(投票区Data 当日有権者数一覧_詳細!A50),"",投票区Data 当日有権者数一覧_詳細!A50)</f>
        <v/>
      </c>
      <c r="B50" s="35" t="str">
        <f aca="false">IF(ISERR(投票区Data 当日有権者数一覧_詳細!B50),"",投票区Data 当日有権者数一覧_詳細!B50)</f>
        <v/>
      </c>
      <c r="C50" s="36" t="str">
        <f aca="false">IF(ISERR(投票区Data 当日有権者数一覧_詳細!C50),"",投票区Data 当日有権者数一覧_詳細!C50)</f>
        <v/>
      </c>
      <c r="D50" s="37" t="str">
        <f aca="false">IF(ISERR(投票区Data 当日有権者数一覧_詳細!D50),"",投票区Data 当日有権者数一覧_詳細!D50)</f>
        <v/>
      </c>
      <c r="E50" s="38" t="str">
        <f aca="false">IF(ISERR(投票区Data 当日有権者数一覧_詳細!E50),"",投票区Data 当日有権者数一覧_詳細!E50)</f>
        <v/>
      </c>
      <c r="F50" s="36" t="str">
        <f aca="false">IF(ISERR(投票区Data 当日有権者数一覧_詳細!F50),"",投票区Data 当日有権者数一覧_詳細!F50)</f>
        <v/>
      </c>
      <c r="G50" s="37" t="str">
        <f aca="false">IF(ISERR(投票区Data 当日有権者数一覧_詳細!G50),"",投票区Data 当日有権者数一覧_詳細!G50)</f>
        <v/>
      </c>
      <c r="H50" s="38" t="str">
        <f aca="false">IF(ISERR(投票区Data 当日有権者数一覧_詳細!H50),"",投票区Data 当日有権者数一覧_詳細!H50)</f>
        <v/>
      </c>
      <c r="I50" s="36" t="str">
        <f aca="false">IF(ISERR(投票区Data 当日有権者数一覧_詳細!I50),"",投票区Data 当日有権者数一覧_詳細!I50)</f>
        <v/>
      </c>
      <c r="J50" s="37" t="str">
        <f aca="false">IF(ISERR(投票区Data 当日有権者数一覧_詳細!J50),"",投票区Data 当日有権者数一覧_詳細!J50)</f>
        <v/>
      </c>
      <c r="K50" s="38" t="str">
        <f aca="false">IF(ISERR(投票区Data 当日有権者数一覧_詳細!K50),"",投票区Data 当日有権者数一覧_詳細!K50)</f>
        <v/>
      </c>
      <c r="L50" s="36" t="str">
        <f aca="false">IF(ISERR(投票区Data 当日有権者数一覧_詳細!L50),"",投票区Data 当日有権者数一覧_詳細!L50)</f>
        <v/>
      </c>
      <c r="M50" s="37" t="str">
        <f aca="false">IF(ISERR(投票区Data 当日有権者数一覧_詳細!M50),"",投票区Data 当日有権者数一覧_詳細!M50)</f>
        <v/>
      </c>
      <c r="N50" s="38" t="str">
        <f aca="false">IF(ISERR(投票区Data 当日有権者数一覧_詳細!N50),"",投票区Data 当日有権者数一覧_詳細!N50)</f>
        <v/>
      </c>
      <c r="O50" s="36" t="str">
        <f aca="false">IF(ISERR(投票区Data 当日有権者数一覧_詳細!X50),"",投票区Data 当日有権者数一覧_詳細!X50)</f>
        <v/>
      </c>
      <c r="P50" s="37" t="str">
        <f aca="false">IF(ISERR(投票区Data 当日有権者数一覧_詳細!Y50),"",投票区Data 当日有権者数一覧_詳細!Y50)</f>
        <v/>
      </c>
      <c r="Q50" s="38" t="str">
        <f aca="false">IF(ISERR(投票区Data 当日有権者数一覧_詳細!Z50),"",投票区Data 当日有権者数一覧_詳細!Z50)</f>
        <v/>
      </c>
      <c r="R50" s="36" t="str">
        <f aca="false">IF(ISERR(投票区Data 当日有権者数一覧_詳細!AG50),"",投票区Data 当日有権者数一覧_詳細!AG50)</f>
        <v/>
      </c>
      <c r="S50" s="37" t="str">
        <f aca="false">IF(ISERR(投票区Data 当日有権者数一覧_詳細!AH50),"",投票区Data 当日有権者数一覧_詳細!AH50)</f>
        <v/>
      </c>
      <c r="T50" s="38" t="str">
        <f aca="false">IF(ISERR(投票区Data 当日有権者数一覧_詳細!AI50),"",投票区Data 当日有権者数一覧_詳細!AI50)</f>
        <v/>
      </c>
      <c r="U50" s="36" t="str">
        <f aca="false">IF(ISERR(投票区Data 当日有権者数一覧_詳細!AJ50),"",投票区Data 当日有権者数一覧_詳細!AJ50)</f>
        <v/>
      </c>
      <c r="V50" s="37" t="str">
        <f aca="false">IF(ISERR(投票区Data 当日有権者数一覧_詳細!AK50),"",投票区Data 当日有権者数一覧_詳細!AK50)</f>
        <v/>
      </c>
      <c r="W50" s="38" t="str">
        <f aca="false">IF(ISERR(投票区Data 当日有権者数一覧_詳細!AL50),"",投票区Data 当日有権者数一覧_詳細!AL50)</f>
        <v/>
      </c>
      <c r="X50" s="36" t="str">
        <f aca="false">IF(ISERR(投票区Data 当日有権者数一覧_詳細!AM50),"",投票区Data 当日有権者数一覧_詳細!AM50)</f>
        <v/>
      </c>
      <c r="Y50" s="37" t="str">
        <f aca="false">IF(ISERR(投票区Data 当日有権者数一覧_詳細!AN50),"",投票区Data 当日有権者数一覧_詳細!AN50)</f>
        <v/>
      </c>
      <c r="Z50" s="38" t="str">
        <f aca="false">IF(ISERR(投票区Data 当日有権者数一覧_詳細!AO50),"",投票区Data 当日有権者数一覧_詳細!AO50)</f>
        <v/>
      </c>
      <c r="AA50" s="36" t="str">
        <f aca="false">IF(ISERR(投票区Data 当日有権者数一覧_詳細!AP50),"",投票区Data 当日有権者数一覧_詳細!AP50)</f>
        <v/>
      </c>
      <c r="AB50" s="37" t="str">
        <f aca="false">IF(ISERR(投票区Data 当日有権者数一覧_詳細!AQ50),"",投票区Data 当日有権者数一覧_詳細!AQ50)</f>
        <v/>
      </c>
      <c r="AC50" s="38" t="str">
        <f aca="false">IF(ISERR(投票区Data 当日有権者数一覧_詳細!AR50),"",投票区Data 当日有権者数一覧_詳細!AR50)</f>
        <v/>
      </c>
      <c r="AD50" s="36" t="str">
        <f aca="false">IF(ISERR(投票区Data 当日有権者数一覧_詳細!AS50),"",投票区Data 当日有権者数一覧_詳細!AS50)</f>
        <v/>
      </c>
      <c r="AE50" s="37" t="str">
        <f aca="false">IF(ISERR(投票区Data 当日有権者数一覧_詳細!AT50),"",投票区Data 当日有権者数一覧_詳細!AT50)</f>
        <v/>
      </c>
      <c r="AF50" s="38" t="str">
        <f aca="false">IF(ISERR(投票区Data 当日有権者数一覧_詳細!AU50),"",投票区Data 当日有権者数一覧_詳細!AU50)</f>
        <v/>
      </c>
    </row>
    <row r="51" customFormat="false" ht="18" hidden="false" customHeight="true" outlineLevel="0" collapsed="false">
      <c r="A51" s="34" t="str">
        <f aca="false">IF(ISERR(投票区Data 当日有権者数一覧_詳細!A51),"",投票区Data 当日有権者数一覧_詳細!A51)</f>
        <v/>
      </c>
      <c r="B51" s="35" t="str">
        <f aca="false">IF(ISERR(投票区Data 当日有権者数一覧_詳細!B51),"",投票区Data 当日有権者数一覧_詳細!B51)</f>
        <v/>
      </c>
      <c r="C51" s="36" t="str">
        <f aca="false">IF(ISERR(投票区Data 当日有権者数一覧_詳細!C51),"",投票区Data 当日有権者数一覧_詳細!C51)</f>
        <v/>
      </c>
      <c r="D51" s="37" t="str">
        <f aca="false">IF(ISERR(投票区Data 当日有権者数一覧_詳細!D51),"",投票区Data 当日有権者数一覧_詳細!D51)</f>
        <v/>
      </c>
      <c r="E51" s="38" t="str">
        <f aca="false">IF(ISERR(投票区Data 当日有権者数一覧_詳細!E51),"",投票区Data 当日有権者数一覧_詳細!E51)</f>
        <v/>
      </c>
      <c r="F51" s="36" t="str">
        <f aca="false">IF(ISERR(投票区Data 当日有権者数一覧_詳細!F51),"",投票区Data 当日有権者数一覧_詳細!F51)</f>
        <v/>
      </c>
      <c r="G51" s="37" t="str">
        <f aca="false">IF(ISERR(投票区Data 当日有権者数一覧_詳細!G51),"",投票区Data 当日有権者数一覧_詳細!G51)</f>
        <v/>
      </c>
      <c r="H51" s="38" t="str">
        <f aca="false">IF(ISERR(投票区Data 当日有権者数一覧_詳細!H51),"",投票区Data 当日有権者数一覧_詳細!H51)</f>
        <v/>
      </c>
      <c r="I51" s="36" t="str">
        <f aca="false">IF(ISERR(投票区Data 当日有権者数一覧_詳細!I51),"",投票区Data 当日有権者数一覧_詳細!I51)</f>
        <v/>
      </c>
      <c r="J51" s="37" t="str">
        <f aca="false">IF(ISERR(投票区Data 当日有権者数一覧_詳細!J51),"",投票区Data 当日有権者数一覧_詳細!J51)</f>
        <v/>
      </c>
      <c r="K51" s="38" t="str">
        <f aca="false">IF(ISERR(投票区Data 当日有権者数一覧_詳細!K51),"",投票区Data 当日有権者数一覧_詳細!K51)</f>
        <v/>
      </c>
      <c r="L51" s="36" t="str">
        <f aca="false">IF(ISERR(投票区Data 当日有権者数一覧_詳細!L51),"",投票区Data 当日有権者数一覧_詳細!L51)</f>
        <v/>
      </c>
      <c r="M51" s="37" t="str">
        <f aca="false">IF(ISERR(投票区Data 当日有権者数一覧_詳細!M51),"",投票区Data 当日有権者数一覧_詳細!M51)</f>
        <v/>
      </c>
      <c r="N51" s="38" t="str">
        <f aca="false">IF(ISERR(投票区Data 当日有権者数一覧_詳細!N51),"",投票区Data 当日有権者数一覧_詳細!N51)</f>
        <v/>
      </c>
      <c r="O51" s="36" t="str">
        <f aca="false">IF(ISERR(投票区Data 当日有権者数一覧_詳細!X51),"",投票区Data 当日有権者数一覧_詳細!X51)</f>
        <v/>
      </c>
      <c r="P51" s="37" t="str">
        <f aca="false">IF(ISERR(投票区Data 当日有権者数一覧_詳細!Y51),"",投票区Data 当日有権者数一覧_詳細!Y51)</f>
        <v/>
      </c>
      <c r="Q51" s="38" t="str">
        <f aca="false">IF(ISERR(投票区Data 当日有権者数一覧_詳細!Z51),"",投票区Data 当日有権者数一覧_詳細!Z51)</f>
        <v/>
      </c>
      <c r="R51" s="36" t="str">
        <f aca="false">IF(ISERR(投票区Data 当日有権者数一覧_詳細!AG51),"",投票区Data 当日有権者数一覧_詳細!AG51)</f>
        <v/>
      </c>
      <c r="S51" s="37" t="str">
        <f aca="false">IF(ISERR(投票区Data 当日有権者数一覧_詳細!AH51),"",投票区Data 当日有権者数一覧_詳細!AH51)</f>
        <v/>
      </c>
      <c r="T51" s="38" t="str">
        <f aca="false">IF(ISERR(投票区Data 当日有権者数一覧_詳細!AI51),"",投票区Data 当日有権者数一覧_詳細!AI51)</f>
        <v/>
      </c>
      <c r="U51" s="36" t="str">
        <f aca="false">IF(ISERR(投票区Data 当日有権者数一覧_詳細!AJ51),"",投票区Data 当日有権者数一覧_詳細!AJ51)</f>
        <v/>
      </c>
      <c r="V51" s="37" t="str">
        <f aca="false">IF(ISERR(投票区Data 当日有権者数一覧_詳細!AK51),"",投票区Data 当日有権者数一覧_詳細!AK51)</f>
        <v/>
      </c>
      <c r="W51" s="38" t="str">
        <f aca="false">IF(ISERR(投票区Data 当日有権者数一覧_詳細!AL51),"",投票区Data 当日有権者数一覧_詳細!AL51)</f>
        <v/>
      </c>
      <c r="X51" s="36" t="str">
        <f aca="false">IF(ISERR(投票区Data 当日有権者数一覧_詳細!AM51),"",投票区Data 当日有権者数一覧_詳細!AM51)</f>
        <v/>
      </c>
      <c r="Y51" s="37" t="str">
        <f aca="false">IF(ISERR(投票区Data 当日有権者数一覧_詳細!AN51),"",投票区Data 当日有権者数一覧_詳細!AN51)</f>
        <v/>
      </c>
      <c r="Z51" s="38" t="str">
        <f aca="false">IF(ISERR(投票区Data 当日有権者数一覧_詳細!AO51),"",投票区Data 当日有権者数一覧_詳細!AO51)</f>
        <v/>
      </c>
      <c r="AA51" s="36" t="str">
        <f aca="false">IF(ISERR(投票区Data 当日有権者数一覧_詳細!AP51),"",投票区Data 当日有権者数一覧_詳細!AP51)</f>
        <v/>
      </c>
      <c r="AB51" s="37" t="str">
        <f aca="false">IF(ISERR(投票区Data 当日有権者数一覧_詳細!AQ51),"",投票区Data 当日有権者数一覧_詳細!AQ51)</f>
        <v/>
      </c>
      <c r="AC51" s="38" t="str">
        <f aca="false">IF(ISERR(投票区Data 当日有権者数一覧_詳細!AR51),"",投票区Data 当日有権者数一覧_詳細!AR51)</f>
        <v/>
      </c>
      <c r="AD51" s="36" t="str">
        <f aca="false">IF(ISERR(投票区Data 当日有権者数一覧_詳細!AS51),"",投票区Data 当日有権者数一覧_詳細!AS51)</f>
        <v/>
      </c>
      <c r="AE51" s="37" t="str">
        <f aca="false">IF(ISERR(投票区Data 当日有権者数一覧_詳細!AT51),"",投票区Data 当日有権者数一覧_詳細!AT51)</f>
        <v/>
      </c>
      <c r="AF51" s="38" t="str">
        <f aca="false">IF(ISERR(投票区Data 当日有権者数一覧_詳細!AU51),"",投票区Data 当日有権者数一覧_詳細!AU51)</f>
        <v/>
      </c>
    </row>
    <row r="52" customFormat="false" ht="18" hidden="false" customHeight="true" outlineLevel="0" collapsed="false">
      <c r="A52" s="34" t="str">
        <f aca="false">IF(ISERR(投票区Data 当日有権者数一覧_詳細!A52),"",投票区Data 当日有権者数一覧_詳細!A52)</f>
        <v/>
      </c>
      <c r="B52" s="35" t="str">
        <f aca="false">IF(ISERR(投票区Data 当日有権者数一覧_詳細!B52),"",投票区Data 当日有権者数一覧_詳細!B52)</f>
        <v/>
      </c>
      <c r="C52" s="36" t="str">
        <f aca="false">IF(ISERR(投票区Data 当日有権者数一覧_詳細!C52),"",投票区Data 当日有権者数一覧_詳細!C52)</f>
        <v/>
      </c>
      <c r="D52" s="37" t="str">
        <f aca="false">IF(ISERR(投票区Data 当日有権者数一覧_詳細!D52),"",投票区Data 当日有権者数一覧_詳細!D52)</f>
        <v/>
      </c>
      <c r="E52" s="38" t="str">
        <f aca="false">IF(ISERR(投票区Data 当日有権者数一覧_詳細!E52),"",投票区Data 当日有権者数一覧_詳細!E52)</f>
        <v/>
      </c>
      <c r="F52" s="36" t="str">
        <f aca="false">IF(ISERR(投票区Data 当日有権者数一覧_詳細!F52),"",投票区Data 当日有権者数一覧_詳細!F52)</f>
        <v/>
      </c>
      <c r="G52" s="37" t="str">
        <f aca="false">IF(ISERR(投票区Data 当日有権者数一覧_詳細!G52),"",投票区Data 当日有権者数一覧_詳細!G52)</f>
        <v/>
      </c>
      <c r="H52" s="38" t="str">
        <f aca="false">IF(ISERR(投票区Data 当日有権者数一覧_詳細!H52),"",投票区Data 当日有権者数一覧_詳細!H52)</f>
        <v/>
      </c>
      <c r="I52" s="36" t="str">
        <f aca="false">IF(ISERR(投票区Data 当日有権者数一覧_詳細!I52),"",投票区Data 当日有権者数一覧_詳細!I52)</f>
        <v/>
      </c>
      <c r="J52" s="37" t="str">
        <f aca="false">IF(ISERR(投票区Data 当日有権者数一覧_詳細!J52),"",投票区Data 当日有権者数一覧_詳細!J52)</f>
        <v/>
      </c>
      <c r="K52" s="38" t="str">
        <f aca="false">IF(ISERR(投票区Data 当日有権者数一覧_詳細!K52),"",投票区Data 当日有権者数一覧_詳細!K52)</f>
        <v/>
      </c>
      <c r="L52" s="36" t="str">
        <f aca="false">IF(ISERR(投票区Data 当日有権者数一覧_詳細!L52),"",投票区Data 当日有権者数一覧_詳細!L52)</f>
        <v/>
      </c>
      <c r="M52" s="37" t="str">
        <f aca="false">IF(ISERR(投票区Data 当日有権者数一覧_詳細!M52),"",投票区Data 当日有権者数一覧_詳細!M52)</f>
        <v/>
      </c>
      <c r="N52" s="38" t="str">
        <f aca="false">IF(ISERR(投票区Data 当日有権者数一覧_詳細!N52),"",投票区Data 当日有権者数一覧_詳細!N52)</f>
        <v/>
      </c>
      <c r="O52" s="36" t="str">
        <f aca="false">IF(ISERR(投票区Data 当日有権者数一覧_詳細!X52),"",投票区Data 当日有権者数一覧_詳細!X52)</f>
        <v/>
      </c>
      <c r="P52" s="37" t="str">
        <f aca="false">IF(ISERR(投票区Data 当日有権者数一覧_詳細!Y52),"",投票区Data 当日有権者数一覧_詳細!Y52)</f>
        <v/>
      </c>
      <c r="Q52" s="38" t="str">
        <f aca="false">IF(ISERR(投票区Data 当日有権者数一覧_詳細!Z52),"",投票区Data 当日有権者数一覧_詳細!Z52)</f>
        <v/>
      </c>
      <c r="R52" s="36" t="str">
        <f aca="false">IF(ISERR(投票区Data 当日有権者数一覧_詳細!AG52),"",投票区Data 当日有権者数一覧_詳細!AG52)</f>
        <v/>
      </c>
      <c r="S52" s="37" t="str">
        <f aca="false">IF(ISERR(投票区Data 当日有権者数一覧_詳細!AH52),"",投票区Data 当日有権者数一覧_詳細!AH52)</f>
        <v/>
      </c>
      <c r="T52" s="38" t="str">
        <f aca="false">IF(ISERR(投票区Data 当日有権者数一覧_詳細!AI52),"",投票区Data 当日有権者数一覧_詳細!AI52)</f>
        <v/>
      </c>
      <c r="U52" s="36" t="str">
        <f aca="false">IF(ISERR(投票区Data 当日有権者数一覧_詳細!AJ52),"",投票区Data 当日有権者数一覧_詳細!AJ52)</f>
        <v/>
      </c>
      <c r="V52" s="37" t="str">
        <f aca="false">IF(ISERR(投票区Data 当日有権者数一覧_詳細!AK52),"",投票区Data 当日有権者数一覧_詳細!AK52)</f>
        <v/>
      </c>
      <c r="W52" s="38" t="str">
        <f aca="false">IF(ISERR(投票区Data 当日有権者数一覧_詳細!AL52),"",投票区Data 当日有権者数一覧_詳細!AL52)</f>
        <v/>
      </c>
      <c r="X52" s="36" t="str">
        <f aca="false">IF(ISERR(投票区Data 当日有権者数一覧_詳細!AM52),"",投票区Data 当日有権者数一覧_詳細!AM52)</f>
        <v/>
      </c>
      <c r="Y52" s="37" t="str">
        <f aca="false">IF(ISERR(投票区Data 当日有権者数一覧_詳細!AN52),"",投票区Data 当日有権者数一覧_詳細!AN52)</f>
        <v/>
      </c>
      <c r="Z52" s="38" t="str">
        <f aca="false">IF(ISERR(投票区Data 当日有権者数一覧_詳細!AO52),"",投票区Data 当日有権者数一覧_詳細!AO52)</f>
        <v/>
      </c>
      <c r="AA52" s="36" t="str">
        <f aca="false">IF(ISERR(投票区Data 当日有権者数一覧_詳細!AP52),"",投票区Data 当日有権者数一覧_詳細!AP52)</f>
        <v/>
      </c>
      <c r="AB52" s="37" t="str">
        <f aca="false">IF(ISERR(投票区Data 当日有権者数一覧_詳細!AQ52),"",投票区Data 当日有権者数一覧_詳細!AQ52)</f>
        <v/>
      </c>
      <c r="AC52" s="38" t="str">
        <f aca="false">IF(ISERR(投票区Data 当日有権者数一覧_詳細!AR52),"",投票区Data 当日有権者数一覧_詳細!AR52)</f>
        <v/>
      </c>
      <c r="AD52" s="36" t="str">
        <f aca="false">IF(ISERR(投票区Data 当日有権者数一覧_詳細!AS52),"",投票区Data 当日有権者数一覧_詳細!AS52)</f>
        <v/>
      </c>
      <c r="AE52" s="37" t="str">
        <f aca="false">IF(ISERR(投票区Data 当日有権者数一覧_詳細!AT52),"",投票区Data 当日有権者数一覧_詳細!AT52)</f>
        <v/>
      </c>
      <c r="AF52" s="38" t="str">
        <f aca="false">IF(ISERR(投票区Data 当日有権者数一覧_詳細!AU52),"",投票区Data 当日有権者数一覧_詳細!AU52)</f>
        <v/>
      </c>
    </row>
    <row r="53" customFormat="false" ht="18" hidden="false" customHeight="true" outlineLevel="0" collapsed="false">
      <c r="A53" s="34" t="str">
        <f aca="false">IF(ISERR(投票区Data 当日有権者数一覧_詳細!A53),"",投票区Data 当日有権者数一覧_詳細!A53)</f>
        <v/>
      </c>
      <c r="B53" s="35" t="str">
        <f aca="false">IF(ISERR(投票区Data 当日有権者数一覧_詳細!B53),"",投票区Data 当日有権者数一覧_詳細!B53)</f>
        <v/>
      </c>
      <c r="C53" s="36" t="str">
        <f aca="false">IF(ISERR(投票区Data 当日有権者数一覧_詳細!C53),"",投票区Data 当日有権者数一覧_詳細!C53)</f>
        <v/>
      </c>
      <c r="D53" s="37" t="str">
        <f aca="false">IF(ISERR(投票区Data 当日有権者数一覧_詳細!D53),"",投票区Data 当日有権者数一覧_詳細!D53)</f>
        <v/>
      </c>
      <c r="E53" s="38" t="str">
        <f aca="false">IF(ISERR(投票区Data 当日有権者数一覧_詳細!E53),"",投票区Data 当日有権者数一覧_詳細!E53)</f>
        <v/>
      </c>
      <c r="F53" s="36" t="str">
        <f aca="false">IF(ISERR(投票区Data 当日有権者数一覧_詳細!F53),"",投票区Data 当日有権者数一覧_詳細!F53)</f>
        <v/>
      </c>
      <c r="G53" s="37" t="str">
        <f aca="false">IF(ISERR(投票区Data 当日有権者数一覧_詳細!G53),"",投票区Data 当日有権者数一覧_詳細!G53)</f>
        <v/>
      </c>
      <c r="H53" s="38" t="str">
        <f aca="false">IF(ISERR(投票区Data 当日有権者数一覧_詳細!H53),"",投票区Data 当日有権者数一覧_詳細!H53)</f>
        <v/>
      </c>
      <c r="I53" s="36" t="str">
        <f aca="false">IF(ISERR(投票区Data 当日有権者数一覧_詳細!I53),"",投票区Data 当日有権者数一覧_詳細!I53)</f>
        <v/>
      </c>
      <c r="J53" s="37" t="str">
        <f aca="false">IF(ISERR(投票区Data 当日有権者数一覧_詳細!J53),"",投票区Data 当日有権者数一覧_詳細!J53)</f>
        <v/>
      </c>
      <c r="K53" s="38" t="str">
        <f aca="false">IF(ISERR(投票区Data 当日有権者数一覧_詳細!K53),"",投票区Data 当日有権者数一覧_詳細!K53)</f>
        <v/>
      </c>
      <c r="L53" s="36" t="str">
        <f aca="false">IF(ISERR(投票区Data 当日有権者数一覧_詳細!L53),"",投票区Data 当日有権者数一覧_詳細!L53)</f>
        <v/>
      </c>
      <c r="M53" s="37" t="str">
        <f aca="false">IF(ISERR(投票区Data 当日有権者数一覧_詳細!M53),"",投票区Data 当日有権者数一覧_詳細!M53)</f>
        <v/>
      </c>
      <c r="N53" s="38" t="str">
        <f aca="false">IF(ISERR(投票区Data 当日有権者数一覧_詳細!N53),"",投票区Data 当日有権者数一覧_詳細!N53)</f>
        <v/>
      </c>
      <c r="O53" s="36" t="str">
        <f aca="false">IF(ISERR(投票区Data 当日有権者数一覧_詳細!X53),"",投票区Data 当日有権者数一覧_詳細!X53)</f>
        <v/>
      </c>
      <c r="P53" s="37" t="str">
        <f aca="false">IF(ISERR(投票区Data 当日有権者数一覧_詳細!Y53),"",投票区Data 当日有権者数一覧_詳細!Y53)</f>
        <v/>
      </c>
      <c r="Q53" s="38" t="str">
        <f aca="false">IF(ISERR(投票区Data 当日有権者数一覧_詳細!Z53),"",投票区Data 当日有権者数一覧_詳細!Z53)</f>
        <v/>
      </c>
      <c r="R53" s="36" t="str">
        <f aca="false">IF(ISERR(投票区Data 当日有権者数一覧_詳細!AG53),"",投票区Data 当日有権者数一覧_詳細!AG53)</f>
        <v/>
      </c>
      <c r="S53" s="37" t="str">
        <f aca="false">IF(ISERR(投票区Data 当日有権者数一覧_詳細!AH53),"",投票区Data 当日有権者数一覧_詳細!AH53)</f>
        <v/>
      </c>
      <c r="T53" s="38" t="str">
        <f aca="false">IF(ISERR(投票区Data 当日有権者数一覧_詳細!AI53),"",投票区Data 当日有権者数一覧_詳細!AI53)</f>
        <v/>
      </c>
      <c r="U53" s="36" t="str">
        <f aca="false">IF(ISERR(投票区Data 当日有権者数一覧_詳細!AJ53),"",投票区Data 当日有権者数一覧_詳細!AJ53)</f>
        <v/>
      </c>
      <c r="V53" s="37" t="str">
        <f aca="false">IF(ISERR(投票区Data 当日有権者数一覧_詳細!AK53),"",投票区Data 当日有権者数一覧_詳細!AK53)</f>
        <v/>
      </c>
      <c r="W53" s="38" t="str">
        <f aca="false">IF(ISERR(投票区Data 当日有権者数一覧_詳細!AL53),"",投票区Data 当日有権者数一覧_詳細!AL53)</f>
        <v/>
      </c>
      <c r="X53" s="36" t="str">
        <f aca="false">IF(ISERR(投票区Data 当日有権者数一覧_詳細!AM53),"",投票区Data 当日有権者数一覧_詳細!AM53)</f>
        <v/>
      </c>
      <c r="Y53" s="37" t="str">
        <f aca="false">IF(ISERR(投票区Data 当日有権者数一覧_詳細!AN53),"",投票区Data 当日有権者数一覧_詳細!AN53)</f>
        <v/>
      </c>
      <c r="Z53" s="38" t="str">
        <f aca="false">IF(ISERR(投票区Data 当日有権者数一覧_詳細!AO53),"",投票区Data 当日有権者数一覧_詳細!AO53)</f>
        <v/>
      </c>
      <c r="AA53" s="36" t="str">
        <f aca="false">IF(ISERR(投票区Data 当日有権者数一覧_詳細!AP53),"",投票区Data 当日有権者数一覧_詳細!AP53)</f>
        <v/>
      </c>
      <c r="AB53" s="37" t="str">
        <f aca="false">IF(ISERR(投票区Data 当日有権者数一覧_詳細!AQ53),"",投票区Data 当日有権者数一覧_詳細!AQ53)</f>
        <v/>
      </c>
      <c r="AC53" s="38" t="str">
        <f aca="false">IF(ISERR(投票区Data 当日有権者数一覧_詳細!AR53),"",投票区Data 当日有権者数一覧_詳細!AR53)</f>
        <v/>
      </c>
      <c r="AD53" s="36" t="str">
        <f aca="false">IF(ISERR(投票区Data 当日有権者数一覧_詳細!AS53),"",投票区Data 当日有権者数一覧_詳細!AS53)</f>
        <v/>
      </c>
      <c r="AE53" s="37" t="str">
        <f aca="false">IF(ISERR(投票区Data 当日有権者数一覧_詳細!AT53),"",投票区Data 当日有権者数一覧_詳細!AT53)</f>
        <v/>
      </c>
      <c r="AF53" s="38" t="str">
        <f aca="false">IF(ISERR(投票区Data 当日有権者数一覧_詳細!AU53),"",投票区Data 当日有権者数一覧_詳細!AU53)</f>
        <v/>
      </c>
    </row>
    <row r="54" customFormat="false" ht="18" hidden="false" customHeight="true" outlineLevel="0" collapsed="false">
      <c r="A54" s="34" t="str">
        <f aca="false">IF(ISERR(投票区Data 当日有権者数一覧_詳細!A54),"",投票区Data 当日有権者数一覧_詳細!A54)</f>
        <v/>
      </c>
      <c r="B54" s="35" t="str">
        <f aca="false">IF(ISERR(投票区Data 当日有権者数一覧_詳細!B54),"",投票区Data 当日有権者数一覧_詳細!B54)</f>
        <v/>
      </c>
      <c r="C54" s="36" t="str">
        <f aca="false">IF(ISERR(投票区Data 当日有権者数一覧_詳細!C54),"",投票区Data 当日有権者数一覧_詳細!C54)</f>
        <v/>
      </c>
      <c r="D54" s="37" t="str">
        <f aca="false">IF(ISERR(投票区Data 当日有権者数一覧_詳細!D54),"",投票区Data 当日有権者数一覧_詳細!D54)</f>
        <v/>
      </c>
      <c r="E54" s="38" t="str">
        <f aca="false">IF(ISERR(投票区Data 当日有権者数一覧_詳細!E54),"",投票区Data 当日有権者数一覧_詳細!E54)</f>
        <v/>
      </c>
      <c r="F54" s="36" t="str">
        <f aca="false">IF(ISERR(投票区Data 当日有権者数一覧_詳細!F54),"",投票区Data 当日有権者数一覧_詳細!F54)</f>
        <v/>
      </c>
      <c r="G54" s="37" t="str">
        <f aca="false">IF(ISERR(投票区Data 当日有権者数一覧_詳細!G54),"",投票区Data 当日有権者数一覧_詳細!G54)</f>
        <v/>
      </c>
      <c r="H54" s="38" t="str">
        <f aca="false">IF(ISERR(投票区Data 当日有権者数一覧_詳細!H54),"",投票区Data 当日有権者数一覧_詳細!H54)</f>
        <v/>
      </c>
      <c r="I54" s="36" t="str">
        <f aca="false">IF(ISERR(投票区Data 当日有権者数一覧_詳細!I54),"",投票区Data 当日有権者数一覧_詳細!I54)</f>
        <v/>
      </c>
      <c r="J54" s="37" t="str">
        <f aca="false">IF(ISERR(投票区Data 当日有権者数一覧_詳細!J54),"",投票区Data 当日有権者数一覧_詳細!J54)</f>
        <v/>
      </c>
      <c r="K54" s="38" t="str">
        <f aca="false">IF(ISERR(投票区Data 当日有権者数一覧_詳細!K54),"",投票区Data 当日有権者数一覧_詳細!K54)</f>
        <v/>
      </c>
      <c r="L54" s="36" t="str">
        <f aca="false">IF(ISERR(投票区Data 当日有権者数一覧_詳細!L54),"",投票区Data 当日有権者数一覧_詳細!L54)</f>
        <v/>
      </c>
      <c r="M54" s="37" t="str">
        <f aca="false">IF(ISERR(投票区Data 当日有権者数一覧_詳細!M54),"",投票区Data 当日有権者数一覧_詳細!M54)</f>
        <v/>
      </c>
      <c r="N54" s="38" t="str">
        <f aca="false">IF(ISERR(投票区Data 当日有権者数一覧_詳細!N54),"",投票区Data 当日有権者数一覧_詳細!N54)</f>
        <v/>
      </c>
      <c r="O54" s="36" t="str">
        <f aca="false">IF(ISERR(投票区Data 当日有権者数一覧_詳細!X54),"",投票区Data 当日有権者数一覧_詳細!X54)</f>
        <v/>
      </c>
      <c r="P54" s="37" t="str">
        <f aca="false">IF(ISERR(投票区Data 当日有権者数一覧_詳細!Y54),"",投票区Data 当日有権者数一覧_詳細!Y54)</f>
        <v/>
      </c>
      <c r="Q54" s="38" t="str">
        <f aca="false">IF(ISERR(投票区Data 当日有権者数一覧_詳細!Z54),"",投票区Data 当日有権者数一覧_詳細!Z54)</f>
        <v/>
      </c>
      <c r="R54" s="36" t="str">
        <f aca="false">IF(ISERR(投票区Data 当日有権者数一覧_詳細!AG54),"",投票区Data 当日有権者数一覧_詳細!AG54)</f>
        <v/>
      </c>
      <c r="S54" s="37" t="str">
        <f aca="false">IF(ISERR(投票区Data 当日有権者数一覧_詳細!AH54),"",投票区Data 当日有権者数一覧_詳細!AH54)</f>
        <v/>
      </c>
      <c r="T54" s="38" t="str">
        <f aca="false">IF(ISERR(投票区Data 当日有権者数一覧_詳細!AI54),"",投票区Data 当日有権者数一覧_詳細!AI54)</f>
        <v/>
      </c>
      <c r="U54" s="36" t="str">
        <f aca="false">IF(ISERR(投票区Data 当日有権者数一覧_詳細!AJ54),"",投票区Data 当日有権者数一覧_詳細!AJ54)</f>
        <v/>
      </c>
      <c r="V54" s="37" t="str">
        <f aca="false">IF(ISERR(投票区Data 当日有権者数一覧_詳細!AK54),"",投票区Data 当日有権者数一覧_詳細!AK54)</f>
        <v/>
      </c>
      <c r="W54" s="38" t="str">
        <f aca="false">IF(ISERR(投票区Data 当日有権者数一覧_詳細!AL54),"",投票区Data 当日有権者数一覧_詳細!AL54)</f>
        <v/>
      </c>
      <c r="X54" s="36" t="str">
        <f aca="false">IF(ISERR(投票区Data 当日有権者数一覧_詳細!AM54),"",投票区Data 当日有権者数一覧_詳細!AM54)</f>
        <v/>
      </c>
      <c r="Y54" s="37" t="str">
        <f aca="false">IF(ISERR(投票区Data 当日有権者数一覧_詳細!AN54),"",投票区Data 当日有権者数一覧_詳細!AN54)</f>
        <v/>
      </c>
      <c r="Z54" s="38" t="str">
        <f aca="false">IF(ISERR(投票区Data 当日有権者数一覧_詳細!AO54),"",投票区Data 当日有権者数一覧_詳細!AO54)</f>
        <v/>
      </c>
      <c r="AA54" s="36" t="str">
        <f aca="false">IF(ISERR(投票区Data 当日有権者数一覧_詳細!AP54),"",投票区Data 当日有権者数一覧_詳細!AP54)</f>
        <v/>
      </c>
      <c r="AB54" s="37" t="str">
        <f aca="false">IF(ISERR(投票区Data 当日有権者数一覧_詳細!AQ54),"",投票区Data 当日有権者数一覧_詳細!AQ54)</f>
        <v/>
      </c>
      <c r="AC54" s="38" t="str">
        <f aca="false">IF(ISERR(投票区Data 当日有権者数一覧_詳細!AR54),"",投票区Data 当日有権者数一覧_詳細!AR54)</f>
        <v/>
      </c>
      <c r="AD54" s="36" t="str">
        <f aca="false">IF(ISERR(投票区Data 当日有権者数一覧_詳細!AS54),"",投票区Data 当日有権者数一覧_詳細!AS54)</f>
        <v/>
      </c>
      <c r="AE54" s="37" t="str">
        <f aca="false">IF(ISERR(投票区Data 当日有権者数一覧_詳細!AT54),"",投票区Data 当日有権者数一覧_詳細!AT54)</f>
        <v/>
      </c>
      <c r="AF54" s="38" t="str">
        <f aca="false">IF(ISERR(投票区Data 当日有権者数一覧_詳細!AU54),"",投票区Data 当日有権者数一覧_詳細!AU54)</f>
        <v/>
      </c>
    </row>
    <row r="55" customFormat="false" ht="18" hidden="false" customHeight="true" outlineLevel="0" collapsed="false">
      <c r="A55" s="34" t="str">
        <f aca="false">IF(ISERR(投票区Data 当日有権者数一覧_詳細!A55),"",投票区Data 当日有権者数一覧_詳細!A55)</f>
        <v/>
      </c>
      <c r="B55" s="35" t="str">
        <f aca="false">IF(ISERR(投票区Data 当日有権者数一覧_詳細!B55),"",投票区Data 当日有権者数一覧_詳細!B55)</f>
        <v/>
      </c>
      <c r="C55" s="36" t="str">
        <f aca="false">IF(ISERR(投票区Data 当日有権者数一覧_詳細!C55),"",投票区Data 当日有権者数一覧_詳細!C55)</f>
        <v/>
      </c>
      <c r="D55" s="37" t="str">
        <f aca="false">IF(ISERR(投票区Data 当日有権者数一覧_詳細!D55),"",投票区Data 当日有権者数一覧_詳細!D55)</f>
        <v/>
      </c>
      <c r="E55" s="38" t="str">
        <f aca="false">IF(ISERR(投票区Data 当日有権者数一覧_詳細!E55),"",投票区Data 当日有権者数一覧_詳細!E55)</f>
        <v/>
      </c>
      <c r="F55" s="36" t="str">
        <f aca="false">IF(ISERR(投票区Data 当日有権者数一覧_詳細!F55),"",投票区Data 当日有権者数一覧_詳細!F55)</f>
        <v/>
      </c>
      <c r="G55" s="37" t="str">
        <f aca="false">IF(ISERR(投票区Data 当日有権者数一覧_詳細!G55),"",投票区Data 当日有権者数一覧_詳細!G55)</f>
        <v/>
      </c>
      <c r="H55" s="38" t="str">
        <f aca="false">IF(ISERR(投票区Data 当日有権者数一覧_詳細!H55),"",投票区Data 当日有権者数一覧_詳細!H55)</f>
        <v/>
      </c>
      <c r="I55" s="36" t="str">
        <f aca="false">IF(ISERR(投票区Data 当日有権者数一覧_詳細!I55),"",投票区Data 当日有権者数一覧_詳細!I55)</f>
        <v/>
      </c>
      <c r="J55" s="37" t="str">
        <f aca="false">IF(ISERR(投票区Data 当日有権者数一覧_詳細!J55),"",投票区Data 当日有権者数一覧_詳細!J55)</f>
        <v/>
      </c>
      <c r="K55" s="38" t="str">
        <f aca="false">IF(ISERR(投票区Data 当日有権者数一覧_詳細!K55),"",投票区Data 当日有権者数一覧_詳細!K55)</f>
        <v/>
      </c>
      <c r="L55" s="36" t="str">
        <f aca="false">IF(ISERR(投票区Data 当日有権者数一覧_詳細!L55),"",投票区Data 当日有権者数一覧_詳細!L55)</f>
        <v/>
      </c>
      <c r="M55" s="37" t="str">
        <f aca="false">IF(ISERR(投票区Data 当日有権者数一覧_詳細!M55),"",投票区Data 当日有権者数一覧_詳細!M55)</f>
        <v/>
      </c>
      <c r="N55" s="38" t="str">
        <f aca="false">IF(ISERR(投票区Data 当日有権者数一覧_詳細!N55),"",投票区Data 当日有権者数一覧_詳細!N55)</f>
        <v/>
      </c>
      <c r="O55" s="36" t="str">
        <f aca="false">IF(ISERR(投票区Data 当日有権者数一覧_詳細!X55),"",投票区Data 当日有権者数一覧_詳細!X55)</f>
        <v/>
      </c>
      <c r="P55" s="37" t="str">
        <f aca="false">IF(ISERR(投票区Data 当日有権者数一覧_詳細!Y55),"",投票区Data 当日有権者数一覧_詳細!Y55)</f>
        <v/>
      </c>
      <c r="Q55" s="38" t="str">
        <f aca="false">IF(ISERR(投票区Data 当日有権者数一覧_詳細!Z55),"",投票区Data 当日有権者数一覧_詳細!Z55)</f>
        <v/>
      </c>
      <c r="R55" s="36" t="str">
        <f aca="false">IF(ISERR(投票区Data 当日有権者数一覧_詳細!AG55),"",投票区Data 当日有権者数一覧_詳細!AG55)</f>
        <v/>
      </c>
      <c r="S55" s="37" t="str">
        <f aca="false">IF(ISERR(投票区Data 当日有権者数一覧_詳細!AH55),"",投票区Data 当日有権者数一覧_詳細!AH55)</f>
        <v/>
      </c>
      <c r="T55" s="38" t="str">
        <f aca="false">IF(ISERR(投票区Data 当日有権者数一覧_詳細!AI55),"",投票区Data 当日有権者数一覧_詳細!AI55)</f>
        <v/>
      </c>
      <c r="U55" s="36" t="str">
        <f aca="false">IF(ISERR(投票区Data 当日有権者数一覧_詳細!AJ55),"",投票区Data 当日有権者数一覧_詳細!AJ55)</f>
        <v/>
      </c>
      <c r="V55" s="37" t="str">
        <f aca="false">IF(ISERR(投票区Data 当日有権者数一覧_詳細!AK55),"",投票区Data 当日有権者数一覧_詳細!AK55)</f>
        <v/>
      </c>
      <c r="W55" s="38" t="str">
        <f aca="false">IF(ISERR(投票区Data 当日有権者数一覧_詳細!AL55),"",投票区Data 当日有権者数一覧_詳細!AL55)</f>
        <v/>
      </c>
      <c r="X55" s="36" t="str">
        <f aca="false">IF(ISERR(投票区Data 当日有権者数一覧_詳細!AM55),"",投票区Data 当日有権者数一覧_詳細!AM55)</f>
        <v/>
      </c>
      <c r="Y55" s="37" t="str">
        <f aca="false">IF(ISERR(投票区Data 当日有権者数一覧_詳細!AN55),"",投票区Data 当日有権者数一覧_詳細!AN55)</f>
        <v/>
      </c>
      <c r="Z55" s="38" t="str">
        <f aca="false">IF(ISERR(投票区Data 当日有権者数一覧_詳細!AO55),"",投票区Data 当日有権者数一覧_詳細!AO55)</f>
        <v/>
      </c>
      <c r="AA55" s="36" t="str">
        <f aca="false">IF(ISERR(投票区Data 当日有権者数一覧_詳細!AP55),"",投票区Data 当日有権者数一覧_詳細!AP55)</f>
        <v/>
      </c>
      <c r="AB55" s="37" t="str">
        <f aca="false">IF(ISERR(投票区Data 当日有権者数一覧_詳細!AQ55),"",投票区Data 当日有権者数一覧_詳細!AQ55)</f>
        <v/>
      </c>
      <c r="AC55" s="38" t="str">
        <f aca="false">IF(ISERR(投票区Data 当日有権者数一覧_詳細!AR55),"",投票区Data 当日有権者数一覧_詳細!AR55)</f>
        <v/>
      </c>
      <c r="AD55" s="36" t="str">
        <f aca="false">IF(ISERR(投票区Data 当日有権者数一覧_詳細!AS55),"",投票区Data 当日有権者数一覧_詳細!AS55)</f>
        <v/>
      </c>
      <c r="AE55" s="37" t="str">
        <f aca="false">IF(ISERR(投票区Data 当日有権者数一覧_詳細!AT55),"",投票区Data 当日有権者数一覧_詳細!AT55)</f>
        <v/>
      </c>
      <c r="AF55" s="38" t="str">
        <f aca="false">IF(ISERR(投票区Data 当日有権者数一覧_詳細!AU55),"",投票区Data 当日有権者数一覧_詳細!AU55)</f>
        <v/>
      </c>
    </row>
    <row r="56" customFormat="false" ht="18" hidden="false" customHeight="true" outlineLevel="0" collapsed="false">
      <c r="A56" s="39" t="n">
        <f aca="false">最終行 当日有権者数一覧_詳細!A:A</f>
        <v>0</v>
      </c>
      <c r="B56" s="40" t="n">
        <f aca="false">最終行 当日有権者数一覧_詳細!B:B</f>
        <v>0</v>
      </c>
      <c r="C56" s="41" t="n">
        <f aca="false">最終行 当日有権者数一覧_詳細!C:C</f>
        <v>0</v>
      </c>
      <c r="D56" s="42" t="n">
        <f aca="false">最終行 当日有権者数一覧_詳細!D:D</f>
        <v>0</v>
      </c>
      <c r="E56" s="43" t="n">
        <f aca="false">最終行 当日有権者数一覧_詳細!E:E</f>
        <v>0</v>
      </c>
      <c r="F56" s="41" t="n">
        <f aca="false">最終行 当日有権者数一覧_詳細!F:F</f>
        <v>0</v>
      </c>
      <c r="G56" s="42" t="n">
        <f aca="false">最終行 当日有権者数一覧_詳細!G:G</f>
        <v>0</v>
      </c>
      <c r="H56" s="43" t="n">
        <f aca="false">最終行 当日有権者数一覧_詳細!H:H</f>
        <v>0</v>
      </c>
      <c r="I56" s="41" t="n">
        <f aca="false">最終行 当日有権者数一覧_詳細!I:I</f>
        <v>0</v>
      </c>
      <c r="J56" s="42" t="n">
        <f aca="false">最終行 当日有権者数一覧_詳細!J:J</f>
        <v>0</v>
      </c>
      <c r="K56" s="43" t="n">
        <f aca="false">最終行 当日有権者数一覧_詳細!K:K</f>
        <v>0</v>
      </c>
      <c r="L56" s="41" t="n">
        <f aca="false">最終行 当日有権者数一覧_詳細!L:L</f>
        <v>0</v>
      </c>
      <c r="M56" s="42" t="n">
        <f aca="false">最終行 当日有権者数一覧_詳細!M:M</f>
        <v>0</v>
      </c>
      <c r="N56" s="43" t="n">
        <f aca="false">最終行 当日有権者数一覧_詳細!N:N</f>
        <v>0</v>
      </c>
      <c r="O56" s="41" t="n">
        <f aca="false">最終行 当日有権者数一覧_詳細!X:X</f>
        <v>0</v>
      </c>
      <c r="P56" s="42" t="n">
        <f aca="false">最終行 当日有権者数一覧_詳細!Y:Y</f>
        <v>0</v>
      </c>
      <c r="Q56" s="43" t="n">
        <f aca="false">最終行 当日有権者数一覧_詳細!Z:Z</f>
        <v>0</v>
      </c>
      <c r="R56" s="41" t="n">
        <f aca="false">最終行 当日有権者数一覧_詳細!AG:AG</f>
        <v>0</v>
      </c>
      <c r="S56" s="42" t="n">
        <f aca="false">最終行 当日有権者数一覧_詳細!AH:AH</f>
        <v>0</v>
      </c>
      <c r="T56" s="43" t="n">
        <f aca="false">最終行 当日有権者数一覧_詳細!AI:AI</f>
        <v>0</v>
      </c>
      <c r="U56" s="41" t="n">
        <f aca="false">最終行 当日有権者数一覧_詳細!AJ:AJ</f>
        <v>0</v>
      </c>
      <c r="V56" s="42" t="n">
        <f aca="false">最終行 当日有権者数一覧_詳細!AK:AK</f>
        <v>0</v>
      </c>
      <c r="W56" s="43" t="n">
        <f aca="false">最終行 当日有権者数一覧_詳細!AL:AL</f>
        <v>0</v>
      </c>
      <c r="X56" s="41" t="n">
        <f aca="false">最終行 当日有権者数一覧_詳細!AM:AM</f>
        <v>0</v>
      </c>
      <c r="Y56" s="42" t="n">
        <f aca="false">最終行 当日有権者数一覧_詳細!AN:AN</f>
        <v>0</v>
      </c>
      <c r="Z56" s="43" t="n">
        <f aca="false">最終行 当日有権者数一覧_詳細!AO:AO</f>
        <v>0</v>
      </c>
      <c r="AA56" s="41" t="n">
        <f aca="false">最終行 当日有権者数一覧_詳細!AP:AP</f>
        <v>0</v>
      </c>
      <c r="AB56" s="42" t="n">
        <f aca="false">最終行 当日有権者数一覧_詳細!AQ:AQ</f>
        <v>0</v>
      </c>
      <c r="AC56" s="43" t="n">
        <f aca="false">最終行 当日有権者数一覧_詳細!AR:AR</f>
        <v>0</v>
      </c>
      <c r="AD56" s="41" t="n">
        <f aca="false">最終行 当日有権者数一覧_詳細!AS:AS</f>
        <v>0</v>
      </c>
      <c r="AE56" s="42" t="n">
        <f aca="false">最終行 当日有権者数一覧_詳細!AT:AT</f>
        <v>0</v>
      </c>
      <c r="AF56" s="43" t="n">
        <f aca="false">最終行 当日有権者数一覧_詳細!AU:AU</f>
        <v>0</v>
      </c>
    </row>
  </sheetData>
  <mergeCells count="13">
    <mergeCell ref="A2:AF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suneizumi</dc:creator>
  <dc:description/>
  <dc:language>en-US</dc:language>
  <cp:lastModifiedBy>tsuneizumi</cp:lastModifiedBy>
  <cp:lastPrinted>2017-05-11T06:34:18Z</cp:lastPrinted>
  <dcterms:modified xsi:type="dcterms:W3CDTF">2017-05-11T08:15:50Z</dcterms:modified>
  <cp:revision>0</cp:revision>
  <dc:subject/>
  <dc:title/>
</cp:coreProperties>
</file>