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0126" sheetId="1" state="visible" r:id="rId2"/>
    <sheet name="要望履歴一覧" sheetId="2" state="visible" r:id="rId3"/>
    <sheet name="改修履歴一覧" sheetId="3" state="visible" r:id="rId4"/>
  </sheets>
  <definedNames>
    <definedName function="false" hidden="false" localSheetId="0" name="_xlnm.Print_Area" vbProcedure="false">'20150126'!$B:$T</definedName>
    <definedName function="false" hidden="false" localSheetId="0" name="_xlnm.Print_Titles" vbProcedure="false">'20150126'!$8:$8</definedName>
    <definedName function="false" hidden="true" localSheetId="0" name="_xlnm._FilterDatabase" vbProcedure="false">'20150126'!$A$8:$X$509</definedName>
    <definedName function="false" hidden="false" localSheetId="0" name="Z_2BF3EF34_6FCC_478E_B98E_832EDEA4DC7A__wvu_FilterData" vbProcedure="false">'20150126'!$B$8:$X$8</definedName>
    <definedName function="false" hidden="false" localSheetId="0" name="Z_2BF3EF34_6FCC_478E_B98E_832EDEA4DC7A__wvu_PrintArea" vbProcedure="false">'20150126'!$B:$T</definedName>
    <definedName function="false" hidden="false" localSheetId="0" name="Z_2BF3EF34_6FCC_478E_B98E_832EDEA4DC7A__wvu_PrintTitles" vbProcedure="false">'20150126'!$8:$8</definedName>
    <definedName function="false" hidden="false" localSheetId="0" name="Z_45586DCE_FE22_4373_A29C_77DA08F92E3F__wvu_FilterData" vbProcedure="false">'20150126'!$B$8:$X$8</definedName>
    <definedName function="false" hidden="false" localSheetId="0" name="Z_45586DCE_FE22_4373_A29C_77DA08F92E3F__wvu_PrintArea" vbProcedure="false">'20150126'!$B:$T</definedName>
    <definedName function="false" hidden="false" localSheetId="0" name="Z_45586DCE_FE22_4373_A29C_77DA08F92E3F__wvu_PrintTitles" vbProcedure="false">'20150126'!$8:$8</definedName>
    <definedName function="false" hidden="false" localSheetId="0" name="Z_6C0299C0_264B_4D32_89B3_F2F7DEC61AA6__wvu_FilterData" vbProcedure="false">'20150126'!$B$8:$X$8</definedName>
    <definedName function="false" hidden="false" localSheetId="0" name="Z_88828324_2A8B_4C1E_A441_826447C8151B__wvu_FilterData" vbProcedure="false">'20150126'!$B$8:$X$8</definedName>
    <definedName function="false" hidden="false" localSheetId="0" name="Z_88828324_2A8B_4C1E_A441_826447C8151B__wvu_PrintArea" vbProcedure="false">'20150126'!$B:$T</definedName>
    <definedName function="false" hidden="false" localSheetId="0" name="Z_88828324_2A8B_4C1E_A441_826447C8151B__wvu_PrintTitles" vbProcedure="false">'20150126'!$8:$8</definedName>
    <definedName function="false" hidden="false" localSheetId="0" name="Z_9257ABE2_51DB_40D7_AB55_84BFFB9B9137__wvu_FilterData" vbProcedure="false">'20150126'!$B$8:$X$8</definedName>
    <definedName function="false" hidden="false" localSheetId="0" name="Z_A3FAF7EC_332C_438F_976A_7723213300D5__wvu_FilterData" vbProcedure="false">'20150126'!$B$8:$X$8</definedName>
    <definedName function="false" hidden="false" localSheetId="0" name="Z_A3FAF7EC_332C_438F_976A_7723213300D5__wvu_PrintArea" vbProcedure="false">'20150126'!$B:$T</definedName>
    <definedName function="false" hidden="false" localSheetId="0" name="Z_A3FAF7EC_332C_438F_976A_7723213300D5__wvu_PrintTitles" vbProcedure="false">'20150126'!$8:$8</definedName>
    <definedName function="false" hidden="false" localSheetId="0" name="Z_AC8866F6_20B9_47E8_B74C_B06A525F79EA__wvu_FilterData" vbProcedure="false">'20150126'!$B$8:$X$8</definedName>
    <definedName function="false" hidden="false" localSheetId="0" name="Z_F367345D_31A6_4C21_8D5C_DD5A91AC9D53__wvu_FilterData" vbProcedure="false">'20150126'!$B$8:$X$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ムサシ様が希望する完了日。製造・単体レベルの検証の終了でなく、システムレベルの検証と関連ドキュメント作成を完結する日
</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0</xdr:col>
                <xdr:colOff>-5</xdr:colOff>
                <xdr:row>8</xdr:row>
                <xdr:rowOff>118</xdr:rowOff>
              </xdr:to>
            </anchor>
          </commentPr>
        </mc:Choice>
        <mc:Fallback/>
      </mc:AlternateContent>
    </comment>
    <comment ref="J8" authorId="0">
      <text>
        <r>
          <rPr>
            <b val="true"/>
            <sz val="9"/>
            <color rgb="FF000000"/>
            <rFont val="ＭＳ Ｐゴシック"/>
            <family val="3"/>
            <charset val="128"/>
          </rPr>
          <t xml:space="preserve">1.PG
2.</t>
        </r>
        <r>
          <rPr>
            <b val="true"/>
            <sz val="9"/>
            <color rgb="FF000000"/>
            <rFont val="DejaVu Sans"/>
            <family val="2"/>
          </rPr>
          <t xml:space="preserve">デザイン
</t>
        </r>
      </text>
      <mc:AlternateContent>
        <mc:Choice Requires="v2">
          <commentPr autoFill="true" autoScale="false" colHidden="false" locked="false" rowHidden="false" textHAlign="justify" textVAlign="top">
            <anchor moveWithCells="false" sizeWithCells="false">
              <xdr:from>
                <xdr:col>10</xdr:col>
                <xdr:colOff>16</xdr:colOff>
                <xdr:row>6</xdr:row>
                <xdr:rowOff>8</xdr:rowOff>
              </xdr:from>
              <xdr:to>
                <xdr:col>11</xdr:col>
                <xdr:colOff>105</xdr:colOff>
                <xdr:row>7</xdr:row>
                <xdr:rowOff>-7</xdr:rowOff>
              </xdr:to>
            </anchor>
          </commentPr>
        </mc:Choice>
        <mc:Fallback/>
      </mc:AlternateContent>
    </comment>
    <comment ref="N8" authorId="0">
      <text>
        <r>
          <rPr>
            <b val="true"/>
            <sz val="9"/>
            <color rgb="FF000000"/>
            <rFont val="DejaVu Sans"/>
            <family val="2"/>
          </rPr>
          <t xml:space="preserve">㈱プランズハウス側で調査や改修を行う担当者
</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15</xdr:col>
                <xdr:colOff>-6</xdr:colOff>
                <xdr:row>8</xdr:row>
                <xdr:rowOff>118</xdr:rowOff>
              </xdr:to>
            </anchor>
          </commentPr>
        </mc:Choice>
        <mc:Fallback/>
      </mc:AlternateContent>
    </comment>
    <comment ref="O8" authorId="0">
      <text>
        <r>
          <rPr>
            <b val="true"/>
            <sz val="9"/>
            <color rgb="FF000000"/>
            <rFont val="DejaVu Sans"/>
            <family val="2"/>
          </rPr>
          <t xml:space="preserve">工数につきましては、以下の工程を踏まえて慎重に計上しております。
１．命題における調査（現状のアプリの動作がどうなっているか、命題に矛盾が含まれていないか等）
２．改修方針の策定
３．ムサシ様向け改修案・確認文書の作成
４．波及箇所の確認
５．コード修正
６．単体テスト仕様書作成
７．単体テスト実施
※プログラミング工程のみの工数見積もりではございません。
</t>
        </r>
      </text>
      <mc:AlternateContent>
        <mc:Choice Requires="v2">
          <commentPr autoFill="true" autoScale="false" colHidden="false" locked="false" rowHidden="false" textHAlign="justify" textVAlign="top">
            <anchor moveWithCells="false" sizeWithCells="false">
              <xdr:from>
                <xdr:col>15</xdr:col>
                <xdr:colOff>16</xdr:colOff>
                <xdr:row>6</xdr:row>
                <xdr:rowOff>8</xdr:rowOff>
              </xdr:from>
              <xdr:to>
                <xdr:col>20</xdr:col>
                <xdr:colOff>72</xdr:colOff>
                <xdr:row>8</xdr:row>
                <xdr:rowOff>164</xdr:rowOff>
              </xdr:to>
            </anchor>
          </commentPr>
        </mc:Choice>
        <mc:Fallback/>
      </mc:AlternateContent>
    </comment>
    <comment ref="P8" authorId="0">
      <text>
        <r>
          <rPr>
            <b val="true"/>
            <sz val="9"/>
            <color rgb="FF000000"/>
            <rFont val="DejaVu Sans"/>
            <family val="2"/>
          </rPr>
          <t xml:space="preserve">担当者が調査や改修に着手　を予定している日
</t>
        </r>
      </text>
      <mc:AlternateContent>
        <mc:Choice Requires="v2">
          <commentPr autoFill="true" autoScale="false" colHidden="false" locked="false" rowHidden="false" textHAlign="justify" textVAlign="top">
            <anchor moveWithCells="false" sizeWithCells="false">
              <xdr:from>
                <xdr:col>16</xdr:col>
                <xdr:colOff>16</xdr:colOff>
                <xdr:row>6</xdr:row>
                <xdr:rowOff>8</xdr:rowOff>
              </xdr:from>
              <xdr:to>
                <xdr:col>17</xdr:col>
                <xdr:colOff>-2</xdr:colOff>
                <xdr:row>8</xdr:row>
                <xdr:rowOff>55</xdr:rowOff>
              </xdr:to>
            </anchor>
          </commentPr>
        </mc:Choice>
        <mc:Fallback/>
      </mc:AlternateContent>
    </comment>
    <comment ref="Q8" authorId="0">
      <text>
        <r>
          <rPr>
            <b val="true"/>
            <sz val="9"/>
            <color rgb="FF000000"/>
            <rFont val="DejaVu Sans"/>
            <family val="2"/>
          </rPr>
          <t xml:space="preserve">改修作業の完了を予定している日
</t>
        </r>
      </text>
      <mc:AlternateContent>
        <mc:Choice Requires="v2">
          <commentPr autoFill="true" autoScale="false" colHidden="false" locked="false" rowHidden="false" textHAlign="justify" textVAlign="top">
            <anchor moveWithCells="false" sizeWithCells="false">
              <xdr:from>
                <xdr:col>17</xdr:col>
                <xdr:colOff>16</xdr:colOff>
                <xdr:row>6</xdr:row>
                <xdr:rowOff>8</xdr:rowOff>
              </xdr:from>
              <xdr:to>
                <xdr:col>19</xdr:col>
                <xdr:colOff>19</xdr:colOff>
                <xdr:row>8</xdr:row>
                <xdr:rowOff>15</xdr:rowOff>
              </xdr:to>
            </anchor>
          </commentPr>
        </mc:Choice>
        <mc:Fallback/>
      </mc:AlternateContent>
    </comment>
    <comment ref="R8" authorId="0">
      <text>
        <r>
          <rPr>
            <b val="true"/>
            <sz val="9"/>
            <color rgb="FF000000"/>
            <rFont val="DejaVu Sans"/>
            <family val="2"/>
          </rPr>
          <t xml:space="preserve">担当者が調査や改修に着手した日
</t>
        </r>
      </text>
      <mc:AlternateContent>
        <mc:Choice Requires="v2">
          <commentPr autoFill="true" autoScale="false" colHidden="false" locked="false" rowHidden="false" textHAlign="justify" textVAlign="top">
            <anchor moveWithCells="false" sizeWithCells="false">
              <xdr:from>
                <xdr:col>18</xdr:col>
                <xdr:colOff>16</xdr:colOff>
                <xdr:row>6</xdr:row>
                <xdr:rowOff>8</xdr:rowOff>
              </xdr:from>
              <xdr:to>
                <xdr:col>19</xdr:col>
                <xdr:colOff>58</xdr:colOff>
                <xdr:row>8</xdr:row>
                <xdr:rowOff>108</xdr:rowOff>
              </xdr:to>
            </anchor>
          </commentPr>
        </mc:Choice>
        <mc:Fallback/>
      </mc:AlternateContent>
    </comment>
    <comment ref="S8" authorId="0">
      <text>
        <r>
          <rPr>
            <b val="true"/>
            <sz val="9"/>
            <color rgb="FF000000"/>
            <rFont val="DejaVu Sans"/>
            <family val="2"/>
          </rPr>
          <t xml:space="preserve">プランズハウス側で優先度と工数を考慮した上での対応を完了できる日。検討・設計・製造・単体～システム検証・関連ドキュメント作成等全てが含まれている。
</t>
        </r>
      </text>
      <mc:AlternateContent>
        <mc:Choice Requires="v2">
          <commentPr autoFill="true" autoScale="false" colHidden="false" locked="false" rowHidden="false" textHAlign="justify" textVAlign="top">
            <anchor moveWithCells="false" sizeWithCells="false">
              <xdr:from>
                <xdr:col>19</xdr:col>
                <xdr:colOff>16</xdr:colOff>
                <xdr:row>6</xdr:row>
                <xdr:rowOff>8</xdr:rowOff>
              </xdr:from>
              <xdr:to>
                <xdr:col>20</xdr:col>
                <xdr:colOff>-27</xdr:colOff>
                <xdr:row>8</xdr:row>
                <xdr:rowOff>118</xdr:rowOff>
              </xdr:to>
            </anchor>
          </commentPr>
        </mc:Choice>
        <mc:Fallback/>
      </mc:AlternateContent>
    </comment>
    <comment ref="T8" authorId="0">
      <text>
        <r>
          <rPr>
            <b val="true"/>
            <sz val="9"/>
            <color rgb="FF000000"/>
            <rFont val="DejaVu Sans"/>
            <family val="2"/>
          </rPr>
          <t xml:space="preserve">１．着手（調査・工数算定・修正方針）
２．要件・仕様確認中（</t>
        </r>
        <r>
          <rPr>
            <b val="true"/>
            <sz val="9"/>
            <color rgb="FF000000"/>
            <rFont val="ＭＳ Ｐゴシック"/>
            <family val="3"/>
            <charset val="128"/>
          </rPr>
          <t xml:space="preserve">To</t>
        </r>
        <r>
          <rPr>
            <b val="true"/>
            <sz val="9"/>
            <color rgb="FF000000"/>
            <rFont val="DejaVu Sans"/>
            <family val="2"/>
          </rPr>
          <t xml:space="preserve">ムサシ様）
３．基本・詳細設計
４．製造・単体テスト
５．関連ドキュメント作成
６．システムテスト
７．完了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0</xdr:col>
                <xdr:colOff>12</xdr:colOff>
                <xdr:row>8</xdr:row>
                <xdr:rowOff>4</xdr:rowOff>
              </xdr:from>
              <xdr:to>
                <xdr:col>22</xdr:col>
                <xdr:colOff>59</xdr:colOff>
                <xdr:row>9</xdr:row>
                <xdr:rowOff>-25</xdr:rowOff>
              </xdr:to>
            </anchor>
          </commentPr>
        </mc:Choice>
        <mc:Fallback/>
      </mc:AlternateContent>
    </comment>
    <comment ref="V8" authorId="0">
      <text>
        <r>
          <rPr>
            <b val="true"/>
            <sz val="9"/>
            <color rgb="FF000000"/>
            <rFont val="DejaVu Sans"/>
            <family val="2"/>
          </rPr>
          <t xml:space="preserve">実現の為に消費した工数。調査・検討・設計・製造・単体～システム検証・関連ドキュメント作成等全てが含まれた工数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3</xdr:col>
                <xdr:colOff>151</xdr:colOff>
                <xdr:row>8</xdr:row>
                <xdr:rowOff>118</xdr:rowOff>
              </xdr:to>
            </anchor>
          </commentPr>
        </mc:Choice>
        <mc:Fallback/>
      </mc:AlternateContent>
    </comment>
  </commentList>
</comments>
</file>

<file path=xl/sharedStrings.xml><?xml version="1.0" encoding="utf-8"?>
<sst xmlns="http://schemas.openxmlformats.org/spreadsheetml/2006/main" count="5569" uniqueCount="1274">
  <si>
    <r>
      <rPr>
        <b val="true"/>
        <sz val="14"/>
        <color rgb="FF000000"/>
        <rFont val="Noto Sans"/>
        <family val="2"/>
      </rPr>
      <t xml:space="preserve">期日前・当日投票システムにおける改修要望および指摘事項一覧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ムサシ様　→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プランズハウス</t>
    </r>
  </si>
  <si>
    <r>
      <rPr>
        <sz val="11"/>
        <color rgb="FF000000"/>
        <rFont val="Noto Sans"/>
        <family val="2"/>
      </rPr>
      <t xml:space="preserve">直近リリース</t>
    </r>
    <r>
      <rPr>
        <sz val="11"/>
        <color rgb="FF000000"/>
        <rFont val="ＭＳ Ｐゴシック"/>
        <family val="3"/>
        <charset val="128"/>
      </rPr>
      <t xml:space="preserve">Ver</t>
    </r>
  </si>
  <si>
    <t xml:space="preserve">難易度設定</t>
  </si>
  <si>
    <t xml:space="preserve">進捗状況設定</t>
  </si>
  <si>
    <t xml:space="preserve">１：着手（調査・修正方針）</t>
  </si>
  <si>
    <t xml:space="preserve">8.4.1.1</t>
  </si>
  <si>
    <t xml:space="preserve">8.5.1.1</t>
  </si>
  <si>
    <t xml:space="preserve">8.6.1.5</t>
  </si>
  <si>
    <t xml:space="preserve">Ａ</t>
  </si>
  <si>
    <t xml:space="preserve">低い</t>
  </si>
  <si>
    <r>
      <rPr>
        <sz val="11"/>
        <color rgb="FF000000"/>
        <rFont val="Noto Sans"/>
        <family val="2"/>
      </rPr>
      <t xml:space="preserve">７：</t>
    </r>
    <r>
      <rPr>
        <sz val="11"/>
        <color rgb="FF000000"/>
        <rFont val="ＭＳ Ｐゴシック"/>
        <family val="3"/>
        <charset val="128"/>
      </rPr>
      <t xml:space="preserve">CD</t>
    </r>
    <r>
      <rPr>
        <sz val="11"/>
        <color rgb="FF000000"/>
        <rFont val="Noto Sans"/>
        <family val="2"/>
      </rPr>
      <t xml:space="preserve">／</t>
    </r>
    <r>
      <rPr>
        <sz val="11"/>
        <color rgb="FF000000"/>
        <rFont val="ＭＳ Ｐゴシック"/>
        <family val="3"/>
        <charset val="128"/>
      </rPr>
      <t xml:space="preserve">UT</t>
    </r>
    <r>
      <rPr>
        <sz val="11"/>
        <color rgb="FF000000"/>
        <rFont val="Noto Sans"/>
        <family val="2"/>
      </rPr>
      <t xml:space="preserve">完</t>
    </r>
  </si>
  <si>
    <t xml:space="preserve">２：要件・仕様確認中</t>
  </si>
  <si>
    <t xml:space="preserve">8.4.1.2</t>
  </si>
  <si>
    <t xml:space="preserve">8.5.2.1</t>
  </si>
  <si>
    <t xml:space="preserve">8.6.1.6</t>
  </si>
  <si>
    <t xml:space="preserve">Ｂ</t>
  </si>
  <si>
    <t xml:space="preserve">普通</t>
  </si>
  <si>
    <t xml:space="preserve">８：ドキュメント作成中</t>
  </si>
  <si>
    <t xml:space="preserve">３：要件・仕様確定</t>
  </si>
  <si>
    <t xml:space="preserve">8.4.1.3</t>
  </si>
  <si>
    <t xml:space="preserve">8.6.1.1</t>
  </si>
  <si>
    <t xml:space="preserve">8.6.1.7</t>
  </si>
  <si>
    <t xml:space="preserve">Ｃ</t>
  </si>
  <si>
    <t xml:space="preserve">高い</t>
  </si>
  <si>
    <t xml:space="preserve">９：ドキュメント作成完</t>
  </si>
  <si>
    <t xml:space="preserve">４：設計中</t>
  </si>
  <si>
    <t xml:space="preserve">8.4.1.4</t>
  </si>
  <si>
    <t xml:space="preserve">8.6.1.2</t>
  </si>
  <si>
    <t xml:space="preserve">8.6.1.8</t>
  </si>
  <si>
    <r>
      <rPr>
        <sz val="11"/>
        <color rgb="FF000000"/>
        <rFont val="ＭＳ Ｐゴシック"/>
        <family val="3"/>
        <charset val="128"/>
      </rPr>
      <t xml:space="preserve">10</t>
    </r>
    <r>
      <rPr>
        <sz val="11"/>
        <color rgb="FF000000"/>
        <rFont val="Noto Sans"/>
        <family val="2"/>
      </rPr>
      <t xml:space="preserve">：システムテスト中</t>
    </r>
  </si>
  <si>
    <t xml:space="preserve">５：設計完</t>
  </si>
  <si>
    <t xml:space="preserve">8.4.1.5</t>
  </si>
  <si>
    <t xml:space="preserve">8.6.1.3</t>
  </si>
  <si>
    <t xml:space="preserve">8.6.1.9</t>
  </si>
  <si>
    <r>
      <rPr>
        <sz val="11"/>
        <color rgb="FF000000"/>
        <rFont val="ＭＳ Ｐゴシック"/>
        <family val="3"/>
        <charset val="128"/>
      </rPr>
      <t xml:space="preserve">11</t>
    </r>
    <r>
      <rPr>
        <sz val="11"/>
        <color rgb="FF000000"/>
        <rFont val="Noto Sans"/>
        <family val="2"/>
      </rPr>
      <t xml:space="preserve">：システムテスト完</t>
    </r>
  </si>
  <si>
    <r>
      <rPr>
        <sz val="11"/>
        <color rgb="FF000000"/>
        <rFont val="Noto Sans"/>
        <family val="2"/>
      </rPr>
      <t xml:space="preserve">６：</t>
    </r>
    <r>
      <rPr>
        <sz val="11"/>
        <color rgb="FF000000"/>
        <rFont val="ＭＳ Ｐゴシック"/>
        <family val="3"/>
        <charset val="128"/>
      </rPr>
      <t xml:space="preserve">CD/UT</t>
    </r>
    <r>
      <rPr>
        <sz val="11"/>
        <color rgb="FF000000"/>
        <rFont val="Noto Sans"/>
        <family val="2"/>
      </rPr>
      <t xml:space="preserve">中</t>
    </r>
  </si>
  <si>
    <t xml:space="preserve">8.4.1.6</t>
  </si>
  <si>
    <t xml:space="preserve">8.6.1.4</t>
  </si>
  <si>
    <t xml:space="preserve">8.6.1.10</t>
  </si>
  <si>
    <r>
      <rPr>
        <sz val="11"/>
        <color rgb="FF000000"/>
        <rFont val="ＭＳ Ｐゴシック"/>
        <family val="3"/>
        <charset val="128"/>
      </rPr>
      <t xml:space="preserve">12</t>
    </r>
    <r>
      <rPr>
        <sz val="11"/>
        <color rgb="FF000000"/>
        <rFont val="Noto Sans"/>
        <family val="2"/>
      </rPr>
      <t xml:space="preserve">：対応完了</t>
    </r>
  </si>
  <si>
    <r>
      <rPr>
        <sz val="11"/>
        <color rgb="FF000000"/>
        <rFont val="Noto Sans"/>
        <family val="2"/>
      </rPr>
      <t xml:space="preserve">７：</t>
    </r>
    <r>
      <rPr>
        <sz val="11"/>
        <color rgb="FF000000"/>
        <rFont val="ＭＳ Ｐゴシック"/>
        <family val="3"/>
        <charset val="128"/>
      </rPr>
      <t xml:space="preserve">CD/UT</t>
    </r>
    <r>
      <rPr>
        <sz val="11"/>
        <color rgb="FF000000"/>
        <rFont val="Noto Sans"/>
        <family val="2"/>
      </rPr>
      <t xml:space="preserve">完</t>
    </r>
  </si>
  <si>
    <r>
      <rPr>
        <b val="true"/>
        <sz val="11"/>
        <color rgb="FF000000"/>
        <rFont val="Noto Sans"/>
        <family val="2"/>
      </rPr>
      <t xml:space="preserve">対応</t>
    </r>
    <r>
      <rPr>
        <b val="true"/>
        <sz val="11"/>
        <color rgb="FF000000"/>
        <rFont val="ＭＳ Ｐゴシック"/>
        <family val="3"/>
        <charset val="128"/>
      </rPr>
      <t xml:space="preserve">Ver</t>
    </r>
  </si>
  <si>
    <t xml:space="preserve">No.</t>
  </si>
  <si>
    <t xml:space="preserve">大分類</t>
  </si>
  <si>
    <t xml:space="preserve">中分類</t>
  </si>
  <si>
    <t xml:space="preserve">小分類</t>
  </si>
  <si>
    <t xml:space="preserve">要望・指摘事項</t>
  </si>
  <si>
    <t xml:space="preserve">発案日</t>
  </si>
  <si>
    <t xml:space="preserve">発案者</t>
  </si>
  <si>
    <t xml:space="preserve">優先度</t>
  </si>
  <si>
    <t xml:space="preserve">修正区分</t>
  </si>
  <si>
    <t xml:space="preserve">難易度</t>
  </si>
  <si>
    <r>
      <rPr>
        <b val="true"/>
        <sz val="11"/>
        <color rgb="FF000000"/>
        <rFont val="Noto Sans"/>
        <family val="2"/>
      </rPr>
      <t xml:space="preserve">回答</t>
    </r>
    <r>
      <rPr>
        <b val="true"/>
        <sz val="11"/>
        <color rgb="FF000000"/>
        <rFont val="ＭＳ Ｐゴシック"/>
        <family val="3"/>
        <charset val="128"/>
      </rPr>
      <t xml:space="preserve">(</t>
    </r>
    <r>
      <rPr>
        <b val="true"/>
        <sz val="11"/>
        <color rgb="FF000000"/>
        <rFont val="Noto Sans"/>
        <family val="2"/>
      </rPr>
      <t xml:space="preserve">プランズハウス</t>
    </r>
    <r>
      <rPr>
        <b val="true"/>
        <sz val="11"/>
        <color rgb="FF000000"/>
        <rFont val="ＭＳ Ｐゴシック"/>
        <family val="3"/>
        <charset val="128"/>
      </rPr>
      <t xml:space="preserve">)</t>
    </r>
  </si>
  <si>
    <t xml:space="preserve">調査・改修担当者
（プランズハウス）</t>
  </si>
  <si>
    <r>
      <rPr>
        <b val="true"/>
        <sz val="11"/>
        <color rgb="FF000000"/>
        <rFont val="Noto Sans"/>
        <family val="2"/>
      </rPr>
      <t xml:space="preserve">見積工数（人</t>
    </r>
    <r>
      <rPr>
        <b val="true"/>
        <sz val="11"/>
        <color rgb="FF000000"/>
        <rFont val="ＭＳ Ｐゴシック"/>
        <family val="3"/>
        <charset val="128"/>
      </rPr>
      <t xml:space="preserve">/</t>
    </r>
    <r>
      <rPr>
        <b val="true"/>
        <sz val="11"/>
        <color rgb="FF000000"/>
        <rFont val="Noto Sans"/>
        <family val="2"/>
      </rPr>
      <t xml:space="preserve">日）</t>
    </r>
  </si>
  <si>
    <t xml:space="preserve">着手予定日</t>
  </si>
  <si>
    <t xml:space="preserve">完了予定日</t>
  </si>
  <si>
    <t xml:space="preserve">着手日
（実績）</t>
  </si>
  <si>
    <r>
      <rPr>
        <b val="true"/>
        <sz val="11"/>
        <color rgb="FF000000"/>
        <rFont val="Noto Sans"/>
        <family val="2"/>
      </rPr>
      <t xml:space="preserve">完了日
</t>
    </r>
    <r>
      <rPr>
        <b val="true"/>
        <sz val="11"/>
        <color rgb="FF000000"/>
        <rFont val="ＭＳ Ｐゴシック"/>
        <family val="3"/>
        <charset val="128"/>
      </rPr>
      <t xml:space="preserve">(</t>
    </r>
    <r>
      <rPr>
        <b val="true"/>
        <sz val="11"/>
        <color rgb="FF000000"/>
        <rFont val="Noto Sans"/>
        <family val="2"/>
      </rPr>
      <t xml:space="preserve">実績</t>
    </r>
    <r>
      <rPr>
        <b val="true"/>
        <sz val="11"/>
        <color rgb="FF000000"/>
        <rFont val="ＭＳ Ｐゴシック"/>
        <family val="3"/>
        <charset val="128"/>
      </rPr>
      <t xml:space="preserve">)</t>
    </r>
  </si>
  <si>
    <r>
      <rPr>
        <b val="true"/>
        <sz val="11"/>
        <color rgb="FF000000"/>
        <rFont val="Noto Sans"/>
        <family val="2"/>
      </rPr>
      <t xml:space="preserve">進捗状況
</t>
    </r>
    <r>
      <rPr>
        <b val="true"/>
        <sz val="11"/>
        <color rgb="FF000000"/>
        <rFont val="ＭＳ Ｐゴシック"/>
        <family val="3"/>
        <charset val="128"/>
      </rPr>
      <t xml:space="preserve">(PH)</t>
    </r>
  </si>
  <si>
    <t xml:space="preserve">進捗詳細</t>
  </si>
  <si>
    <r>
      <rPr>
        <b val="true"/>
        <sz val="11"/>
        <color rgb="FF000000"/>
        <rFont val="Noto Sans"/>
        <family val="2"/>
      </rPr>
      <t xml:space="preserve">実績工数（人</t>
    </r>
    <r>
      <rPr>
        <b val="true"/>
        <sz val="11"/>
        <color rgb="FF000000"/>
        <rFont val="ＭＳ Ｐゴシック"/>
        <family val="3"/>
        <charset val="128"/>
      </rPr>
      <t xml:space="preserve">/</t>
    </r>
    <r>
      <rPr>
        <b val="true"/>
        <sz val="11"/>
        <color rgb="FF000000"/>
        <rFont val="Noto Sans"/>
        <family val="2"/>
      </rPr>
      <t xml:space="preserve">日）</t>
    </r>
  </si>
  <si>
    <t xml:space="preserve">改修内容</t>
  </si>
  <si>
    <t xml:space="preserve">備考</t>
  </si>
  <si>
    <t xml:space="preserve">疑問点（社内発）</t>
  </si>
  <si>
    <t xml:space="preserve">当日</t>
  </si>
  <si>
    <t xml:space="preserve">帳票印刷</t>
  </si>
  <si>
    <t xml:space="preserve">時間別投票状況表</t>
  </si>
  <si>
    <t xml:space="preserve">８時から１９時までしか帳票に出力されないので、２０時まで出力できるようにしてほしい。「期日前投票」と「不在者投票」は「期日前不在者」と一つにまとめでも構わない</t>
  </si>
  <si>
    <t xml:space="preserve">松木様（パッケージ）</t>
  </si>
  <si>
    <t xml:space="preserve">PG</t>
  </si>
  <si>
    <r>
      <rPr>
        <strike val="true"/>
        <sz val="11"/>
        <color rgb="FFFF0000"/>
        <rFont val="Noto Sans"/>
        <family val="2"/>
      </rPr>
      <t xml:space="preserve">速報時刻当日マスタが１３行登録されていれば（要するに８時～２０時）
</t>
    </r>
    <r>
      <rPr>
        <sz val="11"/>
        <color rgb="FFFF0000"/>
        <rFont val="Noto Sans"/>
        <family val="2"/>
      </rPr>
      <t xml:space="preserve">印刷画面に「期日前と不在者を合算して出力する」のチェックボックスを設け、チェックが入っていたら現状の「期日前投票」欄を「</t>
    </r>
    <r>
      <rPr>
        <sz val="11"/>
        <color rgb="FFFF0000"/>
        <rFont val="ＭＳ Ｐゴシック"/>
        <family val="3"/>
        <charset val="128"/>
      </rPr>
      <t xml:space="preserve">20</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不在投票」欄を「期日前不在」に変更し、それぞれの投票者数と投票率を出力する。
「</t>
    </r>
    <r>
      <rPr>
        <sz val="11"/>
        <color rgb="FFFF0000"/>
        <rFont val="ＭＳ Ｐゴシック"/>
        <family val="3"/>
        <charset val="128"/>
      </rPr>
      <t xml:space="preserve">20</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の欄には、マスタに登録されている１つ前の時刻以降の投票者数と投票率を出力する。
</t>
    </r>
    <r>
      <rPr>
        <sz val="11"/>
        <color rgb="FFFF0000"/>
        <rFont val="ＭＳ Ｐゴシック"/>
        <family val="3"/>
        <charset val="128"/>
      </rPr>
      <t xml:space="preserve">20</t>
    </r>
    <r>
      <rPr>
        <sz val="11"/>
        <color rgb="FFFF0000"/>
        <rFont val="Noto Sans"/>
        <family val="2"/>
      </rPr>
      <t xml:space="preserve">時＋期日前＋不在者はレイアウトの関係でこれ以上各時刻の幅を狭められないので対応不可とする。</t>
    </r>
  </si>
  <si>
    <t xml:space="preserve">大黒</t>
  </si>
  <si>
    <t xml:space="preserve">期日前・当日</t>
  </si>
  <si>
    <t xml:space="preserve">全般</t>
  </si>
  <si>
    <r>
      <rPr>
        <sz val="11"/>
        <rFont val="Noto Sans"/>
        <family val="2"/>
      </rPr>
      <t xml:space="preserve">執行日</t>
    </r>
    <r>
      <rPr>
        <sz val="11"/>
        <rFont val="ＭＳ Ｐゴシック"/>
        <family val="3"/>
        <charset val="128"/>
      </rPr>
      <t xml:space="preserve">ID</t>
    </r>
    <r>
      <rPr>
        <sz val="11"/>
        <rFont val="Noto Sans"/>
        <family val="2"/>
      </rPr>
      <t xml:space="preserve">として８桁の年月日を登録できるようにし、</t>
    </r>
    <r>
      <rPr>
        <sz val="11"/>
        <rFont val="ＭＳ Ｐゴシック"/>
        <family val="3"/>
        <charset val="128"/>
      </rPr>
      <t xml:space="preserve">ITF</t>
    </r>
    <r>
      <rPr>
        <sz val="11"/>
        <rFont val="Noto Sans"/>
        <family val="2"/>
      </rPr>
      <t xml:space="preserve">形式のバーコードにも対応できるようにしてほしい。</t>
    </r>
  </si>
  <si>
    <t xml:space="preserve">大塩様（小山市カスタマイズ）</t>
  </si>
  <si>
    <r>
      <rPr>
        <sz val="11"/>
        <color rgb="FFFF0000"/>
        <rFont val="Noto Sans"/>
        <family val="2"/>
      </rPr>
      <t xml:space="preserve">執行日</t>
    </r>
    <r>
      <rPr>
        <sz val="11"/>
        <color rgb="FFFF0000"/>
        <rFont val="ＭＳ Ｐゴシック"/>
        <family val="3"/>
        <charset val="128"/>
      </rPr>
      <t xml:space="preserve">ID</t>
    </r>
    <r>
      <rPr>
        <sz val="11"/>
        <color rgb="FFFF0000"/>
        <rFont val="Noto Sans"/>
        <family val="2"/>
      </rPr>
      <t xml:space="preserve">とは別に、バーコード設計に「執行日」を追加し、受付画面にも「執行日」検索できるようにします。</t>
    </r>
  </si>
  <si>
    <t xml:space="preserve">山本</t>
  </si>
  <si>
    <t xml:space="preserve">期日前</t>
  </si>
  <si>
    <t xml:space="preserve">不在者投票交付</t>
  </si>
  <si>
    <t xml:space="preserve">指定施設投票</t>
  </si>
  <si>
    <t xml:space="preserve">送付書の出力で選挙人の生年月日を出力できるようにしてほしい</t>
  </si>
  <si>
    <t xml:space="preserve">湯浅様（成田市カスタマイズ）</t>
  </si>
  <si>
    <r>
      <rPr>
        <sz val="11"/>
        <color rgb="FFFF0000"/>
        <rFont val="ＭＳ Ｐゴシック"/>
        <family val="3"/>
        <charset val="128"/>
      </rPr>
      <t xml:space="preserve">tellac_UNI1.mdb</t>
    </r>
    <r>
      <rPr>
        <sz val="11"/>
        <color rgb="FFFF0000"/>
        <rFont val="Noto Sans"/>
        <family val="2"/>
      </rPr>
      <t xml:space="preserve">の</t>
    </r>
    <r>
      <rPr>
        <sz val="11"/>
        <color rgb="FFFF0000"/>
        <rFont val="ＭＳ Ｐゴシック"/>
        <family val="3"/>
        <charset val="128"/>
      </rPr>
      <t xml:space="preserve">SNKLP301_K</t>
    </r>
    <r>
      <rPr>
        <sz val="11"/>
        <color rgb="FFFF0000"/>
        <rFont val="Noto Sans"/>
        <family val="2"/>
      </rPr>
      <t xml:space="preserve">には生年月日を出力するフィールドがなく、使用していないフィールドもないので、生年月日を出力できるようにフィールドを追加する必要があります。
</t>
    </r>
    <r>
      <rPr>
        <sz val="11"/>
        <color rgb="FFFF0000"/>
        <rFont val="ＭＳ Ｐゴシック"/>
        <family val="3"/>
        <charset val="128"/>
      </rPr>
      <t xml:space="preserve">2/24</t>
    </r>
    <r>
      <rPr>
        <sz val="11"/>
        <color rgb="FFFF0000"/>
        <rFont val="Noto Sans"/>
        <family val="2"/>
      </rPr>
      <t xml:space="preserve">湯浅様からの要望により、基本設定に生年月日の出力の有無を追加し、画面上のチェックボックスは無くした方が良いとの事</t>
    </r>
  </si>
  <si>
    <r>
      <rPr>
        <sz val="11"/>
        <rFont val="Noto Sans"/>
        <family val="2"/>
      </rPr>
      <t xml:space="preserve">当日分割で</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にした</t>
    </r>
    <r>
      <rPr>
        <sz val="11"/>
        <rFont val="ＭＳ Ｐゴシック"/>
        <family val="3"/>
        <charset val="128"/>
      </rPr>
      <t xml:space="preserve">MDB</t>
    </r>
    <r>
      <rPr>
        <sz val="11"/>
        <rFont val="Noto Sans"/>
        <family val="2"/>
      </rPr>
      <t xml:space="preserve">を自動で解凍し、自動で</t>
    </r>
    <r>
      <rPr>
        <sz val="11"/>
        <rFont val="ＭＳ Ｐゴシック"/>
        <family val="3"/>
        <charset val="128"/>
      </rPr>
      <t xml:space="preserve">HDD</t>
    </r>
    <r>
      <rPr>
        <sz val="11"/>
        <rFont val="Noto Sans"/>
        <family val="2"/>
      </rPr>
      <t xml:space="preserve">にコピーして、</t>
    </r>
    <r>
      <rPr>
        <sz val="11"/>
        <rFont val="ＭＳ Ｐゴシック"/>
        <family val="3"/>
        <charset val="128"/>
      </rPr>
      <t xml:space="preserve">MDB</t>
    </r>
    <r>
      <rPr>
        <sz val="11"/>
        <rFont val="Noto Sans"/>
        <family val="2"/>
      </rPr>
      <t xml:space="preserve">の二重化で運用できるようにしてほしい</t>
    </r>
  </si>
  <si>
    <t xml:space="preserve">湯浅様（浦安市カスタマイズ）</t>
  </si>
  <si>
    <t xml:space="preserve">障害発生時の仕様を湯浅様に確認中</t>
  </si>
  <si>
    <t xml:space="preserve">渡辺（伸）</t>
  </si>
  <si>
    <t xml:space="preserve">受付画面</t>
  </si>
  <si>
    <t xml:space="preserve">選挙人検索結果一覧</t>
  </si>
  <si>
    <t xml:space="preserve">デフォルトで住所が見える様にして欲しい。（名簿区分と選挙人属性を非表示するか表示位置を後ろにずらしてほしい）</t>
  </si>
  <si>
    <t xml:space="preserve">松木様（練馬区カスタマイズ）</t>
  </si>
  <si>
    <t xml:space="preserve">受付画面設定に設定を追加し、名簿区分と選挙人属性を検索結果一覧に表示するかしないかを設定できるようにします</t>
  </si>
  <si>
    <t xml:space="preserve">受付時に、メッセージボックスは表示させないで、効果音だけ再生して欲しい</t>
  </si>
  <si>
    <t xml:space="preserve">メッセージ設定画面で、メッセージを空欄で登録した場合は、メッセージボックスを表示させずに設定されている効果音を再生するようにします</t>
  </si>
  <si>
    <t xml:space="preserve">選挙人の検索時に、受付出来る選挙がなかった場合、フォーカスをその受付画面のデフォルトフォーカスに戻すようにして欲しい</t>
  </si>
  <si>
    <t xml:space="preserve">戸沢様（パッケージ）</t>
  </si>
  <si>
    <t xml:space="preserve">不在者事務処理機能</t>
  </si>
  <si>
    <t xml:space="preserve">口座情報登録画面</t>
  </si>
  <si>
    <r>
      <rPr>
        <sz val="11"/>
        <rFont val="Noto Sans"/>
        <family val="2"/>
      </rPr>
      <t xml:space="preserve">・口座名義の入力は半角固定が良い
・口座名義の入力は</t>
    </r>
    <r>
      <rPr>
        <sz val="11"/>
        <rFont val="ＭＳ Ｐゴシック"/>
        <family val="3"/>
        <charset val="128"/>
      </rPr>
      <t xml:space="preserve">30</t>
    </r>
    <r>
      <rPr>
        <sz val="11"/>
        <rFont val="Noto Sans"/>
        <family val="2"/>
      </rPr>
      <t xml:space="preserve">文字までが良い</t>
    </r>
  </si>
  <si>
    <t xml:space="preserve">入場券返戻</t>
  </si>
  <si>
    <t xml:space="preserve">返戻登録世帯</t>
  </si>
  <si>
    <r>
      <rPr>
        <sz val="11"/>
        <rFont val="Noto Sans"/>
        <family val="2"/>
      </rPr>
      <t xml:space="preserve">・ 設定</t>
    </r>
    <r>
      <rPr>
        <sz val="11"/>
        <rFont val="ＭＳ Ｐゴシック"/>
        <family val="3"/>
        <charset val="128"/>
      </rPr>
      <t xml:space="preserve">On </t>
    </r>
    <r>
      <rPr>
        <sz val="11"/>
        <rFont val="Noto Sans"/>
        <family val="2"/>
      </rPr>
      <t xml:space="preserve">時は、</t>
    </r>
    <r>
      <rPr>
        <sz val="11"/>
        <rFont val="ＭＳ Ｐゴシック"/>
        <family val="3"/>
        <charset val="128"/>
      </rPr>
      <t xml:space="preserve">ESC</t>
    </r>
    <r>
      <rPr>
        <sz val="11"/>
        <rFont val="Noto Sans"/>
        <family val="2"/>
      </rPr>
      <t xml:space="preserve">押下時は、フォーカスを 画面左下の バーコード入力欄に してほしい
    尚、</t>
    </r>
    <r>
      <rPr>
        <sz val="11"/>
        <rFont val="ＭＳ Ｐゴシック"/>
        <family val="3"/>
        <charset val="128"/>
      </rPr>
      <t xml:space="preserve">Focus On </t>
    </r>
    <r>
      <rPr>
        <sz val="11"/>
        <rFont val="Noto Sans"/>
        <family val="2"/>
      </rPr>
      <t xml:space="preserve">時 は、テキストボックスの背景色を変えてほしい
　・クリア（</t>
    </r>
    <r>
      <rPr>
        <sz val="11"/>
        <rFont val="ＭＳ Ｐゴシック"/>
        <family val="3"/>
        <charset val="128"/>
      </rPr>
      <t xml:space="preserve">ESC</t>
    </r>
    <r>
      <rPr>
        <sz val="11"/>
        <rFont val="Noto Sans"/>
        <family val="2"/>
      </rPr>
      <t xml:space="preserve">、</t>
    </r>
    <r>
      <rPr>
        <sz val="11"/>
        <rFont val="ＭＳ Ｐゴシック"/>
        <family val="3"/>
        <charset val="128"/>
      </rPr>
      <t xml:space="preserve">F3</t>
    </r>
    <r>
      <rPr>
        <sz val="11"/>
        <rFont val="Noto Sans"/>
        <family val="2"/>
      </rPr>
      <t xml:space="preserve">、</t>
    </r>
    <r>
      <rPr>
        <sz val="11"/>
        <rFont val="ＭＳ Ｐゴシック"/>
        <family val="3"/>
        <charset val="128"/>
      </rPr>
      <t xml:space="preserve">F4</t>
    </r>
    <r>
      <rPr>
        <sz val="11"/>
        <rFont val="Noto Sans"/>
        <family val="2"/>
      </rPr>
      <t xml:space="preserve">）時は、画面左下のテキストボックスも クリアしてほしい</t>
    </r>
  </si>
  <si>
    <t xml:space="preserve">戸沢様（船橋市カスタマイズ）</t>
  </si>
  <si>
    <t xml:space="preserve">B</t>
  </si>
  <si>
    <t xml:space="preserve">当日投票と同じように受付画面に投票数と投票率を選挙毎に男・女・計を表示できるようにして欲しい。</t>
  </si>
  <si>
    <t xml:space="preserve">太田様（吉沢様）（草加市カスタマイズ）</t>
  </si>
  <si>
    <t xml:space="preserve">依頼待ちです</t>
  </si>
  <si>
    <t xml:space="preserve">投票状況一覧</t>
  </si>
  <si>
    <t xml:space="preserve">投票状況一覧で、不在者のカウンタを出力できるようにして欲しい。場所は処理日時を少し上に上げて、その下に出してほしい。</t>
  </si>
  <si>
    <t xml:space="preserve">荒川様（八千代市カスタマイズ）</t>
  </si>
  <si>
    <t xml:space="preserve">抄本印刷</t>
  </si>
  <si>
    <t xml:space="preserve">小山市の抄本を既存の１頁２５行から１頁２０行に変更し、頁番号で改ページするようにして欲しい</t>
  </si>
  <si>
    <t xml:space="preserve">鈴木様（小山市カスタマイズ）</t>
  </si>
  <si>
    <t xml:space="preserve">期日前当日</t>
  </si>
  <si>
    <t xml:space="preserve">国政選挙以外の選挙が登録してある状態で国外転出者を検索して画面に表示させると「受付出来る選挙がありません」のメッセージが表示されない。</t>
  </si>
  <si>
    <t xml:space="preserve">湯浅様（パッケージ）</t>
  </si>
  <si>
    <t xml:space="preserve">データ管理</t>
  </si>
  <si>
    <t xml:space="preserve">個人情報一括修正</t>
  </si>
  <si>
    <r>
      <rPr>
        <sz val="11"/>
        <rFont val="Noto Sans"/>
        <family val="2"/>
      </rPr>
      <t xml:space="preserve">接続</t>
    </r>
    <r>
      <rPr>
        <sz val="11"/>
        <rFont val="ＭＳ Ｐゴシック"/>
        <family val="3"/>
        <charset val="128"/>
      </rPr>
      <t xml:space="preserve">DB</t>
    </r>
    <r>
      <rPr>
        <sz val="11"/>
        <rFont val="Noto Sans"/>
        <family val="2"/>
      </rPr>
      <t xml:space="preserve">が</t>
    </r>
    <r>
      <rPr>
        <sz val="11"/>
        <rFont val="ＭＳ Ｐゴシック"/>
        <family val="3"/>
        <charset val="128"/>
      </rPr>
      <t xml:space="preserve">MDB</t>
    </r>
    <r>
      <rPr>
        <sz val="11"/>
        <rFont val="Noto Sans"/>
        <family val="2"/>
      </rPr>
      <t xml:space="preserve">の場合、１１条の一括登録を行おうとするとエラーになる。</t>
    </r>
    <r>
      <rPr>
        <sz val="11"/>
        <rFont val="ＭＳ Ｐゴシック"/>
        <family val="3"/>
        <charset val="128"/>
      </rPr>
      <t xml:space="preserve">SQL</t>
    </r>
    <r>
      <rPr>
        <sz val="11"/>
        <rFont val="Noto Sans"/>
        <family val="2"/>
      </rPr>
      <t xml:space="preserve">ではエラーになりません。</t>
    </r>
  </si>
  <si>
    <t xml:space="preserve">太田様（パッケージ）</t>
  </si>
  <si>
    <t xml:space="preserve">不在者調書</t>
  </si>
  <si>
    <r>
      <rPr>
        <sz val="11"/>
        <rFont val="Noto Sans"/>
        <family val="2"/>
      </rPr>
      <t xml:space="preserve">左下の日付部分が「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執調」と出力される</t>
    </r>
  </si>
  <si>
    <t xml:space="preserve">基本設定で設定された日付書式の設定値にかかわらず正常に出力されるように修正しました。</t>
  </si>
  <si>
    <t xml:space="preserve">当日分割</t>
  </si>
  <si>
    <r>
      <rPr>
        <sz val="11"/>
        <rFont val="Noto Sans"/>
        <family val="2"/>
      </rPr>
      <t xml:space="preserve">前日補正データ作成時に、前日補正用</t>
    </r>
    <r>
      <rPr>
        <sz val="11"/>
        <rFont val="ＭＳ Ｐゴシック"/>
        <family val="3"/>
        <charset val="128"/>
      </rPr>
      <t xml:space="preserve">MDB</t>
    </r>
    <r>
      <rPr>
        <sz val="11"/>
        <rFont val="Noto Sans"/>
        <family val="2"/>
      </rPr>
      <t xml:space="preserve">があるパスを保存して、当日よう表の前日補正画面のデフォルトパスになるようにして欲しい</t>
    </r>
  </si>
  <si>
    <t xml:space="preserve">期日前投票</t>
  </si>
  <si>
    <t xml:space="preserve">投票受付</t>
  </si>
  <si>
    <t xml:space="preserve">投票済みの選挙人を検索した際に、投票事由がデフォルトの投票事由になっていて、実際に投票した投票事由が選択されない。</t>
  </si>
  <si>
    <t xml:space="preserve">吉澤様（パッケージ）</t>
  </si>
  <si>
    <t xml:space="preserve">投票事由別投票者数一覧</t>
  </si>
  <si>
    <t xml:space="preserve">返票、交付無効、受理無効を投票数としてカウントしない設定になっているのに、未受理数に交付無効がカウントされている。</t>
  </si>
  <si>
    <t xml:space="preserve">未受理数の定義は
全て含む：交付、返票、交付無効、受理無効
全て含まない：交付のみ
返票は含む：交付、返票
交付無効、受理無効は含む：交付、交付無効、受理無効</t>
  </si>
  <si>
    <t xml:space="preserve">個人情報修正</t>
  </si>
  <si>
    <t xml:space="preserve">交付無効、受理無効となる異動事由を外した際に、投票状態は交付無効、受理無効のままとなる。交付もしくは受理に戻してください。</t>
  </si>
  <si>
    <t xml:space="preserve">不在者投票交付受理</t>
  </si>
  <si>
    <t xml:space="preserve">指定施設一括</t>
  </si>
  <si>
    <t xml:space="preserve">国民投票しか登録されていない状態で、一括交付と一括受理を行う事が出来無い</t>
  </si>
  <si>
    <t xml:space="preserve">当日有権者一覧</t>
  </si>
  <si>
    <r>
      <rPr>
        <sz val="11"/>
        <rFont val="Noto Sans"/>
        <family val="2"/>
      </rPr>
      <t xml:space="preserve">郡山市で使用しているの</t>
    </r>
    <r>
      <rPr>
        <sz val="11"/>
        <rFont val="ＭＳ Ｐゴシック"/>
        <family val="3"/>
        <charset val="128"/>
      </rPr>
      <t xml:space="preserve">2</t>
    </r>
    <r>
      <rPr>
        <sz val="11"/>
        <rFont val="Noto Sans"/>
        <family val="2"/>
      </rPr>
      <t xml:space="preserve">号様式のレイアウトを修正して欲しい</t>
    </r>
  </si>
  <si>
    <t xml:space="preserve">古村様（郡山市カスタマイズ）</t>
  </si>
  <si>
    <r>
      <rPr>
        <sz val="11"/>
        <color rgb="FF000000"/>
        <rFont val="ＭＳ Ｐゴシック"/>
        <family val="3"/>
        <charset val="128"/>
      </rPr>
      <t xml:space="preserve">PG</t>
    </r>
    <r>
      <rPr>
        <sz val="11"/>
        <color rgb="FF000000"/>
        <rFont val="Noto Sans"/>
        <family val="2"/>
      </rPr>
      <t xml:space="preserve">他</t>
    </r>
  </si>
  <si>
    <t xml:space="preserve">システム設計</t>
  </si>
  <si>
    <t xml:space="preserve">接続設定</t>
  </si>
  <si>
    <r>
      <rPr>
        <sz val="11"/>
        <rFont val="Noto Sans"/>
        <family val="2"/>
      </rPr>
      <t xml:space="preserve">サブ接続が</t>
    </r>
    <r>
      <rPr>
        <sz val="11"/>
        <rFont val="ＭＳ Ｐゴシック"/>
        <family val="3"/>
        <charset val="128"/>
      </rPr>
      <t xml:space="preserve">Access</t>
    </r>
    <r>
      <rPr>
        <sz val="11"/>
        <rFont val="Noto Sans"/>
        <family val="2"/>
      </rPr>
      <t xml:space="preserve">に対応していない</t>
    </r>
  </si>
  <si>
    <r>
      <rPr>
        <sz val="11"/>
        <color rgb="FFFF0000"/>
        <rFont val="Noto Sans"/>
        <family val="2"/>
      </rPr>
      <t xml:space="preserve">サブ接続設定で</t>
    </r>
    <r>
      <rPr>
        <sz val="11"/>
        <color rgb="FFFF0000"/>
        <rFont val="ＭＳ Ｐゴシック"/>
        <family val="3"/>
        <charset val="128"/>
      </rPr>
      <t xml:space="preserve">MDB</t>
    </r>
    <r>
      <rPr>
        <sz val="11"/>
        <color rgb="FFFF0000"/>
        <rFont val="Noto Sans"/>
        <family val="2"/>
      </rPr>
      <t xml:space="preserve">も指定出来る様にしました</t>
    </r>
  </si>
  <si>
    <t xml:space="preserve">不在者交付</t>
  </si>
  <si>
    <t xml:space="preserve">郵便投票</t>
  </si>
  <si>
    <r>
      <rPr>
        <sz val="11"/>
        <rFont val="Noto Sans"/>
        <family val="2"/>
      </rPr>
      <t xml:space="preserve">郵便投票で、選挙人名簿に記載されている住所以外に送付することもあるので、送付先を登録、出力できる機能が欲しい。
→送付先住所は交付後に入力させる。</t>
    </r>
    <r>
      <rPr>
        <sz val="11"/>
        <rFont val="ＭＳ Ｐゴシック"/>
        <family val="3"/>
        <charset val="128"/>
      </rPr>
      <t xml:space="preserve">F2</t>
    </r>
    <r>
      <rPr>
        <sz val="11"/>
        <rFont val="Noto Sans"/>
        <family val="2"/>
      </rPr>
      <t xml:space="preserve">は投票レコードがあって初めて押せるようにする。送付先住所は登録してほしい</t>
    </r>
  </si>
  <si>
    <t xml:space="preserve">C</t>
  </si>
  <si>
    <r>
      <rPr>
        <sz val="11"/>
        <color rgb="FFFF0000"/>
        <rFont val="ＭＳ Ｐゴシック"/>
        <family val="3"/>
        <charset val="128"/>
      </rPr>
      <t xml:space="preserve">4/19</t>
    </r>
    <r>
      <rPr>
        <sz val="11"/>
        <color rgb="FFFF0000"/>
        <rFont val="Noto Sans"/>
        <family val="2"/>
      </rPr>
      <t xml:space="preserve">　郵便投票時でも送付先住所を保存出来る様にしました。</t>
    </r>
  </si>
  <si>
    <t xml:space="preserve">投票情報修正</t>
  </si>
  <si>
    <t xml:space="preserve">投票情報メンテ　　複写機能で 上書きされない　
交付→死亡→返票で上書きできなかった</t>
  </si>
  <si>
    <t xml:space="preserve">常泉</t>
  </si>
  <si>
    <t xml:space="preserve">異動者一覧</t>
  </si>
  <si>
    <t xml:space="preserve">異動者一覧　即時無効でない場合、交付無効、受理無効　が抽出されない　（無効票一覧 はＯＫ）</t>
  </si>
  <si>
    <t xml:space="preserve">8.7.1.14</t>
  </si>
  <si>
    <t xml:space="preserve">施設投票　　施設名が見づらい　
→一括交付画面の施設名は白文字＋太字</t>
  </si>
  <si>
    <r>
      <rPr>
        <sz val="11"/>
        <color rgb="FFFF0000"/>
        <rFont val="ＭＳ Ｐゴシック"/>
        <family val="3"/>
        <charset val="128"/>
      </rPr>
      <t xml:space="preserve">No.2216</t>
    </r>
    <r>
      <rPr>
        <sz val="11"/>
        <color rgb="FFFF0000"/>
        <rFont val="Noto Sans"/>
        <family val="2"/>
      </rPr>
      <t xml:space="preserve">と同件</t>
    </r>
  </si>
  <si>
    <t xml:space="preserve">不在者投票受理</t>
  </si>
  <si>
    <r>
      <rPr>
        <sz val="11"/>
        <rFont val="Noto Sans"/>
        <family val="2"/>
      </rPr>
      <t xml:space="preserve">施設一括受理　　</t>
    </r>
    <r>
      <rPr>
        <sz val="11"/>
        <rFont val="ＭＳ Ｐゴシック"/>
        <family val="3"/>
        <charset val="128"/>
      </rPr>
      <t xml:space="preserve">FormLoad</t>
    </r>
    <r>
      <rPr>
        <sz val="11"/>
        <rFont val="Noto Sans"/>
        <family val="2"/>
      </rPr>
      <t xml:space="preserve">時に 施設の選択画面を表示してほしい　
→画面起動時にメッセージを表示し、「施設を選択しますか？」を表示させる</t>
    </r>
  </si>
  <si>
    <t xml:space="preserve">帳票「投票区改ページ」が出来る帳票は、右上ぐらいに、投票区表示がほしい</t>
  </si>
  <si>
    <t xml:space="preserve">期日前投票・不在者直接投票</t>
  </si>
  <si>
    <r>
      <rPr>
        <sz val="11"/>
        <rFont val="Noto Sans"/>
        <family val="2"/>
      </rPr>
      <t xml:space="preserve">１９才不在の判定はＳＶ日付を見ているらしい。　そもそも、ＳＶ日付を見て行う内容は
</t>
    </r>
    <r>
      <rPr>
        <sz val="11"/>
        <rFont val="ＭＳ Ｐゴシック"/>
        <family val="3"/>
        <charset val="128"/>
      </rPr>
      <t xml:space="preserve">Updatetime </t>
    </r>
    <r>
      <rPr>
        <sz val="11"/>
        <rFont val="Noto Sans"/>
        <family val="2"/>
      </rPr>
      <t xml:space="preserve">ぐらいで、他は無しが良い</t>
    </r>
  </si>
  <si>
    <r>
      <rPr>
        <sz val="11"/>
        <color rgb="FFFF0000"/>
        <rFont val="ＭＳ Ｐゴシック"/>
        <family val="3"/>
        <charset val="128"/>
      </rPr>
      <t xml:space="preserve">4/20</t>
    </r>
    <r>
      <rPr>
        <sz val="11"/>
        <color rgb="FFFF0000"/>
        <rFont val="Noto Sans"/>
        <family val="2"/>
      </rPr>
      <t xml:space="preserve">　執行日の満年齢計算は受付画面の受付日で計算するようにしました。</t>
    </r>
  </si>
  <si>
    <t xml:space="preserve">8.8.1.3</t>
  </si>
  <si>
    <t xml:space="preserve">交付受理</t>
  </si>
  <si>
    <t xml:space="preserve">当日抹消者が交付出来てしまう　
→執行日当日までに無効となる人は交付・受理が出来ないようにして欲しい</t>
  </si>
  <si>
    <r>
      <rPr>
        <sz val="11"/>
        <color rgb="FFFF0000"/>
        <rFont val="ＭＳ Ｐゴシック"/>
        <family val="3"/>
        <charset val="128"/>
      </rPr>
      <t xml:space="preserve">5/31</t>
    </r>
    <r>
      <rPr>
        <sz val="11"/>
        <color rgb="FFFF0000"/>
        <rFont val="Noto Sans"/>
        <family val="2"/>
      </rPr>
      <t xml:space="preserve">　</t>
    </r>
    <r>
      <rPr>
        <sz val="11"/>
        <color rgb="FFFF0000"/>
        <rFont val="ＭＳ Ｐゴシック"/>
        <family val="3"/>
        <charset val="128"/>
      </rPr>
      <t xml:space="preserve">No.2247</t>
    </r>
    <r>
      <rPr>
        <sz val="11"/>
        <color rgb="FFFF0000"/>
        <rFont val="Noto Sans"/>
        <family val="2"/>
      </rPr>
      <t xml:space="preserve">と同件の為〆</t>
    </r>
  </si>
  <si>
    <t xml:space="preserve">選挙登録</t>
  </si>
  <si>
    <r>
      <rPr>
        <sz val="11"/>
        <rFont val="Noto Sans"/>
        <family val="2"/>
      </rPr>
      <t xml:space="preserve">執行日ＩＤ が未入力だと、分割出来ない　→　執行日ＩＤ を 強制にしたら？　
→選挙登録時に執行日</t>
    </r>
    <r>
      <rPr>
        <sz val="11"/>
        <rFont val="ＭＳ Ｐゴシック"/>
        <family val="3"/>
        <charset val="128"/>
      </rPr>
      <t xml:space="preserve">ID</t>
    </r>
    <r>
      <rPr>
        <sz val="11"/>
        <rFont val="Noto Sans"/>
        <family val="2"/>
      </rPr>
      <t xml:space="preserve">は必須入力とする</t>
    </r>
  </si>
  <si>
    <r>
      <rPr>
        <sz val="11"/>
        <rFont val="ＭＳ Ｐゴシック"/>
        <family val="3"/>
        <charset val="128"/>
      </rPr>
      <t xml:space="preserve">Convert.txt</t>
    </r>
    <r>
      <rPr>
        <sz val="11"/>
        <rFont val="Noto Sans"/>
        <family val="2"/>
      </rPr>
      <t xml:space="preserve">　　川口市長・市議補　で　市議補 の期日前投票数がゼロだと、市長の投票数を持ってくる？　</t>
    </r>
  </si>
  <si>
    <r>
      <rPr>
        <sz val="11"/>
        <color rgb="FFFF0000"/>
        <rFont val="ＭＳ Ｐゴシック"/>
        <family val="3"/>
        <charset val="128"/>
      </rPr>
      <t xml:space="preserve">No.2034</t>
    </r>
    <r>
      <rPr>
        <sz val="11"/>
        <color rgb="FFFF0000"/>
        <rFont val="Noto Sans"/>
        <family val="2"/>
      </rPr>
      <t xml:space="preserve">と同件</t>
    </r>
  </si>
  <si>
    <t xml:space="preserve">投票情報メンテ　　端末名 は せめて自分ぐらいは出してほしい
→例：項目名をダブルクリックしたら設定値に端末名を出す</t>
  </si>
  <si>
    <t xml:space="preserve">不在交付終了日は、投票日１日前（土曜日）が良い</t>
  </si>
  <si>
    <r>
      <rPr>
        <sz val="11"/>
        <rFont val="Noto Sans"/>
        <family val="2"/>
      </rPr>
      <t xml:space="preserve">当日有権者数　速報連携　２選挙名以降の 点字数が違う？　　</t>
    </r>
    <r>
      <rPr>
        <sz val="11"/>
        <rFont val="ＭＳ Ｐゴシック"/>
        <family val="3"/>
        <charset val="128"/>
      </rPr>
      <t xml:space="preserve">By</t>
    </r>
    <r>
      <rPr>
        <sz val="11"/>
        <rFont val="Noto Sans"/>
        <family val="2"/>
      </rPr>
      <t xml:space="preserve">船橋市</t>
    </r>
  </si>
  <si>
    <r>
      <rPr>
        <sz val="11"/>
        <rFont val="Noto Sans"/>
        <family val="2"/>
      </rPr>
      <t xml:space="preserve">当日有権者数一覧　　詳細　　「</t>
    </r>
    <r>
      <rPr>
        <sz val="11"/>
        <rFont val="ＭＳ Ｐゴシック"/>
        <family val="3"/>
        <charset val="128"/>
      </rPr>
      <t xml:space="preserve">11</t>
    </r>
    <r>
      <rPr>
        <sz val="11"/>
        <rFont val="Noto Sans"/>
        <family val="2"/>
      </rPr>
      <t xml:space="preserve">条」セルの合計欄が、フィット（縮小して全体を表示する） になってない</t>
    </r>
  </si>
  <si>
    <r>
      <rPr>
        <sz val="11"/>
        <rFont val="Noto Sans"/>
        <family val="2"/>
      </rPr>
      <t xml:space="preserve">代理事務処理簿　の</t>
    </r>
    <r>
      <rPr>
        <sz val="11"/>
        <rFont val="ＭＳ Ｐゴシック"/>
        <family val="3"/>
        <charset val="128"/>
      </rPr>
      <t xml:space="preserve">Access</t>
    </r>
    <r>
      <rPr>
        <sz val="11"/>
        <rFont val="Noto Sans"/>
        <family val="2"/>
      </rPr>
      <t xml:space="preserve">が、クリックを連打すると、フォームの裏に行ってしまうので、フォームが触れない為、障害扱いになる</t>
    </r>
  </si>
  <si>
    <r>
      <rPr>
        <sz val="11"/>
        <color rgb="FFFF0000"/>
        <rFont val="ＭＳ Ｐゴシック"/>
        <family val="3"/>
        <charset val="128"/>
      </rPr>
      <t xml:space="preserve">6/8</t>
    </r>
    <r>
      <rPr>
        <sz val="11"/>
        <color rgb="FFFF0000"/>
        <rFont val="Noto Sans"/>
        <family val="2"/>
      </rPr>
      <t xml:space="preserve">　以下の内容で修正を行いました
</t>
    </r>
    <r>
      <rPr>
        <sz val="11"/>
        <color rgb="FFFF0000"/>
        <rFont val="ＭＳ Ｐゴシック"/>
        <family val="3"/>
        <charset val="128"/>
      </rPr>
      <t xml:space="preserve">1.</t>
    </r>
    <r>
      <rPr>
        <sz val="11"/>
        <color rgb="FFFF0000"/>
        <rFont val="Noto Sans"/>
        <family val="2"/>
      </rPr>
      <t xml:space="preserve">期日前システムの画面を自動で最前に表示する機能を停止
</t>
    </r>
    <r>
      <rPr>
        <sz val="11"/>
        <color rgb="FFFF0000"/>
        <rFont val="ＭＳ Ｐゴシック"/>
        <family val="3"/>
        <charset val="128"/>
      </rPr>
      <t xml:space="preserve">2.</t>
    </r>
    <r>
      <rPr>
        <sz val="11"/>
        <color rgb="FFFF0000"/>
        <rFont val="Noto Sans"/>
        <family val="2"/>
      </rPr>
      <t xml:space="preserve">起動した外部プロセスのウィンドウを最前に表示
</t>
    </r>
    <r>
      <rPr>
        <sz val="11"/>
        <color rgb="FFFF0000"/>
        <rFont val="ＭＳ Ｐゴシック"/>
        <family val="3"/>
        <charset val="128"/>
      </rPr>
      <t xml:space="preserve">3.</t>
    </r>
    <r>
      <rPr>
        <sz val="11"/>
        <color rgb="FFFF0000"/>
        <rFont val="Noto Sans"/>
        <family val="2"/>
      </rPr>
      <t xml:space="preserve">外部プロセスから制御が戻った段階で</t>
    </r>
    <r>
      <rPr>
        <sz val="11"/>
        <color rgb="FFFF0000"/>
        <rFont val="ＭＳ Ｐゴシック"/>
        <family val="3"/>
        <charset val="128"/>
      </rPr>
      <t xml:space="preserve">1</t>
    </r>
    <r>
      <rPr>
        <sz val="11"/>
        <color rgb="FFFF0000"/>
        <rFont val="Noto Sans"/>
        <family val="2"/>
      </rPr>
      <t xml:space="preserve">を解除</t>
    </r>
  </si>
  <si>
    <t xml:space="preserve">帳票　「当日有権者数一覧」　・・・「当日投票者分を加算」はデフォルトＯＮ　というか、標準でＯＮ（選択不要）で良いと思う。</t>
  </si>
  <si>
    <t xml:space="preserve">選挙当日の死亡も、当日有権から引きたい</t>
  </si>
  <si>
    <r>
      <rPr>
        <sz val="11"/>
        <color rgb="FFFF0000"/>
        <rFont val="Noto Sans"/>
        <family val="2"/>
      </rPr>
      <t xml:space="preserve">基本設定に設定値を追加し、機能の</t>
    </r>
    <r>
      <rPr>
        <sz val="11"/>
        <color rgb="FFFF0000"/>
        <rFont val="ＭＳ Ｐゴシック"/>
        <family val="3"/>
        <charset val="128"/>
      </rPr>
      <t xml:space="preserve">ON</t>
    </r>
    <r>
      <rPr>
        <sz val="11"/>
        <color rgb="FFFF0000"/>
        <rFont val="Noto Sans"/>
        <family val="2"/>
      </rPr>
      <t xml:space="preserve">・</t>
    </r>
    <r>
      <rPr>
        <sz val="11"/>
        <color rgb="FFFF0000"/>
        <rFont val="ＭＳ Ｐゴシック"/>
        <family val="3"/>
        <charset val="128"/>
      </rPr>
      <t xml:space="preserve">OFF</t>
    </r>
    <r>
      <rPr>
        <sz val="11"/>
        <color rgb="FFFF0000"/>
        <rFont val="Noto Sans"/>
        <family val="2"/>
      </rPr>
      <t xml:space="preserve">を選択できるようにします</t>
    </r>
  </si>
  <si>
    <t xml:space="preserve">交付機連携　・・・　テスト出力機能がほしい</t>
  </si>
  <si>
    <r>
      <rPr>
        <sz val="11"/>
        <color rgb="FFFF0000"/>
        <rFont val="Noto Sans"/>
        <family val="2"/>
      </rPr>
      <t xml:space="preserve">交付機連携が有効な状態でメニュー画面の交付機のアイコンを</t>
    </r>
    <r>
      <rPr>
        <sz val="11"/>
        <color rgb="FFFF0000"/>
        <rFont val="ＭＳ Ｐゴシック"/>
        <family val="3"/>
        <charset val="128"/>
      </rPr>
      <t xml:space="preserve">Ctrl</t>
    </r>
    <r>
      <rPr>
        <sz val="11"/>
        <color rgb="FFFF0000"/>
        <rFont val="Noto Sans"/>
        <family val="2"/>
      </rPr>
      <t xml:space="preserve">キーを押しながらクリックすると投票用紙のテスト出力を行えるようにしました。</t>
    </r>
  </si>
  <si>
    <t xml:space="preserve">バックアップ</t>
  </si>
  <si>
    <r>
      <rPr>
        <sz val="11"/>
        <rFont val="Noto Sans"/>
        <family val="2"/>
      </rPr>
      <t xml:space="preserve">バックアップ　・・・　デフォルト </t>
    </r>
    <r>
      <rPr>
        <sz val="11"/>
        <rFont val="ＭＳ Ｐゴシック"/>
        <family val="3"/>
        <charset val="128"/>
      </rPr>
      <t xml:space="preserve">ZIP </t>
    </r>
    <r>
      <rPr>
        <sz val="11"/>
        <rFont val="Noto Sans"/>
        <family val="2"/>
      </rPr>
      <t xml:space="preserve">が良いし、ＺＩＰだとエラーになる　
→</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にも対応して欲しい</t>
    </r>
  </si>
  <si>
    <r>
      <rPr>
        <sz val="11"/>
        <color rgb="FFFF0000"/>
        <rFont val="ＭＳ Ｐゴシック"/>
        <family val="3"/>
        <charset val="128"/>
      </rPr>
      <t xml:space="preserve">EXE</t>
    </r>
    <r>
      <rPr>
        <sz val="11"/>
        <color rgb="FFFF0000"/>
        <rFont val="Noto Sans"/>
        <family val="2"/>
      </rPr>
      <t xml:space="preserve">と同一フォルダにある</t>
    </r>
    <r>
      <rPr>
        <sz val="11"/>
        <color rgb="FFFF0000"/>
        <rFont val="ＭＳ Ｐゴシック"/>
        <family val="3"/>
        <charset val="128"/>
      </rPr>
      <t xml:space="preserve">IonicZip</t>
    </r>
    <r>
      <rPr>
        <sz val="11"/>
        <color rgb="FFFF0000"/>
        <rFont val="Noto Sans"/>
        <family val="2"/>
      </rPr>
      <t xml:space="preserve">を使って</t>
    </r>
    <r>
      <rPr>
        <sz val="11"/>
        <color rgb="FFFF0000"/>
        <rFont val="ＭＳ Ｐゴシック"/>
        <family val="3"/>
        <charset val="128"/>
      </rPr>
      <t xml:space="preserve">Zip</t>
    </r>
    <r>
      <rPr>
        <sz val="11"/>
        <color rgb="FFFF0000"/>
        <rFont val="Noto Sans"/>
        <family val="2"/>
      </rPr>
      <t xml:space="preserve">の圧縮・解凍を行うようにしました</t>
    </r>
  </si>
  <si>
    <r>
      <rPr>
        <sz val="11"/>
        <rFont val="Noto Sans"/>
        <family val="2"/>
      </rPr>
      <t xml:space="preserve">アクト版期日前</t>
    </r>
    <r>
      <rPr>
        <sz val="11"/>
        <rFont val="ＭＳ Ｐゴシック"/>
        <family val="3"/>
        <charset val="128"/>
      </rPr>
      <t xml:space="preserve">S</t>
    </r>
    <r>
      <rPr>
        <sz val="11"/>
        <rFont val="Noto Sans"/>
        <family val="2"/>
      </rPr>
      <t xml:space="preserve">のデータをてラビットに取込んで当日分割できるようにして欲しい</t>
    </r>
  </si>
  <si>
    <t xml:space="preserve">大塩様（パッケージ）</t>
  </si>
  <si>
    <r>
      <rPr>
        <sz val="11"/>
        <color rgb="FFFF0000"/>
        <rFont val="Noto Sans"/>
        <family val="2"/>
      </rPr>
      <t xml:space="preserve">基本設定のシステム動作設定（期日前投票）の１８行目「他の</t>
    </r>
    <r>
      <rPr>
        <sz val="11"/>
        <color rgb="FFFF0000"/>
        <rFont val="ＭＳ Ｐゴシック"/>
        <family val="3"/>
        <charset val="128"/>
      </rPr>
      <t xml:space="preserve">DB</t>
    </r>
    <r>
      <rPr>
        <sz val="11"/>
        <color rgb="FFFF0000"/>
        <rFont val="Noto Sans"/>
        <family val="2"/>
      </rPr>
      <t xml:space="preserve">との連携」で「ＡＣＴ期日全投票システム連携」に設定することにより、当日分割画面にデータ取込ボタンを表示し、別画面で</t>
    </r>
    <r>
      <rPr>
        <sz val="11"/>
        <color rgb="FFFF0000"/>
        <rFont val="ＭＳ Ｐゴシック"/>
        <family val="3"/>
        <charset val="128"/>
      </rPr>
      <t xml:space="preserve">ACT</t>
    </r>
    <r>
      <rPr>
        <sz val="11"/>
        <color rgb="FFFF0000"/>
        <rFont val="Noto Sans"/>
        <family val="2"/>
      </rPr>
      <t xml:space="preserve">の期日前</t>
    </r>
    <r>
      <rPr>
        <sz val="11"/>
        <color rgb="FFFF0000"/>
        <rFont val="ＭＳ Ｐゴシック"/>
        <family val="3"/>
        <charset val="128"/>
      </rPr>
      <t xml:space="preserve">DB</t>
    </r>
    <r>
      <rPr>
        <sz val="11"/>
        <color rgb="FFFF0000"/>
        <rFont val="Noto Sans"/>
        <family val="2"/>
      </rPr>
      <t xml:space="preserve">を指定する事により、</t>
    </r>
    <r>
      <rPr>
        <sz val="11"/>
        <color rgb="FFFF0000"/>
        <rFont val="ＭＳ Ｐゴシック"/>
        <family val="3"/>
        <charset val="128"/>
      </rPr>
      <t xml:space="preserve">ACT</t>
    </r>
    <r>
      <rPr>
        <sz val="11"/>
        <color rgb="FFFF0000"/>
        <rFont val="Noto Sans"/>
        <family val="2"/>
      </rPr>
      <t xml:space="preserve">版連携を行えるようにしました。</t>
    </r>
  </si>
  <si>
    <t xml:space="preserve">投票者一覧</t>
  </si>
  <si>
    <r>
      <rPr>
        <sz val="11"/>
        <rFont val="Noto Sans"/>
        <family val="2"/>
      </rPr>
      <t xml:space="preserve">並び順を「名簿番号順」にして、出力形式を「略称」にして出力すると生年月日の表示形式が「</t>
    </r>
    <r>
      <rPr>
        <sz val="11"/>
        <rFont val="ＭＳ Ｐゴシック"/>
        <family val="3"/>
        <charset val="128"/>
      </rPr>
      <t xml:space="preserve">G.48.02.18</t>
    </r>
    <r>
      <rPr>
        <sz val="11"/>
        <rFont val="Noto Sans"/>
        <family val="2"/>
      </rPr>
      <t xml:space="preserve">」となる</t>
    </r>
  </si>
  <si>
    <t xml:space="preserve">大黒（パッケージ）</t>
  </si>
  <si>
    <t xml:space="preserve">日付形式の指定が間違っていたので修正しました</t>
  </si>
  <si>
    <t xml:space="preserve">選挙情報表示拡張ボタンを表示する設定になっていても、検索すると選挙情報表示拡張ボタンが消えてしまう</t>
  </si>
  <si>
    <r>
      <rPr>
        <sz val="11"/>
        <color rgb="FFFF0000"/>
        <rFont val="ＭＳ Ｐゴシック"/>
        <family val="3"/>
        <charset val="128"/>
      </rPr>
      <t xml:space="preserve">4/12</t>
    </r>
    <r>
      <rPr>
        <sz val="11"/>
        <color rgb="FFFF0000"/>
        <rFont val="Noto Sans"/>
        <family val="2"/>
      </rPr>
      <t xml:space="preserve">　検索しても選挙情報表示拡張ボタンが消えないようにしました。</t>
    </r>
  </si>
  <si>
    <t xml:space="preserve">年齢別当日有権者数統計表</t>
  </si>
  <si>
    <r>
      <rPr>
        <sz val="11"/>
        <rFont val="Noto Sans"/>
        <family val="2"/>
      </rPr>
      <t xml:space="preserve">１．期日前システムでのカスタム帳票として機能が有効な場合、
　　開始年齢と終了年齢は空欄をデフォルトとする。
※１－１．米沢市の場合はデフォルトを</t>
    </r>
    <r>
      <rPr>
        <sz val="11"/>
        <rFont val="ＭＳ Ｐゴシック"/>
        <family val="3"/>
        <charset val="128"/>
      </rPr>
      <t xml:space="preserve">20</t>
    </r>
    <r>
      <rPr>
        <sz val="11"/>
        <rFont val="Noto Sans"/>
        <family val="2"/>
      </rPr>
      <t xml:space="preserve">歳（</t>
    </r>
    <r>
      <rPr>
        <sz val="11"/>
        <rFont val="ＭＳ Ｐゴシック"/>
        <family val="3"/>
        <charset val="128"/>
      </rPr>
      <t xml:space="preserve">18</t>
    </r>
    <r>
      <rPr>
        <sz val="11"/>
        <rFont val="Noto Sans"/>
        <family val="2"/>
      </rPr>
      <t xml:space="preserve">歳）から</t>
    </r>
    <r>
      <rPr>
        <sz val="11"/>
        <rFont val="ＭＳ Ｐゴシック"/>
        <family val="3"/>
        <charset val="128"/>
      </rPr>
      <t xml:space="preserve">90</t>
    </r>
    <r>
      <rPr>
        <sz val="11"/>
        <rFont val="Noto Sans"/>
        <family val="2"/>
      </rPr>
      <t xml:space="preserve">歳までとする
※１－２．</t>
    </r>
    <r>
      <rPr>
        <sz val="11"/>
        <rFont val="ＭＳ Ｐゴシック"/>
        <family val="3"/>
        <charset val="128"/>
      </rPr>
      <t xml:space="preserve">18,19</t>
    </r>
    <r>
      <rPr>
        <sz val="11"/>
        <rFont val="Noto Sans"/>
        <family val="2"/>
      </rPr>
      <t xml:space="preserve">歳だけで</t>
    </r>
    <r>
      <rPr>
        <sz val="11"/>
        <rFont val="ＭＳ Ｐゴシック"/>
        <family val="3"/>
        <charset val="128"/>
      </rPr>
      <t xml:space="preserve">1</t>
    </r>
    <r>
      <rPr>
        <sz val="11"/>
        <rFont val="Noto Sans"/>
        <family val="2"/>
      </rPr>
      <t xml:space="preserve">頁で出力し、未成年の小計を出せるようにする
２．画面上の文言を「　」歳～「　」歳　を以下のように変更する
　　「　」歳以上～「　」歳未満
３．終了年齢で設定された年齢以上を「　」歳以上として集計するようにする
４．帳票のでは終了年齢に設定された年齢は「　」歳以上と表示する</t>
    </r>
  </si>
  <si>
    <t xml:space="preserve">大黒（米沢市カスタマイズ）</t>
  </si>
  <si>
    <r>
      <rPr>
        <sz val="11"/>
        <rFont val="Noto Sans"/>
        <family val="2"/>
      </rPr>
      <t xml:space="preserve">期日前／当日投票システムの個人情報メンテナンス画面で
各種変更後、更新すると更新対象者の</t>
    </r>
    <r>
      <rPr>
        <sz val="11"/>
        <rFont val="ＭＳ Ｐゴシック"/>
        <family val="3"/>
        <charset val="128"/>
      </rPr>
      <t xml:space="preserve">DB</t>
    </r>
    <r>
      <rPr>
        <sz val="11"/>
        <rFont val="Noto Sans"/>
        <family val="2"/>
      </rPr>
      <t xml:space="preserve">上に登録されている</t>
    </r>
    <r>
      <rPr>
        <sz val="11"/>
        <rFont val="ＭＳ Ｐゴシック"/>
        <family val="3"/>
        <charset val="128"/>
      </rPr>
      <t xml:space="preserve">(</t>
    </r>
    <r>
      <rPr>
        <sz val="11"/>
        <rFont val="Noto Sans"/>
        <family val="2"/>
      </rPr>
      <t xml:space="preserve">選挙人台帳）
「続柄コード」フィールドの値がブランクになってしまいます。</t>
    </r>
  </si>
  <si>
    <r>
      <rPr>
        <sz val="11"/>
        <color rgb="FFFF0000"/>
        <rFont val="ＭＳ Ｐゴシック"/>
        <family val="3"/>
        <charset val="128"/>
      </rPr>
      <t xml:space="preserve">5/19</t>
    </r>
    <r>
      <rPr>
        <sz val="11"/>
        <color rgb="FFFF0000"/>
        <rFont val="Noto Sans"/>
        <family val="2"/>
      </rPr>
      <t xml:space="preserve">　「続柄コード」のフィールドの値がブランクにならないようにしました。</t>
    </r>
  </si>
  <si>
    <t xml:space="preserve">不在者調書（その他関連帳票）の“市区町村名”および“選挙管理委員長名”の印字仕様の変更
　既存）基本設定内の該当情報を印字
　変更）管轄区設定→行政区設定画面の該当情報を印字</t>
  </si>
  <si>
    <t xml:space="preserve">鈴木様（パッケージ）</t>
  </si>
  <si>
    <t xml:space="preserve">該当帳票：不在者調書、施設送付書、在宅送付書、滞在地送付書</t>
  </si>
  <si>
    <t xml:space="preserve">名簿データ取込</t>
  </si>
  <si>
    <r>
      <rPr>
        <sz val="11"/>
        <rFont val="Noto Sans"/>
        <family val="2"/>
      </rPr>
      <t xml:space="preserve">・全角項目に半角文字が含まれています。 の論理エラーで突っ込まれております。
「コーホ゜」の中の「゜」が半角として期日前システムが認識します。
</t>
    </r>
    <r>
      <rPr>
        <sz val="11"/>
        <rFont val="ＭＳ Ｐゴシック"/>
        <family val="3"/>
        <charset val="128"/>
      </rPr>
      <t xml:space="preserve">NOTEDPAD</t>
    </r>
    <r>
      <rPr>
        <sz val="11"/>
        <rFont val="Noto Sans"/>
        <family val="2"/>
      </rPr>
      <t xml:space="preserve">で取込ログを開くと「゜」部分は全角のように表示されます。
</t>
    </r>
    <r>
      <rPr>
        <sz val="11"/>
        <rFont val="ＭＳ Ｐゴシック"/>
        <family val="3"/>
        <charset val="128"/>
      </rPr>
      <t xml:space="preserve">unicode 309c
</t>
    </r>
    <r>
      <rPr>
        <sz val="11"/>
        <rFont val="Noto Sans"/>
        <family val="2"/>
      </rPr>
      <t xml:space="preserve">先方のつっこみとして
当エラーが発生した場合何がエラーなのか判断できない。
この現象が住所で発生した場合、検索の表示や抄本の印字が
おかしく表示される可能性がある。
とのこと。（</t>
    </r>
    <r>
      <rPr>
        <sz val="11"/>
        <rFont val="ＭＳ Ｐゴシック"/>
        <family val="3"/>
        <charset val="128"/>
      </rPr>
      <t xml:space="preserve">IT</t>
    </r>
    <r>
      <rPr>
        <sz val="11"/>
        <rFont val="Noto Sans"/>
        <family val="2"/>
      </rPr>
      <t xml:space="preserve">推進課が取込を実施するため、なおのこと神経質です）
旧住基から新住基へのデータ移行時に発生した文字のようですが
全件中、</t>
    </r>
    <r>
      <rPr>
        <sz val="11"/>
        <rFont val="ＭＳ Ｐゴシック"/>
        <family val="3"/>
        <charset val="128"/>
      </rPr>
      <t xml:space="preserve">2</t>
    </r>
    <r>
      <rPr>
        <sz val="11"/>
        <rFont val="Noto Sans"/>
        <family val="2"/>
      </rPr>
      <t xml:space="preserve">件の発生で今後は増えないと思うのですが、
頭の固い</t>
    </r>
    <r>
      <rPr>
        <sz val="11"/>
        <rFont val="ＭＳ Ｐゴシック"/>
        <family val="3"/>
        <charset val="128"/>
      </rPr>
      <t xml:space="preserve">IT</t>
    </r>
    <r>
      <rPr>
        <sz val="11"/>
        <rFont val="Noto Sans"/>
        <family val="2"/>
      </rPr>
      <t xml:space="preserve">推進様は納得しません。
・期日前システムがどの文字が半角として認識するのか
との質問も出てきており、対応を検討しなければなりません。
教えてもらった 取込時の「全角項目の半角を全角に変換」だと
論理エラーは発生しなくなりますが、取り込んだ「゜」が「</t>
    </r>
    <r>
      <rPr>
        <sz val="11"/>
        <rFont val="ＭＳ Ｐゴシック"/>
        <family val="3"/>
        <charset val="128"/>
      </rPr>
      <t xml:space="preserve">?</t>
    </r>
    <r>
      <rPr>
        <sz val="11"/>
        <rFont val="Noto Sans"/>
        <family val="2"/>
      </rPr>
      <t xml:space="preserve">」で表示されます。
うまい解決方法はありますでしょうか？
お手数ですがお知恵をお貸しください。</t>
    </r>
  </si>
  <si>
    <r>
      <rPr>
        <sz val="11"/>
        <color rgb="FFFF0000"/>
        <rFont val="Noto Sans"/>
        <family val="2"/>
      </rPr>
      <t xml:space="preserve">ホストからのデータ取込処理では、全角項目に半角文字が含まれているかをチェックしています。
チェック方法は以下となっています。
①テキストファイルから読み込んだ全角項目のデータを「</t>
    </r>
    <r>
      <rPr>
        <sz val="11"/>
        <color rgb="FFFF0000"/>
        <rFont val="ＭＳ Ｐゴシック"/>
        <family val="3"/>
        <charset val="128"/>
      </rPr>
      <t xml:space="preserve">strconv</t>
    </r>
    <r>
      <rPr>
        <sz val="11"/>
        <color rgb="FFFF0000"/>
        <rFont val="Noto Sans"/>
        <family val="2"/>
      </rPr>
      <t xml:space="preserve">」関数で全角変換
②全角変換後のデータと変換前のデータが不一致であれば半角文字が含まれていると判定
この「</t>
    </r>
    <r>
      <rPr>
        <sz val="11"/>
        <color rgb="FFFF0000"/>
        <rFont val="ＭＳ Ｐゴシック"/>
        <family val="3"/>
        <charset val="128"/>
      </rPr>
      <t xml:space="preserve">strconv</t>
    </r>
    <r>
      <rPr>
        <sz val="11"/>
        <color rgb="FFFF0000"/>
        <rFont val="Noto Sans"/>
        <family val="2"/>
      </rPr>
      <t xml:space="preserve">」関数の全角変換結果が、</t>
    </r>
    <r>
      <rPr>
        <sz val="11"/>
        <color rgb="FFFF0000"/>
        <rFont val="ＭＳ Ｐゴシック"/>
        <family val="3"/>
        <charset val="128"/>
      </rPr>
      <t xml:space="preserve">OS</t>
    </r>
    <r>
      <rPr>
        <sz val="11"/>
        <color rgb="FFFF0000"/>
        <rFont val="Noto Sans"/>
        <family val="2"/>
      </rPr>
      <t xml:space="preserve">により異なるとの記載がありました。
</t>
    </r>
    <r>
      <rPr>
        <sz val="11"/>
        <color rgb="FFFF0000"/>
        <rFont val="ＭＳ Ｐゴシック"/>
        <family val="3"/>
        <charset val="128"/>
      </rPr>
      <t xml:space="preserve">http://blogs.msdn.com/b/jpvsblog/archive/2015/10/13/windows-windows-server-2008-r2-os-strconv-vbstrconv-wide.aspx
&lt;</t>
    </r>
    <r>
      <rPr>
        <sz val="11"/>
        <color rgb="FFFF0000"/>
        <rFont val="Noto Sans"/>
        <family val="2"/>
      </rPr>
      <t xml:space="preserve">変換結果 </t>
    </r>
    <r>
      <rPr>
        <sz val="11"/>
        <color rgb="FFFF0000"/>
        <rFont val="ＭＳ Ｐゴシック"/>
        <family val="3"/>
        <charset val="128"/>
      </rPr>
      <t xml:space="preserve">: Windows Vista / Windows Server 2008 </t>
    </r>
    <r>
      <rPr>
        <sz val="11"/>
        <color rgb="FFFF0000"/>
        <rFont val="Noto Sans"/>
        <family val="2"/>
      </rPr>
      <t xml:space="preserve">以前</t>
    </r>
    <r>
      <rPr>
        <sz val="11"/>
        <color rgb="FFFF0000"/>
        <rFont val="ＭＳ Ｐゴシック"/>
        <family val="3"/>
        <charset val="128"/>
      </rPr>
      <t xml:space="preserve">&gt; 
</t>
    </r>
    <r>
      <rPr>
        <sz val="11"/>
        <color rgb="FFFF0000"/>
        <rFont val="Noto Sans"/>
        <family val="2"/>
      </rPr>
      <t xml:space="preserve">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t>
    </r>
    <r>
      <rPr>
        <sz val="11"/>
        <color rgb="FFFF0000"/>
        <rFont val="Noto Sans"/>
        <family val="2"/>
      </rPr>
      <t xml:space="preserve">゛
半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t>
    </r>
    <r>
      <rPr>
        <sz val="11"/>
        <color rgb="FFFF0000"/>
        <rFont val="Noto Sans"/>
        <family val="2"/>
      </rPr>
      <t xml:space="preserve">゜
</t>
    </r>
    <r>
      <rPr>
        <sz val="11"/>
        <color rgb="FFFF0000"/>
        <rFont val="ＭＳ Ｐゴシック"/>
        <family val="3"/>
        <charset val="128"/>
      </rPr>
      <t xml:space="preserve">&lt;</t>
    </r>
    <r>
      <rPr>
        <sz val="11"/>
        <color rgb="FFFF0000"/>
        <rFont val="Noto Sans"/>
        <family val="2"/>
      </rPr>
      <t xml:space="preserve">変換結果 </t>
    </r>
    <r>
      <rPr>
        <sz val="11"/>
        <color rgb="FFFF0000"/>
        <rFont val="ＭＳ Ｐゴシック"/>
        <family val="3"/>
        <charset val="128"/>
      </rPr>
      <t xml:space="preserve">: Windows 7 / Windows Server 2008 R2 </t>
    </r>
    <r>
      <rPr>
        <sz val="11"/>
        <color rgb="FFFF0000"/>
        <rFont val="Noto Sans"/>
        <family val="2"/>
      </rPr>
      <t xml:space="preserve">以降</t>
    </r>
    <r>
      <rPr>
        <sz val="11"/>
        <color rgb="FFFF0000"/>
        <rFont val="ＭＳ Ｐゴシック"/>
        <family val="3"/>
        <charset val="128"/>
      </rPr>
      <t xml:space="preserve">&gt; 
</t>
    </r>
    <r>
      <rPr>
        <sz val="11"/>
        <color rgb="FFFF0000"/>
        <rFont val="Noto Sans"/>
        <family val="2"/>
      </rPr>
      <t xml:space="preserve">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
</t>
    </r>
    <r>
      <rPr>
        <sz val="11"/>
        <color rgb="FFFF0000"/>
        <rFont val="Noto Sans"/>
        <family val="2"/>
      </rPr>
      <t xml:space="preserve">半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
Windows7</t>
    </r>
    <r>
      <rPr>
        <sz val="11"/>
        <color rgb="FFFF0000"/>
        <rFont val="Noto Sans"/>
        <family val="2"/>
      </rPr>
      <t xml:space="preserve">以降の</t>
    </r>
    <r>
      <rPr>
        <sz val="11"/>
        <color rgb="FFFF0000"/>
        <rFont val="ＭＳ Ｐゴシック"/>
        <family val="3"/>
        <charset val="128"/>
      </rPr>
      <t xml:space="preserve">OS</t>
    </r>
    <r>
      <rPr>
        <sz val="11"/>
        <color rgb="FFFF0000"/>
        <rFont val="Noto Sans"/>
        <family val="2"/>
      </rPr>
      <t xml:space="preserve">では「コーホ゜」の「゜」が文字化けし、</t>
    </r>
    <r>
      <rPr>
        <sz val="11"/>
        <color rgb="FFFF0000"/>
        <rFont val="ＭＳ Ｐゴシック"/>
        <family val="3"/>
        <charset val="128"/>
      </rPr>
      <t xml:space="preserve">WinsowsXP</t>
    </r>
    <r>
      <rPr>
        <sz val="11"/>
        <color rgb="FFFF0000"/>
        <rFont val="Noto Sans"/>
        <family val="2"/>
      </rPr>
      <t xml:space="preserve">以前の</t>
    </r>
    <r>
      <rPr>
        <sz val="11"/>
        <color rgb="FFFF0000"/>
        <rFont val="ＭＳ Ｐゴシック"/>
        <family val="3"/>
        <charset val="128"/>
      </rPr>
      <t xml:space="preserve">OS</t>
    </r>
    <r>
      <rPr>
        <sz val="11"/>
        <color rgb="FFFF0000"/>
        <rFont val="Noto Sans"/>
        <family val="2"/>
      </rPr>
      <t xml:space="preserve">では、文字化けしない現象となることが分かりました。
対応としては、「</t>
    </r>
    <r>
      <rPr>
        <sz val="11"/>
        <color rgb="FFFF0000"/>
        <rFont val="ＭＳ Ｐゴシック"/>
        <family val="3"/>
        <charset val="128"/>
      </rPr>
      <t xml:space="preserve">strconv</t>
    </r>
    <r>
      <rPr>
        <sz val="11"/>
        <color rgb="FFFF0000"/>
        <rFont val="Noto Sans"/>
        <family val="2"/>
      </rPr>
      <t xml:space="preserve">」関数の全角変換結果が</t>
    </r>
    <r>
      <rPr>
        <sz val="11"/>
        <color rgb="FFFF0000"/>
        <rFont val="ＭＳ Ｐゴシック"/>
        <family val="3"/>
        <charset val="128"/>
      </rPr>
      <t xml:space="preserve">OS</t>
    </r>
    <r>
      <rPr>
        <sz val="11"/>
        <color rgb="FFFF0000"/>
        <rFont val="Noto Sans"/>
        <family val="2"/>
      </rPr>
      <t xml:space="preserve">により異なる文字</t>
    </r>
    <r>
      <rPr>
        <sz val="11"/>
        <color rgb="FFFF0000"/>
        <rFont val="ＭＳ Ｐゴシック"/>
        <family val="3"/>
        <charset val="128"/>
      </rPr>
      <t xml:space="preserve">(</t>
    </r>
    <r>
      <rPr>
        <sz val="11"/>
        <color rgb="FFFF0000"/>
        <rFont val="Noto Sans"/>
        <family val="2"/>
      </rPr>
      <t xml:space="preserve">濁点および半濁点）については、「</t>
    </r>
    <r>
      <rPr>
        <sz val="11"/>
        <color rgb="FFFF0000"/>
        <rFont val="ＭＳ Ｐゴシック"/>
        <family val="3"/>
        <charset val="128"/>
      </rPr>
      <t xml:space="preserve">strconv</t>
    </r>
    <r>
      <rPr>
        <sz val="11"/>
        <color rgb="FFFF0000"/>
        <rFont val="Noto Sans"/>
        <family val="2"/>
      </rPr>
      <t xml:space="preserve">」関数の全角変換を行わないように修正します。</t>
    </r>
  </si>
  <si>
    <t xml:space="preserve">当日投票</t>
  </si>
  <si>
    <r>
      <rPr>
        <sz val="11"/>
        <rFont val="Noto Sans"/>
        <family val="2"/>
      </rPr>
      <t xml:space="preserve">代表選挙の投票者数のリアルタイム表示して欲しい
当日ｓ親子運用での投票数更新での更新に時間がかかるため
親機だけでもリアルタイム表示にならないか？
（以前、プランズハウス大黒様にテスト版を作成していただいた経緯あり
レイアウト・操作性等にて</t>
    </r>
    <r>
      <rPr>
        <sz val="11"/>
        <rFont val="ＭＳ Ｐゴシック"/>
        <family val="3"/>
        <charset val="128"/>
      </rPr>
      <t xml:space="preserve">NG</t>
    </r>
    <r>
      <rPr>
        <sz val="11"/>
        <rFont val="Noto Sans"/>
        <family val="2"/>
      </rPr>
      <t xml:space="preserve">評価、再要望）</t>
    </r>
  </si>
  <si>
    <t xml:space="preserve">荒川様（船橋市カスタマイズ）</t>
  </si>
  <si>
    <r>
      <rPr>
        <sz val="11"/>
        <rFont val="Noto Sans"/>
        <family val="2"/>
      </rPr>
      <t xml:space="preserve">複数選挙がある場合に投票速報用データ書出しにて
</t>
    </r>
    <r>
      <rPr>
        <sz val="11"/>
        <rFont val="ＭＳ Ｐゴシック"/>
        <family val="3"/>
        <charset val="128"/>
      </rPr>
      <t xml:space="preserve">2</t>
    </r>
    <r>
      <rPr>
        <sz val="11"/>
        <rFont val="Noto Sans"/>
        <family val="2"/>
      </rPr>
      <t xml:space="preserve">選挙目以降の点字・代理の投票者数が実投票数と異なる</t>
    </r>
  </si>
  <si>
    <t xml:space="preserve">荒川様（パッケージ）</t>
  </si>
  <si>
    <t xml:space="preserve">不在者投票</t>
  </si>
  <si>
    <t xml:space="preserve">指定施設交付</t>
  </si>
  <si>
    <t xml:space="preserve">不在者投票の施設送付書のレイアウトを変更して欲しい
施設送付書の一覧部分を添付ファイルの形式へ変更したい
一括交付の際にラベル印字する順番と一覧の並び順を同じにしてほしい</t>
  </si>
  <si>
    <t xml:space="preserve">基本設定画面のシステム動作設定（期日前投票）の２３行目「施設送付書に生年月日を出力する」にチェックを入れてください。</t>
  </si>
  <si>
    <t xml:space="preserve">宛名番号で検索できるようにして欲しい</t>
  </si>
  <si>
    <t xml:space="preserve">受付画面設定で「受付画面で宛名番号検索をする」にチェックを入れてください。</t>
  </si>
  <si>
    <r>
      <rPr>
        <sz val="11"/>
        <rFont val="Noto Sans"/>
        <family val="2"/>
      </rPr>
      <t xml:space="preserve">アクト版期日前</t>
    </r>
    <r>
      <rPr>
        <sz val="11"/>
        <rFont val="ＭＳ Ｐゴシック"/>
        <family val="3"/>
        <charset val="128"/>
      </rPr>
      <t xml:space="preserve">S</t>
    </r>
    <r>
      <rPr>
        <sz val="11"/>
        <rFont val="Noto Sans"/>
        <family val="2"/>
      </rPr>
      <t xml:space="preserve">の</t>
    </r>
    <r>
      <rPr>
        <sz val="11"/>
        <rFont val="ＭＳ Ｐゴシック"/>
        <family val="3"/>
        <charset val="128"/>
      </rPr>
      <t xml:space="preserve">DB</t>
    </r>
    <r>
      <rPr>
        <sz val="11"/>
        <rFont val="Noto Sans"/>
        <family val="2"/>
      </rPr>
      <t xml:space="preserve">からの当日分割機能（てラビット</t>
    </r>
    <r>
      <rPr>
        <sz val="11"/>
        <rFont val="ＭＳ Ｐゴシック"/>
        <family val="3"/>
        <charset val="128"/>
      </rPr>
      <t xml:space="preserve">DB</t>
    </r>
    <r>
      <rPr>
        <sz val="11"/>
        <rFont val="Noto Sans"/>
        <family val="2"/>
      </rPr>
      <t xml:space="preserve">への取込機能）</t>
    </r>
  </si>
  <si>
    <r>
      <rPr>
        <sz val="11"/>
        <color rgb="FFFF0000"/>
        <rFont val="ＭＳ Ｐゴシック"/>
        <family val="3"/>
        <charset val="128"/>
      </rPr>
      <t xml:space="preserve">No.2041</t>
    </r>
    <r>
      <rPr>
        <sz val="11"/>
        <color rgb="FFFF0000"/>
        <rFont val="Noto Sans"/>
        <family val="2"/>
      </rPr>
      <t xml:space="preserve">と同件</t>
    </r>
  </si>
  <si>
    <t xml:space="preserve">期日前投票録</t>
  </si>
  <si>
    <r>
      <rPr>
        <sz val="11"/>
        <rFont val="Noto Sans"/>
        <family val="2"/>
      </rPr>
      <t xml:space="preserve">投票録の立会人欄　６名まで入力させてほしい。
　　うち、４名が</t>
    </r>
    <r>
      <rPr>
        <sz val="11"/>
        <rFont val="ＭＳ Ｐゴシック"/>
        <family val="3"/>
        <charset val="128"/>
      </rPr>
      <t xml:space="preserve">(1)</t>
    </r>
    <r>
      <rPr>
        <sz val="11"/>
        <rFont val="Noto Sans"/>
        <family val="2"/>
      </rPr>
      <t xml:space="preserve">、２名が</t>
    </r>
    <r>
      <rPr>
        <sz val="11"/>
        <rFont val="ＭＳ Ｐゴシック"/>
        <family val="3"/>
        <charset val="128"/>
      </rPr>
      <t xml:space="preserve">(2)</t>
    </r>
    <r>
      <rPr>
        <sz val="11"/>
        <rFont val="Noto Sans"/>
        <family val="2"/>
      </rPr>
      <t xml:space="preserve">。
　　細かい事を言うと、</t>
    </r>
    <r>
      <rPr>
        <sz val="11"/>
        <rFont val="ＭＳ Ｐゴシック"/>
        <family val="3"/>
        <charset val="128"/>
      </rPr>
      <t xml:space="preserve">MAX </t>
    </r>
    <r>
      <rPr>
        <sz val="11"/>
        <rFont val="Noto Sans"/>
        <family val="2"/>
      </rPr>
      <t xml:space="preserve">４名で、５名以上は 辞職事由が必要です。
　　なので、制御できるのであれば、５名以上 生きている場合は、注意メッセージがほしいのと、
　　５名以上が</t>
    </r>
    <r>
      <rPr>
        <sz val="11"/>
        <rFont val="ＭＳ Ｐゴシック"/>
        <family val="3"/>
        <charset val="128"/>
      </rPr>
      <t xml:space="preserve">(1) </t>
    </r>
    <r>
      <rPr>
        <sz val="11"/>
        <rFont val="Noto Sans"/>
        <family val="2"/>
      </rPr>
      <t xml:space="preserve">で入力されていたら、注意メッセージがほしいです。</t>
    </r>
  </si>
  <si>
    <t xml:space="preserve">受付画面・データ管理</t>
  </si>
  <si>
    <t xml:space="preserve">受付画面・データ取込</t>
  </si>
  <si>
    <t xml:space="preserve">行政システム用データで、再転入のフラグが流れてきます。
ついては、再転入を取込みその日付を元に３ヶ月要件を
満たしたら受付出来る様に対応願います。</t>
  </si>
  <si>
    <r>
      <rPr>
        <sz val="11"/>
        <color rgb="FFFF0000"/>
        <rFont val="Noto Sans"/>
        <family val="2"/>
      </rPr>
      <t xml:space="preserve">その他の依頼事項も含め、一度打合せをさせてください。
</t>
    </r>
    <r>
      <rPr>
        <sz val="11"/>
        <color rgb="FFFF0000"/>
        <rFont val="ＭＳ Ｐゴシック"/>
        <family val="3"/>
        <charset val="128"/>
      </rPr>
      <t xml:space="preserve">No2117</t>
    </r>
    <r>
      <rPr>
        <sz val="11"/>
        <color rgb="FFFF0000"/>
        <rFont val="Noto Sans"/>
        <family val="2"/>
      </rPr>
      <t xml:space="preserve">と同件</t>
    </r>
  </si>
  <si>
    <r>
      <rPr>
        <strike val="true"/>
        <sz val="11"/>
        <color rgb="FFFF0000"/>
        <rFont val="Noto Sans"/>
        <family val="2"/>
      </rPr>
      <t xml:space="preserve">職権消除 者の扱いについて
パラメータで</t>
    </r>
    <r>
      <rPr>
        <strike val="true"/>
        <sz val="11"/>
        <color rgb="FFFF0000"/>
        <rFont val="ＭＳ Ｐゴシック"/>
        <family val="3"/>
        <charset val="128"/>
      </rPr>
      <t xml:space="preserve">4</t>
    </r>
    <r>
      <rPr>
        <strike val="true"/>
        <sz val="11"/>
        <color rgb="FFFF0000"/>
        <rFont val="Noto Sans"/>
        <family val="2"/>
      </rPr>
      <t xml:space="preserve">か月たったら投票できないもしくは即時抹消できるように
対応をお願いします。
</t>
    </r>
    <r>
      <rPr>
        <sz val="11"/>
        <rFont val="Noto Sans"/>
        <family val="2"/>
      </rPr>
      <t xml:space="preserve">先日依頼させていただいた職権消除の件、大黒さんより
パラメータで設定可能ということで確認できました。
またユーザーに県以下のレベルについては、県外転出扱いとする
ということですので、カスタマイズは不要です。
しかし該当の機能を有効にした際に、県以下のレベルの選挙について
表記が「受付日外」となっておりますので受付可能期間の場合は「不可」で表示するようにしてください。
併せて職権消除の異動日から４か月経過した場合、転出同様、４抹フラグがなくても自動判断で投票不可にする様に対応してください。</t>
    </r>
  </si>
  <si>
    <t xml:space="preserve">職権消除の異動日が無い場合は、基本設定で機能が有効な場合でも、受付画面での制御は受付「不可」になります。</t>
  </si>
  <si>
    <t xml:space="preserve">窓口別</t>
  </si>
  <si>
    <t xml:space="preserve">窓口別投票者数一覧に地域別合計欄を出力するようにして欲しい</t>
  </si>
  <si>
    <t xml:space="preserve">鈴木様（長岡市カスタマイズ）</t>
  </si>
  <si>
    <r>
      <rPr>
        <sz val="11"/>
        <color rgb="FFFF0000"/>
        <rFont val="ＭＳ Ｐゴシック"/>
        <family val="3"/>
        <charset val="128"/>
      </rPr>
      <t xml:space="preserve">Excel</t>
    </r>
    <r>
      <rPr>
        <sz val="11"/>
        <color rgb="FFFF0000"/>
        <rFont val="Noto Sans"/>
        <family val="2"/>
      </rPr>
      <t xml:space="preserve">化して対応いたします
</t>
    </r>
    <r>
      <rPr>
        <sz val="11"/>
        <color rgb="FFFF0000"/>
        <rFont val="ＭＳ Ｐゴシック"/>
        <family val="3"/>
        <charset val="128"/>
      </rPr>
      <t xml:space="preserve">4/28</t>
    </r>
    <r>
      <rPr>
        <sz val="11"/>
        <color rgb="FFFF0000"/>
        <rFont val="Noto Sans"/>
        <family val="2"/>
      </rPr>
      <t xml:space="preserve">　帳票を</t>
    </r>
    <r>
      <rPr>
        <sz val="11"/>
        <color rgb="FFFF0000"/>
        <rFont val="ＭＳ Ｐゴシック"/>
        <family val="3"/>
        <charset val="128"/>
      </rPr>
      <t xml:space="preserve">Excel</t>
    </r>
    <r>
      <rPr>
        <sz val="11"/>
        <color rgb="FFFF0000"/>
        <rFont val="Noto Sans"/>
        <family val="2"/>
      </rPr>
      <t xml:space="preserve">化いたしました。</t>
    </r>
  </si>
  <si>
    <t xml:space="preserve">投票区別投票者数一覧に地域別合計欄と男女の計を出力するようにして欲しい</t>
  </si>
  <si>
    <t xml:space="preserve">バーコード設計で「データベースのバーコード値を使用する」にチェックが入っていた場合は、投票区、簿冊、頁、行での検索をしないようにして欲しい
（通常の選挙ではない選挙でシステムを使用した場合なので優先度は低くてかまいません）</t>
  </si>
  <si>
    <t xml:space="preserve">釧路市の抄本出力出来るようにしてください</t>
  </si>
  <si>
    <t xml:space="preserve">戸沢様（北海道カスタマイズ）</t>
  </si>
  <si>
    <r>
      <rPr>
        <sz val="11"/>
        <color rgb="FFFF0000"/>
        <rFont val="Noto Sans"/>
        <family val="2"/>
      </rPr>
      <t xml:space="preserve">レイアウト名「</t>
    </r>
    <r>
      <rPr>
        <sz val="11"/>
        <color rgb="FFFF0000"/>
        <rFont val="ＭＳ Ｐゴシック"/>
        <family val="3"/>
        <charset val="128"/>
      </rPr>
      <t xml:space="preserve">KSR</t>
    </r>
    <r>
      <rPr>
        <sz val="11"/>
        <color rgb="FFFF0000"/>
        <rFont val="Noto Sans"/>
        <family val="2"/>
      </rPr>
      <t xml:space="preserve">」を登録し、釧路市の抄本を出力出来る様にしました。</t>
    </r>
  </si>
  <si>
    <t xml:space="preserve">北広島市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KHR</t>
    </r>
    <r>
      <rPr>
        <sz val="11"/>
        <color rgb="FFFF0000"/>
        <rFont val="Noto Sans"/>
        <family val="2"/>
      </rPr>
      <t xml:space="preserve">」を登録し、北広島市の抄本を出力出来る様にしました。</t>
    </r>
  </si>
  <si>
    <t xml:space="preserve">夕張市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YBR</t>
    </r>
    <r>
      <rPr>
        <sz val="11"/>
        <color rgb="FFFF0000"/>
        <rFont val="Noto Sans"/>
        <family val="2"/>
      </rPr>
      <t xml:space="preserve">」を登録し、夕張市の抄本を出力出来る様にしました。</t>
    </r>
  </si>
  <si>
    <t xml:space="preserve">白老町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SRO</t>
    </r>
    <r>
      <rPr>
        <sz val="11"/>
        <color rgb="FFFF0000"/>
        <rFont val="Noto Sans"/>
        <family val="2"/>
      </rPr>
      <t xml:space="preserve">」を登録し、白老町の抄本を出力出来る様にしました。</t>
    </r>
  </si>
  <si>
    <r>
      <rPr>
        <sz val="11"/>
        <rFont val="Noto Sans"/>
        <family val="2"/>
      </rPr>
      <t xml:space="preserve">交付機連携が有効な場合、</t>
    </r>
    <r>
      <rPr>
        <sz val="11"/>
        <rFont val="ＭＳ Ｐゴシック"/>
        <family val="3"/>
        <charset val="128"/>
      </rPr>
      <t xml:space="preserve">Enter</t>
    </r>
    <r>
      <rPr>
        <sz val="11"/>
        <rFont val="Noto Sans"/>
        <family val="2"/>
      </rPr>
      <t xml:space="preserve">キーの連打でエラーが発生するので、エラーが出ないようにして欲しい。交付機連携が無効の場合は</t>
    </r>
    <r>
      <rPr>
        <sz val="11"/>
        <rFont val="ＭＳ Ｐゴシック"/>
        <family val="3"/>
        <charset val="128"/>
      </rPr>
      <t xml:space="preserve">Enter</t>
    </r>
    <r>
      <rPr>
        <sz val="11"/>
        <rFont val="Noto Sans"/>
        <family val="2"/>
      </rPr>
      <t xml:space="preserve">キーを連打してもエラーは出ません</t>
    </r>
  </si>
  <si>
    <r>
      <rPr>
        <sz val="11"/>
        <color rgb="FFFF0000"/>
        <rFont val="Noto Sans"/>
        <family val="2"/>
      </rPr>
      <t xml:space="preserve">交付機連携が有効時に</t>
    </r>
    <r>
      <rPr>
        <sz val="11"/>
        <color rgb="FFFF0000"/>
        <rFont val="ＭＳ Ｐゴシック"/>
        <family val="3"/>
        <charset val="128"/>
      </rPr>
      <t xml:space="preserve">Enter</t>
    </r>
    <r>
      <rPr>
        <sz val="11"/>
        <color rgb="FFFF0000"/>
        <rFont val="Noto Sans"/>
        <family val="2"/>
      </rPr>
      <t xml:space="preserve">キーの連打でエラーが発生しないようにしました。</t>
    </r>
  </si>
  <si>
    <r>
      <rPr>
        <sz val="11"/>
        <rFont val="Noto Sans"/>
        <family val="2"/>
      </rPr>
      <t xml:space="preserve">日弁連と東京弁護士会の名簿抄本レイアウトを作成したのでパッケージに組み込んでほしい。処理は</t>
    </r>
    <r>
      <rPr>
        <sz val="11"/>
        <rFont val="ＭＳ Ｐゴシック"/>
        <family val="3"/>
        <charset val="128"/>
      </rPr>
      <t xml:space="preserve">PKG</t>
    </r>
    <r>
      <rPr>
        <sz val="11"/>
        <rFont val="Noto Sans"/>
        <family val="2"/>
      </rPr>
      <t xml:space="preserve">と同じで良い。</t>
    </r>
  </si>
  <si>
    <t xml:space="preserve">松木様（日弁連、東京弁護士会カスタマイズ）</t>
  </si>
  <si>
    <r>
      <rPr>
        <sz val="11"/>
        <color rgb="FFFF0000"/>
        <rFont val="Noto Sans"/>
        <family val="2"/>
      </rPr>
      <t xml:space="preserve">レポート名「</t>
    </r>
    <r>
      <rPr>
        <sz val="11"/>
        <color rgb="FFFF0000"/>
        <rFont val="ＭＳ Ｐゴシック"/>
        <family val="3"/>
        <charset val="128"/>
      </rPr>
      <t xml:space="preserve">NBN</t>
    </r>
    <r>
      <rPr>
        <sz val="11"/>
        <color rgb="FFFF0000"/>
        <rFont val="Noto Sans"/>
        <family val="2"/>
      </rPr>
      <t xml:space="preserve">」と「</t>
    </r>
    <r>
      <rPr>
        <sz val="11"/>
        <color rgb="FFFF0000"/>
        <rFont val="ＭＳ Ｐゴシック"/>
        <family val="3"/>
        <charset val="128"/>
      </rPr>
      <t xml:space="preserve">1BN</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組込しました</t>
    </r>
  </si>
  <si>
    <t xml:space="preserve">在宅送付書、滞在地送付書</t>
  </si>
  <si>
    <r>
      <rPr>
        <sz val="11"/>
        <rFont val="Noto Sans"/>
        <family val="2"/>
      </rPr>
      <t xml:space="preserve">在宅送付書、滞在地送付書の画面にテキストボックスを置き、画面を呼び出した執行日で複数の選挙が登録されていた場合は選挙</t>
    </r>
    <r>
      <rPr>
        <sz val="11"/>
        <rFont val="ＭＳ Ｐゴシック"/>
        <family val="3"/>
        <charset val="128"/>
      </rPr>
      <t xml:space="preserve">ID</t>
    </r>
    <r>
      <rPr>
        <sz val="11"/>
        <rFont val="Noto Sans"/>
        <family val="2"/>
      </rPr>
      <t xml:space="preserve">が一番小さい選挙名をテキストボックスに入力する。
テキストボックスに入力されている値は送付書の本文部分の選挙名として出力し、</t>
    </r>
    <r>
      <rPr>
        <sz val="11"/>
        <rFont val="ＭＳ Ｐゴシック"/>
        <family val="3"/>
        <charset val="128"/>
      </rPr>
      <t xml:space="preserve">DB</t>
    </r>
    <r>
      <rPr>
        <sz val="11"/>
        <rFont val="Noto Sans"/>
        <family val="2"/>
      </rPr>
      <t xml:space="preserve">への保存と読込を行うようにして欲しい。
</t>
    </r>
    <r>
      <rPr>
        <sz val="11"/>
        <rFont val="ＭＳ Ｐゴシック"/>
        <family val="3"/>
        <charset val="128"/>
      </rPr>
      <t xml:space="preserve">DB</t>
    </r>
    <r>
      <rPr>
        <sz val="11"/>
        <rFont val="Noto Sans"/>
        <family val="2"/>
      </rPr>
      <t xml:space="preserve">に登録されている値が長い可能性も考慮して、ツールチップに</t>
    </r>
    <r>
      <rPr>
        <sz val="11"/>
        <rFont val="ＭＳ Ｐゴシック"/>
        <family val="3"/>
        <charset val="128"/>
      </rPr>
      <t xml:space="preserve">DB</t>
    </r>
    <r>
      <rPr>
        <sz val="11"/>
        <rFont val="Noto Sans"/>
        <family val="2"/>
      </rPr>
      <t xml:space="preserve">値を表示するようにして欲しい。
</t>
    </r>
    <r>
      <rPr>
        <sz val="11"/>
        <rFont val="ＭＳ Ｐゴシック"/>
        <family val="3"/>
        <charset val="128"/>
      </rPr>
      <t xml:space="preserve">DB</t>
    </r>
    <r>
      <rPr>
        <sz val="11"/>
        <rFont val="Noto Sans"/>
        <family val="2"/>
      </rPr>
      <t xml:space="preserve">への保存先は</t>
    </r>
    <r>
      <rPr>
        <sz val="11"/>
        <rFont val="ＭＳ Ｐゴシック"/>
        <family val="3"/>
        <charset val="128"/>
      </rPr>
      <t xml:space="preserve">SENCOM</t>
    </r>
    <r>
      <rPr>
        <sz val="11"/>
        <rFont val="Noto Sans"/>
        <family val="2"/>
      </rPr>
      <t xml:space="preserve">の</t>
    </r>
    <r>
      <rPr>
        <sz val="11"/>
        <rFont val="ＭＳ Ｐゴシック"/>
        <family val="3"/>
        <charset val="128"/>
      </rPr>
      <t xml:space="preserve">c_id=95,c_key=0,c_skey=0</t>
    </r>
    <r>
      <rPr>
        <sz val="11"/>
        <rFont val="Noto Sans"/>
        <family val="2"/>
      </rPr>
      <t xml:space="preserve">の</t>
    </r>
    <r>
      <rPr>
        <sz val="11"/>
        <rFont val="ＭＳ Ｐゴシック"/>
        <family val="3"/>
        <charset val="128"/>
      </rPr>
      <t xml:space="preserve">c_data</t>
    </r>
    <r>
      <rPr>
        <sz val="11"/>
        <rFont val="Noto Sans"/>
        <family val="2"/>
      </rPr>
      <t xml:space="preserve">に保存する事。
また</t>
    </r>
    <r>
      <rPr>
        <sz val="11"/>
        <rFont val="ＭＳ Ｐゴシック"/>
        <family val="3"/>
        <charset val="128"/>
      </rPr>
      <t xml:space="preserve">DB</t>
    </r>
    <r>
      <rPr>
        <sz val="11"/>
        <rFont val="Noto Sans"/>
        <family val="2"/>
      </rPr>
      <t xml:space="preserve">初期化時には削除する事。</t>
    </r>
  </si>
  <si>
    <t xml:space="preserve">戸沢様（パッケージ（苫小牧市要望対応））</t>
  </si>
  <si>
    <t xml:space="preserve">画面上に印字用の選挙名を入力出来る様にしました。</t>
  </si>
  <si>
    <t xml:space="preserve">基本設計</t>
  </si>
  <si>
    <t xml:space="preserve">受付画面制御設定</t>
  </si>
  <si>
    <t xml:space="preserve">「受付後の確認メッセージを表示する」をわかりやすい文言に変更して欲しい</t>
  </si>
  <si>
    <t xml:space="preserve">変更後の文言は「受付後にメッセージ設定で設定された確認メッセージの表示、音の再生、画面フラッシュを行う」で宜しいでしょうか。</t>
  </si>
  <si>
    <r>
      <rPr>
        <sz val="11"/>
        <rFont val="Noto Sans"/>
        <family val="2"/>
      </rPr>
      <t xml:space="preserve">法改正案の中で、期日前の時間延長　という内容があります。
前後、２時間まで 最大延長する事が可能になる。　という趣旨です。
期日前システムですが、時間帯は 個別に登録できるんでしたっけ？
また、その場合 時間別の帳票って、どうなりますか？
理想は、</t>
    </r>
    <r>
      <rPr>
        <sz val="11"/>
        <rFont val="ＭＳ Ｐゴシック"/>
        <family val="3"/>
        <charset val="128"/>
      </rPr>
      <t xml:space="preserve">Excel </t>
    </r>
    <r>
      <rPr>
        <sz val="11"/>
        <rFont val="Noto Sans"/>
        <family val="2"/>
      </rPr>
      <t xml:space="preserve">化して、可変が良いと思います。</t>
    </r>
  </si>
  <si>
    <r>
      <rPr>
        <sz val="11"/>
        <color rgb="FFFF0000"/>
        <rFont val="Noto Sans"/>
        <family val="2"/>
      </rPr>
      <t xml:space="preserve">現状の期日前</t>
    </r>
    <r>
      <rPr>
        <sz val="11"/>
        <color rgb="FFFF0000"/>
        <rFont val="ＭＳ Ｐゴシック"/>
        <family val="3"/>
        <charset val="128"/>
      </rPr>
      <t xml:space="preserve">S</t>
    </r>
    <r>
      <rPr>
        <sz val="11"/>
        <color rgb="FFFF0000"/>
        <rFont val="Noto Sans"/>
        <family val="2"/>
      </rPr>
      <t xml:space="preserve">の時間別投票状況は７時～１３時、１４時～２０時までの２行で７列固定の帳票となっております。
今後、時間別投票状況の帳票を</t>
    </r>
    <r>
      <rPr>
        <sz val="11"/>
        <color rgb="FFFF0000"/>
        <rFont val="ＭＳ Ｐゴシック"/>
        <family val="3"/>
        <charset val="128"/>
      </rPr>
      <t xml:space="preserve">Excel</t>
    </r>
    <r>
      <rPr>
        <sz val="11"/>
        <color rgb="FFFF0000"/>
        <rFont val="Noto Sans"/>
        <family val="2"/>
      </rPr>
      <t xml:space="preserve">化し、時間は速報集計時刻マスタ（期日前）から取得してレイアウトも期日前</t>
    </r>
    <r>
      <rPr>
        <sz val="11"/>
        <color rgb="FFFF0000"/>
        <rFont val="ＭＳ Ｐゴシック"/>
        <family val="3"/>
        <charset val="128"/>
      </rPr>
      <t xml:space="preserve">S</t>
    </r>
    <r>
      <rPr>
        <sz val="11"/>
        <color rgb="FFFF0000"/>
        <rFont val="Noto Sans"/>
        <family val="2"/>
      </rPr>
      <t xml:space="preserve">の時間別投票状況のレイアウトではなく、当日</t>
    </r>
    <r>
      <rPr>
        <sz val="11"/>
        <color rgb="FFFF0000"/>
        <rFont val="ＭＳ Ｐゴシック"/>
        <family val="3"/>
        <charset val="128"/>
      </rPr>
      <t xml:space="preserve">S</t>
    </r>
    <r>
      <rPr>
        <sz val="11"/>
        <color rgb="FFFF0000"/>
        <rFont val="Noto Sans"/>
        <family val="2"/>
      </rPr>
      <t xml:space="preserve">の時間別投票状況表のように
時間軸を横に並べるレイアウトで、最低でも１６列（６時半～２２時）あるレイアウトに変更する方向で検討いたします。</t>
    </r>
  </si>
  <si>
    <t xml:space="preserve">苫小牧市にて構築する「住民投票」機能にて使用する期日前投票システムの、名簿登載要件には外国人住民も含まれます。
現在最大２８文字とのことですので、３０文字程度必要となります。
現在の表示は１２文字ですが、これを超えた場合に文字の表示ポイントを
（徐々に）小さくしていただきたいです。</t>
  </si>
  <si>
    <t xml:space="preserve">小原様（北海道カスタマイズ）</t>
  </si>
  <si>
    <t xml:space="preserve">受付画面制御設定画面に「受付画面の漢字氏名をコントロール内に収めて表示する」を追加しました。この機能を有効にした場合、表示する漢字氏名の長さによりフォントサイズを変更して表示するようにしました。</t>
  </si>
  <si>
    <t xml:space="preserve">二重登録通知書</t>
  </si>
  <si>
    <r>
      <rPr>
        <sz val="11"/>
        <rFont val="Noto Sans"/>
        <family val="2"/>
      </rPr>
      <t xml:space="preserve">現状、印字される「送付日」はその日（</t>
    </r>
    <r>
      <rPr>
        <sz val="11"/>
        <rFont val="ＭＳ Ｐゴシック"/>
        <family val="3"/>
        <charset val="128"/>
      </rPr>
      <t xml:space="preserve">=Today()</t>
    </r>
    <r>
      <rPr>
        <sz val="11"/>
        <rFont val="Noto Sans"/>
        <family val="2"/>
      </rPr>
      <t xml:space="preserve">）が出力されますが、
送付日を任意で（カレンダー等）設定できるようにしていただきたいです。</t>
    </r>
  </si>
  <si>
    <t xml:space="preserve">送付日を任意で設定できるようにしました</t>
  </si>
  <si>
    <t xml:space="preserve">転出・転入の抽出対象日（３ヵ月と４ヶ月の狭間）も、
デフォルトで基準日・期日前投票初日などから判定してほしいです。
（任意で設定変更できる機能は残してください）</t>
  </si>
  <si>
    <t xml:space="preserve">抽出期間のデフォルトを基準日、期日前投票初日等から判定するように変更しました</t>
  </si>
  <si>
    <t xml:space="preserve">印字する「選挙名」を選択したあと、その文字列の変更を可能にしていただきたいです。
例）「衆議院議員総選挙など」、「参議院議員通常選挙」、「北海道知事・道議会議員選挙」</t>
  </si>
  <si>
    <t xml:space="preserve">印字用の選挙名を画面上から入力できるようにしました。保存も行えるようにしました。</t>
  </si>
  <si>
    <t xml:space="preserve">任意の文字を入力できる「発番号欄」を設けていただき、送付日の上に印字できる機能を追加していただきたいです。
　　例）「北 広 選 号 外」、「釧　選　号　外」</t>
  </si>
  <si>
    <t xml:space="preserve">送付日の上に文書番号を印字するようにしました。
画面上に文書番号の入力欄を設けました。</t>
  </si>
  <si>
    <r>
      <rPr>
        <sz val="11"/>
        <rFont val="ＭＳ Ｐゴシック"/>
        <family val="3"/>
        <charset val="128"/>
      </rPr>
      <t xml:space="preserve">MDB</t>
    </r>
    <r>
      <rPr>
        <sz val="11"/>
        <rFont val="Noto Sans"/>
        <family val="2"/>
      </rPr>
      <t xml:space="preserve">の二重化をおこなった場合、片方の</t>
    </r>
    <r>
      <rPr>
        <sz val="11"/>
        <rFont val="ＭＳ Ｐゴシック"/>
        <family val="3"/>
        <charset val="128"/>
      </rPr>
      <t xml:space="preserve">MDB</t>
    </r>
    <r>
      <rPr>
        <sz val="11"/>
        <rFont val="Noto Sans"/>
        <family val="2"/>
      </rPr>
      <t xml:space="preserve">が壊れてももう片方の</t>
    </r>
    <r>
      <rPr>
        <sz val="11"/>
        <rFont val="ＭＳ Ｐゴシック"/>
        <family val="3"/>
        <charset val="128"/>
      </rPr>
      <t xml:space="preserve">MDB</t>
    </r>
    <r>
      <rPr>
        <sz val="11"/>
        <rFont val="Noto Sans"/>
        <family val="2"/>
      </rPr>
      <t xml:space="preserve">だけで運用できるようにして欲しい</t>
    </r>
  </si>
  <si>
    <t xml:space="preserve">松木様（八幡市カスタマイズ）</t>
  </si>
  <si>
    <r>
      <rPr>
        <sz val="11"/>
        <color rgb="FFFF0000"/>
        <rFont val="ＭＳ Ｐゴシック"/>
        <family val="3"/>
        <charset val="128"/>
      </rPr>
      <t xml:space="preserve">6/2</t>
    </r>
    <r>
      <rPr>
        <sz val="11"/>
        <color rgb="FFFF0000"/>
        <rFont val="Noto Sans"/>
        <family val="2"/>
      </rPr>
      <t xml:space="preserve">　</t>
    </r>
    <r>
      <rPr>
        <sz val="11"/>
        <color rgb="FFFF0000"/>
        <rFont val="ＭＳ Ｐゴシック"/>
        <family val="3"/>
        <charset val="128"/>
      </rPr>
      <t xml:space="preserve">MDB</t>
    </r>
    <r>
      <rPr>
        <sz val="11"/>
        <color rgb="FFFF0000"/>
        <rFont val="Noto Sans"/>
        <family val="2"/>
      </rPr>
      <t xml:space="preserve">の二重化をおこなった場合、片方の</t>
    </r>
    <r>
      <rPr>
        <sz val="11"/>
        <color rgb="FFFF0000"/>
        <rFont val="ＭＳ Ｐゴシック"/>
        <family val="3"/>
        <charset val="128"/>
      </rPr>
      <t xml:space="preserve">MDB</t>
    </r>
    <r>
      <rPr>
        <sz val="11"/>
        <color rgb="FFFF0000"/>
        <rFont val="Noto Sans"/>
        <family val="2"/>
      </rPr>
      <t xml:space="preserve">が壊れてももう片方の</t>
    </r>
    <r>
      <rPr>
        <sz val="11"/>
        <color rgb="FFFF0000"/>
        <rFont val="ＭＳ Ｐゴシック"/>
        <family val="3"/>
        <charset val="128"/>
      </rPr>
      <t xml:space="preserve">MDB</t>
    </r>
    <r>
      <rPr>
        <sz val="11"/>
        <color rgb="FFFF0000"/>
        <rFont val="Noto Sans"/>
        <family val="2"/>
      </rPr>
      <t xml:space="preserve">だけで運用できるようにしました。</t>
    </r>
  </si>
  <si>
    <t xml:space="preserve">検索結果一覧</t>
  </si>
  <si>
    <t xml:space="preserve">検索結果一覧を各項目毎に並び替え出来るようにして欲しい。
また、検索結果一覧に「投票の有無」列を追加して欲しい。
→投票の有無：期日前済、交付済、受理済、複数選挙はどれかひとつでも有れば「○」表示</t>
  </si>
  <si>
    <t xml:space="preserve">小原様（北海道カスタマイズ）→（パッケージ？）</t>
  </si>
  <si>
    <t xml:space="preserve">検索結果一覧で、列名をクリックすると一覧の並び替えを行えるようにしました。
列名の一番右側に「投票の有無」を追加しました</t>
  </si>
  <si>
    <t xml:space="preserve">送付書の左上に窓開き封筒対応用に宛名（郵便番号、住所、氏名）を表示するようにして欲しい</t>
  </si>
  <si>
    <r>
      <rPr>
        <sz val="11"/>
        <color rgb="FFFF0000"/>
        <rFont val="ＭＳ Ｐゴシック"/>
        <family val="3"/>
        <charset val="128"/>
      </rPr>
      <t xml:space="preserve">tellac_UNI2.mdb</t>
    </r>
    <r>
      <rPr>
        <sz val="11"/>
        <color rgb="FFFF0000"/>
        <rFont val="Noto Sans"/>
        <family val="2"/>
      </rPr>
      <t xml:space="preserve">内に「在宅送付書</t>
    </r>
    <r>
      <rPr>
        <sz val="11"/>
        <color rgb="FFFF0000"/>
        <rFont val="ＭＳ Ｐゴシック"/>
        <family val="3"/>
        <charset val="128"/>
      </rPr>
      <t xml:space="preserve">_</t>
    </r>
    <r>
      <rPr>
        <sz val="11"/>
        <color rgb="FFFF0000"/>
        <rFont val="Noto Sans"/>
        <family val="2"/>
      </rPr>
      <t xml:space="preserve">北海道」を作成し、そのレイアウトに宛名を出力するようにします</t>
    </r>
  </si>
  <si>
    <r>
      <rPr>
        <sz val="11"/>
        <rFont val="Noto Sans"/>
        <family val="2"/>
      </rPr>
      <t xml:space="preserve">二重登録「通知書」 → 上過ぎる、「照会･回答」と同様に（窓開き封筒対応）
二重登録「照会･回答書」 → 生年月日の桁数オーバー（</t>
    </r>
    <r>
      <rPr>
        <sz val="11"/>
        <rFont val="ＭＳ Ｐゴシック"/>
        <family val="3"/>
        <charset val="128"/>
      </rPr>
      <t xml:space="preserve">H28.02.18</t>
    </r>
    <r>
      <rPr>
        <sz val="11"/>
        <rFont val="Noto Sans"/>
        <family val="2"/>
      </rPr>
      <t xml:space="preserve">）</t>
    </r>
  </si>
  <si>
    <t xml:space="preserve">・通知書の宛先の位置を「照会・回答」の位置に合わせました。
・生年月日の幅を広げました</t>
  </si>
  <si>
    <r>
      <rPr>
        <sz val="11"/>
        <rFont val="Noto Sans"/>
        <family val="2"/>
      </rPr>
      <t xml:space="preserve">選任年月日の桁数オーバー（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r>
      <rPr>
        <sz val="11"/>
        <color rgb="FFFF0000"/>
        <rFont val="ＭＳ Ｐゴシック"/>
        <family val="3"/>
        <charset val="128"/>
      </rPr>
      <t xml:space="preserve">printdborg3.mdb</t>
    </r>
    <r>
      <rPr>
        <sz val="11"/>
        <color rgb="FFFF0000"/>
        <rFont val="Noto Sans"/>
        <family val="2"/>
      </rPr>
      <t xml:space="preserve">内に「</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北海道」を作成し、そのレイアウトで選任年月日の欄を広げ、桁数オーバーにならないようにいたします</t>
    </r>
  </si>
  <si>
    <t xml:space="preserve">住民投票時は「道内･道外転出者数」は「消除者数」に含める。
（名簿登録者数の算出時点で減算対象）</t>
  </si>
  <si>
    <r>
      <rPr>
        <sz val="11"/>
        <color rgb="FFFF0000"/>
        <rFont val="ＭＳ Ｐゴシック"/>
        <family val="3"/>
        <charset val="128"/>
      </rPr>
      <t xml:space="preserve">5/31</t>
    </r>
    <r>
      <rPr>
        <sz val="11"/>
        <color rgb="FFFF0000"/>
        <rFont val="Noto Sans"/>
        <family val="2"/>
      </rPr>
      <t xml:space="preserve">　住民投票用当日有権者数一覧の雛型ファイルを作成しました。
住民投票時は</t>
    </r>
    <r>
      <rPr>
        <sz val="11"/>
        <color rgb="FFFF0000"/>
        <rFont val="ＭＳ Ｐゴシック"/>
        <family val="3"/>
        <charset val="128"/>
      </rPr>
      <t xml:space="preserve">XLS</t>
    </r>
    <r>
      <rPr>
        <sz val="11"/>
        <color rgb="FFFF0000"/>
        <rFont val="Noto Sans"/>
        <family val="2"/>
      </rPr>
      <t xml:space="preserve">フォルダ内の「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_</t>
    </r>
    <r>
      <rPr>
        <sz val="11"/>
        <color rgb="FFFF0000"/>
        <rFont val="Noto Sans"/>
        <family val="2"/>
      </rPr>
      <t xml:space="preserve">住投</t>
    </r>
    <r>
      <rPr>
        <sz val="11"/>
        <color rgb="FFFF0000"/>
        <rFont val="ＭＳ Ｐゴシック"/>
        <family val="3"/>
        <charset val="128"/>
      </rPr>
      <t xml:space="preserve">.xls</t>
    </r>
    <r>
      <rPr>
        <sz val="11"/>
        <color rgb="FFFF0000"/>
        <rFont val="Noto Sans"/>
        <family val="2"/>
      </rPr>
      <t xml:space="preserve">」を「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xls</t>
    </r>
    <r>
      <rPr>
        <sz val="11"/>
        <color rgb="FFFF0000"/>
        <rFont val="Noto Sans"/>
        <family val="2"/>
      </rPr>
      <t xml:space="preserve">」にリネームしてお使いください。
「</t>
    </r>
    <r>
      <rPr>
        <sz val="11"/>
        <color rgb="FFFF0000"/>
        <rFont val="ＭＳ Ｐゴシック"/>
        <family val="3"/>
        <charset val="128"/>
      </rPr>
      <t xml:space="preserve">Sheet1</t>
    </r>
    <r>
      <rPr>
        <sz val="11"/>
        <color rgb="FFFF0000"/>
        <rFont val="Noto Sans"/>
        <family val="2"/>
      </rPr>
      <t xml:space="preserve">」が住民投票用レイアウトになります。
元の「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xls</t>
    </r>
    <r>
      <rPr>
        <sz val="11"/>
        <color rgb="FFFF0000"/>
        <rFont val="Noto Sans"/>
        <family val="2"/>
      </rPr>
      <t xml:space="preserve">」別の名前にリネームして、住民投票終了後に元のファイル名に戻してください。</t>
    </r>
  </si>
  <si>
    <r>
      <rPr>
        <sz val="11"/>
        <rFont val="Noto Sans"/>
        <family val="2"/>
      </rPr>
      <t xml:space="preserve">投票録の立会人欄　選管選任で</t>
    </r>
    <r>
      <rPr>
        <sz val="11"/>
        <rFont val="ＭＳ Ｐゴシック"/>
        <family val="3"/>
        <charset val="128"/>
      </rPr>
      <t xml:space="preserve">20</t>
    </r>
    <r>
      <rPr>
        <sz val="11"/>
        <rFont val="Noto Sans"/>
        <family val="2"/>
      </rPr>
      <t xml:space="preserve">名、投票管理者選任４名でまで入力させてほしい。</t>
    </r>
  </si>
  <si>
    <t xml:space="preserve">１日辺り選管選任で６名、投票管理者選任で４名まで立会人を登録出来るようにしました</t>
  </si>
  <si>
    <t xml:space="preserve">期日前不在</t>
  </si>
  <si>
    <t xml:space="preserve">宣誓書をカスタマイズして、受付時に宣誓書の印刷まで自動で行えるようにして欲しい</t>
  </si>
  <si>
    <t xml:space="preserve">古村様（遊佐町）</t>
  </si>
  <si>
    <t xml:space="preserve">基本設定画面で「期日前投票受付時に宣誓書を自動発行する」と「不在者直接投票受付時に宣誓書を自動発行する」にチェックを入れた場合、各受付時に宣誓書を自動印刷するようにしました</t>
  </si>
  <si>
    <t xml:space="preserve">米沢市の抄本で選挙人属性を出力出来るようにして欲しい。</t>
  </si>
  <si>
    <t xml:space="preserve">古村様（米沢市カスタマイズ）</t>
  </si>
  <si>
    <t xml:space="preserve">管轄区設定</t>
  </si>
  <si>
    <t xml:space="preserve">繰上投票機能を追加して欲しい</t>
  </si>
  <si>
    <t xml:space="preserve">大塩様（酒田市カスタマイズ）</t>
  </si>
  <si>
    <t xml:space="preserve">異動事由の解除機能を追加して欲しい</t>
  </si>
  <si>
    <r>
      <rPr>
        <sz val="11"/>
        <rFont val="Noto Sans"/>
        <family val="2"/>
      </rPr>
      <t xml:space="preserve">苫小牧市の在宅送付書（</t>
    </r>
    <r>
      <rPr>
        <sz val="11"/>
        <rFont val="ＭＳ Ｐゴシック"/>
        <family val="3"/>
        <charset val="128"/>
      </rPr>
      <t xml:space="preserve">WORD</t>
    </r>
    <r>
      <rPr>
        <sz val="11"/>
        <rFont val="Noto Sans"/>
        <family val="2"/>
      </rPr>
      <t xml:space="preserve">）と滞在地送付書（</t>
    </r>
    <r>
      <rPr>
        <sz val="11"/>
        <rFont val="ＭＳ Ｐゴシック"/>
        <family val="3"/>
        <charset val="128"/>
      </rPr>
      <t xml:space="preserve">WORD</t>
    </r>
    <r>
      <rPr>
        <sz val="11"/>
        <rFont val="Noto Sans"/>
        <family val="2"/>
      </rPr>
      <t xml:space="preserve">）に、システムで設定したフォントで出力されず外字が正しく表示されません</t>
    </r>
  </si>
  <si>
    <t xml:space="preserve">小原様（苫小牧市カスタマイズ）</t>
  </si>
  <si>
    <r>
      <rPr>
        <sz val="11"/>
        <color rgb="FFFF0000"/>
        <rFont val="ＭＳ Ｐゴシック"/>
        <family val="3"/>
        <charset val="128"/>
      </rPr>
      <t xml:space="preserve">WORD</t>
    </r>
    <r>
      <rPr>
        <sz val="11"/>
        <color rgb="FFFF0000"/>
        <rFont val="Noto Sans"/>
        <family val="2"/>
      </rPr>
      <t xml:space="preserve">の送付書使用時にマルチフォント対応を行うように修正しました</t>
    </r>
  </si>
  <si>
    <r>
      <rPr>
        <sz val="11"/>
        <rFont val="Noto Sans"/>
        <family val="2"/>
      </rPr>
      <t xml:space="preserve">墨田区の抄本出力時に、１８歳と１９歳の年齢コードを「</t>
    </r>
    <r>
      <rPr>
        <sz val="11"/>
        <rFont val="ＭＳ Ｐゴシック"/>
        <family val="3"/>
        <charset val="128"/>
      </rPr>
      <t xml:space="preserve">A</t>
    </r>
    <r>
      <rPr>
        <sz val="11"/>
        <rFont val="Noto Sans"/>
        <family val="2"/>
      </rPr>
      <t xml:space="preserve">」で出力するようにして欲しい</t>
    </r>
  </si>
  <si>
    <t xml:space="preserve">松木様（墨田区カスタマイズ）</t>
  </si>
  <si>
    <r>
      <rPr>
        <sz val="11"/>
        <color rgb="FFFF0000"/>
        <rFont val="Noto Sans"/>
        <family val="2"/>
      </rPr>
      <t xml:space="preserve">墨田区の抄本出力時に、１８歳と１９歳の年齢コードを２０歳と同じ「</t>
    </r>
    <r>
      <rPr>
        <sz val="11"/>
        <color rgb="FFFF0000"/>
        <rFont val="ＭＳ Ｐゴシック"/>
        <family val="3"/>
        <charset val="128"/>
      </rPr>
      <t xml:space="preserve">A</t>
    </r>
    <r>
      <rPr>
        <sz val="11"/>
        <color rgb="FFFF0000"/>
        <rFont val="Noto Sans"/>
        <family val="2"/>
      </rPr>
      <t xml:space="preserve">」で出力するようにしました</t>
    </r>
  </si>
  <si>
    <t xml:space="preserve">マスタ登録</t>
  </si>
  <si>
    <r>
      <rPr>
        <sz val="11"/>
        <rFont val="Noto Sans"/>
        <family val="2"/>
      </rPr>
      <t xml:space="preserve">執行日満年齢のデフォルトは</t>
    </r>
    <r>
      <rPr>
        <sz val="11"/>
        <rFont val="ＭＳ Ｐゴシック"/>
        <family val="3"/>
        <charset val="128"/>
      </rPr>
      <t xml:space="preserve">20</t>
    </r>
    <r>
      <rPr>
        <sz val="11"/>
        <rFont val="Noto Sans"/>
        <family val="2"/>
      </rPr>
      <t xml:space="preserve">歳ではなく</t>
    </r>
    <r>
      <rPr>
        <sz val="11"/>
        <rFont val="ＭＳ Ｐゴシック"/>
        <family val="3"/>
        <charset val="128"/>
      </rPr>
      <t xml:space="preserve">18</t>
    </r>
    <r>
      <rPr>
        <sz val="11"/>
        <rFont val="Noto Sans"/>
        <family val="2"/>
      </rPr>
      <t xml:space="preserve">歳になるようにして欲しい</t>
    </r>
  </si>
  <si>
    <r>
      <rPr>
        <sz val="11"/>
        <color rgb="FFFF0000"/>
        <rFont val="Noto Sans"/>
        <family val="2"/>
      </rPr>
      <t xml:space="preserve">選挙登録時の執行日満年齢は「</t>
    </r>
    <r>
      <rPr>
        <sz val="11"/>
        <color rgb="FFFF0000"/>
        <rFont val="ＭＳ Ｐゴシック"/>
        <family val="3"/>
        <charset val="128"/>
      </rPr>
      <t xml:space="preserve">18</t>
    </r>
    <r>
      <rPr>
        <sz val="11"/>
        <color rgb="FFFF0000"/>
        <rFont val="Noto Sans"/>
        <family val="2"/>
      </rPr>
      <t xml:space="preserve">」歳になるようにしました。</t>
    </r>
  </si>
  <si>
    <t xml:space="preserve">新成人一覧で対象者に⑲と出力される。</t>
  </si>
  <si>
    <r>
      <rPr>
        <sz val="11"/>
        <color rgb="FFFF0000"/>
        <rFont val="Noto Sans"/>
        <family val="2"/>
      </rPr>
      <t xml:space="preserve">異動者一覧で選挙を選択した際に、今まで「新成人」となっていた個所を、選択した選挙の執行日満年齢で表示するようにしました。
また、執行日満年齢が</t>
    </r>
    <r>
      <rPr>
        <sz val="11"/>
        <color rgb="FFFF0000"/>
        <rFont val="ＭＳ Ｐゴシック"/>
        <family val="3"/>
        <charset val="128"/>
      </rPr>
      <t xml:space="preserve">18</t>
    </r>
    <r>
      <rPr>
        <sz val="11"/>
        <color rgb="FFFF0000"/>
        <rFont val="Noto Sans"/>
        <family val="2"/>
      </rPr>
      <t xml:space="preserve">歳の場合は⑰、</t>
    </r>
    <r>
      <rPr>
        <sz val="11"/>
        <color rgb="FFFF0000"/>
        <rFont val="ＭＳ Ｐゴシック"/>
        <family val="3"/>
        <charset val="128"/>
      </rPr>
      <t xml:space="preserve">19</t>
    </r>
    <r>
      <rPr>
        <sz val="11"/>
        <color rgb="FFFF0000"/>
        <rFont val="Noto Sans"/>
        <family val="2"/>
      </rPr>
      <t xml:space="preserve">歳の場合は⑱、</t>
    </r>
    <r>
      <rPr>
        <sz val="11"/>
        <color rgb="FFFF0000"/>
        <rFont val="ＭＳ Ｐゴシック"/>
        <family val="3"/>
        <charset val="128"/>
      </rPr>
      <t xml:space="preserve">20</t>
    </r>
    <r>
      <rPr>
        <sz val="11"/>
        <color rgb="FFFF0000"/>
        <rFont val="Noto Sans"/>
        <family val="2"/>
      </rPr>
      <t xml:space="preserve">歳の場合は⑲と出力するようにしました。</t>
    </r>
  </si>
  <si>
    <t xml:space="preserve">滞在地送付書</t>
  </si>
  <si>
    <t xml:space="preserve">滞在地送付書のパッケージレイアウトで、宛名の氏名欄がマルチフォントで出力されない</t>
  </si>
  <si>
    <t xml:space="preserve">小原様（パッケージ）</t>
  </si>
  <si>
    <t xml:space="preserve">滞在地送付書のパッケージレイアウトで氏名だけマルチフォントで出力されないのを修正しました</t>
  </si>
  <si>
    <t xml:space="preserve">在宅送付書のパッケージレイアウトで、宛名の氏名欄がマルチフォントで出力されない</t>
  </si>
  <si>
    <t xml:space="preserve">在宅送付書のパッケージレイアウトで氏名だけマルチフォントで出力されないのを修正しました</t>
  </si>
  <si>
    <t xml:space="preserve">8.7.1.1</t>
  </si>
  <si>
    <r>
      <rPr>
        <sz val="11"/>
        <rFont val="Noto Sans"/>
        <family val="2"/>
      </rPr>
      <t xml:space="preserve">タスクスケジューラーを用いて、自動で</t>
    </r>
    <r>
      <rPr>
        <sz val="11"/>
        <rFont val="ＭＳ Ｐゴシック"/>
        <family val="3"/>
        <charset val="128"/>
      </rPr>
      <t xml:space="preserve">MDB</t>
    </r>
    <r>
      <rPr>
        <sz val="11"/>
        <rFont val="Noto Sans"/>
        <family val="2"/>
      </rPr>
      <t xml:space="preserve">バックアップを行えるようにして欲しい</t>
    </r>
  </si>
  <si>
    <t xml:space="preserve">吉澤様（神戸市カスタマイズ）</t>
  </si>
  <si>
    <t xml:space="preserve">画面上で起算日を指定出来る様にして、起算日時点での当日有権者数一覧を出力出来るようにして欲しい。
４か月抹消フラグが立っていなくても、起算日時点で４か月以上経過していたら４か月抹消として集計できるようにして欲しい。</t>
  </si>
  <si>
    <r>
      <rPr>
        <sz val="11"/>
        <color rgb="FFFF0000"/>
        <rFont val="Noto Sans"/>
        <family val="2"/>
      </rPr>
      <t xml:space="preserve">　・画面上に起算日のコントロールを追加し、デフォルトでは執行日当日を表示し執行日以外の日付に変更した場合は、変更した日付を執行日の代わりに起算日として当日有権者数一覧を出力するようにします。
　・以下の条件の場合、行政区（政令区）と開票区を指定して帳票の出力が行えます。
　　システムに複数の開票区の設定が</t>
    </r>
    <r>
      <rPr>
        <sz val="11"/>
        <color rgb="FFFF0000"/>
        <rFont val="ＭＳ Ｐゴシック"/>
        <family val="3"/>
        <charset val="128"/>
      </rPr>
      <t xml:space="preserve">ON
</t>
    </r>
    <r>
      <rPr>
        <sz val="11"/>
        <color rgb="FFFF0000"/>
        <rFont val="Noto Sans"/>
        <family val="2"/>
      </rPr>
      <t xml:space="preserve">　　行政区と選挙区、開票区が複数登録されている
　　受付画面設定で端末毎に管轄区設定を行う設定が</t>
    </r>
    <r>
      <rPr>
        <sz val="11"/>
        <color rgb="FFFF0000"/>
        <rFont val="ＭＳ Ｐゴシック"/>
        <family val="3"/>
        <charset val="128"/>
      </rPr>
      <t xml:space="preserve">ON
</t>
    </r>
    <r>
      <rPr>
        <sz val="11"/>
        <color rgb="FFFF0000"/>
        <rFont val="Noto Sans"/>
        <family val="2"/>
      </rPr>
      <t xml:space="preserve">　　端末情報登録画面に「複数の行政区で受付する」がオフ
　　端末情報登録画面の「管轄区設定」で端末が対応する行政区と開票区が設定されている
　　これらの設定が全て設定されていれば、帳票画面で「選挙区」と「開票区」となっている個所が
　　「行政区」と「開票区」に変わり、行政区単位での帳票を出力する事が可能です。
</t>
    </r>
    <r>
      <rPr>
        <sz val="11"/>
        <color rgb="FFFF0000"/>
        <rFont val="ＭＳ Ｐゴシック"/>
        <family val="3"/>
        <charset val="128"/>
      </rPr>
      <t xml:space="preserve">5/16</t>
    </r>
    <r>
      <rPr>
        <sz val="11"/>
        <color rgb="FFFF0000"/>
        <rFont val="Noto Sans"/>
        <family val="2"/>
      </rPr>
      <t xml:space="preserve">　画面上で登録基準日を指定出来る様にし、転出と職権消除の</t>
    </r>
    <r>
      <rPr>
        <sz val="11"/>
        <color rgb="FFFF0000"/>
        <rFont val="ＭＳ Ｐゴシック"/>
        <family val="3"/>
        <charset val="128"/>
      </rPr>
      <t xml:space="preserve">4</t>
    </r>
    <r>
      <rPr>
        <sz val="11"/>
        <color rgb="FFFF0000"/>
        <rFont val="Noto Sans"/>
        <family val="2"/>
      </rPr>
      <t xml:space="preserve">か月抹消を自動計算出来る様にしました。</t>
    </r>
  </si>
  <si>
    <t xml:space="preserve">渡辺（篤）</t>
  </si>
  <si>
    <t xml:space="preserve">ログファイル等</t>
  </si>
  <si>
    <r>
      <rPr>
        <sz val="11"/>
        <rFont val="Noto Sans"/>
        <family val="2"/>
      </rPr>
      <t xml:space="preserve">ログファイル等に個人情報は出力しないようにして欲しい。ログファイルの保存先は</t>
    </r>
    <r>
      <rPr>
        <sz val="11"/>
        <rFont val="ＭＳ Ｐゴシック"/>
        <family val="3"/>
        <charset val="128"/>
      </rPr>
      <t xml:space="preserve">PATH</t>
    </r>
    <r>
      <rPr>
        <sz val="11"/>
        <rFont val="Noto Sans"/>
        <family val="2"/>
      </rPr>
      <t xml:space="preserve">指定出来る様にして欲しい。</t>
    </r>
  </si>
  <si>
    <t xml:space="preserve">8.8.1.4</t>
  </si>
  <si>
    <r>
      <rPr>
        <sz val="11"/>
        <color rgb="FF000000"/>
        <rFont val="ＭＳ Ｐゴシック"/>
        <family val="3"/>
        <charset val="128"/>
      </rPr>
      <t xml:space="preserve">4</t>
    </r>
    <r>
      <rPr>
        <sz val="11"/>
        <color rgb="FF000000"/>
        <rFont val="Noto Sans"/>
        <family val="2"/>
      </rPr>
      <t xml:space="preserve">か月抹消一括登録</t>
    </r>
  </si>
  <si>
    <t xml:space="preserve">アクト版と同様の機能が欲しい（対象者の一覧表示、プレビュー、印刷、フラグ解除等）</t>
  </si>
  <si>
    <r>
      <rPr>
        <sz val="11"/>
        <color rgb="FFFF0000"/>
        <rFont val="ＭＳ Ｐゴシック"/>
        <family val="3"/>
        <charset val="128"/>
      </rPr>
      <t xml:space="preserve">7/14</t>
    </r>
    <r>
      <rPr>
        <sz val="11"/>
        <color rgb="FFFF0000"/>
        <rFont val="Noto Sans"/>
        <family val="2"/>
      </rPr>
      <t xml:space="preserve">　基本設定画面に「４か月抹消一括登録を一覧形式で行う」を追加しました
　・二重登録一括登録画面をベースに画面の作り変えを行います。
　・画面上のコントロールは</t>
    </r>
    <r>
      <rPr>
        <sz val="11"/>
        <color rgb="FFFF0000"/>
        <rFont val="ＭＳ Ｐゴシック"/>
        <family val="3"/>
        <charset val="128"/>
      </rPr>
      <t xml:space="preserve">A</t>
    </r>
    <r>
      <rPr>
        <sz val="11"/>
        <color rgb="FFFF0000"/>
        <rFont val="Noto Sans"/>
        <family val="2"/>
      </rPr>
      <t xml:space="preserve">版と同じようにします。
　・対象者の一覧は異動者一覧のレイアウトで出力（プレビュー、印刷）出来る様にします。
　・一覧に表示された対象者は二重登録一括登録と同様にフラグを立てるか立てないかを個別に設定出来る様にします。</t>
    </r>
  </si>
  <si>
    <t xml:space="preserve">入場券再発行画面</t>
  </si>
  <si>
    <r>
      <rPr>
        <strike val="true"/>
        <sz val="11"/>
        <rFont val="Noto Sans"/>
        <family val="2"/>
      </rPr>
      <t xml:space="preserve">部分一致検索や住所検索を行えるようにして欲しい
</t>
    </r>
    <r>
      <rPr>
        <sz val="11"/>
        <color rgb="FFFF0000"/>
        <rFont val="Noto Sans"/>
        <family val="2"/>
      </rPr>
      <t xml:space="preserve">→入場券再発行画面のみ、住所検索を可能とする（</t>
    </r>
    <r>
      <rPr>
        <sz val="11"/>
        <color rgb="FFFF0000"/>
        <rFont val="ＭＳ Ｐゴシック"/>
        <family val="3"/>
        <charset val="128"/>
      </rPr>
      <t xml:space="preserve">ON</t>
    </r>
    <r>
      <rPr>
        <sz val="11"/>
        <color rgb="FFFF0000"/>
        <rFont val="Noto Sans"/>
        <family val="2"/>
      </rPr>
      <t xml:space="preserve">、</t>
    </r>
    <r>
      <rPr>
        <sz val="11"/>
        <color rgb="FFFF0000"/>
        <rFont val="ＭＳ Ｐゴシック"/>
        <family val="3"/>
        <charset val="128"/>
      </rPr>
      <t xml:space="preserve">OFF</t>
    </r>
    <r>
      <rPr>
        <sz val="11"/>
        <color rgb="FFFF0000"/>
        <rFont val="Noto Sans"/>
        <family val="2"/>
      </rPr>
      <t xml:space="preserve">で切替可能とする）　</t>
    </r>
    <r>
      <rPr>
        <sz val="11"/>
        <color rgb="FFFF0000"/>
        <rFont val="ＭＳ Ｐゴシック"/>
        <family val="3"/>
        <charset val="128"/>
      </rPr>
      <t xml:space="preserve">4/13</t>
    </r>
  </si>
  <si>
    <t xml:space="preserve">松木様（浜松市カスタマイズ）</t>
  </si>
  <si>
    <t xml:space="preserve">A</t>
  </si>
  <si>
    <r>
      <rPr>
        <sz val="11"/>
        <color rgb="FFFF0000"/>
        <rFont val="ＭＳ Ｐゴシック"/>
        <family val="3"/>
        <charset val="128"/>
      </rPr>
      <t xml:space="preserve">8/26</t>
    </r>
    <r>
      <rPr>
        <sz val="11"/>
        <color rgb="FFFF0000"/>
        <rFont val="Noto Sans"/>
        <family val="2"/>
      </rPr>
      <t xml:space="preserve">　受付画面制御設定に「入場券再発行画面で住所検索機能を使用する」を追加し、</t>
    </r>
    <r>
      <rPr>
        <sz val="11"/>
        <color rgb="FFFF0000"/>
        <rFont val="ＭＳ Ｐゴシック"/>
        <family val="3"/>
        <charset val="128"/>
      </rPr>
      <t xml:space="preserve">ON</t>
    </r>
    <r>
      <rPr>
        <sz val="11"/>
        <color rgb="FFFF0000"/>
        <rFont val="Noto Sans"/>
        <family val="2"/>
      </rPr>
      <t xml:space="preserve">にすれば入場券再発行画面のみ住所検索を行えるようにしました。</t>
    </r>
  </si>
  <si>
    <t xml:space="preserve">行政区単位で帳票出力を行えるようにして欲しい</t>
  </si>
  <si>
    <r>
      <rPr>
        <sz val="11"/>
        <color rgb="FFFF0000"/>
        <rFont val="ＭＳ Ｐゴシック"/>
        <family val="3"/>
        <charset val="128"/>
      </rPr>
      <t xml:space="preserve">4/13</t>
    </r>
    <r>
      <rPr>
        <sz val="11"/>
        <color rgb="FFFF0000"/>
        <rFont val="Noto Sans"/>
        <family val="2"/>
      </rPr>
      <t xml:space="preserve">　案件取り下げ</t>
    </r>
  </si>
  <si>
    <t xml:space="preserve">検索結果一覧を各項目ごとに並び替え出来るようにして欲しい</t>
  </si>
  <si>
    <r>
      <rPr>
        <sz val="11"/>
        <color rgb="FFFF0000"/>
        <rFont val="ＭＳ Ｐゴシック"/>
        <family val="3"/>
        <charset val="128"/>
      </rPr>
      <t xml:space="preserve">No.2074</t>
    </r>
    <r>
      <rPr>
        <sz val="11"/>
        <color rgb="FFFF0000"/>
        <rFont val="Noto Sans"/>
        <family val="2"/>
      </rPr>
      <t xml:space="preserve">と同件</t>
    </r>
  </si>
  <si>
    <t xml:space="preserve">検索結果に続柄コード追加
「名簿番号」の左に追加。デフォルト表示幅は文字数３文字。それ以上は幅を広げて出来る様にする。</t>
  </si>
  <si>
    <r>
      <rPr>
        <sz val="11"/>
        <rFont val="Noto Sans"/>
        <family val="2"/>
      </rPr>
      <t xml:space="preserve">管轄区設定で投票所名（略称）の追加
※全角最大</t>
    </r>
    <r>
      <rPr>
        <sz val="11"/>
        <rFont val="ＭＳ Ｐゴシック"/>
        <family val="3"/>
        <charset val="128"/>
      </rPr>
      <t xml:space="preserve">20</t>
    </r>
    <r>
      <rPr>
        <sz val="11"/>
        <rFont val="Noto Sans"/>
        <family val="2"/>
      </rPr>
      <t xml:space="preserve">文字
　使用箇所、入場券再印刷時等（詳細は別途ご報告）</t>
    </r>
  </si>
  <si>
    <t xml:space="preserve">8.7.1.2</t>
  </si>
  <si>
    <r>
      <rPr>
        <sz val="11"/>
        <rFont val="Noto Sans"/>
        <family val="2"/>
      </rPr>
      <t xml:space="preserve">管轄区設定の</t>
    </r>
    <r>
      <rPr>
        <sz val="11"/>
        <rFont val="ＭＳ Ｐゴシック"/>
        <family val="3"/>
        <charset val="128"/>
      </rPr>
      <t xml:space="preserve">CSV</t>
    </r>
    <r>
      <rPr>
        <sz val="11"/>
        <rFont val="Noto Sans"/>
        <family val="2"/>
      </rPr>
      <t xml:space="preserve">出力</t>
    </r>
    <r>
      <rPr>
        <strike val="true"/>
        <sz val="11"/>
        <color rgb="FFFF0000"/>
        <rFont val="Noto Sans"/>
        <family val="2"/>
      </rPr>
      <t xml:space="preserve">または取込（仕様が確定していないので別途相談）</t>
    </r>
  </si>
  <si>
    <r>
      <rPr>
        <sz val="11"/>
        <color rgb="FFFF0000"/>
        <rFont val="ＭＳ Ｐゴシック"/>
        <family val="3"/>
        <charset val="128"/>
      </rPr>
      <t xml:space="preserve">8/26</t>
    </r>
    <r>
      <rPr>
        <sz val="11"/>
        <color rgb="FFFF0000"/>
        <rFont val="Noto Sans"/>
        <family val="2"/>
      </rPr>
      <t xml:space="preserve">　投票区情報を</t>
    </r>
    <r>
      <rPr>
        <sz val="11"/>
        <color rgb="FFFF0000"/>
        <rFont val="ＭＳ Ｐゴシック"/>
        <family val="3"/>
        <charset val="128"/>
      </rPr>
      <t xml:space="preserve">CSV</t>
    </r>
    <r>
      <rPr>
        <sz val="11"/>
        <color rgb="FFFF0000"/>
        <rFont val="Noto Sans"/>
        <family val="2"/>
      </rPr>
      <t xml:space="preserve">出力出来る様にしました</t>
    </r>
  </si>
  <si>
    <t xml:space="preserve">返戻者一覧</t>
  </si>
  <si>
    <r>
      <rPr>
        <sz val="11"/>
        <rFont val="Noto Sans"/>
        <family val="2"/>
      </rPr>
      <t xml:space="preserve">返戻者一覧票の結果を</t>
    </r>
    <r>
      <rPr>
        <sz val="11"/>
        <rFont val="ＭＳ Ｐゴシック"/>
        <family val="3"/>
        <charset val="128"/>
      </rPr>
      <t xml:space="preserve">Excel</t>
    </r>
    <r>
      <rPr>
        <sz val="11"/>
        <rFont val="Noto Sans"/>
        <family val="2"/>
      </rPr>
      <t xml:space="preserve">または</t>
    </r>
    <r>
      <rPr>
        <sz val="11"/>
        <rFont val="ＭＳ Ｐゴシック"/>
        <family val="3"/>
        <charset val="128"/>
      </rPr>
      <t xml:space="preserve">CSV</t>
    </r>
    <r>
      <rPr>
        <sz val="11"/>
        <rFont val="Noto Sans"/>
        <family val="2"/>
      </rPr>
      <t xml:space="preserve">形式で出力する</t>
    </r>
  </si>
  <si>
    <r>
      <rPr>
        <sz val="11"/>
        <rFont val="Noto Sans"/>
        <family val="2"/>
      </rPr>
      <t xml:space="preserve">一部投票（期日前・交付・受理）した人のみを検索可能とする。
またその結果を</t>
    </r>
    <r>
      <rPr>
        <sz val="11"/>
        <rFont val="ＭＳ Ｐゴシック"/>
        <family val="3"/>
        <charset val="128"/>
      </rPr>
      <t xml:space="preserve">Excel</t>
    </r>
    <r>
      <rPr>
        <sz val="11"/>
        <rFont val="Noto Sans"/>
        <family val="2"/>
      </rPr>
      <t xml:space="preserve">または</t>
    </r>
    <r>
      <rPr>
        <sz val="11"/>
        <rFont val="ＭＳ Ｐゴシック"/>
        <family val="3"/>
        <charset val="128"/>
      </rPr>
      <t xml:space="preserve">CSV</t>
    </r>
    <r>
      <rPr>
        <sz val="11"/>
        <rFont val="Noto Sans"/>
        <family val="2"/>
      </rPr>
      <t xml:space="preserve">形式で出力する</t>
    </r>
  </si>
  <si>
    <t xml:space="preserve">ユーザとアカウントの設定</t>
  </si>
  <si>
    <r>
      <rPr>
        <sz val="11"/>
        <rFont val="Noto Sans"/>
        <family val="2"/>
      </rPr>
      <t xml:space="preserve">ログインユーザーの一括取込機能を追加する。
　　データ形式</t>
    </r>
    <r>
      <rPr>
        <sz val="11"/>
        <rFont val="ＭＳ Ｐゴシック"/>
        <family val="3"/>
        <charset val="128"/>
      </rPr>
      <t xml:space="preserve">CSV
</t>
    </r>
    <r>
      <rPr>
        <sz val="11"/>
        <rFont val="Noto Sans"/>
        <family val="2"/>
      </rPr>
      <t xml:space="preserve">　　データレイアウト
　　　</t>
    </r>
    <r>
      <rPr>
        <sz val="11"/>
        <rFont val="ＭＳ Ｐゴシック"/>
        <family val="3"/>
        <charset val="128"/>
      </rPr>
      <t xml:space="preserve">ID,</t>
    </r>
    <r>
      <rPr>
        <sz val="11"/>
        <rFont val="Noto Sans"/>
        <family val="2"/>
      </rPr>
      <t xml:space="preserve">パスワード</t>
    </r>
    <r>
      <rPr>
        <sz val="11"/>
        <rFont val="ＭＳ Ｐゴシック"/>
        <family val="3"/>
        <charset val="128"/>
      </rPr>
      <t xml:space="preserve">,</t>
    </r>
    <r>
      <rPr>
        <sz val="11"/>
        <rFont val="Noto Sans"/>
        <family val="2"/>
      </rPr>
      <t xml:space="preserve">グループ</t>
    </r>
    <r>
      <rPr>
        <sz val="11"/>
        <rFont val="ＭＳ Ｐゴシック"/>
        <family val="3"/>
        <charset val="128"/>
      </rPr>
      <t xml:space="preserve">,</t>
    </r>
    <r>
      <rPr>
        <sz val="11"/>
        <rFont val="Noto Sans"/>
        <family val="2"/>
      </rPr>
      <t xml:space="preserve">担当者コード</t>
    </r>
    <r>
      <rPr>
        <sz val="11"/>
        <rFont val="ＭＳ Ｐゴシック"/>
        <family val="3"/>
        <charset val="128"/>
      </rPr>
      <t xml:space="preserve">,</t>
    </r>
    <r>
      <rPr>
        <sz val="11"/>
        <rFont val="Noto Sans"/>
        <family val="2"/>
      </rPr>
      <t xml:space="preserve">担当者名</t>
    </r>
    <r>
      <rPr>
        <sz val="11"/>
        <rFont val="ＭＳ Ｐゴシック"/>
        <family val="3"/>
        <charset val="128"/>
      </rPr>
      <t xml:space="preserve">,</t>
    </r>
    <r>
      <rPr>
        <sz val="11"/>
        <rFont val="Noto Sans"/>
        <family val="2"/>
      </rPr>
      <t xml:space="preserve">組織コード</t>
    </r>
    <r>
      <rPr>
        <sz val="11"/>
        <rFont val="ＭＳ Ｐゴシック"/>
        <family val="3"/>
        <charset val="128"/>
      </rPr>
      <t xml:space="preserve">,</t>
    </r>
    <r>
      <rPr>
        <sz val="11"/>
        <rFont val="Noto Sans"/>
        <family val="2"/>
      </rPr>
      <t xml:space="preserve">組織名</t>
    </r>
    <r>
      <rPr>
        <sz val="11"/>
        <rFont val="ＭＳ Ｐゴシック"/>
        <family val="3"/>
        <charset val="128"/>
      </rPr>
      <t xml:space="preserve">,</t>
    </r>
    <r>
      <rPr>
        <sz val="11"/>
        <rFont val="Noto Sans"/>
        <family val="2"/>
      </rPr>
      <t xml:space="preserve">役職コード</t>
    </r>
    <r>
      <rPr>
        <sz val="11"/>
        <rFont val="ＭＳ Ｐゴシック"/>
        <family val="3"/>
        <charset val="128"/>
      </rPr>
      <t xml:space="preserve">,</t>
    </r>
    <r>
      <rPr>
        <sz val="11"/>
        <rFont val="Noto Sans"/>
        <family val="2"/>
      </rPr>
      <t xml:space="preserve">役職名
　　　</t>
    </r>
    <r>
      <rPr>
        <sz val="11"/>
        <rFont val="ＭＳ Ｐゴシック"/>
        <family val="3"/>
        <charset val="128"/>
      </rPr>
      <t xml:space="preserve">ID</t>
    </r>
    <r>
      <rPr>
        <sz val="11"/>
        <rFont val="Noto Sans"/>
        <family val="2"/>
      </rPr>
      <t xml:space="preserve">とグループは必須。
　　　</t>
    </r>
    <r>
      <rPr>
        <sz val="11"/>
        <rFont val="ＭＳ Ｐゴシック"/>
        <family val="3"/>
        <charset val="128"/>
      </rPr>
      <t xml:space="preserve">ID</t>
    </r>
    <r>
      <rPr>
        <sz val="11"/>
        <rFont val="Noto Sans"/>
        <family val="2"/>
      </rPr>
      <t xml:space="preserve">が重複している場合は登録不可。
　　　登録されていないグループがある場合は登録不可。</t>
    </r>
  </si>
  <si>
    <t xml:space="preserve">東根市の抄本レイアウトを追加して欲しい</t>
  </si>
  <si>
    <t xml:space="preserve">大塩様（東根市カスタマイズ）</t>
  </si>
  <si>
    <r>
      <rPr>
        <sz val="11"/>
        <color rgb="FFFF0000"/>
        <rFont val="Noto Sans"/>
        <family val="2"/>
      </rPr>
      <t xml:space="preserve">抄本レポート名「</t>
    </r>
    <r>
      <rPr>
        <sz val="11"/>
        <color rgb="FFFF0000"/>
        <rFont val="ＭＳ Ｐゴシック"/>
        <family val="3"/>
        <charset val="128"/>
      </rPr>
      <t xml:space="preserve">HSN</t>
    </r>
    <r>
      <rPr>
        <sz val="11"/>
        <color rgb="FFFF0000"/>
        <rFont val="Noto Sans"/>
        <family val="2"/>
      </rPr>
      <t xml:space="preserve">」を追加しました</t>
    </r>
  </si>
  <si>
    <t xml:space="preserve">受付画面制御設定、基本設定</t>
  </si>
  <si>
    <t xml:space="preserve">表示上の文言を変更して欲しい。別途資料有</t>
  </si>
  <si>
    <t xml:space="preserve">別途資料の通り、設定画面の表示文言を変更しました</t>
  </si>
  <si>
    <t xml:space="preserve">宣誓書</t>
  </si>
  <si>
    <t xml:space="preserve">東根市の宣誓書にバーコードを印字できるようにして欲しい</t>
  </si>
  <si>
    <t xml:space="preserve">古村様（東根市カスタマイズ）</t>
  </si>
  <si>
    <r>
      <rPr>
        <sz val="11"/>
        <color rgb="FFFF0000"/>
        <rFont val="Noto Sans"/>
        <family val="2"/>
      </rPr>
      <t xml:space="preserve">「宣誓書</t>
    </r>
    <r>
      <rPr>
        <sz val="11"/>
        <color rgb="FFFF0000"/>
        <rFont val="ＭＳ Ｐゴシック"/>
        <family val="3"/>
        <charset val="128"/>
      </rPr>
      <t xml:space="preserve">_hsn</t>
    </r>
    <r>
      <rPr>
        <sz val="11"/>
        <color rgb="FFFF0000"/>
        <rFont val="Noto Sans"/>
        <family val="2"/>
      </rPr>
      <t xml:space="preserve">」レポートにバーコードのコントロールを追加し、バーコードを印刷できるようにしました。</t>
    </r>
  </si>
  <si>
    <r>
      <rPr>
        <sz val="11"/>
        <rFont val="Noto Sans"/>
        <family val="2"/>
      </rPr>
      <t xml:space="preserve">異動日の元号表記をアルファベットの「</t>
    </r>
    <r>
      <rPr>
        <sz val="11"/>
        <rFont val="ＭＳ Ｐゴシック"/>
        <family val="3"/>
        <charset val="128"/>
      </rPr>
      <t xml:space="preserve">H</t>
    </r>
    <r>
      <rPr>
        <sz val="11"/>
        <rFont val="Noto Sans"/>
        <family val="2"/>
      </rPr>
      <t xml:space="preserve">」ではなく、漢字の「平」で出力するようにして欲しい</t>
    </r>
  </si>
  <si>
    <t xml:space="preserve">小原様（北広島市カスタマイズ）</t>
  </si>
  <si>
    <t xml:space="preserve">北広島市の抄本出力時の異動日の元号表記をアルファベットではなく漢字１文字で出力するようにしました。</t>
  </si>
  <si>
    <t xml:space="preserve">４か月抹消のフラグが登録されていても転出日と異動先住所を備考欄に出力するようにして欲しい（北広島市、夕張市、釧路市、白老町）</t>
  </si>
  <si>
    <r>
      <rPr>
        <sz val="11"/>
        <color rgb="FFFF0000"/>
        <rFont val="Noto Sans"/>
        <family val="2"/>
      </rPr>
      <t xml:space="preserve">転出日については</t>
    </r>
    <r>
      <rPr>
        <sz val="11"/>
        <color rgb="FFFF0000"/>
        <rFont val="ＭＳ Ｐゴシック"/>
        <family val="3"/>
        <charset val="128"/>
      </rPr>
      <t xml:space="preserve">No.2110</t>
    </r>
    <r>
      <rPr>
        <sz val="11"/>
        <color rgb="FFFF0000"/>
        <rFont val="Noto Sans"/>
        <family val="2"/>
      </rPr>
      <t xml:space="preserve">にて対応予定
北広島市、夕張市、釧路市、白老町の抄本出力時に、４か月抹消のフラグが登録されていても異動先住所を出力するようにしました。</t>
    </r>
  </si>
  <si>
    <t xml:space="preserve">新住所地のフラグが登録されていても異動先住所を備考欄に出力するようにして欲しい（北広島市、夕張市、釧路市、白老町）</t>
  </si>
  <si>
    <t xml:space="preserve">北広島市、夕張市、釧路市、白老町の抄本出力時に、新住所地のフラグが登録されていても異動先住所を出力するようにしました。</t>
  </si>
  <si>
    <t xml:space="preserve">画面上に「異動日は転出日から４か月経過した日付を登録する」チェックボックスを追加し、転出日から４か月経過した日付を４か月抹消の異動日として登録できる機能を追加する。</t>
  </si>
  <si>
    <t xml:space="preserve">パッケージ</t>
  </si>
  <si>
    <t xml:space="preserve">転出日から４か月経過した日付を４か月抹消の異動日として登録出来るようにしました。</t>
  </si>
  <si>
    <t xml:space="preserve">４抹フラグが立っていなくても、異動日（転出日）から４か月以上経過していたら「４か月抹消」と抄本に出力出来るようにして欲しい</t>
  </si>
  <si>
    <t xml:space="preserve">ＰＧ</t>
  </si>
  <si>
    <t xml:space="preserve">抄本出力画面に「４か月抹消の判定を自動で行う」チェックボックスを追加し、チェックが入っている状態で抄本出力した際に、執行日時点で転出から４か月以上経過していた場合は「４か月抹消」の抄本表記で出力するようにしました。</t>
  </si>
  <si>
    <r>
      <rPr>
        <sz val="11"/>
        <rFont val="Noto Sans"/>
        <family val="2"/>
      </rPr>
      <t xml:space="preserve">即時抹消機能が</t>
    </r>
    <r>
      <rPr>
        <sz val="11"/>
        <rFont val="ＭＳ Ｐゴシック"/>
        <family val="3"/>
        <charset val="128"/>
      </rPr>
      <t xml:space="preserve">ON</t>
    </r>
    <r>
      <rPr>
        <sz val="11"/>
        <rFont val="Noto Sans"/>
        <family val="2"/>
      </rPr>
      <t xml:space="preserve">の場合は、一括登録時にも交付無効、受理無効にして欲しい。また国外転出については国政選挙時の国外転出が受付出来るかどうかの設定値によって、交付無効、受理無効になるようにして欲しい</t>
    </r>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t>
    </r>
    <r>
      <rPr>
        <sz val="11"/>
        <color rgb="FFFF0000"/>
        <rFont val="ＭＳ Ｐゴシック"/>
        <family val="3"/>
        <charset val="128"/>
      </rPr>
      <t xml:space="preserve">4</t>
    </r>
    <r>
      <rPr>
        <sz val="11"/>
        <color rgb="FFFF0000"/>
        <rFont val="Noto Sans"/>
        <family val="2"/>
      </rPr>
      <t xml:space="preserve">か月抹消一括登録画面で</t>
    </r>
    <r>
      <rPr>
        <sz val="11"/>
        <color rgb="FFFF0000"/>
        <rFont val="ＭＳ Ｐゴシック"/>
        <family val="3"/>
        <charset val="128"/>
      </rPr>
      <t xml:space="preserve">4</t>
    </r>
    <r>
      <rPr>
        <sz val="11"/>
        <color rgb="FFFF0000"/>
        <rFont val="Noto Sans"/>
        <family val="2"/>
      </rPr>
      <t xml:space="preserve">か月抹消登録した際に、即時無効処理を行うようにしました。
また、国外転出者の国政選挙時の受付設定の値によって即時抹消処理を行うようにしました。</t>
    </r>
  </si>
  <si>
    <t xml:space="preserve">二重登録一括登録</t>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二重登録一括登録画面で二重登録の登録した際に、即時無効処理を行うようにしました。
また、国外転出者の国政選挙時の受付設定の値によって即時抹消処理を行うようにしました。</t>
    </r>
  </si>
  <si>
    <r>
      <rPr>
        <sz val="11"/>
        <rFont val="Noto Sans"/>
        <family val="2"/>
      </rPr>
      <t xml:space="preserve">即時抹消機能が</t>
    </r>
    <r>
      <rPr>
        <sz val="11"/>
        <rFont val="ＭＳ Ｐゴシック"/>
        <family val="3"/>
        <charset val="128"/>
      </rPr>
      <t xml:space="preserve">ON</t>
    </r>
    <r>
      <rPr>
        <sz val="11"/>
        <rFont val="Noto Sans"/>
        <family val="2"/>
      </rPr>
      <t xml:space="preserve">の場合は、国外転出の登録時にも、国政選挙時の国外転出が受付出来るかどうかの設定値によって、交付無効、受理無効になるようにして欲しい</t>
    </r>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個人情報修正画面で即時無効となる異動事由を登録した際に、即時無効処理を行うようにしました。
また、国外転出者の国政選挙時の受付設定の値によって即時抹消処理を行うようにしました。</t>
    </r>
  </si>
  <si>
    <t xml:space="preserve">異動取込</t>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異動情報取込画面で即時無効となる異動事由を登録した際に、即時無効処理を行うようにしました。
また、国外転出者の国政選挙時の受付設定の値によって即時抹消処理を行うようにしました。</t>
    </r>
  </si>
  <si>
    <t xml:space="preserve">一括交付、一括受理</t>
  </si>
  <si>
    <t xml:space="preserve">各区分を個人単位で指定できるようにして欲しい</t>
  </si>
  <si>
    <t xml:space="preserve">桑山様（トーテックカスタマイズ）</t>
  </si>
  <si>
    <r>
      <rPr>
        <sz val="11"/>
        <color rgb="FFFF0000"/>
        <rFont val="ＭＳ Ｐゴシック"/>
        <family val="3"/>
        <charset val="128"/>
      </rPr>
      <t xml:space="preserve">5/16</t>
    </r>
    <r>
      <rPr>
        <sz val="11"/>
        <color rgb="FFFF0000"/>
        <rFont val="Noto Sans"/>
        <family val="2"/>
      </rPr>
      <t xml:space="preserve">　受付画面制御設定の「一括交付の検索時に個別修正画面を表示する」にチェックを入れれば、選挙人の検索後に個別修正画面を表示するようにしました。</t>
    </r>
  </si>
  <si>
    <t xml:space="preserve">再転入後、３か月以上経過したら受付出来るようにして欲しい。また、３か月以上経過していない場合は受付出来ないようにして欲しい。</t>
  </si>
  <si>
    <r>
      <rPr>
        <sz val="11"/>
        <color rgb="FFFF0000"/>
        <rFont val="ＭＳ Ｐゴシック"/>
        <family val="3"/>
        <charset val="128"/>
      </rPr>
      <t xml:space="preserve">5/16</t>
    </r>
    <r>
      <rPr>
        <sz val="11"/>
        <color rgb="FFFF0000"/>
        <rFont val="Noto Sans"/>
        <family val="2"/>
      </rPr>
      <t xml:space="preserve">　再転入者の場合、再転入後に住所要件を満たすまで受付出来ないようにしました</t>
    </r>
  </si>
  <si>
    <t xml:space="preserve">施設別投票事由別一覧を出力出来るようにして欲しい</t>
  </si>
  <si>
    <t xml:space="preserve">「二重登録者確認リスト」
照会･回答、通知の対象者の「投票区別」および「市区町村別」のリストが出力されません。
Ａ社版で使用していた機能として追加願います。
Ａ社版の出力指示画面とサンプル帳票を添付します。
次回の参院選までに機能を追加いただきたく、宜しくお願い申し上げます。</t>
  </si>
  <si>
    <t xml:space="preserve">受付</t>
  </si>
  <si>
    <t xml:space="preserve">コンボボックスに取得される立会人の取得を、投票録の立会人情報に登録されている氏名だけでなく、投票情報レコードの立会人情報からも取得するようにして欲しい。</t>
  </si>
  <si>
    <r>
      <rPr>
        <sz val="11"/>
        <color rgb="FFFF0000"/>
        <rFont val="ＭＳ Ｐゴシック"/>
        <family val="3"/>
        <charset val="128"/>
      </rPr>
      <t xml:space="preserve">5/16</t>
    </r>
    <r>
      <rPr>
        <sz val="11"/>
        <color rgb="FFFF0000"/>
        <rFont val="Noto Sans"/>
        <family val="2"/>
      </rPr>
      <t xml:space="preserve">　立会人の取得は投票録の立会人情報と投票情報の立会人情報から取得するようにしました。</t>
    </r>
  </si>
  <si>
    <t xml:space="preserve">性別の色を変更できるようにして欲しい</t>
  </si>
  <si>
    <r>
      <rPr>
        <sz val="11"/>
        <color rgb="FFFF0000"/>
        <rFont val="ＭＳ Ｐゴシック"/>
        <family val="3"/>
        <charset val="128"/>
      </rPr>
      <t xml:space="preserve">8/26</t>
    </r>
    <r>
      <rPr>
        <sz val="11"/>
        <color rgb="FFFF0000"/>
        <rFont val="Noto Sans"/>
        <family val="2"/>
      </rPr>
      <t xml:space="preserve">　受付画面制御設定で性別の色を変更できるようにしました</t>
    </r>
  </si>
  <si>
    <t xml:space="preserve">入場券再発行画面で入場券印刷する。
　　レイアウトは先方調整中・・・。（平成２８年冬予定）</t>
  </si>
  <si>
    <t xml:space="preserve">投票情報を取込めるようにして欲しい</t>
  </si>
  <si>
    <r>
      <rPr>
        <sz val="11"/>
        <color rgb="FFFF0000"/>
        <rFont val="ＭＳ Ｐゴシック"/>
        <family val="3"/>
        <charset val="128"/>
      </rPr>
      <t xml:space="preserve">5/25</t>
    </r>
    <r>
      <rPr>
        <sz val="11"/>
        <color rgb="FFFF0000"/>
        <rFont val="Noto Sans"/>
        <family val="2"/>
      </rPr>
      <t xml:space="preserve">　松坂電算との連携機能の組込を行いました（</t>
    </r>
    <r>
      <rPr>
        <sz val="11"/>
        <color rgb="FFFF0000"/>
        <rFont val="ＭＳ Ｐゴシック"/>
        <family val="3"/>
        <charset val="128"/>
      </rPr>
      <t xml:space="preserve">8.6.1.8</t>
    </r>
    <r>
      <rPr>
        <sz val="11"/>
        <color rgb="FFFF0000"/>
        <rFont val="Noto Sans"/>
        <family val="2"/>
      </rPr>
      <t xml:space="preserve">）</t>
    </r>
  </si>
  <si>
    <r>
      <rPr>
        <sz val="11"/>
        <rFont val="Noto Sans"/>
        <family val="2"/>
      </rPr>
      <t xml:space="preserve">草津市、湖南市向け抄本（ＳＩＧＡ</t>
    </r>
    <r>
      <rPr>
        <sz val="11"/>
        <rFont val="ＭＳ Ｐゴシック"/>
        <family val="3"/>
        <charset val="128"/>
      </rPr>
      <t xml:space="preserve">1</t>
    </r>
    <r>
      <rPr>
        <sz val="11"/>
        <rFont val="Noto Sans"/>
        <family val="2"/>
      </rPr>
      <t xml:space="preserve">）と守山市、栗東市向け抄本（ＳＩＧＡ</t>
    </r>
    <r>
      <rPr>
        <sz val="11"/>
        <rFont val="ＭＳ Ｐゴシック"/>
        <family val="3"/>
        <charset val="128"/>
      </rPr>
      <t xml:space="preserve">2</t>
    </r>
    <r>
      <rPr>
        <sz val="11"/>
        <rFont val="Noto Sans"/>
        <family val="2"/>
      </rPr>
      <t xml:space="preserve">）を組込んでほしい</t>
    </r>
  </si>
  <si>
    <r>
      <rPr>
        <sz val="11"/>
        <color rgb="FFFF0000"/>
        <rFont val="ＭＳ Ｐゴシック"/>
        <family val="3"/>
        <charset val="128"/>
      </rPr>
      <t xml:space="preserve">3/17</t>
    </r>
    <r>
      <rPr>
        <sz val="11"/>
        <color rgb="FFFF0000"/>
        <rFont val="Noto Sans"/>
        <family val="2"/>
      </rPr>
      <t xml:space="preserve">　レポート名「</t>
    </r>
    <r>
      <rPr>
        <sz val="11"/>
        <color rgb="FFFF0000"/>
        <rFont val="ＭＳ Ｐゴシック"/>
        <family val="3"/>
        <charset val="128"/>
      </rPr>
      <t xml:space="preserve">SIGA1</t>
    </r>
    <r>
      <rPr>
        <sz val="11"/>
        <color rgb="FFFF0000"/>
        <rFont val="Noto Sans"/>
        <family val="2"/>
      </rPr>
      <t xml:space="preserve">」と「</t>
    </r>
    <r>
      <rPr>
        <sz val="11"/>
        <color rgb="FFFF0000"/>
        <rFont val="ＭＳ Ｐゴシック"/>
        <family val="3"/>
        <charset val="128"/>
      </rPr>
      <t xml:space="preserve">SIGA2</t>
    </r>
    <r>
      <rPr>
        <sz val="11"/>
        <color rgb="FFFF0000"/>
        <rFont val="Noto Sans"/>
        <family val="2"/>
      </rPr>
      <t xml:space="preserve">」を追加しました。帳票レイアウトマスタで設定してください。</t>
    </r>
  </si>
  <si>
    <r>
      <rPr>
        <sz val="11"/>
        <rFont val="Noto Sans"/>
        <family val="2"/>
      </rPr>
      <t xml:space="preserve">・４抹フラグが立っていなくても、異動日（転出日）から４ヵ月以上経過していたら４ヵ月抹消としてカウントして欲しい。
　　（</t>
    </r>
    <r>
      <rPr>
        <sz val="11"/>
        <rFont val="ＭＳ Ｐゴシック"/>
        <family val="3"/>
        <charset val="128"/>
      </rPr>
      <t xml:space="preserve">A</t>
    </r>
    <r>
      <rPr>
        <sz val="11"/>
        <rFont val="Noto Sans"/>
        <family val="2"/>
      </rPr>
      <t xml:space="preserve">社版では「積算日」をセットし、「積算日」までに４ヵ月以上経過しているかでカウント）
・北海道の選挙（北海道知事選挙、北海道議会議員選挙）の場合、投票済みで当日有権者数にカウントされる数（「うち投票者」？）を、道内転出者数（引続き証明を提示し投票した数）と、それ以外、で分けて欲しい。
　　（</t>
    </r>
    <r>
      <rPr>
        <sz val="11"/>
        <rFont val="ＭＳ Ｐゴシック"/>
        <family val="3"/>
        <charset val="128"/>
      </rPr>
      <t xml:space="preserve">A</t>
    </r>
    <r>
      <rPr>
        <sz val="11"/>
        <rFont val="Noto Sans"/>
        <family val="2"/>
      </rPr>
      <t xml:space="preserve">社版サンプルおよび出力画面を送信します）
・住民投票の「当日有権者数」は一般選挙と異なります。
　そこで</t>
    </r>
    <r>
      <rPr>
        <sz val="11"/>
        <rFont val="ＭＳ Ｐゴシック"/>
        <family val="3"/>
        <charset val="128"/>
      </rPr>
      <t xml:space="preserve">Excel</t>
    </r>
    <r>
      <rPr>
        <sz val="11"/>
        <rFont val="Noto Sans"/>
        <family val="2"/>
      </rPr>
      <t xml:space="preserve">データ出力されるものに２枚目のシート「住民投票」を追加し、１枚目のシート「当日有権者数一覧</t>
    </r>
    <r>
      <rPr>
        <sz val="11"/>
        <rFont val="ＭＳ Ｐゴシック"/>
        <family val="3"/>
        <charset val="128"/>
      </rPr>
      <t xml:space="preserve">_</t>
    </r>
    <r>
      <rPr>
        <sz val="11"/>
        <rFont val="Noto Sans"/>
        <family val="2"/>
      </rPr>
      <t xml:space="preserve">詳細」から必要項目を参照するのはいかがでしょうか？</t>
    </r>
  </si>
  <si>
    <r>
      <rPr>
        <sz val="11"/>
        <color rgb="FFFF0000"/>
        <rFont val="ＭＳ Ｐゴシック"/>
        <family val="3"/>
        <charset val="128"/>
      </rPr>
      <t xml:space="preserve">5/26</t>
    </r>
    <r>
      <rPr>
        <sz val="11"/>
        <color rgb="FFFF0000"/>
        <rFont val="Noto Sans"/>
        <family val="2"/>
      </rPr>
      <t xml:space="preserve">　住民投票用当日有権者数一覧の雛型を作成しました。</t>
    </r>
  </si>
  <si>
    <r>
      <rPr>
        <sz val="11"/>
        <rFont val="Noto Sans"/>
        <family val="2"/>
      </rPr>
      <t xml:space="preserve">「カナ氏名」も項目に追加して欲しい。（</t>
    </r>
    <r>
      <rPr>
        <sz val="11"/>
        <rFont val="ＭＳ Ｐゴシック"/>
        <family val="3"/>
        <charset val="128"/>
      </rPr>
      <t xml:space="preserve">50</t>
    </r>
    <r>
      <rPr>
        <sz val="11"/>
        <rFont val="Noto Sans"/>
        <family val="2"/>
      </rPr>
      <t xml:space="preserve">音での並び替えが頻繁に使用）</t>
    </r>
  </si>
  <si>
    <t xml:space="preserve">8.8.1.2</t>
  </si>
  <si>
    <t xml:space="preserve">代理投票</t>
  </si>
  <si>
    <t xml:space="preserve">代理補助者登録</t>
  </si>
  <si>
    <t xml:space="preserve">補助者氏名を事前に登録できるようにして欲しい。（現場での文字打ちは混雑時に不適）</t>
  </si>
  <si>
    <r>
      <rPr>
        <sz val="11"/>
        <color rgb="FFFF0000"/>
        <rFont val="ＭＳ Ｐゴシック"/>
        <family val="3"/>
        <charset val="128"/>
      </rPr>
      <t xml:space="preserve">No.2206</t>
    </r>
    <r>
      <rPr>
        <sz val="11"/>
        <color rgb="FFFF0000"/>
        <rFont val="Noto Sans"/>
        <family val="2"/>
      </rPr>
      <t xml:space="preserve">と同件の為〆</t>
    </r>
  </si>
  <si>
    <t xml:space="preserve">日別投票者数一覧</t>
  </si>
  <si>
    <r>
      <rPr>
        <sz val="11"/>
        <rFont val="Noto Sans"/>
        <family val="2"/>
      </rPr>
      <t xml:space="preserve">「日別（交付、投票者）数一覧表」</t>
    </r>
    <r>
      <rPr>
        <sz val="11"/>
        <rFont val="ＭＳ Ｐゴシック"/>
        <family val="3"/>
        <charset val="128"/>
      </rPr>
      <t xml:space="preserve">A</t>
    </r>
    <r>
      <rPr>
        <sz val="11"/>
        <rFont val="Noto Sans"/>
        <family val="2"/>
      </rPr>
      <t xml:space="preserve">社版で使用していた機能として追加願います。（</t>
    </r>
    <r>
      <rPr>
        <sz val="11"/>
        <rFont val="ＭＳ Ｐゴシック"/>
        <family val="3"/>
        <charset val="128"/>
      </rPr>
      <t xml:space="preserve">A</t>
    </r>
    <r>
      <rPr>
        <sz val="11"/>
        <rFont val="Noto Sans"/>
        <family val="2"/>
      </rPr>
      <t xml:space="preserve">社版サンプルおよび出力画面を送信します）</t>
    </r>
  </si>
  <si>
    <r>
      <rPr>
        <sz val="11"/>
        <rFont val="Noto Sans"/>
        <family val="2"/>
      </rPr>
      <t xml:space="preserve">町村の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長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議会議員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議会議員補欠選挙）
　・登録基準日　　　：執行日の６日前
　・告示日　　　　　：執行日の５日前
　・期日前投票開始日：執行日の４日前
　・交付開始日　　　：執行日の７日前（受理開始日の３日前）
　・受理開始日　　　：執行日の４日前
　をデフォルト登録できるようにして欲しい。（選挙の短縮名も考慮願います）</t>
    </r>
  </si>
  <si>
    <r>
      <rPr>
        <sz val="11"/>
        <color rgb="FFFF0000"/>
        <rFont val="ＭＳ Ｐゴシック"/>
        <family val="3"/>
        <charset val="128"/>
      </rPr>
      <t xml:space="preserve">9/14</t>
    </r>
    <r>
      <rPr>
        <sz val="11"/>
        <color rgb="FFFF0000"/>
        <rFont val="Noto Sans"/>
        <family val="2"/>
      </rPr>
      <t xml:space="preserve">　多目的マスタの選挙種別で「公示日</t>
    </r>
    <r>
      <rPr>
        <sz val="11"/>
        <color rgb="FFFF0000"/>
        <rFont val="ＭＳ Ｐゴシック"/>
        <family val="3"/>
        <charset val="128"/>
      </rPr>
      <t xml:space="preserve">/</t>
    </r>
    <r>
      <rPr>
        <sz val="11"/>
        <color rgb="FFFF0000"/>
        <rFont val="Noto Sans"/>
        <family val="2"/>
      </rPr>
      <t xml:space="preserve">告示日逆算」を設定できるようにしました。
この画面で選挙種別マスタを「町（村）」で登録し、逆賛美を「</t>
    </r>
    <r>
      <rPr>
        <sz val="11"/>
        <color rgb="FFFF0000"/>
        <rFont val="ＭＳ Ｐゴシック"/>
        <family val="3"/>
        <charset val="128"/>
      </rPr>
      <t xml:space="preserve">5</t>
    </r>
    <r>
      <rPr>
        <sz val="11"/>
        <color rgb="FFFF0000"/>
        <rFont val="Noto Sans"/>
        <family val="2"/>
      </rPr>
      <t xml:space="preserve">」で登録すれば、左記の日付が初期値として表示されます。
選挙種別の短縮名を「町（村）長」「町（村）議」「町（村）補」で登録すれば、選挙情報登録画面の短縮名もその名前で初期表示されるようになります。</t>
    </r>
  </si>
  <si>
    <t xml:space="preserve">基本設定</t>
  </si>
  <si>
    <r>
      <rPr>
        <sz val="11"/>
        <rFont val="Noto Sans"/>
        <family val="2"/>
      </rPr>
      <t xml:space="preserve">システム動作設定（共有）</t>
    </r>
    <r>
      <rPr>
        <sz val="11"/>
        <rFont val="ＭＳ Ｐゴシック"/>
        <family val="3"/>
        <charset val="128"/>
      </rPr>
      <t xml:space="preserve">No.13</t>
    </r>
    <r>
      <rPr>
        <sz val="11"/>
        <rFont val="Noto Sans"/>
        <family val="2"/>
      </rPr>
      <t xml:space="preserve">：新住所地対象者を有権者数に含めるか？
・国政選挙のみ含める（北海道の選挙は含めない）よう、選挙レベルが選択できる機能として欲しい。</t>
    </r>
  </si>
  <si>
    <r>
      <rPr>
        <sz val="11"/>
        <color rgb="FFFF0000"/>
        <rFont val="ＭＳ Ｐゴシック"/>
        <family val="3"/>
        <charset val="128"/>
      </rPr>
      <t xml:space="preserve">8/9</t>
    </r>
    <r>
      <rPr>
        <sz val="11"/>
        <color rgb="FFFF0000"/>
        <rFont val="Noto Sans"/>
        <family val="2"/>
      </rPr>
      <t xml:space="preserve">　北海道では国政選挙のみ新住所地を有権者数として含める運用</t>
    </r>
  </si>
  <si>
    <t xml:space="preserve">受付画面・帳票印刷</t>
  </si>
  <si>
    <t xml:space="preserve">受付画面・抄本出力</t>
  </si>
  <si>
    <t xml:space="preserve">●住所の文字数が多い場合
　・マンション名など肩書きが長い場合、後半が表示されませんが、
　　漢字氏名欄と同様に、一定の長さを超える場合に文字サイズ調整し表示して欲しい。
　・名簿抄本も同様に文字サイズ調整をお願いします。</t>
  </si>
  <si>
    <t xml:space="preserve">●カナ氏名検索（教えてください）
　・促音、拗音を表す際の半音文字（小さな文字「っ」「ゃ」「ゅ」「ょ」）が、
　　連携データ上は普通文字（「つ」「や」「ゆ」「よ」）で運用されている先も、
　　（名簿管理システムと同様に）半音文字での検索可能となる設定はどこですか？</t>
  </si>
  <si>
    <t xml:space="preserve">その他</t>
  </si>
  <si>
    <r>
      <rPr>
        <sz val="11"/>
        <color rgb="FFFF0000"/>
        <rFont val="ＭＳ Ｐゴシック"/>
        <family val="3"/>
        <charset val="128"/>
      </rPr>
      <t xml:space="preserve">5/2</t>
    </r>
    <r>
      <rPr>
        <sz val="11"/>
        <color rgb="FFFF0000"/>
        <rFont val="Noto Sans"/>
        <family val="2"/>
      </rPr>
      <t xml:space="preserve">　</t>
    </r>
    <r>
      <rPr>
        <sz val="11"/>
        <color rgb="FFFF0000"/>
        <rFont val="ＭＳ Ｐゴシック"/>
        <family val="3"/>
        <charset val="128"/>
      </rPr>
      <t xml:space="preserve">ManagementStudio</t>
    </r>
    <r>
      <rPr>
        <sz val="11"/>
        <color rgb="FFFF0000"/>
        <rFont val="Noto Sans"/>
        <family val="2"/>
      </rPr>
      <t xml:space="preserve">で</t>
    </r>
    <r>
      <rPr>
        <sz val="11"/>
        <color rgb="FFFF0000"/>
        <rFont val="ＭＳ Ｐゴシック"/>
        <family val="3"/>
        <charset val="128"/>
      </rPr>
      <t xml:space="preserve">DB</t>
    </r>
    <r>
      <rPr>
        <sz val="11"/>
        <color rgb="FFFF0000"/>
        <rFont val="Noto Sans"/>
        <family val="2"/>
      </rPr>
      <t xml:space="preserve">を右クリックし、オプションの照合順序を「</t>
    </r>
    <r>
      <rPr>
        <sz val="11"/>
        <color rgb="FFFF0000"/>
        <rFont val="ＭＳ Ｐゴシック"/>
        <family val="3"/>
        <charset val="128"/>
      </rPr>
      <t xml:space="preserve">Japanese_AI_CI</t>
    </r>
    <r>
      <rPr>
        <sz val="11"/>
        <color rgb="FFFF0000"/>
        <rFont val="Noto Sans"/>
        <family val="2"/>
      </rPr>
      <t xml:space="preserve">」にしてください。</t>
    </r>
  </si>
  <si>
    <r>
      <rPr>
        <sz val="11"/>
        <rFont val="ＭＳ Ｐゴシック"/>
        <family val="3"/>
        <charset val="128"/>
      </rPr>
      <t xml:space="preserve">●AccessRuntime</t>
    </r>
    <r>
      <rPr>
        <sz val="11"/>
        <rFont val="Noto Sans"/>
        <family val="2"/>
      </rPr>
      <t xml:space="preserve">のセキュリティ解除方法（教えてください）
　・</t>
    </r>
    <r>
      <rPr>
        <sz val="11"/>
        <rFont val="ＭＳ Ｐゴシック"/>
        <family val="3"/>
        <charset val="128"/>
      </rPr>
      <t xml:space="preserve">AccessRuntime</t>
    </r>
    <r>
      <rPr>
        <sz val="11"/>
        <rFont val="Noto Sans"/>
        <family val="2"/>
      </rPr>
      <t xml:space="preserve">仕様端末にて帳票出力時に出てくるセキュリティ警告を
　　出なくする方法を教えてください。</t>
    </r>
  </si>
  <si>
    <r>
      <rPr>
        <sz val="11"/>
        <color rgb="FFFF0000"/>
        <rFont val="ＭＳ Ｐゴシック"/>
        <family val="3"/>
        <charset val="128"/>
      </rPr>
      <t xml:space="preserve">5/2</t>
    </r>
    <r>
      <rPr>
        <sz val="11"/>
        <color rgb="FFFF0000"/>
        <rFont val="Noto Sans"/>
        <family val="2"/>
      </rPr>
      <t xml:space="preserve">　下記の</t>
    </r>
    <r>
      <rPr>
        <sz val="11"/>
        <color rgb="FFFF0000"/>
        <rFont val="ＭＳ Ｐゴシック"/>
        <family val="3"/>
        <charset val="128"/>
      </rPr>
      <t xml:space="preserve">URL</t>
    </r>
    <r>
      <rPr>
        <sz val="11"/>
        <color rgb="FFFF0000"/>
        <rFont val="Noto Sans"/>
        <family val="2"/>
      </rPr>
      <t xml:space="preserve">を参考にしてください。
</t>
    </r>
    <r>
      <rPr>
        <sz val="11"/>
        <color rgb="FFFF0000"/>
        <rFont val="ＭＳ Ｐゴシック"/>
        <family val="3"/>
        <charset val="128"/>
      </rPr>
      <t xml:space="preserve">http://www.mkkobo.com/runtime/runtime04.htm
</t>
    </r>
  </si>
  <si>
    <t xml:space="preserve">不在者投票事務処理簿</t>
  </si>
  <si>
    <t xml:space="preserve">●不在者投票事務処理簿（ご意見いただきたき件）
　・「交付」→「返票」は事務処理簿に載り続けますが、その後「期日前」投票した場合、
　　対象者が表示されなくなります。
　　「不在者投票」事務処理簿と有るため（毎日出力し帳票を綴り続ける運用）、
　　「交付」→「返票」の状況は残ってて欲しいとの要望が有りますが、
　　如何思われますでしょうか？
　　「不在者投票」の「交付」や「返票」した履歴が消えて欲しくないとのことです。
　・同様に「窓口別交付･受理数一覧」の「返票」カウントも消えますが、
　　「期日前投票」のチェックマークを外して運用しているので、
　　「返票」の状況は残ってて欲しいとの要望が有りますが、如何思われますでしょうか？</t>
  </si>
  <si>
    <r>
      <rPr>
        <sz val="11"/>
        <color rgb="FFFF0000"/>
        <rFont val="ＭＳ Ｐゴシック"/>
        <family val="3"/>
        <charset val="128"/>
      </rPr>
      <t xml:space="preserve">5/2</t>
    </r>
    <r>
      <rPr>
        <sz val="11"/>
        <color rgb="FFFF0000"/>
        <rFont val="Noto Sans"/>
        <family val="2"/>
      </rPr>
      <t xml:space="preserve">　投票状態が「交付」→「返票」→「期日前」となった場合（途中で取消等を行っていない場合）
　投票情報テーブルのレコードには投票状態が「期日前」でも、交付の情報（請求日、請求方法、
　請求者区分、交付日、交付方法、交付場所、交付処理日時、交付処理端末）と、
　返票の情報（返票事由、返票受付日、返票受付場所、返票受付処理日時、返票受付処理端末）は
　投票情報として残っていますので、履歴として確認する事は投票情報修正画面で行えます。
　ですが、帳票出力の場合、あくまでも今の投票状態のもので抽出を行うので、上記の場合
　期日前としてしか抽出出来ません。
　特に、数として集計するのはその時点での各投票状態の数で集計うべきかと思います。</t>
    </r>
  </si>
  <si>
    <r>
      <rPr>
        <sz val="11"/>
        <rFont val="Noto Sans"/>
        <family val="2"/>
      </rPr>
      <t xml:space="preserve">海津市の抄本レイアウトを追加して欲しい（ベースは</t>
    </r>
    <r>
      <rPr>
        <sz val="11"/>
        <rFont val="ＭＳ Ｐゴシック"/>
        <family val="3"/>
        <charset val="128"/>
      </rPr>
      <t xml:space="preserve">AKW</t>
    </r>
    <r>
      <rPr>
        <sz val="11"/>
        <rFont val="Noto Sans"/>
        <family val="2"/>
      </rPr>
      <t xml:space="preserve">）</t>
    </r>
  </si>
  <si>
    <t xml:space="preserve">大塩様（海津市）</t>
  </si>
  <si>
    <r>
      <rPr>
        <sz val="11"/>
        <color rgb="FFFF0000"/>
        <rFont val="ＭＳ Ｐゴシック"/>
        <family val="3"/>
        <charset val="128"/>
      </rPr>
      <t xml:space="preserve">5/6</t>
    </r>
    <r>
      <rPr>
        <sz val="11"/>
        <color rgb="FFFF0000"/>
        <rFont val="Noto Sans"/>
        <family val="2"/>
      </rPr>
      <t xml:space="preserve">　レポート名「</t>
    </r>
    <r>
      <rPr>
        <sz val="11"/>
        <color rgb="FFFF0000"/>
        <rFont val="ＭＳ Ｐゴシック"/>
        <family val="3"/>
        <charset val="128"/>
      </rPr>
      <t xml:space="preserve">KAIZ</t>
    </r>
    <r>
      <rPr>
        <sz val="11"/>
        <color rgb="FFFF0000"/>
        <rFont val="Noto Sans"/>
        <family val="2"/>
      </rPr>
      <t xml:space="preserve">」を追加しました。帳票レイアウトマスタで設定してください。</t>
    </r>
  </si>
  <si>
    <r>
      <rPr>
        <sz val="11"/>
        <rFont val="Noto Sans"/>
        <family val="2"/>
      </rPr>
      <t xml:space="preserve">北斗市と森町向けの抄本レイアウトを作成して欲しい（レイアウト案は</t>
    </r>
    <r>
      <rPr>
        <sz val="11"/>
        <rFont val="ＭＳ Ｐゴシック"/>
        <family val="3"/>
        <charset val="128"/>
      </rPr>
      <t xml:space="preserve">XLS</t>
    </r>
    <r>
      <rPr>
        <sz val="11"/>
        <rFont val="Noto Sans"/>
        <family val="2"/>
      </rPr>
      <t xml:space="preserve">で用意済）
・</t>
    </r>
    <r>
      <rPr>
        <sz val="11"/>
        <rFont val="ＭＳ Ｐゴシック"/>
        <family val="3"/>
        <charset val="128"/>
      </rPr>
      <t xml:space="preserve">20</t>
    </r>
    <r>
      <rPr>
        <sz val="11"/>
        <rFont val="Noto Sans"/>
        <family val="2"/>
      </rPr>
      <t xml:space="preserve">行／頁
・住所</t>
    </r>
    <r>
      <rPr>
        <sz val="11"/>
        <rFont val="ＭＳ Ｐゴシック"/>
        <family val="3"/>
        <charset val="128"/>
      </rPr>
      <t xml:space="preserve">2</t>
    </r>
    <r>
      <rPr>
        <sz val="11"/>
        <rFont val="Noto Sans"/>
        <family val="2"/>
      </rPr>
      <t xml:space="preserve">行</t>
    </r>
    <r>
      <rPr>
        <sz val="11"/>
        <rFont val="ＭＳ Ｐゴシック"/>
        <family val="3"/>
        <charset val="128"/>
      </rPr>
      <t xml:space="preserve">30</t>
    </r>
    <r>
      <rPr>
        <sz val="11"/>
        <rFont val="Noto Sans"/>
        <family val="2"/>
      </rPr>
      <t xml:space="preserve">文字 → 住所１：</t>
    </r>
    <r>
      <rPr>
        <sz val="11"/>
        <rFont val="ＭＳ Ｐゴシック"/>
        <family val="3"/>
        <charset val="128"/>
      </rPr>
      <t xml:space="preserve">15</t>
    </r>
    <r>
      <rPr>
        <sz val="11"/>
        <rFont val="Noto Sans"/>
        <family val="2"/>
      </rPr>
      <t xml:space="preserve">文字、住所２：</t>
    </r>
    <r>
      <rPr>
        <sz val="11"/>
        <rFont val="ＭＳ Ｐゴシック"/>
        <family val="3"/>
        <charset val="128"/>
      </rPr>
      <t xml:space="preserve">15</t>
    </r>
    <r>
      <rPr>
        <sz val="11"/>
        <rFont val="Noto Sans"/>
        <family val="2"/>
      </rPr>
      <t xml:space="preserve">文字
・氏名：一行で収まらない場合は改行されるものとする
・世帯主の場合、世帯主欄に「主」表示
・生年月日は、年号の漢字</t>
    </r>
    <r>
      <rPr>
        <sz val="11"/>
        <rFont val="ＭＳ Ｐゴシック"/>
        <family val="3"/>
        <charset val="128"/>
      </rPr>
      <t xml:space="preserve">1</t>
    </r>
    <r>
      <rPr>
        <sz val="11"/>
        <rFont val="Noto Sans"/>
        <family val="2"/>
      </rPr>
      <t xml:space="preserve">文字＋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それぞれ</t>
    </r>
    <r>
      <rPr>
        <sz val="11"/>
        <rFont val="ＭＳ Ｐゴシック"/>
        <family val="3"/>
        <charset val="128"/>
      </rPr>
      <t xml:space="preserve">2</t>
    </r>
    <r>
      <rPr>
        <sz val="11"/>
        <rFont val="Noto Sans"/>
        <family val="2"/>
      </rPr>
      <t xml:space="preserve">文字
・備考欄も、年号の漢字</t>
    </r>
    <r>
      <rPr>
        <sz val="11"/>
        <rFont val="ＭＳ Ｐゴシック"/>
        <family val="3"/>
        <charset val="128"/>
      </rPr>
      <t xml:space="preserve">1</t>
    </r>
    <r>
      <rPr>
        <sz val="11"/>
        <rFont val="Noto Sans"/>
        <family val="2"/>
      </rPr>
      <t xml:space="preserve">文字＋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それぞれ</t>
    </r>
    <r>
      <rPr>
        <sz val="11"/>
        <rFont val="ＭＳ Ｐゴシック"/>
        <family val="3"/>
        <charset val="128"/>
      </rPr>
      <t xml:space="preserve">2</t>
    </r>
    <r>
      <rPr>
        <sz val="11"/>
        <rFont val="Noto Sans"/>
        <family val="2"/>
      </rPr>
      <t xml:space="preserve">文字
・備考欄の転出先住所は文字数が多い場合、自動改行し表示
・備考欄の転出先住所は</t>
    </r>
    <r>
      <rPr>
        <sz val="11"/>
        <rFont val="ＭＳ Ｐゴシック"/>
        <family val="3"/>
        <charset val="128"/>
      </rPr>
      <t xml:space="preserve">2</t>
    </r>
    <r>
      <rPr>
        <sz val="11"/>
        <rFont val="Noto Sans"/>
        <family val="2"/>
      </rPr>
      <t xml:space="preserve">行書きとし、収まらない場合は途中で切れるものとする
・照合欄無し → 右側の「整理番号」欄を使用
一般的なレイアウトと異なると思われる点は、
備考欄に選挙人属性の「船員」および「郵便」を表示して欲しいところです。
更に「船員」だった場合は選挙の欄に「△」を表示して欲しいとのことです。
（「選挙人名簿登録証明書」の提出が必要なため）
こちらの対応は可能でしょうか？
また、「頁番号」の概念は、投票区が変わっても「連番」とする運用です。
例（第１投票区が</t>
    </r>
    <r>
      <rPr>
        <sz val="11"/>
        <rFont val="ＭＳ Ｐゴシック"/>
        <family val="3"/>
        <charset val="128"/>
      </rPr>
      <t xml:space="preserve">100</t>
    </r>
    <r>
      <rPr>
        <sz val="11"/>
        <rFont val="Noto Sans"/>
        <family val="2"/>
      </rPr>
      <t xml:space="preserve">頁分だった場合、第２投票区の開始頁番号は</t>
    </r>
    <r>
      <rPr>
        <sz val="11"/>
        <rFont val="ＭＳ Ｐゴシック"/>
        <family val="3"/>
        <charset val="128"/>
      </rPr>
      <t xml:space="preserve">101</t>
    </r>
    <r>
      <rPr>
        <sz val="11"/>
        <rFont val="Noto Sans"/>
        <family val="2"/>
      </rPr>
      <t xml:space="preserve">頁となる）
第１投票区に１人補正登録が行われる場面で、</t>
    </r>
    <r>
      <rPr>
        <sz val="11"/>
        <rFont val="ＭＳ Ｐゴシック"/>
        <family val="3"/>
        <charset val="128"/>
      </rPr>
      <t xml:space="preserve">100</t>
    </r>
    <r>
      <rPr>
        <sz val="11"/>
        <rFont val="Noto Sans"/>
        <family val="2"/>
      </rPr>
      <t xml:space="preserve">頁目が</t>
    </r>
    <r>
      <rPr>
        <sz val="11"/>
        <rFont val="ＭＳ Ｐゴシック"/>
        <family val="3"/>
        <charset val="128"/>
      </rPr>
      <t xml:space="preserve">20</t>
    </r>
    <r>
      <rPr>
        <sz val="11"/>
        <rFont val="Noto Sans"/>
        <family val="2"/>
      </rPr>
      <t xml:space="preserve">行全て埋まっている場合、
第１投票区の</t>
    </r>
    <r>
      <rPr>
        <sz val="11"/>
        <rFont val="ＭＳ Ｐゴシック"/>
        <family val="3"/>
        <charset val="128"/>
      </rPr>
      <t xml:space="preserve">100</t>
    </r>
    <r>
      <rPr>
        <sz val="11"/>
        <rFont val="Noto Sans"/>
        <family val="2"/>
      </rPr>
      <t xml:space="preserve">頁の</t>
    </r>
    <r>
      <rPr>
        <sz val="11"/>
        <rFont val="ＭＳ Ｐゴシック"/>
        <family val="3"/>
        <charset val="128"/>
      </rPr>
      <t xml:space="preserve">21</t>
    </r>
    <r>
      <rPr>
        <sz val="11"/>
        <rFont val="Noto Sans"/>
        <family val="2"/>
      </rPr>
      <t xml:space="preserve">行目として登録する運用とする予定とのことです。
抄本上、問題はないでしょうか？</t>
    </r>
  </si>
  <si>
    <t xml:space="preserve">小原様（北斗市、森町）</t>
  </si>
  <si>
    <r>
      <rPr>
        <sz val="11"/>
        <color rgb="FFFF0000"/>
        <rFont val="ＭＳ Ｐゴシック"/>
        <family val="3"/>
        <charset val="128"/>
      </rPr>
      <t xml:space="preserve">5/12</t>
    </r>
    <r>
      <rPr>
        <sz val="11"/>
        <color rgb="FFFF0000"/>
        <rFont val="Noto Sans"/>
        <family val="2"/>
      </rPr>
      <t xml:space="preserve">　レポート名「</t>
    </r>
    <r>
      <rPr>
        <sz val="11"/>
        <color rgb="FFFF0000"/>
        <rFont val="ＭＳ Ｐゴシック"/>
        <family val="3"/>
        <charset val="128"/>
      </rPr>
      <t xml:space="preserve">HKT</t>
    </r>
    <r>
      <rPr>
        <sz val="11"/>
        <color rgb="FFFF0000"/>
        <rFont val="Noto Sans"/>
        <family val="2"/>
      </rPr>
      <t xml:space="preserve">」を追加しました。帳票レイアウトマスタで設定してください。</t>
    </r>
  </si>
  <si>
    <r>
      <rPr>
        <sz val="11"/>
        <rFont val="Noto Sans"/>
        <family val="2"/>
      </rPr>
      <t xml:space="preserve">注意喚起の画面フラッシュは（「</t>
    </r>
    <r>
      <rPr>
        <sz val="11"/>
        <rFont val="ＭＳ Ｐゴシック"/>
        <family val="3"/>
        <charset val="128"/>
      </rPr>
      <t xml:space="preserve">OK</t>
    </r>
    <r>
      <rPr>
        <sz val="11"/>
        <rFont val="Noto Sans"/>
        <family val="2"/>
      </rPr>
      <t xml:space="preserve">」ボタンを押すなどして）
メッセージを閉じればフラッシュも止まるようにして欲しい。</t>
    </r>
  </si>
  <si>
    <t xml:space="preserve">小原様（北海道カスタマイズ？）</t>
  </si>
  <si>
    <t xml:space="preserve">代理投票登録</t>
  </si>
  <si>
    <t xml:space="preserve">①名簿データ取込み時に「名簿登録日」をセット
②システム設計の受付画面制御設定
　　・受付画面で代理補助者入力を（オフ）
　　・期日前投票受付時、選挙人台帳の登録日が受付日よりも前であることをチェック（オン）
の時に
③代理票で受付した者を「Ｂ 代理投票登録」画面で検索したときから
動作の挙動が不審です。</t>
  </si>
  <si>
    <r>
      <rPr>
        <sz val="11"/>
        <color rgb="FFFF0000"/>
        <rFont val="ＭＳ Ｐゴシック"/>
        <family val="3"/>
        <charset val="128"/>
      </rPr>
      <t xml:space="preserve">5/25</t>
    </r>
    <r>
      <rPr>
        <sz val="11"/>
        <color rgb="FFFF0000"/>
        <rFont val="Noto Sans"/>
        <family val="2"/>
      </rPr>
      <t xml:space="preserve">　プログラム上の問題がございましたので修正いたしました。代理投票登録画面では登録日を参照しないようにしました。</t>
    </r>
  </si>
  <si>
    <t xml:space="preserve">異動データ取込</t>
  </si>
  <si>
    <t xml:space="preserve">異動取込画面から異動者一覧を呼び出すと、プレビューや印刷でエラーになり、以降システム終了させるまで帳票印刷が出来なくなる。</t>
  </si>
  <si>
    <t xml:space="preserve">河村様（パッケージ）</t>
  </si>
  <si>
    <r>
      <rPr>
        <sz val="11"/>
        <color rgb="FFFF0000"/>
        <rFont val="ＭＳ Ｐゴシック"/>
        <family val="3"/>
        <charset val="128"/>
      </rPr>
      <t xml:space="preserve">6/2</t>
    </r>
    <r>
      <rPr>
        <sz val="11"/>
        <color rgb="FFFF0000"/>
        <rFont val="Noto Sans"/>
        <family val="2"/>
      </rPr>
      <t xml:space="preserve">　異動取込画面から異動者一覧を呼び出してプレビューや印刷を行うとエラーになるのを修正しました。</t>
    </r>
  </si>
  <si>
    <r>
      <rPr>
        <sz val="11"/>
        <rFont val="Noto Sans"/>
        <family val="2"/>
      </rPr>
      <t xml:space="preserve">送付書の出力時に５回に１回ぐらい</t>
    </r>
    <r>
      <rPr>
        <sz val="11"/>
        <rFont val="ＭＳ Ｐゴシック"/>
        <family val="3"/>
        <charset val="128"/>
      </rPr>
      <t xml:space="preserve">MDB</t>
    </r>
    <r>
      <rPr>
        <sz val="11"/>
        <rFont val="Noto Sans"/>
        <family val="2"/>
      </rPr>
      <t xml:space="preserve">が閉じられない事があり、</t>
    </r>
    <r>
      <rPr>
        <sz val="11"/>
        <rFont val="ＭＳ Ｐゴシック"/>
        <family val="3"/>
        <charset val="128"/>
      </rPr>
      <t xml:space="preserve">MDB</t>
    </r>
    <r>
      <rPr>
        <sz val="11"/>
        <rFont val="Noto Sans"/>
        <family val="2"/>
      </rPr>
      <t xml:space="preserve">が閉じられないと、以降システム終了するまで帳票印刷が出来なくなる。</t>
    </r>
  </si>
  <si>
    <r>
      <rPr>
        <sz val="11"/>
        <color rgb="FFFF0000"/>
        <rFont val="ＭＳ Ｐゴシック"/>
        <family val="3"/>
        <charset val="128"/>
      </rPr>
      <t xml:space="preserve">6/3</t>
    </r>
    <r>
      <rPr>
        <sz val="11"/>
        <color rgb="FFFF0000"/>
        <rFont val="Noto Sans"/>
        <family val="2"/>
      </rPr>
      <t xml:space="preserve">　郵便投票の送付書出力時に稀に</t>
    </r>
    <r>
      <rPr>
        <sz val="11"/>
        <color rgb="FFFF0000"/>
        <rFont val="ＭＳ Ｐゴシック"/>
        <family val="3"/>
        <charset val="128"/>
      </rPr>
      <t xml:space="preserve">MDB</t>
    </r>
    <r>
      <rPr>
        <sz val="11"/>
        <color rgb="FFFF0000"/>
        <rFont val="Noto Sans"/>
        <family val="2"/>
      </rPr>
      <t xml:space="preserve">が閉じられなくなるのを修正しました。</t>
    </r>
  </si>
  <si>
    <r>
      <rPr>
        <sz val="11"/>
        <rFont val="Noto Sans"/>
        <family val="2"/>
      </rPr>
      <t xml:space="preserve">受付画面設定の「期日前投票受付時、選挙人台帳の登録日が受付日より前であることをチェックする」が</t>
    </r>
    <r>
      <rPr>
        <sz val="11"/>
        <rFont val="ＭＳ Ｐゴシック"/>
        <family val="3"/>
        <charset val="128"/>
      </rPr>
      <t xml:space="preserve">ON</t>
    </r>
    <r>
      <rPr>
        <sz val="11"/>
        <rFont val="Noto Sans"/>
        <family val="2"/>
      </rPr>
      <t xml:space="preserve">の時、エラーが出て一括登録が正常に行えない</t>
    </r>
  </si>
  <si>
    <r>
      <rPr>
        <sz val="11"/>
        <color rgb="FFFF0000"/>
        <rFont val="ＭＳ Ｐゴシック"/>
        <family val="3"/>
        <charset val="128"/>
      </rPr>
      <t xml:space="preserve">6/3</t>
    </r>
    <r>
      <rPr>
        <sz val="11"/>
        <color rgb="FFFF0000"/>
        <rFont val="Noto Sans"/>
        <family val="2"/>
      </rPr>
      <t xml:space="preserve">　「期日前投票受付時、選挙人台帳の登録日が受付日より前であることをチェックする」が</t>
    </r>
    <r>
      <rPr>
        <sz val="11"/>
        <color rgb="FFFF0000"/>
        <rFont val="ＭＳ Ｐゴシック"/>
        <family val="3"/>
        <charset val="128"/>
      </rPr>
      <t xml:space="preserve">ON</t>
    </r>
    <r>
      <rPr>
        <sz val="11"/>
        <color rgb="FFFF0000"/>
        <rFont val="Noto Sans"/>
        <family val="2"/>
      </rPr>
      <t xml:space="preserve">の時、一括受理画面でエラーにならないようにしました</t>
    </r>
  </si>
  <si>
    <t xml:space="preserve">雛型を別のレイアウトにして欲しい</t>
  </si>
  <si>
    <t xml:space="preserve">大塩様（市川市カスタマイズ）</t>
  </si>
  <si>
    <t xml:space="preserve">送付先住所の使用する・しないの設定を追加して欲しい。デフォルトは使用しないで。使用する場合は送付書の住所も送付先住所で印刷して欲しい</t>
  </si>
  <si>
    <t xml:space="preserve">8.6.1.14</t>
  </si>
  <si>
    <t xml:space="preserve">ラベル設定</t>
  </si>
  <si>
    <t xml:space="preserve">新潟市では市区町村選挙管理委員会を行政区名＋選挙管理委員会で出力出来るようにして欲しい</t>
  </si>
  <si>
    <t xml:space="preserve">鈴木様（新潟市カスタマイズ）</t>
  </si>
  <si>
    <r>
      <rPr>
        <sz val="11"/>
        <color rgb="FFFF0000"/>
        <rFont val="ＭＳ Ｐゴシック"/>
        <family val="3"/>
        <charset val="128"/>
      </rPr>
      <t xml:space="preserve">6/20</t>
    </r>
    <r>
      <rPr>
        <sz val="11"/>
        <color rgb="FFFF0000"/>
        <rFont val="Noto Sans"/>
        <family val="2"/>
      </rPr>
      <t xml:space="preserve">　</t>
    </r>
    <r>
      <rPr>
        <sz val="11"/>
        <color rgb="FFFF0000"/>
        <rFont val="ＭＳ Ｐゴシック"/>
        <family val="3"/>
        <charset val="128"/>
      </rPr>
      <t xml:space="preserve">Ver8.6.1.14</t>
    </r>
    <r>
      <rPr>
        <sz val="11"/>
        <color rgb="FFFF0000"/>
        <rFont val="Noto Sans"/>
        <family val="2"/>
      </rPr>
      <t xml:space="preserve">の基本設定画面の「ラベル出力時　行政区ごとの選挙管理委員会名を出力する」にチェックを入れてバーコードラベルを出力してください。</t>
    </r>
  </si>
  <si>
    <t xml:space="preserve">8.6.1.15</t>
  </si>
  <si>
    <r>
      <rPr>
        <sz val="11"/>
        <rFont val="Noto Sans"/>
        <family val="2"/>
      </rPr>
      <t xml:space="preserve">窓口別投票数一覧が選択されている場合、画面下部に「全選挙分を一括で出力する」チェックボックスを表示させ、</t>
    </r>
    <r>
      <rPr>
        <sz val="11"/>
        <rFont val="ＭＳ Ｐゴシック"/>
        <family val="3"/>
        <charset val="128"/>
      </rPr>
      <t xml:space="preserve">ON</t>
    </r>
    <r>
      <rPr>
        <sz val="11"/>
        <rFont val="Noto Sans"/>
        <family val="2"/>
      </rPr>
      <t xml:space="preserve">の場合は新しいレイアウトで出力出来るようにして欲しい。</t>
    </r>
  </si>
  <si>
    <r>
      <rPr>
        <sz val="11"/>
        <color rgb="FFFF0000"/>
        <rFont val="ＭＳ Ｐゴシック"/>
        <family val="3"/>
        <charset val="128"/>
      </rPr>
      <t xml:space="preserve">No.2142</t>
    </r>
    <r>
      <rPr>
        <sz val="11"/>
        <color rgb="FFFF0000"/>
        <rFont val="Noto Sans"/>
        <family val="2"/>
      </rPr>
      <t xml:space="preserve">と同件
</t>
    </r>
    <r>
      <rPr>
        <sz val="11"/>
        <color rgb="FFFF0000"/>
        <rFont val="ＭＳ Ｐゴシック"/>
        <family val="3"/>
        <charset val="128"/>
      </rPr>
      <t xml:space="preserve">6/21 </t>
    </r>
    <r>
      <rPr>
        <sz val="11"/>
        <color rgb="FFFF0000"/>
        <rFont val="Noto Sans"/>
        <family val="2"/>
      </rPr>
      <t xml:space="preserve">帳票メニューの窓口別で「窓口別投票数一覧」を選択し、画面下部の「全選挙分を一括で出力する」にチェックを入れたら新しいレイアウトの帳票を出力出来る様にしました。</t>
    </r>
  </si>
  <si>
    <r>
      <rPr>
        <sz val="11"/>
        <rFont val="Noto Sans"/>
        <family val="2"/>
      </rPr>
      <t xml:space="preserve">森町向けにカスタマイズして欲しい。詳細は別途</t>
    </r>
    <r>
      <rPr>
        <sz val="11"/>
        <rFont val="ＭＳ Ｐゴシック"/>
        <family val="3"/>
        <charset val="128"/>
      </rPr>
      <t xml:space="preserve">PDF</t>
    </r>
    <r>
      <rPr>
        <sz val="11"/>
        <rFont val="Noto Sans"/>
        <family val="2"/>
      </rPr>
      <t xml:space="preserve">で送ります</t>
    </r>
  </si>
  <si>
    <t xml:space="preserve">小原様（森町カスタマイズ）</t>
  </si>
  <si>
    <t xml:space="preserve">8.7.1.13</t>
  </si>
  <si>
    <r>
      <rPr>
        <sz val="11"/>
        <rFont val="Noto Sans"/>
        <family val="2"/>
      </rPr>
      <t xml:space="preserve">交付機連携時の投票用紙を発行後メッセージ確認するまでの時間を画面上で設定できるようにして欲しい。
</t>
    </r>
    <r>
      <rPr>
        <sz val="11"/>
        <color rgb="FFFF0000"/>
        <rFont val="ＭＳ Ｐゴシック"/>
        <family val="3"/>
        <charset val="128"/>
      </rPr>
      <t xml:space="preserve">2017/01/30 </t>
    </r>
    <r>
      <rPr>
        <sz val="11"/>
        <color rgb="FFFF0000"/>
        <rFont val="Noto Sans"/>
        <family val="2"/>
      </rPr>
      <t xml:space="preserve">戸沢様追記
最低値が３秒なので、３秒以下は設定できないようにして欲しい。
かつ、期日前と当日で別々に秒数を設定できるようにして欲しい。
千葉県知事で使用する可能性があるので、</t>
    </r>
    <r>
      <rPr>
        <sz val="11"/>
        <color rgb="FFFF0000"/>
        <rFont val="ＭＳ Ｐゴシック"/>
        <family val="3"/>
        <charset val="128"/>
      </rPr>
      <t xml:space="preserve">2/24</t>
    </r>
    <r>
      <rPr>
        <sz val="11"/>
        <color rgb="FFFF0000"/>
        <rFont val="Noto Sans"/>
        <family val="2"/>
      </rPr>
      <t xml:space="preserve">までには実装して欲しい。</t>
    </r>
  </si>
  <si>
    <r>
      <rPr>
        <sz val="11"/>
        <color rgb="FFFF0000"/>
        <rFont val="ＭＳ Ｐゴシック"/>
        <family val="3"/>
        <charset val="128"/>
      </rPr>
      <t xml:space="preserve">2017/2/15</t>
    </r>
    <r>
      <rPr>
        <sz val="11"/>
        <color rgb="FFFF0000"/>
        <rFont val="Noto Sans"/>
        <family val="2"/>
      </rPr>
      <t xml:space="preserve">　大黒
基本設定画面に用紙取出しメッセージが表示されるまでの秒数を登録する項目を追加し、設定された秒数を経過するまで用紙取出しメッセージが表示されないようにしました。</t>
    </r>
  </si>
  <si>
    <t xml:space="preserve">8.6.1.16</t>
  </si>
  <si>
    <t xml:space="preserve">日別年代別投票者数一覧</t>
  </si>
  <si>
    <t xml:space="preserve">プレビューや印刷を行おうとするとエラーになる</t>
  </si>
  <si>
    <t xml:space="preserve">古村様（パッケージ）</t>
  </si>
  <si>
    <r>
      <rPr>
        <sz val="11"/>
        <color rgb="FFFF0000"/>
        <rFont val="ＭＳ Ｐゴシック"/>
        <family val="3"/>
        <charset val="128"/>
      </rPr>
      <t xml:space="preserve">6/29</t>
    </r>
    <r>
      <rPr>
        <sz val="11"/>
        <color rgb="FFFF0000"/>
        <rFont val="Noto Sans"/>
        <family val="2"/>
      </rPr>
      <t xml:space="preserve">　異動情報を取得した後にプログレスバーの値を設定しようとしてエラーになっていましたので、異動情報取得後はプログレスバーの値を設定しないようにしました</t>
    </r>
  </si>
  <si>
    <t xml:space="preserve">イートス社連携でデータを取込むと、選挙情報の執行日満年齢が２０歳で登録される</t>
  </si>
  <si>
    <t xml:space="preserve">古村様（花巻市）</t>
  </si>
  <si>
    <r>
      <rPr>
        <sz val="11"/>
        <color rgb="FFFF0000"/>
        <rFont val="ＭＳ Ｐゴシック"/>
        <family val="3"/>
        <charset val="128"/>
      </rPr>
      <t xml:space="preserve">6/29</t>
    </r>
    <r>
      <rPr>
        <sz val="11"/>
        <color rgb="FFFF0000"/>
        <rFont val="Noto Sans"/>
        <family val="2"/>
      </rPr>
      <t xml:space="preserve">　イートス社連携で執行日満年齢を「</t>
    </r>
    <r>
      <rPr>
        <sz val="11"/>
        <color rgb="FFFF0000"/>
        <rFont val="ＭＳ Ｐゴシック"/>
        <family val="3"/>
        <charset val="128"/>
      </rPr>
      <t xml:space="preserve">20</t>
    </r>
    <r>
      <rPr>
        <sz val="11"/>
        <color rgb="FFFF0000"/>
        <rFont val="Noto Sans"/>
        <family val="2"/>
      </rPr>
      <t xml:space="preserve">」固定で登録していた部分を「</t>
    </r>
    <r>
      <rPr>
        <sz val="11"/>
        <color rgb="FFFF0000"/>
        <rFont val="ＭＳ Ｐゴシック"/>
        <family val="3"/>
        <charset val="128"/>
      </rPr>
      <t xml:space="preserve">18</t>
    </r>
    <r>
      <rPr>
        <sz val="11"/>
        <color rgb="FFFF0000"/>
        <rFont val="Noto Sans"/>
        <family val="2"/>
      </rPr>
      <t xml:space="preserve">」固定で登録するように変更しました。</t>
    </r>
  </si>
  <si>
    <t xml:space="preserve">8.6.1.17</t>
  </si>
  <si>
    <r>
      <rPr>
        <sz val="11"/>
        <rFont val="ＭＳ Ｐゴシック"/>
        <family val="3"/>
        <charset val="128"/>
      </rPr>
      <t xml:space="preserve">MDB</t>
    </r>
    <r>
      <rPr>
        <sz val="11"/>
        <rFont val="Noto Sans"/>
        <family val="2"/>
      </rPr>
      <t xml:space="preserve">接続している場合、個人情報の修正が行えない</t>
    </r>
  </si>
  <si>
    <r>
      <rPr>
        <sz val="11"/>
        <color rgb="FFFF0000"/>
        <rFont val="ＭＳ Ｐゴシック"/>
        <family val="3"/>
        <charset val="128"/>
      </rPr>
      <t xml:space="preserve">7/4</t>
    </r>
    <r>
      <rPr>
        <sz val="11"/>
        <color rgb="FFFF0000"/>
        <rFont val="Noto Sans"/>
        <family val="2"/>
      </rPr>
      <t xml:space="preserve">　接続先の</t>
    </r>
    <r>
      <rPr>
        <sz val="11"/>
        <color rgb="FFFF0000"/>
        <rFont val="ＭＳ Ｐゴシック"/>
        <family val="3"/>
        <charset val="128"/>
      </rPr>
      <t xml:space="preserve">DB</t>
    </r>
    <r>
      <rPr>
        <sz val="11"/>
        <color rgb="FFFF0000"/>
        <rFont val="Noto Sans"/>
        <family val="2"/>
      </rPr>
      <t xml:space="preserve">が</t>
    </r>
    <r>
      <rPr>
        <sz val="11"/>
        <color rgb="FFFF0000"/>
        <rFont val="ＭＳ Ｐゴシック"/>
        <family val="3"/>
        <charset val="128"/>
      </rPr>
      <t xml:space="preserve">MDB</t>
    </r>
    <r>
      <rPr>
        <sz val="11"/>
        <color rgb="FFFF0000"/>
        <rFont val="Noto Sans"/>
        <family val="2"/>
      </rPr>
      <t xml:space="preserve">の場合、個人情報修正画面で更新処理の際にエラーにならないようにしました</t>
    </r>
  </si>
  <si>
    <t xml:space="preserve">日別年齢別投票者数を出力した際に、小計と小計までの年齢を足した数が一致しない</t>
  </si>
  <si>
    <r>
      <rPr>
        <sz val="11"/>
        <color rgb="FFFF0000"/>
        <rFont val="ＭＳ Ｐゴシック"/>
        <family val="3"/>
        <charset val="128"/>
      </rPr>
      <t xml:space="preserve">7/7</t>
    </r>
    <r>
      <rPr>
        <sz val="11"/>
        <color rgb="FFFF0000"/>
        <rFont val="Noto Sans"/>
        <family val="2"/>
      </rPr>
      <t xml:space="preserve">　小計を出力するプログラムにバグがあったので修正しました</t>
    </r>
  </si>
  <si>
    <t xml:space="preserve">8.6.1.18</t>
  </si>
  <si>
    <t xml:space="preserve">施設名と管理者名を出する事は出来ないか</t>
  </si>
  <si>
    <r>
      <rPr>
        <sz val="11"/>
        <color rgb="FFFF0000"/>
        <rFont val="ＭＳ Ｐゴシック"/>
        <family val="3"/>
        <charset val="128"/>
      </rPr>
      <t xml:space="preserve">7/8</t>
    </r>
    <r>
      <rPr>
        <sz val="11"/>
        <color rgb="FFFF0000"/>
        <rFont val="Noto Sans"/>
        <family val="2"/>
      </rPr>
      <t xml:space="preserve">　施設名と管理者名の出力部分に問題があったので修正いたしました</t>
    </r>
  </si>
  <si>
    <t xml:space="preserve">8.6.1.19</t>
  </si>
  <si>
    <t xml:space="preserve">期日前の日別年代別と当日の年代別の数が合わない</t>
  </si>
  <si>
    <r>
      <rPr>
        <sz val="11"/>
        <color rgb="FFFF0000"/>
        <rFont val="ＭＳ Ｐゴシック"/>
        <family val="3"/>
        <charset val="128"/>
      </rPr>
      <t xml:space="preserve">7/12</t>
    </r>
    <r>
      <rPr>
        <sz val="11"/>
        <color rgb="FFFF0000"/>
        <rFont val="Noto Sans"/>
        <family val="2"/>
      </rPr>
      <t xml:space="preserve">　日別年代別の画面で不在者にチェックが入っていても不在者の数を集計対象にしていませんでした</t>
    </r>
  </si>
  <si>
    <t xml:space="preserve">SQL</t>
  </si>
  <si>
    <t xml:space="preserve">クエリ作成</t>
  </si>
  <si>
    <r>
      <rPr>
        <sz val="11"/>
        <rFont val="Noto Sans"/>
        <family val="2"/>
      </rPr>
      <t xml:space="preserve">千葉市向けに窓口別年代別投票者数を抽出できる</t>
    </r>
    <r>
      <rPr>
        <sz val="11"/>
        <rFont val="ＭＳ Ｐゴシック"/>
        <family val="3"/>
        <charset val="128"/>
      </rPr>
      <t xml:space="preserve">SQL</t>
    </r>
    <r>
      <rPr>
        <sz val="11"/>
        <rFont val="Noto Sans"/>
        <family val="2"/>
      </rPr>
      <t xml:space="preserve">文を作成して欲しい</t>
    </r>
  </si>
  <si>
    <t xml:space="preserve">湯浅様（千葉市向け）</t>
  </si>
  <si>
    <t xml:space="preserve">操作ミスを最大限防止する機能として「受付画面」にて「どこでもバーコード読取できる機能」が欲しいです。</t>
  </si>
  <si>
    <t xml:space="preserve">不在者投票交付→返票後、異なる場所で期日前投票実施時、「投票状況一覧」に重複して記載される。
返票処理済みにかかわらず、交付対象者は「投票状況一覧」帳票に印字される。</t>
  </si>
  <si>
    <r>
      <rPr>
        <sz val="11"/>
        <color rgb="FFFF0000"/>
        <rFont val="ＭＳ Ｐゴシック"/>
        <family val="3"/>
        <charset val="128"/>
      </rPr>
      <t xml:space="preserve">4/19</t>
    </r>
    <r>
      <rPr>
        <sz val="11"/>
        <color rgb="FFFF0000"/>
        <rFont val="Noto Sans"/>
        <family val="2"/>
      </rPr>
      <t xml:space="preserve">　交付→返票→期日前の投票情報が遷移した際に、期日前投票した受付場所以外では日抽出されないようにしました</t>
    </r>
  </si>
  <si>
    <t xml:space="preserve">宣誓書印刷</t>
  </si>
  <si>
    <r>
      <rPr>
        <sz val="11"/>
        <rFont val="Noto Sans"/>
        <family val="2"/>
      </rPr>
      <t xml:space="preserve">宣誓書の日付において</t>
    </r>
    <r>
      <rPr>
        <sz val="11"/>
        <rFont val="ＭＳ Ｐゴシック"/>
        <family val="3"/>
        <charset val="128"/>
      </rPr>
      <t xml:space="preserve">1</t>
    </r>
    <r>
      <rPr>
        <sz val="11"/>
        <rFont val="Noto Sans"/>
        <family val="2"/>
      </rPr>
      <t xml:space="preserve">の位が</t>
    </r>
    <r>
      <rPr>
        <sz val="11"/>
        <rFont val="ＭＳ Ｐゴシック"/>
        <family val="3"/>
        <charset val="128"/>
      </rPr>
      <t xml:space="preserve">0</t>
    </r>
    <r>
      <rPr>
        <sz val="11"/>
        <rFont val="Noto Sans"/>
        <family val="2"/>
      </rPr>
      <t xml:space="preserve">の場合、空白で表示される。
　※</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6</t>
    </r>
    <r>
      <rPr>
        <sz val="11"/>
        <rFont val="Noto Sans"/>
        <family val="2"/>
      </rPr>
      <t xml:space="preserve">月</t>
    </r>
    <r>
      <rPr>
        <sz val="11"/>
        <rFont val="ＭＳ Ｐゴシック"/>
        <family val="3"/>
        <charset val="128"/>
      </rPr>
      <t xml:space="preserve">3 </t>
    </r>
    <r>
      <rPr>
        <sz val="11"/>
        <rFont val="Noto Sans"/>
        <family val="2"/>
      </rPr>
      <t xml:space="preserve">日</t>
    </r>
  </si>
  <si>
    <t xml:space="preserve">古村様（八戸市）</t>
  </si>
  <si>
    <r>
      <rPr>
        <sz val="11"/>
        <color rgb="FFFF0000"/>
        <rFont val="ＭＳ Ｐゴシック"/>
        <family val="3"/>
        <charset val="128"/>
      </rPr>
      <t xml:space="preserve">6/30</t>
    </r>
    <r>
      <rPr>
        <sz val="11"/>
        <color rgb="FFFF0000"/>
        <rFont val="Noto Sans"/>
        <family val="2"/>
      </rPr>
      <t xml:space="preserve">　修正したレポートが含まれている</t>
    </r>
    <r>
      <rPr>
        <sz val="11"/>
        <color rgb="FFFF0000"/>
        <rFont val="ＭＳ Ｐゴシック"/>
        <family val="3"/>
        <charset val="128"/>
      </rPr>
      <t xml:space="preserve">tellacp_INU1.mdb</t>
    </r>
    <r>
      <rPr>
        <sz val="11"/>
        <color rgb="FFFF0000"/>
        <rFont val="Noto Sans"/>
        <family val="2"/>
      </rPr>
      <t xml:space="preserve">を送ります</t>
    </r>
  </si>
  <si>
    <t xml:space="preserve">8.7.1.11</t>
  </si>
  <si>
    <r>
      <rPr>
        <sz val="11"/>
        <rFont val="Noto Sans"/>
        <family val="2"/>
      </rPr>
      <t xml:space="preserve">期日前ｓにて作成した分割データの取違え防止となる機能の追加をお願いいたします。
※取違えても投票受付前に確認が取れる方法
</t>
    </r>
    <r>
      <rPr>
        <sz val="11"/>
        <rFont val="ＭＳ Ｐゴシック"/>
        <family val="3"/>
        <charset val="128"/>
      </rPr>
      <t xml:space="preserve">1</t>
    </r>
    <r>
      <rPr>
        <sz val="11"/>
        <rFont val="Noto Sans"/>
        <family val="2"/>
      </rPr>
      <t xml:space="preserve">、分割時の日時を</t>
    </r>
    <r>
      <rPr>
        <sz val="11"/>
        <rFont val="ＭＳ Ｐゴシック"/>
        <family val="3"/>
        <charset val="128"/>
      </rPr>
      <t xml:space="preserve">mdb</t>
    </r>
    <r>
      <rPr>
        <sz val="11"/>
        <rFont val="Noto Sans"/>
        <family val="2"/>
      </rPr>
      <t xml:space="preserve">に持たせ当日ｓ起動字に設定時刻以降のデータでない場合アラートを出す。
 執行日の数日前にテストデータとして分割</t>
    </r>
    <r>
      <rPr>
        <sz val="11"/>
        <rFont val="ＭＳ Ｐゴシック"/>
        <family val="3"/>
        <charset val="128"/>
      </rPr>
      <t xml:space="preserve">mdb</t>
    </r>
    <r>
      <rPr>
        <sz val="11"/>
        <rFont val="Noto Sans"/>
        <family val="2"/>
      </rPr>
      <t xml:space="preserve">作成したものと
 土曜日</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r>
      <rPr>
        <sz val="11"/>
        <rFont val="Noto Sans"/>
        <family val="2"/>
      </rPr>
      <t xml:space="preserve">以降に作成した分割</t>
    </r>
    <r>
      <rPr>
        <sz val="11"/>
        <rFont val="ＭＳ Ｐゴシック"/>
        <family val="3"/>
        <charset val="128"/>
      </rPr>
      <t xml:space="preserve">mdb</t>
    </r>
    <r>
      <rPr>
        <sz val="11"/>
        <rFont val="Noto Sans"/>
        <family val="2"/>
      </rPr>
      <t xml:space="preserve">とを誤って取違えた場合のチェック
 当日ｓの基本設定にて機能の</t>
    </r>
    <r>
      <rPr>
        <sz val="11"/>
        <rFont val="ＭＳ Ｐゴシック"/>
        <family val="3"/>
        <charset val="128"/>
      </rPr>
      <t xml:space="preserve">on/off</t>
    </r>
    <r>
      <rPr>
        <sz val="11"/>
        <rFont val="Noto Sans"/>
        <family val="2"/>
      </rPr>
      <t xml:space="preserve">、基準時刻</t>
    </r>
    <r>
      <rPr>
        <sz val="11"/>
        <rFont val="ＭＳ Ｐゴシック"/>
        <family val="3"/>
        <charset val="128"/>
      </rPr>
      <t xml:space="preserve">(</t>
    </r>
    <r>
      <rPr>
        <sz val="11"/>
        <rFont val="Noto Sans"/>
        <family val="2"/>
      </rPr>
      <t xml:space="preserve">執行日前日の</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以降等）の設定機能 
</t>
    </r>
    <r>
      <rPr>
        <sz val="11"/>
        <rFont val="ＭＳ Ｐゴシック"/>
        <family val="3"/>
        <charset val="128"/>
      </rPr>
      <t xml:space="preserve">2</t>
    </r>
    <r>
      <rPr>
        <sz val="11"/>
        <rFont val="Noto Sans"/>
        <family val="2"/>
      </rPr>
      <t xml:space="preserve">、分割時にテスト用または本番用などのフラグをもたせ、起動時にテスト用</t>
    </r>
    <r>
      <rPr>
        <sz val="11"/>
        <rFont val="ＭＳ Ｐゴシック"/>
        <family val="3"/>
        <charset val="128"/>
      </rPr>
      <t xml:space="preserve">mdb</t>
    </r>
    <r>
      <rPr>
        <sz val="11"/>
        <rFont val="Noto Sans"/>
        <family val="2"/>
      </rPr>
      <t xml:space="preserve">の場合は
　　「テスト用です」等のアラートを出す。
</t>
    </r>
    <r>
      <rPr>
        <sz val="11"/>
        <rFont val="ＭＳ Ｐゴシック"/>
        <family val="3"/>
        <charset val="128"/>
      </rPr>
      <t xml:space="preserve">3</t>
    </r>
    <r>
      <rPr>
        <sz val="11"/>
        <rFont val="Noto Sans"/>
        <family val="2"/>
      </rPr>
      <t xml:space="preserve">、分割時にテスト用の場合はファイル名を「テスト当日</t>
    </r>
    <r>
      <rPr>
        <sz val="11"/>
        <rFont val="ＭＳ Ｐゴシック"/>
        <family val="3"/>
        <charset val="128"/>
      </rPr>
      <t xml:space="preserve">001.mdb</t>
    </r>
    <r>
      <rPr>
        <sz val="11"/>
        <rFont val="Noto Sans"/>
        <family val="2"/>
      </rPr>
      <t xml:space="preserve">」等に自動変更し
　　当日ｓの</t>
    </r>
    <r>
      <rPr>
        <sz val="11"/>
        <rFont val="ＭＳ Ｐゴシック"/>
        <family val="3"/>
        <charset val="128"/>
      </rPr>
      <t xml:space="preserve">config</t>
    </r>
    <r>
      <rPr>
        <sz val="11"/>
        <rFont val="Noto Sans"/>
        <family val="2"/>
      </rPr>
      <t xml:space="preserve">での参照</t>
    </r>
    <r>
      <rPr>
        <sz val="11"/>
        <rFont val="ＭＳ Ｐゴシック"/>
        <family val="3"/>
        <charset val="128"/>
      </rPr>
      <t xml:space="preserve">mdb</t>
    </r>
    <r>
      <rPr>
        <sz val="11"/>
        <rFont val="Noto Sans"/>
        <family val="2"/>
      </rPr>
      <t xml:space="preserve">が「当日</t>
    </r>
    <r>
      <rPr>
        <sz val="11"/>
        <rFont val="ＭＳ Ｐゴシック"/>
        <family val="3"/>
        <charset val="128"/>
      </rPr>
      <t xml:space="preserve">001.mdb</t>
    </r>
    <r>
      <rPr>
        <sz val="11"/>
        <rFont val="Noto Sans"/>
        <family val="2"/>
      </rPr>
      <t xml:space="preserve">」でも</t>
    </r>
    <r>
      <rPr>
        <sz val="11"/>
        <rFont val="ＭＳ Ｐゴシック"/>
        <family val="3"/>
        <charset val="128"/>
      </rPr>
      <t xml:space="preserve">config</t>
    </r>
    <r>
      <rPr>
        <sz val="11"/>
        <rFont val="Noto Sans"/>
        <family val="2"/>
      </rPr>
      <t xml:space="preserve">変更不要で起動し
　　起動時に「テスト用です」等のアラートを出す。
 ※ファイル名で取違えが防止できる</t>
    </r>
  </si>
  <si>
    <r>
      <rPr>
        <sz val="11"/>
        <color rgb="FFFF0000"/>
        <rFont val="ＭＳ Ｐゴシック"/>
        <family val="3"/>
        <charset val="128"/>
      </rPr>
      <t xml:space="preserve">12/19</t>
    </r>
    <r>
      <rPr>
        <sz val="11"/>
        <color rgb="FFFF0000"/>
        <rFont val="Noto Sans"/>
        <family val="2"/>
      </rPr>
      <t xml:space="preserve">　大黒
「</t>
    </r>
    <r>
      <rPr>
        <sz val="11"/>
        <color rgb="FFFF0000"/>
        <rFont val="ＭＳ Ｐゴシック"/>
        <family val="3"/>
        <charset val="128"/>
      </rPr>
      <t xml:space="preserve">2</t>
    </r>
    <r>
      <rPr>
        <sz val="11"/>
        <color rgb="FFFF0000"/>
        <rFont val="Noto Sans"/>
        <family val="2"/>
      </rPr>
      <t xml:space="preserve">」にのみ対応しました。
</t>
    </r>
  </si>
  <si>
    <t xml:space="preserve">当日合算処理</t>
  </si>
  <si>
    <t xml:space="preserve">期日前投票終了→分割のあとに不在者を受理した場合
当日投票行後合算作業でアラートが照合でアラートが出ないまま分割時の交付状態に戻ってしまう
投票統計データ確認時に不在者の人数が異なることで初めて交付に
戻ってしまっていることを発見する
再度、不在者受理処理を行っている
基本、分割前に受理処理を行うことが前提でかまわないが
合算・照合の際に不在者の状態に差異があるアラートを出してほしい</t>
  </si>
  <si>
    <r>
      <rPr>
        <sz val="11"/>
        <color rgb="FFFF0000"/>
        <rFont val="ＭＳ Ｐゴシック"/>
        <family val="3"/>
        <charset val="128"/>
      </rPr>
      <t xml:space="preserve">4/13</t>
    </r>
    <r>
      <rPr>
        <sz val="11"/>
        <color rgb="FFFF0000"/>
        <rFont val="Noto Sans"/>
        <family val="2"/>
      </rPr>
      <t xml:space="preserve">　期日前システム側が「受理」かつ受理日が執行日以外で当日投票システム側が「交付」の場合、アラートを出すようにしました</t>
    </r>
  </si>
  <si>
    <r>
      <rPr>
        <sz val="11"/>
        <rFont val="ＭＳ Ｐゴシック"/>
        <family val="3"/>
        <charset val="128"/>
      </rPr>
      <t xml:space="preserve">PDF</t>
    </r>
    <r>
      <rPr>
        <sz val="11"/>
        <rFont val="Noto Sans"/>
        <family val="2"/>
      </rPr>
      <t xml:space="preserve">ボタン押下するとプリントアウトされてしまう。</t>
    </r>
  </si>
  <si>
    <r>
      <rPr>
        <sz val="11"/>
        <color rgb="FFFF0000"/>
        <rFont val="ＭＳ Ｐゴシック"/>
        <family val="3"/>
        <charset val="128"/>
      </rPr>
      <t xml:space="preserve">8/4</t>
    </r>
    <r>
      <rPr>
        <sz val="11"/>
        <color rgb="FFFF0000"/>
        <rFont val="Noto Sans"/>
        <family val="2"/>
      </rPr>
      <t xml:space="preserve">　抄本を</t>
    </r>
    <r>
      <rPr>
        <sz val="11"/>
        <color rgb="FFFF0000"/>
        <rFont val="ＭＳ Ｐゴシック"/>
        <family val="3"/>
        <charset val="128"/>
      </rPr>
      <t xml:space="preserve">PDF</t>
    </r>
    <r>
      <rPr>
        <sz val="11"/>
        <color rgb="FFFF0000"/>
        <rFont val="Noto Sans"/>
        <family val="2"/>
      </rPr>
      <t xml:space="preserve">出力する際の設定方法を電話にて荒川様に説明済み</t>
    </r>
  </si>
  <si>
    <t xml:space="preserve">時間別投票状況</t>
  </si>
  <si>
    <r>
      <rPr>
        <sz val="11"/>
        <rFont val="ＭＳ Ｐゴシック"/>
        <family val="3"/>
        <charset val="128"/>
      </rPr>
      <t xml:space="preserve">Excel</t>
    </r>
    <r>
      <rPr>
        <sz val="11"/>
        <rFont val="Noto Sans"/>
        <family val="2"/>
      </rPr>
      <t xml:space="preserve">出力にチェックが入っていると</t>
    </r>
    <r>
      <rPr>
        <sz val="11"/>
        <rFont val="ＭＳ Ｐゴシック"/>
        <family val="3"/>
        <charset val="128"/>
      </rPr>
      <t xml:space="preserve">Access</t>
    </r>
    <r>
      <rPr>
        <sz val="11"/>
        <rFont val="Noto Sans"/>
        <family val="2"/>
      </rPr>
      <t xml:space="preserve">プレビューは</t>
    </r>
    <r>
      <rPr>
        <sz val="11"/>
        <rFont val="ＭＳ Ｐゴシック"/>
        <family val="3"/>
        <charset val="128"/>
      </rPr>
      <t xml:space="preserve">20</t>
    </r>
    <r>
      <rPr>
        <sz val="11"/>
        <rFont val="Noto Sans"/>
        <family val="2"/>
      </rPr>
      <t xml:space="preserve">時の欄があるが
</t>
    </r>
    <r>
      <rPr>
        <sz val="11"/>
        <rFont val="ＭＳ Ｐゴシック"/>
        <family val="3"/>
        <charset val="128"/>
      </rPr>
      <t xml:space="preserve">Excel</t>
    </r>
    <r>
      <rPr>
        <sz val="11"/>
        <rFont val="Noto Sans"/>
        <family val="2"/>
      </rPr>
      <t xml:space="preserve">プレビューは</t>
    </r>
    <r>
      <rPr>
        <sz val="11"/>
        <rFont val="ＭＳ Ｐゴシック"/>
        <family val="3"/>
        <charset val="128"/>
      </rPr>
      <t xml:space="preserve">20</t>
    </r>
    <r>
      <rPr>
        <sz val="11"/>
        <rFont val="Noto Sans"/>
        <family val="2"/>
      </rPr>
      <t xml:space="preserve">時欄が無い
</t>
    </r>
    <r>
      <rPr>
        <sz val="11"/>
        <rFont val="ＭＳ Ｐゴシック"/>
        <family val="3"/>
        <charset val="128"/>
      </rPr>
      <t xml:space="preserve">Access</t>
    </r>
    <r>
      <rPr>
        <sz val="11"/>
        <rFont val="Noto Sans"/>
        <family val="2"/>
      </rPr>
      <t xml:space="preserve">プレビューの</t>
    </r>
    <r>
      <rPr>
        <sz val="11"/>
        <rFont val="ＭＳ Ｐゴシック"/>
        <family val="3"/>
        <charset val="128"/>
      </rPr>
      <t xml:space="preserve">20</t>
    </r>
    <r>
      <rPr>
        <sz val="11"/>
        <rFont val="Noto Sans"/>
        <family val="2"/>
      </rPr>
      <t xml:space="preserve">時欄が不要なのか</t>
    </r>
    <r>
      <rPr>
        <sz val="11"/>
        <rFont val="ＭＳ Ｐゴシック"/>
        <family val="3"/>
        <charset val="128"/>
      </rPr>
      <t xml:space="preserve">Excel</t>
    </r>
    <r>
      <rPr>
        <sz val="11"/>
        <rFont val="Noto Sans"/>
        <family val="2"/>
      </rPr>
      <t xml:space="preserve">プレビューの</t>
    </r>
    <r>
      <rPr>
        <sz val="11"/>
        <rFont val="ＭＳ Ｐゴシック"/>
        <family val="3"/>
        <charset val="128"/>
      </rPr>
      <t xml:space="preserve">20</t>
    </r>
    <r>
      <rPr>
        <sz val="11"/>
        <rFont val="Noto Sans"/>
        <family val="2"/>
      </rPr>
      <t xml:space="preserve">時欄が抜けているのかどちらが正しいのでしょうか？</t>
    </r>
  </si>
  <si>
    <r>
      <rPr>
        <sz val="11"/>
        <color rgb="FFFF0000"/>
        <rFont val="ＭＳ Ｐゴシック"/>
        <family val="3"/>
        <charset val="128"/>
      </rPr>
      <t xml:space="preserve">8/4</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出力時は時間を「速報集計時刻マスタ」から読込んでいます。「速報集計時刻マスタ」の設定内容を確認してください。</t>
    </r>
  </si>
  <si>
    <t xml:space="preserve">当日有権者数一覧（詳細）のカスタマイズ
→ 各投票所毎の詳細数値一覧の場合投票区名のみでは分かりづらいので左上に開票区名を明示した上で開票区毎の投票区番号、投票所名を表示して詳細一覧として出力して欲しい。
当日有権者数一覧（合計）のカスタマイズ
→ 各投票所毎の合計値一覧ではなく市選挙管理委員会事務局用に各選挙区、開票区の合計値一覧として出力します。</t>
  </si>
  <si>
    <t xml:space="preserve">松木様（神戸市カスタマイズ）</t>
  </si>
  <si>
    <t xml:space="preserve">窓口別投票数一覧</t>
  </si>
  <si>
    <t xml:space="preserve">窓口別投票者数一覧の「全投票場所（個別）」の出力結果で窓口別合計の数と合計の数が合わない。
窓口別単位の小計を出し、最後に窓口別合計を出すべきでは？</t>
  </si>
  <si>
    <t xml:space="preserve">投票区別総括表</t>
  </si>
  <si>
    <r>
      <rPr>
        <sz val="11"/>
        <rFont val="Noto Sans"/>
        <family val="2"/>
      </rPr>
      <t xml:space="preserve">日別投票者数総括表の窓口番号順に並ぶようにして欲しい。
</t>
    </r>
    <r>
      <rPr>
        <sz val="11"/>
        <rFont val="ＭＳ Ｐゴシック"/>
        <family val="3"/>
        <charset val="128"/>
      </rPr>
      <t xml:space="preserve">Excel</t>
    </r>
    <r>
      <rPr>
        <sz val="11"/>
        <rFont val="Noto Sans"/>
        <family val="2"/>
      </rPr>
      <t xml:space="preserve">出力時、ファイル名が同じ場合「上書きしますか？」メッセージ後、上書きできない</t>
    </r>
  </si>
  <si>
    <r>
      <rPr>
        <sz val="11"/>
        <color rgb="FFFF0000"/>
        <rFont val="ＭＳ Ｐゴシック"/>
        <family val="3"/>
        <charset val="128"/>
      </rPr>
      <t xml:space="preserve">9/23</t>
    </r>
    <r>
      <rPr>
        <sz val="11"/>
        <color rgb="FFFF0000"/>
        <rFont val="Noto Sans"/>
        <family val="2"/>
      </rPr>
      <t xml:space="preserve">　日別投票者数総括表を窓口番号順に並ぶようにしました。また</t>
    </r>
    <r>
      <rPr>
        <sz val="11"/>
        <color rgb="FFFF0000"/>
        <rFont val="ＭＳ Ｐゴシック"/>
        <family val="3"/>
        <charset val="128"/>
      </rPr>
      <t xml:space="preserve">Excel</t>
    </r>
    <r>
      <rPr>
        <sz val="11"/>
        <color rgb="FFFF0000"/>
        <rFont val="Noto Sans"/>
        <family val="2"/>
      </rPr>
      <t xml:space="preserve">出力時に上書きしようとするとエラーになる問題を修正しました</t>
    </r>
  </si>
  <si>
    <t xml:space="preserve">受理画面</t>
  </si>
  <si>
    <t xml:space="preserve">不在者投票受理時、投票立会人は「投票立会人修正」を行うまで継続して更新するようにして欲しい</t>
  </si>
  <si>
    <r>
      <rPr>
        <sz val="11"/>
        <color rgb="FFFF0000"/>
        <rFont val="ＭＳ Ｐゴシック"/>
        <family val="3"/>
        <charset val="128"/>
      </rPr>
      <t xml:space="preserve">9/23</t>
    </r>
    <r>
      <rPr>
        <sz val="11"/>
        <color rgb="FFFF0000"/>
        <rFont val="Noto Sans"/>
        <family val="2"/>
      </rPr>
      <t xml:space="preserve">　投票立会人は「投票立会人修正」を行うまで、継続して更新するようにしました</t>
    </r>
  </si>
  <si>
    <t xml:space="preserve">不在者調書の集計範囲は日付および時刻範囲指定できるようにして欲しい
（土曜日までの分と日曜日追加分の時刻範囲指定） → 最新に差替えできないユーザ向け</t>
  </si>
  <si>
    <t xml:space="preserve">8.7.1.8</t>
  </si>
  <si>
    <t xml:space="preserve">一括受理</t>
  </si>
  <si>
    <t xml:space="preserve">不在者投票一括受理画面にも「投票立会人」が入力できるようにして欲しい</t>
  </si>
  <si>
    <r>
      <rPr>
        <sz val="11"/>
        <color rgb="FFFF0000"/>
        <rFont val="ＭＳ Ｐゴシック"/>
        <family val="3"/>
        <charset val="128"/>
      </rPr>
      <t xml:space="preserve">11/28</t>
    </r>
    <r>
      <rPr>
        <sz val="11"/>
        <color rgb="FFFF0000"/>
        <rFont val="Noto Sans"/>
        <family val="2"/>
      </rPr>
      <t xml:space="preserve">　一括受理画面でも「投票立会人」を設定できるようにしました</t>
    </r>
  </si>
  <si>
    <t xml:space="preserve">一括交付</t>
  </si>
  <si>
    <t xml:space="preserve">不在者投票一括交付画面に（修正が必要な場合）「一括修正」または「取消」ができるようにして欲しい</t>
  </si>
  <si>
    <r>
      <rPr>
        <sz val="11"/>
        <color rgb="FFFF0000"/>
        <rFont val="ＭＳ Ｐゴシック"/>
        <family val="3"/>
        <charset val="128"/>
      </rPr>
      <t xml:space="preserve">6/12</t>
    </r>
    <r>
      <rPr>
        <sz val="11"/>
        <color rgb="FFFF0000"/>
        <rFont val="Noto Sans"/>
        <family val="2"/>
      </rPr>
      <t xml:space="preserve">　一括交付画面で「一括取消」を行えるようにしました。</t>
    </r>
  </si>
  <si>
    <t xml:space="preserve">データ管理情報修正</t>
  </si>
  <si>
    <t xml:space="preserve">複数選挙が有る場合、投票情報メンテナンスで別選挙に「コピー」されない項目がある</t>
  </si>
  <si>
    <r>
      <rPr>
        <sz val="11"/>
        <color rgb="FFFF0000"/>
        <rFont val="ＭＳ Ｐゴシック"/>
        <family val="3"/>
        <charset val="128"/>
      </rPr>
      <t xml:space="preserve">3/31</t>
    </r>
    <r>
      <rPr>
        <sz val="11"/>
        <color rgb="FFFF0000"/>
        <rFont val="Noto Sans"/>
        <family val="2"/>
      </rPr>
      <t xml:space="preserve">　投票情報メンテナンスでコピーで正常にコピーされるようにしました</t>
    </r>
  </si>
  <si>
    <t xml:space="preserve">デフォルトで　☑異動日は転出日から４ヵ月経過した日付の前日を登録する　として欲しい
（「４ヵ月経過した日付を登録」の場合、投票日以降の日付（●）→当日有権者数が減らない）</t>
  </si>
  <si>
    <t xml:space="preserve">年代別投票者数一覧</t>
  </si>
  <si>
    <t xml:space="preserve">当日投票システムの年代別投票者数の当日有権者数の算出も期日前と同様に
【４ヵ月抹消事由】　☑転出（内外） ☑職権消除　を入れて欲しい
（この機能は期日前・当日ともデフォルトで☑有りとして欲しい）</t>
  </si>
  <si>
    <r>
      <rPr>
        <sz val="11"/>
        <rFont val="Noto Sans"/>
        <family val="2"/>
      </rPr>
      <t xml:space="preserve">当日投票システムの年代別投票者数も、</t>
    </r>
    <r>
      <rPr>
        <sz val="11"/>
        <rFont val="ＭＳ Ｐゴシック"/>
        <family val="3"/>
        <charset val="128"/>
      </rPr>
      <t xml:space="preserve">Excel</t>
    </r>
    <r>
      <rPr>
        <sz val="11"/>
        <rFont val="Noto Sans"/>
        <family val="2"/>
      </rPr>
      <t xml:space="preserve">出力可能として欲しい
（</t>
    </r>
    <r>
      <rPr>
        <sz val="11"/>
        <rFont val="ＭＳ Ｐゴシック"/>
        <family val="3"/>
        <charset val="128"/>
      </rPr>
      <t xml:space="preserve">Excel</t>
    </r>
    <r>
      <rPr>
        <sz val="11"/>
        <rFont val="Noto Sans"/>
        <family val="2"/>
      </rPr>
      <t xml:space="preserve">データ上で微調整ができればありがたい、という声）</t>
    </r>
  </si>
  <si>
    <r>
      <rPr>
        <sz val="11"/>
        <color rgb="FFFF0000"/>
        <rFont val="ＭＳ Ｐゴシック"/>
        <family val="3"/>
        <charset val="128"/>
      </rPr>
      <t xml:space="preserve">9/23</t>
    </r>
    <r>
      <rPr>
        <sz val="11"/>
        <color rgb="FFFF0000"/>
        <rFont val="Noto Sans"/>
        <family val="2"/>
      </rPr>
      <t xml:space="preserve">　当日投票システム側の基本設定で、</t>
    </r>
    <r>
      <rPr>
        <sz val="11"/>
        <color rgb="FFFF0000"/>
        <rFont val="ＭＳ Ｐゴシック"/>
        <family val="3"/>
        <charset val="128"/>
      </rPr>
      <t xml:space="preserve">Excel</t>
    </r>
    <r>
      <rPr>
        <sz val="11"/>
        <color rgb="FFFF0000"/>
        <rFont val="Noto Sans"/>
        <family val="2"/>
      </rPr>
      <t xml:space="preserve">帳票の使用の</t>
    </r>
    <r>
      <rPr>
        <sz val="11"/>
        <color rgb="FFFF0000"/>
        <rFont val="ＭＳ Ｐゴシック"/>
        <family val="3"/>
        <charset val="128"/>
      </rPr>
      <t xml:space="preserve">ON</t>
    </r>
    <r>
      <rPr>
        <sz val="11"/>
        <color rgb="FFFF0000"/>
        <rFont val="Noto Sans"/>
        <family val="2"/>
      </rPr>
      <t xml:space="preserve">にしていただければ</t>
    </r>
    <r>
      <rPr>
        <sz val="11"/>
        <color rgb="FFFF0000"/>
        <rFont val="ＭＳ Ｐゴシック"/>
        <family val="3"/>
        <charset val="128"/>
      </rPr>
      <t xml:space="preserve">Excel</t>
    </r>
    <r>
      <rPr>
        <sz val="11"/>
        <color rgb="FFFF0000"/>
        <rFont val="Noto Sans"/>
        <family val="2"/>
      </rPr>
      <t xml:space="preserve">出力可能となります</t>
    </r>
  </si>
  <si>
    <t xml:space="preserve">①「受付」文言の変更
　（要望）：「受付」文言を「交付」に変更したい。
　（理由）：交付処理である為
②「投票年月日及び場所」の「投票年月日」について
　（要望）：実際に各施設、滞在地で投票をされた日（不在者投票の外封筒に記載される投票年月日）を受理画面から入力できるようにしたい。
　（理由）：実際の投票日時を管理したい為。
③「投票年月日及び場所」の「場所」について
　（要望）：現在、受理場所（市役所窓口）が表示されているが、投票場所（海津市医師会病院）を表示させられるようにしたい。
　（理由）：実際に不在者投票した場所は各施設である為。
④「投票の返致又は送付を受けた年月」について。
　（要望）：「受理日＝選管事務局で受付けた日」　として受理画面から入力させられるようにしたい。
　（理由）：実際に選管事務局で受付けた日（＝受理日）として管理したい為。</t>
  </si>
  <si>
    <t xml:space="preserve">河村様（海津市カスタマイズ）</t>
  </si>
  <si>
    <r>
      <rPr>
        <sz val="11"/>
        <color rgb="FFFF0000"/>
        <rFont val="ＭＳ Ｐゴシック"/>
        <family val="3"/>
        <charset val="128"/>
      </rPr>
      <t xml:space="preserve">11/28</t>
    </r>
    <r>
      <rPr>
        <sz val="11"/>
        <color rgb="FFFF0000"/>
        <rFont val="Noto Sans"/>
        <family val="2"/>
      </rPr>
      <t xml:space="preserve">　基本設定画面に不在者投票の投票日と受理日を別で管理できるように設定を追加し、この機能が</t>
    </r>
    <r>
      <rPr>
        <sz val="11"/>
        <color rgb="FFFF0000"/>
        <rFont val="ＭＳ Ｐゴシック"/>
        <family val="3"/>
        <charset val="128"/>
      </rPr>
      <t xml:space="preserve">ON</t>
    </r>
    <r>
      <rPr>
        <sz val="11"/>
        <color rgb="FFFF0000"/>
        <rFont val="Noto Sans"/>
        <family val="2"/>
      </rPr>
      <t xml:space="preserve">の場合、個別の受理画面と一括受理画面で受理日とは別に投票日を登録出来るようにしました。
また、不在者投票事務処理簿についてでも左記の内容を反映しました。</t>
    </r>
  </si>
  <si>
    <t xml:space="preserve">山本＋大黒</t>
  </si>
  <si>
    <t xml:space="preserve">一括受理画面に立会人入力機能を追加してほしい。</t>
  </si>
  <si>
    <r>
      <rPr>
        <sz val="11"/>
        <color rgb="FFFF0000"/>
        <rFont val="ＭＳ Ｐゴシック"/>
        <family val="3"/>
        <charset val="128"/>
      </rPr>
      <t xml:space="preserve">No.2167</t>
    </r>
    <r>
      <rPr>
        <sz val="11"/>
        <color rgb="FFFF0000"/>
        <rFont val="Noto Sans"/>
        <family val="2"/>
      </rPr>
      <t xml:space="preserve">と同件</t>
    </r>
  </si>
  <si>
    <t xml:space="preserve">投票取消ボタンの使用の可否を制御できるようにして欲しい</t>
  </si>
  <si>
    <t xml:space="preserve">8.7.1.4</t>
  </si>
  <si>
    <r>
      <rPr>
        <sz val="11"/>
        <rFont val="Noto Sans"/>
        <family val="2"/>
      </rPr>
      <t xml:space="preserve">政令市版の行政区にて選挙人検索結果が複数人になった場合、ログイン</t>
    </r>
    <r>
      <rPr>
        <sz val="11"/>
        <rFont val="ＭＳ Ｐゴシック"/>
        <family val="3"/>
        <charset val="128"/>
      </rPr>
      <t xml:space="preserve">ID</t>
    </r>
    <r>
      <rPr>
        <sz val="11"/>
        <rFont val="Noto Sans"/>
        <family val="2"/>
      </rPr>
      <t xml:space="preserve">？　受付場所？該当行政区のみ表示させる。</t>
    </r>
  </si>
  <si>
    <r>
      <rPr>
        <sz val="11"/>
        <color rgb="FFFF0000"/>
        <rFont val="ＭＳ Ｐゴシック"/>
        <family val="3"/>
        <charset val="128"/>
      </rPr>
      <t xml:space="preserve">10/19</t>
    </r>
    <r>
      <rPr>
        <sz val="11"/>
        <color rgb="FFFF0000"/>
        <rFont val="Noto Sans"/>
        <family val="2"/>
      </rPr>
      <t xml:space="preserve">　選挙人検索政令市行政区対応を行いました</t>
    </r>
  </si>
  <si>
    <t xml:space="preserve">システム終了時のメッセージを表示させないようにしたい</t>
  </si>
  <si>
    <r>
      <rPr>
        <sz val="11"/>
        <color rgb="FFFF0000"/>
        <rFont val="ＭＳ Ｐゴシック"/>
        <family val="3"/>
        <charset val="128"/>
      </rPr>
      <t xml:space="preserve">10/7</t>
    </r>
    <r>
      <rPr>
        <sz val="11"/>
        <color rgb="FFFF0000"/>
        <rFont val="Noto Sans"/>
        <family val="2"/>
      </rPr>
      <t xml:space="preserve">　吉澤　強制終了できていましたので案件撤回とさせていただきます。</t>
    </r>
  </si>
  <si>
    <t xml:space="preserve">8.7.1.3</t>
  </si>
  <si>
    <t xml:space="preserve">証明書印刷、送付書印刷</t>
  </si>
  <si>
    <t xml:space="preserve">不在者投票証明書と各送付書の画面起動時に行政区のインデックスエラーが出る</t>
  </si>
  <si>
    <r>
      <rPr>
        <sz val="11"/>
        <color rgb="FFFF0000"/>
        <rFont val="ＭＳ Ｐゴシック"/>
        <family val="3"/>
        <charset val="128"/>
      </rPr>
      <t xml:space="preserve">10/6</t>
    </r>
    <r>
      <rPr>
        <sz val="11"/>
        <color rgb="FFFF0000"/>
        <rFont val="Noto Sans"/>
        <family val="2"/>
      </rPr>
      <t xml:space="preserve">　不在者証明書と送付書の画面起動時に行政区のインデックスエラーが出ないようにしました</t>
    </r>
  </si>
  <si>
    <r>
      <rPr>
        <sz val="11"/>
        <rFont val="Noto Sans"/>
        <family val="2"/>
      </rPr>
      <t xml:space="preserve">代理投票者が</t>
    </r>
    <r>
      <rPr>
        <sz val="11"/>
        <rFont val="ＭＳ Ｐゴシック"/>
        <family val="3"/>
        <charset val="128"/>
      </rPr>
      <t xml:space="preserve">64</t>
    </r>
    <r>
      <rPr>
        <sz val="11"/>
        <rFont val="Noto Sans"/>
        <family val="2"/>
      </rPr>
      <t xml:space="preserve">人いるのに、「５．投票」タブで代理投票者の自動取得を行った際に、エラーになる</t>
    </r>
  </si>
  <si>
    <r>
      <rPr>
        <sz val="11"/>
        <color rgb="FFFF0000"/>
        <rFont val="ＭＳ Ｐゴシック"/>
        <family val="3"/>
        <charset val="128"/>
      </rPr>
      <t xml:space="preserve">10/17</t>
    </r>
    <r>
      <rPr>
        <sz val="11"/>
        <color rgb="FFFF0000"/>
        <rFont val="Noto Sans"/>
        <family val="2"/>
      </rPr>
      <t xml:space="preserve">　代理投票者の取得が</t>
    </r>
    <r>
      <rPr>
        <sz val="11"/>
        <color rgb="FFFF0000"/>
        <rFont val="ＭＳ Ｐゴシック"/>
        <family val="3"/>
        <charset val="128"/>
      </rPr>
      <t xml:space="preserve">50</t>
    </r>
    <r>
      <rPr>
        <sz val="11"/>
        <color rgb="FFFF0000"/>
        <rFont val="Noto Sans"/>
        <family val="2"/>
      </rPr>
      <t xml:space="preserve">人までしか表示出来ないようになっていましたので何人でも表示出来るように修正しました</t>
    </r>
  </si>
  <si>
    <t xml:space="preserve">8.7.1.5</t>
  </si>
  <si>
    <r>
      <rPr>
        <sz val="11"/>
        <rFont val="ＭＳ Ｐゴシック"/>
        <family val="3"/>
        <charset val="128"/>
      </rPr>
      <t xml:space="preserve">Excel</t>
    </r>
    <r>
      <rPr>
        <sz val="11"/>
        <rFont val="Noto Sans"/>
        <family val="2"/>
      </rPr>
      <t xml:space="preserve">帳票を出力する際に、</t>
    </r>
    <r>
      <rPr>
        <sz val="11"/>
        <rFont val="ＭＳ Ｐゴシック"/>
        <family val="3"/>
        <charset val="128"/>
      </rPr>
      <t xml:space="preserve">Access</t>
    </r>
    <r>
      <rPr>
        <sz val="11"/>
        <rFont val="Noto Sans"/>
        <family val="2"/>
      </rPr>
      <t xml:space="preserve">帳票と同じように</t>
    </r>
    <r>
      <rPr>
        <sz val="11"/>
        <rFont val="ＭＳ Ｐゴシック"/>
        <family val="3"/>
        <charset val="128"/>
      </rPr>
      <t xml:space="preserve">Work</t>
    </r>
    <r>
      <rPr>
        <sz val="11"/>
        <rFont val="Noto Sans"/>
        <family val="2"/>
      </rPr>
      <t xml:space="preserve">ファイルのファイル名にログインユーザ名を付けて出力するようにして欲しい</t>
    </r>
  </si>
  <si>
    <r>
      <rPr>
        <sz val="11"/>
        <color rgb="FFFF0000"/>
        <rFont val="ＭＳ Ｐゴシック"/>
        <family val="3"/>
        <charset val="128"/>
      </rPr>
      <t xml:space="preserve">10/26</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テンポラリファイル名にログイン</t>
    </r>
    <r>
      <rPr>
        <sz val="11"/>
        <color rgb="FFFF0000"/>
        <rFont val="ＭＳ Ｐゴシック"/>
        <family val="3"/>
        <charset val="128"/>
      </rPr>
      <t xml:space="preserve">ID</t>
    </r>
    <r>
      <rPr>
        <sz val="11"/>
        <color rgb="FFFF0000"/>
        <rFont val="Noto Sans"/>
        <family val="2"/>
      </rPr>
      <t xml:space="preserve">を付加して作成するようにしました</t>
    </r>
  </si>
  <si>
    <t xml:space="preserve">8.8.1.1</t>
  </si>
  <si>
    <t xml:space="preserve">期日前不在者</t>
  </si>
  <si>
    <t xml:space="preserve">投票事由「天災又は悪天候により投票所に到達することが困難であること」を追加して欲しい</t>
  </si>
  <si>
    <r>
      <rPr>
        <sz val="11"/>
        <color rgb="FFFF0000"/>
        <rFont val="ＭＳ Ｐゴシック"/>
        <family val="3"/>
        <charset val="128"/>
      </rPr>
      <t xml:space="preserve">2017/3/24</t>
    </r>
    <r>
      <rPr>
        <sz val="11"/>
        <color rgb="FFFF0000"/>
        <rFont val="Noto Sans"/>
        <family val="2"/>
      </rPr>
      <t xml:space="preserve">　投票事由「６号事由」を追加しました</t>
    </r>
  </si>
  <si>
    <t xml:space="preserve">多目的マスタ</t>
  </si>
  <si>
    <t xml:space="preserve">選挙種別マスタで国民審査の逆算日を他の国政選挙と同期間にして欲しい</t>
  </si>
  <si>
    <r>
      <rPr>
        <sz val="11"/>
        <color rgb="FFFF0000"/>
        <rFont val="ＭＳ Ｐゴシック"/>
        <family val="3"/>
        <charset val="128"/>
      </rPr>
      <t xml:space="preserve">2017/3/10 </t>
    </r>
    <r>
      <rPr>
        <sz val="11"/>
        <color rgb="FFFF0000"/>
        <rFont val="Noto Sans"/>
        <family val="2"/>
      </rPr>
      <t xml:space="preserve">選挙種別マスタの国民審査の逆算日に「</t>
    </r>
    <r>
      <rPr>
        <sz val="11"/>
        <color rgb="FFFF0000"/>
        <rFont val="ＭＳ Ｐゴシック"/>
        <family val="3"/>
        <charset val="128"/>
      </rPr>
      <t xml:space="preserve">12</t>
    </r>
    <r>
      <rPr>
        <sz val="11"/>
        <color rgb="FFFF0000"/>
        <rFont val="Noto Sans"/>
        <family val="2"/>
      </rPr>
      <t xml:space="preserve">」を登録するようにしました</t>
    </r>
  </si>
  <si>
    <t xml:space="preserve">選挙種別マスタで選挙種別毎に執行日満年齢を登録出来るようにして欲しい</t>
  </si>
  <si>
    <r>
      <rPr>
        <sz val="11"/>
        <color rgb="FFFF0000"/>
        <rFont val="ＭＳ Ｐゴシック"/>
        <family val="3"/>
        <charset val="128"/>
      </rPr>
      <t xml:space="preserve">2017/4/2</t>
    </r>
    <r>
      <rPr>
        <sz val="11"/>
        <color rgb="FFFF0000"/>
        <rFont val="Noto Sans"/>
        <family val="2"/>
      </rPr>
      <t xml:space="preserve">　選挙種別マスタ登録画面で選挙種別毎に執行日満年齢を登録出来るようにしました。</t>
    </r>
  </si>
  <si>
    <r>
      <rPr>
        <sz val="11"/>
        <rFont val="ＭＳ Ｐゴシック"/>
        <family val="3"/>
        <charset val="128"/>
      </rPr>
      <t xml:space="preserve">F</t>
    </r>
    <r>
      <rPr>
        <sz val="11"/>
        <rFont val="Noto Sans"/>
        <family val="2"/>
      </rPr>
      <t xml:space="preserve">キーの使用可否を制御できるようにして欲しい</t>
    </r>
  </si>
  <si>
    <r>
      <rPr>
        <sz val="11"/>
        <color rgb="FFFF0000"/>
        <rFont val="ＭＳ Ｐゴシック"/>
        <family val="3"/>
        <charset val="128"/>
      </rPr>
      <t xml:space="preserve">No.2236</t>
    </r>
    <r>
      <rPr>
        <sz val="11"/>
        <color rgb="FFFF0000"/>
        <rFont val="Noto Sans"/>
        <family val="2"/>
      </rPr>
      <t xml:space="preserve">と同件</t>
    </r>
  </si>
  <si>
    <t xml:space="preserve">山本・常泉</t>
  </si>
  <si>
    <t xml:space="preserve">速報システムに投票情報の送受信を行う別プログラムを作成して欲しい</t>
  </si>
  <si>
    <t xml:space="preserve">池田</t>
  </si>
  <si>
    <t xml:space="preserve">8.7.1.7</t>
  </si>
  <si>
    <r>
      <rPr>
        <sz val="11"/>
        <rFont val="Noto Sans"/>
        <family val="2"/>
      </rPr>
      <t xml:space="preserve">神戸市の</t>
    </r>
    <r>
      <rPr>
        <sz val="11"/>
        <rFont val="ＭＳ Ｐゴシック"/>
        <family val="3"/>
        <charset val="128"/>
      </rPr>
      <t xml:space="preserve">i-Direct</t>
    </r>
    <r>
      <rPr>
        <sz val="11"/>
        <rFont val="Noto Sans"/>
        <family val="2"/>
      </rPr>
      <t xml:space="preserve">用の</t>
    </r>
    <r>
      <rPr>
        <sz val="11"/>
        <rFont val="ＭＳ Ｐゴシック"/>
        <family val="3"/>
        <charset val="128"/>
      </rPr>
      <t xml:space="preserve">CSV</t>
    </r>
    <r>
      <rPr>
        <sz val="11"/>
        <rFont val="Noto Sans"/>
        <family val="2"/>
      </rPr>
      <t xml:space="preserve">を出力出来るようにして欲しい</t>
    </r>
  </si>
  <si>
    <t xml:space="preserve">「票はどこ？」ボタンを追加して欲しい</t>
  </si>
  <si>
    <t xml:space="preserve">大塩様（倉敷市カスタマイズ）</t>
  </si>
  <si>
    <r>
      <rPr>
        <sz val="11"/>
        <color rgb="FFFF0000"/>
        <rFont val="ＭＳ Ｐゴシック"/>
        <family val="3"/>
        <charset val="128"/>
      </rPr>
      <t xml:space="preserve">2017/7/18</t>
    </r>
    <r>
      <rPr>
        <sz val="11"/>
        <color rgb="FFFF0000"/>
        <rFont val="Noto Sans"/>
        <family val="2"/>
      </rPr>
      <t xml:space="preserve">　投票状況一覧画面に「票はどこ？」ボタンを追加しました</t>
    </r>
  </si>
  <si>
    <t xml:space="preserve">投票数</t>
  </si>
  <si>
    <t xml:space="preserve">日別で来場者数を出せるようにして欲しい</t>
  </si>
  <si>
    <r>
      <rPr>
        <sz val="11"/>
        <color rgb="FFFF0000"/>
        <rFont val="ＭＳ Ｐゴシック"/>
        <family val="3"/>
        <charset val="128"/>
      </rPr>
      <t xml:space="preserve">2017/7/28</t>
    </r>
    <r>
      <rPr>
        <sz val="11"/>
        <color rgb="FFFF0000"/>
        <rFont val="Noto Sans"/>
        <family val="2"/>
      </rPr>
      <t xml:space="preserve">　期日前投票のメニュー画面に「日別集計総括表」を追加しました</t>
    </r>
  </si>
  <si>
    <t xml:space="preserve">メッセージ</t>
  </si>
  <si>
    <t xml:space="preserve">全ての選挙が投票済み又は交付済みの場合は注意喚起のメッセージを出してほしい</t>
  </si>
  <si>
    <t xml:space="preserve">データ管理上流連携</t>
  </si>
  <si>
    <t xml:space="preserve">ホスト戻し</t>
  </si>
  <si>
    <t xml:space="preserve">入場券返送情報を異動情報の戻しデータで戻せるようにして欲しい</t>
  </si>
  <si>
    <r>
      <rPr>
        <sz val="11"/>
        <color rgb="FFFF0000"/>
        <rFont val="ＭＳ Ｐゴシック"/>
        <family val="3"/>
        <charset val="128"/>
      </rPr>
      <t xml:space="preserve">PKG</t>
    </r>
    <r>
      <rPr>
        <sz val="11"/>
        <color rgb="FFFF0000"/>
        <rFont val="Noto Sans"/>
        <family val="2"/>
      </rPr>
      <t xml:space="preserve">機能で問題無し</t>
    </r>
  </si>
  <si>
    <r>
      <rPr>
        <sz val="11"/>
        <rFont val="Noto Sans"/>
        <family val="2"/>
      </rPr>
      <t xml:space="preserve">代理投票の場合、一般票で受付をしておいて、後で代理情報（投票方法、代理事由、代理補助者氏名）を登録出来るようにして欲しい
代理情報は</t>
    </r>
    <r>
      <rPr>
        <sz val="11"/>
        <rFont val="ＭＳ Ｐゴシック"/>
        <family val="3"/>
        <charset val="128"/>
      </rPr>
      <t xml:space="preserve">No.2206</t>
    </r>
    <r>
      <rPr>
        <sz val="11"/>
        <rFont val="Noto Sans"/>
        <family val="2"/>
      </rPr>
      <t xml:space="preserve">で追加した一覧画面で登録出来るようにして欲しい</t>
    </r>
  </si>
  <si>
    <r>
      <rPr>
        <sz val="11"/>
        <color rgb="FFFF0000"/>
        <rFont val="ＭＳ Ｐゴシック"/>
        <family val="3"/>
        <charset val="128"/>
      </rPr>
      <t xml:space="preserve">2017/8/25</t>
    </r>
    <r>
      <rPr>
        <sz val="11"/>
        <color rgb="FFFF0000"/>
        <rFont val="Noto Sans"/>
        <family val="2"/>
      </rPr>
      <t xml:space="preserve">　受付画面設定に「一般票で投票した選挙人でも代理情報登録画面で代理情報を登録出来るようにする」を追加し、「代理補助者は一覧で登録出来るようにする」と両方にチェックが入っていた場合、代理登録画面で一般票の選挙人を検索した場合、代理情報を一覧で入力できるようにし、投票方法を代理票で更新するようにしました</t>
    </r>
  </si>
  <si>
    <t xml:space="preserve">年代別投票受付画面</t>
  </si>
  <si>
    <t xml:space="preserve">年代別投票受付画面の追加
年代別の投票数や投票率を算出するために当日投票分をこの画面で受付ける。
当日投票システムが導入されればいらない機能。</t>
  </si>
  <si>
    <t xml:space="preserve">倉敷市のレイアウトで出せるようにして欲しい</t>
  </si>
  <si>
    <r>
      <rPr>
        <sz val="11"/>
        <color rgb="FFFF0000"/>
        <rFont val="ＭＳ Ｐゴシック"/>
        <family val="3"/>
        <charset val="128"/>
      </rPr>
      <t xml:space="preserve">2017/8/8</t>
    </r>
    <r>
      <rPr>
        <sz val="11"/>
        <color rgb="FFFF0000"/>
        <rFont val="Noto Sans"/>
        <family val="2"/>
      </rPr>
      <t xml:space="preserve">　窓口別に「窓口別受理状況」を追加しました</t>
    </r>
  </si>
  <si>
    <t xml:space="preserve">管轄外送致</t>
  </si>
  <si>
    <t xml:space="preserve">管轄外送致の帳票を出せる画面を追加して欲しい</t>
  </si>
  <si>
    <t xml:space="preserve">倉敷市取り下げ（使用していない為）</t>
  </si>
  <si>
    <t xml:space="preserve">最終チェック</t>
  </si>
  <si>
    <t xml:space="preserve">最終チェックの帳票を出せる画面を追加して欲しい</t>
  </si>
  <si>
    <r>
      <rPr>
        <sz val="11"/>
        <color rgb="FFFF0000"/>
        <rFont val="ＭＳ Ｐゴシック"/>
        <family val="3"/>
        <charset val="128"/>
      </rPr>
      <t xml:space="preserve">2017/8/15</t>
    </r>
    <r>
      <rPr>
        <sz val="11"/>
        <color rgb="FFFF0000"/>
        <rFont val="Noto Sans"/>
        <family val="2"/>
      </rPr>
      <t xml:space="preserve">　最終チェックボタンをカスタマイズ欄に追加しました</t>
    </r>
  </si>
  <si>
    <t xml:space="preserve">表示該当者</t>
  </si>
  <si>
    <t xml:space="preserve">表示該当者（取消者）の帳票を出せる画面を追加して欲しい</t>
  </si>
  <si>
    <t xml:space="preserve">代理・継続</t>
  </si>
  <si>
    <r>
      <rPr>
        <sz val="11"/>
        <rFont val="Noto Sans"/>
        <family val="2"/>
      </rPr>
      <t xml:space="preserve">期日前投票録の</t>
    </r>
    <r>
      <rPr>
        <sz val="11"/>
        <rFont val="ＭＳ Ｐゴシック"/>
        <family val="3"/>
        <charset val="128"/>
      </rPr>
      <t xml:space="preserve">2</t>
    </r>
    <r>
      <rPr>
        <sz val="11"/>
        <rFont val="Noto Sans"/>
        <family val="2"/>
      </rPr>
      <t xml:space="preserve">ページ目（代理帳票者情報）を出力する画面を追加して欲しい</t>
    </r>
  </si>
  <si>
    <r>
      <rPr>
        <sz val="11"/>
        <color rgb="FFFF0000"/>
        <rFont val="ＭＳ Ｐゴシック"/>
        <family val="3"/>
        <charset val="128"/>
      </rPr>
      <t xml:space="preserve">2017/8/28</t>
    </r>
    <r>
      <rPr>
        <sz val="11"/>
        <color rgb="FFFF0000"/>
        <rFont val="Noto Sans"/>
        <family val="2"/>
      </rPr>
      <t xml:space="preserve">　代理・継紙ボタンをカスタマイズ欄に追加しました</t>
    </r>
  </si>
  <si>
    <t xml:space="preserve">日別・発表</t>
  </si>
  <si>
    <t xml:space="preserve">日別・発表帳票を出せる画面を追加して欲しい</t>
  </si>
  <si>
    <r>
      <rPr>
        <sz val="11"/>
        <color rgb="FFFF0000"/>
        <rFont val="ＭＳ Ｐゴシック"/>
        <family val="3"/>
        <charset val="128"/>
      </rPr>
      <t xml:space="preserve">PKG</t>
    </r>
    <r>
      <rPr>
        <sz val="11"/>
        <color rgb="FFFF0000"/>
        <rFont val="Noto Sans"/>
        <family val="2"/>
      </rPr>
      <t xml:space="preserve">レイアウトで</t>
    </r>
    <r>
      <rPr>
        <sz val="11"/>
        <color rgb="FFFF0000"/>
        <rFont val="ＭＳ Ｐゴシック"/>
        <family val="3"/>
        <charset val="128"/>
      </rPr>
      <t xml:space="preserve">OK</t>
    </r>
  </si>
  <si>
    <t xml:space="preserve">8.7.1.6</t>
  </si>
  <si>
    <t xml:space="preserve">ラベル印刷</t>
  </si>
  <si>
    <r>
      <rPr>
        <sz val="11"/>
        <rFont val="Noto Sans"/>
        <family val="2"/>
      </rPr>
      <t xml:space="preserve">リモートアプリケーションでシステムを運用する際に、複数のラベルプリンタでラベル印刷出来る様に、端末情報登録画面で</t>
    </r>
    <r>
      <rPr>
        <sz val="11"/>
        <rFont val="ＭＳ Ｐゴシック"/>
        <family val="3"/>
        <charset val="128"/>
      </rPr>
      <t xml:space="preserve">MDB</t>
    </r>
    <r>
      <rPr>
        <sz val="11"/>
        <rFont val="Noto Sans"/>
        <family val="2"/>
      </rPr>
      <t xml:space="preserve">ファイルを指定できるようにして欲しい</t>
    </r>
  </si>
  <si>
    <r>
      <rPr>
        <sz val="11"/>
        <color rgb="FFFF0000"/>
        <rFont val="ＭＳ Ｐゴシック"/>
        <family val="3"/>
        <charset val="128"/>
      </rPr>
      <t xml:space="preserve">11/14</t>
    </r>
    <r>
      <rPr>
        <sz val="11"/>
        <color rgb="FFFF0000"/>
        <rFont val="Noto Sans"/>
        <family val="2"/>
      </rPr>
      <t xml:space="preserve">　端末情報登録画面のプリンタ設定欄の右側に、ラベル出力に使用する</t>
    </r>
    <r>
      <rPr>
        <sz val="11"/>
        <color rgb="FFFF0000"/>
        <rFont val="ＭＳ Ｐゴシック"/>
        <family val="3"/>
        <charset val="128"/>
      </rPr>
      <t xml:space="preserve">MDB</t>
    </r>
    <r>
      <rPr>
        <sz val="11"/>
        <color rgb="FFFF0000"/>
        <rFont val="Noto Sans"/>
        <family val="2"/>
      </rPr>
      <t xml:space="preserve">ファイルを設定できるようにしました。この機能を使用する際には、基本設定画面で「期日前投票をリモートアプリケーションで運用する」にチェックを入れてください</t>
    </r>
  </si>
  <si>
    <t xml:space="preserve">8.7.1.9</t>
  </si>
  <si>
    <r>
      <rPr>
        <sz val="11"/>
        <color rgb="FF000000"/>
        <rFont val="ＭＳ Ｐゴシック"/>
        <family val="3"/>
        <charset val="128"/>
      </rPr>
      <t xml:space="preserve">Excel</t>
    </r>
    <r>
      <rPr>
        <sz val="11"/>
        <color rgb="FF000000"/>
        <rFont val="Noto Sans"/>
        <family val="2"/>
      </rPr>
      <t xml:space="preserve">帳票</t>
    </r>
  </si>
  <si>
    <r>
      <rPr>
        <sz val="11"/>
        <rFont val="Noto Sans"/>
        <family val="2"/>
      </rPr>
      <t xml:space="preserve">浜松市の</t>
    </r>
    <r>
      <rPr>
        <sz val="11"/>
        <rFont val="ＭＳ Ｐゴシック"/>
        <family val="3"/>
        <charset val="128"/>
      </rPr>
      <t xml:space="preserve">RemoteApp</t>
    </r>
    <r>
      <rPr>
        <sz val="11"/>
        <rFont val="Noto Sans"/>
        <family val="2"/>
      </rPr>
      <t xml:space="preserve">環境で</t>
    </r>
    <r>
      <rPr>
        <sz val="11"/>
        <rFont val="ＭＳ Ｐゴシック"/>
        <family val="3"/>
        <charset val="128"/>
      </rPr>
      <t xml:space="preserve">Excel</t>
    </r>
    <r>
      <rPr>
        <sz val="11"/>
        <rFont val="Noto Sans"/>
        <family val="2"/>
      </rPr>
      <t xml:space="preserve">帳票出力時にプレビューするとラベルプリンタでのプレビュー表示になってしまう</t>
    </r>
  </si>
  <si>
    <r>
      <rPr>
        <sz val="11"/>
        <color rgb="FFFF0000"/>
        <rFont val="ＭＳ Ｐゴシック"/>
        <family val="3"/>
        <charset val="128"/>
      </rPr>
      <t xml:space="preserve">12/8</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端末に設定したプリンタで</t>
    </r>
    <r>
      <rPr>
        <sz val="11"/>
        <color rgb="FFFF0000"/>
        <rFont val="ＭＳ Ｐゴシック"/>
        <family val="3"/>
        <charset val="128"/>
      </rPr>
      <t xml:space="preserve">Excel</t>
    </r>
    <r>
      <rPr>
        <sz val="11"/>
        <color rgb="FFFF0000"/>
        <rFont val="Noto Sans"/>
        <family val="2"/>
      </rPr>
      <t xml:space="preserve">を開いていなかったので、</t>
    </r>
    <r>
      <rPr>
        <sz val="11"/>
        <color rgb="FFFF0000"/>
        <rFont val="ＭＳ Ｐゴシック"/>
        <family val="3"/>
        <charset val="128"/>
      </rPr>
      <t xml:space="preserve">Excel</t>
    </r>
    <r>
      <rPr>
        <sz val="11"/>
        <color rgb="FFFF0000"/>
        <rFont val="Noto Sans"/>
        <family val="2"/>
      </rPr>
      <t xml:space="preserve">帳票出力時も</t>
    </r>
    <r>
      <rPr>
        <sz val="11"/>
        <color rgb="FFFF0000"/>
        <rFont val="ＭＳ Ｐゴシック"/>
        <family val="3"/>
        <charset val="128"/>
      </rPr>
      <t xml:space="preserve">Access</t>
    </r>
    <r>
      <rPr>
        <sz val="11"/>
        <color rgb="FFFF0000"/>
        <rFont val="Noto Sans"/>
        <family val="2"/>
      </rPr>
      <t xml:space="preserve">と同じように端末に設定してあるプリンタでプレビュー・印刷を行うようにしました</t>
    </r>
  </si>
  <si>
    <r>
      <rPr>
        <sz val="11"/>
        <rFont val="Noto Sans"/>
        <family val="2"/>
      </rPr>
      <t xml:space="preserve">木更津市の抄本レイアウト「</t>
    </r>
    <r>
      <rPr>
        <sz val="11"/>
        <rFont val="ＭＳ Ｐゴシック"/>
        <family val="3"/>
        <charset val="128"/>
      </rPr>
      <t xml:space="preserve">KISARADU</t>
    </r>
    <r>
      <rPr>
        <sz val="11"/>
        <rFont val="Noto Sans"/>
        <family val="2"/>
      </rPr>
      <t xml:space="preserve">」を送るのでマスタ</t>
    </r>
    <r>
      <rPr>
        <sz val="11"/>
        <rFont val="ＭＳ Ｐゴシック"/>
        <family val="3"/>
        <charset val="128"/>
      </rPr>
      <t xml:space="preserve">MDB</t>
    </r>
    <r>
      <rPr>
        <sz val="11"/>
        <rFont val="Noto Sans"/>
        <family val="2"/>
      </rPr>
      <t xml:space="preserve">に組込んでほしい。
また、</t>
    </r>
    <r>
      <rPr>
        <sz val="11"/>
        <rFont val="ＭＳ Ｐゴシック"/>
        <family val="3"/>
        <charset val="128"/>
      </rPr>
      <t xml:space="preserve">tellac_UNI1</t>
    </r>
    <r>
      <rPr>
        <sz val="11"/>
        <rFont val="Noto Sans"/>
        <family val="2"/>
      </rPr>
      <t xml:space="preserve">の「証明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施設送付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滞在者宛通知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も組込んでほしい</t>
    </r>
  </si>
  <si>
    <r>
      <rPr>
        <sz val="11"/>
        <color rgb="FFFF0000"/>
        <rFont val="ＭＳ Ｐゴシック"/>
        <family val="3"/>
        <charset val="128"/>
      </rPr>
      <t xml:space="preserve">12/20</t>
    </r>
    <r>
      <rPr>
        <sz val="11"/>
        <color rgb="FFFF0000"/>
        <rFont val="Noto Sans"/>
        <family val="2"/>
      </rPr>
      <t xml:space="preserve">　マスタ</t>
    </r>
    <r>
      <rPr>
        <sz val="11"/>
        <color rgb="FFFF0000"/>
        <rFont val="ＭＳ Ｐゴシック"/>
        <family val="3"/>
        <charset val="128"/>
      </rPr>
      <t xml:space="preserve">MDB</t>
    </r>
    <r>
      <rPr>
        <sz val="11"/>
        <color rgb="FFFF0000"/>
        <rFont val="Noto Sans"/>
        <family val="2"/>
      </rPr>
      <t xml:space="preserve">に左記のレポート組込みました。
また、「</t>
    </r>
    <r>
      <rPr>
        <sz val="11"/>
        <color rgb="FFFF0000"/>
        <rFont val="ＭＳ Ｐゴシック"/>
        <family val="3"/>
        <charset val="128"/>
      </rPr>
      <t xml:space="preserve">KISARADU</t>
    </r>
    <r>
      <rPr>
        <sz val="11"/>
        <color rgb="FFFF0000"/>
        <rFont val="Noto Sans"/>
        <family val="2"/>
      </rPr>
      <t xml:space="preserve">」の異動先住所の</t>
    </r>
    <r>
      <rPr>
        <sz val="11"/>
        <color rgb="FFFF0000"/>
        <rFont val="ＭＳ Ｐゴシック"/>
        <family val="3"/>
        <charset val="128"/>
      </rPr>
      <t xml:space="preserve">VBA</t>
    </r>
    <r>
      <rPr>
        <sz val="11"/>
        <color rgb="FFFF0000"/>
        <rFont val="Noto Sans"/>
        <family val="2"/>
      </rPr>
      <t xml:space="preserve">を削除してフィールドの値をそのまま出すようにしました</t>
    </r>
  </si>
  <si>
    <t xml:space="preserve">8.7.1.10</t>
  </si>
  <si>
    <r>
      <rPr>
        <sz val="11"/>
        <rFont val="ＭＳ Ｐゴシック"/>
        <family val="3"/>
        <charset val="128"/>
      </rPr>
      <t xml:space="preserve">Excel</t>
    </r>
    <r>
      <rPr>
        <sz val="11"/>
        <rFont val="Noto Sans"/>
        <family val="2"/>
      </rPr>
      <t xml:space="preserve">ファイルを上書きしようとするとエラーになる</t>
    </r>
  </si>
  <si>
    <t xml:space="preserve">河村様（浜松市）</t>
  </si>
  <si>
    <r>
      <rPr>
        <sz val="11"/>
        <color rgb="FFFF0000"/>
        <rFont val="ＭＳ Ｐゴシック"/>
        <family val="3"/>
        <charset val="128"/>
      </rPr>
      <t xml:space="preserve">12/16</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上書きしようとするとエラーが表示されないようにしました</t>
    </r>
  </si>
  <si>
    <t xml:space="preserve">指定施設一括受理</t>
  </si>
  <si>
    <r>
      <rPr>
        <sz val="11"/>
        <rFont val="Noto Sans"/>
        <family val="2"/>
      </rPr>
      <t xml:space="preserve">※検証環境： 端末情報登録：西区役所　管轄区登録：西区開票区
※現場での検証内容の概要：
   ①中央区にて上記の端末登録する</t>
    </r>
    <r>
      <rPr>
        <sz val="11"/>
        <rFont val="ＭＳ Ｐゴシック"/>
        <family val="3"/>
        <charset val="128"/>
      </rPr>
      <t xml:space="preserve">.
   ②</t>
    </r>
    <r>
      <rPr>
        <sz val="11"/>
        <rFont val="Noto Sans"/>
        <family val="2"/>
      </rPr>
      <t xml:space="preserve">分類一覧（一番上）の施設一覧（一番上）にて数人交付済みとする。
   ③西区にて上記の端末登録する</t>
    </r>
    <r>
      <rPr>
        <sz val="11"/>
        <rFont val="ＭＳ Ｐゴシック"/>
        <family val="3"/>
        <charset val="128"/>
      </rPr>
      <t xml:space="preserve">.
   ④)</t>
    </r>
    <r>
      <rPr>
        <sz val="11"/>
        <rFont val="Noto Sans"/>
        <family val="2"/>
      </rPr>
      <t xml:space="preserve">分類一覧（一番上）の施設一覧（一番上）にて数人交付済みとする。
   ⑤施設の一括受理にて該当施設を表示する。
　　　⇒表示直後は「不可」と表示されているが、選挙人をクリックしたり「一括未選択」ボタンを押下すると、
　　　　「交付」可能な状態や「受理」状態に変化する。</t>
    </r>
  </si>
  <si>
    <t xml:space="preserve">村上様（神戸市）</t>
  </si>
  <si>
    <r>
      <rPr>
        <sz val="11"/>
        <color rgb="FFFF0000"/>
        <rFont val="ＭＳ Ｐゴシック"/>
        <family val="3"/>
        <charset val="128"/>
      </rPr>
      <t xml:space="preserve">12/16</t>
    </r>
    <r>
      <rPr>
        <sz val="11"/>
        <color rgb="FFFF0000"/>
        <rFont val="Noto Sans"/>
        <family val="2"/>
      </rPr>
      <t xml:space="preserve">　左記の状況で正常に動作するようにしました</t>
    </r>
  </si>
  <si>
    <t xml:space="preserve">8.7.1.12</t>
  </si>
  <si>
    <t xml:space="preserve">大船渡市の選挙人名簿抄本を出力出来るようにして欲しい</t>
  </si>
  <si>
    <t xml:space="preserve">松木様（大船渡市）</t>
  </si>
  <si>
    <r>
      <rPr>
        <sz val="11"/>
        <color rgb="FFFF0000"/>
        <rFont val="ＭＳ Ｐゴシック"/>
        <family val="3"/>
        <charset val="128"/>
      </rPr>
      <t xml:space="preserve">2017/12/22</t>
    </r>
    <r>
      <rPr>
        <sz val="11"/>
        <color rgb="FFFF0000"/>
        <rFont val="Noto Sans"/>
        <family val="2"/>
      </rPr>
      <t xml:space="preserve">　大船渡市の選挙人名簿を出力出来る様にしました</t>
    </r>
  </si>
  <si>
    <t xml:space="preserve">大船渡市の宣誓書を出力出来るようにして欲しい</t>
  </si>
  <si>
    <r>
      <rPr>
        <sz val="11"/>
        <color rgb="FFFF0000"/>
        <rFont val="ＭＳ Ｐゴシック"/>
        <family val="3"/>
        <charset val="128"/>
      </rPr>
      <t xml:space="preserve">2017/12/27</t>
    </r>
    <r>
      <rPr>
        <sz val="11"/>
        <color rgb="FFFF0000"/>
        <rFont val="Noto Sans"/>
        <family val="2"/>
      </rPr>
      <t xml:space="preserve">　大船渡市の宣誓書を出力出来る様にしました</t>
    </r>
  </si>
  <si>
    <t xml:space="preserve">代理補助者を事前登録出来るようにし、受付時の代理補助者登録画面は一覧登録もできるようにして欲しい</t>
  </si>
  <si>
    <r>
      <rPr>
        <sz val="11"/>
        <color rgb="FFFF0000"/>
        <rFont val="ＭＳ Ｐゴシック"/>
        <family val="3"/>
        <charset val="128"/>
      </rPr>
      <t xml:space="preserve">2017/5/18</t>
    </r>
    <r>
      <rPr>
        <sz val="11"/>
        <color rgb="FFFF0000"/>
        <rFont val="Noto Sans"/>
        <family val="2"/>
      </rPr>
      <t xml:space="preserve">　代理補助者を多目的マスタで事前登録出来るようにし、受付画面の代理補助者登録は一覧画面から登録出来るようにしました</t>
    </r>
  </si>
  <si>
    <t xml:space="preserve">神戸市の抄本出力時に、新住所地でも異動先住所を出してほしい。
転出時と新住所地時の出力する住所は異動先住所１のみ</t>
  </si>
  <si>
    <r>
      <rPr>
        <sz val="11"/>
        <color rgb="FFFF0000"/>
        <rFont val="ＭＳ Ｐゴシック"/>
        <family val="3"/>
        <charset val="128"/>
      </rPr>
      <t xml:space="preserve">2017/1/12</t>
    </r>
    <r>
      <rPr>
        <sz val="11"/>
        <color rgb="FFFF0000"/>
        <rFont val="Noto Sans"/>
        <family val="2"/>
      </rPr>
      <t xml:space="preserve">　新住所地でも異動先住所を出力するようにしました</t>
    </r>
  </si>
  <si>
    <r>
      <rPr>
        <sz val="11"/>
        <rFont val="Noto Sans"/>
        <family val="2"/>
      </rPr>
      <t xml:space="preserve">抄本</t>
    </r>
    <r>
      <rPr>
        <sz val="11"/>
        <rFont val="ＭＳ Ｐゴシック"/>
        <family val="3"/>
        <charset val="128"/>
      </rPr>
      <t xml:space="preserve">CSV</t>
    </r>
    <r>
      <rPr>
        <sz val="11"/>
        <rFont val="Noto Sans"/>
        <family val="2"/>
      </rPr>
      <t xml:space="preserve">出力後、</t>
    </r>
    <r>
      <rPr>
        <sz val="11"/>
        <rFont val="ＭＳ Ｐゴシック"/>
        <family val="3"/>
        <charset val="128"/>
      </rPr>
      <t xml:space="preserve">i-Direct</t>
    </r>
    <r>
      <rPr>
        <sz val="11"/>
        <rFont val="Noto Sans"/>
        <family val="2"/>
      </rPr>
      <t xml:space="preserve">の</t>
    </r>
    <r>
      <rPr>
        <sz val="11"/>
        <rFont val="ＭＳ Ｐゴシック"/>
        <family val="3"/>
        <charset val="128"/>
      </rPr>
      <t xml:space="preserve">DLL</t>
    </r>
    <r>
      <rPr>
        <sz val="11"/>
        <rFont val="Noto Sans"/>
        <family val="2"/>
      </rPr>
      <t xml:space="preserve">を呼び出して</t>
    </r>
    <r>
      <rPr>
        <sz val="11"/>
        <rFont val="ＭＳ Ｐゴシック"/>
        <family val="3"/>
        <charset val="128"/>
      </rPr>
      <t xml:space="preserve">PDF</t>
    </r>
    <r>
      <rPr>
        <sz val="11"/>
        <rFont val="Noto Sans"/>
        <family val="2"/>
      </rPr>
      <t xml:space="preserve">を作成するようにして欲しい</t>
    </r>
  </si>
  <si>
    <r>
      <rPr>
        <sz val="11"/>
        <color rgb="FFFF0000"/>
        <rFont val="ＭＳ Ｐゴシック"/>
        <family val="3"/>
        <charset val="128"/>
      </rPr>
      <t xml:space="preserve">2017/1/12</t>
    </r>
    <r>
      <rPr>
        <sz val="11"/>
        <color rgb="FFFF0000"/>
        <rFont val="Noto Sans"/>
        <family val="2"/>
      </rPr>
      <t xml:space="preserve">　抄本</t>
    </r>
    <r>
      <rPr>
        <sz val="11"/>
        <color rgb="FFFF0000"/>
        <rFont val="ＭＳ Ｐゴシック"/>
        <family val="3"/>
        <charset val="128"/>
      </rPr>
      <t xml:space="preserve">CSV</t>
    </r>
    <r>
      <rPr>
        <sz val="11"/>
        <color rgb="FFFF0000"/>
        <rFont val="Noto Sans"/>
        <family val="2"/>
      </rPr>
      <t xml:space="preserve">出力後、</t>
    </r>
    <r>
      <rPr>
        <sz val="11"/>
        <color rgb="FFFF0000"/>
        <rFont val="ＭＳ Ｐゴシック"/>
        <family val="3"/>
        <charset val="128"/>
      </rPr>
      <t xml:space="preserve">i-Direct</t>
    </r>
    <r>
      <rPr>
        <sz val="11"/>
        <color rgb="FFFF0000"/>
        <rFont val="Noto Sans"/>
        <family val="2"/>
      </rPr>
      <t xml:space="preserve">を呼び出しして</t>
    </r>
    <r>
      <rPr>
        <sz val="11"/>
        <color rgb="FFFF0000"/>
        <rFont val="ＭＳ Ｐゴシック"/>
        <family val="3"/>
        <charset val="128"/>
      </rPr>
      <t xml:space="preserve">PDF</t>
    </r>
    <r>
      <rPr>
        <sz val="11"/>
        <color rgb="FFFF0000"/>
        <rFont val="Noto Sans"/>
        <family val="2"/>
      </rPr>
      <t xml:space="preserve">を作成するようにしました</t>
    </r>
  </si>
  <si>
    <t xml:space="preserve">ログイン画面</t>
  </si>
  <si>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の解凍時にプログレスバーを表示して、進捗が分かるようにして欲しい</t>
    </r>
  </si>
  <si>
    <r>
      <rPr>
        <sz val="11"/>
        <color rgb="FFFF0000"/>
        <rFont val="ＭＳ Ｐゴシック"/>
        <family val="3"/>
        <charset val="128"/>
      </rPr>
      <t xml:space="preserve">2017/2/21</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の</t>
    </r>
    <r>
      <rPr>
        <sz val="11"/>
        <color rgb="FFFF0000"/>
        <rFont val="ＭＳ Ｐゴシック"/>
        <family val="3"/>
        <charset val="128"/>
      </rPr>
      <t xml:space="preserve">Pass</t>
    </r>
    <r>
      <rPr>
        <sz val="11"/>
        <color rgb="FFFF0000"/>
        <rFont val="Noto Sans"/>
        <family val="2"/>
      </rPr>
      <t xml:space="preserve">付</t>
    </r>
    <r>
      <rPr>
        <sz val="11"/>
        <color rgb="FFFF0000"/>
        <rFont val="ＭＳ Ｐゴシック"/>
        <family val="3"/>
        <charset val="128"/>
      </rPr>
      <t xml:space="preserve">Zip</t>
    </r>
    <r>
      <rPr>
        <sz val="11"/>
        <color rgb="FFFF0000"/>
        <rFont val="Noto Sans"/>
        <family val="2"/>
      </rPr>
      <t xml:space="preserve">の圧縮・解凍時にプログレスバーを表示して、進捗状態が分かるようにしました。</t>
    </r>
  </si>
  <si>
    <t xml:space="preserve">ユーザーとアカウント登録</t>
  </si>
  <si>
    <r>
      <rPr>
        <sz val="11"/>
        <rFont val="Noto Sans"/>
        <family val="2"/>
      </rPr>
      <t xml:space="preserve">「削除」及び「登録」対象のログイン</t>
    </r>
    <r>
      <rPr>
        <sz val="11"/>
        <rFont val="ＭＳ Ｐゴシック"/>
        <family val="3"/>
        <charset val="128"/>
      </rPr>
      <t xml:space="preserve">ID</t>
    </r>
    <r>
      <rPr>
        <sz val="11"/>
        <rFont val="Noto Sans"/>
        <family val="2"/>
      </rPr>
      <t xml:space="preserve">選択方法
⇒「全選択」又は「複数選択」機能の追加。
（理由）
</t>
    </r>
    <r>
      <rPr>
        <sz val="11"/>
        <rFont val="ＭＳ Ｐゴシック"/>
        <family val="3"/>
        <charset val="128"/>
      </rPr>
      <t xml:space="preserve">ID</t>
    </r>
    <r>
      <rPr>
        <sz val="11"/>
        <rFont val="Noto Sans"/>
        <family val="2"/>
      </rPr>
      <t xml:space="preserve">が多数登録の場合（浜松市は</t>
    </r>
    <r>
      <rPr>
        <sz val="11"/>
        <rFont val="ＭＳ Ｐゴシック"/>
        <family val="3"/>
        <charset val="128"/>
      </rPr>
      <t xml:space="preserve">60</t>
    </r>
    <r>
      <rPr>
        <sz val="11"/>
        <rFont val="Noto Sans"/>
        <family val="2"/>
      </rPr>
      <t xml:space="preserve">～</t>
    </r>
    <r>
      <rPr>
        <sz val="11"/>
        <rFont val="ＭＳ Ｐゴシック"/>
        <family val="3"/>
        <charset val="128"/>
      </rPr>
      <t xml:space="preserve">70</t>
    </r>
    <r>
      <rPr>
        <sz val="11"/>
        <rFont val="Noto Sans"/>
        <family val="2"/>
      </rPr>
      <t xml:space="preserve">）を想定、メンテナンス効率を上げたい為。</t>
    </r>
  </si>
  <si>
    <t xml:space="preserve">河村様（浜松市カスタマイズ）</t>
  </si>
  <si>
    <r>
      <rPr>
        <sz val="11"/>
        <color rgb="FFFF0000"/>
        <rFont val="ＭＳ Ｐゴシック"/>
        <family val="3"/>
        <charset val="128"/>
      </rPr>
      <t xml:space="preserve">2017/2/21</t>
    </r>
    <r>
      <rPr>
        <sz val="11"/>
        <color rgb="FFFF0000"/>
        <rFont val="Noto Sans"/>
        <family val="2"/>
      </rPr>
      <t xml:space="preserve">　「全選択（全解除）」ボタンを追加しました</t>
    </r>
  </si>
  <si>
    <t xml:space="preserve">渡邊（篤）</t>
  </si>
  <si>
    <r>
      <rPr>
        <sz val="11"/>
        <rFont val="Noto Sans"/>
        <family val="2"/>
      </rPr>
      <t xml:space="preserve">ユーザー</t>
    </r>
    <r>
      <rPr>
        <sz val="11"/>
        <rFont val="ＭＳ Ｐゴシック"/>
        <family val="3"/>
        <charset val="128"/>
      </rPr>
      <t xml:space="preserve">ID</t>
    </r>
    <r>
      <rPr>
        <sz val="11"/>
        <rFont val="Noto Sans"/>
        <family val="2"/>
      </rPr>
      <t xml:space="preserve">情報確認
⇒「一覧印刷」又は「</t>
    </r>
    <r>
      <rPr>
        <sz val="11"/>
        <rFont val="ＭＳ Ｐゴシック"/>
        <family val="3"/>
        <charset val="128"/>
      </rPr>
      <t xml:space="preserve">CSV</t>
    </r>
    <r>
      <rPr>
        <sz val="11"/>
        <rFont val="Noto Sans"/>
        <family val="2"/>
      </rPr>
      <t xml:space="preserve">出力」機能の追加。
（理由）
登録</t>
    </r>
    <r>
      <rPr>
        <sz val="11"/>
        <rFont val="ＭＳ Ｐゴシック"/>
        <family val="3"/>
        <charset val="128"/>
      </rPr>
      <t xml:space="preserve">ID</t>
    </r>
    <r>
      <rPr>
        <sz val="11"/>
        <rFont val="Noto Sans"/>
        <family val="2"/>
      </rPr>
      <t xml:space="preserve">が多数の場合、スクロールでの確認手段しかない為。</t>
    </r>
  </si>
  <si>
    <r>
      <rPr>
        <sz val="11"/>
        <color rgb="FFFF0000"/>
        <rFont val="ＭＳ Ｐゴシック"/>
        <family val="3"/>
        <charset val="128"/>
      </rPr>
      <t xml:space="preserve">2017/3/7 </t>
    </r>
    <r>
      <rPr>
        <sz val="11"/>
        <color rgb="FFFF0000"/>
        <rFont val="Noto Sans"/>
        <family val="2"/>
      </rPr>
      <t xml:space="preserve">ユーザーとアカウント登録画面に「</t>
    </r>
    <r>
      <rPr>
        <sz val="11"/>
        <color rgb="FFFF0000"/>
        <rFont val="ＭＳ Ｐゴシック"/>
        <family val="3"/>
        <charset val="128"/>
      </rPr>
      <t xml:space="preserve">CSV</t>
    </r>
    <r>
      <rPr>
        <sz val="11"/>
        <color rgb="FFFF0000"/>
        <rFont val="Noto Sans"/>
        <family val="2"/>
      </rPr>
      <t xml:space="preserve">出力」ボタンを追加しました</t>
    </r>
  </si>
  <si>
    <t xml:space="preserve">端末情報登録画面</t>
  </si>
  <si>
    <r>
      <rPr>
        <sz val="11"/>
        <rFont val="Noto Sans"/>
        <family val="2"/>
      </rPr>
      <t xml:space="preserve">「端末情報登録画面」における「設定を行う端末名」表示について
⇒「アカウント設定</t>
    </r>
    <r>
      <rPr>
        <sz val="11"/>
        <rFont val="ＭＳ Ｐゴシック"/>
        <family val="3"/>
        <charset val="128"/>
      </rPr>
      <t xml:space="preserve">_</t>
    </r>
    <r>
      <rPr>
        <sz val="11"/>
        <rFont val="Noto Sans"/>
        <family val="2"/>
      </rPr>
      <t xml:space="preserve">ログインユーザー表示」に登録のない</t>
    </r>
    <r>
      <rPr>
        <sz val="11"/>
        <rFont val="ＭＳ Ｐゴシック"/>
        <family val="3"/>
        <charset val="128"/>
      </rPr>
      <t xml:space="preserve">ID</t>
    </r>
    <r>
      <rPr>
        <sz val="11"/>
        <rFont val="Noto Sans"/>
        <family val="2"/>
      </rPr>
      <t xml:space="preserve">（登録後削除した
</t>
    </r>
    <r>
      <rPr>
        <sz val="11"/>
        <rFont val="ＭＳ Ｐゴシック"/>
        <family val="3"/>
        <charset val="128"/>
      </rPr>
      <t xml:space="preserve">ID</t>
    </r>
    <r>
      <rPr>
        <sz val="11"/>
        <rFont val="Noto Sans"/>
        <family val="2"/>
      </rPr>
      <t xml:space="preserve">）を非表示にしてほしい。
（理由）
浜松市はログイン</t>
    </r>
    <r>
      <rPr>
        <sz val="11"/>
        <rFont val="ＭＳ Ｐゴシック"/>
        <family val="3"/>
        <charset val="128"/>
      </rPr>
      <t xml:space="preserve">ID</t>
    </r>
    <r>
      <rPr>
        <sz val="11"/>
        <rFont val="Noto Sans"/>
        <family val="2"/>
      </rPr>
      <t xml:space="preserve">と端末名がリンクした関係にある為。</t>
    </r>
  </si>
  <si>
    <r>
      <rPr>
        <sz val="11"/>
        <color rgb="FFFF0000"/>
        <rFont val="ＭＳ Ｐゴシック"/>
        <family val="3"/>
        <charset val="128"/>
      </rPr>
      <t xml:space="preserve">2017/3/8</t>
    </r>
    <r>
      <rPr>
        <sz val="11"/>
        <color rgb="FFFF0000"/>
        <rFont val="Noto Sans"/>
        <family val="2"/>
      </rPr>
      <t xml:space="preserve">　既存の登録済端末名を取得する箇所で、
システムのログインユーザー名を端末名として扱う場合（現状では浜松市、浦安市）のみ、ユーザー</t>
    </r>
    <r>
      <rPr>
        <sz val="11"/>
        <color rgb="FFFF0000"/>
        <rFont val="ＭＳ Ｐゴシック"/>
        <family val="3"/>
        <charset val="128"/>
      </rPr>
      <t xml:space="preserve">ID</t>
    </r>
    <r>
      <rPr>
        <sz val="11"/>
        <color rgb="FFFF0000"/>
        <rFont val="Noto Sans"/>
        <family val="2"/>
      </rPr>
      <t xml:space="preserve">として登録されている値に一致するものだけを抽出条件に加えました。</t>
    </r>
  </si>
  <si>
    <t xml:space="preserve">滞在地送付書・施設送付書</t>
  </si>
  <si>
    <r>
      <rPr>
        <sz val="11"/>
        <rFont val="Noto Sans"/>
        <family val="2"/>
      </rPr>
      <t xml:space="preserve">宛名欄にカスタマーバーコードを印字するようにして欲しい
</t>
    </r>
    <r>
      <rPr>
        <sz val="11"/>
        <rFont val="ＭＳ Ｐゴシック"/>
        <family val="3"/>
        <charset val="128"/>
      </rPr>
      <t xml:space="preserve">3/9</t>
    </r>
    <r>
      <rPr>
        <sz val="11"/>
        <rFont val="Noto Sans"/>
        <family val="2"/>
      </rPr>
      <t xml:space="preserve">　追加
在宅送付書にもカスタマバーコードを出力して欲しい</t>
    </r>
  </si>
  <si>
    <r>
      <rPr>
        <sz val="11"/>
        <color rgb="FFFF0000"/>
        <rFont val="ＭＳ Ｐゴシック"/>
        <family val="3"/>
        <charset val="128"/>
      </rPr>
      <t xml:space="preserve">2017/3/22</t>
    </r>
    <r>
      <rPr>
        <sz val="11"/>
        <color rgb="FFFF0000"/>
        <rFont val="Noto Sans"/>
        <family val="2"/>
      </rPr>
      <t xml:space="preserve">　滞在地送付書、施設送付書、在宅送付書にカスタマバーコードを出力出来る様にしました。
基本設定画面に以下の設定値を追加しました。
「不在者投票交付　滞在地送付書にカスタマバーコードを出力する」「不在者投票交付　施設送付書にカスタマバーコードを出力する」「不在者投票交付　在宅送付書にカスタマバーコードを出力する」
カスタマバーコードは</t>
    </r>
    <r>
      <rPr>
        <sz val="11"/>
        <color rgb="FFFF0000"/>
        <rFont val="ＭＳ Ｐゴシック"/>
        <family val="3"/>
        <charset val="128"/>
      </rPr>
      <t xml:space="preserve">Word</t>
    </r>
    <r>
      <rPr>
        <sz val="11"/>
        <color rgb="FFFF0000"/>
        <rFont val="Noto Sans"/>
        <family val="2"/>
      </rPr>
      <t xml:space="preserve">の送付書には対応しておりません。</t>
    </r>
  </si>
  <si>
    <r>
      <rPr>
        <sz val="11"/>
        <rFont val="Noto Sans"/>
        <family val="2"/>
      </rPr>
      <t xml:space="preserve">神戸市の抄本</t>
    </r>
    <r>
      <rPr>
        <sz val="11"/>
        <rFont val="ＭＳ Ｐゴシック"/>
        <family val="3"/>
        <charset val="128"/>
      </rPr>
      <t xml:space="preserve">CSV</t>
    </r>
    <r>
      <rPr>
        <sz val="11"/>
        <rFont val="Noto Sans"/>
        <family val="2"/>
      </rPr>
      <t xml:space="preserve">は行政区毎に</t>
    </r>
    <r>
      <rPr>
        <sz val="11"/>
        <rFont val="ＭＳ Ｐゴシック"/>
        <family val="3"/>
        <charset val="128"/>
      </rPr>
      <t xml:space="preserve">CSV</t>
    </r>
    <r>
      <rPr>
        <sz val="11"/>
        <rFont val="Noto Sans"/>
        <family val="2"/>
      </rPr>
      <t xml:space="preserve">ファイルを作成するようにして欲しい</t>
    </r>
  </si>
  <si>
    <r>
      <rPr>
        <sz val="11"/>
        <color rgb="FFFF0000"/>
        <rFont val="ＭＳ Ｐゴシック"/>
        <family val="3"/>
        <charset val="128"/>
      </rPr>
      <t xml:space="preserve">2017/2/21 </t>
    </r>
    <r>
      <rPr>
        <sz val="11"/>
        <color rgb="FFFF0000"/>
        <rFont val="Noto Sans"/>
        <family val="2"/>
      </rPr>
      <t xml:space="preserve">神戸市の場合、抄本出力画面に「行政区毎に</t>
    </r>
    <r>
      <rPr>
        <sz val="11"/>
        <color rgb="FFFF0000"/>
        <rFont val="ＭＳ Ｐゴシック"/>
        <family val="3"/>
        <charset val="128"/>
      </rPr>
      <t xml:space="preserve">CSV</t>
    </r>
    <r>
      <rPr>
        <sz val="11"/>
        <color rgb="FFFF0000"/>
        <rFont val="Noto Sans"/>
        <family val="2"/>
      </rPr>
      <t xml:space="preserve">出力を行う」を表示させ、チェックが入っている場合、</t>
    </r>
    <r>
      <rPr>
        <sz val="11"/>
        <color rgb="FFFF0000"/>
        <rFont val="ＭＳ Ｐゴシック"/>
        <family val="3"/>
        <charset val="128"/>
      </rPr>
      <t xml:space="preserve">CSV</t>
    </r>
    <r>
      <rPr>
        <sz val="11"/>
        <color rgb="FFFF0000"/>
        <rFont val="Noto Sans"/>
        <family val="2"/>
      </rPr>
      <t xml:space="preserve">ファイルを行政区単位で作成するようにしました。</t>
    </r>
  </si>
  <si>
    <t xml:space="preserve">8.6.1.90</t>
  </si>
  <si>
    <r>
      <rPr>
        <sz val="11"/>
        <rFont val="ＭＳ Ｐゴシック"/>
        <family val="3"/>
        <charset val="128"/>
      </rPr>
      <t xml:space="preserve">ACT</t>
    </r>
    <r>
      <rPr>
        <sz val="11"/>
        <rFont val="Noto Sans"/>
        <family val="2"/>
      </rPr>
      <t xml:space="preserve">版期日前</t>
    </r>
    <r>
      <rPr>
        <sz val="11"/>
        <rFont val="ＭＳ Ｐゴシック"/>
        <family val="3"/>
        <charset val="128"/>
      </rPr>
      <t xml:space="preserve">S</t>
    </r>
    <r>
      <rPr>
        <sz val="11"/>
        <rFont val="Noto Sans"/>
        <family val="2"/>
      </rPr>
      <t xml:space="preserve">連携機能で、選挙人の異動情報のみを取込める機能を追加して欲しい</t>
    </r>
  </si>
  <si>
    <t xml:space="preserve">大塩様（千葉市カスタマイズ）</t>
  </si>
  <si>
    <r>
      <rPr>
        <sz val="11"/>
        <color rgb="FFFF0000"/>
        <rFont val="ＭＳ Ｐゴシック"/>
        <family val="3"/>
        <charset val="128"/>
      </rPr>
      <t xml:space="preserve">2017/3/2</t>
    </r>
    <r>
      <rPr>
        <sz val="11"/>
        <color rgb="FFFF0000"/>
        <rFont val="Noto Sans"/>
        <family val="2"/>
      </rPr>
      <t xml:space="preserve">　</t>
    </r>
    <r>
      <rPr>
        <sz val="11"/>
        <color rgb="FFFF0000"/>
        <rFont val="ＭＳ Ｐゴシック"/>
        <family val="3"/>
        <charset val="128"/>
      </rPr>
      <t xml:space="preserve">ACT</t>
    </r>
    <r>
      <rPr>
        <sz val="11"/>
        <color rgb="FFFF0000"/>
        <rFont val="Noto Sans"/>
        <family val="2"/>
      </rPr>
      <t xml:space="preserve">連携機能で異動情報のみを取込めるようにしました</t>
    </r>
  </si>
  <si>
    <t xml:space="preserve">指定施設一括交付・受理</t>
  </si>
  <si>
    <t xml:space="preserve">施設名が見づらいので見やすくしてほしい</t>
  </si>
  <si>
    <r>
      <rPr>
        <sz val="11"/>
        <color rgb="FFFF0000"/>
        <rFont val="ＭＳ Ｐゴシック"/>
        <family val="3"/>
        <charset val="128"/>
      </rPr>
      <t xml:space="preserve">2017/3/3 </t>
    </r>
    <r>
      <rPr>
        <sz val="11"/>
        <color rgb="FFFF0000"/>
        <rFont val="Noto Sans"/>
        <family val="2"/>
      </rPr>
      <t xml:space="preserve">指定施設一括画面の施設名が見づらいのを見やすくしました。（</t>
    </r>
    <r>
      <rPr>
        <sz val="11"/>
        <color rgb="FFFF0000"/>
        <rFont val="ＭＳ Ｐゴシック"/>
        <family val="3"/>
        <charset val="128"/>
      </rPr>
      <t xml:space="preserve">Enabled</t>
    </r>
    <r>
      <rPr>
        <sz val="11"/>
        <color rgb="FFFF0000"/>
        <rFont val="Noto Sans"/>
        <family val="2"/>
      </rPr>
      <t xml:space="preserve">の制御から</t>
    </r>
    <r>
      <rPr>
        <sz val="11"/>
        <color rgb="FFFF0000"/>
        <rFont val="ＭＳ Ｐゴシック"/>
        <family val="3"/>
        <charset val="128"/>
      </rPr>
      <t xml:space="preserve">ReadOnly</t>
    </r>
    <r>
      <rPr>
        <sz val="11"/>
        <color rgb="FFFF0000"/>
        <rFont val="Noto Sans"/>
        <family val="2"/>
      </rPr>
      <t xml:space="preserve">の制御に変更しました）</t>
    </r>
  </si>
  <si>
    <t xml:space="preserve">滞在地投票</t>
  </si>
  <si>
    <r>
      <rPr>
        <sz val="11"/>
        <rFont val="Noto Sans"/>
        <family val="2"/>
      </rPr>
      <t xml:space="preserve">送付先住所の登録画面の表示と設定ボタンの制御を以下の条件に変更して欲しい
　宛名ラベルの自動発行　　　　　送付書の自動発行　　　画面の表示
　　　　　　</t>
    </r>
    <r>
      <rPr>
        <sz val="11"/>
        <rFont val="ＭＳ Ｐゴシック"/>
        <family val="3"/>
        <charset val="128"/>
      </rPr>
      <t xml:space="preserve">ON</t>
    </r>
    <r>
      <rPr>
        <sz val="11"/>
        <rFont val="Noto Sans"/>
        <family val="2"/>
      </rPr>
      <t xml:space="preserve">　　　　　　　　　　　　　　　　　　</t>
    </r>
    <r>
      <rPr>
        <sz val="11"/>
        <rFont val="ＭＳ Ｐゴシック"/>
        <family val="3"/>
        <charset val="128"/>
      </rPr>
      <t xml:space="preserve">ON</t>
    </r>
    <r>
      <rPr>
        <sz val="11"/>
        <rFont val="Noto Sans"/>
        <family val="2"/>
      </rPr>
      <t xml:space="preserve">　　　　　　　　　　表示
　　　　　　</t>
    </r>
    <r>
      <rPr>
        <sz val="11"/>
        <rFont val="ＭＳ Ｐゴシック"/>
        <family val="3"/>
        <charset val="128"/>
      </rPr>
      <t xml:space="preserve">ON</t>
    </r>
    <r>
      <rPr>
        <sz val="11"/>
        <rFont val="Noto Sans"/>
        <family val="2"/>
      </rPr>
      <t xml:space="preserve">　　　　　　　　　　　　　　　　　</t>
    </r>
    <r>
      <rPr>
        <sz val="11"/>
        <rFont val="ＭＳ Ｐゴシック"/>
        <family val="3"/>
        <charset val="128"/>
      </rPr>
      <t xml:space="preserve">OFF</t>
    </r>
    <r>
      <rPr>
        <sz val="11"/>
        <rFont val="Noto Sans"/>
        <family val="2"/>
      </rPr>
      <t xml:space="preserve">　　　　　　　　　　表示
　　　　　</t>
    </r>
    <r>
      <rPr>
        <sz val="11"/>
        <rFont val="ＭＳ Ｐゴシック"/>
        <family val="3"/>
        <charset val="128"/>
      </rPr>
      <t xml:space="preserve">OFF</t>
    </r>
    <r>
      <rPr>
        <sz val="11"/>
        <rFont val="Noto Sans"/>
        <family val="2"/>
      </rPr>
      <t xml:space="preserve">　　　　　　　　　　　　　　　　　　</t>
    </r>
    <r>
      <rPr>
        <sz val="11"/>
        <rFont val="ＭＳ Ｐゴシック"/>
        <family val="3"/>
        <charset val="128"/>
      </rPr>
      <t xml:space="preserve">ON</t>
    </r>
    <r>
      <rPr>
        <sz val="11"/>
        <rFont val="Noto Sans"/>
        <family val="2"/>
      </rPr>
      <t xml:space="preserve">　　　　　　　　　　表示
　　　　　</t>
    </r>
    <r>
      <rPr>
        <sz val="11"/>
        <rFont val="ＭＳ Ｐゴシック"/>
        <family val="3"/>
        <charset val="128"/>
      </rPr>
      <t xml:space="preserve">OFF</t>
    </r>
    <r>
      <rPr>
        <sz val="11"/>
        <rFont val="Noto Sans"/>
        <family val="2"/>
      </rPr>
      <t xml:space="preserve">　　　　　　　　　　　　　　　　　</t>
    </r>
    <r>
      <rPr>
        <sz val="11"/>
        <rFont val="ＭＳ Ｐゴシック"/>
        <family val="3"/>
        <charset val="128"/>
      </rPr>
      <t xml:space="preserve">OFF</t>
    </r>
    <r>
      <rPr>
        <sz val="11"/>
        <rFont val="Noto Sans"/>
        <family val="2"/>
      </rPr>
      <t xml:space="preserve">　　　　　　　　　非表示</t>
    </r>
  </si>
  <si>
    <r>
      <rPr>
        <sz val="11"/>
        <color rgb="FFFF0000"/>
        <rFont val="ＭＳ Ｐゴシック"/>
        <family val="3"/>
        <charset val="128"/>
      </rPr>
      <t xml:space="preserve">2017/3/1</t>
    </r>
    <r>
      <rPr>
        <sz val="11"/>
        <color rgb="FFFF0000"/>
        <rFont val="Noto Sans"/>
        <family val="2"/>
      </rPr>
      <t xml:space="preserve">　宛名ラベルと送付書の自動発行が両方とも</t>
    </r>
    <r>
      <rPr>
        <sz val="11"/>
        <color rgb="FFFF0000"/>
        <rFont val="ＭＳ Ｐゴシック"/>
        <family val="3"/>
        <charset val="128"/>
      </rPr>
      <t xml:space="preserve">OFF</t>
    </r>
    <r>
      <rPr>
        <sz val="11"/>
        <color rgb="FFFF0000"/>
        <rFont val="Noto Sans"/>
        <family val="2"/>
      </rPr>
      <t xml:space="preserve">の場合にのみ、送付先住所の登録画面を表示しないようにしました。</t>
    </r>
  </si>
  <si>
    <t xml:space="preserve">政令市の場合、端末に紐付けされている行政区名をデフォルトで選択するようにして欲しい。</t>
  </si>
  <si>
    <r>
      <rPr>
        <sz val="11"/>
        <color rgb="FFFF0000"/>
        <rFont val="ＭＳ Ｐゴシック"/>
        <family val="3"/>
        <charset val="128"/>
      </rPr>
      <t xml:space="preserve">2017/3/9</t>
    </r>
    <r>
      <rPr>
        <sz val="11"/>
        <color rgb="FFFF0000"/>
        <rFont val="Noto Sans"/>
        <family val="2"/>
      </rPr>
      <t xml:space="preserve">　複数の開票区モードが</t>
    </r>
    <r>
      <rPr>
        <sz val="11"/>
        <color rgb="FFFF0000"/>
        <rFont val="ＭＳ Ｐゴシック"/>
        <family val="3"/>
        <charset val="128"/>
      </rPr>
      <t xml:space="preserve">ON</t>
    </r>
    <r>
      <rPr>
        <sz val="11"/>
        <color rgb="FFFF0000"/>
        <rFont val="Noto Sans"/>
        <family val="2"/>
      </rPr>
      <t xml:space="preserve">で、端末毎に管轄区設定を行うモードが</t>
    </r>
    <r>
      <rPr>
        <sz val="11"/>
        <color rgb="FFFF0000"/>
        <rFont val="ＭＳ Ｐゴシック"/>
        <family val="3"/>
        <charset val="128"/>
      </rPr>
      <t xml:space="preserve">ON</t>
    </r>
    <r>
      <rPr>
        <sz val="11"/>
        <color rgb="FFFF0000"/>
        <rFont val="Noto Sans"/>
        <family val="2"/>
      </rPr>
      <t xml:space="preserve">で、複数の行政区で受付するモードが</t>
    </r>
    <r>
      <rPr>
        <sz val="11"/>
        <color rgb="FFFF0000"/>
        <rFont val="ＭＳ Ｐゴシック"/>
        <family val="3"/>
        <charset val="128"/>
      </rPr>
      <t xml:space="preserve">OFF</t>
    </r>
    <r>
      <rPr>
        <sz val="11"/>
        <color rgb="FFFF0000"/>
        <rFont val="Noto Sans"/>
        <family val="2"/>
      </rPr>
      <t xml:space="preserve">の場合、行政区コンボボックスの２番目の選択肢（端末が属する行政区名）を選択するようにしました。</t>
    </r>
  </si>
  <si>
    <t xml:space="preserve">要望：北海道仕様の統計数を作成するうえで、以下の内容の男女別人数が知りたい
道選挙時における、
    ①．引続き証明を提示して投票した者
    ②．投票後に道内転出した者
システム側の対応（想定）
帳票「異動者一覧」が 非常に惜しいと思っています。
これに、異動後の投票か、投票後の異動か？ と、男女別の数字の表記 があれば対応可能と思っています。
なので、例えば本帳票の抽出機能に「比較なし、異動後の投票（異動＜投票）、異動前の投票（異動≧投票）」のラジオボタンがほしいです。
また、異動者一覧 の画面下段にあるチェックボックスがＯＮの時だけの機能になると思いますので、出来れば 画面の整理もついでにしてほしいです。
あと、帳票に 対象者一覧の男女計 の表記も。</t>
  </si>
  <si>
    <r>
      <rPr>
        <sz val="11"/>
        <rFont val="Noto Sans"/>
        <family val="2"/>
      </rPr>
      <t xml:space="preserve">①「合計モード」</t>
    </r>
    <r>
      <rPr>
        <sz val="11"/>
        <rFont val="ＭＳ Ｐゴシック"/>
        <family val="3"/>
        <charset val="128"/>
      </rPr>
      <t xml:space="preserve">A4</t>
    </r>
    <r>
      <rPr>
        <sz val="11"/>
        <rFont val="Noto Sans"/>
        <family val="2"/>
      </rPr>
      <t xml:space="preserve">縦にレイアウト変更。
②</t>
    </r>
    <r>
      <rPr>
        <sz val="11"/>
        <rFont val="ＭＳ Ｐゴシック"/>
        <family val="3"/>
        <charset val="128"/>
      </rPr>
      <t xml:space="preserve">a</t>
    </r>
    <r>
      <rPr>
        <sz val="11"/>
        <rFont val="Noto Sans"/>
        <family val="2"/>
      </rPr>
      <t xml:space="preserve">）「詳細モード」表題変更、項目名変更、当日有権者算出項目一切の削除、それによる</t>
    </r>
    <r>
      <rPr>
        <sz val="11"/>
        <rFont val="ＭＳ Ｐゴシック"/>
        <family val="3"/>
        <charset val="128"/>
      </rPr>
      <t xml:space="preserve">A3</t>
    </r>
    <r>
      <rPr>
        <sz val="11"/>
        <rFont val="Noto Sans"/>
        <family val="2"/>
      </rPr>
      <t xml:space="preserve">横帳票を</t>
    </r>
    <r>
      <rPr>
        <sz val="11"/>
        <rFont val="ＭＳ Ｐゴシック"/>
        <family val="3"/>
        <charset val="128"/>
      </rPr>
      <t xml:space="preserve">A4</t>
    </r>
    <r>
      <rPr>
        <sz val="11"/>
        <rFont val="Noto Sans"/>
        <family val="2"/>
      </rPr>
      <t xml:space="preserve">縦帳票等へのスタイル変更。
②</t>
    </r>
    <r>
      <rPr>
        <sz val="11"/>
        <rFont val="ＭＳ Ｐゴシック"/>
        <family val="3"/>
        <charset val="128"/>
      </rPr>
      <t xml:space="preserve">b</t>
    </r>
    <r>
      <rPr>
        <sz val="11"/>
        <rFont val="Noto Sans"/>
        <family val="2"/>
      </rPr>
      <t xml:space="preserve">）「詳細モード」表題変更、当初名簿登録者数と算出項目一切の削除（基準日時点の名簿登録者数は残す）、それによる</t>
    </r>
    <r>
      <rPr>
        <sz val="11"/>
        <rFont val="ＭＳ Ｐゴシック"/>
        <family val="3"/>
        <charset val="128"/>
      </rPr>
      <t xml:space="preserve">A3</t>
    </r>
    <r>
      <rPr>
        <sz val="11"/>
        <rFont val="Noto Sans"/>
        <family val="2"/>
      </rPr>
      <t xml:space="preserve">横帳票を</t>
    </r>
    <r>
      <rPr>
        <sz val="11"/>
        <rFont val="ＭＳ Ｐゴシック"/>
        <family val="3"/>
        <charset val="128"/>
      </rPr>
      <t xml:space="preserve">A4</t>
    </r>
    <r>
      <rPr>
        <sz val="11"/>
        <rFont val="Noto Sans"/>
        <family val="2"/>
      </rPr>
      <t xml:space="preserve">縦帳票等へのスタイル変更。</t>
    </r>
  </si>
  <si>
    <r>
      <rPr>
        <sz val="11"/>
        <color rgb="FFFF0000"/>
        <rFont val="ＭＳ Ｐゴシック"/>
        <family val="3"/>
        <charset val="128"/>
      </rPr>
      <t xml:space="preserve">2017/3/22</t>
    </r>
    <r>
      <rPr>
        <sz val="11"/>
        <color rgb="FFFF0000"/>
        <rFont val="Noto Sans"/>
        <family val="2"/>
      </rPr>
      <t xml:space="preserve">　基本設定画面に以下の設定を追加しました。
「当日有権者数一覧で用紙縦レイアウトを使用する」「当日有権者数一覧　帳票タイトル 名簿登録者数報告書側」「当日有権者数一覧　帳票タイトル 当日有権者数報告書側」「当日有権者数一覧　</t>
    </r>
    <r>
      <rPr>
        <sz val="11"/>
        <color rgb="FFFF0000"/>
        <rFont val="ＭＳ Ｐゴシック"/>
        <family val="3"/>
        <charset val="128"/>
      </rPr>
      <t xml:space="preserve">HOST</t>
    </r>
    <r>
      <rPr>
        <sz val="11"/>
        <color rgb="FFFF0000"/>
        <rFont val="Noto Sans"/>
        <family val="2"/>
      </rPr>
      <t xml:space="preserve">数見出し」</t>
    </r>
  </si>
  <si>
    <t xml:space="preserve">入場券返戻の一括登録機能
返戻日と返戻理由を指定し入場券バーコードを連続読込、返戻登録ができるようにしてほしい</t>
  </si>
  <si>
    <t xml:space="preserve">荒川様（カスタマイズ）</t>
  </si>
  <si>
    <r>
      <rPr>
        <sz val="11"/>
        <color rgb="FFFF0000"/>
        <rFont val="ＭＳ Ｐゴシック"/>
        <family val="3"/>
        <charset val="128"/>
      </rPr>
      <t xml:space="preserve">2017/4/26</t>
    </r>
    <r>
      <rPr>
        <sz val="11"/>
        <color rgb="FFFF0000"/>
        <rFont val="Noto Sans"/>
        <family val="2"/>
      </rPr>
      <t xml:space="preserve">　入場券返戻のメニューに返戻一括を追加しました。</t>
    </r>
  </si>
  <si>
    <r>
      <rPr>
        <sz val="11"/>
        <rFont val="Noto Sans"/>
        <family val="2"/>
      </rPr>
      <t xml:space="preserve">交付時の送付先住所登録の際に送付先住所に現住所（住民票登録住所）を読込む機能がほしい
現住所登録ボタンのようなものがあればありがたい。
</t>
    </r>
    <r>
      <rPr>
        <sz val="11"/>
        <color rgb="FFFF0000"/>
        <rFont val="ＭＳ Ｐゴシック"/>
        <family val="3"/>
        <charset val="128"/>
      </rPr>
      <t xml:space="preserve">3/14 </t>
    </r>
    <r>
      <rPr>
        <sz val="11"/>
        <color rgb="FFFF0000"/>
        <rFont val="Noto Sans"/>
        <family val="2"/>
      </rPr>
      <t xml:space="preserve">追記
送付先住所登録画面に「現住所」ボタンを追加し、ボタンが押されたら現住所郵便番号、現住所１、現住所２を画面に表示させる</t>
    </r>
  </si>
  <si>
    <r>
      <rPr>
        <sz val="11"/>
        <color rgb="FFFF0000"/>
        <rFont val="ＭＳ Ｐゴシック"/>
        <family val="3"/>
        <charset val="128"/>
      </rPr>
      <t xml:space="preserve">2017/3/15</t>
    </r>
    <r>
      <rPr>
        <sz val="11"/>
        <color rgb="FFFF0000"/>
        <rFont val="Noto Sans"/>
        <family val="2"/>
      </rPr>
      <t xml:space="preserve">　郵便投票の送付先住所登録画面に「現住所」ボタンを追加しました。ボタンを押せば現住所郵便番号、現住所１、現住所２が画面に表示されます。</t>
    </r>
  </si>
  <si>
    <t xml:space="preserve">窓口別交付数・受理数一覧</t>
  </si>
  <si>
    <r>
      <rPr>
        <sz val="11"/>
        <rFont val="ＭＳ Ｐゴシック"/>
        <family val="3"/>
        <charset val="128"/>
      </rPr>
      <t xml:space="preserve">Access</t>
    </r>
    <r>
      <rPr>
        <sz val="11"/>
        <rFont val="Noto Sans"/>
        <family val="2"/>
      </rPr>
      <t xml:space="preserve">と</t>
    </r>
    <r>
      <rPr>
        <sz val="11"/>
        <rFont val="ＭＳ Ｐゴシック"/>
        <family val="3"/>
        <charset val="128"/>
      </rPr>
      <t xml:space="preserve">Excel</t>
    </r>
    <r>
      <rPr>
        <sz val="11"/>
        <rFont val="Noto Sans"/>
        <family val="2"/>
      </rPr>
      <t xml:space="preserve">でそれぞれ同じ条件で帳票を出力すると、</t>
    </r>
    <r>
      <rPr>
        <sz val="11"/>
        <rFont val="ＭＳ Ｐゴシック"/>
        <family val="3"/>
        <charset val="128"/>
      </rPr>
      <t xml:space="preserve">Excel</t>
    </r>
    <r>
      <rPr>
        <sz val="11"/>
        <rFont val="Noto Sans"/>
        <family val="2"/>
      </rPr>
      <t xml:space="preserve">側で点字数が正しく集計されず（０）で出力される</t>
    </r>
  </si>
  <si>
    <r>
      <rPr>
        <sz val="11"/>
        <color rgb="FFFF0000"/>
        <rFont val="ＭＳ Ｐゴシック"/>
        <family val="3"/>
        <charset val="128"/>
      </rPr>
      <t xml:space="preserve">2017/3/13 Excel</t>
    </r>
    <r>
      <rPr>
        <sz val="11"/>
        <color rgb="FFFF0000"/>
        <rFont val="Noto Sans"/>
        <family val="2"/>
      </rPr>
      <t xml:space="preserve">帳票で一行目に点字が正しく集計されていなかった問題を修正しました。</t>
    </r>
  </si>
  <si>
    <t xml:space="preserve">一般受理</t>
  </si>
  <si>
    <t xml:space="preserve">交付時の投票方法が「点字票」や「代理票」の場合、受理画面の投票方法を「点字票」や「代理票」にして欲しい</t>
  </si>
  <si>
    <r>
      <rPr>
        <sz val="11"/>
        <color rgb="FFFF0000"/>
        <rFont val="ＭＳ Ｐゴシック"/>
        <family val="3"/>
        <charset val="128"/>
      </rPr>
      <t xml:space="preserve">2017/4/27 </t>
    </r>
    <r>
      <rPr>
        <sz val="11"/>
        <color rgb="FFFF0000"/>
        <rFont val="Noto Sans"/>
        <family val="2"/>
      </rPr>
      <t xml:space="preserve">一般受理画面で選挙</t>
    </r>
    <r>
      <rPr>
        <sz val="11"/>
        <color rgb="FFFF0000"/>
        <rFont val="ＭＳ Ｐゴシック"/>
        <family val="3"/>
        <charset val="128"/>
      </rPr>
      <t xml:space="preserve">ID</t>
    </r>
    <r>
      <rPr>
        <sz val="11"/>
        <color rgb="FFFF0000"/>
        <rFont val="Noto Sans"/>
        <family val="2"/>
      </rPr>
      <t xml:space="preserve">付のバーコード（不在交付時に印字したバーコード）を読込んだ場合、交付時の投票方法がデフォルトで選択されるようにしました。</t>
    </r>
  </si>
  <si>
    <t xml:space="preserve">管理者別投票数一覧</t>
  </si>
  <si>
    <r>
      <rPr>
        <sz val="11"/>
        <rFont val="Noto Sans"/>
        <family val="2"/>
      </rPr>
      <t xml:space="preserve">法改正対応をするにあたって、都の選管から都知事選の</t>
    </r>
    <r>
      <rPr>
        <sz val="11"/>
        <rFont val="ＭＳ Ｐゴシック"/>
        <family val="3"/>
        <charset val="128"/>
      </rPr>
      <t xml:space="preserve">Excel</t>
    </r>
    <r>
      <rPr>
        <sz val="11"/>
        <rFont val="Noto Sans"/>
        <family val="2"/>
      </rPr>
      <t xml:space="preserve">を入手したので、固定文言については、全部を見直してあげて下さい。
　※「～に対してなしたもの」 は、付加してＯＫかと。
　※期日前側では、病院と老人ホームが分かれていますが、それでＯＫです。
　※</t>
    </r>
    <r>
      <rPr>
        <sz val="11"/>
        <rFont val="ＭＳ Ｐゴシック"/>
        <family val="3"/>
        <charset val="128"/>
      </rPr>
      <t xml:space="preserve">Excel</t>
    </r>
    <r>
      <rPr>
        <sz val="11"/>
        <rFont val="Noto Sans"/>
        <family val="2"/>
      </rPr>
      <t xml:space="preserve">側に 南極がありませんが、そのままでＯＫです。
</t>
    </r>
    <r>
      <rPr>
        <sz val="11"/>
        <rFont val="ＭＳ Ｐゴシック"/>
        <family val="3"/>
        <charset val="128"/>
      </rPr>
      <t xml:space="preserve">Excel </t>
    </r>
    <r>
      <rPr>
        <sz val="11"/>
        <rFont val="Noto Sans"/>
        <family val="2"/>
      </rPr>
      <t xml:space="preserve">に法改正が反映されていませんが、以下の内容にしてあげて下さい。
　旧：　少年院の長又は婦人補導院の長に対してなしたもの
　新：　少年院、少年鑑別所の長又は婦人補導院の長に対してなしたもの
で、お願いします。</t>
    </r>
  </si>
  <si>
    <r>
      <rPr>
        <sz val="11"/>
        <color rgb="FFFF0000"/>
        <rFont val="ＭＳ Ｐゴシック"/>
        <family val="3"/>
        <charset val="128"/>
      </rPr>
      <t xml:space="preserve">2017/3/15</t>
    </r>
    <r>
      <rPr>
        <sz val="11"/>
        <color rgb="FFFF0000"/>
        <rFont val="Noto Sans"/>
        <family val="2"/>
      </rPr>
      <t xml:space="preserve">　管理者別投票数一覧の固定文言を</t>
    </r>
    <r>
      <rPr>
        <sz val="11"/>
        <color rgb="FFFF0000"/>
        <rFont val="ＭＳ Ｐゴシック"/>
        <family val="3"/>
        <charset val="128"/>
      </rPr>
      <t xml:space="preserve">Excel</t>
    </r>
    <r>
      <rPr>
        <sz val="11"/>
        <color rgb="FFFF0000"/>
        <rFont val="Noto Sans"/>
        <family val="2"/>
      </rPr>
      <t xml:space="preserve">に埋め込まれている文字で変更しました。
半角カナは全角カナにしてあります。</t>
    </r>
  </si>
  <si>
    <r>
      <rPr>
        <sz val="11"/>
        <rFont val="ＭＳ Ｐゴシック"/>
        <family val="3"/>
        <charset val="128"/>
      </rPr>
      <t xml:space="preserve">CSV</t>
    </r>
    <r>
      <rPr>
        <sz val="11"/>
        <rFont val="Noto Sans"/>
        <family val="2"/>
      </rPr>
      <t xml:space="preserve">でデータ出力出来るようにして欲しい</t>
    </r>
  </si>
  <si>
    <r>
      <rPr>
        <sz val="11"/>
        <color rgb="FFFF0000"/>
        <rFont val="ＭＳ Ｐゴシック"/>
        <family val="3"/>
        <charset val="128"/>
      </rPr>
      <t xml:space="preserve">2017/3/22 </t>
    </r>
    <r>
      <rPr>
        <sz val="11"/>
        <color rgb="FFFF0000"/>
        <rFont val="Noto Sans"/>
        <family val="2"/>
      </rPr>
      <t xml:space="preserve">返戻一覧画面で</t>
    </r>
    <r>
      <rPr>
        <sz val="11"/>
        <color rgb="FFFF0000"/>
        <rFont val="ＭＳ Ｐゴシック"/>
        <family val="3"/>
        <charset val="128"/>
      </rPr>
      <t xml:space="preserve">CSV</t>
    </r>
    <r>
      <rPr>
        <sz val="11"/>
        <color rgb="FFFF0000"/>
        <rFont val="Noto Sans"/>
        <family val="2"/>
      </rPr>
      <t xml:space="preserve">出力出来る様にしました</t>
    </r>
  </si>
  <si>
    <t xml:space="preserve">8.7.1.15</t>
  </si>
  <si>
    <t xml:space="preserve">送付書の出力で、端末に設定されている行政区外の選挙人が送付書に出力されているので、端末に設定されている行政区の選挙人のみを出力出来るようにして欲しい</t>
  </si>
  <si>
    <r>
      <rPr>
        <sz val="11"/>
        <color rgb="FFFF0000"/>
        <rFont val="ＭＳ Ｐゴシック"/>
        <family val="3"/>
        <charset val="128"/>
      </rPr>
      <t xml:space="preserve">2017/3/23</t>
    </r>
    <r>
      <rPr>
        <sz val="11"/>
        <color rgb="FFFF0000"/>
        <rFont val="Noto Sans"/>
        <family val="2"/>
      </rPr>
      <t xml:space="preserve">　施設送付書を出力する際に、その端末が属する行政区の選挙人のみを送付書に出力するようにしました</t>
    </r>
  </si>
  <si>
    <t xml:space="preserve">代理事由の欄を登録ボタンの右端まで幅を伸ばしてほしい</t>
  </si>
  <si>
    <r>
      <rPr>
        <sz val="11"/>
        <color rgb="FFFF0000"/>
        <rFont val="ＭＳ Ｐゴシック"/>
        <family val="3"/>
        <charset val="128"/>
      </rPr>
      <t xml:space="preserve">2017/3/23</t>
    </r>
    <r>
      <rPr>
        <sz val="11"/>
        <color rgb="FFFF0000"/>
        <rFont val="Noto Sans"/>
        <family val="2"/>
      </rPr>
      <t xml:space="preserve">　代理投票登録画面の代理事由の欄を登録ボタンの右端まで幅を伸ばしました</t>
    </r>
  </si>
  <si>
    <t xml:space="preserve">データ連携情報修正</t>
  </si>
  <si>
    <t xml:space="preserve">二重登録一括登録・４か月抹消一括登録・二重登録通知書</t>
  </si>
  <si>
    <t xml:space="preserve">端末に設定されている行政区の選挙人のみを検索・登録・印刷出来るようにして欲しい</t>
  </si>
  <si>
    <r>
      <rPr>
        <sz val="11"/>
        <color rgb="FFFF0000"/>
        <rFont val="ＭＳ Ｐゴシック"/>
        <family val="3"/>
        <charset val="128"/>
      </rPr>
      <t xml:space="preserve">2017/3/23</t>
    </r>
    <r>
      <rPr>
        <sz val="11"/>
        <color rgb="FFFF0000"/>
        <rFont val="Noto Sans"/>
        <family val="2"/>
      </rPr>
      <t xml:space="preserve">　二重登録一括、４か月抹消一括、二重登録通知書の出力で、端末に設定されている行政区の選挙人のみを抽出するようにしました。</t>
    </r>
  </si>
  <si>
    <t xml:space="preserve">帳票の印字が終了している場合は、メッセージもちゃんと「終了」にして欲しい</t>
  </si>
  <si>
    <r>
      <rPr>
        <sz val="11"/>
        <color rgb="FFFF0000"/>
        <rFont val="ＭＳ Ｐゴシック"/>
        <family val="3"/>
        <charset val="128"/>
      </rPr>
      <t xml:space="preserve">2017/3/31</t>
    </r>
    <r>
      <rPr>
        <sz val="11"/>
        <color rgb="FFFF0000"/>
        <rFont val="Noto Sans"/>
        <family val="2"/>
      </rPr>
      <t xml:space="preserve">　帳票の印字が終了した場合は終了メッセージを表示もしくはメッセージを空欄にするようにしました。</t>
    </r>
  </si>
  <si>
    <r>
      <rPr>
        <sz val="11"/>
        <rFont val="ＭＳ Ｐゴシック"/>
        <family val="3"/>
        <charset val="128"/>
      </rPr>
      <t xml:space="preserve">BA7N</t>
    </r>
    <r>
      <rPr>
        <sz val="11"/>
        <rFont val="Noto Sans"/>
        <family val="2"/>
      </rPr>
      <t xml:space="preserve">のメッセージが表示されるまでの時間は数値しか入力できないようにして欲しい</t>
    </r>
  </si>
  <si>
    <r>
      <rPr>
        <sz val="11"/>
        <color rgb="FFFF0000"/>
        <rFont val="ＭＳ Ｐゴシック"/>
        <family val="3"/>
        <charset val="128"/>
      </rPr>
      <t xml:space="preserve">2017/3/27</t>
    </r>
    <r>
      <rPr>
        <sz val="11"/>
        <color rgb="FFFF0000"/>
        <rFont val="Noto Sans"/>
        <family val="2"/>
      </rPr>
      <t xml:space="preserve">　数値しか入力できないようにしました</t>
    </r>
  </si>
  <si>
    <t xml:space="preserve">受付画面全般</t>
  </si>
  <si>
    <t xml:space="preserve">交付→受理済みの有権者を「期日前投票」→「投票受付」メニューで検索時、表示されるアラート内の「受理時刻」が「交付時刻」で表示されます。</t>
  </si>
  <si>
    <r>
      <rPr>
        <sz val="11"/>
        <color rgb="FFFF0000"/>
        <rFont val="ＭＳ Ｐゴシック"/>
        <family val="3"/>
        <charset val="128"/>
      </rPr>
      <t xml:space="preserve">2017/4/4</t>
    </r>
    <r>
      <rPr>
        <sz val="11"/>
        <color rgb="FFFF0000"/>
        <rFont val="Noto Sans"/>
        <family val="2"/>
      </rPr>
      <t xml:space="preserve">　受理済みのメッセージを表示する際に、時刻を交付時刻で出力していたのを、受理時刻で出力するようにしました</t>
    </r>
  </si>
  <si>
    <t xml:space="preserve">異動先住所は自治体名までにして欲しい</t>
  </si>
  <si>
    <r>
      <rPr>
        <sz val="11"/>
        <color rgb="FFFF0000"/>
        <rFont val="ＭＳ Ｐゴシック"/>
        <family val="3"/>
        <charset val="128"/>
      </rPr>
      <t xml:space="preserve">2017/4/6</t>
    </r>
    <r>
      <rPr>
        <sz val="11"/>
        <color rgb="FFFF0000"/>
        <rFont val="Noto Sans"/>
        <family val="2"/>
      </rPr>
      <t xml:space="preserve">　異動先住所は市区町村名までを出力するようにしました</t>
    </r>
  </si>
  <si>
    <r>
      <rPr>
        <sz val="11"/>
        <rFont val="Noto Sans"/>
        <family val="2"/>
      </rPr>
      <t xml:space="preserve">県政選挙時で執行日以降の県内転出者が当日投票を受付した場合、</t>
    </r>
    <r>
      <rPr>
        <sz val="11"/>
        <rFont val="ＭＳ Ｐゴシック"/>
        <family val="3"/>
        <charset val="128"/>
      </rPr>
      <t xml:space="preserve">F6</t>
    </r>
    <r>
      <rPr>
        <sz val="11"/>
        <rFont val="Noto Sans"/>
        <family val="2"/>
      </rPr>
      <t xml:space="preserve">「投票率」の有権者数が加算されてしまう。</t>
    </r>
  </si>
  <si>
    <r>
      <rPr>
        <sz val="11"/>
        <color rgb="FFFF0000"/>
        <rFont val="ＭＳ Ｐゴシック"/>
        <family val="3"/>
        <charset val="128"/>
      </rPr>
      <t xml:space="preserve">2017/4/14</t>
    </r>
    <r>
      <rPr>
        <sz val="11"/>
        <color rgb="FFFF0000"/>
        <rFont val="Noto Sans"/>
        <family val="2"/>
      </rPr>
      <t xml:space="preserve">　投票率の画面で、執行日以降の異動日が登録されている県内転出者が当日投票を行っても有権者数に加算されないようにしました</t>
    </r>
  </si>
  <si>
    <r>
      <rPr>
        <sz val="11"/>
        <rFont val="Noto Sans"/>
        <family val="2"/>
      </rPr>
      <t xml:space="preserve">共通投票所の機能を当日</t>
    </r>
    <r>
      <rPr>
        <sz val="11"/>
        <rFont val="ＭＳ Ｐゴシック"/>
        <family val="3"/>
        <charset val="128"/>
      </rPr>
      <t xml:space="preserve">S</t>
    </r>
    <r>
      <rPr>
        <sz val="11"/>
        <rFont val="Noto Sans"/>
        <family val="2"/>
      </rPr>
      <t xml:space="preserve">の</t>
    </r>
    <r>
      <rPr>
        <sz val="11"/>
        <rFont val="ＭＳ Ｐゴシック"/>
        <family val="3"/>
        <charset val="128"/>
      </rPr>
      <t xml:space="preserve">EXE</t>
    </r>
    <r>
      <rPr>
        <sz val="11"/>
        <rFont val="Noto Sans"/>
        <family val="2"/>
      </rPr>
      <t xml:space="preserve">版に組込みして欲しい</t>
    </r>
  </si>
  <si>
    <t xml:space="preserve">投票受付画面</t>
  </si>
  <si>
    <t xml:space="preserve">ファンクションボタン制御</t>
  </si>
  <si>
    <r>
      <rPr>
        <sz val="11"/>
        <rFont val="Noto Sans"/>
        <family val="2"/>
      </rPr>
      <t xml:space="preserve">期日前</t>
    </r>
    <r>
      <rPr>
        <sz val="11"/>
        <rFont val="ＭＳ Ｐゴシック"/>
        <family val="3"/>
        <charset val="128"/>
      </rPr>
      <t xml:space="preserve">/</t>
    </r>
    <r>
      <rPr>
        <sz val="11"/>
        <rFont val="Noto Sans"/>
        <family val="2"/>
      </rPr>
      <t xml:space="preserve">当日投票受付画面のファンクションキーについてユーザー（グループ）で各ボタン毎に有効</t>
    </r>
    <r>
      <rPr>
        <sz val="11"/>
        <rFont val="ＭＳ Ｐゴシック"/>
        <family val="3"/>
        <charset val="128"/>
      </rPr>
      <t xml:space="preserve">/</t>
    </r>
    <r>
      <rPr>
        <sz val="11"/>
        <rFont val="Noto Sans"/>
        <family val="2"/>
      </rPr>
      <t xml:space="preserve">無効機能追加
</t>
    </r>
    <r>
      <rPr>
        <sz val="11"/>
        <rFont val="ＭＳ Ｐゴシック"/>
        <family val="3"/>
        <charset val="128"/>
      </rPr>
      <t xml:space="preserve">5/15
</t>
    </r>
    <r>
      <rPr>
        <sz val="11"/>
        <rFont val="Noto Sans"/>
        <family val="2"/>
      </rPr>
      <t xml:space="preserve">・制御はグループ単位で良いです
・列ヘッダーにボタン名を表示してください
・その</t>
    </r>
    <r>
      <rPr>
        <sz val="11"/>
        <rFont val="ＭＳ Ｐゴシック"/>
        <family val="3"/>
        <charset val="128"/>
      </rPr>
      <t xml:space="preserve">F</t>
    </r>
    <r>
      <rPr>
        <sz val="11"/>
        <rFont val="Noto Sans"/>
        <family val="2"/>
      </rPr>
      <t xml:space="preserve">キーに機能が割り当てられていない場合はチェックボックスの</t>
    </r>
    <r>
      <rPr>
        <sz val="11"/>
        <rFont val="ＭＳ Ｐゴシック"/>
        <family val="3"/>
        <charset val="128"/>
      </rPr>
      <t xml:space="preserve">Enabled</t>
    </r>
    <r>
      <rPr>
        <sz val="11"/>
        <rFont val="Noto Sans"/>
        <family val="2"/>
      </rPr>
      <t xml:space="preserve">を</t>
    </r>
    <r>
      <rPr>
        <sz val="11"/>
        <rFont val="ＭＳ Ｐゴシック"/>
        <family val="3"/>
        <charset val="128"/>
      </rPr>
      <t xml:space="preserve">False</t>
    </r>
    <r>
      <rPr>
        <sz val="11"/>
        <rFont val="Noto Sans"/>
        <family val="2"/>
      </rPr>
      <t xml:space="preserve">にしてください
・</t>
    </r>
    <r>
      <rPr>
        <sz val="11"/>
        <rFont val="ＭＳ Ｐゴシック"/>
        <family val="3"/>
        <charset val="128"/>
      </rPr>
      <t xml:space="preserve">F12</t>
    </r>
    <r>
      <rPr>
        <sz val="11"/>
        <rFont val="Noto Sans"/>
        <family val="2"/>
      </rPr>
      <t xml:space="preserve">は制御の対象にはしないで下さい
・チェックボックスは期日前デフォルト→期日前</t>
    </r>
    <r>
      <rPr>
        <sz val="11"/>
        <rFont val="ＭＳ Ｐゴシック"/>
        <family val="3"/>
        <charset val="128"/>
      </rPr>
      <t xml:space="preserve">Ctrl</t>
    </r>
    <r>
      <rPr>
        <sz val="11"/>
        <rFont val="Noto Sans"/>
        <family val="2"/>
      </rPr>
      <t xml:space="preserve">押下げ→当日デフォルト→当日</t>
    </r>
    <r>
      <rPr>
        <sz val="11"/>
        <rFont val="ＭＳ Ｐゴシック"/>
        <family val="3"/>
        <charset val="128"/>
      </rPr>
      <t xml:space="preserve">Ctrl</t>
    </r>
    <r>
      <rPr>
        <sz val="11"/>
        <rFont val="Noto Sans"/>
        <family val="2"/>
      </rPr>
      <t xml:space="preserve">押下げの順に並べてください
・グループの編集画面の様に登録されているグループの行分チェックボックスを制御出来るようにしてください
・「全て選択」「全て解除」ボタンをグループ毎に使えるようにしてください</t>
    </r>
  </si>
  <si>
    <t xml:space="preserve">松木様（北区カスタマイズ）</t>
  </si>
  <si>
    <r>
      <rPr>
        <sz val="11"/>
        <color rgb="FFFF0000"/>
        <rFont val="ＭＳ Ｐゴシック"/>
        <family val="3"/>
        <charset val="128"/>
      </rPr>
      <t xml:space="preserve">2017/6/8</t>
    </r>
    <r>
      <rPr>
        <sz val="11"/>
        <color rgb="FFFF0000"/>
        <rFont val="Noto Sans"/>
        <family val="2"/>
      </rPr>
      <t xml:space="preserve">　グループ編集画面に「</t>
    </r>
    <r>
      <rPr>
        <sz val="11"/>
        <color rgb="FFFF0000"/>
        <rFont val="ＭＳ Ｐゴシック"/>
        <family val="3"/>
        <charset val="128"/>
      </rPr>
      <t xml:space="preserve">F</t>
    </r>
    <r>
      <rPr>
        <sz val="11"/>
        <color rgb="FFFF0000"/>
        <rFont val="Noto Sans"/>
        <family val="2"/>
      </rPr>
      <t xml:space="preserve">キー設定」ボタンを追加し、グループ毎に期日前と当日の受付画面の</t>
    </r>
    <r>
      <rPr>
        <sz val="11"/>
        <color rgb="FFFF0000"/>
        <rFont val="ＭＳ Ｐゴシック"/>
        <family val="3"/>
        <charset val="128"/>
      </rPr>
      <t xml:space="preserve">F</t>
    </r>
    <r>
      <rPr>
        <sz val="11"/>
        <color rgb="FFFF0000"/>
        <rFont val="Noto Sans"/>
        <family val="2"/>
      </rPr>
      <t xml:space="preserve">キーの使用可否を設定できるようにしました</t>
    </r>
  </si>
  <si>
    <t xml:space="preserve">当日分割処理</t>
  </si>
  <si>
    <r>
      <rPr>
        <sz val="11"/>
        <rFont val="Noto Sans"/>
        <family val="2"/>
      </rPr>
      <t xml:space="preserve">期日前</t>
    </r>
    <r>
      <rPr>
        <sz val="11"/>
        <rFont val="ＭＳ Ｐゴシック"/>
        <family val="3"/>
        <charset val="128"/>
      </rPr>
      <t xml:space="preserve">S</t>
    </r>
    <r>
      <rPr>
        <sz val="11"/>
        <rFont val="Noto Sans"/>
        <family val="2"/>
      </rPr>
      <t xml:space="preserve">を</t>
    </r>
    <r>
      <rPr>
        <sz val="11"/>
        <rFont val="ＭＳ Ｐゴシック"/>
        <family val="3"/>
        <charset val="128"/>
      </rPr>
      <t xml:space="preserve">ZIP</t>
    </r>
    <r>
      <rPr>
        <sz val="11"/>
        <rFont val="Noto Sans"/>
        <family val="2"/>
      </rPr>
      <t xml:space="preserve">暗号化での運用を出来る様にして欲しい
</t>
    </r>
    <r>
      <rPr>
        <sz val="11"/>
        <rFont val="ＭＳ Ｐゴシック"/>
        <family val="3"/>
        <charset val="128"/>
      </rPr>
      <t xml:space="preserve">5/15
</t>
    </r>
    <r>
      <rPr>
        <sz val="11"/>
        <rFont val="Noto Sans"/>
        <family val="2"/>
      </rPr>
      <t xml:space="preserve">・分割画面で指定する</t>
    </r>
    <r>
      <rPr>
        <sz val="11"/>
        <rFont val="ＭＳ Ｐゴシック"/>
        <family val="3"/>
        <charset val="128"/>
      </rPr>
      <t xml:space="preserve">Pass</t>
    </r>
    <r>
      <rPr>
        <sz val="11"/>
        <rFont val="Noto Sans"/>
        <family val="2"/>
      </rPr>
      <t xml:space="preserve">で圧縮するようにしてください
・</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は分割画面の「投票区の選択とは別枠で全投票区の情報を保有するデータを抽出する」にチェックを入れた時に作成される</t>
    </r>
    <r>
      <rPr>
        <sz val="11"/>
        <rFont val="ＭＳ Ｐゴシック"/>
        <family val="3"/>
        <charset val="128"/>
      </rPr>
      <t xml:space="preserve">MDB</t>
    </r>
    <r>
      <rPr>
        <sz val="11"/>
        <rFont val="Noto Sans"/>
        <family val="2"/>
      </rPr>
      <t xml:space="preserve">（</t>
    </r>
    <r>
      <rPr>
        <sz val="11"/>
        <rFont val="ＭＳ Ｐゴシック"/>
        <family val="3"/>
        <charset val="128"/>
      </rPr>
      <t xml:space="preserve">Zip</t>
    </r>
    <r>
      <rPr>
        <sz val="11"/>
        <rFont val="Noto Sans"/>
        <family val="2"/>
      </rPr>
      <t xml:space="preserve">）を使用する事になります
・全投票区分の</t>
    </r>
    <r>
      <rPr>
        <sz val="11"/>
        <rFont val="ＭＳ Ｐゴシック"/>
        <family val="3"/>
        <charset val="128"/>
      </rPr>
      <t xml:space="preserve">MDB</t>
    </r>
    <r>
      <rPr>
        <sz val="11"/>
        <rFont val="Noto Sans"/>
        <family val="2"/>
      </rPr>
      <t xml:space="preserve">を作成する際に</t>
    </r>
    <r>
      <rPr>
        <sz val="11"/>
        <rFont val="ＭＳ Ｐゴシック"/>
        <family val="3"/>
        <charset val="128"/>
      </rPr>
      <t xml:space="preserve">Zip</t>
    </r>
    <r>
      <rPr>
        <sz val="11"/>
        <rFont val="Noto Sans"/>
        <family val="2"/>
      </rPr>
      <t xml:space="preserve">化されていないようでしたら</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を作成するようにしてください</t>
    </r>
  </si>
  <si>
    <r>
      <rPr>
        <sz val="11"/>
        <color rgb="FFFF0000"/>
        <rFont val="ＭＳ Ｐゴシック"/>
        <family val="3"/>
        <charset val="128"/>
      </rPr>
      <t xml:space="preserve">2017/5/19</t>
    </r>
    <r>
      <rPr>
        <sz val="11"/>
        <color rgb="FFFF0000"/>
        <rFont val="Noto Sans"/>
        <family val="2"/>
      </rPr>
      <t xml:space="preserve">　期日前</t>
    </r>
    <r>
      <rPr>
        <sz val="11"/>
        <color rgb="FFFF0000"/>
        <rFont val="ＭＳ Ｐゴシック"/>
        <family val="3"/>
        <charset val="128"/>
      </rPr>
      <t xml:space="preserve">S</t>
    </r>
    <r>
      <rPr>
        <sz val="11"/>
        <color rgb="FFFF0000"/>
        <rFont val="Noto Sans"/>
        <family val="2"/>
      </rPr>
      <t xml:space="preserve">を</t>
    </r>
    <r>
      <rPr>
        <sz val="11"/>
        <color rgb="FFFF0000"/>
        <rFont val="ＭＳ Ｐゴシック"/>
        <family val="3"/>
        <charset val="128"/>
      </rPr>
      <t xml:space="preserve">Pass</t>
    </r>
    <r>
      <rPr>
        <sz val="11"/>
        <color rgb="FFFF0000"/>
        <rFont val="Noto Sans"/>
        <family val="2"/>
      </rPr>
      <t xml:space="preserve">付</t>
    </r>
    <r>
      <rPr>
        <sz val="11"/>
        <color rgb="FFFF0000"/>
        <rFont val="ＭＳ Ｐゴシック"/>
        <family val="3"/>
        <charset val="128"/>
      </rPr>
      <t xml:space="preserve">Zip</t>
    </r>
    <r>
      <rPr>
        <sz val="11"/>
        <color rgb="FFFF0000"/>
        <rFont val="Noto Sans"/>
        <family val="2"/>
      </rPr>
      <t xml:space="preserve">で運用できるようにしました。
当日分割の画面で「投票区の選択とは別枠で全投票区の情報を保有するデータを抽出する」にチェックを入れて</t>
    </r>
    <r>
      <rPr>
        <sz val="11"/>
        <color rgb="FFFF0000"/>
        <rFont val="ＭＳ Ｐゴシック"/>
        <family val="3"/>
        <charset val="128"/>
      </rPr>
      <t xml:space="preserve">Zip</t>
    </r>
    <r>
      <rPr>
        <sz val="11"/>
        <color rgb="FFFF0000"/>
        <rFont val="Noto Sans"/>
        <family val="2"/>
      </rPr>
      <t xml:space="preserve">ファイルを作成してください。
</t>
    </r>
    <r>
      <rPr>
        <sz val="11"/>
        <color rgb="FFFF0000"/>
        <rFont val="ＭＳ Ｐゴシック"/>
        <family val="3"/>
        <charset val="128"/>
      </rPr>
      <t xml:space="preserve">2017/5/31</t>
    </r>
    <r>
      <rPr>
        <sz val="11"/>
        <color rgb="FFFF0000"/>
        <rFont val="Noto Sans"/>
        <family val="2"/>
      </rPr>
      <t xml:space="preserve">　大黒追記
</t>
    </r>
    <r>
      <rPr>
        <b val="true"/>
        <sz val="11"/>
        <color rgb="FFFF0000"/>
        <rFont val="Noto Sans"/>
        <family val="2"/>
      </rPr>
      <t xml:space="preserve">バックアップ用の</t>
    </r>
    <r>
      <rPr>
        <b val="true"/>
        <sz val="11"/>
        <color rgb="FFFF0000"/>
        <rFont val="ＭＳ Ｐゴシック"/>
        <family val="3"/>
        <charset val="128"/>
      </rPr>
      <t xml:space="preserve">MDB</t>
    </r>
    <r>
      <rPr>
        <b val="true"/>
        <sz val="11"/>
        <color rgb="FFFF0000"/>
        <rFont val="Noto Sans"/>
        <family val="2"/>
      </rPr>
      <t xml:space="preserve">（</t>
    </r>
    <r>
      <rPr>
        <b val="true"/>
        <sz val="11"/>
        <color rgb="FFFF0000"/>
        <rFont val="ＭＳ Ｐゴシック"/>
        <family val="3"/>
        <charset val="128"/>
      </rPr>
      <t xml:space="preserve">Zip</t>
    </r>
    <r>
      <rPr>
        <b val="true"/>
        <sz val="11"/>
        <color rgb="FFFF0000"/>
        <rFont val="Noto Sans"/>
        <family val="2"/>
      </rPr>
      <t xml:space="preserve">）にはテーブルのインデックスが付いていませんので使用しないで下さい。</t>
    </r>
  </si>
  <si>
    <r>
      <rPr>
        <sz val="11"/>
        <rFont val="Noto Sans"/>
        <family val="2"/>
      </rPr>
      <t xml:space="preserve">「郵便投票」以外の不在者交付事由について「在宅郵便」非表示
</t>
    </r>
    <r>
      <rPr>
        <sz val="11"/>
        <rFont val="ＭＳ Ｐゴシック"/>
        <family val="3"/>
        <charset val="128"/>
      </rPr>
      <t xml:space="preserve">5/15
</t>
    </r>
    <r>
      <rPr>
        <sz val="11"/>
        <rFont val="Noto Sans"/>
        <family val="2"/>
      </rPr>
      <t xml:space="preserve">・パッケージ機能として、郵便投票画面以外に「在宅代理」の事由を表示しないようにしてください</t>
    </r>
  </si>
  <si>
    <r>
      <rPr>
        <sz val="11"/>
        <color rgb="FFFF0000"/>
        <rFont val="ＭＳ Ｐゴシック"/>
        <family val="3"/>
        <charset val="128"/>
      </rPr>
      <t xml:space="preserve">5/19</t>
    </r>
    <r>
      <rPr>
        <sz val="11"/>
        <color rgb="FFFF0000"/>
        <rFont val="Noto Sans"/>
        <family val="2"/>
      </rPr>
      <t xml:space="preserve">　郵便投票以外の交付画面の投票事由から「在宅郵便」を表示しないようにしました</t>
    </r>
  </si>
  <si>
    <r>
      <rPr>
        <sz val="11"/>
        <rFont val="Noto Sans"/>
        <family val="2"/>
      </rPr>
      <t xml:space="preserve">滞在地送付書の住所を変更しても反映されない
</t>
    </r>
    <r>
      <rPr>
        <sz val="11"/>
        <rFont val="ＭＳ Ｐゴシック"/>
        <family val="3"/>
        <charset val="128"/>
      </rPr>
      <t xml:space="preserve">5/15
</t>
    </r>
    <r>
      <rPr>
        <sz val="11"/>
        <rFont val="Noto Sans"/>
        <family val="2"/>
      </rPr>
      <t xml:space="preserve">・交付済みの状態で送付先住所登録画面を開いた場合、「設定」ボタンを押したら画面上に入力されている送付先住所で</t>
    </r>
    <r>
      <rPr>
        <sz val="11"/>
        <rFont val="ＭＳ Ｐゴシック"/>
        <family val="3"/>
        <charset val="128"/>
      </rPr>
      <t xml:space="preserve">DB</t>
    </r>
    <r>
      <rPr>
        <sz val="11"/>
        <rFont val="Noto Sans"/>
        <family val="2"/>
      </rPr>
      <t xml:space="preserve">更新するようにしてください</t>
    </r>
  </si>
  <si>
    <r>
      <rPr>
        <sz val="11"/>
        <color rgb="FFFF0000"/>
        <rFont val="ＭＳ Ｐゴシック"/>
        <family val="3"/>
        <charset val="128"/>
      </rPr>
      <t xml:space="preserve">5/23</t>
    </r>
    <r>
      <rPr>
        <sz val="11"/>
        <color rgb="FFFF0000"/>
        <rFont val="Noto Sans"/>
        <family val="2"/>
      </rPr>
      <t xml:space="preserve">　滞在地投票と郵便投票の交付画面で、既に交付済みの選挙がある場合は、</t>
    </r>
    <r>
      <rPr>
        <b val="true"/>
        <sz val="11"/>
        <color rgb="FFFF0000"/>
        <rFont val="Noto Sans"/>
        <family val="2"/>
      </rPr>
      <t xml:space="preserve">交付済みの選挙にチェックを入れて</t>
    </r>
    <r>
      <rPr>
        <sz val="11"/>
        <color rgb="FFFF0000"/>
        <rFont val="ＭＳ Ｐゴシック"/>
        <family val="3"/>
        <charset val="128"/>
      </rPr>
      <t xml:space="preserve">F2</t>
    </r>
    <r>
      <rPr>
        <sz val="11"/>
        <color rgb="FFFF0000"/>
        <rFont val="Noto Sans"/>
        <family val="2"/>
      </rPr>
      <t xml:space="preserve">「送付先住所登録」画面で送付先住所を入力して「設定」ボタンを押した場合に</t>
    </r>
    <r>
      <rPr>
        <sz val="11"/>
        <color rgb="FFFF0000"/>
        <rFont val="ＭＳ Ｐゴシック"/>
        <family val="3"/>
        <charset val="128"/>
      </rPr>
      <t xml:space="preserve">[</t>
    </r>
    <r>
      <rPr>
        <sz val="11"/>
        <color rgb="FFFF0000"/>
        <rFont val="Noto Sans"/>
        <family val="2"/>
      </rPr>
      <t xml:space="preserve">滞在地転送先郵便番号</t>
    </r>
    <r>
      <rPr>
        <sz val="11"/>
        <color rgb="FFFF0000"/>
        <rFont val="ＭＳ Ｐゴシック"/>
        <family val="3"/>
        <charset val="128"/>
      </rPr>
      <t xml:space="preserve">],[</t>
    </r>
    <r>
      <rPr>
        <sz val="11"/>
        <color rgb="FFFF0000"/>
        <rFont val="Noto Sans"/>
        <family val="2"/>
      </rPr>
      <t xml:space="preserve">滞在地転送先住所１</t>
    </r>
    <r>
      <rPr>
        <sz val="11"/>
        <color rgb="FFFF0000"/>
        <rFont val="ＭＳ Ｐゴシック"/>
        <family val="3"/>
        <charset val="128"/>
      </rPr>
      <t xml:space="preserve">],[</t>
    </r>
    <r>
      <rPr>
        <sz val="11"/>
        <color rgb="FFFF0000"/>
        <rFont val="Noto Sans"/>
        <family val="2"/>
      </rPr>
      <t xml:space="preserve">滞在地転送先住所２</t>
    </r>
    <r>
      <rPr>
        <sz val="11"/>
        <color rgb="FFFF0000"/>
        <rFont val="ＭＳ Ｐゴシック"/>
        <family val="3"/>
        <charset val="128"/>
      </rPr>
      <t xml:space="preserve">]</t>
    </r>
    <r>
      <rPr>
        <sz val="11"/>
        <color rgb="FFFF0000"/>
        <rFont val="Noto Sans"/>
        <family val="2"/>
      </rPr>
      <t xml:space="preserve">に住所を更新するようにしました。</t>
    </r>
  </si>
  <si>
    <t xml:space="preserve">返票</t>
  </si>
  <si>
    <r>
      <rPr>
        <sz val="11"/>
        <rFont val="Noto Sans"/>
        <family val="2"/>
      </rPr>
      <t xml:space="preserve">返票の事由初期設定値を設定できる様にしたい
※</t>
    </r>
    <r>
      <rPr>
        <sz val="11"/>
        <rFont val="ＭＳ Ｐゴシック"/>
        <family val="3"/>
        <charset val="128"/>
      </rPr>
      <t xml:space="preserve">[</t>
    </r>
    <r>
      <rPr>
        <sz val="11"/>
        <rFont val="Noto Sans"/>
        <family val="2"/>
      </rPr>
      <t xml:space="preserve">基本設定</t>
    </r>
    <r>
      <rPr>
        <sz val="11"/>
        <rFont val="ＭＳ Ｐゴシック"/>
        <family val="3"/>
        <charset val="128"/>
      </rPr>
      <t xml:space="preserve">]-[</t>
    </r>
    <r>
      <rPr>
        <sz val="11"/>
        <rFont val="Noto Sans"/>
        <family val="2"/>
      </rPr>
      <t xml:space="preserve">システム動作設定（共通）</t>
    </r>
    <r>
      <rPr>
        <sz val="11"/>
        <rFont val="ＭＳ Ｐゴシック"/>
        <family val="3"/>
        <charset val="128"/>
      </rPr>
      <t xml:space="preserve">]</t>
    </r>
    <r>
      <rPr>
        <sz val="11"/>
        <rFont val="Noto Sans"/>
        <family val="2"/>
      </rPr>
      <t xml:space="preserve">の</t>
    </r>
    <r>
      <rPr>
        <sz val="11"/>
        <rFont val="ＭＳ Ｐゴシック"/>
        <family val="3"/>
        <charset val="128"/>
      </rPr>
      <t xml:space="preserve">No.33</t>
    </r>
    <r>
      <rPr>
        <sz val="11"/>
        <rFont val="Noto Sans"/>
        <family val="2"/>
      </rPr>
      <t xml:space="preserve">の様に。
</t>
    </r>
    <r>
      <rPr>
        <sz val="11"/>
        <rFont val="ＭＳ Ｐゴシック"/>
        <family val="3"/>
        <charset val="128"/>
      </rPr>
      <t xml:space="preserve">5/15
</t>
    </r>
    <r>
      <rPr>
        <sz val="11"/>
        <rFont val="Noto Sans"/>
        <family val="2"/>
      </rPr>
      <t xml:space="preserve">・返票事由マスタに登録されている最初の事由がデフォルトで選択されるようにしてください</t>
    </r>
  </si>
  <si>
    <r>
      <rPr>
        <sz val="11"/>
        <color rgb="FFFF0000"/>
        <rFont val="ＭＳ Ｐゴシック"/>
        <family val="3"/>
        <charset val="128"/>
      </rPr>
      <t xml:space="preserve">2017/5/19</t>
    </r>
    <r>
      <rPr>
        <sz val="11"/>
        <color rgb="FFFF0000"/>
        <rFont val="Noto Sans"/>
        <family val="2"/>
      </rPr>
      <t xml:space="preserve">　期日前、不在者、当日の返票画面で返票事由をデフォルトで一番上の事由の選択するようにしました</t>
    </r>
  </si>
  <si>
    <r>
      <rPr>
        <sz val="11"/>
        <rFont val="Noto Sans"/>
        <family val="2"/>
      </rPr>
      <t xml:space="preserve">不在者のラベル印刷枚数の設定（同じものを複数枚出したい）
</t>
    </r>
    <r>
      <rPr>
        <sz val="11"/>
        <rFont val="ＭＳ Ｐゴシック"/>
        <family val="3"/>
        <charset val="128"/>
      </rPr>
      <t xml:space="preserve">5/15
</t>
    </r>
    <r>
      <rPr>
        <sz val="11"/>
        <rFont val="Noto Sans"/>
        <family val="2"/>
      </rPr>
      <t xml:space="preserve">・「ラベラ出力の有無」を「宣誓書ラベルの出力の有無」に変更してください</t>
    </r>
  </si>
  <si>
    <r>
      <rPr>
        <sz val="11"/>
        <color rgb="FFFF0000"/>
        <rFont val="ＭＳ Ｐゴシック"/>
        <family val="3"/>
        <charset val="128"/>
      </rPr>
      <t xml:space="preserve">2017/5/19</t>
    </r>
    <r>
      <rPr>
        <sz val="11"/>
        <color rgb="FFFF0000"/>
        <rFont val="Noto Sans"/>
        <family val="2"/>
      </rPr>
      <t xml:space="preserve">　端末情報登録画面の「ラベラの出力の有無」を「宣誓書ラベルの出力の有無」に変更しました。
</t>
    </r>
    <r>
      <rPr>
        <sz val="11"/>
        <color rgb="FFFF0000"/>
        <rFont val="ＭＳ Ｐゴシック"/>
        <family val="3"/>
        <charset val="128"/>
      </rPr>
      <t xml:space="preserve">2017/5/31</t>
    </r>
    <r>
      <rPr>
        <sz val="11"/>
        <color rgb="FFFF0000"/>
        <rFont val="Noto Sans"/>
        <family val="2"/>
      </rPr>
      <t xml:space="preserve">　大黒追記
期日前投票受付時の設定にも「ラベラ出力の有無」の項目があったので、「宣誓書ラベルの出力の有無」にキャプションを変更しました</t>
    </r>
  </si>
  <si>
    <t xml:space="preserve">大黒・常泉</t>
  </si>
  <si>
    <t xml:space="preserve">１開票区でも「無投票」の設定が出来るようにする</t>
  </si>
  <si>
    <t xml:space="preserve">松木様（豊中市カスタマイズ）</t>
  </si>
  <si>
    <r>
      <rPr>
        <sz val="11"/>
        <color rgb="FFFF0000"/>
        <rFont val="ＭＳ Ｐゴシック"/>
        <family val="3"/>
        <charset val="128"/>
      </rPr>
      <t xml:space="preserve">2017/6/20</t>
    </r>
    <r>
      <rPr>
        <sz val="11"/>
        <color rgb="FFFF0000"/>
        <rFont val="Noto Sans"/>
        <family val="2"/>
      </rPr>
      <t xml:space="preserve">　複数開票区が登録されていない場合でも、管轄区設定画面の選挙実施設定ボタンを押して、無投票の設定を行えるようにしました</t>
    </r>
  </si>
  <si>
    <t xml:space="preserve">各帳票の元年対応</t>
  </si>
  <si>
    <r>
      <rPr>
        <sz val="11"/>
        <color rgb="FFFF0000"/>
        <rFont val="ＭＳ Ｐゴシック"/>
        <family val="3"/>
        <charset val="128"/>
      </rPr>
      <t xml:space="preserve">2017/7/12</t>
    </r>
    <r>
      <rPr>
        <sz val="11"/>
        <color rgb="FFFF0000"/>
        <rFont val="Noto Sans"/>
        <family val="2"/>
      </rPr>
      <t xml:space="preserve">　帳票と画面で「元年」表示出来る様にしました</t>
    </r>
  </si>
  <si>
    <t xml:space="preserve">8.8.1.9</t>
  </si>
  <si>
    <r>
      <rPr>
        <sz val="11"/>
        <rFont val="Noto Sans"/>
        <family val="2"/>
      </rPr>
      <t xml:space="preserve">名簿管理システムで使用している「カスタム</t>
    </r>
    <r>
      <rPr>
        <sz val="11"/>
        <rFont val="ＭＳ Ｐゴシック"/>
        <family val="3"/>
        <charset val="128"/>
      </rPr>
      <t xml:space="preserve">Excel</t>
    </r>
    <r>
      <rPr>
        <sz val="11"/>
        <rFont val="Noto Sans"/>
        <family val="2"/>
      </rPr>
      <t xml:space="preserve">」の組み込み</t>
    </r>
  </si>
  <si>
    <r>
      <rPr>
        <sz val="11"/>
        <color rgb="FFFF0000"/>
        <rFont val="ＭＳ Ｐゴシック"/>
        <family val="3"/>
        <charset val="128"/>
      </rPr>
      <t xml:space="preserve">2018/2/8</t>
    </r>
    <r>
      <rPr>
        <sz val="11"/>
        <color rgb="FFFF0000"/>
        <rFont val="Noto Sans"/>
        <family val="2"/>
      </rPr>
      <t xml:space="preserve">　大黒
帳票メニュー画面に「</t>
    </r>
    <r>
      <rPr>
        <sz val="11"/>
        <color rgb="FFFF0000"/>
        <rFont val="ＭＳ Ｐゴシック"/>
        <family val="3"/>
        <charset val="128"/>
      </rPr>
      <t xml:space="preserve">Excel</t>
    </r>
    <r>
      <rPr>
        <sz val="11"/>
        <color rgb="FFFF0000"/>
        <rFont val="Noto Sans"/>
        <family val="2"/>
      </rPr>
      <t xml:space="preserve">出力」ボタンを追加しました</t>
    </r>
  </si>
  <si>
    <t xml:space="preserve">メモ機能</t>
  </si>
  <si>
    <r>
      <rPr>
        <sz val="11"/>
        <rFont val="Noto Sans"/>
        <family val="2"/>
      </rPr>
      <t xml:space="preserve">名簿管理システムと同じ様に、メモ機能の複数管理
</t>
    </r>
    <r>
      <rPr>
        <sz val="11"/>
        <color rgb="FFFF0000"/>
        <rFont val="ＭＳ Ｐゴシック"/>
        <family val="3"/>
        <charset val="128"/>
      </rPr>
      <t xml:space="preserve">7/19</t>
    </r>
    <r>
      <rPr>
        <sz val="11"/>
        <color rgb="FFFF0000"/>
        <rFont val="Noto Sans"/>
        <family val="2"/>
      </rPr>
      <t xml:space="preserve">要望変更
メモ画面を大きくしてほしい</t>
    </r>
  </si>
  <si>
    <t xml:space="preserve">8.8.1.7</t>
  </si>
  <si>
    <r>
      <rPr>
        <sz val="11"/>
        <rFont val="Noto Sans"/>
        <family val="2"/>
      </rPr>
      <t xml:space="preserve">ログの検索機能追加
※</t>
    </r>
    <r>
      <rPr>
        <sz val="11"/>
        <rFont val="ＭＳ Ｐゴシック"/>
        <family val="3"/>
        <charset val="128"/>
      </rPr>
      <t xml:space="preserve">log</t>
    </r>
    <r>
      <rPr>
        <sz val="11"/>
        <rFont val="Noto Sans"/>
        <family val="2"/>
      </rPr>
      <t xml:space="preserve">ファイル出力されているもの（内容含む）を検索できる機能
</t>
    </r>
    <r>
      <rPr>
        <sz val="11"/>
        <color rgb="FFFF0000"/>
        <rFont val="ＭＳ Ｐゴシック"/>
        <family val="3"/>
        <charset val="128"/>
      </rPr>
      <t xml:space="preserve">7/19</t>
    </r>
    <r>
      <rPr>
        <sz val="11"/>
        <color rgb="FFFF0000"/>
        <rFont val="Noto Sans"/>
        <family val="2"/>
      </rPr>
      <t xml:space="preserve">要望変更
ログ１件を１行で</t>
    </r>
    <r>
      <rPr>
        <sz val="11"/>
        <color rgb="FFFF0000"/>
        <rFont val="ＭＳ Ｐゴシック"/>
        <family val="3"/>
        <charset val="128"/>
      </rPr>
      <t xml:space="preserve">CSV</t>
    </r>
    <r>
      <rPr>
        <sz val="11"/>
        <color rgb="FFFF0000"/>
        <rFont val="Noto Sans"/>
        <family val="2"/>
      </rPr>
      <t xml:space="preserve">形式で出力するようにして欲しい</t>
    </r>
  </si>
  <si>
    <r>
      <rPr>
        <sz val="11"/>
        <color rgb="FFFF0000"/>
        <rFont val="ＭＳ Ｐゴシック"/>
        <family val="3"/>
        <charset val="128"/>
      </rPr>
      <t xml:space="preserve">2017/12/27</t>
    </r>
    <r>
      <rPr>
        <sz val="11"/>
        <color rgb="FFFF0000"/>
        <rFont val="Noto Sans"/>
        <family val="2"/>
      </rPr>
      <t xml:space="preserve">　基本設定のシステム動作設定（共有）の</t>
    </r>
    <r>
      <rPr>
        <sz val="11"/>
        <color rgb="FFFF0000"/>
        <rFont val="ＭＳ Ｐゴシック"/>
        <family val="3"/>
        <charset val="128"/>
      </rPr>
      <t xml:space="preserve">42</t>
    </r>
    <r>
      <rPr>
        <sz val="11"/>
        <color rgb="FFFF0000"/>
        <rFont val="Noto Sans"/>
        <family val="2"/>
      </rPr>
      <t xml:space="preserve">行目「操作ログを</t>
    </r>
    <r>
      <rPr>
        <sz val="11"/>
        <color rgb="FFFF0000"/>
        <rFont val="ＭＳ Ｐゴシック"/>
        <family val="3"/>
        <charset val="128"/>
      </rPr>
      <t xml:space="preserve">CSV</t>
    </r>
    <r>
      <rPr>
        <sz val="11"/>
        <color rgb="FFFF0000"/>
        <rFont val="Noto Sans"/>
        <family val="2"/>
      </rPr>
      <t xml:space="preserve">形式で出力する」を追加し、設定を有効にすれば操作ログを</t>
    </r>
    <r>
      <rPr>
        <sz val="11"/>
        <color rgb="FFFF0000"/>
        <rFont val="ＭＳ Ｐゴシック"/>
        <family val="3"/>
        <charset val="128"/>
      </rPr>
      <t xml:space="preserve">CSV</t>
    </r>
    <r>
      <rPr>
        <sz val="11"/>
        <color rgb="FFFF0000"/>
        <rFont val="Noto Sans"/>
        <family val="2"/>
      </rPr>
      <t xml:space="preserve">形式で出力する機能を追加しました。
</t>
    </r>
  </si>
  <si>
    <t xml:space="preserve">交付</t>
  </si>
  <si>
    <r>
      <rPr>
        <sz val="11"/>
        <rFont val="Noto Sans"/>
        <family val="2"/>
      </rPr>
      <t xml:space="preserve">執行日までに投票出来なくなる人には交付をさせないようにする制御を追加して欲しい
</t>
    </r>
    <r>
      <rPr>
        <sz val="11"/>
        <rFont val="ＭＳ Ｐゴシック"/>
        <family val="3"/>
        <charset val="128"/>
      </rPr>
      <t xml:space="preserve">5/15
</t>
    </r>
    <r>
      <rPr>
        <sz val="11"/>
        <rFont val="Noto Sans"/>
        <family val="2"/>
      </rPr>
      <t xml:space="preserve">・交付時点で異動情報が登録されており、執行日までに無効となる異動日と異動事由の場合は交付自体を行えないようにして欲しい
例：転出の異動事由が登録されていて、執行日前に４か月抹消を迎える人
　　市政選挙時に執行日未満の未来日で転出が登録されている人等
・上記の機能を制御する設定値を基本設定画面に追加し、設定が</t>
    </r>
    <r>
      <rPr>
        <sz val="11"/>
        <rFont val="ＭＳ Ｐゴシック"/>
        <family val="3"/>
        <charset val="128"/>
      </rPr>
      <t xml:space="preserve">ON</t>
    </r>
    <r>
      <rPr>
        <sz val="11"/>
        <rFont val="Noto Sans"/>
        <family val="2"/>
      </rPr>
      <t xml:space="preserve">の場合に上記の制御を行うようにして欲しい</t>
    </r>
  </si>
  <si>
    <r>
      <rPr>
        <sz val="11"/>
        <color rgb="FFFF0000"/>
        <rFont val="ＭＳ Ｐゴシック"/>
        <family val="3"/>
        <charset val="128"/>
      </rPr>
      <t xml:space="preserve">2017/5/31</t>
    </r>
    <r>
      <rPr>
        <sz val="11"/>
        <color rgb="FFFF0000"/>
        <rFont val="Noto Sans"/>
        <family val="2"/>
      </rPr>
      <t xml:space="preserve">　執行日までに失権する選挙人には交付・受理を行えなくする設定値を受付画面制御設定に追加しました。
設定が</t>
    </r>
    <r>
      <rPr>
        <sz val="11"/>
        <color rgb="FFFF0000"/>
        <rFont val="ＭＳ Ｐゴシック"/>
        <family val="3"/>
        <charset val="128"/>
      </rPr>
      <t xml:space="preserve">ON</t>
    </r>
    <r>
      <rPr>
        <sz val="11"/>
        <color rgb="FFFF0000"/>
        <rFont val="Noto Sans"/>
        <family val="2"/>
      </rPr>
      <t xml:space="preserve">の場合、左記の例にある状態の選挙人には交付・受理が行えないようになります。
設定の初期値は</t>
    </r>
    <r>
      <rPr>
        <sz val="11"/>
        <color rgb="FFFF0000"/>
        <rFont val="ＭＳ Ｐゴシック"/>
        <family val="3"/>
        <charset val="128"/>
      </rPr>
      <t xml:space="preserve">ON</t>
    </r>
    <r>
      <rPr>
        <sz val="11"/>
        <color rgb="FFFF0000"/>
        <rFont val="Noto Sans"/>
        <family val="2"/>
      </rPr>
      <t xml:space="preserve">になります。</t>
    </r>
  </si>
  <si>
    <r>
      <rPr>
        <sz val="11"/>
        <rFont val="Noto Sans"/>
        <family val="2"/>
      </rPr>
      <t xml:space="preserve">合算時に指定したフォルダに全ての投票区の</t>
    </r>
    <r>
      <rPr>
        <sz val="11"/>
        <rFont val="ＭＳ Ｐゴシック"/>
        <family val="3"/>
        <charset val="128"/>
      </rPr>
      <t xml:space="preserve">MDB</t>
    </r>
    <r>
      <rPr>
        <sz val="11"/>
        <rFont val="Noto Sans"/>
        <family val="2"/>
      </rPr>
      <t xml:space="preserve">（</t>
    </r>
    <r>
      <rPr>
        <sz val="11"/>
        <rFont val="ＭＳ Ｐゴシック"/>
        <family val="3"/>
        <charset val="128"/>
      </rPr>
      <t xml:space="preserve">Zip</t>
    </r>
    <r>
      <rPr>
        <sz val="11"/>
        <rFont val="Noto Sans"/>
        <family val="2"/>
      </rPr>
      <t xml:space="preserve">）が無くても、あるファイルだけで合算処理を行うようにして欲しい</t>
    </r>
  </si>
  <si>
    <r>
      <rPr>
        <sz val="11"/>
        <color rgb="FFFF0000"/>
        <rFont val="ＭＳ Ｐゴシック"/>
        <family val="3"/>
        <charset val="128"/>
      </rPr>
      <t xml:space="preserve">2017/6/1</t>
    </r>
    <r>
      <rPr>
        <sz val="11"/>
        <color rgb="FFFF0000"/>
        <rFont val="Noto Sans"/>
        <family val="2"/>
      </rPr>
      <t xml:space="preserve">　合算時に全ての投票区の</t>
    </r>
    <r>
      <rPr>
        <sz val="11"/>
        <color rgb="FFFF0000"/>
        <rFont val="ＭＳ Ｐゴシック"/>
        <family val="3"/>
        <charset val="128"/>
      </rPr>
      <t xml:space="preserve">MDB</t>
    </r>
    <r>
      <rPr>
        <sz val="11"/>
        <color rgb="FFFF0000"/>
        <rFont val="Noto Sans"/>
        <family val="2"/>
      </rPr>
      <t xml:space="preserve">（</t>
    </r>
    <r>
      <rPr>
        <sz val="11"/>
        <color rgb="FFFF0000"/>
        <rFont val="ＭＳ Ｐゴシック"/>
        <family val="3"/>
        <charset val="128"/>
      </rPr>
      <t xml:space="preserve">Zip</t>
    </r>
    <r>
      <rPr>
        <sz val="11"/>
        <color rgb="FFFF0000"/>
        <rFont val="Noto Sans"/>
        <family val="2"/>
      </rPr>
      <t xml:space="preserve">）が無くても合算処理を行えるようにしました</t>
    </r>
  </si>
  <si>
    <r>
      <rPr>
        <sz val="11"/>
        <rFont val="Noto Sans"/>
        <family val="2"/>
      </rPr>
      <t xml:space="preserve">県以下レベルの選挙において選挙期間中に再転入した人が、表示の消除（再転入回復日・応当日）になる前に期日前投票に来た人は、</t>
    </r>
    <r>
      <rPr>
        <sz val="11"/>
        <rFont val="ＭＳ Ｐゴシック"/>
        <family val="3"/>
        <charset val="128"/>
      </rPr>
      <t xml:space="preserve">17</t>
    </r>
    <r>
      <rPr>
        <sz val="11"/>
        <rFont val="Noto Sans"/>
        <family val="2"/>
      </rPr>
      <t xml:space="preserve">歳不在の様に不在者投票をさせるそうです。
本機能は期日前</t>
    </r>
    <r>
      <rPr>
        <sz val="11"/>
        <rFont val="ＭＳ Ｐゴシック"/>
        <family val="3"/>
        <charset val="128"/>
      </rPr>
      <t xml:space="preserve">S</t>
    </r>
    <r>
      <rPr>
        <sz val="11"/>
        <rFont val="Noto Sans"/>
        <family val="2"/>
      </rPr>
      <t xml:space="preserve">にないと思いますので、レアケースですが対応をお願い致します。（再転入回復日のフィールドを使用する？）
また名簿管理システムとの連携があると思いますので、戸沢と併せて調整をお願い致します。</t>
    </r>
  </si>
  <si>
    <r>
      <rPr>
        <sz val="11"/>
        <color rgb="FFFF0000"/>
        <rFont val="ＭＳ Ｐゴシック"/>
        <family val="3"/>
        <charset val="128"/>
      </rPr>
      <t xml:space="preserve">2018/6/5</t>
    </r>
    <r>
      <rPr>
        <sz val="11"/>
        <color rgb="FFFF0000"/>
        <rFont val="Noto Sans"/>
        <family val="2"/>
      </rPr>
      <t xml:space="preserve">　大黒
運用による画面変遷・メッセージ表示等はどのように行えば宜しいか御確認いただけないでしょうか。</t>
    </r>
  </si>
  <si>
    <r>
      <rPr>
        <sz val="11"/>
        <rFont val="ＭＳ Ｐゴシック"/>
        <family val="3"/>
        <charset val="128"/>
      </rPr>
      <t xml:space="preserve">Ver8.8.1.2</t>
    </r>
    <r>
      <rPr>
        <sz val="11"/>
        <rFont val="Noto Sans"/>
        <family val="2"/>
      </rPr>
      <t xml:space="preserve">で「</t>
    </r>
    <r>
      <rPr>
        <sz val="11"/>
        <rFont val="ＭＳ Ｐゴシック"/>
        <family val="3"/>
        <charset val="128"/>
      </rPr>
      <t xml:space="preserve">634</t>
    </r>
    <r>
      <rPr>
        <sz val="11"/>
        <rFont val="Noto Sans"/>
        <family val="2"/>
      </rPr>
      <t xml:space="preserve">」でログインすると受付画面でエラーになる</t>
    </r>
  </si>
  <si>
    <r>
      <rPr>
        <sz val="11"/>
        <color rgb="FFFF0000"/>
        <rFont val="ＭＳ Ｐゴシック"/>
        <family val="3"/>
        <charset val="128"/>
      </rPr>
      <t xml:space="preserve">2017/5/24</t>
    </r>
    <r>
      <rPr>
        <sz val="11"/>
        <color rgb="FFFF0000"/>
        <rFont val="Noto Sans"/>
        <family val="2"/>
      </rPr>
      <t xml:space="preserve">　「</t>
    </r>
    <r>
      <rPr>
        <sz val="11"/>
        <color rgb="FFFF0000"/>
        <rFont val="ＭＳ Ｐゴシック"/>
        <family val="3"/>
        <charset val="128"/>
      </rPr>
      <t xml:space="preserve">634</t>
    </r>
    <r>
      <rPr>
        <sz val="11"/>
        <color rgb="FFFF0000"/>
        <rFont val="Noto Sans"/>
        <family val="2"/>
      </rPr>
      <t xml:space="preserve">」でログインした際に、自動受付機能のコントロールを表示しようとしてエラーになっていたので、エラーにならないようにしました。</t>
    </r>
  </si>
  <si>
    <r>
      <rPr>
        <sz val="11"/>
        <color rgb="FFFF0000"/>
        <rFont val="ＭＳ Ｐゴシック"/>
        <family val="3"/>
        <charset val="128"/>
      </rPr>
      <t xml:space="preserve">2017/6/22</t>
    </r>
    <r>
      <rPr>
        <sz val="11"/>
        <color rgb="FFFF0000"/>
        <rFont val="Noto Sans"/>
        <family val="2"/>
      </rPr>
      <t xml:space="preserve">　宛名ラベルと送付書の自動発行が両方とも</t>
    </r>
    <r>
      <rPr>
        <sz val="11"/>
        <color rgb="FFFF0000"/>
        <rFont val="ＭＳ Ｐゴシック"/>
        <family val="3"/>
        <charset val="128"/>
      </rPr>
      <t xml:space="preserve">OFF</t>
    </r>
    <r>
      <rPr>
        <sz val="11"/>
        <color rgb="FFFF0000"/>
        <rFont val="Noto Sans"/>
        <family val="2"/>
      </rPr>
      <t xml:space="preserve">の場合にのみ、送付先住所の登録画面を表示しないようにしました</t>
    </r>
  </si>
  <si>
    <t xml:space="preserve">指定施設</t>
  </si>
  <si>
    <t xml:space="preserve">通常の施設交付画面から送付書の出力画面を呼び出した際に、交付時間を指定して送付書を出力出来るようにして欲しい</t>
  </si>
  <si>
    <r>
      <rPr>
        <sz val="11"/>
        <rFont val="Noto Sans"/>
        <family val="2"/>
      </rPr>
      <t xml:space="preserve">窓口別交付数・受理数一覧を</t>
    </r>
    <r>
      <rPr>
        <sz val="11"/>
        <rFont val="ＭＳ Ｐゴシック"/>
        <family val="3"/>
        <charset val="128"/>
      </rPr>
      <t xml:space="preserve">Excel</t>
    </r>
    <r>
      <rPr>
        <sz val="11"/>
        <rFont val="Noto Sans"/>
        <family val="2"/>
      </rPr>
      <t xml:space="preserve">で出力すると投票区順で出力されない。</t>
    </r>
    <r>
      <rPr>
        <sz val="11"/>
        <rFont val="ＭＳ Ｐゴシック"/>
        <family val="3"/>
        <charset val="128"/>
      </rPr>
      <t xml:space="preserve">Access</t>
    </r>
    <r>
      <rPr>
        <sz val="11"/>
        <rFont val="Noto Sans"/>
        <family val="2"/>
      </rPr>
      <t xml:space="preserve">では投票区順で出力される。</t>
    </r>
  </si>
  <si>
    <r>
      <rPr>
        <sz val="11"/>
        <color rgb="FFFF0000"/>
        <rFont val="ＭＳ Ｐゴシック"/>
        <family val="3"/>
        <charset val="128"/>
      </rPr>
      <t xml:space="preserve">2017/6/26</t>
    </r>
    <r>
      <rPr>
        <sz val="11"/>
        <color rgb="FFFF0000"/>
        <rFont val="Noto Sans"/>
        <family val="2"/>
      </rPr>
      <t xml:space="preserve">　窓口別交付数・受理数一覧を</t>
    </r>
    <r>
      <rPr>
        <sz val="11"/>
        <color rgb="FFFF0000"/>
        <rFont val="ＭＳ Ｐゴシック"/>
        <family val="3"/>
        <charset val="128"/>
      </rPr>
      <t xml:space="preserve">Excel</t>
    </r>
    <r>
      <rPr>
        <sz val="11"/>
        <color rgb="FFFF0000"/>
        <rFont val="Noto Sans"/>
        <family val="2"/>
      </rPr>
      <t xml:space="preserve">出力した際に、</t>
    </r>
    <r>
      <rPr>
        <sz val="11"/>
        <color rgb="FFFF0000"/>
        <rFont val="ＭＳ Ｐゴシック"/>
        <family val="3"/>
        <charset val="128"/>
      </rPr>
      <t xml:space="preserve">Access</t>
    </r>
    <r>
      <rPr>
        <sz val="11"/>
        <color rgb="FFFF0000"/>
        <rFont val="Noto Sans"/>
        <family val="2"/>
      </rPr>
      <t xml:space="preserve">と同様に投票区順で出力するようにしました。</t>
    </r>
  </si>
  <si>
    <t xml:space="preserve">消込用差分帳票</t>
  </si>
  <si>
    <r>
      <rPr>
        <sz val="11"/>
        <rFont val="Noto Sans"/>
        <family val="2"/>
      </rPr>
      <t xml:space="preserve">時間指定が効いていないので、時間指定で抽出できるようにして欲しい
</t>
    </r>
    <r>
      <rPr>
        <sz val="11"/>
        <color rgb="FFFF0000"/>
        <rFont val="ＭＳ Ｐゴシック"/>
        <family val="3"/>
        <charset val="128"/>
      </rPr>
      <t xml:space="preserve">6/28</t>
    </r>
    <r>
      <rPr>
        <sz val="11"/>
        <color rgb="FFFF0000"/>
        <rFont val="Noto Sans"/>
        <family val="2"/>
      </rPr>
      <t xml:space="preserve">追記
今回の県知事選挙では投票状況一覧で代用しますが、１１月の市長選までには対応してください</t>
    </r>
  </si>
  <si>
    <r>
      <rPr>
        <sz val="11"/>
        <color rgb="FFFF0000"/>
        <rFont val="ＭＳ Ｐゴシック"/>
        <family val="3"/>
        <charset val="128"/>
      </rPr>
      <t xml:space="preserve">2017/6/29</t>
    </r>
    <r>
      <rPr>
        <sz val="11"/>
        <color rgb="FFFF0000"/>
        <rFont val="Noto Sans"/>
        <family val="2"/>
      </rPr>
      <t xml:space="preserve">　投票情報と異動情報を抽出する際に、時間指定で抽出するようにしました。（投票情報の時間指定は投票日＋投票処理日時の時刻部分で抽出するようにしています）</t>
    </r>
  </si>
  <si>
    <r>
      <rPr>
        <sz val="11"/>
        <rFont val="Noto Sans"/>
        <family val="2"/>
      </rPr>
      <t xml:space="preserve">窓口別交付数受理数一覧と窓口別投票数一覧を同じ条件で出力した際に、窓口別交付数受理数一覧の方が多く集計される
</t>
    </r>
    <r>
      <rPr>
        <sz val="11"/>
        <color rgb="FFFF0000"/>
        <rFont val="ＭＳ Ｐゴシック"/>
        <family val="3"/>
        <charset val="128"/>
      </rPr>
      <t xml:space="preserve">6/29</t>
    </r>
    <r>
      <rPr>
        <sz val="11"/>
        <color rgb="FFFF0000"/>
        <rFont val="Noto Sans"/>
        <family val="2"/>
      </rPr>
      <t xml:space="preserve">　追記
北区役所で交付→北区役所で返票→北区北神出張所で期日前をした選挙人が、北区役所の期日前投票数として計上されているようです
</t>
    </r>
    <r>
      <rPr>
        <sz val="11"/>
        <color rgb="FFFF0000"/>
        <rFont val="ＭＳ Ｐゴシック"/>
        <family val="3"/>
        <charset val="128"/>
      </rPr>
      <t xml:space="preserve">7/4 </t>
    </r>
    <r>
      <rPr>
        <sz val="11"/>
        <color rgb="FFFF0000"/>
        <rFont val="Noto Sans"/>
        <family val="2"/>
      </rPr>
      <t xml:space="preserve">追記
窓口別投票数一覧では交付した受付場所と受理した受付場所が異なっていた場合、正しい交付数と受理数が計上されません</t>
    </r>
  </si>
  <si>
    <r>
      <rPr>
        <sz val="11"/>
        <color rgb="FFFF0000"/>
        <rFont val="ＭＳ Ｐゴシック"/>
        <family val="3"/>
        <charset val="128"/>
      </rPr>
      <t xml:space="preserve">2017/7/5</t>
    </r>
    <r>
      <rPr>
        <sz val="11"/>
        <color rgb="FFFF0000"/>
        <rFont val="Noto Sans"/>
        <family val="2"/>
      </rPr>
      <t xml:space="preserve">　窓口別で交付した場所と受理した場所が異なっていた場合、両方の窓口で投票数として計上されてしまう問題を修正しました</t>
    </r>
  </si>
  <si>
    <t xml:space="preserve">システム起動時に端末の日時をサーバの日時と同じにして欲しい</t>
  </si>
  <si>
    <t xml:space="preserve">8.8.1.99</t>
  </si>
  <si>
    <r>
      <rPr>
        <sz val="11"/>
        <rFont val="ＭＳ Ｐゴシック"/>
        <family val="3"/>
        <charset val="128"/>
      </rPr>
      <t xml:space="preserve">GCC</t>
    </r>
    <r>
      <rPr>
        <sz val="11"/>
        <rFont val="Noto Sans"/>
        <family val="2"/>
      </rPr>
      <t xml:space="preserve">連携で２２万件のデータを取込むのに１時間かかるので、これを３０分以内で取込めるようにして欲しい</t>
    </r>
  </si>
  <si>
    <t xml:space="preserve">大塩様（水戸市）</t>
  </si>
  <si>
    <r>
      <rPr>
        <sz val="11"/>
        <color rgb="FFFF0000"/>
        <rFont val="ＭＳ Ｐゴシック"/>
        <family val="3"/>
        <charset val="128"/>
      </rPr>
      <t xml:space="preserve">2017/7/11</t>
    </r>
    <r>
      <rPr>
        <sz val="11"/>
        <color rgb="FFFF0000"/>
        <rFont val="Noto Sans"/>
        <family val="2"/>
      </rPr>
      <t xml:space="preserve">　以下のテストデータを</t>
    </r>
    <r>
      <rPr>
        <sz val="11"/>
        <color rgb="FFFF0000"/>
        <rFont val="ＭＳ Ｐゴシック"/>
        <family val="3"/>
        <charset val="128"/>
      </rPr>
      <t xml:space="preserve">BulkInsert</t>
    </r>
    <r>
      <rPr>
        <sz val="11"/>
        <color rgb="FFFF0000"/>
        <rFont val="Noto Sans"/>
        <family val="2"/>
      </rPr>
      <t xml:space="preserve">で取込し、１０分未満で取込出来るように改修しました
選挙人台帳：約２３万件
選挙人異動情報：約２３万件
投票情報：約２３万件</t>
    </r>
  </si>
  <si>
    <t xml:space="preserve">西区外大西を選択すると集計ボタンが押せなくなる</t>
  </si>
  <si>
    <r>
      <rPr>
        <sz val="11"/>
        <color rgb="FFFF0000"/>
        <rFont val="ＭＳ Ｐゴシック"/>
        <family val="3"/>
        <charset val="128"/>
      </rPr>
      <t xml:space="preserve">2017/7/6</t>
    </r>
    <r>
      <rPr>
        <sz val="11"/>
        <color rgb="FFFF0000"/>
        <rFont val="Noto Sans"/>
        <family val="2"/>
      </rPr>
      <t xml:space="preserve">　西区外大西の受付場所コードが「</t>
    </r>
    <r>
      <rPr>
        <sz val="11"/>
        <color rgb="FFFF0000"/>
        <rFont val="ＭＳ Ｐゴシック"/>
        <family val="3"/>
        <charset val="128"/>
      </rPr>
      <t xml:space="preserve">99</t>
    </r>
    <r>
      <rPr>
        <sz val="11"/>
        <color rgb="FFFF0000"/>
        <rFont val="Noto Sans"/>
        <family val="2"/>
      </rPr>
      <t xml:space="preserve">」で、受付場所コード「</t>
    </r>
    <r>
      <rPr>
        <sz val="11"/>
        <color rgb="FFFF0000"/>
        <rFont val="ＭＳ Ｐゴシック"/>
        <family val="3"/>
        <charset val="128"/>
      </rPr>
      <t xml:space="preserve">99</t>
    </r>
    <r>
      <rPr>
        <sz val="11"/>
        <color rgb="FFFF0000"/>
        <rFont val="Noto Sans"/>
        <family val="2"/>
      </rPr>
      <t xml:space="preserve">」は</t>
    </r>
    <r>
      <rPr>
        <sz val="11"/>
        <color rgb="FFFF0000"/>
        <rFont val="ＭＳ Ｐゴシック"/>
        <family val="3"/>
        <charset val="128"/>
      </rPr>
      <t xml:space="preserve">PG</t>
    </r>
    <r>
      <rPr>
        <sz val="11"/>
        <color rgb="FFFF0000"/>
        <rFont val="Noto Sans"/>
        <family val="2"/>
      </rPr>
      <t xml:space="preserve">固定で各支所毎の印刷モードを割り当てていたので、各支所毎の印刷モードのコードを「</t>
    </r>
    <r>
      <rPr>
        <sz val="11"/>
        <color rgb="FFFF0000"/>
        <rFont val="ＭＳ Ｐゴシック"/>
        <family val="3"/>
        <charset val="128"/>
      </rPr>
      <t xml:space="preserve">AA</t>
    </r>
    <r>
      <rPr>
        <sz val="11"/>
        <color rgb="FFFF0000"/>
        <rFont val="Noto Sans"/>
        <family val="2"/>
      </rPr>
      <t xml:space="preserve">」に変更しました</t>
    </r>
  </si>
  <si>
    <t xml:space="preserve">処理が重たいので何とかして欲しい</t>
  </si>
  <si>
    <r>
      <rPr>
        <sz val="11"/>
        <color rgb="FFFF0000"/>
        <rFont val="ＭＳ Ｐゴシック"/>
        <family val="3"/>
        <charset val="128"/>
      </rPr>
      <t xml:space="preserve">2017/9/5</t>
    </r>
    <r>
      <rPr>
        <sz val="11"/>
        <color rgb="FFFF0000"/>
        <rFont val="Noto Sans"/>
        <family val="2"/>
      </rPr>
      <t xml:space="preserve">　同様の指摘を八王子市からもいただいており、現地の環境で一括交付、一括受理の動作検証を行いました。
結果、処理の重さは感じなくなり、通常のレスポンスの範囲内に収まるようになりました</t>
    </r>
  </si>
  <si>
    <t xml:space="preserve">不在者事務処理簿</t>
  </si>
  <si>
    <r>
      <rPr>
        <sz val="11"/>
        <color rgb="FFFF0000"/>
        <rFont val="ＭＳ Ｐゴシック"/>
        <family val="3"/>
        <charset val="128"/>
      </rPr>
      <t xml:space="preserve">2017/8/3</t>
    </r>
    <r>
      <rPr>
        <sz val="11"/>
        <color rgb="FFFF0000"/>
        <rFont val="Noto Sans"/>
        <family val="2"/>
      </rPr>
      <t xml:space="preserve">　不在者事務処理簿で処理が重たくならないように改善しました
</t>
    </r>
    <r>
      <rPr>
        <sz val="11"/>
        <color rgb="FFFF0000"/>
        <rFont val="ＭＳ Ｐゴシック"/>
        <family val="3"/>
        <charset val="128"/>
      </rPr>
      <t xml:space="preserve">2017/9/5</t>
    </r>
    <r>
      <rPr>
        <sz val="11"/>
        <color rgb="FFFF0000"/>
        <rFont val="Noto Sans"/>
        <family val="2"/>
      </rPr>
      <t xml:space="preserve">　八王子市で検証を行った処、古い</t>
    </r>
    <r>
      <rPr>
        <sz val="11"/>
        <color rgb="FFFF0000"/>
        <rFont val="ＭＳ Ｐゴシック"/>
        <family val="3"/>
        <charset val="128"/>
      </rPr>
      <t xml:space="preserve">PG</t>
    </r>
    <r>
      <rPr>
        <sz val="11"/>
        <color rgb="FFFF0000"/>
        <rFont val="Noto Sans"/>
        <family val="2"/>
      </rPr>
      <t xml:space="preserve">（</t>
    </r>
    <r>
      <rPr>
        <sz val="11"/>
        <color rgb="FFFF0000"/>
        <rFont val="ＭＳ Ｐゴシック"/>
        <family val="3"/>
        <charset val="128"/>
      </rPr>
      <t xml:space="preserve">Ver8.8.1.1</t>
    </r>
    <r>
      <rPr>
        <sz val="11"/>
        <color rgb="FFFF0000"/>
        <rFont val="Noto Sans"/>
        <family val="2"/>
      </rPr>
      <t xml:space="preserve">）で</t>
    </r>
    <r>
      <rPr>
        <sz val="11"/>
        <color rgb="FFFF0000"/>
        <rFont val="ＭＳ Ｐゴシック"/>
        <family val="3"/>
        <charset val="128"/>
      </rPr>
      <t xml:space="preserve">1</t>
    </r>
    <r>
      <rPr>
        <sz val="11"/>
        <color rgb="FFFF0000"/>
        <rFont val="Noto Sans"/>
        <family val="2"/>
      </rPr>
      <t xml:space="preserve">時間</t>
    </r>
    <r>
      <rPr>
        <sz val="11"/>
        <color rgb="FFFF0000"/>
        <rFont val="ＭＳ Ｐゴシック"/>
        <family val="3"/>
        <charset val="128"/>
      </rPr>
      <t xml:space="preserve">5</t>
    </r>
    <r>
      <rPr>
        <sz val="11"/>
        <color rgb="FFFF0000"/>
        <rFont val="Noto Sans"/>
        <family val="2"/>
      </rPr>
      <t xml:space="preserve">分出力にかかっていた内容が数秒で出力されるのを確認いたしました。</t>
    </r>
  </si>
  <si>
    <t xml:space="preserve">名簿番号に含まれていない項目は編集できないようにして欲しい</t>
  </si>
  <si>
    <r>
      <rPr>
        <sz val="11"/>
        <color rgb="FFFF0000"/>
        <rFont val="ＭＳ Ｐゴシック"/>
        <family val="3"/>
        <charset val="128"/>
      </rPr>
      <t xml:space="preserve">2017/8/10</t>
    </r>
    <r>
      <rPr>
        <sz val="11"/>
        <color rgb="FFFF0000"/>
        <rFont val="Noto Sans"/>
        <family val="2"/>
      </rPr>
      <t xml:space="preserve">　名簿番号に含まれていない項目は編集できないようにしました</t>
    </r>
  </si>
  <si>
    <t xml:space="preserve">8.6.1.91</t>
  </si>
  <si>
    <r>
      <rPr>
        <sz val="11"/>
        <rFont val="ＭＳ Ｐゴシック"/>
        <family val="3"/>
        <charset val="128"/>
      </rPr>
      <t xml:space="preserve">ACT</t>
    </r>
    <r>
      <rPr>
        <sz val="11"/>
        <rFont val="Noto Sans"/>
        <family val="2"/>
      </rPr>
      <t xml:space="preserve">版期日前</t>
    </r>
    <r>
      <rPr>
        <sz val="11"/>
        <rFont val="ＭＳ Ｐゴシック"/>
        <family val="3"/>
        <charset val="128"/>
      </rPr>
      <t xml:space="preserve">S</t>
    </r>
    <r>
      <rPr>
        <sz val="11"/>
        <rFont val="Noto Sans"/>
        <family val="2"/>
      </rPr>
      <t xml:space="preserve">連携機能で、投票情報の取込を行う際に</t>
    </r>
    <r>
      <rPr>
        <sz val="11"/>
        <rFont val="ＭＳ Ｐゴシック"/>
        <family val="3"/>
        <charset val="128"/>
      </rPr>
      <t xml:space="preserve">ACT</t>
    </r>
    <r>
      <rPr>
        <sz val="11"/>
        <rFont val="Noto Sans"/>
        <family val="2"/>
      </rPr>
      <t xml:space="preserve">版</t>
    </r>
    <r>
      <rPr>
        <sz val="11"/>
        <rFont val="ＭＳ Ｐゴシック"/>
        <family val="3"/>
        <charset val="128"/>
      </rPr>
      <t xml:space="preserve">DB</t>
    </r>
    <r>
      <rPr>
        <sz val="11"/>
        <rFont val="Noto Sans"/>
        <family val="2"/>
      </rPr>
      <t xml:space="preserve">の「</t>
    </r>
    <r>
      <rPr>
        <sz val="11"/>
        <rFont val="ＭＳ Ｐゴシック"/>
        <family val="3"/>
        <charset val="128"/>
      </rPr>
      <t xml:space="preserve">senjim</t>
    </r>
    <r>
      <rPr>
        <sz val="11"/>
        <rFont val="Noto Sans"/>
        <family val="2"/>
      </rPr>
      <t xml:space="preserve">」は取込対象テーブルから外してほしい</t>
    </r>
  </si>
  <si>
    <t xml:space="preserve">大塩様（川崎市）</t>
  </si>
  <si>
    <r>
      <rPr>
        <sz val="11"/>
        <color rgb="FFFF0000"/>
        <rFont val="ＭＳ Ｐゴシック"/>
        <family val="3"/>
        <charset val="128"/>
      </rPr>
      <t xml:space="preserve">2017/7/5</t>
    </r>
    <r>
      <rPr>
        <sz val="11"/>
        <color rgb="FFFF0000"/>
        <rFont val="Noto Sans"/>
        <family val="2"/>
      </rPr>
      <t xml:space="preserve">　</t>
    </r>
    <r>
      <rPr>
        <sz val="11"/>
        <color rgb="FFFF0000"/>
        <rFont val="ＭＳ Ｐゴシック"/>
        <family val="3"/>
        <charset val="128"/>
      </rPr>
      <t xml:space="preserve">senjim</t>
    </r>
    <r>
      <rPr>
        <sz val="11"/>
        <color rgb="FFFF0000"/>
        <rFont val="Noto Sans"/>
        <family val="2"/>
      </rPr>
      <t xml:space="preserve">を取込対象テーブルから除外しました</t>
    </r>
  </si>
  <si>
    <t xml:space="preserve">交付時に送付先住所の画面を出さないようにして欲しい</t>
  </si>
  <si>
    <r>
      <rPr>
        <sz val="11"/>
        <color rgb="FFFF0000"/>
        <rFont val="ＭＳ Ｐゴシック"/>
        <family val="3"/>
        <charset val="128"/>
      </rPr>
      <t xml:space="preserve">No.2251</t>
    </r>
    <r>
      <rPr>
        <sz val="11"/>
        <color rgb="FFFF0000"/>
        <rFont val="Noto Sans"/>
        <family val="2"/>
      </rPr>
      <t xml:space="preserve">と同件</t>
    </r>
  </si>
  <si>
    <t xml:space="preserve">送付書</t>
  </si>
  <si>
    <r>
      <rPr>
        <sz val="11"/>
        <rFont val="Noto Sans"/>
        <family val="2"/>
      </rPr>
      <t xml:space="preserve">郵便番号を「〒</t>
    </r>
    <r>
      <rPr>
        <sz val="11"/>
        <rFont val="ＭＳ Ｐゴシック"/>
        <family val="3"/>
        <charset val="128"/>
      </rPr>
      <t xml:space="preserve">336-0025</t>
    </r>
    <r>
      <rPr>
        <sz val="11"/>
        <rFont val="Noto Sans"/>
        <family val="2"/>
      </rPr>
      <t xml:space="preserve">」形式で出力するようにして欲しい</t>
    </r>
  </si>
  <si>
    <t xml:space="preserve">受理全般</t>
  </si>
  <si>
    <r>
      <rPr>
        <sz val="11"/>
        <rFont val="Noto Sans"/>
        <family val="2"/>
      </rPr>
      <t xml:space="preserve">受理時は引き続き証明のメッセージを出さないようにして欲しい
</t>
    </r>
    <r>
      <rPr>
        <sz val="11"/>
        <color rgb="FFFF0000"/>
        <rFont val="ＭＳ Ｐゴシック"/>
        <family val="3"/>
        <charset val="128"/>
      </rPr>
      <t xml:space="preserve">7/24</t>
    </r>
    <r>
      <rPr>
        <sz val="11"/>
        <color rgb="FFFF0000"/>
        <rFont val="Noto Sans"/>
        <family val="2"/>
      </rPr>
      <t xml:space="preserve">追記
外票はメッセージを出してほしい</t>
    </r>
  </si>
  <si>
    <r>
      <rPr>
        <sz val="11"/>
        <color rgb="FFFF0000"/>
        <rFont val="ＭＳ Ｐゴシック"/>
        <family val="3"/>
        <charset val="128"/>
      </rPr>
      <t xml:space="preserve">2017/9/15</t>
    </r>
    <r>
      <rPr>
        <sz val="11"/>
        <color rgb="FFFF0000"/>
        <rFont val="Noto Sans"/>
        <family val="2"/>
      </rPr>
      <t xml:space="preserve">　外票以外の受理画面では引続き証明のメッセージを表示させないようにしました</t>
    </r>
  </si>
  <si>
    <t xml:space="preserve">行ヘッダーに行番号を出してほしい</t>
  </si>
  <si>
    <r>
      <rPr>
        <sz val="11"/>
        <color rgb="FFFF0000"/>
        <rFont val="ＭＳ Ｐゴシック"/>
        <family val="3"/>
        <charset val="128"/>
      </rPr>
      <t xml:space="preserve">2017/7/18</t>
    </r>
    <r>
      <rPr>
        <sz val="11"/>
        <color rgb="FFFF0000"/>
        <rFont val="Noto Sans"/>
        <family val="2"/>
      </rPr>
      <t xml:space="preserve">　受付画面制御設定の行ヘッダーに行番号を出すようにしました</t>
    </r>
  </si>
  <si>
    <t xml:space="preserve">投票情報修正画面の検索結果一覧画面で外字が正しく表示されないので正しく表示するようにして欲しい</t>
  </si>
  <si>
    <t xml:space="preserve">尾身様（パッケージ）</t>
  </si>
  <si>
    <r>
      <rPr>
        <sz val="11"/>
        <color rgb="FFFF0000"/>
        <rFont val="ＭＳ Ｐゴシック"/>
        <family val="3"/>
        <charset val="128"/>
      </rPr>
      <t xml:space="preserve">2017/7/18</t>
    </r>
    <r>
      <rPr>
        <sz val="11"/>
        <color rgb="FFFF0000"/>
        <rFont val="Noto Sans"/>
        <family val="2"/>
      </rPr>
      <t xml:space="preserve">　投票情報修正画面の検索結果一覧画面で外字が正しく表示されるようにしました</t>
    </r>
  </si>
  <si>
    <t xml:space="preserve">8.6.1.92</t>
  </si>
  <si>
    <r>
      <rPr>
        <sz val="11"/>
        <rFont val="ＭＳ Ｐゴシック"/>
        <family val="3"/>
        <charset val="128"/>
      </rPr>
      <t xml:space="preserve">ACT</t>
    </r>
    <r>
      <rPr>
        <sz val="11"/>
        <rFont val="Noto Sans"/>
        <family val="2"/>
      </rPr>
      <t xml:space="preserve">連携で取込みする場合、</t>
    </r>
    <r>
      <rPr>
        <sz val="11"/>
        <rFont val="ＭＳ Ｐゴシック"/>
        <family val="3"/>
        <charset val="128"/>
      </rPr>
      <t xml:space="preserve">BULK INSERT</t>
    </r>
    <r>
      <rPr>
        <sz val="11"/>
        <rFont val="Noto Sans"/>
        <family val="2"/>
      </rPr>
      <t xml:space="preserve">を用いて高速化して欲しい</t>
    </r>
  </si>
  <si>
    <t xml:space="preserve">大塩様（川崎市カスタマイズ）</t>
  </si>
  <si>
    <r>
      <rPr>
        <sz val="11"/>
        <color rgb="FFFF0000"/>
        <rFont val="ＭＳ Ｐゴシック"/>
        <family val="3"/>
        <charset val="128"/>
      </rPr>
      <t xml:space="preserve">2017/7/24</t>
    </r>
    <r>
      <rPr>
        <sz val="11"/>
        <color rgb="FFFF0000"/>
        <rFont val="Noto Sans"/>
        <family val="2"/>
      </rPr>
      <t xml:space="preserve">　</t>
    </r>
    <r>
      <rPr>
        <sz val="11"/>
        <color rgb="FFFF0000"/>
        <rFont val="ＭＳ Ｐゴシック"/>
        <family val="3"/>
        <charset val="128"/>
      </rPr>
      <t xml:space="preserve">ACT</t>
    </r>
    <r>
      <rPr>
        <sz val="11"/>
        <color rgb="FFFF0000"/>
        <rFont val="Noto Sans"/>
        <family val="2"/>
      </rPr>
      <t xml:space="preserve">連携の取込を</t>
    </r>
    <r>
      <rPr>
        <sz val="11"/>
        <color rgb="FFFF0000"/>
        <rFont val="ＭＳ Ｐゴシック"/>
        <family val="3"/>
        <charset val="128"/>
      </rPr>
      <t xml:space="preserve">BULK</t>
    </r>
    <r>
      <rPr>
        <sz val="11"/>
        <color rgb="FFFF0000"/>
        <rFont val="Noto Sans"/>
        <family val="2"/>
      </rPr>
      <t xml:space="preserve">　</t>
    </r>
    <r>
      <rPr>
        <sz val="11"/>
        <color rgb="FFFF0000"/>
        <rFont val="ＭＳ Ｐゴシック"/>
        <family val="3"/>
        <charset val="128"/>
      </rPr>
      <t xml:space="preserve">INSERT</t>
    </r>
    <r>
      <rPr>
        <sz val="11"/>
        <color rgb="FFFF0000"/>
        <rFont val="Noto Sans"/>
        <family val="2"/>
      </rPr>
      <t xml:space="preserve">で行うようにしました</t>
    </r>
  </si>
  <si>
    <t xml:space="preserve">当日分割、当日合算、バックアップ、リストア</t>
  </si>
  <si>
    <r>
      <rPr>
        <sz val="11"/>
        <rFont val="ＭＳ Ｐゴシック"/>
        <family val="3"/>
        <charset val="128"/>
      </rPr>
      <t xml:space="preserve">SQL</t>
    </r>
    <r>
      <rPr>
        <sz val="11"/>
        <rFont val="Noto Sans"/>
        <family val="2"/>
      </rPr>
      <t xml:space="preserve">サーバの</t>
    </r>
    <r>
      <rPr>
        <sz val="11"/>
        <rFont val="ＭＳ Ｐゴシック"/>
        <family val="3"/>
        <charset val="128"/>
      </rPr>
      <t xml:space="preserve">BAK</t>
    </r>
    <r>
      <rPr>
        <sz val="11"/>
        <rFont val="Noto Sans"/>
        <family val="2"/>
      </rPr>
      <t xml:space="preserve">ファイル、もしくは</t>
    </r>
    <r>
      <rPr>
        <sz val="11"/>
        <rFont val="ＭＳ Ｐゴシック"/>
        <family val="3"/>
        <charset val="128"/>
      </rPr>
      <t xml:space="preserve">MDF(LDF)</t>
    </r>
    <r>
      <rPr>
        <sz val="11"/>
        <rFont val="Noto Sans"/>
        <family val="2"/>
      </rPr>
      <t xml:space="preserve">で分割、合算、バックアップ、リストアを行えるようにして欲しい</t>
    </r>
  </si>
  <si>
    <r>
      <rPr>
        <sz val="11"/>
        <color rgb="FF000000"/>
        <rFont val="ＭＳ Ｐゴシック"/>
        <family val="3"/>
        <charset val="128"/>
      </rPr>
      <t xml:space="preserve">8.8.1.7
</t>
    </r>
    <r>
      <rPr>
        <sz val="11"/>
        <color rgb="FFFF0000"/>
        <rFont val="ＭＳ Ｐゴシック"/>
        <family val="3"/>
        <charset val="128"/>
      </rPr>
      <t xml:space="preserve">8.8.1.9</t>
    </r>
  </si>
  <si>
    <t xml:space="preserve">資格別投票者数集計表が出力できるようにして欲しい
※資格別（府内転出、府外転出、二重登録資格有・無）、期日前投票者数、不在者投票者数、合計、内点字、内代理の「男、女、合計」</t>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内に「資格別投票者数一覧</t>
    </r>
    <r>
      <rPr>
        <sz val="11"/>
        <color rgb="FFFF0000"/>
        <rFont val="ＭＳ Ｐゴシック"/>
        <family val="3"/>
        <charset val="128"/>
      </rPr>
      <t xml:space="preserve">.xls</t>
    </r>
    <r>
      <rPr>
        <sz val="11"/>
        <color rgb="FFFF0000"/>
        <rFont val="Noto Sans"/>
        <family val="2"/>
      </rPr>
      <t xml:space="preserve">」を追加し、画面上で「資格別投票者数集計表」を選択すれば出力出来る様にしました
</t>
    </r>
    <r>
      <rPr>
        <sz val="11"/>
        <color rgb="FFFF0000"/>
        <rFont val="ＭＳ Ｐゴシック"/>
        <family val="3"/>
        <charset val="128"/>
      </rPr>
      <t xml:space="preserve">2018/2/8</t>
    </r>
    <r>
      <rPr>
        <sz val="11"/>
        <color rgb="FFFF0000"/>
        <rFont val="Noto Sans"/>
        <family val="2"/>
      </rPr>
      <t xml:space="preserve">　大黒　</t>
    </r>
    <r>
      <rPr>
        <sz val="11"/>
        <color rgb="FFFF0000"/>
        <rFont val="ＭＳ Ｐゴシック"/>
        <family val="3"/>
        <charset val="128"/>
      </rPr>
      <t xml:space="preserve">8.8.1.9
</t>
    </r>
    <r>
      <rPr>
        <sz val="11"/>
        <color rgb="FFFF0000"/>
        <rFont val="Noto Sans"/>
        <family val="2"/>
      </rPr>
      <t xml:space="preserve">ラジオボタンの名称と帳票のタイトルと雛型のファイル名を「資格別投票者数集計表」に修正しいました</t>
    </r>
  </si>
  <si>
    <r>
      <rPr>
        <sz val="11"/>
        <rFont val="Noto Sans"/>
        <family val="2"/>
      </rPr>
      <t xml:space="preserve">投票区別で引続き証明持参者数を出力出来るようにして欲しい
【「引続き証明等」による投票者数を表示】チェックボックスを投票区別投票数一覧にのみ追加する
　「投票情報」テーブルに新たなフィールドを追加し、フラグ管理をする。
　引続証明書」対象者受付した場合は、自動でフラグを立てる。
　受理前に引続証明書対象者になった人は含まない。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7/12/28</t>
    </r>
    <r>
      <rPr>
        <sz val="11"/>
        <color rgb="FFFF0000"/>
        <rFont val="Noto Sans"/>
        <family val="2"/>
      </rPr>
      <t xml:space="preserve">　窓口別の投票区別投票者数の画面に、「「引続き証明等」による投票者数を表示」チェックボックスを追加し、引続き証明持参者数を出力出来る様にしました。</t>
    </r>
    <r>
      <rPr>
        <sz val="11"/>
        <color rgb="FFFF0000"/>
        <rFont val="ＭＳ Ｐゴシック"/>
        <family val="3"/>
        <charset val="128"/>
      </rPr>
      <t xml:space="preserve">XLS</t>
    </r>
    <r>
      <rPr>
        <sz val="11"/>
        <color rgb="FFFF0000"/>
        <rFont val="Noto Sans"/>
        <family val="2"/>
      </rPr>
      <t xml:space="preserve">フォルダ内の「投票区別投票数一覧</t>
    </r>
    <r>
      <rPr>
        <sz val="11"/>
        <color rgb="FFFF0000"/>
        <rFont val="ＭＳ Ｐゴシック"/>
        <family val="3"/>
        <charset val="128"/>
      </rPr>
      <t xml:space="preserve">.xls</t>
    </r>
    <r>
      <rPr>
        <sz val="11"/>
        <color rgb="FFFF0000"/>
        <rFont val="Noto Sans"/>
        <family val="2"/>
      </rPr>
      <t xml:space="preserve">」を修正しました。
</t>
    </r>
    <r>
      <rPr>
        <sz val="11"/>
        <color rgb="FFFF0000"/>
        <rFont val="ＭＳ Ｐゴシック"/>
        <family val="3"/>
        <charset val="128"/>
      </rPr>
      <t xml:space="preserve">2018/2/8</t>
    </r>
    <r>
      <rPr>
        <sz val="11"/>
        <color rgb="FFFF0000"/>
        <rFont val="Noto Sans"/>
        <family val="2"/>
      </rPr>
      <t xml:space="preserve">　大黒　</t>
    </r>
    <r>
      <rPr>
        <sz val="11"/>
        <color rgb="FFFF0000"/>
        <rFont val="ＭＳ Ｐゴシック"/>
        <family val="3"/>
        <charset val="128"/>
      </rPr>
      <t xml:space="preserve">8.8.1.9
</t>
    </r>
    <r>
      <rPr>
        <sz val="11"/>
        <color rgb="FFFF0000"/>
        <rFont val="Noto Sans"/>
        <family val="2"/>
      </rPr>
      <t xml:space="preserve">帳票を設計書通りに出力出来るようにプログラムと雛型ファイルを修正しました</t>
    </r>
  </si>
  <si>
    <r>
      <rPr>
        <sz val="11"/>
        <rFont val="Noto Sans"/>
        <family val="2"/>
      </rPr>
      <t xml:space="preserve">投票数画面で投票方法の内訳を男女計で表示できるようにして欲しい
※期日前投票の投票数、内点字、内代理の男、女、合計と一番右の列に横計として期日前＋不在者の投票数、内点字、内代理の男女計
　集計内容：</t>
    </r>
    <r>
      <rPr>
        <sz val="11"/>
        <rFont val="ＭＳ Ｐゴシック"/>
        <family val="3"/>
        <charset val="128"/>
      </rPr>
      <t xml:space="preserve">"</t>
    </r>
    <r>
      <rPr>
        <sz val="11"/>
        <rFont val="Noto Sans"/>
        <family val="2"/>
      </rPr>
      <t xml:space="preserve">端末情報登録</t>
    </r>
    <r>
      <rPr>
        <sz val="11"/>
        <rFont val="ＭＳ Ｐゴシック"/>
        <family val="3"/>
        <charset val="128"/>
      </rPr>
      <t xml:space="preserve">"</t>
    </r>
    <r>
      <rPr>
        <sz val="11"/>
        <rFont val="Noto Sans"/>
        <family val="2"/>
      </rPr>
      <t xml:space="preserve">で指定した端末毎の投票場所単位もしくは全庁一括</t>
    </r>
  </si>
  <si>
    <r>
      <rPr>
        <sz val="11"/>
        <color rgb="FFFF0000"/>
        <rFont val="ＭＳ Ｐゴシック"/>
        <family val="3"/>
        <charset val="128"/>
      </rPr>
      <t xml:space="preserve">2017/12/26</t>
    </r>
    <r>
      <rPr>
        <sz val="11"/>
        <color rgb="FFFF0000"/>
        <rFont val="Noto Sans"/>
        <family val="2"/>
      </rPr>
      <t xml:space="preserve">　「投票数」の画面表示に期日前投票の点字と代理と、期日前＋不在者の点字と代理の数を表示するようにしました</t>
    </r>
  </si>
  <si>
    <r>
      <rPr>
        <sz val="11"/>
        <rFont val="Noto Sans"/>
        <family val="2"/>
      </rPr>
      <t xml:space="preserve">期日前投票事由調を出力出来る様にしてほしい。
出力形式に「期日前モード」と「不在者モード」の追加
日付（期間）・投票場所については任意に指定できるようにして欲しい。
投票場所は「期日前モード」のときのみ選択できるようにしてほしい
　</t>
    </r>
    <r>
      <rPr>
        <sz val="11"/>
        <rFont val="ＭＳ Ｐゴシック"/>
        <family val="3"/>
        <charset val="128"/>
      </rPr>
      <t xml:space="preserve">Access</t>
    </r>
    <r>
      <rPr>
        <sz val="11"/>
        <rFont val="Noto Sans"/>
        <family val="2"/>
      </rPr>
      <t xml:space="preserve">のみ</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に「</t>
    </r>
    <r>
      <rPr>
        <sz val="11"/>
        <color rgb="FFFF0000"/>
        <rFont val="ＭＳ Ｐゴシック"/>
        <family val="3"/>
        <charset val="128"/>
      </rPr>
      <t xml:space="preserve">lp_JIYU_Kijitsuzen</t>
    </r>
    <r>
      <rPr>
        <sz val="11"/>
        <color rgb="FFFF0000"/>
        <rFont val="Noto Sans"/>
        <family val="2"/>
      </rPr>
      <t xml:space="preserve">」テーブルと「</t>
    </r>
    <r>
      <rPr>
        <sz val="11"/>
        <color rgb="FFFF0000"/>
        <rFont val="ＭＳ Ｐゴシック"/>
        <family val="3"/>
        <charset val="128"/>
      </rPr>
      <t xml:space="preserve">05_</t>
    </r>
    <r>
      <rPr>
        <sz val="11"/>
        <color rgb="FFFF0000"/>
        <rFont val="Noto Sans"/>
        <family val="2"/>
      </rPr>
      <t xml:space="preserve">事由別</t>
    </r>
    <r>
      <rPr>
        <sz val="11"/>
        <color rgb="FFFF0000"/>
        <rFont val="ＭＳ Ｐゴシック"/>
        <family val="3"/>
        <charset val="128"/>
      </rPr>
      <t xml:space="preserve">_</t>
    </r>
    <r>
      <rPr>
        <sz val="11"/>
        <color rgb="FFFF0000"/>
        <rFont val="Noto Sans"/>
        <family val="2"/>
      </rPr>
      <t xml:space="preserve">期日前」レポートを追加し、期日前モード用の「期日前投票の事由に関する調べ」を出力出来る様にしました</t>
    </r>
  </si>
  <si>
    <t xml:space="preserve">8.8.1.8</t>
  </si>
  <si>
    <r>
      <rPr>
        <sz val="11"/>
        <rFont val="Noto Sans"/>
        <family val="2"/>
      </rPr>
      <t xml:space="preserve">投票者数日計表（投票日別）が出力できるようにして欲しい。また、投票場所については任意に指できること。
ラジオボタン：「（期日前）（不在者）（期日前＆不在者）交付者・投票者数調」を追加
　この帳票は（期日前）の時にのみ出力するレイアウト
※投票日別投票者数（男、女、合計、代理、点字、仮）、累計投票者数（男、女、合計）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に「投票者数日計表</t>
    </r>
    <r>
      <rPr>
        <sz val="11"/>
        <color rgb="FFFF0000"/>
        <rFont val="ＭＳ Ｐゴシック"/>
        <family val="3"/>
        <charset val="128"/>
      </rPr>
      <t xml:space="preserve">.xls</t>
    </r>
    <r>
      <rPr>
        <sz val="11"/>
        <color rgb="FFFF0000"/>
        <rFont val="Noto Sans"/>
        <family val="2"/>
      </rPr>
      <t xml:space="preserve">」を追加しました。
ラジオボタン：「交付者　投票者数調」で「期日前」を選択して出力した際に上記のファイルを使用して出力するようにしました。</t>
    </r>
  </si>
  <si>
    <r>
      <rPr>
        <sz val="11"/>
        <color rgb="FF000000"/>
        <rFont val="ＭＳ Ｐゴシック"/>
        <family val="3"/>
        <charset val="128"/>
      </rPr>
      <t xml:space="preserve">8.8.1.7
</t>
    </r>
    <r>
      <rPr>
        <sz val="11"/>
        <color rgb="FFFF0000"/>
        <rFont val="ＭＳ Ｐゴシック"/>
        <family val="3"/>
        <charset val="128"/>
      </rPr>
      <t xml:space="preserve">8.8.1.10</t>
    </r>
  </si>
  <si>
    <r>
      <rPr>
        <sz val="11"/>
        <rFont val="Noto Sans"/>
        <family val="2"/>
      </rPr>
      <t xml:space="preserve">期日前投票後抹消者集計表（投票日別）が出力できること。
ラジオボタン：「期日前投票後抹消者集計表」を追加
※抹消事由別投票者数（男、女、合計）
　執行日当日の</t>
    </r>
    <r>
      <rPr>
        <sz val="11"/>
        <rFont val="ＭＳ Ｐゴシック"/>
        <family val="3"/>
        <charset val="128"/>
      </rPr>
      <t xml:space="preserve">4</t>
    </r>
    <r>
      <rPr>
        <sz val="11"/>
        <rFont val="Noto Sans"/>
        <family val="2"/>
      </rPr>
      <t xml:space="preserve">ヶ月抹消対象者は含めない。
　</t>
    </r>
    <r>
      <rPr>
        <sz val="11"/>
        <rFont val="ＭＳ Ｐゴシック"/>
        <family val="3"/>
        <charset val="128"/>
      </rPr>
      <t xml:space="preserve">Excel</t>
    </r>
    <r>
      <rPr>
        <sz val="11"/>
        <rFont val="Noto Sans"/>
        <family val="2"/>
      </rPr>
      <t xml:space="preserve">帳票のみ
</t>
    </r>
    <r>
      <rPr>
        <sz val="11"/>
        <color rgb="FFFF0000"/>
        <rFont val="ＭＳ Ｐゴシック"/>
        <family val="3"/>
        <charset val="128"/>
      </rPr>
      <t xml:space="preserve">2018/2/22</t>
    </r>
    <r>
      <rPr>
        <sz val="11"/>
        <color rgb="FFFF0000"/>
        <rFont val="Noto Sans"/>
        <family val="2"/>
      </rPr>
      <t xml:space="preserve">　松木様
４抹自動計算機能を追加し、４抹のフラグが無くても、職権消除と転出は執行日までに４抹になる場合は４抹で計上するようにして欲しい</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内に「期日前投票後抹消者数一覧</t>
    </r>
    <r>
      <rPr>
        <sz val="11"/>
        <color rgb="FFFF0000"/>
        <rFont val="ＭＳ Ｐゴシック"/>
        <family val="3"/>
        <charset val="128"/>
      </rPr>
      <t xml:space="preserve">.xls</t>
    </r>
    <r>
      <rPr>
        <sz val="11"/>
        <color rgb="FFFF0000"/>
        <rFont val="Noto Sans"/>
        <family val="2"/>
      </rPr>
      <t xml:space="preserve">」を追加し、画面上で「期日前投票後　抹消者数一覧」を選択すれば出力出来る様にしました
</t>
    </r>
    <r>
      <rPr>
        <sz val="11"/>
        <color rgb="FFFF0000"/>
        <rFont val="ＭＳ Ｐゴシック"/>
        <family val="3"/>
        <charset val="128"/>
      </rPr>
      <t xml:space="preserve">2018/2/26</t>
    </r>
    <r>
      <rPr>
        <sz val="11"/>
        <color rgb="FFFF0000"/>
        <rFont val="Noto Sans"/>
        <family val="2"/>
      </rPr>
      <t xml:space="preserve">　大黒
４抹の自動計算機能を追加し、基本設定画面の以下の設定値を見る様にしました
システム動作設定（共有）
１７行目「国政選挙における職権消除対象者を当日有権者数に含める」
→</t>
    </r>
    <r>
      <rPr>
        <sz val="11"/>
        <color rgb="FFFF0000"/>
        <rFont val="ＭＳ Ｐゴシック"/>
        <family val="3"/>
        <charset val="128"/>
      </rPr>
      <t xml:space="preserve">ON</t>
    </r>
    <r>
      <rPr>
        <sz val="11"/>
        <color rgb="FFFF0000"/>
        <rFont val="Noto Sans"/>
        <family val="2"/>
      </rPr>
      <t xml:space="preserve">の場合、職権消除では抹消者として計上しませんが、異動日から４か月経過した場合は４か月抹消で計上します
２１行目「４か月抹消は異動日を含む」
→４か月の自動計算で設定値を見る様にしました
３０行目「国政選挙時に国外転出者の受付を可能にする」
→受付可能な場合、府外転出の欄には計上しませんが、異動日から４か月経過した場合は４か月抹消で計上します
４１行目「当日有権者数の計算に執行日当日の異動を含む」
→４か月の自動計算で設定値を見る様にしました</t>
    </r>
  </si>
  <si>
    <r>
      <rPr>
        <sz val="11"/>
        <color rgb="FF000000"/>
        <rFont val="ＭＳ Ｐゴシック"/>
        <family val="3"/>
        <charset val="128"/>
      </rPr>
      <t xml:space="preserve">8.8.1.8
</t>
    </r>
    <r>
      <rPr>
        <sz val="11"/>
        <color rgb="FFFF0000"/>
        <rFont val="ＭＳ Ｐゴシック"/>
        <family val="3"/>
        <charset val="128"/>
      </rPr>
      <t xml:space="preserve">8.8.1.9</t>
    </r>
  </si>
  <si>
    <r>
      <rPr>
        <sz val="11"/>
        <rFont val="Noto Sans"/>
        <family val="2"/>
      </rPr>
      <t xml:space="preserve">施設別交付者一覧表が出力できること。
※選挙（投票）別　抽出条件、施設名、名簿番号、住所、氏名
　施設単位で改ページできるようにする事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printdborg1.mdb</t>
    </r>
    <r>
      <rPr>
        <sz val="11"/>
        <color rgb="FFFF0000"/>
        <rFont val="Noto Sans"/>
        <family val="2"/>
      </rPr>
      <t xml:space="preserve">に「</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_</t>
    </r>
    <r>
      <rPr>
        <sz val="11"/>
        <color rgb="FFFF0000"/>
        <rFont val="Noto Sans"/>
        <family val="2"/>
      </rPr>
      <t xml:space="preserve">検索条件」を追加しました。
画面上にチェックボックス：「検索条件を出力する」を追加し、チェックを入れた状態で帳票出力を行うと上記のレポート使用して帳票出力を行うようにしました。
</t>
    </r>
    <r>
      <rPr>
        <sz val="11"/>
        <color rgb="FFFF0000"/>
        <rFont val="ＭＳ Ｐゴシック"/>
        <family val="3"/>
        <charset val="128"/>
      </rPr>
      <t xml:space="preserve">2018/2/8</t>
    </r>
    <r>
      <rPr>
        <sz val="11"/>
        <color rgb="FFFF0000"/>
        <rFont val="Noto Sans"/>
        <family val="2"/>
      </rPr>
      <t xml:space="preserve">　大黒
レポート「</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_</t>
    </r>
    <r>
      <rPr>
        <sz val="11"/>
        <color rgb="FFFF0000"/>
        <rFont val="Noto Sans"/>
        <family val="2"/>
      </rPr>
      <t xml:space="preserve">検索条件」の住所１と住所２、補助者氏名１と補助者氏名２の欄を２行表示出来る様にフォントサイズを調整しました</t>
    </r>
  </si>
  <si>
    <r>
      <rPr>
        <sz val="11"/>
        <rFont val="Noto Sans"/>
        <family val="2"/>
      </rPr>
      <t xml:space="preserve">不在者投票（請求・交付・受領）状況リストが出力できること。
出力に際しては、直接、施設、他市、郵便、船員、総合を選択でき、出力対象とする期間も任意に指定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不在者モード」で不在者投票の事由に関する調が出力できること。
※選挙（投票）別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直接不在、滞在地、施設の</t>
    </r>
    <r>
      <rPr>
        <sz val="11"/>
        <rFont val="ＭＳ Ｐゴシック"/>
        <family val="3"/>
        <charset val="128"/>
      </rPr>
      <t xml:space="preserve">1</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直接不在、滞在地、施設の</t>
    </r>
    <r>
      <rPr>
        <sz val="11"/>
        <rFont val="ＭＳ Ｐゴシック"/>
        <family val="3"/>
        <charset val="128"/>
      </rPr>
      <t xml:space="preserve">2</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直接不在、滞在地、施設の</t>
    </r>
    <r>
      <rPr>
        <sz val="11"/>
        <rFont val="ＭＳ Ｐゴシック"/>
        <family val="3"/>
        <charset val="128"/>
      </rPr>
      <t xml:space="preserve">3</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t>
    </r>
    <r>
      <rPr>
        <sz val="11"/>
        <rFont val="Noto Sans"/>
        <family val="2"/>
      </rPr>
      <t xml:space="preserve">号…直接不在、滞在地、施設の</t>
    </r>
    <r>
      <rPr>
        <sz val="11"/>
        <rFont val="ＭＳ Ｐゴシック"/>
        <family val="3"/>
        <charset val="128"/>
      </rPr>
      <t xml:space="preserve">4</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直接不在、滞在地、施設の</t>
    </r>
    <r>
      <rPr>
        <sz val="11"/>
        <rFont val="ＭＳ Ｐゴシック"/>
        <family val="3"/>
        <charset val="128"/>
      </rPr>
      <t xml:space="preserve">5</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t>
    </r>
    <r>
      <rPr>
        <sz val="11"/>
        <rFont val="Noto Sans"/>
        <family val="2"/>
      </rPr>
      <t xml:space="preserve">号…直接不在、滞在地、施設の</t>
    </r>
    <r>
      <rPr>
        <sz val="11"/>
        <rFont val="ＭＳ Ｐゴシック"/>
        <family val="3"/>
        <charset val="128"/>
      </rPr>
      <t xml:space="preserve">6</t>
    </r>
    <r>
      <rPr>
        <sz val="11"/>
        <rFont val="Noto Sans"/>
        <family val="2"/>
      </rPr>
      <t xml:space="preserve">号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2</t>
    </r>
    <r>
      <rPr>
        <sz val="11"/>
        <rFont val="Noto Sans"/>
        <family val="2"/>
      </rPr>
      <t xml:space="preserve">項…郵便投票（在宅）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3</t>
    </r>
    <r>
      <rPr>
        <sz val="11"/>
        <rFont val="Noto Sans"/>
        <family val="2"/>
      </rPr>
      <t xml:space="preserve">項…郵便投票（在宅代理）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4</t>
    </r>
    <r>
      <rPr>
        <sz val="11"/>
        <rFont val="Noto Sans"/>
        <family val="2"/>
      </rPr>
      <t xml:space="preserve">項…国外投票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7</t>
    </r>
    <r>
      <rPr>
        <sz val="11"/>
        <rFont val="Noto Sans"/>
        <family val="2"/>
      </rPr>
      <t xml:space="preserve">項…船員
</t>
    </r>
    <r>
      <rPr>
        <sz val="11"/>
        <color rgb="FFFF0000"/>
        <rFont val="Noto Sans"/>
        <family val="2"/>
      </rPr>
      <t xml:space="preserve">　法第</t>
    </r>
    <r>
      <rPr>
        <sz val="11"/>
        <color rgb="FFFF0000"/>
        <rFont val="ＭＳ Ｐゴシック"/>
        <family val="3"/>
        <charset val="128"/>
      </rPr>
      <t xml:space="preserve">49</t>
    </r>
    <r>
      <rPr>
        <sz val="11"/>
        <color rgb="FFFF0000"/>
        <rFont val="Noto Sans"/>
        <family val="2"/>
      </rPr>
      <t xml:space="preserve">条第</t>
    </r>
    <r>
      <rPr>
        <sz val="11"/>
        <color rgb="FFFF0000"/>
        <rFont val="ＭＳ Ｐゴシック"/>
        <family val="3"/>
        <charset val="128"/>
      </rPr>
      <t xml:space="preserve">9</t>
    </r>
    <r>
      <rPr>
        <sz val="11"/>
        <color rgb="FFFF0000"/>
        <rFont val="Noto Sans"/>
        <family val="2"/>
      </rPr>
      <t xml:space="preserve">項…南極（</t>
    </r>
    <r>
      <rPr>
        <sz val="11"/>
        <color rgb="FFFF0000"/>
        <rFont val="ＭＳ Ｐゴシック"/>
        <family val="3"/>
        <charset val="128"/>
      </rPr>
      <t xml:space="preserve">12/13</t>
    </r>
    <r>
      <rPr>
        <sz val="11"/>
        <color rgb="FFFF0000"/>
        <rFont val="Noto Sans"/>
        <family val="2"/>
      </rPr>
      <t xml:space="preserve">追加）
</t>
    </r>
    <r>
      <rPr>
        <sz val="11"/>
        <rFont val="Noto Sans"/>
        <family val="2"/>
      </rPr>
      <t xml:space="preserve">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に「</t>
    </r>
    <r>
      <rPr>
        <sz val="11"/>
        <color rgb="FFFF0000"/>
        <rFont val="ＭＳ Ｐゴシック"/>
        <family val="3"/>
        <charset val="128"/>
      </rPr>
      <t xml:space="preserve">lp_JIYU_Fuzai</t>
    </r>
    <r>
      <rPr>
        <sz val="11"/>
        <color rgb="FFFF0000"/>
        <rFont val="Noto Sans"/>
        <family val="2"/>
      </rPr>
      <t xml:space="preserve">」テーブルと「</t>
    </r>
    <r>
      <rPr>
        <sz val="11"/>
        <color rgb="FFFF0000"/>
        <rFont val="ＭＳ Ｐゴシック"/>
        <family val="3"/>
        <charset val="128"/>
      </rPr>
      <t xml:space="preserve">05_</t>
    </r>
    <r>
      <rPr>
        <sz val="11"/>
        <color rgb="FFFF0000"/>
        <rFont val="Noto Sans"/>
        <family val="2"/>
      </rPr>
      <t xml:space="preserve">事由別</t>
    </r>
    <r>
      <rPr>
        <sz val="11"/>
        <color rgb="FFFF0000"/>
        <rFont val="ＭＳ Ｐゴシック"/>
        <family val="3"/>
        <charset val="128"/>
      </rPr>
      <t xml:space="preserve">_</t>
    </r>
    <r>
      <rPr>
        <sz val="11"/>
        <color rgb="FFFF0000"/>
        <rFont val="Noto Sans"/>
        <family val="2"/>
      </rPr>
      <t xml:space="preserve">不在者」レポートを追加し、不在者モード用の「不在者投票の事由に関する調べ」を出力出来る様にしました</t>
    </r>
  </si>
  <si>
    <t xml:space="preserve">投票日別投票者数</t>
  </si>
  <si>
    <r>
      <rPr>
        <sz val="11"/>
        <rFont val="ＭＳ Ｐゴシック"/>
        <family val="3"/>
        <charset val="128"/>
      </rPr>
      <t xml:space="preserve">1</t>
    </r>
    <r>
      <rPr>
        <sz val="11"/>
        <rFont val="Noto Sans"/>
        <family val="2"/>
      </rPr>
      <t xml:space="preserve">日単位での投票数集計表が出力できること。
※投票日別投票者数　（直接請求：男・女・計、指定施設：男・女・計、特定国外：男・女・計、他市：男・女・計、船員（請求有り）：男・女・計、船員（受領のみ）：男・女・計、南極：男・女・計、合計：男・女・計）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内に「日別投票者数総括表</t>
    </r>
    <r>
      <rPr>
        <sz val="11"/>
        <color rgb="FFFF0000"/>
        <rFont val="ＭＳ Ｐゴシック"/>
        <family val="3"/>
        <charset val="128"/>
      </rPr>
      <t xml:space="preserve">.xls</t>
    </r>
    <r>
      <rPr>
        <sz val="11"/>
        <color rgb="FFFF0000"/>
        <rFont val="Noto Sans"/>
        <family val="2"/>
      </rPr>
      <t xml:space="preserve">」を追加し、画面上で「日別投票者数総括表」を選択すれば出力出来る様にしました</t>
    </r>
  </si>
  <si>
    <r>
      <rPr>
        <sz val="11"/>
        <rFont val="Noto Sans"/>
        <family val="2"/>
      </rPr>
      <t xml:space="preserve">資格別投票者数集計表の出力ができること。
※選挙（投票）別請求方法別　　請求受付数、受領数：男・女・計（直接、郵便、施設、国外、他市、船員、南極、合計）
　「一括出力」チェックボックスを追加し、処理対象毎に改ページできるようにして欲しい
チェックボックスはデフォルト</t>
    </r>
    <r>
      <rPr>
        <sz val="11"/>
        <rFont val="ＭＳ Ｐゴシック"/>
        <family val="3"/>
        <charset val="128"/>
      </rPr>
      <t xml:space="preserve">OFF</t>
    </r>
    <r>
      <rPr>
        <sz val="11"/>
        <rFont val="Noto Sans"/>
        <family val="2"/>
      </rPr>
      <t xml:space="preserve">で</t>
    </r>
    <r>
      <rPr>
        <sz val="11"/>
        <rFont val="ＭＳ Ｐゴシック"/>
        <family val="3"/>
        <charset val="128"/>
      </rPr>
      <t xml:space="preserve">ON</t>
    </r>
    <r>
      <rPr>
        <sz val="11"/>
        <rFont val="Noto Sans"/>
        <family val="2"/>
      </rPr>
      <t xml:space="preserve">にしたら処理対象のチェックボックスは</t>
    </r>
    <r>
      <rPr>
        <sz val="11"/>
        <rFont val="ＭＳ Ｐゴシック"/>
        <family val="3"/>
        <charset val="128"/>
      </rPr>
      <t xml:space="preserve">Enabled=False
</t>
    </r>
    <r>
      <rPr>
        <sz val="11"/>
        <rFont val="Noto Sans"/>
        <family val="2"/>
      </rPr>
      <t xml:space="preserve">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7/12/25</t>
    </r>
    <r>
      <rPr>
        <sz val="11"/>
        <color rgb="FFFF0000"/>
        <rFont val="Noto Sans"/>
        <family val="2"/>
      </rPr>
      <t xml:space="preserve">　画面上の「一括出力」にチェックを入れて出力すると、各請求方法別の数と請求方法の数を合計した数で出力出来る様にしました</t>
    </r>
  </si>
  <si>
    <t xml:space="preserve">請求受付、交付、投票、返票状況集計表が出力できること。
※選挙（投票）別投票数
ラジオボタン：「（期日前）（不在者）（期日前＆不在者）交付者・投票者数調」を追加
　この帳票は（不在者）及び（期日前＆不在者）の時にのみ出力するレイアウト</t>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に「日別交付投票返票数</t>
    </r>
    <r>
      <rPr>
        <sz val="11"/>
        <color rgb="FFFF0000"/>
        <rFont val="ＭＳ Ｐゴシック"/>
        <family val="3"/>
        <charset val="128"/>
      </rPr>
      <t xml:space="preserve">.xls</t>
    </r>
    <r>
      <rPr>
        <sz val="11"/>
        <color rgb="FFFF0000"/>
        <rFont val="Noto Sans"/>
        <family val="2"/>
      </rPr>
      <t xml:space="preserve">」を追加しました。
ラジオボタン：「交付者　投票者数調」で「不在者」「期日前・不在者」を選択して出力した際に上記のファイルを使用して出力するようにしました。</t>
    </r>
  </si>
  <si>
    <r>
      <rPr>
        <sz val="11"/>
        <rFont val="Noto Sans"/>
        <family val="2"/>
      </rPr>
      <t xml:space="preserve">代理投票者一覧表（受付番号順）が出力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点字投票者一覧表（受付番号順）が出力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不在者投票消込リストが出力できること。
※投票区別　名簿番号、フリガナ、氏名、生年月日、選挙（投票）名
</t>
    </r>
    <r>
      <rPr>
        <sz val="11"/>
        <color rgb="FFFF0000"/>
        <rFont val="ＭＳ Ｐゴシック"/>
        <family val="3"/>
        <charset val="128"/>
      </rPr>
      <t xml:space="preserve">8/3</t>
    </r>
    <r>
      <rPr>
        <sz val="11"/>
        <color rgb="FFFF0000"/>
        <rFont val="Noto Sans"/>
        <family val="2"/>
      </rPr>
      <t xml:space="preserve">　再考
</t>
    </r>
    <r>
      <rPr>
        <sz val="11"/>
        <color rgb="FFFF0000"/>
        <rFont val="ＭＳ Ｐゴシック"/>
        <family val="3"/>
        <charset val="128"/>
      </rPr>
      <t xml:space="preserve">11/30 </t>
    </r>
    <r>
      <rPr>
        <sz val="11"/>
        <color rgb="FFFF0000"/>
        <rFont val="Noto Sans"/>
        <family val="2"/>
      </rPr>
      <t xml:space="preserve">出力レイアウトがほぼ確定したのでお送りします</t>
    </r>
  </si>
  <si>
    <r>
      <rPr>
        <sz val="11"/>
        <color rgb="FFFF0000"/>
        <rFont val="ＭＳ Ｐゴシック"/>
        <family val="3"/>
        <charset val="128"/>
      </rPr>
      <t xml:space="preserve">2018/2/8</t>
    </r>
    <r>
      <rPr>
        <sz val="11"/>
        <color rgb="FFFF0000"/>
        <rFont val="Noto Sans"/>
        <family val="2"/>
      </rPr>
      <t xml:space="preserve">　大黒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p2k.mdb</t>
    </r>
    <r>
      <rPr>
        <sz val="11"/>
        <color rgb="FFFF0000"/>
        <rFont val="Noto Sans"/>
        <family val="2"/>
      </rPr>
      <t xml:space="preserve">内にレポート名「</t>
    </r>
    <r>
      <rPr>
        <sz val="11"/>
        <color rgb="FFFF0000"/>
        <rFont val="ＭＳ Ｐゴシック"/>
        <family val="3"/>
        <charset val="128"/>
      </rPr>
      <t xml:space="preserve">TNK</t>
    </r>
    <r>
      <rPr>
        <sz val="11"/>
        <color rgb="FFFF0000"/>
        <rFont val="Noto Sans"/>
        <family val="2"/>
      </rPr>
      <t xml:space="preserve">」「</t>
    </r>
    <r>
      <rPr>
        <sz val="11"/>
        <color rgb="FFFF0000"/>
        <rFont val="ＭＳ Ｐゴシック"/>
        <family val="3"/>
        <charset val="128"/>
      </rPr>
      <t xml:space="preserve">TNK_</t>
    </r>
    <r>
      <rPr>
        <sz val="11"/>
        <color rgb="FFFF0000"/>
        <rFont val="Noto Sans"/>
        <family val="2"/>
      </rPr>
      <t xml:space="preserve">差分」を組込みし、消込用差分帳票の画面で豊中市の「消込差分リスト」を出力出来る様にプログラムを修正しました</t>
    </r>
  </si>
  <si>
    <r>
      <rPr>
        <sz val="11"/>
        <rFont val="Noto Sans"/>
        <family val="2"/>
      </rPr>
      <t xml:space="preserve">処理簿総括表が出力できること。
「処理簿総括表」のチェックボックスを追加して「一括出力」のチェックボックスと排他にする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printdborg5.mdb</t>
    </r>
    <r>
      <rPr>
        <sz val="11"/>
        <color rgb="FFFF0000"/>
        <rFont val="Noto Sans"/>
        <family val="2"/>
      </rPr>
      <t xml:space="preserve">に「</t>
    </r>
    <r>
      <rPr>
        <sz val="11"/>
        <color rgb="FFFF0000"/>
        <rFont val="ＭＳ Ｐゴシック"/>
        <family val="3"/>
        <charset val="128"/>
      </rPr>
      <t xml:space="preserve">09_</t>
    </r>
    <r>
      <rPr>
        <sz val="11"/>
        <color rgb="FFFF0000"/>
        <rFont val="Noto Sans"/>
        <family val="2"/>
      </rPr>
      <t xml:space="preserve">処理簿総括表」を追加しました。
画面上のチェックボックス「処理簿総括表」を追加し、チェックを入れた状態で帳票出力を行うと上記のレポート使用して帳票出力を行うようにしました。</t>
    </r>
  </si>
  <si>
    <r>
      <rPr>
        <sz val="11"/>
        <rFont val="Noto Sans"/>
        <family val="2"/>
      </rPr>
      <t xml:space="preserve">不在者投票に関する調書が出力できること。併せて、受領書も出力できること。
※選挙（投票）別
　「受領書も合わせて出力する」を追加し、受領書を出力出来るようにする
　不在者投票者数、不在者投票調書「</t>
    </r>
    <r>
      <rPr>
        <sz val="11"/>
        <rFont val="ＭＳ Ｐゴシック"/>
        <family val="3"/>
        <charset val="128"/>
      </rPr>
      <t xml:space="preserve">1</t>
    </r>
    <r>
      <rPr>
        <sz val="11"/>
        <rFont val="Noto Sans"/>
        <family val="2"/>
      </rPr>
      <t xml:space="preserve">」固定、不在者投票証明書（滞在地投票数）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printdborg3.mdb</t>
    </r>
    <r>
      <rPr>
        <sz val="11"/>
        <color rgb="FFFF0000"/>
        <rFont val="Noto Sans"/>
        <family val="2"/>
      </rPr>
      <t xml:space="preserve">に「</t>
    </r>
    <r>
      <rPr>
        <sz val="11"/>
        <color rgb="FFFF0000"/>
        <rFont val="ＭＳ Ｐゴシック"/>
        <family val="3"/>
        <charset val="128"/>
      </rPr>
      <t xml:space="preserve">01_</t>
    </r>
    <r>
      <rPr>
        <sz val="11"/>
        <color rgb="FFFF0000"/>
        <rFont val="Noto Sans"/>
        <family val="2"/>
      </rPr>
      <t xml:space="preserve">受領書」を追加しました。
画面上のチェックボックス「受領書も合わせて出力する」を追加し、チェックを入れた状態で帳票出力を行うと不在者調書の出力の後に、上記のレポート使用して帳票出力を行うようにしました。</t>
    </r>
  </si>
  <si>
    <t xml:space="preserve">画面表示（タイトル） ： 「日別投票者数一覧表（総括票）」　→　「日別投票者数一覧表（総括表）」に表示変更</t>
  </si>
  <si>
    <r>
      <rPr>
        <sz val="11"/>
        <color rgb="FFFF0000"/>
        <rFont val="ＭＳ Ｐゴシック"/>
        <family val="3"/>
        <charset val="128"/>
      </rPr>
      <t xml:space="preserve">2017/11/7</t>
    </r>
    <r>
      <rPr>
        <sz val="11"/>
        <color rgb="FFFF0000"/>
        <rFont val="Noto Sans"/>
        <family val="2"/>
      </rPr>
      <t xml:space="preserve">　（総括票）を（総括表）に修正しました</t>
    </r>
  </si>
  <si>
    <t xml:space="preserve">画面表示　：　「期日前・不在者投票　交付者・投票者」　→　「期日前・不在者投票交付者　投票者調」に表示変更</t>
  </si>
  <si>
    <r>
      <rPr>
        <sz val="11"/>
        <color rgb="FFFF0000"/>
        <rFont val="ＭＳ Ｐゴシック"/>
        <family val="3"/>
        <charset val="128"/>
      </rPr>
      <t xml:space="preserve">2018/1/25</t>
    </r>
    <r>
      <rPr>
        <sz val="11"/>
        <color rgb="FFFF0000"/>
        <rFont val="Noto Sans"/>
        <family val="2"/>
      </rPr>
      <t xml:space="preserve">　追加したラジオボタンのテキストを「交付者　投票者数調」にしました。</t>
    </r>
  </si>
  <si>
    <r>
      <rPr>
        <sz val="11"/>
        <rFont val="Noto Sans"/>
        <family val="2"/>
      </rPr>
      <t xml:space="preserve">上限を</t>
    </r>
    <r>
      <rPr>
        <sz val="11"/>
        <rFont val="ＭＳ Ｐゴシック"/>
        <family val="3"/>
        <charset val="128"/>
      </rPr>
      <t xml:space="preserve">120</t>
    </r>
    <r>
      <rPr>
        <sz val="11"/>
        <rFont val="Noto Sans"/>
        <family val="2"/>
      </rPr>
      <t xml:space="preserve">歳または</t>
    </r>
    <r>
      <rPr>
        <sz val="11"/>
        <rFont val="ＭＳ Ｐゴシック"/>
        <family val="3"/>
        <charset val="128"/>
      </rPr>
      <t xml:space="preserve">119</t>
    </r>
    <r>
      <rPr>
        <sz val="11"/>
        <rFont val="Noto Sans"/>
        <family val="2"/>
      </rPr>
      <t xml:space="preserve">歳に設定した場合、エラーがポップアップ表示される。</t>
    </r>
  </si>
  <si>
    <r>
      <rPr>
        <sz val="11"/>
        <color rgb="FFFF0000"/>
        <rFont val="ＭＳ Ｐゴシック"/>
        <family val="3"/>
        <charset val="128"/>
      </rPr>
      <t xml:space="preserve">2017/12/3</t>
    </r>
    <r>
      <rPr>
        <sz val="11"/>
        <color rgb="FFFF0000"/>
        <rFont val="Noto Sans"/>
        <family val="2"/>
      </rPr>
      <t xml:space="preserve">　開始年齢が１８歳・１９歳の場合、上限を</t>
    </r>
    <r>
      <rPr>
        <sz val="11"/>
        <color rgb="FFFF0000"/>
        <rFont val="ＭＳ Ｐゴシック"/>
        <family val="3"/>
        <charset val="128"/>
      </rPr>
      <t xml:space="preserve">120</t>
    </r>
    <r>
      <rPr>
        <sz val="11"/>
        <color rgb="FFFF0000"/>
        <rFont val="Noto Sans"/>
        <family val="2"/>
      </rPr>
      <t xml:space="preserve">歳または</t>
    </r>
    <r>
      <rPr>
        <sz val="11"/>
        <color rgb="FFFF0000"/>
        <rFont val="ＭＳ Ｐゴシック"/>
        <family val="3"/>
        <charset val="128"/>
      </rPr>
      <t xml:space="preserve">119</t>
    </r>
    <r>
      <rPr>
        <sz val="11"/>
        <color rgb="FFFF0000"/>
        <rFont val="Noto Sans"/>
        <family val="2"/>
      </rPr>
      <t xml:space="preserve">歳に設定するとエラーになっていたのを修正してエラーにならないようにしました</t>
    </r>
  </si>
  <si>
    <r>
      <rPr>
        <sz val="11"/>
        <rFont val="Noto Sans"/>
        <family val="2"/>
      </rPr>
      <t xml:space="preserve">選挙（投票）ごとに当日投票者数等の確認ができること。また、集計する時間については任意に設定できること。
※時間別、男女それぞれの有権者数、投票者数（総数、点字、代理）、投票率等。
　「総数（点字、代理）」を表示する。
　「</t>
    </r>
    <r>
      <rPr>
        <sz val="11"/>
        <rFont val="ＭＳ Ｐゴシック"/>
        <family val="3"/>
        <charset val="128"/>
      </rPr>
      <t xml:space="preserve">A3</t>
    </r>
    <r>
      <rPr>
        <sz val="11"/>
        <rFont val="Noto Sans"/>
        <family val="2"/>
      </rPr>
      <t xml:space="preserve">で出力する」チェックボックスを追加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に「時間別投票状況</t>
    </r>
    <r>
      <rPr>
        <sz val="11"/>
        <color rgb="FFFF0000"/>
        <rFont val="ＭＳ Ｐゴシック"/>
        <family val="3"/>
        <charset val="128"/>
      </rPr>
      <t xml:space="preserve">A3.xls</t>
    </r>
    <r>
      <rPr>
        <sz val="11"/>
        <color rgb="FFFF0000"/>
        <rFont val="Noto Sans"/>
        <family val="2"/>
      </rPr>
      <t xml:space="preserve">」を追加しました。
画面上のチェックボックス「</t>
    </r>
    <r>
      <rPr>
        <sz val="11"/>
        <color rgb="FFFF0000"/>
        <rFont val="ＭＳ Ｐゴシック"/>
        <family val="3"/>
        <charset val="128"/>
      </rPr>
      <t xml:space="preserve">A3</t>
    </r>
    <r>
      <rPr>
        <sz val="11"/>
        <color rgb="FFFF0000"/>
        <rFont val="Noto Sans"/>
        <family val="2"/>
      </rPr>
      <t xml:space="preserve">で出力する」を追加し、チェックを入れた状態で帳票出力を行うと上記のレポート使用して帳票出力を行うようにしました。</t>
    </r>
  </si>
  <si>
    <r>
      <rPr>
        <sz val="11"/>
        <rFont val="Noto Sans"/>
        <family val="2"/>
      </rPr>
      <t xml:space="preserve">選挙（投票）ごとに期日前投票および不在者投票を含めた投票者数が確認できること。また、集計する時間については任意に設定できること。
※時間別、男女それぞれの有権者数、投票者数（総数、点字、代理、仮）、投票率等。
　「総数（点字、代理、仮）」を表示する。
　「</t>
    </r>
    <r>
      <rPr>
        <sz val="11"/>
        <rFont val="ＭＳ Ｐゴシック"/>
        <family val="3"/>
        <charset val="128"/>
      </rPr>
      <t xml:space="preserve">A3</t>
    </r>
    <r>
      <rPr>
        <sz val="11"/>
        <rFont val="Noto Sans"/>
        <family val="2"/>
      </rPr>
      <t xml:space="preserve">で出力する」チェックボックスを追加
　</t>
    </r>
    <r>
      <rPr>
        <sz val="11"/>
        <rFont val="ＭＳ Ｐゴシック"/>
        <family val="3"/>
        <charset val="128"/>
      </rPr>
      <t xml:space="preserve">Excel</t>
    </r>
    <r>
      <rPr>
        <sz val="11"/>
        <rFont val="Noto Sans"/>
        <family val="2"/>
      </rPr>
      <t xml:space="preserve">帳票のみ</t>
    </r>
  </si>
  <si>
    <t xml:space="preserve">当日投票録</t>
  </si>
  <si>
    <t xml:space="preserve">元年対応</t>
  </si>
  <si>
    <r>
      <rPr>
        <sz val="11"/>
        <color rgb="FFFF0000"/>
        <rFont val="ＭＳ Ｐゴシック"/>
        <family val="3"/>
        <charset val="128"/>
      </rPr>
      <t xml:space="preserve">No.2243</t>
    </r>
    <r>
      <rPr>
        <sz val="11"/>
        <color rgb="FFFF0000"/>
        <rFont val="Noto Sans"/>
        <family val="2"/>
      </rPr>
      <t xml:space="preserve">と同件</t>
    </r>
  </si>
  <si>
    <t xml:space="preserve">代理投票者一覧</t>
  </si>
  <si>
    <r>
      <rPr>
        <sz val="11"/>
        <rFont val="Noto Sans"/>
        <family val="2"/>
      </rPr>
      <t xml:space="preserve">・事由が切れない様にする（</t>
    </r>
    <r>
      <rPr>
        <sz val="11"/>
        <rFont val="ＭＳ Ｐゴシック"/>
        <family val="3"/>
        <charset val="128"/>
      </rPr>
      <t xml:space="preserve">EXCEL</t>
    </r>
    <r>
      <rPr>
        <sz val="11"/>
        <rFont val="Noto Sans"/>
        <family val="2"/>
      </rPr>
      <t xml:space="preserve">）
・名簿番号が切れない様にする（</t>
    </r>
    <r>
      <rPr>
        <sz val="11"/>
        <rFont val="ＭＳ Ｐゴシック"/>
        <family val="3"/>
        <charset val="128"/>
      </rPr>
      <t xml:space="preserve">Access</t>
    </r>
    <r>
      <rPr>
        <sz val="11"/>
        <rFont val="Noto Sans"/>
        <family val="2"/>
      </rPr>
      <t xml:space="preserve">）</t>
    </r>
  </si>
  <si>
    <r>
      <rPr>
        <sz val="11"/>
        <color rgb="FFFF0000"/>
        <rFont val="ＭＳ Ｐゴシック"/>
        <family val="3"/>
        <charset val="128"/>
      </rPr>
      <t xml:space="preserve">2017/12/26</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の</t>
    </r>
    <r>
      <rPr>
        <sz val="11"/>
        <color rgb="FFFF0000"/>
        <rFont val="ＭＳ Ｐゴシック"/>
        <family val="3"/>
        <charset val="128"/>
      </rPr>
      <t xml:space="preserve">XLS</t>
    </r>
    <r>
      <rPr>
        <sz val="11"/>
        <color rgb="FFFF0000"/>
        <rFont val="Noto Sans"/>
        <family val="2"/>
      </rPr>
      <t xml:space="preserve">フォルダ内の「代理投票者一覧</t>
    </r>
    <r>
      <rPr>
        <sz val="11"/>
        <color rgb="FFFF0000"/>
        <rFont val="ＭＳ Ｐゴシック"/>
        <family val="3"/>
        <charset val="128"/>
      </rPr>
      <t xml:space="preserve">.xls</t>
    </r>
    <r>
      <rPr>
        <sz val="11"/>
        <color rgb="FFFF0000"/>
        <rFont val="Noto Sans"/>
        <family val="2"/>
      </rPr>
      <t xml:space="preserve">」を修正して事由が切れないようにし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の「</t>
    </r>
    <r>
      <rPr>
        <sz val="11"/>
        <color rgb="FFFF0000"/>
        <rFont val="ＭＳ Ｐゴシック"/>
        <family val="3"/>
        <charset val="128"/>
      </rPr>
      <t xml:space="preserve">205_</t>
    </r>
    <r>
      <rPr>
        <sz val="11"/>
        <color rgb="FFFF0000"/>
        <rFont val="Noto Sans"/>
        <family val="2"/>
      </rPr>
      <t xml:space="preserve">代理投票者一覧」レポートを修正して名簿番号を折り返して表示するようにしました。</t>
    </r>
  </si>
  <si>
    <r>
      <rPr>
        <sz val="11"/>
        <rFont val="Noto Sans"/>
        <family val="2"/>
      </rPr>
      <t xml:space="preserve">「投票率」画面に引き続き証明持参者数を表示するようにして欲しい
※</t>
    </r>
    <r>
      <rPr>
        <sz val="11"/>
        <rFont val="ＭＳ Ｐゴシック"/>
        <family val="3"/>
        <charset val="128"/>
      </rPr>
      <t xml:space="preserve">No.2271</t>
    </r>
    <r>
      <rPr>
        <sz val="11"/>
        <rFont val="Noto Sans"/>
        <family val="2"/>
      </rPr>
      <t xml:space="preserve">の改修と同時に行う</t>
    </r>
  </si>
  <si>
    <r>
      <rPr>
        <sz val="11"/>
        <color rgb="FFFF0000"/>
        <rFont val="ＭＳ Ｐゴシック"/>
        <family val="3"/>
        <charset val="128"/>
      </rPr>
      <t xml:space="preserve">2017/12/26</t>
    </r>
    <r>
      <rPr>
        <sz val="11"/>
        <color rgb="FFFF0000"/>
        <rFont val="Noto Sans"/>
        <family val="2"/>
      </rPr>
      <t xml:space="preserve">　「投票率」の画面で、県政選挙を選択した際に、集計後に引続き証明持参者数を表示するようにしました。</t>
    </r>
  </si>
  <si>
    <t xml:space="preserve">期日前・不在者・当日投票</t>
  </si>
  <si>
    <t xml:space="preserve">返票画面に遷移する際にメッセージボックスが表示し、返票画面では、返票であることを目立たせてほしい。</t>
  </si>
  <si>
    <t xml:space="preserve">尾身様（倉敷市カスタマイズ）</t>
  </si>
  <si>
    <t xml:space="preserve">交付全般</t>
  </si>
  <si>
    <t xml:space="preserve">最初に投票区・ページ・行にカーソルを合わせたい
次の選挙人を検索するとき、前の人のカナが入ったままでも投票区・ページ・行で検索できるようにしたい</t>
  </si>
  <si>
    <t xml:space="preserve">カレンダーに「今日」ボタンを追加して欲しい</t>
  </si>
  <si>
    <t xml:space="preserve">船員（洋上、南極）</t>
  </si>
  <si>
    <t xml:space="preserve">国民審査の交付・受理が出来てしまう</t>
  </si>
  <si>
    <t xml:space="preserve">「名簿対象」→「名簿対照」</t>
  </si>
  <si>
    <r>
      <rPr>
        <sz val="11"/>
        <color rgb="FFFF0000"/>
        <rFont val="ＭＳ Ｐゴシック"/>
        <family val="3"/>
        <charset val="128"/>
      </rPr>
      <t xml:space="preserve">2017/7/26</t>
    </r>
    <r>
      <rPr>
        <sz val="11"/>
        <color rgb="FFFF0000"/>
        <rFont val="Noto Sans"/>
        <family val="2"/>
      </rPr>
      <t xml:space="preserve">　投票情報修正画面で「名簿対象」となっている個所を「名簿対照」に修正しました</t>
    </r>
  </si>
  <si>
    <t xml:space="preserve">（６）投票拒否の決定をした者の「投票の有無」は「仮投票の有無」では？</t>
  </si>
  <si>
    <t xml:space="preserve">選挙人属性が『在宅代理』でも投票方法は『一般票』で交付したい（現在の仕様では『代理票』以外を選択すると交付出来ない）</t>
  </si>
  <si>
    <r>
      <rPr>
        <sz val="11"/>
        <rFont val="Noto Sans"/>
        <family val="2"/>
      </rPr>
      <t xml:space="preserve">既存ユーザでも</t>
    </r>
    <r>
      <rPr>
        <sz val="11"/>
        <rFont val="ＭＳ Ｐゴシック"/>
        <family val="3"/>
        <charset val="128"/>
      </rPr>
      <t xml:space="preserve">BULKINSERT</t>
    </r>
    <r>
      <rPr>
        <sz val="11"/>
        <rFont val="Noto Sans"/>
        <family val="2"/>
      </rPr>
      <t xml:space="preserve">を利用した取込を行えるようにして欲しい</t>
    </r>
  </si>
  <si>
    <t xml:space="preserve">船員投票（指定港、名簿登録地）</t>
  </si>
  <si>
    <t xml:space="preserve">１．「受付画面制御設定」または「基本設定」に
　「船員投票交付画面で送付書印刷を無効にする」欄を作成。
　　※デフォルトはチェックなし。
２．「船員投票交付画面」上で「送付書印刷」ボタンを非アクティブにする。</t>
  </si>
  <si>
    <t xml:space="preserve">松木様（神戸市カスタマイズ））</t>
  </si>
  <si>
    <r>
      <rPr>
        <sz val="11"/>
        <color rgb="FFFF0000"/>
        <rFont val="ＭＳ Ｐゴシック"/>
        <family val="3"/>
        <charset val="128"/>
      </rPr>
      <t xml:space="preserve">2017/8/10</t>
    </r>
    <r>
      <rPr>
        <sz val="11"/>
        <color rgb="FFFF0000"/>
        <rFont val="Noto Sans"/>
        <family val="2"/>
      </rPr>
      <t xml:space="preserve">　受付画面制御設定に「船員投票交付画面で送付書印刷を無効にする」を追加し、</t>
    </r>
    <r>
      <rPr>
        <sz val="11"/>
        <color rgb="FFFF0000"/>
        <rFont val="ＭＳ Ｐゴシック"/>
        <family val="3"/>
        <charset val="128"/>
      </rPr>
      <t xml:space="preserve">ON</t>
    </r>
    <r>
      <rPr>
        <sz val="11"/>
        <color rgb="FFFF0000"/>
        <rFont val="Noto Sans"/>
        <family val="2"/>
      </rPr>
      <t xml:space="preserve">の場合は「送付書印刷」のボタンを押せないようにしました</t>
    </r>
  </si>
  <si>
    <r>
      <rPr>
        <sz val="11"/>
        <rFont val="Noto Sans"/>
        <family val="2"/>
      </rPr>
      <t xml:space="preserve">守山市、近江八幡市向けに「</t>
    </r>
    <r>
      <rPr>
        <sz val="11"/>
        <rFont val="ＭＳ Ｐゴシック"/>
        <family val="3"/>
        <charset val="128"/>
      </rPr>
      <t xml:space="preserve">SIGA2</t>
    </r>
    <r>
      <rPr>
        <sz val="11"/>
        <rFont val="Noto Sans"/>
        <family val="2"/>
      </rPr>
      <t xml:space="preserve">」を</t>
    </r>
    <r>
      <rPr>
        <sz val="11"/>
        <rFont val="ＭＳ Ｐゴシック"/>
        <family val="3"/>
        <charset val="128"/>
      </rPr>
      <t xml:space="preserve">25</t>
    </r>
    <r>
      <rPr>
        <sz val="11"/>
        <rFont val="Noto Sans"/>
        <family val="2"/>
      </rPr>
      <t xml:space="preserve">行化した「</t>
    </r>
    <r>
      <rPr>
        <sz val="11"/>
        <rFont val="ＭＳ Ｐゴシック"/>
        <family val="3"/>
        <charset val="128"/>
      </rPr>
      <t xml:space="preserve">SIGA3</t>
    </r>
    <r>
      <rPr>
        <sz val="11"/>
        <rFont val="Noto Sans"/>
        <family val="2"/>
      </rPr>
      <t xml:space="preserve">」を作成して欲しい</t>
    </r>
  </si>
  <si>
    <t xml:space="preserve">松木様（滋賀カスタマイズ）</t>
  </si>
  <si>
    <r>
      <rPr>
        <sz val="11"/>
        <color rgb="FFFF0000"/>
        <rFont val="ＭＳ Ｐゴシック"/>
        <family val="3"/>
        <charset val="128"/>
      </rPr>
      <t xml:space="preserve">2017/9/15</t>
    </r>
    <r>
      <rPr>
        <sz val="11"/>
        <color rgb="FFFF0000"/>
        <rFont val="Noto Sans"/>
        <family val="2"/>
      </rPr>
      <t xml:space="preserve">　レポートは作成済み
</t>
    </r>
    <r>
      <rPr>
        <sz val="11"/>
        <color rgb="FFFF0000"/>
        <rFont val="ＭＳ Ｐゴシック"/>
        <family val="3"/>
        <charset val="128"/>
      </rPr>
      <t xml:space="preserve">2017/10/24</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に</t>
    </r>
    <r>
      <rPr>
        <sz val="11"/>
        <color rgb="FFFF0000"/>
        <rFont val="ＭＳ Ｐゴシック"/>
        <family val="3"/>
        <charset val="128"/>
      </rPr>
      <t xml:space="preserve">SIGA3</t>
    </r>
    <r>
      <rPr>
        <sz val="11"/>
        <color rgb="FFFF0000"/>
        <rFont val="Noto Sans"/>
        <family val="2"/>
      </rPr>
      <t xml:space="preserve">の組込を行いました</t>
    </r>
  </si>
  <si>
    <t xml:space="preserve">大黒・野崎</t>
  </si>
  <si>
    <r>
      <rPr>
        <sz val="11"/>
        <rFont val="Noto Sans"/>
        <family val="2"/>
      </rPr>
      <t xml:space="preserve">施設別送付者リストを</t>
    </r>
    <r>
      <rPr>
        <sz val="11"/>
        <rFont val="ＭＳ Ｐゴシック"/>
        <family val="3"/>
        <charset val="128"/>
      </rPr>
      <t xml:space="preserve">A4</t>
    </r>
    <r>
      <rPr>
        <sz val="11"/>
        <rFont val="Noto Sans"/>
        <family val="2"/>
      </rPr>
      <t xml:space="preserve">横で出力できるようにして、交付日で絞り込みを行えるようにしてほしい。
既存のタブパネルの上に交付日のみの抽出パネルを表示させる
施設コードで改ページ
日付の開始日は交付開始日、終了日は本日
名簿番号は「－」付きで出力して欲しい</t>
    </r>
  </si>
  <si>
    <t xml:space="preserve">松木様（豊橋市カスタマイズ）</t>
  </si>
  <si>
    <r>
      <rPr>
        <sz val="11"/>
        <color rgb="FFFF0000"/>
        <rFont val="ＭＳ Ｐゴシック"/>
        <family val="3"/>
        <charset val="128"/>
      </rPr>
      <t xml:space="preserve">2017/9/14</t>
    </r>
    <r>
      <rPr>
        <sz val="11"/>
        <color rgb="FFFF0000"/>
        <rFont val="Noto Sans"/>
        <family val="2"/>
      </rPr>
      <t xml:space="preserve">　レポートは作成済み
</t>
    </r>
    <r>
      <rPr>
        <sz val="11"/>
        <color rgb="FFFF0000"/>
        <rFont val="ＭＳ Ｐゴシック"/>
        <family val="3"/>
        <charset val="128"/>
      </rPr>
      <t xml:space="preserve">2017/10/6</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対応しました</t>
    </r>
  </si>
  <si>
    <t xml:space="preserve">大黒・野崎・常泉</t>
  </si>
  <si>
    <t xml:space="preserve">滞在地送付書、施設送付書、在宅送付書、不在者投票証明書</t>
  </si>
  <si>
    <r>
      <rPr>
        <sz val="11"/>
        <rFont val="Noto Sans"/>
        <family val="2"/>
      </rPr>
      <t xml:space="preserve">送付書と証明書に公印の有無の制御をして印字できるようにしてほしい欲しい
基本設定画面に「送付書と証明書で公印を使用する」の設定を追加して、</t>
    </r>
    <r>
      <rPr>
        <sz val="11"/>
        <rFont val="ＭＳ Ｐゴシック"/>
        <family val="3"/>
        <charset val="128"/>
      </rPr>
      <t xml:space="preserve">ON</t>
    </r>
    <r>
      <rPr>
        <sz val="11"/>
        <rFont val="Noto Sans"/>
        <family val="2"/>
      </rPr>
      <t xml:space="preserve">の場合、送付書、証明書印刷画面に「公印を印字する」チェックボックスを追加する。</t>
    </r>
    <r>
      <rPr>
        <sz val="11"/>
        <rFont val="ＭＳ Ｐゴシック"/>
        <family val="3"/>
        <charset val="128"/>
      </rPr>
      <t xml:space="preserve">OFF</t>
    </r>
    <r>
      <rPr>
        <sz val="11"/>
        <rFont val="Noto Sans"/>
        <family val="2"/>
      </rPr>
      <t xml:space="preserve">の場合はチェックボックスを表示させない
公印は</t>
    </r>
    <r>
      <rPr>
        <sz val="11"/>
        <rFont val="ＭＳ Ｐゴシック"/>
        <family val="3"/>
        <charset val="128"/>
      </rPr>
      <t xml:space="preserve">Access</t>
    </r>
    <r>
      <rPr>
        <sz val="11"/>
        <rFont val="Noto Sans"/>
        <family val="2"/>
      </rPr>
      <t xml:space="preserve">への埋め込みではなく、相対パスで外部ファイルを指定して印字して欲しい
</t>
    </r>
    <r>
      <rPr>
        <sz val="11"/>
        <color rgb="FFFF0000"/>
        <rFont val="ＭＳ Ｐゴシック"/>
        <family val="3"/>
        <charset val="128"/>
      </rPr>
      <t xml:space="preserve">9/5</t>
    </r>
    <r>
      <rPr>
        <sz val="11"/>
        <color rgb="FFFF0000"/>
        <rFont val="Noto Sans"/>
        <family val="2"/>
      </rPr>
      <t xml:space="preserve">　追記
基本設定に「送付書と証明書に公印の印字を制御出来る様にする」を追加し、デフォルトは</t>
    </r>
    <r>
      <rPr>
        <sz val="11"/>
        <color rgb="FFFF0000"/>
        <rFont val="ＭＳ Ｐゴシック"/>
        <family val="3"/>
        <charset val="128"/>
      </rPr>
      <t xml:space="preserve">OFF</t>
    </r>
    <r>
      <rPr>
        <sz val="11"/>
        <color rgb="FFFF0000"/>
        <rFont val="Noto Sans"/>
        <family val="2"/>
      </rPr>
      <t xml:space="preserve">で、</t>
    </r>
    <r>
      <rPr>
        <sz val="11"/>
        <color rgb="FFFF0000"/>
        <rFont val="ＭＳ Ｐゴシック"/>
        <family val="3"/>
        <charset val="128"/>
      </rPr>
      <t xml:space="preserve">ON</t>
    </r>
    <r>
      <rPr>
        <sz val="11"/>
        <color rgb="FFFF0000"/>
        <rFont val="Noto Sans"/>
        <family val="2"/>
      </rPr>
      <t xml:space="preserve">にしたら送付書・証明書の印刷画面に「公印を印字する」チェックボックスを表示させ、「閉じる」ボタンが押された際に、チェックボックスの状態を帳票レイアウトマスタの</t>
    </r>
    <r>
      <rPr>
        <sz val="11"/>
        <color rgb="FFFF0000"/>
        <rFont val="ＭＳ Ｐゴシック"/>
        <family val="3"/>
        <charset val="128"/>
      </rPr>
      <t xml:space="preserve">DataI</t>
    </r>
    <r>
      <rPr>
        <sz val="11"/>
        <color rgb="FFFF0000"/>
        <rFont val="Noto Sans"/>
        <family val="2"/>
      </rPr>
      <t xml:space="preserve">に保存する</t>
    </r>
  </si>
  <si>
    <r>
      <rPr>
        <sz val="11"/>
        <color rgb="FFFF0000"/>
        <rFont val="ＭＳ Ｐゴシック"/>
        <family val="3"/>
        <charset val="128"/>
      </rPr>
      <t xml:space="preserve">2017/9/7</t>
    </r>
    <r>
      <rPr>
        <sz val="11"/>
        <color rgb="FFFF0000"/>
        <rFont val="Noto Sans"/>
        <family val="2"/>
      </rPr>
      <t xml:space="preserve">　送付書と証明書の印刷画面に「公印を印字する」チェックボックスを追加し、基本設定の「送付書・証明書の印刷画面で公印の印字を制御出来る様にする」にチェックが入っている場合に、チェックボックスを表示するようにし、チェックボックスで公印の印字を制御出来る様にしました</t>
    </r>
  </si>
  <si>
    <t xml:space="preserve">施設送付書</t>
  </si>
  <si>
    <t xml:space="preserve">右上にページ番号を印字して欲しい（表示内容は確認中）</t>
  </si>
  <si>
    <r>
      <rPr>
        <sz val="11"/>
        <color rgb="FFFF0000"/>
        <rFont val="ＭＳ Ｐゴシック"/>
        <family val="3"/>
        <charset val="128"/>
      </rPr>
      <t xml:space="preserve">2017/8/29</t>
    </r>
    <r>
      <rPr>
        <sz val="11"/>
        <color rgb="FFFF0000"/>
        <rFont val="Noto Sans"/>
        <family val="2"/>
      </rPr>
      <t xml:space="preserve">　案件取下げ</t>
    </r>
  </si>
  <si>
    <t xml:space="preserve">施設別交付数・受理数一覧</t>
  </si>
  <si>
    <t xml:space="preserve">病院等請求交付リストを出力できるようにしてほしい
「病院等請求交付リスト」チェックボックスを追加</t>
  </si>
  <si>
    <r>
      <rPr>
        <sz val="11"/>
        <color rgb="FFFF0000"/>
        <rFont val="ＭＳ Ｐゴシック"/>
        <family val="3"/>
        <charset val="128"/>
      </rPr>
      <t xml:space="preserve">2017/9/14</t>
    </r>
    <r>
      <rPr>
        <sz val="11"/>
        <color rgb="FFFF0000"/>
        <rFont val="Noto Sans"/>
        <family val="2"/>
      </rPr>
      <t xml:space="preserve">　レポートは作成済み
</t>
    </r>
    <r>
      <rPr>
        <sz val="11"/>
        <color rgb="FFFF0000"/>
        <rFont val="ＭＳ Ｐゴシック"/>
        <family val="3"/>
        <charset val="128"/>
      </rPr>
      <t xml:space="preserve">2017/10/24</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対応しました
</t>
    </r>
    <r>
      <rPr>
        <sz val="11"/>
        <color rgb="FFFF0000"/>
        <rFont val="ＭＳ Ｐゴシック"/>
        <family val="3"/>
        <charset val="128"/>
      </rPr>
      <t xml:space="preserve">2017/12/27</t>
    </r>
    <r>
      <rPr>
        <sz val="11"/>
        <color rgb="FFFF0000"/>
        <rFont val="Noto Sans"/>
        <family val="2"/>
      </rPr>
      <t xml:space="preserve">　</t>
    </r>
    <r>
      <rPr>
        <sz val="11"/>
        <color rgb="FFFF0000"/>
        <rFont val="ＭＳ Ｐゴシック"/>
        <family val="3"/>
        <charset val="128"/>
      </rPr>
      <t xml:space="preserve">printdborg5.mdb</t>
    </r>
    <r>
      <rPr>
        <sz val="11"/>
        <color rgb="FFFF0000"/>
        <rFont val="Noto Sans"/>
        <family val="2"/>
      </rPr>
      <t xml:space="preserve">内に「</t>
    </r>
    <r>
      <rPr>
        <sz val="11"/>
        <color rgb="FFFF0000"/>
        <rFont val="ＭＳ Ｐゴシック"/>
        <family val="3"/>
        <charset val="128"/>
      </rPr>
      <t xml:space="preserve">07_</t>
    </r>
    <r>
      <rPr>
        <sz val="11"/>
        <color rgb="FFFF0000"/>
        <rFont val="Noto Sans"/>
        <family val="2"/>
      </rPr>
      <t xml:space="preserve">病院等請求交付者リスト」レポートを追加しました</t>
    </r>
  </si>
  <si>
    <t xml:space="preserve">交付時に印刷したバーコードラベルで選挙人を検索すると「受理方法」と「受理結果」が空欄で表示される</t>
  </si>
  <si>
    <t xml:space="preserve">桑山様（パッケージ）</t>
  </si>
  <si>
    <r>
      <rPr>
        <sz val="11"/>
        <color rgb="FFFF0000"/>
        <rFont val="ＭＳ Ｐゴシック"/>
        <family val="3"/>
        <charset val="128"/>
      </rPr>
      <t xml:space="preserve">2017/8/4</t>
    </r>
    <r>
      <rPr>
        <sz val="11"/>
        <color rgb="FFFF0000"/>
        <rFont val="Noto Sans"/>
        <family val="2"/>
      </rPr>
      <t xml:space="preserve">　受理画面でバーコードラベルで投票状態が交付の選挙人を検索した場合、「受理方法」と「受理結果」は画面毎の初期値を表示するようにしました</t>
    </r>
  </si>
  <si>
    <t xml:space="preserve">データ管理マスタ登録</t>
  </si>
  <si>
    <r>
      <rPr>
        <sz val="11"/>
        <rFont val="ＭＳ Ｐゴシック"/>
        <family val="3"/>
        <charset val="128"/>
      </rPr>
      <t xml:space="preserve">CSV</t>
    </r>
    <r>
      <rPr>
        <sz val="11"/>
        <rFont val="Noto Sans"/>
        <family val="2"/>
      </rPr>
      <t xml:space="preserve">出力は投票区だけではなく、管轄区の内容全てを</t>
    </r>
    <r>
      <rPr>
        <sz val="11"/>
        <rFont val="ＭＳ Ｐゴシック"/>
        <family val="3"/>
        <charset val="128"/>
      </rPr>
      <t xml:space="preserve">CSV</t>
    </r>
    <r>
      <rPr>
        <sz val="11"/>
        <rFont val="Noto Sans"/>
        <family val="2"/>
      </rPr>
      <t xml:space="preserve">出力出来るようにして欲しい。
また、出力した</t>
    </r>
    <r>
      <rPr>
        <sz val="11"/>
        <rFont val="ＭＳ Ｐゴシック"/>
        <family val="3"/>
        <charset val="128"/>
      </rPr>
      <t xml:space="preserve">CSV</t>
    </r>
    <r>
      <rPr>
        <sz val="11"/>
        <rFont val="Noto Sans"/>
        <family val="2"/>
      </rPr>
      <t xml:space="preserve">を取込む機能を追加して欲しい。
投票区情報を取込む際には投票所名と投票所住所は更新しないようにし、登録されている投票区の数と取込仕様としている投票区の数が異なっている場合はエラーと判断して欲しい。
合わせて、基本設定画面の「システムに複数の開票区がある」の設定値も更新して欲しい</t>
    </r>
  </si>
  <si>
    <r>
      <rPr>
        <sz val="11"/>
        <color rgb="FFFF0000"/>
        <rFont val="ＭＳ Ｐゴシック"/>
        <family val="3"/>
        <charset val="128"/>
      </rPr>
      <t xml:space="preserve">2017/9/21</t>
    </r>
    <r>
      <rPr>
        <sz val="11"/>
        <color rgb="FFFF0000"/>
        <rFont val="Noto Sans"/>
        <family val="2"/>
      </rPr>
      <t xml:space="preserve">　管轄区設定画面にバックアップボタンを追加し、管轄区情報（投票区情報、開票区情報、選挙区情報、受付場所情報、行政区情報、選挙区内開票区情報、行政区内開票区情報、受付可能開票区情報、共通投票所情報、共通投票所投票区情報）を</t>
    </r>
    <r>
      <rPr>
        <sz val="11"/>
        <color rgb="FFFF0000"/>
        <rFont val="ＭＳ Ｐゴシック"/>
        <family val="3"/>
        <charset val="128"/>
      </rPr>
      <t xml:space="preserve">CSV</t>
    </r>
    <r>
      <rPr>
        <sz val="11"/>
        <color rgb="FFFF0000"/>
        <rFont val="Noto Sans"/>
        <family val="2"/>
      </rPr>
      <t xml:space="preserve">にバックアップ、リストアを行えるようにしました。</t>
    </r>
  </si>
  <si>
    <t xml:space="preserve">当日有権者数を計算する際に、執行日当日を含むかふくまないかの設定を追加して、名簿登録者数や有権者数を出力するようにして欲しい</t>
  </si>
  <si>
    <r>
      <rPr>
        <sz val="11"/>
        <color rgb="FFFF0000"/>
        <rFont val="ＭＳ Ｐゴシック"/>
        <family val="3"/>
        <charset val="128"/>
      </rPr>
      <t xml:space="preserve">2017/9/21</t>
    </r>
    <r>
      <rPr>
        <sz val="11"/>
        <color rgb="FFFF0000"/>
        <rFont val="Noto Sans"/>
        <family val="2"/>
      </rPr>
      <t xml:space="preserve">　基本設定に「当日有権者数の計算に執行日当日の異動を含む」を追加し、名簿登録者、当日有権者の集計条件を変更できるようにしました。
この改修に伴い、異動者一覧での「●」の対象者（執行日以降の異動者か執行日の翌日以降の異動者）も変更になります。</t>
    </r>
  </si>
  <si>
    <t xml:space="preserve">常泉・大黒</t>
  </si>
  <si>
    <t xml:space="preserve">8.8.1.5</t>
  </si>
  <si>
    <t xml:space="preserve">帳票の有権者数と、速報連携データの有権者数が一致しない</t>
  </si>
  <si>
    <r>
      <rPr>
        <sz val="11"/>
        <color rgb="FFFF0000"/>
        <rFont val="ＭＳ Ｐゴシック"/>
        <family val="3"/>
        <charset val="128"/>
      </rPr>
      <t xml:space="preserve">2017/9/26</t>
    </r>
    <r>
      <rPr>
        <sz val="11"/>
        <color rgb="FFFF0000"/>
        <rFont val="Noto Sans"/>
        <family val="2"/>
      </rPr>
      <t xml:space="preserve">　「当日有権者数の計算に執行日当日の異動を含む」が</t>
    </r>
    <r>
      <rPr>
        <sz val="11"/>
        <color rgb="FFFF0000"/>
        <rFont val="ＭＳ Ｐゴシック"/>
        <family val="3"/>
        <charset val="128"/>
      </rPr>
      <t xml:space="preserve">OFF</t>
    </r>
    <r>
      <rPr>
        <sz val="11"/>
        <color rgb="FFFF0000"/>
        <rFont val="Noto Sans"/>
        <family val="2"/>
      </rPr>
      <t xml:space="preserve">で、接続先の</t>
    </r>
    <r>
      <rPr>
        <sz val="11"/>
        <color rgb="FFFF0000"/>
        <rFont val="ＭＳ Ｐゴシック"/>
        <family val="3"/>
        <charset val="128"/>
      </rPr>
      <t xml:space="preserve">DB</t>
    </r>
    <r>
      <rPr>
        <sz val="11"/>
        <color rgb="FFFF0000"/>
        <rFont val="Noto Sans"/>
        <family val="2"/>
      </rPr>
      <t xml:space="preserve">が</t>
    </r>
    <r>
      <rPr>
        <sz val="11"/>
        <color rgb="FFFF0000"/>
        <rFont val="ＭＳ Ｐゴシック"/>
        <family val="3"/>
        <charset val="128"/>
      </rPr>
      <t xml:space="preserve">MDB</t>
    </r>
    <r>
      <rPr>
        <sz val="11"/>
        <color rgb="FFFF0000"/>
        <rFont val="Noto Sans"/>
        <family val="2"/>
      </rPr>
      <t xml:space="preserve">の場合、速報連携データの有権者数に執行日当日の４か月抹消が引かれていなかった問題を修正しました</t>
    </r>
  </si>
  <si>
    <r>
      <rPr>
        <sz val="11"/>
        <rFont val="Noto Sans"/>
        <family val="2"/>
      </rPr>
      <t xml:space="preserve">「当日有権者数の計算に執行日当日の異動を含む」が</t>
    </r>
    <r>
      <rPr>
        <sz val="11"/>
        <rFont val="ＭＳ Ｐゴシック"/>
        <family val="3"/>
        <charset val="128"/>
      </rPr>
      <t xml:space="preserve">ON</t>
    </r>
    <r>
      <rPr>
        <sz val="11"/>
        <rFont val="Noto Sans"/>
        <family val="2"/>
      </rPr>
      <t xml:space="preserve">、「４か月抹消は異動日を含む」の時、４抹自動計算機能で有権者数一覧を出力すると、４抹の数に執行日の翌日に抹消になる分まで４抹として計上されてしまう</t>
    </r>
  </si>
  <si>
    <r>
      <rPr>
        <sz val="11"/>
        <color rgb="FFFF0000"/>
        <rFont val="ＭＳ Ｐゴシック"/>
        <family val="3"/>
        <charset val="128"/>
      </rPr>
      <t xml:space="preserve">2017/9/23</t>
    </r>
    <r>
      <rPr>
        <sz val="11"/>
        <color rgb="FFFF0000"/>
        <rFont val="Noto Sans"/>
        <family val="2"/>
      </rPr>
      <t xml:space="preserve">　４抹の自動計算で執行日の翌日に抹消になる数は４抹として計上しないようにしました</t>
    </r>
  </si>
  <si>
    <r>
      <rPr>
        <sz val="11"/>
        <rFont val="ＭＳ Ｐゴシック"/>
        <family val="3"/>
        <charset val="128"/>
      </rPr>
      <t xml:space="preserve">①9</t>
    </r>
    <r>
      <rPr>
        <sz val="11"/>
        <rFont val="Noto Sans"/>
        <family val="2"/>
      </rPr>
      <t xml:space="preserve">時０分から</t>
    </r>
    <r>
      <rPr>
        <sz val="11"/>
        <rFont val="ＭＳ Ｐゴシック"/>
        <family val="3"/>
        <charset val="128"/>
      </rPr>
      <t xml:space="preserve">10</t>
    </r>
    <r>
      <rPr>
        <sz val="11"/>
        <rFont val="Noto Sans"/>
        <family val="2"/>
      </rPr>
      <t xml:space="preserve">時０分までの場合、９時０分０秒から１０時０分５９秒まで出
力される。
②１０時０分から</t>
    </r>
    <r>
      <rPr>
        <sz val="11"/>
        <rFont val="ＭＳ Ｐゴシック"/>
        <family val="3"/>
        <charset val="128"/>
      </rPr>
      <t xml:space="preserve">11</t>
    </r>
    <r>
      <rPr>
        <sz val="11"/>
        <rFont val="Noto Sans"/>
        <family val="2"/>
      </rPr>
      <t xml:space="preserve">時</t>
    </r>
    <r>
      <rPr>
        <sz val="11"/>
        <rFont val="ＭＳ Ｐゴシック"/>
        <family val="3"/>
        <charset val="128"/>
      </rPr>
      <t xml:space="preserve">0</t>
    </r>
    <r>
      <rPr>
        <sz val="11"/>
        <rFont val="Noto Sans"/>
        <family val="2"/>
      </rPr>
      <t xml:space="preserve">分までの場合、１０時０分０秒から１１時０分５９秒ま
で出力される。
①と②で</t>
    </r>
    <r>
      <rPr>
        <sz val="11"/>
        <rFont val="ＭＳ Ｐゴシック"/>
        <family val="3"/>
        <charset val="128"/>
      </rPr>
      <t xml:space="preserve">10</t>
    </r>
    <r>
      <rPr>
        <sz val="11"/>
        <rFont val="Noto Sans"/>
        <family val="2"/>
      </rPr>
      <t xml:space="preserve">時０分</t>
    </r>
    <r>
      <rPr>
        <sz val="11"/>
        <rFont val="ＭＳ Ｐゴシック"/>
        <family val="3"/>
        <charset val="128"/>
      </rPr>
      <t xml:space="preserve">0</t>
    </r>
    <r>
      <rPr>
        <sz val="11"/>
        <rFont val="Noto Sans"/>
        <family val="2"/>
      </rPr>
      <t xml:space="preserve">秒から</t>
    </r>
    <r>
      <rPr>
        <sz val="11"/>
        <rFont val="ＭＳ Ｐゴシック"/>
        <family val="3"/>
        <charset val="128"/>
      </rPr>
      <t xml:space="preserve">10</t>
    </r>
    <r>
      <rPr>
        <sz val="11"/>
        <rFont val="Noto Sans"/>
        <family val="2"/>
      </rPr>
      <t xml:space="preserve">時</t>
    </r>
    <r>
      <rPr>
        <sz val="11"/>
        <rFont val="ＭＳ Ｐゴシック"/>
        <family val="3"/>
        <charset val="128"/>
      </rPr>
      <t xml:space="preserve">0</t>
    </r>
    <r>
      <rPr>
        <sz val="11"/>
        <rFont val="Noto Sans"/>
        <family val="2"/>
      </rPr>
      <t xml:space="preserve">分</t>
    </r>
    <r>
      <rPr>
        <sz val="11"/>
        <rFont val="ＭＳ Ｐゴシック"/>
        <family val="3"/>
        <charset val="128"/>
      </rPr>
      <t xml:space="preserve">59</t>
    </r>
    <r>
      <rPr>
        <sz val="11"/>
        <rFont val="Noto Sans"/>
        <family val="2"/>
      </rPr>
      <t xml:space="preserve">秒が重複してしまうので、秒まで指定できるようにするか
①の場合</t>
    </r>
    <r>
      <rPr>
        <sz val="11"/>
        <rFont val="ＭＳ Ｐゴシック"/>
        <family val="3"/>
        <charset val="128"/>
      </rPr>
      <t xml:space="preserve">9</t>
    </r>
    <r>
      <rPr>
        <sz val="11"/>
        <rFont val="Noto Sans"/>
        <family val="2"/>
      </rPr>
      <t xml:space="preserve">時</t>
    </r>
    <r>
      <rPr>
        <sz val="11"/>
        <rFont val="ＭＳ Ｐゴシック"/>
        <family val="3"/>
        <charset val="128"/>
      </rPr>
      <t xml:space="preserve">59</t>
    </r>
    <r>
      <rPr>
        <sz val="11"/>
        <rFont val="Noto Sans"/>
        <family val="2"/>
      </rPr>
      <t xml:space="preserve">分</t>
    </r>
    <r>
      <rPr>
        <sz val="11"/>
        <rFont val="ＭＳ Ｐゴシック"/>
        <family val="3"/>
        <charset val="128"/>
      </rPr>
      <t xml:space="preserve">59</t>
    </r>
    <r>
      <rPr>
        <sz val="11"/>
        <rFont val="Noto Sans"/>
        <family val="2"/>
      </rPr>
      <t xml:space="preserve">秒までとなるよう「≦」ではなく「＜」で判定してもらいた
い。</t>
    </r>
  </si>
  <si>
    <r>
      <rPr>
        <sz val="11"/>
        <color rgb="FFFF0000"/>
        <rFont val="ＭＳ Ｐゴシック"/>
        <family val="3"/>
        <charset val="128"/>
      </rPr>
      <t xml:space="preserve">2017/9/27</t>
    </r>
    <r>
      <rPr>
        <sz val="11"/>
        <color rgb="FFFF0000"/>
        <rFont val="Noto Sans"/>
        <family val="2"/>
      </rPr>
      <t xml:space="preserve">　投票状況一覧の日別タブと時間タブで時間の範囲指定を行った場合、</t>
    </r>
    <r>
      <rPr>
        <sz val="11"/>
        <color rgb="FFFF0000"/>
        <rFont val="ＭＳ Ｐゴシック"/>
        <family val="3"/>
        <charset val="128"/>
      </rPr>
      <t xml:space="preserve">From</t>
    </r>
    <r>
      <rPr>
        <sz val="11"/>
        <color rgb="FFFF0000"/>
        <rFont val="Noto Sans"/>
        <family val="2"/>
      </rPr>
      <t xml:space="preserve">は</t>
    </r>
    <r>
      <rPr>
        <sz val="11"/>
        <color rgb="FFFF0000"/>
        <rFont val="ＭＳ Ｐゴシック"/>
        <family val="3"/>
        <charset val="128"/>
      </rPr>
      <t xml:space="preserve">&lt;=</t>
    </r>
    <r>
      <rPr>
        <sz val="11"/>
        <color rgb="FFFF0000"/>
        <rFont val="Noto Sans"/>
        <family val="2"/>
      </rPr>
      <t xml:space="preserve">　</t>
    </r>
    <r>
      <rPr>
        <sz val="11"/>
        <color rgb="FFFF0000"/>
        <rFont val="ＭＳ Ｐゴシック"/>
        <family val="3"/>
        <charset val="128"/>
      </rPr>
      <t xml:space="preserve">To</t>
    </r>
    <r>
      <rPr>
        <sz val="11"/>
        <color rgb="FFFF0000"/>
        <rFont val="Noto Sans"/>
        <family val="2"/>
      </rPr>
      <t xml:space="preserve">は</t>
    </r>
    <r>
      <rPr>
        <sz val="11"/>
        <color rgb="FFFF0000"/>
        <rFont val="ＭＳ Ｐゴシック"/>
        <family val="3"/>
        <charset val="128"/>
      </rPr>
      <t xml:space="preserve">&gt;</t>
    </r>
    <r>
      <rPr>
        <sz val="11"/>
        <color rgb="FFFF0000"/>
        <rFont val="Noto Sans"/>
        <family val="2"/>
      </rPr>
      <t xml:space="preserve">で抽出するようにしました</t>
    </r>
  </si>
  <si>
    <t xml:space="preserve">複数選挙が登録されている状態で、転出による一部選挙が投票不可の場合、メッセージを表示し、投票不可の選挙を列記して欲しい</t>
  </si>
  <si>
    <t xml:space="preserve">複数選挙が登録されている状態でパッケージの宣誓書を出力すると、登録されている最後の選挙名が宣誓書に出力される</t>
  </si>
  <si>
    <r>
      <rPr>
        <sz val="11"/>
        <rFont val="Noto Sans"/>
        <family val="2"/>
      </rPr>
      <t xml:space="preserve">バーコードに選挙</t>
    </r>
    <r>
      <rPr>
        <sz val="11"/>
        <rFont val="ＭＳ Ｐゴシック"/>
        <family val="3"/>
        <charset val="128"/>
      </rPr>
      <t xml:space="preserve">ID</t>
    </r>
    <r>
      <rPr>
        <sz val="11"/>
        <rFont val="Noto Sans"/>
        <family val="2"/>
      </rPr>
      <t xml:space="preserve">を埋め込んでいない場合は、受理可能な選挙に自動でチェックを入れるようにして欲しい</t>
    </r>
  </si>
  <si>
    <t xml:space="preserve">松木様（北区カスタマイズ））</t>
  </si>
  <si>
    <t xml:space="preserve">時刻の更新を１秒単位にして欲しい</t>
  </si>
  <si>
    <r>
      <rPr>
        <sz val="11"/>
        <color rgb="FFFF0000"/>
        <rFont val="ＭＳ Ｐゴシック"/>
        <family val="3"/>
        <charset val="128"/>
      </rPr>
      <t xml:space="preserve">2017/10/5</t>
    </r>
    <r>
      <rPr>
        <sz val="11"/>
        <color rgb="FFFF0000"/>
        <rFont val="Noto Sans"/>
        <family val="2"/>
      </rPr>
      <t xml:space="preserve">　受付画面の時刻更新を４５秒から１秒に変更しました</t>
    </r>
  </si>
  <si>
    <t xml:space="preserve">8.8.1.6</t>
  </si>
  <si>
    <t xml:space="preserve">「全選挙分を一括出力する」にチェックを入れた状態で、選挙区と開票区の絞り込みが効くようにして欲しい</t>
  </si>
  <si>
    <t xml:space="preserve">矢作様（市川市カスタマイズ）</t>
  </si>
  <si>
    <r>
      <rPr>
        <sz val="11"/>
        <color rgb="FFFF0000"/>
        <rFont val="ＭＳ Ｐゴシック"/>
        <family val="3"/>
        <charset val="128"/>
      </rPr>
      <t xml:space="preserve">2017/10/12</t>
    </r>
    <r>
      <rPr>
        <sz val="11"/>
        <color rgb="FFFF0000"/>
        <rFont val="Noto Sans"/>
        <family val="2"/>
      </rPr>
      <t xml:space="preserve">　市川市用のカスタマイズ帳票出力時に選挙区と開票区の絞り込みが出来るようにいたしました</t>
    </r>
  </si>
  <si>
    <t xml:space="preserve">指定施設一括交付</t>
  </si>
  <si>
    <r>
      <rPr>
        <sz val="11"/>
        <rFont val="Noto Sans"/>
        <family val="2"/>
      </rPr>
      <t xml:space="preserve">基本設定の「端末に設定された行政区の選挙人だけを検索対象にする」が</t>
    </r>
    <r>
      <rPr>
        <sz val="11"/>
        <rFont val="ＭＳ Ｐゴシック"/>
        <family val="3"/>
        <charset val="128"/>
      </rPr>
      <t xml:space="preserve">ON</t>
    </r>
    <r>
      <rPr>
        <sz val="11"/>
        <rFont val="Noto Sans"/>
        <family val="2"/>
      </rPr>
      <t xml:space="preserve">になっている状態で交付日検索を行うと、他の区の選挙人が表示され、一括取消で取消されてしまうので、設定が</t>
    </r>
    <r>
      <rPr>
        <sz val="11"/>
        <rFont val="ＭＳ Ｐゴシック"/>
        <family val="3"/>
        <charset val="128"/>
      </rPr>
      <t xml:space="preserve">ON</t>
    </r>
    <r>
      <rPr>
        <sz val="11"/>
        <rFont val="Noto Sans"/>
        <family val="2"/>
      </rPr>
      <t xml:space="preserve">の時は他の区の選挙人を表示しないでほしい</t>
    </r>
  </si>
  <si>
    <r>
      <rPr>
        <sz val="11"/>
        <color rgb="FFFF0000"/>
        <rFont val="ＭＳ Ｐゴシック"/>
        <family val="3"/>
        <charset val="128"/>
      </rPr>
      <t xml:space="preserve">2018/2/13</t>
    </r>
    <r>
      <rPr>
        <sz val="11"/>
        <color rgb="FFFF0000"/>
        <rFont val="Noto Sans"/>
        <family val="2"/>
      </rPr>
      <t xml:space="preserve">　大黒
基本設定の「端末に設定された行政区の選挙人だけを検索対象にする」が</t>
    </r>
    <r>
      <rPr>
        <sz val="11"/>
        <color rgb="FFFF0000"/>
        <rFont val="ＭＳ Ｐゴシック"/>
        <family val="3"/>
        <charset val="128"/>
      </rPr>
      <t xml:space="preserve">ON</t>
    </r>
    <r>
      <rPr>
        <sz val="11"/>
        <color rgb="FFFF0000"/>
        <rFont val="Noto Sans"/>
        <family val="2"/>
      </rPr>
      <t xml:space="preserve">になっている状態で交付日検索を行っても他の行政区の選挙人を表示しないようにしました</t>
    </r>
  </si>
  <si>
    <t xml:space="preserve">データ管理サーバ管理</t>
  </si>
  <si>
    <t xml:space="preserve">「データ合算」スタート→照合ログ表示→合算処理開始
のあとすぐにエラーが出ます。
今回、北区・江東区・練馬区　で出ております。</t>
  </si>
  <si>
    <r>
      <rPr>
        <sz val="11"/>
        <color rgb="FFFF0000"/>
        <rFont val="ＭＳ Ｐゴシック"/>
        <family val="3"/>
        <charset val="128"/>
      </rPr>
      <t xml:space="preserve">2017/10/28</t>
    </r>
    <r>
      <rPr>
        <sz val="11"/>
        <color rgb="FFFF0000"/>
        <rFont val="Noto Sans"/>
        <family val="2"/>
      </rPr>
      <t xml:space="preserve">　タイムアウトをデフォルトの</t>
    </r>
    <r>
      <rPr>
        <sz val="11"/>
        <color rgb="FFFF0000"/>
        <rFont val="ＭＳ Ｐゴシック"/>
        <family val="3"/>
        <charset val="128"/>
      </rPr>
      <t xml:space="preserve">30</t>
    </r>
    <r>
      <rPr>
        <sz val="11"/>
        <color rgb="FFFF0000"/>
        <rFont val="Noto Sans"/>
        <family val="2"/>
      </rPr>
      <t xml:space="preserve">秒から</t>
    </r>
    <r>
      <rPr>
        <sz val="11"/>
        <color rgb="FFFF0000"/>
        <rFont val="ＭＳ Ｐゴシック"/>
        <family val="3"/>
        <charset val="128"/>
      </rPr>
      <t xml:space="preserve">1</t>
    </r>
    <r>
      <rPr>
        <sz val="11"/>
        <color rgb="FFFF0000"/>
        <rFont val="Noto Sans"/>
        <family val="2"/>
      </rPr>
      <t xml:space="preserve">時間に変更しました</t>
    </r>
  </si>
  <si>
    <r>
      <rPr>
        <sz val="11"/>
        <color rgb="FF000000"/>
        <rFont val="ＭＳ Ｐゴシック"/>
        <family val="3"/>
        <charset val="128"/>
      </rPr>
      <t xml:space="preserve">8.6.1.95
</t>
    </r>
    <r>
      <rPr>
        <sz val="11"/>
        <color rgb="FFFF0000"/>
        <rFont val="ＭＳ Ｐゴシック"/>
        <family val="3"/>
        <charset val="128"/>
      </rPr>
      <t xml:space="preserve">8.8.1.11</t>
    </r>
  </si>
  <si>
    <r>
      <rPr>
        <sz val="11"/>
        <rFont val="Noto Sans"/>
        <family val="2"/>
      </rPr>
      <t xml:space="preserve">川崎市で合算処理に一晩かかったので高速化して欲しい
</t>
    </r>
    <r>
      <rPr>
        <sz val="11"/>
        <rFont val="ＭＳ Ｐゴシック"/>
        <family val="3"/>
        <charset val="128"/>
      </rPr>
      <t xml:space="preserve">ACT</t>
    </r>
    <r>
      <rPr>
        <sz val="11"/>
        <rFont val="Noto Sans"/>
        <family val="2"/>
      </rPr>
      <t xml:space="preserve">連携とパッケージの両方を高速化して欲しい
</t>
    </r>
    <r>
      <rPr>
        <sz val="11"/>
        <color rgb="FFFF0000"/>
        <rFont val="ＭＳ Ｐゴシック"/>
        <family val="3"/>
        <charset val="128"/>
      </rPr>
      <t xml:space="preserve">2/19 </t>
    </r>
    <r>
      <rPr>
        <sz val="11"/>
        <color rgb="FFFF0000"/>
        <rFont val="Noto Sans"/>
        <family val="2"/>
      </rPr>
      <t xml:space="preserve">荒川様
</t>
    </r>
    <r>
      <rPr>
        <sz val="11"/>
        <color rgb="FFFF0000"/>
        <rFont val="ＭＳ Ｐゴシック"/>
        <family val="3"/>
        <charset val="128"/>
      </rPr>
      <t xml:space="preserve">XenApp</t>
    </r>
    <r>
      <rPr>
        <sz val="11"/>
        <color rgb="FFFF0000"/>
        <rFont val="Noto Sans"/>
        <family val="2"/>
      </rPr>
      <t xml:space="preserve">等の環境だとサーバにリモート出来ないので、</t>
    </r>
    <r>
      <rPr>
        <sz val="11"/>
        <color rgb="FFFF0000"/>
        <rFont val="ＭＳ Ｐゴシック"/>
        <family val="3"/>
        <charset val="128"/>
      </rPr>
      <t xml:space="preserve">BULK INSERT</t>
    </r>
    <r>
      <rPr>
        <sz val="11"/>
        <color rgb="FFFF0000"/>
        <rFont val="Noto Sans"/>
        <family val="2"/>
      </rPr>
      <t xml:space="preserve">を使わないで合算出来る様にもして欲しい</t>
    </r>
  </si>
  <si>
    <r>
      <rPr>
        <sz val="11"/>
        <color rgb="FFFF0000"/>
        <rFont val="ＭＳ Ｐゴシック"/>
        <family val="3"/>
        <charset val="128"/>
      </rPr>
      <t xml:space="preserve">2017/11/17</t>
    </r>
    <r>
      <rPr>
        <sz val="11"/>
        <color rgb="FFFF0000"/>
        <rFont val="Noto Sans"/>
        <family val="2"/>
      </rPr>
      <t xml:space="preserve">　合算処理を高速化しました
</t>
    </r>
    <r>
      <rPr>
        <sz val="11"/>
        <color rgb="FFFF0000"/>
        <rFont val="ＭＳ Ｐゴシック"/>
        <family val="3"/>
        <charset val="128"/>
      </rPr>
      <t xml:space="preserve">2018/3/2</t>
    </r>
    <r>
      <rPr>
        <sz val="11"/>
        <color rgb="FFFF0000"/>
        <rFont val="Noto Sans"/>
        <family val="2"/>
      </rPr>
      <t xml:space="preserve">　サーバにリモート出来ない環境でも合算処理を行えるように、画面上に「</t>
    </r>
    <r>
      <rPr>
        <sz val="11"/>
        <color rgb="FFFF0000"/>
        <rFont val="ＭＳ Ｐゴシック"/>
        <family val="3"/>
        <charset val="128"/>
      </rPr>
      <t xml:space="preserve">SQL</t>
    </r>
    <r>
      <rPr>
        <sz val="11"/>
        <color rgb="FFFF0000"/>
        <rFont val="Noto Sans"/>
        <family val="2"/>
      </rPr>
      <t xml:space="preserve">サーバと同じ端末で合算処理を行う」チェックボックスを追加し、チェックが</t>
    </r>
    <r>
      <rPr>
        <sz val="11"/>
        <color rgb="FFFF0000"/>
        <rFont val="ＭＳ Ｐゴシック"/>
        <family val="3"/>
        <charset val="128"/>
      </rPr>
      <t xml:space="preserve">OFF</t>
    </r>
    <r>
      <rPr>
        <sz val="11"/>
        <color rgb="FFFF0000"/>
        <rFont val="Noto Sans"/>
        <family val="2"/>
      </rPr>
      <t xml:space="preserve">の場合は</t>
    </r>
    <r>
      <rPr>
        <sz val="11"/>
        <color rgb="FFFF0000"/>
        <rFont val="ＭＳ Ｐゴシック"/>
        <family val="3"/>
        <charset val="128"/>
      </rPr>
      <t xml:space="preserve">BULKINSERT</t>
    </r>
    <r>
      <rPr>
        <sz val="11"/>
        <color rgb="FFFF0000"/>
        <rFont val="Noto Sans"/>
        <family val="2"/>
      </rPr>
      <t xml:space="preserve">を使用せずに、</t>
    </r>
    <r>
      <rPr>
        <sz val="11"/>
        <color rgb="FFFF0000"/>
        <rFont val="ＭＳ Ｐゴシック"/>
        <family val="3"/>
        <charset val="128"/>
      </rPr>
      <t xml:space="preserve">MDB</t>
    </r>
    <r>
      <rPr>
        <sz val="11"/>
        <color rgb="FFFF0000"/>
        <rFont val="Noto Sans"/>
        <family val="2"/>
      </rPr>
      <t xml:space="preserve">から合算処理を行えるようにしました</t>
    </r>
  </si>
  <si>
    <t xml:space="preserve">8.8.1.12</t>
  </si>
  <si>
    <t xml:space="preserve">比例から小選挙区へ投票情報をコピーしようとすると、「小選挙区から小選挙区へコピーします」とメッセージが表示される</t>
  </si>
  <si>
    <t xml:space="preserve">システム終了時</t>
  </si>
  <si>
    <t xml:space="preserve">当日システム終了時に、手動メッセージではなく、手動送信してほしい
「これから手動送信を行います。」</t>
  </si>
  <si>
    <t xml:space="preserve">戸沢様（シンクロ君）</t>
  </si>
  <si>
    <r>
      <rPr>
        <sz val="11"/>
        <color rgb="FFFF0000"/>
        <rFont val="ＭＳ Ｐゴシック"/>
        <family val="3"/>
        <charset val="128"/>
      </rPr>
      <t xml:space="preserve">2017/11/29</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終了時に手動送信を行うようにしました</t>
    </r>
  </si>
  <si>
    <t xml:space="preserve">「選択した以外の異動情報も出力」にチェックが入っている場合は、選択した以外の異動情報は日付を見ないで抽出して欲しい</t>
  </si>
  <si>
    <r>
      <rPr>
        <sz val="11"/>
        <color rgb="FFFF0000"/>
        <rFont val="ＭＳ Ｐゴシック"/>
        <family val="3"/>
        <charset val="128"/>
      </rPr>
      <t xml:space="preserve">2018/4/2</t>
    </r>
    <r>
      <rPr>
        <sz val="11"/>
        <color rgb="FFFF0000"/>
        <rFont val="Noto Sans"/>
        <family val="2"/>
      </rPr>
      <t xml:space="preserve">　大黒
「選択した以外の異動情報も出力」にチェックが入っている場合は、選択した以外の異動情報は日付を見ないで抽出するようにしました</t>
    </r>
  </si>
  <si>
    <t xml:space="preserve">速報連携データで４抹と期日前投票者数をダブルカウント指定るっぽいので確認して欲しい</t>
  </si>
  <si>
    <t xml:space="preserve">8.6.1.95</t>
  </si>
  <si>
    <t xml:space="preserve">川崎市の抄本を出力出来るようにして欲しい</t>
  </si>
  <si>
    <r>
      <rPr>
        <sz val="11"/>
        <color rgb="FFFF0000"/>
        <rFont val="ＭＳ Ｐゴシック"/>
        <family val="3"/>
        <charset val="128"/>
      </rPr>
      <t xml:space="preserve">2017/11/17</t>
    </r>
    <r>
      <rPr>
        <sz val="11"/>
        <color rgb="FFFF0000"/>
        <rFont val="Noto Sans"/>
        <family val="2"/>
      </rPr>
      <t xml:space="preserve">　川崎市用抄本レイアウト「</t>
    </r>
    <r>
      <rPr>
        <sz val="11"/>
        <color rgb="FFFF0000"/>
        <rFont val="ＭＳ Ｐゴシック"/>
        <family val="3"/>
        <charset val="128"/>
      </rPr>
      <t xml:space="preserve">KWS</t>
    </r>
    <r>
      <rPr>
        <sz val="11"/>
        <color rgb="FFFF0000"/>
        <rFont val="Noto Sans"/>
        <family val="2"/>
      </rPr>
      <t xml:space="preserve">」を作成しました</t>
    </r>
  </si>
  <si>
    <r>
      <rPr>
        <sz val="11"/>
        <rFont val="Noto Sans"/>
        <family val="2"/>
      </rPr>
      <t xml:space="preserve">補選のない区にも関わらず、補選が交付済みになっている者がいる件。
</t>
    </r>
    <r>
      <rPr>
        <sz val="11"/>
        <rFont val="ＭＳ Ｐゴシック"/>
        <family val="3"/>
        <charset val="128"/>
      </rPr>
      <t xml:space="preserve">(</t>
    </r>
    <r>
      <rPr>
        <sz val="11"/>
        <rFont val="Noto Sans"/>
        <family val="2"/>
      </rPr>
      <t xml:space="preserve">バグ</t>
    </r>
    <r>
      <rPr>
        <sz val="11"/>
        <rFont val="ＭＳ Ｐゴシック"/>
        <family val="3"/>
        <charset val="128"/>
      </rPr>
      <t xml:space="preserve">)</t>
    </r>
    <r>
      <rPr>
        <sz val="11"/>
        <rFont val="Noto Sans"/>
        <family val="2"/>
      </rPr>
      <t xml:space="preserve">投票情報メンテナンス画面で選挙実施のない行政区にも複写できる為。</t>
    </r>
  </si>
  <si>
    <r>
      <rPr>
        <sz val="11"/>
        <color rgb="FFFF0000"/>
        <rFont val="ＭＳ Ｐゴシック"/>
        <family val="3"/>
        <charset val="128"/>
      </rPr>
      <t xml:space="preserve">2018/3/27</t>
    </r>
    <r>
      <rPr>
        <sz val="11"/>
        <color rgb="FFFF0000"/>
        <rFont val="Noto Sans"/>
        <family val="2"/>
      </rPr>
      <t xml:space="preserve">　大黒
選挙人が属する開票区で選挙が行われない選挙があった場合、その選挙を選択してコピーを行えないようにしました</t>
    </r>
  </si>
  <si>
    <t xml:space="preserve">8.8.1.11</t>
  </si>
  <si>
    <t xml:space="preserve">「窓口別交付・受理数一覧表」のヘッダ箇所に出力日時を表示してほしい。
アクセス版では表示されているが、エクセル版では表示されていない。</t>
  </si>
  <si>
    <r>
      <rPr>
        <sz val="11"/>
        <color rgb="FFFF0000"/>
        <rFont val="ＭＳ Ｐゴシック"/>
        <family val="3"/>
        <charset val="128"/>
      </rPr>
      <t xml:space="preserve">2018/3/7</t>
    </r>
    <r>
      <rPr>
        <sz val="11"/>
        <color rgb="FFFF0000"/>
        <rFont val="Noto Sans"/>
        <family val="2"/>
      </rPr>
      <t xml:space="preserve">　窓口別交付数・受理数一覧を</t>
    </r>
    <r>
      <rPr>
        <sz val="11"/>
        <color rgb="FFFF0000"/>
        <rFont val="ＭＳ Ｐゴシック"/>
        <family val="3"/>
        <charset val="128"/>
      </rPr>
      <t xml:space="preserve">Excel</t>
    </r>
    <r>
      <rPr>
        <sz val="11"/>
        <color rgb="FFFF0000"/>
        <rFont val="Noto Sans"/>
        <family val="2"/>
      </rPr>
      <t xml:space="preserve">で出力した際に、処理時刻が表示されない問題を修正しました
「</t>
    </r>
    <r>
      <rPr>
        <sz val="11"/>
        <color rgb="FFFF0000"/>
        <rFont val="ＭＳ Ｐゴシック"/>
        <family val="3"/>
        <charset val="128"/>
      </rPr>
      <t xml:space="preserve">XLS</t>
    </r>
    <r>
      <rPr>
        <sz val="11"/>
        <color rgb="FFFF0000"/>
        <rFont val="Noto Sans"/>
        <family val="2"/>
      </rPr>
      <t xml:space="preserve">」フォルダの「窓口別交付・受理数一覧表</t>
    </r>
    <r>
      <rPr>
        <sz val="11"/>
        <color rgb="FFFF0000"/>
        <rFont val="ＭＳ Ｐゴシック"/>
        <family val="3"/>
        <charset val="128"/>
      </rPr>
      <t xml:space="preserve">.xls</t>
    </r>
    <r>
      <rPr>
        <sz val="11"/>
        <color rgb="FFFF0000"/>
        <rFont val="Noto Sans"/>
        <family val="2"/>
      </rPr>
      <t xml:space="preserve">」と「窓口別交付・受理数一覧表</t>
    </r>
    <r>
      <rPr>
        <sz val="11"/>
        <color rgb="FFFF0000"/>
        <rFont val="ＭＳ Ｐゴシック"/>
        <family val="3"/>
        <charset val="128"/>
      </rPr>
      <t xml:space="preserve">_</t>
    </r>
    <r>
      <rPr>
        <sz val="11"/>
        <color rgb="FFFF0000"/>
        <rFont val="Noto Sans"/>
        <family val="2"/>
      </rPr>
      <t xml:space="preserve">投票区抜き</t>
    </r>
    <r>
      <rPr>
        <sz val="11"/>
        <color rgb="FFFF0000"/>
        <rFont val="ＭＳ Ｐゴシック"/>
        <family val="3"/>
        <charset val="128"/>
      </rPr>
      <t xml:space="preserve">.xls</t>
    </r>
    <r>
      <rPr>
        <sz val="11"/>
        <color rgb="FFFF0000"/>
        <rFont val="Noto Sans"/>
        <family val="2"/>
      </rPr>
      <t xml:space="preserve">」を修正しました</t>
    </r>
  </si>
  <si>
    <t xml:space="preserve">縦に投票区が並ぶ帳票は、その投票区の数値が０でも投票区の行を出力するようにして欲しい</t>
  </si>
  <si>
    <r>
      <rPr>
        <sz val="11"/>
        <rFont val="Noto Sans"/>
        <family val="2"/>
      </rPr>
      <t xml:space="preserve">「不在者投票受理時の代理補助者入力」についてポップアップ機能を追加改修対応する。
代理投票した場合、補助者の入力漏れを防ぐため。
代理補助者が未登録の場合で受理時に「代理補助者を登録しますか？」メッセージ表示。
　　　　</t>
    </r>
    <r>
      <rPr>
        <sz val="11"/>
        <rFont val="ＭＳ Ｐゴシック"/>
        <family val="3"/>
        <charset val="128"/>
      </rPr>
      <t xml:space="preserve">YES</t>
    </r>
    <r>
      <rPr>
        <sz val="11"/>
        <rFont val="Noto Sans"/>
        <family val="2"/>
      </rPr>
      <t xml:space="preserve">：代理補助者登録画面表示。
　　　　</t>
    </r>
    <r>
      <rPr>
        <sz val="11"/>
        <rFont val="ＭＳ Ｐゴシック"/>
        <family val="3"/>
        <charset val="128"/>
      </rPr>
      <t xml:space="preserve">NO</t>
    </r>
    <r>
      <rPr>
        <sz val="11"/>
        <rFont val="Noto Sans"/>
        <family val="2"/>
      </rPr>
      <t xml:space="preserve">：終了
</t>
    </r>
    <r>
      <rPr>
        <sz val="11"/>
        <color rgb="FFFF0000"/>
        <rFont val="ＭＳ Ｐゴシック"/>
        <family val="3"/>
        <charset val="128"/>
      </rPr>
      <t xml:space="preserve">11/22</t>
    </r>
    <r>
      <rPr>
        <sz val="11"/>
        <color rgb="FFFF0000"/>
        <rFont val="Noto Sans"/>
        <family val="2"/>
      </rPr>
      <t xml:space="preserve">追記
今回の改修は一括受理画面は対象外とする
</t>
    </r>
    <r>
      <rPr>
        <sz val="11"/>
        <color rgb="FFFF0000"/>
        <rFont val="ＭＳ Ｐゴシック"/>
        <family val="3"/>
        <charset val="128"/>
      </rPr>
      <t xml:space="preserve">1/15</t>
    </r>
    <r>
      <rPr>
        <sz val="11"/>
        <color rgb="FFFF0000"/>
        <rFont val="Noto Sans"/>
        <family val="2"/>
      </rPr>
      <t xml:space="preserve">追記
対象の画面は下記とする
①期日前投票 投票受付
②期日前投票 入場券再発行
③不在者投票 投票受付
④不在者投票 一般受理
⑤不在者投票 船員投票</t>
    </r>
    <r>
      <rPr>
        <sz val="11"/>
        <color rgb="FFFF0000"/>
        <rFont val="ＭＳ Ｐゴシック"/>
        <family val="3"/>
        <charset val="128"/>
      </rPr>
      <t xml:space="preserve">(</t>
    </r>
    <r>
      <rPr>
        <sz val="11"/>
        <color rgb="FFFF0000"/>
        <rFont val="Noto Sans"/>
        <family val="2"/>
      </rPr>
      <t xml:space="preserve">指定港</t>
    </r>
    <r>
      <rPr>
        <sz val="11"/>
        <color rgb="FFFF0000"/>
        <rFont val="ＭＳ Ｐゴシック"/>
        <family val="3"/>
        <charset val="128"/>
      </rPr>
      <t xml:space="preserve">) </t>
    </r>
    <r>
      <rPr>
        <sz val="11"/>
        <color rgb="FFFF0000"/>
        <rFont val="Noto Sans"/>
        <family val="2"/>
      </rPr>
      <t xml:space="preserve">受理
⑥不在者投票 船員投票</t>
    </r>
    <r>
      <rPr>
        <sz val="11"/>
        <color rgb="FFFF0000"/>
        <rFont val="ＭＳ Ｐゴシック"/>
        <family val="3"/>
        <charset val="128"/>
      </rPr>
      <t xml:space="preserve">(</t>
    </r>
    <r>
      <rPr>
        <sz val="11"/>
        <color rgb="FFFF0000"/>
        <rFont val="Noto Sans"/>
        <family val="2"/>
      </rPr>
      <t xml:space="preserve">洋上</t>
    </r>
    <r>
      <rPr>
        <sz val="11"/>
        <color rgb="FFFF0000"/>
        <rFont val="ＭＳ Ｐゴシック"/>
        <family val="3"/>
        <charset val="128"/>
      </rPr>
      <t xml:space="preserve">) </t>
    </r>
    <r>
      <rPr>
        <sz val="11"/>
        <color rgb="FFFF0000"/>
        <rFont val="Noto Sans"/>
        <family val="2"/>
      </rPr>
      <t xml:space="preserve">受理
⑦不在者投票 南極投票　受理
⑧当日投票 投票受付
⑨当日投票 入場券再発行
※設定値は期日前と当日で分けて制御出来る様にする</t>
    </r>
  </si>
  <si>
    <r>
      <rPr>
        <sz val="11"/>
        <color rgb="FFFF0000"/>
        <rFont val="ＭＳ Ｐゴシック"/>
        <family val="3"/>
        <charset val="128"/>
      </rPr>
      <t xml:space="preserve">2018/2/8</t>
    </r>
    <r>
      <rPr>
        <sz val="11"/>
        <color rgb="FFFF0000"/>
        <rFont val="Noto Sans"/>
        <family val="2"/>
      </rPr>
      <t xml:space="preserve">　大黒
受付画面制御設定画面の</t>
    </r>
    <r>
      <rPr>
        <sz val="11"/>
        <color rgb="FFFF0000"/>
        <rFont val="ＭＳ Ｐゴシック"/>
        <family val="3"/>
        <charset val="128"/>
      </rPr>
      <t xml:space="preserve">45</t>
    </r>
    <r>
      <rPr>
        <sz val="11"/>
        <color rgb="FFFF0000"/>
        <rFont val="Noto Sans"/>
        <family val="2"/>
      </rPr>
      <t xml:space="preserve">行目に「受付画面で代理票の受付をする時に、代理補助者の登録確認を行う」設定を追加しました
設定が</t>
    </r>
    <r>
      <rPr>
        <sz val="11"/>
        <color rgb="FFFF0000"/>
        <rFont val="ＭＳ Ｐゴシック"/>
        <family val="3"/>
        <charset val="128"/>
      </rPr>
      <t xml:space="preserve">ON</t>
    </r>
    <r>
      <rPr>
        <sz val="11"/>
        <color rgb="FFFF0000"/>
        <rFont val="Noto Sans"/>
        <family val="2"/>
      </rPr>
      <t xml:space="preserve">の場合、受付画面で代理票の受付をする時に、代理補助者の登録確認メッセージを表示します
ＯＫボタンをクリックすれば代理補助者の登録画面が表示します
キャンセルをクリックすれば代理補助者の登録画面は表示されずに受理します</t>
    </r>
  </si>
  <si>
    <t xml:space="preserve">窓口別投票数一覧→全投票場所（個別）
窓口ごとの内訳（小計）や合計の表示位置とか、窓口名とか、色々おかしい</t>
  </si>
  <si>
    <r>
      <rPr>
        <sz val="11"/>
        <rFont val="ＭＳ Ｐゴシック"/>
        <family val="3"/>
        <charset val="128"/>
      </rPr>
      <t xml:space="preserve">Excel</t>
    </r>
    <r>
      <rPr>
        <sz val="11"/>
        <rFont val="Noto Sans"/>
        <family val="2"/>
      </rPr>
      <t xml:space="preserve">で「日別投票者数一覧」日別投票者数総括票を出力した際に、日付欄が狭く表示されない（アスタリスク表示となる）
折り返し表示ではなく、縮小表示が良いと思う</t>
    </r>
  </si>
  <si>
    <r>
      <rPr>
        <sz val="11"/>
        <color rgb="FFFF0000"/>
        <rFont val="ＭＳ Ｐゴシック"/>
        <family val="3"/>
        <charset val="128"/>
      </rPr>
      <t xml:space="preserve">2018/3/7 Excel</t>
    </r>
    <r>
      <rPr>
        <sz val="11"/>
        <color rgb="FFFF0000"/>
        <rFont val="Noto Sans"/>
        <family val="2"/>
      </rPr>
      <t xml:space="preserve">の日別投票者数総括表を出力した際に、日付欄が「</t>
    </r>
    <r>
      <rPr>
        <sz val="11"/>
        <color rgb="FFFF0000"/>
        <rFont val="ＭＳ Ｐゴシック"/>
        <family val="3"/>
        <charset val="128"/>
      </rPr>
      <t xml:space="preserve">*</t>
    </r>
    <r>
      <rPr>
        <sz val="11"/>
        <color rgb="FFFF0000"/>
        <rFont val="Noto Sans"/>
        <family val="2"/>
      </rPr>
      <t xml:space="preserve">」で表示されなくなるように修正しました
「</t>
    </r>
    <r>
      <rPr>
        <sz val="11"/>
        <color rgb="FFFF0000"/>
        <rFont val="ＭＳ Ｐゴシック"/>
        <family val="3"/>
        <charset val="128"/>
      </rPr>
      <t xml:space="preserve">XLS</t>
    </r>
    <r>
      <rPr>
        <sz val="11"/>
        <color rgb="FFFF0000"/>
        <rFont val="Noto Sans"/>
        <family val="2"/>
      </rPr>
      <t xml:space="preserve">」フォルダの「日別投票者数総括表</t>
    </r>
    <r>
      <rPr>
        <sz val="11"/>
        <color rgb="FFFF0000"/>
        <rFont val="ＭＳ Ｐゴシック"/>
        <family val="3"/>
        <charset val="128"/>
      </rPr>
      <t xml:space="preserve">.xls</t>
    </r>
    <r>
      <rPr>
        <sz val="11"/>
        <color rgb="FFFF0000"/>
        <rFont val="Noto Sans"/>
        <family val="2"/>
      </rPr>
      <t xml:space="preserve">」を修正しました</t>
    </r>
  </si>
  <si>
    <t xml:space="preserve">４か月抹消の自動計算のチェックボックスは画面を開いたら自動でチェックを入れて欲しい</t>
  </si>
  <si>
    <t xml:space="preserve">8.8.2.0</t>
  </si>
  <si>
    <t xml:space="preserve">パッケージレイアウトの選挙名が１つしか出力されないので、同一執行日の選挙名をすべて出力するようにして欲しい</t>
  </si>
  <si>
    <t xml:space="preserve">住所欄を折り返して２行表示として欲しい</t>
  </si>
  <si>
    <t xml:space="preserve">小原様（釧路市カスタマイズ）</t>
  </si>
  <si>
    <r>
      <rPr>
        <sz val="11"/>
        <color rgb="FFFF0000"/>
        <rFont val="ＭＳ Ｐゴシック"/>
        <family val="3"/>
        <charset val="128"/>
      </rPr>
      <t xml:space="preserve">2018/4/5</t>
    </r>
    <r>
      <rPr>
        <sz val="11"/>
        <color rgb="FFFF0000"/>
        <rFont val="Noto Sans"/>
        <family val="2"/>
      </rPr>
      <t xml:space="preserve">　大黒
釧路市の抄本レイアウトで住所欄を折り返して２行表示するようにしました。</t>
    </r>
  </si>
  <si>
    <t xml:space="preserve">期日前･不在者投票 交付者･投票者　交付数が「投票日」＝「受理日」の場合、加算されるので調査して欲しい</t>
  </si>
  <si>
    <r>
      <rPr>
        <sz val="11"/>
        <rFont val="Noto Sans"/>
        <family val="2"/>
      </rPr>
      <t xml:space="preserve">ラベルの性別表記について、１</t>
    </r>
    <r>
      <rPr>
        <sz val="11"/>
        <rFont val="ＭＳ Ｐゴシック"/>
        <family val="3"/>
        <charset val="128"/>
      </rPr>
      <t xml:space="preserve">or2</t>
    </r>
    <r>
      <rPr>
        <sz val="11"/>
        <rFont val="Noto Sans"/>
        <family val="2"/>
      </rPr>
      <t xml:space="preserve">で印字するという要望がありました。
※最近、性別表記に対し、神経質？うるさいらしく
　パッと見わからない様にしたいとの事です。
出来れば可変にしていただけるとありがたいです。
「</t>
    </r>
    <r>
      <rPr>
        <sz val="11"/>
        <rFont val="ＭＳ Ｐゴシック"/>
        <family val="3"/>
        <charset val="128"/>
      </rPr>
      <t xml:space="preserve">*</t>
    </r>
    <r>
      <rPr>
        <sz val="11"/>
        <rFont val="Noto Sans"/>
        <family val="2"/>
      </rPr>
      <t xml:space="preserve">」</t>
    </r>
    <r>
      <rPr>
        <sz val="11"/>
        <rFont val="ＭＳ Ｐゴシック"/>
        <family val="3"/>
        <charset val="128"/>
      </rPr>
      <t xml:space="preserve">or</t>
    </r>
    <r>
      <rPr>
        <sz val="11"/>
        <rFont val="Noto Sans"/>
        <family val="2"/>
      </rPr>
      <t xml:space="preserve">「ブランク」にしたりとか。</t>
    </r>
  </si>
  <si>
    <r>
      <rPr>
        <sz val="11"/>
        <rFont val="ＭＳ Ｐゴシック"/>
        <family val="3"/>
        <charset val="128"/>
      </rPr>
      <t xml:space="preserve">SIGA3</t>
    </r>
    <r>
      <rPr>
        <sz val="11"/>
        <rFont val="Noto Sans"/>
        <family val="2"/>
      </rPr>
      <t xml:space="preserve">をベースに守山市向けの選挙人名簿抄本を出力出来る様にして欲しい
</t>
    </r>
    <r>
      <rPr>
        <sz val="11"/>
        <color rgb="FFFF0000"/>
        <rFont val="ＭＳ Ｐゴシック"/>
        <family val="3"/>
        <charset val="128"/>
      </rPr>
      <t xml:space="preserve">12/7</t>
    </r>
    <r>
      <rPr>
        <sz val="11"/>
        <color rgb="FFFF0000"/>
        <rFont val="Noto Sans"/>
        <family val="2"/>
      </rPr>
      <t xml:space="preserve">追記
２０人いない頁でも２５行（空行込）出力出来るものでお願いしたいです。
※２１行目～２５行目の行番号は出ることで話をしております。
また続柄欄の世帯主の表示ですが、「＊（全角）」でお願いします。
世帯主以外は空白で良いようです。
</t>
    </r>
    <r>
      <rPr>
        <sz val="11"/>
        <color rgb="FFFF0000"/>
        <rFont val="ＭＳ Ｐゴシック"/>
        <family val="3"/>
        <charset val="128"/>
      </rPr>
      <t xml:space="preserve">12/14</t>
    </r>
    <r>
      <rPr>
        <sz val="11"/>
        <color rgb="FFFF0000"/>
        <rFont val="Noto Sans"/>
        <family val="2"/>
      </rPr>
      <t xml:space="preserve">追記
仕様変更になりそうなので一旦開発を止めてください
</t>
    </r>
    <r>
      <rPr>
        <sz val="11"/>
        <color rgb="FFFF0000"/>
        <rFont val="ＭＳ Ｐゴシック"/>
        <family val="3"/>
        <charset val="128"/>
      </rPr>
      <t xml:space="preserve">1/11</t>
    </r>
    <r>
      <rPr>
        <sz val="11"/>
        <color rgb="FFFF0000"/>
        <rFont val="Noto Sans"/>
        <family val="2"/>
      </rPr>
      <t xml:space="preserve">追記
仕様が確定したので１月末納品でお願いします</t>
    </r>
  </si>
  <si>
    <t xml:space="preserve">松木様（守山市カスタマイズ）</t>
  </si>
  <si>
    <r>
      <rPr>
        <sz val="11"/>
        <color rgb="FFFF0000"/>
        <rFont val="ＭＳ Ｐゴシック"/>
        <family val="3"/>
        <charset val="128"/>
      </rPr>
      <t xml:space="preserve">2018/1/24</t>
    </r>
    <r>
      <rPr>
        <sz val="11"/>
        <color rgb="FFFF0000"/>
        <rFont val="Noto Sans"/>
        <family val="2"/>
      </rPr>
      <t xml:space="preserve">　守山市向け抄本レイアウト「</t>
    </r>
    <r>
      <rPr>
        <sz val="11"/>
        <color rgb="FFFF0000"/>
        <rFont val="ＭＳ Ｐゴシック"/>
        <family val="3"/>
        <charset val="128"/>
      </rPr>
      <t xml:space="preserve">SIGA4</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頁毎の行数は「</t>
    </r>
    <r>
      <rPr>
        <sz val="11"/>
        <color rgb="FFFF0000"/>
        <rFont val="ＭＳ Ｐゴシック"/>
        <family val="3"/>
        <charset val="128"/>
      </rPr>
      <t xml:space="preserve">20</t>
    </r>
    <r>
      <rPr>
        <sz val="11"/>
        <color rgb="FFFF0000"/>
        <rFont val="Noto Sans"/>
        <family val="2"/>
      </rPr>
      <t xml:space="preserve">」になります。</t>
    </r>
  </si>
  <si>
    <t xml:space="preserve">バーコードラベル</t>
  </si>
  <si>
    <r>
      <rPr>
        <sz val="11"/>
        <rFont val="ＭＳ Ｐゴシック"/>
        <family val="3"/>
        <charset val="128"/>
      </rPr>
      <t xml:space="preserve">QL-820NWB</t>
    </r>
    <r>
      <rPr>
        <sz val="11"/>
        <rFont val="Noto Sans"/>
        <family val="2"/>
      </rPr>
      <t xml:space="preserve">（</t>
    </r>
    <r>
      <rPr>
        <sz val="11"/>
        <rFont val="ＭＳ Ｐゴシック"/>
        <family val="3"/>
        <charset val="128"/>
      </rPr>
      <t xml:space="preserve">NW-720NW</t>
    </r>
    <r>
      <rPr>
        <sz val="11"/>
        <rFont val="Noto Sans"/>
        <family val="2"/>
      </rPr>
      <t xml:space="preserve">後継機）が納品され、現地調整を実施しました。
最終的に、海津市（</t>
    </r>
    <r>
      <rPr>
        <sz val="11"/>
        <rFont val="ＭＳ Ｐゴシック"/>
        <family val="3"/>
        <charset val="128"/>
      </rPr>
      <t xml:space="preserve">NW-720NW</t>
    </r>
    <r>
      <rPr>
        <sz val="11"/>
        <rFont val="Noto Sans"/>
        <family val="2"/>
      </rPr>
      <t xml:space="preserve">）のレイアウトを使用して出力しましたが、もう少し文字サイズ等大きくならないでしょうか。</t>
    </r>
  </si>
  <si>
    <r>
      <rPr>
        <sz val="11"/>
        <color rgb="FFFF0000"/>
        <rFont val="ＭＳ Ｐゴシック"/>
        <family val="3"/>
        <charset val="128"/>
      </rPr>
      <t xml:space="preserve">2017/12/6</t>
    </r>
    <r>
      <rPr>
        <sz val="11"/>
        <color rgb="FFFF0000"/>
        <rFont val="Noto Sans"/>
        <family val="2"/>
      </rPr>
      <t xml:space="preserve">　用紙を任意のサイズでカットする場合のラベルレイアウトを作成しました。</t>
    </r>
  </si>
  <si>
    <t xml:space="preserve">帳票全般</t>
  </si>
  <si>
    <t xml:space="preserve">帳票出力画面のデフォルトを各区にする。
「選挙区・開票区」タブをデフォルトで表示できる様に、設定を追加する。
（投票状況一覧・異動者一覧・返戻一覧・未着一覧・返票者一覧・無効票一覧）
→神戸市からの依頼として、行政区のレコードが２件以上登録されている場合で、かつ、市モード（複数行政区の受付が出来ない）の場合に、タブを「選挙区・ 開票区」がデフォルトで表示されるようにする。（政令市の仕様とする）</t>
  </si>
  <si>
    <r>
      <rPr>
        <sz val="11"/>
        <color rgb="FFFF0000"/>
        <rFont val="ＭＳ Ｐゴシック"/>
        <family val="3"/>
        <charset val="128"/>
      </rPr>
      <t xml:space="preserve">2018/4/17</t>
    </r>
    <r>
      <rPr>
        <sz val="11"/>
        <color rgb="FFFF0000"/>
        <rFont val="Noto Sans"/>
        <family val="2"/>
      </rPr>
      <t xml:space="preserve">　大黒
政令市で１つの行政区の受付しかできない場合、「選挙区・開票区」タブがデフォルトで選択するようにしました。</t>
    </r>
  </si>
  <si>
    <r>
      <rPr>
        <sz val="11"/>
        <rFont val="Noto Sans"/>
        <family val="2"/>
      </rPr>
      <t xml:space="preserve">補選のない区にも関わらず、補選が交付済みになっている者がいる件。
 </t>
    </r>
    <r>
      <rPr>
        <sz val="11"/>
        <rFont val="ＭＳ Ｐゴシック"/>
        <family val="3"/>
        <charset val="128"/>
      </rPr>
      <t xml:space="preserve">(</t>
    </r>
    <r>
      <rPr>
        <sz val="11"/>
        <rFont val="Noto Sans"/>
        <family val="2"/>
      </rPr>
      <t xml:space="preserve">バグ</t>
    </r>
    <r>
      <rPr>
        <sz val="11"/>
        <rFont val="ＭＳ Ｐゴシック"/>
        <family val="3"/>
        <charset val="128"/>
      </rPr>
      <t xml:space="preserve">)</t>
    </r>
    <r>
      <rPr>
        <sz val="11"/>
        <rFont val="Noto Sans"/>
        <family val="2"/>
      </rPr>
      <t xml:space="preserve">投票情報メンテナンス画面で選挙実施のない行政区にも複写できる
為。</t>
    </r>
  </si>
  <si>
    <r>
      <rPr>
        <sz val="11"/>
        <color rgb="FFFF0000"/>
        <rFont val="ＭＳ Ｐゴシック"/>
        <family val="3"/>
        <charset val="128"/>
      </rPr>
      <t xml:space="preserve">2018/3/23 No.2328</t>
    </r>
    <r>
      <rPr>
        <sz val="11"/>
        <color rgb="FFFF0000"/>
        <rFont val="Noto Sans"/>
        <family val="2"/>
      </rPr>
      <t xml:space="preserve">と同件</t>
    </r>
  </si>
  <si>
    <r>
      <rPr>
        <sz val="11"/>
        <rFont val="Noto Sans"/>
        <family val="2"/>
      </rPr>
      <t xml:space="preserve">「窓口別交付・受理数一覧表」のヘッダ箇所に出力日時を表示してほしい。
</t>
    </r>
    <r>
      <rPr>
        <sz val="11"/>
        <rFont val="ＭＳ Ｐゴシック"/>
        <family val="3"/>
        <charset val="128"/>
      </rPr>
      <t xml:space="preserve">Access</t>
    </r>
    <r>
      <rPr>
        <sz val="11"/>
        <rFont val="Noto Sans"/>
        <family val="2"/>
      </rPr>
      <t xml:space="preserve">版では表示されているが、</t>
    </r>
    <r>
      <rPr>
        <sz val="11"/>
        <rFont val="ＭＳ Ｐゴシック"/>
        <family val="3"/>
        <charset val="128"/>
      </rPr>
      <t xml:space="preserve">Excel</t>
    </r>
    <r>
      <rPr>
        <sz val="11"/>
        <rFont val="Noto Sans"/>
        <family val="2"/>
      </rPr>
      <t xml:space="preserve">版では表示されていない。</t>
    </r>
  </si>
  <si>
    <r>
      <rPr>
        <sz val="11"/>
        <color rgb="FFFF0000"/>
        <rFont val="ＭＳ Ｐゴシック"/>
        <family val="3"/>
        <charset val="128"/>
      </rPr>
      <t xml:space="preserve">2018/3/7</t>
    </r>
    <r>
      <rPr>
        <sz val="11"/>
        <color rgb="FFFF0000"/>
        <rFont val="Noto Sans"/>
        <family val="2"/>
      </rPr>
      <t xml:space="preserve">　</t>
    </r>
    <r>
      <rPr>
        <sz val="11"/>
        <color rgb="FFFF0000"/>
        <rFont val="ＭＳ Ｐゴシック"/>
        <family val="3"/>
        <charset val="128"/>
      </rPr>
      <t xml:space="preserve">No.2329</t>
    </r>
    <r>
      <rPr>
        <sz val="11"/>
        <color rgb="FFFF0000"/>
        <rFont val="Noto Sans"/>
        <family val="2"/>
      </rPr>
      <t xml:space="preserve">と同件</t>
    </r>
  </si>
  <si>
    <t xml:space="preserve">「～歳未満」とあるが、「～歳以下」の間違いだと思うので、期日前と当日両方の画面のキャプションを変更して欲しい</t>
  </si>
  <si>
    <r>
      <rPr>
        <sz val="11"/>
        <color rgb="FFFF0000"/>
        <rFont val="ＭＳ Ｐゴシック"/>
        <family val="3"/>
        <charset val="128"/>
      </rPr>
      <t xml:space="preserve">2017/12/21</t>
    </r>
    <r>
      <rPr>
        <sz val="11"/>
        <color rgb="FFFF0000"/>
        <rFont val="Noto Sans"/>
        <family val="2"/>
      </rPr>
      <t xml:space="preserve">　「～歳未満」を「～歳以下」に変更しました</t>
    </r>
  </si>
  <si>
    <t xml:space="preserve">名簿データ取込・異動データ取込</t>
  </si>
  <si>
    <r>
      <rPr>
        <sz val="11"/>
        <rFont val="Noto Sans"/>
        <family val="2"/>
      </rPr>
      <t xml:space="preserve">取り込み画面の下の「</t>
    </r>
    <r>
      <rPr>
        <sz val="11"/>
        <rFont val="ＭＳ Ｐゴシック"/>
        <family val="3"/>
        <charset val="128"/>
      </rPr>
      <t xml:space="preserve">&lt;&lt;</t>
    </r>
    <r>
      <rPr>
        <sz val="11"/>
        <rFont val="Noto Sans"/>
        <family val="2"/>
      </rPr>
      <t xml:space="preserve">説明</t>
    </r>
    <r>
      <rPr>
        <sz val="11"/>
        <rFont val="ＭＳ Ｐゴシック"/>
        <family val="3"/>
        <charset val="128"/>
      </rPr>
      <t xml:space="preserve">&gt;&gt;</t>
    </r>
    <r>
      <rPr>
        <sz val="11"/>
        <rFont val="Noto Sans"/>
        <family val="2"/>
      </rPr>
      <t xml:space="preserve">」欄に</t>
    </r>
    <r>
      <rPr>
        <sz val="11"/>
        <rFont val="ＭＳ Ｐゴシック"/>
        <family val="3"/>
        <charset val="128"/>
      </rPr>
      <t xml:space="preserve">BOM</t>
    </r>
    <r>
      <rPr>
        <sz val="11"/>
        <rFont val="Noto Sans"/>
        <family val="2"/>
      </rPr>
      <t xml:space="preserve">有無は気にしなくていいよを追加しておいてください。</t>
    </r>
  </si>
  <si>
    <r>
      <rPr>
        <sz val="11"/>
        <color rgb="FFFF0000"/>
        <rFont val="ＭＳ Ｐゴシック"/>
        <family val="3"/>
        <charset val="128"/>
      </rPr>
      <t xml:space="preserve">2017/12/21</t>
    </r>
    <r>
      <rPr>
        <sz val="11"/>
        <color rgb="FFFF0000"/>
        <rFont val="Noto Sans"/>
        <family val="2"/>
      </rPr>
      <t xml:space="preserve">　取込画面の</t>
    </r>
    <r>
      <rPr>
        <sz val="11"/>
        <color rgb="FFFF0000"/>
        <rFont val="ＭＳ Ｐゴシック"/>
        <family val="3"/>
        <charset val="128"/>
      </rPr>
      <t xml:space="preserve">&lt;&lt;</t>
    </r>
    <r>
      <rPr>
        <sz val="11"/>
        <color rgb="FFFF0000"/>
        <rFont val="Noto Sans"/>
        <family val="2"/>
      </rPr>
      <t xml:space="preserve">説明</t>
    </r>
    <r>
      <rPr>
        <sz val="11"/>
        <color rgb="FFFF0000"/>
        <rFont val="ＭＳ Ｐゴシック"/>
        <family val="3"/>
        <charset val="128"/>
      </rPr>
      <t xml:space="preserve">&gt;&gt;</t>
    </r>
    <r>
      <rPr>
        <sz val="11"/>
        <color rgb="FFFF0000"/>
        <rFont val="Noto Sans"/>
        <family val="2"/>
      </rPr>
      <t xml:space="preserve">欄に、「</t>
    </r>
    <r>
      <rPr>
        <sz val="11"/>
        <color rgb="FFFF0000"/>
        <rFont val="ＭＳ Ｐゴシック"/>
        <family val="3"/>
        <charset val="128"/>
      </rPr>
      <t xml:space="preserve">UNICODE</t>
    </r>
    <r>
      <rPr>
        <sz val="11"/>
        <color rgb="FFFF0000"/>
        <rFont val="Noto Sans"/>
        <family val="2"/>
      </rPr>
      <t xml:space="preserve">、</t>
    </r>
    <r>
      <rPr>
        <sz val="11"/>
        <color rgb="FFFF0000"/>
        <rFont val="ＭＳ Ｐゴシック"/>
        <family val="3"/>
        <charset val="128"/>
      </rPr>
      <t xml:space="preserve">UTF-8</t>
    </r>
    <r>
      <rPr>
        <sz val="11"/>
        <color rgb="FFFF0000"/>
        <rFont val="Noto Sans"/>
        <family val="2"/>
      </rPr>
      <t xml:space="preserve">のデータは</t>
    </r>
    <r>
      <rPr>
        <sz val="11"/>
        <color rgb="FFFF0000"/>
        <rFont val="ＭＳ Ｐゴシック"/>
        <family val="3"/>
        <charset val="128"/>
      </rPr>
      <t xml:space="preserve">BOM</t>
    </r>
    <r>
      <rPr>
        <sz val="11"/>
        <color rgb="FFFF0000"/>
        <rFont val="Noto Sans"/>
        <family val="2"/>
      </rPr>
      <t xml:space="preserve">あり</t>
    </r>
    <r>
      <rPr>
        <sz val="11"/>
        <color rgb="FFFF0000"/>
        <rFont val="ＭＳ Ｐゴシック"/>
        <family val="3"/>
        <charset val="128"/>
      </rPr>
      <t xml:space="preserve">BOM</t>
    </r>
    <r>
      <rPr>
        <sz val="11"/>
        <color rgb="FFFF0000"/>
        <rFont val="Noto Sans"/>
        <family val="2"/>
      </rPr>
      <t xml:space="preserve">なしのどちらでも取り込めます。」を追加しました。</t>
    </r>
  </si>
  <si>
    <r>
      <rPr>
        <sz val="11"/>
        <rFont val="Noto Sans"/>
        <family val="2"/>
      </rPr>
      <t xml:space="preserve">受付画面の</t>
    </r>
    <r>
      <rPr>
        <sz val="11"/>
        <rFont val="ＭＳ Ｐゴシック"/>
        <family val="3"/>
        <charset val="128"/>
      </rPr>
      <t xml:space="preserve">F9</t>
    </r>
    <r>
      <rPr>
        <sz val="11"/>
        <rFont val="Noto Sans"/>
        <family val="2"/>
      </rPr>
      <t xml:space="preserve">「手動送信」ボタンについて
「プロセス間通信機能」使用時、子機と認識された場合に、</t>
    </r>
    <r>
      <rPr>
        <sz val="11"/>
        <rFont val="ＭＳ Ｐゴシック"/>
        <family val="3"/>
        <charset val="128"/>
      </rPr>
      <t xml:space="preserve">F9</t>
    </r>
    <r>
      <rPr>
        <sz val="11"/>
        <rFont val="Noto Sans"/>
        <family val="2"/>
      </rPr>
      <t xml:space="preserve">「手動送信」ボタンが非アクティブ化になるよう修正をお願いします。</t>
    </r>
  </si>
  <si>
    <t xml:space="preserve">野崎様（シンクロ君カスタマイズ）</t>
  </si>
  <si>
    <r>
      <rPr>
        <sz val="11"/>
        <color rgb="FFFF0000"/>
        <rFont val="ＭＳ Ｐゴシック"/>
        <family val="3"/>
        <charset val="128"/>
      </rPr>
      <t xml:space="preserve">2018/1/15</t>
    </r>
    <r>
      <rPr>
        <sz val="11"/>
        <color rgb="FFFF0000"/>
        <rFont val="Noto Sans"/>
        <family val="2"/>
      </rPr>
      <t xml:space="preserve">　子機の場合は</t>
    </r>
    <r>
      <rPr>
        <sz val="11"/>
        <color rgb="FFFF0000"/>
        <rFont val="ＭＳ Ｐゴシック"/>
        <family val="3"/>
        <charset val="128"/>
      </rPr>
      <t xml:space="preserve">F9</t>
    </r>
    <r>
      <rPr>
        <sz val="11"/>
        <color rgb="FFFF0000"/>
        <rFont val="Noto Sans"/>
        <family val="2"/>
      </rPr>
      <t xml:space="preserve">「手動送信」ボタンを押せないようにしました</t>
    </r>
  </si>
  <si>
    <r>
      <rPr>
        <sz val="11"/>
        <rFont val="Noto Sans"/>
        <family val="2"/>
      </rPr>
      <t xml:space="preserve">豊橋市は簿冊番号が</t>
    </r>
    <r>
      <rPr>
        <sz val="11"/>
        <rFont val="ＭＳ Ｐゴシック"/>
        <family val="3"/>
        <charset val="128"/>
      </rPr>
      <t xml:space="preserve">6</t>
    </r>
    <r>
      <rPr>
        <sz val="11"/>
        <rFont val="Noto Sans"/>
        <family val="2"/>
      </rPr>
      <t xml:space="preserve">桁なのですが、画面上は簿冊番号</t>
    </r>
    <r>
      <rPr>
        <sz val="11"/>
        <rFont val="ＭＳ Ｐゴシック"/>
        <family val="3"/>
        <charset val="128"/>
      </rPr>
      <t xml:space="preserve">4</t>
    </r>
    <r>
      <rPr>
        <sz val="11"/>
        <rFont val="Noto Sans"/>
        <family val="2"/>
      </rPr>
      <t xml:space="preserve">桁までしか入力できません。
恐らくそのせいで、更新しようとするとエラーが発生するので、お手数ですが修正の程宜しくお願い致します。</t>
    </r>
  </si>
  <si>
    <r>
      <rPr>
        <sz val="11"/>
        <color rgb="FFFF0000"/>
        <rFont val="ＭＳ Ｐゴシック"/>
        <family val="3"/>
        <charset val="128"/>
      </rPr>
      <t xml:space="preserve">2017/12/26 </t>
    </r>
    <r>
      <rPr>
        <sz val="11"/>
        <color rgb="FFFF0000"/>
        <rFont val="Noto Sans"/>
        <family val="2"/>
      </rPr>
      <t xml:space="preserve">豊橋市向け対応として、簿冊番号の入力桁数を</t>
    </r>
    <r>
      <rPr>
        <sz val="11"/>
        <color rgb="FFFF0000"/>
        <rFont val="ＭＳ Ｐゴシック"/>
        <family val="3"/>
        <charset val="128"/>
      </rPr>
      <t xml:space="preserve">4</t>
    </r>
    <r>
      <rPr>
        <sz val="11"/>
        <color rgb="FFFF0000"/>
        <rFont val="Noto Sans"/>
        <family val="2"/>
      </rPr>
      <t xml:space="preserve">桁から</t>
    </r>
    <r>
      <rPr>
        <sz val="11"/>
        <color rgb="FFFF0000"/>
        <rFont val="ＭＳ Ｐゴシック"/>
        <family val="3"/>
        <charset val="128"/>
      </rPr>
      <t xml:space="preserve">6</t>
    </r>
    <r>
      <rPr>
        <sz val="11"/>
        <color rgb="FFFF0000"/>
        <rFont val="Noto Sans"/>
        <family val="2"/>
      </rPr>
      <t xml:space="preserve">桁に変更しました</t>
    </r>
  </si>
  <si>
    <t xml:space="preserve">交付画面他</t>
  </si>
  <si>
    <t xml:space="preserve">送付先住所登録画面に外字が含まれている状態で設定を行い、交付処理を行うと、投票情報テーブルの送付先住所に外字が？で登録されてしまう
（投票立会人登録、代理補助者登録、投票情報修正画面全て）</t>
  </si>
  <si>
    <r>
      <rPr>
        <sz val="11"/>
        <color rgb="FFFF0000"/>
        <rFont val="ＭＳ Ｐゴシック"/>
        <family val="3"/>
        <charset val="128"/>
      </rPr>
      <t xml:space="preserve">2018/1/15</t>
    </r>
    <r>
      <rPr>
        <sz val="11"/>
        <color rgb="FFFF0000"/>
        <rFont val="Noto Sans"/>
        <family val="2"/>
      </rPr>
      <t xml:space="preserve">　投票情報レコードの全角項目を保存する際に、外字が？で登録されてしまう問題を修正しました</t>
    </r>
  </si>
  <si>
    <r>
      <rPr>
        <sz val="11"/>
        <rFont val="Noto Sans"/>
        <family val="2"/>
      </rPr>
      <t xml:space="preserve">プロセス間通信機能が有効な状態だと当日</t>
    </r>
    <r>
      <rPr>
        <sz val="11"/>
        <rFont val="ＭＳ Ｐゴシック"/>
        <family val="3"/>
        <charset val="128"/>
      </rPr>
      <t xml:space="preserve">S</t>
    </r>
    <r>
      <rPr>
        <sz val="11"/>
        <rFont val="Noto Sans"/>
        <family val="2"/>
      </rPr>
      <t xml:space="preserve">がシンクロ君クライアントに対して機能を呼び出せなくなるので、プロセス間通信機能が有効でもシンクロ君クライアントの機能を呼べるようにして欲しい</t>
    </r>
  </si>
  <si>
    <t xml:space="preserve">戸沢様（シンクロ君カスタマイズ）</t>
  </si>
  <si>
    <r>
      <rPr>
        <sz val="11"/>
        <color rgb="FFFF0000"/>
        <rFont val="ＭＳ Ｐゴシック"/>
        <family val="3"/>
        <charset val="128"/>
      </rPr>
      <t xml:space="preserve">2018/1/15</t>
    </r>
    <r>
      <rPr>
        <sz val="11"/>
        <color rgb="FFFF0000"/>
        <rFont val="Noto Sans"/>
        <family val="2"/>
      </rPr>
      <t xml:space="preserve">　プロセス間通信機能とシンクロ君連携を同時に使用出来る様にしました</t>
    </r>
  </si>
  <si>
    <r>
      <rPr>
        <sz val="11"/>
        <rFont val="Noto Sans"/>
        <family val="2"/>
      </rPr>
      <t xml:space="preserve">龍ケ崎市の選挙人名簿抄本を出力出来るようにして欲しい
</t>
    </r>
    <r>
      <rPr>
        <sz val="11"/>
        <rFont val="ＭＳ Ｐゴシック"/>
        <family val="3"/>
        <charset val="128"/>
      </rPr>
      <t xml:space="preserve">1/22</t>
    </r>
    <r>
      <rPr>
        <sz val="11"/>
        <rFont val="Noto Sans"/>
        <family val="2"/>
      </rPr>
      <t xml:space="preserve">追記
以下の帳票を龍ケ崎市用にカスタマイズして欲しい
抄本
滞在地送付書
施設送付書
在宅送付書
不在者投票証明書
宣誓書</t>
    </r>
  </si>
  <si>
    <t xml:space="preserve">大塩様（龍ケ崎市カスタマイズ）</t>
  </si>
  <si>
    <r>
      <rPr>
        <sz val="11"/>
        <color rgb="FFFF0000"/>
        <rFont val="ＭＳ Ｐゴシック"/>
        <family val="3"/>
        <charset val="128"/>
      </rPr>
      <t xml:space="preserve">2018/1/24 </t>
    </r>
    <r>
      <rPr>
        <sz val="11"/>
        <color rgb="FFFF0000"/>
        <rFont val="Noto Sans"/>
        <family val="2"/>
      </rPr>
      <t xml:space="preserve">　龍ケ崎市のカスタマイズ帳票として以下のファイルにレポートを追加しました。
（１）</t>
    </r>
    <r>
      <rPr>
        <sz val="11"/>
        <color rgb="FFFF0000"/>
        <rFont val="ＭＳ Ｐゴシック"/>
        <family val="3"/>
        <charset val="128"/>
      </rPr>
      <t xml:space="preserve">tellacp2k.mdb</t>
    </r>
    <r>
      <rPr>
        <sz val="11"/>
        <color rgb="FFFF0000"/>
        <rFont val="Noto Sans"/>
        <family val="2"/>
      </rPr>
      <t xml:space="preserve">に抄本レイアウト「</t>
    </r>
    <r>
      <rPr>
        <sz val="11"/>
        <color rgb="FFFF0000"/>
        <rFont val="ＭＳ Ｐゴシック"/>
        <family val="3"/>
        <charset val="128"/>
      </rPr>
      <t xml:space="preserve">RGS</t>
    </r>
    <r>
      <rPr>
        <sz val="11"/>
        <color rgb="FFFF0000"/>
        <rFont val="Noto Sans"/>
        <family val="2"/>
      </rPr>
      <t xml:space="preserve">」を追加しました。頁毎の行数は「</t>
    </r>
    <r>
      <rPr>
        <sz val="11"/>
        <color rgb="FFFF0000"/>
        <rFont val="ＭＳ Ｐゴシック"/>
        <family val="3"/>
        <charset val="128"/>
      </rPr>
      <t xml:space="preserve">25</t>
    </r>
    <r>
      <rPr>
        <sz val="11"/>
        <color rgb="FFFF0000"/>
        <rFont val="Noto Sans"/>
        <family val="2"/>
      </rPr>
      <t xml:space="preserve">」に設定してください。
備考欄の「表示」「抹消」については、多目的マスタの「異動事由抄本表記」にて各異動事由の前に「表示」「抹消」の文字列を追加登録してご対応いただけないでしょうか。
（２）</t>
    </r>
    <r>
      <rPr>
        <sz val="11"/>
        <color rgb="FFFF0000"/>
        <rFont val="ＭＳ Ｐゴシック"/>
        <family val="3"/>
        <charset val="128"/>
      </rPr>
      <t xml:space="preserve">tellac_UNI1.mdb</t>
    </r>
    <r>
      <rPr>
        <sz val="11"/>
        <color rgb="FFFF0000"/>
        <rFont val="Noto Sans"/>
        <family val="2"/>
      </rPr>
      <t xml:space="preserve">に宣誓書</t>
    </r>
    <r>
      <rPr>
        <sz val="11"/>
        <color rgb="FFFF0000"/>
        <rFont val="ＭＳ Ｐゴシック"/>
        <family val="3"/>
        <charset val="128"/>
      </rPr>
      <t xml:space="preserve">_</t>
    </r>
    <r>
      <rPr>
        <sz val="11"/>
        <color rgb="FFFF0000"/>
        <rFont val="Noto Sans"/>
        <family val="2"/>
      </rPr>
      <t xml:space="preserve">龍ケ崎を追加しました。
（３）</t>
    </r>
    <r>
      <rPr>
        <sz val="11"/>
        <color rgb="FFFF0000"/>
        <rFont val="ＭＳ Ｐゴシック"/>
        <family val="3"/>
        <charset val="128"/>
      </rPr>
      <t xml:space="preserve">tellac_UNI1.mdb</t>
    </r>
    <r>
      <rPr>
        <sz val="11"/>
        <color rgb="FFFF0000"/>
        <rFont val="Noto Sans"/>
        <family val="2"/>
      </rPr>
      <t xml:space="preserve">に証明書</t>
    </r>
    <r>
      <rPr>
        <sz val="11"/>
        <color rgb="FFFF0000"/>
        <rFont val="ＭＳ Ｐゴシック"/>
        <family val="3"/>
        <charset val="128"/>
      </rPr>
      <t xml:space="preserve">_</t>
    </r>
    <r>
      <rPr>
        <sz val="11"/>
        <color rgb="FFFF0000"/>
        <rFont val="Noto Sans"/>
        <family val="2"/>
      </rPr>
      <t xml:space="preserve">龍ケ崎市を追加しました。
（４）</t>
    </r>
    <r>
      <rPr>
        <sz val="11"/>
        <color rgb="FFFF0000"/>
        <rFont val="ＭＳ Ｐゴシック"/>
        <family val="3"/>
        <charset val="128"/>
      </rPr>
      <t xml:space="preserve">tellac_UNI1.mdb</t>
    </r>
    <r>
      <rPr>
        <sz val="11"/>
        <color rgb="FFFF0000"/>
        <rFont val="Noto Sans"/>
        <family val="2"/>
      </rPr>
      <t xml:space="preserve">に施設送付書</t>
    </r>
    <r>
      <rPr>
        <sz val="11"/>
        <color rgb="FFFF0000"/>
        <rFont val="ＭＳ Ｐゴシック"/>
        <family val="3"/>
        <charset val="128"/>
      </rPr>
      <t xml:space="preserve">_</t>
    </r>
    <r>
      <rPr>
        <sz val="11"/>
        <color rgb="FFFF0000"/>
        <rFont val="Noto Sans"/>
        <family val="2"/>
      </rPr>
      <t xml:space="preserve">龍ケ崎市を追加しました。
（５）</t>
    </r>
    <r>
      <rPr>
        <sz val="11"/>
        <color rgb="FFFF0000"/>
        <rFont val="ＭＳ Ｐゴシック"/>
        <family val="3"/>
        <charset val="128"/>
      </rPr>
      <t xml:space="preserve">tellac_UNI1.mdb</t>
    </r>
    <r>
      <rPr>
        <sz val="11"/>
        <color rgb="FFFF0000"/>
        <rFont val="Noto Sans"/>
        <family val="2"/>
      </rPr>
      <t xml:space="preserve">に滞在者宛通知</t>
    </r>
    <r>
      <rPr>
        <sz val="11"/>
        <color rgb="FFFF0000"/>
        <rFont val="ＭＳ Ｐゴシック"/>
        <family val="3"/>
        <charset val="128"/>
      </rPr>
      <t xml:space="preserve">_</t>
    </r>
    <r>
      <rPr>
        <sz val="11"/>
        <color rgb="FFFF0000"/>
        <rFont val="Noto Sans"/>
        <family val="2"/>
      </rPr>
      <t xml:space="preserve">龍ケ崎を追加しました。
（６）</t>
    </r>
    <r>
      <rPr>
        <sz val="11"/>
        <color rgb="FFFF0000"/>
        <rFont val="ＭＳ Ｐゴシック"/>
        <family val="3"/>
        <charset val="128"/>
      </rPr>
      <t xml:space="preserve">tellac_UNI2.mdb</t>
    </r>
    <r>
      <rPr>
        <sz val="11"/>
        <color rgb="FFFF0000"/>
        <rFont val="Noto Sans"/>
        <family val="2"/>
      </rPr>
      <t xml:space="preserve">に在宅送付書</t>
    </r>
    <r>
      <rPr>
        <sz val="11"/>
        <color rgb="FFFF0000"/>
        <rFont val="ＭＳ Ｐゴシック"/>
        <family val="3"/>
        <charset val="128"/>
      </rPr>
      <t xml:space="preserve">_</t>
    </r>
    <r>
      <rPr>
        <sz val="11"/>
        <color rgb="FFFF0000"/>
        <rFont val="Noto Sans"/>
        <family val="2"/>
      </rPr>
      <t xml:space="preserve">龍ケ崎を追加しました。
</t>
    </r>
  </si>
  <si>
    <t xml:space="preserve">8.6.1.97</t>
  </si>
  <si>
    <r>
      <rPr>
        <sz val="11"/>
        <rFont val="Noto Sans"/>
        <family val="2"/>
      </rPr>
      <t xml:space="preserve">川崎市の抄本に、予備１の内容を出力出来るようにして欲しい
</t>
    </r>
    <r>
      <rPr>
        <sz val="11"/>
        <rFont val="ＭＳ Ｐゴシック"/>
        <family val="3"/>
        <charset val="128"/>
      </rPr>
      <t xml:space="preserve">1/18 </t>
    </r>
    <r>
      <rPr>
        <sz val="11"/>
        <rFont val="Noto Sans"/>
        <family val="2"/>
      </rPr>
      <t xml:space="preserve">追記
選挙人台帳の予備１～予備４を抄本に出力出来るようにして欲しい（</t>
    </r>
    <r>
      <rPr>
        <sz val="11"/>
        <rFont val="ＭＳ Ｐゴシック"/>
        <family val="3"/>
        <charset val="128"/>
      </rPr>
      <t xml:space="preserve">TBL_SNKLP201</t>
    </r>
    <r>
      <rPr>
        <sz val="11"/>
        <rFont val="Noto Sans"/>
        <family val="2"/>
      </rPr>
      <t xml:space="preserve">にも予備フィールドを追加して欲しい）</t>
    </r>
  </si>
  <si>
    <r>
      <rPr>
        <sz val="11"/>
        <color rgb="FFFF0000"/>
        <rFont val="ＭＳ Ｐゴシック"/>
        <family val="3"/>
        <charset val="128"/>
      </rPr>
      <t xml:space="preserve">2018/1/18</t>
    </r>
    <r>
      <rPr>
        <sz val="11"/>
        <color rgb="FFFF0000"/>
        <rFont val="Noto Sans"/>
        <family val="2"/>
      </rPr>
      <t xml:space="preserve">　川崎市向け抄本出力の改修として、</t>
    </r>
    <r>
      <rPr>
        <sz val="11"/>
        <color rgb="FFFF0000"/>
        <rFont val="ＭＳ Ｐゴシック"/>
        <family val="3"/>
        <charset val="128"/>
      </rPr>
      <t xml:space="preserve">TBL_SNKLP201</t>
    </r>
    <r>
      <rPr>
        <sz val="11"/>
        <color rgb="FFFF0000"/>
        <rFont val="Noto Sans"/>
        <family val="2"/>
      </rPr>
      <t xml:space="preserve">に予備フィールドを</t>
    </r>
    <r>
      <rPr>
        <sz val="11"/>
        <color rgb="FFFF0000"/>
        <rFont val="ＭＳ Ｐゴシック"/>
        <family val="3"/>
        <charset val="128"/>
      </rPr>
      <t xml:space="preserve">4</t>
    </r>
    <r>
      <rPr>
        <sz val="11"/>
        <color rgb="FFFF0000"/>
        <rFont val="Noto Sans"/>
        <family val="2"/>
      </rPr>
      <t xml:space="preserve">つ追加し、選挙人台帳の予備１～予備４までの値を出力するようにしました。</t>
    </r>
  </si>
  <si>
    <r>
      <rPr>
        <sz val="11"/>
        <rFont val="ＭＳ Ｐゴシック"/>
        <family val="3"/>
        <charset val="128"/>
      </rPr>
      <t xml:space="preserve">No2272</t>
    </r>
    <r>
      <rPr>
        <sz val="11"/>
        <rFont val="Noto Sans"/>
        <family val="2"/>
      </rPr>
      <t xml:space="preserve">で改修した投票数画面に「受理数を表示」ボタンを追加して欲しい。
投票数モード
・カーソルを持っていくと「仮投票は含まない」のコメントを表示する
・「投票数の表示」の集計対象は既存の状態と変更しない
受理数モード
・「受理数の表示」モードの場合ボタン名を「投票数の表示」に変更する
・カーソルを持っていくと「仮投票・未受理</t>
    </r>
    <r>
      <rPr>
        <sz val="11"/>
        <rFont val="ＭＳ Ｐゴシック"/>
        <family val="3"/>
        <charset val="128"/>
      </rPr>
      <t xml:space="preserve">(</t>
    </r>
    <r>
      <rPr>
        <sz val="11"/>
        <rFont val="Noto Sans"/>
        <family val="2"/>
      </rPr>
      <t xml:space="preserve">交付</t>
    </r>
    <r>
      <rPr>
        <sz val="11"/>
        <rFont val="ＭＳ Ｐゴシック"/>
        <family val="3"/>
        <charset val="128"/>
      </rPr>
      <t xml:space="preserve">)</t>
    </r>
    <r>
      <rPr>
        <sz val="11"/>
        <rFont val="Noto Sans"/>
        <family val="2"/>
      </rPr>
      <t xml:space="preserve">を含む」のコメントを表示する
・「受理数の表示」モードの場合は集計対象の投票状態を（受理「</t>
    </r>
    <r>
      <rPr>
        <sz val="11"/>
        <rFont val="ＭＳ Ｐゴシック"/>
        <family val="3"/>
        <charset val="128"/>
      </rPr>
      <t xml:space="preserve">2</t>
    </r>
    <r>
      <rPr>
        <sz val="11"/>
        <rFont val="Noto Sans"/>
        <family val="2"/>
      </rPr>
      <t xml:space="preserve">」と期日前「</t>
    </r>
    <r>
      <rPr>
        <sz val="11"/>
        <rFont val="ＭＳ Ｐゴシック"/>
        <family val="3"/>
        <charset val="128"/>
      </rPr>
      <t xml:space="preserve">6</t>
    </r>
    <r>
      <rPr>
        <sz val="11"/>
        <rFont val="Noto Sans"/>
        <family val="2"/>
      </rPr>
      <t xml:space="preserve">」）かつ投票結果「</t>
    </r>
    <r>
      <rPr>
        <sz val="11"/>
        <rFont val="ＭＳ Ｐゴシック"/>
        <family val="3"/>
        <charset val="128"/>
      </rPr>
      <t xml:space="preserve">1(</t>
    </r>
    <r>
      <rPr>
        <sz val="11"/>
        <rFont val="Noto Sans"/>
        <family val="2"/>
      </rPr>
      <t xml:space="preserve">受理</t>
    </r>
    <r>
      <rPr>
        <sz val="11"/>
        <rFont val="ＭＳ Ｐゴシック"/>
        <family val="3"/>
        <charset val="128"/>
      </rPr>
      <t xml:space="preserve">)</t>
    </r>
    <r>
      <rPr>
        <sz val="11"/>
        <rFont val="Noto Sans"/>
        <family val="2"/>
      </rPr>
      <t xml:space="preserve">」にする</t>
    </r>
  </si>
  <si>
    <t xml:space="preserve">村上様（豊中市カスタマイズ）</t>
  </si>
  <si>
    <r>
      <rPr>
        <sz val="11"/>
        <color rgb="FFFF0000"/>
        <rFont val="ＭＳ Ｐゴシック"/>
        <family val="3"/>
        <charset val="128"/>
      </rPr>
      <t xml:space="preserve">2018/2/8
</t>
    </r>
    <r>
      <rPr>
        <sz val="11"/>
        <color rgb="FFFF0000"/>
        <rFont val="Noto Sans"/>
        <family val="2"/>
      </rPr>
      <t xml:space="preserve">受付画面の</t>
    </r>
    <r>
      <rPr>
        <sz val="11"/>
        <color rgb="FFFF0000"/>
        <rFont val="ＭＳ Ｐゴシック"/>
        <family val="3"/>
        <charset val="128"/>
      </rPr>
      <t xml:space="preserve">F6</t>
    </r>
    <r>
      <rPr>
        <sz val="11"/>
        <color rgb="FFFF0000"/>
        <rFont val="Noto Sans"/>
        <family val="2"/>
      </rPr>
      <t xml:space="preserve">「投票数」を表示した際に、画面右上にボタンを追加しました。
「受理数の表示」ボタンをクリックすると、タイトルを「投票用紙交付数」から「期日前・不在者投票数」に変更し、ボタン名を「投票数の表示」に変更し、ツールチップは「仮投票・未受理</t>
    </r>
    <r>
      <rPr>
        <sz val="11"/>
        <color rgb="FFFF0000"/>
        <rFont val="ＭＳ Ｐゴシック"/>
        <family val="3"/>
        <charset val="128"/>
      </rPr>
      <t xml:space="preserve">(</t>
    </r>
    <r>
      <rPr>
        <sz val="11"/>
        <color rgb="FFFF0000"/>
        <rFont val="Noto Sans"/>
        <family val="2"/>
      </rPr>
      <t xml:space="preserve">交付</t>
    </r>
    <r>
      <rPr>
        <sz val="11"/>
        <color rgb="FFFF0000"/>
        <rFont val="ＭＳ Ｐゴシック"/>
        <family val="3"/>
        <charset val="128"/>
      </rPr>
      <t xml:space="preserve">)</t>
    </r>
    <r>
      <rPr>
        <sz val="11"/>
        <color rgb="FFFF0000"/>
        <rFont val="Noto Sans"/>
        <family val="2"/>
      </rPr>
      <t xml:space="preserve">を含む」になり、集計対象の投票状態を（受理「</t>
    </r>
    <r>
      <rPr>
        <sz val="11"/>
        <color rgb="FFFF0000"/>
        <rFont val="ＭＳ Ｐゴシック"/>
        <family val="3"/>
        <charset val="128"/>
      </rPr>
      <t xml:space="preserve">2</t>
    </r>
    <r>
      <rPr>
        <sz val="11"/>
        <color rgb="FFFF0000"/>
        <rFont val="Noto Sans"/>
        <family val="2"/>
      </rPr>
      <t xml:space="preserve">」と期日前「</t>
    </r>
    <r>
      <rPr>
        <sz val="11"/>
        <color rgb="FFFF0000"/>
        <rFont val="ＭＳ Ｐゴシック"/>
        <family val="3"/>
        <charset val="128"/>
      </rPr>
      <t xml:space="preserve">6</t>
    </r>
    <r>
      <rPr>
        <sz val="11"/>
        <color rgb="FFFF0000"/>
        <rFont val="Noto Sans"/>
        <family val="2"/>
      </rPr>
      <t xml:space="preserve">」）かつ投票結果「</t>
    </r>
    <r>
      <rPr>
        <sz val="11"/>
        <color rgb="FFFF0000"/>
        <rFont val="ＭＳ Ｐゴシック"/>
        <family val="3"/>
        <charset val="128"/>
      </rPr>
      <t xml:space="preserve">1(</t>
    </r>
    <r>
      <rPr>
        <sz val="11"/>
        <color rgb="FFFF0000"/>
        <rFont val="Noto Sans"/>
        <family val="2"/>
      </rPr>
      <t xml:space="preserve">受理</t>
    </r>
    <r>
      <rPr>
        <sz val="11"/>
        <color rgb="FFFF0000"/>
        <rFont val="ＭＳ Ｐゴシック"/>
        <family val="3"/>
        <charset val="128"/>
      </rPr>
      <t xml:space="preserve">)</t>
    </r>
    <r>
      <rPr>
        <sz val="11"/>
        <color rgb="FFFF0000"/>
        <rFont val="Noto Sans"/>
        <family val="2"/>
      </rPr>
      <t xml:space="preserve">」にしました。
「投票数の表示」ボタンをクリックすると、ボタン名を「受理数の表示」に変更し、ツールチップは「仮投票は含まない」になり、集計対象の投票状態は既存の状態と同じで集計するようにしました</t>
    </r>
  </si>
  <si>
    <t xml:space="preserve">投票状態を出力する場合は投票日も出力するようにして欲しい</t>
  </si>
  <si>
    <r>
      <rPr>
        <sz val="11"/>
        <color rgb="FFFF0000"/>
        <rFont val="ＭＳ Ｐゴシック"/>
        <family val="3"/>
        <charset val="128"/>
      </rPr>
      <t xml:space="preserve">2018/2/8</t>
    </r>
    <r>
      <rPr>
        <sz val="11"/>
        <color rgb="FFFF0000"/>
        <rFont val="Noto Sans"/>
        <family val="2"/>
      </rPr>
      <t xml:space="preserve">　大黒
異動者一覧で投票状態を出力する場合、投票日を投票状態の下に出力するようにしました</t>
    </r>
  </si>
  <si>
    <t xml:space="preserve">8.8.1.10</t>
  </si>
  <si>
    <t xml:space="preserve">滞在地送付書、病院等交付数リスト、異動者一覧</t>
  </si>
  <si>
    <r>
      <rPr>
        <sz val="11"/>
        <rFont val="Noto Sans"/>
        <family val="2"/>
      </rPr>
      <t xml:space="preserve">１．滞在地送付書
　赤枠…文言変更箇所
　青枠…位置調整
　→弊社野崎が改修してプランズさんにお送りいたします。
</t>
    </r>
    <r>
      <rPr>
        <sz val="11"/>
        <color rgb="FFFF0000"/>
        <rFont val="ＭＳ Ｐゴシック"/>
        <family val="3"/>
        <charset val="128"/>
      </rPr>
      <t xml:space="preserve">2018/2/13</t>
    </r>
    <r>
      <rPr>
        <sz val="11"/>
        <color rgb="FFFF0000"/>
        <rFont val="Noto Sans"/>
        <family val="2"/>
      </rPr>
      <t xml:space="preserve">　野崎
滞在地送付書の修正を行いました。
確認をお願いいたします。
</t>
    </r>
    <r>
      <rPr>
        <sz val="11"/>
        <rFont val="Noto Sans"/>
        <family val="2"/>
      </rPr>
      <t xml:space="preserve">２．病院等交付リスト
　ソート順：交付年月日（昇順）
３．異動者一覧
　投票日時を表示（現行：日付のみ）
</t>
    </r>
    <r>
      <rPr>
        <sz val="11"/>
        <color rgb="FFFF0000"/>
        <rFont val="ＭＳ Ｐゴシック"/>
        <family val="3"/>
        <charset val="128"/>
      </rPr>
      <t xml:space="preserve">2018/2/19</t>
    </r>
    <r>
      <rPr>
        <sz val="11"/>
        <color rgb="FFFF0000"/>
        <rFont val="Noto Sans"/>
        <family val="2"/>
      </rPr>
      <t xml:space="preserve">　松木様
１．請求内容チェック表
→「名簿番号欄」の表記がおかしいので修正して下さい。
２．個人情報メンテの補正登録について
→「投票区」プルダウンが選択出来ませんので修正してください。
３．現地で最終調整したので以下のレポートを組込み・差替えしてください
【</t>
    </r>
    <r>
      <rPr>
        <sz val="11"/>
        <color rgb="FFFF0000"/>
        <rFont val="ＭＳ Ｐゴシック"/>
        <family val="3"/>
        <charset val="128"/>
      </rPr>
      <t xml:space="preserve">label2000.mdb</t>
    </r>
    <r>
      <rPr>
        <sz val="11"/>
        <color rgb="FFFF0000"/>
        <rFont val="Noto Sans"/>
        <family val="2"/>
      </rPr>
      <t xml:space="preserve">】
　（１）</t>
    </r>
    <r>
      <rPr>
        <sz val="11"/>
        <color rgb="FFFF0000"/>
        <rFont val="ＭＳ Ｐゴシック"/>
        <family val="3"/>
        <charset val="128"/>
      </rPr>
      <t xml:space="preserve">rpt_label70NW7_THS
</t>
    </r>
    <r>
      <rPr>
        <sz val="11"/>
        <color rgb="FFFF0000"/>
        <rFont val="Noto Sans"/>
        <family val="2"/>
      </rPr>
      <t xml:space="preserve">【</t>
    </r>
    <r>
      <rPr>
        <sz val="11"/>
        <color rgb="FFFF0000"/>
        <rFont val="ＭＳ Ｐゴシック"/>
        <family val="3"/>
        <charset val="128"/>
      </rPr>
      <t xml:space="preserve">tellac_UNI1.mdb</t>
    </r>
    <r>
      <rPr>
        <sz val="11"/>
        <color rgb="FFFF0000"/>
        <rFont val="Noto Sans"/>
        <family val="2"/>
      </rPr>
      <t xml:space="preserve">】
　（１）施設送付書</t>
    </r>
    <r>
      <rPr>
        <sz val="11"/>
        <color rgb="FFFF0000"/>
        <rFont val="ＭＳ Ｐゴシック"/>
        <family val="3"/>
        <charset val="128"/>
      </rPr>
      <t xml:space="preserve">_</t>
    </r>
    <r>
      <rPr>
        <sz val="11"/>
        <color rgb="FFFF0000"/>
        <rFont val="Noto Sans"/>
        <family val="2"/>
      </rPr>
      <t xml:space="preserve">豊橋市
　（２）証明書</t>
    </r>
    <r>
      <rPr>
        <sz val="11"/>
        <color rgb="FFFF0000"/>
        <rFont val="ＭＳ Ｐゴシック"/>
        <family val="3"/>
        <charset val="128"/>
      </rPr>
      <t xml:space="preserve">_</t>
    </r>
    <r>
      <rPr>
        <sz val="11"/>
        <color rgb="FFFF0000"/>
        <rFont val="Noto Sans"/>
        <family val="2"/>
      </rPr>
      <t xml:space="preserve">豊橋市
　（３）滞在者宛通知</t>
    </r>
    <r>
      <rPr>
        <sz val="11"/>
        <color rgb="FFFF0000"/>
        <rFont val="ＭＳ Ｐゴシック"/>
        <family val="3"/>
        <charset val="128"/>
      </rPr>
      <t xml:space="preserve">_</t>
    </r>
    <r>
      <rPr>
        <sz val="11"/>
        <color rgb="FFFF0000"/>
        <rFont val="Noto Sans"/>
        <family val="2"/>
      </rPr>
      <t xml:space="preserve">豊橋市
【</t>
    </r>
    <r>
      <rPr>
        <sz val="11"/>
        <color rgb="FFFF0000"/>
        <rFont val="ＭＳ Ｐゴシック"/>
        <family val="3"/>
        <charset val="128"/>
      </rPr>
      <t xml:space="preserve">tellac_UNI2.mdb</t>
    </r>
    <r>
      <rPr>
        <sz val="11"/>
        <color rgb="FFFF0000"/>
        <rFont val="Noto Sans"/>
        <family val="2"/>
      </rPr>
      <t xml:space="preserve">】
　（１）在宅送付書</t>
    </r>
    <r>
      <rPr>
        <sz val="11"/>
        <color rgb="FFFF0000"/>
        <rFont val="ＭＳ Ｐゴシック"/>
        <family val="3"/>
        <charset val="128"/>
      </rPr>
      <t xml:space="preserve">_</t>
    </r>
    <r>
      <rPr>
        <sz val="11"/>
        <color rgb="FFFF0000"/>
        <rFont val="Noto Sans"/>
        <family val="2"/>
      </rPr>
      <t xml:space="preserve">豊橋市
</t>
    </r>
    <r>
      <rPr>
        <sz val="11"/>
        <color rgb="FFFF0000"/>
        <rFont val="ＭＳ Ｐゴシック"/>
        <family val="3"/>
        <charset val="128"/>
      </rPr>
      <t xml:space="preserve">2018/2/26</t>
    </r>
    <r>
      <rPr>
        <sz val="11"/>
        <color rgb="FFFF0000"/>
        <rFont val="Noto Sans"/>
        <family val="2"/>
      </rPr>
      <t xml:space="preserve">　松木様
請求内容チェック表の右下の数値は受理した数ではなく、帳票内の男女の数を出して欲しい</t>
    </r>
  </si>
  <si>
    <r>
      <rPr>
        <sz val="11"/>
        <color rgb="FFFF0000"/>
        <rFont val="ＭＳ Ｐゴシック"/>
        <family val="3"/>
        <charset val="128"/>
      </rPr>
      <t xml:space="preserve">2018/2/16</t>
    </r>
    <r>
      <rPr>
        <sz val="11"/>
        <color rgb="FFFF0000"/>
        <rFont val="Noto Sans"/>
        <family val="2"/>
      </rPr>
      <t xml:space="preserve">　大黒
１．滞在地送付書のレポートを差替え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_UNI1.mdb</t>
    </r>
    <r>
      <rPr>
        <sz val="11"/>
        <color rgb="FFFF0000"/>
        <rFont val="Noto Sans"/>
        <family val="2"/>
      </rPr>
      <t xml:space="preserve">の「滞在者宛通知</t>
    </r>
    <r>
      <rPr>
        <sz val="11"/>
        <color rgb="FFFF0000"/>
        <rFont val="ＭＳ Ｐゴシック"/>
        <family val="3"/>
        <charset val="128"/>
      </rPr>
      <t xml:space="preserve">_</t>
    </r>
    <r>
      <rPr>
        <sz val="11"/>
        <color rgb="FFFF0000"/>
        <rFont val="Noto Sans"/>
        <family val="2"/>
      </rPr>
      <t xml:space="preserve">豊橋市」を差替えました
２．施設別交付・受理画面で「病院等請求交付リスト」にチェックを入れて帳票出力した際に、ソート順が交付年月日の昇順になるように修正しました
３．異動者一覧で投票者の出力をした際に、投票処理日時を出力するようにしました
</t>
    </r>
    <r>
      <rPr>
        <sz val="11"/>
        <color rgb="FFFF0000"/>
        <rFont val="ＭＳ Ｐゴシック"/>
        <family val="3"/>
        <charset val="128"/>
      </rPr>
      <t xml:space="preserve">2018/2/26</t>
    </r>
    <r>
      <rPr>
        <sz val="11"/>
        <color rgb="FFFF0000"/>
        <rFont val="Noto Sans"/>
        <family val="2"/>
      </rPr>
      <t xml:space="preserve">　大黒
１．請求内容チェック表の「名簿番号欄」の表記が正しく出力されるようにと、右下の数字はその施設で交付した男女の数と合計になるようにプログラムと「</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1.mdb</t>
    </r>
    <r>
      <rPr>
        <sz val="11"/>
        <color rgb="FFFF0000"/>
        <rFont val="Noto Sans"/>
        <family val="2"/>
      </rPr>
      <t xml:space="preserve">内のレポート「</t>
    </r>
    <r>
      <rPr>
        <sz val="11"/>
        <color rgb="FFFF0000"/>
        <rFont val="ＭＳ Ｐゴシック"/>
        <family val="3"/>
        <charset val="128"/>
      </rPr>
      <t xml:space="preserve">01_</t>
    </r>
    <r>
      <rPr>
        <sz val="11"/>
        <color rgb="FFFF0000"/>
        <rFont val="Noto Sans"/>
        <family val="2"/>
      </rPr>
      <t xml:space="preserve">請求内容チェック表」を修正しました。
２．個人情報修正画面での補正登録時に、バーコード設計に「投票区」が無い場合、投票区が入力出来ない問題を修正しました。
３．「</t>
    </r>
    <r>
      <rPr>
        <sz val="11"/>
        <color rgb="FFFF0000"/>
        <rFont val="ＭＳ Ｐゴシック"/>
        <family val="3"/>
        <charset val="128"/>
      </rPr>
      <t xml:space="preserve">RPT</t>
    </r>
    <r>
      <rPr>
        <sz val="11"/>
        <color rgb="FFFF0000"/>
        <rFont val="Noto Sans"/>
        <family val="2"/>
      </rPr>
      <t xml:space="preserve">」フォルダ内の以下の</t>
    </r>
    <r>
      <rPr>
        <sz val="11"/>
        <color rgb="FFFF0000"/>
        <rFont val="ＭＳ Ｐゴシック"/>
        <family val="3"/>
        <charset val="128"/>
      </rPr>
      <t xml:space="preserve">MDB</t>
    </r>
    <r>
      <rPr>
        <sz val="11"/>
        <color rgb="FFFF0000"/>
        <rFont val="Noto Sans"/>
        <family val="2"/>
      </rPr>
      <t xml:space="preserve">のレポートを組込み・差替えました
「</t>
    </r>
    <r>
      <rPr>
        <sz val="11"/>
        <color rgb="FFFF0000"/>
        <rFont val="ＭＳ Ｐゴシック"/>
        <family val="3"/>
        <charset val="128"/>
      </rPr>
      <t xml:space="preserve">label2000.mdb</t>
    </r>
    <r>
      <rPr>
        <sz val="11"/>
        <color rgb="FFFF0000"/>
        <rFont val="Noto Sans"/>
        <family val="2"/>
      </rPr>
      <t xml:space="preserve">」
</t>
    </r>
    <r>
      <rPr>
        <sz val="11"/>
        <color rgb="FFFF0000"/>
        <rFont val="ＭＳ Ｐゴシック"/>
        <family val="3"/>
        <charset val="128"/>
      </rPr>
      <t xml:space="preserve">rpt_label70NW7_THS
</t>
    </r>
    <r>
      <rPr>
        <sz val="11"/>
        <color rgb="FFFF0000"/>
        <rFont val="Noto Sans"/>
        <family val="2"/>
      </rPr>
      <t xml:space="preserve">「</t>
    </r>
    <r>
      <rPr>
        <sz val="11"/>
        <color rgb="FFFF0000"/>
        <rFont val="ＭＳ Ｐゴシック"/>
        <family val="3"/>
        <charset val="128"/>
      </rPr>
      <t xml:space="preserve">tellac_UNI1.mdb</t>
    </r>
    <r>
      <rPr>
        <sz val="11"/>
        <color rgb="FFFF0000"/>
        <rFont val="Noto Sans"/>
        <family val="2"/>
      </rPr>
      <t xml:space="preserve">」
施設送付書</t>
    </r>
    <r>
      <rPr>
        <sz val="11"/>
        <color rgb="FFFF0000"/>
        <rFont val="ＭＳ Ｐゴシック"/>
        <family val="3"/>
        <charset val="128"/>
      </rPr>
      <t xml:space="preserve">_</t>
    </r>
    <r>
      <rPr>
        <sz val="11"/>
        <color rgb="FFFF0000"/>
        <rFont val="Noto Sans"/>
        <family val="2"/>
      </rPr>
      <t xml:space="preserve">豊橋市
証明書</t>
    </r>
    <r>
      <rPr>
        <sz val="11"/>
        <color rgb="FFFF0000"/>
        <rFont val="ＭＳ Ｐゴシック"/>
        <family val="3"/>
        <charset val="128"/>
      </rPr>
      <t xml:space="preserve">_</t>
    </r>
    <r>
      <rPr>
        <sz val="11"/>
        <color rgb="FFFF0000"/>
        <rFont val="Noto Sans"/>
        <family val="2"/>
      </rPr>
      <t xml:space="preserve">豊橋市
滞在者宛通知</t>
    </r>
    <r>
      <rPr>
        <sz val="11"/>
        <color rgb="FFFF0000"/>
        <rFont val="ＭＳ Ｐゴシック"/>
        <family val="3"/>
        <charset val="128"/>
      </rPr>
      <t xml:space="preserve">_</t>
    </r>
    <r>
      <rPr>
        <sz val="11"/>
        <color rgb="FFFF0000"/>
        <rFont val="Noto Sans"/>
        <family val="2"/>
      </rPr>
      <t xml:space="preserve">豊橋市
「</t>
    </r>
    <r>
      <rPr>
        <sz val="11"/>
        <color rgb="FFFF0000"/>
        <rFont val="ＭＳ Ｐゴシック"/>
        <family val="3"/>
        <charset val="128"/>
      </rPr>
      <t xml:space="preserve">tellac_UNI2.mdb</t>
    </r>
    <r>
      <rPr>
        <sz val="11"/>
        <color rgb="FFFF0000"/>
        <rFont val="Noto Sans"/>
        <family val="2"/>
      </rPr>
      <t xml:space="preserve">」
在宅送付書</t>
    </r>
    <r>
      <rPr>
        <sz val="11"/>
        <color rgb="FFFF0000"/>
        <rFont val="ＭＳ Ｐゴシック"/>
        <family val="3"/>
        <charset val="128"/>
      </rPr>
      <t xml:space="preserve">_</t>
    </r>
    <r>
      <rPr>
        <sz val="11"/>
        <color rgb="FFFF0000"/>
        <rFont val="Noto Sans"/>
        <family val="2"/>
      </rPr>
      <t xml:space="preserve">豊橋市</t>
    </r>
  </si>
  <si>
    <r>
      <rPr>
        <sz val="11"/>
        <rFont val="Noto Sans"/>
        <family val="2"/>
      </rPr>
      <t xml:space="preserve">１）抄本にある「番号」欄ですが、仕様書上ですと「ページ内の一連番号」と
　　記載していますが、名簿番号の「行番号」が表示されています。
　　名簿番号順のソートおよび、「番号」欄の通番に修正願います。
２）プレビューしますと、１ページ目のみ
　　　「「多目的登録」帳票レイアウトで指定した頁毎の行数 </t>
    </r>
    <r>
      <rPr>
        <sz val="11"/>
        <rFont val="ＭＳ Ｐゴシック"/>
        <family val="3"/>
        <charset val="128"/>
      </rPr>
      <t xml:space="preserve">- 1 </t>
    </r>
    <r>
      <rPr>
        <sz val="11"/>
        <rFont val="Noto Sans"/>
        <family val="2"/>
      </rPr>
      <t xml:space="preserve">」
　　　（引く１→</t>
    </r>
    <r>
      <rPr>
        <sz val="11"/>
        <rFont val="ＭＳ Ｐゴシック"/>
        <family val="3"/>
        <charset val="128"/>
      </rPr>
      <t xml:space="preserve">20</t>
    </r>
    <r>
      <rPr>
        <sz val="11"/>
        <rFont val="Noto Sans"/>
        <family val="2"/>
      </rPr>
      <t xml:space="preserve">行で設定していると</t>
    </r>
    <r>
      <rPr>
        <sz val="11"/>
        <rFont val="ＭＳ Ｐゴシック"/>
        <family val="3"/>
        <charset val="128"/>
      </rPr>
      <t xml:space="preserve">19</t>
    </r>
    <r>
      <rPr>
        <sz val="11"/>
        <rFont val="Noto Sans"/>
        <family val="2"/>
      </rPr>
      <t xml:space="preserve">行）
　　　以降は「「多目的登録」 帳票レイアウトで指定した頁毎の行数 </t>
    </r>
    <r>
      <rPr>
        <sz val="11"/>
        <rFont val="ＭＳ Ｐゴシック"/>
        <family val="3"/>
        <charset val="128"/>
      </rPr>
      <t xml:space="preserve">- 2</t>
    </r>
    <r>
      <rPr>
        <sz val="11"/>
        <rFont val="Noto Sans"/>
        <family val="2"/>
      </rPr>
      <t xml:space="preserve">」になり
ます。
　　　（引く２→</t>
    </r>
    <r>
      <rPr>
        <sz val="11"/>
        <rFont val="ＭＳ Ｐゴシック"/>
        <family val="3"/>
        <charset val="128"/>
      </rPr>
      <t xml:space="preserve">20</t>
    </r>
    <r>
      <rPr>
        <sz val="11"/>
        <rFont val="Noto Sans"/>
        <family val="2"/>
      </rPr>
      <t xml:space="preserve">行で設定していると</t>
    </r>
    <r>
      <rPr>
        <sz val="11"/>
        <rFont val="ＭＳ Ｐゴシック"/>
        <family val="3"/>
        <charset val="128"/>
      </rPr>
      <t xml:space="preserve">18</t>
    </r>
    <r>
      <rPr>
        <sz val="11"/>
        <rFont val="Noto Sans"/>
        <family val="2"/>
      </rPr>
      <t xml:space="preserve">行）
　　　何かこちらの設定・環境に問題ありますでしょうか。
　　　※１回目</t>
    </r>
    <r>
      <rPr>
        <sz val="11"/>
        <rFont val="ＭＳ Ｐゴシック"/>
        <family val="3"/>
        <charset val="128"/>
      </rPr>
      <t xml:space="preserve">.pdf</t>
    </r>
    <r>
      <rPr>
        <sz val="11"/>
        <rFont val="Noto Sans"/>
        <family val="2"/>
      </rPr>
      <t xml:space="preserve">を参照願います。
３）「印刷」や「</t>
    </r>
    <r>
      <rPr>
        <sz val="11"/>
        <rFont val="ＭＳ Ｐゴシック"/>
        <family val="3"/>
        <charset val="128"/>
      </rPr>
      <t xml:space="preserve">PDF</t>
    </r>
    <r>
      <rPr>
        <sz val="11"/>
        <rFont val="Noto Sans"/>
        <family val="2"/>
      </rPr>
      <t xml:space="preserve">」等を押下した後に、「プレビュー」ボタンを押下すると
　　行数制御ができておりません。（豊中だけなのかは確認していません。）
　　調査・対応をお願いいたします。
　　※２回目</t>
    </r>
    <r>
      <rPr>
        <sz val="11"/>
        <rFont val="ＭＳ Ｐゴシック"/>
        <family val="3"/>
        <charset val="128"/>
      </rPr>
      <t xml:space="preserve">.pdf</t>
    </r>
    <r>
      <rPr>
        <sz val="11"/>
        <rFont val="Noto Sans"/>
        <family val="2"/>
      </rPr>
      <t xml:space="preserve">を参照願います。</t>
    </r>
  </si>
  <si>
    <r>
      <rPr>
        <sz val="11"/>
        <color rgb="FFFF0000"/>
        <rFont val="ＭＳ Ｐゴシック"/>
        <family val="3"/>
        <charset val="128"/>
      </rPr>
      <t xml:space="preserve">2018/2/14</t>
    </r>
    <r>
      <rPr>
        <sz val="11"/>
        <color rgb="FFFF0000"/>
        <rFont val="Noto Sans"/>
        <family val="2"/>
      </rPr>
      <t xml:space="preserve">　大黒
</t>
    </r>
    <r>
      <rPr>
        <sz val="11"/>
        <color rgb="FFFF0000"/>
        <rFont val="ＭＳ Ｐゴシック"/>
        <family val="3"/>
        <charset val="128"/>
      </rPr>
      <t xml:space="preserve">tellacp2k.mdb</t>
    </r>
    <r>
      <rPr>
        <sz val="11"/>
        <color rgb="FFFF0000"/>
        <rFont val="Noto Sans"/>
        <family val="2"/>
      </rPr>
      <t xml:space="preserve">内の消込用差分帳票レイアウト「</t>
    </r>
    <r>
      <rPr>
        <sz val="11"/>
        <color rgb="FFFF0000"/>
        <rFont val="ＭＳ Ｐゴシック"/>
        <family val="3"/>
        <charset val="128"/>
      </rPr>
      <t xml:space="preserve">TNK_</t>
    </r>
    <r>
      <rPr>
        <sz val="11"/>
        <color rgb="FFFF0000"/>
        <rFont val="Noto Sans"/>
        <family val="2"/>
      </rPr>
      <t xml:space="preserve">差分」を修正しました
１）消込用差分帳票の「番号」欄に名簿番号の行番号を表示していたのを、その頁内の一連番号に変更し、名簿番号順で出力されるように修正しました。
２）帳票レイアウトマスタの「頁毎の行数」で設定した行数で改ページするように修正しました
３）「印刷」や「</t>
    </r>
    <r>
      <rPr>
        <sz val="11"/>
        <color rgb="FFFF0000"/>
        <rFont val="ＭＳ Ｐゴシック"/>
        <family val="3"/>
        <charset val="128"/>
      </rPr>
      <t xml:space="preserve">PDF</t>
    </r>
    <r>
      <rPr>
        <sz val="11"/>
        <color rgb="FFFF0000"/>
        <rFont val="Noto Sans"/>
        <family val="2"/>
      </rPr>
      <t xml:space="preserve">」を押した後、画面を閉じずに「プレビュー」すると行数制御が出来ていなかった問題を修正しました</t>
    </r>
  </si>
  <si>
    <t xml:space="preserve">「期日前投票後　抹消者数一覧」で正しい集計がされていない</t>
  </si>
  <si>
    <r>
      <rPr>
        <sz val="11"/>
        <color rgb="FFFF0000"/>
        <rFont val="ＭＳ Ｐゴシック"/>
        <family val="3"/>
        <charset val="128"/>
      </rPr>
      <t xml:space="preserve">2018/2/15</t>
    </r>
    <r>
      <rPr>
        <sz val="11"/>
        <color rgb="FFFF0000"/>
        <rFont val="Noto Sans"/>
        <family val="2"/>
      </rPr>
      <t xml:space="preserve">　大黒
期日前投票後　抹消数一覧で正しい集計をするようにしました。
仕様は以下の通りです
 １．期日前投票前に抹消事由が登録されている場合は、投票の受付を行えないので同一の選挙人が投票状態「</t>
    </r>
    <r>
      <rPr>
        <sz val="11"/>
        <color rgb="FFFF0000"/>
        <rFont val="ＭＳ Ｐゴシック"/>
        <family val="3"/>
        <charset val="128"/>
      </rPr>
      <t xml:space="preserve">6</t>
    </r>
    <r>
      <rPr>
        <sz val="11"/>
        <color rgb="FFFF0000"/>
        <rFont val="Noto Sans"/>
        <family val="2"/>
      </rPr>
      <t xml:space="preserve">」のレコードと抹消事由が登録されていれば投票情報の投票日の行の該当の異動事由の欄に計上する
 ２．複数の異動情報が登録されていれば、異動事由の優先順位の高い異動事由でのみ計上する
　　以下、データの流れ例（投票→異動→異動）
　　「</t>
    </r>
    <r>
      <rPr>
        <sz val="11"/>
        <color rgb="FFFF0000"/>
        <rFont val="ＭＳ Ｐゴシック"/>
        <family val="3"/>
        <charset val="128"/>
      </rPr>
      <t xml:space="preserve">10/12</t>
    </r>
    <r>
      <rPr>
        <sz val="11"/>
        <color rgb="FFFF0000"/>
        <rFont val="Noto Sans"/>
        <family val="2"/>
      </rPr>
      <t xml:space="preserve">期日前」→「</t>
    </r>
    <r>
      <rPr>
        <sz val="11"/>
        <color rgb="FFFF0000"/>
        <rFont val="ＭＳ Ｐゴシック"/>
        <family val="3"/>
        <charset val="128"/>
      </rPr>
      <t xml:space="preserve">10/1</t>
    </r>
    <r>
      <rPr>
        <sz val="11"/>
        <color rgb="FFFF0000"/>
        <rFont val="Noto Sans"/>
        <family val="2"/>
      </rPr>
      <t xml:space="preserve">　１１条」→「</t>
    </r>
    <r>
      <rPr>
        <sz val="11"/>
        <color rgb="FFFF0000"/>
        <rFont val="ＭＳ Ｐゴシック"/>
        <family val="3"/>
        <charset val="128"/>
      </rPr>
      <t xml:space="preserve">10/15</t>
    </r>
    <r>
      <rPr>
        <sz val="11"/>
        <color rgb="FFFF0000"/>
        <rFont val="Noto Sans"/>
        <family val="2"/>
      </rPr>
      <t xml:space="preserve">　死亡」＝</t>
    </r>
    <r>
      <rPr>
        <sz val="11"/>
        <color rgb="FFFF0000"/>
        <rFont val="ＭＳ Ｐゴシック"/>
        <family val="3"/>
        <charset val="128"/>
      </rPr>
      <t xml:space="preserve">10/12</t>
    </r>
    <r>
      <rPr>
        <sz val="11"/>
        <color rgb="FFFF0000"/>
        <rFont val="Noto Sans"/>
        <family val="2"/>
      </rPr>
      <t xml:space="preserve">　死亡　</t>
    </r>
    <r>
      <rPr>
        <sz val="11"/>
        <color rgb="FFFF0000"/>
        <rFont val="ＭＳ Ｐゴシック"/>
        <family val="3"/>
        <charset val="128"/>
      </rPr>
      <t xml:space="preserve">1
 </t>
    </r>
    <r>
      <rPr>
        <sz val="11"/>
        <color rgb="FFFF0000"/>
        <rFont val="Noto Sans"/>
        <family val="2"/>
      </rPr>
      <t xml:space="preserve">３．転出については事由と選挙レベルを見て判断する
　例：国政：国外転出を有権者に含めるか含めないかの設定を見て計上するか判定する（転取無し）
　　　県政：県外、国外が登録されていれば抹消者として投票日に計上する（転取無し）
　　　市政：転出が登録されていれば抹消者として投票日に計上する（転取無し）
</t>
    </r>
    <r>
      <rPr>
        <sz val="11"/>
        <color rgb="FFFF0000"/>
        <rFont val="ＭＳ Ｐゴシック"/>
        <family val="3"/>
        <charset val="128"/>
      </rPr>
      <t xml:space="preserve">2018/2/16</t>
    </r>
    <r>
      <rPr>
        <sz val="11"/>
        <color rgb="FFFF0000"/>
        <rFont val="Noto Sans"/>
        <family val="2"/>
      </rPr>
      <t xml:space="preserve">　大黒　追記
１．職権消除を誤載の位置に出力していたのを、正しい職権消除の位置に出力するようにしました
２．誤載と１１条が出力されていなかったので出力するようにしました
３．一人に複数の異動事由が登録されていた場合は一番優先順位の高い異動事由でのみ出力するようにしました</t>
    </r>
  </si>
  <si>
    <t xml:space="preserve">投票区別投票者数一覧で引続き証明持参者数を出した際に、小計欄に引続き証明持参者の数が正しく出力されていない</t>
  </si>
  <si>
    <r>
      <rPr>
        <sz val="11"/>
        <color rgb="FFFF0000"/>
        <rFont val="ＭＳ Ｐゴシック"/>
        <family val="3"/>
        <charset val="128"/>
      </rPr>
      <t xml:space="preserve">2018/2/15</t>
    </r>
    <r>
      <rPr>
        <sz val="11"/>
        <color rgb="FFFF0000"/>
        <rFont val="Noto Sans"/>
        <family val="2"/>
      </rPr>
      <t xml:space="preserve">　大黒
投票区別投票者数一覧で引続き証明持参者数を出した際に、引続き証明の小計欄に引続き証明の小計が出力されていなかったのを出力するようにしました</t>
    </r>
  </si>
  <si>
    <t xml:space="preserve">「期日前＆不在者　交付者・投票者数調」の返票者の「窓口」に期日前返票者の数が含まれていない</t>
  </si>
  <si>
    <r>
      <rPr>
        <sz val="11"/>
        <color rgb="FFFF0000"/>
        <rFont val="ＭＳ Ｐゴシック"/>
        <family val="3"/>
        <charset val="128"/>
      </rPr>
      <t xml:space="preserve">2018/2/15</t>
    </r>
    <r>
      <rPr>
        <sz val="11"/>
        <color rgb="FFFF0000"/>
        <rFont val="Noto Sans"/>
        <family val="2"/>
      </rPr>
      <t xml:space="preserve">　大黒
「期日前＆不在者　交付者・投票数調」の返票者の「窓口」に期日前返票者も含んだ数で出力するようにしました</t>
    </r>
  </si>
  <si>
    <t xml:space="preserve">紀北町の名簿抄本を作成してください</t>
  </si>
  <si>
    <t xml:space="preserve">松木様（紀北町カスタマイズ）</t>
  </si>
  <si>
    <r>
      <rPr>
        <sz val="11"/>
        <color rgb="FFFF0000"/>
        <rFont val="ＭＳ Ｐゴシック"/>
        <family val="3"/>
        <charset val="128"/>
      </rPr>
      <t xml:space="preserve">2018/2/26</t>
    </r>
    <r>
      <rPr>
        <sz val="11"/>
        <color rgb="FFFF0000"/>
        <rFont val="Noto Sans"/>
        <family val="2"/>
      </rPr>
      <t xml:space="preserve">　大黒
紀北町向け抄本レイアウト「</t>
    </r>
    <r>
      <rPr>
        <sz val="11"/>
        <color rgb="FFFF0000"/>
        <rFont val="ＭＳ Ｐゴシック"/>
        <family val="3"/>
        <charset val="128"/>
      </rPr>
      <t xml:space="preserve">KHK</t>
    </r>
    <r>
      <rPr>
        <sz val="11"/>
        <color rgb="FFFF0000"/>
        <rFont val="Noto Sans"/>
        <family val="2"/>
      </rPr>
      <t xml:space="preserve">」を「</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p2k.mdb</t>
    </r>
    <r>
      <rPr>
        <sz val="11"/>
        <color rgb="FFFF0000"/>
        <rFont val="Noto Sans"/>
        <family val="2"/>
      </rPr>
      <t xml:space="preserve">に追加し、抄本出力を行えるようにプログラムを修正しました</t>
    </r>
  </si>
  <si>
    <r>
      <rPr>
        <sz val="11"/>
        <rFont val="Noto Sans"/>
        <family val="2"/>
      </rPr>
      <t xml:space="preserve">内部エラーが発生た場合、メッセージ表示だけではなく、フラッシュバックもせって出来る様にメッセージ設定に追加して欲しい
併せて、エラーメッセージは「</t>
    </r>
    <r>
      <rPr>
        <sz val="11"/>
        <rFont val="ＭＳ Ｐゴシック"/>
        <family val="3"/>
        <charset val="128"/>
      </rPr>
      <t xml:space="preserve">OK</t>
    </r>
    <r>
      <rPr>
        <sz val="11"/>
        <rFont val="Noto Sans"/>
        <family val="2"/>
      </rPr>
      <t xml:space="preserve">」ボタンにフォーカスを置かないでほしい</t>
    </r>
  </si>
  <si>
    <r>
      <rPr>
        <sz val="11"/>
        <rFont val="Noto Sans"/>
        <family val="2"/>
      </rPr>
      <t xml:space="preserve">受付画面に表示する投票数は以下の順番で受付処理をして欲しい
①</t>
    </r>
    <r>
      <rPr>
        <sz val="11"/>
        <rFont val="ＭＳ Ｐゴシック"/>
        <family val="3"/>
        <charset val="128"/>
      </rPr>
      <t xml:space="preserve">DB</t>
    </r>
    <r>
      <rPr>
        <sz val="11"/>
        <rFont val="Noto Sans"/>
        <family val="2"/>
      </rPr>
      <t xml:space="preserve">に保存されている値に</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する</t>
    </r>
    <r>
      <rPr>
        <sz val="11"/>
        <rFont val="ＭＳ Ｐゴシック"/>
        <family val="3"/>
        <charset val="128"/>
      </rPr>
      <t xml:space="preserve">UPDATE</t>
    </r>
    <r>
      <rPr>
        <sz val="11"/>
        <rFont val="Noto Sans"/>
        <family val="2"/>
      </rPr>
      <t xml:space="preserve">文を流す。
②</t>
    </r>
    <r>
      <rPr>
        <sz val="11"/>
        <rFont val="ＭＳ Ｐゴシック"/>
        <family val="3"/>
        <charset val="128"/>
      </rPr>
      <t xml:space="preserve">DB</t>
    </r>
    <r>
      <rPr>
        <sz val="11"/>
        <rFont val="Noto Sans"/>
        <family val="2"/>
      </rPr>
      <t xml:space="preserve">に保存されている値を画面上の投票数として表示する
受付画面を開いた場合や投票数の更新をした場合は以下の順番で処理をして欲しい
①投票情報テーブルから投票数を集計し直し
②</t>
    </r>
    <r>
      <rPr>
        <sz val="11"/>
        <rFont val="ＭＳ Ｐゴシック"/>
        <family val="3"/>
        <charset val="128"/>
      </rPr>
      <t xml:space="preserve">DB</t>
    </r>
    <r>
      <rPr>
        <sz val="11"/>
        <rFont val="Noto Sans"/>
        <family val="2"/>
      </rPr>
      <t xml:space="preserve">に保存してある投票数を集計し直しした値で更新する</t>
    </r>
  </si>
  <si>
    <t xml:space="preserve">ログ</t>
  </si>
  <si>
    <t xml:space="preserve">操作ログに検索結果も出力するようにして欲しい</t>
  </si>
  <si>
    <t xml:space="preserve">戸沢様</t>
  </si>
  <si>
    <r>
      <rPr>
        <sz val="11"/>
        <rFont val="Noto Sans"/>
        <family val="2"/>
      </rPr>
      <t xml:space="preserve">期日前投票後抹消者数一覧で、行の高さを今の</t>
    </r>
    <r>
      <rPr>
        <sz val="11"/>
        <rFont val="ＭＳ Ｐゴシック"/>
        <family val="3"/>
        <charset val="128"/>
      </rPr>
      <t xml:space="preserve">1.5</t>
    </r>
    <r>
      <rPr>
        <sz val="11"/>
        <rFont val="Noto Sans"/>
        <family val="2"/>
      </rPr>
      <t xml:space="preserve">倍位に高くして、合計欄の２行下に「※抹消者数…期日前投票後に抹消条件を満たす件数」のコメントを入れて欲しい</t>
    </r>
  </si>
  <si>
    <r>
      <rPr>
        <sz val="11"/>
        <color rgb="FFFF0000"/>
        <rFont val="ＭＳ Ｐゴシック"/>
        <family val="3"/>
        <charset val="128"/>
      </rPr>
      <t xml:space="preserve">2018/2/28</t>
    </r>
    <r>
      <rPr>
        <sz val="11"/>
        <color rgb="FFFF0000"/>
        <rFont val="Noto Sans"/>
        <family val="2"/>
      </rPr>
      <t xml:space="preserve">　大黒
期日前投票後抹消者数一覧の合計欄の２行下に「※抹消者数…期日前投票後に抹消条件を満たす件数」のコメントを追加しました
「</t>
    </r>
    <r>
      <rPr>
        <sz val="11"/>
        <color rgb="FFFF0000"/>
        <rFont val="ＭＳ Ｐゴシック"/>
        <family val="3"/>
        <charset val="128"/>
      </rPr>
      <t xml:space="preserve">XLS</t>
    </r>
    <r>
      <rPr>
        <sz val="11"/>
        <color rgb="FFFF0000"/>
        <rFont val="Noto Sans"/>
        <family val="2"/>
      </rPr>
      <t xml:space="preserve">」フォルダの「期日前投票後抹消者数一覧</t>
    </r>
    <r>
      <rPr>
        <sz val="11"/>
        <color rgb="FFFF0000"/>
        <rFont val="ＭＳ Ｐゴシック"/>
        <family val="3"/>
        <charset val="128"/>
      </rPr>
      <t xml:space="preserve">.xls</t>
    </r>
    <r>
      <rPr>
        <sz val="11"/>
        <color rgb="FFFF0000"/>
        <rFont val="Noto Sans"/>
        <family val="2"/>
      </rPr>
      <t xml:space="preserve">」を修正しました</t>
    </r>
  </si>
  <si>
    <r>
      <rPr>
        <sz val="11"/>
        <rFont val="Noto Sans"/>
        <family val="2"/>
      </rPr>
      <t xml:space="preserve">期日前で登録した「当日用分割ファイル作成時の設定ファイル名」が、当日</t>
    </r>
    <r>
      <rPr>
        <sz val="11"/>
        <rFont val="ＭＳ Ｐゴシック"/>
        <family val="3"/>
        <charset val="128"/>
      </rPr>
      <t xml:space="preserve">S</t>
    </r>
    <r>
      <rPr>
        <sz val="11"/>
        <rFont val="Noto Sans"/>
        <family val="2"/>
      </rPr>
      <t xml:space="preserve">の合算画面に反映されていない。</t>
    </r>
  </si>
  <si>
    <r>
      <rPr>
        <sz val="11"/>
        <color rgb="FFFF0000"/>
        <rFont val="ＭＳ Ｐゴシック"/>
        <family val="3"/>
        <charset val="128"/>
      </rPr>
      <t xml:space="preserve">2018/3/28 </t>
    </r>
    <r>
      <rPr>
        <sz val="11"/>
        <color rgb="FFFF0000"/>
        <rFont val="Noto Sans"/>
        <family val="2"/>
      </rPr>
      <t xml:space="preserve">大黒
システム動作設定（期日前投票）の「当日分割ファイル作成時の設定ファイル名」をシステム動作設定（共有）の４３行目に変更し、既に設定済みの設定値を新しい設定値にコピーする処理を追加しました。
設定値は</t>
    </r>
    <r>
      <rPr>
        <sz val="11"/>
        <color rgb="FFFF0000"/>
        <rFont val="ＭＳ Ｐゴシック"/>
        <family val="3"/>
        <charset val="128"/>
      </rPr>
      <t xml:space="preserve">[ID]='WKU10', [CodeI]=111</t>
    </r>
    <r>
      <rPr>
        <sz val="11"/>
        <color rgb="FFFF0000"/>
        <rFont val="Noto Sans"/>
        <family val="2"/>
      </rPr>
      <t xml:space="preserve">から</t>
    </r>
    <r>
      <rPr>
        <sz val="11"/>
        <color rgb="FFFF0000"/>
        <rFont val="ＭＳ Ｐゴシック"/>
        <family val="3"/>
        <charset val="128"/>
      </rPr>
      <t xml:space="preserve">[ID]='WKU00', [CodeI]=29</t>
    </r>
    <r>
      <rPr>
        <sz val="11"/>
        <color rgb="FFFF0000"/>
        <rFont val="Noto Sans"/>
        <family val="2"/>
      </rPr>
      <t xml:space="preserve">に変更しました。</t>
    </r>
  </si>
  <si>
    <t xml:space="preserve">投票状況一覧、日別投票者数一覧</t>
  </si>
  <si>
    <r>
      <rPr>
        <sz val="11"/>
        <rFont val="ＭＳ Ｐゴシック"/>
        <family val="3"/>
        <charset val="128"/>
      </rPr>
      <t xml:space="preserve">Access</t>
    </r>
    <r>
      <rPr>
        <sz val="11"/>
        <rFont val="Noto Sans"/>
        <family val="2"/>
      </rPr>
      <t xml:space="preserve">帳票で「日別投票者数総括表」と「投票状況一覧」について５桁になると文字が切れたり、文字化けしています。
※練馬区からの指摘
練馬区は１万件をこえることがあるので急ぎではありませんが、修正をお願い致します。</t>
    </r>
  </si>
  <si>
    <r>
      <rPr>
        <sz val="11"/>
        <color rgb="FFFF0000"/>
        <rFont val="ＭＳ Ｐゴシック"/>
        <family val="3"/>
        <charset val="128"/>
      </rPr>
      <t xml:space="preserve">2018/3/8</t>
    </r>
    <r>
      <rPr>
        <sz val="11"/>
        <color rgb="FFFF0000"/>
        <rFont val="Noto Sans"/>
        <family val="2"/>
      </rPr>
      <t xml:space="preserve">　大黒
日別投票者数総括表と投票状況一覧について、５桁でも文字が切れたり化けたりしないようにし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1.mdb</t>
    </r>
    <r>
      <rPr>
        <sz val="11"/>
        <color rgb="FFFF0000"/>
        <rFont val="Noto Sans"/>
        <family val="2"/>
      </rPr>
      <t xml:space="preserve">の「</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01_</t>
    </r>
    <r>
      <rPr>
        <sz val="11"/>
        <color rgb="FFFF0000"/>
        <rFont val="Noto Sans"/>
        <family val="2"/>
      </rPr>
      <t xml:space="preserve">投票状況一覧カウンタ」「</t>
    </r>
    <r>
      <rPr>
        <sz val="11"/>
        <color rgb="FFFF0000"/>
        <rFont val="ＭＳ Ｐゴシック"/>
        <family val="3"/>
        <charset val="128"/>
      </rPr>
      <t xml:space="preserve">01_</t>
    </r>
    <r>
      <rPr>
        <sz val="11"/>
        <color rgb="FFFF0000"/>
        <rFont val="Noto Sans"/>
        <family val="2"/>
      </rPr>
      <t xml:space="preserve">投票状況一覧日付」「</t>
    </r>
    <r>
      <rPr>
        <sz val="11"/>
        <color rgb="FFFF0000"/>
        <rFont val="ＭＳ Ｐゴシック"/>
        <family val="3"/>
        <charset val="128"/>
      </rPr>
      <t xml:space="preserve">01_</t>
    </r>
    <r>
      <rPr>
        <sz val="11"/>
        <color rgb="FFFF0000"/>
        <rFont val="Noto Sans"/>
        <family val="2"/>
      </rPr>
      <t xml:space="preserve">投票状況一覧日付カウンタ」レポートを修正して番号が５桁で化けないようにし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の「</t>
    </r>
    <r>
      <rPr>
        <sz val="11"/>
        <color rgb="FFFF0000"/>
        <rFont val="ＭＳ Ｐゴシック"/>
        <family val="3"/>
        <charset val="128"/>
      </rPr>
      <t xml:space="preserve">04_</t>
    </r>
    <r>
      <rPr>
        <sz val="11"/>
        <color rgb="FFFF0000"/>
        <rFont val="Noto Sans"/>
        <family val="2"/>
      </rPr>
      <t xml:space="preserve">日別総括表」を修正して投票者数が５桁でも文字が切れないようにしました</t>
    </r>
  </si>
  <si>
    <t xml:space="preserve">法改正対応として、在外移転の異動事由を追加し、運用できるようにして欲しい</t>
  </si>
  <si>
    <r>
      <rPr>
        <sz val="11"/>
        <color rgb="FFFF0000"/>
        <rFont val="ＭＳ Ｐゴシック"/>
        <family val="3"/>
        <charset val="128"/>
      </rPr>
      <t xml:space="preserve">2018/5/22</t>
    </r>
    <r>
      <rPr>
        <sz val="11"/>
        <color rgb="FFFF0000"/>
        <rFont val="Noto Sans"/>
        <family val="2"/>
      </rPr>
      <t xml:space="preserve">　大黒
在外移転の異動事由を追加し運用できるようにいたしました。</t>
    </r>
  </si>
  <si>
    <t xml:space="preserve">8.8.2.90</t>
  </si>
  <si>
    <t xml:space="preserve">パッケージ版にシンクロ君の機能を実装して欲しい</t>
  </si>
  <si>
    <r>
      <rPr>
        <sz val="11"/>
        <color rgb="FFFF0000"/>
        <rFont val="ＭＳ Ｐゴシック"/>
        <family val="3"/>
        <charset val="128"/>
      </rPr>
      <t xml:space="preserve">2018/6/6</t>
    </r>
    <r>
      <rPr>
        <sz val="11"/>
        <color rgb="FFFF0000"/>
        <rFont val="Noto Sans"/>
        <family val="2"/>
      </rPr>
      <t xml:space="preserve">　大黒
パッケージ版へのシンクロ君機能の組込の準備が整いました。</t>
    </r>
  </si>
  <si>
    <t xml:space="preserve">再転入者で選挙期間中に住所要件を満たす選挙人は、住所要件を満たす前の選挙期間は不在者投票出来るようにして欲しい</t>
  </si>
  <si>
    <r>
      <rPr>
        <sz val="11"/>
        <color rgb="FFFF0000"/>
        <rFont val="ＭＳ Ｐゴシック"/>
        <family val="3"/>
        <charset val="128"/>
      </rPr>
      <t xml:space="preserve">No.2249</t>
    </r>
    <r>
      <rPr>
        <sz val="11"/>
        <color rgb="FFFF0000"/>
        <rFont val="Noto Sans"/>
        <family val="2"/>
      </rPr>
      <t xml:space="preserve">と同件</t>
    </r>
  </si>
  <si>
    <t xml:space="preserve">検索・受付履歴を印刷出来るようにして欲しい</t>
  </si>
  <si>
    <t xml:space="preserve">メニュー画面</t>
  </si>
  <si>
    <t xml:space="preserve">システム終了時に「プログラムは動作を停止しました」のメッセージが表示されるので表示されないようにして欲しい</t>
  </si>
  <si>
    <r>
      <rPr>
        <sz val="11"/>
        <color rgb="FFFF0000"/>
        <rFont val="ＭＳ Ｐゴシック"/>
        <family val="3"/>
        <charset val="128"/>
      </rPr>
      <t xml:space="preserve">2018/3/9</t>
    </r>
    <r>
      <rPr>
        <sz val="11"/>
        <color rgb="FFFF0000"/>
        <rFont val="Noto Sans"/>
        <family val="2"/>
      </rPr>
      <t xml:space="preserve">　大黒
システム終了時に「プログラムは動作を停止しました」のメッセージが表示されないよう、「</t>
    </r>
    <r>
      <rPr>
        <sz val="11"/>
        <color rgb="FFFF0000"/>
        <rFont val="ＭＳ Ｐゴシック"/>
        <family val="3"/>
        <charset val="128"/>
      </rPr>
      <t xml:space="preserve">End</t>
    </r>
    <r>
      <rPr>
        <sz val="11"/>
        <color rgb="FFFF0000"/>
        <rFont val="Noto Sans"/>
        <family val="2"/>
      </rPr>
      <t xml:space="preserve">」でプログラムを終わらせるのではなく、「</t>
    </r>
    <r>
      <rPr>
        <sz val="11"/>
        <color rgb="FFFF0000"/>
        <rFont val="ＭＳ Ｐゴシック"/>
        <family val="3"/>
        <charset val="128"/>
      </rPr>
      <t xml:space="preserve">Exit Sub</t>
    </r>
    <r>
      <rPr>
        <sz val="11"/>
        <color rgb="FFFF0000"/>
        <rFont val="Noto Sans"/>
        <family val="2"/>
      </rPr>
      <t xml:space="preserve">」で処理を抜けプログラムを終わらせるようにしました。</t>
    </r>
  </si>
  <si>
    <t xml:space="preserve">属性一覧を出力しようとするとエラーになる</t>
  </si>
  <si>
    <r>
      <rPr>
        <sz val="11"/>
        <color rgb="FFFF0000"/>
        <rFont val="ＭＳ Ｐゴシック"/>
        <family val="3"/>
        <charset val="128"/>
      </rPr>
      <t xml:space="preserve">2018/3/12 </t>
    </r>
    <r>
      <rPr>
        <sz val="11"/>
        <color rgb="FFFF0000"/>
        <rFont val="Noto Sans"/>
        <family val="2"/>
      </rPr>
      <t xml:space="preserve">大黒
属性一覧対象者の投票状態が「交付」か「受理」の場合、無効処理判定を行っていたが、属性一覧には無効判定は不要なので無効判定を行わないようにしました。
</t>
    </r>
  </si>
  <si>
    <t xml:space="preserve">期日前投票・当日投票</t>
  </si>
  <si>
    <t xml:space="preserve">代理情報登録</t>
  </si>
  <si>
    <r>
      <rPr>
        <sz val="11"/>
        <rFont val="Noto Sans"/>
        <family val="2"/>
      </rPr>
      <t xml:space="preserve">代理補助者を一覧登録する設定が</t>
    </r>
    <r>
      <rPr>
        <sz val="11"/>
        <rFont val="ＭＳ Ｐゴシック"/>
        <family val="3"/>
        <charset val="128"/>
      </rPr>
      <t xml:space="preserve">ON</t>
    </r>
    <r>
      <rPr>
        <sz val="11"/>
        <rFont val="Noto Sans"/>
        <family val="2"/>
      </rPr>
      <t xml:space="preserve">の時、「代理情報登録」画面でも事前登録した代理補助者をコンボに表示して選択できるようにして欲しい。
また、投票情報から取得した代理補助者は</t>
    </r>
    <r>
      <rPr>
        <sz val="11"/>
        <rFont val="ＭＳ Ｐゴシック"/>
        <family val="3"/>
        <charset val="128"/>
      </rPr>
      <t xml:space="preserve">UpdateTime</t>
    </r>
    <r>
      <rPr>
        <sz val="11"/>
        <rFont val="Noto Sans"/>
        <family val="2"/>
      </rPr>
      <t xml:space="preserve">の古い順にコンボに追加して欲しい</t>
    </r>
  </si>
  <si>
    <r>
      <rPr>
        <sz val="11"/>
        <color rgb="FFFF0000"/>
        <rFont val="ＭＳ Ｐゴシック"/>
        <family val="3"/>
        <charset val="128"/>
      </rPr>
      <t xml:space="preserve">2018/3/20</t>
    </r>
    <r>
      <rPr>
        <sz val="11"/>
        <color rgb="FFFF0000"/>
        <rFont val="Noto Sans"/>
        <family val="2"/>
      </rPr>
      <t xml:space="preserve">大黒
代理補助者を一覧登録する設定が</t>
    </r>
    <r>
      <rPr>
        <sz val="11"/>
        <color rgb="FFFF0000"/>
        <rFont val="ＭＳ Ｐゴシック"/>
        <family val="3"/>
        <charset val="128"/>
      </rPr>
      <t xml:space="preserve">ON</t>
    </r>
    <r>
      <rPr>
        <sz val="11"/>
        <color rgb="FFFF0000"/>
        <rFont val="Noto Sans"/>
        <family val="2"/>
      </rPr>
      <t xml:space="preserve">の時、</t>
    </r>
    <r>
      <rPr>
        <sz val="11"/>
        <color rgb="FFFF0000"/>
        <rFont val="ＭＳ Ｐゴシック"/>
        <family val="3"/>
        <charset val="128"/>
      </rPr>
      <t xml:space="preserve">B</t>
    </r>
    <r>
      <rPr>
        <sz val="11"/>
        <color rgb="FFFF0000"/>
        <rFont val="Noto Sans"/>
        <family val="2"/>
      </rPr>
      <t xml:space="preserve">「代理情報登録」画面でも事前登録した代理補助者をコンボボックスに表示するようにしました。</t>
    </r>
  </si>
  <si>
    <r>
      <rPr>
        <sz val="11"/>
        <rFont val="Noto Sans"/>
        <family val="2"/>
      </rPr>
      <t xml:space="preserve">投票場所を「全投票場所（個別）」で出力しようとするとエラーになる。
</t>
    </r>
    <r>
      <rPr>
        <sz val="11"/>
        <rFont val="ＭＳ Ｐゴシック"/>
        <family val="3"/>
        <charset val="128"/>
      </rPr>
      <t xml:space="preserve">MSG</t>
    </r>
    <r>
      <rPr>
        <sz val="11"/>
        <rFont val="Noto Sans"/>
        <family val="2"/>
      </rPr>
      <t xml:space="preserve">「印刷データ書込み中にエラーが発生しました。指定されたデータ量がフィールド サイズを超えています。データ量を減らし、挿入または貼り付けを行ってください。」</t>
    </r>
  </si>
  <si>
    <r>
      <rPr>
        <sz val="11"/>
        <color rgb="FFFF0000"/>
        <rFont val="ＭＳ Ｐゴシック"/>
        <family val="3"/>
        <charset val="128"/>
      </rPr>
      <t xml:space="preserve">2018/3/20</t>
    </r>
    <r>
      <rPr>
        <sz val="11"/>
        <color rgb="FFFF0000"/>
        <rFont val="Noto Sans"/>
        <family val="2"/>
      </rPr>
      <t xml:space="preserve">　大黒
投票状況一覧で「全投票場所（個別）」を選択して出力した際に、エラーにならないようにプログラムを修正しました</t>
    </r>
  </si>
  <si>
    <r>
      <rPr>
        <sz val="11"/>
        <rFont val="ＭＳ Ｐゴシック"/>
        <family val="3"/>
        <charset val="128"/>
      </rPr>
      <t xml:space="preserve">CSV</t>
    </r>
    <r>
      <rPr>
        <sz val="11"/>
        <rFont val="Noto Sans"/>
        <family val="2"/>
      </rPr>
      <t xml:space="preserve">ファイルで「％</t>
    </r>
    <r>
      <rPr>
        <sz val="11"/>
        <rFont val="ＭＳ Ｐゴシック"/>
        <family val="3"/>
        <charset val="128"/>
      </rPr>
      <t xml:space="preserve">J</t>
    </r>
    <r>
      <rPr>
        <sz val="11"/>
        <rFont val="Noto Sans"/>
        <family val="2"/>
      </rPr>
      <t xml:space="preserve">」オプションを使用して結合取込した場合、項目と項目の間にスペースが入るので入らないようにして欲しい。</t>
    </r>
  </si>
  <si>
    <r>
      <rPr>
        <sz val="11"/>
        <color rgb="FFFF0000"/>
        <rFont val="ＭＳ Ｐゴシック"/>
        <family val="3"/>
        <charset val="128"/>
      </rPr>
      <t xml:space="preserve">2018/3/26 </t>
    </r>
    <r>
      <rPr>
        <sz val="11"/>
        <color rgb="FFFF0000"/>
        <rFont val="Noto Sans"/>
        <family val="2"/>
      </rPr>
      <t xml:space="preserve">大黒
取込画面の新しいオプションで「％ｊ」を追加し、項目と項目の間にスペースが入らない結合取込を行えるようにしました</t>
    </r>
  </si>
  <si>
    <t xml:space="preserve">「順番」タブで「期日前」にだけチェックを入れて出力しようとすると期日前投票した人がいるのに抽出されない。「期日前」と「交付」にチェックを入れると期日前投票した人が抽出される。</t>
  </si>
  <si>
    <r>
      <rPr>
        <sz val="11"/>
        <color rgb="FFFF0000"/>
        <rFont val="ＭＳ Ｐゴシック"/>
        <family val="3"/>
        <charset val="128"/>
      </rPr>
      <t xml:space="preserve">2018/3/27</t>
    </r>
    <r>
      <rPr>
        <sz val="11"/>
        <color rgb="FFFF0000"/>
        <rFont val="Noto Sans"/>
        <family val="2"/>
      </rPr>
      <t xml:space="preserve">　大黒
「順番」タブで「期日前」にだけチェックを入れて出力しようとした際に、正しく出力されない現象を修正しました。
また、「返票」にチェックが入っていた場合、期日前返票が出力されない問題を修正しました。</t>
    </r>
  </si>
  <si>
    <t xml:space="preserve">名簿番号欄の表記をバーコード設計で設定した値で「前０」埋めして表示するようにして欲しい</t>
  </si>
  <si>
    <r>
      <rPr>
        <sz val="11"/>
        <color rgb="FFFF0000"/>
        <rFont val="ＭＳ Ｐゴシック"/>
        <family val="3"/>
        <charset val="128"/>
      </rPr>
      <t xml:space="preserve">2018/5/29</t>
    </r>
    <r>
      <rPr>
        <sz val="11"/>
        <color rgb="FFFF0000"/>
        <rFont val="Noto Sans"/>
        <family val="2"/>
      </rPr>
      <t xml:space="preserve">　大黒
選挙人の検索結果一覧の名簿番号をバーコード設計で設定した値で「前０」埋めして表示するようにしました</t>
    </r>
  </si>
  <si>
    <t xml:space="preserve">投票場所を「全投票場所（個別）」で「仮投票」にチェックを入れて出力すると、全ての投票場所で同じデータが出力される</t>
  </si>
  <si>
    <r>
      <rPr>
        <sz val="11"/>
        <color rgb="FFFF0000"/>
        <rFont val="ＭＳ Ｐゴシック"/>
        <family val="3"/>
        <charset val="128"/>
      </rPr>
      <t xml:space="preserve">2018/3/27</t>
    </r>
    <r>
      <rPr>
        <sz val="11"/>
        <color rgb="FFFF0000"/>
        <rFont val="Noto Sans"/>
        <family val="2"/>
      </rPr>
      <t xml:space="preserve">　大黒
投票場所を「全投票場所（個別）」で「仮投票」にチェックを入れて出力しても、その投票場所で投票した選挙人の情報しか出力しないように修正しました</t>
    </r>
  </si>
  <si>
    <t xml:space="preserve">千葉市の抄本を出力出来るようにして欲しい</t>
  </si>
  <si>
    <r>
      <rPr>
        <sz val="11"/>
        <color rgb="FFFF0000"/>
        <rFont val="ＭＳ Ｐゴシック"/>
        <family val="3"/>
        <charset val="128"/>
      </rPr>
      <t xml:space="preserve">2018/3/28</t>
    </r>
    <r>
      <rPr>
        <sz val="11"/>
        <color rgb="FFFF0000"/>
        <rFont val="Noto Sans"/>
        <family val="2"/>
      </rPr>
      <t xml:space="preserve">　大黒
千葉市向け抄本レイアウト「</t>
    </r>
    <r>
      <rPr>
        <sz val="11"/>
        <color rgb="FFFF0000"/>
        <rFont val="ＭＳ Ｐゴシック"/>
        <family val="3"/>
        <charset val="128"/>
      </rPr>
      <t xml:space="preserve">CHB</t>
    </r>
    <r>
      <rPr>
        <sz val="11"/>
        <color rgb="FFFF0000"/>
        <rFont val="Noto Sans"/>
        <family val="2"/>
      </rPr>
      <t xml:space="preserve">」を「</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p2k.mdb</t>
    </r>
    <r>
      <rPr>
        <sz val="11"/>
        <color rgb="FFFF0000"/>
        <rFont val="Noto Sans"/>
        <family val="2"/>
      </rPr>
      <t xml:space="preserve">に追加し、抄本出力を行えるようにプログラムを修正しました</t>
    </r>
  </si>
  <si>
    <t xml:space="preserve">紀北町の抄本を出力しようとするとエラーになる</t>
  </si>
  <si>
    <r>
      <rPr>
        <sz val="11"/>
        <color rgb="FFFF0000"/>
        <rFont val="ＭＳ Ｐゴシック"/>
        <family val="3"/>
        <charset val="128"/>
      </rPr>
      <t xml:space="preserve">2018/3/28</t>
    </r>
    <r>
      <rPr>
        <sz val="11"/>
        <color rgb="FFFF0000"/>
        <rFont val="Noto Sans"/>
        <family val="2"/>
      </rPr>
      <t xml:space="preserve">　大黒
紀北町の抄本レイアウト「</t>
    </r>
    <r>
      <rPr>
        <sz val="11"/>
        <color rgb="FFFF0000"/>
        <rFont val="ＭＳ Ｐゴシック"/>
        <family val="3"/>
        <charset val="128"/>
      </rPr>
      <t xml:space="preserve">KHK</t>
    </r>
    <r>
      <rPr>
        <sz val="11"/>
        <color rgb="FFFF0000"/>
        <rFont val="Noto Sans"/>
        <family val="2"/>
      </rPr>
      <t xml:space="preserve">」で、２２投票区以降で空行を出力する際にエラーになる件でプログラムを修正しました</t>
    </r>
  </si>
  <si>
    <t xml:space="preserve">8.8.1.13</t>
  </si>
  <si>
    <r>
      <rPr>
        <sz val="11"/>
        <rFont val="Noto Sans"/>
        <family val="2"/>
      </rPr>
      <t xml:space="preserve">千葉市の選挙人名簿抄本を</t>
    </r>
    <r>
      <rPr>
        <sz val="11"/>
        <rFont val="ＭＳ Ｐゴシック"/>
        <family val="3"/>
        <charset val="128"/>
      </rPr>
      <t xml:space="preserve">iDirect2</t>
    </r>
    <r>
      <rPr>
        <sz val="11"/>
        <rFont val="Noto Sans"/>
        <family val="2"/>
      </rPr>
      <t xml:space="preserve">で</t>
    </r>
    <r>
      <rPr>
        <sz val="11"/>
        <rFont val="ＭＳ Ｐゴシック"/>
        <family val="3"/>
        <charset val="128"/>
      </rPr>
      <t xml:space="preserve">PDF</t>
    </r>
    <r>
      <rPr>
        <sz val="11"/>
        <rFont val="Noto Sans"/>
        <family val="2"/>
      </rPr>
      <t xml:space="preserve">出力出来るようにして欲しい</t>
    </r>
  </si>
  <si>
    <r>
      <rPr>
        <sz val="11"/>
        <color rgb="FFFF0000"/>
        <rFont val="ＭＳ Ｐゴシック"/>
        <family val="3"/>
        <charset val="128"/>
      </rPr>
      <t xml:space="preserve">2018/4/4</t>
    </r>
    <r>
      <rPr>
        <sz val="11"/>
        <color rgb="FFFF0000"/>
        <rFont val="Noto Sans"/>
        <family val="2"/>
      </rPr>
      <t xml:space="preserve">　大黒
千葉市の抄本レイアウト向け</t>
    </r>
    <r>
      <rPr>
        <sz val="11"/>
        <color rgb="FFFF0000"/>
        <rFont val="ＭＳ Ｐゴシック"/>
        <family val="3"/>
        <charset val="128"/>
      </rPr>
      <t xml:space="preserve">iDirect2</t>
    </r>
    <r>
      <rPr>
        <sz val="11"/>
        <color rgb="FFFF0000"/>
        <rFont val="Noto Sans"/>
        <family val="2"/>
      </rPr>
      <t xml:space="preserve">用</t>
    </r>
    <r>
      <rPr>
        <sz val="11"/>
        <color rgb="FFFF0000"/>
        <rFont val="ＭＳ Ｐゴシック"/>
        <family val="3"/>
        <charset val="128"/>
      </rPr>
      <t xml:space="preserve">CSV</t>
    </r>
    <r>
      <rPr>
        <sz val="11"/>
        <color rgb="FFFF0000"/>
        <rFont val="Noto Sans"/>
        <family val="2"/>
      </rPr>
      <t xml:space="preserve">を出力出来る様にしました</t>
    </r>
  </si>
  <si>
    <r>
      <rPr>
        <sz val="11"/>
        <rFont val="Noto Sans"/>
        <family val="2"/>
      </rPr>
      <t xml:space="preserve">シンクロ君対応版を標準版に統合する時で結構ですので以下の修正をお願い致します。
投票情報修正画面で、「コピー」機能を使用した際に、「バーコード」フィールドが更新されていません。※細かくいうと「</t>
    </r>
    <r>
      <rPr>
        <sz val="11"/>
        <rFont val="ＭＳ Ｐゴシック"/>
        <family val="3"/>
        <charset val="128"/>
      </rPr>
      <t xml:space="preserve">Updatetime</t>
    </r>
    <r>
      <rPr>
        <sz val="11"/>
        <rFont val="Noto Sans"/>
        <family val="2"/>
      </rPr>
      <t xml:space="preserve">」もですが…。（これは通常版も）
「バーコード」フィールドに値がないと、速報システムでエラーが発生してしまうため、お手数ですが「バーコード」フィールドも更新される様に修正願います。</t>
    </r>
  </si>
  <si>
    <r>
      <rPr>
        <sz val="11"/>
        <color rgb="FFFF0000"/>
        <rFont val="ＭＳ Ｐゴシック"/>
        <family val="3"/>
        <charset val="128"/>
      </rPr>
      <t xml:space="preserve">2018/6/6</t>
    </r>
    <r>
      <rPr>
        <sz val="11"/>
        <color rgb="FFFF0000"/>
        <rFont val="Noto Sans"/>
        <family val="2"/>
      </rPr>
      <t xml:space="preserve">　大黒
パッケージ版へのシンクロ君機能の組込により投票情報修正画面でバーコードフィールドの編集とコピーを行えるようにしました。</t>
    </r>
  </si>
  <si>
    <t xml:space="preserve">「窓口別投票数一覧」の個別かつエクセル出力について、プレビューおよび印刷すると２ページ目以降にヘッダー情報がありません。
※窓口名、投票区…のところ
タイトルは各ページ出ているので、ヘッダー情報も併せて表示・印刷出来る様に修正願います。</t>
  </si>
  <si>
    <r>
      <rPr>
        <sz val="11"/>
        <color rgb="FFFF0000"/>
        <rFont val="ＭＳ Ｐゴシック"/>
        <family val="3"/>
        <charset val="128"/>
      </rPr>
      <t xml:space="preserve">2018/4/17</t>
    </r>
    <r>
      <rPr>
        <sz val="11"/>
        <color rgb="FFFF0000"/>
        <rFont val="Noto Sans"/>
        <family val="2"/>
      </rPr>
      <t xml:space="preserve">　大黒
窓口別投票数一覧を</t>
    </r>
    <r>
      <rPr>
        <sz val="11"/>
        <color rgb="FFFF0000"/>
        <rFont val="ＭＳ Ｐゴシック"/>
        <family val="3"/>
        <charset val="128"/>
      </rPr>
      <t xml:space="preserve">Excel</t>
    </r>
    <r>
      <rPr>
        <sz val="11"/>
        <color rgb="FFFF0000"/>
        <rFont val="Noto Sans"/>
        <family val="2"/>
      </rPr>
      <t xml:space="preserve">出力した際に、２頁目以降にもヘッダー情報を出力する様に</t>
    </r>
    <r>
      <rPr>
        <sz val="11"/>
        <color rgb="FFFF0000"/>
        <rFont val="ＭＳ Ｐゴシック"/>
        <family val="3"/>
        <charset val="128"/>
      </rPr>
      <t xml:space="preserve">XLS</t>
    </r>
    <r>
      <rPr>
        <sz val="11"/>
        <color rgb="FFFF0000"/>
        <rFont val="Noto Sans"/>
        <family val="2"/>
      </rPr>
      <t xml:space="preserve">フォルダ内の窓口別投票数一覧</t>
    </r>
    <r>
      <rPr>
        <sz val="11"/>
        <color rgb="FFFF0000"/>
        <rFont val="ＭＳ Ｐゴシック"/>
        <family val="3"/>
        <charset val="128"/>
      </rPr>
      <t xml:space="preserve">.xls</t>
    </r>
    <r>
      <rPr>
        <sz val="11"/>
        <color rgb="FFFF0000"/>
        <rFont val="Noto Sans"/>
        <family val="2"/>
      </rPr>
      <t xml:space="preserve">を修正しました。</t>
    </r>
  </si>
  <si>
    <t xml:space="preserve">期日前投票録・不在者調書</t>
  </si>
  <si>
    <r>
      <rPr>
        <sz val="11"/>
        <rFont val="Noto Sans"/>
        <family val="2"/>
      </rPr>
      <t xml:space="preserve">以下の帳票レイアウトを追加・差替えをお願いします。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
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z
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国審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富里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z_</t>
    </r>
    <r>
      <rPr>
        <sz val="11"/>
        <rFont val="Noto Sans"/>
        <family val="2"/>
      </rPr>
      <t xml:space="preserve">富里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国審</t>
    </r>
    <r>
      <rPr>
        <sz val="11"/>
        <rFont val="ＭＳ Ｐゴシック"/>
        <family val="3"/>
        <charset val="128"/>
      </rPr>
      <t xml:space="preserve">_</t>
    </r>
    <r>
      <rPr>
        <sz val="11"/>
        <rFont val="Noto Sans"/>
        <family val="2"/>
      </rPr>
      <t xml:space="preserve">富里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投票数無
</t>
    </r>
    <r>
      <rPr>
        <sz val="11"/>
        <rFont val="ＭＳ Ｐゴシック"/>
        <family val="3"/>
        <charset val="128"/>
      </rPr>
      <t xml:space="preserve">01_</t>
    </r>
    <r>
      <rPr>
        <sz val="11"/>
        <rFont val="Noto Sans"/>
        <family val="2"/>
      </rPr>
      <t xml:space="preserve">調書千葉</t>
    </r>
    <r>
      <rPr>
        <sz val="11"/>
        <rFont val="ＭＳ Ｐゴシック"/>
        <family val="3"/>
        <charset val="128"/>
      </rPr>
      <t xml:space="preserve">1
01_</t>
    </r>
    <r>
      <rPr>
        <sz val="11"/>
        <rFont val="Noto Sans"/>
        <family val="2"/>
      </rPr>
      <t xml:space="preserve">調書千葉</t>
    </r>
    <r>
      <rPr>
        <sz val="11"/>
        <rFont val="ＭＳ Ｐゴシック"/>
        <family val="3"/>
        <charset val="128"/>
      </rPr>
      <t xml:space="preserve">1_</t>
    </r>
    <r>
      <rPr>
        <sz val="11"/>
        <rFont val="Noto Sans"/>
        <family val="2"/>
      </rPr>
      <t xml:space="preserve">明朝
</t>
    </r>
    <r>
      <rPr>
        <sz val="11"/>
        <rFont val="ＭＳ Ｐゴシック"/>
        <family val="3"/>
        <charset val="128"/>
      </rPr>
      <t xml:space="preserve">01_</t>
    </r>
    <r>
      <rPr>
        <sz val="11"/>
        <rFont val="Noto Sans"/>
        <family val="2"/>
      </rPr>
      <t xml:space="preserve">調書千葉</t>
    </r>
    <r>
      <rPr>
        <sz val="11"/>
        <rFont val="ＭＳ Ｐゴシック"/>
        <family val="3"/>
        <charset val="128"/>
      </rPr>
      <t xml:space="preserve">2
01_</t>
    </r>
    <r>
      <rPr>
        <sz val="11"/>
        <rFont val="Noto Sans"/>
        <family val="2"/>
      </rPr>
      <t xml:space="preserve">調書千葉</t>
    </r>
    <r>
      <rPr>
        <sz val="11"/>
        <rFont val="ＭＳ Ｐゴシック"/>
        <family val="3"/>
        <charset val="128"/>
      </rPr>
      <t xml:space="preserve">2_</t>
    </r>
    <r>
      <rPr>
        <sz val="11"/>
        <rFont val="Noto Sans"/>
        <family val="2"/>
      </rPr>
      <t xml:space="preserve">明朝</t>
    </r>
  </si>
  <si>
    <r>
      <rPr>
        <sz val="11"/>
        <color rgb="FFFF0000"/>
        <rFont val="ＭＳ Ｐゴシック"/>
        <family val="3"/>
        <charset val="128"/>
      </rPr>
      <t xml:space="preserve">2018/5/1</t>
    </r>
    <r>
      <rPr>
        <sz val="11"/>
        <color rgb="FFFF0000"/>
        <rFont val="Noto Sans"/>
        <family val="2"/>
      </rPr>
      <t xml:space="preserve">　大黒
左記のレイアウトを</t>
    </r>
    <r>
      <rPr>
        <sz val="11"/>
        <color rgb="FFFF0000"/>
        <rFont val="ＭＳ Ｐゴシック"/>
        <family val="3"/>
        <charset val="128"/>
      </rPr>
      <t xml:space="preserve">printdborg3.mdb</t>
    </r>
    <r>
      <rPr>
        <sz val="11"/>
        <color rgb="FFFF0000"/>
        <rFont val="Noto Sans"/>
        <family val="2"/>
      </rPr>
      <t xml:space="preserve">に登録しました。</t>
    </r>
  </si>
  <si>
    <t xml:space="preserve">施設別送付者リストの右端の整理番号が切れて出力される（豊橋市）</t>
  </si>
  <si>
    <r>
      <rPr>
        <sz val="11"/>
        <color rgb="FFFF0000"/>
        <rFont val="ＭＳ Ｐゴシック"/>
        <family val="3"/>
        <charset val="128"/>
      </rPr>
      <t xml:space="preserve">2018/5/8</t>
    </r>
    <r>
      <rPr>
        <sz val="11"/>
        <color rgb="FFFF0000"/>
        <rFont val="Noto Sans"/>
        <family val="2"/>
      </rPr>
      <t xml:space="preserve">　大黒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01_</t>
    </r>
    <r>
      <rPr>
        <sz val="11"/>
        <color rgb="FFFF0000"/>
        <rFont val="Noto Sans"/>
        <family val="2"/>
      </rPr>
      <t xml:space="preserve">施設送付者リスト」のレポートを修正して、右端の整理番号が切れないようにしました。</t>
    </r>
  </si>
  <si>
    <r>
      <rPr>
        <sz val="11"/>
        <rFont val="ＭＳ Ｐゴシック"/>
        <family val="3"/>
        <charset val="128"/>
      </rPr>
      <t xml:space="preserve">F3</t>
    </r>
    <r>
      <rPr>
        <sz val="11"/>
        <rFont val="Noto Sans"/>
        <family val="2"/>
      </rPr>
      <t xml:space="preserve">キーを「生年月日クリア」にしても、デフォルトフォーカスがカナ氏名のまま</t>
    </r>
  </si>
  <si>
    <r>
      <rPr>
        <sz val="11"/>
        <color rgb="FFFF0000"/>
        <rFont val="ＭＳ Ｐゴシック"/>
        <family val="3"/>
        <charset val="128"/>
      </rPr>
      <t xml:space="preserve">2018/5/8</t>
    </r>
    <r>
      <rPr>
        <sz val="11"/>
        <color rgb="FFFF0000"/>
        <rFont val="Noto Sans"/>
        <family val="2"/>
      </rPr>
      <t xml:space="preserve">　大黒
受付画面設定の「受付画面でカナ氏名クリアを使用する」で「生年月日クリア」を選択した場合、画面のデフォルトフォーカスを「生年月日」欄にするようにしました。</t>
    </r>
  </si>
  <si>
    <t xml:space="preserve">１．「交付日一覧」に表示されている「受理」と「返票」の人数が画面に表示されている内容と一致しない。
２．施設を「大津市民病院」を選択して、表示区分を「受理数」「返票」に変更すると重複して表示される選挙人が出る。</t>
  </si>
  <si>
    <t xml:space="preserve">村上様（パッケージ）</t>
  </si>
  <si>
    <r>
      <rPr>
        <sz val="11"/>
        <color rgb="FFFF0000"/>
        <rFont val="ＭＳ Ｐゴシック"/>
        <family val="3"/>
        <charset val="128"/>
      </rPr>
      <t xml:space="preserve">2018/4/24</t>
    </r>
    <r>
      <rPr>
        <sz val="11"/>
        <color rgb="FFFF0000"/>
        <rFont val="Noto Sans"/>
        <family val="2"/>
      </rPr>
      <t xml:space="preserve">　大黒
１．選挙人毎に選挙３、選挙２、選挙１の順でカウントしています
同一の選挙人においては、同一の投票状態が並んでいればそこでカウント終了しています
例）選挙３が「受理」で、選挙２も「受理」の場合、そこでカウントを終了している為、選挙１の「未受理」はカウントしていません
２．同一の選挙人において、同一の投票状態が複数あり異なる投票状態をはさんでいる場合、複数としてカウントしています
例）選挙３が「未受理」で、選挙２が「受理」で、を選挙１が「未受理」の場合、「未受理」を２件とカウントしてしまう
上記のような集計を行っているため、交付日一覧に誤った未受理数、受理数、返票数が表示されています。
また、同一の投票状態を２件とカウントしてしまっている影響で、同一の選挙人が２行表示されています。
「表示区分」で指定した投票状態（未受理、受理、返票）が選挙１および選挙３で、選挙２が別の投票状態の選挙人が２行表示されます。
例）「表示区分」で「未受理」を指定した場合は、上表の「</t>
    </r>
    <r>
      <rPr>
        <sz val="11"/>
        <color rgb="FFFF0000"/>
        <rFont val="ＭＳ Ｐゴシック"/>
        <family val="3"/>
        <charset val="128"/>
      </rPr>
      <t xml:space="preserve">No4</t>
    </r>
    <r>
      <rPr>
        <sz val="11"/>
        <color rgb="FFFF0000"/>
        <rFont val="Noto Sans"/>
        <family val="2"/>
      </rPr>
      <t xml:space="preserve">：投票</t>
    </r>
    <r>
      <rPr>
        <sz val="11"/>
        <color rgb="FFFF0000"/>
        <rFont val="ＭＳ Ｐゴシック"/>
        <family val="3"/>
        <charset val="128"/>
      </rPr>
      <t xml:space="preserve">1-2-1</t>
    </r>
    <r>
      <rPr>
        <sz val="11"/>
        <color rgb="FFFF0000"/>
        <rFont val="Noto Sans"/>
        <family val="2"/>
      </rPr>
      <t xml:space="preserve">」および「</t>
    </r>
    <r>
      <rPr>
        <sz val="11"/>
        <color rgb="FFFF0000"/>
        <rFont val="ＭＳ Ｐゴシック"/>
        <family val="3"/>
        <charset val="128"/>
      </rPr>
      <t xml:space="preserve">No7</t>
    </r>
    <r>
      <rPr>
        <sz val="11"/>
        <color rgb="FFFF0000"/>
        <rFont val="Noto Sans"/>
        <family val="2"/>
      </rPr>
      <t xml:space="preserve">：投票</t>
    </r>
    <r>
      <rPr>
        <sz val="11"/>
        <color rgb="FFFF0000"/>
        <rFont val="ＭＳ Ｐゴシック"/>
        <family val="3"/>
        <charset val="128"/>
      </rPr>
      <t xml:space="preserve">1-3-1</t>
    </r>
    <r>
      <rPr>
        <sz val="11"/>
        <color rgb="FFFF0000"/>
        <rFont val="Noto Sans"/>
        <family val="2"/>
      </rPr>
      <t xml:space="preserve">」の選挙人が２行表示されます。
「表示区分」で「受理」を指定した場合は、上表の「</t>
    </r>
    <r>
      <rPr>
        <sz val="11"/>
        <color rgb="FFFF0000"/>
        <rFont val="ＭＳ Ｐゴシック"/>
        <family val="3"/>
        <charset val="128"/>
      </rPr>
      <t xml:space="preserve">No11</t>
    </r>
    <r>
      <rPr>
        <sz val="11"/>
        <color rgb="FFFF0000"/>
        <rFont val="Noto Sans"/>
        <family val="2"/>
      </rPr>
      <t xml:space="preserve">：投票</t>
    </r>
    <r>
      <rPr>
        <sz val="11"/>
        <color rgb="FFFF0000"/>
        <rFont val="ＭＳ Ｐゴシック"/>
        <family val="3"/>
        <charset val="128"/>
      </rPr>
      <t xml:space="preserve">2-1-2</t>
    </r>
    <r>
      <rPr>
        <sz val="11"/>
        <color rgb="FFFF0000"/>
        <rFont val="Noto Sans"/>
        <family val="2"/>
      </rPr>
      <t xml:space="preserve">」および「</t>
    </r>
    <r>
      <rPr>
        <sz val="11"/>
        <color rgb="FFFF0000"/>
        <rFont val="ＭＳ Ｐゴシック"/>
        <family val="3"/>
        <charset val="128"/>
      </rPr>
      <t xml:space="preserve">No17</t>
    </r>
    <r>
      <rPr>
        <sz val="11"/>
        <color rgb="FFFF0000"/>
        <rFont val="Noto Sans"/>
        <family val="2"/>
      </rPr>
      <t xml:space="preserve">：投票</t>
    </r>
    <r>
      <rPr>
        <sz val="11"/>
        <color rgb="FFFF0000"/>
        <rFont val="ＭＳ Ｐゴシック"/>
        <family val="3"/>
        <charset val="128"/>
      </rPr>
      <t xml:space="preserve">2-3-2</t>
    </r>
    <r>
      <rPr>
        <sz val="11"/>
        <color rgb="FFFF0000"/>
        <rFont val="Noto Sans"/>
        <family val="2"/>
      </rPr>
      <t xml:space="preserve">」の選挙人が２行表示されます。
</t>
    </r>
    <r>
      <rPr>
        <sz val="11"/>
        <color rgb="FFFF0000"/>
        <rFont val="ＭＳ Ｐゴシック"/>
        <family val="3"/>
        <charset val="128"/>
      </rPr>
      <t xml:space="preserve">2018/5/27</t>
    </r>
    <r>
      <rPr>
        <sz val="11"/>
        <color rgb="FFFF0000"/>
        <rFont val="Noto Sans"/>
        <family val="2"/>
      </rPr>
      <t xml:space="preserve">　大黒
下記の障害対応を行いました。
</t>
    </r>
    <r>
      <rPr>
        <sz val="11"/>
        <color rgb="FFFF0000"/>
        <rFont val="ＭＳ Ｐゴシック"/>
        <family val="3"/>
        <charset val="128"/>
      </rPr>
      <t xml:space="preserve">(1) </t>
    </r>
    <r>
      <rPr>
        <sz val="11"/>
        <color rgb="FFFF0000"/>
        <rFont val="Noto Sans"/>
        <family val="2"/>
      </rPr>
      <t xml:space="preserve">施設を選択した状態で、交付日一覧に不正な数値が表示される
　三つの選挙で次のような投票状態がある場合
　受理、未受理、受理
　受理、未受理、未受理
</t>
    </r>
    <r>
      <rPr>
        <sz val="11"/>
        <color rgb="FFFF0000"/>
        <rFont val="ＭＳ Ｐゴシック"/>
        <family val="3"/>
        <charset val="128"/>
      </rPr>
      <t xml:space="preserve">(2) </t>
    </r>
    <r>
      <rPr>
        <sz val="11"/>
        <color rgb="FFFF0000"/>
        <rFont val="Noto Sans"/>
        <family val="2"/>
      </rPr>
      <t xml:space="preserve">施設を選択した状態で、交付日一覧で「全件分」、表示区分で「混在」以外を指定した場合、選挙人一覧に同一の選挙人が複数表示される
　三つの選挙で次のような投票状態がある場合
　受理、未受理、受理
</t>
    </r>
    <r>
      <rPr>
        <sz val="11"/>
        <color rgb="FFFF0000"/>
        <rFont val="ＭＳ Ｐゴシック"/>
        <family val="3"/>
        <charset val="128"/>
      </rPr>
      <t xml:space="preserve">(3) </t>
    </r>
    <r>
      <rPr>
        <sz val="11"/>
        <color rgb="FFFF0000"/>
        <rFont val="Noto Sans"/>
        <family val="2"/>
      </rPr>
      <t xml:space="preserve">交付日一覧で複数の交付日を選択すると、複数の交付日の投票情報がある選挙人が選挙人一覧に複数表示される
</t>
    </r>
    <r>
      <rPr>
        <sz val="11"/>
        <color rgb="FFFF0000"/>
        <rFont val="ＭＳ Ｐゴシック"/>
        <family val="3"/>
        <charset val="128"/>
      </rPr>
      <t xml:space="preserve">(4) </t>
    </r>
    <r>
      <rPr>
        <sz val="11"/>
        <color rgb="FFFF0000"/>
        <rFont val="Noto Sans"/>
        <family val="2"/>
      </rPr>
      <t xml:space="preserve">施設を選択した状態で、交付日一覧で「全件分」、表示区分で「混在」を選択すると、複数の交付日の投票情報がある選挙人が選挙人一覧に複数表示される</t>
    </r>
  </si>
  <si>
    <r>
      <rPr>
        <sz val="11"/>
        <rFont val="Noto Sans"/>
        <family val="2"/>
      </rPr>
      <t xml:space="preserve">基本設定　</t>
    </r>
    <r>
      <rPr>
        <sz val="11"/>
        <rFont val="ＭＳ Ｐゴシック"/>
        <family val="3"/>
        <charset val="128"/>
      </rPr>
      <t xml:space="preserve">35.</t>
    </r>
    <r>
      <rPr>
        <sz val="11"/>
        <rFont val="Noto Sans"/>
        <family val="2"/>
      </rPr>
      <t xml:space="preserve">転入日の３か月後に受付を可能にするが</t>
    </r>
    <r>
      <rPr>
        <sz val="11"/>
        <rFont val="ＭＳ Ｐゴシック"/>
        <family val="3"/>
        <charset val="128"/>
      </rPr>
      <t xml:space="preserve">ON</t>
    </r>
    <r>
      <rPr>
        <sz val="11"/>
        <rFont val="Noto Sans"/>
        <family val="2"/>
      </rPr>
      <t xml:space="preserve">で抄本出力する際に４抹自動判定すると全選挙</t>
    </r>
    <r>
      <rPr>
        <sz val="11"/>
        <rFont val="ＭＳ Ｐゴシック"/>
        <family val="3"/>
        <charset val="128"/>
      </rPr>
      <t xml:space="preserve">×</t>
    </r>
    <r>
      <rPr>
        <sz val="11"/>
        <rFont val="Noto Sans"/>
        <family val="2"/>
      </rPr>
      <t xml:space="preserve">となります。</t>
    </r>
  </si>
  <si>
    <r>
      <rPr>
        <sz val="11"/>
        <color rgb="FFFF0000"/>
        <rFont val="ＭＳ Ｐゴシック"/>
        <family val="3"/>
        <charset val="128"/>
      </rPr>
      <t xml:space="preserve">2018/6/11</t>
    </r>
    <r>
      <rPr>
        <sz val="11"/>
        <color rgb="FFFF0000"/>
        <rFont val="Noto Sans"/>
        <family val="2"/>
      </rPr>
      <t xml:space="preserve">　大黒
基本設定画面のシステム動作設定（共有）の</t>
    </r>
    <r>
      <rPr>
        <sz val="11"/>
        <color rgb="FFFF0000"/>
        <rFont val="ＭＳ Ｐゴシック"/>
        <family val="3"/>
        <charset val="128"/>
      </rPr>
      <t xml:space="preserve">35</t>
    </r>
    <r>
      <rPr>
        <sz val="11"/>
        <color rgb="FFFF0000"/>
        <rFont val="Noto Sans"/>
        <family val="2"/>
      </rPr>
      <t xml:space="preserve">行目「転入日の３か月後に受付を可能にする」が</t>
    </r>
    <r>
      <rPr>
        <sz val="11"/>
        <color rgb="FFFF0000"/>
        <rFont val="ＭＳ Ｐゴシック"/>
        <family val="3"/>
        <charset val="128"/>
      </rPr>
      <t xml:space="preserve">ON</t>
    </r>
    <r>
      <rPr>
        <sz val="11"/>
        <color rgb="FFFF0000"/>
        <rFont val="Noto Sans"/>
        <family val="2"/>
      </rPr>
      <t xml:space="preserve">の状態で、抄本出力時に４か月抹消自動判定が</t>
    </r>
    <r>
      <rPr>
        <sz val="11"/>
        <color rgb="FFFF0000"/>
        <rFont val="ＭＳ Ｐゴシック"/>
        <family val="3"/>
        <charset val="128"/>
      </rPr>
      <t xml:space="preserve">ON</t>
    </r>
    <r>
      <rPr>
        <sz val="11"/>
        <color rgb="FFFF0000"/>
        <rFont val="Noto Sans"/>
        <family val="2"/>
      </rPr>
      <t xml:space="preserve">で出力した場合、投票欄に「</t>
    </r>
    <r>
      <rPr>
        <sz val="11"/>
        <color rgb="FFFF0000"/>
        <rFont val="ＭＳ Ｐゴシック"/>
        <family val="3"/>
        <charset val="128"/>
      </rPr>
      <t xml:space="preserve">×</t>
    </r>
    <r>
      <rPr>
        <sz val="11"/>
        <color rgb="FFFF0000"/>
        <rFont val="Noto Sans"/>
        <family val="2"/>
      </rPr>
      <t xml:space="preserve">」が出ないようにしました。</t>
    </r>
  </si>
  <si>
    <t xml:space="preserve">選挙期間が月を跨いでいた場合、１日が誕生日の１８歳の選挙人が前日の期日前投票を行う事が出来ない</t>
  </si>
  <si>
    <r>
      <rPr>
        <sz val="11"/>
        <color rgb="FFFF0000"/>
        <rFont val="ＭＳ Ｐゴシック"/>
        <family val="3"/>
        <charset val="128"/>
      </rPr>
      <t xml:space="preserve">2018/5/25</t>
    </r>
    <r>
      <rPr>
        <sz val="11"/>
        <color rgb="FFFF0000"/>
        <rFont val="Noto Sans"/>
        <family val="2"/>
      </rPr>
      <t xml:space="preserve">　大黒
選挙期間が月を跨いでいた場合、</t>
    </r>
    <r>
      <rPr>
        <sz val="11"/>
        <color rgb="FFFF0000"/>
        <rFont val="ＭＳ Ｐゴシック"/>
        <family val="3"/>
        <charset val="128"/>
      </rPr>
      <t xml:space="preserve">1</t>
    </r>
    <r>
      <rPr>
        <sz val="11"/>
        <color rgb="FFFF0000"/>
        <rFont val="Noto Sans"/>
        <family val="2"/>
      </rPr>
      <t xml:space="preserve">日が誕生日の１８歳の選挙人が誕生日前日に期日前投票が行う事が出来ない障害に対応しました。</t>
    </r>
  </si>
  <si>
    <t xml:space="preserve">検索一覧</t>
  </si>
  <si>
    <t xml:space="preserve">受付画面で かな検索等をした際に、２人以上いた場合の 一覧画面で、表示される内容について、以下の項目に変更可能であれば、お願いしたいです。
現在：　区分、属性、名簿番号、漢字氏名、生年月日、性別、住所、宛名番号、執行日、投票の有無
修正：　区分、名簿番号（幅縮小）、かな氏名、漢字氏名、性別、生年月日、住所、属性、執行日、投票の有無</t>
  </si>
  <si>
    <t xml:space="preserve">小原様（北海道）</t>
  </si>
  <si>
    <r>
      <rPr>
        <sz val="11"/>
        <rFont val="Noto Sans"/>
        <family val="2"/>
      </rPr>
      <t xml:space="preserve">登録基準日時点で出力した場合、補正登録者が</t>
    </r>
    <r>
      <rPr>
        <sz val="11"/>
        <rFont val="ＭＳ Ｐゴシック"/>
        <family val="3"/>
        <charset val="128"/>
      </rPr>
      <t xml:space="preserve">HOST</t>
    </r>
    <r>
      <rPr>
        <sz val="11"/>
        <rFont val="Noto Sans"/>
        <family val="2"/>
      </rPr>
      <t xml:space="preserve">数と名簿登録者数に二重計上されてしまっている</t>
    </r>
  </si>
  <si>
    <r>
      <rPr>
        <sz val="11"/>
        <color rgb="FFFF0000"/>
        <rFont val="ＭＳ Ｐゴシック"/>
        <family val="3"/>
        <charset val="128"/>
      </rPr>
      <t xml:space="preserve">2018/6/5</t>
    </r>
    <r>
      <rPr>
        <sz val="11"/>
        <color rgb="FFFF0000"/>
        <rFont val="Noto Sans"/>
        <family val="2"/>
      </rPr>
      <t xml:space="preserve">　大黒
</t>
    </r>
    <r>
      <rPr>
        <sz val="11"/>
        <color rgb="FFFF0000"/>
        <rFont val="ＭＳ Ｐゴシック"/>
        <family val="3"/>
        <charset val="128"/>
      </rPr>
      <t xml:space="preserve">HOST</t>
    </r>
    <r>
      <rPr>
        <sz val="11"/>
        <color rgb="FFFF0000"/>
        <rFont val="Noto Sans"/>
        <family val="2"/>
      </rPr>
      <t xml:space="preserve">数には補正登録者を含まないようにし、名簿登録者数では補正登録者を二重計上しないようにしました。</t>
    </r>
  </si>
  <si>
    <r>
      <rPr>
        <sz val="11"/>
        <rFont val="Noto Sans"/>
        <family val="2"/>
      </rPr>
      <t xml:space="preserve">総務省から不在者調書の書式が変更になったとの事で、期日前</t>
    </r>
    <r>
      <rPr>
        <sz val="11"/>
        <rFont val="ＭＳ Ｐゴシック"/>
        <family val="3"/>
        <charset val="128"/>
      </rPr>
      <t xml:space="preserve">S</t>
    </r>
    <r>
      <rPr>
        <sz val="11"/>
        <rFont val="Noto Sans"/>
        <family val="2"/>
      </rPr>
      <t xml:space="preserve">の標準版の書式として、レポートに追加したいので作成と組み込みの対応をお願いします。</t>
    </r>
  </si>
  <si>
    <r>
      <rPr>
        <sz val="11"/>
        <color rgb="FFFF0000"/>
        <rFont val="ＭＳ Ｐゴシック"/>
        <family val="3"/>
        <charset val="128"/>
      </rPr>
      <t xml:space="preserve">2018/6/13</t>
    </r>
    <r>
      <rPr>
        <sz val="11"/>
        <color rgb="FFFF0000"/>
        <rFont val="Noto Sans"/>
        <family val="2"/>
      </rPr>
      <t xml:space="preserve">　大黒
不在者調書のレポート「</t>
    </r>
    <r>
      <rPr>
        <sz val="11"/>
        <color rgb="FFFF0000"/>
        <rFont val="ＭＳ Ｐゴシック"/>
        <family val="3"/>
        <charset val="128"/>
      </rPr>
      <t xml:space="preserve">01_</t>
    </r>
    <r>
      <rPr>
        <sz val="11"/>
        <color rgb="FFFF0000"/>
        <rFont val="Noto Sans"/>
        <family val="2"/>
      </rPr>
      <t xml:space="preserve">調書Ｈ</t>
    </r>
    <r>
      <rPr>
        <sz val="11"/>
        <color rgb="FFFF0000"/>
        <rFont val="ＭＳ Ｐゴシック"/>
        <family val="3"/>
        <charset val="128"/>
      </rPr>
      <t xml:space="preserve">30</t>
    </r>
    <r>
      <rPr>
        <sz val="11"/>
        <color rgb="FFFF0000"/>
        <rFont val="Noto Sans"/>
        <family val="2"/>
      </rPr>
      <t xml:space="preserve">」を作成しました</t>
    </r>
  </si>
  <si>
    <r>
      <rPr>
        <sz val="11"/>
        <color rgb="FF000000"/>
        <rFont val="ＭＳ Ｐゴシック"/>
        <family val="3"/>
        <charset val="128"/>
      </rPr>
      <t xml:space="preserve">8.8.2.30
</t>
    </r>
    <r>
      <rPr>
        <sz val="11"/>
        <color rgb="FF000000"/>
        <rFont val="Noto Sans"/>
        <family val="2"/>
      </rPr>
      <t xml:space="preserve">（検証版）</t>
    </r>
  </si>
  <si>
    <r>
      <rPr>
        <sz val="11"/>
        <rFont val="ＭＳ Ｐゴシック"/>
        <family val="3"/>
        <charset val="128"/>
      </rPr>
      <t xml:space="preserve">xls</t>
    </r>
    <r>
      <rPr>
        <sz val="11"/>
        <rFont val="Noto Sans"/>
        <family val="2"/>
      </rPr>
      <t xml:space="preserve">帳票と</t>
    </r>
    <r>
      <rPr>
        <sz val="11"/>
        <rFont val="ＭＳ Ｐゴシック"/>
        <family val="3"/>
        <charset val="128"/>
      </rPr>
      <t xml:space="preserve">doc</t>
    </r>
    <r>
      <rPr>
        <sz val="11"/>
        <rFont val="Noto Sans"/>
        <family val="2"/>
      </rPr>
      <t xml:space="preserve">帳票を</t>
    </r>
    <r>
      <rPr>
        <sz val="11"/>
        <rFont val="ＭＳ Ｐゴシック"/>
        <family val="3"/>
        <charset val="128"/>
      </rPr>
      <t xml:space="preserve">xlsx</t>
    </r>
    <r>
      <rPr>
        <sz val="11"/>
        <rFont val="Noto Sans"/>
        <family val="2"/>
      </rPr>
      <t xml:space="preserve">帳票と</t>
    </r>
    <r>
      <rPr>
        <sz val="11"/>
        <rFont val="ＭＳ Ｐゴシック"/>
        <family val="3"/>
        <charset val="128"/>
      </rPr>
      <t xml:space="preserve">docx</t>
    </r>
    <r>
      <rPr>
        <sz val="11"/>
        <rFont val="Noto Sans"/>
        <family val="2"/>
      </rPr>
      <t xml:space="preserve">帳票にバージョンアップして欲しい
（</t>
    </r>
    <r>
      <rPr>
        <sz val="11"/>
        <rFont val="ＭＳ Ｐゴシック"/>
        <family val="3"/>
        <charset val="128"/>
      </rPr>
      <t xml:space="preserve">ExcelCreator</t>
    </r>
    <r>
      <rPr>
        <sz val="11"/>
        <rFont val="Noto Sans"/>
        <family val="2"/>
      </rPr>
      <t xml:space="preserve">も</t>
    </r>
    <r>
      <rPr>
        <sz val="11"/>
        <rFont val="ＭＳ Ｐゴシック"/>
        <family val="3"/>
        <charset val="128"/>
      </rPr>
      <t xml:space="preserve">5.0</t>
    </r>
    <r>
      <rPr>
        <sz val="11"/>
        <rFont val="Noto Sans"/>
        <family val="2"/>
      </rPr>
      <t xml:space="preserve">から</t>
    </r>
    <r>
      <rPr>
        <sz val="11"/>
        <rFont val="ＭＳ Ｐゴシック"/>
        <family val="3"/>
        <charset val="128"/>
      </rPr>
      <t xml:space="preserve">10.0</t>
    </r>
    <r>
      <rPr>
        <sz val="11"/>
        <rFont val="Noto Sans"/>
        <family val="2"/>
      </rPr>
      <t xml:space="preserve">にして欲しい）</t>
    </r>
  </si>
  <si>
    <r>
      <rPr>
        <sz val="11"/>
        <color rgb="FFFF0000"/>
        <rFont val="ＭＳ Ｐゴシック"/>
        <family val="3"/>
        <charset val="128"/>
      </rPr>
      <t xml:space="preserve">2018/7/24</t>
    </r>
    <r>
      <rPr>
        <sz val="11"/>
        <color rgb="FFFF0000"/>
        <rFont val="Noto Sans"/>
        <family val="2"/>
      </rPr>
      <t xml:space="preserve">　大黒
</t>
    </r>
    <r>
      <rPr>
        <sz val="11"/>
        <color rgb="FFFF0000"/>
        <rFont val="ＭＳ Ｐゴシック"/>
        <family val="3"/>
        <charset val="128"/>
      </rPr>
      <t xml:space="preserve">ExcelCreator10.0</t>
    </r>
    <r>
      <rPr>
        <sz val="11"/>
        <color rgb="FFFF0000"/>
        <rFont val="Noto Sans"/>
        <family val="2"/>
      </rPr>
      <t xml:space="preserve">に変更した検証版</t>
    </r>
    <r>
      <rPr>
        <sz val="11"/>
        <color rgb="FFFF0000"/>
        <rFont val="ＭＳ Ｐゴシック"/>
        <family val="3"/>
        <charset val="128"/>
      </rPr>
      <t xml:space="preserve">Ver8.8.2.30</t>
    </r>
    <r>
      <rPr>
        <sz val="11"/>
        <color rgb="FFFF0000"/>
        <rFont val="Noto Sans"/>
        <family val="2"/>
      </rPr>
      <t xml:space="preserve">を作成しました</t>
    </r>
  </si>
  <si>
    <r>
      <rPr>
        <sz val="11"/>
        <rFont val="Noto Sans"/>
        <family val="2"/>
      </rPr>
      <t xml:space="preserve">セキュリティ対策の意味も含めて開発環境を</t>
    </r>
    <r>
      <rPr>
        <sz val="11"/>
        <rFont val="ＭＳ Ｐゴシック"/>
        <family val="3"/>
        <charset val="128"/>
      </rPr>
      <t xml:space="preserve">VisualStudio2008</t>
    </r>
    <r>
      <rPr>
        <sz val="11"/>
        <rFont val="Noto Sans"/>
        <family val="2"/>
      </rPr>
      <t xml:space="preserve">から</t>
    </r>
    <r>
      <rPr>
        <sz val="11"/>
        <rFont val="ＭＳ Ｐゴシック"/>
        <family val="3"/>
        <charset val="128"/>
      </rPr>
      <t xml:space="preserve">2017</t>
    </r>
    <r>
      <rPr>
        <sz val="11"/>
        <rFont val="Noto Sans"/>
        <family val="2"/>
      </rPr>
      <t xml:space="preserve">にバージョンアップして欲しい</t>
    </r>
  </si>
  <si>
    <t xml:space="preserve">渡辺（伸）・常泉</t>
  </si>
  <si>
    <r>
      <rPr>
        <sz val="11"/>
        <rFont val="Noto Sans"/>
        <family val="2"/>
      </rPr>
      <t xml:space="preserve">三豊市の選挙人名簿抄本を作成してください。
仕様概要は以下の通りです。
　・秩父（</t>
    </r>
    <r>
      <rPr>
        <sz val="11"/>
        <rFont val="ＭＳ Ｐゴシック"/>
        <family val="3"/>
        <charset val="128"/>
      </rPr>
      <t xml:space="preserve">CCB</t>
    </r>
    <r>
      <rPr>
        <sz val="11"/>
        <rFont val="Noto Sans"/>
        <family val="2"/>
      </rPr>
      <t xml:space="preserve">）をベースに「照合」欄を追加
　　※枠のみで何も出力する必要なし
　　※抄本枠の微調整はお任せします
　・全選挙投票不可の場合のみ取消線を入れる
　・空行は作らない</t>
    </r>
  </si>
  <si>
    <t xml:space="preserve">松木様（三豊市カスタマイズ）</t>
  </si>
  <si>
    <r>
      <rPr>
        <sz val="11"/>
        <color rgb="FFFF0000"/>
        <rFont val="ＭＳ Ｐゴシック"/>
        <family val="3"/>
        <charset val="128"/>
      </rPr>
      <t xml:space="preserve">2018/6/21 </t>
    </r>
    <r>
      <rPr>
        <sz val="11"/>
        <color rgb="FFFF0000"/>
        <rFont val="Noto Sans"/>
        <family val="2"/>
      </rPr>
      <t xml:space="preserve">大黒
三豊市向け抄本レイアウト「</t>
    </r>
    <r>
      <rPr>
        <sz val="11"/>
        <color rgb="FFFF0000"/>
        <rFont val="ＭＳ Ｐゴシック"/>
        <family val="3"/>
        <charset val="128"/>
      </rPr>
      <t xml:space="preserve">MTY</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t xml:space="preserve">属性管理情報</t>
  </si>
  <si>
    <t xml:space="preserve">住所欄のフォントサイズが小さいので、テキストボックスに合ったフォントサイズにして欲しい</t>
  </si>
  <si>
    <r>
      <rPr>
        <sz val="11"/>
        <color rgb="FFFF0000"/>
        <rFont val="ＭＳ Ｐゴシック"/>
        <family val="3"/>
        <charset val="128"/>
      </rPr>
      <t xml:space="preserve">2018/6/20</t>
    </r>
    <r>
      <rPr>
        <sz val="11"/>
        <color rgb="FFFF0000"/>
        <rFont val="Noto Sans"/>
        <family val="2"/>
      </rPr>
      <t xml:space="preserve">　大黒
住所欄のフォントサイズを</t>
    </r>
    <r>
      <rPr>
        <sz val="11"/>
        <color rgb="FFFF0000"/>
        <rFont val="ＭＳ Ｐゴシック"/>
        <family val="3"/>
        <charset val="128"/>
      </rPr>
      <t xml:space="preserve">11.25</t>
    </r>
    <r>
      <rPr>
        <sz val="11"/>
        <color rgb="FFFF0000"/>
        <rFont val="Noto Sans"/>
        <family val="2"/>
      </rPr>
      <t xml:space="preserve">にしました</t>
    </r>
  </si>
  <si>
    <t xml:space="preserve">地区別投票数</t>
  </si>
  <si>
    <t xml:space="preserve">罫線の色が一部異なっているので統一して欲しい</t>
  </si>
  <si>
    <r>
      <rPr>
        <sz val="11"/>
        <color rgb="FFFF0000"/>
        <rFont val="ＭＳ Ｐゴシック"/>
        <family val="3"/>
        <charset val="128"/>
      </rPr>
      <t xml:space="preserve">2018/6/27</t>
    </r>
    <r>
      <rPr>
        <sz val="11"/>
        <color rgb="FFFF0000"/>
        <rFont val="Noto Sans"/>
        <family val="2"/>
      </rPr>
      <t xml:space="preserve">　大黒
縦の罫線の色を統一しました</t>
    </r>
  </si>
  <si>
    <r>
      <rPr>
        <sz val="11"/>
        <rFont val="Noto Sans"/>
        <family val="2"/>
      </rPr>
      <t xml:space="preserve">洋上投票の拡充に対応した不在者調書を、新潟版をベースに新しい新潟版を作成して欲しい
</t>
    </r>
    <r>
      <rPr>
        <sz val="11"/>
        <color rgb="FFFF0000"/>
        <rFont val="Noto Sans"/>
        <family val="2"/>
      </rPr>
      <t xml:space="preserve">
</t>
    </r>
    <r>
      <rPr>
        <sz val="11"/>
        <color rgb="FFFF0000"/>
        <rFont val="ＭＳ Ｐゴシック"/>
        <family val="3"/>
        <charset val="128"/>
      </rPr>
      <t xml:space="preserve">2018/6/27</t>
    </r>
    <r>
      <rPr>
        <sz val="11"/>
        <color rgb="FFFF0000"/>
        <rFont val="Noto Sans"/>
        <family val="2"/>
      </rPr>
      <t xml:space="preserve">　大黒
新しい新潟版のレポート名を「</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t>
    </r>
    <r>
      <rPr>
        <sz val="11"/>
        <color rgb="FFFF0000"/>
        <rFont val="Noto Sans"/>
        <family val="2"/>
      </rPr>
      <t xml:space="preserve">」で作成し、既存の新潟版のレポート名は「</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old</t>
    </r>
    <r>
      <rPr>
        <sz val="11"/>
        <color rgb="FFFF0000"/>
        <rFont val="Noto Sans"/>
        <family val="2"/>
      </rPr>
      <t xml:space="preserve">」に変更します</t>
    </r>
  </si>
  <si>
    <r>
      <rPr>
        <sz val="11"/>
        <color rgb="FFFF0000"/>
        <rFont val="ＭＳ Ｐゴシック"/>
        <family val="3"/>
        <charset val="128"/>
      </rPr>
      <t xml:space="preserve">2018/6/29</t>
    </r>
    <r>
      <rPr>
        <sz val="11"/>
        <color rgb="FFFF0000"/>
        <rFont val="Noto Sans"/>
        <family val="2"/>
      </rPr>
      <t xml:space="preserve">　大黒
洋上投票の拡充に対応した新潟版不在者調書レイアウト「</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t>
    </r>
    <r>
      <rPr>
        <sz val="11"/>
        <color rgb="FFFF0000"/>
        <rFont val="Noto Sans"/>
        <family val="2"/>
      </rPr>
      <t xml:space="preserve">」を作成し、既存の新潟版のレポートは「</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old</t>
    </r>
    <r>
      <rPr>
        <sz val="11"/>
        <color rgb="FFFF0000"/>
        <rFont val="Noto Sans"/>
        <family val="2"/>
      </rPr>
      <t xml:space="preserve">」に変更しました</t>
    </r>
  </si>
  <si>
    <r>
      <rPr>
        <sz val="11"/>
        <rFont val="Noto Sans"/>
        <family val="2"/>
      </rPr>
      <t xml:space="preserve">「住所１を分割」オプションが</t>
    </r>
    <r>
      <rPr>
        <sz val="11"/>
        <rFont val="ＭＳ Ｐゴシック"/>
        <family val="3"/>
        <charset val="128"/>
      </rPr>
      <t xml:space="preserve">ON</t>
    </r>
    <r>
      <rPr>
        <sz val="11"/>
        <rFont val="Noto Sans"/>
        <family val="2"/>
      </rPr>
      <t xml:space="preserve">の場合は、前住所と異動先住所も分割して取り込めるようにして欲しい</t>
    </r>
  </si>
  <si>
    <r>
      <rPr>
        <sz val="11"/>
        <color rgb="FFFF0000"/>
        <rFont val="ＭＳ Ｐゴシック"/>
        <family val="3"/>
        <charset val="128"/>
      </rPr>
      <t xml:space="preserve">2018/7/2</t>
    </r>
    <r>
      <rPr>
        <sz val="11"/>
        <color rgb="FFFF0000"/>
        <rFont val="Noto Sans"/>
        <family val="2"/>
      </rPr>
      <t xml:space="preserve">　大黒
「住所１を分割」オプションが有効の場合は、前住所と異動先住所も分割して取り込めるようにしました。</t>
    </r>
  </si>
  <si>
    <t xml:space="preserve">補正登録時に、異動情報タブの補正登録のチェックを外して更新するとエラーになる。</t>
  </si>
  <si>
    <r>
      <rPr>
        <sz val="11"/>
        <color rgb="FFFF0000"/>
        <rFont val="ＭＳ Ｐゴシック"/>
        <family val="3"/>
        <charset val="128"/>
      </rPr>
      <t xml:space="preserve">2018/7/4</t>
    </r>
    <r>
      <rPr>
        <sz val="11"/>
        <color rgb="FFFF0000"/>
        <rFont val="Noto Sans"/>
        <family val="2"/>
      </rPr>
      <t xml:space="preserve">　大黒
補正登録時は異動情報の「補正登録」にチェックが入っていないと登録出来ないようにしました</t>
    </r>
  </si>
  <si>
    <t xml:space="preserve">地区名が長く、切れてしまう現象が発生しております。
急ぎではありませんので、対応をお願い致します。</t>
  </si>
  <si>
    <r>
      <rPr>
        <sz val="11"/>
        <color rgb="FFFF0000"/>
        <rFont val="ＭＳ Ｐゴシック"/>
        <family val="3"/>
        <charset val="128"/>
      </rPr>
      <t xml:space="preserve">2018/7/19</t>
    </r>
    <r>
      <rPr>
        <sz val="11"/>
        <color rgb="FFFF0000"/>
        <rFont val="Noto Sans"/>
        <family val="2"/>
      </rPr>
      <t xml:space="preserve">　大黒
地区名の表示欄を広げてなるべく長い地区名を表示出来る様にしました。
修正したファイルは</t>
    </r>
    <r>
      <rPr>
        <sz val="11"/>
        <color rgb="FFFF0000"/>
        <rFont val="ＭＳ Ｐゴシック"/>
        <family val="3"/>
        <charset val="128"/>
      </rPr>
      <t xml:space="preserve">printdborg5.mdb</t>
    </r>
    <r>
      <rPr>
        <sz val="11"/>
        <color rgb="FFFF0000"/>
        <rFont val="Noto Sans"/>
        <family val="2"/>
      </rPr>
      <t xml:space="preserve">内のレポート名「</t>
    </r>
    <r>
      <rPr>
        <sz val="11"/>
        <color rgb="FFFF0000"/>
        <rFont val="ＭＳ Ｐゴシック"/>
        <family val="3"/>
        <charset val="128"/>
      </rPr>
      <t xml:space="preserve">206_</t>
    </r>
    <r>
      <rPr>
        <sz val="11"/>
        <color rgb="FFFF0000"/>
        <rFont val="Noto Sans"/>
        <family val="2"/>
      </rPr>
      <t xml:space="preserve">地区別投票数一覧」と</t>
    </r>
    <r>
      <rPr>
        <sz val="11"/>
        <color rgb="FFFF0000"/>
        <rFont val="ＭＳ Ｐゴシック"/>
        <family val="3"/>
        <charset val="128"/>
      </rPr>
      <t xml:space="preserve">XLS</t>
    </r>
    <r>
      <rPr>
        <sz val="11"/>
        <color rgb="FFFF0000"/>
        <rFont val="Noto Sans"/>
        <family val="2"/>
      </rPr>
      <t xml:space="preserve">フォルダ内の「地区別投票数一覧</t>
    </r>
    <r>
      <rPr>
        <sz val="11"/>
        <color rgb="FFFF0000"/>
        <rFont val="ＭＳ Ｐゴシック"/>
        <family val="3"/>
        <charset val="128"/>
      </rPr>
      <t xml:space="preserve">.xls</t>
    </r>
    <r>
      <rPr>
        <sz val="11"/>
        <color rgb="FFFF0000"/>
        <rFont val="Noto Sans"/>
        <family val="2"/>
      </rPr>
      <t xml:space="preserve">」です</t>
    </r>
  </si>
  <si>
    <t xml:space="preserve">三豊市の名簿抄本で行政区名（町丁目名）を右上に出力し、町丁目コードで改頁出来る様にして欲しい</t>
  </si>
  <si>
    <r>
      <rPr>
        <sz val="11"/>
        <color rgb="FFFF0000"/>
        <rFont val="ＭＳ Ｐゴシック"/>
        <family val="3"/>
        <charset val="128"/>
      </rPr>
      <t xml:space="preserve">2018/7/27</t>
    </r>
    <r>
      <rPr>
        <sz val="11"/>
        <color rgb="FFFF0000"/>
        <rFont val="Noto Sans"/>
        <family val="2"/>
      </rPr>
      <t xml:space="preserve">　大黒
三豊市の抄本に町丁目名（行政区名）を出力出来る様にしました
修正したファイルは</t>
    </r>
    <r>
      <rPr>
        <sz val="11"/>
        <color rgb="FFFF0000"/>
        <rFont val="ＭＳ Ｐゴシック"/>
        <family val="3"/>
        <charset val="128"/>
      </rPr>
      <t xml:space="preserve">tellacp2k.mdb</t>
    </r>
    <r>
      <rPr>
        <sz val="11"/>
        <color rgb="FFFF0000"/>
        <rFont val="Noto Sans"/>
        <family val="2"/>
      </rPr>
      <t xml:space="preserve">内のレポート名「</t>
    </r>
    <r>
      <rPr>
        <sz val="11"/>
        <color rgb="FFFF0000"/>
        <rFont val="ＭＳ Ｐゴシック"/>
        <family val="3"/>
        <charset val="128"/>
      </rPr>
      <t xml:space="preserve">MTY</t>
    </r>
    <r>
      <rPr>
        <sz val="11"/>
        <color rgb="FFFF0000"/>
        <rFont val="Noto Sans"/>
        <family val="2"/>
      </rPr>
      <t xml:space="preserve">」です</t>
    </r>
  </si>
  <si>
    <t xml:space="preserve">8.8.2.3</t>
  </si>
  <si>
    <t xml:space="preserve">新元号に対応出来る様にして欲しい</t>
  </si>
  <si>
    <r>
      <rPr>
        <sz val="11"/>
        <color rgb="FFFF0000"/>
        <rFont val="ＭＳ Ｐゴシック"/>
        <family val="3"/>
        <charset val="128"/>
      </rPr>
      <t xml:space="preserve">2018/12/20</t>
    </r>
    <r>
      <rPr>
        <sz val="11"/>
        <color rgb="FFFF0000"/>
        <rFont val="Noto Sans"/>
        <family val="2"/>
      </rPr>
      <t xml:space="preserve">　大黒
新元号をデータベースから取得して表示・出力出来る様にしました。</t>
    </r>
  </si>
  <si>
    <t xml:space="preserve">当日投票システムの共通投票所対応版を作成して欲しい。
機能の追加が必要と思われるものは、
　・使用する投票所端末情報を基に「投票所別投票者数」の管理
　・共通投票所の概念　→　投票区とは別の概念
　・共通投票所における「投票区別投票者数」
　です。これに関わる帳票も同様になると考えています。</t>
  </si>
  <si>
    <r>
      <rPr>
        <sz val="11"/>
        <color rgb="FF000000"/>
        <rFont val="ＭＳ Ｐゴシック"/>
        <family val="3"/>
        <charset val="128"/>
      </rPr>
      <t xml:space="preserve">8.8.3.0</t>
    </r>
    <r>
      <rPr>
        <sz val="11"/>
        <color rgb="FF000000"/>
        <rFont val="Noto Sans"/>
        <family val="2"/>
      </rPr>
      <t xml:space="preserve">（仮）</t>
    </r>
  </si>
  <si>
    <r>
      <rPr>
        <sz val="11"/>
        <rFont val="Noto Sans"/>
        <family val="2"/>
      </rPr>
      <t xml:space="preserve">開発環境を</t>
    </r>
    <r>
      <rPr>
        <sz val="11"/>
        <rFont val="ＭＳ Ｐゴシック"/>
        <family val="3"/>
        <charset val="128"/>
      </rPr>
      <t xml:space="preserve">VS2017</t>
    </r>
    <r>
      <rPr>
        <sz val="11"/>
        <rFont val="Noto Sans"/>
        <family val="2"/>
      </rPr>
      <t xml:space="preserve">に変更し、</t>
    </r>
    <r>
      <rPr>
        <sz val="11"/>
        <rFont val="ＭＳ Ｐゴシック"/>
        <family val="3"/>
        <charset val="128"/>
      </rPr>
      <t xml:space="preserve">.NET4.5</t>
    </r>
    <r>
      <rPr>
        <sz val="11"/>
        <rFont val="Noto Sans"/>
        <family val="2"/>
      </rPr>
      <t xml:space="preserve">対応、</t>
    </r>
    <r>
      <rPr>
        <sz val="11"/>
        <rFont val="ＭＳ Ｐゴシック"/>
        <family val="3"/>
        <charset val="128"/>
      </rPr>
      <t xml:space="preserve">XLSX</t>
    </r>
    <r>
      <rPr>
        <sz val="11"/>
        <rFont val="Noto Sans"/>
        <family val="2"/>
      </rPr>
      <t xml:space="preserve">対応をする</t>
    </r>
  </si>
  <si>
    <r>
      <rPr>
        <sz val="11"/>
        <color rgb="FFFF0000"/>
        <rFont val="ＭＳ Ｐゴシック"/>
        <family val="3"/>
        <charset val="128"/>
      </rPr>
      <t xml:space="preserve">2018/8/17</t>
    </r>
    <r>
      <rPr>
        <sz val="11"/>
        <color rgb="FFFF0000"/>
        <rFont val="Noto Sans"/>
        <family val="2"/>
      </rPr>
      <t xml:space="preserve">　大黒
期日前当日投票システムの開発環境を</t>
    </r>
    <r>
      <rPr>
        <sz val="11"/>
        <color rgb="FFFF0000"/>
        <rFont val="ＭＳ Ｐゴシック"/>
        <family val="3"/>
        <charset val="128"/>
      </rPr>
      <t xml:space="preserve">VS2017</t>
    </r>
    <r>
      <rPr>
        <sz val="11"/>
        <color rgb="FFFF0000"/>
        <rFont val="Noto Sans"/>
        <family val="2"/>
      </rPr>
      <t xml:space="preserve">（</t>
    </r>
    <r>
      <rPr>
        <sz val="11"/>
        <color rgb="FFFF0000"/>
        <rFont val="ＭＳ Ｐゴシック"/>
        <family val="3"/>
        <charset val="128"/>
      </rPr>
      <t xml:space="preserve">.NET4.5</t>
    </r>
    <r>
      <rPr>
        <sz val="11"/>
        <color rgb="FFFF0000"/>
        <rFont val="Noto Sans"/>
        <family val="2"/>
      </rPr>
      <t xml:space="preserve">）と</t>
    </r>
    <r>
      <rPr>
        <sz val="11"/>
        <color rgb="FFFF0000"/>
        <rFont val="ＭＳ Ｐゴシック"/>
        <family val="3"/>
        <charset val="128"/>
      </rPr>
      <t xml:space="preserve">ExcelCreator10.0</t>
    </r>
    <r>
      <rPr>
        <sz val="11"/>
        <color rgb="FFFF0000"/>
        <rFont val="Noto Sans"/>
        <family val="2"/>
      </rPr>
      <t xml:space="preserve">に変更しました。</t>
    </r>
  </si>
  <si>
    <t xml:space="preserve">8.8.2.1</t>
  </si>
  <si>
    <r>
      <rPr>
        <sz val="11"/>
        <rFont val="Noto Sans"/>
        <family val="2"/>
      </rPr>
      <t xml:space="preserve">「管轄区設定」</t>
    </r>
    <r>
      <rPr>
        <sz val="11"/>
        <rFont val="ＭＳ Ｐゴシック"/>
        <family val="3"/>
        <charset val="128"/>
      </rPr>
      <t xml:space="preserve">-</t>
    </r>
    <r>
      <rPr>
        <sz val="11"/>
        <rFont val="Noto Sans"/>
        <family val="2"/>
      </rPr>
      <t xml:space="preserve">「選挙実施設定」で選挙の実施を</t>
    </r>
    <r>
      <rPr>
        <sz val="11"/>
        <rFont val="ＭＳ Ｐゴシック"/>
        <family val="3"/>
        <charset val="128"/>
      </rPr>
      <t xml:space="preserve">OFF</t>
    </r>
    <r>
      <rPr>
        <sz val="11"/>
        <rFont val="Noto Sans"/>
        <family val="2"/>
      </rPr>
      <t xml:space="preserve">にした際に、抄本出力時に取消線が出ません</t>
    </r>
  </si>
  <si>
    <r>
      <rPr>
        <sz val="11"/>
        <color rgb="FFFF0000"/>
        <rFont val="ＭＳ Ｐゴシック"/>
        <family val="3"/>
        <charset val="128"/>
      </rPr>
      <t xml:space="preserve">2018/9/7</t>
    </r>
    <r>
      <rPr>
        <sz val="11"/>
        <color rgb="FFFF0000"/>
        <rFont val="Noto Sans"/>
        <family val="2"/>
      </rPr>
      <t xml:space="preserve">　大黒
選挙実施設定で選挙の実施を</t>
    </r>
    <r>
      <rPr>
        <sz val="11"/>
        <color rgb="FFFF0000"/>
        <rFont val="ＭＳ Ｐゴシック"/>
        <family val="3"/>
        <charset val="128"/>
      </rPr>
      <t xml:space="preserve">OFF</t>
    </r>
    <r>
      <rPr>
        <sz val="11"/>
        <color rgb="FFFF0000"/>
        <rFont val="Noto Sans"/>
        <family val="2"/>
      </rPr>
      <t xml:space="preserve">にした場合に、抄本出力時に取消線が出る様にしました</t>
    </r>
  </si>
  <si>
    <r>
      <rPr>
        <sz val="11"/>
        <rFont val="Noto Sans"/>
        <family val="2"/>
      </rPr>
      <t xml:space="preserve">近江八幡市の抄本カスタマイズについて
フォーム：</t>
    </r>
    <r>
      <rPr>
        <sz val="11"/>
        <rFont val="ＭＳ Ｐゴシック"/>
        <family val="3"/>
        <charset val="128"/>
      </rPr>
      <t xml:space="preserve">SIGA3</t>
    </r>
    <r>
      <rPr>
        <sz val="11"/>
        <rFont val="Noto Sans"/>
        <family val="2"/>
      </rPr>
      <t xml:space="preserve">　を使用する。
　転出について
　・異動先住所は異動先自治体コードから</t>
    </r>
    <r>
      <rPr>
        <sz val="11"/>
        <rFont val="ＭＳ Ｐゴシック"/>
        <family val="3"/>
        <charset val="128"/>
      </rPr>
      <t xml:space="preserve">KenAdd2</t>
    </r>
    <r>
      <rPr>
        <sz val="11"/>
        <rFont val="Noto Sans"/>
        <family val="2"/>
      </rPr>
      <t xml:space="preserve">の自治体情報を取得して出力する
　・基本設定に登録されている県コードと</t>
    </r>
    <r>
      <rPr>
        <sz val="11"/>
        <rFont val="ＭＳ Ｐゴシック"/>
        <family val="3"/>
        <charset val="128"/>
      </rPr>
      <t xml:space="preserve">KenAdd2</t>
    </r>
    <r>
      <rPr>
        <sz val="11"/>
        <rFont val="Noto Sans"/>
        <family val="2"/>
      </rPr>
      <t xml:space="preserve">から取得した県コードが同じ場合、市区町村名のみ出力する
　・県コードが一致しない場合は都道府県名＋市区町村名で出力する
　・</t>
    </r>
    <r>
      <rPr>
        <sz val="11"/>
        <rFont val="ＭＳ Ｐゴシック"/>
        <family val="3"/>
        <charset val="128"/>
      </rPr>
      <t xml:space="preserve">KenAdd2</t>
    </r>
    <r>
      <rPr>
        <sz val="11"/>
        <rFont val="Noto Sans"/>
        <family val="2"/>
      </rPr>
      <t xml:space="preserve">から取得できなかった場合は異動先住所１をそのまま出力する（国外転出）</t>
    </r>
  </si>
  <si>
    <t xml:space="preserve">松木様（近江八幡市カスタマイズ）</t>
  </si>
  <si>
    <r>
      <rPr>
        <sz val="11"/>
        <color rgb="FFFF0000"/>
        <rFont val="ＭＳ Ｐゴシック"/>
        <family val="3"/>
        <charset val="128"/>
      </rPr>
      <t xml:space="preserve">2018/10/11</t>
    </r>
    <r>
      <rPr>
        <sz val="11"/>
        <color rgb="FFFF0000"/>
        <rFont val="Noto Sans"/>
        <family val="2"/>
      </rPr>
      <t xml:space="preserve">　大黒
近江八幡市向け抄本レイアウト「</t>
    </r>
    <r>
      <rPr>
        <sz val="11"/>
        <color rgb="FFFF0000"/>
        <rFont val="ＭＳ Ｐゴシック"/>
        <family val="3"/>
        <charset val="128"/>
      </rPr>
      <t xml:space="preserve">SIGA3</t>
    </r>
    <r>
      <rPr>
        <sz val="11"/>
        <color rgb="FFFF0000"/>
        <rFont val="Noto Sans"/>
        <family val="2"/>
      </rPr>
      <t xml:space="preserve">」で、異動先住所は</t>
    </r>
    <r>
      <rPr>
        <sz val="11"/>
        <color rgb="FFFF0000"/>
        <rFont val="ＭＳ Ｐゴシック"/>
        <family val="3"/>
        <charset val="128"/>
      </rPr>
      <t xml:space="preserve">Ken_add2</t>
    </r>
    <r>
      <rPr>
        <sz val="11"/>
        <color rgb="FFFF0000"/>
        <rFont val="Noto Sans"/>
        <family val="2"/>
      </rPr>
      <t xml:space="preserve">から取得した自治体情報で出力する様にしました。</t>
    </r>
  </si>
  <si>
    <t xml:space="preserve">龍ケ崎市の選挙人名簿抄本を１頁２５行から２０行に変更して欲しい</t>
  </si>
  <si>
    <r>
      <rPr>
        <sz val="11"/>
        <color rgb="FFFF0000"/>
        <rFont val="ＭＳ Ｐゴシック"/>
        <family val="3"/>
        <charset val="128"/>
      </rPr>
      <t xml:space="preserve">2018/9/27</t>
    </r>
    <r>
      <rPr>
        <sz val="11"/>
        <color rgb="FFFF0000"/>
        <rFont val="Noto Sans"/>
        <family val="2"/>
      </rPr>
      <t xml:space="preserve">　大黒
龍ケ崎市の抄本レイアウト「</t>
    </r>
    <r>
      <rPr>
        <sz val="11"/>
        <color rgb="FFFF0000"/>
        <rFont val="ＭＳ Ｐゴシック"/>
        <family val="3"/>
        <charset val="128"/>
      </rPr>
      <t xml:space="preserve">RGS</t>
    </r>
    <r>
      <rPr>
        <sz val="11"/>
        <color rgb="FFFF0000"/>
        <rFont val="Noto Sans"/>
        <family val="2"/>
      </rPr>
      <t xml:space="preserve">」を</t>
    </r>
    <r>
      <rPr>
        <sz val="11"/>
        <color rgb="FFFF0000"/>
        <rFont val="ＭＳ Ｐゴシック"/>
        <family val="3"/>
        <charset val="128"/>
      </rPr>
      <t xml:space="preserve">25</t>
    </r>
    <r>
      <rPr>
        <sz val="11"/>
        <color rgb="FFFF0000"/>
        <rFont val="Noto Sans"/>
        <family val="2"/>
      </rPr>
      <t xml:space="preserve">行から</t>
    </r>
    <r>
      <rPr>
        <sz val="11"/>
        <color rgb="FFFF0000"/>
        <rFont val="ＭＳ Ｐゴシック"/>
        <family val="3"/>
        <charset val="128"/>
      </rPr>
      <t xml:space="preserve">20</t>
    </r>
    <r>
      <rPr>
        <sz val="11"/>
        <color rgb="FFFF0000"/>
        <rFont val="Noto Sans"/>
        <family val="2"/>
      </rPr>
      <t xml:space="preserve">行用レイアウトに変更しました</t>
    </r>
  </si>
  <si>
    <t xml:space="preserve">当日有権者数一覧</t>
  </si>
  <si>
    <t xml:space="preserve">当日有権者数一覧―詳細の「うち投票者」の内訳を出力出来る様にして欲しい</t>
  </si>
  <si>
    <r>
      <rPr>
        <sz val="11"/>
        <color rgb="FFFF0000"/>
        <rFont val="ＭＳ Ｐゴシック"/>
        <family val="3"/>
        <charset val="128"/>
      </rPr>
      <t xml:space="preserve">2018/10/18</t>
    </r>
    <r>
      <rPr>
        <sz val="11"/>
        <color rgb="FFFF0000"/>
        <rFont val="Noto Sans"/>
        <family val="2"/>
      </rPr>
      <t xml:space="preserve">　大黒
当日有権者数一覧の詳細レイアウトで「うち投票者」の内訳を出力出来る様にしました。</t>
    </r>
  </si>
  <si>
    <r>
      <rPr>
        <sz val="11"/>
        <rFont val="Noto Sans"/>
        <family val="2"/>
      </rPr>
      <t xml:space="preserve">ラベル印刷項目の内容に１項目追加
「</t>
    </r>
    <r>
      <rPr>
        <sz val="11"/>
        <rFont val="ＭＳ Ｐゴシック"/>
        <family val="3"/>
        <charset val="128"/>
      </rPr>
      <t xml:space="preserve">Z:</t>
    </r>
    <r>
      <rPr>
        <sz val="11"/>
        <rFont val="Noto Sans"/>
        <family val="2"/>
      </rPr>
      <t xml:space="preserve">性別」、「</t>
    </r>
    <r>
      <rPr>
        <sz val="11"/>
        <rFont val="ＭＳ Ｐゴシック"/>
        <family val="3"/>
        <charset val="128"/>
      </rPr>
      <t xml:space="preserve">H:</t>
    </r>
    <r>
      <rPr>
        <sz val="11"/>
        <rFont val="Noto Sans"/>
        <family val="2"/>
      </rPr>
      <t xml:space="preserve">性別（</t>
    </r>
    <r>
      <rPr>
        <sz val="11"/>
        <rFont val="ＭＳ Ｐゴシック"/>
        <family val="3"/>
        <charset val="128"/>
      </rPr>
      <t xml:space="preserve">M or W</t>
    </r>
    <r>
      <rPr>
        <sz val="11"/>
        <rFont val="Noto Sans"/>
        <family val="2"/>
      </rPr>
      <t xml:space="preserve">）」、「</t>
    </r>
    <r>
      <rPr>
        <sz val="11"/>
        <rFont val="ＭＳ Ｐゴシック"/>
        <family val="3"/>
        <charset val="128"/>
      </rPr>
      <t xml:space="preserve">H:</t>
    </r>
    <r>
      <rPr>
        <sz val="11"/>
        <rFont val="Noto Sans"/>
        <family val="2"/>
      </rPr>
      <t xml:space="preserve">性別（</t>
    </r>
    <r>
      <rPr>
        <sz val="11"/>
        <rFont val="ＭＳ Ｐゴシック"/>
        <family val="3"/>
        <charset val="128"/>
      </rPr>
      <t xml:space="preserve">M or F</t>
    </r>
    <r>
      <rPr>
        <sz val="11"/>
        <rFont val="Noto Sans"/>
        <family val="2"/>
      </rPr>
      <t xml:space="preserve">）」とは別に
「</t>
    </r>
    <r>
      <rPr>
        <sz val="11"/>
        <rFont val="ＭＳ Ｐゴシック"/>
        <family val="3"/>
        <charset val="128"/>
      </rPr>
      <t xml:space="preserve">H:</t>
    </r>
    <r>
      <rPr>
        <sz val="11"/>
        <rFont val="Noto Sans"/>
        <family val="2"/>
      </rPr>
      <t xml:space="preserve">性別（</t>
    </r>
    <r>
      <rPr>
        <sz val="11"/>
        <rFont val="ＭＳ Ｐゴシック"/>
        <family val="3"/>
        <charset val="128"/>
      </rPr>
      <t xml:space="preserve">1 or 2</t>
    </r>
    <r>
      <rPr>
        <sz val="11"/>
        <rFont val="Noto Sans"/>
        <family val="2"/>
      </rPr>
      <t xml:space="preserve">）」の追加</t>
    </r>
  </si>
  <si>
    <r>
      <rPr>
        <sz val="11"/>
        <color rgb="FFFF0000"/>
        <rFont val="ＭＳ Ｐゴシック"/>
        <family val="3"/>
        <charset val="128"/>
      </rPr>
      <t xml:space="preserve">2018/11/2</t>
    </r>
    <r>
      <rPr>
        <sz val="11"/>
        <color rgb="FFFF0000"/>
        <rFont val="Noto Sans"/>
        <family val="2"/>
      </rPr>
      <t xml:space="preserve">　大黒
ラベル設定に「</t>
    </r>
    <r>
      <rPr>
        <sz val="11"/>
        <color rgb="FFFF0000"/>
        <rFont val="ＭＳ Ｐゴシック"/>
        <family val="3"/>
        <charset val="128"/>
      </rPr>
      <t xml:space="preserve">H:</t>
    </r>
    <r>
      <rPr>
        <sz val="11"/>
        <color rgb="FFFF0000"/>
        <rFont val="Noto Sans"/>
        <family val="2"/>
      </rPr>
      <t xml:space="preserve">性別（</t>
    </r>
    <r>
      <rPr>
        <sz val="11"/>
        <color rgb="FFFF0000"/>
        <rFont val="ＭＳ Ｐゴシック"/>
        <family val="3"/>
        <charset val="128"/>
      </rPr>
      <t xml:space="preserve">1 or 2</t>
    </r>
    <r>
      <rPr>
        <sz val="11"/>
        <color rgb="FFFF0000"/>
        <rFont val="Noto Sans"/>
        <family val="2"/>
      </rPr>
      <t xml:space="preserve">）」を追加し、バーコードラベルに性別を数値で出力出来る様にしました。</t>
    </r>
  </si>
  <si>
    <t xml:space="preserve">8.8.2.2</t>
  </si>
  <si>
    <r>
      <rPr>
        <sz val="11"/>
        <rFont val="Noto Sans"/>
        <family val="2"/>
      </rPr>
      <t xml:space="preserve">バーコードリーダーからの名簿情報を読み取る位置が「投票区」のみを
「投票区」「簿冊」「ページ」「行」「カナ氏名」「生年月日」にフォーカスがあってもバーコードリーダーで読み取った名簿情報を検索キーとして検索したい。
バーコード情報は、</t>
    </r>
    <r>
      <rPr>
        <sz val="11"/>
        <rFont val="ＭＳ Ｐゴシック"/>
        <family val="3"/>
        <charset val="128"/>
      </rPr>
      <t xml:space="preserve">JAN13</t>
    </r>
    <r>
      <rPr>
        <sz val="11"/>
        <rFont val="Noto Sans"/>
        <family val="2"/>
      </rPr>
      <t xml:space="preserve">もしくは</t>
    </r>
    <r>
      <rPr>
        <sz val="11"/>
        <rFont val="ＭＳ Ｐゴシック"/>
        <family val="3"/>
        <charset val="128"/>
      </rPr>
      <t xml:space="preserve">NW7</t>
    </r>
    <r>
      <rPr>
        <sz val="11"/>
        <rFont val="Noto Sans"/>
        <family val="2"/>
      </rPr>
      <t xml:space="preserve">を多く採用しており「バーコード桁数は</t>
    </r>
    <r>
      <rPr>
        <sz val="11"/>
        <rFont val="ＭＳ Ｐゴシック"/>
        <family val="3"/>
        <charset val="128"/>
      </rPr>
      <t xml:space="preserve">13</t>
    </r>
    <r>
      <rPr>
        <sz val="11"/>
        <rFont val="Noto Sans"/>
        <family val="2"/>
      </rPr>
      <t xml:space="preserve">桁以上あるという前提」です。
機能は、標準</t>
    </r>
    <r>
      <rPr>
        <sz val="11"/>
        <rFont val="ＭＳ Ｐゴシック"/>
        <family val="3"/>
        <charset val="128"/>
      </rPr>
      <t xml:space="preserve">PG</t>
    </r>
    <r>
      <rPr>
        <sz val="11"/>
        <rFont val="Noto Sans"/>
        <family val="2"/>
      </rPr>
      <t xml:space="preserve">として実装をしたいです。設定情報に含める必要はありません。</t>
    </r>
  </si>
  <si>
    <r>
      <rPr>
        <sz val="11"/>
        <color rgb="FFFF0000"/>
        <rFont val="ＭＳ Ｐゴシック"/>
        <family val="3"/>
        <charset val="128"/>
      </rPr>
      <t xml:space="preserve">2018/11/16</t>
    </r>
    <r>
      <rPr>
        <sz val="11"/>
        <color rgb="FFFF0000"/>
        <rFont val="Noto Sans"/>
        <family val="2"/>
      </rPr>
      <t xml:space="preserve">　大黒
どこでもバーコード検索機能を追加しました。</t>
    </r>
  </si>
  <si>
    <t xml:space="preserve">山口市の抄本を出力出来る様にして欲しい</t>
  </si>
  <si>
    <t xml:space="preserve">松木様（山口市カスタマイズ）</t>
  </si>
  <si>
    <r>
      <rPr>
        <sz val="11"/>
        <color rgb="FFFF0000"/>
        <rFont val="ＭＳ Ｐゴシック"/>
        <family val="3"/>
        <charset val="128"/>
      </rPr>
      <t xml:space="preserve">2018/11/16</t>
    </r>
    <r>
      <rPr>
        <sz val="11"/>
        <color rgb="FFFF0000"/>
        <rFont val="Noto Sans"/>
        <family val="2"/>
      </rPr>
      <t xml:space="preserve">　大黒
山口市向け抄本レイアウト「</t>
    </r>
    <r>
      <rPr>
        <sz val="11"/>
        <color rgb="FFFF0000"/>
        <rFont val="ＭＳ Ｐゴシック"/>
        <family val="3"/>
        <charset val="128"/>
      </rPr>
      <t xml:space="preserve">YAM</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r>
      <rPr>
        <sz val="11"/>
        <rFont val="Noto Sans"/>
        <family val="2"/>
      </rPr>
      <t xml:space="preserve">時間別投票状況一覧で、期日前と不在者を合算して</t>
    </r>
    <r>
      <rPr>
        <sz val="11"/>
        <rFont val="ＭＳ Ｐゴシック"/>
        <family val="3"/>
        <charset val="128"/>
      </rPr>
      <t xml:space="preserve">Excel</t>
    </r>
    <r>
      <rPr>
        <sz val="11"/>
        <rFont val="Noto Sans"/>
        <family val="2"/>
      </rPr>
      <t xml:space="preserve">出力した際に、「期日前不在者」の合計欄が不在者のみの合計の数で出力される</t>
    </r>
  </si>
  <si>
    <t xml:space="preserve">矢作様（パッケージ）</t>
  </si>
  <si>
    <r>
      <rPr>
        <sz val="11"/>
        <color rgb="FFFF0000"/>
        <rFont val="ＭＳ Ｐゴシック"/>
        <family val="3"/>
        <charset val="128"/>
      </rPr>
      <t xml:space="preserve">2018/11/2</t>
    </r>
    <r>
      <rPr>
        <sz val="11"/>
        <color rgb="FFFF0000"/>
        <rFont val="Noto Sans"/>
        <family val="2"/>
      </rPr>
      <t xml:space="preserve">　大黒
時間別投票状況一覧で期日前と不在者を合算して</t>
    </r>
    <r>
      <rPr>
        <sz val="11"/>
        <color rgb="FFFF0000"/>
        <rFont val="ＭＳ Ｐゴシック"/>
        <family val="3"/>
        <charset val="128"/>
      </rPr>
      <t xml:space="preserve">Excel</t>
    </r>
    <r>
      <rPr>
        <sz val="11"/>
        <color rgb="FFFF0000"/>
        <rFont val="Noto Sans"/>
        <family val="2"/>
      </rPr>
      <t xml:space="preserve">出力した際に、期日前不在者の合計欄は期日前と不在者の合計を出力する様にしました。</t>
    </r>
  </si>
  <si>
    <t xml:space="preserve">鳥取市の抄本を出力出来る様にして欲しい</t>
  </si>
  <si>
    <t xml:space="preserve">松木様（鳥取市カスタマイズ）</t>
  </si>
  <si>
    <r>
      <rPr>
        <sz val="11"/>
        <color rgb="FFFF0000"/>
        <rFont val="ＭＳ Ｐゴシック"/>
        <family val="3"/>
        <charset val="128"/>
      </rPr>
      <t xml:space="preserve">2018/11/16</t>
    </r>
    <r>
      <rPr>
        <sz val="11"/>
        <color rgb="FFFF0000"/>
        <rFont val="Noto Sans"/>
        <family val="2"/>
      </rPr>
      <t xml:space="preserve">　大黒
鳥取市向け抄本レイアウト「</t>
    </r>
    <r>
      <rPr>
        <sz val="11"/>
        <color rgb="FFFF0000"/>
        <rFont val="ＭＳ Ｐゴシック"/>
        <family val="3"/>
        <charset val="128"/>
      </rPr>
      <t xml:space="preserve">TTR</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r>
      <rPr>
        <sz val="11"/>
        <rFont val="Noto Sans"/>
        <family val="2"/>
      </rPr>
      <t xml:space="preserve">プリンタ設定画面で</t>
    </r>
    <r>
      <rPr>
        <sz val="11"/>
        <rFont val="ＭＳ Ｐゴシック"/>
        <family val="3"/>
        <charset val="128"/>
      </rPr>
      <t xml:space="preserve">DB</t>
    </r>
    <r>
      <rPr>
        <sz val="11"/>
        <rFont val="Noto Sans"/>
        <family val="2"/>
      </rPr>
      <t xml:space="preserve">に登録されているプリンタ名が、</t>
    </r>
    <r>
      <rPr>
        <sz val="11"/>
        <rFont val="ＭＳ Ｐゴシック"/>
        <family val="3"/>
        <charset val="128"/>
      </rPr>
      <t xml:space="preserve">PC</t>
    </r>
    <r>
      <rPr>
        <sz val="11"/>
        <rFont val="Noto Sans"/>
        <family val="2"/>
      </rPr>
      <t xml:space="preserve">に登録されているプリンタ名と一致しない場合、設定欄の背景を赤くし、設定欄の背景が赤い状態で画面を閉じようとするとメッセージボックスを表示するようにして欲しい</t>
    </r>
  </si>
  <si>
    <r>
      <rPr>
        <sz val="11"/>
        <color rgb="FFFF0000"/>
        <rFont val="ＭＳ Ｐゴシック"/>
        <family val="3"/>
        <charset val="128"/>
      </rPr>
      <t xml:space="preserve">2018/11/20 </t>
    </r>
    <r>
      <rPr>
        <sz val="11"/>
        <color rgb="FFFF0000"/>
        <rFont val="Noto Sans"/>
        <family val="2"/>
      </rPr>
      <t xml:space="preserve">大黒
</t>
    </r>
    <r>
      <rPr>
        <sz val="11"/>
        <color rgb="FFFF0000"/>
        <rFont val="ＭＳ Ｐゴシック"/>
        <family val="3"/>
        <charset val="128"/>
      </rPr>
      <t xml:space="preserve">DB</t>
    </r>
    <r>
      <rPr>
        <sz val="11"/>
        <color rgb="FFFF0000"/>
        <rFont val="Noto Sans"/>
        <family val="2"/>
      </rPr>
      <t xml:space="preserve">に登録されているプリンタ名と</t>
    </r>
    <r>
      <rPr>
        <sz val="11"/>
        <color rgb="FFFF0000"/>
        <rFont val="ＭＳ Ｐゴシック"/>
        <family val="3"/>
        <charset val="128"/>
      </rPr>
      <t xml:space="preserve">PC</t>
    </r>
    <r>
      <rPr>
        <sz val="11"/>
        <color rgb="FFFF0000"/>
        <rFont val="Noto Sans"/>
        <family val="2"/>
      </rPr>
      <t xml:space="preserve">に登録されているプリンタ名が異なる場合、選択されたプリンター一覧の背景色を赤くし、画面を閉じる際に確認メッセージを表示するようにしました。</t>
    </r>
  </si>
  <si>
    <t xml:space="preserve">基本設定・受付画面制御設定</t>
  </si>
  <si>
    <t xml:space="preserve">使用していない設定値がある場合は、画面から消してほしい</t>
  </si>
  <si>
    <t xml:space="preserve">カスタマイズ帳票</t>
  </si>
  <si>
    <t xml:space="preserve">群馬３市のカスタマイズ帳票を出力出来る様にして欲しい
・高崎市
　特殊投票状況一覧、期日前投票簡易投票録、施設送付書、滞在地送付書、不在者投票証明書、期日前投票録
・伊勢崎市
　在宅送付書、施設送付書、不在者投票証明書、期日前投票録
・前橋市
　施設送付書、期日前投票録</t>
  </si>
  <si>
    <t xml:space="preserve">大塩様（群馬３市カスタマイズ）</t>
  </si>
  <si>
    <r>
      <rPr>
        <sz val="11"/>
        <color rgb="FFFF0000"/>
        <rFont val="ＭＳ Ｐゴシック"/>
        <family val="3"/>
        <charset val="128"/>
      </rPr>
      <t xml:space="preserve">2019/1/29</t>
    </r>
    <r>
      <rPr>
        <sz val="11"/>
        <color rgb="FFFF0000"/>
        <rFont val="Noto Sans"/>
        <family val="2"/>
      </rPr>
      <t xml:space="preserve">　大黒
・群馬３市向けカスタマイズ帳票を以下のファイルに追加しました
　</t>
    </r>
    <r>
      <rPr>
        <sz val="11"/>
        <color rgb="FFFF0000"/>
        <rFont val="ＭＳ Ｐゴシック"/>
        <family val="3"/>
        <charset val="128"/>
      </rPr>
      <t xml:space="preserve">tellac_UNI1.mdb</t>
    </r>
    <r>
      <rPr>
        <sz val="11"/>
        <color rgb="FFFF0000"/>
        <rFont val="Noto Sans"/>
        <family val="2"/>
      </rPr>
      <t xml:space="preserve">内「施設送付書</t>
    </r>
    <r>
      <rPr>
        <sz val="11"/>
        <color rgb="FFFF0000"/>
        <rFont val="ＭＳ Ｐゴシック"/>
        <family val="3"/>
        <charset val="128"/>
      </rPr>
      <t xml:space="preserve">_</t>
    </r>
    <r>
      <rPr>
        <sz val="11"/>
        <color rgb="FFFF0000"/>
        <rFont val="Noto Sans"/>
        <family val="2"/>
      </rPr>
      <t xml:space="preserve">高崎市」「施設送付書</t>
    </r>
    <r>
      <rPr>
        <sz val="11"/>
        <color rgb="FFFF0000"/>
        <rFont val="ＭＳ Ｐゴシック"/>
        <family val="3"/>
        <charset val="128"/>
      </rPr>
      <t xml:space="preserve">_</t>
    </r>
    <r>
      <rPr>
        <sz val="11"/>
        <color rgb="FFFF0000"/>
        <rFont val="Noto Sans"/>
        <family val="2"/>
      </rPr>
      <t xml:space="preserve">伊勢崎市」「施設送付書</t>
    </r>
    <r>
      <rPr>
        <sz val="11"/>
        <color rgb="FFFF0000"/>
        <rFont val="ＭＳ Ｐゴシック"/>
        <family val="3"/>
        <charset val="128"/>
      </rPr>
      <t xml:space="preserve">_</t>
    </r>
    <r>
      <rPr>
        <sz val="11"/>
        <color rgb="FFFF0000"/>
        <rFont val="Noto Sans"/>
        <family val="2"/>
      </rPr>
      <t xml:space="preserve">前橋市」「証明書</t>
    </r>
    <r>
      <rPr>
        <sz val="11"/>
        <color rgb="FFFF0000"/>
        <rFont val="ＭＳ Ｐゴシック"/>
        <family val="3"/>
        <charset val="128"/>
      </rPr>
      <t xml:space="preserve">_</t>
    </r>
    <r>
      <rPr>
        <sz val="11"/>
        <color rgb="FFFF0000"/>
        <rFont val="Noto Sans"/>
        <family val="2"/>
      </rPr>
      <t xml:space="preserve">高崎市」「証明書</t>
    </r>
    <r>
      <rPr>
        <sz val="11"/>
        <color rgb="FFFF0000"/>
        <rFont val="ＭＳ Ｐゴシック"/>
        <family val="3"/>
        <charset val="128"/>
      </rPr>
      <t xml:space="preserve">_</t>
    </r>
    <r>
      <rPr>
        <sz val="11"/>
        <color rgb="FFFF0000"/>
        <rFont val="Noto Sans"/>
        <family val="2"/>
      </rPr>
      <t xml:space="preserve">伊勢崎市」「滞在者宛通知</t>
    </r>
    <r>
      <rPr>
        <sz val="11"/>
        <color rgb="FFFF0000"/>
        <rFont val="ＭＳ Ｐゴシック"/>
        <family val="3"/>
        <charset val="128"/>
      </rPr>
      <t xml:space="preserve">_</t>
    </r>
    <r>
      <rPr>
        <sz val="11"/>
        <color rgb="FFFF0000"/>
        <rFont val="Noto Sans"/>
        <family val="2"/>
      </rPr>
      <t xml:space="preserve">高崎市」
　</t>
    </r>
    <r>
      <rPr>
        <sz val="11"/>
        <color rgb="FFFF0000"/>
        <rFont val="ＭＳ Ｐゴシック"/>
        <family val="3"/>
        <charset val="128"/>
      </rPr>
      <t xml:space="preserve">tellac_UNI2.mdb</t>
    </r>
    <r>
      <rPr>
        <sz val="11"/>
        <color rgb="FFFF0000"/>
        <rFont val="Noto Sans"/>
        <family val="2"/>
      </rPr>
      <t xml:space="preserve">内「在宅送付書</t>
    </r>
    <r>
      <rPr>
        <sz val="11"/>
        <color rgb="FFFF0000"/>
        <rFont val="ＭＳ Ｐゴシック"/>
        <family val="3"/>
        <charset val="128"/>
      </rPr>
      <t xml:space="preserve">_</t>
    </r>
    <r>
      <rPr>
        <sz val="11"/>
        <color rgb="FFFF0000"/>
        <rFont val="Noto Sans"/>
        <family val="2"/>
      </rPr>
      <t xml:space="preserve">伊勢崎市」
　</t>
    </r>
    <r>
      <rPr>
        <sz val="11"/>
        <color rgb="FFFF0000"/>
        <rFont val="ＭＳ Ｐゴシック"/>
        <family val="3"/>
        <charset val="128"/>
      </rPr>
      <t xml:space="preserve">printdborg3.mdb</t>
    </r>
    <r>
      <rPr>
        <sz val="11"/>
        <color rgb="FFFF0000"/>
        <rFont val="Noto Sans"/>
        <family val="2"/>
      </rPr>
      <t xml:space="preserve">内「</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高崎市」「</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伊勢崎市」「</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前橋市」</t>
    </r>
  </si>
  <si>
    <r>
      <rPr>
        <sz val="11"/>
        <rFont val="Noto Sans"/>
        <family val="2"/>
      </rPr>
      <t xml:space="preserve">画面解像度の縦が</t>
    </r>
    <r>
      <rPr>
        <sz val="11"/>
        <rFont val="ＭＳ Ｐゴシック"/>
        <family val="3"/>
        <charset val="128"/>
      </rPr>
      <t xml:space="preserve">768</t>
    </r>
    <r>
      <rPr>
        <sz val="11"/>
        <rFont val="Noto Sans"/>
        <family val="2"/>
      </rPr>
      <t xml:space="preserve">の画面だと投票者一覧の画面下部が切れてしまうので切れないようにして欲しい</t>
    </r>
  </si>
  <si>
    <r>
      <rPr>
        <sz val="11"/>
        <color rgb="FFFF0000"/>
        <rFont val="ＭＳ Ｐゴシック"/>
        <family val="3"/>
        <charset val="128"/>
      </rPr>
      <t xml:space="preserve">2018/11/26</t>
    </r>
    <r>
      <rPr>
        <sz val="11"/>
        <color rgb="FFFF0000"/>
        <rFont val="Noto Sans"/>
        <family val="2"/>
      </rPr>
      <t xml:space="preserve">　大黒
投票者一覧画面の縦が画面解像度「</t>
    </r>
    <r>
      <rPr>
        <sz val="11"/>
        <color rgb="FFFF0000"/>
        <rFont val="ＭＳ Ｐゴシック"/>
        <family val="3"/>
        <charset val="128"/>
      </rPr>
      <t xml:space="preserve">768</t>
    </r>
    <r>
      <rPr>
        <sz val="11"/>
        <color rgb="FFFF0000"/>
        <rFont val="Noto Sans"/>
        <family val="2"/>
      </rPr>
      <t xml:space="preserve">」でも切れないように画面デザインを修正しました</t>
    </r>
  </si>
  <si>
    <r>
      <rPr>
        <sz val="11"/>
        <rFont val="ＭＳ Ｐゴシック"/>
        <family val="3"/>
        <charset val="128"/>
      </rPr>
      <t xml:space="preserve">17. </t>
    </r>
    <r>
      <rPr>
        <sz val="11"/>
        <rFont val="Noto Sans"/>
        <family val="2"/>
      </rPr>
      <t xml:space="preserve">受付日の変更を可能にするユーザーグループ　選択肢の下側の方が権限が高い
　　→</t>
    </r>
    <r>
      <rPr>
        <sz val="11"/>
        <rFont val="ＭＳ Ｐゴシック"/>
        <family val="3"/>
        <charset val="128"/>
      </rPr>
      <t xml:space="preserve">senkyo</t>
    </r>
    <r>
      <rPr>
        <sz val="11"/>
        <rFont val="Noto Sans"/>
        <family val="2"/>
      </rPr>
      <t xml:space="preserve">で設定。</t>
    </r>
    <r>
      <rPr>
        <sz val="11"/>
        <rFont val="ＭＳ Ｐゴシック"/>
        <family val="3"/>
        <charset val="128"/>
      </rPr>
      <t xml:space="preserve">senkyo</t>
    </r>
    <r>
      <rPr>
        <sz val="11"/>
        <rFont val="Noto Sans"/>
        <family val="2"/>
      </rPr>
      <t xml:space="preserve">でログインすると変更不可
</t>
    </r>
    <r>
      <rPr>
        <sz val="11"/>
        <rFont val="ＭＳ Ｐゴシック"/>
        <family val="3"/>
        <charset val="128"/>
      </rPr>
      <t xml:space="preserve">21.</t>
    </r>
    <r>
      <rPr>
        <sz val="11"/>
        <rFont val="Noto Sans"/>
        <family val="2"/>
      </rPr>
      <t xml:space="preserve">受付画面で投票録ボタンを使用可能にするユーザーグループ　選択肢の下側の方が権限が高い
　　→</t>
    </r>
    <r>
      <rPr>
        <sz val="11"/>
        <rFont val="ＭＳ Ｐゴシック"/>
        <family val="3"/>
        <charset val="128"/>
      </rPr>
      <t xml:space="preserve">senkyo</t>
    </r>
    <r>
      <rPr>
        <sz val="11"/>
        <rFont val="Noto Sans"/>
        <family val="2"/>
      </rPr>
      <t xml:space="preserve">で設定。</t>
    </r>
    <r>
      <rPr>
        <sz val="11"/>
        <rFont val="ＭＳ Ｐゴシック"/>
        <family val="3"/>
        <charset val="128"/>
      </rPr>
      <t xml:space="preserve">senkyo</t>
    </r>
    <r>
      <rPr>
        <sz val="11"/>
        <rFont val="Noto Sans"/>
        <family val="2"/>
      </rPr>
      <t xml:space="preserve">でログインすると使用可
同じ言い回しで使用可否が違います。
急ぎではありませんが、設定もしくは文字の見直しをお願いします。</t>
    </r>
  </si>
  <si>
    <t xml:space="preserve">8.8.2.14</t>
  </si>
  <si>
    <r>
      <rPr>
        <sz val="11"/>
        <rFont val="Noto Sans"/>
        <family val="2"/>
      </rPr>
      <t xml:space="preserve">基本設定画面のシステム動作設定（共有）の</t>
    </r>
    <r>
      <rPr>
        <sz val="11"/>
        <rFont val="ＭＳ Ｐゴシック"/>
        <family val="3"/>
        <charset val="128"/>
      </rPr>
      <t xml:space="preserve">17</t>
    </r>
    <r>
      <rPr>
        <sz val="11"/>
        <rFont val="Noto Sans"/>
        <family val="2"/>
      </rPr>
      <t xml:space="preserve">行目「国政選挙における職権消除対象者を当日有権者数に含める」が</t>
    </r>
    <r>
      <rPr>
        <sz val="11"/>
        <rFont val="ＭＳ Ｐゴシック"/>
        <family val="3"/>
        <charset val="128"/>
      </rPr>
      <t xml:space="preserve">ON</t>
    </r>
    <r>
      <rPr>
        <sz val="11"/>
        <rFont val="Noto Sans"/>
        <family val="2"/>
      </rPr>
      <t xml:space="preserve">の場合、国政選挙が登録されていないにも拘らず、職権消除者を検索すると「受付出来る選挙がありません」のメッセージが表示され無い</t>
    </r>
  </si>
  <si>
    <r>
      <rPr>
        <sz val="11"/>
        <color rgb="FFFF0000"/>
        <rFont val="ＭＳ Ｐゴシック"/>
        <family val="3"/>
        <charset val="128"/>
      </rPr>
      <t xml:space="preserve">2020/1/27</t>
    </r>
    <r>
      <rPr>
        <sz val="11"/>
        <color rgb="FFFF0000"/>
        <rFont val="Noto Sans"/>
        <family val="2"/>
      </rPr>
      <t xml:space="preserve">　大黒
左記の障害対応を行いました</t>
    </r>
  </si>
  <si>
    <r>
      <rPr>
        <sz val="11"/>
        <rFont val="Noto Sans"/>
        <family val="2"/>
      </rPr>
      <t xml:space="preserve">基本設定画面の「バーコードでの選挙</t>
    </r>
    <r>
      <rPr>
        <sz val="11"/>
        <rFont val="ＭＳ Ｐゴシック"/>
        <family val="3"/>
        <charset val="128"/>
      </rPr>
      <t xml:space="preserve">ID</t>
    </r>
    <r>
      <rPr>
        <sz val="11"/>
        <rFont val="Noto Sans"/>
        <family val="2"/>
      </rPr>
      <t xml:space="preserve">の使用」の設定値を１つ追加して、選挙</t>
    </r>
    <r>
      <rPr>
        <sz val="11"/>
        <rFont val="ＭＳ Ｐゴシック"/>
        <family val="3"/>
        <charset val="128"/>
      </rPr>
      <t xml:space="preserve">ID</t>
    </r>
    <r>
      <rPr>
        <sz val="11"/>
        <rFont val="Noto Sans"/>
        <family val="2"/>
      </rPr>
      <t xml:space="preserve">がバーコードに埋め込んでいない場合は、受理可能な選挙に自動でチェックを入れるようにして欲しい</t>
    </r>
  </si>
  <si>
    <r>
      <rPr>
        <sz val="11"/>
        <color rgb="FFFF0000"/>
        <rFont val="ＭＳ Ｐゴシック"/>
        <family val="3"/>
        <charset val="128"/>
      </rPr>
      <t xml:space="preserve">No.2317</t>
    </r>
    <r>
      <rPr>
        <sz val="11"/>
        <color rgb="FFFF0000"/>
        <rFont val="Noto Sans"/>
        <family val="2"/>
      </rPr>
      <t xml:space="preserve">と同件</t>
    </r>
  </si>
  <si>
    <t xml:space="preserve">8.8.2.100</t>
  </si>
  <si>
    <t xml:space="preserve">新元号対応版のシンクロ君対応版を作成して欲しい</t>
  </si>
  <si>
    <t xml:space="preserve">松木様（シンクロ君カスタマイズ）</t>
  </si>
  <si>
    <r>
      <rPr>
        <sz val="11"/>
        <color rgb="FFFF0000"/>
        <rFont val="ＭＳ Ｐゴシック"/>
        <family val="3"/>
        <charset val="128"/>
      </rPr>
      <t xml:space="preserve">2019/4/22</t>
    </r>
    <r>
      <rPr>
        <sz val="11"/>
        <color rgb="FFFF0000"/>
        <rFont val="Noto Sans"/>
        <family val="2"/>
      </rPr>
      <t xml:space="preserve">　大黒
新元号対応版のシンクロ君対応期日前当日投票システムを作成しました。</t>
    </r>
  </si>
  <si>
    <t xml:space="preserve">当別町のカスタマイズ抄本を作成して欲しい</t>
  </si>
  <si>
    <t xml:space="preserve">松木様（北海道カスタマイズ）</t>
  </si>
  <si>
    <r>
      <rPr>
        <sz val="11"/>
        <color rgb="FFFF0000"/>
        <rFont val="ＭＳ Ｐゴシック"/>
        <family val="3"/>
        <charset val="128"/>
      </rPr>
      <t xml:space="preserve">2019/1/29</t>
    </r>
    <r>
      <rPr>
        <sz val="11"/>
        <color rgb="FFFF0000"/>
        <rFont val="Noto Sans"/>
        <family val="2"/>
      </rPr>
      <t xml:space="preserve">　大黒
当別町向け抄本レイアウト「</t>
    </r>
    <r>
      <rPr>
        <sz val="11"/>
        <color rgb="FFFF0000"/>
        <rFont val="ＭＳ Ｐゴシック"/>
        <family val="3"/>
        <charset val="128"/>
      </rPr>
      <t xml:space="preserve">TBT</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t xml:space="preserve">美幌町のカスタマイズ抄本を作成して欲しい</t>
  </si>
  <si>
    <r>
      <rPr>
        <sz val="11"/>
        <color rgb="FFFF0000"/>
        <rFont val="ＭＳ Ｐゴシック"/>
        <family val="3"/>
        <charset val="128"/>
      </rPr>
      <t xml:space="preserve">2019/1/29</t>
    </r>
    <r>
      <rPr>
        <sz val="11"/>
        <color rgb="FFFF0000"/>
        <rFont val="Noto Sans"/>
        <family val="2"/>
      </rPr>
      <t xml:space="preserve">　大黒
美幌町向け抄本レイアウト「</t>
    </r>
    <r>
      <rPr>
        <sz val="11"/>
        <color rgb="FFFF0000"/>
        <rFont val="ＭＳ Ｐゴシック"/>
        <family val="3"/>
        <charset val="128"/>
      </rPr>
      <t xml:space="preserve">BHR</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t xml:space="preserve">共通投票所モードの場合「投票率」画面は以下の様にして欲しい。
「当日有権者数」を表示しない
合計（男）、合計（女）、合計の３行だけ表示
「投票率」タブは非表示に
「投票数更新」をクリックした場合は処理がかかる旨の確認メッセージを表示して欲しい</t>
  </si>
  <si>
    <r>
      <rPr>
        <sz val="11"/>
        <color rgb="FFFF0000"/>
        <rFont val="ＭＳ Ｐゴシック"/>
        <family val="3"/>
        <charset val="128"/>
      </rPr>
      <t xml:space="preserve">2019/1/29</t>
    </r>
    <r>
      <rPr>
        <sz val="11"/>
        <color rgb="FFFF0000"/>
        <rFont val="Noto Sans"/>
        <family val="2"/>
      </rPr>
      <t xml:space="preserve">　大黒
共通投票所モードの場合、投票率画面と投票数更新は左記のように変更しました</t>
    </r>
  </si>
  <si>
    <t xml:space="preserve">8.8.2.4</t>
  </si>
  <si>
    <t xml:space="preserve">六ヶ所村のカスタマイズ宣誓書を作成して欲しい</t>
  </si>
  <si>
    <t xml:space="preserve">松木様（六ヶ所村カスタマイズ）</t>
  </si>
  <si>
    <r>
      <rPr>
        <sz val="11"/>
        <color rgb="FFFF0000"/>
        <rFont val="ＭＳ Ｐゴシック"/>
        <family val="3"/>
        <charset val="128"/>
      </rPr>
      <t xml:space="preserve">2019/2/12</t>
    </r>
    <r>
      <rPr>
        <sz val="11"/>
        <color rgb="FFFF0000"/>
        <rFont val="Noto Sans"/>
        <family val="2"/>
      </rPr>
      <t xml:space="preserve">　大黒
六ヶ所村向け宣誓書レイアウト「宣誓書</t>
    </r>
    <r>
      <rPr>
        <sz val="11"/>
        <color rgb="FFFF0000"/>
        <rFont val="ＭＳ Ｐゴシック"/>
        <family val="3"/>
        <charset val="128"/>
      </rPr>
      <t xml:space="preserve">_</t>
    </r>
    <r>
      <rPr>
        <sz val="11"/>
        <color rgb="FFFF0000"/>
        <rFont val="Noto Sans"/>
        <family val="2"/>
      </rPr>
      <t xml:space="preserve">六ヶ所村」を</t>
    </r>
    <r>
      <rPr>
        <sz val="11"/>
        <color rgb="FFFF0000"/>
        <rFont val="ＭＳ Ｐゴシック"/>
        <family val="3"/>
        <charset val="128"/>
      </rPr>
      <t xml:space="preserve">tellac_UNI1.mdb</t>
    </r>
    <r>
      <rPr>
        <sz val="11"/>
        <color rgb="FFFF0000"/>
        <rFont val="Noto Sans"/>
        <family val="2"/>
      </rPr>
      <t xml:space="preserve">に追加しました</t>
    </r>
  </si>
  <si>
    <t xml:space="preserve">8.8.2.5</t>
  </si>
  <si>
    <r>
      <rPr>
        <sz val="11"/>
        <rFont val="Noto Sans"/>
        <family val="2"/>
      </rPr>
      <t xml:space="preserve">各務原市より「投票状況一覧」のカスタマイズ要望が来ております。対応をお願いしたいです。
要望は以下のとおりです。
・名簿番号に性別（</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を付けたくない
・名簿番号に前ゼロを付けたくない
・投票区ごと改頁し、投票区ごとに合計を出したい
・生年月日を氏名欄の右隣の欄に表記したい</t>
    </r>
  </si>
  <si>
    <t xml:space="preserve">橋本様（各務原市カスタマイズ）</t>
  </si>
  <si>
    <r>
      <rPr>
        <sz val="11"/>
        <color rgb="FFFF0000"/>
        <rFont val="ＭＳ Ｐゴシック"/>
        <family val="3"/>
        <charset val="128"/>
      </rPr>
      <t xml:space="preserve">2019/3/5</t>
    </r>
    <r>
      <rPr>
        <sz val="11"/>
        <color rgb="FFFF0000"/>
        <rFont val="Noto Sans"/>
        <family val="2"/>
      </rPr>
      <t xml:space="preserve">　大黒
基本設定画面の「システム動作設定（期日前投票）」の４０行目「投票状況一覧で投票区ごとの合計数を出力する」にチェックを入れれば左記の内容に対応した投票状況一覧が出力されます</t>
    </r>
  </si>
  <si>
    <t xml:space="preserve">投票者数一覧</t>
  </si>
  <si>
    <t xml:space="preserve">・「合計欄」に「男女別の合計」を追加で表示してほしい。      
・「区計」の項目名表示を「各投票所名　 計」にしてほしい。      
　　例）第一投区の投票所名称が“大泉町役場”の場合：「大泉町役場　計」と表示      </t>
  </si>
  <si>
    <r>
      <rPr>
        <sz val="11"/>
        <color rgb="FFFF0000"/>
        <rFont val="ＭＳ Ｐゴシック"/>
        <family val="3"/>
        <charset val="128"/>
      </rPr>
      <t xml:space="preserve">2019/3/5</t>
    </r>
    <r>
      <rPr>
        <sz val="11"/>
        <color rgb="FFFF0000"/>
        <rFont val="Noto Sans"/>
        <family val="2"/>
      </rPr>
      <t xml:space="preserve">　大黒
投票者数一覧の「区計」を「投票所名　計」にし、「合計（男）」と「合計（女）」を合計行の上に追加しました</t>
    </r>
  </si>
  <si>
    <t xml:space="preserve">8.8.2.7</t>
  </si>
  <si>
    <r>
      <rPr>
        <sz val="11"/>
        <rFont val="Noto Sans"/>
        <family val="2"/>
      </rPr>
      <t xml:space="preserve">バックアップボタンの機能実装前にあった</t>
    </r>
    <r>
      <rPr>
        <sz val="11"/>
        <rFont val="ＭＳ Ｐゴシック"/>
        <family val="3"/>
        <charset val="128"/>
      </rPr>
      <t xml:space="preserve">CSV</t>
    </r>
    <r>
      <rPr>
        <sz val="11"/>
        <rFont val="Noto Sans"/>
        <family val="2"/>
      </rPr>
      <t xml:space="preserve">出力ボタンの機能を使えるようにして欲しい（参議前に対応して欲しい）</t>
    </r>
  </si>
  <si>
    <t xml:space="preserve">松木様（浜松市カスタマイズ））</t>
  </si>
  <si>
    <r>
      <rPr>
        <sz val="11"/>
        <color rgb="FFFF0000"/>
        <rFont val="ＭＳ Ｐゴシック"/>
        <family val="3"/>
        <charset val="128"/>
      </rPr>
      <t xml:space="preserve">2019/4/16</t>
    </r>
    <r>
      <rPr>
        <sz val="11"/>
        <color rgb="FFFF0000"/>
        <rFont val="Noto Sans"/>
        <family val="2"/>
      </rPr>
      <t xml:space="preserve">　大黒
</t>
    </r>
    <r>
      <rPr>
        <sz val="11"/>
        <color rgb="FFFF0000"/>
        <rFont val="ＭＳ Ｐゴシック"/>
        <family val="3"/>
        <charset val="128"/>
      </rPr>
      <t xml:space="preserve">Ctrl</t>
    </r>
    <r>
      <rPr>
        <sz val="11"/>
        <color rgb="FFFF0000"/>
        <rFont val="Noto Sans"/>
        <family val="2"/>
      </rPr>
      <t xml:space="preserve">押下げで「バックアップ」ボタンを「</t>
    </r>
    <r>
      <rPr>
        <sz val="11"/>
        <color rgb="FFFF0000"/>
        <rFont val="ＭＳ Ｐゴシック"/>
        <family val="3"/>
        <charset val="128"/>
      </rPr>
      <t xml:space="preserve">CSV</t>
    </r>
    <r>
      <rPr>
        <sz val="11"/>
        <color rgb="FFFF0000"/>
        <rFont val="Noto Sans"/>
        <family val="2"/>
      </rPr>
      <t xml:space="preserve">出力」ボタンに変更しました。</t>
    </r>
  </si>
  <si>
    <t xml:space="preserve">初期化</t>
  </si>
  <si>
    <t xml:space="preserve">不可能選挙マスタが初期化されない</t>
  </si>
  <si>
    <r>
      <rPr>
        <sz val="11"/>
        <color rgb="FFFF0000"/>
        <rFont val="ＭＳ Ｐゴシック"/>
        <family val="3"/>
        <charset val="128"/>
      </rPr>
      <t xml:space="preserve">2019/3/11</t>
    </r>
    <r>
      <rPr>
        <sz val="11"/>
        <color rgb="FFFF0000"/>
        <rFont val="Noto Sans"/>
        <family val="2"/>
      </rPr>
      <t xml:space="preserve">　大黒
選挙情報の初期化時に、不可能選挙マスタも初期化するようにしました。</t>
    </r>
  </si>
  <si>
    <t xml:space="preserve">一括交付・一括受理</t>
  </si>
  <si>
    <t xml:space="preserve">個別修正画面で、選挙名が選挙種別名で選挙名を表示しているので
「選挙名称」を表示するようにして欲しい</t>
  </si>
  <si>
    <r>
      <rPr>
        <sz val="11"/>
        <color rgb="FFFF0000"/>
        <rFont val="ＭＳ Ｐゴシック"/>
        <family val="3"/>
        <charset val="128"/>
      </rPr>
      <t xml:space="preserve">2019/4/1</t>
    </r>
    <r>
      <rPr>
        <sz val="11"/>
        <color rgb="FFFF0000"/>
        <rFont val="Noto Sans"/>
        <family val="2"/>
      </rPr>
      <t xml:space="preserve">　大黒
個別修正画面に表示する選挙名を選挙名称で表示するようにしました。</t>
    </r>
  </si>
  <si>
    <r>
      <rPr>
        <sz val="11"/>
        <rFont val="Noto Sans"/>
        <family val="2"/>
      </rPr>
      <t xml:space="preserve">４か月抹消をフラグを立てずに自動計算した場合、「優先度の高い異動情報のみを当日有権者一覧に出力する」が</t>
    </r>
    <r>
      <rPr>
        <sz val="11"/>
        <rFont val="ＭＳ Ｐゴシック"/>
        <family val="3"/>
        <charset val="128"/>
      </rPr>
      <t xml:space="preserve">ON</t>
    </r>
    <r>
      <rPr>
        <sz val="11"/>
        <rFont val="Noto Sans"/>
        <family val="2"/>
      </rPr>
      <t xml:space="preserve">でも元の転出が計上されて出力される。４か月抹消とみなして計上した分は転出で計上しないでほしい。</t>
    </r>
  </si>
  <si>
    <r>
      <rPr>
        <sz val="11"/>
        <color rgb="FFFF0000"/>
        <rFont val="ＭＳ Ｐゴシック"/>
        <family val="3"/>
        <charset val="128"/>
      </rPr>
      <t xml:space="preserve">2019/4/25</t>
    </r>
    <r>
      <rPr>
        <sz val="11"/>
        <color rgb="FFFF0000"/>
        <rFont val="Noto Sans"/>
        <family val="2"/>
      </rPr>
      <t xml:space="preserve">　大黒
異動情報優先モードの時に、４抹自動計算した場合は、４抹としてみなした転出は、転出側で計上しないようにしました。</t>
    </r>
  </si>
  <si>
    <r>
      <rPr>
        <sz val="11"/>
        <rFont val="Noto Sans"/>
        <family val="2"/>
      </rPr>
      <t xml:space="preserve">窓口別投票数一覧で「全選挙分を一括で出力する」を</t>
    </r>
    <r>
      <rPr>
        <sz val="11"/>
        <rFont val="ＭＳ Ｐゴシック"/>
        <family val="3"/>
        <charset val="128"/>
      </rPr>
      <t xml:space="preserve">ON</t>
    </r>
    <r>
      <rPr>
        <sz val="11"/>
        <rFont val="Noto Sans"/>
        <family val="2"/>
      </rPr>
      <t xml:space="preserve">にして出力すると、窓口が多かった場合、全ての窓口の情報が出力されない。</t>
    </r>
  </si>
  <si>
    <r>
      <rPr>
        <sz val="11"/>
        <color rgb="FFFF0000"/>
        <rFont val="ＭＳ Ｐゴシック"/>
        <family val="3"/>
        <charset val="128"/>
      </rPr>
      <t xml:space="preserve">2019/4/1</t>
    </r>
    <r>
      <rPr>
        <sz val="11"/>
        <color rgb="FFFF0000"/>
        <rFont val="Noto Sans"/>
        <family val="2"/>
      </rPr>
      <t xml:space="preserve">　大黒
窓口別投票数一覧で「全選挙分を一括で出力する」が</t>
    </r>
    <r>
      <rPr>
        <sz val="11"/>
        <color rgb="FFFF0000"/>
        <rFont val="ＭＳ Ｐゴシック"/>
        <family val="3"/>
        <charset val="128"/>
      </rPr>
      <t xml:space="preserve">ON</t>
    </r>
    <r>
      <rPr>
        <sz val="11"/>
        <color rgb="FFFF0000"/>
        <rFont val="Noto Sans"/>
        <family val="2"/>
      </rPr>
      <t xml:space="preserve">の場合、全ての窓口が出力されない問題を修正しました。</t>
    </r>
  </si>
  <si>
    <r>
      <rPr>
        <sz val="11"/>
        <rFont val="Noto Sans"/>
        <family val="2"/>
      </rPr>
      <t xml:space="preserve">「当日有権者一覧</t>
    </r>
    <r>
      <rPr>
        <sz val="11"/>
        <rFont val="ＭＳ Ｐゴシック"/>
        <family val="3"/>
        <charset val="128"/>
      </rPr>
      <t xml:space="preserve">_</t>
    </r>
    <r>
      <rPr>
        <sz val="11"/>
        <rFont val="Noto Sans"/>
        <family val="2"/>
      </rPr>
      <t xml:space="preserve">投票区個別」帳票で、「基本設定</t>
    </r>
    <r>
      <rPr>
        <sz val="11"/>
        <rFont val="ＭＳ Ｐゴシック"/>
        <family val="3"/>
        <charset val="128"/>
      </rPr>
      <t xml:space="preserve">_</t>
    </r>
    <r>
      <rPr>
        <sz val="11"/>
        <rFont val="Noto Sans"/>
        <family val="2"/>
      </rPr>
      <t xml:space="preserve">システム動作設定</t>
    </r>
    <r>
      <rPr>
        <sz val="11"/>
        <rFont val="ＭＳ Ｐゴシック"/>
        <family val="3"/>
        <charset val="128"/>
      </rPr>
      <t xml:space="preserve">(</t>
    </r>
    <r>
      <rPr>
        <sz val="11"/>
        <rFont val="Noto Sans"/>
        <family val="2"/>
      </rPr>
      <t xml:space="preserve">共有</t>
    </r>
    <r>
      <rPr>
        <sz val="11"/>
        <rFont val="ＭＳ Ｐゴシック"/>
        <family val="3"/>
        <charset val="128"/>
      </rPr>
      <t xml:space="preserve">)_36 </t>
    </r>
    <r>
      <rPr>
        <sz val="11"/>
        <rFont val="Noto Sans"/>
        <family val="2"/>
      </rPr>
      <t xml:space="preserve">ラベル出力時 行政区ごとの選挙管理委員会名を出力する」を有効にして欲しい</t>
    </r>
  </si>
  <si>
    <r>
      <rPr>
        <sz val="11"/>
        <color rgb="FFFF0000"/>
        <rFont val="ＭＳ Ｐゴシック"/>
        <family val="3"/>
        <charset val="128"/>
      </rPr>
      <t xml:space="preserve">2019/4/26</t>
    </r>
    <r>
      <rPr>
        <sz val="11"/>
        <color rgb="FFFF0000"/>
        <rFont val="Noto Sans"/>
        <family val="2"/>
      </rPr>
      <t xml:space="preserve">　大黒
当日有権者数の投票区個別を出力した際に、政令市では各区の委員長名を出力する様にしました。</t>
    </r>
  </si>
  <si>
    <r>
      <rPr>
        <sz val="11"/>
        <rFont val="Noto Sans"/>
        <family val="2"/>
      </rPr>
      <t xml:space="preserve">区の端末において，消込差分帳票を印刷する際に，１投票区の印刷が終わるごとに「プリンター</t>
    </r>
    <r>
      <rPr>
        <sz val="11"/>
        <rFont val="ＭＳ Ｐゴシック"/>
        <family val="3"/>
        <charset val="128"/>
      </rPr>
      <t xml:space="preserve">(MultiWriter8250N NPDL</t>
    </r>
    <r>
      <rPr>
        <sz val="11"/>
        <rFont val="Noto Sans"/>
        <family val="2"/>
      </rPr>
      <t xml:space="preserve">）に切り替える事が出来ませんでした。」とのメッセージが表示されてしまうため，メッセージが表示されないようにしてもらいたい。</t>
    </r>
  </si>
  <si>
    <r>
      <rPr>
        <sz val="11"/>
        <color rgb="FFFF0000"/>
        <rFont val="ＭＳ Ｐゴシック"/>
        <family val="3"/>
        <charset val="128"/>
      </rPr>
      <t xml:space="preserve">2019/4/18</t>
    </r>
    <r>
      <rPr>
        <sz val="11"/>
        <color rgb="FFFF0000"/>
        <rFont val="Noto Sans"/>
        <family val="2"/>
      </rPr>
      <t xml:space="preserve">　大黒
画面上に「プリンタ設定を使用しない」チェックボックスを追加し、デフォルト</t>
    </r>
    <r>
      <rPr>
        <sz val="11"/>
        <color rgb="FFFF0000"/>
        <rFont val="ＭＳ Ｐゴシック"/>
        <family val="3"/>
        <charset val="128"/>
      </rPr>
      <t xml:space="preserve">ON</t>
    </r>
    <r>
      <rPr>
        <sz val="11"/>
        <color rgb="FFFF0000"/>
        <rFont val="Noto Sans"/>
        <family val="2"/>
      </rPr>
      <t xml:space="preserve">で、消込用差分帳票はプリンタ設定を使用しないで印刷出来るようにしました。</t>
    </r>
  </si>
  <si>
    <t xml:space="preserve">無効票一覧</t>
  </si>
  <si>
    <r>
      <rPr>
        <sz val="11"/>
        <rFont val="Noto Sans"/>
        <family val="2"/>
      </rPr>
      <t xml:space="preserve">転出予定日が投票日当日の者が不在者投票を行った場合については，神戸市においては，不在者投票を受理することとなっているが，今回該当者が２名おり，うち</t>
    </r>
    <r>
      <rPr>
        <sz val="11"/>
        <rFont val="ＭＳ Ｐゴシック"/>
        <family val="3"/>
        <charset val="128"/>
      </rPr>
      <t xml:space="preserve">1</t>
    </r>
    <r>
      <rPr>
        <sz val="11"/>
        <rFont val="Noto Sans"/>
        <family val="2"/>
      </rPr>
      <t xml:space="preserve">名については，受理されていたが，無効票の帳票に出力されており，もう１名については，受理無効となっており，無効票の帳票に出力されていた。
両名について，受理として取り扱われ，無効票の帳票に出力されないよう改修を行っていただきたい。</t>
    </r>
  </si>
  <si>
    <r>
      <rPr>
        <sz val="11"/>
        <color rgb="FFFF0000"/>
        <rFont val="ＭＳ Ｐゴシック"/>
        <family val="3"/>
        <charset val="128"/>
      </rPr>
      <t xml:space="preserve">2019/5/7</t>
    </r>
    <r>
      <rPr>
        <sz val="11"/>
        <color rgb="FFFF0000"/>
        <rFont val="Noto Sans"/>
        <family val="2"/>
      </rPr>
      <t xml:space="preserve">　大黒
受理日と転出日が同日の場合、即時無効処理を行わないようにし、無効票一覧でも抽出されないようにしました。</t>
    </r>
  </si>
  <si>
    <r>
      <rPr>
        <sz val="11"/>
        <color rgb="FF000000"/>
        <rFont val="Noto Sans"/>
        <family val="2"/>
      </rPr>
      <t xml:space="preserve">渡辺</t>
    </r>
    <r>
      <rPr>
        <sz val="11"/>
        <color rgb="FF000000"/>
        <rFont val="ＭＳ Ｐゴシック"/>
        <family val="3"/>
        <charset val="128"/>
      </rPr>
      <t xml:space="preserve">(</t>
    </r>
    <r>
      <rPr>
        <sz val="11"/>
        <color rgb="FF000000"/>
        <rFont val="Noto Sans"/>
        <family val="2"/>
      </rPr>
      <t xml:space="preserve">伸）・常泉</t>
    </r>
  </si>
  <si>
    <r>
      <rPr>
        <sz val="11"/>
        <rFont val="Noto Sans"/>
        <family val="2"/>
      </rPr>
      <t xml:space="preserve">郵便投票（代理）について
代理人は１人だけなのですが、</t>
    </r>
    <r>
      <rPr>
        <sz val="11"/>
        <rFont val="ＭＳ Ｐゴシック"/>
        <family val="3"/>
        <charset val="128"/>
      </rPr>
      <t xml:space="preserve">2</t>
    </r>
    <r>
      <rPr>
        <sz val="11"/>
        <rFont val="Noto Sans"/>
        <family val="2"/>
      </rPr>
      <t xml:space="preserve">名入力しないと処理が進まない状態です。
枠を消すのが難しい様でしたら、１名入力で処理が進む様に修正をお願い致します。お手数ですが、参議に間に合う様にお願い出来ますか？</t>
    </r>
  </si>
  <si>
    <r>
      <rPr>
        <sz val="11"/>
        <color rgb="FFFF0000"/>
        <rFont val="ＭＳ Ｐゴシック"/>
        <family val="3"/>
        <charset val="128"/>
      </rPr>
      <t xml:space="preserve">2019/4/25</t>
    </r>
    <r>
      <rPr>
        <sz val="11"/>
        <color rgb="FFFF0000"/>
        <rFont val="Noto Sans"/>
        <family val="2"/>
      </rPr>
      <t xml:space="preserve">　大黒
在宅代理の選挙人を代理票で受理する際は、代理補助者を１名で登録するようにしました。</t>
    </r>
  </si>
  <si>
    <r>
      <rPr>
        <sz val="11"/>
        <color rgb="FF000000"/>
        <rFont val="ＭＳ Ｐゴシック"/>
        <family val="3"/>
        <charset val="128"/>
      </rPr>
      <t xml:space="preserve">8.8.2.7
</t>
    </r>
    <r>
      <rPr>
        <sz val="11"/>
        <color rgb="FFFF0000"/>
        <rFont val="ＭＳ Ｐゴシック"/>
        <family val="3"/>
        <charset val="128"/>
      </rPr>
      <t xml:space="preserve">8.8.2.8</t>
    </r>
  </si>
  <si>
    <r>
      <rPr>
        <sz val="11"/>
        <rFont val="Noto Sans"/>
        <family val="2"/>
      </rPr>
      <t xml:space="preserve">茂原市の抄本で、頁番号を当初データで連携するようになったので、前０埋め３桁で頁番号を出力する様にして欲しい
</t>
    </r>
    <r>
      <rPr>
        <sz val="11"/>
        <color rgb="FFFF0000"/>
        <rFont val="ＭＳ Ｐゴシック"/>
        <family val="3"/>
        <charset val="128"/>
      </rPr>
      <t xml:space="preserve">5/27</t>
    </r>
    <r>
      <rPr>
        <sz val="11"/>
        <color rgb="FFFF0000"/>
        <rFont val="Noto Sans"/>
        <family val="2"/>
      </rPr>
      <t xml:space="preserve">追記　荒川様より
改ページはページ番号のみを使用して下さい。
地区が異なってもページ番号が同じなら同一ページに出力してください。</t>
    </r>
  </si>
  <si>
    <t xml:space="preserve">荒川様（茂原市）</t>
  </si>
  <si>
    <r>
      <rPr>
        <sz val="11"/>
        <color rgb="FFFF0000"/>
        <rFont val="ＭＳ Ｐゴシック"/>
        <family val="3"/>
        <charset val="128"/>
      </rPr>
      <t xml:space="preserve">2019/5/15</t>
    </r>
    <r>
      <rPr>
        <sz val="11"/>
        <color rgb="FFFF0000"/>
        <rFont val="Noto Sans"/>
        <family val="2"/>
      </rPr>
      <t xml:space="preserve">　大黒
抄本レポート名「</t>
    </r>
    <r>
      <rPr>
        <sz val="11"/>
        <color rgb="FFFF0000"/>
        <rFont val="ＭＳ Ｐゴシック"/>
        <family val="3"/>
        <charset val="128"/>
      </rPr>
      <t xml:space="preserve">MOBARA</t>
    </r>
    <r>
      <rPr>
        <sz val="11"/>
        <color rgb="FFFF0000"/>
        <rFont val="Noto Sans"/>
        <family val="2"/>
      </rPr>
      <t xml:space="preserve">」の場合、頁番号を前０埋め３桁で出力する様にしました。
</t>
    </r>
    <r>
      <rPr>
        <sz val="11"/>
        <color rgb="FFFF0000"/>
        <rFont val="ＭＳ Ｐゴシック"/>
        <family val="3"/>
        <charset val="128"/>
      </rPr>
      <t xml:space="preserve">2019/5/28</t>
    </r>
    <r>
      <rPr>
        <sz val="11"/>
        <color rgb="FFFF0000"/>
        <rFont val="Noto Sans"/>
        <family val="2"/>
      </rPr>
      <t xml:space="preserve">　大黒
地区コードで改頁を行わないようにしました。</t>
    </r>
  </si>
  <si>
    <t xml:space="preserve">8.8.2.8</t>
  </si>
  <si>
    <t xml:space="preserve">龍ケ崎市の抄本の右上に「投票所名」を出力する様にして欲しい</t>
  </si>
  <si>
    <t xml:space="preserve">荒川様（龍ケ崎市）</t>
  </si>
  <si>
    <r>
      <rPr>
        <sz val="11"/>
        <color rgb="FFFF0000"/>
        <rFont val="ＭＳ Ｐゴシック"/>
        <family val="3"/>
        <charset val="128"/>
      </rPr>
      <t xml:space="preserve">2019/5/27</t>
    </r>
    <r>
      <rPr>
        <sz val="11"/>
        <color rgb="FFFF0000"/>
        <rFont val="Noto Sans"/>
        <family val="2"/>
      </rPr>
      <t xml:space="preserve">　大黒
龍ケ崎市の抄本レポート「</t>
    </r>
    <r>
      <rPr>
        <sz val="11"/>
        <color rgb="FFFF0000"/>
        <rFont val="ＭＳ Ｐゴシック"/>
        <family val="3"/>
        <charset val="128"/>
      </rPr>
      <t xml:space="preserve">RGS</t>
    </r>
    <r>
      <rPr>
        <sz val="11"/>
        <color rgb="FFFF0000"/>
        <rFont val="Noto Sans"/>
        <family val="2"/>
      </rPr>
      <t xml:space="preserve">」の右上に、</t>
    </r>
    <r>
      <rPr>
        <sz val="11"/>
        <color rgb="FFFF0000"/>
        <rFont val="ＭＳ Ｐゴシック"/>
        <family val="3"/>
        <charset val="128"/>
      </rPr>
      <t xml:space="preserve">MS</t>
    </r>
    <r>
      <rPr>
        <sz val="11"/>
        <color rgb="FFFF0000"/>
        <rFont val="Noto Sans"/>
        <family val="2"/>
      </rPr>
      <t xml:space="preserve">明朝</t>
    </r>
    <r>
      <rPr>
        <sz val="11"/>
        <color rgb="FFFF0000"/>
        <rFont val="ＭＳ Ｐゴシック"/>
        <family val="3"/>
        <charset val="128"/>
      </rPr>
      <t xml:space="preserve">10pt</t>
    </r>
    <r>
      <rPr>
        <sz val="11"/>
        <color rgb="FFFF0000"/>
        <rFont val="Noto Sans"/>
        <family val="2"/>
      </rPr>
      <t xml:space="preserve">で投票所名称を表示するようにしました。</t>
    </r>
  </si>
  <si>
    <t xml:space="preserve">交付機連携</t>
  </si>
  <si>
    <t xml:space="preserve">期日前（当日）システム の交付機連携
１番目の選挙だけでなく、２番目（もしくは３番目）の選挙と窓口毎（もしくは端末毎）に交付する選挙を選択させてほしい。
理由）前回の統一選で 県議＋市議 のダブル選挙であったが、一部の行政区で県議が無投票。更に一部の行政区では 市議が無投票になるなどがあり、１番目の選挙が無投票になってしまったため、使用できなかった。</t>
  </si>
  <si>
    <r>
      <rPr>
        <sz val="11"/>
        <rFont val="Noto Sans"/>
        <family val="2"/>
      </rPr>
      <t xml:space="preserve">■事象
　期日前投票システムの不在者投票施設交付機能にて、ラベル印刷時「フィールドサイズを越えています。」のメッセージが表示される。
■原因
　ＭＤＢ</t>
    </r>
    <r>
      <rPr>
        <sz val="11"/>
        <rFont val="ＭＳ Ｐゴシック"/>
        <family val="3"/>
        <charset val="128"/>
      </rPr>
      <t xml:space="preserve">(label.2000)</t>
    </r>
    <r>
      <rPr>
        <sz val="11"/>
        <rFont val="Noto Sans"/>
        <family val="2"/>
      </rPr>
      <t xml:space="preserve">の該当フィールドサイズを越える（３０文字以上）の施設名がある場合。
■対策案
　３０文字以上の施設登録の入力、ＣＳＶ取り込みができない</t>
    </r>
    <r>
      <rPr>
        <sz val="11"/>
        <rFont val="ＭＳ Ｐゴシック"/>
        <family val="3"/>
        <charset val="128"/>
      </rPr>
      <t xml:space="preserve">/</t>
    </r>
    <r>
      <rPr>
        <sz val="11"/>
        <rFont val="Noto Sans"/>
        <family val="2"/>
      </rPr>
      <t xml:space="preserve">警告が挙げるようにする。など。</t>
    </r>
  </si>
  <si>
    <t xml:space="preserve">8.8.2.9</t>
  </si>
  <si>
    <t xml:space="preserve">投票録</t>
  </si>
  <si>
    <t xml:space="preserve">パッケージのレポート最優先で投票管理者の欄を追加して欲しい</t>
  </si>
  <si>
    <r>
      <rPr>
        <sz val="11"/>
        <color rgb="FFFF0000"/>
        <rFont val="ＭＳ Ｐゴシック"/>
        <family val="3"/>
        <charset val="128"/>
      </rPr>
      <t xml:space="preserve">2019/5/29</t>
    </r>
    <r>
      <rPr>
        <sz val="11"/>
        <color rgb="FFFF0000"/>
        <rFont val="Noto Sans"/>
        <family val="2"/>
      </rPr>
      <t xml:space="preserve">　大黒
パッケージ版投票録レイアウトに投票管理者欄を追加しました。</t>
    </r>
  </si>
  <si>
    <r>
      <rPr>
        <sz val="11"/>
        <rFont val="Noto Sans"/>
        <family val="2"/>
      </rPr>
      <t xml:space="preserve">森町向けにカスタマイズして欲しい。
●行数変更：</t>
    </r>
    <r>
      <rPr>
        <sz val="11"/>
        <rFont val="ＭＳ Ｐゴシック"/>
        <family val="3"/>
        <charset val="128"/>
      </rPr>
      <t xml:space="preserve">20</t>
    </r>
    <r>
      <rPr>
        <sz val="11"/>
        <rFont val="Noto Sans"/>
        <family val="2"/>
      </rPr>
      <t xml:space="preserve">行</t>
    </r>
    <r>
      <rPr>
        <sz val="11"/>
        <rFont val="ＭＳ Ｐゴシック"/>
        <family val="3"/>
        <charset val="128"/>
      </rPr>
      <t xml:space="preserve">/</t>
    </r>
    <r>
      <rPr>
        <sz val="11"/>
        <rFont val="Noto Sans"/>
        <family val="2"/>
      </rPr>
      <t xml:space="preserve">頁（</t>
    </r>
    <r>
      <rPr>
        <sz val="11"/>
        <rFont val="ＭＳ Ｐゴシック"/>
        <family val="3"/>
        <charset val="128"/>
      </rPr>
      <t xml:space="preserve">A4</t>
    </r>
    <r>
      <rPr>
        <sz val="11"/>
        <rFont val="Noto Sans"/>
        <family val="2"/>
      </rPr>
      <t xml:space="preserve">） → </t>
    </r>
    <r>
      <rPr>
        <sz val="11"/>
        <rFont val="ＭＳ Ｐゴシック"/>
        <family val="3"/>
        <charset val="128"/>
      </rPr>
      <t xml:space="preserve">25</t>
    </r>
    <r>
      <rPr>
        <sz val="11"/>
        <rFont val="Noto Sans"/>
        <family val="2"/>
      </rPr>
      <t xml:space="preserve">行</t>
    </r>
    <r>
      <rPr>
        <sz val="11"/>
        <rFont val="ＭＳ Ｐゴシック"/>
        <family val="3"/>
        <charset val="128"/>
      </rPr>
      <t xml:space="preserve">/</t>
    </r>
    <r>
      <rPr>
        <sz val="11"/>
        <rFont val="Noto Sans"/>
        <family val="2"/>
      </rPr>
      <t xml:space="preserve">頁（</t>
    </r>
    <r>
      <rPr>
        <sz val="11"/>
        <rFont val="ＭＳ Ｐゴシック"/>
        <family val="3"/>
        <charset val="128"/>
      </rPr>
      <t xml:space="preserve">A4</t>
    </r>
    <r>
      <rPr>
        <sz val="11"/>
        <rFont val="Noto Sans"/>
        <family val="2"/>
      </rPr>
      <t xml:space="preserve">）
●行の高さを縮める：約</t>
    </r>
    <r>
      <rPr>
        <sz val="11"/>
        <rFont val="ＭＳ Ｐゴシック"/>
        <family val="3"/>
        <charset val="128"/>
      </rPr>
      <t xml:space="preserve">12mm → </t>
    </r>
    <r>
      <rPr>
        <sz val="11"/>
        <rFont val="Noto Sans"/>
        <family val="2"/>
      </rPr>
      <t xml:space="preserve">約</t>
    </r>
    <r>
      <rPr>
        <sz val="11"/>
        <rFont val="ＭＳ Ｐゴシック"/>
        <family val="3"/>
        <charset val="128"/>
      </rPr>
      <t xml:space="preserve">10mm
●</t>
    </r>
    <r>
      <rPr>
        <sz val="11"/>
        <rFont val="Noto Sans"/>
        <family val="2"/>
      </rPr>
      <t xml:space="preserve">備考欄の転出先住所表記：全部 → 自治体名まで</t>
    </r>
  </si>
  <si>
    <r>
      <rPr>
        <sz val="11"/>
        <color rgb="FFFF0000"/>
        <rFont val="ＭＳ Ｐゴシック"/>
        <family val="3"/>
        <charset val="128"/>
      </rPr>
      <t xml:space="preserve">2019/6/4</t>
    </r>
    <r>
      <rPr>
        <sz val="11"/>
        <color rgb="FFFF0000"/>
        <rFont val="Noto Sans"/>
        <family val="2"/>
      </rPr>
      <t xml:space="preserve">　大黒
森町向け抄本レイアウト「</t>
    </r>
    <r>
      <rPr>
        <sz val="11"/>
        <color rgb="FFFF0000"/>
        <rFont val="ＭＳ Ｐゴシック"/>
        <family val="3"/>
        <charset val="128"/>
      </rPr>
      <t xml:space="preserve">MRM</t>
    </r>
    <r>
      <rPr>
        <sz val="11"/>
        <color rgb="FFFF0000"/>
        <rFont val="Noto Sans"/>
        <family val="2"/>
      </rPr>
      <t xml:space="preserve">」を追加しました。</t>
    </r>
  </si>
  <si>
    <r>
      <rPr>
        <sz val="11"/>
        <rFont val="Noto Sans"/>
        <family val="2"/>
      </rPr>
      <t xml:space="preserve">受付出来ない選挙人を検索した際に表示されるメッセージボックスを</t>
    </r>
    <r>
      <rPr>
        <sz val="11"/>
        <rFont val="ＭＳ Ｐゴシック"/>
        <family val="3"/>
        <charset val="128"/>
      </rPr>
      <t xml:space="preserve">Enter</t>
    </r>
    <r>
      <rPr>
        <sz val="11"/>
        <rFont val="Noto Sans"/>
        <family val="2"/>
      </rPr>
      <t xml:space="preserve">キーで閉じれなくして欲しい。</t>
    </r>
  </si>
  <si>
    <r>
      <rPr>
        <sz val="11"/>
        <color rgb="FFFF0000"/>
        <rFont val="ＭＳ Ｐゴシック"/>
        <family val="3"/>
        <charset val="128"/>
      </rPr>
      <t xml:space="preserve">2019/5/31</t>
    </r>
    <r>
      <rPr>
        <sz val="11"/>
        <color rgb="FFFF0000"/>
        <rFont val="Noto Sans"/>
        <family val="2"/>
      </rPr>
      <t xml:space="preserve">　大黒
受付出来ない選挙人を検索した際に表示されるメッセージボックスを</t>
    </r>
    <r>
      <rPr>
        <sz val="11"/>
        <color rgb="FFFF0000"/>
        <rFont val="ＭＳ Ｐゴシック"/>
        <family val="3"/>
        <charset val="128"/>
      </rPr>
      <t xml:space="preserve">Enter</t>
    </r>
    <r>
      <rPr>
        <sz val="11"/>
        <color rgb="FFFF0000"/>
        <rFont val="Noto Sans"/>
        <family val="2"/>
      </rPr>
      <t xml:space="preserve">キーで閉じれなくしました。</t>
    </r>
  </si>
  <si>
    <t xml:space="preserve">帳表　「日別投票者数一覧」　男女別がほしいが、今の括弧タイプでは ２次利用が出来ないのでセルを分けてほしい。</t>
  </si>
  <si>
    <t xml:space="preserve">地区別年代別一覧</t>
  </si>
  <si>
    <t xml:space="preserve">「地区別の年代別」 がほしい</t>
  </si>
  <si>
    <t xml:space="preserve">当日有権者数のカウント方法で、県の選挙の県内転出者加算の取り扱いで、期日前はカウントする。　当日分は 非カウント。　がほしい。
戸沢コメ　：　当日分の県内転出者一覧 が分かれば良い話なので、帳表 「異動者一覧」 の画面したのチェックボックスを もう少し 整理して機能付加して頂ければＯＫかと。
機能ＵＰ すべき内容では無いと思っています。</t>
  </si>
  <si>
    <t xml:space="preserve">8.8.2.10</t>
  </si>
  <si>
    <t xml:space="preserve">事務処理簿</t>
  </si>
  <si>
    <t xml:space="preserve">代理のみにチェックを入れると出力されない</t>
  </si>
  <si>
    <r>
      <rPr>
        <sz val="11"/>
        <color rgb="FFFF0000"/>
        <rFont val="ＭＳ Ｐゴシック"/>
        <family val="3"/>
        <charset val="128"/>
      </rPr>
      <t xml:space="preserve">2019/7/3</t>
    </r>
    <r>
      <rPr>
        <sz val="11"/>
        <color rgb="FFFF0000"/>
        <rFont val="Noto Sans"/>
        <family val="2"/>
      </rPr>
      <t xml:space="preserve">　大黒
事務処理簿で「代理のみ」を選択すると帳票が出力されない問題を修正しました。</t>
    </r>
  </si>
  <si>
    <r>
      <rPr>
        <sz val="11"/>
        <rFont val="ＭＳ Ｐゴシック"/>
        <family val="3"/>
        <charset val="128"/>
      </rPr>
      <t xml:space="preserve">Access</t>
    </r>
    <r>
      <rPr>
        <sz val="11"/>
        <rFont val="Noto Sans"/>
        <family val="2"/>
      </rPr>
      <t xml:space="preserve">で出力すると各日付の曜日がおかしくなっております
調査対応をお願い致します。</t>
    </r>
  </si>
  <si>
    <r>
      <rPr>
        <sz val="11"/>
        <color rgb="FFFF0000"/>
        <rFont val="ＭＳ Ｐゴシック"/>
        <family val="3"/>
        <charset val="128"/>
      </rPr>
      <t xml:space="preserve">2019/6/26</t>
    </r>
    <r>
      <rPr>
        <sz val="11"/>
        <color rgb="FFFF0000"/>
        <rFont val="Noto Sans"/>
        <family val="2"/>
      </rPr>
      <t xml:space="preserve">　大黒
日別投票者数一覧を</t>
    </r>
    <r>
      <rPr>
        <sz val="11"/>
        <color rgb="FFFF0000"/>
        <rFont val="ＭＳ Ｐゴシック"/>
        <family val="3"/>
        <charset val="128"/>
      </rPr>
      <t xml:space="preserve">Access</t>
    </r>
    <r>
      <rPr>
        <sz val="11"/>
        <color rgb="FFFF0000"/>
        <rFont val="Noto Sans"/>
        <family val="2"/>
      </rPr>
      <t xml:space="preserve">で出力すると曜日がおかしくなる件を修正しました</t>
    </r>
  </si>
  <si>
    <r>
      <rPr>
        <sz val="11"/>
        <rFont val="Noto Sans"/>
        <family val="2"/>
      </rPr>
      <t xml:space="preserve">以下設定で不在者ラベルを再発行すると、なにも印字されません。
※</t>
    </r>
    <r>
      <rPr>
        <sz val="11"/>
        <rFont val="ＭＳ Ｐゴシック"/>
        <family val="3"/>
        <charset val="128"/>
      </rPr>
      <t xml:space="preserve">tellaclp</t>
    </r>
    <r>
      <rPr>
        <sz val="11"/>
        <rFont val="Noto Sans"/>
        <family val="2"/>
      </rPr>
      <t xml:space="preserve">のテーブル（</t>
    </r>
    <r>
      <rPr>
        <sz val="11"/>
        <rFont val="ＭＳ Ｐゴシック"/>
        <family val="3"/>
        <charset val="128"/>
      </rPr>
      <t xml:space="preserve">atena_sheet</t>
    </r>
    <r>
      <rPr>
        <sz val="11"/>
        <rFont val="Noto Sans"/>
        <family val="2"/>
      </rPr>
      <t xml:space="preserve">、</t>
    </r>
    <r>
      <rPr>
        <sz val="11"/>
        <rFont val="ＭＳ Ｐゴシック"/>
        <family val="3"/>
        <charset val="128"/>
      </rPr>
      <t xml:space="preserve">label_sheet</t>
    </r>
    <r>
      <rPr>
        <sz val="11"/>
        <rFont val="Noto Sans"/>
        <family val="2"/>
      </rPr>
      <t xml:space="preserve">とも）が空です。
正常に印字される様、改修をお願い致します。
１）</t>
    </r>
    <r>
      <rPr>
        <sz val="11"/>
        <rFont val="ＭＳ Ｐゴシック"/>
        <family val="3"/>
        <charset val="128"/>
      </rPr>
      <t xml:space="preserve">[</t>
    </r>
    <r>
      <rPr>
        <sz val="11"/>
        <rFont val="Noto Sans"/>
        <family val="2"/>
      </rPr>
      <t xml:space="preserve">システム設計</t>
    </r>
    <r>
      <rPr>
        <sz val="11"/>
        <rFont val="ＭＳ Ｐゴシック"/>
        <family val="3"/>
        <charset val="128"/>
      </rPr>
      <t xml:space="preserve">]-[</t>
    </r>
    <r>
      <rPr>
        <sz val="11"/>
        <rFont val="Noto Sans"/>
        <family val="2"/>
      </rPr>
      <t xml:space="preserve">端末情報登録</t>
    </r>
    <r>
      <rPr>
        <sz val="11"/>
        <rFont val="ＭＳ Ｐゴシック"/>
        <family val="3"/>
        <charset val="128"/>
      </rPr>
      <t xml:space="preserve">]
</t>
    </r>
    <r>
      <rPr>
        <sz val="11"/>
        <rFont val="Noto Sans"/>
        <family val="2"/>
      </rPr>
      <t xml:space="preserve">　　ラベル印字を行う　→　チェックなし
　　不在者交付受付時に使用するラベルのレイアウト　→　標準
２）交付（どれでも）画面で交付済みの人を表示
３）画面右下の「ラベル発行なし」をダブルクリックし「ラベル発行あり」に変更
４）選挙を選択して「再発行」ボタンを押下
５）ラベル自体は印字されるが、中身は空っぽ</t>
    </r>
  </si>
  <si>
    <t xml:space="preserve">8.8.2.11</t>
  </si>
  <si>
    <r>
      <rPr>
        <sz val="11"/>
        <rFont val="ＭＳ Ｐゴシック"/>
        <family val="3"/>
        <charset val="128"/>
      </rPr>
      <t xml:space="preserve">10</t>
    </r>
    <r>
      <rPr>
        <sz val="11"/>
        <rFont val="Noto Sans"/>
        <family val="2"/>
      </rPr>
      <t xml:space="preserve">人以上（画面の表示を超える数）の場合、追加分が画面以下で見えなくなる
→ 追加する毎にスクロールバーを下げて、常にフォーカスを最下段にしてほしい。</t>
    </r>
  </si>
  <si>
    <r>
      <rPr>
        <sz val="11"/>
        <color rgb="FFFF0000"/>
        <rFont val="ＭＳ Ｐゴシック"/>
        <family val="3"/>
        <charset val="128"/>
      </rPr>
      <t xml:space="preserve">2019/9/17 </t>
    </r>
    <r>
      <rPr>
        <sz val="11"/>
        <color rgb="FFFF0000"/>
        <rFont val="Noto Sans"/>
        <family val="2"/>
      </rPr>
      <t xml:space="preserve">大黒
一括交付画面で、追加検索で追加した行が一覧の最下行に表示された状態とする対応を行いました。</t>
    </r>
  </si>
  <si>
    <t xml:space="preserve">レシート画面をダブルクリックしたら選挙人の再建策を行えるようにして欲しい</t>
  </si>
  <si>
    <r>
      <rPr>
        <sz val="11"/>
        <color rgb="FFFF0000"/>
        <rFont val="ＭＳ Ｐゴシック"/>
        <family val="3"/>
        <charset val="128"/>
      </rPr>
      <t xml:space="preserve">2019/9/9</t>
    </r>
    <r>
      <rPr>
        <sz val="11"/>
        <color rgb="FFFF0000"/>
        <rFont val="Noto Sans"/>
        <family val="2"/>
      </rPr>
      <t xml:space="preserve">　大黒
受付画面の履歴のダブルクリックによりクリックされた選挙人の再検索を行う対応を行いました。</t>
    </r>
  </si>
  <si>
    <t xml:space="preserve">点字の数と代理の数を表示するようにして欲しい</t>
  </si>
  <si>
    <r>
      <rPr>
        <sz val="11"/>
        <color rgb="FFFF0000"/>
        <rFont val="ＭＳ Ｐゴシック"/>
        <family val="3"/>
        <charset val="128"/>
      </rPr>
      <t xml:space="preserve">2019/9/13</t>
    </r>
    <r>
      <rPr>
        <sz val="11"/>
        <color rgb="FFFF0000"/>
        <rFont val="Noto Sans"/>
        <family val="2"/>
      </rPr>
      <t xml:space="preserve">　大黒
「当日投票</t>
    </r>
    <r>
      <rPr>
        <sz val="11"/>
        <color rgb="FFFF0000"/>
        <rFont val="ＭＳ Ｐゴシック"/>
        <family val="3"/>
        <charset val="128"/>
      </rPr>
      <t xml:space="preserve">S</t>
    </r>
    <r>
      <rPr>
        <sz val="11"/>
        <color rgb="FFFF0000"/>
        <rFont val="Noto Sans"/>
        <family val="2"/>
      </rPr>
      <t xml:space="preserve">」の投票録画面で点字数および代理数の表記を追加する対応を行いました。</t>
    </r>
  </si>
  <si>
    <r>
      <rPr>
        <sz val="11"/>
        <color rgb="FF000000"/>
        <rFont val="Noto Sans"/>
        <family val="2"/>
      </rPr>
      <t xml:space="preserve">渡辺</t>
    </r>
    <r>
      <rPr>
        <sz val="11"/>
        <color rgb="FF000000"/>
        <rFont val="ＭＳ Ｐゴシック"/>
        <family val="3"/>
        <charset val="128"/>
      </rPr>
      <t xml:space="preserve">(</t>
    </r>
    <r>
      <rPr>
        <sz val="11"/>
        <color rgb="FF000000"/>
        <rFont val="Noto Sans"/>
        <family val="2"/>
      </rPr>
      <t xml:space="preserve">伸）</t>
    </r>
  </si>
  <si>
    <t xml:space="preserve">埼玉県版のレイアウトを法改正対応して欲しい</t>
  </si>
  <si>
    <t xml:space="preserve">松木様（埼玉県カスタマイズ）</t>
  </si>
  <si>
    <r>
      <rPr>
        <sz val="11"/>
        <color rgb="FFFF0000"/>
        <rFont val="ＭＳ Ｐゴシック"/>
        <family val="3"/>
        <charset val="128"/>
      </rPr>
      <t xml:space="preserve">2019/9/2</t>
    </r>
    <r>
      <rPr>
        <sz val="11"/>
        <color rgb="FFFF0000"/>
        <rFont val="Noto Sans"/>
        <family val="2"/>
      </rPr>
      <t xml:space="preserve">　大黒
既存の「</t>
    </r>
    <r>
      <rPr>
        <sz val="11"/>
        <color rgb="FFFF0000"/>
        <rFont val="ＭＳ Ｐゴシック"/>
        <family val="3"/>
        <charset val="128"/>
      </rPr>
      <t xml:space="preserve">01_</t>
    </r>
    <r>
      <rPr>
        <sz val="11"/>
        <color rgb="FFFF0000"/>
        <rFont val="Noto Sans"/>
        <family val="2"/>
      </rPr>
      <t xml:space="preserve">調書埼玉</t>
    </r>
    <r>
      <rPr>
        <sz val="11"/>
        <color rgb="FFFF0000"/>
        <rFont val="ＭＳ Ｐゴシック"/>
        <family val="3"/>
        <charset val="128"/>
      </rPr>
      <t xml:space="preserve">1</t>
    </r>
    <r>
      <rPr>
        <sz val="11"/>
        <color rgb="FFFF0000"/>
        <rFont val="Noto Sans"/>
        <family val="2"/>
      </rPr>
      <t xml:space="preserve">」を「</t>
    </r>
    <r>
      <rPr>
        <sz val="11"/>
        <color rgb="FFFF0000"/>
        <rFont val="ＭＳ Ｐゴシック"/>
        <family val="3"/>
        <charset val="128"/>
      </rPr>
      <t xml:space="preserve">01_</t>
    </r>
    <r>
      <rPr>
        <sz val="11"/>
        <color rgb="FFFF0000"/>
        <rFont val="Noto Sans"/>
        <family val="2"/>
      </rPr>
      <t xml:space="preserve">調書埼玉</t>
    </r>
    <r>
      <rPr>
        <sz val="11"/>
        <color rgb="FFFF0000"/>
        <rFont val="ＭＳ Ｐゴシック"/>
        <family val="3"/>
        <charset val="128"/>
      </rPr>
      <t xml:space="preserve">1_old</t>
    </r>
    <r>
      <rPr>
        <sz val="11"/>
        <color rgb="FFFF0000"/>
        <rFont val="Noto Sans"/>
        <family val="2"/>
      </rPr>
      <t xml:space="preserve">」にリネームし、「</t>
    </r>
    <r>
      <rPr>
        <sz val="11"/>
        <color rgb="FFFF0000"/>
        <rFont val="ＭＳ Ｐゴシック"/>
        <family val="3"/>
        <charset val="128"/>
      </rPr>
      <t xml:space="preserve">01_</t>
    </r>
    <r>
      <rPr>
        <sz val="11"/>
        <color rgb="FFFF0000"/>
        <rFont val="Noto Sans"/>
        <family val="2"/>
      </rPr>
      <t xml:space="preserve">調書埼玉</t>
    </r>
    <r>
      <rPr>
        <sz val="11"/>
        <color rgb="FFFF0000"/>
        <rFont val="ＭＳ Ｐゴシック"/>
        <family val="3"/>
        <charset val="128"/>
      </rPr>
      <t xml:space="preserve">1</t>
    </r>
    <r>
      <rPr>
        <sz val="11"/>
        <color rgb="FFFF0000"/>
        <rFont val="Noto Sans"/>
        <family val="2"/>
      </rPr>
      <t xml:space="preserve">」のレポートを法改正対応を行いました。</t>
    </r>
  </si>
  <si>
    <t xml:space="preserve">負荷テストを行う為に、二重起動の許可と期日前の受付画面の拡縮を出来る様にして欲しい</t>
  </si>
  <si>
    <r>
      <rPr>
        <sz val="11"/>
        <color rgb="FFFF0000"/>
        <rFont val="ＭＳ Ｐゴシック"/>
        <family val="3"/>
        <charset val="128"/>
      </rPr>
      <t xml:space="preserve">2019/10/30</t>
    </r>
    <r>
      <rPr>
        <sz val="11"/>
        <color rgb="FFFF0000"/>
        <rFont val="Noto Sans"/>
        <family val="2"/>
      </rPr>
      <t xml:space="preserve">　大黒
コマンドラインオプション「</t>
    </r>
    <r>
      <rPr>
        <sz val="11"/>
        <color rgb="FFFF0000"/>
        <rFont val="ＭＳ Ｐゴシック"/>
        <family val="3"/>
        <charset val="128"/>
      </rPr>
      <t xml:space="preserve">DEBUG</t>
    </r>
    <r>
      <rPr>
        <sz val="11"/>
        <color rgb="FFFF0000"/>
        <rFont val="Noto Sans"/>
        <family val="2"/>
      </rPr>
      <t xml:space="preserve">」モードの時に、二重起動と期日前受付画面の拡大縮小できるようにしました。</t>
    </r>
  </si>
  <si>
    <t xml:space="preserve">8.8.2.13</t>
  </si>
  <si>
    <r>
      <rPr>
        <sz val="11"/>
        <rFont val="Noto Sans"/>
        <family val="2"/>
      </rPr>
      <t xml:space="preserve">名簿番号（投票区番号</t>
    </r>
    <r>
      <rPr>
        <sz val="11"/>
        <rFont val="ＭＳ Ｐゴシック"/>
        <family val="3"/>
        <charset val="128"/>
      </rPr>
      <t xml:space="preserve">+</t>
    </r>
    <r>
      <rPr>
        <sz val="11"/>
        <rFont val="Noto Sans"/>
        <family val="2"/>
      </rPr>
      <t xml:space="preserve">ページ番号</t>
    </r>
    <r>
      <rPr>
        <sz val="11"/>
        <rFont val="ＭＳ Ｐゴシック"/>
        <family val="3"/>
        <charset val="128"/>
      </rPr>
      <t xml:space="preserve">+</t>
    </r>
    <r>
      <rPr>
        <sz val="11"/>
        <rFont val="Noto Sans"/>
        <family val="2"/>
      </rPr>
      <t xml:space="preserve">行番号）を１項目としてまとめて出力出来る様にして欲しい※簿冊番号があればそれも併せて。※前ゼロ付加で。</t>
    </r>
  </si>
  <si>
    <r>
      <rPr>
        <sz val="11"/>
        <color rgb="FFFF0000"/>
        <rFont val="ＭＳ Ｐゴシック"/>
        <family val="3"/>
        <charset val="128"/>
      </rPr>
      <t xml:space="preserve">2019/12/19 </t>
    </r>
    <r>
      <rPr>
        <sz val="11"/>
        <color rgb="FFFF0000"/>
        <rFont val="Noto Sans"/>
        <family val="2"/>
      </rPr>
      <t xml:space="preserve">大黒
複数の項目を指定し、結合して一つの項目として出力する機能を追加いたします。</t>
    </r>
  </si>
  <si>
    <t xml:space="preserve">期日前投票でも、交付日・受理日、交付時間、受理時間の出力が出来る様にして欲しい</t>
  </si>
  <si>
    <r>
      <rPr>
        <sz val="11"/>
        <color rgb="FFFF0000"/>
        <rFont val="ＭＳ Ｐゴシック"/>
        <family val="3"/>
        <charset val="128"/>
      </rPr>
      <t xml:space="preserve">2019/12/19 </t>
    </r>
    <r>
      <rPr>
        <sz val="11"/>
        <color rgb="FFFF0000"/>
        <rFont val="Noto Sans"/>
        <family val="2"/>
      </rPr>
      <t xml:space="preserve">大黒
「ホスト転送</t>
    </r>
    <r>
      <rPr>
        <sz val="11"/>
        <color rgb="FFFF0000"/>
        <rFont val="ＭＳ Ｐゴシック"/>
        <family val="3"/>
        <charset val="128"/>
      </rPr>
      <t xml:space="preserve">_</t>
    </r>
    <r>
      <rPr>
        <sz val="11"/>
        <color rgb="FFFF0000"/>
        <rFont val="Noto Sans"/>
        <family val="2"/>
      </rPr>
      <t xml:space="preserve">「投票状態」での絞り込み対応案</t>
    </r>
    <r>
      <rPr>
        <sz val="11"/>
        <color rgb="FFFF0000"/>
        <rFont val="ＭＳ Ｐゴシック"/>
        <family val="3"/>
        <charset val="128"/>
      </rPr>
      <t xml:space="preserve">.xlsx</t>
    </r>
    <r>
      <rPr>
        <sz val="11"/>
        <color rgb="FFFF0000"/>
        <rFont val="Noto Sans"/>
        <family val="2"/>
      </rPr>
      <t xml:space="preserve">」に記載の内容で対応いたします。</t>
    </r>
  </si>
  <si>
    <r>
      <rPr>
        <sz val="11"/>
        <rFont val="Noto Sans"/>
        <family val="2"/>
      </rPr>
      <t xml:space="preserve">年齢を出力出来る様にして欲しい
</t>
    </r>
    <r>
      <rPr>
        <sz val="11"/>
        <color rgb="FFFF0000"/>
        <rFont val="ＭＳ Ｐゴシック"/>
        <family val="3"/>
        <charset val="128"/>
      </rPr>
      <t xml:space="preserve">2019/12/19
</t>
    </r>
    <r>
      <rPr>
        <sz val="11"/>
        <color rgb="FFFF0000"/>
        <rFont val="Noto Sans"/>
        <family val="2"/>
      </rPr>
      <t xml:space="preserve">執行日翌日を基準として、年齢計算をお願いします。
</t>
    </r>
  </si>
  <si>
    <r>
      <rPr>
        <sz val="11"/>
        <color rgb="FFFF0000"/>
        <rFont val="ＭＳ Ｐゴシック"/>
        <family val="3"/>
        <charset val="128"/>
      </rPr>
      <t xml:space="preserve">2019/12/19</t>
    </r>
    <r>
      <rPr>
        <sz val="11"/>
        <color rgb="FFFF0000"/>
        <rFont val="Noto Sans"/>
        <family val="2"/>
      </rPr>
      <t xml:space="preserve">　大黒
出力する年齢はどの時点のものでしょうか？
以下のいずれかの時点でしょうか？
執行日時点、受理日時点、ホスト転送出力処理時点
</t>
    </r>
    <r>
      <rPr>
        <sz val="11"/>
        <color rgb="FFFF0000"/>
        <rFont val="ＭＳ Ｐゴシック"/>
        <family val="3"/>
        <charset val="128"/>
      </rPr>
      <t xml:space="preserve">2019/12/19</t>
    </r>
    <r>
      <rPr>
        <sz val="11"/>
        <color rgb="FFFF0000"/>
        <rFont val="Noto Sans"/>
        <family val="2"/>
      </rPr>
      <t xml:space="preserve">　大黒
選挙人台帳の転送項目に「年齢」を追加いたします。当該項目指定時は、執行日翌日を基準とした年齢を出力するようにいたします。
</t>
    </r>
  </si>
  <si>
    <r>
      <rPr>
        <sz val="11"/>
        <rFont val="Noto Sans"/>
        <family val="2"/>
      </rPr>
      <t xml:space="preserve">選挙人属性を置換して登録して欲しい。
※一般「</t>
    </r>
    <r>
      <rPr>
        <sz val="11"/>
        <rFont val="ＭＳ Ｐゴシック"/>
        <family val="3"/>
        <charset val="128"/>
      </rPr>
      <t xml:space="preserve">0</t>
    </r>
    <r>
      <rPr>
        <sz val="11"/>
        <rFont val="Noto Sans"/>
        <family val="2"/>
      </rPr>
      <t xml:space="preserve">」→「</t>
    </r>
    <r>
      <rPr>
        <sz val="11"/>
        <rFont val="ＭＳ Ｐゴシック"/>
        <family val="3"/>
        <charset val="128"/>
      </rPr>
      <t xml:space="preserve">1</t>
    </r>
    <r>
      <rPr>
        <sz val="11"/>
        <rFont val="Noto Sans"/>
        <family val="2"/>
      </rPr>
      <t xml:space="preserve">」等</t>
    </r>
  </si>
  <si>
    <r>
      <rPr>
        <sz val="11"/>
        <color rgb="FFFF0000"/>
        <rFont val="ＭＳ Ｐゴシック"/>
        <family val="3"/>
        <charset val="128"/>
      </rPr>
      <t xml:space="preserve">2019/12/19 </t>
    </r>
    <r>
      <rPr>
        <sz val="11"/>
        <color rgb="FFFF0000"/>
        <rFont val="Noto Sans"/>
        <family val="2"/>
      </rPr>
      <t xml:space="preserve">大黒
</t>
    </r>
    <r>
      <rPr>
        <sz val="11"/>
        <color rgb="FFFF0000"/>
        <rFont val="ＭＳ Ｐゴシック"/>
        <family val="3"/>
        <charset val="128"/>
      </rPr>
      <t xml:space="preserve">No.2462</t>
    </r>
    <r>
      <rPr>
        <sz val="11"/>
        <color rgb="FFFF0000"/>
        <rFont val="Noto Sans"/>
        <family val="2"/>
      </rPr>
      <t xml:space="preserve">と同一案件</t>
    </r>
  </si>
  <si>
    <r>
      <rPr>
        <sz val="11"/>
        <color rgb="FF000000"/>
        <rFont val="ＭＳ Ｐゴシック"/>
        <family val="3"/>
        <charset val="128"/>
      </rPr>
      <t xml:space="preserve">Excel</t>
    </r>
    <r>
      <rPr>
        <sz val="11"/>
        <color rgb="FF000000"/>
        <rFont val="Noto Sans"/>
        <family val="2"/>
      </rPr>
      <t xml:space="preserve">出力</t>
    </r>
  </si>
  <si>
    <r>
      <rPr>
        <sz val="11"/>
        <rFont val="ＭＳ Ｐゴシック"/>
        <family val="3"/>
        <charset val="128"/>
      </rPr>
      <t xml:space="preserve">xlsx</t>
    </r>
    <r>
      <rPr>
        <sz val="11"/>
        <rFont val="Noto Sans"/>
        <family val="2"/>
      </rPr>
      <t xml:space="preserve">に対応して欲しい</t>
    </r>
  </si>
  <si>
    <t xml:space="preserve">名簿データ取込
異動データ取込</t>
  </si>
  <si>
    <r>
      <rPr>
        <sz val="11"/>
        <rFont val="Noto Sans"/>
        <family val="2"/>
      </rPr>
      <t xml:space="preserve">全件、異動データ取込　日付項目について
日付がオール</t>
    </r>
    <r>
      <rPr>
        <sz val="11"/>
        <rFont val="ＭＳ Ｐゴシック"/>
        <family val="3"/>
        <charset val="128"/>
      </rPr>
      <t xml:space="preserve">9</t>
    </r>
    <r>
      <rPr>
        <sz val="11"/>
        <rFont val="Noto Sans"/>
        <family val="2"/>
      </rPr>
      <t xml:space="preserve">（</t>
    </r>
    <r>
      <rPr>
        <sz val="11"/>
        <rFont val="ＭＳ Ｐゴシック"/>
        <family val="3"/>
        <charset val="128"/>
      </rPr>
      <t xml:space="preserve">9999/99/99</t>
    </r>
    <r>
      <rPr>
        <sz val="11"/>
        <rFont val="Noto Sans"/>
        <family val="2"/>
      </rPr>
      <t xml:space="preserve">）の場合もエラーにせず取込出来る様にして欲しい
（　（「日付エラーをシステムで修正」の様にチェックボックスで読み飛ばし）</t>
    </r>
  </si>
  <si>
    <r>
      <rPr>
        <sz val="11"/>
        <color rgb="FFFF0000"/>
        <rFont val="ＭＳ Ｐゴシック"/>
        <family val="3"/>
        <charset val="128"/>
      </rPr>
      <t xml:space="preserve">2019/12/19</t>
    </r>
    <r>
      <rPr>
        <sz val="11"/>
        <color rgb="FFFF0000"/>
        <rFont val="Noto Sans"/>
        <family val="2"/>
      </rPr>
      <t xml:space="preserve">　大黒
取り込み画面に「オール</t>
    </r>
    <r>
      <rPr>
        <sz val="11"/>
        <color rgb="FFFF0000"/>
        <rFont val="ＭＳ Ｐゴシック"/>
        <family val="3"/>
        <charset val="128"/>
      </rPr>
      <t xml:space="preserve">9("9999/99/99"</t>
    </r>
    <r>
      <rPr>
        <sz val="11"/>
        <color rgb="FFFF0000"/>
        <rFont val="Noto Sans"/>
        <family val="2"/>
      </rPr>
      <t xml:space="preserve">等</t>
    </r>
    <r>
      <rPr>
        <sz val="11"/>
        <color rgb="FFFF0000"/>
        <rFont val="ＭＳ Ｐゴシック"/>
        <family val="3"/>
        <charset val="128"/>
      </rPr>
      <t xml:space="preserve">)</t>
    </r>
    <r>
      <rPr>
        <sz val="11"/>
        <color rgb="FFFF0000"/>
        <rFont val="Noto Sans"/>
        <family val="2"/>
      </rPr>
      <t xml:space="preserve">の日付をエラーとしない」チェックボックスを設けます。
本チェックボックスのチェック時は、オール</t>
    </r>
    <r>
      <rPr>
        <sz val="11"/>
        <color rgb="FFFF0000"/>
        <rFont val="ＭＳ Ｐゴシック"/>
        <family val="3"/>
        <charset val="128"/>
      </rPr>
      <t xml:space="preserve">9</t>
    </r>
    <r>
      <rPr>
        <sz val="11"/>
        <color rgb="FFFF0000"/>
        <rFont val="Noto Sans"/>
        <family val="2"/>
      </rPr>
      <t xml:space="preserve">の日付データをデータなしとして読み飛ばします。
</t>
    </r>
  </si>
  <si>
    <r>
      <rPr>
        <sz val="11"/>
        <rFont val="Noto Sans"/>
        <family val="2"/>
      </rPr>
      <t xml:space="preserve">転出情報がないのに、転取の異動が来た場合、転取は取り込まない様にして欲しい
</t>
    </r>
    <r>
      <rPr>
        <sz val="11"/>
        <color rgb="FFFF0000"/>
        <rFont val="ＭＳ Ｐゴシック"/>
        <family val="3"/>
        <charset val="128"/>
      </rPr>
      <t xml:space="preserve">2019/12/19
</t>
    </r>
    <r>
      <rPr>
        <sz val="11"/>
        <color rgb="FFFF0000"/>
        <rFont val="Noto Sans"/>
        <family val="2"/>
      </rPr>
      <t xml:space="preserve">転取と異動それぞれの異動日を比較して、各種処理（受付や帳票など）
転出取消　異動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01</t>
    </r>
    <r>
      <rPr>
        <sz val="11"/>
        <color rgb="FFFF0000"/>
        <rFont val="Noto Sans"/>
        <family val="2"/>
      </rPr>
      <t xml:space="preserve">日　←通常は考えられない異動事由の流れなのですが、宮崎ではこの様な異動事由の流れがありました。
県外転出　異動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11</t>
    </r>
    <r>
      <rPr>
        <sz val="11"/>
        <color rgb="FFFF0000"/>
        <rFont val="Noto Sans"/>
        <family val="2"/>
      </rPr>
      <t xml:space="preserve">日
執行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15</t>
    </r>
    <r>
      <rPr>
        <sz val="11"/>
        <color rgb="FFFF0000"/>
        <rFont val="Noto Sans"/>
        <family val="2"/>
      </rPr>
      <t xml:space="preserve">日
とすると、市レベル→県外転出で投票不可
　　　　　　県レベル→県外転出で投票不可
※市、県レベルの選挙では投票可となっています
　国レベル→県外転出だが投票可、但し</t>
    </r>
    <r>
      <rPr>
        <sz val="11"/>
        <color rgb="FFFF0000"/>
        <rFont val="ＭＳ Ｐゴシック"/>
        <family val="3"/>
        <charset val="128"/>
      </rPr>
      <t xml:space="preserve">4</t>
    </r>
    <r>
      <rPr>
        <sz val="11"/>
        <color rgb="FFFF0000"/>
        <rFont val="Noto Sans"/>
        <family val="2"/>
      </rPr>
      <t xml:space="preserve">ヶ月たてば投票不可をお願いします。</t>
    </r>
  </si>
  <si>
    <r>
      <rPr>
        <sz val="11"/>
        <color rgb="FFFF0000"/>
        <rFont val="ＭＳ Ｐゴシック"/>
        <family val="3"/>
        <charset val="128"/>
      </rPr>
      <t xml:space="preserve">2019/12/19</t>
    </r>
    <r>
      <rPr>
        <sz val="11"/>
        <color rgb="FFFF0000"/>
        <rFont val="Noto Sans"/>
        <family val="2"/>
      </rPr>
      <t xml:space="preserve">　大黒
以下の２件の異動データを取り込んだ選挙人の受付を行った場合、市政選挙は受付不可となります。
　　転出取消　異動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01</t>
    </r>
    <r>
      <rPr>
        <sz val="11"/>
        <color rgb="FFFF0000"/>
        <rFont val="Noto Sans"/>
        <family val="2"/>
      </rPr>
      <t xml:space="preserve">日
　　県内転出　異動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11</t>
    </r>
    <r>
      <rPr>
        <sz val="11"/>
        <color rgb="FFFF0000"/>
        <rFont val="Noto Sans"/>
        <family val="2"/>
      </rPr>
      <t xml:space="preserve">日
ご指摘の「転出取消の方が強く、転出とならない。」は、受付画面で受付不可とならないこととは異なりますでしょうか？</t>
    </r>
  </si>
  <si>
    <r>
      <rPr>
        <sz val="11"/>
        <rFont val="Noto Sans"/>
        <family val="2"/>
      </rPr>
      <t xml:space="preserve">全件、異動データ取込　選挙人属性について
</t>
    </r>
    <r>
      <rPr>
        <sz val="11"/>
        <rFont val="ＭＳ Ｐゴシック"/>
        <family val="3"/>
        <charset val="128"/>
      </rPr>
      <t xml:space="preserve">MEC</t>
    </r>
    <r>
      <rPr>
        <sz val="11"/>
        <rFont val="Noto Sans"/>
        <family val="2"/>
      </rPr>
      <t xml:space="preserve">版：</t>
    </r>
    <r>
      <rPr>
        <sz val="11"/>
        <rFont val="ＭＳ Ｐゴシック"/>
        <family val="3"/>
        <charset val="128"/>
      </rPr>
      <t xml:space="preserve">1.</t>
    </r>
    <r>
      <rPr>
        <sz val="11"/>
        <rFont val="Noto Sans"/>
        <family val="2"/>
      </rPr>
      <t xml:space="preserve">一般、</t>
    </r>
    <r>
      <rPr>
        <sz val="11"/>
        <rFont val="ＭＳ Ｐゴシック"/>
        <family val="3"/>
        <charset val="128"/>
      </rPr>
      <t xml:space="preserve">2.:</t>
    </r>
    <r>
      <rPr>
        <sz val="11"/>
        <rFont val="Noto Sans"/>
        <family val="2"/>
      </rPr>
      <t xml:space="preserve">船員
宮崎市：</t>
    </r>
    <r>
      <rPr>
        <sz val="11"/>
        <rFont val="ＭＳ Ｐゴシック"/>
        <family val="3"/>
        <charset val="128"/>
      </rPr>
      <t xml:space="preserve">0:</t>
    </r>
    <r>
      <rPr>
        <sz val="11"/>
        <rFont val="Noto Sans"/>
        <family val="2"/>
      </rPr>
      <t xml:space="preserve">一般、</t>
    </r>
    <r>
      <rPr>
        <sz val="11"/>
        <rFont val="ＭＳ Ｐゴシック"/>
        <family val="3"/>
        <charset val="128"/>
      </rPr>
      <t xml:space="preserve">1:</t>
    </r>
    <r>
      <rPr>
        <sz val="11"/>
        <rFont val="Noto Sans"/>
        <family val="2"/>
      </rPr>
      <t xml:space="preserve">船員
で取り込める様にして欲しい
</t>
    </r>
    <r>
      <rPr>
        <sz val="11"/>
        <color rgb="FFFF0000"/>
        <rFont val="ＭＳ Ｐゴシック"/>
        <family val="3"/>
        <charset val="128"/>
      </rPr>
      <t xml:space="preserve">2019/12/19
</t>
    </r>
    <r>
      <rPr>
        <sz val="11"/>
        <color rgb="FFFF0000"/>
        <rFont val="Noto Sans"/>
        <family val="2"/>
      </rPr>
      <t xml:space="preserve">一対一で変換して取り込めれる様にすれば大丈夫です。</t>
    </r>
  </si>
  <si>
    <r>
      <rPr>
        <sz val="11"/>
        <color rgb="FFFF0000"/>
        <rFont val="ＭＳ Ｐゴシック"/>
        <family val="3"/>
        <charset val="128"/>
      </rPr>
      <t xml:space="preserve">2019/12/19</t>
    </r>
    <r>
      <rPr>
        <sz val="11"/>
        <color rgb="FFFF0000"/>
        <rFont val="Noto Sans"/>
        <family val="2"/>
      </rPr>
      <t xml:space="preserve">　大黒
宮崎市様の選挙人属性コードを以下のように一対一で変換して取り込めばよいのでしょうか？
　</t>
    </r>
    <r>
      <rPr>
        <sz val="11"/>
        <color rgb="FFFF0000"/>
        <rFont val="ＭＳ Ｐゴシック"/>
        <family val="3"/>
        <charset val="128"/>
      </rPr>
      <t xml:space="preserve">0.</t>
    </r>
    <r>
      <rPr>
        <sz val="11"/>
        <color rgb="FFFF0000"/>
        <rFont val="Noto Sans"/>
        <family val="2"/>
      </rPr>
      <t xml:space="preserve">一般 → </t>
    </r>
    <r>
      <rPr>
        <sz val="11"/>
        <color rgb="FFFF0000"/>
        <rFont val="ＭＳ Ｐゴシック"/>
        <family val="3"/>
        <charset val="128"/>
      </rPr>
      <t xml:space="preserve">1.</t>
    </r>
    <r>
      <rPr>
        <sz val="11"/>
        <color rgb="FFFF0000"/>
        <rFont val="Noto Sans"/>
        <family val="2"/>
      </rPr>
      <t xml:space="preserve">一般
　</t>
    </r>
    <r>
      <rPr>
        <sz val="11"/>
        <color rgb="FFFF0000"/>
        <rFont val="ＭＳ Ｐゴシック"/>
        <family val="3"/>
        <charset val="128"/>
      </rPr>
      <t xml:space="preserve">1.</t>
    </r>
    <r>
      <rPr>
        <sz val="11"/>
        <color rgb="FFFF0000"/>
        <rFont val="Noto Sans"/>
        <family val="2"/>
      </rPr>
      <t xml:space="preserve">船員 → </t>
    </r>
    <r>
      <rPr>
        <sz val="11"/>
        <color rgb="FFFF0000"/>
        <rFont val="ＭＳ Ｐゴシック"/>
        <family val="3"/>
        <charset val="128"/>
      </rPr>
      <t xml:space="preserve">2.</t>
    </r>
    <r>
      <rPr>
        <sz val="11"/>
        <color rgb="FFFF0000"/>
        <rFont val="Noto Sans"/>
        <family val="2"/>
      </rPr>
      <t xml:space="preserve">船員
それとも、なんらかの条件で上記以外の以下のような変換をして取り込む必要がございますでしょうか？
　</t>
    </r>
    <r>
      <rPr>
        <sz val="11"/>
        <color rgb="FFFF0000"/>
        <rFont val="ＭＳ Ｐゴシック"/>
        <family val="3"/>
        <charset val="128"/>
      </rPr>
      <t xml:space="preserve">0.</t>
    </r>
    <r>
      <rPr>
        <sz val="11"/>
        <color rgb="FFFF0000"/>
        <rFont val="Noto Sans"/>
        <family val="2"/>
      </rPr>
      <t xml:space="preserve">一般 → </t>
    </r>
    <r>
      <rPr>
        <sz val="11"/>
        <color rgb="FFFF0000"/>
        <rFont val="ＭＳ Ｐゴシック"/>
        <family val="3"/>
        <charset val="128"/>
      </rPr>
      <t xml:space="preserve">3.</t>
    </r>
    <r>
      <rPr>
        <sz val="11"/>
        <color rgb="FFFF0000"/>
        <rFont val="Noto Sans"/>
        <family val="2"/>
      </rPr>
      <t xml:space="preserve">在宅
　</t>
    </r>
    <r>
      <rPr>
        <sz val="11"/>
        <color rgb="FFFF0000"/>
        <rFont val="ＭＳ Ｐゴシック"/>
        <family val="3"/>
        <charset val="128"/>
      </rPr>
      <t xml:space="preserve">1.</t>
    </r>
    <r>
      <rPr>
        <sz val="11"/>
        <color rgb="FFFF0000"/>
        <rFont val="Noto Sans"/>
        <family val="2"/>
      </rPr>
      <t xml:space="preserve">船員 → </t>
    </r>
    <r>
      <rPr>
        <sz val="11"/>
        <color rgb="FFFF0000"/>
        <rFont val="ＭＳ Ｐゴシック"/>
        <family val="3"/>
        <charset val="128"/>
      </rPr>
      <t xml:space="preserve">5.</t>
    </r>
    <r>
      <rPr>
        <sz val="11"/>
        <color rgb="FFFF0000"/>
        <rFont val="Noto Sans"/>
        <family val="2"/>
      </rPr>
      <t xml:space="preserve">南極
</t>
    </r>
    <r>
      <rPr>
        <sz val="11"/>
        <color rgb="FFFF0000"/>
        <rFont val="ＭＳ Ｐゴシック"/>
        <family val="3"/>
        <charset val="128"/>
      </rPr>
      <t xml:space="preserve">2019/12/19</t>
    </r>
    <r>
      <rPr>
        <sz val="11"/>
        <color rgb="FFFF0000"/>
        <rFont val="Noto Sans"/>
        <family val="2"/>
      </rPr>
      <t xml:space="preserve">　大黒
選挙人属性変換用のマスタを設け、宮崎市様コードから</t>
    </r>
    <r>
      <rPr>
        <sz val="11"/>
        <color rgb="FFFF0000"/>
        <rFont val="ＭＳ Ｐゴシック"/>
        <family val="3"/>
        <charset val="128"/>
      </rPr>
      <t xml:space="preserve">MEC</t>
    </r>
    <r>
      <rPr>
        <sz val="11"/>
        <color rgb="FFFF0000"/>
        <rFont val="Noto Sans"/>
        <family val="2"/>
      </rPr>
      <t xml:space="preserve">版コードに変換して取り込みます。
選挙人属性変換用のマスタの登録画面は、多目的登録メニューに追加いたします。
</t>
    </r>
    <r>
      <rPr>
        <sz val="11"/>
        <color rgb="FFFF0000"/>
        <rFont val="ＭＳ Ｐゴシック"/>
        <family val="3"/>
        <charset val="128"/>
      </rPr>
      <t xml:space="preserve">2020/3/11</t>
    </r>
    <r>
      <rPr>
        <sz val="11"/>
        <color rgb="FFFF0000"/>
        <rFont val="Noto Sans"/>
        <family val="2"/>
      </rPr>
      <t xml:space="preserve">　大黒
多目的登録画面に「【</t>
    </r>
    <r>
      <rPr>
        <sz val="11"/>
        <color rgb="FFFF0000"/>
        <rFont val="ＭＳ Ｐゴシック"/>
        <family val="3"/>
        <charset val="128"/>
      </rPr>
      <t xml:space="preserve">2-30</t>
    </r>
    <r>
      <rPr>
        <sz val="11"/>
        <color rgb="FFFF0000"/>
        <rFont val="Noto Sans"/>
        <family val="2"/>
      </rPr>
      <t xml:space="preserve">】選挙人属性ホスト変換」を追加しました。
</t>
    </r>
  </si>
  <si>
    <r>
      <rPr>
        <sz val="11"/>
        <rFont val="Noto Sans"/>
        <family val="2"/>
      </rPr>
      <t xml:space="preserve">投票事由　→　在宅郵便　のコードが異なるので</t>
    </r>
    <r>
      <rPr>
        <sz val="11"/>
        <rFont val="ＭＳ Ｐゴシック"/>
        <family val="3"/>
        <charset val="128"/>
      </rPr>
      <t xml:space="preserve">9</t>
    </r>
    <r>
      <rPr>
        <sz val="11"/>
        <rFont val="Noto Sans"/>
        <family val="2"/>
      </rPr>
      <t xml:space="preserve">から</t>
    </r>
    <r>
      <rPr>
        <sz val="11"/>
        <rFont val="ＭＳ Ｐゴシック"/>
        <family val="3"/>
        <charset val="128"/>
      </rPr>
      <t xml:space="preserve">7</t>
    </r>
    <r>
      <rPr>
        <sz val="11"/>
        <rFont val="Noto Sans"/>
        <family val="2"/>
      </rPr>
      <t xml:space="preserve">に変換して出力出来る様にして欲しい。
</t>
    </r>
    <r>
      <rPr>
        <sz val="11"/>
        <rFont val="ＭＳ Ｐゴシック"/>
        <family val="3"/>
        <charset val="128"/>
      </rPr>
      <t xml:space="preserve">MEC</t>
    </r>
    <r>
      <rPr>
        <sz val="11"/>
        <rFont val="Noto Sans"/>
        <family val="2"/>
      </rPr>
      <t xml:space="preserve">仕様…</t>
    </r>
    <r>
      <rPr>
        <sz val="11"/>
        <rFont val="ＭＳ Ｐゴシック"/>
        <family val="3"/>
        <charset val="128"/>
      </rPr>
      <t xml:space="preserve">1,2,3,4,5,6,</t>
    </r>
    <r>
      <rPr>
        <sz val="11"/>
        <color rgb="FFFF0000"/>
        <rFont val="ＭＳ Ｐゴシック"/>
        <family val="3"/>
        <charset val="128"/>
      </rPr>
      <t xml:space="preserve">9
</t>
    </r>
    <r>
      <rPr>
        <sz val="11"/>
        <rFont val="ＭＳ Ｐゴシック"/>
        <family val="3"/>
        <charset val="128"/>
      </rPr>
      <t xml:space="preserve">ACT</t>
    </r>
    <r>
      <rPr>
        <sz val="11"/>
        <rFont val="Noto Sans"/>
        <family val="2"/>
      </rPr>
      <t xml:space="preserve">仕様…</t>
    </r>
    <r>
      <rPr>
        <sz val="11"/>
        <rFont val="ＭＳ Ｐゴシック"/>
        <family val="3"/>
        <charset val="128"/>
      </rPr>
      <t xml:space="preserve">1,2,3,4,5,6,</t>
    </r>
    <r>
      <rPr>
        <sz val="11"/>
        <color rgb="FFFF0000"/>
        <rFont val="ＭＳ Ｐゴシック"/>
        <family val="3"/>
        <charset val="128"/>
      </rPr>
      <t xml:space="preserve">7</t>
    </r>
  </si>
  <si>
    <r>
      <rPr>
        <sz val="11"/>
        <color rgb="FFFF0000"/>
        <rFont val="ＭＳ Ｐゴシック"/>
        <family val="3"/>
        <charset val="128"/>
      </rPr>
      <t xml:space="preserve">2019/12/19</t>
    </r>
    <r>
      <rPr>
        <sz val="11"/>
        <color rgb="FFFF0000"/>
        <rFont val="Noto Sans"/>
        <family val="2"/>
      </rPr>
      <t xml:space="preserve">　大黒
投票事由変換用のマスタを設け、</t>
    </r>
    <r>
      <rPr>
        <sz val="11"/>
        <color rgb="FFFF0000"/>
        <rFont val="ＭＳ Ｐゴシック"/>
        <family val="3"/>
        <charset val="128"/>
      </rPr>
      <t xml:space="preserve">MEC</t>
    </r>
    <r>
      <rPr>
        <sz val="11"/>
        <color rgb="FFFF0000"/>
        <rFont val="Noto Sans"/>
        <family val="2"/>
      </rPr>
      <t xml:space="preserve">版コードから</t>
    </r>
    <r>
      <rPr>
        <sz val="11"/>
        <color rgb="FFFF0000"/>
        <rFont val="ＭＳ Ｐゴシック"/>
        <family val="3"/>
        <charset val="128"/>
      </rPr>
      <t xml:space="preserve">ACT</t>
    </r>
    <r>
      <rPr>
        <sz val="11"/>
        <color rgb="FFFF0000"/>
        <rFont val="Noto Sans"/>
        <family val="2"/>
      </rPr>
      <t xml:space="preserve">仕様コードに変換して出力します。
投票事由変換用のマスタの登録画面は、多目的登録メニューに追加いたします。
</t>
    </r>
    <r>
      <rPr>
        <sz val="11"/>
        <color rgb="FFFF0000"/>
        <rFont val="ＭＳ Ｐゴシック"/>
        <family val="3"/>
        <charset val="128"/>
      </rPr>
      <t xml:space="preserve">2020/3/11</t>
    </r>
    <r>
      <rPr>
        <sz val="11"/>
        <color rgb="FFFF0000"/>
        <rFont val="Noto Sans"/>
        <family val="2"/>
      </rPr>
      <t xml:space="preserve">　大黒
多目的登録画面に「【</t>
    </r>
    <r>
      <rPr>
        <sz val="11"/>
        <color rgb="FFFF0000"/>
        <rFont val="ＭＳ Ｐゴシック"/>
        <family val="3"/>
        <charset val="128"/>
      </rPr>
      <t xml:space="preserve">2-29</t>
    </r>
    <r>
      <rPr>
        <sz val="11"/>
        <color rgb="FFFF0000"/>
        <rFont val="Noto Sans"/>
        <family val="2"/>
      </rPr>
      <t xml:space="preserve">】投票事由ホスト変換」を追加しました。
</t>
    </r>
  </si>
  <si>
    <t xml:space="preserve">当日有権</t>
  </si>
  <si>
    <r>
      <rPr>
        <sz val="11"/>
        <rFont val="Noto Sans"/>
        <family val="2"/>
      </rPr>
      <t xml:space="preserve">職権消除かつ</t>
    </r>
    <r>
      <rPr>
        <sz val="11"/>
        <rFont val="ＭＳ Ｐゴシック"/>
        <family val="3"/>
        <charset val="128"/>
      </rPr>
      <t xml:space="preserve">4</t>
    </r>
    <r>
      <rPr>
        <sz val="11"/>
        <rFont val="Noto Sans"/>
        <family val="2"/>
      </rPr>
      <t xml:space="preserve">抹消（フラグ自体なし）の方が、</t>
    </r>
    <r>
      <rPr>
        <sz val="11"/>
        <rFont val="ＭＳ Ｐゴシック"/>
        <family val="3"/>
        <charset val="128"/>
      </rPr>
      <t xml:space="preserve">4</t>
    </r>
    <r>
      <rPr>
        <sz val="11"/>
        <rFont val="Noto Sans"/>
        <family val="2"/>
      </rPr>
      <t xml:space="preserve">抹自動判定で当帳票を出すと、</t>
    </r>
    <r>
      <rPr>
        <sz val="11"/>
        <rFont val="ＭＳ Ｐゴシック"/>
        <family val="3"/>
        <charset val="128"/>
      </rPr>
      <t xml:space="preserve">2</t>
    </r>
    <r>
      <rPr>
        <sz val="11"/>
        <rFont val="Noto Sans"/>
        <family val="2"/>
      </rPr>
      <t xml:space="preserve">重にマイナスされる。
</t>
    </r>
    <r>
      <rPr>
        <sz val="11"/>
        <color rgb="FFFF0000"/>
        <rFont val="Noto Sans"/>
        <family val="2"/>
      </rPr>
      <t xml:space="preserve">
</t>
    </r>
    <r>
      <rPr>
        <sz val="11"/>
        <color rgb="FFFF0000"/>
        <rFont val="ＭＳ Ｐゴシック"/>
        <family val="3"/>
        <charset val="128"/>
      </rPr>
      <t xml:space="preserve">2020/1/7
</t>
    </r>
    <r>
      <rPr>
        <sz val="11"/>
        <color rgb="FFFF0000"/>
        <rFont val="Noto Sans"/>
        <family val="2"/>
      </rPr>
      <t xml:space="preserve">現象が再現できないので一旦取り下げします</t>
    </r>
  </si>
  <si>
    <r>
      <rPr>
        <sz val="11"/>
        <rFont val="Noto Sans"/>
        <family val="2"/>
      </rPr>
      <t xml:space="preserve">システム動作設定（共有）
</t>
    </r>
    <r>
      <rPr>
        <sz val="11"/>
        <rFont val="ＭＳ Ｐゴシック"/>
        <family val="3"/>
        <charset val="128"/>
      </rPr>
      <t xml:space="preserve">7</t>
    </r>
    <r>
      <rPr>
        <sz val="11"/>
        <rFont val="Noto Sans"/>
        <family val="2"/>
      </rPr>
      <t xml:space="preserve">．…</t>
    </r>
    <r>
      <rPr>
        <sz val="11"/>
        <rFont val="ＭＳ Ｐゴシック"/>
        <family val="3"/>
        <charset val="128"/>
      </rPr>
      <t xml:space="preserve">ON</t>
    </r>
    <r>
      <rPr>
        <sz val="11"/>
        <rFont val="Noto Sans"/>
        <family val="2"/>
      </rPr>
      <t xml:space="preserve">、</t>
    </r>
    <r>
      <rPr>
        <sz val="11"/>
        <rFont val="ＭＳ Ｐゴシック"/>
        <family val="3"/>
        <charset val="128"/>
      </rPr>
      <t xml:space="preserve">8</t>
    </r>
    <r>
      <rPr>
        <sz val="11"/>
        <rFont val="Noto Sans"/>
        <family val="2"/>
      </rPr>
      <t xml:space="preserve">．…未選択　の場合、二度とログインできなくなる</t>
    </r>
  </si>
  <si>
    <r>
      <rPr>
        <sz val="11"/>
        <color rgb="FFFF0000"/>
        <rFont val="ＭＳ Ｐゴシック"/>
        <family val="3"/>
        <charset val="128"/>
      </rPr>
      <t xml:space="preserve">2019/12/19</t>
    </r>
    <r>
      <rPr>
        <sz val="11"/>
        <color rgb="FFFF0000"/>
        <rFont val="Noto Sans"/>
        <family val="2"/>
      </rPr>
      <t xml:space="preserve">　大黒
シングルサインオンにチェックを入れた状態で、ログインアカウントが設定されていない場合はメッセージを表示して、設定値の更新を出来ないようにしました。</t>
    </r>
  </si>
  <si>
    <t xml:space="preserve">履歴再検索機能で、受付した人より下に表示されている人を再検索すると、別の人が画面に表示される</t>
  </si>
  <si>
    <r>
      <rPr>
        <sz val="11"/>
        <color rgb="FFFF0000"/>
        <rFont val="ＭＳ Ｐゴシック"/>
        <family val="3"/>
        <charset val="128"/>
      </rPr>
      <t xml:space="preserve">2019/12/26</t>
    </r>
    <r>
      <rPr>
        <sz val="11"/>
        <color rgb="FFFF0000"/>
        <rFont val="Noto Sans"/>
        <family val="2"/>
      </rPr>
      <t xml:space="preserve">　大黒
受付履歴再検索機能の障害対応を行いました</t>
    </r>
  </si>
  <si>
    <t xml:space="preserve">「受付画面」→「投票情報」ボタン押下後、「投票情報」画面をキャンセルしても
修正画面に移行する。※複数選挙投票時</t>
  </si>
  <si>
    <r>
      <rPr>
        <sz val="11"/>
        <color rgb="FFFF0000"/>
        <rFont val="ＭＳ Ｐゴシック"/>
        <family val="3"/>
        <charset val="128"/>
      </rPr>
      <t xml:space="preserve">2020/1/20 </t>
    </r>
    <r>
      <rPr>
        <sz val="11"/>
        <color rgb="FFFF0000"/>
        <rFont val="Noto Sans"/>
        <family val="2"/>
      </rPr>
      <t xml:space="preserve">大黒
左記の障害を修正しました。</t>
    </r>
  </si>
  <si>
    <t xml:space="preserve">抄本出力</t>
  </si>
  <si>
    <r>
      <rPr>
        <sz val="11"/>
        <rFont val="Noto Sans"/>
        <family val="2"/>
      </rPr>
      <t xml:space="preserve">不具合内容：世帯主マークが印字されていない。
抄本の左から２列目「世帯」欄に世帯主だった場合「＊」が表示されるべきところ、世帯主対象者も含め、すべてが空白のままとなっている。
原因：続柄コードが「世帯主」だった場合 </t>
    </r>
    <r>
      <rPr>
        <sz val="11"/>
        <rFont val="ＭＳ Ｐゴシック"/>
        <family val="3"/>
        <charset val="128"/>
      </rPr>
      <t xml:space="preserve">TBL_SNKP210 </t>
    </r>
    <r>
      <rPr>
        <sz val="11"/>
        <rFont val="Noto Sans"/>
        <family val="2"/>
      </rPr>
      <t xml:space="preserve">の </t>
    </r>
    <r>
      <rPr>
        <sz val="11"/>
        <rFont val="ＭＳ Ｐゴシック"/>
        <family val="3"/>
        <charset val="128"/>
      </rPr>
      <t xml:space="preserve">TP_d_Sertai </t>
    </r>
    <r>
      <rPr>
        <sz val="11"/>
        <rFont val="Noto Sans"/>
        <family val="2"/>
      </rPr>
      <t xml:space="preserve">へ「</t>
    </r>
    <r>
      <rPr>
        <sz val="11"/>
        <rFont val="ＭＳ Ｐゴシック"/>
        <family val="3"/>
        <charset val="128"/>
      </rPr>
      <t xml:space="preserve">*</t>
    </r>
    <r>
      <rPr>
        <sz val="11"/>
        <rFont val="Noto Sans"/>
        <family val="2"/>
      </rPr>
      <t xml:space="preserve">」を格納するが、北広島市の場合、続柄コードを連携していない。
対応１：
北広島市は続柄コードを連携していない代わりに、世帯主だった場合、連携データ内には「世帯主名」に「＊」が記載されていて、それを取り込んでいる。
北広島市の抄本「</t>
    </r>
    <r>
      <rPr>
        <sz val="11"/>
        <rFont val="ＭＳ Ｐゴシック"/>
        <family val="3"/>
        <charset val="128"/>
      </rPr>
      <t xml:space="preserve">KHR</t>
    </r>
    <r>
      <rPr>
        <sz val="11"/>
        <rFont val="Noto Sans"/>
        <family val="2"/>
      </rPr>
      <t xml:space="preserve">」の場合は、「世帯主名」を </t>
    </r>
    <r>
      <rPr>
        <sz val="11"/>
        <rFont val="ＭＳ Ｐゴシック"/>
        <family val="3"/>
        <charset val="128"/>
      </rPr>
      <t xml:space="preserve">TBL_SNKP210 </t>
    </r>
    <r>
      <rPr>
        <sz val="11"/>
        <rFont val="Noto Sans"/>
        <family val="2"/>
      </rPr>
      <t xml:space="preserve">の</t>
    </r>
    <r>
      <rPr>
        <sz val="11"/>
        <rFont val="ＭＳ Ｐゴシック"/>
        <family val="3"/>
        <charset val="128"/>
      </rPr>
      <t xml:space="preserve">TP_d_Sertai </t>
    </r>
    <r>
      <rPr>
        <sz val="11"/>
        <rFont val="Noto Sans"/>
        <family val="2"/>
      </rPr>
      <t xml:space="preserve">へ格納して欲しい。
対応２：
北広島市の抄本レイアウト「</t>
    </r>
    <r>
      <rPr>
        <sz val="11"/>
        <rFont val="ＭＳ Ｐゴシック"/>
        <family val="3"/>
        <charset val="128"/>
      </rPr>
      <t xml:space="preserve">KHR</t>
    </r>
    <r>
      <rPr>
        <sz val="11"/>
        <rFont val="Noto Sans"/>
        <family val="2"/>
      </rPr>
      <t xml:space="preserve">」をそのまま「斜里町」でも使用している。
斜里町では続柄コードを連携していてるので、「</t>
    </r>
    <r>
      <rPr>
        <sz val="11"/>
        <rFont val="ＭＳ Ｐゴシック"/>
        <family val="3"/>
        <charset val="128"/>
      </rPr>
      <t xml:space="preserve">*</t>
    </r>
    <r>
      <rPr>
        <sz val="11"/>
        <rFont val="Noto Sans"/>
        <family val="2"/>
      </rPr>
      <t xml:space="preserve">」が表示されていて問題ないが、「</t>
    </r>
    <r>
      <rPr>
        <sz val="11"/>
        <rFont val="ＭＳ Ｐゴシック"/>
        <family val="3"/>
        <charset val="128"/>
      </rPr>
      <t xml:space="preserve">KHR</t>
    </r>
    <r>
      <rPr>
        <sz val="11"/>
        <rFont val="Noto Sans"/>
        <family val="2"/>
      </rPr>
      <t xml:space="preserve">」が更新された場合、逆に不具合が生じてしまう。
そこで北広島市と区別して、斜里町用のレポート（例えば「</t>
    </r>
    <r>
      <rPr>
        <sz val="11"/>
        <rFont val="ＭＳ Ｐゴシック"/>
        <family val="3"/>
        <charset val="128"/>
      </rPr>
      <t xml:space="preserve">SHR</t>
    </r>
    <r>
      <rPr>
        <sz val="11"/>
        <rFont val="Noto Sans"/>
        <family val="2"/>
      </rPr>
      <t xml:space="preserve">」）を作成して欲しい。</t>
    </r>
  </si>
  <si>
    <r>
      <rPr>
        <sz val="11"/>
        <color rgb="FFFF0000"/>
        <rFont val="ＭＳ Ｐゴシック"/>
        <family val="3"/>
        <charset val="128"/>
      </rPr>
      <t xml:space="preserve">2020/1/30</t>
    </r>
    <r>
      <rPr>
        <sz val="11"/>
        <color rgb="FFFF0000"/>
        <rFont val="Noto Sans"/>
        <family val="2"/>
      </rPr>
      <t xml:space="preserve">　大黒
抄本レイアウト「</t>
    </r>
    <r>
      <rPr>
        <sz val="11"/>
        <color rgb="FFFF0000"/>
        <rFont val="ＭＳ Ｐゴシック"/>
        <family val="3"/>
        <charset val="128"/>
      </rPr>
      <t xml:space="preserve">KHR</t>
    </r>
    <r>
      <rPr>
        <sz val="11"/>
        <color rgb="FFFF0000"/>
        <rFont val="Noto Sans"/>
        <family val="2"/>
      </rPr>
      <t xml:space="preserve">」で「世帯」欄に世帯主だった場合「＊」と出力されるようにしました。
斜里町向け抄本レイアウト「</t>
    </r>
    <r>
      <rPr>
        <sz val="11"/>
        <color rgb="FFFF0000"/>
        <rFont val="ＭＳ Ｐゴシック"/>
        <family val="3"/>
        <charset val="128"/>
      </rPr>
      <t xml:space="preserve">SHR</t>
    </r>
    <r>
      <rPr>
        <sz val="11"/>
        <color rgb="FFFF0000"/>
        <rFont val="Noto Sans"/>
        <family val="2"/>
      </rPr>
      <t xml:space="preserve">」を追加しました。</t>
    </r>
  </si>
  <si>
    <t xml:space="preserve">次期バージョンからで結構ですので、タイトルを「調査」から「調書」に変更をお願いいたします。</t>
  </si>
  <si>
    <r>
      <rPr>
        <sz val="11"/>
        <color rgb="FFFF0000"/>
        <rFont val="ＭＳ Ｐゴシック"/>
        <family val="3"/>
        <charset val="128"/>
      </rPr>
      <t xml:space="preserve">2020/2/3</t>
    </r>
    <r>
      <rPr>
        <sz val="11"/>
        <color rgb="FFFF0000"/>
        <rFont val="Noto Sans"/>
        <family val="2"/>
      </rPr>
      <t xml:space="preserve">　大黒
不在者調書の「調査」を「調書」に変更しました</t>
    </r>
  </si>
  <si>
    <r>
      <rPr>
        <sz val="11"/>
        <rFont val="Noto Sans"/>
        <family val="2"/>
      </rPr>
      <t xml:space="preserve">二宮町の抄本カスタマイズをお願いします。</t>
    </r>
    <r>
      <rPr>
        <sz val="11"/>
        <rFont val="ＭＳ Ｐゴシック"/>
        <family val="3"/>
        <charset val="128"/>
      </rPr>
      <t xml:space="preserve">ACT</t>
    </r>
    <r>
      <rPr>
        <sz val="11"/>
        <rFont val="Noto Sans"/>
        <family val="2"/>
      </rPr>
      <t xml:space="preserve">版からの移行です。</t>
    </r>
  </si>
  <si>
    <t xml:space="preserve">松木様（二宮町カスタマイズ）</t>
  </si>
  <si>
    <t xml:space="preserve">４か月抹消自動計算のチェックボックスのデフォルトを設定出来るようにして欲しい</t>
  </si>
  <si>
    <r>
      <rPr>
        <sz val="11"/>
        <rFont val="ＭＳ Ｐゴシック"/>
        <family val="3"/>
        <charset val="128"/>
      </rPr>
      <t xml:space="preserve">Config</t>
    </r>
    <r>
      <rPr>
        <sz val="11"/>
        <rFont val="Noto Sans"/>
        <family val="2"/>
      </rPr>
      <t xml:space="preserve">ファイルに設定してある文字列をログイン画面に表示出来る様にして欲しい</t>
    </r>
  </si>
  <si>
    <t xml:space="preserve">基準日の違う選挙が登録されている場合、他市で投票した選挙を投票できなくする制御を追加し、有権者数からも引いて欲しい</t>
  </si>
  <si>
    <t xml:space="preserve">表示の消除予定者の投票機能を追加して欲しい</t>
  </si>
  <si>
    <r>
      <rPr>
        <sz val="11"/>
        <rFont val="ＭＳ Ｐゴシック"/>
        <family val="3"/>
        <charset val="128"/>
      </rPr>
      <t xml:space="preserve">DataGrid</t>
    </r>
    <r>
      <rPr>
        <sz val="11"/>
        <rFont val="Noto Sans"/>
        <family val="2"/>
      </rPr>
      <t xml:space="preserve">に追加した順でバーコードラベルや送付書を出力出来る様にして欲しい</t>
    </r>
  </si>
  <si>
    <t xml:space="preserve">個人番号フィールドを文字列にして欲しい</t>
  </si>
  <si>
    <t xml:space="preserve">在外投票システムとの連携機能を追加して欲しい</t>
  </si>
  <si>
    <t xml:space="preserve">送付書印刷画面の「選挙名表記」に入力した選挙名が送付書に反映されない</t>
  </si>
  <si>
    <t xml:space="preserve">タイトルバーに不明な文字列が表示されるので消して欲しい</t>
  </si>
  <si>
    <r>
      <rPr>
        <sz val="11"/>
        <rFont val="Noto Sans"/>
        <family val="2"/>
      </rPr>
      <t xml:space="preserve">「</t>
    </r>
    <r>
      <rPr>
        <sz val="11"/>
        <rFont val="ＭＳ Ｐゴシック"/>
        <family val="3"/>
        <charset val="128"/>
      </rPr>
      <t xml:space="preserve">RPT</t>
    </r>
    <r>
      <rPr>
        <sz val="11"/>
        <rFont val="Noto Sans"/>
        <family val="2"/>
      </rPr>
      <t xml:space="preserve">」フォルダ内に「</t>
    </r>
    <r>
      <rPr>
        <sz val="11"/>
        <rFont val="ＭＳ Ｐゴシック"/>
        <family val="3"/>
        <charset val="128"/>
      </rPr>
      <t xml:space="preserve">custom</t>
    </r>
    <r>
      <rPr>
        <sz val="11"/>
        <rFont val="Noto Sans"/>
        <family val="2"/>
      </rPr>
      <t xml:space="preserve">」フォルダがある場合、「</t>
    </r>
    <r>
      <rPr>
        <sz val="11"/>
        <rFont val="ＭＳ Ｐゴシック"/>
        <family val="3"/>
        <charset val="128"/>
      </rPr>
      <t xml:space="preserve">custom</t>
    </r>
    <r>
      <rPr>
        <sz val="11"/>
        <rFont val="Noto Sans"/>
        <family val="2"/>
      </rPr>
      <t xml:space="preserve">」フォルダ内にある</t>
    </r>
    <r>
      <rPr>
        <sz val="11"/>
        <rFont val="ＭＳ Ｐゴシック"/>
        <family val="3"/>
        <charset val="128"/>
      </rPr>
      <t xml:space="preserve">MDB</t>
    </r>
    <r>
      <rPr>
        <sz val="11"/>
        <rFont val="Noto Sans"/>
        <family val="2"/>
      </rPr>
      <t xml:space="preserve">で帳票印刷出来る様にして欲しい</t>
    </r>
  </si>
  <si>
    <t xml:space="preserve">処理速度を向上して欲しい</t>
  </si>
  <si>
    <t xml:space="preserve">生年月日欄にカーソルを当てた際に、ツールチップで西暦で生年月日を表示してほしい</t>
  </si>
  <si>
    <r>
      <rPr>
        <sz val="11"/>
        <color rgb="FFFF0000"/>
        <rFont val="ＭＳ Ｐゴシック"/>
        <family val="3"/>
        <charset val="128"/>
      </rPr>
      <t xml:space="preserve">2020/3/4</t>
    </r>
    <r>
      <rPr>
        <sz val="11"/>
        <color rgb="FFFF0000"/>
        <rFont val="Noto Sans"/>
        <family val="2"/>
      </rPr>
      <t xml:space="preserve">　大黒
ツールチップの文字サイズを１２ポイント等で大きく表示します。</t>
    </r>
  </si>
  <si>
    <r>
      <rPr>
        <sz val="11"/>
        <rFont val="Noto Sans"/>
        <family val="2"/>
      </rPr>
      <t xml:space="preserve">４号または５号事由で受付する際に、メッセージを表示。［</t>
    </r>
    <r>
      <rPr>
        <sz val="11"/>
        <rFont val="ＭＳ Ｐゴシック"/>
        <family val="3"/>
        <charset val="128"/>
      </rPr>
      <t xml:space="preserve">OK</t>
    </r>
    <r>
      <rPr>
        <sz val="11"/>
        <rFont val="Noto Sans"/>
        <family val="2"/>
      </rPr>
      <t xml:space="preserve">］［キャンセル］はマウスで押させる
メッセージ設定に追加して欲しい</t>
    </r>
  </si>
  <si>
    <r>
      <rPr>
        <sz val="11"/>
        <rFont val="Noto Sans"/>
        <family val="2"/>
      </rPr>
      <t xml:space="preserve">複数選挙において一部の選挙のみ受付できる場合、受付できる選挙名をメッセージに表示。［</t>
    </r>
    <r>
      <rPr>
        <sz val="11"/>
        <rFont val="ＭＳ Ｐゴシック"/>
        <family val="3"/>
        <charset val="128"/>
      </rPr>
      <t xml:space="preserve">OK</t>
    </r>
    <r>
      <rPr>
        <sz val="11"/>
        <rFont val="Noto Sans"/>
        <family val="2"/>
      </rPr>
      <t xml:space="preserve">］［キャンセル］はマウスで押させる
メッセージ設定に追加して欲しい</t>
    </r>
  </si>
  <si>
    <r>
      <rPr>
        <sz val="11"/>
        <rFont val="Noto Sans"/>
        <family val="2"/>
      </rPr>
      <t xml:space="preserve">キーボードの［</t>
    </r>
    <r>
      <rPr>
        <sz val="11"/>
        <rFont val="ＭＳ Ｐゴシック"/>
        <family val="3"/>
        <charset val="128"/>
      </rPr>
      <t xml:space="preserve">+</t>
    </r>
    <r>
      <rPr>
        <sz val="11"/>
        <rFont val="Noto Sans"/>
        <family val="2"/>
      </rPr>
      <t xml:space="preserve">］を押すと大きく、［</t>
    </r>
    <r>
      <rPr>
        <sz val="11"/>
        <rFont val="ＭＳ Ｐゴシック"/>
        <family val="3"/>
        <charset val="128"/>
      </rPr>
      <t xml:space="preserve">-</t>
    </r>
    <r>
      <rPr>
        <sz val="11"/>
        <rFont val="Noto Sans"/>
        <family val="2"/>
      </rPr>
      <t xml:space="preserve">］を押すと個人情報欄を大きくする</t>
    </r>
  </si>
  <si>
    <t xml:space="preserve">新元号の追加機能を無効にして欲しい</t>
  </si>
  <si>
    <r>
      <rPr>
        <sz val="11"/>
        <color rgb="FFFF0000"/>
        <rFont val="ＭＳ Ｐゴシック"/>
        <family val="3"/>
        <charset val="128"/>
      </rPr>
      <t xml:space="preserve">2020/3/4</t>
    </r>
    <r>
      <rPr>
        <sz val="11"/>
        <color rgb="FFFF0000"/>
        <rFont val="Noto Sans"/>
        <family val="2"/>
      </rPr>
      <t xml:space="preserve">　大黒
ログイン画面での新元号追加機能を無効にしました。</t>
    </r>
  </si>
  <si>
    <r>
      <rPr>
        <sz val="11"/>
        <rFont val="Noto Sans"/>
        <family val="2"/>
      </rPr>
      <t xml:space="preserve">石狩市の抄本レイアウト「</t>
    </r>
    <r>
      <rPr>
        <sz val="11"/>
        <rFont val="ＭＳ Ｐゴシック"/>
        <family val="3"/>
        <charset val="128"/>
      </rPr>
      <t xml:space="preserve">IKR</t>
    </r>
    <r>
      <rPr>
        <sz val="11"/>
        <rFont val="Noto Sans"/>
        <family val="2"/>
      </rPr>
      <t xml:space="preserve">」を組み込んで欲しい</t>
    </r>
  </si>
  <si>
    <t xml:space="preserve">松木様（石狩市カスタマイズ）</t>
  </si>
  <si>
    <r>
      <rPr>
        <sz val="11"/>
        <color rgb="FFFF0000"/>
        <rFont val="ＭＳ Ｐゴシック"/>
        <family val="3"/>
        <charset val="128"/>
      </rPr>
      <t xml:space="preserve">2020/3/11</t>
    </r>
    <r>
      <rPr>
        <sz val="11"/>
        <color rgb="FFFF0000"/>
        <rFont val="Noto Sans"/>
        <family val="2"/>
      </rPr>
      <t xml:space="preserve">　大黒
抄本レイアウト「</t>
    </r>
    <r>
      <rPr>
        <sz val="11"/>
        <color rgb="FFFF0000"/>
        <rFont val="ＭＳ Ｐゴシック"/>
        <family val="3"/>
        <charset val="128"/>
      </rPr>
      <t xml:space="preserve">IKR</t>
    </r>
    <r>
      <rPr>
        <sz val="11"/>
        <color rgb="FFFF0000"/>
        <rFont val="Noto Sans"/>
        <family val="2"/>
      </rPr>
      <t xml:space="preserve">」を出力できるようにしました。</t>
    </r>
  </si>
  <si>
    <r>
      <rPr>
        <sz val="11"/>
        <rFont val="Noto Sans"/>
        <family val="2"/>
      </rPr>
      <t xml:space="preserve">国政選挙時の職権消除者を有権者数に含める設定が</t>
    </r>
    <r>
      <rPr>
        <sz val="11"/>
        <rFont val="ＭＳ Ｐゴシック"/>
        <family val="3"/>
        <charset val="128"/>
      </rPr>
      <t xml:space="preserve">ON</t>
    </r>
    <r>
      <rPr>
        <sz val="11"/>
        <rFont val="Noto Sans"/>
        <family val="2"/>
      </rPr>
      <t xml:space="preserve">の状態で、職権消除の４か月抹消自動計算を行うと、４末で計上しているのに有権者数に含まれてる</t>
    </r>
  </si>
</sst>
</file>

<file path=xl/styles.xml><?xml version="1.0" encoding="utf-8"?>
<styleSheet xmlns="http://schemas.openxmlformats.org/spreadsheetml/2006/main">
  <numFmts count="6">
    <numFmt numFmtId="164" formatCode="General"/>
    <numFmt numFmtId="165" formatCode="m\月d\日;@"/>
    <numFmt numFmtId="166" formatCode="[$-409]m/d/yyyy"/>
    <numFmt numFmtId="167" formatCode="yyyy\年m\月d\日;@"/>
    <numFmt numFmtId="168" formatCode="@"/>
    <numFmt numFmtId="169" formatCode="0.00_);[RED]\(0.0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9"/>
      <color rgb="FF000000"/>
      <name val="Noto Sans"/>
      <family val="2"/>
    </font>
    <font>
      <sz val="12"/>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003366"/>
      <name val="Noto Sans"/>
      <family val="2"/>
    </font>
    <font>
      <b val="true"/>
      <sz val="9"/>
      <color rgb="FF000080"/>
      <name val="Noto Sans"/>
      <family val="2"/>
    </font>
    <font>
      <b val="true"/>
      <sz val="9"/>
      <name val="Noto Sans"/>
      <family val="2"/>
    </font>
    <font>
      <sz val="11"/>
      <color rgb="FF0000FF"/>
      <name val="ＭＳ Ｐゴシック"/>
      <family val="3"/>
      <charset val="128"/>
    </font>
    <font>
      <sz val="11"/>
      <name val="Noto Sans"/>
      <family val="2"/>
    </font>
    <font>
      <strike val="true"/>
      <sz val="11"/>
      <color rgb="FFFF0000"/>
      <name val="Noto Sans"/>
      <family val="2"/>
    </font>
    <font>
      <sz val="11"/>
      <color rgb="FFFF0000"/>
      <name val="Noto Sans"/>
      <family val="2"/>
    </font>
    <font>
      <sz val="11"/>
      <color rgb="FFFF0000"/>
      <name val="ＭＳ Ｐゴシック"/>
      <family val="3"/>
      <charset val="128"/>
    </font>
    <font>
      <strike val="true"/>
      <sz val="11"/>
      <color rgb="FFFF0000"/>
      <name val="ＭＳ Ｐゴシック"/>
      <family val="3"/>
      <charset val="128"/>
    </font>
    <font>
      <strike val="true"/>
      <sz val="11"/>
      <name val="Noto Sans"/>
      <family val="2"/>
    </font>
    <font>
      <b val="true"/>
      <sz val="11"/>
      <color rgb="FFFF0000"/>
      <name val="Noto Sans"/>
      <family val="2"/>
    </font>
    <font>
      <b val="true"/>
      <sz val="11"/>
      <color rgb="FFFF0000"/>
      <name val="ＭＳ Ｐゴシック"/>
      <family val="3"/>
      <charset val="128"/>
    </font>
    <font>
      <b val="true"/>
      <sz val="12"/>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dotted"/>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dotted"/>
      <top style="thin"/>
      <bottom/>
      <diagonal/>
    </border>
    <border diagonalUp="false" diagonalDown="false">
      <left style="dotted"/>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dotted"/>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style="thin"/>
      <right/>
      <top style="thin"/>
      <bottom style="thin"/>
      <diagonal/>
    </border>
    <border diagonalUp="true" diagonalDown="false">
      <left style="dotted"/>
      <right/>
      <top style="thin"/>
      <bottom style="thin"/>
      <diagonal style="thin"/>
    </border>
    <border diagonalUp="true" diagonalDown="false">
      <left style="dotted"/>
      <right style="dotted"/>
      <top style="thin"/>
      <bottom style="thin"/>
      <diagonal style="thin"/>
    </border>
    <border diagonalUp="true" diagonalDown="false">
      <left style="medium"/>
      <right style="medium"/>
      <top style="thin"/>
      <bottom style="thin"/>
      <diagonal style="thin"/>
    </border>
    <border diagonalUp="false" diagonalDown="false">
      <left style="medium"/>
      <right style="medium"/>
      <top/>
      <bottom style="thin"/>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true"/>
      <protection locked="true" hidden="false"/>
    </xf>
    <xf numFmtId="167" fontId="0" fillId="0" borderId="6" xfId="0" applyFont="fals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left" vertical="top" textRotation="0" wrapText="true" indent="0" shrinkToFit="true"/>
      <protection locked="true" hidden="false"/>
    </xf>
    <xf numFmtId="166" fontId="0" fillId="0" borderId="5" xfId="0" applyFont="true" applyBorder="true" applyAlignment="true" applyProtection="false">
      <alignment horizontal="left" vertical="center" textRotation="0" wrapText="true" indent="0" shrinkToFit="true"/>
      <protection locked="true" hidden="false"/>
    </xf>
    <xf numFmtId="166" fontId="0" fillId="0" borderId="7" xfId="0" applyFont="fals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left" vertical="top" textRotation="0" wrapText="true" indent="0" shrinkToFit="true"/>
      <protection locked="true" hidden="false"/>
    </xf>
    <xf numFmtId="166" fontId="0" fillId="0" borderId="8" xfId="0" applyFont="false" applyBorder="true" applyAlignment="true" applyProtection="false">
      <alignment horizontal="left" vertical="top" textRotation="0" wrapText="true" indent="0" shrinkToFit="tru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true"/>
      <protection locked="true" hidden="false"/>
    </xf>
    <xf numFmtId="168" fontId="0" fillId="0" borderId="12"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true"/>
      <protection locked="true" hidden="false"/>
    </xf>
    <xf numFmtId="167" fontId="0" fillId="0" borderId="14" xfId="0" applyFont="false" applyBorder="true" applyAlignment="true" applyProtection="false">
      <alignment horizontal="left" vertical="top" textRotation="0" wrapText="true" indent="0" shrinkToFit="false"/>
      <protection locked="true" hidden="false"/>
    </xf>
    <xf numFmtId="166" fontId="0" fillId="0" borderId="15" xfId="0" applyFont="false" applyBorder="true" applyAlignment="true" applyProtection="false">
      <alignment horizontal="left" vertical="center" textRotation="0" wrapText="true" indent="0" shrinkToFit="true"/>
      <protection locked="true" hidden="false"/>
    </xf>
    <xf numFmtId="166" fontId="0" fillId="0" borderId="13" xfId="0" applyFont="true" applyBorder="true" applyAlignment="true" applyProtection="false">
      <alignment horizontal="left" vertical="center" textRotation="0" wrapText="true" indent="0" shrinkToFit="true"/>
      <protection locked="true" hidden="false"/>
    </xf>
    <xf numFmtId="166" fontId="7" fillId="0" borderId="13" xfId="0" applyFont="true" applyBorder="true" applyAlignment="true" applyProtection="false">
      <alignment horizontal="left" vertical="center" textRotation="0" wrapText="false" indent="0" shrinkToFit="true"/>
      <protection locked="true" hidden="false"/>
    </xf>
    <xf numFmtId="166" fontId="7" fillId="0" borderId="14" xfId="0"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left" vertical="top" textRotation="0" wrapText="true" indent="0" shrinkToFit="true"/>
      <protection locked="true" hidden="false"/>
    </xf>
    <xf numFmtId="166" fontId="0" fillId="0" borderId="16" xfId="0" applyFont="false" applyBorder="true" applyAlignment="true" applyProtection="false">
      <alignment horizontal="left" vertical="top"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true"/>
      <protection locked="true" hidden="false"/>
    </xf>
    <xf numFmtId="167" fontId="0" fillId="0" borderId="16" xfId="0" applyFont="false" applyBorder="true" applyAlignment="true" applyProtection="false">
      <alignment horizontal="left" vertical="top" textRotation="0" wrapText="tru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true"/>
      <protection locked="true" hidden="false"/>
    </xf>
    <xf numFmtId="166" fontId="0" fillId="0" borderId="18" xfId="0" applyFont="true" applyBorder="true" applyAlignment="true" applyProtection="false">
      <alignment horizontal="left" vertical="center" textRotation="0" wrapText="true" indent="0" shrinkToFit="true"/>
      <protection locked="true" hidden="false"/>
    </xf>
    <xf numFmtId="166" fontId="0" fillId="0" borderId="18" xfId="0" applyFont="false" applyBorder="true" applyAlignment="true" applyProtection="false">
      <alignment horizontal="left" vertical="center" textRotation="0" wrapText="false" indent="0" shrinkToFit="true"/>
      <protection locked="true" hidden="false"/>
    </xf>
    <xf numFmtId="169" fontId="0" fillId="0" borderId="19" xfId="0" applyFont="false" applyBorder="true" applyAlignment="true" applyProtection="false">
      <alignment horizontal="left" vertical="center"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general" vertical="top" textRotation="0" wrapText="true" indent="0" shrinkToFit="tru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true" indent="0" shrinkToFit="tru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true"/>
      <protection locked="true" hidden="false"/>
    </xf>
    <xf numFmtId="164" fontId="14" fillId="2" borderId="23" xfId="0" applyFont="true" applyBorder="true" applyAlignment="true" applyProtection="false">
      <alignment horizontal="center" vertical="center" textRotation="0" wrapText="true" indent="0" shrinkToFit="tru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true"/>
      <protection locked="true" hidden="false"/>
    </xf>
    <xf numFmtId="165" fontId="10" fillId="2" borderId="23" xfId="0" applyFont="true" applyBorder="true" applyAlignment="true" applyProtection="false">
      <alignment horizontal="left" vertical="top" textRotation="0" wrapText="true" indent="0" shrinkToFit="false"/>
      <protection locked="true" hidden="false"/>
    </xf>
    <xf numFmtId="166" fontId="10" fillId="2" borderId="23" xfId="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16" fillId="0" borderId="29" xfId="20" applyFont="true" applyBorder="true" applyAlignment="true" applyProtection="false">
      <alignment horizontal="general" vertical="top" textRotation="0" wrapText="true" indent="0" shrinkToFit="false"/>
      <protection locked="true" hidden="false"/>
    </xf>
    <xf numFmtId="166" fontId="0" fillId="0" borderId="30" xfId="0" applyFont="true" applyBorder="true" applyAlignment="true" applyProtection="false">
      <alignment horizontal="center" vertical="top" textRotation="0" wrapText="false" indent="0" shrinkToFit="tru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17" fillId="0" borderId="3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6" fontId="0" fillId="0" borderId="15" xfId="0" applyFont="false" applyBorder="true" applyAlignment="true" applyProtection="false">
      <alignment horizontal="center" vertical="top" textRotation="0" wrapText="true" indent="0" shrinkToFit="false"/>
      <protection locked="true" hidden="false"/>
    </xf>
    <xf numFmtId="165" fontId="0" fillId="0" borderId="30" xfId="0" applyFont="false" applyBorder="true" applyAlignment="true" applyProtection="false">
      <alignment horizontal="center" vertical="top" textRotation="0" wrapText="true" indent="0" shrinkToFit="true"/>
      <protection locked="true" hidden="false"/>
    </xf>
    <xf numFmtId="166" fontId="0" fillId="0" borderId="30" xfId="0" applyFont="false" applyBorder="true" applyAlignment="true" applyProtection="false">
      <alignment horizontal="center" vertical="top" textRotation="0" wrapText="true" indent="0" shrinkToFit="tru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6" fillId="0" borderId="31" xfId="20" applyFont="true" applyBorder="true" applyAlignment="true" applyProtection="false">
      <alignment horizontal="general" vertical="top" textRotation="0" wrapText="true" indent="0" shrinkToFit="false"/>
      <protection locked="true" hidden="false"/>
    </xf>
    <xf numFmtId="166" fontId="18" fillId="0" borderId="30" xfId="0" applyFont="true" applyBorder="true" applyAlignment="true" applyProtection="false">
      <alignment horizontal="left" vertical="top" textRotation="0" wrapText="true" indent="0" shrinkToFit="false"/>
      <protection locked="true" hidden="false"/>
    </xf>
    <xf numFmtId="166" fontId="19" fillId="0" borderId="30" xfId="0" applyFont="true" applyBorder="true" applyAlignment="true" applyProtection="false">
      <alignment horizontal="left" vertical="top"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true"/>
      <protection locked="true" hidden="false"/>
    </xf>
    <xf numFmtId="164" fontId="4" fillId="0" borderId="31" xfId="20" applyFont="true" applyBorder="true" applyAlignment="true" applyProtection="false">
      <alignment horizontal="general" vertical="top" textRotation="0" wrapText="true" indent="0" shrinkToFit="false"/>
      <protection locked="true" hidden="false"/>
    </xf>
    <xf numFmtId="166" fontId="0" fillId="0" borderId="30" xfId="0" applyFont="false" applyBorder="true" applyAlignment="true" applyProtection="false">
      <alignment horizontal="center" vertical="top" textRotation="0" wrapText="true" indent="0" shrinkToFit="false"/>
      <protection locked="true" hidden="false"/>
    </xf>
    <xf numFmtId="164" fontId="17" fillId="0" borderId="31" xfId="20" applyFont="true" applyBorder="true" applyAlignment="true" applyProtection="false">
      <alignment horizontal="general" vertical="top" textRotation="0" wrapText="true" indent="0" shrinkToFit="false"/>
      <protection locked="true" hidden="false"/>
    </xf>
    <xf numFmtId="164" fontId="4" fillId="0" borderId="29" xfId="2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21" fillId="0" borderId="31" xfId="20" applyFont="true" applyBorder="true" applyAlignment="true" applyProtection="false">
      <alignment horizontal="general" vertical="top" textRotation="0" wrapText="true" indent="0" shrinkToFit="false"/>
      <protection locked="true" hidden="false"/>
    </xf>
    <xf numFmtId="166" fontId="0" fillId="0" borderId="32" xfId="0" applyFont="false" applyBorder="true" applyAlignment="true" applyProtection="false">
      <alignment horizontal="center"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tru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6" fontId="19" fillId="0" borderId="33" xfId="0" applyFont="true" applyBorder="true" applyAlignment="true" applyProtection="false">
      <alignment horizontal="left" vertical="top" textRotation="0" wrapText="true" indent="0" shrinkToFit="false"/>
      <protection locked="true" hidden="false"/>
    </xf>
    <xf numFmtId="166" fontId="0" fillId="0" borderId="32" xfId="0" applyFont="true" applyBorder="true" applyAlignment="true" applyProtection="false">
      <alignment horizontal="center" vertical="top" textRotation="0" wrapText="true" indent="0" shrinkToFit="false"/>
      <protection locked="true" hidden="false"/>
    </xf>
    <xf numFmtId="165" fontId="0" fillId="0" borderId="33" xfId="0" applyFont="false" applyBorder="true" applyAlignment="true" applyProtection="false">
      <alignment horizontal="center" vertical="top" textRotation="0" wrapText="true" indent="0" shrinkToFit="tru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3" borderId="27" xfId="0" applyFont="true" applyBorder="true" applyAlignment="true" applyProtection="false">
      <alignment horizontal="center" vertical="center" textRotation="0" wrapText="true" indent="0" shrinkToFit="tru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4" fillId="0" borderId="41" xfId="20" applyFont="true" applyBorder="true" applyAlignment="true" applyProtection="false">
      <alignment horizontal="general" vertical="top" textRotation="0" wrapText="true" indent="0" shrinkToFit="false"/>
      <protection locked="true" hidden="false"/>
    </xf>
    <xf numFmtId="166" fontId="0" fillId="0" borderId="42" xfId="0" applyFont="true" applyBorder="true" applyAlignment="true" applyProtection="false">
      <alignment horizontal="center" vertical="top" textRotation="0" wrapText="false" indent="0" shrinkToFit="tru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6" fontId="0" fillId="0" borderId="43"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6" fontId="19" fillId="0" borderId="42" xfId="0" applyFont="true" applyBorder="true" applyAlignment="true" applyProtection="false">
      <alignment horizontal="left" vertical="top" textRotation="0" wrapText="true" indent="0" shrinkToFit="false"/>
      <protection locked="true" hidden="false"/>
    </xf>
    <xf numFmtId="166" fontId="0" fillId="0" borderId="43"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6" fontId="0" fillId="0" borderId="43" xfId="0" applyFont="false" applyBorder="true" applyAlignment="true" applyProtection="false">
      <alignment horizontal="center" vertical="top" textRotation="0" wrapText="true" indent="0" shrinkToFit="false"/>
      <protection locked="true" hidden="false"/>
    </xf>
    <xf numFmtId="165" fontId="0" fillId="0" borderId="42" xfId="0" applyFont="false" applyBorder="true" applyAlignment="true" applyProtection="false">
      <alignment horizontal="center" vertical="top" textRotation="0" wrapText="true" indent="0" shrinkToFit="true"/>
      <protection locked="true" hidden="false"/>
    </xf>
    <xf numFmtId="166" fontId="0" fillId="0" borderId="42" xfId="0" applyFont="false" applyBorder="true" applyAlignment="true" applyProtection="false">
      <alignment horizontal="center" vertical="top" textRotation="0" wrapText="tru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center" vertical="center" textRotation="0" wrapText="true" indent="0" shrinkToFit="tru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6" fontId="0" fillId="0" borderId="47" xfId="0" applyFont="false" applyBorder="true" applyAlignment="true" applyProtection="false">
      <alignment horizontal="center" vertical="center" textRotation="0" wrapText="true" indent="0" shrinkToFit="true"/>
      <protection locked="true" hidden="false"/>
    </xf>
    <xf numFmtId="164" fontId="0" fillId="0" borderId="46" xfId="0" applyFont="false" applyBorder="true" applyAlignment="true" applyProtection="false">
      <alignment horizontal="left" vertical="top" textRotation="0" wrapText="true" indent="0" shrinkToFit="true"/>
      <protection locked="true" hidden="false"/>
    </xf>
    <xf numFmtId="164" fontId="0" fillId="0" borderId="48" xfId="0" applyFont="false" applyBorder="true" applyAlignment="true" applyProtection="false">
      <alignment horizontal="left" vertical="top" textRotation="0" wrapText="true" indent="0" shrinkToFit="false"/>
      <protection locked="true" hidden="false"/>
    </xf>
    <xf numFmtId="166" fontId="0" fillId="0" borderId="49" xfId="0" applyFont="false" applyBorder="true" applyAlignment="true" applyProtection="false">
      <alignment horizontal="center" vertical="center" textRotation="0" wrapText="true" indent="0" shrinkToFit="true"/>
      <protection locked="true" hidden="false"/>
    </xf>
    <xf numFmtId="166" fontId="0" fillId="0" borderId="50" xfId="0" applyFont="false" applyBorder="true" applyAlignment="true" applyProtection="false">
      <alignment horizontal="left" vertical="top" textRotation="0" wrapText="true" indent="0" shrinkToFit="true"/>
      <protection locked="true" hidden="false"/>
    </xf>
    <xf numFmtId="166" fontId="0" fillId="0" borderId="46" xfId="0" applyFont="false" applyBorder="true" applyAlignment="true" applyProtection="false">
      <alignment horizontal="left" vertical="center" textRotation="0" wrapText="true" indent="0" shrinkToFit="true"/>
      <protection locked="true" hidden="false"/>
    </xf>
    <xf numFmtId="166" fontId="19" fillId="0" borderId="46"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46" xfId="0" applyFont="false" applyBorder="true" applyAlignment="true" applyProtection="false">
      <alignment horizontal="left" vertical="top" textRotation="0" wrapText="true" indent="0" shrinkToFit="true"/>
      <protection locked="true" hidden="false"/>
    </xf>
    <xf numFmtId="166" fontId="0" fillId="0" borderId="45" xfId="0" applyFont="false" applyBorder="true" applyAlignment="true" applyProtection="false">
      <alignment horizontal="center" vertical="center" textRotation="0" wrapText="false" indent="0" shrinkToFit="true"/>
      <protection locked="true" hidden="false"/>
    </xf>
    <xf numFmtId="166" fontId="0" fillId="0" borderId="46" xfId="0" applyFont="false" applyBorder="true" applyAlignment="true" applyProtection="false">
      <alignment horizontal="left" vertical="top" textRotation="0" wrapText="false" indent="0" shrinkToFit="true"/>
      <protection locked="true" hidden="false"/>
    </xf>
    <xf numFmtId="166" fontId="0" fillId="0" borderId="46" xfId="0" applyFont="fals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3366"/>
        </patternFill>
      </fill>
    </dxf>
    <dxf>
      <fill>
        <patternFill patternType="solid">
          <fgColor rgb="FF0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482" activePane="bottomRight" state="frozen"/>
      <selection pane="topLeft" activeCell="A1" activeCellId="0" sqref="A1"/>
      <selection pane="topRight" activeCell="C1" activeCellId="0" sqref="C1"/>
      <selection pane="bottomLeft" activeCell="A482" activeCellId="0" sqref="A482"/>
      <selection pane="bottomRight" activeCell="L496" activeCellId="0" sqref="L496:M496"/>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5.75"/>
    <col collapsed="false" customWidth="true" hidden="false" outlineLevel="0" max="3" min="3" style="1" width="8.49"/>
    <col collapsed="false" customWidth="true" hidden="false" outlineLevel="0" max="4" min="4" style="2" width="10.25"/>
    <col collapsed="false" customWidth="true" hidden="false" outlineLevel="0" max="5" min="5" style="2" width="11.75"/>
    <col collapsed="false" customWidth="true" hidden="false" outlineLevel="0" max="6" min="6" style="2" width="60.36"/>
    <col collapsed="false" customWidth="true" hidden="false" outlineLevel="0" max="7" min="7" style="3" width="13.49"/>
    <col collapsed="false" customWidth="true" hidden="false" outlineLevel="0" max="8" min="8" style="4" width="30.74"/>
    <col collapsed="false" customWidth="true" hidden="false" outlineLevel="0" max="9" min="9" style="4" width="10.74"/>
    <col collapsed="false" customWidth="true" hidden="false" outlineLevel="0" max="10" min="10" style="4" width="10.37"/>
    <col collapsed="false" customWidth="true" hidden="false" outlineLevel="0" max="11" min="11" style="4" width="5.62"/>
    <col collapsed="false" customWidth="true" hidden="false" outlineLevel="0" max="12" min="12" style="4" width="15.12"/>
    <col collapsed="false" customWidth="true" hidden="false" outlineLevel="0" max="13" min="13" style="4" width="23.87"/>
    <col collapsed="false" customWidth="true" hidden="false" outlineLevel="0" max="14" min="14" style="5" width="9.12"/>
    <col collapsed="false" customWidth="true" hidden="false" outlineLevel="0" max="15" min="15" style="5" width="9.62"/>
    <col collapsed="false" customWidth="true" hidden="false" outlineLevel="0" max="16" min="16" style="5" width="11.62"/>
    <col collapsed="false" customWidth="true" hidden="false" outlineLevel="0" max="17" min="17" style="6" width="10.99"/>
    <col collapsed="false" customWidth="true" hidden="false" outlineLevel="0" max="18" min="18" style="5" width="10.37"/>
    <col collapsed="false" customWidth="true" hidden="false" outlineLevel="0" max="19" min="19" style="7" width="10.12"/>
    <col collapsed="false" customWidth="true" hidden="false" outlineLevel="0" max="20" min="20" style="4" width="10.74"/>
    <col collapsed="false" customWidth="true" hidden="false" outlineLevel="0" max="21" min="21" style="5" width="15.75"/>
    <col collapsed="false" customWidth="true" hidden="false" outlineLevel="0" max="22" min="22" style="5" width="9.62"/>
    <col collapsed="false" customWidth="true" hidden="false" outlineLevel="0" max="23" min="23" style="5" width="24.86"/>
    <col collapsed="false" customWidth="true" hidden="false" outlineLevel="0" max="24" min="24" style="5" width="24.62"/>
    <col collapsed="false" customWidth="true" hidden="false" outlineLevel="0" max="25" min="25" style="0" width="22.62"/>
    <col collapsed="false" customWidth="true" hidden="false" outlineLevel="0" max="26" min="26" style="0" width="29.12"/>
  </cols>
  <sheetData>
    <row r="1" customFormat="false" ht="17.25" hidden="false" customHeight="true" outlineLevel="0" collapsed="false">
      <c r="B1" s="8" t="s">
        <v>0</v>
      </c>
      <c r="C1" s="8"/>
      <c r="D1" s="8"/>
      <c r="E1" s="8"/>
      <c r="F1" s="8"/>
      <c r="G1" s="9" t="s">
        <v>1</v>
      </c>
      <c r="H1" s="9"/>
      <c r="I1" s="9" t="s">
        <v>1</v>
      </c>
      <c r="J1" s="9"/>
      <c r="K1" s="9"/>
      <c r="L1" s="10"/>
      <c r="M1" s="11"/>
      <c r="N1" s="12" t="s">
        <v>2</v>
      </c>
      <c r="O1" s="12"/>
      <c r="P1" s="12" t="s">
        <v>3</v>
      </c>
      <c r="Q1" s="12"/>
      <c r="R1" s="9" t="s">
        <v>3</v>
      </c>
      <c r="S1" s="9"/>
      <c r="T1" s="9"/>
      <c r="U1" s="13"/>
      <c r="V1" s="13"/>
      <c r="W1" s="13"/>
      <c r="X1" s="14"/>
      <c r="AA1" s="15" t="s">
        <v>4</v>
      </c>
    </row>
    <row r="2" customFormat="false" ht="13.5" hidden="false" customHeight="true" outlineLevel="0" collapsed="false">
      <c r="B2" s="8"/>
      <c r="C2" s="8"/>
      <c r="D2" s="8"/>
      <c r="E2" s="8"/>
      <c r="F2" s="8"/>
      <c r="G2" s="16" t="s">
        <v>5</v>
      </c>
      <c r="H2" s="17" t="n">
        <v>42060</v>
      </c>
      <c r="I2" s="16" t="s">
        <v>6</v>
      </c>
      <c r="J2" s="18"/>
      <c r="K2" s="18"/>
      <c r="L2" s="19" t="s">
        <v>7</v>
      </c>
      <c r="M2" s="20" t="n">
        <v>42459</v>
      </c>
      <c r="N2" s="21" t="s">
        <v>8</v>
      </c>
      <c r="O2" s="22" t="s">
        <v>9</v>
      </c>
      <c r="P2" s="15" t="s">
        <v>4</v>
      </c>
      <c r="Q2" s="23"/>
      <c r="R2" s="24" t="s">
        <v>10</v>
      </c>
      <c r="S2" s="25"/>
      <c r="T2" s="26"/>
      <c r="U2" s="27"/>
      <c r="V2" s="28"/>
      <c r="W2" s="29"/>
      <c r="X2" s="30"/>
      <c r="AA2" s="24" t="s">
        <v>11</v>
      </c>
    </row>
    <row r="3" customFormat="false" ht="13.5" hidden="false" customHeight="true" outlineLevel="0" collapsed="false">
      <c r="B3" s="8"/>
      <c r="C3" s="8"/>
      <c r="D3" s="8"/>
      <c r="E3" s="8"/>
      <c r="F3" s="8"/>
      <c r="G3" s="31" t="s">
        <v>12</v>
      </c>
      <c r="H3" s="32" t="n">
        <v>42073</v>
      </c>
      <c r="I3" s="31" t="s">
        <v>13</v>
      </c>
      <c r="J3" s="33" t="n">
        <v>42304</v>
      </c>
      <c r="K3" s="33"/>
      <c r="L3" s="34" t="s">
        <v>14</v>
      </c>
      <c r="M3" s="33" t="n">
        <v>42471</v>
      </c>
      <c r="N3" s="35" t="s">
        <v>15</v>
      </c>
      <c r="O3" s="36" t="s">
        <v>16</v>
      </c>
      <c r="P3" s="24" t="s">
        <v>11</v>
      </c>
      <c r="Q3" s="37"/>
      <c r="R3" s="24" t="s">
        <v>17</v>
      </c>
      <c r="S3" s="38"/>
      <c r="T3" s="39"/>
      <c r="U3" s="27"/>
      <c r="V3" s="40"/>
      <c r="W3" s="41"/>
      <c r="X3" s="42"/>
      <c r="AA3" s="24" t="s">
        <v>18</v>
      </c>
    </row>
    <row r="4" customFormat="false" ht="13.5" hidden="false" customHeight="true" outlineLevel="0" collapsed="false">
      <c r="B4" s="8"/>
      <c r="C4" s="8"/>
      <c r="D4" s="8"/>
      <c r="E4" s="8"/>
      <c r="F4" s="8"/>
      <c r="G4" s="31" t="s">
        <v>19</v>
      </c>
      <c r="H4" s="43" t="n">
        <v>42079</v>
      </c>
      <c r="I4" s="31" t="s">
        <v>20</v>
      </c>
      <c r="J4" s="33" t="n">
        <v>42391</v>
      </c>
      <c r="K4" s="33"/>
      <c r="L4" s="34" t="s">
        <v>21</v>
      </c>
      <c r="M4" s="33" t="n">
        <v>42506</v>
      </c>
      <c r="N4" s="35" t="s">
        <v>22</v>
      </c>
      <c r="O4" s="36" t="s">
        <v>23</v>
      </c>
      <c r="P4" s="24" t="s">
        <v>18</v>
      </c>
      <c r="Q4" s="37"/>
      <c r="R4" s="24" t="s">
        <v>24</v>
      </c>
      <c r="S4" s="38"/>
      <c r="T4" s="39"/>
      <c r="U4" s="44"/>
      <c r="V4" s="45"/>
      <c r="W4" s="46"/>
      <c r="X4" s="42"/>
      <c r="AA4" s="24" t="s">
        <v>25</v>
      </c>
    </row>
    <row r="5" customFormat="false" ht="13.5" hidden="false" customHeight="true" outlineLevel="0" collapsed="false">
      <c r="B5" s="8"/>
      <c r="C5" s="8"/>
      <c r="D5" s="8"/>
      <c r="E5" s="8"/>
      <c r="F5" s="8"/>
      <c r="G5" s="31" t="s">
        <v>26</v>
      </c>
      <c r="H5" s="32" t="n">
        <v>42093</v>
      </c>
      <c r="I5" s="31" t="s">
        <v>27</v>
      </c>
      <c r="J5" s="33" t="n">
        <v>42426</v>
      </c>
      <c r="K5" s="33"/>
      <c r="L5" s="34" t="s">
        <v>28</v>
      </c>
      <c r="M5" s="33" t="n">
        <v>42515</v>
      </c>
      <c r="N5" s="35"/>
      <c r="O5" s="36"/>
      <c r="P5" s="24" t="s">
        <v>25</v>
      </c>
      <c r="Q5" s="37"/>
      <c r="R5" s="47" t="s">
        <v>29</v>
      </c>
      <c r="S5" s="38"/>
      <c r="T5" s="39"/>
      <c r="U5" s="44"/>
      <c r="V5" s="45"/>
      <c r="W5" s="46"/>
      <c r="X5" s="42"/>
      <c r="AA5" s="24" t="s">
        <v>30</v>
      </c>
    </row>
    <row r="6" customFormat="false" ht="13.5" hidden="false" customHeight="true" outlineLevel="0" collapsed="false">
      <c r="B6" s="8"/>
      <c r="C6" s="8"/>
      <c r="D6" s="8"/>
      <c r="E6" s="8"/>
      <c r="F6" s="8"/>
      <c r="G6" s="31" t="s">
        <v>31</v>
      </c>
      <c r="H6" s="32" t="n">
        <v>42132</v>
      </c>
      <c r="I6" s="31" t="s">
        <v>32</v>
      </c>
      <c r="J6" s="33" t="n">
        <v>42438</v>
      </c>
      <c r="K6" s="33"/>
      <c r="L6" s="34" t="s">
        <v>33</v>
      </c>
      <c r="M6" s="33" t="n">
        <v>42523</v>
      </c>
      <c r="N6" s="35"/>
      <c r="O6" s="36"/>
      <c r="P6" s="24" t="s">
        <v>30</v>
      </c>
      <c r="Q6" s="37"/>
      <c r="R6" s="47" t="s">
        <v>34</v>
      </c>
      <c r="S6" s="38"/>
      <c r="T6" s="39"/>
      <c r="U6" s="44"/>
      <c r="V6" s="45"/>
      <c r="W6" s="46"/>
      <c r="X6" s="42"/>
      <c r="AA6" s="24" t="s">
        <v>35</v>
      </c>
    </row>
    <row r="7" customFormat="false" ht="13.5" hidden="false" customHeight="true" outlineLevel="0" collapsed="false">
      <c r="B7" s="8"/>
      <c r="C7" s="8"/>
      <c r="D7" s="8"/>
      <c r="E7" s="8"/>
      <c r="F7" s="8"/>
      <c r="G7" s="48" t="s">
        <v>36</v>
      </c>
      <c r="H7" s="43" t="n">
        <v>42180</v>
      </c>
      <c r="I7" s="31" t="s">
        <v>37</v>
      </c>
      <c r="J7" s="33" t="n">
        <v>42453</v>
      </c>
      <c r="K7" s="33"/>
      <c r="L7" s="49" t="s">
        <v>38</v>
      </c>
      <c r="M7" s="33" t="n">
        <v>42524</v>
      </c>
      <c r="N7" s="50"/>
      <c r="O7" s="51" t="e">
        <f aca="false">SUM(#REF!)</f>
        <v>#REF!</v>
      </c>
      <c r="P7" s="24" t="s">
        <v>35</v>
      </c>
      <c r="Q7" s="37"/>
      <c r="R7" s="47" t="s">
        <v>39</v>
      </c>
      <c r="S7" s="38"/>
      <c r="T7" s="39"/>
      <c r="U7" s="27"/>
      <c r="V7" s="52"/>
      <c r="W7" s="41"/>
      <c r="X7" s="53"/>
      <c r="AA7" s="24" t="s">
        <v>40</v>
      </c>
    </row>
    <row r="8" customFormat="false" ht="28.5" hidden="false" customHeight="true" outlineLevel="0" collapsed="false">
      <c r="A8" s="54" t="s">
        <v>41</v>
      </c>
      <c r="B8" s="55" t="s">
        <v>42</v>
      </c>
      <c r="C8" s="56" t="s">
        <v>43</v>
      </c>
      <c r="D8" s="56" t="s">
        <v>44</v>
      </c>
      <c r="E8" s="56" t="s">
        <v>45</v>
      </c>
      <c r="F8" s="57" t="s">
        <v>46</v>
      </c>
      <c r="G8" s="58" t="s">
        <v>47</v>
      </c>
      <c r="H8" s="59" t="s">
        <v>48</v>
      </c>
      <c r="I8" s="60" t="s">
        <v>49</v>
      </c>
      <c r="J8" s="58" t="s">
        <v>50</v>
      </c>
      <c r="K8" s="61" t="s">
        <v>51</v>
      </c>
      <c r="L8" s="62" t="s">
        <v>52</v>
      </c>
      <c r="M8" s="62"/>
      <c r="N8" s="63" t="s">
        <v>53</v>
      </c>
      <c r="O8" s="62" t="s">
        <v>54</v>
      </c>
      <c r="P8" s="63" t="s">
        <v>55</v>
      </c>
      <c r="Q8" s="64" t="s">
        <v>56</v>
      </c>
      <c r="R8" s="63" t="s">
        <v>57</v>
      </c>
      <c r="S8" s="65" t="s">
        <v>58</v>
      </c>
      <c r="T8" s="66" t="s">
        <v>59</v>
      </c>
      <c r="U8" s="67" t="s">
        <v>60</v>
      </c>
      <c r="V8" s="62" t="s">
        <v>61</v>
      </c>
      <c r="W8" s="67" t="s">
        <v>62</v>
      </c>
      <c r="X8" s="68" t="s">
        <v>63</v>
      </c>
      <c r="Y8" s="69" t="s">
        <v>64</v>
      </c>
      <c r="Z8" s="70"/>
      <c r="AA8" s="24" t="s">
        <v>17</v>
      </c>
    </row>
    <row r="9" customFormat="false" ht="183" hidden="false" customHeight="true" outlineLevel="0" collapsed="false">
      <c r="A9" s="71" t="s">
        <v>5</v>
      </c>
      <c r="B9" s="72" t="n">
        <v>2000</v>
      </c>
      <c r="C9" s="73" t="s">
        <v>65</v>
      </c>
      <c r="D9" s="74" t="s">
        <v>66</v>
      </c>
      <c r="E9" s="74" t="s">
        <v>67</v>
      </c>
      <c r="F9" s="75" t="s">
        <v>68</v>
      </c>
      <c r="G9" s="76" t="n">
        <v>42020</v>
      </c>
      <c r="H9" s="77" t="s">
        <v>69</v>
      </c>
      <c r="I9" s="78" t="s">
        <v>8</v>
      </c>
      <c r="J9" s="79" t="s">
        <v>70</v>
      </c>
      <c r="K9" s="78" t="s">
        <v>15</v>
      </c>
      <c r="L9" s="80" t="s">
        <v>71</v>
      </c>
      <c r="M9" s="80"/>
      <c r="N9" s="81" t="s">
        <v>72</v>
      </c>
      <c r="O9" s="82" t="n">
        <v>2</v>
      </c>
      <c r="P9" s="83"/>
      <c r="Q9" s="84"/>
      <c r="R9" s="83" t="n">
        <v>42037</v>
      </c>
      <c r="S9" s="85" t="n">
        <v>42038</v>
      </c>
      <c r="T9" s="86" t="s">
        <v>40</v>
      </c>
      <c r="U9" s="87"/>
      <c r="V9" s="82"/>
      <c r="W9" s="88"/>
      <c r="X9" s="89"/>
    </row>
    <row r="10" customFormat="false" ht="43.5" hidden="false" customHeight="true" outlineLevel="0" collapsed="false">
      <c r="A10" s="71" t="s">
        <v>5</v>
      </c>
      <c r="B10" s="72" t="n">
        <v>2001</v>
      </c>
      <c r="C10" s="73" t="s">
        <v>73</v>
      </c>
      <c r="D10" s="74" t="s">
        <v>74</v>
      </c>
      <c r="E10" s="74" t="s">
        <v>74</v>
      </c>
      <c r="F10" s="90" t="s">
        <v>75</v>
      </c>
      <c r="G10" s="76" t="n">
        <v>42024</v>
      </c>
      <c r="H10" s="77" t="s">
        <v>76</v>
      </c>
      <c r="I10" s="78" t="s">
        <v>8</v>
      </c>
      <c r="J10" s="79" t="s">
        <v>70</v>
      </c>
      <c r="K10" s="78" t="s">
        <v>15</v>
      </c>
      <c r="L10" s="91" t="s">
        <v>77</v>
      </c>
      <c r="M10" s="91"/>
      <c r="N10" s="81" t="s">
        <v>78</v>
      </c>
      <c r="O10" s="82" t="n">
        <v>7</v>
      </c>
      <c r="P10" s="83"/>
      <c r="Q10" s="84"/>
      <c r="R10" s="83" t="n">
        <v>42051</v>
      </c>
      <c r="S10" s="85" t="n">
        <v>42058</v>
      </c>
      <c r="T10" s="86" t="s">
        <v>40</v>
      </c>
      <c r="U10" s="87"/>
      <c r="V10" s="82"/>
      <c r="W10" s="88"/>
      <c r="X10" s="89"/>
    </row>
    <row r="11" customFormat="false" ht="96" hidden="false" customHeight="true" outlineLevel="0" collapsed="false">
      <c r="A11" s="71" t="s">
        <v>5</v>
      </c>
      <c r="B11" s="72" t="n">
        <v>2002</v>
      </c>
      <c r="C11" s="73" t="s">
        <v>79</v>
      </c>
      <c r="D11" s="74" t="s">
        <v>80</v>
      </c>
      <c r="E11" s="74" t="s">
        <v>81</v>
      </c>
      <c r="F11" s="75" t="s">
        <v>82</v>
      </c>
      <c r="G11" s="76" t="n">
        <v>42032</v>
      </c>
      <c r="H11" s="77" t="s">
        <v>83</v>
      </c>
      <c r="I11" s="78" t="s">
        <v>8</v>
      </c>
      <c r="J11" s="79" t="s">
        <v>70</v>
      </c>
      <c r="K11" s="78" t="s">
        <v>8</v>
      </c>
      <c r="L11" s="92" t="s">
        <v>84</v>
      </c>
      <c r="M11" s="92"/>
      <c r="N11" s="81" t="s">
        <v>72</v>
      </c>
      <c r="O11" s="82" t="n">
        <v>3</v>
      </c>
      <c r="P11" s="83"/>
      <c r="Q11" s="84"/>
      <c r="R11" s="83" t="n">
        <v>42039</v>
      </c>
      <c r="S11" s="85" t="n">
        <v>42041</v>
      </c>
      <c r="T11" s="86" t="s">
        <v>40</v>
      </c>
      <c r="U11" s="87"/>
      <c r="V11" s="82"/>
      <c r="W11" s="88"/>
      <c r="X11" s="89"/>
    </row>
    <row r="12" customFormat="false" ht="27" hidden="false" customHeight="true" outlineLevel="0" collapsed="false">
      <c r="A12" s="71" t="s">
        <v>12</v>
      </c>
      <c r="B12" s="72" t="n">
        <v>2003</v>
      </c>
      <c r="C12" s="73" t="s">
        <v>65</v>
      </c>
      <c r="D12" s="74" t="s">
        <v>74</v>
      </c>
      <c r="E12" s="74" t="s">
        <v>74</v>
      </c>
      <c r="F12" s="90" t="s">
        <v>85</v>
      </c>
      <c r="G12" s="76" t="n">
        <v>42032</v>
      </c>
      <c r="H12" s="77" t="s">
        <v>86</v>
      </c>
      <c r="I12" s="78" t="s">
        <v>8</v>
      </c>
      <c r="J12" s="79" t="s">
        <v>70</v>
      </c>
      <c r="K12" s="78" t="s">
        <v>15</v>
      </c>
      <c r="L12" s="91" t="s">
        <v>87</v>
      </c>
      <c r="M12" s="91"/>
      <c r="N12" s="81" t="s">
        <v>88</v>
      </c>
      <c r="O12" s="82" t="n">
        <v>6</v>
      </c>
      <c r="P12" s="83"/>
      <c r="Q12" s="84"/>
      <c r="R12" s="83" t="n">
        <v>42068</v>
      </c>
      <c r="S12" s="85" t="n">
        <v>42073</v>
      </c>
      <c r="T12" s="86" t="s">
        <v>40</v>
      </c>
      <c r="U12" s="87"/>
      <c r="V12" s="82"/>
      <c r="W12" s="88"/>
      <c r="X12" s="89"/>
    </row>
    <row r="13" customFormat="false" ht="49.5" hidden="false" customHeight="true" outlineLevel="0" collapsed="false">
      <c r="A13" s="71" t="s">
        <v>5</v>
      </c>
      <c r="B13" s="72" t="n">
        <v>2004</v>
      </c>
      <c r="C13" s="73" t="s">
        <v>73</v>
      </c>
      <c r="D13" s="74" t="s">
        <v>89</v>
      </c>
      <c r="E13" s="74" t="s">
        <v>90</v>
      </c>
      <c r="F13" s="75" t="s">
        <v>91</v>
      </c>
      <c r="G13" s="76" t="n">
        <v>42054</v>
      </c>
      <c r="H13" s="77" t="s">
        <v>92</v>
      </c>
      <c r="I13" s="78" t="s">
        <v>8</v>
      </c>
      <c r="J13" s="79" t="s">
        <v>70</v>
      </c>
      <c r="K13" s="78" t="s">
        <v>8</v>
      </c>
      <c r="L13" s="91" t="s">
        <v>93</v>
      </c>
      <c r="M13" s="91"/>
      <c r="N13" s="81" t="s">
        <v>72</v>
      </c>
      <c r="O13" s="82" t="n">
        <v>1</v>
      </c>
      <c r="P13" s="83"/>
      <c r="Q13" s="84"/>
      <c r="R13" s="83" t="n">
        <v>42055</v>
      </c>
      <c r="S13" s="85" t="n">
        <v>42058</v>
      </c>
      <c r="T13" s="86" t="s">
        <v>40</v>
      </c>
      <c r="U13" s="87"/>
      <c r="V13" s="82"/>
      <c r="W13" s="88"/>
      <c r="X13" s="89"/>
    </row>
    <row r="14" customFormat="false" ht="42.75" hidden="false" customHeight="true" outlineLevel="0" collapsed="false">
      <c r="A14" s="71" t="s">
        <v>5</v>
      </c>
      <c r="B14" s="72" t="n">
        <v>2005</v>
      </c>
      <c r="C14" s="73" t="s">
        <v>73</v>
      </c>
      <c r="D14" s="74" t="s">
        <v>89</v>
      </c>
      <c r="E14" s="74" t="s">
        <v>89</v>
      </c>
      <c r="F14" s="90" t="s">
        <v>94</v>
      </c>
      <c r="G14" s="76" t="n">
        <v>42054</v>
      </c>
      <c r="H14" s="77" t="s">
        <v>92</v>
      </c>
      <c r="I14" s="78" t="s">
        <v>8</v>
      </c>
      <c r="J14" s="79" t="s">
        <v>70</v>
      </c>
      <c r="K14" s="78" t="s">
        <v>15</v>
      </c>
      <c r="L14" s="91" t="s">
        <v>95</v>
      </c>
      <c r="M14" s="91"/>
      <c r="N14" s="81" t="s">
        <v>72</v>
      </c>
      <c r="O14" s="82" t="n">
        <v>2</v>
      </c>
      <c r="P14" s="83"/>
      <c r="Q14" s="84"/>
      <c r="R14" s="83" t="n">
        <v>42058</v>
      </c>
      <c r="S14" s="85" t="n">
        <v>42060</v>
      </c>
      <c r="T14" s="86" t="s">
        <v>40</v>
      </c>
      <c r="U14" s="87"/>
      <c r="V14" s="82"/>
      <c r="W14" s="88"/>
      <c r="X14" s="89"/>
    </row>
    <row r="15" customFormat="false" ht="27" hidden="false" customHeight="true" outlineLevel="0" collapsed="false">
      <c r="A15" s="71" t="s">
        <v>5</v>
      </c>
      <c r="B15" s="72" t="n">
        <v>2006</v>
      </c>
      <c r="C15" s="73" t="s">
        <v>73</v>
      </c>
      <c r="D15" s="74" t="s">
        <v>89</v>
      </c>
      <c r="E15" s="74" t="s">
        <v>89</v>
      </c>
      <c r="F15" s="90" t="s">
        <v>96</v>
      </c>
      <c r="G15" s="76" t="n">
        <v>42061</v>
      </c>
      <c r="H15" s="77" t="s">
        <v>97</v>
      </c>
      <c r="I15" s="78" t="s">
        <v>8</v>
      </c>
      <c r="J15" s="79" t="s">
        <v>70</v>
      </c>
      <c r="K15" s="78" t="s">
        <v>8</v>
      </c>
      <c r="L15" s="80"/>
      <c r="M15" s="80"/>
      <c r="N15" s="81" t="s">
        <v>78</v>
      </c>
      <c r="O15" s="82" t="n">
        <v>1</v>
      </c>
      <c r="P15" s="83"/>
      <c r="Q15" s="84"/>
      <c r="R15" s="83" t="n">
        <v>42060</v>
      </c>
      <c r="S15" s="85" t="n">
        <v>42060</v>
      </c>
      <c r="T15" s="86" t="s">
        <v>40</v>
      </c>
      <c r="U15" s="87"/>
      <c r="V15" s="82"/>
      <c r="W15" s="88"/>
      <c r="X15" s="89"/>
    </row>
    <row r="16" customFormat="false" ht="27" hidden="false" customHeight="true" outlineLevel="0" collapsed="false">
      <c r="A16" s="71" t="s">
        <v>12</v>
      </c>
      <c r="B16" s="72" t="n">
        <v>2007</v>
      </c>
      <c r="C16" s="73" t="s">
        <v>79</v>
      </c>
      <c r="D16" s="74" t="s">
        <v>98</v>
      </c>
      <c r="E16" s="74" t="s">
        <v>99</v>
      </c>
      <c r="F16" s="75" t="s">
        <v>100</v>
      </c>
      <c r="G16" s="76" t="n">
        <v>42060</v>
      </c>
      <c r="H16" s="77" t="s">
        <v>86</v>
      </c>
      <c r="I16" s="78" t="s">
        <v>8</v>
      </c>
      <c r="J16" s="79" t="s">
        <v>70</v>
      </c>
      <c r="K16" s="78" t="s">
        <v>8</v>
      </c>
      <c r="L16" s="80"/>
      <c r="M16" s="80"/>
      <c r="N16" s="81" t="s">
        <v>72</v>
      </c>
      <c r="O16" s="82" t="n">
        <v>2</v>
      </c>
      <c r="P16" s="83"/>
      <c r="Q16" s="84"/>
      <c r="R16" s="83" t="n">
        <v>42067</v>
      </c>
      <c r="S16" s="85" t="n">
        <v>42068</v>
      </c>
      <c r="T16" s="86" t="s">
        <v>40</v>
      </c>
      <c r="U16" s="87"/>
      <c r="V16" s="82"/>
      <c r="W16" s="88"/>
      <c r="X16" s="89"/>
    </row>
    <row r="17" customFormat="false" ht="67.5" hidden="false" customHeight="true" outlineLevel="0" collapsed="false">
      <c r="A17" s="71" t="s">
        <v>31</v>
      </c>
      <c r="B17" s="72" t="n">
        <v>2008</v>
      </c>
      <c r="C17" s="73" t="s">
        <v>79</v>
      </c>
      <c r="D17" s="74" t="s">
        <v>101</v>
      </c>
      <c r="E17" s="74" t="s">
        <v>102</v>
      </c>
      <c r="F17" s="90" t="s">
        <v>103</v>
      </c>
      <c r="G17" s="76" t="n">
        <v>42065</v>
      </c>
      <c r="H17" s="77" t="s">
        <v>104</v>
      </c>
      <c r="I17" s="93" t="s">
        <v>105</v>
      </c>
      <c r="J17" s="79" t="s">
        <v>70</v>
      </c>
      <c r="K17" s="78" t="s">
        <v>15</v>
      </c>
      <c r="L17" s="80"/>
      <c r="M17" s="80"/>
      <c r="N17" s="81" t="s">
        <v>72</v>
      </c>
      <c r="O17" s="82" t="n">
        <v>3</v>
      </c>
      <c r="P17" s="83"/>
      <c r="Q17" s="84"/>
      <c r="R17" s="83" t="n">
        <v>42108</v>
      </c>
      <c r="S17" s="85" t="n">
        <v>42110</v>
      </c>
      <c r="T17" s="86" t="s">
        <v>40</v>
      </c>
      <c r="U17" s="87"/>
      <c r="V17" s="82"/>
      <c r="W17" s="88"/>
      <c r="X17" s="89"/>
    </row>
    <row r="18" customFormat="false" ht="27" hidden="false" customHeight="true" outlineLevel="0" collapsed="false">
      <c r="A18" s="71"/>
      <c r="B18" s="72" t="n">
        <v>2009</v>
      </c>
      <c r="C18" s="73" t="s">
        <v>79</v>
      </c>
      <c r="D18" s="74" t="s">
        <v>89</v>
      </c>
      <c r="E18" s="74" t="s">
        <v>89</v>
      </c>
      <c r="F18" s="75" t="s">
        <v>106</v>
      </c>
      <c r="G18" s="76" t="n">
        <v>42066</v>
      </c>
      <c r="H18" s="77" t="s">
        <v>107</v>
      </c>
      <c r="I18" s="78" t="s">
        <v>15</v>
      </c>
      <c r="J18" s="79" t="s">
        <v>70</v>
      </c>
      <c r="K18" s="78" t="s">
        <v>15</v>
      </c>
      <c r="L18" s="91" t="s">
        <v>108</v>
      </c>
      <c r="M18" s="91"/>
      <c r="N18" s="81" t="s">
        <v>78</v>
      </c>
      <c r="O18" s="82" t="n">
        <v>10</v>
      </c>
      <c r="P18" s="83"/>
      <c r="Q18" s="84"/>
      <c r="R18" s="83"/>
      <c r="S18" s="85"/>
      <c r="T18" s="86"/>
      <c r="U18" s="87"/>
      <c r="V18" s="82"/>
      <c r="W18" s="88"/>
      <c r="X18" s="89"/>
    </row>
    <row r="19" customFormat="false" ht="27" hidden="false" customHeight="true" outlineLevel="0" collapsed="false">
      <c r="A19" s="71" t="s">
        <v>19</v>
      </c>
      <c r="B19" s="72" t="n">
        <v>2010</v>
      </c>
      <c r="C19" s="73" t="s">
        <v>79</v>
      </c>
      <c r="D19" s="74" t="s">
        <v>66</v>
      </c>
      <c r="E19" s="74" t="s">
        <v>109</v>
      </c>
      <c r="F19" s="90" t="s">
        <v>110</v>
      </c>
      <c r="G19" s="76" t="n">
        <v>42075</v>
      </c>
      <c r="H19" s="77" t="s">
        <v>111</v>
      </c>
      <c r="I19" s="78" t="s">
        <v>8</v>
      </c>
      <c r="J19" s="79" t="s">
        <v>70</v>
      </c>
      <c r="K19" s="78" t="s">
        <v>8</v>
      </c>
      <c r="L19" s="80"/>
      <c r="M19" s="80"/>
      <c r="N19" s="81" t="s">
        <v>72</v>
      </c>
      <c r="O19" s="82" t="n">
        <v>2</v>
      </c>
      <c r="P19" s="83"/>
      <c r="Q19" s="84"/>
      <c r="R19" s="83" t="n">
        <v>42075</v>
      </c>
      <c r="S19" s="85" t="n">
        <v>42076</v>
      </c>
      <c r="T19" s="86" t="s">
        <v>40</v>
      </c>
      <c r="U19" s="87"/>
      <c r="V19" s="82"/>
      <c r="W19" s="88"/>
      <c r="X19" s="89"/>
    </row>
    <row r="20" customFormat="false" ht="27" hidden="false" customHeight="true" outlineLevel="0" collapsed="false">
      <c r="A20" s="71" t="s">
        <v>26</v>
      </c>
      <c r="B20" s="72" t="n">
        <v>2011</v>
      </c>
      <c r="C20" s="73" t="s">
        <v>79</v>
      </c>
      <c r="D20" s="74" t="s">
        <v>66</v>
      </c>
      <c r="E20" s="74" t="s">
        <v>112</v>
      </c>
      <c r="F20" s="75" t="s">
        <v>113</v>
      </c>
      <c r="G20" s="76" t="n">
        <v>42084</v>
      </c>
      <c r="H20" s="77" t="s">
        <v>114</v>
      </c>
      <c r="I20" s="78" t="s">
        <v>8</v>
      </c>
      <c r="J20" s="79" t="s">
        <v>70</v>
      </c>
      <c r="K20" s="78" t="s">
        <v>8</v>
      </c>
      <c r="L20" s="80"/>
      <c r="M20" s="80"/>
      <c r="N20" s="81" t="s">
        <v>72</v>
      </c>
      <c r="O20" s="82" t="n">
        <v>2</v>
      </c>
      <c r="P20" s="83"/>
      <c r="Q20" s="84"/>
      <c r="R20" s="83" t="n">
        <v>42087</v>
      </c>
      <c r="S20" s="85" t="n">
        <v>42088</v>
      </c>
      <c r="T20" s="86" t="s">
        <v>40</v>
      </c>
      <c r="U20" s="87"/>
      <c r="V20" s="82"/>
      <c r="W20" s="88"/>
      <c r="X20" s="89"/>
    </row>
    <row r="21" customFormat="false" ht="27" hidden="false" customHeight="true" outlineLevel="0" collapsed="false">
      <c r="A21" s="71" t="s">
        <v>31</v>
      </c>
      <c r="B21" s="72" t="n">
        <v>2012</v>
      </c>
      <c r="C21" s="73" t="s">
        <v>115</v>
      </c>
      <c r="D21" s="74" t="s">
        <v>89</v>
      </c>
      <c r="E21" s="74" t="s">
        <v>89</v>
      </c>
      <c r="F21" s="90" t="s">
        <v>116</v>
      </c>
      <c r="G21" s="76" t="n">
        <v>42090</v>
      </c>
      <c r="H21" s="77" t="s">
        <v>117</v>
      </c>
      <c r="I21" s="78" t="s">
        <v>8</v>
      </c>
      <c r="J21" s="79" t="s">
        <v>70</v>
      </c>
      <c r="K21" s="78" t="s">
        <v>8</v>
      </c>
      <c r="L21" s="80"/>
      <c r="M21" s="80"/>
      <c r="N21" s="81" t="s">
        <v>78</v>
      </c>
      <c r="O21" s="82" t="n">
        <v>2</v>
      </c>
      <c r="P21" s="83"/>
      <c r="Q21" s="84"/>
      <c r="R21" s="83" t="n">
        <v>42093</v>
      </c>
      <c r="S21" s="85" t="n">
        <v>42117</v>
      </c>
      <c r="T21" s="86" t="s">
        <v>40</v>
      </c>
      <c r="U21" s="87"/>
      <c r="V21" s="82"/>
      <c r="W21" s="88"/>
      <c r="X21" s="89"/>
    </row>
    <row r="22" customFormat="false" ht="27" hidden="false" customHeight="true" outlineLevel="0" collapsed="false">
      <c r="A22" s="71" t="s">
        <v>31</v>
      </c>
      <c r="B22" s="72" t="n">
        <v>2013</v>
      </c>
      <c r="C22" s="73" t="s">
        <v>79</v>
      </c>
      <c r="D22" s="74" t="s">
        <v>118</v>
      </c>
      <c r="E22" s="74" t="s">
        <v>119</v>
      </c>
      <c r="F22" s="75" t="s">
        <v>120</v>
      </c>
      <c r="G22" s="76" t="n">
        <v>42090</v>
      </c>
      <c r="H22" s="77" t="s">
        <v>121</v>
      </c>
      <c r="I22" s="93" t="s">
        <v>105</v>
      </c>
      <c r="J22" s="79" t="s">
        <v>70</v>
      </c>
      <c r="K22" s="78" t="s">
        <v>8</v>
      </c>
      <c r="L22" s="80"/>
      <c r="M22" s="80"/>
      <c r="N22" s="81" t="s">
        <v>72</v>
      </c>
      <c r="O22" s="82" t="n">
        <v>1</v>
      </c>
      <c r="P22" s="83"/>
      <c r="Q22" s="84"/>
      <c r="R22" s="83" t="n">
        <v>42096</v>
      </c>
      <c r="S22" s="85" t="n">
        <v>42096</v>
      </c>
      <c r="T22" s="86" t="s">
        <v>40</v>
      </c>
      <c r="U22" s="87"/>
      <c r="V22" s="82"/>
      <c r="W22" s="88"/>
      <c r="X22" s="89"/>
    </row>
    <row r="23" customFormat="false" ht="30" hidden="false" customHeight="true" outlineLevel="0" collapsed="false">
      <c r="A23" s="71" t="s">
        <v>31</v>
      </c>
      <c r="B23" s="72" t="n">
        <v>2014</v>
      </c>
      <c r="C23" s="73" t="s">
        <v>79</v>
      </c>
      <c r="D23" s="74" t="s">
        <v>66</v>
      </c>
      <c r="E23" s="74" t="s">
        <v>122</v>
      </c>
      <c r="F23" s="90" t="s">
        <v>123</v>
      </c>
      <c r="G23" s="76" t="n">
        <v>42097</v>
      </c>
      <c r="H23" s="77" t="s">
        <v>117</v>
      </c>
      <c r="I23" s="78" t="s">
        <v>8</v>
      </c>
      <c r="J23" s="79" t="s">
        <v>70</v>
      </c>
      <c r="K23" s="78" t="s">
        <v>8</v>
      </c>
      <c r="L23" s="91" t="s">
        <v>124</v>
      </c>
      <c r="M23" s="91"/>
      <c r="N23" s="81" t="s">
        <v>72</v>
      </c>
      <c r="O23" s="82" t="n">
        <v>0.5</v>
      </c>
      <c r="P23" s="83"/>
      <c r="Q23" s="84"/>
      <c r="R23" s="83" t="n">
        <v>42102</v>
      </c>
      <c r="S23" s="85" t="n">
        <v>42102</v>
      </c>
      <c r="T23" s="86" t="s">
        <v>40</v>
      </c>
      <c r="U23" s="87"/>
      <c r="V23" s="82"/>
      <c r="W23" s="88"/>
      <c r="X23" s="89"/>
    </row>
    <row r="24" customFormat="false" ht="27" hidden="false" customHeight="true" outlineLevel="0" collapsed="false">
      <c r="A24" s="71" t="s">
        <v>31</v>
      </c>
      <c r="B24" s="72" t="n">
        <v>2015</v>
      </c>
      <c r="C24" s="73" t="s">
        <v>79</v>
      </c>
      <c r="D24" s="74" t="s">
        <v>118</v>
      </c>
      <c r="E24" s="74" t="s">
        <v>125</v>
      </c>
      <c r="F24" s="75" t="s">
        <v>126</v>
      </c>
      <c r="G24" s="76" t="n">
        <v>42109</v>
      </c>
      <c r="H24" s="77" t="s">
        <v>97</v>
      </c>
      <c r="I24" s="78" t="s">
        <v>8</v>
      </c>
      <c r="J24" s="79" t="s">
        <v>70</v>
      </c>
      <c r="K24" s="78" t="s">
        <v>8</v>
      </c>
      <c r="L24" s="80"/>
      <c r="M24" s="80"/>
      <c r="N24" s="81" t="s">
        <v>72</v>
      </c>
      <c r="O24" s="82" t="n">
        <v>2</v>
      </c>
      <c r="P24" s="83"/>
      <c r="Q24" s="84"/>
      <c r="R24" s="83" t="n">
        <v>42111</v>
      </c>
      <c r="S24" s="85" t="n">
        <v>42115</v>
      </c>
      <c r="T24" s="86" t="s">
        <v>40</v>
      </c>
      <c r="U24" s="87"/>
      <c r="V24" s="82"/>
      <c r="W24" s="88"/>
      <c r="X24" s="89"/>
    </row>
    <row r="25" customFormat="false" ht="27" hidden="false" customHeight="true" outlineLevel="0" collapsed="false">
      <c r="A25" s="71" t="s">
        <v>31</v>
      </c>
      <c r="B25" s="72" t="n">
        <v>2016</v>
      </c>
      <c r="C25" s="73" t="s">
        <v>79</v>
      </c>
      <c r="D25" s="74" t="s">
        <v>127</v>
      </c>
      <c r="E25" s="74" t="s">
        <v>128</v>
      </c>
      <c r="F25" s="90" t="s">
        <v>129</v>
      </c>
      <c r="G25" s="76" t="n">
        <v>42115</v>
      </c>
      <c r="H25" s="77" t="s">
        <v>130</v>
      </c>
      <c r="I25" s="78" t="s">
        <v>8</v>
      </c>
      <c r="J25" s="79" t="s">
        <v>70</v>
      </c>
      <c r="K25" s="78" t="s">
        <v>8</v>
      </c>
      <c r="L25" s="80"/>
      <c r="M25" s="80"/>
      <c r="N25" s="81" t="s">
        <v>78</v>
      </c>
      <c r="O25" s="82" t="n">
        <v>2</v>
      </c>
      <c r="P25" s="83"/>
      <c r="Q25" s="84"/>
      <c r="R25" s="83" t="n">
        <v>42115</v>
      </c>
      <c r="S25" s="85" t="n">
        <v>42117</v>
      </c>
      <c r="T25" s="86" t="s">
        <v>40</v>
      </c>
      <c r="U25" s="87"/>
      <c r="V25" s="82"/>
      <c r="W25" s="88"/>
      <c r="X25" s="89"/>
    </row>
    <row r="26" customFormat="false" ht="87.75" hidden="false" customHeight="true" outlineLevel="0" collapsed="false">
      <c r="A26" s="71" t="s">
        <v>37</v>
      </c>
      <c r="B26" s="72" t="n">
        <v>2017</v>
      </c>
      <c r="C26" s="73" t="s">
        <v>79</v>
      </c>
      <c r="D26" s="74" t="s">
        <v>66</v>
      </c>
      <c r="E26" s="74" t="s">
        <v>131</v>
      </c>
      <c r="F26" s="90" t="s">
        <v>132</v>
      </c>
      <c r="G26" s="76" t="n">
        <v>42166</v>
      </c>
      <c r="H26" s="77" t="s">
        <v>69</v>
      </c>
      <c r="I26" s="78" t="s">
        <v>8</v>
      </c>
      <c r="J26" s="79" t="s">
        <v>70</v>
      </c>
      <c r="K26" s="78" t="s">
        <v>15</v>
      </c>
      <c r="L26" s="91" t="s">
        <v>133</v>
      </c>
      <c r="M26" s="91"/>
      <c r="N26" s="81" t="s">
        <v>72</v>
      </c>
      <c r="O26" s="82" t="n">
        <v>1</v>
      </c>
      <c r="P26" s="83"/>
      <c r="Q26" s="84"/>
      <c r="R26" s="83" t="n">
        <v>42444</v>
      </c>
      <c r="S26" s="85" t="n">
        <v>42444</v>
      </c>
      <c r="T26" s="86" t="s">
        <v>40</v>
      </c>
      <c r="U26" s="87"/>
      <c r="V26" s="82"/>
      <c r="W26" s="88"/>
      <c r="X26" s="89"/>
    </row>
    <row r="27" customFormat="false" ht="27" hidden="false" customHeight="true" outlineLevel="0" collapsed="false">
      <c r="A27" s="71" t="s">
        <v>14</v>
      </c>
      <c r="B27" s="72" t="n">
        <v>2018</v>
      </c>
      <c r="C27" s="73" t="s">
        <v>79</v>
      </c>
      <c r="D27" s="74" t="s">
        <v>118</v>
      </c>
      <c r="E27" s="74" t="s">
        <v>134</v>
      </c>
      <c r="F27" s="75" t="s">
        <v>135</v>
      </c>
      <c r="G27" s="76" t="n">
        <v>42166</v>
      </c>
      <c r="H27" s="77" t="s">
        <v>69</v>
      </c>
      <c r="I27" s="78" t="s">
        <v>8</v>
      </c>
      <c r="J27" s="79" t="s">
        <v>70</v>
      </c>
      <c r="K27" s="78" t="s">
        <v>15</v>
      </c>
      <c r="L27" s="80"/>
      <c r="M27" s="80"/>
      <c r="N27" s="81" t="s">
        <v>88</v>
      </c>
      <c r="O27" s="82" t="n">
        <v>3</v>
      </c>
      <c r="P27" s="83"/>
      <c r="Q27" s="84"/>
      <c r="R27" s="83" t="n">
        <v>42453</v>
      </c>
      <c r="S27" s="85" t="n">
        <v>42461</v>
      </c>
      <c r="T27" s="86" t="s">
        <v>40</v>
      </c>
      <c r="U27" s="87"/>
      <c r="V27" s="82"/>
      <c r="W27" s="88"/>
      <c r="X27" s="89"/>
    </row>
    <row r="28" customFormat="false" ht="27" hidden="false" customHeight="true" outlineLevel="0" collapsed="false">
      <c r="A28" s="71" t="s">
        <v>36</v>
      </c>
      <c r="B28" s="72" t="n">
        <v>2019</v>
      </c>
      <c r="C28" s="73" t="s">
        <v>115</v>
      </c>
      <c r="D28" s="74" t="s">
        <v>136</v>
      </c>
      <c r="E28" s="74" t="s">
        <v>137</v>
      </c>
      <c r="F28" s="90" t="s">
        <v>138</v>
      </c>
      <c r="G28" s="76" t="n">
        <v>42179</v>
      </c>
      <c r="H28" s="77" t="s">
        <v>69</v>
      </c>
      <c r="I28" s="78" t="s">
        <v>8</v>
      </c>
      <c r="J28" s="79" t="s">
        <v>70</v>
      </c>
      <c r="K28" s="78" t="s">
        <v>15</v>
      </c>
      <c r="L28" s="80"/>
      <c r="M28" s="80"/>
      <c r="N28" s="81" t="s">
        <v>72</v>
      </c>
      <c r="O28" s="82" t="n">
        <v>0.5</v>
      </c>
      <c r="P28" s="83"/>
      <c r="Q28" s="84"/>
      <c r="R28" s="83" t="n">
        <v>42180</v>
      </c>
      <c r="S28" s="85" t="n">
        <v>42180</v>
      </c>
      <c r="T28" s="86" t="s">
        <v>40</v>
      </c>
      <c r="U28" s="87"/>
      <c r="V28" s="82"/>
      <c r="W28" s="88"/>
      <c r="X28" s="89"/>
    </row>
    <row r="29" customFormat="false" ht="27" hidden="false" customHeight="true" outlineLevel="0" collapsed="false">
      <c r="A29" s="71" t="s">
        <v>13</v>
      </c>
      <c r="B29" s="72" t="n">
        <v>2020</v>
      </c>
      <c r="C29" s="73" t="s">
        <v>79</v>
      </c>
      <c r="D29" s="74" t="s">
        <v>66</v>
      </c>
      <c r="E29" s="74" t="s">
        <v>139</v>
      </c>
      <c r="F29" s="75" t="s">
        <v>140</v>
      </c>
      <c r="G29" s="76" t="n">
        <v>42298</v>
      </c>
      <c r="H29" s="77" t="s">
        <v>141</v>
      </c>
      <c r="I29" s="78" t="s">
        <v>8</v>
      </c>
      <c r="J29" s="79" t="s">
        <v>142</v>
      </c>
      <c r="K29" s="78" t="s">
        <v>8</v>
      </c>
      <c r="L29" s="80"/>
      <c r="M29" s="80"/>
      <c r="N29" s="81" t="s">
        <v>72</v>
      </c>
      <c r="O29" s="82" t="n">
        <v>3</v>
      </c>
      <c r="P29" s="83"/>
      <c r="Q29" s="84"/>
      <c r="R29" s="83" t="n">
        <v>42298</v>
      </c>
      <c r="S29" s="85" t="n">
        <v>42304</v>
      </c>
      <c r="T29" s="86" t="s">
        <v>40</v>
      </c>
      <c r="U29" s="87"/>
      <c r="V29" s="82"/>
      <c r="W29" s="88"/>
      <c r="X29" s="89"/>
    </row>
    <row r="30" customFormat="false" ht="27" hidden="false" customHeight="true" outlineLevel="0" collapsed="false">
      <c r="A30" s="71" t="s">
        <v>20</v>
      </c>
      <c r="B30" s="72" t="n">
        <v>2021</v>
      </c>
      <c r="C30" s="73" t="s">
        <v>79</v>
      </c>
      <c r="D30" s="74" t="s">
        <v>143</v>
      </c>
      <c r="E30" s="74" t="s">
        <v>144</v>
      </c>
      <c r="F30" s="75" t="s">
        <v>145</v>
      </c>
      <c r="G30" s="76" t="n">
        <v>42333</v>
      </c>
      <c r="H30" s="77" t="s">
        <v>97</v>
      </c>
      <c r="I30" s="93" t="s">
        <v>105</v>
      </c>
      <c r="J30" s="79" t="s">
        <v>70</v>
      </c>
      <c r="K30" s="78" t="s">
        <v>15</v>
      </c>
      <c r="L30" s="91" t="s">
        <v>146</v>
      </c>
      <c r="M30" s="91"/>
      <c r="N30" s="81" t="s">
        <v>88</v>
      </c>
      <c r="O30" s="82" t="n">
        <v>5</v>
      </c>
      <c r="P30" s="83"/>
      <c r="Q30" s="84"/>
      <c r="R30" s="83" t="n">
        <v>42335</v>
      </c>
      <c r="S30" s="85" t="n">
        <v>42343</v>
      </c>
      <c r="T30" s="86" t="s">
        <v>40</v>
      </c>
      <c r="U30" s="87"/>
      <c r="V30" s="82"/>
      <c r="W30" s="88"/>
      <c r="X30" s="89"/>
    </row>
    <row r="31" customFormat="false" ht="54" hidden="false" customHeight="true" outlineLevel="0" collapsed="false">
      <c r="A31" s="71" t="s">
        <v>21</v>
      </c>
      <c r="B31" s="72" t="n">
        <v>2022</v>
      </c>
      <c r="C31" s="73" t="s">
        <v>79</v>
      </c>
      <c r="D31" s="74" t="s">
        <v>147</v>
      </c>
      <c r="E31" s="74" t="s">
        <v>148</v>
      </c>
      <c r="F31" s="90" t="s">
        <v>149</v>
      </c>
      <c r="G31" s="76" t="n">
        <v>42333</v>
      </c>
      <c r="H31" s="77" t="s">
        <v>97</v>
      </c>
      <c r="I31" s="93" t="s">
        <v>150</v>
      </c>
      <c r="J31" s="79" t="s">
        <v>70</v>
      </c>
      <c r="K31" s="78" t="s">
        <v>15</v>
      </c>
      <c r="L31" s="92" t="s">
        <v>151</v>
      </c>
      <c r="M31" s="92"/>
      <c r="N31" s="81" t="s">
        <v>78</v>
      </c>
      <c r="O31" s="82" t="n">
        <v>2</v>
      </c>
      <c r="P31" s="83"/>
      <c r="Q31" s="84"/>
      <c r="R31" s="83" t="n">
        <v>42473</v>
      </c>
      <c r="S31" s="85" t="n">
        <v>42479</v>
      </c>
      <c r="T31" s="86" t="s">
        <v>40</v>
      </c>
      <c r="U31" s="87"/>
      <c r="V31" s="82"/>
      <c r="W31" s="88"/>
      <c r="X31" s="89"/>
    </row>
    <row r="32" customFormat="false" ht="27" hidden="false" customHeight="true" outlineLevel="0" collapsed="false">
      <c r="A32" s="71" t="s">
        <v>28</v>
      </c>
      <c r="B32" s="72" t="n">
        <v>2023</v>
      </c>
      <c r="C32" s="73" t="s">
        <v>79</v>
      </c>
      <c r="D32" s="74" t="s">
        <v>118</v>
      </c>
      <c r="E32" s="74" t="s">
        <v>152</v>
      </c>
      <c r="F32" s="75" t="s">
        <v>153</v>
      </c>
      <c r="G32" s="76" t="n">
        <v>42333</v>
      </c>
      <c r="H32" s="77" t="s">
        <v>97</v>
      </c>
      <c r="I32" s="93" t="s">
        <v>150</v>
      </c>
      <c r="J32" s="79" t="s">
        <v>70</v>
      </c>
      <c r="K32" s="78" t="s">
        <v>15</v>
      </c>
      <c r="L32" s="80"/>
      <c r="M32" s="80"/>
      <c r="N32" s="81" t="s">
        <v>154</v>
      </c>
      <c r="O32" s="82" t="n">
        <v>2</v>
      </c>
      <c r="P32" s="83"/>
      <c r="Q32" s="84"/>
      <c r="R32" s="83" t="n">
        <v>42508</v>
      </c>
      <c r="S32" s="85" t="n">
        <v>42513</v>
      </c>
      <c r="T32" s="86" t="s">
        <v>40</v>
      </c>
      <c r="U32" s="87"/>
      <c r="V32" s="82"/>
      <c r="W32" s="88"/>
      <c r="X32" s="89"/>
    </row>
    <row r="33" customFormat="false" ht="27" hidden="false" customHeight="true" outlineLevel="0" collapsed="false">
      <c r="A33" s="71"/>
      <c r="B33" s="72" t="n">
        <v>2024</v>
      </c>
      <c r="C33" s="73" t="s">
        <v>79</v>
      </c>
      <c r="D33" s="74" t="s">
        <v>66</v>
      </c>
      <c r="E33" s="74" t="s">
        <v>155</v>
      </c>
      <c r="F33" s="90" t="s">
        <v>156</v>
      </c>
      <c r="G33" s="76" t="n">
        <v>42333</v>
      </c>
      <c r="H33" s="77" t="s">
        <v>97</v>
      </c>
      <c r="I33" s="78" t="s">
        <v>8</v>
      </c>
      <c r="J33" s="79" t="s">
        <v>70</v>
      </c>
      <c r="K33" s="78" t="s">
        <v>22</v>
      </c>
      <c r="L33" s="80"/>
      <c r="M33" s="80"/>
      <c r="N33" s="81" t="s">
        <v>154</v>
      </c>
      <c r="O33" s="82" t="n">
        <v>3</v>
      </c>
      <c r="P33" s="83"/>
      <c r="Q33" s="84"/>
      <c r="R33" s="83" t="n">
        <v>42844</v>
      </c>
      <c r="S33" s="85" t="n">
        <v>42846</v>
      </c>
      <c r="T33" s="86" t="s">
        <v>40</v>
      </c>
      <c r="U33" s="87"/>
      <c r="V33" s="82"/>
      <c r="W33" s="88"/>
      <c r="X33" s="89"/>
    </row>
    <row r="34" customFormat="false" ht="27" hidden="false" customHeight="true" outlineLevel="0" collapsed="false">
      <c r="A34" s="71" t="s">
        <v>157</v>
      </c>
      <c r="B34" s="72" t="n">
        <v>2025</v>
      </c>
      <c r="C34" s="73" t="s">
        <v>79</v>
      </c>
      <c r="D34" s="74" t="s">
        <v>80</v>
      </c>
      <c r="E34" s="74" t="s">
        <v>137</v>
      </c>
      <c r="F34" s="75" t="s">
        <v>158</v>
      </c>
      <c r="G34" s="76" t="n">
        <v>42333</v>
      </c>
      <c r="H34" s="77" t="s">
        <v>97</v>
      </c>
      <c r="I34" s="78" t="s">
        <v>15</v>
      </c>
      <c r="J34" s="79" t="s">
        <v>70</v>
      </c>
      <c r="K34" s="78" t="s">
        <v>8</v>
      </c>
      <c r="L34" s="92" t="s">
        <v>159</v>
      </c>
      <c r="M34" s="92"/>
      <c r="N34" s="81" t="s">
        <v>154</v>
      </c>
      <c r="O34" s="82" t="n">
        <v>1</v>
      </c>
      <c r="P34" s="83"/>
      <c r="Q34" s="84"/>
      <c r="R34" s="83" t="n">
        <v>42795</v>
      </c>
      <c r="S34" s="85" t="n">
        <v>42797</v>
      </c>
      <c r="T34" s="86" t="s">
        <v>40</v>
      </c>
      <c r="U34" s="87"/>
      <c r="V34" s="82"/>
      <c r="W34" s="88"/>
      <c r="X34" s="89"/>
    </row>
    <row r="35" customFormat="false" ht="27" hidden="false" customHeight="true" outlineLevel="0" collapsed="false">
      <c r="A35" s="71"/>
      <c r="B35" s="72" t="n">
        <v>2026</v>
      </c>
      <c r="C35" s="73" t="s">
        <v>79</v>
      </c>
      <c r="D35" s="74" t="s">
        <v>160</v>
      </c>
      <c r="E35" s="74" t="s">
        <v>137</v>
      </c>
      <c r="F35" s="90" t="s">
        <v>161</v>
      </c>
      <c r="G35" s="76" t="n">
        <v>42333</v>
      </c>
      <c r="H35" s="77" t="s">
        <v>97</v>
      </c>
      <c r="I35" s="93" t="s">
        <v>150</v>
      </c>
      <c r="J35" s="79" t="s">
        <v>70</v>
      </c>
      <c r="K35" s="78" t="s">
        <v>15</v>
      </c>
      <c r="L35" s="80"/>
      <c r="M35" s="80"/>
      <c r="N35" s="81"/>
      <c r="O35" s="82" t="n">
        <v>4</v>
      </c>
      <c r="P35" s="83"/>
      <c r="Q35" s="84"/>
      <c r="R35" s="83"/>
      <c r="S35" s="85"/>
      <c r="T35" s="86"/>
      <c r="U35" s="87"/>
      <c r="V35" s="82"/>
      <c r="W35" s="88"/>
      <c r="X35" s="89"/>
    </row>
    <row r="36" customFormat="false" ht="27" hidden="false" customHeight="true" outlineLevel="0" collapsed="false">
      <c r="A36" s="71"/>
      <c r="B36" s="72" t="n">
        <v>2027</v>
      </c>
      <c r="C36" s="73" t="s">
        <v>79</v>
      </c>
      <c r="D36" s="74" t="s">
        <v>66</v>
      </c>
      <c r="E36" s="74" t="s">
        <v>74</v>
      </c>
      <c r="F36" s="90" t="s">
        <v>162</v>
      </c>
      <c r="G36" s="76" t="n">
        <v>42333</v>
      </c>
      <c r="H36" s="77" t="s">
        <v>97</v>
      </c>
      <c r="I36" s="93" t="s">
        <v>150</v>
      </c>
      <c r="J36" s="79" t="s">
        <v>70</v>
      </c>
      <c r="K36" s="78" t="s">
        <v>15</v>
      </c>
      <c r="L36" s="80"/>
      <c r="M36" s="80"/>
      <c r="N36" s="81"/>
      <c r="O36" s="82" t="n">
        <v>5</v>
      </c>
      <c r="P36" s="83"/>
      <c r="Q36" s="84"/>
      <c r="R36" s="83"/>
      <c r="S36" s="85"/>
      <c r="T36" s="86"/>
      <c r="U36" s="87"/>
      <c r="V36" s="82"/>
      <c r="W36" s="88"/>
      <c r="X36" s="89"/>
    </row>
    <row r="37" customFormat="false" ht="40.5" hidden="false" customHeight="true" outlineLevel="0" collapsed="false">
      <c r="A37" s="71" t="s">
        <v>21</v>
      </c>
      <c r="B37" s="72" t="n">
        <v>2028</v>
      </c>
      <c r="C37" s="73" t="s">
        <v>79</v>
      </c>
      <c r="D37" s="74" t="s">
        <v>163</v>
      </c>
      <c r="E37" s="74" t="s">
        <v>128</v>
      </c>
      <c r="F37" s="75" t="s">
        <v>164</v>
      </c>
      <c r="G37" s="76" t="n">
        <v>42333</v>
      </c>
      <c r="H37" s="77" t="s">
        <v>97</v>
      </c>
      <c r="I37" s="78" t="s">
        <v>8</v>
      </c>
      <c r="J37" s="79" t="s">
        <v>70</v>
      </c>
      <c r="K37" s="78" t="s">
        <v>22</v>
      </c>
      <c r="L37" s="92" t="s">
        <v>165</v>
      </c>
      <c r="M37" s="92"/>
      <c r="N37" s="81" t="s">
        <v>78</v>
      </c>
      <c r="O37" s="82" t="n">
        <v>5</v>
      </c>
      <c r="P37" s="83"/>
      <c r="Q37" s="84"/>
      <c r="R37" s="83" t="n">
        <v>42479</v>
      </c>
      <c r="S37" s="85" t="n">
        <v>42480</v>
      </c>
      <c r="T37" s="86" t="s">
        <v>40</v>
      </c>
      <c r="U37" s="87"/>
      <c r="V37" s="82"/>
      <c r="W37" s="88"/>
      <c r="X37" s="89"/>
    </row>
    <row r="38" customFormat="false" ht="27" hidden="false" customHeight="true" outlineLevel="0" collapsed="false">
      <c r="A38" s="71" t="s">
        <v>166</v>
      </c>
      <c r="B38" s="72" t="n">
        <v>2029</v>
      </c>
      <c r="C38" s="73" t="s">
        <v>79</v>
      </c>
      <c r="D38" s="74" t="s">
        <v>136</v>
      </c>
      <c r="E38" s="74" t="s">
        <v>167</v>
      </c>
      <c r="F38" s="90" t="s">
        <v>168</v>
      </c>
      <c r="G38" s="76" t="n">
        <v>42333</v>
      </c>
      <c r="H38" s="77" t="s">
        <v>97</v>
      </c>
      <c r="I38" s="78" t="s">
        <v>15</v>
      </c>
      <c r="J38" s="79" t="s">
        <v>70</v>
      </c>
      <c r="K38" s="78" t="s">
        <v>22</v>
      </c>
      <c r="L38" s="92" t="s">
        <v>169</v>
      </c>
      <c r="M38" s="92"/>
      <c r="N38" s="81" t="s">
        <v>78</v>
      </c>
      <c r="O38" s="82" t="n">
        <v>5</v>
      </c>
      <c r="P38" s="83"/>
      <c r="Q38" s="84"/>
      <c r="R38" s="83"/>
      <c r="S38" s="85" t="n">
        <v>42886</v>
      </c>
      <c r="T38" s="86" t="s">
        <v>40</v>
      </c>
      <c r="U38" s="87"/>
      <c r="V38" s="82"/>
      <c r="W38" s="88"/>
      <c r="X38" s="89"/>
    </row>
    <row r="39" customFormat="false" ht="27" hidden="false" customHeight="true" outlineLevel="0" collapsed="false">
      <c r="A39" s="71" t="s">
        <v>20</v>
      </c>
      <c r="B39" s="72" t="n">
        <v>2030</v>
      </c>
      <c r="C39" s="73" t="s">
        <v>79</v>
      </c>
      <c r="D39" s="74" t="s">
        <v>118</v>
      </c>
      <c r="E39" s="74" t="s">
        <v>170</v>
      </c>
      <c r="F39" s="75" t="s">
        <v>171</v>
      </c>
      <c r="G39" s="76" t="n">
        <v>42333</v>
      </c>
      <c r="H39" s="77" t="s">
        <v>97</v>
      </c>
      <c r="I39" s="78" t="s">
        <v>8</v>
      </c>
      <c r="J39" s="79" t="s">
        <v>70</v>
      </c>
      <c r="K39" s="78" t="s">
        <v>8</v>
      </c>
      <c r="L39" s="80"/>
      <c r="M39" s="80"/>
      <c r="N39" s="81" t="s">
        <v>154</v>
      </c>
      <c r="O39" s="82" t="n">
        <v>1</v>
      </c>
      <c r="P39" s="83"/>
      <c r="Q39" s="84"/>
      <c r="R39" s="83" t="n">
        <v>42346</v>
      </c>
      <c r="S39" s="85" t="n">
        <v>42346</v>
      </c>
      <c r="T39" s="86" t="s">
        <v>40</v>
      </c>
      <c r="U39" s="87"/>
      <c r="V39" s="82"/>
      <c r="W39" s="88"/>
      <c r="X39" s="89"/>
    </row>
    <row r="40" customFormat="false" ht="27" hidden="false" customHeight="true" outlineLevel="0" collapsed="false">
      <c r="A40" s="71" t="s">
        <v>20</v>
      </c>
      <c r="B40" s="72" t="n">
        <v>2031</v>
      </c>
      <c r="C40" s="73" t="s">
        <v>79</v>
      </c>
      <c r="D40" s="74" t="s">
        <v>66</v>
      </c>
      <c r="E40" s="74" t="s">
        <v>139</v>
      </c>
      <c r="F40" s="94" t="s">
        <v>172</v>
      </c>
      <c r="G40" s="76" t="n">
        <v>42333</v>
      </c>
      <c r="H40" s="77" t="s">
        <v>97</v>
      </c>
      <c r="I40" s="93" t="s">
        <v>150</v>
      </c>
      <c r="J40" s="79" t="s">
        <v>70</v>
      </c>
      <c r="K40" s="78" t="s">
        <v>22</v>
      </c>
      <c r="L40" s="92" t="s">
        <v>173</v>
      </c>
      <c r="M40" s="92"/>
      <c r="N40" s="81" t="s">
        <v>72</v>
      </c>
      <c r="O40" s="82" t="n">
        <v>3</v>
      </c>
      <c r="P40" s="83"/>
      <c r="Q40" s="84"/>
      <c r="R40" s="83" t="n">
        <v>42376</v>
      </c>
      <c r="S40" s="85" t="n">
        <v>42377</v>
      </c>
      <c r="T40" s="86" t="s">
        <v>40</v>
      </c>
      <c r="U40" s="87"/>
      <c r="V40" s="82"/>
      <c r="W40" s="88"/>
      <c r="X40" s="89"/>
    </row>
    <row r="41" customFormat="false" ht="27" hidden="false" customHeight="true" outlineLevel="0" collapsed="false">
      <c r="A41" s="71" t="s">
        <v>28</v>
      </c>
      <c r="B41" s="72" t="n">
        <v>2032</v>
      </c>
      <c r="C41" s="73" t="s">
        <v>79</v>
      </c>
      <c r="D41" s="74" t="s">
        <v>118</v>
      </c>
      <c r="E41" s="74" t="s">
        <v>152</v>
      </c>
      <c r="F41" s="75" t="s">
        <v>174</v>
      </c>
      <c r="G41" s="76" t="n">
        <v>42333</v>
      </c>
      <c r="H41" s="77" t="s">
        <v>97</v>
      </c>
      <c r="I41" s="93" t="s">
        <v>150</v>
      </c>
      <c r="J41" s="79" t="s">
        <v>70</v>
      </c>
      <c r="K41" s="78" t="s">
        <v>8</v>
      </c>
      <c r="L41" s="80"/>
      <c r="M41" s="80"/>
      <c r="N41" s="81" t="s">
        <v>154</v>
      </c>
      <c r="O41" s="82" t="n">
        <v>2</v>
      </c>
      <c r="P41" s="83"/>
      <c r="Q41" s="84"/>
      <c r="R41" s="83" t="n">
        <v>42508</v>
      </c>
      <c r="S41" s="85" t="n">
        <v>42513</v>
      </c>
      <c r="T41" s="86" t="s">
        <v>40</v>
      </c>
      <c r="U41" s="87"/>
      <c r="V41" s="82"/>
      <c r="W41" s="88"/>
      <c r="X41" s="89"/>
    </row>
    <row r="42" customFormat="false" ht="13.5" hidden="false" customHeight="true" outlineLevel="0" collapsed="false">
      <c r="A42" s="71" t="s">
        <v>20</v>
      </c>
      <c r="B42" s="72" t="n">
        <v>2033</v>
      </c>
      <c r="C42" s="73" t="s">
        <v>79</v>
      </c>
      <c r="D42" s="74" t="s">
        <v>118</v>
      </c>
      <c r="E42" s="74" t="s">
        <v>170</v>
      </c>
      <c r="F42" s="90" t="s">
        <v>175</v>
      </c>
      <c r="G42" s="76" t="n">
        <v>42333</v>
      </c>
      <c r="H42" s="77" t="s">
        <v>97</v>
      </c>
      <c r="I42" s="78" t="s">
        <v>8</v>
      </c>
      <c r="J42" s="79" t="s">
        <v>70</v>
      </c>
      <c r="K42" s="78" t="s">
        <v>8</v>
      </c>
      <c r="L42" s="80"/>
      <c r="M42" s="80"/>
      <c r="N42" s="81" t="s">
        <v>72</v>
      </c>
      <c r="O42" s="82" t="n">
        <v>0.5</v>
      </c>
      <c r="P42" s="83"/>
      <c r="Q42" s="84"/>
      <c r="R42" s="83" t="n">
        <v>42346</v>
      </c>
      <c r="S42" s="85" t="n">
        <v>42346</v>
      </c>
      <c r="T42" s="86" t="s">
        <v>40</v>
      </c>
      <c r="U42" s="87"/>
      <c r="V42" s="82"/>
      <c r="W42" s="88"/>
      <c r="X42" s="89"/>
    </row>
    <row r="43" customFormat="false" ht="27" hidden="false" customHeight="true" outlineLevel="0" collapsed="false">
      <c r="A43" s="71" t="s">
        <v>20</v>
      </c>
      <c r="B43" s="72" t="n">
        <v>2034</v>
      </c>
      <c r="C43" s="73" t="s">
        <v>79</v>
      </c>
      <c r="D43" s="74" t="s">
        <v>66</v>
      </c>
      <c r="E43" s="74" t="s">
        <v>139</v>
      </c>
      <c r="F43" s="75" t="s">
        <v>176</v>
      </c>
      <c r="G43" s="76" t="n">
        <v>42333</v>
      </c>
      <c r="H43" s="77" t="s">
        <v>97</v>
      </c>
      <c r="I43" s="78" t="s">
        <v>8</v>
      </c>
      <c r="J43" s="79" t="s">
        <v>70</v>
      </c>
      <c r="K43" s="78" t="s">
        <v>22</v>
      </c>
      <c r="L43" s="80"/>
      <c r="M43" s="80"/>
      <c r="N43" s="81" t="s">
        <v>72</v>
      </c>
      <c r="O43" s="82" t="n">
        <v>3</v>
      </c>
      <c r="P43" s="83"/>
      <c r="Q43" s="84"/>
      <c r="R43" s="83" t="n">
        <v>42376</v>
      </c>
      <c r="S43" s="85" t="n">
        <v>42377</v>
      </c>
      <c r="T43" s="86" t="s">
        <v>40</v>
      </c>
      <c r="U43" s="87"/>
      <c r="V43" s="82"/>
      <c r="W43" s="88"/>
      <c r="X43" s="89"/>
    </row>
    <row r="44" customFormat="false" ht="27" hidden="false" customHeight="true" outlineLevel="0" collapsed="false">
      <c r="A44" s="71" t="s">
        <v>20</v>
      </c>
      <c r="B44" s="72" t="n">
        <v>2035</v>
      </c>
      <c r="C44" s="73" t="s">
        <v>79</v>
      </c>
      <c r="D44" s="74" t="s">
        <v>66</v>
      </c>
      <c r="E44" s="74" t="s">
        <v>139</v>
      </c>
      <c r="F44" s="90" t="s">
        <v>177</v>
      </c>
      <c r="G44" s="76" t="n">
        <v>42333</v>
      </c>
      <c r="H44" s="77" t="s">
        <v>97</v>
      </c>
      <c r="I44" s="93" t="s">
        <v>105</v>
      </c>
      <c r="J44" s="79" t="s">
        <v>70</v>
      </c>
      <c r="K44" s="78" t="s">
        <v>8</v>
      </c>
      <c r="L44" s="80"/>
      <c r="M44" s="80"/>
      <c r="N44" s="81" t="s">
        <v>72</v>
      </c>
      <c r="O44" s="82" t="n">
        <v>0.5</v>
      </c>
      <c r="P44" s="83"/>
      <c r="Q44" s="84"/>
      <c r="R44" s="83" t="n">
        <v>42382</v>
      </c>
      <c r="S44" s="85" t="n">
        <v>42382</v>
      </c>
      <c r="T44" s="86" t="s">
        <v>40</v>
      </c>
      <c r="U44" s="87"/>
      <c r="V44" s="82"/>
      <c r="W44" s="88"/>
      <c r="X44" s="89"/>
    </row>
    <row r="45" customFormat="false" ht="87" hidden="false" customHeight="true" outlineLevel="0" collapsed="false">
      <c r="A45" s="71" t="s">
        <v>33</v>
      </c>
      <c r="B45" s="72" t="n">
        <v>2036</v>
      </c>
      <c r="C45" s="73" t="s">
        <v>79</v>
      </c>
      <c r="D45" s="74" t="s">
        <v>127</v>
      </c>
      <c r="E45" s="74" t="s">
        <v>128</v>
      </c>
      <c r="F45" s="75" t="s">
        <v>178</v>
      </c>
      <c r="G45" s="76" t="n">
        <v>42333</v>
      </c>
      <c r="H45" s="77" t="s">
        <v>97</v>
      </c>
      <c r="I45" s="78" t="s">
        <v>15</v>
      </c>
      <c r="J45" s="79" t="s">
        <v>70</v>
      </c>
      <c r="K45" s="78" t="s">
        <v>15</v>
      </c>
      <c r="L45" s="92" t="s">
        <v>179</v>
      </c>
      <c r="M45" s="92"/>
      <c r="N45" s="81" t="s">
        <v>78</v>
      </c>
      <c r="O45" s="82" t="n">
        <v>2</v>
      </c>
      <c r="P45" s="83"/>
      <c r="Q45" s="84"/>
      <c r="R45" s="83" t="n">
        <v>42527</v>
      </c>
      <c r="S45" s="85" t="n">
        <v>42529</v>
      </c>
      <c r="T45" s="86" t="s">
        <v>40</v>
      </c>
      <c r="U45" s="87"/>
      <c r="V45" s="82"/>
      <c r="W45" s="88"/>
      <c r="X45" s="89"/>
    </row>
    <row r="46" customFormat="false" ht="27" hidden="false" customHeight="true" outlineLevel="0" collapsed="false">
      <c r="A46" s="71"/>
      <c r="B46" s="72" t="n">
        <v>2037</v>
      </c>
      <c r="C46" s="73" t="s">
        <v>79</v>
      </c>
      <c r="D46" s="74" t="s">
        <v>66</v>
      </c>
      <c r="E46" s="74" t="s">
        <v>139</v>
      </c>
      <c r="F46" s="90" t="s">
        <v>180</v>
      </c>
      <c r="G46" s="76" t="n">
        <v>42333</v>
      </c>
      <c r="H46" s="77" t="s">
        <v>97</v>
      </c>
      <c r="I46" s="78" t="s">
        <v>15</v>
      </c>
      <c r="J46" s="79" t="s">
        <v>70</v>
      </c>
      <c r="K46" s="78" t="s">
        <v>8</v>
      </c>
      <c r="L46" s="80"/>
      <c r="M46" s="80"/>
      <c r="N46" s="81"/>
      <c r="O46" s="82" t="n">
        <v>0.5</v>
      </c>
      <c r="P46" s="83"/>
      <c r="Q46" s="84"/>
      <c r="R46" s="83"/>
      <c r="S46" s="85"/>
      <c r="T46" s="86"/>
      <c r="U46" s="87"/>
      <c r="V46" s="82"/>
      <c r="W46" s="88"/>
      <c r="X46" s="89"/>
    </row>
    <row r="47" customFormat="false" ht="27" hidden="false" customHeight="true" outlineLevel="0" collapsed="false">
      <c r="A47" s="71"/>
      <c r="B47" s="72" t="n">
        <v>2038</v>
      </c>
      <c r="C47" s="73" t="s">
        <v>79</v>
      </c>
      <c r="D47" s="74" t="s">
        <v>66</v>
      </c>
      <c r="E47" s="74" t="s">
        <v>139</v>
      </c>
      <c r="F47" s="75" t="s">
        <v>181</v>
      </c>
      <c r="G47" s="76" t="n">
        <v>42333</v>
      </c>
      <c r="H47" s="77" t="s">
        <v>97</v>
      </c>
      <c r="I47" s="78" t="s">
        <v>8</v>
      </c>
      <c r="J47" s="79" t="s">
        <v>70</v>
      </c>
      <c r="K47" s="78" t="s">
        <v>22</v>
      </c>
      <c r="L47" s="91" t="s">
        <v>182</v>
      </c>
      <c r="M47" s="91"/>
      <c r="N47" s="81"/>
      <c r="O47" s="82" t="n">
        <v>3</v>
      </c>
      <c r="P47" s="83"/>
      <c r="Q47" s="84"/>
      <c r="R47" s="83"/>
      <c r="S47" s="85"/>
      <c r="T47" s="86"/>
      <c r="U47" s="87"/>
      <c r="V47" s="82"/>
      <c r="W47" s="88"/>
      <c r="X47" s="89"/>
    </row>
    <row r="48" customFormat="false" ht="44.25" hidden="false" customHeight="true" outlineLevel="0" collapsed="false">
      <c r="A48" s="71" t="s">
        <v>27</v>
      </c>
      <c r="B48" s="72" t="n">
        <v>2039</v>
      </c>
      <c r="C48" s="73" t="s">
        <v>79</v>
      </c>
      <c r="D48" s="74" t="s">
        <v>74</v>
      </c>
      <c r="E48" s="74" t="s">
        <v>74</v>
      </c>
      <c r="F48" s="90" t="s">
        <v>183</v>
      </c>
      <c r="G48" s="76" t="n">
        <v>42333</v>
      </c>
      <c r="H48" s="77" t="s">
        <v>97</v>
      </c>
      <c r="I48" s="78" t="s">
        <v>8</v>
      </c>
      <c r="J48" s="79" t="s">
        <v>70</v>
      </c>
      <c r="K48" s="78" t="s">
        <v>15</v>
      </c>
      <c r="L48" s="91" t="s">
        <v>184</v>
      </c>
      <c r="M48" s="91"/>
      <c r="N48" s="81"/>
      <c r="O48" s="82" t="n">
        <v>3</v>
      </c>
      <c r="P48" s="83"/>
      <c r="Q48" s="84"/>
      <c r="R48" s="83" t="n">
        <v>42396</v>
      </c>
      <c r="S48" s="85" t="n">
        <v>42396</v>
      </c>
      <c r="T48" s="86" t="s">
        <v>40</v>
      </c>
      <c r="U48" s="87"/>
      <c r="V48" s="82"/>
      <c r="W48" s="88"/>
      <c r="X48" s="89"/>
    </row>
    <row r="49" customFormat="false" ht="27" hidden="false" customHeight="true" outlineLevel="0" collapsed="false">
      <c r="A49" s="71" t="s">
        <v>20</v>
      </c>
      <c r="B49" s="72" t="n">
        <v>2040</v>
      </c>
      <c r="C49" s="73" t="s">
        <v>115</v>
      </c>
      <c r="D49" s="74" t="s">
        <v>118</v>
      </c>
      <c r="E49" s="74" t="s">
        <v>185</v>
      </c>
      <c r="F49" s="75" t="s">
        <v>186</v>
      </c>
      <c r="G49" s="76" t="n">
        <v>42333</v>
      </c>
      <c r="H49" s="77" t="s">
        <v>97</v>
      </c>
      <c r="I49" s="93" t="s">
        <v>105</v>
      </c>
      <c r="J49" s="79" t="s">
        <v>70</v>
      </c>
      <c r="K49" s="78" t="s">
        <v>15</v>
      </c>
      <c r="L49" s="92" t="s">
        <v>187</v>
      </c>
      <c r="M49" s="92"/>
      <c r="N49" s="81" t="s">
        <v>88</v>
      </c>
      <c r="O49" s="82" t="n">
        <v>4</v>
      </c>
      <c r="P49" s="83"/>
      <c r="Q49" s="84"/>
      <c r="R49" s="83" t="n">
        <v>42380</v>
      </c>
      <c r="S49" s="85" t="n">
        <v>42383</v>
      </c>
      <c r="T49" s="86" t="s">
        <v>40</v>
      </c>
      <c r="U49" s="87"/>
      <c r="V49" s="82"/>
      <c r="W49" s="88"/>
      <c r="X49" s="89"/>
    </row>
    <row r="50" customFormat="false" ht="83.25" hidden="false" customHeight="true" outlineLevel="0" collapsed="false">
      <c r="A50" s="71" t="s">
        <v>7</v>
      </c>
      <c r="B50" s="72" t="n">
        <v>2041</v>
      </c>
      <c r="C50" s="73" t="s">
        <v>115</v>
      </c>
      <c r="D50" s="74" t="s">
        <v>118</v>
      </c>
      <c r="E50" s="74" t="s">
        <v>125</v>
      </c>
      <c r="F50" s="90" t="s">
        <v>188</v>
      </c>
      <c r="G50" s="76" t="n">
        <v>42345</v>
      </c>
      <c r="H50" s="77" t="s">
        <v>189</v>
      </c>
      <c r="I50" s="78" t="s">
        <v>8</v>
      </c>
      <c r="J50" s="79" t="s">
        <v>70</v>
      </c>
      <c r="K50" s="78" t="s">
        <v>22</v>
      </c>
      <c r="L50" s="91" t="s">
        <v>190</v>
      </c>
      <c r="M50" s="91"/>
      <c r="N50" s="81" t="s">
        <v>88</v>
      </c>
      <c r="O50" s="82" t="n">
        <v>30</v>
      </c>
      <c r="P50" s="83"/>
      <c r="Q50" s="84"/>
      <c r="R50" s="83" t="n">
        <v>42401</v>
      </c>
      <c r="S50" s="85" t="n">
        <v>42454</v>
      </c>
      <c r="T50" s="86" t="s">
        <v>40</v>
      </c>
      <c r="U50" s="87"/>
      <c r="V50" s="82"/>
      <c r="W50" s="88"/>
      <c r="X50" s="89"/>
    </row>
    <row r="51" customFormat="false" ht="27" hidden="false" customHeight="true" outlineLevel="0" collapsed="false">
      <c r="A51" s="71" t="s">
        <v>20</v>
      </c>
      <c r="B51" s="72" t="n">
        <v>2042</v>
      </c>
      <c r="C51" s="73" t="s">
        <v>65</v>
      </c>
      <c r="D51" s="74" t="s">
        <v>66</v>
      </c>
      <c r="E51" s="74" t="s">
        <v>191</v>
      </c>
      <c r="F51" s="75" t="s">
        <v>192</v>
      </c>
      <c r="G51" s="76" t="n">
        <v>42347</v>
      </c>
      <c r="H51" s="77" t="s">
        <v>193</v>
      </c>
      <c r="I51" s="78" t="s">
        <v>8</v>
      </c>
      <c r="J51" s="79" t="s">
        <v>70</v>
      </c>
      <c r="K51" s="78" t="s">
        <v>8</v>
      </c>
      <c r="L51" s="91" t="s">
        <v>194</v>
      </c>
      <c r="M51" s="91"/>
      <c r="N51" s="81" t="s">
        <v>72</v>
      </c>
      <c r="O51" s="82" t="n">
        <v>0.1</v>
      </c>
      <c r="P51" s="83"/>
      <c r="Q51" s="84"/>
      <c r="R51" s="83" t="n">
        <v>42347</v>
      </c>
      <c r="S51" s="85" t="n">
        <v>42347</v>
      </c>
      <c r="T51" s="86" t="s">
        <v>40</v>
      </c>
      <c r="U51" s="87"/>
      <c r="V51" s="82"/>
      <c r="W51" s="88"/>
      <c r="X51" s="89"/>
    </row>
    <row r="52" customFormat="false" ht="27" hidden="false" customHeight="true" outlineLevel="0" collapsed="false">
      <c r="A52" s="71" t="s">
        <v>21</v>
      </c>
      <c r="B52" s="72" t="n">
        <v>2043</v>
      </c>
      <c r="C52" s="73" t="s">
        <v>115</v>
      </c>
      <c r="D52" s="74" t="s">
        <v>89</v>
      </c>
      <c r="E52" s="74" t="s">
        <v>128</v>
      </c>
      <c r="F52" s="90" t="s">
        <v>195</v>
      </c>
      <c r="G52" s="76" t="n">
        <v>42348</v>
      </c>
      <c r="H52" s="77" t="s">
        <v>193</v>
      </c>
      <c r="I52" s="78" t="s">
        <v>8</v>
      </c>
      <c r="J52" s="79" t="s">
        <v>70</v>
      </c>
      <c r="K52" s="78" t="s">
        <v>8</v>
      </c>
      <c r="L52" s="92" t="s">
        <v>196</v>
      </c>
      <c r="M52" s="92"/>
      <c r="N52" s="81" t="s">
        <v>78</v>
      </c>
      <c r="O52" s="82" t="n">
        <v>1</v>
      </c>
      <c r="P52" s="83"/>
      <c r="Q52" s="84"/>
      <c r="R52" s="83" t="n">
        <v>42472</v>
      </c>
      <c r="S52" s="85" t="n">
        <v>42472</v>
      </c>
      <c r="T52" s="86" t="s">
        <v>40</v>
      </c>
      <c r="U52" s="87"/>
      <c r="V52" s="82"/>
      <c r="W52" s="88"/>
      <c r="X52" s="89"/>
    </row>
    <row r="53" customFormat="false" ht="108" hidden="false" customHeight="true" outlineLevel="0" collapsed="false">
      <c r="A53" s="71"/>
      <c r="B53" s="72" t="n">
        <v>2044</v>
      </c>
      <c r="C53" s="73" t="s">
        <v>115</v>
      </c>
      <c r="D53" s="74" t="s">
        <v>66</v>
      </c>
      <c r="E53" s="74" t="s">
        <v>197</v>
      </c>
      <c r="F53" s="90" t="s">
        <v>198</v>
      </c>
      <c r="G53" s="76" t="n">
        <v>42354</v>
      </c>
      <c r="H53" s="77" t="s">
        <v>199</v>
      </c>
      <c r="I53" s="78" t="s">
        <v>8</v>
      </c>
      <c r="J53" s="79" t="s">
        <v>70</v>
      </c>
      <c r="K53" s="78" t="s">
        <v>15</v>
      </c>
      <c r="L53" s="80"/>
      <c r="M53" s="80"/>
      <c r="N53" s="81"/>
      <c r="O53" s="82"/>
      <c r="P53" s="83"/>
      <c r="Q53" s="84"/>
      <c r="R53" s="83"/>
      <c r="S53" s="85"/>
      <c r="T53" s="86"/>
      <c r="U53" s="87"/>
      <c r="V53" s="82"/>
      <c r="W53" s="88"/>
      <c r="X53" s="89"/>
    </row>
    <row r="54" customFormat="false" ht="40.5" hidden="false" customHeight="true" outlineLevel="0" collapsed="false">
      <c r="A54" s="71" t="s">
        <v>21</v>
      </c>
      <c r="B54" s="72" t="n">
        <v>2045</v>
      </c>
      <c r="C54" s="73" t="s">
        <v>115</v>
      </c>
      <c r="D54" s="74" t="s">
        <v>118</v>
      </c>
      <c r="E54" s="74" t="s">
        <v>134</v>
      </c>
      <c r="F54" s="75" t="s">
        <v>200</v>
      </c>
      <c r="G54" s="76" t="n">
        <v>42356</v>
      </c>
      <c r="H54" s="77" t="s">
        <v>69</v>
      </c>
      <c r="I54" s="78" t="s">
        <v>8</v>
      </c>
      <c r="J54" s="79" t="s">
        <v>70</v>
      </c>
      <c r="K54" s="78" t="s">
        <v>15</v>
      </c>
      <c r="L54" s="92" t="s">
        <v>201</v>
      </c>
      <c r="M54" s="92"/>
      <c r="N54" s="81" t="s">
        <v>72</v>
      </c>
      <c r="O54" s="82" t="n">
        <v>1</v>
      </c>
      <c r="P54" s="83"/>
      <c r="Q54" s="84"/>
      <c r="R54" s="83" t="n">
        <v>42728</v>
      </c>
      <c r="S54" s="85" t="n">
        <v>42728</v>
      </c>
      <c r="T54" s="86" t="s">
        <v>40</v>
      </c>
      <c r="U54" s="87"/>
      <c r="V54" s="82"/>
      <c r="W54" s="88"/>
      <c r="X54" s="89"/>
    </row>
    <row r="55" customFormat="false" ht="67.5" hidden="false" customHeight="true" outlineLevel="0" collapsed="false">
      <c r="A55" s="71" t="s">
        <v>20</v>
      </c>
      <c r="B55" s="72" t="n">
        <v>2046</v>
      </c>
      <c r="C55" s="73" t="s">
        <v>115</v>
      </c>
      <c r="D55" s="74" t="s">
        <v>66</v>
      </c>
      <c r="E55" s="74" t="s">
        <v>122</v>
      </c>
      <c r="F55" s="90" t="s">
        <v>202</v>
      </c>
      <c r="G55" s="76" t="n">
        <v>42364</v>
      </c>
      <c r="H55" s="77" t="s">
        <v>203</v>
      </c>
      <c r="I55" s="93" t="s">
        <v>105</v>
      </c>
      <c r="J55" s="79" t="s">
        <v>70</v>
      </c>
      <c r="K55" s="78" t="s">
        <v>15</v>
      </c>
      <c r="L55" s="91" t="s">
        <v>204</v>
      </c>
      <c r="M55" s="91"/>
      <c r="N55" s="81" t="s">
        <v>72</v>
      </c>
      <c r="O55" s="82"/>
      <c r="P55" s="83"/>
      <c r="Q55" s="84"/>
      <c r="R55" s="83" t="n">
        <v>42375</v>
      </c>
      <c r="S55" s="85" t="n">
        <v>42376</v>
      </c>
      <c r="T55" s="86" t="s">
        <v>40</v>
      </c>
      <c r="U55" s="87"/>
      <c r="V55" s="82"/>
      <c r="W55" s="88"/>
      <c r="X55" s="89"/>
    </row>
    <row r="56" customFormat="false" ht="337.5" hidden="false" customHeight="true" outlineLevel="0" collapsed="false">
      <c r="A56" s="71" t="s">
        <v>20</v>
      </c>
      <c r="B56" s="72" t="n">
        <v>2047</v>
      </c>
      <c r="C56" s="73" t="s">
        <v>115</v>
      </c>
      <c r="D56" s="74" t="s">
        <v>118</v>
      </c>
      <c r="E56" s="74" t="s">
        <v>205</v>
      </c>
      <c r="F56" s="75" t="s">
        <v>206</v>
      </c>
      <c r="G56" s="76" t="n">
        <v>42366</v>
      </c>
      <c r="H56" s="77" t="s">
        <v>69</v>
      </c>
      <c r="I56" s="93" t="s">
        <v>105</v>
      </c>
      <c r="J56" s="79" t="s">
        <v>70</v>
      </c>
      <c r="K56" s="78" t="s">
        <v>15</v>
      </c>
      <c r="L56" s="91" t="s">
        <v>207</v>
      </c>
      <c r="M56" s="91"/>
      <c r="N56" s="81" t="s">
        <v>88</v>
      </c>
      <c r="O56" s="82"/>
      <c r="P56" s="83"/>
      <c r="Q56" s="84"/>
      <c r="R56" s="83" t="n">
        <v>42375</v>
      </c>
      <c r="S56" s="85" t="n">
        <v>42377</v>
      </c>
      <c r="T56" s="86" t="s">
        <v>40</v>
      </c>
      <c r="U56" s="87"/>
      <c r="V56" s="82"/>
      <c r="W56" s="88"/>
      <c r="X56" s="89"/>
    </row>
    <row r="57" customFormat="false" ht="67.5" hidden="false" customHeight="true" outlineLevel="0" collapsed="false">
      <c r="A57" s="71"/>
      <c r="B57" s="72" t="n">
        <v>2048</v>
      </c>
      <c r="C57" s="73" t="s">
        <v>65</v>
      </c>
      <c r="D57" s="74" t="s">
        <v>208</v>
      </c>
      <c r="E57" s="74" t="s">
        <v>89</v>
      </c>
      <c r="F57" s="90" t="s">
        <v>209</v>
      </c>
      <c r="G57" s="76" t="n">
        <v>42374</v>
      </c>
      <c r="H57" s="77" t="s">
        <v>210</v>
      </c>
      <c r="I57" s="93" t="s">
        <v>150</v>
      </c>
      <c r="J57" s="79" t="s">
        <v>70</v>
      </c>
      <c r="K57" s="78" t="s">
        <v>22</v>
      </c>
      <c r="L57" s="80"/>
      <c r="M57" s="80"/>
      <c r="N57" s="81"/>
      <c r="O57" s="82"/>
      <c r="P57" s="83"/>
      <c r="Q57" s="84"/>
      <c r="R57" s="83"/>
      <c r="S57" s="85"/>
      <c r="T57" s="86"/>
      <c r="U57" s="87"/>
      <c r="V57" s="82"/>
      <c r="W57" s="88"/>
      <c r="X57" s="89"/>
    </row>
    <row r="58" customFormat="false" ht="27" hidden="false" customHeight="true" outlineLevel="0" collapsed="false">
      <c r="A58" s="71" t="s">
        <v>20</v>
      </c>
      <c r="B58" s="72" t="n">
        <v>2049</v>
      </c>
      <c r="C58" s="73" t="s">
        <v>79</v>
      </c>
      <c r="D58" s="74" t="s">
        <v>66</v>
      </c>
      <c r="E58" s="74" t="s">
        <v>139</v>
      </c>
      <c r="F58" s="75" t="s">
        <v>211</v>
      </c>
      <c r="G58" s="76" t="n">
        <v>42374</v>
      </c>
      <c r="H58" s="77" t="s">
        <v>212</v>
      </c>
      <c r="I58" s="78" t="s">
        <v>8</v>
      </c>
      <c r="J58" s="79" t="s">
        <v>70</v>
      </c>
      <c r="K58" s="78" t="s">
        <v>8</v>
      </c>
      <c r="L58" s="92" t="s">
        <v>173</v>
      </c>
      <c r="M58" s="92"/>
      <c r="N58" s="81" t="s">
        <v>72</v>
      </c>
      <c r="O58" s="82" t="n">
        <v>2</v>
      </c>
      <c r="P58" s="83"/>
      <c r="Q58" s="84"/>
      <c r="R58" s="83" t="n">
        <v>42376</v>
      </c>
      <c r="S58" s="85" t="n">
        <v>42377</v>
      </c>
      <c r="T58" s="86" t="s">
        <v>40</v>
      </c>
      <c r="U58" s="87"/>
      <c r="V58" s="82"/>
      <c r="W58" s="88"/>
      <c r="X58" s="89"/>
    </row>
    <row r="59" customFormat="false" ht="40.5" hidden="false" customHeight="true" outlineLevel="0" collapsed="false">
      <c r="A59" s="71" t="s">
        <v>20</v>
      </c>
      <c r="B59" s="72" t="n">
        <v>2050</v>
      </c>
      <c r="C59" s="73" t="s">
        <v>79</v>
      </c>
      <c r="D59" s="74" t="s">
        <v>213</v>
      </c>
      <c r="E59" s="74" t="s">
        <v>214</v>
      </c>
      <c r="F59" s="90" t="s">
        <v>215</v>
      </c>
      <c r="G59" s="76" t="n">
        <v>42374</v>
      </c>
      <c r="H59" s="77" t="s">
        <v>210</v>
      </c>
      <c r="I59" s="78" t="s">
        <v>8</v>
      </c>
      <c r="J59" s="79" t="s">
        <v>70</v>
      </c>
      <c r="K59" s="78" t="s">
        <v>15</v>
      </c>
      <c r="L59" s="91" t="s">
        <v>216</v>
      </c>
      <c r="M59" s="91"/>
      <c r="N59" s="81" t="s">
        <v>72</v>
      </c>
      <c r="O59" s="82" t="n">
        <v>2</v>
      </c>
      <c r="P59" s="83"/>
      <c r="Q59" s="84"/>
      <c r="R59" s="83" t="n">
        <v>42384</v>
      </c>
      <c r="S59" s="85" t="n">
        <v>42387</v>
      </c>
      <c r="T59" s="86" t="s">
        <v>40</v>
      </c>
      <c r="U59" s="87"/>
      <c r="V59" s="82"/>
      <c r="W59" s="88"/>
      <c r="X59" s="89"/>
    </row>
    <row r="60" customFormat="false" ht="27" hidden="false" customHeight="true" outlineLevel="0" collapsed="false">
      <c r="A60" s="71" t="s">
        <v>20</v>
      </c>
      <c r="B60" s="72" t="n">
        <v>2051</v>
      </c>
      <c r="C60" s="73" t="s">
        <v>115</v>
      </c>
      <c r="D60" s="74" t="s">
        <v>89</v>
      </c>
      <c r="E60" s="74" t="s">
        <v>89</v>
      </c>
      <c r="F60" s="75" t="s">
        <v>217</v>
      </c>
      <c r="G60" s="76" t="n">
        <v>42375</v>
      </c>
      <c r="H60" s="77" t="s">
        <v>189</v>
      </c>
      <c r="I60" s="78" t="s">
        <v>8</v>
      </c>
      <c r="J60" s="79" t="s">
        <v>70</v>
      </c>
      <c r="K60" s="78" t="s">
        <v>15</v>
      </c>
      <c r="L60" s="91" t="s">
        <v>218</v>
      </c>
      <c r="M60" s="91"/>
      <c r="N60" s="81" t="s">
        <v>88</v>
      </c>
      <c r="O60" s="82" t="n">
        <v>6</v>
      </c>
      <c r="P60" s="83"/>
      <c r="Q60" s="84"/>
      <c r="R60" s="83" t="n">
        <v>42382</v>
      </c>
      <c r="S60" s="85" t="n">
        <v>42389</v>
      </c>
      <c r="T60" s="86" t="s">
        <v>40</v>
      </c>
      <c r="U60" s="87"/>
      <c r="V60" s="82"/>
      <c r="W60" s="88"/>
      <c r="X60" s="89"/>
    </row>
    <row r="61" customFormat="false" ht="13.5" hidden="false" customHeight="true" outlineLevel="0" collapsed="false">
      <c r="A61" s="71" t="s">
        <v>7</v>
      </c>
      <c r="B61" s="72" t="n">
        <v>2052</v>
      </c>
      <c r="C61" s="73" t="s">
        <v>79</v>
      </c>
      <c r="D61" s="74" t="s">
        <v>118</v>
      </c>
      <c r="E61" s="74" t="s">
        <v>125</v>
      </c>
      <c r="F61" s="90" t="s">
        <v>219</v>
      </c>
      <c r="G61" s="76" t="n">
        <v>42375</v>
      </c>
      <c r="H61" s="77" t="s">
        <v>189</v>
      </c>
      <c r="I61" s="78" t="s">
        <v>15</v>
      </c>
      <c r="J61" s="79" t="s">
        <v>70</v>
      </c>
      <c r="K61" s="78" t="s">
        <v>22</v>
      </c>
      <c r="L61" s="92" t="s">
        <v>220</v>
      </c>
      <c r="M61" s="92"/>
      <c r="N61" s="81" t="s">
        <v>88</v>
      </c>
      <c r="O61" s="82"/>
      <c r="P61" s="83"/>
      <c r="Q61" s="84"/>
      <c r="R61" s="95" t="n">
        <v>42401</v>
      </c>
      <c r="S61" s="85" t="n">
        <v>42454</v>
      </c>
      <c r="T61" s="86" t="s">
        <v>40</v>
      </c>
      <c r="U61" s="87"/>
      <c r="V61" s="82"/>
      <c r="W61" s="88"/>
      <c r="X61" s="89"/>
    </row>
    <row r="62" customFormat="false" ht="81" hidden="false" customHeight="true" outlineLevel="0" collapsed="false">
      <c r="A62" s="71" t="s">
        <v>20</v>
      </c>
      <c r="B62" s="72" t="n">
        <v>2053</v>
      </c>
      <c r="C62" s="73" t="s">
        <v>79</v>
      </c>
      <c r="D62" s="74" t="s">
        <v>66</v>
      </c>
      <c r="E62" s="74" t="s">
        <v>221</v>
      </c>
      <c r="F62" s="75" t="s">
        <v>222</v>
      </c>
      <c r="G62" s="76" t="n">
        <v>42375</v>
      </c>
      <c r="H62" s="77" t="s">
        <v>97</v>
      </c>
      <c r="I62" s="78" t="s">
        <v>8</v>
      </c>
      <c r="J62" s="79" t="s">
        <v>70</v>
      </c>
      <c r="K62" s="78" t="s">
        <v>15</v>
      </c>
      <c r="L62" s="80"/>
      <c r="M62" s="80"/>
      <c r="N62" s="81" t="s">
        <v>154</v>
      </c>
      <c r="O62" s="82" t="n">
        <v>2</v>
      </c>
      <c r="P62" s="83"/>
      <c r="Q62" s="84"/>
      <c r="R62" s="83" t="n">
        <v>42388</v>
      </c>
      <c r="S62" s="85" t="n">
        <v>42389</v>
      </c>
      <c r="T62" s="86" t="s">
        <v>40</v>
      </c>
      <c r="U62" s="87"/>
      <c r="V62" s="82"/>
      <c r="W62" s="88"/>
      <c r="X62" s="89"/>
    </row>
    <row r="63" customFormat="false" ht="40.5" hidden="false" customHeight="true" outlineLevel="0" collapsed="false">
      <c r="A63" s="71" t="s">
        <v>21</v>
      </c>
      <c r="B63" s="72" t="n">
        <v>2054</v>
      </c>
      <c r="C63" s="73" t="s">
        <v>79</v>
      </c>
      <c r="D63" s="74" t="s">
        <v>223</v>
      </c>
      <c r="E63" s="74" t="s">
        <v>224</v>
      </c>
      <c r="F63" s="90" t="s">
        <v>225</v>
      </c>
      <c r="G63" s="76" t="n">
        <v>42376</v>
      </c>
      <c r="H63" s="77" t="s">
        <v>69</v>
      </c>
      <c r="I63" s="78" t="s">
        <v>8</v>
      </c>
      <c r="J63" s="79" t="s">
        <v>70</v>
      </c>
      <c r="K63" s="78" t="s">
        <v>15</v>
      </c>
      <c r="L63" s="91" t="s">
        <v>226</v>
      </c>
      <c r="M63" s="91"/>
      <c r="N63" s="81" t="s">
        <v>78</v>
      </c>
      <c r="O63" s="82" t="n">
        <v>6</v>
      </c>
      <c r="P63" s="83"/>
      <c r="Q63" s="84"/>
      <c r="R63" s="83" t="n">
        <v>42481</v>
      </c>
      <c r="S63" s="85" t="n">
        <v>42488</v>
      </c>
      <c r="T63" s="86" t="s">
        <v>40</v>
      </c>
      <c r="U63" s="87"/>
      <c r="V63" s="82"/>
      <c r="W63" s="88"/>
      <c r="X63" s="89"/>
    </row>
    <row r="64" customFormat="false" ht="175.5" hidden="false" customHeight="true" outlineLevel="0" collapsed="false">
      <c r="A64" s="71" t="s">
        <v>27</v>
      </c>
      <c r="B64" s="72" t="n">
        <v>2055</v>
      </c>
      <c r="C64" s="73" t="s">
        <v>79</v>
      </c>
      <c r="D64" s="74" t="s">
        <v>89</v>
      </c>
      <c r="E64" s="74" t="s">
        <v>89</v>
      </c>
      <c r="F64" s="96" t="s">
        <v>227</v>
      </c>
      <c r="G64" s="76" t="n">
        <v>42376</v>
      </c>
      <c r="H64" s="77" t="s">
        <v>69</v>
      </c>
      <c r="I64" s="78" t="s">
        <v>8</v>
      </c>
      <c r="J64" s="79" t="s">
        <v>70</v>
      </c>
      <c r="K64" s="78" t="s">
        <v>15</v>
      </c>
      <c r="L64" s="91" t="s">
        <v>228</v>
      </c>
      <c r="M64" s="91"/>
      <c r="N64" s="81" t="s">
        <v>88</v>
      </c>
      <c r="O64" s="82" t="n">
        <v>9</v>
      </c>
      <c r="P64" s="83"/>
      <c r="Q64" s="84"/>
      <c r="R64" s="83" t="n">
        <v>42394</v>
      </c>
      <c r="S64" s="85" t="n">
        <v>42404</v>
      </c>
      <c r="T64" s="86" t="s">
        <v>40</v>
      </c>
      <c r="U64" s="87"/>
      <c r="V64" s="82"/>
      <c r="W64" s="88"/>
      <c r="X64" s="89"/>
    </row>
    <row r="65" customFormat="false" ht="27.75" hidden="false" customHeight="true" outlineLevel="0" collapsed="false">
      <c r="A65" s="71" t="s">
        <v>21</v>
      </c>
      <c r="B65" s="72" t="n">
        <v>2056</v>
      </c>
      <c r="C65" s="73" t="s">
        <v>79</v>
      </c>
      <c r="D65" s="74" t="s">
        <v>66</v>
      </c>
      <c r="E65" s="74" t="s">
        <v>229</v>
      </c>
      <c r="F65" s="75" t="s">
        <v>230</v>
      </c>
      <c r="G65" s="76" t="n">
        <v>42376</v>
      </c>
      <c r="H65" s="77" t="s">
        <v>231</v>
      </c>
      <c r="I65" s="78" t="s">
        <v>15</v>
      </c>
      <c r="J65" s="79" t="s">
        <v>70</v>
      </c>
      <c r="K65" s="78" t="s">
        <v>15</v>
      </c>
      <c r="L65" s="92" t="s">
        <v>232</v>
      </c>
      <c r="M65" s="92"/>
      <c r="N65" s="81" t="s">
        <v>154</v>
      </c>
      <c r="O65" s="82" t="n">
        <v>3</v>
      </c>
      <c r="P65" s="83"/>
      <c r="Q65" s="84"/>
      <c r="R65" s="83" t="n">
        <v>42471</v>
      </c>
      <c r="S65" s="85" t="n">
        <v>42488</v>
      </c>
      <c r="T65" s="86" t="s">
        <v>40</v>
      </c>
      <c r="U65" s="87"/>
      <c r="V65" s="82"/>
      <c r="W65" s="88"/>
      <c r="X65" s="89"/>
    </row>
    <row r="66" customFormat="false" ht="27" hidden="false" customHeight="true" outlineLevel="0" collapsed="false">
      <c r="A66" s="71" t="s">
        <v>21</v>
      </c>
      <c r="B66" s="72" t="n">
        <v>2057</v>
      </c>
      <c r="C66" s="73" t="s">
        <v>79</v>
      </c>
      <c r="D66" s="74" t="s">
        <v>66</v>
      </c>
      <c r="E66" s="74" t="s">
        <v>229</v>
      </c>
      <c r="F66" s="90" t="s">
        <v>233</v>
      </c>
      <c r="G66" s="76" t="n">
        <v>42376</v>
      </c>
      <c r="H66" s="77" t="s">
        <v>231</v>
      </c>
      <c r="I66" s="78" t="s">
        <v>15</v>
      </c>
      <c r="J66" s="79" t="s">
        <v>70</v>
      </c>
      <c r="K66" s="78" t="s">
        <v>15</v>
      </c>
      <c r="L66" s="92" t="s">
        <v>232</v>
      </c>
      <c r="M66" s="92"/>
      <c r="N66" s="81" t="s">
        <v>154</v>
      </c>
      <c r="O66" s="82" t="n">
        <v>3</v>
      </c>
      <c r="P66" s="83"/>
      <c r="Q66" s="84"/>
      <c r="R66" s="83" t="n">
        <v>42471</v>
      </c>
      <c r="S66" s="85" t="n">
        <v>42488</v>
      </c>
      <c r="T66" s="86" t="s">
        <v>40</v>
      </c>
      <c r="U66" s="87"/>
      <c r="V66" s="82"/>
      <c r="W66" s="88"/>
      <c r="X66" s="89"/>
    </row>
    <row r="67" customFormat="false" ht="54" hidden="false" customHeight="true" outlineLevel="0" collapsed="false">
      <c r="A67" s="71"/>
      <c r="B67" s="72" t="n">
        <v>2058</v>
      </c>
      <c r="C67" s="73" t="s">
        <v>115</v>
      </c>
      <c r="D67" s="74" t="s">
        <v>89</v>
      </c>
      <c r="E67" s="74" t="s">
        <v>89</v>
      </c>
      <c r="F67" s="75" t="s">
        <v>234</v>
      </c>
      <c r="G67" s="76" t="n">
        <v>42377</v>
      </c>
      <c r="H67" s="77" t="s">
        <v>69</v>
      </c>
      <c r="I67" s="93" t="s">
        <v>150</v>
      </c>
      <c r="J67" s="79" t="s">
        <v>70</v>
      </c>
      <c r="K67" s="78" t="s">
        <v>15</v>
      </c>
      <c r="L67" s="80"/>
      <c r="M67" s="80"/>
      <c r="N67" s="81"/>
      <c r="O67" s="82"/>
      <c r="P67" s="83"/>
      <c r="Q67" s="84"/>
      <c r="R67" s="83"/>
      <c r="S67" s="85"/>
      <c r="T67" s="86"/>
      <c r="U67" s="87"/>
      <c r="V67" s="82"/>
      <c r="W67" s="88"/>
      <c r="X67" s="89"/>
    </row>
    <row r="68" customFormat="false" ht="28.5" hidden="false" customHeight="true" outlineLevel="0" collapsed="false">
      <c r="A68" s="71" t="s">
        <v>32</v>
      </c>
      <c r="B68" s="72" t="n">
        <v>2059</v>
      </c>
      <c r="C68" s="73" t="s">
        <v>79</v>
      </c>
      <c r="D68" s="74" t="s">
        <v>66</v>
      </c>
      <c r="E68" s="74" t="s">
        <v>112</v>
      </c>
      <c r="F68" s="90" t="s">
        <v>235</v>
      </c>
      <c r="G68" s="76" t="n">
        <v>42383</v>
      </c>
      <c r="H68" s="77" t="s">
        <v>236</v>
      </c>
      <c r="I68" s="78" t="s">
        <v>8</v>
      </c>
      <c r="J68" s="79" t="s">
        <v>70</v>
      </c>
      <c r="K68" s="78" t="s">
        <v>8</v>
      </c>
      <c r="L68" s="91" t="s">
        <v>237</v>
      </c>
      <c r="M68" s="91"/>
      <c r="N68" s="81" t="s">
        <v>72</v>
      </c>
      <c r="O68" s="82"/>
      <c r="P68" s="83"/>
      <c r="Q68" s="84"/>
      <c r="R68" s="83" t="n">
        <v>42418</v>
      </c>
      <c r="S68" s="85" t="n">
        <v>42431</v>
      </c>
      <c r="T68" s="86" t="s">
        <v>40</v>
      </c>
      <c r="U68" s="87"/>
      <c r="V68" s="82"/>
      <c r="W68" s="88"/>
      <c r="X68" s="89"/>
    </row>
    <row r="69" customFormat="false" ht="27" hidden="false" customHeight="true" outlineLevel="0" collapsed="false">
      <c r="A69" s="71" t="s">
        <v>32</v>
      </c>
      <c r="B69" s="72" t="n">
        <v>2060</v>
      </c>
      <c r="C69" s="73" t="s">
        <v>79</v>
      </c>
      <c r="D69" s="74" t="s">
        <v>66</v>
      </c>
      <c r="E69" s="74" t="s">
        <v>112</v>
      </c>
      <c r="F69" s="75" t="s">
        <v>238</v>
      </c>
      <c r="G69" s="76" t="n">
        <v>42383</v>
      </c>
      <c r="H69" s="77" t="s">
        <v>236</v>
      </c>
      <c r="I69" s="78" t="s">
        <v>8</v>
      </c>
      <c r="J69" s="79" t="s">
        <v>70</v>
      </c>
      <c r="K69" s="78" t="s">
        <v>8</v>
      </c>
      <c r="L69" s="91" t="s">
        <v>239</v>
      </c>
      <c r="M69" s="91"/>
      <c r="N69" s="81" t="s">
        <v>72</v>
      </c>
      <c r="O69" s="82"/>
      <c r="P69" s="83"/>
      <c r="Q69" s="84"/>
      <c r="R69" s="83" t="n">
        <v>42418</v>
      </c>
      <c r="S69" s="85" t="n">
        <v>42431</v>
      </c>
      <c r="T69" s="86" t="s">
        <v>40</v>
      </c>
      <c r="U69" s="87"/>
      <c r="V69" s="82"/>
      <c r="W69" s="88"/>
      <c r="X69" s="89"/>
    </row>
    <row r="70" customFormat="false" ht="29.25" hidden="false" customHeight="true" outlineLevel="0" collapsed="false">
      <c r="A70" s="71" t="s">
        <v>32</v>
      </c>
      <c r="B70" s="72" t="n">
        <v>2061</v>
      </c>
      <c r="C70" s="73" t="s">
        <v>79</v>
      </c>
      <c r="D70" s="74" t="s">
        <v>66</v>
      </c>
      <c r="E70" s="74" t="s">
        <v>112</v>
      </c>
      <c r="F70" s="90" t="s">
        <v>240</v>
      </c>
      <c r="G70" s="76" t="n">
        <v>42383</v>
      </c>
      <c r="H70" s="77" t="s">
        <v>236</v>
      </c>
      <c r="I70" s="78" t="s">
        <v>8</v>
      </c>
      <c r="J70" s="79" t="s">
        <v>70</v>
      </c>
      <c r="K70" s="78" t="s">
        <v>8</v>
      </c>
      <c r="L70" s="91" t="s">
        <v>241</v>
      </c>
      <c r="M70" s="91"/>
      <c r="N70" s="81" t="s">
        <v>72</v>
      </c>
      <c r="O70" s="82"/>
      <c r="P70" s="83"/>
      <c r="Q70" s="84"/>
      <c r="R70" s="83" t="n">
        <v>42418</v>
      </c>
      <c r="S70" s="85" t="n">
        <v>42433</v>
      </c>
      <c r="T70" s="86" t="s">
        <v>40</v>
      </c>
      <c r="U70" s="87"/>
      <c r="V70" s="82"/>
      <c r="W70" s="88"/>
      <c r="X70" s="89"/>
    </row>
    <row r="71" customFormat="false" ht="29.25" hidden="false" customHeight="true" outlineLevel="0" collapsed="false">
      <c r="A71" s="71" t="s">
        <v>32</v>
      </c>
      <c r="B71" s="72" t="n">
        <v>2062</v>
      </c>
      <c r="C71" s="73" t="s">
        <v>79</v>
      </c>
      <c r="D71" s="74" t="s">
        <v>66</v>
      </c>
      <c r="E71" s="74" t="s">
        <v>112</v>
      </c>
      <c r="F71" s="75" t="s">
        <v>242</v>
      </c>
      <c r="G71" s="76" t="n">
        <v>42383</v>
      </c>
      <c r="H71" s="77" t="s">
        <v>236</v>
      </c>
      <c r="I71" s="78" t="s">
        <v>8</v>
      </c>
      <c r="J71" s="79" t="s">
        <v>70</v>
      </c>
      <c r="K71" s="78" t="s">
        <v>8</v>
      </c>
      <c r="L71" s="91" t="s">
        <v>243</v>
      </c>
      <c r="M71" s="91"/>
      <c r="N71" s="81" t="s">
        <v>72</v>
      </c>
      <c r="O71" s="82"/>
      <c r="P71" s="83"/>
      <c r="Q71" s="84"/>
      <c r="R71" s="83" t="n">
        <v>42418</v>
      </c>
      <c r="S71" s="85" t="n">
        <v>42431</v>
      </c>
      <c r="T71" s="86" t="s">
        <v>40</v>
      </c>
      <c r="U71" s="87"/>
      <c r="V71" s="82"/>
      <c r="W71" s="88"/>
      <c r="X71" s="89"/>
    </row>
    <row r="72" customFormat="false" ht="40.5" hidden="false" customHeight="true" outlineLevel="0" collapsed="false">
      <c r="A72" s="71" t="s">
        <v>27</v>
      </c>
      <c r="B72" s="72" t="n">
        <v>2063</v>
      </c>
      <c r="C72" s="73" t="s">
        <v>115</v>
      </c>
      <c r="D72" s="74" t="s">
        <v>73</v>
      </c>
      <c r="E72" s="74" t="s">
        <v>128</v>
      </c>
      <c r="F72" s="90" t="s">
        <v>244</v>
      </c>
      <c r="G72" s="76" t="n">
        <v>42388</v>
      </c>
      <c r="H72" s="77" t="s">
        <v>69</v>
      </c>
      <c r="I72" s="78" t="s">
        <v>8</v>
      </c>
      <c r="J72" s="79" t="s">
        <v>70</v>
      </c>
      <c r="K72" s="78" t="s">
        <v>15</v>
      </c>
      <c r="L72" s="91" t="s">
        <v>245</v>
      </c>
      <c r="M72" s="91"/>
      <c r="N72" s="81" t="s">
        <v>72</v>
      </c>
      <c r="O72" s="82" t="n">
        <v>1</v>
      </c>
      <c r="P72" s="83"/>
      <c r="Q72" s="84"/>
      <c r="R72" s="83" t="n">
        <v>42396</v>
      </c>
      <c r="S72" s="85" t="n">
        <v>42396</v>
      </c>
      <c r="T72" s="86" t="s">
        <v>40</v>
      </c>
      <c r="U72" s="87"/>
      <c r="V72" s="82"/>
      <c r="W72" s="88"/>
      <c r="X72" s="89"/>
    </row>
    <row r="73" customFormat="false" ht="27" hidden="false" customHeight="true" outlineLevel="0" collapsed="false">
      <c r="A73" s="71" t="s">
        <v>20</v>
      </c>
      <c r="B73" s="72" t="n">
        <v>2064</v>
      </c>
      <c r="C73" s="73" t="s">
        <v>79</v>
      </c>
      <c r="D73" s="74" t="s">
        <v>66</v>
      </c>
      <c r="E73" s="74" t="s">
        <v>112</v>
      </c>
      <c r="F73" s="75" t="s">
        <v>246</v>
      </c>
      <c r="G73" s="76" t="n">
        <v>42390</v>
      </c>
      <c r="H73" s="77" t="s">
        <v>247</v>
      </c>
      <c r="I73" s="78" t="s">
        <v>8</v>
      </c>
      <c r="J73" s="79" t="s">
        <v>70</v>
      </c>
      <c r="K73" s="78" t="s">
        <v>8</v>
      </c>
      <c r="L73" s="91" t="s">
        <v>248</v>
      </c>
      <c r="M73" s="91"/>
      <c r="N73" s="81" t="s">
        <v>72</v>
      </c>
      <c r="O73" s="82" t="n">
        <v>0.1</v>
      </c>
      <c r="P73" s="83"/>
      <c r="Q73" s="84"/>
      <c r="R73" s="83" t="n">
        <v>42390</v>
      </c>
      <c r="S73" s="85" t="n">
        <v>42390</v>
      </c>
      <c r="T73" s="86" t="s">
        <v>40</v>
      </c>
      <c r="U73" s="87"/>
      <c r="V73" s="82"/>
      <c r="W73" s="88"/>
      <c r="X73" s="89"/>
    </row>
    <row r="74" customFormat="false" ht="135" hidden="false" customHeight="true" outlineLevel="0" collapsed="false">
      <c r="A74" s="71" t="s">
        <v>20</v>
      </c>
      <c r="B74" s="72" t="n">
        <v>2065</v>
      </c>
      <c r="C74" s="73" t="s">
        <v>79</v>
      </c>
      <c r="D74" s="74" t="s">
        <v>66</v>
      </c>
      <c r="E74" s="74" t="s">
        <v>249</v>
      </c>
      <c r="F74" s="90" t="s">
        <v>250</v>
      </c>
      <c r="G74" s="76" t="n">
        <v>42390</v>
      </c>
      <c r="H74" s="77" t="s">
        <v>251</v>
      </c>
      <c r="I74" s="78" t="s">
        <v>8</v>
      </c>
      <c r="J74" s="79" t="s">
        <v>70</v>
      </c>
      <c r="K74" s="78" t="s">
        <v>8</v>
      </c>
      <c r="L74" s="91" t="s">
        <v>252</v>
      </c>
      <c r="M74" s="91"/>
      <c r="N74" s="81" t="s">
        <v>154</v>
      </c>
      <c r="O74" s="82" t="n">
        <v>2</v>
      </c>
      <c r="P74" s="83"/>
      <c r="Q74" s="84"/>
      <c r="R74" s="83" t="n">
        <v>42390</v>
      </c>
      <c r="S74" s="85" t="n">
        <v>42391</v>
      </c>
      <c r="T74" s="86" t="s">
        <v>40</v>
      </c>
      <c r="U74" s="87"/>
      <c r="V74" s="82"/>
      <c r="W74" s="88"/>
      <c r="X74" s="89"/>
    </row>
    <row r="75" customFormat="false" ht="42.75" hidden="false" customHeight="true" outlineLevel="0" collapsed="false">
      <c r="A75" s="71" t="s">
        <v>20</v>
      </c>
      <c r="B75" s="72" t="n">
        <v>2066</v>
      </c>
      <c r="C75" s="73" t="s">
        <v>79</v>
      </c>
      <c r="D75" s="74" t="s">
        <v>253</v>
      </c>
      <c r="E75" s="74" t="s">
        <v>254</v>
      </c>
      <c r="F75" s="90" t="s">
        <v>255</v>
      </c>
      <c r="G75" s="76" t="n">
        <v>42391</v>
      </c>
      <c r="H75" s="77" t="s">
        <v>69</v>
      </c>
      <c r="I75" s="78" t="s">
        <v>8</v>
      </c>
      <c r="J75" s="79" t="s">
        <v>70</v>
      </c>
      <c r="K75" s="78" t="s">
        <v>8</v>
      </c>
      <c r="L75" s="91" t="s">
        <v>256</v>
      </c>
      <c r="M75" s="91"/>
      <c r="N75" s="81" t="s">
        <v>72</v>
      </c>
      <c r="O75" s="82" t="n">
        <v>0.1</v>
      </c>
      <c r="P75" s="83"/>
      <c r="Q75" s="84"/>
      <c r="R75" s="83" t="n">
        <v>42391</v>
      </c>
      <c r="S75" s="85" t="n">
        <v>42391</v>
      </c>
      <c r="T75" s="86" t="s">
        <v>40</v>
      </c>
      <c r="U75" s="87"/>
      <c r="V75" s="82"/>
      <c r="W75" s="88"/>
      <c r="X75" s="89"/>
    </row>
    <row r="76" customFormat="false" ht="134.25" hidden="false" customHeight="true" outlineLevel="0" collapsed="false">
      <c r="A76" s="71" t="s">
        <v>21</v>
      </c>
      <c r="B76" s="72" t="n">
        <v>2067</v>
      </c>
      <c r="C76" s="73" t="s">
        <v>79</v>
      </c>
      <c r="D76" s="74" t="s">
        <v>66</v>
      </c>
      <c r="E76" s="74" t="s">
        <v>67</v>
      </c>
      <c r="F76" s="75" t="s">
        <v>257</v>
      </c>
      <c r="G76" s="76" t="n">
        <v>42394</v>
      </c>
      <c r="H76" s="77" t="s">
        <v>97</v>
      </c>
      <c r="I76" s="78" t="s">
        <v>8</v>
      </c>
      <c r="J76" s="79" t="s">
        <v>70</v>
      </c>
      <c r="K76" s="78" t="s">
        <v>15</v>
      </c>
      <c r="L76" s="91" t="s">
        <v>258</v>
      </c>
      <c r="M76" s="91"/>
      <c r="N76" s="81" t="s">
        <v>154</v>
      </c>
      <c r="O76" s="82" t="n">
        <v>5</v>
      </c>
      <c r="P76" s="83"/>
      <c r="Q76" s="84"/>
      <c r="R76" s="83" t="n">
        <v>42488</v>
      </c>
      <c r="S76" s="85" t="n">
        <v>42506</v>
      </c>
      <c r="T76" s="86" t="s">
        <v>40</v>
      </c>
      <c r="U76" s="87"/>
      <c r="V76" s="82"/>
      <c r="W76" s="88"/>
      <c r="X76" s="89"/>
    </row>
    <row r="77" customFormat="false" ht="67.5" hidden="false" customHeight="true" outlineLevel="0" collapsed="false">
      <c r="A77" s="71" t="s">
        <v>27</v>
      </c>
      <c r="B77" s="72" t="n">
        <v>2068</v>
      </c>
      <c r="C77" s="73" t="s">
        <v>115</v>
      </c>
      <c r="D77" s="74" t="s">
        <v>89</v>
      </c>
      <c r="E77" s="74" t="s">
        <v>89</v>
      </c>
      <c r="F77" s="90" t="s">
        <v>259</v>
      </c>
      <c r="G77" s="76" t="n">
        <v>42401</v>
      </c>
      <c r="H77" s="77" t="s">
        <v>260</v>
      </c>
      <c r="I77" s="78" t="s">
        <v>8</v>
      </c>
      <c r="J77" s="79" t="s">
        <v>70</v>
      </c>
      <c r="K77" s="78" t="s">
        <v>15</v>
      </c>
      <c r="L77" s="91" t="s">
        <v>261</v>
      </c>
      <c r="M77" s="91"/>
      <c r="N77" s="81" t="s">
        <v>78</v>
      </c>
      <c r="O77" s="82" t="n">
        <v>4</v>
      </c>
      <c r="P77" s="83"/>
      <c r="Q77" s="84"/>
      <c r="R77" s="83" t="n">
        <v>42408</v>
      </c>
      <c r="S77" s="85" t="n">
        <v>42412</v>
      </c>
      <c r="T77" s="86" t="s">
        <v>40</v>
      </c>
      <c r="U77" s="87"/>
      <c r="V77" s="82"/>
      <c r="W77" s="88"/>
      <c r="X77" s="89"/>
    </row>
    <row r="78" customFormat="false" ht="27" hidden="false" customHeight="true" outlineLevel="0" collapsed="false">
      <c r="A78" s="71" t="s">
        <v>27</v>
      </c>
      <c r="B78" s="72" t="n">
        <v>2069</v>
      </c>
      <c r="C78" s="73" t="s">
        <v>79</v>
      </c>
      <c r="D78" s="74" t="s">
        <v>66</v>
      </c>
      <c r="E78" s="74" t="s">
        <v>262</v>
      </c>
      <c r="F78" s="75" t="s">
        <v>263</v>
      </c>
      <c r="G78" s="76" t="n">
        <v>42401</v>
      </c>
      <c r="H78" s="77" t="s">
        <v>260</v>
      </c>
      <c r="I78" s="78" t="s">
        <v>8</v>
      </c>
      <c r="J78" s="79" t="s">
        <v>70</v>
      </c>
      <c r="K78" s="78" t="s">
        <v>8</v>
      </c>
      <c r="L78" s="91" t="s">
        <v>264</v>
      </c>
      <c r="M78" s="91"/>
      <c r="N78" s="81" t="s">
        <v>88</v>
      </c>
      <c r="O78" s="82" t="n">
        <v>1</v>
      </c>
      <c r="P78" s="83"/>
      <c r="Q78" s="84"/>
      <c r="R78" s="83" t="n">
        <v>42408</v>
      </c>
      <c r="S78" s="85" t="n">
        <v>42412</v>
      </c>
      <c r="T78" s="86" t="s">
        <v>40</v>
      </c>
      <c r="U78" s="87"/>
      <c r="V78" s="82"/>
      <c r="W78" s="88"/>
      <c r="X78" s="89"/>
    </row>
    <row r="79" customFormat="false" ht="40.5" hidden="false" customHeight="true" outlineLevel="0" collapsed="false">
      <c r="A79" s="71" t="s">
        <v>27</v>
      </c>
      <c r="B79" s="72" t="n">
        <v>2070</v>
      </c>
      <c r="C79" s="73" t="s">
        <v>79</v>
      </c>
      <c r="D79" s="74" t="s">
        <v>66</v>
      </c>
      <c r="E79" s="74" t="s">
        <v>262</v>
      </c>
      <c r="F79" s="90" t="s">
        <v>265</v>
      </c>
      <c r="G79" s="76" t="n">
        <v>42401</v>
      </c>
      <c r="H79" s="77" t="s">
        <v>260</v>
      </c>
      <c r="I79" s="78" t="s">
        <v>8</v>
      </c>
      <c r="J79" s="79" t="s">
        <v>70</v>
      </c>
      <c r="K79" s="78" t="s">
        <v>8</v>
      </c>
      <c r="L79" s="91" t="s">
        <v>266</v>
      </c>
      <c r="M79" s="91"/>
      <c r="N79" s="81" t="s">
        <v>88</v>
      </c>
      <c r="O79" s="82" t="n">
        <v>1</v>
      </c>
      <c r="P79" s="83"/>
      <c r="Q79" s="84"/>
      <c r="R79" s="83" t="n">
        <v>42408</v>
      </c>
      <c r="S79" s="85" t="n">
        <v>42412</v>
      </c>
      <c r="T79" s="86" t="s">
        <v>40</v>
      </c>
      <c r="U79" s="87"/>
      <c r="V79" s="82"/>
      <c r="W79" s="88"/>
      <c r="X79" s="89"/>
    </row>
    <row r="80" customFormat="false" ht="54" hidden="false" customHeight="true" outlineLevel="0" collapsed="false">
      <c r="A80" s="71" t="s">
        <v>27</v>
      </c>
      <c r="B80" s="72" t="n">
        <v>2071</v>
      </c>
      <c r="C80" s="73" t="s">
        <v>79</v>
      </c>
      <c r="D80" s="74" t="s">
        <v>66</v>
      </c>
      <c r="E80" s="74" t="s">
        <v>262</v>
      </c>
      <c r="F80" s="75" t="s">
        <v>267</v>
      </c>
      <c r="G80" s="76" t="n">
        <v>42401</v>
      </c>
      <c r="H80" s="77" t="s">
        <v>260</v>
      </c>
      <c r="I80" s="78" t="s">
        <v>8</v>
      </c>
      <c r="J80" s="79" t="s">
        <v>70</v>
      </c>
      <c r="K80" s="78" t="s">
        <v>8</v>
      </c>
      <c r="L80" s="91" t="s">
        <v>268</v>
      </c>
      <c r="M80" s="91"/>
      <c r="N80" s="81" t="s">
        <v>88</v>
      </c>
      <c r="O80" s="82" t="n">
        <v>1</v>
      </c>
      <c r="P80" s="83"/>
      <c r="Q80" s="84"/>
      <c r="R80" s="83" t="n">
        <v>42408</v>
      </c>
      <c r="S80" s="85" t="n">
        <v>42412</v>
      </c>
      <c r="T80" s="86" t="s">
        <v>40</v>
      </c>
      <c r="U80" s="87"/>
      <c r="V80" s="82"/>
      <c r="W80" s="88"/>
      <c r="X80" s="89"/>
    </row>
    <row r="81" customFormat="false" ht="40.5" hidden="false" customHeight="true" outlineLevel="0" collapsed="false">
      <c r="A81" s="71" t="s">
        <v>27</v>
      </c>
      <c r="B81" s="72" t="n">
        <v>2072</v>
      </c>
      <c r="C81" s="73" t="s">
        <v>79</v>
      </c>
      <c r="D81" s="74" t="s">
        <v>66</v>
      </c>
      <c r="E81" s="74" t="s">
        <v>262</v>
      </c>
      <c r="F81" s="90" t="s">
        <v>269</v>
      </c>
      <c r="G81" s="76" t="n">
        <v>42401</v>
      </c>
      <c r="H81" s="77" t="s">
        <v>260</v>
      </c>
      <c r="I81" s="78" t="s">
        <v>8</v>
      </c>
      <c r="J81" s="79" t="s">
        <v>70</v>
      </c>
      <c r="K81" s="78" t="s">
        <v>8</v>
      </c>
      <c r="L81" s="91" t="s">
        <v>270</v>
      </c>
      <c r="M81" s="91"/>
      <c r="N81" s="81" t="s">
        <v>88</v>
      </c>
      <c r="O81" s="82" t="n">
        <v>1</v>
      </c>
      <c r="P81" s="83"/>
      <c r="Q81" s="84"/>
      <c r="R81" s="83" t="n">
        <v>42408</v>
      </c>
      <c r="S81" s="85" t="n">
        <v>42412</v>
      </c>
      <c r="T81" s="86" t="s">
        <v>40</v>
      </c>
      <c r="U81" s="87"/>
      <c r="V81" s="82"/>
      <c r="W81" s="88"/>
      <c r="X81" s="89"/>
    </row>
    <row r="82" customFormat="false" ht="27" hidden="false" customHeight="true" outlineLevel="0" collapsed="false">
      <c r="A82" s="71" t="s">
        <v>33</v>
      </c>
      <c r="B82" s="72" t="n">
        <v>2073</v>
      </c>
      <c r="C82" s="73" t="s">
        <v>115</v>
      </c>
      <c r="D82" s="74" t="s">
        <v>143</v>
      </c>
      <c r="E82" s="74" t="s">
        <v>144</v>
      </c>
      <c r="F82" s="97" t="s">
        <v>271</v>
      </c>
      <c r="G82" s="76" t="n">
        <v>42405</v>
      </c>
      <c r="H82" s="77" t="s">
        <v>272</v>
      </c>
      <c r="I82" s="78" t="s">
        <v>8</v>
      </c>
      <c r="J82" s="79" t="s">
        <v>70</v>
      </c>
      <c r="K82" s="78" t="s">
        <v>15</v>
      </c>
      <c r="L82" s="92" t="s">
        <v>273</v>
      </c>
      <c r="M82" s="92"/>
      <c r="N82" s="81" t="s">
        <v>78</v>
      </c>
      <c r="O82" s="82" t="n">
        <v>10</v>
      </c>
      <c r="P82" s="83"/>
      <c r="Q82" s="84"/>
      <c r="R82" s="83" t="n">
        <v>42500</v>
      </c>
      <c r="S82" s="85" t="n">
        <v>42521</v>
      </c>
      <c r="T82" s="86" t="s">
        <v>40</v>
      </c>
      <c r="U82" s="87"/>
      <c r="V82" s="82"/>
      <c r="W82" s="88"/>
      <c r="X82" s="89"/>
    </row>
    <row r="83" customFormat="false" ht="54" hidden="false" customHeight="true" outlineLevel="0" collapsed="false">
      <c r="A83" s="71" t="s">
        <v>32</v>
      </c>
      <c r="B83" s="72" t="n">
        <v>2074</v>
      </c>
      <c r="C83" s="73" t="s">
        <v>115</v>
      </c>
      <c r="D83" s="74" t="s">
        <v>89</v>
      </c>
      <c r="E83" s="74" t="s">
        <v>274</v>
      </c>
      <c r="F83" s="90" t="s">
        <v>275</v>
      </c>
      <c r="G83" s="76" t="n">
        <v>42418</v>
      </c>
      <c r="H83" s="77" t="s">
        <v>276</v>
      </c>
      <c r="I83" s="78" t="s">
        <v>8</v>
      </c>
      <c r="J83" s="79" t="s">
        <v>70</v>
      </c>
      <c r="K83" s="78" t="s">
        <v>15</v>
      </c>
      <c r="L83" s="91" t="s">
        <v>277</v>
      </c>
      <c r="M83" s="91"/>
      <c r="N83" s="81" t="s">
        <v>78</v>
      </c>
      <c r="O83" s="82" t="n">
        <v>2</v>
      </c>
      <c r="P83" s="83"/>
      <c r="Q83" s="84"/>
      <c r="R83" s="83" t="n">
        <v>42422</v>
      </c>
      <c r="S83" s="85" t="n">
        <v>42430</v>
      </c>
      <c r="T83" s="86" t="s">
        <v>40</v>
      </c>
      <c r="U83" s="87"/>
      <c r="V83" s="82"/>
      <c r="W83" s="88"/>
      <c r="X83" s="89"/>
    </row>
    <row r="84" customFormat="false" ht="27" hidden="false" customHeight="true" outlineLevel="0" collapsed="false">
      <c r="A84" s="71" t="s">
        <v>32</v>
      </c>
      <c r="B84" s="72" t="n">
        <v>2075</v>
      </c>
      <c r="C84" s="73" t="s">
        <v>79</v>
      </c>
      <c r="D84" s="74" t="s">
        <v>80</v>
      </c>
      <c r="E84" s="74" t="s">
        <v>148</v>
      </c>
      <c r="F84" s="75" t="s">
        <v>278</v>
      </c>
      <c r="G84" s="76" t="n">
        <v>42418</v>
      </c>
      <c r="H84" s="77" t="s">
        <v>276</v>
      </c>
      <c r="I84" s="78" t="s">
        <v>8</v>
      </c>
      <c r="J84" s="79" t="s">
        <v>70</v>
      </c>
      <c r="K84" s="78" t="s">
        <v>15</v>
      </c>
      <c r="L84" s="92" t="s">
        <v>279</v>
      </c>
      <c r="M84" s="92"/>
      <c r="N84" s="81" t="s">
        <v>154</v>
      </c>
      <c r="O84" s="82" t="n">
        <v>2</v>
      </c>
      <c r="P84" s="83"/>
      <c r="Q84" s="84"/>
      <c r="R84" s="83" t="n">
        <v>42425</v>
      </c>
      <c r="S84" s="85" t="n">
        <v>42431</v>
      </c>
      <c r="T84" s="86" t="s">
        <v>40</v>
      </c>
      <c r="U84" s="87"/>
      <c r="V84" s="82"/>
      <c r="W84" s="88"/>
      <c r="X84" s="89"/>
    </row>
    <row r="85" customFormat="false" ht="45.75" hidden="false" customHeight="true" outlineLevel="0" collapsed="false">
      <c r="A85" s="71" t="s">
        <v>27</v>
      </c>
      <c r="B85" s="72" t="n">
        <v>2077</v>
      </c>
      <c r="C85" s="73" t="s">
        <v>79</v>
      </c>
      <c r="D85" s="74" t="s">
        <v>66</v>
      </c>
      <c r="E85" s="74" t="s">
        <v>262</v>
      </c>
      <c r="F85" s="90" t="s">
        <v>280</v>
      </c>
      <c r="G85" s="76" t="n">
        <v>42418</v>
      </c>
      <c r="H85" s="77" t="s">
        <v>276</v>
      </c>
      <c r="I85" s="78" t="s">
        <v>8</v>
      </c>
      <c r="J85" s="79" t="s">
        <v>70</v>
      </c>
      <c r="K85" s="78" t="s">
        <v>15</v>
      </c>
      <c r="L85" s="91" t="s">
        <v>281</v>
      </c>
      <c r="M85" s="91"/>
      <c r="N85" s="81" t="s">
        <v>88</v>
      </c>
      <c r="O85" s="82" t="n">
        <v>1</v>
      </c>
      <c r="P85" s="83"/>
      <c r="Q85" s="84"/>
      <c r="R85" s="83" t="n">
        <v>42422</v>
      </c>
      <c r="S85" s="85" t="n">
        <v>42422</v>
      </c>
      <c r="T85" s="86" t="s">
        <v>40</v>
      </c>
      <c r="U85" s="87"/>
      <c r="V85" s="82"/>
      <c r="W85" s="88"/>
      <c r="X85" s="89"/>
    </row>
    <row r="86" customFormat="false" ht="41.25" hidden="false" customHeight="true" outlineLevel="0" collapsed="false">
      <c r="A86" s="71" t="s">
        <v>27</v>
      </c>
      <c r="B86" s="72" t="n">
        <v>2078</v>
      </c>
      <c r="C86" s="73" t="s">
        <v>79</v>
      </c>
      <c r="D86" s="74" t="s">
        <v>66</v>
      </c>
      <c r="E86" s="74" t="s">
        <v>221</v>
      </c>
      <c r="F86" s="90" t="s">
        <v>282</v>
      </c>
      <c r="G86" s="76" t="n">
        <v>42418</v>
      </c>
      <c r="H86" s="77" t="s">
        <v>276</v>
      </c>
      <c r="I86" s="78" t="s">
        <v>8</v>
      </c>
      <c r="J86" s="79" t="s">
        <v>70</v>
      </c>
      <c r="K86" s="78" t="s">
        <v>15</v>
      </c>
      <c r="L86" s="92" t="s">
        <v>283</v>
      </c>
      <c r="M86" s="92"/>
      <c r="N86" s="81" t="s">
        <v>72</v>
      </c>
      <c r="O86" s="82" t="n">
        <v>0.1</v>
      </c>
      <c r="P86" s="83"/>
      <c r="Q86" s="84"/>
      <c r="R86" s="83" t="n">
        <v>42425</v>
      </c>
      <c r="S86" s="85" t="n">
        <v>42425</v>
      </c>
      <c r="T86" s="86" t="s">
        <v>40</v>
      </c>
      <c r="U86" s="87"/>
      <c r="V86" s="82"/>
      <c r="W86" s="88"/>
      <c r="X86" s="89"/>
    </row>
    <row r="87" customFormat="false" ht="122.25" hidden="false" customHeight="true" outlineLevel="0" collapsed="false">
      <c r="A87" s="71" t="s">
        <v>166</v>
      </c>
      <c r="B87" s="72" t="n">
        <v>2079</v>
      </c>
      <c r="C87" s="73" t="s">
        <v>79</v>
      </c>
      <c r="D87" s="74" t="s">
        <v>66</v>
      </c>
      <c r="E87" s="74" t="s">
        <v>139</v>
      </c>
      <c r="F87" s="75" t="s">
        <v>284</v>
      </c>
      <c r="G87" s="76" t="n">
        <v>42418</v>
      </c>
      <c r="H87" s="77" t="s">
        <v>276</v>
      </c>
      <c r="I87" s="78" t="s">
        <v>8</v>
      </c>
      <c r="J87" s="79" t="s">
        <v>70</v>
      </c>
      <c r="K87" s="78" t="s">
        <v>22</v>
      </c>
      <c r="L87" s="92" t="s">
        <v>285</v>
      </c>
      <c r="M87" s="92"/>
      <c r="N87" s="81" t="s">
        <v>154</v>
      </c>
      <c r="O87" s="82" t="n">
        <v>2</v>
      </c>
      <c r="P87" s="83"/>
      <c r="Q87" s="84"/>
      <c r="R87" s="83" t="n">
        <v>42866</v>
      </c>
      <c r="S87" s="85" t="n">
        <v>42867</v>
      </c>
      <c r="T87" s="86" t="s">
        <v>40</v>
      </c>
      <c r="U87" s="87"/>
      <c r="V87" s="82"/>
      <c r="W87" s="88"/>
      <c r="X87" s="89"/>
    </row>
    <row r="88" customFormat="false" ht="27" hidden="false" customHeight="true" outlineLevel="0" collapsed="false">
      <c r="A88" s="71" t="s">
        <v>14</v>
      </c>
      <c r="B88" s="72" t="n">
        <v>2080</v>
      </c>
      <c r="C88" s="73" t="s">
        <v>79</v>
      </c>
      <c r="D88" s="74" t="s">
        <v>66</v>
      </c>
      <c r="E88" s="74" t="s">
        <v>221</v>
      </c>
      <c r="F88" s="90" t="s">
        <v>286</v>
      </c>
      <c r="G88" s="76" t="n">
        <v>42387</v>
      </c>
      <c r="H88" s="77" t="s">
        <v>69</v>
      </c>
      <c r="I88" s="78" t="s">
        <v>8</v>
      </c>
      <c r="J88" s="79" t="s">
        <v>70</v>
      </c>
      <c r="K88" s="78" t="s">
        <v>15</v>
      </c>
      <c r="L88" s="91" t="s">
        <v>287</v>
      </c>
      <c r="M88" s="91"/>
      <c r="N88" s="81" t="s">
        <v>154</v>
      </c>
      <c r="O88" s="82" t="n">
        <v>5</v>
      </c>
      <c r="P88" s="83"/>
      <c r="Q88" s="84"/>
      <c r="R88" s="83" t="n">
        <v>42453</v>
      </c>
      <c r="S88" s="85" t="n">
        <v>42459</v>
      </c>
      <c r="T88" s="86" t="s">
        <v>40</v>
      </c>
      <c r="U88" s="87"/>
      <c r="V88" s="82"/>
      <c r="W88" s="88"/>
      <c r="X88" s="89"/>
    </row>
    <row r="89" customFormat="false" ht="56.25" hidden="false" customHeight="true" outlineLevel="0" collapsed="false">
      <c r="A89" s="71" t="s">
        <v>20</v>
      </c>
      <c r="B89" s="72" t="n">
        <v>2081</v>
      </c>
      <c r="C89" s="73" t="s">
        <v>79</v>
      </c>
      <c r="D89" s="74" t="s">
        <v>288</v>
      </c>
      <c r="E89" s="74" t="s">
        <v>89</v>
      </c>
      <c r="F89" s="75" t="s">
        <v>289</v>
      </c>
      <c r="G89" s="76" t="n">
        <v>42375</v>
      </c>
      <c r="H89" s="77" t="s">
        <v>290</v>
      </c>
      <c r="I89" s="78" t="s">
        <v>8</v>
      </c>
      <c r="J89" s="79" t="s">
        <v>70</v>
      </c>
      <c r="K89" s="78" t="s">
        <v>8</v>
      </c>
      <c r="L89" s="91" t="s">
        <v>291</v>
      </c>
      <c r="M89" s="91"/>
      <c r="N89" s="81" t="s">
        <v>72</v>
      </c>
      <c r="O89" s="82" t="n">
        <v>2</v>
      </c>
      <c r="P89" s="83"/>
      <c r="Q89" s="84"/>
      <c r="R89" s="83" t="n">
        <v>42377</v>
      </c>
      <c r="S89" s="85" t="n">
        <v>42381</v>
      </c>
      <c r="T89" s="86" t="s">
        <v>40</v>
      </c>
      <c r="U89" s="87"/>
      <c r="V89" s="82"/>
      <c r="W89" s="88"/>
      <c r="X89" s="89"/>
    </row>
    <row r="90" customFormat="false" ht="13.5" hidden="false" customHeight="true" outlineLevel="0" collapsed="false">
      <c r="A90" s="71"/>
      <c r="B90" s="72" t="n">
        <v>2082</v>
      </c>
      <c r="C90" s="73" t="s">
        <v>79</v>
      </c>
      <c r="D90" s="74" t="s">
        <v>66</v>
      </c>
      <c r="E90" s="74" t="s">
        <v>112</v>
      </c>
      <c r="F90" s="90" t="s">
        <v>292</v>
      </c>
      <c r="G90" s="76" t="n">
        <v>42373</v>
      </c>
      <c r="H90" s="77" t="s">
        <v>293</v>
      </c>
      <c r="I90" s="93"/>
      <c r="J90" s="79" t="s">
        <v>70</v>
      </c>
      <c r="K90" s="78" t="s">
        <v>8</v>
      </c>
      <c r="L90" s="91" t="s">
        <v>108</v>
      </c>
      <c r="M90" s="91"/>
      <c r="N90" s="81"/>
      <c r="O90" s="82"/>
      <c r="P90" s="83"/>
      <c r="Q90" s="84"/>
      <c r="R90" s="83"/>
      <c r="S90" s="85"/>
      <c r="T90" s="86"/>
      <c r="U90" s="87"/>
      <c r="V90" s="82"/>
      <c r="W90" s="88"/>
      <c r="X90" s="89"/>
    </row>
    <row r="91" customFormat="false" ht="13.5" hidden="false" customHeight="true" outlineLevel="0" collapsed="false">
      <c r="A91" s="71"/>
      <c r="B91" s="72" t="n">
        <v>2083</v>
      </c>
      <c r="C91" s="73" t="s">
        <v>79</v>
      </c>
      <c r="D91" s="74" t="s">
        <v>118</v>
      </c>
      <c r="E91" s="74" t="s">
        <v>294</v>
      </c>
      <c r="F91" s="75" t="s">
        <v>295</v>
      </c>
      <c r="G91" s="76" t="n">
        <v>42320</v>
      </c>
      <c r="H91" s="77" t="s">
        <v>296</v>
      </c>
      <c r="I91" s="78" t="s">
        <v>8</v>
      </c>
      <c r="J91" s="79" t="s">
        <v>70</v>
      </c>
      <c r="K91" s="78" t="s">
        <v>15</v>
      </c>
      <c r="L91" s="80"/>
      <c r="M91" s="80"/>
      <c r="N91" s="81" t="s">
        <v>78</v>
      </c>
      <c r="O91" s="82"/>
      <c r="P91" s="83"/>
      <c r="Q91" s="84"/>
      <c r="R91" s="83"/>
      <c r="S91" s="85"/>
      <c r="T91" s="86"/>
      <c r="U91" s="87"/>
      <c r="V91" s="82"/>
      <c r="W91" s="88"/>
      <c r="X91" s="89"/>
    </row>
    <row r="92" customFormat="false" ht="27" hidden="false" customHeight="true" outlineLevel="0" collapsed="false">
      <c r="A92" s="71"/>
      <c r="B92" s="72" t="n">
        <v>2084</v>
      </c>
      <c r="C92" s="73" t="s">
        <v>79</v>
      </c>
      <c r="D92" s="74" t="s">
        <v>118</v>
      </c>
      <c r="E92" s="74" t="s">
        <v>119</v>
      </c>
      <c r="F92" s="90" t="s">
        <v>297</v>
      </c>
      <c r="G92" s="76" t="n">
        <v>42424</v>
      </c>
      <c r="H92" s="77" t="s">
        <v>97</v>
      </c>
      <c r="I92" s="78" t="s">
        <v>8</v>
      </c>
      <c r="J92" s="79" t="s">
        <v>70</v>
      </c>
      <c r="K92" s="78" t="s">
        <v>15</v>
      </c>
      <c r="L92" s="80"/>
      <c r="M92" s="80"/>
      <c r="N92" s="81"/>
      <c r="O92" s="82"/>
      <c r="P92" s="83"/>
      <c r="Q92" s="84"/>
      <c r="R92" s="83"/>
      <c r="S92" s="85"/>
      <c r="T92" s="86"/>
      <c r="U92" s="87"/>
      <c r="V92" s="82"/>
      <c r="W92" s="88"/>
      <c r="X92" s="89"/>
    </row>
    <row r="93" customFormat="false" ht="40.5" hidden="false" customHeight="true" outlineLevel="0" collapsed="false">
      <c r="A93" s="71" t="s">
        <v>27</v>
      </c>
      <c r="B93" s="72" t="n">
        <v>2085</v>
      </c>
      <c r="C93" s="73" t="s">
        <v>79</v>
      </c>
      <c r="D93" s="74" t="s">
        <v>80</v>
      </c>
      <c r="E93" s="74" t="s">
        <v>249</v>
      </c>
      <c r="F93" s="75" t="s">
        <v>298</v>
      </c>
      <c r="G93" s="76" t="n">
        <v>42424</v>
      </c>
      <c r="H93" s="77" t="s">
        <v>299</v>
      </c>
      <c r="I93" s="78" t="s">
        <v>8</v>
      </c>
      <c r="J93" s="79" t="s">
        <v>70</v>
      </c>
      <c r="K93" s="78" t="s">
        <v>8</v>
      </c>
      <c r="L93" s="92" t="s">
        <v>300</v>
      </c>
      <c r="M93" s="92"/>
      <c r="N93" s="81" t="s">
        <v>154</v>
      </c>
      <c r="O93" s="82" t="n">
        <v>1</v>
      </c>
      <c r="P93" s="83"/>
      <c r="Q93" s="84"/>
      <c r="R93" s="83" t="n">
        <v>42424</v>
      </c>
      <c r="S93" s="85" t="n">
        <v>42425</v>
      </c>
      <c r="T93" s="86" t="s">
        <v>40</v>
      </c>
      <c r="U93" s="87"/>
      <c r="V93" s="82"/>
      <c r="W93" s="88"/>
      <c r="X93" s="89"/>
    </row>
    <row r="94" customFormat="false" ht="35.25" hidden="false" customHeight="true" outlineLevel="0" collapsed="false">
      <c r="A94" s="71" t="s">
        <v>27</v>
      </c>
      <c r="B94" s="72" t="n">
        <v>2086</v>
      </c>
      <c r="C94" s="73" t="s">
        <v>79</v>
      </c>
      <c r="D94" s="74" t="s">
        <v>66</v>
      </c>
      <c r="E94" s="74" t="s">
        <v>112</v>
      </c>
      <c r="F94" s="90" t="s">
        <v>301</v>
      </c>
      <c r="G94" s="76" t="n">
        <v>42396</v>
      </c>
      <c r="H94" s="77" t="s">
        <v>302</v>
      </c>
      <c r="I94" s="78" t="s">
        <v>8</v>
      </c>
      <c r="J94" s="79" t="s">
        <v>70</v>
      </c>
      <c r="K94" s="78" t="s">
        <v>8</v>
      </c>
      <c r="L94" s="91" t="s">
        <v>303</v>
      </c>
      <c r="M94" s="91"/>
      <c r="N94" s="81" t="s">
        <v>72</v>
      </c>
      <c r="O94" s="82" t="n">
        <v>0.1</v>
      </c>
      <c r="P94" s="83"/>
      <c r="Q94" s="84"/>
      <c r="R94" s="83" t="n">
        <v>42409</v>
      </c>
      <c r="S94" s="85" t="n">
        <v>42409</v>
      </c>
      <c r="T94" s="86" t="s">
        <v>40</v>
      </c>
      <c r="U94" s="87"/>
      <c r="V94" s="82"/>
      <c r="W94" s="88"/>
      <c r="X94" s="89"/>
    </row>
    <row r="95" customFormat="false" ht="27.75" hidden="false" customHeight="true" outlineLevel="0" collapsed="false">
      <c r="A95" s="71" t="s">
        <v>27</v>
      </c>
      <c r="B95" s="72" t="n">
        <v>2087</v>
      </c>
      <c r="C95" s="73" t="s">
        <v>79</v>
      </c>
      <c r="D95" s="74" t="s">
        <v>304</v>
      </c>
      <c r="E95" s="74" t="s">
        <v>170</v>
      </c>
      <c r="F95" s="90" t="s">
        <v>305</v>
      </c>
      <c r="G95" s="76" t="n">
        <v>42396</v>
      </c>
      <c r="H95" s="77" t="s">
        <v>69</v>
      </c>
      <c r="I95" s="78" t="s">
        <v>8</v>
      </c>
      <c r="J95" s="79" t="s">
        <v>70</v>
      </c>
      <c r="K95" s="78" t="s">
        <v>8</v>
      </c>
      <c r="L95" s="91" t="s">
        <v>306</v>
      </c>
      <c r="M95" s="91"/>
      <c r="N95" s="81" t="s">
        <v>72</v>
      </c>
      <c r="O95" s="82" t="n">
        <v>0.1</v>
      </c>
      <c r="P95" s="83"/>
      <c r="Q95" s="84"/>
      <c r="R95" s="83" t="n">
        <v>42396</v>
      </c>
      <c r="S95" s="85" t="n">
        <v>42396</v>
      </c>
      <c r="T95" s="86" t="s">
        <v>40</v>
      </c>
      <c r="U95" s="87"/>
      <c r="V95" s="82"/>
      <c r="W95" s="88"/>
      <c r="X95" s="89"/>
    </row>
    <row r="96" customFormat="false" ht="83.25" hidden="false" customHeight="true" outlineLevel="0" collapsed="false">
      <c r="A96" s="71" t="s">
        <v>27</v>
      </c>
      <c r="B96" s="72" t="n">
        <v>2088</v>
      </c>
      <c r="C96" s="73" t="s">
        <v>79</v>
      </c>
      <c r="D96" s="74" t="s">
        <v>66</v>
      </c>
      <c r="E96" s="74" t="s">
        <v>155</v>
      </c>
      <c r="F96" s="75" t="s">
        <v>307</v>
      </c>
      <c r="G96" s="76" t="n">
        <v>42410</v>
      </c>
      <c r="H96" s="77" t="s">
        <v>69</v>
      </c>
      <c r="I96" s="78" t="s">
        <v>8</v>
      </c>
      <c r="J96" s="79" t="s">
        <v>70</v>
      </c>
      <c r="K96" s="78" t="s">
        <v>8</v>
      </c>
      <c r="L96" s="91" t="s">
        <v>308</v>
      </c>
      <c r="M96" s="91"/>
      <c r="N96" s="81" t="s">
        <v>72</v>
      </c>
      <c r="O96" s="82" t="n">
        <v>2</v>
      </c>
      <c r="P96" s="83"/>
      <c r="Q96" s="84"/>
      <c r="R96" s="83" t="n">
        <v>42410</v>
      </c>
      <c r="S96" s="85" t="n">
        <v>42412</v>
      </c>
      <c r="T96" s="86" t="s">
        <v>40</v>
      </c>
      <c r="U96" s="87"/>
      <c r="V96" s="82"/>
      <c r="W96" s="88"/>
      <c r="X96" s="89"/>
    </row>
    <row r="97" customFormat="false" ht="27" hidden="false" customHeight="true" outlineLevel="0" collapsed="false">
      <c r="A97" s="71" t="s">
        <v>32</v>
      </c>
      <c r="B97" s="72" t="n">
        <v>2089</v>
      </c>
      <c r="C97" s="73" t="s">
        <v>79</v>
      </c>
      <c r="D97" s="74" t="s">
        <v>80</v>
      </c>
      <c r="E97" s="74" t="s">
        <v>309</v>
      </c>
      <c r="F97" s="90" t="s">
        <v>310</v>
      </c>
      <c r="G97" s="76" t="n">
        <v>42430</v>
      </c>
      <c r="H97" s="77" t="s">
        <v>311</v>
      </c>
      <c r="I97" s="78" t="s">
        <v>8</v>
      </c>
      <c r="J97" s="79" t="s">
        <v>70</v>
      </c>
      <c r="K97" s="78" t="s">
        <v>8</v>
      </c>
      <c r="L97" s="91" t="s">
        <v>312</v>
      </c>
      <c r="M97" s="91"/>
      <c r="N97" s="81" t="s">
        <v>72</v>
      </c>
      <c r="O97" s="82" t="n">
        <v>0.1</v>
      </c>
      <c r="P97" s="83"/>
      <c r="Q97" s="84"/>
      <c r="R97" s="83" t="n">
        <v>42431</v>
      </c>
      <c r="S97" s="85" t="n">
        <v>42431</v>
      </c>
      <c r="T97" s="86" t="s">
        <v>40</v>
      </c>
      <c r="U97" s="87"/>
      <c r="V97" s="82"/>
      <c r="W97" s="88"/>
      <c r="X97" s="89"/>
    </row>
    <row r="98" customFormat="false" ht="27" hidden="false" customHeight="true" outlineLevel="0" collapsed="false">
      <c r="A98" s="71" t="s">
        <v>32</v>
      </c>
      <c r="B98" s="72" t="n">
        <v>2090</v>
      </c>
      <c r="C98" s="73" t="s">
        <v>79</v>
      </c>
      <c r="D98" s="74" t="s">
        <v>80</v>
      </c>
      <c r="E98" s="74" t="s">
        <v>148</v>
      </c>
      <c r="F98" s="90" t="s">
        <v>313</v>
      </c>
      <c r="G98" s="76" t="n">
        <v>42431</v>
      </c>
      <c r="H98" s="77" t="s">
        <v>193</v>
      </c>
      <c r="I98" s="78" t="s">
        <v>8</v>
      </c>
      <c r="J98" s="79" t="s">
        <v>70</v>
      </c>
      <c r="K98" s="78" t="s">
        <v>8</v>
      </c>
      <c r="L98" s="91" t="s">
        <v>314</v>
      </c>
      <c r="M98" s="91"/>
      <c r="N98" s="81" t="s">
        <v>72</v>
      </c>
      <c r="O98" s="82" t="n">
        <v>0.1</v>
      </c>
      <c r="P98" s="83"/>
      <c r="Q98" s="84"/>
      <c r="R98" s="83" t="n">
        <v>42431</v>
      </c>
      <c r="S98" s="85" t="n">
        <v>42431</v>
      </c>
      <c r="T98" s="86" t="s">
        <v>40</v>
      </c>
      <c r="U98" s="87"/>
      <c r="V98" s="82"/>
      <c r="W98" s="88"/>
      <c r="X98" s="89"/>
    </row>
    <row r="99" customFormat="false" ht="27" hidden="false" customHeight="true" outlineLevel="0" collapsed="false">
      <c r="A99" s="71" t="s">
        <v>315</v>
      </c>
      <c r="B99" s="72" t="n">
        <v>2091</v>
      </c>
      <c r="C99" s="73" t="s">
        <v>79</v>
      </c>
      <c r="D99" s="74" t="s">
        <v>118</v>
      </c>
      <c r="E99" s="74" t="s">
        <v>185</v>
      </c>
      <c r="F99" s="90" t="s">
        <v>316</v>
      </c>
      <c r="G99" s="76" t="n">
        <v>42431</v>
      </c>
      <c r="H99" s="77" t="s">
        <v>317</v>
      </c>
      <c r="I99" s="78" t="s">
        <v>15</v>
      </c>
      <c r="J99" s="79" t="s">
        <v>70</v>
      </c>
      <c r="K99" s="78" t="s">
        <v>15</v>
      </c>
      <c r="L99" s="80"/>
      <c r="M99" s="80"/>
      <c r="N99" s="81" t="s">
        <v>88</v>
      </c>
      <c r="O99" s="82" t="n">
        <v>11</v>
      </c>
      <c r="P99" s="83"/>
      <c r="Q99" s="84"/>
      <c r="R99" s="83" t="n">
        <v>42597</v>
      </c>
      <c r="S99" s="85" t="n">
        <v>42611</v>
      </c>
      <c r="T99" s="86" t="s">
        <v>40</v>
      </c>
      <c r="U99" s="87"/>
      <c r="V99" s="82"/>
      <c r="W99" s="88"/>
      <c r="X99" s="89"/>
    </row>
    <row r="100" customFormat="false" ht="307.5" hidden="false" customHeight="true" outlineLevel="0" collapsed="false">
      <c r="A100" s="71" t="s">
        <v>21</v>
      </c>
      <c r="B100" s="72" t="n">
        <v>2092</v>
      </c>
      <c r="C100" s="73" t="s">
        <v>79</v>
      </c>
      <c r="D100" s="74" t="s">
        <v>66</v>
      </c>
      <c r="E100" s="74" t="s">
        <v>139</v>
      </c>
      <c r="F100" s="75" t="s">
        <v>318</v>
      </c>
      <c r="G100" s="76" t="n">
        <v>42431</v>
      </c>
      <c r="H100" s="77" t="s">
        <v>69</v>
      </c>
      <c r="I100" s="78" t="s">
        <v>8</v>
      </c>
      <c r="J100" s="79" t="s">
        <v>70</v>
      </c>
      <c r="K100" s="78" t="s">
        <v>8</v>
      </c>
      <c r="L100" s="91" t="s">
        <v>319</v>
      </c>
      <c r="M100" s="91"/>
      <c r="N100" s="81" t="s">
        <v>320</v>
      </c>
      <c r="O100" s="82" t="n">
        <v>5</v>
      </c>
      <c r="P100" s="83"/>
      <c r="Q100" s="84"/>
      <c r="R100" s="83" t="n">
        <v>42482</v>
      </c>
      <c r="S100" s="85" t="n">
        <v>42503</v>
      </c>
      <c r="T100" s="86" t="s">
        <v>40</v>
      </c>
      <c r="U100" s="87"/>
      <c r="V100" s="82"/>
      <c r="W100" s="88"/>
      <c r="X100" s="89"/>
    </row>
    <row r="101" customFormat="false" ht="27" hidden="false" customHeight="true" outlineLevel="0" collapsed="false">
      <c r="A101" s="71"/>
      <c r="B101" s="72" t="n">
        <v>2093</v>
      </c>
      <c r="C101" s="73" t="s">
        <v>65</v>
      </c>
      <c r="D101" s="74" t="s">
        <v>74</v>
      </c>
      <c r="E101" s="74" t="s">
        <v>321</v>
      </c>
      <c r="F101" s="90" t="s">
        <v>322</v>
      </c>
      <c r="G101" s="76" t="n">
        <v>42431</v>
      </c>
      <c r="H101" s="77" t="s">
        <v>69</v>
      </c>
      <c r="I101" s="78" t="s">
        <v>8</v>
      </c>
      <c r="J101" s="79" t="s">
        <v>70</v>
      </c>
      <c r="K101" s="78" t="s">
        <v>15</v>
      </c>
      <c r="L101" s="80"/>
      <c r="M101" s="80"/>
      <c r="N101" s="81"/>
      <c r="O101" s="82"/>
      <c r="P101" s="83"/>
      <c r="Q101" s="84"/>
      <c r="R101" s="83"/>
      <c r="S101" s="85"/>
      <c r="T101" s="86"/>
      <c r="U101" s="87"/>
      <c r="V101" s="82"/>
      <c r="W101" s="88"/>
      <c r="X101" s="89"/>
    </row>
    <row r="102" customFormat="false" ht="151.5" hidden="false" customHeight="true" outlineLevel="0" collapsed="false">
      <c r="A102" s="71" t="s">
        <v>323</v>
      </c>
      <c r="B102" s="72" t="n">
        <v>2094</v>
      </c>
      <c r="C102" s="73" t="s">
        <v>79</v>
      </c>
      <c r="D102" s="74" t="s">
        <v>118</v>
      </c>
      <c r="E102" s="98" t="s">
        <v>324</v>
      </c>
      <c r="F102" s="75" t="s">
        <v>325</v>
      </c>
      <c r="G102" s="76" t="n">
        <v>42431</v>
      </c>
      <c r="H102" s="77" t="s">
        <v>69</v>
      </c>
      <c r="I102" s="78" t="s">
        <v>8</v>
      </c>
      <c r="J102" s="79" t="s">
        <v>70</v>
      </c>
      <c r="K102" s="78" t="s">
        <v>15</v>
      </c>
      <c r="L102" s="92" t="s">
        <v>326</v>
      </c>
      <c r="M102" s="92"/>
      <c r="N102" s="81" t="s">
        <v>88</v>
      </c>
      <c r="O102" s="82"/>
      <c r="P102" s="83"/>
      <c r="Q102" s="84"/>
      <c r="R102" s="83" t="n">
        <v>42887</v>
      </c>
      <c r="S102" s="85" t="n">
        <v>42930</v>
      </c>
      <c r="T102" s="86" t="s">
        <v>40</v>
      </c>
      <c r="U102" s="87"/>
      <c r="V102" s="82"/>
      <c r="W102" s="88"/>
      <c r="X102" s="89"/>
    </row>
    <row r="103" customFormat="false" ht="59.25" hidden="false" customHeight="true" outlineLevel="0" collapsed="false">
      <c r="A103" s="71" t="s">
        <v>315</v>
      </c>
      <c r="B103" s="72" t="n">
        <v>2095</v>
      </c>
      <c r="C103" s="73" t="s">
        <v>115</v>
      </c>
      <c r="D103" s="74" t="s">
        <v>127</v>
      </c>
      <c r="E103" s="74" t="s">
        <v>327</v>
      </c>
      <c r="F103" s="99" t="s">
        <v>328</v>
      </c>
      <c r="G103" s="76" t="n">
        <v>42431</v>
      </c>
      <c r="H103" s="77" t="s">
        <v>329</v>
      </c>
      <c r="I103" s="93" t="s">
        <v>330</v>
      </c>
      <c r="J103" s="79" t="s">
        <v>70</v>
      </c>
      <c r="K103" s="78" t="s">
        <v>15</v>
      </c>
      <c r="L103" s="92" t="s">
        <v>331</v>
      </c>
      <c r="M103" s="92"/>
      <c r="N103" s="81" t="s">
        <v>78</v>
      </c>
      <c r="O103" s="82" t="n">
        <v>3</v>
      </c>
      <c r="P103" s="83"/>
      <c r="Q103" s="84"/>
      <c r="R103" s="83" t="n">
        <v>42604</v>
      </c>
      <c r="S103" s="85" t="n">
        <v>42606</v>
      </c>
      <c r="T103" s="86" t="s">
        <v>40</v>
      </c>
      <c r="U103" s="87"/>
      <c r="V103" s="82"/>
      <c r="W103" s="88"/>
      <c r="X103" s="89"/>
    </row>
    <row r="104" customFormat="false" ht="27" hidden="false" customHeight="true" outlineLevel="0" collapsed="false">
      <c r="A104" s="71"/>
      <c r="B104" s="72" t="n">
        <v>2096</v>
      </c>
      <c r="C104" s="73" t="s">
        <v>115</v>
      </c>
      <c r="D104" s="74" t="s">
        <v>66</v>
      </c>
      <c r="E104" s="74" t="s">
        <v>66</v>
      </c>
      <c r="F104" s="90" t="s">
        <v>332</v>
      </c>
      <c r="G104" s="76" t="n">
        <v>42431</v>
      </c>
      <c r="H104" s="77" t="s">
        <v>329</v>
      </c>
      <c r="I104" s="78" t="s">
        <v>15</v>
      </c>
      <c r="J104" s="79" t="s">
        <v>70</v>
      </c>
      <c r="K104" s="78" t="s">
        <v>15</v>
      </c>
      <c r="L104" s="92" t="s">
        <v>333</v>
      </c>
      <c r="M104" s="92"/>
      <c r="N104" s="81"/>
      <c r="O104" s="82"/>
      <c r="P104" s="83"/>
      <c r="Q104" s="84"/>
      <c r="R104" s="100"/>
      <c r="S104" s="101"/>
      <c r="T104" s="102"/>
      <c r="U104" s="87"/>
      <c r="V104" s="82"/>
      <c r="W104" s="88"/>
      <c r="X104" s="89"/>
    </row>
    <row r="105" customFormat="false" ht="27" hidden="false" customHeight="true" outlineLevel="0" collapsed="false">
      <c r="A105" s="71" t="s">
        <v>32</v>
      </c>
      <c r="B105" s="72" t="n">
        <v>2097</v>
      </c>
      <c r="C105" s="73" t="s">
        <v>115</v>
      </c>
      <c r="D105" s="74" t="s">
        <v>89</v>
      </c>
      <c r="E105" s="74" t="s">
        <v>89</v>
      </c>
      <c r="F105" s="75" t="s">
        <v>334</v>
      </c>
      <c r="G105" s="76" t="n">
        <v>42443</v>
      </c>
      <c r="H105" s="77" t="s">
        <v>329</v>
      </c>
      <c r="I105" s="93" t="s">
        <v>105</v>
      </c>
      <c r="J105" s="79" t="s">
        <v>70</v>
      </c>
      <c r="K105" s="78" t="s">
        <v>15</v>
      </c>
      <c r="L105" s="92" t="s">
        <v>335</v>
      </c>
      <c r="M105" s="92"/>
      <c r="N105" s="81" t="s">
        <v>78</v>
      </c>
      <c r="O105" s="82" t="n">
        <v>3</v>
      </c>
      <c r="P105" s="83"/>
      <c r="Q105" s="84"/>
      <c r="R105" s="83" t="n">
        <v>42422</v>
      </c>
      <c r="S105" s="85" t="n">
        <v>42430</v>
      </c>
      <c r="T105" s="86" t="s">
        <v>40</v>
      </c>
      <c r="U105" s="87"/>
      <c r="V105" s="82"/>
      <c r="W105" s="88"/>
      <c r="X105" s="89"/>
    </row>
    <row r="106" customFormat="false" ht="40.5" hidden="false" customHeight="true" outlineLevel="0" collapsed="false">
      <c r="A106" s="71"/>
      <c r="B106" s="72" t="n">
        <v>2098</v>
      </c>
      <c r="C106" s="73" t="s">
        <v>115</v>
      </c>
      <c r="D106" s="74" t="s">
        <v>89</v>
      </c>
      <c r="E106" s="74" t="s">
        <v>89</v>
      </c>
      <c r="F106" s="90" t="s">
        <v>336</v>
      </c>
      <c r="G106" s="76" t="n">
        <v>42443</v>
      </c>
      <c r="H106" s="77" t="s">
        <v>329</v>
      </c>
      <c r="I106" s="78" t="s">
        <v>15</v>
      </c>
      <c r="J106" s="79" t="s">
        <v>70</v>
      </c>
      <c r="K106" s="78" t="s">
        <v>15</v>
      </c>
      <c r="L106" s="92" t="s">
        <v>333</v>
      </c>
      <c r="M106" s="92"/>
      <c r="N106" s="81"/>
      <c r="O106" s="82"/>
      <c r="P106" s="83"/>
      <c r="Q106" s="84"/>
      <c r="R106" s="100"/>
      <c r="S106" s="101"/>
      <c r="T106" s="102"/>
      <c r="U106" s="87"/>
      <c r="V106" s="82"/>
      <c r="W106" s="88"/>
      <c r="X106" s="89"/>
    </row>
    <row r="107" customFormat="false" ht="40.5" hidden="false" customHeight="true" outlineLevel="0" collapsed="false">
      <c r="A107" s="71"/>
      <c r="B107" s="72" t="n">
        <v>2099</v>
      </c>
      <c r="C107" s="73" t="s">
        <v>115</v>
      </c>
      <c r="D107" s="74" t="s">
        <v>118</v>
      </c>
      <c r="E107" s="74" t="s">
        <v>294</v>
      </c>
      <c r="F107" s="75" t="s">
        <v>337</v>
      </c>
      <c r="G107" s="76" t="n">
        <v>42443</v>
      </c>
      <c r="H107" s="77" t="s">
        <v>329</v>
      </c>
      <c r="I107" s="78" t="s">
        <v>15</v>
      </c>
      <c r="J107" s="79" t="s">
        <v>70</v>
      </c>
      <c r="K107" s="78" t="s">
        <v>15</v>
      </c>
      <c r="L107" s="92" t="s">
        <v>333</v>
      </c>
      <c r="M107" s="92"/>
      <c r="N107" s="81"/>
      <c r="O107" s="82"/>
      <c r="P107" s="83"/>
      <c r="Q107" s="84"/>
      <c r="R107" s="100"/>
      <c r="S107" s="101"/>
      <c r="T107" s="102"/>
      <c r="U107" s="87"/>
      <c r="V107" s="82"/>
      <c r="W107" s="88"/>
      <c r="X107" s="89"/>
    </row>
    <row r="108" customFormat="false" ht="27" hidden="false" customHeight="true" outlineLevel="0" collapsed="false">
      <c r="A108" s="71" t="s">
        <v>338</v>
      </c>
      <c r="B108" s="72" t="n">
        <v>2100</v>
      </c>
      <c r="C108" s="73" t="s">
        <v>115</v>
      </c>
      <c r="D108" s="74" t="s">
        <v>118</v>
      </c>
      <c r="E108" s="74" t="s">
        <v>294</v>
      </c>
      <c r="F108" s="75" t="s">
        <v>339</v>
      </c>
      <c r="G108" s="76" t="n">
        <v>42443</v>
      </c>
      <c r="H108" s="77" t="s">
        <v>329</v>
      </c>
      <c r="I108" s="93" t="s">
        <v>330</v>
      </c>
      <c r="J108" s="79" t="s">
        <v>70</v>
      </c>
      <c r="K108" s="78" t="s">
        <v>15</v>
      </c>
      <c r="L108" s="92" t="s">
        <v>340</v>
      </c>
      <c r="M108" s="92"/>
      <c r="N108" s="81" t="s">
        <v>78</v>
      </c>
      <c r="O108" s="82" t="n">
        <v>12</v>
      </c>
      <c r="P108" s="83"/>
      <c r="Q108" s="84"/>
      <c r="R108" s="83" t="n">
        <v>42606</v>
      </c>
      <c r="S108" s="85" t="n">
        <v>42621</v>
      </c>
      <c r="T108" s="86" t="s">
        <v>40</v>
      </c>
      <c r="U108" s="87"/>
      <c r="V108" s="82"/>
      <c r="W108" s="88"/>
      <c r="X108" s="89"/>
    </row>
    <row r="109" customFormat="false" ht="13.5" hidden="false" customHeight="true" outlineLevel="0" collapsed="false">
      <c r="A109" s="71" t="s">
        <v>338</v>
      </c>
      <c r="B109" s="72" t="n">
        <v>2101</v>
      </c>
      <c r="C109" s="73" t="s">
        <v>79</v>
      </c>
      <c r="D109" s="74" t="s">
        <v>66</v>
      </c>
      <c r="E109" s="74" t="s">
        <v>341</v>
      </c>
      <c r="F109" s="75" t="s">
        <v>342</v>
      </c>
      <c r="G109" s="76" t="n">
        <v>42443</v>
      </c>
      <c r="H109" s="77" t="s">
        <v>329</v>
      </c>
      <c r="I109" s="93" t="s">
        <v>330</v>
      </c>
      <c r="J109" s="79" t="s">
        <v>70</v>
      </c>
      <c r="K109" s="78" t="s">
        <v>15</v>
      </c>
      <c r="L109" s="80"/>
      <c r="M109" s="80"/>
      <c r="N109" s="81" t="s">
        <v>154</v>
      </c>
      <c r="O109" s="82" t="n">
        <v>5</v>
      </c>
      <c r="P109" s="83"/>
      <c r="Q109" s="84"/>
      <c r="R109" s="83" t="n">
        <v>42614</v>
      </c>
      <c r="S109" s="85" t="n">
        <v>42620</v>
      </c>
      <c r="T109" s="86" t="s">
        <v>40</v>
      </c>
      <c r="U109" s="87"/>
      <c r="V109" s="82"/>
      <c r="W109" s="88"/>
      <c r="X109" s="89"/>
    </row>
    <row r="110" customFormat="false" ht="27" hidden="false" customHeight="true" outlineLevel="0" collapsed="false">
      <c r="A110" s="71" t="s">
        <v>338</v>
      </c>
      <c r="B110" s="72" t="n">
        <v>2102</v>
      </c>
      <c r="C110" s="73" t="s">
        <v>79</v>
      </c>
      <c r="D110" s="74" t="s">
        <v>66</v>
      </c>
      <c r="E110" s="74" t="s">
        <v>109</v>
      </c>
      <c r="F110" s="90" t="s">
        <v>343</v>
      </c>
      <c r="G110" s="76" t="n">
        <v>42443</v>
      </c>
      <c r="H110" s="77" t="s">
        <v>329</v>
      </c>
      <c r="I110" s="93" t="s">
        <v>330</v>
      </c>
      <c r="J110" s="79" t="s">
        <v>70</v>
      </c>
      <c r="K110" s="78" t="s">
        <v>15</v>
      </c>
      <c r="L110" s="80"/>
      <c r="M110" s="80"/>
      <c r="N110" s="81" t="s">
        <v>154</v>
      </c>
      <c r="O110" s="82" t="n">
        <v>5</v>
      </c>
      <c r="P110" s="83"/>
      <c r="Q110" s="84"/>
      <c r="R110" s="83" t="n">
        <v>42614</v>
      </c>
      <c r="S110" s="85" t="n">
        <v>42620</v>
      </c>
      <c r="T110" s="86" t="s">
        <v>40</v>
      </c>
      <c r="U110" s="87"/>
      <c r="V110" s="82"/>
      <c r="W110" s="88"/>
      <c r="X110" s="89"/>
    </row>
    <row r="111" customFormat="false" ht="108" hidden="false" customHeight="true" outlineLevel="0" collapsed="false">
      <c r="A111" s="71" t="s">
        <v>338</v>
      </c>
      <c r="B111" s="72" t="n">
        <v>2103</v>
      </c>
      <c r="C111" s="73" t="s">
        <v>115</v>
      </c>
      <c r="D111" s="74" t="s">
        <v>143</v>
      </c>
      <c r="E111" s="74" t="s">
        <v>344</v>
      </c>
      <c r="F111" s="75" t="s">
        <v>345</v>
      </c>
      <c r="G111" s="76" t="n">
        <v>42443</v>
      </c>
      <c r="H111" s="77" t="s">
        <v>329</v>
      </c>
      <c r="I111" s="93" t="s">
        <v>330</v>
      </c>
      <c r="J111" s="79" t="s">
        <v>70</v>
      </c>
      <c r="K111" s="78" t="s">
        <v>15</v>
      </c>
      <c r="L111" s="80"/>
      <c r="M111" s="80"/>
      <c r="N111" s="81" t="s">
        <v>78</v>
      </c>
      <c r="O111" s="82" t="n">
        <v>4</v>
      </c>
      <c r="P111" s="83"/>
      <c r="Q111" s="84"/>
      <c r="R111" s="83" t="n">
        <v>42611</v>
      </c>
      <c r="S111" s="85" t="n">
        <v>42614</v>
      </c>
      <c r="T111" s="86" t="s">
        <v>40</v>
      </c>
      <c r="U111" s="87"/>
      <c r="V111" s="82"/>
      <c r="W111" s="88"/>
      <c r="X111" s="89"/>
    </row>
    <row r="112" customFormat="false" ht="13.5" hidden="false" customHeight="true" outlineLevel="0" collapsed="false">
      <c r="A112" s="71" t="s">
        <v>37</v>
      </c>
      <c r="B112" s="72" t="n">
        <v>2104</v>
      </c>
      <c r="C112" s="73" t="s">
        <v>79</v>
      </c>
      <c r="D112" s="74" t="s">
        <v>66</v>
      </c>
      <c r="E112" s="74" t="s">
        <v>112</v>
      </c>
      <c r="F112" s="90" t="s">
        <v>346</v>
      </c>
      <c r="G112" s="76" t="n">
        <v>42447</v>
      </c>
      <c r="H112" s="77" t="s">
        <v>347</v>
      </c>
      <c r="I112" s="78" t="s">
        <v>8</v>
      </c>
      <c r="J112" s="79" t="s">
        <v>70</v>
      </c>
      <c r="K112" s="78" t="s">
        <v>8</v>
      </c>
      <c r="L112" s="91" t="s">
        <v>348</v>
      </c>
      <c r="M112" s="91"/>
      <c r="N112" s="81" t="s">
        <v>72</v>
      </c>
      <c r="O112" s="82" t="n">
        <v>3</v>
      </c>
      <c r="P112" s="83"/>
      <c r="Q112" s="84"/>
      <c r="R112" s="83" t="n">
        <v>42447</v>
      </c>
      <c r="S112" s="85" t="n">
        <v>42453</v>
      </c>
      <c r="T112" s="86" t="s">
        <v>40</v>
      </c>
      <c r="U112" s="87"/>
      <c r="V112" s="82"/>
      <c r="W112" s="88"/>
      <c r="X112" s="89"/>
    </row>
    <row r="113" customFormat="false" ht="40.5" hidden="false" customHeight="true" outlineLevel="0" collapsed="false">
      <c r="A113" s="71" t="s">
        <v>14</v>
      </c>
      <c r="B113" s="72" t="n">
        <v>2105</v>
      </c>
      <c r="C113" s="73" t="s">
        <v>79</v>
      </c>
      <c r="D113" s="74" t="s">
        <v>143</v>
      </c>
      <c r="E113" s="74" t="s">
        <v>349</v>
      </c>
      <c r="F113" s="90" t="s">
        <v>350</v>
      </c>
      <c r="G113" s="76" t="n">
        <v>42446</v>
      </c>
      <c r="H113" s="77" t="s">
        <v>189</v>
      </c>
      <c r="I113" s="78" t="s">
        <v>8</v>
      </c>
      <c r="J113" s="79" t="s">
        <v>70</v>
      </c>
      <c r="K113" s="78" t="s">
        <v>8</v>
      </c>
      <c r="L113" s="91" t="s">
        <v>351</v>
      </c>
      <c r="M113" s="91"/>
      <c r="N113" s="81" t="s">
        <v>154</v>
      </c>
      <c r="O113" s="82" t="n">
        <v>1</v>
      </c>
      <c r="P113" s="83"/>
      <c r="Q113" s="84"/>
      <c r="R113" s="83" t="n">
        <v>42459</v>
      </c>
      <c r="S113" s="85" t="n">
        <v>42459</v>
      </c>
      <c r="T113" s="86" t="s">
        <v>40</v>
      </c>
      <c r="U113" s="87"/>
      <c r="V113" s="82"/>
      <c r="W113" s="88"/>
      <c r="X113" s="89"/>
    </row>
    <row r="114" customFormat="false" ht="42" hidden="false" customHeight="true" outlineLevel="0" collapsed="false">
      <c r="A114" s="71" t="s">
        <v>37</v>
      </c>
      <c r="B114" s="72" t="n">
        <v>2106</v>
      </c>
      <c r="C114" s="73" t="s">
        <v>79</v>
      </c>
      <c r="D114" s="74" t="s">
        <v>66</v>
      </c>
      <c r="E114" s="74" t="s">
        <v>352</v>
      </c>
      <c r="F114" s="75" t="s">
        <v>353</v>
      </c>
      <c r="G114" s="76" t="n">
        <v>42453</v>
      </c>
      <c r="H114" s="77" t="s">
        <v>354</v>
      </c>
      <c r="I114" s="78" t="s">
        <v>8</v>
      </c>
      <c r="J114" s="79" t="s">
        <v>70</v>
      </c>
      <c r="K114" s="78" t="s">
        <v>8</v>
      </c>
      <c r="L114" s="91" t="s">
        <v>355</v>
      </c>
      <c r="M114" s="91"/>
      <c r="N114" s="81" t="s">
        <v>72</v>
      </c>
      <c r="O114" s="82" t="n">
        <v>1</v>
      </c>
      <c r="P114" s="83"/>
      <c r="Q114" s="84"/>
      <c r="R114" s="83" t="n">
        <v>42453</v>
      </c>
      <c r="S114" s="85" t="n">
        <v>42453</v>
      </c>
      <c r="T114" s="86" t="s">
        <v>40</v>
      </c>
      <c r="U114" s="87"/>
      <c r="V114" s="82"/>
      <c r="W114" s="88"/>
      <c r="X114" s="89"/>
    </row>
    <row r="115" customFormat="false" ht="45" hidden="false" customHeight="true" outlineLevel="0" collapsed="false">
      <c r="A115" s="71" t="s">
        <v>14</v>
      </c>
      <c r="B115" s="72" t="n">
        <v>2107</v>
      </c>
      <c r="C115" s="73" t="s">
        <v>79</v>
      </c>
      <c r="D115" s="74" t="s">
        <v>66</v>
      </c>
      <c r="E115" s="74" t="s">
        <v>112</v>
      </c>
      <c r="F115" s="90" t="s">
        <v>356</v>
      </c>
      <c r="G115" s="76" t="n">
        <v>42457</v>
      </c>
      <c r="H115" s="77" t="s">
        <v>357</v>
      </c>
      <c r="I115" s="78" t="s">
        <v>8</v>
      </c>
      <c r="J115" s="79" t="s">
        <v>70</v>
      </c>
      <c r="K115" s="78" t="s">
        <v>8</v>
      </c>
      <c r="L115" s="91" t="s">
        <v>358</v>
      </c>
      <c r="M115" s="91"/>
      <c r="N115" s="81" t="s">
        <v>72</v>
      </c>
      <c r="O115" s="82" t="n">
        <v>0.1</v>
      </c>
      <c r="P115" s="83"/>
      <c r="Q115" s="84"/>
      <c r="R115" s="83" t="n">
        <v>42457</v>
      </c>
      <c r="S115" s="85" t="n">
        <v>42457</v>
      </c>
      <c r="T115" s="86" t="s">
        <v>40</v>
      </c>
      <c r="U115" s="87"/>
      <c r="V115" s="82"/>
      <c r="W115" s="88"/>
      <c r="X115" s="89"/>
    </row>
    <row r="116" customFormat="false" ht="59.25" hidden="false" customHeight="true" outlineLevel="0" collapsed="false">
      <c r="A116" s="71" t="s">
        <v>14</v>
      </c>
      <c r="B116" s="72" t="n">
        <v>2108</v>
      </c>
      <c r="C116" s="73" t="s">
        <v>79</v>
      </c>
      <c r="D116" s="74" t="s">
        <v>66</v>
      </c>
      <c r="E116" s="74" t="s">
        <v>112</v>
      </c>
      <c r="F116" s="75" t="s">
        <v>359</v>
      </c>
      <c r="G116" s="76" t="n">
        <v>42457</v>
      </c>
      <c r="H116" s="77" t="s">
        <v>260</v>
      </c>
      <c r="I116" s="78" t="s">
        <v>8</v>
      </c>
      <c r="J116" s="79" t="s">
        <v>70</v>
      </c>
      <c r="K116" s="78" t="s">
        <v>8</v>
      </c>
      <c r="L116" s="91" t="s">
        <v>360</v>
      </c>
      <c r="M116" s="91"/>
      <c r="N116" s="81" t="s">
        <v>72</v>
      </c>
      <c r="O116" s="82" t="n">
        <v>1</v>
      </c>
      <c r="P116" s="83"/>
      <c r="Q116" s="84"/>
      <c r="R116" s="83" t="n">
        <v>42457</v>
      </c>
      <c r="S116" s="85" t="n">
        <v>42457</v>
      </c>
      <c r="T116" s="86" t="s">
        <v>40</v>
      </c>
      <c r="U116" s="87"/>
      <c r="V116" s="82"/>
      <c r="W116" s="88"/>
      <c r="X116" s="89"/>
    </row>
    <row r="117" customFormat="false" ht="44.25" hidden="false" customHeight="true" outlineLevel="0" collapsed="false">
      <c r="A117" s="71" t="s">
        <v>14</v>
      </c>
      <c r="B117" s="72" t="n">
        <v>2109</v>
      </c>
      <c r="C117" s="73" t="s">
        <v>79</v>
      </c>
      <c r="D117" s="74" t="s">
        <v>66</v>
      </c>
      <c r="E117" s="74" t="s">
        <v>112</v>
      </c>
      <c r="F117" s="75" t="s">
        <v>361</v>
      </c>
      <c r="G117" s="76" t="n">
        <v>42457</v>
      </c>
      <c r="H117" s="77" t="s">
        <v>260</v>
      </c>
      <c r="I117" s="78" t="s">
        <v>8</v>
      </c>
      <c r="J117" s="79" t="s">
        <v>70</v>
      </c>
      <c r="K117" s="78" t="s">
        <v>8</v>
      </c>
      <c r="L117" s="91" t="s">
        <v>362</v>
      </c>
      <c r="M117" s="91"/>
      <c r="N117" s="81" t="s">
        <v>72</v>
      </c>
      <c r="O117" s="82" t="n">
        <v>1</v>
      </c>
      <c r="P117" s="83"/>
      <c r="Q117" s="84"/>
      <c r="R117" s="83" t="n">
        <v>42457</v>
      </c>
      <c r="S117" s="85" t="n">
        <v>42457</v>
      </c>
      <c r="T117" s="86" t="s">
        <v>40</v>
      </c>
      <c r="U117" s="87"/>
      <c r="V117" s="82"/>
      <c r="W117" s="88"/>
      <c r="X117" s="89"/>
    </row>
    <row r="118" customFormat="false" ht="40.5" hidden="false" customHeight="true" outlineLevel="0" collapsed="false">
      <c r="A118" s="71" t="s">
        <v>14</v>
      </c>
      <c r="B118" s="72" t="n">
        <v>2110</v>
      </c>
      <c r="C118" s="73" t="s">
        <v>79</v>
      </c>
      <c r="D118" s="74" t="s">
        <v>118</v>
      </c>
      <c r="E118" s="98" t="s">
        <v>324</v>
      </c>
      <c r="F118" s="75" t="s">
        <v>363</v>
      </c>
      <c r="G118" s="76" t="n">
        <v>42457</v>
      </c>
      <c r="H118" s="77" t="s">
        <v>364</v>
      </c>
      <c r="I118" s="78" t="s">
        <v>8</v>
      </c>
      <c r="J118" s="79" t="s">
        <v>70</v>
      </c>
      <c r="K118" s="78" t="s">
        <v>15</v>
      </c>
      <c r="L118" s="91" t="s">
        <v>365</v>
      </c>
      <c r="M118" s="91"/>
      <c r="N118" s="81" t="s">
        <v>88</v>
      </c>
      <c r="O118" s="82" t="n">
        <v>2</v>
      </c>
      <c r="P118" s="83"/>
      <c r="Q118" s="84"/>
      <c r="R118" s="83" t="n">
        <v>42453</v>
      </c>
      <c r="S118" s="85" t="n">
        <v>42467</v>
      </c>
      <c r="T118" s="86" t="s">
        <v>40</v>
      </c>
      <c r="U118" s="87"/>
      <c r="V118" s="82"/>
      <c r="W118" s="88"/>
      <c r="X118" s="89"/>
    </row>
    <row r="119" customFormat="false" ht="72.75" hidden="false" customHeight="true" outlineLevel="0" collapsed="false">
      <c r="A119" s="71" t="s">
        <v>14</v>
      </c>
      <c r="B119" s="72" t="n">
        <v>2111</v>
      </c>
      <c r="C119" s="73" t="s">
        <v>79</v>
      </c>
      <c r="D119" s="74" t="s">
        <v>66</v>
      </c>
      <c r="E119" s="74" t="s">
        <v>112</v>
      </c>
      <c r="F119" s="90" t="s">
        <v>366</v>
      </c>
      <c r="G119" s="76" t="n">
        <v>42458</v>
      </c>
      <c r="H119" s="77" t="s">
        <v>260</v>
      </c>
      <c r="I119" s="78" t="s">
        <v>8</v>
      </c>
      <c r="J119" s="103" t="s">
        <v>367</v>
      </c>
      <c r="K119" s="78" t="s">
        <v>15</v>
      </c>
      <c r="L119" s="91" t="s">
        <v>368</v>
      </c>
      <c r="M119" s="91"/>
      <c r="N119" s="81" t="s">
        <v>88</v>
      </c>
      <c r="O119" s="82" t="n">
        <v>3</v>
      </c>
      <c r="P119" s="83"/>
      <c r="Q119" s="84"/>
      <c r="R119" s="83" t="n">
        <v>42466</v>
      </c>
      <c r="S119" s="85" t="n">
        <v>42471</v>
      </c>
      <c r="T119" s="86" t="s">
        <v>40</v>
      </c>
      <c r="U119" s="87"/>
      <c r="V119" s="82"/>
      <c r="W119" s="88"/>
      <c r="X119" s="89"/>
    </row>
    <row r="120" customFormat="false" ht="69.75" hidden="false" customHeight="true" outlineLevel="0" collapsed="false">
      <c r="A120" s="71" t="s">
        <v>14</v>
      </c>
      <c r="B120" s="72" t="n">
        <v>2112</v>
      </c>
      <c r="C120" s="73" t="s">
        <v>79</v>
      </c>
      <c r="D120" s="74" t="s">
        <v>118</v>
      </c>
      <c r="E120" s="98" t="s">
        <v>324</v>
      </c>
      <c r="F120" s="75" t="s">
        <v>369</v>
      </c>
      <c r="G120" s="76" t="n">
        <v>42458</v>
      </c>
      <c r="H120" s="77" t="s">
        <v>311</v>
      </c>
      <c r="I120" s="78" t="s">
        <v>8</v>
      </c>
      <c r="J120" s="103" t="s">
        <v>367</v>
      </c>
      <c r="K120" s="78" t="s">
        <v>8</v>
      </c>
      <c r="L120" s="91" t="s">
        <v>370</v>
      </c>
      <c r="M120" s="91"/>
      <c r="N120" s="81" t="s">
        <v>88</v>
      </c>
      <c r="O120" s="82" t="n">
        <v>3</v>
      </c>
      <c r="P120" s="83"/>
      <c r="Q120" s="84"/>
      <c r="R120" s="83" t="n">
        <v>42453</v>
      </c>
      <c r="S120" s="85" t="n">
        <v>42467</v>
      </c>
      <c r="T120" s="86" t="s">
        <v>40</v>
      </c>
      <c r="U120" s="87"/>
      <c r="V120" s="82"/>
      <c r="W120" s="88"/>
      <c r="X120" s="89"/>
    </row>
    <row r="121" customFormat="false" ht="69.75" hidden="false" customHeight="true" outlineLevel="0" collapsed="false">
      <c r="A121" s="71" t="s">
        <v>14</v>
      </c>
      <c r="B121" s="72" t="n">
        <v>2113</v>
      </c>
      <c r="C121" s="73" t="s">
        <v>79</v>
      </c>
      <c r="D121" s="74" t="s">
        <v>118</v>
      </c>
      <c r="E121" s="74" t="s">
        <v>371</v>
      </c>
      <c r="F121" s="75" t="s">
        <v>369</v>
      </c>
      <c r="G121" s="76" t="n">
        <v>42458</v>
      </c>
      <c r="H121" s="77" t="s">
        <v>193</v>
      </c>
      <c r="I121" s="78" t="s">
        <v>8</v>
      </c>
      <c r="J121" s="103" t="s">
        <v>367</v>
      </c>
      <c r="K121" s="78" t="s">
        <v>8</v>
      </c>
      <c r="L121" s="91" t="s">
        <v>372</v>
      </c>
      <c r="M121" s="91"/>
      <c r="N121" s="81" t="s">
        <v>88</v>
      </c>
      <c r="O121" s="82" t="n">
        <v>3</v>
      </c>
      <c r="P121" s="83"/>
      <c r="Q121" s="84"/>
      <c r="R121" s="83" t="n">
        <v>42453</v>
      </c>
      <c r="S121" s="85" t="n">
        <v>42465</v>
      </c>
      <c r="T121" s="86" t="s">
        <v>40</v>
      </c>
      <c r="U121" s="87"/>
      <c r="V121" s="82"/>
      <c r="W121" s="88"/>
      <c r="X121" s="89"/>
    </row>
    <row r="122" customFormat="false" ht="70.5" hidden="false" customHeight="true" outlineLevel="0" collapsed="false">
      <c r="A122" s="71" t="s">
        <v>14</v>
      </c>
      <c r="B122" s="72" t="n">
        <v>2114</v>
      </c>
      <c r="C122" s="73" t="s">
        <v>79</v>
      </c>
      <c r="D122" s="74" t="s">
        <v>118</v>
      </c>
      <c r="E122" s="74" t="s">
        <v>134</v>
      </c>
      <c r="F122" s="90" t="s">
        <v>373</v>
      </c>
      <c r="G122" s="76" t="n">
        <v>42458</v>
      </c>
      <c r="H122" s="77" t="s">
        <v>193</v>
      </c>
      <c r="I122" s="78" t="s">
        <v>8</v>
      </c>
      <c r="J122" s="103" t="s">
        <v>367</v>
      </c>
      <c r="K122" s="78" t="s">
        <v>8</v>
      </c>
      <c r="L122" s="91" t="s">
        <v>374</v>
      </c>
      <c r="M122" s="91"/>
      <c r="N122" s="81" t="s">
        <v>88</v>
      </c>
      <c r="O122" s="82" t="n">
        <v>3</v>
      </c>
      <c r="P122" s="83"/>
      <c r="Q122" s="84"/>
      <c r="R122" s="83" t="n">
        <v>42453</v>
      </c>
      <c r="S122" s="85" t="n">
        <v>42464</v>
      </c>
      <c r="T122" s="86" t="s">
        <v>40</v>
      </c>
      <c r="U122" s="87"/>
      <c r="V122" s="82"/>
      <c r="W122" s="88"/>
      <c r="X122" s="89"/>
    </row>
    <row r="123" customFormat="false" ht="71.25" hidden="false" customHeight="true" outlineLevel="0" collapsed="false">
      <c r="A123" s="71" t="s">
        <v>14</v>
      </c>
      <c r="B123" s="72" t="n">
        <v>2115</v>
      </c>
      <c r="C123" s="73" t="s">
        <v>79</v>
      </c>
      <c r="D123" s="74" t="s">
        <v>118</v>
      </c>
      <c r="E123" s="74" t="s">
        <v>375</v>
      </c>
      <c r="F123" s="90" t="s">
        <v>373</v>
      </c>
      <c r="G123" s="76" t="n">
        <v>42458</v>
      </c>
      <c r="H123" s="77" t="s">
        <v>193</v>
      </c>
      <c r="I123" s="78" t="s">
        <v>8</v>
      </c>
      <c r="J123" s="103" t="s">
        <v>367</v>
      </c>
      <c r="K123" s="78" t="s">
        <v>8</v>
      </c>
      <c r="L123" s="91" t="s">
        <v>376</v>
      </c>
      <c r="M123" s="91"/>
      <c r="N123" s="81" t="s">
        <v>88</v>
      </c>
      <c r="O123" s="82" t="n">
        <v>3</v>
      </c>
      <c r="P123" s="83"/>
      <c r="Q123" s="84"/>
      <c r="R123" s="83" t="n">
        <v>42453</v>
      </c>
      <c r="S123" s="85" t="n">
        <v>42464</v>
      </c>
      <c r="T123" s="86" t="s">
        <v>40</v>
      </c>
      <c r="U123" s="87"/>
      <c r="V123" s="82"/>
      <c r="W123" s="88"/>
      <c r="X123" s="89"/>
    </row>
    <row r="124" customFormat="false" ht="54" hidden="false" customHeight="true" outlineLevel="0" collapsed="false">
      <c r="A124" s="71" t="s">
        <v>21</v>
      </c>
      <c r="B124" s="72" t="n">
        <v>2116</v>
      </c>
      <c r="C124" s="73" t="s">
        <v>79</v>
      </c>
      <c r="D124" s="74" t="s">
        <v>213</v>
      </c>
      <c r="E124" s="74" t="s">
        <v>377</v>
      </c>
      <c r="F124" s="90" t="s">
        <v>378</v>
      </c>
      <c r="G124" s="76" t="n">
        <v>42445</v>
      </c>
      <c r="H124" s="77" t="s">
        <v>379</v>
      </c>
      <c r="I124" s="78" t="s">
        <v>8</v>
      </c>
      <c r="J124" s="79" t="s">
        <v>70</v>
      </c>
      <c r="K124" s="78" t="s">
        <v>8</v>
      </c>
      <c r="L124" s="92" t="s">
        <v>380</v>
      </c>
      <c r="M124" s="92"/>
      <c r="N124" s="81" t="s">
        <v>88</v>
      </c>
      <c r="O124" s="82" t="n">
        <v>12</v>
      </c>
      <c r="P124" s="83"/>
      <c r="Q124" s="84"/>
      <c r="R124" s="83" t="n">
        <v>42471</v>
      </c>
      <c r="S124" s="85" t="n">
        <v>42505</v>
      </c>
      <c r="T124" s="86" t="s">
        <v>40</v>
      </c>
      <c r="U124" s="87"/>
      <c r="V124" s="82"/>
      <c r="W124" s="88"/>
      <c r="X124" s="89"/>
    </row>
    <row r="125" customFormat="false" ht="27" hidden="false" customHeight="true" outlineLevel="0" collapsed="false">
      <c r="A125" s="71" t="s">
        <v>21</v>
      </c>
      <c r="B125" s="72" t="n">
        <v>2117</v>
      </c>
      <c r="C125" s="73" t="s">
        <v>79</v>
      </c>
      <c r="D125" s="74" t="s">
        <v>89</v>
      </c>
      <c r="E125" s="74" t="s">
        <v>89</v>
      </c>
      <c r="F125" s="75" t="s">
        <v>381</v>
      </c>
      <c r="G125" s="76" t="n">
        <v>42445</v>
      </c>
      <c r="H125" s="77" t="s">
        <v>379</v>
      </c>
      <c r="I125" s="78" t="s">
        <v>8</v>
      </c>
      <c r="J125" s="79" t="s">
        <v>70</v>
      </c>
      <c r="K125" s="78" t="s">
        <v>8</v>
      </c>
      <c r="L125" s="92" t="s">
        <v>382</v>
      </c>
      <c r="M125" s="92"/>
      <c r="N125" s="81" t="s">
        <v>78</v>
      </c>
      <c r="O125" s="82" t="n">
        <v>5</v>
      </c>
      <c r="P125" s="83"/>
      <c r="Q125" s="84"/>
      <c r="R125" s="83" t="n">
        <v>42481</v>
      </c>
      <c r="S125" s="85" t="n">
        <v>42488</v>
      </c>
      <c r="T125" s="86" t="s">
        <v>40</v>
      </c>
      <c r="U125" s="87"/>
      <c r="V125" s="82"/>
      <c r="W125" s="88"/>
      <c r="X125" s="89"/>
    </row>
    <row r="126" customFormat="false" ht="40.5" hidden="false" customHeight="true" outlineLevel="0" collapsed="false">
      <c r="A126" s="71" t="s">
        <v>14</v>
      </c>
      <c r="B126" s="72" t="n">
        <v>2118</v>
      </c>
      <c r="C126" s="73" t="s">
        <v>79</v>
      </c>
      <c r="D126" s="74" t="s">
        <v>66</v>
      </c>
      <c r="E126" s="74" t="s">
        <v>131</v>
      </c>
      <c r="F126" s="90" t="s">
        <v>383</v>
      </c>
      <c r="G126" s="76" t="n">
        <v>42445</v>
      </c>
      <c r="H126" s="77" t="s">
        <v>379</v>
      </c>
      <c r="I126" s="78" t="s">
        <v>8</v>
      </c>
      <c r="J126" s="79" t="s">
        <v>70</v>
      </c>
      <c r="K126" s="78" t="s">
        <v>8</v>
      </c>
      <c r="L126" s="80"/>
      <c r="M126" s="80"/>
      <c r="N126" s="81" t="s">
        <v>154</v>
      </c>
      <c r="O126" s="82" t="n">
        <v>5</v>
      </c>
      <c r="P126" s="83"/>
      <c r="Q126" s="84"/>
      <c r="R126" s="83" t="n">
        <v>42460</v>
      </c>
      <c r="S126" s="85" t="n">
        <v>42468</v>
      </c>
      <c r="T126" s="86" t="s">
        <v>40</v>
      </c>
      <c r="U126" s="87"/>
      <c r="V126" s="82"/>
      <c r="W126" s="88"/>
      <c r="X126" s="89"/>
    </row>
    <row r="127" customFormat="false" ht="81" hidden="false" customHeight="true" outlineLevel="0" collapsed="false">
      <c r="A127" s="71" t="s">
        <v>338</v>
      </c>
      <c r="B127" s="72" t="n">
        <v>2119</v>
      </c>
      <c r="C127" s="73" t="s">
        <v>79</v>
      </c>
      <c r="D127" s="74" t="s">
        <v>118</v>
      </c>
      <c r="E127" s="74" t="s">
        <v>371</v>
      </c>
      <c r="F127" s="75" t="s">
        <v>384</v>
      </c>
      <c r="G127" s="76" t="n">
        <v>42465</v>
      </c>
      <c r="H127" s="77" t="s">
        <v>260</v>
      </c>
      <c r="I127" s="78" t="s">
        <v>8</v>
      </c>
      <c r="J127" s="79" t="s">
        <v>70</v>
      </c>
      <c r="K127" s="78" t="s">
        <v>8</v>
      </c>
      <c r="L127" s="80"/>
      <c r="M127" s="80"/>
      <c r="N127" s="81" t="s">
        <v>88</v>
      </c>
      <c r="O127" s="82" t="n">
        <v>5</v>
      </c>
      <c r="P127" s="83"/>
      <c r="Q127" s="84"/>
      <c r="R127" s="83" t="n">
        <v>42626</v>
      </c>
      <c r="S127" s="85" t="n">
        <v>42633</v>
      </c>
      <c r="T127" s="86" t="s">
        <v>40</v>
      </c>
      <c r="U127" s="87"/>
      <c r="V127" s="82"/>
      <c r="W127" s="88"/>
      <c r="X127" s="89"/>
    </row>
    <row r="128" customFormat="false" ht="40.5" hidden="false" customHeight="true" outlineLevel="0" collapsed="false">
      <c r="A128" s="71" t="s">
        <v>21</v>
      </c>
      <c r="B128" s="72" t="n">
        <v>2120</v>
      </c>
      <c r="C128" s="73" t="s">
        <v>79</v>
      </c>
      <c r="D128" s="74" t="s">
        <v>127</v>
      </c>
      <c r="E128" s="74" t="s">
        <v>385</v>
      </c>
      <c r="F128" s="90" t="s">
        <v>386</v>
      </c>
      <c r="G128" s="76" t="n">
        <v>42471</v>
      </c>
      <c r="H128" s="77" t="s">
        <v>193</v>
      </c>
      <c r="I128" s="78" t="s">
        <v>8</v>
      </c>
      <c r="J128" s="79" t="s">
        <v>70</v>
      </c>
      <c r="K128" s="78" t="s">
        <v>8</v>
      </c>
      <c r="L128" s="92" t="s">
        <v>387</v>
      </c>
      <c r="M128" s="92"/>
      <c r="N128" s="81" t="s">
        <v>78</v>
      </c>
      <c r="O128" s="82" t="n">
        <v>1</v>
      </c>
      <c r="P128" s="83"/>
      <c r="Q128" s="84"/>
      <c r="R128" s="83" t="n">
        <v>42471</v>
      </c>
      <c r="S128" s="85" t="n">
        <v>42471</v>
      </c>
      <c r="T128" s="86" t="s">
        <v>40</v>
      </c>
      <c r="U128" s="87"/>
      <c r="V128" s="82"/>
      <c r="W128" s="88"/>
      <c r="X128" s="89"/>
    </row>
    <row r="129" customFormat="false" ht="27" hidden="false" customHeight="true" outlineLevel="0" collapsed="false">
      <c r="A129" s="71" t="s">
        <v>315</v>
      </c>
      <c r="B129" s="72" t="n">
        <v>2121</v>
      </c>
      <c r="C129" s="73" t="s">
        <v>115</v>
      </c>
      <c r="D129" s="74" t="s">
        <v>74</v>
      </c>
      <c r="E129" s="74" t="s">
        <v>74</v>
      </c>
      <c r="F129" s="75" t="s">
        <v>388</v>
      </c>
      <c r="G129" s="76" t="n">
        <v>42473</v>
      </c>
      <c r="H129" s="77" t="s">
        <v>329</v>
      </c>
      <c r="I129" s="93" t="s">
        <v>330</v>
      </c>
      <c r="J129" s="79" t="s">
        <v>70</v>
      </c>
      <c r="K129" s="78" t="s">
        <v>8</v>
      </c>
      <c r="L129" s="92" t="s">
        <v>389</v>
      </c>
      <c r="M129" s="92"/>
      <c r="N129" s="81" t="s">
        <v>78</v>
      </c>
      <c r="O129" s="82" t="n">
        <v>6</v>
      </c>
      <c r="P129" s="83"/>
      <c r="Q129" s="84"/>
      <c r="R129" s="83" t="n">
        <v>42597</v>
      </c>
      <c r="S129" s="85" t="n">
        <v>42604</v>
      </c>
      <c r="T129" s="86" t="s">
        <v>40</v>
      </c>
      <c r="U129" s="87"/>
      <c r="V129" s="82"/>
      <c r="W129" s="88"/>
      <c r="X129" s="89"/>
    </row>
    <row r="130" customFormat="false" ht="27" hidden="false" customHeight="true" outlineLevel="0" collapsed="false">
      <c r="A130" s="71"/>
      <c r="B130" s="72" t="n">
        <v>2122</v>
      </c>
      <c r="C130" s="73" t="s">
        <v>115</v>
      </c>
      <c r="D130" s="74" t="s">
        <v>115</v>
      </c>
      <c r="E130" s="74" t="s">
        <v>327</v>
      </c>
      <c r="F130" s="90" t="s">
        <v>390</v>
      </c>
      <c r="G130" s="76" t="n">
        <v>42473</v>
      </c>
      <c r="H130" s="77" t="s">
        <v>329</v>
      </c>
      <c r="I130" s="93" t="s">
        <v>105</v>
      </c>
      <c r="J130" s="79" t="s">
        <v>70</v>
      </c>
      <c r="K130" s="78" t="s">
        <v>15</v>
      </c>
      <c r="L130" s="80"/>
      <c r="M130" s="80"/>
      <c r="N130" s="81" t="s">
        <v>78</v>
      </c>
      <c r="O130" s="82"/>
      <c r="P130" s="83"/>
      <c r="Q130" s="84"/>
      <c r="R130" s="83"/>
      <c r="S130" s="85"/>
      <c r="T130" s="86"/>
      <c r="U130" s="87"/>
      <c r="V130" s="82"/>
      <c r="W130" s="88"/>
      <c r="X130" s="89"/>
    </row>
    <row r="131" customFormat="false" ht="27" hidden="false" customHeight="true" outlineLevel="0" collapsed="false">
      <c r="A131" s="71" t="s">
        <v>28</v>
      </c>
      <c r="B131" s="72" t="n">
        <v>2123</v>
      </c>
      <c r="C131" s="73" t="s">
        <v>79</v>
      </c>
      <c r="D131" s="74" t="s">
        <v>118</v>
      </c>
      <c r="E131" s="74" t="s">
        <v>205</v>
      </c>
      <c r="F131" s="90" t="s">
        <v>391</v>
      </c>
      <c r="G131" s="76" t="n">
        <v>42473</v>
      </c>
      <c r="H131" s="77" t="s">
        <v>189</v>
      </c>
      <c r="I131" s="78" t="s">
        <v>8</v>
      </c>
      <c r="J131" s="79" t="s">
        <v>70</v>
      </c>
      <c r="K131" s="78" t="s">
        <v>15</v>
      </c>
      <c r="L131" s="92" t="s">
        <v>392</v>
      </c>
      <c r="M131" s="92"/>
      <c r="N131" s="81" t="s">
        <v>88</v>
      </c>
      <c r="O131" s="82"/>
      <c r="P131" s="83"/>
      <c r="Q131" s="84"/>
      <c r="R131" s="83" t="n">
        <v>42502</v>
      </c>
      <c r="S131" s="85" t="n">
        <v>42515</v>
      </c>
      <c r="T131" s="86" t="s">
        <v>40</v>
      </c>
      <c r="U131" s="87"/>
      <c r="V131" s="82"/>
      <c r="W131" s="88"/>
      <c r="X131" s="89"/>
    </row>
    <row r="132" customFormat="false" ht="27" hidden="false" customHeight="true" outlineLevel="0" collapsed="false">
      <c r="A132" s="71" t="s">
        <v>21</v>
      </c>
      <c r="B132" s="72" t="n">
        <v>2124</v>
      </c>
      <c r="C132" s="73" t="s">
        <v>79</v>
      </c>
      <c r="D132" s="74" t="s">
        <v>66</v>
      </c>
      <c r="E132" s="74" t="s">
        <v>112</v>
      </c>
      <c r="F132" s="75" t="s">
        <v>393</v>
      </c>
      <c r="G132" s="76" t="n">
        <v>42445</v>
      </c>
      <c r="H132" s="77" t="s">
        <v>379</v>
      </c>
      <c r="I132" s="78" t="s">
        <v>8</v>
      </c>
      <c r="J132" s="103" t="s">
        <v>367</v>
      </c>
      <c r="K132" s="78" t="s">
        <v>8</v>
      </c>
      <c r="L132" s="92" t="s">
        <v>394</v>
      </c>
      <c r="M132" s="92"/>
      <c r="N132" s="81" t="s">
        <v>72</v>
      </c>
      <c r="O132" s="82" t="n">
        <v>2</v>
      </c>
      <c r="P132" s="83"/>
      <c r="Q132" s="84"/>
      <c r="R132" s="83" t="n">
        <v>42445</v>
      </c>
      <c r="S132" s="85" t="n">
        <v>42446</v>
      </c>
      <c r="T132" s="86" t="s">
        <v>40</v>
      </c>
      <c r="U132" s="87"/>
      <c r="V132" s="82"/>
      <c r="W132" s="88"/>
      <c r="X132" s="89"/>
    </row>
    <row r="133" customFormat="false" ht="162" hidden="false" customHeight="true" outlineLevel="0" collapsed="false">
      <c r="A133" s="71" t="s">
        <v>166</v>
      </c>
      <c r="B133" s="72" t="n">
        <v>2125</v>
      </c>
      <c r="C133" s="73" t="s">
        <v>79</v>
      </c>
      <c r="D133" s="74" t="s">
        <v>66</v>
      </c>
      <c r="E133" s="74" t="s">
        <v>139</v>
      </c>
      <c r="F133" s="90" t="s">
        <v>395</v>
      </c>
      <c r="G133" s="76" t="n">
        <v>42476</v>
      </c>
      <c r="H133" s="77" t="s">
        <v>260</v>
      </c>
      <c r="I133" s="78" t="s">
        <v>8</v>
      </c>
      <c r="J133" s="103" t="s">
        <v>367</v>
      </c>
      <c r="K133" s="78" t="s">
        <v>15</v>
      </c>
      <c r="L133" s="92" t="s">
        <v>396</v>
      </c>
      <c r="M133" s="92"/>
      <c r="N133" s="81" t="s">
        <v>154</v>
      </c>
      <c r="O133" s="82" t="n">
        <v>2</v>
      </c>
      <c r="P133" s="83"/>
      <c r="Q133" s="84"/>
      <c r="R133" s="83" t="n">
        <v>42866</v>
      </c>
      <c r="S133" s="85" t="n">
        <v>42867</v>
      </c>
      <c r="T133" s="86" t="s">
        <v>40</v>
      </c>
      <c r="U133" s="87"/>
      <c r="V133" s="82"/>
      <c r="W133" s="88"/>
      <c r="X133" s="89"/>
    </row>
    <row r="134" customFormat="false" ht="27" hidden="false" customHeight="true" outlineLevel="0" collapsed="false">
      <c r="A134" s="71"/>
      <c r="B134" s="72" t="n">
        <v>2126</v>
      </c>
      <c r="C134" s="73" t="s">
        <v>115</v>
      </c>
      <c r="D134" s="74" t="s">
        <v>89</v>
      </c>
      <c r="E134" s="74" t="s">
        <v>274</v>
      </c>
      <c r="F134" s="75" t="s">
        <v>397</v>
      </c>
      <c r="G134" s="76" t="n">
        <v>42476</v>
      </c>
      <c r="H134" s="77" t="s">
        <v>260</v>
      </c>
      <c r="I134" s="78" t="s">
        <v>8</v>
      </c>
      <c r="J134" s="103" t="s">
        <v>367</v>
      </c>
      <c r="K134" s="78" t="s">
        <v>15</v>
      </c>
      <c r="L134" s="80"/>
      <c r="M134" s="80"/>
      <c r="N134" s="81"/>
      <c r="O134" s="82"/>
      <c r="P134" s="83"/>
      <c r="Q134" s="84"/>
      <c r="R134" s="83"/>
      <c r="S134" s="85"/>
      <c r="T134" s="86"/>
      <c r="U134" s="87"/>
      <c r="V134" s="82"/>
      <c r="W134" s="88"/>
      <c r="X134" s="89"/>
    </row>
    <row r="135" customFormat="false" ht="27" hidden="false" customHeight="true" outlineLevel="0" collapsed="false">
      <c r="A135" s="71" t="s">
        <v>398</v>
      </c>
      <c r="B135" s="72" t="n">
        <v>2127</v>
      </c>
      <c r="C135" s="73" t="s">
        <v>115</v>
      </c>
      <c r="D135" s="74" t="s">
        <v>399</v>
      </c>
      <c r="E135" s="74" t="s">
        <v>400</v>
      </c>
      <c r="F135" s="90" t="s">
        <v>401</v>
      </c>
      <c r="G135" s="76" t="n">
        <v>42476</v>
      </c>
      <c r="H135" s="77" t="s">
        <v>260</v>
      </c>
      <c r="I135" s="78" t="s">
        <v>8</v>
      </c>
      <c r="J135" s="103" t="s">
        <v>367</v>
      </c>
      <c r="K135" s="78" t="s">
        <v>15</v>
      </c>
      <c r="L135" s="92" t="s">
        <v>402</v>
      </c>
      <c r="M135" s="92"/>
      <c r="N135" s="81"/>
      <c r="O135" s="82"/>
      <c r="P135" s="83"/>
      <c r="Q135" s="84"/>
      <c r="R135" s="83" t="n">
        <v>42844</v>
      </c>
      <c r="S135" s="85" t="n">
        <v>42873</v>
      </c>
      <c r="T135" s="86" t="s">
        <v>40</v>
      </c>
      <c r="U135" s="87"/>
      <c r="V135" s="82"/>
      <c r="W135" s="88"/>
      <c r="X135" s="89"/>
    </row>
    <row r="136" customFormat="false" ht="27" hidden="false" customHeight="true" outlineLevel="0" collapsed="false">
      <c r="A136" s="71" t="s">
        <v>28</v>
      </c>
      <c r="B136" s="72" t="n">
        <v>2128</v>
      </c>
      <c r="C136" s="73" t="s">
        <v>79</v>
      </c>
      <c r="D136" s="74" t="s">
        <v>66</v>
      </c>
      <c r="E136" s="74" t="s">
        <v>403</v>
      </c>
      <c r="F136" s="75" t="s">
        <v>404</v>
      </c>
      <c r="G136" s="76" t="n">
        <v>42476</v>
      </c>
      <c r="H136" s="77" t="s">
        <v>260</v>
      </c>
      <c r="I136" s="78" t="s">
        <v>8</v>
      </c>
      <c r="J136" s="103" t="s">
        <v>367</v>
      </c>
      <c r="K136" s="78" t="s">
        <v>15</v>
      </c>
      <c r="L136" s="80"/>
      <c r="M136" s="80"/>
      <c r="N136" s="81"/>
      <c r="O136" s="82"/>
      <c r="P136" s="83"/>
      <c r="Q136" s="84"/>
      <c r="R136" s="83"/>
      <c r="S136" s="85" t="n">
        <v>42872</v>
      </c>
      <c r="T136" s="86" t="s">
        <v>40</v>
      </c>
      <c r="U136" s="87"/>
      <c r="V136" s="82"/>
      <c r="W136" s="88"/>
      <c r="X136" s="89"/>
    </row>
    <row r="137" customFormat="false" ht="108" hidden="false" customHeight="true" outlineLevel="0" collapsed="false">
      <c r="A137" s="71" t="s">
        <v>338</v>
      </c>
      <c r="B137" s="72" t="n">
        <v>2129</v>
      </c>
      <c r="C137" s="73" t="s">
        <v>115</v>
      </c>
      <c r="D137" s="74" t="s">
        <v>304</v>
      </c>
      <c r="E137" s="74" t="s">
        <v>170</v>
      </c>
      <c r="F137" s="90" t="s">
        <v>405</v>
      </c>
      <c r="G137" s="76" t="n">
        <v>42476</v>
      </c>
      <c r="H137" s="77" t="s">
        <v>260</v>
      </c>
      <c r="I137" s="78" t="s">
        <v>8</v>
      </c>
      <c r="J137" s="103" t="s">
        <v>367</v>
      </c>
      <c r="K137" s="78" t="s">
        <v>15</v>
      </c>
      <c r="L137" s="92" t="s">
        <v>406</v>
      </c>
      <c r="M137" s="92"/>
      <c r="N137" s="81" t="s">
        <v>78</v>
      </c>
      <c r="O137" s="82" t="n">
        <v>3</v>
      </c>
      <c r="P137" s="83"/>
      <c r="Q137" s="84"/>
      <c r="R137" s="83" t="n">
        <v>42625</v>
      </c>
      <c r="S137" s="85" t="n">
        <v>42627</v>
      </c>
      <c r="T137" s="86" t="s">
        <v>40</v>
      </c>
      <c r="U137" s="87"/>
      <c r="V137" s="82"/>
      <c r="W137" s="88"/>
      <c r="X137" s="89"/>
    </row>
    <row r="138" customFormat="false" ht="40.5" hidden="false" customHeight="true" outlineLevel="0" collapsed="false">
      <c r="A138" s="71"/>
      <c r="B138" s="72" t="n">
        <v>2130</v>
      </c>
      <c r="C138" s="73" t="s">
        <v>115</v>
      </c>
      <c r="D138" s="74" t="s">
        <v>143</v>
      </c>
      <c r="E138" s="74" t="s">
        <v>407</v>
      </c>
      <c r="F138" s="75" t="s">
        <v>408</v>
      </c>
      <c r="G138" s="76" t="n">
        <v>42476</v>
      </c>
      <c r="H138" s="77" t="s">
        <v>260</v>
      </c>
      <c r="I138" s="78" t="s">
        <v>8</v>
      </c>
      <c r="J138" s="103" t="s">
        <v>367</v>
      </c>
      <c r="K138" s="78" t="s">
        <v>15</v>
      </c>
      <c r="L138" s="92" t="s">
        <v>409</v>
      </c>
      <c r="M138" s="92"/>
      <c r="N138" s="81" t="s">
        <v>78</v>
      </c>
      <c r="O138" s="82"/>
      <c r="P138" s="83"/>
      <c r="Q138" s="84"/>
      <c r="R138" s="83"/>
      <c r="S138" s="85"/>
      <c r="T138" s="86"/>
      <c r="U138" s="87"/>
      <c r="V138" s="82"/>
      <c r="W138" s="88"/>
      <c r="X138" s="89"/>
    </row>
    <row r="139" customFormat="false" ht="67.5" hidden="false" customHeight="true" outlineLevel="0" collapsed="false">
      <c r="A139" s="71"/>
      <c r="B139" s="72" t="n">
        <v>2131</v>
      </c>
      <c r="C139" s="73" t="s">
        <v>79</v>
      </c>
      <c r="D139" s="74" t="s">
        <v>410</v>
      </c>
      <c r="E139" s="74" t="s">
        <v>411</v>
      </c>
      <c r="F139" s="90" t="s">
        <v>412</v>
      </c>
      <c r="G139" s="76" t="n">
        <v>42491</v>
      </c>
      <c r="H139" s="77" t="s">
        <v>260</v>
      </c>
      <c r="I139" s="93"/>
      <c r="J139" s="79"/>
      <c r="K139" s="78"/>
      <c r="L139" s="80"/>
      <c r="M139" s="80"/>
      <c r="N139" s="81"/>
      <c r="O139" s="82"/>
      <c r="P139" s="83"/>
      <c r="Q139" s="84"/>
      <c r="R139" s="83"/>
      <c r="S139" s="85"/>
      <c r="T139" s="86"/>
      <c r="U139" s="87"/>
      <c r="V139" s="82"/>
      <c r="W139" s="88"/>
      <c r="X139" s="89"/>
    </row>
    <row r="140" customFormat="false" ht="67.5" hidden="false" customHeight="true" outlineLevel="0" collapsed="false">
      <c r="A140" s="104"/>
      <c r="B140" s="72" t="n">
        <v>2132</v>
      </c>
      <c r="C140" s="73" t="s">
        <v>79</v>
      </c>
      <c r="D140" s="74" t="s">
        <v>89</v>
      </c>
      <c r="E140" s="74" t="s">
        <v>89</v>
      </c>
      <c r="F140" s="90" t="s">
        <v>413</v>
      </c>
      <c r="G140" s="76" t="n">
        <v>42491</v>
      </c>
      <c r="H140" s="77" t="s">
        <v>260</v>
      </c>
      <c r="I140" s="93"/>
      <c r="J140" s="103" t="s">
        <v>414</v>
      </c>
      <c r="K140" s="78" t="s">
        <v>8</v>
      </c>
      <c r="L140" s="92" t="s">
        <v>415</v>
      </c>
      <c r="M140" s="92"/>
      <c r="N140" s="81" t="s">
        <v>72</v>
      </c>
      <c r="O140" s="82" t="n">
        <v>0.1</v>
      </c>
      <c r="P140" s="83"/>
      <c r="Q140" s="84"/>
      <c r="R140" s="83"/>
      <c r="S140" s="85" t="n">
        <v>42492</v>
      </c>
      <c r="T140" s="86" t="s">
        <v>40</v>
      </c>
      <c r="U140" s="87"/>
      <c r="V140" s="82"/>
      <c r="W140" s="88"/>
      <c r="X140" s="89"/>
    </row>
    <row r="141" customFormat="false" ht="40.5" hidden="false" customHeight="true" outlineLevel="0" collapsed="false">
      <c r="A141" s="104"/>
      <c r="B141" s="72" t="n">
        <v>2133</v>
      </c>
      <c r="C141" s="73" t="s">
        <v>79</v>
      </c>
      <c r="D141" s="74" t="s">
        <v>414</v>
      </c>
      <c r="E141" s="74" t="s">
        <v>414</v>
      </c>
      <c r="F141" s="97" t="s">
        <v>416</v>
      </c>
      <c r="G141" s="76" t="n">
        <v>42491</v>
      </c>
      <c r="H141" s="77" t="s">
        <v>260</v>
      </c>
      <c r="I141" s="93"/>
      <c r="J141" s="103" t="s">
        <v>414</v>
      </c>
      <c r="K141" s="78" t="s">
        <v>8</v>
      </c>
      <c r="L141" s="92" t="s">
        <v>417</v>
      </c>
      <c r="M141" s="92"/>
      <c r="N141" s="81" t="s">
        <v>72</v>
      </c>
      <c r="O141" s="82" t="n">
        <v>0.1</v>
      </c>
      <c r="P141" s="83"/>
      <c r="Q141" s="84"/>
      <c r="R141" s="83"/>
      <c r="S141" s="85" t="n">
        <v>42492</v>
      </c>
      <c r="T141" s="86" t="s">
        <v>40</v>
      </c>
      <c r="U141" s="87"/>
      <c r="V141" s="82"/>
      <c r="W141" s="88"/>
      <c r="X141" s="89"/>
    </row>
    <row r="142" customFormat="false" ht="189" hidden="false" customHeight="true" outlineLevel="0" collapsed="false">
      <c r="A142" s="104"/>
      <c r="B142" s="72" t="n">
        <v>2134</v>
      </c>
      <c r="C142" s="73" t="s">
        <v>79</v>
      </c>
      <c r="D142" s="74" t="s">
        <v>66</v>
      </c>
      <c r="E142" s="74" t="s">
        <v>418</v>
      </c>
      <c r="F142" s="90" t="s">
        <v>419</v>
      </c>
      <c r="G142" s="76" t="n">
        <v>42491</v>
      </c>
      <c r="H142" s="77" t="s">
        <v>260</v>
      </c>
      <c r="I142" s="93"/>
      <c r="J142" s="79"/>
      <c r="K142" s="78"/>
      <c r="L142" s="92" t="s">
        <v>420</v>
      </c>
      <c r="M142" s="92"/>
      <c r="N142" s="81" t="s">
        <v>72</v>
      </c>
      <c r="O142" s="82" t="n">
        <v>0.5</v>
      </c>
      <c r="P142" s="83"/>
      <c r="Q142" s="84"/>
      <c r="R142" s="83"/>
      <c r="S142" s="85" t="n">
        <v>42497</v>
      </c>
      <c r="T142" s="86" t="s">
        <v>40</v>
      </c>
      <c r="U142" s="87"/>
      <c r="V142" s="82"/>
      <c r="W142" s="88"/>
      <c r="X142" s="89"/>
    </row>
    <row r="143" customFormat="false" ht="29.25" hidden="false" customHeight="true" outlineLevel="0" collapsed="false">
      <c r="A143" s="71" t="s">
        <v>21</v>
      </c>
      <c r="B143" s="72" t="n">
        <v>2135</v>
      </c>
      <c r="C143" s="73" t="s">
        <v>79</v>
      </c>
      <c r="D143" s="74" t="s">
        <v>66</v>
      </c>
      <c r="E143" s="74" t="s">
        <v>112</v>
      </c>
      <c r="F143" s="75" t="s">
        <v>421</v>
      </c>
      <c r="G143" s="76" t="n">
        <v>42492</v>
      </c>
      <c r="H143" s="77" t="s">
        <v>422</v>
      </c>
      <c r="I143" s="78" t="s">
        <v>8</v>
      </c>
      <c r="J143" s="79" t="s">
        <v>142</v>
      </c>
      <c r="K143" s="78" t="s">
        <v>8</v>
      </c>
      <c r="L143" s="92" t="s">
        <v>423</v>
      </c>
      <c r="M143" s="92"/>
      <c r="N143" s="81" t="s">
        <v>72</v>
      </c>
      <c r="O143" s="82" t="n">
        <v>3</v>
      </c>
      <c r="P143" s="83"/>
      <c r="Q143" s="84"/>
      <c r="R143" s="83" t="n">
        <v>42496</v>
      </c>
      <c r="S143" s="85" t="n">
        <v>42515</v>
      </c>
      <c r="T143" s="86" t="s">
        <v>40</v>
      </c>
      <c r="U143" s="87"/>
      <c r="V143" s="82"/>
      <c r="W143" s="88"/>
      <c r="X143" s="89"/>
    </row>
    <row r="144" customFormat="false" ht="351" hidden="false" customHeight="true" outlineLevel="0" collapsed="false">
      <c r="A144" s="71" t="s">
        <v>21</v>
      </c>
      <c r="B144" s="72" t="n">
        <v>2136</v>
      </c>
      <c r="C144" s="73" t="s">
        <v>79</v>
      </c>
      <c r="D144" s="74" t="s">
        <v>66</v>
      </c>
      <c r="E144" s="74" t="s">
        <v>112</v>
      </c>
      <c r="F144" s="90" t="s">
        <v>424</v>
      </c>
      <c r="G144" s="76" t="n">
        <v>42501</v>
      </c>
      <c r="H144" s="77" t="s">
        <v>425</v>
      </c>
      <c r="I144" s="78" t="s">
        <v>8</v>
      </c>
      <c r="J144" s="79" t="s">
        <v>70</v>
      </c>
      <c r="K144" s="78" t="s">
        <v>8</v>
      </c>
      <c r="L144" s="92" t="s">
        <v>426</v>
      </c>
      <c r="M144" s="92"/>
      <c r="N144" s="81" t="s">
        <v>72</v>
      </c>
      <c r="O144" s="82" t="n">
        <v>2</v>
      </c>
      <c r="P144" s="83"/>
      <c r="Q144" s="84"/>
      <c r="R144" s="83" t="n">
        <v>42501</v>
      </c>
      <c r="S144" s="85" t="n">
        <v>42502</v>
      </c>
      <c r="T144" s="86" t="s">
        <v>40</v>
      </c>
      <c r="U144" s="87"/>
      <c r="V144" s="82"/>
      <c r="W144" s="88"/>
      <c r="X144" s="89"/>
    </row>
    <row r="145" customFormat="false" ht="27" hidden="false" customHeight="true" outlineLevel="0" collapsed="false">
      <c r="A145" s="71"/>
      <c r="B145" s="72" t="n">
        <v>2137</v>
      </c>
      <c r="C145" s="73" t="s">
        <v>115</v>
      </c>
      <c r="D145" s="74" t="s">
        <v>89</v>
      </c>
      <c r="E145" s="74" t="s">
        <v>89</v>
      </c>
      <c r="F145" s="75" t="s">
        <v>427</v>
      </c>
      <c r="G145" s="76" t="n">
        <v>42501</v>
      </c>
      <c r="H145" s="77" t="s">
        <v>428</v>
      </c>
      <c r="I145" s="93" t="s">
        <v>105</v>
      </c>
      <c r="J145" s="79" t="s">
        <v>70</v>
      </c>
      <c r="K145" s="78" t="s">
        <v>15</v>
      </c>
      <c r="L145" s="80"/>
      <c r="M145" s="80"/>
      <c r="N145" s="81" t="s">
        <v>78</v>
      </c>
      <c r="O145" s="82"/>
      <c r="P145" s="83"/>
      <c r="Q145" s="84"/>
      <c r="R145" s="83"/>
      <c r="S145" s="85"/>
      <c r="T145" s="86"/>
      <c r="U145" s="87"/>
      <c r="V145" s="82"/>
      <c r="W145" s="88"/>
      <c r="X145" s="89"/>
    </row>
    <row r="146" customFormat="false" ht="108" hidden="false" customHeight="true" outlineLevel="0" collapsed="false">
      <c r="A146" s="71" t="s">
        <v>28</v>
      </c>
      <c r="B146" s="72" t="n">
        <v>2138</v>
      </c>
      <c r="C146" s="73" t="s">
        <v>79</v>
      </c>
      <c r="D146" s="74" t="s">
        <v>127</v>
      </c>
      <c r="E146" s="74" t="s">
        <v>429</v>
      </c>
      <c r="F146" s="90" t="s">
        <v>430</v>
      </c>
      <c r="G146" s="76" t="n">
        <v>42513</v>
      </c>
      <c r="H146" s="77" t="s">
        <v>311</v>
      </c>
      <c r="I146" s="78" t="s">
        <v>8</v>
      </c>
      <c r="J146" s="79" t="s">
        <v>142</v>
      </c>
      <c r="K146" s="78" t="s">
        <v>8</v>
      </c>
      <c r="L146" s="92" t="s">
        <v>431</v>
      </c>
      <c r="M146" s="92"/>
      <c r="N146" s="81" t="s">
        <v>78</v>
      </c>
      <c r="O146" s="82" t="n">
        <v>2</v>
      </c>
      <c r="P146" s="83"/>
      <c r="Q146" s="84"/>
      <c r="R146" s="83" t="n">
        <v>42513</v>
      </c>
      <c r="S146" s="85" t="n">
        <v>42515</v>
      </c>
      <c r="T146" s="86" t="s">
        <v>40</v>
      </c>
      <c r="U146" s="87"/>
      <c r="V146" s="82"/>
      <c r="W146" s="88"/>
      <c r="X146" s="89"/>
    </row>
    <row r="147" customFormat="false" ht="27" hidden="false" customHeight="true" outlineLevel="0" collapsed="false">
      <c r="A147" s="71" t="s">
        <v>33</v>
      </c>
      <c r="B147" s="72" t="n">
        <v>2139</v>
      </c>
      <c r="C147" s="73" t="s">
        <v>79</v>
      </c>
      <c r="D147" s="74" t="s">
        <v>118</v>
      </c>
      <c r="E147" s="74" t="s">
        <v>432</v>
      </c>
      <c r="F147" s="75" t="s">
        <v>433</v>
      </c>
      <c r="G147" s="76" t="n">
        <v>42522</v>
      </c>
      <c r="H147" s="77" t="s">
        <v>434</v>
      </c>
      <c r="I147" s="78" t="s">
        <v>8</v>
      </c>
      <c r="J147" s="79" t="s">
        <v>70</v>
      </c>
      <c r="K147" s="78" t="s">
        <v>8</v>
      </c>
      <c r="L147" s="92" t="s">
        <v>435</v>
      </c>
      <c r="M147" s="92"/>
      <c r="N147" s="81" t="s">
        <v>72</v>
      </c>
      <c r="O147" s="82" t="n">
        <v>1</v>
      </c>
      <c r="P147" s="83"/>
      <c r="Q147" s="84"/>
      <c r="R147" s="83" t="n">
        <v>42522</v>
      </c>
      <c r="S147" s="85" t="n">
        <v>42523</v>
      </c>
      <c r="T147" s="86" t="s">
        <v>40</v>
      </c>
      <c r="U147" s="87"/>
      <c r="V147" s="82"/>
      <c r="W147" s="88"/>
      <c r="X147" s="89"/>
    </row>
    <row r="148" customFormat="false" ht="27" hidden="false" customHeight="true" outlineLevel="0" collapsed="false">
      <c r="A148" s="71" t="s">
        <v>38</v>
      </c>
      <c r="B148" s="72" t="n">
        <v>2140</v>
      </c>
      <c r="C148" s="73" t="s">
        <v>79</v>
      </c>
      <c r="D148" s="74" t="s">
        <v>80</v>
      </c>
      <c r="E148" s="74" t="s">
        <v>148</v>
      </c>
      <c r="F148" s="90" t="s">
        <v>436</v>
      </c>
      <c r="G148" s="76" t="n">
        <v>42523</v>
      </c>
      <c r="H148" s="77" t="s">
        <v>69</v>
      </c>
      <c r="I148" s="78" t="s">
        <v>8</v>
      </c>
      <c r="J148" s="79" t="s">
        <v>70</v>
      </c>
      <c r="K148" s="78" t="s">
        <v>8</v>
      </c>
      <c r="L148" s="92" t="s">
        <v>437</v>
      </c>
      <c r="M148" s="92"/>
      <c r="N148" s="81" t="s">
        <v>72</v>
      </c>
      <c r="O148" s="82" t="n">
        <v>1</v>
      </c>
      <c r="P148" s="83"/>
      <c r="Q148" s="84"/>
      <c r="R148" s="83" t="n">
        <v>42523</v>
      </c>
      <c r="S148" s="85" t="n">
        <v>42523</v>
      </c>
      <c r="T148" s="86" t="s">
        <v>40</v>
      </c>
      <c r="U148" s="87"/>
      <c r="V148" s="82"/>
      <c r="W148" s="88"/>
      <c r="X148" s="89"/>
    </row>
    <row r="149" customFormat="false" ht="40.5" hidden="false" customHeight="true" outlineLevel="0" collapsed="false">
      <c r="A149" s="71" t="s">
        <v>38</v>
      </c>
      <c r="B149" s="72" t="n">
        <v>2141</v>
      </c>
      <c r="C149" s="73" t="s">
        <v>79</v>
      </c>
      <c r="D149" s="74" t="s">
        <v>160</v>
      </c>
      <c r="E149" s="74" t="s">
        <v>137</v>
      </c>
      <c r="F149" s="75" t="s">
        <v>438</v>
      </c>
      <c r="G149" s="76" t="n">
        <v>42524</v>
      </c>
      <c r="H149" s="77" t="s">
        <v>311</v>
      </c>
      <c r="I149" s="78" t="s">
        <v>8</v>
      </c>
      <c r="J149" s="79" t="s">
        <v>70</v>
      </c>
      <c r="K149" s="78" t="s">
        <v>8</v>
      </c>
      <c r="L149" s="92" t="s">
        <v>439</v>
      </c>
      <c r="M149" s="92"/>
      <c r="N149" s="81" t="s">
        <v>72</v>
      </c>
      <c r="O149" s="82" t="n">
        <v>1</v>
      </c>
      <c r="P149" s="83"/>
      <c r="Q149" s="84"/>
      <c r="R149" s="83" t="n">
        <v>42524</v>
      </c>
      <c r="S149" s="85" t="n">
        <v>42524</v>
      </c>
      <c r="T149" s="86" t="s">
        <v>40</v>
      </c>
      <c r="U149" s="87"/>
      <c r="V149" s="82"/>
      <c r="W149" s="88"/>
      <c r="X149" s="89"/>
    </row>
    <row r="150" customFormat="false" ht="13.5" hidden="false" customHeight="true" outlineLevel="0" collapsed="false">
      <c r="A150" s="71"/>
      <c r="B150" s="72" t="n">
        <v>2142</v>
      </c>
      <c r="C150" s="73" t="s">
        <v>79</v>
      </c>
      <c r="D150" s="74" t="s">
        <v>66</v>
      </c>
      <c r="E150" s="74" t="s">
        <v>191</v>
      </c>
      <c r="F150" s="90" t="s">
        <v>440</v>
      </c>
      <c r="G150" s="76" t="n">
        <v>42530</v>
      </c>
      <c r="H150" s="77" t="s">
        <v>441</v>
      </c>
      <c r="I150" s="78" t="s">
        <v>8</v>
      </c>
      <c r="J150" s="79" t="s">
        <v>70</v>
      </c>
      <c r="K150" s="78" t="s">
        <v>8</v>
      </c>
      <c r="L150" s="80"/>
      <c r="M150" s="80"/>
      <c r="N150" s="81" t="s">
        <v>154</v>
      </c>
      <c r="O150" s="82"/>
      <c r="P150" s="83"/>
      <c r="Q150" s="84"/>
      <c r="R150" s="105"/>
      <c r="S150" s="101"/>
      <c r="T150" s="102"/>
      <c r="U150" s="87"/>
      <c r="V150" s="82"/>
      <c r="W150" s="88"/>
      <c r="X150" s="89"/>
    </row>
    <row r="151" customFormat="false" ht="27" hidden="false" customHeight="true" outlineLevel="0" collapsed="false">
      <c r="A151" s="71"/>
      <c r="B151" s="72" t="n">
        <v>2143</v>
      </c>
      <c r="C151" s="73" t="s">
        <v>79</v>
      </c>
      <c r="D151" s="74" t="s">
        <v>80</v>
      </c>
      <c r="E151" s="74" t="s">
        <v>148</v>
      </c>
      <c r="F151" s="90" t="s">
        <v>442</v>
      </c>
      <c r="G151" s="76" t="n">
        <v>42530</v>
      </c>
      <c r="H151" s="77" t="s">
        <v>311</v>
      </c>
      <c r="I151" s="78" t="s">
        <v>8</v>
      </c>
      <c r="J151" s="79" t="s">
        <v>70</v>
      </c>
      <c r="K151" s="78" t="s">
        <v>8</v>
      </c>
      <c r="L151" s="80"/>
      <c r="M151" s="80"/>
      <c r="N151" s="81"/>
      <c r="O151" s="82"/>
      <c r="P151" s="83"/>
      <c r="Q151" s="84"/>
      <c r="R151" s="83"/>
      <c r="S151" s="85"/>
      <c r="T151" s="86"/>
      <c r="U151" s="87"/>
      <c r="V151" s="82"/>
      <c r="W151" s="88"/>
      <c r="X151" s="89"/>
    </row>
    <row r="152" customFormat="false" ht="55.5" hidden="false" customHeight="true" outlineLevel="0" collapsed="false">
      <c r="A152" s="71" t="s">
        <v>443</v>
      </c>
      <c r="B152" s="72" t="n">
        <v>2144</v>
      </c>
      <c r="C152" s="73" t="s">
        <v>79</v>
      </c>
      <c r="D152" s="74" t="s">
        <v>143</v>
      </c>
      <c r="E152" s="74" t="s">
        <v>444</v>
      </c>
      <c r="F152" s="75" t="s">
        <v>445</v>
      </c>
      <c r="G152" s="76" t="n">
        <v>42537</v>
      </c>
      <c r="H152" s="77" t="s">
        <v>446</v>
      </c>
      <c r="I152" s="78" t="s">
        <v>8</v>
      </c>
      <c r="J152" s="79" t="s">
        <v>70</v>
      </c>
      <c r="K152" s="78" t="s">
        <v>8</v>
      </c>
      <c r="L152" s="92" t="s">
        <v>447</v>
      </c>
      <c r="M152" s="92"/>
      <c r="N152" s="81" t="s">
        <v>154</v>
      </c>
      <c r="O152" s="82"/>
      <c r="P152" s="83"/>
      <c r="Q152" s="84"/>
      <c r="R152" s="83" t="n">
        <v>42538</v>
      </c>
      <c r="S152" s="85" t="n">
        <v>42541</v>
      </c>
      <c r="T152" s="86" t="s">
        <v>40</v>
      </c>
      <c r="U152" s="87"/>
      <c r="V152" s="82"/>
      <c r="W152" s="88"/>
      <c r="X152" s="89"/>
    </row>
    <row r="153" customFormat="false" ht="71.25" hidden="false" customHeight="true" outlineLevel="0" collapsed="false">
      <c r="A153" s="71" t="s">
        <v>448</v>
      </c>
      <c r="B153" s="72" t="n">
        <v>2145</v>
      </c>
      <c r="C153" s="73" t="s">
        <v>79</v>
      </c>
      <c r="D153" s="74" t="s">
        <v>66</v>
      </c>
      <c r="E153" s="74" t="s">
        <v>229</v>
      </c>
      <c r="F153" s="90" t="s">
        <v>449</v>
      </c>
      <c r="G153" s="76" t="n">
        <v>42541</v>
      </c>
      <c r="H153" s="77" t="s">
        <v>441</v>
      </c>
      <c r="I153" s="78" t="s">
        <v>8</v>
      </c>
      <c r="J153" s="79" t="s">
        <v>70</v>
      </c>
      <c r="K153" s="78" t="s">
        <v>8</v>
      </c>
      <c r="L153" s="92" t="s">
        <v>450</v>
      </c>
      <c r="M153" s="92"/>
      <c r="N153" s="81" t="s">
        <v>154</v>
      </c>
      <c r="O153" s="82" t="n">
        <v>2</v>
      </c>
      <c r="P153" s="83"/>
      <c r="Q153" s="84"/>
      <c r="R153" s="83" t="n">
        <v>42541</v>
      </c>
      <c r="S153" s="85" t="n">
        <v>42542</v>
      </c>
      <c r="T153" s="86" t="s">
        <v>40</v>
      </c>
      <c r="U153" s="87"/>
      <c r="V153" s="82"/>
      <c r="W153" s="88"/>
      <c r="X153" s="89"/>
    </row>
    <row r="154" customFormat="false" ht="27" hidden="false" customHeight="true" outlineLevel="0" collapsed="false">
      <c r="A154" s="71"/>
      <c r="B154" s="72" t="n">
        <v>2146</v>
      </c>
      <c r="C154" s="73" t="s">
        <v>79</v>
      </c>
      <c r="D154" s="74" t="s">
        <v>66</v>
      </c>
      <c r="E154" s="74" t="s">
        <v>418</v>
      </c>
      <c r="F154" s="75" t="s">
        <v>451</v>
      </c>
      <c r="G154" s="76" t="n">
        <v>42541</v>
      </c>
      <c r="H154" s="77" t="s">
        <v>452</v>
      </c>
      <c r="I154" s="93" t="s">
        <v>330</v>
      </c>
      <c r="J154" s="79" t="s">
        <v>70</v>
      </c>
      <c r="K154" s="78" t="s">
        <v>8</v>
      </c>
      <c r="L154" s="80"/>
      <c r="M154" s="80"/>
      <c r="N154" s="81"/>
      <c r="O154" s="82"/>
      <c r="P154" s="83"/>
      <c r="Q154" s="84"/>
      <c r="R154" s="83"/>
      <c r="S154" s="85"/>
      <c r="T154" s="86" t="s">
        <v>40</v>
      </c>
      <c r="U154" s="87"/>
      <c r="V154" s="82"/>
      <c r="W154" s="88"/>
      <c r="X154" s="89"/>
    </row>
    <row r="155" customFormat="false" ht="81" hidden="false" customHeight="true" outlineLevel="0" collapsed="false">
      <c r="A155" s="71" t="s">
        <v>453</v>
      </c>
      <c r="B155" s="72" t="n">
        <v>2147</v>
      </c>
      <c r="C155" s="73" t="s">
        <v>79</v>
      </c>
      <c r="D155" s="74" t="s">
        <v>74</v>
      </c>
      <c r="E155" s="74" t="s">
        <v>74</v>
      </c>
      <c r="F155" s="90" t="s">
        <v>454</v>
      </c>
      <c r="G155" s="76" t="n">
        <v>42543</v>
      </c>
      <c r="H155" s="77" t="s">
        <v>69</v>
      </c>
      <c r="I155" s="93" t="s">
        <v>330</v>
      </c>
      <c r="J155" s="79" t="s">
        <v>70</v>
      </c>
      <c r="K155" s="78" t="s">
        <v>15</v>
      </c>
      <c r="L155" s="92" t="s">
        <v>455</v>
      </c>
      <c r="M155" s="92"/>
      <c r="N155" s="81" t="s">
        <v>72</v>
      </c>
      <c r="O155" s="82" t="n">
        <v>4</v>
      </c>
      <c r="P155" s="83"/>
      <c r="Q155" s="84" t="n">
        <v>42790</v>
      </c>
      <c r="R155" s="83" t="n">
        <v>42766</v>
      </c>
      <c r="S155" s="85" t="n">
        <v>42781</v>
      </c>
      <c r="T155" s="86" t="s">
        <v>40</v>
      </c>
      <c r="U155" s="87"/>
      <c r="V155" s="82"/>
      <c r="W155" s="88"/>
      <c r="X155" s="89"/>
    </row>
    <row r="156" customFormat="false" ht="56.25" hidden="false" customHeight="true" outlineLevel="0" collapsed="false">
      <c r="A156" s="71" t="s">
        <v>456</v>
      </c>
      <c r="B156" s="72" t="n">
        <v>2148</v>
      </c>
      <c r="C156" s="73" t="s">
        <v>79</v>
      </c>
      <c r="D156" s="74" t="s">
        <v>66</v>
      </c>
      <c r="E156" s="74" t="s">
        <v>457</v>
      </c>
      <c r="F156" s="75" t="s">
        <v>458</v>
      </c>
      <c r="G156" s="76" t="n">
        <v>42550</v>
      </c>
      <c r="H156" s="77" t="s">
        <v>459</v>
      </c>
      <c r="I156" s="93" t="s">
        <v>330</v>
      </c>
      <c r="J156" s="79" t="s">
        <v>70</v>
      </c>
      <c r="K156" s="78" t="s">
        <v>8</v>
      </c>
      <c r="L156" s="92" t="s">
        <v>460</v>
      </c>
      <c r="M156" s="92"/>
      <c r="N156" s="81" t="s">
        <v>72</v>
      </c>
      <c r="O156" s="82" t="n">
        <v>1</v>
      </c>
      <c r="P156" s="83"/>
      <c r="Q156" s="84"/>
      <c r="R156" s="83" t="n">
        <v>42550</v>
      </c>
      <c r="S156" s="85" t="n">
        <v>42550</v>
      </c>
      <c r="T156" s="86" t="s">
        <v>40</v>
      </c>
      <c r="U156" s="87"/>
      <c r="V156" s="82"/>
      <c r="W156" s="88"/>
      <c r="X156" s="89"/>
    </row>
    <row r="157" customFormat="false" ht="41.25" hidden="false" customHeight="true" outlineLevel="0" collapsed="false">
      <c r="A157" s="71" t="s">
        <v>456</v>
      </c>
      <c r="B157" s="72" t="n">
        <v>2149</v>
      </c>
      <c r="C157" s="73" t="s">
        <v>79</v>
      </c>
      <c r="D157" s="74" t="s">
        <v>118</v>
      </c>
      <c r="E157" s="74" t="s">
        <v>125</v>
      </c>
      <c r="F157" s="90" t="s">
        <v>461</v>
      </c>
      <c r="G157" s="76" t="n">
        <v>42550</v>
      </c>
      <c r="H157" s="77" t="s">
        <v>462</v>
      </c>
      <c r="I157" s="78" t="s">
        <v>8</v>
      </c>
      <c r="J157" s="103" t="s">
        <v>367</v>
      </c>
      <c r="K157" s="78" t="s">
        <v>8</v>
      </c>
      <c r="L157" s="92" t="s">
        <v>463</v>
      </c>
      <c r="M157" s="92"/>
      <c r="N157" s="81" t="s">
        <v>72</v>
      </c>
      <c r="O157" s="82" t="n">
        <v>1</v>
      </c>
      <c r="P157" s="83"/>
      <c r="Q157" s="84"/>
      <c r="R157" s="83" t="n">
        <v>42550</v>
      </c>
      <c r="S157" s="85" t="n">
        <v>42550</v>
      </c>
      <c r="T157" s="86" t="s">
        <v>40</v>
      </c>
      <c r="U157" s="87"/>
      <c r="V157" s="82"/>
      <c r="W157" s="88"/>
      <c r="X157" s="89"/>
    </row>
    <row r="158" customFormat="false" ht="27" hidden="false" customHeight="true" outlineLevel="0" collapsed="false">
      <c r="A158" s="71" t="s">
        <v>464</v>
      </c>
      <c r="B158" s="72" t="n">
        <v>2150</v>
      </c>
      <c r="C158" s="73" t="s">
        <v>115</v>
      </c>
      <c r="D158" s="74" t="s">
        <v>118</v>
      </c>
      <c r="E158" s="74" t="s">
        <v>134</v>
      </c>
      <c r="F158" s="97" t="s">
        <v>465</v>
      </c>
      <c r="G158" s="76" t="n">
        <v>42555</v>
      </c>
      <c r="H158" s="77" t="s">
        <v>311</v>
      </c>
      <c r="I158" s="78" t="s">
        <v>8</v>
      </c>
      <c r="J158" s="103" t="s">
        <v>367</v>
      </c>
      <c r="K158" s="78" t="s">
        <v>8</v>
      </c>
      <c r="L158" s="92" t="s">
        <v>466</v>
      </c>
      <c r="M158" s="92"/>
      <c r="N158" s="81" t="s">
        <v>88</v>
      </c>
      <c r="O158" s="82" t="n">
        <v>1</v>
      </c>
      <c r="P158" s="83"/>
      <c r="Q158" s="84"/>
      <c r="R158" s="83" t="n">
        <v>42555</v>
      </c>
      <c r="S158" s="85" t="n">
        <v>42555</v>
      </c>
      <c r="T158" s="86" t="s">
        <v>40</v>
      </c>
      <c r="U158" s="87"/>
      <c r="V158" s="82"/>
      <c r="W158" s="88"/>
      <c r="X158" s="89"/>
    </row>
    <row r="159" customFormat="false" ht="40.5" hidden="false" customHeight="true" outlineLevel="0" collapsed="false">
      <c r="A159" s="71" t="s">
        <v>464</v>
      </c>
      <c r="B159" s="72" t="n">
        <v>2151</v>
      </c>
      <c r="C159" s="73" t="s">
        <v>79</v>
      </c>
      <c r="D159" s="74" t="s">
        <v>66</v>
      </c>
      <c r="E159" s="74" t="s">
        <v>457</v>
      </c>
      <c r="F159" s="90" t="s">
        <v>467</v>
      </c>
      <c r="G159" s="76" t="n">
        <v>42558</v>
      </c>
      <c r="H159" s="77" t="s">
        <v>459</v>
      </c>
      <c r="I159" s="78" t="s">
        <v>8</v>
      </c>
      <c r="J159" s="79" t="s">
        <v>70</v>
      </c>
      <c r="K159" s="78" t="s">
        <v>8</v>
      </c>
      <c r="L159" s="92" t="s">
        <v>468</v>
      </c>
      <c r="M159" s="92"/>
      <c r="N159" s="81" t="s">
        <v>154</v>
      </c>
      <c r="O159" s="82" t="n">
        <v>1</v>
      </c>
      <c r="P159" s="83"/>
      <c r="Q159" s="84"/>
      <c r="R159" s="83" t="n">
        <v>42558</v>
      </c>
      <c r="S159" s="85" t="n">
        <v>42558</v>
      </c>
      <c r="T159" s="86" t="s">
        <v>40</v>
      </c>
      <c r="U159" s="87"/>
      <c r="V159" s="82"/>
      <c r="W159" s="88"/>
      <c r="X159" s="89"/>
    </row>
    <row r="160" customFormat="false" ht="27" hidden="false" customHeight="true" outlineLevel="0" collapsed="false">
      <c r="A160" s="71" t="s">
        <v>469</v>
      </c>
      <c r="B160" s="72" t="n">
        <v>2152</v>
      </c>
      <c r="C160" s="73" t="s">
        <v>79</v>
      </c>
      <c r="D160" s="74" t="s">
        <v>66</v>
      </c>
      <c r="E160" s="74" t="s">
        <v>418</v>
      </c>
      <c r="F160" s="90" t="s">
        <v>470</v>
      </c>
      <c r="G160" s="76" t="n">
        <v>42559</v>
      </c>
      <c r="H160" s="77" t="s">
        <v>434</v>
      </c>
      <c r="I160" s="93" t="s">
        <v>330</v>
      </c>
      <c r="J160" s="79" t="s">
        <v>70</v>
      </c>
      <c r="K160" s="78" t="s">
        <v>8</v>
      </c>
      <c r="L160" s="92" t="s">
        <v>471</v>
      </c>
      <c r="M160" s="92"/>
      <c r="N160" s="81" t="s">
        <v>72</v>
      </c>
      <c r="O160" s="82" t="n">
        <v>1</v>
      </c>
      <c r="P160" s="83"/>
      <c r="Q160" s="84"/>
      <c r="R160" s="83" t="n">
        <v>42559</v>
      </c>
      <c r="S160" s="85" t="n">
        <v>42559</v>
      </c>
      <c r="T160" s="86" t="s">
        <v>40</v>
      </c>
      <c r="U160" s="87"/>
      <c r="V160" s="82"/>
      <c r="W160" s="88"/>
      <c r="X160" s="89"/>
    </row>
    <row r="161" customFormat="false" ht="40.5" hidden="false" customHeight="true" outlineLevel="0" collapsed="false">
      <c r="A161" s="71" t="s">
        <v>472</v>
      </c>
      <c r="B161" s="72" t="n">
        <v>2153</v>
      </c>
      <c r="C161" s="73" t="s">
        <v>79</v>
      </c>
      <c r="D161" s="74" t="s">
        <v>66</v>
      </c>
      <c r="E161" s="74" t="s">
        <v>457</v>
      </c>
      <c r="F161" s="75" t="s">
        <v>473</v>
      </c>
      <c r="G161" s="76" t="n">
        <v>42559</v>
      </c>
      <c r="H161" s="77" t="s">
        <v>459</v>
      </c>
      <c r="I161" s="93" t="s">
        <v>330</v>
      </c>
      <c r="J161" s="79" t="s">
        <v>70</v>
      </c>
      <c r="K161" s="78" t="s">
        <v>8</v>
      </c>
      <c r="L161" s="92" t="s">
        <v>474</v>
      </c>
      <c r="M161" s="92"/>
      <c r="N161" s="81" t="s">
        <v>72</v>
      </c>
      <c r="O161" s="82" t="n">
        <v>4</v>
      </c>
      <c r="P161" s="83"/>
      <c r="Q161" s="84"/>
      <c r="R161" s="83" t="n">
        <v>42559</v>
      </c>
      <c r="S161" s="85" t="n">
        <v>42563</v>
      </c>
      <c r="T161" s="86" t="s">
        <v>40</v>
      </c>
      <c r="U161" s="87"/>
      <c r="V161" s="82"/>
      <c r="W161" s="88"/>
      <c r="X161" s="89"/>
    </row>
    <row r="162" customFormat="false" ht="13.5" hidden="false" customHeight="true" outlineLevel="0" collapsed="false">
      <c r="A162" s="104"/>
      <c r="B162" s="72" t="n">
        <v>2154</v>
      </c>
      <c r="C162" s="106" t="s">
        <v>475</v>
      </c>
      <c r="D162" s="98" t="s">
        <v>475</v>
      </c>
      <c r="E162" s="74" t="s">
        <v>476</v>
      </c>
      <c r="F162" s="90" t="s">
        <v>477</v>
      </c>
      <c r="G162" s="76" t="n">
        <v>42563</v>
      </c>
      <c r="H162" s="77" t="s">
        <v>478</v>
      </c>
      <c r="I162" s="93" t="s">
        <v>330</v>
      </c>
      <c r="J162" s="79" t="s">
        <v>70</v>
      </c>
      <c r="K162" s="78" t="s">
        <v>15</v>
      </c>
      <c r="L162" s="107"/>
      <c r="M162" s="107"/>
      <c r="N162" s="81" t="s">
        <v>154</v>
      </c>
      <c r="O162" s="82" t="n">
        <v>1</v>
      </c>
      <c r="P162" s="83"/>
      <c r="Q162" s="84"/>
      <c r="R162" s="83" t="n">
        <v>42563</v>
      </c>
      <c r="S162" s="85" t="n">
        <v>42563</v>
      </c>
      <c r="T162" s="86" t="s">
        <v>40</v>
      </c>
      <c r="U162" s="87"/>
      <c r="V162" s="82"/>
      <c r="W162" s="88"/>
      <c r="X162" s="89"/>
    </row>
    <row r="163" customFormat="false" ht="27" hidden="false" customHeight="true" outlineLevel="0" collapsed="false">
      <c r="A163" s="71"/>
      <c r="B163" s="72" t="n">
        <v>2155</v>
      </c>
      <c r="C163" s="73" t="s">
        <v>115</v>
      </c>
      <c r="D163" s="74" t="s">
        <v>89</v>
      </c>
      <c r="E163" s="74" t="s">
        <v>89</v>
      </c>
      <c r="F163" s="75" t="s">
        <v>479</v>
      </c>
      <c r="G163" s="76" t="n">
        <v>42570</v>
      </c>
      <c r="H163" s="77" t="s">
        <v>189</v>
      </c>
      <c r="I163" s="93" t="s">
        <v>330</v>
      </c>
      <c r="J163" s="79" t="s">
        <v>70</v>
      </c>
      <c r="K163" s="78" t="s">
        <v>15</v>
      </c>
      <c r="L163" s="80"/>
      <c r="M163" s="80"/>
      <c r="N163" s="81" t="s">
        <v>78</v>
      </c>
      <c r="O163" s="82" t="n">
        <v>10</v>
      </c>
      <c r="P163" s="83"/>
      <c r="Q163" s="84"/>
      <c r="R163" s="83"/>
      <c r="S163" s="85"/>
      <c r="T163" s="86"/>
      <c r="U163" s="87"/>
      <c r="V163" s="82"/>
      <c r="W163" s="88"/>
      <c r="X163" s="89"/>
    </row>
    <row r="164" customFormat="false" ht="54" hidden="false" customHeight="true" outlineLevel="0" collapsed="false">
      <c r="A164" s="71"/>
      <c r="B164" s="72" t="n">
        <v>2156</v>
      </c>
      <c r="C164" s="73" t="s">
        <v>79</v>
      </c>
      <c r="D164" s="74" t="s">
        <v>66</v>
      </c>
      <c r="E164" s="74" t="s">
        <v>109</v>
      </c>
      <c r="F164" s="90" t="s">
        <v>480</v>
      </c>
      <c r="G164" s="76" t="n">
        <v>42570</v>
      </c>
      <c r="H164" s="77" t="s">
        <v>459</v>
      </c>
      <c r="I164" s="93" t="s">
        <v>330</v>
      </c>
      <c r="J164" s="79" t="s">
        <v>70</v>
      </c>
      <c r="K164" s="78" t="s">
        <v>8</v>
      </c>
      <c r="L164" s="92" t="s">
        <v>481</v>
      </c>
      <c r="M164" s="92"/>
      <c r="N164" s="81" t="s">
        <v>154</v>
      </c>
      <c r="O164" s="82" t="n">
        <v>2</v>
      </c>
      <c r="P164" s="83"/>
      <c r="Q164" s="84"/>
      <c r="R164" s="83" t="n">
        <v>42842</v>
      </c>
      <c r="S164" s="85" t="n">
        <v>42844</v>
      </c>
      <c r="T164" s="86" t="s">
        <v>40</v>
      </c>
      <c r="U164" s="87"/>
      <c r="V164" s="82"/>
      <c r="W164" s="88"/>
      <c r="X164" s="89"/>
    </row>
    <row r="165" customFormat="false" ht="27" hidden="false" customHeight="true" outlineLevel="0" collapsed="false">
      <c r="A165" s="71" t="s">
        <v>464</v>
      </c>
      <c r="B165" s="72" t="n">
        <v>2157</v>
      </c>
      <c r="C165" s="73" t="s">
        <v>79</v>
      </c>
      <c r="D165" s="74" t="s">
        <v>89</v>
      </c>
      <c r="E165" s="74" t="s">
        <v>482</v>
      </c>
      <c r="F165" s="75" t="s">
        <v>483</v>
      </c>
      <c r="G165" s="76" t="n">
        <v>42570</v>
      </c>
      <c r="H165" s="77" t="s">
        <v>484</v>
      </c>
      <c r="I165" s="93" t="s">
        <v>330</v>
      </c>
      <c r="J165" s="79" t="s">
        <v>70</v>
      </c>
      <c r="K165" s="78" t="s">
        <v>8</v>
      </c>
      <c r="L165" s="92" t="s">
        <v>485</v>
      </c>
      <c r="M165" s="92"/>
      <c r="N165" s="81" t="s">
        <v>72</v>
      </c>
      <c r="O165" s="82" t="n">
        <v>1</v>
      </c>
      <c r="P165" s="83"/>
      <c r="Q165" s="84"/>
      <c r="R165" s="83" t="n">
        <v>42551</v>
      </c>
      <c r="S165" s="85" t="n">
        <v>42551</v>
      </c>
      <c r="T165" s="86" t="s">
        <v>40</v>
      </c>
      <c r="U165" s="87"/>
      <c r="V165" s="82"/>
      <c r="W165" s="88"/>
      <c r="X165" s="89"/>
    </row>
    <row r="166" customFormat="false" ht="283.5" hidden="false" customHeight="true" outlineLevel="0" collapsed="false">
      <c r="A166" s="71" t="s">
        <v>486</v>
      </c>
      <c r="B166" s="72" t="n">
        <v>2158</v>
      </c>
      <c r="C166" s="73" t="s">
        <v>115</v>
      </c>
      <c r="D166" s="74" t="s">
        <v>74</v>
      </c>
      <c r="E166" s="74" t="s">
        <v>74</v>
      </c>
      <c r="F166" s="90" t="s">
        <v>487</v>
      </c>
      <c r="G166" s="76" t="n">
        <v>42580</v>
      </c>
      <c r="H166" s="77" t="s">
        <v>212</v>
      </c>
      <c r="I166" s="93" t="s">
        <v>330</v>
      </c>
      <c r="J166" s="79" t="s">
        <v>70</v>
      </c>
      <c r="K166" s="78" t="s">
        <v>15</v>
      </c>
      <c r="L166" s="92" t="s">
        <v>488</v>
      </c>
      <c r="M166" s="92"/>
      <c r="N166" s="81" t="s">
        <v>88</v>
      </c>
      <c r="O166" s="82" t="n">
        <v>3</v>
      </c>
      <c r="P166" s="83"/>
      <c r="Q166" s="84" t="n">
        <v>42732</v>
      </c>
      <c r="R166" s="83" t="n">
        <v>42718</v>
      </c>
      <c r="S166" s="85" t="n">
        <v>42721</v>
      </c>
      <c r="T166" s="86" t="s">
        <v>40</v>
      </c>
      <c r="U166" s="87"/>
      <c r="V166" s="82"/>
      <c r="W166" s="88"/>
      <c r="X166" s="89"/>
    </row>
    <row r="167" customFormat="false" ht="135" hidden="false" customHeight="true" outlineLevel="0" collapsed="false">
      <c r="A167" s="71" t="s">
        <v>398</v>
      </c>
      <c r="B167" s="72" t="n">
        <v>2159</v>
      </c>
      <c r="C167" s="73" t="s">
        <v>79</v>
      </c>
      <c r="D167" s="74" t="s">
        <v>118</v>
      </c>
      <c r="E167" s="74" t="s">
        <v>489</v>
      </c>
      <c r="F167" s="75" t="s">
        <v>490</v>
      </c>
      <c r="G167" s="76" t="n">
        <v>42580</v>
      </c>
      <c r="H167" s="77" t="s">
        <v>212</v>
      </c>
      <c r="I167" s="93" t="s">
        <v>330</v>
      </c>
      <c r="J167" s="79" t="s">
        <v>70</v>
      </c>
      <c r="K167" s="78" t="s">
        <v>15</v>
      </c>
      <c r="L167" s="92" t="s">
        <v>491</v>
      </c>
      <c r="M167" s="92"/>
      <c r="N167" s="81" t="s">
        <v>88</v>
      </c>
      <c r="O167" s="82" t="n">
        <v>5</v>
      </c>
      <c r="P167" s="83"/>
      <c r="Q167" s="84"/>
      <c r="R167" s="83" t="n">
        <v>42831</v>
      </c>
      <c r="S167" s="85" t="n">
        <v>42838</v>
      </c>
      <c r="T167" s="86" t="s">
        <v>40</v>
      </c>
      <c r="U167" s="87"/>
      <c r="V167" s="82"/>
      <c r="W167" s="88"/>
      <c r="X167" s="89"/>
    </row>
    <row r="168" customFormat="false" ht="13.5" hidden="false" customHeight="true" outlineLevel="0" collapsed="false">
      <c r="A168" s="71"/>
      <c r="B168" s="72" t="n">
        <v>2160</v>
      </c>
      <c r="C168" s="73" t="s">
        <v>79</v>
      </c>
      <c r="D168" s="74" t="s">
        <v>66</v>
      </c>
      <c r="E168" s="74" t="s">
        <v>112</v>
      </c>
      <c r="F168" s="94" t="s">
        <v>492</v>
      </c>
      <c r="G168" s="76" t="n">
        <v>42580</v>
      </c>
      <c r="H168" s="77" t="s">
        <v>212</v>
      </c>
      <c r="I168" s="93" t="s">
        <v>330</v>
      </c>
      <c r="J168" s="79" t="s">
        <v>70</v>
      </c>
      <c r="K168" s="78" t="s">
        <v>8</v>
      </c>
      <c r="L168" s="92" t="s">
        <v>493</v>
      </c>
      <c r="M168" s="92"/>
      <c r="N168" s="81" t="s">
        <v>72</v>
      </c>
      <c r="O168" s="82" t="n">
        <v>0.5</v>
      </c>
      <c r="P168" s="83"/>
      <c r="Q168" s="84"/>
      <c r="R168" s="83"/>
      <c r="S168" s="85" t="n">
        <v>42951</v>
      </c>
      <c r="T168" s="86" t="s">
        <v>40</v>
      </c>
      <c r="U168" s="87"/>
      <c r="V168" s="82"/>
      <c r="W168" s="88"/>
      <c r="X168" s="89"/>
    </row>
    <row r="169" customFormat="false" ht="67.5" hidden="false" customHeight="true" outlineLevel="0" collapsed="false">
      <c r="A169" s="71"/>
      <c r="B169" s="72" t="n">
        <v>2161</v>
      </c>
      <c r="C169" s="73" t="s">
        <v>79</v>
      </c>
      <c r="D169" s="74" t="s">
        <v>66</v>
      </c>
      <c r="E169" s="74" t="s">
        <v>494</v>
      </c>
      <c r="F169" s="97" t="s">
        <v>495</v>
      </c>
      <c r="G169" s="76" t="n">
        <v>42580</v>
      </c>
      <c r="H169" s="77" t="s">
        <v>212</v>
      </c>
      <c r="I169" s="93" t="s">
        <v>330</v>
      </c>
      <c r="J169" s="79" t="s">
        <v>70</v>
      </c>
      <c r="K169" s="78" t="s">
        <v>8</v>
      </c>
      <c r="L169" s="92" t="s">
        <v>496</v>
      </c>
      <c r="M169" s="92"/>
      <c r="N169" s="81" t="s">
        <v>72</v>
      </c>
      <c r="O169" s="82" t="n">
        <v>0.5</v>
      </c>
      <c r="P169" s="83"/>
      <c r="Q169" s="84"/>
      <c r="R169" s="83"/>
      <c r="S169" s="85" t="n">
        <v>42951</v>
      </c>
      <c r="T169" s="86" t="s">
        <v>40</v>
      </c>
      <c r="U169" s="87"/>
      <c r="V169" s="82"/>
      <c r="W169" s="88"/>
      <c r="X169" s="89"/>
    </row>
    <row r="170" customFormat="false" ht="108" hidden="false" customHeight="true" outlineLevel="0" collapsed="false">
      <c r="A170" s="71" t="s">
        <v>315</v>
      </c>
      <c r="B170" s="72" t="n">
        <v>2162</v>
      </c>
      <c r="C170" s="73" t="s">
        <v>79</v>
      </c>
      <c r="D170" s="74" t="s">
        <v>66</v>
      </c>
      <c r="E170" s="74" t="s">
        <v>139</v>
      </c>
      <c r="F170" s="90" t="s">
        <v>497</v>
      </c>
      <c r="G170" s="76" t="n">
        <v>42461</v>
      </c>
      <c r="H170" s="77" t="s">
        <v>498</v>
      </c>
      <c r="I170" s="93" t="s">
        <v>330</v>
      </c>
      <c r="J170" s="79" t="s">
        <v>70</v>
      </c>
      <c r="K170" s="78" t="s">
        <v>8</v>
      </c>
      <c r="L170" s="80"/>
      <c r="M170" s="80"/>
      <c r="N170" s="81" t="s">
        <v>154</v>
      </c>
      <c r="O170" s="82" t="n">
        <v>8</v>
      </c>
      <c r="P170" s="83"/>
      <c r="Q170" s="84"/>
      <c r="R170" s="83" t="n">
        <v>42597</v>
      </c>
      <c r="S170" s="85" t="n">
        <v>42606</v>
      </c>
      <c r="T170" s="86" t="s">
        <v>40</v>
      </c>
      <c r="U170" s="87"/>
      <c r="V170" s="82"/>
      <c r="W170" s="88"/>
      <c r="X170" s="89"/>
    </row>
    <row r="171" customFormat="false" ht="40.5" hidden="false" customHeight="true" outlineLevel="0" collapsed="false">
      <c r="A171" s="71"/>
      <c r="B171" s="72" t="n">
        <v>2163</v>
      </c>
      <c r="C171" s="73" t="s">
        <v>79</v>
      </c>
      <c r="D171" s="74" t="s">
        <v>66</v>
      </c>
      <c r="E171" s="74" t="s">
        <v>499</v>
      </c>
      <c r="F171" s="90" t="s">
        <v>500</v>
      </c>
      <c r="G171" s="76" t="n">
        <v>42601</v>
      </c>
      <c r="H171" s="77" t="s">
        <v>260</v>
      </c>
      <c r="I171" s="93"/>
      <c r="J171" s="79" t="s">
        <v>70</v>
      </c>
      <c r="K171" s="78" t="s">
        <v>15</v>
      </c>
      <c r="L171" s="80"/>
      <c r="M171" s="80"/>
      <c r="N171" s="81"/>
      <c r="O171" s="82"/>
      <c r="P171" s="83"/>
      <c r="Q171" s="84"/>
      <c r="R171" s="83"/>
      <c r="S171" s="85"/>
      <c r="T171" s="86"/>
      <c r="U171" s="87"/>
      <c r="V171" s="82"/>
      <c r="W171" s="88"/>
      <c r="X171" s="89"/>
    </row>
    <row r="172" customFormat="false" ht="40.5" hidden="false" customHeight="true" outlineLevel="0" collapsed="false">
      <c r="A172" s="71" t="s">
        <v>338</v>
      </c>
      <c r="B172" s="72" t="n">
        <v>2164</v>
      </c>
      <c r="C172" s="73" t="s">
        <v>79</v>
      </c>
      <c r="D172" s="74" t="s">
        <v>66</v>
      </c>
      <c r="E172" s="74" t="s">
        <v>501</v>
      </c>
      <c r="F172" s="75" t="s">
        <v>502</v>
      </c>
      <c r="G172" s="76" t="n">
        <v>42601</v>
      </c>
      <c r="H172" s="77" t="s">
        <v>260</v>
      </c>
      <c r="I172" s="78" t="s">
        <v>8</v>
      </c>
      <c r="J172" s="79" t="s">
        <v>70</v>
      </c>
      <c r="K172" s="78" t="s">
        <v>8</v>
      </c>
      <c r="L172" s="92" t="s">
        <v>503</v>
      </c>
      <c r="M172" s="92"/>
      <c r="N172" s="81" t="s">
        <v>154</v>
      </c>
      <c r="O172" s="82" t="n">
        <v>2</v>
      </c>
      <c r="P172" s="83"/>
      <c r="Q172" s="84"/>
      <c r="R172" s="83" t="n">
        <v>42628</v>
      </c>
      <c r="S172" s="85" t="n">
        <v>42629</v>
      </c>
      <c r="T172" s="86" t="s">
        <v>40</v>
      </c>
      <c r="U172" s="87"/>
      <c r="V172" s="82"/>
      <c r="W172" s="88"/>
      <c r="X172" s="89"/>
    </row>
    <row r="173" customFormat="false" ht="27" hidden="false" customHeight="true" outlineLevel="0" collapsed="false">
      <c r="A173" s="71" t="s">
        <v>338</v>
      </c>
      <c r="B173" s="72" t="n">
        <v>2165</v>
      </c>
      <c r="C173" s="73" t="s">
        <v>115</v>
      </c>
      <c r="D173" s="74" t="s">
        <v>213</v>
      </c>
      <c r="E173" s="74" t="s">
        <v>504</v>
      </c>
      <c r="F173" s="90" t="s">
        <v>505</v>
      </c>
      <c r="G173" s="76" t="n">
        <v>42601</v>
      </c>
      <c r="H173" s="77" t="s">
        <v>260</v>
      </c>
      <c r="I173" s="78" t="s">
        <v>8</v>
      </c>
      <c r="J173" s="79" t="s">
        <v>70</v>
      </c>
      <c r="K173" s="78" t="s">
        <v>15</v>
      </c>
      <c r="L173" s="92" t="s">
        <v>506</v>
      </c>
      <c r="M173" s="92"/>
      <c r="N173" s="81" t="s">
        <v>78</v>
      </c>
      <c r="O173" s="82" t="n">
        <v>1</v>
      </c>
      <c r="P173" s="83"/>
      <c r="Q173" s="84"/>
      <c r="R173" s="83" t="n">
        <v>42636</v>
      </c>
      <c r="S173" s="85" t="n">
        <v>42636</v>
      </c>
      <c r="T173" s="86" t="s">
        <v>40</v>
      </c>
      <c r="U173" s="87"/>
      <c r="V173" s="82"/>
      <c r="W173" s="88"/>
      <c r="X173" s="89"/>
    </row>
    <row r="174" customFormat="false" ht="40.5" hidden="false" customHeight="true" outlineLevel="0" collapsed="false">
      <c r="A174" s="71"/>
      <c r="B174" s="72" t="n">
        <v>2166</v>
      </c>
      <c r="C174" s="73" t="s">
        <v>79</v>
      </c>
      <c r="D174" s="74" t="s">
        <v>66</v>
      </c>
      <c r="E174" s="74" t="s">
        <v>122</v>
      </c>
      <c r="F174" s="75" t="s">
        <v>507</v>
      </c>
      <c r="G174" s="76" t="n">
        <v>42601</v>
      </c>
      <c r="H174" s="77" t="s">
        <v>260</v>
      </c>
      <c r="I174" s="78" t="s">
        <v>8</v>
      </c>
      <c r="J174" s="79" t="s">
        <v>70</v>
      </c>
      <c r="K174" s="78" t="s">
        <v>15</v>
      </c>
      <c r="L174" s="80"/>
      <c r="M174" s="80"/>
      <c r="N174" s="81"/>
      <c r="O174" s="82"/>
      <c r="P174" s="83"/>
      <c r="Q174" s="84"/>
      <c r="R174" s="83"/>
      <c r="S174" s="85"/>
      <c r="T174" s="86"/>
      <c r="U174" s="87"/>
      <c r="V174" s="82"/>
      <c r="W174" s="88"/>
      <c r="X174" s="89"/>
    </row>
    <row r="175" customFormat="false" ht="27" hidden="false" customHeight="true" outlineLevel="0" collapsed="false">
      <c r="A175" s="71" t="s">
        <v>508</v>
      </c>
      <c r="B175" s="72" t="n">
        <v>2167</v>
      </c>
      <c r="C175" s="73" t="s">
        <v>115</v>
      </c>
      <c r="D175" s="74" t="s">
        <v>213</v>
      </c>
      <c r="E175" s="74" t="s">
        <v>509</v>
      </c>
      <c r="F175" s="90" t="s">
        <v>510</v>
      </c>
      <c r="G175" s="76" t="n">
        <v>42601</v>
      </c>
      <c r="H175" s="77" t="s">
        <v>260</v>
      </c>
      <c r="I175" s="78" t="s">
        <v>8</v>
      </c>
      <c r="J175" s="79" t="s">
        <v>70</v>
      </c>
      <c r="K175" s="78" t="s">
        <v>15</v>
      </c>
      <c r="L175" s="92" t="s">
        <v>511</v>
      </c>
      <c r="M175" s="92"/>
      <c r="N175" s="81" t="s">
        <v>78</v>
      </c>
      <c r="O175" s="82" t="n">
        <v>10</v>
      </c>
      <c r="P175" s="83"/>
      <c r="Q175" s="84"/>
      <c r="R175" s="83" t="n">
        <v>42683</v>
      </c>
      <c r="S175" s="85" t="n">
        <v>42696</v>
      </c>
      <c r="T175" s="86" t="s">
        <v>40</v>
      </c>
      <c r="U175" s="87"/>
      <c r="V175" s="82"/>
      <c r="W175" s="88"/>
      <c r="X175" s="89"/>
    </row>
    <row r="176" customFormat="false" ht="27" hidden="false" customHeight="true" outlineLevel="0" collapsed="false">
      <c r="A176" s="71" t="s">
        <v>323</v>
      </c>
      <c r="B176" s="72" t="n">
        <v>2168</v>
      </c>
      <c r="C176" s="73" t="s">
        <v>79</v>
      </c>
      <c r="D176" s="74" t="s">
        <v>213</v>
      </c>
      <c r="E176" s="74" t="s">
        <v>512</v>
      </c>
      <c r="F176" s="75" t="s">
        <v>513</v>
      </c>
      <c r="G176" s="76" t="n">
        <v>42601</v>
      </c>
      <c r="H176" s="77" t="s">
        <v>260</v>
      </c>
      <c r="I176" s="78" t="s">
        <v>8</v>
      </c>
      <c r="J176" s="79" t="s">
        <v>70</v>
      </c>
      <c r="K176" s="78" t="s">
        <v>15</v>
      </c>
      <c r="L176" s="92" t="s">
        <v>514</v>
      </c>
      <c r="M176" s="92"/>
      <c r="N176" s="81" t="s">
        <v>78</v>
      </c>
      <c r="O176" s="82" t="n">
        <v>9</v>
      </c>
      <c r="P176" s="83"/>
      <c r="Q176" s="84"/>
      <c r="R176" s="83" t="n">
        <v>42886</v>
      </c>
      <c r="S176" s="85" t="n">
        <v>42898</v>
      </c>
      <c r="T176" s="86" t="s">
        <v>40</v>
      </c>
      <c r="U176" s="87"/>
      <c r="V176" s="82"/>
      <c r="W176" s="88"/>
      <c r="X176" s="89"/>
    </row>
    <row r="177" customFormat="false" ht="27" hidden="false" customHeight="true" outlineLevel="0" collapsed="false">
      <c r="A177" s="71" t="s">
        <v>166</v>
      </c>
      <c r="B177" s="72" t="n">
        <v>2169</v>
      </c>
      <c r="C177" s="73" t="s">
        <v>115</v>
      </c>
      <c r="D177" s="74" t="s">
        <v>515</v>
      </c>
      <c r="E177" s="74" t="s">
        <v>152</v>
      </c>
      <c r="F177" s="90" t="s">
        <v>516</v>
      </c>
      <c r="G177" s="76" t="n">
        <v>42601</v>
      </c>
      <c r="H177" s="77" t="s">
        <v>260</v>
      </c>
      <c r="I177" s="78" t="s">
        <v>8</v>
      </c>
      <c r="J177" s="79" t="s">
        <v>70</v>
      </c>
      <c r="K177" s="78" t="s">
        <v>8</v>
      </c>
      <c r="L177" s="92" t="s">
        <v>517</v>
      </c>
      <c r="M177" s="92"/>
      <c r="N177" s="81" t="s">
        <v>154</v>
      </c>
      <c r="O177" s="82" t="n">
        <v>1</v>
      </c>
      <c r="P177" s="83"/>
      <c r="Q177" s="84"/>
      <c r="R177" s="83" t="n">
        <v>42825</v>
      </c>
      <c r="S177" s="85" t="n">
        <v>42825</v>
      </c>
      <c r="T177" s="86" t="s">
        <v>40</v>
      </c>
      <c r="U177" s="87"/>
      <c r="V177" s="82"/>
      <c r="W177" s="88"/>
      <c r="X177" s="89"/>
    </row>
    <row r="178" customFormat="false" ht="54" hidden="false" customHeight="true" outlineLevel="0" collapsed="false">
      <c r="A178" s="71"/>
      <c r="B178" s="72" t="n">
        <v>2170</v>
      </c>
      <c r="C178" s="73" t="s">
        <v>79</v>
      </c>
      <c r="D178" s="74" t="s">
        <v>515</v>
      </c>
      <c r="E178" s="98" t="s">
        <v>324</v>
      </c>
      <c r="F178" s="75" t="s">
        <v>518</v>
      </c>
      <c r="G178" s="76" t="n">
        <v>42601</v>
      </c>
      <c r="H178" s="77" t="s">
        <v>260</v>
      </c>
      <c r="I178" s="93"/>
      <c r="J178" s="79" t="s">
        <v>70</v>
      </c>
      <c r="K178" s="78" t="s">
        <v>15</v>
      </c>
      <c r="L178" s="80"/>
      <c r="M178" s="80"/>
      <c r="N178" s="81"/>
      <c r="O178" s="82"/>
      <c r="P178" s="83"/>
      <c r="Q178" s="84"/>
      <c r="R178" s="83"/>
      <c r="S178" s="85"/>
      <c r="T178" s="86"/>
      <c r="U178" s="87"/>
      <c r="V178" s="82"/>
      <c r="W178" s="88"/>
      <c r="X178" s="89"/>
    </row>
    <row r="179" customFormat="false" ht="54" hidden="false" customHeight="true" outlineLevel="0" collapsed="false">
      <c r="A179" s="71"/>
      <c r="B179" s="72" t="n">
        <v>2171</v>
      </c>
      <c r="C179" s="73" t="s">
        <v>65</v>
      </c>
      <c r="D179" s="74" t="s">
        <v>66</v>
      </c>
      <c r="E179" s="74" t="s">
        <v>519</v>
      </c>
      <c r="F179" s="90" t="s">
        <v>520</v>
      </c>
      <c r="G179" s="76" t="n">
        <v>42601</v>
      </c>
      <c r="H179" s="77" t="s">
        <v>260</v>
      </c>
      <c r="I179" s="93"/>
      <c r="J179" s="79" t="s">
        <v>70</v>
      </c>
      <c r="K179" s="78" t="s">
        <v>15</v>
      </c>
      <c r="L179" s="80"/>
      <c r="M179" s="80"/>
      <c r="N179" s="81"/>
      <c r="O179" s="82"/>
      <c r="P179" s="83"/>
      <c r="Q179" s="84"/>
      <c r="R179" s="83"/>
      <c r="S179" s="85"/>
      <c r="T179" s="86"/>
      <c r="U179" s="87"/>
      <c r="V179" s="82"/>
      <c r="W179" s="88"/>
      <c r="X179" s="89"/>
    </row>
    <row r="180" customFormat="false" ht="41.25" hidden="false" customHeight="true" outlineLevel="0" collapsed="false">
      <c r="A180" s="104"/>
      <c r="B180" s="72" t="n">
        <v>2172</v>
      </c>
      <c r="C180" s="73" t="s">
        <v>65</v>
      </c>
      <c r="D180" s="74" t="s">
        <v>66</v>
      </c>
      <c r="E180" s="74" t="s">
        <v>519</v>
      </c>
      <c r="F180" s="75" t="s">
        <v>521</v>
      </c>
      <c r="G180" s="76" t="n">
        <v>42601</v>
      </c>
      <c r="H180" s="77" t="s">
        <v>260</v>
      </c>
      <c r="I180" s="93"/>
      <c r="J180" s="103" t="s">
        <v>414</v>
      </c>
      <c r="K180" s="78" t="s">
        <v>8</v>
      </c>
      <c r="L180" s="92" t="s">
        <v>522</v>
      </c>
      <c r="M180" s="92"/>
      <c r="N180" s="81" t="s">
        <v>72</v>
      </c>
      <c r="O180" s="82"/>
      <c r="P180" s="83"/>
      <c r="Q180" s="84"/>
      <c r="R180" s="83"/>
      <c r="S180" s="85" t="n">
        <v>42636</v>
      </c>
      <c r="T180" s="86" t="s">
        <v>40</v>
      </c>
      <c r="U180" s="87"/>
      <c r="V180" s="82"/>
      <c r="W180" s="88"/>
      <c r="X180" s="89"/>
    </row>
    <row r="181" customFormat="false" ht="243" hidden="false" customHeight="true" outlineLevel="0" collapsed="false">
      <c r="A181" s="71" t="s">
        <v>508</v>
      </c>
      <c r="B181" s="72" t="n">
        <v>2173</v>
      </c>
      <c r="C181" s="73" t="s">
        <v>79</v>
      </c>
      <c r="D181" s="74" t="s">
        <v>66</v>
      </c>
      <c r="E181" s="74" t="s">
        <v>418</v>
      </c>
      <c r="F181" s="90" t="s">
        <v>523</v>
      </c>
      <c r="G181" s="76" t="n">
        <v>42607</v>
      </c>
      <c r="H181" s="77" t="s">
        <v>524</v>
      </c>
      <c r="I181" s="93" t="s">
        <v>330</v>
      </c>
      <c r="J181" s="79" t="s">
        <v>70</v>
      </c>
      <c r="K181" s="78" t="s">
        <v>15</v>
      </c>
      <c r="L181" s="92" t="s">
        <v>525</v>
      </c>
      <c r="M181" s="92"/>
      <c r="N181" s="81" t="s">
        <v>526</v>
      </c>
      <c r="O181" s="82" t="n">
        <v>10</v>
      </c>
      <c r="P181" s="83"/>
      <c r="Q181" s="84"/>
      <c r="R181" s="83" t="n">
        <v>42683</v>
      </c>
      <c r="S181" s="85" t="n">
        <v>42676</v>
      </c>
      <c r="T181" s="86" t="s">
        <v>40</v>
      </c>
      <c r="U181" s="87"/>
      <c r="V181" s="82"/>
      <c r="W181" s="88"/>
      <c r="X181" s="89"/>
    </row>
    <row r="182" customFormat="false" ht="27" hidden="false" customHeight="true" outlineLevel="0" collapsed="false">
      <c r="A182" s="71" t="s">
        <v>508</v>
      </c>
      <c r="B182" s="72" t="n">
        <v>2174</v>
      </c>
      <c r="C182" s="73" t="s">
        <v>115</v>
      </c>
      <c r="D182" s="74" t="s">
        <v>213</v>
      </c>
      <c r="E182" s="74" t="s">
        <v>509</v>
      </c>
      <c r="F182" s="90" t="s">
        <v>527</v>
      </c>
      <c r="G182" s="76" t="n">
        <v>42607</v>
      </c>
      <c r="H182" s="77" t="s">
        <v>524</v>
      </c>
      <c r="I182" s="93" t="s">
        <v>330</v>
      </c>
      <c r="J182" s="79" t="s">
        <v>70</v>
      </c>
      <c r="K182" s="78" t="s">
        <v>15</v>
      </c>
      <c r="L182" s="92" t="s">
        <v>528</v>
      </c>
      <c r="M182" s="92"/>
      <c r="N182" s="81" t="s">
        <v>78</v>
      </c>
      <c r="O182" s="82"/>
      <c r="P182" s="83"/>
      <c r="Q182" s="84"/>
      <c r="R182" s="83" t="n">
        <v>42683</v>
      </c>
      <c r="S182" s="85" t="n">
        <v>42702</v>
      </c>
      <c r="T182" s="86" t="s">
        <v>40</v>
      </c>
      <c r="U182" s="87"/>
      <c r="V182" s="82"/>
      <c r="W182" s="88"/>
      <c r="X182" s="89"/>
    </row>
    <row r="183" customFormat="false" ht="27" hidden="false" customHeight="true" outlineLevel="0" collapsed="false">
      <c r="A183" s="71"/>
      <c r="B183" s="72" t="n">
        <v>2175</v>
      </c>
      <c r="C183" s="73" t="s">
        <v>115</v>
      </c>
      <c r="D183" s="74" t="s">
        <v>89</v>
      </c>
      <c r="E183" s="74" t="s">
        <v>89</v>
      </c>
      <c r="F183" s="75" t="s">
        <v>529</v>
      </c>
      <c r="G183" s="76" t="n">
        <v>42629</v>
      </c>
      <c r="H183" s="77" t="s">
        <v>97</v>
      </c>
      <c r="I183" s="93"/>
      <c r="J183" s="79" t="s">
        <v>70</v>
      </c>
      <c r="K183" s="78" t="s">
        <v>8</v>
      </c>
      <c r="L183" s="80"/>
      <c r="M183" s="80"/>
      <c r="N183" s="81"/>
      <c r="O183" s="82"/>
      <c r="P183" s="83"/>
      <c r="Q183" s="84"/>
      <c r="R183" s="83"/>
      <c r="S183" s="85"/>
      <c r="T183" s="86"/>
      <c r="U183" s="87"/>
      <c r="V183" s="82"/>
      <c r="W183" s="88"/>
      <c r="X183" s="89"/>
    </row>
    <row r="184" customFormat="false" ht="27" hidden="false" customHeight="true" outlineLevel="0" collapsed="false">
      <c r="A184" s="71" t="s">
        <v>530</v>
      </c>
      <c r="B184" s="72" t="n">
        <v>2176</v>
      </c>
      <c r="C184" s="73" t="s">
        <v>79</v>
      </c>
      <c r="D184" s="74" t="s">
        <v>74</v>
      </c>
      <c r="E184" s="74" t="s">
        <v>74</v>
      </c>
      <c r="F184" s="90" t="s">
        <v>531</v>
      </c>
      <c r="G184" s="76" t="n">
        <v>42647</v>
      </c>
      <c r="H184" s="77" t="s">
        <v>317</v>
      </c>
      <c r="I184" s="78" t="s">
        <v>8</v>
      </c>
      <c r="J184" s="103" t="s">
        <v>367</v>
      </c>
      <c r="K184" s="78" t="s">
        <v>15</v>
      </c>
      <c r="L184" s="92" t="s">
        <v>532</v>
      </c>
      <c r="M184" s="92"/>
      <c r="N184" s="81" t="s">
        <v>78</v>
      </c>
      <c r="O184" s="82" t="n">
        <v>3</v>
      </c>
      <c r="P184" s="83"/>
      <c r="Q184" s="84"/>
      <c r="R184" s="83" t="n">
        <v>42655</v>
      </c>
      <c r="S184" s="85" t="n">
        <v>42657</v>
      </c>
      <c r="T184" s="86" t="s">
        <v>40</v>
      </c>
      <c r="U184" s="87"/>
      <c r="V184" s="82"/>
      <c r="W184" s="88"/>
      <c r="X184" s="89"/>
    </row>
    <row r="185" customFormat="false" ht="27.75" hidden="false" customHeight="true" outlineLevel="0" collapsed="false">
      <c r="A185" s="71"/>
      <c r="B185" s="72" t="n">
        <v>2177</v>
      </c>
      <c r="C185" s="73" t="s">
        <v>79</v>
      </c>
      <c r="D185" s="74" t="s">
        <v>74</v>
      </c>
      <c r="E185" s="74" t="s">
        <v>74</v>
      </c>
      <c r="F185" s="75" t="s">
        <v>533</v>
      </c>
      <c r="G185" s="76" t="n">
        <v>42647</v>
      </c>
      <c r="H185" s="77" t="s">
        <v>317</v>
      </c>
      <c r="I185" s="78" t="s">
        <v>8</v>
      </c>
      <c r="J185" s="103" t="s">
        <v>367</v>
      </c>
      <c r="K185" s="78" t="s">
        <v>8</v>
      </c>
      <c r="L185" s="92" t="s">
        <v>534</v>
      </c>
      <c r="M185" s="92"/>
      <c r="N185" s="108"/>
      <c r="O185" s="102"/>
      <c r="P185" s="100"/>
      <c r="Q185" s="109"/>
      <c r="R185" s="100"/>
      <c r="S185" s="101"/>
      <c r="T185" s="102"/>
      <c r="U185" s="87"/>
      <c r="V185" s="82"/>
      <c r="W185" s="88"/>
      <c r="X185" s="89"/>
    </row>
    <row r="186" customFormat="false" ht="27" hidden="false" customHeight="true" outlineLevel="0" collapsed="false">
      <c r="A186" s="71" t="s">
        <v>535</v>
      </c>
      <c r="B186" s="72" t="n">
        <v>2178</v>
      </c>
      <c r="C186" s="73" t="s">
        <v>79</v>
      </c>
      <c r="D186" s="74" t="s">
        <v>80</v>
      </c>
      <c r="E186" s="74" t="s">
        <v>536</v>
      </c>
      <c r="F186" s="90" t="s">
        <v>537</v>
      </c>
      <c r="G186" s="76" t="n">
        <v>42649</v>
      </c>
      <c r="H186" s="77" t="s">
        <v>69</v>
      </c>
      <c r="I186" s="93" t="s">
        <v>330</v>
      </c>
      <c r="J186" s="79" t="s">
        <v>70</v>
      </c>
      <c r="K186" s="78" t="s">
        <v>8</v>
      </c>
      <c r="L186" s="92" t="s">
        <v>538</v>
      </c>
      <c r="M186" s="92"/>
      <c r="N186" s="81" t="s">
        <v>72</v>
      </c>
      <c r="O186" s="82" t="n">
        <v>1</v>
      </c>
      <c r="P186" s="83"/>
      <c r="Q186" s="84"/>
      <c r="R186" s="83" t="n">
        <v>42649</v>
      </c>
      <c r="S186" s="85" t="n">
        <v>42649</v>
      </c>
      <c r="T186" s="86" t="s">
        <v>40</v>
      </c>
      <c r="U186" s="87"/>
      <c r="V186" s="82"/>
      <c r="W186" s="88"/>
      <c r="X186" s="89"/>
    </row>
    <row r="187" customFormat="false" ht="27" hidden="false" customHeight="true" outlineLevel="0" collapsed="false">
      <c r="A187" s="71" t="s">
        <v>530</v>
      </c>
      <c r="B187" s="72" t="n">
        <v>2179</v>
      </c>
      <c r="C187" s="73" t="s">
        <v>79</v>
      </c>
      <c r="D187" s="74" t="s">
        <v>66</v>
      </c>
      <c r="E187" s="74" t="s">
        <v>221</v>
      </c>
      <c r="F187" s="90" t="s">
        <v>539</v>
      </c>
      <c r="G187" s="76" t="n">
        <v>42660</v>
      </c>
      <c r="H187" s="77" t="s">
        <v>311</v>
      </c>
      <c r="I187" s="93" t="s">
        <v>330</v>
      </c>
      <c r="J187" s="79" t="s">
        <v>70</v>
      </c>
      <c r="K187" s="78" t="s">
        <v>8</v>
      </c>
      <c r="L187" s="92" t="s">
        <v>540</v>
      </c>
      <c r="M187" s="92"/>
      <c r="N187" s="81" t="s">
        <v>72</v>
      </c>
      <c r="O187" s="82" t="n">
        <v>1</v>
      </c>
      <c r="P187" s="83"/>
      <c r="Q187" s="84"/>
      <c r="R187" s="83" t="n">
        <v>42660</v>
      </c>
      <c r="S187" s="85" t="n">
        <v>42660</v>
      </c>
      <c r="T187" s="86" t="s">
        <v>40</v>
      </c>
      <c r="U187" s="87"/>
      <c r="V187" s="82"/>
      <c r="W187" s="88"/>
      <c r="X187" s="89"/>
    </row>
    <row r="188" customFormat="false" ht="27" hidden="false" customHeight="true" outlineLevel="0" collapsed="false">
      <c r="A188" s="71" t="s">
        <v>541</v>
      </c>
      <c r="B188" s="72" t="n">
        <v>2180</v>
      </c>
      <c r="C188" s="73" t="s">
        <v>79</v>
      </c>
      <c r="D188" s="74" t="s">
        <v>66</v>
      </c>
      <c r="E188" s="74" t="s">
        <v>74</v>
      </c>
      <c r="F188" s="94" t="s">
        <v>542</v>
      </c>
      <c r="G188" s="76" t="n">
        <v>42660</v>
      </c>
      <c r="H188" s="77" t="s">
        <v>69</v>
      </c>
      <c r="I188" s="93" t="s">
        <v>330</v>
      </c>
      <c r="J188" s="79" t="s">
        <v>70</v>
      </c>
      <c r="K188" s="78" t="s">
        <v>8</v>
      </c>
      <c r="L188" s="92" t="s">
        <v>543</v>
      </c>
      <c r="M188" s="92"/>
      <c r="N188" s="81" t="s">
        <v>154</v>
      </c>
      <c r="O188" s="82" t="n">
        <v>10</v>
      </c>
      <c r="P188" s="83"/>
      <c r="Q188" s="84" t="n">
        <v>42678</v>
      </c>
      <c r="R188" s="83" t="n">
        <v>42660</v>
      </c>
      <c r="S188" s="85" t="n">
        <v>42671</v>
      </c>
      <c r="T188" s="86" t="s">
        <v>40</v>
      </c>
      <c r="U188" s="87"/>
      <c r="V188" s="82"/>
      <c r="W188" s="88"/>
      <c r="X188" s="89"/>
    </row>
    <row r="189" customFormat="false" ht="27" hidden="false" customHeight="true" outlineLevel="0" collapsed="false">
      <c r="A189" s="71" t="s">
        <v>544</v>
      </c>
      <c r="B189" s="72" t="n">
        <v>2181</v>
      </c>
      <c r="C189" s="73" t="s">
        <v>79</v>
      </c>
      <c r="D189" s="74" t="s">
        <v>545</v>
      </c>
      <c r="E189" s="74" t="s">
        <v>74</v>
      </c>
      <c r="F189" s="75" t="s">
        <v>546</v>
      </c>
      <c r="G189" s="76" t="n">
        <v>42662</v>
      </c>
      <c r="H189" s="77" t="s">
        <v>189</v>
      </c>
      <c r="I189" s="93" t="s">
        <v>330</v>
      </c>
      <c r="J189" s="79" t="s">
        <v>70</v>
      </c>
      <c r="K189" s="78" t="s">
        <v>15</v>
      </c>
      <c r="L189" s="92" t="s">
        <v>547</v>
      </c>
      <c r="M189" s="92"/>
      <c r="N189" s="81" t="s">
        <v>78</v>
      </c>
      <c r="O189" s="82" t="n">
        <v>4</v>
      </c>
      <c r="P189" s="83"/>
      <c r="Q189" s="84" t="n">
        <v>42825</v>
      </c>
      <c r="R189" s="83" t="n">
        <v>42801</v>
      </c>
      <c r="S189" s="85" t="n">
        <v>42818</v>
      </c>
      <c r="T189" s="86" t="s">
        <v>40</v>
      </c>
      <c r="U189" s="87"/>
      <c r="V189" s="82"/>
      <c r="W189" s="88"/>
      <c r="X189" s="89"/>
    </row>
    <row r="190" customFormat="false" ht="27" hidden="false" customHeight="true" outlineLevel="0" collapsed="false">
      <c r="A190" s="71" t="s">
        <v>157</v>
      </c>
      <c r="B190" s="72" t="n">
        <v>2182</v>
      </c>
      <c r="C190" s="73" t="s">
        <v>115</v>
      </c>
      <c r="D190" s="74" t="s">
        <v>304</v>
      </c>
      <c r="E190" s="74" t="s">
        <v>548</v>
      </c>
      <c r="F190" s="90" t="s">
        <v>549</v>
      </c>
      <c r="G190" s="76" t="n">
        <v>42662</v>
      </c>
      <c r="H190" s="77" t="s">
        <v>189</v>
      </c>
      <c r="I190" s="93" t="s">
        <v>330</v>
      </c>
      <c r="J190" s="79" t="s">
        <v>70</v>
      </c>
      <c r="K190" s="78" t="s">
        <v>8</v>
      </c>
      <c r="L190" s="92" t="s">
        <v>550</v>
      </c>
      <c r="M190" s="92"/>
      <c r="N190" s="81" t="s">
        <v>72</v>
      </c>
      <c r="O190" s="82" t="n">
        <v>0.5</v>
      </c>
      <c r="P190" s="83"/>
      <c r="Q190" s="84"/>
      <c r="R190" s="83" t="n">
        <v>42804</v>
      </c>
      <c r="S190" s="85" t="n">
        <v>42804</v>
      </c>
      <c r="T190" s="86" t="s">
        <v>40</v>
      </c>
      <c r="U190" s="87"/>
      <c r="V190" s="82"/>
      <c r="W190" s="88"/>
      <c r="X190" s="89"/>
    </row>
    <row r="191" customFormat="false" ht="27" hidden="false" customHeight="true" outlineLevel="0" collapsed="false">
      <c r="A191" s="71"/>
      <c r="B191" s="72" t="n">
        <v>2183</v>
      </c>
      <c r="C191" s="73" t="s">
        <v>115</v>
      </c>
      <c r="D191" s="74" t="s">
        <v>304</v>
      </c>
      <c r="E191" s="74" t="s">
        <v>548</v>
      </c>
      <c r="F191" s="90" t="s">
        <v>551</v>
      </c>
      <c r="G191" s="76" t="n">
        <v>42662</v>
      </c>
      <c r="H191" s="77" t="s">
        <v>189</v>
      </c>
      <c r="I191" s="93" t="s">
        <v>105</v>
      </c>
      <c r="J191" s="79" t="s">
        <v>70</v>
      </c>
      <c r="K191" s="78" t="s">
        <v>15</v>
      </c>
      <c r="L191" s="92" t="s">
        <v>552</v>
      </c>
      <c r="M191" s="92"/>
      <c r="N191" s="81" t="s">
        <v>154</v>
      </c>
      <c r="O191" s="82" t="n">
        <v>2</v>
      </c>
      <c r="P191" s="83"/>
      <c r="Q191" s="84"/>
      <c r="R191" s="83" t="n">
        <v>42825</v>
      </c>
      <c r="S191" s="85" t="n">
        <v>42828</v>
      </c>
      <c r="T191" s="86" t="s">
        <v>40</v>
      </c>
      <c r="U191" s="87"/>
      <c r="V191" s="82"/>
      <c r="W191" s="88"/>
      <c r="X191" s="89"/>
    </row>
    <row r="192" customFormat="false" ht="27" hidden="false" customHeight="true" outlineLevel="0" collapsed="false">
      <c r="A192" s="71" t="s">
        <v>323</v>
      </c>
      <c r="B192" s="72" t="n">
        <v>2184</v>
      </c>
      <c r="C192" s="73" t="s">
        <v>115</v>
      </c>
      <c r="D192" s="74" t="s">
        <v>89</v>
      </c>
      <c r="E192" s="74" t="s">
        <v>89</v>
      </c>
      <c r="F192" s="94" t="s">
        <v>553</v>
      </c>
      <c r="G192" s="76" t="n">
        <v>42664</v>
      </c>
      <c r="H192" s="77" t="s">
        <v>97</v>
      </c>
      <c r="I192" s="93" t="s">
        <v>330</v>
      </c>
      <c r="J192" s="79" t="s">
        <v>70</v>
      </c>
      <c r="K192" s="78" t="s">
        <v>15</v>
      </c>
      <c r="L192" s="92" t="s">
        <v>554</v>
      </c>
      <c r="M192" s="92"/>
      <c r="N192" s="81" t="s">
        <v>555</v>
      </c>
      <c r="O192" s="82"/>
      <c r="P192" s="83"/>
      <c r="Q192" s="84"/>
      <c r="R192" s="83" t="n">
        <v>42885</v>
      </c>
      <c r="S192" s="85" t="n">
        <v>42894</v>
      </c>
      <c r="T192" s="86" t="s">
        <v>40</v>
      </c>
      <c r="U192" s="87"/>
      <c r="V192" s="82"/>
      <c r="W192" s="88"/>
      <c r="X192" s="89"/>
    </row>
    <row r="193" customFormat="false" ht="13.5" hidden="false" customHeight="true" outlineLevel="0" collapsed="false">
      <c r="A193" s="71"/>
      <c r="B193" s="72" t="n">
        <v>2185</v>
      </c>
      <c r="C193" s="73" t="s">
        <v>65</v>
      </c>
      <c r="D193" s="74" t="s">
        <v>74</v>
      </c>
      <c r="E193" s="74" t="s">
        <v>74</v>
      </c>
      <c r="F193" s="90" t="s">
        <v>556</v>
      </c>
      <c r="G193" s="76" t="n">
        <v>42664</v>
      </c>
      <c r="H193" s="77" t="s">
        <v>97</v>
      </c>
      <c r="I193" s="93" t="s">
        <v>330</v>
      </c>
      <c r="J193" s="79" t="s">
        <v>70</v>
      </c>
      <c r="K193" s="78" t="s">
        <v>22</v>
      </c>
      <c r="L193" s="80"/>
      <c r="M193" s="80"/>
      <c r="N193" s="81" t="s">
        <v>557</v>
      </c>
      <c r="O193" s="82" t="n">
        <v>40</v>
      </c>
      <c r="P193" s="83"/>
      <c r="Q193" s="84" t="n">
        <v>42396</v>
      </c>
      <c r="R193" s="83" t="n">
        <v>42688</v>
      </c>
      <c r="S193" s="85" t="n">
        <v>42825</v>
      </c>
      <c r="T193" s="86" t="s">
        <v>40</v>
      </c>
      <c r="U193" s="87"/>
      <c r="V193" s="82"/>
      <c r="W193" s="88"/>
      <c r="X193" s="89"/>
    </row>
    <row r="194" customFormat="false" ht="13.5" hidden="false" customHeight="true" outlineLevel="0" collapsed="false">
      <c r="A194" s="71" t="s">
        <v>558</v>
      </c>
      <c r="B194" s="72" t="n">
        <v>2186</v>
      </c>
      <c r="C194" s="73" t="s">
        <v>79</v>
      </c>
      <c r="D194" s="74" t="s">
        <v>66</v>
      </c>
      <c r="E194" s="74" t="s">
        <v>112</v>
      </c>
      <c r="F194" s="75" t="s">
        <v>559</v>
      </c>
      <c r="G194" s="76" t="n">
        <v>42669</v>
      </c>
      <c r="H194" s="77" t="s">
        <v>317</v>
      </c>
      <c r="I194" s="93" t="s">
        <v>330</v>
      </c>
      <c r="J194" s="79" t="s">
        <v>70</v>
      </c>
      <c r="K194" s="78" t="s">
        <v>15</v>
      </c>
      <c r="L194" s="80"/>
      <c r="M194" s="80"/>
      <c r="N194" s="81" t="s">
        <v>72</v>
      </c>
      <c r="O194" s="82" t="n">
        <v>11</v>
      </c>
      <c r="P194" s="83"/>
      <c r="Q194" s="84"/>
      <c r="R194" s="83" t="n">
        <v>42675</v>
      </c>
      <c r="S194" s="85" t="n">
        <v>42690</v>
      </c>
      <c r="T194" s="86" t="s">
        <v>40</v>
      </c>
      <c r="U194" s="87"/>
      <c r="V194" s="82"/>
      <c r="W194" s="88"/>
      <c r="X194" s="89"/>
    </row>
    <row r="195" customFormat="false" ht="30.75" hidden="false" customHeight="true" outlineLevel="0" collapsed="false">
      <c r="A195" s="71" t="s">
        <v>323</v>
      </c>
      <c r="B195" s="72" t="n">
        <v>2187</v>
      </c>
      <c r="C195" s="73" t="s">
        <v>79</v>
      </c>
      <c r="D195" s="74" t="s">
        <v>66</v>
      </c>
      <c r="E195" s="74" t="s">
        <v>191</v>
      </c>
      <c r="F195" s="90" t="s">
        <v>560</v>
      </c>
      <c r="G195" s="76" t="n">
        <v>42678</v>
      </c>
      <c r="H195" s="77" t="s">
        <v>561</v>
      </c>
      <c r="I195" s="93" t="s">
        <v>330</v>
      </c>
      <c r="J195" s="79" t="s">
        <v>70</v>
      </c>
      <c r="K195" s="78" t="s">
        <v>15</v>
      </c>
      <c r="L195" s="92" t="s">
        <v>562</v>
      </c>
      <c r="M195" s="92"/>
      <c r="N195" s="81" t="s">
        <v>154</v>
      </c>
      <c r="O195" s="82" t="n">
        <v>7</v>
      </c>
      <c r="P195" s="83"/>
      <c r="Q195" s="84"/>
      <c r="R195" s="83" t="n">
        <v>42926</v>
      </c>
      <c r="S195" s="85" t="n">
        <v>42934</v>
      </c>
      <c r="T195" s="86" t="s">
        <v>40</v>
      </c>
      <c r="U195" s="87"/>
      <c r="V195" s="82"/>
      <c r="W195" s="88"/>
      <c r="X195" s="89"/>
    </row>
    <row r="196" customFormat="false" ht="33" hidden="false" customHeight="true" outlineLevel="0" collapsed="false">
      <c r="A196" s="71" t="s">
        <v>323</v>
      </c>
      <c r="B196" s="72" t="n">
        <v>2188</v>
      </c>
      <c r="C196" s="73" t="s">
        <v>79</v>
      </c>
      <c r="D196" s="74" t="s">
        <v>89</v>
      </c>
      <c r="E196" s="74" t="s">
        <v>563</v>
      </c>
      <c r="F196" s="75" t="s">
        <v>564</v>
      </c>
      <c r="G196" s="76" t="n">
        <v>42678</v>
      </c>
      <c r="H196" s="77" t="s">
        <v>561</v>
      </c>
      <c r="I196" s="93" t="s">
        <v>330</v>
      </c>
      <c r="J196" s="79" t="s">
        <v>70</v>
      </c>
      <c r="K196" s="78" t="s">
        <v>15</v>
      </c>
      <c r="L196" s="92" t="s">
        <v>565</v>
      </c>
      <c r="M196" s="92"/>
      <c r="N196" s="81" t="s">
        <v>154</v>
      </c>
      <c r="O196" s="82" t="n">
        <v>7</v>
      </c>
      <c r="P196" s="83"/>
      <c r="Q196" s="84"/>
      <c r="R196" s="83" t="n">
        <v>42934</v>
      </c>
      <c r="S196" s="85" t="n">
        <v>42944</v>
      </c>
      <c r="T196" s="86" t="s">
        <v>40</v>
      </c>
      <c r="U196" s="87"/>
      <c r="V196" s="82"/>
      <c r="W196" s="88"/>
      <c r="X196" s="89"/>
    </row>
    <row r="197" customFormat="false" ht="27" hidden="false" customHeight="true" outlineLevel="0" collapsed="false">
      <c r="A197" s="71"/>
      <c r="B197" s="72" t="n">
        <v>2189</v>
      </c>
      <c r="C197" s="73" t="s">
        <v>79</v>
      </c>
      <c r="D197" s="74" t="s">
        <v>89</v>
      </c>
      <c r="E197" s="74" t="s">
        <v>566</v>
      </c>
      <c r="F197" s="90" t="s">
        <v>567</v>
      </c>
      <c r="G197" s="76" t="n">
        <v>42678</v>
      </c>
      <c r="H197" s="77" t="s">
        <v>561</v>
      </c>
      <c r="I197" s="93" t="s">
        <v>330</v>
      </c>
      <c r="J197" s="79" t="s">
        <v>70</v>
      </c>
      <c r="K197" s="78" t="s">
        <v>15</v>
      </c>
      <c r="L197" s="80"/>
      <c r="M197" s="80"/>
      <c r="N197" s="81" t="s">
        <v>78</v>
      </c>
      <c r="O197" s="82"/>
      <c r="P197" s="83"/>
      <c r="Q197" s="84"/>
      <c r="R197" s="83"/>
      <c r="S197" s="85"/>
      <c r="T197" s="86"/>
      <c r="U197" s="87"/>
      <c r="V197" s="82"/>
      <c r="W197" s="88"/>
      <c r="X197" s="89"/>
    </row>
    <row r="198" customFormat="false" ht="27" hidden="false" customHeight="true" outlineLevel="0" collapsed="false">
      <c r="A198" s="71"/>
      <c r="B198" s="72" t="n">
        <v>2190</v>
      </c>
      <c r="C198" s="73" t="s">
        <v>79</v>
      </c>
      <c r="D198" s="74" t="s">
        <v>568</v>
      </c>
      <c r="E198" s="74" t="s">
        <v>569</v>
      </c>
      <c r="F198" s="75" t="s">
        <v>570</v>
      </c>
      <c r="G198" s="76" t="n">
        <v>42678</v>
      </c>
      <c r="H198" s="77" t="s">
        <v>561</v>
      </c>
      <c r="I198" s="93" t="s">
        <v>330</v>
      </c>
      <c r="J198" s="79" t="s">
        <v>70</v>
      </c>
      <c r="K198" s="78" t="s">
        <v>15</v>
      </c>
      <c r="L198" s="92" t="s">
        <v>571</v>
      </c>
      <c r="M198" s="92"/>
      <c r="N198" s="81" t="s">
        <v>88</v>
      </c>
      <c r="O198" s="82"/>
      <c r="P198" s="83"/>
      <c r="Q198" s="84"/>
      <c r="R198" s="83"/>
      <c r="S198" s="85"/>
      <c r="T198" s="86"/>
      <c r="U198" s="87"/>
      <c r="V198" s="82"/>
      <c r="W198" s="88"/>
      <c r="X198" s="89"/>
    </row>
    <row r="199" customFormat="false" ht="99" hidden="false" customHeight="true" outlineLevel="0" collapsed="false">
      <c r="A199" s="71" t="s">
        <v>323</v>
      </c>
      <c r="B199" s="72" t="n">
        <v>2191</v>
      </c>
      <c r="C199" s="73" t="s">
        <v>115</v>
      </c>
      <c r="D199" s="74" t="s">
        <v>89</v>
      </c>
      <c r="E199" s="74" t="s">
        <v>89</v>
      </c>
      <c r="F199" s="90" t="s">
        <v>572</v>
      </c>
      <c r="G199" s="76" t="n">
        <v>42678</v>
      </c>
      <c r="H199" s="77" t="s">
        <v>561</v>
      </c>
      <c r="I199" s="93" t="s">
        <v>330</v>
      </c>
      <c r="J199" s="79" t="s">
        <v>70</v>
      </c>
      <c r="K199" s="78" t="s">
        <v>15</v>
      </c>
      <c r="L199" s="92" t="s">
        <v>573</v>
      </c>
      <c r="M199" s="92"/>
      <c r="N199" s="81" t="s">
        <v>78</v>
      </c>
      <c r="O199" s="82"/>
      <c r="P199" s="83"/>
      <c r="Q199" s="84" t="n">
        <v>42972</v>
      </c>
      <c r="R199" s="83" t="n">
        <v>42968</v>
      </c>
      <c r="S199" s="85" t="n">
        <v>42972</v>
      </c>
      <c r="T199" s="86" t="s">
        <v>40</v>
      </c>
      <c r="U199" s="87"/>
      <c r="V199" s="82"/>
      <c r="W199" s="88"/>
      <c r="X199" s="89"/>
    </row>
    <row r="200" customFormat="false" ht="54" hidden="false" customHeight="true" outlineLevel="0" collapsed="false">
      <c r="A200" s="71"/>
      <c r="B200" s="72" t="n">
        <v>2192</v>
      </c>
      <c r="C200" s="73" t="s">
        <v>79</v>
      </c>
      <c r="D200" s="74" t="s">
        <v>89</v>
      </c>
      <c r="E200" s="74" t="s">
        <v>574</v>
      </c>
      <c r="F200" s="75" t="s">
        <v>575</v>
      </c>
      <c r="G200" s="76" t="n">
        <v>42678</v>
      </c>
      <c r="H200" s="77" t="s">
        <v>561</v>
      </c>
      <c r="I200" s="93" t="s">
        <v>330</v>
      </c>
      <c r="J200" s="79" t="s">
        <v>70</v>
      </c>
      <c r="K200" s="78" t="s">
        <v>15</v>
      </c>
      <c r="L200" s="80"/>
      <c r="M200" s="80"/>
      <c r="N200" s="81" t="s">
        <v>154</v>
      </c>
      <c r="O200" s="82"/>
      <c r="P200" s="83"/>
      <c r="Q200" s="84"/>
      <c r="R200" s="83"/>
      <c r="S200" s="85"/>
      <c r="T200" s="86"/>
      <c r="U200" s="87"/>
      <c r="V200" s="82"/>
      <c r="W200" s="88"/>
      <c r="X200" s="89"/>
    </row>
    <row r="201" customFormat="false" ht="31.5" hidden="false" customHeight="true" outlineLevel="0" collapsed="false">
      <c r="A201" s="71" t="s">
        <v>323</v>
      </c>
      <c r="B201" s="72" t="n">
        <v>2193</v>
      </c>
      <c r="C201" s="73" t="s">
        <v>79</v>
      </c>
      <c r="D201" s="74" t="s">
        <v>66</v>
      </c>
      <c r="E201" s="74" t="s">
        <v>229</v>
      </c>
      <c r="F201" s="90" t="s">
        <v>576</v>
      </c>
      <c r="G201" s="76" t="n">
        <v>42678</v>
      </c>
      <c r="H201" s="77" t="s">
        <v>561</v>
      </c>
      <c r="I201" s="93" t="s">
        <v>330</v>
      </c>
      <c r="J201" s="79" t="s">
        <v>70</v>
      </c>
      <c r="K201" s="78" t="s">
        <v>15</v>
      </c>
      <c r="L201" s="92" t="s">
        <v>577</v>
      </c>
      <c r="M201" s="92"/>
      <c r="N201" s="81" t="s">
        <v>154</v>
      </c>
      <c r="O201" s="82" t="n">
        <v>6</v>
      </c>
      <c r="P201" s="83"/>
      <c r="Q201" s="84"/>
      <c r="R201" s="83" t="n">
        <v>42947</v>
      </c>
      <c r="S201" s="85" t="n">
        <v>42955</v>
      </c>
      <c r="T201" s="86" t="s">
        <v>40</v>
      </c>
      <c r="U201" s="87"/>
      <c r="V201" s="82"/>
      <c r="W201" s="88"/>
      <c r="X201" s="89"/>
    </row>
    <row r="202" customFormat="false" ht="13.5" hidden="false" customHeight="true" outlineLevel="0" collapsed="false">
      <c r="A202" s="71"/>
      <c r="B202" s="72" t="n">
        <v>2194</v>
      </c>
      <c r="C202" s="73" t="s">
        <v>79</v>
      </c>
      <c r="D202" s="74" t="s">
        <v>66</v>
      </c>
      <c r="E202" s="74" t="s">
        <v>578</v>
      </c>
      <c r="F202" s="75" t="s">
        <v>579</v>
      </c>
      <c r="G202" s="76" t="n">
        <v>42678</v>
      </c>
      <c r="H202" s="77" t="s">
        <v>561</v>
      </c>
      <c r="I202" s="93" t="s">
        <v>330</v>
      </c>
      <c r="J202" s="79" t="s">
        <v>70</v>
      </c>
      <c r="K202" s="78" t="s">
        <v>15</v>
      </c>
      <c r="L202" s="91" t="s">
        <v>580</v>
      </c>
      <c r="M202" s="91"/>
      <c r="N202" s="81" t="s">
        <v>154</v>
      </c>
      <c r="O202" s="82"/>
      <c r="P202" s="83"/>
      <c r="Q202" s="84"/>
      <c r="R202" s="105"/>
      <c r="S202" s="101"/>
      <c r="T202" s="86" t="s">
        <v>40</v>
      </c>
      <c r="U202" s="87"/>
      <c r="V202" s="82"/>
      <c r="W202" s="88"/>
      <c r="X202" s="89"/>
    </row>
    <row r="203" customFormat="false" ht="27" hidden="false" customHeight="true" outlineLevel="0" collapsed="false">
      <c r="A203" s="71" t="s">
        <v>323</v>
      </c>
      <c r="B203" s="72" t="n">
        <v>2195</v>
      </c>
      <c r="C203" s="73" t="s">
        <v>79</v>
      </c>
      <c r="D203" s="74" t="s">
        <v>66</v>
      </c>
      <c r="E203" s="74" t="s">
        <v>581</v>
      </c>
      <c r="F203" s="90" t="s">
        <v>582</v>
      </c>
      <c r="G203" s="76" t="n">
        <v>42678</v>
      </c>
      <c r="H203" s="77" t="s">
        <v>561</v>
      </c>
      <c r="I203" s="93" t="s">
        <v>330</v>
      </c>
      <c r="J203" s="79" t="s">
        <v>70</v>
      </c>
      <c r="K203" s="78" t="s">
        <v>15</v>
      </c>
      <c r="L203" s="92" t="s">
        <v>583</v>
      </c>
      <c r="M203" s="92"/>
      <c r="N203" s="81" t="s">
        <v>154</v>
      </c>
      <c r="O203" s="82" t="n">
        <v>5</v>
      </c>
      <c r="P203" s="83"/>
      <c r="Q203" s="84"/>
      <c r="R203" s="83" t="n">
        <v>42956</v>
      </c>
      <c r="S203" s="85" t="n">
        <v>42962</v>
      </c>
      <c r="T203" s="86" t="s">
        <v>40</v>
      </c>
      <c r="U203" s="87"/>
      <c r="V203" s="82"/>
      <c r="W203" s="88"/>
      <c r="X203" s="89"/>
    </row>
    <row r="204" customFormat="false" ht="13.5" hidden="false" customHeight="true" outlineLevel="0" collapsed="false">
      <c r="A204" s="71"/>
      <c r="B204" s="72" t="n">
        <v>2196</v>
      </c>
      <c r="C204" s="73" t="s">
        <v>79</v>
      </c>
      <c r="D204" s="74" t="s">
        <v>66</v>
      </c>
      <c r="E204" s="74" t="s">
        <v>584</v>
      </c>
      <c r="F204" s="90" t="s">
        <v>585</v>
      </c>
      <c r="G204" s="76" t="n">
        <v>42678</v>
      </c>
      <c r="H204" s="77" t="s">
        <v>561</v>
      </c>
      <c r="I204" s="93" t="s">
        <v>330</v>
      </c>
      <c r="J204" s="79" t="s">
        <v>70</v>
      </c>
      <c r="K204" s="78" t="s">
        <v>15</v>
      </c>
      <c r="L204" s="80"/>
      <c r="M204" s="80"/>
      <c r="N204" s="81" t="s">
        <v>154</v>
      </c>
      <c r="O204" s="82" t="n">
        <v>4</v>
      </c>
      <c r="P204" s="83"/>
      <c r="Q204" s="84"/>
      <c r="R204" s="83" t="n">
        <v>42979</v>
      </c>
      <c r="S204" s="85"/>
      <c r="T204" s="86" t="s">
        <v>35</v>
      </c>
      <c r="U204" s="87"/>
      <c r="V204" s="82"/>
      <c r="W204" s="88"/>
      <c r="X204" s="89"/>
    </row>
    <row r="205" customFormat="false" ht="27" hidden="false" customHeight="true" outlineLevel="0" collapsed="false">
      <c r="A205" s="71" t="s">
        <v>323</v>
      </c>
      <c r="B205" s="72" t="n">
        <v>2197</v>
      </c>
      <c r="C205" s="73" t="s">
        <v>79</v>
      </c>
      <c r="D205" s="74" t="s">
        <v>66</v>
      </c>
      <c r="E205" s="74" t="s">
        <v>586</v>
      </c>
      <c r="F205" s="75" t="s">
        <v>587</v>
      </c>
      <c r="G205" s="76" t="n">
        <v>42678</v>
      </c>
      <c r="H205" s="77" t="s">
        <v>561</v>
      </c>
      <c r="I205" s="93" t="s">
        <v>330</v>
      </c>
      <c r="J205" s="79" t="s">
        <v>70</v>
      </c>
      <c r="K205" s="78" t="s">
        <v>15</v>
      </c>
      <c r="L205" s="92" t="s">
        <v>588</v>
      </c>
      <c r="M205" s="92"/>
      <c r="N205" s="81" t="s">
        <v>154</v>
      </c>
      <c r="O205" s="82" t="n">
        <v>6</v>
      </c>
      <c r="P205" s="83"/>
      <c r="Q205" s="84"/>
      <c r="R205" s="83" t="n">
        <v>42963</v>
      </c>
      <c r="S205" s="85" t="n">
        <v>42975</v>
      </c>
      <c r="T205" s="86" t="s">
        <v>40</v>
      </c>
      <c r="U205" s="87"/>
      <c r="V205" s="82"/>
      <c r="W205" s="88"/>
      <c r="X205" s="89"/>
    </row>
    <row r="206" customFormat="false" ht="13.5" hidden="false" customHeight="true" outlineLevel="0" collapsed="false">
      <c r="A206" s="71"/>
      <c r="B206" s="72" t="n">
        <v>2198</v>
      </c>
      <c r="C206" s="73" t="s">
        <v>79</v>
      </c>
      <c r="D206" s="74" t="s">
        <v>66</v>
      </c>
      <c r="E206" s="74" t="s">
        <v>589</v>
      </c>
      <c r="F206" s="90" t="s">
        <v>590</v>
      </c>
      <c r="G206" s="76" t="n">
        <v>42678</v>
      </c>
      <c r="H206" s="77" t="s">
        <v>561</v>
      </c>
      <c r="I206" s="93" t="s">
        <v>330</v>
      </c>
      <c r="J206" s="79" t="s">
        <v>70</v>
      </c>
      <c r="K206" s="78" t="s">
        <v>15</v>
      </c>
      <c r="L206" s="92" t="s">
        <v>591</v>
      </c>
      <c r="M206" s="92"/>
      <c r="N206" s="81" t="s">
        <v>154</v>
      </c>
      <c r="O206" s="82"/>
      <c r="P206" s="83"/>
      <c r="Q206" s="84"/>
      <c r="R206" s="105"/>
      <c r="S206" s="101"/>
      <c r="T206" s="86" t="s">
        <v>40</v>
      </c>
      <c r="U206" s="87"/>
      <c r="V206" s="82"/>
      <c r="W206" s="88"/>
      <c r="X206" s="89"/>
    </row>
    <row r="207" customFormat="false" ht="83.25" hidden="false" customHeight="true" outlineLevel="0" collapsed="false">
      <c r="A207" s="71" t="s">
        <v>592</v>
      </c>
      <c r="B207" s="72" t="n">
        <v>2199</v>
      </c>
      <c r="C207" s="73" t="s">
        <v>79</v>
      </c>
      <c r="D207" s="74" t="s">
        <v>74</v>
      </c>
      <c r="E207" s="74" t="s">
        <v>593</v>
      </c>
      <c r="F207" s="75" t="s">
        <v>594</v>
      </c>
      <c r="G207" s="76" t="n">
        <v>42685</v>
      </c>
      <c r="H207" s="77" t="s">
        <v>69</v>
      </c>
      <c r="I207" s="93" t="s">
        <v>330</v>
      </c>
      <c r="J207" s="79" t="s">
        <v>70</v>
      </c>
      <c r="K207" s="78" t="s">
        <v>15</v>
      </c>
      <c r="L207" s="92" t="s">
        <v>595</v>
      </c>
      <c r="M207" s="92"/>
      <c r="N207" s="81" t="s">
        <v>72</v>
      </c>
      <c r="O207" s="82" t="n">
        <v>3</v>
      </c>
      <c r="P207" s="83"/>
      <c r="Q207" s="84"/>
      <c r="R207" s="83" t="n">
        <v>42685</v>
      </c>
      <c r="S207" s="85" t="n">
        <v>42689</v>
      </c>
      <c r="T207" s="86" t="s">
        <v>40</v>
      </c>
      <c r="U207" s="87"/>
      <c r="V207" s="82"/>
      <c r="W207" s="88"/>
      <c r="X207" s="89"/>
    </row>
    <row r="208" customFormat="false" ht="54" hidden="false" customHeight="true" outlineLevel="0" collapsed="false">
      <c r="A208" s="71" t="s">
        <v>596</v>
      </c>
      <c r="B208" s="72" t="n">
        <v>2200</v>
      </c>
      <c r="C208" s="73" t="s">
        <v>79</v>
      </c>
      <c r="D208" s="74" t="s">
        <v>66</v>
      </c>
      <c r="E208" s="98" t="s">
        <v>597</v>
      </c>
      <c r="F208" s="90" t="s">
        <v>598</v>
      </c>
      <c r="G208" s="76" t="n">
        <v>42712</v>
      </c>
      <c r="H208" s="77" t="s">
        <v>69</v>
      </c>
      <c r="I208" s="93" t="s">
        <v>330</v>
      </c>
      <c r="J208" s="79" t="s">
        <v>70</v>
      </c>
      <c r="K208" s="78" t="s">
        <v>8</v>
      </c>
      <c r="L208" s="92" t="s">
        <v>599</v>
      </c>
      <c r="M208" s="92"/>
      <c r="N208" s="81" t="s">
        <v>72</v>
      </c>
      <c r="O208" s="82" t="n">
        <v>1</v>
      </c>
      <c r="P208" s="83"/>
      <c r="Q208" s="84"/>
      <c r="R208" s="83" t="n">
        <v>42712</v>
      </c>
      <c r="S208" s="85" t="n">
        <v>42712</v>
      </c>
      <c r="T208" s="86" t="s">
        <v>40</v>
      </c>
      <c r="U208" s="87"/>
      <c r="V208" s="82"/>
      <c r="W208" s="88"/>
      <c r="X208" s="89"/>
    </row>
    <row r="209" customFormat="false" ht="54" hidden="false" customHeight="true" outlineLevel="0" collapsed="false">
      <c r="A209" s="71" t="s">
        <v>486</v>
      </c>
      <c r="B209" s="72" t="n">
        <v>2201</v>
      </c>
      <c r="C209" s="73" t="s">
        <v>79</v>
      </c>
      <c r="D209" s="74" t="s">
        <v>66</v>
      </c>
      <c r="E209" s="74" t="s">
        <v>112</v>
      </c>
      <c r="F209" s="75" t="s">
        <v>600</v>
      </c>
      <c r="G209" s="76" t="n">
        <v>42717</v>
      </c>
      <c r="H209" s="77" t="s">
        <v>212</v>
      </c>
      <c r="I209" s="93" t="s">
        <v>330</v>
      </c>
      <c r="J209" s="79" t="s">
        <v>70</v>
      </c>
      <c r="K209" s="78" t="s">
        <v>8</v>
      </c>
      <c r="L209" s="92" t="s">
        <v>601</v>
      </c>
      <c r="M209" s="92"/>
      <c r="N209" s="81" t="s">
        <v>72</v>
      </c>
      <c r="O209" s="82" t="n">
        <v>1</v>
      </c>
      <c r="P209" s="83"/>
      <c r="Q209" s="84"/>
      <c r="R209" s="83" t="n">
        <v>42717</v>
      </c>
      <c r="S209" s="85" t="n">
        <v>42724</v>
      </c>
      <c r="T209" s="86" t="s">
        <v>40</v>
      </c>
      <c r="U209" s="87"/>
      <c r="V209" s="82"/>
      <c r="W209" s="88"/>
      <c r="X209" s="89"/>
    </row>
    <row r="210" customFormat="false" ht="29.25" hidden="false" customHeight="true" outlineLevel="0" collapsed="false">
      <c r="A210" s="71" t="s">
        <v>602</v>
      </c>
      <c r="B210" s="72" t="n">
        <v>2202</v>
      </c>
      <c r="C210" s="73" t="s">
        <v>79</v>
      </c>
      <c r="D210" s="74" t="s">
        <v>66</v>
      </c>
      <c r="E210" s="98" t="s">
        <v>597</v>
      </c>
      <c r="F210" s="94" t="s">
        <v>603</v>
      </c>
      <c r="G210" s="76" t="n">
        <v>42719</v>
      </c>
      <c r="H210" s="77" t="s">
        <v>604</v>
      </c>
      <c r="I210" s="93" t="s">
        <v>330</v>
      </c>
      <c r="J210" s="79" t="s">
        <v>70</v>
      </c>
      <c r="K210" s="78" t="s">
        <v>8</v>
      </c>
      <c r="L210" s="92" t="s">
        <v>605</v>
      </c>
      <c r="M210" s="92"/>
      <c r="N210" s="81" t="s">
        <v>154</v>
      </c>
      <c r="O210" s="82" t="n">
        <v>0.5</v>
      </c>
      <c r="P210" s="83"/>
      <c r="Q210" s="84"/>
      <c r="R210" s="83" t="n">
        <v>42719</v>
      </c>
      <c r="S210" s="85" t="n">
        <v>42719</v>
      </c>
      <c r="T210" s="86" t="s">
        <v>40</v>
      </c>
      <c r="U210" s="87"/>
      <c r="V210" s="82"/>
      <c r="W210" s="88"/>
      <c r="X210" s="89"/>
    </row>
    <row r="211" customFormat="false" ht="148.5" hidden="false" customHeight="true" outlineLevel="0" collapsed="false">
      <c r="A211" s="71" t="s">
        <v>602</v>
      </c>
      <c r="B211" s="72" t="n">
        <v>2203</v>
      </c>
      <c r="C211" s="73" t="s">
        <v>79</v>
      </c>
      <c r="D211" s="74" t="s">
        <v>213</v>
      </c>
      <c r="E211" s="74" t="s">
        <v>606</v>
      </c>
      <c r="F211" s="75" t="s">
        <v>607</v>
      </c>
      <c r="G211" s="76" t="n">
        <v>42717</v>
      </c>
      <c r="H211" s="77" t="s">
        <v>608</v>
      </c>
      <c r="I211" s="93" t="s">
        <v>330</v>
      </c>
      <c r="J211" s="79" t="s">
        <v>70</v>
      </c>
      <c r="K211" s="78" t="s">
        <v>8</v>
      </c>
      <c r="L211" s="92" t="s">
        <v>609</v>
      </c>
      <c r="M211" s="92"/>
      <c r="N211" s="81" t="s">
        <v>88</v>
      </c>
      <c r="O211" s="82" t="n">
        <v>2</v>
      </c>
      <c r="P211" s="83"/>
      <c r="Q211" s="84"/>
      <c r="R211" s="83" t="n">
        <v>42717</v>
      </c>
      <c r="S211" s="85" t="n">
        <v>42719</v>
      </c>
      <c r="T211" s="86" t="s">
        <v>40</v>
      </c>
      <c r="U211" s="87"/>
      <c r="V211" s="82"/>
      <c r="W211" s="88"/>
      <c r="X211" s="89"/>
    </row>
    <row r="212" customFormat="false" ht="27" hidden="false" customHeight="true" outlineLevel="0" collapsed="false">
      <c r="A212" s="71" t="s">
        <v>610</v>
      </c>
      <c r="B212" s="72" t="n">
        <v>2204</v>
      </c>
      <c r="C212" s="73" t="s">
        <v>79</v>
      </c>
      <c r="D212" s="74" t="s">
        <v>66</v>
      </c>
      <c r="E212" s="74" t="s">
        <v>112</v>
      </c>
      <c r="F212" s="90" t="s">
        <v>611</v>
      </c>
      <c r="G212" s="76" t="n">
        <v>42724</v>
      </c>
      <c r="H212" s="77" t="s">
        <v>612</v>
      </c>
      <c r="I212" s="93" t="s">
        <v>330</v>
      </c>
      <c r="J212" s="79" t="s">
        <v>70</v>
      </c>
      <c r="K212" s="78" t="s">
        <v>8</v>
      </c>
      <c r="L212" s="92" t="s">
        <v>613</v>
      </c>
      <c r="M212" s="92"/>
      <c r="N212" s="81" t="s">
        <v>72</v>
      </c>
      <c r="O212" s="82" t="n">
        <v>2</v>
      </c>
      <c r="P212" s="83"/>
      <c r="Q212" s="84" t="n">
        <v>42755</v>
      </c>
      <c r="R212" s="83" t="n">
        <v>42725</v>
      </c>
      <c r="S212" s="85" t="n">
        <v>42726</v>
      </c>
      <c r="T212" s="86" t="s">
        <v>40</v>
      </c>
      <c r="U212" s="87"/>
      <c r="V212" s="82"/>
      <c r="W212" s="88"/>
      <c r="X212" s="89"/>
    </row>
    <row r="213" customFormat="false" ht="27.75" hidden="false" customHeight="true" outlineLevel="0" collapsed="false">
      <c r="A213" s="71" t="s">
        <v>610</v>
      </c>
      <c r="B213" s="72" t="n">
        <v>2205</v>
      </c>
      <c r="C213" s="73" t="s">
        <v>79</v>
      </c>
      <c r="D213" s="74" t="s">
        <v>66</v>
      </c>
      <c r="E213" s="74" t="s">
        <v>352</v>
      </c>
      <c r="F213" s="75" t="s">
        <v>614</v>
      </c>
      <c r="G213" s="76" t="n">
        <v>42724</v>
      </c>
      <c r="H213" s="77" t="s">
        <v>612</v>
      </c>
      <c r="I213" s="93" t="s">
        <v>330</v>
      </c>
      <c r="J213" s="79" t="s">
        <v>70</v>
      </c>
      <c r="K213" s="78" t="s">
        <v>8</v>
      </c>
      <c r="L213" s="92" t="s">
        <v>615</v>
      </c>
      <c r="M213" s="92"/>
      <c r="N213" s="81" t="s">
        <v>72</v>
      </c>
      <c r="O213" s="82" t="n">
        <v>2</v>
      </c>
      <c r="P213" s="83"/>
      <c r="Q213" s="84" t="n">
        <v>42755</v>
      </c>
      <c r="R213" s="83" t="n">
        <v>42730</v>
      </c>
      <c r="S213" s="85" t="n">
        <v>42731</v>
      </c>
      <c r="T213" s="86" t="s">
        <v>40</v>
      </c>
      <c r="U213" s="87"/>
      <c r="V213" s="82"/>
      <c r="W213" s="88"/>
      <c r="X213" s="89"/>
    </row>
    <row r="214" customFormat="false" ht="51.75" hidden="false" customHeight="true" outlineLevel="0" collapsed="false">
      <c r="A214" s="71" t="s">
        <v>398</v>
      </c>
      <c r="B214" s="72" t="n">
        <v>2206</v>
      </c>
      <c r="C214" s="73" t="s">
        <v>79</v>
      </c>
      <c r="D214" s="74" t="s">
        <v>385</v>
      </c>
      <c r="E214" s="74" t="s">
        <v>400</v>
      </c>
      <c r="F214" s="90" t="s">
        <v>616</v>
      </c>
      <c r="G214" s="76" t="n">
        <v>42724</v>
      </c>
      <c r="H214" s="77" t="s">
        <v>189</v>
      </c>
      <c r="I214" s="93" t="s">
        <v>105</v>
      </c>
      <c r="J214" s="79" t="s">
        <v>70</v>
      </c>
      <c r="K214" s="78" t="s">
        <v>15</v>
      </c>
      <c r="L214" s="92" t="s">
        <v>617</v>
      </c>
      <c r="M214" s="92"/>
      <c r="N214" s="81" t="s">
        <v>88</v>
      </c>
      <c r="O214" s="82" t="n">
        <v>12</v>
      </c>
      <c r="P214" s="83"/>
      <c r="Q214" s="84" t="n">
        <v>42886</v>
      </c>
      <c r="R214" s="83" t="n">
        <v>42844</v>
      </c>
      <c r="S214" s="85" t="n">
        <v>42873</v>
      </c>
      <c r="T214" s="86" t="s">
        <v>40</v>
      </c>
      <c r="U214" s="87"/>
      <c r="V214" s="82"/>
      <c r="W214" s="88"/>
      <c r="X214" s="89"/>
    </row>
    <row r="215" customFormat="false" ht="27" hidden="false" customHeight="true" outlineLevel="0" collapsed="false">
      <c r="A215" s="71" t="s">
        <v>610</v>
      </c>
      <c r="B215" s="72" t="n">
        <v>2207</v>
      </c>
      <c r="C215" s="73" t="s">
        <v>79</v>
      </c>
      <c r="D215" s="74" t="s">
        <v>66</v>
      </c>
      <c r="E215" s="74" t="s">
        <v>112</v>
      </c>
      <c r="F215" s="90" t="s">
        <v>618</v>
      </c>
      <c r="G215" s="76" t="n">
        <v>42730</v>
      </c>
      <c r="H215" s="77" t="s">
        <v>317</v>
      </c>
      <c r="I215" s="93" t="s">
        <v>330</v>
      </c>
      <c r="J215" s="79" t="s">
        <v>70</v>
      </c>
      <c r="K215" s="78" t="s">
        <v>8</v>
      </c>
      <c r="L215" s="92" t="s">
        <v>619</v>
      </c>
      <c r="M215" s="92"/>
      <c r="N215" s="81" t="s">
        <v>72</v>
      </c>
      <c r="O215" s="82" t="n">
        <v>2</v>
      </c>
      <c r="P215" s="83"/>
      <c r="Q215" s="84" t="n">
        <v>42382</v>
      </c>
      <c r="R215" s="83" t="n">
        <v>42730</v>
      </c>
      <c r="S215" s="85" t="n">
        <v>42747</v>
      </c>
      <c r="T215" s="86" t="s">
        <v>40</v>
      </c>
      <c r="U215" s="87"/>
      <c r="V215" s="82"/>
      <c r="W215" s="88"/>
      <c r="X215" s="89"/>
    </row>
    <row r="216" customFormat="false" ht="27" hidden="false" customHeight="true" outlineLevel="0" collapsed="false">
      <c r="A216" s="71" t="s">
        <v>610</v>
      </c>
      <c r="B216" s="72" t="n">
        <v>2208</v>
      </c>
      <c r="C216" s="73" t="s">
        <v>79</v>
      </c>
      <c r="D216" s="74" t="s">
        <v>66</v>
      </c>
      <c r="E216" s="74" t="s">
        <v>112</v>
      </c>
      <c r="F216" s="75" t="s">
        <v>620</v>
      </c>
      <c r="G216" s="76" t="n">
        <v>42730</v>
      </c>
      <c r="H216" s="77" t="s">
        <v>317</v>
      </c>
      <c r="I216" s="93" t="s">
        <v>330</v>
      </c>
      <c r="J216" s="79" t="s">
        <v>70</v>
      </c>
      <c r="K216" s="78" t="s">
        <v>15</v>
      </c>
      <c r="L216" s="92" t="s">
        <v>621</v>
      </c>
      <c r="M216" s="92"/>
      <c r="N216" s="81" t="s">
        <v>72</v>
      </c>
      <c r="O216" s="82" t="n">
        <v>4</v>
      </c>
      <c r="P216" s="83"/>
      <c r="Q216" s="84" t="n">
        <v>42382</v>
      </c>
      <c r="R216" s="83" t="n">
        <v>42730</v>
      </c>
      <c r="S216" s="85" t="n">
        <v>42747</v>
      </c>
      <c r="T216" s="86" t="s">
        <v>40</v>
      </c>
      <c r="U216" s="87"/>
      <c r="V216" s="82"/>
      <c r="W216" s="88"/>
      <c r="X216" s="89"/>
    </row>
    <row r="217" customFormat="false" ht="45.75" hidden="false" customHeight="true" outlineLevel="0" collapsed="false">
      <c r="A217" s="71" t="s">
        <v>453</v>
      </c>
      <c r="B217" s="72" t="n">
        <v>2209</v>
      </c>
      <c r="C217" s="73" t="s">
        <v>65</v>
      </c>
      <c r="D217" s="74" t="s">
        <v>74</v>
      </c>
      <c r="E217" s="74" t="s">
        <v>622</v>
      </c>
      <c r="F217" s="94" t="s">
        <v>623</v>
      </c>
      <c r="G217" s="76" t="n">
        <v>42751</v>
      </c>
      <c r="H217" s="77" t="s">
        <v>212</v>
      </c>
      <c r="I217" s="93" t="s">
        <v>330</v>
      </c>
      <c r="J217" s="79" t="s">
        <v>70</v>
      </c>
      <c r="K217" s="78" t="s">
        <v>15</v>
      </c>
      <c r="L217" s="92" t="s">
        <v>624</v>
      </c>
      <c r="M217" s="92"/>
      <c r="N217" s="81" t="s">
        <v>88</v>
      </c>
      <c r="O217" s="82" t="n">
        <v>4</v>
      </c>
      <c r="P217" s="83"/>
      <c r="Q217" s="84" t="n">
        <v>42794</v>
      </c>
      <c r="R217" s="83" t="n">
        <v>42768</v>
      </c>
      <c r="S217" s="85" t="n">
        <v>42773</v>
      </c>
      <c r="T217" s="86" t="s">
        <v>40</v>
      </c>
      <c r="U217" s="87"/>
      <c r="V217" s="82"/>
      <c r="W217" s="88"/>
      <c r="X217" s="89"/>
    </row>
    <row r="218" customFormat="false" ht="67.5" hidden="false" customHeight="true" outlineLevel="0" collapsed="false">
      <c r="A218" s="71" t="s">
        <v>453</v>
      </c>
      <c r="B218" s="72" t="n">
        <v>2210</v>
      </c>
      <c r="C218" s="73" t="s">
        <v>115</v>
      </c>
      <c r="D218" s="74" t="s">
        <v>253</v>
      </c>
      <c r="E218" s="74" t="s">
        <v>625</v>
      </c>
      <c r="F218" s="75" t="s">
        <v>626</v>
      </c>
      <c r="G218" s="76" t="n">
        <v>42758</v>
      </c>
      <c r="H218" s="77" t="s">
        <v>627</v>
      </c>
      <c r="I218" s="93" t="s">
        <v>330</v>
      </c>
      <c r="J218" s="79" t="s">
        <v>70</v>
      </c>
      <c r="K218" s="78" t="s">
        <v>8</v>
      </c>
      <c r="L218" s="92" t="s">
        <v>628</v>
      </c>
      <c r="M218" s="92"/>
      <c r="N218" s="81" t="s">
        <v>629</v>
      </c>
      <c r="O218" s="82" t="n">
        <v>2</v>
      </c>
      <c r="P218" s="83"/>
      <c r="Q218" s="84"/>
      <c r="R218" s="83" t="n">
        <v>42783</v>
      </c>
      <c r="S218" s="85" t="n">
        <v>42787</v>
      </c>
      <c r="T218" s="86" t="s">
        <v>40</v>
      </c>
      <c r="U218" s="87"/>
      <c r="V218" s="82"/>
      <c r="W218" s="88"/>
      <c r="X218" s="89"/>
    </row>
    <row r="219" customFormat="false" ht="54" hidden="false" customHeight="true" outlineLevel="0" collapsed="false">
      <c r="A219" s="71" t="s">
        <v>157</v>
      </c>
      <c r="B219" s="72" t="n">
        <v>2211</v>
      </c>
      <c r="C219" s="73" t="s">
        <v>115</v>
      </c>
      <c r="D219" s="74" t="s">
        <v>253</v>
      </c>
      <c r="E219" s="74" t="s">
        <v>625</v>
      </c>
      <c r="F219" s="90" t="s">
        <v>630</v>
      </c>
      <c r="G219" s="76" t="n">
        <v>42758</v>
      </c>
      <c r="H219" s="77" t="s">
        <v>627</v>
      </c>
      <c r="I219" s="93" t="s">
        <v>330</v>
      </c>
      <c r="J219" s="79" t="s">
        <v>70</v>
      </c>
      <c r="K219" s="78" t="s">
        <v>8</v>
      </c>
      <c r="L219" s="92" t="s">
        <v>631</v>
      </c>
      <c r="M219" s="92"/>
      <c r="N219" s="81" t="s">
        <v>78</v>
      </c>
      <c r="O219" s="82" t="n">
        <v>3</v>
      </c>
      <c r="P219" s="83"/>
      <c r="Q219" s="84"/>
      <c r="R219" s="83" t="n">
        <v>42797</v>
      </c>
      <c r="S219" s="85" t="n">
        <v>42801</v>
      </c>
      <c r="T219" s="86" t="s">
        <v>40</v>
      </c>
      <c r="U219" s="87"/>
      <c r="V219" s="82"/>
      <c r="W219" s="88"/>
      <c r="X219" s="89"/>
    </row>
    <row r="220" customFormat="false" ht="81" hidden="false" customHeight="true" outlineLevel="0" collapsed="false">
      <c r="A220" s="71" t="s">
        <v>157</v>
      </c>
      <c r="B220" s="72" t="n">
        <v>2212</v>
      </c>
      <c r="C220" s="73" t="s">
        <v>115</v>
      </c>
      <c r="D220" s="74" t="s">
        <v>253</v>
      </c>
      <c r="E220" s="74" t="s">
        <v>632</v>
      </c>
      <c r="F220" s="75" t="s">
        <v>633</v>
      </c>
      <c r="G220" s="76" t="n">
        <v>42758</v>
      </c>
      <c r="H220" s="77" t="s">
        <v>627</v>
      </c>
      <c r="I220" s="93" t="s">
        <v>330</v>
      </c>
      <c r="J220" s="79" t="s">
        <v>70</v>
      </c>
      <c r="K220" s="78" t="s">
        <v>8</v>
      </c>
      <c r="L220" s="92" t="s">
        <v>634</v>
      </c>
      <c r="M220" s="92"/>
      <c r="N220" s="81" t="s">
        <v>78</v>
      </c>
      <c r="O220" s="82" t="n">
        <v>4</v>
      </c>
      <c r="P220" s="83"/>
      <c r="Q220" s="84"/>
      <c r="R220" s="83" t="n">
        <v>42797</v>
      </c>
      <c r="S220" s="85" t="n">
        <v>42802</v>
      </c>
      <c r="T220" s="86" t="s">
        <v>40</v>
      </c>
      <c r="U220" s="87"/>
      <c r="V220" s="82"/>
      <c r="W220" s="88"/>
      <c r="X220" s="89"/>
    </row>
    <row r="221" customFormat="false" ht="148.5" hidden="false" customHeight="true" outlineLevel="0" collapsed="false">
      <c r="A221" s="71" t="s">
        <v>157</v>
      </c>
      <c r="B221" s="72" t="n">
        <v>2213</v>
      </c>
      <c r="C221" s="73" t="s">
        <v>79</v>
      </c>
      <c r="D221" s="74" t="s">
        <v>66</v>
      </c>
      <c r="E221" s="74" t="s">
        <v>635</v>
      </c>
      <c r="F221" s="90" t="s">
        <v>636</v>
      </c>
      <c r="G221" s="76" t="n">
        <v>42772</v>
      </c>
      <c r="H221" s="77" t="s">
        <v>317</v>
      </c>
      <c r="I221" s="93" t="s">
        <v>330</v>
      </c>
      <c r="J221" s="79" t="s">
        <v>70</v>
      </c>
      <c r="K221" s="78" t="s">
        <v>15</v>
      </c>
      <c r="L221" s="92" t="s">
        <v>637</v>
      </c>
      <c r="M221" s="92"/>
      <c r="N221" s="81" t="s">
        <v>154</v>
      </c>
      <c r="O221" s="82" t="n">
        <v>10</v>
      </c>
      <c r="P221" s="83"/>
      <c r="Q221" s="84" t="n">
        <v>42811</v>
      </c>
      <c r="R221" s="83" t="n">
        <v>42800</v>
      </c>
      <c r="S221" s="85" t="n">
        <v>42816</v>
      </c>
      <c r="T221" s="86" t="s">
        <v>40</v>
      </c>
      <c r="U221" s="87"/>
      <c r="V221" s="82"/>
      <c r="W221" s="88"/>
      <c r="X221" s="89"/>
    </row>
    <row r="222" customFormat="false" ht="57.75" hidden="false" customHeight="true" outlineLevel="0" collapsed="false">
      <c r="A222" s="71" t="s">
        <v>453</v>
      </c>
      <c r="B222" s="72" t="n">
        <v>2214</v>
      </c>
      <c r="C222" s="73" t="s">
        <v>79</v>
      </c>
      <c r="D222" s="74" t="s">
        <v>66</v>
      </c>
      <c r="E222" s="74" t="s">
        <v>112</v>
      </c>
      <c r="F222" s="75" t="s">
        <v>638</v>
      </c>
      <c r="G222" s="76" t="n">
        <v>42780</v>
      </c>
      <c r="H222" s="77" t="s">
        <v>317</v>
      </c>
      <c r="I222" s="93" t="s">
        <v>330</v>
      </c>
      <c r="J222" s="79" t="s">
        <v>70</v>
      </c>
      <c r="K222" s="78" t="s">
        <v>15</v>
      </c>
      <c r="L222" s="92" t="s">
        <v>639</v>
      </c>
      <c r="M222" s="92"/>
      <c r="N222" s="81" t="s">
        <v>154</v>
      </c>
      <c r="O222" s="82" t="n">
        <v>4</v>
      </c>
      <c r="P222" s="83"/>
      <c r="Q222" s="84" t="n">
        <v>42814</v>
      </c>
      <c r="R222" s="83" t="n">
        <v>42781</v>
      </c>
      <c r="S222" s="85" t="n">
        <v>42786</v>
      </c>
      <c r="T222" s="86" t="s">
        <v>40</v>
      </c>
      <c r="U222" s="87"/>
      <c r="V222" s="82"/>
      <c r="W222" s="88"/>
      <c r="X222" s="89"/>
    </row>
    <row r="223" customFormat="false" ht="27" hidden="false" customHeight="true" outlineLevel="0" collapsed="false">
      <c r="A223" s="71" t="s">
        <v>640</v>
      </c>
      <c r="B223" s="72" t="n">
        <v>2215</v>
      </c>
      <c r="C223" s="73" t="s">
        <v>79</v>
      </c>
      <c r="D223" s="74" t="s">
        <v>568</v>
      </c>
      <c r="E223" s="74" t="s">
        <v>125</v>
      </c>
      <c r="F223" s="94" t="s">
        <v>641</v>
      </c>
      <c r="G223" s="76" t="n">
        <v>42789</v>
      </c>
      <c r="H223" s="77" t="s">
        <v>642</v>
      </c>
      <c r="I223" s="93" t="s">
        <v>330</v>
      </c>
      <c r="J223" s="79" t="s">
        <v>70</v>
      </c>
      <c r="K223" s="78" t="s">
        <v>8</v>
      </c>
      <c r="L223" s="92" t="s">
        <v>643</v>
      </c>
      <c r="M223" s="92"/>
      <c r="N223" s="81" t="s">
        <v>88</v>
      </c>
      <c r="O223" s="82" t="n">
        <v>3</v>
      </c>
      <c r="P223" s="83"/>
      <c r="Q223" s="84" t="n">
        <v>42804</v>
      </c>
      <c r="R223" s="83" t="n">
        <v>42790</v>
      </c>
      <c r="S223" s="85" t="n">
        <v>42796</v>
      </c>
      <c r="T223" s="86" t="s">
        <v>40</v>
      </c>
      <c r="U223" s="87"/>
      <c r="V223" s="82"/>
      <c r="W223" s="88"/>
      <c r="X223" s="89"/>
    </row>
    <row r="224" customFormat="false" ht="42.75" hidden="false" customHeight="true" outlineLevel="0" collapsed="false">
      <c r="A224" s="71" t="s">
        <v>157</v>
      </c>
      <c r="B224" s="72" t="n">
        <v>2216</v>
      </c>
      <c r="C224" s="73" t="s">
        <v>79</v>
      </c>
      <c r="D224" s="74" t="s">
        <v>213</v>
      </c>
      <c r="E224" s="74" t="s">
        <v>644</v>
      </c>
      <c r="F224" s="75" t="s">
        <v>645</v>
      </c>
      <c r="G224" s="76" t="n">
        <v>42795</v>
      </c>
      <c r="H224" s="77" t="s">
        <v>69</v>
      </c>
      <c r="I224" s="93" t="s">
        <v>330</v>
      </c>
      <c r="J224" s="79" t="s">
        <v>70</v>
      </c>
      <c r="K224" s="78" t="s">
        <v>15</v>
      </c>
      <c r="L224" s="92" t="s">
        <v>646</v>
      </c>
      <c r="M224" s="92"/>
      <c r="N224" s="81" t="s">
        <v>154</v>
      </c>
      <c r="O224" s="82" t="n">
        <v>1</v>
      </c>
      <c r="P224" s="83"/>
      <c r="Q224" s="84"/>
      <c r="R224" s="83" t="n">
        <v>42795</v>
      </c>
      <c r="S224" s="85" t="n">
        <v>42797</v>
      </c>
      <c r="T224" s="86" t="s">
        <v>40</v>
      </c>
      <c r="U224" s="87"/>
      <c r="V224" s="82"/>
      <c r="W224" s="88"/>
      <c r="X224" s="89"/>
    </row>
    <row r="225" customFormat="false" ht="94.5" hidden="false" customHeight="true" outlineLevel="0" collapsed="false">
      <c r="A225" s="71" t="s">
        <v>157</v>
      </c>
      <c r="B225" s="72" t="n">
        <v>2217</v>
      </c>
      <c r="C225" s="73" t="s">
        <v>79</v>
      </c>
      <c r="D225" s="74" t="s">
        <v>213</v>
      </c>
      <c r="E225" s="74" t="s">
        <v>647</v>
      </c>
      <c r="F225" s="90" t="s">
        <v>648</v>
      </c>
      <c r="G225" s="76" t="n">
        <v>42795</v>
      </c>
      <c r="H225" s="77" t="s">
        <v>69</v>
      </c>
      <c r="I225" s="93" t="s">
        <v>330</v>
      </c>
      <c r="J225" s="79" t="s">
        <v>70</v>
      </c>
      <c r="K225" s="78" t="s">
        <v>15</v>
      </c>
      <c r="L225" s="92" t="s">
        <v>649</v>
      </c>
      <c r="M225" s="92"/>
      <c r="N225" s="81" t="s">
        <v>72</v>
      </c>
      <c r="O225" s="82" t="n">
        <v>1</v>
      </c>
      <c r="P225" s="83"/>
      <c r="Q225" s="84"/>
      <c r="R225" s="83" t="n">
        <v>42795</v>
      </c>
      <c r="S225" s="85" t="n">
        <v>42795</v>
      </c>
      <c r="T225" s="86" t="s">
        <v>40</v>
      </c>
      <c r="U225" s="87"/>
      <c r="V225" s="82"/>
      <c r="W225" s="88"/>
      <c r="X225" s="89"/>
    </row>
    <row r="226" customFormat="false" ht="67.5" hidden="false" customHeight="true" outlineLevel="0" collapsed="false">
      <c r="A226" s="71" t="s">
        <v>157</v>
      </c>
      <c r="B226" s="72" t="n">
        <v>2218</v>
      </c>
      <c r="C226" s="73" t="s">
        <v>115</v>
      </c>
      <c r="D226" s="74" t="s">
        <v>66</v>
      </c>
      <c r="E226" s="74" t="s">
        <v>66</v>
      </c>
      <c r="F226" s="90" t="s">
        <v>650</v>
      </c>
      <c r="G226" s="76" t="n">
        <v>42795</v>
      </c>
      <c r="H226" s="77" t="s">
        <v>69</v>
      </c>
      <c r="I226" s="93" t="s">
        <v>330</v>
      </c>
      <c r="J226" s="79" t="s">
        <v>70</v>
      </c>
      <c r="K226" s="78" t="s">
        <v>8</v>
      </c>
      <c r="L226" s="92" t="s">
        <v>651</v>
      </c>
      <c r="M226" s="92"/>
      <c r="N226" s="81" t="s">
        <v>154</v>
      </c>
      <c r="O226" s="82" t="n">
        <v>6</v>
      </c>
      <c r="P226" s="83"/>
      <c r="Q226" s="84" t="n">
        <v>42825</v>
      </c>
      <c r="R226" s="83" t="n">
        <v>42797</v>
      </c>
      <c r="S226" s="85" t="n">
        <v>42803</v>
      </c>
      <c r="T226" s="86" t="s">
        <v>40</v>
      </c>
      <c r="U226" s="87"/>
      <c r="V226" s="82"/>
      <c r="W226" s="88"/>
      <c r="X226" s="89"/>
    </row>
    <row r="227" customFormat="false" ht="202.5" hidden="false" customHeight="true" outlineLevel="0" collapsed="false">
      <c r="A227" s="71"/>
      <c r="B227" s="72" t="n">
        <v>2219</v>
      </c>
      <c r="C227" s="73" t="s">
        <v>79</v>
      </c>
      <c r="D227" s="74" t="s">
        <v>66</v>
      </c>
      <c r="E227" s="74" t="s">
        <v>155</v>
      </c>
      <c r="F227" s="75" t="s">
        <v>652</v>
      </c>
      <c r="G227" s="76" t="n">
        <v>42802</v>
      </c>
      <c r="H227" s="77" t="s">
        <v>97</v>
      </c>
      <c r="I227" s="93" t="s">
        <v>330</v>
      </c>
      <c r="J227" s="79" t="s">
        <v>70</v>
      </c>
      <c r="K227" s="78" t="s">
        <v>15</v>
      </c>
      <c r="L227" s="80"/>
      <c r="M227" s="80"/>
      <c r="N227" s="81" t="s">
        <v>154</v>
      </c>
      <c r="O227" s="82" t="n">
        <v>3</v>
      </c>
      <c r="P227" s="83"/>
      <c r="Q227" s="84"/>
      <c r="R227" s="83"/>
      <c r="S227" s="85"/>
      <c r="T227" s="86"/>
      <c r="U227" s="87"/>
      <c r="V227" s="82"/>
      <c r="W227" s="88"/>
      <c r="X227" s="89"/>
    </row>
    <row r="228" customFormat="false" ht="94.5" hidden="false" customHeight="true" outlineLevel="0" collapsed="false">
      <c r="A228" s="71" t="s">
        <v>157</v>
      </c>
      <c r="B228" s="72" t="n">
        <v>2220</v>
      </c>
      <c r="C228" s="73" t="s">
        <v>79</v>
      </c>
      <c r="D228" s="74" t="s">
        <v>66</v>
      </c>
      <c r="E228" s="74" t="s">
        <v>139</v>
      </c>
      <c r="F228" s="90" t="s">
        <v>653</v>
      </c>
      <c r="G228" s="76" t="n">
        <v>42802</v>
      </c>
      <c r="H228" s="77" t="s">
        <v>317</v>
      </c>
      <c r="I228" s="93" t="s">
        <v>330</v>
      </c>
      <c r="J228" s="79" t="s">
        <v>70</v>
      </c>
      <c r="K228" s="78" t="s">
        <v>15</v>
      </c>
      <c r="L228" s="92" t="s">
        <v>654</v>
      </c>
      <c r="M228" s="92"/>
      <c r="N228" s="81" t="s">
        <v>154</v>
      </c>
      <c r="O228" s="82" t="n">
        <v>7</v>
      </c>
      <c r="P228" s="83"/>
      <c r="Q228" s="84" t="n">
        <v>42825</v>
      </c>
      <c r="R228" s="83" t="n">
        <v>42807</v>
      </c>
      <c r="S228" s="85" t="n">
        <v>42816</v>
      </c>
      <c r="T228" s="86" t="s">
        <v>40</v>
      </c>
      <c r="U228" s="87"/>
      <c r="V228" s="82"/>
      <c r="W228" s="88"/>
      <c r="X228" s="89"/>
    </row>
    <row r="229" customFormat="false" ht="40.5" hidden="false" customHeight="true" outlineLevel="0" collapsed="false">
      <c r="A229" s="71" t="s">
        <v>398</v>
      </c>
      <c r="B229" s="72" t="n">
        <v>2221</v>
      </c>
      <c r="C229" s="73" t="s">
        <v>79</v>
      </c>
      <c r="D229" s="74" t="s">
        <v>101</v>
      </c>
      <c r="E229" s="74" t="s">
        <v>101</v>
      </c>
      <c r="F229" s="75" t="s">
        <v>655</v>
      </c>
      <c r="G229" s="76" t="n">
        <v>42807</v>
      </c>
      <c r="H229" s="77" t="s">
        <v>656</v>
      </c>
      <c r="I229" s="93" t="s">
        <v>105</v>
      </c>
      <c r="J229" s="79" t="s">
        <v>70</v>
      </c>
      <c r="K229" s="78" t="s">
        <v>15</v>
      </c>
      <c r="L229" s="92" t="s">
        <v>657</v>
      </c>
      <c r="M229" s="92"/>
      <c r="N229" s="81" t="s">
        <v>78</v>
      </c>
      <c r="O229" s="82" t="n">
        <v>8</v>
      </c>
      <c r="P229" s="83"/>
      <c r="Q229" s="84"/>
      <c r="R229" s="83" t="n">
        <v>42810</v>
      </c>
      <c r="S229" s="85" t="n">
        <v>42851</v>
      </c>
      <c r="T229" s="86" t="s">
        <v>40</v>
      </c>
      <c r="U229" s="87"/>
      <c r="V229" s="82"/>
      <c r="W229" s="88"/>
      <c r="X229" s="89"/>
    </row>
    <row r="230" customFormat="false" ht="81" hidden="false" customHeight="true" outlineLevel="0" collapsed="false">
      <c r="A230" s="71" t="s">
        <v>157</v>
      </c>
      <c r="B230" s="72" t="n">
        <v>2222</v>
      </c>
      <c r="C230" s="73" t="s">
        <v>79</v>
      </c>
      <c r="D230" s="74" t="s">
        <v>80</v>
      </c>
      <c r="E230" s="74" t="s">
        <v>148</v>
      </c>
      <c r="F230" s="90" t="s">
        <v>658</v>
      </c>
      <c r="G230" s="76" t="n">
        <v>42807</v>
      </c>
      <c r="H230" s="77" t="s">
        <v>656</v>
      </c>
      <c r="I230" s="93" t="s">
        <v>105</v>
      </c>
      <c r="J230" s="79" t="s">
        <v>70</v>
      </c>
      <c r="K230" s="78" t="s">
        <v>15</v>
      </c>
      <c r="L230" s="92" t="s">
        <v>659</v>
      </c>
      <c r="M230" s="92"/>
      <c r="N230" s="81" t="s">
        <v>78</v>
      </c>
      <c r="O230" s="82" t="n">
        <v>2</v>
      </c>
      <c r="P230" s="83"/>
      <c r="Q230" s="84"/>
      <c r="R230" s="83" t="n">
        <v>42807</v>
      </c>
      <c r="S230" s="85" t="n">
        <v>42809</v>
      </c>
      <c r="T230" s="86" t="s">
        <v>40</v>
      </c>
      <c r="U230" s="87"/>
      <c r="V230" s="82"/>
      <c r="W230" s="88"/>
      <c r="X230" s="89"/>
    </row>
    <row r="231" customFormat="false" ht="40.5" hidden="false" customHeight="true" outlineLevel="0" collapsed="false">
      <c r="A231" s="71" t="s">
        <v>157</v>
      </c>
      <c r="B231" s="72" t="n">
        <v>2223</v>
      </c>
      <c r="C231" s="73" t="s">
        <v>79</v>
      </c>
      <c r="D231" s="74" t="s">
        <v>66</v>
      </c>
      <c r="E231" s="74" t="s">
        <v>660</v>
      </c>
      <c r="F231" s="97" t="s">
        <v>661</v>
      </c>
      <c r="G231" s="76" t="n">
        <v>42807</v>
      </c>
      <c r="H231" s="77" t="s">
        <v>69</v>
      </c>
      <c r="I231" s="93" t="s">
        <v>330</v>
      </c>
      <c r="J231" s="79" t="s">
        <v>70</v>
      </c>
      <c r="K231" s="78" t="s">
        <v>8</v>
      </c>
      <c r="L231" s="92" t="s">
        <v>662</v>
      </c>
      <c r="M231" s="92"/>
      <c r="N231" s="81" t="s">
        <v>154</v>
      </c>
      <c r="O231" s="82" t="n">
        <v>1</v>
      </c>
      <c r="P231" s="83"/>
      <c r="Q231" s="84"/>
      <c r="R231" s="83" t="n">
        <v>42807</v>
      </c>
      <c r="S231" s="85" t="n">
        <v>42807</v>
      </c>
      <c r="T231" s="86" t="s">
        <v>40</v>
      </c>
      <c r="U231" s="87"/>
      <c r="V231" s="82"/>
      <c r="W231" s="88"/>
      <c r="X231" s="89"/>
    </row>
    <row r="232" customFormat="false" ht="59.25" hidden="false" customHeight="true" outlineLevel="0" collapsed="false">
      <c r="A232" s="71" t="s">
        <v>398</v>
      </c>
      <c r="B232" s="72" t="n">
        <v>2224</v>
      </c>
      <c r="C232" s="73" t="s">
        <v>79</v>
      </c>
      <c r="D232" s="74" t="s">
        <v>160</v>
      </c>
      <c r="E232" s="74" t="s">
        <v>663</v>
      </c>
      <c r="F232" s="90" t="s">
        <v>664</v>
      </c>
      <c r="G232" s="76" t="n">
        <v>42807</v>
      </c>
      <c r="H232" s="77" t="s">
        <v>69</v>
      </c>
      <c r="I232" s="93" t="s">
        <v>330</v>
      </c>
      <c r="J232" s="79" t="s">
        <v>70</v>
      </c>
      <c r="K232" s="78" t="s">
        <v>15</v>
      </c>
      <c r="L232" s="92" t="s">
        <v>665</v>
      </c>
      <c r="M232" s="92"/>
      <c r="N232" s="81" t="s">
        <v>78</v>
      </c>
      <c r="O232" s="82" t="n">
        <v>4</v>
      </c>
      <c r="P232" s="83"/>
      <c r="Q232" s="84"/>
      <c r="R232" s="83" t="n">
        <v>42845</v>
      </c>
      <c r="S232" s="85" t="n">
        <v>42852</v>
      </c>
      <c r="T232" s="86" t="s">
        <v>40</v>
      </c>
      <c r="U232" s="87"/>
      <c r="V232" s="82"/>
      <c r="W232" s="88"/>
      <c r="X232" s="89"/>
    </row>
    <row r="233" customFormat="false" ht="148.5" hidden="false" customHeight="true" outlineLevel="0" collapsed="false">
      <c r="A233" s="71" t="s">
        <v>157</v>
      </c>
      <c r="B233" s="72" t="n">
        <v>2225</v>
      </c>
      <c r="C233" s="73" t="s">
        <v>79</v>
      </c>
      <c r="D233" s="74" t="s">
        <v>66</v>
      </c>
      <c r="E233" s="74" t="s">
        <v>666</v>
      </c>
      <c r="F233" s="75" t="s">
        <v>667</v>
      </c>
      <c r="G233" s="76" t="n">
        <v>42809</v>
      </c>
      <c r="H233" s="77" t="s">
        <v>97</v>
      </c>
      <c r="I233" s="93" t="s">
        <v>330</v>
      </c>
      <c r="J233" s="79" t="s">
        <v>70</v>
      </c>
      <c r="K233" s="78" t="s">
        <v>8</v>
      </c>
      <c r="L233" s="92" t="s">
        <v>668</v>
      </c>
      <c r="M233" s="92"/>
      <c r="N233" s="81" t="s">
        <v>72</v>
      </c>
      <c r="O233" s="82" t="n">
        <v>0.5</v>
      </c>
      <c r="P233" s="83"/>
      <c r="Q233" s="84"/>
      <c r="R233" s="83" t="n">
        <v>42809</v>
      </c>
      <c r="S233" s="85" t="n">
        <v>42809</v>
      </c>
      <c r="T233" s="86" t="s">
        <v>40</v>
      </c>
      <c r="U233" s="87"/>
      <c r="V233" s="82"/>
      <c r="W233" s="88"/>
      <c r="X233" s="89"/>
    </row>
    <row r="234" customFormat="false" ht="25.5" hidden="false" customHeight="true" outlineLevel="0" collapsed="false">
      <c r="A234" s="71" t="s">
        <v>157</v>
      </c>
      <c r="B234" s="72" t="n">
        <v>2226</v>
      </c>
      <c r="C234" s="73" t="s">
        <v>79</v>
      </c>
      <c r="D234" s="74" t="s">
        <v>66</v>
      </c>
      <c r="E234" s="74" t="s">
        <v>341</v>
      </c>
      <c r="F234" s="94" t="s">
        <v>669</v>
      </c>
      <c r="G234" s="76" t="n">
        <v>42815</v>
      </c>
      <c r="H234" s="77" t="s">
        <v>329</v>
      </c>
      <c r="I234" s="93" t="s">
        <v>330</v>
      </c>
      <c r="J234" s="79" t="s">
        <v>70</v>
      </c>
      <c r="K234" s="78" t="s">
        <v>8</v>
      </c>
      <c r="L234" s="92" t="s">
        <v>670</v>
      </c>
      <c r="M234" s="92"/>
      <c r="N234" s="81" t="s">
        <v>154</v>
      </c>
      <c r="O234" s="82" t="n">
        <v>1</v>
      </c>
      <c r="P234" s="83"/>
      <c r="Q234" s="84" t="n">
        <v>42825</v>
      </c>
      <c r="R234" s="83" t="n">
        <v>42816</v>
      </c>
      <c r="S234" s="85" t="n">
        <v>42816</v>
      </c>
      <c r="T234" s="86" t="s">
        <v>40</v>
      </c>
      <c r="U234" s="87"/>
      <c r="V234" s="82"/>
      <c r="W234" s="88"/>
      <c r="X234" s="89"/>
    </row>
    <row r="235" customFormat="false" ht="40.5" hidden="false" customHeight="true" outlineLevel="0" collapsed="false">
      <c r="A235" s="71" t="s">
        <v>671</v>
      </c>
      <c r="B235" s="72" t="n">
        <v>2227</v>
      </c>
      <c r="C235" s="73" t="s">
        <v>79</v>
      </c>
      <c r="D235" s="74" t="s">
        <v>80</v>
      </c>
      <c r="E235" s="74" t="s">
        <v>214</v>
      </c>
      <c r="F235" s="75" t="s">
        <v>672</v>
      </c>
      <c r="G235" s="76" t="n">
        <v>42817</v>
      </c>
      <c r="H235" s="77" t="s">
        <v>627</v>
      </c>
      <c r="I235" s="93" t="s">
        <v>330</v>
      </c>
      <c r="J235" s="79" t="s">
        <v>70</v>
      </c>
      <c r="K235" s="78" t="s">
        <v>15</v>
      </c>
      <c r="L235" s="92" t="s">
        <v>673</v>
      </c>
      <c r="M235" s="92"/>
      <c r="N235" s="81" t="s">
        <v>154</v>
      </c>
      <c r="O235" s="82" t="n">
        <v>2</v>
      </c>
      <c r="P235" s="83"/>
      <c r="Q235" s="84" t="n">
        <v>42818</v>
      </c>
      <c r="R235" s="83" t="n">
        <v>42817</v>
      </c>
      <c r="S235" s="85" t="n">
        <v>42817</v>
      </c>
      <c r="T235" s="86" t="s">
        <v>40</v>
      </c>
      <c r="U235" s="87"/>
      <c r="V235" s="82"/>
      <c r="W235" s="88"/>
      <c r="X235" s="89"/>
    </row>
    <row r="236" customFormat="false" ht="27" hidden="false" customHeight="true" outlineLevel="0" collapsed="false">
      <c r="A236" s="71" t="s">
        <v>671</v>
      </c>
      <c r="B236" s="72" t="n">
        <v>2228</v>
      </c>
      <c r="C236" s="73" t="s">
        <v>79</v>
      </c>
      <c r="D236" s="74" t="s">
        <v>127</v>
      </c>
      <c r="E236" s="74" t="s">
        <v>429</v>
      </c>
      <c r="F236" s="90" t="s">
        <v>674</v>
      </c>
      <c r="G236" s="76" t="n">
        <v>42817</v>
      </c>
      <c r="H236" s="77" t="s">
        <v>69</v>
      </c>
      <c r="I236" s="93" t="s">
        <v>330</v>
      </c>
      <c r="J236" s="79" t="s">
        <v>70</v>
      </c>
      <c r="K236" s="78" t="s">
        <v>8</v>
      </c>
      <c r="L236" s="92" t="s">
        <v>675</v>
      </c>
      <c r="M236" s="92"/>
      <c r="N236" s="81" t="s">
        <v>72</v>
      </c>
      <c r="O236" s="82" t="n">
        <v>1</v>
      </c>
      <c r="P236" s="83"/>
      <c r="Q236" s="84"/>
      <c r="R236" s="83" t="n">
        <v>42817</v>
      </c>
      <c r="S236" s="85" t="n">
        <v>42817</v>
      </c>
      <c r="T236" s="86" t="s">
        <v>40</v>
      </c>
      <c r="U236" s="87"/>
      <c r="V236" s="82"/>
      <c r="W236" s="88"/>
      <c r="X236" s="89"/>
    </row>
    <row r="237" customFormat="false" ht="67.5" hidden="false" customHeight="true" outlineLevel="0" collapsed="false">
      <c r="A237" s="71" t="s">
        <v>671</v>
      </c>
      <c r="B237" s="72" t="n">
        <v>2229</v>
      </c>
      <c r="C237" s="73" t="s">
        <v>79</v>
      </c>
      <c r="D237" s="74" t="s">
        <v>676</v>
      </c>
      <c r="E237" s="74" t="s">
        <v>677</v>
      </c>
      <c r="F237" s="90" t="s">
        <v>678</v>
      </c>
      <c r="G237" s="76" t="n">
        <v>42817</v>
      </c>
      <c r="H237" s="77" t="s">
        <v>193</v>
      </c>
      <c r="I237" s="93" t="s">
        <v>330</v>
      </c>
      <c r="J237" s="79" t="s">
        <v>70</v>
      </c>
      <c r="K237" s="78" t="s">
        <v>8</v>
      </c>
      <c r="L237" s="92" t="s">
        <v>679</v>
      </c>
      <c r="M237" s="92"/>
      <c r="N237" s="81" t="s">
        <v>88</v>
      </c>
      <c r="O237" s="82" t="n">
        <v>1</v>
      </c>
      <c r="P237" s="83"/>
      <c r="Q237" s="84"/>
      <c r="R237" s="83" t="n">
        <v>42817</v>
      </c>
      <c r="S237" s="85" t="n">
        <v>42817</v>
      </c>
      <c r="T237" s="86" t="s">
        <v>40</v>
      </c>
      <c r="U237" s="87"/>
      <c r="V237" s="82"/>
      <c r="W237" s="88"/>
      <c r="X237" s="89"/>
    </row>
    <row r="238" customFormat="false" ht="44.25" hidden="false" customHeight="true" outlineLevel="0" collapsed="false">
      <c r="A238" s="71" t="s">
        <v>398</v>
      </c>
      <c r="B238" s="72" t="n">
        <v>2230</v>
      </c>
      <c r="C238" s="73" t="s">
        <v>79</v>
      </c>
      <c r="D238" s="74" t="s">
        <v>74</v>
      </c>
      <c r="E238" s="74" t="s">
        <v>66</v>
      </c>
      <c r="F238" s="75" t="s">
        <v>680</v>
      </c>
      <c r="G238" s="76" t="n">
        <v>42818</v>
      </c>
      <c r="H238" s="77" t="s">
        <v>434</v>
      </c>
      <c r="I238" s="93" t="s">
        <v>105</v>
      </c>
      <c r="J238" s="79" t="s">
        <v>70</v>
      </c>
      <c r="K238" s="78" t="s">
        <v>8</v>
      </c>
      <c r="L238" s="92" t="s">
        <v>681</v>
      </c>
      <c r="M238" s="92"/>
      <c r="N238" s="81" t="s">
        <v>154</v>
      </c>
      <c r="O238" s="82" t="n">
        <v>5</v>
      </c>
      <c r="P238" s="83"/>
      <c r="Q238" s="84"/>
      <c r="R238" s="83" t="n">
        <v>42821</v>
      </c>
      <c r="S238" s="85" t="n">
        <v>42825</v>
      </c>
      <c r="T238" s="86" t="s">
        <v>40</v>
      </c>
      <c r="U238" s="87"/>
      <c r="V238" s="82"/>
      <c r="W238" s="88"/>
      <c r="X238" s="89"/>
    </row>
    <row r="239" customFormat="false" ht="27" hidden="false" customHeight="true" outlineLevel="0" collapsed="false">
      <c r="A239" s="71" t="s">
        <v>544</v>
      </c>
      <c r="B239" s="72" t="n">
        <v>2231</v>
      </c>
      <c r="C239" s="73" t="s">
        <v>79</v>
      </c>
      <c r="D239" s="74" t="s">
        <v>143</v>
      </c>
      <c r="E239" s="74" t="s">
        <v>407</v>
      </c>
      <c r="F239" s="94" t="s">
        <v>682</v>
      </c>
      <c r="G239" s="76" t="n">
        <v>42821</v>
      </c>
      <c r="H239" s="77" t="s">
        <v>69</v>
      </c>
      <c r="I239" s="93" t="s">
        <v>105</v>
      </c>
      <c r="J239" s="79" t="s">
        <v>70</v>
      </c>
      <c r="K239" s="78" t="s">
        <v>8</v>
      </c>
      <c r="L239" s="92" t="s">
        <v>683</v>
      </c>
      <c r="M239" s="92"/>
      <c r="N239" s="81" t="s">
        <v>72</v>
      </c>
      <c r="O239" s="82" t="n">
        <v>0.5</v>
      </c>
      <c r="P239" s="83"/>
      <c r="Q239" s="84"/>
      <c r="R239" s="83" t="n">
        <v>42821</v>
      </c>
      <c r="S239" s="85" t="n">
        <v>42821</v>
      </c>
      <c r="T239" s="86" t="s">
        <v>40</v>
      </c>
      <c r="U239" s="87"/>
      <c r="V239" s="82"/>
      <c r="W239" s="88"/>
      <c r="X239" s="89"/>
    </row>
    <row r="240" customFormat="false" ht="45" hidden="false" customHeight="true" outlineLevel="0" collapsed="false">
      <c r="A240" s="71" t="s">
        <v>398</v>
      </c>
      <c r="B240" s="72" t="n">
        <v>2232</v>
      </c>
      <c r="C240" s="73" t="s">
        <v>79</v>
      </c>
      <c r="D240" s="74" t="s">
        <v>684</v>
      </c>
      <c r="E240" s="74" t="s">
        <v>89</v>
      </c>
      <c r="F240" s="75" t="s">
        <v>685</v>
      </c>
      <c r="G240" s="76" t="n">
        <v>42829</v>
      </c>
      <c r="H240" s="77" t="s">
        <v>459</v>
      </c>
      <c r="I240" s="93" t="s">
        <v>105</v>
      </c>
      <c r="J240" s="79" t="s">
        <v>70</v>
      </c>
      <c r="K240" s="78" t="s">
        <v>8</v>
      </c>
      <c r="L240" s="92" t="s">
        <v>686</v>
      </c>
      <c r="M240" s="92"/>
      <c r="N240" s="81" t="s">
        <v>78</v>
      </c>
      <c r="O240" s="82" t="n">
        <v>0.5</v>
      </c>
      <c r="P240" s="83"/>
      <c r="Q240" s="84"/>
      <c r="R240" s="83" t="n">
        <v>42829</v>
      </c>
      <c r="S240" s="85" t="n">
        <v>42829</v>
      </c>
      <c r="T240" s="86" t="s">
        <v>40</v>
      </c>
      <c r="U240" s="87"/>
      <c r="V240" s="82"/>
      <c r="W240" s="88"/>
      <c r="X240" s="89"/>
    </row>
    <row r="241" customFormat="false" ht="30" hidden="false" customHeight="true" outlineLevel="0" collapsed="false">
      <c r="A241" s="71" t="s">
        <v>398</v>
      </c>
      <c r="B241" s="72" t="n">
        <v>2233</v>
      </c>
      <c r="C241" s="73" t="s">
        <v>79</v>
      </c>
      <c r="D241" s="74" t="s">
        <v>66</v>
      </c>
      <c r="E241" s="74" t="s">
        <v>112</v>
      </c>
      <c r="F241" s="90" t="s">
        <v>687</v>
      </c>
      <c r="G241" s="76" t="n">
        <v>42726</v>
      </c>
      <c r="H241" s="77" t="s">
        <v>317</v>
      </c>
      <c r="I241" s="93" t="s">
        <v>330</v>
      </c>
      <c r="J241" s="79" t="s">
        <v>70</v>
      </c>
      <c r="K241" s="78" t="s">
        <v>15</v>
      </c>
      <c r="L241" s="92" t="s">
        <v>688</v>
      </c>
      <c r="M241" s="92"/>
      <c r="N241" s="81" t="s">
        <v>154</v>
      </c>
      <c r="O241" s="82" t="n">
        <v>4</v>
      </c>
      <c r="P241" s="83"/>
      <c r="Q241" s="84" t="n">
        <v>42853</v>
      </c>
      <c r="R241" s="83" t="n">
        <v>42828</v>
      </c>
      <c r="S241" s="85" t="n">
        <v>42831</v>
      </c>
      <c r="T241" s="86" t="s">
        <v>40</v>
      </c>
      <c r="U241" s="87"/>
      <c r="V241" s="82"/>
      <c r="W241" s="88"/>
      <c r="X241" s="89"/>
    </row>
    <row r="242" customFormat="false" ht="41.25" hidden="false" customHeight="true" outlineLevel="0" collapsed="false">
      <c r="A242" s="71" t="s">
        <v>398</v>
      </c>
      <c r="B242" s="72" t="n">
        <v>2234</v>
      </c>
      <c r="C242" s="73" t="s">
        <v>65</v>
      </c>
      <c r="D242" s="74" t="s">
        <v>208</v>
      </c>
      <c r="E242" s="74" t="s">
        <v>128</v>
      </c>
      <c r="F242" s="75" t="s">
        <v>689</v>
      </c>
      <c r="G242" s="76" t="n">
        <v>42839</v>
      </c>
      <c r="H242" s="77" t="s">
        <v>212</v>
      </c>
      <c r="I242" s="93" t="s">
        <v>330</v>
      </c>
      <c r="J242" s="79" t="s">
        <v>70</v>
      </c>
      <c r="K242" s="78" t="s">
        <v>8</v>
      </c>
      <c r="L242" s="92" t="s">
        <v>690</v>
      </c>
      <c r="M242" s="92"/>
      <c r="N242" s="81" t="s">
        <v>154</v>
      </c>
      <c r="O242" s="82" t="n">
        <v>2</v>
      </c>
      <c r="P242" s="83"/>
      <c r="Q242" s="84"/>
      <c r="R242" s="83" t="n">
        <v>42839</v>
      </c>
      <c r="S242" s="85" t="n">
        <v>42839</v>
      </c>
      <c r="T242" s="86" t="s">
        <v>40</v>
      </c>
      <c r="U242" s="87"/>
      <c r="V242" s="82"/>
      <c r="W242" s="88"/>
      <c r="X242" s="89"/>
    </row>
    <row r="243" customFormat="false" ht="13.5" hidden="false" customHeight="true" outlineLevel="0" collapsed="false">
      <c r="A243" s="71"/>
      <c r="B243" s="72" t="n">
        <v>2235</v>
      </c>
      <c r="C243" s="73" t="s">
        <v>65</v>
      </c>
      <c r="D243" s="74" t="s">
        <v>208</v>
      </c>
      <c r="E243" s="74" t="s">
        <v>74</v>
      </c>
      <c r="F243" s="90" t="s">
        <v>691</v>
      </c>
      <c r="G243" s="76" t="n">
        <v>42857</v>
      </c>
      <c r="H243" s="77" t="s">
        <v>97</v>
      </c>
      <c r="I243" s="93" t="s">
        <v>330</v>
      </c>
      <c r="J243" s="79" t="s">
        <v>70</v>
      </c>
      <c r="K243" s="78" t="s">
        <v>15</v>
      </c>
      <c r="L243" s="80"/>
      <c r="M243" s="80"/>
      <c r="N243" s="81" t="s">
        <v>78</v>
      </c>
      <c r="O243" s="82" t="n">
        <v>35</v>
      </c>
      <c r="P243" s="83"/>
      <c r="Q243" s="84"/>
      <c r="R243" s="83" t="n">
        <v>42856</v>
      </c>
      <c r="S243" s="85"/>
      <c r="T243" s="86" t="s">
        <v>35</v>
      </c>
      <c r="U243" s="87"/>
      <c r="V243" s="82"/>
      <c r="W243" s="88"/>
      <c r="X243" s="89"/>
    </row>
    <row r="244" customFormat="false" ht="189" hidden="false" customHeight="true" outlineLevel="0" collapsed="false">
      <c r="A244" s="71" t="s">
        <v>323</v>
      </c>
      <c r="B244" s="72" t="n">
        <v>2236</v>
      </c>
      <c r="C244" s="73" t="s">
        <v>115</v>
      </c>
      <c r="D244" s="74" t="s">
        <v>692</v>
      </c>
      <c r="E244" s="74" t="s">
        <v>693</v>
      </c>
      <c r="F244" s="75" t="s">
        <v>694</v>
      </c>
      <c r="G244" s="76" t="n">
        <v>42866</v>
      </c>
      <c r="H244" s="77" t="s">
        <v>695</v>
      </c>
      <c r="I244" s="93" t="s">
        <v>330</v>
      </c>
      <c r="J244" s="79" t="s">
        <v>70</v>
      </c>
      <c r="K244" s="78" t="s">
        <v>15</v>
      </c>
      <c r="L244" s="92" t="s">
        <v>696</v>
      </c>
      <c r="M244" s="92"/>
      <c r="N244" s="81" t="s">
        <v>555</v>
      </c>
      <c r="O244" s="82" t="n">
        <v>8</v>
      </c>
      <c r="P244" s="83"/>
      <c r="Q244" s="84"/>
      <c r="R244" s="83" t="n">
        <v>42885</v>
      </c>
      <c r="S244" s="85" t="n">
        <v>42894</v>
      </c>
      <c r="T244" s="86" t="s">
        <v>40</v>
      </c>
      <c r="U244" s="87"/>
      <c r="V244" s="82"/>
      <c r="W244" s="88"/>
      <c r="X244" s="89"/>
    </row>
    <row r="245" customFormat="false" ht="136.5" hidden="false" customHeight="true" outlineLevel="0" collapsed="false">
      <c r="A245" s="71" t="s">
        <v>398</v>
      </c>
      <c r="B245" s="72" t="n">
        <v>2237</v>
      </c>
      <c r="C245" s="73" t="s">
        <v>79</v>
      </c>
      <c r="D245" s="74" t="s">
        <v>568</v>
      </c>
      <c r="E245" s="74" t="s">
        <v>697</v>
      </c>
      <c r="F245" s="90" t="s">
        <v>698</v>
      </c>
      <c r="G245" s="76" t="n">
        <v>42866</v>
      </c>
      <c r="H245" s="77" t="s">
        <v>695</v>
      </c>
      <c r="I245" s="93" t="s">
        <v>330</v>
      </c>
      <c r="J245" s="79" t="s">
        <v>70</v>
      </c>
      <c r="K245" s="78" t="s">
        <v>8</v>
      </c>
      <c r="L245" s="92" t="s">
        <v>699</v>
      </c>
      <c r="M245" s="92"/>
      <c r="N245" s="81" t="s">
        <v>88</v>
      </c>
      <c r="O245" s="82" t="n">
        <v>2</v>
      </c>
      <c r="P245" s="83"/>
      <c r="Q245" s="84" t="n">
        <v>42886</v>
      </c>
      <c r="R245" s="83" t="n">
        <v>42873</v>
      </c>
      <c r="S245" s="85" t="n">
        <v>42874</v>
      </c>
      <c r="T245" s="86" t="s">
        <v>40</v>
      </c>
      <c r="U245" s="87"/>
      <c r="V245" s="82"/>
      <c r="W245" s="88"/>
      <c r="X245" s="89"/>
    </row>
    <row r="246" customFormat="false" ht="67.5" hidden="false" customHeight="true" outlineLevel="0" collapsed="false">
      <c r="A246" s="71" t="s">
        <v>398</v>
      </c>
      <c r="B246" s="72" t="n">
        <v>2238</v>
      </c>
      <c r="C246" s="73" t="s">
        <v>79</v>
      </c>
      <c r="D246" s="74" t="s">
        <v>80</v>
      </c>
      <c r="E246" s="74" t="s">
        <v>74</v>
      </c>
      <c r="F246" s="75" t="s">
        <v>700</v>
      </c>
      <c r="G246" s="76" t="n">
        <v>42866</v>
      </c>
      <c r="H246" s="77" t="s">
        <v>695</v>
      </c>
      <c r="I246" s="93" t="s">
        <v>330</v>
      </c>
      <c r="J246" s="79" t="s">
        <v>70</v>
      </c>
      <c r="K246" s="78" t="s">
        <v>8</v>
      </c>
      <c r="L246" s="92" t="s">
        <v>701</v>
      </c>
      <c r="M246" s="92"/>
      <c r="N246" s="81" t="s">
        <v>78</v>
      </c>
      <c r="O246" s="82" t="n">
        <v>1</v>
      </c>
      <c r="P246" s="83"/>
      <c r="Q246" s="84" t="n">
        <v>42886</v>
      </c>
      <c r="R246" s="83" t="n">
        <v>42873</v>
      </c>
      <c r="S246" s="85" t="n">
        <v>42873</v>
      </c>
      <c r="T246" s="86" t="s">
        <v>40</v>
      </c>
      <c r="U246" s="87"/>
      <c r="V246" s="82"/>
      <c r="W246" s="88"/>
      <c r="X246" s="89"/>
    </row>
    <row r="247" customFormat="false" ht="98.25" hidden="false" customHeight="true" outlineLevel="0" collapsed="false">
      <c r="A247" s="71" t="s">
        <v>166</v>
      </c>
      <c r="B247" s="72" t="n">
        <v>2239</v>
      </c>
      <c r="C247" s="73" t="s">
        <v>79</v>
      </c>
      <c r="D247" s="74" t="s">
        <v>80</v>
      </c>
      <c r="E247" s="74" t="s">
        <v>647</v>
      </c>
      <c r="F247" s="90" t="s">
        <v>702</v>
      </c>
      <c r="G247" s="76" t="n">
        <v>42866</v>
      </c>
      <c r="H247" s="77" t="s">
        <v>695</v>
      </c>
      <c r="I247" s="93" t="s">
        <v>330</v>
      </c>
      <c r="J247" s="79" t="s">
        <v>70</v>
      </c>
      <c r="K247" s="78" t="s">
        <v>8</v>
      </c>
      <c r="L247" s="92" t="s">
        <v>703</v>
      </c>
      <c r="M247" s="92"/>
      <c r="N247" s="81" t="s">
        <v>78</v>
      </c>
      <c r="O247" s="82" t="n">
        <v>4</v>
      </c>
      <c r="P247" s="83"/>
      <c r="Q247" s="84" t="n">
        <v>42886</v>
      </c>
      <c r="R247" s="83" t="n">
        <v>42873</v>
      </c>
      <c r="S247" s="85" t="n">
        <v>42878</v>
      </c>
      <c r="T247" s="86" t="s">
        <v>40</v>
      </c>
      <c r="U247" s="87"/>
      <c r="V247" s="82"/>
      <c r="W247" s="88"/>
      <c r="X247" s="89"/>
    </row>
    <row r="248" customFormat="false" ht="81" hidden="false" customHeight="true" outlineLevel="0" collapsed="false">
      <c r="A248" s="71" t="s">
        <v>398</v>
      </c>
      <c r="B248" s="72" t="n">
        <v>2240</v>
      </c>
      <c r="C248" s="73" t="s">
        <v>79</v>
      </c>
      <c r="D248" s="74" t="s">
        <v>545</v>
      </c>
      <c r="E248" s="74" t="s">
        <v>704</v>
      </c>
      <c r="F248" s="75" t="s">
        <v>705</v>
      </c>
      <c r="G248" s="76" t="n">
        <v>42866</v>
      </c>
      <c r="H248" s="77" t="s">
        <v>695</v>
      </c>
      <c r="I248" s="93" t="s">
        <v>330</v>
      </c>
      <c r="J248" s="79" t="s">
        <v>70</v>
      </c>
      <c r="K248" s="78" t="s">
        <v>15</v>
      </c>
      <c r="L248" s="92" t="s">
        <v>706</v>
      </c>
      <c r="M248" s="92"/>
      <c r="N248" s="81" t="s">
        <v>78</v>
      </c>
      <c r="O248" s="82" t="n">
        <v>1</v>
      </c>
      <c r="P248" s="83"/>
      <c r="Q248" s="84" t="n">
        <v>42886</v>
      </c>
      <c r="R248" s="83" t="n">
        <v>42873</v>
      </c>
      <c r="S248" s="85" t="n">
        <v>42873</v>
      </c>
      <c r="T248" s="86" t="s">
        <v>40</v>
      </c>
      <c r="U248" s="87"/>
      <c r="V248" s="82"/>
      <c r="W248" s="88"/>
      <c r="X248" s="89"/>
    </row>
    <row r="249" customFormat="false" ht="111" hidden="false" customHeight="true" outlineLevel="0" collapsed="false">
      <c r="A249" s="71" t="s">
        <v>398</v>
      </c>
      <c r="B249" s="72" t="n">
        <v>2241</v>
      </c>
      <c r="C249" s="73" t="s">
        <v>79</v>
      </c>
      <c r="D249" s="74" t="s">
        <v>143</v>
      </c>
      <c r="E249" s="74" t="s">
        <v>632</v>
      </c>
      <c r="F249" s="90" t="s">
        <v>707</v>
      </c>
      <c r="G249" s="76" t="n">
        <v>42866</v>
      </c>
      <c r="H249" s="77" t="s">
        <v>695</v>
      </c>
      <c r="I249" s="93" t="s">
        <v>330</v>
      </c>
      <c r="J249" s="79" t="s">
        <v>70</v>
      </c>
      <c r="K249" s="78" t="s">
        <v>15</v>
      </c>
      <c r="L249" s="92" t="s">
        <v>708</v>
      </c>
      <c r="M249" s="92"/>
      <c r="N249" s="81" t="s">
        <v>709</v>
      </c>
      <c r="O249" s="82" t="n">
        <v>1</v>
      </c>
      <c r="P249" s="83"/>
      <c r="Q249" s="84" t="n">
        <v>42886</v>
      </c>
      <c r="R249" s="83" t="n">
        <v>42873</v>
      </c>
      <c r="S249" s="85" t="n">
        <v>42873</v>
      </c>
      <c r="T249" s="86" t="s">
        <v>40</v>
      </c>
      <c r="U249" s="87"/>
      <c r="V249" s="82"/>
      <c r="W249" s="88"/>
      <c r="X249" s="89"/>
    </row>
    <row r="250" customFormat="false" ht="45.75" hidden="false" customHeight="true" outlineLevel="0" collapsed="false">
      <c r="A250" s="71" t="s">
        <v>323</v>
      </c>
      <c r="B250" s="72" t="n">
        <v>2242</v>
      </c>
      <c r="C250" s="73" t="s">
        <v>79</v>
      </c>
      <c r="D250" s="74" t="s">
        <v>118</v>
      </c>
      <c r="E250" s="74" t="s">
        <v>294</v>
      </c>
      <c r="F250" s="75" t="s">
        <v>710</v>
      </c>
      <c r="G250" s="76" t="n">
        <v>42866</v>
      </c>
      <c r="H250" s="77" t="s">
        <v>711</v>
      </c>
      <c r="I250" s="93" t="s">
        <v>330</v>
      </c>
      <c r="J250" s="79" t="s">
        <v>70</v>
      </c>
      <c r="K250" s="78" t="s">
        <v>8</v>
      </c>
      <c r="L250" s="92" t="s">
        <v>712</v>
      </c>
      <c r="M250" s="92"/>
      <c r="N250" s="81" t="s">
        <v>78</v>
      </c>
      <c r="O250" s="82" t="n">
        <v>2</v>
      </c>
      <c r="P250" s="83"/>
      <c r="Q250" s="84" t="n">
        <v>43100</v>
      </c>
      <c r="R250" s="83" t="n">
        <v>42905</v>
      </c>
      <c r="S250" s="85" t="n">
        <v>42906</v>
      </c>
      <c r="T250" s="86" t="s">
        <v>40</v>
      </c>
      <c r="U250" s="87"/>
      <c r="V250" s="82"/>
      <c r="W250" s="88"/>
      <c r="X250" s="89"/>
    </row>
    <row r="251" customFormat="false" ht="27" hidden="false" customHeight="true" outlineLevel="0" collapsed="false">
      <c r="A251" s="71" t="s">
        <v>323</v>
      </c>
      <c r="B251" s="72" t="n">
        <v>2243</v>
      </c>
      <c r="C251" s="73" t="s">
        <v>115</v>
      </c>
      <c r="D251" s="74" t="s">
        <v>66</v>
      </c>
      <c r="E251" s="74" t="s">
        <v>74</v>
      </c>
      <c r="F251" s="90" t="s">
        <v>713</v>
      </c>
      <c r="G251" s="76" t="n">
        <v>42866</v>
      </c>
      <c r="H251" s="77" t="s">
        <v>711</v>
      </c>
      <c r="I251" s="93" t="s">
        <v>330</v>
      </c>
      <c r="J251" s="79" t="s">
        <v>70</v>
      </c>
      <c r="K251" s="78" t="s">
        <v>15</v>
      </c>
      <c r="L251" s="92" t="s">
        <v>714</v>
      </c>
      <c r="M251" s="92"/>
      <c r="N251" s="81" t="s">
        <v>555</v>
      </c>
      <c r="O251" s="82"/>
      <c r="P251" s="83"/>
      <c r="Q251" s="84" t="n">
        <v>43100</v>
      </c>
      <c r="R251" s="83" t="n">
        <v>42887</v>
      </c>
      <c r="S251" s="85" t="n">
        <v>42928</v>
      </c>
      <c r="T251" s="86" t="s">
        <v>40</v>
      </c>
      <c r="U251" s="87"/>
      <c r="V251" s="82"/>
      <c r="W251" s="88"/>
      <c r="X251" s="89"/>
    </row>
    <row r="252" customFormat="false" ht="164.25" hidden="false" customHeight="true" outlineLevel="0" collapsed="false">
      <c r="A252" s="71" t="s">
        <v>715</v>
      </c>
      <c r="B252" s="72" t="n">
        <v>2244</v>
      </c>
      <c r="C252" s="73" t="s">
        <v>115</v>
      </c>
      <c r="D252" s="74" t="s">
        <v>66</v>
      </c>
      <c r="E252" s="74" t="s">
        <v>74</v>
      </c>
      <c r="F252" s="75" t="s">
        <v>716</v>
      </c>
      <c r="G252" s="76" t="n">
        <v>42866</v>
      </c>
      <c r="H252" s="77" t="s">
        <v>711</v>
      </c>
      <c r="I252" s="93" t="s">
        <v>330</v>
      </c>
      <c r="J252" s="79" t="s">
        <v>70</v>
      </c>
      <c r="K252" s="78" t="s">
        <v>15</v>
      </c>
      <c r="L252" s="92" t="s">
        <v>717</v>
      </c>
      <c r="M252" s="92"/>
      <c r="N252" s="81" t="s">
        <v>154</v>
      </c>
      <c r="O252" s="82" t="n">
        <v>10</v>
      </c>
      <c r="P252" s="83"/>
      <c r="Q252" s="84" t="n">
        <v>43100</v>
      </c>
      <c r="R252" s="83" t="n">
        <v>43122</v>
      </c>
      <c r="S252" s="85" t="n">
        <v>43140</v>
      </c>
      <c r="T252" s="86" t="s">
        <v>40</v>
      </c>
      <c r="U252" s="87"/>
      <c r="V252" s="82"/>
      <c r="W252" s="88"/>
      <c r="X252" s="89"/>
    </row>
    <row r="253" customFormat="false" ht="54" hidden="false" customHeight="true" outlineLevel="0" collapsed="false">
      <c r="A253" s="71"/>
      <c r="B253" s="72" t="n">
        <v>2245</v>
      </c>
      <c r="C253" s="73" t="s">
        <v>115</v>
      </c>
      <c r="D253" s="74" t="s">
        <v>684</v>
      </c>
      <c r="E253" s="74" t="s">
        <v>718</v>
      </c>
      <c r="F253" s="90" t="s">
        <v>719</v>
      </c>
      <c r="G253" s="76" t="n">
        <v>42866</v>
      </c>
      <c r="H253" s="77" t="s">
        <v>711</v>
      </c>
      <c r="I253" s="93" t="s">
        <v>330</v>
      </c>
      <c r="J253" s="79" t="s">
        <v>70</v>
      </c>
      <c r="K253" s="78" t="s">
        <v>22</v>
      </c>
      <c r="L253" s="80"/>
      <c r="M253" s="80"/>
      <c r="N253" s="81" t="s">
        <v>78</v>
      </c>
      <c r="O253" s="82"/>
      <c r="P253" s="83"/>
      <c r="Q253" s="84" t="n">
        <v>43100</v>
      </c>
      <c r="R253" s="83"/>
      <c r="S253" s="85"/>
      <c r="T253" s="86"/>
      <c r="U253" s="87"/>
      <c r="V253" s="82"/>
      <c r="W253" s="88"/>
      <c r="X253" s="89"/>
    </row>
    <row r="254" customFormat="false" ht="67.5" hidden="false" customHeight="true" outlineLevel="0" collapsed="false">
      <c r="A254" s="71" t="s">
        <v>720</v>
      </c>
      <c r="B254" s="72" t="n">
        <v>2246</v>
      </c>
      <c r="C254" s="73" t="s">
        <v>115</v>
      </c>
      <c r="D254" s="74" t="s">
        <v>74</v>
      </c>
      <c r="E254" s="74" t="s">
        <v>74</v>
      </c>
      <c r="F254" s="75" t="s">
        <v>721</v>
      </c>
      <c r="G254" s="76" t="n">
        <v>42866</v>
      </c>
      <c r="H254" s="77" t="s">
        <v>711</v>
      </c>
      <c r="I254" s="93" t="s">
        <v>330</v>
      </c>
      <c r="J254" s="79" t="s">
        <v>70</v>
      </c>
      <c r="K254" s="78" t="s">
        <v>22</v>
      </c>
      <c r="L254" s="92" t="s">
        <v>722</v>
      </c>
      <c r="M254" s="92"/>
      <c r="N254" s="81" t="s">
        <v>88</v>
      </c>
      <c r="O254" s="82" t="n">
        <v>6</v>
      </c>
      <c r="P254" s="83"/>
      <c r="Q254" s="84" t="n">
        <v>43100</v>
      </c>
      <c r="R254" s="83" t="n">
        <v>43081</v>
      </c>
      <c r="S254" s="85" t="n">
        <v>43088</v>
      </c>
      <c r="T254" s="86" t="s">
        <v>40</v>
      </c>
      <c r="U254" s="87"/>
      <c r="V254" s="82"/>
      <c r="W254" s="88"/>
      <c r="X254" s="89"/>
    </row>
    <row r="255" customFormat="false" ht="135" hidden="false" customHeight="true" outlineLevel="0" collapsed="false">
      <c r="A255" s="71" t="s">
        <v>166</v>
      </c>
      <c r="B255" s="72" t="n">
        <v>2247</v>
      </c>
      <c r="C255" s="73" t="s">
        <v>79</v>
      </c>
      <c r="D255" s="74" t="s">
        <v>80</v>
      </c>
      <c r="E255" s="74" t="s">
        <v>723</v>
      </c>
      <c r="F255" s="90" t="s">
        <v>724</v>
      </c>
      <c r="G255" s="76" t="n">
        <v>42870</v>
      </c>
      <c r="H255" s="77" t="s">
        <v>69</v>
      </c>
      <c r="I255" s="93" t="s">
        <v>330</v>
      </c>
      <c r="J255" s="79" t="s">
        <v>70</v>
      </c>
      <c r="K255" s="78" t="s">
        <v>8</v>
      </c>
      <c r="L255" s="110" t="s">
        <v>725</v>
      </c>
      <c r="M255" s="110"/>
      <c r="N255" s="81" t="s">
        <v>78</v>
      </c>
      <c r="O255" s="82" t="n">
        <v>6</v>
      </c>
      <c r="P255" s="83"/>
      <c r="Q255" s="84" t="n">
        <v>42886</v>
      </c>
      <c r="R255" s="83" t="n">
        <v>42879</v>
      </c>
      <c r="S255" s="85" t="n">
        <v>42886</v>
      </c>
      <c r="T255" s="86" t="s">
        <v>40</v>
      </c>
      <c r="U255" s="87"/>
      <c r="V255" s="82"/>
      <c r="W255" s="88"/>
      <c r="X255" s="89"/>
    </row>
    <row r="256" customFormat="false" ht="27" hidden="false" customHeight="true" outlineLevel="0" collapsed="false">
      <c r="A256" s="71" t="s">
        <v>323</v>
      </c>
      <c r="B256" s="72" t="n">
        <v>2248</v>
      </c>
      <c r="C256" s="73" t="s">
        <v>115</v>
      </c>
      <c r="D256" s="74" t="s">
        <v>568</v>
      </c>
      <c r="E256" s="74" t="s">
        <v>489</v>
      </c>
      <c r="F256" s="75" t="s">
        <v>726</v>
      </c>
      <c r="G256" s="76" t="n">
        <v>42877</v>
      </c>
      <c r="H256" s="77" t="s">
        <v>97</v>
      </c>
      <c r="I256" s="93" t="s">
        <v>330</v>
      </c>
      <c r="J256" s="79" t="s">
        <v>70</v>
      </c>
      <c r="K256" s="78" t="s">
        <v>8</v>
      </c>
      <c r="L256" s="92" t="s">
        <v>727</v>
      </c>
      <c r="M256" s="92"/>
      <c r="N256" s="81" t="s">
        <v>88</v>
      </c>
      <c r="O256" s="82" t="n">
        <v>5</v>
      </c>
      <c r="P256" s="83"/>
      <c r="Q256" s="84"/>
      <c r="R256" s="83" t="n">
        <v>42881</v>
      </c>
      <c r="S256" s="85" t="n">
        <v>42887</v>
      </c>
      <c r="T256" s="86" t="s">
        <v>40</v>
      </c>
      <c r="U256" s="87"/>
      <c r="V256" s="82"/>
      <c r="W256" s="88"/>
      <c r="X256" s="89"/>
    </row>
    <row r="257" customFormat="false" ht="108" hidden="false" customHeight="true" outlineLevel="0" collapsed="false">
      <c r="A257" s="71"/>
      <c r="B257" s="72" t="n">
        <v>2249</v>
      </c>
      <c r="C257" s="73" t="s">
        <v>115</v>
      </c>
      <c r="D257" s="74" t="s">
        <v>213</v>
      </c>
      <c r="E257" s="74" t="s">
        <v>167</v>
      </c>
      <c r="F257" s="90" t="s">
        <v>728</v>
      </c>
      <c r="G257" s="76" t="n">
        <v>42879</v>
      </c>
      <c r="H257" s="77" t="s">
        <v>695</v>
      </c>
      <c r="I257" s="93" t="s">
        <v>105</v>
      </c>
      <c r="J257" s="79" t="s">
        <v>70</v>
      </c>
      <c r="K257" s="78" t="s">
        <v>15</v>
      </c>
      <c r="L257" s="92" t="s">
        <v>729</v>
      </c>
      <c r="M257" s="92"/>
      <c r="N257" s="81" t="s">
        <v>78</v>
      </c>
      <c r="O257" s="82" t="n">
        <v>12</v>
      </c>
      <c r="P257" s="83"/>
      <c r="Q257" s="84"/>
      <c r="R257" s="83" t="n">
        <v>43249</v>
      </c>
      <c r="S257" s="85"/>
      <c r="T257" s="86" t="s">
        <v>35</v>
      </c>
      <c r="U257" s="87"/>
      <c r="V257" s="82"/>
      <c r="W257" s="88"/>
      <c r="X257" s="89"/>
    </row>
    <row r="258" customFormat="false" ht="54.75" hidden="false" customHeight="true" outlineLevel="0" collapsed="false">
      <c r="A258" s="71" t="s">
        <v>166</v>
      </c>
      <c r="B258" s="72" t="n">
        <v>2250</v>
      </c>
      <c r="C258" s="73" t="s">
        <v>65</v>
      </c>
      <c r="D258" s="74" t="s">
        <v>208</v>
      </c>
      <c r="E258" s="74" t="s">
        <v>128</v>
      </c>
      <c r="F258" s="97" t="s">
        <v>730</v>
      </c>
      <c r="G258" s="76" t="n">
        <v>42878</v>
      </c>
      <c r="H258" s="77" t="s">
        <v>69</v>
      </c>
      <c r="I258" s="93" t="s">
        <v>330</v>
      </c>
      <c r="J258" s="79" t="s">
        <v>70</v>
      </c>
      <c r="K258" s="78" t="s">
        <v>8</v>
      </c>
      <c r="L258" s="92" t="s">
        <v>731</v>
      </c>
      <c r="M258" s="92"/>
      <c r="N258" s="81" t="s">
        <v>72</v>
      </c>
      <c r="O258" s="82" t="n">
        <v>1</v>
      </c>
      <c r="P258" s="83"/>
      <c r="Q258" s="84"/>
      <c r="R258" s="83" t="n">
        <v>42879</v>
      </c>
      <c r="S258" s="85" t="n">
        <v>42879</v>
      </c>
      <c r="T258" s="86" t="s">
        <v>40</v>
      </c>
      <c r="U258" s="87"/>
      <c r="V258" s="82"/>
      <c r="W258" s="88"/>
      <c r="X258" s="89"/>
    </row>
    <row r="259" customFormat="false" ht="94.5" hidden="false" customHeight="true" outlineLevel="0" collapsed="false">
      <c r="A259" s="71" t="s">
        <v>323</v>
      </c>
      <c r="B259" s="72" t="n">
        <v>2251</v>
      </c>
      <c r="C259" s="73" t="s">
        <v>79</v>
      </c>
      <c r="D259" s="74" t="s">
        <v>80</v>
      </c>
      <c r="E259" s="74" t="s">
        <v>148</v>
      </c>
      <c r="F259" s="90" t="s">
        <v>648</v>
      </c>
      <c r="G259" s="76" t="n">
        <v>42908</v>
      </c>
      <c r="H259" s="77" t="s">
        <v>69</v>
      </c>
      <c r="I259" s="93" t="s">
        <v>105</v>
      </c>
      <c r="J259" s="79" t="s">
        <v>70</v>
      </c>
      <c r="K259" s="78" t="s">
        <v>8</v>
      </c>
      <c r="L259" s="92" t="s">
        <v>732</v>
      </c>
      <c r="M259" s="92"/>
      <c r="N259" s="81" t="s">
        <v>72</v>
      </c>
      <c r="O259" s="82" t="n">
        <v>1</v>
      </c>
      <c r="P259" s="83"/>
      <c r="Q259" s="84"/>
      <c r="R259" s="83" t="n">
        <v>42908</v>
      </c>
      <c r="S259" s="85" t="n">
        <v>42908</v>
      </c>
      <c r="T259" s="86" t="s">
        <v>40</v>
      </c>
      <c r="U259" s="87"/>
      <c r="V259" s="82"/>
      <c r="W259" s="88"/>
      <c r="X259" s="89"/>
    </row>
    <row r="260" customFormat="false" ht="27" hidden="false" customHeight="true" outlineLevel="0" collapsed="false">
      <c r="A260" s="71"/>
      <c r="B260" s="72" t="n">
        <v>2252</v>
      </c>
      <c r="C260" s="73" t="s">
        <v>79</v>
      </c>
      <c r="D260" s="74" t="s">
        <v>80</v>
      </c>
      <c r="E260" s="74" t="s">
        <v>733</v>
      </c>
      <c r="F260" s="75" t="s">
        <v>734</v>
      </c>
      <c r="G260" s="76" t="n">
        <v>42909</v>
      </c>
      <c r="H260" s="77" t="s">
        <v>69</v>
      </c>
      <c r="I260" s="93" t="s">
        <v>330</v>
      </c>
      <c r="J260" s="79" t="s">
        <v>70</v>
      </c>
      <c r="K260" s="78" t="s">
        <v>8</v>
      </c>
      <c r="L260" s="80"/>
      <c r="M260" s="80"/>
      <c r="N260" s="81" t="s">
        <v>154</v>
      </c>
      <c r="O260" s="82"/>
      <c r="P260" s="83"/>
      <c r="Q260" s="84"/>
      <c r="R260" s="83"/>
      <c r="S260" s="85"/>
      <c r="T260" s="86"/>
      <c r="U260" s="87"/>
      <c r="V260" s="82"/>
      <c r="W260" s="88"/>
      <c r="X260" s="89"/>
    </row>
    <row r="261" customFormat="false" ht="43.5" hidden="false" customHeight="true" outlineLevel="0" collapsed="false">
      <c r="A261" s="71" t="s">
        <v>323</v>
      </c>
      <c r="B261" s="72" t="n">
        <v>2253</v>
      </c>
      <c r="C261" s="73" t="s">
        <v>79</v>
      </c>
      <c r="D261" s="74" t="s">
        <v>66</v>
      </c>
      <c r="E261" s="74" t="s">
        <v>229</v>
      </c>
      <c r="F261" s="90" t="s">
        <v>735</v>
      </c>
      <c r="G261" s="76" t="n">
        <v>42912</v>
      </c>
      <c r="H261" s="77" t="s">
        <v>69</v>
      </c>
      <c r="I261" s="93" t="s">
        <v>330</v>
      </c>
      <c r="J261" s="79" t="s">
        <v>70</v>
      </c>
      <c r="K261" s="78" t="s">
        <v>8</v>
      </c>
      <c r="L261" s="92" t="s">
        <v>736</v>
      </c>
      <c r="M261" s="92"/>
      <c r="N261" s="81" t="s">
        <v>154</v>
      </c>
      <c r="O261" s="82" t="n">
        <v>1</v>
      </c>
      <c r="P261" s="83"/>
      <c r="Q261" s="84"/>
      <c r="R261" s="83" t="n">
        <v>42912</v>
      </c>
      <c r="S261" s="85" t="n">
        <v>42912</v>
      </c>
      <c r="T261" s="86" t="s">
        <v>40</v>
      </c>
      <c r="U261" s="87"/>
      <c r="V261" s="82"/>
      <c r="W261" s="88"/>
      <c r="X261" s="89"/>
    </row>
    <row r="262" customFormat="false" ht="54" hidden="false" customHeight="true" outlineLevel="0" collapsed="false">
      <c r="A262" s="71" t="s">
        <v>323</v>
      </c>
      <c r="B262" s="72" t="n">
        <v>2254</v>
      </c>
      <c r="C262" s="73" t="s">
        <v>79</v>
      </c>
      <c r="D262" s="74" t="s">
        <v>66</v>
      </c>
      <c r="E262" s="74" t="s">
        <v>737</v>
      </c>
      <c r="F262" s="75" t="s">
        <v>738</v>
      </c>
      <c r="G262" s="76" t="n">
        <v>42914</v>
      </c>
      <c r="H262" s="77" t="s">
        <v>69</v>
      </c>
      <c r="I262" s="93" t="s">
        <v>330</v>
      </c>
      <c r="J262" s="79" t="s">
        <v>70</v>
      </c>
      <c r="K262" s="78" t="s">
        <v>8</v>
      </c>
      <c r="L262" s="92" t="s">
        <v>739</v>
      </c>
      <c r="M262" s="92"/>
      <c r="N262" s="81" t="s">
        <v>154</v>
      </c>
      <c r="O262" s="82" t="n">
        <v>2</v>
      </c>
      <c r="P262" s="83"/>
      <c r="Q262" s="84"/>
      <c r="R262" s="83" t="n">
        <v>42913</v>
      </c>
      <c r="S262" s="85" t="n">
        <v>42914</v>
      </c>
      <c r="T262" s="86" t="s">
        <v>40</v>
      </c>
      <c r="U262" s="87"/>
      <c r="V262" s="82"/>
      <c r="W262" s="88"/>
      <c r="X262" s="89"/>
    </row>
    <row r="263" customFormat="false" ht="108" hidden="false" customHeight="true" outlineLevel="0" collapsed="false">
      <c r="A263" s="71" t="s">
        <v>323</v>
      </c>
      <c r="B263" s="72" t="n">
        <v>2255</v>
      </c>
      <c r="C263" s="73" t="s">
        <v>79</v>
      </c>
      <c r="D263" s="74" t="s">
        <v>66</v>
      </c>
      <c r="E263" s="74" t="s">
        <v>229</v>
      </c>
      <c r="F263" s="90" t="s">
        <v>740</v>
      </c>
      <c r="G263" s="76" t="n">
        <v>42915</v>
      </c>
      <c r="H263" s="77" t="s">
        <v>608</v>
      </c>
      <c r="I263" s="93" t="s">
        <v>105</v>
      </c>
      <c r="J263" s="79" t="s">
        <v>70</v>
      </c>
      <c r="K263" s="78" t="s">
        <v>15</v>
      </c>
      <c r="L263" s="92" t="s">
        <v>741</v>
      </c>
      <c r="M263" s="92"/>
      <c r="N263" s="81" t="s">
        <v>154</v>
      </c>
      <c r="O263" s="82" t="n">
        <v>5</v>
      </c>
      <c r="P263" s="83"/>
      <c r="Q263" s="84" t="n">
        <v>42978</v>
      </c>
      <c r="R263" s="83" t="n">
        <v>42915</v>
      </c>
      <c r="S263" s="85" t="n">
        <v>42921</v>
      </c>
      <c r="T263" s="86" t="s">
        <v>40</v>
      </c>
      <c r="U263" s="87"/>
      <c r="V263" s="82"/>
      <c r="W263" s="88"/>
      <c r="X263" s="89"/>
    </row>
    <row r="264" customFormat="false" ht="13.5" hidden="false" customHeight="true" outlineLevel="0" collapsed="false">
      <c r="A264" s="71"/>
      <c r="B264" s="72" t="n">
        <v>2256</v>
      </c>
      <c r="C264" s="73" t="s">
        <v>79</v>
      </c>
      <c r="D264" s="74" t="s">
        <v>74</v>
      </c>
      <c r="E264" s="74" t="s">
        <v>74</v>
      </c>
      <c r="F264" s="75" t="s">
        <v>742</v>
      </c>
      <c r="G264" s="76" t="n">
        <v>42916</v>
      </c>
      <c r="H264" s="77" t="s">
        <v>69</v>
      </c>
      <c r="I264" s="93" t="s">
        <v>105</v>
      </c>
      <c r="J264" s="79" t="s">
        <v>70</v>
      </c>
      <c r="K264" s="78" t="s">
        <v>15</v>
      </c>
      <c r="L264" s="80"/>
      <c r="M264" s="80"/>
      <c r="N264" s="81"/>
      <c r="O264" s="82"/>
      <c r="P264" s="83"/>
      <c r="Q264" s="84"/>
      <c r="R264" s="83"/>
      <c r="S264" s="85"/>
      <c r="T264" s="86"/>
      <c r="U264" s="87"/>
      <c r="V264" s="82"/>
      <c r="W264" s="88"/>
      <c r="X264" s="89"/>
    </row>
    <row r="265" customFormat="false" ht="65.25" hidden="false" customHeight="true" outlineLevel="0" collapsed="false">
      <c r="A265" s="71" t="s">
        <v>743</v>
      </c>
      <c r="B265" s="72" t="n">
        <v>2257</v>
      </c>
      <c r="C265" s="73" t="s">
        <v>79</v>
      </c>
      <c r="D265" s="74" t="s">
        <v>568</v>
      </c>
      <c r="E265" s="74" t="s">
        <v>205</v>
      </c>
      <c r="F265" s="94" t="s">
        <v>744</v>
      </c>
      <c r="G265" s="76" t="n">
        <v>42916</v>
      </c>
      <c r="H265" s="77" t="s">
        <v>745</v>
      </c>
      <c r="I265" s="93" t="s">
        <v>330</v>
      </c>
      <c r="J265" s="79" t="s">
        <v>70</v>
      </c>
      <c r="K265" s="78" t="s">
        <v>15</v>
      </c>
      <c r="L265" s="92" t="s">
        <v>746</v>
      </c>
      <c r="M265" s="92"/>
      <c r="N265" s="81" t="s">
        <v>88</v>
      </c>
      <c r="O265" s="82" t="n">
        <v>6</v>
      </c>
      <c r="P265" s="83"/>
      <c r="Q265" s="84"/>
      <c r="R265" s="83" t="n">
        <v>42916</v>
      </c>
      <c r="S265" s="85" t="n">
        <v>42927</v>
      </c>
      <c r="T265" s="86" t="s">
        <v>40</v>
      </c>
      <c r="U265" s="87"/>
      <c r="V265" s="82"/>
      <c r="W265" s="88"/>
      <c r="X265" s="89"/>
    </row>
    <row r="266" customFormat="false" ht="56.25" hidden="false" customHeight="true" outlineLevel="0" collapsed="false">
      <c r="A266" s="71" t="s">
        <v>323</v>
      </c>
      <c r="B266" s="72" t="n">
        <v>2258</v>
      </c>
      <c r="C266" s="73" t="s">
        <v>79</v>
      </c>
      <c r="D266" s="74" t="s">
        <v>66</v>
      </c>
      <c r="E266" s="74" t="s">
        <v>494</v>
      </c>
      <c r="F266" s="75" t="s">
        <v>747</v>
      </c>
      <c r="G266" s="76" t="n">
        <v>42920</v>
      </c>
      <c r="H266" s="77" t="s">
        <v>608</v>
      </c>
      <c r="I266" s="93" t="s">
        <v>330</v>
      </c>
      <c r="J266" s="79" t="s">
        <v>70</v>
      </c>
      <c r="K266" s="78" t="s">
        <v>8</v>
      </c>
      <c r="L266" s="92" t="s">
        <v>748</v>
      </c>
      <c r="M266" s="92"/>
      <c r="N266" s="81" t="s">
        <v>72</v>
      </c>
      <c r="O266" s="82" t="n">
        <v>1</v>
      </c>
      <c r="P266" s="83"/>
      <c r="Q266" s="84" t="n">
        <v>42978</v>
      </c>
      <c r="R266" s="83" t="n">
        <v>42922</v>
      </c>
      <c r="S266" s="85" t="n">
        <v>42922</v>
      </c>
      <c r="T266" s="86" t="s">
        <v>40</v>
      </c>
      <c r="U266" s="87"/>
      <c r="V266" s="82"/>
      <c r="W266" s="88"/>
      <c r="X266" s="89"/>
    </row>
    <row r="267" customFormat="false" ht="67.5" hidden="false" customHeight="true" outlineLevel="0" collapsed="false">
      <c r="A267" s="71" t="s">
        <v>323</v>
      </c>
      <c r="B267" s="72" t="n">
        <v>2259</v>
      </c>
      <c r="C267" s="73" t="s">
        <v>79</v>
      </c>
      <c r="D267" s="74" t="s">
        <v>160</v>
      </c>
      <c r="E267" s="74" t="s">
        <v>606</v>
      </c>
      <c r="F267" s="90" t="s">
        <v>749</v>
      </c>
      <c r="G267" s="76" t="n">
        <v>42920</v>
      </c>
      <c r="H267" s="77" t="s">
        <v>608</v>
      </c>
      <c r="I267" s="93" t="s">
        <v>330</v>
      </c>
      <c r="J267" s="79" t="s">
        <v>70</v>
      </c>
      <c r="K267" s="78" t="s">
        <v>15</v>
      </c>
      <c r="L267" s="92" t="s">
        <v>750</v>
      </c>
      <c r="M267" s="92"/>
      <c r="N267" s="81" t="s">
        <v>88</v>
      </c>
      <c r="O267" s="82" t="n">
        <v>5</v>
      </c>
      <c r="P267" s="83"/>
      <c r="Q267" s="84" t="n">
        <v>42978</v>
      </c>
      <c r="R267" s="83" t="n">
        <v>42941</v>
      </c>
      <c r="S267" s="85" t="n">
        <v>42983</v>
      </c>
      <c r="T267" s="86" t="s">
        <v>40</v>
      </c>
      <c r="U267" s="87"/>
      <c r="V267" s="82"/>
      <c r="W267" s="88"/>
      <c r="X267" s="89"/>
    </row>
    <row r="268" customFormat="false" ht="72" hidden="false" customHeight="true" outlineLevel="0" collapsed="false">
      <c r="A268" s="71" t="s">
        <v>323</v>
      </c>
      <c r="B268" s="72" t="n">
        <v>2260</v>
      </c>
      <c r="C268" s="73" t="s">
        <v>79</v>
      </c>
      <c r="D268" s="74" t="s">
        <v>66</v>
      </c>
      <c r="E268" s="74" t="s">
        <v>751</v>
      </c>
      <c r="F268" s="90" t="s">
        <v>749</v>
      </c>
      <c r="G268" s="76" t="n">
        <v>42920</v>
      </c>
      <c r="H268" s="77" t="s">
        <v>608</v>
      </c>
      <c r="I268" s="93" t="s">
        <v>330</v>
      </c>
      <c r="J268" s="79" t="s">
        <v>70</v>
      </c>
      <c r="K268" s="78" t="s">
        <v>15</v>
      </c>
      <c r="L268" s="92" t="s">
        <v>752</v>
      </c>
      <c r="M268" s="92"/>
      <c r="N268" s="81" t="s">
        <v>154</v>
      </c>
      <c r="O268" s="82" t="n">
        <v>3</v>
      </c>
      <c r="P268" s="83"/>
      <c r="Q268" s="84" t="n">
        <v>42978</v>
      </c>
      <c r="R268" s="83" t="n">
        <v>42948</v>
      </c>
      <c r="S268" s="85" t="n">
        <v>42950</v>
      </c>
      <c r="T268" s="86" t="s">
        <v>40</v>
      </c>
      <c r="U268" s="87"/>
      <c r="V268" s="82"/>
      <c r="W268" s="88"/>
      <c r="X268" s="89"/>
    </row>
    <row r="269" customFormat="false" ht="27" hidden="false" customHeight="true" outlineLevel="0" collapsed="false">
      <c r="A269" s="71" t="s">
        <v>323</v>
      </c>
      <c r="B269" s="72" t="n">
        <v>2261</v>
      </c>
      <c r="C269" s="73" t="s">
        <v>79</v>
      </c>
      <c r="D269" s="74" t="s">
        <v>515</v>
      </c>
      <c r="E269" s="74" t="s">
        <v>134</v>
      </c>
      <c r="F269" s="90" t="s">
        <v>753</v>
      </c>
      <c r="G269" s="76" t="n">
        <v>42920</v>
      </c>
      <c r="H269" s="77" t="s">
        <v>608</v>
      </c>
      <c r="I269" s="93" t="s">
        <v>330</v>
      </c>
      <c r="J269" s="79" t="s">
        <v>70</v>
      </c>
      <c r="K269" s="78" t="s">
        <v>15</v>
      </c>
      <c r="L269" s="92" t="s">
        <v>754</v>
      </c>
      <c r="M269" s="92"/>
      <c r="N269" s="81" t="s">
        <v>78</v>
      </c>
      <c r="O269" s="82" t="n">
        <v>3</v>
      </c>
      <c r="P269" s="83"/>
      <c r="Q269" s="84" t="n">
        <v>42978</v>
      </c>
      <c r="R269" s="83" t="n">
        <v>42954</v>
      </c>
      <c r="S269" s="85" t="n">
        <v>42957</v>
      </c>
      <c r="T269" s="86" t="s">
        <v>40</v>
      </c>
      <c r="U269" s="87"/>
      <c r="V269" s="82"/>
      <c r="W269" s="88"/>
      <c r="X269" s="89"/>
    </row>
    <row r="270" customFormat="false" ht="27" hidden="false" customHeight="true" outlineLevel="0" collapsed="false">
      <c r="A270" s="71" t="s">
        <v>755</v>
      </c>
      <c r="B270" s="72" t="n">
        <v>2262</v>
      </c>
      <c r="C270" s="73" t="s">
        <v>79</v>
      </c>
      <c r="D270" s="74" t="s">
        <v>568</v>
      </c>
      <c r="E270" s="74" t="s">
        <v>125</v>
      </c>
      <c r="F270" s="97" t="s">
        <v>756</v>
      </c>
      <c r="G270" s="76" t="n">
        <v>42921</v>
      </c>
      <c r="H270" s="77" t="s">
        <v>757</v>
      </c>
      <c r="I270" s="93" t="s">
        <v>330</v>
      </c>
      <c r="J270" s="79" t="s">
        <v>70</v>
      </c>
      <c r="K270" s="78" t="s">
        <v>8</v>
      </c>
      <c r="L270" s="92" t="s">
        <v>758</v>
      </c>
      <c r="M270" s="92"/>
      <c r="N270" s="81" t="s">
        <v>88</v>
      </c>
      <c r="O270" s="82" t="n">
        <v>1</v>
      </c>
      <c r="P270" s="83"/>
      <c r="Q270" s="84"/>
      <c r="R270" s="83" t="n">
        <v>42921</v>
      </c>
      <c r="S270" s="85" t="n">
        <v>42921</v>
      </c>
      <c r="T270" s="86" t="s">
        <v>40</v>
      </c>
      <c r="U270" s="87"/>
      <c r="V270" s="82"/>
      <c r="W270" s="88"/>
      <c r="X270" s="89"/>
    </row>
    <row r="271" customFormat="false" ht="27" hidden="false" customHeight="true" outlineLevel="0" collapsed="false">
      <c r="A271" s="71" t="s">
        <v>323</v>
      </c>
      <c r="B271" s="72" t="n">
        <v>2263</v>
      </c>
      <c r="C271" s="73" t="s">
        <v>79</v>
      </c>
      <c r="D271" s="74" t="s">
        <v>80</v>
      </c>
      <c r="E271" s="74" t="s">
        <v>148</v>
      </c>
      <c r="F271" s="90" t="s">
        <v>759</v>
      </c>
      <c r="G271" s="76" t="n">
        <v>42929</v>
      </c>
      <c r="H271" s="77" t="s">
        <v>695</v>
      </c>
      <c r="I271" s="93" t="s">
        <v>105</v>
      </c>
      <c r="J271" s="79" t="s">
        <v>70</v>
      </c>
      <c r="K271" s="78" t="s">
        <v>8</v>
      </c>
      <c r="L271" s="92" t="s">
        <v>760</v>
      </c>
      <c r="M271" s="92"/>
      <c r="N271" s="81" t="s">
        <v>72</v>
      </c>
      <c r="O271" s="82"/>
      <c r="P271" s="83"/>
      <c r="Q271" s="84"/>
      <c r="R271" s="83" t="n">
        <v>42908</v>
      </c>
      <c r="S271" s="85" t="n">
        <v>42908</v>
      </c>
      <c r="T271" s="86" t="s">
        <v>40</v>
      </c>
      <c r="U271" s="87"/>
      <c r="V271" s="82"/>
      <c r="W271" s="88"/>
      <c r="X271" s="89"/>
    </row>
    <row r="272" customFormat="false" ht="27" hidden="false" customHeight="true" outlineLevel="0" collapsed="false">
      <c r="A272" s="71"/>
      <c r="B272" s="72" t="n">
        <v>2264</v>
      </c>
      <c r="C272" s="73" t="s">
        <v>79</v>
      </c>
      <c r="D272" s="74" t="s">
        <v>80</v>
      </c>
      <c r="E272" s="74" t="s">
        <v>761</v>
      </c>
      <c r="F272" s="75" t="s">
        <v>762</v>
      </c>
      <c r="G272" s="76" t="n">
        <v>42929</v>
      </c>
      <c r="H272" s="77" t="s">
        <v>69</v>
      </c>
      <c r="I272" s="93" t="s">
        <v>105</v>
      </c>
      <c r="J272" s="79" t="s">
        <v>70</v>
      </c>
      <c r="K272" s="78" t="s">
        <v>8</v>
      </c>
      <c r="L272" s="80"/>
      <c r="M272" s="80"/>
      <c r="N272" s="81" t="s">
        <v>154</v>
      </c>
      <c r="O272" s="82" t="n">
        <v>2</v>
      </c>
      <c r="P272" s="83"/>
      <c r="Q272" s="84"/>
      <c r="R272" s="83"/>
      <c r="S272" s="85"/>
      <c r="T272" s="86"/>
      <c r="U272" s="87"/>
      <c r="V272" s="82"/>
      <c r="W272" s="88"/>
      <c r="X272" s="89"/>
    </row>
    <row r="273" customFormat="false" ht="40.5" hidden="false" customHeight="true" outlineLevel="0" collapsed="false">
      <c r="A273" s="71" t="s">
        <v>323</v>
      </c>
      <c r="B273" s="72" t="n">
        <v>2265</v>
      </c>
      <c r="C273" s="73" t="s">
        <v>79</v>
      </c>
      <c r="D273" s="74" t="s">
        <v>160</v>
      </c>
      <c r="E273" s="74" t="s">
        <v>763</v>
      </c>
      <c r="F273" s="90" t="s">
        <v>764</v>
      </c>
      <c r="G273" s="76" t="n">
        <v>42929</v>
      </c>
      <c r="H273" s="77" t="s">
        <v>69</v>
      </c>
      <c r="I273" s="93" t="s">
        <v>105</v>
      </c>
      <c r="J273" s="103" t="s">
        <v>367</v>
      </c>
      <c r="K273" s="78" t="s">
        <v>15</v>
      </c>
      <c r="L273" s="92" t="s">
        <v>765</v>
      </c>
      <c r="M273" s="92"/>
      <c r="N273" s="81" t="s">
        <v>78</v>
      </c>
      <c r="O273" s="82" t="n">
        <v>2</v>
      </c>
      <c r="P273" s="83"/>
      <c r="Q273" s="84"/>
      <c r="R273" s="83" t="n">
        <v>42992</v>
      </c>
      <c r="S273" s="85" t="n">
        <v>42993</v>
      </c>
      <c r="T273" s="86" t="s">
        <v>40</v>
      </c>
      <c r="U273" s="87"/>
      <c r="V273" s="82"/>
      <c r="W273" s="88"/>
      <c r="X273" s="89"/>
    </row>
    <row r="274" customFormat="false" ht="27" hidden="false" customHeight="true" outlineLevel="0" collapsed="false">
      <c r="A274" s="111" t="s">
        <v>323</v>
      </c>
      <c r="B274" s="72" t="n">
        <v>2266</v>
      </c>
      <c r="C274" s="73" t="s">
        <v>79</v>
      </c>
      <c r="D274" s="74" t="s">
        <v>143</v>
      </c>
      <c r="E274" s="74" t="s">
        <v>254</v>
      </c>
      <c r="F274" s="75" t="s">
        <v>766</v>
      </c>
      <c r="G274" s="76" t="n">
        <v>42929</v>
      </c>
      <c r="H274" s="77" t="s">
        <v>69</v>
      </c>
      <c r="I274" s="93" t="s">
        <v>105</v>
      </c>
      <c r="J274" s="79" t="s">
        <v>70</v>
      </c>
      <c r="K274" s="78" t="s">
        <v>15</v>
      </c>
      <c r="L274" s="92" t="s">
        <v>767</v>
      </c>
      <c r="M274" s="92"/>
      <c r="N274" s="81" t="s">
        <v>78</v>
      </c>
      <c r="O274" s="82" t="n">
        <v>0.5</v>
      </c>
      <c r="P274" s="83"/>
      <c r="Q274" s="84"/>
      <c r="R274" s="83" t="n">
        <v>42934</v>
      </c>
      <c r="S274" s="85" t="n">
        <v>42934</v>
      </c>
      <c r="T274" s="86" t="s">
        <v>40</v>
      </c>
      <c r="U274" s="87"/>
      <c r="V274" s="82"/>
      <c r="W274" s="88"/>
      <c r="X274" s="89"/>
    </row>
    <row r="275" customFormat="false" ht="27" hidden="false" customHeight="true" outlineLevel="0" collapsed="false">
      <c r="A275" s="71" t="s">
        <v>323</v>
      </c>
      <c r="B275" s="72" t="n">
        <v>2267</v>
      </c>
      <c r="C275" s="73" t="s">
        <v>79</v>
      </c>
      <c r="D275" s="74" t="s">
        <v>515</v>
      </c>
      <c r="E275" s="74" t="s">
        <v>152</v>
      </c>
      <c r="F275" s="75" t="s">
        <v>768</v>
      </c>
      <c r="G275" s="76" t="n">
        <v>42930</v>
      </c>
      <c r="H275" s="77" t="s">
        <v>769</v>
      </c>
      <c r="I275" s="93" t="s">
        <v>330</v>
      </c>
      <c r="J275" s="79" t="s">
        <v>70</v>
      </c>
      <c r="K275" s="78" t="s">
        <v>8</v>
      </c>
      <c r="L275" s="92" t="s">
        <v>770</v>
      </c>
      <c r="M275" s="92"/>
      <c r="N275" s="81" t="s">
        <v>78</v>
      </c>
      <c r="O275" s="82" t="n">
        <v>1</v>
      </c>
      <c r="P275" s="83"/>
      <c r="Q275" s="84"/>
      <c r="R275" s="83" t="n">
        <v>42934</v>
      </c>
      <c r="S275" s="85" t="n">
        <v>42934</v>
      </c>
      <c r="T275" s="86" t="s">
        <v>40</v>
      </c>
      <c r="U275" s="87"/>
      <c r="V275" s="82"/>
      <c r="W275" s="88"/>
      <c r="X275" s="89"/>
    </row>
    <row r="276" customFormat="false" ht="27" hidden="false" customHeight="true" outlineLevel="0" collapsed="false">
      <c r="A276" s="71" t="s">
        <v>771</v>
      </c>
      <c r="B276" s="72" t="n">
        <v>2268</v>
      </c>
      <c r="C276" s="73" t="s">
        <v>79</v>
      </c>
      <c r="D276" s="74" t="s">
        <v>568</v>
      </c>
      <c r="E276" s="74" t="s">
        <v>125</v>
      </c>
      <c r="F276" s="94" t="s">
        <v>772</v>
      </c>
      <c r="G276" s="76" t="n">
        <v>42934</v>
      </c>
      <c r="H276" s="77" t="s">
        <v>773</v>
      </c>
      <c r="I276" s="93" t="s">
        <v>330</v>
      </c>
      <c r="J276" s="79" t="s">
        <v>70</v>
      </c>
      <c r="K276" s="78" t="s">
        <v>15</v>
      </c>
      <c r="L276" s="92" t="s">
        <v>774</v>
      </c>
      <c r="M276" s="92"/>
      <c r="N276" s="81" t="s">
        <v>88</v>
      </c>
      <c r="O276" s="82" t="n">
        <v>5</v>
      </c>
      <c r="P276" s="83"/>
      <c r="Q276" s="84"/>
      <c r="R276" s="83" t="n">
        <v>42934</v>
      </c>
      <c r="S276" s="85" t="n">
        <v>42940</v>
      </c>
      <c r="T276" s="86" t="s">
        <v>40</v>
      </c>
      <c r="U276" s="87"/>
      <c r="V276" s="82"/>
      <c r="W276" s="88"/>
      <c r="X276" s="89"/>
    </row>
    <row r="277" customFormat="false" ht="40.5" hidden="false" customHeight="true" outlineLevel="0" collapsed="false">
      <c r="A277" s="71"/>
      <c r="B277" s="72" t="n">
        <v>2269</v>
      </c>
      <c r="C277" s="73" t="s">
        <v>115</v>
      </c>
      <c r="D277" s="74" t="s">
        <v>118</v>
      </c>
      <c r="E277" s="74" t="s">
        <v>775</v>
      </c>
      <c r="F277" s="97" t="s">
        <v>776</v>
      </c>
      <c r="G277" s="76" t="n">
        <v>42934</v>
      </c>
      <c r="H277" s="77" t="s">
        <v>189</v>
      </c>
      <c r="I277" s="93" t="s">
        <v>330</v>
      </c>
      <c r="J277" s="79" t="s">
        <v>70</v>
      </c>
      <c r="K277" s="78" t="s">
        <v>22</v>
      </c>
      <c r="L277" s="80"/>
      <c r="M277" s="80"/>
      <c r="N277" s="81" t="s">
        <v>88</v>
      </c>
      <c r="O277" s="82"/>
      <c r="P277" s="83"/>
      <c r="Q277" s="84"/>
      <c r="R277" s="83"/>
      <c r="S277" s="85"/>
      <c r="T277" s="86"/>
      <c r="U277" s="112"/>
      <c r="V277" s="113"/>
      <c r="W277" s="114"/>
      <c r="X277" s="89"/>
    </row>
    <row r="278" customFormat="false" ht="113.25" hidden="false" customHeight="true" outlineLevel="0" collapsed="false">
      <c r="A278" s="71" t="s">
        <v>777</v>
      </c>
      <c r="B278" s="72" t="n">
        <v>2270</v>
      </c>
      <c r="C278" s="73" t="s">
        <v>79</v>
      </c>
      <c r="D278" s="74" t="s">
        <v>66</v>
      </c>
      <c r="E278" s="74" t="s">
        <v>403</v>
      </c>
      <c r="F278" s="90" t="s">
        <v>778</v>
      </c>
      <c r="G278" s="76" t="n">
        <v>42935</v>
      </c>
      <c r="H278" s="77" t="s">
        <v>711</v>
      </c>
      <c r="I278" s="93" t="s">
        <v>330</v>
      </c>
      <c r="J278" s="79" t="s">
        <v>70</v>
      </c>
      <c r="K278" s="78" t="s">
        <v>15</v>
      </c>
      <c r="L278" s="92" t="s">
        <v>779</v>
      </c>
      <c r="M278" s="92"/>
      <c r="N278" s="81" t="s">
        <v>154</v>
      </c>
      <c r="O278" s="82" t="n">
        <v>3</v>
      </c>
      <c r="P278" s="83"/>
      <c r="Q278" s="84" t="n">
        <v>43100</v>
      </c>
      <c r="R278" s="83" t="n">
        <v>43054</v>
      </c>
      <c r="S278" s="85" t="n">
        <v>43090</v>
      </c>
      <c r="T278" s="86" t="s">
        <v>40</v>
      </c>
      <c r="U278" s="115"/>
      <c r="V278" s="116"/>
      <c r="W278" s="117"/>
      <c r="X278" s="118"/>
    </row>
    <row r="279" customFormat="false" ht="125.25" hidden="false" customHeight="true" outlineLevel="0" collapsed="false">
      <c r="A279" s="71" t="s">
        <v>777</v>
      </c>
      <c r="B279" s="72" t="n">
        <v>2271</v>
      </c>
      <c r="C279" s="73" t="s">
        <v>79</v>
      </c>
      <c r="D279" s="74" t="s">
        <v>66</v>
      </c>
      <c r="E279" s="74" t="s">
        <v>660</v>
      </c>
      <c r="F279" s="75" t="s">
        <v>780</v>
      </c>
      <c r="G279" s="76" t="n">
        <v>42935</v>
      </c>
      <c r="H279" s="77" t="s">
        <v>711</v>
      </c>
      <c r="I279" s="93" t="s">
        <v>330</v>
      </c>
      <c r="J279" s="79" t="s">
        <v>70</v>
      </c>
      <c r="K279" s="78" t="s">
        <v>15</v>
      </c>
      <c r="L279" s="92" t="s">
        <v>781</v>
      </c>
      <c r="M279" s="92"/>
      <c r="N279" s="81" t="s">
        <v>88</v>
      </c>
      <c r="O279" s="82" t="n">
        <v>15</v>
      </c>
      <c r="P279" s="83"/>
      <c r="Q279" s="84" t="n">
        <v>43100</v>
      </c>
      <c r="R279" s="83" t="n">
        <v>43067</v>
      </c>
      <c r="S279" s="85" t="n">
        <v>43080</v>
      </c>
      <c r="T279" s="86" t="s">
        <v>40</v>
      </c>
      <c r="U279" s="87"/>
      <c r="V279" s="82"/>
      <c r="W279" s="88"/>
      <c r="X279" s="89"/>
    </row>
    <row r="280" customFormat="false" ht="67.5" hidden="false" customHeight="true" outlineLevel="0" collapsed="false">
      <c r="A280" s="71" t="s">
        <v>720</v>
      </c>
      <c r="B280" s="72" t="n">
        <v>2272</v>
      </c>
      <c r="C280" s="73" t="s">
        <v>79</v>
      </c>
      <c r="D280" s="74" t="s">
        <v>127</v>
      </c>
      <c r="E280" s="74" t="s">
        <v>128</v>
      </c>
      <c r="F280" s="90" t="s">
        <v>782</v>
      </c>
      <c r="G280" s="76" t="n">
        <v>42935</v>
      </c>
      <c r="H280" s="77" t="s">
        <v>711</v>
      </c>
      <c r="I280" s="93" t="s">
        <v>330</v>
      </c>
      <c r="J280" s="79" t="s">
        <v>70</v>
      </c>
      <c r="K280" s="78" t="s">
        <v>15</v>
      </c>
      <c r="L280" s="92" t="s">
        <v>783</v>
      </c>
      <c r="M280" s="92"/>
      <c r="N280" s="81" t="s">
        <v>154</v>
      </c>
      <c r="O280" s="82" t="n">
        <v>3</v>
      </c>
      <c r="P280" s="83"/>
      <c r="Q280" s="84" t="n">
        <v>43100</v>
      </c>
      <c r="R280" s="83" t="n">
        <v>43045</v>
      </c>
      <c r="S280" s="85" t="n">
        <v>43046</v>
      </c>
      <c r="T280" s="86" t="s">
        <v>40</v>
      </c>
      <c r="U280" s="87"/>
      <c r="V280" s="82"/>
      <c r="W280" s="88"/>
      <c r="X280" s="89"/>
    </row>
    <row r="281" customFormat="false" ht="67.5" hidden="false" customHeight="true" outlineLevel="0" collapsed="false">
      <c r="A281" s="71" t="s">
        <v>720</v>
      </c>
      <c r="B281" s="72" t="n">
        <v>2273</v>
      </c>
      <c r="C281" s="73" t="s">
        <v>79</v>
      </c>
      <c r="D281" s="74" t="s">
        <v>66</v>
      </c>
      <c r="E281" s="74" t="s">
        <v>131</v>
      </c>
      <c r="F281" s="75" t="s">
        <v>784</v>
      </c>
      <c r="G281" s="76" t="n">
        <v>42935</v>
      </c>
      <c r="H281" s="77" t="s">
        <v>711</v>
      </c>
      <c r="I281" s="93" t="s">
        <v>330</v>
      </c>
      <c r="J281" s="79" t="s">
        <v>70</v>
      </c>
      <c r="K281" s="78" t="s">
        <v>15</v>
      </c>
      <c r="L281" s="92" t="s">
        <v>785</v>
      </c>
      <c r="M281" s="92"/>
      <c r="N281" s="81" t="s">
        <v>154</v>
      </c>
      <c r="O281" s="82" t="n">
        <v>3</v>
      </c>
      <c r="P281" s="83"/>
      <c r="Q281" s="84" t="n">
        <v>43100</v>
      </c>
      <c r="R281" s="83" t="n">
        <v>43069</v>
      </c>
      <c r="S281" s="85" t="n">
        <v>43087</v>
      </c>
      <c r="T281" s="86" t="s">
        <v>40</v>
      </c>
      <c r="U281" s="87"/>
      <c r="V281" s="82"/>
      <c r="W281" s="88"/>
      <c r="X281" s="89"/>
    </row>
    <row r="282" customFormat="false" ht="108" hidden="false" customHeight="true" outlineLevel="0" collapsed="false">
      <c r="A282" s="71" t="s">
        <v>786</v>
      </c>
      <c r="B282" s="72" t="n">
        <v>2274</v>
      </c>
      <c r="C282" s="73" t="s">
        <v>79</v>
      </c>
      <c r="D282" s="74" t="s">
        <v>66</v>
      </c>
      <c r="E282" s="74" t="s">
        <v>403</v>
      </c>
      <c r="F282" s="90" t="s">
        <v>787</v>
      </c>
      <c r="G282" s="76" t="n">
        <v>42935</v>
      </c>
      <c r="H282" s="77" t="s">
        <v>711</v>
      </c>
      <c r="I282" s="93" t="s">
        <v>330</v>
      </c>
      <c r="J282" s="79" t="s">
        <v>70</v>
      </c>
      <c r="K282" s="78" t="s">
        <v>15</v>
      </c>
      <c r="L282" s="92" t="s">
        <v>788</v>
      </c>
      <c r="M282" s="92"/>
      <c r="N282" s="81" t="s">
        <v>154</v>
      </c>
      <c r="O282" s="82" t="n">
        <v>3</v>
      </c>
      <c r="P282" s="83"/>
      <c r="Q282" s="84" t="n">
        <v>43100</v>
      </c>
      <c r="R282" s="83" t="n">
        <v>43059</v>
      </c>
      <c r="S282" s="85" t="n">
        <v>43066</v>
      </c>
      <c r="T282" s="86" t="s">
        <v>40</v>
      </c>
      <c r="U282" s="87"/>
      <c r="V282" s="82"/>
      <c r="W282" s="88"/>
      <c r="X282" s="89"/>
    </row>
    <row r="283" customFormat="false" ht="350.25" hidden="false" customHeight="true" outlineLevel="0" collapsed="false">
      <c r="A283" s="71" t="s">
        <v>789</v>
      </c>
      <c r="B283" s="72" t="n">
        <v>2275</v>
      </c>
      <c r="C283" s="73" t="s">
        <v>79</v>
      </c>
      <c r="D283" s="74" t="s">
        <v>66</v>
      </c>
      <c r="E283" s="74" t="s">
        <v>403</v>
      </c>
      <c r="F283" s="75" t="s">
        <v>790</v>
      </c>
      <c r="G283" s="76" t="n">
        <v>42935</v>
      </c>
      <c r="H283" s="77" t="s">
        <v>711</v>
      </c>
      <c r="I283" s="93" t="s">
        <v>330</v>
      </c>
      <c r="J283" s="79" t="s">
        <v>70</v>
      </c>
      <c r="K283" s="78" t="s">
        <v>15</v>
      </c>
      <c r="L283" s="92" t="s">
        <v>791</v>
      </c>
      <c r="M283" s="92"/>
      <c r="N283" s="81" t="s">
        <v>154</v>
      </c>
      <c r="O283" s="82" t="n">
        <v>5</v>
      </c>
      <c r="P283" s="83"/>
      <c r="Q283" s="84" t="n">
        <v>43100</v>
      </c>
      <c r="R283" s="83" t="n">
        <v>43066</v>
      </c>
      <c r="S283" s="85" t="n">
        <v>43068</v>
      </c>
      <c r="T283" s="86" t="s">
        <v>40</v>
      </c>
      <c r="U283" s="87"/>
      <c r="V283" s="82"/>
      <c r="W283" s="88"/>
      <c r="X283" s="89"/>
    </row>
    <row r="284" customFormat="false" ht="150" hidden="false" customHeight="true" outlineLevel="0" collapsed="false">
      <c r="A284" s="71" t="s">
        <v>792</v>
      </c>
      <c r="B284" s="72" t="n">
        <v>2276</v>
      </c>
      <c r="C284" s="73" t="s">
        <v>79</v>
      </c>
      <c r="D284" s="74" t="s">
        <v>66</v>
      </c>
      <c r="E284" s="74" t="s">
        <v>109</v>
      </c>
      <c r="F284" s="90" t="s">
        <v>793</v>
      </c>
      <c r="G284" s="76" t="n">
        <v>42935</v>
      </c>
      <c r="H284" s="77" t="s">
        <v>711</v>
      </c>
      <c r="I284" s="93" t="s">
        <v>330</v>
      </c>
      <c r="J284" s="79" t="s">
        <v>70</v>
      </c>
      <c r="K284" s="78" t="s">
        <v>15</v>
      </c>
      <c r="L284" s="92" t="s">
        <v>794</v>
      </c>
      <c r="M284" s="92"/>
      <c r="N284" s="81" t="s">
        <v>154</v>
      </c>
      <c r="O284" s="82" t="n">
        <v>4</v>
      </c>
      <c r="P284" s="83"/>
      <c r="Q284" s="84" t="n">
        <v>43100</v>
      </c>
      <c r="R284" s="83" t="n">
        <v>43033</v>
      </c>
      <c r="S284" s="85" t="n">
        <v>43117</v>
      </c>
      <c r="T284" s="86" t="s">
        <v>40</v>
      </c>
      <c r="U284" s="87"/>
      <c r="V284" s="82"/>
      <c r="W284" s="88"/>
      <c r="X284" s="89"/>
    </row>
    <row r="285" customFormat="false" ht="147.75" hidden="false" customHeight="true" outlineLevel="0" collapsed="false">
      <c r="A285" s="71" t="s">
        <v>792</v>
      </c>
      <c r="B285" s="72" t="n">
        <v>2277</v>
      </c>
      <c r="C285" s="73" t="s">
        <v>79</v>
      </c>
      <c r="D285" s="74" t="s">
        <v>66</v>
      </c>
      <c r="E285" s="74" t="s">
        <v>109</v>
      </c>
      <c r="F285" s="75" t="s">
        <v>795</v>
      </c>
      <c r="G285" s="76" t="n">
        <v>42935</v>
      </c>
      <c r="H285" s="77" t="s">
        <v>711</v>
      </c>
      <c r="I285" s="93" t="s">
        <v>330</v>
      </c>
      <c r="J285" s="79" t="s">
        <v>70</v>
      </c>
      <c r="K285" s="78" t="s">
        <v>15</v>
      </c>
      <c r="L285" s="92" t="s">
        <v>794</v>
      </c>
      <c r="M285" s="92"/>
      <c r="N285" s="81" t="s">
        <v>154</v>
      </c>
      <c r="O285" s="82" t="n">
        <v>4</v>
      </c>
      <c r="P285" s="83"/>
      <c r="Q285" s="84" t="n">
        <v>43100</v>
      </c>
      <c r="R285" s="83" t="n">
        <v>43033</v>
      </c>
      <c r="S285" s="85" t="n">
        <v>43117</v>
      </c>
      <c r="T285" s="86" t="s">
        <v>40</v>
      </c>
      <c r="U285" s="87"/>
      <c r="V285" s="82"/>
      <c r="W285" s="88"/>
      <c r="X285" s="89"/>
    </row>
    <row r="286" customFormat="false" ht="189" hidden="false" customHeight="true" outlineLevel="0" collapsed="false">
      <c r="A286" s="71" t="s">
        <v>720</v>
      </c>
      <c r="B286" s="72" t="n">
        <v>2278</v>
      </c>
      <c r="C286" s="73" t="s">
        <v>79</v>
      </c>
      <c r="D286" s="74" t="s">
        <v>66</v>
      </c>
      <c r="E286" s="74" t="s">
        <v>131</v>
      </c>
      <c r="F286" s="90" t="s">
        <v>796</v>
      </c>
      <c r="G286" s="76" t="n">
        <v>42935</v>
      </c>
      <c r="H286" s="77" t="s">
        <v>711</v>
      </c>
      <c r="I286" s="93" t="s">
        <v>330</v>
      </c>
      <c r="J286" s="79" t="s">
        <v>70</v>
      </c>
      <c r="K286" s="78" t="s">
        <v>15</v>
      </c>
      <c r="L286" s="92" t="s">
        <v>797</v>
      </c>
      <c r="M286" s="92"/>
      <c r="N286" s="81" t="s">
        <v>154</v>
      </c>
      <c r="O286" s="82" t="n">
        <v>3</v>
      </c>
      <c r="P286" s="83"/>
      <c r="Q286" s="84" t="n">
        <v>43100</v>
      </c>
      <c r="R286" s="83" t="n">
        <v>43074</v>
      </c>
      <c r="S286" s="85" t="n">
        <v>43082</v>
      </c>
      <c r="T286" s="86" t="s">
        <v>40</v>
      </c>
      <c r="U286" s="87"/>
      <c r="V286" s="82"/>
      <c r="W286" s="88"/>
      <c r="X286" s="89"/>
    </row>
    <row r="287" customFormat="false" ht="67.5" hidden="false" customHeight="true" outlineLevel="0" collapsed="false">
      <c r="A287" s="71" t="s">
        <v>720</v>
      </c>
      <c r="B287" s="72" t="n">
        <v>2279</v>
      </c>
      <c r="C287" s="73" t="s">
        <v>79</v>
      </c>
      <c r="D287" s="74" t="s">
        <v>66</v>
      </c>
      <c r="E287" s="74" t="s">
        <v>798</v>
      </c>
      <c r="F287" s="97" t="s">
        <v>799</v>
      </c>
      <c r="G287" s="76" t="n">
        <v>42935</v>
      </c>
      <c r="H287" s="77" t="s">
        <v>711</v>
      </c>
      <c r="I287" s="93" t="s">
        <v>330</v>
      </c>
      <c r="J287" s="79" t="s">
        <v>70</v>
      </c>
      <c r="K287" s="78" t="s">
        <v>15</v>
      </c>
      <c r="L287" s="92" t="s">
        <v>800</v>
      </c>
      <c r="M287" s="92"/>
      <c r="N287" s="81" t="s">
        <v>154</v>
      </c>
      <c r="O287" s="82" t="n">
        <v>3</v>
      </c>
      <c r="P287" s="83"/>
      <c r="Q287" s="84" t="n">
        <v>43100</v>
      </c>
      <c r="R287" s="83" t="n">
        <v>43046</v>
      </c>
      <c r="S287" s="85" t="n">
        <v>43047</v>
      </c>
      <c r="T287" s="86" t="s">
        <v>40</v>
      </c>
      <c r="U287" s="87"/>
      <c r="V287" s="82"/>
      <c r="W287" s="88"/>
      <c r="X287" s="89"/>
    </row>
    <row r="288" customFormat="false" ht="108" hidden="false" customHeight="true" outlineLevel="0" collapsed="false">
      <c r="A288" s="71" t="s">
        <v>720</v>
      </c>
      <c r="B288" s="72" t="n">
        <v>2280</v>
      </c>
      <c r="C288" s="73" t="s">
        <v>79</v>
      </c>
      <c r="D288" s="74" t="s">
        <v>66</v>
      </c>
      <c r="E288" s="74" t="s">
        <v>501</v>
      </c>
      <c r="F288" s="90" t="s">
        <v>801</v>
      </c>
      <c r="G288" s="76" t="n">
        <v>42935</v>
      </c>
      <c r="H288" s="77" t="s">
        <v>711</v>
      </c>
      <c r="I288" s="93" t="s">
        <v>330</v>
      </c>
      <c r="J288" s="79" t="s">
        <v>70</v>
      </c>
      <c r="K288" s="78" t="s">
        <v>15</v>
      </c>
      <c r="L288" s="92" t="s">
        <v>802</v>
      </c>
      <c r="M288" s="92"/>
      <c r="N288" s="81" t="s">
        <v>154</v>
      </c>
      <c r="O288" s="82" t="n">
        <v>3</v>
      </c>
      <c r="P288" s="83"/>
      <c r="Q288" s="84" t="n">
        <v>43100</v>
      </c>
      <c r="R288" s="83" t="n">
        <v>43082</v>
      </c>
      <c r="S288" s="85" t="n">
        <v>43083</v>
      </c>
      <c r="T288" s="86" t="s">
        <v>40</v>
      </c>
      <c r="U288" s="87"/>
      <c r="V288" s="82"/>
      <c r="W288" s="88"/>
      <c r="X288" s="89"/>
    </row>
    <row r="289" customFormat="false" ht="81" hidden="false" customHeight="true" outlineLevel="0" collapsed="false">
      <c r="A289" s="71" t="s">
        <v>786</v>
      </c>
      <c r="B289" s="72" t="n">
        <v>2281</v>
      </c>
      <c r="C289" s="73" t="s">
        <v>79</v>
      </c>
      <c r="D289" s="74" t="s">
        <v>66</v>
      </c>
      <c r="E289" s="74" t="s">
        <v>403</v>
      </c>
      <c r="F289" s="75" t="s">
        <v>803</v>
      </c>
      <c r="G289" s="76" t="n">
        <v>42935</v>
      </c>
      <c r="H289" s="77" t="s">
        <v>711</v>
      </c>
      <c r="I289" s="93" t="s">
        <v>330</v>
      </c>
      <c r="J289" s="79" t="s">
        <v>70</v>
      </c>
      <c r="K289" s="78" t="s">
        <v>15</v>
      </c>
      <c r="L289" s="92" t="s">
        <v>804</v>
      </c>
      <c r="M289" s="92"/>
      <c r="N289" s="81" t="s">
        <v>154</v>
      </c>
      <c r="O289" s="82" t="n">
        <v>3</v>
      </c>
      <c r="P289" s="83"/>
      <c r="Q289" s="84" t="n">
        <v>43100</v>
      </c>
      <c r="R289" s="83" t="n">
        <v>43061</v>
      </c>
      <c r="S289" s="85" t="n">
        <v>43119</v>
      </c>
      <c r="T289" s="86" t="s">
        <v>40</v>
      </c>
      <c r="U289" s="87"/>
      <c r="V289" s="82"/>
      <c r="W289" s="88"/>
      <c r="X289" s="89"/>
    </row>
    <row r="290" customFormat="false" ht="148.5" hidden="false" customHeight="true" outlineLevel="0" collapsed="false">
      <c r="A290" s="71" t="s">
        <v>792</v>
      </c>
      <c r="B290" s="72" t="n">
        <v>2282</v>
      </c>
      <c r="C290" s="73" t="s">
        <v>79</v>
      </c>
      <c r="D290" s="74" t="s">
        <v>66</v>
      </c>
      <c r="E290" s="74" t="s">
        <v>109</v>
      </c>
      <c r="F290" s="90" t="s">
        <v>805</v>
      </c>
      <c r="G290" s="76" t="n">
        <v>42935</v>
      </c>
      <c r="H290" s="77" t="s">
        <v>711</v>
      </c>
      <c r="I290" s="93" t="s">
        <v>330</v>
      </c>
      <c r="J290" s="79" t="s">
        <v>70</v>
      </c>
      <c r="K290" s="78" t="s">
        <v>15</v>
      </c>
      <c r="L290" s="92" t="s">
        <v>794</v>
      </c>
      <c r="M290" s="92"/>
      <c r="N290" s="81" t="s">
        <v>154</v>
      </c>
      <c r="O290" s="82" t="n">
        <v>4</v>
      </c>
      <c r="P290" s="83"/>
      <c r="Q290" s="84" t="n">
        <v>43100</v>
      </c>
      <c r="R290" s="83" t="n">
        <v>43033</v>
      </c>
      <c r="S290" s="85" t="n">
        <v>43117</v>
      </c>
      <c r="T290" s="86" t="s">
        <v>40</v>
      </c>
      <c r="U290" s="87"/>
      <c r="V290" s="82"/>
      <c r="W290" s="88"/>
      <c r="X290" s="89"/>
    </row>
    <row r="291" customFormat="false" ht="153" hidden="false" customHeight="true" outlineLevel="0" collapsed="false">
      <c r="A291" s="71" t="s">
        <v>792</v>
      </c>
      <c r="B291" s="72" t="n">
        <v>2283</v>
      </c>
      <c r="C291" s="73" t="s">
        <v>79</v>
      </c>
      <c r="D291" s="74" t="s">
        <v>66</v>
      </c>
      <c r="E291" s="74" t="s">
        <v>109</v>
      </c>
      <c r="F291" s="75" t="s">
        <v>806</v>
      </c>
      <c r="G291" s="76" t="n">
        <v>42935</v>
      </c>
      <c r="H291" s="77" t="s">
        <v>711</v>
      </c>
      <c r="I291" s="93" t="s">
        <v>330</v>
      </c>
      <c r="J291" s="79" t="s">
        <v>70</v>
      </c>
      <c r="K291" s="78" t="s">
        <v>15</v>
      </c>
      <c r="L291" s="92" t="s">
        <v>794</v>
      </c>
      <c r="M291" s="92"/>
      <c r="N291" s="81" t="s">
        <v>154</v>
      </c>
      <c r="O291" s="82" t="n">
        <v>4</v>
      </c>
      <c r="P291" s="83"/>
      <c r="Q291" s="84" t="n">
        <v>43100</v>
      </c>
      <c r="R291" s="83" t="n">
        <v>43033</v>
      </c>
      <c r="S291" s="85" t="n">
        <v>43117</v>
      </c>
      <c r="T291" s="86" t="s">
        <v>40</v>
      </c>
      <c r="U291" s="87"/>
      <c r="V291" s="82"/>
      <c r="W291" s="88"/>
      <c r="X291" s="89"/>
    </row>
    <row r="292" customFormat="false" ht="69" hidden="false" customHeight="true" outlineLevel="0" collapsed="false">
      <c r="A292" s="71" t="s">
        <v>715</v>
      </c>
      <c r="B292" s="72" t="n">
        <v>2284</v>
      </c>
      <c r="C292" s="73" t="s">
        <v>79</v>
      </c>
      <c r="D292" s="74" t="s">
        <v>66</v>
      </c>
      <c r="E292" s="74" t="s">
        <v>737</v>
      </c>
      <c r="F292" s="90" t="s">
        <v>807</v>
      </c>
      <c r="G292" s="76" t="n">
        <v>42935</v>
      </c>
      <c r="H292" s="77" t="s">
        <v>711</v>
      </c>
      <c r="I292" s="93" t="s">
        <v>330</v>
      </c>
      <c r="J292" s="79" t="s">
        <v>70</v>
      </c>
      <c r="K292" s="78" t="s">
        <v>15</v>
      </c>
      <c r="L292" s="92" t="s">
        <v>808</v>
      </c>
      <c r="M292" s="92"/>
      <c r="N292" s="81" t="s">
        <v>72</v>
      </c>
      <c r="O292" s="82" t="n">
        <v>2</v>
      </c>
      <c r="P292" s="83"/>
      <c r="Q292" s="84" t="n">
        <v>43100</v>
      </c>
      <c r="R292" s="83" t="n">
        <v>43084</v>
      </c>
      <c r="S292" s="85" t="n">
        <v>43131</v>
      </c>
      <c r="T292" s="86" t="s">
        <v>40</v>
      </c>
      <c r="U292" s="87"/>
      <c r="V292" s="82"/>
      <c r="W292" s="88"/>
      <c r="X292" s="89"/>
    </row>
    <row r="293" customFormat="false" ht="80.25" hidden="false" customHeight="true" outlineLevel="0" collapsed="false">
      <c r="A293" s="71" t="s">
        <v>786</v>
      </c>
      <c r="B293" s="72" t="n">
        <v>2285</v>
      </c>
      <c r="C293" s="73" t="s">
        <v>79</v>
      </c>
      <c r="D293" s="74" t="s">
        <v>66</v>
      </c>
      <c r="E293" s="74" t="s">
        <v>501</v>
      </c>
      <c r="F293" s="75" t="s">
        <v>809</v>
      </c>
      <c r="G293" s="76" t="n">
        <v>42935</v>
      </c>
      <c r="H293" s="77" t="s">
        <v>711</v>
      </c>
      <c r="I293" s="93" t="s">
        <v>330</v>
      </c>
      <c r="J293" s="79" t="s">
        <v>70</v>
      </c>
      <c r="K293" s="78" t="s">
        <v>15</v>
      </c>
      <c r="L293" s="92" t="s">
        <v>810</v>
      </c>
      <c r="M293" s="92"/>
      <c r="N293" s="81" t="s">
        <v>154</v>
      </c>
      <c r="O293" s="82" t="n">
        <v>3</v>
      </c>
      <c r="P293" s="83"/>
      <c r="Q293" s="84" t="n">
        <v>43100</v>
      </c>
      <c r="R293" s="83" t="n">
        <v>43084</v>
      </c>
      <c r="S293" s="85" t="n">
        <v>43087</v>
      </c>
      <c r="T293" s="86" t="s">
        <v>40</v>
      </c>
      <c r="U293" s="87"/>
      <c r="V293" s="82"/>
      <c r="W293" s="88"/>
      <c r="X293" s="89"/>
    </row>
    <row r="294" customFormat="false" ht="94.5" hidden="false" customHeight="true" outlineLevel="0" collapsed="false">
      <c r="A294" s="71" t="s">
        <v>786</v>
      </c>
      <c r="B294" s="72" t="n">
        <v>2286</v>
      </c>
      <c r="C294" s="73" t="s">
        <v>79</v>
      </c>
      <c r="D294" s="74" t="s">
        <v>66</v>
      </c>
      <c r="E294" s="74" t="s">
        <v>122</v>
      </c>
      <c r="F294" s="90" t="s">
        <v>811</v>
      </c>
      <c r="G294" s="76" t="n">
        <v>42935</v>
      </c>
      <c r="H294" s="77" t="s">
        <v>711</v>
      </c>
      <c r="I294" s="93" t="s">
        <v>330</v>
      </c>
      <c r="J294" s="79" t="s">
        <v>70</v>
      </c>
      <c r="K294" s="78" t="s">
        <v>15</v>
      </c>
      <c r="L294" s="92" t="s">
        <v>812</v>
      </c>
      <c r="M294" s="92"/>
      <c r="N294" s="81" t="s">
        <v>154</v>
      </c>
      <c r="O294" s="82" t="n">
        <v>3</v>
      </c>
      <c r="P294" s="83"/>
      <c r="Q294" s="84" t="n">
        <v>43100</v>
      </c>
      <c r="R294" s="83" t="n">
        <v>43090</v>
      </c>
      <c r="S294" s="85" t="n">
        <v>43111</v>
      </c>
      <c r="T294" s="86" t="s">
        <v>40</v>
      </c>
      <c r="U294" s="87"/>
      <c r="V294" s="82"/>
      <c r="W294" s="88"/>
      <c r="X294" s="89"/>
    </row>
    <row r="295" customFormat="false" ht="27" hidden="false" customHeight="true" outlineLevel="0" collapsed="false">
      <c r="A295" s="71" t="s">
        <v>720</v>
      </c>
      <c r="B295" s="72" t="n">
        <v>2287</v>
      </c>
      <c r="C295" s="73" t="s">
        <v>79</v>
      </c>
      <c r="D295" s="74" t="s">
        <v>66</v>
      </c>
      <c r="E295" s="74" t="s">
        <v>403</v>
      </c>
      <c r="F295" s="75" t="s">
        <v>813</v>
      </c>
      <c r="G295" s="76" t="n">
        <v>42935</v>
      </c>
      <c r="H295" s="77" t="s">
        <v>711</v>
      </c>
      <c r="I295" s="93" t="s">
        <v>330</v>
      </c>
      <c r="J295" s="79" t="s">
        <v>70</v>
      </c>
      <c r="K295" s="78" t="s">
        <v>8</v>
      </c>
      <c r="L295" s="92" t="s">
        <v>814</v>
      </c>
      <c r="M295" s="92"/>
      <c r="N295" s="81" t="s">
        <v>154</v>
      </c>
      <c r="O295" s="82" t="n">
        <v>0.5</v>
      </c>
      <c r="P295" s="83"/>
      <c r="Q295" s="84" t="n">
        <v>43100</v>
      </c>
      <c r="R295" s="83" t="n">
        <v>43046</v>
      </c>
      <c r="S295" s="85" t="n">
        <v>43046</v>
      </c>
      <c r="T295" s="86" t="s">
        <v>40</v>
      </c>
      <c r="U295" s="87"/>
      <c r="V295" s="82"/>
      <c r="W295" s="88"/>
      <c r="X295" s="89"/>
    </row>
    <row r="296" customFormat="false" ht="27" hidden="false" customHeight="true" outlineLevel="0" collapsed="false">
      <c r="A296" s="71" t="s">
        <v>786</v>
      </c>
      <c r="B296" s="72" t="n">
        <v>2288</v>
      </c>
      <c r="C296" s="73" t="s">
        <v>79</v>
      </c>
      <c r="D296" s="74" t="s">
        <v>66</v>
      </c>
      <c r="E296" s="74" t="s">
        <v>403</v>
      </c>
      <c r="F296" s="90" t="s">
        <v>815</v>
      </c>
      <c r="G296" s="76" t="n">
        <v>42935</v>
      </c>
      <c r="H296" s="77" t="s">
        <v>711</v>
      </c>
      <c r="I296" s="93" t="s">
        <v>330</v>
      </c>
      <c r="J296" s="79" t="s">
        <v>70</v>
      </c>
      <c r="K296" s="78" t="s">
        <v>15</v>
      </c>
      <c r="L296" s="92" t="s">
        <v>816</v>
      </c>
      <c r="M296" s="92"/>
      <c r="N296" s="81" t="s">
        <v>154</v>
      </c>
      <c r="O296" s="82" t="n">
        <v>0.5</v>
      </c>
      <c r="P296" s="83"/>
      <c r="Q296" s="84" t="n">
        <v>43100</v>
      </c>
      <c r="R296" s="83" t="n">
        <v>43431</v>
      </c>
      <c r="S296" s="85" t="n">
        <v>43066</v>
      </c>
      <c r="T296" s="86" t="s">
        <v>40</v>
      </c>
      <c r="U296" s="87"/>
      <c r="V296" s="82"/>
      <c r="W296" s="88"/>
      <c r="X296" s="89"/>
    </row>
    <row r="297" customFormat="false" ht="57.75" hidden="false" customHeight="true" outlineLevel="0" collapsed="false">
      <c r="A297" s="71" t="s">
        <v>720</v>
      </c>
      <c r="B297" s="72" t="n">
        <v>2289</v>
      </c>
      <c r="C297" s="73" t="s">
        <v>79</v>
      </c>
      <c r="D297" s="74" t="s">
        <v>66</v>
      </c>
      <c r="E297" s="74" t="s">
        <v>197</v>
      </c>
      <c r="F297" s="75" t="s">
        <v>817</v>
      </c>
      <c r="G297" s="76" t="n">
        <v>42935</v>
      </c>
      <c r="H297" s="77" t="s">
        <v>711</v>
      </c>
      <c r="I297" s="93" t="s">
        <v>330</v>
      </c>
      <c r="J297" s="79" t="s">
        <v>70</v>
      </c>
      <c r="K297" s="78" t="s">
        <v>8</v>
      </c>
      <c r="L297" s="92" t="s">
        <v>818</v>
      </c>
      <c r="M297" s="92"/>
      <c r="N297" s="81" t="s">
        <v>154</v>
      </c>
      <c r="O297" s="82" t="n">
        <v>2</v>
      </c>
      <c r="P297" s="83"/>
      <c r="Q297" s="84" t="n">
        <v>43100</v>
      </c>
      <c r="R297" s="83" t="n">
        <v>43070</v>
      </c>
      <c r="S297" s="85" t="n">
        <v>43072</v>
      </c>
      <c r="T297" s="86" t="s">
        <v>40</v>
      </c>
      <c r="U297" s="87"/>
      <c r="V297" s="82"/>
      <c r="W297" s="88"/>
      <c r="X297" s="89"/>
    </row>
    <row r="298" customFormat="false" ht="94.5" hidden="false" customHeight="true" outlineLevel="0" collapsed="false">
      <c r="A298" s="71" t="s">
        <v>786</v>
      </c>
      <c r="B298" s="72" t="n">
        <v>2290</v>
      </c>
      <c r="C298" s="73" t="s">
        <v>65</v>
      </c>
      <c r="D298" s="74" t="s">
        <v>66</v>
      </c>
      <c r="E298" s="74" t="s">
        <v>494</v>
      </c>
      <c r="F298" s="90" t="s">
        <v>819</v>
      </c>
      <c r="G298" s="76" t="n">
        <v>42935</v>
      </c>
      <c r="H298" s="77" t="s">
        <v>711</v>
      </c>
      <c r="I298" s="93" t="s">
        <v>330</v>
      </c>
      <c r="J298" s="79" t="s">
        <v>70</v>
      </c>
      <c r="K298" s="78" t="s">
        <v>15</v>
      </c>
      <c r="L298" s="92" t="s">
        <v>820</v>
      </c>
      <c r="M298" s="92"/>
      <c r="N298" s="81" t="s">
        <v>154</v>
      </c>
      <c r="O298" s="82" t="n">
        <v>4</v>
      </c>
      <c r="P298" s="83"/>
      <c r="Q298" s="84" t="n">
        <v>43100</v>
      </c>
      <c r="R298" s="83" t="n">
        <v>43118</v>
      </c>
      <c r="S298" s="85" t="n">
        <v>43119</v>
      </c>
      <c r="T298" s="86" t="s">
        <v>40</v>
      </c>
      <c r="U298" s="87"/>
      <c r="V298" s="82"/>
      <c r="W298" s="88"/>
      <c r="X298" s="89"/>
    </row>
    <row r="299" customFormat="false" ht="94.5" hidden="false" customHeight="true" outlineLevel="0" collapsed="false">
      <c r="A299" s="71" t="s">
        <v>786</v>
      </c>
      <c r="B299" s="72" t="n">
        <v>2291</v>
      </c>
      <c r="C299" s="73" t="s">
        <v>65</v>
      </c>
      <c r="D299" s="74" t="s">
        <v>66</v>
      </c>
      <c r="E299" s="74" t="s">
        <v>494</v>
      </c>
      <c r="F299" s="75" t="s">
        <v>821</v>
      </c>
      <c r="G299" s="76" t="n">
        <v>42935</v>
      </c>
      <c r="H299" s="77" t="s">
        <v>711</v>
      </c>
      <c r="I299" s="93" t="s">
        <v>330</v>
      </c>
      <c r="J299" s="79" t="s">
        <v>70</v>
      </c>
      <c r="K299" s="78" t="s">
        <v>15</v>
      </c>
      <c r="L299" s="80"/>
      <c r="M299" s="80"/>
      <c r="N299" s="81" t="s">
        <v>154</v>
      </c>
      <c r="O299" s="82" t="n">
        <v>4</v>
      </c>
      <c r="P299" s="83"/>
      <c r="Q299" s="84" t="n">
        <v>43100</v>
      </c>
      <c r="R299" s="83" t="n">
        <v>43118</v>
      </c>
      <c r="S299" s="85" t="n">
        <v>43119</v>
      </c>
      <c r="T299" s="86" t="s">
        <v>40</v>
      </c>
      <c r="U299" s="87"/>
      <c r="V299" s="82"/>
      <c r="W299" s="88"/>
      <c r="X299" s="89"/>
    </row>
    <row r="300" customFormat="false" ht="13.5" hidden="false" customHeight="true" outlineLevel="0" collapsed="false">
      <c r="A300" s="71" t="s">
        <v>720</v>
      </c>
      <c r="B300" s="72" t="n">
        <v>2292</v>
      </c>
      <c r="C300" s="73" t="s">
        <v>65</v>
      </c>
      <c r="D300" s="74" t="s">
        <v>66</v>
      </c>
      <c r="E300" s="74" t="s">
        <v>822</v>
      </c>
      <c r="F300" s="90" t="s">
        <v>823</v>
      </c>
      <c r="G300" s="76" t="n">
        <v>42935</v>
      </c>
      <c r="H300" s="77" t="s">
        <v>711</v>
      </c>
      <c r="I300" s="93" t="s">
        <v>330</v>
      </c>
      <c r="J300" s="79" t="s">
        <v>70</v>
      </c>
      <c r="K300" s="78" t="s">
        <v>15</v>
      </c>
      <c r="L300" s="92" t="s">
        <v>824</v>
      </c>
      <c r="M300" s="92"/>
      <c r="N300" s="81"/>
      <c r="O300" s="82"/>
      <c r="P300" s="83"/>
      <c r="Q300" s="84" t="n">
        <v>43100</v>
      </c>
      <c r="R300" s="83" t="n">
        <v>43052</v>
      </c>
      <c r="S300" s="85" t="n">
        <v>43086</v>
      </c>
      <c r="T300" s="86" t="s">
        <v>40</v>
      </c>
      <c r="U300" s="87"/>
      <c r="V300" s="82"/>
      <c r="W300" s="88"/>
      <c r="X300" s="89"/>
    </row>
    <row r="301" customFormat="false" ht="85.5" hidden="false" customHeight="true" outlineLevel="0" collapsed="false">
      <c r="A301" s="71" t="s">
        <v>720</v>
      </c>
      <c r="B301" s="72" t="n">
        <v>2293</v>
      </c>
      <c r="C301" s="73" t="s">
        <v>65</v>
      </c>
      <c r="D301" s="74" t="s">
        <v>66</v>
      </c>
      <c r="E301" s="74" t="s">
        <v>825</v>
      </c>
      <c r="F301" s="90" t="s">
        <v>826</v>
      </c>
      <c r="G301" s="76" t="n">
        <v>42935</v>
      </c>
      <c r="H301" s="77" t="s">
        <v>711</v>
      </c>
      <c r="I301" s="93" t="s">
        <v>330</v>
      </c>
      <c r="J301" s="79" t="s">
        <v>70</v>
      </c>
      <c r="K301" s="78" t="s">
        <v>15</v>
      </c>
      <c r="L301" s="92" t="s">
        <v>827</v>
      </c>
      <c r="M301" s="92"/>
      <c r="N301" s="81" t="s">
        <v>154</v>
      </c>
      <c r="O301" s="82" t="n">
        <v>1</v>
      </c>
      <c r="P301" s="83"/>
      <c r="Q301" s="84" t="n">
        <v>43100</v>
      </c>
      <c r="R301" s="83" t="n">
        <v>43073</v>
      </c>
      <c r="S301" s="85" t="n">
        <v>43073</v>
      </c>
      <c r="T301" s="86" t="s">
        <v>40</v>
      </c>
      <c r="U301" s="87"/>
      <c r="V301" s="82"/>
      <c r="W301" s="88"/>
      <c r="X301" s="89"/>
    </row>
    <row r="302" customFormat="false" ht="40.5" hidden="false" customHeight="true" outlineLevel="0" collapsed="false">
      <c r="A302" s="71" t="s">
        <v>720</v>
      </c>
      <c r="B302" s="72" t="n">
        <v>2294</v>
      </c>
      <c r="C302" s="73" t="s">
        <v>65</v>
      </c>
      <c r="D302" s="74" t="s">
        <v>208</v>
      </c>
      <c r="E302" s="74" t="s">
        <v>128</v>
      </c>
      <c r="F302" s="75" t="s">
        <v>828</v>
      </c>
      <c r="G302" s="76" t="n">
        <v>42935</v>
      </c>
      <c r="H302" s="77" t="s">
        <v>711</v>
      </c>
      <c r="I302" s="93" t="s">
        <v>330</v>
      </c>
      <c r="J302" s="79" t="s">
        <v>70</v>
      </c>
      <c r="K302" s="78" t="s">
        <v>15</v>
      </c>
      <c r="L302" s="92" t="s">
        <v>829</v>
      </c>
      <c r="M302" s="92"/>
      <c r="N302" s="81" t="s">
        <v>88</v>
      </c>
      <c r="O302" s="82" t="n">
        <v>5</v>
      </c>
      <c r="P302" s="83"/>
      <c r="Q302" s="84" t="n">
        <v>43100</v>
      </c>
      <c r="R302" s="83" t="n">
        <v>43080</v>
      </c>
      <c r="S302" s="85" t="n">
        <v>43080</v>
      </c>
      <c r="T302" s="86" t="s">
        <v>40</v>
      </c>
      <c r="U302" s="87"/>
      <c r="V302" s="82"/>
      <c r="W302" s="88"/>
      <c r="X302" s="89"/>
    </row>
    <row r="303" customFormat="false" ht="40.5" hidden="false" customHeight="true" outlineLevel="0" collapsed="false">
      <c r="A303" s="71"/>
      <c r="B303" s="72" t="n">
        <v>2295</v>
      </c>
      <c r="C303" s="73" t="s">
        <v>115</v>
      </c>
      <c r="D303" s="74" t="s">
        <v>830</v>
      </c>
      <c r="E303" s="74" t="s">
        <v>704</v>
      </c>
      <c r="F303" s="90" t="s">
        <v>831</v>
      </c>
      <c r="G303" s="76" t="n">
        <v>42941</v>
      </c>
      <c r="H303" s="77" t="s">
        <v>832</v>
      </c>
      <c r="I303" s="93"/>
      <c r="J303" s="79" t="s">
        <v>70</v>
      </c>
      <c r="K303" s="78" t="s">
        <v>8</v>
      </c>
      <c r="L303" s="80"/>
      <c r="M303" s="80"/>
      <c r="N303" s="81" t="s">
        <v>78</v>
      </c>
      <c r="O303" s="82" t="n">
        <v>3</v>
      </c>
      <c r="P303" s="83"/>
      <c r="Q303" s="84"/>
      <c r="R303" s="83"/>
      <c r="S303" s="85"/>
      <c r="T303" s="86"/>
      <c r="U303" s="87"/>
      <c r="V303" s="82"/>
      <c r="W303" s="88"/>
      <c r="X303" s="89"/>
    </row>
    <row r="304" customFormat="false" ht="40.5" hidden="false" customHeight="true" outlineLevel="0" collapsed="false">
      <c r="A304" s="71"/>
      <c r="B304" s="72" t="n">
        <v>2296</v>
      </c>
      <c r="C304" s="73" t="s">
        <v>79</v>
      </c>
      <c r="D304" s="74" t="s">
        <v>80</v>
      </c>
      <c r="E304" s="74" t="s">
        <v>833</v>
      </c>
      <c r="F304" s="75" t="s">
        <v>834</v>
      </c>
      <c r="G304" s="76" t="n">
        <v>42941</v>
      </c>
      <c r="H304" s="77" t="s">
        <v>832</v>
      </c>
      <c r="I304" s="93"/>
      <c r="J304" s="79" t="s">
        <v>70</v>
      </c>
      <c r="K304" s="78" t="s">
        <v>15</v>
      </c>
      <c r="L304" s="80"/>
      <c r="M304" s="80"/>
      <c r="N304" s="81" t="s">
        <v>78</v>
      </c>
      <c r="O304" s="82" t="n">
        <v>4</v>
      </c>
      <c r="P304" s="83"/>
      <c r="Q304" s="84"/>
      <c r="R304" s="83"/>
      <c r="S304" s="85"/>
      <c r="T304" s="86"/>
      <c r="U304" s="87"/>
      <c r="V304" s="82"/>
      <c r="W304" s="88"/>
      <c r="X304" s="89"/>
    </row>
    <row r="305" customFormat="false" ht="27" hidden="false" customHeight="true" outlineLevel="0" collapsed="false">
      <c r="A305" s="71"/>
      <c r="B305" s="72" t="n">
        <v>2297</v>
      </c>
      <c r="C305" s="73" t="s">
        <v>115</v>
      </c>
      <c r="D305" s="74" t="s">
        <v>74</v>
      </c>
      <c r="E305" s="74" t="s">
        <v>74</v>
      </c>
      <c r="F305" s="90" t="s">
        <v>835</v>
      </c>
      <c r="G305" s="76" t="n">
        <v>42941</v>
      </c>
      <c r="H305" s="77" t="s">
        <v>832</v>
      </c>
      <c r="I305" s="93"/>
      <c r="J305" s="79" t="s">
        <v>70</v>
      </c>
      <c r="K305" s="78" t="s">
        <v>8</v>
      </c>
      <c r="L305" s="80"/>
      <c r="M305" s="80"/>
      <c r="N305" s="81" t="s">
        <v>78</v>
      </c>
      <c r="O305" s="82" t="n">
        <v>2</v>
      </c>
      <c r="P305" s="83"/>
      <c r="Q305" s="84"/>
      <c r="R305" s="83"/>
      <c r="S305" s="85"/>
      <c r="T305" s="86"/>
      <c r="U305" s="87"/>
      <c r="V305" s="82"/>
      <c r="W305" s="88"/>
      <c r="X305" s="89"/>
    </row>
    <row r="306" customFormat="false" ht="27" hidden="false" customHeight="true" outlineLevel="0" collapsed="false">
      <c r="A306" s="71"/>
      <c r="B306" s="72" t="n">
        <v>2298</v>
      </c>
      <c r="C306" s="73" t="s">
        <v>115</v>
      </c>
      <c r="D306" s="74" t="s">
        <v>136</v>
      </c>
      <c r="E306" s="74" t="s">
        <v>836</v>
      </c>
      <c r="F306" s="75" t="s">
        <v>837</v>
      </c>
      <c r="G306" s="76" t="n">
        <v>42941</v>
      </c>
      <c r="H306" s="77" t="s">
        <v>832</v>
      </c>
      <c r="I306" s="93"/>
      <c r="J306" s="79" t="s">
        <v>70</v>
      </c>
      <c r="K306" s="78" t="s">
        <v>15</v>
      </c>
      <c r="L306" s="80"/>
      <c r="M306" s="80"/>
      <c r="N306" s="81" t="s">
        <v>78</v>
      </c>
      <c r="O306" s="82" t="n">
        <v>2</v>
      </c>
      <c r="P306" s="83"/>
      <c r="Q306" s="84"/>
      <c r="R306" s="83"/>
      <c r="S306" s="85"/>
      <c r="T306" s="86"/>
      <c r="U306" s="87"/>
      <c r="V306" s="82"/>
      <c r="W306" s="88"/>
      <c r="X306" s="89"/>
    </row>
    <row r="307" customFormat="false" ht="27" hidden="false" customHeight="true" outlineLevel="0" collapsed="false">
      <c r="A307" s="71" t="s">
        <v>323</v>
      </c>
      <c r="B307" s="72" t="n">
        <v>2299</v>
      </c>
      <c r="C307" s="73" t="s">
        <v>115</v>
      </c>
      <c r="D307" s="74" t="s">
        <v>515</v>
      </c>
      <c r="E307" s="74" t="s">
        <v>152</v>
      </c>
      <c r="F307" s="75" t="s">
        <v>838</v>
      </c>
      <c r="G307" s="76" t="n">
        <v>42941</v>
      </c>
      <c r="H307" s="77" t="s">
        <v>769</v>
      </c>
      <c r="I307" s="93"/>
      <c r="J307" s="79" t="s">
        <v>70</v>
      </c>
      <c r="K307" s="78" t="s">
        <v>8</v>
      </c>
      <c r="L307" s="92" t="s">
        <v>839</v>
      </c>
      <c r="M307" s="92"/>
      <c r="N307" s="81" t="s">
        <v>72</v>
      </c>
      <c r="O307" s="82" t="n">
        <v>0.5</v>
      </c>
      <c r="P307" s="83"/>
      <c r="Q307" s="84"/>
      <c r="R307" s="83" t="n">
        <v>42942</v>
      </c>
      <c r="S307" s="85" t="n">
        <v>42942</v>
      </c>
      <c r="T307" s="86" t="s">
        <v>40</v>
      </c>
      <c r="U307" s="87"/>
      <c r="V307" s="82"/>
      <c r="W307" s="88"/>
      <c r="X307" s="89"/>
    </row>
    <row r="308" customFormat="false" ht="27" hidden="false" customHeight="true" outlineLevel="0" collapsed="false">
      <c r="A308" s="71"/>
      <c r="B308" s="72" t="n">
        <v>2300</v>
      </c>
      <c r="C308" s="73" t="s">
        <v>79</v>
      </c>
      <c r="D308" s="74" t="s">
        <v>66</v>
      </c>
      <c r="E308" s="74" t="s">
        <v>221</v>
      </c>
      <c r="F308" s="75" t="s">
        <v>840</v>
      </c>
      <c r="G308" s="76" t="n">
        <v>42941</v>
      </c>
      <c r="H308" s="77" t="s">
        <v>832</v>
      </c>
      <c r="I308" s="93"/>
      <c r="J308" s="79" t="s">
        <v>70</v>
      </c>
      <c r="K308" s="78" t="s">
        <v>8</v>
      </c>
      <c r="L308" s="80"/>
      <c r="M308" s="80"/>
      <c r="N308" s="81" t="s">
        <v>154</v>
      </c>
      <c r="O308" s="82" t="n">
        <v>1</v>
      </c>
      <c r="P308" s="83"/>
      <c r="Q308" s="84"/>
      <c r="R308" s="83"/>
      <c r="S308" s="85"/>
      <c r="T308" s="86"/>
      <c r="U308" s="87"/>
      <c r="V308" s="82"/>
      <c r="W308" s="88"/>
      <c r="X308" s="89"/>
    </row>
    <row r="309" customFormat="false" ht="27" hidden="false" customHeight="true" outlineLevel="0" collapsed="false">
      <c r="A309" s="71"/>
      <c r="B309" s="72" t="n">
        <v>2301</v>
      </c>
      <c r="C309" s="73" t="s">
        <v>79</v>
      </c>
      <c r="D309" s="74" t="s">
        <v>80</v>
      </c>
      <c r="E309" s="74" t="s">
        <v>148</v>
      </c>
      <c r="F309" s="90" t="s">
        <v>841</v>
      </c>
      <c r="G309" s="76" t="n">
        <v>42941</v>
      </c>
      <c r="H309" s="77" t="s">
        <v>832</v>
      </c>
      <c r="I309" s="93"/>
      <c r="J309" s="79" t="s">
        <v>70</v>
      </c>
      <c r="K309" s="78" t="s">
        <v>15</v>
      </c>
      <c r="L309" s="80"/>
      <c r="M309" s="80"/>
      <c r="N309" s="81" t="s">
        <v>78</v>
      </c>
      <c r="O309" s="82" t="n">
        <v>2</v>
      </c>
      <c r="P309" s="83"/>
      <c r="Q309" s="84"/>
      <c r="R309" s="83"/>
      <c r="S309" s="85"/>
      <c r="T309" s="86"/>
      <c r="U309" s="87"/>
      <c r="V309" s="82"/>
      <c r="W309" s="88"/>
      <c r="X309" s="89"/>
    </row>
    <row r="310" customFormat="false" ht="27" hidden="false" customHeight="true" outlineLevel="0" collapsed="false">
      <c r="A310" s="71" t="s">
        <v>323</v>
      </c>
      <c r="B310" s="72" t="n">
        <v>2302</v>
      </c>
      <c r="C310" s="73" t="s">
        <v>115</v>
      </c>
      <c r="D310" s="74" t="s">
        <v>568</v>
      </c>
      <c r="E310" s="74" t="s">
        <v>205</v>
      </c>
      <c r="F310" s="90" t="s">
        <v>842</v>
      </c>
      <c r="G310" s="76" t="n">
        <v>42943</v>
      </c>
      <c r="H310" s="77" t="s">
        <v>189</v>
      </c>
      <c r="I310" s="93" t="s">
        <v>330</v>
      </c>
      <c r="J310" s="79" t="s">
        <v>70</v>
      </c>
      <c r="K310" s="78" t="s">
        <v>15</v>
      </c>
      <c r="L310" s="80"/>
      <c r="M310" s="80"/>
      <c r="N310" s="81" t="s">
        <v>88</v>
      </c>
      <c r="O310" s="82" t="n">
        <v>4</v>
      </c>
      <c r="P310" s="83"/>
      <c r="Q310" s="84"/>
      <c r="R310" s="83" t="n">
        <v>42927</v>
      </c>
      <c r="S310" s="85" t="n">
        <v>42942</v>
      </c>
      <c r="T310" s="86" t="s">
        <v>40</v>
      </c>
      <c r="U310" s="87"/>
      <c r="V310" s="82"/>
      <c r="W310" s="88"/>
      <c r="X310" s="89"/>
    </row>
    <row r="311" customFormat="false" ht="54" hidden="false" customHeight="true" outlineLevel="0" collapsed="false">
      <c r="A311" s="71" t="s">
        <v>323</v>
      </c>
      <c r="B311" s="72" t="n">
        <v>2303</v>
      </c>
      <c r="C311" s="73" t="s">
        <v>79</v>
      </c>
      <c r="D311" s="74" t="s">
        <v>80</v>
      </c>
      <c r="E311" s="74" t="s">
        <v>843</v>
      </c>
      <c r="F311" s="90" t="s">
        <v>844</v>
      </c>
      <c r="G311" s="76" t="n">
        <v>42943</v>
      </c>
      <c r="H311" s="77" t="s">
        <v>845</v>
      </c>
      <c r="I311" s="93" t="s">
        <v>330</v>
      </c>
      <c r="J311" s="79" t="s">
        <v>70</v>
      </c>
      <c r="K311" s="78" t="s">
        <v>8</v>
      </c>
      <c r="L311" s="92" t="s">
        <v>846</v>
      </c>
      <c r="M311" s="92"/>
      <c r="N311" s="81" t="s">
        <v>78</v>
      </c>
      <c r="O311" s="82" t="n">
        <v>2</v>
      </c>
      <c r="P311" s="83"/>
      <c r="Q311" s="84" t="n">
        <v>42978</v>
      </c>
      <c r="R311" s="83" t="n">
        <v>42954</v>
      </c>
      <c r="S311" s="85" t="n">
        <v>42957</v>
      </c>
      <c r="T311" s="86" t="s">
        <v>40</v>
      </c>
      <c r="U311" s="87"/>
      <c r="V311" s="82"/>
      <c r="W311" s="88"/>
      <c r="X311" s="89"/>
    </row>
    <row r="312" customFormat="false" ht="27" hidden="false" customHeight="true" outlineLevel="0" collapsed="false">
      <c r="A312" s="71" t="s">
        <v>720</v>
      </c>
      <c r="B312" s="72" t="n">
        <v>2304</v>
      </c>
      <c r="C312" s="73" t="s">
        <v>79</v>
      </c>
      <c r="D312" s="74" t="s">
        <v>66</v>
      </c>
      <c r="E312" s="74" t="s">
        <v>112</v>
      </c>
      <c r="F312" s="75" t="s">
        <v>847</v>
      </c>
      <c r="G312" s="76" t="n">
        <v>42943</v>
      </c>
      <c r="H312" s="77" t="s">
        <v>848</v>
      </c>
      <c r="I312" s="93"/>
      <c r="J312" s="79" t="s">
        <v>70</v>
      </c>
      <c r="K312" s="78" t="s">
        <v>8</v>
      </c>
      <c r="L312" s="92" t="s">
        <v>849</v>
      </c>
      <c r="M312" s="92"/>
      <c r="N312" s="81" t="s">
        <v>850</v>
      </c>
      <c r="O312" s="82" t="n">
        <v>2</v>
      </c>
      <c r="P312" s="83"/>
      <c r="Q312" s="84" t="n">
        <v>43131</v>
      </c>
      <c r="R312" s="83" t="n">
        <v>42992</v>
      </c>
      <c r="S312" s="85" t="n">
        <v>43032</v>
      </c>
      <c r="T312" s="86" t="s">
        <v>40</v>
      </c>
      <c r="U312" s="87"/>
      <c r="V312" s="82"/>
      <c r="W312" s="88"/>
      <c r="X312" s="89"/>
    </row>
    <row r="313" customFormat="false" ht="81" hidden="false" customHeight="true" outlineLevel="0" collapsed="false">
      <c r="A313" s="71" t="s">
        <v>720</v>
      </c>
      <c r="B313" s="72" t="n">
        <v>2305</v>
      </c>
      <c r="C313" s="73" t="s">
        <v>79</v>
      </c>
      <c r="D313" s="74" t="s">
        <v>66</v>
      </c>
      <c r="E313" s="74" t="s">
        <v>109</v>
      </c>
      <c r="F313" s="90" t="s">
        <v>851</v>
      </c>
      <c r="G313" s="76" t="n">
        <v>42950</v>
      </c>
      <c r="H313" s="77" t="s">
        <v>852</v>
      </c>
      <c r="I313" s="93"/>
      <c r="J313" s="79" t="s">
        <v>70</v>
      </c>
      <c r="K313" s="78"/>
      <c r="L313" s="92" t="s">
        <v>853</v>
      </c>
      <c r="M313" s="92"/>
      <c r="N313" s="81" t="s">
        <v>854</v>
      </c>
      <c r="O313" s="82" t="n">
        <v>4</v>
      </c>
      <c r="P313" s="83"/>
      <c r="Q313" s="84" t="n">
        <v>43100</v>
      </c>
      <c r="R313" s="83" t="n">
        <v>42985</v>
      </c>
      <c r="S313" s="85" t="n">
        <v>43014</v>
      </c>
      <c r="T313" s="86" t="s">
        <v>40</v>
      </c>
      <c r="U313" s="87"/>
      <c r="V313" s="82"/>
      <c r="W313" s="88"/>
      <c r="X313" s="89"/>
    </row>
    <row r="314" customFormat="false" ht="162" hidden="false" customHeight="true" outlineLevel="0" collapsed="false">
      <c r="A314" s="71" t="s">
        <v>323</v>
      </c>
      <c r="B314" s="72" t="n">
        <v>2306</v>
      </c>
      <c r="C314" s="73" t="s">
        <v>79</v>
      </c>
      <c r="D314" s="74" t="s">
        <v>80</v>
      </c>
      <c r="E314" s="74" t="s">
        <v>855</v>
      </c>
      <c r="F314" s="75" t="s">
        <v>856</v>
      </c>
      <c r="G314" s="76" t="n">
        <v>42950</v>
      </c>
      <c r="H314" s="77" t="s">
        <v>852</v>
      </c>
      <c r="I314" s="93" t="s">
        <v>330</v>
      </c>
      <c r="J314" s="79" t="s">
        <v>142</v>
      </c>
      <c r="K314" s="78" t="s">
        <v>8</v>
      </c>
      <c r="L314" s="92" t="s">
        <v>857</v>
      </c>
      <c r="M314" s="92"/>
      <c r="N314" s="81" t="s">
        <v>850</v>
      </c>
      <c r="O314" s="82" t="n">
        <v>4</v>
      </c>
      <c r="P314" s="83"/>
      <c r="Q314" s="84" t="n">
        <v>43100</v>
      </c>
      <c r="R314" s="83" t="n">
        <v>42971</v>
      </c>
      <c r="S314" s="85" t="n">
        <v>42985</v>
      </c>
      <c r="T314" s="86" t="s">
        <v>40</v>
      </c>
      <c r="U314" s="87"/>
      <c r="V314" s="82"/>
      <c r="W314" s="88"/>
      <c r="X314" s="89"/>
    </row>
    <row r="315" customFormat="false" ht="27" hidden="false" customHeight="true" outlineLevel="0" collapsed="false">
      <c r="A315" s="71"/>
      <c r="B315" s="72" t="n">
        <v>2307</v>
      </c>
      <c r="C315" s="73" t="s">
        <v>79</v>
      </c>
      <c r="D315" s="74" t="s">
        <v>80</v>
      </c>
      <c r="E315" s="74" t="s">
        <v>858</v>
      </c>
      <c r="F315" s="90" t="s">
        <v>859</v>
      </c>
      <c r="G315" s="76" t="n">
        <v>42950</v>
      </c>
      <c r="H315" s="77" t="s">
        <v>852</v>
      </c>
      <c r="I315" s="93"/>
      <c r="J315" s="79"/>
      <c r="K315" s="78"/>
      <c r="L315" s="92" t="s">
        <v>860</v>
      </c>
      <c r="M315" s="92"/>
      <c r="N315" s="81"/>
      <c r="O315" s="82" t="n">
        <v>2</v>
      </c>
      <c r="P315" s="83"/>
      <c r="Q315" s="84" t="n">
        <v>43100</v>
      </c>
      <c r="R315" s="105"/>
      <c r="S315" s="101"/>
      <c r="T315" s="102"/>
      <c r="U315" s="87"/>
      <c r="V315" s="82"/>
      <c r="W315" s="88"/>
      <c r="X315" s="89"/>
    </row>
    <row r="316" customFormat="false" ht="55.5" hidden="false" customHeight="true" outlineLevel="0" collapsed="false">
      <c r="A316" s="71" t="s">
        <v>720</v>
      </c>
      <c r="B316" s="72" t="n">
        <v>2308</v>
      </c>
      <c r="C316" s="73" t="s">
        <v>79</v>
      </c>
      <c r="D316" s="74" t="s">
        <v>66</v>
      </c>
      <c r="E316" s="74" t="s">
        <v>861</v>
      </c>
      <c r="F316" s="75" t="s">
        <v>862</v>
      </c>
      <c r="G316" s="76" t="n">
        <v>42950</v>
      </c>
      <c r="H316" s="77" t="s">
        <v>852</v>
      </c>
      <c r="I316" s="93"/>
      <c r="J316" s="79"/>
      <c r="K316" s="78"/>
      <c r="L316" s="92" t="s">
        <v>863</v>
      </c>
      <c r="M316" s="92"/>
      <c r="N316" s="81" t="s">
        <v>854</v>
      </c>
      <c r="O316" s="82" t="n">
        <v>4</v>
      </c>
      <c r="P316" s="83"/>
      <c r="Q316" s="84" t="n">
        <v>43100</v>
      </c>
      <c r="R316" s="83" t="n">
        <v>42992</v>
      </c>
      <c r="S316" s="85" t="n">
        <v>43032</v>
      </c>
      <c r="T316" s="86" t="s">
        <v>40</v>
      </c>
      <c r="U316" s="87"/>
      <c r="V316" s="82"/>
      <c r="W316" s="88"/>
      <c r="X316" s="89"/>
    </row>
    <row r="317" customFormat="false" ht="52.5" hidden="false" customHeight="true" outlineLevel="0" collapsed="false">
      <c r="A317" s="71" t="s">
        <v>323</v>
      </c>
      <c r="B317" s="72" t="n">
        <v>2309</v>
      </c>
      <c r="C317" s="73" t="s">
        <v>115</v>
      </c>
      <c r="D317" s="74" t="s">
        <v>160</v>
      </c>
      <c r="E317" s="74" t="s">
        <v>763</v>
      </c>
      <c r="F317" s="75" t="s">
        <v>864</v>
      </c>
      <c r="G317" s="76" t="n">
        <v>42950</v>
      </c>
      <c r="H317" s="77" t="s">
        <v>865</v>
      </c>
      <c r="I317" s="93" t="s">
        <v>330</v>
      </c>
      <c r="J317" s="79" t="s">
        <v>70</v>
      </c>
      <c r="K317" s="78" t="s">
        <v>8</v>
      </c>
      <c r="L317" s="92" t="s">
        <v>866</v>
      </c>
      <c r="M317" s="92"/>
      <c r="N317" s="81" t="s">
        <v>78</v>
      </c>
      <c r="O317" s="82" t="n">
        <v>0.5</v>
      </c>
      <c r="P317" s="83"/>
      <c r="Q317" s="84" t="n">
        <v>42978</v>
      </c>
      <c r="R317" s="83" t="n">
        <v>42950</v>
      </c>
      <c r="S317" s="85" t="n">
        <v>42951</v>
      </c>
      <c r="T317" s="86" t="s">
        <v>40</v>
      </c>
      <c r="U317" s="87"/>
      <c r="V317" s="82"/>
      <c r="W317" s="88"/>
      <c r="X317" s="89"/>
    </row>
    <row r="318" customFormat="false" ht="108" hidden="false" customHeight="true" outlineLevel="0" collapsed="false">
      <c r="A318" s="71" t="s">
        <v>323</v>
      </c>
      <c r="B318" s="72" t="n">
        <v>2310</v>
      </c>
      <c r="C318" s="73" t="s">
        <v>115</v>
      </c>
      <c r="D318" s="74" t="s">
        <v>867</v>
      </c>
      <c r="E318" s="74" t="s">
        <v>294</v>
      </c>
      <c r="F318" s="94" t="s">
        <v>868</v>
      </c>
      <c r="G318" s="76" t="n">
        <v>42976</v>
      </c>
      <c r="H318" s="77" t="s">
        <v>69</v>
      </c>
      <c r="I318" s="93" t="s">
        <v>330</v>
      </c>
      <c r="J318" s="79" t="s">
        <v>70</v>
      </c>
      <c r="K318" s="78" t="s">
        <v>8</v>
      </c>
      <c r="L318" s="92" t="s">
        <v>869</v>
      </c>
      <c r="M318" s="92"/>
      <c r="N318" s="81" t="s">
        <v>78</v>
      </c>
      <c r="O318" s="82" t="n">
        <v>10</v>
      </c>
      <c r="P318" s="83"/>
      <c r="Q318" s="84"/>
      <c r="R318" s="83" t="n">
        <v>42976</v>
      </c>
      <c r="S318" s="85" t="n">
        <v>42999</v>
      </c>
      <c r="T318" s="86" t="s">
        <v>40</v>
      </c>
      <c r="U318" s="87"/>
      <c r="V318" s="82"/>
      <c r="W318" s="88"/>
      <c r="X318" s="89"/>
    </row>
    <row r="319" customFormat="false" ht="96.75" hidden="false" customHeight="true" outlineLevel="0" collapsed="false">
      <c r="A319" s="71" t="s">
        <v>323</v>
      </c>
      <c r="B319" s="72" t="n">
        <v>2311</v>
      </c>
      <c r="C319" s="73" t="s">
        <v>115</v>
      </c>
      <c r="D319" s="74" t="s">
        <v>74</v>
      </c>
      <c r="E319" s="74" t="s">
        <v>74</v>
      </c>
      <c r="F319" s="75" t="s">
        <v>870</v>
      </c>
      <c r="G319" s="76" t="n">
        <v>42920</v>
      </c>
      <c r="H319" s="77" t="s">
        <v>608</v>
      </c>
      <c r="I319" s="93" t="s">
        <v>330</v>
      </c>
      <c r="J319" s="79" t="s">
        <v>70</v>
      </c>
      <c r="K319" s="78" t="s">
        <v>15</v>
      </c>
      <c r="L319" s="92" t="s">
        <v>871</v>
      </c>
      <c r="M319" s="92"/>
      <c r="N319" s="81" t="s">
        <v>872</v>
      </c>
      <c r="O319" s="82" t="n">
        <v>9</v>
      </c>
      <c r="P319" s="83"/>
      <c r="Q319" s="84" t="n">
        <v>43030</v>
      </c>
      <c r="R319" s="83" t="n">
        <v>42989</v>
      </c>
      <c r="S319" s="85" t="n">
        <v>42999</v>
      </c>
      <c r="T319" s="86" t="s">
        <v>40</v>
      </c>
      <c r="U319" s="87"/>
      <c r="V319" s="82"/>
      <c r="W319" s="88"/>
      <c r="X319" s="89"/>
    </row>
    <row r="320" customFormat="false" ht="75" hidden="false" customHeight="true" outlineLevel="0" collapsed="false">
      <c r="A320" s="71" t="s">
        <v>873</v>
      </c>
      <c r="B320" s="72" t="n">
        <v>2312</v>
      </c>
      <c r="C320" s="73" t="s">
        <v>79</v>
      </c>
      <c r="D320" s="74" t="s">
        <v>66</v>
      </c>
      <c r="E320" s="74" t="s">
        <v>139</v>
      </c>
      <c r="F320" s="90" t="s">
        <v>874</v>
      </c>
      <c r="G320" s="76" t="n">
        <v>43000</v>
      </c>
      <c r="H320" s="77" t="s">
        <v>189</v>
      </c>
      <c r="I320" s="93" t="s">
        <v>330</v>
      </c>
      <c r="J320" s="79" t="s">
        <v>70</v>
      </c>
      <c r="K320" s="78" t="s">
        <v>8</v>
      </c>
      <c r="L320" s="92" t="s">
        <v>875</v>
      </c>
      <c r="M320" s="92"/>
      <c r="N320" s="81" t="s">
        <v>872</v>
      </c>
      <c r="O320" s="82" t="n">
        <v>2</v>
      </c>
      <c r="P320" s="83"/>
      <c r="Q320" s="84"/>
      <c r="R320" s="83" t="n">
        <v>43000</v>
      </c>
      <c r="S320" s="85" t="n">
        <v>43004</v>
      </c>
      <c r="T320" s="86" t="s">
        <v>40</v>
      </c>
      <c r="U320" s="87"/>
      <c r="V320" s="82"/>
      <c r="W320" s="88"/>
      <c r="X320" s="89"/>
    </row>
    <row r="321" customFormat="false" ht="40.5" hidden="false" customHeight="true" outlineLevel="0" collapsed="false">
      <c r="A321" s="71" t="s">
        <v>873</v>
      </c>
      <c r="B321" s="72" t="n">
        <v>2313</v>
      </c>
      <c r="C321" s="73" t="s">
        <v>79</v>
      </c>
      <c r="D321" s="74" t="s">
        <v>66</v>
      </c>
      <c r="E321" s="74" t="s">
        <v>139</v>
      </c>
      <c r="F321" s="75" t="s">
        <v>876</v>
      </c>
      <c r="G321" s="76" t="n">
        <v>43000</v>
      </c>
      <c r="H321" s="77" t="s">
        <v>608</v>
      </c>
      <c r="I321" s="93" t="s">
        <v>330</v>
      </c>
      <c r="J321" s="79" t="s">
        <v>70</v>
      </c>
      <c r="K321" s="78" t="s">
        <v>8</v>
      </c>
      <c r="L321" s="92" t="s">
        <v>877</v>
      </c>
      <c r="M321" s="92"/>
      <c r="N321" s="81" t="s">
        <v>872</v>
      </c>
      <c r="O321" s="82" t="n">
        <v>2</v>
      </c>
      <c r="P321" s="83"/>
      <c r="Q321" s="84"/>
      <c r="R321" s="83" t="n">
        <v>43000</v>
      </c>
      <c r="S321" s="85" t="n">
        <v>43001</v>
      </c>
      <c r="T321" s="86" t="s">
        <v>40</v>
      </c>
      <c r="U321" s="87"/>
      <c r="V321" s="82"/>
      <c r="W321" s="88"/>
      <c r="X321" s="89"/>
    </row>
    <row r="322" customFormat="false" ht="108" hidden="false" customHeight="true" outlineLevel="0" collapsed="false">
      <c r="A322" s="71" t="s">
        <v>873</v>
      </c>
      <c r="B322" s="72" t="n">
        <v>2314</v>
      </c>
      <c r="C322" s="73" t="s">
        <v>79</v>
      </c>
      <c r="D322" s="74" t="s">
        <v>66</v>
      </c>
      <c r="E322" s="74" t="s">
        <v>109</v>
      </c>
      <c r="F322" s="94" t="s">
        <v>878</v>
      </c>
      <c r="G322" s="76" t="n">
        <v>43003</v>
      </c>
      <c r="H322" s="77" t="s">
        <v>604</v>
      </c>
      <c r="I322" s="93" t="s">
        <v>330</v>
      </c>
      <c r="J322" s="79" t="s">
        <v>70</v>
      </c>
      <c r="K322" s="78" t="s">
        <v>8</v>
      </c>
      <c r="L322" s="92" t="s">
        <v>879</v>
      </c>
      <c r="M322" s="92"/>
      <c r="N322" s="81" t="s">
        <v>872</v>
      </c>
      <c r="O322" s="82" t="n">
        <v>2</v>
      </c>
      <c r="P322" s="83"/>
      <c r="Q322" s="84"/>
      <c r="R322" s="83" t="n">
        <v>43004</v>
      </c>
      <c r="S322" s="85" t="n">
        <v>43005</v>
      </c>
      <c r="T322" s="86" t="s">
        <v>40</v>
      </c>
      <c r="U322" s="87"/>
      <c r="V322" s="82"/>
      <c r="W322" s="88"/>
      <c r="X322" s="89"/>
    </row>
    <row r="323" customFormat="false" ht="27" hidden="false" customHeight="true" outlineLevel="0" collapsed="false">
      <c r="A323" s="71" t="s">
        <v>873</v>
      </c>
      <c r="B323" s="72" t="n">
        <v>2315</v>
      </c>
      <c r="C323" s="73" t="s">
        <v>65</v>
      </c>
      <c r="D323" s="74" t="s">
        <v>208</v>
      </c>
      <c r="E323" s="74" t="s">
        <v>128</v>
      </c>
      <c r="F323" s="75" t="s">
        <v>880</v>
      </c>
      <c r="G323" s="76" t="n">
        <v>43004</v>
      </c>
      <c r="H323" s="77" t="s">
        <v>757</v>
      </c>
      <c r="I323" s="93" t="s">
        <v>330</v>
      </c>
      <c r="J323" s="79" t="s">
        <v>70</v>
      </c>
      <c r="K323" s="78" t="s">
        <v>8</v>
      </c>
      <c r="L323" s="80"/>
      <c r="M323" s="80"/>
      <c r="N323" s="81" t="s">
        <v>78</v>
      </c>
      <c r="O323" s="82" t="n">
        <v>3</v>
      </c>
      <c r="P323" s="83"/>
      <c r="Q323" s="84"/>
      <c r="R323" s="83" t="n">
        <v>43005</v>
      </c>
      <c r="S323" s="85" t="n">
        <v>43007</v>
      </c>
      <c r="T323" s="86" t="s">
        <v>40</v>
      </c>
      <c r="U323" s="87"/>
      <c r="V323" s="82"/>
      <c r="W323" s="88"/>
      <c r="X323" s="89"/>
    </row>
    <row r="324" customFormat="false" ht="27" hidden="false" customHeight="true" outlineLevel="0" collapsed="false">
      <c r="A324" s="71" t="s">
        <v>873</v>
      </c>
      <c r="B324" s="72" t="n">
        <v>2316</v>
      </c>
      <c r="C324" s="73" t="s">
        <v>79</v>
      </c>
      <c r="D324" s="74" t="s">
        <v>89</v>
      </c>
      <c r="E324" s="74" t="s">
        <v>352</v>
      </c>
      <c r="F324" s="90" t="s">
        <v>881</v>
      </c>
      <c r="G324" s="76" t="n">
        <v>43002</v>
      </c>
      <c r="H324" s="77" t="s">
        <v>311</v>
      </c>
      <c r="I324" s="93" t="s">
        <v>330</v>
      </c>
      <c r="J324" s="79" t="s">
        <v>70</v>
      </c>
      <c r="K324" s="78" t="s">
        <v>8</v>
      </c>
      <c r="L324" s="80"/>
      <c r="M324" s="80"/>
      <c r="N324" s="81" t="s">
        <v>154</v>
      </c>
      <c r="O324" s="82" t="n">
        <v>1</v>
      </c>
      <c r="P324" s="83"/>
      <c r="Q324" s="84"/>
      <c r="R324" s="83" t="n">
        <v>43003</v>
      </c>
      <c r="S324" s="85" t="n">
        <v>43003</v>
      </c>
      <c r="T324" s="86" t="s">
        <v>40</v>
      </c>
      <c r="U324" s="87"/>
      <c r="V324" s="82"/>
      <c r="W324" s="88"/>
      <c r="X324" s="89"/>
    </row>
    <row r="325" customFormat="false" ht="27" hidden="false" customHeight="true" outlineLevel="0" collapsed="false">
      <c r="A325" s="71"/>
      <c r="B325" s="72" t="n">
        <v>2317</v>
      </c>
      <c r="C325" s="73" t="s">
        <v>79</v>
      </c>
      <c r="D325" s="74" t="s">
        <v>160</v>
      </c>
      <c r="E325" s="74" t="s">
        <v>763</v>
      </c>
      <c r="F325" s="75" t="s">
        <v>882</v>
      </c>
      <c r="G325" s="76" t="n">
        <v>43011</v>
      </c>
      <c r="H325" s="77" t="s">
        <v>883</v>
      </c>
      <c r="I325" s="93" t="s">
        <v>105</v>
      </c>
      <c r="J325" s="79" t="s">
        <v>70</v>
      </c>
      <c r="K325" s="78" t="s">
        <v>15</v>
      </c>
      <c r="L325" s="80"/>
      <c r="M325" s="80"/>
      <c r="N325" s="81" t="s">
        <v>78</v>
      </c>
      <c r="O325" s="82" t="n">
        <v>5</v>
      </c>
      <c r="P325" s="83"/>
      <c r="Q325" s="84"/>
      <c r="R325" s="83"/>
      <c r="S325" s="85"/>
      <c r="T325" s="86"/>
      <c r="U325" s="87"/>
      <c r="V325" s="82"/>
      <c r="W325" s="88"/>
      <c r="X325" s="89"/>
    </row>
    <row r="326" customFormat="false" ht="29.25" hidden="false" customHeight="true" outlineLevel="0" collapsed="false">
      <c r="A326" s="71" t="s">
        <v>873</v>
      </c>
      <c r="B326" s="72" t="n">
        <v>2318</v>
      </c>
      <c r="C326" s="73" t="s">
        <v>79</v>
      </c>
      <c r="D326" s="74" t="s">
        <v>89</v>
      </c>
      <c r="E326" s="74" t="s">
        <v>89</v>
      </c>
      <c r="F326" s="90" t="s">
        <v>884</v>
      </c>
      <c r="G326" s="76" t="n">
        <v>43012</v>
      </c>
      <c r="H326" s="77" t="s">
        <v>69</v>
      </c>
      <c r="I326" s="93" t="s">
        <v>330</v>
      </c>
      <c r="J326" s="79" t="s">
        <v>70</v>
      </c>
      <c r="K326" s="78" t="s">
        <v>8</v>
      </c>
      <c r="L326" s="92" t="s">
        <v>885</v>
      </c>
      <c r="M326" s="92"/>
      <c r="N326" s="81" t="s">
        <v>72</v>
      </c>
      <c r="O326" s="82" t="n">
        <v>1</v>
      </c>
      <c r="P326" s="83"/>
      <c r="Q326" s="84"/>
      <c r="R326" s="83" t="n">
        <v>43013</v>
      </c>
      <c r="S326" s="85" t="n">
        <v>43013</v>
      </c>
      <c r="T326" s="86" t="s">
        <v>40</v>
      </c>
      <c r="U326" s="87"/>
      <c r="V326" s="82"/>
      <c r="W326" s="88"/>
      <c r="X326" s="89"/>
    </row>
    <row r="327" customFormat="false" ht="42" hidden="false" customHeight="true" outlineLevel="0" collapsed="false">
      <c r="A327" s="71" t="s">
        <v>886</v>
      </c>
      <c r="B327" s="72" t="n">
        <v>2319</v>
      </c>
      <c r="C327" s="73" t="s">
        <v>79</v>
      </c>
      <c r="D327" s="74" t="s">
        <v>66</v>
      </c>
      <c r="E327" s="74" t="s">
        <v>499</v>
      </c>
      <c r="F327" s="75" t="s">
        <v>887</v>
      </c>
      <c r="G327" s="76" t="n">
        <v>43020</v>
      </c>
      <c r="H327" s="77" t="s">
        <v>888</v>
      </c>
      <c r="I327" s="93" t="s">
        <v>330</v>
      </c>
      <c r="J327" s="103" t="s">
        <v>367</v>
      </c>
      <c r="K327" s="78" t="s">
        <v>8</v>
      </c>
      <c r="L327" s="92" t="s">
        <v>889</v>
      </c>
      <c r="M327" s="92"/>
      <c r="N327" s="81" t="s">
        <v>154</v>
      </c>
      <c r="O327" s="82" t="n">
        <v>1</v>
      </c>
      <c r="P327" s="83"/>
      <c r="Q327" s="84"/>
      <c r="R327" s="83" t="n">
        <v>43020</v>
      </c>
      <c r="S327" s="85" t="n">
        <v>43020</v>
      </c>
      <c r="T327" s="86" t="s">
        <v>40</v>
      </c>
      <c r="U327" s="87"/>
      <c r="V327" s="82"/>
      <c r="W327" s="88"/>
      <c r="X327" s="89"/>
    </row>
    <row r="328" customFormat="false" ht="73.5" hidden="false" customHeight="true" outlineLevel="0" collapsed="false">
      <c r="A328" s="71" t="s">
        <v>715</v>
      </c>
      <c r="B328" s="72" t="n">
        <v>2320</v>
      </c>
      <c r="C328" s="73" t="s">
        <v>79</v>
      </c>
      <c r="D328" s="74" t="s">
        <v>80</v>
      </c>
      <c r="E328" s="74" t="s">
        <v>890</v>
      </c>
      <c r="F328" s="90" t="s">
        <v>891</v>
      </c>
      <c r="G328" s="76" t="n">
        <v>43023</v>
      </c>
      <c r="H328" s="77" t="s">
        <v>434</v>
      </c>
      <c r="I328" s="93" t="s">
        <v>330</v>
      </c>
      <c r="J328" s="79" t="s">
        <v>70</v>
      </c>
      <c r="K328" s="78" t="s">
        <v>8</v>
      </c>
      <c r="L328" s="92" t="s">
        <v>892</v>
      </c>
      <c r="M328" s="92"/>
      <c r="N328" s="81" t="s">
        <v>88</v>
      </c>
      <c r="O328" s="82" t="n">
        <v>4</v>
      </c>
      <c r="P328" s="83"/>
      <c r="Q328" s="84"/>
      <c r="R328" s="83" t="n">
        <v>43137</v>
      </c>
      <c r="S328" s="85" t="n">
        <v>43144</v>
      </c>
      <c r="T328" s="86" t="s">
        <v>40</v>
      </c>
      <c r="U328" s="87"/>
      <c r="V328" s="82"/>
      <c r="W328" s="88"/>
      <c r="X328" s="89"/>
    </row>
    <row r="329" customFormat="false" ht="40.5" hidden="false" customHeight="true" outlineLevel="0" collapsed="false">
      <c r="A329" s="71" t="s">
        <v>720</v>
      </c>
      <c r="B329" s="72" t="n">
        <v>2321</v>
      </c>
      <c r="C329" s="73" t="s">
        <v>79</v>
      </c>
      <c r="D329" s="74" t="s">
        <v>893</v>
      </c>
      <c r="E329" s="74" t="s">
        <v>489</v>
      </c>
      <c r="F329" s="75" t="s">
        <v>894</v>
      </c>
      <c r="G329" s="76" t="n">
        <v>43035</v>
      </c>
      <c r="H329" s="77" t="s">
        <v>69</v>
      </c>
      <c r="I329" s="93" t="s">
        <v>330</v>
      </c>
      <c r="J329" s="79" t="s">
        <v>70</v>
      </c>
      <c r="K329" s="78" t="s">
        <v>8</v>
      </c>
      <c r="L329" s="92" t="s">
        <v>895</v>
      </c>
      <c r="M329" s="92"/>
      <c r="N329" s="81" t="s">
        <v>88</v>
      </c>
      <c r="O329" s="82" t="n">
        <v>1</v>
      </c>
      <c r="P329" s="83"/>
      <c r="Q329" s="84"/>
      <c r="R329" s="83" t="n">
        <v>43035</v>
      </c>
      <c r="S329" s="85" t="n">
        <v>43036</v>
      </c>
      <c r="T329" s="86" t="s">
        <v>40</v>
      </c>
      <c r="U329" s="87"/>
      <c r="V329" s="82"/>
      <c r="W329" s="88"/>
      <c r="X329" s="89"/>
    </row>
    <row r="330" customFormat="false" ht="108.75" hidden="false" customHeight="true" outlineLevel="0" collapsed="false">
      <c r="A330" s="71" t="s">
        <v>896</v>
      </c>
      <c r="B330" s="72" t="n">
        <v>2322</v>
      </c>
      <c r="C330" s="73" t="s">
        <v>115</v>
      </c>
      <c r="D330" s="74" t="s">
        <v>893</v>
      </c>
      <c r="E330" s="74" t="s">
        <v>489</v>
      </c>
      <c r="F330" s="90" t="s">
        <v>897</v>
      </c>
      <c r="G330" s="76" t="n">
        <v>43038</v>
      </c>
      <c r="H330" s="77" t="s">
        <v>757</v>
      </c>
      <c r="I330" s="93" t="s">
        <v>330</v>
      </c>
      <c r="J330" s="79" t="s">
        <v>70</v>
      </c>
      <c r="K330" s="78" t="s">
        <v>8</v>
      </c>
      <c r="L330" s="92" t="s">
        <v>898</v>
      </c>
      <c r="M330" s="92"/>
      <c r="N330" s="81" t="s">
        <v>88</v>
      </c>
      <c r="O330" s="82" t="n">
        <v>4</v>
      </c>
      <c r="P330" s="83"/>
      <c r="Q330" s="84"/>
      <c r="R330" s="83" t="n">
        <v>43040</v>
      </c>
      <c r="S330" s="85" t="n">
        <v>43052</v>
      </c>
      <c r="T330" s="86" t="s">
        <v>40</v>
      </c>
      <c r="U330" s="87"/>
      <c r="V330" s="82"/>
      <c r="W330" s="88"/>
      <c r="X330" s="89"/>
    </row>
    <row r="331" customFormat="false" ht="27" hidden="false" customHeight="true" outlineLevel="0" collapsed="false">
      <c r="A331" s="71" t="s">
        <v>899</v>
      </c>
      <c r="B331" s="72" t="n">
        <v>2323</v>
      </c>
      <c r="C331" s="73" t="s">
        <v>115</v>
      </c>
      <c r="D331" s="74" t="s">
        <v>515</v>
      </c>
      <c r="E331" s="74" t="s">
        <v>152</v>
      </c>
      <c r="F331" s="75" t="s">
        <v>900</v>
      </c>
      <c r="G331" s="76" t="n">
        <v>43040</v>
      </c>
      <c r="H331" s="77" t="s">
        <v>69</v>
      </c>
      <c r="I331" s="93" t="s">
        <v>105</v>
      </c>
      <c r="J331" s="79" t="s">
        <v>70</v>
      </c>
      <c r="K331" s="78" t="s">
        <v>8</v>
      </c>
      <c r="L331" s="80"/>
      <c r="M331" s="80"/>
      <c r="N331" s="81" t="s">
        <v>154</v>
      </c>
      <c r="O331" s="82" t="n">
        <v>1</v>
      </c>
      <c r="P331" s="83"/>
      <c r="Q331" s="84"/>
      <c r="R331" s="83" t="n">
        <v>43174</v>
      </c>
      <c r="S331" s="85" t="n">
        <v>43178</v>
      </c>
      <c r="T331" s="86" t="s">
        <v>40</v>
      </c>
      <c r="U331" s="87"/>
      <c r="V331" s="82"/>
      <c r="W331" s="88"/>
      <c r="X331" s="89"/>
    </row>
    <row r="332" customFormat="false" ht="27" hidden="false" customHeight="true" outlineLevel="0" collapsed="false">
      <c r="A332" s="71" t="s">
        <v>743</v>
      </c>
      <c r="B332" s="72" t="n">
        <v>2324</v>
      </c>
      <c r="C332" s="73" t="s">
        <v>65</v>
      </c>
      <c r="D332" s="74" t="s">
        <v>901</v>
      </c>
      <c r="E332" s="74" t="s">
        <v>901</v>
      </c>
      <c r="F332" s="90" t="s">
        <v>902</v>
      </c>
      <c r="G332" s="76" t="n">
        <v>43040</v>
      </c>
      <c r="H332" s="77" t="s">
        <v>903</v>
      </c>
      <c r="I332" s="93" t="s">
        <v>105</v>
      </c>
      <c r="J332" s="79" t="s">
        <v>70</v>
      </c>
      <c r="K332" s="78" t="s">
        <v>8</v>
      </c>
      <c r="L332" s="92" t="s">
        <v>904</v>
      </c>
      <c r="M332" s="92"/>
      <c r="N332" s="81" t="s">
        <v>154</v>
      </c>
      <c r="O332" s="82" t="n">
        <v>1</v>
      </c>
      <c r="P332" s="83"/>
      <c r="Q332" s="84"/>
      <c r="R332" s="83" t="n">
        <v>43433</v>
      </c>
      <c r="S332" s="85" t="n">
        <v>43068</v>
      </c>
      <c r="T332" s="86" t="s">
        <v>40</v>
      </c>
      <c r="U332" s="87"/>
      <c r="V332" s="82"/>
      <c r="W332" s="88"/>
      <c r="X332" s="89"/>
    </row>
    <row r="333" customFormat="false" ht="60" hidden="false" customHeight="true" outlineLevel="0" collapsed="false">
      <c r="A333" s="71"/>
      <c r="B333" s="72" t="n">
        <v>2325</v>
      </c>
      <c r="C333" s="73" t="s">
        <v>79</v>
      </c>
      <c r="D333" s="74" t="s">
        <v>66</v>
      </c>
      <c r="E333" s="74" t="s">
        <v>155</v>
      </c>
      <c r="F333" s="75" t="s">
        <v>905</v>
      </c>
      <c r="G333" s="76" t="n">
        <v>43040</v>
      </c>
      <c r="H333" s="77" t="s">
        <v>97</v>
      </c>
      <c r="I333" s="93" t="s">
        <v>330</v>
      </c>
      <c r="J333" s="79" t="s">
        <v>70</v>
      </c>
      <c r="K333" s="78" t="s">
        <v>15</v>
      </c>
      <c r="L333" s="92" t="s">
        <v>906</v>
      </c>
      <c r="M333" s="92"/>
      <c r="N333" s="81" t="s">
        <v>154</v>
      </c>
      <c r="O333" s="82" t="n">
        <v>2</v>
      </c>
      <c r="P333" s="83"/>
      <c r="Q333" s="84"/>
      <c r="R333" s="83" t="n">
        <v>43164</v>
      </c>
      <c r="S333" s="85" t="n">
        <v>43191</v>
      </c>
      <c r="T333" s="86" t="s">
        <v>40</v>
      </c>
      <c r="U333" s="87"/>
      <c r="V333" s="82"/>
      <c r="W333" s="88"/>
      <c r="X333" s="89"/>
    </row>
    <row r="334" customFormat="false" ht="27" hidden="false" customHeight="true" outlineLevel="0" collapsed="false">
      <c r="A334" s="71"/>
      <c r="B334" s="72" t="n">
        <v>2326</v>
      </c>
      <c r="C334" s="73" t="s">
        <v>79</v>
      </c>
      <c r="D334" s="74" t="s">
        <v>66</v>
      </c>
      <c r="E334" s="74" t="s">
        <v>139</v>
      </c>
      <c r="F334" s="90" t="s">
        <v>907</v>
      </c>
      <c r="G334" s="76" t="n">
        <v>43040</v>
      </c>
      <c r="H334" s="77" t="s">
        <v>97</v>
      </c>
      <c r="I334" s="93" t="s">
        <v>330</v>
      </c>
      <c r="J334" s="79" t="s">
        <v>70</v>
      </c>
      <c r="K334" s="78" t="s">
        <v>8</v>
      </c>
      <c r="L334" s="80"/>
      <c r="M334" s="80"/>
      <c r="N334" s="81" t="s">
        <v>154</v>
      </c>
      <c r="O334" s="82" t="n">
        <v>1</v>
      </c>
      <c r="P334" s="83"/>
      <c r="Q334" s="84"/>
      <c r="R334" s="83"/>
      <c r="S334" s="85"/>
      <c r="T334" s="86"/>
      <c r="U334" s="87"/>
      <c r="V334" s="82"/>
      <c r="W334" s="88"/>
      <c r="X334" s="89"/>
    </row>
    <row r="335" customFormat="false" ht="30.75" hidden="false" customHeight="true" outlineLevel="0" collapsed="false">
      <c r="A335" s="71" t="s">
        <v>908</v>
      </c>
      <c r="B335" s="72" t="n">
        <v>2327</v>
      </c>
      <c r="C335" s="73" t="s">
        <v>79</v>
      </c>
      <c r="D335" s="74" t="s">
        <v>66</v>
      </c>
      <c r="E335" s="74" t="s">
        <v>112</v>
      </c>
      <c r="F335" s="75" t="s">
        <v>909</v>
      </c>
      <c r="G335" s="76" t="n">
        <v>43040</v>
      </c>
      <c r="H335" s="77" t="s">
        <v>757</v>
      </c>
      <c r="I335" s="93" t="s">
        <v>330</v>
      </c>
      <c r="J335" s="79" t="s">
        <v>70</v>
      </c>
      <c r="K335" s="78" t="s">
        <v>8</v>
      </c>
      <c r="L335" s="92" t="s">
        <v>910</v>
      </c>
      <c r="M335" s="92"/>
      <c r="N335" s="81" t="s">
        <v>72</v>
      </c>
      <c r="O335" s="82" t="n">
        <v>3</v>
      </c>
      <c r="P335" s="83"/>
      <c r="Q335" s="84"/>
      <c r="R335" s="83" t="n">
        <v>43045</v>
      </c>
      <c r="S335" s="85" t="n">
        <v>43047</v>
      </c>
      <c r="T335" s="86" t="s">
        <v>40</v>
      </c>
      <c r="U335" s="87"/>
      <c r="V335" s="82"/>
      <c r="W335" s="88"/>
      <c r="X335" s="89"/>
    </row>
    <row r="336" customFormat="false" ht="56.25" hidden="false" customHeight="true" outlineLevel="0" collapsed="false">
      <c r="A336" s="71" t="s">
        <v>899</v>
      </c>
      <c r="B336" s="72" t="n">
        <v>2328</v>
      </c>
      <c r="C336" s="73" t="s">
        <v>79</v>
      </c>
      <c r="D336" s="74" t="s">
        <v>515</v>
      </c>
      <c r="E336" s="74" t="s">
        <v>152</v>
      </c>
      <c r="F336" s="90" t="s">
        <v>911</v>
      </c>
      <c r="G336" s="76" t="n">
        <v>43054</v>
      </c>
      <c r="H336" s="77" t="s">
        <v>69</v>
      </c>
      <c r="I336" s="93" t="s">
        <v>330</v>
      </c>
      <c r="J336" s="79" t="s">
        <v>70</v>
      </c>
      <c r="K336" s="78" t="s">
        <v>15</v>
      </c>
      <c r="L336" s="92" t="s">
        <v>912</v>
      </c>
      <c r="M336" s="92"/>
      <c r="N336" s="81" t="s">
        <v>154</v>
      </c>
      <c r="O336" s="82" t="n">
        <v>2</v>
      </c>
      <c r="P336" s="83"/>
      <c r="Q336" s="84"/>
      <c r="R336" s="83" t="n">
        <v>43184</v>
      </c>
      <c r="S336" s="85" t="n">
        <v>43186</v>
      </c>
      <c r="T336" s="86" t="s">
        <v>40</v>
      </c>
      <c r="U336" s="87"/>
      <c r="V336" s="82"/>
      <c r="W336" s="88"/>
      <c r="X336" s="89"/>
    </row>
    <row r="337" customFormat="false" ht="82.5" hidden="false" customHeight="true" outlineLevel="0" collapsed="false">
      <c r="A337" s="71" t="s">
        <v>913</v>
      </c>
      <c r="B337" s="72" t="n">
        <v>2329</v>
      </c>
      <c r="C337" s="73" t="s">
        <v>79</v>
      </c>
      <c r="D337" s="74" t="s">
        <v>66</v>
      </c>
      <c r="E337" s="74" t="s">
        <v>229</v>
      </c>
      <c r="F337" s="75" t="s">
        <v>914</v>
      </c>
      <c r="G337" s="76" t="n">
        <v>43054</v>
      </c>
      <c r="H337" s="77" t="s">
        <v>69</v>
      </c>
      <c r="I337" s="93" t="s">
        <v>330</v>
      </c>
      <c r="J337" s="79" t="s">
        <v>70</v>
      </c>
      <c r="K337" s="78" t="s">
        <v>8</v>
      </c>
      <c r="L337" s="92" t="s">
        <v>915</v>
      </c>
      <c r="M337" s="92"/>
      <c r="N337" s="81" t="s">
        <v>154</v>
      </c>
      <c r="O337" s="82" t="n">
        <v>0.5</v>
      </c>
      <c r="P337" s="83"/>
      <c r="Q337" s="84"/>
      <c r="R337" s="83" t="n">
        <v>43166</v>
      </c>
      <c r="S337" s="85" t="n">
        <v>43166</v>
      </c>
      <c r="T337" s="86" t="s">
        <v>40</v>
      </c>
      <c r="U337" s="87"/>
      <c r="V337" s="82"/>
      <c r="W337" s="88"/>
      <c r="X337" s="89"/>
    </row>
    <row r="338" customFormat="false" ht="27" hidden="false" customHeight="true" outlineLevel="0" collapsed="false">
      <c r="A338" s="71"/>
      <c r="B338" s="72" t="n">
        <v>2330</v>
      </c>
      <c r="C338" s="73" t="s">
        <v>79</v>
      </c>
      <c r="D338" s="74" t="s">
        <v>66</v>
      </c>
      <c r="E338" s="74" t="s">
        <v>74</v>
      </c>
      <c r="F338" s="90" t="s">
        <v>916</v>
      </c>
      <c r="G338" s="76" t="n">
        <v>43056</v>
      </c>
      <c r="H338" s="77" t="s">
        <v>97</v>
      </c>
      <c r="I338" s="93" t="s">
        <v>105</v>
      </c>
      <c r="J338" s="79" t="s">
        <v>70</v>
      </c>
      <c r="K338" s="78" t="s">
        <v>15</v>
      </c>
      <c r="L338" s="80"/>
      <c r="M338" s="80"/>
      <c r="N338" s="81" t="s">
        <v>154</v>
      </c>
      <c r="O338" s="82" t="n">
        <v>10</v>
      </c>
      <c r="P338" s="83"/>
      <c r="Q338" s="84"/>
      <c r="R338" s="83"/>
      <c r="S338" s="85"/>
      <c r="T338" s="86"/>
      <c r="U338" s="87"/>
      <c r="V338" s="82"/>
      <c r="W338" s="88"/>
      <c r="X338" s="89"/>
    </row>
    <row r="339" customFormat="false" ht="283.5" hidden="false" customHeight="true" outlineLevel="0" collapsed="false">
      <c r="A339" s="71" t="s">
        <v>715</v>
      </c>
      <c r="B339" s="72" t="n">
        <v>2331</v>
      </c>
      <c r="C339" s="73" t="s">
        <v>79</v>
      </c>
      <c r="D339" s="74" t="s">
        <v>160</v>
      </c>
      <c r="E339" s="74" t="s">
        <v>504</v>
      </c>
      <c r="F339" s="75" t="s">
        <v>917</v>
      </c>
      <c r="G339" s="76" t="n">
        <v>43060</v>
      </c>
      <c r="H339" s="77" t="s">
        <v>711</v>
      </c>
      <c r="I339" s="93" t="s">
        <v>330</v>
      </c>
      <c r="J339" s="79" t="s">
        <v>70</v>
      </c>
      <c r="K339" s="78" t="s">
        <v>15</v>
      </c>
      <c r="L339" s="92" t="s">
        <v>918</v>
      </c>
      <c r="M339" s="92"/>
      <c r="N339" s="81" t="s">
        <v>88</v>
      </c>
      <c r="O339" s="82" t="n">
        <v>4</v>
      </c>
      <c r="P339" s="83"/>
      <c r="Q339" s="84"/>
      <c r="R339" s="83" t="n">
        <v>43115</v>
      </c>
      <c r="S339" s="85" t="n">
        <v>43128</v>
      </c>
      <c r="T339" s="86" t="s">
        <v>40</v>
      </c>
      <c r="U339" s="87"/>
      <c r="V339" s="82"/>
      <c r="W339" s="88"/>
      <c r="X339" s="89"/>
    </row>
    <row r="340" customFormat="false" ht="27" hidden="false" customHeight="true" outlineLevel="0" collapsed="false">
      <c r="A340" s="71"/>
      <c r="B340" s="72" t="n">
        <v>2332</v>
      </c>
      <c r="C340" s="73" t="s">
        <v>79</v>
      </c>
      <c r="D340" s="74" t="s">
        <v>66</v>
      </c>
      <c r="E340" s="74" t="s">
        <v>229</v>
      </c>
      <c r="F340" s="90" t="s">
        <v>919</v>
      </c>
      <c r="G340" s="76" t="n">
        <v>43068</v>
      </c>
      <c r="H340" s="77" t="s">
        <v>311</v>
      </c>
      <c r="I340" s="93" t="s">
        <v>330</v>
      </c>
      <c r="J340" s="79" t="s">
        <v>70</v>
      </c>
      <c r="K340" s="78" t="s">
        <v>8</v>
      </c>
      <c r="L340" s="80"/>
      <c r="M340" s="80"/>
      <c r="N340" s="81" t="s">
        <v>154</v>
      </c>
      <c r="O340" s="82" t="n">
        <v>2</v>
      </c>
      <c r="P340" s="83"/>
      <c r="Q340" s="84"/>
      <c r="R340" s="83"/>
      <c r="S340" s="85"/>
      <c r="T340" s="86"/>
      <c r="U340" s="87"/>
      <c r="V340" s="82"/>
      <c r="W340" s="88"/>
      <c r="X340" s="89"/>
    </row>
    <row r="341" customFormat="false" ht="73.5" hidden="false" customHeight="true" outlineLevel="0" collapsed="false">
      <c r="A341" s="71" t="s">
        <v>913</v>
      </c>
      <c r="B341" s="72" t="n">
        <v>2333</v>
      </c>
      <c r="C341" s="73" t="s">
        <v>79</v>
      </c>
      <c r="D341" s="74" t="s">
        <v>66</v>
      </c>
      <c r="E341" s="74" t="s">
        <v>403</v>
      </c>
      <c r="F341" s="97" t="s">
        <v>920</v>
      </c>
      <c r="G341" s="76" t="n">
        <v>43068</v>
      </c>
      <c r="H341" s="77" t="s">
        <v>311</v>
      </c>
      <c r="I341" s="93" t="s">
        <v>330</v>
      </c>
      <c r="J341" s="79" t="s">
        <v>70</v>
      </c>
      <c r="K341" s="78" t="s">
        <v>8</v>
      </c>
      <c r="L341" s="92" t="s">
        <v>921</v>
      </c>
      <c r="M341" s="92"/>
      <c r="N341" s="81" t="s">
        <v>154</v>
      </c>
      <c r="O341" s="82" t="n">
        <v>0.5</v>
      </c>
      <c r="P341" s="83"/>
      <c r="Q341" s="84"/>
      <c r="R341" s="83" t="n">
        <v>43166</v>
      </c>
      <c r="S341" s="85" t="n">
        <v>43166</v>
      </c>
      <c r="T341" s="86" t="s">
        <v>40</v>
      </c>
      <c r="U341" s="87"/>
      <c r="V341" s="82"/>
      <c r="W341" s="88"/>
      <c r="X341" s="89"/>
    </row>
    <row r="342" customFormat="false" ht="27" hidden="false" customHeight="true" outlineLevel="0" collapsed="false">
      <c r="A342" s="71"/>
      <c r="B342" s="72" t="n">
        <v>2334</v>
      </c>
      <c r="C342" s="73" t="s">
        <v>79</v>
      </c>
      <c r="D342" s="74" t="s">
        <v>66</v>
      </c>
      <c r="E342" s="74" t="s">
        <v>112</v>
      </c>
      <c r="F342" s="90" t="s">
        <v>922</v>
      </c>
      <c r="G342" s="76" t="n">
        <v>43068</v>
      </c>
      <c r="H342" s="77" t="s">
        <v>260</v>
      </c>
      <c r="I342" s="93" t="s">
        <v>330</v>
      </c>
      <c r="J342" s="79" t="s">
        <v>70</v>
      </c>
      <c r="K342" s="78" t="s">
        <v>8</v>
      </c>
      <c r="L342" s="80"/>
      <c r="M342" s="80"/>
      <c r="N342" s="81" t="s">
        <v>154</v>
      </c>
      <c r="O342" s="82" t="n">
        <v>2</v>
      </c>
      <c r="P342" s="83"/>
      <c r="Q342" s="84"/>
      <c r="R342" s="83"/>
      <c r="S342" s="85"/>
      <c r="T342" s="86"/>
      <c r="U342" s="87"/>
      <c r="V342" s="82"/>
      <c r="W342" s="88"/>
      <c r="X342" s="89"/>
    </row>
    <row r="343" customFormat="false" ht="27" hidden="false" customHeight="true" outlineLevel="0" collapsed="false">
      <c r="A343" s="71" t="s">
        <v>923</v>
      </c>
      <c r="B343" s="72" t="n">
        <v>2335</v>
      </c>
      <c r="C343" s="73" t="s">
        <v>79</v>
      </c>
      <c r="D343" s="74" t="s">
        <v>127</v>
      </c>
      <c r="E343" s="74" t="s">
        <v>352</v>
      </c>
      <c r="F343" s="75" t="s">
        <v>924</v>
      </c>
      <c r="G343" s="76" t="n">
        <v>43068</v>
      </c>
      <c r="H343" s="77" t="s">
        <v>260</v>
      </c>
      <c r="I343" s="93" t="s">
        <v>330</v>
      </c>
      <c r="J343" s="79" t="s">
        <v>70</v>
      </c>
      <c r="K343" s="78" t="s">
        <v>8</v>
      </c>
      <c r="L343" s="80"/>
      <c r="M343" s="80"/>
      <c r="N343" s="81" t="s">
        <v>154</v>
      </c>
      <c r="O343" s="82" t="n">
        <v>3</v>
      </c>
      <c r="P343" s="83"/>
      <c r="Q343" s="84"/>
      <c r="R343" s="83" t="n">
        <v>43194</v>
      </c>
      <c r="S343" s="85" t="n">
        <v>43195</v>
      </c>
      <c r="T343" s="86" t="s">
        <v>40</v>
      </c>
      <c r="U343" s="87"/>
      <c r="V343" s="82"/>
      <c r="W343" s="88"/>
      <c r="X343" s="89"/>
    </row>
    <row r="344" customFormat="false" ht="46.5" hidden="false" customHeight="true" outlineLevel="0" collapsed="false">
      <c r="A344" s="71" t="s">
        <v>923</v>
      </c>
      <c r="B344" s="72" t="n">
        <v>2336</v>
      </c>
      <c r="C344" s="73" t="s">
        <v>79</v>
      </c>
      <c r="D344" s="74" t="s">
        <v>66</v>
      </c>
      <c r="E344" s="74" t="s">
        <v>112</v>
      </c>
      <c r="F344" s="90" t="s">
        <v>925</v>
      </c>
      <c r="G344" s="76" t="n">
        <v>43068</v>
      </c>
      <c r="H344" s="77" t="s">
        <v>926</v>
      </c>
      <c r="I344" s="93" t="s">
        <v>330</v>
      </c>
      <c r="J344" s="79" t="s">
        <v>70</v>
      </c>
      <c r="K344" s="78" t="s">
        <v>8</v>
      </c>
      <c r="L344" s="92" t="s">
        <v>927</v>
      </c>
      <c r="M344" s="92"/>
      <c r="N344" s="81" t="s">
        <v>154</v>
      </c>
      <c r="O344" s="82" t="n">
        <v>1</v>
      </c>
      <c r="P344" s="83"/>
      <c r="Q344" s="84"/>
      <c r="R344" s="83" t="n">
        <v>43194</v>
      </c>
      <c r="S344" s="85" t="n">
        <v>43195</v>
      </c>
      <c r="T344" s="86" t="s">
        <v>40</v>
      </c>
      <c r="U344" s="87"/>
      <c r="V344" s="82"/>
      <c r="W344" s="88"/>
      <c r="X344" s="89"/>
    </row>
    <row r="345" customFormat="false" ht="27" hidden="false" customHeight="true" outlineLevel="0" collapsed="false">
      <c r="A345" s="71"/>
      <c r="B345" s="72" t="n">
        <v>2337</v>
      </c>
      <c r="C345" s="73" t="s">
        <v>79</v>
      </c>
      <c r="D345" s="74" t="s">
        <v>66</v>
      </c>
      <c r="E345" s="74" t="s">
        <v>403</v>
      </c>
      <c r="F345" s="75" t="s">
        <v>928</v>
      </c>
      <c r="G345" s="76" t="n">
        <v>43068</v>
      </c>
      <c r="H345" s="77" t="s">
        <v>311</v>
      </c>
      <c r="I345" s="93" t="s">
        <v>330</v>
      </c>
      <c r="J345" s="79" t="s">
        <v>70</v>
      </c>
      <c r="K345" s="78" t="s">
        <v>8</v>
      </c>
      <c r="L345" s="80"/>
      <c r="M345" s="80"/>
      <c r="N345" s="81" t="s">
        <v>154</v>
      </c>
      <c r="O345" s="82" t="n">
        <v>1</v>
      </c>
      <c r="P345" s="83"/>
      <c r="Q345" s="84"/>
      <c r="R345" s="83"/>
      <c r="S345" s="85"/>
      <c r="T345" s="86"/>
      <c r="U345" s="87"/>
      <c r="V345" s="82"/>
      <c r="W345" s="88"/>
      <c r="X345" s="89"/>
    </row>
    <row r="346" customFormat="false" ht="67.5" hidden="false" customHeight="true" outlineLevel="0" collapsed="false">
      <c r="A346" s="71"/>
      <c r="B346" s="72" t="n">
        <v>2338</v>
      </c>
      <c r="C346" s="73" t="s">
        <v>79</v>
      </c>
      <c r="D346" s="74" t="s">
        <v>407</v>
      </c>
      <c r="E346" s="74" t="s">
        <v>444</v>
      </c>
      <c r="F346" s="90" t="s">
        <v>929</v>
      </c>
      <c r="G346" s="76" t="n">
        <v>43069</v>
      </c>
      <c r="H346" s="77" t="s">
        <v>69</v>
      </c>
      <c r="I346" s="93" t="s">
        <v>105</v>
      </c>
      <c r="J346" s="79" t="s">
        <v>70</v>
      </c>
      <c r="K346" s="78" t="s">
        <v>15</v>
      </c>
      <c r="L346" s="80"/>
      <c r="M346" s="80"/>
      <c r="N346" s="81" t="s">
        <v>154</v>
      </c>
      <c r="O346" s="82"/>
      <c r="P346" s="83"/>
      <c r="Q346" s="84"/>
      <c r="R346" s="83"/>
      <c r="S346" s="85"/>
      <c r="T346" s="86"/>
      <c r="U346" s="87"/>
      <c r="V346" s="82"/>
      <c r="W346" s="88"/>
      <c r="X346" s="89"/>
    </row>
    <row r="347" customFormat="false" ht="148.5" hidden="false" customHeight="true" outlineLevel="0" collapsed="false">
      <c r="A347" s="71" t="s">
        <v>786</v>
      </c>
      <c r="B347" s="72" t="n">
        <v>2339</v>
      </c>
      <c r="C347" s="73" t="s">
        <v>79</v>
      </c>
      <c r="D347" s="74" t="s">
        <v>66</v>
      </c>
      <c r="E347" s="74" t="s">
        <v>112</v>
      </c>
      <c r="F347" s="97" t="s">
        <v>930</v>
      </c>
      <c r="G347" s="76" t="n">
        <v>43069</v>
      </c>
      <c r="H347" s="77" t="s">
        <v>931</v>
      </c>
      <c r="I347" s="93" t="s">
        <v>105</v>
      </c>
      <c r="J347" s="79" t="s">
        <v>70</v>
      </c>
      <c r="K347" s="78" t="s">
        <v>8</v>
      </c>
      <c r="L347" s="92" t="s">
        <v>932</v>
      </c>
      <c r="M347" s="92"/>
      <c r="N347" s="81" t="s">
        <v>72</v>
      </c>
      <c r="O347" s="82" t="n">
        <v>3</v>
      </c>
      <c r="P347" s="83"/>
      <c r="Q347" s="84" t="n">
        <v>43131</v>
      </c>
      <c r="R347" s="83" t="n">
        <v>43117</v>
      </c>
      <c r="S347" s="85" t="n">
        <v>43124</v>
      </c>
      <c r="T347" s="86" t="s">
        <v>40</v>
      </c>
      <c r="U347" s="87"/>
      <c r="V347" s="82"/>
      <c r="W347" s="88"/>
      <c r="X347" s="89"/>
    </row>
    <row r="348" customFormat="false" ht="40.5" hidden="false" customHeight="true" outlineLevel="0" collapsed="false">
      <c r="A348" s="71" t="s">
        <v>720</v>
      </c>
      <c r="B348" s="72" t="n">
        <v>2340</v>
      </c>
      <c r="C348" s="73" t="s">
        <v>79</v>
      </c>
      <c r="D348" s="74" t="s">
        <v>80</v>
      </c>
      <c r="E348" s="74" t="s">
        <v>933</v>
      </c>
      <c r="F348" s="94" t="s">
        <v>934</v>
      </c>
      <c r="G348" s="76" t="n">
        <v>43074</v>
      </c>
      <c r="H348" s="77" t="s">
        <v>852</v>
      </c>
      <c r="I348" s="93" t="s">
        <v>105</v>
      </c>
      <c r="J348" s="79" t="s">
        <v>70</v>
      </c>
      <c r="K348" s="78" t="s">
        <v>8</v>
      </c>
      <c r="L348" s="92" t="s">
        <v>935</v>
      </c>
      <c r="M348" s="92"/>
      <c r="N348" s="81" t="s">
        <v>72</v>
      </c>
      <c r="O348" s="82" t="n">
        <v>1</v>
      </c>
      <c r="P348" s="83"/>
      <c r="Q348" s="84"/>
      <c r="R348" s="83" t="n">
        <v>43075</v>
      </c>
      <c r="S348" s="85" t="n">
        <v>43075</v>
      </c>
      <c r="T348" s="86" t="s">
        <v>40</v>
      </c>
      <c r="U348" s="87"/>
      <c r="V348" s="82"/>
      <c r="W348" s="88"/>
      <c r="X348" s="89"/>
    </row>
    <row r="349" customFormat="false" ht="94.5" hidden="false" customHeight="true" outlineLevel="0" collapsed="false">
      <c r="A349" s="71" t="s">
        <v>923</v>
      </c>
      <c r="B349" s="72" t="n">
        <v>2341</v>
      </c>
      <c r="C349" s="73" t="s">
        <v>79</v>
      </c>
      <c r="D349" s="74" t="s">
        <v>66</v>
      </c>
      <c r="E349" s="74" t="s">
        <v>936</v>
      </c>
      <c r="F349" s="75" t="s">
        <v>937</v>
      </c>
      <c r="G349" s="76" t="n">
        <v>43081</v>
      </c>
      <c r="H349" s="77" t="s">
        <v>69</v>
      </c>
      <c r="I349" s="93" t="s">
        <v>105</v>
      </c>
      <c r="J349" s="79" t="s">
        <v>70</v>
      </c>
      <c r="K349" s="78" t="s">
        <v>8</v>
      </c>
      <c r="L349" s="92" t="s">
        <v>938</v>
      </c>
      <c r="M349" s="92"/>
      <c r="N349" s="81" t="s">
        <v>154</v>
      </c>
      <c r="O349" s="82" t="n">
        <v>2</v>
      </c>
      <c r="P349" s="83"/>
      <c r="Q349" s="84"/>
      <c r="R349" s="83" t="n">
        <v>43174</v>
      </c>
      <c r="S349" s="85" t="n">
        <v>43207</v>
      </c>
      <c r="T349" s="86" t="s">
        <v>40</v>
      </c>
      <c r="U349" s="87"/>
      <c r="V349" s="82"/>
      <c r="W349" s="88"/>
      <c r="X349" s="89"/>
    </row>
    <row r="350" customFormat="false" ht="40.5" hidden="false" customHeight="true" outlineLevel="0" collapsed="false">
      <c r="A350" s="71" t="s">
        <v>899</v>
      </c>
      <c r="B350" s="72" t="n">
        <v>2342</v>
      </c>
      <c r="C350" s="73" t="s">
        <v>79</v>
      </c>
      <c r="D350" s="74" t="s">
        <v>515</v>
      </c>
      <c r="E350" s="74" t="s">
        <v>152</v>
      </c>
      <c r="F350" s="90" t="s">
        <v>939</v>
      </c>
      <c r="G350" s="76" t="n">
        <v>43081</v>
      </c>
      <c r="H350" s="77" t="s">
        <v>69</v>
      </c>
      <c r="I350" s="93" t="s">
        <v>105</v>
      </c>
      <c r="J350" s="79" t="s">
        <v>70</v>
      </c>
      <c r="K350" s="78" t="s">
        <v>15</v>
      </c>
      <c r="L350" s="92" t="s">
        <v>940</v>
      </c>
      <c r="M350" s="92"/>
      <c r="N350" s="81" t="s">
        <v>154</v>
      </c>
      <c r="O350" s="102"/>
      <c r="P350" s="83"/>
      <c r="Q350" s="84"/>
      <c r="R350" s="83" t="n">
        <v>43184</v>
      </c>
      <c r="S350" s="85" t="n">
        <v>43186</v>
      </c>
      <c r="T350" s="86" t="s">
        <v>40</v>
      </c>
      <c r="U350" s="87"/>
      <c r="V350" s="82"/>
      <c r="W350" s="88"/>
      <c r="X350" s="89"/>
    </row>
    <row r="351" customFormat="false" ht="86.25" hidden="false" customHeight="true" outlineLevel="0" collapsed="false">
      <c r="A351" s="71" t="s">
        <v>913</v>
      </c>
      <c r="B351" s="72" t="n">
        <v>2343</v>
      </c>
      <c r="C351" s="73" t="s">
        <v>79</v>
      </c>
      <c r="D351" s="74" t="s">
        <v>66</v>
      </c>
      <c r="E351" s="74" t="s">
        <v>229</v>
      </c>
      <c r="F351" s="75" t="s">
        <v>941</v>
      </c>
      <c r="G351" s="76" t="n">
        <v>43081</v>
      </c>
      <c r="H351" s="77" t="s">
        <v>69</v>
      </c>
      <c r="I351" s="93" t="s">
        <v>105</v>
      </c>
      <c r="J351" s="79" t="s">
        <v>70</v>
      </c>
      <c r="K351" s="78" t="s">
        <v>8</v>
      </c>
      <c r="L351" s="92" t="s">
        <v>942</v>
      </c>
      <c r="M351" s="92"/>
      <c r="N351" s="81" t="s">
        <v>154</v>
      </c>
      <c r="O351" s="102"/>
      <c r="P351" s="83"/>
      <c r="Q351" s="84"/>
      <c r="R351" s="83" t="n">
        <v>43166</v>
      </c>
      <c r="S351" s="85" t="n">
        <v>43166</v>
      </c>
      <c r="T351" s="86" t="s">
        <v>40</v>
      </c>
      <c r="U351" s="87"/>
      <c r="V351" s="82"/>
      <c r="W351" s="88"/>
      <c r="X351" s="89"/>
    </row>
    <row r="352" customFormat="false" ht="40.5" hidden="false" customHeight="true" outlineLevel="0" collapsed="false">
      <c r="A352" s="71" t="s">
        <v>720</v>
      </c>
      <c r="B352" s="72" t="n">
        <v>2344</v>
      </c>
      <c r="C352" s="73" t="s">
        <v>115</v>
      </c>
      <c r="D352" s="74" t="s">
        <v>66</v>
      </c>
      <c r="E352" s="74" t="s">
        <v>197</v>
      </c>
      <c r="F352" s="90" t="s">
        <v>943</v>
      </c>
      <c r="G352" s="76" t="n">
        <v>43082</v>
      </c>
      <c r="H352" s="77" t="s">
        <v>69</v>
      </c>
      <c r="I352" s="93" t="s">
        <v>105</v>
      </c>
      <c r="J352" s="79" t="s">
        <v>70</v>
      </c>
      <c r="K352" s="78" t="s">
        <v>8</v>
      </c>
      <c r="L352" s="92" t="s">
        <v>944</v>
      </c>
      <c r="M352" s="92"/>
      <c r="N352" s="81" t="s">
        <v>872</v>
      </c>
      <c r="O352" s="82" t="n">
        <v>0.5</v>
      </c>
      <c r="P352" s="83"/>
      <c r="Q352" s="84"/>
      <c r="R352" s="83" t="n">
        <v>43090</v>
      </c>
      <c r="S352" s="85" t="n">
        <v>43090</v>
      </c>
      <c r="T352" s="86" t="s">
        <v>40</v>
      </c>
      <c r="U352" s="87"/>
      <c r="V352" s="82"/>
      <c r="W352" s="88"/>
      <c r="X352" s="89"/>
    </row>
    <row r="353" customFormat="false" ht="40.5" hidden="false" customHeight="true" outlineLevel="0" collapsed="false">
      <c r="A353" s="71" t="s">
        <v>720</v>
      </c>
      <c r="B353" s="72" t="n">
        <v>2345</v>
      </c>
      <c r="C353" s="73" t="s">
        <v>115</v>
      </c>
      <c r="D353" s="74" t="s">
        <v>568</v>
      </c>
      <c r="E353" s="74" t="s">
        <v>945</v>
      </c>
      <c r="F353" s="75" t="s">
        <v>946</v>
      </c>
      <c r="G353" s="76" t="n">
        <v>43090</v>
      </c>
      <c r="H353" s="77" t="s">
        <v>69</v>
      </c>
      <c r="I353" s="93" t="s">
        <v>105</v>
      </c>
      <c r="J353" s="79" t="s">
        <v>70</v>
      </c>
      <c r="K353" s="78" t="s">
        <v>8</v>
      </c>
      <c r="L353" s="92" t="s">
        <v>947</v>
      </c>
      <c r="M353" s="92"/>
      <c r="N353" s="81" t="s">
        <v>88</v>
      </c>
      <c r="O353" s="82" t="n">
        <v>0.5</v>
      </c>
      <c r="P353" s="83"/>
      <c r="Q353" s="84"/>
      <c r="R353" s="83" t="n">
        <v>43090</v>
      </c>
      <c r="S353" s="85" t="n">
        <v>43090</v>
      </c>
      <c r="T353" s="86" t="s">
        <v>40</v>
      </c>
      <c r="U353" s="87"/>
      <c r="V353" s="82"/>
      <c r="W353" s="88"/>
      <c r="X353" s="89"/>
    </row>
    <row r="354" customFormat="false" ht="40.5" hidden="false" customHeight="true" outlineLevel="0" collapsed="false">
      <c r="A354" s="71" t="s">
        <v>743</v>
      </c>
      <c r="B354" s="72" t="n">
        <v>2346</v>
      </c>
      <c r="C354" s="73" t="s">
        <v>65</v>
      </c>
      <c r="D354" s="74" t="s">
        <v>208</v>
      </c>
      <c r="E354" s="74" t="s">
        <v>128</v>
      </c>
      <c r="F354" s="90" t="s">
        <v>948</v>
      </c>
      <c r="G354" s="76" t="n">
        <v>43091</v>
      </c>
      <c r="H354" s="77" t="s">
        <v>949</v>
      </c>
      <c r="I354" s="93" t="s">
        <v>330</v>
      </c>
      <c r="J354" s="79" t="s">
        <v>70</v>
      </c>
      <c r="K354" s="78" t="s">
        <v>15</v>
      </c>
      <c r="L354" s="92" t="s">
        <v>950</v>
      </c>
      <c r="M354" s="92"/>
      <c r="N354" s="81" t="s">
        <v>154</v>
      </c>
      <c r="O354" s="82" t="n">
        <v>0.5</v>
      </c>
      <c r="P354" s="83"/>
      <c r="Q354" s="84"/>
      <c r="R354" s="83" t="n">
        <v>43115</v>
      </c>
      <c r="S354" s="85" t="n">
        <v>43115</v>
      </c>
      <c r="T354" s="86" t="s">
        <v>40</v>
      </c>
      <c r="U354" s="87"/>
      <c r="V354" s="82"/>
      <c r="W354" s="88"/>
      <c r="X354" s="89"/>
    </row>
    <row r="355" customFormat="false" ht="54" hidden="false" customHeight="true" outlineLevel="0" collapsed="false">
      <c r="A355" s="71" t="s">
        <v>786</v>
      </c>
      <c r="B355" s="72" t="n">
        <v>2347</v>
      </c>
      <c r="C355" s="73" t="s">
        <v>115</v>
      </c>
      <c r="D355" s="74" t="s">
        <v>515</v>
      </c>
      <c r="E355" s="74" t="s">
        <v>134</v>
      </c>
      <c r="F355" s="75" t="s">
        <v>951</v>
      </c>
      <c r="G355" s="76" t="n">
        <v>43094</v>
      </c>
      <c r="H355" s="77" t="s">
        <v>69</v>
      </c>
      <c r="I355" s="93" t="s">
        <v>330</v>
      </c>
      <c r="J355" s="79" t="s">
        <v>70</v>
      </c>
      <c r="K355" s="78" t="s">
        <v>8</v>
      </c>
      <c r="L355" s="92" t="s">
        <v>952</v>
      </c>
      <c r="M355" s="92"/>
      <c r="N355" s="81" t="s">
        <v>72</v>
      </c>
      <c r="O355" s="82" t="n">
        <v>0.5</v>
      </c>
      <c r="P355" s="83"/>
      <c r="Q355" s="84"/>
      <c r="R355" s="83" t="n">
        <v>43095</v>
      </c>
      <c r="S355" s="85" t="n">
        <v>43095</v>
      </c>
      <c r="T355" s="86" t="s">
        <v>40</v>
      </c>
      <c r="U355" s="87"/>
      <c r="V355" s="82"/>
      <c r="W355" s="88"/>
      <c r="X355" s="89"/>
    </row>
    <row r="356" customFormat="false" ht="40.5" hidden="false" customHeight="true" outlineLevel="0" collapsed="false">
      <c r="A356" s="71" t="s">
        <v>786</v>
      </c>
      <c r="B356" s="72" t="n">
        <v>2348</v>
      </c>
      <c r="C356" s="73" t="s">
        <v>79</v>
      </c>
      <c r="D356" s="74" t="s">
        <v>80</v>
      </c>
      <c r="E356" s="74" t="s">
        <v>953</v>
      </c>
      <c r="F356" s="90" t="s">
        <v>954</v>
      </c>
      <c r="G356" s="76" t="n">
        <v>43095</v>
      </c>
      <c r="H356" s="77" t="s">
        <v>69</v>
      </c>
      <c r="I356" s="93" t="s">
        <v>330</v>
      </c>
      <c r="J356" s="79" t="s">
        <v>70</v>
      </c>
      <c r="K356" s="78" t="s">
        <v>8</v>
      </c>
      <c r="L356" s="92" t="s">
        <v>955</v>
      </c>
      <c r="M356" s="92"/>
      <c r="N356" s="81" t="s">
        <v>88</v>
      </c>
      <c r="O356" s="82" t="n">
        <v>5</v>
      </c>
      <c r="P356" s="83"/>
      <c r="Q356" s="84"/>
      <c r="R356" s="83" t="n">
        <v>43110</v>
      </c>
      <c r="S356" s="85" t="n">
        <v>43124</v>
      </c>
      <c r="T356" s="86" t="s">
        <v>40</v>
      </c>
      <c r="U356" s="87"/>
      <c r="V356" s="82"/>
      <c r="W356" s="88"/>
      <c r="X356" s="89"/>
    </row>
    <row r="357" customFormat="false" ht="40.5" hidden="false" customHeight="true" outlineLevel="0" collapsed="false">
      <c r="A357" s="71" t="s">
        <v>743</v>
      </c>
      <c r="B357" s="72" t="n">
        <v>2349</v>
      </c>
      <c r="C357" s="73" t="s">
        <v>65</v>
      </c>
      <c r="D357" s="74" t="s">
        <v>208</v>
      </c>
      <c r="E357" s="74" t="s">
        <v>74</v>
      </c>
      <c r="F357" s="75" t="s">
        <v>956</v>
      </c>
      <c r="G357" s="76" t="n">
        <v>43110</v>
      </c>
      <c r="H357" s="77" t="s">
        <v>957</v>
      </c>
      <c r="I357" s="93" t="s">
        <v>330</v>
      </c>
      <c r="J357" s="79" t="s">
        <v>70</v>
      </c>
      <c r="K357" s="78" t="s">
        <v>8</v>
      </c>
      <c r="L357" s="92" t="s">
        <v>958</v>
      </c>
      <c r="M357" s="92"/>
      <c r="N357" s="81" t="s">
        <v>872</v>
      </c>
      <c r="O357" s="82" t="n">
        <v>1</v>
      </c>
      <c r="P357" s="83"/>
      <c r="Q357" s="84"/>
      <c r="R357" s="83" t="n">
        <v>43115</v>
      </c>
      <c r="S357" s="85" t="n">
        <v>43115</v>
      </c>
      <c r="T357" s="86" t="s">
        <v>40</v>
      </c>
      <c r="U357" s="87"/>
      <c r="V357" s="82"/>
      <c r="W357" s="88"/>
      <c r="X357" s="89"/>
    </row>
    <row r="358" customFormat="false" ht="244.5" hidden="false" customHeight="true" outlineLevel="0" collapsed="false">
      <c r="A358" s="71" t="s">
        <v>786</v>
      </c>
      <c r="B358" s="72" t="n">
        <v>2350</v>
      </c>
      <c r="C358" s="73" t="s">
        <v>79</v>
      </c>
      <c r="D358" s="74" t="s">
        <v>66</v>
      </c>
      <c r="E358" s="74" t="s">
        <v>66</v>
      </c>
      <c r="F358" s="90" t="s">
        <v>959</v>
      </c>
      <c r="G358" s="76" t="n">
        <v>43115</v>
      </c>
      <c r="H358" s="77" t="s">
        <v>960</v>
      </c>
      <c r="I358" s="93" t="s">
        <v>330</v>
      </c>
      <c r="J358" s="79" t="s">
        <v>70</v>
      </c>
      <c r="K358" s="78" t="s">
        <v>8</v>
      </c>
      <c r="L358" s="92" t="s">
        <v>961</v>
      </c>
      <c r="M358" s="92"/>
      <c r="N358" s="81" t="s">
        <v>72</v>
      </c>
      <c r="O358" s="82" t="n">
        <v>3</v>
      </c>
      <c r="P358" s="83"/>
      <c r="Q358" s="84" t="n">
        <v>43140</v>
      </c>
      <c r="R358" s="83" t="n">
        <v>43122</v>
      </c>
      <c r="S358" s="85" t="n">
        <v>43124</v>
      </c>
      <c r="T358" s="86" t="s">
        <v>40</v>
      </c>
      <c r="U358" s="87"/>
      <c r="V358" s="82"/>
      <c r="W358" s="88"/>
      <c r="X358" s="89"/>
    </row>
    <row r="359" customFormat="false" ht="54" hidden="false" customHeight="true" outlineLevel="0" collapsed="false">
      <c r="A359" s="71" t="s">
        <v>962</v>
      </c>
      <c r="B359" s="72" t="n">
        <v>2351</v>
      </c>
      <c r="C359" s="73" t="s">
        <v>79</v>
      </c>
      <c r="D359" s="74" t="s">
        <v>66</v>
      </c>
      <c r="E359" s="74" t="s">
        <v>112</v>
      </c>
      <c r="F359" s="75" t="s">
        <v>963</v>
      </c>
      <c r="G359" s="76" t="n">
        <v>43115</v>
      </c>
      <c r="H359" s="77" t="s">
        <v>773</v>
      </c>
      <c r="I359" s="93" t="s">
        <v>330</v>
      </c>
      <c r="J359" s="79" t="s">
        <v>70</v>
      </c>
      <c r="K359" s="78" t="s">
        <v>8</v>
      </c>
      <c r="L359" s="92" t="s">
        <v>964</v>
      </c>
      <c r="M359" s="92"/>
      <c r="N359" s="81" t="s">
        <v>72</v>
      </c>
      <c r="O359" s="82" t="n">
        <v>1</v>
      </c>
      <c r="P359" s="83"/>
      <c r="Q359" s="84" t="n">
        <v>43131</v>
      </c>
      <c r="R359" s="83" t="n">
        <v>43118</v>
      </c>
      <c r="S359" s="85" t="n">
        <v>43118</v>
      </c>
      <c r="T359" s="86" t="s">
        <v>40</v>
      </c>
      <c r="U359" s="87"/>
      <c r="V359" s="82"/>
      <c r="W359" s="88"/>
      <c r="X359" s="89"/>
    </row>
    <row r="360" customFormat="false" ht="175.5" hidden="false" customHeight="true" outlineLevel="0" collapsed="false">
      <c r="A360" s="71" t="s">
        <v>715</v>
      </c>
      <c r="B360" s="72" t="n">
        <v>2352</v>
      </c>
      <c r="C360" s="73" t="s">
        <v>79</v>
      </c>
      <c r="D360" s="74" t="s">
        <v>127</v>
      </c>
      <c r="E360" s="74" t="s">
        <v>128</v>
      </c>
      <c r="F360" s="94" t="s">
        <v>965</v>
      </c>
      <c r="G360" s="76" t="n">
        <v>43132</v>
      </c>
      <c r="H360" s="77" t="s">
        <v>966</v>
      </c>
      <c r="I360" s="93" t="s">
        <v>330</v>
      </c>
      <c r="J360" s="79" t="s">
        <v>70</v>
      </c>
      <c r="K360" s="78" t="s">
        <v>8</v>
      </c>
      <c r="L360" s="92" t="s">
        <v>967</v>
      </c>
      <c r="M360" s="92"/>
      <c r="N360" s="81" t="s">
        <v>88</v>
      </c>
      <c r="O360" s="82" t="n">
        <v>2</v>
      </c>
      <c r="P360" s="83"/>
      <c r="Q360" s="84" t="n">
        <v>43140</v>
      </c>
      <c r="R360" s="83" t="n">
        <v>43133</v>
      </c>
      <c r="S360" s="85" t="n">
        <v>43137</v>
      </c>
      <c r="T360" s="86" t="s">
        <v>40</v>
      </c>
      <c r="U360" s="87"/>
      <c r="V360" s="82"/>
      <c r="W360" s="88"/>
      <c r="X360" s="89"/>
    </row>
    <row r="361" customFormat="false" ht="96.75" hidden="false" customHeight="true" outlineLevel="0" collapsed="false">
      <c r="A361" s="71" t="s">
        <v>715</v>
      </c>
      <c r="B361" s="72" t="n">
        <v>2353</v>
      </c>
      <c r="C361" s="73" t="s">
        <v>79</v>
      </c>
      <c r="D361" s="74" t="s">
        <v>66</v>
      </c>
      <c r="E361" s="74" t="s">
        <v>155</v>
      </c>
      <c r="F361" s="75" t="s">
        <v>968</v>
      </c>
      <c r="G361" s="76" t="n">
        <v>43123</v>
      </c>
      <c r="H361" s="77" t="s">
        <v>69</v>
      </c>
      <c r="I361" s="93" t="s">
        <v>330</v>
      </c>
      <c r="J361" s="79" t="s">
        <v>70</v>
      </c>
      <c r="K361" s="78" t="s">
        <v>8</v>
      </c>
      <c r="L361" s="92" t="s">
        <v>969</v>
      </c>
      <c r="M361" s="92"/>
      <c r="N361" s="81" t="s">
        <v>154</v>
      </c>
      <c r="O361" s="82" t="n">
        <v>1</v>
      </c>
      <c r="P361" s="83"/>
      <c r="Q361" s="84"/>
      <c r="R361" s="83" t="n">
        <v>43137</v>
      </c>
      <c r="S361" s="85" t="n">
        <v>43137</v>
      </c>
      <c r="T361" s="86" t="s">
        <v>40</v>
      </c>
      <c r="U361" s="87"/>
      <c r="V361" s="82"/>
      <c r="W361" s="88"/>
      <c r="X361" s="89"/>
    </row>
    <row r="362" customFormat="false" ht="409.6" hidden="false" customHeight="true" outlineLevel="0" collapsed="false">
      <c r="A362" s="71" t="s">
        <v>970</v>
      </c>
      <c r="B362" s="72" t="n">
        <v>2354</v>
      </c>
      <c r="C362" s="73" t="s">
        <v>79</v>
      </c>
      <c r="D362" s="74" t="s">
        <v>66</v>
      </c>
      <c r="E362" s="74" t="s">
        <v>971</v>
      </c>
      <c r="F362" s="90" t="s">
        <v>972</v>
      </c>
      <c r="G362" s="76" t="n">
        <v>43144</v>
      </c>
      <c r="H362" s="77" t="s">
        <v>852</v>
      </c>
      <c r="I362" s="93" t="s">
        <v>330</v>
      </c>
      <c r="J362" s="79" t="s">
        <v>70</v>
      </c>
      <c r="K362" s="78" t="s">
        <v>8</v>
      </c>
      <c r="L362" s="92" t="s">
        <v>973</v>
      </c>
      <c r="M362" s="92"/>
      <c r="N362" s="81" t="s">
        <v>154</v>
      </c>
      <c r="O362" s="82" t="n">
        <v>2</v>
      </c>
      <c r="P362" s="83"/>
      <c r="Q362" s="84" t="n">
        <v>43159</v>
      </c>
      <c r="R362" s="83" t="n">
        <v>43147</v>
      </c>
      <c r="S362" s="85" t="n">
        <v>43157</v>
      </c>
      <c r="T362" s="86" t="s">
        <v>40</v>
      </c>
      <c r="U362" s="87"/>
      <c r="V362" s="82"/>
      <c r="W362" s="88"/>
      <c r="X362" s="89"/>
    </row>
    <row r="363" customFormat="false" ht="229.5" hidden="false" customHeight="true" outlineLevel="0" collapsed="false">
      <c r="A363" s="71" t="s">
        <v>715</v>
      </c>
      <c r="B363" s="72" t="n">
        <v>2355</v>
      </c>
      <c r="C363" s="73" t="s">
        <v>79</v>
      </c>
      <c r="D363" s="74" t="s">
        <v>66</v>
      </c>
      <c r="E363" s="74" t="s">
        <v>737</v>
      </c>
      <c r="F363" s="75" t="s">
        <v>974</v>
      </c>
      <c r="G363" s="76" t="n">
        <v>43144</v>
      </c>
      <c r="H363" s="77" t="s">
        <v>711</v>
      </c>
      <c r="I363" s="93" t="s">
        <v>330</v>
      </c>
      <c r="J363" s="79" t="s">
        <v>70</v>
      </c>
      <c r="K363" s="78" t="s">
        <v>8</v>
      </c>
      <c r="L363" s="92" t="s">
        <v>975</v>
      </c>
      <c r="M363" s="92"/>
      <c r="N363" s="81" t="s">
        <v>154</v>
      </c>
      <c r="O363" s="82" t="n">
        <v>1</v>
      </c>
      <c r="P363" s="83"/>
      <c r="Q363" s="84" t="n">
        <v>43147</v>
      </c>
      <c r="R363" s="83" t="n">
        <v>43145</v>
      </c>
      <c r="S363" s="85" t="n">
        <v>43145</v>
      </c>
      <c r="T363" s="86" t="s">
        <v>40</v>
      </c>
      <c r="U363" s="87"/>
      <c r="V363" s="82"/>
      <c r="W363" s="88"/>
      <c r="X363" s="89"/>
    </row>
    <row r="364" customFormat="false" ht="409.5" hidden="false" customHeight="true" outlineLevel="0" collapsed="false">
      <c r="A364" s="71" t="s">
        <v>715</v>
      </c>
      <c r="B364" s="72" t="n">
        <v>2356</v>
      </c>
      <c r="C364" s="73" t="s">
        <v>79</v>
      </c>
      <c r="D364" s="74" t="s">
        <v>66</v>
      </c>
      <c r="E364" s="74" t="s">
        <v>403</v>
      </c>
      <c r="F364" s="90" t="s">
        <v>976</v>
      </c>
      <c r="G364" s="76" t="n">
        <v>43145</v>
      </c>
      <c r="H364" s="77" t="s">
        <v>711</v>
      </c>
      <c r="I364" s="93" t="s">
        <v>330</v>
      </c>
      <c r="J364" s="79" t="s">
        <v>70</v>
      </c>
      <c r="K364" s="78" t="s">
        <v>8</v>
      </c>
      <c r="L364" s="92" t="s">
        <v>977</v>
      </c>
      <c r="M364" s="92"/>
      <c r="N364" s="81" t="s">
        <v>154</v>
      </c>
      <c r="O364" s="82" t="n">
        <v>2</v>
      </c>
      <c r="P364" s="83"/>
      <c r="Q364" s="84" t="n">
        <v>43146</v>
      </c>
      <c r="R364" s="83" t="n">
        <v>43145</v>
      </c>
      <c r="S364" s="85" t="n">
        <v>43146</v>
      </c>
      <c r="T364" s="86" t="s">
        <v>40</v>
      </c>
      <c r="U364" s="87"/>
      <c r="V364" s="82"/>
      <c r="W364" s="88"/>
      <c r="X364" s="89"/>
    </row>
    <row r="365" customFormat="false" ht="67.5" hidden="false" customHeight="true" outlineLevel="0" collapsed="false">
      <c r="A365" s="71" t="s">
        <v>715</v>
      </c>
      <c r="B365" s="72" t="n">
        <v>2357</v>
      </c>
      <c r="C365" s="73" t="s">
        <v>79</v>
      </c>
      <c r="D365" s="74" t="s">
        <v>66</v>
      </c>
      <c r="E365" s="74" t="s">
        <v>229</v>
      </c>
      <c r="F365" s="75" t="s">
        <v>978</v>
      </c>
      <c r="G365" s="76" t="n">
        <v>43145</v>
      </c>
      <c r="H365" s="77" t="s">
        <v>711</v>
      </c>
      <c r="I365" s="93" t="s">
        <v>330</v>
      </c>
      <c r="J365" s="79" t="s">
        <v>70</v>
      </c>
      <c r="K365" s="78" t="s">
        <v>8</v>
      </c>
      <c r="L365" s="92" t="s">
        <v>979</v>
      </c>
      <c r="M365" s="92"/>
      <c r="N365" s="81" t="s">
        <v>88</v>
      </c>
      <c r="O365" s="82" t="n">
        <v>1</v>
      </c>
      <c r="P365" s="83"/>
      <c r="Q365" s="84" t="n">
        <v>43146</v>
      </c>
      <c r="R365" s="83" t="n">
        <v>43146</v>
      </c>
      <c r="S365" s="85" t="n">
        <v>43146</v>
      </c>
      <c r="T365" s="86" t="s">
        <v>40</v>
      </c>
      <c r="U365" s="87"/>
      <c r="V365" s="82"/>
      <c r="W365" s="88"/>
      <c r="X365" s="89"/>
    </row>
    <row r="366" customFormat="false" ht="61.5" hidden="false" customHeight="true" outlineLevel="0" collapsed="false">
      <c r="A366" s="71" t="s">
        <v>715</v>
      </c>
      <c r="B366" s="72" t="n">
        <v>2358</v>
      </c>
      <c r="C366" s="73" t="s">
        <v>79</v>
      </c>
      <c r="D366" s="74" t="s">
        <v>66</v>
      </c>
      <c r="E366" s="74" t="s">
        <v>403</v>
      </c>
      <c r="F366" s="90" t="s">
        <v>980</v>
      </c>
      <c r="G366" s="76" t="n">
        <v>43145</v>
      </c>
      <c r="H366" s="77" t="s">
        <v>711</v>
      </c>
      <c r="I366" s="93" t="s">
        <v>330</v>
      </c>
      <c r="J366" s="79" t="s">
        <v>70</v>
      </c>
      <c r="K366" s="78" t="s">
        <v>8</v>
      </c>
      <c r="L366" s="92" t="s">
        <v>981</v>
      </c>
      <c r="M366" s="92"/>
      <c r="N366" s="81" t="s">
        <v>154</v>
      </c>
      <c r="O366" s="82" t="n">
        <v>1</v>
      </c>
      <c r="P366" s="83"/>
      <c r="Q366" s="84" t="n">
        <v>43146</v>
      </c>
      <c r="R366" s="83" t="n">
        <v>43146</v>
      </c>
      <c r="S366" s="85" t="n">
        <v>43146</v>
      </c>
      <c r="T366" s="86" t="s">
        <v>40</v>
      </c>
      <c r="U366" s="87"/>
      <c r="V366" s="82"/>
      <c r="W366" s="88"/>
      <c r="X366" s="89"/>
    </row>
    <row r="367" customFormat="false" ht="60.75" hidden="false" customHeight="true" outlineLevel="0" collapsed="false">
      <c r="A367" s="71" t="s">
        <v>970</v>
      </c>
      <c r="B367" s="72" t="n">
        <v>2359</v>
      </c>
      <c r="C367" s="73" t="s">
        <v>79</v>
      </c>
      <c r="D367" s="74" t="s">
        <v>66</v>
      </c>
      <c r="E367" s="74" t="s">
        <v>112</v>
      </c>
      <c r="F367" s="75" t="s">
        <v>982</v>
      </c>
      <c r="G367" s="76" t="n">
        <v>43151</v>
      </c>
      <c r="H367" s="77" t="s">
        <v>983</v>
      </c>
      <c r="I367" s="93" t="s">
        <v>330</v>
      </c>
      <c r="J367" s="79" t="s">
        <v>70</v>
      </c>
      <c r="K367" s="78" t="s">
        <v>8</v>
      </c>
      <c r="L367" s="92" t="s">
        <v>984</v>
      </c>
      <c r="M367" s="92"/>
      <c r="N367" s="81" t="s">
        <v>154</v>
      </c>
      <c r="O367" s="82" t="n">
        <v>3</v>
      </c>
      <c r="P367" s="83"/>
      <c r="Q367" s="84" t="n">
        <v>43174</v>
      </c>
      <c r="R367" s="83" t="n">
        <v>43152</v>
      </c>
      <c r="S367" s="85" t="n">
        <v>43157</v>
      </c>
      <c r="T367" s="86" t="s">
        <v>40</v>
      </c>
      <c r="U367" s="87"/>
      <c r="V367" s="82"/>
      <c r="W367" s="88"/>
      <c r="X367" s="89"/>
    </row>
    <row r="368" customFormat="false" ht="40.5" hidden="false" customHeight="true" outlineLevel="0" collapsed="false">
      <c r="A368" s="71"/>
      <c r="B368" s="72" t="n">
        <v>2360</v>
      </c>
      <c r="C368" s="73" t="s">
        <v>65</v>
      </c>
      <c r="D368" s="74" t="s">
        <v>208</v>
      </c>
      <c r="E368" s="74" t="s">
        <v>128</v>
      </c>
      <c r="F368" s="90" t="s">
        <v>985</v>
      </c>
      <c r="G368" s="76" t="n">
        <v>43153</v>
      </c>
      <c r="H368" s="77" t="s">
        <v>97</v>
      </c>
      <c r="I368" s="93" t="s">
        <v>330</v>
      </c>
      <c r="J368" s="79" t="s">
        <v>70</v>
      </c>
      <c r="K368" s="78" t="s">
        <v>15</v>
      </c>
      <c r="L368" s="80"/>
      <c r="M368" s="80"/>
      <c r="N368" s="81" t="s">
        <v>88</v>
      </c>
      <c r="O368" s="82"/>
      <c r="P368" s="83"/>
      <c r="Q368" s="84"/>
      <c r="R368" s="83"/>
      <c r="S368" s="85"/>
      <c r="T368" s="86"/>
      <c r="U368" s="87"/>
      <c r="V368" s="82"/>
      <c r="W368" s="88"/>
      <c r="X368" s="89"/>
    </row>
    <row r="369" customFormat="false" ht="108" hidden="false" customHeight="true" outlineLevel="0" collapsed="false">
      <c r="A369" s="71"/>
      <c r="B369" s="72" t="n">
        <v>2361</v>
      </c>
      <c r="C369" s="73" t="s">
        <v>65</v>
      </c>
      <c r="D369" s="74" t="s">
        <v>208</v>
      </c>
      <c r="E369" s="74" t="s">
        <v>128</v>
      </c>
      <c r="F369" s="75" t="s">
        <v>986</v>
      </c>
      <c r="G369" s="76" t="n">
        <v>43153</v>
      </c>
      <c r="H369" s="77" t="s">
        <v>97</v>
      </c>
      <c r="I369" s="93" t="s">
        <v>330</v>
      </c>
      <c r="J369" s="79" t="s">
        <v>70</v>
      </c>
      <c r="K369" s="78" t="s">
        <v>15</v>
      </c>
      <c r="L369" s="80"/>
      <c r="M369" s="80"/>
      <c r="N369" s="81" t="s">
        <v>154</v>
      </c>
      <c r="O369" s="82"/>
      <c r="P369" s="83"/>
      <c r="Q369" s="84"/>
      <c r="R369" s="83"/>
      <c r="S369" s="85"/>
      <c r="T369" s="86"/>
      <c r="U369" s="87"/>
      <c r="V369" s="82"/>
      <c r="W369" s="88"/>
      <c r="X369" s="89"/>
    </row>
    <row r="370" customFormat="false" ht="27" hidden="false" customHeight="true" outlineLevel="0" collapsed="false">
      <c r="A370" s="71"/>
      <c r="B370" s="72" t="n">
        <v>2362</v>
      </c>
      <c r="C370" s="73" t="s">
        <v>115</v>
      </c>
      <c r="D370" s="74" t="s">
        <v>89</v>
      </c>
      <c r="E370" s="74" t="s">
        <v>987</v>
      </c>
      <c r="F370" s="90" t="s">
        <v>988</v>
      </c>
      <c r="G370" s="76" t="n">
        <v>43153</v>
      </c>
      <c r="H370" s="77" t="s">
        <v>989</v>
      </c>
      <c r="I370" s="93" t="s">
        <v>330</v>
      </c>
      <c r="J370" s="79" t="s">
        <v>70</v>
      </c>
      <c r="K370" s="78" t="s">
        <v>8</v>
      </c>
      <c r="L370" s="80"/>
      <c r="M370" s="80"/>
      <c r="N370" s="81" t="s">
        <v>88</v>
      </c>
      <c r="O370" s="82"/>
      <c r="P370" s="83"/>
      <c r="Q370" s="84"/>
      <c r="R370" s="83"/>
      <c r="S370" s="85"/>
      <c r="T370" s="86"/>
      <c r="U370" s="87"/>
      <c r="V370" s="82"/>
      <c r="W370" s="88"/>
      <c r="X370" s="89"/>
    </row>
    <row r="371" customFormat="false" ht="84" hidden="false" customHeight="true" outlineLevel="0" collapsed="false">
      <c r="A371" s="71" t="s">
        <v>913</v>
      </c>
      <c r="B371" s="72" t="n">
        <v>2363</v>
      </c>
      <c r="C371" s="73" t="s">
        <v>79</v>
      </c>
      <c r="D371" s="74" t="s">
        <v>66</v>
      </c>
      <c r="E371" s="74" t="s">
        <v>403</v>
      </c>
      <c r="F371" s="75" t="s">
        <v>990</v>
      </c>
      <c r="G371" s="76" t="n">
        <v>43159</v>
      </c>
      <c r="H371" s="77" t="s">
        <v>711</v>
      </c>
      <c r="I371" s="93" t="s">
        <v>330</v>
      </c>
      <c r="J371" s="79" t="s">
        <v>70</v>
      </c>
      <c r="K371" s="78" t="s">
        <v>8</v>
      </c>
      <c r="L371" s="92" t="s">
        <v>991</v>
      </c>
      <c r="M371" s="92"/>
      <c r="N371" s="81" t="s">
        <v>154</v>
      </c>
      <c r="O371" s="82" t="n">
        <v>0.5</v>
      </c>
      <c r="P371" s="83"/>
      <c r="Q371" s="84"/>
      <c r="R371" s="83" t="n">
        <v>43159</v>
      </c>
      <c r="S371" s="85" t="n">
        <v>43159</v>
      </c>
      <c r="T371" s="86" t="s">
        <v>40</v>
      </c>
      <c r="U371" s="87"/>
      <c r="V371" s="82"/>
      <c r="W371" s="88"/>
      <c r="X371" s="89"/>
    </row>
    <row r="372" customFormat="false" ht="110.25" hidden="false" customHeight="true" outlineLevel="0" collapsed="false">
      <c r="A372" s="71" t="s">
        <v>899</v>
      </c>
      <c r="B372" s="72" t="n">
        <v>2364</v>
      </c>
      <c r="C372" s="73" t="s">
        <v>115</v>
      </c>
      <c r="D372" s="74" t="s">
        <v>568</v>
      </c>
      <c r="E372" s="74" t="s">
        <v>489</v>
      </c>
      <c r="F372" s="90" t="s">
        <v>992</v>
      </c>
      <c r="G372" s="76" t="n">
        <v>43161</v>
      </c>
      <c r="H372" s="77" t="s">
        <v>69</v>
      </c>
      <c r="I372" s="93" t="s">
        <v>105</v>
      </c>
      <c r="J372" s="79" t="s">
        <v>70</v>
      </c>
      <c r="K372" s="78" t="s">
        <v>8</v>
      </c>
      <c r="L372" s="92" t="s">
        <v>993</v>
      </c>
      <c r="M372" s="92"/>
      <c r="N372" s="81" t="s">
        <v>88</v>
      </c>
      <c r="O372" s="82" t="n">
        <v>3</v>
      </c>
      <c r="P372" s="83"/>
      <c r="Q372" s="84"/>
      <c r="R372" s="83" t="n">
        <v>43161</v>
      </c>
      <c r="S372" s="85" t="n">
        <v>43187</v>
      </c>
      <c r="T372" s="86" t="s">
        <v>40</v>
      </c>
      <c r="U372" s="87"/>
      <c r="V372" s="82"/>
      <c r="W372" s="88"/>
      <c r="X372" s="89"/>
    </row>
    <row r="373" customFormat="false" ht="163.5" hidden="false" customHeight="true" outlineLevel="0" collapsed="false">
      <c r="A373" s="71" t="s">
        <v>913</v>
      </c>
      <c r="B373" s="72" t="n">
        <v>2365</v>
      </c>
      <c r="C373" s="73" t="s">
        <v>79</v>
      </c>
      <c r="D373" s="74" t="s">
        <v>66</v>
      </c>
      <c r="E373" s="74" t="s">
        <v>994</v>
      </c>
      <c r="F373" s="97" t="s">
        <v>995</v>
      </c>
      <c r="G373" s="76" t="n">
        <v>43166</v>
      </c>
      <c r="H373" s="77" t="s">
        <v>69</v>
      </c>
      <c r="I373" s="93" t="s">
        <v>105</v>
      </c>
      <c r="J373" s="79" t="s">
        <v>70</v>
      </c>
      <c r="K373" s="78" t="s">
        <v>8</v>
      </c>
      <c r="L373" s="92" t="s">
        <v>996</v>
      </c>
      <c r="M373" s="92"/>
      <c r="N373" s="81" t="s">
        <v>154</v>
      </c>
      <c r="O373" s="82" t="n">
        <v>1</v>
      </c>
      <c r="P373" s="83"/>
      <c r="Q373" s="84"/>
      <c r="R373" s="83" t="n">
        <v>43166</v>
      </c>
      <c r="S373" s="85" t="n">
        <v>43167</v>
      </c>
      <c r="T373" s="86" t="s">
        <v>40</v>
      </c>
      <c r="U373" s="87"/>
      <c r="V373" s="82"/>
      <c r="W373" s="88"/>
      <c r="X373" s="89"/>
    </row>
    <row r="374" customFormat="false" ht="45.75" hidden="false" customHeight="true" outlineLevel="0" collapsed="false">
      <c r="A374" s="71" t="s">
        <v>923</v>
      </c>
      <c r="B374" s="72" t="n">
        <v>2366</v>
      </c>
      <c r="C374" s="73" t="s">
        <v>115</v>
      </c>
      <c r="D374" s="74" t="s">
        <v>74</v>
      </c>
      <c r="E374" s="74" t="s">
        <v>74</v>
      </c>
      <c r="F374" s="90" t="s">
        <v>997</v>
      </c>
      <c r="G374" s="76" t="n">
        <v>43164</v>
      </c>
      <c r="H374" s="77" t="s">
        <v>69</v>
      </c>
      <c r="I374" s="93" t="s">
        <v>330</v>
      </c>
      <c r="J374" s="79" t="s">
        <v>70</v>
      </c>
      <c r="K374" s="78" t="s">
        <v>15</v>
      </c>
      <c r="L374" s="92" t="s">
        <v>998</v>
      </c>
      <c r="M374" s="92"/>
      <c r="N374" s="81" t="s">
        <v>88</v>
      </c>
      <c r="O374" s="82" t="n">
        <v>20</v>
      </c>
      <c r="P374" s="83"/>
      <c r="Q374" s="84"/>
      <c r="R374" s="83" t="n">
        <v>43182</v>
      </c>
      <c r="S374" s="85" t="n">
        <v>43242</v>
      </c>
      <c r="T374" s="86" t="s">
        <v>40</v>
      </c>
      <c r="U374" s="87"/>
      <c r="V374" s="82"/>
      <c r="W374" s="88"/>
      <c r="X374" s="89"/>
    </row>
    <row r="375" customFormat="false" ht="45.75" hidden="false" customHeight="true" outlineLevel="0" collapsed="false">
      <c r="A375" s="71" t="s">
        <v>999</v>
      </c>
      <c r="B375" s="72" t="n">
        <v>2367</v>
      </c>
      <c r="C375" s="73" t="s">
        <v>65</v>
      </c>
      <c r="D375" s="74" t="s">
        <v>74</v>
      </c>
      <c r="E375" s="74" t="s">
        <v>74</v>
      </c>
      <c r="F375" s="75" t="s">
        <v>1000</v>
      </c>
      <c r="G375" s="76" t="n">
        <v>43164</v>
      </c>
      <c r="H375" s="77" t="s">
        <v>69</v>
      </c>
      <c r="I375" s="93" t="s">
        <v>330</v>
      </c>
      <c r="J375" s="79" t="s">
        <v>70</v>
      </c>
      <c r="K375" s="78" t="s">
        <v>15</v>
      </c>
      <c r="L375" s="92" t="s">
        <v>1001</v>
      </c>
      <c r="M375" s="92"/>
      <c r="N375" s="81" t="s">
        <v>154</v>
      </c>
      <c r="O375" s="82" t="n">
        <v>10</v>
      </c>
      <c r="P375" s="83"/>
      <c r="Q375" s="84"/>
      <c r="R375" s="83" t="n">
        <v>43243</v>
      </c>
      <c r="S375" s="85" t="n">
        <v>43257</v>
      </c>
      <c r="T375" s="86" t="s">
        <v>40</v>
      </c>
      <c r="U375" s="87"/>
      <c r="V375" s="82"/>
      <c r="W375" s="88"/>
      <c r="X375" s="89"/>
    </row>
    <row r="376" customFormat="false" ht="27" hidden="false" customHeight="true" outlineLevel="0" collapsed="false">
      <c r="A376" s="71"/>
      <c r="B376" s="72" t="n">
        <v>2368</v>
      </c>
      <c r="C376" s="73" t="s">
        <v>79</v>
      </c>
      <c r="D376" s="74" t="s">
        <v>74</v>
      </c>
      <c r="E376" s="74" t="s">
        <v>74</v>
      </c>
      <c r="F376" s="90" t="s">
        <v>1002</v>
      </c>
      <c r="G376" s="76" t="n">
        <v>43164</v>
      </c>
      <c r="H376" s="77" t="s">
        <v>69</v>
      </c>
      <c r="I376" s="93" t="s">
        <v>330</v>
      </c>
      <c r="J376" s="79" t="s">
        <v>70</v>
      </c>
      <c r="K376" s="78" t="s">
        <v>15</v>
      </c>
      <c r="L376" s="92" t="s">
        <v>1003</v>
      </c>
      <c r="M376" s="92"/>
      <c r="N376" s="81" t="s">
        <v>78</v>
      </c>
      <c r="O376" s="82" t="n">
        <v>12</v>
      </c>
      <c r="P376" s="83"/>
      <c r="Q376" s="84"/>
      <c r="R376" s="83" t="n">
        <v>43248</v>
      </c>
      <c r="S376" s="85"/>
      <c r="T376" s="86" t="s">
        <v>35</v>
      </c>
      <c r="U376" s="87"/>
      <c r="V376" s="82"/>
      <c r="W376" s="88"/>
      <c r="X376" s="89"/>
    </row>
    <row r="377" customFormat="false" ht="27" hidden="false" customHeight="true" outlineLevel="0" collapsed="false">
      <c r="A377" s="71"/>
      <c r="B377" s="72" t="n">
        <v>2369</v>
      </c>
      <c r="C377" s="73" t="s">
        <v>115</v>
      </c>
      <c r="D377" s="74" t="s">
        <v>89</v>
      </c>
      <c r="E377" s="74" t="s">
        <v>74</v>
      </c>
      <c r="F377" s="75" t="s">
        <v>1004</v>
      </c>
      <c r="G377" s="76" t="n">
        <v>43164</v>
      </c>
      <c r="H377" s="77" t="s">
        <v>69</v>
      </c>
      <c r="I377" s="93" t="s">
        <v>105</v>
      </c>
      <c r="J377" s="79" t="s">
        <v>70</v>
      </c>
      <c r="K377" s="78" t="s">
        <v>15</v>
      </c>
      <c r="L377" s="80"/>
      <c r="M377" s="80"/>
      <c r="N377" s="81" t="s">
        <v>88</v>
      </c>
      <c r="O377" s="82"/>
      <c r="P377" s="83"/>
      <c r="Q377" s="84"/>
      <c r="R377" s="83"/>
      <c r="S377" s="85"/>
      <c r="T377" s="86"/>
      <c r="U377" s="87"/>
      <c r="V377" s="82"/>
      <c r="W377" s="88"/>
      <c r="X377" s="89"/>
    </row>
    <row r="378" customFormat="false" ht="82.5" hidden="false" customHeight="true" outlineLevel="0" collapsed="false">
      <c r="A378" s="71" t="s">
        <v>970</v>
      </c>
      <c r="B378" s="72" t="n">
        <v>2370</v>
      </c>
      <c r="C378" s="73" t="s">
        <v>115</v>
      </c>
      <c r="D378" s="74" t="s">
        <v>1005</v>
      </c>
      <c r="E378" s="74" t="s">
        <v>622</v>
      </c>
      <c r="F378" s="90" t="s">
        <v>1006</v>
      </c>
      <c r="G378" s="76" t="n">
        <v>43164</v>
      </c>
      <c r="H378" s="77" t="s">
        <v>69</v>
      </c>
      <c r="I378" s="93" t="s">
        <v>330</v>
      </c>
      <c r="J378" s="79" t="s">
        <v>70</v>
      </c>
      <c r="K378" s="78" t="s">
        <v>8</v>
      </c>
      <c r="L378" s="92" t="s">
        <v>1007</v>
      </c>
      <c r="M378" s="92"/>
      <c r="N378" s="81" t="s">
        <v>154</v>
      </c>
      <c r="O378" s="82" t="n">
        <v>1</v>
      </c>
      <c r="P378" s="83"/>
      <c r="Q378" s="84"/>
      <c r="R378" s="83" t="n">
        <v>43154</v>
      </c>
      <c r="S378" s="85" t="n">
        <v>43154</v>
      </c>
      <c r="T378" s="86" t="s">
        <v>40</v>
      </c>
      <c r="U378" s="87"/>
      <c r="V378" s="82"/>
      <c r="W378" s="88"/>
      <c r="X378" s="89"/>
    </row>
    <row r="379" customFormat="false" ht="68.25" hidden="false" customHeight="true" outlineLevel="0" collapsed="false">
      <c r="A379" s="71" t="s">
        <v>913</v>
      </c>
      <c r="B379" s="72" t="n">
        <v>2371</v>
      </c>
      <c r="C379" s="73" t="s">
        <v>115</v>
      </c>
      <c r="D379" s="74" t="s">
        <v>66</v>
      </c>
      <c r="E379" s="74" t="s">
        <v>155</v>
      </c>
      <c r="F379" s="75" t="s">
        <v>1008</v>
      </c>
      <c r="G379" s="76" t="n">
        <v>43171</v>
      </c>
      <c r="H379" s="77" t="s">
        <v>69</v>
      </c>
      <c r="I379" s="93" t="s">
        <v>330</v>
      </c>
      <c r="J379" s="79" t="s">
        <v>70</v>
      </c>
      <c r="K379" s="78" t="s">
        <v>8</v>
      </c>
      <c r="L379" s="92" t="s">
        <v>1009</v>
      </c>
      <c r="M379" s="92"/>
      <c r="N379" s="81" t="s">
        <v>154</v>
      </c>
      <c r="O379" s="82" t="n">
        <v>0.5</v>
      </c>
      <c r="P379" s="83"/>
      <c r="Q379" s="84"/>
      <c r="R379" s="83" t="n">
        <v>43171</v>
      </c>
      <c r="S379" s="85" t="n">
        <v>43171</v>
      </c>
      <c r="T379" s="86" t="s">
        <v>40</v>
      </c>
      <c r="U379" s="87"/>
      <c r="V379" s="82"/>
      <c r="W379" s="88"/>
      <c r="X379" s="89"/>
    </row>
    <row r="380" customFormat="false" ht="54" hidden="false" customHeight="true" outlineLevel="0" collapsed="false">
      <c r="A380" s="71" t="s">
        <v>913</v>
      </c>
      <c r="B380" s="72" t="n">
        <v>2372</v>
      </c>
      <c r="C380" s="73" t="s">
        <v>115</v>
      </c>
      <c r="D380" s="74" t="s">
        <v>1010</v>
      </c>
      <c r="E380" s="74" t="s">
        <v>1011</v>
      </c>
      <c r="F380" s="90" t="s">
        <v>1012</v>
      </c>
      <c r="G380" s="76" t="n">
        <v>43178</v>
      </c>
      <c r="H380" s="77" t="s">
        <v>69</v>
      </c>
      <c r="I380" s="93" t="s">
        <v>330</v>
      </c>
      <c r="J380" s="79" t="s">
        <v>70</v>
      </c>
      <c r="K380" s="78" t="s">
        <v>8</v>
      </c>
      <c r="L380" s="92" t="s">
        <v>1013</v>
      </c>
      <c r="M380" s="92"/>
      <c r="N380" s="81" t="s">
        <v>88</v>
      </c>
      <c r="O380" s="82" t="n">
        <v>2</v>
      </c>
      <c r="P380" s="83"/>
      <c r="Q380" s="84"/>
      <c r="R380" s="83" t="n">
        <v>43178</v>
      </c>
      <c r="S380" s="85" t="n">
        <v>43179</v>
      </c>
      <c r="T380" s="86" t="s">
        <v>40</v>
      </c>
      <c r="U380" s="87"/>
      <c r="V380" s="82"/>
      <c r="W380" s="88"/>
      <c r="X380" s="89"/>
    </row>
    <row r="381" customFormat="false" ht="54" hidden="false" customHeight="true" outlineLevel="0" collapsed="false">
      <c r="A381" s="71" t="s">
        <v>913</v>
      </c>
      <c r="B381" s="72" t="n">
        <v>2373</v>
      </c>
      <c r="C381" s="73" t="s">
        <v>79</v>
      </c>
      <c r="D381" s="74" t="s">
        <v>66</v>
      </c>
      <c r="E381" s="74" t="s">
        <v>109</v>
      </c>
      <c r="F381" s="75" t="s">
        <v>1014</v>
      </c>
      <c r="G381" s="76" t="n">
        <v>43175</v>
      </c>
      <c r="H381" s="77" t="s">
        <v>69</v>
      </c>
      <c r="I381" s="93" t="s">
        <v>330</v>
      </c>
      <c r="J381" s="79" t="s">
        <v>70</v>
      </c>
      <c r="K381" s="78" t="s">
        <v>8</v>
      </c>
      <c r="L381" s="92" t="s">
        <v>1015</v>
      </c>
      <c r="M381" s="92"/>
      <c r="N381" s="81" t="s">
        <v>154</v>
      </c>
      <c r="O381" s="82" t="n">
        <v>1</v>
      </c>
      <c r="P381" s="83"/>
      <c r="Q381" s="84"/>
      <c r="R381" s="83" t="n">
        <v>43175</v>
      </c>
      <c r="S381" s="85" t="n">
        <v>43175</v>
      </c>
      <c r="T381" s="86" t="s">
        <v>40</v>
      </c>
      <c r="U381" s="87"/>
      <c r="V381" s="82"/>
      <c r="W381" s="88"/>
      <c r="X381" s="89"/>
    </row>
    <row r="382" customFormat="false" ht="57.75" hidden="false" customHeight="true" outlineLevel="0" collapsed="false">
      <c r="A382" s="71" t="s">
        <v>899</v>
      </c>
      <c r="B382" s="72" t="n">
        <v>2374</v>
      </c>
      <c r="C382" s="73" t="s">
        <v>115</v>
      </c>
      <c r="D382" s="74" t="s">
        <v>568</v>
      </c>
      <c r="E382" s="74" t="s">
        <v>945</v>
      </c>
      <c r="F382" s="94" t="s">
        <v>1016</v>
      </c>
      <c r="G382" s="76" t="n">
        <v>43181</v>
      </c>
      <c r="H382" s="77" t="s">
        <v>189</v>
      </c>
      <c r="I382" s="93" t="s">
        <v>105</v>
      </c>
      <c r="J382" s="79" t="s">
        <v>70</v>
      </c>
      <c r="K382" s="78" t="s">
        <v>8</v>
      </c>
      <c r="L382" s="92" t="s">
        <v>1017</v>
      </c>
      <c r="M382" s="92"/>
      <c r="N382" s="81" t="s">
        <v>88</v>
      </c>
      <c r="O382" s="82" t="n">
        <v>2</v>
      </c>
      <c r="P382" s="83"/>
      <c r="Q382" s="84"/>
      <c r="R382" s="83" t="n">
        <v>43181</v>
      </c>
      <c r="S382" s="85" t="n">
        <v>43185</v>
      </c>
      <c r="T382" s="86" t="s">
        <v>40</v>
      </c>
      <c r="U382" s="87"/>
      <c r="V382" s="82"/>
      <c r="W382" s="88"/>
      <c r="X382" s="89"/>
    </row>
    <row r="383" customFormat="false" ht="84.75" hidden="false" customHeight="true" outlineLevel="0" collapsed="false">
      <c r="A383" s="71" t="s">
        <v>899</v>
      </c>
      <c r="B383" s="72" t="n">
        <v>2375</v>
      </c>
      <c r="C383" s="73" t="s">
        <v>79</v>
      </c>
      <c r="D383" s="74" t="s">
        <v>66</v>
      </c>
      <c r="E383" s="74" t="s">
        <v>109</v>
      </c>
      <c r="F383" s="75" t="s">
        <v>1018</v>
      </c>
      <c r="G383" s="76" t="n">
        <v>43185</v>
      </c>
      <c r="H383" s="77" t="s">
        <v>69</v>
      </c>
      <c r="I383" s="93" t="s">
        <v>330</v>
      </c>
      <c r="J383" s="79" t="s">
        <v>70</v>
      </c>
      <c r="K383" s="78" t="s">
        <v>8</v>
      </c>
      <c r="L383" s="92" t="s">
        <v>1019</v>
      </c>
      <c r="M383" s="92"/>
      <c r="N383" s="81" t="s">
        <v>154</v>
      </c>
      <c r="O383" s="82" t="n">
        <v>2</v>
      </c>
      <c r="P383" s="83"/>
      <c r="Q383" s="84"/>
      <c r="R383" s="83" t="n">
        <v>43185</v>
      </c>
      <c r="S383" s="85" t="n">
        <v>43186</v>
      </c>
      <c r="T383" s="86" t="s">
        <v>40</v>
      </c>
      <c r="U383" s="87"/>
      <c r="V383" s="82"/>
      <c r="W383" s="88"/>
      <c r="X383" s="89"/>
    </row>
    <row r="384" customFormat="false" ht="54.75" hidden="false" customHeight="true" outlineLevel="0" collapsed="false">
      <c r="A384" s="71" t="s">
        <v>923</v>
      </c>
      <c r="B384" s="72" t="n">
        <v>2376</v>
      </c>
      <c r="C384" s="73" t="s">
        <v>115</v>
      </c>
      <c r="D384" s="74" t="s">
        <v>89</v>
      </c>
      <c r="E384" s="74" t="s">
        <v>274</v>
      </c>
      <c r="F384" s="90" t="s">
        <v>1020</v>
      </c>
      <c r="G384" s="76" t="n">
        <v>43185</v>
      </c>
      <c r="H384" s="77" t="s">
        <v>69</v>
      </c>
      <c r="I384" s="93" t="s">
        <v>105</v>
      </c>
      <c r="J384" s="79" t="s">
        <v>70</v>
      </c>
      <c r="K384" s="78" t="s">
        <v>15</v>
      </c>
      <c r="L384" s="92" t="s">
        <v>1021</v>
      </c>
      <c r="M384" s="92"/>
      <c r="N384" s="81" t="s">
        <v>88</v>
      </c>
      <c r="O384" s="82" t="n">
        <v>3</v>
      </c>
      <c r="P384" s="83"/>
      <c r="Q384" s="84"/>
      <c r="R384" s="83" t="n">
        <v>43248</v>
      </c>
      <c r="S384" s="85" t="n">
        <v>43249</v>
      </c>
      <c r="T384" s="86" t="s">
        <v>40</v>
      </c>
      <c r="U384" s="87"/>
      <c r="V384" s="82"/>
      <c r="W384" s="88"/>
      <c r="X384" s="89"/>
    </row>
    <row r="385" customFormat="false" ht="69.75" hidden="false" customHeight="true" outlineLevel="0" collapsed="false">
      <c r="A385" s="71" t="s">
        <v>899</v>
      </c>
      <c r="B385" s="72" t="n">
        <v>2377</v>
      </c>
      <c r="C385" s="73" t="s">
        <v>79</v>
      </c>
      <c r="D385" s="74" t="s">
        <v>66</v>
      </c>
      <c r="E385" s="74" t="s">
        <v>109</v>
      </c>
      <c r="F385" s="75" t="s">
        <v>1022</v>
      </c>
      <c r="G385" s="76" t="n">
        <v>43175</v>
      </c>
      <c r="H385" s="77" t="s">
        <v>69</v>
      </c>
      <c r="I385" s="93" t="s">
        <v>330</v>
      </c>
      <c r="J385" s="79" t="s">
        <v>70</v>
      </c>
      <c r="K385" s="78" t="s">
        <v>8</v>
      </c>
      <c r="L385" s="92" t="s">
        <v>1023</v>
      </c>
      <c r="M385" s="92"/>
      <c r="N385" s="81" t="s">
        <v>154</v>
      </c>
      <c r="O385" s="82" t="n">
        <v>2</v>
      </c>
      <c r="P385" s="83"/>
      <c r="Q385" s="84"/>
      <c r="R385" s="83" t="n">
        <v>43181</v>
      </c>
      <c r="S385" s="85" t="n">
        <v>43182</v>
      </c>
      <c r="T385" s="86" t="s">
        <v>40</v>
      </c>
      <c r="U385" s="87"/>
      <c r="V385" s="82"/>
      <c r="W385" s="88"/>
      <c r="X385" s="89"/>
    </row>
    <row r="386" customFormat="false" ht="59.25" hidden="false" customHeight="true" outlineLevel="0" collapsed="false">
      <c r="A386" s="71" t="s">
        <v>899</v>
      </c>
      <c r="B386" s="72" t="n">
        <v>2378</v>
      </c>
      <c r="C386" s="73" t="s">
        <v>79</v>
      </c>
      <c r="D386" s="74" t="s">
        <v>66</v>
      </c>
      <c r="E386" s="74" t="s">
        <v>112</v>
      </c>
      <c r="F386" s="90" t="s">
        <v>1024</v>
      </c>
      <c r="G386" s="76" t="n">
        <v>43178</v>
      </c>
      <c r="H386" s="77" t="s">
        <v>642</v>
      </c>
      <c r="I386" s="93" t="s">
        <v>330</v>
      </c>
      <c r="J386" s="79" t="s">
        <v>70</v>
      </c>
      <c r="K386" s="78" t="s">
        <v>8</v>
      </c>
      <c r="L386" s="92" t="s">
        <v>1025</v>
      </c>
      <c r="M386" s="92"/>
      <c r="N386" s="81" t="s">
        <v>154</v>
      </c>
      <c r="O386" s="82" t="n">
        <v>3</v>
      </c>
      <c r="P386" s="83"/>
      <c r="Q386" s="84"/>
      <c r="R386" s="83" t="n">
        <v>43178</v>
      </c>
      <c r="S386" s="85" t="n">
        <v>43187</v>
      </c>
      <c r="T386" s="86" t="s">
        <v>40</v>
      </c>
      <c r="U386" s="87"/>
      <c r="V386" s="82"/>
      <c r="W386" s="88"/>
      <c r="X386" s="89"/>
    </row>
    <row r="387" customFormat="false" ht="59.25" hidden="false" customHeight="true" outlineLevel="0" collapsed="false">
      <c r="A387" s="71" t="s">
        <v>899</v>
      </c>
      <c r="B387" s="72" t="n">
        <v>2379</v>
      </c>
      <c r="C387" s="73" t="s">
        <v>79</v>
      </c>
      <c r="D387" s="74" t="s">
        <v>66</v>
      </c>
      <c r="E387" s="74" t="s">
        <v>112</v>
      </c>
      <c r="F387" s="75" t="s">
        <v>1026</v>
      </c>
      <c r="G387" s="76" t="n">
        <v>43187</v>
      </c>
      <c r="H387" s="77" t="s">
        <v>983</v>
      </c>
      <c r="I387" s="93" t="s">
        <v>330</v>
      </c>
      <c r="J387" s="79" t="s">
        <v>70</v>
      </c>
      <c r="K387" s="78" t="s">
        <v>8</v>
      </c>
      <c r="L387" s="92" t="s">
        <v>1027</v>
      </c>
      <c r="M387" s="92"/>
      <c r="N387" s="81" t="s">
        <v>154</v>
      </c>
      <c r="O387" s="82" t="n">
        <v>0.5</v>
      </c>
      <c r="P387" s="83"/>
      <c r="Q387" s="84"/>
      <c r="R387" s="83" t="n">
        <v>43187</v>
      </c>
      <c r="S387" s="85" t="n">
        <v>43187</v>
      </c>
      <c r="T387" s="86" t="s">
        <v>40</v>
      </c>
      <c r="U387" s="87"/>
      <c r="V387" s="82"/>
      <c r="W387" s="88"/>
      <c r="X387" s="89"/>
    </row>
    <row r="388" customFormat="false" ht="44.25" hidden="false" customHeight="true" outlineLevel="0" collapsed="false">
      <c r="A388" s="71" t="s">
        <v>1028</v>
      </c>
      <c r="B388" s="72" t="n">
        <v>2380</v>
      </c>
      <c r="C388" s="73" t="s">
        <v>79</v>
      </c>
      <c r="D388" s="74" t="s">
        <v>66</v>
      </c>
      <c r="E388" s="74" t="s">
        <v>112</v>
      </c>
      <c r="F388" s="90" t="s">
        <v>1029</v>
      </c>
      <c r="G388" s="76" t="n">
        <v>43188</v>
      </c>
      <c r="H388" s="77" t="s">
        <v>642</v>
      </c>
      <c r="I388" s="93" t="s">
        <v>330</v>
      </c>
      <c r="J388" s="79" t="s">
        <v>70</v>
      </c>
      <c r="K388" s="78" t="s">
        <v>8</v>
      </c>
      <c r="L388" s="92" t="s">
        <v>1030</v>
      </c>
      <c r="M388" s="92"/>
      <c r="N388" s="81" t="s">
        <v>154</v>
      </c>
      <c r="O388" s="82" t="n">
        <v>4</v>
      </c>
      <c r="P388" s="83"/>
      <c r="Q388" s="84"/>
      <c r="R388" s="83" t="n">
        <v>43188</v>
      </c>
      <c r="S388" s="85" t="n">
        <v>43194</v>
      </c>
      <c r="T388" s="86" t="s">
        <v>40</v>
      </c>
      <c r="U388" s="87"/>
      <c r="V388" s="82"/>
      <c r="W388" s="88"/>
      <c r="X388" s="89"/>
    </row>
    <row r="389" customFormat="false" ht="108" hidden="false" customHeight="true" outlineLevel="0" collapsed="false">
      <c r="A389" s="71" t="s">
        <v>999</v>
      </c>
      <c r="B389" s="72" t="n">
        <v>2381</v>
      </c>
      <c r="C389" s="73" t="s">
        <v>115</v>
      </c>
      <c r="D389" s="74" t="s">
        <v>118</v>
      </c>
      <c r="E389" s="74" t="s">
        <v>152</v>
      </c>
      <c r="F389" s="75" t="s">
        <v>1031</v>
      </c>
      <c r="G389" s="76" t="n">
        <v>43199</v>
      </c>
      <c r="H389" s="77" t="s">
        <v>69</v>
      </c>
      <c r="I389" s="93" t="s">
        <v>105</v>
      </c>
      <c r="J389" s="79" t="s">
        <v>70</v>
      </c>
      <c r="K389" s="78" t="s">
        <v>8</v>
      </c>
      <c r="L389" s="92" t="s">
        <v>1032</v>
      </c>
      <c r="M389" s="92"/>
      <c r="N389" s="81" t="s">
        <v>154</v>
      </c>
      <c r="O389" s="82" t="n">
        <v>2</v>
      </c>
      <c r="P389" s="83"/>
      <c r="Q389" s="84"/>
      <c r="R389" s="83" t="n">
        <v>43243</v>
      </c>
      <c r="S389" s="85" t="n">
        <v>43257</v>
      </c>
      <c r="T389" s="86" t="s">
        <v>40</v>
      </c>
      <c r="U389" s="87"/>
      <c r="V389" s="82"/>
      <c r="W389" s="88"/>
      <c r="X389" s="89"/>
    </row>
    <row r="390" customFormat="false" ht="67.5" hidden="false" customHeight="true" outlineLevel="0" collapsed="false">
      <c r="A390" s="71" t="s">
        <v>923</v>
      </c>
      <c r="B390" s="72" t="n">
        <v>2382</v>
      </c>
      <c r="C390" s="73" t="s">
        <v>79</v>
      </c>
      <c r="D390" s="74" t="s">
        <v>66</v>
      </c>
      <c r="E390" s="74" t="s">
        <v>229</v>
      </c>
      <c r="F390" s="90" t="s">
        <v>1033</v>
      </c>
      <c r="G390" s="76" t="n">
        <v>43207</v>
      </c>
      <c r="H390" s="77" t="s">
        <v>69</v>
      </c>
      <c r="I390" s="93" t="s">
        <v>105</v>
      </c>
      <c r="J390" s="79" t="s">
        <v>70</v>
      </c>
      <c r="K390" s="78" t="s">
        <v>8</v>
      </c>
      <c r="L390" s="92" t="s">
        <v>1034</v>
      </c>
      <c r="M390" s="92"/>
      <c r="N390" s="81" t="s">
        <v>154</v>
      </c>
      <c r="O390" s="82" t="n">
        <v>1</v>
      </c>
      <c r="P390" s="83"/>
      <c r="Q390" s="84"/>
      <c r="R390" s="83" t="n">
        <v>43207</v>
      </c>
      <c r="S390" s="85" t="n">
        <v>43207</v>
      </c>
      <c r="T390" s="86" t="s">
        <v>40</v>
      </c>
      <c r="U390" s="87"/>
      <c r="V390" s="82"/>
      <c r="W390" s="88"/>
      <c r="X390" s="89"/>
    </row>
    <row r="391" customFormat="false" ht="162" hidden="false" customHeight="true" outlineLevel="0" collapsed="false">
      <c r="A391" s="71" t="s">
        <v>923</v>
      </c>
      <c r="B391" s="72" t="n">
        <v>2383</v>
      </c>
      <c r="C391" s="73" t="s">
        <v>79</v>
      </c>
      <c r="D391" s="74" t="s">
        <v>66</v>
      </c>
      <c r="E391" s="74" t="s">
        <v>1035</v>
      </c>
      <c r="F391" s="75" t="s">
        <v>1036</v>
      </c>
      <c r="G391" s="76" t="n">
        <v>43217</v>
      </c>
      <c r="H391" s="77" t="s">
        <v>212</v>
      </c>
      <c r="I391" s="93" t="s">
        <v>330</v>
      </c>
      <c r="J391" s="79" t="s">
        <v>70</v>
      </c>
      <c r="K391" s="78" t="s">
        <v>8</v>
      </c>
      <c r="L391" s="92" t="s">
        <v>1037</v>
      </c>
      <c r="M391" s="92"/>
      <c r="N391" s="81" t="s">
        <v>154</v>
      </c>
      <c r="O391" s="82" t="n">
        <v>0.1</v>
      </c>
      <c r="P391" s="83"/>
      <c r="Q391" s="84"/>
      <c r="R391" s="83" t="n">
        <v>43221</v>
      </c>
      <c r="S391" s="85" t="n">
        <v>43221</v>
      </c>
      <c r="T391" s="86" t="s">
        <v>40</v>
      </c>
      <c r="U391" s="87"/>
      <c r="V391" s="82"/>
      <c r="W391" s="88"/>
      <c r="X391" s="89"/>
    </row>
    <row r="392" customFormat="false" ht="55.5" hidden="false" customHeight="true" outlineLevel="0" collapsed="false">
      <c r="A392" s="71" t="s">
        <v>923</v>
      </c>
      <c r="B392" s="72" t="n">
        <v>2384</v>
      </c>
      <c r="C392" s="73" t="s">
        <v>79</v>
      </c>
      <c r="D392" s="74" t="s">
        <v>66</v>
      </c>
      <c r="E392" s="74" t="s">
        <v>109</v>
      </c>
      <c r="F392" s="90" t="s">
        <v>1038</v>
      </c>
      <c r="G392" s="76" t="n">
        <v>43227</v>
      </c>
      <c r="H392" s="77" t="s">
        <v>69</v>
      </c>
      <c r="I392" s="93" t="s">
        <v>330</v>
      </c>
      <c r="J392" s="79" t="s">
        <v>70</v>
      </c>
      <c r="K392" s="78" t="s">
        <v>8</v>
      </c>
      <c r="L392" s="92" t="s">
        <v>1039</v>
      </c>
      <c r="M392" s="92"/>
      <c r="N392" s="81" t="s">
        <v>154</v>
      </c>
      <c r="O392" s="82" t="n">
        <v>0.5</v>
      </c>
      <c r="P392" s="83"/>
      <c r="Q392" s="84"/>
      <c r="R392" s="83" t="n">
        <v>43228</v>
      </c>
      <c r="S392" s="85" t="n">
        <v>43228</v>
      </c>
      <c r="T392" s="86" t="s">
        <v>40</v>
      </c>
      <c r="U392" s="87"/>
      <c r="V392" s="82"/>
      <c r="W392" s="88"/>
      <c r="X392" s="89"/>
    </row>
    <row r="393" customFormat="false" ht="72.75" hidden="false" customHeight="true" outlineLevel="0" collapsed="false">
      <c r="A393" s="71" t="s">
        <v>923</v>
      </c>
      <c r="B393" s="72" t="n">
        <v>2385</v>
      </c>
      <c r="C393" s="73" t="s">
        <v>115</v>
      </c>
      <c r="D393" s="74" t="s">
        <v>89</v>
      </c>
      <c r="E393" s="74" t="s">
        <v>684</v>
      </c>
      <c r="F393" s="97" t="s">
        <v>1040</v>
      </c>
      <c r="G393" s="76" t="n">
        <v>43227</v>
      </c>
      <c r="H393" s="77" t="s">
        <v>69</v>
      </c>
      <c r="I393" s="93" t="s">
        <v>330</v>
      </c>
      <c r="J393" s="79" t="s">
        <v>70</v>
      </c>
      <c r="K393" s="78" t="s">
        <v>8</v>
      </c>
      <c r="L393" s="92" t="s">
        <v>1041</v>
      </c>
      <c r="M393" s="92"/>
      <c r="N393" s="81" t="s">
        <v>154</v>
      </c>
      <c r="O393" s="82" t="n">
        <v>1</v>
      </c>
      <c r="P393" s="83"/>
      <c r="Q393" s="84"/>
      <c r="R393" s="83" t="n">
        <v>43228</v>
      </c>
      <c r="S393" s="85" t="n">
        <v>43228</v>
      </c>
      <c r="T393" s="86" t="s">
        <v>40</v>
      </c>
      <c r="U393" s="87"/>
      <c r="V393" s="82"/>
      <c r="W393" s="88"/>
      <c r="X393" s="89"/>
    </row>
    <row r="394" customFormat="false" ht="409.6" hidden="false" customHeight="true" outlineLevel="0" collapsed="false">
      <c r="A394" s="71" t="s">
        <v>923</v>
      </c>
      <c r="B394" s="72" t="n">
        <v>2386</v>
      </c>
      <c r="C394" s="73" t="s">
        <v>115</v>
      </c>
      <c r="D394" s="74" t="s">
        <v>160</v>
      </c>
      <c r="E394" s="74" t="s">
        <v>509</v>
      </c>
      <c r="F394" s="90" t="s">
        <v>1042</v>
      </c>
      <c r="G394" s="76" t="n">
        <v>43211</v>
      </c>
      <c r="H394" s="77" t="s">
        <v>1043</v>
      </c>
      <c r="I394" s="93" t="s">
        <v>330</v>
      </c>
      <c r="J394" s="79" t="s">
        <v>70</v>
      </c>
      <c r="K394" s="78" t="s">
        <v>15</v>
      </c>
      <c r="L394" s="92" t="s">
        <v>1044</v>
      </c>
      <c r="M394" s="92"/>
      <c r="N394" s="81" t="s">
        <v>88</v>
      </c>
      <c r="O394" s="82" t="n">
        <v>3</v>
      </c>
      <c r="P394" s="83"/>
      <c r="Q394" s="84"/>
      <c r="R394" s="83" t="n">
        <v>43242</v>
      </c>
      <c r="S394" s="85" t="n">
        <v>43247</v>
      </c>
      <c r="T394" s="86" t="s">
        <v>40</v>
      </c>
      <c r="U394" s="87"/>
      <c r="V394" s="82"/>
      <c r="W394" s="88"/>
      <c r="X394" s="89"/>
    </row>
    <row r="395" customFormat="false" ht="85.5" hidden="false" customHeight="true" outlineLevel="0" collapsed="false">
      <c r="A395" s="71" t="s">
        <v>923</v>
      </c>
      <c r="B395" s="72" t="n">
        <v>2387</v>
      </c>
      <c r="C395" s="73" t="s">
        <v>79</v>
      </c>
      <c r="D395" s="74" t="s">
        <v>66</v>
      </c>
      <c r="E395" s="74" t="s">
        <v>112</v>
      </c>
      <c r="F395" s="75" t="s">
        <v>1045</v>
      </c>
      <c r="G395" s="76" t="n">
        <v>43243</v>
      </c>
      <c r="H395" s="77" t="s">
        <v>69</v>
      </c>
      <c r="I395" s="93" t="s">
        <v>105</v>
      </c>
      <c r="J395" s="79" t="s">
        <v>70</v>
      </c>
      <c r="K395" s="78" t="s">
        <v>15</v>
      </c>
      <c r="L395" s="92" t="s">
        <v>1046</v>
      </c>
      <c r="M395" s="92"/>
      <c r="N395" s="81" t="s">
        <v>154</v>
      </c>
      <c r="O395" s="82" t="n">
        <v>3</v>
      </c>
      <c r="P395" s="83"/>
      <c r="Q395" s="84"/>
      <c r="R395" s="83" t="n">
        <v>43258</v>
      </c>
      <c r="S395" s="85" t="n">
        <v>43262</v>
      </c>
      <c r="T395" s="86" t="s">
        <v>40</v>
      </c>
      <c r="U395" s="87"/>
      <c r="V395" s="82"/>
      <c r="W395" s="88"/>
      <c r="X395" s="89"/>
    </row>
    <row r="396" customFormat="false" ht="60.75" hidden="false" customHeight="true" outlineLevel="0" collapsed="false">
      <c r="A396" s="71" t="s">
        <v>923</v>
      </c>
      <c r="B396" s="72" t="n">
        <v>2388</v>
      </c>
      <c r="C396" s="73" t="s">
        <v>79</v>
      </c>
      <c r="D396" s="74" t="s">
        <v>127</v>
      </c>
      <c r="E396" s="74" t="s">
        <v>128</v>
      </c>
      <c r="F396" s="90" t="s">
        <v>1047</v>
      </c>
      <c r="G396" s="76" t="n">
        <v>43243</v>
      </c>
      <c r="H396" s="77" t="s">
        <v>203</v>
      </c>
      <c r="I396" s="93" t="s">
        <v>330</v>
      </c>
      <c r="J396" s="79" t="s">
        <v>70</v>
      </c>
      <c r="K396" s="78" t="s">
        <v>8</v>
      </c>
      <c r="L396" s="92" t="s">
        <v>1048</v>
      </c>
      <c r="M396" s="92"/>
      <c r="N396" s="81" t="s">
        <v>78</v>
      </c>
      <c r="O396" s="82" t="n">
        <v>3</v>
      </c>
      <c r="P396" s="83"/>
      <c r="Q396" s="84"/>
      <c r="R396" s="83" t="n">
        <v>43243</v>
      </c>
      <c r="S396" s="85" t="n">
        <v>43245</v>
      </c>
      <c r="T396" s="86" t="s">
        <v>40</v>
      </c>
      <c r="U396" s="87"/>
      <c r="V396" s="82"/>
      <c r="W396" s="88"/>
      <c r="X396" s="89"/>
    </row>
    <row r="397" customFormat="false" ht="94.5" hidden="false" customHeight="true" outlineLevel="0" collapsed="false">
      <c r="A397" s="71"/>
      <c r="B397" s="72" t="n">
        <v>2389</v>
      </c>
      <c r="C397" s="73" t="s">
        <v>115</v>
      </c>
      <c r="D397" s="74" t="s">
        <v>89</v>
      </c>
      <c r="E397" s="74" t="s">
        <v>1049</v>
      </c>
      <c r="F397" s="75" t="s">
        <v>1050</v>
      </c>
      <c r="G397" s="76" t="n">
        <v>43250</v>
      </c>
      <c r="H397" s="77" t="s">
        <v>1051</v>
      </c>
      <c r="I397" s="93" t="s">
        <v>330</v>
      </c>
      <c r="J397" s="79" t="s">
        <v>70</v>
      </c>
      <c r="K397" s="78" t="s">
        <v>8</v>
      </c>
      <c r="L397" s="80"/>
      <c r="M397" s="80"/>
      <c r="N397" s="81"/>
      <c r="O397" s="82"/>
      <c r="P397" s="83"/>
      <c r="Q397" s="84"/>
      <c r="R397" s="83"/>
      <c r="S397" s="85"/>
      <c r="T397" s="86"/>
      <c r="U397" s="87"/>
      <c r="V397" s="82"/>
      <c r="W397" s="88"/>
      <c r="X397" s="89"/>
    </row>
    <row r="398" customFormat="false" ht="53.25" hidden="false" customHeight="true" outlineLevel="0" collapsed="false">
      <c r="A398" s="71" t="s">
        <v>923</v>
      </c>
      <c r="B398" s="72" t="n">
        <v>2390</v>
      </c>
      <c r="C398" s="73" t="s">
        <v>79</v>
      </c>
      <c r="D398" s="74" t="s">
        <v>66</v>
      </c>
      <c r="E398" s="74" t="s">
        <v>139</v>
      </c>
      <c r="F398" s="90" t="s">
        <v>1052</v>
      </c>
      <c r="G398" s="76" t="n">
        <v>43227</v>
      </c>
      <c r="H398" s="77" t="s">
        <v>69</v>
      </c>
      <c r="I398" s="93" t="s">
        <v>330</v>
      </c>
      <c r="J398" s="79" t="s">
        <v>70</v>
      </c>
      <c r="K398" s="78" t="s">
        <v>8</v>
      </c>
      <c r="L398" s="92" t="s">
        <v>1053</v>
      </c>
      <c r="M398" s="92"/>
      <c r="N398" s="81" t="s">
        <v>88</v>
      </c>
      <c r="O398" s="82" t="n">
        <v>5</v>
      </c>
      <c r="P398" s="83"/>
      <c r="Q398" s="84"/>
      <c r="R398" s="83" t="n">
        <v>43249</v>
      </c>
      <c r="S398" s="85" t="n">
        <v>43255</v>
      </c>
      <c r="T398" s="86" t="s">
        <v>40</v>
      </c>
      <c r="U398" s="87"/>
      <c r="V398" s="82"/>
      <c r="W398" s="88"/>
      <c r="X398" s="89"/>
    </row>
    <row r="399" customFormat="false" ht="40.5" hidden="false" customHeight="true" outlineLevel="0" collapsed="false">
      <c r="A399" s="71" t="s">
        <v>923</v>
      </c>
      <c r="B399" s="72" t="n">
        <v>2391</v>
      </c>
      <c r="C399" s="73" t="s">
        <v>79</v>
      </c>
      <c r="D399" s="74" t="s">
        <v>66</v>
      </c>
      <c r="E399" s="74" t="s">
        <v>122</v>
      </c>
      <c r="F399" s="75" t="s">
        <v>1054</v>
      </c>
      <c r="G399" s="76" t="n">
        <v>43258</v>
      </c>
      <c r="H399" s="77" t="s">
        <v>189</v>
      </c>
      <c r="I399" s="93" t="s">
        <v>330</v>
      </c>
      <c r="J399" s="79" t="s">
        <v>70</v>
      </c>
      <c r="K399" s="78" t="s">
        <v>8</v>
      </c>
      <c r="L399" s="92" t="s">
        <v>1055</v>
      </c>
      <c r="M399" s="92"/>
      <c r="N399" s="81" t="s">
        <v>154</v>
      </c>
      <c r="O399" s="82" t="n">
        <v>3</v>
      </c>
      <c r="P399" s="83"/>
      <c r="Q399" s="84"/>
      <c r="R399" s="83" t="n">
        <v>43262</v>
      </c>
      <c r="S399" s="85" t="n">
        <v>43264</v>
      </c>
      <c r="T399" s="86" t="s">
        <v>40</v>
      </c>
      <c r="U399" s="87"/>
      <c r="V399" s="82"/>
      <c r="W399" s="88"/>
      <c r="X399" s="89"/>
    </row>
    <row r="400" customFormat="false" ht="43.5" hidden="false" customHeight="true" outlineLevel="0" collapsed="false">
      <c r="A400" s="71" t="s">
        <v>1056</v>
      </c>
      <c r="B400" s="72" t="n">
        <v>2392</v>
      </c>
      <c r="C400" s="73" t="s">
        <v>115</v>
      </c>
      <c r="D400" s="74" t="s">
        <v>66</v>
      </c>
      <c r="E400" s="74" t="s">
        <v>936</v>
      </c>
      <c r="F400" s="94" t="s">
        <v>1057</v>
      </c>
      <c r="G400" s="76" t="n">
        <v>43269</v>
      </c>
      <c r="H400" s="77" t="s">
        <v>189</v>
      </c>
      <c r="I400" s="93" t="s">
        <v>330</v>
      </c>
      <c r="J400" s="79" t="s">
        <v>70</v>
      </c>
      <c r="K400" s="78" t="s">
        <v>8</v>
      </c>
      <c r="L400" s="92" t="s">
        <v>1058</v>
      </c>
      <c r="M400" s="92"/>
      <c r="N400" s="81" t="s">
        <v>154</v>
      </c>
      <c r="O400" s="82" t="n">
        <v>20</v>
      </c>
      <c r="P400" s="83"/>
      <c r="Q400" s="84"/>
      <c r="R400" s="83" t="n">
        <v>43270</v>
      </c>
      <c r="S400" s="85" t="n">
        <v>43305</v>
      </c>
      <c r="T400" s="86" t="s">
        <v>40</v>
      </c>
      <c r="U400" s="87"/>
      <c r="V400" s="82"/>
      <c r="W400" s="88"/>
      <c r="X400" s="89"/>
    </row>
    <row r="401" customFormat="false" ht="40.5" hidden="false" customHeight="true" outlineLevel="0" collapsed="false">
      <c r="A401" s="71"/>
      <c r="B401" s="72" t="n">
        <v>2393</v>
      </c>
      <c r="C401" s="73" t="s">
        <v>115</v>
      </c>
      <c r="D401" s="74" t="s">
        <v>74</v>
      </c>
      <c r="E401" s="74" t="s">
        <v>74</v>
      </c>
      <c r="F401" s="75" t="s">
        <v>1059</v>
      </c>
      <c r="G401" s="76" t="n">
        <v>43269</v>
      </c>
      <c r="H401" s="77" t="s">
        <v>189</v>
      </c>
      <c r="I401" s="93" t="s">
        <v>105</v>
      </c>
      <c r="J401" s="79" t="s">
        <v>70</v>
      </c>
      <c r="K401" s="78" t="s">
        <v>15</v>
      </c>
      <c r="L401" s="80"/>
      <c r="M401" s="80"/>
      <c r="N401" s="81" t="s">
        <v>1060</v>
      </c>
      <c r="O401" s="82" t="n">
        <v>20</v>
      </c>
      <c r="P401" s="83"/>
      <c r="Q401" s="84"/>
      <c r="R401" s="83" t="n">
        <v>43307</v>
      </c>
      <c r="S401" s="85"/>
      <c r="T401" s="86" t="s">
        <v>35</v>
      </c>
      <c r="U401" s="87"/>
      <c r="V401" s="82"/>
      <c r="W401" s="88"/>
      <c r="X401" s="89"/>
    </row>
    <row r="402" customFormat="false" ht="94.5" hidden="false" customHeight="true" outlineLevel="0" collapsed="false">
      <c r="A402" s="71" t="s">
        <v>923</v>
      </c>
      <c r="B402" s="72" t="n">
        <v>2394</v>
      </c>
      <c r="C402" s="73" t="s">
        <v>79</v>
      </c>
      <c r="D402" s="74" t="s">
        <v>66</v>
      </c>
      <c r="E402" s="74" t="s">
        <v>112</v>
      </c>
      <c r="F402" s="90" t="s">
        <v>1061</v>
      </c>
      <c r="G402" s="76" t="n">
        <v>43270</v>
      </c>
      <c r="H402" s="77" t="s">
        <v>1062</v>
      </c>
      <c r="I402" s="93" t="s">
        <v>330</v>
      </c>
      <c r="J402" s="79" t="s">
        <v>70</v>
      </c>
      <c r="K402" s="78" t="s">
        <v>8</v>
      </c>
      <c r="L402" s="92" t="s">
        <v>1063</v>
      </c>
      <c r="M402" s="92"/>
      <c r="N402" s="81" t="s">
        <v>154</v>
      </c>
      <c r="O402" s="82" t="n">
        <v>2</v>
      </c>
      <c r="P402" s="83"/>
      <c r="Q402" s="84"/>
      <c r="R402" s="83" t="n">
        <v>43270</v>
      </c>
      <c r="S402" s="85" t="n">
        <v>43272</v>
      </c>
      <c r="T402" s="86" t="s">
        <v>40</v>
      </c>
      <c r="U402" s="87"/>
      <c r="V402" s="82"/>
      <c r="W402" s="88"/>
      <c r="X402" s="89"/>
    </row>
    <row r="403" customFormat="false" ht="27" hidden="false" customHeight="true" outlineLevel="0" collapsed="false">
      <c r="A403" s="71" t="s">
        <v>923</v>
      </c>
      <c r="B403" s="72" t="n">
        <v>2395</v>
      </c>
      <c r="C403" s="73" t="s">
        <v>115</v>
      </c>
      <c r="D403" s="74" t="s">
        <v>515</v>
      </c>
      <c r="E403" s="74" t="s">
        <v>1064</v>
      </c>
      <c r="F403" s="75" t="s">
        <v>1065</v>
      </c>
      <c r="G403" s="76" t="n">
        <v>43270</v>
      </c>
      <c r="H403" s="77" t="s">
        <v>69</v>
      </c>
      <c r="I403" s="93" t="s">
        <v>105</v>
      </c>
      <c r="J403" s="79" t="s">
        <v>70</v>
      </c>
      <c r="K403" s="78" t="s">
        <v>8</v>
      </c>
      <c r="L403" s="92" t="s">
        <v>1066</v>
      </c>
      <c r="M403" s="92"/>
      <c r="N403" s="81" t="s">
        <v>154</v>
      </c>
      <c r="O403" s="82" t="n">
        <v>0.5</v>
      </c>
      <c r="P403" s="83"/>
      <c r="Q403" s="84"/>
      <c r="R403" s="83" t="n">
        <v>43271</v>
      </c>
      <c r="S403" s="85" t="n">
        <v>43271</v>
      </c>
      <c r="T403" s="86" t="s">
        <v>40</v>
      </c>
      <c r="U403" s="87"/>
      <c r="V403" s="82"/>
      <c r="W403" s="88"/>
      <c r="X403" s="89"/>
    </row>
    <row r="404" customFormat="false" ht="27" hidden="false" customHeight="true" outlineLevel="0" collapsed="false">
      <c r="A404" s="71" t="s">
        <v>923</v>
      </c>
      <c r="B404" s="72" t="n">
        <v>2396</v>
      </c>
      <c r="C404" s="73" t="s">
        <v>65</v>
      </c>
      <c r="D404" s="74" t="s">
        <v>66</v>
      </c>
      <c r="E404" s="74" t="s">
        <v>1067</v>
      </c>
      <c r="F404" s="90" t="s">
        <v>1068</v>
      </c>
      <c r="G404" s="76" t="n">
        <v>43278</v>
      </c>
      <c r="H404" s="77" t="s">
        <v>69</v>
      </c>
      <c r="I404" s="93" t="s">
        <v>330</v>
      </c>
      <c r="J404" s="103" t="s">
        <v>367</v>
      </c>
      <c r="K404" s="78" t="s">
        <v>8</v>
      </c>
      <c r="L404" s="92" t="s">
        <v>1069</v>
      </c>
      <c r="M404" s="92"/>
      <c r="N404" s="81" t="s">
        <v>154</v>
      </c>
      <c r="O404" s="82" t="n">
        <v>0.5</v>
      </c>
      <c r="P404" s="83"/>
      <c r="Q404" s="84"/>
      <c r="R404" s="83" t="n">
        <v>43278</v>
      </c>
      <c r="S404" s="85" t="n">
        <v>43278</v>
      </c>
      <c r="T404" s="86" t="s">
        <v>40</v>
      </c>
      <c r="U404" s="87"/>
      <c r="V404" s="82"/>
      <c r="W404" s="88"/>
      <c r="X404" s="89"/>
    </row>
    <row r="405" customFormat="false" ht="81" hidden="false" customHeight="true" outlineLevel="0" collapsed="false">
      <c r="A405" s="71" t="s">
        <v>923</v>
      </c>
      <c r="B405" s="72" t="n">
        <v>2397</v>
      </c>
      <c r="C405" s="73" t="s">
        <v>79</v>
      </c>
      <c r="D405" s="74" t="s">
        <v>66</v>
      </c>
      <c r="E405" s="74" t="s">
        <v>122</v>
      </c>
      <c r="F405" s="75" t="s">
        <v>1070</v>
      </c>
      <c r="G405" s="76" t="n">
        <v>43278</v>
      </c>
      <c r="H405" s="77" t="s">
        <v>189</v>
      </c>
      <c r="I405" s="93" t="s">
        <v>330</v>
      </c>
      <c r="J405" s="103" t="s">
        <v>367</v>
      </c>
      <c r="K405" s="78" t="s">
        <v>8</v>
      </c>
      <c r="L405" s="92" t="s">
        <v>1071</v>
      </c>
      <c r="M405" s="92"/>
      <c r="N405" s="81" t="s">
        <v>154</v>
      </c>
      <c r="O405" s="82" t="n">
        <v>3</v>
      </c>
      <c r="P405" s="83"/>
      <c r="Q405" s="84"/>
      <c r="R405" s="83" t="n">
        <v>43278</v>
      </c>
      <c r="S405" s="85" t="n">
        <v>43280</v>
      </c>
      <c r="T405" s="86" t="s">
        <v>40</v>
      </c>
      <c r="U405" s="87"/>
      <c r="V405" s="82"/>
      <c r="W405" s="88"/>
      <c r="X405" s="89"/>
    </row>
    <row r="406" customFormat="false" ht="59.25" hidden="false" customHeight="true" outlineLevel="0" collapsed="false">
      <c r="A406" s="71" t="s">
        <v>923</v>
      </c>
      <c r="B406" s="72" t="n">
        <v>2398</v>
      </c>
      <c r="C406" s="73" t="s">
        <v>115</v>
      </c>
      <c r="D406" s="74" t="s">
        <v>568</v>
      </c>
      <c r="E406" s="74" t="s">
        <v>205</v>
      </c>
      <c r="F406" s="90" t="s">
        <v>1072</v>
      </c>
      <c r="G406" s="76" t="n">
        <v>43280</v>
      </c>
      <c r="H406" s="77" t="s">
        <v>69</v>
      </c>
      <c r="I406" s="93" t="s">
        <v>105</v>
      </c>
      <c r="J406" s="79" t="s">
        <v>70</v>
      </c>
      <c r="K406" s="78" t="s">
        <v>15</v>
      </c>
      <c r="L406" s="92" t="s">
        <v>1073</v>
      </c>
      <c r="M406" s="92"/>
      <c r="N406" s="81" t="s">
        <v>88</v>
      </c>
      <c r="O406" s="82" t="n">
        <v>2</v>
      </c>
      <c r="P406" s="83"/>
      <c r="Q406" s="84"/>
      <c r="R406" s="83" t="n">
        <v>43280</v>
      </c>
      <c r="S406" s="85" t="n">
        <v>43283</v>
      </c>
      <c r="T406" s="86" t="s">
        <v>40</v>
      </c>
      <c r="U406" s="87"/>
      <c r="V406" s="82"/>
      <c r="W406" s="88"/>
      <c r="X406" s="89"/>
    </row>
    <row r="407" customFormat="false" ht="42.75" hidden="false" customHeight="true" outlineLevel="0" collapsed="false">
      <c r="A407" s="71" t="s">
        <v>923</v>
      </c>
      <c r="B407" s="72" t="n">
        <v>2399</v>
      </c>
      <c r="C407" s="73" t="s">
        <v>115</v>
      </c>
      <c r="D407" s="74" t="s">
        <v>515</v>
      </c>
      <c r="E407" s="74" t="s">
        <v>134</v>
      </c>
      <c r="F407" s="75" t="s">
        <v>1074</v>
      </c>
      <c r="G407" s="76" t="n">
        <v>43285</v>
      </c>
      <c r="H407" s="77" t="s">
        <v>69</v>
      </c>
      <c r="I407" s="93" t="s">
        <v>105</v>
      </c>
      <c r="J407" s="79" t="s">
        <v>70</v>
      </c>
      <c r="K407" s="78" t="s">
        <v>8</v>
      </c>
      <c r="L407" s="92" t="s">
        <v>1075</v>
      </c>
      <c r="M407" s="92"/>
      <c r="N407" s="81" t="s">
        <v>154</v>
      </c>
      <c r="O407" s="82" t="n">
        <v>1</v>
      </c>
      <c r="P407" s="83"/>
      <c r="Q407" s="84"/>
      <c r="R407" s="83" t="n">
        <v>43285</v>
      </c>
      <c r="S407" s="85" t="n">
        <v>43285</v>
      </c>
      <c r="T407" s="86" t="s">
        <v>40</v>
      </c>
      <c r="U407" s="87"/>
      <c r="V407" s="82"/>
      <c r="W407" s="88"/>
      <c r="X407" s="89"/>
    </row>
    <row r="408" customFormat="false" ht="81.75" hidden="false" customHeight="true" outlineLevel="0" collapsed="false">
      <c r="A408" s="71" t="s">
        <v>923</v>
      </c>
      <c r="B408" s="72" t="n">
        <v>2400</v>
      </c>
      <c r="C408" s="73" t="s">
        <v>65</v>
      </c>
      <c r="D408" s="74" t="s">
        <v>66</v>
      </c>
      <c r="E408" s="74" t="s">
        <v>1067</v>
      </c>
      <c r="F408" s="90" t="s">
        <v>1076</v>
      </c>
      <c r="G408" s="76" t="n">
        <v>43300</v>
      </c>
      <c r="H408" s="77" t="s">
        <v>69</v>
      </c>
      <c r="I408" s="93" t="s">
        <v>105</v>
      </c>
      <c r="J408" s="79" t="s">
        <v>70</v>
      </c>
      <c r="K408" s="78" t="s">
        <v>8</v>
      </c>
      <c r="L408" s="92" t="s">
        <v>1077</v>
      </c>
      <c r="M408" s="92"/>
      <c r="N408" s="81" t="s">
        <v>154</v>
      </c>
      <c r="O408" s="82" t="n">
        <v>0.5</v>
      </c>
      <c r="P408" s="83"/>
      <c r="Q408" s="84"/>
      <c r="R408" s="83" t="n">
        <v>43300</v>
      </c>
      <c r="S408" s="85" t="n">
        <v>43300</v>
      </c>
      <c r="T408" s="86" t="s">
        <v>40</v>
      </c>
      <c r="U408" s="87"/>
      <c r="V408" s="82"/>
      <c r="W408" s="88"/>
      <c r="X408" s="89"/>
    </row>
    <row r="409" customFormat="false" ht="69" hidden="false" customHeight="true" outlineLevel="0" collapsed="false">
      <c r="A409" s="71" t="s">
        <v>923</v>
      </c>
      <c r="B409" s="72" t="n">
        <v>2401</v>
      </c>
      <c r="C409" s="73" t="s">
        <v>79</v>
      </c>
      <c r="D409" s="74" t="s">
        <v>66</v>
      </c>
      <c r="E409" s="74" t="s">
        <v>112</v>
      </c>
      <c r="F409" s="75" t="s">
        <v>1078</v>
      </c>
      <c r="G409" s="76" t="n">
        <v>43305</v>
      </c>
      <c r="H409" s="77" t="s">
        <v>1062</v>
      </c>
      <c r="I409" s="93" t="s">
        <v>330</v>
      </c>
      <c r="J409" s="79" t="s">
        <v>70</v>
      </c>
      <c r="K409" s="78" t="s">
        <v>8</v>
      </c>
      <c r="L409" s="92" t="s">
        <v>1079</v>
      </c>
      <c r="M409" s="92"/>
      <c r="N409" s="81" t="s">
        <v>154</v>
      </c>
      <c r="O409" s="82" t="n">
        <v>2</v>
      </c>
      <c r="P409" s="83"/>
      <c r="Q409" s="84"/>
      <c r="R409" s="83" t="n">
        <v>43305</v>
      </c>
      <c r="S409" s="85" t="n">
        <v>43308</v>
      </c>
      <c r="T409" s="86" t="s">
        <v>40</v>
      </c>
      <c r="U409" s="87"/>
      <c r="V409" s="82"/>
      <c r="W409" s="88"/>
      <c r="X409" s="89"/>
    </row>
    <row r="410" customFormat="false" ht="43.5" hidden="false" customHeight="true" outlineLevel="0" collapsed="false">
      <c r="A410" s="71" t="s">
        <v>1080</v>
      </c>
      <c r="B410" s="72" t="n">
        <v>2402</v>
      </c>
      <c r="C410" s="73" t="s">
        <v>115</v>
      </c>
      <c r="D410" s="74" t="s">
        <v>74</v>
      </c>
      <c r="E410" s="74" t="s">
        <v>74</v>
      </c>
      <c r="F410" s="90" t="s">
        <v>1081</v>
      </c>
      <c r="G410" s="76" t="n">
        <v>43308</v>
      </c>
      <c r="H410" s="77" t="s">
        <v>193</v>
      </c>
      <c r="I410" s="93" t="s">
        <v>330</v>
      </c>
      <c r="J410" s="79" t="s">
        <v>70</v>
      </c>
      <c r="K410" s="78" t="s">
        <v>15</v>
      </c>
      <c r="L410" s="92" t="s">
        <v>1082</v>
      </c>
      <c r="M410" s="92"/>
      <c r="N410" s="81" t="s">
        <v>88</v>
      </c>
      <c r="O410" s="82" t="n">
        <v>15</v>
      </c>
      <c r="P410" s="83"/>
      <c r="Q410" s="84"/>
      <c r="R410" s="83" t="n">
        <v>43308</v>
      </c>
      <c r="S410" s="85" t="n">
        <v>43454</v>
      </c>
      <c r="T410" s="86" t="s">
        <v>40</v>
      </c>
      <c r="U410" s="87"/>
      <c r="V410" s="82"/>
      <c r="W410" s="88"/>
      <c r="X410" s="89"/>
    </row>
    <row r="411" customFormat="false" ht="81" hidden="false" customHeight="true" outlineLevel="0" collapsed="false">
      <c r="A411" s="71"/>
      <c r="B411" s="72" t="n">
        <v>2403</v>
      </c>
      <c r="C411" s="73" t="s">
        <v>65</v>
      </c>
      <c r="D411" s="74" t="s">
        <v>74</v>
      </c>
      <c r="E411" s="74" t="s">
        <v>74</v>
      </c>
      <c r="F411" s="75" t="s">
        <v>1083</v>
      </c>
      <c r="G411" s="76" t="n">
        <v>43327</v>
      </c>
      <c r="H411" s="77" t="s">
        <v>189</v>
      </c>
      <c r="I411" s="93" t="s">
        <v>330</v>
      </c>
      <c r="J411" s="79" t="s">
        <v>70</v>
      </c>
      <c r="K411" s="78" t="s">
        <v>15</v>
      </c>
      <c r="L411" s="80"/>
      <c r="M411" s="80"/>
      <c r="N411" s="81" t="s">
        <v>1060</v>
      </c>
      <c r="O411" s="82" t="n">
        <v>29</v>
      </c>
      <c r="P411" s="83"/>
      <c r="Q411" s="84"/>
      <c r="R411" s="83" t="n">
        <v>43346</v>
      </c>
      <c r="S411" s="85" t="n">
        <v>43377</v>
      </c>
      <c r="T411" s="86" t="s">
        <v>40</v>
      </c>
      <c r="U411" s="87"/>
      <c r="V411" s="82"/>
      <c r="W411" s="88"/>
      <c r="X411" s="89"/>
    </row>
    <row r="412" customFormat="false" ht="44.25" hidden="false" customHeight="true" outlineLevel="0" collapsed="false">
      <c r="A412" s="71" t="s">
        <v>1084</v>
      </c>
      <c r="B412" s="72" t="n">
        <v>2404</v>
      </c>
      <c r="C412" s="73" t="s">
        <v>115</v>
      </c>
      <c r="D412" s="74" t="s">
        <v>74</v>
      </c>
      <c r="E412" s="74" t="s">
        <v>74</v>
      </c>
      <c r="F412" s="90" t="s">
        <v>1085</v>
      </c>
      <c r="G412" s="76" t="n">
        <v>43308</v>
      </c>
      <c r="H412" s="77"/>
      <c r="I412" s="93" t="s">
        <v>330</v>
      </c>
      <c r="J412" s="79" t="s">
        <v>70</v>
      </c>
      <c r="K412" s="78" t="s">
        <v>15</v>
      </c>
      <c r="L412" s="92" t="s">
        <v>1086</v>
      </c>
      <c r="M412" s="92"/>
      <c r="N412" s="81" t="s">
        <v>154</v>
      </c>
      <c r="O412" s="82" t="n">
        <v>16</v>
      </c>
      <c r="P412" s="83" t="n">
        <v>43308</v>
      </c>
      <c r="Q412" s="84" t="n">
        <v>43329</v>
      </c>
      <c r="R412" s="83" t="n">
        <v>43308</v>
      </c>
      <c r="S412" s="85" t="n">
        <v>43329</v>
      </c>
      <c r="T412" s="86" t="s">
        <v>40</v>
      </c>
      <c r="U412" s="87"/>
      <c r="V412" s="82"/>
      <c r="W412" s="88"/>
      <c r="X412" s="89"/>
    </row>
    <row r="413" customFormat="false" ht="46.5" hidden="false" customHeight="true" outlineLevel="0" collapsed="false">
      <c r="A413" s="71" t="s">
        <v>1087</v>
      </c>
      <c r="B413" s="72" t="n">
        <v>2405</v>
      </c>
      <c r="C413" s="73" t="s">
        <v>79</v>
      </c>
      <c r="D413" s="74" t="s">
        <v>66</v>
      </c>
      <c r="E413" s="74" t="s">
        <v>112</v>
      </c>
      <c r="F413" s="75" t="s">
        <v>1088</v>
      </c>
      <c r="G413" s="76" t="n">
        <v>43339</v>
      </c>
      <c r="H413" s="77" t="s">
        <v>69</v>
      </c>
      <c r="I413" s="93" t="s">
        <v>105</v>
      </c>
      <c r="J413" s="79" t="s">
        <v>70</v>
      </c>
      <c r="K413" s="78" t="s">
        <v>15</v>
      </c>
      <c r="L413" s="92" t="s">
        <v>1089</v>
      </c>
      <c r="M413" s="92"/>
      <c r="N413" s="81" t="s">
        <v>154</v>
      </c>
      <c r="O413" s="82" t="n">
        <v>5</v>
      </c>
      <c r="P413" s="83"/>
      <c r="Q413" s="84"/>
      <c r="R413" s="83" t="n">
        <v>43346</v>
      </c>
      <c r="S413" s="85" t="n">
        <v>43350</v>
      </c>
      <c r="T413" s="86" t="s">
        <v>40</v>
      </c>
      <c r="U413" s="87"/>
      <c r="V413" s="82"/>
      <c r="W413" s="88"/>
      <c r="X413" s="89"/>
    </row>
    <row r="414" customFormat="false" ht="135" hidden="false" customHeight="true" outlineLevel="0" collapsed="false">
      <c r="A414" s="71" t="s">
        <v>1087</v>
      </c>
      <c r="B414" s="72" t="n">
        <v>2406</v>
      </c>
      <c r="C414" s="73" t="s">
        <v>79</v>
      </c>
      <c r="D414" s="74" t="s">
        <v>66</v>
      </c>
      <c r="E414" s="74" t="s">
        <v>112</v>
      </c>
      <c r="F414" s="90" t="s">
        <v>1090</v>
      </c>
      <c r="G414" s="76" t="n">
        <v>43368</v>
      </c>
      <c r="H414" s="77" t="s">
        <v>1091</v>
      </c>
      <c r="I414" s="93" t="s">
        <v>105</v>
      </c>
      <c r="J414" s="79" t="s">
        <v>70</v>
      </c>
      <c r="K414" s="78" t="s">
        <v>8</v>
      </c>
      <c r="L414" s="92" t="s">
        <v>1092</v>
      </c>
      <c r="M414" s="92"/>
      <c r="N414" s="81" t="s">
        <v>72</v>
      </c>
      <c r="O414" s="82" t="n">
        <v>1</v>
      </c>
      <c r="P414" s="83"/>
      <c r="Q414" s="84"/>
      <c r="R414" s="83" t="n">
        <v>43384</v>
      </c>
      <c r="S414" s="85" t="n">
        <v>43384</v>
      </c>
      <c r="T414" s="86" t="s">
        <v>40</v>
      </c>
      <c r="U414" s="87"/>
      <c r="V414" s="82"/>
      <c r="W414" s="88"/>
      <c r="X414" s="89"/>
    </row>
    <row r="415" customFormat="false" ht="44.25" hidden="false" customHeight="true" outlineLevel="0" collapsed="false">
      <c r="A415" s="71" t="s">
        <v>1087</v>
      </c>
      <c r="B415" s="72" t="n">
        <v>2407</v>
      </c>
      <c r="C415" s="73" t="s">
        <v>79</v>
      </c>
      <c r="D415" s="74" t="s">
        <v>66</v>
      </c>
      <c r="E415" s="74" t="s">
        <v>112</v>
      </c>
      <c r="F415" s="90" t="s">
        <v>1093</v>
      </c>
      <c r="G415" s="76" t="n">
        <v>43369</v>
      </c>
      <c r="H415" s="77" t="s">
        <v>960</v>
      </c>
      <c r="I415" s="93" t="s">
        <v>330</v>
      </c>
      <c r="J415" s="79" t="s">
        <v>70</v>
      </c>
      <c r="K415" s="78" t="s">
        <v>8</v>
      </c>
      <c r="L415" s="92" t="s">
        <v>1094</v>
      </c>
      <c r="M415" s="92"/>
      <c r="N415" s="81" t="s">
        <v>72</v>
      </c>
      <c r="O415" s="82" t="n">
        <v>1</v>
      </c>
      <c r="P415" s="83"/>
      <c r="Q415" s="84"/>
      <c r="R415" s="95" t="n">
        <v>43370</v>
      </c>
      <c r="S415" s="85" t="n">
        <v>43370</v>
      </c>
      <c r="T415" s="86" t="s">
        <v>40</v>
      </c>
      <c r="U415" s="87"/>
      <c r="V415" s="82"/>
      <c r="W415" s="88"/>
      <c r="X415" s="89"/>
    </row>
    <row r="416" customFormat="false" ht="43.5" hidden="false" customHeight="true" outlineLevel="0" collapsed="false">
      <c r="A416" s="71" t="s">
        <v>1087</v>
      </c>
      <c r="B416" s="72" t="n">
        <v>2408</v>
      </c>
      <c r="C416" s="73" t="s">
        <v>79</v>
      </c>
      <c r="D416" s="74" t="s">
        <v>66</v>
      </c>
      <c r="E416" s="74" t="s">
        <v>1095</v>
      </c>
      <c r="F416" s="75" t="s">
        <v>1096</v>
      </c>
      <c r="G416" s="76" t="n">
        <v>43362</v>
      </c>
      <c r="H416" s="77" t="s">
        <v>236</v>
      </c>
      <c r="I416" s="93" t="s">
        <v>330</v>
      </c>
      <c r="J416" s="103" t="s">
        <v>367</v>
      </c>
      <c r="K416" s="78" t="s">
        <v>8</v>
      </c>
      <c r="L416" s="92" t="s">
        <v>1097</v>
      </c>
      <c r="M416" s="92"/>
      <c r="N416" s="81" t="s">
        <v>154</v>
      </c>
      <c r="O416" s="82" t="n">
        <v>4</v>
      </c>
      <c r="P416" s="83"/>
      <c r="Q416" s="84"/>
      <c r="R416" s="83" t="n">
        <v>43377</v>
      </c>
      <c r="S416" s="85" t="n">
        <v>43391</v>
      </c>
      <c r="T416" s="86" t="s">
        <v>40</v>
      </c>
      <c r="U416" s="87"/>
      <c r="V416" s="82"/>
      <c r="W416" s="88"/>
      <c r="X416" s="89"/>
    </row>
    <row r="417" customFormat="false" ht="60" hidden="false" customHeight="true" outlineLevel="0" collapsed="false">
      <c r="A417" s="71" t="s">
        <v>1087</v>
      </c>
      <c r="B417" s="72" t="n">
        <v>2409</v>
      </c>
      <c r="C417" s="73" t="s">
        <v>79</v>
      </c>
      <c r="D417" s="74" t="s">
        <v>143</v>
      </c>
      <c r="E417" s="74" t="s">
        <v>444</v>
      </c>
      <c r="F417" s="75" t="s">
        <v>1098</v>
      </c>
      <c r="G417" s="76" t="n">
        <v>43397</v>
      </c>
      <c r="H417" s="77" t="s">
        <v>189</v>
      </c>
      <c r="I417" s="93" t="s">
        <v>330</v>
      </c>
      <c r="J417" s="79" t="s">
        <v>70</v>
      </c>
      <c r="K417" s="78" t="s">
        <v>8</v>
      </c>
      <c r="L417" s="92" t="s">
        <v>1099</v>
      </c>
      <c r="M417" s="92"/>
      <c r="N417" s="81" t="s">
        <v>154</v>
      </c>
      <c r="O417" s="82" t="n">
        <v>6</v>
      </c>
      <c r="P417" s="83"/>
      <c r="Q417" s="84"/>
      <c r="R417" s="83" t="n">
        <v>43397</v>
      </c>
      <c r="S417" s="85" t="n">
        <v>43405</v>
      </c>
      <c r="T417" s="86" t="s">
        <v>40</v>
      </c>
      <c r="U417" s="87"/>
      <c r="V417" s="82"/>
      <c r="W417" s="88"/>
      <c r="X417" s="89"/>
    </row>
    <row r="418" customFormat="false" ht="94.5" hidden="false" customHeight="true" outlineLevel="0" collapsed="false">
      <c r="A418" s="71" t="s">
        <v>1100</v>
      </c>
      <c r="B418" s="72" t="n">
        <v>2410</v>
      </c>
      <c r="C418" s="73" t="s">
        <v>79</v>
      </c>
      <c r="D418" s="74" t="s">
        <v>89</v>
      </c>
      <c r="E418" s="74" t="s">
        <v>74</v>
      </c>
      <c r="F418" s="90" t="s">
        <v>1101</v>
      </c>
      <c r="G418" s="76" t="n">
        <v>43397</v>
      </c>
      <c r="H418" s="77" t="s">
        <v>69</v>
      </c>
      <c r="I418" s="93" t="s">
        <v>330</v>
      </c>
      <c r="J418" s="79" t="s">
        <v>70</v>
      </c>
      <c r="K418" s="78" t="s">
        <v>15</v>
      </c>
      <c r="L418" s="92" t="s">
        <v>1102</v>
      </c>
      <c r="M418" s="92"/>
      <c r="N418" s="81" t="s">
        <v>88</v>
      </c>
      <c r="O418" s="82" t="n">
        <v>10</v>
      </c>
      <c r="P418" s="83"/>
      <c r="Q418" s="84"/>
      <c r="R418" s="83" t="n">
        <v>43397</v>
      </c>
      <c r="S418" s="85" t="n">
        <v>43413</v>
      </c>
      <c r="T418" s="86" t="s">
        <v>40</v>
      </c>
      <c r="U418" s="87"/>
      <c r="V418" s="82"/>
      <c r="W418" s="88"/>
      <c r="X418" s="89"/>
    </row>
    <row r="419" customFormat="false" ht="42.75" hidden="false" customHeight="true" outlineLevel="0" collapsed="false">
      <c r="A419" s="71" t="s">
        <v>1100</v>
      </c>
      <c r="B419" s="72" t="n">
        <v>2411</v>
      </c>
      <c r="C419" s="73" t="s">
        <v>79</v>
      </c>
      <c r="D419" s="74" t="s">
        <v>66</v>
      </c>
      <c r="E419" s="74" t="s">
        <v>112</v>
      </c>
      <c r="F419" s="75" t="s">
        <v>1103</v>
      </c>
      <c r="G419" s="76" t="n">
        <v>43404</v>
      </c>
      <c r="H419" s="77" t="s">
        <v>1104</v>
      </c>
      <c r="I419" s="93" t="s">
        <v>330</v>
      </c>
      <c r="J419" s="79" t="s">
        <v>70</v>
      </c>
      <c r="K419" s="78" t="s">
        <v>15</v>
      </c>
      <c r="L419" s="92" t="s">
        <v>1105</v>
      </c>
      <c r="M419" s="92"/>
      <c r="N419" s="81" t="s">
        <v>154</v>
      </c>
      <c r="O419" s="82" t="n">
        <v>7</v>
      </c>
      <c r="P419" s="83"/>
      <c r="Q419" s="84"/>
      <c r="R419" s="83" t="n">
        <v>43405</v>
      </c>
      <c r="S419" s="85" t="n">
        <v>43420</v>
      </c>
      <c r="T419" s="86" t="s">
        <v>40</v>
      </c>
      <c r="U419" s="87"/>
      <c r="V419" s="82"/>
      <c r="W419" s="88"/>
      <c r="X419" s="89"/>
    </row>
    <row r="420" customFormat="false" ht="69.75" hidden="false" customHeight="true" outlineLevel="0" collapsed="false">
      <c r="A420" s="71" t="s">
        <v>1087</v>
      </c>
      <c r="B420" s="72" t="n">
        <v>2412</v>
      </c>
      <c r="C420" s="73" t="s">
        <v>65</v>
      </c>
      <c r="D420" s="74" t="s">
        <v>66</v>
      </c>
      <c r="E420" s="74" t="s">
        <v>494</v>
      </c>
      <c r="F420" s="90" t="s">
        <v>1106</v>
      </c>
      <c r="G420" s="76" t="n">
        <v>43405</v>
      </c>
      <c r="H420" s="77" t="s">
        <v>1107</v>
      </c>
      <c r="I420" s="93" t="s">
        <v>330</v>
      </c>
      <c r="J420" s="79" t="s">
        <v>70</v>
      </c>
      <c r="K420" s="78" t="s">
        <v>8</v>
      </c>
      <c r="L420" s="92" t="s">
        <v>1108</v>
      </c>
      <c r="M420" s="92"/>
      <c r="N420" s="81" t="s">
        <v>154</v>
      </c>
      <c r="O420" s="82" t="n">
        <v>1</v>
      </c>
      <c r="P420" s="83"/>
      <c r="Q420" s="84"/>
      <c r="R420" s="83" t="n">
        <v>43406</v>
      </c>
      <c r="S420" s="85" t="n">
        <v>43406</v>
      </c>
      <c r="T420" s="86" t="s">
        <v>40</v>
      </c>
      <c r="U420" s="87"/>
      <c r="V420" s="82"/>
      <c r="W420" s="88"/>
      <c r="X420" s="89"/>
    </row>
    <row r="421" customFormat="false" ht="42.75" hidden="false" customHeight="true" outlineLevel="0" collapsed="false">
      <c r="A421" s="71" t="s">
        <v>1100</v>
      </c>
      <c r="B421" s="72" t="n">
        <v>2413</v>
      </c>
      <c r="C421" s="73" t="s">
        <v>79</v>
      </c>
      <c r="D421" s="74" t="s">
        <v>66</v>
      </c>
      <c r="E421" s="74" t="s">
        <v>112</v>
      </c>
      <c r="F421" s="75" t="s">
        <v>1109</v>
      </c>
      <c r="G421" s="76" t="n">
        <v>43406</v>
      </c>
      <c r="H421" s="77" t="s">
        <v>1110</v>
      </c>
      <c r="I421" s="93" t="s">
        <v>330</v>
      </c>
      <c r="J421" s="79" t="s">
        <v>70</v>
      </c>
      <c r="K421" s="78" t="s">
        <v>8</v>
      </c>
      <c r="L421" s="92" t="s">
        <v>1111</v>
      </c>
      <c r="M421" s="92"/>
      <c r="N421" s="81" t="s">
        <v>154</v>
      </c>
      <c r="O421" s="82" t="n">
        <v>2</v>
      </c>
      <c r="P421" s="83"/>
      <c r="Q421" s="84"/>
      <c r="R421" s="83" t="n">
        <v>43412</v>
      </c>
      <c r="S421" s="85" t="n">
        <v>43420</v>
      </c>
      <c r="T421" s="86" t="s">
        <v>40</v>
      </c>
      <c r="U421" s="87"/>
      <c r="V421" s="82"/>
      <c r="W421" s="88"/>
      <c r="X421" s="89"/>
    </row>
    <row r="422" customFormat="false" ht="69" hidden="false" customHeight="true" outlineLevel="0" collapsed="false">
      <c r="A422" s="71" t="s">
        <v>1100</v>
      </c>
      <c r="B422" s="72" t="n">
        <v>2414</v>
      </c>
      <c r="C422" s="73" t="s">
        <v>79</v>
      </c>
      <c r="D422" s="74" t="s">
        <v>66</v>
      </c>
      <c r="E422" s="74" t="s">
        <v>112</v>
      </c>
      <c r="F422" s="90" t="s">
        <v>1112</v>
      </c>
      <c r="G422" s="76" t="n">
        <v>43423</v>
      </c>
      <c r="H422" s="77" t="s">
        <v>189</v>
      </c>
      <c r="I422" s="93" t="s">
        <v>330</v>
      </c>
      <c r="J422" s="79" t="s">
        <v>70</v>
      </c>
      <c r="K422" s="78" t="s">
        <v>8</v>
      </c>
      <c r="L422" s="92" t="s">
        <v>1113</v>
      </c>
      <c r="M422" s="92"/>
      <c r="N422" s="81" t="s">
        <v>154</v>
      </c>
      <c r="O422" s="82" t="n">
        <v>2</v>
      </c>
      <c r="P422" s="83"/>
      <c r="Q422" s="84"/>
      <c r="R422" s="83" t="n">
        <v>43423</v>
      </c>
      <c r="S422" s="85" t="n">
        <v>43424</v>
      </c>
      <c r="T422" s="86" t="s">
        <v>40</v>
      </c>
      <c r="U422" s="87"/>
      <c r="V422" s="82"/>
      <c r="W422" s="88"/>
      <c r="X422" s="89"/>
    </row>
    <row r="423" customFormat="false" ht="40.5" hidden="false" customHeight="true" outlineLevel="0" collapsed="false">
      <c r="A423" s="71"/>
      <c r="B423" s="72" t="n">
        <v>2415</v>
      </c>
      <c r="C423" s="73" t="s">
        <v>115</v>
      </c>
      <c r="D423" s="74" t="s">
        <v>143</v>
      </c>
      <c r="E423" s="74" t="s">
        <v>1114</v>
      </c>
      <c r="F423" s="75" t="s">
        <v>1115</v>
      </c>
      <c r="G423" s="76" t="n">
        <v>43425</v>
      </c>
      <c r="H423" s="77" t="s">
        <v>69</v>
      </c>
      <c r="I423" s="93" t="s">
        <v>105</v>
      </c>
      <c r="J423" s="79" t="s">
        <v>70</v>
      </c>
      <c r="K423" s="78" t="s">
        <v>8</v>
      </c>
      <c r="L423" s="80"/>
      <c r="M423" s="80"/>
      <c r="N423" s="81" t="s">
        <v>154</v>
      </c>
      <c r="O423" s="82" t="n">
        <v>3</v>
      </c>
      <c r="P423" s="83"/>
      <c r="Q423" s="84"/>
      <c r="R423" s="83"/>
      <c r="S423" s="85"/>
      <c r="T423" s="86"/>
      <c r="U423" s="87"/>
      <c r="V423" s="82"/>
      <c r="W423" s="88"/>
      <c r="X423" s="89"/>
    </row>
    <row r="424" customFormat="false" ht="135" hidden="false" customHeight="true" outlineLevel="0" collapsed="false">
      <c r="A424" s="71" t="s">
        <v>1080</v>
      </c>
      <c r="B424" s="72" t="n">
        <v>2416</v>
      </c>
      <c r="C424" s="73" t="s">
        <v>79</v>
      </c>
      <c r="D424" s="74" t="s">
        <v>66</v>
      </c>
      <c r="E424" s="74" t="s">
        <v>1116</v>
      </c>
      <c r="F424" s="90" t="s">
        <v>1117</v>
      </c>
      <c r="G424" s="76" t="n">
        <v>43426</v>
      </c>
      <c r="H424" s="77" t="s">
        <v>1118</v>
      </c>
      <c r="I424" s="93" t="s">
        <v>330</v>
      </c>
      <c r="J424" s="79" t="s">
        <v>70</v>
      </c>
      <c r="K424" s="78" t="s">
        <v>15</v>
      </c>
      <c r="L424" s="92" t="s">
        <v>1119</v>
      </c>
      <c r="M424" s="92"/>
      <c r="N424" s="81" t="s">
        <v>154</v>
      </c>
      <c r="O424" s="82" t="n">
        <v>20</v>
      </c>
      <c r="P424" s="83"/>
      <c r="Q424" s="84"/>
      <c r="R424" s="83" t="n">
        <v>43431</v>
      </c>
      <c r="S424" s="85" t="n">
        <v>43493</v>
      </c>
      <c r="T424" s="86" t="s">
        <v>40</v>
      </c>
      <c r="U424" s="87"/>
      <c r="V424" s="82"/>
      <c r="W424" s="88"/>
      <c r="X424" s="89"/>
    </row>
    <row r="425" customFormat="false" ht="44.25" hidden="false" customHeight="true" outlineLevel="0" collapsed="false">
      <c r="A425" s="71" t="s">
        <v>1100</v>
      </c>
      <c r="B425" s="72" t="n">
        <v>2417</v>
      </c>
      <c r="C425" s="73" t="s">
        <v>65</v>
      </c>
      <c r="D425" s="74" t="s">
        <v>66</v>
      </c>
      <c r="E425" s="74" t="s">
        <v>191</v>
      </c>
      <c r="F425" s="75" t="s">
        <v>1120</v>
      </c>
      <c r="G425" s="76" t="n">
        <v>43426</v>
      </c>
      <c r="H425" s="77" t="s">
        <v>434</v>
      </c>
      <c r="I425" s="93" t="s">
        <v>330</v>
      </c>
      <c r="J425" s="79" t="s">
        <v>70</v>
      </c>
      <c r="K425" s="78" t="s">
        <v>8</v>
      </c>
      <c r="L425" s="92" t="s">
        <v>1121</v>
      </c>
      <c r="M425" s="92"/>
      <c r="N425" s="81" t="s">
        <v>154</v>
      </c>
      <c r="O425" s="82" t="n">
        <v>3</v>
      </c>
      <c r="P425" s="83"/>
      <c r="Q425" s="84"/>
      <c r="R425" s="83" t="n">
        <v>43425</v>
      </c>
      <c r="S425" s="85" t="n">
        <v>43430</v>
      </c>
      <c r="T425" s="86" t="s">
        <v>40</v>
      </c>
      <c r="U425" s="87"/>
      <c r="V425" s="82"/>
      <c r="W425" s="88"/>
      <c r="X425" s="89"/>
    </row>
    <row r="426" customFormat="false" ht="108" hidden="false" customHeight="true" outlineLevel="0" collapsed="false">
      <c r="A426" s="71"/>
      <c r="B426" s="119" t="n">
        <v>2418</v>
      </c>
      <c r="C426" s="73" t="s">
        <v>115</v>
      </c>
      <c r="D426" s="74" t="s">
        <v>143</v>
      </c>
      <c r="E426" s="74" t="s">
        <v>254</v>
      </c>
      <c r="F426" s="94" t="s">
        <v>1122</v>
      </c>
      <c r="G426" s="76" t="n">
        <v>43433</v>
      </c>
      <c r="H426" s="77" t="s">
        <v>69</v>
      </c>
      <c r="I426" s="78" t="s">
        <v>8</v>
      </c>
      <c r="J426" s="79" t="s">
        <v>70</v>
      </c>
      <c r="K426" s="78" t="s">
        <v>8</v>
      </c>
      <c r="L426" s="80"/>
      <c r="M426" s="80"/>
      <c r="N426" s="81" t="s">
        <v>154</v>
      </c>
      <c r="O426" s="82" t="n">
        <v>0.5</v>
      </c>
      <c r="P426" s="83"/>
      <c r="Q426" s="84"/>
      <c r="R426" s="83"/>
      <c r="S426" s="85"/>
      <c r="T426" s="86"/>
      <c r="U426" s="87"/>
      <c r="V426" s="82"/>
      <c r="W426" s="88"/>
      <c r="X426" s="89"/>
    </row>
    <row r="427" customFormat="false" ht="54" hidden="false" customHeight="true" outlineLevel="0" collapsed="false">
      <c r="A427" s="71" t="s">
        <v>1123</v>
      </c>
      <c r="B427" s="119" t="n">
        <v>2419</v>
      </c>
      <c r="C427" s="73" t="s">
        <v>115</v>
      </c>
      <c r="D427" s="74" t="s">
        <v>89</v>
      </c>
      <c r="E427" s="74" t="s">
        <v>74</v>
      </c>
      <c r="F427" s="75" t="s">
        <v>1124</v>
      </c>
      <c r="G427" s="76" t="n">
        <v>43432</v>
      </c>
      <c r="H427" s="77" t="s">
        <v>212</v>
      </c>
      <c r="I427" s="93" t="s">
        <v>330</v>
      </c>
      <c r="J427" s="79" t="s">
        <v>70</v>
      </c>
      <c r="K427" s="78" t="s">
        <v>8</v>
      </c>
      <c r="L427" s="92" t="s">
        <v>1125</v>
      </c>
      <c r="M427" s="92"/>
      <c r="N427" s="81" t="s">
        <v>88</v>
      </c>
      <c r="O427" s="82" t="n">
        <v>2</v>
      </c>
      <c r="P427" s="83"/>
      <c r="Q427" s="84"/>
      <c r="R427" s="83" t="n">
        <v>43854</v>
      </c>
      <c r="S427" s="85" t="n">
        <v>43857</v>
      </c>
      <c r="T427" s="86" t="s">
        <v>40</v>
      </c>
      <c r="U427" s="87"/>
      <c r="V427" s="82"/>
      <c r="W427" s="88"/>
      <c r="X427" s="89"/>
    </row>
    <row r="428" customFormat="false" ht="40.5" hidden="false" customHeight="true" outlineLevel="0" collapsed="false">
      <c r="A428" s="71"/>
      <c r="B428" s="72" t="n">
        <v>2420</v>
      </c>
      <c r="C428" s="73" t="s">
        <v>79</v>
      </c>
      <c r="D428" s="74" t="s">
        <v>160</v>
      </c>
      <c r="E428" s="74" t="s">
        <v>763</v>
      </c>
      <c r="F428" s="90" t="s">
        <v>1126</v>
      </c>
      <c r="G428" s="76" t="n">
        <v>43439</v>
      </c>
      <c r="H428" s="77" t="s">
        <v>69</v>
      </c>
      <c r="I428" s="93" t="s">
        <v>150</v>
      </c>
      <c r="J428" s="79" t="s">
        <v>70</v>
      </c>
      <c r="K428" s="78" t="s">
        <v>15</v>
      </c>
      <c r="L428" s="92" t="s">
        <v>1127</v>
      </c>
      <c r="M428" s="92"/>
      <c r="N428" s="81" t="s">
        <v>88</v>
      </c>
      <c r="O428" s="82" t="n">
        <v>5</v>
      </c>
      <c r="P428" s="83"/>
      <c r="Q428" s="84"/>
      <c r="R428" s="83"/>
      <c r="S428" s="85"/>
      <c r="T428" s="86"/>
      <c r="U428" s="87"/>
      <c r="V428" s="82"/>
      <c r="W428" s="88"/>
      <c r="X428" s="89"/>
    </row>
    <row r="429" customFormat="false" ht="45.75" hidden="false" customHeight="true" outlineLevel="0" collapsed="false">
      <c r="A429" s="71" t="s">
        <v>1128</v>
      </c>
      <c r="B429" s="72" t="n">
        <v>2421</v>
      </c>
      <c r="C429" s="73" t="s">
        <v>115</v>
      </c>
      <c r="D429" s="74" t="s">
        <v>74</v>
      </c>
      <c r="E429" s="74" t="s">
        <v>74</v>
      </c>
      <c r="F429" s="75" t="s">
        <v>1129</v>
      </c>
      <c r="G429" s="76" t="n">
        <v>43460</v>
      </c>
      <c r="H429" s="77" t="s">
        <v>1130</v>
      </c>
      <c r="I429" s="93" t="s">
        <v>330</v>
      </c>
      <c r="J429" s="79" t="s">
        <v>70</v>
      </c>
      <c r="K429" s="78" t="s">
        <v>15</v>
      </c>
      <c r="L429" s="92" t="s">
        <v>1131</v>
      </c>
      <c r="M429" s="92"/>
      <c r="N429" s="81" t="s">
        <v>154</v>
      </c>
      <c r="O429" s="82" t="n">
        <v>15</v>
      </c>
      <c r="P429" s="83"/>
      <c r="Q429" s="84"/>
      <c r="R429" s="83" t="n">
        <v>43475</v>
      </c>
      <c r="S429" s="85" t="n">
        <v>43577</v>
      </c>
      <c r="T429" s="86" t="s">
        <v>40</v>
      </c>
      <c r="U429" s="87"/>
      <c r="V429" s="82"/>
      <c r="W429" s="88"/>
      <c r="X429" s="89"/>
    </row>
    <row r="430" customFormat="false" ht="46.5" hidden="false" customHeight="true" outlineLevel="0" collapsed="false">
      <c r="A430" s="71" t="s">
        <v>1080</v>
      </c>
      <c r="B430" s="72" t="n">
        <v>2422</v>
      </c>
      <c r="C430" s="73" t="s">
        <v>79</v>
      </c>
      <c r="D430" s="74" t="s">
        <v>66</v>
      </c>
      <c r="E430" s="74" t="s">
        <v>112</v>
      </c>
      <c r="F430" s="90" t="s">
        <v>1132</v>
      </c>
      <c r="G430" s="76" t="n">
        <v>43461</v>
      </c>
      <c r="H430" s="77" t="s">
        <v>1133</v>
      </c>
      <c r="I430" s="93" t="s">
        <v>330</v>
      </c>
      <c r="J430" s="79" t="s">
        <v>70</v>
      </c>
      <c r="K430" s="78" t="s">
        <v>8</v>
      </c>
      <c r="L430" s="92" t="s">
        <v>1134</v>
      </c>
      <c r="M430" s="92"/>
      <c r="N430" s="81" t="s">
        <v>154</v>
      </c>
      <c r="O430" s="82" t="n">
        <v>5</v>
      </c>
      <c r="P430" s="83"/>
      <c r="Q430" s="84"/>
      <c r="R430" s="83" t="n">
        <v>43480</v>
      </c>
      <c r="S430" s="85" t="n">
        <v>43486</v>
      </c>
      <c r="T430" s="86" t="s">
        <v>40</v>
      </c>
      <c r="U430" s="87"/>
      <c r="V430" s="82"/>
      <c r="W430" s="88"/>
      <c r="X430" s="89"/>
    </row>
    <row r="431" customFormat="false" ht="41.25" hidden="false" customHeight="true" outlineLevel="0" collapsed="false">
      <c r="A431" s="71" t="s">
        <v>1080</v>
      </c>
      <c r="B431" s="72" t="n">
        <v>2423</v>
      </c>
      <c r="C431" s="73" t="s">
        <v>79</v>
      </c>
      <c r="D431" s="74" t="s">
        <v>66</v>
      </c>
      <c r="E431" s="74" t="s">
        <v>112</v>
      </c>
      <c r="F431" s="75" t="s">
        <v>1135</v>
      </c>
      <c r="G431" s="76" t="n">
        <v>43461</v>
      </c>
      <c r="H431" s="77" t="s">
        <v>1133</v>
      </c>
      <c r="I431" s="93" t="s">
        <v>330</v>
      </c>
      <c r="J431" s="79" t="s">
        <v>70</v>
      </c>
      <c r="K431" s="78" t="s">
        <v>8</v>
      </c>
      <c r="L431" s="92" t="s">
        <v>1136</v>
      </c>
      <c r="M431" s="92"/>
      <c r="N431" s="81" t="s">
        <v>154</v>
      </c>
      <c r="O431" s="82" t="n">
        <v>5</v>
      </c>
      <c r="P431" s="83"/>
      <c r="Q431" s="84"/>
      <c r="R431" s="83" t="n">
        <v>43487</v>
      </c>
      <c r="S431" s="85" t="n">
        <v>43493</v>
      </c>
      <c r="T431" s="86" t="s">
        <v>40</v>
      </c>
      <c r="U431" s="87"/>
      <c r="V431" s="82"/>
      <c r="W431" s="88"/>
      <c r="X431" s="89"/>
    </row>
    <row r="432" customFormat="false" ht="81" hidden="false" customHeight="true" outlineLevel="0" collapsed="false">
      <c r="A432" s="71" t="s">
        <v>1080</v>
      </c>
      <c r="B432" s="72" t="n">
        <v>2424</v>
      </c>
      <c r="C432" s="73" t="s">
        <v>65</v>
      </c>
      <c r="D432" s="74" t="s">
        <v>208</v>
      </c>
      <c r="E432" s="74" t="s">
        <v>128</v>
      </c>
      <c r="F432" s="90" t="s">
        <v>1137</v>
      </c>
      <c r="G432" s="76" t="n">
        <v>43486</v>
      </c>
      <c r="H432" s="77" t="s">
        <v>189</v>
      </c>
      <c r="I432" s="93" t="s">
        <v>330</v>
      </c>
      <c r="J432" s="79" t="s">
        <v>70</v>
      </c>
      <c r="K432" s="78" t="s">
        <v>8</v>
      </c>
      <c r="L432" s="92" t="s">
        <v>1138</v>
      </c>
      <c r="M432" s="92"/>
      <c r="N432" s="81" t="s">
        <v>88</v>
      </c>
      <c r="O432" s="82" t="n">
        <v>3</v>
      </c>
      <c r="P432" s="83"/>
      <c r="Q432" s="84"/>
      <c r="R432" s="83" t="n">
        <v>43487</v>
      </c>
      <c r="S432" s="85" t="n">
        <v>43489</v>
      </c>
      <c r="T432" s="86" t="s">
        <v>40</v>
      </c>
      <c r="U432" s="87"/>
      <c r="V432" s="82"/>
      <c r="W432" s="88"/>
      <c r="X432" s="89"/>
    </row>
    <row r="433" customFormat="false" ht="44.25" hidden="false" customHeight="true" outlineLevel="0" collapsed="false">
      <c r="A433" s="71" t="s">
        <v>1139</v>
      </c>
      <c r="B433" s="72" t="n">
        <v>2425</v>
      </c>
      <c r="C433" s="73" t="s">
        <v>79</v>
      </c>
      <c r="D433" s="74" t="s">
        <v>66</v>
      </c>
      <c r="E433" s="74" t="s">
        <v>352</v>
      </c>
      <c r="F433" s="75" t="s">
        <v>1140</v>
      </c>
      <c r="G433" s="76" t="n">
        <v>43501</v>
      </c>
      <c r="H433" s="77" t="s">
        <v>1141</v>
      </c>
      <c r="I433" s="93" t="s">
        <v>330</v>
      </c>
      <c r="J433" s="79" t="s">
        <v>70</v>
      </c>
      <c r="K433" s="78" t="s">
        <v>8</v>
      </c>
      <c r="L433" s="92" t="s">
        <v>1142</v>
      </c>
      <c r="M433" s="92"/>
      <c r="N433" s="81" t="s">
        <v>154</v>
      </c>
      <c r="O433" s="82" t="n">
        <v>5</v>
      </c>
      <c r="P433" s="83"/>
      <c r="Q433" s="84"/>
      <c r="R433" s="83" t="n">
        <v>43501</v>
      </c>
      <c r="S433" s="85" t="n">
        <v>43508</v>
      </c>
      <c r="T433" s="86" t="s">
        <v>40</v>
      </c>
      <c r="U433" s="87"/>
      <c r="V433" s="82"/>
      <c r="W433" s="88"/>
      <c r="X433" s="89"/>
    </row>
    <row r="434" customFormat="false" ht="94.5" hidden="false" customHeight="true" outlineLevel="0" collapsed="false">
      <c r="A434" s="71" t="s">
        <v>1143</v>
      </c>
      <c r="B434" s="72" t="n">
        <v>2426</v>
      </c>
      <c r="C434" s="73" t="s">
        <v>79</v>
      </c>
      <c r="D434" s="74" t="s">
        <v>66</v>
      </c>
      <c r="E434" s="74" t="s">
        <v>109</v>
      </c>
      <c r="F434" s="90" t="s">
        <v>1144</v>
      </c>
      <c r="G434" s="76" t="n">
        <v>43516</v>
      </c>
      <c r="H434" s="77" t="s">
        <v>1145</v>
      </c>
      <c r="I434" s="93" t="s">
        <v>330</v>
      </c>
      <c r="J434" s="79" t="s">
        <v>70</v>
      </c>
      <c r="K434" s="78" t="s">
        <v>8</v>
      </c>
      <c r="L434" s="92" t="s">
        <v>1146</v>
      </c>
      <c r="M434" s="92"/>
      <c r="N434" s="81" t="s">
        <v>154</v>
      </c>
      <c r="O434" s="82" t="n">
        <v>5</v>
      </c>
      <c r="P434" s="83"/>
      <c r="Q434" s="84"/>
      <c r="R434" s="83" t="n">
        <v>43516</v>
      </c>
      <c r="S434" s="85" t="n">
        <v>43522</v>
      </c>
      <c r="T434" s="86" t="s">
        <v>40</v>
      </c>
      <c r="U434" s="87"/>
      <c r="V434" s="82"/>
      <c r="W434" s="88"/>
      <c r="X434" s="89"/>
    </row>
    <row r="435" customFormat="false" ht="54" hidden="false" customHeight="true" outlineLevel="0" collapsed="false">
      <c r="A435" s="71" t="s">
        <v>1143</v>
      </c>
      <c r="B435" s="72" t="n">
        <v>2427</v>
      </c>
      <c r="C435" s="73" t="s">
        <v>65</v>
      </c>
      <c r="D435" s="74" t="s">
        <v>208</v>
      </c>
      <c r="E435" s="74" t="s">
        <v>1147</v>
      </c>
      <c r="F435" s="75" t="s">
        <v>1148</v>
      </c>
      <c r="G435" s="76" t="n">
        <v>43523</v>
      </c>
      <c r="H435" s="77" t="s">
        <v>203</v>
      </c>
      <c r="I435" s="93" t="s">
        <v>330</v>
      </c>
      <c r="J435" s="79" t="s">
        <v>70</v>
      </c>
      <c r="K435" s="78" t="s">
        <v>8</v>
      </c>
      <c r="L435" s="92" t="s">
        <v>1149</v>
      </c>
      <c r="M435" s="92"/>
      <c r="N435" s="81" t="s">
        <v>154</v>
      </c>
      <c r="O435" s="82" t="n">
        <v>4</v>
      </c>
      <c r="P435" s="83"/>
      <c r="Q435" s="84"/>
      <c r="R435" s="83" t="n">
        <v>43523</v>
      </c>
      <c r="S435" s="85" t="n">
        <v>43528</v>
      </c>
      <c r="T435" s="86" t="s">
        <v>40</v>
      </c>
      <c r="U435" s="87"/>
      <c r="V435" s="82"/>
      <c r="W435" s="88"/>
      <c r="X435" s="89"/>
    </row>
    <row r="436" customFormat="false" ht="44.25" hidden="false" customHeight="true" outlineLevel="0" collapsed="false">
      <c r="A436" s="71" t="s">
        <v>1150</v>
      </c>
      <c r="B436" s="72" t="n">
        <v>2428</v>
      </c>
      <c r="C436" s="73" t="s">
        <v>115</v>
      </c>
      <c r="D436" s="74" t="s">
        <v>118</v>
      </c>
      <c r="E436" s="74" t="s">
        <v>294</v>
      </c>
      <c r="F436" s="90" t="s">
        <v>1151</v>
      </c>
      <c r="G436" s="76" t="n">
        <v>43524</v>
      </c>
      <c r="H436" s="77" t="s">
        <v>1152</v>
      </c>
      <c r="I436" s="93" t="s">
        <v>105</v>
      </c>
      <c r="J436" s="79" t="s">
        <v>70</v>
      </c>
      <c r="K436" s="78" t="s">
        <v>8</v>
      </c>
      <c r="L436" s="92" t="s">
        <v>1153</v>
      </c>
      <c r="M436" s="92"/>
      <c r="N436" s="81" t="s">
        <v>154</v>
      </c>
      <c r="O436" s="82" t="n">
        <v>3</v>
      </c>
      <c r="P436" s="83"/>
      <c r="Q436" s="84"/>
      <c r="R436" s="83" t="n">
        <v>43567</v>
      </c>
      <c r="S436" s="85" t="n">
        <v>43571</v>
      </c>
      <c r="T436" s="86" t="s">
        <v>40</v>
      </c>
      <c r="U436" s="87"/>
      <c r="V436" s="82"/>
      <c r="W436" s="88"/>
      <c r="X436" s="89"/>
    </row>
    <row r="437" customFormat="false" ht="44.25" hidden="false" customHeight="true" outlineLevel="0" collapsed="false">
      <c r="A437" s="71" t="s">
        <v>1150</v>
      </c>
      <c r="B437" s="72" t="n">
        <v>2429</v>
      </c>
      <c r="C437" s="73" t="s">
        <v>115</v>
      </c>
      <c r="D437" s="74" t="s">
        <v>893</v>
      </c>
      <c r="E437" s="74" t="s">
        <v>1154</v>
      </c>
      <c r="F437" s="75" t="s">
        <v>1155</v>
      </c>
      <c r="G437" s="76" t="n">
        <v>43535</v>
      </c>
      <c r="H437" s="77" t="s">
        <v>69</v>
      </c>
      <c r="I437" s="93" t="s">
        <v>330</v>
      </c>
      <c r="J437" s="79" t="s">
        <v>70</v>
      </c>
      <c r="K437" s="78" t="s">
        <v>8</v>
      </c>
      <c r="L437" s="92" t="s">
        <v>1156</v>
      </c>
      <c r="M437" s="92"/>
      <c r="N437" s="81" t="s">
        <v>154</v>
      </c>
      <c r="O437" s="82" t="n">
        <v>2</v>
      </c>
      <c r="P437" s="83"/>
      <c r="Q437" s="84"/>
      <c r="R437" s="83" t="n">
        <v>43535</v>
      </c>
      <c r="S437" s="85" t="n">
        <v>43536</v>
      </c>
      <c r="T437" s="86" t="s">
        <v>40</v>
      </c>
      <c r="U437" s="87"/>
      <c r="V437" s="82"/>
      <c r="W437" s="88"/>
      <c r="X437" s="89"/>
    </row>
    <row r="438" customFormat="false" ht="46.5" hidden="false" customHeight="true" outlineLevel="0" collapsed="false">
      <c r="A438" s="71" t="s">
        <v>1150</v>
      </c>
      <c r="B438" s="72" t="n">
        <v>2430</v>
      </c>
      <c r="C438" s="73" t="s">
        <v>79</v>
      </c>
      <c r="D438" s="74" t="s">
        <v>213</v>
      </c>
      <c r="E438" s="74" t="s">
        <v>1157</v>
      </c>
      <c r="F438" s="90" t="s">
        <v>1158</v>
      </c>
      <c r="G438" s="76" t="n">
        <v>43553</v>
      </c>
      <c r="H438" s="77" t="s">
        <v>69</v>
      </c>
      <c r="I438" s="93" t="s">
        <v>105</v>
      </c>
      <c r="J438" s="79" t="s">
        <v>70</v>
      </c>
      <c r="K438" s="78" t="s">
        <v>8</v>
      </c>
      <c r="L438" s="92" t="s">
        <v>1159</v>
      </c>
      <c r="M438" s="92"/>
      <c r="N438" s="81" t="s">
        <v>88</v>
      </c>
      <c r="O438" s="82" t="n">
        <v>2</v>
      </c>
      <c r="P438" s="83"/>
      <c r="Q438" s="84"/>
      <c r="R438" s="83" t="n">
        <v>43553</v>
      </c>
      <c r="S438" s="85" t="n">
        <v>43556</v>
      </c>
      <c r="T438" s="86" t="s">
        <v>40</v>
      </c>
      <c r="U438" s="87"/>
      <c r="V438" s="82"/>
      <c r="W438" s="88"/>
      <c r="X438" s="89"/>
    </row>
    <row r="439" customFormat="false" ht="57.75" hidden="false" customHeight="true" outlineLevel="0" collapsed="false">
      <c r="A439" s="71" t="s">
        <v>1150</v>
      </c>
      <c r="B439" s="72" t="n">
        <v>2431</v>
      </c>
      <c r="C439" s="73" t="s">
        <v>79</v>
      </c>
      <c r="D439" s="74" t="s">
        <v>66</v>
      </c>
      <c r="E439" s="74" t="s">
        <v>1095</v>
      </c>
      <c r="F439" s="75" t="s">
        <v>1160</v>
      </c>
      <c r="G439" s="76" t="n">
        <v>43567</v>
      </c>
      <c r="H439" s="77" t="s">
        <v>69</v>
      </c>
      <c r="I439" s="93" t="s">
        <v>330</v>
      </c>
      <c r="J439" s="79" t="s">
        <v>70</v>
      </c>
      <c r="K439" s="78" t="s">
        <v>15</v>
      </c>
      <c r="L439" s="92" t="s">
        <v>1161</v>
      </c>
      <c r="M439" s="92"/>
      <c r="N439" s="81" t="s">
        <v>154</v>
      </c>
      <c r="O439" s="82" t="n">
        <v>3</v>
      </c>
      <c r="P439" s="83"/>
      <c r="Q439" s="84"/>
      <c r="R439" s="83" t="n">
        <v>43578</v>
      </c>
      <c r="S439" s="85" t="n">
        <v>43580</v>
      </c>
      <c r="T439" s="86" t="s">
        <v>40</v>
      </c>
      <c r="U439" s="87"/>
      <c r="V439" s="82"/>
      <c r="W439" s="88"/>
      <c r="X439" s="89"/>
    </row>
    <row r="440" customFormat="false" ht="57" hidden="false" customHeight="true" outlineLevel="0" collapsed="false">
      <c r="A440" s="71" t="s">
        <v>1150</v>
      </c>
      <c r="B440" s="72" t="n">
        <v>2432</v>
      </c>
      <c r="C440" s="73" t="s">
        <v>79</v>
      </c>
      <c r="D440" s="74" t="s">
        <v>66</v>
      </c>
      <c r="E440" s="74" t="s">
        <v>229</v>
      </c>
      <c r="F440" s="90" t="s">
        <v>1162</v>
      </c>
      <c r="G440" s="76" t="n">
        <v>43555</v>
      </c>
      <c r="H440" s="77" t="s">
        <v>69</v>
      </c>
      <c r="I440" s="93" t="s">
        <v>330</v>
      </c>
      <c r="J440" s="79" t="s">
        <v>70</v>
      </c>
      <c r="K440" s="78" t="s">
        <v>8</v>
      </c>
      <c r="L440" s="92" t="s">
        <v>1163</v>
      </c>
      <c r="M440" s="92"/>
      <c r="N440" s="81" t="s">
        <v>154</v>
      </c>
      <c r="O440" s="82" t="n">
        <v>1</v>
      </c>
      <c r="P440" s="83"/>
      <c r="Q440" s="84"/>
      <c r="R440" s="83" t="n">
        <v>43556</v>
      </c>
      <c r="S440" s="85" t="n">
        <v>43556</v>
      </c>
      <c r="T440" s="86" t="s">
        <v>40</v>
      </c>
      <c r="U440" s="87"/>
      <c r="V440" s="82"/>
      <c r="W440" s="88"/>
      <c r="X440" s="89"/>
    </row>
    <row r="441" customFormat="false" ht="56.25" hidden="false" customHeight="true" outlineLevel="0" collapsed="false">
      <c r="A441" s="71" t="s">
        <v>1150</v>
      </c>
      <c r="B441" s="72" t="n">
        <v>2433</v>
      </c>
      <c r="C441" s="73" t="s">
        <v>79</v>
      </c>
      <c r="D441" s="74" t="s">
        <v>66</v>
      </c>
      <c r="E441" s="74" t="s">
        <v>1095</v>
      </c>
      <c r="F441" s="75" t="s">
        <v>1164</v>
      </c>
      <c r="G441" s="76" t="n">
        <v>43572</v>
      </c>
      <c r="H441" s="77" t="s">
        <v>478</v>
      </c>
      <c r="I441" s="93" t="s">
        <v>330</v>
      </c>
      <c r="J441" s="79" t="s">
        <v>70</v>
      </c>
      <c r="K441" s="78" t="s">
        <v>8</v>
      </c>
      <c r="L441" s="92" t="s">
        <v>1165</v>
      </c>
      <c r="M441" s="92"/>
      <c r="N441" s="81" t="s">
        <v>154</v>
      </c>
      <c r="O441" s="82" t="n">
        <v>2</v>
      </c>
      <c r="P441" s="83"/>
      <c r="Q441" s="84"/>
      <c r="R441" s="83" t="n">
        <v>43580</v>
      </c>
      <c r="S441" s="85" t="n">
        <v>43581</v>
      </c>
      <c r="T441" s="86" t="s">
        <v>40</v>
      </c>
      <c r="U441" s="87"/>
      <c r="V441" s="82"/>
      <c r="W441" s="88"/>
      <c r="X441" s="89"/>
    </row>
    <row r="442" customFormat="false" ht="71.25" hidden="false" customHeight="true" outlineLevel="0" collapsed="false">
      <c r="A442" s="71" t="s">
        <v>1150</v>
      </c>
      <c r="B442" s="72" t="n">
        <v>2434</v>
      </c>
      <c r="C442" s="73" t="s">
        <v>79</v>
      </c>
      <c r="D442" s="74" t="s">
        <v>66</v>
      </c>
      <c r="E442" s="74" t="s">
        <v>737</v>
      </c>
      <c r="F442" s="90" t="s">
        <v>1166</v>
      </c>
      <c r="G442" s="76" t="n">
        <v>43573</v>
      </c>
      <c r="H442" s="77" t="s">
        <v>608</v>
      </c>
      <c r="I442" s="93" t="s">
        <v>330</v>
      </c>
      <c r="J442" s="103" t="s">
        <v>367</v>
      </c>
      <c r="K442" s="78" t="s">
        <v>8</v>
      </c>
      <c r="L442" s="92" t="s">
        <v>1167</v>
      </c>
      <c r="M442" s="92"/>
      <c r="N442" s="81" t="s">
        <v>154</v>
      </c>
      <c r="O442" s="82" t="n">
        <v>1</v>
      </c>
      <c r="P442" s="83"/>
      <c r="Q442" s="84"/>
      <c r="R442" s="83" t="n">
        <v>43573</v>
      </c>
      <c r="S442" s="85" t="n">
        <v>43573</v>
      </c>
      <c r="T442" s="86" t="s">
        <v>40</v>
      </c>
      <c r="U442" s="87"/>
      <c r="V442" s="82"/>
      <c r="W442" s="88"/>
      <c r="X442" s="89"/>
    </row>
    <row r="443" customFormat="false" ht="94.5" hidden="false" customHeight="true" outlineLevel="0" collapsed="false">
      <c r="A443" s="71" t="s">
        <v>1150</v>
      </c>
      <c r="B443" s="72" t="n">
        <v>2435</v>
      </c>
      <c r="C443" s="73" t="s">
        <v>79</v>
      </c>
      <c r="D443" s="74" t="s">
        <v>66</v>
      </c>
      <c r="E443" s="74" t="s">
        <v>1168</v>
      </c>
      <c r="F443" s="75" t="s">
        <v>1169</v>
      </c>
      <c r="G443" s="76" t="n">
        <v>43573</v>
      </c>
      <c r="H443" s="77" t="s">
        <v>608</v>
      </c>
      <c r="I443" s="93" t="s">
        <v>330</v>
      </c>
      <c r="J443" s="103" t="s">
        <v>367</v>
      </c>
      <c r="K443" s="78" t="s">
        <v>15</v>
      </c>
      <c r="L443" s="92" t="s">
        <v>1170</v>
      </c>
      <c r="M443" s="92"/>
      <c r="N443" s="81" t="s">
        <v>1171</v>
      </c>
      <c r="O443" s="82" t="n">
        <v>5</v>
      </c>
      <c r="P443" s="83"/>
      <c r="Q443" s="84"/>
      <c r="R443" s="83" t="n">
        <v>43573</v>
      </c>
      <c r="S443" s="85" t="n">
        <v>43592</v>
      </c>
      <c r="T443" s="86" t="s">
        <v>40</v>
      </c>
      <c r="U443" s="87"/>
      <c r="V443" s="82"/>
      <c r="W443" s="88"/>
      <c r="X443" s="89"/>
    </row>
    <row r="444" customFormat="false" ht="54" hidden="false" customHeight="true" outlineLevel="0" collapsed="false">
      <c r="A444" s="71" t="s">
        <v>1150</v>
      </c>
      <c r="B444" s="72" t="n">
        <v>2436</v>
      </c>
      <c r="C444" s="73" t="s">
        <v>79</v>
      </c>
      <c r="D444" s="74" t="s">
        <v>160</v>
      </c>
      <c r="E444" s="74" t="s">
        <v>663</v>
      </c>
      <c r="F444" s="90" t="s">
        <v>1172</v>
      </c>
      <c r="G444" s="76" t="n">
        <v>43574</v>
      </c>
      <c r="H444" s="77" t="s">
        <v>69</v>
      </c>
      <c r="I444" s="93" t="s">
        <v>330</v>
      </c>
      <c r="J444" s="103" t="s">
        <v>367</v>
      </c>
      <c r="K444" s="78" t="s">
        <v>15</v>
      </c>
      <c r="L444" s="92" t="s">
        <v>1173</v>
      </c>
      <c r="M444" s="92"/>
      <c r="N444" s="81" t="s">
        <v>88</v>
      </c>
      <c r="O444" s="82" t="n">
        <v>4</v>
      </c>
      <c r="P444" s="83"/>
      <c r="Q444" s="84"/>
      <c r="R444" s="83" t="n">
        <v>43577</v>
      </c>
      <c r="S444" s="85" t="n">
        <v>43580</v>
      </c>
      <c r="T444" s="86" t="s">
        <v>40</v>
      </c>
      <c r="U444" s="87"/>
      <c r="V444" s="82"/>
      <c r="W444" s="88"/>
      <c r="X444" s="89"/>
    </row>
    <row r="445" customFormat="false" ht="81" hidden="false" customHeight="true" outlineLevel="0" collapsed="false">
      <c r="A445" s="71" t="s">
        <v>1174</v>
      </c>
      <c r="B445" s="72" t="n">
        <v>2437</v>
      </c>
      <c r="C445" s="73" t="s">
        <v>79</v>
      </c>
      <c r="D445" s="74" t="s">
        <v>66</v>
      </c>
      <c r="E445" s="74" t="s">
        <v>112</v>
      </c>
      <c r="F445" s="75" t="s">
        <v>1175</v>
      </c>
      <c r="G445" s="76" t="n">
        <v>43595</v>
      </c>
      <c r="H445" s="77" t="s">
        <v>1176</v>
      </c>
      <c r="I445" s="93" t="s">
        <v>330</v>
      </c>
      <c r="J445" s="79" t="s">
        <v>70</v>
      </c>
      <c r="K445" s="78" t="s">
        <v>8</v>
      </c>
      <c r="L445" s="92" t="s">
        <v>1177</v>
      </c>
      <c r="M445" s="92"/>
      <c r="N445" s="81" t="s">
        <v>154</v>
      </c>
      <c r="O445" s="82" t="n">
        <v>3</v>
      </c>
      <c r="P445" s="83"/>
      <c r="Q445" s="84"/>
      <c r="R445" s="83" t="n">
        <v>43598</v>
      </c>
      <c r="S445" s="85" t="n">
        <v>43600</v>
      </c>
      <c r="T445" s="86" t="s">
        <v>40</v>
      </c>
      <c r="U445" s="87"/>
      <c r="V445" s="82"/>
      <c r="W445" s="88"/>
      <c r="X445" s="89"/>
    </row>
    <row r="446" customFormat="false" ht="43.5" hidden="false" customHeight="true" outlineLevel="0" collapsed="false">
      <c r="A446" s="71" t="s">
        <v>1178</v>
      </c>
      <c r="B446" s="72" t="n">
        <v>2438</v>
      </c>
      <c r="C446" s="73" t="s">
        <v>79</v>
      </c>
      <c r="D446" s="74" t="s">
        <v>66</v>
      </c>
      <c r="E446" s="74" t="s">
        <v>112</v>
      </c>
      <c r="F446" s="90" t="s">
        <v>1179</v>
      </c>
      <c r="G446" s="76" t="n">
        <v>43601</v>
      </c>
      <c r="H446" s="77" t="s">
        <v>1180</v>
      </c>
      <c r="I446" s="93" t="s">
        <v>330</v>
      </c>
      <c r="J446" s="79" t="s">
        <v>70</v>
      </c>
      <c r="K446" s="78" t="s">
        <v>8</v>
      </c>
      <c r="L446" s="92" t="s">
        <v>1181</v>
      </c>
      <c r="M446" s="92"/>
      <c r="N446" s="81" t="s">
        <v>154</v>
      </c>
      <c r="O446" s="82" t="n">
        <v>1</v>
      </c>
      <c r="P446" s="83"/>
      <c r="Q446" s="84"/>
      <c r="R446" s="83" t="n">
        <v>43602</v>
      </c>
      <c r="S446" s="85" t="n">
        <v>43612</v>
      </c>
      <c r="T446" s="86" t="s">
        <v>40</v>
      </c>
      <c r="U446" s="87"/>
      <c r="V446" s="82"/>
      <c r="W446" s="88"/>
      <c r="X446" s="89"/>
    </row>
    <row r="447" customFormat="false" ht="81" hidden="false" customHeight="true" outlineLevel="0" collapsed="false">
      <c r="A447" s="71"/>
      <c r="B447" s="119" t="n">
        <v>2439</v>
      </c>
      <c r="C447" s="73" t="s">
        <v>115</v>
      </c>
      <c r="D447" s="74" t="s">
        <v>89</v>
      </c>
      <c r="E447" s="74" t="s">
        <v>1182</v>
      </c>
      <c r="F447" s="75" t="s">
        <v>1183</v>
      </c>
      <c r="G447" s="76" t="n">
        <v>43605</v>
      </c>
      <c r="H447" s="77" t="s">
        <v>97</v>
      </c>
      <c r="I447" s="93" t="s">
        <v>330</v>
      </c>
      <c r="J447" s="79" t="s">
        <v>70</v>
      </c>
      <c r="K447" s="78" t="s">
        <v>15</v>
      </c>
      <c r="L447" s="80"/>
      <c r="M447" s="80"/>
      <c r="N447" s="81" t="s">
        <v>154</v>
      </c>
      <c r="O447" s="82" t="n">
        <v>5</v>
      </c>
      <c r="P447" s="83"/>
      <c r="Q447" s="84"/>
      <c r="R447" s="83" t="n">
        <v>43621</v>
      </c>
      <c r="S447" s="85"/>
      <c r="T447" s="86" t="s">
        <v>35</v>
      </c>
      <c r="U447" s="87"/>
      <c r="V447" s="82"/>
      <c r="W447" s="88"/>
      <c r="X447" s="89"/>
    </row>
    <row r="448" customFormat="false" ht="121.5" hidden="false" customHeight="true" outlineLevel="0" collapsed="false">
      <c r="A448" s="71"/>
      <c r="B448" s="119" t="n">
        <v>2440</v>
      </c>
      <c r="C448" s="73" t="s">
        <v>79</v>
      </c>
      <c r="D448" s="74" t="s">
        <v>80</v>
      </c>
      <c r="E448" s="74" t="s">
        <v>593</v>
      </c>
      <c r="F448" s="90" t="s">
        <v>1184</v>
      </c>
      <c r="G448" s="76" t="n">
        <v>43609</v>
      </c>
      <c r="H448" s="77" t="s">
        <v>69</v>
      </c>
      <c r="I448" s="93" t="s">
        <v>105</v>
      </c>
      <c r="J448" s="79" t="s">
        <v>70</v>
      </c>
      <c r="K448" s="78" t="s">
        <v>8</v>
      </c>
      <c r="L448" s="80"/>
      <c r="M448" s="80"/>
      <c r="N448" s="81" t="s">
        <v>154</v>
      </c>
      <c r="O448" s="82"/>
      <c r="P448" s="83"/>
      <c r="Q448" s="84"/>
      <c r="R448" s="83"/>
      <c r="S448" s="85"/>
      <c r="T448" s="86"/>
      <c r="U448" s="87"/>
      <c r="V448" s="82"/>
      <c r="W448" s="88"/>
      <c r="X448" s="89"/>
    </row>
    <row r="449" customFormat="false" ht="45" hidden="false" customHeight="true" outlineLevel="0" collapsed="false">
      <c r="A449" s="71" t="s">
        <v>1185</v>
      </c>
      <c r="B449" s="72" t="n">
        <v>2441</v>
      </c>
      <c r="C449" s="73" t="s">
        <v>79</v>
      </c>
      <c r="D449" s="74" t="s">
        <v>66</v>
      </c>
      <c r="E449" s="74" t="s">
        <v>1186</v>
      </c>
      <c r="F449" s="75" t="s">
        <v>1187</v>
      </c>
      <c r="G449" s="76" t="n">
        <v>43613</v>
      </c>
      <c r="H449" s="77" t="s">
        <v>69</v>
      </c>
      <c r="I449" s="93" t="s">
        <v>330</v>
      </c>
      <c r="J449" s="79" t="s">
        <v>70</v>
      </c>
      <c r="K449" s="78" t="s">
        <v>15</v>
      </c>
      <c r="L449" s="92" t="s">
        <v>1188</v>
      </c>
      <c r="M449" s="92"/>
      <c r="N449" s="81" t="s">
        <v>154</v>
      </c>
      <c r="O449" s="82" t="n">
        <v>2</v>
      </c>
      <c r="P449" s="83"/>
      <c r="Q449" s="84"/>
      <c r="R449" s="83" t="n">
        <v>43613</v>
      </c>
      <c r="S449" s="85" t="n">
        <v>43614</v>
      </c>
      <c r="T449" s="86" t="s">
        <v>40</v>
      </c>
      <c r="U449" s="87"/>
      <c r="V449" s="82"/>
      <c r="W449" s="88"/>
      <c r="X449" s="89"/>
    </row>
    <row r="450" customFormat="false" ht="54" hidden="false" customHeight="true" outlineLevel="0" collapsed="false">
      <c r="A450" s="71" t="s">
        <v>1185</v>
      </c>
      <c r="B450" s="72" t="n">
        <v>2442</v>
      </c>
      <c r="C450" s="73" t="s">
        <v>79</v>
      </c>
      <c r="D450" s="74" t="s">
        <v>66</v>
      </c>
      <c r="E450" s="74" t="s">
        <v>112</v>
      </c>
      <c r="F450" s="90" t="s">
        <v>1189</v>
      </c>
      <c r="G450" s="76" t="n">
        <v>43613</v>
      </c>
      <c r="H450" s="77" t="s">
        <v>452</v>
      </c>
      <c r="I450" s="93" t="s">
        <v>330</v>
      </c>
      <c r="J450" s="79" t="s">
        <v>70</v>
      </c>
      <c r="K450" s="78" t="s">
        <v>8</v>
      </c>
      <c r="L450" s="92" t="s">
        <v>1190</v>
      </c>
      <c r="M450" s="92"/>
      <c r="N450" s="81" t="s">
        <v>154</v>
      </c>
      <c r="O450" s="82" t="n">
        <v>5</v>
      </c>
      <c r="P450" s="83"/>
      <c r="Q450" s="84"/>
      <c r="R450" s="83" t="n">
        <v>43615</v>
      </c>
      <c r="S450" s="85" t="n">
        <v>43620</v>
      </c>
      <c r="T450" s="86" t="s">
        <v>40</v>
      </c>
      <c r="U450" s="87"/>
      <c r="V450" s="82"/>
      <c r="W450" s="88"/>
      <c r="X450" s="89"/>
    </row>
    <row r="451" customFormat="false" ht="60" hidden="false" customHeight="true" outlineLevel="0" collapsed="false">
      <c r="A451" s="71" t="s">
        <v>1185</v>
      </c>
      <c r="B451" s="72" t="n">
        <v>2443</v>
      </c>
      <c r="C451" s="73" t="s">
        <v>115</v>
      </c>
      <c r="D451" s="74" t="s">
        <v>89</v>
      </c>
      <c r="E451" s="74" t="s">
        <v>684</v>
      </c>
      <c r="F451" s="75" t="s">
        <v>1191</v>
      </c>
      <c r="G451" s="76" t="n">
        <v>43598</v>
      </c>
      <c r="H451" s="77" t="s">
        <v>189</v>
      </c>
      <c r="I451" s="93" t="s">
        <v>330</v>
      </c>
      <c r="J451" s="79" t="s">
        <v>70</v>
      </c>
      <c r="K451" s="78" t="s">
        <v>15</v>
      </c>
      <c r="L451" s="92" t="s">
        <v>1192</v>
      </c>
      <c r="M451" s="92"/>
      <c r="N451" s="81" t="s">
        <v>88</v>
      </c>
      <c r="O451" s="82" t="n">
        <v>7</v>
      </c>
      <c r="P451" s="83"/>
      <c r="Q451" s="84"/>
      <c r="R451" s="83" t="n">
        <v>43599</v>
      </c>
      <c r="S451" s="85" t="n">
        <v>43616</v>
      </c>
      <c r="T451" s="86" t="s">
        <v>40</v>
      </c>
      <c r="U451" s="87"/>
      <c r="V451" s="82"/>
      <c r="W451" s="88"/>
      <c r="X451" s="89"/>
    </row>
    <row r="452" customFormat="false" ht="27" hidden="false" customHeight="true" outlineLevel="0" collapsed="false">
      <c r="A452" s="71"/>
      <c r="B452" s="119" t="n">
        <v>2444</v>
      </c>
      <c r="C452" s="73" t="s">
        <v>79</v>
      </c>
      <c r="D452" s="74" t="s">
        <v>66</v>
      </c>
      <c r="E452" s="74" t="s">
        <v>403</v>
      </c>
      <c r="F452" s="90" t="s">
        <v>1193</v>
      </c>
      <c r="G452" s="76" t="n">
        <v>43640</v>
      </c>
      <c r="H452" s="77" t="s">
        <v>97</v>
      </c>
      <c r="I452" s="93" t="s">
        <v>105</v>
      </c>
      <c r="J452" s="79" t="s">
        <v>70</v>
      </c>
      <c r="K452" s="78" t="s">
        <v>15</v>
      </c>
      <c r="L452" s="80"/>
      <c r="M452" s="80"/>
      <c r="N452" s="81" t="s">
        <v>154</v>
      </c>
      <c r="O452" s="82"/>
      <c r="P452" s="83"/>
      <c r="Q452" s="84"/>
      <c r="R452" s="83"/>
      <c r="S452" s="85"/>
      <c r="T452" s="86"/>
      <c r="U452" s="87"/>
      <c r="V452" s="82"/>
      <c r="W452" s="88"/>
      <c r="X452" s="89"/>
    </row>
    <row r="453" customFormat="false" ht="27" hidden="false" customHeight="true" outlineLevel="0" collapsed="false">
      <c r="A453" s="71"/>
      <c r="B453" s="119" t="n">
        <v>2445</v>
      </c>
      <c r="C453" s="73" t="s">
        <v>79</v>
      </c>
      <c r="D453" s="74" t="s">
        <v>66</v>
      </c>
      <c r="E453" s="74" t="s">
        <v>1194</v>
      </c>
      <c r="F453" s="75" t="s">
        <v>1195</v>
      </c>
      <c r="G453" s="76" t="n">
        <v>43640</v>
      </c>
      <c r="H453" s="77" t="s">
        <v>97</v>
      </c>
      <c r="I453" s="93" t="s">
        <v>105</v>
      </c>
      <c r="J453" s="79" t="s">
        <v>70</v>
      </c>
      <c r="K453" s="78" t="s">
        <v>15</v>
      </c>
      <c r="L453" s="80"/>
      <c r="M453" s="80"/>
      <c r="N453" s="81" t="s">
        <v>154</v>
      </c>
      <c r="O453" s="82"/>
      <c r="P453" s="83"/>
      <c r="Q453" s="84"/>
      <c r="R453" s="83"/>
      <c r="S453" s="85"/>
      <c r="T453" s="86"/>
      <c r="U453" s="87"/>
      <c r="V453" s="82"/>
      <c r="W453" s="88"/>
      <c r="X453" s="89"/>
    </row>
    <row r="454" customFormat="false" ht="81" hidden="false" customHeight="true" outlineLevel="0" collapsed="false">
      <c r="A454" s="71"/>
      <c r="B454" s="72" t="n">
        <v>2446</v>
      </c>
      <c r="C454" s="73" t="s">
        <v>115</v>
      </c>
      <c r="D454" s="74" t="s">
        <v>74</v>
      </c>
      <c r="E454" s="74" t="s">
        <v>74</v>
      </c>
      <c r="F454" s="90" t="s">
        <v>1196</v>
      </c>
      <c r="G454" s="76" t="n">
        <v>43640</v>
      </c>
      <c r="H454" s="77" t="s">
        <v>97</v>
      </c>
      <c r="I454" s="93" t="s">
        <v>105</v>
      </c>
      <c r="J454" s="79" t="s">
        <v>70</v>
      </c>
      <c r="K454" s="78" t="s">
        <v>15</v>
      </c>
      <c r="L454" s="80"/>
      <c r="M454" s="80"/>
      <c r="N454" s="81" t="s">
        <v>154</v>
      </c>
      <c r="O454" s="82"/>
      <c r="P454" s="83"/>
      <c r="Q454" s="84"/>
      <c r="R454" s="83"/>
      <c r="S454" s="85"/>
      <c r="T454" s="86"/>
      <c r="U454" s="87"/>
      <c r="V454" s="82"/>
      <c r="W454" s="88"/>
      <c r="X454" s="89"/>
    </row>
    <row r="455" customFormat="false" ht="43.5" hidden="false" customHeight="true" outlineLevel="0" collapsed="false">
      <c r="A455" s="71" t="s">
        <v>1197</v>
      </c>
      <c r="B455" s="72" t="n">
        <v>2447</v>
      </c>
      <c r="C455" s="73" t="s">
        <v>79</v>
      </c>
      <c r="D455" s="74" t="s">
        <v>66</v>
      </c>
      <c r="E455" s="74" t="s">
        <v>1198</v>
      </c>
      <c r="F455" s="75" t="s">
        <v>1199</v>
      </c>
      <c r="G455" s="76" t="n">
        <v>43649</v>
      </c>
      <c r="H455" s="77" t="s">
        <v>69</v>
      </c>
      <c r="I455" s="93" t="s">
        <v>330</v>
      </c>
      <c r="J455" s="79" t="s">
        <v>70</v>
      </c>
      <c r="K455" s="78" t="s">
        <v>8</v>
      </c>
      <c r="L455" s="92" t="s">
        <v>1200</v>
      </c>
      <c r="M455" s="92"/>
      <c r="N455" s="81" t="s">
        <v>154</v>
      </c>
      <c r="O455" s="82" t="n">
        <v>1</v>
      </c>
      <c r="P455" s="83"/>
      <c r="Q455" s="84"/>
      <c r="R455" s="83" t="n">
        <v>43649</v>
      </c>
      <c r="S455" s="85" t="n">
        <v>43649</v>
      </c>
      <c r="T455" s="86" t="s">
        <v>40</v>
      </c>
      <c r="U455" s="87"/>
      <c r="V455" s="82"/>
      <c r="W455" s="88"/>
      <c r="X455" s="89"/>
    </row>
    <row r="456" customFormat="false" ht="45" hidden="false" customHeight="true" outlineLevel="0" collapsed="false">
      <c r="A456" s="71" t="s">
        <v>1197</v>
      </c>
      <c r="B456" s="72" t="n">
        <v>2448</v>
      </c>
      <c r="C456" s="73" t="s">
        <v>79</v>
      </c>
      <c r="D456" s="74" t="s">
        <v>66</v>
      </c>
      <c r="E456" s="74" t="s">
        <v>403</v>
      </c>
      <c r="F456" s="94" t="s">
        <v>1201</v>
      </c>
      <c r="G456" s="76" t="n">
        <v>43633</v>
      </c>
      <c r="H456" s="77" t="s">
        <v>69</v>
      </c>
      <c r="I456" s="93" t="s">
        <v>330</v>
      </c>
      <c r="J456" s="79" t="s">
        <v>70</v>
      </c>
      <c r="K456" s="78" t="s">
        <v>8</v>
      </c>
      <c r="L456" s="92" t="s">
        <v>1202</v>
      </c>
      <c r="M456" s="92"/>
      <c r="N456" s="81" t="s">
        <v>154</v>
      </c>
      <c r="O456" s="82" t="n">
        <v>1</v>
      </c>
      <c r="P456" s="83"/>
      <c r="Q456" s="84"/>
      <c r="R456" s="83" t="n">
        <v>43636</v>
      </c>
      <c r="S456" s="85" t="n">
        <v>43636</v>
      </c>
      <c r="T456" s="86" t="s">
        <v>40</v>
      </c>
      <c r="U456" s="87"/>
      <c r="V456" s="82"/>
      <c r="W456" s="88"/>
      <c r="X456" s="89"/>
    </row>
    <row r="457" customFormat="false" ht="162" hidden="false" customHeight="true" outlineLevel="0" collapsed="false">
      <c r="A457" s="71"/>
      <c r="B457" s="119" t="n">
        <v>2449</v>
      </c>
      <c r="C457" s="106"/>
      <c r="D457" s="98"/>
      <c r="E457" s="74" t="s">
        <v>593</v>
      </c>
      <c r="F457" s="75" t="s">
        <v>1203</v>
      </c>
      <c r="G457" s="76" t="n">
        <v>43683</v>
      </c>
      <c r="H457" s="77" t="s">
        <v>69</v>
      </c>
      <c r="I457" s="78" t="s">
        <v>8</v>
      </c>
      <c r="J457" s="79" t="s">
        <v>70</v>
      </c>
      <c r="K457" s="78" t="s">
        <v>15</v>
      </c>
      <c r="L457" s="80"/>
      <c r="M457" s="80"/>
      <c r="N457" s="81" t="s">
        <v>154</v>
      </c>
      <c r="O457" s="82"/>
      <c r="P457" s="83"/>
      <c r="Q457" s="84"/>
      <c r="R457" s="83"/>
      <c r="S457" s="85"/>
      <c r="T457" s="86"/>
      <c r="U457" s="87"/>
      <c r="V457" s="82"/>
      <c r="W457" s="88"/>
      <c r="X457" s="89"/>
    </row>
    <row r="458" customFormat="false" ht="54" hidden="false" customHeight="true" outlineLevel="0" collapsed="false">
      <c r="A458" s="71" t="s">
        <v>1204</v>
      </c>
      <c r="B458" s="72" t="n">
        <v>2450</v>
      </c>
      <c r="C458" s="73" t="s">
        <v>79</v>
      </c>
      <c r="D458" s="74" t="s">
        <v>147</v>
      </c>
      <c r="E458" s="74" t="s">
        <v>512</v>
      </c>
      <c r="F458" s="94" t="s">
        <v>1205</v>
      </c>
      <c r="G458" s="76" t="n">
        <v>43703</v>
      </c>
      <c r="H458" s="77" t="s">
        <v>97</v>
      </c>
      <c r="I458" s="93" t="s">
        <v>330</v>
      </c>
      <c r="J458" s="79" t="s">
        <v>70</v>
      </c>
      <c r="K458" s="78" t="s">
        <v>8</v>
      </c>
      <c r="L458" s="92" t="s">
        <v>1206</v>
      </c>
      <c r="M458" s="92"/>
      <c r="N458" s="81" t="s">
        <v>88</v>
      </c>
      <c r="O458" s="82" t="n">
        <v>1</v>
      </c>
      <c r="P458" s="83"/>
      <c r="Q458" s="84"/>
      <c r="R458" s="83" t="n">
        <v>43725</v>
      </c>
      <c r="S458" s="85" t="n">
        <v>43725</v>
      </c>
      <c r="T458" s="86" t="s">
        <v>40</v>
      </c>
      <c r="U458" s="87"/>
      <c r="V458" s="82"/>
      <c r="W458" s="88"/>
      <c r="X458" s="89"/>
    </row>
    <row r="459" customFormat="false" ht="47.25" hidden="false" customHeight="true" outlineLevel="0" collapsed="false">
      <c r="A459" s="71" t="s">
        <v>1204</v>
      </c>
      <c r="B459" s="72" t="n">
        <v>2451</v>
      </c>
      <c r="C459" s="73" t="s">
        <v>115</v>
      </c>
      <c r="D459" s="74" t="s">
        <v>89</v>
      </c>
      <c r="E459" s="74" t="s">
        <v>684</v>
      </c>
      <c r="F459" s="75" t="s">
        <v>1207</v>
      </c>
      <c r="G459" s="76" t="n">
        <v>43697</v>
      </c>
      <c r="H459" s="77" t="s">
        <v>203</v>
      </c>
      <c r="I459" s="93" t="s">
        <v>330</v>
      </c>
      <c r="J459" s="79" t="s">
        <v>70</v>
      </c>
      <c r="K459" s="78" t="s">
        <v>15</v>
      </c>
      <c r="L459" s="92" t="s">
        <v>1208</v>
      </c>
      <c r="M459" s="92"/>
      <c r="N459" s="81" t="s">
        <v>88</v>
      </c>
      <c r="O459" s="82" t="n">
        <v>5</v>
      </c>
      <c r="P459" s="83"/>
      <c r="Q459" s="84"/>
      <c r="R459" s="83" t="n">
        <v>43711</v>
      </c>
      <c r="S459" s="85" t="n">
        <v>43717</v>
      </c>
      <c r="T459" s="86" t="s">
        <v>40</v>
      </c>
      <c r="U459" s="87"/>
      <c r="V459" s="82"/>
      <c r="W459" s="88"/>
      <c r="X459" s="89"/>
    </row>
    <row r="460" customFormat="false" ht="42" hidden="false" customHeight="true" outlineLevel="0" collapsed="false">
      <c r="A460" s="71" t="s">
        <v>1204</v>
      </c>
      <c r="B460" s="72" t="n">
        <v>2452</v>
      </c>
      <c r="C460" s="73" t="s">
        <v>65</v>
      </c>
      <c r="D460" s="74" t="s">
        <v>66</v>
      </c>
      <c r="E460" s="74" t="s">
        <v>1186</v>
      </c>
      <c r="F460" s="90" t="s">
        <v>1209</v>
      </c>
      <c r="G460" s="76" t="n">
        <v>43697</v>
      </c>
      <c r="H460" s="77" t="s">
        <v>203</v>
      </c>
      <c r="I460" s="93" t="s">
        <v>330</v>
      </c>
      <c r="J460" s="79" t="s">
        <v>70</v>
      </c>
      <c r="K460" s="78" t="s">
        <v>15</v>
      </c>
      <c r="L460" s="92" t="s">
        <v>1210</v>
      </c>
      <c r="M460" s="92"/>
      <c r="N460" s="81" t="s">
        <v>1211</v>
      </c>
      <c r="O460" s="82" t="n">
        <v>4</v>
      </c>
      <c r="P460" s="83"/>
      <c r="Q460" s="84"/>
      <c r="R460" s="83" t="n">
        <v>43718</v>
      </c>
      <c r="S460" s="85" t="n">
        <v>43721</v>
      </c>
      <c r="T460" s="86" t="s">
        <v>40</v>
      </c>
      <c r="U460" s="87"/>
      <c r="V460" s="82"/>
      <c r="W460" s="88"/>
      <c r="X460" s="89"/>
    </row>
    <row r="461" customFormat="false" ht="57.75" hidden="false" customHeight="true" outlineLevel="0" collapsed="false">
      <c r="A461" s="71" t="s">
        <v>1204</v>
      </c>
      <c r="B461" s="72" t="n">
        <v>2453</v>
      </c>
      <c r="C461" s="73" t="s">
        <v>79</v>
      </c>
      <c r="D461" s="74" t="s">
        <v>66</v>
      </c>
      <c r="E461" s="74" t="s">
        <v>122</v>
      </c>
      <c r="F461" s="75" t="s">
        <v>1212</v>
      </c>
      <c r="G461" s="76" t="n">
        <v>43696</v>
      </c>
      <c r="H461" s="77" t="s">
        <v>1213</v>
      </c>
      <c r="I461" s="93" t="s">
        <v>330</v>
      </c>
      <c r="J461" s="79" t="s">
        <v>70</v>
      </c>
      <c r="K461" s="78" t="s">
        <v>8</v>
      </c>
      <c r="L461" s="92" t="s">
        <v>1214</v>
      </c>
      <c r="M461" s="92"/>
      <c r="N461" s="81" t="s">
        <v>154</v>
      </c>
      <c r="O461" s="82" t="n">
        <v>5</v>
      </c>
      <c r="P461" s="83"/>
      <c r="Q461" s="84"/>
      <c r="R461" s="83" t="n">
        <v>43697</v>
      </c>
      <c r="S461" s="85" t="n">
        <v>43710</v>
      </c>
      <c r="T461" s="86" t="s">
        <v>40</v>
      </c>
      <c r="U461" s="87"/>
      <c r="V461" s="82"/>
      <c r="W461" s="88"/>
      <c r="X461" s="89"/>
    </row>
    <row r="462" customFormat="false" ht="57" hidden="false" customHeight="true" outlineLevel="0" collapsed="false">
      <c r="A462" s="71" t="s">
        <v>899</v>
      </c>
      <c r="B462" s="72" t="n">
        <v>2454</v>
      </c>
      <c r="C462" s="73" t="s">
        <v>79</v>
      </c>
      <c r="D462" s="74" t="s">
        <v>74</v>
      </c>
      <c r="E462" s="74" t="s">
        <v>74</v>
      </c>
      <c r="F462" s="90" t="s">
        <v>1215</v>
      </c>
      <c r="G462" s="76" t="n">
        <v>43763</v>
      </c>
      <c r="H462" s="77" t="s">
        <v>69</v>
      </c>
      <c r="I462" s="93" t="s">
        <v>330</v>
      </c>
      <c r="J462" s="79" t="s">
        <v>70</v>
      </c>
      <c r="K462" s="78" t="s">
        <v>8</v>
      </c>
      <c r="L462" s="92" t="s">
        <v>1216</v>
      </c>
      <c r="M462" s="92"/>
      <c r="N462" s="81" t="s">
        <v>88</v>
      </c>
      <c r="O462" s="82" t="n">
        <v>3</v>
      </c>
      <c r="P462" s="83"/>
      <c r="Q462" s="84"/>
      <c r="R462" s="83" t="n">
        <v>43766</v>
      </c>
      <c r="S462" s="85" t="n">
        <v>43768</v>
      </c>
      <c r="T462" s="86" t="s">
        <v>40</v>
      </c>
      <c r="U462" s="87"/>
      <c r="V462" s="82"/>
      <c r="W462" s="88"/>
      <c r="X462" s="89"/>
    </row>
    <row r="463" customFormat="false" ht="46.5" hidden="false" customHeight="true" outlineLevel="0" collapsed="false">
      <c r="A463" s="71" t="s">
        <v>1217</v>
      </c>
      <c r="B463" s="119" t="n">
        <v>2455</v>
      </c>
      <c r="C463" s="73" t="s">
        <v>79</v>
      </c>
      <c r="D463" s="74" t="s">
        <v>118</v>
      </c>
      <c r="E463" s="74" t="s">
        <v>569</v>
      </c>
      <c r="F463" s="75" t="s">
        <v>1218</v>
      </c>
      <c r="G463" s="76" t="n">
        <v>43808</v>
      </c>
      <c r="H463" s="77" t="s">
        <v>69</v>
      </c>
      <c r="I463" s="93" t="s">
        <v>330</v>
      </c>
      <c r="J463" s="79" t="s">
        <v>70</v>
      </c>
      <c r="K463" s="78" t="s">
        <v>8</v>
      </c>
      <c r="L463" s="92" t="s">
        <v>1219</v>
      </c>
      <c r="M463" s="92"/>
      <c r="N463" s="81" t="s">
        <v>88</v>
      </c>
      <c r="O463" s="82" t="n">
        <v>5</v>
      </c>
      <c r="P463" s="83"/>
      <c r="Q463" s="84"/>
      <c r="R463" s="83" t="n">
        <v>43818</v>
      </c>
      <c r="S463" s="85" t="n">
        <v>43824</v>
      </c>
      <c r="T463" s="86" t="s">
        <v>40</v>
      </c>
      <c r="U463" s="87"/>
      <c r="V463" s="82"/>
      <c r="W463" s="88"/>
      <c r="X463" s="89"/>
    </row>
    <row r="464" customFormat="false" ht="46.5" hidden="false" customHeight="true" outlineLevel="0" collapsed="false">
      <c r="A464" s="71" t="s">
        <v>1123</v>
      </c>
      <c r="B464" s="119" t="n">
        <v>2456</v>
      </c>
      <c r="C464" s="73" t="s">
        <v>79</v>
      </c>
      <c r="D464" s="74" t="s">
        <v>118</v>
      </c>
      <c r="E464" s="74" t="s">
        <v>569</v>
      </c>
      <c r="F464" s="90" t="s">
        <v>1220</v>
      </c>
      <c r="G464" s="76" t="n">
        <v>43808</v>
      </c>
      <c r="H464" s="77" t="s">
        <v>69</v>
      </c>
      <c r="I464" s="93" t="s">
        <v>330</v>
      </c>
      <c r="J464" s="79" t="s">
        <v>70</v>
      </c>
      <c r="K464" s="78" t="s">
        <v>8</v>
      </c>
      <c r="L464" s="92" t="s">
        <v>1221</v>
      </c>
      <c r="M464" s="92"/>
      <c r="N464" s="81" t="s">
        <v>88</v>
      </c>
      <c r="O464" s="82" t="n">
        <v>10</v>
      </c>
      <c r="P464" s="83"/>
      <c r="Q464" s="84"/>
      <c r="R464" s="83" t="n">
        <v>43858</v>
      </c>
      <c r="S464" s="85" t="n">
        <v>43900</v>
      </c>
      <c r="T464" s="86" t="s">
        <v>40</v>
      </c>
      <c r="U464" s="87"/>
      <c r="V464" s="82"/>
      <c r="W464" s="88"/>
      <c r="X464" s="89"/>
    </row>
    <row r="465" customFormat="false" ht="138" hidden="false" customHeight="true" outlineLevel="0" collapsed="false">
      <c r="A465" s="71" t="s">
        <v>1217</v>
      </c>
      <c r="B465" s="119" t="n">
        <v>2457</v>
      </c>
      <c r="C465" s="73" t="s">
        <v>79</v>
      </c>
      <c r="D465" s="74" t="s">
        <v>118</v>
      </c>
      <c r="E465" s="74" t="s">
        <v>569</v>
      </c>
      <c r="F465" s="75" t="s">
        <v>1222</v>
      </c>
      <c r="G465" s="76" t="n">
        <v>43808</v>
      </c>
      <c r="H465" s="77" t="s">
        <v>69</v>
      </c>
      <c r="I465" s="93" t="s">
        <v>330</v>
      </c>
      <c r="J465" s="79" t="s">
        <v>70</v>
      </c>
      <c r="K465" s="78" t="s">
        <v>8</v>
      </c>
      <c r="L465" s="92" t="s">
        <v>1223</v>
      </c>
      <c r="M465" s="92"/>
      <c r="N465" s="81" t="s">
        <v>88</v>
      </c>
      <c r="O465" s="82" t="n">
        <v>1</v>
      </c>
      <c r="P465" s="83"/>
      <c r="Q465" s="84"/>
      <c r="R465" s="83" t="n">
        <v>43818</v>
      </c>
      <c r="S465" s="85" t="n">
        <v>43824</v>
      </c>
      <c r="T465" s="86" t="s">
        <v>40</v>
      </c>
      <c r="U465" s="87"/>
      <c r="V465" s="82"/>
      <c r="W465" s="88"/>
      <c r="X465" s="89"/>
    </row>
    <row r="466" customFormat="false" ht="27" hidden="false" customHeight="true" outlineLevel="0" collapsed="false">
      <c r="A466" s="71" t="s">
        <v>1217</v>
      </c>
      <c r="B466" s="119" t="n">
        <v>2458</v>
      </c>
      <c r="C466" s="73" t="s">
        <v>79</v>
      </c>
      <c r="D466" s="74" t="s">
        <v>118</v>
      </c>
      <c r="E466" s="74" t="s">
        <v>205</v>
      </c>
      <c r="F466" s="90" t="s">
        <v>1224</v>
      </c>
      <c r="G466" s="76" t="n">
        <v>43808</v>
      </c>
      <c r="H466" s="77" t="s">
        <v>69</v>
      </c>
      <c r="I466" s="93" t="s">
        <v>330</v>
      </c>
      <c r="J466" s="79" t="s">
        <v>70</v>
      </c>
      <c r="K466" s="78" t="s">
        <v>8</v>
      </c>
      <c r="L466" s="92" t="s">
        <v>1225</v>
      </c>
      <c r="M466" s="92"/>
      <c r="N466" s="81" t="s">
        <v>88</v>
      </c>
      <c r="O466" s="82"/>
      <c r="P466" s="83"/>
      <c r="Q466" s="84"/>
      <c r="R466" s="83" t="n">
        <v>43845</v>
      </c>
      <c r="S466" s="85" t="n">
        <v>43846</v>
      </c>
      <c r="T466" s="86" t="s">
        <v>40</v>
      </c>
      <c r="U466" s="87"/>
      <c r="V466" s="82"/>
      <c r="W466" s="88"/>
      <c r="X466" s="89"/>
    </row>
    <row r="467" customFormat="false" ht="27" hidden="false" customHeight="true" outlineLevel="0" collapsed="false">
      <c r="A467" s="71"/>
      <c r="B467" s="119" t="n">
        <v>2459</v>
      </c>
      <c r="C467" s="73" t="s">
        <v>115</v>
      </c>
      <c r="D467" s="74" t="s">
        <v>66</v>
      </c>
      <c r="E467" s="98" t="s">
        <v>1226</v>
      </c>
      <c r="F467" s="97" t="s">
        <v>1227</v>
      </c>
      <c r="G467" s="76" t="n">
        <v>43808</v>
      </c>
      <c r="H467" s="77" t="s">
        <v>69</v>
      </c>
      <c r="I467" s="93" t="s">
        <v>330</v>
      </c>
      <c r="J467" s="79" t="s">
        <v>70</v>
      </c>
      <c r="K467" s="78" t="s">
        <v>8</v>
      </c>
      <c r="L467" s="80"/>
      <c r="M467" s="80"/>
      <c r="N467" s="81" t="s">
        <v>154</v>
      </c>
      <c r="O467" s="82"/>
      <c r="P467" s="83"/>
      <c r="Q467" s="84"/>
      <c r="R467" s="83"/>
      <c r="S467" s="85"/>
      <c r="T467" s="86"/>
      <c r="U467" s="87"/>
      <c r="V467" s="82"/>
      <c r="W467" s="88"/>
      <c r="X467" s="89"/>
    </row>
    <row r="468" customFormat="false" ht="90" hidden="false" customHeight="true" outlineLevel="0" collapsed="false">
      <c r="A468" s="71" t="s">
        <v>1123</v>
      </c>
      <c r="B468" s="119" t="n">
        <v>2460</v>
      </c>
      <c r="C468" s="73" t="s">
        <v>79</v>
      </c>
      <c r="D468" s="74" t="s">
        <v>118</v>
      </c>
      <c r="E468" s="74" t="s">
        <v>1228</v>
      </c>
      <c r="F468" s="90" t="s">
        <v>1229</v>
      </c>
      <c r="G468" s="76" t="n">
        <v>43795</v>
      </c>
      <c r="H468" s="77" t="s">
        <v>69</v>
      </c>
      <c r="I468" s="93" t="s">
        <v>330</v>
      </c>
      <c r="J468" s="79" t="s">
        <v>70</v>
      </c>
      <c r="K468" s="78" t="s">
        <v>8</v>
      </c>
      <c r="L468" s="92" t="s">
        <v>1230</v>
      </c>
      <c r="M468" s="92"/>
      <c r="N468" s="81" t="s">
        <v>88</v>
      </c>
      <c r="O468" s="82" t="n">
        <v>3</v>
      </c>
      <c r="P468" s="83"/>
      <c r="Q468" s="84"/>
      <c r="R468" s="83" t="n">
        <v>43851</v>
      </c>
      <c r="S468" s="85" t="n">
        <v>43853</v>
      </c>
      <c r="T468" s="86" t="s">
        <v>40</v>
      </c>
      <c r="U468" s="87"/>
      <c r="V468" s="82"/>
      <c r="W468" s="88"/>
      <c r="X468" s="89"/>
    </row>
    <row r="469" customFormat="false" ht="189" hidden="false" customHeight="true" outlineLevel="0" collapsed="false">
      <c r="A469" s="71"/>
      <c r="B469" s="119" t="n">
        <v>2461</v>
      </c>
      <c r="C469" s="73" t="s">
        <v>79</v>
      </c>
      <c r="D469" s="74" t="s">
        <v>118</v>
      </c>
      <c r="E469" s="74" t="s">
        <v>432</v>
      </c>
      <c r="F469" s="75" t="s">
        <v>1231</v>
      </c>
      <c r="G469" s="76" t="n">
        <v>43795</v>
      </c>
      <c r="H469" s="77" t="s">
        <v>69</v>
      </c>
      <c r="I469" s="93" t="s">
        <v>330</v>
      </c>
      <c r="J469" s="79" t="s">
        <v>70</v>
      </c>
      <c r="K469" s="78" t="s">
        <v>8</v>
      </c>
      <c r="L469" s="92" t="s">
        <v>1232</v>
      </c>
      <c r="M469" s="92"/>
      <c r="N469" s="81" t="s">
        <v>88</v>
      </c>
      <c r="O469" s="82"/>
      <c r="P469" s="83"/>
      <c r="Q469" s="84"/>
      <c r="R469" s="83"/>
      <c r="S469" s="85"/>
      <c r="T469" s="86"/>
      <c r="U469" s="87"/>
      <c r="V469" s="82"/>
      <c r="W469" s="88"/>
      <c r="X469" s="89"/>
    </row>
    <row r="470" customFormat="false" ht="282" hidden="false" customHeight="true" outlineLevel="0" collapsed="false">
      <c r="A470" s="71" t="s">
        <v>1217</v>
      </c>
      <c r="B470" s="119" t="n">
        <v>2462</v>
      </c>
      <c r="C470" s="73" t="s">
        <v>79</v>
      </c>
      <c r="D470" s="74" t="s">
        <v>118</v>
      </c>
      <c r="E470" s="74" t="s">
        <v>1228</v>
      </c>
      <c r="F470" s="90" t="s">
        <v>1233</v>
      </c>
      <c r="G470" s="76" t="n">
        <v>43795</v>
      </c>
      <c r="H470" s="77" t="s">
        <v>69</v>
      </c>
      <c r="I470" s="93" t="s">
        <v>330</v>
      </c>
      <c r="J470" s="79" t="s">
        <v>70</v>
      </c>
      <c r="K470" s="78" t="s">
        <v>8</v>
      </c>
      <c r="L470" s="92" t="s">
        <v>1234</v>
      </c>
      <c r="M470" s="92"/>
      <c r="N470" s="81" t="s">
        <v>88</v>
      </c>
      <c r="O470" s="82" t="n">
        <v>2</v>
      </c>
      <c r="P470" s="83"/>
      <c r="Q470" s="84"/>
      <c r="R470" s="83" t="n">
        <v>43845</v>
      </c>
      <c r="S470" s="85" t="n">
        <v>43846</v>
      </c>
      <c r="T470" s="86" t="s">
        <v>40</v>
      </c>
      <c r="U470" s="87"/>
      <c r="V470" s="82"/>
      <c r="W470" s="88"/>
      <c r="X470" s="89"/>
    </row>
    <row r="471" customFormat="false" ht="129.75" hidden="false" customHeight="true" outlineLevel="0" collapsed="false">
      <c r="A471" s="71" t="s">
        <v>1217</v>
      </c>
      <c r="B471" s="119" t="n">
        <v>2463</v>
      </c>
      <c r="C471" s="73" t="s">
        <v>79</v>
      </c>
      <c r="D471" s="74" t="s">
        <v>118</v>
      </c>
      <c r="E471" s="74" t="s">
        <v>569</v>
      </c>
      <c r="F471" s="75" t="s">
        <v>1235</v>
      </c>
      <c r="G471" s="76" t="n">
        <v>43797</v>
      </c>
      <c r="H471" s="77" t="s">
        <v>69</v>
      </c>
      <c r="I471" s="93" t="s">
        <v>330</v>
      </c>
      <c r="J471" s="79" t="s">
        <v>70</v>
      </c>
      <c r="K471" s="78" t="s">
        <v>8</v>
      </c>
      <c r="L471" s="92" t="s">
        <v>1236</v>
      </c>
      <c r="M471" s="92"/>
      <c r="N471" s="81" t="s">
        <v>88</v>
      </c>
      <c r="O471" s="82" t="n">
        <v>2</v>
      </c>
      <c r="P471" s="83"/>
      <c r="Q471" s="84"/>
      <c r="R471" s="83" t="n">
        <v>43847</v>
      </c>
      <c r="S471" s="85" t="n">
        <v>43850</v>
      </c>
      <c r="T471" s="86" t="s">
        <v>40</v>
      </c>
      <c r="U471" s="87"/>
      <c r="V471" s="82"/>
      <c r="W471" s="88"/>
      <c r="X471" s="89"/>
    </row>
    <row r="472" customFormat="false" ht="67.5" hidden="false" customHeight="true" outlineLevel="0" collapsed="false">
      <c r="A472" s="71"/>
      <c r="B472" s="119" t="n">
        <v>2464</v>
      </c>
      <c r="C472" s="73" t="s">
        <v>79</v>
      </c>
      <c r="D472" s="74" t="s">
        <v>66</v>
      </c>
      <c r="E472" s="74" t="s">
        <v>1237</v>
      </c>
      <c r="F472" s="90" t="s">
        <v>1238</v>
      </c>
      <c r="G472" s="76" t="n">
        <v>43797</v>
      </c>
      <c r="H472" s="77" t="s">
        <v>69</v>
      </c>
      <c r="I472" s="93" t="s">
        <v>330</v>
      </c>
      <c r="J472" s="79" t="s">
        <v>70</v>
      </c>
      <c r="K472" s="78" t="s">
        <v>8</v>
      </c>
      <c r="L472" s="80"/>
      <c r="M472" s="80"/>
      <c r="N472" s="81" t="s">
        <v>154</v>
      </c>
      <c r="O472" s="82"/>
      <c r="P472" s="83"/>
      <c r="Q472" s="84"/>
      <c r="R472" s="83"/>
      <c r="S472" s="85"/>
      <c r="T472" s="86"/>
      <c r="U472" s="87"/>
      <c r="V472" s="82"/>
      <c r="W472" s="88"/>
      <c r="X472" s="89"/>
    </row>
    <row r="473" customFormat="false" ht="71.25" hidden="false" customHeight="true" outlineLevel="0" collapsed="false">
      <c r="A473" s="71" t="s">
        <v>1217</v>
      </c>
      <c r="B473" s="119" t="n">
        <v>2465</v>
      </c>
      <c r="C473" s="73" t="s">
        <v>79</v>
      </c>
      <c r="D473" s="74" t="s">
        <v>143</v>
      </c>
      <c r="E473" s="74" t="s">
        <v>407</v>
      </c>
      <c r="F473" s="75" t="s">
        <v>1239</v>
      </c>
      <c r="G473" s="76" t="n">
        <v>43797</v>
      </c>
      <c r="H473" s="77" t="s">
        <v>69</v>
      </c>
      <c r="I473" s="93" t="s">
        <v>330</v>
      </c>
      <c r="J473" s="79" t="s">
        <v>70</v>
      </c>
      <c r="K473" s="78" t="s">
        <v>8</v>
      </c>
      <c r="L473" s="92" t="s">
        <v>1240</v>
      </c>
      <c r="M473" s="92"/>
      <c r="N473" s="81" t="s">
        <v>154</v>
      </c>
      <c r="O473" s="82" t="n">
        <v>2</v>
      </c>
      <c r="P473" s="83"/>
      <c r="Q473" s="84"/>
      <c r="R473" s="83" t="n">
        <v>43817</v>
      </c>
      <c r="S473" s="85" t="n">
        <v>43818</v>
      </c>
      <c r="T473" s="86" t="s">
        <v>40</v>
      </c>
      <c r="U473" s="87"/>
      <c r="V473" s="82"/>
      <c r="W473" s="88"/>
      <c r="X473" s="89"/>
    </row>
    <row r="474" customFormat="false" ht="27" hidden="false" customHeight="true" outlineLevel="0" collapsed="false">
      <c r="A474" s="71" t="s">
        <v>1217</v>
      </c>
      <c r="B474" s="72" t="n">
        <v>2466</v>
      </c>
      <c r="C474" s="73" t="s">
        <v>115</v>
      </c>
      <c r="D474" s="74" t="s">
        <v>89</v>
      </c>
      <c r="E474" s="74" t="s">
        <v>89</v>
      </c>
      <c r="F474" s="90" t="s">
        <v>1241</v>
      </c>
      <c r="G474" s="76" t="n">
        <v>43822</v>
      </c>
      <c r="H474" s="77" t="s">
        <v>203</v>
      </c>
      <c r="I474" s="93" t="s">
        <v>330</v>
      </c>
      <c r="J474" s="79" t="s">
        <v>70</v>
      </c>
      <c r="K474" s="78" t="s">
        <v>8</v>
      </c>
      <c r="L474" s="92" t="s">
        <v>1242</v>
      </c>
      <c r="M474" s="92"/>
      <c r="N474" s="81" t="s">
        <v>88</v>
      </c>
      <c r="O474" s="82" t="n">
        <v>1</v>
      </c>
      <c r="P474" s="83"/>
      <c r="Q474" s="84"/>
      <c r="R474" s="83" t="n">
        <v>44191</v>
      </c>
      <c r="S474" s="85" t="n">
        <v>44191</v>
      </c>
      <c r="T474" s="86" t="s">
        <v>40</v>
      </c>
      <c r="U474" s="87"/>
      <c r="V474" s="82"/>
      <c r="W474" s="88"/>
      <c r="X474" s="89"/>
    </row>
    <row r="475" customFormat="false" ht="40.5" hidden="false" customHeight="true" outlineLevel="0" collapsed="false">
      <c r="A475" s="71" t="s">
        <v>1217</v>
      </c>
      <c r="B475" s="72" t="n">
        <v>2467</v>
      </c>
      <c r="C475" s="73" t="s">
        <v>115</v>
      </c>
      <c r="D475" s="74" t="s">
        <v>89</v>
      </c>
      <c r="E475" s="74" t="s">
        <v>152</v>
      </c>
      <c r="F475" s="75" t="s">
        <v>1243</v>
      </c>
      <c r="G475" s="76" t="n">
        <v>43847</v>
      </c>
      <c r="H475" s="77" t="s">
        <v>69</v>
      </c>
      <c r="I475" s="93" t="s">
        <v>105</v>
      </c>
      <c r="J475" s="79" t="s">
        <v>70</v>
      </c>
      <c r="K475" s="78" t="s">
        <v>8</v>
      </c>
      <c r="L475" s="92" t="s">
        <v>1244</v>
      </c>
      <c r="M475" s="92"/>
      <c r="N475" s="81" t="s">
        <v>154</v>
      </c>
      <c r="O475" s="82" t="n">
        <v>1</v>
      </c>
      <c r="P475" s="83"/>
      <c r="Q475" s="84"/>
      <c r="R475" s="83" t="n">
        <v>43850</v>
      </c>
      <c r="S475" s="85" t="n">
        <v>43850</v>
      </c>
      <c r="T475" s="86" t="s">
        <v>40</v>
      </c>
      <c r="U475" s="87"/>
      <c r="V475" s="82"/>
      <c r="W475" s="88"/>
      <c r="X475" s="89"/>
    </row>
    <row r="476" customFormat="false" ht="256.5" hidden="false" customHeight="true" outlineLevel="0" collapsed="false">
      <c r="A476" s="71" t="s">
        <v>1123</v>
      </c>
      <c r="B476" s="72" t="n">
        <v>2468</v>
      </c>
      <c r="C476" s="73" t="s">
        <v>79</v>
      </c>
      <c r="D476" s="74" t="s">
        <v>66</v>
      </c>
      <c r="E476" s="74" t="s">
        <v>1245</v>
      </c>
      <c r="F476" s="90" t="s">
        <v>1246</v>
      </c>
      <c r="G476" s="76" t="n">
        <v>43859</v>
      </c>
      <c r="H476" s="77" t="s">
        <v>357</v>
      </c>
      <c r="I476" s="93" t="s">
        <v>330</v>
      </c>
      <c r="J476" s="79" t="s">
        <v>70</v>
      </c>
      <c r="K476" s="78" t="s">
        <v>8</v>
      </c>
      <c r="L476" s="92" t="s">
        <v>1247</v>
      </c>
      <c r="M476" s="92"/>
      <c r="N476" s="81" t="s">
        <v>154</v>
      </c>
      <c r="O476" s="82" t="n">
        <v>2</v>
      </c>
      <c r="P476" s="83"/>
      <c r="Q476" s="84"/>
      <c r="R476" s="83" t="n">
        <v>43859</v>
      </c>
      <c r="S476" s="85" t="n">
        <v>43860</v>
      </c>
      <c r="T476" s="86" t="s">
        <v>40</v>
      </c>
      <c r="U476" s="87"/>
      <c r="V476" s="82"/>
      <c r="W476" s="88"/>
      <c r="X476" s="89"/>
    </row>
    <row r="477" customFormat="false" ht="27" hidden="false" customHeight="true" outlineLevel="0" collapsed="false">
      <c r="A477" s="71" t="s">
        <v>1123</v>
      </c>
      <c r="B477" s="72" t="n">
        <v>2469</v>
      </c>
      <c r="C477" s="73" t="s">
        <v>79</v>
      </c>
      <c r="D477" s="74" t="s">
        <v>66</v>
      </c>
      <c r="E477" s="74" t="s">
        <v>122</v>
      </c>
      <c r="F477" s="75" t="s">
        <v>1248</v>
      </c>
      <c r="G477" s="76" t="n">
        <v>43864</v>
      </c>
      <c r="H477" s="77" t="s">
        <v>69</v>
      </c>
      <c r="I477" s="93" t="s">
        <v>330</v>
      </c>
      <c r="J477" s="79" t="s">
        <v>70</v>
      </c>
      <c r="K477" s="78" t="s">
        <v>8</v>
      </c>
      <c r="L477" s="92" t="s">
        <v>1249</v>
      </c>
      <c r="M477" s="92"/>
      <c r="N477" s="81" t="s">
        <v>154</v>
      </c>
      <c r="O477" s="82" t="n">
        <v>0.1</v>
      </c>
      <c r="P477" s="83"/>
      <c r="Q477" s="84"/>
      <c r="R477" s="83" t="n">
        <v>43864</v>
      </c>
      <c r="S477" s="85" t="n">
        <v>43864</v>
      </c>
      <c r="T477" s="86" t="s">
        <v>40</v>
      </c>
      <c r="U477" s="87"/>
      <c r="V477" s="82"/>
      <c r="W477" s="88"/>
      <c r="X477" s="89"/>
    </row>
    <row r="478" customFormat="false" ht="13.5" hidden="false" customHeight="true" outlineLevel="0" collapsed="false">
      <c r="A478" s="71"/>
      <c r="B478" s="72" t="n">
        <v>2470</v>
      </c>
      <c r="C478" s="73" t="s">
        <v>79</v>
      </c>
      <c r="D478" s="74" t="s">
        <v>66</v>
      </c>
      <c r="E478" s="74" t="s">
        <v>112</v>
      </c>
      <c r="F478" s="90" t="s">
        <v>1250</v>
      </c>
      <c r="G478" s="76" t="n">
        <v>43871</v>
      </c>
      <c r="H478" s="77" t="s">
        <v>1251</v>
      </c>
      <c r="I478" s="93" t="s">
        <v>330</v>
      </c>
      <c r="J478" s="79" t="s">
        <v>70</v>
      </c>
      <c r="K478" s="78" t="s">
        <v>8</v>
      </c>
      <c r="L478" s="80"/>
      <c r="M478" s="80"/>
      <c r="N478" s="81" t="s">
        <v>154</v>
      </c>
      <c r="O478" s="82"/>
      <c r="P478" s="83"/>
      <c r="Q478" s="84"/>
      <c r="R478" s="83"/>
      <c r="S478" s="85"/>
      <c r="T478" s="86"/>
      <c r="U478" s="87"/>
      <c r="V478" s="82"/>
      <c r="W478" s="88"/>
      <c r="X478" s="89"/>
    </row>
    <row r="479" customFormat="false" ht="27" hidden="false" customHeight="true" outlineLevel="0" collapsed="false">
      <c r="A479" s="71"/>
      <c r="B479" s="72" t="n">
        <v>2471</v>
      </c>
      <c r="C479" s="73" t="s">
        <v>79</v>
      </c>
      <c r="D479" s="74" t="s">
        <v>66</v>
      </c>
      <c r="E479" s="74" t="s">
        <v>1095</v>
      </c>
      <c r="F479" s="75" t="s">
        <v>1252</v>
      </c>
      <c r="G479" s="76" t="n">
        <v>43873</v>
      </c>
      <c r="H479" s="77" t="s">
        <v>69</v>
      </c>
      <c r="I479" s="93" t="s">
        <v>330</v>
      </c>
      <c r="J479" s="79" t="s">
        <v>70</v>
      </c>
      <c r="K479" s="78" t="s">
        <v>8</v>
      </c>
      <c r="L479" s="80"/>
      <c r="M479" s="80"/>
      <c r="N479" s="81" t="s">
        <v>154</v>
      </c>
      <c r="O479" s="82"/>
      <c r="P479" s="83"/>
      <c r="Q479" s="84"/>
      <c r="R479" s="83"/>
      <c r="S479" s="85"/>
      <c r="T479" s="86"/>
      <c r="U479" s="87"/>
      <c r="V479" s="82"/>
      <c r="W479" s="88"/>
      <c r="X479" s="89"/>
    </row>
    <row r="480" customFormat="false" ht="27" hidden="false" customHeight="true" outlineLevel="0" collapsed="false">
      <c r="A480" s="71"/>
      <c r="B480" s="72" t="n">
        <v>2472</v>
      </c>
      <c r="C480" s="73" t="s">
        <v>79</v>
      </c>
      <c r="D480" s="74" t="s">
        <v>622</v>
      </c>
      <c r="E480" s="74" t="s">
        <v>622</v>
      </c>
      <c r="F480" s="94" t="s">
        <v>1253</v>
      </c>
      <c r="G480" s="76" t="n">
        <v>43873</v>
      </c>
      <c r="H480" s="77" t="s">
        <v>69</v>
      </c>
      <c r="I480" s="93" t="s">
        <v>330</v>
      </c>
      <c r="J480" s="79" t="s">
        <v>70</v>
      </c>
      <c r="K480" s="78" t="s">
        <v>8</v>
      </c>
      <c r="L480" s="80"/>
      <c r="M480" s="80"/>
      <c r="N480" s="81" t="s">
        <v>154</v>
      </c>
      <c r="O480" s="82"/>
      <c r="P480" s="83"/>
      <c r="Q480" s="84"/>
      <c r="R480" s="83"/>
      <c r="S480" s="85"/>
      <c r="T480" s="86"/>
      <c r="U480" s="87"/>
      <c r="V480" s="82"/>
      <c r="W480" s="88"/>
      <c r="X480" s="89"/>
    </row>
    <row r="481" customFormat="false" ht="27" hidden="false" customHeight="true" outlineLevel="0" collapsed="false">
      <c r="A481" s="71"/>
      <c r="B481" s="72" t="n">
        <v>2473</v>
      </c>
      <c r="C481" s="73" t="s">
        <v>79</v>
      </c>
      <c r="D481" s="74" t="s">
        <v>89</v>
      </c>
      <c r="E481" s="74" t="s">
        <v>89</v>
      </c>
      <c r="F481" s="75" t="s">
        <v>1254</v>
      </c>
      <c r="G481" s="76" t="n">
        <v>43873</v>
      </c>
      <c r="H481" s="77" t="s">
        <v>69</v>
      </c>
      <c r="I481" s="93" t="s">
        <v>330</v>
      </c>
      <c r="J481" s="79" t="s">
        <v>70</v>
      </c>
      <c r="K481" s="78" t="s">
        <v>22</v>
      </c>
      <c r="L481" s="80"/>
      <c r="M481" s="80"/>
      <c r="N481" s="81" t="s">
        <v>88</v>
      </c>
      <c r="O481" s="82"/>
      <c r="P481" s="83"/>
      <c r="Q481" s="84"/>
      <c r="R481" s="83"/>
      <c r="S481" s="85"/>
      <c r="T481" s="86"/>
      <c r="U481" s="87"/>
      <c r="V481" s="82"/>
      <c r="W481" s="88"/>
      <c r="X481" s="89"/>
    </row>
    <row r="482" customFormat="false" ht="13.5" hidden="false" customHeight="true" outlineLevel="0" collapsed="false">
      <c r="A482" s="71"/>
      <c r="B482" s="72" t="n">
        <v>2474</v>
      </c>
      <c r="C482" s="73" t="s">
        <v>79</v>
      </c>
      <c r="D482" s="74" t="s">
        <v>89</v>
      </c>
      <c r="E482" s="74" t="s">
        <v>89</v>
      </c>
      <c r="F482" s="90" t="s">
        <v>1255</v>
      </c>
      <c r="G482" s="76" t="n">
        <v>43873</v>
      </c>
      <c r="H482" s="77" t="s">
        <v>69</v>
      </c>
      <c r="I482" s="93" t="s">
        <v>330</v>
      </c>
      <c r="J482" s="79" t="s">
        <v>70</v>
      </c>
      <c r="K482" s="78" t="s">
        <v>22</v>
      </c>
      <c r="L482" s="80"/>
      <c r="M482" s="80"/>
      <c r="N482" s="81" t="s">
        <v>88</v>
      </c>
      <c r="O482" s="82"/>
      <c r="P482" s="83"/>
      <c r="Q482" s="84"/>
      <c r="R482" s="83"/>
      <c r="S482" s="85"/>
      <c r="T482" s="86"/>
      <c r="U482" s="87"/>
      <c r="V482" s="82"/>
      <c r="W482" s="88"/>
      <c r="X482" s="89"/>
    </row>
    <row r="483" customFormat="false" ht="54" hidden="false" customHeight="true" outlineLevel="0" collapsed="false">
      <c r="A483" s="71"/>
      <c r="B483" s="72" t="n">
        <v>2475</v>
      </c>
      <c r="C483" s="73" t="s">
        <v>79</v>
      </c>
      <c r="D483" s="74" t="s">
        <v>213</v>
      </c>
      <c r="E483" s="74" t="s">
        <v>890</v>
      </c>
      <c r="F483" s="97" t="s">
        <v>1205</v>
      </c>
      <c r="G483" s="76" t="n">
        <v>43873</v>
      </c>
      <c r="H483" s="77" t="s">
        <v>69</v>
      </c>
      <c r="I483" s="93" t="s">
        <v>330</v>
      </c>
      <c r="J483" s="79" t="s">
        <v>70</v>
      </c>
      <c r="K483" s="78" t="s">
        <v>15</v>
      </c>
      <c r="L483" s="80"/>
      <c r="M483" s="80"/>
      <c r="N483" s="81" t="s">
        <v>88</v>
      </c>
      <c r="O483" s="82"/>
      <c r="P483" s="83"/>
      <c r="Q483" s="84"/>
      <c r="R483" s="83"/>
      <c r="S483" s="85"/>
      <c r="T483" s="86"/>
      <c r="U483" s="87"/>
      <c r="V483" s="82"/>
      <c r="W483" s="88"/>
      <c r="X483" s="89"/>
    </row>
    <row r="484" customFormat="false" ht="27" hidden="false" customHeight="true" outlineLevel="0" collapsed="false">
      <c r="A484" s="71"/>
      <c r="B484" s="72" t="n">
        <v>2476</v>
      </c>
      <c r="C484" s="73" t="s">
        <v>79</v>
      </c>
      <c r="D484" s="74" t="s">
        <v>213</v>
      </c>
      <c r="E484" s="74" t="s">
        <v>890</v>
      </c>
      <c r="F484" s="94" t="s">
        <v>1256</v>
      </c>
      <c r="G484" s="76" t="n">
        <v>43873</v>
      </c>
      <c r="H484" s="77" t="s">
        <v>69</v>
      </c>
      <c r="I484" s="93" t="s">
        <v>330</v>
      </c>
      <c r="J484" s="79" t="s">
        <v>70</v>
      </c>
      <c r="K484" s="78" t="s">
        <v>15</v>
      </c>
      <c r="L484" s="80"/>
      <c r="M484" s="80"/>
      <c r="N484" s="81" t="s">
        <v>88</v>
      </c>
      <c r="O484" s="82"/>
      <c r="P484" s="83"/>
      <c r="Q484" s="84"/>
      <c r="R484" s="83"/>
      <c r="S484" s="85"/>
      <c r="T484" s="86"/>
      <c r="U484" s="87"/>
      <c r="V484" s="82"/>
      <c r="W484" s="88"/>
      <c r="X484" s="89"/>
    </row>
    <row r="485" customFormat="false" ht="13.5" hidden="false" customHeight="true" outlineLevel="0" collapsed="false">
      <c r="A485" s="71"/>
      <c r="B485" s="72" t="n">
        <v>2477</v>
      </c>
      <c r="C485" s="73" t="s">
        <v>79</v>
      </c>
      <c r="D485" s="74" t="s">
        <v>74</v>
      </c>
      <c r="E485" s="74" t="s">
        <v>74</v>
      </c>
      <c r="F485" s="75" t="s">
        <v>1257</v>
      </c>
      <c r="G485" s="76" t="n">
        <v>43873</v>
      </c>
      <c r="H485" s="77" t="s">
        <v>69</v>
      </c>
      <c r="I485" s="93" t="s">
        <v>330</v>
      </c>
      <c r="J485" s="79" t="s">
        <v>70</v>
      </c>
      <c r="K485" s="78" t="s">
        <v>22</v>
      </c>
      <c r="L485" s="80"/>
      <c r="M485" s="80"/>
      <c r="N485" s="81" t="s">
        <v>88</v>
      </c>
      <c r="O485" s="82"/>
      <c r="P485" s="83"/>
      <c r="Q485" s="84"/>
      <c r="R485" s="83"/>
      <c r="S485" s="85"/>
      <c r="T485" s="86"/>
      <c r="U485" s="87"/>
      <c r="V485" s="82"/>
      <c r="W485" s="88"/>
      <c r="X485" s="89"/>
    </row>
    <row r="486" customFormat="false" ht="13.5" hidden="false" customHeight="true" outlineLevel="0" collapsed="false">
      <c r="A486" s="71"/>
      <c r="B486" s="72" t="n">
        <v>2478</v>
      </c>
      <c r="C486" s="73" t="s">
        <v>79</v>
      </c>
      <c r="D486" s="74" t="s">
        <v>74</v>
      </c>
      <c r="E486" s="74" t="s">
        <v>74</v>
      </c>
      <c r="F486" s="90" t="s">
        <v>1258</v>
      </c>
      <c r="G486" s="76" t="n">
        <v>43873</v>
      </c>
      <c r="H486" s="77" t="s">
        <v>69</v>
      </c>
      <c r="I486" s="93" t="s">
        <v>330</v>
      </c>
      <c r="J486" s="79" t="s">
        <v>70</v>
      </c>
      <c r="K486" s="78" t="s">
        <v>22</v>
      </c>
      <c r="L486" s="80"/>
      <c r="M486" s="80"/>
      <c r="N486" s="81" t="s">
        <v>88</v>
      </c>
      <c r="O486" s="82"/>
      <c r="P486" s="83"/>
      <c r="Q486" s="84"/>
      <c r="R486" s="83"/>
      <c r="S486" s="85"/>
      <c r="T486" s="86"/>
      <c r="U486" s="87"/>
      <c r="V486" s="82"/>
      <c r="W486" s="88"/>
      <c r="X486" s="89"/>
    </row>
    <row r="487" customFormat="false" ht="27" hidden="false" customHeight="true" outlineLevel="0" collapsed="false">
      <c r="A487" s="71"/>
      <c r="B487" s="72" t="n">
        <v>2479</v>
      </c>
      <c r="C487" s="73" t="s">
        <v>79</v>
      </c>
      <c r="D487" s="74" t="s">
        <v>213</v>
      </c>
      <c r="E487" s="74" t="s">
        <v>647</v>
      </c>
      <c r="F487" s="75" t="s">
        <v>1259</v>
      </c>
      <c r="G487" s="76" t="n">
        <v>43873</v>
      </c>
      <c r="H487" s="77" t="s">
        <v>69</v>
      </c>
      <c r="I487" s="93" t="s">
        <v>330</v>
      </c>
      <c r="J487" s="79" t="s">
        <v>70</v>
      </c>
      <c r="K487" s="78" t="s">
        <v>8</v>
      </c>
      <c r="L487" s="80"/>
      <c r="M487" s="80"/>
      <c r="N487" s="81" t="s">
        <v>154</v>
      </c>
      <c r="O487" s="82"/>
      <c r="P487" s="83"/>
      <c r="Q487" s="84"/>
      <c r="R487" s="83"/>
      <c r="S487" s="85"/>
      <c r="T487" s="86"/>
      <c r="U487" s="87"/>
      <c r="V487" s="82"/>
      <c r="W487" s="88"/>
      <c r="X487" s="89"/>
    </row>
    <row r="488" customFormat="false" ht="27" hidden="false" customHeight="true" outlineLevel="0" collapsed="false">
      <c r="A488" s="71"/>
      <c r="B488" s="72" t="n">
        <v>2480</v>
      </c>
      <c r="C488" s="73" t="s">
        <v>79</v>
      </c>
      <c r="D488" s="74" t="s">
        <v>66</v>
      </c>
      <c r="E488" s="74" t="s">
        <v>501</v>
      </c>
      <c r="F488" s="90" t="s">
        <v>1260</v>
      </c>
      <c r="G488" s="76" t="n">
        <v>43873</v>
      </c>
      <c r="H488" s="77" t="s">
        <v>69</v>
      </c>
      <c r="I488" s="93" t="s">
        <v>330</v>
      </c>
      <c r="J488" s="79" t="s">
        <v>70</v>
      </c>
      <c r="K488" s="78" t="s">
        <v>8</v>
      </c>
      <c r="L488" s="80"/>
      <c r="M488" s="80"/>
      <c r="N488" s="81" t="s">
        <v>154</v>
      </c>
      <c r="O488" s="82"/>
      <c r="P488" s="83"/>
      <c r="Q488" s="84"/>
      <c r="R488" s="83"/>
      <c r="S488" s="85"/>
      <c r="T488" s="86"/>
      <c r="U488" s="87"/>
      <c r="V488" s="82"/>
      <c r="W488" s="88"/>
      <c r="X488" s="89"/>
    </row>
    <row r="489" customFormat="false" ht="27" hidden="false" customHeight="true" outlineLevel="0" collapsed="false">
      <c r="A489" s="71"/>
      <c r="B489" s="72" t="n">
        <v>2481</v>
      </c>
      <c r="C489" s="73" t="s">
        <v>79</v>
      </c>
      <c r="D489" s="74" t="s">
        <v>66</v>
      </c>
      <c r="E489" s="74" t="s">
        <v>74</v>
      </c>
      <c r="F489" s="75" t="s">
        <v>1261</v>
      </c>
      <c r="G489" s="76" t="n">
        <v>43873</v>
      </c>
      <c r="H489" s="77" t="s">
        <v>69</v>
      </c>
      <c r="I489" s="93" t="s">
        <v>330</v>
      </c>
      <c r="J489" s="79" t="s">
        <v>70</v>
      </c>
      <c r="K489" s="78" t="s">
        <v>22</v>
      </c>
      <c r="L489" s="80"/>
      <c r="M489" s="80"/>
      <c r="N489" s="81" t="s">
        <v>154</v>
      </c>
      <c r="O489" s="82"/>
      <c r="P489" s="83"/>
      <c r="Q489" s="84"/>
      <c r="R489" s="83"/>
      <c r="S489" s="85"/>
      <c r="T489" s="86"/>
      <c r="U489" s="87"/>
      <c r="V489" s="82"/>
      <c r="W489" s="88"/>
      <c r="X489" s="89"/>
    </row>
    <row r="490" customFormat="false" ht="27" hidden="false" customHeight="true" outlineLevel="0" collapsed="false">
      <c r="A490" s="71"/>
      <c r="B490" s="72" t="n">
        <v>2482</v>
      </c>
      <c r="C490" s="73" t="s">
        <v>79</v>
      </c>
      <c r="D490" s="74" t="s">
        <v>66</v>
      </c>
      <c r="E490" s="74" t="s">
        <v>221</v>
      </c>
      <c r="F490" s="90" t="s">
        <v>1262</v>
      </c>
      <c r="G490" s="76" t="n">
        <v>43873</v>
      </c>
      <c r="H490" s="77" t="s">
        <v>69</v>
      </c>
      <c r="I490" s="93" t="s">
        <v>330</v>
      </c>
      <c r="J490" s="79" t="s">
        <v>70</v>
      </c>
      <c r="K490" s="78" t="s">
        <v>15</v>
      </c>
      <c r="L490" s="80"/>
      <c r="M490" s="80"/>
      <c r="N490" s="81" t="s">
        <v>154</v>
      </c>
      <c r="O490" s="82"/>
      <c r="P490" s="83"/>
      <c r="Q490" s="84"/>
      <c r="R490" s="83"/>
      <c r="S490" s="85"/>
      <c r="T490" s="86"/>
      <c r="U490" s="87"/>
      <c r="V490" s="82"/>
      <c r="W490" s="88"/>
      <c r="X490" s="89"/>
    </row>
    <row r="491" customFormat="false" ht="45.75" hidden="false" customHeight="true" outlineLevel="0" collapsed="false">
      <c r="A491" s="71"/>
      <c r="B491" s="72" t="n">
        <v>2483</v>
      </c>
      <c r="C491" s="73" t="s">
        <v>115</v>
      </c>
      <c r="D491" s="74" t="s">
        <v>89</v>
      </c>
      <c r="E491" s="74" t="s">
        <v>89</v>
      </c>
      <c r="F491" s="75" t="s">
        <v>1263</v>
      </c>
      <c r="G491" s="76" t="n">
        <v>43889</v>
      </c>
      <c r="H491" s="77" t="s">
        <v>69</v>
      </c>
      <c r="I491" s="93" t="s">
        <v>330</v>
      </c>
      <c r="J491" s="79" t="s">
        <v>70</v>
      </c>
      <c r="K491" s="78" t="s">
        <v>8</v>
      </c>
      <c r="L491" s="92" t="s">
        <v>1264</v>
      </c>
      <c r="M491" s="92"/>
      <c r="N491" s="81" t="s">
        <v>88</v>
      </c>
      <c r="O491" s="82"/>
      <c r="P491" s="83"/>
      <c r="Q491" s="84"/>
      <c r="R491" s="83"/>
      <c r="S491" s="85"/>
      <c r="T491" s="86"/>
      <c r="U491" s="87"/>
      <c r="V491" s="82"/>
      <c r="W491" s="88"/>
      <c r="X491" s="89"/>
    </row>
    <row r="492" customFormat="false" ht="40.5" hidden="false" customHeight="true" outlineLevel="0" collapsed="false">
      <c r="A492" s="71"/>
      <c r="B492" s="72" t="n">
        <v>2484</v>
      </c>
      <c r="C492" s="73" t="s">
        <v>79</v>
      </c>
      <c r="D492" s="74" t="s">
        <v>89</v>
      </c>
      <c r="E492" s="74" t="s">
        <v>89</v>
      </c>
      <c r="F492" s="90" t="s">
        <v>1265</v>
      </c>
      <c r="G492" s="76" t="n">
        <v>43889</v>
      </c>
      <c r="H492" s="77" t="s">
        <v>69</v>
      </c>
      <c r="I492" s="93" t="s">
        <v>330</v>
      </c>
      <c r="J492" s="79" t="s">
        <v>70</v>
      </c>
      <c r="K492" s="78" t="s">
        <v>8</v>
      </c>
      <c r="L492" s="80"/>
      <c r="M492" s="80"/>
      <c r="N492" s="81" t="s">
        <v>88</v>
      </c>
      <c r="O492" s="82"/>
      <c r="P492" s="83"/>
      <c r="Q492" s="84"/>
      <c r="R492" s="83"/>
      <c r="S492" s="85"/>
      <c r="T492" s="86"/>
      <c r="U492" s="87"/>
      <c r="V492" s="82"/>
      <c r="W492" s="88"/>
      <c r="X492" s="89"/>
    </row>
    <row r="493" customFormat="false" ht="40.5" hidden="false" customHeight="true" outlineLevel="0" collapsed="false">
      <c r="A493" s="71"/>
      <c r="B493" s="72" t="n">
        <v>2485</v>
      </c>
      <c r="C493" s="73" t="s">
        <v>115</v>
      </c>
      <c r="D493" s="74" t="s">
        <v>89</v>
      </c>
      <c r="E493" s="74" t="s">
        <v>89</v>
      </c>
      <c r="F493" s="75" t="s">
        <v>1266</v>
      </c>
      <c r="G493" s="76" t="n">
        <v>43889</v>
      </c>
      <c r="H493" s="77" t="s">
        <v>69</v>
      </c>
      <c r="I493" s="93" t="s">
        <v>330</v>
      </c>
      <c r="J493" s="79" t="s">
        <v>70</v>
      </c>
      <c r="K493" s="78" t="s">
        <v>8</v>
      </c>
      <c r="L493" s="80"/>
      <c r="M493" s="80"/>
      <c r="N493" s="81" t="s">
        <v>88</v>
      </c>
      <c r="O493" s="82"/>
      <c r="P493" s="83"/>
      <c r="Q493" s="84"/>
      <c r="R493" s="83"/>
      <c r="S493" s="85"/>
      <c r="T493" s="86"/>
      <c r="U493" s="87"/>
      <c r="V493" s="82"/>
      <c r="W493" s="88"/>
      <c r="X493" s="89"/>
    </row>
    <row r="494" customFormat="false" ht="27" hidden="false" customHeight="true" outlineLevel="0" collapsed="false">
      <c r="A494" s="71"/>
      <c r="B494" s="72" t="n">
        <v>2486</v>
      </c>
      <c r="C494" s="73" t="s">
        <v>115</v>
      </c>
      <c r="D494" s="74" t="s">
        <v>89</v>
      </c>
      <c r="E494" s="74" t="s">
        <v>89</v>
      </c>
      <c r="F494" s="90" t="s">
        <v>1267</v>
      </c>
      <c r="G494" s="76" t="n">
        <v>43889</v>
      </c>
      <c r="H494" s="77" t="s">
        <v>69</v>
      </c>
      <c r="I494" s="93" t="s">
        <v>330</v>
      </c>
      <c r="J494" s="79" t="s">
        <v>70</v>
      </c>
      <c r="K494" s="78" t="s">
        <v>8</v>
      </c>
      <c r="L494" s="80"/>
      <c r="M494" s="80"/>
      <c r="N494" s="81" t="s">
        <v>88</v>
      </c>
      <c r="O494" s="82"/>
      <c r="P494" s="83"/>
      <c r="Q494" s="84"/>
      <c r="R494" s="83"/>
      <c r="S494" s="85"/>
      <c r="T494" s="86"/>
      <c r="U494" s="87"/>
      <c r="V494" s="82"/>
      <c r="W494" s="88"/>
      <c r="X494" s="89"/>
    </row>
    <row r="495" customFormat="false" ht="42.75" hidden="false" customHeight="true" outlineLevel="0" collapsed="false">
      <c r="A495" s="71" t="s">
        <v>1123</v>
      </c>
      <c r="B495" s="72" t="n">
        <v>2487</v>
      </c>
      <c r="C495" s="73" t="s">
        <v>115</v>
      </c>
      <c r="D495" s="74" t="s">
        <v>622</v>
      </c>
      <c r="E495" s="74" t="s">
        <v>622</v>
      </c>
      <c r="F495" s="75" t="s">
        <v>1268</v>
      </c>
      <c r="G495" s="76" t="n">
        <v>43894</v>
      </c>
      <c r="H495" s="77" t="s">
        <v>69</v>
      </c>
      <c r="I495" s="93" t="s">
        <v>330</v>
      </c>
      <c r="J495" s="79" t="s">
        <v>70</v>
      </c>
      <c r="K495" s="78" t="s">
        <v>8</v>
      </c>
      <c r="L495" s="92" t="s">
        <v>1269</v>
      </c>
      <c r="M495" s="92"/>
      <c r="N495" s="81" t="s">
        <v>72</v>
      </c>
      <c r="O495" s="82" t="n">
        <v>0.1</v>
      </c>
      <c r="P495" s="83"/>
      <c r="Q495" s="84"/>
      <c r="R495" s="83" t="n">
        <v>43894</v>
      </c>
      <c r="S495" s="85" t="n">
        <v>43894</v>
      </c>
      <c r="T495" s="86" t="s">
        <v>40</v>
      </c>
      <c r="U495" s="87"/>
      <c r="V495" s="82"/>
      <c r="W495" s="88"/>
      <c r="X495" s="89"/>
    </row>
    <row r="496" customFormat="false" ht="48" hidden="false" customHeight="true" outlineLevel="0" collapsed="false">
      <c r="A496" s="71" t="s">
        <v>1123</v>
      </c>
      <c r="B496" s="72" t="n">
        <v>2488</v>
      </c>
      <c r="C496" s="73" t="s">
        <v>79</v>
      </c>
      <c r="D496" s="74" t="s">
        <v>66</v>
      </c>
      <c r="E496" s="74" t="s">
        <v>112</v>
      </c>
      <c r="F496" s="90" t="s">
        <v>1270</v>
      </c>
      <c r="G496" s="76" t="n">
        <v>43899</v>
      </c>
      <c r="H496" s="77" t="s">
        <v>1271</v>
      </c>
      <c r="I496" s="93" t="s">
        <v>330</v>
      </c>
      <c r="J496" s="79" t="s">
        <v>70</v>
      </c>
      <c r="K496" s="78" t="s">
        <v>8</v>
      </c>
      <c r="L496" s="92" t="s">
        <v>1272</v>
      </c>
      <c r="M496" s="92"/>
      <c r="N496" s="81" t="s">
        <v>154</v>
      </c>
      <c r="O496" s="82" t="n">
        <v>2</v>
      </c>
      <c r="P496" s="83"/>
      <c r="Q496" s="84"/>
      <c r="R496" s="83" t="n">
        <v>43899</v>
      </c>
      <c r="S496" s="85" t="n">
        <v>43901</v>
      </c>
      <c r="T496" s="86" t="s">
        <v>40</v>
      </c>
      <c r="U496" s="87"/>
      <c r="V496" s="82"/>
      <c r="W496" s="88"/>
      <c r="X496" s="89"/>
    </row>
    <row r="497" customFormat="false" ht="40.5" hidden="false" customHeight="true" outlineLevel="0" collapsed="false">
      <c r="A497" s="71"/>
      <c r="B497" s="72" t="n">
        <v>2489</v>
      </c>
      <c r="C497" s="73" t="s">
        <v>79</v>
      </c>
      <c r="D497" s="74" t="s">
        <v>66</v>
      </c>
      <c r="E497" s="74" t="s">
        <v>1095</v>
      </c>
      <c r="F497" s="75" t="s">
        <v>1273</v>
      </c>
      <c r="G497" s="76" t="n">
        <v>43899</v>
      </c>
      <c r="H497" s="77" t="s">
        <v>69</v>
      </c>
      <c r="I497" s="93" t="s">
        <v>330</v>
      </c>
      <c r="J497" s="79" t="s">
        <v>70</v>
      </c>
      <c r="K497" s="78" t="s">
        <v>8</v>
      </c>
      <c r="L497" s="80"/>
      <c r="M497" s="80"/>
      <c r="N497" s="81" t="s">
        <v>154</v>
      </c>
      <c r="O497" s="82"/>
      <c r="P497" s="83"/>
      <c r="Q497" s="84"/>
      <c r="R497" s="83"/>
      <c r="S497" s="85"/>
      <c r="T497" s="86"/>
      <c r="U497" s="87"/>
      <c r="V497" s="82"/>
      <c r="W497" s="88"/>
      <c r="X497" s="89"/>
    </row>
    <row r="498" customFormat="false" ht="13.5" hidden="false" customHeight="true" outlineLevel="0" collapsed="false">
      <c r="A498" s="71"/>
      <c r="B498" s="72" t="n">
        <v>2490</v>
      </c>
      <c r="C498" s="106"/>
      <c r="D498" s="98"/>
      <c r="E498" s="98"/>
      <c r="F498" s="94"/>
      <c r="G498" s="76"/>
      <c r="H498" s="77"/>
      <c r="I498" s="93"/>
      <c r="J498" s="79"/>
      <c r="K498" s="78"/>
      <c r="L498" s="80"/>
      <c r="M498" s="80"/>
      <c r="N498" s="81"/>
      <c r="O498" s="82"/>
      <c r="P498" s="83"/>
      <c r="Q498" s="84"/>
      <c r="R498" s="83"/>
      <c r="S498" s="85"/>
      <c r="T498" s="86"/>
      <c r="U498" s="87"/>
      <c r="V498" s="82"/>
      <c r="W498" s="88"/>
      <c r="X498" s="89"/>
    </row>
    <row r="499" customFormat="false" ht="13.5" hidden="false" customHeight="true" outlineLevel="0" collapsed="false">
      <c r="A499" s="71"/>
      <c r="B499" s="72" t="n">
        <v>2491</v>
      </c>
      <c r="C499" s="106"/>
      <c r="D499" s="98"/>
      <c r="E499" s="98"/>
      <c r="F499" s="97"/>
      <c r="G499" s="76"/>
      <c r="H499" s="77"/>
      <c r="I499" s="93"/>
      <c r="J499" s="79"/>
      <c r="K499" s="78"/>
      <c r="L499" s="80"/>
      <c r="M499" s="80"/>
      <c r="N499" s="81"/>
      <c r="O499" s="82"/>
      <c r="P499" s="83"/>
      <c r="Q499" s="84"/>
      <c r="R499" s="83"/>
      <c r="S499" s="85"/>
      <c r="T499" s="86"/>
      <c r="U499" s="87"/>
      <c r="V499" s="82"/>
      <c r="W499" s="88"/>
      <c r="X499" s="89"/>
    </row>
    <row r="500" customFormat="false" ht="13.5" hidden="false" customHeight="true" outlineLevel="0" collapsed="false">
      <c r="A500" s="71"/>
      <c r="B500" s="72" t="n">
        <v>2492</v>
      </c>
      <c r="C500" s="106"/>
      <c r="D500" s="98"/>
      <c r="E500" s="98"/>
      <c r="F500" s="94"/>
      <c r="G500" s="76"/>
      <c r="H500" s="77"/>
      <c r="I500" s="93"/>
      <c r="J500" s="79"/>
      <c r="K500" s="78"/>
      <c r="L500" s="80"/>
      <c r="M500" s="80"/>
      <c r="N500" s="81"/>
      <c r="O500" s="82"/>
      <c r="P500" s="83"/>
      <c r="Q500" s="84"/>
      <c r="R500" s="83"/>
      <c r="S500" s="85"/>
      <c r="T500" s="86"/>
      <c r="U500" s="87"/>
      <c r="V500" s="82"/>
      <c r="W500" s="88"/>
      <c r="X500" s="89"/>
    </row>
    <row r="501" customFormat="false" ht="13.5" hidden="false" customHeight="true" outlineLevel="0" collapsed="false">
      <c r="A501" s="71"/>
      <c r="B501" s="72" t="n">
        <v>2493</v>
      </c>
      <c r="C501" s="106"/>
      <c r="D501" s="98"/>
      <c r="E501" s="98"/>
      <c r="F501" s="97"/>
      <c r="G501" s="76"/>
      <c r="H501" s="77"/>
      <c r="I501" s="93"/>
      <c r="J501" s="79"/>
      <c r="K501" s="78"/>
      <c r="L501" s="80"/>
      <c r="M501" s="80"/>
      <c r="N501" s="81"/>
      <c r="O501" s="82"/>
      <c r="P501" s="83"/>
      <c r="Q501" s="84"/>
      <c r="R501" s="83"/>
      <c r="S501" s="85"/>
      <c r="T501" s="86"/>
      <c r="U501" s="87"/>
      <c r="V501" s="82"/>
      <c r="W501" s="88"/>
      <c r="X501" s="89"/>
    </row>
    <row r="502" customFormat="false" ht="13.5" hidden="false" customHeight="true" outlineLevel="0" collapsed="false">
      <c r="A502" s="71"/>
      <c r="B502" s="72" t="n">
        <v>2494</v>
      </c>
      <c r="C502" s="106"/>
      <c r="D502" s="98"/>
      <c r="E502" s="98"/>
      <c r="F502" s="94"/>
      <c r="G502" s="76"/>
      <c r="H502" s="77"/>
      <c r="I502" s="93"/>
      <c r="J502" s="79"/>
      <c r="K502" s="78"/>
      <c r="L502" s="80"/>
      <c r="M502" s="80"/>
      <c r="N502" s="81"/>
      <c r="O502" s="82"/>
      <c r="P502" s="83"/>
      <c r="Q502" s="84"/>
      <c r="R502" s="83"/>
      <c r="S502" s="85"/>
      <c r="T502" s="86"/>
      <c r="U502" s="87"/>
      <c r="V502" s="82"/>
      <c r="W502" s="88"/>
      <c r="X502" s="89"/>
    </row>
    <row r="503" customFormat="false" ht="13.5" hidden="false" customHeight="true" outlineLevel="0" collapsed="false">
      <c r="A503" s="71"/>
      <c r="B503" s="72" t="n">
        <v>2495</v>
      </c>
      <c r="C503" s="106"/>
      <c r="D503" s="98"/>
      <c r="E503" s="98"/>
      <c r="F503" s="97"/>
      <c r="G503" s="76"/>
      <c r="H503" s="77"/>
      <c r="I503" s="93"/>
      <c r="J503" s="79"/>
      <c r="K503" s="78"/>
      <c r="L503" s="80"/>
      <c r="M503" s="80"/>
      <c r="N503" s="81"/>
      <c r="O503" s="82"/>
      <c r="P503" s="83"/>
      <c r="Q503" s="84"/>
      <c r="R503" s="83"/>
      <c r="S503" s="85"/>
      <c r="T503" s="86"/>
      <c r="U503" s="87"/>
      <c r="V503" s="82"/>
      <c r="W503" s="88"/>
      <c r="X503" s="89"/>
    </row>
    <row r="504" customFormat="false" ht="13.5" hidden="false" customHeight="true" outlineLevel="0" collapsed="false">
      <c r="A504" s="71"/>
      <c r="B504" s="72" t="n">
        <v>2496</v>
      </c>
      <c r="C504" s="106"/>
      <c r="D504" s="98"/>
      <c r="E504" s="98"/>
      <c r="F504" s="94"/>
      <c r="G504" s="76"/>
      <c r="H504" s="77"/>
      <c r="I504" s="93"/>
      <c r="J504" s="79"/>
      <c r="K504" s="78"/>
      <c r="L504" s="80"/>
      <c r="M504" s="80"/>
      <c r="N504" s="81"/>
      <c r="O504" s="82"/>
      <c r="P504" s="83"/>
      <c r="Q504" s="84"/>
      <c r="R504" s="83"/>
      <c r="S504" s="85"/>
      <c r="T504" s="86"/>
      <c r="U504" s="87"/>
      <c r="V504" s="82"/>
      <c r="W504" s="88"/>
      <c r="X504" s="89"/>
    </row>
    <row r="505" customFormat="false" ht="13.5" hidden="false" customHeight="true" outlineLevel="0" collapsed="false">
      <c r="A505" s="71"/>
      <c r="B505" s="72" t="n">
        <v>2497</v>
      </c>
      <c r="C505" s="106"/>
      <c r="D505" s="98"/>
      <c r="E505" s="98"/>
      <c r="F505" s="97"/>
      <c r="G505" s="76"/>
      <c r="H505" s="77"/>
      <c r="I505" s="93"/>
      <c r="J505" s="79"/>
      <c r="K505" s="78"/>
      <c r="L505" s="80"/>
      <c r="M505" s="80"/>
      <c r="N505" s="81"/>
      <c r="O505" s="82"/>
      <c r="P505" s="83"/>
      <c r="Q505" s="84"/>
      <c r="R505" s="83"/>
      <c r="S505" s="85"/>
      <c r="T505" s="86"/>
      <c r="U505" s="87"/>
      <c r="V505" s="82"/>
      <c r="W505" s="88"/>
      <c r="X505" s="89"/>
    </row>
    <row r="506" customFormat="false" ht="13.5" hidden="false" customHeight="true" outlineLevel="0" collapsed="false">
      <c r="A506" s="71"/>
      <c r="B506" s="72" t="n">
        <v>2498</v>
      </c>
      <c r="C506" s="106"/>
      <c r="D506" s="98"/>
      <c r="E506" s="98"/>
      <c r="F506" s="94"/>
      <c r="G506" s="76"/>
      <c r="H506" s="77"/>
      <c r="I506" s="93"/>
      <c r="J506" s="79"/>
      <c r="K506" s="78"/>
      <c r="L506" s="80"/>
      <c r="M506" s="80"/>
      <c r="N506" s="81"/>
      <c r="O506" s="82"/>
      <c r="P506" s="83"/>
      <c r="Q506" s="84"/>
      <c r="R506" s="83"/>
      <c r="S506" s="85"/>
      <c r="T506" s="86"/>
      <c r="U506" s="87"/>
      <c r="V506" s="82"/>
      <c r="W506" s="88"/>
      <c r="X506" s="89"/>
    </row>
    <row r="507" customFormat="false" ht="13.5" hidden="false" customHeight="true" outlineLevel="0" collapsed="false">
      <c r="A507" s="71"/>
      <c r="B507" s="72" t="n">
        <v>2499</v>
      </c>
      <c r="C507" s="106"/>
      <c r="D507" s="98"/>
      <c r="E507" s="98"/>
      <c r="F507" s="97"/>
      <c r="G507" s="76"/>
      <c r="H507" s="77"/>
      <c r="I507" s="93"/>
      <c r="J507" s="79"/>
      <c r="K507" s="78"/>
      <c r="L507" s="80"/>
      <c r="M507" s="80"/>
      <c r="N507" s="81"/>
      <c r="O507" s="82"/>
      <c r="P507" s="83"/>
      <c r="Q507" s="84"/>
      <c r="R507" s="83"/>
      <c r="S507" s="85"/>
      <c r="T507" s="86"/>
      <c r="U507" s="87"/>
      <c r="V507" s="82"/>
      <c r="W507" s="88"/>
      <c r="X507" s="89"/>
    </row>
    <row r="508" customFormat="false" ht="13.5" hidden="false" customHeight="true" outlineLevel="0" collapsed="false">
      <c r="A508" s="71"/>
      <c r="B508" s="72" t="n">
        <v>2500</v>
      </c>
      <c r="C508" s="106"/>
      <c r="D508" s="98"/>
      <c r="E508" s="98"/>
      <c r="F508" s="94"/>
      <c r="G508" s="76"/>
      <c r="H508" s="77"/>
      <c r="I508" s="93"/>
      <c r="J508" s="79"/>
      <c r="K508" s="78"/>
      <c r="L508" s="80"/>
      <c r="M508" s="80"/>
      <c r="N508" s="81"/>
      <c r="O508" s="82"/>
      <c r="P508" s="83"/>
      <c r="Q508" s="84"/>
      <c r="R508" s="83"/>
      <c r="S508" s="85"/>
      <c r="T508" s="86"/>
      <c r="U508" s="87"/>
      <c r="V508" s="82"/>
      <c r="W508" s="88"/>
      <c r="X508" s="89"/>
    </row>
    <row r="509" customFormat="false" ht="40.5" hidden="false" customHeight="true" outlineLevel="0" collapsed="false">
      <c r="A509" s="120"/>
      <c r="B509" s="121"/>
      <c r="C509" s="122"/>
      <c r="D509" s="123"/>
      <c r="E509" s="123"/>
      <c r="F509" s="124"/>
      <c r="G509" s="125"/>
      <c r="H509" s="126"/>
      <c r="I509" s="127"/>
      <c r="J509" s="128"/>
      <c r="K509" s="127"/>
      <c r="L509" s="129"/>
      <c r="M509" s="129"/>
      <c r="N509" s="130"/>
      <c r="O509" s="131"/>
      <c r="P509" s="132"/>
      <c r="Q509" s="133"/>
      <c r="R509" s="132"/>
      <c r="S509" s="134"/>
      <c r="T509" s="131"/>
      <c r="U509" s="135"/>
      <c r="V509" s="136"/>
      <c r="W509" s="137"/>
      <c r="X509" s="138"/>
    </row>
    <row r="510" customFormat="false" ht="39.75" hidden="false" customHeight="true" outlineLevel="0" collapsed="false">
      <c r="W510" s="139"/>
    </row>
  </sheetData>
  <autoFilter ref="A8:X509"/>
  <mergeCells count="514">
    <mergeCell ref="B1:F7"/>
    <mergeCell ref="G1:H1"/>
    <mergeCell ref="I1:K1"/>
    <mergeCell ref="N1:O1"/>
    <mergeCell ref="P1:Q1"/>
    <mergeCell ref="R1:T1"/>
    <mergeCell ref="J2:K2"/>
    <mergeCell ref="J3:K3"/>
    <mergeCell ref="J4:K4"/>
    <mergeCell ref="J5:K5"/>
    <mergeCell ref="J6:K6"/>
    <mergeCell ref="J7:K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L96:M96"/>
    <mergeCell ref="L97:M97"/>
    <mergeCell ref="L98:M98"/>
    <mergeCell ref="L99:M99"/>
    <mergeCell ref="L100:M100"/>
    <mergeCell ref="L101:M101"/>
    <mergeCell ref="L102:M102"/>
    <mergeCell ref="L103:M103"/>
    <mergeCell ref="L104:M104"/>
    <mergeCell ref="L105:M105"/>
    <mergeCell ref="L106:M106"/>
    <mergeCell ref="L107:M107"/>
    <mergeCell ref="L108:M108"/>
    <mergeCell ref="L109:M109"/>
    <mergeCell ref="L110:M110"/>
    <mergeCell ref="L111:M111"/>
    <mergeCell ref="L112:M112"/>
    <mergeCell ref="L113:M113"/>
    <mergeCell ref="L114:M114"/>
    <mergeCell ref="L115:M115"/>
    <mergeCell ref="L116:M116"/>
    <mergeCell ref="L117:M117"/>
    <mergeCell ref="L118:M118"/>
    <mergeCell ref="L119:M119"/>
    <mergeCell ref="L120:M120"/>
    <mergeCell ref="L121:M121"/>
    <mergeCell ref="L122:M122"/>
    <mergeCell ref="L123:M123"/>
    <mergeCell ref="L124:M124"/>
    <mergeCell ref="L125:M125"/>
    <mergeCell ref="L126:M126"/>
    <mergeCell ref="L127:M127"/>
    <mergeCell ref="L128:M128"/>
    <mergeCell ref="L129:M129"/>
    <mergeCell ref="L130:M130"/>
    <mergeCell ref="L131:M131"/>
    <mergeCell ref="L132:M132"/>
    <mergeCell ref="L133:M133"/>
    <mergeCell ref="L134:M134"/>
    <mergeCell ref="L135:M135"/>
    <mergeCell ref="L136:M136"/>
    <mergeCell ref="L137:M137"/>
    <mergeCell ref="L138:M138"/>
    <mergeCell ref="L139:M139"/>
    <mergeCell ref="L140:M140"/>
    <mergeCell ref="L141:M141"/>
    <mergeCell ref="L142:M142"/>
    <mergeCell ref="L143:M143"/>
    <mergeCell ref="L144:M144"/>
    <mergeCell ref="L145:M145"/>
    <mergeCell ref="L146:M146"/>
    <mergeCell ref="L147:M147"/>
    <mergeCell ref="L148:M148"/>
    <mergeCell ref="L149:M149"/>
    <mergeCell ref="L150:M150"/>
    <mergeCell ref="L151:M151"/>
    <mergeCell ref="L152:M152"/>
    <mergeCell ref="L153:M153"/>
    <mergeCell ref="L154:M154"/>
    <mergeCell ref="L155:M155"/>
    <mergeCell ref="L156:M156"/>
    <mergeCell ref="L157:M157"/>
    <mergeCell ref="L158:M158"/>
    <mergeCell ref="L159:M159"/>
    <mergeCell ref="L160:M160"/>
    <mergeCell ref="L161:M161"/>
    <mergeCell ref="L162:M162"/>
    <mergeCell ref="L163:M163"/>
    <mergeCell ref="L164:M164"/>
    <mergeCell ref="L165:M165"/>
    <mergeCell ref="L166:M166"/>
    <mergeCell ref="L167:M167"/>
    <mergeCell ref="L168:M168"/>
    <mergeCell ref="L169:M169"/>
    <mergeCell ref="L170:M170"/>
    <mergeCell ref="L171:M171"/>
    <mergeCell ref="L172:M172"/>
    <mergeCell ref="L173:M173"/>
    <mergeCell ref="L174:M174"/>
    <mergeCell ref="L175:M175"/>
    <mergeCell ref="L176:M176"/>
    <mergeCell ref="L177:M177"/>
    <mergeCell ref="L178:M178"/>
    <mergeCell ref="L179:M179"/>
    <mergeCell ref="L180:M180"/>
    <mergeCell ref="L181:M181"/>
    <mergeCell ref="L182:M182"/>
    <mergeCell ref="L183:M183"/>
    <mergeCell ref="L184:M184"/>
    <mergeCell ref="L185:M185"/>
    <mergeCell ref="L186:M186"/>
    <mergeCell ref="L187:M187"/>
    <mergeCell ref="L188:M188"/>
    <mergeCell ref="L189:M189"/>
    <mergeCell ref="L190:M190"/>
    <mergeCell ref="L191:M191"/>
    <mergeCell ref="L192:M192"/>
    <mergeCell ref="L193:M193"/>
    <mergeCell ref="L194:M194"/>
    <mergeCell ref="L195:M195"/>
    <mergeCell ref="L196:M196"/>
    <mergeCell ref="L197:M197"/>
    <mergeCell ref="L198:M198"/>
    <mergeCell ref="L199:M199"/>
    <mergeCell ref="L200:M200"/>
    <mergeCell ref="L201:M201"/>
    <mergeCell ref="L202:M202"/>
    <mergeCell ref="L203:M203"/>
    <mergeCell ref="L204:M204"/>
    <mergeCell ref="L205:M205"/>
    <mergeCell ref="L206:M206"/>
    <mergeCell ref="L207:M207"/>
    <mergeCell ref="L208:M208"/>
    <mergeCell ref="L209:M209"/>
    <mergeCell ref="L210:M210"/>
    <mergeCell ref="L211:M211"/>
    <mergeCell ref="L212:M212"/>
    <mergeCell ref="L213:M213"/>
    <mergeCell ref="L214:M214"/>
    <mergeCell ref="L215:M215"/>
    <mergeCell ref="L216:M216"/>
    <mergeCell ref="L217:M217"/>
    <mergeCell ref="L218:M218"/>
    <mergeCell ref="L219:M219"/>
    <mergeCell ref="L220:M220"/>
    <mergeCell ref="L221:M221"/>
    <mergeCell ref="L222:M222"/>
    <mergeCell ref="L223:M223"/>
    <mergeCell ref="L224:M224"/>
    <mergeCell ref="L225:M225"/>
    <mergeCell ref="L226:M226"/>
    <mergeCell ref="L227:M227"/>
    <mergeCell ref="L228:M228"/>
    <mergeCell ref="L229:M229"/>
    <mergeCell ref="L230:M230"/>
    <mergeCell ref="L231:M231"/>
    <mergeCell ref="L232:M232"/>
    <mergeCell ref="L233:M233"/>
    <mergeCell ref="L234:M234"/>
    <mergeCell ref="L235:M235"/>
    <mergeCell ref="L236:M236"/>
    <mergeCell ref="L237:M237"/>
    <mergeCell ref="L238:M238"/>
    <mergeCell ref="L239:M239"/>
    <mergeCell ref="L240:M240"/>
    <mergeCell ref="L241:M241"/>
    <mergeCell ref="L242:M242"/>
    <mergeCell ref="L243:M243"/>
    <mergeCell ref="L244:M244"/>
    <mergeCell ref="L245:M245"/>
    <mergeCell ref="L246:M246"/>
    <mergeCell ref="L247:M247"/>
    <mergeCell ref="L248:M248"/>
    <mergeCell ref="L249:M249"/>
    <mergeCell ref="L250:M250"/>
    <mergeCell ref="L251:M251"/>
    <mergeCell ref="L252:M252"/>
    <mergeCell ref="L253:M253"/>
    <mergeCell ref="L254:M254"/>
    <mergeCell ref="L255:M255"/>
    <mergeCell ref="L256:M256"/>
    <mergeCell ref="L257:M257"/>
    <mergeCell ref="L258:M258"/>
    <mergeCell ref="L259:M259"/>
    <mergeCell ref="L260:M260"/>
    <mergeCell ref="L261:M261"/>
    <mergeCell ref="L262:M262"/>
    <mergeCell ref="L263:M263"/>
    <mergeCell ref="L264:M264"/>
    <mergeCell ref="L265:M265"/>
    <mergeCell ref="L266:M266"/>
    <mergeCell ref="L267:M267"/>
    <mergeCell ref="L268:M268"/>
    <mergeCell ref="L269:M269"/>
    <mergeCell ref="L270:M270"/>
    <mergeCell ref="L271:M271"/>
    <mergeCell ref="L272:M272"/>
    <mergeCell ref="L273:M273"/>
    <mergeCell ref="L274:M274"/>
    <mergeCell ref="L275:M275"/>
    <mergeCell ref="L276:M276"/>
    <mergeCell ref="L277:M277"/>
    <mergeCell ref="L278:M278"/>
    <mergeCell ref="L279:M279"/>
    <mergeCell ref="L280:M280"/>
    <mergeCell ref="L281:M281"/>
    <mergeCell ref="L282:M282"/>
    <mergeCell ref="L283:M283"/>
    <mergeCell ref="L284:M284"/>
    <mergeCell ref="L285:M285"/>
    <mergeCell ref="L286:M286"/>
    <mergeCell ref="L287:M287"/>
    <mergeCell ref="L288:M288"/>
    <mergeCell ref="L289:M289"/>
    <mergeCell ref="L290:M290"/>
    <mergeCell ref="L291:M291"/>
    <mergeCell ref="L292:M292"/>
    <mergeCell ref="L293:M293"/>
    <mergeCell ref="L294:M294"/>
    <mergeCell ref="L295:M295"/>
    <mergeCell ref="L296:M296"/>
    <mergeCell ref="L297:M297"/>
    <mergeCell ref="L298:M298"/>
    <mergeCell ref="L299:M299"/>
    <mergeCell ref="L300:M300"/>
    <mergeCell ref="L301:M301"/>
    <mergeCell ref="L302:M302"/>
    <mergeCell ref="L303:M303"/>
    <mergeCell ref="L304:M304"/>
    <mergeCell ref="L305:M305"/>
    <mergeCell ref="L306:M306"/>
    <mergeCell ref="L307:M307"/>
    <mergeCell ref="L308:M308"/>
    <mergeCell ref="L309:M309"/>
    <mergeCell ref="L310:M310"/>
    <mergeCell ref="L311:M311"/>
    <mergeCell ref="L312:M312"/>
    <mergeCell ref="L313:M313"/>
    <mergeCell ref="L314:M314"/>
    <mergeCell ref="L315:M315"/>
    <mergeCell ref="L316:M316"/>
    <mergeCell ref="L317:M317"/>
    <mergeCell ref="L318:M318"/>
    <mergeCell ref="L319:M319"/>
    <mergeCell ref="L320:M320"/>
    <mergeCell ref="L321:M321"/>
    <mergeCell ref="L322:M322"/>
    <mergeCell ref="L323:M323"/>
    <mergeCell ref="L324:M324"/>
    <mergeCell ref="L325:M325"/>
    <mergeCell ref="L326:M326"/>
    <mergeCell ref="L327:M327"/>
    <mergeCell ref="L328:M328"/>
    <mergeCell ref="L329:M329"/>
    <mergeCell ref="L330:M330"/>
    <mergeCell ref="L331:M331"/>
    <mergeCell ref="L332:M332"/>
    <mergeCell ref="L333:M333"/>
    <mergeCell ref="L334:M334"/>
    <mergeCell ref="L335:M335"/>
    <mergeCell ref="L336:M336"/>
    <mergeCell ref="L337:M337"/>
    <mergeCell ref="L338:M338"/>
    <mergeCell ref="L339:M339"/>
    <mergeCell ref="L340:M340"/>
    <mergeCell ref="L341:M341"/>
    <mergeCell ref="L342:M342"/>
    <mergeCell ref="L343:M343"/>
    <mergeCell ref="L344:M344"/>
    <mergeCell ref="L345:M345"/>
    <mergeCell ref="L346:M346"/>
    <mergeCell ref="L347:M347"/>
    <mergeCell ref="L348:M348"/>
    <mergeCell ref="L349:M349"/>
    <mergeCell ref="L350:M350"/>
    <mergeCell ref="L351:M351"/>
    <mergeCell ref="L352:M352"/>
    <mergeCell ref="L353:M353"/>
    <mergeCell ref="L354:M354"/>
    <mergeCell ref="L355:M355"/>
    <mergeCell ref="L356:M356"/>
    <mergeCell ref="L357:M357"/>
    <mergeCell ref="L358:M358"/>
    <mergeCell ref="L359:M359"/>
    <mergeCell ref="L360:M360"/>
    <mergeCell ref="L361:M361"/>
    <mergeCell ref="L362:M362"/>
    <mergeCell ref="L363:M363"/>
    <mergeCell ref="L364:M364"/>
    <mergeCell ref="L365:M365"/>
    <mergeCell ref="L366:M366"/>
    <mergeCell ref="L367:M367"/>
    <mergeCell ref="L368:M368"/>
    <mergeCell ref="L369:M369"/>
    <mergeCell ref="L370:M370"/>
    <mergeCell ref="L371:M371"/>
    <mergeCell ref="L372:M372"/>
    <mergeCell ref="L373:M373"/>
    <mergeCell ref="L374:M374"/>
    <mergeCell ref="L375:M375"/>
    <mergeCell ref="L376:M376"/>
    <mergeCell ref="L377:M377"/>
    <mergeCell ref="L378:M378"/>
    <mergeCell ref="L379:M379"/>
    <mergeCell ref="L380:M380"/>
    <mergeCell ref="L381:M381"/>
    <mergeCell ref="L382:M382"/>
    <mergeCell ref="L383:M383"/>
    <mergeCell ref="L384:M384"/>
    <mergeCell ref="L385:M385"/>
    <mergeCell ref="L386:M386"/>
    <mergeCell ref="L387:M387"/>
    <mergeCell ref="L388:M388"/>
    <mergeCell ref="L389:M389"/>
    <mergeCell ref="L390:M390"/>
    <mergeCell ref="L391:M391"/>
    <mergeCell ref="L392:M392"/>
    <mergeCell ref="L393:M393"/>
    <mergeCell ref="L394:M394"/>
    <mergeCell ref="L395:M395"/>
    <mergeCell ref="L396:M396"/>
    <mergeCell ref="L397:M397"/>
    <mergeCell ref="L398:M398"/>
    <mergeCell ref="L399:M399"/>
    <mergeCell ref="L400:M400"/>
    <mergeCell ref="L401:M401"/>
    <mergeCell ref="L402:M402"/>
    <mergeCell ref="L403:M403"/>
    <mergeCell ref="L404:M404"/>
    <mergeCell ref="L405:M405"/>
    <mergeCell ref="L406:M406"/>
    <mergeCell ref="L407:M407"/>
    <mergeCell ref="L408:M408"/>
    <mergeCell ref="L409:M409"/>
    <mergeCell ref="L410:M410"/>
    <mergeCell ref="L411:M411"/>
    <mergeCell ref="L412:M412"/>
    <mergeCell ref="L413:M413"/>
    <mergeCell ref="L414:M414"/>
    <mergeCell ref="L415:M415"/>
    <mergeCell ref="L416:M416"/>
    <mergeCell ref="L417:M417"/>
    <mergeCell ref="L418:M418"/>
    <mergeCell ref="L419:M419"/>
    <mergeCell ref="L420:M420"/>
    <mergeCell ref="L421:M421"/>
    <mergeCell ref="L422:M422"/>
    <mergeCell ref="L423:M423"/>
    <mergeCell ref="L424:M424"/>
    <mergeCell ref="L425:M425"/>
    <mergeCell ref="L426:M426"/>
    <mergeCell ref="L427:M427"/>
    <mergeCell ref="L428:M428"/>
    <mergeCell ref="L429:M429"/>
    <mergeCell ref="L430:M430"/>
    <mergeCell ref="L431:M431"/>
    <mergeCell ref="L432:M432"/>
    <mergeCell ref="L433:M433"/>
    <mergeCell ref="L434:M434"/>
    <mergeCell ref="L435:M435"/>
    <mergeCell ref="L436:M436"/>
    <mergeCell ref="L437:M437"/>
    <mergeCell ref="L438:M438"/>
    <mergeCell ref="L439:M439"/>
    <mergeCell ref="L440:M440"/>
    <mergeCell ref="L441:M441"/>
    <mergeCell ref="L442:M442"/>
    <mergeCell ref="L443:M443"/>
    <mergeCell ref="L444:M444"/>
    <mergeCell ref="L445:M445"/>
    <mergeCell ref="L446:M446"/>
    <mergeCell ref="L447:M447"/>
    <mergeCell ref="L448:M448"/>
    <mergeCell ref="L449:M449"/>
    <mergeCell ref="L450:M450"/>
    <mergeCell ref="L451:M451"/>
    <mergeCell ref="L452:M452"/>
    <mergeCell ref="L453:M453"/>
    <mergeCell ref="L454:M454"/>
    <mergeCell ref="L455:M455"/>
    <mergeCell ref="L456:M456"/>
    <mergeCell ref="L457:M457"/>
    <mergeCell ref="L458:M458"/>
    <mergeCell ref="L459:M459"/>
    <mergeCell ref="L460:M460"/>
    <mergeCell ref="L461:M461"/>
    <mergeCell ref="L462:M462"/>
    <mergeCell ref="L463:M463"/>
    <mergeCell ref="L464:M464"/>
    <mergeCell ref="L465:M465"/>
    <mergeCell ref="L466:M466"/>
    <mergeCell ref="L467:M467"/>
    <mergeCell ref="L468:M468"/>
    <mergeCell ref="L469:M469"/>
    <mergeCell ref="L470:M470"/>
    <mergeCell ref="L471:M471"/>
    <mergeCell ref="L472:M472"/>
    <mergeCell ref="L473:M473"/>
    <mergeCell ref="L474:M474"/>
    <mergeCell ref="L475:M475"/>
    <mergeCell ref="L476:M476"/>
    <mergeCell ref="L477:M477"/>
    <mergeCell ref="L478:M478"/>
    <mergeCell ref="L479:M479"/>
    <mergeCell ref="L480:M480"/>
    <mergeCell ref="L481:M481"/>
    <mergeCell ref="L482:M482"/>
    <mergeCell ref="L483:M483"/>
    <mergeCell ref="L484:M484"/>
    <mergeCell ref="L485:M485"/>
    <mergeCell ref="L486:M486"/>
    <mergeCell ref="L487:M487"/>
    <mergeCell ref="L488:M488"/>
    <mergeCell ref="L489:M489"/>
    <mergeCell ref="L490:M490"/>
    <mergeCell ref="L491:M491"/>
    <mergeCell ref="L492:M492"/>
    <mergeCell ref="L493:M493"/>
    <mergeCell ref="L494:M494"/>
    <mergeCell ref="L495:M495"/>
    <mergeCell ref="L496:M496"/>
    <mergeCell ref="L497:M497"/>
    <mergeCell ref="L498:M498"/>
    <mergeCell ref="L499:M499"/>
    <mergeCell ref="L500:M500"/>
    <mergeCell ref="L501:M501"/>
    <mergeCell ref="L502:M502"/>
    <mergeCell ref="L503:M503"/>
    <mergeCell ref="L504:M504"/>
    <mergeCell ref="L505:M505"/>
    <mergeCell ref="L506:M506"/>
    <mergeCell ref="L507:M507"/>
    <mergeCell ref="L508:M508"/>
    <mergeCell ref="L509:M509"/>
  </mergeCells>
  <dataValidations count="2">
    <dataValidation allowBlank="true" errorStyle="stop" operator="between" showDropDown="false" showErrorMessage="true" showInputMessage="false" sqref="K9:K509" type="list">
      <formula1>$N$2:$N$5</formula1>
      <formula2>0</formula2>
    </dataValidation>
    <dataValidation allowBlank="true" errorStyle="stop" operator="between" showDropDown="false" showErrorMessage="true" showInputMessage="false" sqref="T9:T509" type="list">
      <formula1>$AA$1:$AA$8</formula1>
      <formula2>0</formula2>
    </dataValidation>
  </dataValidations>
  <printOptions headings="false" gridLines="false" gridLinesSet="true" horizontalCentered="false" verticalCentered="false"/>
  <pageMargins left="0.236111111111111" right="0.236111111111111" top="0.275694444444444" bottom="0.275694444444444" header="0" footer="0"/>
  <pageSetup paperSize="9" scale="100" fitToWidth="1" fitToHeight="0" pageOrder="downThenOver" orientation="landscape" blackAndWhite="false" draft="false" cellComments="none" horizontalDpi="300" verticalDpi="300" copies="1"/>
  <headerFooter differentFirst="false" differentOddEven="false">
    <oddHeader>&amp;R&amp;D</oddHeader>
    <oddFooter>&amp;C&amp;P / &amp;N ページ</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51.87"/>
  </cols>
  <sheetData>
    <row r="1" customFormat="false" ht="13.5" hidden="false" customHeight="false" outlineLevel="0" collapsed="false">
      <c r="A1" s="140"/>
      <c r="B1" s="141"/>
    </row>
    <row r="2" customFormat="false" ht="13.5" hidden="false" customHeight="false" outlineLevel="0" collapsed="false">
      <c r="A2" s="140"/>
      <c r="B2" s="141"/>
    </row>
    <row r="3" customFormat="false" ht="13.5" hidden="false" customHeight="false" outlineLevel="0" collapsed="false">
      <c r="A3" s="140"/>
      <c r="B3" s="141"/>
    </row>
    <row r="4" customFormat="false" ht="13.5" hidden="false" customHeight="false" outlineLevel="0" collapsed="false">
      <c r="A4" s="140"/>
      <c r="B4" s="141"/>
      <c r="D4" s="1"/>
      <c r="E4" s="1"/>
      <c r="F4" s="1"/>
      <c r="G4" s="1"/>
      <c r="H4" s="1"/>
    </row>
    <row r="5" customFormat="false" ht="13.5" hidden="false" customHeight="false" outlineLevel="0" collapsed="false">
      <c r="A5" s="140"/>
      <c r="B5" s="141"/>
    </row>
    <row r="6" customFormat="false" ht="13.5" hidden="false" customHeight="false" outlineLevel="0" collapsed="false">
      <c r="A6" s="142"/>
      <c r="B6" s="141"/>
    </row>
    <row r="7" customFormat="false" ht="13.5" hidden="false" customHeight="false" outlineLevel="0" collapsed="false">
      <c r="A7" s="142"/>
      <c r="B7" s="143"/>
    </row>
    <row r="8" customFormat="false" ht="13.5" hidden="false" customHeight="false" outlineLevel="0" collapsed="false">
      <c r="A8" s="142"/>
      <c r="B8" s="141"/>
    </row>
    <row r="9" customFormat="false" ht="13.5" hidden="false" customHeight="false" outlineLevel="0" collapsed="false">
      <c r="A9" s="142"/>
      <c r="B9" s="143"/>
    </row>
    <row r="10" customFormat="false" ht="13.5" hidden="false" customHeight="false" outlineLevel="0" collapsed="false">
      <c r="A10" s="142"/>
      <c r="B10" s="141"/>
    </row>
    <row r="11" customFormat="false" ht="13.5" hidden="false" customHeight="false" outlineLevel="0" collapsed="false">
      <c r="A11" s="142"/>
      <c r="B11" s="143"/>
    </row>
    <row r="12" customFormat="false" ht="13.5" hidden="false" customHeight="false" outlineLevel="0" collapsed="false">
      <c r="A12" s="142"/>
      <c r="B12" s="141"/>
    </row>
    <row r="13" customFormat="false" ht="13.5" hidden="false" customHeight="false" outlineLevel="0" collapsed="false">
      <c r="A13" s="142"/>
      <c r="B13" s="141"/>
    </row>
    <row r="14" customFormat="false" ht="13.5" hidden="false" customHeight="false" outlineLevel="0" collapsed="false">
      <c r="A14" s="142"/>
      <c r="B14" s="144"/>
    </row>
    <row r="15" customFormat="false" ht="13.5" hidden="false" customHeight="false" outlineLevel="0" collapsed="false">
      <c r="A15" s="142"/>
      <c r="B15" s="144"/>
    </row>
    <row r="16" customFormat="false" ht="13.5" hidden="false" customHeight="false" outlineLevel="0" collapsed="false">
      <c r="A16" s="142"/>
      <c r="B16" s="144"/>
    </row>
    <row r="17" customFormat="false" ht="13.5" hidden="false" customHeight="false" outlineLevel="0" collapsed="false">
      <c r="A17" s="140"/>
      <c r="B17" s="143"/>
    </row>
    <row r="18" customFormat="false" ht="13.5" hidden="false" customHeight="false" outlineLevel="0" collapsed="false">
      <c r="A18" s="145"/>
      <c r="B18" s="146"/>
    </row>
    <row r="19" customFormat="false" ht="13.5" hidden="false" customHeight="false" outlineLevel="0" collapsed="false">
      <c r="A19" s="140"/>
      <c r="B19" s="147"/>
    </row>
    <row r="20" customFormat="false" ht="13.5" hidden="false" customHeight="false" outlineLevel="0" collapsed="false">
      <c r="A20" s="140"/>
      <c r="B20" s="147"/>
    </row>
    <row r="21" customFormat="false" ht="13.5" hidden="false" customHeight="false" outlineLevel="0" collapsed="false">
      <c r="A21" s="140"/>
      <c r="B21" s="147"/>
    </row>
    <row r="22" customFormat="false" ht="13.5" hidden="false" customHeight="false" outlineLevel="0" collapsed="false">
      <c r="A22" s="140"/>
      <c r="B22" s="147"/>
    </row>
    <row r="23" customFormat="false" ht="13.5" hidden="false" customHeight="false" outlineLevel="0" collapsed="false">
      <c r="A23" s="140"/>
      <c r="B23" s="147"/>
    </row>
    <row r="24" customFormat="false" ht="13.5" hidden="false" customHeight="false" outlineLevel="0" collapsed="false">
      <c r="A24" s="142"/>
      <c r="B24" s="147"/>
    </row>
    <row r="25" customFormat="false" ht="13.5" hidden="false" customHeight="false" outlineLevel="0" collapsed="false">
      <c r="A25" s="142"/>
      <c r="B25" s="147"/>
    </row>
    <row r="26" customFormat="false" ht="13.5" hidden="false" customHeight="false" outlineLevel="0" collapsed="false">
      <c r="A26" s="142"/>
      <c r="B26" s="147"/>
    </row>
    <row r="27" customFormat="false" ht="13.5" hidden="false" customHeight="false" outlineLevel="0" collapsed="false">
      <c r="A27" s="142"/>
      <c r="B27" s="147"/>
    </row>
    <row r="28" customFormat="false" ht="13.5" hidden="false" customHeight="false" outlineLevel="0" collapsed="false">
      <c r="A28" s="142"/>
      <c r="B28" s="147"/>
    </row>
    <row r="29" customFormat="false" ht="13.5" hidden="false" customHeight="false" outlineLevel="0" collapsed="false">
      <c r="A29" s="142"/>
      <c r="B29" s="147"/>
    </row>
    <row r="30" customFormat="false" ht="13.5" hidden="false" customHeight="false" outlineLevel="0" collapsed="false">
      <c r="A30" s="142"/>
      <c r="B30" s="147"/>
    </row>
    <row r="31" customFormat="false" ht="13.5" hidden="false" customHeight="false" outlineLevel="0" collapsed="false">
      <c r="A31" s="142"/>
      <c r="B31" s="148"/>
    </row>
    <row r="32" customFormat="false" ht="13.5" hidden="false" customHeight="false" outlineLevel="0" collapsed="false">
      <c r="A32" s="140"/>
      <c r="B32" s="1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96875" defaultRowHeight="13.5" zeroHeight="false" outlineLevelRow="0" outlineLevelCol="0"/>
  <cols>
    <col collapsed="false" customWidth="true" hidden="false" outlineLevel="0" max="1" min="1" style="5" width="19.37"/>
    <col collapsed="false" customWidth="true" hidden="false" outlineLevel="0" max="2" min="2" style="149" width="34.99"/>
  </cols>
  <sheetData>
    <row r="1" customFormat="false" ht="13.5" hidden="false" customHeight="false" outlineLevel="0" collapsed="false">
      <c r="A1" s="140"/>
      <c r="B1" s="150"/>
    </row>
    <row r="2" customFormat="false" ht="13.5" hidden="false" customHeight="false" outlineLevel="0" collapsed="false">
      <c r="A2" s="140"/>
      <c r="B2" s="150"/>
    </row>
    <row r="3" customFormat="false" ht="13.5" hidden="false" customHeight="false" outlineLevel="0" collapsed="false">
      <c r="A3" s="140"/>
      <c r="B3" s="150"/>
    </row>
    <row r="4" customFormat="false" ht="13.5" hidden="false" customHeight="false" outlineLevel="0" collapsed="false">
      <c r="A4" s="140"/>
      <c r="B4" s="150"/>
    </row>
    <row r="5" customFormat="false" ht="13.5" hidden="false" customHeight="false" outlineLevel="0" collapsed="false">
      <c r="A5" s="140"/>
      <c r="B5" s="150"/>
    </row>
    <row r="6" customFormat="false" ht="13.5" hidden="false" customHeight="false" outlineLevel="0" collapsed="false">
      <c r="A6" s="140"/>
      <c r="B6" s="150"/>
    </row>
    <row r="7" customFormat="false" ht="13.5" hidden="false" customHeight="false" outlineLevel="0" collapsed="false">
      <c r="A7" s="142"/>
      <c r="B7" s="150"/>
    </row>
    <row r="8" customFormat="false" ht="13.5" hidden="false" customHeight="false" outlineLevel="0" collapsed="false">
      <c r="A8" s="142"/>
      <c r="B8" s="150"/>
    </row>
    <row r="9" customFormat="false" ht="13.5" hidden="false" customHeight="false" outlineLevel="0" collapsed="false">
      <c r="A9" s="142"/>
      <c r="B9" s="150"/>
    </row>
    <row r="10" customFormat="false" ht="13.5" hidden="false" customHeight="false" outlineLevel="0" collapsed="false">
      <c r="A10" s="142"/>
      <c r="B10" s="150"/>
    </row>
    <row r="11" customFormat="false" ht="13.5" hidden="false" customHeight="false" outlineLevel="0" collapsed="false">
      <c r="A11" s="151"/>
      <c r="B11" s="152"/>
    </row>
    <row r="12" customFormat="false" ht="13.5" hidden="false" customHeight="false" outlineLevel="0" collapsed="false">
      <c r="A12" s="151"/>
      <c r="B12"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05:12:46Z</dcterms:created>
  <dc:creator>JDAI</dc:creator>
  <dc:description/>
  <dc:language>en-US</dc:language>
  <cp:lastModifiedBy>Jun</cp:lastModifiedBy>
  <cp:lastPrinted>2018-10-31T07:59:33Z</cp:lastPrinted>
  <dcterms:modified xsi:type="dcterms:W3CDTF">2020-03-11T02:09:46Z</dcterms:modified>
  <cp:revision>0</cp:revision>
  <dc:subject/>
  <dc:title/>
</cp:coreProperties>
</file>