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509</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8</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6</xdr:colOff>
                <xdr:row>8</xdr:row>
                <xdr:rowOff>118</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4</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5</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5</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8</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4</xdr:rowOff>
              </xdr:from>
              <xdr:to>
                <xdr:col>22</xdr:col>
                <xdr:colOff>59</xdr:colOff>
                <xdr:row>9</xdr:row>
                <xdr:rowOff>-25</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8</xdr:rowOff>
              </xdr:to>
            </anchor>
          </commentPr>
        </mc:Choice>
        <mc:Fallback/>
      </mc:AlternateContent>
    </comment>
  </commentList>
</comments>
</file>

<file path=xl/sharedStrings.xml><?xml version="1.0" encoding="utf-8"?>
<sst xmlns="http://schemas.openxmlformats.org/spreadsheetml/2006/main" count="5195" uniqueCount="1213">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2017/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2017/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2017/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2017/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2017/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2017/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2017/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2017/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2017/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2017/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2017/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2017/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2017/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2017/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017/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017/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2017/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2017/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2017/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017/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2017/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2017/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2017/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2017/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2017/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2017/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2017/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2017/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2017/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2017/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2017/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2017/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2017/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2017/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2017/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2017/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2017/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2017/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2017/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2017/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2017/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2017/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2017/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2017/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2017/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2017/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2017/7/12</t>
    </r>
    <r>
      <rPr>
        <sz val="11"/>
        <color rgb="FFFF0000"/>
        <rFont val="Noto Sans"/>
        <family val="2"/>
      </rPr>
      <t xml:space="preserve">　帳票と画面で「元年」表示出来る様にしました</t>
    </r>
  </si>
  <si>
    <t xml:space="preserve">8.8.1.9</t>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r>
      <rPr>
        <sz val="11"/>
        <color rgb="FFFF0000"/>
        <rFont val="ＭＳ Ｐゴシック"/>
        <family val="3"/>
        <charset val="128"/>
      </rPr>
      <t xml:space="preserve">2018/2/8</t>
    </r>
    <r>
      <rPr>
        <sz val="11"/>
        <color rgb="FFFF0000"/>
        <rFont val="Noto Sans"/>
        <family val="2"/>
      </rPr>
      <t xml:space="preserve">　大黒
帳票メニュー画面に「</t>
    </r>
    <r>
      <rPr>
        <sz val="11"/>
        <color rgb="FFFF0000"/>
        <rFont val="ＭＳ Ｐゴシック"/>
        <family val="3"/>
        <charset val="128"/>
      </rPr>
      <t xml:space="preserve">Excel</t>
    </r>
    <r>
      <rPr>
        <sz val="11"/>
        <color rgb="FFFF0000"/>
        <rFont val="Noto Sans"/>
        <family val="2"/>
      </rPr>
      <t xml:space="preserve">出力」ボタンを追加しました</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t xml:space="preserve">8.8.1.7</t>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r>
      <rPr>
        <sz val="11"/>
        <color rgb="FFFF0000"/>
        <rFont val="ＭＳ Ｐゴシック"/>
        <family val="3"/>
        <charset val="128"/>
      </rPr>
      <t xml:space="preserve">2017/12/27</t>
    </r>
    <r>
      <rPr>
        <sz val="11"/>
        <color rgb="FFFF0000"/>
        <rFont val="Noto Sans"/>
        <family val="2"/>
      </rPr>
      <t xml:space="preserve">　基本設定のシステム動作設定（共有）の</t>
    </r>
    <r>
      <rPr>
        <sz val="11"/>
        <color rgb="FFFF0000"/>
        <rFont val="ＭＳ Ｐゴシック"/>
        <family val="3"/>
        <charset val="128"/>
      </rPr>
      <t xml:space="preserve">42</t>
    </r>
    <r>
      <rPr>
        <sz val="11"/>
        <color rgb="FFFF0000"/>
        <rFont val="Noto Sans"/>
        <family val="2"/>
      </rPr>
      <t xml:space="preserve">行目「操作ログを</t>
    </r>
    <r>
      <rPr>
        <sz val="11"/>
        <color rgb="FFFF0000"/>
        <rFont val="ＭＳ Ｐゴシック"/>
        <family val="3"/>
        <charset val="128"/>
      </rPr>
      <t xml:space="preserve">CSV</t>
    </r>
    <r>
      <rPr>
        <sz val="11"/>
        <color rgb="FFFF0000"/>
        <rFont val="Noto Sans"/>
        <family val="2"/>
      </rPr>
      <t xml:space="preserve">形式で出力する」を追加し、設定を有効にすれば操作ログを</t>
    </r>
    <r>
      <rPr>
        <sz val="11"/>
        <color rgb="FFFF0000"/>
        <rFont val="ＭＳ Ｐゴシック"/>
        <family val="3"/>
        <charset val="128"/>
      </rPr>
      <t xml:space="preserve">CSV</t>
    </r>
    <r>
      <rPr>
        <sz val="11"/>
        <color rgb="FFFF0000"/>
        <rFont val="Noto Sans"/>
        <family val="2"/>
      </rPr>
      <t xml:space="preserve">形式で出力する機能を追加しました。
</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2017/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2017/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color rgb="FFFF0000"/>
        <rFont val="ＭＳ Ｐゴシック"/>
        <family val="3"/>
        <charset val="128"/>
      </rPr>
      <t xml:space="preserve">2018/6/5</t>
    </r>
    <r>
      <rPr>
        <sz val="11"/>
        <color rgb="FFFF0000"/>
        <rFont val="Noto Sans"/>
        <family val="2"/>
      </rPr>
      <t xml:space="preserve">　大黒
運用による画面変遷・メッセージ表示等はどのように行えば宜しいか御確認いただけないでしょうか。</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2017/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2017/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2017/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2017/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2017/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2017/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2017/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2017/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2017/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2017/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2017/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2017/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2017/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2017/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2017/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2017/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r>
      <rPr>
        <sz val="11"/>
        <color rgb="FF000000"/>
        <rFont val="ＭＳ Ｐゴシック"/>
        <family val="3"/>
        <charset val="128"/>
      </rPr>
      <t xml:space="preserve">8.8.1.7
</t>
    </r>
    <r>
      <rPr>
        <sz val="11"/>
        <color rgb="FFFF0000"/>
        <rFont val="ＭＳ Ｐゴシック"/>
        <family val="3"/>
        <charset val="128"/>
      </rPr>
      <t xml:space="preserve">8.8.1.9</t>
    </r>
  </si>
  <si>
    <t xml:space="preserve">資格別投票者数集計表が出力できるようにして欲しい
※資格別（府内転出、府外転出、二重登録資格有・無）、期日前投票者数、不在者投票者数、合計、内点字、内代理の「男、女、合計」</t>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資格別投票者数一覧</t>
    </r>
    <r>
      <rPr>
        <sz val="11"/>
        <color rgb="FFFF0000"/>
        <rFont val="ＭＳ Ｐゴシック"/>
        <family val="3"/>
        <charset val="128"/>
      </rPr>
      <t xml:space="preserve">.xls</t>
    </r>
    <r>
      <rPr>
        <sz val="11"/>
        <color rgb="FFFF0000"/>
        <rFont val="Noto Sans"/>
        <family val="2"/>
      </rPr>
      <t xml:space="preserve">」を追加し、画面上で「資格別投票者数集計表」を選択すれば出力出来る様に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ラジオボタンの名称と帳票のタイトルと雛型のファイル名を「資格別投票者数集計表」に修正しいました</t>
    </r>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8</t>
    </r>
    <r>
      <rPr>
        <sz val="11"/>
        <color rgb="FFFF0000"/>
        <rFont val="Noto Sans"/>
        <family val="2"/>
      </rPr>
      <t xml:space="preserve">　窓口別の投票区別投票者数の画面に、「「引続き証明等」による投票者数を表示」チェックボックスを追加し、引続き証明持参者数を出力出来る様にしました。</t>
    </r>
    <r>
      <rPr>
        <sz val="11"/>
        <color rgb="FFFF0000"/>
        <rFont val="ＭＳ Ｐゴシック"/>
        <family val="3"/>
        <charset val="128"/>
      </rPr>
      <t xml:space="preserve">XLS</t>
    </r>
    <r>
      <rPr>
        <sz val="11"/>
        <color rgb="FFFF0000"/>
        <rFont val="Noto Sans"/>
        <family val="2"/>
      </rPr>
      <t xml:space="preserve">フォルダ内の「投票区別投票数一覧</t>
    </r>
    <r>
      <rPr>
        <sz val="11"/>
        <color rgb="FFFF0000"/>
        <rFont val="ＭＳ Ｐゴシック"/>
        <family val="3"/>
        <charset val="128"/>
      </rPr>
      <t xml:space="preserve">.xls</t>
    </r>
    <r>
      <rPr>
        <sz val="11"/>
        <color rgb="FFFF0000"/>
        <rFont val="Noto Sans"/>
        <family val="2"/>
      </rPr>
      <t xml:space="preserve">」を修正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帳票を設計書通りに出力出来るようにプログラムと雛型ファイルを修正しました</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color rgb="FFFF0000"/>
        <rFont val="ＭＳ Ｐゴシック"/>
        <family val="3"/>
        <charset val="128"/>
      </rPr>
      <t xml:space="preserve">2017/12/26</t>
    </r>
    <r>
      <rPr>
        <sz val="11"/>
        <color rgb="FFFF0000"/>
        <rFont val="Noto Sans"/>
        <family val="2"/>
      </rPr>
      <t xml:space="preserve">　「投票数」の画面表示に期日前投票の点字と代理と、期日前＋不在者の点字と代理の数を表示するようにしました</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Kijitsuzen</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期日前」レポートを追加し、期日前モード用の「期日前投票の事由に関する調べ」を出力出来る様にしました</t>
    </r>
  </si>
  <si>
    <t xml:space="preserve">8.8.1.8</t>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投票者数日計表</t>
    </r>
    <r>
      <rPr>
        <sz val="11"/>
        <color rgb="FFFF0000"/>
        <rFont val="ＭＳ Ｐゴシック"/>
        <family val="3"/>
        <charset val="128"/>
      </rPr>
      <t xml:space="preserve">.xls</t>
    </r>
    <r>
      <rPr>
        <sz val="11"/>
        <color rgb="FFFF0000"/>
        <rFont val="Noto Sans"/>
        <family val="2"/>
      </rPr>
      <t xml:space="preserve">」を追加しました。
ラジオボタン：「交付者　投票者数調」で「期日前」を選択して出力した際に上記のファイルを使用して出力するようにしました。</t>
    </r>
  </si>
  <si>
    <r>
      <rPr>
        <sz val="11"/>
        <color rgb="FF000000"/>
        <rFont val="ＭＳ Ｐゴシック"/>
        <family val="3"/>
        <charset val="128"/>
      </rPr>
      <t xml:space="preserve">8.8.1.7
</t>
    </r>
    <r>
      <rPr>
        <sz val="11"/>
        <color rgb="FFFF0000"/>
        <rFont val="ＭＳ Ｐゴシック"/>
        <family val="3"/>
        <charset val="128"/>
      </rPr>
      <t xml:space="preserve">8.8.1.10</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
</t>
    </r>
    <r>
      <rPr>
        <sz val="11"/>
        <color rgb="FFFF0000"/>
        <rFont val="ＭＳ Ｐゴシック"/>
        <family val="3"/>
        <charset val="128"/>
      </rPr>
      <t xml:space="preserve">2018/2/22</t>
    </r>
    <r>
      <rPr>
        <sz val="11"/>
        <color rgb="FFFF0000"/>
        <rFont val="Noto Sans"/>
        <family val="2"/>
      </rPr>
      <t xml:space="preserve">　松木様
４抹自動計算機能を追加し、４抹のフラグが無くても、職権消除と転出は執行日までに４抹になる場合は４抹で計上するようにして欲しい</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期日前投票後抹消者数一覧</t>
    </r>
    <r>
      <rPr>
        <sz val="11"/>
        <color rgb="FFFF0000"/>
        <rFont val="ＭＳ Ｐゴシック"/>
        <family val="3"/>
        <charset val="128"/>
      </rPr>
      <t xml:space="preserve">.xls</t>
    </r>
    <r>
      <rPr>
        <sz val="11"/>
        <color rgb="FFFF0000"/>
        <rFont val="Noto Sans"/>
        <family val="2"/>
      </rPr>
      <t xml:space="preserve">」を追加し、画面上で「期日前投票後　抹消者数一覧」を選択すれば出力出来る様にしました
</t>
    </r>
    <r>
      <rPr>
        <sz val="11"/>
        <color rgb="FFFF0000"/>
        <rFont val="ＭＳ Ｐゴシック"/>
        <family val="3"/>
        <charset val="128"/>
      </rPr>
      <t xml:space="preserve">2018/2/26</t>
    </r>
    <r>
      <rPr>
        <sz val="11"/>
        <color rgb="FFFF0000"/>
        <rFont val="Noto Sans"/>
        <family val="2"/>
      </rPr>
      <t xml:space="preserve">　大黒
４抹の自動計算機能を追加し、基本設定画面の以下の設定値を見る様にしました
システム動作設定（共有）
１７行目「国政選挙における職権消除対象者を当日有権者数に含める」
→</t>
    </r>
    <r>
      <rPr>
        <sz val="11"/>
        <color rgb="FFFF0000"/>
        <rFont val="ＭＳ Ｐゴシック"/>
        <family val="3"/>
        <charset val="128"/>
      </rPr>
      <t xml:space="preserve">ON</t>
    </r>
    <r>
      <rPr>
        <sz val="11"/>
        <color rgb="FFFF0000"/>
        <rFont val="Noto Sans"/>
        <family val="2"/>
      </rPr>
      <t xml:space="preserve">の場合、職権消除では抹消者として計上しませんが、異動日から４か月経過した場合は４か月抹消で計上します
２１行目「４か月抹消は異動日を含む」
→４か月の自動計算で設定値を見る様にしました
３０行目「国政選挙時に国外転出者の受付を可能にする」
→受付可能な場合、府外転出の欄には計上しませんが、異動日から４か月経過した場合は４か月抹消で計上します
４１行目「当日有権者数の計算に執行日当日の異動を含む」
→４か月の自動計算で設定値を見る様にしました</t>
    </r>
  </si>
  <si>
    <r>
      <rPr>
        <sz val="11"/>
        <color rgb="FF000000"/>
        <rFont val="ＭＳ Ｐゴシック"/>
        <family val="3"/>
        <charset val="128"/>
      </rPr>
      <t xml:space="preserve">8.8.1.8
</t>
    </r>
    <r>
      <rPr>
        <sz val="11"/>
        <color rgb="FFFF0000"/>
        <rFont val="ＭＳ Ｐゴシック"/>
        <family val="3"/>
        <charset val="128"/>
      </rPr>
      <t xml:space="preserve">8.8.1.9</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を追加しました。
画面上にチェックボックス：「検索条件を出力する」を追加し、チェックを入れた状態で帳票出力を行うと上記のレポート使用して帳票出力を行うようにしました。
</t>
    </r>
    <r>
      <rPr>
        <sz val="11"/>
        <color rgb="FFFF0000"/>
        <rFont val="ＭＳ Ｐゴシック"/>
        <family val="3"/>
        <charset val="128"/>
      </rPr>
      <t xml:space="preserve">2018/2/8</t>
    </r>
    <r>
      <rPr>
        <sz val="11"/>
        <color rgb="FFFF0000"/>
        <rFont val="Noto Sans"/>
        <family val="2"/>
      </rPr>
      <t xml:space="preserve">　大黒
レポート「</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の住所１と住所２、補助者氏名１と補助者氏名２の欄を２行表示出来る様にフォントサイズを調整しました</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color rgb="FFFF0000"/>
        <rFont val="Noto Sans"/>
        <family val="2"/>
      </rPr>
      <t xml:space="preserve">　法第</t>
    </r>
    <r>
      <rPr>
        <sz val="11"/>
        <color rgb="FFFF0000"/>
        <rFont val="ＭＳ Ｐゴシック"/>
        <family val="3"/>
        <charset val="128"/>
      </rPr>
      <t xml:space="preserve">49</t>
    </r>
    <r>
      <rPr>
        <sz val="11"/>
        <color rgb="FFFF0000"/>
        <rFont val="Noto Sans"/>
        <family val="2"/>
      </rPr>
      <t xml:space="preserve">条第</t>
    </r>
    <r>
      <rPr>
        <sz val="11"/>
        <color rgb="FFFF0000"/>
        <rFont val="ＭＳ Ｐゴシック"/>
        <family val="3"/>
        <charset val="128"/>
      </rPr>
      <t xml:space="preserve">9</t>
    </r>
    <r>
      <rPr>
        <sz val="11"/>
        <color rgb="FFFF0000"/>
        <rFont val="Noto Sans"/>
        <family val="2"/>
      </rPr>
      <t xml:space="preserve">項…南極（</t>
    </r>
    <r>
      <rPr>
        <sz val="11"/>
        <color rgb="FFFF0000"/>
        <rFont val="ＭＳ Ｐゴシック"/>
        <family val="3"/>
        <charset val="128"/>
      </rPr>
      <t xml:space="preserve">12/13</t>
    </r>
    <r>
      <rPr>
        <sz val="11"/>
        <color rgb="FFFF0000"/>
        <rFont val="Noto Sans"/>
        <family val="2"/>
      </rPr>
      <t xml:space="preserve">追加）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Fuzai</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不在者」レポートを追加し、不在者モード用の「不在者投票の事由に関する調べ」を出力出来る様にしました</t>
    </r>
  </si>
  <si>
    <t xml:space="preserve">投票日別投票者数</t>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日別投票者数総括表</t>
    </r>
    <r>
      <rPr>
        <sz val="11"/>
        <color rgb="FFFF0000"/>
        <rFont val="ＭＳ Ｐゴシック"/>
        <family val="3"/>
        <charset val="128"/>
      </rPr>
      <t xml:space="preserve">.xls</t>
    </r>
    <r>
      <rPr>
        <sz val="11"/>
        <color rgb="FFFF0000"/>
        <rFont val="Noto Sans"/>
        <family val="2"/>
      </rPr>
      <t xml:space="preserve">」を追加し、画面上で「日別投票者数総括表」を選択すれば出力出来る様にしました</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画面上の「一括出力」にチェックを入れて出力すると、各請求方法別の数と請求方法の数を合計した数で出力出来る様にしました</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日別交付投票返票数</t>
    </r>
    <r>
      <rPr>
        <sz val="11"/>
        <color rgb="FFFF0000"/>
        <rFont val="ＭＳ Ｐゴシック"/>
        <family val="3"/>
        <charset val="128"/>
      </rPr>
      <t xml:space="preserve">.xls</t>
    </r>
    <r>
      <rPr>
        <sz val="11"/>
        <color rgb="FFFF0000"/>
        <rFont val="Noto Sans"/>
        <family val="2"/>
      </rPr>
      <t xml:space="preserve">」を追加しました。
ラジオボタン：「交付者　投票者数調」で「不在者」「期日前・不在者」を選択して出力した際に上記のファイルを使用して出力するようにしました。</t>
    </r>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
</t>
    </r>
    <r>
      <rPr>
        <sz val="11"/>
        <color rgb="FFFF0000"/>
        <rFont val="ＭＳ Ｐゴシック"/>
        <family val="3"/>
        <charset val="128"/>
      </rPr>
      <t xml:space="preserve">11/30 </t>
    </r>
    <r>
      <rPr>
        <sz val="11"/>
        <color rgb="FFFF0000"/>
        <rFont val="Noto Sans"/>
        <family val="2"/>
      </rPr>
      <t xml:space="preserve">出力レイアウトがほぼ確定したのでお送りします</t>
    </r>
  </si>
  <si>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内にレポート名「</t>
    </r>
    <r>
      <rPr>
        <sz val="11"/>
        <color rgb="FFFF0000"/>
        <rFont val="ＭＳ Ｐゴシック"/>
        <family val="3"/>
        <charset val="128"/>
      </rPr>
      <t xml:space="preserve">TNK</t>
    </r>
    <r>
      <rPr>
        <sz val="11"/>
        <color rgb="FFFF0000"/>
        <rFont val="Noto Sans"/>
        <family val="2"/>
      </rPr>
      <t xml:space="preserve">」「</t>
    </r>
    <r>
      <rPr>
        <sz val="11"/>
        <color rgb="FFFF0000"/>
        <rFont val="ＭＳ Ｐゴシック"/>
        <family val="3"/>
        <charset val="128"/>
      </rPr>
      <t xml:space="preserve">TNK_</t>
    </r>
    <r>
      <rPr>
        <sz val="11"/>
        <color rgb="FFFF0000"/>
        <rFont val="Noto Sans"/>
        <family val="2"/>
      </rPr>
      <t xml:space="preserve">差分」を組込みし、消込用差分帳票の画面で豊中市の「消込差分リスト」を出力出来る様にプログラムを修正しました</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09_</t>
    </r>
    <r>
      <rPr>
        <sz val="11"/>
        <color rgb="FFFF0000"/>
        <rFont val="Noto Sans"/>
        <family val="2"/>
      </rPr>
      <t xml:space="preserve">処理簿総括表」を追加しました。
画面上のチェックボックス「処理簿総括表」を追加し、チェックを入れた状態で帳票出力を行うと上記のレポート使用して帳票出力を行うようにしました。</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3.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受領書」を追加しました。
画面上のチェックボックス「受領書も合わせて出力する」を追加し、チェックを入れた状態で帳票出力を行うと不在者調書の出力の後に、上記のレポート使用して帳票出力を行うようにしました。</t>
    </r>
  </si>
  <si>
    <t xml:space="preserve">画面表示（タイトル） ： 「日別投票者数一覧表（総括票）」　→　「日別投票者数一覧表（総括表）」に表示変更</t>
  </si>
  <si>
    <r>
      <rPr>
        <sz val="11"/>
        <color rgb="FFFF0000"/>
        <rFont val="ＭＳ Ｐゴシック"/>
        <family val="3"/>
        <charset val="128"/>
      </rPr>
      <t xml:space="preserve">2017/11/7</t>
    </r>
    <r>
      <rPr>
        <sz val="11"/>
        <color rgb="FFFF0000"/>
        <rFont val="Noto Sans"/>
        <family val="2"/>
      </rPr>
      <t xml:space="preserve">　（総括票）を（総括表）に修正しました</t>
    </r>
  </si>
  <si>
    <t xml:space="preserve">画面表示　：　「期日前・不在者投票　交付者・投票者」　→　「期日前・不在者投票交付者　投票者調」に表示変更</t>
  </si>
  <si>
    <r>
      <rPr>
        <sz val="11"/>
        <color rgb="FFFF0000"/>
        <rFont val="ＭＳ Ｐゴシック"/>
        <family val="3"/>
        <charset val="128"/>
      </rPr>
      <t xml:space="preserve">2018/1/25</t>
    </r>
    <r>
      <rPr>
        <sz val="11"/>
        <color rgb="FFFF0000"/>
        <rFont val="Noto Sans"/>
        <family val="2"/>
      </rPr>
      <t xml:space="preserve">　追加したラジオボタンのテキストを「交付者　投票者数調」にしました。</t>
    </r>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color rgb="FFFF0000"/>
        <rFont val="ＭＳ Ｐゴシック"/>
        <family val="3"/>
        <charset val="128"/>
      </rPr>
      <t xml:space="preserve">2017/12/3</t>
    </r>
    <r>
      <rPr>
        <sz val="11"/>
        <color rgb="FFFF0000"/>
        <rFont val="Noto Sans"/>
        <family val="2"/>
      </rPr>
      <t xml:space="preserve">　開始年齢が１８歳・１９歳の場合、上限を</t>
    </r>
    <r>
      <rPr>
        <sz val="11"/>
        <color rgb="FFFF0000"/>
        <rFont val="ＭＳ Ｐゴシック"/>
        <family val="3"/>
        <charset val="128"/>
      </rPr>
      <t xml:space="preserve">120</t>
    </r>
    <r>
      <rPr>
        <sz val="11"/>
        <color rgb="FFFF0000"/>
        <rFont val="Noto Sans"/>
        <family val="2"/>
      </rPr>
      <t xml:space="preserve">歳または</t>
    </r>
    <r>
      <rPr>
        <sz val="11"/>
        <color rgb="FFFF0000"/>
        <rFont val="ＭＳ Ｐゴシック"/>
        <family val="3"/>
        <charset val="128"/>
      </rPr>
      <t xml:space="preserve">119</t>
    </r>
    <r>
      <rPr>
        <sz val="11"/>
        <color rgb="FFFF0000"/>
        <rFont val="Noto Sans"/>
        <family val="2"/>
      </rPr>
      <t xml:space="preserve">歳に設定するとエラーになっていたのを修正してエラーにならないようにしました</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時間別投票状況</t>
    </r>
    <r>
      <rPr>
        <sz val="11"/>
        <color rgb="FFFF0000"/>
        <rFont val="ＭＳ Ｐゴシック"/>
        <family val="3"/>
        <charset val="128"/>
      </rPr>
      <t xml:space="preserve">A3.xls</t>
    </r>
    <r>
      <rPr>
        <sz val="11"/>
        <color rgb="FFFF0000"/>
        <rFont val="Noto Sans"/>
        <family val="2"/>
      </rPr>
      <t xml:space="preserve">」を追加しました。
画面上のチェックボックス「</t>
    </r>
    <r>
      <rPr>
        <sz val="11"/>
        <color rgb="FFFF0000"/>
        <rFont val="ＭＳ Ｐゴシック"/>
        <family val="3"/>
        <charset val="128"/>
      </rPr>
      <t xml:space="preserve">A3</t>
    </r>
    <r>
      <rPr>
        <sz val="11"/>
        <color rgb="FFFF0000"/>
        <rFont val="Noto Sans"/>
        <family val="2"/>
      </rPr>
      <t xml:space="preserve">で出力する」を追加し、チェックを入れた状態で帳票出力を行うと上記のレポート使用して帳票出力を行うようにしました。</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color rgb="FFFF0000"/>
        <rFont val="ＭＳ Ｐゴシック"/>
        <family val="3"/>
        <charset val="128"/>
      </rPr>
      <t xml:space="preserve">2017/12/26</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XLS</t>
    </r>
    <r>
      <rPr>
        <sz val="11"/>
        <color rgb="FFFF0000"/>
        <rFont val="Noto Sans"/>
        <family val="2"/>
      </rPr>
      <t xml:space="preserve">フォルダ内の「代理投票者一覧</t>
    </r>
    <r>
      <rPr>
        <sz val="11"/>
        <color rgb="FFFF0000"/>
        <rFont val="ＭＳ Ｐゴシック"/>
        <family val="3"/>
        <charset val="128"/>
      </rPr>
      <t xml:space="preserve">.xls</t>
    </r>
    <r>
      <rPr>
        <sz val="11"/>
        <color rgb="FFFF0000"/>
        <rFont val="Noto Sans"/>
        <family val="2"/>
      </rPr>
      <t xml:space="preserve">」を修正して事由が切れ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205_</t>
    </r>
    <r>
      <rPr>
        <sz val="11"/>
        <color rgb="FFFF0000"/>
        <rFont val="Noto Sans"/>
        <family val="2"/>
      </rPr>
      <t xml:space="preserve">代理投票者一覧」レポートを修正して名簿番号を折り返して表示するようにしました。</t>
    </r>
  </si>
  <si>
    <r>
      <rPr>
        <sz val="11"/>
        <rFont val="Noto Sans"/>
        <family val="2"/>
      </rPr>
      <t xml:space="preserve">「投票率」画面に引き続き証明持参者数を表示するようにして欲しい
※</t>
    </r>
    <r>
      <rPr>
        <sz val="11"/>
        <rFont val="ＭＳ Ｐゴシック"/>
        <family val="3"/>
        <charset val="128"/>
      </rPr>
      <t xml:space="preserve">No.2271</t>
    </r>
    <r>
      <rPr>
        <sz val="11"/>
        <rFont val="Noto Sans"/>
        <family val="2"/>
      </rPr>
      <t xml:space="preserve">の改修と同時に行う</t>
    </r>
  </si>
  <si>
    <r>
      <rPr>
        <sz val="11"/>
        <color rgb="FFFF0000"/>
        <rFont val="ＭＳ Ｐゴシック"/>
        <family val="3"/>
        <charset val="128"/>
      </rPr>
      <t xml:space="preserve">2017/12/26</t>
    </r>
    <r>
      <rPr>
        <sz val="11"/>
        <color rgb="FFFF0000"/>
        <rFont val="Noto Sans"/>
        <family val="2"/>
      </rPr>
      <t xml:space="preserve">　「投票率」の画面で、県政選挙を選択した際に、集計後に引続き証明持参者数を表示するようにしました。</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2017/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2017/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2017/9/15</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2017/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2017/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
</t>
    </r>
    <r>
      <rPr>
        <sz val="11"/>
        <color rgb="FFFF0000"/>
        <rFont val="ＭＳ Ｐゴシック"/>
        <family val="3"/>
        <charset val="128"/>
      </rPr>
      <t xml:space="preserve">2017/12/27</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に「</t>
    </r>
    <r>
      <rPr>
        <sz val="11"/>
        <color rgb="FFFF0000"/>
        <rFont val="ＭＳ Ｐゴシック"/>
        <family val="3"/>
        <charset val="128"/>
      </rPr>
      <t xml:space="preserve">07_</t>
    </r>
    <r>
      <rPr>
        <sz val="11"/>
        <color rgb="FFFF0000"/>
        <rFont val="Noto Sans"/>
        <family val="2"/>
      </rPr>
      <t xml:space="preserve">病院等請求交付者リスト」レポートを追加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2017/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2017/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2017/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2017/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2017/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2017/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t xml:space="preserve">時刻の更新を１秒単位にして欲しい</t>
  </si>
  <si>
    <r>
      <rPr>
        <sz val="11"/>
        <color rgb="FFFF0000"/>
        <rFont val="ＭＳ Ｐゴシック"/>
        <family val="3"/>
        <charset val="128"/>
      </rPr>
      <t xml:space="preserve">2017/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2017/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r>
      <rPr>
        <sz val="11"/>
        <color rgb="FFFF0000"/>
        <rFont val="ＭＳ Ｐゴシック"/>
        <family val="3"/>
        <charset val="128"/>
      </rPr>
      <t xml:space="preserve">2018/2/13</t>
    </r>
    <r>
      <rPr>
        <sz val="11"/>
        <color rgb="FFFF0000"/>
        <rFont val="Noto Sans"/>
        <family val="2"/>
      </rPr>
      <t xml:space="preserve">　大黒
基本設定の「端末に設定された行政区の選挙人だけを検索対象にする」が</t>
    </r>
    <r>
      <rPr>
        <sz val="11"/>
        <color rgb="FFFF0000"/>
        <rFont val="ＭＳ Ｐゴシック"/>
        <family val="3"/>
        <charset val="128"/>
      </rPr>
      <t xml:space="preserve">ON</t>
    </r>
    <r>
      <rPr>
        <sz val="11"/>
        <color rgb="FFFF0000"/>
        <rFont val="Noto Sans"/>
        <family val="2"/>
      </rPr>
      <t xml:space="preserve">になっている状態で交付日検索を行っても他の行政区の選挙人を表示しないようにしました</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2017/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r>
      <rPr>
        <sz val="11"/>
        <color rgb="FF000000"/>
        <rFont val="ＭＳ Ｐゴシック"/>
        <family val="3"/>
        <charset val="128"/>
      </rPr>
      <t xml:space="preserve">8.6.1.95
</t>
    </r>
    <r>
      <rPr>
        <sz val="11"/>
        <color rgb="FFFF0000"/>
        <rFont val="ＭＳ Ｐゴシック"/>
        <family val="3"/>
        <charset val="128"/>
      </rPr>
      <t xml:space="preserve">8.8.1.11</t>
    </r>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
</t>
    </r>
    <r>
      <rPr>
        <sz val="11"/>
        <color rgb="FFFF0000"/>
        <rFont val="ＭＳ Ｐゴシック"/>
        <family val="3"/>
        <charset val="128"/>
      </rPr>
      <t xml:space="preserve">2/19 </t>
    </r>
    <r>
      <rPr>
        <sz val="11"/>
        <color rgb="FFFF0000"/>
        <rFont val="Noto Sans"/>
        <family val="2"/>
      </rPr>
      <t xml:space="preserve">荒川様
</t>
    </r>
    <r>
      <rPr>
        <sz val="11"/>
        <color rgb="FFFF0000"/>
        <rFont val="ＭＳ Ｐゴシック"/>
        <family val="3"/>
        <charset val="128"/>
      </rPr>
      <t xml:space="preserve">XenApp</t>
    </r>
    <r>
      <rPr>
        <sz val="11"/>
        <color rgb="FFFF0000"/>
        <rFont val="Noto Sans"/>
        <family val="2"/>
      </rPr>
      <t xml:space="preserve">等の環境だとサーバにリモート出来ないので、</t>
    </r>
    <r>
      <rPr>
        <sz val="11"/>
        <color rgb="FFFF0000"/>
        <rFont val="ＭＳ Ｐゴシック"/>
        <family val="3"/>
        <charset val="128"/>
      </rPr>
      <t xml:space="preserve">BULK INSERT</t>
    </r>
    <r>
      <rPr>
        <sz val="11"/>
        <color rgb="FFFF0000"/>
        <rFont val="Noto Sans"/>
        <family val="2"/>
      </rPr>
      <t xml:space="preserve">を使わないで合算出来る様にもして欲しい</t>
    </r>
  </si>
  <si>
    <r>
      <rPr>
        <sz val="11"/>
        <color rgb="FFFF0000"/>
        <rFont val="ＭＳ Ｐゴシック"/>
        <family val="3"/>
        <charset val="128"/>
      </rPr>
      <t xml:space="preserve">2017/11/17</t>
    </r>
    <r>
      <rPr>
        <sz val="11"/>
        <color rgb="FFFF0000"/>
        <rFont val="Noto Sans"/>
        <family val="2"/>
      </rPr>
      <t xml:space="preserve">　合算処理を高速化しました
</t>
    </r>
    <r>
      <rPr>
        <sz val="11"/>
        <color rgb="FFFF0000"/>
        <rFont val="ＭＳ Ｐゴシック"/>
        <family val="3"/>
        <charset val="128"/>
      </rPr>
      <t xml:space="preserve">2018/3/2</t>
    </r>
    <r>
      <rPr>
        <sz val="11"/>
        <color rgb="FFFF0000"/>
        <rFont val="Noto Sans"/>
        <family val="2"/>
      </rPr>
      <t xml:space="preserve">　サーバにリモート出来ない環境でも合算処理を行えるように、画面上に「</t>
    </r>
    <r>
      <rPr>
        <sz val="11"/>
        <color rgb="FFFF0000"/>
        <rFont val="ＭＳ Ｐゴシック"/>
        <family val="3"/>
        <charset val="128"/>
      </rPr>
      <t xml:space="preserve">SQL</t>
    </r>
    <r>
      <rPr>
        <sz val="11"/>
        <color rgb="FFFF0000"/>
        <rFont val="Noto Sans"/>
        <family val="2"/>
      </rPr>
      <t xml:space="preserve">サーバと同じ端末で合算処理を行う」チェックボックスを追加し、チェックが</t>
    </r>
    <r>
      <rPr>
        <sz val="11"/>
        <color rgb="FFFF0000"/>
        <rFont val="ＭＳ Ｐゴシック"/>
        <family val="3"/>
        <charset val="128"/>
      </rPr>
      <t xml:space="preserve">OFF</t>
    </r>
    <r>
      <rPr>
        <sz val="11"/>
        <color rgb="FFFF0000"/>
        <rFont val="Noto Sans"/>
        <family val="2"/>
      </rPr>
      <t xml:space="preserve">の場合は</t>
    </r>
    <r>
      <rPr>
        <sz val="11"/>
        <color rgb="FFFF0000"/>
        <rFont val="ＭＳ Ｐゴシック"/>
        <family val="3"/>
        <charset val="128"/>
      </rPr>
      <t xml:space="preserve">BULKINSERT</t>
    </r>
    <r>
      <rPr>
        <sz val="11"/>
        <color rgb="FFFF0000"/>
        <rFont val="Noto Sans"/>
        <family val="2"/>
      </rPr>
      <t xml:space="preserve">を使用せずに、</t>
    </r>
    <r>
      <rPr>
        <sz val="11"/>
        <color rgb="FFFF0000"/>
        <rFont val="ＭＳ Ｐゴシック"/>
        <family val="3"/>
        <charset val="128"/>
      </rPr>
      <t xml:space="preserve">MDB</t>
    </r>
    <r>
      <rPr>
        <sz val="11"/>
        <color rgb="FFFF0000"/>
        <rFont val="Noto Sans"/>
        <family val="2"/>
      </rPr>
      <t xml:space="preserve">から合算処理を行えるようにしました</t>
    </r>
  </si>
  <si>
    <t xml:space="preserve">8.8.1.12</t>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r>
      <rPr>
        <sz val="11"/>
        <color rgb="FFFF0000"/>
        <rFont val="ＭＳ Ｐゴシック"/>
        <family val="3"/>
        <charset val="128"/>
      </rPr>
      <t xml:space="preserve">2017/11/29</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終了時に手動送信を行うようにしました</t>
    </r>
  </si>
  <si>
    <t xml:space="preserve">「選択した以外の異動情報も出力」にチェックが入っている場合は、選択した以外の異動情報は日付を見ないで抽出して欲しい</t>
  </si>
  <si>
    <r>
      <rPr>
        <sz val="11"/>
        <color rgb="FFFF0000"/>
        <rFont val="ＭＳ Ｐゴシック"/>
        <family val="3"/>
        <charset val="128"/>
      </rPr>
      <t xml:space="preserve">2018/4/2</t>
    </r>
    <r>
      <rPr>
        <sz val="11"/>
        <color rgb="FFFF0000"/>
        <rFont val="Noto Sans"/>
        <family val="2"/>
      </rPr>
      <t xml:space="preserve">　大黒
「選択した以外の異動情報も出力」にチェックが入っている場合は、選択した以外の異動情報は日付を見ないで抽出するようにしました</t>
    </r>
  </si>
  <si>
    <t xml:space="preserve">速報連携データで４抹と期日前投票者数をダブルカウント指定るっぽいので確認して欲しい</t>
  </si>
  <si>
    <t xml:space="preserve">8.6.1.95</t>
  </si>
  <si>
    <t xml:space="preserve">川崎市の抄本を出力出来るようにして欲しい</t>
  </si>
  <si>
    <r>
      <rPr>
        <sz val="11"/>
        <color rgb="FFFF0000"/>
        <rFont val="ＭＳ Ｐゴシック"/>
        <family val="3"/>
        <charset val="128"/>
      </rPr>
      <t xml:space="preserve">2017/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r>
      <rPr>
        <sz val="11"/>
        <color rgb="FFFF0000"/>
        <rFont val="ＭＳ Ｐゴシック"/>
        <family val="3"/>
        <charset val="128"/>
      </rPr>
      <t xml:space="preserve">2018/3/27</t>
    </r>
    <r>
      <rPr>
        <sz val="11"/>
        <color rgb="FFFF0000"/>
        <rFont val="Noto Sans"/>
        <family val="2"/>
      </rPr>
      <t xml:space="preserve">　大黒
選挙人が属する開票区で選挙が行われない選挙があった場合、その選挙を選択してコピーを行えないようにしました</t>
    </r>
  </si>
  <si>
    <t xml:space="preserve">8.8.1.11</t>
  </si>
  <si>
    <t xml:space="preserve">「窓口別交付・受理数一覧表」のヘッダ箇所に出力日時を表示してほしい。
アクセス版では表示されているが、エクセル版では表示されていない。</t>
  </si>
  <si>
    <r>
      <rPr>
        <sz val="11"/>
        <color rgb="FFFF0000"/>
        <rFont val="ＭＳ Ｐゴシック"/>
        <family val="3"/>
        <charset val="128"/>
      </rPr>
      <t xml:space="preserve">2018/3/7</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で出力した際に、処理時刻が表示されない問題を修正しました
「</t>
    </r>
    <r>
      <rPr>
        <sz val="11"/>
        <color rgb="FFFF0000"/>
        <rFont val="ＭＳ Ｐゴシック"/>
        <family val="3"/>
        <charset val="128"/>
      </rPr>
      <t xml:space="preserve">XLS</t>
    </r>
    <r>
      <rPr>
        <sz val="11"/>
        <color rgb="FFFF0000"/>
        <rFont val="Noto Sans"/>
        <family val="2"/>
      </rPr>
      <t xml:space="preserve">」フォルダの「窓口別交付・受理数一覧表</t>
    </r>
    <r>
      <rPr>
        <sz val="11"/>
        <color rgb="FFFF0000"/>
        <rFont val="ＭＳ Ｐゴシック"/>
        <family val="3"/>
        <charset val="128"/>
      </rPr>
      <t xml:space="preserve">.xls</t>
    </r>
    <r>
      <rPr>
        <sz val="11"/>
        <color rgb="FFFF0000"/>
        <rFont val="Noto Sans"/>
        <family val="2"/>
      </rPr>
      <t xml:space="preserve">」と「窓口別交付・受理数一覧表</t>
    </r>
    <r>
      <rPr>
        <sz val="11"/>
        <color rgb="FFFF0000"/>
        <rFont val="ＭＳ Ｐゴシック"/>
        <family val="3"/>
        <charset val="128"/>
      </rPr>
      <t xml:space="preserve">_</t>
    </r>
    <r>
      <rPr>
        <sz val="11"/>
        <color rgb="FFFF0000"/>
        <rFont val="Noto Sans"/>
        <family val="2"/>
      </rPr>
      <t xml:space="preserve">投票区抜き</t>
    </r>
    <r>
      <rPr>
        <sz val="11"/>
        <color rgb="FFFF0000"/>
        <rFont val="ＭＳ Ｐゴシック"/>
        <family val="3"/>
        <charset val="128"/>
      </rPr>
      <t xml:space="preserve">.xls</t>
    </r>
    <r>
      <rPr>
        <sz val="11"/>
        <color rgb="FFFF0000"/>
        <rFont val="Noto Sans"/>
        <family val="2"/>
      </rPr>
      <t xml:space="preserve">」を修正しました</t>
    </r>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
</t>
    </r>
    <r>
      <rPr>
        <sz val="11"/>
        <color rgb="FFFF0000"/>
        <rFont val="ＭＳ Ｐゴシック"/>
        <family val="3"/>
        <charset val="128"/>
      </rPr>
      <t xml:space="preserve">1/15</t>
    </r>
    <r>
      <rPr>
        <sz val="11"/>
        <color rgb="FFFF0000"/>
        <rFont val="Noto Sans"/>
        <family val="2"/>
      </rPr>
      <t xml:space="preserve">追記
対象の画面は下記とする
①期日前投票 投票受付
②期日前投票 入場券再発行
③不在者投票 投票受付
④不在者投票 一般受理
⑤不在者投票 船員投票</t>
    </r>
    <r>
      <rPr>
        <sz val="11"/>
        <color rgb="FFFF0000"/>
        <rFont val="ＭＳ Ｐゴシック"/>
        <family val="3"/>
        <charset val="128"/>
      </rPr>
      <t xml:space="preserve">(</t>
    </r>
    <r>
      <rPr>
        <sz val="11"/>
        <color rgb="FFFF0000"/>
        <rFont val="Noto Sans"/>
        <family val="2"/>
      </rPr>
      <t xml:space="preserve">指定港</t>
    </r>
    <r>
      <rPr>
        <sz val="11"/>
        <color rgb="FFFF0000"/>
        <rFont val="ＭＳ Ｐゴシック"/>
        <family val="3"/>
        <charset val="128"/>
      </rPr>
      <t xml:space="preserve">) </t>
    </r>
    <r>
      <rPr>
        <sz val="11"/>
        <color rgb="FFFF0000"/>
        <rFont val="Noto Sans"/>
        <family val="2"/>
      </rPr>
      <t xml:space="preserve">受理
⑥不在者投票 船員投票</t>
    </r>
    <r>
      <rPr>
        <sz val="11"/>
        <color rgb="FFFF0000"/>
        <rFont val="ＭＳ Ｐゴシック"/>
        <family val="3"/>
        <charset val="128"/>
      </rPr>
      <t xml:space="preserve">(</t>
    </r>
    <r>
      <rPr>
        <sz val="11"/>
        <color rgb="FFFF0000"/>
        <rFont val="Noto Sans"/>
        <family val="2"/>
      </rPr>
      <t xml:space="preserve">洋上</t>
    </r>
    <r>
      <rPr>
        <sz val="11"/>
        <color rgb="FFFF0000"/>
        <rFont val="ＭＳ Ｐゴシック"/>
        <family val="3"/>
        <charset val="128"/>
      </rPr>
      <t xml:space="preserve">) </t>
    </r>
    <r>
      <rPr>
        <sz val="11"/>
        <color rgb="FFFF0000"/>
        <rFont val="Noto Sans"/>
        <family val="2"/>
      </rPr>
      <t xml:space="preserve">受理
⑦不在者投票 南極投票　受理
⑧当日投票 投票受付
⑨当日投票 入場券再発行
※設定値は期日前と当日で分けて制御出来る様にする</t>
    </r>
  </si>
  <si>
    <r>
      <rPr>
        <sz val="11"/>
        <color rgb="FFFF0000"/>
        <rFont val="ＭＳ Ｐゴシック"/>
        <family val="3"/>
        <charset val="128"/>
      </rPr>
      <t xml:space="preserve">2018/2/8</t>
    </r>
    <r>
      <rPr>
        <sz val="11"/>
        <color rgb="FFFF0000"/>
        <rFont val="Noto Sans"/>
        <family val="2"/>
      </rPr>
      <t xml:space="preserve">　大黒
受付画面制御設定画面の</t>
    </r>
    <r>
      <rPr>
        <sz val="11"/>
        <color rgb="FFFF0000"/>
        <rFont val="ＭＳ Ｐゴシック"/>
        <family val="3"/>
        <charset val="128"/>
      </rPr>
      <t xml:space="preserve">45</t>
    </r>
    <r>
      <rPr>
        <sz val="11"/>
        <color rgb="FFFF0000"/>
        <rFont val="Noto Sans"/>
        <family val="2"/>
      </rPr>
      <t xml:space="preserve">行目に「受付画面で代理票の受付をする時に、代理補助者の登録確認を行う」設定を追加しました
設定が</t>
    </r>
    <r>
      <rPr>
        <sz val="11"/>
        <color rgb="FFFF0000"/>
        <rFont val="ＭＳ Ｐゴシック"/>
        <family val="3"/>
        <charset val="128"/>
      </rPr>
      <t xml:space="preserve">ON</t>
    </r>
    <r>
      <rPr>
        <sz val="11"/>
        <color rgb="FFFF0000"/>
        <rFont val="Noto Sans"/>
        <family val="2"/>
      </rPr>
      <t xml:space="preserve">の場合、受付画面で代理票の受付をする時に、代理補助者の登録確認メッセージを表示します
ＯＫボタンをクリックすれば代理補助者の登録画面が表示します
キャンセルをクリックすれば代理補助者の登録画面は表示されずに受理します</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r>
      <rPr>
        <sz val="11"/>
        <color rgb="FFFF0000"/>
        <rFont val="ＭＳ Ｐゴシック"/>
        <family val="3"/>
        <charset val="128"/>
      </rPr>
      <t xml:space="preserve">2018/3/7 Excel</t>
    </r>
    <r>
      <rPr>
        <sz val="11"/>
        <color rgb="FFFF0000"/>
        <rFont val="Noto Sans"/>
        <family val="2"/>
      </rPr>
      <t xml:space="preserve">の日別投票者数総括表を出力した際に、日付欄が「</t>
    </r>
    <r>
      <rPr>
        <sz val="11"/>
        <color rgb="FFFF0000"/>
        <rFont val="ＭＳ Ｐゴシック"/>
        <family val="3"/>
        <charset val="128"/>
      </rPr>
      <t xml:space="preserve">*</t>
    </r>
    <r>
      <rPr>
        <sz val="11"/>
        <color rgb="FFFF0000"/>
        <rFont val="Noto Sans"/>
        <family val="2"/>
      </rPr>
      <t xml:space="preserve">」で表示されなくなるように修正しました
「</t>
    </r>
    <r>
      <rPr>
        <sz val="11"/>
        <color rgb="FFFF0000"/>
        <rFont val="ＭＳ Ｐゴシック"/>
        <family val="3"/>
        <charset val="128"/>
      </rPr>
      <t xml:space="preserve">XLS</t>
    </r>
    <r>
      <rPr>
        <sz val="11"/>
        <color rgb="FFFF0000"/>
        <rFont val="Noto Sans"/>
        <family val="2"/>
      </rPr>
      <t xml:space="preserve">」フォルダの「日別投票者数総括表</t>
    </r>
    <r>
      <rPr>
        <sz val="11"/>
        <color rgb="FFFF0000"/>
        <rFont val="ＭＳ Ｐゴシック"/>
        <family val="3"/>
        <charset val="128"/>
      </rPr>
      <t xml:space="preserve">.xls</t>
    </r>
    <r>
      <rPr>
        <sz val="11"/>
        <color rgb="FFFF0000"/>
        <rFont val="Noto Sans"/>
        <family val="2"/>
      </rPr>
      <t xml:space="preserve">」を修正しました</t>
    </r>
  </si>
  <si>
    <t xml:space="preserve">４か月抹消の自動計算のチェックボックスは画面を開いたら自動でチェックを入れて欲しい</t>
  </si>
  <si>
    <t xml:space="preserve">8.8.2.0</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r>
      <rPr>
        <sz val="11"/>
        <color rgb="FFFF0000"/>
        <rFont val="ＭＳ Ｐゴシック"/>
        <family val="3"/>
        <charset val="128"/>
      </rPr>
      <t xml:space="preserve">2018/4/5</t>
    </r>
    <r>
      <rPr>
        <sz val="11"/>
        <color rgb="FFFF0000"/>
        <rFont val="Noto Sans"/>
        <family val="2"/>
      </rPr>
      <t xml:space="preserve">　大黒
釧路市の抄本レイアウトで住所欄を折り返して２行表示するようにしました。</t>
    </r>
  </si>
  <si>
    <t xml:space="preserve">期日前･不在者投票 交付者･投票者　交付数が「投票日」＝「受理日」の場合、加算されるので調査して欲しい</t>
  </si>
  <si>
    <r>
      <rPr>
        <sz val="11"/>
        <rFont val="Noto Sans"/>
        <family val="2"/>
      </rPr>
      <t xml:space="preserve">ラベルの性別表記について、１</t>
    </r>
    <r>
      <rPr>
        <sz val="11"/>
        <rFont val="ＭＳ Ｐゴシック"/>
        <family val="3"/>
        <charset val="128"/>
      </rPr>
      <t xml:space="preserve">or2</t>
    </r>
    <r>
      <rPr>
        <sz val="11"/>
        <rFont val="Noto Sans"/>
        <family val="2"/>
      </rPr>
      <t xml:space="preserve">で印字するという要望がありました。
※最近、性別表記に対し、神経質？うるさいらしく
　パッと見わからない様にしたいとの事です。
出来れば可変にしていただけるとありがたいです。
「</t>
    </r>
    <r>
      <rPr>
        <sz val="11"/>
        <rFont val="ＭＳ Ｐゴシック"/>
        <family val="3"/>
        <charset val="128"/>
      </rPr>
      <t xml:space="preserve">*</t>
    </r>
    <r>
      <rPr>
        <sz val="11"/>
        <rFont val="Noto Sans"/>
        <family val="2"/>
      </rPr>
      <t xml:space="preserve">」</t>
    </r>
    <r>
      <rPr>
        <sz val="11"/>
        <rFont val="ＭＳ Ｐゴシック"/>
        <family val="3"/>
        <charset val="128"/>
      </rPr>
      <t xml:space="preserve">or</t>
    </r>
    <r>
      <rPr>
        <sz val="11"/>
        <rFont val="Noto Sans"/>
        <family val="2"/>
      </rPr>
      <t xml:space="preserve">「ブランク」にしたりとか。</t>
    </r>
  </si>
  <si>
    <r>
      <rPr>
        <sz val="11"/>
        <rFont val="ＭＳ Ｐゴシック"/>
        <family val="3"/>
        <charset val="128"/>
      </rPr>
      <t xml:space="preserve">SIGA3</t>
    </r>
    <r>
      <rPr>
        <sz val="11"/>
        <rFont val="Noto Sans"/>
        <family val="2"/>
      </rPr>
      <t xml:space="preserve">をベースに守山市向けの選挙人名簿抄本を出力出来る様にして欲しい
</t>
    </r>
    <r>
      <rPr>
        <sz val="11"/>
        <color rgb="FFFF0000"/>
        <rFont val="ＭＳ Ｐゴシック"/>
        <family val="3"/>
        <charset val="128"/>
      </rPr>
      <t xml:space="preserve">12/7</t>
    </r>
    <r>
      <rPr>
        <sz val="11"/>
        <color rgb="FFFF0000"/>
        <rFont val="Noto Sans"/>
        <family val="2"/>
      </rPr>
      <t xml:space="preserve">追記
２０人いない頁でも２５行（空行込）出力出来るものでお願いしたいです。
※２１行目～２５行目の行番号は出ることで話をしております。
また続柄欄の世帯主の表示ですが、「＊（全角）」でお願いします。
世帯主以外は空白で良いようです。
</t>
    </r>
    <r>
      <rPr>
        <sz val="11"/>
        <color rgb="FFFF0000"/>
        <rFont val="ＭＳ Ｐゴシック"/>
        <family val="3"/>
        <charset val="128"/>
      </rPr>
      <t xml:space="preserve">12/14</t>
    </r>
    <r>
      <rPr>
        <sz val="11"/>
        <color rgb="FFFF0000"/>
        <rFont val="Noto Sans"/>
        <family val="2"/>
      </rPr>
      <t xml:space="preserve">追記
仕様変更になりそうなので一旦開発を止めてください
</t>
    </r>
    <r>
      <rPr>
        <sz val="11"/>
        <color rgb="FFFF0000"/>
        <rFont val="ＭＳ Ｐゴシック"/>
        <family val="3"/>
        <charset val="128"/>
      </rPr>
      <t xml:space="preserve">1/11</t>
    </r>
    <r>
      <rPr>
        <sz val="11"/>
        <color rgb="FFFF0000"/>
        <rFont val="Noto Sans"/>
        <family val="2"/>
      </rPr>
      <t xml:space="preserve">追記
仕様が確定したので１月末納品でお願いします</t>
    </r>
  </si>
  <si>
    <t xml:space="preserve">松木様（守山市カスタマイズ）</t>
  </si>
  <si>
    <r>
      <rPr>
        <sz val="11"/>
        <color rgb="FFFF0000"/>
        <rFont val="ＭＳ Ｐゴシック"/>
        <family val="3"/>
        <charset val="128"/>
      </rPr>
      <t xml:space="preserve">2018/1/24</t>
    </r>
    <r>
      <rPr>
        <sz val="11"/>
        <color rgb="FFFF0000"/>
        <rFont val="Noto Sans"/>
        <family val="2"/>
      </rPr>
      <t xml:space="preserve">　守山市向け抄本レイアウト「</t>
    </r>
    <r>
      <rPr>
        <sz val="11"/>
        <color rgb="FFFF0000"/>
        <rFont val="ＭＳ Ｐゴシック"/>
        <family val="3"/>
        <charset val="128"/>
      </rPr>
      <t xml:space="preserve">SIGA4</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頁毎の行数は「</t>
    </r>
    <r>
      <rPr>
        <sz val="11"/>
        <color rgb="FFFF0000"/>
        <rFont val="ＭＳ Ｐゴシック"/>
        <family val="3"/>
        <charset val="128"/>
      </rPr>
      <t xml:space="preserve">20</t>
    </r>
    <r>
      <rPr>
        <sz val="11"/>
        <color rgb="FFFF0000"/>
        <rFont val="Noto Sans"/>
        <family val="2"/>
      </rPr>
      <t xml:space="preserve">」になります。</t>
    </r>
  </si>
  <si>
    <t xml:space="preserve">バーコードラベル</t>
  </si>
  <si>
    <r>
      <rPr>
        <sz val="11"/>
        <rFont val="ＭＳ Ｐゴシック"/>
        <family val="3"/>
        <charset val="128"/>
      </rPr>
      <t xml:space="preserve">QL-820NWB</t>
    </r>
    <r>
      <rPr>
        <sz val="11"/>
        <rFont val="Noto Sans"/>
        <family val="2"/>
      </rPr>
      <t xml:space="preserve">（</t>
    </r>
    <r>
      <rPr>
        <sz val="11"/>
        <rFont val="ＭＳ Ｐゴシック"/>
        <family val="3"/>
        <charset val="128"/>
      </rPr>
      <t xml:space="preserve">NW-720NW</t>
    </r>
    <r>
      <rPr>
        <sz val="11"/>
        <rFont val="Noto Sans"/>
        <family val="2"/>
      </rPr>
      <t xml:space="preserve">後継機）が納品され、現地調整を実施しました。
最終的に、海津市（</t>
    </r>
    <r>
      <rPr>
        <sz val="11"/>
        <rFont val="ＭＳ Ｐゴシック"/>
        <family val="3"/>
        <charset val="128"/>
      </rPr>
      <t xml:space="preserve">NW-720NW</t>
    </r>
    <r>
      <rPr>
        <sz val="11"/>
        <rFont val="Noto Sans"/>
        <family val="2"/>
      </rPr>
      <t xml:space="preserve">）のレイアウトを使用して出力しましたが、もう少し文字サイズ等大きくならないでしょうか。</t>
    </r>
  </si>
  <si>
    <r>
      <rPr>
        <sz val="11"/>
        <color rgb="FFFF0000"/>
        <rFont val="ＭＳ Ｐゴシック"/>
        <family val="3"/>
        <charset val="128"/>
      </rPr>
      <t xml:space="preserve">2017/12/6</t>
    </r>
    <r>
      <rPr>
        <sz val="11"/>
        <color rgb="FFFF0000"/>
        <rFont val="Noto Sans"/>
        <family val="2"/>
      </rPr>
      <t xml:space="preserve">　用紙を任意のサイズでカットする場合のラベルレイアウトを作成しました。</t>
    </r>
  </si>
  <si>
    <t xml:space="preserve">帳票全般</t>
  </si>
  <si>
    <t xml:space="preserve">帳票出力画面のデフォルトを各区にする。
「選挙区・開票区」タブをデフォルトで表示できる様に、設定を追加する。
（投票状況一覧・異動者一覧・返戻一覧・未着一覧・返票者一覧・無効票一覧）
→神戸市からの依頼として、行政区のレコードが２件以上登録されている場合で、かつ、市モード（複数行政区の受付が出来ない）の場合に、タブを「選挙区・ 開票区」がデフォルトで表示されるようにする。（政令市の仕様とする）</t>
  </si>
  <si>
    <r>
      <rPr>
        <sz val="11"/>
        <color rgb="FFFF0000"/>
        <rFont val="ＭＳ Ｐゴシック"/>
        <family val="3"/>
        <charset val="128"/>
      </rPr>
      <t xml:space="preserve">2018/4/17</t>
    </r>
    <r>
      <rPr>
        <sz val="11"/>
        <color rgb="FFFF0000"/>
        <rFont val="Noto Sans"/>
        <family val="2"/>
      </rPr>
      <t xml:space="preserve">　大黒
政令市で１つの行政区の受付しかできない場合、「選挙区・開票区」タブがデフォルトで選択するように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
為。</t>
    </r>
  </si>
  <si>
    <r>
      <rPr>
        <sz val="11"/>
        <color rgb="FFFF0000"/>
        <rFont val="ＭＳ Ｐゴシック"/>
        <family val="3"/>
        <charset val="128"/>
      </rPr>
      <t xml:space="preserve">2018/3/23 No.2328</t>
    </r>
    <r>
      <rPr>
        <sz val="11"/>
        <color rgb="FFFF0000"/>
        <rFont val="Noto Sans"/>
        <family val="2"/>
      </rPr>
      <t xml:space="preserve">と同件</t>
    </r>
  </si>
  <si>
    <r>
      <rPr>
        <sz val="11"/>
        <rFont val="Noto Sans"/>
        <family val="2"/>
      </rPr>
      <t xml:space="preserve">「窓口別交付・受理数一覧表」のヘッダ箇所に出力日時を表示してほしい。
</t>
    </r>
    <r>
      <rPr>
        <sz val="11"/>
        <rFont val="ＭＳ Ｐゴシック"/>
        <family val="3"/>
        <charset val="128"/>
      </rPr>
      <t xml:space="preserve">Access</t>
    </r>
    <r>
      <rPr>
        <sz val="11"/>
        <rFont val="Noto Sans"/>
        <family val="2"/>
      </rPr>
      <t xml:space="preserve">版では表示されているが、</t>
    </r>
    <r>
      <rPr>
        <sz val="11"/>
        <rFont val="ＭＳ Ｐゴシック"/>
        <family val="3"/>
        <charset val="128"/>
      </rPr>
      <t xml:space="preserve">Excel</t>
    </r>
    <r>
      <rPr>
        <sz val="11"/>
        <rFont val="Noto Sans"/>
        <family val="2"/>
      </rPr>
      <t xml:space="preserve">版では表示されていない。</t>
    </r>
  </si>
  <si>
    <r>
      <rPr>
        <sz val="11"/>
        <color rgb="FFFF0000"/>
        <rFont val="ＭＳ Ｐゴシック"/>
        <family val="3"/>
        <charset val="128"/>
      </rPr>
      <t xml:space="preserve">2018/3/7</t>
    </r>
    <r>
      <rPr>
        <sz val="11"/>
        <color rgb="FFFF0000"/>
        <rFont val="Noto Sans"/>
        <family val="2"/>
      </rPr>
      <t xml:space="preserve">　</t>
    </r>
    <r>
      <rPr>
        <sz val="11"/>
        <color rgb="FFFF0000"/>
        <rFont val="ＭＳ Ｐゴシック"/>
        <family val="3"/>
        <charset val="128"/>
      </rPr>
      <t xml:space="preserve">No.2329</t>
    </r>
    <r>
      <rPr>
        <sz val="11"/>
        <color rgb="FFFF0000"/>
        <rFont val="Noto Sans"/>
        <family val="2"/>
      </rPr>
      <t xml:space="preserve">と同件</t>
    </r>
  </si>
  <si>
    <t xml:space="preserve">「～歳未満」とあるが、「～歳以下」の間違いだと思うので、期日前と当日両方の画面のキャプションを変更して欲しい</t>
  </si>
  <si>
    <r>
      <rPr>
        <sz val="11"/>
        <color rgb="FFFF0000"/>
        <rFont val="ＭＳ Ｐゴシック"/>
        <family val="3"/>
        <charset val="128"/>
      </rPr>
      <t xml:space="preserve">2017/12/21</t>
    </r>
    <r>
      <rPr>
        <sz val="11"/>
        <color rgb="FFFF0000"/>
        <rFont val="Noto Sans"/>
        <family val="2"/>
      </rPr>
      <t xml:space="preserve">　「～歳未満」を「～歳以下」に変更しました</t>
    </r>
  </si>
  <si>
    <t xml:space="preserve">名簿データ取込・異動データ取込</t>
  </si>
  <si>
    <r>
      <rPr>
        <sz val="11"/>
        <rFont val="Noto Sans"/>
        <family val="2"/>
      </rPr>
      <t xml:space="preserve">取り込み画面の下の「</t>
    </r>
    <r>
      <rPr>
        <sz val="11"/>
        <rFont val="ＭＳ Ｐゴシック"/>
        <family val="3"/>
        <charset val="128"/>
      </rPr>
      <t xml:space="preserve">&lt;&lt;</t>
    </r>
    <r>
      <rPr>
        <sz val="11"/>
        <rFont val="Noto Sans"/>
        <family val="2"/>
      </rPr>
      <t xml:space="preserve">説明</t>
    </r>
    <r>
      <rPr>
        <sz val="11"/>
        <rFont val="ＭＳ Ｐゴシック"/>
        <family val="3"/>
        <charset val="128"/>
      </rPr>
      <t xml:space="preserve">&gt;&gt;</t>
    </r>
    <r>
      <rPr>
        <sz val="11"/>
        <rFont val="Noto Sans"/>
        <family val="2"/>
      </rPr>
      <t xml:space="preserve">」欄に</t>
    </r>
    <r>
      <rPr>
        <sz val="11"/>
        <rFont val="ＭＳ Ｐゴシック"/>
        <family val="3"/>
        <charset val="128"/>
      </rPr>
      <t xml:space="preserve">BOM</t>
    </r>
    <r>
      <rPr>
        <sz val="11"/>
        <rFont val="Noto Sans"/>
        <family val="2"/>
      </rPr>
      <t xml:space="preserve">有無は気にしなくていいよを追加しておいてください。</t>
    </r>
  </si>
  <si>
    <r>
      <rPr>
        <sz val="11"/>
        <color rgb="FFFF0000"/>
        <rFont val="ＭＳ Ｐゴシック"/>
        <family val="3"/>
        <charset val="128"/>
      </rPr>
      <t xml:space="preserve">2017/12/21</t>
    </r>
    <r>
      <rPr>
        <sz val="11"/>
        <color rgb="FFFF0000"/>
        <rFont val="Noto Sans"/>
        <family val="2"/>
      </rPr>
      <t xml:space="preserve">　取込画面の</t>
    </r>
    <r>
      <rPr>
        <sz val="11"/>
        <color rgb="FFFF0000"/>
        <rFont val="ＭＳ Ｐゴシック"/>
        <family val="3"/>
        <charset val="128"/>
      </rPr>
      <t xml:space="preserve">&lt;&lt;</t>
    </r>
    <r>
      <rPr>
        <sz val="11"/>
        <color rgb="FFFF0000"/>
        <rFont val="Noto Sans"/>
        <family val="2"/>
      </rPr>
      <t xml:space="preserve">説明</t>
    </r>
    <r>
      <rPr>
        <sz val="11"/>
        <color rgb="FFFF0000"/>
        <rFont val="ＭＳ Ｐゴシック"/>
        <family val="3"/>
        <charset val="128"/>
      </rPr>
      <t xml:space="preserve">&gt;&gt;</t>
    </r>
    <r>
      <rPr>
        <sz val="11"/>
        <color rgb="FFFF0000"/>
        <rFont val="Noto Sans"/>
        <family val="2"/>
      </rPr>
      <t xml:space="preserve">欄に、「</t>
    </r>
    <r>
      <rPr>
        <sz val="11"/>
        <color rgb="FFFF0000"/>
        <rFont val="ＭＳ Ｐゴシック"/>
        <family val="3"/>
        <charset val="128"/>
      </rPr>
      <t xml:space="preserve">UNICODE</t>
    </r>
    <r>
      <rPr>
        <sz val="11"/>
        <color rgb="FFFF0000"/>
        <rFont val="Noto Sans"/>
        <family val="2"/>
      </rPr>
      <t xml:space="preserve">、</t>
    </r>
    <r>
      <rPr>
        <sz val="11"/>
        <color rgb="FFFF0000"/>
        <rFont val="ＭＳ Ｐゴシック"/>
        <family val="3"/>
        <charset val="128"/>
      </rPr>
      <t xml:space="preserve">UTF-8</t>
    </r>
    <r>
      <rPr>
        <sz val="11"/>
        <color rgb="FFFF0000"/>
        <rFont val="Noto Sans"/>
        <family val="2"/>
      </rPr>
      <t xml:space="preserve">のデータは</t>
    </r>
    <r>
      <rPr>
        <sz val="11"/>
        <color rgb="FFFF0000"/>
        <rFont val="ＭＳ Ｐゴシック"/>
        <family val="3"/>
        <charset val="128"/>
      </rPr>
      <t xml:space="preserve">BOM</t>
    </r>
    <r>
      <rPr>
        <sz val="11"/>
        <color rgb="FFFF0000"/>
        <rFont val="Noto Sans"/>
        <family val="2"/>
      </rPr>
      <t xml:space="preserve">あり</t>
    </r>
    <r>
      <rPr>
        <sz val="11"/>
        <color rgb="FFFF0000"/>
        <rFont val="ＭＳ Ｐゴシック"/>
        <family val="3"/>
        <charset val="128"/>
      </rPr>
      <t xml:space="preserve">BOM</t>
    </r>
    <r>
      <rPr>
        <sz val="11"/>
        <color rgb="FFFF0000"/>
        <rFont val="Noto Sans"/>
        <family val="2"/>
      </rPr>
      <t xml:space="preserve">なしのどちらでも取り込めます。」を追加しました。</t>
    </r>
  </si>
  <si>
    <r>
      <rPr>
        <sz val="11"/>
        <rFont val="Noto Sans"/>
        <family val="2"/>
      </rPr>
      <t xml:space="preserve">受付画面の</t>
    </r>
    <r>
      <rPr>
        <sz val="11"/>
        <rFont val="ＭＳ Ｐゴシック"/>
        <family val="3"/>
        <charset val="128"/>
      </rPr>
      <t xml:space="preserve">F9</t>
    </r>
    <r>
      <rPr>
        <sz val="11"/>
        <rFont val="Noto Sans"/>
        <family val="2"/>
      </rPr>
      <t xml:space="preserve">「手動送信」ボタンについて
「プロセス間通信機能」使用時、子機と認識された場合に、</t>
    </r>
    <r>
      <rPr>
        <sz val="11"/>
        <rFont val="ＭＳ Ｐゴシック"/>
        <family val="3"/>
        <charset val="128"/>
      </rPr>
      <t xml:space="preserve">F9</t>
    </r>
    <r>
      <rPr>
        <sz val="11"/>
        <rFont val="Noto Sans"/>
        <family val="2"/>
      </rPr>
      <t xml:space="preserve">「手動送信」ボタンが非アクティブ化になるよう修正をお願いします。</t>
    </r>
  </si>
  <si>
    <t xml:space="preserve">野崎様（シンクロ君カスタマイズ）</t>
  </si>
  <si>
    <r>
      <rPr>
        <sz val="11"/>
        <color rgb="FFFF0000"/>
        <rFont val="ＭＳ Ｐゴシック"/>
        <family val="3"/>
        <charset val="128"/>
      </rPr>
      <t xml:space="preserve">2018/1/15</t>
    </r>
    <r>
      <rPr>
        <sz val="11"/>
        <color rgb="FFFF0000"/>
        <rFont val="Noto Sans"/>
        <family val="2"/>
      </rPr>
      <t xml:space="preserve">　子機の場合は</t>
    </r>
    <r>
      <rPr>
        <sz val="11"/>
        <color rgb="FFFF0000"/>
        <rFont val="ＭＳ Ｐゴシック"/>
        <family val="3"/>
        <charset val="128"/>
      </rPr>
      <t xml:space="preserve">F9</t>
    </r>
    <r>
      <rPr>
        <sz val="11"/>
        <color rgb="FFFF0000"/>
        <rFont val="Noto Sans"/>
        <family val="2"/>
      </rPr>
      <t xml:space="preserve">「手動送信」ボタンを押せないようにしました</t>
    </r>
  </si>
  <si>
    <r>
      <rPr>
        <sz val="11"/>
        <rFont val="Noto Sans"/>
        <family val="2"/>
      </rPr>
      <t xml:space="preserve">豊橋市は簿冊番号が</t>
    </r>
    <r>
      <rPr>
        <sz val="11"/>
        <rFont val="ＭＳ Ｐゴシック"/>
        <family val="3"/>
        <charset val="128"/>
      </rPr>
      <t xml:space="preserve">6</t>
    </r>
    <r>
      <rPr>
        <sz val="11"/>
        <rFont val="Noto Sans"/>
        <family val="2"/>
      </rPr>
      <t xml:space="preserve">桁なのですが、画面上は簿冊番号</t>
    </r>
    <r>
      <rPr>
        <sz val="11"/>
        <rFont val="ＭＳ Ｐゴシック"/>
        <family val="3"/>
        <charset val="128"/>
      </rPr>
      <t xml:space="preserve">4</t>
    </r>
    <r>
      <rPr>
        <sz val="11"/>
        <rFont val="Noto Sans"/>
        <family val="2"/>
      </rPr>
      <t xml:space="preserve">桁までしか入力できません。
恐らくそのせいで、更新しようとするとエラーが発生するので、お手数ですが修正の程宜しくお願い致します。</t>
    </r>
  </si>
  <si>
    <r>
      <rPr>
        <sz val="11"/>
        <color rgb="FFFF0000"/>
        <rFont val="ＭＳ Ｐゴシック"/>
        <family val="3"/>
        <charset val="128"/>
      </rPr>
      <t xml:space="preserve">2017/12/26 </t>
    </r>
    <r>
      <rPr>
        <sz val="11"/>
        <color rgb="FFFF0000"/>
        <rFont val="Noto Sans"/>
        <family val="2"/>
      </rPr>
      <t xml:space="preserve">豊橋市向け対応として、簿冊番号の入力桁数を</t>
    </r>
    <r>
      <rPr>
        <sz val="11"/>
        <color rgb="FFFF0000"/>
        <rFont val="ＭＳ Ｐゴシック"/>
        <family val="3"/>
        <charset val="128"/>
      </rPr>
      <t xml:space="preserve">4</t>
    </r>
    <r>
      <rPr>
        <sz val="11"/>
        <color rgb="FFFF0000"/>
        <rFont val="Noto Sans"/>
        <family val="2"/>
      </rPr>
      <t xml:space="preserve">桁から</t>
    </r>
    <r>
      <rPr>
        <sz val="11"/>
        <color rgb="FFFF0000"/>
        <rFont val="ＭＳ Ｐゴシック"/>
        <family val="3"/>
        <charset val="128"/>
      </rPr>
      <t xml:space="preserve">6</t>
    </r>
    <r>
      <rPr>
        <sz val="11"/>
        <color rgb="FFFF0000"/>
        <rFont val="Noto Sans"/>
        <family val="2"/>
      </rPr>
      <t xml:space="preserve">桁に変更しました</t>
    </r>
  </si>
  <si>
    <t xml:space="preserve">交付画面他</t>
  </si>
  <si>
    <t xml:space="preserve">送付先住所登録画面に外字が含まれている状態で設定を行い、交付処理を行うと、投票情報テーブルの送付先住所に外字が？で登録されてしまう
（投票立会人登録、代理補助者登録、投票情報修正画面全て）</t>
  </si>
  <si>
    <r>
      <rPr>
        <sz val="11"/>
        <color rgb="FFFF0000"/>
        <rFont val="ＭＳ Ｐゴシック"/>
        <family val="3"/>
        <charset val="128"/>
      </rPr>
      <t xml:space="preserve">2018/1/15</t>
    </r>
    <r>
      <rPr>
        <sz val="11"/>
        <color rgb="FFFF0000"/>
        <rFont val="Noto Sans"/>
        <family val="2"/>
      </rPr>
      <t xml:space="preserve">　投票情報レコードの全角項目を保存する際に、外字が？で登録されてしまう問題を修正しました</t>
    </r>
  </si>
  <si>
    <r>
      <rPr>
        <sz val="11"/>
        <rFont val="Noto Sans"/>
        <family val="2"/>
      </rPr>
      <t xml:space="preserve">プロセス間通信機能が有効な状態だと当日</t>
    </r>
    <r>
      <rPr>
        <sz val="11"/>
        <rFont val="ＭＳ Ｐゴシック"/>
        <family val="3"/>
        <charset val="128"/>
      </rPr>
      <t xml:space="preserve">S</t>
    </r>
    <r>
      <rPr>
        <sz val="11"/>
        <rFont val="Noto Sans"/>
        <family val="2"/>
      </rPr>
      <t xml:space="preserve">がシンクロ君クライアントに対して機能を呼び出せなくなるので、プロセス間通信機能が有効でもシンクロ君クライアントの機能を呼べるようにして欲しい</t>
    </r>
  </si>
  <si>
    <t xml:space="preserve">戸沢様（シンクロ君カスタマイズ）</t>
  </si>
  <si>
    <r>
      <rPr>
        <sz val="11"/>
        <color rgb="FFFF0000"/>
        <rFont val="ＭＳ Ｐゴシック"/>
        <family val="3"/>
        <charset val="128"/>
      </rPr>
      <t xml:space="preserve">2018/1/15</t>
    </r>
    <r>
      <rPr>
        <sz val="11"/>
        <color rgb="FFFF0000"/>
        <rFont val="Noto Sans"/>
        <family val="2"/>
      </rPr>
      <t xml:space="preserve">　プロセス間通信機能とシンクロ君連携を同時に使用出来る様にしました</t>
    </r>
  </si>
  <si>
    <r>
      <rPr>
        <sz val="11"/>
        <rFont val="Noto Sans"/>
        <family val="2"/>
      </rPr>
      <t xml:space="preserve">龍ケ崎市の選挙人名簿抄本を出力出来るようにして欲しい
</t>
    </r>
    <r>
      <rPr>
        <sz val="11"/>
        <rFont val="ＭＳ Ｐゴシック"/>
        <family val="3"/>
        <charset val="128"/>
      </rPr>
      <t xml:space="preserve">1/22</t>
    </r>
    <r>
      <rPr>
        <sz val="11"/>
        <rFont val="Noto Sans"/>
        <family val="2"/>
      </rPr>
      <t xml:space="preserve">追記
以下の帳票を龍ケ崎市用にカスタマイズして欲しい
抄本
滞在地送付書
施設送付書
在宅送付書
不在者投票証明書
宣誓書</t>
    </r>
  </si>
  <si>
    <t xml:space="preserve">大塩様（龍ケ崎市カスタマイズ）</t>
  </si>
  <si>
    <r>
      <rPr>
        <sz val="11"/>
        <color rgb="FFFF0000"/>
        <rFont val="ＭＳ Ｐゴシック"/>
        <family val="3"/>
        <charset val="128"/>
      </rPr>
      <t xml:space="preserve">2018/1/24 </t>
    </r>
    <r>
      <rPr>
        <sz val="11"/>
        <color rgb="FFFF0000"/>
        <rFont val="Noto Sans"/>
        <family val="2"/>
      </rPr>
      <t xml:space="preserve">　龍ケ崎市のカスタマイズ帳票として以下のファイルにレポートを追加しました。
（１）</t>
    </r>
    <r>
      <rPr>
        <sz val="11"/>
        <color rgb="FFFF0000"/>
        <rFont val="ＭＳ Ｐゴシック"/>
        <family val="3"/>
        <charset val="128"/>
      </rPr>
      <t xml:space="preserve">tellacp2k.mdb</t>
    </r>
    <r>
      <rPr>
        <sz val="11"/>
        <color rgb="FFFF0000"/>
        <rFont val="Noto Sans"/>
        <family val="2"/>
      </rPr>
      <t xml:space="preserve">に抄本レイアウト「</t>
    </r>
    <r>
      <rPr>
        <sz val="11"/>
        <color rgb="FFFF0000"/>
        <rFont val="ＭＳ Ｐゴシック"/>
        <family val="3"/>
        <charset val="128"/>
      </rPr>
      <t xml:space="preserve">RGS</t>
    </r>
    <r>
      <rPr>
        <sz val="11"/>
        <color rgb="FFFF0000"/>
        <rFont val="Noto Sans"/>
        <family val="2"/>
      </rPr>
      <t xml:space="preserve">」を追加しました。頁毎の行数は「</t>
    </r>
    <r>
      <rPr>
        <sz val="11"/>
        <color rgb="FFFF0000"/>
        <rFont val="ＭＳ Ｐゴシック"/>
        <family val="3"/>
        <charset val="128"/>
      </rPr>
      <t xml:space="preserve">25</t>
    </r>
    <r>
      <rPr>
        <sz val="11"/>
        <color rgb="FFFF0000"/>
        <rFont val="Noto Sans"/>
        <family val="2"/>
      </rPr>
      <t xml:space="preserve">」に設定してください。
備考欄の「表示」「抹消」については、多目的マスタの「異動事由抄本表記」にて各異動事由の前に「表示」「抹消」の文字列を追加登録してご対応いただけないでしょうか。
（２）</t>
    </r>
    <r>
      <rPr>
        <sz val="11"/>
        <color rgb="FFFF0000"/>
        <rFont val="ＭＳ Ｐゴシック"/>
        <family val="3"/>
        <charset val="128"/>
      </rPr>
      <t xml:space="preserve">tellac_UNI1.mdb</t>
    </r>
    <r>
      <rPr>
        <sz val="11"/>
        <color rgb="FFFF0000"/>
        <rFont val="Noto Sans"/>
        <family val="2"/>
      </rPr>
      <t xml:space="preserve">に宣誓書</t>
    </r>
    <r>
      <rPr>
        <sz val="11"/>
        <color rgb="FFFF0000"/>
        <rFont val="ＭＳ Ｐゴシック"/>
        <family val="3"/>
        <charset val="128"/>
      </rPr>
      <t xml:space="preserve">_</t>
    </r>
    <r>
      <rPr>
        <sz val="11"/>
        <color rgb="FFFF0000"/>
        <rFont val="Noto Sans"/>
        <family val="2"/>
      </rPr>
      <t xml:space="preserve">龍ケ崎を追加しました。
（３）</t>
    </r>
    <r>
      <rPr>
        <sz val="11"/>
        <color rgb="FFFF0000"/>
        <rFont val="ＭＳ Ｐゴシック"/>
        <family val="3"/>
        <charset val="128"/>
      </rPr>
      <t xml:space="preserve">tellac_UNI1.mdb</t>
    </r>
    <r>
      <rPr>
        <sz val="11"/>
        <color rgb="FFFF0000"/>
        <rFont val="Noto Sans"/>
        <family val="2"/>
      </rPr>
      <t xml:space="preserve">に証明書</t>
    </r>
    <r>
      <rPr>
        <sz val="11"/>
        <color rgb="FFFF0000"/>
        <rFont val="ＭＳ Ｐゴシック"/>
        <family val="3"/>
        <charset val="128"/>
      </rPr>
      <t xml:space="preserve">_</t>
    </r>
    <r>
      <rPr>
        <sz val="11"/>
        <color rgb="FFFF0000"/>
        <rFont val="Noto Sans"/>
        <family val="2"/>
      </rPr>
      <t xml:space="preserve">龍ケ崎市を追加しました。
（４）</t>
    </r>
    <r>
      <rPr>
        <sz val="11"/>
        <color rgb="FFFF0000"/>
        <rFont val="ＭＳ Ｐゴシック"/>
        <family val="3"/>
        <charset val="128"/>
      </rPr>
      <t xml:space="preserve">tellac_UNI1.mdb</t>
    </r>
    <r>
      <rPr>
        <sz val="11"/>
        <color rgb="FFFF0000"/>
        <rFont val="Noto Sans"/>
        <family val="2"/>
      </rPr>
      <t xml:space="preserve">に施設送付書</t>
    </r>
    <r>
      <rPr>
        <sz val="11"/>
        <color rgb="FFFF0000"/>
        <rFont val="ＭＳ Ｐゴシック"/>
        <family val="3"/>
        <charset val="128"/>
      </rPr>
      <t xml:space="preserve">_</t>
    </r>
    <r>
      <rPr>
        <sz val="11"/>
        <color rgb="FFFF0000"/>
        <rFont val="Noto Sans"/>
        <family val="2"/>
      </rPr>
      <t xml:space="preserve">龍ケ崎市を追加しました。
（５）</t>
    </r>
    <r>
      <rPr>
        <sz val="11"/>
        <color rgb="FFFF0000"/>
        <rFont val="ＭＳ Ｐゴシック"/>
        <family val="3"/>
        <charset val="128"/>
      </rPr>
      <t xml:space="preserve">tellac_UNI1.mdb</t>
    </r>
    <r>
      <rPr>
        <sz val="11"/>
        <color rgb="FFFF0000"/>
        <rFont val="Noto Sans"/>
        <family val="2"/>
      </rPr>
      <t xml:space="preserve">に滞在者宛通知</t>
    </r>
    <r>
      <rPr>
        <sz val="11"/>
        <color rgb="FFFF0000"/>
        <rFont val="ＭＳ Ｐゴシック"/>
        <family val="3"/>
        <charset val="128"/>
      </rPr>
      <t xml:space="preserve">_</t>
    </r>
    <r>
      <rPr>
        <sz val="11"/>
        <color rgb="FFFF0000"/>
        <rFont val="Noto Sans"/>
        <family val="2"/>
      </rPr>
      <t xml:space="preserve">龍ケ崎を追加しました。
（６）</t>
    </r>
    <r>
      <rPr>
        <sz val="11"/>
        <color rgb="FFFF0000"/>
        <rFont val="ＭＳ Ｐゴシック"/>
        <family val="3"/>
        <charset val="128"/>
      </rPr>
      <t xml:space="preserve">tellac_UNI2.mdb</t>
    </r>
    <r>
      <rPr>
        <sz val="11"/>
        <color rgb="FFFF0000"/>
        <rFont val="Noto Sans"/>
        <family val="2"/>
      </rPr>
      <t xml:space="preserve">に在宅送付書</t>
    </r>
    <r>
      <rPr>
        <sz val="11"/>
        <color rgb="FFFF0000"/>
        <rFont val="ＭＳ Ｐゴシック"/>
        <family val="3"/>
        <charset val="128"/>
      </rPr>
      <t xml:space="preserve">_</t>
    </r>
    <r>
      <rPr>
        <sz val="11"/>
        <color rgb="FFFF0000"/>
        <rFont val="Noto Sans"/>
        <family val="2"/>
      </rPr>
      <t xml:space="preserve">龍ケ崎を追加しました。
</t>
    </r>
  </si>
  <si>
    <t xml:space="preserve">8.6.1.97</t>
  </si>
  <si>
    <r>
      <rPr>
        <sz val="11"/>
        <rFont val="Noto Sans"/>
        <family val="2"/>
      </rPr>
      <t xml:space="preserve">川崎市の抄本に、予備１の内容を出力出来るようにして欲しい
</t>
    </r>
    <r>
      <rPr>
        <sz val="11"/>
        <rFont val="ＭＳ Ｐゴシック"/>
        <family val="3"/>
        <charset val="128"/>
      </rPr>
      <t xml:space="preserve">1/18 </t>
    </r>
    <r>
      <rPr>
        <sz val="11"/>
        <rFont val="Noto Sans"/>
        <family val="2"/>
      </rPr>
      <t xml:space="preserve">追記
選挙人台帳の予備１～予備４を抄本に出力出来るようにして欲しい（</t>
    </r>
    <r>
      <rPr>
        <sz val="11"/>
        <rFont val="ＭＳ Ｐゴシック"/>
        <family val="3"/>
        <charset val="128"/>
      </rPr>
      <t xml:space="preserve">TBL_SNKLP201</t>
    </r>
    <r>
      <rPr>
        <sz val="11"/>
        <rFont val="Noto Sans"/>
        <family val="2"/>
      </rPr>
      <t xml:space="preserve">にも予備フィールドを追加して欲しい）</t>
    </r>
  </si>
  <si>
    <r>
      <rPr>
        <sz val="11"/>
        <color rgb="FFFF0000"/>
        <rFont val="ＭＳ Ｐゴシック"/>
        <family val="3"/>
        <charset val="128"/>
      </rPr>
      <t xml:space="preserve">2018/1/18</t>
    </r>
    <r>
      <rPr>
        <sz val="11"/>
        <color rgb="FFFF0000"/>
        <rFont val="Noto Sans"/>
        <family val="2"/>
      </rPr>
      <t xml:space="preserve">　川崎市向け抄本出力の改修として、</t>
    </r>
    <r>
      <rPr>
        <sz val="11"/>
        <color rgb="FFFF0000"/>
        <rFont val="ＭＳ Ｐゴシック"/>
        <family val="3"/>
        <charset val="128"/>
      </rPr>
      <t xml:space="preserve">TBL_SNKLP201</t>
    </r>
    <r>
      <rPr>
        <sz val="11"/>
        <color rgb="FFFF0000"/>
        <rFont val="Noto Sans"/>
        <family val="2"/>
      </rPr>
      <t xml:space="preserve">に予備フィールドを</t>
    </r>
    <r>
      <rPr>
        <sz val="11"/>
        <color rgb="FFFF0000"/>
        <rFont val="ＭＳ Ｐゴシック"/>
        <family val="3"/>
        <charset val="128"/>
      </rPr>
      <t xml:space="preserve">4</t>
    </r>
    <r>
      <rPr>
        <sz val="11"/>
        <color rgb="FFFF0000"/>
        <rFont val="Noto Sans"/>
        <family val="2"/>
      </rPr>
      <t xml:space="preserve">つ追加し、選挙人台帳の予備１～予備４までの値を出力するようにしました。</t>
    </r>
  </si>
  <si>
    <r>
      <rPr>
        <sz val="11"/>
        <rFont val="ＭＳ Ｐゴシック"/>
        <family val="3"/>
        <charset val="128"/>
      </rPr>
      <t xml:space="preserve">No2272</t>
    </r>
    <r>
      <rPr>
        <sz val="11"/>
        <rFont val="Noto Sans"/>
        <family val="2"/>
      </rPr>
      <t xml:space="preserve">で改修した投票数画面に「受理数を表示」ボタンを追加して欲しい。
投票数モード
・カーソルを持っていくと「仮投票は含まない」のコメントを表示する
・「投票数の表示」の集計対象は既存の状態と変更しない
受理数モード
・「受理数の表示」モードの場合ボタン名を「投票数の表示」に変更する
・カーソルを持っていくと「仮投票・未受理</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を含む」のコメントを表示する
・「受理数の表示」モードの場合は集計対象の投票状態を（受理「</t>
    </r>
    <r>
      <rPr>
        <sz val="11"/>
        <rFont val="ＭＳ Ｐゴシック"/>
        <family val="3"/>
        <charset val="128"/>
      </rPr>
      <t xml:space="preserve">2</t>
    </r>
    <r>
      <rPr>
        <sz val="11"/>
        <rFont val="Noto Sans"/>
        <family val="2"/>
      </rPr>
      <t xml:space="preserve">」と期日前「</t>
    </r>
    <r>
      <rPr>
        <sz val="11"/>
        <rFont val="ＭＳ Ｐゴシック"/>
        <family val="3"/>
        <charset val="128"/>
      </rPr>
      <t xml:space="preserve">6</t>
    </r>
    <r>
      <rPr>
        <sz val="11"/>
        <rFont val="Noto Sans"/>
        <family val="2"/>
      </rPr>
      <t xml:space="preserve">」）かつ投票結果「</t>
    </r>
    <r>
      <rPr>
        <sz val="11"/>
        <rFont val="ＭＳ Ｐゴシック"/>
        <family val="3"/>
        <charset val="128"/>
      </rPr>
      <t xml:space="preserve">1(</t>
    </r>
    <r>
      <rPr>
        <sz val="11"/>
        <rFont val="Noto Sans"/>
        <family val="2"/>
      </rPr>
      <t xml:space="preserve">受理</t>
    </r>
    <r>
      <rPr>
        <sz val="11"/>
        <rFont val="ＭＳ Ｐゴシック"/>
        <family val="3"/>
        <charset val="128"/>
      </rPr>
      <t xml:space="preserve">)</t>
    </r>
    <r>
      <rPr>
        <sz val="11"/>
        <rFont val="Noto Sans"/>
        <family val="2"/>
      </rPr>
      <t xml:space="preserve">」にする</t>
    </r>
  </si>
  <si>
    <t xml:space="preserve">村上様（豊中市カスタマイズ）</t>
  </si>
  <si>
    <r>
      <rPr>
        <sz val="11"/>
        <color rgb="FFFF0000"/>
        <rFont val="ＭＳ Ｐゴシック"/>
        <family val="3"/>
        <charset val="128"/>
      </rPr>
      <t xml:space="preserve">2018/2/8
</t>
    </r>
    <r>
      <rPr>
        <sz val="11"/>
        <color rgb="FFFF0000"/>
        <rFont val="Noto Sans"/>
        <family val="2"/>
      </rPr>
      <t xml:space="preserve">受付画面の</t>
    </r>
    <r>
      <rPr>
        <sz val="11"/>
        <color rgb="FFFF0000"/>
        <rFont val="ＭＳ Ｐゴシック"/>
        <family val="3"/>
        <charset val="128"/>
      </rPr>
      <t xml:space="preserve">F6</t>
    </r>
    <r>
      <rPr>
        <sz val="11"/>
        <color rgb="FFFF0000"/>
        <rFont val="Noto Sans"/>
        <family val="2"/>
      </rPr>
      <t xml:space="preserve">「投票数」を表示した際に、画面右上にボタンを追加しました。
「受理数の表示」ボタンをクリックすると、タイトルを「投票用紙交付数」から「期日前・不在者投票数」に変更し、ボタン名を「投票数の表示」に変更し、ツールチップは「仮投票・未受理</t>
    </r>
    <r>
      <rPr>
        <sz val="11"/>
        <color rgb="FFFF0000"/>
        <rFont val="ＭＳ Ｐゴシック"/>
        <family val="3"/>
        <charset val="128"/>
      </rPr>
      <t xml:space="preserve">(</t>
    </r>
    <r>
      <rPr>
        <sz val="11"/>
        <color rgb="FFFF0000"/>
        <rFont val="Noto Sans"/>
        <family val="2"/>
      </rPr>
      <t xml:space="preserve">交付</t>
    </r>
    <r>
      <rPr>
        <sz val="11"/>
        <color rgb="FFFF0000"/>
        <rFont val="ＭＳ Ｐゴシック"/>
        <family val="3"/>
        <charset val="128"/>
      </rPr>
      <t xml:space="preserve">)</t>
    </r>
    <r>
      <rPr>
        <sz val="11"/>
        <color rgb="FFFF0000"/>
        <rFont val="Noto Sans"/>
        <family val="2"/>
      </rPr>
      <t xml:space="preserve">を含む」になり、集計対象の投票状態を（受理「</t>
    </r>
    <r>
      <rPr>
        <sz val="11"/>
        <color rgb="FFFF0000"/>
        <rFont val="ＭＳ Ｐゴシック"/>
        <family val="3"/>
        <charset val="128"/>
      </rPr>
      <t xml:space="preserve">2</t>
    </r>
    <r>
      <rPr>
        <sz val="11"/>
        <color rgb="FFFF0000"/>
        <rFont val="Noto Sans"/>
        <family val="2"/>
      </rPr>
      <t xml:space="preserve">」と期日前「</t>
    </r>
    <r>
      <rPr>
        <sz val="11"/>
        <color rgb="FFFF0000"/>
        <rFont val="ＭＳ Ｐゴシック"/>
        <family val="3"/>
        <charset val="128"/>
      </rPr>
      <t xml:space="preserve">6</t>
    </r>
    <r>
      <rPr>
        <sz val="11"/>
        <color rgb="FFFF0000"/>
        <rFont val="Noto Sans"/>
        <family val="2"/>
      </rPr>
      <t xml:space="preserve">」）かつ投票結果「</t>
    </r>
    <r>
      <rPr>
        <sz val="11"/>
        <color rgb="FFFF0000"/>
        <rFont val="ＭＳ Ｐゴシック"/>
        <family val="3"/>
        <charset val="128"/>
      </rPr>
      <t xml:space="preserve">1(</t>
    </r>
    <r>
      <rPr>
        <sz val="11"/>
        <color rgb="FFFF0000"/>
        <rFont val="Noto Sans"/>
        <family val="2"/>
      </rPr>
      <t xml:space="preserve">受理</t>
    </r>
    <r>
      <rPr>
        <sz val="11"/>
        <color rgb="FFFF0000"/>
        <rFont val="ＭＳ Ｐゴシック"/>
        <family val="3"/>
        <charset val="128"/>
      </rPr>
      <t xml:space="preserve">)</t>
    </r>
    <r>
      <rPr>
        <sz val="11"/>
        <color rgb="FFFF0000"/>
        <rFont val="Noto Sans"/>
        <family val="2"/>
      </rPr>
      <t xml:space="preserve">」にしました。
「投票数の表示」ボタンをクリックすると、ボタン名を「受理数の表示」に変更し、ツールチップは「仮投票は含まない」になり、集計対象の投票状態は既存の状態と同じで集計するようにしました</t>
    </r>
  </si>
  <si>
    <t xml:space="preserve">投票状態を出力する場合は投票日も出力するようにして欲しい</t>
  </si>
  <si>
    <r>
      <rPr>
        <sz val="11"/>
        <color rgb="FFFF0000"/>
        <rFont val="ＭＳ Ｐゴシック"/>
        <family val="3"/>
        <charset val="128"/>
      </rPr>
      <t xml:space="preserve">2018/2/8</t>
    </r>
    <r>
      <rPr>
        <sz val="11"/>
        <color rgb="FFFF0000"/>
        <rFont val="Noto Sans"/>
        <family val="2"/>
      </rPr>
      <t xml:space="preserve">　大黒
異動者一覧で投票状態を出力する場合、投票日を投票状態の下に出力するようにしました</t>
    </r>
  </si>
  <si>
    <t xml:space="preserve">8.8.1.10</t>
  </si>
  <si>
    <t xml:space="preserve">滞在地送付書、病院等交付数リスト、異動者一覧</t>
  </si>
  <si>
    <r>
      <rPr>
        <sz val="11"/>
        <rFont val="Noto Sans"/>
        <family val="2"/>
      </rPr>
      <t xml:space="preserve">１．滞在地送付書
　赤枠…文言変更箇所
　青枠…位置調整
　→弊社野崎が改修してプランズさんにお送りいたします。
</t>
    </r>
    <r>
      <rPr>
        <sz val="11"/>
        <color rgb="FFFF0000"/>
        <rFont val="ＭＳ Ｐゴシック"/>
        <family val="3"/>
        <charset val="128"/>
      </rPr>
      <t xml:space="preserve">2018/2/13</t>
    </r>
    <r>
      <rPr>
        <sz val="11"/>
        <color rgb="FFFF0000"/>
        <rFont val="Noto Sans"/>
        <family val="2"/>
      </rPr>
      <t xml:space="preserve">　野崎
滞在地送付書の修正を行いました。
確認をお願いいたします。
</t>
    </r>
    <r>
      <rPr>
        <sz val="11"/>
        <rFont val="Noto Sans"/>
        <family val="2"/>
      </rPr>
      <t xml:space="preserve">２．病院等交付リスト
　ソート順：交付年月日（昇順）
３．異動者一覧
　投票日時を表示（現行：日付のみ）
</t>
    </r>
    <r>
      <rPr>
        <sz val="11"/>
        <color rgb="FFFF0000"/>
        <rFont val="ＭＳ Ｐゴシック"/>
        <family val="3"/>
        <charset val="128"/>
      </rPr>
      <t xml:space="preserve">2018/2/19</t>
    </r>
    <r>
      <rPr>
        <sz val="11"/>
        <color rgb="FFFF0000"/>
        <rFont val="Noto Sans"/>
        <family val="2"/>
      </rPr>
      <t xml:space="preserve">　松木様
１．請求内容チェック表
→「名簿番号欄」の表記がおかしいので修正して下さい。
２．個人情報メンテの補正登録について
→「投票区」プルダウンが選択出来ませんので修正してください。
３．現地で最終調整したので以下のレポートを組込み・差替えしてください
【</t>
    </r>
    <r>
      <rPr>
        <sz val="11"/>
        <color rgb="FFFF0000"/>
        <rFont val="ＭＳ Ｐゴシック"/>
        <family val="3"/>
        <charset val="128"/>
      </rPr>
      <t xml:space="preserve">label2000.mdb</t>
    </r>
    <r>
      <rPr>
        <sz val="11"/>
        <color rgb="FFFF0000"/>
        <rFont val="Noto Sans"/>
        <family val="2"/>
      </rPr>
      <t xml:space="preserve">】
　（１）</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１）施設送付書</t>
    </r>
    <r>
      <rPr>
        <sz val="11"/>
        <color rgb="FFFF0000"/>
        <rFont val="ＭＳ Ｐゴシック"/>
        <family val="3"/>
        <charset val="128"/>
      </rPr>
      <t xml:space="preserve">_</t>
    </r>
    <r>
      <rPr>
        <sz val="11"/>
        <color rgb="FFFF0000"/>
        <rFont val="Noto Sans"/>
        <family val="2"/>
      </rPr>
      <t xml:space="preserve">豊橋市
　（２）証明書</t>
    </r>
    <r>
      <rPr>
        <sz val="11"/>
        <color rgb="FFFF0000"/>
        <rFont val="ＭＳ Ｐゴシック"/>
        <family val="3"/>
        <charset val="128"/>
      </rPr>
      <t xml:space="preserve">_</t>
    </r>
    <r>
      <rPr>
        <sz val="11"/>
        <color rgb="FFFF0000"/>
        <rFont val="Noto Sans"/>
        <family val="2"/>
      </rPr>
      <t xml:space="preserve">豊橋市
　（３）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１）在宅送付書</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2018/2/26</t>
    </r>
    <r>
      <rPr>
        <sz val="11"/>
        <color rgb="FFFF0000"/>
        <rFont val="Noto Sans"/>
        <family val="2"/>
      </rPr>
      <t xml:space="preserve">　松木様
請求内容チェック表の右下の数値は受理した数ではなく、帳票内の男女の数を出して欲しい</t>
    </r>
  </si>
  <si>
    <r>
      <rPr>
        <sz val="11"/>
        <color rgb="FFFF0000"/>
        <rFont val="ＭＳ Ｐゴシック"/>
        <family val="3"/>
        <charset val="128"/>
      </rPr>
      <t xml:space="preserve">2018/2/16</t>
    </r>
    <r>
      <rPr>
        <sz val="11"/>
        <color rgb="FFFF0000"/>
        <rFont val="Noto Sans"/>
        <family val="2"/>
      </rPr>
      <t xml:space="preserve">　大黒
１．滞在地送付書のレポートを差替え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_UNI1.mdb</t>
    </r>
    <r>
      <rPr>
        <sz val="11"/>
        <color rgb="FFFF0000"/>
        <rFont val="Noto Sans"/>
        <family val="2"/>
      </rPr>
      <t xml:space="preserve">の「滞在者宛通知</t>
    </r>
    <r>
      <rPr>
        <sz val="11"/>
        <color rgb="FFFF0000"/>
        <rFont val="ＭＳ Ｐゴシック"/>
        <family val="3"/>
        <charset val="128"/>
      </rPr>
      <t xml:space="preserve">_</t>
    </r>
    <r>
      <rPr>
        <sz val="11"/>
        <color rgb="FFFF0000"/>
        <rFont val="Noto Sans"/>
        <family val="2"/>
      </rPr>
      <t xml:space="preserve">豊橋市」を差替えました
２．施設別交付・受理画面で「病院等請求交付リスト」にチェックを入れて帳票出力した際に、ソート順が交付年月日の昇順になるように修正しました
３．異動者一覧で投票者の出力をした際に、投票処理日時を出力するようにしました
</t>
    </r>
    <r>
      <rPr>
        <sz val="11"/>
        <color rgb="FFFF0000"/>
        <rFont val="ＭＳ Ｐゴシック"/>
        <family val="3"/>
        <charset val="128"/>
      </rPr>
      <t xml:space="preserve">2018/2/26</t>
    </r>
    <r>
      <rPr>
        <sz val="11"/>
        <color rgb="FFFF0000"/>
        <rFont val="Noto Sans"/>
        <family val="2"/>
      </rPr>
      <t xml:space="preserve">　大黒
１．請求内容チェック表の「名簿番号欄」の表記が正しく出力されるようにと、右下の数字はその施設で交付した男女の数と合計になるようにプログラムと「</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内のレポート「</t>
    </r>
    <r>
      <rPr>
        <sz val="11"/>
        <color rgb="FFFF0000"/>
        <rFont val="ＭＳ Ｐゴシック"/>
        <family val="3"/>
        <charset val="128"/>
      </rPr>
      <t xml:space="preserve">01_</t>
    </r>
    <r>
      <rPr>
        <sz val="11"/>
        <color rgb="FFFF0000"/>
        <rFont val="Noto Sans"/>
        <family val="2"/>
      </rPr>
      <t xml:space="preserve">請求内容チェック表」を修正しました。
２．個人情報修正画面での補正登録時に、バーコード設計に「投票区」が無い場合、投票区が入力出来ない問題を修正しました。
３．「</t>
    </r>
    <r>
      <rPr>
        <sz val="11"/>
        <color rgb="FFFF0000"/>
        <rFont val="ＭＳ Ｐゴシック"/>
        <family val="3"/>
        <charset val="128"/>
      </rPr>
      <t xml:space="preserve">RPT</t>
    </r>
    <r>
      <rPr>
        <sz val="11"/>
        <color rgb="FFFF0000"/>
        <rFont val="Noto Sans"/>
        <family val="2"/>
      </rPr>
      <t xml:space="preserve">」フォルダ内の以下の</t>
    </r>
    <r>
      <rPr>
        <sz val="11"/>
        <color rgb="FFFF0000"/>
        <rFont val="ＭＳ Ｐゴシック"/>
        <family val="3"/>
        <charset val="128"/>
      </rPr>
      <t xml:space="preserve">MDB</t>
    </r>
    <r>
      <rPr>
        <sz val="11"/>
        <color rgb="FFFF0000"/>
        <rFont val="Noto Sans"/>
        <family val="2"/>
      </rPr>
      <t xml:space="preserve">のレポートを組込み・差替えました
「</t>
    </r>
    <r>
      <rPr>
        <sz val="11"/>
        <color rgb="FFFF0000"/>
        <rFont val="ＭＳ Ｐゴシック"/>
        <family val="3"/>
        <charset val="128"/>
      </rPr>
      <t xml:space="preserve">label2000.mdb</t>
    </r>
    <r>
      <rPr>
        <sz val="11"/>
        <color rgb="FFFF0000"/>
        <rFont val="Noto Sans"/>
        <family val="2"/>
      </rPr>
      <t xml:space="preserve">」
</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施設送付書</t>
    </r>
    <r>
      <rPr>
        <sz val="11"/>
        <color rgb="FFFF0000"/>
        <rFont val="ＭＳ Ｐゴシック"/>
        <family val="3"/>
        <charset val="128"/>
      </rPr>
      <t xml:space="preserve">_</t>
    </r>
    <r>
      <rPr>
        <sz val="11"/>
        <color rgb="FFFF0000"/>
        <rFont val="Noto Sans"/>
        <family val="2"/>
      </rPr>
      <t xml:space="preserve">豊橋市
証明書</t>
    </r>
    <r>
      <rPr>
        <sz val="11"/>
        <color rgb="FFFF0000"/>
        <rFont val="ＭＳ Ｐゴシック"/>
        <family val="3"/>
        <charset val="128"/>
      </rPr>
      <t xml:space="preserve">_</t>
    </r>
    <r>
      <rPr>
        <sz val="11"/>
        <color rgb="FFFF0000"/>
        <rFont val="Noto Sans"/>
        <family val="2"/>
      </rPr>
      <t xml:space="preserve">豊橋市
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在宅送付書</t>
    </r>
    <r>
      <rPr>
        <sz val="11"/>
        <color rgb="FFFF0000"/>
        <rFont val="ＭＳ Ｐゴシック"/>
        <family val="3"/>
        <charset val="128"/>
      </rPr>
      <t xml:space="preserve">_</t>
    </r>
    <r>
      <rPr>
        <sz val="11"/>
        <color rgb="FFFF0000"/>
        <rFont val="Noto Sans"/>
        <family val="2"/>
      </rPr>
      <t xml:space="preserve">豊橋市</t>
    </r>
  </si>
  <si>
    <r>
      <rPr>
        <sz val="11"/>
        <rFont val="Noto Sans"/>
        <family val="2"/>
      </rPr>
      <t xml:space="preserve">１）抄本にある「番号」欄ですが、仕様書上ですと「ページ内の一連番号」と
　　記載していますが、名簿番号の「行番号」が表示されています。
　　名簿番号順のソートおよび、「番号」欄の通番に修正願います。
２）プレビューしますと、１ページ目のみ
　　　「「多目的登録」帳票レイアウトで指定した頁毎の行数 </t>
    </r>
    <r>
      <rPr>
        <sz val="11"/>
        <rFont val="ＭＳ Ｐゴシック"/>
        <family val="3"/>
        <charset val="128"/>
      </rPr>
      <t xml:space="preserve">- 1 </t>
    </r>
    <r>
      <rPr>
        <sz val="11"/>
        <rFont val="Noto Sans"/>
        <family val="2"/>
      </rPr>
      <t xml:space="preserve">」
　　　（引く１→</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9</t>
    </r>
    <r>
      <rPr>
        <sz val="11"/>
        <rFont val="Noto Sans"/>
        <family val="2"/>
      </rPr>
      <t xml:space="preserve">行）
　　　以降は「「多目的登録」 帳票レイアウトで指定した頁毎の行数 </t>
    </r>
    <r>
      <rPr>
        <sz val="11"/>
        <rFont val="ＭＳ Ｐゴシック"/>
        <family val="3"/>
        <charset val="128"/>
      </rPr>
      <t xml:space="preserve">- 2</t>
    </r>
    <r>
      <rPr>
        <sz val="11"/>
        <rFont val="Noto Sans"/>
        <family val="2"/>
      </rPr>
      <t xml:space="preserve">」になり
ます。
　　　（引く２→</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8</t>
    </r>
    <r>
      <rPr>
        <sz val="11"/>
        <rFont val="Noto Sans"/>
        <family val="2"/>
      </rPr>
      <t xml:space="preserve">行）
　　　何かこちらの設定・環境に問題ありますでしょうか。
　　　※１回目</t>
    </r>
    <r>
      <rPr>
        <sz val="11"/>
        <rFont val="ＭＳ Ｐゴシック"/>
        <family val="3"/>
        <charset val="128"/>
      </rPr>
      <t xml:space="preserve">.pdf</t>
    </r>
    <r>
      <rPr>
        <sz val="11"/>
        <rFont val="Noto Sans"/>
        <family val="2"/>
      </rPr>
      <t xml:space="preserve">を参照願います。
３）「印刷」や「</t>
    </r>
    <r>
      <rPr>
        <sz val="11"/>
        <rFont val="ＭＳ Ｐゴシック"/>
        <family val="3"/>
        <charset val="128"/>
      </rPr>
      <t xml:space="preserve">PDF</t>
    </r>
    <r>
      <rPr>
        <sz val="11"/>
        <rFont val="Noto Sans"/>
        <family val="2"/>
      </rPr>
      <t xml:space="preserve">」等を押下した後に、「プレビュー」ボタンを押下すると
　　行数制御ができておりません。（豊中だけなのかは確認していません。）
　　調査・対応をお願いいたします。
　　※２回目</t>
    </r>
    <r>
      <rPr>
        <sz val="11"/>
        <rFont val="ＭＳ Ｐゴシック"/>
        <family val="3"/>
        <charset val="128"/>
      </rPr>
      <t xml:space="preserve">.pdf</t>
    </r>
    <r>
      <rPr>
        <sz val="11"/>
        <rFont val="Noto Sans"/>
        <family val="2"/>
      </rPr>
      <t xml:space="preserve">を参照願います。</t>
    </r>
  </si>
  <si>
    <r>
      <rPr>
        <sz val="11"/>
        <color rgb="FFFF0000"/>
        <rFont val="ＭＳ Ｐゴシック"/>
        <family val="3"/>
        <charset val="128"/>
      </rPr>
      <t xml:space="preserve">2018/2/14</t>
    </r>
    <r>
      <rPr>
        <sz val="11"/>
        <color rgb="FFFF0000"/>
        <rFont val="Noto Sans"/>
        <family val="2"/>
      </rPr>
      <t xml:space="preserve">　大黒
</t>
    </r>
    <r>
      <rPr>
        <sz val="11"/>
        <color rgb="FFFF0000"/>
        <rFont val="ＭＳ Ｐゴシック"/>
        <family val="3"/>
        <charset val="128"/>
      </rPr>
      <t xml:space="preserve">tellacp2k.mdb</t>
    </r>
    <r>
      <rPr>
        <sz val="11"/>
        <color rgb="FFFF0000"/>
        <rFont val="Noto Sans"/>
        <family val="2"/>
      </rPr>
      <t xml:space="preserve">内の消込用差分帳票レイアウト「</t>
    </r>
    <r>
      <rPr>
        <sz val="11"/>
        <color rgb="FFFF0000"/>
        <rFont val="ＭＳ Ｐゴシック"/>
        <family val="3"/>
        <charset val="128"/>
      </rPr>
      <t xml:space="preserve">TNK_</t>
    </r>
    <r>
      <rPr>
        <sz val="11"/>
        <color rgb="FFFF0000"/>
        <rFont val="Noto Sans"/>
        <family val="2"/>
      </rPr>
      <t xml:space="preserve">差分」を修正しました
１）消込用差分帳票の「番号」欄に名簿番号の行番号を表示していたのを、その頁内の一連番号に変更し、名簿番号順で出力されるように修正しました。
２）帳票レイアウトマスタの「頁毎の行数」で設定した行数で改ページするように修正しました
３）「印刷」や「</t>
    </r>
    <r>
      <rPr>
        <sz val="11"/>
        <color rgb="FFFF0000"/>
        <rFont val="ＭＳ Ｐゴシック"/>
        <family val="3"/>
        <charset val="128"/>
      </rPr>
      <t xml:space="preserve">PDF</t>
    </r>
    <r>
      <rPr>
        <sz val="11"/>
        <color rgb="FFFF0000"/>
        <rFont val="Noto Sans"/>
        <family val="2"/>
      </rPr>
      <t xml:space="preserve">」を押した後、画面を閉じずに「プレビュー」すると行数制御が出来ていなかった問題を修正しました</t>
    </r>
  </si>
  <si>
    <t xml:space="preserve">「期日前投票後　抹消者数一覧」で正しい集計がされていない</t>
  </si>
  <si>
    <r>
      <rPr>
        <sz val="11"/>
        <color rgb="FFFF0000"/>
        <rFont val="ＭＳ Ｐゴシック"/>
        <family val="3"/>
        <charset val="128"/>
      </rPr>
      <t xml:space="preserve">2018/2/15</t>
    </r>
    <r>
      <rPr>
        <sz val="11"/>
        <color rgb="FFFF0000"/>
        <rFont val="Noto Sans"/>
        <family val="2"/>
      </rPr>
      <t xml:space="preserve">　大黒
期日前投票後　抹消数一覧で正しい集計をするようにしました。
仕様は以下の通りです
 １．期日前投票前に抹消事由が登録されている場合は、投票の受付を行えないので同一の選挙人が投票状態「</t>
    </r>
    <r>
      <rPr>
        <sz val="11"/>
        <color rgb="FFFF0000"/>
        <rFont val="ＭＳ Ｐゴシック"/>
        <family val="3"/>
        <charset val="128"/>
      </rPr>
      <t xml:space="preserve">6</t>
    </r>
    <r>
      <rPr>
        <sz val="11"/>
        <color rgb="FFFF0000"/>
        <rFont val="Noto Sans"/>
        <family val="2"/>
      </rPr>
      <t xml:space="preserve">」のレコードと抹消事由が登録されていれば投票情報の投票日の行の該当の異動事由の欄に計上する
 ２．複数の異動情報が登録されていれば、異動事由の優先順位の高い異動事由でのみ計上する
　　以下、データの流れ例（投票→異動→異動）
　　「</t>
    </r>
    <r>
      <rPr>
        <sz val="11"/>
        <color rgb="FFFF0000"/>
        <rFont val="ＭＳ Ｐゴシック"/>
        <family val="3"/>
        <charset val="128"/>
      </rPr>
      <t xml:space="preserve">10/12</t>
    </r>
    <r>
      <rPr>
        <sz val="11"/>
        <color rgb="FFFF0000"/>
        <rFont val="Noto Sans"/>
        <family val="2"/>
      </rPr>
      <t xml:space="preserve">期日前」→「</t>
    </r>
    <r>
      <rPr>
        <sz val="11"/>
        <color rgb="FFFF0000"/>
        <rFont val="ＭＳ Ｐゴシック"/>
        <family val="3"/>
        <charset val="128"/>
      </rPr>
      <t xml:space="preserve">10/1</t>
    </r>
    <r>
      <rPr>
        <sz val="11"/>
        <color rgb="FFFF0000"/>
        <rFont val="Noto Sans"/>
        <family val="2"/>
      </rPr>
      <t xml:space="preserve">　１１条」→「</t>
    </r>
    <r>
      <rPr>
        <sz val="11"/>
        <color rgb="FFFF0000"/>
        <rFont val="ＭＳ Ｐゴシック"/>
        <family val="3"/>
        <charset val="128"/>
      </rPr>
      <t xml:space="preserve">10/15</t>
    </r>
    <r>
      <rPr>
        <sz val="11"/>
        <color rgb="FFFF0000"/>
        <rFont val="Noto Sans"/>
        <family val="2"/>
      </rPr>
      <t xml:space="preserve">　死亡」＝</t>
    </r>
    <r>
      <rPr>
        <sz val="11"/>
        <color rgb="FFFF0000"/>
        <rFont val="ＭＳ Ｐゴシック"/>
        <family val="3"/>
        <charset val="128"/>
      </rPr>
      <t xml:space="preserve">10/12</t>
    </r>
    <r>
      <rPr>
        <sz val="11"/>
        <color rgb="FFFF0000"/>
        <rFont val="Noto Sans"/>
        <family val="2"/>
      </rPr>
      <t xml:space="preserve">　死亡　</t>
    </r>
    <r>
      <rPr>
        <sz val="11"/>
        <color rgb="FFFF0000"/>
        <rFont val="ＭＳ Ｐゴシック"/>
        <family val="3"/>
        <charset val="128"/>
      </rPr>
      <t xml:space="preserve">1
 </t>
    </r>
    <r>
      <rPr>
        <sz val="11"/>
        <color rgb="FFFF0000"/>
        <rFont val="Noto Sans"/>
        <family val="2"/>
      </rPr>
      <t xml:space="preserve">３．転出については事由と選挙レベルを見て判断する
　例：国政：国外転出を有権者に含めるか含めないかの設定を見て計上するか判定する（転取無し）
　　　県政：県外、国外が登録されていれば抹消者として投票日に計上する（転取無し）
　　　市政：転出が登録されていれば抹消者として投票日に計上する（転取無し）
</t>
    </r>
    <r>
      <rPr>
        <sz val="11"/>
        <color rgb="FFFF0000"/>
        <rFont val="ＭＳ Ｐゴシック"/>
        <family val="3"/>
        <charset val="128"/>
      </rPr>
      <t xml:space="preserve">2018/2/16</t>
    </r>
    <r>
      <rPr>
        <sz val="11"/>
        <color rgb="FFFF0000"/>
        <rFont val="Noto Sans"/>
        <family val="2"/>
      </rPr>
      <t xml:space="preserve">　大黒　追記
１．職権消除を誤載の位置に出力していたのを、正しい職権消除の位置に出力するようにしました
２．誤載と１１条が出力されていなかったので出力するようにしました
３．一人に複数の異動事由が登録されていた場合は一番優先順位の高い異動事由でのみ出力するようにしました</t>
    </r>
  </si>
  <si>
    <t xml:space="preserve">投票区別投票者数一覧で引続き証明持参者数を出した際に、小計欄に引続き証明持参者の数が正しく出力されていない</t>
  </si>
  <si>
    <r>
      <rPr>
        <sz val="11"/>
        <color rgb="FFFF0000"/>
        <rFont val="ＭＳ Ｐゴシック"/>
        <family val="3"/>
        <charset val="128"/>
      </rPr>
      <t xml:space="preserve">2018/2/15</t>
    </r>
    <r>
      <rPr>
        <sz val="11"/>
        <color rgb="FFFF0000"/>
        <rFont val="Noto Sans"/>
        <family val="2"/>
      </rPr>
      <t xml:space="preserve">　大黒
投票区別投票者数一覧で引続き証明持参者数を出した際に、引続き証明の小計欄に引続き証明の小計が出力されていなかったのを出力するようにしました</t>
    </r>
  </si>
  <si>
    <t xml:space="preserve">「期日前＆不在者　交付者・投票者数調」の返票者の「窓口」に期日前返票者の数が含まれていない</t>
  </si>
  <si>
    <r>
      <rPr>
        <sz val="11"/>
        <color rgb="FFFF0000"/>
        <rFont val="ＭＳ Ｐゴシック"/>
        <family val="3"/>
        <charset val="128"/>
      </rPr>
      <t xml:space="preserve">2018/2/15</t>
    </r>
    <r>
      <rPr>
        <sz val="11"/>
        <color rgb="FFFF0000"/>
        <rFont val="Noto Sans"/>
        <family val="2"/>
      </rPr>
      <t xml:space="preserve">　大黒
「期日前＆不在者　交付者・投票数調」の返票者の「窓口」に期日前返票者も含んだ数で出力するようにしました</t>
    </r>
  </si>
  <si>
    <t xml:space="preserve">紀北町の名簿抄本を作成してください</t>
  </si>
  <si>
    <t xml:space="preserve">松木様（紀北町カスタマイズ）</t>
  </si>
  <si>
    <r>
      <rPr>
        <sz val="11"/>
        <color rgb="FFFF0000"/>
        <rFont val="ＭＳ Ｐゴシック"/>
        <family val="3"/>
        <charset val="128"/>
      </rPr>
      <t xml:space="preserve">2018/2/26</t>
    </r>
    <r>
      <rPr>
        <sz val="11"/>
        <color rgb="FFFF0000"/>
        <rFont val="Noto Sans"/>
        <family val="2"/>
      </rPr>
      <t xml:space="preserve">　大黒
紀北町向け抄本レイアウト「</t>
    </r>
    <r>
      <rPr>
        <sz val="11"/>
        <color rgb="FFFF0000"/>
        <rFont val="ＭＳ Ｐゴシック"/>
        <family val="3"/>
        <charset val="128"/>
      </rPr>
      <t xml:space="preserve">KHK</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r>
      <rPr>
        <sz val="11"/>
        <rFont val="Noto Sans"/>
        <family val="2"/>
      </rPr>
      <t xml:space="preserve">内部エラーが発生た場合、メッセージ表示だけではなく、フラッシュバックもせって出来る様にメッセージ設定に追加して欲しい
併せて、エラーメッセージは「</t>
    </r>
    <r>
      <rPr>
        <sz val="11"/>
        <rFont val="ＭＳ Ｐゴシック"/>
        <family val="3"/>
        <charset val="128"/>
      </rPr>
      <t xml:space="preserve">OK</t>
    </r>
    <r>
      <rPr>
        <sz val="11"/>
        <rFont val="Noto Sans"/>
        <family val="2"/>
      </rPr>
      <t xml:space="preserve">」ボタンにフォーカスを置かないでほしい</t>
    </r>
  </si>
  <si>
    <r>
      <rPr>
        <sz val="11"/>
        <rFont val="Noto Sans"/>
        <family val="2"/>
      </rPr>
      <t xml:space="preserve">受付画面に表示する投票数は以下の順番で受付処理をして欲しい
①</t>
    </r>
    <r>
      <rPr>
        <sz val="11"/>
        <rFont val="ＭＳ Ｐゴシック"/>
        <family val="3"/>
        <charset val="128"/>
      </rPr>
      <t xml:space="preserve">DB</t>
    </r>
    <r>
      <rPr>
        <sz val="11"/>
        <rFont val="Noto Sans"/>
        <family val="2"/>
      </rPr>
      <t xml:space="preserve">に保存されている値に</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する</t>
    </r>
    <r>
      <rPr>
        <sz val="11"/>
        <rFont val="ＭＳ Ｐゴシック"/>
        <family val="3"/>
        <charset val="128"/>
      </rPr>
      <t xml:space="preserve">UPDATE</t>
    </r>
    <r>
      <rPr>
        <sz val="11"/>
        <rFont val="Noto Sans"/>
        <family val="2"/>
      </rPr>
      <t xml:space="preserve">文を流す。
②</t>
    </r>
    <r>
      <rPr>
        <sz val="11"/>
        <rFont val="ＭＳ Ｐゴシック"/>
        <family val="3"/>
        <charset val="128"/>
      </rPr>
      <t xml:space="preserve">DB</t>
    </r>
    <r>
      <rPr>
        <sz val="11"/>
        <rFont val="Noto Sans"/>
        <family val="2"/>
      </rPr>
      <t xml:space="preserve">に保存されている値を画面上の投票数として表示する
受付画面を開いた場合や投票数の更新をした場合は以下の順番で処理をして欲しい
①投票情報テーブルから投票数を集計し直し
②</t>
    </r>
    <r>
      <rPr>
        <sz val="11"/>
        <rFont val="ＭＳ Ｐゴシック"/>
        <family val="3"/>
        <charset val="128"/>
      </rPr>
      <t xml:space="preserve">DB</t>
    </r>
    <r>
      <rPr>
        <sz val="11"/>
        <rFont val="Noto Sans"/>
        <family val="2"/>
      </rPr>
      <t xml:space="preserve">に保存してある投票数を集計し直しした値で更新する</t>
    </r>
  </si>
  <si>
    <t xml:space="preserve">ログ</t>
  </si>
  <si>
    <t xml:space="preserve">操作ログに検索結果も出力するようにして欲しい</t>
  </si>
  <si>
    <t xml:space="preserve">戸沢様</t>
  </si>
  <si>
    <r>
      <rPr>
        <sz val="11"/>
        <rFont val="Noto Sans"/>
        <family val="2"/>
      </rPr>
      <t xml:space="preserve">期日前投票後抹消者数一覧で、行の高さを今の</t>
    </r>
    <r>
      <rPr>
        <sz val="11"/>
        <rFont val="ＭＳ Ｐゴシック"/>
        <family val="3"/>
        <charset val="128"/>
      </rPr>
      <t xml:space="preserve">1.5</t>
    </r>
    <r>
      <rPr>
        <sz val="11"/>
        <rFont val="Noto Sans"/>
        <family val="2"/>
      </rPr>
      <t xml:space="preserve">倍位に高くして、合計欄の２行下に「※抹消者数…期日前投票後に抹消条件を満たす件数」のコメントを入れて欲しい</t>
    </r>
  </si>
  <si>
    <r>
      <rPr>
        <sz val="11"/>
        <color rgb="FFFF0000"/>
        <rFont val="ＭＳ Ｐゴシック"/>
        <family val="3"/>
        <charset val="128"/>
      </rPr>
      <t xml:space="preserve">2018/2/28</t>
    </r>
    <r>
      <rPr>
        <sz val="11"/>
        <color rgb="FFFF0000"/>
        <rFont val="Noto Sans"/>
        <family val="2"/>
      </rPr>
      <t xml:space="preserve">　大黒
期日前投票後抹消者数一覧の合計欄の２行下に「※抹消者数…期日前投票後に抹消条件を満たす件数」のコメントを追加しました
「</t>
    </r>
    <r>
      <rPr>
        <sz val="11"/>
        <color rgb="FFFF0000"/>
        <rFont val="ＭＳ Ｐゴシック"/>
        <family val="3"/>
        <charset val="128"/>
      </rPr>
      <t xml:space="preserve">XLS</t>
    </r>
    <r>
      <rPr>
        <sz val="11"/>
        <color rgb="FFFF0000"/>
        <rFont val="Noto Sans"/>
        <family val="2"/>
      </rPr>
      <t xml:space="preserve">」フォルダの「期日前投票後抹消者数一覧</t>
    </r>
    <r>
      <rPr>
        <sz val="11"/>
        <color rgb="FFFF0000"/>
        <rFont val="ＭＳ Ｐゴシック"/>
        <family val="3"/>
        <charset val="128"/>
      </rPr>
      <t xml:space="preserve">.xls</t>
    </r>
    <r>
      <rPr>
        <sz val="11"/>
        <color rgb="FFFF0000"/>
        <rFont val="Noto Sans"/>
        <family val="2"/>
      </rPr>
      <t xml:space="preserve">」を修正しました</t>
    </r>
  </si>
  <si>
    <r>
      <rPr>
        <sz val="11"/>
        <rFont val="Noto Sans"/>
        <family val="2"/>
      </rPr>
      <t xml:space="preserve">期日前で登録した「当日用分割ファイル作成時の設定ファイル名」が、当日</t>
    </r>
    <r>
      <rPr>
        <sz val="11"/>
        <rFont val="ＭＳ Ｐゴシック"/>
        <family val="3"/>
        <charset val="128"/>
      </rPr>
      <t xml:space="preserve">S</t>
    </r>
    <r>
      <rPr>
        <sz val="11"/>
        <rFont val="Noto Sans"/>
        <family val="2"/>
      </rPr>
      <t xml:space="preserve">の合算画面に反映されていない。</t>
    </r>
  </si>
  <si>
    <r>
      <rPr>
        <sz val="11"/>
        <color rgb="FFFF0000"/>
        <rFont val="ＭＳ Ｐゴシック"/>
        <family val="3"/>
        <charset val="128"/>
      </rPr>
      <t xml:space="preserve">2018/3/28 </t>
    </r>
    <r>
      <rPr>
        <sz val="11"/>
        <color rgb="FFFF0000"/>
        <rFont val="Noto Sans"/>
        <family val="2"/>
      </rPr>
      <t xml:space="preserve">大黒
システム動作設定（期日前投票）の「当日分割ファイル作成時の設定ファイル名」をシステム動作設定（共有）の４３行目に変更し、既に設定済みの設定値を新しい設定値にコピーする処理を追加しました。
設定値は</t>
    </r>
    <r>
      <rPr>
        <sz val="11"/>
        <color rgb="FFFF0000"/>
        <rFont val="ＭＳ Ｐゴシック"/>
        <family val="3"/>
        <charset val="128"/>
      </rPr>
      <t xml:space="preserve">[ID]='WKU10', [CodeI]=111</t>
    </r>
    <r>
      <rPr>
        <sz val="11"/>
        <color rgb="FFFF0000"/>
        <rFont val="Noto Sans"/>
        <family val="2"/>
      </rPr>
      <t xml:space="preserve">から</t>
    </r>
    <r>
      <rPr>
        <sz val="11"/>
        <color rgb="FFFF0000"/>
        <rFont val="ＭＳ Ｐゴシック"/>
        <family val="3"/>
        <charset val="128"/>
      </rPr>
      <t xml:space="preserve">[ID]='WKU00', [CodeI]=29</t>
    </r>
    <r>
      <rPr>
        <sz val="11"/>
        <color rgb="FFFF0000"/>
        <rFont val="Noto Sans"/>
        <family val="2"/>
      </rPr>
      <t xml:space="preserve">に変更しました。</t>
    </r>
  </si>
  <si>
    <t xml:space="preserve">投票状況一覧、日別投票者数一覧</t>
  </si>
  <si>
    <r>
      <rPr>
        <sz val="11"/>
        <rFont val="ＭＳ Ｐゴシック"/>
        <family val="3"/>
        <charset val="128"/>
      </rPr>
      <t xml:space="preserve">Access</t>
    </r>
    <r>
      <rPr>
        <sz val="11"/>
        <rFont val="Noto Sans"/>
        <family val="2"/>
      </rPr>
      <t xml:space="preserve">帳票で「日別投票者数総括表」と「投票状況一覧」について５桁になると文字が切れたり、文字化けしています。
※練馬区からの指摘
練馬区は１万件をこえることがあるので急ぎではありませんが、修正をお願い致します。</t>
    </r>
  </si>
  <si>
    <r>
      <rPr>
        <sz val="11"/>
        <color rgb="FFFF0000"/>
        <rFont val="ＭＳ Ｐゴシック"/>
        <family val="3"/>
        <charset val="128"/>
      </rPr>
      <t xml:space="preserve">2018/3/8</t>
    </r>
    <r>
      <rPr>
        <sz val="11"/>
        <color rgb="FFFF0000"/>
        <rFont val="Noto Sans"/>
        <family val="2"/>
      </rPr>
      <t xml:space="preserve">　大黒
日別投票者数総括表と投票状況一覧について、５桁でも文字が切れたり化けたりし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の「</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01_</t>
    </r>
    <r>
      <rPr>
        <sz val="11"/>
        <color rgb="FFFF0000"/>
        <rFont val="Noto Sans"/>
        <family val="2"/>
      </rPr>
      <t xml:space="preserve">投票状況一覧カウンタ」「</t>
    </r>
    <r>
      <rPr>
        <sz val="11"/>
        <color rgb="FFFF0000"/>
        <rFont val="ＭＳ Ｐゴシック"/>
        <family val="3"/>
        <charset val="128"/>
      </rPr>
      <t xml:space="preserve">01_</t>
    </r>
    <r>
      <rPr>
        <sz val="11"/>
        <color rgb="FFFF0000"/>
        <rFont val="Noto Sans"/>
        <family val="2"/>
      </rPr>
      <t xml:space="preserve">投票状況一覧日付」「</t>
    </r>
    <r>
      <rPr>
        <sz val="11"/>
        <color rgb="FFFF0000"/>
        <rFont val="ＭＳ Ｐゴシック"/>
        <family val="3"/>
        <charset val="128"/>
      </rPr>
      <t xml:space="preserve">01_</t>
    </r>
    <r>
      <rPr>
        <sz val="11"/>
        <color rgb="FFFF0000"/>
        <rFont val="Noto Sans"/>
        <family val="2"/>
      </rPr>
      <t xml:space="preserve">投票状況一覧日付カウンタ」レポートを修正して番号が５桁で化け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04_</t>
    </r>
    <r>
      <rPr>
        <sz val="11"/>
        <color rgb="FFFF0000"/>
        <rFont val="Noto Sans"/>
        <family val="2"/>
      </rPr>
      <t xml:space="preserve">日別総括表」を修正して投票者数が５桁でも文字が切れないようにしました</t>
    </r>
  </si>
  <si>
    <t xml:space="preserve">法改正対応として、在外移転の異動事由を追加し、運用できるようにして欲しい</t>
  </si>
  <si>
    <r>
      <rPr>
        <sz val="11"/>
        <color rgb="FFFF0000"/>
        <rFont val="ＭＳ Ｐゴシック"/>
        <family val="3"/>
        <charset val="128"/>
      </rPr>
      <t xml:space="preserve">2018/5/22</t>
    </r>
    <r>
      <rPr>
        <sz val="11"/>
        <color rgb="FFFF0000"/>
        <rFont val="Noto Sans"/>
        <family val="2"/>
      </rPr>
      <t xml:space="preserve">　大黒
在外移転の異動事由を追加し運用できるようにいたしました。</t>
    </r>
  </si>
  <si>
    <t xml:space="preserve">8.8.2.90</t>
  </si>
  <si>
    <t xml:space="preserve">パッケージ版にシンクロ君の機能を実装して欲しい</t>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の準備が整いました。</t>
    </r>
  </si>
  <si>
    <t xml:space="preserve">再転入者で選挙期間中に住所要件を満たす選挙人は、住所要件を満たす前の選挙期間は不在者投票出来るようにして欲しい</t>
  </si>
  <si>
    <r>
      <rPr>
        <sz val="11"/>
        <color rgb="FFFF0000"/>
        <rFont val="ＭＳ Ｐゴシック"/>
        <family val="3"/>
        <charset val="128"/>
      </rPr>
      <t xml:space="preserve">No.2249</t>
    </r>
    <r>
      <rPr>
        <sz val="11"/>
        <color rgb="FFFF0000"/>
        <rFont val="Noto Sans"/>
        <family val="2"/>
      </rPr>
      <t xml:space="preserve">と同件</t>
    </r>
  </si>
  <si>
    <t xml:space="preserve">検索・受付履歴を印刷出来るようにして欲しい</t>
  </si>
  <si>
    <t xml:space="preserve">メニュー画面</t>
  </si>
  <si>
    <t xml:space="preserve">システム終了時に「プログラムは動作を停止しました」のメッセージが表示されるので表示されないようにして欲しい</t>
  </si>
  <si>
    <r>
      <rPr>
        <sz val="11"/>
        <color rgb="FFFF0000"/>
        <rFont val="ＭＳ Ｐゴシック"/>
        <family val="3"/>
        <charset val="128"/>
      </rPr>
      <t xml:space="preserve">2018/3/9</t>
    </r>
    <r>
      <rPr>
        <sz val="11"/>
        <color rgb="FFFF0000"/>
        <rFont val="Noto Sans"/>
        <family val="2"/>
      </rPr>
      <t xml:space="preserve">　大黒
システム終了時に「プログラムは動作を停止しました」のメッセージが表示されないよう、「</t>
    </r>
    <r>
      <rPr>
        <sz val="11"/>
        <color rgb="FFFF0000"/>
        <rFont val="ＭＳ Ｐゴシック"/>
        <family val="3"/>
        <charset val="128"/>
      </rPr>
      <t xml:space="preserve">End</t>
    </r>
    <r>
      <rPr>
        <sz val="11"/>
        <color rgb="FFFF0000"/>
        <rFont val="Noto Sans"/>
        <family val="2"/>
      </rPr>
      <t xml:space="preserve">」でプログラムを終わらせるのではなく、「</t>
    </r>
    <r>
      <rPr>
        <sz val="11"/>
        <color rgb="FFFF0000"/>
        <rFont val="ＭＳ Ｐゴシック"/>
        <family val="3"/>
        <charset val="128"/>
      </rPr>
      <t xml:space="preserve">Exit Sub</t>
    </r>
    <r>
      <rPr>
        <sz val="11"/>
        <color rgb="FFFF0000"/>
        <rFont val="Noto Sans"/>
        <family val="2"/>
      </rPr>
      <t xml:space="preserve">」で処理を抜けプログラムを終わらせるようにしました。</t>
    </r>
  </si>
  <si>
    <t xml:space="preserve">属性一覧を出力しようとするとエラーになる</t>
  </si>
  <si>
    <r>
      <rPr>
        <sz val="11"/>
        <color rgb="FFFF0000"/>
        <rFont val="ＭＳ Ｐゴシック"/>
        <family val="3"/>
        <charset val="128"/>
      </rPr>
      <t xml:space="preserve">2018/3/12 </t>
    </r>
    <r>
      <rPr>
        <sz val="11"/>
        <color rgb="FFFF0000"/>
        <rFont val="Noto Sans"/>
        <family val="2"/>
      </rPr>
      <t xml:space="preserve">大黒
属性一覧対象者の投票状態が「交付」か「受理」の場合、無効処理判定を行っていたが、属性一覧には無効判定は不要なので無効判定を行わないようにしました。
</t>
    </r>
  </si>
  <si>
    <t xml:space="preserve">期日前投票・当日投票</t>
  </si>
  <si>
    <t xml:space="preserve">代理情報登録</t>
  </si>
  <si>
    <r>
      <rPr>
        <sz val="11"/>
        <rFont val="Noto Sans"/>
        <family val="2"/>
      </rPr>
      <t xml:space="preserve">代理補助者を一覧登録する設定が</t>
    </r>
    <r>
      <rPr>
        <sz val="11"/>
        <rFont val="ＭＳ Ｐゴシック"/>
        <family val="3"/>
        <charset val="128"/>
      </rPr>
      <t xml:space="preserve">ON</t>
    </r>
    <r>
      <rPr>
        <sz val="11"/>
        <rFont val="Noto Sans"/>
        <family val="2"/>
      </rPr>
      <t xml:space="preserve">の時、「代理情報登録」画面でも事前登録した代理補助者をコンボに表示して選択できるようにして欲しい。
また、投票情報から取得した代理補助者は</t>
    </r>
    <r>
      <rPr>
        <sz val="11"/>
        <rFont val="ＭＳ Ｐゴシック"/>
        <family val="3"/>
        <charset val="128"/>
      </rPr>
      <t xml:space="preserve">UpdateTime</t>
    </r>
    <r>
      <rPr>
        <sz val="11"/>
        <rFont val="Noto Sans"/>
        <family val="2"/>
      </rPr>
      <t xml:space="preserve">の古い順にコンボに追加して欲しい</t>
    </r>
  </si>
  <si>
    <r>
      <rPr>
        <sz val="11"/>
        <color rgb="FFFF0000"/>
        <rFont val="ＭＳ Ｐゴシック"/>
        <family val="3"/>
        <charset val="128"/>
      </rPr>
      <t xml:space="preserve">2018/3/20</t>
    </r>
    <r>
      <rPr>
        <sz val="11"/>
        <color rgb="FFFF0000"/>
        <rFont val="Noto Sans"/>
        <family val="2"/>
      </rPr>
      <t xml:space="preserve">大黒
代理補助者を一覧登録する設定が</t>
    </r>
    <r>
      <rPr>
        <sz val="11"/>
        <color rgb="FFFF0000"/>
        <rFont val="ＭＳ Ｐゴシック"/>
        <family val="3"/>
        <charset val="128"/>
      </rPr>
      <t xml:space="preserve">ON</t>
    </r>
    <r>
      <rPr>
        <sz val="11"/>
        <color rgb="FFFF0000"/>
        <rFont val="Noto Sans"/>
        <family val="2"/>
      </rPr>
      <t xml:space="preserve">の時、</t>
    </r>
    <r>
      <rPr>
        <sz val="11"/>
        <color rgb="FFFF0000"/>
        <rFont val="ＭＳ Ｐゴシック"/>
        <family val="3"/>
        <charset val="128"/>
      </rPr>
      <t xml:space="preserve">B</t>
    </r>
    <r>
      <rPr>
        <sz val="11"/>
        <color rgb="FFFF0000"/>
        <rFont val="Noto Sans"/>
        <family val="2"/>
      </rPr>
      <t xml:space="preserve">「代理情報登録」画面でも事前登録した代理補助者をコンボボックスに表示するようにしました。</t>
    </r>
  </si>
  <si>
    <r>
      <rPr>
        <sz val="11"/>
        <rFont val="Noto Sans"/>
        <family val="2"/>
      </rPr>
      <t xml:space="preserve">投票場所を「全投票場所（個別）」で出力しようとするとエラーになる。
</t>
    </r>
    <r>
      <rPr>
        <sz val="11"/>
        <rFont val="ＭＳ Ｐゴシック"/>
        <family val="3"/>
        <charset val="128"/>
      </rPr>
      <t xml:space="preserve">MSG</t>
    </r>
    <r>
      <rPr>
        <sz val="11"/>
        <rFont val="Noto Sans"/>
        <family val="2"/>
      </rPr>
      <t xml:space="preserve">「印刷データ書込み中にエラーが発生しました。指定されたデータ量がフィールド サイズを超えています。データ量を減らし、挿入または貼り付けを行ってください。」</t>
    </r>
  </si>
  <si>
    <r>
      <rPr>
        <sz val="11"/>
        <color rgb="FFFF0000"/>
        <rFont val="ＭＳ Ｐゴシック"/>
        <family val="3"/>
        <charset val="128"/>
      </rPr>
      <t xml:space="preserve">2018/3/20</t>
    </r>
    <r>
      <rPr>
        <sz val="11"/>
        <color rgb="FFFF0000"/>
        <rFont val="Noto Sans"/>
        <family val="2"/>
      </rPr>
      <t xml:space="preserve">　大黒
投票状況一覧で「全投票場所（個別）」を選択して出力した際に、エラーにならないようにプログラムを修正しました</t>
    </r>
  </si>
  <si>
    <r>
      <rPr>
        <sz val="11"/>
        <rFont val="ＭＳ Ｐゴシック"/>
        <family val="3"/>
        <charset val="128"/>
      </rPr>
      <t xml:space="preserve">CSV</t>
    </r>
    <r>
      <rPr>
        <sz val="11"/>
        <rFont val="Noto Sans"/>
        <family val="2"/>
      </rPr>
      <t xml:space="preserve">ファイルで「％</t>
    </r>
    <r>
      <rPr>
        <sz val="11"/>
        <rFont val="ＭＳ Ｐゴシック"/>
        <family val="3"/>
        <charset val="128"/>
      </rPr>
      <t xml:space="preserve">J</t>
    </r>
    <r>
      <rPr>
        <sz val="11"/>
        <rFont val="Noto Sans"/>
        <family val="2"/>
      </rPr>
      <t xml:space="preserve">」オプションを使用して結合取込した場合、項目と項目の間にスペースが入るので入らないようにして欲しい。</t>
    </r>
  </si>
  <si>
    <r>
      <rPr>
        <sz val="11"/>
        <color rgb="FFFF0000"/>
        <rFont val="ＭＳ Ｐゴシック"/>
        <family val="3"/>
        <charset val="128"/>
      </rPr>
      <t xml:space="preserve">2018/3/26 </t>
    </r>
    <r>
      <rPr>
        <sz val="11"/>
        <color rgb="FFFF0000"/>
        <rFont val="Noto Sans"/>
        <family val="2"/>
      </rPr>
      <t xml:space="preserve">大黒
取込画面の新しいオプションで「％ｊ」を追加し、項目と項目の間にスペースが入らない結合取込を行えるようにしました</t>
    </r>
  </si>
  <si>
    <t xml:space="preserve">「順番」タブで「期日前」にだけチェックを入れて出力しようとすると期日前投票した人がいるのに抽出されない。「期日前」と「交付」にチェックを入れると期日前投票した人が抽出される。</t>
  </si>
  <si>
    <r>
      <rPr>
        <sz val="11"/>
        <color rgb="FFFF0000"/>
        <rFont val="ＭＳ Ｐゴシック"/>
        <family val="3"/>
        <charset val="128"/>
      </rPr>
      <t xml:space="preserve">2018/3/27</t>
    </r>
    <r>
      <rPr>
        <sz val="11"/>
        <color rgb="FFFF0000"/>
        <rFont val="Noto Sans"/>
        <family val="2"/>
      </rPr>
      <t xml:space="preserve">　大黒
「順番」タブで「期日前」にだけチェックを入れて出力しようとした際に、正しく出力されない現象を修正しました。
また、「返票」にチェックが入っていた場合、期日前返票が出力されない問題を修正しました。</t>
    </r>
  </si>
  <si>
    <t xml:space="preserve">名簿番号欄の表記をバーコード設計で設定した値で「前０」埋めして表示するようにして欲しい</t>
  </si>
  <si>
    <r>
      <rPr>
        <sz val="11"/>
        <color rgb="FFFF0000"/>
        <rFont val="ＭＳ Ｐゴシック"/>
        <family val="3"/>
        <charset val="128"/>
      </rPr>
      <t xml:space="preserve">2018/5/29</t>
    </r>
    <r>
      <rPr>
        <sz val="11"/>
        <color rgb="FFFF0000"/>
        <rFont val="Noto Sans"/>
        <family val="2"/>
      </rPr>
      <t xml:space="preserve">　大黒
選挙人の検索結果一覧の名簿番号をバーコード設計で設定した値で「前０」埋めして表示するようにしました</t>
    </r>
  </si>
  <si>
    <t xml:space="preserve">投票場所を「全投票場所（個別）」で「仮投票」にチェックを入れて出力すると、全ての投票場所で同じデータが出力される</t>
  </si>
  <si>
    <r>
      <rPr>
        <sz val="11"/>
        <color rgb="FFFF0000"/>
        <rFont val="ＭＳ Ｐゴシック"/>
        <family val="3"/>
        <charset val="128"/>
      </rPr>
      <t xml:space="preserve">2018/3/27</t>
    </r>
    <r>
      <rPr>
        <sz val="11"/>
        <color rgb="FFFF0000"/>
        <rFont val="Noto Sans"/>
        <family val="2"/>
      </rPr>
      <t xml:space="preserve">　大黒
投票場所を「全投票場所（個別）」で「仮投票」にチェックを入れて出力しても、その投票場所で投票した選挙人の情報しか出力しないように修正しました</t>
    </r>
  </si>
  <si>
    <t xml:space="preserve">千葉市の抄本を出力出来るようにして欲しい</t>
  </si>
  <si>
    <r>
      <rPr>
        <sz val="11"/>
        <color rgb="FFFF0000"/>
        <rFont val="ＭＳ Ｐゴシック"/>
        <family val="3"/>
        <charset val="128"/>
      </rPr>
      <t xml:space="preserve">2018/3/28</t>
    </r>
    <r>
      <rPr>
        <sz val="11"/>
        <color rgb="FFFF0000"/>
        <rFont val="Noto Sans"/>
        <family val="2"/>
      </rPr>
      <t xml:space="preserve">　大黒
千葉市向け抄本レイアウト「</t>
    </r>
    <r>
      <rPr>
        <sz val="11"/>
        <color rgb="FFFF0000"/>
        <rFont val="ＭＳ Ｐゴシック"/>
        <family val="3"/>
        <charset val="128"/>
      </rPr>
      <t xml:space="preserve">CHB</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t xml:space="preserve">紀北町の抄本を出力しようとするとエラーになる</t>
  </si>
  <si>
    <r>
      <rPr>
        <sz val="11"/>
        <color rgb="FFFF0000"/>
        <rFont val="ＭＳ Ｐゴシック"/>
        <family val="3"/>
        <charset val="128"/>
      </rPr>
      <t xml:space="preserve">2018/3/28</t>
    </r>
    <r>
      <rPr>
        <sz val="11"/>
        <color rgb="FFFF0000"/>
        <rFont val="Noto Sans"/>
        <family val="2"/>
      </rPr>
      <t xml:space="preserve">　大黒
紀北町の抄本レイアウト「</t>
    </r>
    <r>
      <rPr>
        <sz val="11"/>
        <color rgb="FFFF0000"/>
        <rFont val="ＭＳ Ｐゴシック"/>
        <family val="3"/>
        <charset val="128"/>
      </rPr>
      <t xml:space="preserve">KHK</t>
    </r>
    <r>
      <rPr>
        <sz val="11"/>
        <color rgb="FFFF0000"/>
        <rFont val="Noto Sans"/>
        <family val="2"/>
      </rPr>
      <t xml:space="preserve">」で、２２投票区以降で空行を出力する際にエラーになる件でプログラムを修正しました</t>
    </r>
  </si>
  <si>
    <t xml:space="preserve">8.8.1.13</t>
  </si>
  <si>
    <r>
      <rPr>
        <sz val="11"/>
        <rFont val="Noto Sans"/>
        <family val="2"/>
      </rPr>
      <t xml:space="preserve">千葉市の選挙人名簿抄本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ようにして欲しい</t>
    </r>
  </si>
  <si>
    <r>
      <rPr>
        <sz val="11"/>
        <color rgb="FFFF0000"/>
        <rFont val="ＭＳ Ｐゴシック"/>
        <family val="3"/>
        <charset val="128"/>
      </rPr>
      <t xml:space="preserve">2018/4/4</t>
    </r>
    <r>
      <rPr>
        <sz val="11"/>
        <color rgb="FFFF0000"/>
        <rFont val="Noto Sans"/>
        <family val="2"/>
      </rPr>
      <t xml:space="preserve">　大黒
千葉市の抄本レイアウト向け</t>
    </r>
    <r>
      <rPr>
        <sz val="11"/>
        <color rgb="FFFF0000"/>
        <rFont val="ＭＳ Ｐゴシック"/>
        <family val="3"/>
        <charset val="128"/>
      </rPr>
      <t xml:space="preserve">iDirect2</t>
    </r>
    <r>
      <rPr>
        <sz val="11"/>
        <color rgb="FFFF0000"/>
        <rFont val="Noto Sans"/>
        <family val="2"/>
      </rPr>
      <t xml:space="preserve">用</t>
    </r>
    <r>
      <rPr>
        <sz val="11"/>
        <color rgb="FFFF0000"/>
        <rFont val="ＭＳ Ｐゴシック"/>
        <family val="3"/>
        <charset val="128"/>
      </rPr>
      <t xml:space="preserve">CSV</t>
    </r>
    <r>
      <rPr>
        <sz val="11"/>
        <color rgb="FFFF0000"/>
        <rFont val="Noto Sans"/>
        <family val="2"/>
      </rPr>
      <t xml:space="preserve">を出力出来る様にしました</t>
    </r>
  </si>
  <si>
    <r>
      <rPr>
        <sz val="11"/>
        <rFont val="Noto Sans"/>
        <family val="2"/>
      </rPr>
      <t xml:space="preserve">シンクロ君対応版を標準版に統合する時で結構ですので以下の修正をお願い致します。
投票情報修正画面で、「コピー」機能を使用した際に、「バーコード」フィールドが更新されていません。※細かくいうと「</t>
    </r>
    <r>
      <rPr>
        <sz val="11"/>
        <rFont val="ＭＳ Ｐゴシック"/>
        <family val="3"/>
        <charset val="128"/>
      </rPr>
      <t xml:space="preserve">Updatetime</t>
    </r>
    <r>
      <rPr>
        <sz val="11"/>
        <rFont val="Noto Sans"/>
        <family val="2"/>
      </rPr>
      <t xml:space="preserve">」もですが…。（これは通常版も）
「バーコード」フィールドに値がないと、速報システムでエラーが発生してしまうため、お手数ですが「バーコード」フィールドも更新される様に修正願います。</t>
    </r>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により投票情報修正画面でバーコードフィールドの編集とコピーを行えるようにしました。</t>
    </r>
  </si>
  <si>
    <t xml:space="preserve">「窓口別投票数一覧」の個別かつエクセル出力について、プレビューおよび印刷すると２ページ目以降にヘッダー情報がありません。
※窓口名、投票区…のところ
タイトルは各ページ出ているので、ヘッダー情報も併せて表示・印刷出来る様に修正願います。</t>
  </si>
  <si>
    <r>
      <rPr>
        <sz val="11"/>
        <color rgb="FFFF0000"/>
        <rFont val="ＭＳ Ｐゴシック"/>
        <family val="3"/>
        <charset val="128"/>
      </rPr>
      <t xml:space="preserve">2018/4/17</t>
    </r>
    <r>
      <rPr>
        <sz val="11"/>
        <color rgb="FFFF0000"/>
        <rFont val="Noto Sans"/>
        <family val="2"/>
      </rPr>
      <t xml:space="preserve">　大黒
窓口別投票数一覧を</t>
    </r>
    <r>
      <rPr>
        <sz val="11"/>
        <color rgb="FFFF0000"/>
        <rFont val="ＭＳ Ｐゴシック"/>
        <family val="3"/>
        <charset val="128"/>
      </rPr>
      <t xml:space="preserve">Excel</t>
    </r>
    <r>
      <rPr>
        <sz val="11"/>
        <color rgb="FFFF0000"/>
        <rFont val="Noto Sans"/>
        <family val="2"/>
      </rPr>
      <t xml:space="preserve">出力した際に、２頁目以降にもヘッダー情報を出力する様に</t>
    </r>
    <r>
      <rPr>
        <sz val="11"/>
        <color rgb="FFFF0000"/>
        <rFont val="ＭＳ Ｐゴシック"/>
        <family val="3"/>
        <charset val="128"/>
      </rPr>
      <t xml:space="preserve">XLS</t>
    </r>
    <r>
      <rPr>
        <sz val="11"/>
        <color rgb="FFFF0000"/>
        <rFont val="Noto Sans"/>
        <family val="2"/>
      </rPr>
      <t xml:space="preserve">フォルダ内の窓口別投票数一覧</t>
    </r>
    <r>
      <rPr>
        <sz val="11"/>
        <color rgb="FFFF0000"/>
        <rFont val="ＭＳ Ｐゴシック"/>
        <family val="3"/>
        <charset val="128"/>
      </rPr>
      <t xml:space="preserve">.xls</t>
    </r>
    <r>
      <rPr>
        <sz val="11"/>
        <color rgb="FFFF0000"/>
        <rFont val="Noto Sans"/>
        <family val="2"/>
      </rPr>
      <t xml:space="preserve">を修正しました。</t>
    </r>
  </si>
  <si>
    <t xml:space="preserve">期日前投票録・不在者調書</t>
  </si>
  <si>
    <r>
      <rPr>
        <sz val="11"/>
        <rFont val="Noto Sans"/>
        <family val="2"/>
      </rPr>
      <t xml:space="preserve">以下の帳票レイアウトを追加・差替えをお願いします。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t>
    </r>
    <r>
      <rPr>
        <sz val="11"/>
        <rFont val="ＭＳ Ｐゴシック"/>
        <family val="3"/>
        <charset val="128"/>
      </rPr>
      <t xml:space="preserve">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投票数無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1
01_</t>
    </r>
    <r>
      <rPr>
        <sz val="11"/>
        <rFont val="Noto Sans"/>
        <family val="2"/>
      </rPr>
      <t xml:space="preserve">調書千葉</t>
    </r>
    <r>
      <rPr>
        <sz val="11"/>
        <rFont val="ＭＳ Ｐゴシック"/>
        <family val="3"/>
        <charset val="128"/>
      </rPr>
      <t xml:space="preserve">1_</t>
    </r>
    <r>
      <rPr>
        <sz val="11"/>
        <rFont val="Noto Sans"/>
        <family val="2"/>
      </rPr>
      <t xml:space="preserve">明朝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2
01_</t>
    </r>
    <r>
      <rPr>
        <sz val="11"/>
        <rFont val="Noto Sans"/>
        <family val="2"/>
      </rPr>
      <t xml:space="preserve">調書千葉</t>
    </r>
    <r>
      <rPr>
        <sz val="11"/>
        <rFont val="ＭＳ Ｐゴシック"/>
        <family val="3"/>
        <charset val="128"/>
      </rPr>
      <t xml:space="preserve">2_</t>
    </r>
    <r>
      <rPr>
        <sz val="11"/>
        <rFont val="Noto Sans"/>
        <family val="2"/>
      </rPr>
      <t xml:space="preserve">明朝</t>
    </r>
  </si>
  <si>
    <r>
      <rPr>
        <sz val="11"/>
        <color rgb="FFFF0000"/>
        <rFont val="ＭＳ Ｐゴシック"/>
        <family val="3"/>
        <charset val="128"/>
      </rPr>
      <t xml:space="preserve">2018/5/1</t>
    </r>
    <r>
      <rPr>
        <sz val="11"/>
        <color rgb="FFFF0000"/>
        <rFont val="Noto Sans"/>
        <family val="2"/>
      </rPr>
      <t xml:space="preserve">　大黒
左記のレイアウトを</t>
    </r>
    <r>
      <rPr>
        <sz val="11"/>
        <color rgb="FFFF0000"/>
        <rFont val="ＭＳ Ｐゴシック"/>
        <family val="3"/>
        <charset val="128"/>
      </rPr>
      <t xml:space="preserve">printdborg3.mdb</t>
    </r>
    <r>
      <rPr>
        <sz val="11"/>
        <color rgb="FFFF0000"/>
        <rFont val="Noto Sans"/>
        <family val="2"/>
      </rPr>
      <t xml:space="preserve">に登録しました。</t>
    </r>
  </si>
  <si>
    <t xml:space="preserve">施設別送付者リストの右端の整理番号が切れて出力される（豊橋市）</t>
  </si>
  <si>
    <r>
      <rPr>
        <sz val="11"/>
        <color rgb="FFFF0000"/>
        <rFont val="ＭＳ Ｐゴシック"/>
        <family val="3"/>
        <charset val="128"/>
      </rPr>
      <t xml:space="preserve">2018/5/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01_</t>
    </r>
    <r>
      <rPr>
        <sz val="11"/>
        <color rgb="FFFF0000"/>
        <rFont val="Noto Sans"/>
        <family val="2"/>
      </rPr>
      <t xml:space="preserve">施設送付者リスト」のレポートを修正して、右端の整理番号が切れないようにしました。</t>
    </r>
  </si>
  <si>
    <r>
      <rPr>
        <sz val="11"/>
        <rFont val="ＭＳ Ｐゴシック"/>
        <family val="3"/>
        <charset val="128"/>
      </rPr>
      <t xml:space="preserve">F3</t>
    </r>
    <r>
      <rPr>
        <sz val="11"/>
        <rFont val="Noto Sans"/>
        <family val="2"/>
      </rPr>
      <t xml:space="preserve">キーを「生年月日クリア」にしても、デフォルトフォーカスがカナ氏名のまま</t>
    </r>
  </si>
  <si>
    <r>
      <rPr>
        <sz val="11"/>
        <color rgb="FFFF0000"/>
        <rFont val="ＭＳ Ｐゴシック"/>
        <family val="3"/>
        <charset val="128"/>
      </rPr>
      <t xml:space="preserve">2018/5/8</t>
    </r>
    <r>
      <rPr>
        <sz val="11"/>
        <color rgb="FFFF0000"/>
        <rFont val="Noto Sans"/>
        <family val="2"/>
      </rPr>
      <t xml:space="preserve">　大黒
受付画面設定の「受付画面でカナ氏名クリアを使用する」で「生年月日クリア」を選択した場合、画面のデフォルトフォーカスを「生年月日」欄にするようにしました。</t>
    </r>
  </si>
  <si>
    <t xml:space="preserve">１．「交付日一覧」に表示されている「受理」と「返票」の人数が画面に表示されている内容と一致しない。
２．施設を「大津市民病院」を選択して、表示区分を「受理数」「返票」に変更すると重複して表示される選挙人が出る。</t>
  </si>
  <si>
    <t xml:space="preserve">村上様（パッケージ）</t>
  </si>
  <si>
    <r>
      <rPr>
        <sz val="11"/>
        <color rgb="FFFF0000"/>
        <rFont val="ＭＳ Ｐゴシック"/>
        <family val="3"/>
        <charset val="128"/>
      </rPr>
      <t xml:space="preserve">2018/4/24</t>
    </r>
    <r>
      <rPr>
        <sz val="11"/>
        <color rgb="FFFF0000"/>
        <rFont val="Noto Sans"/>
        <family val="2"/>
      </rPr>
      <t xml:space="preserve">　大黒
１．選挙人毎に選挙３、選挙２、選挙１の順でカウントしています
同一の選挙人においては、同一の投票状態が並んでいればそこでカウント終了しています
例）選挙３が「受理」で、選挙２も「受理」の場合、そこでカウントを終了している為、選挙１の「未受理」はカウントしていません
２．同一の選挙人において、同一の投票状態が複数あり異なる投票状態をはさんでいる場合、複数としてカウントしています
例）選挙３が「未受理」で、選挙２が「受理」で、を選挙１が「未受理」の場合、「未受理」を２件とカウントしてしまう
上記のような集計を行っているため、交付日一覧に誤った未受理数、受理数、返票数が表示されています。
また、同一の投票状態を２件とカウントしてしまっている影響で、同一の選挙人が２行表示されています。
「表示区分」で指定した投票状態（未受理、受理、返票）が選挙１および選挙３で、選挙２が別の投票状態の選挙人が２行表示されます。
例）「表示区分」で「未受理」を指定した場合は、上表の「</t>
    </r>
    <r>
      <rPr>
        <sz val="11"/>
        <color rgb="FFFF0000"/>
        <rFont val="ＭＳ Ｐゴシック"/>
        <family val="3"/>
        <charset val="128"/>
      </rPr>
      <t xml:space="preserve">No4</t>
    </r>
    <r>
      <rPr>
        <sz val="11"/>
        <color rgb="FFFF0000"/>
        <rFont val="Noto Sans"/>
        <family val="2"/>
      </rPr>
      <t xml:space="preserve">：投票</t>
    </r>
    <r>
      <rPr>
        <sz val="11"/>
        <color rgb="FFFF0000"/>
        <rFont val="ＭＳ Ｐゴシック"/>
        <family val="3"/>
        <charset val="128"/>
      </rPr>
      <t xml:space="preserve">1-2-1</t>
    </r>
    <r>
      <rPr>
        <sz val="11"/>
        <color rgb="FFFF0000"/>
        <rFont val="Noto Sans"/>
        <family val="2"/>
      </rPr>
      <t xml:space="preserve">」および「</t>
    </r>
    <r>
      <rPr>
        <sz val="11"/>
        <color rgb="FFFF0000"/>
        <rFont val="ＭＳ Ｐゴシック"/>
        <family val="3"/>
        <charset val="128"/>
      </rPr>
      <t xml:space="preserve">No7</t>
    </r>
    <r>
      <rPr>
        <sz val="11"/>
        <color rgb="FFFF0000"/>
        <rFont val="Noto Sans"/>
        <family val="2"/>
      </rPr>
      <t xml:space="preserve">：投票</t>
    </r>
    <r>
      <rPr>
        <sz val="11"/>
        <color rgb="FFFF0000"/>
        <rFont val="ＭＳ Ｐゴシック"/>
        <family val="3"/>
        <charset val="128"/>
      </rPr>
      <t xml:space="preserve">1-3-1</t>
    </r>
    <r>
      <rPr>
        <sz val="11"/>
        <color rgb="FFFF0000"/>
        <rFont val="Noto Sans"/>
        <family val="2"/>
      </rPr>
      <t xml:space="preserve">」の選挙人が２行表示されます。
「表示区分」で「受理」を指定した場合は、上表の「</t>
    </r>
    <r>
      <rPr>
        <sz val="11"/>
        <color rgb="FFFF0000"/>
        <rFont val="ＭＳ Ｐゴシック"/>
        <family val="3"/>
        <charset val="128"/>
      </rPr>
      <t xml:space="preserve">No11</t>
    </r>
    <r>
      <rPr>
        <sz val="11"/>
        <color rgb="FFFF0000"/>
        <rFont val="Noto Sans"/>
        <family val="2"/>
      </rPr>
      <t xml:space="preserve">：投票</t>
    </r>
    <r>
      <rPr>
        <sz val="11"/>
        <color rgb="FFFF0000"/>
        <rFont val="ＭＳ Ｐゴシック"/>
        <family val="3"/>
        <charset val="128"/>
      </rPr>
      <t xml:space="preserve">2-1-2</t>
    </r>
    <r>
      <rPr>
        <sz val="11"/>
        <color rgb="FFFF0000"/>
        <rFont val="Noto Sans"/>
        <family val="2"/>
      </rPr>
      <t xml:space="preserve">」および「</t>
    </r>
    <r>
      <rPr>
        <sz val="11"/>
        <color rgb="FFFF0000"/>
        <rFont val="ＭＳ Ｐゴシック"/>
        <family val="3"/>
        <charset val="128"/>
      </rPr>
      <t xml:space="preserve">No17</t>
    </r>
    <r>
      <rPr>
        <sz val="11"/>
        <color rgb="FFFF0000"/>
        <rFont val="Noto Sans"/>
        <family val="2"/>
      </rPr>
      <t xml:space="preserve">：投票</t>
    </r>
    <r>
      <rPr>
        <sz val="11"/>
        <color rgb="FFFF0000"/>
        <rFont val="ＭＳ Ｐゴシック"/>
        <family val="3"/>
        <charset val="128"/>
      </rPr>
      <t xml:space="preserve">2-3-2</t>
    </r>
    <r>
      <rPr>
        <sz val="11"/>
        <color rgb="FFFF0000"/>
        <rFont val="Noto Sans"/>
        <family val="2"/>
      </rPr>
      <t xml:space="preserve">」の選挙人が２行表示されます。
</t>
    </r>
    <r>
      <rPr>
        <sz val="11"/>
        <color rgb="FFFF0000"/>
        <rFont val="ＭＳ Ｐゴシック"/>
        <family val="3"/>
        <charset val="128"/>
      </rPr>
      <t xml:space="preserve">2018/5/27</t>
    </r>
    <r>
      <rPr>
        <sz val="11"/>
        <color rgb="FFFF0000"/>
        <rFont val="Noto Sans"/>
        <family val="2"/>
      </rPr>
      <t xml:space="preserve">　大黒
下記の障害対応を行いました。
</t>
    </r>
    <r>
      <rPr>
        <sz val="11"/>
        <color rgb="FFFF0000"/>
        <rFont val="ＭＳ Ｐゴシック"/>
        <family val="3"/>
        <charset val="128"/>
      </rPr>
      <t xml:space="preserve">(1) </t>
    </r>
    <r>
      <rPr>
        <sz val="11"/>
        <color rgb="FFFF0000"/>
        <rFont val="Noto Sans"/>
        <family val="2"/>
      </rPr>
      <t xml:space="preserve">施設を選択した状態で、交付日一覧に不正な数値が表示される
　三つの選挙で次のような投票状態がある場合
　受理、未受理、受理
　受理、未受理、未受理
</t>
    </r>
    <r>
      <rPr>
        <sz val="11"/>
        <color rgb="FFFF0000"/>
        <rFont val="ＭＳ Ｐゴシック"/>
        <family val="3"/>
        <charset val="128"/>
      </rPr>
      <t xml:space="preserve">(2) </t>
    </r>
    <r>
      <rPr>
        <sz val="11"/>
        <color rgb="FFFF0000"/>
        <rFont val="Noto Sans"/>
        <family val="2"/>
      </rPr>
      <t xml:space="preserve">施設を選択した状態で、交付日一覧で「全件分」、表示区分で「混在」以外を指定した場合、選挙人一覧に同一の選挙人が複数表示される
　三つの選挙で次のような投票状態がある場合
　受理、未受理、受理
</t>
    </r>
    <r>
      <rPr>
        <sz val="11"/>
        <color rgb="FFFF0000"/>
        <rFont val="ＭＳ Ｐゴシック"/>
        <family val="3"/>
        <charset val="128"/>
      </rPr>
      <t xml:space="preserve">(3) </t>
    </r>
    <r>
      <rPr>
        <sz val="11"/>
        <color rgb="FFFF0000"/>
        <rFont val="Noto Sans"/>
        <family val="2"/>
      </rPr>
      <t xml:space="preserve">交付日一覧で複数の交付日を選択すると、複数の交付日の投票情報がある選挙人が選挙人一覧に複数表示される
</t>
    </r>
    <r>
      <rPr>
        <sz val="11"/>
        <color rgb="FFFF0000"/>
        <rFont val="ＭＳ Ｐゴシック"/>
        <family val="3"/>
        <charset val="128"/>
      </rPr>
      <t xml:space="preserve">(4) </t>
    </r>
    <r>
      <rPr>
        <sz val="11"/>
        <color rgb="FFFF0000"/>
        <rFont val="Noto Sans"/>
        <family val="2"/>
      </rPr>
      <t xml:space="preserve">施設を選択した状態で、交付日一覧で「全件分」、表示区分で「混在」を選択すると、複数の交付日の投票情報がある選挙人が選挙人一覧に複数表示される</t>
    </r>
  </si>
  <si>
    <r>
      <rPr>
        <sz val="11"/>
        <rFont val="Noto Sans"/>
        <family val="2"/>
      </rPr>
      <t xml:space="preserve">基本設定　</t>
    </r>
    <r>
      <rPr>
        <sz val="11"/>
        <rFont val="ＭＳ Ｐゴシック"/>
        <family val="3"/>
        <charset val="128"/>
      </rPr>
      <t xml:space="preserve">35.</t>
    </r>
    <r>
      <rPr>
        <sz val="11"/>
        <rFont val="Noto Sans"/>
        <family val="2"/>
      </rPr>
      <t xml:space="preserve">転入日の３か月後に受付を可能にするが</t>
    </r>
    <r>
      <rPr>
        <sz val="11"/>
        <rFont val="ＭＳ Ｐゴシック"/>
        <family val="3"/>
        <charset val="128"/>
      </rPr>
      <t xml:space="preserve">ON</t>
    </r>
    <r>
      <rPr>
        <sz val="11"/>
        <rFont val="Noto Sans"/>
        <family val="2"/>
      </rPr>
      <t xml:space="preserve">で抄本出力する際に４抹自動判定すると全選挙</t>
    </r>
    <r>
      <rPr>
        <sz val="11"/>
        <rFont val="ＭＳ Ｐゴシック"/>
        <family val="3"/>
        <charset val="128"/>
      </rPr>
      <t xml:space="preserve">×</t>
    </r>
    <r>
      <rPr>
        <sz val="11"/>
        <rFont val="Noto Sans"/>
        <family val="2"/>
      </rPr>
      <t xml:space="preserve">となります。</t>
    </r>
  </si>
  <si>
    <r>
      <rPr>
        <sz val="11"/>
        <color rgb="FFFF0000"/>
        <rFont val="ＭＳ Ｐゴシック"/>
        <family val="3"/>
        <charset val="128"/>
      </rPr>
      <t xml:space="preserve">2018/6/11</t>
    </r>
    <r>
      <rPr>
        <sz val="11"/>
        <color rgb="FFFF0000"/>
        <rFont val="Noto Sans"/>
        <family val="2"/>
      </rPr>
      <t xml:space="preserve">　大黒
基本設定画面のシステム動作設定（共有）の</t>
    </r>
    <r>
      <rPr>
        <sz val="11"/>
        <color rgb="FFFF0000"/>
        <rFont val="ＭＳ Ｐゴシック"/>
        <family val="3"/>
        <charset val="128"/>
      </rPr>
      <t xml:space="preserve">35</t>
    </r>
    <r>
      <rPr>
        <sz val="11"/>
        <color rgb="FFFF0000"/>
        <rFont val="Noto Sans"/>
        <family val="2"/>
      </rPr>
      <t xml:space="preserve">行目「転入日の３か月後に受付を可能にする」が</t>
    </r>
    <r>
      <rPr>
        <sz val="11"/>
        <color rgb="FFFF0000"/>
        <rFont val="ＭＳ Ｐゴシック"/>
        <family val="3"/>
        <charset val="128"/>
      </rPr>
      <t xml:space="preserve">ON</t>
    </r>
    <r>
      <rPr>
        <sz val="11"/>
        <color rgb="FFFF0000"/>
        <rFont val="Noto Sans"/>
        <family val="2"/>
      </rPr>
      <t xml:space="preserve">の状態で、抄本出力時に４か月抹消自動判定が</t>
    </r>
    <r>
      <rPr>
        <sz val="11"/>
        <color rgb="FFFF0000"/>
        <rFont val="ＭＳ Ｐゴシック"/>
        <family val="3"/>
        <charset val="128"/>
      </rPr>
      <t xml:space="preserve">ON</t>
    </r>
    <r>
      <rPr>
        <sz val="11"/>
        <color rgb="FFFF0000"/>
        <rFont val="Noto Sans"/>
        <family val="2"/>
      </rPr>
      <t xml:space="preserve">で出力した場合、投票欄に「</t>
    </r>
    <r>
      <rPr>
        <sz val="11"/>
        <color rgb="FFFF0000"/>
        <rFont val="ＭＳ Ｐゴシック"/>
        <family val="3"/>
        <charset val="128"/>
      </rPr>
      <t xml:space="preserve">×</t>
    </r>
    <r>
      <rPr>
        <sz val="11"/>
        <color rgb="FFFF0000"/>
        <rFont val="Noto Sans"/>
        <family val="2"/>
      </rPr>
      <t xml:space="preserve">」が出ないようにしました。</t>
    </r>
  </si>
  <si>
    <t xml:space="preserve">選挙期間が月を跨いでいた場合、１日が誕生日の１８歳の選挙人が前日の期日前投票を行う事が出来ない</t>
  </si>
  <si>
    <r>
      <rPr>
        <sz val="11"/>
        <color rgb="FFFF0000"/>
        <rFont val="ＭＳ Ｐゴシック"/>
        <family val="3"/>
        <charset val="128"/>
      </rPr>
      <t xml:space="preserve">2018/5/25</t>
    </r>
    <r>
      <rPr>
        <sz val="11"/>
        <color rgb="FFFF0000"/>
        <rFont val="Noto Sans"/>
        <family val="2"/>
      </rPr>
      <t xml:space="preserve">　大黒
選挙期間が月を跨いでいた場合、</t>
    </r>
    <r>
      <rPr>
        <sz val="11"/>
        <color rgb="FFFF0000"/>
        <rFont val="ＭＳ Ｐゴシック"/>
        <family val="3"/>
        <charset val="128"/>
      </rPr>
      <t xml:space="preserve">1</t>
    </r>
    <r>
      <rPr>
        <sz val="11"/>
        <color rgb="FFFF0000"/>
        <rFont val="Noto Sans"/>
        <family val="2"/>
      </rPr>
      <t xml:space="preserve">日が誕生日の１８歳の選挙人が誕生日前日に期日前投票が行う事が出来ない障害に対応しました。</t>
    </r>
  </si>
  <si>
    <t xml:space="preserve">検索一覧</t>
  </si>
  <si>
    <t xml:space="preserve">受付画面で かな検索等をした際に、２人以上いた場合の 一覧画面で、表示される内容について、以下の項目に変更可能であれば、お願いしたいです。
現在：　区分、属性、名簿番号、漢字氏名、生年月日、性別、住所、宛名番号、執行日、投票の有無
修正：　区分、名簿番号（幅縮小）、かな氏名、漢字氏名、性別、生年月日、住所、属性、執行日、投票の有無</t>
  </si>
  <si>
    <t xml:space="preserve">小原様（北海道）</t>
  </si>
  <si>
    <r>
      <rPr>
        <sz val="11"/>
        <rFont val="Noto Sans"/>
        <family val="2"/>
      </rPr>
      <t xml:space="preserve">登録基準日時点で出力した場合、補正登録者が</t>
    </r>
    <r>
      <rPr>
        <sz val="11"/>
        <rFont val="ＭＳ Ｐゴシック"/>
        <family val="3"/>
        <charset val="128"/>
      </rPr>
      <t xml:space="preserve">HOST</t>
    </r>
    <r>
      <rPr>
        <sz val="11"/>
        <rFont val="Noto Sans"/>
        <family val="2"/>
      </rPr>
      <t xml:space="preserve">数と名簿登録者数に二重計上されてしまっている</t>
    </r>
  </si>
  <si>
    <r>
      <rPr>
        <sz val="11"/>
        <color rgb="FFFF0000"/>
        <rFont val="ＭＳ Ｐゴシック"/>
        <family val="3"/>
        <charset val="128"/>
      </rPr>
      <t xml:space="preserve">2018/6/5</t>
    </r>
    <r>
      <rPr>
        <sz val="11"/>
        <color rgb="FFFF0000"/>
        <rFont val="Noto Sans"/>
        <family val="2"/>
      </rPr>
      <t xml:space="preserve">　大黒
</t>
    </r>
    <r>
      <rPr>
        <sz val="11"/>
        <color rgb="FFFF0000"/>
        <rFont val="ＭＳ Ｐゴシック"/>
        <family val="3"/>
        <charset val="128"/>
      </rPr>
      <t xml:space="preserve">HOST</t>
    </r>
    <r>
      <rPr>
        <sz val="11"/>
        <color rgb="FFFF0000"/>
        <rFont val="Noto Sans"/>
        <family val="2"/>
      </rPr>
      <t xml:space="preserve">数には補正登録者を含まないようにし、名簿登録者数では補正登録者を二重計上しないようにしました。</t>
    </r>
  </si>
  <si>
    <r>
      <rPr>
        <sz val="11"/>
        <rFont val="Noto Sans"/>
        <family val="2"/>
      </rPr>
      <t xml:space="preserve">総務省から不在者調書の書式が変更になったとの事で、期日前</t>
    </r>
    <r>
      <rPr>
        <sz val="11"/>
        <rFont val="ＭＳ Ｐゴシック"/>
        <family val="3"/>
        <charset val="128"/>
      </rPr>
      <t xml:space="preserve">S</t>
    </r>
    <r>
      <rPr>
        <sz val="11"/>
        <rFont val="Noto Sans"/>
        <family val="2"/>
      </rPr>
      <t xml:space="preserve">の標準版の書式として、レポートに追加したいので作成と組み込みの対応をお願いします。</t>
    </r>
  </si>
  <si>
    <r>
      <rPr>
        <sz val="11"/>
        <color rgb="FFFF0000"/>
        <rFont val="ＭＳ Ｐゴシック"/>
        <family val="3"/>
        <charset val="128"/>
      </rPr>
      <t xml:space="preserve">2018/6/13</t>
    </r>
    <r>
      <rPr>
        <sz val="11"/>
        <color rgb="FFFF0000"/>
        <rFont val="Noto Sans"/>
        <family val="2"/>
      </rPr>
      <t xml:space="preserve">　大黒
不在者調書のレポート「</t>
    </r>
    <r>
      <rPr>
        <sz val="11"/>
        <color rgb="FFFF0000"/>
        <rFont val="ＭＳ Ｐゴシック"/>
        <family val="3"/>
        <charset val="128"/>
      </rPr>
      <t xml:space="preserve">01_</t>
    </r>
    <r>
      <rPr>
        <sz val="11"/>
        <color rgb="FFFF0000"/>
        <rFont val="Noto Sans"/>
        <family val="2"/>
      </rPr>
      <t xml:space="preserve">調書Ｈ</t>
    </r>
    <r>
      <rPr>
        <sz val="11"/>
        <color rgb="FFFF0000"/>
        <rFont val="ＭＳ Ｐゴシック"/>
        <family val="3"/>
        <charset val="128"/>
      </rPr>
      <t xml:space="preserve">30</t>
    </r>
    <r>
      <rPr>
        <sz val="11"/>
        <color rgb="FFFF0000"/>
        <rFont val="Noto Sans"/>
        <family val="2"/>
      </rPr>
      <t xml:space="preserve">」を作成しました</t>
    </r>
  </si>
  <si>
    <r>
      <rPr>
        <sz val="11"/>
        <color rgb="FF000000"/>
        <rFont val="ＭＳ Ｐゴシック"/>
        <family val="3"/>
        <charset val="128"/>
      </rPr>
      <t xml:space="preserve">8.8.2.30
</t>
    </r>
    <r>
      <rPr>
        <sz val="11"/>
        <color rgb="FF000000"/>
        <rFont val="Noto Sans"/>
        <family val="2"/>
      </rPr>
      <t xml:space="preserve">（検証版）</t>
    </r>
  </si>
  <si>
    <r>
      <rPr>
        <sz val="11"/>
        <rFont val="ＭＳ Ｐゴシック"/>
        <family val="3"/>
        <charset val="128"/>
      </rPr>
      <t xml:space="preserve">xls</t>
    </r>
    <r>
      <rPr>
        <sz val="11"/>
        <rFont val="Noto Sans"/>
        <family val="2"/>
      </rPr>
      <t xml:space="preserve">帳票と</t>
    </r>
    <r>
      <rPr>
        <sz val="11"/>
        <rFont val="ＭＳ Ｐゴシック"/>
        <family val="3"/>
        <charset val="128"/>
      </rPr>
      <t xml:space="preserve">doc</t>
    </r>
    <r>
      <rPr>
        <sz val="11"/>
        <rFont val="Noto Sans"/>
        <family val="2"/>
      </rPr>
      <t xml:space="preserve">帳票を</t>
    </r>
    <r>
      <rPr>
        <sz val="11"/>
        <rFont val="ＭＳ Ｐゴシック"/>
        <family val="3"/>
        <charset val="128"/>
      </rPr>
      <t xml:space="preserve">xlsx</t>
    </r>
    <r>
      <rPr>
        <sz val="11"/>
        <rFont val="Noto Sans"/>
        <family val="2"/>
      </rPr>
      <t xml:space="preserve">帳票と</t>
    </r>
    <r>
      <rPr>
        <sz val="11"/>
        <rFont val="ＭＳ Ｐゴシック"/>
        <family val="3"/>
        <charset val="128"/>
      </rPr>
      <t xml:space="preserve">docx</t>
    </r>
    <r>
      <rPr>
        <sz val="11"/>
        <rFont val="Noto Sans"/>
        <family val="2"/>
      </rPr>
      <t xml:space="preserve">帳票にバージョンアップして欲しい
（</t>
    </r>
    <r>
      <rPr>
        <sz val="11"/>
        <rFont val="ＭＳ Ｐゴシック"/>
        <family val="3"/>
        <charset val="128"/>
      </rPr>
      <t xml:space="preserve">ExcelCreator</t>
    </r>
    <r>
      <rPr>
        <sz val="11"/>
        <rFont val="Noto Sans"/>
        <family val="2"/>
      </rPr>
      <t xml:space="preserve">も</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10.0</t>
    </r>
    <r>
      <rPr>
        <sz val="11"/>
        <rFont val="Noto Sans"/>
        <family val="2"/>
      </rPr>
      <t xml:space="preserve">にして欲しい）</t>
    </r>
  </si>
  <si>
    <r>
      <rPr>
        <sz val="11"/>
        <color rgb="FFFF0000"/>
        <rFont val="ＭＳ Ｐゴシック"/>
        <family val="3"/>
        <charset val="128"/>
      </rPr>
      <t xml:space="preserve">2018/7/24</t>
    </r>
    <r>
      <rPr>
        <sz val="11"/>
        <color rgb="FFFF0000"/>
        <rFont val="Noto Sans"/>
        <family val="2"/>
      </rPr>
      <t xml:space="preserve">　大黒
</t>
    </r>
    <r>
      <rPr>
        <sz val="11"/>
        <color rgb="FFFF0000"/>
        <rFont val="ＭＳ Ｐゴシック"/>
        <family val="3"/>
        <charset val="128"/>
      </rPr>
      <t xml:space="preserve">ExcelCreator10.0</t>
    </r>
    <r>
      <rPr>
        <sz val="11"/>
        <color rgb="FFFF0000"/>
        <rFont val="Noto Sans"/>
        <family val="2"/>
      </rPr>
      <t xml:space="preserve">に変更した検証版</t>
    </r>
    <r>
      <rPr>
        <sz val="11"/>
        <color rgb="FFFF0000"/>
        <rFont val="ＭＳ Ｐゴシック"/>
        <family val="3"/>
        <charset val="128"/>
      </rPr>
      <t xml:space="preserve">Ver8.8.2.30</t>
    </r>
    <r>
      <rPr>
        <sz val="11"/>
        <color rgb="FFFF0000"/>
        <rFont val="Noto Sans"/>
        <family val="2"/>
      </rPr>
      <t xml:space="preserve">を作成しました</t>
    </r>
  </si>
  <si>
    <r>
      <rPr>
        <sz val="11"/>
        <rFont val="Noto Sans"/>
        <family val="2"/>
      </rPr>
      <t xml:space="preserve">セキュリティ対策の意味も含めて開発環境を</t>
    </r>
    <r>
      <rPr>
        <sz val="11"/>
        <rFont val="ＭＳ Ｐゴシック"/>
        <family val="3"/>
        <charset val="128"/>
      </rPr>
      <t xml:space="preserve">VisualStudio2008</t>
    </r>
    <r>
      <rPr>
        <sz val="11"/>
        <rFont val="Noto Sans"/>
        <family val="2"/>
      </rPr>
      <t xml:space="preserve">から</t>
    </r>
    <r>
      <rPr>
        <sz val="11"/>
        <rFont val="ＭＳ Ｐゴシック"/>
        <family val="3"/>
        <charset val="128"/>
      </rPr>
      <t xml:space="preserve">2017</t>
    </r>
    <r>
      <rPr>
        <sz val="11"/>
        <rFont val="Noto Sans"/>
        <family val="2"/>
      </rPr>
      <t xml:space="preserve">にバージョンアップして欲しい</t>
    </r>
  </si>
  <si>
    <t xml:space="preserve">渡辺（伸）・常泉</t>
  </si>
  <si>
    <r>
      <rPr>
        <sz val="11"/>
        <rFont val="Noto Sans"/>
        <family val="2"/>
      </rPr>
      <t xml:space="preserve">三豊市の選挙人名簿抄本を作成してください。
仕様概要は以下の通りです。
　・秩父（</t>
    </r>
    <r>
      <rPr>
        <sz val="11"/>
        <rFont val="ＭＳ Ｐゴシック"/>
        <family val="3"/>
        <charset val="128"/>
      </rPr>
      <t xml:space="preserve">CCB</t>
    </r>
    <r>
      <rPr>
        <sz val="11"/>
        <rFont val="Noto Sans"/>
        <family val="2"/>
      </rPr>
      <t xml:space="preserve">）をベースに「照合」欄を追加
　　※枠のみで何も出力する必要なし
　　※抄本枠の微調整はお任せします
　・全選挙投票不可の場合のみ取消線を入れる
　・空行は作らない</t>
    </r>
  </si>
  <si>
    <t xml:space="preserve">松木様（三豊市カスタマイズ）</t>
  </si>
  <si>
    <r>
      <rPr>
        <sz val="11"/>
        <color rgb="FFFF0000"/>
        <rFont val="ＭＳ Ｐゴシック"/>
        <family val="3"/>
        <charset val="128"/>
      </rPr>
      <t xml:space="preserve">2018/6/21 </t>
    </r>
    <r>
      <rPr>
        <sz val="11"/>
        <color rgb="FFFF0000"/>
        <rFont val="Noto Sans"/>
        <family val="2"/>
      </rPr>
      <t xml:space="preserve">大黒
三豊市向け抄本レイアウト「</t>
    </r>
    <r>
      <rPr>
        <sz val="11"/>
        <color rgb="FFFF0000"/>
        <rFont val="ＭＳ Ｐゴシック"/>
        <family val="3"/>
        <charset val="128"/>
      </rPr>
      <t xml:space="preserve">MTY</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属性管理情報</t>
  </si>
  <si>
    <t xml:space="preserve">住所欄のフォントサイズが小さいので、テキストボックスに合ったフォントサイズにして欲しい</t>
  </si>
  <si>
    <r>
      <rPr>
        <sz val="11"/>
        <color rgb="FFFF0000"/>
        <rFont val="ＭＳ Ｐゴシック"/>
        <family val="3"/>
        <charset val="128"/>
      </rPr>
      <t xml:space="preserve">2018/6/20</t>
    </r>
    <r>
      <rPr>
        <sz val="11"/>
        <color rgb="FFFF0000"/>
        <rFont val="Noto Sans"/>
        <family val="2"/>
      </rPr>
      <t xml:space="preserve">　大黒
住所欄のフォントサイズを</t>
    </r>
    <r>
      <rPr>
        <sz val="11"/>
        <color rgb="FFFF0000"/>
        <rFont val="ＭＳ Ｐゴシック"/>
        <family val="3"/>
        <charset val="128"/>
      </rPr>
      <t xml:space="preserve">11.25</t>
    </r>
    <r>
      <rPr>
        <sz val="11"/>
        <color rgb="FFFF0000"/>
        <rFont val="Noto Sans"/>
        <family val="2"/>
      </rPr>
      <t xml:space="preserve">にしました</t>
    </r>
  </si>
  <si>
    <t xml:space="preserve">地区別投票数</t>
  </si>
  <si>
    <t xml:space="preserve">罫線の色が一部異なっているので統一して欲しい</t>
  </si>
  <si>
    <r>
      <rPr>
        <sz val="11"/>
        <color rgb="FFFF0000"/>
        <rFont val="ＭＳ Ｐゴシック"/>
        <family val="3"/>
        <charset val="128"/>
      </rPr>
      <t xml:space="preserve">2018/6/27</t>
    </r>
    <r>
      <rPr>
        <sz val="11"/>
        <color rgb="FFFF0000"/>
        <rFont val="Noto Sans"/>
        <family val="2"/>
      </rPr>
      <t xml:space="preserve">　大黒
縦の罫線の色を統一しました</t>
    </r>
  </si>
  <si>
    <r>
      <rPr>
        <sz val="11"/>
        <rFont val="Noto Sans"/>
        <family val="2"/>
      </rPr>
      <t xml:space="preserve">洋上投票の拡充に対応した不在者調書を、新潟版をベースに新しい新潟版を作成して欲しい
</t>
    </r>
    <r>
      <rPr>
        <sz val="11"/>
        <color rgb="FFFF0000"/>
        <rFont val="Noto Sans"/>
        <family val="2"/>
      </rPr>
      <t xml:space="preserve">
</t>
    </r>
    <r>
      <rPr>
        <sz val="11"/>
        <color rgb="FFFF0000"/>
        <rFont val="ＭＳ Ｐゴシック"/>
        <family val="3"/>
        <charset val="128"/>
      </rPr>
      <t xml:space="preserve">2018/6/27</t>
    </r>
    <r>
      <rPr>
        <sz val="11"/>
        <color rgb="FFFF0000"/>
        <rFont val="Noto Sans"/>
        <family val="2"/>
      </rPr>
      <t xml:space="preserve">　大黒
新しい新潟版のレポート名を「</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で作成し、既存の新潟版のレポート名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す</t>
    </r>
  </si>
  <si>
    <r>
      <rPr>
        <sz val="11"/>
        <color rgb="FFFF0000"/>
        <rFont val="ＭＳ Ｐゴシック"/>
        <family val="3"/>
        <charset val="128"/>
      </rPr>
      <t xml:space="preserve">2018/6/29</t>
    </r>
    <r>
      <rPr>
        <sz val="11"/>
        <color rgb="FFFF0000"/>
        <rFont val="Noto Sans"/>
        <family val="2"/>
      </rPr>
      <t xml:space="preserve">　大黒
洋上投票の拡充に対応した新潟版不在者調書レイアウト「</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を作成し、既存の新潟版のレポート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した</t>
    </r>
  </si>
  <si>
    <r>
      <rPr>
        <sz val="11"/>
        <rFont val="Noto Sans"/>
        <family val="2"/>
      </rPr>
      <t xml:space="preserve">「住所１を分割」オプションが</t>
    </r>
    <r>
      <rPr>
        <sz val="11"/>
        <rFont val="ＭＳ Ｐゴシック"/>
        <family val="3"/>
        <charset val="128"/>
      </rPr>
      <t xml:space="preserve">ON</t>
    </r>
    <r>
      <rPr>
        <sz val="11"/>
        <rFont val="Noto Sans"/>
        <family val="2"/>
      </rPr>
      <t xml:space="preserve">の場合は、前住所と異動先住所も分割して取り込めるようにして欲しい</t>
    </r>
  </si>
  <si>
    <r>
      <rPr>
        <sz val="11"/>
        <color rgb="FFFF0000"/>
        <rFont val="ＭＳ Ｐゴシック"/>
        <family val="3"/>
        <charset val="128"/>
      </rPr>
      <t xml:space="preserve">2018/7/2</t>
    </r>
    <r>
      <rPr>
        <sz val="11"/>
        <color rgb="FFFF0000"/>
        <rFont val="Noto Sans"/>
        <family val="2"/>
      </rPr>
      <t xml:space="preserve">　大黒
「住所１を分割」オプションが有効の場合は、前住所と異動先住所も分割して取り込めるようにしました。</t>
    </r>
  </si>
  <si>
    <t xml:space="preserve">補正登録時に、異動情報タブの補正登録のチェックを外して更新するとエラーになる。</t>
  </si>
  <si>
    <r>
      <rPr>
        <sz val="11"/>
        <color rgb="FFFF0000"/>
        <rFont val="ＭＳ Ｐゴシック"/>
        <family val="3"/>
        <charset val="128"/>
      </rPr>
      <t xml:space="preserve">2018/7/4</t>
    </r>
    <r>
      <rPr>
        <sz val="11"/>
        <color rgb="FFFF0000"/>
        <rFont val="Noto Sans"/>
        <family val="2"/>
      </rPr>
      <t xml:space="preserve">　大黒
補正登録時は異動情報の「補正登録」にチェックが入っていないと登録出来ないようにしました</t>
    </r>
  </si>
  <si>
    <t xml:space="preserve">地区名が長く、切れてしまう現象が発生しております。
急ぎではありませんので、対応をお願い致します。</t>
  </si>
  <si>
    <r>
      <rPr>
        <sz val="11"/>
        <color rgb="FFFF0000"/>
        <rFont val="ＭＳ Ｐゴシック"/>
        <family val="3"/>
        <charset val="128"/>
      </rPr>
      <t xml:space="preserve">2018/7/19</t>
    </r>
    <r>
      <rPr>
        <sz val="11"/>
        <color rgb="FFFF0000"/>
        <rFont val="Noto Sans"/>
        <family val="2"/>
      </rPr>
      <t xml:space="preserve">　大黒
地区名の表示欄を広げてなるべく長い地区名を表示出来る様にしました。
修正したファイルは</t>
    </r>
    <r>
      <rPr>
        <sz val="11"/>
        <color rgb="FFFF0000"/>
        <rFont val="ＭＳ Ｐゴシック"/>
        <family val="3"/>
        <charset val="128"/>
      </rPr>
      <t xml:space="preserve">printdborg5.mdb</t>
    </r>
    <r>
      <rPr>
        <sz val="11"/>
        <color rgb="FFFF0000"/>
        <rFont val="Noto Sans"/>
        <family val="2"/>
      </rPr>
      <t xml:space="preserve">内のレポート名「</t>
    </r>
    <r>
      <rPr>
        <sz val="11"/>
        <color rgb="FFFF0000"/>
        <rFont val="ＭＳ Ｐゴシック"/>
        <family val="3"/>
        <charset val="128"/>
      </rPr>
      <t xml:space="preserve">206_</t>
    </r>
    <r>
      <rPr>
        <sz val="11"/>
        <color rgb="FFFF0000"/>
        <rFont val="Noto Sans"/>
        <family val="2"/>
      </rPr>
      <t xml:space="preserve">地区別投票数一覧」と</t>
    </r>
    <r>
      <rPr>
        <sz val="11"/>
        <color rgb="FFFF0000"/>
        <rFont val="ＭＳ Ｐゴシック"/>
        <family val="3"/>
        <charset val="128"/>
      </rPr>
      <t xml:space="preserve">XLS</t>
    </r>
    <r>
      <rPr>
        <sz val="11"/>
        <color rgb="FFFF0000"/>
        <rFont val="Noto Sans"/>
        <family val="2"/>
      </rPr>
      <t xml:space="preserve">フォルダ内の「地区別投票数一覧</t>
    </r>
    <r>
      <rPr>
        <sz val="11"/>
        <color rgb="FFFF0000"/>
        <rFont val="ＭＳ Ｐゴシック"/>
        <family val="3"/>
        <charset val="128"/>
      </rPr>
      <t xml:space="preserve">.xls</t>
    </r>
    <r>
      <rPr>
        <sz val="11"/>
        <color rgb="FFFF0000"/>
        <rFont val="Noto Sans"/>
        <family val="2"/>
      </rPr>
      <t xml:space="preserve">」です</t>
    </r>
  </si>
  <si>
    <t xml:space="preserve">三豊市の名簿抄本で行政区名（町丁目名）を右上に出力し、町丁目コードで改頁出来る様にして欲しい</t>
  </si>
  <si>
    <r>
      <rPr>
        <sz val="11"/>
        <color rgb="FFFF0000"/>
        <rFont val="ＭＳ Ｐゴシック"/>
        <family val="3"/>
        <charset val="128"/>
      </rPr>
      <t xml:space="preserve">2018/7/27</t>
    </r>
    <r>
      <rPr>
        <sz val="11"/>
        <color rgb="FFFF0000"/>
        <rFont val="Noto Sans"/>
        <family val="2"/>
      </rPr>
      <t xml:space="preserve">　大黒
三豊市の抄本に町丁目名（行政区名）を出力出来る様にしました
修正したファイルは</t>
    </r>
    <r>
      <rPr>
        <sz val="11"/>
        <color rgb="FFFF0000"/>
        <rFont val="ＭＳ Ｐゴシック"/>
        <family val="3"/>
        <charset val="128"/>
      </rPr>
      <t xml:space="preserve">tellacp2k.mdb</t>
    </r>
    <r>
      <rPr>
        <sz val="11"/>
        <color rgb="FFFF0000"/>
        <rFont val="Noto Sans"/>
        <family val="2"/>
      </rPr>
      <t xml:space="preserve">内のレポート名「</t>
    </r>
    <r>
      <rPr>
        <sz val="11"/>
        <color rgb="FFFF0000"/>
        <rFont val="ＭＳ Ｐゴシック"/>
        <family val="3"/>
        <charset val="128"/>
      </rPr>
      <t xml:space="preserve">MTY</t>
    </r>
    <r>
      <rPr>
        <sz val="11"/>
        <color rgb="FFFF0000"/>
        <rFont val="Noto Sans"/>
        <family val="2"/>
      </rPr>
      <t xml:space="preserve">」です</t>
    </r>
  </si>
  <si>
    <t xml:space="preserve">8.8.2.3</t>
  </si>
  <si>
    <t xml:space="preserve">新元号に対応出来る様にして欲しい</t>
  </si>
  <si>
    <r>
      <rPr>
        <sz val="11"/>
        <color rgb="FFFF0000"/>
        <rFont val="ＭＳ Ｐゴシック"/>
        <family val="3"/>
        <charset val="128"/>
      </rPr>
      <t xml:space="preserve">2018/12/20</t>
    </r>
    <r>
      <rPr>
        <sz val="11"/>
        <color rgb="FFFF0000"/>
        <rFont val="Noto Sans"/>
        <family val="2"/>
      </rPr>
      <t xml:space="preserve">　大黒
新元号をデータベースから取得して表示・出力出来る様にしました。</t>
    </r>
  </si>
  <si>
    <t xml:space="preserve">当日投票システムの共通投票所対応版を作成して欲しい。
機能の追加が必要と思われるものは、
　・使用する投票所端末情報を基に「投票所別投票者数」の管理
　・共通投票所の概念　→　投票区とは別の概念
　・共通投票所における「投票区別投票者数」
　です。これに関わる帳票も同様になると考えています。</t>
  </si>
  <si>
    <r>
      <rPr>
        <sz val="11"/>
        <color rgb="FF000000"/>
        <rFont val="ＭＳ Ｐゴシック"/>
        <family val="3"/>
        <charset val="128"/>
      </rPr>
      <t xml:space="preserve">8.8.3.0</t>
    </r>
    <r>
      <rPr>
        <sz val="11"/>
        <color rgb="FF000000"/>
        <rFont val="Noto Sans"/>
        <family val="2"/>
      </rPr>
      <t xml:space="preserve">（仮）</t>
    </r>
  </si>
  <si>
    <r>
      <rPr>
        <sz val="11"/>
        <rFont val="Noto Sans"/>
        <family val="2"/>
      </rPr>
      <t xml:space="preserve">開発環境を</t>
    </r>
    <r>
      <rPr>
        <sz val="11"/>
        <rFont val="ＭＳ Ｐゴシック"/>
        <family val="3"/>
        <charset val="128"/>
      </rPr>
      <t xml:space="preserve">VS2017</t>
    </r>
    <r>
      <rPr>
        <sz val="11"/>
        <rFont val="Noto Sans"/>
        <family val="2"/>
      </rPr>
      <t xml:space="preserve">に変更し、</t>
    </r>
    <r>
      <rPr>
        <sz val="11"/>
        <rFont val="ＭＳ Ｐゴシック"/>
        <family val="3"/>
        <charset val="128"/>
      </rPr>
      <t xml:space="preserve">.NET4.5</t>
    </r>
    <r>
      <rPr>
        <sz val="11"/>
        <rFont val="Noto Sans"/>
        <family val="2"/>
      </rPr>
      <t xml:space="preserve">対応、</t>
    </r>
    <r>
      <rPr>
        <sz val="11"/>
        <rFont val="ＭＳ Ｐゴシック"/>
        <family val="3"/>
        <charset val="128"/>
      </rPr>
      <t xml:space="preserve">XLSX</t>
    </r>
    <r>
      <rPr>
        <sz val="11"/>
        <rFont val="Noto Sans"/>
        <family val="2"/>
      </rPr>
      <t xml:space="preserve">対応をする</t>
    </r>
  </si>
  <si>
    <r>
      <rPr>
        <sz val="11"/>
        <color rgb="FFFF0000"/>
        <rFont val="ＭＳ Ｐゴシック"/>
        <family val="3"/>
        <charset val="128"/>
      </rPr>
      <t xml:space="preserve">2018/8/17</t>
    </r>
    <r>
      <rPr>
        <sz val="11"/>
        <color rgb="FFFF0000"/>
        <rFont val="Noto Sans"/>
        <family val="2"/>
      </rPr>
      <t xml:space="preserve">　大黒
期日前当日投票システムの開発環境を</t>
    </r>
    <r>
      <rPr>
        <sz val="11"/>
        <color rgb="FFFF0000"/>
        <rFont val="ＭＳ Ｐゴシック"/>
        <family val="3"/>
        <charset val="128"/>
      </rPr>
      <t xml:space="preserve">VS2017</t>
    </r>
    <r>
      <rPr>
        <sz val="11"/>
        <color rgb="FFFF0000"/>
        <rFont val="Noto Sans"/>
        <family val="2"/>
      </rPr>
      <t xml:space="preserve">（</t>
    </r>
    <r>
      <rPr>
        <sz val="11"/>
        <color rgb="FFFF0000"/>
        <rFont val="ＭＳ Ｐゴシック"/>
        <family val="3"/>
        <charset val="128"/>
      </rPr>
      <t xml:space="preserve">.NET4.5</t>
    </r>
    <r>
      <rPr>
        <sz val="11"/>
        <color rgb="FFFF0000"/>
        <rFont val="Noto Sans"/>
        <family val="2"/>
      </rPr>
      <t xml:space="preserve">）と</t>
    </r>
    <r>
      <rPr>
        <sz val="11"/>
        <color rgb="FFFF0000"/>
        <rFont val="ＭＳ Ｐゴシック"/>
        <family val="3"/>
        <charset val="128"/>
      </rPr>
      <t xml:space="preserve">ExcelCreator10.0</t>
    </r>
    <r>
      <rPr>
        <sz val="11"/>
        <color rgb="FFFF0000"/>
        <rFont val="Noto Sans"/>
        <family val="2"/>
      </rPr>
      <t xml:space="preserve">に変更しました。</t>
    </r>
  </si>
  <si>
    <t xml:space="preserve">8.8.2.1</t>
  </si>
  <si>
    <r>
      <rPr>
        <sz val="11"/>
        <rFont val="Noto Sans"/>
        <family val="2"/>
      </rPr>
      <t xml:space="preserve">「管轄区設定」</t>
    </r>
    <r>
      <rPr>
        <sz val="11"/>
        <rFont val="ＭＳ Ｐゴシック"/>
        <family val="3"/>
        <charset val="128"/>
      </rPr>
      <t xml:space="preserve">-</t>
    </r>
    <r>
      <rPr>
        <sz val="11"/>
        <rFont val="Noto Sans"/>
        <family val="2"/>
      </rPr>
      <t xml:space="preserve">「選挙実施設定」で選挙の実施を</t>
    </r>
    <r>
      <rPr>
        <sz val="11"/>
        <rFont val="ＭＳ Ｐゴシック"/>
        <family val="3"/>
        <charset val="128"/>
      </rPr>
      <t xml:space="preserve">OFF</t>
    </r>
    <r>
      <rPr>
        <sz val="11"/>
        <rFont val="Noto Sans"/>
        <family val="2"/>
      </rPr>
      <t xml:space="preserve">にした際に、抄本出力時に取消線が出ません</t>
    </r>
  </si>
  <si>
    <r>
      <rPr>
        <sz val="11"/>
        <color rgb="FFFF0000"/>
        <rFont val="ＭＳ Ｐゴシック"/>
        <family val="3"/>
        <charset val="128"/>
      </rPr>
      <t xml:space="preserve">2018/9/7</t>
    </r>
    <r>
      <rPr>
        <sz val="11"/>
        <color rgb="FFFF0000"/>
        <rFont val="Noto Sans"/>
        <family val="2"/>
      </rPr>
      <t xml:space="preserve">　大黒
選挙実施設定で選挙の実施を</t>
    </r>
    <r>
      <rPr>
        <sz val="11"/>
        <color rgb="FFFF0000"/>
        <rFont val="ＭＳ Ｐゴシック"/>
        <family val="3"/>
        <charset val="128"/>
      </rPr>
      <t xml:space="preserve">OFF</t>
    </r>
    <r>
      <rPr>
        <sz val="11"/>
        <color rgb="FFFF0000"/>
        <rFont val="Noto Sans"/>
        <family val="2"/>
      </rPr>
      <t xml:space="preserve">にした場合に、抄本出力時に取消線が出る様にしました</t>
    </r>
  </si>
  <si>
    <r>
      <rPr>
        <sz val="11"/>
        <rFont val="Noto Sans"/>
        <family val="2"/>
      </rPr>
      <t xml:space="preserve">近江八幡市の抄本カスタマイズについて
フォーム：</t>
    </r>
    <r>
      <rPr>
        <sz val="11"/>
        <rFont val="ＭＳ Ｐゴシック"/>
        <family val="3"/>
        <charset val="128"/>
      </rPr>
      <t xml:space="preserve">SIGA3</t>
    </r>
    <r>
      <rPr>
        <sz val="11"/>
        <rFont val="Noto Sans"/>
        <family val="2"/>
      </rPr>
      <t xml:space="preserve">　を使用する。
　転出について
　・異動先住所は異動先自治体コードから</t>
    </r>
    <r>
      <rPr>
        <sz val="11"/>
        <rFont val="ＭＳ Ｐゴシック"/>
        <family val="3"/>
        <charset val="128"/>
      </rPr>
      <t xml:space="preserve">KenAdd2</t>
    </r>
    <r>
      <rPr>
        <sz val="11"/>
        <rFont val="Noto Sans"/>
        <family val="2"/>
      </rPr>
      <t xml:space="preserve">の自治体情報を取得して出力する
　・基本設定に登録されている県コードと</t>
    </r>
    <r>
      <rPr>
        <sz val="11"/>
        <rFont val="ＭＳ Ｐゴシック"/>
        <family val="3"/>
        <charset val="128"/>
      </rPr>
      <t xml:space="preserve">KenAdd2</t>
    </r>
    <r>
      <rPr>
        <sz val="11"/>
        <rFont val="Noto Sans"/>
        <family val="2"/>
      </rPr>
      <t xml:space="preserve">から取得した県コードが同じ場合、市区町村名のみ出力する
　・県コードが一致しない場合は都道府県名＋市区町村名で出力する
　・</t>
    </r>
    <r>
      <rPr>
        <sz val="11"/>
        <rFont val="ＭＳ Ｐゴシック"/>
        <family val="3"/>
        <charset val="128"/>
      </rPr>
      <t xml:space="preserve">KenAdd2</t>
    </r>
    <r>
      <rPr>
        <sz val="11"/>
        <rFont val="Noto Sans"/>
        <family val="2"/>
      </rPr>
      <t xml:space="preserve">から取得できなかった場合は異動先住所１をそのまま出力する（国外転出）</t>
    </r>
  </si>
  <si>
    <t xml:space="preserve">松木様（近江八幡市カスタマイズ）</t>
  </si>
  <si>
    <r>
      <rPr>
        <sz val="11"/>
        <color rgb="FFFF0000"/>
        <rFont val="ＭＳ Ｐゴシック"/>
        <family val="3"/>
        <charset val="128"/>
      </rPr>
      <t xml:space="preserve">2018/10/11</t>
    </r>
    <r>
      <rPr>
        <sz val="11"/>
        <color rgb="FFFF0000"/>
        <rFont val="Noto Sans"/>
        <family val="2"/>
      </rPr>
      <t xml:space="preserve">　大黒
近江八幡市向け抄本レイアウト「</t>
    </r>
    <r>
      <rPr>
        <sz val="11"/>
        <color rgb="FFFF0000"/>
        <rFont val="ＭＳ Ｐゴシック"/>
        <family val="3"/>
        <charset val="128"/>
      </rPr>
      <t xml:space="preserve">SIGA3</t>
    </r>
    <r>
      <rPr>
        <sz val="11"/>
        <color rgb="FFFF0000"/>
        <rFont val="Noto Sans"/>
        <family val="2"/>
      </rPr>
      <t xml:space="preserve">」で、異動先住所は</t>
    </r>
    <r>
      <rPr>
        <sz val="11"/>
        <color rgb="FFFF0000"/>
        <rFont val="ＭＳ Ｐゴシック"/>
        <family val="3"/>
        <charset val="128"/>
      </rPr>
      <t xml:space="preserve">Ken_add2</t>
    </r>
    <r>
      <rPr>
        <sz val="11"/>
        <color rgb="FFFF0000"/>
        <rFont val="Noto Sans"/>
        <family val="2"/>
      </rPr>
      <t xml:space="preserve">から取得した自治体情報で出力する様にしました。</t>
    </r>
  </si>
  <si>
    <t xml:space="preserve">龍ケ崎市の選挙人名簿抄本を１頁２５行から２０行に変更して欲しい</t>
  </si>
  <si>
    <r>
      <rPr>
        <sz val="11"/>
        <color rgb="FFFF0000"/>
        <rFont val="ＭＳ Ｐゴシック"/>
        <family val="3"/>
        <charset val="128"/>
      </rPr>
      <t xml:space="preserve">2018/9/27</t>
    </r>
    <r>
      <rPr>
        <sz val="11"/>
        <color rgb="FFFF0000"/>
        <rFont val="Noto Sans"/>
        <family val="2"/>
      </rPr>
      <t xml:space="preserve">　大黒
龍ケ崎市の抄本レイアウト「</t>
    </r>
    <r>
      <rPr>
        <sz val="11"/>
        <color rgb="FFFF0000"/>
        <rFont val="ＭＳ Ｐゴシック"/>
        <family val="3"/>
        <charset val="128"/>
      </rPr>
      <t xml:space="preserve">RGS</t>
    </r>
    <r>
      <rPr>
        <sz val="11"/>
        <color rgb="FFFF0000"/>
        <rFont val="Noto Sans"/>
        <family val="2"/>
      </rPr>
      <t xml:space="preserve">」を</t>
    </r>
    <r>
      <rPr>
        <sz val="11"/>
        <color rgb="FFFF0000"/>
        <rFont val="ＭＳ Ｐゴシック"/>
        <family val="3"/>
        <charset val="128"/>
      </rPr>
      <t xml:space="preserve">25</t>
    </r>
    <r>
      <rPr>
        <sz val="11"/>
        <color rgb="FFFF0000"/>
        <rFont val="Noto Sans"/>
        <family val="2"/>
      </rPr>
      <t xml:space="preserve">行から</t>
    </r>
    <r>
      <rPr>
        <sz val="11"/>
        <color rgb="FFFF0000"/>
        <rFont val="ＭＳ Ｐゴシック"/>
        <family val="3"/>
        <charset val="128"/>
      </rPr>
      <t xml:space="preserve">20</t>
    </r>
    <r>
      <rPr>
        <sz val="11"/>
        <color rgb="FFFF0000"/>
        <rFont val="Noto Sans"/>
        <family val="2"/>
      </rPr>
      <t xml:space="preserve">行用レイアウトに変更しました</t>
    </r>
  </si>
  <si>
    <t xml:space="preserve">当日有権者数一覧</t>
  </si>
  <si>
    <t xml:space="preserve">当日有権者数一覧―詳細の「うち投票者」の内訳を出力出来る様にして欲しい</t>
  </si>
  <si>
    <r>
      <rPr>
        <sz val="11"/>
        <color rgb="FFFF0000"/>
        <rFont val="ＭＳ Ｐゴシック"/>
        <family val="3"/>
        <charset val="128"/>
      </rPr>
      <t xml:space="preserve">2018/10/18</t>
    </r>
    <r>
      <rPr>
        <sz val="11"/>
        <color rgb="FFFF0000"/>
        <rFont val="Noto Sans"/>
        <family val="2"/>
      </rPr>
      <t xml:space="preserve">　大黒
当日有権者数一覧の詳細レイアウトで「うち投票者」の内訳を出力出来る様にしました。</t>
    </r>
  </si>
  <si>
    <r>
      <rPr>
        <sz val="11"/>
        <rFont val="Noto Sans"/>
        <family val="2"/>
      </rPr>
      <t xml:space="preserve">ラベル印刷項目の内容に１項目追加
「</t>
    </r>
    <r>
      <rPr>
        <sz val="11"/>
        <rFont val="ＭＳ Ｐゴシック"/>
        <family val="3"/>
        <charset val="128"/>
      </rPr>
      <t xml:space="preserve">Z:</t>
    </r>
    <r>
      <rPr>
        <sz val="11"/>
        <rFont val="Noto Sans"/>
        <family val="2"/>
      </rPr>
      <t xml:space="preserve">性別」、「</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W</t>
    </r>
    <r>
      <rPr>
        <sz val="11"/>
        <rFont val="Noto Sans"/>
        <family val="2"/>
      </rPr>
      <t xml:space="preserve">）」、「</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F</t>
    </r>
    <r>
      <rPr>
        <sz val="11"/>
        <rFont val="Noto Sans"/>
        <family val="2"/>
      </rPr>
      <t xml:space="preserve">）」とは別に
「</t>
    </r>
    <r>
      <rPr>
        <sz val="11"/>
        <rFont val="ＭＳ Ｐゴシック"/>
        <family val="3"/>
        <charset val="128"/>
      </rPr>
      <t xml:space="preserve">H:</t>
    </r>
    <r>
      <rPr>
        <sz val="11"/>
        <rFont val="Noto Sans"/>
        <family val="2"/>
      </rPr>
      <t xml:space="preserve">性別（</t>
    </r>
    <r>
      <rPr>
        <sz val="11"/>
        <rFont val="ＭＳ Ｐゴシック"/>
        <family val="3"/>
        <charset val="128"/>
      </rPr>
      <t xml:space="preserve">1 or 2</t>
    </r>
    <r>
      <rPr>
        <sz val="11"/>
        <rFont val="Noto Sans"/>
        <family val="2"/>
      </rPr>
      <t xml:space="preserve">）」の追加</t>
    </r>
  </si>
  <si>
    <r>
      <rPr>
        <sz val="11"/>
        <color rgb="FFFF0000"/>
        <rFont val="ＭＳ Ｐゴシック"/>
        <family val="3"/>
        <charset val="128"/>
      </rPr>
      <t xml:space="preserve">2018/11/2</t>
    </r>
    <r>
      <rPr>
        <sz val="11"/>
        <color rgb="FFFF0000"/>
        <rFont val="Noto Sans"/>
        <family val="2"/>
      </rPr>
      <t xml:space="preserve">　大黒
ラベル設定に「</t>
    </r>
    <r>
      <rPr>
        <sz val="11"/>
        <color rgb="FFFF0000"/>
        <rFont val="ＭＳ Ｐゴシック"/>
        <family val="3"/>
        <charset val="128"/>
      </rPr>
      <t xml:space="preserve">H:</t>
    </r>
    <r>
      <rPr>
        <sz val="11"/>
        <color rgb="FFFF0000"/>
        <rFont val="Noto Sans"/>
        <family val="2"/>
      </rPr>
      <t xml:space="preserve">性別（</t>
    </r>
    <r>
      <rPr>
        <sz val="11"/>
        <color rgb="FFFF0000"/>
        <rFont val="ＭＳ Ｐゴシック"/>
        <family val="3"/>
        <charset val="128"/>
      </rPr>
      <t xml:space="preserve">1 or 2</t>
    </r>
    <r>
      <rPr>
        <sz val="11"/>
        <color rgb="FFFF0000"/>
        <rFont val="Noto Sans"/>
        <family val="2"/>
      </rPr>
      <t xml:space="preserve">）」を追加し、バーコードラベルに性別を数値で出力出来る様にしました。</t>
    </r>
  </si>
  <si>
    <t xml:space="preserve">8.8.2.2</t>
  </si>
  <si>
    <r>
      <rPr>
        <sz val="11"/>
        <rFont val="Noto Sans"/>
        <family val="2"/>
      </rPr>
      <t xml:space="preserve">バーコードリーダーからの名簿情報を読み取る位置が「投票区」のみを
「投票区」「簿冊」「ページ」「行」「カナ氏名」「生年月日」にフォーカスがあってもバーコードリーダーで読み取った名簿情報を検索キーとして検索したい。
バーコード情報は、</t>
    </r>
    <r>
      <rPr>
        <sz val="11"/>
        <rFont val="ＭＳ Ｐゴシック"/>
        <family val="3"/>
        <charset val="128"/>
      </rPr>
      <t xml:space="preserve">JAN13</t>
    </r>
    <r>
      <rPr>
        <sz val="11"/>
        <rFont val="Noto Sans"/>
        <family val="2"/>
      </rPr>
      <t xml:space="preserve">もしくは</t>
    </r>
    <r>
      <rPr>
        <sz val="11"/>
        <rFont val="ＭＳ Ｐゴシック"/>
        <family val="3"/>
        <charset val="128"/>
      </rPr>
      <t xml:space="preserve">NW7</t>
    </r>
    <r>
      <rPr>
        <sz val="11"/>
        <rFont val="Noto Sans"/>
        <family val="2"/>
      </rPr>
      <t xml:space="preserve">を多く採用しており「バーコード桁数は</t>
    </r>
    <r>
      <rPr>
        <sz val="11"/>
        <rFont val="ＭＳ Ｐゴシック"/>
        <family val="3"/>
        <charset val="128"/>
      </rPr>
      <t xml:space="preserve">13</t>
    </r>
    <r>
      <rPr>
        <sz val="11"/>
        <rFont val="Noto Sans"/>
        <family val="2"/>
      </rPr>
      <t xml:space="preserve">桁以上あるという前提」です。
機能は、標準</t>
    </r>
    <r>
      <rPr>
        <sz val="11"/>
        <rFont val="ＭＳ Ｐゴシック"/>
        <family val="3"/>
        <charset val="128"/>
      </rPr>
      <t xml:space="preserve">PG</t>
    </r>
    <r>
      <rPr>
        <sz val="11"/>
        <rFont val="Noto Sans"/>
        <family val="2"/>
      </rPr>
      <t xml:space="preserve">として実装をしたいです。設定情報に含める必要はありません。</t>
    </r>
  </si>
  <si>
    <r>
      <rPr>
        <sz val="11"/>
        <color rgb="FFFF0000"/>
        <rFont val="ＭＳ Ｐゴシック"/>
        <family val="3"/>
        <charset val="128"/>
      </rPr>
      <t xml:space="preserve">2018/11/16</t>
    </r>
    <r>
      <rPr>
        <sz val="11"/>
        <color rgb="FFFF0000"/>
        <rFont val="Noto Sans"/>
        <family val="2"/>
      </rPr>
      <t xml:space="preserve">　大黒
どこでもバーコード検索機能を追加しました。</t>
    </r>
  </si>
  <si>
    <t xml:space="preserve">山口市の抄本を出力出来る様にして欲しい</t>
  </si>
  <si>
    <t xml:space="preserve">松木様（山口市カスタマイズ）</t>
  </si>
  <si>
    <r>
      <rPr>
        <sz val="11"/>
        <color rgb="FFFF0000"/>
        <rFont val="ＭＳ Ｐゴシック"/>
        <family val="3"/>
        <charset val="128"/>
      </rPr>
      <t xml:space="preserve">2018/11/16</t>
    </r>
    <r>
      <rPr>
        <sz val="11"/>
        <color rgb="FFFF0000"/>
        <rFont val="Noto Sans"/>
        <family val="2"/>
      </rPr>
      <t xml:space="preserve">　大黒
山口市向け抄本レイアウト「</t>
    </r>
    <r>
      <rPr>
        <sz val="11"/>
        <color rgb="FFFF0000"/>
        <rFont val="ＭＳ Ｐゴシック"/>
        <family val="3"/>
        <charset val="128"/>
      </rPr>
      <t xml:space="preserve">YAM</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時間別投票状況一覧で、期日前と不在者を合算して</t>
    </r>
    <r>
      <rPr>
        <sz val="11"/>
        <rFont val="ＭＳ Ｐゴシック"/>
        <family val="3"/>
        <charset val="128"/>
      </rPr>
      <t xml:space="preserve">Excel</t>
    </r>
    <r>
      <rPr>
        <sz val="11"/>
        <rFont val="Noto Sans"/>
        <family val="2"/>
      </rPr>
      <t xml:space="preserve">出力した際に、「期日前不在者」の合計欄が不在者のみの合計の数で出力される</t>
    </r>
  </si>
  <si>
    <t xml:space="preserve">矢作様（パッケージ）</t>
  </si>
  <si>
    <r>
      <rPr>
        <sz val="11"/>
        <color rgb="FFFF0000"/>
        <rFont val="ＭＳ Ｐゴシック"/>
        <family val="3"/>
        <charset val="128"/>
      </rPr>
      <t xml:space="preserve">2018/11/2</t>
    </r>
    <r>
      <rPr>
        <sz val="11"/>
        <color rgb="FFFF0000"/>
        <rFont val="Noto Sans"/>
        <family val="2"/>
      </rPr>
      <t xml:space="preserve">　大黒
時間別投票状況一覧で期日前と不在者を合算して</t>
    </r>
    <r>
      <rPr>
        <sz val="11"/>
        <color rgb="FFFF0000"/>
        <rFont val="ＭＳ Ｐゴシック"/>
        <family val="3"/>
        <charset val="128"/>
      </rPr>
      <t xml:space="preserve">Excel</t>
    </r>
    <r>
      <rPr>
        <sz val="11"/>
        <color rgb="FFFF0000"/>
        <rFont val="Noto Sans"/>
        <family val="2"/>
      </rPr>
      <t xml:space="preserve">出力した際に、期日前不在者の合計欄は期日前と不在者の合計を出力する様にしました。</t>
    </r>
  </si>
  <si>
    <t xml:space="preserve">鳥取市の抄本を出力出来る様にして欲しい</t>
  </si>
  <si>
    <t xml:space="preserve">松木様（鳥取市カスタマイズ）</t>
  </si>
  <si>
    <r>
      <rPr>
        <sz val="11"/>
        <color rgb="FFFF0000"/>
        <rFont val="ＭＳ Ｐゴシック"/>
        <family val="3"/>
        <charset val="128"/>
      </rPr>
      <t xml:space="preserve">2018/11/16</t>
    </r>
    <r>
      <rPr>
        <sz val="11"/>
        <color rgb="FFFF0000"/>
        <rFont val="Noto Sans"/>
        <family val="2"/>
      </rPr>
      <t xml:space="preserve">　大黒
鳥取市向け抄本レイアウト「</t>
    </r>
    <r>
      <rPr>
        <sz val="11"/>
        <color rgb="FFFF0000"/>
        <rFont val="ＭＳ Ｐゴシック"/>
        <family val="3"/>
        <charset val="128"/>
      </rPr>
      <t xml:space="preserve">TT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プリンタ設定画面で</t>
    </r>
    <r>
      <rPr>
        <sz val="11"/>
        <rFont val="ＭＳ Ｐゴシック"/>
        <family val="3"/>
        <charset val="128"/>
      </rPr>
      <t xml:space="preserve">DB</t>
    </r>
    <r>
      <rPr>
        <sz val="11"/>
        <rFont val="Noto Sans"/>
        <family val="2"/>
      </rPr>
      <t xml:space="preserve">に登録されているプリンタ名が、</t>
    </r>
    <r>
      <rPr>
        <sz val="11"/>
        <rFont val="ＭＳ Ｐゴシック"/>
        <family val="3"/>
        <charset val="128"/>
      </rPr>
      <t xml:space="preserve">PC</t>
    </r>
    <r>
      <rPr>
        <sz val="11"/>
        <rFont val="Noto Sans"/>
        <family val="2"/>
      </rPr>
      <t xml:space="preserve">に登録されているプリンタ名と一致しない場合、設定欄の背景を赤くし、設定欄の背景が赤い状態で画面を閉じようとするとメッセージボックスを表示するようにして欲しい</t>
    </r>
  </si>
  <si>
    <r>
      <rPr>
        <sz val="11"/>
        <color rgb="FFFF0000"/>
        <rFont val="ＭＳ Ｐゴシック"/>
        <family val="3"/>
        <charset val="128"/>
      </rPr>
      <t xml:space="preserve">2018/11/20 </t>
    </r>
    <r>
      <rPr>
        <sz val="11"/>
        <color rgb="FFFF0000"/>
        <rFont val="Noto Sans"/>
        <family val="2"/>
      </rPr>
      <t xml:space="preserve">大黒
</t>
    </r>
    <r>
      <rPr>
        <sz val="11"/>
        <color rgb="FFFF0000"/>
        <rFont val="ＭＳ Ｐゴシック"/>
        <family val="3"/>
        <charset val="128"/>
      </rPr>
      <t xml:space="preserve">DB</t>
    </r>
    <r>
      <rPr>
        <sz val="11"/>
        <color rgb="FFFF0000"/>
        <rFont val="Noto Sans"/>
        <family val="2"/>
      </rPr>
      <t xml:space="preserve">に登録されているプリンタ名と</t>
    </r>
    <r>
      <rPr>
        <sz val="11"/>
        <color rgb="FFFF0000"/>
        <rFont val="ＭＳ Ｐゴシック"/>
        <family val="3"/>
        <charset val="128"/>
      </rPr>
      <t xml:space="preserve">PC</t>
    </r>
    <r>
      <rPr>
        <sz val="11"/>
        <color rgb="FFFF0000"/>
        <rFont val="Noto Sans"/>
        <family val="2"/>
      </rPr>
      <t xml:space="preserve">に登録されているプリンタ名が異なる場合、選択されたプリンター一覧の背景色を赤くし、画面を閉じる際に確認メッセージを表示するようにしました。</t>
    </r>
  </si>
  <si>
    <t xml:space="preserve">基本設定・受付画面制御設定</t>
  </si>
  <si>
    <t xml:space="preserve">使用していない設定値がある場合は、画面から消してほしい</t>
  </si>
  <si>
    <t xml:space="preserve">カスタマイズ帳票</t>
  </si>
  <si>
    <t xml:space="preserve">群馬３市のカスタマイズ帳票を出力出来る様にして欲しい
・高崎市
　特殊投票状況一覧、期日前投票簡易投票録、施設送付書、滞在地送付書、不在者投票証明書、期日前投票録
・伊勢崎市
　在宅送付書、施設送付書、不在者投票証明書、期日前投票録
・前橋市
　施設送付書、期日前投票録</t>
  </si>
  <si>
    <t xml:space="preserve">大塩様（群馬３市カスタマイズ）</t>
  </si>
  <si>
    <r>
      <rPr>
        <sz val="11"/>
        <color rgb="FFFF0000"/>
        <rFont val="ＭＳ Ｐゴシック"/>
        <family val="3"/>
        <charset val="128"/>
      </rPr>
      <t xml:space="preserve">2019/1/29</t>
    </r>
    <r>
      <rPr>
        <sz val="11"/>
        <color rgb="FFFF0000"/>
        <rFont val="Noto Sans"/>
        <family val="2"/>
      </rPr>
      <t xml:space="preserve">　大黒
・群馬３市向けカスタマイズ帳票を以下のファイルに追加しました
　</t>
    </r>
    <r>
      <rPr>
        <sz val="11"/>
        <color rgb="FFFF0000"/>
        <rFont val="ＭＳ Ｐゴシック"/>
        <family val="3"/>
        <charset val="128"/>
      </rPr>
      <t xml:space="preserve">tellac_UNI1.mdb</t>
    </r>
    <r>
      <rPr>
        <sz val="11"/>
        <color rgb="FFFF0000"/>
        <rFont val="Noto Sans"/>
        <family val="2"/>
      </rPr>
      <t xml:space="preserve">内「施設送付書</t>
    </r>
    <r>
      <rPr>
        <sz val="11"/>
        <color rgb="FFFF0000"/>
        <rFont val="ＭＳ Ｐゴシック"/>
        <family val="3"/>
        <charset val="128"/>
      </rPr>
      <t xml:space="preserve">_</t>
    </r>
    <r>
      <rPr>
        <sz val="11"/>
        <color rgb="FFFF0000"/>
        <rFont val="Noto Sans"/>
        <family val="2"/>
      </rPr>
      <t xml:space="preserve">高崎市」「施設送付書</t>
    </r>
    <r>
      <rPr>
        <sz val="11"/>
        <color rgb="FFFF0000"/>
        <rFont val="ＭＳ Ｐゴシック"/>
        <family val="3"/>
        <charset val="128"/>
      </rPr>
      <t xml:space="preserve">_</t>
    </r>
    <r>
      <rPr>
        <sz val="11"/>
        <color rgb="FFFF0000"/>
        <rFont val="Noto Sans"/>
        <family val="2"/>
      </rPr>
      <t xml:space="preserve">伊勢崎市」「施設送付書</t>
    </r>
    <r>
      <rPr>
        <sz val="11"/>
        <color rgb="FFFF0000"/>
        <rFont val="ＭＳ Ｐゴシック"/>
        <family val="3"/>
        <charset val="128"/>
      </rPr>
      <t xml:space="preserve">_</t>
    </r>
    <r>
      <rPr>
        <sz val="11"/>
        <color rgb="FFFF0000"/>
        <rFont val="Noto Sans"/>
        <family val="2"/>
      </rPr>
      <t xml:space="preserve">前橋市」「証明書</t>
    </r>
    <r>
      <rPr>
        <sz val="11"/>
        <color rgb="FFFF0000"/>
        <rFont val="ＭＳ Ｐゴシック"/>
        <family val="3"/>
        <charset val="128"/>
      </rPr>
      <t xml:space="preserve">_</t>
    </r>
    <r>
      <rPr>
        <sz val="11"/>
        <color rgb="FFFF0000"/>
        <rFont val="Noto Sans"/>
        <family val="2"/>
      </rPr>
      <t xml:space="preserve">高崎市」「証明書</t>
    </r>
    <r>
      <rPr>
        <sz val="11"/>
        <color rgb="FFFF0000"/>
        <rFont val="ＭＳ Ｐゴシック"/>
        <family val="3"/>
        <charset val="128"/>
      </rPr>
      <t xml:space="preserve">_</t>
    </r>
    <r>
      <rPr>
        <sz val="11"/>
        <color rgb="FFFF0000"/>
        <rFont val="Noto Sans"/>
        <family val="2"/>
      </rPr>
      <t xml:space="preserve">伊勢崎市」「滞在者宛通知</t>
    </r>
    <r>
      <rPr>
        <sz val="11"/>
        <color rgb="FFFF0000"/>
        <rFont val="ＭＳ Ｐゴシック"/>
        <family val="3"/>
        <charset val="128"/>
      </rPr>
      <t xml:space="preserve">_</t>
    </r>
    <r>
      <rPr>
        <sz val="11"/>
        <color rgb="FFFF0000"/>
        <rFont val="Noto Sans"/>
        <family val="2"/>
      </rPr>
      <t xml:space="preserve">高崎市」
　</t>
    </r>
    <r>
      <rPr>
        <sz val="11"/>
        <color rgb="FFFF0000"/>
        <rFont val="ＭＳ Ｐゴシック"/>
        <family val="3"/>
        <charset val="128"/>
      </rPr>
      <t xml:space="preserve">tellac_UNI2.mdb</t>
    </r>
    <r>
      <rPr>
        <sz val="11"/>
        <color rgb="FFFF0000"/>
        <rFont val="Noto Sans"/>
        <family val="2"/>
      </rPr>
      <t xml:space="preserve">内「在宅送付書</t>
    </r>
    <r>
      <rPr>
        <sz val="11"/>
        <color rgb="FFFF0000"/>
        <rFont val="ＭＳ Ｐゴシック"/>
        <family val="3"/>
        <charset val="128"/>
      </rPr>
      <t xml:space="preserve">_</t>
    </r>
    <r>
      <rPr>
        <sz val="11"/>
        <color rgb="FFFF0000"/>
        <rFont val="Noto Sans"/>
        <family val="2"/>
      </rPr>
      <t xml:space="preserve">伊勢崎市」
　</t>
    </r>
    <r>
      <rPr>
        <sz val="11"/>
        <color rgb="FFFF0000"/>
        <rFont val="ＭＳ Ｐゴシック"/>
        <family val="3"/>
        <charset val="128"/>
      </rPr>
      <t xml:space="preserve">printdborg3.mdb</t>
    </r>
    <r>
      <rPr>
        <sz val="11"/>
        <color rgb="FFFF0000"/>
        <rFont val="Noto Sans"/>
        <family val="2"/>
      </rPr>
      <t xml:space="preserve">内「</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高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伊勢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前橋市」</t>
    </r>
  </si>
  <si>
    <r>
      <rPr>
        <sz val="11"/>
        <rFont val="Noto Sans"/>
        <family val="2"/>
      </rPr>
      <t xml:space="preserve">画面解像度の縦が</t>
    </r>
    <r>
      <rPr>
        <sz val="11"/>
        <rFont val="ＭＳ Ｐゴシック"/>
        <family val="3"/>
        <charset val="128"/>
      </rPr>
      <t xml:space="preserve">768</t>
    </r>
    <r>
      <rPr>
        <sz val="11"/>
        <rFont val="Noto Sans"/>
        <family val="2"/>
      </rPr>
      <t xml:space="preserve">の画面だと投票者一覧の画面下部が切れてしまうので切れないようにして欲しい</t>
    </r>
  </si>
  <si>
    <r>
      <rPr>
        <sz val="11"/>
        <color rgb="FFFF0000"/>
        <rFont val="ＭＳ Ｐゴシック"/>
        <family val="3"/>
        <charset val="128"/>
      </rPr>
      <t xml:space="preserve">2018/11/26</t>
    </r>
    <r>
      <rPr>
        <sz val="11"/>
        <color rgb="FFFF0000"/>
        <rFont val="Noto Sans"/>
        <family val="2"/>
      </rPr>
      <t xml:space="preserve">　大黒
投票者一覧画面の縦が画面解像度「</t>
    </r>
    <r>
      <rPr>
        <sz val="11"/>
        <color rgb="FFFF0000"/>
        <rFont val="ＭＳ Ｐゴシック"/>
        <family val="3"/>
        <charset val="128"/>
      </rPr>
      <t xml:space="preserve">768</t>
    </r>
    <r>
      <rPr>
        <sz val="11"/>
        <color rgb="FFFF0000"/>
        <rFont val="Noto Sans"/>
        <family val="2"/>
      </rPr>
      <t xml:space="preserve">」でも切れないように画面デザインを修正しました</t>
    </r>
  </si>
  <si>
    <r>
      <rPr>
        <sz val="11"/>
        <rFont val="ＭＳ Ｐゴシック"/>
        <family val="3"/>
        <charset val="128"/>
      </rPr>
      <t xml:space="preserve">17. </t>
    </r>
    <r>
      <rPr>
        <sz val="11"/>
        <rFont val="Noto Sans"/>
        <family val="2"/>
      </rPr>
      <t xml:space="preserve">受付日の変更を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変更不可
</t>
    </r>
    <r>
      <rPr>
        <sz val="11"/>
        <rFont val="ＭＳ Ｐゴシック"/>
        <family val="3"/>
        <charset val="128"/>
      </rPr>
      <t xml:space="preserve">21.</t>
    </r>
    <r>
      <rPr>
        <sz val="11"/>
        <rFont val="Noto Sans"/>
        <family val="2"/>
      </rPr>
      <t xml:space="preserve">受付画面で投票録ボタンを使用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使用可
同じ言い回しで使用可否が違います。
急ぎではありませんが、設定もしくは文字の見直しをお願いします。</t>
    </r>
  </si>
  <si>
    <r>
      <rPr>
        <sz val="11"/>
        <rFont val="Noto Sans"/>
        <family val="2"/>
      </rPr>
      <t xml:space="preserve">基本設定画面のシステム動作設定（共有）の</t>
    </r>
    <r>
      <rPr>
        <sz val="11"/>
        <rFont val="ＭＳ Ｐゴシック"/>
        <family val="3"/>
        <charset val="128"/>
      </rPr>
      <t xml:space="preserve">17</t>
    </r>
    <r>
      <rPr>
        <sz val="11"/>
        <rFont val="Noto Sans"/>
        <family val="2"/>
      </rPr>
      <t xml:space="preserve">行目「国政選挙における職権消除対象者を当日有権者数に含める」が</t>
    </r>
    <r>
      <rPr>
        <sz val="11"/>
        <rFont val="ＭＳ Ｐゴシック"/>
        <family val="3"/>
        <charset val="128"/>
      </rPr>
      <t xml:space="preserve">ON</t>
    </r>
    <r>
      <rPr>
        <sz val="11"/>
        <rFont val="Noto Sans"/>
        <family val="2"/>
      </rPr>
      <t xml:space="preserve">の場合、国政選挙が登録されていないにも拘らず、職権消除者を検索すると「受付出来る選挙がありません」のメッセージが表示され無い</t>
    </r>
  </si>
  <si>
    <r>
      <rPr>
        <sz val="11"/>
        <rFont val="Noto Sans"/>
        <family val="2"/>
      </rPr>
      <t xml:space="preserve">基本設定画面の「バーコードでの選挙</t>
    </r>
    <r>
      <rPr>
        <sz val="11"/>
        <rFont val="ＭＳ Ｐゴシック"/>
        <family val="3"/>
        <charset val="128"/>
      </rPr>
      <t xml:space="preserve">ID</t>
    </r>
    <r>
      <rPr>
        <sz val="11"/>
        <rFont val="Noto Sans"/>
        <family val="2"/>
      </rPr>
      <t xml:space="preserve">の使用」の設定値を１つ追加して、選挙</t>
    </r>
    <r>
      <rPr>
        <sz val="11"/>
        <rFont val="ＭＳ Ｐゴシック"/>
        <family val="3"/>
        <charset val="128"/>
      </rPr>
      <t xml:space="preserve">ID</t>
    </r>
    <r>
      <rPr>
        <sz val="11"/>
        <rFont val="Noto Sans"/>
        <family val="2"/>
      </rPr>
      <t xml:space="preserve">がバーコードに埋め込んでいない場合は、受理可能な選挙に自動でチェックを入れるようにして欲しい</t>
    </r>
  </si>
  <si>
    <r>
      <rPr>
        <sz val="11"/>
        <color rgb="FFFF0000"/>
        <rFont val="ＭＳ Ｐゴシック"/>
        <family val="3"/>
        <charset val="128"/>
      </rPr>
      <t xml:space="preserve">No.2317</t>
    </r>
    <r>
      <rPr>
        <sz val="11"/>
        <color rgb="FFFF0000"/>
        <rFont val="Noto Sans"/>
        <family val="2"/>
      </rPr>
      <t xml:space="preserve">と同件</t>
    </r>
  </si>
  <si>
    <t xml:space="preserve">8.8.2.100</t>
  </si>
  <si>
    <t xml:space="preserve">新元号対応版のシンクロ君対応版を作成して欲しい</t>
  </si>
  <si>
    <t xml:space="preserve">松木様（シンクロ君カスタマイズ）</t>
  </si>
  <si>
    <r>
      <rPr>
        <sz val="11"/>
        <color rgb="FFFF0000"/>
        <rFont val="ＭＳ Ｐゴシック"/>
        <family val="3"/>
        <charset val="128"/>
      </rPr>
      <t xml:space="preserve">2019/4/22</t>
    </r>
    <r>
      <rPr>
        <sz val="11"/>
        <color rgb="FFFF0000"/>
        <rFont val="Noto Sans"/>
        <family val="2"/>
      </rPr>
      <t xml:space="preserve">　大黒
新元号対応版のシンクロ君対応期日前当日投票システムを作成しました。</t>
    </r>
  </si>
  <si>
    <t xml:space="preserve">当別町のカスタマイズ抄本を作成して欲しい</t>
  </si>
  <si>
    <t xml:space="preserve">松木様（北海道カスタマイズ）</t>
  </si>
  <si>
    <r>
      <rPr>
        <sz val="11"/>
        <color rgb="FFFF0000"/>
        <rFont val="ＭＳ Ｐゴシック"/>
        <family val="3"/>
        <charset val="128"/>
      </rPr>
      <t xml:space="preserve">2019/1/29</t>
    </r>
    <r>
      <rPr>
        <sz val="11"/>
        <color rgb="FFFF0000"/>
        <rFont val="Noto Sans"/>
        <family val="2"/>
      </rPr>
      <t xml:space="preserve">　大黒
当別町向け抄本レイアウト「</t>
    </r>
    <r>
      <rPr>
        <sz val="11"/>
        <color rgb="FFFF0000"/>
        <rFont val="ＭＳ Ｐゴシック"/>
        <family val="3"/>
        <charset val="128"/>
      </rPr>
      <t xml:space="preserve">TBT</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美幌町のカスタマイズ抄本を作成して欲しい</t>
  </si>
  <si>
    <r>
      <rPr>
        <sz val="11"/>
        <color rgb="FFFF0000"/>
        <rFont val="ＭＳ Ｐゴシック"/>
        <family val="3"/>
        <charset val="128"/>
      </rPr>
      <t xml:space="preserve">2019/1/29</t>
    </r>
    <r>
      <rPr>
        <sz val="11"/>
        <color rgb="FFFF0000"/>
        <rFont val="Noto Sans"/>
        <family val="2"/>
      </rPr>
      <t xml:space="preserve">　大黒
美幌町向け抄本レイアウト「</t>
    </r>
    <r>
      <rPr>
        <sz val="11"/>
        <color rgb="FFFF0000"/>
        <rFont val="ＭＳ Ｐゴシック"/>
        <family val="3"/>
        <charset val="128"/>
      </rPr>
      <t xml:space="preserve">BH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共通投票所モードの場合「投票率」画面は以下の様にして欲しい。
「当日有権者数」を表示しない
合計（男）、合計（女）、合計の３行だけ表示
「投票率」タブは非表示に
「投票数更新」をクリックした場合は処理がかかる旨の確認メッセージを表示して欲しい</t>
  </si>
  <si>
    <r>
      <rPr>
        <sz val="11"/>
        <color rgb="FFFF0000"/>
        <rFont val="ＭＳ Ｐゴシック"/>
        <family val="3"/>
        <charset val="128"/>
      </rPr>
      <t xml:space="preserve">2019/1/29</t>
    </r>
    <r>
      <rPr>
        <sz val="11"/>
        <color rgb="FFFF0000"/>
        <rFont val="Noto Sans"/>
        <family val="2"/>
      </rPr>
      <t xml:space="preserve">　大黒
共通投票所モードの場合、投票率画面と投票数更新は左記のように変更しました</t>
    </r>
  </si>
  <si>
    <t xml:space="preserve">8.8.2.4</t>
  </si>
  <si>
    <t xml:space="preserve">六ヶ所村のカスタマイズ宣誓書を作成して欲しい</t>
  </si>
  <si>
    <t xml:space="preserve">松木様（六ヶ所村カスタマイズ）</t>
  </si>
  <si>
    <r>
      <rPr>
        <sz val="11"/>
        <color rgb="FFFF0000"/>
        <rFont val="ＭＳ Ｐゴシック"/>
        <family val="3"/>
        <charset val="128"/>
      </rPr>
      <t xml:space="preserve">2019/2/12</t>
    </r>
    <r>
      <rPr>
        <sz val="11"/>
        <color rgb="FFFF0000"/>
        <rFont val="Noto Sans"/>
        <family val="2"/>
      </rPr>
      <t xml:space="preserve">　大黒
六ヶ所村向け宣誓書レイアウト「宣誓書</t>
    </r>
    <r>
      <rPr>
        <sz val="11"/>
        <color rgb="FFFF0000"/>
        <rFont val="ＭＳ Ｐゴシック"/>
        <family val="3"/>
        <charset val="128"/>
      </rPr>
      <t xml:space="preserve">_</t>
    </r>
    <r>
      <rPr>
        <sz val="11"/>
        <color rgb="FFFF0000"/>
        <rFont val="Noto Sans"/>
        <family val="2"/>
      </rPr>
      <t xml:space="preserve">六ヶ所村」を</t>
    </r>
    <r>
      <rPr>
        <sz val="11"/>
        <color rgb="FFFF0000"/>
        <rFont val="ＭＳ Ｐゴシック"/>
        <family val="3"/>
        <charset val="128"/>
      </rPr>
      <t xml:space="preserve">tellac_UNI1.mdb</t>
    </r>
    <r>
      <rPr>
        <sz val="11"/>
        <color rgb="FFFF0000"/>
        <rFont val="Noto Sans"/>
        <family val="2"/>
      </rPr>
      <t xml:space="preserve">に追加しました</t>
    </r>
  </si>
  <si>
    <t xml:space="preserve">8.8.2.5</t>
  </si>
  <si>
    <r>
      <rPr>
        <sz val="11"/>
        <rFont val="Noto Sans"/>
        <family val="2"/>
      </rPr>
      <t xml:space="preserve">各務原市より「投票状況一覧」のカスタマイズ要望が来ております。対応をお願いしたいです。
要望は以下のとおりです。
・名簿番号に性別（</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付けたくない
・名簿番号に前ゼロを付けたくない
・投票区ごと改頁し、投票区ごとに合計を出したい
・生年月日を氏名欄の右隣の欄に表記したい</t>
    </r>
  </si>
  <si>
    <t xml:space="preserve">橋本様（各務原市カスタマイズ）</t>
  </si>
  <si>
    <r>
      <rPr>
        <sz val="11"/>
        <color rgb="FFFF0000"/>
        <rFont val="ＭＳ Ｐゴシック"/>
        <family val="3"/>
        <charset val="128"/>
      </rPr>
      <t xml:space="preserve">2019/3/5</t>
    </r>
    <r>
      <rPr>
        <sz val="11"/>
        <color rgb="FFFF0000"/>
        <rFont val="Noto Sans"/>
        <family val="2"/>
      </rPr>
      <t xml:space="preserve">　大黒
基本設定画面の「システム動作設定（期日前投票）」の４０行目「投票状況一覧で投票区ごとの合計数を出力する」にチェックを入れれば左記の内容に対応した投票状況一覧が出力されます</t>
    </r>
  </si>
  <si>
    <t xml:space="preserve">投票者数一覧</t>
  </si>
  <si>
    <t xml:space="preserve">・「合計欄」に「男女別の合計」を追加で表示してほしい。      
・「区計」の項目名表示を「各投票所名　 計」にしてほしい。      
　　例）第一投区の投票所名称が“大泉町役場”の場合：「大泉町役場　計」と表示      </t>
  </si>
  <si>
    <r>
      <rPr>
        <sz val="11"/>
        <color rgb="FFFF0000"/>
        <rFont val="ＭＳ Ｐゴシック"/>
        <family val="3"/>
        <charset val="128"/>
      </rPr>
      <t xml:space="preserve">2019/3/5</t>
    </r>
    <r>
      <rPr>
        <sz val="11"/>
        <color rgb="FFFF0000"/>
        <rFont val="Noto Sans"/>
        <family val="2"/>
      </rPr>
      <t xml:space="preserve">　大黒
投票者数一覧の「区計」を「投票所名　計」にし、「合計（男）」と「合計（女）」を合計行の上に追加しました</t>
    </r>
  </si>
  <si>
    <t xml:space="preserve">8.8.2.7</t>
  </si>
  <si>
    <r>
      <rPr>
        <sz val="11"/>
        <rFont val="Noto Sans"/>
        <family val="2"/>
      </rPr>
      <t xml:space="preserve">バックアップボタンの機能実装前にあった</t>
    </r>
    <r>
      <rPr>
        <sz val="11"/>
        <rFont val="ＭＳ Ｐゴシック"/>
        <family val="3"/>
        <charset val="128"/>
      </rPr>
      <t xml:space="preserve">CSV</t>
    </r>
    <r>
      <rPr>
        <sz val="11"/>
        <rFont val="Noto Sans"/>
        <family val="2"/>
      </rPr>
      <t xml:space="preserve">出力ボタンの機能を使えるようにして欲しい（参議前に対応して欲しい）</t>
    </r>
  </si>
  <si>
    <t xml:space="preserve">松木様（浜松市カスタマイズ））</t>
  </si>
  <si>
    <r>
      <rPr>
        <sz val="11"/>
        <color rgb="FFFF0000"/>
        <rFont val="ＭＳ Ｐゴシック"/>
        <family val="3"/>
        <charset val="128"/>
      </rPr>
      <t xml:space="preserve">2019/4/16</t>
    </r>
    <r>
      <rPr>
        <sz val="11"/>
        <color rgb="FFFF0000"/>
        <rFont val="Noto Sans"/>
        <family val="2"/>
      </rPr>
      <t xml:space="preserve">　大黒
</t>
    </r>
    <r>
      <rPr>
        <sz val="11"/>
        <color rgb="FFFF0000"/>
        <rFont val="ＭＳ Ｐゴシック"/>
        <family val="3"/>
        <charset val="128"/>
      </rPr>
      <t xml:space="preserve">Ctrl</t>
    </r>
    <r>
      <rPr>
        <sz val="11"/>
        <color rgb="FFFF0000"/>
        <rFont val="Noto Sans"/>
        <family val="2"/>
      </rPr>
      <t xml:space="preserve">押下げで「バックアップ」ボタンを「</t>
    </r>
    <r>
      <rPr>
        <sz val="11"/>
        <color rgb="FFFF0000"/>
        <rFont val="ＭＳ Ｐゴシック"/>
        <family val="3"/>
        <charset val="128"/>
      </rPr>
      <t xml:space="preserve">CSV</t>
    </r>
    <r>
      <rPr>
        <sz val="11"/>
        <color rgb="FFFF0000"/>
        <rFont val="Noto Sans"/>
        <family val="2"/>
      </rPr>
      <t xml:space="preserve">出力」ボタンに変更しました。</t>
    </r>
  </si>
  <si>
    <t xml:space="preserve">初期化</t>
  </si>
  <si>
    <t xml:space="preserve">不可能選挙マスタが初期化されない</t>
  </si>
  <si>
    <r>
      <rPr>
        <sz val="11"/>
        <color rgb="FFFF0000"/>
        <rFont val="ＭＳ Ｐゴシック"/>
        <family val="3"/>
        <charset val="128"/>
      </rPr>
      <t xml:space="preserve">2019/3/11</t>
    </r>
    <r>
      <rPr>
        <sz val="11"/>
        <color rgb="FFFF0000"/>
        <rFont val="Noto Sans"/>
        <family val="2"/>
      </rPr>
      <t xml:space="preserve">　大黒
選挙情報の初期化時に、不可能選挙マスタも初期化するようにしました。</t>
    </r>
  </si>
  <si>
    <t xml:space="preserve">一括交付・一括受理</t>
  </si>
  <si>
    <t xml:space="preserve">個別修正画面で、選挙名が選挙種別名で選挙名を表示しているので
「選挙名称」を表示するようにして欲しい</t>
  </si>
  <si>
    <r>
      <rPr>
        <sz val="11"/>
        <color rgb="FFFF0000"/>
        <rFont val="ＭＳ Ｐゴシック"/>
        <family val="3"/>
        <charset val="128"/>
      </rPr>
      <t xml:space="preserve">2019/4/1</t>
    </r>
    <r>
      <rPr>
        <sz val="11"/>
        <color rgb="FFFF0000"/>
        <rFont val="Noto Sans"/>
        <family val="2"/>
      </rPr>
      <t xml:space="preserve">　大黒
個別修正画面に表示する選挙名を選挙名称で表示するようにしました。</t>
    </r>
  </si>
  <si>
    <r>
      <rPr>
        <sz val="11"/>
        <rFont val="Noto Sans"/>
        <family val="2"/>
      </rPr>
      <t xml:space="preserve">４か月抹消をフラグを立てずに自動計算した場合、「優先度の高い異動情報のみを当日有権者一覧に出力する」が</t>
    </r>
    <r>
      <rPr>
        <sz val="11"/>
        <rFont val="ＭＳ Ｐゴシック"/>
        <family val="3"/>
        <charset val="128"/>
      </rPr>
      <t xml:space="preserve">ON</t>
    </r>
    <r>
      <rPr>
        <sz val="11"/>
        <rFont val="Noto Sans"/>
        <family val="2"/>
      </rPr>
      <t xml:space="preserve">でも元の転出が計上されて出力される。４か月抹消とみなして計上した分は転出で計上しないでほしい。</t>
    </r>
  </si>
  <si>
    <r>
      <rPr>
        <sz val="11"/>
        <color rgb="FFFF0000"/>
        <rFont val="ＭＳ Ｐゴシック"/>
        <family val="3"/>
        <charset val="128"/>
      </rPr>
      <t xml:space="preserve">2019/4/25</t>
    </r>
    <r>
      <rPr>
        <sz val="11"/>
        <color rgb="FFFF0000"/>
        <rFont val="Noto Sans"/>
        <family val="2"/>
      </rPr>
      <t xml:space="preserve">　大黒
異動情報優先モードの時に、４抹自動計算した場合は、４抹としてみなした転出は、転出側で計上しないようにしました。</t>
    </r>
  </si>
  <si>
    <r>
      <rPr>
        <sz val="11"/>
        <rFont val="Noto Sans"/>
        <family val="2"/>
      </rPr>
      <t xml:space="preserve">窓口別投票数一覧で「全選挙分を一括で出力する」を</t>
    </r>
    <r>
      <rPr>
        <sz val="11"/>
        <rFont val="ＭＳ Ｐゴシック"/>
        <family val="3"/>
        <charset val="128"/>
      </rPr>
      <t xml:space="preserve">ON</t>
    </r>
    <r>
      <rPr>
        <sz val="11"/>
        <rFont val="Noto Sans"/>
        <family val="2"/>
      </rPr>
      <t xml:space="preserve">にして出力すると、窓口が多かった場合、全ての窓口の情報が出力されない。</t>
    </r>
  </si>
  <si>
    <r>
      <rPr>
        <sz val="11"/>
        <color rgb="FFFF0000"/>
        <rFont val="ＭＳ Ｐゴシック"/>
        <family val="3"/>
        <charset val="128"/>
      </rPr>
      <t xml:space="preserve">2019/4/1</t>
    </r>
    <r>
      <rPr>
        <sz val="11"/>
        <color rgb="FFFF0000"/>
        <rFont val="Noto Sans"/>
        <family val="2"/>
      </rPr>
      <t xml:space="preserve">　大黒
窓口別投票数一覧で「全選挙分を一括で出力する」が</t>
    </r>
    <r>
      <rPr>
        <sz val="11"/>
        <color rgb="FFFF0000"/>
        <rFont val="ＭＳ Ｐゴシック"/>
        <family val="3"/>
        <charset val="128"/>
      </rPr>
      <t xml:space="preserve">ON</t>
    </r>
    <r>
      <rPr>
        <sz val="11"/>
        <color rgb="FFFF0000"/>
        <rFont val="Noto Sans"/>
        <family val="2"/>
      </rPr>
      <t xml:space="preserve">の場合、全ての窓口が出力されない問題を修正しました。</t>
    </r>
  </si>
  <si>
    <r>
      <rPr>
        <sz val="11"/>
        <rFont val="Noto Sans"/>
        <family val="2"/>
      </rPr>
      <t xml:space="preserve">「当日有権者一覧</t>
    </r>
    <r>
      <rPr>
        <sz val="11"/>
        <rFont val="ＭＳ Ｐゴシック"/>
        <family val="3"/>
        <charset val="128"/>
      </rPr>
      <t xml:space="preserve">_</t>
    </r>
    <r>
      <rPr>
        <sz val="11"/>
        <rFont val="Noto Sans"/>
        <family val="2"/>
      </rPr>
      <t xml:space="preserve">投票区個別」帳票で、「基本設定</t>
    </r>
    <r>
      <rPr>
        <sz val="11"/>
        <rFont val="ＭＳ Ｐゴシック"/>
        <family val="3"/>
        <charset val="128"/>
      </rPr>
      <t xml:space="preserve">_</t>
    </r>
    <r>
      <rPr>
        <sz val="11"/>
        <rFont val="Noto Sans"/>
        <family val="2"/>
      </rPr>
      <t xml:space="preserve">システム動作設定</t>
    </r>
    <r>
      <rPr>
        <sz val="11"/>
        <rFont val="ＭＳ Ｐゴシック"/>
        <family val="3"/>
        <charset val="128"/>
      </rPr>
      <t xml:space="preserve">(</t>
    </r>
    <r>
      <rPr>
        <sz val="11"/>
        <rFont val="Noto Sans"/>
        <family val="2"/>
      </rPr>
      <t xml:space="preserve">共有</t>
    </r>
    <r>
      <rPr>
        <sz val="11"/>
        <rFont val="ＭＳ Ｐゴシック"/>
        <family val="3"/>
        <charset val="128"/>
      </rPr>
      <t xml:space="preserve">)_36 </t>
    </r>
    <r>
      <rPr>
        <sz val="11"/>
        <rFont val="Noto Sans"/>
        <family val="2"/>
      </rPr>
      <t xml:space="preserve">ラベル出力時 行政区ごとの選挙管理委員会名を出力する」を有効にして欲しい</t>
    </r>
  </si>
  <si>
    <r>
      <rPr>
        <sz val="11"/>
        <color rgb="FFFF0000"/>
        <rFont val="ＭＳ Ｐゴシック"/>
        <family val="3"/>
        <charset val="128"/>
      </rPr>
      <t xml:space="preserve">2019/4/26</t>
    </r>
    <r>
      <rPr>
        <sz val="11"/>
        <color rgb="FFFF0000"/>
        <rFont val="Noto Sans"/>
        <family val="2"/>
      </rPr>
      <t xml:space="preserve">　大黒
当日有権者数の投票区個別を出力した際に、政令市では各区の委員長名を出力する様にしました。</t>
    </r>
  </si>
  <si>
    <r>
      <rPr>
        <sz val="11"/>
        <rFont val="Noto Sans"/>
        <family val="2"/>
      </rPr>
      <t xml:space="preserve">区の端末において，消込差分帳票を印刷する際に，１投票区の印刷が終わるごとに「プリンター</t>
    </r>
    <r>
      <rPr>
        <sz val="11"/>
        <rFont val="ＭＳ Ｐゴシック"/>
        <family val="3"/>
        <charset val="128"/>
      </rPr>
      <t xml:space="preserve">(MultiWriter8250N NPDL</t>
    </r>
    <r>
      <rPr>
        <sz val="11"/>
        <rFont val="Noto Sans"/>
        <family val="2"/>
      </rPr>
      <t xml:space="preserve">）に切り替える事が出来ませんでした。」とのメッセージが表示されてしまうため，メッセージが表示されないようにしてもらいたい。</t>
    </r>
  </si>
  <si>
    <r>
      <rPr>
        <sz val="11"/>
        <color rgb="FFFF0000"/>
        <rFont val="ＭＳ Ｐゴシック"/>
        <family val="3"/>
        <charset val="128"/>
      </rPr>
      <t xml:space="preserve">2019/4/18</t>
    </r>
    <r>
      <rPr>
        <sz val="11"/>
        <color rgb="FFFF0000"/>
        <rFont val="Noto Sans"/>
        <family val="2"/>
      </rPr>
      <t xml:space="preserve">　大黒
画面上に「プリンタ設定を使用しない」チェックボックスを追加し、デフォルト</t>
    </r>
    <r>
      <rPr>
        <sz val="11"/>
        <color rgb="FFFF0000"/>
        <rFont val="ＭＳ Ｐゴシック"/>
        <family val="3"/>
        <charset val="128"/>
      </rPr>
      <t xml:space="preserve">ON</t>
    </r>
    <r>
      <rPr>
        <sz val="11"/>
        <color rgb="FFFF0000"/>
        <rFont val="Noto Sans"/>
        <family val="2"/>
      </rPr>
      <t xml:space="preserve">で、消込用差分帳票はプリンタ設定を使用しないで印刷出来るようにしました。</t>
    </r>
  </si>
  <si>
    <t xml:space="preserve">無効票一覧</t>
  </si>
  <si>
    <r>
      <rPr>
        <sz val="11"/>
        <rFont val="Noto Sans"/>
        <family val="2"/>
      </rPr>
      <t xml:space="preserve">転出予定日が投票日当日の者が不在者投票を行った場合については，神戸市においては，不在者投票を受理することとなっているが，今回該当者が２名おり，うち</t>
    </r>
    <r>
      <rPr>
        <sz val="11"/>
        <rFont val="ＭＳ Ｐゴシック"/>
        <family val="3"/>
        <charset val="128"/>
      </rPr>
      <t xml:space="preserve">1</t>
    </r>
    <r>
      <rPr>
        <sz val="11"/>
        <rFont val="Noto Sans"/>
        <family val="2"/>
      </rPr>
      <t xml:space="preserve">名については，受理されていたが，無効票の帳票に出力されており，もう１名については，受理無効となっており，無効票の帳票に出力されていた。
両名について，受理として取り扱われ，無効票の帳票に出力されないよう改修を行っていただきたい。</t>
    </r>
  </si>
  <si>
    <r>
      <rPr>
        <sz val="11"/>
        <color rgb="FFFF0000"/>
        <rFont val="ＭＳ Ｐゴシック"/>
        <family val="3"/>
        <charset val="128"/>
      </rPr>
      <t xml:space="preserve">2019/5/7</t>
    </r>
    <r>
      <rPr>
        <sz val="11"/>
        <color rgb="FFFF0000"/>
        <rFont val="Noto Sans"/>
        <family val="2"/>
      </rPr>
      <t xml:space="preserve">　大黒
受理日と転出日が同日の場合、即時無効処理を行わないようにし、無効票一覧でも抽出されないようにし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常泉</t>
    </r>
  </si>
  <si>
    <r>
      <rPr>
        <sz val="11"/>
        <rFont val="Noto Sans"/>
        <family val="2"/>
      </rPr>
      <t xml:space="preserve">郵便投票（代理）について
代理人は１人だけなのですが、</t>
    </r>
    <r>
      <rPr>
        <sz val="11"/>
        <rFont val="ＭＳ Ｐゴシック"/>
        <family val="3"/>
        <charset val="128"/>
      </rPr>
      <t xml:space="preserve">2</t>
    </r>
    <r>
      <rPr>
        <sz val="11"/>
        <rFont val="Noto Sans"/>
        <family val="2"/>
      </rPr>
      <t xml:space="preserve">名入力しないと処理が進まない状態です。
枠を消すのが難しい様でしたら、１名入力で処理が進む様に修正をお願い致します。お手数ですが、参議に間に合う様にお願い出来ますか？</t>
    </r>
  </si>
  <si>
    <r>
      <rPr>
        <sz val="11"/>
        <color rgb="FFFF0000"/>
        <rFont val="ＭＳ Ｐゴシック"/>
        <family val="3"/>
        <charset val="128"/>
      </rPr>
      <t xml:space="preserve">2019/4/25</t>
    </r>
    <r>
      <rPr>
        <sz val="11"/>
        <color rgb="FFFF0000"/>
        <rFont val="Noto Sans"/>
        <family val="2"/>
      </rPr>
      <t xml:space="preserve">　大黒
在宅代理の選挙人を代理票で受理する際は、代理補助者を１名で登録するようにしました。</t>
    </r>
  </si>
  <si>
    <r>
      <rPr>
        <sz val="11"/>
        <color rgb="FF000000"/>
        <rFont val="ＭＳ Ｐゴシック"/>
        <family val="3"/>
        <charset val="128"/>
      </rPr>
      <t xml:space="preserve">8.8.2.7
</t>
    </r>
    <r>
      <rPr>
        <sz val="11"/>
        <color rgb="FFFF0000"/>
        <rFont val="ＭＳ Ｐゴシック"/>
        <family val="3"/>
        <charset val="128"/>
      </rPr>
      <t xml:space="preserve">8.8.2.8</t>
    </r>
  </si>
  <si>
    <r>
      <rPr>
        <sz val="11"/>
        <rFont val="Noto Sans"/>
        <family val="2"/>
      </rPr>
      <t xml:space="preserve">茂原市の抄本で、頁番号を当初データで連携するようになったので、前０埋め３桁で頁番号を出力する様にして欲しい
</t>
    </r>
    <r>
      <rPr>
        <sz val="11"/>
        <color rgb="FFFF0000"/>
        <rFont val="ＭＳ Ｐゴシック"/>
        <family val="3"/>
        <charset val="128"/>
      </rPr>
      <t xml:space="preserve">5/27</t>
    </r>
    <r>
      <rPr>
        <sz val="11"/>
        <color rgb="FFFF0000"/>
        <rFont val="Noto Sans"/>
        <family val="2"/>
      </rPr>
      <t xml:space="preserve">追記　荒川様より
改ページはページ番号のみを使用して下さい。
地区が異なってもページ番号が同じなら同一ページに出力してください。</t>
    </r>
  </si>
  <si>
    <t xml:space="preserve">荒川様（茂原市）</t>
  </si>
  <si>
    <r>
      <rPr>
        <sz val="11"/>
        <color rgb="FFFF0000"/>
        <rFont val="ＭＳ Ｐゴシック"/>
        <family val="3"/>
        <charset val="128"/>
      </rPr>
      <t xml:space="preserve">2019/5/15</t>
    </r>
    <r>
      <rPr>
        <sz val="11"/>
        <color rgb="FFFF0000"/>
        <rFont val="Noto Sans"/>
        <family val="2"/>
      </rPr>
      <t xml:space="preserve">　大黒
抄本レポート名「</t>
    </r>
    <r>
      <rPr>
        <sz val="11"/>
        <color rgb="FFFF0000"/>
        <rFont val="ＭＳ Ｐゴシック"/>
        <family val="3"/>
        <charset val="128"/>
      </rPr>
      <t xml:space="preserve">MOBARA</t>
    </r>
    <r>
      <rPr>
        <sz val="11"/>
        <color rgb="FFFF0000"/>
        <rFont val="Noto Sans"/>
        <family val="2"/>
      </rPr>
      <t xml:space="preserve">」の場合、頁番号を前０埋め３桁で出力する様にしました。
</t>
    </r>
    <r>
      <rPr>
        <sz val="11"/>
        <color rgb="FFFF0000"/>
        <rFont val="ＭＳ Ｐゴシック"/>
        <family val="3"/>
        <charset val="128"/>
      </rPr>
      <t xml:space="preserve">2019/5/28</t>
    </r>
    <r>
      <rPr>
        <sz val="11"/>
        <color rgb="FFFF0000"/>
        <rFont val="Noto Sans"/>
        <family val="2"/>
      </rPr>
      <t xml:space="preserve">　大黒
地区コードで改頁を行わないようにしました。</t>
    </r>
  </si>
  <si>
    <t xml:space="preserve">8.8.2.8</t>
  </si>
  <si>
    <t xml:space="preserve">龍ケ崎市の抄本の右上に「投票所名」を出力する様にして欲しい</t>
  </si>
  <si>
    <t xml:space="preserve">荒川様（龍ケ崎市）</t>
  </si>
  <si>
    <r>
      <rPr>
        <sz val="11"/>
        <color rgb="FFFF0000"/>
        <rFont val="ＭＳ Ｐゴシック"/>
        <family val="3"/>
        <charset val="128"/>
      </rPr>
      <t xml:space="preserve">2019/5/27</t>
    </r>
    <r>
      <rPr>
        <sz val="11"/>
        <color rgb="FFFF0000"/>
        <rFont val="Noto Sans"/>
        <family val="2"/>
      </rPr>
      <t xml:space="preserve">　大黒
龍ケ崎市の抄本レポート「</t>
    </r>
    <r>
      <rPr>
        <sz val="11"/>
        <color rgb="FFFF0000"/>
        <rFont val="ＭＳ Ｐゴシック"/>
        <family val="3"/>
        <charset val="128"/>
      </rPr>
      <t xml:space="preserve">RGS</t>
    </r>
    <r>
      <rPr>
        <sz val="11"/>
        <color rgb="FFFF0000"/>
        <rFont val="Noto Sans"/>
        <family val="2"/>
      </rPr>
      <t xml:space="preserve">」の右上に、</t>
    </r>
    <r>
      <rPr>
        <sz val="11"/>
        <color rgb="FFFF0000"/>
        <rFont val="ＭＳ Ｐゴシック"/>
        <family val="3"/>
        <charset val="128"/>
      </rPr>
      <t xml:space="preserve">MS</t>
    </r>
    <r>
      <rPr>
        <sz val="11"/>
        <color rgb="FFFF0000"/>
        <rFont val="Noto Sans"/>
        <family val="2"/>
      </rPr>
      <t xml:space="preserve">明朝</t>
    </r>
    <r>
      <rPr>
        <sz val="11"/>
        <color rgb="FFFF0000"/>
        <rFont val="ＭＳ Ｐゴシック"/>
        <family val="3"/>
        <charset val="128"/>
      </rPr>
      <t xml:space="preserve">10pt</t>
    </r>
    <r>
      <rPr>
        <sz val="11"/>
        <color rgb="FFFF0000"/>
        <rFont val="Noto Sans"/>
        <family val="2"/>
      </rPr>
      <t xml:space="preserve">で投票所名称を表示するようにしました。</t>
    </r>
  </si>
  <si>
    <t xml:space="preserve">交付機連携</t>
  </si>
  <si>
    <t xml:space="preserve">期日前（当日）システム の交付機連携
１番目の選挙だけでなく、２番目（もしくは３番目）の選挙と窓口毎（もしくは端末毎）に交付する選挙を選択させてほしい。
理由）前回の統一選で 県議＋市議 のダブル選挙であったが、一部の行政区で県議が無投票。更に一部の行政区では 市議が無投票になるなどがあり、１番目の選挙が無投票になってしまったため、使用できなかった。</t>
  </si>
  <si>
    <r>
      <rPr>
        <sz val="11"/>
        <rFont val="Noto Sans"/>
        <family val="2"/>
      </rPr>
      <t xml:space="preserve">■事象
　期日前投票システムの不在者投票施設交付機能にて、ラベル印刷時「フィールドサイズを越えています。」のメッセージが表示される。
■原因
　ＭＤＢ</t>
    </r>
    <r>
      <rPr>
        <sz val="11"/>
        <rFont val="ＭＳ Ｐゴシック"/>
        <family val="3"/>
        <charset val="128"/>
      </rPr>
      <t xml:space="preserve">(label.2000)</t>
    </r>
    <r>
      <rPr>
        <sz val="11"/>
        <rFont val="Noto Sans"/>
        <family val="2"/>
      </rPr>
      <t xml:space="preserve">の該当フィールドサイズを越える（３０文字以上）の施設名がある場合。
■対策案
　３０文字以上の施設登録の入力、ＣＳＶ取り込みができない</t>
    </r>
    <r>
      <rPr>
        <sz val="11"/>
        <rFont val="ＭＳ Ｐゴシック"/>
        <family val="3"/>
        <charset val="128"/>
      </rPr>
      <t xml:space="preserve">/</t>
    </r>
    <r>
      <rPr>
        <sz val="11"/>
        <rFont val="Noto Sans"/>
        <family val="2"/>
      </rPr>
      <t xml:space="preserve">警告が挙げるようにする。など。</t>
    </r>
  </si>
  <si>
    <t xml:space="preserve">8.8.2.9</t>
  </si>
  <si>
    <t xml:space="preserve">投票録</t>
  </si>
  <si>
    <t xml:space="preserve">パッケージのレポート最優先で投票管理者の欄を追加して欲しい</t>
  </si>
  <si>
    <r>
      <rPr>
        <sz val="11"/>
        <color rgb="FFFF0000"/>
        <rFont val="ＭＳ Ｐゴシック"/>
        <family val="3"/>
        <charset val="128"/>
      </rPr>
      <t xml:space="preserve">2019/5/29</t>
    </r>
    <r>
      <rPr>
        <sz val="11"/>
        <color rgb="FFFF0000"/>
        <rFont val="Noto Sans"/>
        <family val="2"/>
      </rPr>
      <t xml:space="preserve">　大黒
パッケージ版投票録レイアウトに投票管理者欄を追加しました。</t>
    </r>
  </si>
  <si>
    <r>
      <rPr>
        <sz val="11"/>
        <rFont val="Noto Sans"/>
        <family val="2"/>
      </rPr>
      <t xml:space="preserve">森町向けにカスタマイズして欲しい。
●行数変更：</t>
    </r>
    <r>
      <rPr>
        <sz val="11"/>
        <rFont val="ＭＳ Ｐゴシック"/>
        <family val="3"/>
        <charset val="128"/>
      </rPr>
      <t xml:space="preserve">20</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 </t>
    </r>
    <r>
      <rPr>
        <sz val="11"/>
        <rFont val="ＭＳ Ｐゴシック"/>
        <family val="3"/>
        <charset val="128"/>
      </rPr>
      <t xml:space="preserve">25</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行の高さを縮める：約</t>
    </r>
    <r>
      <rPr>
        <sz val="11"/>
        <rFont val="ＭＳ Ｐゴシック"/>
        <family val="3"/>
        <charset val="128"/>
      </rPr>
      <t xml:space="preserve">12mm → </t>
    </r>
    <r>
      <rPr>
        <sz val="11"/>
        <rFont val="Noto Sans"/>
        <family val="2"/>
      </rPr>
      <t xml:space="preserve">約</t>
    </r>
    <r>
      <rPr>
        <sz val="11"/>
        <rFont val="ＭＳ Ｐゴシック"/>
        <family val="3"/>
        <charset val="128"/>
      </rPr>
      <t xml:space="preserve">10mm
●</t>
    </r>
    <r>
      <rPr>
        <sz val="11"/>
        <rFont val="Noto Sans"/>
        <family val="2"/>
      </rPr>
      <t xml:space="preserve">備考欄の転出先住所表記：全部 → 自治体名まで</t>
    </r>
  </si>
  <si>
    <r>
      <rPr>
        <sz val="11"/>
        <color rgb="FFFF0000"/>
        <rFont val="ＭＳ Ｐゴシック"/>
        <family val="3"/>
        <charset val="128"/>
      </rPr>
      <t xml:space="preserve">2019/6/4</t>
    </r>
    <r>
      <rPr>
        <sz val="11"/>
        <color rgb="FFFF0000"/>
        <rFont val="Noto Sans"/>
        <family val="2"/>
      </rPr>
      <t xml:space="preserve">　大黒
森町向け抄本レイアウト「</t>
    </r>
    <r>
      <rPr>
        <sz val="11"/>
        <color rgb="FFFF0000"/>
        <rFont val="ＭＳ Ｐゴシック"/>
        <family val="3"/>
        <charset val="128"/>
      </rPr>
      <t xml:space="preserve">MRM</t>
    </r>
    <r>
      <rPr>
        <sz val="11"/>
        <color rgb="FFFF0000"/>
        <rFont val="Noto Sans"/>
        <family val="2"/>
      </rPr>
      <t xml:space="preserve">」を追加しました。</t>
    </r>
  </si>
  <si>
    <r>
      <rPr>
        <sz val="11"/>
        <rFont val="Noto Sans"/>
        <family val="2"/>
      </rPr>
      <t xml:space="preserve">受付出来ない選挙人を検索した際に表示されるメッセージボックスを</t>
    </r>
    <r>
      <rPr>
        <sz val="11"/>
        <rFont val="ＭＳ Ｐゴシック"/>
        <family val="3"/>
        <charset val="128"/>
      </rPr>
      <t xml:space="preserve">Enter</t>
    </r>
    <r>
      <rPr>
        <sz val="11"/>
        <rFont val="Noto Sans"/>
        <family val="2"/>
      </rPr>
      <t xml:space="preserve">キーで閉じれなくして欲しい。</t>
    </r>
  </si>
  <si>
    <r>
      <rPr>
        <sz val="11"/>
        <color rgb="FFFF0000"/>
        <rFont val="ＭＳ Ｐゴシック"/>
        <family val="3"/>
        <charset val="128"/>
      </rPr>
      <t xml:space="preserve">2019/5/31</t>
    </r>
    <r>
      <rPr>
        <sz val="11"/>
        <color rgb="FFFF0000"/>
        <rFont val="Noto Sans"/>
        <family val="2"/>
      </rPr>
      <t xml:space="preserve">　大黒
受付出来ない選挙人を検索した際に表示されるメッセージボックスを</t>
    </r>
    <r>
      <rPr>
        <sz val="11"/>
        <color rgb="FFFF0000"/>
        <rFont val="ＭＳ Ｐゴシック"/>
        <family val="3"/>
        <charset val="128"/>
      </rPr>
      <t xml:space="preserve">Enter</t>
    </r>
    <r>
      <rPr>
        <sz val="11"/>
        <color rgb="FFFF0000"/>
        <rFont val="Noto Sans"/>
        <family val="2"/>
      </rPr>
      <t xml:space="preserve">キーで閉じれなくしました。</t>
    </r>
  </si>
  <si>
    <t xml:space="preserve">帳表　「日別投票者数一覧」　男女別がほしいが、今の括弧タイプでは ２次利用が出来ないのでセルを分けてほしい。</t>
  </si>
  <si>
    <t xml:space="preserve">地区別年代別一覧</t>
  </si>
  <si>
    <t xml:space="preserve">「地区別の年代別」 がほしい</t>
  </si>
  <si>
    <t xml:space="preserve">当日有権者数のカウント方法で、県の選挙の県内転出者加算の取り扱いで、期日前はカウントする。　当日分は 非カウント。　がほしい。
戸沢コメ　：　当日分の県内転出者一覧 が分かれば良い話なので、帳表 「異動者一覧」 の画面したのチェックボックスを もう少し 整理して機能付加して頂ければＯＫかと。
機能ＵＰ すべき内容では無いと思っています。</t>
  </si>
  <si>
    <t xml:space="preserve">8.8.2.10</t>
  </si>
  <si>
    <t xml:space="preserve">事務処理簿</t>
  </si>
  <si>
    <t xml:space="preserve">代理のみにチェックを入れると出力されない</t>
  </si>
  <si>
    <r>
      <rPr>
        <sz val="11"/>
        <color rgb="FFFF0000"/>
        <rFont val="ＭＳ Ｐゴシック"/>
        <family val="3"/>
        <charset val="128"/>
      </rPr>
      <t xml:space="preserve">2019/7/3</t>
    </r>
    <r>
      <rPr>
        <sz val="11"/>
        <color rgb="FFFF0000"/>
        <rFont val="Noto Sans"/>
        <family val="2"/>
      </rPr>
      <t xml:space="preserve">　大黒
事務処理簿で「代理のみ」を選択すると帳票が出力されない問題を修正しました。</t>
    </r>
  </si>
  <si>
    <r>
      <rPr>
        <sz val="11"/>
        <rFont val="ＭＳ Ｐゴシック"/>
        <family val="3"/>
        <charset val="128"/>
      </rPr>
      <t xml:space="preserve">Access</t>
    </r>
    <r>
      <rPr>
        <sz val="11"/>
        <rFont val="Noto Sans"/>
        <family val="2"/>
      </rPr>
      <t xml:space="preserve">で出力すると各日付の曜日がおかしくなっております
調査対応をお願い致します。</t>
    </r>
  </si>
  <si>
    <r>
      <rPr>
        <sz val="11"/>
        <color rgb="FFFF0000"/>
        <rFont val="ＭＳ Ｐゴシック"/>
        <family val="3"/>
        <charset val="128"/>
      </rPr>
      <t xml:space="preserve">2019/6/26</t>
    </r>
    <r>
      <rPr>
        <sz val="11"/>
        <color rgb="FFFF0000"/>
        <rFont val="Noto Sans"/>
        <family val="2"/>
      </rPr>
      <t xml:space="preserve">　大黒
日別投票者数一覧を</t>
    </r>
    <r>
      <rPr>
        <sz val="11"/>
        <color rgb="FFFF0000"/>
        <rFont val="ＭＳ Ｐゴシック"/>
        <family val="3"/>
        <charset val="128"/>
      </rPr>
      <t xml:space="preserve">Access</t>
    </r>
    <r>
      <rPr>
        <sz val="11"/>
        <color rgb="FFFF0000"/>
        <rFont val="Noto Sans"/>
        <family val="2"/>
      </rPr>
      <t xml:space="preserve">で出力すると曜日がおかしくなる件を修正しました</t>
    </r>
  </si>
  <si>
    <r>
      <rPr>
        <sz val="11"/>
        <rFont val="Noto Sans"/>
        <family val="2"/>
      </rPr>
      <t xml:space="preserve">以下設定で不在者ラベルを再発行すると、なにも印字されません。
※</t>
    </r>
    <r>
      <rPr>
        <sz val="11"/>
        <rFont val="ＭＳ Ｐゴシック"/>
        <family val="3"/>
        <charset val="128"/>
      </rPr>
      <t xml:space="preserve">tellaclp</t>
    </r>
    <r>
      <rPr>
        <sz val="11"/>
        <rFont val="Noto Sans"/>
        <family val="2"/>
      </rPr>
      <t xml:space="preserve">のテーブル（</t>
    </r>
    <r>
      <rPr>
        <sz val="11"/>
        <rFont val="ＭＳ Ｐゴシック"/>
        <family val="3"/>
        <charset val="128"/>
      </rPr>
      <t xml:space="preserve">atena_sheet</t>
    </r>
    <r>
      <rPr>
        <sz val="11"/>
        <rFont val="Noto Sans"/>
        <family val="2"/>
      </rPr>
      <t xml:space="preserve">、</t>
    </r>
    <r>
      <rPr>
        <sz val="11"/>
        <rFont val="ＭＳ Ｐゴシック"/>
        <family val="3"/>
        <charset val="128"/>
      </rPr>
      <t xml:space="preserve">label_sheet</t>
    </r>
    <r>
      <rPr>
        <sz val="11"/>
        <rFont val="Noto Sans"/>
        <family val="2"/>
      </rPr>
      <t xml:space="preserve">とも）が空です。
正常に印字される様、改修をお願い致します。
１）</t>
    </r>
    <r>
      <rPr>
        <sz val="11"/>
        <rFont val="ＭＳ Ｐゴシック"/>
        <family val="3"/>
        <charset val="128"/>
      </rPr>
      <t xml:space="preserve">[</t>
    </r>
    <r>
      <rPr>
        <sz val="11"/>
        <rFont val="Noto Sans"/>
        <family val="2"/>
      </rPr>
      <t xml:space="preserve">システム設計</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
</t>
    </r>
    <r>
      <rPr>
        <sz val="11"/>
        <rFont val="Noto Sans"/>
        <family val="2"/>
      </rPr>
      <t xml:space="preserve">　　ラベル印字を行う　→　チェックなし
　　不在者交付受付時に使用するラベルのレイアウト　→　標準
２）交付（どれでも）画面で交付済みの人を表示
３）画面右下の「ラベル発行なし」をダブルクリックし「ラベル発行あり」に変更
４）選挙を選択して「再発行」ボタンを押下
５）ラベル自体は印字されるが、中身は空っぽ</t>
    </r>
  </si>
  <si>
    <t xml:space="preserve">8.8.2.11</t>
  </si>
  <si>
    <r>
      <rPr>
        <sz val="11"/>
        <rFont val="ＭＳ Ｐゴシック"/>
        <family val="3"/>
        <charset val="128"/>
      </rPr>
      <t xml:space="preserve">10</t>
    </r>
    <r>
      <rPr>
        <sz val="11"/>
        <rFont val="Noto Sans"/>
        <family val="2"/>
      </rPr>
      <t xml:space="preserve">人以上（画面の表示を超える数）の場合、追加分が画面以下で見えなくなる
→ 追加する毎にスクロールバーを下げて、常にフォーカスを最下段にしてほしい。</t>
    </r>
  </si>
  <si>
    <r>
      <rPr>
        <sz val="11"/>
        <color rgb="FFFF0000"/>
        <rFont val="ＭＳ Ｐゴシック"/>
        <family val="3"/>
        <charset val="128"/>
      </rPr>
      <t xml:space="preserve">2019/9/17 </t>
    </r>
    <r>
      <rPr>
        <sz val="11"/>
        <color rgb="FFFF0000"/>
        <rFont val="Noto Sans"/>
        <family val="2"/>
      </rPr>
      <t xml:space="preserve">大黒
一括交付画面で、追加検索で追加した行が一覧の最下行に表示された状態とする対応を行いました。</t>
    </r>
  </si>
  <si>
    <t xml:space="preserve">レシート画面をダブルクリックしたら選挙人の再建策を行えるようにして欲しい</t>
  </si>
  <si>
    <r>
      <rPr>
        <sz val="11"/>
        <color rgb="FFFF0000"/>
        <rFont val="ＭＳ Ｐゴシック"/>
        <family val="3"/>
        <charset val="128"/>
      </rPr>
      <t xml:space="preserve">2019/9/9</t>
    </r>
    <r>
      <rPr>
        <sz val="11"/>
        <color rgb="FFFF0000"/>
        <rFont val="Noto Sans"/>
        <family val="2"/>
      </rPr>
      <t xml:space="preserve">　大黒
受付画面の履歴のダブルクリックによりクリックされた選挙人の再検索を行う対応を行いました。</t>
    </r>
  </si>
  <si>
    <t xml:space="preserve">点字の数と代理の数を表示するようにして欲しい</t>
  </si>
  <si>
    <r>
      <rPr>
        <sz val="11"/>
        <color rgb="FFFF0000"/>
        <rFont val="ＭＳ Ｐゴシック"/>
        <family val="3"/>
        <charset val="128"/>
      </rPr>
      <t xml:space="preserve">2019/9/13</t>
    </r>
    <r>
      <rPr>
        <sz val="11"/>
        <color rgb="FFFF0000"/>
        <rFont val="Noto Sans"/>
        <family val="2"/>
      </rPr>
      <t xml:space="preserve">　大黒
「当日投票</t>
    </r>
    <r>
      <rPr>
        <sz val="11"/>
        <color rgb="FFFF0000"/>
        <rFont val="ＭＳ Ｐゴシック"/>
        <family val="3"/>
        <charset val="128"/>
      </rPr>
      <t xml:space="preserve">S</t>
    </r>
    <r>
      <rPr>
        <sz val="11"/>
        <color rgb="FFFF0000"/>
        <rFont val="Noto Sans"/>
        <family val="2"/>
      </rPr>
      <t xml:space="preserve">」の投票録画面で点字数および代理数の表記を追加する対応を行い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t>
    </r>
  </si>
  <si>
    <t xml:space="preserve">埼玉県版のレイアウトを法改正対応して欲しい</t>
  </si>
  <si>
    <t xml:space="preserve">松木様（埼玉県カスタマイズ）</t>
  </si>
  <si>
    <r>
      <rPr>
        <sz val="11"/>
        <color rgb="FFFF0000"/>
        <rFont val="ＭＳ Ｐゴシック"/>
        <family val="3"/>
        <charset val="128"/>
      </rPr>
      <t xml:space="preserve">2019/9/2</t>
    </r>
    <r>
      <rPr>
        <sz val="11"/>
        <color rgb="FFFF0000"/>
        <rFont val="Noto Sans"/>
        <family val="2"/>
      </rPr>
      <t xml:space="preserve">　大黒
既存の「</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を「</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_old</t>
    </r>
    <r>
      <rPr>
        <sz val="11"/>
        <color rgb="FFFF0000"/>
        <rFont val="Noto Sans"/>
        <family val="2"/>
      </rPr>
      <t xml:space="preserve">」にリネームし、「</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のレポートを法改正対応を行いました。</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center" vertical="top" textRotation="0" wrapText="false" indent="0" shrinkToFit="tru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true" indent="0" shrinkToFit="false"/>
      <protection locked="true" hidden="false"/>
    </xf>
    <xf numFmtId="165" fontId="0" fillId="0" borderId="42" xfId="0" applyFont="false" applyBorder="true" applyAlignment="true" applyProtection="false">
      <alignment horizontal="center" vertical="top" textRotation="0" wrapText="true" indent="0" shrinkToFit="true"/>
      <protection locked="true" hidden="false"/>
    </xf>
    <xf numFmtId="166" fontId="0" fillId="0" borderId="42" xfId="0" applyFont="false" applyBorder="true" applyAlignment="true" applyProtection="false">
      <alignment horizontal="center" vertical="top"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tru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true"/>
      <protection locked="true" hidden="false"/>
    </xf>
    <xf numFmtId="166" fontId="0" fillId="0" borderId="50"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left" vertical="center" textRotation="0" wrapText="true" indent="0" shrinkToFit="true"/>
      <protection locked="true" hidden="false"/>
    </xf>
    <xf numFmtId="166" fontId="19" fillId="0" borderId="4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left" vertical="top" textRotation="0" wrapText="false" indent="0" shrinkToFit="true"/>
      <protection locked="true" hidden="false"/>
    </xf>
    <xf numFmtId="166" fontId="0" fillId="0" borderId="46"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8" topLeftCell="E454" activePane="bottomRight" state="frozen"/>
      <selection pane="topLeft" activeCell="A1" activeCellId="0" sqref="A1"/>
      <selection pane="topRight" activeCell="E1" activeCellId="0" sqref="E1"/>
      <selection pane="bottomLeft" activeCell="A454" activeCellId="0" sqref="A454"/>
      <selection pane="bottomRight" activeCell="L461" activeCellId="0" sqref="L461:M46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6</v>
      </c>
      <c r="B38" s="72" t="n">
        <v>2029</v>
      </c>
      <c r="C38" s="73" t="s">
        <v>79</v>
      </c>
      <c r="D38" s="74" t="s">
        <v>136</v>
      </c>
      <c r="E38" s="74" t="s">
        <v>167</v>
      </c>
      <c r="F38" s="90" t="s">
        <v>168</v>
      </c>
      <c r="G38" s="76" t="n">
        <v>42333</v>
      </c>
      <c r="H38" s="77" t="s">
        <v>97</v>
      </c>
      <c r="I38" s="78" t="s">
        <v>15</v>
      </c>
      <c r="J38" s="79" t="s">
        <v>70</v>
      </c>
      <c r="K38" s="78" t="s">
        <v>22</v>
      </c>
      <c r="L38" s="92" t="s">
        <v>169</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0</v>
      </c>
      <c r="F39" s="75" t="s">
        <v>171</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2</v>
      </c>
      <c r="G40" s="76" t="n">
        <v>42333</v>
      </c>
      <c r="H40" s="77" t="s">
        <v>97</v>
      </c>
      <c r="I40" s="93" t="s">
        <v>150</v>
      </c>
      <c r="J40" s="79" t="s">
        <v>70</v>
      </c>
      <c r="K40" s="78" t="s">
        <v>22</v>
      </c>
      <c r="L40" s="92" t="s">
        <v>173</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4</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0</v>
      </c>
      <c r="F42" s="90" t="s">
        <v>175</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6</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7</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8</v>
      </c>
      <c r="G45" s="76" t="n">
        <v>42333</v>
      </c>
      <c r="H45" s="77" t="s">
        <v>97</v>
      </c>
      <c r="I45" s="78" t="s">
        <v>15</v>
      </c>
      <c r="J45" s="79" t="s">
        <v>70</v>
      </c>
      <c r="K45" s="78" t="s">
        <v>15</v>
      </c>
      <c r="L45" s="92" t="s">
        <v>179</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80</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1</v>
      </c>
      <c r="G47" s="76" t="n">
        <v>42333</v>
      </c>
      <c r="H47" s="77" t="s">
        <v>97</v>
      </c>
      <c r="I47" s="78" t="s">
        <v>8</v>
      </c>
      <c r="J47" s="79" t="s">
        <v>70</v>
      </c>
      <c r="K47" s="78" t="s">
        <v>22</v>
      </c>
      <c r="L47" s="91" t="s">
        <v>182</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3</v>
      </c>
      <c r="G48" s="76" t="n">
        <v>42333</v>
      </c>
      <c r="H48" s="77" t="s">
        <v>97</v>
      </c>
      <c r="I48" s="78" t="s">
        <v>8</v>
      </c>
      <c r="J48" s="79" t="s">
        <v>70</v>
      </c>
      <c r="K48" s="78" t="s">
        <v>15</v>
      </c>
      <c r="L48" s="91" t="s">
        <v>184</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5</v>
      </c>
      <c r="F49" s="75" t="s">
        <v>186</v>
      </c>
      <c r="G49" s="76" t="n">
        <v>42333</v>
      </c>
      <c r="H49" s="77" t="s">
        <v>97</v>
      </c>
      <c r="I49" s="93" t="s">
        <v>105</v>
      </c>
      <c r="J49" s="79" t="s">
        <v>70</v>
      </c>
      <c r="K49" s="78" t="s">
        <v>15</v>
      </c>
      <c r="L49" s="92" t="s">
        <v>187</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8</v>
      </c>
      <c r="G50" s="76" t="n">
        <v>42345</v>
      </c>
      <c r="H50" s="77" t="s">
        <v>189</v>
      </c>
      <c r="I50" s="78" t="s">
        <v>8</v>
      </c>
      <c r="J50" s="79" t="s">
        <v>70</v>
      </c>
      <c r="K50" s="78" t="s">
        <v>22</v>
      </c>
      <c r="L50" s="91" t="s">
        <v>190</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1</v>
      </c>
      <c r="F51" s="75" t="s">
        <v>192</v>
      </c>
      <c r="G51" s="76" t="n">
        <v>42347</v>
      </c>
      <c r="H51" s="77" t="s">
        <v>193</v>
      </c>
      <c r="I51" s="78" t="s">
        <v>8</v>
      </c>
      <c r="J51" s="79" t="s">
        <v>70</v>
      </c>
      <c r="K51" s="78" t="s">
        <v>8</v>
      </c>
      <c r="L51" s="91" t="s">
        <v>194</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5</v>
      </c>
      <c r="G52" s="76" t="n">
        <v>42348</v>
      </c>
      <c r="H52" s="77" t="s">
        <v>193</v>
      </c>
      <c r="I52" s="78" t="s">
        <v>8</v>
      </c>
      <c r="J52" s="79" t="s">
        <v>70</v>
      </c>
      <c r="K52" s="78" t="s">
        <v>8</v>
      </c>
      <c r="L52" s="92" t="s">
        <v>196</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7</v>
      </c>
      <c r="F53" s="90" t="s">
        <v>198</v>
      </c>
      <c r="G53" s="76" t="n">
        <v>42354</v>
      </c>
      <c r="H53" s="77" t="s">
        <v>199</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200</v>
      </c>
      <c r="G54" s="76" t="n">
        <v>42356</v>
      </c>
      <c r="H54" s="77" t="s">
        <v>69</v>
      </c>
      <c r="I54" s="78" t="s">
        <v>8</v>
      </c>
      <c r="J54" s="79" t="s">
        <v>70</v>
      </c>
      <c r="K54" s="78" t="s">
        <v>15</v>
      </c>
      <c r="L54" s="92" t="s">
        <v>201</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2</v>
      </c>
      <c r="G55" s="76" t="n">
        <v>42364</v>
      </c>
      <c r="H55" s="77" t="s">
        <v>203</v>
      </c>
      <c r="I55" s="93" t="s">
        <v>105</v>
      </c>
      <c r="J55" s="79" t="s">
        <v>70</v>
      </c>
      <c r="K55" s="78" t="s">
        <v>15</v>
      </c>
      <c r="L55" s="91" t="s">
        <v>204</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5</v>
      </c>
      <c r="F56" s="75" t="s">
        <v>206</v>
      </c>
      <c r="G56" s="76" t="n">
        <v>42366</v>
      </c>
      <c r="H56" s="77" t="s">
        <v>69</v>
      </c>
      <c r="I56" s="93" t="s">
        <v>105</v>
      </c>
      <c r="J56" s="79" t="s">
        <v>70</v>
      </c>
      <c r="K56" s="78" t="s">
        <v>15</v>
      </c>
      <c r="L56" s="91" t="s">
        <v>207</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8</v>
      </c>
      <c r="E57" s="74" t="s">
        <v>89</v>
      </c>
      <c r="F57" s="90" t="s">
        <v>209</v>
      </c>
      <c r="G57" s="76" t="n">
        <v>42374</v>
      </c>
      <c r="H57" s="77" t="s">
        <v>210</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11</v>
      </c>
      <c r="G58" s="76" t="n">
        <v>42374</v>
      </c>
      <c r="H58" s="77" t="s">
        <v>212</v>
      </c>
      <c r="I58" s="78" t="s">
        <v>8</v>
      </c>
      <c r="J58" s="79" t="s">
        <v>70</v>
      </c>
      <c r="K58" s="78" t="s">
        <v>8</v>
      </c>
      <c r="L58" s="92" t="s">
        <v>173</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3</v>
      </c>
      <c r="E59" s="74" t="s">
        <v>214</v>
      </c>
      <c r="F59" s="90" t="s">
        <v>215</v>
      </c>
      <c r="G59" s="76" t="n">
        <v>42374</v>
      </c>
      <c r="H59" s="77" t="s">
        <v>210</v>
      </c>
      <c r="I59" s="78" t="s">
        <v>8</v>
      </c>
      <c r="J59" s="79" t="s">
        <v>70</v>
      </c>
      <c r="K59" s="78" t="s">
        <v>15</v>
      </c>
      <c r="L59" s="91" t="s">
        <v>216</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7</v>
      </c>
      <c r="G60" s="76" t="n">
        <v>42375</v>
      </c>
      <c r="H60" s="77" t="s">
        <v>189</v>
      </c>
      <c r="I60" s="78" t="s">
        <v>8</v>
      </c>
      <c r="J60" s="79" t="s">
        <v>70</v>
      </c>
      <c r="K60" s="78" t="s">
        <v>15</v>
      </c>
      <c r="L60" s="91" t="s">
        <v>218</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9</v>
      </c>
      <c r="G61" s="76" t="n">
        <v>42375</v>
      </c>
      <c r="H61" s="77" t="s">
        <v>189</v>
      </c>
      <c r="I61" s="78" t="s">
        <v>15</v>
      </c>
      <c r="J61" s="79" t="s">
        <v>70</v>
      </c>
      <c r="K61" s="78" t="s">
        <v>22</v>
      </c>
      <c r="L61" s="92" t="s">
        <v>220</v>
      </c>
      <c r="M61" s="92"/>
      <c r="N61" s="81" t="s">
        <v>88</v>
      </c>
      <c r="O61" s="82"/>
      <c r="P61" s="83"/>
      <c r="Q61" s="84"/>
      <c r="R61" s="95"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1</v>
      </c>
      <c r="F62" s="75" t="s">
        <v>222</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3</v>
      </c>
      <c r="E63" s="74" t="s">
        <v>224</v>
      </c>
      <c r="F63" s="90" t="s">
        <v>225</v>
      </c>
      <c r="G63" s="76" t="n">
        <v>42376</v>
      </c>
      <c r="H63" s="77" t="s">
        <v>69</v>
      </c>
      <c r="I63" s="78" t="s">
        <v>8</v>
      </c>
      <c r="J63" s="79" t="s">
        <v>70</v>
      </c>
      <c r="K63" s="78" t="s">
        <v>15</v>
      </c>
      <c r="L63" s="91" t="s">
        <v>226</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6" t="s">
        <v>227</v>
      </c>
      <c r="G64" s="76" t="n">
        <v>42376</v>
      </c>
      <c r="H64" s="77" t="s">
        <v>69</v>
      </c>
      <c r="I64" s="78" t="s">
        <v>8</v>
      </c>
      <c r="J64" s="79" t="s">
        <v>70</v>
      </c>
      <c r="K64" s="78" t="s">
        <v>15</v>
      </c>
      <c r="L64" s="91" t="s">
        <v>228</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9</v>
      </c>
      <c r="F65" s="75" t="s">
        <v>230</v>
      </c>
      <c r="G65" s="76" t="n">
        <v>42376</v>
      </c>
      <c r="H65" s="77" t="s">
        <v>231</v>
      </c>
      <c r="I65" s="78" t="s">
        <v>15</v>
      </c>
      <c r="J65" s="79" t="s">
        <v>70</v>
      </c>
      <c r="K65" s="78" t="s">
        <v>15</v>
      </c>
      <c r="L65" s="92" t="s">
        <v>232</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9</v>
      </c>
      <c r="F66" s="90" t="s">
        <v>233</v>
      </c>
      <c r="G66" s="76" t="n">
        <v>42376</v>
      </c>
      <c r="H66" s="77" t="s">
        <v>231</v>
      </c>
      <c r="I66" s="78" t="s">
        <v>15</v>
      </c>
      <c r="J66" s="79" t="s">
        <v>70</v>
      </c>
      <c r="K66" s="78" t="s">
        <v>15</v>
      </c>
      <c r="L66" s="92" t="s">
        <v>232</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4</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5</v>
      </c>
      <c r="G68" s="76" t="n">
        <v>42383</v>
      </c>
      <c r="H68" s="77" t="s">
        <v>236</v>
      </c>
      <c r="I68" s="78" t="s">
        <v>8</v>
      </c>
      <c r="J68" s="79" t="s">
        <v>70</v>
      </c>
      <c r="K68" s="78" t="s">
        <v>8</v>
      </c>
      <c r="L68" s="91" t="s">
        <v>237</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8</v>
      </c>
      <c r="G69" s="76" t="n">
        <v>42383</v>
      </c>
      <c r="H69" s="77" t="s">
        <v>236</v>
      </c>
      <c r="I69" s="78" t="s">
        <v>8</v>
      </c>
      <c r="J69" s="79" t="s">
        <v>70</v>
      </c>
      <c r="K69" s="78" t="s">
        <v>8</v>
      </c>
      <c r="L69" s="91" t="s">
        <v>239</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0</v>
      </c>
      <c r="G70" s="76" t="n">
        <v>42383</v>
      </c>
      <c r="H70" s="77" t="s">
        <v>236</v>
      </c>
      <c r="I70" s="78" t="s">
        <v>8</v>
      </c>
      <c r="J70" s="79" t="s">
        <v>70</v>
      </c>
      <c r="K70" s="78" t="s">
        <v>8</v>
      </c>
      <c r="L70" s="91" t="s">
        <v>241</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2</v>
      </c>
      <c r="G71" s="76" t="n">
        <v>42383</v>
      </c>
      <c r="H71" s="77" t="s">
        <v>236</v>
      </c>
      <c r="I71" s="78" t="s">
        <v>8</v>
      </c>
      <c r="J71" s="79" t="s">
        <v>70</v>
      </c>
      <c r="K71" s="78" t="s">
        <v>8</v>
      </c>
      <c r="L71" s="91" t="s">
        <v>243</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4</v>
      </c>
      <c r="G72" s="76" t="n">
        <v>42388</v>
      </c>
      <c r="H72" s="77" t="s">
        <v>69</v>
      </c>
      <c r="I72" s="78" t="s">
        <v>8</v>
      </c>
      <c r="J72" s="79" t="s">
        <v>70</v>
      </c>
      <c r="K72" s="78" t="s">
        <v>15</v>
      </c>
      <c r="L72" s="91" t="s">
        <v>245</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6</v>
      </c>
      <c r="G73" s="76" t="n">
        <v>42390</v>
      </c>
      <c r="H73" s="77" t="s">
        <v>247</v>
      </c>
      <c r="I73" s="78" t="s">
        <v>8</v>
      </c>
      <c r="J73" s="79" t="s">
        <v>70</v>
      </c>
      <c r="K73" s="78" t="s">
        <v>8</v>
      </c>
      <c r="L73" s="91" t="s">
        <v>248</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9</v>
      </c>
      <c r="F74" s="90" t="s">
        <v>250</v>
      </c>
      <c r="G74" s="76" t="n">
        <v>42390</v>
      </c>
      <c r="H74" s="77" t="s">
        <v>251</v>
      </c>
      <c r="I74" s="78" t="s">
        <v>8</v>
      </c>
      <c r="J74" s="79" t="s">
        <v>70</v>
      </c>
      <c r="K74" s="78" t="s">
        <v>8</v>
      </c>
      <c r="L74" s="91" t="s">
        <v>252</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3</v>
      </c>
      <c r="E75" s="74" t="s">
        <v>254</v>
      </c>
      <c r="F75" s="90" t="s">
        <v>255</v>
      </c>
      <c r="G75" s="76" t="n">
        <v>42391</v>
      </c>
      <c r="H75" s="77" t="s">
        <v>69</v>
      </c>
      <c r="I75" s="78" t="s">
        <v>8</v>
      </c>
      <c r="J75" s="79" t="s">
        <v>70</v>
      </c>
      <c r="K75" s="78" t="s">
        <v>8</v>
      </c>
      <c r="L75" s="91" t="s">
        <v>256</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7</v>
      </c>
      <c r="G76" s="76" t="n">
        <v>42394</v>
      </c>
      <c r="H76" s="77" t="s">
        <v>97</v>
      </c>
      <c r="I76" s="78" t="s">
        <v>8</v>
      </c>
      <c r="J76" s="79" t="s">
        <v>70</v>
      </c>
      <c r="K76" s="78" t="s">
        <v>15</v>
      </c>
      <c r="L76" s="91" t="s">
        <v>258</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9</v>
      </c>
      <c r="G77" s="76" t="n">
        <v>42401</v>
      </c>
      <c r="H77" s="77" t="s">
        <v>260</v>
      </c>
      <c r="I77" s="78" t="s">
        <v>8</v>
      </c>
      <c r="J77" s="79" t="s">
        <v>70</v>
      </c>
      <c r="K77" s="78" t="s">
        <v>15</v>
      </c>
      <c r="L77" s="91" t="s">
        <v>261</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2</v>
      </c>
      <c r="F78" s="75" t="s">
        <v>263</v>
      </c>
      <c r="G78" s="76" t="n">
        <v>42401</v>
      </c>
      <c r="H78" s="77" t="s">
        <v>260</v>
      </c>
      <c r="I78" s="78" t="s">
        <v>8</v>
      </c>
      <c r="J78" s="79" t="s">
        <v>70</v>
      </c>
      <c r="K78" s="78" t="s">
        <v>8</v>
      </c>
      <c r="L78" s="91" t="s">
        <v>264</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2</v>
      </c>
      <c r="F79" s="90" t="s">
        <v>265</v>
      </c>
      <c r="G79" s="76" t="n">
        <v>42401</v>
      </c>
      <c r="H79" s="77" t="s">
        <v>260</v>
      </c>
      <c r="I79" s="78" t="s">
        <v>8</v>
      </c>
      <c r="J79" s="79" t="s">
        <v>70</v>
      </c>
      <c r="K79" s="78" t="s">
        <v>8</v>
      </c>
      <c r="L79" s="91" t="s">
        <v>266</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2</v>
      </c>
      <c r="F80" s="75" t="s">
        <v>267</v>
      </c>
      <c r="G80" s="76" t="n">
        <v>42401</v>
      </c>
      <c r="H80" s="77" t="s">
        <v>260</v>
      </c>
      <c r="I80" s="78" t="s">
        <v>8</v>
      </c>
      <c r="J80" s="79" t="s">
        <v>70</v>
      </c>
      <c r="K80" s="78" t="s">
        <v>8</v>
      </c>
      <c r="L80" s="91" t="s">
        <v>268</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2</v>
      </c>
      <c r="F81" s="90" t="s">
        <v>269</v>
      </c>
      <c r="G81" s="76" t="n">
        <v>42401</v>
      </c>
      <c r="H81" s="77" t="s">
        <v>260</v>
      </c>
      <c r="I81" s="78" t="s">
        <v>8</v>
      </c>
      <c r="J81" s="79" t="s">
        <v>70</v>
      </c>
      <c r="K81" s="78" t="s">
        <v>8</v>
      </c>
      <c r="L81" s="91" t="s">
        <v>270</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7" t="s">
        <v>271</v>
      </c>
      <c r="G82" s="76" t="n">
        <v>42405</v>
      </c>
      <c r="H82" s="77" t="s">
        <v>272</v>
      </c>
      <c r="I82" s="78" t="s">
        <v>8</v>
      </c>
      <c r="J82" s="79" t="s">
        <v>70</v>
      </c>
      <c r="K82" s="78" t="s">
        <v>15</v>
      </c>
      <c r="L82" s="92" t="s">
        <v>273</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4</v>
      </c>
      <c r="F83" s="90" t="s">
        <v>275</v>
      </c>
      <c r="G83" s="76" t="n">
        <v>42418</v>
      </c>
      <c r="H83" s="77" t="s">
        <v>276</v>
      </c>
      <c r="I83" s="78" t="s">
        <v>8</v>
      </c>
      <c r="J83" s="79" t="s">
        <v>70</v>
      </c>
      <c r="K83" s="78" t="s">
        <v>15</v>
      </c>
      <c r="L83" s="91" t="s">
        <v>277</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8</v>
      </c>
      <c r="G84" s="76" t="n">
        <v>42418</v>
      </c>
      <c r="H84" s="77" t="s">
        <v>276</v>
      </c>
      <c r="I84" s="78" t="s">
        <v>8</v>
      </c>
      <c r="J84" s="79" t="s">
        <v>70</v>
      </c>
      <c r="K84" s="78" t="s">
        <v>15</v>
      </c>
      <c r="L84" s="92" t="s">
        <v>279</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2</v>
      </c>
      <c r="F85" s="90" t="s">
        <v>280</v>
      </c>
      <c r="G85" s="76" t="n">
        <v>42418</v>
      </c>
      <c r="H85" s="77" t="s">
        <v>276</v>
      </c>
      <c r="I85" s="78" t="s">
        <v>8</v>
      </c>
      <c r="J85" s="79" t="s">
        <v>70</v>
      </c>
      <c r="K85" s="78" t="s">
        <v>15</v>
      </c>
      <c r="L85" s="91" t="s">
        <v>281</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1</v>
      </c>
      <c r="F86" s="90" t="s">
        <v>282</v>
      </c>
      <c r="G86" s="76" t="n">
        <v>42418</v>
      </c>
      <c r="H86" s="77" t="s">
        <v>276</v>
      </c>
      <c r="I86" s="78" t="s">
        <v>8</v>
      </c>
      <c r="J86" s="79" t="s">
        <v>70</v>
      </c>
      <c r="K86" s="78" t="s">
        <v>15</v>
      </c>
      <c r="L86" s="92" t="s">
        <v>283</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6</v>
      </c>
      <c r="B87" s="72" t="n">
        <v>2079</v>
      </c>
      <c r="C87" s="73" t="s">
        <v>79</v>
      </c>
      <c r="D87" s="74" t="s">
        <v>66</v>
      </c>
      <c r="E87" s="74" t="s">
        <v>139</v>
      </c>
      <c r="F87" s="75" t="s">
        <v>284</v>
      </c>
      <c r="G87" s="76" t="n">
        <v>42418</v>
      </c>
      <c r="H87" s="77" t="s">
        <v>276</v>
      </c>
      <c r="I87" s="78" t="s">
        <v>8</v>
      </c>
      <c r="J87" s="79" t="s">
        <v>70</v>
      </c>
      <c r="K87" s="78" t="s">
        <v>22</v>
      </c>
      <c r="L87" s="92" t="s">
        <v>285</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1</v>
      </c>
      <c r="F88" s="90" t="s">
        <v>286</v>
      </c>
      <c r="G88" s="76" t="n">
        <v>42387</v>
      </c>
      <c r="H88" s="77" t="s">
        <v>69</v>
      </c>
      <c r="I88" s="78" t="s">
        <v>8</v>
      </c>
      <c r="J88" s="79" t="s">
        <v>70</v>
      </c>
      <c r="K88" s="78" t="s">
        <v>15</v>
      </c>
      <c r="L88" s="91" t="s">
        <v>287</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8</v>
      </c>
      <c r="E89" s="74" t="s">
        <v>89</v>
      </c>
      <c r="F89" s="75" t="s">
        <v>289</v>
      </c>
      <c r="G89" s="76" t="n">
        <v>42375</v>
      </c>
      <c r="H89" s="77" t="s">
        <v>290</v>
      </c>
      <c r="I89" s="78" t="s">
        <v>8</v>
      </c>
      <c r="J89" s="79" t="s">
        <v>70</v>
      </c>
      <c r="K89" s="78" t="s">
        <v>8</v>
      </c>
      <c r="L89" s="91" t="s">
        <v>291</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92</v>
      </c>
      <c r="G90" s="76" t="n">
        <v>42373</v>
      </c>
      <c r="H90" s="77" t="s">
        <v>293</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4</v>
      </c>
      <c r="F91" s="75" t="s">
        <v>295</v>
      </c>
      <c r="G91" s="76" t="n">
        <v>42320</v>
      </c>
      <c r="H91" s="77" t="s">
        <v>296</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7</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9</v>
      </c>
      <c r="F93" s="75" t="s">
        <v>298</v>
      </c>
      <c r="G93" s="76" t="n">
        <v>42424</v>
      </c>
      <c r="H93" s="77" t="s">
        <v>299</v>
      </c>
      <c r="I93" s="78" t="s">
        <v>8</v>
      </c>
      <c r="J93" s="79" t="s">
        <v>70</v>
      </c>
      <c r="K93" s="78" t="s">
        <v>8</v>
      </c>
      <c r="L93" s="92" t="s">
        <v>300</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1</v>
      </c>
      <c r="G94" s="76" t="n">
        <v>42396</v>
      </c>
      <c r="H94" s="77" t="s">
        <v>302</v>
      </c>
      <c r="I94" s="78" t="s">
        <v>8</v>
      </c>
      <c r="J94" s="79" t="s">
        <v>70</v>
      </c>
      <c r="K94" s="78" t="s">
        <v>8</v>
      </c>
      <c r="L94" s="91" t="s">
        <v>303</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4</v>
      </c>
      <c r="E95" s="74" t="s">
        <v>170</v>
      </c>
      <c r="F95" s="90" t="s">
        <v>305</v>
      </c>
      <c r="G95" s="76" t="n">
        <v>42396</v>
      </c>
      <c r="H95" s="77" t="s">
        <v>69</v>
      </c>
      <c r="I95" s="78" t="s">
        <v>8</v>
      </c>
      <c r="J95" s="79" t="s">
        <v>70</v>
      </c>
      <c r="K95" s="78" t="s">
        <v>8</v>
      </c>
      <c r="L95" s="91" t="s">
        <v>306</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7</v>
      </c>
      <c r="G96" s="76" t="n">
        <v>42410</v>
      </c>
      <c r="H96" s="77" t="s">
        <v>69</v>
      </c>
      <c r="I96" s="78" t="s">
        <v>8</v>
      </c>
      <c r="J96" s="79" t="s">
        <v>70</v>
      </c>
      <c r="K96" s="78" t="s">
        <v>8</v>
      </c>
      <c r="L96" s="91" t="s">
        <v>308</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9</v>
      </c>
      <c r="F97" s="90" t="s">
        <v>310</v>
      </c>
      <c r="G97" s="76" t="n">
        <v>42430</v>
      </c>
      <c r="H97" s="77" t="s">
        <v>311</v>
      </c>
      <c r="I97" s="78" t="s">
        <v>8</v>
      </c>
      <c r="J97" s="79" t="s">
        <v>70</v>
      </c>
      <c r="K97" s="78" t="s">
        <v>8</v>
      </c>
      <c r="L97" s="91" t="s">
        <v>312</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3</v>
      </c>
      <c r="G98" s="76" t="n">
        <v>42431</v>
      </c>
      <c r="H98" s="77" t="s">
        <v>193</v>
      </c>
      <c r="I98" s="78" t="s">
        <v>8</v>
      </c>
      <c r="J98" s="79" t="s">
        <v>70</v>
      </c>
      <c r="K98" s="78" t="s">
        <v>8</v>
      </c>
      <c r="L98" s="91" t="s">
        <v>314</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5</v>
      </c>
      <c r="B99" s="72" t="n">
        <v>2091</v>
      </c>
      <c r="C99" s="73" t="s">
        <v>79</v>
      </c>
      <c r="D99" s="74" t="s">
        <v>118</v>
      </c>
      <c r="E99" s="74" t="s">
        <v>185</v>
      </c>
      <c r="F99" s="90" t="s">
        <v>316</v>
      </c>
      <c r="G99" s="76" t="n">
        <v>42431</v>
      </c>
      <c r="H99" s="77" t="s">
        <v>317</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8</v>
      </c>
      <c r="G100" s="76" t="n">
        <v>42431</v>
      </c>
      <c r="H100" s="77" t="s">
        <v>69</v>
      </c>
      <c r="I100" s="78" t="s">
        <v>8</v>
      </c>
      <c r="J100" s="79" t="s">
        <v>70</v>
      </c>
      <c r="K100" s="78" t="s">
        <v>8</v>
      </c>
      <c r="L100" s="91" t="s">
        <v>319</v>
      </c>
      <c r="M100" s="91"/>
      <c r="N100" s="81" t="s">
        <v>320</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21</v>
      </c>
      <c r="F101" s="90" t="s">
        <v>322</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51.5" hidden="false" customHeight="true" outlineLevel="0" collapsed="false">
      <c r="A102" s="71" t="s">
        <v>323</v>
      </c>
      <c r="B102" s="72" t="n">
        <v>2094</v>
      </c>
      <c r="C102" s="73" t="s">
        <v>79</v>
      </c>
      <c r="D102" s="74" t="s">
        <v>118</v>
      </c>
      <c r="E102" s="98" t="s">
        <v>324</v>
      </c>
      <c r="F102" s="75" t="s">
        <v>325</v>
      </c>
      <c r="G102" s="76" t="n">
        <v>42431</v>
      </c>
      <c r="H102" s="77" t="s">
        <v>69</v>
      </c>
      <c r="I102" s="78" t="s">
        <v>8</v>
      </c>
      <c r="J102" s="79" t="s">
        <v>70</v>
      </c>
      <c r="K102" s="78" t="s">
        <v>15</v>
      </c>
      <c r="L102" s="92" t="s">
        <v>326</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15</v>
      </c>
      <c r="B103" s="72" t="n">
        <v>2095</v>
      </c>
      <c r="C103" s="73" t="s">
        <v>115</v>
      </c>
      <c r="D103" s="74" t="s">
        <v>127</v>
      </c>
      <c r="E103" s="74" t="s">
        <v>327</v>
      </c>
      <c r="F103" s="99" t="s">
        <v>328</v>
      </c>
      <c r="G103" s="76" t="n">
        <v>42431</v>
      </c>
      <c r="H103" s="77" t="s">
        <v>329</v>
      </c>
      <c r="I103" s="93" t="s">
        <v>330</v>
      </c>
      <c r="J103" s="79" t="s">
        <v>70</v>
      </c>
      <c r="K103" s="78" t="s">
        <v>15</v>
      </c>
      <c r="L103" s="92" t="s">
        <v>331</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2</v>
      </c>
      <c r="G104" s="76" t="n">
        <v>42431</v>
      </c>
      <c r="H104" s="77" t="s">
        <v>329</v>
      </c>
      <c r="I104" s="78" t="s">
        <v>15</v>
      </c>
      <c r="J104" s="79" t="s">
        <v>70</v>
      </c>
      <c r="K104" s="78" t="s">
        <v>15</v>
      </c>
      <c r="L104" s="92" t="s">
        <v>333</v>
      </c>
      <c r="M104" s="92"/>
      <c r="N104" s="81"/>
      <c r="O104" s="82"/>
      <c r="P104" s="83"/>
      <c r="Q104" s="84"/>
      <c r="R104" s="100"/>
      <c r="S104" s="101"/>
      <c r="T104" s="102"/>
      <c r="U104" s="87"/>
      <c r="V104" s="82"/>
      <c r="W104" s="88"/>
      <c r="X104" s="89"/>
    </row>
    <row r="105" customFormat="false" ht="27" hidden="false" customHeight="true" outlineLevel="0" collapsed="false">
      <c r="A105" s="71" t="s">
        <v>32</v>
      </c>
      <c r="B105" s="72" t="n">
        <v>2097</v>
      </c>
      <c r="C105" s="73" t="s">
        <v>115</v>
      </c>
      <c r="D105" s="74" t="s">
        <v>89</v>
      </c>
      <c r="E105" s="74" t="s">
        <v>89</v>
      </c>
      <c r="F105" s="75" t="s">
        <v>334</v>
      </c>
      <c r="G105" s="76" t="n">
        <v>42443</v>
      </c>
      <c r="H105" s="77" t="s">
        <v>329</v>
      </c>
      <c r="I105" s="93" t="s">
        <v>105</v>
      </c>
      <c r="J105" s="79" t="s">
        <v>70</v>
      </c>
      <c r="K105" s="78" t="s">
        <v>15</v>
      </c>
      <c r="L105" s="92" t="s">
        <v>335</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6</v>
      </c>
      <c r="G106" s="76" t="n">
        <v>42443</v>
      </c>
      <c r="H106" s="77" t="s">
        <v>329</v>
      </c>
      <c r="I106" s="78" t="s">
        <v>15</v>
      </c>
      <c r="J106" s="79" t="s">
        <v>70</v>
      </c>
      <c r="K106" s="78" t="s">
        <v>15</v>
      </c>
      <c r="L106" s="92" t="s">
        <v>333</v>
      </c>
      <c r="M106" s="92"/>
      <c r="N106" s="81"/>
      <c r="O106" s="82"/>
      <c r="P106" s="83"/>
      <c r="Q106" s="84"/>
      <c r="R106" s="100"/>
      <c r="S106" s="101"/>
      <c r="T106" s="102"/>
      <c r="U106" s="87"/>
      <c r="V106" s="82"/>
      <c r="W106" s="88"/>
      <c r="X106" s="89"/>
    </row>
    <row r="107" customFormat="false" ht="40.5" hidden="false" customHeight="true" outlineLevel="0" collapsed="false">
      <c r="A107" s="71"/>
      <c r="B107" s="72" t="n">
        <v>2099</v>
      </c>
      <c r="C107" s="73" t="s">
        <v>115</v>
      </c>
      <c r="D107" s="74" t="s">
        <v>118</v>
      </c>
      <c r="E107" s="74" t="s">
        <v>294</v>
      </c>
      <c r="F107" s="75" t="s">
        <v>337</v>
      </c>
      <c r="G107" s="76" t="n">
        <v>42443</v>
      </c>
      <c r="H107" s="77" t="s">
        <v>329</v>
      </c>
      <c r="I107" s="78" t="s">
        <v>15</v>
      </c>
      <c r="J107" s="79" t="s">
        <v>70</v>
      </c>
      <c r="K107" s="78" t="s">
        <v>15</v>
      </c>
      <c r="L107" s="92" t="s">
        <v>333</v>
      </c>
      <c r="M107" s="92"/>
      <c r="N107" s="81"/>
      <c r="O107" s="82"/>
      <c r="P107" s="83"/>
      <c r="Q107" s="84"/>
      <c r="R107" s="100"/>
      <c r="S107" s="101"/>
      <c r="T107" s="102"/>
      <c r="U107" s="87"/>
      <c r="V107" s="82"/>
      <c r="W107" s="88"/>
      <c r="X107" s="89"/>
    </row>
    <row r="108" customFormat="false" ht="27" hidden="false" customHeight="true" outlineLevel="0" collapsed="false">
      <c r="A108" s="71" t="s">
        <v>338</v>
      </c>
      <c r="B108" s="72" t="n">
        <v>2100</v>
      </c>
      <c r="C108" s="73" t="s">
        <v>115</v>
      </c>
      <c r="D108" s="74" t="s">
        <v>118</v>
      </c>
      <c r="E108" s="74" t="s">
        <v>294</v>
      </c>
      <c r="F108" s="75" t="s">
        <v>339</v>
      </c>
      <c r="G108" s="76" t="n">
        <v>42443</v>
      </c>
      <c r="H108" s="77" t="s">
        <v>329</v>
      </c>
      <c r="I108" s="93" t="s">
        <v>330</v>
      </c>
      <c r="J108" s="79" t="s">
        <v>70</v>
      </c>
      <c r="K108" s="78" t="s">
        <v>15</v>
      </c>
      <c r="L108" s="92" t="s">
        <v>340</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8</v>
      </c>
      <c r="B109" s="72" t="n">
        <v>2101</v>
      </c>
      <c r="C109" s="73" t="s">
        <v>79</v>
      </c>
      <c r="D109" s="74" t="s">
        <v>66</v>
      </c>
      <c r="E109" s="74" t="s">
        <v>341</v>
      </c>
      <c r="F109" s="75" t="s">
        <v>342</v>
      </c>
      <c r="G109" s="76" t="n">
        <v>42443</v>
      </c>
      <c r="H109" s="77" t="s">
        <v>329</v>
      </c>
      <c r="I109" s="93" t="s">
        <v>330</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8</v>
      </c>
      <c r="B110" s="72" t="n">
        <v>2102</v>
      </c>
      <c r="C110" s="73" t="s">
        <v>79</v>
      </c>
      <c r="D110" s="74" t="s">
        <v>66</v>
      </c>
      <c r="E110" s="74" t="s">
        <v>109</v>
      </c>
      <c r="F110" s="90" t="s">
        <v>343</v>
      </c>
      <c r="G110" s="76" t="n">
        <v>42443</v>
      </c>
      <c r="H110" s="77" t="s">
        <v>329</v>
      </c>
      <c r="I110" s="93" t="s">
        <v>330</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8</v>
      </c>
      <c r="B111" s="72" t="n">
        <v>2103</v>
      </c>
      <c r="C111" s="73" t="s">
        <v>115</v>
      </c>
      <c r="D111" s="74" t="s">
        <v>143</v>
      </c>
      <c r="E111" s="74" t="s">
        <v>344</v>
      </c>
      <c r="F111" s="75" t="s">
        <v>345</v>
      </c>
      <c r="G111" s="76" t="n">
        <v>42443</v>
      </c>
      <c r="H111" s="77" t="s">
        <v>329</v>
      </c>
      <c r="I111" s="93" t="s">
        <v>330</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6</v>
      </c>
      <c r="G112" s="76" t="n">
        <v>42447</v>
      </c>
      <c r="H112" s="77" t="s">
        <v>347</v>
      </c>
      <c r="I112" s="78" t="s">
        <v>8</v>
      </c>
      <c r="J112" s="79" t="s">
        <v>70</v>
      </c>
      <c r="K112" s="78" t="s">
        <v>8</v>
      </c>
      <c r="L112" s="91" t="s">
        <v>348</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9</v>
      </c>
      <c r="F113" s="90" t="s">
        <v>350</v>
      </c>
      <c r="G113" s="76" t="n">
        <v>42446</v>
      </c>
      <c r="H113" s="77" t="s">
        <v>189</v>
      </c>
      <c r="I113" s="78" t="s">
        <v>8</v>
      </c>
      <c r="J113" s="79" t="s">
        <v>70</v>
      </c>
      <c r="K113" s="78" t="s">
        <v>8</v>
      </c>
      <c r="L113" s="91" t="s">
        <v>351</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2</v>
      </c>
      <c r="F114" s="75" t="s">
        <v>353</v>
      </c>
      <c r="G114" s="76" t="n">
        <v>42453</v>
      </c>
      <c r="H114" s="77" t="s">
        <v>354</v>
      </c>
      <c r="I114" s="78" t="s">
        <v>8</v>
      </c>
      <c r="J114" s="79" t="s">
        <v>70</v>
      </c>
      <c r="K114" s="78" t="s">
        <v>8</v>
      </c>
      <c r="L114" s="91" t="s">
        <v>355</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6</v>
      </c>
      <c r="G115" s="76" t="n">
        <v>42457</v>
      </c>
      <c r="H115" s="77" t="s">
        <v>357</v>
      </c>
      <c r="I115" s="78" t="s">
        <v>8</v>
      </c>
      <c r="J115" s="79" t="s">
        <v>70</v>
      </c>
      <c r="K115" s="78" t="s">
        <v>8</v>
      </c>
      <c r="L115" s="91" t="s">
        <v>358</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9</v>
      </c>
      <c r="G116" s="76" t="n">
        <v>42457</v>
      </c>
      <c r="H116" s="77" t="s">
        <v>260</v>
      </c>
      <c r="I116" s="78" t="s">
        <v>8</v>
      </c>
      <c r="J116" s="79" t="s">
        <v>70</v>
      </c>
      <c r="K116" s="78" t="s">
        <v>8</v>
      </c>
      <c r="L116" s="91" t="s">
        <v>360</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1</v>
      </c>
      <c r="G117" s="76" t="n">
        <v>42457</v>
      </c>
      <c r="H117" s="77" t="s">
        <v>260</v>
      </c>
      <c r="I117" s="78" t="s">
        <v>8</v>
      </c>
      <c r="J117" s="79" t="s">
        <v>70</v>
      </c>
      <c r="K117" s="78" t="s">
        <v>8</v>
      </c>
      <c r="L117" s="91" t="s">
        <v>362</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8" t="s">
        <v>324</v>
      </c>
      <c r="F118" s="75" t="s">
        <v>363</v>
      </c>
      <c r="G118" s="76" t="n">
        <v>42457</v>
      </c>
      <c r="H118" s="77" t="s">
        <v>364</v>
      </c>
      <c r="I118" s="78" t="s">
        <v>8</v>
      </c>
      <c r="J118" s="79" t="s">
        <v>70</v>
      </c>
      <c r="K118" s="78" t="s">
        <v>15</v>
      </c>
      <c r="L118" s="91" t="s">
        <v>365</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6</v>
      </c>
      <c r="G119" s="76" t="n">
        <v>42458</v>
      </c>
      <c r="H119" s="77" t="s">
        <v>260</v>
      </c>
      <c r="I119" s="78" t="s">
        <v>8</v>
      </c>
      <c r="J119" s="103" t="s">
        <v>367</v>
      </c>
      <c r="K119" s="78" t="s">
        <v>15</v>
      </c>
      <c r="L119" s="91" t="s">
        <v>368</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8" t="s">
        <v>324</v>
      </c>
      <c r="F120" s="75" t="s">
        <v>369</v>
      </c>
      <c r="G120" s="76" t="n">
        <v>42458</v>
      </c>
      <c r="H120" s="77" t="s">
        <v>311</v>
      </c>
      <c r="I120" s="78" t="s">
        <v>8</v>
      </c>
      <c r="J120" s="103" t="s">
        <v>367</v>
      </c>
      <c r="K120" s="78" t="s">
        <v>8</v>
      </c>
      <c r="L120" s="91" t="s">
        <v>370</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1</v>
      </c>
      <c r="F121" s="75" t="s">
        <v>369</v>
      </c>
      <c r="G121" s="76" t="n">
        <v>42458</v>
      </c>
      <c r="H121" s="77" t="s">
        <v>193</v>
      </c>
      <c r="I121" s="78" t="s">
        <v>8</v>
      </c>
      <c r="J121" s="103" t="s">
        <v>367</v>
      </c>
      <c r="K121" s="78" t="s">
        <v>8</v>
      </c>
      <c r="L121" s="91" t="s">
        <v>372</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3</v>
      </c>
      <c r="G122" s="76" t="n">
        <v>42458</v>
      </c>
      <c r="H122" s="77" t="s">
        <v>193</v>
      </c>
      <c r="I122" s="78" t="s">
        <v>8</v>
      </c>
      <c r="J122" s="103" t="s">
        <v>367</v>
      </c>
      <c r="K122" s="78" t="s">
        <v>8</v>
      </c>
      <c r="L122" s="91" t="s">
        <v>374</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5</v>
      </c>
      <c r="F123" s="90" t="s">
        <v>373</v>
      </c>
      <c r="G123" s="76" t="n">
        <v>42458</v>
      </c>
      <c r="H123" s="77" t="s">
        <v>193</v>
      </c>
      <c r="I123" s="78" t="s">
        <v>8</v>
      </c>
      <c r="J123" s="103" t="s">
        <v>367</v>
      </c>
      <c r="K123" s="78" t="s">
        <v>8</v>
      </c>
      <c r="L123" s="91" t="s">
        <v>376</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3</v>
      </c>
      <c r="E124" s="74" t="s">
        <v>377</v>
      </c>
      <c r="F124" s="90" t="s">
        <v>378</v>
      </c>
      <c r="G124" s="76" t="n">
        <v>42445</v>
      </c>
      <c r="H124" s="77" t="s">
        <v>379</v>
      </c>
      <c r="I124" s="78" t="s">
        <v>8</v>
      </c>
      <c r="J124" s="79" t="s">
        <v>70</v>
      </c>
      <c r="K124" s="78" t="s">
        <v>8</v>
      </c>
      <c r="L124" s="92" t="s">
        <v>380</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1</v>
      </c>
      <c r="G125" s="76" t="n">
        <v>42445</v>
      </c>
      <c r="H125" s="77" t="s">
        <v>379</v>
      </c>
      <c r="I125" s="78" t="s">
        <v>8</v>
      </c>
      <c r="J125" s="79" t="s">
        <v>70</v>
      </c>
      <c r="K125" s="78" t="s">
        <v>8</v>
      </c>
      <c r="L125" s="92" t="s">
        <v>382</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3</v>
      </c>
      <c r="G126" s="76" t="n">
        <v>42445</v>
      </c>
      <c r="H126" s="77" t="s">
        <v>379</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8</v>
      </c>
      <c r="B127" s="72" t="n">
        <v>2119</v>
      </c>
      <c r="C127" s="73" t="s">
        <v>79</v>
      </c>
      <c r="D127" s="74" t="s">
        <v>118</v>
      </c>
      <c r="E127" s="74" t="s">
        <v>371</v>
      </c>
      <c r="F127" s="75" t="s">
        <v>384</v>
      </c>
      <c r="G127" s="76" t="n">
        <v>42465</v>
      </c>
      <c r="H127" s="77" t="s">
        <v>260</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5</v>
      </c>
      <c r="F128" s="90" t="s">
        <v>386</v>
      </c>
      <c r="G128" s="76" t="n">
        <v>42471</v>
      </c>
      <c r="H128" s="77" t="s">
        <v>193</v>
      </c>
      <c r="I128" s="78" t="s">
        <v>8</v>
      </c>
      <c r="J128" s="79" t="s">
        <v>70</v>
      </c>
      <c r="K128" s="78" t="s">
        <v>8</v>
      </c>
      <c r="L128" s="92" t="s">
        <v>387</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5</v>
      </c>
      <c r="B129" s="72" t="n">
        <v>2121</v>
      </c>
      <c r="C129" s="73" t="s">
        <v>115</v>
      </c>
      <c r="D129" s="74" t="s">
        <v>74</v>
      </c>
      <c r="E129" s="74" t="s">
        <v>74</v>
      </c>
      <c r="F129" s="75" t="s">
        <v>388</v>
      </c>
      <c r="G129" s="76" t="n">
        <v>42473</v>
      </c>
      <c r="H129" s="77" t="s">
        <v>329</v>
      </c>
      <c r="I129" s="93" t="s">
        <v>330</v>
      </c>
      <c r="J129" s="79" t="s">
        <v>70</v>
      </c>
      <c r="K129" s="78" t="s">
        <v>8</v>
      </c>
      <c r="L129" s="92" t="s">
        <v>389</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7</v>
      </c>
      <c r="F130" s="90" t="s">
        <v>390</v>
      </c>
      <c r="G130" s="76" t="n">
        <v>42473</v>
      </c>
      <c r="H130" s="77" t="s">
        <v>329</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5</v>
      </c>
      <c r="F131" s="90" t="s">
        <v>391</v>
      </c>
      <c r="G131" s="76" t="n">
        <v>42473</v>
      </c>
      <c r="H131" s="77" t="s">
        <v>189</v>
      </c>
      <c r="I131" s="78" t="s">
        <v>8</v>
      </c>
      <c r="J131" s="79" t="s">
        <v>70</v>
      </c>
      <c r="K131" s="78" t="s">
        <v>15</v>
      </c>
      <c r="L131" s="92" t="s">
        <v>392</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3</v>
      </c>
      <c r="G132" s="76" t="n">
        <v>42445</v>
      </c>
      <c r="H132" s="77" t="s">
        <v>379</v>
      </c>
      <c r="I132" s="78" t="s">
        <v>8</v>
      </c>
      <c r="J132" s="103" t="s">
        <v>367</v>
      </c>
      <c r="K132" s="78" t="s">
        <v>8</v>
      </c>
      <c r="L132" s="92" t="s">
        <v>394</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6</v>
      </c>
      <c r="B133" s="72" t="n">
        <v>2125</v>
      </c>
      <c r="C133" s="73" t="s">
        <v>79</v>
      </c>
      <c r="D133" s="74" t="s">
        <v>66</v>
      </c>
      <c r="E133" s="74" t="s">
        <v>139</v>
      </c>
      <c r="F133" s="90" t="s">
        <v>395</v>
      </c>
      <c r="G133" s="76" t="n">
        <v>42476</v>
      </c>
      <c r="H133" s="77" t="s">
        <v>260</v>
      </c>
      <c r="I133" s="78" t="s">
        <v>8</v>
      </c>
      <c r="J133" s="103" t="s">
        <v>367</v>
      </c>
      <c r="K133" s="78" t="s">
        <v>15</v>
      </c>
      <c r="L133" s="92" t="s">
        <v>396</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4</v>
      </c>
      <c r="F134" s="75" t="s">
        <v>397</v>
      </c>
      <c r="G134" s="76" t="n">
        <v>42476</v>
      </c>
      <c r="H134" s="77" t="s">
        <v>260</v>
      </c>
      <c r="I134" s="78" t="s">
        <v>8</v>
      </c>
      <c r="J134" s="103" t="s">
        <v>367</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t="s">
        <v>398</v>
      </c>
      <c r="B135" s="72" t="n">
        <v>2127</v>
      </c>
      <c r="C135" s="73" t="s">
        <v>115</v>
      </c>
      <c r="D135" s="74" t="s">
        <v>399</v>
      </c>
      <c r="E135" s="74" t="s">
        <v>400</v>
      </c>
      <c r="F135" s="90" t="s">
        <v>401</v>
      </c>
      <c r="G135" s="76" t="n">
        <v>42476</v>
      </c>
      <c r="H135" s="77" t="s">
        <v>260</v>
      </c>
      <c r="I135" s="78" t="s">
        <v>8</v>
      </c>
      <c r="J135" s="103" t="s">
        <v>367</v>
      </c>
      <c r="K135" s="78" t="s">
        <v>15</v>
      </c>
      <c r="L135" s="92" t="s">
        <v>402</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3</v>
      </c>
      <c r="F136" s="75" t="s">
        <v>404</v>
      </c>
      <c r="G136" s="76" t="n">
        <v>42476</v>
      </c>
      <c r="H136" s="77" t="s">
        <v>260</v>
      </c>
      <c r="I136" s="78" t="s">
        <v>8</v>
      </c>
      <c r="J136" s="103" t="s">
        <v>367</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8</v>
      </c>
      <c r="B137" s="72" t="n">
        <v>2129</v>
      </c>
      <c r="C137" s="73" t="s">
        <v>115</v>
      </c>
      <c r="D137" s="74" t="s">
        <v>304</v>
      </c>
      <c r="E137" s="74" t="s">
        <v>170</v>
      </c>
      <c r="F137" s="90" t="s">
        <v>405</v>
      </c>
      <c r="G137" s="76" t="n">
        <v>42476</v>
      </c>
      <c r="H137" s="77" t="s">
        <v>260</v>
      </c>
      <c r="I137" s="78" t="s">
        <v>8</v>
      </c>
      <c r="J137" s="103" t="s">
        <v>367</v>
      </c>
      <c r="K137" s="78" t="s">
        <v>15</v>
      </c>
      <c r="L137" s="92" t="s">
        <v>406</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7</v>
      </c>
      <c r="F138" s="75" t="s">
        <v>408</v>
      </c>
      <c r="G138" s="76" t="n">
        <v>42476</v>
      </c>
      <c r="H138" s="77" t="s">
        <v>260</v>
      </c>
      <c r="I138" s="78" t="s">
        <v>8</v>
      </c>
      <c r="J138" s="103" t="s">
        <v>367</v>
      </c>
      <c r="K138" s="78" t="s">
        <v>15</v>
      </c>
      <c r="L138" s="92" t="s">
        <v>409</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10</v>
      </c>
      <c r="E139" s="74" t="s">
        <v>411</v>
      </c>
      <c r="F139" s="90" t="s">
        <v>412</v>
      </c>
      <c r="G139" s="76" t="n">
        <v>42491</v>
      </c>
      <c r="H139" s="77" t="s">
        <v>260</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13</v>
      </c>
      <c r="G140" s="76" t="n">
        <v>42491</v>
      </c>
      <c r="H140" s="77" t="s">
        <v>260</v>
      </c>
      <c r="I140" s="93"/>
      <c r="J140" s="103" t="s">
        <v>414</v>
      </c>
      <c r="K140" s="78" t="s">
        <v>8</v>
      </c>
      <c r="L140" s="92" t="s">
        <v>415</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14</v>
      </c>
      <c r="E141" s="74" t="s">
        <v>414</v>
      </c>
      <c r="F141" s="97" t="s">
        <v>416</v>
      </c>
      <c r="G141" s="76" t="n">
        <v>42491</v>
      </c>
      <c r="H141" s="77" t="s">
        <v>260</v>
      </c>
      <c r="I141" s="93"/>
      <c r="J141" s="103" t="s">
        <v>414</v>
      </c>
      <c r="K141" s="78" t="s">
        <v>8</v>
      </c>
      <c r="L141" s="92" t="s">
        <v>417</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8</v>
      </c>
      <c r="F142" s="90" t="s">
        <v>419</v>
      </c>
      <c r="G142" s="76" t="n">
        <v>42491</v>
      </c>
      <c r="H142" s="77" t="s">
        <v>260</v>
      </c>
      <c r="I142" s="93"/>
      <c r="J142" s="79"/>
      <c r="K142" s="78"/>
      <c r="L142" s="92" t="s">
        <v>420</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1</v>
      </c>
      <c r="G143" s="76" t="n">
        <v>42492</v>
      </c>
      <c r="H143" s="77" t="s">
        <v>422</v>
      </c>
      <c r="I143" s="78" t="s">
        <v>8</v>
      </c>
      <c r="J143" s="79" t="s">
        <v>142</v>
      </c>
      <c r="K143" s="78" t="s">
        <v>8</v>
      </c>
      <c r="L143" s="92" t="s">
        <v>423</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24</v>
      </c>
      <c r="G144" s="76" t="n">
        <v>42501</v>
      </c>
      <c r="H144" s="77" t="s">
        <v>425</v>
      </c>
      <c r="I144" s="78" t="s">
        <v>8</v>
      </c>
      <c r="J144" s="79" t="s">
        <v>70</v>
      </c>
      <c r="K144" s="78" t="s">
        <v>8</v>
      </c>
      <c r="L144" s="92" t="s">
        <v>426</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7</v>
      </c>
      <c r="G145" s="76" t="n">
        <v>42501</v>
      </c>
      <c r="H145" s="77" t="s">
        <v>428</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9</v>
      </c>
      <c r="F146" s="90" t="s">
        <v>430</v>
      </c>
      <c r="G146" s="76" t="n">
        <v>42513</v>
      </c>
      <c r="H146" s="77" t="s">
        <v>311</v>
      </c>
      <c r="I146" s="78" t="s">
        <v>8</v>
      </c>
      <c r="J146" s="79" t="s">
        <v>142</v>
      </c>
      <c r="K146" s="78" t="s">
        <v>8</v>
      </c>
      <c r="L146" s="92" t="s">
        <v>431</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2</v>
      </c>
      <c r="F147" s="75" t="s">
        <v>433</v>
      </c>
      <c r="G147" s="76" t="n">
        <v>42522</v>
      </c>
      <c r="H147" s="77" t="s">
        <v>434</v>
      </c>
      <c r="I147" s="78" t="s">
        <v>8</v>
      </c>
      <c r="J147" s="79" t="s">
        <v>70</v>
      </c>
      <c r="K147" s="78" t="s">
        <v>8</v>
      </c>
      <c r="L147" s="92" t="s">
        <v>435</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6</v>
      </c>
      <c r="G148" s="76" t="n">
        <v>42523</v>
      </c>
      <c r="H148" s="77" t="s">
        <v>69</v>
      </c>
      <c r="I148" s="78" t="s">
        <v>8</v>
      </c>
      <c r="J148" s="79" t="s">
        <v>70</v>
      </c>
      <c r="K148" s="78" t="s">
        <v>8</v>
      </c>
      <c r="L148" s="92" t="s">
        <v>437</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8</v>
      </c>
      <c r="G149" s="76" t="n">
        <v>42524</v>
      </c>
      <c r="H149" s="77" t="s">
        <v>311</v>
      </c>
      <c r="I149" s="78" t="s">
        <v>8</v>
      </c>
      <c r="J149" s="79" t="s">
        <v>70</v>
      </c>
      <c r="K149" s="78" t="s">
        <v>8</v>
      </c>
      <c r="L149" s="92" t="s">
        <v>439</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91</v>
      </c>
      <c r="F150" s="90" t="s">
        <v>440</v>
      </c>
      <c r="G150" s="76" t="n">
        <v>42530</v>
      </c>
      <c r="H150" s="77" t="s">
        <v>441</v>
      </c>
      <c r="I150" s="78" t="s">
        <v>8</v>
      </c>
      <c r="J150" s="79" t="s">
        <v>70</v>
      </c>
      <c r="K150" s="78" t="s">
        <v>8</v>
      </c>
      <c r="L150" s="80"/>
      <c r="M150" s="80"/>
      <c r="N150" s="81" t="s">
        <v>154</v>
      </c>
      <c r="O150" s="82"/>
      <c r="P150" s="83"/>
      <c r="Q150" s="84"/>
      <c r="R150" s="105"/>
      <c r="S150" s="101"/>
      <c r="T150" s="102"/>
      <c r="U150" s="87"/>
      <c r="V150" s="82"/>
      <c r="W150" s="88"/>
      <c r="X150" s="89"/>
    </row>
    <row r="151" customFormat="false" ht="27" hidden="false" customHeight="true" outlineLevel="0" collapsed="false">
      <c r="A151" s="71"/>
      <c r="B151" s="72" t="n">
        <v>2143</v>
      </c>
      <c r="C151" s="73" t="s">
        <v>79</v>
      </c>
      <c r="D151" s="74" t="s">
        <v>80</v>
      </c>
      <c r="E151" s="74" t="s">
        <v>148</v>
      </c>
      <c r="F151" s="90" t="s">
        <v>442</v>
      </c>
      <c r="G151" s="76" t="n">
        <v>42530</v>
      </c>
      <c r="H151" s="77" t="s">
        <v>311</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43</v>
      </c>
      <c r="B152" s="72" t="n">
        <v>2144</v>
      </c>
      <c r="C152" s="73" t="s">
        <v>79</v>
      </c>
      <c r="D152" s="74" t="s">
        <v>143</v>
      </c>
      <c r="E152" s="74" t="s">
        <v>444</v>
      </c>
      <c r="F152" s="75" t="s">
        <v>445</v>
      </c>
      <c r="G152" s="76" t="n">
        <v>42537</v>
      </c>
      <c r="H152" s="77" t="s">
        <v>446</v>
      </c>
      <c r="I152" s="78" t="s">
        <v>8</v>
      </c>
      <c r="J152" s="79" t="s">
        <v>70</v>
      </c>
      <c r="K152" s="78" t="s">
        <v>8</v>
      </c>
      <c r="L152" s="92" t="s">
        <v>447</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8</v>
      </c>
      <c r="B153" s="72" t="n">
        <v>2145</v>
      </c>
      <c r="C153" s="73" t="s">
        <v>79</v>
      </c>
      <c r="D153" s="74" t="s">
        <v>66</v>
      </c>
      <c r="E153" s="74" t="s">
        <v>229</v>
      </c>
      <c r="F153" s="90" t="s">
        <v>449</v>
      </c>
      <c r="G153" s="76" t="n">
        <v>42541</v>
      </c>
      <c r="H153" s="77" t="s">
        <v>441</v>
      </c>
      <c r="I153" s="78" t="s">
        <v>8</v>
      </c>
      <c r="J153" s="79" t="s">
        <v>70</v>
      </c>
      <c r="K153" s="78" t="s">
        <v>8</v>
      </c>
      <c r="L153" s="92" t="s">
        <v>450</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8</v>
      </c>
      <c r="F154" s="75" t="s">
        <v>451</v>
      </c>
      <c r="G154" s="76" t="n">
        <v>42541</v>
      </c>
      <c r="H154" s="77" t="s">
        <v>452</v>
      </c>
      <c r="I154" s="93" t="s">
        <v>330</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53</v>
      </c>
      <c r="B155" s="72" t="n">
        <v>2147</v>
      </c>
      <c r="C155" s="73" t="s">
        <v>79</v>
      </c>
      <c r="D155" s="74" t="s">
        <v>74</v>
      </c>
      <c r="E155" s="74" t="s">
        <v>74</v>
      </c>
      <c r="F155" s="90" t="s">
        <v>454</v>
      </c>
      <c r="G155" s="76" t="n">
        <v>42543</v>
      </c>
      <c r="H155" s="77" t="s">
        <v>69</v>
      </c>
      <c r="I155" s="93" t="s">
        <v>330</v>
      </c>
      <c r="J155" s="79" t="s">
        <v>70</v>
      </c>
      <c r="K155" s="78" t="s">
        <v>15</v>
      </c>
      <c r="L155" s="92" t="s">
        <v>455</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6</v>
      </c>
      <c r="B156" s="72" t="n">
        <v>2148</v>
      </c>
      <c r="C156" s="73" t="s">
        <v>79</v>
      </c>
      <c r="D156" s="74" t="s">
        <v>66</v>
      </c>
      <c r="E156" s="74" t="s">
        <v>457</v>
      </c>
      <c r="F156" s="75" t="s">
        <v>458</v>
      </c>
      <c r="G156" s="76" t="n">
        <v>42550</v>
      </c>
      <c r="H156" s="77" t="s">
        <v>459</v>
      </c>
      <c r="I156" s="93" t="s">
        <v>330</v>
      </c>
      <c r="J156" s="79" t="s">
        <v>70</v>
      </c>
      <c r="K156" s="78" t="s">
        <v>8</v>
      </c>
      <c r="L156" s="92" t="s">
        <v>460</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6</v>
      </c>
      <c r="B157" s="72" t="n">
        <v>2149</v>
      </c>
      <c r="C157" s="73" t="s">
        <v>79</v>
      </c>
      <c r="D157" s="74" t="s">
        <v>118</v>
      </c>
      <c r="E157" s="74" t="s">
        <v>125</v>
      </c>
      <c r="F157" s="90" t="s">
        <v>461</v>
      </c>
      <c r="G157" s="76" t="n">
        <v>42550</v>
      </c>
      <c r="H157" s="77" t="s">
        <v>462</v>
      </c>
      <c r="I157" s="78" t="s">
        <v>8</v>
      </c>
      <c r="J157" s="103" t="s">
        <v>367</v>
      </c>
      <c r="K157" s="78" t="s">
        <v>8</v>
      </c>
      <c r="L157" s="92" t="s">
        <v>463</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64</v>
      </c>
      <c r="B158" s="72" t="n">
        <v>2150</v>
      </c>
      <c r="C158" s="73" t="s">
        <v>115</v>
      </c>
      <c r="D158" s="74" t="s">
        <v>118</v>
      </c>
      <c r="E158" s="74" t="s">
        <v>134</v>
      </c>
      <c r="F158" s="97" t="s">
        <v>465</v>
      </c>
      <c r="G158" s="76" t="n">
        <v>42555</v>
      </c>
      <c r="H158" s="77" t="s">
        <v>311</v>
      </c>
      <c r="I158" s="78" t="s">
        <v>8</v>
      </c>
      <c r="J158" s="103" t="s">
        <v>367</v>
      </c>
      <c r="K158" s="78" t="s">
        <v>8</v>
      </c>
      <c r="L158" s="92" t="s">
        <v>466</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64</v>
      </c>
      <c r="B159" s="72" t="n">
        <v>2151</v>
      </c>
      <c r="C159" s="73" t="s">
        <v>79</v>
      </c>
      <c r="D159" s="74" t="s">
        <v>66</v>
      </c>
      <c r="E159" s="74" t="s">
        <v>457</v>
      </c>
      <c r="F159" s="90" t="s">
        <v>467</v>
      </c>
      <c r="G159" s="76" t="n">
        <v>42558</v>
      </c>
      <c r="H159" s="77" t="s">
        <v>459</v>
      </c>
      <c r="I159" s="78" t="s">
        <v>8</v>
      </c>
      <c r="J159" s="79" t="s">
        <v>70</v>
      </c>
      <c r="K159" s="78" t="s">
        <v>8</v>
      </c>
      <c r="L159" s="92" t="s">
        <v>468</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9</v>
      </c>
      <c r="B160" s="72" t="n">
        <v>2152</v>
      </c>
      <c r="C160" s="73" t="s">
        <v>79</v>
      </c>
      <c r="D160" s="74" t="s">
        <v>66</v>
      </c>
      <c r="E160" s="74" t="s">
        <v>418</v>
      </c>
      <c r="F160" s="90" t="s">
        <v>470</v>
      </c>
      <c r="G160" s="76" t="n">
        <v>42559</v>
      </c>
      <c r="H160" s="77" t="s">
        <v>434</v>
      </c>
      <c r="I160" s="93" t="s">
        <v>330</v>
      </c>
      <c r="J160" s="79" t="s">
        <v>70</v>
      </c>
      <c r="K160" s="78" t="s">
        <v>8</v>
      </c>
      <c r="L160" s="92" t="s">
        <v>471</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2</v>
      </c>
      <c r="B161" s="72" t="n">
        <v>2153</v>
      </c>
      <c r="C161" s="73" t="s">
        <v>79</v>
      </c>
      <c r="D161" s="74" t="s">
        <v>66</v>
      </c>
      <c r="E161" s="74" t="s">
        <v>457</v>
      </c>
      <c r="F161" s="75" t="s">
        <v>473</v>
      </c>
      <c r="G161" s="76" t="n">
        <v>42559</v>
      </c>
      <c r="H161" s="77" t="s">
        <v>459</v>
      </c>
      <c r="I161" s="93" t="s">
        <v>330</v>
      </c>
      <c r="J161" s="79" t="s">
        <v>70</v>
      </c>
      <c r="K161" s="78" t="s">
        <v>8</v>
      </c>
      <c r="L161" s="92" t="s">
        <v>474</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6" t="s">
        <v>475</v>
      </c>
      <c r="D162" s="98" t="s">
        <v>475</v>
      </c>
      <c r="E162" s="74" t="s">
        <v>476</v>
      </c>
      <c r="F162" s="90" t="s">
        <v>477</v>
      </c>
      <c r="G162" s="76" t="n">
        <v>42563</v>
      </c>
      <c r="H162" s="77" t="s">
        <v>478</v>
      </c>
      <c r="I162" s="93" t="s">
        <v>330</v>
      </c>
      <c r="J162" s="79" t="s">
        <v>70</v>
      </c>
      <c r="K162" s="78" t="s">
        <v>15</v>
      </c>
      <c r="L162" s="107"/>
      <c r="M162" s="107"/>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9</v>
      </c>
      <c r="G163" s="76" t="n">
        <v>42570</v>
      </c>
      <c r="H163" s="77" t="s">
        <v>189</v>
      </c>
      <c r="I163" s="93" t="s">
        <v>330</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80</v>
      </c>
      <c r="G164" s="76" t="n">
        <v>42570</v>
      </c>
      <c r="H164" s="77" t="s">
        <v>459</v>
      </c>
      <c r="I164" s="93" t="s">
        <v>330</v>
      </c>
      <c r="J164" s="79" t="s">
        <v>70</v>
      </c>
      <c r="K164" s="78" t="s">
        <v>8</v>
      </c>
      <c r="L164" s="92" t="s">
        <v>481</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64</v>
      </c>
      <c r="B165" s="72" t="n">
        <v>2157</v>
      </c>
      <c r="C165" s="73" t="s">
        <v>79</v>
      </c>
      <c r="D165" s="74" t="s">
        <v>89</v>
      </c>
      <c r="E165" s="74" t="s">
        <v>482</v>
      </c>
      <c r="F165" s="75" t="s">
        <v>483</v>
      </c>
      <c r="G165" s="76" t="n">
        <v>42570</v>
      </c>
      <c r="H165" s="77" t="s">
        <v>484</v>
      </c>
      <c r="I165" s="93" t="s">
        <v>330</v>
      </c>
      <c r="J165" s="79" t="s">
        <v>70</v>
      </c>
      <c r="K165" s="78" t="s">
        <v>8</v>
      </c>
      <c r="L165" s="92" t="s">
        <v>485</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6</v>
      </c>
      <c r="B166" s="72" t="n">
        <v>2158</v>
      </c>
      <c r="C166" s="73" t="s">
        <v>115</v>
      </c>
      <c r="D166" s="74" t="s">
        <v>74</v>
      </c>
      <c r="E166" s="74" t="s">
        <v>74</v>
      </c>
      <c r="F166" s="90" t="s">
        <v>487</v>
      </c>
      <c r="G166" s="76" t="n">
        <v>42580</v>
      </c>
      <c r="H166" s="77" t="s">
        <v>212</v>
      </c>
      <c r="I166" s="93" t="s">
        <v>330</v>
      </c>
      <c r="J166" s="79" t="s">
        <v>70</v>
      </c>
      <c r="K166" s="78" t="s">
        <v>15</v>
      </c>
      <c r="L166" s="92" t="s">
        <v>488</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398</v>
      </c>
      <c r="B167" s="72" t="n">
        <v>2159</v>
      </c>
      <c r="C167" s="73" t="s">
        <v>79</v>
      </c>
      <c r="D167" s="74" t="s">
        <v>118</v>
      </c>
      <c r="E167" s="74" t="s">
        <v>489</v>
      </c>
      <c r="F167" s="75" t="s">
        <v>490</v>
      </c>
      <c r="G167" s="76" t="n">
        <v>42580</v>
      </c>
      <c r="H167" s="77" t="s">
        <v>212</v>
      </c>
      <c r="I167" s="93" t="s">
        <v>330</v>
      </c>
      <c r="J167" s="79" t="s">
        <v>70</v>
      </c>
      <c r="K167" s="78" t="s">
        <v>15</v>
      </c>
      <c r="L167" s="92" t="s">
        <v>491</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92</v>
      </c>
      <c r="G168" s="76" t="n">
        <v>42580</v>
      </c>
      <c r="H168" s="77" t="s">
        <v>212</v>
      </c>
      <c r="I168" s="93" t="s">
        <v>330</v>
      </c>
      <c r="J168" s="79" t="s">
        <v>70</v>
      </c>
      <c r="K168" s="78" t="s">
        <v>8</v>
      </c>
      <c r="L168" s="92" t="s">
        <v>493</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494</v>
      </c>
      <c r="F169" s="97" t="s">
        <v>495</v>
      </c>
      <c r="G169" s="76" t="n">
        <v>42580</v>
      </c>
      <c r="H169" s="77" t="s">
        <v>212</v>
      </c>
      <c r="I169" s="93" t="s">
        <v>330</v>
      </c>
      <c r="J169" s="79" t="s">
        <v>70</v>
      </c>
      <c r="K169" s="78" t="s">
        <v>8</v>
      </c>
      <c r="L169" s="92" t="s">
        <v>496</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15</v>
      </c>
      <c r="B170" s="72" t="n">
        <v>2162</v>
      </c>
      <c r="C170" s="73" t="s">
        <v>79</v>
      </c>
      <c r="D170" s="74" t="s">
        <v>66</v>
      </c>
      <c r="E170" s="74" t="s">
        <v>139</v>
      </c>
      <c r="F170" s="90" t="s">
        <v>497</v>
      </c>
      <c r="G170" s="76" t="n">
        <v>42461</v>
      </c>
      <c r="H170" s="77" t="s">
        <v>498</v>
      </c>
      <c r="I170" s="93" t="s">
        <v>330</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9</v>
      </c>
      <c r="F171" s="90" t="s">
        <v>500</v>
      </c>
      <c r="G171" s="76" t="n">
        <v>42601</v>
      </c>
      <c r="H171" s="77" t="s">
        <v>260</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8</v>
      </c>
      <c r="B172" s="72" t="n">
        <v>2164</v>
      </c>
      <c r="C172" s="73" t="s">
        <v>79</v>
      </c>
      <c r="D172" s="74" t="s">
        <v>66</v>
      </c>
      <c r="E172" s="74" t="s">
        <v>501</v>
      </c>
      <c r="F172" s="75" t="s">
        <v>502</v>
      </c>
      <c r="G172" s="76" t="n">
        <v>42601</v>
      </c>
      <c r="H172" s="77" t="s">
        <v>260</v>
      </c>
      <c r="I172" s="78" t="s">
        <v>8</v>
      </c>
      <c r="J172" s="79" t="s">
        <v>70</v>
      </c>
      <c r="K172" s="78" t="s">
        <v>8</v>
      </c>
      <c r="L172" s="92" t="s">
        <v>503</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8</v>
      </c>
      <c r="B173" s="72" t="n">
        <v>2165</v>
      </c>
      <c r="C173" s="73" t="s">
        <v>115</v>
      </c>
      <c r="D173" s="74" t="s">
        <v>213</v>
      </c>
      <c r="E173" s="74" t="s">
        <v>504</v>
      </c>
      <c r="F173" s="90" t="s">
        <v>505</v>
      </c>
      <c r="G173" s="76" t="n">
        <v>42601</v>
      </c>
      <c r="H173" s="77" t="s">
        <v>260</v>
      </c>
      <c r="I173" s="78" t="s">
        <v>8</v>
      </c>
      <c r="J173" s="79" t="s">
        <v>70</v>
      </c>
      <c r="K173" s="78" t="s">
        <v>15</v>
      </c>
      <c r="L173" s="92" t="s">
        <v>506</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7</v>
      </c>
      <c r="G174" s="76" t="n">
        <v>42601</v>
      </c>
      <c r="H174" s="77" t="s">
        <v>260</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8</v>
      </c>
      <c r="B175" s="72" t="n">
        <v>2167</v>
      </c>
      <c r="C175" s="73" t="s">
        <v>115</v>
      </c>
      <c r="D175" s="74" t="s">
        <v>213</v>
      </c>
      <c r="E175" s="74" t="s">
        <v>509</v>
      </c>
      <c r="F175" s="90" t="s">
        <v>510</v>
      </c>
      <c r="G175" s="76" t="n">
        <v>42601</v>
      </c>
      <c r="H175" s="77" t="s">
        <v>260</v>
      </c>
      <c r="I175" s="78" t="s">
        <v>8</v>
      </c>
      <c r="J175" s="79" t="s">
        <v>70</v>
      </c>
      <c r="K175" s="78" t="s">
        <v>15</v>
      </c>
      <c r="L175" s="92" t="s">
        <v>511</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3</v>
      </c>
      <c r="B176" s="72" t="n">
        <v>2168</v>
      </c>
      <c r="C176" s="73" t="s">
        <v>79</v>
      </c>
      <c r="D176" s="74" t="s">
        <v>213</v>
      </c>
      <c r="E176" s="74" t="s">
        <v>512</v>
      </c>
      <c r="F176" s="75" t="s">
        <v>513</v>
      </c>
      <c r="G176" s="76" t="n">
        <v>42601</v>
      </c>
      <c r="H176" s="77" t="s">
        <v>260</v>
      </c>
      <c r="I176" s="78" t="s">
        <v>8</v>
      </c>
      <c r="J176" s="79" t="s">
        <v>70</v>
      </c>
      <c r="K176" s="78" t="s">
        <v>15</v>
      </c>
      <c r="L176" s="92" t="s">
        <v>514</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6</v>
      </c>
      <c r="B177" s="72" t="n">
        <v>2169</v>
      </c>
      <c r="C177" s="73" t="s">
        <v>115</v>
      </c>
      <c r="D177" s="74" t="s">
        <v>515</v>
      </c>
      <c r="E177" s="74" t="s">
        <v>152</v>
      </c>
      <c r="F177" s="90" t="s">
        <v>516</v>
      </c>
      <c r="G177" s="76" t="n">
        <v>42601</v>
      </c>
      <c r="H177" s="77" t="s">
        <v>260</v>
      </c>
      <c r="I177" s="78" t="s">
        <v>8</v>
      </c>
      <c r="J177" s="79" t="s">
        <v>70</v>
      </c>
      <c r="K177" s="78" t="s">
        <v>8</v>
      </c>
      <c r="L177" s="92" t="s">
        <v>517</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15</v>
      </c>
      <c r="E178" s="98" t="s">
        <v>324</v>
      </c>
      <c r="F178" s="75" t="s">
        <v>518</v>
      </c>
      <c r="G178" s="76" t="n">
        <v>42601</v>
      </c>
      <c r="H178" s="77" t="s">
        <v>260</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9</v>
      </c>
      <c r="F179" s="90" t="s">
        <v>520</v>
      </c>
      <c r="G179" s="76" t="n">
        <v>42601</v>
      </c>
      <c r="H179" s="77" t="s">
        <v>260</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9</v>
      </c>
      <c r="F180" s="75" t="s">
        <v>521</v>
      </c>
      <c r="G180" s="76" t="n">
        <v>42601</v>
      </c>
      <c r="H180" s="77" t="s">
        <v>260</v>
      </c>
      <c r="I180" s="93"/>
      <c r="J180" s="103" t="s">
        <v>414</v>
      </c>
      <c r="K180" s="78" t="s">
        <v>8</v>
      </c>
      <c r="L180" s="92" t="s">
        <v>522</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8</v>
      </c>
      <c r="B181" s="72" t="n">
        <v>2173</v>
      </c>
      <c r="C181" s="73" t="s">
        <v>79</v>
      </c>
      <c r="D181" s="74" t="s">
        <v>66</v>
      </c>
      <c r="E181" s="74" t="s">
        <v>418</v>
      </c>
      <c r="F181" s="90" t="s">
        <v>523</v>
      </c>
      <c r="G181" s="76" t="n">
        <v>42607</v>
      </c>
      <c r="H181" s="77" t="s">
        <v>524</v>
      </c>
      <c r="I181" s="93" t="s">
        <v>330</v>
      </c>
      <c r="J181" s="79" t="s">
        <v>70</v>
      </c>
      <c r="K181" s="78" t="s">
        <v>15</v>
      </c>
      <c r="L181" s="92" t="s">
        <v>525</v>
      </c>
      <c r="M181" s="92"/>
      <c r="N181" s="81" t="s">
        <v>526</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8</v>
      </c>
      <c r="B182" s="72" t="n">
        <v>2174</v>
      </c>
      <c r="C182" s="73" t="s">
        <v>115</v>
      </c>
      <c r="D182" s="74" t="s">
        <v>213</v>
      </c>
      <c r="E182" s="74" t="s">
        <v>509</v>
      </c>
      <c r="F182" s="90" t="s">
        <v>527</v>
      </c>
      <c r="G182" s="76" t="n">
        <v>42607</v>
      </c>
      <c r="H182" s="77" t="s">
        <v>524</v>
      </c>
      <c r="I182" s="93" t="s">
        <v>330</v>
      </c>
      <c r="J182" s="79" t="s">
        <v>70</v>
      </c>
      <c r="K182" s="78" t="s">
        <v>15</v>
      </c>
      <c r="L182" s="92" t="s">
        <v>528</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9</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30</v>
      </c>
      <c r="B184" s="72" t="n">
        <v>2176</v>
      </c>
      <c r="C184" s="73" t="s">
        <v>79</v>
      </c>
      <c r="D184" s="74" t="s">
        <v>74</v>
      </c>
      <c r="E184" s="74" t="s">
        <v>74</v>
      </c>
      <c r="F184" s="90" t="s">
        <v>531</v>
      </c>
      <c r="G184" s="76" t="n">
        <v>42647</v>
      </c>
      <c r="H184" s="77" t="s">
        <v>317</v>
      </c>
      <c r="I184" s="78" t="s">
        <v>8</v>
      </c>
      <c r="J184" s="103" t="s">
        <v>367</v>
      </c>
      <c r="K184" s="78" t="s">
        <v>15</v>
      </c>
      <c r="L184" s="92" t="s">
        <v>532</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33</v>
      </c>
      <c r="G185" s="76" t="n">
        <v>42647</v>
      </c>
      <c r="H185" s="77" t="s">
        <v>317</v>
      </c>
      <c r="I185" s="78" t="s">
        <v>8</v>
      </c>
      <c r="J185" s="103" t="s">
        <v>367</v>
      </c>
      <c r="K185" s="78" t="s">
        <v>8</v>
      </c>
      <c r="L185" s="92" t="s">
        <v>534</v>
      </c>
      <c r="M185" s="92"/>
      <c r="N185" s="108"/>
      <c r="O185" s="102"/>
      <c r="P185" s="100"/>
      <c r="Q185" s="109"/>
      <c r="R185" s="100"/>
      <c r="S185" s="101"/>
      <c r="T185" s="102"/>
      <c r="U185" s="87"/>
      <c r="V185" s="82"/>
      <c r="W185" s="88"/>
      <c r="X185" s="89"/>
    </row>
    <row r="186" customFormat="false" ht="27" hidden="false" customHeight="true" outlineLevel="0" collapsed="false">
      <c r="A186" s="71" t="s">
        <v>535</v>
      </c>
      <c r="B186" s="72" t="n">
        <v>2178</v>
      </c>
      <c r="C186" s="73" t="s">
        <v>79</v>
      </c>
      <c r="D186" s="74" t="s">
        <v>80</v>
      </c>
      <c r="E186" s="74" t="s">
        <v>536</v>
      </c>
      <c r="F186" s="90" t="s">
        <v>537</v>
      </c>
      <c r="G186" s="76" t="n">
        <v>42649</v>
      </c>
      <c r="H186" s="77" t="s">
        <v>69</v>
      </c>
      <c r="I186" s="93" t="s">
        <v>330</v>
      </c>
      <c r="J186" s="79" t="s">
        <v>70</v>
      </c>
      <c r="K186" s="78" t="s">
        <v>8</v>
      </c>
      <c r="L186" s="92" t="s">
        <v>538</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0</v>
      </c>
      <c r="B187" s="72" t="n">
        <v>2179</v>
      </c>
      <c r="C187" s="73" t="s">
        <v>79</v>
      </c>
      <c r="D187" s="74" t="s">
        <v>66</v>
      </c>
      <c r="E187" s="74" t="s">
        <v>221</v>
      </c>
      <c r="F187" s="90" t="s">
        <v>539</v>
      </c>
      <c r="G187" s="76" t="n">
        <v>42660</v>
      </c>
      <c r="H187" s="77" t="s">
        <v>311</v>
      </c>
      <c r="I187" s="93" t="s">
        <v>330</v>
      </c>
      <c r="J187" s="79" t="s">
        <v>70</v>
      </c>
      <c r="K187" s="78" t="s">
        <v>8</v>
      </c>
      <c r="L187" s="92" t="s">
        <v>540</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1</v>
      </c>
      <c r="B188" s="72" t="n">
        <v>2180</v>
      </c>
      <c r="C188" s="73" t="s">
        <v>79</v>
      </c>
      <c r="D188" s="74" t="s">
        <v>66</v>
      </c>
      <c r="E188" s="74" t="s">
        <v>74</v>
      </c>
      <c r="F188" s="94" t="s">
        <v>542</v>
      </c>
      <c r="G188" s="76" t="n">
        <v>42660</v>
      </c>
      <c r="H188" s="77" t="s">
        <v>69</v>
      </c>
      <c r="I188" s="93" t="s">
        <v>330</v>
      </c>
      <c r="J188" s="79" t="s">
        <v>70</v>
      </c>
      <c r="K188" s="78" t="s">
        <v>8</v>
      </c>
      <c r="L188" s="92" t="s">
        <v>543</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44</v>
      </c>
      <c r="B189" s="72" t="n">
        <v>2181</v>
      </c>
      <c r="C189" s="73" t="s">
        <v>79</v>
      </c>
      <c r="D189" s="74" t="s">
        <v>545</v>
      </c>
      <c r="E189" s="74" t="s">
        <v>74</v>
      </c>
      <c r="F189" s="75" t="s">
        <v>546</v>
      </c>
      <c r="G189" s="76" t="n">
        <v>42662</v>
      </c>
      <c r="H189" s="77" t="s">
        <v>189</v>
      </c>
      <c r="I189" s="93" t="s">
        <v>330</v>
      </c>
      <c r="J189" s="79" t="s">
        <v>70</v>
      </c>
      <c r="K189" s="78" t="s">
        <v>15</v>
      </c>
      <c r="L189" s="92" t="s">
        <v>547</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4</v>
      </c>
      <c r="E190" s="74" t="s">
        <v>548</v>
      </c>
      <c r="F190" s="90" t="s">
        <v>549</v>
      </c>
      <c r="G190" s="76" t="n">
        <v>42662</v>
      </c>
      <c r="H190" s="77" t="s">
        <v>189</v>
      </c>
      <c r="I190" s="93" t="s">
        <v>330</v>
      </c>
      <c r="J190" s="79" t="s">
        <v>70</v>
      </c>
      <c r="K190" s="78" t="s">
        <v>8</v>
      </c>
      <c r="L190" s="92" t="s">
        <v>550</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4</v>
      </c>
      <c r="E191" s="74" t="s">
        <v>548</v>
      </c>
      <c r="F191" s="90" t="s">
        <v>551</v>
      </c>
      <c r="G191" s="76" t="n">
        <v>42662</v>
      </c>
      <c r="H191" s="77" t="s">
        <v>189</v>
      </c>
      <c r="I191" s="93" t="s">
        <v>105</v>
      </c>
      <c r="J191" s="79" t="s">
        <v>70</v>
      </c>
      <c r="K191" s="78" t="s">
        <v>15</v>
      </c>
      <c r="L191" s="92" t="s">
        <v>552</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3</v>
      </c>
      <c r="B192" s="72" t="n">
        <v>2184</v>
      </c>
      <c r="C192" s="73" t="s">
        <v>115</v>
      </c>
      <c r="D192" s="74" t="s">
        <v>89</v>
      </c>
      <c r="E192" s="74" t="s">
        <v>89</v>
      </c>
      <c r="F192" s="94" t="s">
        <v>553</v>
      </c>
      <c r="G192" s="76" t="n">
        <v>42664</v>
      </c>
      <c r="H192" s="77" t="s">
        <v>97</v>
      </c>
      <c r="I192" s="93" t="s">
        <v>330</v>
      </c>
      <c r="J192" s="79" t="s">
        <v>70</v>
      </c>
      <c r="K192" s="78" t="s">
        <v>15</v>
      </c>
      <c r="L192" s="92" t="s">
        <v>554</v>
      </c>
      <c r="M192" s="92"/>
      <c r="N192" s="81" t="s">
        <v>555</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56</v>
      </c>
      <c r="G193" s="76" t="n">
        <v>42664</v>
      </c>
      <c r="H193" s="77" t="s">
        <v>97</v>
      </c>
      <c r="I193" s="93" t="s">
        <v>330</v>
      </c>
      <c r="J193" s="79" t="s">
        <v>70</v>
      </c>
      <c r="K193" s="78" t="s">
        <v>22</v>
      </c>
      <c r="L193" s="80"/>
      <c r="M193" s="80"/>
      <c r="N193" s="81" t="s">
        <v>557</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58</v>
      </c>
      <c r="B194" s="72" t="n">
        <v>2186</v>
      </c>
      <c r="C194" s="73" t="s">
        <v>79</v>
      </c>
      <c r="D194" s="74" t="s">
        <v>66</v>
      </c>
      <c r="E194" s="74" t="s">
        <v>112</v>
      </c>
      <c r="F194" s="75" t="s">
        <v>559</v>
      </c>
      <c r="G194" s="76" t="n">
        <v>42669</v>
      </c>
      <c r="H194" s="77" t="s">
        <v>317</v>
      </c>
      <c r="I194" s="93" t="s">
        <v>330</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3</v>
      </c>
      <c r="B195" s="72" t="n">
        <v>2187</v>
      </c>
      <c r="C195" s="73" t="s">
        <v>79</v>
      </c>
      <c r="D195" s="74" t="s">
        <v>66</v>
      </c>
      <c r="E195" s="74" t="s">
        <v>191</v>
      </c>
      <c r="F195" s="90" t="s">
        <v>560</v>
      </c>
      <c r="G195" s="76" t="n">
        <v>42678</v>
      </c>
      <c r="H195" s="77" t="s">
        <v>561</v>
      </c>
      <c r="I195" s="93" t="s">
        <v>330</v>
      </c>
      <c r="J195" s="79" t="s">
        <v>70</v>
      </c>
      <c r="K195" s="78" t="s">
        <v>15</v>
      </c>
      <c r="L195" s="92" t="s">
        <v>562</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3</v>
      </c>
      <c r="B196" s="72" t="n">
        <v>2188</v>
      </c>
      <c r="C196" s="73" t="s">
        <v>79</v>
      </c>
      <c r="D196" s="74" t="s">
        <v>89</v>
      </c>
      <c r="E196" s="74" t="s">
        <v>563</v>
      </c>
      <c r="F196" s="75" t="s">
        <v>564</v>
      </c>
      <c r="G196" s="76" t="n">
        <v>42678</v>
      </c>
      <c r="H196" s="77" t="s">
        <v>561</v>
      </c>
      <c r="I196" s="93" t="s">
        <v>330</v>
      </c>
      <c r="J196" s="79" t="s">
        <v>70</v>
      </c>
      <c r="K196" s="78" t="s">
        <v>15</v>
      </c>
      <c r="L196" s="92" t="s">
        <v>565</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66</v>
      </c>
      <c r="F197" s="90" t="s">
        <v>567</v>
      </c>
      <c r="G197" s="76" t="n">
        <v>42678</v>
      </c>
      <c r="H197" s="77" t="s">
        <v>561</v>
      </c>
      <c r="I197" s="93" t="s">
        <v>330</v>
      </c>
      <c r="J197" s="79" t="s">
        <v>70</v>
      </c>
      <c r="K197" s="78" t="s">
        <v>15</v>
      </c>
      <c r="L197" s="80"/>
      <c r="M197" s="80"/>
      <c r="N197" s="81" t="s">
        <v>78</v>
      </c>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68</v>
      </c>
      <c r="E198" s="74" t="s">
        <v>569</v>
      </c>
      <c r="F198" s="75" t="s">
        <v>570</v>
      </c>
      <c r="G198" s="76" t="n">
        <v>42678</v>
      </c>
      <c r="H198" s="77" t="s">
        <v>561</v>
      </c>
      <c r="I198" s="93" t="s">
        <v>330</v>
      </c>
      <c r="J198" s="79" t="s">
        <v>70</v>
      </c>
      <c r="K198" s="78" t="s">
        <v>15</v>
      </c>
      <c r="L198" s="92" t="s">
        <v>571</v>
      </c>
      <c r="M198" s="92"/>
      <c r="N198" s="81" t="s">
        <v>88</v>
      </c>
      <c r="O198" s="82"/>
      <c r="P198" s="83"/>
      <c r="Q198" s="84"/>
      <c r="R198" s="83"/>
      <c r="S198" s="85"/>
      <c r="T198" s="86"/>
      <c r="U198" s="87"/>
      <c r="V198" s="82"/>
      <c r="W198" s="88"/>
      <c r="X198" s="89"/>
    </row>
    <row r="199" customFormat="false" ht="99" hidden="false" customHeight="true" outlineLevel="0" collapsed="false">
      <c r="A199" s="71" t="s">
        <v>323</v>
      </c>
      <c r="B199" s="72" t="n">
        <v>2191</v>
      </c>
      <c r="C199" s="73" t="s">
        <v>115</v>
      </c>
      <c r="D199" s="74" t="s">
        <v>89</v>
      </c>
      <c r="E199" s="74" t="s">
        <v>89</v>
      </c>
      <c r="F199" s="90" t="s">
        <v>572</v>
      </c>
      <c r="G199" s="76" t="n">
        <v>42678</v>
      </c>
      <c r="H199" s="77" t="s">
        <v>561</v>
      </c>
      <c r="I199" s="93" t="s">
        <v>330</v>
      </c>
      <c r="J199" s="79" t="s">
        <v>70</v>
      </c>
      <c r="K199" s="78" t="s">
        <v>15</v>
      </c>
      <c r="L199" s="92" t="s">
        <v>573</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74</v>
      </c>
      <c r="F200" s="75" t="s">
        <v>575</v>
      </c>
      <c r="G200" s="76" t="n">
        <v>42678</v>
      </c>
      <c r="H200" s="77" t="s">
        <v>561</v>
      </c>
      <c r="I200" s="93" t="s">
        <v>330</v>
      </c>
      <c r="J200" s="79" t="s">
        <v>70</v>
      </c>
      <c r="K200" s="78" t="s">
        <v>15</v>
      </c>
      <c r="L200" s="80"/>
      <c r="M200" s="80"/>
      <c r="N200" s="81" t="s">
        <v>154</v>
      </c>
      <c r="O200" s="82"/>
      <c r="P200" s="83"/>
      <c r="Q200" s="84"/>
      <c r="R200" s="83"/>
      <c r="S200" s="85"/>
      <c r="T200" s="86"/>
      <c r="U200" s="87"/>
      <c r="V200" s="82"/>
      <c r="W200" s="88"/>
      <c r="X200" s="89"/>
    </row>
    <row r="201" customFormat="false" ht="31.5" hidden="false" customHeight="true" outlineLevel="0" collapsed="false">
      <c r="A201" s="71" t="s">
        <v>323</v>
      </c>
      <c r="B201" s="72" t="n">
        <v>2193</v>
      </c>
      <c r="C201" s="73" t="s">
        <v>79</v>
      </c>
      <c r="D201" s="74" t="s">
        <v>66</v>
      </c>
      <c r="E201" s="74" t="s">
        <v>229</v>
      </c>
      <c r="F201" s="90" t="s">
        <v>576</v>
      </c>
      <c r="G201" s="76" t="n">
        <v>42678</v>
      </c>
      <c r="H201" s="77" t="s">
        <v>561</v>
      </c>
      <c r="I201" s="93" t="s">
        <v>330</v>
      </c>
      <c r="J201" s="79" t="s">
        <v>70</v>
      </c>
      <c r="K201" s="78" t="s">
        <v>15</v>
      </c>
      <c r="L201" s="92" t="s">
        <v>577</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78</v>
      </c>
      <c r="F202" s="75" t="s">
        <v>579</v>
      </c>
      <c r="G202" s="76" t="n">
        <v>42678</v>
      </c>
      <c r="H202" s="77" t="s">
        <v>561</v>
      </c>
      <c r="I202" s="93" t="s">
        <v>330</v>
      </c>
      <c r="J202" s="79" t="s">
        <v>70</v>
      </c>
      <c r="K202" s="78" t="s">
        <v>15</v>
      </c>
      <c r="L202" s="91" t="s">
        <v>580</v>
      </c>
      <c r="M202" s="91"/>
      <c r="N202" s="81" t="s">
        <v>154</v>
      </c>
      <c r="O202" s="82"/>
      <c r="P202" s="83"/>
      <c r="Q202" s="84"/>
      <c r="R202" s="105"/>
      <c r="S202" s="101"/>
      <c r="T202" s="86" t="s">
        <v>40</v>
      </c>
      <c r="U202" s="87"/>
      <c r="V202" s="82"/>
      <c r="W202" s="88"/>
      <c r="X202" s="89"/>
    </row>
    <row r="203" customFormat="false" ht="27" hidden="false" customHeight="true" outlineLevel="0" collapsed="false">
      <c r="A203" s="71" t="s">
        <v>323</v>
      </c>
      <c r="B203" s="72" t="n">
        <v>2195</v>
      </c>
      <c r="C203" s="73" t="s">
        <v>79</v>
      </c>
      <c r="D203" s="74" t="s">
        <v>66</v>
      </c>
      <c r="E203" s="74" t="s">
        <v>581</v>
      </c>
      <c r="F203" s="90" t="s">
        <v>582</v>
      </c>
      <c r="G203" s="76" t="n">
        <v>42678</v>
      </c>
      <c r="H203" s="77" t="s">
        <v>561</v>
      </c>
      <c r="I203" s="93" t="s">
        <v>330</v>
      </c>
      <c r="J203" s="79" t="s">
        <v>70</v>
      </c>
      <c r="K203" s="78" t="s">
        <v>15</v>
      </c>
      <c r="L203" s="92" t="s">
        <v>583</v>
      </c>
      <c r="M203" s="92"/>
      <c r="N203" s="81" t="s">
        <v>154</v>
      </c>
      <c r="O203" s="82" t="n">
        <v>5</v>
      </c>
      <c r="P203" s="83"/>
      <c r="Q203" s="84"/>
      <c r="R203" s="83" t="n">
        <v>42956</v>
      </c>
      <c r="S203" s="85" t="n">
        <v>42962</v>
      </c>
      <c r="T203" s="86" t="s">
        <v>40</v>
      </c>
      <c r="U203" s="87"/>
      <c r="V203" s="82"/>
      <c r="W203" s="88"/>
      <c r="X203" s="89"/>
    </row>
    <row r="204" customFormat="false" ht="13.5" hidden="false" customHeight="true" outlineLevel="0" collapsed="false">
      <c r="A204" s="71"/>
      <c r="B204" s="72" t="n">
        <v>2196</v>
      </c>
      <c r="C204" s="73" t="s">
        <v>79</v>
      </c>
      <c r="D204" s="74" t="s">
        <v>66</v>
      </c>
      <c r="E204" s="74" t="s">
        <v>584</v>
      </c>
      <c r="F204" s="90" t="s">
        <v>585</v>
      </c>
      <c r="G204" s="76" t="n">
        <v>42678</v>
      </c>
      <c r="H204" s="77" t="s">
        <v>561</v>
      </c>
      <c r="I204" s="93" t="s">
        <v>330</v>
      </c>
      <c r="J204" s="79" t="s">
        <v>70</v>
      </c>
      <c r="K204" s="78" t="s">
        <v>15</v>
      </c>
      <c r="L204" s="80"/>
      <c r="M204" s="80"/>
      <c r="N204" s="81" t="s">
        <v>154</v>
      </c>
      <c r="O204" s="82" t="n">
        <v>4</v>
      </c>
      <c r="P204" s="83"/>
      <c r="Q204" s="84"/>
      <c r="R204" s="83" t="n">
        <v>42979</v>
      </c>
      <c r="S204" s="85"/>
      <c r="T204" s="86" t="s">
        <v>35</v>
      </c>
      <c r="U204" s="87"/>
      <c r="V204" s="82"/>
      <c r="W204" s="88"/>
      <c r="X204" s="89"/>
    </row>
    <row r="205" customFormat="false" ht="27" hidden="false" customHeight="true" outlineLevel="0" collapsed="false">
      <c r="A205" s="71" t="s">
        <v>323</v>
      </c>
      <c r="B205" s="72" t="n">
        <v>2197</v>
      </c>
      <c r="C205" s="73" t="s">
        <v>79</v>
      </c>
      <c r="D205" s="74" t="s">
        <v>66</v>
      </c>
      <c r="E205" s="74" t="s">
        <v>586</v>
      </c>
      <c r="F205" s="75" t="s">
        <v>587</v>
      </c>
      <c r="G205" s="76" t="n">
        <v>42678</v>
      </c>
      <c r="H205" s="77" t="s">
        <v>561</v>
      </c>
      <c r="I205" s="93" t="s">
        <v>330</v>
      </c>
      <c r="J205" s="79" t="s">
        <v>70</v>
      </c>
      <c r="K205" s="78" t="s">
        <v>15</v>
      </c>
      <c r="L205" s="92" t="s">
        <v>588</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89</v>
      </c>
      <c r="F206" s="90" t="s">
        <v>590</v>
      </c>
      <c r="G206" s="76" t="n">
        <v>42678</v>
      </c>
      <c r="H206" s="77" t="s">
        <v>561</v>
      </c>
      <c r="I206" s="93" t="s">
        <v>330</v>
      </c>
      <c r="J206" s="79" t="s">
        <v>70</v>
      </c>
      <c r="K206" s="78" t="s">
        <v>15</v>
      </c>
      <c r="L206" s="92" t="s">
        <v>591</v>
      </c>
      <c r="M206" s="92"/>
      <c r="N206" s="81" t="s">
        <v>154</v>
      </c>
      <c r="O206" s="82"/>
      <c r="P206" s="83"/>
      <c r="Q206" s="84"/>
      <c r="R206" s="105"/>
      <c r="S206" s="101"/>
      <c r="T206" s="86" t="s">
        <v>40</v>
      </c>
      <c r="U206" s="87"/>
      <c r="V206" s="82"/>
      <c r="W206" s="88"/>
      <c r="X206" s="89"/>
    </row>
    <row r="207" customFormat="false" ht="83.25" hidden="false" customHeight="true" outlineLevel="0" collapsed="false">
      <c r="A207" s="71" t="s">
        <v>592</v>
      </c>
      <c r="B207" s="72" t="n">
        <v>2199</v>
      </c>
      <c r="C207" s="73" t="s">
        <v>79</v>
      </c>
      <c r="D207" s="74" t="s">
        <v>74</v>
      </c>
      <c r="E207" s="74" t="s">
        <v>593</v>
      </c>
      <c r="F207" s="75" t="s">
        <v>594</v>
      </c>
      <c r="G207" s="76" t="n">
        <v>42685</v>
      </c>
      <c r="H207" s="77" t="s">
        <v>69</v>
      </c>
      <c r="I207" s="93" t="s">
        <v>330</v>
      </c>
      <c r="J207" s="79" t="s">
        <v>70</v>
      </c>
      <c r="K207" s="78" t="s">
        <v>15</v>
      </c>
      <c r="L207" s="92" t="s">
        <v>595</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96</v>
      </c>
      <c r="B208" s="72" t="n">
        <v>2200</v>
      </c>
      <c r="C208" s="73" t="s">
        <v>79</v>
      </c>
      <c r="D208" s="74" t="s">
        <v>66</v>
      </c>
      <c r="E208" s="98" t="s">
        <v>597</v>
      </c>
      <c r="F208" s="90" t="s">
        <v>598</v>
      </c>
      <c r="G208" s="76" t="n">
        <v>42712</v>
      </c>
      <c r="H208" s="77" t="s">
        <v>69</v>
      </c>
      <c r="I208" s="93" t="s">
        <v>330</v>
      </c>
      <c r="J208" s="79" t="s">
        <v>70</v>
      </c>
      <c r="K208" s="78" t="s">
        <v>8</v>
      </c>
      <c r="L208" s="92" t="s">
        <v>599</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6</v>
      </c>
      <c r="B209" s="72" t="n">
        <v>2201</v>
      </c>
      <c r="C209" s="73" t="s">
        <v>79</v>
      </c>
      <c r="D209" s="74" t="s">
        <v>66</v>
      </c>
      <c r="E209" s="74" t="s">
        <v>112</v>
      </c>
      <c r="F209" s="75" t="s">
        <v>600</v>
      </c>
      <c r="G209" s="76" t="n">
        <v>42717</v>
      </c>
      <c r="H209" s="77" t="s">
        <v>212</v>
      </c>
      <c r="I209" s="93" t="s">
        <v>330</v>
      </c>
      <c r="J209" s="79" t="s">
        <v>70</v>
      </c>
      <c r="K209" s="78" t="s">
        <v>8</v>
      </c>
      <c r="L209" s="92" t="s">
        <v>601</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2</v>
      </c>
      <c r="B210" s="72" t="n">
        <v>2202</v>
      </c>
      <c r="C210" s="73" t="s">
        <v>79</v>
      </c>
      <c r="D210" s="74" t="s">
        <v>66</v>
      </c>
      <c r="E210" s="98" t="s">
        <v>597</v>
      </c>
      <c r="F210" s="94" t="s">
        <v>603</v>
      </c>
      <c r="G210" s="76" t="n">
        <v>42719</v>
      </c>
      <c r="H210" s="77" t="s">
        <v>604</v>
      </c>
      <c r="I210" s="93" t="s">
        <v>330</v>
      </c>
      <c r="J210" s="79" t="s">
        <v>70</v>
      </c>
      <c r="K210" s="78" t="s">
        <v>8</v>
      </c>
      <c r="L210" s="92" t="s">
        <v>605</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2</v>
      </c>
      <c r="B211" s="72" t="n">
        <v>2203</v>
      </c>
      <c r="C211" s="73" t="s">
        <v>79</v>
      </c>
      <c r="D211" s="74" t="s">
        <v>213</v>
      </c>
      <c r="E211" s="74" t="s">
        <v>606</v>
      </c>
      <c r="F211" s="75" t="s">
        <v>607</v>
      </c>
      <c r="G211" s="76" t="n">
        <v>42717</v>
      </c>
      <c r="H211" s="77" t="s">
        <v>608</v>
      </c>
      <c r="I211" s="93" t="s">
        <v>330</v>
      </c>
      <c r="J211" s="79" t="s">
        <v>70</v>
      </c>
      <c r="K211" s="78" t="s">
        <v>8</v>
      </c>
      <c r="L211" s="92" t="s">
        <v>609</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0</v>
      </c>
      <c r="B212" s="72" t="n">
        <v>2204</v>
      </c>
      <c r="C212" s="73" t="s">
        <v>79</v>
      </c>
      <c r="D212" s="74" t="s">
        <v>66</v>
      </c>
      <c r="E212" s="74" t="s">
        <v>112</v>
      </c>
      <c r="F212" s="90" t="s">
        <v>611</v>
      </c>
      <c r="G212" s="76" t="n">
        <v>42724</v>
      </c>
      <c r="H212" s="77" t="s">
        <v>612</v>
      </c>
      <c r="I212" s="93" t="s">
        <v>330</v>
      </c>
      <c r="J212" s="79" t="s">
        <v>70</v>
      </c>
      <c r="K212" s="78" t="s">
        <v>8</v>
      </c>
      <c r="L212" s="92" t="s">
        <v>613</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0</v>
      </c>
      <c r="B213" s="72" t="n">
        <v>2205</v>
      </c>
      <c r="C213" s="73" t="s">
        <v>79</v>
      </c>
      <c r="D213" s="74" t="s">
        <v>66</v>
      </c>
      <c r="E213" s="74" t="s">
        <v>352</v>
      </c>
      <c r="F213" s="75" t="s">
        <v>614</v>
      </c>
      <c r="G213" s="76" t="n">
        <v>42724</v>
      </c>
      <c r="H213" s="77" t="s">
        <v>612</v>
      </c>
      <c r="I213" s="93" t="s">
        <v>330</v>
      </c>
      <c r="J213" s="79" t="s">
        <v>70</v>
      </c>
      <c r="K213" s="78" t="s">
        <v>8</v>
      </c>
      <c r="L213" s="92" t="s">
        <v>615</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398</v>
      </c>
      <c r="B214" s="72" t="n">
        <v>2206</v>
      </c>
      <c r="C214" s="73" t="s">
        <v>79</v>
      </c>
      <c r="D214" s="74" t="s">
        <v>385</v>
      </c>
      <c r="E214" s="74" t="s">
        <v>400</v>
      </c>
      <c r="F214" s="90" t="s">
        <v>616</v>
      </c>
      <c r="G214" s="76" t="n">
        <v>42724</v>
      </c>
      <c r="H214" s="77" t="s">
        <v>189</v>
      </c>
      <c r="I214" s="93" t="s">
        <v>105</v>
      </c>
      <c r="J214" s="79" t="s">
        <v>70</v>
      </c>
      <c r="K214" s="78" t="s">
        <v>15</v>
      </c>
      <c r="L214" s="92" t="s">
        <v>617</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0</v>
      </c>
      <c r="B215" s="72" t="n">
        <v>2207</v>
      </c>
      <c r="C215" s="73" t="s">
        <v>79</v>
      </c>
      <c r="D215" s="74" t="s">
        <v>66</v>
      </c>
      <c r="E215" s="74" t="s">
        <v>112</v>
      </c>
      <c r="F215" s="90" t="s">
        <v>618</v>
      </c>
      <c r="G215" s="76" t="n">
        <v>42730</v>
      </c>
      <c r="H215" s="77" t="s">
        <v>317</v>
      </c>
      <c r="I215" s="93" t="s">
        <v>330</v>
      </c>
      <c r="J215" s="79" t="s">
        <v>70</v>
      </c>
      <c r="K215" s="78" t="s">
        <v>8</v>
      </c>
      <c r="L215" s="92" t="s">
        <v>619</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0</v>
      </c>
      <c r="B216" s="72" t="n">
        <v>2208</v>
      </c>
      <c r="C216" s="73" t="s">
        <v>79</v>
      </c>
      <c r="D216" s="74" t="s">
        <v>66</v>
      </c>
      <c r="E216" s="74" t="s">
        <v>112</v>
      </c>
      <c r="F216" s="75" t="s">
        <v>620</v>
      </c>
      <c r="G216" s="76" t="n">
        <v>42730</v>
      </c>
      <c r="H216" s="77" t="s">
        <v>317</v>
      </c>
      <c r="I216" s="93" t="s">
        <v>330</v>
      </c>
      <c r="J216" s="79" t="s">
        <v>70</v>
      </c>
      <c r="K216" s="78" t="s">
        <v>15</v>
      </c>
      <c r="L216" s="92" t="s">
        <v>621</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53</v>
      </c>
      <c r="B217" s="72" t="n">
        <v>2209</v>
      </c>
      <c r="C217" s="73" t="s">
        <v>65</v>
      </c>
      <c r="D217" s="74" t="s">
        <v>74</v>
      </c>
      <c r="E217" s="74" t="s">
        <v>622</v>
      </c>
      <c r="F217" s="94" t="s">
        <v>623</v>
      </c>
      <c r="G217" s="76" t="n">
        <v>42751</v>
      </c>
      <c r="H217" s="77" t="s">
        <v>212</v>
      </c>
      <c r="I217" s="93" t="s">
        <v>330</v>
      </c>
      <c r="J217" s="79" t="s">
        <v>70</v>
      </c>
      <c r="K217" s="78" t="s">
        <v>15</v>
      </c>
      <c r="L217" s="92" t="s">
        <v>624</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53</v>
      </c>
      <c r="B218" s="72" t="n">
        <v>2210</v>
      </c>
      <c r="C218" s="73" t="s">
        <v>115</v>
      </c>
      <c r="D218" s="74" t="s">
        <v>253</v>
      </c>
      <c r="E218" s="74" t="s">
        <v>625</v>
      </c>
      <c r="F218" s="75" t="s">
        <v>626</v>
      </c>
      <c r="G218" s="76" t="n">
        <v>42758</v>
      </c>
      <c r="H218" s="77" t="s">
        <v>627</v>
      </c>
      <c r="I218" s="93" t="s">
        <v>330</v>
      </c>
      <c r="J218" s="79" t="s">
        <v>70</v>
      </c>
      <c r="K218" s="78" t="s">
        <v>8</v>
      </c>
      <c r="L218" s="92" t="s">
        <v>628</v>
      </c>
      <c r="M218" s="92"/>
      <c r="N218" s="81" t="s">
        <v>629</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3</v>
      </c>
      <c r="E219" s="74" t="s">
        <v>625</v>
      </c>
      <c r="F219" s="90" t="s">
        <v>630</v>
      </c>
      <c r="G219" s="76" t="n">
        <v>42758</v>
      </c>
      <c r="H219" s="77" t="s">
        <v>627</v>
      </c>
      <c r="I219" s="93" t="s">
        <v>330</v>
      </c>
      <c r="J219" s="79" t="s">
        <v>70</v>
      </c>
      <c r="K219" s="78" t="s">
        <v>8</v>
      </c>
      <c r="L219" s="92" t="s">
        <v>631</v>
      </c>
      <c r="M219" s="92"/>
      <c r="N219" s="81" t="s">
        <v>78</v>
      </c>
      <c r="O219" s="82" t="n">
        <v>3</v>
      </c>
      <c r="P219" s="83"/>
      <c r="Q219" s="84"/>
      <c r="R219" s="83" t="n">
        <v>42797</v>
      </c>
      <c r="S219" s="85" t="n">
        <v>42801</v>
      </c>
      <c r="T219" s="86" t="s">
        <v>40</v>
      </c>
      <c r="U219" s="87"/>
      <c r="V219" s="82"/>
      <c r="W219" s="88"/>
      <c r="X219" s="89"/>
    </row>
    <row r="220" customFormat="false" ht="81" hidden="false" customHeight="true" outlineLevel="0" collapsed="false">
      <c r="A220" s="71" t="s">
        <v>157</v>
      </c>
      <c r="B220" s="72" t="n">
        <v>2212</v>
      </c>
      <c r="C220" s="73" t="s">
        <v>115</v>
      </c>
      <c r="D220" s="74" t="s">
        <v>253</v>
      </c>
      <c r="E220" s="74" t="s">
        <v>632</v>
      </c>
      <c r="F220" s="75" t="s">
        <v>633</v>
      </c>
      <c r="G220" s="76" t="n">
        <v>42758</v>
      </c>
      <c r="H220" s="77" t="s">
        <v>627</v>
      </c>
      <c r="I220" s="93" t="s">
        <v>330</v>
      </c>
      <c r="J220" s="79" t="s">
        <v>70</v>
      </c>
      <c r="K220" s="78" t="s">
        <v>8</v>
      </c>
      <c r="L220" s="92" t="s">
        <v>634</v>
      </c>
      <c r="M220" s="92"/>
      <c r="N220" s="81" t="s">
        <v>78</v>
      </c>
      <c r="O220" s="82" t="n">
        <v>4</v>
      </c>
      <c r="P220" s="83"/>
      <c r="Q220" s="84"/>
      <c r="R220" s="83" t="n">
        <v>42797</v>
      </c>
      <c r="S220" s="85" t="n">
        <v>42802</v>
      </c>
      <c r="T220" s="86" t="s">
        <v>40</v>
      </c>
      <c r="U220" s="87"/>
      <c r="V220" s="82"/>
      <c r="W220" s="88"/>
      <c r="X220" s="89"/>
    </row>
    <row r="221" customFormat="false" ht="148.5" hidden="false" customHeight="true" outlineLevel="0" collapsed="false">
      <c r="A221" s="71" t="s">
        <v>157</v>
      </c>
      <c r="B221" s="72" t="n">
        <v>2213</v>
      </c>
      <c r="C221" s="73" t="s">
        <v>79</v>
      </c>
      <c r="D221" s="74" t="s">
        <v>66</v>
      </c>
      <c r="E221" s="74" t="s">
        <v>635</v>
      </c>
      <c r="F221" s="90" t="s">
        <v>636</v>
      </c>
      <c r="G221" s="76" t="n">
        <v>42772</v>
      </c>
      <c r="H221" s="77" t="s">
        <v>317</v>
      </c>
      <c r="I221" s="93" t="s">
        <v>330</v>
      </c>
      <c r="J221" s="79" t="s">
        <v>70</v>
      </c>
      <c r="K221" s="78" t="s">
        <v>15</v>
      </c>
      <c r="L221" s="92" t="s">
        <v>637</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53</v>
      </c>
      <c r="B222" s="72" t="n">
        <v>2214</v>
      </c>
      <c r="C222" s="73" t="s">
        <v>79</v>
      </c>
      <c r="D222" s="74" t="s">
        <v>66</v>
      </c>
      <c r="E222" s="74" t="s">
        <v>112</v>
      </c>
      <c r="F222" s="75" t="s">
        <v>638</v>
      </c>
      <c r="G222" s="76" t="n">
        <v>42780</v>
      </c>
      <c r="H222" s="77" t="s">
        <v>317</v>
      </c>
      <c r="I222" s="93" t="s">
        <v>330</v>
      </c>
      <c r="J222" s="79" t="s">
        <v>70</v>
      </c>
      <c r="K222" s="78" t="s">
        <v>15</v>
      </c>
      <c r="L222" s="92" t="s">
        <v>639</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0</v>
      </c>
      <c r="B223" s="72" t="n">
        <v>2215</v>
      </c>
      <c r="C223" s="73" t="s">
        <v>79</v>
      </c>
      <c r="D223" s="74" t="s">
        <v>568</v>
      </c>
      <c r="E223" s="74" t="s">
        <v>125</v>
      </c>
      <c r="F223" s="94" t="s">
        <v>641</v>
      </c>
      <c r="G223" s="76" t="n">
        <v>42789</v>
      </c>
      <c r="H223" s="77" t="s">
        <v>642</v>
      </c>
      <c r="I223" s="93" t="s">
        <v>330</v>
      </c>
      <c r="J223" s="79" t="s">
        <v>70</v>
      </c>
      <c r="K223" s="78" t="s">
        <v>8</v>
      </c>
      <c r="L223" s="92" t="s">
        <v>643</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3</v>
      </c>
      <c r="E224" s="74" t="s">
        <v>644</v>
      </c>
      <c r="F224" s="75" t="s">
        <v>645</v>
      </c>
      <c r="G224" s="76" t="n">
        <v>42795</v>
      </c>
      <c r="H224" s="77" t="s">
        <v>69</v>
      </c>
      <c r="I224" s="93" t="s">
        <v>330</v>
      </c>
      <c r="J224" s="79" t="s">
        <v>70</v>
      </c>
      <c r="K224" s="78" t="s">
        <v>15</v>
      </c>
      <c r="L224" s="92" t="s">
        <v>646</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3</v>
      </c>
      <c r="E225" s="74" t="s">
        <v>647</v>
      </c>
      <c r="F225" s="90" t="s">
        <v>648</v>
      </c>
      <c r="G225" s="76" t="n">
        <v>42795</v>
      </c>
      <c r="H225" s="77" t="s">
        <v>69</v>
      </c>
      <c r="I225" s="93" t="s">
        <v>330</v>
      </c>
      <c r="J225" s="79" t="s">
        <v>70</v>
      </c>
      <c r="K225" s="78" t="s">
        <v>15</v>
      </c>
      <c r="L225" s="92" t="s">
        <v>649</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0</v>
      </c>
      <c r="G226" s="76" t="n">
        <v>42795</v>
      </c>
      <c r="H226" s="77" t="s">
        <v>69</v>
      </c>
      <c r="I226" s="93" t="s">
        <v>330</v>
      </c>
      <c r="J226" s="79" t="s">
        <v>70</v>
      </c>
      <c r="K226" s="78" t="s">
        <v>8</v>
      </c>
      <c r="L226" s="92" t="s">
        <v>651</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2</v>
      </c>
      <c r="G227" s="76" t="n">
        <v>42802</v>
      </c>
      <c r="H227" s="77" t="s">
        <v>97</v>
      </c>
      <c r="I227" s="93" t="s">
        <v>330</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53</v>
      </c>
      <c r="G228" s="76" t="n">
        <v>42802</v>
      </c>
      <c r="H228" s="77" t="s">
        <v>317</v>
      </c>
      <c r="I228" s="93" t="s">
        <v>330</v>
      </c>
      <c r="J228" s="79" t="s">
        <v>70</v>
      </c>
      <c r="K228" s="78" t="s">
        <v>15</v>
      </c>
      <c r="L228" s="92" t="s">
        <v>654</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398</v>
      </c>
      <c r="B229" s="72" t="n">
        <v>2221</v>
      </c>
      <c r="C229" s="73" t="s">
        <v>79</v>
      </c>
      <c r="D229" s="74" t="s">
        <v>101</v>
      </c>
      <c r="E229" s="74" t="s">
        <v>101</v>
      </c>
      <c r="F229" s="75" t="s">
        <v>655</v>
      </c>
      <c r="G229" s="76" t="n">
        <v>42807</v>
      </c>
      <c r="H229" s="77" t="s">
        <v>656</v>
      </c>
      <c r="I229" s="93" t="s">
        <v>105</v>
      </c>
      <c r="J229" s="79" t="s">
        <v>70</v>
      </c>
      <c r="K229" s="78" t="s">
        <v>15</v>
      </c>
      <c r="L229" s="92" t="s">
        <v>657</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58</v>
      </c>
      <c r="G230" s="76" t="n">
        <v>42807</v>
      </c>
      <c r="H230" s="77" t="s">
        <v>656</v>
      </c>
      <c r="I230" s="93" t="s">
        <v>105</v>
      </c>
      <c r="J230" s="79" t="s">
        <v>70</v>
      </c>
      <c r="K230" s="78" t="s">
        <v>15</v>
      </c>
      <c r="L230" s="92" t="s">
        <v>65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0</v>
      </c>
      <c r="F231" s="97" t="s">
        <v>661</v>
      </c>
      <c r="G231" s="76" t="n">
        <v>42807</v>
      </c>
      <c r="H231" s="77" t="s">
        <v>69</v>
      </c>
      <c r="I231" s="93" t="s">
        <v>330</v>
      </c>
      <c r="J231" s="79" t="s">
        <v>70</v>
      </c>
      <c r="K231" s="78" t="s">
        <v>8</v>
      </c>
      <c r="L231" s="92" t="s">
        <v>66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398</v>
      </c>
      <c r="B232" s="72" t="n">
        <v>2224</v>
      </c>
      <c r="C232" s="73" t="s">
        <v>79</v>
      </c>
      <c r="D232" s="74" t="s">
        <v>160</v>
      </c>
      <c r="E232" s="74" t="s">
        <v>663</v>
      </c>
      <c r="F232" s="90" t="s">
        <v>664</v>
      </c>
      <c r="G232" s="76" t="n">
        <v>42807</v>
      </c>
      <c r="H232" s="77" t="s">
        <v>69</v>
      </c>
      <c r="I232" s="93" t="s">
        <v>330</v>
      </c>
      <c r="J232" s="79" t="s">
        <v>70</v>
      </c>
      <c r="K232" s="78" t="s">
        <v>15</v>
      </c>
      <c r="L232" s="92" t="s">
        <v>665</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66</v>
      </c>
      <c r="F233" s="75" t="s">
        <v>667</v>
      </c>
      <c r="G233" s="76" t="n">
        <v>42809</v>
      </c>
      <c r="H233" s="77" t="s">
        <v>97</v>
      </c>
      <c r="I233" s="93" t="s">
        <v>330</v>
      </c>
      <c r="J233" s="79" t="s">
        <v>70</v>
      </c>
      <c r="K233" s="78" t="s">
        <v>8</v>
      </c>
      <c r="L233" s="92" t="s">
        <v>668</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1</v>
      </c>
      <c r="F234" s="94" t="s">
        <v>669</v>
      </c>
      <c r="G234" s="76" t="n">
        <v>42815</v>
      </c>
      <c r="H234" s="77" t="s">
        <v>329</v>
      </c>
      <c r="I234" s="93" t="s">
        <v>330</v>
      </c>
      <c r="J234" s="79" t="s">
        <v>70</v>
      </c>
      <c r="K234" s="78" t="s">
        <v>8</v>
      </c>
      <c r="L234" s="92" t="s">
        <v>670</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1</v>
      </c>
      <c r="B235" s="72" t="n">
        <v>2227</v>
      </c>
      <c r="C235" s="73" t="s">
        <v>79</v>
      </c>
      <c r="D235" s="74" t="s">
        <v>80</v>
      </c>
      <c r="E235" s="74" t="s">
        <v>214</v>
      </c>
      <c r="F235" s="75" t="s">
        <v>672</v>
      </c>
      <c r="G235" s="76" t="n">
        <v>42817</v>
      </c>
      <c r="H235" s="77" t="s">
        <v>627</v>
      </c>
      <c r="I235" s="93" t="s">
        <v>330</v>
      </c>
      <c r="J235" s="79" t="s">
        <v>70</v>
      </c>
      <c r="K235" s="78" t="s">
        <v>15</v>
      </c>
      <c r="L235" s="92" t="s">
        <v>673</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1</v>
      </c>
      <c r="B236" s="72" t="n">
        <v>2228</v>
      </c>
      <c r="C236" s="73" t="s">
        <v>79</v>
      </c>
      <c r="D236" s="74" t="s">
        <v>127</v>
      </c>
      <c r="E236" s="74" t="s">
        <v>429</v>
      </c>
      <c r="F236" s="90" t="s">
        <v>674</v>
      </c>
      <c r="G236" s="76" t="n">
        <v>42817</v>
      </c>
      <c r="H236" s="77" t="s">
        <v>69</v>
      </c>
      <c r="I236" s="93" t="s">
        <v>330</v>
      </c>
      <c r="J236" s="79" t="s">
        <v>70</v>
      </c>
      <c r="K236" s="78" t="s">
        <v>8</v>
      </c>
      <c r="L236" s="92" t="s">
        <v>675</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1</v>
      </c>
      <c r="B237" s="72" t="n">
        <v>2229</v>
      </c>
      <c r="C237" s="73" t="s">
        <v>79</v>
      </c>
      <c r="D237" s="74" t="s">
        <v>676</v>
      </c>
      <c r="E237" s="74" t="s">
        <v>677</v>
      </c>
      <c r="F237" s="90" t="s">
        <v>678</v>
      </c>
      <c r="G237" s="76" t="n">
        <v>42817</v>
      </c>
      <c r="H237" s="77" t="s">
        <v>193</v>
      </c>
      <c r="I237" s="93" t="s">
        <v>330</v>
      </c>
      <c r="J237" s="79" t="s">
        <v>70</v>
      </c>
      <c r="K237" s="78" t="s">
        <v>8</v>
      </c>
      <c r="L237" s="92" t="s">
        <v>679</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398</v>
      </c>
      <c r="B238" s="72" t="n">
        <v>2230</v>
      </c>
      <c r="C238" s="73" t="s">
        <v>79</v>
      </c>
      <c r="D238" s="74" t="s">
        <v>74</v>
      </c>
      <c r="E238" s="74" t="s">
        <v>66</v>
      </c>
      <c r="F238" s="75" t="s">
        <v>680</v>
      </c>
      <c r="G238" s="76" t="n">
        <v>42818</v>
      </c>
      <c r="H238" s="77" t="s">
        <v>434</v>
      </c>
      <c r="I238" s="93" t="s">
        <v>105</v>
      </c>
      <c r="J238" s="79" t="s">
        <v>70</v>
      </c>
      <c r="K238" s="78" t="s">
        <v>8</v>
      </c>
      <c r="L238" s="92" t="s">
        <v>681</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44</v>
      </c>
      <c r="B239" s="72" t="n">
        <v>2231</v>
      </c>
      <c r="C239" s="73" t="s">
        <v>79</v>
      </c>
      <c r="D239" s="74" t="s">
        <v>143</v>
      </c>
      <c r="E239" s="74" t="s">
        <v>407</v>
      </c>
      <c r="F239" s="94" t="s">
        <v>682</v>
      </c>
      <c r="G239" s="76" t="n">
        <v>42821</v>
      </c>
      <c r="H239" s="77" t="s">
        <v>69</v>
      </c>
      <c r="I239" s="93" t="s">
        <v>105</v>
      </c>
      <c r="J239" s="79" t="s">
        <v>70</v>
      </c>
      <c r="K239" s="78" t="s">
        <v>8</v>
      </c>
      <c r="L239" s="92" t="s">
        <v>683</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398</v>
      </c>
      <c r="B240" s="72" t="n">
        <v>2232</v>
      </c>
      <c r="C240" s="73" t="s">
        <v>79</v>
      </c>
      <c r="D240" s="74" t="s">
        <v>684</v>
      </c>
      <c r="E240" s="74" t="s">
        <v>89</v>
      </c>
      <c r="F240" s="75" t="s">
        <v>685</v>
      </c>
      <c r="G240" s="76" t="n">
        <v>42829</v>
      </c>
      <c r="H240" s="77" t="s">
        <v>459</v>
      </c>
      <c r="I240" s="93" t="s">
        <v>105</v>
      </c>
      <c r="J240" s="79" t="s">
        <v>70</v>
      </c>
      <c r="K240" s="78" t="s">
        <v>8</v>
      </c>
      <c r="L240" s="92" t="s">
        <v>686</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398</v>
      </c>
      <c r="B241" s="72" t="n">
        <v>2233</v>
      </c>
      <c r="C241" s="73" t="s">
        <v>79</v>
      </c>
      <c r="D241" s="74" t="s">
        <v>66</v>
      </c>
      <c r="E241" s="74" t="s">
        <v>112</v>
      </c>
      <c r="F241" s="90" t="s">
        <v>687</v>
      </c>
      <c r="G241" s="76" t="n">
        <v>42726</v>
      </c>
      <c r="H241" s="77" t="s">
        <v>317</v>
      </c>
      <c r="I241" s="93" t="s">
        <v>330</v>
      </c>
      <c r="J241" s="79" t="s">
        <v>70</v>
      </c>
      <c r="K241" s="78" t="s">
        <v>15</v>
      </c>
      <c r="L241" s="92" t="s">
        <v>688</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398</v>
      </c>
      <c r="B242" s="72" t="n">
        <v>2234</v>
      </c>
      <c r="C242" s="73" t="s">
        <v>65</v>
      </c>
      <c r="D242" s="74" t="s">
        <v>208</v>
      </c>
      <c r="E242" s="74" t="s">
        <v>128</v>
      </c>
      <c r="F242" s="75" t="s">
        <v>689</v>
      </c>
      <c r="G242" s="76" t="n">
        <v>42839</v>
      </c>
      <c r="H242" s="77" t="s">
        <v>212</v>
      </c>
      <c r="I242" s="93" t="s">
        <v>330</v>
      </c>
      <c r="J242" s="79" t="s">
        <v>70</v>
      </c>
      <c r="K242" s="78" t="s">
        <v>8</v>
      </c>
      <c r="L242" s="92" t="s">
        <v>690</v>
      </c>
      <c r="M242" s="92"/>
      <c r="N242" s="81" t="s">
        <v>154</v>
      </c>
      <c r="O242" s="82" t="n">
        <v>2</v>
      </c>
      <c r="P242" s="83"/>
      <c r="Q242" s="84"/>
      <c r="R242" s="83" t="n">
        <v>42839</v>
      </c>
      <c r="S242" s="85" t="n">
        <v>42839</v>
      </c>
      <c r="T242" s="86" t="s">
        <v>40</v>
      </c>
      <c r="U242" s="87"/>
      <c r="V242" s="82"/>
      <c r="W242" s="88"/>
      <c r="X242" s="89"/>
    </row>
    <row r="243" customFormat="false" ht="13.5" hidden="false" customHeight="true" outlineLevel="0" collapsed="false">
      <c r="A243" s="71"/>
      <c r="B243" s="72" t="n">
        <v>2235</v>
      </c>
      <c r="C243" s="73" t="s">
        <v>65</v>
      </c>
      <c r="D243" s="74" t="s">
        <v>208</v>
      </c>
      <c r="E243" s="74" t="s">
        <v>74</v>
      </c>
      <c r="F243" s="90" t="s">
        <v>691</v>
      </c>
      <c r="G243" s="76" t="n">
        <v>42857</v>
      </c>
      <c r="H243" s="77" t="s">
        <v>97</v>
      </c>
      <c r="I243" s="93" t="s">
        <v>330</v>
      </c>
      <c r="J243" s="79" t="s">
        <v>70</v>
      </c>
      <c r="K243" s="78" t="s">
        <v>15</v>
      </c>
      <c r="L243" s="80"/>
      <c r="M243" s="80"/>
      <c r="N243" s="81" t="s">
        <v>78</v>
      </c>
      <c r="O243" s="82" t="n">
        <v>35</v>
      </c>
      <c r="P243" s="83"/>
      <c r="Q243" s="84"/>
      <c r="R243" s="83" t="n">
        <v>42856</v>
      </c>
      <c r="S243" s="85"/>
      <c r="T243" s="86" t="s">
        <v>35</v>
      </c>
      <c r="U243" s="87"/>
      <c r="V243" s="82"/>
      <c r="W243" s="88"/>
      <c r="X243" s="89"/>
    </row>
    <row r="244" customFormat="false" ht="189" hidden="false" customHeight="true" outlineLevel="0" collapsed="false">
      <c r="A244" s="71" t="s">
        <v>323</v>
      </c>
      <c r="B244" s="72" t="n">
        <v>2236</v>
      </c>
      <c r="C244" s="73" t="s">
        <v>115</v>
      </c>
      <c r="D244" s="74" t="s">
        <v>692</v>
      </c>
      <c r="E244" s="74" t="s">
        <v>693</v>
      </c>
      <c r="F244" s="75" t="s">
        <v>694</v>
      </c>
      <c r="G244" s="76" t="n">
        <v>42866</v>
      </c>
      <c r="H244" s="77" t="s">
        <v>695</v>
      </c>
      <c r="I244" s="93" t="s">
        <v>330</v>
      </c>
      <c r="J244" s="79" t="s">
        <v>70</v>
      </c>
      <c r="K244" s="78" t="s">
        <v>15</v>
      </c>
      <c r="L244" s="92" t="s">
        <v>696</v>
      </c>
      <c r="M244" s="92"/>
      <c r="N244" s="81" t="s">
        <v>555</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398</v>
      </c>
      <c r="B245" s="72" t="n">
        <v>2237</v>
      </c>
      <c r="C245" s="73" t="s">
        <v>79</v>
      </c>
      <c r="D245" s="74" t="s">
        <v>568</v>
      </c>
      <c r="E245" s="74" t="s">
        <v>697</v>
      </c>
      <c r="F245" s="90" t="s">
        <v>698</v>
      </c>
      <c r="G245" s="76" t="n">
        <v>42866</v>
      </c>
      <c r="H245" s="77" t="s">
        <v>695</v>
      </c>
      <c r="I245" s="93" t="s">
        <v>330</v>
      </c>
      <c r="J245" s="79" t="s">
        <v>70</v>
      </c>
      <c r="K245" s="78" t="s">
        <v>8</v>
      </c>
      <c r="L245" s="92" t="s">
        <v>699</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398</v>
      </c>
      <c r="B246" s="72" t="n">
        <v>2238</v>
      </c>
      <c r="C246" s="73" t="s">
        <v>79</v>
      </c>
      <c r="D246" s="74" t="s">
        <v>80</v>
      </c>
      <c r="E246" s="74" t="s">
        <v>74</v>
      </c>
      <c r="F246" s="75" t="s">
        <v>700</v>
      </c>
      <c r="G246" s="76" t="n">
        <v>42866</v>
      </c>
      <c r="H246" s="77" t="s">
        <v>695</v>
      </c>
      <c r="I246" s="93" t="s">
        <v>330</v>
      </c>
      <c r="J246" s="79" t="s">
        <v>70</v>
      </c>
      <c r="K246" s="78" t="s">
        <v>8</v>
      </c>
      <c r="L246" s="92" t="s">
        <v>701</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6</v>
      </c>
      <c r="B247" s="72" t="n">
        <v>2239</v>
      </c>
      <c r="C247" s="73" t="s">
        <v>79</v>
      </c>
      <c r="D247" s="74" t="s">
        <v>80</v>
      </c>
      <c r="E247" s="74" t="s">
        <v>647</v>
      </c>
      <c r="F247" s="90" t="s">
        <v>702</v>
      </c>
      <c r="G247" s="76" t="n">
        <v>42866</v>
      </c>
      <c r="H247" s="77" t="s">
        <v>695</v>
      </c>
      <c r="I247" s="93" t="s">
        <v>330</v>
      </c>
      <c r="J247" s="79" t="s">
        <v>70</v>
      </c>
      <c r="K247" s="78" t="s">
        <v>8</v>
      </c>
      <c r="L247" s="92" t="s">
        <v>703</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398</v>
      </c>
      <c r="B248" s="72" t="n">
        <v>2240</v>
      </c>
      <c r="C248" s="73" t="s">
        <v>79</v>
      </c>
      <c r="D248" s="74" t="s">
        <v>545</v>
      </c>
      <c r="E248" s="74" t="s">
        <v>704</v>
      </c>
      <c r="F248" s="75" t="s">
        <v>705</v>
      </c>
      <c r="G248" s="76" t="n">
        <v>42866</v>
      </c>
      <c r="H248" s="77" t="s">
        <v>695</v>
      </c>
      <c r="I248" s="93" t="s">
        <v>330</v>
      </c>
      <c r="J248" s="79" t="s">
        <v>70</v>
      </c>
      <c r="K248" s="78" t="s">
        <v>15</v>
      </c>
      <c r="L248" s="92" t="s">
        <v>706</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398</v>
      </c>
      <c r="B249" s="72" t="n">
        <v>2241</v>
      </c>
      <c r="C249" s="73" t="s">
        <v>79</v>
      </c>
      <c r="D249" s="74" t="s">
        <v>143</v>
      </c>
      <c r="E249" s="74" t="s">
        <v>632</v>
      </c>
      <c r="F249" s="90" t="s">
        <v>707</v>
      </c>
      <c r="G249" s="76" t="n">
        <v>42866</v>
      </c>
      <c r="H249" s="77" t="s">
        <v>695</v>
      </c>
      <c r="I249" s="93" t="s">
        <v>330</v>
      </c>
      <c r="J249" s="79" t="s">
        <v>70</v>
      </c>
      <c r="K249" s="78" t="s">
        <v>15</v>
      </c>
      <c r="L249" s="92" t="s">
        <v>708</v>
      </c>
      <c r="M249" s="92"/>
      <c r="N249" s="81" t="s">
        <v>709</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3</v>
      </c>
      <c r="B250" s="72" t="n">
        <v>2242</v>
      </c>
      <c r="C250" s="73" t="s">
        <v>79</v>
      </c>
      <c r="D250" s="74" t="s">
        <v>118</v>
      </c>
      <c r="E250" s="74" t="s">
        <v>294</v>
      </c>
      <c r="F250" s="75" t="s">
        <v>710</v>
      </c>
      <c r="G250" s="76" t="n">
        <v>42866</v>
      </c>
      <c r="H250" s="77" t="s">
        <v>711</v>
      </c>
      <c r="I250" s="93" t="s">
        <v>330</v>
      </c>
      <c r="J250" s="79" t="s">
        <v>70</v>
      </c>
      <c r="K250" s="78" t="s">
        <v>8</v>
      </c>
      <c r="L250" s="92" t="s">
        <v>712</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3</v>
      </c>
      <c r="B251" s="72" t="n">
        <v>2243</v>
      </c>
      <c r="C251" s="73" t="s">
        <v>115</v>
      </c>
      <c r="D251" s="74" t="s">
        <v>66</v>
      </c>
      <c r="E251" s="74" t="s">
        <v>74</v>
      </c>
      <c r="F251" s="90" t="s">
        <v>713</v>
      </c>
      <c r="G251" s="76" t="n">
        <v>42866</v>
      </c>
      <c r="H251" s="77" t="s">
        <v>711</v>
      </c>
      <c r="I251" s="93" t="s">
        <v>330</v>
      </c>
      <c r="J251" s="79" t="s">
        <v>70</v>
      </c>
      <c r="K251" s="78" t="s">
        <v>15</v>
      </c>
      <c r="L251" s="92" t="s">
        <v>714</v>
      </c>
      <c r="M251" s="92"/>
      <c r="N251" s="81" t="s">
        <v>555</v>
      </c>
      <c r="O251" s="82"/>
      <c r="P251" s="83"/>
      <c r="Q251" s="84" t="n">
        <v>43100</v>
      </c>
      <c r="R251" s="83" t="n">
        <v>42887</v>
      </c>
      <c r="S251" s="85" t="n">
        <v>42928</v>
      </c>
      <c r="T251" s="86" t="s">
        <v>40</v>
      </c>
      <c r="U251" s="87"/>
      <c r="V251" s="82"/>
      <c r="W251" s="88"/>
      <c r="X251" s="89"/>
    </row>
    <row r="252" customFormat="false" ht="164.25" hidden="false" customHeight="true" outlineLevel="0" collapsed="false">
      <c r="A252" s="71" t="s">
        <v>715</v>
      </c>
      <c r="B252" s="72" t="n">
        <v>2244</v>
      </c>
      <c r="C252" s="73" t="s">
        <v>115</v>
      </c>
      <c r="D252" s="74" t="s">
        <v>66</v>
      </c>
      <c r="E252" s="74" t="s">
        <v>74</v>
      </c>
      <c r="F252" s="75" t="s">
        <v>716</v>
      </c>
      <c r="G252" s="76" t="n">
        <v>42866</v>
      </c>
      <c r="H252" s="77" t="s">
        <v>711</v>
      </c>
      <c r="I252" s="93" t="s">
        <v>330</v>
      </c>
      <c r="J252" s="79" t="s">
        <v>70</v>
      </c>
      <c r="K252" s="78" t="s">
        <v>15</v>
      </c>
      <c r="L252" s="92" t="s">
        <v>717</v>
      </c>
      <c r="M252" s="92"/>
      <c r="N252" s="81" t="s">
        <v>154</v>
      </c>
      <c r="O252" s="82" t="n">
        <v>10</v>
      </c>
      <c r="P252" s="83"/>
      <c r="Q252" s="84" t="n">
        <v>43100</v>
      </c>
      <c r="R252" s="83" t="n">
        <v>43122</v>
      </c>
      <c r="S252" s="85" t="n">
        <v>43140</v>
      </c>
      <c r="T252" s="86" t="s">
        <v>40</v>
      </c>
      <c r="U252" s="87"/>
      <c r="V252" s="82"/>
      <c r="W252" s="88"/>
      <c r="X252" s="89"/>
    </row>
    <row r="253" customFormat="false" ht="54" hidden="false" customHeight="true" outlineLevel="0" collapsed="false">
      <c r="A253" s="71"/>
      <c r="B253" s="72" t="n">
        <v>2245</v>
      </c>
      <c r="C253" s="73" t="s">
        <v>115</v>
      </c>
      <c r="D253" s="74" t="s">
        <v>684</v>
      </c>
      <c r="E253" s="74" t="s">
        <v>718</v>
      </c>
      <c r="F253" s="90" t="s">
        <v>719</v>
      </c>
      <c r="G253" s="76" t="n">
        <v>42866</v>
      </c>
      <c r="H253" s="77" t="s">
        <v>711</v>
      </c>
      <c r="I253" s="93" t="s">
        <v>330</v>
      </c>
      <c r="J253" s="79" t="s">
        <v>70</v>
      </c>
      <c r="K253" s="78" t="s">
        <v>22</v>
      </c>
      <c r="L253" s="80"/>
      <c r="M253" s="80"/>
      <c r="N253" s="81" t="s">
        <v>78</v>
      </c>
      <c r="O253" s="82"/>
      <c r="P253" s="83"/>
      <c r="Q253" s="84" t="n">
        <v>43100</v>
      </c>
      <c r="R253" s="83"/>
      <c r="S253" s="85"/>
      <c r="T253" s="86"/>
      <c r="U253" s="87"/>
      <c r="V253" s="82"/>
      <c r="W253" s="88"/>
      <c r="X253" s="89"/>
    </row>
    <row r="254" customFormat="false" ht="67.5" hidden="false" customHeight="true" outlineLevel="0" collapsed="false">
      <c r="A254" s="71" t="s">
        <v>720</v>
      </c>
      <c r="B254" s="72" t="n">
        <v>2246</v>
      </c>
      <c r="C254" s="73" t="s">
        <v>115</v>
      </c>
      <c r="D254" s="74" t="s">
        <v>74</v>
      </c>
      <c r="E254" s="74" t="s">
        <v>74</v>
      </c>
      <c r="F254" s="75" t="s">
        <v>721</v>
      </c>
      <c r="G254" s="76" t="n">
        <v>42866</v>
      </c>
      <c r="H254" s="77" t="s">
        <v>711</v>
      </c>
      <c r="I254" s="93" t="s">
        <v>330</v>
      </c>
      <c r="J254" s="79" t="s">
        <v>70</v>
      </c>
      <c r="K254" s="78" t="s">
        <v>22</v>
      </c>
      <c r="L254" s="92" t="s">
        <v>722</v>
      </c>
      <c r="M254" s="92"/>
      <c r="N254" s="81" t="s">
        <v>88</v>
      </c>
      <c r="O254" s="82" t="n">
        <v>6</v>
      </c>
      <c r="P254" s="83"/>
      <c r="Q254" s="84" t="n">
        <v>43100</v>
      </c>
      <c r="R254" s="83" t="n">
        <v>43081</v>
      </c>
      <c r="S254" s="85" t="n">
        <v>43088</v>
      </c>
      <c r="T254" s="86" t="s">
        <v>40</v>
      </c>
      <c r="U254" s="87"/>
      <c r="V254" s="82"/>
      <c r="W254" s="88"/>
      <c r="X254" s="89"/>
    </row>
    <row r="255" customFormat="false" ht="135" hidden="false" customHeight="true" outlineLevel="0" collapsed="false">
      <c r="A255" s="71" t="s">
        <v>166</v>
      </c>
      <c r="B255" s="72" t="n">
        <v>2247</v>
      </c>
      <c r="C255" s="73" t="s">
        <v>79</v>
      </c>
      <c r="D255" s="74" t="s">
        <v>80</v>
      </c>
      <c r="E255" s="74" t="s">
        <v>723</v>
      </c>
      <c r="F255" s="90" t="s">
        <v>724</v>
      </c>
      <c r="G255" s="76" t="n">
        <v>42870</v>
      </c>
      <c r="H255" s="77" t="s">
        <v>69</v>
      </c>
      <c r="I255" s="93" t="s">
        <v>330</v>
      </c>
      <c r="J255" s="79" t="s">
        <v>70</v>
      </c>
      <c r="K255" s="78" t="s">
        <v>8</v>
      </c>
      <c r="L255" s="110" t="s">
        <v>725</v>
      </c>
      <c r="M255" s="110"/>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3</v>
      </c>
      <c r="B256" s="72" t="n">
        <v>2248</v>
      </c>
      <c r="C256" s="73" t="s">
        <v>115</v>
      </c>
      <c r="D256" s="74" t="s">
        <v>568</v>
      </c>
      <c r="E256" s="74" t="s">
        <v>489</v>
      </c>
      <c r="F256" s="75" t="s">
        <v>726</v>
      </c>
      <c r="G256" s="76" t="n">
        <v>42877</v>
      </c>
      <c r="H256" s="77" t="s">
        <v>97</v>
      </c>
      <c r="I256" s="93" t="s">
        <v>330</v>
      </c>
      <c r="J256" s="79" t="s">
        <v>70</v>
      </c>
      <c r="K256" s="78" t="s">
        <v>8</v>
      </c>
      <c r="L256" s="92" t="s">
        <v>727</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3</v>
      </c>
      <c r="E257" s="74" t="s">
        <v>167</v>
      </c>
      <c r="F257" s="90" t="s">
        <v>728</v>
      </c>
      <c r="G257" s="76" t="n">
        <v>42879</v>
      </c>
      <c r="H257" s="77" t="s">
        <v>695</v>
      </c>
      <c r="I257" s="93" t="s">
        <v>105</v>
      </c>
      <c r="J257" s="79" t="s">
        <v>70</v>
      </c>
      <c r="K257" s="78" t="s">
        <v>15</v>
      </c>
      <c r="L257" s="92" t="s">
        <v>729</v>
      </c>
      <c r="M257" s="92"/>
      <c r="N257" s="81" t="s">
        <v>78</v>
      </c>
      <c r="O257" s="82" t="n">
        <v>12</v>
      </c>
      <c r="P257" s="83"/>
      <c r="Q257" s="84"/>
      <c r="R257" s="83" t="n">
        <v>43249</v>
      </c>
      <c r="S257" s="85"/>
      <c r="T257" s="86" t="s">
        <v>35</v>
      </c>
      <c r="U257" s="87"/>
      <c r="V257" s="82"/>
      <c r="W257" s="88"/>
      <c r="X257" s="89"/>
    </row>
    <row r="258" customFormat="false" ht="54.75" hidden="false" customHeight="true" outlineLevel="0" collapsed="false">
      <c r="A258" s="71" t="s">
        <v>166</v>
      </c>
      <c r="B258" s="72" t="n">
        <v>2250</v>
      </c>
      <c r="C258" s="73" t="s">
        <v>65</v>
      </c>
      <c r="D258" s="74" t="s">
        <v>208</v>
      </c>
      <c r="E258" s="74" t="s">
        <v>128</v>
      </c>
      <c r="F258" s="97" t="s">
        <v>730</v>
      </c>
      <c r="G258" s="76" t="n">
        <v>42878</v>
      </c>
      <c r="H258" s="77" t="s">
        <v>69</v>
      </c>
      <c r="I258" s="93" t="s">
        <v>330</v>
      </c>
      <c r="J258" s="79" t="s">
        <v>70</v>
      </c>
      <c r="K258" s="78" t="s">
        <v>8</v>
      </c>
      <c r="L258" s="92" t="s">
        <v>731</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3</v>
      </c>
      <c r="B259" s="72" t="n">
        <v>2251</v>
      </c>
      <c r="C259" s="73" t="s">
        <v>79</v>
      </c>
      <c r="D259" s="74" t="s">
        <v>80</v>
      </c>
      <c r="E259" s="74" t="s">
        <v>148</v>
      </c>
      <c r="F259" s="90" t="s">
        <v>648</v>
      </c>
      <c r="G259" s="76" t="n">
        <v>42908</v>
      </c>
      <c r="H259" s="77" t="s">
        <v>69</v>
      </c>
      <c r="I259" s="93" t="s">
        <v>105</v>
      </c>
      <c r="J259" s="79" t="s">
        <v>70</v>
      </c>
      <c r="K259" s="78" t="s">
        <v>8</v>
      </c>
      <c r="L259" s="92" t="s">
        <v>732</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33</v>
      </c>
      <c r="F260" s="75" t="s">
        <v>734</v>
      </c>
      <c r="G260" s="76" t="n">
        <v>42909</v>
      </c>
      <c r="H260" s="77" t="s">
        <v>69</v>
      </c>
      <c r="I260" s="93" t="s">
        <v>330</v>
      </c>
      <c r="J260" s="79" t="s">
        <v>70</v>
      </c>
      <c r="K260" s="78" t="s">
        <v>8</v>
      </c>
      <c r="L260" s="80"/>
      <c r="M260" s="80"/>
      <c r="N260" s="81" t="s">
        <v>154</v>
      </c>
      <c r="O260" s="82"/>
      <c r="P260" s="83"/>
      <c r="Q260" s="84"/>
      <c r="R260" s="83"/>
      <c r="S260" s="85"/>
      <c r="T260" s="86"/>
      <c r="U260" s="87"/>
      <c r="V260" s="82"/>
      <c r="W260" s="88"/>
      <c r="X260" s="89"/>
    </row>
    <row r="261" customFormat="false" ht="43.5" hidden="false" customHeight="true" outlineLevel="0" collapsed="false">
      <c r="A261" s="71" t="s">
        <v>323</v>
      </c>
      <c r="B261" s="72" t="n">
        <v>2253</v>
      </c>
      <c r="C261" s="73" t="s">
        <v>79</v>
      </c>
      <c r="D261" s="74" t="s">
        <v>66</v>
      </c>
      <c r="E261" s="74" t="s">
        <v>229</v>
      </c>
      <c r="F261" s="90" t="s">
        <v>735</v>
      </c>
      <c r="G261" s="76" t="n">
        <v>42912</v>
      </c>
      <c r="H261" s="77" t="s">
        <v>69</v>
      </c>
      <c r="I261" s="93" t="s">
        <v>330</v>
      </c>
      <c r="J261" s="79" t="s">
        <v>70</v>
      </c>
      <c r="K261" s="78" t="s">
        <v>8</v>
      </c>
      <c r="L261" s="92" t="s">
        <v>736</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3</v>
      </c>
      <c r="B262" s="72" t="n">
        <v>2254</v>
      </c>
      <c r="C262" s="73" t="s">
        <v>79</v>
      </c>
      <c r="D262" s="74" t="s">
        <v>66</v>
      </c>
      <c r="E262" s="74" t="s">
        <v>737</v>
      </c>
      <c r="F262" s="75" t="s">
        <v>738</v>
      </c>
      <c r="G262" s="76" t="n">
        <v>42914</v>
      </c>
      <c r="H262" s="77" t="s">
        <v>69</v>
      </c>
      <c r="I262" s="93" t="s">
        <v>330</v>
      </c>
      <c r="J262" s="79" t="s">
        <v>70</v>
      </c>
      <c r="K262" s="78" t="s">
        <v>8</v>
      </c>
      <c r="L262" s="92" t="s">
        <v>739</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3</v>
      </c>
      <c r="B263" s="72" t="n">
        <v>2255</v>
      </c>
      <c r="C263" s="73" t="s">
        <v>79</v>
      </c>
      <c r="D263" s="74" t="s">
        <v>66</v>
      </c>
      <c r="E263" s="74" t="s">
        <v>229</v>
      </c>
      <c r="F263" s="90" t="s">
        <v>740</v>
      </c>
      <c r="G263" s="76" t="n">
        <v>42915</v>
      </c>
      <c r="H263" s="77" t="s">
        <v>608</v>
      </c>
      <c r="I263" s="93" t="s">
        <v>105</v>
      </c>
      <c r="J263" s="79" t="s">
        <v>70</v>
      </c>
      <c r="K263" s="78" t="s">
        <v>15</v>
      </c>
      <c r="L263" s="92" t="s">
        <v>741</v>
      </c>
      <c r="M263" s="92"/>
      <c r="N263" s="81" t="s">
        <v>154</v>
      </c>
      <c r="O263" s="82" t="n">
        <v>5</v>
      </c>
      <c r="P263" s="83"/>
      <c r="Q263" s="84" t="n">
        <v>42978</v>
      </c>
      <c r="R263" s="83" t="n">
        <v>42915</v>
      </c>
      <c r="S263" s="85" t="n">
        <v>42921</v>
      </c>
      <c r="T263" s="86" t="s">
        <v>40</v>
      </c>
      <c r="U263" s="87"/>
      <c r="V263" s="82"/>
      <c r="W263" s="88"/>
      <c r="X263" s="89"/>
    </row>
    <row r="264" customFormat="false" ht="13.5" hidden="false" customHeight="true" outlineLevel="0" collapsed="false">
      <c r="A264" s="71"/>
      <c r="B264" s="72" t="n">
        <v>2256</v>
      </c>
      <c r="C264" s="73" t="s">
        <v>79</v>
      </c>
      <c r="D264" s="74" t="s">
        <v>74</v>
      </c>
      <c r="E264" s="74" t="s">
        <v>74</v>
      </c>
      <c r="F264" s="75" t="s">
        <v>742</v>
      </c>
      <c r="G264" s="76" t="n">
        <v>42916</v>
      </c>
      <c r="H264" s="77" t="s">
        <v>69</v>
      </c>
      <c r="I264" s="93" t="s">
        <v>105</v>
      </c>
      <c r="J264" s="79" t="s">
        <v>70</v>
      </c>
      <c r="K264" s="78" t="s">
        <v>15</v>
      </c>
      <c r="L264" s="80"/>
      <c r="M264" s="80"/>
      <c r="N264" s="81"/>
      <c r="O264" s="82"/>
      <c r="P264" s="83"/>
      <c r="Q264" s="84"/>
      <c r="R264" s="83"/>
      <c r="S264" s="85"/>
      <c r="T264" s="86"/>
      <c r="U264" s="87"/>
      <c r="V264" s="82"/>
      <c r="W264" s="88"/>
      <c r="X264" s="89"/>
    </row>
    <row r="265" customFormat="false" ht="65.25" hidden="false" customHeight="true" outlineLevel="0" collapsed="false">
      <c r="A265" s="71" t="s">
        <v>743</v>
      </c>
      <c r="B265" s="72" t="n">
        <v>2257</v>
      </c>
      <c r="C265" s="73" t="s">
        <v>79</v>
      </c>
      <c r="D265" s="74" t="s">
        <v>568</v>
      </c>
      <c r="E265" s="74" t="s">
        <v>205</v>
      </c>
      <c r="F265" s="94" t="s">
        <v>744</v>
      </c>
      <c r="G265" s="76" t="n">
        <v>42916</v>
      </c>
      <c r="H265" s="77" t="s">
        <v>745</v>
      </c>
      <c r="I265" s="93" t="s">
        <v>330</v>
      </c>
      <c r="J265" s="79" t="s">
        <v>70</v>
      </c>
      <c r="K265" s="78" t="s">
        <v>15</v>
      </c>
      <c r="L265" s="92" t="s">
        <v>746</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3</v>
      </c>
      <c r="B266" s="72" t="n">
        <v>2258</v>
      </c>
      <c r="C266" s="73" t="s">
        <v>79</v>
      </c>
      <c r="D266" s="74" t="s">
        <v>66</v>
      </c>
      <c r="E266" s="74" t="s">
        <v>494</v>
      </c>
      <c r="F266" s="75" t="s">
        <v>747</v>
      </c>
      <c r="G266" s="76" t="n">
        <v>42920</v>
      </c>
      <c r="H266" s="77" t="s">
        <v>608</v>
      </c>
      <c r="I266" s="93" t="s">
        <v>330</v>
      </c>
      <c r="J266" s="79" t="s">
        <v>70</v>
      </c>
      <c r="K266" s="78" t="s">
        <v>8</v>
      </c>
      <c r="L266" s="92" t="s">
        <v>748</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3</v>
      </c>
      <c r="B267" s="72" t="n">
        <v>2259</v>
      </c>
      <c r="C267" s="73" t="s">
        <v>79</v>
      </c>
      <c r="D267" s="74" t="s">
        <v>160</v>
      </c>
      <c r="E267" s="74" t="s">
        <v>606</v>
      </c>
      <c r="F267" s="90" t="s">
        <v>749</v>
      </c>
      <c r="G267" s="76" t="n">
        <v>42920</v>
      </c>
      <c r="H267" s="77" t="s">
        <v>608</v>
      </c>
      <c r="I267" s="93" t="s">
        <v>330</v>
      </c>
      <c r="J267" s="79" t="s">
        <v>70</v>
      </c>
      <c r="K267" s="78" t="s">
        <v>15</v>
      </c>
      <c r="L267" s="92" t="s">
        <v>750</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3</v>
      </c>
      <c r="B268" s="72" t="n">
        <v>2260</v>
      </c>
      <c r="C268" s="73" t="s">
        <v>79</v>
      </c>
      <c r="D268" s="74" t="s">
        <v>66</v>
      </c>
      <c r="E268" s="74" t="s">
        <v>751</v>
      </c>
      <c r="F268" s="90" t="s">
        <v>749</v>
      </c>
      <c r="G268" s="76" t="n">
        <v>42920</v>
      </c>
      <c r="H268" s="77" t="s">
        <v>608</v>
      </c>
      <c r="I268" s="93" t="s">
        <v>330</v>
      </c>
      <c r="J268" s="79" t="s">
        <v>70</v>
      </c>
      <c r="K268" s="78" t="s">
        <v>15</v>
      </c>
      <c r="L268" s="92" t="s">
        <v>752</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3</v>
      </c>
      <c r="B269" s="72" t="n">
        <v>2261</v>
      </c>
      <c r="C269" s="73" t="s">
        <v>79</v>
      </c>
      <c r="D269" s="74" t="s">
        <v>515</v>
      </c>
      <c r="E269" s="74" t="s">
        <v>134</v>
      </c>
      <c r="F269" s="90" t="s">
        <v>753</v>
      </c>
      <c r="G269" s="76" t="n">
        <v>42920</v>
      </c>
      <c r="H269" s="77" t="s">
        <v>608</v>
      </c>
      <c r="I269" s="93" t="s">
        <v>330</v>
      </c>
      <c r="J269" s="79" t="s">
        <v>70</v>
      </c>
      <c r="K269" s="78" t="s">
        <v>15</v>
      </c>
      <c r="L269" s="92" t="s">
        <v>754</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55</v>
      </c>
      <c r="B270" s="72" t="n">
        <v>2262</v>
      </c>
      <c r="C270" s="73" t="s">
        <v>79</v>
      </c>
      <c r="D270" s="74" t="s">
        <v>568</v>
      </c>
      <c r="E270" s="74" t="s">
        <v>125</v>
      </c>
      <c r="F270" s="97" t="s">
        <v>756</v>
      </c>
      <c r="G270" s="76" t="n">
        <v>42921</v>
      </c>
      <c r="H270" s="77" t="s">
        <v>757</v>
      </c>
      <c r="I270" s="93" t="s">
        <v>330</v>
      </c>
      <c r="J270" s="79" t="s">
        <v>70</v>
      </c>
      <c r="K270" s="78" t="s">
        <v>8</v>
      </c>
      <c r="L270" s="92" t="s">
        <v>758</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3</v>
      </c>
      <c r="B271" s="72" t="n">
        <v>2263</v>
      </c>
      <c r="C271" s="73" t="s">
        <v>79</v>
      </c>
      <c r="D271" s="74" t="s">
        <v>80</v>
      </c>
      <c r="E271" s="74" t="s">
        <v>148</v>
      </c>
      <c r="F271" s="90" t="s">
        <v>759</v>
      </c>
      <c r="G271" s="76" t="n">
        <v>42929</v>
      </c>
      <c r="H271" s="77" t="s">
        <v>695</v>
      </c>
      <c r="I271" s="93" t="s">
        <v>105</v>
      </c>
      <c r="J271" s="79" t="s">
        <v>70</v>
      </c>
      <c r="K271" s="78" t="s">
        <v>8</v>
      </c>
      <c r="L271" s="92" t="s">
        <v>760</v>
      </c>
      <c r="M271" s="92"/>
      <c r="N271" s="81" t="s">
        <v>72</v>
      </c>
      <c r="O271" s="82"/>
      <c r="P271" s="83"/>
      <c r="Q271" s="84"/>
      <c r="R271" s="83" t="n">
        <v>42908</v>
      </c>
      <c r="S271" s="85" t="n">
        <v>42908</v>
      </c>
      <c r="T271" s="86" t="s">
        <v>40</v>
      </c>
      <c r="U271" s="87"/>
      <c r="V271" s="82"/>
      <c r="W271" s="88"/>
      <c r="X271" s="89"/>
    </row>
    <row r="272" customFormat="false" ht="27" hidden="false" customHeight="true" outlineLevel="0" collapsed="false">
      <c r="A272" s="71"/>
      <c r="B272" s="72" t="n">
        <v>2264</v>
      </c>
      <c r="C272" s="73" t="s">
        <v>79</v>
      </c>
      <c r="D272" s="74" t="s">
        <v>80</v>
      </c>
      <c r="E272" s="74" t="s">
        <v>761</v>
      </c>
      <c r="F272" s="75" t="s">
        <v>762</v>
      </c>
      <c r="G272" s="76" t="n">
        <v>42929</v>
      </c>
      <c r="H272" s="77" t="s">
        <v>69</v>
      </c>
      <c r="I272" s="93" t="s">
        <v>105</v>
      </c>
      <c r="J272" s="79" t="s">
        <v>70</v>
      </c>
      <c r="K272" s="78" t="s">
        <v>8</v>
      </c>
      <c r="L272" s="80"/>
      <c r="M272" s="80"/>
      <c r="N272" s="81" t="s">
        <v>154</v>
      </c>
      <c r="O272" s="82" t="n">
        <v>2</v>
      </c>
      <c r="P272" s="83"/>
      <c r="Q272" s="84"/>
      <c r="R272" s="83"/>
      <c r="S272" s="85"/>
      <c r="T272" s="86"/>
      <c r="U272" s="87"/>
      <c r="V272" s="82"/>
      <c r="W272" s="88"/>
      <c r="X272" s="89"/>
    </row>
    <row r="273" customFormat="false" ht="40.5" hidden="false" customHeight="true" outlineLevel="0" collapsed="false">
      <c r="A273" s="71" t="s">
        <v>323</v>
      </c>
      <c r="B273" s="72" t="n">
        <v>2265</v>
      </c>
      <c r="C273" s="73" t="s">
        <v>79</v>
      </c>
      <c r="D273" s="74" t="s">
        <v>160</v>
      </c>
      <c r="E273" s="74" t="s">
        <v>763</v>
      </c>
      <c r="F273" s="90" t="s">
        <v>764</v>
      </c>
      <c r="G273" s="76" t="n">
        <v>42929</v>
      </c>
      <c r="H273" s="77" t="s">
        <v>69</v>
      </c>
      <c r="I273" s="93" t="s">
        <v>105</v>
      </c>
      <c r="J273" s="103" t="s">
        <v>367</v>
      </c>
      <c r="K273" s="78" t="s">
        <v>15</v>
      </c>
      <c r="L273" s="92" t="s">
        <v>765</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1" t="s">
        <v>323</v>
      </c>
      <c r="B274" s="72" t="n">
        <v>2266</v>
      </c>
      <c r="C274" s="73" t="s">
        <v>79</v>
      </c>
      <c r="D274" s="74" t="s">
        <v>143</v>
      </c>
      <c r="E274" s="74" t="s">
        <v>254</v>
      </c>
      <c r="F274" s="75" t="s">
        <v>766</v>
      </c>
      <c r="G274" s="76" t="n">
        <v>42929</v>
      </c>
      <c r="H274" s="77" t="s">
        <v>69</v>
      </c>
      <c r="I274" s="93" t="s">
        <v>105</v>
      </c>
      <c r="J274" s="79" t="s">
        <v>70</v>
      </c>
      <c r="K274" s="78" t="s">
        <v>15</v>
      </c>
      <c r="L274" s="92" t="s">
        <v>767</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3</v>
      </c>
      <c r="B275" s="72" t="n">
        <v>2267</v>
      </c>
      <c r="C275" s="73" t="s">
        <v>79</v>
      </c>
      <c r="D275" s="74" t="s">
        <v>515</v>
      </c>
      <c r="E275" s="74" t="s">
        <v>152</v>
      </c>
      <c r="F275" s="75" t="s">
        <v>768</v>
      </c>
      <c r="G275" s="76" t="n">
        <v>42930</v>
      </c>
      <c r="H275" s="77" t="s">
        <v>769</v>
      </c>
      <c r="I275" s="93" t="s">
        <v>330</v>
      </c>
      <c r="J275" s="79" t="s">
        <v>70</v>
      </c>
      <c r="K275" s="78" t="s">
        <v>8</v>
      </c>
      <c r="L275" s="92" t="s">
        <v>770</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71</v>
      </c>
      <c r="B276" s="72" t="n">
        <v>2268</v>
      </c>
      <c r="C276" s="73" t="s">
        <v>79</v>
      </c>
      <c r="D276" s="74" t="s">
        <v>568</v>
      </c>
      <c r="E276" s="74" t="s">
        <v>125</v>
      </c>
      <c r="F276" s="94" t="s">
        <v>772</v>
      </c>
      <c r="G276" s="76" t="n">
        <v>42934</v>
      </c>
      <c r="H276" s="77" t="s">
        <v>773</v>
      </c>
      <c r="I276" s="93" t="s">
        <v>330</v>
      </c>
      <c r="J276" s="79" t="s">
        <v>70</v>
      </c>
      <c r="K276" s="78" t="s">
        <v>15</v>
      </c>
      <c r="L276" s="92" t="s">
        <v>774</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75</v>
      </c>
      <c r="F277" s="97" t="s">
        <v>776</v>
      </c>
      <c r="G277" s="76" t="n">
        <v>42934</v>
      </c>
      <c r="H277" s="77" t="s">
        <v>189</v>
      </c>
      <c r="I277" s="93" t="s">
        <v>330</v>
      </c>
      <c r="J277" s="79" t="s">
        <v>70</v>
      </c>
      <c r="K277" s="78" t="s">
        <v>22</v>
      </c>
      <c r="L277" s="80"/>
      <c r="M277" s="80"/>
      <c r="N277" s="81" t="s">
        <v>88</v>
      </c>
      <c r="O277" s="82"/>
      <c r="P277" s="83"/>
      <c r="Q277" s="84"/>
      <c r="R277" s="83"/>
      <c r="S277" s="85"/>
      <c r="T277" s="86"/>
      <c r="U277" s="112"/>
      <c r="V277" s="113"/>
      <c r="W277" s="114"/>
      <c r="X277" s="89"/>
    </row>
    <row r="278" customFormat="false" ht="113.25" hidden="false" customHeight="true" outlineLevel="0" collapsed="false">
      <c r="A278" s="71" t="s">
        <v>777</v>
      </c>
      <c r="B278" s="72" t="n">
        <v>2270</v>
      </c>
      <c r="C278" s="73" t="s">
        <v>79</v>
      </c>
      <c r="D278" s="74" t="s">
        <v>66</v>
      </c>
      <c r="E278" s="74" t="s">
        <v>403</v>
      </c>
      <c r="F278" s="90" t="s">
        <v>778</v>
      </c>
      <c r="G278" s="76" t="n">
        <v>42935</v>
      </c>
      <c r="H278" s="77" t="s">
        <v>711</v>
      </c>
      <c r="I278" s="93" t="s">
        <v>330</v>
      </c>
      <c r="J278" s="79" t="s">
        <v>70</v>
      </c>
      <c r="K278" s="78" t="s">
        <v>15</v>
      </c>
      <c r="L278" s="92" t="s">
        <v>779</v>
      </c>
      <c r="M278" s="92"/>
      <c r="N278" s="81" t="s">
        <v>154</v>
      </c>
      <c r="O278" s="82" t="n">
        <v>3</v>
      </c>
      <c r="P278" s="83"/>
      <c r="Q278" s="84" t="n">
        <v>43100</v>
      </c>
      <c r="R278" s="83" t="n">
        <v>43054</v>
      </c>
      <c r="S278" s="85" t="n">
        <v>43090</v>
      </c>
      <c r="T278" s="86" t="s">
        <v>40</v>
      </c>
      <c r="U278" s="115"/>
      <c r="V278" s="116"/>
      <c r="W278" s="117"/>
      <c r="X278" s="118"/>
    </row>
    <row r="279" customFormat="false" ht="125.25" hidden="false" customHeight="true" outlineLevel="0" collapsed="false">
      <c r="A279" s="71" t="s">
        <v>777</v>
      </c>
      <c r="B279" s="72" t="n">
        <v>2271</v>
      </c>
      <c r="C279" s="73" t="s">
        <v>79</v>
      </c>
      <c r="D279" s="74" t="s">
        <v>66</v>
      </c>
      <c r="E279" s="74" t="s">
        <v>660</v>
      </c>
      <c r="F279" s="75" t="s">
        <v>780</v>
      </c>
      <c r="G279" s="76" t="n">
        <v>42935</v>
      </c>
      <c r="H279" s="77" t="s">
        <v>711</v>
      </c>
      <c r="I279" s="93" t="s">
        <v>330</v>
      </c>
      <c r="J279" s="79" t="s">
        <v>70</v>
      </c>
      <c r="K279" s="78" t="s">
        <v>15</v>
      </c>
      <c r="L279" s="92" t="s">
        <v>781</v>
      </c>
      <c r="M279" s="92"/>
      <c r="N279" s="81" t="s">
        <v>88</v>
      </c>
      <c r="O279" s="82" t="n">
        <v>15</v>
      </c>
      <c r="P279" s="83"/>
      <c r="Q279" s="84" t="n">
        <v>43100</v>
      </c>
      <c r="R279" s="83" t="n">
        <v>43067</v>
      </c>
      <c r="S279" s="85" t="n">
        <v>43080</v>
      </c>
      <c r="T279" s="86" t="s">
        <v>40</v>
      </c>
      <c r="U279" s="87"/>
      <c r="V279" s="82"/>
      <c r="W279" s="88"/>
      <c r="X279" s="89"/>
    </row>
    <row r="280" customFormat="false" ht="67.5" hidden="false" customHeight="true" outlineLevel="0" collapsed="false">
      <c r="A280" s="71" t="s">
        <v>720</v>
      </c>
      <c r="B280" s="72" t="n">
        <v>2272</v>
      </c>
      <c r="C280" s="73" t="s">
        <v>79</v>
      </c>
      <c r="D280" s="74" t="s">
        <v>127</v>
      </c>
      <c r="E280" s="74" t="s">
        <v>128</v>
      </c>
      <c r="F280" s="90" t="s">
        <v>782</v>
      </c>
      <c r="G280" s="76" t="n">
        <v>42935</v>
      </c>
      <c r="H280" s="77" t="s">
        <v>711</v>
      </c>
      <c r="I280" s="93" t="s">
        <v>330</v>
      </c>
      <c r="J280" s="79" t="s">
        <v>70</v>
      </c>
      <c r="K280" s="78" t="s">
        <v>15</v>
      </c>
      <c r="L280" s="92" t="s">
        <v>783</v>
      </c>
      <c r="M280" s="92"/>
      <c r="N280" s="81" t="s">
        <v>154</v>
      </c>
      <c r="O280" s="82" t="n">
        <v>3</v>
      </c>
      <c r="P280" s="83"/>
      <c r="Q280" s="84" t="n">
        <v>43100</v>
      </c>
      <c r="R280" s="83" t="n">
        <v>43045</v>
      </c>
      <c r="S280" s="85" t="n">
        <v>43046</v>
      </c>
      <c r="T280" s="86" t="s">
        <v>40</v>
      </c>
      <c r="U280" s="87"/>
      <c r="V280" s="82"/>
      <c r="W280" s="88"/>
      <c r="X280" s="89"/>
    </row>
    <row r="281" customFormat="false" ht="67.5" hidden="false" customHeight="true" outlineLevel="0" collapsed="false">
      <c r="A281" s="71" t="s">
        <v>720</v>
      </c>
      <c r="B281" s="72" t="n">
        <v>2273</v>
      </c>
      <c r="C281" s="73" t="s">
        <v>79</v>
      </c>
      <c r="D281" s="74" t="s">
        <v>66</v>
      </c>
      <c r="E281" s="74" t="s">
        <v>131</v>
      </c>
      <c r="F281" s="75" t="s">
        <v>784</v>
      </c>
      <c r="G281" s="76" t="n">
        <v>42935</v>
      </c>
      <c r="H281" s="77" t="s">
        <v>711</v>
      </c>
      <c r="I281" s="93" t="s">
        <v>330</v>
      </c>
      <c r="J281" s="79" t="s">
        <v>70</v>
      </c>
      <c r="K281" s="78" t="s">
        <v>15</v>
      </c>
      <c r="L281" s="92" t="s">
        <v>785</v>
      </c>
      <c r="M281" s="92"/>
      <c r="N281" s="81" t="s">
        <v>154</v>
      </c>
      <c r="O281" s="82" t="n">
        <v>3</v>
      </c>
      <c r="P281" s="83"/>
      <c r="Q281" s="84" t="n">
        <v>43100</v>
      </c>
      <c r="R281" s="83" t="n">
        <v>43069</v>
      </c>
      <c r="S281" s="85" t="n">
        <v>43087</v>
      </c>
      <c r="T281" s="86" t="s">
        <v>40</v>
      </c>
      <c r="U281" s="87"/>
      <c r="V281" s="82"/>
      <c r="W281" s="88"/>
      <c r="X281" s="89"/>
    </row>
    <row r="282" customFormat="false" ht="108" hidden="false" customHeight="true" outlineLevel="0" collapsed="false">
      <c r="A282" s="71" t="s">
        <v>786</v>
      </c>
      <c r="B282" s="72" t="n">
        <v>2274</v>
      </c>
      <c r="C282" s="73" t="s">
        <v>79</v>
      </c>
      <c r="D282" s="74" t="s">
        <v>66</v>
      </c>
      <c r="E282" s="74" t="s">
        <v>403</v>
      </c>
      <c r="F282" s="90" t="s">
        <v>787</v>
      </c>
      <c r="G282" s="76" t="n">
        <v>42935</v>
      </c>
      <c r="H282" s="77" t="s">
        <v>711</v>
      </c>
      <c r="I282" s="93" t="s">
        <v>330</v>
      </c>
      <c r="J282" s="79" t="s">
        <v>70</v>
      </c>
      <c r="K282" s="78" t="s">
        <v>15</v>
      </c>
      <c r="L282" s="92" t="s">
        <v>788</v>
      </c>
      <c r="M282" s="92"/>
      <c r="N282" s="81" t="s">
        <v>154</v>
      </c>
      <c r="O282" s="82" t="n">
        <v>3</v>
      </c>
      <c r="P282" s="83"/>
      <c r="Q282" s="84" t="n">
        <v>43100</v>
      </c>
      <c r="R282" s="83" t="n">
        <v>43059</v>
      </c>
      <c r="S282" s="85" t="n">
        <v>43066</v>
      </c>
      <c r="T282" s="86" t="s">
        <v>40</v>
      </c>
      <c r="U282" s="87"/>
      <c r="V282" s="82"/>
      <c r="W282" s="88"/>
      <c r="X282" s="89"/>
    </row>
    <row r="283" customFormat="false" ht="350.25" hidden="false" customHeight="true" outlineLevel="0" collapsed="false">
      <c r="A283" s="71" t="s">
        <v>789</v>
      </c>
      <c r="B283" s="72" t="n">
        <v>2275</v>
      </c>
      <c r="C283" s="73" t="s">
        <v>79</v>
      </c>
      <c r="D283" s="74" t="s">
        <v>66</v>
      </c>
      <c r="E283" s="74" t="s">
        <v>403</v>
      </c>
      <c r="F283" s="75" t="s">
        <v>790</v>
      </c>
      <c r="G283" s="76" t="n">
        <v>42935</v>
      </c>
      <c r="H283" s="77" t="s">
        <v>711</v>
      </c>
      <c r="I283" s="93" t="s">
        <v>330</v>
      </c>
      <c r="J283" s="79" t="s">
        <v>70</v>
      </c>
      <c r="K283" s="78" t="s">
        <v>15</v>
      </c>
      <c r="L283" s="92" t="s">
        <v>791</v>
      </c>
      <c r="M283" s="92"/>
      <c r="N283" s="81" t="s">
        <v>154</v>
      </c>
      <c r="O283" s="82" t="n">
        <v>5</v>
      </c>
      <c r="P283" s="83"/>
      <c r="Q283" s="84" t="n">
        <v>43100</v>
      </c>
      <c r="R283" s="83" t="n">
        <v>43066</v>
      </c>
      <c r="S283" s="85" t="n">
        <v>43068</v>
      </c>
      <c r="T283" s="86" t="s">
        <v>40</v>
      </c>
      <c r="U283" s="87"/>
      <c r="V283" s="82"/>
      <c r="W283" s="88"/>
      <c r="X283" s="89"/>
    </row>
    <row r="284" customFormat="false" ht="150" hidden="false" customHeight="true" outlineLevel="0" collapsed="false">
      <c r="A284" s="71" t="s">
        <v>792</v>
      </c>
      <c r="B284" s="72" t="n">
        <v>2276</v>
      </c>
      <c r="C284" s="73" t="s">
        <v>79</v>
      </c>
      <c r="D284" s="74" t="s">
        <v>66</v>
      </c>
      <c r="E284" s="74" t="s">
        <v>109</v>
      </c>
      <c r="F284" s="90" t="s">
        <v>793</v>
      </c>
      <c r="G284" s="76" t="n">
        <v>42935</v>
      </c>
      <c r="H284" s="77" t="s">
        <v>711</v>
      </c>
      <c r="I284" s="93" t="s">
        <v>330</v>
      </c>
      <c r="J284" s="79" t="s">
        <v>70</v>
      </c>
      <c r="K284" s="78" t="s">
        <v>15</v>
      </c>
      <c r="L284" s="92" t="s">
        <v>794</v>
      </c>
      <c r="M284" s="92"/>
      <c r="N284" s="81" t="s">
        <v>154</v>
      </c>
      <c r="O284" s="82" t="n">
        <v>4</v>
      </c>
      <c r="P284" s="83"/>
      <c r="Q284" s="84" t="n">
        <v>43100</v>
      </c>
      <c r="R284" s="83" t="n">
        <v>43033</v>
      </c>
      <c r="S284" s="85" t="n">
        <v>43117</v>
      </c>
      <c r="T284" s="86" t="s">
        <v>40</v>
      </c>
      <c r="U284" s="87"/>
      <c r="V284" s="82"/>
      <c r="W284" s="88"/>
      <c r="X284" s="89"/>
    </row>
    <row r="285" customFormat="false" ht="147.75" hidden="false" customHeight="true" outlineLevel="0" collapsed="false">
      <c r="A285" s="71" t="s">
        <v>792</v>
      </c>
      <c r="B285" s="72" t="n">
        <v>2277</v>
      </c>
      <c r="C285" s="73" t="s">
        <v>79</v>
      </c>
      <c r="D285" s="74" t="s">
        <v>66</v>
      </c>
      <c r="E285" s="74" t="s">
        <v>109</v>
      </c>
      <c r="F285" s="75" t="s">
        <v>795</v>
      </c>
      <c r="G285" s="76" t="n">
        <v>42935</v>
      </c>
      <c r="H285" s="77" t="s">
        <v>711</v>
      </c>
      <c r="I285" s="93" t="s">
        <v>330</v>
      </c>
      <c r="J285" s="79" t="s">
        <v>70</v>
      </c>
      <c r="K285" s="78" t="s">
        <v>15</v>
      </c>
      <c r="L285" s="92" t="s">
        <v>794</v>
      </c>
      <c r="M285" s="92"/>
      <c r="N285" s="81" t="s">
        <v>154</v>
      </c>
      <c r="O285" s="82" t="n">
        <v>4</v>
      </c>
      <c r="P285" s="83"/>
      <c r="Q285" s="84" t="n">
        <v>43100</v>
      </c>
      <c r="R285" s="83" t="n">
        <v>43033</v>
      </c>
      <c r="S285" s="85" t="n">
        <v>43117</v>
      </c>
      <c r="T285" s="86" t="s">
        <v>40</v>
      </c>
      <c r="U285" s="87"/>
      <c r="V285" s="82"/>
      <c r="W285" s="88"/>
      <c r="X285" s="89"/>
    </row>
    <row r="286" customFormat="false" ht="189" hidden="false" customHeight="true" outlineLevel="0" collapsed="false">
      <c r="A286" s="71" t="s">
        <v>720</v>
      </c>
      <c r="B286" s="72" t="n">
        <v>2278</v>
      </c>
      <c r="C286" s="73" t="s">
        <v>79</v>
      </c>
      <c r="D286" s="74" t="s">
        <v>66</v>
      </c>
      <c r="E286" s="74" t="s">
        <v>131</v>
      </c>
      <c r="F286" s="90" t="s">
        <v>796</v>
      </c>
      <c r="G286" s="76" t="n">
        <v>42935</v>
      </c>
      <c r="H286" s="77" t="s">
        <v>711</v>
      </c>
      <c r="I286" s="93" t="s">
        <v>330</v>
      </c>
      <c r="J286" s="79" t="s">
        <v>70</v>
      </c>
      <c r="K286" s="78" t="s">
        <v>15</v>
      </c>
      <c r="L286" s="92" t="s">
        <v>797</v>
      </c>
      <c r="M286" s="92"/>
      <c r="N286" s="81" t="s">
        <v>154</v>
      </c>
      <c r="O286" s="82" t="n">
        <v>3</v>
      </c>
      <c r="P286" s="83"/>
      <c r="Q286" s="84" t="n">
        <v>43100</v>
      </c>
      <c r="R286" s="83" t="n">
        <v>43074</v>
      </c>
      <c r="S286" s="85" t="n">
        <v>43082</v>
      </c>
      <c r="T286" s="86" t="s">
        <v>40</v>
      </c>
      <c r="U286" s="87"/>
      <c r="V286" s="82"/>
      <c r="W286" s="88"/>
      <c r="X286" s="89"/>
    </row>
    <row r="287" customFormat="false" ht="67.5" hidden="false" customHeight="true" outlineLevel="0" collapsed="false">
      <c r="A287" s="71" t="s">
        <v>720</v>
      </c>
      <c r="B287" s="72" t="n">
        <v>2279</v>
      </c>
      <c r="C287" s="73" t="s">
        <v>79</v>
      </c>
      <c r="D287" s="74" t="s">
        <v>66</v>
      </c>
      <c r="E287" s="74" t="s">
        <v>798</v>
      </c>
      <c r="F287" s="97" t="s">
        <v>799</v>
      </c>
      <c r="G287" s="76" t="n">
        <v>42935</v>
      </c>
      <c r="H287" s="77" t="s">
        <v>711</v>
      </c>
      <c r="I287" s="93" t="s">
        <v>330</v>
      </c>
      <c r="J287" s="79" t="s">
        <v>70</v>
      </c>
      <c r="K287" s="78" t="s">
        <v>15</v>
      </c>
      <c r="L287" s="92" t="s">
        <v>800</v>
      </c>
      <c r="M287" s="92"/>
      <c r="N287" s="81" t="s">
        <v>154</v>
      </c>
      <c r="O287" s="82" t="n">
        <v>3</v>
      </c>
      <c r="P287" s="83"/>
      <c r="Q287" s="84" t="n">
        <v>43100</v>
      </c>
      <c r="R287" s="83" t="n">
        <v>43046</v>
      </c>
      <c r="S287" s="85" t="n">
        <v>43047</v>
      </c>
      <c r="T287" s="86" t="s">
        <v>40</v>
      </c>
      <c r="U287" s="87"/>
      <c r="V287" s="82"/>
      <c r="W287" s="88"/>
      <c r="X287" s="89"/>
    </row>
    <row r="288" customFormat="false" ht="108" hidden="false" customHeight="true" outlineLevel="0" collapsed="false">
      <c r="A288" s="71" t="s">
        <v>720</v>
      </c>
      <c r="B288" s="72" t="n">
        <v>2280</v>
      </c>
      <c r="C288" s="73" t="s">
        <v>79</v>
      </c>
      <c r="D288" s="74" t="s">
        <v>66</v>
      </c>
      <c r="E288" s="74" t="s">
        <v>501</v>
      </c>
      <c r="F288" s="90" t="s">
        <v>801</v>
      </c>
      <c r="G288" s="76" t="n">
        <v>42935</v>
      </c>
      <c r="H288" s="77" t="s">
        <v>711</v>
      </c>
      <c r="I288" s="93" t="s">
        <v>330</v>
      </c>
      <c r="J288" s="79" t="s">
        <v>70</v>
      </c>
      <c r="K288" s="78" t="s">
        <v>15</v>
      </c>
      <c r="L288" s="92" t="s">
        <v>802</v>
      </c>
      <c r="M288" s="92"/>
      <c r="N288" s="81" t="s">
        <v>154</v>
      </c>
      <c r="O288" s="82" t="n">
        <v>3</v>
      </c>
      <c r="P288" s="83"/>
      <c r="Q288" s="84" t="n">
        <v>43100</v>
      </c>
      <c r="R288" s="83" t="n">
        <v>43082</v>
      </c>
      <c r="S288" s="85" t="n">
        <v>43083</v>
      </c>
      <c r="T288" s="86" t="s">
        <v>40</v>
      </c>
      <c r="U288" s="87"/>
      <c r="V288" s="82"/>
      <c r="W288" s="88"/>
      <c r="X288" s="89"/>
    </row>
    <row r="289" customFormat="false" ht="81" hidden="false" customHeight="true" outlineLevel="0" collapsed="false">
      <c r="A289" s="71" t="s">
        <v>786</v>
      </c>
      <c r="B289" s="72" t="n">
        <v>2281</v>
      </c>
      <c r="C289" s="73" t="s">
        <v>79</v>
      </c>
      <c r="D289" s="74" t="s">
        <v>66</v>
      </c>
      <c r="E289" s="74" t="s">
        <v>403</v>
      </c>
      <c r="F289" s="75" t="s">
        <v>803</v>
      </c>
      <c r="G289" s="76" t="n">
        <v>42935</v>
      </c>
      <c r="H289" s="77" t="s">
        <v>711</v>
      </c>
      <c r="I289" s="93" t="s">
        <v>330</v>
      </c>
      <c r="J289" s="79" t="s">
        <v>70</v>
      </c>
      <c r="K289" s="78" t="s">
        <v>15</v>
      </c>
      <c r="L289" s="92" t="s">
        <v>804</v>
      </c>
      <c r="M289" s="92"/>
      <c r="N289" s="81" t="s">
        <v>154</v>
      </c>
      <c r="O289" s="82" t="n">
        <v>3</v>
      </c>
      <c r="P289" s="83"/>
      <c r="Q289" s="84" t="n">
        <v>43100</v>
      </c>
      <c r="R289" s="83" t="n">
        <v>43061</v>
      </c>
      <c r="S289" s="85" t="n">
        <v>43119</v>
      </c>
      <c r="T289" s="86" t="s">
        <v>40</v>
      </c>
      <c r="U289" s="87"/>
      <c r="V289" s="82"/>
      <c r="W289" s="88"/>
      <c r="X289" s="89"/>
    </row>
    <row r="290" customFormat="false" ht="148.5" hidden="false" customHeight="true" outlineLevel="0" collapsed="false">
      <c r="A290" s="71" t="s">
        <v>792</v>
      </c>
      <c r="B290" s="72" t="n">
        <v>2282</v>
      </c>
      <c r="C290" s="73" t="s">
        <v>79</v>
      </c>
      <c r="D290" s="74" t="s">
        <v>66</v>
      </c>
      <c r="E290" s="74" t="s">
        <v>109</v>
      </c>
      <c r="F290" s="90" t="s">
        <v>805</v>
      </c>
      <c r="G290" s="76" t="n">
        <v>42935</v>
      </c>
      <c r="H290" s="77" t="s">
        <v>711</v>
      </c>
      <c r="I290" s="93" t="s">
        <v>330</v>
      </c>
      <c r="J290" s="79" t="s">
        <v>70</v>
      </c>
      <c r="K290" s="78" t="s">
        <v>15</v>
      </c>
      <c r="L290" s="92" t="s">
        <v>794</v>
      </c>
      <c r="M290" s="92"/>
      <c r="N290" s="81" t="s">
        <v>154</v>
      </c>
      <c r="O290" s="82" t="n">
        <v>4</v>
      </c>
      <c r="P290" s="83"/>
      <c r="Q290" s="84" t="n">
        <v>43100</v>
      </c>
      <c r="R290" s="83" t="n">
        <v>43033</v>
      </c>
      <c r="S290" s="85" t="n">
        <v>43117</v>
      </c>
      <c r="T290" s="86" t="s">
        <v>40</v>
      </c>
      <c r="U290" s="87"/>
      <c r="V290" s="82"/>
      <c r="W290" s="88"/>
      <c r="X290" s="89"/>
    </row>
    <row r="291" customFormat="false" ht="153" hidden="false" customHeight="true" outlineLevel="0" collapsed="false">
      <c r="A291" s="71" t="s">
        <v>792</v>
      </c>
      <c r="B291" s="72" t="n">
        <v>2283</v>
      </c>
      <c r="C291" s="73" t="s">
        <v>79</v>
      </c>
      <c r="D291" s="74" t="s">
        <v>66</v>
      </c>
      <c r="E291" s="74" t="s">
        <v>109</v>
      </c>
      <c r="F291" s="75" t="s">
        <v>806</v>
      </c>
      <c r="G291" s="76" t="n">
        <v>42935</v>
      </c>
      <c r="H291" s="77" t="s">
        <v>711</v>
      </c>
      <c r="I291" s="93" t="s">
        <v>330</v>
      </c>
      <c r="J291" s="79" t="s">
        <v>70</v>
      </c>
      <c r="K291" s="78" t="s">
        <v>15</v>
      </c>
      <c r="L291" s="92" t="s">
        <v>794</v>
      </c>
      <c r="M291" s="92"/>
      <c r="N291" s="81" t="s">
        <v>154</v>
      </c>
      <c r="O291" s="82" t="n">
        <v>4</v>
      </c>
      <c r="P291" s="83"/>
      <c r="Q291" s="84" t="n">
        <v>43100</v>
      </c>
      <c r="R291" s="83" t="n">
        <v>43033</v>
      </c>
      <c r="S291" s="85" t="n">
        <v>43117</v>
      </c>
      <c r="T291" s="86" t="s">
        <v>40</v>
      </c>
      <c r="U291" s="87"/>
      <c r="V291" s="82"/>
      <c r="W291" s="88"/>
      <c r="X291" s="89"/>
    </row>
    <row r="292" customFormat="false" ht="69" hidden="false" customHeight="true" outlineLevel="0" collapsed="false">
      <c r="A292" s="71" t="s">
        <v>715</v>
      </c>
      <c r="B292" s="72" t="n">
        <v>2284</v>
      </c>
      <c r="C292" s="73" t="s">
        <v>79</v>
      </c>
      <c r="D292" s="74" t="s">
        <v>66</v>
      </c>
      <c r="E292" s="74" t="s">
        <v>737</v>
      </c>
      <c r="F292" s="90" t="s">
        <v>807</v>
      </c>
      <c r="G292" s="76" t="n">
        <v>42935</v>
      </c>
      <c r="H292" s="77" t="s">
        <v>711</v>
      </c>
      <c r="I292" s="93" t="s">
        <v>330</v>
      </c>
      <c r="J292" s="79" t="s">
        <v>70</v>
      </c>
      <c r="K292" s="78" t="s">
        <v>15</v>
      </c>
      <c r="L292" s="92" t="s">
        <v>808</v>
      </c>
      <c r="M292" s="92"/>
      <c r="N292" s="81" t="s">
        <v>72</v>
      </c>
      <c r="O292" s="82" t="n">
        <v>2</v>
      </c>
      <c r="P292" s="83"/>
      <c r="Q292" s="84" t="n">
        <v>43100</v>
      </c>
      <c r="R292" s="83" t="n">
        <v>43084</v>
      </c>
      <c r="S292" s="85" t="n">
        <v>43131</v>
      </c>
      <c r="T292" s="86" t="s">
        <v>40</v>
      </c>
      <c r="U292" s="87"/>
      <c r="V292" s="82"/>
      <c r="W292" s="88"/>
      <c r="X292" s="89"/>
    </row>
    <row r="293" customFormat="false" ht="80.25" hidden="false" customHeight="true" outlineLevel="0" collapsed="false">
      <c r="A293" s="71" t="s">
        <v>786</v>
      </c>
      <c r="B293" s="72" t="n">
        <v>2285</v>
      </c>
      <c r="C293" s="73" t="s">
        <v>79</v>
      </c>
      <c r="D293" s="74" t="s">
        <v>66</v>
      </c>
      <c r="E293" s="74" t="s">
        <v>501</v>
      </c>
      <c r="F293" s="75" t="s">
        <v>809</v>
      </c>
      <c r="G293" s="76" t="n">
        <v>42935</v>
      </c>
      <c r="H293" s="77" t="s">
        <v>711</v>
      </c>
      <c r="I293" s="93" t="s">
        <v>330</v>
      </c>
      <c r="J293" s="79" t="s">
        <v>70</v>
      </c>
      <c r="K293" s="78" t="s">
        <v>15</v>
      </c>
      <c r="L293" s="92" t="s">
        <v>810</v>
      </c>
      <c r="M293" s="92"/>
      <c r="N293" s="81" t="s">
        <v>154</v>
      </c>
      <c r="O293" s="82" t="n">
        <v>3</v>
      </c>
      <c r="P293" s="83"/>
      <c r="Q293" s="84" t="n">
        <v>43100</v>
      </c>
      <c r="R293" s="83" t="n">
        <v>43084</v>
      </c>
      <c r="S293" s="85" t="n">
        <v>43087</v>
      </c>
      <c r="T293" s="86" t="s">
        <v>40</v>
      </c>
      <c r="U293" s="87"/>
      <c r="V293" s="82"/>
      <c r="W293" s="88"/>
      <c r="X293" s="89"/>
    </row>
    <row r="294" customFormat="false" ht="94.5" hidden="false" customHeight="true" outlineLevel="0" collapsed="false">
      <c r="A294" s="71" t="s">
        <v>786</v>
      </c>
      <c r="B294" s="72" t="n">
        <v>2286</v>
      </c>
      <c r="C294" s="73" t="s">
        <v>79</v>
      </c>
      <c r="D294" s="74" t="s">
        <v>66</v>
      </c>
      <c r="E294" s="74" t="s">
        <v>122</v>
      </c>
      <c r="F294" s="90" t="s">
        <v>811</v>
      </c>
      <c r="G294" s="76" t="n">
        <v>42935</v>
      </c>
      <c r="H294" s="77" t="s">
        <v>711</v>
      </c>
      <c r="I294" s="93" t="s">
        <v>330</v>
      </c>
      <c r="J294" s="79" t="s">
        <v>70</v>
      </c>
      <c r="K294" s="78" t="s">
        <v>15</v>
      </c>
      <c r="L294" s="92" t="s">
        <v>812</v>
      </c>
      <c r="M294" s="92"/>
      <c r="N294" s="81" t="s">
        <v>154</v>
      </c>
      <c r="O294" s="82" t="n">
        <v>3</v>
      </c>
      <c r="P294" s="83"/>
      <c r="Q294" s="84" t="n">
        <v>43100</v>
      </c>
      <c r="R294" s="83" t="n">
        <v>43090</v>
      </c>
      <c r="S294" s="85" t="n">
        <v>43111</v>
      </c>
      <c r="T294" s="86" t="s">
        <v>40</v>
      </c>
      <c r="U294" s="87"/>
      <c r="V294" s="82"/>
      <c r="W294" s="88"/>
      <c r="X294" s="89"/>
    </row>
    <row r="295" customFormat="false" ht="27" hidden="false" customHeight="true" outlineLevel="0" collapsed="false">
      <c r="A295" s="71" t="s">
        <v>720</v>
      </c>
      <c r="B295" s="72" t="n">
        <v>2287</v>
      </c>
      <c r="C295" s="73" t="s">
        <v>79</v>
      </c>
      <c r="D295" s="74" t="s">
        <v>66</v>
      </c>
      <c r="E295" s="74" t="s">
        <v>403</v>
      </c>
      <c r="F295" s="75" t="s">
        <v>813</v>
      </c>
      <c r="G295" s="76" t="n">
        <v>42935</v>
      </c>
      <c r="H295" s="77" t="s">
        <v>711</v>
      </c>
      <c r="I295" s="93" t="s">
        <v>330</v>
      </c>
      <c r="J295" s="79" t="s">
        <v>70</v>
      </c>
      <c r="K295" s="78" t="s">
        <v>8</v>
      </c>
      <c r="L295" s="92" t="s">
        <v>814</v>
      </c>
      <c r="M295" s="92"/>
      <c r="N295" s="81" t="s">
        <v>154</v>
      </c>
      <c r="O295" s="82" t="n">
        <v>0.5</v>
      </c>
      <c r="P295" s="83"/>
      <c r="Q295" s="84" t="n">
        <v>43100</v>
      </c>
      <c r="R295" s="83" t="n">
        <v>43046</v>
      </c>
      <c r="S295" s="85" t="n">
        <v>43046</v>
      </c>
      <c r="T295" s="86" t="s">
        <v>40</v>
      </c>
      <c r="U295" s="87"/>
      <c r="V295" s="82"/>
      <c r="W295" s="88"/>
      <c r="X295" s="89"/>
    </row>
    <row r="296" customFormat="false" ht="27" hidden="false" customHeight="true" outlineLevel="0" collapsed="false">
      <c r="A296" s="71" t="s">
        <v>786</v>
      </c>
      <c r="B296" s="72" t="n">
        <v>2288</v>
      </c>
      <c r="C296" s="73" t="s">
        <v>79</v>
      </c>
      <c r="D296" s="74" t="s">
        <v>66</v>
      </c>
      <c r="E296" s="74" t="s">
        <v>403</v>
      </c>
      <c r="F296" s="90" t="s">
        <v>815</v>
      </c>
      <c r="G296" s="76" t="n">
        <v>42935</v>
      </c>
      <c r="H296" s="77" t="s">
        <v>711</v>
      </c>
      <c r="I296" s="93" t="s">
        <v>330</v>
      </c>
      <c r="J296" s="79" t="s">
        <v>70</v>
      </c>
      <c r="K296" s="78" t="s">
        <v>15</v>
      </c>
      <c r="L296" s="92" t="s">
        <v>816</v>
      </c>
      <c r="M296" s="92"/>
      <c r="N296" s="81" t="s">
        <v>154</v>
      </c>
      <c r="O296" s="82" t="n">
        <v>0.5</v>
      </c>
      <c r="P296" s="83"/>
      <c r="Q296" s="84" t="n">
        <v>43100</v>
      </c>
      <c r="R296" s="83" t="n">
        <v>43431</v>
      </c>
      <c r="S296" s="85" t="n">
        <v>43066</v>
      </c>
      <c r="T296" s="86" t="s">
        <v>40</v>
      </c>
      <c r="U296" s="87"/>
      <c r="V296" s="82"/>
      <c r="W296" s="88"/>
      <c r="X296" s="89"/>
    </row>
    <row r="297" customFormat="false" ht="57.75" hidden="false" customHeight="true" outlineLevel="0" collapsed="false">
      <c r="A297" s="71" t="s">
        <v>720</v>
      </c>
      <c r="B297" s="72" t="n">
        <v>2289</v>
      </c>
      <c r="C297" s="73" t="s">
        <v>79</v>
      </c>
      <c r="D297" s="74" t="s">
        <v>66</v>
      </c>
      <c r="E297" s="74" t="s">
        <v>197</v>
      </c>
      <c r="F297" s="75" t="s">
        <v>817</v>
      </c>
      <c r="G297" s="76" t="n">
        <v>42935</v>
      </c>
      <c r="H297" s="77" t="s">
        <v>711</v>
      </c>
      <c r="I297" s="93" t="s">
        <v>330</v>
      </c>
      <c r="J297" s="79" t="s">
        <v>70</v>
      </c>
      <c r="K297" s="78" t="s">
        <v>8</v>
      </c>
      <c r="L297" s="92" t="s">
        <v>818</v>
      </c>
      <c r="M297" s="92"/>
      <c r="N297" s="81" t="s">
        <v>154</v>
      </c>
      <c r="O297" s="82" t="n">
        <v>2</v>
      </c>
      <c r="P297" s="83"/>
      <c r="Q297" s="84" t="n">
        <v>43100</v>
      </c>
      <c r="R297" s="83" t="n">
        <v>43070</v>
      </c>
      <c r="S297" s="85" t="n">
        <v>43072</v>
      </c>
      <c r="T297" s="86" t="s">
        <v>40</v>
      </c>
      <c r="U297" s="87"/>
      <c r="V297" s="82"/>
      <c r="W297" s="88"/>
      <c r="X297" s="89"/>
    </row>
    <row r="298" customFormat="false" ht="94.5" hidden="false" customHeight="true" outlineLevel="0" collapsed="false">
      <c r="A298" s="71" t="s">
        <v>786</v>
      </c>
      <c r="B298" s="72" t="n">
        <v>2290</v>
      </c>
      <c r="C298" s="73" t="s">
        <v>65</v>
      </c>
      <c r="D298" s="74" t="s">
        <v>66</v>
      </c>
      <c r="E298" s="74" t="s">
        <v>494</v>
      </c>
      <c r="F298" s="90" t="s">
        <v>819</v>
      </c>
      <c r="G298" s="76" t="n">
        <v>42935</v>
      </c>
      <c r="H298" s="77" t="s">
        <v>711</v>
      </c>
      <c r="I298" s="93" t="s">
        <v>330</v>
      </c>
      <c r="J298" s="79" t="s">
        <v>70</v>
      </c>
      <c r="K298" s="78" t="s">
        <v>15</v>
      </c>
      <c r="L298" s="92" t="s">
        <v>820</v>
      </c>
      <c r="M298" s="92"/>
      <c r="N298" s="81" t="s">
        <v>154</v>
      </c>
      <c r="O298" s="82" t="n">
        <v>4</v>
      </c>
      <c r="P298" s="83"/>
      <c r="Q298" s="84" t="n">
        <v>43100</v>
      </c>
      <c r="R298" s="83" t="n">
        <v>43118</v>
      </c>
      <c r="S298" s="85" t="n">
        <v>43119</v>
      </c>
      <c r="T298" s="86" t="s">
        <v>40</v>
      </c>
      <c r="U298" s="87"/>
      <c r="V298" s="82"/>
      <c r="W298" s="88"/>
      <c r="X298" s="89"/>
    </row>
    <row r="299" customFormat="false" ht="94.5" hidden="false" customHeight="true" outlineLevel="0" collapsed="false">
      <c r="A299" s="71" t="s">
        <v>786</v>
      </c>
      <c r="B299" s="72" t="n">
        <v>2291</v>
      </c>
      <c r="C299" s="73" t="s">
        <v>65</v>
      </c>
      <c r="D299" s="74" t="s">
        <v>66</v>
      </c>
      <c r="E299" s="74" t="s">
        <v>494</v>
      </c>
      <c r="F299" s="75" t="s">
        <v>821</v>
      </c>
      <c r="G299" s="76" t="n">
        <v>42935</v>
      </c>
      <c r="H299" s="77" t="s">
        <v>711</v>
      </c>
      <c r="I299" s="93" t="s">
        <v>330</v>
      </c>
      <c r="J299" s="79" t="s">
        <v>70</v>
      </c>
      <c r="K299" s="78" t="s">
        <v>15</v>
      </c>
      <c r="L299" s="80"/>
      <c r="M299" s="80"/>
      <c r="N299" s="81" t="s">
        <v>154</v>
      </c>
      <c r="O299" s="82" t="n">
        <v>4</v>
      </c>
      <c r="P299" s="83"/>
      <c r="Q299" s="84" t="n">
        <v>43100</v>
      </c>
      <c r="R299" s="83" t="n">
        <v>43118</v>
      </c>
      <c r="S299" s="85" t="n">
        <v>43119</v>
      </c>
      <c r="T299" s="86" t="s">
        <v>40</v>
      </c>
      <c r="U299" s="87"/>
      <c r="V299" s="82"/>
      <c r="W299" s="88"/>
      <c r="X299" s="89"/>
    </row>
    <row r="300" customFormat="false" ht="13.5" hidden="false" customHeight="true" outlineLevel="0" collapsed="false">
      <c r="A300" s="71" t="s">
        <v>720</v>
      </c>
      <c r="B300" s="72" t="n">
        <v>2292</v>
      </c>
      <c r="C300" s="73" t="s">
        <v>65</v>
      </c>
      <c r="D300" s="74" t="s">
        <v>66</v>
      </c>
      <c r="E300" s="74" t="s">
        <v>822</v>
      </c>
      <c r="F300" s="90" t="s">
        <v>823</v>
      </c>
      <c r="G300" s="76" t="n">
        <v>42935</v>
      </c>
      <c r="H300" s="77" t="s">
        <v>711</v>
      </c>
      <c r="I300" s="93" t="s">
        <v>330</v>
      </c>
      <c r="J300" s="79" t="s">
        <v>70</v>
      </c>
      <c r="K300" s="78" t="s">
        <v>15</v>
      </c>
      <c r="L300" s="92" t="s">
        <v>824</v>
      </c>
      <c r="M300" s="92"/>
      <c r="N300" s="81"/>
      <c r="O300" s="82"/>
      <c r="P300" s="83"/>
      <c r="Q300" s="84" t="n">
        <v>43100</v>
      </c>
      <c r="R300" s="83" t="n">
        <v>43052</v>
      </c>
      <c r="S300" s="85" t="n">
        <v>43086</v>
      </c>
      <c r="T300" s="86" t="s">
        <v>40</v>
      </c>
      <c r="U300" s="87"/>
      <c r="V300" s="82"/>
      <c r="W300" s="88"/>
      <c r="X300" s="89"/>
    </row>
    <row r="301" customFormat="false" ht="85.5" hidden="false" customHeight="true" outlineLevel="0" collapsed="false">
      <c r="A301" s="71" t="s">
        <v>720</v>
      </c>
      <c r="B301" s="72" t="n">
        <v>2293</v>
      </c>
      <c r="C301" s="73" t="s">
        <v>65</v>
      </c>
      <c r="D301" s="74" t="s">
        <v>66</v>
      </c>
      <c r="E301" s="74" t="s">
        <v>825</v>
      </c>
      <c r="F301" s="90" t="s">
        <v>826</v>
      </c>
      <c r="G301" s="76" t="n">
        <v>42935</v>
      </c>
      <c r="H301" s="77" t="s">
        <v>711</v>
      </c>
      <c r="I301" s="93" t="s">
        <v>330</v>
      </c>
      <c r="J301" s="79" t="s">
        <v>70</v>
      </c>
      <c r="K301" s="78" t="s">
        <v>15</v>
      </c>
      <c r="L301" s="92" t="s">
        <v>827</v>
      </c>
      <c r="M301" s="92"/>
      <c r="N301" s="81" t="s">
        <v>154</v>
      </c>
      <c r="O301" s="82" t="n">
        <v>1</v>
      </c>
      <c r="P301" s="83"/>
      <c r="Q301" s="84" t="n">
        <v>43100</v>
      </c>
      <c r="R301" s="83" t="n">
        <v>43073</v>
      </c>
      <c r="S301" s="85" t="n">
        <v>43073</v>
      </c>
      <c r="T301" s="86" t="s">
        <v>40</v>
      </c>
      <c r="U301" s="87"/>
      <c r="V301" s="82"/>
      <c r="W301" s="88"/>
      <c r="X301" s="89"/>
    </row>
    <row r="302" customFormat="false" ht="40.5" hidden="false" customHeight="true" outlineLevel="0" collapsed="false">
      <c r="A302" s="71" t="s">
        <v>720</v>
      </c>
      <c r="B302" s="72" t="n">
        <v>2294</v>
      </c>
      <c r="C302" s="73" t="s">
        <v>65</v>
      </c>
      <c r="D302" s="74" t="s">
        <v>208</v>
      </c>
      <c r="E302" s="74" t="s">
        <v>128</v>
      </c>
      <c r="F302" s="75" t="s">
        <v>828</v>
      </c>
      <c r="G302" s="76" t="n">
        <v>42935</v>
      </c>
      <c r="H302" s="77" t="s">
        <v>711</v>
      </c>
      <c r="I302" s="93" t="s">
        <v>330</v>
      </c>
      <c r="J302" s="79" t="s">
        <v>70</v>
      </c>
      <c r="K302" s="78" t="s">
        <v>15</v>
      </c>
      <c r="L302" s="92" t="s">
        <v>829</v>
      </c>
      <c r="M302" s="92"/>
      <c r="N302" s="81" t="s">
        <v>88</v>
      </c>
      <c r="O302" s="82" t="n">
        <v>5</v>
      </c>
      <c r="P302" s="83"/>
      <c r="Q302" s="84" t="n">
        <v>43100</v>
      </c>
      <c r="R302" s="83" t="n">
        <v>43080</v>
      </c>
      <c r="S302" s="85" t="n">
        <v>43080</v>
      </c>
      <c r="T302" s="86" t="s">
        <v>40</v>
      </c>
      <c r="U302" s="87"/>
      <c r="V302" s="82"/>
      <c r="W302" s="88"/>
      <c r="X302" s="89"/>
    </row>
    <row r="303" customFormat="false" ht="40.5" hidden="false" customHeight="true" outlineLevel="0" collapsed="false">
      <c r="A303" s="71"/>
      <c r="B303" s="72" t="n">
        <v>2295</v>
      </c>
      <c r="C303" s="73" t="s">
        <v>115</v>
      </c>
      <c r="D303" s="74" t="s">
        <v>830</v>
      </c>
      <c r="E303" s="74" t="s">
        <v>704</v>
      </c>
      <c r="F303" s="90" t="s">
        <v>831</v>
      </c>
      <c r="G303" s="76" t="n">
        <v>42941</v>
      </c>
      <c r="H303" s="77" t="s">
        <v>832</v>
      </c>
      <c r="I303" s="93"/>
      <c r="J303" s="79" t="s">
        <v>70</v>
      </c>
      <c r="K303" s="78" t="s">
        <v>8</v>
      </c>
      <c r="L303" s="80"/>
      <c r="M303" s="80"/>
      <c r="N303" s="81" t="s">
        <v>78</v>
      </c>
      <c r="O303" s="82" t="n">
        <v>3</v>
      </c>
      <c r="P303" s="83"/>
      <c r="Q303" s="84"/>
      <c r="R303" s="83"/>
      <c r="S303" s="85"/>
      <c r="T303" s="86"/>
      <c r="U303" s="87"/>
      <c r="V303" s="82"/>
      <c r="W303" s="88"/>
      <c r="X303" s="89"/>
    </row>
    <row r="304" customFormat="false" ht="40.5" hidden="false" customHeight="true" outlineLevel="0" collapsed="false">
      <c r="A304" s="71"/>
      <c r="B304" s="72" t="n">
        <v>2296</v>
      </c>
      <c r="C304" s="73" t="s">
        <v>79</v>
      </c>
      <c r="D304" s="74" t="s">
        <v>80</v>
      </c>
      <c r="E304" s="74" t="s">
        <v>833</v>
      </c>
      <c r="F304" s="75" t="s">
        <v>834</v>
      </c>
      <c r="G304" s="76" t="n">
        <v>42941</v>
      </c>
      <c r="H304" s="77" t="s">
        <v>832</v>
      </c>
      <c r="I304" s="93"/>
      <c r="J304" s="79" t="s">
        <v>70</v>
      </c>
      <c r="K304" s="78" t="s">
        <v>15</v>
      </c>
      <c r="L304" s="80"/>
      <c r="M304" s="80"/>
      <c r="N304" s="81" t="s">
        <v>78</v>
      </c>
      <c r="O304" s="82" t="n">
        <v>4</v>
      </c>
      <c r="P304" s="83"/>
      <c r="Q304" s="84"/>
      <c r="R304" s="83"/>
      <c r="S304" s="85"/>
      <c r="T304" s="86"/>
      <c r="U304" s="87"/>
      <c r="V304" s="82"/>
      <c r="W304" s="88"/>
      <c r="X304" s="89"/>
    </row>
    <row r="305" customFormat="false" ht="27" hidden="false" customHeight="true" outlineLevel="0" collapsed="false">
      <c r="A305" s="71"/>
      <c r="B305" s="72" t="n">
        <v>2297</v>
      </c>
      <c r="C305" s="73" t="s">
        <v>115</v>
      </c>
      <c r="D305" s="74" t="s">
        <v>74</v>
      </c>
      <c r="E305" s="74" t="s">
        <v>74</v>
      </c>
      <c r="F305" s="90" t="s">
        <v>835</v>
      </c>
      <c r="G305" s="76" t="n">
        <v>42941</v>
      </c>
      <c r="H305" s="77" t="s">
        <v>832</v>
      </c>
      <c r="I305" s="93"/>
      <c r="J305" s="79" t="s">
        <v>70</v>
      </c>
      <c r="K305" s="78" t="s">
        <v>8</v>
      </c>
      <c r="L305" s="80"/>
      <c r="M305" s="80"/>
      <c r="N305" s="81" t="s">
        <v>78</v>
      </c>
      <c r="O305" s="82" t="n">
        <v>2</v>
      </c>
      <c r="P305" s="83"/>
      <c r="Q305" s="84"/>
      <c r="R305" s="83"/>
      <c r="S305" s="85"/>
      <c r="T305" s="86"/>
      <c r="U305" s="87"/>
      <c r="V305" s="82"/>
      <c r="W305" s="88"/>
      <c r="X305" s="89"/>
    </row>
    <row r="306" customFormat="false" ht="27" hidden="false" customHeight="true" outlineLevel="0" collapsed="false">
      <c r="A306" s="71"/>
      <c r="B306" s="72" t="n">
        <v>2298</v>
      </c>
      <c r="C306" s="73" t="s">
        <v>115</v>
      </c>
      <c r="D306" s="74" t="s">
        <v>136</v>
      </c>
      <c r="E306" s="74" t="s">
        <v>836</v>
      </c>
      <c r="F306" s="75" t="s">
        <v>837</v>
      </c>
      <c r="G306" s="76" t="n">
        <v>42941</v>
      </c>
      <c r="H306" s="77" t="s">
        <v>832</v>
      </c>
      <c r="I306" s="93"/>
      <c r="J306" s="79" t="s">
        <v>70</v>
      </c>
      <c r="K306" s="78" t="s">
        <v>15</v>
      </c>
      <c r="L306" s="80"/>
      <c r="M306" s="80"/>
      <c r="N306" s="81" t="s">
        <v>78</v>
      </c>
      <c r="O306" s="82" t="n">
        <v>2</v>
      </c>
      <c r="P306" s="83"/>
      <c r="Q306" s="84"/>
      <c r="R306" s="83"/>
      <c r="S306" s="85"/>
      <c r="T306" s="86"/>
      <c r="U306" s="87"/>
      <c r="V306" s="82"/>
      <c r="W306" s="88"/>
      <c r="X306" s="89"/>
    </row>
    <row r="307" customFormat="false" ht="27" hidden="false" customHeight="true" outlineLevel="0" collapsed="false">
      <c r="A307" s="71" t="s">
        <v>323</v>
      </c>
      <c r="B307" s="72" t="n">
        <v>2299</v>
      </c>
      <c r="C307" s="73" t="s">
        <v>115</v>
      </c>
      <c r="D307" s="74" t="s">
        <v>515</v>
      </c>
      <c r="E307" s="74" t="s">
        <v>152</v>
      </c>
      <c r="F307" s="75" t="s">
        <v>838</v>
      </c>
      <c r="G307" s="76" t="n">
        <v>42941</v>
      </c>
      <c r="H307" s="77" t="s">
        <v>769</v>
      </c>
      <c r="I307" s="93"/>
      <c r="J307" s="79" t="s">
        <v>70</v>
      </c>
      <c r="K307" s="78" t="s">
        <v>8</v>
      </c>
      <c r="L307" s="92" t="s">
        <v>839</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1</v>
      </c>
      <c r="F308" s="75" t="s">
        <v>840</v>
      </c>
      <c r="G308" s="76" t="n">
        <v>42941</v>
      </c>
      <c r="H308" s="77" t="s">
        <v>832</v>
      </c>
      <c r="I308" s="93"/>
      <c r="J308" s="79" t="s">
        <v>70</v>
      </c>
      <c r="K308" s="78" t="s">
        <v>8</v>
      </c>
      <c r="L308" s="80"/>
      <c r="M308" s="80"/>
      <c r="N308" s="81" t="s">
        <v>154</v>
      </c>
      <c r="O308" s="82" t="n">
        <v>1</v>
      </c>
      <c r="P308" s="83"/>
      <c r="Q308" s="84"/>
      <c r="R308" s="83"/>
      <c r="S308" s="85"/>
      <c r="T308" s="86"/>
      <c r="U308" s="87"/>
      <c r="V308" s="82"/>
      <c r="W308" s="88"/>
      <c r="X308" s="89"/>
    </row>
    <row r="309" customFormat="false" ht="27" hidden="false" customHeight="true" outlineLevel="0" collapsed="false">
      <c r="A309" s="71"/>
      <c r="B309" s="72" t="n">
        <v>2301</v>
      </c>
      <c r="C309" s="73" t="s">
        <v>79</v>
      </c>
      <c r="D309" s="74" t="s">
        <v>80</v>
      </c>
      <c r="E309" s="74" t="s">
        <v>148</v>
      </c>
      <c r="F309" s="90" t="s">
        <v>841</v>
      </c>
      <c r="G309" s="76" t="n">
        <v>42941</v>
      </c>
      <c r="H309" s="77" t="s">
        <v>832</v>
      </c>
      <c r="I309" s="93"/>
      <c r="J309" s="79" t="s">
        <v>70</v>
      </c>
      <c r="K309" s="78" t="s">
        <v>15</v>
      </c>
      <c r="L309" s="80"/>
      <c r="M309" s="80"/>
      <c r="N309" s="81" t="s">
        <v>78</v>
      </c>
      <c r="O309" s="82" t="n">
        <v>2</v>
      </c>
      <c r="P309" s="83"/>
      <c r="Q309" s="84"/>
      <c r="R309" s="83"/>
      <c r="S309" s="85"/>
      <c r="T309" s="86"/>
      <c r="U309" s="87"/>
      <c r="V309" s="82"/>
      <c r="W309" s="88"/>
      <c r="X309" s="89"/>
    </row>
    <row r="310" customFormat="false" ht="27" hidden="false" customHeight="true" outlineLevel="0" collapsed="false">
      <c r="A310" s="71" t="s">
        <v>323</v>
      </c>
      <c r="B310" s="72" t="n">
        <v>2302</v>
      </c>
      <c r="C310" s="73" t="s">
        <v>115</v>
      </c>
      <c r="D310" s="74" t="s">
        <v>568</v>
      </c>
      <c r="E310" s="74" t="s">
        <v>205</v>
      </c>
      <c r="F310" s="90" t="s">
        <v>842</v>
      </c>
      <c r="G310" s="76" t="n">
        <v>42943</v>
      </c>
      <c r="H310" s="77" t="s">
        <v>189</v>
      </c>
      <c r="I310" s="93" t="s">
        <v>330</v>
      </c>
      <c r="J310" s="79" t="s">
        <v>70</v>
      </c>
      <c r="K310" s="78" t="s">
        <v>15</v>
      </c>
      <c r="L310" s="80"/>
      <c r="M310" s="80"/>
      <c r="N310" s="81" t="s">
        <v>88</v>
      </c>
      <c r="O310" s="82" t="n">
        <v>4</v>
      </c>
      <c r="P310" s="83"/>
      <c r="Q310" s="84"/>
      <c r="R310" s="83" t="n">
        <v>42927</v>
      </c>
      <c r="S310" s="85" t="n">
        <v>42942</v>
      </c>
      <c r="T310" s="86" t="s">
        <v>40</v>
      </c>
      <c r="U310" s="87"/>
      <c r="V310" s="82"/>
      <c r="W310" s="88"/>
      <c r="X310" s="89"/>
    </row>
    <row r="311" customFormat="false" ht="54" hidden="false" customHeight="true" outlineLevel="0" collapsed="false">
      <c r="A311" s="71" t="s">
        <v>323</v>
      </c>
      <c r="B311" s="72" t="n">
        <v>2303</v>
      </c>
      <c r="C311" s="73" t="s">
        <v>79</v>
      </c>
      <c r="D311" s="74" t="s">
        <v>80</v>
      </c>
      <c r="E311" s="74" t="s">
        <v>843</v>
      </c>
      <c r="F311" s="90" t="s">
        <v>844</v>
      </c>
      <c r="G311" s="76" t="n">
        <v>42943</v>
      </c>
      <c r="H311" s="77" t="s">
        <v>845</v>
      </c>
      <c r="I311" s="93" t="s">
        <v>330</v>
      </c>
      <c r="J311" s="79" t="s">
        <v>70</v>
      </c>
      <c r="K311" s="78" t="s">
        <v>8</v>
      </c>
      <c r="L311" s="92" t="s">
        <v>846</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720</v>
      </c>
      <c r="B312" s="72" t="n">
        <v>2304</v>
      </c>
      <c r="C312" s="73" t="s">
        <v>79</v>
      </c>
      <c r="D312" s="74" t="s">
        <v>66</v>
      </c>
      <c r="E312" s="74" t="s">
        <v>112</v>
      </c>
      <c r="F312" s="75" t="s">
        <v>847</v>
      </c>
      <c r="G312" s="76" t="n">
        <v>42943</v>
      </c>
      <c r="H312" s="77" t="s">
        <v>848</v>
      </c>
      <c r="I312" s="93"/>
      <c r="J312" s="79" t="s">
        <v>70</v>
      </c>
      <c r="K312" s="78" t="s">
        <v>8</v>
      </c>
      <c r="L312" s="92" t="s">
        <v>849</v>
      </c>
      <c r="M312" s="92"/>
      <c r="N312" s="81" t="s">
        <v>850</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720</v>
      </c>
      <c r="B313" s="72" t="n">
        <v>2305</v>
      </c>
      <c r="C313" s="73" t="s">
        <v>79</v>
      </c>
      <c r="D313" s="74" t="s">
        <v>66</v>
      </c>
      <c r="E313" s="74" t="s">
        <v>109</v>
      </c>
      <c r="F313" s="90" t="s">
        <v>851</v>
      </c>
      <c r="G313" s="76" t="n">
        <v>42950</v>
      </c>
      <c r="H313" s="77" t="s">
        <v>852</v>
      </c>
      <c r="I313" s="93"/>
      <c r="J313" s="79" t="s">
        <v>70</v>
      </c>
      <c r="K313" s="78"/>
      <c r="L313" s="92" t="s">
        <v>853</v>
      </c>
      <c r="M313" s="92"/>
      <c r="N313" s="81" t="s">
        <v>854</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3</v>
      </c>
      <c r="B314" s="72" t="n">
        <v>2306</v>
      </c>
      <c r="C314" s="73" t="s">
        <v>79</v>
      </c>
      <c r="D314" s="74" t="s">
        <v>80</v>
      </c>
      <c r="E314" s="74" t="s">
        <v>855</v>
      </c>
      <c r="F314" s="75" t="s">
        <v>856</v>
      </c>
      <c r="G314" s="76" t="n">
        <v>42950</v>
      </c>
      <c r="H314" s="77" t="s">
        <v>852</v>
      </c>
      <c r="I314" s="93" t="s">
        <v>330</v>
      </c>
      <c r="J314" s="79" t="s">
        <v>142</v>
      </c>
      <c r="K314" s="78" t="s">
        <v>8</v>
      </c>
      <c r="L314" s="92" t="s">
        <v>857</v>
      </c>
      <c r="M314" s="92"/>
      <c r="N314" s="81" t="s">
        <v>850</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58</v>
      </c>
      <c r="F315" s="90" t="s">
        <v>859</v>
      </c>
      <c r="G315" s="76" t="n">
        <v>42950</v>
      </c>
      <c r="H315" s="77" t="s">
        <v>852</v>
      </c>
      <c r="I315" s="93"/>
      <c r="J315" s="79"/>
      <c r="K315" s="78"/>
      <c r="L315" s="92" t="s">
        <v>860</v>
      </c>
      <c r="M315" s="92"/>
      <c r="N315" s="81"/>
      <c r="O315" s="82" t="n">
        <v>2</v>
      </c>
      <c r="P315" s="83"/>
      <c r="Q315" s="84" t="n">
        <v>43100</v>
      </c>
      <c r="R315" s="105"/>
      <c r="S315" s="101"/>
      <c r="T315" s="102"/>
      <c r="U315" s="87"/>
      <c r="V315" s="82"/>
      <c r="W315" s="88"/>
      <c r="X315" s="89"/>
    </row>
    <row r="316" customFormat="false" ht="55.5" hidden="false" customHeight="true" outlineLevel="0" collapsed="false">
      <c r="A316" s="71" t="s">
        <v>720</v>
      </c>
      <c r="B316" s="72" t="n">
        <v>2308</v>
      </c>
      <c r="C316" s="73" t="s">
        <v>79</v>
      </c>
      <c r="D316" s="74" t="s">
        <v>66</v>
      </c>
      <c r="E316" s="74" t="s">
        <v>861</v>
      </c>
      <c r="F316" s="75" t="s">
        <v>862</v>
      </c>
      <c r="G316" s="76" t="n">
        <v>42950</v>
      </c>
      <c r="H316" s="77" t="s">
        <v>852</v>
      </c>
      <c r="I316" s="93"/>
      <c r="J316" s="79"/>
      <c r="K316" s="78"/>
      <c r="L316" s="92" t="s">
        <v>863</v>
      </c>
      <c r="M316" s="92"/>
      <c r="N316" s="81" t="s">
        <v>854</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3</v>
      </c>
      <c r="B317" s="72" t="n">
        <v>2309</v>
      </c>
      <c r="C317" s="73" t="s">
        <v>115</v>
      </c>
      <c r="D317" s="74" t="s">
        <v>160</v>
      </c>
      <c r="E317" s="74" t="s">
        <v>763</v>
      </c>
      <c r="F317" s="75" t="s">
        <v>864</v>
      </c>
      <c r="G317" s="76" t="n">
        <v>42950</v>
      </c>
      <c r="H317" s="77" t="s">
        <v>865</v>
      </c>
      <c r="I317" s="93" t="s">
        <v>330</v>
      </c>
      <c r="J317" s="79" t="s">
        <v>70</v>
      </c>
      <c r="K317" s="78" t="s">
        <v>8</v>
      </c>
      <c r="L317" s="92" t="s">
        <v>866</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3</v>
      </c>
      <c r="B318" s="72" t="n">
        <v>2310</v>
      </c>
      <c r="C318" s="73" t="s">
        <v>115</v>
      </c>
      <c r="D318" s="74" t="s">
        <v>867</v>
      </c>
      <c r="E318" s="74" t="s">
        <v>294</v>
      </c>
      <c r="F318" s="94" t="s">
        <v>868</v>
      </c>
      <c r="G318" s="76" t="n">
        <v>42976</v>
      </c>
      <c r="H318" s="77" t="s">
        <v>69</v>
      </c>
      <c r="I318" s="93" t="s">
        <v>330</v>
      </c>
      <c r="J318" s="79" t="s">
        <v>70</v>
      </c>
      <c r="K318" s="78" t="s">
        <v>8</v>
      </c>
      <c r="L318" s="92" t="s">
        <v>869</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3</v>
      </c>
      <c r="B319" s="72" t="n">
        <v>2311</v>
      </c>
      <c r="C319" s="73" t="s">
        <v>115</v>
      </c>
      <c r="D319" s="74" t="s">
        <v>74</v>
      </c>
      <c r="E319" s="74" t="s">
        <v>74</v>
      </c>
      <c r="F319" s="75" t="s">
        <v>870</v>
      </c>
      <c r="G319" s="76" t="n">
        <v>42920</v>
      </c>
      <c r="H319" s="77" t="s">
        <v>608</v>
      </c>
      <c r="I319" s="93" t="s">
        <v>330</v>
      </c>
      <c r="J319" s="79" t="s">
        <v>70</v>
      </c>
      <c r="K319" s="78" t="s">
        <v>15</v>
      </c>
      <c r="L319" s="92" t="s">
        <v>871</v>
      </c>
      <c r="M319" s="92"/>
      <c r="N319" s="81" t="s">
        <v>872</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73</v>
      </c>
      <c r="B320" s="72" t="n">
        <v>2312</v>
      </c>
      <c r="C320" s="73" t="s">
        <v>79</v>
      </c>
      <c r="D320" s="74" t="s">
        <v>66</v>
      </c>
      <c r="E320" s="74" t="s">
        <v>139</v>
      </c>
      <c r="F320" s="90" t="s">
        <v>874</v>
      </c>
      <c r="G320" s="76" t="n">
        <v>43000</v>
      </c>
      <c r="H320" s="77" t="s">
        <v>189</v>
      </c>
      <c r="I320" s="93" t="s">
        <v>330</v>
      </c>
      <c r="J320" s="79" t="s">
        <v>70</v>
      </c>
      <c r="K320" s="78" t="s">
        <v>8</v>
      </c>
      <c r="L320" s="92" t="s">
        <v>875</v>
      </c>
      <c r="M320" s="92"/>
      <c r="N320" s="81" t="s">
        <v>872</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73</v>
      </c>
      <c r="B321" s="72" t="n">
        <v>2313</v>
      </c>
      <c r="C321" s="73" t="s">
        <v>79</v>
      </c>
      <c r="D321" s="74" t="s">
        <v>66</v>
      </c>
      <c r="E321" s="74" t="s">
        <v>139</v>
      </c>
      <c r="F321" s="75" t="s">
        <v>876</v>
      </c>
      <c r="G321" s="76" t="n">
        <v>43000</v>
      </c>
      <c r="H321" s="77" t="s">
        <v>608</v>
      </c>
      <c r="I321" s="93" t="s">
        <v>330</v>
      </c>
      <c r="J321" s="79" t="s">
        <v>70</v>
      </c>
      <c r="K321" s="78" t="s">
        <v>8</v>
      </c>
      <c r="L321" s="92" t="s">
        <v>877</v>
      </c>
      <c r="M321" s="92"/>
      <c r="N321" s="81" t="s">
        <v>872</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73</v>
      </c>
      <c r="B322" s="72" t="n">
        <v>2314</v>
      </c>
      <c r="C322" s="73" t="s">
        <v>79</v>
      </c>
      <c r="D322" s="74" t="s">
        <v>66</v>
      </c>
      <c r="E322" s="74" t="s">
        <v>109</v>
      </c>
      <c r="F322" s="94" t="s">
        <v>878</v>
      </c>
      <c r="G322" s="76" t="n">
        <v>43003</v>
      </c>
      <c r="H322" s="77" t="s">
        <v>604</v>
      </c>
      <c r="I322" s="93" t="s">
        <v>330</v>
      </c>
      <c r="J322" s="79" t="s">
        <v>70</v>
      </c>
      <c r="K322" s="78" t="s">
        <v>8</v>
      </c>
      <c r="L322" s="92" t="s">
        <v>879</v>
      </c>
      <c r="M322" s="92"/>
      <c r="N322" s="81" t="s">
        <v>872</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73</v>
      </c>
      <c r="B323" s="72" t="n">
        <v>2315</v>
      </c>
      <c r="C323" s="73" t="s">
        <v>65</v>
      </c>
      <c r="D323" s="74" t="s">
        <v>208</v>
      </c>
      <c r="E323" s="74" t="s">
        <v>128</v>
      </c>
      <c r="F323" s="75" t="s">
        <v>880</v>
      </c>
      <c r="G323" s="76" t="n">
        <v>43004</v>
      </c>
      <c r="H323" s="77" t="s">
        <v>757</v>
      </c>
      <c r="I323" s="93" t="s">
        <v>330</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73</v>
      </c>
      <c r="B324" s="72" t="n">
        <v>2316</v>
      </c>
      <c r="C324" s="73" t="s">
        <v>79</v>
      </c>
      <c r="D324" s="74" t="s">
        <v>89</v>
      </c>
      <c r="E324" s="74" t="s">
        <v>352</v>
      </c>
      <c r="F324" s="90" t="s">
        <v>881</v>
      </c>
      <c r="G324" s="76" t="n">
        <v>43002</v>
      </c>
      <c r="H324" s="77" t="s">
        <v>311</v>
      </c>
      <c r="I324" s="93" t="s">
        <v>330</v>
      </c>
      <c r="J324" s="79" t="s">
        <v>70</v>
      </c>
      <c r="K324" s="78" t="s">
        <v>8</v>
      </c>
      <c r="L324" s="80"/>
      <c r="M324" s="80"/>
      <c r="N324" s="81" t="s">
        <v>154</v>
      </c>
      <c r="O324" s="82" t="n">
        <v>1</v>
      </c>
      <c r="P324" s="83"/>
      <c r="Q324" s="84"/>
      <c r="R324" s="83" t="n">
        <v>43003</v>
      </c>
      <c r="S324" s="85" t="n">
        <v>43003</v>
      </c>
      <c r="T324" s="86" t="s">
        <v>40</v>
      </c>
      <c r="U324" s="87"/>
      <c r="V324" s="82"/>
      <c r="W324" s="88"/>
      <c r="X324" s="89"/>
    </row>
    <row r="325" customFormat="false" ht="27" hidden="false" customHeight="true" outlineLevel="0" collapsed="false">
      <c r="A325" s="71"/>
      <c r="B325" s="72" t="n">
        <v>2317</v>
      </c>
      <c r="C325" s="73" t="s">
        <v>79</v>
      </c>
      <c r="D325" s="74" t="s">
        <v>160</v>
      </c>
      <c r="E325" s="74" t="s">
        <v>763</v>
      </c>
      <c r="F325" s="75" t="s">
        <v>882</v>
      </c>
      <c r="G325" s="76" t="n">
        <v>43011</v>
      </c>
      <c r="H325" s="77" t="s">
        <v>883</v>
      </c>
      <c r="I325" s="93" t="s">
        <v>105</v>
      </c>
      <c r="J325" s="79" t="s">
        <v>70</v>
      </c>
      <c r="K325" s="78" t="s">
        <v>15</v>
      </c>
      <c r="L325" s="80"/>
      <c r="M325" s="80"/>
      <c r="N325" s="81" t="s">
        <v>78</v>
      </c>
      <c r="O325" s="82" t="n">
        <v>5</v>
      </c>
      <c r="P325" s="83"/>
      <c r="Q325" s="84"/>
      <c r="R325" s="83"/>
      <c r="S325" s="85"/>
      <c r="T325" s="86"/>
      <c r="U325" s="87"/>
      <c r="V325" s="82"/>
      <c r="W325" s="88"/>
      <c r="X325" s="89"/>
    </row>
    <row r="326" customFormat="false" ht="29.25" hidden="false" customHeight="true" outlineLevel="0" collapsed="false">
      <c r="A326" s="71" t="s">
        <v>873</v>
      </c>
      <c r="B326" s="72" t="n">
        <v>2318</v>
      </c>
      <c r="C326" s="73" t="s">
        <v>79</v>
      </c>
      <c r="D326" s="74" t="s">
        <v>89</v>
      </c>
      <c r="E326" s="74" t="s">
        <v>89</v>
      </c>
      <c r="F326" s="90" t="s">
        <v>884</v>
      </c>
      <c r="G326" s="76" t="n">
        <v>43012</v>
      </c>
      <c r="H326" s="77" t="s">
        <v>69</v>
      </c>
      <c r="I326" s="93" t="s">
        <v>330</v>
      </c>
      <c r="J326" s="79" t="s">
        <v>70</v>
      </c>
      <c r="K326" s="78" t="s">
        <v>8</v>
      </c>
      <c r="L326" s="92" t="s">
        <v>885</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86</v>
      </c>
      <c r="B327" s="72" t="n">
        <v>2319</v>
      </c>
      <c r="C327" s="73" t="s">
        <v>79</v>
      </c>
      <c r="D327" s="74" t="s">
        <v>66</v>
      </c>
      <c r="E327" s="74" t="s">
        <v>499</v>
      </c>
      <c r="F327" s="75" t="s">
        <v>887</v>
      </c>
      <c r="G327" s="76" t="n">
        <v>43020</v>
      </c>
      <c r="H327" s="77" t="s">
        <v>888</v>
      </c>
      <c r="I327" s="93" t="s">
        <v>330</v>
      </c>
      <c r="J327" s="103" t="s">
        <v>367</v>
      </c>
      <c r="K327" s="78" t="s">
        <v>8</v>
      </c>
      <c r="L327" s="92" t="s">
        <v>889</v>
      </c>
      <c r="M327" s="92"/>
      <c r="N327" s="81" t="s">
        <v>154</v>
      </c>
      <c r="O327" s="82" t="n">
        <v>1</v>
      </c>
      <c r="P327" s="83"/>
      <c r="Q327" s="84"/>
      <c r="R327" s="83" t="n">
        <v>43020</v>
      </c>
      <c r="S327" s="85" t="n">
        <v>43020</v>
      </c>
      <c r="T327" s="86" t="s">
        <v>40</v>
      </c>
      <c r="U327" s="87"/>
      <c r="V327" s="82"/>
      <c r="W327" s="88"/>
      <c r="X327" s="89"/>
    </row>
    <row r="328" customFormat="false" ht="73.5" hidden="false" customHeight="true" outlineLevel="0" collapsed="false">
      <c r="A328" s="71" t="s">
        <v>715</v>
      </c>
      <c r="B328" s="72" t="n">
        <v>2320</v>
      </c>
      <c r="C328" s="73" t="s">
        <v>79</v>
      </c>
      <c r="D328" s="74" t="s">
        <v>80</v>
      </c>
      <c r="E328" s="74" t="s">
        <v>890</v>
      </c>
      <c r="F328" s="90" t="s">
        <v>891</v>
      </c>
      <c r="G328" s="76" t="n">
        <v>43023</v>
      </c>
      <c r="H328" s="77" t="s">
        <v>434</v>
      </c>
      <c r="I328" s="93" t="s">
        <v>330</v>
      </c>
      <c r="J328" s="79" t="s">
        <v>70</v>
      </c>
      <c r="K328" s="78" t="s">
        <v>8</v>
      </c>
      <c r="L328" s="92" t="s">
        <v>892</v>
      </c>
      <c r="M328" s="92"/>
      <c r="N328" s="81" t="s">
        <v>88</v>
      </c>
      <c r="O328" s="82" t="n">
        <v>4</v>
      </c>
      <c r="P328" s="83"/>
      <c r="Q328" s="84"/>
      <c r="R328" s="83" t="n">
        <v>43137</v>
      </c>
      <c r="S328" s="85" t="n">
        <v>43144</v>
      </c>
      <c r="T328" s="86" t="s">
        <v>40</v>
      </c>
      <c r="U328" s="87"/>
      <c r="V328" s="82"/>
      <c r="W328" s="88"/>
      <c r="X328" s="89"/>
    </row>
    <row r="329" customFormat="false" ht="40.5" hidden="false" customHeight="true" outlineLevel="0" collapsed="false">
      <c r="A329" s="71" t="s">
        <v>720</v>
      </c>
      <c r="B329" s="72" t="n">
        <v>2321</v>
      </c>
      <c r="C329" s="73" t="s">
        <v>79</v>
      </c>
      <c r="D329" s="74" t="s">
        <v>893</v>
      </c>
      <c r="E329" s="74" t="s">
        <v>489</v>
      </c>
      <c r="F329" s="75" t="s">
        <v>894</v>
      </c>
      <c r="G329" s="76" t="n">
        <v>43035</v>
      </c>
      <c r="H329" s="77" t="s">
        <v>69</v>
      </c>
      <c r="I329" s="93" t="s">
        <v>330</v>
      </c>
      <c r="J329" s="79" t="s">
        <v>70</v>
      </c>
      <c r="K329" s="78" t="s">
        <v>8</v>
      </c>
      <c r="L329" s="92" t="s">
        <v>895</v>
      </c>
      <c r="M329" s="92"/>
      <c r="N329" s="81" t="s">
        <v>88</v>
      </c>
      <c r="O329" s="82" t="n">
        <v>1</v>
      </c>
      <c r="P329" s="83"/>
      <c r="Q329" s="84"/>
      <c r="R329" s="83" t="n">
        <v>43035</v>
      </c>
      <c r="S329" s="85" t="n">
        <v>43036</v>
      </c>
      <c r="T329" s="86" t="s">
        <v>40</v>
      </c>
      <c r="U329" s="87"/>
      <c r="V329" s="82"/>
      <c r="W329" s="88"/>
      <c r="X329" s="89"/>
    </row>
    <row r="330" customFormat="false" ht="108.75" hidden="false" customHeight="true" outlineLevel="0" collapsed="false">
      <c r="A330" s="71" t="s">
        <v>896</v>
      </c>
      <c r="B330" s="72" t="n">
        <v>2322</v>
      </c>
      <c r="C330" s="73" t="s">
        <v>115</v>
      </c>
      <c r="D330" s="74" t="s">
        <v>893</v>
      </c>
      <c r="E330" s="74" t="s">
        <v>489</v>
      </c>
      <c r="F330" s="90" t="s">
        <v>897</v>
      </c>
      <c r="G330" s="76" t="n">
        <v>43038</v>
      </c>
      <c r="H330" s="77" t="s">
        <v>757</v>
      </c>
      <c r="I330" s="93" t="s">
        <v>330</v>
      </c>
      <c r="J330" s="79" t="s">
        <v>70</v>
      </c>
      <c r="K330" s="78" t="s">
        <v>8</v>
      </c>
      <c r="L330" s="92" t="s">
        <v>89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t="s">
        <v>899</v>
      </c>
      <c r="B331" s="72" t="n">
        <v>2323</v>
      </c>
      <c r="C331" s="73" t="s">
        <v>115</v>
      </c>
      <c r="D331" s="74" t="s">
        <v>515</v>
      </c>
      <c r="E331" s="74" t="s">
        <v>152</v>
      </c>
      <c r="F331" s="75" t="s">
        <v>900</v>
      </c>
      <c r="G331" s="76" t="n">
        <v>43040</v>
      </c>
      <c r="H331" s="77" t="s">
        <v>69</v>
      </c>
      <c r="I331" s="93" t="s">
        <v>105</v>
      </c>
      <c r="J331" s="79" t="s">
        <v>70</v>
      </c>
      <c r="K331" s="78" t="s">
        <v>8</v>
      </c>
      <c r="L331" s="80"/>
      <c r="M331" s="80"/>
      <c r="N331" s="81" t="s">
        <v>154</v>
      </c>
      <c r="O331" s="82" t="n">
        <v>1</v>
      </c>
      <c r="P331" s="83"/>
      <c r="Q331" s="84"/>
      <c r="R331" s="83" t="n">
        <v>43174</v>
      </c>
      <c r="S331" s="85" t="n">
        <v>43178</v>
      </c>
      <c r="T331" s="86" t="s">
        <v>40</v>
      </c>
      <c r="U331" s="87"/>
      <c r="V331" s="82"/>
      <c r="W331" s="88"/>
      <c r="X331" s="89"/>
    </row>
    <row r="332" customFormat="false" ht="27" hidden="false" customHeight="true" outlineLevel="0" collapsed="false">
      <c r="A332" s="71" t="s">
        <v>743</v>
      </c>
      <c r="B332" s="72" t="n">
        <v>2324</v>
      </c>
      <c r="C332" s="73" t="s">
        <v>65</v>
      </c>
      <c r="D332" s="74" t="s">
        <v>901</v>
      </c>
      <c r="E332" s="74" t="s">
        <v>901</v>
      </c>
      <c r="F332" s="90" t="s">
        <v>902</v>
      </c>
      <c r="G332" s="76" t="n">
        <v>43040</v>
      </c>
      <c r="H332" s="77" t="s">
        <v>903</v>
      </c>
      <c r="I332" s="93" t="s">
        <v>105</v>
      </c>
      <c r="J332" s="79" t="s">
        <v>70</v>
      </c>
      <c r="K332" s="78" t="s">
        <v>8</v>
      </c>
      <c r="L332" s="92" t="s">
        <v>904</v>
      </c>
      <c r="M332" s="92"/>
      <c r="N332" s="81" t="s">
        <v>154</v>
      </c>
      <c r="O332" s="82" t="n">
        <v>1</v>
      </c>
      <c r="P332" s="83"/>
      <c r="Q332" s="84"/>
      <c r="R332" s="83" t="n">
        <v>43433</v>
      </c>
      <c r="S332" s="85" t="n">
        <v>43068</v>
      </c>
      <c r="T332" s="86" t="s">
        <v>40</v>
      </c>
      <c r="U332" s="87"/>
      <c r="V332" s="82"/>
      <c r="W332" s="88"/>
      <c r="X332" s="89"/>
    </row>
    <row r="333" customFormat="false" ht="60" hidden="false" customHeight="true" outlineLevel="0" collapsed="false">
      <c r="A333" s="71"/>
      <c r="B333" s="72" t="n">
        <v>2325</v>
      </c>
      <c r="C333" s="73" t="s">
        <v>79</v>
      </c>
      <c r="D333" s="74" t="s">
        <v>66</v>
      </c>
      <c r="E333" s="74" t="s">
        <v>155</v>
      </c>
      <c r="F333" s="75" t="s">
        <v>905</v>
      </c>
      <c r="G333" s="76" t="n">
        <v>43040</v>
      </c>
      <c r="H333" s="77" t="s">
        <v>97</v>
      </c>
      <c r="I333" s="93" t="s">
        <v>330</v>
      </c>
      <c r="J333" s="79" t="s">
        <v>70</v>
      </c>
      <c r="K333" s="78" t="s">
        <v>15</v>
      </c>
      <c r="L333" s="92" t="s">
        <v>906</v>
      </c>
      <c r="M333" s="92"/>
      <c r="N333" s="81" t="s">
        <v>154</v>
      </c>
      <c r="O333" s="82" t="n">
        <v>2</v>
      </c>
      <c r="P333" s="83"/>
      <c r="Q333" s="84"/>
      <c r="R333" s="83" t="n">
        <v>43164</v>
      </c>
      <c r="S333" s="85" t="n">
        <v>43191</v>
      </c>
      <c r="T333" s="86" t="s">
        <v>40</v>
      </c>
      <c r="U333" s="87"/>
      <c r="V333" s="82"/>
      <c r="W333" s="88"/>
      <c r="X333" s="89"/>
    </row>
    <row r="334" customFormat="false" ht="27" hidden="false" customHeight="true" outlineLevel="0" collapsed="false">
      <c r="A334" s="71"/>
      <c r="B334" s="72" t="n">
        <v>2326</v>
      </c>
      <c r="C334" s="73" t="s">
        <v>79</v>
      </c>
      <c r="D334" s="74" t="s">
        <v>66</v>
      </c>
      <c r="E334" s="74" t="s">
        <v>139</v>
      </c>
      <c r="F334" s="90" t="s">
        <v>907</v>
      </c>
      <c r="G334" s="76" t="n">
        <v>43040</v>
      </c>
      <c r="H334" s="77" t="s">
        <v>97</v>
      </c>
      <c r="I334" s="93" t="s">
        <v>330</v>
      </c>
      <c r="J334" s="79" t="s">
        <v>70</v>
      </c>
      <c r="K334" s="78" t="s">
        <v>8</v>
      </c>
      <c r="L334" s="80"/>
      <c r="M334" s="80"/>
      <c r="N334" s="81" t="s">
        <v>154</v>
      </c>
      <c r="O334" s="82" t="n">
        <v>1</v>
      </c>
      <c r="P334" s="83"/>
      <c r="Q334" s="84"/>
      <c r="R334" s="83"/>
      <c r="S334" s="85"/>
      <c r="T334" s="86"/>
      <c r="U334" s="87"/>
      <c r="V334" s="82"/>
      <c r="W334" s="88"/>
      <c r="X334" s="89"/>
    </row>
    <row r="335" customFormat="false" ht="30.75" hidden="false" customHeight="true" outlineLevel="0" collapsed="false">
      <c r="A335" s="71" t="s">
        <v>908</v>
      </c>
      <c r="B335" s="72" t="n">
        <v>2327</v>
      </c>
      <c r="C335" s="73" t="s">
        <v>79</v>
      </c>
      <c r="D335" s="74" t="s">
        <v>66</v>
      </c>
      <c r="E335" s="74" t="s">
        <v>112</v>
      </c>
      <c r="F335" s="75" t="s">
        <v>909</v>
      </c>
      <c r="G335" s="76" t="n">
        <v>43040</v>
      </c>
      <c r="H335" s="77" t="s">
        <v>757</v>
      </c>
      <c r="I335" s="93" t="s">
        <v>330</v>
      </c>
      <c r="J335" s="79" t="s">
        <v>70</v>
      </c>
      <c r="K335" s="78" t="s">
        <v>8</v>
      </c>
      <c r="L335" s="92" t="s">
        <v>910</v>
      </c>
      <c r="M335" s="92"/>
      <c r="N335" s="81" t="s">
        <v>72</v>
      </c>
      <c r="O335" s="82" t="n">
        <v>3</v>
      </c>
      <c r="P335" s="83"/>
      <c r="Q335" s="84"/>
      <c r="R335" s="83" t="n">
        <v>43045</v>
      </c>
      <c r="S335" s="85" t="n">
        <v>43047</v>
      </c>
      <c r="T335" s="86" t="s">
        <v>40</v>
      </c>
      <c r="U335" s="87"/>
      <c r="V335" s="82"/>
      <c r="W335" s="88"/>
      <c r="X335" s="89"/>
    </row>
    <row r="336" customFormat="false" ht="56.25" hidden="false" customHeight="true" outlineLevel="0" collapsed="false">
      <c r="A336" s="71" t="s">
        <v>899</v>
      </c>
      <c r="B336" s="72" t="n">
        <v>2328</v>
      </c>
      <c r="C336" s="73" t="s">
        <v>79</v>
      </c>
      <c r="D336" s="74" t="s">
        <v>515</v>
      </c>
      <c r="E336" s="74" t="s">
        <v>152</v>
      </c>
      <c r="F336" s="90" t="s">
        <v>911</v>
      </c>
      <c r="G336" s="76" t="n">
        <v>43054</v>
      </c>
      <c r="H336" s="77" t="s">
        <v>69</v>
      </c>
      <c r="I336" s="93" t="s">
        <v>330</v>
      </c>
      <c r="J336" s="79" t="s">
        <v>70</v>
      </c>
      <c r="K336" s="78" t="s">
        <v>15</v>
      </c>
      <c r="L336" s="92" t="s">
        <v>912</v>
      </c>
      <c r="M336" s="92"/>
      <c r="N336" s="81" t="s">
        <v>154</v>
      </c>
      <c r="O336" s="82" t="n">
        <v>2</v>
      </c>
      <c r="P336" s="83"/>
      <c r="Q336" s="84"/>
      <c r="R336" s="83" t="n">
        <v>43184</v>
      </c>
      <c r="S336" s="85" t="n">
        <v>43186</v>
      </c>
      <c r="T336" s="86" t="s">
        <v>40</v>
      </c>
      <c r="U336" s="87"/>
      <c r="V336" s="82"/>
      <c r="W336" s="88"/>
      <c r="X336" s="89"/>
    </row>
    <row r="337" customFormat="false" ht="82.5" hidden="false" customHeight="true" outlineLevel="0" collapsed="false">
      <c r="A337" s="71" t="s">
        <v>913</v>
      </c>
      <c r="B337" s="72" t="n">
        <v>2329</v>
      </c>
      <c r="C337" s="73" t="s">
        <v>79</v>
      </c>
      <c r="D337" s="74" t="s">
        <v>66</v>
      </c>
      <c r="E337" s="74" t="s">
        <v>229</v>
      </c>
      <c r="F337" s="75" t="s">
        <v>914</v>
      </c>
      <c r="G337" s="76" t="n">
        <v>43054</v>
      </c>
      <c r="H337" s="77" t="s">
        <v>69</v>
      </c>
      <c r="I337" s="93" t="s">
        <v>330</v>
      </c>
      <c r="J337" s="79" t="s">
        <v>70</v>
      </c>
      <c r="K337" s="78" t="s">
        <v>8</v>
      </c>
      <c r="L337" s="92" t="s">
        <v>915</v>
      </c>
      <c r="M337" s="92"/>
      <c r="N337" s="81" t="s">
        <v>154</v>
      </c>
      <c r="O337" s="82" t="n">
        <v>0.5</v>
      </c>
      <c r="P337" s="83"/>
      <c r="Q337" s="84"/>
      <c r="R337" s="83" t="n">
        <v>43166</v>
      </c>
      <c r="S337" s="85" t="n">
        <v>43166</v>
      </c>
      <c r="T337" s="86" t="s">
        <v>40</v>
      </c>
      <c r="U337" s="87"/>
      <c r="V337" s="82"/>
      <c r="W337" s="88"/>
      <c r="X337" s="89"/>
    </row>
    <row r="338" customFormat="false" ht="27" hidden="false" customHeight="true" outlineLevel="0" collapsed="false">
      <c r="A338" s="71"/>
      <c r="B338" s="72" t="n">
        <v>2330</v>
      </c>
      <c r="C338" s="73" t="s">
        <v>79</v>
      </c>
      <c r="D338" s="74" t="s">
        <v>66</v>
      </c>
      <c r="E338" s="74" t="s">
        <v>74</v>
      </c>
      <c r="F338" s="90" t="s">
        <v>916</v>
      </c>
      <c r="G338" s="76" t="n">
        <v>43056</v>
      </c>
      <c r="H338" s="77" t="s">
        <v>97</v>
      </c>
      <c r="I338" s="93" t="s">
        <v>105</v>
      </c>
      <c r="J338" s="79" t="s">
        <v>70</v>
      </c>
      <c r="K338" s="78" t="s">
        <v>15</v>
      </c>
      <c r="L338" s="80"/>
      <c r="M338" s="80"/>
      <c r="N338" s="81" t="s">
        <v>154</v>
      </c>
      <c r="O338" s="82" t="n">
        <v>10</v>
      </c>
      <c r="P338" s="83"/>
      <c r="Q338" s="84"/>
      <c r="R338" s="83"/>
      <c r="S338" s="85"/>
      <c r="T338" s="86"/>
      <c r="U338" s="87"/>
      <c r="V338" s="82"/>
      <c r="W338" s="88"/>
      <c r="X338" s="89"/>
    </row>
    <row r="339" customFormat="false" ht="283.5" hidden="false" customHeight="true" outlineLevel="0" collapsed="false">
      <c r="A339" s="71" t="s">
        <v>715</v>
      </c>
      <c r="B339" s="72" t="n">
        <v>2331</v>
      </c>
      <c r="C339" s="73" t="s">
        <v>79</v>
      </c>
      <c r="D339" s="74" t="s">
        <v>160</v>
      </c>
      <c r="E339" s="74" t="s">
        <v>504</v>
      </c>
      <c r="F339" s="75" t="s">
        <v>917</v>
      </c>
      <c r="G339" s="76" t="n">
        <v>43060</v>
      </c>
      <c r="H339" s="77" t="s">
        <v>711</v>
      </c>
      <c r="I339" s="93" t="s">
        <v>330</v>
      </c>
      <c r="J339" s="79" t="s">
        <v>70</v>
      </c>
      <c r="K339" s="78" t="s">
        <v>15</v>
      </c>
      <c r="L339" s="92" t="s">
        <v>918</v>
      </c>
      <c r="M339" s="92"/>
      <c r="N339" s="81" t="s">
        <v>88</v>
      </c>
      <c r="O339" s="82" t="n">
        <v>4</v>
      </c>
      <c r="P339" s="83"/>
      <c r="Q339" s="84"/>
      <c r="R339" s="83" t="n">
        <v>43115</v>
      </c>
      <c r="S339" s="85" t="n">
        <v>43128</v>
      </c>
      <c r="T339" s="86" t="s">
        <v>40</v>
      </c>
      <c r="U339" s="87"/>
      <c r="V339" s="82"/>
      <c r="W339" s="88"/>
      <c r="X339" s="89"/>
    </row>
    <row r="340" customFormat="false" ht="27" hidden="false" customHeight="true" outlineLevel="0" collapsed="false">
      <c r="A340" s="71"/>
      <c r="B340" s="72" t="n">
        <v>2332</v>
      </c>
      <c r="C340" s="73" t="s">
        <v>79</v>
      </c>
      <c r="D340" s="74" t="s">
        <v>66</v>
      </c>
      <c r="E340" s="74" t="s">
        <v>229</v>
      </c>
      <c r="F340" s="90" t="s">
        <v>919</v>
      </c>
      <c r="G340" s="76" t="n">
        <v>43068</v>
      </c>
      <c r="H340" s="77" t="s">
        <v>311</v>
      </c>
      <c r="I340" s="93" t="s">
        <v>330</v>
      </c>
      <c r="J340" s="79" t="s">
        <v>70</v>
      </c>
      <c r="K340" s="78" t="s">
        <v>8</v>
      </c>
      <c r="L340" s="80"/>
      <c r="M340" s="80"/>
      <c r="N340" s="81" t="s">
        <v>154</v>
      </c>
      <c r="O340" s="82" t="n">
        <v>2</v>
      </c>
      <c r="P340" s="83"/>
      <c r="Q340" s="84"/>
      <c r="R340" s="83"/>
      <c r="S340" s="85"/>
      <c r="T340" s="86"/>
      <c r="U340" s="87"/>
      <c r="V340" s="82"/>
      <c r="W340" s="88"/>
      <c r="X340" s="89"/>
    </row>
    <row r="341" customFormat="false" ht="73.5" hidden="false" customHeight="true" outlineLevel="0" collapsed="false">
      <c r="A341" s="71" t="s">
        <v>913</v>
      </c>
      <c r="B341" s="72" t="n">
        <v>2333</v>
      </c>
      <c r="C341" s="73" t="s">
        <v>79</v>
      </c>
      <c r="D341" s="74" t="s">
        <v>66</v>
      </c>
      <c r="E341" s="74" t="s">
        <v>403</v>
      </c>
      <c r="F341" s="97" t="s">
        <v>920</v>
      </c>
      <c r="G341" s="76" t="n">
        <v>43068</v>
      </c>
      <c r="H341" s="77" t="s">
        <v>311</v>
      </c>
      <c r="I341" s="93" t="s">
        <v>330</v>
      </c>
      <c r="J341" s="79" t="s">
        <v>70</v>
      </c>
      <c r="K341" s="78" t="s">
        <v>8</v>
      </c>
      <c r="L341" s="92" t="s">
        <v>921</v>
      </c>
      <c r="M341" s="92"/>
      <c r="N341" s="81" t="s">
        <v>154</v>
      </c>
      <c r="O341" s="82" t="n">
        <v>0.5</v>
      </c>
      <c r="P341" s="83"/>
      <c r="Q341" s="84"/>
      <c r="R341" s="83" t="n">
        <v>43166</v>
      </c>
      <c r="S341" s="85" t="n">
        <v>43166</v>
      </c>
      <c r="T341" s="86" t="s">
        <v>40</v>
      </c>
      <c r="U341" s="87"/>
      <c r="V341" s="82"/>
      <c r="W341" s="88"/>
      <c r="X341" s="89"/>
    </row>
    <row r="342" customFormat="false" ht="27" hidden="false" customHeight="true" outlineLevel="0" collapsed="false">
      <c r="A342" s="71"/>
      <c r="B342" s="72" t="n">
        <v>2334</v>
      </c>
      <c r="C342" s="73" t="s">
        <v>79</v>
      </c>
      <c r="D342" s="74" t="s">
        <v>66</v>
      </c>
      <c r="E342" s="74" t="s">
        <v>112</v>
      </c>
      <c r="F342" s="90" t="s">
        <v>922</v>
      </c>
      <c r="G342" s="76" t="n">
        <v>43068</v>
      </c>
      <c r="H342" s="77" t="s">
        <v>260</v>
      </c>
      <c r="I342" s="93" t="s">
        <v>330</v>
      </c>
      <c r="J342" s="79" t="s">
        <v>70</v>
      </c>
      <c r="K342" s="78" t="s">
        <v>8</v>
      </c>
      <c r="L342" s="80"/>
      <c r="M342" s="80"/>
      <c r="N342" s="81" t="s">
        <v>154</v>
      </c>
      <c r="O342" s="82" t="n">
        <v>2</v>
      </c>
      <c r="P342" s="83"/>
      <c r="Q342" s="84"/>
      <c r="R342" s="83"/>
      <c r="S342" s="85"/>
      <c r="T342" s="86"/>
      <c r="U342" s="87"/>
      <c r="V342" s="82"/>
      <c r="W342" s="88"/>
      <c r="X342" s="89"/>
    </row>
    <row r="343" customFormat="false" ht="27" hidden="false" customHeight="true" outlineLevel="0" collapsed="false">
      <c r="A343" s="71" t="s">
        <v>923</v>
      </c>
      <c r="B343" s="72" t="n">
        <v>2335</v>
      </c>
      <c r="C343" s="73" t="s">
        <v>79</v>
      </c>
      <c r="D343" s="74" t="s">
        <v>127</v>
      </c>
      <c r="E343" s="74" t="s">
        <v>352</v>
      </c>
      <c r="F343" s="75" t="s">
        <v>924</v>
      </c>
      <c r="G343" s="76" t="n">
        <v>43068</v>
      </c>
      <c r="H343" s="77" t="s">
        <v>260</v>
      </c>
      <c r="I343" s="93" t="s">
        <v>330</v>
      </c>
      <c r="J343" s="79" t="s">
        <v>70</v>
      </c>
      <c r="K343" s="78" t="s">
        <v>8</v>
      </c>
      <c r="L343" s="80"/>
      <c r="M343" s="80"/>
      <c r="N343" s="81" t="s">
        <v>154</v>
      </c>
      <c r="O343" s="82" t="n">
        <v>3</v>
      </c>
      <c r="P343" s="83"/>
      <c r="Q343" s="84"/>
      <c r="R343" s="83" t="n">
        <v>43194</v>
      </c>
      <c r="S343" s="85" t="n">
        <v>43195</v>
      </c>
      <c r="T343" s="86" t="s">
        <v>40</v>
      </c>
      <c r="U343" s="87"/>
      <c r="V343" s="82"/>
      <c r="W343" s="88"/>
      <c r="X343" s="89"/>
    </row>
    <row r="344" customFormat="false" ht="46.5" hidden="false" customHeight="true" outlineLevel="0" collapsed="false">
      <c r="A344" s="71" t="s">
        <v>923</v>
      </c>
      <c r="B344" s="72" t="n">
        <v>2336</v>
      </c>
      <c r="C344" s="73" t="s">
        <v>79</v>
      </c>
      <c r="D344" s="74" t="s">
        <v>66</v>
      </c>
      <c r="E344" s="74" t="s">
        <v>112</v>
      </c>
      <c r="F344" s="90" t="s">
        <v>925</v>
      </c>
      <c r="G344" s="76" t="n">
        <v>43068</v>
      </c>
      <c r="H344" s="77" t="s">
        <v>926</v>
      </c>
      <c r="I344" s="93" t="s">
        <v>330</v>
      </c>
      <c r="J344" s="79" t="s">
        <v>70</v>
      </c>
      <c r="K344" s="78" t="s">
        <v>8</v>
      </c>
      <c r="L344" s="92" t="s">
        <v>927</v>
      </c>
      <c r="M344" s="92"/>
      <c r="N344" s="81" t="s">
        <v>154</v>
      </c>
      <c r="O344" s="82" t="n">
        <v>1</v>
      </c>
      <c r="P344" s="83"/>
      <c r="Q344" s="84"/>
      <c r="R344" s="83" t="n">
        <v>43194</v>
      </c>
      <c r="S344" s="85" t="n">
        <v>43195</v>
      </c>
      <c r="T344" s="86" t="s">
        <v>40</v>
      </c>
      <c r="U344" s="87"/>
      <c r="V344" s="82"/>
      <c r="W344" s="88"/>
      <c r="X344" s="89"/>
    </row>
    <row r="345" customFormat="false" ht="27" hidden="false" customHeight="true" outlineLevel="0" collapsed="false">
      <c r="A345" s="71"/>
      <c r="B345" s="72" t="n">
        <v>2337</v>
      </c>
      <c r="C345" s="73" t="s">
        <v>79</v>
      </c>
      <c r="D345" s="74" t="s">
        <v>66</v>
      </c>
      <c r="E345" s="74" t="s">
        <v>403</v>
      </c>
      <c r="F345" s="75" t="s">
        <v>928</v>
      </c>
      <c r="G345" s="76" t="n">
        <v>43068</v>
      </c>
      <c r="H345" s="77" t="s">
        <v>311</v>
      </c>
      <c r="I345" s="93" t="s">
        <v>330</v>
      </c>
      <c r="J345" s="79" t="s">
        <v>70</v>
      </c>
      <c r="K345" s="78" t="s">
        <v>8</v>
      </c>
      <c r="L345" s="80"/>
      <c r="M345" s="80"/>
      <c r="N345" s="81" t="s">
        <v>154</v>
      </c>
      <c r="O345" s="82" t="n">
        <v>1</v>
      </c>
      <c r="P345" s="83"/>
      <c r="Q345" s="84"/>
      <c r="R345" s="83"/>
      <c r="S345" s="85"/>
      <c r="T345" s="86"/>
      <c r="U345" s="87"/>
      <c r="V345" s="82"/>
      <c r="W345" s="88"/>
      <c r="X345" s="89"/>
    </row>
    <row r="346" customFormat="false" ht="67.5" hidden="false" customHeight="true" outlineLevel="0" collapsed="false">
      <c r="A346" s="71"/>
      <c r="B346" s="72" t="n">
        <v>2338</v>
      </c>
      <c r="C346" s="73" t="s">
        <v>79</v>
      </c>
      <c r="D346" s="74" t="s">
        <v>407</v>
      </c>
      <c r="E346" s="74" t="s">
        <v>444</v>
      </c>
      <c r="F346" s="90" t="s">
        <v>929</v>
      </c>
      <c r="G346" s="76" t="n">
        <v>43069</v>
      </c>
      <c r="H346" s="77" t="s">
        <v>69</v>
      </c>
      <c r="I346" s="93" t="s">
        <v>105</v>
      </c>
      <c r="J346" s="79" t="s">
        <v>70</v>
      </c>
      <c r="K346" s="78" t="s">
        <v>15</v>
      </c>
      <c r="L346" s="80"/>
      <c r="M346" s="80"/>
      <c r="N346" s="81" t="s">
        <v>154</v>
      </c>
      <c r="O346" s="82"/>
      <c r="P346" s="83"/>
      <c r="Q346" s="84"/>
      <c r="R346" s="83"/>
      <c r="S346" s="85"/>
      <c r="T346" s="86"/>
      <c r="U346" s="87"/>
      <c r="V346" s="82"/>
      <c r="W346" s="88"/>
      <c r="X346" s="89"/>
    </row>
    <row r="347" customFormat="false" ht="148.5" hidden="false" customHeight="true" outlineLevel="0" collapsed="false">
      <c r="A347" s="71" t="s">
        <v>786</v>
      </c>
      <c r="B347" s="72" t="n">
        <v>2339</v>
      </c>
      <c r="C347" s="73" t="s">
        <v>79</v>
      </c>
      <c r="D347" s="74" t="s">
        <v>66</v>
      </c>
      <c r="E347" s="74" t="s">
        <v>112</v>
      </c>
      <c r="F347" s="97" t="s">
        <v>930</v>
      </c>
      <c r="G347" s="76" t="n">
        <v>43069</v>
      </c>
      <c r="H347" s="77" t="s">
        <v>931</v>
      </c>
      <c r="I347" s="93" t="s">
        <v>105</v>
      </c>
      <c r="J347" s="79" t="s">
        <v>70</v>
      </c>
      <c r="K347" s="78" t="s">
        <v>8</v>
      </c>
      <c r="L347" s="92" t="s">
        <v>932</v>
      </c>
      <c r="M347" s="92"/>
      <c r="N347" s="81" t="s">
        <v>72</v>
      </c>
      <c r="O347" s="82" t="n">
        <v>3</v>
      </c>
      <c r="P347" s="83"/>
      <c r="Q347" s="84" t="n">
        <v>43131</v>
      </c>
      <c r="R347" s="83" t="n">
        <v>43117</v>
      </c>
      <c r="S347" s="85" t="n">
        <v>43124</v>
      </c>
      <c r="T347" s="86" t="s">
        <v>40</v>
      </c>
      <c r="U347" s="87"/>
      <c r="V347" s="82"/>
      <c r="W347" s="88"/>
      <c r="X347" s="89"/>
    </row>
    <row r="348" customFormat="false" ht="40.5" hidden="false" customHeight="true" outlineLevel="0" collapsed="false">
      <c r="A348" s="71" t="s">
        <v>720</v>
      </c>
      <c r="B348" s="72" t="n">
        <v>2340</v>
      </c>
      <c r="C348" s="73" t="s">
        <v>79</v>
      </c>
      <c r="D348" s="74" t="s">
        <v>80</v>
      </c>
      <c r="E348" s="74" t="s">
        <v>933</v>
      </c>
      <c r="F348" s="94" t="s">
        <v>934</v>
      </c>
      <c r="G348" s="76" t="n">
        <v>43074</v>
      </c>
      <c r="H348" s="77" t="s">
        <v>852</v>
      </c>
      <c r="I348" s="93" t="s">
        <v>105</v>
      </c>
      <c r="J348" s="79" t="s">
        <v>70</v>
      </c>
      <c r="K348" s="78" t="s">
        <v>8</v>
      </c>
      <c r="L348" s="92" t="s">
        <v>935</v>
      </c>
      <c r="M348" s="92"/>
      <c r="N348" s="81" t="s">
        <v>72</v>
      </c>
      <c r="O348" s="82" t="n">
        <v>1</v>
      </c>
      <c r="P348" s="83"/>
      <c r="Q348" s="84"/>
      <c r="R348" s="83" t="n">
        <v>43075</v>
      </c>
      <c r="S348" s="85" t="n">
        <v>43075</v>
      </c>
      <c r="T348" s="86" t="s">
        <v>40</v>
      </c>
      <c r="U348" s="87"/>
      <c r="V348" s="82"/>
      <c r="W348" s="88"/>
      <c r="X348" s="89"/>
    </row>
    <row r="349" customFormat="false" ht="94.5" hidden="false" customHeight="true" outlineLevel="0" collapsed="false">
      <c r="A349" s="71" t="s">
        <v>923</v>
      </c>
      <c r="B349" s="72" t="n">
        <v>2341</v>
      </c>
      <c r="C349" s="73" t="s">
        <v>79</v>
      </c>
      <c r="D349" s="74" t="s">
        <v>66</v>
      </c>
      <c r="E349" s="74" t="s">
        <v>936</v>
      </c>
      <c r="F349" s="75" t="s">
        <v>937</v>
      </c>
      <c r="G349" s="76" t="n">
        <v>43081</v>
      </c>
      <c r="H349" s="77" t="s">
        <v>69</v>
      </c>
      <c r="I349" s="93" t="s">
        <v>105</v>
      </c>
      <c r="J349" s="79" t="s">
        <v>70</v>
      </c>
      <c r="K349" s="78" t="s">
        <v>8</v>
      </c>
      <c r="L349" s="92" t="s">
        <v>938</v>
      </c>
      <c r="M349" s="92"/>
      <c r="N349" s="81" t="s">
        <v>154</v>
      </c>
      <c r="O349" s="82" t="n">
        <v>2</v>
      </c>
      <c r="P349" s="83"/>
      <c r="Q349" s="84"/>
      <c r="R349" s="83" t="n">
        <v>43174</v>
      </c>
      <c r="S349" s="85" t="n">
        <v>43207</v>
      </c>
      <c r="T349" s="86" t="s">
        <v>40</v>
      </c>
      <c r="U349" s="87"/>
      <c r="V349" s="82"/>
      <c r="W349" s="88"/>
      <c r="X349" s="89"/>
    </row>
    <row r="350" customFormat="false" ht="40.5" hidden="false" customHeight="true" outlineLevel="0" collapsed="false">
      <c r="A350" s="71" t="s">
        <v>899</v>
      </c>
      <c r="B350" s="72" t="n">
        <v>2342</v>
      </c>
      <c r="C350" s="73" t="s">
        <v>79</v>
      </c>
      <c r="D350" s="74" t="s">
        <v>515</v>
      </c>
      <c r="E350" s="74" t="s">
        <v>152</v>
      </c>
      <c r="F350" s="90" t="s">
        <v>939</v>
      </c>
      <c r="G350" s="76" t="n">
        <v>43081</v>
      </c>
      <c r="H350" s="77" t="s">
        <v>69</v>
      </c>
      <c r="I350" s="93" t="s">
        <v>105</v>
      </c>
      <c r="J350" s="79" t="s">
        <v>70</v>
      </c>
      <c r="K350" s="78" t="s">
        <v>15</v>
      </c>
      <c r="L350" s="92" t="s">
        <v>940</v>
      </c>
      <c r="M350" s="92"/>
      <c r="N350" s="81" t="s">
        <v>154</v>
      </c>
      <c r="O350" s="102"/>
      <c r="P350" s="83"/>
      <c r="Q350" s="84"/>
      <c r="R350" s="83" t="n">
        <v>43184</v>
      </c>
      <c r="S350" s="85" t="n">
        <v>43186</v>
      </c>
      <c r="T350" s="86" t="s">
        <v>40</v>
      </c>
      <c r="U350" s="87"/>
      <c r="V350" s="82"/>
      <c r="W350" s="88"/>
      <c r="X350" s="89"/>
    </row>
    <row r="351" customFormat="false" ht="86.25" hidden="false" customHeight="true" outlineLevel="0" collapsed="false">
      <c r="A351" s="71" t="s">
        <v>913</v>
      </c>
      <c r="B351" s="72" t="n">
        <v>2343</v>
      </c>
      <c r="C351" s="73" t="s">
        <v>79</v>
      </c>
      <c r="D351" s="74" t="s">
        <v>66</v>
      </c>
      <c r="E351" s="74" t="s">
        <v>229</v>
      </c>
      <c r="F351" s="75" t="s">
        <v>941</v>
      </c>
      <c r="G351" s="76" t="n">
        <v>43081</v>
      </c>
      <c r="H351" s="77" t="s">
        <v>69</v>
      </c>
      <c r="I351" s="93" t="s">
        <v>105</v>
      </c>
      <c r="J351" s="79" t="s">
        <v>70</v>
      </c>
      <c r="K351" s="78" t="s">
        <v>8</v>
      </c>
      <c r="L351" s="92" t="s">
        <v>942</v>
      </c>
      <c r="M351" s="92"/>
      <c r="N351" s="81" t="s">
        <v>154</v>
      </c>
      <c r="O351" s="102"/>
      <c r="P351" s="83"/>
      <c r="Q351" s="84"/>
      <c r="R351" s="83" t="n">
        <v>43166</v>
      </c>
      <c r="S351" s="85" t="n">
        <v>43166</v>
      </c>
      <c r="T351" s="86" t="s">
        <v>40</v>
      </c>
      <c r="U351" s="87"/>
      <c r="V351" s="82"/>
      <c r="W351" s="88"/>
      <c r="X351" s="89"/>
    </row>
    <row r="352" customFormat="false" ht="40.5" hidden="false" customHeight="true" outlineLevel="0" collapsed="false">
      <c r="A352" s="71" t="s">
        <v>720</v>
      </c>
      <c r="B352" s="72" t="n">
        <v>2344</v>
      </c>
      <c r="C352" s="73" t="s">
        <v>115</v>
      </c>
      <c r="D352" s="74" t="s">
        <v>66</v>
      </c>
      <c r="E352" s="74" t="s">
        <v>197</v>
      </c>
      <c r="F352" s="90" t="s">
        <v>943</v>
      </c>
      <c r="G352" s="76" t="n">
        <v>43082</v>
      </c>
      <c r="H352" s="77" t="s">
        <v>69</v>
      </c>
      <c r="I352" s="93" t="s">
        <v>105</v>
      </c>
      <c r="J352" s="79" t="s">
        <v>70</v>
      </c>
      <c r="K352" s="78" t="s">
        <v>8</v>
      </c>
      <c r="L352" s="92" t="s">
        <v>944</v>
      </c>
      <c r="M352" s="92"/>
      <c r="N352" s="81" t="s">
        <v>872</v>
      </c>
      <c r="O352" s="82" t="n">
        <v>0.5</v>
      </c>
      <c r="P352" s="83"/>
      <c r="Q352" s="84"/>
      <c r="R352" s="83" t="n">
        <v>43090</v>
      </c>
      <c r="S352" s="85" t="n">
        <v>43090</v>
      </c>
      <c r="T352" s="86" t="s">
        <v>40</v>
      </c>
      <c r="U352" s="87"/>
      <c r="V352" s="82"/>
      <c r="W352" s="88"/>
      <c r="X352" s="89"/>
    </row>
    <row r="353" customFormat="false" ht="40.5" hidden="false" customHeight="true" outlineLevel="0" collapsed="false">
      <c r="A353" s="71" t="s">
        <v>720</v>
      </c>
      <c r="B353" s="72" t="n">
        <v>2345</v>
      </c>
      <c r="C353" s="73" t="s">
        <v>115</v>
      </c>
      <c r="D353" s="74" t="s">
        <v>568</v>
      </c>
      <c r="E353" s="74" t="s">
        <v>945</v>
      </c>
      <c r="F353" s="75" t="s">
        <v>946</v>
      </c>
      <c r="G353" s="76" t="n">
        <v>43090</v>
      </c>
      <c r="H353" s="77" t="s">
        <v>69</v>
      </c>
      <c r="I353" s="93" t="s">
        <v>105</v>
      </c>
      <c r="J353" s="79" t="s">
        <v>70</v>
      </c>
      <c r="K353" s="78" t="s">
        <v>8</v>
      </c>
      <c r="L353" s="92" t="s">
        <v>947</v>
      </c>
      <c r="M353" s="92"/>
      <c r="N353" s="81" t="s">
        <v>88</v>
      </c>
      <c r="O353" s="82" t="n">
        <v>0.5</v>
      </c>
      <c r="P353" s="83"/>
      <c r="Q353" s="84"/>
      <c r="R353" s="83" t="n">
        <v>43090</v>
      </c>
      <c r="S353" s="85" t="n">
        <v>43090</v>
      </c>
      <c r="T353" s="86" t="s">
        <v>40</v>
      </c>
      <c r="U353" s="87"/>
      <c r="V353" s="82"/>
      <c r="W353" s="88"/>
      <c r="X353" s="89"/>
    </row>
    <row r="354" customFormat="false" ht="40.5" hidden="false" customHeight="true" outlineLevel="0" collapsed="false">
      <c r="A354" s="71" t="s">
        <v>743</v>
      </c>
      <c r="B354" s="72" t="n">
        <v>2346</v>
      </c>
      <c r="C354" s="73" t="s">
        <v>65</v>
      </c>
      <c r="D354" s="74" t="s">
        <v>208</v>
      </c>
      <c r="E354" s="74" t="s">
        <v>128</v>
      </c>
      <c r="F354" s="90" t="s">
        <v>948</v>
      </c>
      <c r="G354" s="76" t="n">
        <v>43091</v>
      </c>
      <c r="H354" s="77" t="s">
        <v>949</v>
      </c>
      <c r="I354" s="93" t="s">
        <v>330</v>
      </c>
      <c r="J354" s="79" t="s">
        <v>70</v>
      </c>
      <c r="K354" s="78" t="s">
        <v>15</v>
      </c>
      <c r="L354" s="92" t="s">
        <v>950</v>
      </c>
      <c r="M354" s="92"/>
      <c r="N354" s="81" t="s">
        <v>154</v>
      </c>
      <c r="O354" s="82" t="n">
        <v>0.5</v>
      </c>
      <c r="P354" s="83"/>
      <c r="Q354" s="84"/>
      <c r="R354" s="83" t="n">
        <v>43115</v>
      </c>
      <c r="S354" s="85" t="n">
        <v>43115</v>
      </c>
      <c r="T354" s="86" t="s">
        <v>40</v>
      </c>
      <c r="U354" s="87"/>
      <c r="V354" s="82"/>
      <c r="W354" s="88"/>
      <c r="X354" s="89"/>
    </row>
    <row r="355" customFormat="false" ht="54" hidden="false" customHeight="true" outlineLevel="0" collapsed="false">
      <c r="A355" s="71" t="s">
        <v>786</v>
      </c>
      <c r="B355" s="72" t="n">
        <v>2347</v>
      </c>
      <c r="C355" s="73" t="s">
        <v>115</v>
      </c>
      <c r="D355" s="74" t="s">
        <v>515</v>
      </c>
      <c r="E355" s="74" t="s">
        <v>134</v>
      </c>
      <c r="F355" s="75" t="s">
        <v>951</v>
      </c>
      <c r="G355" s="76" t="n">
        <v>43094</v>
      </c>
      <c r="H355" s="77" t="s">
        <v>69</v>
      </c>
      <c r="I355" s="93" t="s">
        <v>330</v>
      </c>
      <c r="J355" s="79" t="s">
        <v>70</v>
      </c>
      <c r="K355" s="78" t="s">
        <v>8</v>
      </c>
      <c r="L355" s="92" t="s">
        <v>952</v>
      </c>
      <c r="M355" s="92"/>
      <c r="N355" s="81" t="s">
        <v>72</v>
      </c>
      <c r="O355" s="82" t="n">
        <v>0.5</v>
      </c>
      <c r="P355" s="83"/>
      <c r="Q355" s="84"/>
      <c r="R355" s="83" t="n">
        <v>43095</v>
      </c>
      <c r="S355" s="85" t="n">
        <v>43095</v>
      </c>
      <c r="T355" s="86" t="s">
        <v>40</v>
      </c>
      <c r="U355" s="87"/>
      <c r="V355" s="82"/>
      <c r="W355" s="88"/>
      <c r="X355" s="89"/>
    </row>
    <row r="356" customFormat="false" ht="40.5" hidden="false" customHeight="true" outlineLevel="0" collapsed="false">
      <c r="A356" s="71" t="s">
        <v>786</v>
      </c>
      <c r="B356" s="72" t="n">
        <v>2348</v>
      </c>
      <c r="C356" s="73" t="s">
        <v>79</v>
      </c>
      <c r="D356" s="74" t="s">
        <v>80</v>
      </c>
      <c r="E356" s="74" t="s">
        <v>953</v>
      </c>
      <c r="F356" s="90" t="s">
        <v>954</v>
      </c>
      <c r="G356" s="76" t="n">
        <v>43095</v>
      </c>
      <c r="H356" s="77" t="s">
        <v>69</v>
      </c>
      <c r="I356" s="93" t="s">
        <v>330</v>
      </c>
      <c r="J356" s="79" t="s">
        <v>70</v>
      </c>
      <c r="K356" s="78" t="s">
        <v>8</v>
      </c>
      <c r="L356" s="92" t="s">
        <v>955</v>
      </c>
      <c r="M356" s="92"/>
      <c r="N356" s="81" t="s">
        <v>88</v>
      </c>
      <c r="O356" s="82" t="n">
        <v>5</v>
      </c>
      <c r="P356" s="83"/>
      <c r="Q356" s="84"/>
      <c r="R356" s="83" t="n">
        <v>43110</v>
      </c>
      <c r="S356" s="85" t="n">
        <v>43124</v>
      </c>
      <c r="T356" s="86" t="s">
        <v>40</v>
      </c>
      <c r="U356" s="87"/>
      <c r="V356" s="82"/>
      <c r="W356" s="88"/>
      <c r="X356" s="89"/>
    </row>
    <row r="357" customFormat="false" ht="40.5" hidden="false" customHeight="true" outlineLevel="0" collapsed="false">
      <c r="A357" s="71" t="s">
        <v>743</v>
      </c>
      <c r="B357" s="72" t="n">
        <v>2349</v>
      </c>
      <c r="C357" s="73" t="s">
        <v>65</v>
      </c>
      <c r="D357" s="74" t="s">
        <v>208</v>
      </c>
      <c r="E357" s="74" t="s">
        <v>74</v>
      </c>
      <c r="F357" s="75" t="s">
        <v>956</v>
      </c>
      <c r="G357" s="76" t="n">
        <v>43110</v>
      </c>
      <c r="H357" s="77" t="s">
        <v>957</v>
      </c>
      <c r="I357" s="93" t="s">
        <v>330</v>
      </c>
      <c r="J357" s="79" t="s">
        <v>70</v>
      </c>
      <c r="K357" s="78" t="s">
        <v>8</v>
      </c>
      <c r="L357" s="92" t="s">
        <v>958</v>
      </c>
      <c r="M357" s="92"/>
      <c r="N357" s="81" t="s">
        <v>872</v>
      </c>
      <c r="O357" s="82" t="n">
        <v>1</v>
      </c>
      <c r="P357" s="83"/>
      <c r="Q357" s="84"/>
      <c r="R357" s="83" t="n">
        <v>43115</v>
      </c>
      <c r="S357" s="85" t="n">
        <v>43115</v>
      </c>
      <c r="T357" s="86" t="s">
        <v>40</v>
      </c>
      <c r="U357" s="87"/>
      <c r="V357" s="82"/>
      <c r="W357" s="88"/>
      <c r="X357" s="89"/>
    </row>
    <row r="358" customFormat="false" ht="244.5" hidden="false" customHeight="true" outlineLevel="0" collapsed="false">
      <c r="A358" s="71" t="s">
        <v>786</v>
      </c>
      <c r="B358" s="72" t="n">
        <v>2350</v>
      </c>
      <c r="C358" s="73" t="s">
        <v>79</v>
      </c>
      <c r="D358" s="74" t="s">
        <v>66</v>
      </c>
      <c r="E358" s="74" t="s">
        <v>66</v>
      </c>
      <c r="F358" s="90" t="s">
        <v>959</v>
      </c>
      <c r="G358" s="76" t="n">
        <v>43115</v>
      </c>
      <c r="H358" s="77" t="s">
        <v>960</v>
      </c>
      <c r="I358" s="93" t="s">
        <v>330</v>
      </c>
      <c r="J358" s="79" t="s">
        <v>70</v>
      </c>
      <c r="K358" s="78" t="s">
        <v>8</v>
      </c>
      <c r="L358" s="92" t="s">
        <v>961</v>
      </c>
      <c r="M358" s="92"/>
      <c r="N358" s="81" t="s">
        <v>72</v>
      </c>
      <c r="O358" s="82" t="n">
        <v>3</v>
      </c>
      <c r="P358" s="83"/>
      <c r="Q358" s="84" t="n">
        <v>43140</v>
      </c>
      <c r="R358" s="83" t="n">
        <v>43122</v>
      </c>
      <c r="S358" s="85" t="n">
        <v>43124</v>
      </c>
      <c r="T358" s="86" t="s">
        <v>40</v>
      </c>
      <c r="U358" s="87"/>
      <c r="V358" s="82"/>
      <c r="W358" s="88"/>
      <c r="X358" s="89"/>
    </row>
    <row r="359" customFormat="false" ht="54" hidden="false" customHeight="true" outlineLevel="0" collapsed="false">
      <c r="A359" s="71" t="s">
        <v>962</v>
      </c>
      <c r="B359" s="72" t="n">
        <v>2351</v>
      </c>
      <c r="C359" s="73" t="s">
        <v>79</v>
      </c>
      <c r="D359" s="74" t="s">
        <v>66</v>
      </c>
      <c r="E359" s="74" t="s">
        <v>112</v>
      </c>
      <c r="F359" s="75" t="s">
        <v>963</v>
      </c>
      <c r="G359" s="76" t="n">
        <v>43115</v>
      </c>
      <c r="H359" s="77" t="s">
        <v>773</v>
      </c>
      <c r="I359" s="93" t="s">
        <v>330</v>
      </c>
      <c r="J359" s="79" t="s">
        <v>70</v>
      </c>
      <c r="K359" s="78" t="s">
        <v>8</v>
      </c>
      <c r="L359" s="92" t="s">
        <v>964</v>
      </c>
      <c r="M359" s="92"/>
      <c r="N359" s="81" t="s">
        <v>72</v>
      </c>
      <c r="O359" s="82" t="n">
        <v>1</v>
      </c>
      <c r="P359" s="83"/>
      <c r="Q359" s="84" t="n">
        <v>43131</v>
      </c>
      <c r="R359" s="83" t="n">
        <v>43118</v>
      </c>
      <c r="S359" s="85" t="n">
        <v>43118</v>
      </c>
      <c r="T359" s="86" t="s">
        <v>40</v>
      </c>
      <c r="U359" s="87"/>
      <c r="V359" s="82"/>
      <c r="W359" s="88"/>
      <c r="X359" s="89"/>
    </row>
    <row r="360" customFormat="false" ht="175.5" hidden="false" customHeight="true" outlineLevel="0" collapsed="false">
      <c r="A360" s="71" t="s">
        <v>715</v>
      </c>
      <c r="B360" s="72" t="n">
        <v>2352</v>
      </c>
      <c r="C360" s="73" t="s">
        <v>79</v>
      </c>
      <c r="D360" s="74" t="s">
        <v>127</v>
      </c>
      <c r="E360" s="74" t="s">
        <v>128</v>
      </c>
      <c r="F360" s="94" t="s">
        <v>965</v>
      </c>
      <c r="G360" s="76" t="n">
        <v>43132</v>
      </c>
      <c r="H360" s="77" t="s">
        <v>966</v>
      </c>
      <c r="I360" s="93" t="s">
        <v>330</v>
      </c>
      <c r="J360" s="79" t="s">
        <v>70</v>
      </c>
      <c r="K360" s="78" t="s">
        <v>8</v>
      </c>
      <c r="L360" s="92" t="s">
        <v>967</v>
      </c>
      <c r="M360" s="92"/>
      <c r="N360" s="81" t="s">
        <v>88</v>
      </c>
      <c r="O360" s="82" t="n">
        <v>2</v>
      </c>
      <c r="P360" s="83"/>
      <c r="Q360" s="84" t="n">
        <v>43140</v>
      </c>
      <c r="R360" s="83" t="n">
        <v>43133</v>
      </c>
      <c r="S360" s="85" t="n">
        <v>43137</v>
      </c>
      <c r="T360" s="86" t="s">
        <v>40</v>
      </c>
      <c r="U360" s="87"/>
      <c r="V360" s="82"/>
      <c r="W360" s="88"/>
      <c r="X360" s="89"/>
    </row>
    <row r="361" customFormat="false" ht="96.75" hidden="false" customHeight="true" outlineLevel="0" collapsed="false">
      <c r="A361" s="71" t="s">
        <v>715</v>
      </c>
      <c r="B361" s="72" t="n">
        <v>2353</v>
      </c>
      <c r="C361" s="73" t="s">
        <v>79</v>
      </c>
      <c r="D361" s="74" t="s">
        <v>66</v>
      </c>
      <c r="E361" s="74" t="s">
        <v>155</v>
      </c>
      <c r="F361" s="75" t="s">
        <v>968</v>
      </c>
      <c r="G361" s="76" t="n">
        <v>43123</v>
      </c>
      <c r="H361" s="77" t="s">
        <v>69</v>
      </c>
      <c r="I361" s="93" t="s">
        <v>330</v>
      </c>
      <c r="J361" s="79" t="s">
        <v>70</v>
      </c>
      <c r="K361" s="78" t="s">
        <v>8</v>
      </c>
      <c r="L361" s="92" t="s">
        <v>969</v>
      </c>
      <c r="M361" s="92"/>
      <c r="N361" s="81" t="s">
        <v>154</v>
      </c>
      <c r="O361" s="82" t="n">
        <v>1</v>
      </c>
      <c r="P361" s="83"/>
      <c r="Q361" s="84"/>
      <c r="R361" s="83" t="n">
        <v>43137</v>
      </c>
      <c r="S361" s="85" t="n">
        <v>43137</v>
      </c>
      <c r="T361" s="86" t="s">
        <v>40</v>
      </c>
      <c r="U361" s="87"/>
      <c r="V361" s="82"/>
      <c r="W361" s="88"/>
      <c r="X361" s="89"/>
    </row>
    <row r="362" customFormat="false" ht="409.6" hidden="false" customHeight="true" outlineLevel="0" collapsed="false">
      <c r="A362" s="71" t="s">
        <v>970</v>
      </c>
      <c r="B362" s="72" t="n">
        <v>2354</v>
      </c>
      <c r="C362" s="73" t="s">
        <v>79</v>
      </c>
      <c r="D362" s="74" t="s">
        <v>66</v>
      </c>
      <c r="E362" s="74" t="s">
        <v>971</v>
      </c>
      <c r="F362" s="90" t="s">
        <v>972</v>
      </c>
      <c r="G362" s="76" t="n">
        <v>43144</v>
      </c>
      <c r="H362" s="77" t="s">
        <v>852</v>
      </c>
      <c r="I362" s="93" t="s">
        <v>330</v>
      </c>
      <c r="J362" s="79" t="s">
        <v>70</v>
      </c>
      <c r="K362" s="78" t="s">
        <v>8</v>
      </c>
      <c r="L362" s="92" t="s">
        <v>973</v>
      </c>
      <c r="M362" s="92"/>
      <c r="N362" s="81" t="s">
        <v>154</v>
      </c>
      <c r="O362" s="82" t="n">
        <v>2</v>
      </c>
      <c r="P362" s="83"/>
      <c r="Q362" s="84" t="n">
        <v>43159</v>
      </c>
      <c r="R362" s="83" t="n">
        <v>43147</v>
      </c>
      <c r="S362" s="85" t="n">
        <v>43157</v>
      </c>
      <c r="T362" s="86" t="s">
        <v>40</v>
      </c>
      <c r="U362" s="87"/>
      <c r="V362" s="82"/>
      <c r="W362" s="88"/>
      <c r="X362" s="89"/>
    </row>
    <row r="363" customFormat="false" ht="229.5" hidden="false" customHeight="true" outlineLevel="0" collapsed="false">
      <c r="A363" s="71" t="s">
        <v>715</v>
      </c>
      <c r="B363" s="72" t="n">
        <v>2355</v>
      </c>
      <c r="C363" s="73" t="s">
        <v>79</v>
      </c>
      <c r="D363" s="74" t="s">
        <v>66</v>
      </c>
      <c r="E363" s="74" t="s">
        <v>737</v>
      </c>
      <c r="F363" s="75" t="s">
        <v>974</v>
      </c>
      <c r="G363" s="76" t="n">
        <v>43144</v>
      </c>
      <c r="H363" s="77" t="s">
        <v>711</v>
      </c>
      <c r="I363" s="93" t="s">
        <v>330</v>
      </c>
      <c r="J363" s="79" t="s">
        <v>70</v>
      </c>
      <c r="K363" s="78" t="s">
        <v>8</v>
      </c>
      <c r="L363" s="92" t="s">
        <v>975</v>
      </c>
      <c r="M363" s="92"/>
      <c r="N363" s="81" t="s">
        <v>154</v>
      </c>
      <c r="O363" s="82" t="n">
        <v>1</v>
      </c>
      <c r="P363" s="83"/>
      <c r="Q363" s="84" t="n">
        <v>43147</v>
      </c>
      <c r="R363" s="83" t="n">
        <v>43145</v>
      </c>
      <c r="S363" s="85" t="n">
        <v>43145</v>
      </c>
      <c r="T363" s="86" t="s">
        <v>40</v>
      </c>
      <c r="U363" s="87"/>
      <c r="V363" s="82"/>
      <c r="W363" s="88"/>
      <c r="X363" s="89"/>
    </row>
    <row r="364" customFormat="false" ht="409.5" hidden="false" customHeight="true" outlineLevel="0" collapsed="false">
      <c r="A364" s="71" t="s">
        <v>715</v>
      </c>
      <c r="B364" s="72" t="n">
        <v>2356</v>
      </c>
      <c r="C364" s="73" t="s">
        <v>79</v>
      </c>
      <c r="D364" s="74" t="s">
        <v>66</v>
      </c>
      <c r="E364" s="74" t="s">
        <v>403</v>
      </c>
      <c r="F364" s="90" t="s">
        <v>976</v>
      </c>
      <c r="G364" s="76" t="n">
        <v>43145</v>
      </c>
      <c r="H364" s="77" t="s">
        <v>711</v>
      </c>
      <c r="I364" s="93" t="s">
        <v>330</v>
      </c>
      <c r="J364" s="79" t="s">
        <v>70</v>
      </c>
      <c r="K364" s="78" t="s">
        <v>8</v>
      </c>
      <c r="L364" s="92" t="s">
        <v>977</v>
      </c>
      <c r="M364" s="92"/>
      <c r="N364" s="81" t="s">
        <v>154</v>
      </c>
      <c r="O364" s="82" t="n">
        <v>2</v>
      </c>
      <c r="P364" s="83"/>
      <c r="Q364" s="84" t="n">
        <v>43146</v>
      </c>
      <c r="R364" s="83" t="n">
        <v>43145</v>
      </c>
      <c r="S364" s="85" t="n">
        <v>43146</v>
      </c>
      <c r="T364" s="86" t="s">
        <v>40</v>
      </c>
      <c r="U364" s="87"/>
      <c r="V364" s="82"/>
      <c r="W364" s="88"/>
      <c r="X364" s="89"/>
    </row>
    <row r="365" customFormat="false" ht="67.5" hidden="false" customHeight="true" outlineLevel="0" collapsed="false">
      <c r="A365" s="71" t="s">
        <v>715</v>
      </c>
      <c r="B365" s="72" t="n">
        <v>2357</v>
      </c>
      <c r="C365" s="73" t="s">
        <v>79</v>
      </c>
      <c r="D365" s="74" t="s">
        <v>66</v>
      </c>
      <c r="E365" s="74" t="s">
        <v>229</v>
      </c>
      <c r="F365" s="75" t="s">
        <v>978</v>
      </c>
      <c r="G365" s="76" t="n">
        <v>43145</v>
      </c>
      <c r="H365" s="77" t="s">
        <v>711</v>
      </c>
      <c r="I365" s="93" t="s">
        <v>330</v>
      </c>
      <c r="J365" s="79" t="s">
        <v>70</v>
      </c>
      <c r="K365" s="78" t="s">
        <v>8</v>
      </c>
      <c r="L365" s="92" t="s">
        <v>979</v>
      </c>
      <c r="M365" s="92"/>
      <c r="N365" s="81" t="s">
        <v>88</v>
      </c>
      <c r="O365" s="82" t="n">
        <v>1</v>
      </c>
      <c r="P365" s="83"/>
      <c r="Q365" s="84" t="n">
        <v>43146</v>
      </c>
      <c r="R365" s="83" t="n">
        <v>43146</v>
      </c>
      <c r="S365" s="85" t="n">
        <v>43146</v>
      </c>
      <c r="T365" s="86" t="s">
        <v>40</v>
      </c>
      <c r="U365" s="87"/>
      <c r="V365" s="82"/>
      <c r="W365" s="88"/>
      <c r="X365" s="89"/>
    </row>
    <row r="366" customFormat="false" ht="61.5" hidden="false" customHeight="true" outlineLevel="0" collapsed="false">
      <c r="A366" s="71" t="s">
        <v>715</v>
      </c>
      <c r="B366" s="72" t="n">
        <v>2358</v>
      </c>
      <c r="C366" s="73" t="s">
        <v>79</v>
      </c>
      <c r="D366" s="74" t="s">
        <v>66</v>
      </c>
      <c r="E366" s="74" t="s">
        <v>403</v>
      </c>
      <c r="F366" s="90" t="s">
        <v>980</v>
      </c>
      <c r="G366" s="76" t="n">
        <v>43145</v>
      </c>
      <c r="H366" s="77" t="s">
        <v>711</v>
      </c>
      <c r="I366" s="93" t="s">
        <v>330</v>
      </c>
      <c r="J366" s="79" t="s">
        <v>70</v>
      </c>
      <c r="K366" s="78" t="s">
        <v>8</v>
      </c>
      <c r="L366" s="92" t="s">
        <v>981</v>
      </c>
      <c r="M366" s="92"/>
      <c r="N366" s="81" t="s">
        <v>154</v>
      </c>
      <c r="O366" s="82" t="n">
        <v>1</v>
      </c>
      <c r="P366" s="83"/>
      <c r="Q366" s="84" t="n">
        <v>43146</v>
      </c>
      <c r="R366" s="83" t="n">
        <v>43146</v>
      </c>
      <c r="S366" s="85" t="n">
        <v>43146</v>
      </c>
      <c r="T366" s="86" t="s">
        <v>40</v>
      </c>
      <c r="U366" s="87"/>
      <c r="V366" s="82"/>
      <c r="W366" s="88"/>
      <c r="X366" s="89"/>
    </row>
    <row r="367" customFormat="false" ht="60.75" hidden="false" customHeight="true" outlineLevel="0" collapsed="false">
      <c r="A367" s="71" t="s">
        <v>970</v>
      </c>
      <c r="B367" s="72" t="n">
        <v>2359</v>
      </c>
      <c r="C367" s="73" t="s">
        <v>79</v>
      </c>
      <c r="D367" s="74" t="s">
        <v>66</v>
      </c>
      <c r="E367" s="74" t="s">
        <v>112</v>
      </c>
      <c r="F367" s="75" t="s">
        <v>982</v>
      </c>
      <c r="G367" s="76" t="n">
        <v>43151</v>
      </c>
      <c r="H367" s="77" t="s">
        <v>983</v>
      </c>
      <c r="I367" s="93" t="s">
        <v>330</v>
      </c>
      <c r="J367" s="79" t="s">
        <v>70</v>
      </c>
      <c r="K367" s="78" t="s">
        <v>8</v>
      </c>
      <c r="L367" s="92" t="s">
        <v>984</v>
      </c>
      <c r="M367" s="92"/>
      <c r="N367" s="81" t="s">
        <v>154</v>
      </c>
      <c r="O367" s="82" t="n">
        <v>3</v>
      </c>
      <c r="P367" s="83"/>
      <c r="Q367" s="84" t="n">
        <v>43174</v>
      </c>
      <c r="R367" s="83" t="n">
        <v>43152</v>
      </c>
      <c r="S367" s="85" t="n">
        <v>43157</v>
      </c>
      <c r="T367" s="86" t="s">
        <v>40</v>
      </c>
      <c r="U367" s="87"/>
      <c r="V367" s="82"/>
      <c r="W367" s="88"/>
      <c r="X367" s="89"/>
    </row>
    <row r="368" customFormat="false" ht="40.5" hidden="false" customHeight="true" outlineLevel="0" collapsed="false">
      <c r="A368" s="71"/>
      <c r="B368" s="72" t="n">
        <v>2360</v>
      </c>
      <c r="C368" s="73" t="s">
        <v>65</v>
      </c>
      <c r="D368" s="74" t="s">
        <v>208</v>
      </c>
      <c r="E368" s="74" t="s">
        <v>128</v>
      </c>
      <c r="F368" s="90" t="s">
        <v>985</v>
      </c>
      <c r="G368" s="76" t="n">
        <v>43153</v>
      </c>
      <c r="H368" s="77" t="s">
        <v>97</v>
      </c>
      <c r="I368" s="93" t="s">
        <v>330</v>
      </c>
      <c r="J368" s="79" t="s">
        <v>70</v>
      </c>
      <c r="K368" s="78" t="s">
        <v>15</v>
      </c>
      <c r="L368" s="80"/>
      <c r="M368" s="80"/>
      <c r="N368" s="81" t="s">
        <v>88</v>
      </c>
      <c r="O368" s="82"/>
      <c r="P368" s="83"/>
      <c r="Q368" s="84"/>
      <c r="R368" s="83"/>
      <c r="S368" s="85"/>
      <c r="T368" s="86"/>
      <c r="U368" s="87"/>
      <c r="V368" s="82"/>
      <c r="W368" s="88"/>
      <c r="X368" s="89"/>
    </row>
    <row r="369" customFormat="false" ht="108" hidden="false" customHeight="true" outlineLevel="0" collapsed="false">
      <c r="A369" s="71"/>
      <c r="B369" s="72" t="n">
        <v>2361</v>
      </c>
      <c r="C369" s="73" t="s">
        <v>65</v>
      </c>
      <c r="D369" s="74" t="s">
        <v>208</v>
      </c>
      <c r="E369" s="74" t="s">
        <v>128</v>
      </c>
      <c r="F369" s="75" t="s">
        <v>986</v>
      </c>
      <c r="G369" s="76" t="n">
        <v>43153</v>
      </c>
      <c r="H369" s="77" t="s">
        <v>97</v>
      </c>
      <c r="I369" s="93" t="s">
        <v>330</v>
      </c>
      <c r="J369" s="79" t="s">
        <v>70</v>
      </c>
      <c r="K369" s="78" t="s">
        <v>15</v>
      </c>
      <c r="L369" s="80"/>
      <c r="M369" s="80"/>
      <c r="N369" s="81" t="s">
        <v>154</v>
      </c>
      <c r="O369" s="82"/>
      <c r="P369" s="83"/>
      <c r="Q369" s="84"/>
      <c r="R369" s="83"/>
      <c r="S369" s="85"/>
      <c r="T369" s="86"/>
      <c r="U369" s="87"/>
      <c r="V369" s="82"/>
      <c r="W369" s="88"/>
      <c r="X369" s="89"/>
    </row>
    <row r="370" customFormat="false" ht="27" hidden="false" customHeight="true" outlineLevel="0" collapsed="false">
      <c r="A370" s="71"/>
      <c r="B370" s="72" t="n">
        <v>2362</v>
      </c>
      <c r="C370" s="73" t="s">
        <v>115</v>
      </c>
      <c r="D370" s="74" t="s">
        <v>89</v>
      </c>
      <c r="E370" s="74" t="s">
        <v>987</v>
      </c>
      <c r="F370" s="90" t="s">
        <v>988</v>
      </c>
      <c r="G370" s="76" t="n">
        <v>43153</v>
      </c>
      <c r="H370" s="77" t="s">
        <v>989</v>
      </c>
      <c r="I370" s="93" t="s">
        <v>330</v>
      </c>
      <c r="J370" s="79" t="s">
        <v>70</v>
      </c>
      <c r="K370" s="78" t="s">
        <v>8</v>
      </c>
      <c r="L370" s="80"/>
      <c r="M370" s="80"/>
      <c r="N370" s="81" t="s">
        <v>88</v>
      </c>
      <c r="O370" s="82"/>
      <c r="P370" s="83"/>
      <c r="Q370" s="84"/>
      <c r="R370" s="83"/>
      <c r="S370" s="85"/>
      <c r="T370" s="86"/>
      <c r="U370" s="87"/>
      <c r="V370" s="82"/>
      <c r="W370" s="88"/>
      <c r="X370" s="89"/>
    </row>
    <row r="371" customFormat="false" ht="84" hidden="false" customHeight="true" outlineLevel="0" collapsed="false">
      <c r="A371" s="71" t="s">
        <v>913</v>
      </c>
      <c r="B371" s="72" t="n">
        <v>2363</v>
      </c>
      <c r="C371" s="73" t="s">
        <v>79</v>
      </c>
      <c r="D371" s="74" t="s">
        <v>66</v>
      </c>
      <c r="E371" s="74" t="s">
        <v>403</v>
      </c>
      <c r="F371" s="75" t="s">
        <v>990</v>
      </c>
      <c r="G371" s="76" t="n">
        <v>43159</v>
      </c>
      <c r="H371" s="77" t="s">
        <v>711</v>
      </c>
      <c r="I371" s="93" t="s">
        <v>330</v>
      </c>
      <c r="J371" s="79" t="s">
        <v>70</v>
      </c>
      <c r="K371" s="78" t="s">
        <v>8</v>
      </c>
      <c r="L371" s="92" t="s">
        <v>991</v>
      </c>
      <c r="M371" s="92"/>
      <c r="N371" s="81" t="s">
        <v>154</v>
      </c>
      <c r="O371" s="82" t="n">
        <v>0.5</v>
      </c>
      <c r="P371" s="83"/>
      <c r="Q371" s="84"/>
      <c r="R371" s="83" t="n">
        <v>43159</v>
      </c>
      <c r="S371" s="85" t="n">
        <v>43159</v>
      </c>
      <c r="T371" s="86" t="s">
        <v>40</v>
      </c>
      <c r="U371" s="87"/>
      <c r="V371" s="82"/>
      <c r="W371" s="88"/>
      <c r="X371" s="89"/>
    </row>
    <row r="372" customFormat="false" ht="110.25" hidden="false" customHeight="true" outlineLevel="0" collapsed="false">
      <c r="A372" s="71" t="s">
        <v>899</v>
      </c>
      <c r="B372" s="72" t="n">
        <v>2364</v>
      </c>
      <c r="C372" s="73" t="s">
        <v>115</v>
      </c>
      <c r="D372" s="74" t="s">
        <v>568</v>
      </c>
      <c r="E372" s="74" t="s">
        <v>489</v>
      </c>
      <c r="F372" s="90" t="s">
        <v>992</v>
      </c>
      <c r="G372" s="76" t="n">
        <v>43161</v>
      </c>
      <c r="H372" s="77" t="s">
        <v>69</v>
      </c>
      <c r="I372" s="93" t="s">
        <v>105</v>
      </c>
      <c r="J372" s="79" t="s">
        <v>70</v>
      </c>
      <c r="K372" s="78" t="s">
        <v>8</v>
      </c>
      <c r="L372" s="92" t="s">
        <v>993</v>
      </c>
      <c r="M372" s="92"/>
      <c r="N372" s="81" t="s">
        <v>88</v>
      </c>
      <c r="O372" s="82" t="n">
        <v>3</v>
      </c>
      <c r="P372" s="83"/>
      <c r="Q372" s="84"/>
      <c r="R372" s="83" t="n">
        <v>43161</v>
      </c>
      <c r="S372" s="85" t="n">
        <v>43187</v>
      </c>
      <c r="T372" s="86" t="s">
        <v>40</v>
      </c>
      <c r="U372" s="87"/>
      <c r="V372" s="82"/>
      <c r="W372" s="88"/>
      <c r="X372" s="89"/>
    </row>
    <row r="373" customFormat="false" ht="163.5" hidden="false" customHeight="true" outlineLevel="0" collapsed="false">
      <c r="A373" s="71" t="s">
        <v>913</v>
      </c>
      <c r="B373" s="72" t="n">
        <v>2365</v>
      </c>
      <c r="C373" s="73" t="s">
        <v>79</v>
      </c>
      <c r="D373" s="74" t="s">
        <v>66</v>
      </c>
      <c r="E373" s="74" t="s">
        <v>994</v>
      </c>
      <c r="F373" s="97" t="s">
        <v>995</v>
      </c>
      <c r="G373" s="76" t="n">
        <v>43166</v>
      </c>
      <c r="H373" s="77" t="s">
        <v>69</v>
      </c>
      <c r="I373" s="93" t="s">
        <v>105</v>
      </c>
      <c r="J373" s="79" t="s">
        <v>70</v>
      </c>
      <c r="K373" s="78" t="s">
        <v>8</v>
      </c>
      <c r="L373" s="92" t="s">
        <v>996</v>
      </c>
      <c r="M373" s="92"/>
      <c r="N373" s="81" t="s">
        <v>154</v>
      </c>
      <c r="O373" s="82" t="n">
        <v>1</v>
      </c>
      <c r="P373" s="83"/>
      <c r="Q373" s="84"/>
      <c r="R373" s="83" t="n">
        <v>43166</v>
      </c>
      <c r="S373" s="85" t="n">
        <v>43167</v>
      </c>
      <c r="T373" s="86" t="s">
        <v>40</v>
      </c>
      <c r="U373" s="87"/>
      <c r="V373" s="82"/>
      <c r="W373" s="88"/>
      <c r="X373" s="89"/>
    </row>
    <row r="374" customFormat="false" ht="45.75" hidden="false" customHeight="true" outlineLevel="0" collapsed="false">
      <c r="A374" s="71" t="s">
        <v>923</v>
      </c>
      <c r="B374" s="72" t="n">
        <v>2366</v>
      </c>
      <c r="C374" s="73" t="s">
        <v>115</v>
      </c>
      <c r="D374" s="74" t="s">
        <v>74</v>
      </c>
      <c r="E374" s="74" t="s">
        <v>74</v>
      </c>
      <c r="F374" s="90" t="s">
        <v>997</v>
      </c>
      <c r="G374" s="76" t="n">
        <v>43164</v>
      </c>
      <c r="H374" s="77" t="s">
        <v>69</v>
      </c>
      <c r="I374" s="93" t="s">
        <v>330</v>
      </c>
      <c r="J374" s="79" t="s">
        <v>70</v>
      </c>
      <c r="K374" s="78" t="s">
        <v>15</v>
      </c>
      <c r="L374" s="92" t="s">
        <v>998</v>
      </c>
      <c r="M374" s="92"/>
      <c r="N374" s="81" t="s">
        <v>88</v>
      </c>
      <c r="O374" s="82" t="n">
        <v>20</v>
      </c>
      <c r="P374" s="83"/>
      <c r="Q374" s="84"/>
      <c r="R374" s="83" t="n">
        <v>43182</v>
      </c>
      <c r="S374" s="85" t="n">
        <v>43242</v>
      </c>
      <c r="T374" s="86" t="s">
        <v>40</v>
      </c>
      <c r="U374" s="87"/>
      <c r="V374" s="82"/>
      <c r="W374" s="88"/>
      <c r="X374" s="89"/>
    </row>
    <row r="375" customFormat="false" ht="45.75" hidden="false" customHeight="true" outlineLevel="0" collapsed="false">
      <c r="A375" s="71" t="s">
        <v>999</v>
      </c>
      <c r="B375" s="72" t="n">
        <v>2367</v>
      </c>
      <c r="C375" s="73" t="s">
        <v>65</v>
      </c>
      <c r="D375" s="74" t="s">
        <v>74</v>
      </c>
      <c r="E375" s="74" t="s">
        <v>74</v>
      </c>
      <c r="F375" s="75" t="s">
        <v>1000</v>
      </c>
      <c r="G375" s="76" t="n">
        <v>43164</v>
      </c>
      <c r="H375" s="77" t="s">
        <v>69</v>
      </c>
      <c r="I375" s="93" t="s">
        <v>330</v>
      </c>
      <c r="J375" s="79" t="s">
        <v>70</v>
      </c>
      <c r="K375" s="78" t="s">
        <v>15</v>
      </c>
      <c r="L375" s="92" t="s">
        <v>1001</v>
      </c>
      <c r="M375" s="92"/>
      <c r="N375" s="81" t="s">
        <v>154</v>
      </c>
      <c r="O375" s="82" t="n">
        <v>10</v>
      </c>
      <c r="P375" s="83"/>
      <c r="Q375" s="84"/>
      <c r="R375" s="83" t="n">
        <v>43243</v>
      </c>
      <c r="S375" s="85" t="n">
        <v>43257</v>
      </c>
      <c r="T375" s="86" t="s">
        <v>40</v>
      </c>
      <c r="U375" s="87"/>
      <c r="V375" s="82"/>
      <c r="W375" s="88"/>
      <c r="X375" s="89"/>
    </row>
    <row r="376" customFormat="false" ht="27" hidden="false" customHeight="true" outlineLevel="0" collapsed="false">
      <c r="A376" s="71"/>
      <c r="B376" s="72" t="n">
        <v>2368</v>
      </c>
      <c r="C376" s="73" t="s">
        <v>79</v>
      </c>
      <c r="D376" s="74" t="s">
        <v>74</v>
      </c>
      <c r="E376" s="74" t="s">
        <v>74</v>
      </c>
      <c r="F376" s="90" t="s">
        <v>1002</v>
      </c>
      <c r="G376" s="76" t="n">
        <v>43164</v>
      </c>
      <c r="H376" s="77" t="s">
        <v>69</v>
      </c>
      <c r="I376" s="93" t="s">
        <v>330</v>
      </c>
      <c r="J376" s="79" t="s">
        <v>70</v>
      </c>
      <c r="K376" s="78" t="s">
        <v>15</v>
      </c>
      <c r="L376" s="92" t="s">
        <v>1003</v>
      </c>
      <c r="M376" s="92"/>
      <c r="N376" s="81" t="s">
        <v>78</v>
      </c>
      <c r="O376" s="82" t="n">
        <v>12</v>
      </c>
      <c r="P376" s="83"/>
      <c r="Q376" s="84"/>
      <c r="R376" s="83" t="n">
        <v>43248</v>
      </c>
      <c r="S376" s="85"/>
      <c r="T376" s="86" t="s">
        <v>35</v>
      </c>
      <c r="U376" s="87"/>
      <c r="V376" s="82"/>
      <c r="W376" s="88"/>
      <c r="X376" s="89"/>
    </row>
    <row r="377" customFormat="false" ht="27" hidden="false" customHeight="true" outlineLevel="0" collapsed="false">
      <c r="A377" s="71"/>
      <c r="B377" s="72" t="n">
        <v>2369</v>
      </c>
      <c r="C377" s="73" t="s">
        <v>115</v>
      </c>
      <c r="D377" s="74" t="s">
        <v>89</v>
      </c>
      <c r="E377" s="74" t="s">
        <v>74</v>
      </c>
      <c r="F377" s="75" t="s">
        <v>1004</v>
      </c>
      <c r="G377" s="76" t="n">
        <v>43164</v>
      </c>
      <c r="H377" s="77" t="s">
        <v>69</v>
      </c>
      <c r="I377" s="93" t="s">
        <v>105</v>
      </c>
      <c r="J377" s="79" t="s">
        <v>70</v>
      </c>
      <c r="K377" s="78" t="s">
        <v>15</v>
      </c>
      <c r="L377" s="80"/>
      <c r="M377" s="80"/>
      <c r="N377" s="81" t="s">
        <v>88</v>
      </c>
      <c r="O377" s="82"/>
      <c r="P377" s="83"/>
      <c r="Q377" s="84"/>
      <c r="R377" s="83"/>
      <c r="S377" s="85"/>
      <c r="T377" s="86"/>
      <c r="U377" s="87"/>
      <c r="V377" s="82"/>
      <c r="W377" s="88"/>
      <c r="X377" s="89"/>
    </row>
    <row r="378" customFormat="false" ht="82.5" hidden="false" customHeight="true" outlineLevel="0" collapsed="false">
      <c r="A378" s="71" t="s">
        <v>970</v>
      </c>
      <c r="B378" s="72" t="n">
        <v>2370</v>
      </c>
      <c r="C378" s="73" t="s">
        <v>115</v>
      </c>
      <c r="D378" s="74" t="s">
        <v>1005</v>
      </c>
      <c r="E378" s="74" t="s">
        <v>622</v>
      </c>
      <c r="F378" s="90" t="s">
        <v>1006</v>
      </c>
      <c r="G378" s="76" t="n">
        <v>43164</v>
      </c>
      <c r="H378" s="77" t="s">
        <v>69</v>
      </c>
      <c r="I378" s="93" t="s">
        <v>330</v>
      </c>
      <c r="J378" s="79" t="s">
        <v>70</v>
      </c>
      <c r="K378" s="78" t="s">
        <v>8</v>
      </c>
      <c r="L378" s="92" t="s">
        <v>1007</v>
      </c>
      <c r="M378" s="92"/>
      <c r="N378" s="81" t="s">
        <v>154</v>
      </c>
      <c r="O378" s="82" t="n">
        <v>1</v>
      </c>
      <c r="P378" s="83"/>
      <c r="Q378" s="84"/>
      <c r="R378" s="83" t="n">
        <v>43154</v>
      </c>
      <c r="S378" s="85" t="n">
        <v>43154</v>
      </c>
      <c r="T378" s="86" t="s">
        <v>40</v>
      </c>
      <c r="U378" s="87"/>
      <c r="V378" s="82"/>
      <c r="W378" s="88"/>
      <c r="X378" s="89"/>
    </row>
    <row r="379" customFormat="false" ht="68.25" hidden="false" customHeight="true" outlineLevel="0" collapsed="false">
      <c r="A379" s="71" t="s">
        <v>913</v>
      </c>
      <c r="B379" s="72" t="n">
        <v>2371</v>
      </c>
      <c r="C379" s="73" t="s">
        <v>115</v>
      </c>
      <c r="D379" s="74" t="s">
        <v>66</v>
      </c>
      <c r="E379" s="74" t="s">
        <v>155</v>
      </c>
      <c r="F379" s="75" t="s">
        <v>1008</v>
      </c>
      <c r="G379" s="76" t="n">
        <v>43171</v>
      </c>
      <c r="H379" s="77" t="s">
        <v>69</v>
      </c>
      <c r="I379" s="93" t="s">
        <v>330</v>
      </c>
      <c r="J379" s="79" t="s">
        <v>70</v>
      </c>
      <c r="K379" s="78" t="s">
        <v>8</v>
      </c>
      <c r="L379" s="92" t="s">
        <v>1009</v>
      </c>
      <c r="M379" s="92"/>
      <c r="N379" s="81" t="s">
        <v>154</v>
      </c>
      <c r="O379" s="82" t="n">
        <v>0.5</v>
      </c>
      <c r="P379" s="83"/>
      <c r="Q379" s="84"/>
      <c r="R379" s="83" t="n">
        <v>43171</v>
      </c>
      <c r="S379" s="85" t="n">
        <v>43171</v>
      </c>
      <c r="T379" s="86" t="s">
        <v>40</v>
      </c>
      <c r="U379" s="87"/>
      <c r="V379" s="82"/>
      <c r="W379" s="88"/>
      <c r="X379" s="89"/>
    </row>
    <row r="380" customFormat="false" ht="54" hidden="false" customHeight="true" outlineLevel="0" collapsed="false">
      <c r="A380" s="71" t="s">
        <v>913</v>
      </c>
      <c r="B380" s="72" t="n">
        <v>2372</v>
      </c>
      <c r="C380" s="73" t="s">
        <v>115</v>
      </c>
      <c r="D380" s="74" t="s">
        <v>1010</v>
      </c>
      <c r="E380" s="74" t="s">
        <v>1011</v>
      </c>
      <c r="F380" s="90" t="s">
        <v>1012</v>
      </c>
      <c r="G380" s="76" t="n">
        <v>43178</v>
      </c>
      <c r="H380" s="77" t="s">
        <v>69</v>
      </c>
      <c r="I380" s="93" t="s">
        <v>330</v>
      </c>
      <c r="J380" s="79" t="s">
        <v>70</v>
      </c>
      <c r="K380" s="78" t="s">
        <v>8</v>
      </c>
      <c r="L380" s="92" t="s">
        <v>1013</v>
      </c>
      <c r="M380" s="92"/>
      <c r="N380" s="81" t="s">
        <v>88</v>
      </c>
      <c r="O380" s="82" t="n">
        <v>2</v>
      </c>
      <c r="P380" s="83"/>
      <c r="Q380" s="84"/>
      <c r="R380" s="83" t="n">
        <v>43178</v>
      </c>
      <c r="S380" s="85" t="n">
        <v>43179</v>
      </c>
      <c r="T380" s="86" t="s">
        <v>40</v>
      </c>
      <c r="U380" s="87"/>
      <c r="V380" s="82"/>
      <c r="W380" s="88"/>
      <c r="X380" s="89"/>
    </row>
    <row r="381" customFormat="false" ht="54" hidden="false" customHeight="true" outlineLevel="0" collapsed="false">
      <c r="A381" s="71" t="s">
        <v>913</v>
      </c>
      <c r="B381" s="72" t="n">
        <v>2373</v>
      </c>
      <c r="C381" s="73" t="s">
        <v>79</v>
      </c>
      <c r="D381" s="74" t="s">
        <v>66</v>
      </c>
      <c r="E381" s="74" t="s">
        <v>109</v>
      </c>
      <c r="F381" s="75" t="s">
        <v>1014</v>
      </c>
      <c r="G381" s="76" t="n">
        <v>43175</v>
      </c>
      <c r="H381" s="77" t="s">
        <v>69</v>
      </c>
      <c r="I381" s="93" t="s">
        <v>330</v>
      </c>
      <c r="J381" s="79" t="s">
        <v>70</v>
      </c>
      <c r="K381" s="78" t="s">
        <v>8</v>
      </c>
      <c r="L381" s="92" t="s">
        <v>1015</v>
      </c>
      <c r="M381" s="92"/>
      <c r="N381" s="81" t="s">
        <v>154</v>
      </c>
      <c r="O381" s="82" t="n">
        <v>1</v>
      </c>
      <c r="P381" s="83"/>
      <c r="Q381" s="84"/>
      <c r="R381" s="83" t="n">
        <v>43175</v>
      </c>
      <c r="S381" s="85" t="n">
        <v>43175</v>
      </c>
      <c r="T381" s="86" t="s">
        <v>40</v>
      </c>
      <c r="U381" s="87"/>
      <c r="V381" s="82"/>
      <c r="W381" s="88"/>
      <c r="X381" s="89"/>
    </row>
    <row r="382" customFormat="false" ht="57.75" hidden="false" customHeight="true" outlineLevel="0" collapsed="false">
      <c r="A382" s="71" t="s">
        <v>899</v>
      </c>
      <c r="B382" s="72" t="n">
        <v>2374</v>
      </c>
      <c r="C382" s="73" t="s">
        <v>115</v>
      </c>
      <c r="D382" s="74" t="s">
        <v>568</v>
      </c>
      <c r="E382" s="74" t="s">
        <v>945</v>
      </c>
      <c r="F382" s="94" t="s">
        <v>1016</v>
      </c>
      <c r="G382" s="76" t="n">
        <v>43181</v>
      </c>
      <c r="H382" s="77" t="s">
        <v>189</v>
      </c>
      <c r="I382" s="93" t="s">
        <v>105</v>
      </c>
      <c r="J382" s="79" t="s">
        <v>70</v>
      </c>
      <c r="K382" s="78" t="s">
        <v>8</v>
      </c>
      <c r="L382" s="92" t="s">
        <v>1017</v>
      </c>
      <c r="M382" s="92"/>
      <c r="N382" s="81" t="s">
        <v>88</v>
      </c>
      <c r="O382" s="82" t="n">
        <v>2</v>
      </c>
      <c r="P382" s="83"/>
      <c r="Q382" s="84"/>
      <c r="R382" s="83" t="n">
        <v>43181</v>
      </c>
      <c r="S382" s="85" t="n">
        <v>43185</v>
      </c>
      <c r="T382" s="86" t="s">
        <v>40</v>
      </c>
      <c r="U382" s="87"/>
      <c r="V382" s="82"/>
      <c r="W382" s="88"/>
      <c r="X382" s="89"/>
    </row>
    <row r="383" customFormat="false" ht="84.75" hidden="false" customHeight="true" outlineLevel="0" collapsed="false">
      <c r="A383" s="71" t="s">
        <v>899</v>
      </c>
      <c r="B383" s="72" t="n">
        <v>2375</v>
      </c>
      <c r="C383" s="73" t="s">
        <v>79</v>
      </c>
      <c r="D383" s="74" t="s">
        <v>66</v>
      </c>
      <c r="E383" s="74" t="s">
        <v>109</v>
      </c>
      <c r="F383" s="75" t="s">
        <v>1018</v>
      </c>
      <c r="G383" s="76" t="n">
        <v>43185</v>
      </c>
      <c r="H383" s="77" t="s">
        <v>69</v>
      </c>
      <c r="I383" s="93" t="s">
        <v>330</v>
      </c>
      <c r="J383" s="79" t="s">
        <v>70</v>
      </c>
      <c r="K383" s="78" t="s">
        <v>8</v>
      </c>
      <c r="L383" s="92" t="s">
        <v>1019</v>
      </c>
      <c r="M383" s="92"/>
      <c r="N383" s="81" t="s">
        <v>154</v>
      </c>
      <c r="O383" s="82" t="n">
        <v>2</v>
      </c>
      <c r="P383" s="83"/>
      <c r="Q383" s="84"/>
      <c r="R383" s="83" t="n">
        <v>43185</v>
      </c>
      <c r="S383" s="85" t="n">
        <v>43186</v>
      </c>
      <c r="T383" s="86" t="s">
        <v>40</v>
      </c>
      <c r="U383" s="87"/>
      <c r="V383" s="82"/>
      <c r="W383" s="88"/>
      <c r="X383" s="89"/>
    </row>
    <row r="384" customFormat="false" ht="54.75" hidden="false" customHeight="true" outlineLevel="0" collapsed="false">
      <c r="A384" s="71" t="s">
        <v>923</v>
      </c>
      <c r="B384" s="72" t="n">
        <v>2376</v>
      </c>
      <c r="C384" s="73" t="s">
        <v>115</v>
      </c>
      <c r="D384" s="74" t="s">
        <v>89</v>
      </c>
      <c r="E384" s="74" t="s">
        <v>274</v>
      </c>
      <c r="F384" s="90" t="s">
        <v>1020</v>
      </c>
      <c r="G384" s="76" t="n">
        <v>43185</v>
      </c>
      <c r="H384" s="77" t="s">
        <v>69</v>
      </c>
      <c r="I384" s="93" t="s">
        <v>105</v>
      </c>
      <c r="J384" s="79" t="s">
        <v>70</v>
      </c>
      <c r="K384" s="78" t="s">
        <v>15</v>
      </c>
      <c r="L384" s="92" t="s">
        <v>1021</v>
      </c>
      <c r="M384" s="92"/>
      <c r="N384" s="81" t="s">
        <v>88</v>
      </c>
      <c r="O384" s="82" t="n">
        <v>3</v>
      </c>
      <c r="P384" s="83"/>
      <c r="Q384" s="84"/>
      <c r="R384" s="83" t="n">
        <v>43248</v>
      </c>
      <c r="S384" s="85" t="n">
        <v>43249</v>
      </c>
      <c r="T384" s="86" t="s">
        <v>40</v>
      </c>
      <c r="U384" s="87"/>
      <c r="V384" s="82"/>
      <c r="W384" s="88"/>
      <c r="X384" s="89"/>
    </row>
    <row r="385" customFormat="false" ht="69.75" hidden="false" customHeight="true" outlineLevel="0" collapsed="false">
      <c r="A385" s="71" t="s">
        <v>899</v>
      </c>
      <c r="B385" s="72" t="n">
        <v>2377</v>
      </c>
      <c r="C385" s="73" t="s">
        <v>79</v>
      </c>
      <c r="D385" s="74" t="s">
        <v>66</v>
      </c>
      <c r="E385" s="74" t="s">
        <v>109</v>
      </c>
      <c r="F385" s="75" t="s">
        <v>1022</v>
      </c>
      <c r="G385" s="76" t="n">
        <v>43175</v>
      </c>
      <c r="H385" s="77" t="s">
        <v>69</v>
      </c>
      <c r="I385" s="93" t="s">
        <v>330</v>
      </c>
      <c r="J385" s="79" t="s">
        <v>70</v>
      </c>
      <c r="K385" s="78" t="s">
        <v>8</v>
      </c>
      <c r="L385" s="92" t="s">
        <v>1023</v>
      </c>
      <c r="M385" s="92"/>
      <c r="N385" s="81" t="s">
        <v>154</v>
      </c>
      <c r="O385" s="82" t="n">
        <v>2</v>
      </c>
      <c r="P385" s="83"/>
      <c r="Q385" s="84"/>
      <c r="R385" s="83" t="n">
        <v>43181</v>
      </c>
      <c r="S385" s="85" t="n">
        <v>43182</v>
      </c>
      <c r="T385" s="86" t="s">
        <v>40</v>
      </c>
      <c r="U385" s="87"/>
      <c r="V385" s="82"/>
      <c r="W385" s="88"/>
      <c r="X385" s="89"/>
    </row>
    <row r="386" customFormat="false" ht="59.25" hidden="false" customHeight="true" outlineLevel="0" collapsed="false">
      <c r="A386" s="71" t="s">
        <v>899</v>
      </c>
      <c r="B386" s="72" t="n">
        <v>2378</v>
      </c>
      <c r="C386" s="73" t="s">
        <v>79</v>
      </c>
      <c r="D386" s="74" t="s">
        <v>66</v>
      </c>
      <c r="E386" s="74" t="s">
        <v>112</v>
      </c>
      <c r="F386" s="90" t="s">
        <v>1024</v>
      </c>
      <c r="G386" s="76" t="n">
        <v>43178</v>
      </c>
      <c r="H386" s="77" t="s">
        <v>642</v>
      </c>
      <c r="I386" s="93" t="s">
        <v>330</v>
      </c>
      <c r="J386" s="79" t="s">
        <v>70</v>
      </c>
      <c r="K386" s="78" t="s">
        <v>8</v>
      </c>
      <c r="L386" s="92" t="s">
        <v>1025</v>
      </c>
      <c r="M386" s="92"/>
      <c r="N386" s="81" t="s">
        <v>154</v>
      </c>
      <c r="O386" s="82" t="n">
        <v>3</v>
      </c>
      <c r="P386" s="83"/>
      <c r="Q386" s="84"/>
      <c r="R386" s="83" t="n">
        <v>43178</v>
      </c>
      <c r="S386" s="85" t="n">
        <v>43187</v>
      </c>
      <c r="T386" s="86" t="s">
        <v>40</v>
      </c>
      <c r="U386" s="87"/>
      <c r="V386" s="82"/>
      <c r="W386" s="88"/>
      <c r="X386" s="89"/>
    </row>
    <row r="387" customFormat="false" ht="59.25" hidden="false" customHeight="true" outlineLevel="0" collapsed="false">
      <c r="A387" s="71" t="s">
        <v>899</v>
      </c>
      <c r="B387" s="72" t="n">
        <v>2379</v>
      </c>
      <c r="C387" s="73" t="s">
        <v>79</v>
      </c>
      <c r="D387" s="74" t="s">
        <v>66</v>
      </c>
      <c r="E387" s="74" t="s">
        <v>112</v>
      </c>
      <c r="F387" s="75" t="s">
        <v>1026</v>
      </c>
      <c r="G387" s="76" t="n">
        <v>43187</v>
      </c>
      <c r="H387" s="77" t="s">
        <v>983</v>
      </c>
      <c r="I387" s="93" t="s">
        <v>330</v>
      </c>
      <c r="J387" s="79" t="s">
        <v>70</v>
      </c>
      <c r="K387" s="78" t="s">
        <v>8</v>
      </c>
      <c r="L387" s="92" t="s">
        <v>1027</v>
      </c>
      <c r="M387" s="92"/>
      <c r="N387" s="81" t="s">
        <v>154</v>
      </c>
      <c r="O387" s="82" t="n">
        <v>0.5</v>
      </c>
      <c r="P387" s="83"/>
      <c r="Q387" s="84"/>
      <c r="R387" s="83" t="n">
        <v>43187</v>
      </c>
      <c r="S387" s="85" t="n">
        <v>43187</v>
      </c>
      <c r="T387" s="86" t="s">
        <v>40</v>
      </c>
      <c r="U387" s="87"/>
      <c r="V387" s="82"/>
      <c r="W387" s="88"/>
      <c r="X387" s="89"/>
    </row>
    <row r="388" customFormat="false" ht="44.25" hidden="false" customHeight="true" outlineLevel="0" collapsed="false">
      <c r="A388" s="71" t="s">
        <v>1028</v>
      </c>
      <c r="B388" s="72" t="n">
        <v>2380</v>
      </c>
      <c r="C388" s="73" t="s">
        <v>79</v>
      </c>
      <c r="D388" s="74" t="s">
        <v>66</v>
      </c>
      <c r="E388" s="74" t="s">
        <v>112</v>
      </c>
      <c r="F388" s="90" t="s">
        <v>1029</v>
      </c>
      <c r="G388" s="76" t="n">
        <v>43188</v>
      </c>
      <c r="H388" s="77" t="s">
        <v>642</v>
      </c>
      <c r="I388" s="93" t="s">
        <v>330</v>
      </c>
      <c r="J388" s="79" t="s">
        <v>70</v>
      </c>
      <c r="K388" s="78" t="s">
        <v>8</v>
      </c>
      <c r="L388" s="92" t="s">
        <v>1030</v>
      </c>
      <c r="M388" s="92"/>
      <c r="N388" s="81" t="s">
        <v>154</v>
      </c>
      <c r="O388" s="82" t="n">
        <v>4</v>
      </c>
      <c r="P388" s="83"/>
      <c r="Q388" s="84"/>
      <c r="R388" s="83" t="n">
        <v>43188</v>
      </c>
      <c r="S388" s="85" t="n">
        <v>43194</v>
      </c>
      <c r="T388" s="86" t="s">
        <v>40</v>
      </c>
      <c r="U388" s="87"/>
      <c r="V388" s="82"/>
      <c r="W388" s="88"/>
      <c r="X388" s="89"/>
    </row>
    <row r="389" customFormat="false" ht="108" hidden="false" customHeight="true" outlineLevel="0" collapsed="false">
      <c r="A389" s="71" t="s">
        <v>999</v>
      </c>
      <c r="B389" s="72" t="n">
        <v>2381</v>
      </c>
      <c r="C389" s="73" t="s">
        <v>115</v>
      </c>
      <c r="D389" s="74" t="s">
        <v>118</v>
      </c>
      <c r="E389" s="74" t="s">
        <v>152</v>
      </c>
      <c r="F389" s="75" t="s">
        <v>1031</v>
      </c>
      <c r="G389" s="76" t="n">
        <v>43199</v>
      </c>
      <c r="H389" s="77" t="s">
        <v>69</v>
      </c>
      <c r="I389" s="93" t="s">
        <v>105</v>
      </c>
      <c r="J389" s="79" t="s">
        <v>70</v>
      </c>
      <c r="K389" s="78" t="s">
        <v>8</v>
      </c>
      <c r="L389" s="92" t="s">
        <v>1032</v>
      </c>
      <c r="M389" s="92"/>
      <c r="N389" s="81" t="s">
        <v>154</v>
      </c>
      <c r="O389" s="82" t="n">
        <v>2</v>
      </c>
      <c r="P389" s="83"/>
      <c r="Q389" s="84"/>
      <c r="R389" s="83" t="n">
        <v>43243</v>
      </c>
      <c r="S389" s="85" t="n">
        <v>43257</v>
      </c>
      <c r="T389" s="86" t="s">
        <v>40</v>
      </c>
      <c r="U389" s="87"/>
      <c r="V389" s="82"/>
      <c r="W389" s="88"/>
      <c r="X389" s="89"/>
    </row>
    <row r="390" customFormat="false" ht="67.5" hidden="false" customHeight="true" outlineLevel="0" collapsed="false">
      <c r="A390" s="71" t="s">
        <v>923</v>
      </c>
      <c r="B390" s="72" t="n">
        <v>2382</v>
      </c>
      <c r="C390" s="73" t="s">
        <v>79</v>
      </c>
      <c r="D390" s="74" t="s">
        <v>66</v>
      </c>
      <c r="E390" s="74" t="s">
        <v>229</v>
      </c>
      <c r="F390" s="90" t="s">
        <v>1033</v>
      </c>
      <c r="G390" s="76" t="n">
        <v>43207</v>
      </c>
      <c r="H390" s="77" t="s">
        <v>69</v>
      </c>
      <c r="I390" s="93" t="s">
        <v>105</v>
      </c>
      <c r="J390" s="79" t="s">
        <v>70</v>
      </c>
      <c r="K390" s="78" t="s">
        <v>8</v>
      </c>
      <c r="L390" s="92" t="s">
        <v>1034</v>
      </c>
      <c r="M390" s="92"/>
      <c r="N390" s="81" t="s">
        <v>154</v>
      </c>
      <c r="O390" s="82" t="n">
        <v>1</v>
      </c>
      <c r="P390" s="83"/>
      <c r="Q390" s="84"/>
      <c r="R390" s="83" t="n">
        <v>43207</v>
      </c>
      <c r="S390" s="85" t="n">
        <v>43207</v>
      </c>
      <c r="T390" s="86" t="s">
        <v>40</v>
      </c>
      <c r="U390" s="87"/>
      <c r="V390" s="82"/>
      <c r="W390" s="88"/>
      <c r="X390" s="89"/>
    </row>
    <row r="391" customFormat="false" ht="162" hidden="false" customHeight="true" outlineLevel="0" collapsed="false">
      <c r="A391" s="71" t="s">
        <v>923</v>
      </c>
      <c r="B391" s="72" t="n">
        <v>2383</v>
      </c>
      <c r="C391" s="73" t="s">
        <v>79</v>
      </c>
      <c r="D391" s="74" t="s">
        <v>66</v>
      </c>
      <c r="E391" s="74" t="s">
        <v>1035</v>
      </c>
      <c r="F391" s="75" t="s">
        <v>1036</v>
      </c>
      <c r="G391" s="76" t="n">
        <v>43217</v>
      </c>
      <c r="H391" s="77" t="s">
        <v>212</v>
      </c>
      <c r="I391" s="93" t="s">
        <v>330</v>
      </c>
      <c r="J391" s="79" t="s">
        <v>70</v>
      </c>
      <c r="K391" s="78" t="s">
        <v>8</v>
      </c>
      <c r="L391" s="92" t="s">
        <v>1037</v>
      </c>
      <c r="M391" s="92"/>
      <c r="N391" s="81" t="s">
        <v>154</v>
      </c>
      <c r="O391" s="82" t="n">
        <v>0.1</v>
      </c>
      <c r="P391" s="83"/>
      <c r="Q391" s="84"/>
      <c r="R391" s="83" t="n">
        <v>43221</v>
      </c>
      <c r="S391" s="85" t="n">
        <v>43221</v>
      </c>
      <c r="T391" s="86" t="s">
        <v>40</v>
      </c>
      <c r="U391" s="87"/>
      <c r="V391" s="82"/>
      <c r="W391" s="88"/>
      <c r="X391" s="89"/>
    </row>
    <row r="392" customFormat="false" ht="55.5" hidden="false" customHeight="true" outlineLevel="0" collapsed="false">
      <c r="A392" s="71" t="s">
        <v>923</v>
      </c>
      <c r="B392" s="72" t="n">
        <v>2384</v>
      </c>
      <c r="C392" s="73" t="s">
        <v>79</v>
      </c>
      <c r="D392" s="74" t="s">
        <v>66</v>
      </c>
      <c r="E392" s="74" t="s">
        <v>109</v>
      </c>
      <c r="F392" s="90" t="s">
        <v>1038</v>
      </c>
      <c r="G392" s="76" t="n">
        <v>43227</v>
      </c>
      <c r="H392" s="77" t="s">
        <v>69</v>
      </c>
      <c r="I392" s="93" t="s">
        <v>330</v>
      </c>
      <c r="J392" s="79" t="s">
        <v>70</v>
      </c>
      <c r="K392" s="78" t="s">
        <v>8</v>
      </c>
      <c r="L392" s="92" t="s">
        <v>1039</v>
      </c>
      <c r="M392" s="92"/>
      <c r="N392" s="81" t="s">
        <v>154</v>
      </c>
      <c r="O392" s="82" t="n">
        <v>0.5</v>
      </c>
      <c r="P392" s="83"/>
      <c r="Q392" s="84"/>
      <c r="R392" s="83" t="n">
        <v>43228</v>
      </c>
      <c r="S392" s="85" t="n">
        <v>43228</v>
      </c>
      <c r="T392" s="86" t="s">
        <v>40</v>
      </c>
      <c r="U392" s="87"/>
      <c r="V392" s="82"/>
      <c r="W392" s="88"/>
      <c r="X392" s="89"/>
    </row>
    <row r="393" customFormat="false" ht="72.75" hidden="false" customHeight="true" outlineLevel="0" collapsed="false">
      <c r="A393" s="71" t="s">
        <v>923</v>
      </c>
      <c r="B393" s="72" t="n">
        <v>2385</v>
      </c>
      <c r="C393" s="73" t="s">
        <v>115</v>
      </c>
      <c r="D393" s="74" t="s">
        <v>89</v>
      </c>
      <c r="E393" s="74" t="s">
        <v>684</v>
      </c>
      <c r="F393" s="97" t="s">
        <v>1040</v>
      </c>
      <c r="G393" s="76" t="n">
        <v>43227</v>
      </c>
      <c r="H393" s="77" t="s">
        <v>69</v>
      </c>
      <c r="I393" s="93" t="s">
        <v>330</v>
      </c>
      <c r="J393" s="79" t="s">
        <v>70</v>
      </c>
      <c r="K393" s="78" t="s">
        <v>8</v>
      </c>
      <c r="L393" s="92" t="s">
        <v>1041</v>
      </c>
      <c r="M393" s="92"/>
      <c r="N393" s="81" t="s">
        <v>154</v>
      </c>
      <c r="O393" s="82" t="n">
        <v>1</v>
      </c>
      <c r="P393" s="83"/>
      <c r="Q393" s="84"/>
      <c r="R393" s="83" t="n">
        <v>43228</v>
      </c>
      <c r="S393" s="85" t="n">
        <v>43228</v>
      </c>
      <c r="T393" s="86" t="s">
        <v>40</v>
      </c>
      <c r="U393" s="87"/>
      <c r="V393" s="82"/>
      <c r="W393" s="88"/>
      <c r="X393" s="89"/>
    </row>
    <row r="394" customFormat="false" ht="409.6" hidden="false" customHeight="true" outlineLevel="0" collapsed="false">
      <c r="A394" s="71" t="s">
        <v>923</v>
      </c>
      <c r="B394" s="72" t="n">
        <v>2386</v>
      </c>
      <c r="C394" s="73" t="s">
        <v>115</v>
      </c>
      <c r="D394" s="74" t="s">
        <v>160</v>
      </c>
      <c r="E394" s="74" t="s">
        <v>509</v>
      </c>
      <c r="F394" s="90" t="s">
        <v>1042</v>
      </c>
      <c r="G394" s="76" t="n">
        <v>43211</v>
      </c>
      <c r="H394" s="77" t="s">
        <v>1043</v>
      </c>
      <c r="I394" s="93" t="s">
        <v>330</v>
      </c>
      <c r="J394" s="79" t="s">
        <v>70</v>
      </c>
      <c r="K394" s="78" t="s">
        <v>15</v>
      </c>
      <c r="L394" s="92" t="s">
        <v>1044</v>
      </c>
      <c r="M394" s="92"/>
      <c r="N394" s="81" t="s">
        <v>88</v>
      </c>
      <c r="O394" s="82" t="n">
        <v>3</v>
      </c>
      <c r="P394" s="83"/>
      <c r="Q394" s="84"/>
      <c r="R394" s="83" t="n">
        <v>43242</v>
      </c>
      <c r="S394" s="85" t="n">
        <v>43247</v>
      </c>
      <c r="T394" s="86" t="s">
        <v>40</v>
      </c>
      <c r="U394" s="87"/>
      <c r="V394" s="82"/>
      <c r="W394" s="88"/>
      <c r="X394" s="89"/>
    </row>
    <row r="395" customFormat="false" ht="85.5" hidden="false" customHeight="true" outlineLevel="0" collapsed="false">
      <c r="A395" s="71" t="s">
        <v>923</v>
      </c>
      <c r="B395" s="72" t="n">
        <v>2387</v>
      </c>
      <c r="C395" s="73" t="s">
        <v>79</v>
      </c>
      <c r="D395" s="74" t="s">
        <v>66</v>
      </c>
      <c r="E395" s="74" t="s">
        <v>112</v>
      </c>
      <c r="F395" s="75" t="s">
        <v>1045</v>
      </c>
      <c r="G395" s="76" t="n">
        <v>43243</v>
      </c>
      <c r="H395" s="77" t="s">
        <v>69</v>
      </c>
      <c r="I395" s="93" t="s">
        <v>105</v>
      </c>
      <c r="J395" s="79" t="s">
        <v>70</v>
      </c>
      <c r="K395" s="78" t="s">
        <v>15</v>
      </c>
      <c r="L395" s="92" t="s">
        <v>1046</v>
      </c>
      <c r="M395" s="92"/>
      <c r="N395" s="81" t="s">
        <v>154</v>
      </c>
      <c r="O395" s="82" t="n">
        <v>3</v>
      </c>
      <c r="P395" s="83"/>
      <c r="Q395" s="84"/>
      <c r="R395" s="83" t="n">
        <v>43258</v>
      </c>
      <c r="S395" s="85" t="n">
        <v>43262</v>
      </c>
      <c r="T395" s="86" t="s">
        <v>40</v>
      </c>
      <c r="U395" s="87"/>
      <c r="V395" s="82"/>
      <c r="W395" s="88"/>
      <c r="X395" s="89"/>
    </row>
    <row r="396" customFormat="false" ht="60.75" hidden="false" customHeight="true" outlineLevel="0" collapsed="false">
      <c r="A396" s="71" t="s">
        <v>923</v>
      </c>
      <c r="B396" s="72" t="n">
        <v>2388</v>
      </c>
      <c r="C396" s="73" t="s">
        <v>79</v>
      </c>
      <c r="D396" s="74" t="s">
        <v>127</v>
      </c>
      <c r="E396" s="74" t="s">
        <v>128</v>
      </c>
      <c r="F396" s="90" t="s">
        <v>1047</v>
      </c>
      <c r="G396" s="76" t="n">
        <v>43243</v>
      </c>
      <c r="H396" s="77" t="s">
        <v>203</v>
      </c>
      <c r="I396" s="93" t="s">
        <v>330</v>
      </c>
      <c r="J396" s="79" t="s">
        <v>70</v>
      </c>
      <c r="K396" s="78" t="s">
        <v>8</v>
      </c>
      <c r="L396" s="92" t="s">
        <v>1048</v>
      </c>
      <c r="M396" s="92"/>
      <c r="N396" s="81" t="s">
        <v>78</v>
      </c>
      <c r="O396" s="82" t="n">
        <v>3</v>
      </c>
      <c r="P396" s="83"/>
      <c r="Q396" s="84"/>
      <c r="R396" s="83" t="n">
        <v>43243</v>
      </c>
      <c r="S396" s="85" t="n">
        <v>43245</v>
      </c>
      <c r="T396" s="86" t="s">
        <v>40</v>
      </c>
      <c r="U396" s="87"/>
      <c r="V396" s="82"/>
      <c r="W396" s="88"/>
      <c r="X396" s="89"/>
    </row>
    <row r="397" customFormat="false" ht="94.5" hidden="false" customHeight="true" outlineLevel="0" collapsed="false">
      <c r="A397" s="71"/>
      <c r="B397" s="72" t="n">
        <v>2389</v>
      </c>
      <c r="C397" s="73" t="s">
        <v>115</v>
      </c>
      <c r="D397" s="74" t="s">
        <v>89</v>
      </c>
      <c r="E397" s="74" t="s">
        <v>1049</v>
      </c>
      <c r="F397" s="75" t="s">
        <v>1050</v>
      </c>
      <c r="G397" s="76" t="n">
        <v>43250</v>
      </c>
      <c r="H397" s="77" t="s">
        <v>1051</v>
      </c>
      <c r="I397" s="93" t="s">
        <v>330</v>
      </c>
      <c r="J397" s="79" t="s">
        <v>70</v>
      </c>
      <c r="K397" s="78" t="s">
        <v>8</v>
      </c>
      <c r="L397" s="80"/>
      <c r="M397" s="80"/>
      <c r="N397" s="81"/>
      <c r="O397" s="82"/>
      <c r="P397" s="83"/>
      <c r="Q397" s="84"/>
      <c r="R397" s="83"/>
      <c r="S397" s="85"/>
      <c r="T397" s="86"/>
      <c r="U397" s="87"/>
      <c r="V397" s="82"/>
      <c r="W397" s="88"/>
      <c r="X397" s="89"/>
    </row>
    <row r="398" customFormat="false" ht="53.25" hidden="false" customHeight="true" outlineLevel="0" collapsed="false">
      <c r="A398" s="71" t="s">
        <v>923</v>
      </c>
      <c r="B398" s="72" t="n">
        <v>2390</v>
      </c>
      <c r="C398" s="73" t="s">
        <v>79</v>
      </c>
      <c r="D398" s="74" t="s">
        <v>66</v>
      </c>
      <c r="E398" s="74" t="s">
        <v>139</v>
      </c>
      <c r="F398" s="90" t="s">
        <v>1052</v>
      </c>
      <c r="G398" s="76" t="n">
        <v>43227</v>
      </c>
      <c r="H398" s="77" t="s">
        <v>69</v>
      </c>
      <c r="I398" s="93" t="s">
        <v>330</v>
      </c>
      <c r="J398" s="79" t="s">
        <v>70</v>
      </c>
      <c r="K398" s="78" t="s">
        <v>8</v>
      </c>
      <c r="L398" s="92" t="s">
        <v>1053</v>
      </c>
      <c r="M398" s="92"/>
      <c r="N398" s="81" t="s">
        <v>88</v>
      </c>
      <c r="O398" s="82" t="n">
        <v>5</v>
      </c>
      <c r="P398" s="83"/>
      <c r="Q398" s="84"/>
      <c r="R398" s="83" t="n">
        <v>43249</v>
      </c>
      <c r="S398" s="85" t="n">
        <v>43255</v>
      </c>
      <c r="T398" s="86" t="s">
        <v>40</v>
      </c>
      <c r="U398" s="87"/>
      <c r="V398" s="82"/>
      <c r="W398" s="88"/>
      <c r="X398" s="89"/>
    </row>
    <row r="399" customFormat="false" ht="40.5" hidden="false" customHeight="true" outlineLevel="0" collapsed="false">
      <c r="A399" s="71" t="s">
        <v>923</v>
      </c>
      <c r="B399" s="72" t="n">
        <v>2391</v>
      </c>
      <c r="C399" s="73" t="s">
        <v>79</v>
      </c>
      <c r="D399" s="74" t="s">
        <v>66</v>
      </c>
      <c r="E399" s="74" t="s">
        <v>122</v>
      </c>
      <c r="F399" s="75" t="s">
        <v>1054</v>
      </c>
      <c r="G399" s="76" t="n">
        <v>43258</v>
      </c>
      <c r="H399" s="77" t="s">
        <v>189</v>
      </c>
      <c r="I399" s="93" t="s">
        <v>330</v>
      </c>
      <c r="J399" s="79" t="s">
        <v>70</v>
      </c>
      <c r="K399" s="78" t="s">
        <v>8</v>
      </c>
      <c r="L399" s="92" t="s">
        <v>1055</v>
      </c>
      <c r="M399" s="92"/>
      <c r="N399" s="81" t="s">
        <v>154</v>
      </c>
      <c r="O399" s="82" t="n">
        <v>3</v>
      </c>
      <c r="P399" s="83"/>
      <c r="Q399" s="84"/>
      <c r="R399" s="83" t="n">
        <v>43262</v>
      </c>
      <c r="S399" s="85" t="n">
        <v>43264</v>
      </c>
      <c r="T399" s="86" t="s">
        <v>40</v>
      </c>
      <c r="U399" s="87"/>
      <c r="V399" s="82"/>
      <c r="W399" s="88"/>
      <c r="X399" s="89"/>
    </row>
    <row r="400" customFormat="false" ht="43.5" hidden="false" customHeight="true" outlineLevel="0" collapsed="false">
      <c r="A400" s="71" t="s">
        <v>1056</v>
      </c>
      <c r="B400" s="72" t="n">
        <v>2392</v>
      </c>
      <c r="C400" s="73" t="s">
        <v>115</v>
      </c>
      <c r="D400" s="74" t="s">
        <v>66</v>
      </c>
      <c r="E400" s="74" t="s">
        <v>936</v>
      </c>
      <c r="F400" s="94" t="s">
        <v>1057</v>
      </c>
      <c r="G400" s="76" t="n">
        <v>43269</v>
      </c>
      <c r="H400" s="77" t="s">
        <v>189</v>
      </c>
      <c r="I400" s="93" t="s">
        <v>330</v>
      </c>
      <c r="J400" s="79" t="s">
        <v>70</v>
      </c>
      <c r="K400" s="78" t="s">
        <v>8</v>
      </c>
      <c r="L400" s="92" t="s">
        <v>1058</v>
      </c>
      <c r="M400" s="92"/>
      <c r="N400" s="81" t="s">
        <v>154</v>
      </c>
      <c r="O400" s="82" t="n">
        <v>20</v>
      </c>
      <c r="P400" s="83"/>
      <c r="Q400" s="84"/>
      <c r="R400" s="83" t="n">
        <v>43270</v>
      </c>
      <c r="S400" s="85" t="n">
        <v>43305</v>
      </c>
      <c r="T400" s="86" t="s">
        <v>40</v>
      </c>
      <c r="U400" s="87"/>
      <c r="V400" s="82"/>
      <c r="W400" s="88"/>
      <c r="X400" s="89"/>
    </row>
    <row r="401" customFormat="false" ht="40.5" hidden="false" customHeight="true" outlineLevel="0" collapsed="false">
      <c r="A401" s="71"/>
      <c r="B401" s="72" t="n">
        <v>2393</v>
      </c>
      <c r="C401" s="73" t="s">
        <v>115</v>
      </c>
      <c r="D401" s="74" t="s">
        <v>74</v>
      </c>
      <c r="E401" s="74" t="s">
        <v>74</v>
      </c>
      <c r="F401" s="75" t="s">
        <v>1059</v>
      </c>
      <c r="G401" s="76" t="n">
        <v>43269</v>
      </c>
      <c r="H401" s="77" t="s">
        <v>189</v>
      </c>
      <c r="I401" s="93" t="s">
        <v>105</v>
      </c>
      <c r="J401" s="79" t="s">
        <v>70</v>
      </c>
      <c r="K401" s="78" t="s">
        <v>15</v>
      </c>
      <c r="L401" s="80"/>
      <c r="M401" s="80"/>
      <c r="N401" s="81" t="s">
        <v>1060</v>
      </c>
      <c r="O401" s="82" t="n">
        <v>20</v>
      </c>
      <c r="P401" s="83"/>
      <c r="Q401" s="84"/>
      <c r="R401" s="83" t="n">
        <v>43307</v>
      </c>
      <c r="S401" s="85"/>
      <c r="T401" s="86" t="s">
        <v>35</v>
      </c>
      <c r="U401" s="87"/>
      <c r="V401" s="82"/>
      <c r="W401" s="88"/>
      <c r="X401" s="89"/>
    </row>
    <row r="402" customFormat="false" ht="94.5" hidden="false" customHeight="true" outlineLevel="0" collapsed="false">
      <c r="A402" s="71" t="s">
        <v>923</v>
      </c>
      <c r="B402" s="72" t="n">
        <v>2394</v>
      </c>
      <c r="C402" s="73" t="s">
        <v>79</v>
      </c>
      <c r="D402" s="74" t="s">
        <v>66</v>
      </c>
      <c r="E402" s="74" t="s">
        <v>112</v>
      </c>
      <c r="F402" s="90" t="s">
        <v>1061</v>
      </c>
      <c r="G402" s="76" t="n">
        <v>43270</v>
      </c>
      <c r="H402" s="77" t="s">
        <v>1062</v>
      </c>
      <c r="I402" s="93" t="s">
        <v>330</v>
      </c>
      <c r="J402" s="79" t="s">
        <v>70</v>
      </c>
      <c r="K402" s="78" t="s">
        <v>8</v>
      </c>
      <c r="L402" s="92" t="s">
        <v>1063</v>
      </c>
      <c r="M402" s="92"/>
      <c r="N402" s="81" t="s">
        <v>154</v>
      </c>
      <c r="O402" s="82" t="n">
        <v>2</v>
      </c>
      <c r="P402" s="83"/>
      <c r="Q402" s="84"/>
      <c r="R402" s="83" t="n">
        <v>43270</v>
      </c>
      <c r="S402" s="85" t="n">
        <v>43272</v>
      </c>
      <c r="T402" s="86" t="s">
        <v>40</v>
      </c>
      <c r="U402" s="87"/>
      <c r="V402" s="82"/>
      <c r="W402" s="88"/>
      <c r="X402" s="89"/>
    </row>
    <row r="403" customFormat="false" ht="27" hidden="false" customHeight="true" outlineLevel="0" collapsed="false">
      <c r="A403" s="71" t="s">
        <v>923</v>
      </c>
      <c r="B403" s="72" t="n">
        <v>2395</v>
      </c>
      <c r="C403" s="73" t="s">
        <v>115</v>
      </c>
      <c r="D403" s="74" t="s">
        <v>515</v>
      </c>
      <c r="E403" s="74" t="s">
        <v>1064</v>
      </c>
      <c r="F403" s="75" t="s">
        <v>1065</v>
      </c>
      <c r="G403" s="76" t="n">
        <v>43270</v>
      </c>
      <c r="H403" s="77" t="s">
        <v>69</v>
      </c>
      <c r="I403" s="93" t="s">
        <v>105</v>
      </c>
      <c r="J403" s="79" t="s">
        <v>70</v>
      </c>
      <c r="K403" s="78" t="s">
        <v>8</v>
      </c>
      <c r="L403" s="92" t="s">
        <v>1066</v>
      </c>
      <c r="M403" s="92"/>
      <c r="N403" s="81" t="s">
        <v>154</v>
      </c>
      <c r="O403" s="82" t="n">
        <v>0.5</v>
      </c>
      <c r="P403" s="83"/>
      <c r="Q403" s="84"/>
      <c r="R403" s="83" t="n">
        <v>43271</v>
      </c>
      <c r="S403" s="85" t="n">
        <v>43271</v>
      </c>
      <c r="T403" s="86" t="s">
        <v>40</v>
      </c>
      <c r="U403" s="87"/>
      <c r="V403" s="82"/>
      <c r="W403" s="88"/>
      <c r="X403" s="89"/>
    </row>
    <row r="404" customFormat="false" ht="27" hidden="false" customHeight="true" outlineLevel="0" collapsed="false">
      <c r="A404" s="71" t="s">
        <v>923</v>
      </c>
      <c r="B404" s="72" t="n">
        <v>2396</v>
      </c>
      <c r="C404" s="73" t="s">
        <v>65</v>
      </c>
      <c r="D404" s="74" t="s">
        <v>66</v>
      </c>
      <c r="E404" s="74" t="s">
        <v>1067</v>
      </c>
      <c r="F404" s="90" t="s">
        <v>1068</v>
      </c>
      <c r="G404" s="76" t="n">
        <v>43278</v>
      </c>
      <c r="H404" s="77" t="s">
        <v>69</v>
      </c>
      <c r="I404" s="93" t="s">
        <v>330</v>
      </c>
      <c r="J404" s="103" t="s">
        <v>367</v>
      </c>
      <c r="K404" s="78" t="s">
        <v>8</v>
      </c>
      <c r="L404" s="92" t="s">
        <v>1069</v>
      </c>
      <c r="M404" s="92"/>
      <c r="N404" s="81" t="s">
        <v>154</v>
      </c>
      <c r="O404" s="82" t="n">
        <v>0.5</v>
      </c>
      <c r="P404" s="83"/>
      <c r="Q404" s="84"/>
      <c r="R404" s="83" t="n">
        <v>43278</v>
      </c>
      <c r="S404" s="85" t="n">
        <v>43278</v>
      </c>
      <c r="T404" s="86" t="s">
        <v>40</v>
      </c>
      <c r="U404" s="87"/>
      <c r="V404" s="82"/>
      <c r="W404" s="88"/>
      <c r="X404" s="89"/>
    </row>
    <row r="405" customFormat="false" ht="81" hidden="false" customHeight="true" outlineLevel="0" collapsed="false">
      <c r="A405" s="71" t="s">
        <v>923</v>
      </c>
      <c r="B405" s="72" t="n">
        <v>2397</v>
      </c>
      <c r="C405" s="73" t="s">
        <v>79</v>
      </c>
      <c r="D405" s="74" t="s">
        <v>66</v>
      </c>
      <c r="E405" s="74" t="s">
        <v>122</v>
      </c>
      <c r="F405" s="75" t="s">
        <v>1070</v>
      </c>
      <c r="G405" s="76" t="n">
        <v>43278</v>
      </c>
      <c r="H405" s="77" t="s">
        <v>189</v>
      </c>
      <c r="I405" s="93" t="s">
        <v>330</v>
      </c>
      <c r="J405" s="103" t="s">
        <v>367</v>
      </c>
      <c r="K405" s="78" t="s">
        <v>8</v>
      </c>
      <c r="L405" s="92" t="s">
        <v>1071</v>
      </c>
      <c r="M405" s="92"/>
      <c r="N405" s="81" t="s">
        <v>154</v>
      </c>
      <c r="O405" s="82" t="n">
        <v>3</v>
      </c>
      <c r="P405" s="83"/>
      <c r="Q405" s="84"/>
      <c r="R405" s="83" t="n">
        <v>43278</v>
      </c>
      <c r="S405" s="85" t="n">
        <v>43280</v>
      </c>
      <c r="T405" s="86" t="s">
        <v>40</v>
      </c>
      <c r="U405" s="87"/>
      <c r="V405" s="82"/>
      <c r="W405" s="88"/>
      <c r="X405" s="89"/>
    </row>
    <row r="406" customFormat="false" ht="59.25" hidden="false" customHeight="true" outlineLevel="0" collapsed="false">
      <c r="A406" s="71" t="s">
        <v>923</v>
      </c>
      <c r="B406" s="72" t="n">
        <v>2398</v>
      </c>
      <c r="C406" s="73" t="s">
        <v>115</v>
      </c>
      <c r="D406" s="74" t="s">
        <v>568</v>
      </c>
      <c r="E406" s="74" t="s">
        <v>205</v>
      </c>
      <c r="F406" s="90" t="s">
        <v>1072</v>
      </c>
      <c r="G406" s="76" t="n">
        <v>43280</v>
      </c>
      <c r="H406" s="77" t="s">
        <v>69</v>
      </c>
      <c r="I406" s="93" t="s">
        <v>105</v>
      </c>
      <c r="J406" s="79" t="s">
        <v>70</v>
      </c>
      <c r="K406" s="78" t="s">
        <v>15</v>
      </c>
      <c r="L406" s="92" t="s">
        <v>1073</v>
      </c>
      <c r="M406" s="92"/>
      <c r="N406" s="81" t="s">
        <v>88</v>
      </c>
      <c r="O406" s="82" t="n">
        <v>2</v>
      </c>
      <c r="P406" s="83"/>
      <c r="Q406" s="84"/>
      <c r="R406" s="83" t="n">
        <v>43280</v>
      </c>
      <c r="S406" s="85" t="n">
        <v>43283</v>
      </c>
      <c r="T406" s="86" t="s">
        <v>40</v>
      </c>
      <c r="U406" s="87"/>
      <c r="V406" s="82"/>
      <c r="W406" s="88"/>
      <c r="X406" s="89"/>
    </row>
    <row r="407" customFormat="false" ht="42.75" hidden="false" customHeight="true" outlineLevel="0" collapsed="false">
      <c r="A407" s="71" t="s">
        <v>923</v>
      </c>
      <c r="B407" s="72" t="n">
        <v>2399</v>
      </c>
      <c r="C407" s="73" t="s">
        <v>115</v>
      </c>
      <c r="D407" s="74" t="s">
        <v>515</v>
      </c>
      <c r="E407" s="74" t="s">
        <v>134</v>
      </c>
      <c r="F407" s="75" t="s">
        <v>1074</v>
      </c>
      <c r="G407" s="76" t="n">
        <v>43285</v>
      </c>
      <c r="H407" s="77" t="s">
        <v>69</v>
      </c>
      <c r="I407" s="93" t="s">
        <v>105</v>
      </c>
      <c r="J407" s="79" t="s">
        <v>70</v>
      </c>
      <c r="K407" s="78" t="s">
        <v>8</v>
      </c>
      <c r="L407" s="92" t="s">
        <v>1075</v>
      </c>
      <c r="M407" s="92"/>
      <c r="N407" s="81" t="s">
        <v>154</v>
      </c>
      <c r="O407" s="82" t="n">
        <v>1</v>
      </c>
      <c r="P407" s="83"/>
      <c r="Q407" s="84"/>
      <c r="R407" s="83" t="n">
        <v>43285</v>
      </c>
      <c r="S407" s="85" t="n">
        <v>43285</v>
      </c>
      <c r="T407" s="86" t="s">
        <v>40</v>
      </c>
      <c r="U407" s="87"/>
      <c r="V407" s="82"/>
      <c r="W407" s="88"/>
      <c r="X407" s="89"/>
    </row>
    <row r="408" customFormat="false" ht="81.75" hidden="false" customHeight="true" outlineLevel="0" collapsed="false">
      <c r="A408" s="71" t="s">
        <v>923</v>
      </c>
      <c r="B408" s="72" t="n">
        <v>2400</v>
      </c>
      <c r="C408" s="73" t="s">
        <v>65</v>
      </c>
      <c r="D408" s="74" t="s">
        <v>66</v>
      </c>
      <c r="E408" s="74" t="s">
        <v>1067</v>
      </c>
      <c r="F408" s="90" t="s">
        <v>1076</v>
      </c>
      <c r="G408" s="76" t="n">
        <v>43300</v>
      </c>
      <c r="H408" s="77" t="s">
        <v>69</v>
      </c>
      <c r="I408" s="93" t="s">
        <v>105</v>
      </c>
      <c r="J408" s="79" t="s">
        <v>70</v>
      </c>
      <c r="K408" s="78" t="s">
        <v>8</v>
      </c>
      <c r="L408" s="92" t="s">
        <v>1077</v>
      </c>
      <c r="M408" s="92"/>
      <c r="N408" s="81" t="s">
        <v>154</v>
      </c>
      <c r="O408" s="82" t="n">
        <v>0.5</v>
      </c>
      <c r="P408" s="83"/>
      <c r="Q408" s="84"/>
      <c r="R408" s="83" t="n">
        <v>43300</v>
      </c>
      <c r="S408" s="85" t="n">
        <v>43300</v>
      </c>
      <c r="T408" s="86" t="s">
        <v>40</v>
      </c>
      <c r="U408" s="87"/>
      <c r="V408" s="82"/>
      <c r="W408" s="88"/>
      <c r="X408" s="89"/>
    </row>
    <row r="409" customFormat="false" ht="69" hidden="false" customHeight="true" outlineLevel="0" collapsed="false">
      <c r="A409" s="71" t="s">
        <v>923</v>
      </c>
      <c r="B409" s="72" t="n">
        <v>2401</v>
      </c>
      <c r="C409" s="73" t="s">
        <v>79</v>
      </c>
      <c r="D409" s="74" t="s">
        <v>66</v>
      </c>
      <c r="E409" s="74" t="s">
        <v>112</v>
      </c>
      <c r="F409" s="75" t="s">
        <v>1078</v>
      </c>
      <c r="G409" s="76" t="n">
        <v>43305</v>
      </c>
      <c r="H409" s="77" t="s">
        <v>1062</v>
      </c>
      <c r="I409" s="93" t="s">
        <v>330</v>
      </c>
      <c r="J409" s="79" t="s">
        <v>70</v>
      </c>
      <c r="K409" s="78" t="s">
        <v>8</v>
      </c>
      <c r="L409" s="92" t="s">
        <v>1079</v>
      </c>
      <c r="M409" s="92"/>
      <c r="N409" s="81" t="s">
        <v>154</v>
      </c>
      <c r="O409" s="82" t="n">
        <v>2</v>
      </c>
      <c r="P409" s="83"/>
      <c r="Q409" s="84"/>
      <c r="R409" s="83" t="n">
        <v>43305</v>
      </c>
      <c r="S409" s="85" t="n">
        <v>43308</v>
      </c>
      <c r="T409" s="86" t="s">
        <v>40</v>
      </c>
      <c r="U409" s="87"/>
      <c r="V409" s="82"/>
      <c r="W409" s="88"/>
      <c r="X409" s="89"/>
    </row>
    <row r="410" customFormat="false" ht="43.5" hidden="false" customHeight="true" outlineLevel="0" collapsed="false">
      <c r="A410" s="71" t="s">
        <v>1080</v>
      </c>
      <c r="B410" s="72" t="n">
        <v>2402</v>
      </c>
      <c r="C410" s="73" t="s">
        <v>115</v>
      </c>
      <c r="D410" s="74" t="s">
        <v>74</v>
      </c>
      <c r="E410" s="74" t="s">
        <v>74</v>
      </c>
      <c r="F410" s="90" t="s">
        <v>1081</v>
      </c>
      <c r="G410" s="76" t="n">
        <v>43308</v>
      </c>
      <c r="H410" s="77" t="s">
        <v>193</v>
      </c>
      <c r="I410" s="93" t="s">
        <v>330</v>
      </c>
      <c r="J410" s="79" t="s">
        <v>70</v>
      </c>
      <c r="K410" s="78" t="s">
        <v>15</v>
      </c>
      <c r="L410" s="92" t="s">
        <v>1082</v>
      </c>
      <c r="M410" s="92"/>
      <c r="N410" s="81" t="s">
        <v>88</v>
      </c>
      <c r="O410" s="82" t="n">
        <v>15</v>
      </c>
      <c r="P410" s="83"/>
      <c r="Q410" s="84"/>
      <c r="R410" s="83" t="n">
        <v>43308</v>
      </c>
      <c r="S410" s="85" t="n">
        <v>43454</v>
      </c>
      <c r="T410" s="86" t="s">
        <v>40</v>
      </c>
      <c r="U410" s="87"/>
      <c r="V410" s="82"/>
      <c r="W410" s="88"/>
      <c r="X410" s="89"/>
    </row>
    <row r="411" customFormat="false" ht="81" hidden="false" customHeight="true" outlineLevel="0" collapsed="false">
      <c r="A411" s="71"/>
      <c r="B411" s="72" t="n">
        <v>2403</v>
      </c>
      <c r="C411" s="73" t="s">
        <v>65</v>
      </c>
      <c r="D411" s="74" t="s">
        <v>74</v>
      </c>
      <c r="E411" s="74" t="s">
        <v>74</v>
      </c>
      <c r="F411" s="75" t="s">
        <v>1083</v>
      </c>
      <c r="G411" s="76" t="n">
        <v>43327</v>
      </c>
      <c r="H411" s="77" t="s">
        <v>189</v>
      </c>
      <c r="I411" s="93" t="s">
        <v>330</v>
      </c>
      <c r="J411" s="79" t="s">
        <v>70</v>
      </c>
      <c r="K411" s="78" t="s">
        <v>15</v>
      </c>
      <c r="L411" s="80"/>
      <c r="M411" s="80"/>
      <c r="N411" s="81" t="s">
        <v>1060</v>
      </c>
      <c r="O411" s="82" t="n">
        <v>29</v>
      </c>
      <c r="P411" s="83"/>
      <c r="Q411" s="84"/>
      <c r="R411" s="83" t="n">
        <v>43346</v>
      </c>
      <c r="S411" s="85" t="n">
        <v>43377</v>
      </c>
      <c r="T411" s="86" t="s">
        <v>40</v>
      </c>
      <c r="U411" s="87"/>
      <c r="V411" s="82"/>
      <c r="W411" s="88"/>
      <c r="X411" s="89"/>
    </row>
    <row r="412" customFormat="false" ht="44.25" hidden="false" customHeight="true" outlineLevel="0" collapsed="false">
      <c r="A412" s="71" t="s">
        <v>1084</v>
      </c>
      <c r="B412" s="72" t="n">
        <v>2404</v>
      </c>
      <c r="C412" s="73" t="s">
        <v>115</v>
      </c>
      <c r="D412" s="74" t="s">
        <v>74</v>
      </c>
      <c r="E412" s="74" t="s">
        <v>74</v>
      </c>
      <c r="F412" s="90" t="s">
        <v>1085</v>
      </c>
      <c r="G412" s="76" t="n">
        <v>43308</v>
      </c>
      <c r="H412" s="77"/>
      <c r="I412" s="93" t="s">
        <v>330</v>
      </c>
      <c r="J412" s="79" t="s">
        <v>70</v>
      </c>
      <c r="K412" s="78" t="s">
        <v>15</v>
      </c>
      <c r="L412" s="92" t="s">
        <v>1086</v>
      </c>
      <c r="M412" s="92"/>
      <c r="N412" s="81" t="s">
        <v>154</v>
      </c>
      <c r="O412" s="82" t="n">
        <v>16</v>
      </c>
      <c r="P412" s="83" t="n">
        <v>43308</v>
      </c>
      <c r="Q412" s="84" t="n">
        <v>43329</v>
      </c>
      <c r="R412" s="83" t="n">
        <v>43308</v>
      </c>
      <c r="S412" s="85" t="n">
        <v>43329</v>
      </c>
      <c r="T412" s="86" t="s">
        <v>40</v>
      </c>
      <c r="U412" s="87"/>
      <c r="V412" s="82"/>
      <c r="W412" s="88"/>
      <c r="X412" s="89"/>
    </row>
    <row r="413" customFormat="false" ht="46.5" hidden="false" customHeight="true" outlineLevel="0" collapsed="false">
      <c r="A413" s="71" t="s">
        <v>1087</v>
      </c>
      <c r="B413" s="72" t="n">
        <v>2405</v>
      </c>
      <c r="C413" s="73" t="s">
        <v>79</v>
      </c>
      <c r="D413" s="74" t="s">
        <v>66</v>
      </c>
      <c r="E413" s="74" t="s">
        <v>112</v>
      </c>
      <c r="F413" s="75" t="s">
        <v>1088</v>
      </c>
      <c r="G413" s="76" t="n">
        <v>43339</v>
      </c>
      <c r="H413" s="77" t="s">
        <v>69</v>
      </c>
      <c r="I413" s="93" t="s">
        <v>105</v>
      </c>
      <c r="J413" s="79" t="s">
        <v>70</v>
      </c>
      <c r="K413" s="78" t="s">
        <v>15</v>
      </c>
      <c r="L413" s="92" t="s">
        <v>1089</v>
      </c>
      <c r="M413" s="92"/>
      <c r="N413" s="81" t="s">
        <v>154</v>
      </c>
      <c r="O413" s="82" t="n">
        <v>5</v>
      </c>
      <c r="P413" s="83"/>
      <c r="Q413" s="84"/>
      <c r="R413" s="83" t="n">
        <v>43346</v>
      </c>
      <c r="S413" s="85" t="n">
        <v>43350</v>
      </c>
      <c r="T413" s="86" t="s">
        <v>40</v>
      </c>
      <c r="U413" s="87"/>
      <c r="V413" s="82"/>
      <c r="W413" s="88"/>
      <c r="X413" s="89"/>
    </row>
    <row r="414" customFormat="false" ht="135" hidden="false" customHeight="true" outlineLevel="0" collapsed="false">
      <c r="A414" s="71" t="s">
        <v>1087</v>
      </c>
      <c r="B414" s="72" t="n">
        <v>2406</v>
      </c>
      <c r="C414" s="73" t="s">
        <v>79</v>
      </c>
      <c r="D414" s="74" t="s">
        <v>66</v>
      </c>
      <c r="E414" s="74" t="s">
        <v>112</v>
      </c>
      <c r="F414" s="90" t="s">
        <v>1090</v>
      </c>
      <c r="G414" s="76" t="n">
        <v>43368</v>
      </c>
      <c r="H414" s="77" t="s">
        <v>1091</v>
      </c>
      <c r="I414" s="93" t="s">
        <v>105</v>
      </c>
      <c r="J414" s="79" t="s">
        <v>70</v>
      </c>
      <c r="K414" s="78" t="s">
        <v>8</v>
      </c>
      <c r="L414" s="92" t="s">
        <v>1092</v>
      </c>
      <c r="M414" s="92"/>
      <c r="N414" s="81" t="s">
        <v>72</v>
      </c>
      <c r="O414" s="82" t="n">
        <v>1</v>
      </c>
      <c r="P414" s="83"/>
      <c r="Q414" s="84"/>
      <c r="R414" s="83" t="n">
        <v>43384</v>
      </c>
      <c r="S414" s="85" t="n">
        <v>43384</v>
      </c>
      <c r="T414" s="86" t="s">
        <v>40</v>
      </c>
      <c r="U414" s="87"/>
      <c r="V414" s="82"/>
      <c r="W414" s="88"/>
      <c r="X414" s="89"/>
    </row>
    <row r="415" customFormat="false" ht="44.25" hidden="false" customHeight="true" outlineLevel="0" collapsed="false">
      <c r="A415" s="71" t="s">
        <v>1087</v>
      </c>
      <c r="B415" s="72" t="n">
        <v>2407</v>
      </c>
      <c r="C415" s="73" t="s">
        <v>79</v>
      </c>
      <c r="D415" s="74" t="s">
        <v>66</v>
      </c>
      <c r="E415" s="74" t="s">
        <v>112</v>
      </c>
      <c r="F415" s="90" t="s">
        <v>1093</v>
      </c>
      <c r="G415" s="76" t="n">
        <v>43369</v>
      </c>
      <c r="H415" s="77" t="s">
        <v>960</v>
      </c>
      <c r="I415" s="93" t="s">
        <v>330</v>
      </c>
      <c r="J415" s="79" t="s">
        <v>70</v>
      </c>
      <c r="K415" s="78" t="s">
        <v>8</v>
      </c>
      <c r="L415" s="92" t="s">
        <v>1094</v>
      </c>
      <c r="M415" s="92"/>
      <c r="N415" s="81" t="s">
        <v>72</v>
      </c>
      <c r="O415" s="82" t="n">
        <v>1</v>
      </c>
      <c r="P415" s="83"/>
      <c r="Q415" s="84"/>
      <c r="R415" s="95" t="n">
        <v>43370</v>
      </c>
      <c r="S415" s="85" t="n">
        <v>43370</v>
      </c>
      <c r="T415" s="86" t="s">
        <v>40</v>
      </c>
      <c r="U415" s="87"/>
      <c r="V415" s="82"/>
      <c r="W415" s="88"/>
      <c r="X415" s="89"/>
    </row>
    <row r="416" customFormat="false" ht="43.5" hidden="false" customHeight="true" outlineLevel="0" collapsed="false">
      <c r="A416" s="71" t="s">
        <v>1087</v>
      </c>
      <c r="B416" s="72" t="n">
        <v>2408</v>
      </c>
      <c r="C416" s="73" t="s">
        <v>79</v>
      </c>
      <c r="D416" s="74" t="s">
        <v>66</v>
      </c>
      <c r="E416" s="74" t="s">
        <v>1095</v>
      </c>
      <c r="F416" s="75" t="s">
        <v>1096</v>
      </c>
      <c r="G416" s="76" t="n">
        <v>43362</v>
      </c>
      <c r="H416" s="77" t="s">
        <v>236</v>
      </c>
      <c r="I416" s="93" t="s">
        <v>330</v>
      </c>
      <c r="J416" s="103" t="s">
        <v>367</v>
      </c>
      <c r="K416" s="78" t="s">
        <v>8</v>
      </c>
      <c r="L416" s="92" t="s">
        <v>1097</v>
      </c>
      <c r="M416" s="92"/>
      <c r="N416" s="81" t="s">
        <v>154</v>
      </c>
      <c r="O416" s="82" t="n">
        <v>4</v>
      </c>
      <c r="P416" s="83"/>
      <c r="Q416" s="84"/>
      <c r="R416" s="83" t="n">
        <v>43377</v>
      </c>
      <c r="S416" s="85" t="n">
        <v>43391</v>
      </c>
      <c r="T416" s="86" t="s">
        <v>40</v>
      </c>
      <c r="U416" s="87"/>
      <c r="V416" s="82"/>
      <c r="W416" s="88"/>
      <c r="X416" s="89"/>
    </row>
    <row r="417" customFormat="false" ht="60" hidden="false" customHeight="true" outlineLevel="0" collapsed="false">
      <c r="A417" s="71" t="s">
        <v>1087</v>
      </c>
      <c r="B417" s="72" t="n">
        <v>2409</v>
      </c>
      <c r="C417" s="73" t="s">
        <v>79</v>
      </c>
      <c r="D417" s="74" t="s">
        <v>143</v>
      </c>
      <c r="E417" s="74" t="s">
        <v>444</v>
      </c>
      <c r="F417" s="75" t="s">
        <v>1098</v>
      </c>
      <c r="G417" s="76" t="n">
        <v>43397</v>
      </c>
      <c r="H417" s="77" t="s">
        <v>189</v>
      </c>
      <c r="I417" s="93" t="s">
        <v>330</v>
      </c>
      <c r="J417" s="79" t="s">
        <v>70</v>
      </c>
      <c r="K417" s="78" t="s">
        <v>8</v>
      </c>
      <c r="L417" s="92" t="s">
        <v>1099</v>
      </c>
      <c r="M417" s="92"/>
      <c r="N417" s="81" t="s">
        <v>154</v>
      </c>
      <c r="O417" s="82" t="n">
        <v>6</v>
      </c>
      <c r="P417" s="83"/>
      <c r="Q417" s="84"/>
      <c r="R417" s="83" t="n">
        <v>43397</v>
      </c>
      <c r="S417" s="85" t="n">
        <v>43405</v>
      </c>
      <c r="T417" s="86" t="s">
        <v>40</v>
      </c>
      <c r="U417" s="87"/>
      <c r="V417" s="82"/>
      <c r="W417" s="88"/>
      <c r="X417" s="89"/>
    </row>
    <row r="418" customFormat="false" ht="94.5" hidden="false" customHeight="true" outlineLevel="0" collapsed="false">
      <c r="A418" s="71" t="s">
        <v>1100</v>
      </c>
      <c r="B418" s="72" t="n">
        <v>2410</v>
      </c>
      <c r="C418" s="73" t="s">
        <v>79</v>
      </c>
      <c r="D418" s="74" t="s">
        <v>89</v>
      </c>
      <c r="E418" s="74" t="s">
        <v>74</v>
      </c>
      <c r="F418" s="90" t="s">
        <v>1101</v>
      </c>
      <c r="G418" s="76" t="n">
        <v>43397</v>
      </c>
      <c r="H418" s="77" t="s">
        <v>69</v>
      </c>
      <c r="I418" s="93" t="s">
        <v>330</v>
      </c>
      <c r="J418" s="79" t="s">
        <v>70</v>
      </c>
      <c r="K418" s="78" t="s">
        <v>15</v>
      </c>
      <c r="L418" s="92" t="s">
        <v>1102</v>
      </c>
      <c r="M418" s="92"/>
      <c r="N418" s="81" t="s">
        <v>88</v>
      </c>
      <c r="O418" s="82" t="n">
        <v>10</v>
      </c>
      <c r="P418" s="83"/>
      <c r="Q418" s="84"/>
      <c r="R418" s="83" t="n">
        <v>43397</v>
      </c>
      <c r="S418" s="85" t="n">
        <v>43413</v>
      </c>
      <c r="T418" s="86" t="s">
        <v>40</v>
      </c>
      <c r="U418" s="87"/>
      <c r="V418" s="82"/>
      <c r="W418" s="88"/>
      <c r="X418" s="89"/>
    </row>
    <row r="419" customFormat="false" ht="42.75" hidden="false" customHeight="true" outlineLevel="0" collapsed="false">
      <c r="A419" s="71" t="s">
        <v>1100</v>
      </c>
      <c r="B419" s="72" t="n">
        <v>2411</v>
      </c>
      <c r="C419" s="73" t="s">
        <v>79</v>
      </c>
      <c r="D419" s="74" t="s">
        <v>66</v>
      </c>
      <c r="E419" s="74" t="s">
        <v>112</v>
      </c>
      <c r="F419" s="75" t="s">
        <v>1103</v>
      </c>
      <c r="G419" s="76" t="n">
        <v>43404</v>
      </c>
      <c r="H419" s="77" t="s">
        <v>1104</v>
      </c>
      <c r="I419" s="93" t="s">
        <v>330</v>
      </c>
      <c r="J419" s="79" t="s">
        <v>70</v>
      </c>
      <c r="K419" s="78" t="s">
        <v>15</v>
      </c>
      <c r="L419" s="92" t="s">
        <v>1105</v>
      </c>
      <c r="M419" s="92"/>
      <c r="N419" s="81" t="s">
        <v>154</v>
      </c>
      <c r="O419" s="82" t="n">
        <v>7</v>
      </c>
      <c r="P419" s="83"/>
      <c r="Q419" s="84"/>
      <c r="R419" s="83" t="n">
        <v>43405</v>
      </c>
      <c r="S419" s="85" t="n">
        <v>43420</v>
      </c>
      <c r="T419" s="86" t="s">
        <v>40</v>
      </c>
      <c r="U419" s="87"/>
      <c r="V419" s="82"/>
      <c r="W419" s="88"/>
      <c r="X419" s="89"/>
    </row>
    <row r="420" customFormat="false" ht="69.75" hidden="false" customHeight="true" outlineLevel="0" collapsed="false">
      <c r="A420" s="71" t="s">
        <v>1087</v>
      </c>
      <c r="B420" s="72" t="n">
        <v>2412</v>
      </c>
      <c r="C420" s="73" t="s">
        <v>65</v>
      </c>
      <c r="D420" s="74" t="s">
        <v>66</v>
      </c>
      <c r="E420" s="74" t="s">
        <v>494</v>
      </c>
      <c r="F420" s="90" t="s">
        <v>1106</v>
      </c>
      <c r="G420" s="76" t="n">
        <v>43405</v>
      </c>
      <c r="H420" s="77" t="s">
        <v>1107</v>
      </c>
      <c r="I420" s="93" t="s">
        <v>330</v>
      </c>
      <c r="J420" s="79" t="s">
        <v>70</v>
      </c>
      <c r="K420" s="78" t="s">
        <v>8</v>
      </c>
      <c r="L420" s="92" t="s">
        <v>1108</v>
      </c>
      <c r="M420" s="92"/>
      <c r="N420" s="81" t="s">
        <v>154</v>
      </c>
      <c r="O420" s="82" t="n">
        <v>1</v>
      </c>
      <c r="P420" s="83"/>
      <c r="Q420" s="84"/>
      <c r="R420" s="83" t="n">
        <v>43406</v>
      </c>
      <c r="S420" s="85" t="n">
        <v>43406</v>
      </c>
      <c r="T420" s="86" t="s">
        <v>40</v>
      </c>
      <c r="U420" s="87"/>
      <c r="V420" s="82"/>
      <c r="W420" s="88"/>
      <c r="X420" s="89"/>
    </row>
    <row r="421" customFormat="false" ht="42.75" hidden="false" customHeight="true" outlineLevel="0" collapsed="false">
      <c r="A421" s="71" t="s">
        <v>1100</v>
      </c>
      <c r="B421" s="72" t="n">
        <v>2413</v>
      </c>
      <c r="C421" s="73" t="s">
        <v>79</v>
      </c>
      <c r="D421" s="74" t="s">
        <v>66</v>
      </c>
      <c r="E421" s="74" t="s">
        <v>112</v>
      </c>
      <c r="F421" s="75" t="s">
        <v>1109</v>
      </c>
      <c r="G421" s="76" t="n">
        <v>43406</v>
      </c>
      <c r="H421" s="77" t="s">
        <v>1110</v>
      </c>
      <c r="I421" s="93" t="s">
        <v>330</v>
      </c>
      <c r="J421" s="79" t="s">
        <v>70</v>
      </c>
      <c r="K421" s="78" t="s">
        <v>8</v>
      </c>
      <c r="L421" s="92" t="s">
        <v>1111</v>
      </c>
      <c r="M421" s="92"/>
      <c r="N421" s="81" t="s">
        <v>154</v>
      </c>
      <c r="O421" s="82" t="n">
        <v>2</v>
      </c>
      <c r="P421" s="83"/>
      <c r="Q421" s="84"/>
      <c r="R421" s="83" t="n">
        <v>43412</v>
      </c>
      <c r="S421" s="85" t="n">
        <v>43420</v>
      </c>
      <c r="T421" s="86" t="s">
        <v>40</v>
      </c>
      <c r="U421" s="87"/>
      <c r="V421" s="82"/>
      <c r="W421" s="88"/>
      <c r="X421" s="89"/>
    </row>
    <row r="422" customFormat="false" ht="69" hidden="false" customHeight="true" outlineLevel="0" collapsed="false">
      <c r="A422" s="71" t="s">
        <v>1100</v>
      </c>
      <c r="B422" s="72" t="n">
        <v>2414</v>
      </c>
      <c r="C422" s="73" t="s">
        <v>79</v>
      </c>
      <c r="D422" s="74" t="s">
        <v>66</v>
      </c>
      <c r="E422" s="74" t="s">
        <v>112</v>
      </c>
      <c r="F422" s="90" t="s">
        <v>1112</v>
      </c>
      <c r="G422" s="76" t="n">
        <v>43423</v>
      </c>
      <c r="H422" s="77" t="s">
        <v>189</v>
      </c>
      <c r="I422" s="93" t="s">
        <v>330</v>
      </c>
      <c r="J422" s="79" t="s">
        <v>70</v>
      </c>
      <c r="K422" s="78" t="s">
        <v>8</v>
      </c>
      <c r="L422" s="92" t="s">
        <v>1113</v>
      </c>
      <c r="M422" s="92"/>
      <c r="N422" s="81" t="s">
        <v>154</v>
      </c>
      <c r="O422" s="82" t="n">
        <v>2</v>
      </c>
      <c r="P422" s="83"/>
      <c r="Q422" s="84"/>
      <c r="R422" s="83" t="n">
        <v>43423</v>
      </c>
      <c r="S422" s="85" t="n">
        <v>43424</v>
      </c>
      <c r="T422" s="86" t="s">
        <v>40</v>
      </c>
      <c r="U422" s="87"/>
      <c r="V422" s="82"/>
      <c r="W422" s="88"/>
      <c r="X422" s="89"/>
    </row>
    <row r="423" customFormat="false" ht="40.5" hidden="false" customHeight="true" outlineLevel="0" collapsed="false">
      <c r="A423" s="71"/>
      <c r="B423" s="72" t="n">
        <v>2415</v>
      </c>
      <c r="C423" s="73" t="s">
        <v>115</v>
      </c>
      <c r="D423" s="74" t="s">
        <v>143</v>
      </c>
      <c r="E423" s="74" t="s">
        <v>1114</v>
      </c>
      <c r="F423" s="75" t="s">
        <v>1115</v>
      </c>
      <c r="G423" s="76" t="n">
        <v>43425</v>
      </c>
      <c r="H423" s="77" t="s">
        <v>69</v>
      </c>
      <c r="I423" s="93" t="s">
        <v>105</v>
      </c>
      <c r="J423" s="79" t="s">
        <v>70</v>
      </c>
      <c r="K423" s="78" t="s">
        <v>8</v>
      </c>
      <c r="L423" s="80"/>
      <c r="M423" s="80"/>
      <c r="N423" s="81" t="s">
        <v>154</v>
      </c>
      <c r="O423" s="82" t="n">
        <v>3</v>
      </c>
      <c r="P423" s="83"/>
      <c r="Q423" s="84"/>
      <c r="R423" s="83"/>
      <c r="S423" s="85"/>
      <c r="T423" s="86"/>
      <c r="U423" s="87"/>
      <c r="V423" s="82"/>
      <c r="W423" s="88"/>
      <c r="X423" s="89"/>
    </row>
    <row r="424" customFormat="false" ht="135" hidden="false" customHeight="true" outlineLevel="0" collapsed="false">
      <c r="A424" s="71" t="s">
        <v>1080</v>
      </c>
      <c r="B424" s="72" t="n">
        <v>2416</v>
      </c>
      <c r="C424" s="73" t="s">
        <v>79</v>
      </c>
      <c r="D424" s="74" t="s">
        <v>66</v>
      </c>
      <c r="E424" s="74" t="s">
        <v>1116</v>
      </c>
      <c r="F424" s="90" t="s">
        <v>1117</v>
      </c>
      <c r="G424" s="76" t="n">
        <v>43426</v>
      </c>
      <c r="H424" s="77" t="s">
        <v>1118</v>
      </c>
      <c r="I424" s="93" t="s">
        <v>330</v>
      </c>
      <c r="J424" s="79" t="s">
        <v>70</v>
      </c>
      <c r="K424" s="78" t="s">
        <v>15</v>
      </c>
      <c r="L424" s="92" t="s">
        <v>1119</v>
      </c>
      <c r="M424" s="92"/>
      <c r="N424" s="81" t="s">
        <v>154</v>
      </c>
      <c r="O424" s="82" t="n">
        <v>20</v>
      </c>
      <c r="P424" s="83"/>
      <c r="Q424" s="84"/>
      <c r="R424" s="83" t="n">
        <v>43431</v>
      </c>
      <c r="S424" s="85" t="n">
        <v>43493</v>
      </c>
      <c r="T424" s="86" t="s">
        <v>40</v>
      </c>
      <c r="U424" s="87"/>
      <c r="V424" s="82"/>
      <c r="W424" s="88"/>
      <c r="X424" s="89"/>
    </row>
    <row r="425" customFormat="false" ht="44.25" hidden="false" customHeight="true" outlineLevel="0" collapsed="false">
      <c r="A425" s="71" t="s">
        <v>1100</v>
      </c>
      <c r="B425" s="72" t="n">
        <v>2417</v>
      </c>
      <c r="C425" s="73" t="s">
        <v>65</v>
      </c>
      <c r="D425" s="74" t="s">
        <v>66</v>
      </c>
      <c r="E425" s="74" t="s">
        <v>191</v>
      </c>
      <c r="F425" s="75" t="s">
        <v>1120</v>
      </c>
      <c r="G425" s="76" t="n">
        <v>43426</v>
      </c>
      <c r="H425" s="77" t="s">
        <v>434</v>
      </c>
      <c r="I425" s="93" t="s">
        <v>330</v>
      </c>
      <c r="J425" s="79" t="s">
        <v>70</v>
      </c>
      <c r="K425" s="78" t="s">
        <v>8</v>
      </c>
      <c r="L425" s="92" t="s">
        <v>1121</v>
      </c>
      <c r="M425" s="92"/>
      <c r="N425" s="81" t="s">
        <v>154</v>
      </c>
      <c r="O425" s="82" t="n">
        <v>3</v>
      </c>
      <c r="P425" s="83"/>
      <c r="Q425" s="84"/>
      <c r="R425" s="83" t="n">
        <v>43425</v>
      </c>
      <c r="S425" s="85" t="n">
        <v>43430</v>
      </c>
      <c r="T425" s="86" t="s">
        <v>40</v>
      </c>
      <c r="U425" s="87"/>
      <c r="V425" s="82"/>
      <c r="W425" s="88"/>
      <c r="X425" s="89"/>
    </row>
    <row r="426" customFormat="false" ht="108" hidden="false" customHeight="true" outlineLevel="0" collapsed="false">
      <c r="A426" s="71"/>
      <c r="B426" s="72" t="n">
        <v>2418</v>
      </c>
      <c r="C426" s="73" t="s">
        <v>115</v>
      </c>
      <c r="D426" s="74" t="s">
        <v>143</v>
      </c>
      <c r="E426" s="74" t="s">
        <v>254</v>
      </c>
      <c r="F426" s="94" t="s">
        <v>1122</v>
      </c>
      <c r="G426" s="76" t="n">
        <v>43433</v>
      </c>
      <c r="H426" s="77" t="s">
        <v>69</v>
      </c>
      <c r="I426" s="93" t="s">
        <v>105</v>
      </c>
      <c r="J426" s="79" t="s">
        <v>70</v>
      </c>
      <c r="K426" s="78" t="s">
        <v>8</v>
      </c>
      <c r="L426" s="80"/>
      <c r="M426" s="80"/>
      <c r="N426" s="81" t="s">
        <v>154</v>
      </c>
      <c r="O426" s="82" t="n">
        <v>0.5</v>
      </c>
      <c r="P426" s="83"/>
      <c r="Q426" s="84"/>
      <c r="R426" s="83"/>
      <c r="S426" s="85"/>
      <c r="T426" s="86"/>
      <c r="U426" s="87"/>
      <c r="V426" s="82"/>
      <c r="W426" s="88"/>
      <c r="X426" s="89"/>
    </row>
    <row r="427" customFormat="false" ht="54" hidden="false" customHeight="true" outlineLevel="0" collapsed="false">
      <c r="A427" s="71"/>
      <c r="B427" s="72" t="n">
        <v>2419</v>
      </c>
      <c r="C427" s="73" t="s">
        <v>115</v>
      </c>
      <c r="D427" s="74" t="s">
        <v>89</v>
      </c>
      <c r="E427" s="74" t="s">
        <v>74</v>
      </c>
      <c r="F427" s="75" t="s">
        <v>1123</v>
      </c>
      <c r="G427" s="76" t="n">
        <v>43432</v>
      </c>
      <c r="H427" s="77" t="s">
        <v>212</v>
      </c>
      <c r="I427" s="93" t="s">
        <v>330</v>
      </c>
      <c r="J427" s="79" t="s">
        <v>70</v>
      </c>
      <c r="K427" s="78" t="s">
        <v>8</v>
      </c>
      <c r="L427" s="80"/>
      <c r="M427" s="80"/>
      <c r="N427" s="81" t="s">
        <v>88</v>
      </c>
      <c r="O427" s="82"/>
      <c r="P427" s="83"/>
      <c r="Q427" s="84"/>
      <c r="R427" s="83"/>
      <c r="S427" s="85"/>
      <c r="T427" s="86"/>
      <c r="U427" s="87"/>
      <c r="V427" s="82"/>
      <c r="W427" s="88"/>
      <c r="X427" s="89"/>
    </row>
    <row r="428" customFormat="false" ht="40.5" hidden="false" customHeight="true" outlineLevel="0" collapsed="false">
      <c r="A428" s="71"/>
      <c r="B428" s="72" t="n">
        <v>2420</v>
      </c>
      <c r="C428" s="73" t="s">
        <v>79</v>
      </c>
      <c r="D428" s="74" t="s">
        <v>160</v>
      </c>
      <c r="E428" s="74" t="s">
        <v>763</v>
      </c>
      <c r="F428" s="90" t="s">
        <v>1124</v>
      </c>
      <c r="G428" s="76" t="n">
        <v>43439</v>
      </c>
      <c r="H428" s="77" t="s">
        <v>69</v>
      </c>
      <c r="I428" s="93" t="s">
        <v>150</v>
      </c>
      <c r="J428" s="79" t="s">
        <v>70</v>
      </c>
      <c r="K428" s="78" t="s">
        <v>15</v>
      </c>
      <c r="L428" s="92" t="s">
        <v>1125</v>
      </c>
      <c r="M428" s="92"/>
      <c r="N428" s="81" t="s">
        <v>88</v>
      </c>
      <c r="O428" s="82" t="n">
        <v>5</v>
      </c>
      <c r="P428" s="83"/>
      <c r="Q428" s="84"/>
      <c r="R428" s="83"/>
      <c r="S428" s="85"/>
      <c r="T428" s="86"/>
      <c r="U428" s="87"/>
      <c r="V428" s="82"/>
      <c r="W428" s="88"/>
      <c r="X428" s="89"/>
    </row>
    <row r="429" customFormat="false" ht="45.75" hidden="false" customHeight="true" outlineLevel="0" collapsed="false">
      <c r="A429" s="71" t="s">
        <v>1126</v>
      </c>
      <c r="B429" s="72" t="n">
        <v>2421</v>
      </c>
      <c r="C429" s="73" t="s">
        <v>115</v>
      </c>
      <c r="D429" s="74" t="s">
        <v>74</v>
      </c>
      <c r="E429" s="74" t="s">
        <v>74</v>
      </c>
      <c r="F429" s="75" t="s">
        <v>1127</v>
      </c>
      <c r="G429" s="76" t="n">
        <v>43460</v>
      </c>
      <c r="H429" s="77" t="s">
        <v>1128</v>
      </c>
      <c r="I429" s="93" t="s">
        <v>330</v>
      </c>
      <c r="J429" s="79" t="s">
        <v>70</v>
      </c>
      <c r="K429" s="78" t="s">
        <v>15</v>
      </c>
      <c r="L429" s="92" t="s">
        <v>1129</v>
      </c>
      <c r="M429" s="92"/>
      <c r="N429" s="81" t="s">
        <v>154</v>
      </c>
      <c r="O429" s="82" t="n">
        <v>15</v>
      </c>
      <c r="P429" s="83"/>
      <c r="Q429" s="84"/>
      <c r="R429" s="83" t="n">
        <v>43475</v>
      </c>
      <c r="S429" s="85" t="n">
        <v>43577</v>
      </c>
      <c r="T429" s="86" t="s">
        <v>40</v>
      </c>
      <c r="U429" s="87"/>
      <c r="V429" s="82"/>
      <c r="W429" s="88"/>
      <c r="X429" s="89"/>
    </row>
    <row r="430" customFormat="false" ht="46.5" hidden="false" customHeight="true" outlineLevel="0" collapsed="false">
      <c r="A430" s="71" t="s">
        <v>1080</v>
      </c>
      <c r="B430" s="72" t="n">
        <v>2422</v>
      </c>
      <c r="C430" s="73" t="s">
        <v>79</v>
      </c>
      <c r="D430" s="74" t="s">
        <v>66</v>
      </c>
      <c r="E430" s="74" t="s">
        <v>112</v>
      </c>
      <c r="F430" s="90" t="s">
        <v>1130</v>
      </c>
      <c r="G430" s="76" t="n">
        <v>43461</v>
      </c>
      <c r="H430" s="77" t="s">
        <v>1131</v>
      </c>
      <c r="I430" s="93" t="s">
        <v>330</v>
      </c>
      <c r="J430" s="79" t="s">
        <v>70</v>
      </c>
      <c r="K430" s="78" t="s">
        <v>8</v>
      </c>
      <c r="L430" s="92" t="s">
        <v>1132</v>
      </c>
      <c r="M430" s="92"/>
      <c r="N430" s="81" t="s">
        <v>154</v>
      </c>
      <c r="O430" s="82" t="n">
        <v>5</v>
      </c>
      <c r="P430" s="83"/>
      <c r="Q430" s="84"/>
      <c r="R430" s="83" t="n">
        <v>43480</v>
      </c>
      <c r="S430" s="85" t="n">
        <v>43486</v>
      </c>
      <c r="T430" s="86" t="s">
        <v>40</v>
      </c>
      <c r="U430" s="87"/>
      <c r="V430" s="82"/>
      <c r="W430" s="88"/>
      <c r="X430" s="89"/>
    </row>
    <row r="431" customFormat="false" ht="41.25" hidden="false" customHeight="true" outlineLevel="0" collapsed="false">
      <c r="A431" s="71" t="s">
        <v>1080</v>
      </c>
      <c r="B431" s="72" t="n">
        <v>2423</v>
      </c>
      <c r="C431" s="73" t="s">
        <v>79</v>
      </c>
      <c r="D431" s="74" t="s">
        <v>66</v>
      </c>
      <c r="E431" s="74" t="s">
        <v>112</v>
      </c>
      <c r="F431" s="75" t="s">
        <v>1133</v>
      </c>
      <c r="G431" s="76" t="n">
        <v>43461</v>
      </c>
      <c r="H431" s="77" t="s">
        <v>1131</v>
      </c>
      <c r="I431" s="93" t="s">
        <v>330</v>
      </c>
      <c r="J431" s="79" t="s">
        <v>70</v>
      </c>
      <c r="K431" s="78" t="s">
        <v>8</v>
      </c>
      <c r="L431" s="92" t="s">
        <v>1134</v>
      </c>
      <c r="M431" s="92"/>
      <c r="N431" s="81" t="s">
        <v>154</v>
      </c>
      <c r="O431" s="82" t="n">
        <v>5</v>
      </c>
      <c r="P431" s="83"/>
      <c r="Q431" s="84"/>
      <c r="R431" s="83" t="n">
        <v>43487</v>
      </c>
      <c r="S431" s="85" t="n">
        <v>43493</v>
      </c>
      <c r="T431" s="86" t="s">
        <v>40</v>
      </c>
      <c r="U431" s="87"/>
      <c r="V431" s="82"/>
      <c r="W431" s="88"/>
      <c r="X431" s="89"/>
    </row>
    <row r="432" customFormat="false" ht="81" hidden="false" customHeight="true" outlineLevel="0" collapsed="false">
      <c r="A432" s="71" t="s">
        <v>1080</v>
      </c>
      <c r="B432" s="72" t="n">
        <v>2424</v>
      </c>
      <c r="C432" s="73" t="s">
        <v>65</v>
      </c>
      <c r="D432" s="74" t="s">
        <v>208</v>
      </c>
      <c r="E432" s="74" t="s">
        <v>128</v>
      </c>
      <c r="F432" s="90" t="s">
        <v>1135</v>
      </c>
      <c r="G432" s="76" t="n">
        <v>43486</v>
      </c>
      <c r="H432" s="77" t="s">
        <v>189</v>
      </c>
      <c r="I432" s="93" t="s">
        <v>330</v>
      </c>
      <c r="J432" s="79" t="s">
        <v>70</v>
      </c>
      <c r="K432" s="78" t="s">
        <v>8</v>
      </c>
      <c r="L432" s="92" t="s">
        <v>1136</v>
      </c>
      <c r="M432" s="92"/>
      <c r="N432" s="81" t="s">
        <v>88</v>
      </c>
      <c r="O432" s="82" t="n">
        <v>3</v>
      </c>
      <c r="P432" s="83"/>
      <c r="Q432" s="84"/>
      <c r="R432" s="83" t="n">
        <v>43487</v>
      </c>
      <c r="S432" s="85" t="n">
        <v>43489</v>
      </c>
      <c r="T432" s="86" t="s">
        <v>40</v>
      </c>
      <c r="U432" s="87"/>
      <c r="V432" s="82"/>
      <c r="W432" s="88"/>
      <c r="X432" s="89"/>
    </row>
    <row r="433" customFormat="false" ht="44.25" hidden="false" customHeight="true" outlineLevel="0" collapsed="false">
      <c r="A433" s="71" t="s">
        <v>1137</v>
      </c>
      <c r="B433" s="72" t="n">
        <v>2425</v>
      </c>
      <c r="C433" s="73" t="s">
        <v>79</v>
      </c>
      <c r="D433" s="74" t="s">
        <v>66</v>
      </c>
      <c r="E433" s="74" t="s">
        <v>352</v>
      </c>
      <c r="F433" s="75" t="s">
        <v>1138</v>
      </c>
      <c r="G433" s="76" t="n">
        <v>43501</v>
      </c>
      <c r="H433" s="77" t="s">
        <v>1139</v>
      </c>
      <c r="I433" s="93" t="s">
        <v>330</v>
      </c>
      <c r="J433" s="79" t="s">
        <v>70</v>
      </c>
      <c r="K433" s="78" t="s">
        <v>8</v>
      </c>
      <c r="L433" s="92" t="s">
        <v>1140</v>
      </c>
      <c r="M433" s="92"/>
      <c r="N433" s="81" t="s">
        <v>154</v>
      </c>
      <c r="O433" s="82" t="n">
        <v>5</v>
      </c>
      <c r="P433" s="83"/>
      <c r="Q433" s="84"/>
      <c r="R433" s="83" t="n">
        <v>43501</v>
      </c>
      <c r="S433" s="85" t="n">
        <v>43508</v>
      </c>
      <c r="T433" s="86" t="s">
        <v>40</v>
      </c>
      <c r="U433" s="87"/>
      <c r="V433" s="82"/>
      <c r="W433" s="88"/>
      <c r="X433" s="89"/>
    </row>
    <row r="434" customFormat="false" ht="94.5" hidden="false" customHeight="true" outlineLevel="0" collapsed="false">
      <c r="A434" s="71" t="s">
        <v>1141</v>
      </c>
      <c r="B434" s="72" t="n">
        <v>2426</v>
      </c>
      <c r="C434" s="73" t="s">
        <v>79</v>
      </c>
      <c r="D434" s="74" t="s">
        <v>66</v>
      </c>
      <c r="E434" s="74" t="s">
        <v>109</v>
      </c>
      <c r="F434" s="90" t="s">
        <v>1142</v>
      </c>
      <c r="G434" s="76" t="n">
        <v>43516</v>
      </c>
      <c r="H434" s="77" t="s">
        <v>1143</v>
      </c>
      <c r="I434" s="93" t="s">
        <v>330</v>
      </c>
      <c r="J434" s="79" t="s">
        <v>70</v>
      </c>
      <c r="K434" s="78" t="s">
        <v>8</v>
      </c>
      <c r="L434" s="92" t="s">
        <v>1144</v>
      </c>
      <c r="M434" s="92"/>
      <c r="N434" s="81" t="s">
        <v>154</v>
      </c>
      <c r="O434" s="82" t="n">
        <v>5</v>
      </c>
      <c r="P434" s="83"/>
      <c r="Q434" s="84"/>
      <c r="R434" s="83" t="n">
        <v>43516</v>
      </c>
      <c r="S434" s="85" t="n">
        <v>43522</v>
      </c>
      <c r="T434" s="86" t="s">
        <v>40</v>
      </c>
      <c r="U434" s="87"/>
      <c r="V434" s="82"/>
      <c r="W434" s="88"/>
      <c r="X434" s="89"/>
    </row>
    <row r="435" customFormat="false" ht="54" hidden="false" customHeight="true" outlineLevel="0" collapsed="false">
      <c r="A435" s="71" t="s">
        <v>1141</v>
      </c>
      <c r="B435" s="72" t="n">
        <v>2427</v>
      </c>
      <c r="C435" s="73" t="s">
        <v>65</v>
      </c>
      <c r="D435" s="74" t="s">
        <v>208</v>
      </c>
      <c r="E435" s="74" t="s">
        <v>1145</v>
      </c>
      <c r="F435" s="75" t="s">
        <v>1146</v>
      </c>
      <c r="G435" s="76" t="n">
        <v>43523</v>
      </c>
      <c r="H435" s="77" t="s">
        <v>203</v>
      </c>
      <c r="I435" s="93" t="s">
        <v>330</v>
      </c>
      <c r="J435" s="79" t="s">
        <v>70</v>
      </c>
      <c r="K435" s="78" t="s">
        <v>8</v>
      </c>
      <c r="L435" s="92" t="s">
        <v>1147</v>
      </c>
      <c r="M435" s="92"/>
      <c r="N435" s="81" t="s">
        <v>154</v>
      </c>
      <c r="O435" s="82" t="n">
        <v>4</v>
      </c>
      <c r="P435" s="83"/>
      <c r="Q435" s="84"/>
      <c r="R435" s="83" t="n">
        <v>43523</v>
      </c>
      <c r="S435" s="85" t="n">
        <v>43528</v>
      </c>
      <c r="T435" s="86" t="s">
        <v>40</v>
      </c>
      <c r="U435" s="87"/>
      <c r="V435" s="82"/>
      <c r="W435" s="88"/>
      <c r="X435" s="89"/>
    </row>
    <row r="436" customFormat="false" ht="44.25" hidden="false" customHeight="true" outlineLevel="0" collapsed="false">
      <c r="A436" s="71" t="s">
        <v>1148</v>
      </c>
      <c r="B436" s="72" t="n">
        <v>2428</v>
      </c>
      <c r="C436" s="73" t="s">
        <v>115</v>
      </c>
      <c r="D436" s="74" t="s">
        <v>118</v>
      </c>
      <c r="E436" s="74" t="s">
        <v>294</v>
      </c>
      <c r="F436" s="90" t="s">
        <v>1149</v>
      </c>
      <c r="G436" s="76" t="n">
        <v>43524</v>
      </c>
      <c r="H436" s="77" t="s">
        <v>1150</v>
      </c>
      <c r="I436" s="93" t="s">
        <v>105</v>
      </c>
      <c r="J436" s="79" t="s">
        <v>70</v>
      </c>
      <c r="K436" s="78" t="s">
        <v>8</v>
      </c>
      <c r="L436" s="92" t="s">
        <v>1151</v>
      </c>
      <c r="M436" s="92"/>
      <c r="N436" s="81" t="s">
        <v>154</v>
      </c>
      <c r="O436" s="82" t="n">
        <v>3</v>
      </c>
      <c r="P436" s="83"/>
      <c r="Q436" s="84"/>
      <c r="R436" s="83" t="n">
        <v>43567</v>
      </c>
      <c r="S436" s="85" t="n">
        <v>43571</v>
      </c>
      <c r="T436" s="86" t="s">
        <v>40</v>
      </c>
      <c r="U436" s="87"/>
      <c r="V436" s="82"/>
      <c r="W436" s="88"/>
      <c r="X436" s="89"/>
    </row>
    <row r="437" customFormat="false" ht="44.25" hidden="false" customHeight="true" outlineLevel="0" collapsed="false">
      <c r="A437" s="71" t="s">
        <v>1148</v>
      </c>
      <c r="B437" s="72" t="n">
        <v>2429</v>
      </c>
      <c r="C437" s="73" t="s">
        <v>115</v>
      </c>
      <c r="D437" s="74" t="s">
        <v>893</v>
      </c>
      <c r="E437" s="74" t="s">
        <v>1152</v>
      </c>
      <c r="F437" s="75" t="s">
        <v>1153</v>
      </c>
      <c r="G437" s="76" t="n">
        <v>43535</v>
      </c>
      <c r="H437" s="77" t="s">
        <v>69</v>
      </c>
      <c r="I437" s="93" t="s">
        <v>330</v>
      </c>
      <c r="J437" s="79" t="s">
        <v>70</v>
      </c>
      <c r="K437" s="78" t="s">
        <v>8</v>
      </c>
      <c r="L437" s="92" t="s">
        <v>1154</v>
      </c>
      <c r="M437" s="92"/>
      <c r="N437" s="81" t="s">
        <v>154</v>
      </c>
      <c r="O437" s="82" t="n">
        <v>2</v>
      </c>
      <c r="P437" s="83"/>
      <c r="Q437" s="84"/>
      <c r="R437" s="83" t="n">
        <v>43535</v>
      </c>
      <c r="S437" s="85" t="n">
        <v>43536</v>
      </c>
      <c r="T437" s="86" t="s">
        <v>40</v>
      </c>
      <c r="U437" s="87"/>
      <c r="V437" s="82"/>
      <c r="W437" s="88"/>
      <c r="X437" s="89"/>
    </row>
    <row r="438" customFormat="false" ht="46.5" hidden="false" customHeight="true" outlineLevel="0" collapsed="false">
      <c r="A438" s="71" t="s">
        <v>1148</v>
      </c>
      <c r="B438" s="72" t="n">
        <v>2430</v>
      </c>
      <c r="C438" s="73" t="s">
        <v>79</v>
      </c>
      <c r="D438" s="74" t="s">
        <v>213</v>
      </c>
      <c r="E438" s="74" t="s">
        <v>1155</v>
      </c>
      <c r="F438" s="90" t="s">
        <v>1156</v>
      </c>
      <c r="G438" s="76" t="n">
        <v>43553</v>
      </c>
      <c r="H438" s="77" t="s">
        <v>69</v>
      </c>
      <c r="I438" s="93" t="s">
        <v>105</v>
      </c>
      <c r="J438" s="79" t="s">
        <v>70</v>
      </c>
      <c r="K438" s="78" t="s">
        <v>8</v>
      </c>
      <c r="L438" s="92" t="s">
        <v>1157</v>
      </c>
      <c r="M438" s="92"/>
      <c r="N438" s="81" t="s">
        <v>88</v>
      </c>
      <c r="O438" s="82" t="n">
        <v>2</v>
      </c>
      <c r="P438" s="83"/>
      <c r="Q438" s="84"/>
      <c r="R438" s="83" t="n">
        <v>43553</v>
      </c>
      <c r="S438" s="85" t="n">
        <v>43556</v>
      </c>
      <c r="T438" s="86" t="s">
        <v>40</v>
      </c>
      <c r="U438" s="87"/>
      <c r="V438" s="82"/>
      <c r="W438" s="88"/>
      <c r="X438" s="89"/>
    </row>
    <row r="439" customFormat="false" ht="57.75" hidden="false" customHeight="true" outlineLevel="0" collapsed="false">
      <c r="A439" s="71" t="s">
        <v>1148</v>
      </c>
      <c r="B439" s="72" t="n">
        <v>2431</v>
      </c>
      <c r="C439" s="73" t="s">
        <v>79</v>
      </c>
      <c r="D439" s="74" t="s">
        <v>66</v>
      </c>
      <c r="E439" s="74" t="s">
        <v>1095</v>
      </c>
      <c r="F439" s="75" t="s">
        <v>1158</v>
      </c>
      <c r="G439" s="76" t="n">
        <v>43567</v>
      </c>
      <c r="H439" s="77" t="s">
        <v>69</v>
      </c>
      <c r="I439" s="93" t="s">
        <v>330</v>
      </c>
      <c r="J439" s="79" t="s">
        <v>70</v>
      </c>
      <c r="K439" s="78" t="s">
        <v>15</v>
      </c>
      <c r="L439" s="92" t="s">
        <v>1159</v>
      </c>
      <c r="M439" s="92"/>
      <c r="N439" s="81" t="s">
        <v>154</v>
      </c>
      <c r="O439" s="82" t="n">
        <v>3</v>
      </c>
      <c r="P439" s="83"/>
      <c r="Q439" s="84"/>
      <c r="R439" s="83" t="n">
        <v>43578</v>
      </c>
      <c r="S439" s="85" t="n">
        <v>43580</v>
      </c>
      <c r="T439" s="86" t="s">
        <v>40</v>
      </c>
      <c r="U439" s="87"/>
      <c r="V439" s="82"/>
      <c r="W439" s="88"/>
      <c r="X439" s="89"/>
    </row>
    <row r="440" customFormat="false" ht="57" hidden="false" customHeight="true" outlineLevel="0" collapsed="false">
      <c r="A440" s="71" t="s">
        <v>1148</v>
      </c>
      <c r="B440" s="72" t="n">
        <v>2432</v>
      </c>
      <c r="C440" s="73" t="s">
        <v>79</v>
      </c>
      <c r="D440" s="74" t="s">
        <v>66</v>
      </c>
      <c r="E440" s="74" t="s">
        <v>229</v>
      </c>
      <c r="F440" s="90" t="s">
        <v>1160</v>
      </c>
      <c r="G440" s="76" t="n">
        <v>43555</v>
      </c>
      <c r="H440" s="77" t="s">
        <v>69</v>
      </c>
      <c r="I440" s="93" t="s">
        <v>330</v>
      </c>
      <c r="J440" s="79" t="s">
        <v>70</v>
      </c>
      <c r="K440" s="78" t="s">
        <v>8</v>
      </c>
      <c r="L440" s="92" t="s">
        <v>1161</v>
      </c>
      <c r="M440" s="92"/>
      <c r="N440" s="81" t="s">
        <v>154</v>
      </c>
      <c r="O440" s="82" t="n">
        <v>1</v>
      </c>
      <c r="P440" s="83"/>
      <c r="Q440" s="84"/>
      <c r="R440" s="83" t="n">
        <v>43556</v>
      </c>
      <c r="S440" s="85" t="n">
        <v>43556</v>
      </c>
      <c r="T440" s="86" t="s">
        <v>40</v>
      </c>
      <c r="U440" s="87"/>
      <c r="V440" s="82"/>
      <c r="W440" s="88"/>
      <c r="X440" s="89"/>
    </row>
    <row r="441" customFormat="false" ht="56.25" hidden="false" customHeight="true" outlineLevel="0" collapsed="false">
      <c r="A441" s="71" t="s">
        <v>1148</v>
      </c>
      <c r="B441" s="72" t="n">
        <v>2433</v>
      </c>
      <c r="C441" s="73" t="s">
        <v>79</v>
      </c>
      <c r="D441" s="74" t="s">
        <v>66</v>
      </c>
      <c r="E441" s="74" t="s">
        <v>1095</v>
      </c>
      <c r="F441" s="75" t="s">
        <v>1162</v>
      </c>
      <c r="G441" s="76" t="n">
        <v>43572</v>
      </c>
      <c r="H441" s="77" t="s">
        <v>478</v>
      </c>
      <c r="I441" s="93" t="s">
        <v>330</v>
      </c>
      <c r="J441" s="79" t="s">
        <v>70</v>
      </c>
      <c r="K441" s="78" t="s">
        <v>8</v>
      </c>
      <c r="L441" s="92" t="s">
        <v>1163</v>
      </c>
      <c r="M441" s="92"/>
      <c r="N441" s="81" t="s">
        <v>154</v>
      </c>
      <c r="O441" s="82" t="n">
        <v>2</v>
      </c>
      <c r="P441" s="83"/>
      <c r="Q441" s="84"/>
      <c r="R441" s="83" t="n">
        <v>43580</v>
      </c>
      <c r="S441" s="85" t="n">
        <v>43581</v>
      </c>
      <c r="T441" s="86" t="s">
        <v>40</v>
      </c>
      <c r="U441" s="87"/>
      <c r="V441" s="82"/>
      <c r="W441" s="88"/>
      <c r="X441" s="89"/>
    </row>
    <row r="442" customFormat="false" ht="71.25" hidden="false" customHeight="true" outlineLevel="0" collapsed="false">
      <c r="A442" s="71" t="s">
        <v>1148</v>
      </c>
      <c r="B442" s="72" t="n">
        <v>2434</v>
      </c>
      <c r="C442" s="73" t="s">
        <v>79</v>
      </c>
      <c r="D442" s="74" t="s">
        <v>66</v>
      </c>
      <c r="E442" s="74" t="s">
        <v>737</v>
      </c>
      <c r="F442" s="90" t="s">
        <v>1164</v>
      </c>
      <c r="G442" s="76" t="n">
        <v>43573</v>
      </c>
      <c r="H442" s="77" t="s">
        <v>608</v>
      </c>
      <c r="I442" s="93" t="s">
        <v>330</v>
      </c>
      <c r="J442" s="103" t="s">
        <v>367</v>
      </c>
      <c r="K442" s="78" t="s">
        <v>8</v>
      </c>
      <c r="L442" s="92" t="s">
        <v>1165</v>
      </c>
      <c r="M442" s="92"/>
      <c r="N442" s="81" t="s">
        <v>154</v>
      </c>
      <c r="O442" s="82" t="n">
        <v>1</v>
      </c>
      <c r="P442" s="83"/>
      <c r="Q442" s="84"/>
      <c r="R442" s="83" t="n">
        <v>43573</v>
      </c>
      <c r="S442" s="85" t="n">
        <v>43573</v>
      </c>
      <c r="T442" s="86" t="s">
        <v>40</v>
      </c>
      <c r="U442" s="87"/>
      <c r="V442" s="82"/>
      <c r="W442" s="88"/>
      <c r="X442" s="89"/>
    </row>
    <row r="443" customFormat="false" ht="94.5" hidden="false" customHeight="true" outlineLevel="0" collapsed="false">
      <c r="A443" s="71" t="s">
        <v>1148</v>
      </c>
      <c r="B443" s="72" t="n">
        <v>2435</v>
      </c>
      <c r="C443" s="73" t="s">
        <v>79</v>
      </c>
      <c r="D443" s="74" t="s">
        <v>66</v>
      </c>
      <c r="E443" s="74" t="s">
        <v>1166</v>
      </c>
      <c r="F443" s="75" t="s">
        <v>1167</v>
      </c>
      <c r="G443" s="76" t="n">
        <v>43573</v>
      </c>
      <c r="H443" s="77" t="s">
        <v>608</v>
      </c>
      <c r="I443" s="93" t="s">
        <v>330</v>
      </c>
      <c r="J443" s="103" t="s">
        <v>367</v>
      </c>
      <c r="K443" s="78" t="s">
        <v>15</v>
      </c>
      <c r="L443" s="92" t="s">
        <v>1168</v>
      </c>
      <c r="M443" s="92"/>
      <c r="N443" s="81" t="s">
        <v>1169</v>
      </c>
      <c r="O443" s="82" t="n">
        <v>5</v>
      </c>
      <c r="P443" s="83"/>
      <c r="Q443" s="84"/>
      <c r="R443" s="83" t="n">
        <v>43573</v>
      </c>
      <c r="S443" s="85" t="n">
        <v>43592</v>
      </c>
      <c r="T443" s="86" t="s">
        <v>40</v>
      </c>
      <c r="U443" s="87"/>
      <c r="V443" s="82"/>
      <c r="W443" s="88"/>
      <c r="X443" s="89"/>
    </row>
    <row r="444" customFormat="false" ht="54" hidden="false" customHeight="true" outlineLevel="0" collapsed="false">
      <c r="A444" s="71" t="s">
        <v>1148</v>
      </c>
      <c r="B444" s="72" t="n">
        <v>2436</v>
      </c>
      <c r="C444" s="73" t="s">
        <v>79</v>
      </c>
      <c r="D444" s="74" t="s">
        <v>160</v>
      </c>
      <c r="E444" s="74" t="s">
        <v>663</v>
      </c>
      <c r="F444" s="90" t="s">
        <v>1170</v>
      </c>
      <c r="G444" s="76" t="n">
        <v>43574</v>
      </c>
      <c r="H444" s="77" t="s">
        <v>69</v>
      </c>
      <c r="I444" s="93" t="s">
        <v>330</v>
      </c>
      <c r="J444" s="103" t="s">
        <v>367</v>
      </c>
      <c r="K444" s="78" t="s">
        <v>15</v>
      </c>
      <c r="L444" s="92" t="s">
        <v>1171</v>
      </c>
      <c r="M444" s="92"/>
      <c r="N444" s="81" t="s">
        <v>88</v>
      </c>
      <c r="O444" s="82" t="n">
        <v>4</v>
      </c>
      <c r="P444" s="83"/>
      <c r="Q444" s="84"/>
      <c r="R444" s="83" t="n">
        <v>43577</v>
      </c>
      <c r="S444" s="85" t="n">
        <v>43580</v>
      </c>
      <c r="T444" s="86" t="s">
        <v>40</v>
      </c>
      <c r="U444" s="87"/>
      <c r="V444" s="82"/>
      <c r="W444" s="88"/>
      <c r="X444" s="89"/>
    </row>
    <row r="445" customFormat="false" ht="81" hidden="false" customHeight="true" outlineLevel="0" collapsed="false">
      <c r="A445" s="71" t="s">
        <v>1172</v>
      </c>
      <c r="B445" s="72" t="n">
        <v>2437</v>
      </c>
      <c r="C445" s="73" t="s">
        <v>79</v>
      </c>
      <c r="D445" s="74" t="s">
        <v>66</v>
      </c>
      <c r="E445" s="74" t="s">
        <v>112</v>
      </c>
      <c r="F445" s="75" t="s">
        <v>1173</v>
      </c>
      <c r="G445" s="76" t="n">
        <v>43595</v>
      </c>
      <c r="H445" s="77" t="s">
        <v>1174</v>
      </c>
      <c r="I445" s="93" t="s">
        <v>330</v>
      </c>
      <c r="J445" s="79" t="s">
        <v>70</v>
      </c>
      <c r="K445" s="78" t="s">
        <v>8</v>
      </c>
      <c r="L445" s="92" t="s">
        <v>1175</v>
      </c>
      <c r="M445" s="92"/>
      <c r="N445" s="81" t="s">
        <v>154</v>
      </c>
      <c r="O445" s="82" t="n">
        <v>3</v>
      </c>
      <c r="P445" s="83"/>
      <c r="Q445" s="84"/>
      <c r="R445" s="83" t="n">
        <v>43598</v>
      </c>
      <c r="S445" s="85" t="n">
        <v>43600</v>
      </c>
      <c r="T445" s="86" t="s">
        <v>40</v>
      </c>
      <c r="U445" s="87"/>
      <c r="V445" s="82"/>
      <c r="W445" s="88"/>
      <c r="X445" s="89"/>
    </row>
    <row r="446" customFormat="false" ht="43.5" hidden="false" customHeight="true" outlineLevel="0" collapsed="false">
      <c r="A446" s="71" t="s">
        <v>1176</v>
      </c>
      <c r="B446" s="72" t="n">
        <v>2438</v>
      </c>
      <c r="C446" s="73" t="s">
        <v>79</v>
      </c>
      <c r="D446" s="74" t="s">
        <v>66</v>
      </c>
      <c r="E446" s="74" t="s">
        <v>112</v>
      </c>
      <c r="F446" s="90" t="s">
        <v>1177</v>
      </c>
      <c r="G446" s="76" t="n">
        <v>43601</v>
      </c>
      <c r="H446" s="77" t="s">
        <v>1178</v>
      </c>
      <c r="I446" s="93" t="s">
        <v>330</v>
      </c>
      <c r="J446" s="79" t="s">
        <v>70</v>
      </c>
      <c r="K446" s="78" t="s">
        <v>8</v>
      </c>
      <c r="L446" s="92" t="s">
        <v>1179</v>
      </c>
      <c r="M446" s="92"/>
      <c r="N446" s="81" t="s">
        <v>154</v>
      </c>
      <c r="O446" s="82" t="n">
        <v>1</v>
      </c>
      <c r="P446" s="83"/>
      <c r="Q446" s="84"/>
      <c r="R446" s="83" t="n">
        <v>43602</v>
      </c>
      <c r="S446" s="85" t="n">
        <v>43612</v>
      </c>
      <c r="T446" s="86" t="s">
        <v>40</v>
      </c>
      <c r="U446" s="87"/>
      <c r="V446" s="82"/>
      <c r="W446" s="88"/>
      <c r="X446" s="89"/>
    </row>
    <row r="447" customFormat="false" ht="81" hidden="false" customHeight="true" outlineLevel="0" collapsed="false">
      <c r="A447" s="71"/>
      <c r="B447" s="72" t="n">
        <v>2439</v>
      </c>
      <c r="C447" s="73" t="s">
        <v>115</v>
      </c>
      <c r="D447" s="74" t="s">
        <v>89</v>
      </c>
      <c r="E447" s="74" t="s">
        <v>1180</v>
      </c>
      <c r="F447" s="75" t="s">
        <v>1181</v>
      </c>
      <c r="G447" s="76" t="n">
        <v>43605</v>
      </c>
      <c r="H447" s="77" t="s">
        <v>97</v>
      </c>
      <c r="I447" s="93" t="s">
        <v>330</v>
      </c>
      <c r="J447" s="79" t="s">
        <v>70</v>
      </c>
      <c r="K447" s="78" t="s">
        <v>15</v>
      </c>
      <c r="L447" s="80"/>
      <c r="M447" s="80"/>
      <c r="N447" s="81" t="s">
        <v>154</v>
      </c>
      <c r="O447" s="82" t="n">
        <v>5</v>
      </c>
      <c r="P447" s="83"/>
      <c r="Q447" s="84"/>
      <c r="R447" s="83" t="n">
        <v>43621</v>
      </c>
      <c r="S447" s="85"/>
      <c r="T447" s="86" t="s">
        <v>35</v>
      </c>
      <c r="U447" s="87"/>
      <c r="V447" s="82"/>
      <c r="W447" s="88"/>
      <c r="X447" s="89"/>
    </row>
    <row r="448" customFormat="false" ht="121.5" hidden="false" customHeight="true" outlineLevel="0" collapsed="false">
      <c r="A448" s="71"/>
      <c r="B448" s="72" t="n">
        <v>2440</v>
      </c>
      <c r="C448" s="73" t="s">
        <v>79</v>
      </c>
      <c r="D448" s="74" t="s">
        <v>80</v>
      </c>
      <c r="E448" s="74" t="s">
        <v>593</v>
      </c>
      <c r="F448" s="90" t="s">
        <v>1182</v>
      </c>
      <c r="G448" s="76" t="n">
        <v>43609</v>
      </c>
      <c r="H448" s="77" t="s">
        <v>69</v>
      </c>
      <c r="I448" s="93" t="s">
        <v>105</v>
      </c>
      <c r="J448" s="79" t="s">
        <v>70</v>
      </c>
      <c r="K448" s="78" t="s">
        <v>8</v>
      </c>
      <c r="L448" s="80"/>
      <c r="M448" s="80"/>
      <c r="N448" s="81" t="s">
        <v>154</v>
      </c>
      <c r="O448" s="82"/>
      <c r="P448" s="83"/>
      <c r="Q448" s="84"/>
      <c r="R448" s="83"/>
      <c r="S448" s="85"/>
      <c r="T448" s="86"/>
      <c r="U448" s="87"/>
      <c r="V448" s="82"/>
      <c r="W448" s="88"/>
      <c r="X448" s="89"/>
    </row>
    <row r="449" customFormat="false" ht="45" hidden="false" customHeight="true" outlineLevel="0" collapsed="false">
      <c r="A449" s="71" t="s">
        <v>1183</v>
      </c>
      <c r="B449" s="72" t="n">
        <v>2441</v>
      </c>
      <c r="C449" s="73" t="s">
        <v>79</v>
      </c>
      <c r="D449" s="74" t="s">
        <v>66</v>
      </c>
      <c r="E449" s="74" t="s">
        <v>1184</v>
      </c>
      <c r="F449" s="75" t="s">
        <v>1185</v>
      </c>
      <c r="G449" s="76" t="n">
        <v>43613</v>
      </c>
      <c r="H449" s="77" t="s">
        <v>69</v>
      </c>
      <c r="I449" s="93" t="s">
        <v>330</v>
      </c>
      <c r="J449" s="79" t="s">
        <v>70</v>
      </c>
      <c r="K449" s="78" t="s">
        <v>15</v>
      </c>
      <c r="L449" s="92" t="s">
        <v>1186</v>
      </c>
      <c r="M449" s="92"/>
      <c r="N449" s="81" t="s">
        <v>154</v>
      </c>
      <c r="O449" s="82" t="n">
        <v>2</v>
      </c>
      <c r="P449" s="83"/>
      <c r="Q449" s="84"/>
      <c r="R449" s="83" t="n">
        <v>43613</v>
      </c>
      <c r="S449" s="85" t="n">
        <v>43614</v>
      </c>
      <c r="T449" s="86" t="s">
        <v>40</v>
      </c>
      <c r="U449" s="87"/>
      <c r="V449" s="82"/>
      <c r="W449" s="88"/>
      <c r="X449" s="89"/>
    </row>
    <row r="450" customFormat="false" ht="54" hidden="false" customHeight="true" outlineLevel="0" collapsed="false">
      <c r="A450" s="71" t="s">
        <v>1183</v>
      </c>
      <c r="B450" s="72" t="n">
        <v>2442</v>
      </c>
      <c r="C450" s="73" t="s">
        <v>79</v>
      </c>
      <c r="D450" s="74" t="s">
        <v>66</v>
      </c>
      <c r="E450" s="74" t="s">
        <v>112</v>
      </c>
      <c r="F450" s="90" t="s">
        <v>1187</v>
      </c>
      <c r="G450" s="76" t="n">
        <v>43613</v>
      </c>
      <c r="H450" s="77" t="s">
        <v>452</v>
      </c>
      <c r="I450" s="93" t="s">
        <v>330</v>
      </c>
      <c r="J450" s="79" t="s">
        <v>70</v>
      </c>
      <c r="K450" s="78" t="s">
        <v>8</v>
      </c>
      <c r="L450" s="92" t="s">
        <v>1188</v>
      </c>
      <c r="M450" s="92"/>
      <c r="N450" s="81" t="s">
        <v>154</v>
      </c>
      <c r="O450" s="82" t="n">
        <v>5</v>
      </c>
      <c r="P450" s="83"/>
      <c r="Q450" s="84"/>
      <c r="R450" s="83" t="n">
        <v>43615</v>
      </c>
      <c r="S450" s="85" t="n">
        <v>43620</v>
      </c>
      <c r="T450" s="86" t="s">
        <v>40</v>
      </c>
      <c r="U450" s="87"/>
      <c r="V450" s="82"/>
      <c r="W450" s="88"/>
      <c r="X450" s="89"/>
    </row>
    <row r="451" customFormat="false" ht="60" hidden="false" customHeight="true" outlineLevel="0" collapsed="false">
      <c r="A451" s="71" t="s">
        <v>1183</v>
      </c>
      <c r="B451" s="72" t="n">
        <v>2443</v>
      </c>
      <c r="C451" s="73" t="s">
        <v>115</v>
      </c>
      <c r="D451" s="74" t="s">
        <v>89</v>
      </c>
      <c r="E451" s="74" t="s">
        <v>684</v>
      </c>
      <c r="F451" s="75" t="s">
        <v>1189</v>
      </c>
      <c r="G451" s="76" t="n">
        <v>43598</v>
      </c>
      <c r="H451" s="77" t="s">
        <v>189</v>
      </c>
      <c r="I451" s="93" t="s">
        <v>330</v>
      </c>
      <c r="J451" s="79" t="s">
        <v>70</v>
      </c>
      <c r="K451" s="78" t="s">
        <v>15</v>
      </c>
      <c r="L451" s="92" t="s">
        <v>1190</v>
      </c>
      <c r="M451" s="92"/>
      <c r="N451" s="81" t="s">
        <v>88</v>
      </c>
      <c r="O451" s="82" t="n">
        <v>7</v>
      </c>
      <c r="P451" s="83"/>
      <c r="Q451" s="84"/>
      <c r="R451" s="83" t="n">
        <v>43599</v>
      </c>
      <c r="S451" s="85" t="n">
        <v>43616</v>
      </c>
      <c r="T451" s="86" t="s">
        <v>40</v>
      </c>
      <c r="U451" s="87"/>
      <c r="V451" s="82"/>
      <c r="W451" s="88"/>
      <c r="X451" s="89"/>
    </row>
    <row r="452" customFormat="false" ht="27" hidden="false" customHeight="true" outlineLevel="0" collapsed="false">
      <c r="A452" s="71"/>
      <c r="B452" s="72" t="n">
        <v>2444</v>
      </c>
      <c r="C452" s="73" t="s">
        <v>79</v>
      </c>
      <c r="D452" s="74" t="s">
        <v>66</v>
      </c>
      <c r="E452" s="74" t="s">
        <v>403</v>
      </c>
      <c r="F452" s="90" t="s">
        <v>1191</v>
      </c>
      <c r="G452" s="76" t="n">
        <v>43640</v>
      </c>
      <c r="H452" s="77" t="s">
        <v>97</v>
      </c>
      <c r="I452" s="93" t="s">
        <v>105</v>
      </c>
      <c r="J452" s="79" t="s">
        <v>70</v>
      </c>
      <c r="K452" s="78" t="s">
        <v>15</v>
      </c>
      <c r="L452" s="80"/>
      <c r="M452" s="80"/>
      <c r="N452" s="81" t="s">
        <v>154</v>
      </c>
      <c r="O452" s="82"/>
      <c r="P452" s="83"/>
      <c r="Q452" s="84"/>
      <c r="R452" s="83"/>
      <c r="S452" s="85"/>
      <c r="T452" s="86"/>
      <c r="U452" s="87"/>
      <c r="V452" s="82"/>
      <c r="W452" s="88"/>
      <c r="X452" s="89"/>
    </row>
    <row r="453" customFormat="false" ht="27" hidden="false" customHeight="true" outlineLevel="0" collapsed="false">
      <c r="A453" s="71"/>
      <c r="B453" s="72" t="n">
        <v>2445</v>
      </c>
      <c r="C453" s="73" t="s">
        <v>79</v>
      </c>
      <c r="D453" s="74" t="s">
        <v>66</v>
      </c>
      <c r="E453" s="74" t="s">
        <v>1192</v>
      </c>
      <c r="F453" s="75" t="s">
        <v>1193</v>
      </c>
      <c r="G453" s="76" t="n">
        <v>43640</v>
      </c>
      <c r="H453" s="77" t="s">
        <v>97</v>
      </c>
      <c r="I453" s="93" t="s">
        <v>105</v>
      </c>
      <c r="J453" s="79" t="s">
        <v>70</v>
      </c>
      <c r="K453" s="78" t="s">
        <v>15</v>
      </c>
      <c r="L453" s="80"/>
      <c r="M453" s="80"/>
      <c r="N453" s="81" t="s">
        <v>154</v>
      </c>
      <c r="O453" s="82"/>
      <c r="P453" s="83"/>
      <c r="Q453" s="84"/>
      <c r="R453" s="83"/>
      <c r="S453" s="85"/>
      <c r="T453" s="86"/>
      <c r="U453" s="87"/>
      <c r="V453" s="82"/>
      <c r="W453" s="88"/>
      <c r="X453" s="89"/>
    </row>
    <row r="454" customFormat="false" ht="81" hidden="false" customHeight="true" outlineLevel="0" collapsed="false">
      <c r="A454" s="71"/>
      <c r="B454" s="72" t="n">
        <v>2446</v>
      </c>
      <c r="C454" s="73" t="s">
        <v>115</v>
      </c>
      <c r="D454" s="74" t="s">
        <v>74</v>
      </c>
      <c r="E454" s="74" t="s">
        <v>74</v>
      </c>
      <c r="F454" s="90" t="s">
        <v>1194</v>
      </c>
      <c r="G454" s="76" t="n">
        <v>43640</v>
      </c>
      <c r="H454" s="77" t="s">
        <v>97</v>
      </c>
      <c r="I454" s="93" t="s">
        <v>105</v>
      </c>
      <c r="J454" s="79" t="s">
        <v>70</v>
      </c>
      <c r="K454" s="78" t="s">
        <v>15</v>
      </c>
      <c r="L454" s="80"/>
      <c r="M454" s="80"/>
      <c r="N454" s="81" t="s">
        <v>154</v>
      </c>
      <c r="O454" s="82"/>
      <c r="P454" s="83"/>
      <c r="Q454" s="84"/>
      <c r="R454" s="83"/>
      <c r="S454" s="85"/>
      <c r="T454" s="86"/>
      <c r="U454" s="87"/>
      <c r="V454" s="82"/>
      <c r="W454" s="88"/>
      <c r="X454" s="89"/>
    </row>
    <row r="455" customFormat="false" ht="43.5" hidden="false" customHeight="true" outlineLevel="0" collapsed="false">
      <c r="A455" s="71" t="s">
        <v>1195</v>
      </c>
      <c r="B455" s="72" t="n">
        <v>2447</v>
      </c>
      <c r="C455" s="73" t="s">
        <v>79</v>
      </c>
      <c r="D455" s="74" t="s">
        <v>66</v>
      </c>
      <c r="E455" s="74" t="s">
        <v>1196</v>
      </c>
      <c r="F455" s="75" t="s">
        <v>1197</v>
      </c>
      <c r="G455" s="76" t="n">
        <v>43649</v>
      </c>
      <c r="H455" s="77" t="s">
        <v>69</v>
      </c>
      <c r="I455" s="93" t="s">
        <v>330</v>
      </c>
      <c r="J455" s="79" t="s">
        <v>70</v>
      </c>
      <c r="K455" s="78" t="s">
        <v>8</v>
      </c>
      <c r="L455" s="92" t="s">
        <v>1198</v>
      </c>
      <c r="M455" s="92"/>
      <c r="N455" s="81" t="s">
        <v>154</v>
      </c>
      <c r="O455" s="82" t="n">
        <v>1</v>
      </c>
      <c r="P455" s="83"/>
      <c r="Q455" s="84"/>
      <c r="R455" s="83" t="n">
        <v>43649</v>
      </c>
      <c r="S455" s="85" t="n">
        <v>43649</v>
      </c>
      <c r="T455" s="86" t="s">
        <v>40</v>
      </c>
      <c r="U455" s="87"/>
      <c r="V455" s="82"/>
      <c r="W455" s="88"/>
      <c r="X455" s="89"/>
    </row>
    <row r="456" customFormat="false" ht="45" hidden="false" customHeight="true" outlineLevel="0" collapsed="false">
      <c r="A456" s="71" t="s">
        <v>1195</v>
      </c>
      <c r="B456" s="72" t="n">
        <v>2448</v>
      </c>
      <c r="C456" s="73" t="s">
        <v>79</v>
      </c>
      <c r="D456" s="74" t="s">
        <v>66</v>
      </c>
      <c r="E456" s="74" t="s">
        <v>403</v>
      </c>
      <c r="F456" s="94" t="s">
        <v>1199</v>
      </c>
      <c r="G456" s="76" t="n">
        <v>43633</v>
      </c>
      <c r="H456" s="77" t="s">
        <v>69</v>
      </c>
      <c r="I456" s="93" t="s">
        <v>330</v>
      </c>
      <c r="J456" s="79" t="s">
        <v>70</v>
      </c>
      <c r="K456" s="78" t="s">
        <v>8</v>
      </c>
      <c r="L456" s="92" t="s">
        <v>1200</v>
      </c>
      <c r="M456" s="92"/>
      <c r="N456" s="81" t="s">
        <v>154</v>
      </c>
      <c r="O456" s="82" t="n">
        <v>1</v>
      </c>
      <c r="P456" s="83"/>
      <c r="Q456" s="84"/>
      <c r="R456" s="83" t="n">
        <v>43636</v>
      </c>
      <c r="S456" s="85" t="n">
        <v>43636</v>
      </c>
      <c r="T456" s="86" t="s">
        <v>40</v>
      </c>
      <c r="U456" s="87"/>
      <c r="V456" s="82"/>
      <c r="W456" s="88"/>
      <c r="X456" s="89"/>
    </row>
    <row r="457" customFormat="false" ht="162" hidden="false" customHeight="true" outlineLevel="0" collapsed="false">
      <c r="A457" s="71"/>
      <c r="B457" s="72" t="n">
        <v>2449</v>
      </c>
      <c r="C457" s="106"/>
      <c r="D457" s="98"/>
      <c r="E457" s="74" t="s">
        <v>593</v>
      </c>
      <c r="F457" s="75" t="s">
        <v>1201</v>
      </c>
      <c r="G457" s="76" t="n">
        <v>43683</v>
      </c>
      <c r="H457" s="77" t="s">
        <v>69</v>
      </c>
      <c r="I457" s="93" t="s">
        <v>105</v>
      </c>
      <c r="J457" s="79" t="s">
        <v>70</v>
      </c>
      <c r="K457" s="78" t="s">
        <v>15</v>
      </c>
      <c r="L457" s="80"/>
      <c r="M457" s="80"/>
      <c r="N457" s="81" t="s">
        <v>154</v>
      </c>
      <c r="O457" s="82"/>
      <c r="P457" s="83"/>
      <c r="Q457" s="84"/>
      <c r="R457" s="83"/>
      <c r="S457" s="85"/>
      <c r="T457" s="86"/>
      <c r="U457" s="87"/>
      <c r="V457" s="82"/>
      <c r="W457" s="88"/>
      <c r="X457" s="89"/>
    </row>
    <row r="458" customFormat="false" ht="54" hidden="false" customHeight="true" outlineLevel="0" collapsed="false">
      <c r="A458" s="71" t="s">
        <v>1202</v>
      </c>
      <c r="B458" s="72" t="n">
        <v>2450</v>
      </c>
      <c r="C458" s="73" t="s">
        <v>79</v>
      </c>
      <c r="D458" s="74" t="s">
        <v>147</v>
      </c>
      <c r="E458" s="74" t="s">
        <v>512</v>
      </c>
      <c r="F458" s="94" t="s">
        <v>1203</v>
      </c>
      <c r="G458" s="76" t="n">
        <v>43703</v>
      </c>
      <c r="H458" s="77" t="s">
        <v>97</v>
      </c>
      <c r="I458" s="93" t="s">
        <v>330</v>
      </c>
      <c r="J458" s="79" t="s">
        <v>70</v>
      </c>
      <c r="K458" s="78" t="s">
        <v>8</v>
      </c>
      <c r="L458" s="92" t="s">
        <v>1204</v>
      </c>
      <c r="M458" s="92"/>
      <c r="N458" s="81" t="s">
        <v>88</v>
      </c>
      <c r="O458" s="82" t="n">
        <v>1</v>
      </c>
      <c r="P458" s="83"/>
      <c r="Q458" s="84"/>
      <c r="R458" s="83" t="n">
        <v>43725</v>
      </c>
      <c r="S458" s="85" t="n">
        <v>43725</v>
      </c>
      <c r="T458" s="86" t="s">
        <v>40</v>
      </c>
      <c r="U458" s="87"/>
      <c r="V458" s="82"/>
      <c r="W458" s="88"/>
      <c r="X458" s="89"/>
    </row>
    <row r="459" customFormat="false" ht="47.25" hidden="false" customHeight="true" outlineLevel="0" collapsed="false">
      <c r="A459" s="71" t="s">
        <v>1202</v>
      </c>
      <c r="B459" s="72" t="n">
        <v>2451</v>
      </c>
      <c r="C459" s="73" t="s">
        <v>115</v>
      </c>
      <c r="D459" s="74" t="s">
        <v>89</v>
      </c>
      <c r="E459" s="74" t="s">
        <v>684</v>
      </c>
      <c r="F459" s="75" t="s">
        <v>1205</v>
      </c>
      <c r="G459" s="76" t="n">
        <v>43697</v>
      </c>
      <c r="H459" s="77" t="s">
        <v>203</v>
      </c>
      <c r="I459" s="93" t="s">
        <v>330</v>
      </c>
      <c r="J459" s="79" t="s">
        <v>70</v>
      </c>
      <c r="K459" s="78" t="s">
        <v>15</v>
      </c>
      <c r="L459" s="92" t="s">
        <v>1206</v>
      </c>
      <c r="M459" s="92"/>
      <c r="N459" s="81" t="s">
        <v>88</v>
      </c>
      <c r="O459" s="82" t="n">
        <v>5</v>
      </c>
      <c r="P459" s="83"/>
      <c r="Q459" s="84"/>
      <c r="R459" s="83" t="n">
        <v>43711</v>
      </c>
      <c r="S459" s="85" t="n">
        <v>43717</v>
      </c>
      <c r="T459" s="86" t="s">
        <v>40</v>
      </c>
      <c r="U459" s="87"/>
      <c r="V459" s="82"/>
      <c r="W459" s="88"/>
      <c r="X459" s="89"/>
    </row>
    <row r="460" customFormat="false" ht="42" hidden="false" customHeight="true" outlineLevel="0" collapsed="false">
      <c r="A460" s="71" t="s">
        <v>1202</v>
      </c>
      <c r="B460" s="72" t="n">
        <v>2452</v>
      </c>
      <c r="C460" s="73" t="s">
        <v>65</v>
      </c>
      <c r="D460" s="74" t="s">
        <v>66</v>
      </c>
      <c r="E460" s="74" t="s">
        <v>1184</v>
      </c>
      <c r="F460" s="90" t="s">
        <v>1207</v>
      </c>
      <c r="G460" s="76" t="n">
        <v>43697</v>
      </c>
      <c r="H460" s="77" t="s">
        <v>203</v>
      </c>
      <c r="I460" s="93" t="s">
        <v>330</v>
      </c>
      <c r="J460" s="79" t="s">
        <v>70</v>
      </c>
      <c r="K460" s="78" t="s">
        <v>15</v>
      </c>
      <c r="L460" s="92" t="s">
        <v>1208</v>
      </c>
      <c r="M460" s="92"/>
      <c r="N460" s="81" t="s">
        <v>1209</v>
      </c>
      <c r="O460" s="82" t="n">
        <v>4</v>
      </c>
      <c r="P460" s="83"/>
      <c r="Q460" s="84"/>
      <c r="R460" s="83" t="n">
        <v>43718</v>
      </c>
      <c r="S460" s="85" t="n">
        <v>43721</v>
      </c>
      <c r="T460" s="86" t="s">
        <v>40</v>
      </c>
      <c r="U460" s="87"/>
      <c r="V460" s="82"/>
      <c r="W460" s="88"/>
      <c r="X460" s="89"/>
    </row>
    <row r="461" customFormat="false" ht="57.75" hidden="false" customHeight="true" outlineLevel="0" collapsed="false">
      <c r="A461" s="71" t="s">
        <v>1202</v>
      </c>
      <c r="B461" s="72" t="n">
        <v>2453</v>
      </c>
      <c r="C461" s="73" t="s">
        <v>79</v>
      </c>
      <c r="D461" s="74" t="s">
        <v>66</v>
      </c>
      <c r="E461" s="74" t="s">
        <v>122</v>
      </c>
      <c r="F461" s="75" t="s">
        <v>1210</v>
      </c>
      <c r="G461" s="76" t="n">
        <v>43696</v>
      </c>
      <c r="H461" s="77" t="s">
        <v>1211</v>
      </c>
      <c r="I461" s="93" t="s">
        <v>330</v>
      </c>
      <c r="J461" s="79" t="s">
        <v>70</v>
      </c>
      <c r="K461" s="78" t="s">
        <v>8</v>
      </c>
      <c r="L461" s="92" t="s">
        <v>1212</v>
      </c>
      <c r="M461" s="92"/>
      <c r="N461" s="81" t="s">
        <v>154</v>
      </c>
      <c r="O461" s="82" t="n">
        <v>5</v>
      </c>
      <c r="P461" s="83"/>
      <c r="Q461" s="84"/>
      <c r="R461" s="83" t="n">
        <v>43697</v>
      </c>
      <c r="S461" s="85" t="n">
        <v>43710</v>
      </c>
      <c r="T461" s="86" t="s">
        <v>40</v>
      </c>
      <c r="U461" s="87"/>
      <c r="V461" s="82"/>
      <c r="W461" s="88"/>
      <c r="X461" s="89"/>
    </row>
    <row r="462" customFormat="false" ht="13.5" hidden="false" customHeight="true" outlineLevel="0" collapsed="false">
      <c r="A462" s="71"/>
      <c r="B462" s="72" t="n">
        <v>2454</v>
      </c>
      <c r="C462" s="106"/>
      <c r="D462" s="98"/>
      <c r="E462" s="98"/>
      <c r="F462" s="94"/>
      <c r="G462" s="76"/>
      <c r="H462" s="77"/>
      <c r="I462" s="93"/>
      <c r="J462" s="79"/>
      <c r="K462" s="78"/>
      <c r="L462" s="80"/>
      <c r="M462" s="80"/>
      <c r="N462" s="81"/>
      <c r="O462" s="82"/>
      <c r="P462" s="83"/>
      <c r="Q462" s="84"/>
      <c r="R462" s="83"/>
      <c r="S462" s="85"/>
      <c r="T462" s="86"/>
      <c r="U462" s="87"/>
      <c r="V462" s="82"/>
      <c r="W462" s="88"/>
      <c r="X462" s="89"/>
    </row>
    <row r="463" customFormat="false" ht="13.5" hidden="false" customHeight="true" outlineLevel="0" collapsed="false">
      <c r="A463" s="71"/>
      <c r="B463" s="72" t="n">
        <v>2455</v>
      </c>
      <c r="C463" s="106"/>
      <c r="D463" s="98"/>
      <c r="E463" s="98"/>
      <c r="F463" s="97"/>
      <c r="G463" s="76"/>
      <c r="H463" s="77"/>
      <c r="I463" s="93"/>
      <c r="J463" s="79"/>
      <c r="K463" s="78"/>
      <c r="L463" s="80"/>
      <c r="M463" s="80"/>
      <c r="N463" s="81"/>
      <c r="O463" s="82"/>
      <c r="P463" s="83"/>
      <c r="Q463" s="84"/>
      <c r="R463" s="83"/>
      <c r="S463" s="85"/>
      <c r="T463" s="86"/>
      <c r="U463" s="87"/>
      <c r="V463" s="82"/>
      <c r="W463" s="88"/>
      <c r="X463" s="89"/>
    </row>
    <row r="464" customFormat="false" ht="13.5" hidden="false" customHeight="true" outlineLevel="0" collapsed="false">
      <c r="A464" s="71"/>
      <c r="B464" s="72" t="n">
        <v>2456</v>
      </c>
      <c r="C464" s="106"/>
      <c r="D464" s="98"/>
      <c r="E464" s="98"/>
      <c r="F464" s="94"/>
      <c r="G464" s="76"/>
      <c r="H464" s="77"/>
      <c r="I464" s="93"/>
      <c r="J464" s="79"/>
      <c r="K464" s="78"/>
      <c r="L464" s="80"/>
      <c r="M464" s="80"/>
      <c r="N464" s="81"/>
      <c r="O464" s="82"/>
      <c r="P464" s="83"/>
      <c r="Q464" s="84"/>
      <c r="R464" s="83"/>
      <c r="S464" s="85"/>
      <c r="T464" s="86"/>
      <c r="U464" s="87"/>
      <c r="V464" s="82"/>
      <c r="W464" s="88"/>
      <c r="X464" s="89"/>
    </row>
    <row r="465" customFormat="false" ht="13.5" hidden="false" customHeight="true" outlineLevel="0" collapsed="false">
      <c r="A465" s="71"/>
      <c r="B465" s="72" t="n">
        <v>2457</v>
      </c>
      <c r="C465" s="106"/>
      <c r="D465" s="98"/>
      <c r="E465" s="98"/>
      <c r="F465" s="97"/>
      <c r="G465" s="76"/>
      <c r="H465" s="77"/>
      <c r="I465" s="93"/>
      <c r="J465" s="79"/>
      <c r="K465" s="78"/>
      <c r="L465" s="80"/>
      <c r="M465" s="80"/>
      <c r="N465" s="81"/>
      <c r="O465" s="82"/>
      <c r="P465" s="83"/>
      <c r="Q465" s="84"/>
      <c r="R465" s="83"/>
      <c r="S465" s="85"/>
      <c r="T465" s="86"/>
      <c r="U465" s="87"/>
      <c r="V465" s="82"/>
      <c r="W465" s="88"/>
      <c r="X465" s="89"/>
    </row>
    <row r="466" customFormat="false" ht="13.5" hidden="false" customHeight="true" outlineLevel="0" collapsed="false">
      <c r="A466" s="71"/>
      <c r="B466" s="72" t="n">
        <v>2458</v>
      </c>
      <c r="C466" s="106"/>
      <c r="D466" s="98"/>
      <c r="E466" s="98"/>
      <c r="F466" s="94"/>
      <c r="G466" s="76"/>
      <c r="H466" s="77"/>
      <c r="I466" s="93"/>
      <c r="J466" s="79"/>
      <c r="K466" s="78"/>
      <c r="L466" s="80"/>
      <c r="M466" s="80"/>
      <c r="N466" s="81"/>
      <c r="O466" s="82"/>
      <c r="P466" s="83"/>
      <c r="Q466" s="84"/>
      <c r="R466" s="83"/>
      <c r="S466" s="85"/>
      <c r="T466" s="86"/>
      <c r="U466" s="87"/>
      <c r="V466" s="82"/>
      <c r="W466" s="88"/>
      <c r="X466" s="89"/>
    </row>
    <row r="467" customFormat="false" ht="13.5" hidden="false" customHeight="true" outlineLevel="0" collapsed="false">
      <c r="A467" s="71"/>
      <c r="B467" s="72" t="n">
        <v>2459</v>
      </c>
      <c r="C467" s="106"/>
      <c r="D467" s="98"/>
      <c r="E467" s="98"/>
      <c r="F467" s="97"/>
      <c r="G467" s="76"/>
      <c r="H467" s="77"/>
      <c r="I467" s="93"/>
      <c r="J467" s="79"/>
      <c r="K467" s="78"/>
      <c r="L467" s="80"/>
      <c r="M467" s="80"/>
      <c r="N467" s="81"/>
      <c r="O467" s="82"/>
      <c r="P467" s="83"/>
      <c r="Q467" s="84"/>
      <c r="R467" s="83"/>
      <c r="S467" s="85"/>
      <c r="T467" s="86"/>
      <c r="U467" s="87"/>
      <c r="V467" s="82"/>
      <c r="W467" s="88"/>
      <c r="X467" s="89"/>
    </row>
    <row r="468" customFormat="false" ht="13.5" hidden="false" customHeight="true" outlineLevel="0" collapsed="false">
      <c r="A468" s="71"/>
      <c r="B468" s="72" t="n">
        <v>2460</v>
      </c>
      <c r="C468" s="106"/>
      <c r="D468" s="98"/>
      <c r="E468" s="98"/>
      <c r="F468" s="94"/>
      <c r="G468" s="76"/>
      <c r="H468" s="77"/>
      <c r="I468" s="93"/>
      <c r="J468" s="79"/>
      <c r="K468" s="78"/>
      <c r="L468" s="80"/>
      <c r="M468" s="80"/>
      <c r="N468" s="81"/>
      <c r="O468" s="82"/>
      <c r="P468" s="83"/>
      <c r="Q468" s="84"/>
      <c r="R468" s="83"/>
      <c r="S468" s="85"/>
      <c r="T468" s="86"/>
      <c r="U468" s="87"/>
      <c r="V468" s="82"/>
      <c r="W468" s="88"/>
      <c r="X468" s="89"/>
    </row>
    <row r="469" customFormat="false" ht="13.5" hidden="false" customHeight="true" outlineLevel="0" collapsed="false">
      <c r="A469" s="71"/>
      <c r="B469" s="72" t="n">
        <v>2461</v>
      </c>
      <c r="C469" s="106"/>
      <c r="D469" s="98"/>
      <c r="E469" s="98"/>
      <c r="F469" s="97"/>
      <c r="G469" s="76"/>
      <c r="H469" s="77"/>
      <c r="I469" s="93"/>
      <c r="J469" s="79"/>
      <c r="K469" s="78"/>
      <c r="L469" s="80"/>
      <c r="M469" s="80"/>
      <c r="N469" s="81"/>
      <c r="O469" s="82"/>
      <c r="P469" s="83"/>
      <c r="Q469" s="84"/>
      <c r="R469" s="83"/>
      <c r="S469" s="85"/>
      <c r="T469" s="86"/>
      <c r="U469" s="87"/>
      <c r="V469" s="82"/>
      <c r="W469" s="88"/>
      <c r="X469" s="89"/>
    </row>
    <row r="470" customFormat="false" ht="13.5" hidden="false" customHeight="true" outlineLevel="0" collapsed="false">
      <c r="A470" s="71"/>
      <c r="B470" s="72" t="n">
        <v>2462</v>
      </c>
      <c r="C470" s="106"/>
      <c r="D470" s="98"/>
      <c r="E470" s="98"/>
      <c r="F470" s="94"/>
      <c r="G470" s="76"/>
      <c r="H470" s="77"/>
      <c r="I470" s="93"/>
      <c r="J470" s="79"/>
      <c r="K470" s="78"/>
      <c r="L470" s="80"/>
      <c r="M470" s="80"/>
      <c r="N470" s="81"/>
      <c r="O470" s="82"/>
      <c r="P470" s="83"/>
      <c r="Q470" s="84"/>
      <c r="R470" s="83"/>
      <c r="S470" s="85"/>
      <c r="T470" s="86"/>
      <c r="U470" s="87"/>
      <c r="V470" s="82"/>
      <c r="W470" s="88"/>
      <c r="X470" s="89"/>
    </row>
    <row r="471" customFormat="false" ht="13.5" hidden="false" customHeight="true" outlineLevel="0" collapsed="false">
      <c r="A471" s="71"/>
      <c r="B471" s="72" t="n">
        <v>2463</v>
      </c>
      <c r="C471" s="106"/>
      <c r="D471" s="98"/>
      <c r="E471" s="98"/>
      <c r="F471" s="97"/>
      <c r="G471" s="76"/>
      <c r="H471" s="77"/>
      <c r="I471" s="93"/>
      <c r="J471" s="79"/>
      <c r="K471" s="78"/>
      <c r="L471" s="80"/>
      <c r="M471" s="80"/>
      <c r="N471" s="81"/>
      <c r="O471" s="82"/>
      <c r="P471" s="83"/>
      <c r="Q471" s="84"/>
      <c r="R471" s="83"/>
      <c r="S471" s="85"/>
      <c r="T471" s="86"/>
      <c r="U471" s="87"/>
      <c r="V471" s="82"/>
      <c r="W471" s="88"/>
      <c r="X471" s="89"/>
    </row>
    <row r="472" customFormat="false" ht="13.5" hidden="false" customHeight="true" outlineLevel="0" collapsed="false">
      <c r="A472" s="71"/>
      <c r="B472" s="72" t="n">
        <v>2464</v>
      </c>
      <c r="C472" s="106"/>
      <c r="D472" s="98"/>
      <c r="E472" s="98"/>
      <c r="F472" s="94"/>
      <c r="G472" s="76"/>
      <c r="H472" s="77"/>
      <c r="I472" s="93"/>
      <c r="J472" s="79"/>
      <c r="K472" s="78"/>
      <c r="L472" s="80"/>
      <c r="M472" s="80"/>
      <c r="N472" s="81"/>
      <c r="O472" s="82"/>
      <c r="P472" s="83"/>
      <c r="Q472" s="84"/>
      <c r="R472" s="83"/>
      <c r="S472" s="85"/>
      <c r="T472" s="86"/>
      <c r="U472" s="87"/>
      <c r="V472" s="82"/>
      <c r="W472" s="88"/>
      <c r="X472" s="89"/>
    </row>
    <row r="473" customFormat="false" ht="13.5" hidden="false" customHeight="true" outlineLevel="0" collapsed="false">
      <c r="A473" s="71"/>
      <c r="B473" s="72" t="n">
        <v>2465</v>
      </c>
      <c r="C473" s="106"/>
      <c r="D473" s="98"/>
      <c r="E473" s="98"/>
      <c r="F473" s="97"/>
      <c r="G473" s="76"/>
      <c r="H473" s="77"/>
      <c r="I473" s="93"/>
      <c r="J473" s="79"/>
      <c r="K473" s="78"/>
      <c r="L473" s="80"/>
      <c r="M473" s="80"/>
      <c r="N473" s="81"/>
      <c r="O473" s="82"/>
      <c r="P473" s="83"/>
      <c r="Q473" s="84"/>
      <c r="R473" s="83"/>
      <c r="S473" s="85"/>
      <c r="T473" s="86"/>
      <c r="U473" s="87"/>
      <c r="V473" s="82"/>
      <c r="W473" s="88"/>
      <c r="X473" s="89"/>
    </row>
    <row r="474" customFormat="false" ht="13.5" hidden="false" customHeight="true" outlineLevel="0" collapsed="false">
      <c r="A474" s="71"/>
      <c r="B474" s="72" t="n">
        <v>2466</v>
      </c>
      <c r="C474" s="106"/>
      <c r="D474" s="98"/>
      <c r="E474" s="98"/>
      <c r="F474" s="94"/>
      <c r="G474" s="76"/>
      <c r="H474" s="77"/>
      <c r="I474" s="93"/>
      <c r="J474" s="79"/>
      <c r="K474" s="78"/>
      <c r="L474" s="80"/>
      <c r="M474" s="80"/>
      <c r="N474" s="81"/>
      <c r="O474" s="82"/>
      <c r="P474" s="83"/>
      <c r="Q474" s="84"/>
      <c r="R474" s="83"/>
      <c r="S474" s="85"/>
      <c r="T474" s="86"/>
      <c r="U474" s="87"/>
      <c r="V474" s="82"/>
      <c r="W474" s="88"/>
      <c r="X474" s="89"/>
    </row>
    <row r="475" customFormat="false" ht="13.5" hidden="false" customHeight="true" outlineLevel="0" collapsed="false">
      <c r="A475" s="71"/>
      <c r="B475" s="72" t="n">
        <v>2467</v>
      </c>
      <c r="C475" s="106"/>
      <c r="D475" s="98"/>
      <c r="E475" s="98"/>
      <c r="F475" s="97"/>
      <c r="G475" s="76"/>
      <c r="H475" s="77"/>
      <c r="I475" s="93"/>
      <c r="J475" s="79"/>
      <c r="K475" s="78"/>
      <c r="L475" s="80"/>
      <c r="M475" s="80"/>
      <c r="N475" s="81"/>
      <c r="O475" s="82"/>
      <c r="P475" s="83"/>
      <c r="Q475" s="84"/>
      <c r="R475" s="83"/>
      <c r="S475" s="85"/>
      <c r="T475" s="86"/>
      <c r="U475" s="87"/>
      <c r="V475" s="82"/>
      <c r="W475" s="88"/>
      <c r="X475" s="89"/>
    </row>
    <row r="476" customFormat="false" ht="13.5" hidden="false" customHeight="true" outlineLevel="0" collapsed="false">
      <c r="A476" s="71"/>
      <c r="B476" s="72" t="n">
        <v>2468</v>
      </c>
      <c r="C476" s="106"/>
      <c r="D476" s="98"/>
      <c r="E476" s="98"/>
      <c r="F476" s="94"/>
      <c r="G476" s="76"/>
      <c r="H476" s="77"/>
      <c r="I476" s="93"/>
      <c r="J476" s="79"/>
      <c r="K476" s="78"/>
      <c r="L476" s="80"/>
      <c r="M476" s="80"/>
      <c r="N476" s="81"/>
      <c r="O476" s="82"/>
      <c r="P476" s="83"/>
      <c r="Q476" s="84"/>
      <c r="R476" s="83"/>
      <c r="S476" s="85"/>
      <c r="T476" s="86"/>
      <c r="U476" s="87"/>
      <c r="V476" s="82"/>
      <c r="W476" s="88"/>
      <c r="X476" s="89"/>
    </row>
    <row r="477" customFormat="false" ht="13.5" hidden="false" customHeight="true" outlineLevel="0" collapsed="false">
      <c r="A477" s="71"/>
      <c r="B477" s="72" t="n">
        <v>2469</v>
      </c>
      <c r="C477" s="106"/>
      <c r="D477" s="98"/>
      <c r="E477" s="98"/>
      <c r="F477" s="97"/>
      <c r="G477" s="76"/>
      <c r="H477" s="77"/>
      <c r="I477" s="93"/>
      <c r="J477" s="79"/>
      <c r="K477" s="78"/>
      <c r="L477" s="80"/>
      <c r="M477" s="80"/>
      <c r="N477" s="81"/>
      <c r="O477" s="82"/>
      <c r="P477" s="83"/>
      <c r="Q477" s="84"/>
      <c r="R477" s="83"/>
      <c r="S477" s="85"/>
      <c r="T477" s="86"/>
      <c r="U477" s="87"/>
      <c r="V477" s="82"/>
      <c r="W477" s="88"/>
      <c r="X477" s="89"/>
    </row>
    <row r="478" customFormat="false" ht="13.5" hidden="false" customHeight="true" outlineLevel="0" collapsed="false">
      <c r="A478" s="71"/>
      <c r="B478" s="72" t="n">
        <v>2470</v>
      </c>
      <c r="C478" s="106"/>
      <c r="D478" s="98"/>
      <c r="E478" s="98"/>
      <c r="F478" s="94"/>
      <c r="G478" s="76"/>
      <c r="H478" s="77"/>
      <c r="I478" s="93"/>
      <c r="J478" s="79"/>
      <c r="K478" s="78"/>
      <c r="L478" s="80"/>
      <c r="M478" s="80"/>
      <c r="N478" s="81"/>
      <c r="O478" s="82"/>
      <c r="P478" s="83"/>
      <c r="Q478" s="84"/>
      <c r="R478" s="83"/>
      <c r="S478" s="85"/>
      <c r="T478" s="86"/>
      <c r="U478" s="87"/>
      <c r="V478" s="82"/>
      <c r="W478" s="88"/>
      <c r="X478" s="89"/>
    </row>
    <row r="479" customFormat="false" ht="13.5" hidden="false" customHeight="true" outlineLevel="0" collapsed="false">
      <c r="A479" s="71"/>
      <c r="B479" s="72" t="n">
        <v>2471</v>
      </c>
      <c r="C479" s="106"/>
      <c r="D479" s="98"/>
      <c r="E479" s="98"/>
      <c r="F479" s="97"/>
      <c r="G479" s="76"/>
      <c r="H479" s="77"/>
      <c r="I479" s="93"/>
      <c r="J479" s="79"/>
      <c r="K479" s="78"/>
      <c r="L479" s="80"/>
      <c r="M479" s="80"/>
      <c r="N479" s="81"/>
      <c r="O479" s="82"/>
      <c r="P479" s="83"/>
      <c r="Q479" s="84"/>
      <c r="R479" s="83"/>
      <c r="S479" s="85"/>
      <c r="T479" s="86"/>
      <c r="U479" s="87"/>
      <c r="V479" s="82"/>
      <c r="W479" s="88"/>
      <c r="X479" s="89"/>
    </row>
    <row r="480" customFormat="false" ht="13.5" hidden="false" customHeight="true" outlineLevel="0" collapsed="false">
      <c r="A480" s="71"/>
      <c r="B480" s="72" t="n">
        <v>2472</v>
      </c>
      <c r="C480" s="106"/>
      <c r="D480" s="98"/>
      <c r="E480" s="98"/>
      <c r="F480" s="94"/>
      <c r="G480" s="76"/>
      <c r="H480" s="77"/>
      <c r="I480" s="93"/>
      <c r="J480" s="79"/>
      <c r="K480" s="78"/>
      <c r="L480" s="80"/>
      <c r="M480" s="80"/>
      <c r="N480" s="81"/>
      <c r="O480" s="82"/>
      <c r="P480" s="83"/>
      <c r="Q480" s="84"/>
      <c r="R480" s="83"/>
      <c r="S480" s="85"/>
      <c r="T480" s="86"/>
      <c r="U480" s="87"/>
      <c r="V480" s="82"/>
      <c r="W480" s="88"/>
      <c r="X480" s="89"/>
    </row>
    <row r="481" customFormat="false" ht="13.5" hidden="false" customHeight="true" outlineLevel="0" collapsed="false">
      <c r="A481" s="71"/>
      <c r="B481" s="72" t="n">
        <v>2473</v>
      </c>
      <c r="C481" s="106"/>
      <c r="D481" s="98"/>
      <c r="E481" s="98"/>
      <c r="F481" s="97"/>
      <c r="G481" s="76"/>
      <c r="H481" s="77"/>
      <c r="I481" s="93"/>
      <c r="J481" s="79"/>
      <c r="K481" s="78"/>
      <c r="L481" s="80"/>
      <c r="M481" s="80"/>
      <c r="N481" s="81"/>
      <c r="O481" s="82"/>
      <c r="P481" s="83"/>
      <c r="Q481" s="84"/>
      <c r="R481" s="83"/>
      <c r="S481" s="85"/>
      <c r="T481" s="86"/>
      <c r="U481" s="87"/>
      <c r="V481" s="82"/>
      <c r="W481" s="88"/>
      <c r="X481" s="89"/>
    </row>
    <row r="482" customFormat="false" ht="13.5" hidden="false" customHeight="true" outlineLevel="0" collapsed="false">
      <c r="A482" s="71"/>
      <c r="B482" s="72" t="n">
        <v>2474</v>
      </c>
      <c r="C482" s="106"/>
      <c r="D482" s="98"/>
      <c r="E482" s="98"/>
      <c r="F482" s="94"/>
      <c r="G482" s="76"/>
      <c r="H482" s="77"/>
      <c r="I482" s="93"/>
      <c r="J482" s="79"/>
      <c r="K482" s="78"/>
      <c r="L482" s="80"/>
      <c r="M482" s="80"/>
      <c r="N482" s="81"/>
      <c r="O482" s="82"/>
      <c r="P482" s="83"/>
      <c r="Q482" s="84"/>
      <c r="R482" s="83"/>
      <c r="S482" s="85"/>
      <c r="T482" s="86"/>
      <c r="U482" s="87"/>
      <c r="V482" s="82"/>
      <c r="W482" s="88"/>
      <c r="X482" s="89"/>
    </row>
    <row r="483" customFormat="false" ht="13.5" hidden="false" customHeight="true" outlineLevel="0" collapsed="false">
      <c r="A483" s="71"/>
      <c r="B483" s="72" t="n">
        <v>2475</v>
      </c>
      <c r="C483" s="106"/>
      <c r="D483" s="98"/>
      <c r="E483" s="98"/>
      <c r="F483" s="97"/>
      <c r="G483" s="76"/>
      <c r="H483" s="77"/>
      <c r="I483" s="93"/>
      <c r="J483" s="79"/>
      <c r="K483" s="78"/>
      <c r="L483" s="80"/>
      <c r="M483" s="80"/>
      <c r="N483" s="81"/>
      <c r="O483" s="82"/>
      <c r="P483" s="83"/>
      <c r="Q483" s="84"/>
      <c r="R483" s="83"/>
      <c r="S483" s="85"/>
      <c r="T483" s="86"/>
      <c r="U483" s="87"/>
      <c r="V483" s="82"/>
      <c r="W483" s="88"/>
      <c r="X483" s="89"/>
    </row>
    <row r="484" customFormat="false" ht="13.5" hidden="false" customHeight="true" outlineLevel="0" collapsed="false">
      <c r="A484" s="71"/>
      <c r="B484" s="72" t="n">
        <v>2476</v>
      </c>
      <c r="C484" s="106"/>
      <c r="D484" s="98"/>
      <c r="E484" s="98"/>
      <c r="F484" s="94"/>
      <c r="G484" s="76"/>
      <c r="H484" s="77"/>
      <c r="I484" s="93"/>
      <c r="J484" s="79"/>
      <c r="K484" s="78"/>
      <c r="L484" s="80"/>
      <c r="M484" s="80"/>
      <c r="N484" s="81"/>
      <c r="O484" s="82"/>
      <c r="P484" s="83"/>
      <c r="Q484" s="84"/>
      <c r="R484" s="83"/>
      <c r="S484" s="85"/>
      <c r="T484" s="86"/>
      <c r="U484" s="87"/>
      <c r="V484" s="82"/>
      <c r="W484" s="88"/>
      <c r="X484" s="89"/>
    </row>
    <row r="485" customFormat="false" ht="13.5" hidden="false" customHeight="true" outlineLevel="0" collapsed="false">
      <c r="A485" s="71"/>
      <c r="B485" s="72" t="n">
        <v>2477</v>
      </c>
      <c r="C485" s="106"/>
      <c r="D485" s="98"/>
      <c r="E485" s="98"/>
      <c r="F485" s="97"/>
      <c r="G485" s="76"/>
      <c r="H485" s="77"/>
      <c r="I485" s="93"/>
      <c r="J485" s="79"/>
      <c r="K485" s="78"/>
      <c r="L485" s="80"/>
      <c r="M485" s="80"/>
      <c r="N485" s="81"/>
      <c r="O485" s="82"/>
      <c r="P485" s="83"/>
      <c r="Q485" s="84"/>
      <c r="R485" s="83"/>
      <c r="S485" s="85"/>
      <c r="T485" s="86"/>
      <c r="U485" s="87"/>
      <c r="V485" s="82"/>
      <c r="W485" s="88"/>
      <c r="X485" s="89"/>
    </row>
    <row r="486" customFormat="false" ht="13.5" hidden="false" customHeight="true" outlineLevel="0" collapsed="false">
      <c r="A486" s="71"/>
      <c r="B486" s="72" t="n">
        <v>2478</v>
      </c>
      <c r="C486" s="106"/>
      <c r="D486" s="98"/>
      <c r="E486" s="98"/>
      <c r="F486" s="94"/>
      <c r="G486" s="76"/>
      <c r="H486" s="77"/>
      <c r="I486" s="93"/>
      <c r="J486" s="79"/>
      <c r="K486" s="78"/>
      <c r="L486" s="80"/>
      <c r="M486" s="80"/>
      <c r="N486" s="81"/>
      <c r="O486" s="82"/>
      <c r="P486" s="83"/>
      <c r="Q486" s="84"/>
      <c r="R486" s="83"/>
      <c r="S486" s="85"/>
      <c r="T486" s="86"/>
      <c r="U486" s="87"/>
      <c r="V486" s="82"/>
      <c r="W486" s="88"/>
      <c r="X486" s="89"/>
    </row>
    <row r="487" customFormat="false" ht="13.5" hidden="false" customHeight="true" outlineLevel="0" collapsed="false">
      <c r="A487" s="71"/>
      <c r="B487" s="72" t="n">
        <v>2479</v>
      </c>
      <c r="C487" s="106"/>
      <c r="D487" s="98"/>
      <c r="E487" s="98"/>
      <c r="F487" s="97"/>
      <c r="G487" s="76"/>
      <c r="H487" s="77"/>
      <c r="I487" s="93"/>
      <c r="J487" s="79"/>
      <c r="K487" s="78"/>
      <c r="L487" s="80"/>
      <c r="M487" s="80"/>
      <c r="N487" s="81"/>
      <c r="O487" s="82"/>
      <c r="P487" s="83"/>
      <c r="Q487" s="84"/>
      <c r="R487" s="83"/>
      <c r="S487" s="85"/>
      <c r="T487" s="86"/>
      <c r="U487" s="87"/>
      <c r="V487" s="82"/>
      <c r="W487" s="88"/>
      <c r="X487" s="89"/>
    </row>
    <row r="488" customFormat="false" ht="13.5" hidden="false" customHeight="true" outlineLevel="0" collapsed="false">
      <c r="A488" s="71"/>
      <c r="B488" s="72" t="n">
        <v>2480</v>
      </c>
      <c r="C488" s="106"/>
      <c r="D488" s="98"/>
      <c r="E488" s="98"/>
      <c r="F488" s="94"/>
      <c r="G488" s="76"/>
      <c r="H488" s="77"/>
      <c r="I488" s="93"/>
      <c r="J488" s="79"/>
      <c r="K488" s="78"/>
      <c r="L488" s="80"/>
      <c r="M488" s="80"/>
      <c r="N488" s="81"/>
      <c r="O488" s="82"/>
      <c r="P488" s="83"/>
      <c r="Q488" s="84"/>
      <c r="R488" s="83"/>
      <c r="S488" s="85"/>
      <c r="T488" s="86"/>
      <c r="U488" s="87"/>
      <c r="V488" s="82"/>
      <c r="W488" s="88"/>
      <c r="X488" s="89"/>
    </row>
    <row r="489" customFormat="false" ht="13.5" hidden="false" customHeight="true" outlineLevel="0" collapsed="false">
      <c r="A489" s="71"/>
      <c r="B489" s="72" t="n">
        <v>2481</v>
      </c>
      <c r="C489" s="106"/>
      <c r="D489" s="98"/>
      <c r="E489" s="98"/>
      <c r="F489" s="97"/>
      <c r="G489" s="76"/>
      <c r="H489" s="77"/>
      <c r="I489" s="93"/>
      <c r="J489" s="79"/>
      <c r="K489" s="78"/>
      <c r="L489" s="80"/>
      <c r="M489" s="80"/>
      <c r="N489" s="81"/>
      <c r="O489" s="82"/>
      <c r="P489" s="83"/>
      <c r="Q489" s="84"/>
      <c r="R489" s="83"/>
      <c r="S489" s="85"/>
      <c r="T489" s="86"/>
      <c r="U489" s="87"/>
      <c r="V489" s="82"/>
      <c r="W489" s="88"/>
      <c r="X489" s="89"/>
    </row>
    <row r="490" customFormat="false" ht="13.5" hidden="false" customHeight="true" outlineLevel="0" collapsed="false">
      <c r="A490" s="71"/>
      <c r="B490" s="72" t="n">
        <v>2482</v>
      </c>
      <c r="C490" s="106"/>
      <c r="D490" s="98"/>
      <c r="E490" s="98"/>
      <c r="F490" s="94"/>
      <c r="G490" s="76"/>
      <c r="H490" s="77"/>
      <c r="I490" s="93"/>
      <c r="J490" s="79"/>
      <c r="K490" s="78"/>
      <c r="L490" s="80"/>
      <c r="M490" s="80"/>
      <c r="N490" s="81"/>
      <c r="O490" s="82"/>
      <c r="P490" s="83"/>
      <c r="Q490" s="84"/>
      <c r="R490" s="83"/>
      <c r="S490" s="85"/>
      <c r="T490" s="86"/>
      <c r="U490" s="87"/>
      <c r="V490" s="82"/>
      <c r="W490" s="88"/>
      <c r="X490" s="89"/>
    </row>
    <row r="491" customFormat="false" ht="13.5" hidden="false" customHeight="true" outlineLevel="0" collapsed="false">
      <c r="A491" s="71"/>
      <c r="B491" s="72" t="n">
        <v>2483</v>
      </c>
      <c r="C491" s="106"/>
      <c r="D491" s="98"/>
      <c r="E491" s="98"/>
      <c r="F491" s="97"/>
      <c r="G491" s="76"/>
      <c r="H491" s="77"/>
      <c r="I491" s="93"/>
      <c r="J491" s="79"/>
      <c r="K491" s="78"/>
      <c r="L491" s="80"/>
      <c r="M491" s="80"/>
      <c r="N491" s="81"/>
      <c r="O491" s="82"/>
      <c r="P491" s="83"/>
      <c r="Q491" s="84"/>
      <c r="R491" s="83"/>
      <c r="S491" s="85"/>
      <c r="T491" s="86"/>
      <c r="U491" s="87"/>
      <c r="V491" s="82"/>
      <c r="W491" s="88"/>
      <c r="X491" s="89"/>
    </row>
    <row r="492" customFormat="false" ht="13.5" hidden="false" customHeight="true" outlineLevel="0" collapsed="false">
      <c r="A492" s="71"/>
      <c r="B492" s="72" t="n">
        <v>2484</v>
      </c>
      <c r="C492" s="106"/>
      <c r="D492" s="98"/>
      <c r="E492" s="98"/>
      <c r="F492" s="94"/>
      <c r="G492" s="76"/>
      <c r="H492" s="77"/>
      <c r="I492" s="93"/>
      <c r="J492" s="79"/>
      <c r="K492" s="78"/>
      <c r="L492" s="80"/>
      <c r="M492" s="80"/>
      <c r="N492" s="81"/>
      <c r="O492" s="82"/>
      <c r="P492" s="83"/>
      <c r="Q492" s="84"/>
      <c r="R492" s="83"/>
      <c r="S492" s="85"/>
      <c r="T492" s="86"/>
      <c r="U492" s="87"/>
      <c r="V492" s="82"/>
      <c r="W492" s="88"/>
      <c r="X492" s="89"/>
    </row>
    <row r="493" customFormat="false" ht="13.5" hidden="false" customHeight="true" outlineLevel="0" collapsed="false">
      <c r="A493" s="71"/>
      <c r="B493" s="72" t="n">
        <v>2485</v>
      </c>
      <c r="C493" s="106"/>
      <c r="D493" s="98"/>
      <c r="E493" s="98"/>
      <c r="F493" s="97"/>
      <c r="G493" s="76"/>
      <c r="H493" s="77"/>
      <c r="I493" s="93"/>
      <c r="J493" s="79"/>
      <c r="K493" s="78"/>
      <c r="L493" s="80"/>
      <c r="M493" s="80"/>
      <c r="N493" s="81"/>
      <c r="O493" s="82"/>
      <c r="P493" s="83"/>
      <c r="Q493" s="84"/>
      <c r="R493" s="83"/>
      <c r="S493" s="85"/>
      <c r="T493" s="86"/>
      <c r="U493" s="87"/>
      <c r="V493" s="82"/>
      <c r="W493" s="88"/>
      <c r="X493" s="89"/>
    </row>
    <row r="494" customFormat="false" ht="13.5" hidden="false" customHeight="true" outlineLevel="0" collapsed="false">
      <c r="A494" s="71"/>
      <c r="B494" s="72" t="n">
        <v>2486</v>
      </c>
      <c r="C494" s="106"/>
      <c r="D494" s="98"/>
      <c r="E494" s="98"/>
      <c r="F494" s="94"/>
      <c r="G494" s="76"/>
      <c r="H494" s="77"/>
      <c r="I494" s="93"/>
      <c r="J494" s="79"/>
      <c r="K494" s="78"/>
      <c r="L494" s="80"/>
      <c r="M494" s="80"/>
      <c r="N494" s="81"/>
      <c r="O494" s="82"/>
      <c r="P494" s="83"/>
      <c r="Q494" s="84"/>
      <c r="R494" s="83"/>
      <c r="S494" s="85"/>
      <c r="T494" s="86"/>
      <c r="U494" s="87"/>
      <c r="V494" s="82"/>
      <c r="W494" s="88"/>
      <c r="X494" s="89"/>
    </row>
    <row r="495" customFormat="false" ht="13.5" hidden="false" customHeight="true" outlineLevel="0" collapsed="false">
      <c r="A495" s="71"/>
      <c r="B495" s="72" t="n">
        <v>2487</v>
      </c>
      <c r="C495" s="106"/>
      <c r="D495" s="98"/>
      <c r="E495" s="98"/>
      <c r="F495" s="97"/>
      <c r="G495" s="76"/>
      <c r="H495" s="77"/>
      <c r="I495" s="93"/>
      <c r="J495" s="79"/>
      <c r="K495" s="78"/>
      <c r="L495" s="80"/>
      <c r="M495" s="80"/>
      <c r="N495" s="81"/>
      <c r="O495" s="82"/>
      <c r="P495" s="83"/>
      <c r="Q495" s="84"/>
      <c r="R495" s="83"/>
      <c r="S495" s="85"/>
      <c r="T495" s="86"/>
      <c r="U495" s="87"/>
      <c r="V495" s="82"/>
      <c r="W495" s="88"/>
      <c r="X495" s="89"/>
    </row>
    <row r="496" customFormat="false" ht="13.5" hidden="false" customHeight="true" outlineLevel="0" collapsed="false">
      <c r="A496" s="71"/>
      <c r="B496" s="72" t="n">
        <v>2488</v>
      </c>
      <c r="C496" s="106"/>
      <c r="D496" s="98"/>
      <c r="E496" s="98"/>
      <c r="F496" s="94"/>
      <c r="G496" s="76"/>
      <c r="H496" s="77"/>
      <c r="I496" s="93"/>
      <c r="J496" s="79"/>
      <c r="K496" s="78"/>
      <c r="L496" s="80"/>
      <c r="M496" s="80"/>
      <c r="N496" s="81"/>
      <c r="O496" s="82"/>
      <c r="P496" s="83"/>
      <c r="Q496" s="84"/>
      <c r="R496" s="83"/>
      <c r="S496" s="85"/>
      <c r="T496" s="86"/>
      <c r="U496" s="87"/>
      <c r="V496" s="82"/>
      <c r="W496" s="88"/>
      <c r="X496" s="89"/>
    </row>
    <row r="497" customFormat="false" ht="13.5" hidden="false" customHeight="true" outlineLevel="0" collapsed="false">
      <c r="A497" s="71"/>
      <c r="B497" s="72" t="n">
        <v>2489</v>
      </c>
      <c r="C497" s="106"/>
      <c r="D497" s="98"/>
      <c r="E497" s="98"/>
      <c r="F497" s="97"/>
      <c r="G497" s="76"/>
      <c r="H497" s="77"/>
      <c r="I497" s="93"/>
      <c r="J497" s="79"/>
      <c r="K497" s="78"/>
      <c r="L497" s="80"/>
      <c r="M497" s="80"/>
      <c r="N497" s="81"/>
      <c r="O497" s="82"/>
      <c r="P497" s="83"/>
      <c r="Q497" s="84"/>
      <c r="R497" s="83"/>
      <c r="S497" s="85"/>
      <c r="T497" s="86"/>
      <c r="U497" s="87"/>
      <c r="V497" s="82"/>
      <c r="W497" s="88"/>
      <c r="X497" s="89"/>
    </row>
    <row r="498" customFormat="false" ht="13.5" hidden="false" customHeight="true" outlineLevel="0" collapsed="false">
      <c r="A498" s="71"/>
      <c r="B498" s="72" t="n">
        <v>2490</v>
      </c>
      <c r="C498" s="106"/>
      <c r="D498" s="98"/>
      <c r="E498" s="98"/>
      <c r="F498" s="94"/>
      <c r="G498" s="76"/>
      <c r="H498" s="77"/>
      <c r="I498" s="93"/>
      <c r="J498" s="79"/>
      <c r="K498" s="78"/>
      <c r="L498" s="80"/>
      <c r="M498" s="80"/>
      <c r="N498" s="81"/>
      <c r="O498" s="82"/>
      <c r="P498" s="83"/>
      <c r="Q498" s="84"/>
      <c r="R498" s="83"/>
      <c r="S498" s="85"/>
      <c r="T498" s="86"/>
      <c r="U498" s="87"/>
      <c r="V498" s="82"/>
      <c r="W498" s="88"/>
      <c r="X498" s="89"/>
    </row>
    <row r="499" customFormat="false" ht="13.5" hidden="false" customHeight="true" outlineLevel="0" collapsed="false">
      <c r="A499" s="71"/>
      <c r="B499" s="72" t="n">
        <v>2491</v>
      </c>
      <c r="C499" s="106"/>
      <c r="D499" s="98"/>
      <c r="E499" s="98"/>
      <c r="F499" s="97"/>
      <c r="G499" s="76"/>
      <c r="H499" s="77"/>
      <c r="I499" s="93"/>
      <c r="J499" s="79"/>
      <c r="K499" s="78"/>
      <c r="L499" s="80"/>
      <c r="M499" s="80"/>
      <c r="N499" s="81"/>
      <c r="O499" s="82"/>
      <c r="P499" s="83"/>
      <c r="Q499" s="84"/>
      <c r="R499" s="83"/>
      <c r="S499" s="85"/>
      <c r="T499" s="86"/>
      <c r="U499" s="87"/>
      <c r="V499" s="82"/>
      <c r="W499" s="88"/>
      <c r="X499" s="89"/>
    </row>
    <row r="500" customFormat="false" ht="13.5" hidden="false" customHeight="true" outlineLevel="0" collapsed="false">
      <c r="A500" s="71"/>
      <c r="B500" s="72" t="n">
        <v>2492</v>
      </c>
      <c r="C500" s="106"/>
      <c r="D500" s="98"/>
      <c r="E500" s="98"/>
      <c r="F500" s="94"/>
      <c r="G500" s="76"/>
      <c r="H500" s="77"/>
      <c r="I500" s="93"/>
      <c r="J500" s="79"/>
      <c r="K500" s="78"/>
      <c r="L500" s="80"/>
      <c r="M500" s="80"/>
      <c r="N500" s="81"/>
      <c r="O500" s="82"/>
      <c r="P500" s="83"/>
      <c r="Q500" s="84"/>
      <c r="R500" s="83"/>
      <c r="S500" s="85"/>
      <c r="T500" s="86"/>
      <c r="U500" s="87"/>
      <c r="V500" s="82"/>
      <c r="W500" s="88"/>
      <c r="X500" s="89"/>
    </row>
    <row r="501" customFormat="false" ht="13.5" hidden="false" customHeight="true" outlineLevel="0" collapsed="false">
      <c r="A501" s="71"/>
      <c r="B501" s="72" t="n">
        <v>2493</v>
      </c>
      <c r="C501" s="106"/>
      <c r="D501" s="98"/>
      <c r="E501" s="98"/>
      <c r="F501" s="97"/>
      <c r="G501" s="76"/>
      <c r="H501" s="77"/>
      <c r="I501" s="93"/>
      <c r="J501" s="79"/>
      <c r="K501" s="78"/>
      <c r="L501" s="80"/>
      <c r="M501" s="80"/>
      <c r="N501" s="81"/>
      <c r="O501" s="82"/>
      <c r="P501" s="83"/>
      <c r="Q501" s="84"/>
      <c r="R501" s="83"/>
      <c r="S501" s="85"/>
      <c r="T501" s="86"/>
      <c r="U501" s="87"/>
      <c r="V501" s="82"/>
      <c r="W501" s="88"/>
      <c r="X501" s="89"/>
    </row>
    <row r="502" customFormat="false" ht="13.5" hidden="false" customHeight="true" outlineLevel="0" collapsed="false">
      <c r="A502" s="71"/>
      <c r="B502" s="72" t="n">
        <v>2494</v>
      </c>
      <c r="C502" s="106"/>
      <c r="D502" s="98"/>
      <c r="E502" s="98"/>
      <c r="F502" s="94"/>
      <c r="G502" s="76"/>
      <c r="H502" s="77"/>
      <c r="I502" s="93"/>
      <c r="J502" s="79"/>
      <c r="K502" s="78"/>
      <c r="L502" s="80"/>
      <c r="M502" s="80"/>
      <c r="N502" s="81"/>
      <c r="O502" s="82"/>
      <c r="P502" s="83"/>
      <c r="Q502" s="84"/>
      <c r="R502" s="83"/>
      <c r="S502" s="85"/>
      <c r="T502" s="86"/>
      <c r="U502" s="87"/>
      <c r="V502" s="82"/>
      <c r="W502" s="88"/>
      <c r="X502" s="89"/>
    </row>
    <row r="503" customFormat="false" ht="13.5" hidden="false" customHeight="true" outlineLevel="0" collapsed="false">
      <c r="A503" s="71"/>
      <c r="B503" s="72" t="n">
        <v>2495</v>
      </c>
      <c r="C503" s="106"/>
      <c r="D503" s="98"/>
      <c r="E503" s="98"/>
      <c r="F503" s="97"/>
      <c r="G503" s="76"/>
      <c r="H503" s="77"/>
      <c r="I503" s="93"/>
      <c r="J503" s="79"/>
      <c r="K503" s="78"/>
      <c r="L503" s="80"/>
      <c r="M503" s="80"/>
      <c r="N503" s="81"/>
      <c r="O503" s="82"/>
      <c r="P503" s="83"/>
      <c r="Q503" s="84"/>
      <c r="R503" s="83"/>
      <c r="S503" s="85"/>
      <c r="T503" s="86"/>
      <c r="U503" s="87"/>
      <c r="V503" s="82"/>
      <c r="W503" s="88"/>
      <c r="X503" s="89"/>
    </row>
    <row r="504" customFormat="false" ht="13.5" hidden="false" customHeight="true" outlineLevel="0" collapsed="false">
      <c r="A504" s="71"/>
      <c r="B504" s="72" t="n">
        <v>2496</v>
      </c>
      <c r="C504" s="106"/>
      <c r="D504" s="98"/>
      <c r="E504" s="98"/>
      <c r="F504" s="94"/>
      <c r="G504" s="76"/>
      <c r="H504" s="77"/>
      <c r="I504" s="93"/>
      <c r="J504" s="79"/>
      <c r="K504" s="78"/>
      <c r="L504" s="80"/>
      <c r="M504" s="80"/>
      <c r="N504" s="81"/>
      <c r="O504" s="82"/>
      <c r="P504" s="83"/>
      <c r="Q504" s="84"/>
      <c r="R504" s="83"/>
      <c r="S504" s="85"/>
      <c r="T504" s="86"/>
      <c r="U504" s="87"/>
      <c r="V504" s="82"/>
      <c r="W504" s="88"/>
      <c r="X504" s="89"/>
    </row>
    <row r="505" customFormat="false" ht="13.5" hidden="false" customHeight="true" outlineLevel="0" collapsed="false">
      <c r="A505" s="71"/>
      <c r="B505" s="72" t="n">
        <v>2497</v>
      </c>
      <c r="C505" s="106"/>
      <c r="D505" s="98"/>
      <c r="E505" s="98"/>
      <c r="F505" s="97"/>
      <c r="G505" s="76"/>
      <c r="H505" s="77"/>
      <c r="I505" s="93"/>
      <c r="J505" s="79"/>
      <c r="K505" s="78"/>
      <c r="L505" s="80"/>
      <c r="M505" s="80"/>
      <c r="N505" s="81"/>
      <c r="O505" s="82"/>
      <c r="P505" s="83"/>
      <c r="Q505" s="84"/>
      <c r="R505" s="83"/>
      <c r="S505" s="85"/>
      <c r="T505" s="86"/>
      <c r="U505" s="87"/>
      <c r="V505" s="82"/>
      <c r="W505" s="88"/>
      <c r="X505" s="89"/>
    </row>
    <row r="506" customFormat="false" ht="13.5" hidden="false" customHeight="true" outlineLevel="0" collapsed="false">
      <c r="A506" s="71"/>
      <c r="B506" s="72" t="n">
        <v>2498</v>
      </c>
      <c r="C506" s="106"/>
      <c r="D506" s="98"/>
      <c r="E506" s="98"/>
      <c r="F506" s="94"/>
      <c r="G506" s="76"/>
      <c r="H506" s="77"/>
      <c r="I506" s="93"/>
      <c r="J506" s="79"/>
      <c r="K506" s="78"/>
      <c r="L506" s="80"/>
      <c r="M506" s="80"/>
      <c r="N506" s="81"/>
      <c r="O506" s="82"/>
      <c r="P506" s="83"/>
      <c r="Q506" s="84"/>
      <c r="R506" s="83"/>
      <c r="S506" s="85"/>
      <c r="T506" s="86"/>
      <c r="U506" s="87"/>
      <c r="V506" s="82"/>
      <c r="W506" s="88"/>
      <c r="X506" s="89"/>
    </row>
    <row r="507" customFormat="false" ht="13.5" hidden="false" customHeight="true" outlineLevel="0" collapsed="false">
      <c r="A507" s="71"/>
      <c r="B507" s="72" t="n">
        <v>2499</v>
      </c>
      <c r="C507" s="106"/>
      <c r="D507" s="98"/>
      <c r="E507" s="98"/>
      <c r="F507" s="97"/>
      <c r="G507" s="76"/>
      <c r="H507" s="77"/>
      <c r="I507" s="93"/>
      <c r="J507" s="79"/>
      <c r="K507" s="78"/>
      <c r="L507" s="80"/>
      <c r="M507" s="80"/>
      <c r="N507" s="81"/>
      <c r="O507" s="82"/>
      <c r="P507" s="83"/>
      <c r="Q507" s="84"/>
      <c r="R507" s="83"/>
      <c r="S507" s="85"/>
      <c r="T507" s="86"/>
      <c r="U507" s="87"/>
      <c r="V507" s="82"/>
      <c r="W507" s="88"/>
      <c r="X507" s="89"/>
    </row>
    <row r="508" customFormat="false" ht="13.5" hidden="false" customHeight="true" outlineLevel="0" collapsed="false">
      <c r="A508" s="71"/>
      <c r="B508" s="72" t="n">
        <v>2500</v>
      </c>
      <c r="C508" s="106"/>
      <c r="D508" s="98"/>
      <c r="E508" s="98"/>
      <c r="F508" s="94"/>
      <c r="G508" s="76"/>
      <c r="H508" s="77"/>
      <c r="I508" s="93"/>
      <c r="J508" s="79"/>
      <c r="K508" s="78"/>
      <c r="L508" s="80"/>
      <c r="M508" s="80"/>
      <c r="N508" s="81"/>
      <c r="O508" s="82"/>
      <c r="P508" s="83"/>
      <c r="Q508" s="84"/>
      <c r="R508" s="83"/>
      <c r="S508" s="85"/>
      <c r="T508" s="86"/>
      <c r="U508" s="87"/>
      <c r="V508" s="82"/>
      <c r="W508" s="88"/>
      <c r="X508" s="89"/>
    </row>
    <row r="509" customFormat="false" ht="40.5" hidden="false" customHeight="true" outlineLevel="0" collapsed="false">
      <c r="A509" s="119"/>
      <c r="B509" s="120"/>
      <c r="C509" s="121"/>
      <c r="D509" s="122"/>
      <c r="E509" s="122"/>
      <c r="F509" s="123"/>
      <c r="G509" s="124"/>
      <c r="H509" s="125"/>
      <c r="I509" s="126"/>
      <c r="J509" s="127"/>
      <c r="K509" s="126"/>
      <c r="L509" s="128"/>
      <c r="M509" s="128"/>
      <c r="N509" s="129"/>
      <c r="O509" s="130"/>
      <c r="P509" s="131"/>
      <c r="Q509" s="132"/>
      <c r="R509" s="131"/>
      <c r="S509" s="133"/>
      <c r="T509" s="130"/>
      <c r="U509" s="134"/>
      <c r="V509" s="135"/>
      <c r="W509" s="136"/>
      <c r="X509" s="137"/>
    </row>
    <row r="510" customFormat="false" ht="39.75" hidden="false" customHeight="true" outlineLevel="0" collapsed="false">
      <c r="W510" s="138"/>
    </row>
  </sheetData>
  <autoFilter ref="A8:X509"/>
  <mergeCells count="51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s>
  <dataValidations count="2">
    <dataValidation allowBlank="true" errorStyle="stop" operator="between" showDropDown="false" showErrorMessage="true" showInputMessage="false" sqref="K9:K509" type="list">
      <formula1>$N$2:$N$5</formula1>
      <formula2>0</formula2>
    </dataValidation>
    <dataValidation allowBlank="true" errorStyle="stop" operator="between" showDropDown="false" showErrorMessage="true" showInputMessage="false" sqref="T9:T509"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39"/>
      <c r="B1" s="140"/>
    </row>
    <row r="2" customFormat="false" ht="13.5" hidden="false" customHeight="false" outlineLevel="0" collapsed="false">
      <c r="A2" s="139"/>
      <c r="B2" s="140"/>
    </row>
    <row r="3" customFormat="false" ht="13.5" hidden="false" customHeight="false" outlineLevel="0" collapsed="false">
      <c r="A3" s="139"/>
      <c r="B3" s="140"/>
    </row>
    <row r="4" customFormat="false" ht="13.5" hidden="false" customHeight="false" outlineLevel="0" collapsed="false">
      <c r="A4" s="139"/>
      <c r="B4" s="140"/>
      <c r="D4" s="1"/>
      <c r="E4" s="1"/>
      <c r="F4" s="1"/>
      <c r="G4" s="1"/>
      <c r="H4" s="1"/>
    </row>
    <row r="5" customFormat="false" ht="13.5" hidden="false" customHeight="false" outlineLevel="0" collapsed="false">
      <c r="A5" s="139"/>
      <c r="B5" s="140"/>
    </row>
    <row r="6" customFormat="false" ht="13.5" hidden="false" customHeight="false" outlineLevel="0" collapsed="false">
      <c r="A6" s="141"/>
      <c r="B6" s="140"/>
    </row>
    <row r="7" customFormat="false" ht="13.5" hidden="false" customHeight="false" outlineLevel="0" collapsed="false">
      <c r="A7" s="141"/>
      <c r="B7" s="142"/>
    </row>
    <row r="8" customFormat="false" ht="13.5" hidden="false" customHeight="false" outlineLevel="0" collapsed="false">
      <c r="A8" s="141"/>
      <c r="B8" s="140"/>
    </row>
    <row r="9" customFormat="false" ht="13.5" hidden="false" customHeight="false" outlineLevel="0" collapsed="false">
      <c r="A9" s="141"/>
      <c r="B9" s="142"/>
    </row>
    <row r="10" customFormat="false" ht="13.5" hidden="false" customHeight="false" outlineLevel="0" collapsed="false">
      <c r="A10" s="141"/>
      <c r="B10" s="140"/>
    </row>
    <row r="11" customFormat="false" ht="13.5" hidden="false" customHeight="false" outlineLevel="0" collapsed="false">
      <c r="A11" s="141"/>
      <c r="B11" s="142"/>
    </row>
    <row r="12" customFormat="false" ht="13.5" hidden="false" customHeight="false" outlineLevel="0" collapsed="false">
      <c r="A12" s="141"/>
      <c r="B12" s="140"/>
    </row>
    <row r="13" customFormat="false" ht="13.5" hidden="false" customHeight="false" outlineLevel="0" collapsed="false">
      <c r="A13" s="141"/>
      <c r="B13" s="140"/>
    </row>
    <row r="14" customFormat="false" ht="13.5" hidden="false" customHeight="false" outlineLevel="0" collapsed="false">
      <c r="A14" s="141"/>
      <c r="B14" s="143"/>
    </row>
    <row r="15" customFormat="false" ht="13.5" hidden="false" customHeight="false" outlineLevel="0" collapsed="false">
      <c r="A15" s="141"/>
      <c r="B15" s="143"/>
    </row>
    <row r="16" customFormat="false" ht="13.5" hidden="false" customHeight="false" outlineLevel="0" collapsed="false">
      <c r="A16" s="141"/>
      <c r="B16" s="143"/>
    </row>
    <row r="17" customFormat="false" ht="13.5" hidden="false" customHeight="false" outlineLevel="0" collapsed="false">
      <c r="A17" s="139"/>
      <c r="B17" s="142"/>
    </row>
    <row r="18" customFormat="false" ht="13.5" hidden="false" customHeight="false" outlineLevel="0" collapsed="false">
      <c r="A18" s="144"/>
      <c r="B18" s="145"/>
    </row>
    <row r="19" customFormat="false" ht="13.5" hidden="false" customHeight="false" outlineLevel="0" collapsed="false">
      <c r="A19" s="139"/>
      <c r="B19" s="146"/>
    </row>
    <row r="20" customFormat="false" ht="13.5" hidden="false" customHeight="false" outlineLevel="0" collapsed="false">
      <c r="A20" s="139"/>
      <c r="B20" s="146"/>
    </row>
    <row r="21" customFormat="false" ht="13.5" hidden="false" customHeight="false" outlineLevel="0" collapsed="false">
      <c r="A21" s="139"/>
      <c r="B21" s="146"/>
    </row>
    <row r="22" customFormat="false" ht="13.5" hidden="false" customHeight="false" outlineLevel="0" collapsed="false">
      <c r="A22" s="139"/>
      <c r="B22" s="146"/>
    </row>
    <row r="23" customFormat="false" ht="13.5" hidden="false" customHeight="false" outlineLevel="0" collapsed="false">
      <c r="A23" s="139"/>
      <c r="B23" s="146"/>
    </row>
    <row r="24" customFormat="false" ht="13.5" hidden="false" customHeight="false" outlineLevel="0" collapsed="false">
      <c r="A24" s="141"/>
      <c r="B24" s="146"/>
    </row>
    <row r="25" customFormat="false" ht="13.5" hidden="false" customHeight="false" outlineLevel="0" collapsed="false">
      <c r="A25" s="141"/>
      <c r="B25" s="146"/>
    </row>
    <row r="26" customFormat="false" ht="13.5" hidden="false" customHeight="false" outlineLevel="0" collapsed="false">
      <c r="A26" s="141"/>
      <c r="B26" s="146"/>
    </row>
    <row r="27" customFormat="false" ht="13.5" hidden="false" customHeight="false" outlineLevel="0" collapsed="false">
      <c r="A27" s="141"/>
      <c r="B27" s="146"/>
    </row>
    <row r="28" customFormat="false" ht="13.5" hidden="false" customHeight="false" outlineLevel="0" collapsed="false">
      <c r="A28" s="141"/>
      <c r="B28" s="146"/>
    </row>
    <row r="29" customFormat="false" ht="13.5" hidden="false" customHeight="false" outlineLevel="0" collapsed="false">
      <c r="A29" s="141"/>
      <c r="B29" s="146"/>
    </row>
    <row r="30" customFormat="false" ht="13.5" hidden="false" customHeight="false" outlineLevel="0" collapsed="false">
      <c r="A30" s="141"/>
      <c r="B30" s="146"/>
    </row>
    <row r="31" customFormat="false" ht="13.5" hidden="false" customHeight="false" outlineLevel="0" collapsed="false">
      <c r="A31" s="141"/>
      <c r="B31" s="147"/>
    </row>
    <row r="32" customFormat="false" ht="13.5" hidden="false" customHeight="false" outlineLevel="0" collapsed="false">
      <c r="A32" s="139"/>
      <c r="B32"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48" width="34.99"/>
  </cols>
  <sheetData>
    <row r="1" customFormat="false" ht="13.5" hidden="false" customHeight="false" outlineLevel="0" collapsed="false">
      <c r="A1" s="139"/>
      <c r="B1" s="149"/>
    </row>
    <row r="2" customFormat="false" ht="13.5" hidden="false" customHeight="false" outlineLevel="0" collapsed="false">
      <c r="A2" s="139"/>
      <c r="B2" s="149"/>
    </row>
    <row r="3" customFormat="false" ht="13.5" hidden="false" customHeight="false" outlineLevel="0" collapsed="false">
      <c r="A3" s="139"/>
      <c r="B3" s="149"/>
    </row>
    <row r="4" customFormat="false" ht="13.5" hidden="false" customHeight="false" outlineLevel="0" collapsed="false">
      <c r="A4" s="139"/>
      <c r="B4" s="149"/>
    </row>
    <row r="5" customFormat="false" ht="13.5" hidden="false" customHeight="false" outlineLevel="0" collapsed="false">
      <c r="A5" s="139"/>
      <c r="B5" s="149"/>
    </row>
    <row r="6" customFormat="false" ht="13.5" hidden="false" customHeight="false" outlineLevel="0" collapsed="false">
      <c r="A6" s="139"/>
      <c r="B6" s="149"/>
    </row>
    <row r="7" customFormat="false" ht="13.5" hidden="false" customHeight="false" outlineLevel="0" collapsed="false">
      <c r="A7" s="141"/>
      <c r="B7" s="149"/>
    </row>
    <row r="8" customFormat="false" ht="13.5" hidden="false" customHeight="false" outlineLevel="0" collapsed="false">
      <c r="A8" s="141"/>
      <c r="B8" s="149"/>
    </row>
    <row r="9" customFormat="false" ht="13.5" hidden="false" customHeight="false" outlineLevel="0" collapsed="false">
      <c r="A9" s="141"/>
      <c r="B9" s="149"/>
    </row>
    <row r="10" customFormat="false" ht="13.5" hidden="false" customHeight="false" outlineLevel="0" collapsed="false">
      <c r="A10" s="141"/>
      <c r="B10" s="149"/>
    </row>
    <row r="11" customFormat="false" ht="13.5" hidden="false" customHeight="false" outlineLevel="0" collapsed="false">
      <c r="A11" s="150"/>
      <c r="B11" s="151"/>
    </row>
    <row r="12" customFormat="false" ht="13.5" hidden="false" customHeight="false" outlineLevel="0" collapsed="false">
      <c r="A12" s="150"/>
      <c r="B12"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 </cp:lastModifiedBy>
  <cp:lastPrinted>2018-10-31T07:59:33Z</cp:lastPrinted>
  <dcterms:modified xsi:type="dcterms:W3CDTF">2019-09-17T06:36:25Z</dcterms:modified>
  <cp:revision>0</cp:revision>
  <dc:subject/>
  <dc:title/>
</cp:coreProperties>
</file>