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415</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6</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7</xdr:colOff>
                <xdr:row>8</xdr:row>
                <xdr:rowOff>116</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1</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4</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4</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6</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3</xdr:rowOff>
              </xdr:from>
              <xdr:to>
                <xdr:col>22</xdr:col>
                <xdr:colOff>59</xdr:colOff>
                <xdr:row>9</xdr:row>
                <xdr:rowOff>-28</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6</xdr:rowOff>
              </xdr:to>
            </anchor>
          </commentPr>
        </mc:Choice>
        <mc:Fallback/>
      </mc:AlternateContent>
    </comment>
  </commentList>
</comments>
</file>

<file path=xl/sharedStrings.xml><?xml version="1.0" encoding="utf-8"?>
<sst xmlns="http://schemas.openxmlformats.org/spreadsheetml/2006/main" count="3722" uniqueCount="888">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7/12</t>
    </r>
    <r>
      <rPr>
        <sz val="11"/>
        <color rgb="FFFF0000"/>
        <rFont val="Noto Sans"/>
        <family val="2"/>
      </rPr>
      <t xml:space="preserve">　帳票と画面で「元年」表示出来る様にしました</t>
    </r>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t xml:space="preserve">資格別投票者数集計表が出力できるようにして欲しい
※資格別（府内転出、府外転出、二重登録資格有・無）、期日前投票者数、不在者投票者数、合計、内点字、内代理の「男、女、合計」</t>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rFont val="ＭＳ Ｐゴシック"/>
        <family val="3"/>
        <charset val="128"/>
      </rPr>
      <t xml:space="preserve">Access</t>
    </r>
    <r>
      <rPr>
        <sz val="11"/>
        <rFont val="Noto Sans"/>
        <family val="2"/>
      </rPr>
      <t xml:space="preserve">帳票のみ</t>
    </r>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t xml:space="preserve">画面表示（タイトル） ： 「日別投票者数一覧表（総括票）」　→　「日別投票者数一覧表（総括表）」に表示変更</t>
  </si>
  <si>
    <t xml:space="preserve">画面表示　：　「期日前・不在者投票　交付者・投票者」　→　「期日前・不在者投票交付者　投票者調」に表示変更</t>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rFont val="Noto Sans"/>
        <family val="2"/>
      </rPr>
      <t xml:space="preserve">「投票率」画面に引き続き証明持参者数を表示するようにして欲しい
※</t>
    </r>
    <r>
      <rPr>
        <sz val="11"/>
        <rFont val="ＭＳ Ｐゴシック"/>
        <family val="3"/>
        <charset val="128"/>
      </rPr>
      <t xml:space="preserve">No.2270</t>
    </r>
    <r>
      <rPr>
        <sz val="11"/>
        <rFont val="Noto Sans"/>
        <family val="2"/>
      </rPr>
      <t xml:space="preserve">の改修と同時に行う</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t xml:space="preserve">8.8.1.7</t>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9/15</t>
    </r>
    <r>
      <rPr>
        <sz val="11"/>
        <color rgb="FFFF0000"/>
        <rFont val="Noto Sans"/>
        <family val="2"/>
      </rPr>
      <t xml:space="preserve">　レポートは作成済み
</t>
    </r>
    <r>
      <rPr>
        <sz val="11"/>
        <color rgb="FFFF0000"/>
        <rFont val="ＭＳ Ｐゴシック"/>
        <family val="3"/>
        <charset val="128"/>
      </rPr>
      <t xml:space="preserve">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9/14</t>
    </r>
    <r>
      <rPr>
        <sz val="11"/>
        <color rgb="FFFF0000"/>
        <rFont val="Noto Sans"/>
        <family val="2"/>
      </rPr>
      <t xml:space="preserve">　レポートは作成済み
</t>
    </r>
    <r>
      <rPr>
        <sz val="11"/>
        <color rgb="FFFF0000"/>
        <rFont val="ＭＳ Ｐゴシック"/>
        <family val="3"/>
        <charset val="128"/>
      </rPr>
      <t xml:space="preserve">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9/14</t>
    </r>
    <r>
      <rPr>
        <sz val="11"/>
        <color rgb="FFFF0000"/>
        <rFont val="Noto Sans"/>
        <family val="2"/>
      </rPr>
      <t xml:space="preserve">　レポートは作成済み
</t>
    </r>
    <r>
      <rPr>
        <sz val="11"/>
        <color rgb="FFFF0000"/>
        <rFont val="ＭＳ Ｐゴシック"/>
        <family val="3"/>
        <charset val="128"/>
      </rPr>
      <t xml:space="preserve">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t xml:space="preserve">時刻の更新を１秒単位にして欲しい</t>
  </si>
  <si>
    <r>
      <rPr>
        <sz val="11"/>
        <color rgb="FFFF0000"/>
        <rFont val="ＭＳ Ｐゴシック"/>
        <family val="3"/>
        <charset val="128"/>
      </rPr>
      <t xml:space="preserve">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t xml:space="preserve">8.6.1.95</t>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t>
    </r>
  </si>
  <si>
    <r>
      <rPr>
        <sz val="11"/>
        <color rgb="FFFF0000"/>
        <rFont val="ＭＳ Ｐゴシック"/>
        <family val="3"/>
        <charset val="128"/>
      </rPr>
      <t xml:space="preserve">11/17</t>
    </r>
    <r>
      <rPr>
        <sz val="11"/>
        <color rgb="FFFF0000"/>
        <rFont val="Noto Sans"/>
        <family val="2"/>
      </rPr>
      <t xml:space="preserve">　合算処理を高速化しました</t>
    </r>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t xml:space="preserve">「選択した以外の異動情報も出力」にチェックが入っている場合は、選択した以外の異動情報は日付を見ないで抽出して欲しい</t>
  </si>
  <si>
    <t xml:space="preserve">速報連携データで４抹と期日前投票者数をダブルカウント指定るっぽいので確認して欲しい</t>
  </si>
  <si>
    <t xml:space="preserve">川崎市の抄本を出力出来るようにして欲しい</t>
  </si>
  <si>
    <r>
      <rPr>
        <sz val="11"/>
        <color rgb="FFFF0000"/>
        <rFont val="ＭＳ Ｐゴシック"/>
        <family val="3"/>
        <charset val="128"/>
      </rPr>
      <t xml:space="preserve">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t xml:space="preserve">「窓口別交付・受理数一覧表」のヘッダ箇所に出力日時を表示してほしい。
アクセス版では表示されているが、エクセル版では表示されていない。</t>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t xml:space="preserve">４か月抹消の自動計算のチェックボックスは画面を開いたら自動でチェックを入れて欲しい</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t xml:space="preserve">期日前･不在者投票 交付者･投票者　交付数が「投票日」＝「受理日」の場合、加算されるので調査して欲しい</t>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center" vertical="top" textRotation="0" wrapText="false" indent="0" shrinkToFit="tru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true" indent="0" shrinkToFit="false"/>
      <protection locked="true" hidden="false"/>
    </xf>
    <xf numFmtId="165" fontId="0" fillId="0" borderId="42" xfId="0" applyFont="false" applyBorder="true" applyAlignment="true" applyProtection="false">
      <alignment horizontal="center" vertical="top" textRotation="0" wrapText="true" indent="0" shrinkToFit="true"/>
      <protection locked="true" hidden="false"/>
    </xf>
    <xf numFmtId="166" fontId="0" fillId="0" borderId="42" xfId="0" applyFont="false" applyBorder="true" applyAlignment="true" applyProtection="false">
      <alignment horizontal="center" vertical="top"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tru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true"/>
      <protection locked="true" hidden="false"/>
    </xf>
    <xf numFmtId="166" fontId="0" fillId="0" borderId="50"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left" vertical="center" textRotation="0" wrapText="true" indent="0" shrinkToFit="true"/>
      <protection locked="true" hidden="false"/>
    </xf>
    <xf numFmtId="166" fontId="19" fillId="0" borderId="4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left" vertical="top" textRotation="0" wrapText="false" indent="0" shrinkToFit="true"/>
      <protection locked="true" hidden="false"/>
    </xf>
    <xf numFmtId="166" fontId="0" fillId="0" borderId="46"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300" activePane="bottomRight" state="frozen"/>
      <selection pane="topLeft" activeCell="A1" activeCellId="0" sqref="A1"/>
      <selection pane="topRight" activeCell="C1" activeCellId="0" sqref="C1"/>
      <selection pane="bottomLeft" activeCell="A300" activeCellId="0" sqref="A300"/>
      <selection pane="bottomRight" activeCell="O326" activeCellId="0" sqref="O326"/>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6</v>
      </c>
      <c r="B38" s="72" t="n">
        <v>2029</v>
      </c>
      <c r="C38" s="73" t="s">
        <v>79</v>
      </c>
      <c r="D38" s="74" t="s">
        <v>136</v>
      </c>
      <c r="E38" s="74" t="s">
        <v>167</v>
      </c>
      <c r="F38" s="90" t="s">
        <v>168</v>
      </c>
      <c r="G38" s="76" t="n">
        <v>42333</v>
      </c>
      <c r="H38" s="77" t="s">
        <v>97</v>
      </c>
      <c r="I38" s="78" t="s">
        <v>15</v>
      </c>
      <c r="J38" s="79" t="s">
        <v>70</v>
      </c>
      <c r="K38" s="78" t="s">
        <v>22</v>
      </c>
      <c r="L38" s="92" t="s">
        <v>169</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0</v>
      </c>
      <c r="F39" s="75" t="s">
        <v>171</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2</v>
      </c>
      <c r="G40" s="76" t="n">
        <v>42333</v>
      </c>
      <c r="H40" s="77" t="s">
        <v>97</v>
      </c>
      <c r="I40" s="93" t="s">
        <v>150</v>
      </c>
      <c r="J40" s="79" t="s">
        <v>70</v>
      </c>
      <c r="K40" s="78" t="s">
        <v>22</v>
      </c>
      <c r="L40" s="92" t="s">
        <v>173</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4</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0</v>
      </c>
      <c r="F42" s="90" t="s">
        <v>175</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6</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7</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8</v>
      </c>
      <c r="G45" s="76" t="n">
        <v>42333</v>
      </c>
      <c r="H45" s="77" t="s">
        <v>97</v>
      </c>
      <c r="I45" s="78" t="s">
        <v>15</v>
      </c>
      <c r="J45" s="79" t="s">
        <v>70</v>
      </c>
      <c r="K45" s="78" t="s">
        <v>15</v>
      </c>
      <c r="L45" s="92" t="s">
        <v>179</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80</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1</v>
      </c>
      <c r="G47" s="76" t="n">
        <v>42333</v>
      </c>
      <c r="H47" s="77" t="s">
        <v>97</v>
      </c>
      <c r="I47" s="78" t="s">
        <v>8</v>
      </c>
      <c r="J47" s="79" t="s">
        <v>70</v>
      </c>
      <c r="K47" s="78" t="s">
        <v>22</v>
      </c>
      <c r="L47" s="91" t="s">
        <v>182</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3</v>
      </c>
      <c r="G48" s="76" t="n">
        <v>42333</v>
      </c>
      <c r="H48" s="77" t="s">
        <v>97</v>
      </c>
      <c r="I48" s="78" t="s">
        <v>8</v>
      </c>
      <c r="J48" s="79" t="s">
        <v>70</v>
      </c>
      <c r="K48" s="78" t="s">
        <v>15</v>
      </c>
      <c r="L48" s="91" t="s">
        <v>184</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5</v>
      </c>
      <c r="F49" s="75" t="s">
        <v>186</v>
      </c>
      <c r="G49" s="76" t="n">
        <v>42333</v>
      </c>
      <c r="H49" s="77" t="s">
        <v>97</v>
      </c>
      <c r="I49" s="93" t="s">
        <v>105</v>
      </c>
      <c r="J49" s="79" t="s">
        <v>70</v>
      </c>
      <c r="K49" s="78" t="s">
        <v>15</v>
      </c>
      <c r="L49" s="92" t="s">
        <v>187</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8</v>
      </c>
      <c r="G50" s="76" t="n">
        <v>42345</v>
      </c>
      <c r="H50" s="77" t="s">
        <v>189</v>
      </c>
      <c r="I50" s="78" t="s">
        <v>8</v>
      </c>
      <c r="J50" s="79" t="s">
        <v>70</v>
      </c>
      <c r="K50" s="78" t="s">
        <v>22</v>
      </c>
      <c r="L50" s="91" t="s">
        <v>190</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1</v>
      </c>
      <c r="F51" s="75" t="s">
        <v>192</v>
      </c>
      <c r="G51" s="76" t="n">
        <v>42347</v>
      </c>
      <c r="H51" s="77" t="s">
        <v>193</v>
      </c>
      <c r="I51" s="78" t="s">
        <v>8</v>
      </c>
      <c r="J51" s="79" t="s">
        <v>70</v>
      </c>
      <c r="K51" s="78" t="s">
        <v>8</v>
      </c>
      <c r="L51" s="91" t="s">
        <v>194</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5</v>
      </c>
      <c r="G52" s="76" t="n">
        <v>42348</v>
      </c>
      <c r="H52" s="77" t="s">
        <v>193</v>
      </c>
      <c r="I52" s="78" t="s">
        <v>8</v>
      </c>
      <c r="J52" s="79" t="s">
        <v>70</v>
      </c>
      <c r="K52" s="78" t="s">
        <v>8</v>
      </c>
      <c r="L52" s="92" t="s">
        <v>196</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7</v>
      </c>
      <c r="F53" s="90" t="s">
        <v>198</v>
      </c>
      <c r="G53" s="76" t="n">
        <v>42354</v>
      </c>
      <c r="H53" s="77" t="s">
        <v>199</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200</v>
      </c>
      <c r="G54" s="76" t="n">
        <v>42356</v>
      </c>
      <c r="H54" s="77" t="s">
        <v>69</v>
      </c>
      <c r="I54" s="78" t="s">
        <v>8</v>
      </c>
      <c r="J54" s="79" t="s">
        <v>70</v>
      </c>
      <c r="K54" s="78" t="s">
        <v>15</v>
      </c>
      <c r="L54" s="92" t="s">
        <v>201</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2</v>
      </c>
      <c r="G55" s="76" t="n">
        <v>42364</v>
      </c>
      <c r="H55" s="77" t="s">
        <v>203</v>
      </c>
      <c r="I55" s="93" t="s">
        <v>105</v>
      </c>
      <c r="J55" s="79" t="s">
        <v>70</v>
      </c>
      <c r="K55" s="78" t="s">
        <v>15</v>
      </c>
      <c r="L55" s="91" t="s">
        <v>204</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5</v>
      </c>
      <c r="F56" s="75" t="s">
        <v>206</v>
      </c>
      <c r="G56" s="76" t="n">
        <v>42366</v>
      </c>
      <c r="H56" s="77" t="s">
        <v>69</v>
      </c>
      <c r="I56" s="93" t="s">
        <v>105</v>
      </c>
      <c r="J56" s="79" t="s">
        <v>70</v>
      </c>
      <c r="K56" s="78" t="s">
        <v>15</v>
      </c>
      <c r="L56" s="91" t="s">
        <v>207</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8</v>
      </c>
      <c r="E57" s="74" t="s">
        <v>89</v>
      </c>
      <c r="F57" s="90" t="s">
        <v>209</v>
      </c>
      <c r="G57" s="76" t="n">
        <v>42374</v>
      </c>
      <c r="H57" s="77" t="s">
        <v>210</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11</v>
      </c>
      <c r="G58" s="76" t="n">
        <v>42374</v>
      </c>
      <c r="H58" s="77" t="s">
        <v>212</v>
      </c>
      <c r="I58" s="78" t="s">
        <v>8</v>
      </c>
      <c r="J58" s="79" t="s">
        <v>70</v>
      </c>
      <c r="K58" s="78" t="s">
        <v>8</v>
      </c>
      <c r="L58" s="92" t="s">
        <v>173</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3</v>
      </c>
      <c r="E59" s="74" t="s">
        <v>214</v>
      </c>
      <c r="F59" s="90" t="s">
        <v>215</v>
      </c>
      <c r="G59" s="76" t="n">
        <v>42374</v>
      </c>
      <c r="H59" s="77" t="s">
        <v>210</v>
      </c>
      <c r="I59" s="78" t="s">
        <v>8</v>
      </c>
      <c r="J59" s="79" t="s">
        <v>70</v>
      </c>
      <c r="K59" s="78" t="s">
        <v>15</v>
      </c>
      <c r="L59" s="91" t="s">
        <v>216</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7</v>
      </c>
      <c r="G60" s="76" t="n">
        <v>42375</v>
      </c>
      <c r="H60" s="77" t="s">
        <v>189</v>
      </c>
      <c r="I60" s="78" t="s">
        <v>8</v>
      </c>
      <c r="J60" s="79" t="s">
        <v>70</v>
      </c>
      <c r="K60" s="78" t="s">
        <v>15</v>
      </c>
      <c r="L60" s="91" t="s">
        <v>218</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9</v>
      </c>
      <c r="G61" s="76" t="n">
        <v>42375</v>
      </c>
      <c r="H61" s="77" t="s">
        <v>189</v>
      </c>
      <c r="I61" s="78" t="s">
        <v>15</v>
      </c>
      <c r="J61" s="79" t="s">
        <v>70</v>
      </c>
      <c r="K61" s="78" t="s">
        <v>22</v>
      </c>
      <c r="L61" s="92" t="s">
        <v>220</v>
      </c>
      <c r="M61" s="92"/>
      <c r="N61" s="81" t="s">
        <v>88</v>
      </c>
      <c r="O61" s="82"/>
      <c r="P61" s="83"/>
      <c r="Q61" s="84"/>
      <c r="R61" s="95"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1</v>
      </c>
      <c r="F62" s="75" t="s">
        <v>222</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3</v>
      </c>
      <c r="E63" s="74" t="s">
        <v>224</v>
      </c>
      <c r="F63" s="90" t="s">
        <v>225</v>
      </c>
      <c r="G63" s="76" t="n">
        <v>42376</v>
      </c>
      <c r="H63" s="77" t="s">
        <v>69</v>
      </c>
      <c r="I63" s="78" t="s">
        <v>8</v>
      </c>
      <c r="J63" s="79" t="s">
        <v>70</v>
      </c>
      <c r="K63" s="78" t="s">
        <v>15</v>
      </c>
      <c r="L63" s="91" t="s">
        <v>226</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6" t="s">
        <v>227</v>
      </c>
      <c r="G64" s="76" t="n">
        <v>42376</v>
      </c>
      <c r="H64" s="77" t="s">
        <v>69</v>
      </c>
      <c r="I64" s="78" t="s">
        <v>8</v>
      </c>
      <c r="J64" s="79" t="s">
        <v>70</v>
      </c>
      <c r="K64" s="78" t="s">
        <v>15</v>
      </c>
      <c r="L64" s="91" t="s">
        <v>228</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9</v>
      </c>
      <c r="F65" s="75" t="s">
        <v>230</v>
      </c>
      <c r="G65" s="76" t="n">
        <v>42376</v>
      </c>
      <c r="H65" s="77" t="s">
        <v>231</v>
      </c>
      <c r="I65" s="78" t="s">
        <v>15</v>
      </c>
      <c r="J65" s="79" t="s">
        <v>70</v>
      </c>
      <c r="K65" s="78" t="s">
        <v>15</v>
      </c>
      <c r="L65" s="92" t="s">
        <v>232</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9</v>
      </c>
      <c r="F66" s="90" t="s">
        <v>233</v>
      </c>
      <c r="G66" s="76" t="n">
        <v>42376</v>
      </c>
      <c r="H66" s="77" t="s">
        <v>231</v>
      </c>
      <c r="I66" s="78" t="s">
        <v>15</v>
      </c>
      <c r="J66" s="79" t="s">
        <v>70</v>
      </c>
      <c r="K66" s="78" t="s">
        <v>15</v>
      </c>
      <c r="L66" s="92" t="s">
        <v>232</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4</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5</v>
      </c>
      <c r="G68" s="76" t="n">
        <v>42383</v>
      </c>
      <c r="H68" s="77" t="s">
        <v>236</v>
      </c>
      <c r="I68" s="78" t="s">
        <v>8</v>
      </c>
      <c r="J68" s="79" t="s">
        <v>70</v>
      </c>
      <c r="K68" s="78" t="s">
        <v>8</v>
      </c>
      <c r="L68" s="91" t="s">
        <v>237</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8</v>
      </c>
      <c r="G69" s="76" t="n">
        <v>42383</v>
      </c>
      <c r="H69" s="77" t="s">
        <v>236</v>
      </c>
      <c r="I69" s="78" t="s">
        <v>8</v>
      </c>
      <c r="J69" s="79" t="s">
        <v>70</v>
      </c>
      <c r="K69" s="78" t="s">
        <v>8</v>
      </c>
      <c r="L69" s="91" t="s">
        <v>239</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0</v>
      </c>
      <c r="G70" s="76" t="n">
        <v>42383</v>
      </c>
      <c r="H70" s="77" t="s">
        <v>236</v>
      </c>
      <c r="I70" s="78" t="s">
        <v>8</v>
      </c>
      <c r="J70" s="79" t="s">
        <v>70</v>
      </c>
      <c r="K70" s="78" t="s">
        <v>8</v>
      </c>
      <c r="L70" s="91" t="s">
        <v>241</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2</v>
      </c>
      <c r="G71" s="76" t="n">
        <v>42383</v>
      </c>
      <c r="H71" s="77" t="s">
        <v>236</v>
      </c>
      <c r="I71" s="78" t="s">
        <v>8</v>
      </c>
      <c r="J71" s="79" t="s">
        <v>70</v>
      </c>
      <c r="K71" s="78" t="s">
        <v>8</v>
      </c>
      <c r="L71" s="91" t="s">
        <v>243</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4</v>
      </c>
      <c r="G72" s="76" t="n">
        <v>42388</v>
      </c>
      <c r="H72" s="77" t="s">
        <v>69</v>
      </c>
      <c r="I72" s="78" t="s">
        <v>8</v>
      </c>
      <c r="J72" s="79" t="s">
        <v>70</v>
      </c>
      <c r="K72" s="78" t="s">
        <v>15</v>
      </c>
      <c r="L72" s="91" t="s">
        <v>245</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6</v>
      </c>
      <c r="G73" s="76" t="n">
        <v>42390</v>
      </c>
      <c r="H73" s="77" t="s">
        <v>247</v>
      </c>
      <c r="I73" s="78" t="s">
        <v>8</v>
      </c>
      <c r="J73" s="79" t="s">
        <v>70</v>
      </c>
      <c r="K73" s="78" t="s">
        <v>8</v>
      </c>
      <c r="L73" s="91" t="s">
        <v>248</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9</v>
      </c>
      <c r="F74" s="90" t="s">
        <v>250</v>
      </c>
      <c r="G74" s="76" t="n">
        <v>42390</v>
      </c>
      <c r="H74" s="77" t="s">
        <v>251</v>
      </c>
      <c r="I74" s="78" t="s">
        <v>8</v>
      </c>
      <c r="J74" s="79" t="s">
        <v>70</v>
      </c>
      <c r="K74" s="78" t="s">
        <v>8</v>
      </c>
      <c r="L74" s="91" t="s">
        <v>252</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3</v>
      </c>
      <c r="E75" s="74" t="s">
        <v>254</v>
      </c>
      <c r="F75" s="90" t="s">
        <v>255</v>
      </c>
      <c r="G75" s="76" t="n">
        <v>42391</v>
      </c>
      <c r="H75" s="77" t="s">
        <v>69</v>
      </c>
      <c r="I75" s="78" t="s">
        <v>8</v>
      </c>
      <c r="J75" s="79" t="s">
        <v>70</v>
      </c>
      <c r="K75" s="78" t="s">
        <v>8</v>
      </c>
      <c r="L75" s="91" t="s">
        <v>256</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7</v>
      </c>
      <c r="G76" s="76" t="n">
        <v>42394</v>
      </c>
      <c r="H76" s="77" t="s">
        <v>97</v>
      </c>
      <c r="I76" s="78" t="s">
        <v>8</v>
      </c>
      <c r="J76" s="79" t="s">
        <v>70</v>
      </c>
      <c r="K76" s="78" t="s">
        <v>15</v>
      </c>
      <c r="L76" s="91" t="s">
        <v>258</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9</v>
      </c>
      <c r="G77" s="76" t="n">
        <v>42401</v>
      </c>
      <c r="H77" s="77" t="s">
        <v>260</v>
      </c>
      <c r="I77" s="78" t="s">
        <v>8</v>
      </c>
      <c r="J77" s="79" t="s">
        <v>70</v>
      </c>
      <c r="K77" s="78" t="s">
        <v>15</v>
      </c>
      <c r="L77" s="91" t="s">
        <v>261</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2</v>
      </c>
      <c r="F78" s="75" t="s">
        <v>263</v>
      </c>
      <c r="G78" s="76" t="n">
        <v>42401</v>
      </c>
      <c r="H78" s="77" t="s">
        <v>260</v>
      </c>
      <c r="I78" s="78" t="s">
        <v>8</v>
      </c>
      <c r="J78" s="79" t="s">
        <v>70</v>
      </c>
      <c r="K78" s="78" t="s">
        <v>8</v>
      </c>
      <c r="L78" s="91" t="s">
        <v>264</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2</v>
      </c>
      <c r="F79" s="90" t="s">
        <v>265</v>
      </c>
      <c r="G79" s="76" t="n">
        <v>42401</v>
      </c>
      <c r="H79" s="77" t="s">
        <v>260</v>
      </c>
      <c r="I79" s="78" t="s">
        <v>8</v>
      </c>
      <c r="J79" s="79" t="s">
        <v>70</v>
      </c>
      <c r="K79" s="78" t="s">
        <v>8</v>
      </c>
      <c r="L79" s="91" t="s">
        <v>266</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2</v>
      </c>
      <c r="F80" s="75" t="s">
        <v>267</v>
      </c>
      <c r="G80" s="76" t="n">
        <v>42401</v>
      </c>
      <c r="H80" s="77" t="s">
        <v>260</v>
      </c>
      <c r="I80" s="78" t="s">
        <v>8</v>
      </c>
      <c r="J80" s="79" t="s">
        <v>70</v>
      </c>
      <c r="K80" s="78" t="s">
        <v>8</v>
      </c>
      <c r="L80" s="91" t="s">
        <v>268</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2</v>
      </c>
      <c r="F81" s="90" t="s">
        <v>269</v>
      </c>
      <c r="G81" s="76" t="n">
        <v>42401</v>
      </c>
      <c r="H81" s="77" t="s">
        <v>260</v>
      </c>
      <c r="I81" s="78" t="s">
        <v>8</v>
      </c>
      <c r="J81" s="79" t="s">
        <v>70</v>
      </c>
      <c r="K81" s="78" t="s">
        <v>8</v>
      </c>
      <c r="L81" s="91" t="s">
        <v>270</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7" t="s">
        <v>271</v>
      </c>
      <c r="G82" s="76" t="n">
        <v>42405</v>
      </c>
      <c r="H82" s="77" t="s">
        <v>272</v>
      </c>
      <c r="I82" s="78" t="s">
        <v>8</v>
      </c>
      <c r="J82" s="79" t="s">
        <v>70</v>
      </c>
      <c r="K82" s="78" t="s">
        <v>15</v>
      </c>
      <c r="L82" s="92" t="s">
        <v>273</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4</v>
      </c>
      <c r="F83" s="90" t="s">
        <v>275</v>
      </c>
      <c r="G83" s="76" t="n">
        <v>42418</v>
      </c>
      <c r="H83" s="77" t="s">
        <v>276</v>
      </c>
      <c r="I83" s="78" t="s">
        <v>8</v>
      </c>
      <c r="J83" s="79" t="s">
        <v>70</v>
      </c>
      <c r="K83" s="78" t="s">
        <v>15</v>
      </c>
      <c r="L83" s="91" t="s">
        <v>277</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8</v>
      </c>
      <c r="G84" s="76" t="n">
        <v>42418</v>
      </c>
      <c r="H84" s="77" t="s">
        <v>276</v>
      </c>
      <c r="I84" s="78" t="s">
        <v>8</v>
      </c>
      <c r="J84" s="79" t="s">
        <v>70</v>
      </c>
      <c r="K84" s="78" t="s">
        <v>15</v>
      </c>
      <c r="L84" s="92" t="s">
        <v>279</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2</v>
      </c>
      <c r="F85" s="90" t="s">
        <v>280</v>
      </c>
      <c r="G85" s="76" t="n">
        <v>42418</v>
      </c>
      <c r="H85" s="77" t="s">
        <v>276</v>
      </c>
      <c r="I85" s="78" t="s">
        <v>8</v>
      </c>
      <c r="J85" s="79" t="s">
        <v>70</v>
      </c>
      <c r="K85" s="78" t="s">
        <v>15</v>
      </c>
      <c r="L85" s="91" t="s">
        <v>281</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1</v>
      </c>
      <c r="F86" s="90" t="s">
        <v>282</v>
      </c>
      <c r="G86" s="76" t="n">
        <v>42418</v>
      </c>
      <c r="H86" s="77" t="s">
        <v>276</v>
      </c>
      <c r="I86" s="78" t="s">
        <v>8</v>
      </c>
      <c r="J86" s="79" t="s">
        <v>70</v>
      </c>
      <c r="K86" s="78" t="s">
        <v>15</v>
      </c>
      <c r="L86" s="92" t="s">
        <v>283</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6</v>
      </c>
      <c r="B87" s="72" t="n">
        <v>2079</v>
      </c>
      <c r="C87" s="73" t="s">
        <v>79</v>
      </c>
      <c r="D87" s="74" t="s">
        <v>66</v>
      </c>
      <c r="E87" s="74" t="s">
        <v>139</v>
      </c>
      <c r="F87" s="75" t="s">
        <v>284</v>
      </c>
      <c r="G87" s="76" t="n">
        <v>42418</v>
      </c>
      <c r="H87" s="77" t="s">
        <v>276</v>
      </c>
      <c r="I87" s="78" t="s">
        <v>8</v>
      </c>
      <c r="J87" s="79" t="s">
        <v>70</v>
      </c>
      <c r="K87" s="78" t="s">
        <v>22</v>
      </c>
      <c r="L87" s="92" t="s">
        <v>285</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1</v>
      </c>
      <c r="F88" s="90" t="s">
        <v>286</v>
      </c>
      <c r="G88" s="76" t="n">
        <v>42387</v>
      </c>
      <c r="H88" s="77" t="s">
        <v>69</v>
      </c>
      <c r="I88" s="78" t="s">
        <v>8</v>
      </c>
      <c r="J88" s="79" t="s">
        <v>70</v>
      </c>
      <c r="K88" s="78" t="s">
        <v>15</v>
      </c>
      <c r="L88" s="91" t="s">
        <v>287</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8</v>
      </c>
      <c r="E89" s="74" t="s">
        <v>89</v>
      </c>
      <c r="F89" s="75" t="s">
        <v>289</v>
      </c>
      <c r="G89" s="76" t="n">
        <v>42375</v>
      </c>
      <c r="H89" s="77" t="s">
        <v>290</v>
      </c>
      <c r="I89" s="78" t="s">
        <v>8</v>
      </c>
      <c r="J89" s="79" t="s">
        <v>70</v>
      </c>
      <c r="K89" s="78" t="s">
        <v>8</v>
      </c>
      <c r="L89" s="91" t="s">
        <v>291</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92</v>
      </c>
      <c r="G90" s="76" t="n">
        <v>42373</v>
      </c>
      <c r="H90" s="77" t="s">
        <v>293</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4</v>
      </c>
      <c r="F91" s="75" t="s">
        <v>295</v>
      </c>
      <c r="G91" s="76" t="n">
        <v>42320</v>
      </c>
      <c r="H91" s="77" t="s">
        <v>296</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7</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9</v>
      </c>
      <c r="F93" s="75" t="s">
        <v>298</v>
      </c>
      <c r="G93" s="76" t="n">
        <v>42424</v>
      </c>
      <c r="H93" s="77" t="s">
        <v>299</v>
      </c>
      <c r="I93" s="78" t="s">
        <v>8</v>
      </c>
      <c r="J93" s="79" t="s">
        <v>70</v>
      </c>
      <c r="K93" s="78" t="s">
        <v>8</v>
      </c>
      <c r="L93" s="92" t="s">
        <v>300</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1</v>
      </c>
      <c r="G94" s="76" t="n">
        <v>42396</v>
      </c>
      <c r="H94" s="77" t="s">
        <v>302</v>
      </c>
      <c r="I94" s="78" t="s">
        <v>8</v>
      </c>
      <c r="J94" s="79" t="s">
        <v>70</v>
      </c>
      <c r="K94" s="78" t="s">
        <v>8</v>
      </c>
      <c r="L94" s="91" t="s">
        <v>303</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4</v>
      </c>
      <c r="E95" s="74" t="s">
        <v>170</v>
      </c>
      <c r="F95" s="90" t="s">
        <v>305</v>
      </c>
      <c r="G95" s="76" t="n">
        <v>42396</v>
      </c>
      <c r="H95" s="77" t="s">
        <v>69</v>
      </c>
      <c r="I95" s="78" t="s">
        <v>8</v>
      </c>
      <c r="J95" s="79" t="s">
        <v>70</v>
      </c>
      <c r="K95" s="78" t="s">
        <v>8</v>
      </c>
      <c r="L95" s="91" t="s">
        <v>306</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7</v>
      </c>
      <c r="G96" s="76" t="n">
        <v>42410</v>
      </c>
      <c r="H96" s="77" t="s">
        <v>69</v>
      </c>
      <c r="I96" s="78" t="s">
        <v>8</v>
      </c>
      <c r="J96" s="79" t="s">
        <v>70</v>
      </c>
      <c r="K96" s="78" t="s">
        <v>8</v>
      </c>
      <c r="L96" s="91" t="s">
        <v>308</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9</v>
      </c>
      <c r="F97" s="90" t="s">
        <v>310</v>
      </c>
      <c r="G97" s="76" t="n">
        <v>42430</v>
      </c>
      <c r="H97" s="77" t="s">
        <v>311</v>
      </c>
      <c r="I97" s="78" t="s">
        <v>8</v>
      </c>
      <c r="J97" s="79" t="s">
        <v>70</v>
      </c>
      <c r="K97" s="78" t="s">
        <v>8</v>
      </c>
      <c r="L97" s="91" t="s">
        <v>312</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3</v>
      </c>
      <c r="G98" s="76" t="n">
        <v>42431</v>
      </c>
      <c r="H98" s="77" t="s">
        <v>193</v>
      </c>
      <c r="I98" s="78" t="s">
        <v>8</v>
      </c>
      <c r="J98" s="79" t="s">
        <v>70</v>
      </c>
      <c r="K98" s="78" t="s">
        <v>8</v>
      </c>
      <c r="L98" s="91" t="s">
        <v>314</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5</v>
      </c>
      <c r="B99" s="72" t="n">
        <v>2091</v>
      </c>
      <c r="C99" s="73" t="s">
        <v>79</v>
      </c>
      <c r="D99" s="74" t="s">
        <v>118</v>
      </c>
      <c r="E99" s="74" t="s">
        <v>185</v>
      </c>
      <c r="F99" s="90" t="s">
        <v>316</v>
      </c>
      <c r="G99" s="76" t="n">
        <v>42431</v>
      </c>
      <c r="H99" s="77" t="s">
        <v>317</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8</v>
      </c>
      <c r="G100" s="76" t="n">
        <v>42431</v>
      </c>
      <c r="H100" s="77" t="s">
        <v>69</v>
      </c>
      <c r="I100" s="78" t="s">
        <v>8</v>
      </c>
      <c r="J100" s="79" t="s">
        <v>70</v>
      </c>
      <c r="K100" s="78" t="s">
        <v>8</v>
      </c>
      <c r="L100" s="91" t="s">
        <v>319</v>
      </c>
      <c r="M100" s="91"/>
      <c r="N100" s="81" t="s">
        <v>320</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21</v>
      </c>
      <c r="F101" s="90" t="s">
        <v>322</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51.5" hidden="false" customHeight="true" outlineLevel="0" collapsed="false">
      <c r="A102" s="71" t="s">
        <v>323</v>
      </c>
      <c r="B102" s="72" t="n">
        <v>2094</v>
      </c>
      <c r="C102" s="73" t="s">
        <v>79</v>
      </c>
      <c r="D102" s="74" t="s">
        <v>118</v>
      </c>
      <c r="E102" s="98" t="s">
        <v>324</v>
      </c>
      <c r="F102" s="75" t="s">
        <v>325</v>
      </c>
      <c r="G102" s="76" t="n">
        <v>42431</v>
      </c>
      <c r="H102" s="77" t="s">
        <v>69</v>
      </c>
      <c r="I102" s="78" t="s">
        <v>8</v>
      </c>
      <c r="J102" s="79" t="s">
        <v>70</v>
      </c>
      <c r="K102" s="78" t="s">
        <v>15</v>
      </c>
      <c r="L102" s="92" t="s">
        <v>326</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15</v>
      </c>
      <c r="B103" s="72" t="n">
        <v>2095</v>
      </c>
      <c r="C103" s="73" t="s">
        <v>115</v>
      </c>
      <c r="D103" s="74" t="s">
        <v>127</v>
      </c>
      <c r="E103" s="74" t="s">
        <v>327</v>
      </c>
      <c r="F103" s="99" t="s">
        <v>328</v>
      </c>
      <c r="G103" s="76" t="n">
        <v>42431</v>
      </c>
      <c r="H103" s="77" t="s">
        <v>329</v>
      </c>
      <c r="I103" s="93" t="s">
        <v>330</v>
      </c>
      <c r="J103" s="79" t="s">
        <v>70</v>
      </c>
      <c r="K103" s="78" t="s">
        <v>15</v>
      </c>
      <c r="L103" s="92" t="s">
        <v>331</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2</v>
      </c>
      <c r="G104" s="76" t="n">
        <v>42431</v>
      </c>
      <c r="H104" s="77" t="s">
        <v>329</v>
      </c>
      <c r="I104" s="78" t="s">
        <v>15</v>
      </c>
      <c r="J104" s="79" t="s">
        <v>70</v>
      </c>
      <c r="K104" s="78" t="s">
        <v>15</v>
      </c>
      <c r="L104" s="92" t="s">
        <v>333</v>
      </c>
      <c r="M104" s="92"/>
      <c r="N104" s="81"/>
      <c r="O104" s="82"/>
      <c r="P104" s="83"/>
      <c r="Q104" s="84"/>
      <c r="R104" s="100"/>
      <c r="S104" s="101"/>
      <c r="T104" s="102"/>
      <c r="U104" s="87"/>
      <c r="V104" s="82"/>
      <c r="W104" s="88"/>
      <c r="X104" s="89"/>
    </row>
    <row r="105" customFormat="false" ht="27" hidden="false" customHeight="true" outlineLevel="0" collapsed="false">
      <c r="A105" s="71" t="s">
        <v>32</v>
      </c>
      <c r="B105" s="72" t="n">
        <v>2097</v>
      </c>
      <c r="C105" s="73" t="s">
        <v>115</v>
      </c>
      <c r="D105" s="74" t="s">
        <v>89</v>
      </c>
      <c r="E105" s="74" t="s">
        <v>89</v>
      </c>
      <c r="F105" s="75" t="s">
        <v>334</v>
      </c>
      <c r="G105" s="76" t="n">
        <v>42443</v>
      </c>
      <c r="H105" s="77" t="s">
        <v>329</v>
      </c>
      <c r="I105" s="93" t="s">
        <v>105</v>
      </c>
      <c r="J105" s="79" t="s">
        <v>70</v>
      </c>
      <c r="K105" s="78" t="s">
        <v>15</v>
      </c>
      <c r="L105" s="92" t="s">
        <v>335</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6</v>
      </c>
      <c r="G106" s="76" t="n">
        <v>42443</v>
      </c>
      <c r="H106" s="77" t="s">
        <v>329</v>
      </c>
      <c r="I106" s="78" t="s">
        <v>15</v>
      </c>
      <c r="J106" s="79" t="s">
        <v>70</v>
      </c>
      <c r="K106" s="78" t="s">
        <v>15</v>
      </c>
      <c r="L106" s="92" t="s">
        <v>333</v>
      </c>
      <c r="M106" s="92"/>
      <c r="N106" s="81"/>
      <c r="O106" s="82"/>
      <c r="P106" s="83"/>
      <c r="Q106" s="84"/>
      <c r="R106" s="100"/>
      <c r="S106" s="101"/>
      <c r="T106" s="102"/>
      <c r="U106" s="87"/>
      <c r="V106" s="82"/>
      <c r="W106" s="88"/>
      <c r="X106" s="89"/>
    </row>
    <row r="107" customFormat="false" ht="40.5" hidden="false" customHeight="true" outlineLevel="0" collapsed="false">
      <c r="A107" s="71"/>
      <c r="B107" s="72" t="n">
        <v>2099</v>
      </c>
      <c r="C107" s="73" t="s">
        <v>115</v>
      </c>
      <c r="D107" s="74" t="s">
        <v>118</v>
      </c>
      <c r="E107" s="74" t="s">
        <v>294</v>
      </c>
      <c r="F107" s="75" t="s">
        <v>337</v>
      </c>
      <c r="G107" s="76" t="n">
        <v>42443</v>
      </c>
      <c r="H107" s="77" t="s">
        <v>329</v>
      </c>
      <c r="I107" s="78" t="s">
        <v>15</v>
      </c>
      <c r="J107" s="79" t="s">
        <v>70</v>
      </c>
      <c r="K107" s="78" t="s">
        <v>15</v>
      </c>
      <c r="L107" s="92" t="s">
        <v>333</v>
      </c>
      <c r="M107" s="92"/>
      <c r="N107" s="81"/>
      <c r="O107" s="82"/>
      <c r="P107" s="83"/>
      <c r="Q107" s="84"/>
      <c r="R107" s="100"/>
      <c r="S107" s="101"/>
      <c r="T107" s="102"/>
      <c r="U107" s="87"/>
      <c r="V107" s="82"/>
      <c r="W107" s="88"/>
      <c r="X107" s="89"/>
    </row>
    <row r="108" customFormat="false" ht="27" hidden="false" customHeight="true" outlineLevel="0" collapsed="false">
      <c r="A108" s="71" t="s">
        <v>338</v>
      </c>
      <c r="B108" s="72" t="n">
        <v>2100</v>
      </c>
      <c r="C108" s="73" t="s">
        <v>115</v>
      </c>
      <c r="D108" s="74" t="s">
        <v>118</v>
      </c>
      <c r="E108" s="74" t="s">
        <v>294</v>
      </c>
      <c r="F108" s="75" t="s">
        <v>339</v>
      </c>
      <c r="G108" s="76" t="n">
        <v>42443</v>
      </c>
      <c r="H108" s="77" t="s">
        <v>329</v>
      </c>
      <c r="I108" s="93" t="s">
        <v>330</v>
      </c>
      <c r="J108" s="79" t="s">
        <v>70</v>
      </c>
      <c r="K108" s="78" t="s">
        <v>15</v>
      </c>
      <c r="L108" s="92" t="s">
        <v>340</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8</v>
      </c>
      <c r="B109" s="72" t="n">
        <v>2101</v>
      </c>
      <c r="C109" s="73" t="s">
        <v>79</v>
      </c>
      <c r="D109" s="74" t="s">
        <v>66</v>
      </c>
      <c r="E109" s="74" t="s">
        <v>341</v>
      </c>
      <c r="F109" s="75" t="s">
        <v>342</v>
      </c>
      <c r="G109" s="76" t="n">
        <v>42443</v>
      </c>
      <c r="H109" s="77" t="s">
        <v>329</v>
      </c>
      <c r="I109" s="93" t="s">
        <v>330</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8</v>
      </c>
      <c r="B110" s="72" t="n">
        <v>2102</v>
      </c>
      <c r="C110" s="73" t="s">
        <v>79</v>
      </c>
      <c r="D110" s="74" t="s">
        <v>66</v>
      </c>
      <c r="E110" s="74" t="s">
        <v>109</v>
      </c>
      <c r="F110" s="90" t="s">
        <v>343</v>
      </c>
      <c r="G110" s="76" t="n">
        <v>42443</v>
      </c>
      <c r="H110" s="77" t="s">
        <v>329</v>
      </c>
      <c r="I110" s="93" t="s">
        <v>330</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8</v>
      </c>
      <c r="B111" s="72" t="n">
        <v>2103</v>
      </c>
      <c r="C111" s="73" t="s">
        <v>115</v>
      </c>
      <c r="D111" s="74" t="s">
        <v>143</v>
      </c>
      <c r="E111" s="74" t="s">
        <v>344</v>
      </c>
      <c r="F111" s="75" t="s">
        <v>345</v>
      </c>
      <c r="G111" s="76" t="n">
        <v>42443</v>
      </c>
      <c r="H111" s="77" t="s">
        <v>329</v>
      </c>
      <c r="I111" s="93" t="s">
        <v>330</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6</v>
      </c>
      <c r="G112" s="76" t="n">
        <v>42447</v>
      </c>
      <c r="H112" s="77" t="s">
        <v>347</v>
      </c>
      <c r="I112" s="78" t="s">
        <v>8</v>
      </c>
      <c r="J112" s="79" t="s">
        <v>70</v>
      </c>
      <c r="K112" s="78" t="s">
        <v>8</v>
      </c>
      <c r="L112" s="91" t="s">
        <v>348</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9</v>
      </c>
      <c r="F113" s="90" t="s">
        <v>350</v>
      </c>
      <c r="G113" s="76" t="n">
        <v>42446</v>
      </c>
      <c r="H113" s="77" t="s">
        <v>189</v>
      </c>
      <c r="I113" s="78" t="s">
        <v>8</v>
      </c>
      <c r="J113" s="79" t="s">
        <v>70</v>
      </c>
      <c r="K113" s="78" t="s">
        <v>8</v>
      </c>
      <c r="L113" s="91" t="s">
        <v>351</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2</v>
      </c>
      <c r="F114" s="75" t="s">
        <v>353</v>
      </c>
      <c r="G114" s="76" t="n">
        <v>42453</v>
      </c>
      <c r="H114" s="77" t="s">
        <v>354</v>
      </c>
      <c r="I114" s="78" t="s">
        <v>8</v>
      </c>
      <c r="J114" s="79" t="s">
        <v>70</v>
      </c>
      <c r="K114" s="78" t="s">
        <v>8</v>
      </c>
      <c r="L114" s="91" t="s">
        <v>355</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6</v>
      </c>
      <c r="G115" s="76" t="n">
        <v>42457</v>
      </c>
      <c r="H115" s="77" t="s">
        <v>357</v>
      </c>
      <c r="I115" s="78" t="s">
        <v>8</v>
      </c>
      <c r="J115" s="79" t="s">
        <v>70</v>
      </c>
      <c r="K115" s="78" t="s">
        <v>8</v>
      </c>
      <c r="L115" s="91" t="s">
        <v>358</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9</v>
      </c>
      <c r="G116" s="76" t="n">
        <v>42457</v>
      </c>
      <c r="H116" s="77" t="s">
        <v>260</v>
      </c>
      <c r="I116" s="78" t="s">
        <v>8</v>
      </c>
      <c r="J116" s="79" t="s">
        <v>70</v>
      </c>
      <c r="K116" s="78" t="s">
        <v>8</v>
      </c>
      <c r="L116" s="91" t="s">
        <v>360</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1</v>
      </c>
      <c r="G117" s="76" t="n">
        <v>42457</v>
      </c>
      <c r="H117" s="77" t="s">
        <v>260</v>
      </c>
      <c r="I117" s="78" t="s">
        <v>8</v>
      </c>
      <c r="J117" s="79" t="s">
        <v>70</v>
      </c>
      <c r="K117" s="78" t="s">
        <v>8</v>
      </c>
      <c r="L117" s="91" t="s">
        <v>362</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8" t="s">
        <v>324</v>
      </c>
      <c r="F118" s="75" t="s">
        <v>363</v>
      </c>
      <c r="G118" s="76" t="n">
        <v>42457</v>
      </c>
      <c r="H118" s="77" t="s">
        <v>364</v>
      </c>
      <c r="I118" s="78" t="s">
        <v>8</v>
      </c>
      <c r="J118" s="79" t="s">
        <v>70</v>
      </c>
      <c r="K118" s="78" t="s">
        <v>15</v>
      </c>
      <c r="L118" s="91" t="s">
        <v>365</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6</v>
      </c>
      <c r="G119" s="76" t="n">
        <v>42458</v>
      </c>
      <c r="H119" s="77" t="s">
        <v>260</v>
      </c>
      <c r="I119" s="78" t="s">
        <v>8</v>
      </c>
      <c r="J119" s="103" t="s">
        <v>367</v>
      </c>
      <c r="K119" s="78" t="s">
        <v>15</v>
      </c>
      <c r="L119" s="91" t="s">
        <v>368</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8" t="s">
        <v>324</v>
      </c>
      <c r="F120" s="75" t="s">
        <v>369</v>
      </c>
      <c r="G120" s="76" t="n">
        <v>42458</v>
      </c>
      <c r="H120" s="77" t="s">
        <v>311</v>
      </c>
      <c r="I120" s="78" t="s">
        <v>8</v>
      </c>
      <c r="J120" s="103" t="s">
        <v>367</v>
      </c>
      <c r="K120" s="78" t="s">
        <v>8</v>
      </c>
      <c r="L120" s="91" t="s">
        <v>370</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1</v>
      </c>
      <c r="F121" s="75" t="s">
        <v>369</v>
      </c>
      <c r="G121" s="76" t="n">
        <v>42458</v>
      </c>
      <c r="H121" s="77" t="s">
        <v>193</v>
      </c>
      <c r="I121" s="78" t="s">
        <v>8</v>
      </c>
      <c r="J121" s="103" t="s">
        <v>367</v>
      </c>
      <c r="K121" s="78" t="s">
        <v>8</v>
      </c>
      <c r="L121" s="91" t="s">
        <v>372</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3</v>
      </c>
      <c r="G122" s="76" t="n">
        <v>42458</v>
      </c>
      <c r="H122" s="77" t="s">
        <v>193</v>
      </c>
      <c r="I122" s="78" t="s">
        <v>8</v>
      </c>
      <c r="J122" s="103" t="s">
        <v>367</v>
      </c>
      <c r="K122" s="78" t="s">
        <v>8</v>
      </c>
      <c r="L122" s="91" t="s">
        <v>374</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5</v>
      </c>
      <c r="F123" s="90" t="s">
        <v>373</v>
      </c>
      <c r="G123" s="76" t="n">
        <v>42458</v>
      </c>
      <c r="H123" s="77" t="s">
        <v>193</v>
      </c>
      <c r="I123" s="78" t="s">
        <v>8</v>
      </c>
      <c r="J123" s="103" t="s">
        <v>367</v>
      </c>
      <c r="K123" s="78" t="s">
        <v>8</v>
      </c>
      <c r="L123" s="91" t="s">
        <v>376</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3</v>
      </c>
      <c r="E124" s="74" t="s">
        <v>377</v>
      </c>
      <c r="F124" s="90" t="s">
        <v>378</v>
      </c>
      <c r="G124" s="76" t="n">
        <v>42445</v>
      </c>
      <c r="H124" s="77" t="s">
        <v>379</v>
      </c>
      <c r="I124" s="78" t="s">
        <v>8</v>
      </c>
      <c r="J124" s="79" t="s">
        <v>70</v>
      </c>
      <c r="K124" s="78" t="s">
        <v>8</v>
      </c>
      <c r="L124" s="92" t="s">
        <v>380</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1</v>
      </c>
      <c r="G125" s="76" t="n">
        <v>42445</v>
      </c>
      <c r="H125" s="77" t="s">
        <v>379</v>
      </c>
      <c r="I125" s="78" t="s">
        <v>8</v>
      </c>
      <c r="J125" s="79" t="s">
        <v>70</v>
      </c>
      <c r="K125" s="78" t="s">
        <v>8</v>
      </c>
      <c r="L125" s="92" t="s">
        <v>382</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3</v>
      </c>
      <c r="G126" s="76" t="n">
        <v>42445</v>
      </c>
      <c r="H126" s="77" t="s">
        <v>379</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8</v>
      </c>
      <c r="B127" s="72" t="n">
        <v>2119</v>
      </c>
      <c r="C127" s="73" t="s">
        <v>79</v>
      </c>
      <c r="D127" s="74" t="s">
        <v>118</v>
      </c>
      <c r="E127" s="74" t="s">
        <v>371</v>
      </c>
      <c r="F127" s="75" t="s">
        <v>384</v>
      </c>
      <c r="G127" s="76" t="n">
        <v>42465</v>
      </c>
      <c r="H127" s="77" t="s">
        <v>260</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5</v>
      </c>
      <c r="F128" s="90" t="s">
        <v>386</v>
      </c>
      <c r="G128" s="76" t="n">
        <v>42471</v>
      </c>
      <c r="H128" s="77" t="s">
        <v>193</v>
      </c>
      <c r="I128" s="78" t="s">
        <v>8</v>
      </c>
      <c r="J128" s="79" t="s">
        <v>70</v>
      </c>
      <c r="K128" s="78" t="s">
        <v>8</v>
      </c>
      <c r="L128" s="92" t="s">
        <v>387</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5</v>
      </c>
      <c r="B129" s="72" t="n">
        <v>2121</v>
      </c>
      <c r="C129" s="73" t="s">
        <v>115</v>
      </c>
      <c r="D129" s="74" t="s">
        <v>74</v>
      </c>
      <c r="E129" s="74" t="s">
        <v>74</v>
      </c>
      <c r="F129" s="75" t="s">
        <v>388</v>
      </c>
      <c r="G129" s="76" t="n">
        <v>42473</v>
      </c>
      <c r="H129" s="77" t="s">
        <v>329</v>
      </c>
      <c r="I129" s="93" t="s">
        <v>330</v>
      </c>
      <c r="J129" s="79" t="s">
        <v>70</v>
      </c>
      <c r="K129" s="78" t="s">
        <v>8</v>
      </c>
      <c r="L129" s="92" t="s">
        <v>389</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7</v>
      </c>
      <c r="F130" s="90" t="s">
        <v>390</v>
      </c>
      <c r="G130" s="76" t="n">
        <v>42473</v>
      </c>
      <c r="H130" s="77" t="s">
        <v>329</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5</v>
      </c>
      <c r="F131" s="90" t="s">
        <v>391</v>
      </c>
      <c r="G131" s="76" t="n">
        <v>42473</v>
      </c>
      <c r="H131" s="77" t="s">
        <v>189</v>
      </c>
      <c r="I131" s="78" t="s">
        <v>8</v>
      </c>
      <c r="J131" s="79" t="s">
        <v>70</v>
      </c>
      <c r="K131" s="78" t="s">
        <v>15</v>
      </c>
      <c r="L131" s="92" t="s">
        <v>392</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3</v>
      </c>
      <c r="G132" s="76" t="n">
        <v>42445</v>
      </c>
      <c r="H132" s="77" t="s">
        <v>379</v>
      </c>
      <c r="I132" s="78" t="s">
        <v>8</v>
      </c>
      <c r="J132" s="103" t="s">
        <v>367</v>
      </c>
      <c r="K132" s="78" t="s">
        <v>8</v>
      </c>
      <c r="L132" s="92" t="s">
        <v>394</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6</v>
      </c>
      <c r="B133" s="72" t="n">
        <v>2125</v>
      </c>
      <c r="C133" s="73" t="s">
        <v>79</v>
      </c>
      <c r="D133" s="74" t="s">
        <v>66</v>
      </c>
      <c r="E133" s="74" t="s">
        <v>139</v>
      </c>
      <c r="F133" s="90" t="s">
        <v>395</v>
      </c>
      <c r="G133" s="76" t="n">
        <v>42476</v>
      </c>
      <c r="H133" s="77" t="s">
        <v>260</v>
      </c>
      <c r="I133" s="78" t="s">
        <v>8</v>
      </c>
      <c r="J133" s="103" t="s">
        <v>367</v>
      </c>
      <c r="K133" s="78" t="s">
        <v>15</v>
      </c>
      <c r="L133" s="92" t="s">
        <v>396</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4</v>
      </c>
      <c r="F134" s="75" t="s">
        <v>397</v>
      </c>
      <c r="G134" s="76" t="n">
        <v>42476</v>
      </c>
      <c r="H134" s="77" t="s">
        <v>260</v>
      </c>
      <c r="I134" s="78" t="s">
        <v>8</v>
      </c>
      <c r="J134" s="103" t="s">
        <v>367</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t="s">
        <v>398</v>
      </c>
      <c r="B135" s="72" t="n">
        <v>2127</v>
      </c>
      <c r="C135" s="73" t="s">
        <v>115</v>
      </c>
      <c r="D135" s="74" t="s">
        <v>399</v>
      </c>
      <c r="E135" s="74" t="s">
        <v>400</v>
      </c>
      <c r="F135" s="90" t="s">
        <v>401</v>
      </c>
      <c r="G135" s="76" t="n">
        <v>42476</v>
      </c>
      <c r="H135" s="77" t="s">
        <v>260</v>
      </c>
      <c r="I135" s="78" t="s">
        <v>8</v>
      </c>
      <c r="J135" s="103" t="s">
        <v>367</v>
      </c>
      <c r="K135" s="78" t="s">
        <v>15</v>
      </c>
      <c r="L135" s="92" t="s">
        <v>402</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3</v>
      </c>
      <c r="F136" s="75" t="s">
        <v>404</v>
      </c>
      <c r="G136" s="76" t="n">
        <v>42476</v>
      </c>
      <c r="H136" s="77" t="s">
        <v>260</v>
      </c>
      <c r="I136" s="78" t="s">
        <v>8</v>
      </c>
      <c r="J136" s="103" t="s">
        <v>367</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8</v>
      </c>
      <c r="B137" s="72" t="n">
        <v>2129</v>
      </c>
      <c r="C137" s="73" t="s">
        <v>115</v>
      </c>
      <c r="D137" s="74" t="s">
        <v>304</v>
      </c>
      <c r="E137" s="74" t="s">
        <v>170</v>
      </c>
      <c r="F137" s="90" t="s">
        <v>405</v>
      </c>
      <c r="G137" s="76" t="n">
        <v>42476</v>
      </c>
      <c r="H137" s="77" t="s">
        <v>260</v>
      </c>
      <c r="I137" s="78" t="s">
        <v>8</v>
      </c>
      <c r="J137" s="103" t="s">
        <v>367</v>
      </c>
      <c r="K137" s="78" t="s">
        <v>15</v>
      </c>
      <c r="L137" s="92" t="s">
        <v>406</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7</v>
      </c>
      <c r="F138" s="75" t="s">
        <v>408</v>
      </c>
      <c r="G138" s="76" t="n">
        <v>42476</v>
      </c>
      <c r="H138" s="77" t="s">
        <v>260</v>
      </c>
      <c r="I138" s="78" t="s">
        <v>8</v>
      </c>
      <c r="J138" s="103" t="s">
        <v>367</v>
      </c>
      <c r="K138" s="78" t="s">
        <v>15</v>
      </c>
      <c r="L138" s="92" t="s">
        <v>409</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10</v>
      </c>
      <c r="E139" s="74" t="s">
        <v>411</v>
      </c>
      <c r="F139" s="90" t="s">
        <v>412</v>
      </c>
      <c r="G139" s="76" t="n">
        <v>42491</v>
      </c>
      <c r="H139" s="77" t="s">
        <v>260</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13</v>
      </c>
      <c r="G140" s="76" t="n">
        <v>42491</v>
      </c>
      <c r="H140" s="77" t="s">
        <v>260</v>
      </c>
      <c r="I140" s="93"/>
      <c r="J140" s="103" t="s">
        <v>414</v>
      </c>
      <c r="K140" s="78" t="s">
        <v>8</v>
      </c>
      <c r="L140" s="92" t="s">
        <v>415</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14</v>
      </c>
      <c r="E141" s="74" t="s">
        <v>414</v>
      </c>
      <c r="F141" s="97" t="s">
        <v>416</v>
      </c>
      <c r="G141" s="76" t="n">
        <v>42491</v>
      </c>
      <c r="H141" s="77" t="s">
        <v>260</v>
      </c>
      <c r="I141" s="93"/>
      <c r="J141" s="103" t="s">
        <v>414</v>
      </c>
      <c r="K141" s="78" t="s">
        <v>8</v>
      </c>
      <c r="L141" s="92" t="s">
        <v>417</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8</v>
      </c>
      <c r="F142" s="90" t="s">
        <v>419</v>
      </c>
      <c r="G142" s="76" t="n">
        <v>42491</v>
      </c>
      <c r="H142" s="77" t="s">
        <v>260</v>
      </c>
      <c r="I142" s="93"/>
      <c r="J142" s="79"/>
      <c r="K142" s="78"/>
      <c r="L142" s="92" t="s">
        <v>420</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1</v>
      </c>
      <c r="G143" s="76" t="n">
        <v>42492</v>
      </c>
      <c r="H143" s="77" t="s">
        <v>422</v>
      </c>
      <c r="I143" s="78" t="s">
        <v>8</v>
      </c>
      <c r="J143" s="79" t="s">
        <v>142</v>
      </c>
      <c r="K143" s="78" t="s">
        <v>8</v>
      </c>
      <c r="L143" s="92" t="s">
        <v>423</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24</v>
      </c>
      <c r="G144" s="76" t="n">
        <v>42501</v>
      </c>
      <c r="H144" s="77" t="s">
        <v>425</v>
      </c>
      <c r="I144" s="78" t="s">
        <v>8</v>
      </c>
      <c r="J144" s="79" t="s">
        <v>70</v>
      </c>
      <c r="K144" s="78" t="s">
        <v>8</v>
      </c>
      <c r="L144" s="92" t="s">
        <v>426</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7</v>
      </c>
      <c r="G145" s="76" t="n">
        <v>42501</v>
      </c>
      <c r="H145" s="77" t="s">
        <v>428</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9</v>
      </c>
      <c r="F146" s="90" t="s">
        <v>430</v>
      </c>
      <c r="G146" s="76" t="n">
        <v>42513</v>
      </c>
      <c r="H146" s="77" t="s">
        <v>311</v>
      </c>
      <c r="I146" s="78" t="s">
        <v>8</v>
      </c>
      <c r="J146" s="79" t="s">
        <v>142</v>
      </c>
      <c r="K146" s="78" t="s">
        <v>8</v>
      </c>
      <c r="L146" s="92" t="s">
        <v>431</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2</v>
      </c>
      <c r="F147" s="75" t="s">
        <v>433</v>
      </c>
      <c r="G147" s="76" t="n">
        <v>42522</v>
      </c>
      <c r="H147" s="77" t="s">
        <v>434</v>
      </c>
      <c r="I147" s="78" t="s">
        <v>8</v>
      </c>
      <c r="J147" s="79" t="s">
        <v>70</v>
      </c>
      <c r="K147" s="78" t="s">
        <v>8</v>
      </c>
      <c r="L147" s="92" t="s">
        <v>435</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6</v>
      </c>
      <c r="G148" s="76" t="n">
        <v>42523</v>
      </c>
      <c r="H148" s="77" t="s">
        <v>69</v>
      </c>
      <c r="I148" s="78" t="s">
        <v>8</v>
      </c>
      <c r="J148" s="79" t="s">
        <v>70</v>
      </c>
      <c r="K148" s="78" t="s">
        <v>8</v>
      </c>
      <c r="L148" s="92" t="s">
        <v>437</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8</v>
      </c>
      <c r="G149" s="76" t="n">
        <v>42524</v>
      </c>
      <c r="H149" s="77" t="s">
        <v>311</v>
      </c>
      <c r="I149" s="78" t="s">
        <v>8</v>
      </c>
      <c r="J149" s="79" t="s">
        <v>70</v>
      </c>
      <c r="K149" s="78" t="s">
        <v>8</v>
      </c>
      <c r="L149" s="92" t="s">
        <v>439</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91</v>
      </c>
      <c r="F150" s="90" t="s">
        <v>440</v>
      </c>
      <c r="G150" s="76" t="n">
        <v>42530</v>
      </c>
      <c r="H150" s="77" t="s">
        <v>441</v>
      </c>
      <c r="I150" s="78" t="s">
        <v>8</v>
      </c>
      <c r="J150" s="79" t="s">
        <v>70</v>
      </c>
      <c r="K150" s="78" t="s">
        <v>8</v>
      </c>
      <c r="L150" s="80"/>
      <c r="M150" s="80"/>
      <c r="N150" s="81" t="s">
        <v>154</v>
      </c>
      <c r="O150" s="82"/>
      <c r="P150" s="83"/>
      <c r="Q150" s="84"/>
      <c r="R150" s="105"/>
      <c r="S150" s="101"/>
      <c r="T150" s="102"/>
      <c r="U150" s="87"/>
      <c r="V150" s="82"/>
      <c r="W150" s="88"/>
      <c r="X150" s="89"/>
    </row>
    <row r="151" customFormat="false" ht="27" hidden="false" customHeight="true" outlineLevel="0" collapsed="false">
      <c r="A151" s="71"/>
      <c r="B151" s="72" t="n">
        <v>2143</v>
      </c>
      <c r="C151" s="73" t="s">
        <v>79</v>
      </c>
      <c r="D151" s="74" t="s">
        <v>80</v>
      </c>
      <c r="E151" s="74" t="s">
        <v>148</v>
      </c>
      <c r="F151" s="90" t="s">
        <v>442</v>
      </c>
      <c r="G151" s="76" t="n">
        <v>42530</v>
      </c>
      <c r="H151" s="77" t="s">
        <v>311</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43</v>
      </c>
      <c r="B152" s="72" t="n">
        <v>2144</v>
      </c>
      <c r="C152" s="73" t="s">
        <v>79</v>
      </c>
      <c r="D152" s="74" t="s">
        <v>143</v>
      </c>
      <c r="E152" s="74" t="s">
        <v>444</v>
      </c>
      <c r="F152" s="75" t="s">
        <v>445</v>
      </c>
      <c r="G152" s="76" t="n">
        <v>42537</v>
      </c>
      <c r="H152" s="77" t="s">
        <v>446</v>
      </c>
      <c r="I152" s="78" t="s">
        <v>8</v>
      </c>
      <c r="J152" s="79" t="s">
        <v>70</v>
      </c>
      <c r="K152" s="78" t="s">
        <v>8</v>
      </c>
      <c r="L152" s="92" t="s">
        <v>447</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8</v>
      </c>
      <c r="B153" s="72" t="n">
        <v>2145</v>
      </c>
      <c r="C153" s="73" t="s">
        <v>79</v>
      </c>
      <c r="D153" s="74" t="s">
        <v>66</v>
      </c>
      <c r="E153" s="74" t="s">
        <v>229</v>
      </c>
      <c r="F153" s="90" t="s">
        <v>449</v>
      </c>
      <c r="G153" s="76" t="n">
        <v>42541</v>
      </c>
      <c r="H153" s="77" t="s">
        <v>441</v>
      </c>
      <c r="I153" s="78" t="s">
        <v>8</v>
      </c>
      <c r="J153" s="79" t="s">
        <v>70</v>
      </c>
      <c r="K153" s="78" t="s">
        <v>8</v>
      </c>
      <c r="L153" s="92" t="s">
        <v>450</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8</v>
      </c>
      <c r="F154" s="75" t="s">
        <v>451</v>
      </c>
      <c r="G154" s="76" t="n">
        <v>42541</v>
      </c>
      <c r="H154" s="77" t="s">
        <v>452</v>
      </c>
      <c r="I154" s="93" t="s">
        <v>330</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53</v>
      </c>
      <c r="B155" s="72" t="n">
        <v>2147</v>
      </c>
      <c r="C155" s="73" t="s">
        <v>79</v>
      </c>
      <c r="D155" s="74" t="s">
        <v>74</v>
      </c>
      <c r="E155" s="74" t="s">
        <v>74</v>
      </c>
      <c r="F155" s="90" t="s">
        <v>454</v>
      </c>
      <c r="G155" s="76" t="n">
        <v>42543</v>
      </c>
      <c r="H155" s="77" t="s">
        <v>69</v>
      </c>
      <c r="I155" s="93" t="s">
        <v>330</v>
      </c>
      <c r="J155" s="79" t="s">
        <v>70</v>
      </c>
      <c r="K155" s="78" t="s">
        <v>15</v>
      </c>
      <c r="L155" s="92" t="s">
        <v>455</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6</v>
      </c>
      <c r="B156" s="72" t="n">
        <v>2148</v>
      </c>
      <c r="C156" s="73" t="s">
        <v>79</v>
      </c>
      <c r="D156" s="74" t="s">
        <v>66</v>
      </c>
      <c r="E156" s="74" t="s">
        <v>457</v>
      </c>
      <c r="F156" s="75" t="s">
        <v>458</v>
      </c>
      <c r="G156" s="76" t="n">
        <v>42550</v>
      </c>
      <c r="H156" s="77" t="s">
        <v>459</v>
      </c>
      <c r="I156" s="93" t="s">
        <v>330</v>
      </c>
      <c r="J156" s="79" t="s">
        <v>70</v>
      </c>
      <c r="K156" s="78" t="s">
        <v>8</v>
      </c>
      <c r="L156" s="92" t="s">
        <v>460</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6</v>
      </c>
      <c r="B157" s="72" t="n">
        <v>2149</v>
      </c>
      <c r="C157" s="73" t="s">
        <v>79</v>
      </c>
      <c r="D157" s="74" t="s">
        <v>118</v>
      </c>
      <c r="E157" s="74" t="s">
        <v>125</v>
      </c>
      <c r="F157" s="90" t="s">
        <v>461</v>
      </c>
      <c r="G157" s="76" t="n">
        <v>42550</v>
      </c>
      <c r="H157" s="77" t="s">
        <v>462</v>
      </c>
      <c r="I157" s="78" t="s">
        <v>8</v>
      </c>
      <c r="J157" s="103" t="s">
        <v>367</v>
      </c>
      <c r="K157" s="78" t="s">
        <v>8</v>
      </c>
      <c r="L157" s="92" t="s">
        <v>463</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64</v>
      </c>
      <c r="B158" s="72" t="n">
        <v>2150</v>
      </c>
      <c r="C158" s="73" t="s">
        <v>115</v>
      </c>
      <c r="D158" s="74" t="s">
        <v>118</v>
      </c>
      <c r="E158" s="74" t="s">
        <v>134</v>
      </c>
      <c r="F158" s="97" t="s">
        <v>465</v>
      </c>
      <c r="G158" s="76" t="n">
        <v>42555</v>
      </c>
      <c r="H158" s="77" t="s">
        <v>311</v>
      </c>
      <c r="I158" s="78" t="s">
        <v>8</v>
      </c>
      <c r="J158" s="103" t="s">
        <v>367</v>
      </c>
      <c r="K158" s="78" t="s">
        <v>8</v>
      </c>
      <c r="L158" s="92" t="s">
        <v>466</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64</v>
      </c>
      <c r="B159" s="72" t="n">
        <v>2151</v>
      </c>
      <c r="C159" s="73" t="s">
        <v>79</v>
      </c>
      <c r="D159" s="74" t="s">
        <v>66</v>
      </c>
      <c r="E159" s="74" t="s">
        <v>457</v>
      </c>
      <c r="F159" s="90" t="s">
        <v>467</v>
      </c>
      <c r="G159" s="76" t="n">
        <v>42558</v>
      </c>
      <c r="H159" s="77" t="s">
        <v>459</v>
      </c>
      <c r="I159" s="78" t="s">
        <v>8</v>
      </c>
      <c r="J159" s="79" t="s">
        <v>70</v>
      </c>
      <c r="K159" s="78" t="s">
        <v>8</v>
      </c>
      <c r="L159" s="92" t="s">
        <v>468</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9</v>
      </c>
      <c r="B160" s="72" t="n">
        <v>2152</v>
      </c>
      <c r="C160" s="73" t="s">
        <v>79</v>
      </c>
      <c r="D160" s="74" t="s">
        <v>66</v>
      </c>
      <c r="E160" s="74" t="s">
        <v>418</v>
      </c>
      <c r="F160" s="90" t="s">
        <v>470</v>
      </c>
      <c r="G160" s="76" t="n">
        <v>42559</v>
      </c>
      <c r="H160" s="77" t="s">
        <v>434</v>
      </c>
      <c r="I160" s="93" t="s">
        <v>330</v>
      </c>
      <c r="J160" s="79" t="s">
        <v>70</v>
      </c>
      <c r="K160" s="78" t="s">
        <v>8</v>
      </c>
      <c r="L160" s="92" t="s">
        <v>471</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2</v>
      </c>
      <c r="B161" s="72" t="n">
        <v>2153</v>
      </c>
      <c r="C161" s="73" t="s">
        <v>79</v>
      </c>
      <c r="D161" s="74" t="s">
        <v>66</v>
      </c>
      <c r="E161" s="74" t="s">
        <v>457</v>
      </c>
      <c r="F161" s="75" t="s">
        <v>473</v>
      </c>
      <c r="G161" s="76" t="n">
        <v>42559</v>
      </c>
      <c r="H161" s="77" t="s">
        <v>459</v>
      </c>
      <c r="I161" s="93" t="s">
        <v>330</v>
      </c>
      <c r="J161" s="79" t="s">
        <v>70</v>
      </c>
      <c r="K161" s="78" t="s">
        <v>8</v>
      </c>
      <c r="L161" s="92" t="s">
        <v>474</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6" t="s">
        <v>475</v>
      </c>
      <c r="D162" s="98" t="s">
        <v>475</v>
      </c>
      <c r="E162" s="74" t="s">
        <v>476</v>
      </c>
      <c r="F162" s="90" t="s">
        <v>477</v>
      </c>
      <c r="G162" s="76" t="n">
        <v>42563</v>
      </c>
      <c r="H162" s="77" t="s">
        <v>478</v>
      </c>
      <c r="I162" s="93" t="s">
        <v>330</v>
      </c>
      <c r="J162" s="79" t="s">
        <v>70</v>
      </c>
      <c r="K162" s="78" t="s">
        <v>15</v>
      </c>
      <c r="L162" s="107"/>
      <c r="M162" s="107"/>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9</v>
      </c>
      <c r="G163" s="76" t="n">
        <v>42570</v>
      </c>
      <c r="H163" s="77" t="s">
        <v>189</v>
      </c>
      <c r="I163" s="93" t="s">
        <v>330</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80</v>
      </c>
      <c r="G164" s="76" t="n">
        <v>42570</v>
      </c>
      <c r="H164" s="77" t="s">
        <v>459</v>
      </c>
      <c r="I164" s="93" t="s">
        <v>330</v>
      </c>
      <c r="J164" s="79" t="s">
        <v>70</v>
      </c>
      <c r="K164" s="78" t="s">
        <v>8</v>
      </c>
      <c r="L164" s="92" t="s">
        <v>481</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64</v>
      </c>
      <c r="B165" s="72" t="n">
        <v>2157</v>
      </c>
      <c r="C165" s="73" t="s">
        <v>79</v>
      </c>
      <c r="D165" s="74" t="s">
        <v>89</v>
      </c>
      <c r="E165" s="74" t="s">
        <v>482</v>
      </c>
      <c r="F165" s="75" t="s">
        <v>483</v>
      </c>
      <c r="G165" s="76" t="n">
        <v>42570</v>
      </c>
      <c r="H165" s="77" t="s">
        <v>484</v>
      </c>
      <c r="I165" s="93" t="s">
        <v>330</v>
      </c>
      <c r="J165" s="79" t="s">
        <v>70</v>
      </c>
      <c r="K165" s="78" t="s">
        <v>8</v>
      </c>
      <c r="L165" s="92" t="s">
        <v>485</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6</v>
      </c>
      <c r="B166" s="72" t="n">
        <v>2158</v>
      </c>
      <c r="C166" s="73" t="s">
        <v>115</v>
      </c>
      <c r="D166" s="74" t="s">
        <v>74</v>
      </c>
      <c r="E166" s="74" t="s">
        <v>74</v>
      </c>
      <c r="F166" s="90" t="s">
        <v>487</v>
      </c>
      <c r="G166" s="76" t="n">
        <v>42580</v>
      </c>
      <c r="H166" s="77" t="s">
        <v>212</v>
      </c>
      <c r="I166" s="93" t="s">
        <v>330</v>
      </c>
      <c r="J166" s="79" t="s">
        <v>70</v>
      </c>
      <c r="K166" s="78" t="s">
        <v>15</v>
      </c>
      <c r="L166" s="92" t="s">
        <v>488</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398</v>
      </c>
      <c r="B167" s="72" t="n">
        <v>2159</v>
      </c>
      <c r="C167" s="73" t="s">
        <v>79</v>
      </c>
      <c r="D167" s="74" t="s">
        <v>118</v>
      </c>
      <c r="E167" s="74" t="s">
        <v>489</v>
      </c>
      <c r="F167" s="75" t="s">
        <v>490</v>
      </c>
      <c r="G167" s="76" t="n">
        <v>42580</v>
      </c>
      <c r="H167" s="77" t="s">
        <v>212</v>
      </c>
      <c r="I167" s="93" t="s">
        <v>330</v>
      </c>
      <c r="J167" s="79" t="s">
        <v>70</v>
      </c>
      <c r="K167" s="78" t="s">
        <v>15</v>
      </c>
      <c r="L167" s="92" t="s">
        <v>491</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92</v>
      </c>
      <c r="G168" s="76" t="n">
        <v>42580</v>
      </c>
      <c r="H168" s="77" t="s">
        <v>212</v>
      </c>
      <c r="I168" s="93" t="s">
        <v>330</v>
      </c>
      <c r="J168" s="79" t="s">
        <v>70</v>
      </c>
      <c r="K168" s="78" t="s">
        <v>8</v>
      </c>
      <c r="L168" s="92" t="s">
        <v>493</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494</v>
      </c>
      <c r="F169" s="97" t="s">
        <v>495</v>
      </c>
      <c r="G169" s="76" t="n">
        <v>42580</v>
      </c>
      <c r="H169" s="77" t="s">
        <v>212</v>
      </c>
      <c r="I169" s="93" t="s">
        <v>330</v>
      </c>
      <c r="J169" s="79" t="s">
        <v>70</v>
      </c>
      <c r="K169" s="78" t="s">
        <v>8</v>
      </c>
      <c r="L169" s="92" t="s">
        <v>496</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15</v>
      </c>
      <c r="B170" s="72" t="n">
        <v>2162</v>
      </c>
      <c r="C170" s="73" t="s">
        <v>79</v>
      </c>
      <c r="D170" s="74" t="s">
        <v>66</v>
      </c>
      <c r="E170" s="74" t="s">
        <v>139</v>
      </c>
      <c r="F170" s="90" t="s">
        <v>497</v>
      </c>
      <c r="G170" s="76" t="n">
        <v>42461</v>
      </c>
      <c r="H170" s="77" t="s">
        <v>498</v>
      </c>
      <c r="I170" s="93" t="s">
        <v>330</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9</v>
      </c>
      <c r="F171" s="90" t="s">
        <v>500</v>
      </c>
      <c r="G171" s="76" t="n">
        <v>42601</v>
      </c>
      <c r="H171" s="77" t="s">
        <v>260</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8</v>
      </c>
      <c r="B172" s="72" t="n">
        <v>2164</v>
      </c>
      <c r="C172" s="73" t="s">
        <v>79</v>
      </c>
      <c r="D172" s="74" t="s">
        <v>66</v>
      </c>
      <c r="E172" s="74" t="s">
        <v>501</v>
      </c>
      <c r="F172" s="75" t="s">
        <v>502</v>
      </c>
      <c r="G172" s="76" t="n">
        <v>42601</v>
      </c>
      <c r="H172" s="77" t="s">
        <v>260</v>
      </c>
      <c r="I172" s="78" t="s">
        <v>8</v>
      </c>
      <c r="J172" s="79" t="s">
        <v>70</v>
      </c>
      <c r="K172" s="78" t="s">
        <v>8</v>
      </c>
      <c r="L172" s="92" t="s">
        <v>503</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8</v>
      </c>
      <c r="B173" s="72" t="n">
        <v>2165</v>
      </c>
      <c r="C173" s="73" t="s">
        <v>115</v>
      </c>
      <c r="D173" s="74" t="s">
        <v>213</v>
      </c>
      <c r="E173" s="74" t="s">
        <v>504</v>
      </c>
      <c r="F173" s="90" t="s">
        <v>505</v>
      </c>
      <c r="G173" s="76" t="n">
        <v>42601</v>
      </c>
      <c r="H173" s="77" t="s">
        <v>260</v>
      </c>
      <c r="I173" s="78" t="s">
        <v>8</v>
      </c>
      <c r="J173" s="79" t="s">
        <v>70</v>
      </c>
      <c r="K173" s="78" t="s">
        <v>15</v>
      </c>
      <c r="L173" s="92" t="s">
        <v>506</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7</v>
      </c>
      <c r="G174" s="76" t="n">
        <v>42601</v>
      </c>
      <c r="H174" s="77" t="s">
        <v>260</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8</v>
      </c>
      <c r="B175" s="72" t="n">
        <v>2167</v>
      </c>
      <c r="C175" s="73" t="s">
        <v>115</v>
      </c>
      <c r="D175" s="74" t="s">
        <v>213</v>
      </c>
      <c r="E175" s="74" t="s">
        <v>509</v>
      </c>
      <c r="F175" s="90" t="s">
        <v>510</v>
      </c>
      <c r="G175" s="76" t="n">
        <v>42601</v>
      </c>
      <c r="H175" s="77" t="s">
        <v>260</v>
      </c>
      <c r="I175" s="78" t="s">
        <v>8</v>
      </c>
      <c r="J175" s="79" t="s">
        <v>70</v>
      </c>
      <c r="K175" s="78" t="s">
        <v>15</v>
      </c>
      <c r="L175" s="92" t="s">
        <v>511</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3</v>
      </c>
      <c r="B176" s="72" t="n">
        <v>2168</v>
      </c>
      <c r="C176" s="73" t="s">
        <v>79</v>
      </c>
      <c r="D176" s="74" t="s">
        <v>213</v>
      </c>
      <c r="E176" s="74" t="s">
        <v>512</v>
      </c>
      <c r="F176" s="75" t="s">
        <v>513</v>
      </c>
      <c r="G176" s="76" t="n">
        <v>42601</v>
      </c>
      <c r="H176" s="77" t="s">
        <v>260</v>
      </c>
      <c r="I176" s="78" t="s">
        <v>8</v>
      </c>
      <c r="J176" s="79" t="s">
        <v>70</v>
      </c>
      <c r="K176" s="78" t="s">
        <v>15</v>
      </c>
      <c r="L176" s="92" t="s">
        <v>514</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6</v>
      </c>
      <c r="B177" s="72" t="n">
        <v>2169</v>
      </c>
      <c r="C177" s="73" t="s">
        <v>115</v>
      </c>
      <c r="D177" s="74" t="s">
        <v>515</v>
      </c>
      <c r="E177" s="74" t="s">
        <v>152</v>
      </c>
      <c r="F177" s="90" t="s">
        <v>516</v>
      </c>
      <c r="G177" s="76" t="n">
        <v>42601</v>
      </c>
      <c r="H177" s="77" t="s">
        <v>260</v>
      </c>
      <c r="I177" s="78" t="s">
        <v>8</v>
      </c>
      <c r="J177" s="79" t="s">
        <v>70</v>
      </c>
      <c r="K177" s="78" t="s">
        <v>8</v>
      </c>
      <c r="L177" s="92" t="s">
        <v>517</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15</v>
      </c>
      <c r="E178" s="98" t="s">
        <v>324</v>
      </c>
      <c r="F178" s="75" t="s">
        <v>518</v>
      </c>
      <c r="G178" s="76" t="n">
        <v>42601</v>
      </c>
      <c r="H178" s="77" t="s">
        <v>260</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9</v>
      </c>
      <c r="F179" s="90" t="s">
        <v>520</v>
      </c>
      <c r="G179" s="76" t="n">
        <v>42601</v>
      </c>
      <c r="H179" s="77" t="s">
        <v>260</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9</v>
      </c>
      <c r="F180" s="75" t="s">
        <v>521</v>
      </c>
      <c r="G180" s="76" t="n">
        <v>42601</v>
      </c>
      <c r="H180" s="77" t="s">
        <v>260</v>
      </c>
      <c r="I180" s="93"/>
      <c r="J180" s="103" t="s">
        <v>414</v>
      </c>
      <c r="K180" s="78" t="s">
        <v>8</v>
      </c>
      <c r="L180" s="92" t="s">
        <v>522</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8</v>
      </c>
      <c r="B181" s="72" t="n">
        <v>2173</v>
      </c>
      <c r="C181" s="73" t="s">
        <v>79</v>
      </c>
      <c r="D181" s="74" t="s">
        <v>66</v>
      </c>
      <c r="E181" s="74" t="s">
        <v>418</v>
      </c>
      <c r="F181" s="90" t="s">
        <v>523</v>
      </c>
      <c r="G181" s="76" t="n">
        <v>42607</v>
      </c>
      <c r="H181" s="77" t="s">
        <v>524</v>
      </c>
      <c r="I181" s="93" t="s">
        <v>330</v>
      </c>
      <c r="J181" s="79" t="s">
        <v>70</v>
      </c>
      <c r="K181" s="78" t="s">
        <v>15</v>
      </c>
      <c r="L181" s="92" t="s">
        <v>525</v>
      </c>
      <c r="M181" s="92"/>
      <c r="N181" s="81" t="s">
        <v>526</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8</v>
      </c>
      <c r="B182" s="72" t="n">
        <v>2174</v>
      </c>
      <c r="C182" s="73" t="s">
        <v>115</v>
      </c>
      <c r="D182" s="74" t="s">
        <v>213</v>
      </c>
      <c r="E182" s="74" t="s">
        <v>509</v>
      </c>
      <c r="F182" s="90" t="s">
        <v>527</v>
      </c>
      <c r="G182" s="76" t="n">
        <v>42607</v>
      </c>
      <c r="H182" s="77" t="s">
        <v>524</v>
      </c>
      <c r="I182" s="93" t="s">
        <v>330</v>
      </c>
      <c r="J182" s="79" t="s">
        <v>70</v>
      </c>
      <c r="K182" s="78" t="s">
        <v>15</v>
      </c>
      <c r="L182" s="92" t="s">
        <v>528</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9</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30</v>
      </c>
      <c r="B184" s="72" t="n">
        <v>2176</v>
      </c>
      <c r="C184" s="73" t="s">
        <v>79</v>
      </c>
      <c r="D184" s="74" t="s">
        <v>74</v>
      </c>
      <c r="E184" s="74" t="s">
        <v>74</v>
      </c>
      <c r="F184" s="90" t="s">
        <v>531</v>
      </c>
      <c r="G184" s="76" t="n">
        <v>42647</v>
      </c>
      <c r="H184" s="77" t="s">
        <v>317</v>
      </c>
      <c r="I184" s="78" t="s">
        <v>8</v>
      </c>
      <c r="J184" s="103" t="s">
        <v>367</v>
      </c>
      <c r="K184" s="78" t="s">
        <v>15</v>
      </c>
      <c r="L184" s="92" t="s">
        <v>532</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33</v>
      </c>
      <c r="G185" s="76" t="n">
        <v>42647</v>
      </c>
      <c r="H185" s="77" t="s">
        <v>317</v>
      </c>
      <c r="I185" s="78" t="s">
        <v>8</v>
      </c>
      <c r="J185" s="103" t="s">
        <v>367</v>
      </c>
      <c r="K185" s="78" t="s">
        <v>8</v>
      </c>
      <c r="L185" s="92" t="s">
        <v>534</v>
      </c>
      <c r="M185" s="92"/>
      <c r="N185" s="108"/>
      <c r="O185" s="102"/>
      <c r="P185" s="100"/>
      <c r="Q185" s="109"/>
      <c r="R185" s="100"/>
      <c r="S185" s="101"/>
      <c r="T185" s="102"/>
      <c r="U185" s="87"/>
      <c r="V185" s="82"/>
      <c r="W185" s="88"/>
      <c r="X185" s="89"/>
    </row>
    <row r="186" customFormat="false" ht="27" hidden="false" customHeight="true" outlineLevel="0" collapsed="false">
      <c r="A186" s="71" t="s">
        <v>535</v>
      </c>
      <c r="B186" s="72" t="n">
        <v>2178</v>
      </c>
      <c r="C186" s="73" t="s">
        <v>79</v>
      </c>
      <c r="D186" s="74" t="s">
        <v>80</v>
      </c>
      <c r="E186" s="74" t="s">
        <v>536</v>
      </c>
      <c r="F186" s="90" t="s">
        <v>537</v>
      </c>
      <c r="G186" s="76" t="n">
        <v>42649</v>
      </c>
      <c r="H186" s="77" t="s">
        <v>69</v>
      </c>
      <c r="I186" s="93" t="s">
        <v>330</v>
      </c>
      <c r="J186" s="79" t="s">
        <v>70</v>
      </c>
      <c r="K186" s="78" t="s">
        <v>8</v>
      </c>
      <c r="L186" s="92" t="s">
        <v>538</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0</v>
      </c>
      <c r="B187" s="72" t="n">
        <v>2179</v>
      </c>
      <c r="C187" s="73" t="s">
        <v>79</v>
      </c>
      <c r="D187" s="74" t="s">
        <v>66</v>
      </c>
      <c r="E187" s="74" t="s">
        <v>221</v>
      </c>
      <c r="F187" s="90" t="s">
        <v>539</v>
      </c>
      <c r="G187" s="76" t="n">
        <v>42660</v>
      </c>
      <c r="H187" s="77" t="s">
        <v>311</v>
      </c>
      <c r="I187" s="93" t="s">
        <v>330</v>
      </c>
      <c r="J187" s="79" t="s">
        <v>70</v>
      </c>
      <c r="K187" s="78" t="s">
        <v>8</v>
      </c>
      <c r="L187" s="92" t="s">
        <v>540</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1</v>
      </c>
      <c r="B188" s="72" t="n">
        <v>2180</v>
      </c>
      <c r="C188" s="73" t="s">
        <v>79</v>
      </c>
      <c r="D188" s="74" t="s">
        <v>66</v>
      </c>
      <c r="E188" s="74" t="s">
        <v>74</v>
      </c>
      <c r="F188" s="94" t="s">
        <v>542</v>
      </c>
      <c r="G188" s="76" t="n">
        <v>42660</v>
      </c>
      <c r="H188" s="77" t="s">
        <v>69</v>
      </c>
      <c r="I188" s="93" t="s">
        <v>330</v>
      </c>
      <c r="J188" s="79" t="s">
        <v>70</v>
      </c>
      <c r="K188" s="78" t="s">
        <v>8</v>
      </c>
      <c r="L188" s="92" t="s">
        <v>543</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44</v>
      </c>
      <c r="B189" s="72" t="n">
        <v>2181</v>
      </c>
      <c r="C189" s="73" t="s">
        <v>79</v>
      </c>
      <c r="D189" s="74" t="s">
        <v>545</v>
      </c>
      <c r="E189" s="74" t="s">
        <v>74</v>
      </c>
      <c r="F189" s="75" t="s">
        <v>546</v>
      </c>
      <c r="G189" s="76" t="n">
        <v>42662</v>
      </c>
      <c r="H189" s="77" t="s">
        <v>189</v>
      </c>
      <c r="I189" s="93" t="s">
        <v>330</v>
      </c>
      <c r="J189" s="79" t="s">
        <v>70</v>
      </c>
      <c r="K189" s="78" t="s">
        <v>15</v>
      </c>
      <c r="L189" s="92" t="s">
        <v>547</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4</v>
      </c>
      <c r="E190" s="74" t="s">
        <v>548</v>
      </c>
      <c r="F190" s="90" t="s">
        <v>549</v>
      </c>
      <c r="G190" s="76" t="n">
        <v>42662</v>
      </c>
      <c r="H190" s="77" t="s">
        <v>189</v>
      </c>
      <c r="I190" s="93" t="s">
        <v>330</v>
      </c>
      <c r="J190" s="79" t="s">
        <v>70</v>
      </c>
      <c r="K190" s="78" t="s">
        <v>8</v>
      </c>
      <c r="L190" s="92" t="s">
        <v>550</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4</v>
      </c>
      <c r="E191" s="74" t="s">
        <v>548</v>
      </c>
      <c r="F191" s="90" t="s">
        <v>551</v>
      </c>
      <c r="G191" s="76" t="n">
        <v>42662</v>
      </c>
      <c r="H191" s="77" t="s">
        <v>189</v>
      </c>
      <c r="I191" s="93" t="s">
        <v>105</v>
      </c>
      <c r="J191" s="79" t="s">
        <v>70</v>
      </c>
      <c r="K191" s="78" t="s">
        <v>15</v>
      </c>
      <c r="L191" s="92" t="s">
        <v>552</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3</v>
      </c>
      <c r="B192" s="72" t="n">
        <v>2184</v>
      </c>
      <c r="C192" s="73" t="s">
        <v>115</v>
      </c>
      <c r="D192" s="74" t="s">
        <v>89</v>
      </c>
      <c r="E192" s="74" t="s">
        <v>89</v>
      </c>
      <c r="F192" s="94" t="s">
        <v>553</v>
      </c>
      <c r="G192" s="76" t="n">
        <v>42664</v>
      </c>
      <c r="H192" s="77" t="s">
        <v>97</v>
      </c>
      <c r="I192" s="93" t="s">
        <v>330</v>
      </c>
      <c r="J192" s="79" t="s">
        <v>70</v>
      </c>
      <c r="K192" s="78" t="s">
        <v>15</v>
      </c>
      <c r="L192" s="92" t="s">
        <v>554</v>
      </c>
      <c r="M192" s="92"/>
      <c r="N192" s="81" t="s">
        <v>555</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56</v>
      </c>
      <c r="G193" s="76" t="n">
        <v>42664</v>
      </c>
      <c r="H193" s="77" t="s">
        <v>97</v>
      </c>
      <c r="I193" s="93" t="s">
        <v>330</v>
      </c>
      <c r="J193" s="79" t="s">
        <v>70</v>
      </c>
      <c r="K193" s="78" t="s">
        <v>22</v>
      </c>
      <c r="L193" s="80"/>
      <c r="M193" s="80"/>
      <c r="N193" s="81" t="s">
        <v>557</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58</v>
      </c>
      <c r="B194" s="72" t="n">
        <v>2186</v>
      </c>
      <c r="C194" s="73" t="s">
        <v>79</v>
      </c>
      <c r="D194" s="74" t="s">
        <v>66</v>
      </c>
      <c r="E194" s="74" t="s">
        <v>112</v>
      </c>
      <c r="F194" s="75" t="s">
        <v>559</v>
      </c>
      <c r="G194" s="76" t="n">
        <v>42669</v>
      </c>
      <c r="H194" s="77" t="s">
        <v>317</v>
      </c>
      <c r="I194" s="93" t="s">
        <v>330</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3</v>
      </c>
      <c r="B195" s="72" t="n">
        <v>2187</v>
      </c>
      <c r="C195" s="73" t="s">
        <v>79</v>
      </c>
      <c r="D195" s="74" t="s">
        <v>66</v>
      </c>
      <c r="E195" s="74" t="s">
        <v>191</v>
      </c>
      <c r="F195" s="90" t="s">
        <v>560</v>
      </c>
      <c r="G195" s="76" t="n">
        <v>42678</v>
      </c>
      <c r="H195" s="77" t="s">
        <v>561</v>
      </c>
      <c r="I195" s="93" t="s">
        <v>330</v>
      </c>
      <c r="J195" s="79" t="s">
        <v>70</v>
      </c>
      <c r="K195" s="78" t="s">
        <v>15</v>
      </c>
      <c r="L195" s="92" t="s">
        <v>562</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3</v>
      </c>
      <c r="B196" s="72" t="n">
        <v>2188</v>
      </c>
      <c r="C196" s="73" t="s">
        <v>79</v>
      </c>
      <c r="D196" s="74" t="s">
        <v>89</v>
      </c>
      <c r="E196" s="74" t="s">
        <v>563</v>
      </c>
      <c r="F196" s="75" t="s">
        <v>564</v>
      </c>
      <c r="G196" s="76" t="n">
        <v>42678</v>
      </c>
      <c r="H196" s="77" t="s">
        <v>561</v>
      </c>
      <c r="I196" s="93" t="s">
        <v>330</v>
      </c>
      <c r="J196" s="79" t="s">
        <v>70</v>
      </c>
      <c r="K196" s="78" t="s">
        <v>15</v>
      </c>
      <c r="L196" s="92" t="s">
        <v>565</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66</v>
      </c>
      <c r="F197" s="90" t="s">
        <v>567</v>
      </c>
      <c r="G197" s="76" t="n">
        <v>42678</v>
      </c>
      <c r="H197" s="77" t="s">
        <v>561</v>
      </c>
      <c r="I197" s="93" t="s">
        <v>330</v>
      </c>
      <c r="J197" s="79" t="s">
        <v>70</v>
      </c>
      <c r="K197" s="78" t="s">
        <v>15</v>
      </c>
      <c r="L197" s="80"/>
      <c r="M197" s="80"/>
      <c r="N197" s="81" t="s">
        <v>78</v>
      </c>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68</v>
      </c>
      <c r="E198" s="74" t="s">
        <v>569</v>
      </c>
      <c r="F198" s="75" t="s">
        <v>570</v>
      </c>
      <c r="G198" s="76" t="n">
        <v>42678</v>
      </c>
      <c r="H198" s="77" t="s">
        <v>561</v>
      </c>
      <c r="I198" s="93" t="s">
        <v>330</v>
      </c>
      <c r="J198" s="79" t="s">
        <v>70</v>
      </c>
      <c r="K198" s="78" t="s">
        <v>15</v>
      </c>
      <c r="L198" s="92" t="s">
        <v>571</v>
      </c>
      <c r="M198" s="92"/>
      <c r="N198" s="81" t="s">
        <v>88</v>
      </c>
      <c r="O198" s="82"/>
      <c r="P198" s="83"/>
      <c r="Q198" s="84"/>
      <c r="R198" s="83"/>
      <c r="S198" s="85"/>
      <c r="T198" s="86"/>
      <c r="U198" s="87"/>
      <c r="V198" s="82"/>
      <c r="W198" s="88"/>
      <c r="X198" s="89"/>
    </row>
    <row r="199" customFormat="false" ht="99" hidden="false" customHeight="true" outlineLevel="0" collapsed="false">
      <c r="A199" s="71" t="s">
        <v>323</v>
      </c>
      <c r="B199" s="72" t="n">
        <v>2191</v>
      </c>
      <c r="C199" s="73" t="s">
        <v>115</v>
      </c>
      <c r="D199" s="74" t="s">
        <v>89</v>
      </c>
      <c r="E199" s="74" t="s">
        <v>89</v>
      </c>
      <c r="F199" s="90" t="s">
        <v>572</v>
      </c>
      <c r="G199" s="76" t="n">
        <v>42678</v>
      </c>
      <c r="H199" s="77" t="s">
        <v>561</v>
      </c>
      <c r="I199" s="93" t="s">
        <v>330</v>
      </c>
      <c r="J199" s="79" t="s">
        <v>70</v>
      </c>
      <c r="K199" s="78" t="s">
        <v>15</v>
      </c>
      <c r="L199" s="92" t="s">
        <v>573</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74</v>
      </c>
      <c r="F200" s="75" t="s">
        <v>575</v>
      </c>
      <c r="G200" s="76" t="n">
        <v>42678</v>
      </c>
      <c r="H200" s="77" t="s">
        <v>561</v>
      </c>
      <c r="I200" s="93" t="s">
        <v>330</v>
      </c>
      <c r="J200" s="79" t="s">
        <v>70</v>
      </c>
      <c r="K200" s="78" t="s">
        <v>15</v>
      </c>
      <c r="L200" s="80"/>
      <c r="M200" s="80"/>
      <c r="N200" s="81" t="s">
        <v>154</v>
      </c>
      <c r="O200" s="82"/>
      <c r="P200" s="83"/>
      <c r="Q200" s="84"/>
      <c r="R200" s="83"/>
      <c r="S200" s="85"/>
      <c r="T200" s="86"/>
      <c r="U200" s="87"/>
      <c r="V200" s="82"/>
      <c r="W200" s="88"/>
      <c r="X200" s="89"/>
    </row>
    <row r="201" customFormat="false" ht="24.75" hidden="false" customHeight="true" outlineLevel="0" collapsed="false">
      <c r="A201" s="71" t="s">
        <v>323</v>
      </c>
      <c r="B201" s="72" t="n">
        <v>2193</v>
      </c>
      <c r="C201" s="73" t="s">
        <v>79</v>
      </c>
      <c r="D201" s="74" t="s">
        <v>66</v>
      </c>
      <c r="E201" s="74" t="s">
        <v>229</v>
      </c>
      <c r="F201" s="90" t="s">
        <v>576</v>
      </c>
      <c r="G201" s="76" t="n">
        <v>42678</v>
      </c>
      <c r="H201" s="77" t="s">
        <v>561</v>
      </c>
      <c r="I201" s="93" t="s">
        <v>330</v>
      </c>
      <c r="J201" s="79" t="s">
        <v>70</v>
      </c>
      <c r="K201" s="78" t="s">
        <v>15</v>
      </c>
      <c r="L201" s="92" t="s">
        <v>577</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78</v>
      </c>
      <c r="F202" s="75" t="s">
        <v>579</v>
      </c>
      <c r="G202" s="76" t="n">
        <v>42678</v>
      </c>
      <c r="H202" s="77" t="s">
        <v>561</v>
      </c>
      <c r="I202" s="93" t="s">
        <v>330</v>
      </c>
      <c r="J202" s="79" t="s">
        <v>70</v>
      </c>
      <c r="K202" s="78" t="s">
        <v>15</v>
      </c>
      <c r="L202" s="91" t="s">
        <v>580</v>
      </c>
      <c r="M202" s="91"/>
      <c r="N202" s="81" t="s">
        <v>154</v>
      </c>
      <c r="O202" s="82"/>
      <c r="P202" s="83"/>
      <c r="Q202" s="84"/>
      <c r="R202" s="105"/>
      <c r="S202" s="101"/>
      <c r="T202" s="86" t="s">
        <v>40</v>
      </c>
      <c r="U202" s="87"/>
      <c r="V202" s="82"/>
      <c r="W202" s="88"/>
      <c r="X202" s="89"/>
    </row>
    <row r="203" customFormat="false" ht="27" hidden="false" customHeight="true" outlineLevel="0" collapsed="false">
      <c r="A203" s="71" t="s">
        <v>323</v>
      </c>
      <c r="B203" s="72" t="n">
        <v>2195</v>
      </c>
      <c r="C203" s="73" t="s">
        <v>79</v>
      </c>
      <c r="D203" s="74" t="s">
        <v>66</v>
      </c>
      <c r="E203" s="74" t="s">
        <v>581</v>
      </c>
      <c r="F203" s="90" t="s">
        <v>582</v>
      </c>
      <c r="G203" s="76" t="n">
        <v>42678</v>
      </c>
      <c r="H203" s="77" t="s">
        <v>561</v>
      </c>
      <c r="I203" s="93" t="s">
        <v>330</v>
      </c>
      <c r="J203" s="79" t="s">
        <v>70</v>
      </c>
      <c r="K203" s="78" t="s">
        <v>15</v>
      </c>
      <c r="L203" s="92" t="s">
        <v>583</v>
      </c>
      <c r="M203" s="92"/>
      <c r="N203" s="81" t="s">
        <v>154</v>
      </c>
      <c r="O203" s="82" t="n">
        <v>5</v>
      </c>
      <c r="P203" s="83"/>
      <c r="Q203" s="84"/>
      <c r="R203" s="83" t="n">
        <v>42956</v>
      </c>
      <c r="S203" s="85" t="n">
        <v>42962</v>
      </c>
      <c r="T203" s="86" t="s">
        <v>40</v>
      </c>
      <c r="U203" s="87"/>
      <c r="V203" s="82"/>
      <c r="W203" s="88"/>
      <c r="X203" s="89"/>
    </row>
    <row r="204" customFormat="false" ht="13.5" hidden="false" customHeight="true" outlineLevel="0" collapsed="false">
      <c r="A204" s="71"/>
      <c r="B204" s="72" t="n">
        <v>2196</v>
      </c>
      <c r="C204" s="73" t="s">
        <v>79</v>
      </c>
      <c r="D204" s="74" t="s">
        <v>66</v>
      </c>
      <c r="E204" s="74" t="s">
        <v>584</v>
      </c>
      <c r="F204" s="90" t="s">
        <v>585</v>
      </c>
      <c r="G204" s="76" t="n">
        <v>42678</v>
      </c>
      <c r="H204" s="77" t="s">
        <v>561</v>
      </c>
      <c r="I204" s="93" t="s">
        <v>330</v>
      </c>
      <c r="J204" s="79" t="s">
        <v>70</v>
      </c>
      <c r="K204" s="78" t="s">
        <v>15</v>
      </c>
      <c r="L204" s="80"/>
      <c r="M204" s="80"/>
      <c r="N204" s="81" t="s">
        <v>154</v>
      </c>
      <c r="O204" s="82" t="n">
        <v>4</v>
      </c>
      <c r="P204" s="83"/>
      <c r="Q204" s="84"/>
      <c r="R204" s="83" t="n">
        <v>42979</v>
      </c>
      <c r="S204" s="85"/>
      <c r="T204" s="86" t="s">
        <v>35</v>
      </c>
      <c r="U204" s="87"/>
      <c r="V204" s="82"/>
      <c r="W204" s="88"/>
      <c r="X204" s="89"/>
    </row>
    <row r="205" customFormat="false" ht="27" hidden="false" customHeight="true" outlineLevel="0" collapsed="false">
      <c r="A205" s="71" t="s">
        <v>323</v>
      </c>
      <c r="B205" s="72" t="n">
        <v>2197</v>
      </c>
      <c r="C205" s="73" t="s">
        <v>79</v>
      </c>
      <c r="D205" s="74" t="s">
        <v>66</v>
      </c>
      <c r="E205" s="74" t="s">
        <v>586</v>
      </c>
      <c r="F205" s="75" t="s">
        <v>587</v>
      </c>
      <c r="G205" s="76" t="n">
        <v>42678</v>
      </c>
      <c r="H205" s="77" t="s">
        <v>561</v>
      </c>
      <c r="I205" s="93" t="s">
        <v>330</v>
      </c>
      <c r="J205" s="79" t="s">
        <v>70</v>
      </c>
      <c r="K205" s="78" t="s">
        <v>15</v>
      </c>
      <c r="L205" s="92" t="s">
        <v>588</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89</v>
      </c>
      <c r="F206" s="90" t="s">
        <v>590</v>
      </c>
      <c r="G206" s="76" t="n">
        <v>42678</v>
      </c>
      <c r="H206" s="77" t="s">
        <v>561</v>
      </c>
      <c r="I206" s="93" t="s">
        <v>330</v>
      </c>
      <c r="J206" s="79" t="s">
        <v>70</v>
      </c>
      <c r="K206" s="78" t="s">
        <v>15</v>
      </c>
      <c r="L206" s="92" t="s">
        <v>591</v>
      </c>
      <c r="M206" s="92"/>
      <c r="N206" s="81" t="s">
        <v>154</v>
      </c>
      <c r="O206" s="82"/>
      <c r="P206" s="83"/>
      <c r="Q206" s="84"/>
      <c r="R206" s="105"/>
      <c r="S206" s="101"/>
      <c r="T206" s="86" t="s">
        <v>40</v>
      </c>
      <c r="U206" s="87"/>
      <c r="V206" s="82"/>
      <c r="W206" s="88"/>
      <c r="X206" s="89"/>
    </row>
    <row r="207" customFormat="false" ht="83.25" hidden="false" customHeight="true" outlineLevel="0" collapsed="false">
      <c r="A207" s="71" t="s">
        <v>592</v>
      </c>
      <c r="B207" s="72" t="n">
        <v>2199</v>
      </c>
      <c r="C207" s="73" t="s">
        <v>79</v>
      </c>
      <c r="D207" s="74" t="s">
        <v>74</v>
      </c>
      <c r="E207" s="74" t="s">
        <v>593</v>
      </c>
      <c r="F207" s="75" t="s">
        <v>594</v>
      </c>
      <c r="G207" s="76" t="n">
        <v>42685</v>
      </c>
      <c r="H207" s="77" t="s">
        <v>69</v>
      </c>
      <c r="I207" s="93" t="s">
        <v>330</v>
      </c>
      <c r="J207" s="79" t="s">
        <v>70</v>
      </c>
      <c r="K207" s="78" t="s">
        <v>15</v>
      </c>
      <c r="L207" s="92" t="s">
        <v>595</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96</v>
      </c>
      <c r="B208" s="72" t="n">
        <v>2200</v>
      </c>
      <c r="C208" s="73" t="s">
        <v>79</v>
      </c>
      <c r="D208" s="74" t="s">
        <v>66</v>
      </c>
      <c r="E208" s="98" t="s">
        <v>597</v>
      </c>
      <c r="F208" s="90" t="s">
        <v>598</v>
      </c>
      <c r="G208" s="76" t="n">
        <v>42712</v>
      </c>
      <c r="H208" s="77" t="s">
        <v>69</v>
      </c>
      <c r="I208" s="93" t="s">
        <v>330</v>
      </c>
      <c r="J208" s="79" t="s">
        <v>70</v>
      </c>
      <c r="K208" s="78" t="s">
        <v>8</v>
      </c>
      <c r="L208" s="92" t="s">
        <v>599</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6</v>
      </c>
      <c r="B209" s="72" t="n">
        <v>2201</v>
      </c>
      <c r="C209" s="73" t="s">
        <v>79</v>
      </c>
      <c r="D209" s="74" t="s">
        <v>66</v>
      </c>
      <c r="E209" s="74" t="s">
        <v>112</v>
      </c>
      <c r="F209" s="75" t="s">
        <v>600</v>
      </c>
      <c r="G209" s="76" t="n">
        <v>42717</v>
      </c>
      <c r="H209" s="77" t="s">
        <v>212</v>
      </c>
      <c r="I209" s="93" t="s">
        <v>330</v>
      </c>
      <c r="J209" s="79" t="s">
        <v>70</v>
      </c>
      <c r="K209" s="78" t="s">
        <v>8</v>
      </c>
      <c r="L209" s="92" t="s">
        <v>601</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2</v>
      </c>
      <c r="B210" s="72" t="n">
        <v>2202</v>
      </c>
      <c r="C210" s="73" t="s">
        <v>79</v>
      </c>
      <c r="D210" s="74" t="s">
        <v>66</v>
      </c>
      <c r="E210" s="98" t="s">
        <v>597</v>
      </c>
      <c r="F210" s="94" t="s">
        <v>603</v>
      </c>
      <c r="G210" s="76" t="n">
        <v>42719</v>
      </c>
      <c r="H210" s="77" t="s">
        <v>604</v>
      </c>
      <c r="I210" s="93" t="s">
        <v>330</v>
      </c>
      <c r="J210" s="79" t="s">
        <v>70</v>
      </c>
      <c r="K210" s="78" t="s">
        <v>8</v>
      </c>
      <c r="L210" s="92" t="s">
        <v>605</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2</v>
      </c>
      <c r="B211" s="72" t="n">
        <v>2203</v>
      </c>
      <c r="C211" s="73" t="s">
        <v>79</v>
      </c>
      <c r="D211" s="74" t="s">
        <v>213</v>
      </c>
      <c r="E211" s="74" t="s">
        <v>606</v>
      </c>
      <c r="F211" s="75" t="s">
        <v>607</v>
      </c>
      <c r="G211" s="76" t="n">
        <v>42717</v>
      </c>
      <c r="H211" s="77" t="s">
        <v>608</v>
      </c>
      <c r="I211" s="93" t="s">
        <v>330</v>
      </c>
      <c r="J211" s="79" t="s">
        <v>70</v>
      </c>
      <c r="K211" s="78" t="s">
        <v>8</v>
      </c>
      <c r="L211" s="92" t="s">
        <v>609</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0</v>
      </c>
      <c r="B212" s="72" t="n">
        <v>2204</v>
      </c>
      <c r="C212" s="73" t="s">
        <v>79</v>
      </c>
      <c r="D212" s="74" t="s">
        <v>66</v>
      </c>
      <c r="E212" s="74" t="s">
        <v>112</v>
      </c>
      <c r="F212" s="90" t="s">
        <v>611</v>
      </c>
      <c r="G212" s="76" t="n">
        <v>42724</v>
      </c>
      <c r="H212" s="77" t="s">
        <v>612</v>
      </c>
      <c r="I212" s="93" t="s">
        <v>330</v>
      </c>
      <c r="J212" s="79" t="s">
        <v>70</v>
      </c>
      <c r="K212" s="78" t="s">
        <v>8</v>
      </c>
      <c r="L212" s="92" t="s">
        <v>613</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0</v>
      </c>
      <c r="B213" s="72" t="n">
        <v>2205</v>
      </c>
      <c r="C213" s="73" t="s">
        <v>79</v>
      </c>
      <c r="D213" s="74" t="s">
        <v>66</v>
      </c>
      <c r="E213" s="74" t="s">
        <v>352</v>
      </c>
      <c r="F213" s="75" t="s">
        <v>614</v>
      </c>
      <c r="G213" s="76" t="n">
        <v>42724</v>
      </c>
      <c r="H213" s="77" t="s">
        <v>612</v>
      </c>
      <c r="I213" s="93" t="s">
        <v>330</v>
      </c>
      <c r="J213" s="79" t="s">
        <v>70</v>
      </c>
      <c r="K213" s="78" t="s">
        <v>8</v>
      </c>
      <c r="L213" s="92" t="s">
        <v>615</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398</v>
      </c>
      <c r="B214" s="72" t="n">
        <v>2206</v>
      </c>
      <c r="C214" s="73" t="s">
        <v>79</v>
      </c>
      <c r="D214" s="74" t="s">
        <v>385</v>
      </c>
      <c r="E214" s="74" t="s">
        <v>400</v>
      </c>
      <c r="F214" s="90" t="s">
        <v>616</v>
      </c>
      <c r="G214" s="76" t="n">
        <v>42724</v>
      </c>
      <c r="H214" s="77" t="s">
        <v>189</v>
      </c>
      <c r="I214" s="93" t="s">
        <v>105</v>
      </c>
      <c r="J214" s="79" t="s">
        <v>70</v>
      </c>
      <c r="K214" s="78" t="s">
        <v>15</v>
      </c>
      <c r="L214" s="92" t="s">
        <v>617</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0</v>
      </c>
      <c r="B215" s="72" t="n">
        <v>2207</v>
      </c>
      <c r="C215" s="73" t="s">
        <v>79</v>
      </c>
      <c r="D215" s="74" t="s">
        <v>66</v>
      </c>
      <c r="E215" s="74" t="s">
        <v>112</v>
      </c>
      <c r="F215" s="90" t="s">
        <v>618</v>
      </c>
      <c r="G215" s="76" t="n">
        <v>42730</v>
      </c>
      <c r="H215" s="77" t="s">
        <v>317</v>
      </c>
      <c r="I215" s="93" t="s">
        <v>330</v>
      </c>
      <c r="J215" s="79" t="s">
        <v>70</v>
      </c>
      <c r="K215" s="78" t="s">
        <v>8</v>
      </c>
      <c r="L215" s="92" t="s">
        <v>619</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0</v>
      </c>
      <c r="B216" s="72" t="n">
        <v>2208</v>
      </c>
      <c r="C216" s="73" t="s">
        <v>79</v>
      </c>
      <c r="D216" s="74" t="s">
        <v>66</v>
      </c>
      <c r="E216" s="74" t="s">
        <v>112</v>
      </c>
      <c r="F216" s="75" t="s">
        <v>620</v>
      </c>
      <c r="G216" s="76" t="n">
        <v>42730</v>
      </c>
      <c r="H216" s="77" t="s">
        <v>317</v>
      </c>
      <c r="I216" s="93" t="s">
        <v>330</v>
      </c>
      <c r="J216" s="79" t="s">
        <v>70</v>
      </c>
      <c r="K216" s="78" t="s">
        <v>15</v>
      </c>
      <c r="L216" s="92" t="s">
        <v>621</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53</v>
      </c>
      <c r="B217" s="72" t="n">
        <v>2209</v>
      </c>
      <c r="C217" s="73" t="s">
        <v>65</v>
      </c>
      <c r="D217" s="74" t="s">
        <v>74</v>
      </c>
      <c r="E217" s="74" t="s">
        <v>622</v>
      </c>
      <c r="F217" s="94" t="s">
        <v>623</v>
      </c>
      <c r="G217" s="76" t="n">
        <v>42751</v>
      </c>
      <c r="H217" s="77" t="s">
        <v>212</v>
      </c>
      <c r="I217" s="93" t="s">
        <v>330</v>
      </c>
      <c r="J217" s="79" t="s">
        <v>70</v>
      </c>
      <c r="K217" s="78" t="s">
        <v>15</v>
      </c>
      <c r="L217" s="92" t="s">
        <v>624</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53</v>
      </c>
      <c r="B218" s="72" t="n">
        <v>2210</v>
      </c>
      <c r="C218" s="73" t="s">
        <v>115</v>
      </c>
      <c r="D218" s="74" t="s">
        <v>253</v>
      </c>
      <c r="E218" s="74" t="s">
        <v>625</v>
      </c>
      <c r="F218" s="75" t="s">
        <v>626</v>
      </c>
      <c r="G218" s="76" t="n">
        <v>42758</v>
      </c>
      <c r="H218" s="77" t="s">
        <v>627</v>
      </c>
      <c r="I218" s="93" t="s">
        <v>330</v>
      </c>
      <c r="J218" s="79" t="s">
        <v>70</v>
      </c>
      <c r="K218" s="78" t="s">
        <v>8</v>
      </c>
      <c r="L218" s="92" t="s">
        <v>628</v>
      </c>
      <c r="M218" s="92"/>
      <c r="N218" s="81" t="s">
        <v>629</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3</v>
      </c>
      <c r="E219" s="74" t="s">
        <v>625</v>
      </c>
      <c r="F219" s="90" t="s">
        <v>630</v>
      </c>
      <c r="G219" s="76" t="n">
        <v>42758</v>
      </c>
      <c r="H219" s="77" t="s">
        <v>627</v>
      </c>
      <c r="I219" s="93" t="s">
        <v>330</v>
      </c>
      <c r="J219" s="79" t="s">
        <v>70</v>
      </c>
      <c r="K219" s="78" t="s">
        <v>8</v>
      </c>
      <c r="L219" s="92" t="s">
        <v>631</v>
      </c>
      <c r="M219" s="92"/>
      <c r="N219" s="81" t="s">
        <v>78</v>
      </c>
      <c r="O219" s="82" t="n">
        <v>3</v>
      </c>
      <c r="P219" s="83"/>
      <c r="Q219" s="84"/>
      <c r="R219" s="83" t="n">
        <v>42797</v>
      </c>
      <c r="S219" s="85" t="n">
        <v>42801</v>
      </c>
      <c r="T219" s="86" t="s">
        <v>40</v>
      </c>
      <c r="U219" s="87"/>
      <c r="V219" s="82"/>
      <c r="W219" s="88"/>
      <c r="X219" s="89"/>
    </row>
    <row r="220" customFormat="false" ht="67.5" hidden="false" customHeight="true" outlineLevel="0" collapsed="false">
      <c r="A220" s="71" t="s">
        <v>157</v>
      </c>
      <c r="B220" s="72" t="n">
        <v>2212</v>
      </c>
      <c r="C220" s="73" t="s">
        <v>115</v>
      </c>
      <c r="D220" s="74" t="s">
        <v>253</v>
      </c>
      <c r="E220" s="74" t="s">
        <v>632</v>
      </c>
      <c r="F220" s="75" t="s">
        <v>633</v>
      </c>
      <c r="G220" s="76" t="n">
        <v>42758</v>
      </c>
      <c r="H220" s="77" t="s">
        <v>627</v>
      </c>
      <c r="I220" s="93" t="s">
        <v>330</v>
      </c>
      <c r="J220" s="79" t="s">
        <v>70</v>
      </c>
      <c r="K220" s="78" t="s">
        <v>8</v>
      </c>
      <c r="L220" s="92" t="s">
        <v>634</v>
      </c>
      <c r="M220" s="92"/>
      <c r="N220" s="81" t="s">
        <v>78</v>
      </c>
      <c r="O220" s="82" t="n">
        <v>4</v>
      </c>
      <c r="P220" s="83"/>
      <c r="Q220" s="84"/>
      <c r="R220" s="83" t="n">
        <v>42797</v>
      </c>
      <c r="S220" s="85" t="n">
        <v>42802</v>
      </c>
      <c r="T220" s="86" t="s">
        <v>40</v>
      </c>
      <c r="U220" s="87"/>
      <c r="V220" s="82"/>
      <c r="W220" s="88"/>
      <c r="X220" s="89"/>
    </row>
    <row r="221" customFormat="false" ht="136.5" hidden="false" customHeight="true" outlineLevel="0" collapsed="false">
      <c r="A221" s="71" t="s">
        <v>157</v>
      </c>
      <c r="B221" s="72" t="n">
        <v>2213</v>
      </c>
      <c r="C221" s="73" t="s">
        <v>79</v>
      </c>
      <c r="D221" s="74" t="s">
        <v>66</v>
      </c>
      <c r="E221" s="74" t="s">
        <v>635</v>
      </c>
      <c r="F221" s="90" t="s">
        <v>636</v>
      </c>
      <c r="G221" s="76" t="n">
        <v>42772</v>
      </c>
      <c r="H221" s="77" t="s">
        <v>317</v>
      </c>
      <c r="I221" s="93" t="s">
        <v>330</v>
      </c>
      <c r="J221" s="79" t="s">
        <v>70</v>
      </c>
      <c r="K221" s="78" t="s">
        <v>15</v>
      </c>
      <c r="L221" s="92" t="s">
        <v>637</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53</v>
      </c>
      <c r="B222" s="72" t="n">
        <v>2214</v>
      </c>
      <c r="C222" s="73" t="s">
        <v>79</v>
      </c>
      <c r="D222" s="74" t="s">
        <v>66</v>
      </c>
      <c r="E222" s="74" t="s">
        <v>112</v>
      </c>
      <c r="F222" s="75" t="s">
        <v>638</v>
      </c>
      <c r="G222" s="76" t="n">
        <v>42780</v>
      </c>
      <c r="H222" s="77" t="s">
        <v>317</v>
      </c>
      <c r="I222" s="93" t="s">
        <v>330</v>
      </c>
      <c r="J222" s="79" t="s">
        <v>70</v>
      </c>
      <c r="K222" s="78" t="s">
        <v>15</v>
      </c>
      <c r="L222" s="92" t="s">
        <v>639</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0</v>
      </c>
      <c r="B223" s="72" t="n">
        <v>2215</v>
      </c>
      <c r="C223" s="73" t="s">
        <v>79</v>
      </c>
      <c r="D223" s="74" t="s">
        <v>568</v>
      </c>
      <c r="E223" s="74" t="s">
        <v>125</v>
      </c>
      <c r="F223" s="94" t="s">
        <v>641</v>
      </c>
      <c r="G223" s="76" t="n">
        <v>42789</v>
      </c>
      <c r="H223" s="77" t="s">
        <v>642</v>
      </c>
      <c r="I223" s="93" t="s">
        <v>330</v>
      </c>
      <c r="J223" s="79" t="s">
        <v>70</v>
      </c>
      <c r="K223" s="78" t="s">
        <v>8</v>
      </c>
      <c r="L223" s="92" t="s">
        <v>643</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3</v>
      </c>
      <c r="E224" s="74" t="s">
        <v>644</v>
      </c>
      <c r="F224" s="75" t="s">
        <v>645</v>
      </c>
      <c r="G224" s="76" t="n">
        <v>42795</v>
      </c>
      <c r="H224" s="77" t="s">
        <v>69</v>
      </c>
      <c r="I224" s="93" t="s">
        <v>330</v>
      </c>
      <c r="J224" s="79" t="s">
        <v>70</v>
      </c>
      <c r="K224" s="78" t="s">
        <v>15</v>
      </c>
      <c r="L224" s="92" t="s">
        <v>646</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3</v>
      </c>
      <c r="E225" s="74" t="s">
        <v>647</v>
      </c>
      <c r="F225" s="90" t="s">
        <v>648</v>
      </c>
      <c r="G225" s="76" t="n">
        <v>42795</v>
      </c>
      <c r="H225" s="77" t="s">
        <v>69</v>
      </c>
      <c r="I225" s="93" t="s">
        <v>330</v>
      </c>
      <c r="J225" s="79" t="s">
        <v>70</v>
      </c>
      <c r="K225" s="78" t="s">
        <v>15</v>
      </c>
      <c r="L225" s="92" t="s">
        <v>649</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0</v>
      </c>
      <c r="G226" s="76" t="n">
        <v>42795</v>
      </c>
      <c r="H226" s="77" t="s">
        <v>69</v>
      </c>
      <c r="I226" s="93" t="s">
        <v>330</v>
      </c>
      <c r="J226" s="79" t="s">
        <v>70</v>
      </c>
      <c r="K226" s="78" t="s">
        <v>8</v>
      </c>
      <c r="L226" s="92" t="s">
        <v>651</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2</v>
      </c>
      <c r="G227" s="76" t="n">
        <v>42802</v>
      </c>
      <c r="H227" s="77" t="s">
        <v>97</v>
      </c>
      <c r="I227" s="93" t="s">
        <v>330</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53</v>
      </c>
      <c r="G228" s="76" t="n">
        <v>42802</v>
      </c>
      <c r="H228" s="77" t="s">
        <v>317</v>
      </c>
      <c r="I228" s="93" t="s">
        <v>330</v>
      </c>
      <c r="J228" s="79" t="s">
        <v>70</v>
      </c>
      <c r="K228" s="78" t="s">
        <v>15</v>
      </c>
      <c r="L228" s="92" t="s">
        <v>654</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398</v>
      </c>
      <c r="B229" s="72" t="n">
        <v>2221</v>
      </c>
      <c r="C229" s="73" t="s">
        <v>79</v>
      </c>
      <c r="D229" s="74" t="s">
        <v>101</v>
      </c>
      <c r="E229" s="74" t="s">
        <v>101</v>
      </c>
      <c r="F229" s="75" t="s">
        <v>655</v>
      </c>
      <c r="G229" s="76" t="n">
        <v>42807</v>
      </c>
      <c r="H229" s="77" t="s">
        <v>656</v>
      </c>
      <c r="I229" s="93" t="s">
        <v>105</v>
      </c>
      <c r="J229" s="79" t="s">
        <v>70</v>
      </c>
      <c r="K229" s="78" t="s">
        <v>15</v>
      </c>
      <c r="L229" s="92" t="s">
        <v>657</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58</v>
      </c>
      <c r="G230" s="76" t="n">
        <v>42807</v>
      </c>
      <c r="H230" s="77" t="s">
        <v>656</v>
      </c>
      <c r="I230" s="93" t="s">
        <v>105</v>
      </c>
      <c r="J230" s="79" t="s">
        <v>70</v>
      </c>
      <c r="K230" s="78" t="s">
        <v>15</v>
      </c>
      <c r="L230" s="92" t="s">
        <v>65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0</v>
      </c>
      <c r="F231" s="97" t="s">
        <v>661</v>
      </c>
      <c r="G231" s="76" t="n">
        <v>42807</v>
      </c>
      <c r="H231" s="77" t="s">
        <v>69</v>
      </c>
      <c r="I231" s="93" t="s">
        <v>330</v>
      </c>
      <c r="J231" s="79" t="s">
        <v>70</v>
      </c>
      <c r="K231" s="78" t="s">
        <v>8</v>
      </c>
      <c r="L231" s="92" t="s">
        <v>66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398</v>
      </c>
      <c r="B232" s="72" t="n">
        <v>2224</v>
      </c>
      <c r="C232" s="73" t="s">
        <v>79</v>
      </c>
      <c r="D232" s="74" t="s">
        <v>160</v>
      </c>
      <c r="E232" s="74" t="s">
        <v>663</v>
      </c>
      <c r="F232" s="90" t="s">
        <v>664</v>
      </c>
      <c r="G232" s="76" t="n">
        <v>42807</v>
      </c>
      <c r="H232" s="77" t="s">
        <v>69</v>
      </c>
      <c r="I232" s="93" t="s">
        <v>330</v>
      </c>
      <c r="J232" s="79" t="s">
        <v>70</v>
      </c>
      <c r="K232" s="78" t="s">
        <v>15</v>
      </c>
      <c r="L232" s="92" t="s">
        <v>665</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66</v>
      </c>
      <c r="F233" s="75" t="s">
        <v>667</v>
      </c>
      <c r="G233" s="76" t="n">
        <v>42809</v>
      </c>
      <c r="H233" s="77" t="s">
        <v>97</v>
      </c>
      <c r="I233" s="93" t="s">
        <v>330</v>
      </c>
      <c r="J233" s="79" t="s">
        <v>70</v>
      </c>
      <c r="K233" s="78" t="s">
        <v>8</v>
      </c>
      <c r="L233" s="92" t="s">
        <v>668</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1</v>
      </c>
      <c r="F234" s="94" t="s">
        <v>669</v>
      </c>
      <c r="G234" s="76" t="n">
        <v>42815</v>
      </c>
      <c r="H234" s="77" t="s">
        <v>329</v>
      </c>
      <c r="I234" s="93" t="s">
        <v>330</v>
      </c>
      <c r="J234" s="79" t="s">
        <v>70</v>
      </c>
      <c r="K234" s="78" t="s">
        <v>8</v>
      </c>
      <c r="L234" s="92" t="s">
        <v>670</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1</v>
      </c>
      <c r="B235" s="72" t="n">
        <v>2227</v>
      </c>
      <c r="C235" s="73" t="s">
        <v>79</v>
      </c>
      <c r="D235" s="74" t="s">
        <v>80</v>
      </c>
      <c r="E235" s="74" t="s">
        <v>214</v>
      </c>
      <c r="F235" s="75" t="s">
        <v>672</v>
      </c>
      <c r="G235" s="76" t="n">
        <v>42817</v>
      </c>
      <c r="H235" s="77" t="s">
        <v>627</v>
      </c>
      <c r="I235" s="93" t="s">
        <v>330</v>
      </c>
      <c r="J235" s="79" t="s">
        <v>70</v>
      </c>
      <c r="K235" s="78" t="s">
        <v>15</v>
      </c>
      <c r="L235" s="92" t="s">
        <v>673</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1</v>
      </c>
      <c r="B236" s="72" t="n">
        <v>2228</v>
      </c>
      <c r="C236" s="73" t="s">
        <v>79</v>
      </c>
      <c r="D236" s="74" t="s">
        <v>127</v>
      </c>
      <c r="E236" s="74" t="s">
        <v>429</v>
      </c>
      <c r="F236" s="90" t="s">
        <v>674</v>
      </c>
      <c r="G236" s="76" t="n">
        <v>42817</v>
      </c>
      <c r="H236" s="77" t="s">
        <v>69</v>
      </c>
      <c r="I236" s="93" t="s">
        <v>330</v>
      </c>
      <c r="J236" s="79" t="s">
        <v>70</v>
      </c>
      <c r="K236" s="78" t="s">
        <v>8</v>
      </c>
      <c r="L236" s="92" t="s">
        <v>675</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1</v>
      </c>
      <c r="B237" s="72" t="n">
        <v>2229</v>
      </c>
      <c r="C237" s="73" t="s">
        <v>79</v>
      </c>
      <c r="D237" s="74" t="s">
        <v>676</v>
      </c>
      <c r="E237" s="74" t="s">
        <v>677</v>
      </c>
      <c r="F237" s="90" t="s">
        <v>678</v>
      </c>
      <c r="G237" s="76" t="n">
        <v>42817</v>
      </c>
      <c r="H237" s="77" t="s">
        <v>193</v>
      </c>
      <c r="I237" s="93" t="s">
        <v>330</v>
      </c>
      <c r="J237" s="79" t="s">
        <v>70</v>
      </c>
      <c r="K237" s="78" t="s">
        <v>8</v>
      </c>
      <c r="L237" s="92" t="s">
        <v>679</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398</v>
      </c>
      <c r="B238" s="72" t="n">
        <v>2230</v>
      </c>
      <c r="C238" s="73" t="s">
        <v>79</v>
      </c>
      <c r="D238" s="74" t="s">
        <v>74</v>
      </c>
      <c r="E238" s="74" t="s">
        <v>66</v>
      </c>
      <c r="F238" s="75" t="s">
        <v>680</v>
      </c>
      <c r="G238" s="76" t="n">
        <v>42818</v>
      </c>
      <c r="H238" s="77" t="s">
        <v>434</v>
      </c>
      <c r="I238" s="93" t="s">
        <v>105</v>
      </c>
      <c r="J238" s="79" t="s">
        <v>70</v>
      </c>
      <c r="K238" s="78" t="s">
        <v>8</v>
      </c>
      <c r="L238" s="92" t="s">
        <v>681</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44</v>
      </c>
      <c r="B239" s="72" t="n">
        <v>2231</v>
      </c>
      <c r="C239" s="73" t="s">
        <v>79</v>
      </c>
      <c r="D239" s="74" t="s">
        <v>143</v>
      </c>
      <c r="E239" s="74" t="s">
        <v>407</v>
      </c>
      <c r="F239" s="94" t="s">
        <v>682</v>
      </c>
      <c r="G239" s="76" t="n">
        <v>42821</v>
      </c>
      <c r="H239" s="77" t="s">
        <v>69</v>
      </c>
      <c r="I239" s="93" t="s">
        <v>105</v>
      </c>
      <c r="J239" s="79" t="s">
        <v>70</v>
      </c>
      <c r="K239" s="78" t="s">
        <v>8</v>
      </c>
      <c r="L239" s="92" t="s">
        <v>683</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398</v>
      </c>
      <c r="B240" s="72" t="n">
        <v>2232</v>
      </c>
      <c r="C240" s="73" t="s">
        <v>79</v>
      </c>
      <c r="D240" s="74" t="s">
        <v>684</v>
      </c>
      <c r="E240" s="74" t="s">
        <v>89</v>
      </c>
      <c r="F240" s="75" t="s">
        <v>685</v>
      </c>
      <c r="G240" s="76" t="n">
        <v>42829</v>
      </c>
      <c r="H240" s="77" t="s">
        <v>459</v>
      </c>
      <c r="I240" s="93" t="s">
        <v>105</v>
      </c>
      <c r="J240" s="79" t="s">
        <v>70</v>
      </c>
      <c r="K240" s="78" t="s">
        <v>8</v>
      </c>
      <c r="L240" s="92" t="s">
        <v>686</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398</v>
      </c>
      <c r="B241" s="72" t="n">
        <v>2233</v>
      </c>
      <c r="C241" s="73" t="s">
        <v>79</v>
      </c>
      <c r="D241" s="74" t="s">
        <v>66</v>
      </c>
      <c r="E241" s="74" t="s">
        <v>112</v>
      </c>
      <c r="F241" s="90" t="s">
        <v>687</v>
      </c>
      <c r="G241" s="76" t="n">
        <v>42726</v>
      </c>
      <c r="H241" s="77" t="s">
        <v>317</v>
      </c>
      <c r="I241" s="93" t="s">
        <v>330</v>
      </c>
      <c r="J241" s="79" t="s">
        <v>70</v>
      </c>
      <c r="K241" s="78" t="s">
        <v>15</v>
      </c>
      <c r="L241" s="92" t="s">
        <v>688</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398</v>
      </c>
      <c r="B242" s="72" t="n">
        <v>2234</v>
      </c>
      <c r="C242" s="73" t="s">
        <v>65</v>
      </c>
      <c r="D242" s="74" t="s">
        <v>208</v>
      </c>
      <c r="E242" s="74" t="s">
        <v>128</v>
      </c>
      <c r="F242" s="75" t="s">
        <v>689</v>
      </c>
      <c r="G242" s="76" t="n">
        <v>42839</v>
      </c>
      <c r="H242" s="77" t="s">
        <v>212</v>
      </c>
      <c r="I242" s="93" t="s">
        <v>330</v>
      </c>
      <c r="J242" s="79" t="s">
        <v>70</v>
      </c>
      <c r="K242" s="78" t="s">
        <v>8</v>
      </c>
      <c r="L242" s="92" t="s">
        <v>690</v>
      </c>
      <c r="M242" s="92"/>
      <c r="N242" s="81" t="s">
        <v>154</v>
      </c>
      <c r="O242" s="82" t="n">
        <v>2</v>
      </c>
      <c r="P242" s="83"/>
      <c r="Q242" s="84"/>
      <c r="R242" s="83" t="n">
        <v>42839</v>
      </c>
      <c r="S242" s="85" t="n">
        <v>42839</v>
      </c>
      <c r="T242" s="86" t="s">
        <v>40</v>
      </c>
      <c r="U242" s="87"/>
      <c r="V242" s="82"/>
      <c r="W242" s="88"/>
      <c r="X242" s="89"/>
    </row>
    <row r="243" customFormat="false" ht="13.5" hidden="false" customHeight="true" outlineLevel="0" collapsed="false">
      <c r="A243" s="71"/>
      <c r="B243" s="72" t="n">
        <v>2235</v>
      </c>
      <c r="C243" s="73" t="s">
        <v>65</v>
      </c>
      <c r="D243" s="74" t="s">
        <v>208</v>
      </c>
      <c r="E243" s="74" t="s">
        <v>74</v>
      </c>
      <c r="F243" s="90" t="s">
        <v>691</v>
      </c>
      <c r="G243" s="76" t="n">
        <v>42857</v>
      </c>
      <c r="H243" s="77" t="s">
        <v>97</v>
      </c>
      <c r="I243" s="93" t="s">
        <v>330</v>
      </c>
      <c r="J243" s="79" t="s">
        <v>70</v>
      </c>
      <c r="K243" s="78" t="s">
        <v>15</v>
      </c>
      <c r="L243" s="80"/>
      <c r="M243" s="80"/>
      <c r="N243" s="81" t="s">
        <v>78</v>
      </c>
      <c r="O243" s="82" t="n">
        <v>35</v>
      </c>
      <c r="P243" s="83"/>
      <c r="Q243" s="84"/>
      <c r="R243" s="83" t="n">
        <v>42856</v>
      </c>
      <c r="S243" s="85"/>
      <c r="T243" s="86" t="s">
        <v>35</v>
      </c>
      <c r="U243" s="87"/>
      <c r="V243" s="82"/>
      <c r="W243" s="88"/>
      <c r="X243" s="89"/>
    </row>
    <row r="244" customFormat="false" ht="189" hidden="false" customHeight="true" outlineLevel="0" collapsed="false">
      <c r="A244" s="71" t="s">
        <v>323</v>
      </c>
      <c r="B244" s="72" t="n">
        <v>2236</v>
      </c>
      <c r="C244" s="73" t="s">
        <v>115</v>
      </c>
      <c r="D244" s="74" t="s">
        <v>692</v>
      </c>
      <c r="E244" s="74" t="s">
        <v>693</v>
      </c>
      <c r="F244" s="75" t="s">
        <v>694</v>
      </c>
      <c r="G244" s="76" t="n">
        <v>42866</v>
      </c>
      <c r="H244" s="77" t="s">
        <v>695</v>
      </c>
      <c r="I244" s="93" t="s">
        <v>330</v>
      </c>
      <c r="J244" s="79" t="s">
        <v>70</v>
      </c>
      <c r="K244" s="78" t="s">
        <v>15</v>
      </c>
      <c r="L244" s="92" t="s">
        <v>696</v>
      </c>
      <c r="M244" s="92"/>
      <c r="N244" s="81" t="s">
        <v>555</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398</v>
      </c>
      <c r="B245" s="72" t="n">
        <v>2237</v>
      </c>
      <c r="C245" s="73" t="s">
        <v>79</v>
      </c>
      <c r="D245" s="74" t="s">
        <v>568</v>
      </c>
      <c r="E245" s="74" t="s">
        <v>697</v>
      </c>
      <c r="F245" s="90" t="s">
        <v>698</v>
      </c>
      <c r="G245" s="76" t="n">
        <v>42866</v>
      </c>
      <c r="H245" s="77" t="s">
        <v>695</v>
      </c>
      <c r="I245" s="93" t="s">
        <v>330</v>
      </c>
      <c r="J245" s="79" t="s">
        <v>70</v>
      </c>
      <c r="K245" s="78" t="s">
        <v>8</v>
      </c>
      <c r="L245" s="92" t="s">
        <v>699</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398</v>
      </c>
      <c r="B246" s="72" t="n">
        <v>2238</v>
      </c>
      <c r="C246" s="73" t="s">
        <v>79</v>
      </c>
      <c r="D246" s="74" t="s">
        <v>80</v>
      </c>
      <c r="E246" s="74" t="s">
        <v>74</v>
      </c>
      <c r="F246" s="75" t="s">
        <v>700</v>
      </c>
      <c r="G246" s="76" t="n">
        <v>42866</v>
      </c>
      <c r="H246" s="77" t="s">
        <v>695</v>
      </c>
      <c r="I246" s="93" t="s">
        <v>330</v>
      </c>
      <c r="J246" s="79" t="s">
        <v>70</v>
      </c>
      <c r="K246" s="78" t="s">
        <v>8</v>
      </c>
      <c r="L246" s="92" t="s">
        <v>701</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6</v>
      </c>
      <c r="B247" s="72" t="n">
        <v>2239</v>
      </c>
      <c r="C247" s="73" t="s">
        <v>79</v>
      </c>
      <c r="D247" s="74" t="s">
        <v>80</v>
      </c>
      <c r="E247" s="74" t="s">
        <v>647</v>
      </c>
      <c r="F247" s="90" t="s">
        <v>702</v>
      </c>
      <c r="G247" s="76" t="n">
        <v>42866</v>
      </c>
      <c r="H247" s="77" t="s">
        <v>695</v>
      </c>
      <c r="I247" s="93" t="s">
        <v>330</v>
      </c>
      <c r="J247" s="79" t="s">
        <v>70</v>
      </c>
      <c r="K247" s="78" t="s">
        <v>8</v>
      </c>
      <c r="L247" s="92" t="s">
        <v>703</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398</v>
      </c>
      <c r="B248" s="72" t="n">
        <v>2240</v>
      </c>
      <c r="C248" s="73" t="s">
        <v>79</v>
      </c>
      <c r="D248" s="74" t="s">
        <v>545</v>
      </c>
      <c r="E248" s="74" t="s">
        <v>704</v>
      </c>
      <c r="F248" s="75" t="s">
        <v>705</v>
      </c>
      <c r="G248" s="76" t="n">
        <v>42866</v>
      </c>
      <c r="H248" s="77" t="s">
        <v>695</v>
      </c>
      <c r="I248" s="93" t="s">
        <v>330</v>
      </c>
      <c r="J248" s="79" t="s">
        <v>70</v>
      </c>
      <c r="K248" s="78" t="s">
        <v>15</v>
      </c>
      <c r="L248" s="92" t="s">
        <v>706</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398</v>
      </c>
      <c r="B249" s="72" t="n">
        <v>2241</v>
      </c>
      <c r="C249" s="73" t="s">
        <v>79</v>
      </c>
      <c r="D249" s="74" t="s">
        <v>143</v>
      </c>
      <c r="E249" s="74" t="s">
        <v>632</v>
      </c>
      <c r="F249" s="90" t="s">
        <v>707</v>
      </c>
      <c r="G249" s="76" t="n">
        <v>42866</v>
      </c>
      <c r="H249" s="77" t="s">
        <v>695</v>
      </c>
      <c r="I249" s="93" t="s">
        <v>330</v>
      </c>
      <c r="J249" s="79" t="s">
        <v>70</v>
      </c>
      <c r="K249" s="78" t="s">
        <v>15</v>
      </c>
      <c r="L249" s="92" t="s">
        <v>708</v>
      </c>
      <c r="M249" s="92"/>
      <c r="N249" s="81" t="s">
        <v>709</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3</v>
      </c>
      <c r="B250" s="72" t="n">
        <v>2242</v>
      </c>
      <c r="C250" s="73" t="s">
        <v>79</v>
      </c>
      <c r="D250" s="74" t="s">
        <v>118</v>
      </c>
      <c r="E250" s="74" t="s">
        <v>294</v>
      </c>
      <c r="F250" s="75" t="s">
        <v>710</v>
      </c>
      <c r="G250" s="76" t="n">
        <v>42866</v>
      </c>
      <c r="H250" s="77" t="s">
        <v>711</v>
      </c>
      <c r="I250" s="93" t="s">
        <v>330</v>
      </c>
      <c r="J250" s="79" t="s">
        <v>70</v>
      </c>
      <c r="K250" s="78" t="s">
        <v>8</v>
      </c>
      <c r="L250" s="92" t="s">
        <v>712</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3</v>
      </c>
      <c r="B251" s="72" t="n">
        <v>2243</v>
      </c>
      <c r="C251" s="73" t="s">
        <v>115</v>
      </c>
      <c r="D251" s="74" t="s">
        <v>66</v>
      </c>
      <c r="E251" s="74" t="s">
        <v>74</v>
      </c>
      <c r="F251" s="90" t="s">
        <v>713</v>
      </c>
      <c r="G251" s="76" t="n">
        <v>42866</v>
      </c>
      <c r="H251" s="77" t="s">
        <v>711</v>
      </c>
      <c r="I251" s="93" t="s">
        <v>330</v>
      </c>
      <c r="J251" s="79" t="s">
        <v>70</v>
      </c>
      <c r="K251" s="78" t="s">
        <v>15</v>
      </c>
      <c r="L251" s="92" t="s">
        <v>714</v>
      </c>
      <c r="M251" s="92"/>
      <c r="N251" s="81" t="s">
        <v>555</v>
      </c>
      <c r="O251" s="82"/>
      <c r="P251" s="83"/>
      <c r="Q251" s="84" t="n">
        <v>43100</v>
      </c>
      <c r="R251" s="83" t="n">
        <v>42887</v>
      </c>
      <c r="S251" s="85" t="n">
        <v>42928</v>
      </c>
      <c r="T251" s="86" t="s">
        <v>40</v>
      </c>
      <c r="U251" s="87"/>
      <c r="V251" s="82"/>
      <c r="W251" s="88"/>
      <c r="X251" s="89"/>
    </row>
    <row r="252" customFormat="false" ht="27" hidden="false" customHeight="true" outlineLevel="0" collapsed="false">
      <c r="A252" s="71"/>
      <c r="B252" s="72" t="n">
        <v>2244</v>
      </c>
      <c r="C252" s="73" t="s">
        <v>115</v>
      </c>
      <c r="D252" s="74" t="s">
        <v>66</v>
      </c>
      <c r="E252" s="74" t="s">
        <v>74</v>
      </c>
      <c r="F252" s="75" t="s">
        <v>715</v>
      </c>
      <c r="G252" s="76" t="n">
        <v>42866</v>
      </c>
      <c r="H252" s="77" t="s">
        <v>711</v>
      </c>
      <c r="I252" s="93" t="s">
        <v>330</v>
      </c>
      <c r="J252" s="79" t="s">
        <v>70</v>
      </c>
      <c r="K252" s="78" t="s">
        <v>15</v>
      </c>
      <c r="L252" s="80"/>
      <c r="M252" s="80"/>
      <c r="N252" s="81" t="s">
        <v>154</v>
      </c>
      <c r="O252" s="82"/>
      <c r="P252" s="83"/>
      <c r="Q252" s="84" t="n">
        <v>43100</v>
      </c>
      <c r="R252" s="83"/>
      <c r="S252" s="85"/>
      <c r="T252" s="86"/>
      <c r="U252" s="87"/>
      <c r="V252" s="82"/>
      <c r="W252" s="88"/>
      <c r="X252" s="89"/>
    </row>
    <row r="253" customFormat="false" ht="54" hidden="false" customHeight="true" outlineLevel="0" collapsed="false">
      <c r="A253" s="71"/>
      <c r="B253" s="72" t="n">
        <v>2245</v>
      </c>
      <c r="C253" s="73" t="s">
        <v>115</v>
      </c>
      <c r="D253" s="74" t="s">
        <v>684</v>
      </c>
      <c r="E253" s="74" t="s">
        <v>716</v>
      </c>
      <c r="F253" s="90" t="s">
        <v>717</v>
      </c>
      <c r="G253" s="76" t="n">
        <v>42866</v>
      </c>
      <c r="H253" s="77" t="s">
        <v>711</v>
      </c>
      <c r="I253" s="93" t="s">
        <v>330</v>
      </c>
      <c r="J253" s="79" t="s">
        <v>70</v>
      </c>
      <c r="K253" s="78" t="s">
        <v>22</v>
      </c>
      <c r="L253" s="80"/>
      <c r="M253" s="80"/>
      <c r="N253" s="81" t="s">
        <v>78</v>
      </c>
      <c r="O253" s="82"/>
      <c r="P253" s="83"/>
      <c r="Q253" s="84" t="n">
        <v>43100</v>
      </c>
      <c r="R253" s="83"/>
      <c r="S253" s="85"/>
      <c r="T253" s="86"/>
      <c r="U253" s="87"/>
      <c r="V253" s="82"/>
      <c r="W253" s="88"/>
      <c r="X253" s="89"/>
    </row>
    <row r="254" customFormat="false" ht="67.5" hidden="false" customHeight="true" outlineLevel="0" collapsed="false">
      <c r="A254" s="71"/>
      <c r="B254" s="72" t="n">
        <v>2246</v>
      </c>
      <c r="C254" s="73" t="s">
        <v>115</v>
      </c>
      <c r="D254" s="74" t="s">
        <v>74</v>
      </c>
      <c r="E254" s="74" t="s">
        <v>74</v>
      </c>
      <c r="F254" s="75" t="s">
        <v>718</v>
      </c>
      <c r="G254" s="76" t="n">
        <v>42866</v>
      </c>
      <c r="H254" s="77" t="s">
        <v>711</v>
      </c>
      <c r="I254" s="93" t="s">
        <v>330</v>
      </c>
      <c r="J254" s="79" t="s">
        <v>70</v>
      </c>
      <c r="K254" s="78" t="s">
        <v>22</v>
      </c>
      <c r="L254" s="80"/>
      <c r="M254" s="80"/>
      <c r="N254" s="81" t="s">
        <v>78</v>
      </c>
      <c r="O254" s="82"/>
      <c r="P254" s="83"/>
      <c r="Q254" s="84" t="n">
        <v>43100</v>
      </c>
      <c r="R254" s="83"/>
      <c r="S254" s="85"/>
      <c r="T254" s="86"/>
      <c r="U254" s="87"/>
      <c r="V254" s="82"/>
      <c r="W254" s="88"/>
      <c r="X254" s="89"/>
    </row>
    <row r="255" customFormat="false" ht="135" hidden="false" customHeight="true" outlineLevel="0" collapsed="false">
      <c r="A255" s="71" t="s">
        <v>166</v>
      </c>
      <c r="B255" s="72" t="n">
        <v>2247</v>
      </c>
      <c r="C255" s="73" t="s">
        <v>79</v>
      </c>
      <c r="D255" s="74" t="s">
        <v>80</v>
      </c>
      <c r="E255" s="74" t="s">
        <v>719</v>
      </c>
      <c r="F255" s="90" t="s">
        <v>720</v>
      </c>
      <c r="G255" s="76" t="n">
        <v>42870</v>
      </c>
      <c r="H255" s="77" t="s">
        <v>69</v>
      </c>
      <c r="I255" s="93" t="s">
        <v>330</v>
      </c>
      <c r="J255" s="79" t="s">
        <v>70</v>
      </c>
      <c r="K255" s="78" t="s">
        <v>8</v>
      </c>
      <c r="L255" s="110" t="s">
        <v>721</v>
      </c>
      <c r="M255" s="110"/>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3</v>
      </c>
      <c r="B256" s="72" t="n">
        <v>2248</v>
      </c>
      <c r="C256" s="73" t="s">
        <v>115</v>
      </c>
      <c r="D256" s="74" t="s">
        <v>568</v>
      </c>
      <c r="E256" s="74" t="s">
        <v>489</v>
      </c>
      <c r="F256" s="75" t="s">
        <v>722</v>
      </c>
      <c r="G256" s="76" t="n">
        <v>42877</v>
      </c>
      <c r="H256" s="77" t="s">
        <v>97</v>
      </c>
      <c r="I256" s="93" t="s">
        <v>330</v>
      </c>
      <c r="J256" s="79" t="s">
        <v>70</v>
      </c>
      <c r="K256" s="78" t="s">
        <v>8</v>
      </c>
      <c r="L256" s="92" t="s">
        <v>723</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3</v>
      </c>
      <c r="E257" s="74" t="s">
        <v>167</v>
      </c>
      <c r="F257" s="90" t="s">
        <v>724</v>
      </c>
      <c r="G257" s="76" t="n">
        <v>42879</v>
      </c>
      <c r="H257" s="77" t="s">
        <v>695</v>
      </c>
      <c r="I257" s="93" t="s">
        <v>105</v>
      </c>
      <c r="J257" s="79" t="s">
        <v>70</v>
      </c>
      <c r="K257" s="78" t="s">
        <v>15</v>
      </c>
      <c r="L257" s="80"/>
      <c r="M257" s="80"/>
      <c r="N257" s="81" t="s">
        <v>78</v>
      </c>
      <c r="O257" s="82"/>
      <c r="P257" s="83"/>
      <c r="Q257" s="84"/>
      <c r="R257" s="83"/>
      <c r="S257" s="85"/>
      <c r="T257" s="86"/>
      <c r="U257" s="87"/>
      <c r="V257" s="82"/>
      <c r="W257" s="88"/>
      <c r="X257" s="89"/>
    </row>
    <row r="258" customFormat="false" ht="42.75" hidden="false" customHeight="true" outlineLevel="0" collapsed="false">
      <c r="A258" s="71" t="s">
        <v>166</v>
      </c>
      <c r="B258" s="72" t="n">
        <v>2250</v>
      </c>
      <c r="C258" s="73" t="s">
        <v>65</v>
      </c>
      <c r="D258" s="74" t="s">
        <v>208</v>
      </c>
      <c r="E258" s="74" t="s">
        <v>128</v>
      </c>
      <c r="F258" s="97" t="s">
        <v>725</v>
      </c>
      <c r="G258" s="76" t="n">
        <v>42878</v>
      </c>
      <c r="H258" s="77" t="s">
        <v>69</v>
      </c>
      <c r="I258" s="93" t="s">
        <v>330</v>
      </c>
      <c r="J258" s="79" t="s">
        <v>70</v>
      </c>
      <c r="K258" s="78" t="s">
        <v>8</v>
      </c>
      <c r="L258" s="92" t="s">
        <v>726</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3</v>
      </c>
      <c r="B259" s="72" t="n">
        <v>2251</v>
      </c>
      <c r="C259" s="73" t="s">
        <v>79</v>
      </c>
      <c r="D259" s="74" t="s">
        <v>80</v>
      </c>
      <c r="E259" s="74" t="s">
        <v>148</v>
      </c>
      <c r="F259" s="90" t="s">
        <v>648</v>
      </c>
      <c r="G259" s="76" t="n">
        <v>42908</v>
      </c>
      <c r="H259" s="77" t="s">
        <v>69</v>
      </c>
      <c r="I259" s="93" t="s">
        <v>105</v>
      </c>
      <c r="J259" s="79" t="s">
        <v>70</v>
      </c>
      <c r="K259" s="78" t="s">
        <v>8</v>
      </c>
      <c r="L259" s="92" t="s">
        <v>727</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28</v>
      </c>
      <c r="F260" s="75" t="s">
        <v>729</v>
      </c>
      <c r="G260" s="76" t="n">
        <v>42909</v>
      </c>
      <c r="H260" s="77" t="s">
        <v>69</v>
      </c>
      <c r="I260" s="93" t="s">
        <v>330</v>
      </c>
      <c r="J260" s="79" t="s">
        <v>70</v>
      </c>
      <c r="K260" s="78" t="s">
        <v>8</v>
      </c>
      <c r="L260" s="80"/>
      <c r="M260" s="80"/>
      <c r="N260" s="81"/>
      <c r="O260" s="82"/>
      <c r="P260" s="83"/>
      <c r="Q260" s="84"/>
      <c r="R260" s="83"/>
      <c r="S260" s="85"/>
      <c r="T260" s="86"/>
      <c r="U260" s="87"/>
      <c r="V260" s="82"/>
      <c r="W260" s="88"/>
      <c r="X260" s="89"/>
    </row>
    <row r="261" customFormat="false" ht="43.5" hidden="false" customHeight="true" outlineLevel="0" collapsed="false">
      <c r="A261" s="71" t="s">
        <v>323</v>
      </c>
      <c r="B261" s="72" t="n">
        <v>2253</v>
      </c>
      <c r="C261" s="73" t="s">
        <v>79</v>
      </c>
      <c r="D261" s="74" t="s">
        <v>66</v>
      </c>
      <c r="E261" s="74" t="s">
        <v>229</v>
      </c>
      <c r="F261" s="90" t="s">
        <v>730</v>
      </c>
      <c r="G261" s="76" t="n">
        <v>42912</v>
      </c>
      <c r="H261" s="77" t="s">
        <v>69</v>
      </c>
      <c r="I261" s="93" t="s">
        <v>330</v>
      </c>
      <c r="J261" s="79" t="s">
        <v>70</v>
      </c>
      <c r="K261" s="78" t="s">
        <v>8</v>
      </c>
      <c r="L261" s="92" t="s">
        <v>731</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3</v>
      </c>
      <c r="B262" s="72" t="n">
        <v>2254</v>
      </c>
      <c r="C262" s="73" t="s">
        <v>79</v>
      </c>
      <c r="D262" s="74" t="s">
        <v>66</v>
      </c>
      <c r="E262" s="74" t="s">
        <v>732</v>
      </c>
      <c r="F262" s="75" t="s">
        <v>733</v>
      </c>
      <c r="G262" s="76" t="n">
        <v>42914</v>
      </c>
      <c r="H262" s="77" t="s">
        <v>69</v>
      </c>
      <c r="I262" s="93" t="s">
        <v>330</v>
      </c>
      <c r="J262" s="79" t="s">
        <v>70</v>
      </c>
      <c r="K262" s="78" t="s">
        <v>8</v>
      </c>
      <c r="L262" s="92" t="s">
        <v>734</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3</v>
      </c>
      <c r="B263" s="72" t="n">
        <v>2255</v>
      </c>
      <c r="C263" s="73" t="s">
        <v>79</v>
      </c>
      <c r="D263" s="74" t="s">
        <v>66</v>
      </c>
      <c r="E263" s="74" t="s">
        <v>229</v>
      </c>
      <c r="F263" s="90" t="s">
        <v>735</v>
      </c>
      <c r="G263" s="76" t="n">
        <v>42915</v>
      </c>
      <c r="H263" s="77" t="s">
        <v>608</v>
      </c>
      <c r="I263" s="93" t="s">
        <v>105</v>
      </c>
      <c r="J263" s="79" t="s">
        <v>70</v>
      </c>
      <c r="K263" s="78" t="s">
        <v>15</v>
      </c>
      <c r="L263" s="92" t="s">
        <v>736</v>
      </c>
      <c r="M263" s="92"/>
      <c r="N263" s="81" t="s">
        <v>154</v>
      </c>
      <c r="O263" s="82" t="n">
        <v>5</v>
      </c>
      <c r="P263" s="83"/>
      <c r="Q263" s="84" t="n">
        <v>42978</v>
      </c>
      <c r="R263" s="83" t="n">
        <v>42915</v>
      </c>
      <c r="S263" s="85" t="n">
        <v>42921</v>
      </c>
      <c r="T263" s="86" t="s">
        <v>40</v>
      </c>
      <c r="U263" s="87"/>
      <c r="V263" s="82"/>
      <c r="W263" s="88"/>
      <c r="X263" s="89"/>
    </row>
    <row r="264" customFormat="false" ht="13.5" hidden="false" customHeight="true" outlineLevel="0" collapsed="false">
      <c r="A264" s="71"/>
      <c r="B264" s="72" t="n">
        <v>2256</v>
      </c>
      <c r="C264" s="73" t="s">
        <v>79</v>
      </c>
      <c r="D264" s="74" t="s">
        <v>74</v>
      </c>
      <c r="E264" s="74" t="s">
        <v>74</v>
      </c>
      <c r="F264" s="75" t="s">
        <v>737</v>
      </c>
      <c r="G264" s="76" t="n">
        <v>42916</v>
      </c>
      <c r="H264" s="77" t="s">
        <v>69</v>
      </c>
      <c r="I264" s="93" t="s">
        <v>105</v>
      </c>
      <c r="J264" s="79" t="s">
        <v>70</v>
      </c>
      <c r="K264" s="78" t="s">
        <v>15</v>
      </c>
      <c r="L264" s="80"/>
      <c r="M264" s="80"/>
      <c r="N264" s="81"/>
      <c r="O264" s="82"/>
      <c r="P264" s="83"/>
      <c r="Q264" s="84"/>
      <c r="R264" s="83"/>
      <c r="S264" s="85"/>
      <c r="T264" s="86"/>
      <c r="U264" s="87"/>
      <c r="V264" s="82"/>
      <c r="W264" s="88"/>
      <c r="X264" s="89"/>
    </row>
    <row r="265" customFormat="false" ht="65.25" hidden="false" customHeight="true" outlineLevel="0" collapsed="false">
      <c r="A265" s="71" t="s">
        <v>738</v>
      </c>
      <c r="B265" s="72" t="n">
        <v>2257</v>
      </c>
      <c r="C265" s="73" t="s">
        <v>79</v>
      </c>
      <c r="D265" s="74" t="s">
        <v>568</v>
      </c>
      <c r="E265" s="74" t="s">
        <v>205</v>
      </c>
      <c r="F265" s="94" t="s">
        <v>739</v>
      </c>
      <c r="G265" s="76" t="n">
        <v>42916</v>
      </c>
      <c r="H265" s="77" t="s">
        <v>740</v>
      </c>
      <c r="I265" s="93" t="s">
        <v>330</v>
      </c>
      <c r="J265" s="79" t="s">
        <v>70</v>
      </c>
      <c r="K265" s="78" t="s">
        <v>15</v>
      </c>
      <c r="L265" s="92" t="s">
        <v>741</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3</v>
      </c>
      <c r="B266" s="72" t="n">
        <v>2258</v>
      </c>
      <c r="C266" s="73" t="s">
        <v>79</v>
      </c>
      <c r="D266" s="74" t="s">
        <v>66</v>
      </c>
      <c r="E266" s="74" t="s">
        <v>494</v>
      </c>
      <c r="F266" s="75" t="s">
        <v>742</v>
      </c>
      <c r="G266" s="76" t="n">
        <v>42920</v>
      </c>
      <c r="H266" s="77" t="s">
        <v>608</v>
      </c>
      <c r="I266" s="93" t="s">
        <v>330</v>
      </c>
      <c r="J266" s="79" t="s">
        <v>70</v>
      </c>
      <c r="K266" s="78" t="s">
        <v>8</v>
      </c>
      <c r="L266" s="92" t="s">
        <v>743</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3</v>
      </c>
      <c r="B267" s="72" t="n">
        <v>2259</v>
      </c>
      <c r="C267" s="73" t="s">
        <v>79</v>
      </c>
      <c r="D267" s="74" t="s">
        <v>160</v>
      </c>
      <c r="E267" s="74" t="s">
        <v>606</v>
      </c>
      <c r="F267" s="90" t="s">
        <v>744</v>
      </c>
      <c r="G267" s="76" t="n">
        <v>42920</v>
      </c>
      <c r="H267" s="77" t="s">
        <v>608</v>
      </c>
      <c r="I267" s="93" t="s">
        <v>330</v>
      </c>
      <c r="J267" s="79" t="s">
        <v>70</v>
      </c>
      <c r="K267" s="78" t="s">
        <v>15</v>
      </c>
      <c r="L267" s="92" t="s">
        <v>745</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3</v>
      </c>
      <c r="B268" s="72" t="n">
        <v>2260</v>
      </c>
      <c r="C268" s="73" t="s">
        <v>79</v>
      </c>
      <c r="D268" s="74" t="s">
        <v>66</v>
      </c>
      <c r="E268" s="74" t="s">
        <v>746</v>
      </c>
      <c r="F268" s="90" t="s">
        <v>744</v>
      </c>
      <c r="G268" s="76" t="n">
        <v>42920</v>
      </c>
      <c r="H268" s="77" t="s">
        <v>608</v>
      </c>
      <c r="I268" s="93" t="s">
        <v>330</v>
      </c>
      <c r="J268" s="79" t="s">
        <v>70</v>
      </c>
      <c r="K268" s="78" t="s">
        <v>15</v>
      </c>
      <c r="L268" s="92" t="s">
        <v>747</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3</v>
      </c>
      <c r="B269" s="72" t="n">
        <v>2261</v>
      </c>
      <c r="C269" s="73" t="s">
        <v>79</v>
      </c>
      <c r="D269" s="74" t="s">
        <v>515</v>
      </c>
      <c r="E269" s="74" t="s">
        <v>134</v>
      </c>
      <c r="F269" s="90" t="s">
        <v>748</v>
      </c>
      <c r="G269" s="76" t="n">
        <v>42920</v>
      </c>
      <c r="H269" s="77" t="s">
        <v>608</v>
      </c>
      <c r="I269" s="93" t="s">
        <v>330</v>
      </c>
      <c r="J269" s="79" t="s">
        <v>70</v>
      </c>
      <c r="K269" s="78" t="s">
        <v>15</v>
      </c>
      <c r="L269" s="92" t="s">
        <v>749</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50</v>
      </c>
      <c r="B270" s="72" t="n">
        <v>2262</v>
      </c>
      <c r="C270" s="73" t="s">
        <v>79</v>
      </c>
      <c r="D270" s="74" t="s">
        <v>568</v>
      </c>
      <c r="E270" s="74" t="s">
        <v>125</v>
      </c>
      <c r="F270" s="97" t="s">
        <v>751</v>
      </c>
      <c r="G270" s="76" t="n">
        <v>42921</v>
      </c>
      <c r="H270" s="77" t="s">
        <v>752</v>
      </c>
      <c r="I270" s="93" t="s">
        <v>330</v>
      </c>
      <c r="J270" s="79" t="s">
        <v>70</v>
      </c>
      <c r="K270" s="78" t="s">
        <v>8</v>
      </c>
      <c r="L270" s="92" t="s">
        <v>753</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3</v>
      </c>
      <c r="B271" s="72" t="n">
        <v>2263</v>
      </c>
      <c r="C271" s="73" t="s">
        <v>79</v>
      </c>
      <c r="D271" s="74" t="s">
        <v>80</v>
      </c>
      <c r="E271" s="74" t="s">
        <v>148</v>
      </c>
      <c r="F271" s="90" t="s">
        <v>754</v>
      </c>
      <c r="G271" s="76" t="n">
        <v>42929</v>
      </c>
      <c r="H271" s="77" t="s">
        <v>695</v>
      </c>
      <c r="I271" s="93" t="s">
        <v>105</v>
      </c>
      <c r="J271" s="79" t="s">
        <v>70</v>
      </c>
      <c r="K271" s="78" t="s">
        <v>8</v>
      </c>
      <c r="L271" s="92" t="s">
        <v>755</v>
      </c>
      <c r="M271" s="92"/>
      <c r="N271" s="81" t="s">
        <v>72</v>
      </c>
      <c r="O271" s="82"/>
      <c r="P271" s="83"/>
      <c r="Q271" s="84"/>
      <c r="R271" s="83" t="n">
        <v>42908</v>
      </c>
      <c r="S271" s="85" t="n">
        <v>42908</v>
      </c>
      <c r="T271" s="86" t="s">
        <v>40</v>
      </c>
      <c r="U271" s="87"/>
      <c r="V271" s="82"/>
      <c r="W271" s="88"/>
      <c r="X271" s="89"/>
    </row>
    <row r="272" customFormat="false" ht="27" hidden="false" customHeight="true" outlineLevel="0" collapsed="false">
      <c r="A272" s="71"/>
      <c r="B272" s="72" t="n">
        <v>2264</v>
      </c>
      <c r="C272" s="73" t="s">
        <v>79</v>
      </c>
      <c r="D272" s="74" t="s">
        <v>80</v>
      </c>
      <c r="E272" s="74" t="s">
        <v>756</v>
      </c>
      <c r="F272" s="75" t="s">
        <v>757</v>
      </c>
      <c r="G272" s="76" t="n">
        <v>42929</v>
      </c>
      <c r="H272" s="77" t="s">
        <v>69</v>
      </c>
      <c r="I272" s="93" t="s">
        <v>105</v>
      </c>
      <c r="J272" s="79" t="s">
        <v>70</v>
      </c>
      <c r="K272" s="78" t="s">
        <v>8</v>
      </c>
      <c r="L272" s="80"/>
      <c r="M272" s="80"/>
      <c r="N272" s="81" t="s">
        <v>154</v>
      </c>
      <c r="O272" s="82" t="n">
        <v>2</v>
      </c>
      <c r="P272" s="83"/>
      <c r="Q272" s="84"/>
      <c r="R272" s="83"/>
      <c r="S272" s="85"/>
      <c r="T272" s="86"/>
      <c r="U272" s="87"/>
      <c r="V272" s="82"/>
      <c r="W272" s="88"/>
      <c r="X272" s="89"/>
    </row>
    <row r="273" customFormat="false" ht="40.5" hidden="false" customHeight="true" outlineLevel="0" collapsed="false">
      <c r="A273" s="71" t="s">
        <v>323</v>
      </c>
      <c r="B273" s="72" t="n">
        <v>2265</v>
      </c>
      <c r="C273" s="73" t="s">
        <v>79</v>
      </c>
      <c r="D273" s="74" t="s">
        <v>160</v>
      </c>
      <c r="E273" s="74" t="s">
        <v>758</v>
      </c>
      <c r="F273" s="90" t="s">
        <v>759</v>
      </c>
      <c r="G273" s="76" t="n">
        <v>42929</v>
      </c>
      <c r="H273" s="77" t="s">
        <v>69</v>
      </c>
      <c r="I273" s="93" t="s">
        <v>105</v>
      </c>
      <c r="J273" s="103" t="s">
        <v>367</v>
      </c>
      <c r="K273" s="78" t="s">
        <v>15</v>
      </c>
      <c r="L273" s="92" t="s">
        <v>760</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1" t="s">
        <v>323</v>
      </c>
      <c r="B274" s="72" t="n">
        <v>2266</v>
      </c>
      <c r="C274" s="73" t="s">
        <v>79</v>
      </c>
      <c r="D274" s="74" t="s">
        <v>143</v>
      </c>
      <c r="E274" s="74" t="s">
        <v>254</v>
      </c>
      <c r="F274" s="75" t="s">
        <v>761</v>
      </c>
      <c r="G274" s="76" t="n">
        <v>42929</v>
      </c>
      <c r="H274" s="77" t="s">
        <v>69</v>
      </c>
      <c r="I274" s="93" t="s">
        <v>105</v>
      </c>
      <c r="J274" s="79" t="s">
        <v>70</v>
      </c>
      <c r="K274" s="78" t="s">
        <v>15</v>
      </c>
      <c r="L274" s="92" t="s">
        <v>762</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3</v>
      </c>
      <c r="B275" s="72" t="n">
        <v>2267</v>
      </c>
      <c r="C275" s="73" t="s">
        <v>79</v>
      </c>
      <c r="D275" s="74" t="s">
        <v>515</v>
      </c>
      <c r="E275" s="74" t="s">
        <v>152</v>
      </c>
      <c r="F275" s="75" t="s">
        <v>763</v>
      </c>
      <c r="G275" s="76" t="n">
        <v>42930</v>
      </c>
      <c r="H275" s="77" t="s">
        <v>764</v>
      </c>
      <c r="I275" s="93" t="s">
        <v>330</v>
      </c>
      <c r="J275" s="79" t="s">
        <v>70</v>
      </c>
      <c r="K275" s="78" t="s">
        <v>8</v>
      </c>
      <c r="L275" s="92" t="s">
        <v>765</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66</v>
      </c>
      <c r="B276" s="72" t="n">
        <v>2268</v>
      </c>
      <c r="C276" s="73" t="s">
        <v>79</v>
      </c>
      <c r="D276" s="74" t="s">
        <v>568</v>
      </c>
      <c r="E276" s="74" t="s">
        <v>125</v>
      </c>
      <c r="F276" s="94" t="s">
        <v>767</v>
      </c>
      <c r="G276" s="76" t="n">
        <v>42934</v>
      </c>
      <c r="H276" s="77" t="s">
        <v>768</v>
      </c>
      <c r="I276" s="93" t="s">
        <v>330</v>
      </c>
      <c r="J276" s="79" t="s">
        <v>70</v>
      </c>
      <c r="K276" s="78" t="s">
        <v>15</v>
      </c>
      <c r="L276" s="92" t="s">
        <v>769</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70</v>
      </c>
      <c r="F277" s="97" t="s">
        <v>771</v>
      </c>
      <c r="G277" s="76" t="n">
        <v>42934</v>
      </c>
      <c r="H277" s="77" t="s">
        <v>189</v>
      </c>
      <c r="I277" s="93" t="s">
        <v>330</v>
      </c>
      <c r="J277" s="79" t="s">
        <v>70</v>
      </c>
      <c r="K277" s="78" t="s">
        <v>22</v>
      </c>
      <c r="L277" s="80"/>
      <c r="M277" s="80"/>
      <c r="N277" s="81" t="s">
        <v>88</v>
      </c>
      <c r="O277" s="82"/>
      <c r="P277" s="83"/>
      <c r="Q277" s="84"/>
      <c r="R277" s="83"/>
      <c r="S277" s="85"/>
      <c r="T277" s="86"/>
      <c r="U277" s="112"/>
      <c r="V277" s="113"/>
      <c r="W277" s="114"/>
      <c r="X277" s="89"/>
    </row>
    <row r="278" customFormat="false" ht="40.5" hidden="false" customHeight="true" outlineLevel="0" collapsed="false">
      <c r="A278" s="71"/>
      <c r="B278" s="72" t="n">
        <v>2270</v>
      </c>
      <c r="C278" s="73" t="s">
        <v>79</v>
      </c>
      <c r="D278" s="74" t="s">
        <v>66</v>
      </c>
      <c r="E278" s="74" t="s">
        <v>403</v>
      </c>
      <c r="F278" s="90" t="s">
        <v>772</v>
      </c>
      <c r="G278" s="76" t="n">
        <v>42935</v>
      </c>
      <c r="H278" s="77" t="s">
        <v>711</v>
      </c>
      <c r="I278" s="93"/>
      <c r="J278" s="79" t="s">
        <v>70</v>
      </c>
      <c r="K278" s="78" t="s">
        <v>15</v>
      </c>
      <c r="L278" s="80"/>
      <c r="M278" s="80"/>
      <c r="N278" s="81" t="s">
        <v>154</v>
      </c>
      <c r="O278" s="82" t="n">
        <v>3</v>
      </c>
      <c r="P278" s="83"/>
      <c r="Q278" s="84" t="n">
        <v>43100</v>
      </c>
      <c r="R278" s="83"/>
      <c r="S278" s="85"/>
      <c r="T278" s="86"/>
      <c r="U278" s="115"/>
      <c r="V278" s="116"/>
      <c r="W278" s="117"/>
      <c r="X278" s="118"/>
    </row>
    <row r="279" customFormat="false" ht="94.5" hidden="false" customHeight="true" outlineLevel="0" collapsed="false">
      <c r="A279" s="71"/>
      <c r="B279" s="72" t="n">
        <v>2271</v>
      </c>
      <c r="C279" s="73" t="s">
        <v>79</v>
      </c>
      <c r="D279" s="74" t="s">
        <v>66</v>
      </c>
      <c r="E279" s="74" t="s">
        <v>660</v>
      </c>
      <c r="F279" s="75" t="s">
        <v>773</v>
      </c>
      <c r="G279" s="76" t="n">
        <v>42935</v>
      </c>
      <c r="H279" s="77" t="s">
        <v>711</v>
      </c>
      <c r="I279" s="93"/>
      <c r="J279" s="79" t="s">
        <v>70</v>
      </c>
      <c r="K279" s="78" t="s">
        <v>15</v>
      </c>
      <c r="L279" s="80"/>
      <c r="M279" s="80"/>
      <c r="N279" s="81" t="s">
        <v>555</v>
      </c>
      <c r="O279" s="82" t="n">
        <v>15</v>
      </c>
      <c r="P279" s="83"/>
      <c r="Q279" s="84" t="n">
        <v>43100</v>
      </c>
      <c r="R279" s="83"/>
      <c r="S279" s="85"/>
      <c r="T279" s="86"/>
      <c r="U279" s="87"/>
      <c r="V279" s="82"/>
      <c r="W279" s="88"/>
      <c r="X279" s="89"/>
    </row>
    <row r="280" customFormat="false" ht="67.5" hidden="false" customHeight="true" outlineLevel="0" collapsed="false">
      <c r="A280" s="71"/>
      <c r="B280" s="72" t="n">
        <v>2272</v>
      </c>
      <c r="C280" s="73" t="s">
        <v>79</v>
      </c>
      <c r="D280" s="74" t="s">
        <v>127</v>
      </c>
      <c r="E280" s="74" t="s">
        <v>128</v>
      </c>
      <c r="F280" s="90" t="s">
        <v>774</v>
      </c>
      <c r="G280" s="76" t="n">
        <v>42935</v>
      </c>
      <c r="H280" s="77" t="s">
        <v>711</v>
      </c>
      <c r="I280" s="93"/>
      <c r="J280" s="79" t="s">
        <v>70</v>
      </c>
      <c r="K280" s="78" t="s">
        <v>15</v>
      </c>
      <c r="L280" s="80"/>
      <c r="M280" s="80"/>
      <c r="N280" s="81" t="s">
        <v>154</v>
      </c>
      <c r="O280" s="82" t="n">
        <v>3</v>
      </c>
      <c r="P280" s="83"/>
      <c r="Q280" s="84" t="n">
        <v>43100</v>
      </c>
      <c r="R280" s="83"/>
      <c r="S280" s="85"/>
      <c r="T280" s="86"/>
      <c r="U280" s="87"/>
      <c r="V280" s="82"/>
      <c r="W280" s="88"/>
      <c r="X280" s="89"/>
    </row>
    <row r="281" customFormat="false" ht="67.5" hidden="false" customHeight="true" outlineLevel="0" collapsed="false">
      <c r="A281" s="71"/>
      <c r="B281" s="72" t="n">
        <v>2273</v>
      </c>
      <c r="C281" s="73" t="s">
        <v>79</v>
      </c>
      <c r="D281" s="74" t="s">
        <v>66</v>
      </c>
      <c r="E281" s="74" t="s">
        <v>131</v>
      </c>
      <c r="F281" s="75" t="s">
        <v>775</v>
      </c>
      <c r="G281" s="76" t="n">
        <v>42935</v>
      </c>
      <c r="H281" s="77" t="s">
        <v>711</v>
      </c>
      <c r="I281" s="93"/>
      <c r="J281" s="79" t="s">
        <v>70</v>
      </c>
      <c r="K281" s="78" t="s">
        <v>15</v>
      </c>
      <c r="L281" s="80"/>
      <c r="M281" s="80"/>
      <c r="N281" s="81" t="s">
        <v>154</v>
      </c>
      <c r="O281" s="82" t="n">
        <v>3</v>
      </c>
      <c r="P281" s="83"/>
      <c r="Q281" s="84" t="n">
        <v>43100</v>
      </c>
      <c r="R281" s="83"/>
      <c r="S281" s="85"/>
      <c r="T281" s="86"/>
      <c r="U281" s="87"/>
      <c r="V281" s="82"/>
      <c r="W281" s="88"/>
      <c r="X281" s="89"/>
    </row>
    <row r="282" customFormat="false" ht="108" hidden="false" customHeight="true" outlineLevel="0" collapsed="false">
      <c r="A282" s="71"/>
      <c r="B282" s="72" t="n">
        <v>2274</v>
      </c>
      <c r="C282" s="73" t="s">
        <v>79</v>
      </c>
      <c r="D282" s="74" t="s">
        <v>66</v>
      </c>
      <c r="E282" s="74" t="s">
        <v>403</v>
      </c>
      <c r="F282" s="90" t="s">
        <v>776</v>
      </c>
      <c r="G282" s="76" t="n">
        <v>42935</v>
      </c>
      <c r="H282" s="77" t="s">
        <v>711</v>
      </c>
      <c r="I282" s="93"/>
      <c r="J282" s="79" t="s">
        <v>70</v>
      </c>
      <c r="K282" s="78" t="s">
        <v>15</v>
      </c>
      <c r="L282" s="80"/>
      <c r="M282" s="80"/>
      <c r="N282" s="81" t="s">
        <v>154</v>
      </c>
      <c r="O282" s="82" t="n">
        <v>3</v>
      </c>
      <c r="P282" s="83"/>
      <c r="Q282" s="84" t="n">
        <v>43100</v>
      </c>
      <c r="R282" s="83"/>
      <c r="S282" s="85"/>
      <c r="T282" s="86"/>
      <c r="U282" s="87"/>
      <c r="V282" s="82"/>
      <c r="W282" s="88"/>
      <c r="X282" s="89"/>
    </row>
    <row r="283" customFormat="false" ht="67.5" hidden="false" customHeight="true" outlineLevel="0" collapsed="false">
      <c r="A283" s="71"/>
      <c r="B283" s="72" t="n">
        <v>2275</v>
      </c>
      <c r="C283" s="73" t="s">
        <v>79</v>
      </c>
      <c r="D283" s="74" t="s">
        <v>66</v>
      </c>
      <c r="E283" s="74" t="s">
        <v>403</v>
      </c>
      <c r="F283" s="75" t="s">
        <v>777</v>
      </c>
      <c r="G283" s="76" t="n">
        <v>42935</v>
      </c>
      <c r="H283" s="77" t="s">
        <v>711</v>
      </c>
      <c r="I283" s="93"/>
      <c r="J283" s="79" t="s">
        <v>70</v>
      </c>
      <c r="K283" s="78" t="s">
        <v>15</v>
      </c>
      <c r="L283" s="80"/>
      <c r="M283" s="80"/>
      <c r="N283" s="81" t="s">
        <v>154</v>
      </c>
      <c r="O283" s="82" t="n">
        <v>3</v>
      </c>
      <c r="P283" s="83"/>
      <c r="Q283" s="84" t="n">
        <v>43100</v>
      </c>
      <c r="R283" s="83"/>
      <c r="S283" s="85"/>
      <c r="T283" s="86"/>
      <c r="U283" s="87"/>
      <c r="V283" s="82"/>
      <c r="W283" s="88"/>
      <c r="X283" s="89"/>
    </row>
    <row r="284" customFormat="false" ht="108" hidden="false" customHeight="true" outlineLevel="0" collapsed="false">
      <c r="A284" s="71"/>
      <c r="B284" s="72" t="n">
        <v>2276</v>
      </c>
      <c r="C284" s="73" t="s">
        <v>79</v>
      </c>
      <c r="D284" s="74" t="s">
        <v>66</v>
      </c>
      <c r="E284" s="74" t="s">
        <v>109</v>
      </c>
      <c r="F284" s="90" t="s">
        <v>778</v>
      </c>
      <c r="G284" s="76" t="n">
        <v>42935</v>
      </c>
      <c r="H284" s="77" t="s">
        <v>711</v>
      </c>
      <c r="I284" s="93"/>
      <c r="J284" s="79" t="s">
        <v>70</v>
      </c>
      <c r="K284" s="78" t="s">
        <v>15</v>
      </c>
      <c r="L284" s="80"/>
      <c r="M284" s="80"/>
      <c r="N284" s="81" t="s">
        <v>154</v>
      </c>
      <c r="O284" s="82" t="n">
        <v>4</v>
      </c>
      <c r="P284" s="83"/>
      <c r="Q284" s="84" t="n">
        <v>43100</v>
      </c>
      <c r="R284" s="83"/>
      <c r="S284" s="85"/>
      <c r="T284" s="86"/>
      <c r="U284" s="87"/>
      <c r="V284" s="82"/>
      <c r="W284" s="88"/>
      <c r="X284" s="89"/>
    </row>
    <row r="285" customFormat="false" ht="135" hidden="false" customHeight="true" outlineLevel="0" collapsed="false">
      <c r="A285" s="71"/>
      <c r="B285" s="72" t="n">
        <v>2277</v>
      </c>
      <c r="C285" s="73" t="s">
        <v>79</v>
      </c>
      <c r="D285" s="74" t="s">
        <v>66</v>
      </c>
      <c r="E285" s="74" t="s">
        <v>109</v>
      </c>
      <c r="F285" s="75" t="s">
        <v>779</v>
      </c>
      <c r="G285" s="76" t="n">
        <v>42935</v>
      </c>
      <c r="H285" s="77" t="s">
        <v>711</v>
      </c>
      <c r="I285" s="93"/>
      <c r="J285" s="79" t="s">
        <v>70</v>
      </c>
      <c r="K285" s="78" t="s">
        <v>15</v>
      </c>
      <c r="L285" s="80"/>
      <c r="M285" s="80"/>
      <c r="N285" s="81" t="s">
        <v>154</v>
      </c>
      <c r="O285" s="82" t="n">
        <v>4</v>
      </c>
      <c r="P285" s="83"/>
      <c r="Q285" s="84" t="n">
        <v>43100</v>
      </c>
      <c r="R285" s="83"/>
      <c r="S285" s="85"/>
      <c r="T285" s="86"/>
      <c r="U285" s="87"/>
      <c r="V285" s="82"/>
      <c r="W285" s="88"/>
      <c r="X285" s="89"/>
    </row>
    <row r="286" customFormat="false" ht="175.5" hidden="false" customHeight="true" outlineLevel="0" collapsed="false">
      <c r="A286" s="71"/>
      <c r="B286" s="72" t="n">
        <v>2278</v>
      </c>
      <c r="C286" s="73" t="s">
        <v>79</v>
      </c>
      <c r="D286" s="74" t="s">
        <v>66</v>
      </c>
      <c r="E286" s="74" t="s">
        <v>131</v>
      </c>
      <c r="F286" s="90" t="s">
        <v>780</v>
      </c>
      <c r="G286" s="76" t="n">
        <v>42935</v>
      </c>
      <c r="H286" s="77" t="s">
        <v>711</v>
      </c>
      <c r="I286" s="93"/>
      <c r="J286" s="79" t="s">
        <v>70</v>
      </c>
      <c r="K286" s="78" t="s">
        <v>15</v>
      </c>
      <c r="L286" s="80"/>
      <c r="M286" s="80"/>
      <c r="N286" s="81" t="s">
        <v>154</v>
      </c>
      <c r="O286" s="82" t="n">
        <v>3</v>
      </c>
      <c r="P286" s="83"/>
      <c r="Q286" s="84" t="n">
        <v>43100</v>
      </c>
      <c r="R286" s="83"/>
      <c r="S286" s="85"/>
      <c r="T286" s="86"/>
      <c r="U286" s="87"/>
      <c r="V286" s="82"/>
      <c r="W286" s="88"/>
      <c r="X286" s="89"/>
    </row>
    <row r="287" customFormat="false" ht="67.5" hidden="false" customHeight="true" outlineLevel="0" collapsed="false">
      <c r="A287" s="71"/>
      <c r="B287" s="72" t="n">
        <v>2279</v>
      </c>
      <c r="C287" s="73" t="s">
        <v>79</v>
      </c>
      <c r="D287" s="74" t="s">
        <v>66</v>
      </c>
      <c r="E287" s="74" t="s">
        <v>457</v>
      </c>
      <c r="F287" s="97" t="s">
        <v>781</v>
      </c>
      <c r="G287" s="76" t="n">
        <v>42935</v>
      </c>
      <c r="H287" s="77" t="s">
        <v>711</v>
      </c>
      <c r="I287" s="93"/>
      <c r="J287" s="79" t="s">
        <v>70</v>
      </c>
      <c r="K287" s="78" t="s">
        <v>15</v>
      </c>
      <c r="L287" s="80"/>
      <c r="M287" s="80"/>
      <c r="N287" s="81" t="s">
        <v>154</v>
      </c>
      <c r="O287" s="82" t="n">
        <v>3</v>
      </c>
      <c r="P287" s="83"/>
      <c r="Q287" s="84" t="n">
        <v>43100</v>
      </c>
      <c r="R287" s="83"/>
      <c r="S287" s="85"/>
      <c r="T287" s="86"/>
      <c r="U287" s="87"/>
      <c r="V287" s="82"/>
      <c r="W287" s="88"/>
      <c r="X287" s="89"/>
    </row>
    <row r="288" customFormat="false" ht="108" hidden="false" customHeight="true" outlineLevel="0" collapsed="false">
      <c r="A288" s="71"/>
      <c r="B288" s="72" t="n">
        <v>2280</v>
      </c>
      <c r="C288" s="73" t="s">
        <v>79</v>
      </c>
      <c r="D288" s="74" t="s">
        <v>66</v>
      </c>
      <c r="E288" s="74" t="s">
        <v>501</v>
      </c>
      <c r="F288" s="90" t="s">
        <v>782</v>
      </c>
      <c r="G288" s="76" t="n">
        <v>42935</v>
      </c>
      <c r="H288" s="77" t="s">
        <v>711</v>
      </c>
      <c r="I288" s="93"/>
      <c r="J288" s="79" t="s">
        <v>70</v>
      </c>
      <c r="K288" s="78" t="s">
        <v>15</v>
      </c>
      <c r="L288" s="80"/>
      <c r="M288" s="80"/>
      <c r="N288" s="81" t="s">
        <v>154</v>
      </c>
      <c r="O288" s="82" t="n">
        <v>3</v>
      </c>
      <c r="P288" s="83"/>
      <c r="Q288" s="84" t="n">
        <v>43100</v>
      </c>
      <c r="R288" s="83"/>
      <c r="S288" s="85"/>
      <c r="T288" s="86"/>
      <c r="U288" s="87"/>
      <c r="V288" s="82"/>
      <c r="W288" s="88"/>
      <c r="X288" s="89"/>
    </row>
    <row r="289" customFormat="false" ht="81" hidden="false" customHeight="true" outlineLevel="0" collapsed="false">
      <c r="A289" s="71"/>
      <c r="B289" s="72" t="n">
        <v>2281</v>
      </c>
      <c r="C289" s="73" t="s">
        <v>79</v>
      </c>
      <c r="D289" s="74" t="s">
        <v>66</v>
      </c>
      <c r="E289" s="74" t="s">
        <v>403</v>
      </c>
      <c r="F289" s="75" t="s">
        <v>783</v>
      </c>
      <c r="G289" s="76" t="n">
        <v>42935</v>
      </c>
      <c r="H289" s="77" t="s">
        <v>711</v>
      </c>
      <c r="I289" s="93"/>
      <c r="J289" s="79" t="s">
        <v>70</v>
      </c>
      <c r="K289" s="78" t="s">
        <v>15</v>
      </c>
      <c r="L289" s="80"/>
      <c r="M289" s="80"/>
      <c r="N289" s="81" t="s">
        <v>154</v>
      </c>
      <c r="O289" s="82" t="n">
        <v>3</v>
      </c>
      <c r="P289" s="83"/>
      <c r="Q289" s="84" t="n">
        <v>43100</v>
      </c>
      <c r="R289" s="83"/>
      <c r="S289" s="85"/>
      <c r="T289" s="86"/>
      <c r="U289" s="87"/>
      <c r="V289" s="82"/>
      <c r="W289" s="88"/>
      <c r="X289" s="89"/>
    </row>
    <row r="290" customFormat="false" ht="108" hidden="false" customHeight="true" outlineLevel="0" collapsed="false">
      <c r="A290" s="71"/>
      <c r="B290" s="72" t="n">
        <v>2282</v>
      </c>
      <c r="C290" s="73" t="s">
        <v>79</v>
      </c>
      <c r="D290" s="74" t="s">
        <v>66</v>
      </c>
      <c r="E290" s="74" t="s">
        <v>109</v>
      </c>
      <c r="F290" s="90" t="s">
        <v>784</v>
      </c>
      <c r="G290" s="76" t="n">
        <v>42935</v>
      </c>
      <c r="H290" s="77" t="s">
        <v>711</v>
      </c>
      <c r="I290" s="93"/>
      <c r="J290" s="79" t="s">
        <v>70</v>
      </c>
      <c r="K290" s="78" t="s">
        <v>15</v>
      </c>
      <c r="L290" s="80"/>
      <c r="M290" s="80"/>
      <c r="N290" s="81" t="s">
        <v>154</v>
      </c>
      <c r="O290" s="82" t="n">
        <v>4</v>
      </c>
      <c r="P290" s="83"/>
      <c r="Q290" s="84" t="n">
        <v>43100</v>
      </c>
      <c r="R290" s="83"/>
      <c r="S290" s="85"/>
      <c r="T290" s="86"/>
      <c r="U290" s="87"/>
      <c r="V290" s="82"/>
      <c r="W290" s="88"/>
      <c r="X290" s="89"/>
    </row>
    <row r="291" customFormat="false" ht="108" hidden="false" customHeight="true" outlineLevel="0" collapsed="false">
      <c r="A291" s="71"/>
      <c r="B291" s="72" t="n">
        <v>2283</v>
      </c>
      <c r="C291" s="73" t="s">
        <v>79</v>
      </c>
      <c r="D291" s="74" t="s">
        <v>66</v>
      </c>
      <c r="E291" s="74" t="s">
        <v>109</v>
      </c>
      <c r="F291" s="75" t="s">
        <v>785</v>
      </c>
      <c r="G291" s="76" t="n">
        <v>42935</v>
      </c>
      <c r="H291" s="77" t="s">
        <v>711</v>
      </c>
      <c r="I291" s="93"/>
      <c r="J291" s="79" t="s">
        <v>70</v>
      </c>
      <c r="K291" s="78" t="s">
        <v>15</v>
      </c>
      <c r="L291" s="80"/>
      <c r="M291" s="80"/>
      <c r="N291" s="81" t="s">
        <v>154</v>
      </c>
      <c r="O291" s="82" t="n">
        <v>4</v>
      </c>
      <c r="P291" s="83"/>
      <c r="Q291" s="84" t="n">
        <v>43100</v>
      </c>
      <c r="R291" s="83"/>
      <c r="S291" s="85"/>
      <c r="T291" s="86"/>
      <c r="U291" s="87"/>
      <c r="V291" s="82"/>
      <c r="W291" s="88"/>
      <c r="X291" s="89"/>
    </row>
    <row r="292" customFormat="false" ht="40.5" hidden="false" customHeight="true" outlineLevel="0" collapsed="false">
      <c r="A292" s="71"/>
      <c r="B292" s="72" t="n">
        <v>2284</v>
      </c>
      <c r="C292" s="73" t="s">
        <v>79</v>
      </c>
      <c r="D292" s="74" t="s">
        <v>66</v>
      </c>
      <c r="E292" s="74" t="s">
        <v>732</v>
      </c>
      <c r="F292" s="90" t="s">
        <v>786</v>
      </c>
      <c r="G292" s="76" t="n">
        <v>42935</v>
      </c>
      <c r="H292" s="77" t="s">
        <v>711</v>
      </c>
      <c r="I292" s="93"/>
      <c r="J292" s="79" t="s">
        <v>70</v>
      </c>
      <c r="K292" s="78" t="s">
        <v>15</v>
      </c>
      <c r="L292" s="80"/>
      <c r="M292" s="80"/>
      <c r="N292" s="81" t="s">
        <v>154</v>
      </c>
      <c r="O292" s="82"/>
      <c r="P292" s="83"/>
      <c r="Q292" s="84" t="n">
        <v>43100</v>
      </c>
      <c r="R292" s="83"/>
      <c r="S292" s="85"/>
      <c r="T292" s="86"/>
      <c r="U292" s="87"/>
      <c r="V292" s="82"/>
      <c r="W292" s="88"/>
      <c r="X292" s="89"/>
    </row>
    <row r="293" customFormat="false" ht="54" hidden="false" customHeight="true" outlineLevel="0" collapsed="false">
      <c r="A293" s="71"/>
      <c r="B293" s="72" t="n">
        <v>2285</v>
      </c>
      <c r="C293" s="73" t="s">
        <v>79</v>
      </c>
      <c r="D293" s="74" t="s">
        <v>66</v>
      </c>
      <c r="E293" s="74" t="s">
        <v>501</v>
      </c>
      <c r="F293" s="75" t="s">
        <v>787</v>
      </c>
      <c r="G293" s="76" t="n">
        <v>42935</v>
      </c>
      <c r="H293" s="77" t="s">
        <v>711</v>
      </c>
      <c r="I293" s="93"/>
      <c r="J293" s="79" t="s">
        <v>70</v>
      </c>
      <c r="K293" s="78" t="s">
        <v>15</v>
      </c>
      <c r="L293" s="80"/>
      <c r="M293" s="80"/>
      <c r="N293" s="81" t="s">
        <v>154</v>
      </c>
      <c r="O293" s="82" t="n">
        <v>3</v>
      </c>
      <c r="P293" s="83"/>
      <c r="Q293" s="84" t="n">
        <v>43100</v>
      </c>
      <c r="R293" s="83"/>
      <c r="S293" s="85"/>
      <c r="T293" s="86"/>
      <c r="U293" s="87"/>
      <c r="V293" s="82"/>
      <c r="W293" s="88"/>
      <c r="X293" s="89"/>
    </row>
    <row r="294" customFormat="false" ht="94.5" hidden="false" customHeight="true" outlineLevel="0" collapsed="false">
      <c r="A294" s="71"/>
      <c r="B294" s="72" t="n">
        <v>2286</v>
      </c>
      <c r="C294" s="73" t="s">
        <v>79</v>
      </c>
      <c r="D294" s="74" t="s">
        <v>66</v>
      </c>
      <c r="E294" s="74" t="s">
        <v>122</v>
      </c>
      <c r="F294" s="90" t="s">
        <v>788</v>
      </c>
      <c r="G294" s="76" t="n">
        <v>42935</v>
      </c>
      <c r="H294" s="77" t="s">
        <v>711</v>
      </c>
      <c r="I294" s="93"/>
      <c r="J294" s="79" t="s">
        <v>70</v>
      </c>
      <c r="K294" s="78" t="s">
        <v>15</v>
      </c>
      <c r="L294" s="80"/>
      <c r="M294" s="80"/>
      <c r="N294" s="81" t="s">
        <v>154</v>
      </c>
      <c r="O294" s="82" t="n">
        <v>3</v>
      </c>
      <c r="P294" s="83"/>
      <c r="Q294" s="84" t="n">
        <v>43100</v>
      </c>
      <c r="R294" s="83"/>
      <c r="S294" s="85"/>
      <c r="T294" s="86"/>
      <c r="U294" s="87"/>
      <c r="V294" s="82"/>
      <c r="W294" s="88"/>
      <c r="X294" s="89"/>
    </row>
    <row r="295" customFormat="false" ht="27" hidden="false" customHeight="true" outlineLevel="0" collapsed="false">
      <c r="A295" s="71"/>
      <c r="B295" s="72" t="n">
        <v>2287</v>
      </c>
      <c r="C295" s="73" t="s">
        <v>79</v>
      </c>
      <c r="D295" s="74" t="s">
        <v>66</v>
      </c>
      <c r="E295" s="74" t="s">
        <v>403</v>
      </c>
      <c r="F295" s="75" t="s">
        <v>789</v>
      </c>
      <c r="G295" s="76" t="n">
        <v>42935</v>
      </c>
      <c r="H295" s="77" t="s">
        <v>711</v>
      </c>
      <c r="I295" s="93"/>
      <c r="J295" s="79" t="s">
        <v>70</v>
      </c>
      <c r="K295" s="78" t="s">
        <v>8</v>
      </c>
      <c r="L295" s="80"/>
      <c r="M295" s="80"/>
      <c r="N295" s="81" t="s">
        <v>154</v>
      </c>
      <c r="O295" s="82" t="n">
        <v>0.5</v>
      </c>
      <c r="P295" s="83"/>
      <c r="Q295" s="84" t="n">
        <v>43100</v>
      </c>
      <c r="R295" s="83"/>
      <c r="S295" s="85"/>
      <c r="T295" s="86"/>
      <c r="U295" s="87"/>
      <c r="V295" s="82"/>
      <c r="W295" s="88"/>
      <c r="X295" s="89"/>
    </row>
    <row r="296" customFormat="false" ht="27" hidden="false" customHeight="true" outlineLevel="0" collapsed="false">
      <c r="A296" s="71"/>
      <c r="B296" s="72" t="n">
        <v>2288</v>
      </c>
      <c r="C296" s="73" t="s">
        <v>79</v>
      </c>
      <c r="D296" s="74" t="s">
        <v>66</v>
      </c>
      <c r="E296" s="74" t="s">
        <v>403</v>
      </c>
      <c r="F296" s="90" t="s">
        <v>790</v>
      </c>
      <c r="G296" s="76" t="n">
        <v>42935</v>
      </c>
      <c r="H296" s="77" t="s">
        <v>711</v>
      </c>
      <c r="I296" s="93"/>
      <c r="J296" s="79" t="s">
        <v>70</v>
      </c>
      <c r="K296" s="78" t="s">
        <v>15</v>
      </c>
      <c r="L296" s="80"/>
      <c r="M296" s="80"/>
      <c r="N296" s="81" t="s">
        <v>154</v>
      </c>
      <c r="O296" s="82" t="n">
        <v>0.5</v>
      </c>
      <c r="P296" s="83"/>
      <c r="Q296" s="84" t="n">
        <v>43100</v>
      </c>
      <c r="R296" s="83"/>
      <c r="S296" s="85"/>
      <c r="T296" s="86"/>
      <c r="U296" s="87"/>
      <c r="V296" s="82"/>
      <c r="W296" s="88"/>
      <c r="X296" s="89"/>
    </row>
    <row r="297" customFormat="false" ht="40.5" hidden="false" customHeight="true" outlineLevel="0" collapsed="false">
      <c r="A297" s="71"/>
      <c r="B297" s="72" t="n">
        <v>2289</v>
      </c>
      <c r="C297" s="73" t="s">
        <v>79</v>
      </c>
      <c r="D297" s="74" t="s">
        <v>66</v>
      </c>
      <c r="E297" s="74" t="s">
        <v>197</v>
      </c>
      <c r="F297" s="75" t="s">
        <v>791</v>
      </c>
      <c r="G297" s="76" t="n">
        <v>42935</v>
      </c>
      <c r="H297" s="77" t="s">
        <v>711</v>
      </c>
      <c r="I297" s="93"/>
      <c r="J297" s="79" t="s">
        <v>70</v>
      </c>
      <c r="K297" s="78" t="s">
        <v>8</v>
      </c>
      <c r="L297" s="80"/>
      <c r="M297" s="80"/>
      <c r="N297" s="81" t="s">
        <v>154</v>
      </c>
      <c r="O297" s="82" t="n">
        <v>2</v>
      </c>
      <c r="P297" s="83"/>
      <c r="Q297" s="84" t="n">
        <v>43100</v>
      </c>
      <c r="R297" s="83"/>
      <c r="S297" s="85"/>
      <c r="T297" s="86"/>
      <c r="U297" s="87"/>
      <c r="V297" s="82"/>
      <c r="W297" s="88"/>
      <c r="X297" s="89"/>
    </row>
    <row r="298" customFormat="false" ht="94.5" hidden="false" customHeight="true" outlineLevel="0" collapsed="false">
      <c r="A298" s="71"/>
      <c r="B298" s="72" t="n">
        <v>2290</v>
      </c>
      <c r="C298" s="73" t="s">
        <v>65</v>
      </c>
      <c r="D298" s="74" t="s">
        <v>66</v>
      </c>
      <c r="E298" s="74" t="s">
        <v>494</v>
      </c>
      <c r="F298" s="90" t="s">
        <v>792</v>
      </c>
      <c r="G298" s="76" t="n">
        <v>42935</v>
      </c>
      <c r="H298" s="77" t="s">
        <v>711</v>
      </c>
      <c r="I298" s="93"/>
      <c r="J298" s="79" t="s">
        <v>70</v>
      </c>
      <c r="K298" s="78" t="s">
        <v>15</v>
      </c>
      <c r="L298" s="80"/>
      <c r="M298" s="80"/>
      <c r="N298" s="81" t="s">
        <v>154</v>
      </c>
      <c r="O298" s="82" t="n">
        <v>4</v>
      </c>
      <c r="P298" s="83"/>
      <c r="Q298" s="84" t="n">
        <v>43100</v>
      </c>
      <c r="R298" s="83"/>
      <c r="S298" s="85"/>
      <c r="T298" s="86"/>
      <c r="U298" s="87"/>
      <c r="V298" s="82"/>
      <c r="W298" s="88"/>
      <c r="X298" s="89"/>
    </row>
    <row r="299" customFormat="false" ht="94.5" hidden="false" customHeight="true" outlineLevel="0" collapsed="false">
      <c r="A299" s="71"/>
      <c r="B299" s="72" t="n">
        <v>2291</v>
      </c>
      <c r="C299" s="73" t="s">
        <v>79</v>
      </c>
      <c r="D299" s="74" t="s">
        <v>66</v>
      </c>
      <c r="E299" s="74" t="s">
        <v>494</v>
      </c>
      <c r="F299" s="75" t="s">
        <v>793</v>
      </c>
      <c r="G299" s="76" t="n">
        <v>42935</v>
      </c>
      <c r="H299" s="77" t="s">
        <v>711</v>
      </c>
      <c r="I299" s="93"/>
      <c r="J299" s="79" t="s">
        <v>70</v>
      </c>
      <c r="K299" s="78" t="s">
        <v>15</v>
      </c>
      <c r="L299" s="80"/>
      <c r="M299" s="80"/>
      <c r="N299" s="81" t="s">
        <v>154</v>
      </c>
      <c r="O299" s="82" t="n">
        <v>4</v>
      </c>
      <c r="P299" s="83"/>
      <c r="Q299" s="84" t="n">
        <v>43100</v>
      </c>
      <c r="R299" s="83"/>
      <c r="S299" s="85"/>
      <c r="T299" s="86"/>
      <c r="U299" s="87"/>
      <c r="V299" s="82"/>
      <c r="W299" s="88"/>
      <c r="X299" s="89"/>
    </row>
    <row r="300" customFormat="false" ht="13.5" hidden="false" customHeight="true" outlineLevel="0" collapsed="false">
      <c r="A300" s="71"/>
      <c r="B300" s="72" t="n">
        <v>2292</v>
      </c>
      <c r="C300" s="73" t="s">
        <v>65</v>
      </c>
      <c r="D300" s="74" t="s">
        <v>66</v>
      </c>
      <c r="E300" s="74" t="s">
        <v>794</v>
      </c>
      <c r="F300" s="90" t="s">
        <v>795</v>
      </c>
      <c r="G300" s="76" t="n">
        <v>42935</v>
      </c>
      <c r="H300" s="77" t="s">
        <v>711</v>
      </c>
      <c r="I300" s="93"/>
      <c r="J300" s="79" t="s">
        <v>70</v>
      </c>
      <c r="K300" s="78" t="s">
        <v>15</v>
      </c>
      <c r="L300" s="92" t="s">
        <v>796</v>
      </c>
      <c r="M300" s="92"/>
      <c r="N300" s="81"/>
      <c r="O300" s="82"/>
      <c r="P300" s="83"/>
      <c r="Q300" s="84" t="n">
        <v>43100</v>
      </c>
      <c r="R300" s="83"/>
      <c r="S300" s="85"/>
      <c r="T300" s="86"/>
      <c r="U300" s="87"/>
      <c r="V300" s="82"/>
      <c r="W300" s="88"/>
      <c r="X300" s="89"/>
    </row>
    <row r="301" customFormat="false" ht="27" hidden="false" customHeight="true" outlineLevel="0" collapsed="false">
      <c r="A301" s="71"/>
      <c r="B301" s="72" t="n">
        <v>2293</v>
      </c>
      <c r="C301" s="73" t="s">
        <v>65</v>
      </c>
      <c r="D301" s="74" t="s">
        <v>66</v>
      </c>
      <c r="E301" s="74" t="s">
        <v>797</v>
      </c>
      <c r="F301" s="90" t="s">
        <v>798</v>
      </c>
      <c r="G301" s="76" t="n">
        <v>42935</v>
      </c>
      <c r="H301" s="77" t="s">
        <v>711</v>
      </c>
      <c r="I301" s="93"/>
      <c r="J301" s="79" t="s">
        <v>70</v>
      </c>
      <c r="K301" s="78" t="s">
        <v>15</v>
      </c>
      <c r="L301" s="80"/>
      <c r="M301" s="80"/>
      <c r="N301" s="81" t="s">
        <v>154</v>
      </c>
      <c r="O301" s="82" t="n">
        <v>1</v>
      </c>
      <c r="P301" s="83"/>
      <c r="Q301" s="84" t="n">
        <v>43100</v>
      </c>
      <c r="R301" s="83"/>
      <c r="S301" s="85"/>
      <c r="T301" s="86"/>
      <c r="U301" s="87"/>
      <c r="V301" s="82"/>
      <c r="W301" s="88"/>
      <c r="X301" s="89"/>
    </row>
    <row r="302" customFormat="false" ht="27" hidden="false" customHeight="true" outlineLevel="0" collapsed="false">
      <c r="A302" s="71"/>
      <c r="B302" s="72" t="n">
        <v>2294</v>
      </c>
      <c r="C302" s="73" t="s">
        <v>65</v>
      </c>
      <c r="D302" s="74" t="s">
        <v>208</v>
      </c>
      <c r="E302" s="74" t="s">
        <v>128</v>
      </c>
      <c r="F302" s="75" t="s">
        <v>799</v>
      </c>
      <c r="G302" s="76" t="n">
        <v>42935</v>
      </c>
      <c r="H302" s="77" t="s">
        <v>711</v>
      </c>
      <c r="I302" s="93"/>
      <c r="J302" s="79" t="s">
        <v>70</v>
      </c>
      <c r="K302" s="78" t="s">
        <v>15</v>
      </c>
      <c r="L302" s="80"/>
      <c r="M302" s="80"/>
      <c r="N302" s="81" t="s">
        <v>555</v>
      </c>
      <c r="O302" s="82" t="n">
        <v>5</v>
      </c>
      <c r="P302" s="83"/>
      <c r="Q302" s="84" t="n">
        <v>43100</v>
      </c>
      <c r="R302" s="83"/>
      <c r="S302" s="85"/>
      <c r="T302" s="86"/>
      <c r="U302" s="87"/>
      <c r="V302" s="82"/>
      <c r="W302" s="88"/>
      <c r="X302" s="89"/>
    </row>
    <row r="303" customFormat="false" ht="40.5" hidden="false" customHeight="true" outlineLevel="0" collapsed="false">
      <c r="A303" s="71"/>
      <c r="B303" s="72" t="n">
        <v>2295</v>
      </c>
      <c r="C303" s="73" t="s">
        <v>115</v>
      </c>
      <c r="D303" s="74" t="s">
        <v>800</v>
      </c>
      <c r="E303" s="74" t="s">
        <v>704</v>
      </c>
      <c r="F303" s="90" t="s">
        <v>801</v>
      </c>
      <c r="G303" s="76" t="n">
        <v>42941</v>
      </c>
      <c r="H303" s="77" t="s">
        <v>802</v>
      </c>
      <c r="I303" s="93"/>
      <c r="J303" s="79" t="s">
        <v>70</v>
      </c>
      <c r="K303" s="78" t="s">
        <v>8</v>
      </c>
      <c r="L303" s="80"/>
      <c r="M303" s="80"/>
      <c r="N303" s="81" t="s">
        <v>78</v>
      </c>
      <c r="O303" s="82" t="n">
        <v>3</v>
      </c>
      <c r="P303" s="83"/>
      <c r="Q303" s="84"/>
      <c r="R303" s="83"/>
      <c r="S303" s="85"/>
      <c r="T303" s="86"/>
      <c r="U303" s="87"/>
      <c r="V303" s="82"/>
      <c r="W303" s="88"/>
      <c r="X303" s="89"/>
    </row>
    <row r="304" customFormat="false" ht="40.5" hidden="false" customHeight="true" outlineLevel="0" collapsed="false">
      <c r="A304" s="71"/>
      <c r="B304" s="72" t="n">
        <v>2296</v>
      </c>
      <c r="C304" s="73" t="s">
        <v>79</v>
      </c>
      <c r="D304" s="74" t="s">
        <v>80</v>
      </c>
      <c r="E304" s="74" t="s">
        <v>803</v>
      </c>
      <c r="F304" s="75" t="s">
        <v>804</v>
      </c>
      <c r="G304" s="76" t="n">
        <v>42941</v>
      </c>
      <c r="H304" s="77" t="s">
        <v>802</v>
      </c>
      <c r="I304" s="93"/>
      <c r="J304" s="79" t="s">
        <v>70</v>
      </c>
      <c r="K304" s="78" t="s">
        <v>15</v>
      </c>
      <c r="L304" s="80"/>
      <c r="M304" s="80"/>
      <c r="N304" s="81" t="s">
        <v>78</v>
      </c>
      <c r="O304" s="82" t="n">
        <v>4</v>
      </c>
      <c r="P304" s="83"/>
      <c r="Q304" s="84"/>
      <c r="R304" s="83"/>
      <c r="S304" s="85"/>
      <c r="T304" s="86"/>
      <c r="U304" s="87"/>
      <c r="V304" s="82"/>
      <c r="W304" s="88"/>
      <c r="X304" s="89"/>
    </row>
    <row r="305" customFormat="false" ht="27" hidden="false" customHeight="true" outlineLevel="0" collapsed="false">
      <c r="A305" s="71"/>
      <c r="B305" s="72" t="n">
        <v>2297</v>
      </c>
      <c r="C305" s="73" t="s">
        <v>115</v>
      </c>
      <c r="D305" s="74" t="s">
        <v>74</v>
      </c>
      <c r="E305" s="74" t="s">
        <v>74</v>
      </c>
      <c r="F305" s="90" t="s">
        <v>805</v>
      </c>
      <c r="G305" s="76" t="n">
        <v>42941</v>
      </c>
      <c r="H305" s="77" t="s">
        <v>802</v>
      </c>
      <c r="I305" s="93"/>
      <c r="J305" s="79" t="s">
        <v>70</v>
      </c>
      <c r="K305" s="78" t="s">
        <v>8</v>
      </c>
      <c r="L305" s="80"/>
      <c r="M305" s="80"/>
      <c r="N305" s="81" t="s">
        <v>78</v>
      </c>
      <c r="O305" s="82" t="n">
        <v>2</v>
      </c>
      <c r="P305" s="83"/>
      <c r="Q305" s="84"/>
      <c r="R305" s="83"/>
      <c r="S305" s="85"/>
      <c r="T305" s="86"/>
      <c r="U305" s="87"/>
      <c r="V305" s="82"/>
      <c r="W305" s="88"/>
      <c r="X305" s="89"/>
    </row>
    <row r="306" customFormat="false" ht="27" hidden="false" customHeight="true" outlineLevel="0" collapsed="false">
      <c r="A306" s="71"/>
      <c r="B306" s="72" t="n">
        <v>2298</v>
      </c>
      <c r="C306" s="73" t="s">
        <v>115</v>
      </c>
      <c r="D306" s="74" t="s">
        <v>136</v>
      </c>
      <c r="E306" s="74" t="s">
        <v>806</v>
      </c>
      <c r="F306" s="75" t="s">
        <v>807</v>
      </c>
      <c r="G306" s="76" t="n">
        <v>42941</v>
      </c>
      <c r="H306" s="77" t="s">
        <v>802</v>
      </c>
      <c r="I306" s="93"/>
      <c r="J306" s="79" t="s">
        <v>70</v>
      </c>
      <c r="K306" s="78" t="s">
        <v>15</v>
      </c>
      <c r="L306" s="80"/>
      <c r="M306" s="80"/>
      <c r="N306" s="81" t="s">
        <v>78</v>
      </c>
      <c r="O306" s="82" t="n">
        <v>2</v>
      </c>
      <c r="P306" s="83"/>
      <c r="Q306" s="84"/>
      <c r="R306" s="83"/>
      <c r="S306" s="85"/>
      <c r="T306" s="86"/>
      <c r="U306" s="87"/>
      <c r="V306" s="82"/>
      <c r="W306" s="88"/>
      <c r="X306" s="89"/>
    </row>
    <row r="307" customFormat="false" ht="27" hidden="false" customHeight="true" outlineLevel="0" collapsed="false">
      <c r="A307" s="71" t="s">
        <v>323</v>
      </c>
      <c r="B307" s="72" t="n">
        <v>2299</v>
      </c>
      <c r="C307" s="73" t="s">
        <v>115</v>
      </c>
      <c r="D307" s="74" t="s">
        <v>515</v>
      </c>
      <c r="E307" s="74" t="s">
        <v>152</v>
      </c>
      <c r="F307" s="75" t="s">
        <v>808</v>
      </c>
      <c r="G307" s="76" t="n">
        <v>42941</v>
      </c>
      <c r="H307" s="77" t="s">
        <v>764</v>
      </c>
      <c r="I307" s="93"/>
      <c r="J307" s="79" t="s">
        <v>70</v>
      </c>
      <c r="K307" s="78" t="s">
        <v>8</v>
      </c>
      <c r="L307" s="92" t="s">
        <v>809</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1</v>
      </c>
      <c r="F308" s="75" t="s">
        <v>810</v>
      </c>
      <c r="G308" s="76" t="n">
        <v>42941</v>
      </c>
      <c r="H308" s="77" t="s">
        <v>802</v>
      </c>
      <c r="I308" s="93"/>
      <c r="J308" s="79" t="s">
        <v>70</v>
      </c>
      <c r="K308" s="78" t="s">
        <v>8</v>
      </c>
      <c r="L308" s="80"/>
      <c r="M308" s="80"/>
      <c r="N308" s="81" t="s">
        <v>154</v>
      </c>
      <c r="O308" s="82" t="n">
        <v>1</v>
      </c>
      <c r="P308" s="83"/>
      <c r="Q308" s="84"/>
      <c r="R308" s="83"/>
      <c r="S308" s="85"/>
      <c r="T308" s="86"/>
      <c r="U308" s="87"/>
      <c r="V308" s="82"/>
      <c r="W308" s="88"/>
      <c r="X308" s="89"/>
    </row>
    <row r="309" customFormat="false" ht="27" hidden="false" customHeight="true" outlineLevel="0" collapsed="false">
      <c r="A309" s="71"/>
      <c r="B309" s="72" t="n">
        <v>2301</v>
      </c>
      <c r="C309" s="73" t="s">
        <v>79</v>
      </c>
      <c r="D309" s="74" t="s">
        <v>80</v>
      </c>
      <c r="E309" s="74" t="s">
        <v>148</v>
      </c>
      <c r="F309" s="90" t="s">
        <v>811</v>
      </c>
      <c r="G309" s="76" t="n">
        <v>42941</v>
      </c>
      <c r="H309" s="77" t="s">
        <v>802</v>
      </c>
      <c r="I309" s="93"/>
      <c r="J309" s="79" t="s">
        <v>70</v>
      </c>
      <c r="K309" s="78" t="s">
        <v>15</v>
      </c>
      <c r="L309" s="80"/>
      <c r="M309" s="80"/>
      <c r="N309" s="81" t="s">
        <v>78</v>
      </c>
      <c r="O309" s="82" t="n">
        <v>2</v>
      </c>
      <c r="P309" s="83"/>
      <c r="Q309" s="84"/>
      <c r="R309" s="83"/>
      <c r="S309" s="85"/>
      <c r="T309" s="86"/>
      <c r="U309" s="87"/>
      <c r="V309" s="82"/>
      <c r="W309" s="88"/>
      <c r="X309" s="89"/>
    </row>
    <row r="310" customFormat="false" ht="27" hidden="false" customHeight="true" outlineLevel="0" collapsed="false">
      <c r="A310" s="71"/>
      <c r="B310" s="72" t="n">
        <v>2302</v>
      </c>
      <c r="C310" s="73" t="s">
        <v>115</v>
      </c>
      <c r="D310" s="74" t="s">
        <v>568</v>
      </c>
      <c r="E310" s="74" t="s">
        <v>205</v>
      </c>
      <c r="F310" s="90" t="s">
        <v>812</v>
      </c>
      <c r="G310" s="76" t="n">
        <v>42943</v>
      </c>
      <c r="H310" s="77" t="s">
        <v>189</v>
      </c>
      <c r="I310" s="93" t="s">
        <v>330</v>
      </c>
      <c r="J310" s="79" t="s">
        <v>70</v>
      </c>
      <c r="K310" s="78" t="s">
        <v>15</v>
      </c>
      <c r="L310" s="80"/>
      <c r="M310" s="80"/>
      <c r="N310" s="81" t="s">
        <v>88</v>
      </c>
      <c r="O310" s="82" t="n">
        <v>4</v>
      </c>
      <c r="P310" s="83"/>
      <c r="Q310" s="84"/>
      <c r="R310" s="83"/>
      <c r="S310" s="85"/>
      <c r="T310" s="86"/>
      <c r="U310" s="87"/>
      <c r="V310" s="82"/>
      <c r="W310" s="88"/>
      <c r="X310" s="89"/>
    </row>
    <row r="311" customFormat="false" ht="54" hidden="false" customHeight="true" outlineLevel="0" collapsed="false">
      <c r="A311" s="71" t="s">
        <v>323</v>
      </c>
      <c r="B311" s="72" t="n">
        <v>2303</v>
      </c>
      <c r="C311" s="73" t="s">
        <v>79</v>
      </c>
      <c r="D311" s="74" t="s">
        <v>80</v>
      </c>
      <c r="E311" s="74" t="s">
        <v>813</v>
      </c>
      <c r="F311" s="90" t="s">
        <v>814</v>
      </c>
      <c r="G311" s="76" t="n">
        <v>42943</v>
      </c>
      <c r="H311" s="77" t="s">
        <v>815</v>
      </c>
      <c r="I311" s="93" t="s">
        <v>330</v>
      </c>
      <c r="J311" s="79" t="s">
        <v>70</v>
      </c>
      <c r="K311" s="78" t="s">
        <v>8</v>
      </c>
      <c r="L311" s="92" t="s">
        <v>816</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817</v>
      </c>
      <c r="B312" s="72" t="n">
        <v>2304</v>
      </c>
      <c r="C312" s="73" t="s">
        <v>79</v>
      </c>
      <c r="D312" s="74" t="s">
        <v>66</v>
      </c>
      <c r="E312" s="74" t="s">
        <v>112</v>
      </c>
      <c r="F312" s="75" t="s">
        <v>818</v>
      </c>
      <c r="G312" s="76" t="n">
        <v>42943</v>
      </c>
      <c r="H312" s="77" t="s">
        <v>819</v>
      </c>
      <c r="I312" s="93"/>
      <c r="J312" s="79" t="s">
        <v>70</v>
      </c>
      <c r="K312" s="78" t="s">
        <v>8</v>
      </c>
      <c r="L312" s="92" t="s">
        <v>820</v>
      </c>
      <c r="M312" s="92"/>
      <c r="N312" s="81" t="s">
        <v>821</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817</v>
      </c>
      <c r="B313" s="72" t="n">
        <v>2305</v>
      </c>
      <c r="C313" s="73" t="s">
        <v>79</v>
      </c>
      <c r="D313" s="74" t="s">
        <v>66</v>
      </c>
      <c r="E313" s="74" t="s">
        <v>109</v>
      </c>
      <c r="F313" s="90" t="s">
        <v>822</v>
      </c>
      <c r="G313" s="76" t="n">
        <v>42950</v>
      </c>
      <c r="H313" s="77" t="s">
        <v>823</v>
      </c>
      <c r="I313" s="93"/>
      <c r="J313" s="79" t="s">
        <v>70</v>
      </c>
      <c r="K313" s="78"/>
      <c r="L313" s="92" t="s">
        <v>824</v>
      </c>
      <c r="M313" s="92"/>
      <c r="N313" s="81" t="s">
        <v>825</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3</v>
      </c>
      <c r="B314" s="72" t="n">
        <v>2306</v>
      </c>
      <c r="C314" s="73" t="s">
        <v>79</v>
      </c>
      <c r="D314" s="74" t="s">
        <v>80</v>
      </c>
      <c r="E314" s="74" t="s">
        <v>826</v>
      </c>
      <c r="F314" s="75" t="s">
        <v>827</v>
      </c>
      <c r="G314" s="76" t="n">
        <v>42950</v>
      </c>
      <c r="H314" s="77" t="s">
        <v>823</v>
      </c>
      <c r="I314" s="93" t="s">
        <v>330</v>
      </c>
      <c r="J314" s="79" t="s">
        <v>142</v>
      </c>
      <c r="K314" s="78" t="s">
        <v>8</v>
      </c>
      <c r="L314" s="92" t="s">
        <v>828</v>
      </c>
      <c r="M314" s="92"/>
      <c r="N314" s="81" t="s">
        <v>821</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29</v>
      </c>
      <c r="F315" s="90" t="s">
        <v>830</v>
      </c>
      <c r="G315" s="76" t="n">
        <v>42950</v>
      </c>
      <c r="H315" s="77" t="s">
        <v>823</v>
      </c>
      <c r="I315" s="93"/>
      <c r="J315" s="79"/>
      <c r="K315" s="78"/>
      <c r="L315" s="92" t="s">
        <v>831</v>
      </c>
      <c r="M315" s="92"/>
      <c r="N315" s="81"/>
      <c r="O315" s="82" t="n">
        <v>2</v>
      </c>
      <c r="P315" s="83"/>
      <c r="Q315" s="84" t="n">
        <v>43100</v>
      </c>
      <c r="R315" s="105"/>
      <c r="S315" s="101"/>
      <c r="T315" s="102"/>
      <c r="U315" s="87"/>
      <c r="V315" s="82"/>
      <c r="W315" s="88"/>
      <c r="X315" s="89"/>
    </row>
    <row r="316" customFormat="false" ht="40.5" hidden="false" customHeight="true" outlineLevel="0" collapsed="false">
      <c r="A316" s="71" t="s">
        <v>817</v>
      </c>
      <c r="B316" s="72" t="n">
        <v>2308</v>
      </c>
      <c r="C316" s="73" t="s">
        <v>79</v>
      </c>
      <c r="D316" s="74" t="s">
        <v>66</v>
      </c>
      <c r="E316" s="74" t="s">
        <v>832</v>
      </c>
      <c r="F316" s="75" t="s">
        <v>833</v>
      </c>
      <c r="G316" s="76" t="n">
        <v>42950</v>
      </c>
      <c r="H316" s="77" t="s">
        <v>823</v>
      </c>
      <c r="I316" s="93"/>
      <c r="J316" s="79"/>
      <c r="K316" s="78"/>
      <c r="L316" s="92" t="s">
        <v>834</v>
      </c>
      <c r="M316" s="92"/>
      <c r="N316" s="81" t="s">
        <v>825</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3</v>
      </c>
      <c r="B317" s="72" t="n">
        <v>2309</v>
      </c>
      <c r="C317" s="73" t="s">
        <v>115</v>
      </c>
      <c r="D317" s="74" t="s">
        <v>160</v>
      </c>
      <c r="E317" s="74" t="s">
        <v>758</v>
      </c>
      <c r="F317" s="75" t="s">
        <v>835</v>
      </c>
      <c r="G317" s="76" t="n">
        <v>42950</v>
      </c>
      <c r="H317" s="77" t="s">
        <v>836</v>
      </c>
      <c r="I317" s="93" t="s">
        <v>330</v>
      </c>
      <c r="J317" s="79" t="s">
        <v>70</v>
      </c>
      <c r="K317" s="78" t="s">
        <v>8</v>
      </c>
      <c r="L317" s="92" t="s">
        <v>837</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3</v>
      </c>
      <c r="B318" s="72" t="n">
        <v>2310</v>
      </c>
      <c r="C318" s="73" t="s">
        <v>115</v>
      </c>
      <c r="D318" s="74" t="s">
        <v>838</v>
      </c>
      <c r="E318" s="74" t="s">
        <v>294</v>
      </c>
      <c r="F318" s="94" t="s">
        <v>839</v>
      </c>
      <c r="G318" s="76" t="n">
        <v>42976</v>
      </c>
      <c r="H318" s="77" t="s">
        <v>69</v>
      </c>
      <c r="I318" s="93" t="s">
        <v>330</v>
      </c>
      <c r="J318" s="79" t="s">
        <v>70</v>
      </c>
      <c r="K318" s="78" t="s">
        <v>8</v>
      </c>
      <c r="L318" s="92" t="s">
        <v>840</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3</v>
      </c>
      <c r="B319" s="72" t="n">
        <v>2311</v>
      </c>
      <c r="C319" s="73" t="s">
        <v>115</v>
      </c>
      <c r="D319" s="74" t="s">
        <v>74</v>
      </c>
      <c r="E319" s="74" t="s">
        <v>74</v>
      </c>
      <c r="F319" s="75" t="s">
        <v>841</v>
      </c>
      <c r="G319" s="76" t="n">
        <v>42920</v>
      </c>
      <c r="H319" s="77" t="s">
        <v>608</v>
      </c>
      <c r="I319" s="93" t="s">
        <v>330</v>
      </c>
      <c r="J319" s="79" t="s">
        <v>70</v>
      </c>
      <c r="K319" s="78" t="s">
        <v>15</v>
      </c>
      <c r="L319" s="92" t="s">
        <v>842</v>
      </c>
      <c r="M319" s="92"/>
      <c r="N319" s="81" t="s">
        <v>843</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44</v>
      </c>
      <c r="B320" s="72" t="n">
        <v>2312</v>
      </c>
      <c r="C320" s="73" t="s">
        <v>79</v>
      </c>
      <c r="D320" s="74" t="s">
        <v>66</v>
      </c>
      <c r="E320" s="74" t="s">
        <v>139</v>
      </c>
      <c r="F320" s="90" t="s">
        <v>845</v>
      </c>
      <c r="G320" s="76" t="n">
        <v>43000</v>
      </c>
      <c r="H320" s="77" t="s">
        <v>189</v>
      </c>
      <c r="I320" s="93" t="s">
        <v>330</v>
      </c>
      <c r="J320" s="79" t="s">
        <v>70</v>
      </c>
      <c r="K320" s="78" t="s">
        <v>8</v>
      </c>
      <c r="L320" s="92" t="s">
        <v>846</v>
      </c>
      <c r="M320" s="92"/>
      <c r="N320" s="81" t="s">
        <v>843</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44</v>
      </c>
      <c r="B321" s="72" t="n">
        <v>2313</v>
      </c>
      <c r="C321" s="73" t="s">
        <v>79</v>
      </c>
      <c r="D321" s="74" t="s">
        <v>66</v>
      </c>
      <c r="E321" s="74" t="s">
        <v>139</v>
      </c>
      <c r="F321" s="75" t="s">
        <v>847</v>
      </c>
      <c r="G321" s="76" t="n">
        <v>43000</v>
      </c>
      <c r="H321" s="77" t="s">
        <v>608</v>
      </c>
      <c r="I321" s="93" t="s">
        <v>330</v>
      </c>
      <c r="J321" s="79" t="s">
        <v>70</v>
      </c>
      <c r="K321" s="78" t="s">
        <v>8</v>
      </c>
      <c r="L321" s="92" t="s">
        <v>848</v>
      </c>
      <c r="M321" s="92"/>
      <c r="N321" s="81" t="s">
        <v>843</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44</v>
      </c>
      <c r="B322" s="72" t="n">
        <v>2314</v>
      </c>
      <c r="C322" s="73" t="s">
        <v>79</v>
      </c>
      <c r="D322" s="74" t="s">
        <v>66</v>
      </c>
      <c r="E322" s="74" t="s">
        <v>109</v>
      </c>
      <c r="F322" s="94" t="s">
        <v>849</v>
      </c>
      <c r="G322" s="76" t="n">
        <v>43003</v>
      </c>
      <c r="H322" s="77" t="s">
        <v>604</v>
      </c>
      <c r="I322" s="93" t="s">
        <v>330</v>
      </c>
      <c r="J322" s="79" t="s">
        <v>70</v>
      </c>
      <c r="K322" s="78" t="s">
        <v>8</v>
      </c>
      <c r="L322" s="92" t="s">
        <v>850</v>
      </c>
      <c r="M322" s="92"/>
      <c r="N322" s="81" t="s">
        <v>843</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44</v>
      </c>
      <c r="B323" s="72" t="n">
        <v>2315</v>
      </c>
      <c r="C323" s="73" t="s">
        <v>65</v>
      </c>
      <c r="D323" s="74" t="s">
        <v>208</v>
      </c>
      <c r="E323" s="74" t="s">
        <v>128</v>
      </c>
      <c r="F323" s="75" t="s">
        <v>851</v>
      </c>
      <c r="G323" s="76" t="n">
        <v>43004</v>
      </c>
      <c r="H323" s="77" t="s">
        <v>752</v>
      </c>
      <c r="I323" s="93" t="s">
        <v>330</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44</v>
      </c>
      <c r="B324" s="72" t="n">
        <v>2316</v>
      </c>
      <c r="C324" s="73" t="s">
        <v>79</v>
      </c>
      <c r="D324" s="74" t="s">
        <v>89</v>
      </c>
      <c r="E324" s="74" t="s">
        <v>352</v>
      </c>
      <c r="F324" s="90" t="s">
        <v>852</v>
      </c>
      <c r="G324" s="76" t="n">
        <v>43002</v>
      </c>
      <c r="H324" s="77" t="s">
        <v>311</v>
      </c>
      <c r="I324" s="93" t="s">
        <v>330</v>
      </c>
      <c r="J324" s="79" t="s">
        <v>70</v>
      </c>
      <c r="K324" s="78" t="s">
        <v>8</v>
      </c>
      <c r="L324" s="80"/>
      <c r="M324" s="80"/>
      <c r="N324" s="81" t="s">
        <v>843</v>
      </c>
      <c r="O324" s="82" t="n">
        <v>1</v>
      </c>
      <c r="P324" s="83"/>
      <c r="Q324" s="84"/>
      <c r="R324" s="83" t="n">
        <v>43003</v>
      </c>
      <c r="S324" s="85" t="n">
        <v>43003</v>
      </c>
      <c r="T324" s="86" t="s">
        <v>40</v>
      </c>
      <c r="U324" s="87"/>
      <c r="V324" s="82"/>
      <c r="W324" s="88"/>
      <c r="X324" s="89"/>
    </row>
    <row r="325" customFormat="false" ht="27" hidden="false" customHeight="true" outlineLevel="0" collapsed="false">
      <c r="A325" s="71"/>
      <c r="B325" s="72" t="n">
        <v>2317</v>
      </c>
      <c r="C325" s="73" t="s">
        <v>79</v>
      </c>
      <c r="D325" s="74" t="s">
        <v>160</v>
      </c>
      <c r="E325" s="74" t="s">
        <v>758</v>
      </c>
      <c r="F325" s="75" t="s">
        <v>853</v>
      </c>
      <c r="G325" s="76" t="n">
        <v>43011</v>
      </c>
      <c r="H325" s="77" t="s">
        <v>854</v>
      </c>
      <c r="I325" s="93" t="s">
        <v>105</v>
      </c>
      <c r="J325" s="79" t="s">
        <v>70</v>
      </c>
      <c r="K325" s="78" t="s">
        <v>15</v>
      </c>
      <c r="L325" s="80"/>
      <c r="M325" s="80"/>
      <c r="N325" s="81" t="s">
        <v>78</v>
      </c>
      <c r="O325" s="82" t="n">
        <v>5</v>
      </c>
      <c r="P325" s="83"/>
      <c r="Q325" s="84"/>
      <c r="R325" s="83"/>
      <c r="S325" s="85"/>
      <c r="T325" s="86"/>
      <c r="U325" s="87"/>
      <c r="V325" s="82"/>
      <c r="W325" s="88"/>
      <c r="X325" s="89"/>
    </row>
    <row r="326" customFormat="false" ht="29.25" hidden="false" customHeight="true" outlineLevel="0" collapsed="false">
      <c r="A326" s="71" t="s">
        <v>844</v>
      </c>
      <c r="B326" s="72" t="n">
        <v>2318</v>
      </c>
      <c r="C326" s="73" t="s">
        <v>79</v>
      </c>
      <c r="D326" s="74" t="s">
        <v>89</v>
      </c>
      <c r="E326" s="74" t="s">
        <v>89</v>
      </c>
      <c r="F326" s="90" t="s">
        <v>855</v>
      </c>
      <c r="G326" s="76" t="n">
        <v>43012</v>
      </c>
      <c r="H326" s="77" t="s">
        <v>69</v>
      </c>
      <c r="I326" s="93" t="s">
        <v>330</v>
      </c>
      <c r="J326" s="79" t="s">
        <v>70</v>
      </c>
      <c r="K326" s="78" t="s">
        <v>8</v>
      </c>
      <c r="L326" s="92" t="s">
        <v>856</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57</v>
      </c>
      <c r="B327" s="72" t="n">
        <v>2319</v>
      </c>
      <c r="C327" s="73" t="s">
        <v>79</v>
      </c>
      <c r="D327" s="74" t="s">
        <v>66</v>
      </c>
      <c r="E327" s="74" t="s">
        <v>499</v>
      </c>
      <c r="F327" s="75" t="s">
        <v>858</v>
      </c>
      <c r="G327" s="76" t="n">
        <v>43020</v>
      </c>
      <c r="H327" s="77" t="s">
        <v>859</v>
      </c>
      <c r="I327" s="93" t="s">
        <v>330</v>
      </c>
      <c r="J327" s="103" t="s">
        <v>367</v>
      </c>
      <c r="K327" s="78" t="s">
        <v>8</v>
      </c>
      <c r="L327" s="92" t="s">
        <v>860</v>
      </c>
      <c r="M327" s="92"/>
      <c r="N327" s="81" t="s">
        <v>843</v>
      </c>
      <c r="O327" s="82" t="n">
        <v>1</v>
      </c>
      <c r="P327" s="83"/>
      <c r="Q327" s="84"/>
      <c r="R327" s="83" t="n">
        <v>43020</v>
      </c>
      <c r="S327" s="85" t="n">
        <v>43020</v>
      </c>
      <c r="T327" s="86" t="s">
        <v>40</v>
      </c>
      <c r="U327" s="87"/>
      <c r="V327" s="82"/>
      <c r="W327" s="88"/>
      <c r="X327" s="89"/>
    </row>
    <row r="328" customFormat="false" ht="54" hidden="false" customHeight="true" outlineLevel="0" collapsed="false">
      <c r="A328" s="71"/>
      <c r="B328" s="72" t="n">
        <v>2320</v>
      </c>
      <c r="C328" s="73" t="s">
        <v>79</v>
      </c>
      <c r="D328" s="74" t="s">
        <v>80</v>
      </c>
      <c r="E328" s="74" t="s">
        <v>861</v>
      </c>
      <c r="F328" s="90" t="s">
        <v>862</v>
      </c>
      <c r="G328" s="76" t="n">
        <v>43023</v>
      </c>
      <c r="H328" s="77" t="s">
        <v>434</v>
      </c>
      <c r="I328" s="93" t="s">
        <v>330</v>
      </c>
      <c r="J328" s="79" t="s">
        <v>70</v>
      </c>
      <c r="K328" s="78" t="s">
        <v>8</v>
      </c>
      <c r="L328" s="80"/>
      <c r="M328" s="80"/>
      <c r="N328" s="81" t="s">
        <v>78</v>
      </c>
      <c r="O328" s="82" t="n">
        <v>4</v>
      </c>
      <c r="P328" s="83"/>
      <c r="Q328" s="84"/>
      <c r="R328" s="83"/>
      <c r="S328" s="85"/>
      <c r="T328" s="86"/>
      <c r="U328" s="87"/>
      <c r="V328" s="82"/>
      <c r="W328" s="88"/>
      <c r="X328" s="89"/>
    </row>
    <row r="329" customFormat="false" ht="40.5" hidden="false" customHeight="true" outlineLevel="0" collapsed="false">
      <c r="A329" s="71" t="s">
        <v>817</v>
      </c>
      <c r="B329" s="72" t="n">
        <v>2321</v>
      </c>
      <c r="C329" s="73" t="s">
        <v>79</v>
      </c>
      <c r="D329" s="74" t="s">
        <v>863</v>
      </c>
      <c r="E329" s="74" t="s">
        <v>489</v>
      </c>
      <c r="F329" s="75" t="s">
        <v>864</v>
      </c>
      <c r="G329" s="76" t="n">
        <v>43035</v>
      </c>
      <c r="H329" s="77" t="s">
        <v>69</v>
      </c>
      <c r="I329" s="93" t="s">
        <v>330</v>
      </c>
      <c r="J329" s="79" t="s">
        <v>70</v>
      </c>
      <c r="K329" s="78" t="s">
        <v>8</v>
      </c>
      <c r="L329" s="92" t="s">
        <v>865</v>
      </c>
      <c r="M329" s="92"/>
      <c r="N329" s="81" t="s">
        <v>88</v>
      </c>
      <c r="O329" s="82" t="n">
        <v>1</v>
      </c>
      <c r="P329" s="83"/>
      <c r="Q329" s="84"/>
      <c r="R329" s="83" t="n">
        <v>43035</v>
      </c>
      <c r="S329" s="85" t="n">
        <v>43036</v>
      </c>
      <c r="T329" s="86" t="s">
        <v>40</v>
      </c>
      <c r="U329" s="87"/>
      <c r="V329" s="82"/>
      <c r="W329" s="88"/>
      <c r="X329" s="89"/>
    </row>
    <row r="330" customFormat="false" ht="27" hidden="false" customHeight="true" outlineLevel="0" collapsed="false">
      <c r="A330" s="71" t="s">
        <v>866</v>
      </c>
      <c r="B330" s="72" t="n">
        <v>2322</v>
      </c>
      <c r="C330" s="73" t="s">
        <v>115</v>
      </c>
      <c r="D330" s="74" t="s">
        <v>863</v>
      </c>
      <c r="E330" s="74" t="s">
        <v>489</v>
      </c>
      <c r="F330" s="90" t="s">
        <v>867</v>
      </c>
      <c r="G330" s="76" t="n">
        <v>43038</v>
      </c>
      <c r="H330" s="77" t="s">
        <v>752</v>
      </c>
      <c r="I330" s="93" t="s">
        <v>330</v>
      </c>
      <c r="J330" s="79" t="s">
        <v>70</v>
      </c>
      <c r="K330" s="78" t="s">
        <v>8</v>
      </c>
      <c r="L330" s="92" t="s">
        <v>86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c r="B331" s="72" t="n">
        <v>2323</v>
      </c>
      <c r="C331" s="73" t="s">
        <v>115</v>
      </c>
      <c r="D331" s="74" t="s">
        <v>515</v>
      </c>
      <c r="E331" s="74" t="s">
        <v>152</v>
      </c>
      <c r="F331" s="75" t="s">
        <v>869</v>
      </c>
      <c r="G331" s="76" t="n">
        <v>43040</v>
      </c>
      <c r="H331" s="77" t="s">
        <v>69</v>
      </c>
      <c r="I331" s="93" t="s">
        <v>105</v>
      </c>
      <c r="J331" s="79" t="s">
        <v>70</v>
      </c>
      <c r="K331" s="78" t="s">
        <v>8</v>
      </c>
      <c r="L331" s="80"/>
      <c r="M331" s="80"/>
      <c r="N331" s="81" t="s">
        <v>154</v>
      </c>
      <c r="O331" s="82" t="n">
        <v>1</v>
      </c>
      <c r="P331" s="83"/>
      <c r="Q331" s="84"/>
      <c r="R331" s="83"/>
      <c r="S331" s="85"/>
      <c r="T331" s="86"/>
      <c r="U331" s="87"/>
      <c r="V331" s="82"/>
      <c r="W331" s="88"/>
      <c r="X331" s="89"/>
    </row>
    <row r="332" customFormat="false" ht="27" hidden="false" customHeight="true" outlineLevel="0" collapsed="false">
      <c r="A332" s="71"/>
      <c r="B332" s="72" t="n">
        <v>2324</v>
      </c>
      <c r="C332" s="73" t="s">
        <v>65</v>
      </c>
      <c r="D332" s="74" t="s">
        <v>870</v>
      </c>
      <c r="E332" s="74" t="s">
        <v>870</v>
      </c>
      <c r="F332" s="90" t="s">
        <v>871</v>
      </c>
      <c r="G332" s="76" t="n">
        <v>43040</v>
      </c>
      <c r="H332" s="77" t="s">
        <v>872</v>
      </c>
      <c r="I332" s="93" t="s">
        <v>105</v>
      </c>
      <c r="J332" s="79" t="s">
        <v>70</v>
      </c>
      <c r="K332" s="78" t="s">
        <v>8</v>
      </c>
      <c r="L332" s="80"/>
      <c r="M332" s="80"/>
      <c r="N332" s="81" t="s">
        <v>154</v>
      </c>
      <c r="O332" s="82" t="n">
        <v>1</v>
      </c>
      <c r="P332" s="83"/>
      <c r="Q332" s="84"/>
      <c r="R332" s="83"/>
      <c r="S332" s="85"/>
      <c r="T332" s="86"/>
      <c r="U332" s="87"/>
      <c r="V332" s="82"/>
      <c r="W332" s="88"/>
      <c r="X332" s="89"/>
    </row>
    <row r="333" customFormat="false" ht="27" hidden="false" customHeight="true" outlineLevel="0" collapsed="false">
      <c r="A333" s="71"/>
      <c r="B333" s="72" t="n">
        <v>2325</v>
      </c>
      <c r="C333" s="73" t="s">
        <v>79</v>
      </c>
      <c r="D333" s="74" t="s">
        <v>66</v>
      </c>
      <c r="E333" s="74" t="s">
        <v>155</v>
      </c>
      <c r="F333" s="75" t="s">
        <v>873</v>
      </c>
      <c r="G333" s="76" t="n">
        <v>43040</v>
      </c>
      <c r="H333" s="77" t="s">
        <v>97</v>
      </c>
      <c r="I333" s="93" t="s">
        <v>330</v>
      </c>
      <c r="J333" s="79" t="s">
        <v>70</v>
      </c>
      <c r="K333" s="78" t="s">
        <v>15</v>
      </c>
      <c r="L333" s="80"/>
      <c r="M333" s="80"/>
      <c r="N333" s="81" t="s">
        <v>154</v>
      </c>
      <c r="O333" s="82" t="n">
        <v>2</v>
      </c>
      <c r="P333" s="83"/>
      <c r="Q333" s="84"/>
      <c r="R333" s="83"/>
      <c r="S333" s="85"/>
      <c r="T333" s="86"/>
      <c r="U333" s="87"/>
      <c r="V333" s="82"/>
      <c r="W333" s="88"/>
      <c r="X333" s="89"/>
    </row>
    <row r="334" customFormat="false" ht="27" hidden="false" customHeight="true" outlineLevel="0" collapsed="false">
      <c r="A334" s="71"/>
      <c r="B334" s="72" t="n">
        <v>2326</v>
      </c>
      <c r="C334" s="73" t="s">
        <v>79</v>
      </c>
      <c r="D334" s="74" t="s">
        <v>66</v>
      </c>
      <c r="E334" s="74" t="s">
        <v>139</v>
      </c>
      <c r="F334" s="90" t="s">
        <v>874</v>
      </c>
      <c r="G334" s="76" t="n">
        <v>43040</v>
      </c>
      <c r="H334" s="77" t="s">
        <v>97</v>
      </c>
      <c r="I334" s="93" t="s">
        <v>330</v>
      </c>
      <c r="J334" s="79" t="s">
        <v>70</v>
      </c>
      <c r="K334" s="78" t="s">
        <v>8</v>
      </c>
      <c r="L334" s="80"/>
      <c r="M334" s="80"/>
      <c r="N334" s="81" t="s">
        <v>843</v>
      </c>
      <c r="O334" s="82" t="n">
        <v>1</v>
      </c>
      <c r="P334" s="83"/>
      <c r="Q334" s="84"/>
      <c r="R334" s="83"/>
      <c r="S334" s="85"/>
      <c r="T334" s="86"/>
      <c r="U334" s="87"/>
      <c r="V334" s="82"/>
      <c r="W334" s="88"/>
      <c r="X334" s="89"/>
    </row>
    <row r="335" customFormat="false" ht="30.75" hidden="false" customHeight="true" outlineLevel="0" collapsed="false">
      <c r="A335" s="71" t="s">
        <v>866</v>
      </c>
      <c r="B335" s="72" t="n">
        <v>2327</v>
      </c>
      <c r="C335" s="73" t="s">
        <v>79</v>
      </c>
      <c r="D335" s="74" t="s">
        <v>66</v>
      </c>
      <c r="E335" s="74" t="s">
        <v>112</v>
      </c>
      <c r="F335" s="75" t="s">
        <v>875</v>
      </c>
      <c r="G335" s="76" t="n">
        <v>43040</v>
      </c>
      <c r="H335" s="77" t="s">
        <v>752</v>
      </c>
      <c r="I335" s="93" t="s">
        <v>330</v>
      </c>
      <c r="J335" s="79" t="s">
        <v>70</v>
      </c>
      <c r="K335" s="78" t="s">
        <v>8</v>
      </c>
      <c r="L335" s="92" t="s">
        <v>876</v>
      </c>
      <c r="M335" s="92"/>
      <c r="N335" s="81" t="s">
        <v>72</v>
      </c>
      <c r="O335" s="82" t="n">
        <v>3</v>
      </c>
      <c r="P335" s="83"/>
      <c r="Q335" s="84"/>
      <c r="R335" s="83" t="n">
        <v>43045</v>
      </c>
      <c r="S335" s="85" t="n">
        <v>43047</v>
      </c>
      <c r="T335" s="86" t="s">
        <v>40</v>
      </c>
      <c r="U335" s="87"/>
      <c r="V335" s="82"/>
      <c r="W335" s="88"/>
      <c r="X335" s="89"/>
    </row>
    <row r="336" customFormat="false" ht="40.5" hidden="false" customHeight="true" outlineLevel="0" collapsed="false">
      <c r="A336" s="71"/>
      <c r="B336" s="72" t="n">
        <v>2328</v>
      </c>
      <c r="C336" s="73" t="s">
        <v>79</v>
      </c>
      <c r="D336" s="74" t="s">
        <v>515</v>
      </c>
      <c r="E336" s="74" t="s">
        <v>152</v>
      </c>
      <c r="F336" s="90" t="s">
        <v>877</v>
      </c>
      <c r="G336" s="76" t="n">
        <v>43054</v>
      </c>
      <c r="H336" s="77" t="s">
        <v>69</v>
      </c>
      <c r="I336" s="93" t="s">
        <v>330</v>
      </c>
      <c r="J336" s="79" t="s">
        <v>70</v>
      </c>
      <c r="K336" s="78" t="s">
        <v>15</v>
      </c>
      <c r="L336" s="80"/>
      <c r="M336" s="80"/>
      <c r="N336" s="81" t="s">
        <v>843</v>
      </c>
      <c r="O336" s="82" t="n">
        <v>2</v>
      </c>
      <c r="P336" s="83"/>
      <c r="Q336" s="84"/>
      <c r="R336" s="83"/>
      <c r="S336" s="85"/>
      <c r="T336" s="86"/>
      <c r="U336" s="87"/>
      <c r="V336" s="82"/>
      <c r="W336" s="88"/>
      <c r="X336" s="89"/>
    </row>
    <row r="337" customFormat="false" ht="27" hidden="false" customHeight="true" outlineLevel="0" collapsed="false">
      <c r="A337" s="71"/>
      <c r="B337" s="72" t="n">
        <v>2329</v>
      </c>
      <c r="C337" s="73" t="s">
        <v>79</v>
      </c>
      <c r="D337" s="74" t="s">
        <v>66</v>
      </c>
      <c r="E337" s="74" t="s">
        <v>229</v>
      </c>
      <c r="F337" s="75" t="s">
        <v>878</v>
      </c>
      <c r="G337" s="76" t="n">
        <v>43054</v>
      </c>
      <c r="H337" s="77" t="s">
        <v>69</v>
      </c>
      <c r="I337" s="93" t="s">
        <v>330</v>
      </c>
      <c r="J337" s="79" t="s">
        <v>70</v>
      </c>
      <c r="K337" s="78" t="s">
        <v>8</v>
      </c>
      <c r="L337" s="80"/>
      <c r="M337" s="80"/>
      <c r="N337" s="81" t="s">
        <v>843</v>
      </c>
      <c r="O337" s="82" t="n">
        <v>1</v>
      </c>
      <c r="P337" s="83"/>
      <c r="Q337" s="84"/>
      <c r="R337" s="83"/>
      <c r="S337" s="85"/>
      <c r="T337" s="86"/>
      <c r="U337" s="87"/>
      <c r="V337" s="82"/>
      <c r="W337" s="88"/>
      <c r="X337" s="89"/>
    </row>
    <row r="338" customFormat="false" ht="27" hidden="false" customHeight="true" outlineLevel="0" collapsed="false">
      <c r="A338" s="71"/>
      <c r="B338" s="72" t="n">
        <v>2330</v>
      </c>
      <c r="C338" s="73" t="s">
        <v>79</v>
      </c>
      <c r="D338" s="74" t="s">
        <v>66</v>
      </c>
      <c r="E338" s="74" t="s">
        <v>74</v>
      </c>
      <c r="F338" s="90" t="s">
        <v>879</v>
      </c>
      <c r="G338" s="76" t="n">
        <v>43056</v>
      </c>
      <c r="H338" s="77" t="s">
        <v>97</v>
      </c>
      <c r="I338" s="93" t="s">
        <v>105</v>
      </c>
      <c r="J338" s="79" t="s">
        <v>70</v>
      </c>
      <c r="K338" s="78" t="s">
        <v>15</v>
      </c>
      <c r="L338" s="80"/>
      <c r="M338" s="80"/>
      <c r="N338" s="81" t="s">
        <v>843</v>
      </c>
      <c r="O338" s="82" t="n">
        <v>10</v>
      </c>
      <c r="P338" s="83"/>
      <c r="Q338" s="84"/>
      <c r="R338" s="83"/>
      <c r="S338" s="85"/>
      <c r="T338" s="86"/>
      <c r="U338" s="87"/>
      <c r="V338" s="82"/>
      <c r="W338" s="88"/>
      <c r="X338" s="89"/>
    </row>
    <row r="339" customFormat="false" ht="121.5" hidden="false" customHeight="true" outlineLevel="0" collapsed="false">
      <c r="A339" s="71"/>
      <c r="B339" s="72" t="n">
        <v>2331</v>
      </c>
      <c r="C339" s="73" t="s">
        <v>79</v>
      </c>
      <c r="D339" s="74" t="s">
        <v>160</v>
      </c>
      <c r="E339" s="74" t="s">
        <v>504</v>
      </c>
      <c r="F339" s="75" t="s">
        <v>880</v>
      </c>
      <c r="G339" s="76" t="n">
        <v>43060</v>
      </c>
      <c r="H339" s="77" t="s">
        <v>711</v>
      </c>
      <c r="I339" s="93" t="s">
        <v>330</v>
      </c>
      <c r="J339" s="79" t="s">
        <v>70</v>
      </c>
      <c r="K339" s="78" t="s">
        <v>15</v>
      </c>
      <c r="L339" s="80"/>
      <c r="M339" s="80"/>
      <c r="N339" s="81" t="s">
        <v>88</v>
      </c>
      <c r="O339" s="82" t="n">
        <v>4</v>
      </c>
      <c r="P339" s="83"/>
      <c r="Q339" s="84"/>
      <c r="R339" s="83"/>
      <c r="S339" s="85"/>
      <c r="T339" s="86"/>
      <c r="U339" s="87"/>
      <c r="V339" s="82"/>
      <c r="W339" s="88"/>
      <c r="X339" s="89"/>
    </row>
    <row r="340" customFormat="false" ht="27" hidden="false" customHeight="true" outlineLevel="0" collapsed="false">
      <c r="A340" s="71"/>
      <c r="B340" s="72" t="n">
        <v>2332</v>
      </c>
      <c r="C340" s="73" t="s">
        <v>79</v>
      </c>
      <c r="D340" s="74" t="s">
        <v>66</v>
      </c>
      <c r="E340" s="74" t="s">
        <v>229</v>
      </c>
      <c r="F340" s="90" t="s">
        <v>881</v>
      </c>
      <c r="G340" s="76" t="n">
        <v>43068</v>
      </c>
      <c r="H340" s="77" t="s">
        <v>311</v>
      </c>
      <c r="I340" s="93" t="s">
        <v>330</v>
      </c>
      <c r="J340" s="79" t="s">
        <v>70</v>
      </c>
      <c r="K340" s="78" t="s">
        <v>8</v>
      </c>
      <c r="L340" s="80"/>
      <c r="M340" s="80"/>
      <c r="N340" s="81" t="s">
        <v>843</v>
      </c>
      <c r="O340" s="82" t="n">
        <v>2</v>
      </c>
      <c r="P340" s="83"/>
      <c r="Q340" s="84"/>
      <c r="R340" s="83"/>
      <c r="S340" s="85"/>
      <c r="T340" s="86"/>
      <c r="U340" s="87"/>
      <c r="V340" s="82"/>
      <c r="W340" s="88"/>
      <c r="X340" s="89"/>
    </row>
    <row r="341" customFormat="false" ht="40.5" hidden="false" customHeight="true" outlineLevel="0" collapsed="false">
      <c r="A341" s="71"/>
      <c r="B341" s="72" t="n">
        <v>2333</v>
      </c>
      <c r="C341" s="73" t="s">
        <v>79</v>
      </c>
      <c r="D341" s="74" t="s">
        <v>66</v>
      </c>
      <c r="E341" s="74" t="s">
        <v>403</v>
      </c>
      <c r="F341" s="97" t="s">
        <v>882</v>
      </c>
      <c r="G341" s="76" t="n">
        <v>43068</v>
      </c>
      <c r="H341" s="77" t="s">
        <v>311</v>
      </c>
      <c r="I341" s="93" t="s">
        <v>330</v>
      </c>
      <c r="J341" s="79" t="s">
        <v>70</v>
      </c>
      <c r="K341" s="78" t="s">
        <v>8</v>
      </c>
      <c r="L341" s="80"/>
      <c r="M341" s="80"/>
      <c r="N341" s="81" t="s">
        <v>843</v>
      </c>
      <c r="O341" s="82" t="n">
        <v>0.5</v>
      </c>
      <c r="P341" s="83"/>
      <c r="Q341" s="84"/>
      <c r="R341" s="83"/>
      <c r="S341" s="85"/>
      <c r="T341" s="86"/>
      <c r="U341" s="87"/>
      <c r="V341" s="82"/>
      <c r="W341" s="88"/>
      <c r="X341" s="89"/>
    </row>
    <row r="342" customFormat="false" ht="27" hidden="false" customHeight="true" outlineLevel="0" collapsed="false">
      <c r="A342" s="71"/>
      <c r="B342" s="72" t="n">
        <v>2334</v>
      </c>
      <c r="C342" s="73" t="s">
        <v>79</v>
      </c>
      <c r="D342" s="74" t="s">
        <v>66</v>
      </c>
      <c r="E342" s="74" t="s">
        <v>112</v>
      </c>
      <c r="F342" s="90" t="s">
        <v>883</v>
      </c>
      <c r="G342" s="76" t="n">
        <v>43068</v>
      </c>
      <c r="H342" s="77" t="s">
        <v>260</v>
      </c>
      <c r="I342" s="93" t="s">
        <v>330</v>
      </c>
      <c r="J342" s="79" t="s">
        <v>70</v>
      </c>
      <c r="K342" s="78" t="s">
        <v>8</v>
      </c>
      <c r="L342" s="80"/>
      <c r="M342" s="80"/>
      <c r="N342" s="81" t="s">
        <v>843</v>
      </c>
      <c r="O342" s="82" t="n">
        <v>2</v>
      </c>
      <c r="P342" s="83"/>
      <c r="Q342" s="84"/>
      <c r="R342" s="83"/>
      <c r="S342" s="85"/>
      <c r="T342" s="86"/>
      <c r="U342" s="87"/>
      <c r="V342" s="82"/>
      <c r="W342" s="88"/>
      <c r="X342" s="89"/>
    </row>
    <row r="343" customFormat="false" ht="27" hidden="false" customHeight="true" outlineLevel="0" collapsed="false">
      <c r="A343" s="71"/>
      <c r="B343" s="72" t="n">
        <v>2335</v>
      </c>
      <c r="C343" s="73" t="s">
        <v>79</v>
      </c>
      <c r="D343" s="74" t="s">
        <v>127</v>
      </c>
      <c r="E343" s="74" t="s">
        <v>352</v>
      </c>
      <c r="F343" s="75" t="s">
        <v>884</v>
      </c>
      <c r="G343" s="76" t="n">
        <v>43068</v>
      </c>
      <c r="H343" s="77" t="s">
        <v>260</v>
      </c>
      <c r="I343" s="93" t="s">
        <v>330</v>
      </c>
      <c r="J343" s="79" t="s">
        <v>70</v>
      </c>
      <c r="K343" s="78" t="s">
        <v>8</v>
      </c>
      <c r="L343" s="80"/>
      <c r="M343" s="80"/>
      <c r="N343" s="81" t="s">
        <v>843</v>
      </c>
      <c r="O343" s="82" t="n">
        <v>3</v>
      </c>
      <c r="P343" s="83"/>
      <c r="Q343" s="84"/>
      <c r="R343" s="83"/>
      <c r="S343" s="85"/>
      <c r="T343" s="86"/>
      <c r="U343" s="87"/>
      <c r="V343" s="82"/>
      <c r="W343" s="88"/>
      <c r="X343" s="89"/>
    </row>
    <row r="344" customFormat="false" ht="13.5" hidden="false" customHeight="true" outlineLevel="0" collapsed="false">
      <c r="A344" s="71"/>
      <c r="B344" s="72" t="n">
        <v>2336</v>
      </c>
      <c r="C344" s="73" t="s">
        <v>79</v>
      </c>
      <c r="D344" s="74" t="s">
        <v>66</v>
      </c>
      <c r="E344" s="74" t="s">
        <v>112</v>
      </c>
      <c r="F344" s="90" t="s">
        <v>885</v>
      </c>
      <c r="G344" s="76" t="n">
        <v>43068</v>
      </c>
      <c r="H344" s="77" t="s">
        <v>886</v>
      </c>
      <c r="I344" s="93" t="s">
        <v>330</v>
      </c>
      <c r="J344" s="79" t="s">
        <v>70</v>
      </c>
      <c r="K344" s="78" t="s">
        <v>8</v>
      </c>
      <c r="L344" s="80"/>
      <c r="M344" s="80"/>
      <c r="N344" s="81" t="s">
        <v>72</v>
      </c>
      <c r="O344" s="82" t="n">
        <v>1</v>
      </c>
      <c r="P344" s="83"/>
      <c r="Q344" s="84"/>
      <c r="R344" s="83"/>
      <c r="S344" s="85"/>
      <c r="T344" s="86"/>
      <c r="U344" s="87"/>
      <c r="V344" s="82"/>
      <c r="W344" s="88"/>
      <c r="X344" s="89"/>
    </row>
    <row r="345" customFormat="false" ht="27" hidden="false" customHeight="true" outlineLevel="0" collapsed="false">
      <c r="A345" s="71"/>
      <c r="B345" s="72" t="n">
        <v>2337</v>
      </c>
      <c r="C345" s="73" t="s">
        <v>79</v>
      </c>
      <c r="D345" s="74" t="s">
        <v>66</v>
      </c>
      <c r="E345" s="74" t="s">
        <v>403</v>
      </c>
      <c r="F345" s="75" t="s">
        <v>887</v>
      </c>
      <c r="G345" s="76" t="n">
        <v>43068</v>
      </c>
      <c r="H345" s="77" t="s">
        <v>311</v>
      </c>
      <c r="I345" s="93" t="s">
        <v>330</v>
      </c>
      <c r="J345" s="79" t="s">
        <v>70</v>
      </c>
      <c r="K345" s="78" t="s">
        <v>8</v>
      </c>
      <c r="L345" s="80"/>
      <c r="M345" s="80"/>
      <c r="N345" s="81" t="s">
        <v>843</v>
      </c>
      <c r="O345" s="82" t="n">
        <v>1</v>
      </c>
      <c r="P345" s="83"/>
      <c r="Q345" s="84"/>
      <c r="R345" s="83"/>
      <c r="S345" s="85"/>
      <c r="T345" s="86"/>
      <c r="U345" s="87"/>
      <c r="V345" s="82"/>
      <c r="W345" s="88"/>
      <c r="X345" s="89"/>
    </row>
    <row r="346" customFormat="false" ht="13.5" hidden="false" customHeight="true" outlineLevel="0" collapsed="false">
      <c r="A346" s="71"/>
      <c r="B346" s="72" t="n">
        <v>2338</v>
      </c>
      <c r="C346" s="106"/>
      <c r="D346" s="98"/>
      <c r="E346" s="98"/>
      <c r="F346" s="94"/>
      <c r="G346" s="76"/>
      <c r="H346" s="77"/>
      <c r="I346" s="93"/>
      <c r="J346" s="79"/>
      <c r="K346" s="78"/>
      <c r="L346" s="80"/>
      <c r="M346" s="80"/>
      <c r="N346" s="81"/>
      <c r="O346" s="82"/>
      <c r="P346" s="83"/>
      <c r="Q346" s="84"/>
      <c r="R346" s="83"/>
      <c r="S346" s="85"/>
      <c r="T346" s="86"/>
      <c r="U346" s="87"/>
      <c r="V346" s="82"/>
      <c r="W346" s="88"/>
      <c r="X346" s="89"/>
    </row>
    <row r="347" customFormat="false" ht="13.5" hidden="false" customHeight="true" outlineLevel="0" collapsed="false">
      <c r="A347" s="71"/>
      <c r="B347" s="72" t="n">
        <v>2339</v>
      </c>
      <c r="C347" s="106"/>
      <c r="D347" s="98"/>
      <c r="E347" s="98"/>
      <c r="F347" s="97"/>
      <c r="G347" s="76"/>
      <c r="H347" s="77"/>
      <c r="I347" s="93"/>
      <c r="J347" s="79"/>
      <c r="K347" s="78"/>
      <c r="L347" s="80"/>
      <c r="M347" s="80"/>
      <c r="N347" s="81"/>
      <c r="O347" s="82"/>
      <c r="P347" s="83"/>
      <c r="Q347" s="84"/>
      <c r="R347" s="83"/>
      <c r="S347" s="85"/>
      <c r="T347" s="86"/>
      <c r="U347" s="87"/>
      <c r="V347" s="82"/>
      <c r="W347" s="88"/>
      <c r="X347" s="89"/>
    </row>
    <row r="348" customFormat="false" ht="13.5" hidden="false" customHeight="true" outlineLevel="0" collapsed="false">
      <c r="A348" s="71"/>
      <c r="B348" s="72" t="n">
        <v>2340</v>
      </c>
      <c r="C348" s="106"/>
      <c r="D348" s="98"/>
      <c r="E348" s="98"/>
      <c r="F348" s="94"/>
      <c r="G348" s="76"/>
      <c r="H348" s="77"/>
      <c r="I348" s="93"/>
      <c r="J348" s="79"/>
      <c r="K348" s="78"/>
      <c r="L348" s="80"/>
      <c r="M348" s="80"/>
      <c r="N348" s="81"/>
      <c r="O348" s="82"/>
      <c r="P348" s="83"/>
      <c r="Q348" s="84"/>
      <c r="R348" s="83"/>
      <c r="S348" s="85"/>
      <c r="T348" s="86"/>
      <c r="U348" s="87"/>
      <c r="V348" s="82"/>
      <c r="W348" s="88"/>
      <c r="X348" s="89"/>
    </row>
    <row r="349" customFormat="false" ht="13.5" hidden="false" customHeight="true" outlineLevel="0" collapsed="false">
      <c r="A349" s="71"/>
      <c r="B349" s="72" t="n">
        <v>2341</v>
      </c>
      <c r="C349" s="106"/>
      <c r="D349" s="98"/>
      <c r="E349" s="98"/>
      <c r="F349" s="97"/>
      <c r="G349" s="76"/>
      <c r="H349" s="77"/>
      <c r="I349" s="93"/>
      <c r="J349" s="79"/>
      <c r="K349" s="78"/>
      <c r="L349" s="80"/>
      <c r="M349" s="80"/>
      <c r="N349" s="81"/>
      <c r="O349" s="82"/>
      <c r="P349" s="83"/>
      <c r="Q349" s="84"/>
      <c r="R349" s="83"/>
      <c r="S349" s="85"/>
      <c r="T349" s="86"/>
      <c r="U349" s="87"/>
      <c r="V349" s="82"/>
      <c r="W349" s="88"/>
      <c r="X349" s="89"/>
    </row>
    <row r="350" customFormat="false" ht="13.5" hidden="false" customHeight="true" outlineLevel="0" collapsed="false">
      <c r="A350" s="71"/>
      <c r="B350" s="72" t="n">
        <v>2342</v>
      </c>
      <c r="C350" s="106"/>
      <c r="D350" s="98"/>
      <c r="E350" s="98"/>
      <c r="F350" s="94"/>
      <c r="G350" s="76"/>
      <c r="H350" s="77"/>
      <c r="I350" s="93"/>
      <c r="J350" s="79"/>
      <c r="K350" s="78"/>
      <c r="L350" s="80"/>
      <c r="M350" s="80"/>
      <c r="N350" s="81"/>
      <c r="O350" s="82"/>
      <c r="P350" s="83"/>
      <c r="Q350" s="84"/>
      <c r="R350" s="83"/>
      <c r="S350" s="85"/>
      <c r="T350" s="86"/>
      <c r="U350" s="87"/>
      <c r="V350" s="82"/>
      <c r="W350" s="88"/>
      <c r="X350" s="89"/>
    </row>
    <row r="351" customFormat="false" ht="13.5" hidden="false" customHeight="true" outlineLevel="0" collapsed="false">
      <c r="A351" s="71"/>
      <c r="B351" s="72" t="n">
        <v>2343</v>
      </c>
      <c r="C351" s="106"/>
      <c r="D351" s="98"/>
      <c r="E351" s="98"/>
      <c r="F351" s="97"/>
      <c r="G351" s="76"/>
      <c r="H351" s="77"/>
      <c r="I351" s="93"/>
      <c r="J351" s="79"/>
      <c r="K351" s="78"/>
      <c r="L351" s="80"/>
      <c r="M351" s="80"/>
      <c r="N351" s="81"/>
      <c r="O351" s="82"/>
      <c r="P351" s="83"/>
      <c r="Q351" s="84"/>
      <c r="R351" s="83"/>
      <c r="S351" s="85"/>
      <c r="T351" s="86"/>
      <c r="U351" s="87"/>
      <c r="V351" s="82"/>
      <c r="W351" s="88"/>
      <c r="X351" s="89"/>
    </row>
    <row r="352" customFormat="false" ht="13.5" hidden="false" customHeight="true" outlineLevel="0" collapsed="false">
      <c r="A352" s="71"/>
      <c r="B352" s="72" t="n">
        <v>2344</v>
      </c>
      <c r="C352" s="106"/>
      <c r="D352" s="98"/>
      <c r="E352" s="98"/>
      <c r="F352" s="94"/>
      <c r="G352" s="76"/>
      <c r="H352" s="77"/>
      <c r="I352" s="93"/>
      <c r="J352" s="79"/>
      <c r="K352" s="78"/>
      <c r="L352" s="80"/>
      <c r="M352" s="80"/>
      <c r="N352" s="81"/>
      <c r="O352" s="82"/>
      <c r="P352" s="83"/>
      <c r="Q352" s="84"/>
      <c r="R352" s="83"/>
      <c r="S352" s="85"/>
      <c r="T352" s="86"/>
      <c r="U352" s="87"/>
      <c r="V352" s="82"/>
      <c r="W352" s="88"/>
      <c r="X352" s="89"/>
    </row>
    <row r="353" customFormat="false" ht="13.5" hidden="false" customHeight="true" outlineLevel="0" collapsed="false">
      <c r="A353" s="71"/>
      <c r="B353" s="72" t="n">
        <v>2345</v>
      </c>
      <c r="C353" s="106"/>
      <c r="D353" s="98"/>
      <c r="E353" s="98"/>
      <c r="F353" s="97"/>
      <c r="G353" s="76"/>
      <c r="H353" s="77"/>
      <c r="I353" s="93"/>
      <c r="J353" s="79"/>
      <c r="K353" s="78"/>
      <c r="L353" s="80"/>
      <c r="M353" s="80"/>
      <c r="N353" s="81"/>
      <c r="O353" s="82"/>
      <c r="P353" s="83"/>
      <c r="Q353" s="84"/>
      <c r="R353" s="83"/>
      <c r="S353" s="85"/>
      <c r="T353" s="86"/>
      <c r="U353" s="87"/>
      <c r="V353" s="82"/>
      <c r="W353" s="88"/>
      <c r="X353" s="89"/>
    </row>
    <row r="354" customFormat="false" ht="13.5" hidden="false" customHeight="true" outlineLevel="0" collapsed="false">
      <c r="A354" s="71"/>
      <c r="B354" s="72" t="n">
        <v>2346</v>
      </c>
      <c r="C354" s="106"/>
      <c r="D354" s="98"/>
      <c r="E354" s="98"/>
      <c r="F354" s="94"/>
      <c r="G354" s="76"/>
      <c r="H354" s="77"/>
      <c r="I354" s="93"/>
      <c r="J354" s="79"/>
      <c r="K354" s="78"/>
      <c r="L354" s="80"/>
      <c r="M354" s="80"/>
      <c r="N354" s="81"/>
      <c r="O354" s="82"/>
      <c r="P354" s="83"/>
      <c r="Q354" s="84"/>
      <c r="R354" s="83"/>
      <c r="S354" s="85"/>
      <c r="T354" s="86"/>
      <c r="U354" s="87"/>
      <c r="V354" s="82"/>
      <c r="W354" s="88"/>
      <c r="X354" s="89"/>
    </row>
    <row r="355" customFormat="false" ht="13.5" hidden="false" customHeight="true" outlineLevel="0" collapsed="false">
      <c r="A355" s="71"/>
      <c r="B355" s="72" t="n">
        <v>2347</v>
      </c>
      <c r="C355" s="106"/>
      <c r="D355" s="98"/>
      <c r="E355" s="98"/>
      <c r="F355" s="97"/>
      <c r="G355" s="76"/>
      <c r="H355" s="77"/>
      <c r="I355" s="93"/>
      <c r="J355" s="79"/>
      <c r="K355" s="78"/>
      <c r="L355" s="80"/>
      <c r="M355" s="80"/>
      <c r="N355" s="81"/>
      <c r="O355" s="82"/>
      <c r="P355" s="83"/>
      <c r="Q355" s="84"/>
      <c r="R355" s="83"/>
      <c r="S355" s="85"/>
      <c r="T355" s="86"/>
      <c r="U355" s="87"/>
      <c r="V355" s="82"/>
      <c r="W355" s="88"/>
      <c r="X355" s="89"/>
    </row>
    <row r="356" customFormat="false" ht="13.5" hidden="false" customHeight="true" outlineLevel="0" collapsed="false">
      <c r="A356" s="71"/>
      <c r="B356" s="72" t="n">
        <v>2348</v>
      </c>
      <c r="C356" s="106"/>
      <c r="D356" s="98"/>
      <c r="E356" s="98"/>
      <c r="F356" s="94"/>
      <c r="G356" s="76"/>
      <c r="H356" s="77"/>
      <c r="I356" s="93"/>
      <c r="J356" s="79"/>
      <c r="K356" s="78"/>
      <c r="L356" s="80"/>
      <c r="M356" s="80"/>
      <c r="N356" s="81"/>
      <c r="O356" s="82"/>
      <c r="P356" s="83"/>
      <c r="Q356" s="84"/>
      <c r="R356" s="83"/>
      <c r="S356" s="85"/>
      <c r="T356" s="86"/>
      <c r="U356" s="87"/>
      <c r="V356" s="82"/>
      <c r="W356" s="88"/>
      <c r="X356" s="89"/>
    </row>
    <row r="357" customFormat="false" ht="13.5" hidden="false" customHeight="true" outlineLevel="0" collapsed="false">
      <c r="A357" s="71"/>
      <c r="B357" s="72" t="n">
        <v>2349</v>
      </c>
      <c r="C357" s="106"/>
      <c r="D357" s="98"/>
      <c r="E357" s="98"/>
      <c r="F357" s="97"/>
      <c r="G357" s="76"/>
      <c r="H357" s="77"/>
      <c r="I357" s="93"/>
      <c r="J357" s="79"/>
      <c r="K357" s="78"/>
      <c r="L357" s="80"/>
      <c r="M357" s="80"/>
      <c r="N357" s="81"/>
      <c r="O357" s="82"/>
      <c r="P357" s="83"/>
      <c r="Q357" s="84"/>
      <c r="R357" s="83"/>
      <c r="S357" s="85"/>
      <c r="T357" s="86"/>
      <c r="U357" s="87"/>
      <c r="V357" s="82"/>
      <c r="W357" s="88"/>
      <c r="X357" s="89"/>
    </row>
    <row r="358" customFormat="false" ht="13.5" hidden="false" customHeight="true" outlineLevel="0" collapsed="false">
      <c r="A358" s="71"/>
      <c r="B358" s="72" t="n">
        <v>2350</v>
      </c>
      <c r="C358" s="106"/>
      <c r="D358" s="98"/>
      <c r="E358" s="98"/>
      <c r="F358" s="94"/>
      <c r="G358" s="76"/>
      <c r="H358" s="77"/>
      <c r="I358" s="93"/>
      <c r="J358" s="79"/>
      <c r="K358" s="78"/>
      <c r="L358" s="80"/>
      <c r="M358" s="80"/>
      <c r="N358" s="81"/>
      <c r="O358" s="82"/>
      <c r="P358" s="83"/>
      <c r="Q358" s="84"/>
      <c r="R358" s="83"/>
      <c r="S358" s="85"/>
      <c r="T358" s="86"/>
      <c r="U358" s="87"/>
      <c r="V358" s="82"/>
      <c r="W358" s="88"/>
      <c r="X358" s="89"/>
    </row>
    <row r="359" customFormat="false" ht="13.5" hidden="false" customHeight="true" outlineLevel="0" collapsed="false">
      <c r="A359" s="71"/>
      <c r="B359" s="72" t="n">
        <v>2351</v>
      </c>
      <c r="C359" s="106"/>
      <c r="D359" s="98"/>
      <c r="E359" s="98"/>
      <c r="F359" s="97"/>
      <c r="G359" s="76"/>
      <c r="H359" s="77"/>
      <c r="I359" s="93"/>
      <c r="J359" s="79"/>
      <c r="K359" s="78"/>
      <c r="L359" s="80"/>
      <c r="M359" s="80"/>
      <c r="N359" s="81"/>
      <c r="O359" s="82"/>
      <c r="P359" s="83"/>
      <c r="Q359" s="84"/>
      <c r="R359" s="83"/>
      <c r="S359" s="85"/>
      <c r="T359" s="86"/>
      <c r="U359" s="87"/>
      <c r="V359" s="82"/>
      <c r="W359" s="88"/>
      <c r="X359" s="89"/>
    </row>
    <row r="360" customFormat="false" ht="13.5" hidden="false" customHeight="true" outlineLevel="0" collapsed="false">
      <c r="A360" s="71"/>
      <c r="B360" s="72" t="n">
        <v>2352</v>
      </c>
      <c r="C360" s="106"/>
      <c r="D360" s="98"/>
      <c r="E360" s="98"/>
      <c r="F360" s="94"/>
      <c r="G360" s="76"/>
      <c r="H360" s="77"/>
      <c r="I360" s="93"/>
      <c r="J360" s="79"/>
      <c r="K360" s="78"/>
      <c r="L360" s="80"/>
      <c r="M360" s="80"/>
      <c r="N360" s="81"/>
      <c r="O360" s="82"/>
      <c r="P360" s="83"/>
      <c r="Q360" s="84"/>
      <c r="R360" s="83"/>
      <c r="S360" s="85"/>
      <c r="T360" s="86"/>
      <c r="U360" s="87"/>
      <c r="V360" s="82"/>
      <c r="W360" s="88"/>
      <c r="X360" s="89"/>
    </row>
    <row r="361" customFormat="false" ht="13.5" hidden="false" customHeight="true" outlineLevel="0" collapsed="false">
      <c r="A361" s="71"/>
      <c r="B361" s="72" t="n">
        <v>2353</v>
      </c>
      <c r="C361" s="106"/>
      <c r="D361" s="98"/>
      <c r="E361" s="98"/>
      <c r="F361" s="97"/>
      <c r="G361" s="76"/>
      <c r="H361" s="77"/>
      <c r="I361" s="93"/>
      <c r="J361" s="79"/>
      <c r="K361" s="78"/>
      <c r="L361" s="80"/>
      <c r="M361" s="80"/>
      <c r="N361" s="81"/>
      <c r="O361" s="82"/>
      <c r="P361" s="83"/>
      <c r="Q361" s="84"/>
      <c r="R361" s="83"/>
      <c r="S361" s="85"/>
      <c r="T361" s="86"/>
      <c r="U361" s="87"/>
      <c r="V361" s="82"/>
      <c r="W361" s="88"/>
      <c r="X361" s="89"/>
    </row>
    <row r="362" customFormat="false" ht="13.5" hidden="false" customHeight="true" outlineLevel="0" collapsed="false">
      <c r="A362" s="71"/>
      <c r="B362" s="72" t="n">
        <v>2354</v>
      </c>
      <c r="C362" s="106"/>
      <c r="D362" s="98"/>
      <c r="E362" s="98"/>
      <c r="F362" s="94"/>
      <c r="G362" s="76"/>
      <c r="H362" s="77"/>
      <c r="I362" s="93"/>
      <c r="J362" s="79"/>
      <c r="K362" s="78"/>
      <c r="L362" s="80"/>
      <c r="M362" s="80"/>
      <c r="N362" s="81"/>
      <c r="O362" s="82"/>
      <c r="P362" s="83"/>
      <c r="Q362" s="84"/>
      <c r="R362" s="83"/>
      <c r="S362" s="85"/>
      <c r="T362" s="86"/>
      <c r="U362" s="87"/>
      <c r="V362" s="82"/>
      <c r="W362" s="88"/>
      <c r="X362" s="89"/>
    </row>
    <row r="363" customFormat="false" ht="13.5" hidden="false" customHeight="true" outlineLevel="0" collapsed="false">
      <c r="A363" s="71"/>
      <c r="B363" s="72" t="n">
        <v>2355</v>
      </c>
      <c r="C363" s="106"/>
      <c r="D363" s="98"/>
      <c r="E363" s="98"/>
      <c r="F363" s="97"/>
      <c r="G363" s="76"/>
      <c r="H363" s="77"/>
      <c r="I363" s="93"/>
      <c r="J363" s="79"/>
      <c r="K363" s="78"/>
      <c r="L363" s="80"/>
      <c r="M363" s="80"/>
      <c r="N363" s="81"/>
      <c r="O363" s="82"/>
      <c r="P363" s="83"/>
      <c r="Q363" s="84"/>
      <c r="R363" s="83"/>
      <c r="S363" s="85"/>
      <c r="T363" s="86"/>
      <c r="U363" s="87"/>
      <c r="V363" s="82"/>
      <c r="W363" s="88"/>
      <c r="X363" s="89"/>
    </row>
    <row r="364" customFormat="false" ht="13.5" hidden="false" customHeight="true" outlineLevel="0" collapsed="false">
      <c r="A364" s="71"/>
      <c r="B364" s="72" t="n">
        <v>2356</v>
      </c>
      <c r="C364" s="106"/>
      <c r="D364" s="98"/>
      <c r="E364" s="98"/>
      <c r="F364" s="94"/>
      <c r="G364" s="76"/>
      <c r="H364" s="77"/>
      <c r="I364" s="93"/>
      <c r="J364" s="79"/>
      <c r="K364" s="78"/>
      <c r="L364" s="80"/>
      <c r="M364" s="80"/>
      <c r="N364" s="81"/>
      <c r="O364" s="82"/>
      <c r="P364" s="83"/>
      <c r="Q364" s="84"/>
      <c r="R364" s="83"/>
      <c r="S364" s="85"/>
      <c r="T364" s="86"/>
      <c r="U364" s="87"/>
      <c r="V364" s="82"/>
      <c r="W364" s="88"/>
      <c r="X364" s="89"/>
    </row>
    <row r="365" customFormat="false" ht="13.5" hidden="false" customHeight="true" outlineLevel="0" collapsed="false">
      <c r="A365" s="71"/>
      <c r="B365" s="72" t="n">
        <v>2357</v>
      </c>
      <c r="C365" s="106"/>
      <c r="D365" s="98"/>
      <c r="E365" s="98"/>
      <c r="F365" s="97"/>
      <c r="G365" s="76"/>
      <c r="H365" s="77"/>
      <c r="I365" s="93"/>
      <c r="J365" s="79"/>
      <c r="K365" s="78"/>
      <c r="L365" s="80"/>
      <c r="M365" s="80"/>
      <c r="N365" s="81"/>
      <c r="O365" s="82"/>
      <c r="P365" s="83"/>
      <c r="Q365" s="84"/>
      <c r="R365" s="83"/>
      <c r="S365" s="85"/>
      <c r="T365" s="86"/>
      <c r="U365" s="87"/>
      <c r="V365" s="82"/>
      <c r="W365" s="88"/>
      <c r="X365" s="89"/>
    </row>
    <row r="366" customFormat="false" ht="13.5" hidden="false" customHeight="true" outlineLevel="0" collapsed="false">
      <c r="A366" s="71"/>
      <c r="B366" s="72" t="n">
        <v>2358</v>
      </c>
      <c r="C366" s="106"/>
      <c r="D366" s="98"/>
      <c r="E366" s="98"/>
      <c r="F366" s="94"/>
      <c r="G366" s="76"/>
      <c r="H366" s="77"/>
      <c r="I366" s="93"/>
      <c r="J366" s="79"/>
      <c r="K366" s="78"/>
      <c r="L366" s="80"/>
      <c r="M366" s="80"/>
      <c r="N366" s="81"/>
      <c r="O366" s="82"/>
      <c r="P366" s="83"/>
      <c r="Q366" s="84"/>
      <c r="R366" s="83"/>
      <c r="S366" s="85"/>
      <c r="T366" s="86"/>
      <c r="U366" s="87"/>
      <c r="V366" s="82"/>
      <c r="W366" s="88"/>
      <c r="X366" s="89"/>
    </row>
    <row r="367" customFormat="false" ht="13.5" hidden="false" customHeight="true" outlineLevel="0" collapsed="false">
      <c r="A367" s="71"/>
      <c r="B367" s="72" t="n">
        <v>2359</v>
      </c>
      <c r="C367" s="106"/>
      <c r="D367" s="98"/>
      <c r="E367" s="98"/>
      <c r="F367" s="97"/>
      <c r="G367" s="76"/>
      <c r="H367" s="77"/>
      <c r="I367" s="93"/>
      <c r="J367" s="79"/>
      <c r="K367" s="78"/>
      <c r="L367" s="80"/>
      <c r="M367" s="80"/>
      <c r="N367" s="81"/>
      <c r="O367" s="82"/>
      <c r="P367" s="83"/>
      <c r="Q367" s="84"/>
      <c r="R367" s="83"/>
      <c r="S367" s="85"/>
      <c r="T367" s="86"/>
      <c r="U367" s="87"/>
      <c r="V367" s="82"/>
      <c r="W367" s="88"/>
      <c r="X367" s="89"/>
    </row>
    <row r="368" customFormat="false" ht="13.5" hidden="false" customHeight="true" outlineLevel="0" collapsed="false">
      <c r="A368" s="71"/>
      <c r="B368" s="72" t="n">
        <v>2360</v>
      </c>
      <c r="C368" s="106"/>
      <c r="D368" s="98"/>
      <c r="E368" s="98"/>
      <c r="F368" s="94"/>
      <c r="G368" s="76"/>
      <c r="H368" s="77"/>
      <c r="I368" s="93"/>
      <c r="J368" s="79"/>
      <c r="K368" s="78"/>
      <c r="L368" s="80"/>
      <c r="M368" s="80"/>
      <c r="N368" s="81"/>
      <c r="O368" s="82"/>
      <c r="P368" s="83"/>
      <c r="Q368" s="84"/>
      <c r="R368" s="83"/>
      <c r="S368" s="85"/>
      <c r="T368" s="86"/>
      <c r="U368" s="87"/>
      <c r="V368" s="82"/>
      <c r="W368" s="88"/>
      <c r="X368" s="89"/>
    </row>
    <row r="369" customFormat="false" ht="13.5" hidden="false" customHeight="true" outlineLevel="0" collapsed="false">
      <c r="A369" s="71"/>
      <c r="B369" s="72" t="n">
        <v>2361</v>
      </c>
      <c r="C369" s="106"/>
      <c r="D369" s="98"/>
      <c r="E369" s="98"/>
      <c r="F369" s="97"/>
      <c r="G369" s="76"/>
      <c r="H369" s="77"/>
      <c r="I369" s="93"/>
      <c r="J369" s="79"/>
      <c r="K369" s="78"/>
      <c r="L369" s="80"/>
      <c r="M369" s="80"/>
      <c r="N369" s="81"/>
      <c r="O369" s="82"/>
      <c r="P369" s="83"/>
      <c r="Q369" s="84"/>
      <c r="R369" s="83"/>
      <c r="S369" s="85"/>
      <c r="T369" s="86"/>
      <c r="U369" s="87"/>
      <c r="V369" s="82"/>
      <c r="W369" s="88"/>
      <c r="X369" s="89"/>
    </row>
    <row r="370" customFormat="false" ht="13.5" hidden="false" customHeight="true" outlineLevel="0" collapsed="false">
      <c r="A370" s="71"/>
      <c r="B370" s="72" t="n">
        <v>2362</v>
      </c>
      <c r="C370" s="106"/>
      <c r="D370" s="98"/>
      <c r="E370" s="98"/>
      <c r="F370" s="94"/>
      <c r="G370" s="76"/>
      <c r="H370" s="77"/>
      <c r="I370" s="93"/>
      <c r="J370" s="79"/>
      <c r="K370" s="78"/>
      <c r="L370" s="80"/>
      <c r="M370" s="80"/>
      <c r="N370" s="81"/>
      <c r="O370" s="82"/>
      <c r="P370" s="83"/>
      <c r="Q370" s="84"/>
      <c r="R370" s="83"/>
      <c r="S370" s="85"/>
      <c r="T370" s="86"/>
      <c r="U370" s="87"/>
      <c r="V370" s="82"/>
      <c r="W370" s="88"/>
      <c r="X370" s="89"/>
    </row>
    <row r="371" customFormat="false" ht="13.5" hidden="false" customHeight="true" outlineLevel="0" collapsed="false">
      <c r="A371" s="71"/>
      <c r="B371" s="72" t="n">
        <v>2363</v>
      </c>
      <c r="C371" s="106"/>
      <c r="D371" s="98"/>
      <c r="E371" s="98"/>
      <c r="F371" s="97"/>
      <c r="G371" s="76"/>
      <c r="H371" s="77"/>
      <c r="I371" s="93"/>
      <c r="J371" s="79"/>
      <c r="K371" s="78"/>
      <c r="L371" s="80"/>
      <c r="M371" s="80"/>
      <c r="N371" s="81"/>
      <c r="O371" s="82"/>
      <c r="P371" s="83"/>
      <c r="Q371" s="84"/>
      <c r="R371" s="83"/>
      <c r="S371" s="85"/>
      <c r="T371" s="86"/>
      <c r="U371" s="87"/>
      <c r="V371" s="82"/>
      <c r="W371" s="88"/>
      <c r="X371" s="89"/>
    </row>
    <row r="372" customFormat="false" ht="13.5" hidden="false" customHeight="true" outlineLevel="0" collapsed="false">
      <c r="A372" s="71"/>
      <c r="B372" s="72" t="n">
        <v>2364</v>
      </c>
      <c r="C372" s="106"/>
      <c r="D372" s="98"/>
      <c r="E372" s="98"/>
      <c r="F372" s="94"/>
      <c r="G372" s="76"/>
      <c r="H372" s="77"/>
      <c r="I372" s="93"/>
      <c r="J372" s="79"/>
      <c r="K372" s="78"/>
      <c r="L372" s="80"/>
      <c r="M372" s="80"/>
      <c r="N372" s="81"/>
      <c r="O372" s="82"/>
      <c r="P372" s="83"/>
      <c r="Q372" s="84"/>
      <c r="R372" s="83"/>
      <c r="S372" s="85"/>
      <c r="T372" s="86"/>
      <c r="U372" s="87"/>
      <c r="V372" s="82"/>
      <c r="W372" s="88"/>
      <c r="X372" s="89"/>
    </row>
    <row r="373" customFormat="false" ht="13.5" hidden="false" customHeight="true" outlineLevel="0" collapsed="false">
      <c r="A373" s="71"/>
      <c r="B373" s="72" t="n">
        <v>2365</v>
      </c>
      <c r="C373" s="106"/>
      <c r="D373" s="98"/>
      <c r="E373" s="98"/>
      <c r="F373" s="97"/>
      <c r="G373" s="76"/>
      <c r="H373" s="77"/>
      <c r="I373" s="93"/>
      <c r="J373" s="79"/>
      <c r="K373" s="78"/>
      <c r="L373" s="80"/>
      <c r="M373" s="80"/>
      <c r="N373" s="81"/>
      <c r="O373" s="82"/>
      <c r="P373" s="83"/>
      <c r="Q373" s="84"/>
      <c r="R373" s="83"/>
      <c r="S373" s="85"/>
      <c r="T373" s="86"/>
      <c r="U373" s="87"/>
      <c r="V373" s="82"/>
      <c r="W373" s="88"/>
      <c r="X373" s="89"/>
    </row>
    <row r="374" customFormat="false" ht="13.5" hidden="false" customHeight="true" outlineLevel="0" collapsed="false">
      <c r="A374" s="71"/>
      <c r="B374" s="72" t="n">
        <v>2366</v>
      </c>
      <c r="C374" s="106"/>
      <c r="D374" s="98"/>
      <c r="E374" s="98"/>
      <c r="F374" s="94"/>
      <c r="G374" s="76"/>
      <c r="H374" s="77"/>
      <c r="I374" s="93"/>
      <c r="J374" s="79"/>
      <c r="K374" s="78"/>
      <c r="L374" s="80"/>
      <c r="M374" s="80"/>
      <c r="N374" s="81"/>
      <c r="O374" s="82"/>
      <c r="P374" s="83"/>
      <c r="Q374" s="84"/>
      <c r="R374" s="83"/>
      <c r="S374" s="85"/>
      <c r="T374" s="86"/>
      <c r="U374" s="87"/>
      <c r="V374" s="82"/>
      <c r="W374" s="88"/>
      <c r="X374" s="89"/>
    </row>
    <row r="375" customFormat="false" ht="13.5" hidden="false" customHeight="true" outlineLevel="0" collapsed="false">
      <c r="A375" s="71"/>
      <c r="B375" s="72" t="n">
        <v>2367</v>
      </c>
      <c r="C375" s="106"/>
      <c r="D375" s="98"/>
      <c r="E375" s="98"/>
      <c r="F375" s="97"/>
      <c r="G375" s="76"/>
      <c r="H375" s="77"/>
      <c r="I375" s="93"/>
      <c r="J375" s="79"/>
      <c r="K375" s="78"/>
      <c r="L375" s="80"/>
      <c r="M375" s="80"/>
      <c r="N375" s="81"/>
      <c r="O375" s="82"/>
      <c r="P375" s="83"/>
      <c r="Q375" s="84"/>
      <c r="R375" s="83"/>
      <c r="S375" s="85"/>
      <c r="T375" s="86"/>
      <c r="U375" s="87"/>
      <c r="V375" s="82"/>
      <c r="W375" s="88"/>
      <c r="X375" s="89"/>
    </row>
    <row r="376" customFormat="false" ht="13.5" hidden="false" customHeight="true" outlineLevel="0" collapsed="false">
      <c r="A376" s="71"/>
      <c r="B376" s="72" t="n">
        <v>2368</v>
      </c>
      <c r="C376" s="106"/>
      <c r="D376" s="98"/>
      <c r="E376" s="98"/>
      <c r="F376" s="94"/>
      <c r="G376" s="76"/>
      <c r="H376" s="77"/>
      <c r="I376" s="93"/>
      <c r="J376" s="79"/>
      <c r="K376" s="78"/>
      <c r="L376" s="80"/>
      <c r="M376" s="80"/>
      <c r="N376" s="81"/>
      <c r="O376" s="82"/>
      <c r="P376" s="83"/>
      <c r="Q376" s="84"/>
      <c r="R376" s="83"/>
      <c r="S376" s="85"/>
      <c r="T376" s="86"/>
      <c r="U376" s="87"/>
      <c r="V376" s="82"/>
      <c r="W376" s="88"/>
      <c r="X376" s="89"/>
    </row>
    <row r="377" customFormat="false" ht="13.5" hidden="false" customHeight="true" outlineLevel="0" collapsed="false">
      <c r="A377" s="71"/>
      <c r="B377" s="72" t="n">
        <v>2369</v>
      </c>
      <c r="C377" s="106"/>
      <c r="D377" s="98"/>
      <c r="E377" s="98"/>
      <c r="F377" s="97"/>
      <c r="G377" s="76"/>
      <c r="H377" s="77"/>
      <c r="I377" s="93"/>
      <c r="J377" s="79"/>
      <c r="K377" s="78"/>
      <c r="L377" s="80"/>
      <c r="M377" s="80"/>
      <c r="N377" s="81"/>
      <c r="O377" s="82"/>
      <c r="P377" s="83"/>
      <c r="Q377" s="84"/>
      <c r="R377" s="83"/>
      <c r="S377" s="85"/>
      <c r="T377" s="86"/>
      <c r="U377" s="87"/>
      <c r="V377" s="82"/>
      <c r="W377" s="88"/>
      <c r="X377" s="89"/>
    </row>
    <row r="378" customFormat="false" ht="13.5" hidden="false" customHeight="true" outlineLevel="0" collapsed="false">
      <c r="A378" s="71"/>
      <c r="B378" s="72" t="n">
        <v>2370</v>
      </c>
      <c r="C378" s="106"/>
      <c r="D378" s="98"/>
      <c r="E378" s="98"/>
      <c r="F378" s="94"/>
      <c r="G378" s="76"/>
      <c r="H378" s="77"/>
      <c r="I378" s="93"/>
      <c r="J378" s="79"/>
      <c r="K378" s="78"/>
      <c r="L378" s="80"/>
      <c r="M378" s="80"/>
      <c r="N378" s="81"/>
      <c r="O378" s="82"/>
      <c r="P378" s="83"/>
      <c r="Q378" s="84"/>
      <c r="R378" s="83"/>
      <c r="S378" s="85"/>
      <c r="T378" s="86"/>
      <c r="U378" s="87"/>
      <c r="V378" s="82"/>
      <c r="W378" s="88"/>
      <c r="X378" s="89"/>
    </row>
    <row r="379" customFormat="false" ht="13.5" hidden="false" customHeight="true" outlineLevel="0" collapsed="false">
      <c r="A379" s="71"/>
      <c r="B379" s="72" t="n">
        <v>2371</v>
      </c>
      <c r="C379" s="106"/>
      <c r="D379" s="98"/>
      <c r="E379" s="98"/>
      <c r="F379" s="97"/>
      <c r="G379" s="76"/>
      <c r="H379" s="77"/>
      <c r="I379" s="93"/>
      <c r="J379" s="79"/>
      <c r="K379" s="78"/>
      <c r="L379" s="80"/>
      <c r="M379" s="80"/>
      <c r="N379" s="81"/>
      <c r="O379" s="82"/>
      <c r="P379" s="83"/>
      <c r="Q379" s="84"/>
      <c r="R379" s="83"/>
      <c r="S379" s="85"/>
      <c r="T379" s="86"/>
      <c r="U379" s="87"/>
      <c r="V379" s="82"/>
      <c r="W379" s="88"/>
      <c r="X379" s="89"/>
    </row>
    <row r="380" customFormat="false" ht="13.5" hidden="false" customHeight="true" outlineLevel="0" collapsed="false">
      <c r="A380" s="71"/>
      <c r="B380" s="72" t="n">
        <v>2372</v>
      </c>
      <c r="C380" s="106"/>
      <c r="D380" s="98"/>
      <c r="E380" s="98"/>
      <c r="F380" s="94"/>
      <c r="G380" s="76"/>
      <c r="H380" s="77"/>
      <c r="I380" s="93"/>
      <c r="J380" s="79"/>
      <c r="K380" s="78"/>
      <c r="L380" s="80"/>
      <c r="M380" s="80"/>
      <c r="N380" s="81"/>
      <c r="O380" s="82"/>
      <c r="P380" s="83"/>
      <c r="Q380" s="84"/>
      <c r="R380" s="83"/>
      <c r="S380" s="85"/>
      <c r="T380" s="86"/>
      <c r="U380" s="87"/>
      <c r="V380" s="82"/>
      <c r="W380" s="88"/>
      <c r="X380" s="89"/>
    </row>
    <row r="381" customFormat="false" ht="13.5" hidden="false" customHeight="true" outlineLevel="0" collapsed="false">
      <c r="A381" s="71"/>
      <c r="B381" s="72" t="n">
        <v>2373</v>
      </c>
      <c r="C381" s="106"/>
      <c r="D381" s="98"/>
      <c r="E381" s="98"/>
      <c r="F381" s="97"/>
      <c r="G381" s="76"/>
      <c r="H381" s="77"/>
      <c r="I381" s="93"/>
      <c r="J381" s="79"/>
      <c r="K381" s="78"/>
      <c r="L381" s="80"/>
      <c r="M381" s="80"/>
      <c r="N381" s="81"/>
      <c r="O381" s="82"/>
      <c r="P381" s="83"/>
      <c r="Q381" s="84"/>
      <c r="R381" s="83"/>
      <c r="S381" s="85"/>
      <c r="T381" s="86"/>
      <c r="U381" s="87"/>
      <c r="V381" s="82"/>
      <c r="W381" s="88"/>
      <c r="X381" s="89"/>
    </row>
    <row r="382" customFormat="false" ht="13.5" hidden="false" customHeight="true" outlineLevel="0" collapsed="false">
      <c r="A382" s="71"/>
      <c r="B382" s="72" t="n">
        <v>2374</v>
      </c>
      <c r="C382" s="106"/>
      <c r="D382" s="98"/>
      <c r="E382" s="98"/>
      <c r="F382" s="94"/>
      <c r="G382" s="76"/>
      <c r="H382" s="77"/>
      <c r="I382" s="93"/>
      <c r="J382" s="79"/>
      <c r="K382" s="78"/>
      <c r="L382" s="80"/>
      <c r="M382" s="80"/>
      <c r="N382" s="81"/>
      <c r="O382" s="82"/>
      <c r="P382" s="83"/>
      <c r="Q382" s="84"/>
      <c r="R382" s="83"/>
      <c r="S382" s="85"/>
      <c r="T382" s="86"/>
      <c r="U382" s="87"/>
      <c r="V382" s="82"/>
      <c r="W382" s="88"/>
      <c r="X382" s="89"/>
    </row>
    <row r="383" customFormat="false" ht="13.5" hidden="false" customHeight="true" outlineLevel="0" collapsed="false">
      <c r="A383" s="71"/>
      <c r="B383" s="72" t="n">
        <v>2375</v>
      </c>
      <c r="C383" s="106"/>
      <c r="D383" s="98"/>
      <c r="E383" s="98"/>
      <c r="F383" s="97"/>
      <c r="G383" s="76"/>
      <c r="H383" s="77"/>
      <c r="I383" s="93"/>
      <c r="J383" s="79"/>
      <c r="K383" s="78"/>
      <c r="L383" s="80"/>
      <c r="M383" s="80"/>
      <c r="N383" s="81"/>
      <c r="O383" s="82"/>
      <c r="P383" s="83"/>
      <c r="Q383" s="84"/>
      <c r="R383" s="83"/>
      <c r="S383" s="85"/>
      <c r="T383" s="86"/>
      <c r="U383" s="87"/>
      <c r="V383" s="82"/>
      <c r="W383" s="88"/>
      <c r="X383" s="89"/>
    </row>
    <row r="384" customFormat="false" ht="13.5" hidden="false" customHeight="true" outlineLevel="0" collapsed="false">
      <c r="A384" s="71"/>
      <c r="B384" s="72" t="n">
        <v>2376</v>
      </c>
      <c r="C384" s="106"/>
      <c r="D384" s="98"/>
      <c r="E384" s="98"/>
      <c r="F384" s="94"/>
      <c r="G384" s="76"/>
      <c r="H384" s="77"/>
      <c r="I384" s="93"/>
      <c r="J384" s="79"/>
      <c r="K384" s="78"/>
      <c r="L384" s="80"/>
      <c r="M384" s="80"/>
      <c r="N384" s="81"/>
      <c r="O384" s="82"/>
      <c r="P384" s="83"/>
      <c r="Q384" s="84"/>
      <c r="R384" s="83"/>
      <c r="S384" s="85"/>
      <c r="T384" s="86"/>
      <c r="U384" s="87"/>
      <c r="V384" s="82"/>
      <c r="W384" s="88"/>
      <c r="X384" s="89"/>
    </row>
    <row r="385" customFormat="false" ht="13.5" hidden="false" customHeight="true" outlineLevel="0" collapsed="false">
      <c r="A385" s="71"/>
      <c r="B385" s="72" t="n">
        <v>2377</v>
      </c>
      <c r="C385" s="106"/>
      <c r="D385" s="98"/>
      <c r="E385" s="98"/>
      <c r="F385" s="97"/>
      <c r="G385" s="76"/>
      <c r="H385" s="77"/>
      <c r="I385" s="93"/>
      <c r="J385" s="79"/>
      <c r="K385" s="78"/>
      <c r="L385" s="80"/>
      <c r="M385" s="80"/>
      <c r="N385" s="81"/>
      <c r="O385" s="82"/>
      <c r="P385" s="83"/>
      <c r="Q385" s="84"/>
      <c r="R385" s="83"/>
      <c r="S385" s="85"/>
      <c r="T385" s="86"/>
      <c r="U385" s="87"/>
      <c r="V385" s="82"/>
      <c r="W385" s="88"/>
      <c r="X385" s="89"/>
    </row>
    <row r="386" customFormat="false" ht="13.5" hidden="false" customHeight="true" outlineLevel="0" collapsed="false">
      <c r="A386" s="71"/>
      <c r="B386" s="72" t="n">
        <v>2378</v>
      </c>
      <c r="C386" s="106"/>
      <c r="D386" s="98"/>
      <c r="E386" s="98"/>
      <c r="F386" s="94"/>
      <c r="G386" s="76"/>
      <c r="H386" s="77"/>
      <c r="I386" s="93"/>
      <c r="J386" s="79"/>
      <c r="K386" s="78"/>
      <c r="L386" s="80"/>
      <c r="M386" s="80"/>
      <c r="N386" s="81"/>
      <c r="O386" s="82"/>
      <c r="P386" s="83"/>
      <c r="Q386" s="84"/>
      <c r="R386" s="83"/>
      <c r="S386" s="85"/>
      <c r="T386" s="86"/>
      <c r="U386" s="87"/>
      <c r="V386" s="82"/>
      <c r="W386" s="88"/>
      <c r="X386" s="89"/>
    </row>
    <row r="387" customFormat="false" ht="13.5" hidden="false" customHeight="true" outlineLevel="0" collapsed="false">
      <c r="A387" s="71"/>
      <c r="B387" s="72" t="n">
        <v>2379</v>
      </c>
      <c r="C387" s="106"/>
      <c r="D387" s="98"/>
      <c r="E387" s="98"/>
      <c r="F387" s="97"/>
      <c r="G387" s="76"/>
      <c r="H387" s="77"/>
      <c r="I387" s="93"/>
      <c r="J387" s="79"/>
      <c r="K387" s="78"/>
      <c r="L387" s="80"/>
      <c r="M387" s="80"/>
      <c r="N387" s="81"/>
      <c r="O387" s="82"/>
      <c r="P387" s="83"/>
      <c r="Q387" s="84"/>
      <c r="R387" s="83"/>
      <c r="S387" s="85"/>
      <c r="T387" s="86"/>
      <c r="U387" s="87"/>
      <c r="V387" s="82"/>
      <c r="W387" s="88"/>
      <c r="X387" s="89"/>
    </row>
    <row r="388" customFormat="false" ht="13.5" hidden="false" customHeight="true" outlineLevel="0" collapsed="false">
      <c r="A388" s="71"/>
      <c r="B388" s="72" t="n">
        <v>2380</v>
      </c>
      <c r="C388" s="106"/>
      <c r="D388" s="98"/>
      <c r="E388" s="98"/>
      <c r="F388" s="94"/>
      <c r="G388" s="76"/>
      <c r="H388" s="77"/>
      <c r="I388" s="93"/>
      <c r="J388" s="79"/>
      <c r="K388" s="78"/>
      <c r="L388" s="80"/>
      <c r="M388" s="80"/>
      <c r="N388" s="81"/>
      <c r="O388" s="82"/>
      <c r="P388" s="83"/>
      <c r="Q388" s="84"/>
      <c r="R388" s="83"/>
      <c r="S388" s="85"/>
      <c r="T388" s="86"/>
      <c r="U388" s="87"/>
      <c r="V388" s="82"/>
      <c r="W388" s="88"/>
      <c r="X388" s="89"/>
    </row>
    <row r="389" customFormat="false" ht="13.5" hidden="false" customHeight="true" outlineLevel="0" collapsed="false">
      <c r="A389" s="71"/>
      <c r="B389" s="72" t="n">
        <v>2381</v>
      </c>
      <c r="C389" s="106"/>
      <c r="D389" s="98"/>
      <c r="E389" s="98"/>
      <c r="F389" s="97"/>
      <c r="G389" s="76"/>
      <c r="H389" s="77"/>
      <c r="I389" s="93"/>
      <c r="J389" s="79"/>
      <c r="K389" s="78"/>
      <c r="L389" s="80"/>
      <c r="M389" s="80"/>
      <c r="N389" s="81"/>
      <c r="O389" s="82"/>
      <c r="P389" s="83"/>
      <c r="Q389" s="84"/>
      <c r="R389" s="83"/>
      <c r="S389" s="85"/>
      <c r="T389" s="86"/>
      <c r="U389" s="87"/>
      <c r="V389" s="82"/>
      <c r="W389" s="88"/>
      <c r="X389" s="89"/>
    </row>
    <row r="390" customFormat="false" ht="13.5" hidden="false" customHeight="true" outlineLevel="0" collapsed="false">
      <c r="A390" s="71"/>
      <c r="B390" s="72" t="n">
        <v>2382</v>
      </c>
      <c r="C390" s="106"/>
      <c r="D390" s="98"/>
      <c r="E390" s="98"/>
      <c r="F390" s="94"/>
      <c r="G390" s="76"/>
      <c r="H390" s="77"/>
      <c r="I390" s="93"/>
      <c r="J390" s="79"/>
      <c r="K390" s="78"/>
      <c r="L390" s="80"/>
      <c r="M390" s="80"/>
      <c r="N390" s="81"/>
      <c r="O390" s="82"/>
      <c r="P390" s="83"/>
      <c r="Q390" s="84"/>
      <c r="R390" s="83"/>
      <c r="S390" s="85"/>
      <c r="T390" s="86"/>
      <c r="U390" s="87"/>
      <c r="V390" s="82"/>
      <c r="W390" s="88"/>
      <c r="X390" s="89"/>
    </row>
    <row r="391" customFormat="false" ht="13.5" hidden="false" customHeight="true" outlineLevel="0" collapsed="false">
      <c r="A391" s="71"/>
      <c r="B391" s="72" t="n">
        <v>2383</v>
      </c>
      <c r="C391" s="106"/>
      <c r="D391" s="98"/>
      <c r="E391" s="98"/>
      <c r="F391" s="97"/>
      <c r="G391" s="76"/>
      <c r="H391" s="77"/>
      <c r="I391" s="93"/>
      <c r="J391" s="79"/>
      <c r="K391" s="78"/>
      <c r="L391" s="80"/>
      <c r="M391" s="80"/>
      <c r="N391" s="81"/>
      <c r="O391" s="82"/>
      <c r="P391" s="83"/>
      <c r="Q391" s="84"/>
      <c r="R391" s="83"/>
      <c r="S391" s="85"/>
      <c r="T391" s="86"/>
      <c r="U391" s="87"/>
      <c r="V391" s="82"/>
      <c r="W391" s="88"/>
      <c r="X391" s="89"/>
    </row>
    <row r="392" customFormat="false" ht="13.5" hidden="false" customHeight="true" outlineLevel="0" collapsed="false">
      <c r="A392" s="71"/>
      <c r="B392" s="72" t="n">
        <v>2384</v>
      </c>
      <c r="C392" s="106"/>
      <c r="D392" s="98"/>
      <c r="E392" s="98"/>
      <c r="F392" s="94"/>
      <c r="G392" s="76"/>
      <c r="H392" s="77"/>
      <c r="I392" s="93"/>
      <c r="J392" s="79"/>
      <c r="K392" s="78"/>
      <c r="L392" s="80"/>
      <c r="M392" s="80"/>
      <c r="N392" s="81"/>
      <c r="O392" s="82"/>
      <c r="P392" s="83"/>
      <c r="Q392" s="84"/>
      <c r="R392" s="83"/>
      <c r="S392" s="85"/>
      <c r="T392" s="86"/>
      <c r="U392" s="87"/>
      <c r="V392" s="82"/>
      <c r="W392" s="88"/>
      <c r="X392" s="89"/>
    </row>
    <row r="393" customFormat="false" ht="13.5" hidden="false" customHeight="true" outlineLevel="0" collapsed="false">
      <c r="A393" s="71"/>
      <c r="B393" s="72" t="n">
        <v>2385</v>
      </c>
      <c r="C393" s="106"/>
      <c r="D393" s="98"/>
      <c r="E393" s="98"/>
      <c r="F393" s="97"/>
      <c r="G393" s="76"/>
      <c r="H393" s="77"/>
      <c r="I393" s="93"/>
      <c r="J393" s="79"/>
      <c r="K393" s="78"/>
      <c r="L393" s="80"/>
      <c r="M393" s="80"/>
      <c r="N393" s="81"/>
      <c r="O393" s="82"/>
      <c r="P393" s="83"/>
      <c r="Q393" s="84"/>
      <c r="R393" s="83"/>
      <c r="S393" s="85"/>
      <c r="T393" s="86"/>
      <c r="U393" s="87"/>
      <c r="V393" s="82"/>
      <c r="W393" s="88"/>
      <c r="X393" s="89"/>
    </row>
    <row r="394" customFormat="false" ht="13.5" hidden="false" customHeight="true" outlineLevel="0" collapsed="false">
      <c r="A394" s="71"/>
      <c r="B394" s="72" t="n">
        <v>2386</v>
      </c>
      <c r="C394" s="106"/>
      <c r="D394" s="98"/>
      <c r="E394" s="98"/>
      <c r="F394" s="94"/>
      <c r="G394" s="76"/>
      <c r="H394" s="77"/>
      <c r="I394" s="93"/>
      <c r="J394" s="79"/>
      <c r="K394" s="78"/>
      <c r="L394" s="80"/>
      <c r="M394" s="80"/>
      <c r="N394" s="81"/>
      <c r="O394" s="82"/>
      <c r="P394" s="83"/>
      <c r="Q394" s="84"/>
      <c r="R394" s="83"/>
      <c r="S394" s="85"/>
      <c r="T394" s="86"/>
      <c r="U394" s="87"/>
      <c r="V394" s="82"/>
      <c r="W394" s="88"/>
      <c r="X394" s="89"/>
    </row>
    <row r="395" customFormat="false" ht="13.5" hidden="false" customHeight="true" outlineLevel="0" collapsed="false">
      <c r="A395" s="71"/>
      <c r="B395" s="72" t="n">
        <v>2387</v>
      </c>
      <c r="C395" s="106"/>
      <c r="D395" s="98"/>
      <c r="E395" s="98"/>
      <c r="F395" s="97"/>
      <c r="G395" s="76"/>
      <c r="H395" s="77"/>
      <c r="I395" s="93"/>
      <c r="J395" s="79"/>
      <c r="K395" s="78"/>
      <c r="L395" s="80"/>
      <c r="M395" s="80"/>
      <c r="N395" s="81"/>
      <c r="O395" s="82"/>
      <c r="P395" s="83"/>
      <c r="Q395" s="84"/>
      <c r="R395" s="83"/>
      <c r="S395" s="85"/>
      <c r="T395" s="86"/>
      <c r="U395" s="87"/>
      <c r="V395" s="82"/>
      <c r="W395" s="88"/>
      <c r="X395" s="89"/>
    </row>
    <row r="396" customFormat="false" ht="13.5" hidden="false" customHeight="true" outlineLevel="0" collapsed="false">
      <c r="A396" s="71"/>
      <c r="B396" s="72" t="n">
        <v>2388</v>
      </c>
      <c r="C396" s="106"/>
      <c r="D396" s="98"/>
      <c r="E396" s="98"/>
      <c r="F396" s="94"/>
      <c r="G396" s="76"/>
      <c r="H396" s="77"/>
      <c r="I396" s="93"/>
      <c r="J396" s="79"/>
      <c r="K396" s="78"/>
      <c r="L396" s="80"/>
      <c r="M396" s="80"/>
      <c r="N396" s="81"/>
      <c r="O396" s="82"/>
      <c r="P396" s="83"/>
      <c r="Q396" s="84"/>
      <c r="R396" s="83"/>
      <c r="S396" s="85"/>
      <c r="T396" s="86"/>
      <c r="U396" s="87"/>
      <c r="V396" s="82"/>
      <c r="W396" s="88"/>
      <c r="X396" s="89"/>
    </row>
    <row r="397" customFormat="false" ht="13.5" hidden="false" customHeight="true" outlineLevel="0" collapsed="false">
      <c r="A397" s="71"/>
      <c r="B397" s="72" t="n">
        <v>2389</v>
      </c>
      <c r="C397" s="106"/>
      <c r="D397" s="98"/>
      <c r="E397" s="98"/>
      <c r="F397" s="97"/>
      <c r="G397" s="76"/>
      <c r="H397" s="77"/>
      <c r="I397" s="93"/>
      <c r="J397" s="79"/>
      <c r="K397" s="78"/>
      <c r="L397" s="80"/>
      <c r="M397" s="80"/>
      <c r="N397" s="81"/>
      <c r="O397" s="82"/>
      <c r="P397" s="83"/>
      <c r="Q397" s="84"/>
      <c r="R397" s="83"/>
      <c r="S397" s="85"/>
      <c r="T397" s="86"/>
      <c r="U397" s="87"/>
      <c r="V397" s="82"/>
      <c r="W397" s="88"/>
      <c r="X397" s="89"/>
    </row>
    <row r="398" customFormat="false" ht="13.5" hidden="false" customHeight="true" outlineLevel="0" collapsed="false">
      <c r="A398" s="71"/>
      <c r="B398" s="72" t="n">
        <v>2390</v>
      </c>
      <c r="C398" s="106"/>
      <c r="D398" s="98"/>
      <c r="E398" s="98"/>
      <c r="F398" s="94"/>
      <c r="G398" s="76"/>
      <c r="H398" s="77"/>
      <c r="I398" s="93"/>
      <c r="J398" s="79"/>
      <c r="K398" s="78"/>
      <c r="L398" s="80"/>
      <c r="M398" s="80"/>
      <c r="N398" s="81"/>
      <c r="O398" s="82"/>
      <c r="P398" s="83"/>
      <c r="Q398" s="84"/>
      <c r="R398" s="83"/>
      <c r="S398" s="85"/>
      <c r="T398" s="86"/>
      <c r="U398" s="87"/>
      <c r="V398" s="82"/>
      <c r="W398" s="88"/>
      <c r="X398" s="89"/>
    </row>
    <row r="399" customFormat="false" ht="13.5" hidden="false" customHeight="true" outlineLevel="0" collapsed="false">
      <c r="A399" s="71"/>
      <c r="B399" s="72" t="n">
        <v>2391</v>
      </c>
      <c r="C399" s="106"/>
      <c r="D399" s="98"/>
      <c r="E399" s="98"/>
      <c r="F399" s="97"/>
      <c r="G399" s="76"/>
      <c r="H399" s="77"/>
      <c r="I399" s="93"/>
      <c r="J399" s="79"/>
      <c r="K399" s="78"/>
      <c r="L399" s="80"/>
      <c r="M399" s="80"/>
      <c r="N399" s="81"/>
      <c r="O399" s="82"/>
      <c r="P399" s="83"/>
      <c r="Q399" s="84"/>
      <c r="R399" s="83"/>
      <c r="S399" s="85"/>
      <c r="T399" s="86"/>
      <c r="U399" s="87"/>
      <c r="V399" s="82"/>
      <c r="W399" s="88"/>
      <c r="X399" s="89"/>
    </row>
    <row r="400" customFormat="false" ht="13.5" hidden="false" customHeight="true" outlineLevel="0" collapsed="false">
      <c r="A400" s="71"/>
      <c r="B400" s="72" t="n">
        <v>2392</v>
      </c>
      <c r="C400" s="106"/>
      <c r="D400" s="98"/>
      <c r="E400" s="98"/>
      <c r="F400" s="94"/>
      <c r="G400" s="76"/>
      <c r="H400" s="77"/>
      <c r="I400" s="93"/>
      <c r="J400" s="79"/>
      <c r="K400" s="78"/>
      <c r="L400" s="80"/>
      <c r="M400" s="80"/>
      <c r="N400" s="81"/>
      <c r="O400" s="82"/>
      <c r="P400" s="83"/>
      <c r="Q400" s="84"/>
      <c r="R400" s="83"/>
      <c r="S400" s="85"/>
      <c r="T400" s="86"/>
      <c r="U400" s="87"/>
      <c r="V400" s="82"/>
      <c r="W400" s="88"/>
      <c r="X400" s="89"/>
    </row>
    <row r="401" customFormat="false" ht="13.5" hidden="false" customHeight="true" outlineLevel="0" collapsed="false">
      <c r="A401" s="71"/>
      <c r="B401" s="72" t="n">
        <v>2393</v>
      </c>
      <c r="C401" s="106"/>
      <c r="D401" s="98"/>
      <c r="E401" s="98"/>
      <c r="F401" s="97"/>
      <c r="G401" s="76"/>
      <c r="H401" s="77"/>
      <c r="I401" s="93"/>
      <c r="J401" s="79"/>
      <c r="K401" s="78"/>
      <c r="L401" s="80"/>
      <c r="M401" s="80"/>
      <c r="N401" s="81"/>
      <c r="O401" s="82"/>
      <c r="P401" s="83"/>
      <c r="Q401" s="84"/>
      <c r="R401" s="83"/>
      <c r="S401" s="85"/>
      <c r="T401" s="86"/>
      <c r="U401" s="87"/>
      <c r="V401" s="82"/>
      <c r="W401" s="88"/>
      <c r="X401" s="89"/>
    </row>
    <row r="402" customFormat="false" ht="13.5" hidden="false" customHeight="true" outlineLevel="0" collapsed="false">
      <c r="A402" s="71"/>
      <c r="B402" s="72" t="n">
        <v>2394</v>
      </c>
      <c r="C402" s="106"/>
      <c r="D402" s="98"/>
      <c r="E402" s="98"/>
      <c r="F402" s="94"/>
      <c r="G402" s="76"/>
      <c r="H402" s="77"/>
      <c r="I402" s="93"/>
      <c r="J402" s="79"/>
      <c r="K402" s="78"/>
      <c r="L402" s="80"/>
      <c r="M402" s="80"/>
      <c r="N402" s="81"/>
      <c r="O402" s="82"/>
      <c r="P402" s="83"/>
      <c r="Q402" s="84"/>
      <c r="R402" s="83"/>
      <c r="S402" s="85"/>
      <c r="T402" s="86"/>
      <c r="U402" s="87"/>
      <c r="V402" s="82"/>
      <c r="W402" s="88"/>
      <c r="X402" s="89"/>
    </row>
    <row r="403" customFormat="false" ht="13.5" hidden="false" customHeight="true" outlineLevel="0" collapsed="false">
      <c r="A403" s="71"/>
      <c r="B403" s="72" t="n">
        <v>2395</v>
      </c>
      <c r="C403" s="106"/>
      <c r="D403" s="98"/>
      <c r="E403" s="98"/>
      <c r="F403" s="97"/>
      <c r="G403" s="76"/>
      <c r="H403" s="77"/>
      <c r="I403" s="93"/>
      <c r="J403" s="79"/>
      <c r="K403" s="78"/>
      <c r="L403" s="80"/>
      <c r="M403" s="80"/>
      <c r="N403" s="81"/>
      <c r="O403" s="82"/>
      <c r="P403" s="83"/>
      <c r="Q403" s="84"/>
      <c r="R403" s="83"/>
      <c r="S403" s="85"/>
      <c r="T403" s="86"/>
      <c r="U403" s="87"/>
      <c r="V403" s="82"/>
      <c r="W403" s="88"/>
      <c r="X403" s="89"/>
    </row>
    <row r="404" customFormat="false" ht="13.5" hidden="false" customHeight="true" outlineLevel="0" collapsed="false">
      <c r="A404" s="71"/>
      <c r="B404" s="72" t="n">
        <v>2396</v>
      </c>
      <c r="C404" s="106"/>
      <c r="D404" s="98"/>
      <c r="E404" s="98"/>
      <c r="F404" s="94"/>
      <c r="G404" s="76"/>
      <c r="H404" s="77"/>
      <c r="I404" s="93"/>
      <c r="J404" s="79"/>
      <c r="K404" s="78"/>
      <c r="L404" s="80"/>
      <c r="M404" s="80"/>
      <c r="N404" s="81"/>
      <c r="O404" s="82"/>
      <c r="P404" s="83"/>
      <c r="Q404" s="84"/>
      <c r="R404" s="83"/>
      <c r="S404" s="85"/>
      <c r="T404" s="86"/>
      <c r="U404" s="87"/>
      <c r="V404" s="82"/>
      <c r="W404" s="88"/>
      <c r="X404" s="89"/>
    </row>
    <row r="405" customFormat="false" ht="13.5" hidden="false" customHeight="true" outlineLevel="0" collapsed="false">
      <c r="A405" s="71"/>
      <c r="B405" s="72" t="n">
        <v>2397</v>
      </c>
      <c r="C405" s="106"/>
      <c r="D405" s="98"/>
      <c r="E405" s="98"/>
      <c r="F405" s="97"/>
      <c r="G405" s="76"/>
      <c r="H405" s="77"/>
      <c r="I405" s="93"/>
      <c r="J405" s="79"/>
      <c r="K405" s="78"/>
      <c r="L405" s="80"/>
      <c r="M405" s="80"/>
      <c r="N405" s="81"/>
      <c r="O405" s="82"/>
      <c r="P405" s="83"/>
      <c r="Q405" s="84"/>
      <c r="R405" s="83"/>
      <c r="S405" s="85"/>
      <c r="T405" s="86"/>
      <c r="U405" s="87"/>
      <c r="V405" s="82"/>
      <c r="W405" s="88"/>
      <c r="X405" s="89"/>
    </row>
    <row r="406" customFormat="false" ht="13.5" hidden="false" customHeight="true" outlineLevel="0" collapsed="false">
      <c r="A406" s="71"/>
      <c r="B406" s="72" t="n">
        <v>2398</v>
      </c>
      <c r="C406" s="106"/>
      <c r="D406" s="98"/>
      <c r="E406" s="98"/>
      <c r="F406" s="94"/>
      <c r="G406" s="76"/>
      <c r="H406" s="77"/>
      <c r="I406" s="93"/>
      <c r="J406" s="79"/>
      <c r="K406" s="78"/>
      <c r="L406" s="80"/>
      <c r="M406" s="80"/>
      <c r="N406" s="81"/>
      <c r="O406" s="82"/>
      <c r="P406" s="83"/>
      <c r="Q406" s="84"/>
      <c r="R406" s="83"/>
      <c r="S406" s="85"/>
      <c r="T406" s="86"/>
      <c r="U406" s="87"/>
      <c r="V406" s="82"/>
      <c r="W406" s="88"/>
      <c r="X406" s="89"/>
    </row>
    <row r="407" customFormat="false" ht="13.5" hidden="false" customHeight="true" outlineLevel="0" collapsed="false">
      <c r="A407" s="71"/>
      <c r="B407" s="72" t="n">
        <v>2399</v>
      </c>
      <c r="C407" s="106"/>
      <c r="D407" s="98"/>
      <c r="E407" s="98"/>
      <c r="F407" s="97"/>
      <c r="G407" s="76"/>
      <c r="H407" s="77"/>
      <c r="I407" s="93"/>
      <c r="J407" s="79"/>
      <c r="K407" s="78"/>
      <c r="L407" s="80"/>
      <c r="M407" s="80"/>
      <c r="N407" s="81"/>
      <c r="O407" s="82"/>
      <c r="P407" s="83"/>
      <c r="Q407" s="84"/>
      <c r="R407" s="83"/>
      <c r="S407" s="85"/>
      <c r="T407" s="86"/>
      <c r="U407" s="87"/>
      <c r="V407" s="82"/>
      <c r="W407" s="88"/>
      <c r="X407" s="89"/>
    </row>
    <row r="408" customFormat="false" ht="13.5" hidden="false" customHeight="true" outlineLevel="0" collapsed="false">
      <c r="A408" s="71"/>
      <c r="B408" s="72" t="n">
        <v>2400</v>
      </c>
      <c r="C408" s="106"/>
      <c r="D408" s="98"/>
      <c r="E408" s="98"/>
      <c r="F408" s="94"/>
      <c r="G408" s="76"/>
      <c r="H408" s="77"/>
      <c r="I408" s="93"/>
      <c r="J408" s="79"/>
      <c r="K408" s="78"/>
      <c r="L408" s="80"/>
      <c r="M408" s="80"/>
      <c r="N408" s="81"/>
      <c r="O408" s="82"/>
      <c r="P408" s="83"/>
      <c r="Q408" s="84"/>
      <c r="R408" s="83"/>
      <c r="S408" s="85"/>
      <c r="T408" s="86"/>
      <c r="U408" s="87"/>
      <c r="V408" s="82"/>
      <c r="W408" s="88"/>
      <c r="X408" s="89"/>
    </row>
    <row r="409" customFormat="false" ht="13.5" hidden="false" customHeight="true" outlineLevel="0" collapsed="false">
      <c r="A409" s="71"/>
      <c r="B409" s="72" t="n">
        <v>2401</v>
      </c>
      <c r="C409" s="106"/>
      <c r="D409" s="98"/>
      <c r="E409" s="98"/>
      <c r="F409" s="97"/>
      <c r="G409" s="76"/>
      <c r="H409" s="77"/>
      <c r="I409" s="93"/>
      <c r="J409" s="79"/>
      <c r="K409" s="78"/>
      <c r="L409" s="80"/>
      <c r="M409" s="80"/>
      <c r="N409" s="81"/>
      <c r="O409" s="82"/>
      <c r="P409" s="83"/>
      <c r="Q409" s="84"/>
      <c r="R409" s="83"/>
      <c r="S409" s="85"/>
      <c r="T409" s="86"/>
      <c r="U409" s="87"/>
      <c r="V409" s="82"/>
      <c r="W409" s="88"/>
      <c r="X409" s="89"/>
    </row>
    <row r="410" customFormat="false" ht="13.5" hidden="false" customHeight="true" outlineLevel="0" collapsed="false">
      <c r="A410" s="71"/>
      <c r="B410" s="72" t="n">
        <v>2402</v>
      </c>
      <c r="C410" s="106"/>
      <c r="D410" s="98"/>
      <c r="E410" s="98"/>
      <c r="F410" s="94"/>
      <c r="G410" s="76"/>
      <c r="H410" s="77"/>
      <c r="I410" s="93"/>
      <c r="J410" s="79"/>
      <c r="K410" s="78"/>
      <c r="L410" s="80"/>
      <c r="M410" s="80"/>
      <c r="N410" s="81"/>
      <c r="O410" s="82"/>
      <c r="P410" s="83"/>
      <c r="Q410" s="84"/>
      <c r="R410" s="83"/>
      <c r="S410" s="85"/>
      <c r="T410" s="86"/>
      <c r="U410" s="87"/>
      <c r="V410" s="82"/>
      <c r="W410" s="88"/>
      <c r="X410" s="89"/>
    </row>
    <row r="411" customFormat="false" ht="13.5" hidden="false" customHeight="true" outlineLevel="0" collapsed="false">
      <c r="A411" s="71"/>
      <c r="B411" s="72" t="n">
        <v>2403</v>
      </c>
      <c r="C411" s="106"/>
      <c r="D411" s="98"/>
      <c r="E411" s="98"/>
      <c r="F411" s="97"/>
      <c r="G411" s="76"/>
      <c r="H411" s="77"/>
      <c r="I411" s="93"/>
      <c r="J411" s="79"/>
      <c r="K411" s="78"/>
      <c r="L411" s="80"/>
      <c r="M411" s="80"/>
      <c r="N411" s="81"/>
      <c r="O411" s="82"/>
      <c r="P411" s="83"/>
      <c r="Q411" s="84"/>
      <c r="R411" s="83"/>
      <c r="S411" s="85"/>
      <c r="T411" s="86"/>
      <c r="U411" s="87"/>
      <c r="V411" s="82"/>
      <c r="W411" s="88"/>
      <c r="X411" s="89"/>
    </row>
    <row r="412" customFormat="false" ht="13.5" hidden="false" customHeight="true" outlineLevel="0" collapsed="false">
      <c r="A412" s="71"/>
      <c r="B412" s="72" t="n">
        <v>2404</v>
      </c>
      <c r="C412" s="106"/>
      <c r="D412" s="98"/>
      <c r="E412" s="98"/>
      <c r="F412" s="94"/>
      <c r="G412" s="76"/>
      <c r="H412" s="77"/>
      <c r="I412" s="93"/>
      <c r="J412" s="79"/>
      <c r="K412" s="78"/>
      <c r="L412" s="80"/>
      <c r="M412" s="80"/>
      <c r="N412" s="81"/>
      <c r="O412" s="82"/>
      <c r="P412" s="83"/>
      <c r="Q412" s="84"/>
      <c r="R412" s="83"/>
      <c r="S412" s="85"/>
      <c r="T412" s="86"/>
      <c r="U412" s="87"/>
      <c r="V412" s="82"/>
      <c r="W412" s="88"/>
      <c r="X412" s="89"/>
    </row>
    <row r="413" customFormat="false" ht="13.5" hidden="false" customHeight="true" outlineLevel="0" collapsed="false">
      <c r="A413" s="71"/>
      <c r="B413" s="72" t="n">
        <v>2405</v>
      </c>
      <c r="C413" s="106"/>
      <c r="D413" s="98"/>
      <c r="E413" s="98"/>
      <c r="F413" s="97"/>
      <c r="G413" s="76"/>
      <c r="H413" s="77"/>
      <c r="I413" s="93"/>
      <c r="J413" s="79"/>
      <c r="K413" s="78"/>
      <c r="L413" s="80"/>
      <c r="M413" s="80"/>
      <c r="N413" s="81"/>
      <c r="O413" s="82"/>
      <c r="P413" s="83"/>
      <c r="Q413" s="84"/>
      <c r="R413" s="83"/>
      <c r="S413" s="85"/>
      <c r="T413" s="86"/>
      <c r="U413" s="87"/>
      <c r="V413" s="82"/>
      <c r="W413" s="88"/>
      <c r="X413" s="89"/>
    </row>
    <row r="414" customFormat="false" ht="13.5" hidden="false" customHeight="true" outlineLevel="0" collapsed="false">
      <c r="A414" s="71"/>
      <c r="B414" s="72" t="n">
        <v>2406</v>
      </c>
      <c r="C414" s="106"/>
      <c r="D414" s="98"/>
      <c r="E414" s="98"/>
      <c r="F414" s="94"/>
      <c r="G414" s="76"/>
      <c r="H414" s="77"/>
      <c r="I414" s="93"/>
      <c r="J414" s="79"/>
      <c r="K414" s="78"/>
      <c r="L414" s="80"/>
      <c r="M414" s="80"/>
      <c r="N414" s="81"/>
      <c r="O414" s="82"/>
      <c r="P414" s="83"/>
      <c r="Q414" s="84"/>
      <c r="R414" s="83"/>
      <c r="S414" s="85"/>
      <c r="T414" s="86"/>
      <c r="U414" s="87"/>
      <c r="V414" s="82"/>
      <c r="W414" s="88"/>
      <c r="X414" s="89"/>
    </row>
    <row r="415" customFormat="false" ht="40.5" hidden="false" customHeight="true" outlineLevel="0" collapsed="false">
      <c r="A415" s="119"/>
      <c r="B415" s="120"/>
      <c r="C415" s="121"/>
      <c r="D415" s="122"/>
      <c r="E415" s="122"/>
      <c r="F415" s="123"/>
      <c r="G415" s="124"/>
      <c r="H415" s="125"/>
      <c r="I415" s="126"/>
      <c r="J415" s="127"/>
      <c r="K415" s="126"/>
      <c r="L415" s="128"/>
      <c r="M415" s="128"/>
      <c r="N415" s="129"/>
      <c r="O415" s="130"/>
      <c r="P415" s="131"/>
      <c r="Q415" s="132"/>
      <c r="R415" s="131"/>
      <c r="S415" s="133"/>
      <c r="T415" s="130"/>
      <c r="U415" s="134"/>
      <c r="V415" s="135"/>
      <c r="W415" s="136"/>
      <c r="X415" s="137"/>
    </row>
    <row r="416" customFormat="false" ht="39.75" hidden="false" customHeight="true" outlineLevel="0" collapsed="false">
      <c r="W416" s="138"/>
    </row>
  </sheetData>
  <autoFilter ref="A8:X415"/>
  <mergeCells count="420">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s>
  <dataValidations count="2">
    <dataValidation allowBlank="true" errorStyle="stop" operator="between" showDropDown="false" showErrorMessage="true" showInputMessage="false" sqref="K9:K415" type="list">
      <formula1>$N$2:$N$5</formula1>
      <formula2>0</formula2>
    </dataValidation>
    <dataValidation allowBlank="true" errorStyle="stop" operator="between" showDropDown="false" showErrorMessage="true" showInputMessage="false" sqref="T9:T415"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39"/>
      <c r="B1" s="140"/>
    </row>
    <row r="2" customFormat="false" ht="13.5" hidden="false" customHeight="false" outlineLevel="0" collapsed="false">
      <c r="A2" s="139"/>
      <c r="B2" s="140"/>
    </row>
    <row r="3" customFormat="false" ht="13.5" hidden="false" customHeight="false" outlineLevel="0" collapsed="false">
      <c r="A3" s="139"/>
      <c r="B3" s="140"/>
    </row>
    <row r="4" customFormat="false" ht="13.5" hidden="false" customHeight="false" outlineLevel="0" collapsed="false">
      <c r="A4" s="139"/>
      <c r="B4" s="140"/>
      <c r="D4" s="1"/>
      <c r="E4" s="1"/>
      <c r="F4" s="1"/>
      <c r="G4" s="1"/>
      <c r="H4" s="1"/>
    </row>
    <row r="5" customFormat="false" ht="13.5" hidden="false" customHeight="false" outlineLevel="0" collapsed="false">
      <c r="A5" s="139"/>
      <c r="B5" s="140"/>
    </row>
    <row r="6" customFormat="false" ht="13.5" hidden="false" customHeight="false" outlineLevel="0" collapsed="false">
      <c r="A6" s="141"/>
      <c r="B6" s="140"/>
    </row>
    <row r="7" customFormat="false" ht="13.5" hidden="false" customHeight="false" outlineLevel="0" collapsed="false">
      <c r="A7" s="141"/>
      <c r="B7" s="142"/>
    </row>
    <row r="8" customFormat="false" ht="13.5" hidden="false" customHeight="false" outlineLevel="0" collapsed="false">
      <c r="A8" s="141"/>
      <c r="B8" s="140"/>
    </row>
    <row r="9" customFormat="false" ht="13.5" hidden="false" customHeight="false" outlineLevel="0" collapsed="false">
      <c r="A9" s="141"/>
      <c r="B9" s="142"/>
    </row>
    <row r="10" customFormat="false" ht="13.5" hidden="false" customHeight="false" outlineLevel="0" collapsed="false">
      <c r="A10" s="141"/>
      <c r="B10" s="140"/>
    </row>
    <row r="11" customFormat="false" ht="13.5" hidden="false" customHeight="false" outlineLevel="0" collapsed="false">
      <c r="A11" s="141"/>
      <c r="B11" s="142"/>
    </row>
    <row r="12" customFormat="false" ht="13.5" hidden="false" customHeight="false" outlineLevel="0" collapsed="false">
      <c r="A12" s="141"/>
      <c r="B12" s="140"/>
    </row>
    <row r="13" customFormat="false" ht="13.5" hidden="false" customHeight="false" outlineLevel="0" collapsed="false">
      <c r="A13" s="141"/>
      <c r="B13" s="140"/>
    </row>
    <row r="14" customFormat="false" ht="13.5" hidden="false" customHeight="false" outlineLevel="0" collapsed="false">
      <c r="A14" s="141"/>
      <c r="B14" s="143"/>
    </row>
    <row r="15" customFormat="false" ht="13.5" hidden="false" customHeight="false" outlineLevel="0" collapsed="false">
      <c r="A15" s="141"/>
      <c r="B15" s="143"/>
    </row>
    <row r="16" customFormat="false" ht="13.5" hidden="false" customHeight="false" outlineLevel="0" collapsed="false">
      <c r="A16" s="141"/>
      <c r="B16" s="143"/>
    </row>
    <row r="17" customFormat="false" ht="13.5" hidden="false" customHeight="false" outlineLevel="0" collapsed="false">
      <c r="A17" s="139"/>
      <c r="B17" s="142"/>
    </row>
    <row r="18" customFormat="false" ht="13.5" hidden="false" customHeight="false" outlineLevel="0" collapsed="false">
      <c r="A18" s="144"/>
      <c r="B18" s="145"/>
    </row>
    <row r="19" customFormat="false" ht="13.5" hidden="false" customHeight="false" outlineLevel="0" collapsed="false">
      <c r="A19" s="139"/>
      <c r="B19" s="146"/>
    </row>
    <row r="20" customFormat="false" ht="13.5" hidden="false" customHeight="false" outlineLevel="0" collapsed="false">
      <c r="A20" s="139"/>
      <c r="B20" s="146"/>
    </row>
    <row r="21" customFormat="false" ht="13.5" hidden="false" customHeight="false" outlineLevel="0" collapsed="false">
      <c r="A21" s="139"/>
      <c r="B21" s="146"/>
    </row>
    <row r="22" customFormat="false" ht="13.5" hidden="false" customHeight="false" outlineLevel="0" collapsed="false">
      <c r="A22" s="139"/>
      <c r="B22" s="146"/>
    </row>
    <row r="23" customFormat="false" ht="13.5" hidden="false" customHeight="false" outlineLevel="0" collapsed="false">
      <c r="A23" s="139"/>
      <c r="B23" s="146"/>
    </row>
    <row r="24" customFormat="false" ht="13.5" hidden="false" customHeight="false" outlineLevel="0" collapsed="false">
      <c r="A24" s="141"/>
      <c r="B24" s="146"/>
    </row>
    <row r="25" customFormat="false" ht="13.5" hidden="false" customHeight="false" outlineLevel="0" collapsed="false">
      <c r="A25" s="141"/>
      <c r="B25" s="146"/>
    </row>
    <row r="26" customFormat="false" ht="13.5" hidden="false" customHeight="false" outlineLevel="0" collapsed="false">
      <c r="A26" s="141"/>
      <c r="B26" s="146"/>
    </row>
    <row r="27" customFormat="false" ht="13.5" hidden="false" customHeight="false" outlineLevel="0" collapsed="false">
      <c r="A27" s="141"/>
      <c r="B27" s="146"/>
    </row>
    <row r="28" customFormat="false" ht="13.5" hidden="false" customHeight="false" outlineLevel="0" collapsed="false">
      <c r="A28" s="141"/>
      <c r="B28" s="146"/>
    </row>
    <row r="29" customFormat="false" ht="13.5" hidden="false" customHeight="false" outlineLevel="0" collapsed="false">
      <c r="A29" s="141"/>
      <c r="B29" s="146"/>
    </row>
    <row r="30" customFormat="false" ht="13.5" hidden="false" customHeight="false" outlineLevel="0" collapsed="false">
      <c r="A30" s="141"/>
      <c r="B30" s="146"/>
    </row>
    <row r="31" customFormat="false" ht="13.5" hidden="false" customHeight="false" outlineLevel="0" collapsed="false">
      <c r="A31" s="141"/>
      <c r="B31" s="147"/>
    </row>
    <row r="32" customFormat="false" ht="13.5" hidden="false" customHeight="false" outlineLevel="0" collapsed="false">
      <c r="A32" s="139"/>
      <c r="B32"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48" width="34.99"/>
  </cols>
  <sheetData>
    <row r="1" customFormat="false" ht="13.5" hidden="false" customHeight="false" outlineLevel="0" collapsed="false">
      <c r="A1" s="139"/>
      <c r="B1" s="149"/>
    </row>
    <row r="2" customFormat="false" ht="13.5" hidden="false" customHeight="false" outlineLevel="0" collapsed="false">
      <c r="A2" s="139"/>
      <c r="B2" s="149"/>
    </row>
    <row r="3" customFormat="false" ht="13.5" hidden="false" customHeight="false" outlineLevel="0" collapsed="false">
      <c r="A3" s="139"/>
      <c r="B3" s="149"/>
    </row>
    <row r="4" customFormat="false" ht="13.5" hidden="false" customHeight="false" outlineLevel="0" collapsed="false">
      <c r="A4" s="139"/>
      <c r="B4" s="149"/>
    </row>
    <row r="5" customFormat="false" ht="13.5" hidden="false" customHeight="false" outlineLevel="0" collapsed="false">
      <c r="A5" s="139"/>
      <c r="B5" s="149"/>
    </row>
    <row r="6" customFormat="false" ht="13.5" hidden="false" customHeight="false" outlineLevel="0" collapsed="false">
      <c r="A6" s="139"/>
      <c r="B6" s="149"/>
    </row>
    <row r="7" customFormat="false" ht="13.5" hidden="false" customHeight="false" outlineLevel="0" collapsed="false">
      <c r="A7" s="141"/>
      <c r="B7" s="149"/>
    </row>
    <row r="8" customFormat="false" ht="13.5" hidden="false" customHeight="false" outlineLevel="0" collapsed="false">
      <c r="A8" s="141"/>
      <c r="B8" s="149"/>
    </row>
    <row r="9" customFormat="false" ht="13.5" hidden="false" customHeight="false" outlineLevel="0" collapsed="false">
      <c r="A9" s="141"/>
      <c r="B9" s="149"/>
    </row>
    <row r="10" customFormat="false" ht="13.5" hidden="false" customHeight="false" outlineLevel="0" collapsed="false">
      <c r="A10" s="141"/>
      <c r="B10" s="149"/>
    </row>
    <row r="11" customFormat="false" ht="13.5" hidden="false" customHeight="false" outlineLevel="0" collapsed="false">
      <c r="A11" s="150"/>
      <c r="B11" s="151"/>
    </row>
    <row r="12" customFormat="false" ht="13.5" hidden="false" customHeight="false" outlineLevel="0" collapsed="false">
      <c r="A12" s="150"/>
      <c r="B12"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 </cp:lastModifiedBy>
  <cp:lastPrinted>2015-05-20T01:51:47Z</cp:lastPrinted>
  <dcterms:modified xsi:type="dcterms:W3CDTF">2017-11-29T01:36:48Z</dcterms:modified>
  <cp:revision>0</cp:revision>
  <dc:subject/>
  <dc:title/>
</cp:coreProperties>
</file>