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0126" sheetId="1" state="visible" r:id="rId2"/>
    <sheet name="要望履歴一覧" sheetId="2" state="visible" r:id="rId3"/>
    <sheet name="改修履歴一覧" sheetId="3" state="visible" r:id="rId4"/>
  </sheets>
  <definedNames>
    <definedName function="false" hidden="false" localSheetId="0" name="_xlnm.Print_Area" vbProcedure="false">'20150126'!$B:$T</definedName>
    <definedName function="false" hidden="false" localSheetId="0" name="_xlnm.Print_Titles" vbProcedure="false">'20150126'!$8:$8</definedName>
    <definedName function="false" hidden="true" localSheetId="0" name="_xlnm._FilterDatabase" vbProcedure="false">'20150126'!$A$8:$X$240</definedName>
    <definedName function="false" hidden="false" localSheetId="0" name="Z_2BF3EF34_6FCC_478E_B98E_832EDEA4DC7A__wvu_FilterData" vbProcedure="false">'20150126'!$B$8:$X$8</definedName>
    <definedName function="false" hidden="false" localSheetId="0" name="Z_2BF3EF34_6FCC_478E_B98E_832EDEA4DC7A__wvu_PrintArea" vbProcedure="false">'20150126'!$B:$T</definedName>
    <definedName function="false" hidden="false" localSheetId="0" name="Z_2BF3EF34_6FCC_478E_B98E_832EDEA4DC7A__wvu_PrintTitles" vbProcedure="false">'20150126'!$8:$8</definedName>
    <definedName function="false" hidden="false" localSheetId="0" name="Z_45586DCE_FE22_4373_A29C_77DA08F92E3F__wvu_FilterData" vbProcedure="false">'20150126'!$B$8:$X$8</definedName>
    <definedName function="false" hidden="false" localSheetId="0" name="Z_45586DCE_FE22_4373_A29C_77DA08F92E3F__wvu_PrintArea" vbProcedure="false">'20150126'!$B:$T</definedName>
    <definedName function="false" hidden="false" localSheetId="0" name="Z_45586DCE_FE22_4373_A29C_77DA08F92E3F__wvu_PrintTitles" vbProcedure="false">'20150126'!$8:$8</definedName>
    <definedName function="false" hidden="false" localSheetId="0" name="Z_6C0299C0_264B_4D32_89B3_F2F7DEC61AA6__wvu_FilterData" vbProcedure="false">'20150126'!$B$8:$X$8</definedName>
    <definedName function="false" hidden="false" localSheetId="0" name="Z_88828324_2A8B_4C1E_A441_826447C8151B__wvu_FilterData" vbProcedure="false">'20150126'!$B$8:$X$8</definedName>
    <definedName function="false" hidden="false" localSheetId="0" name="Z_88828324_2A8B_4C1E_A441_826447C8151B__wvu_PrintArea" vbProcedure="false">'20150126'!$B:$T</definedName>
    <definedName function="false" hidden="false" localSheetId="0" name="Z_88828324_2A8B_4C1E_A441_826447C8151B__wvu_PrintTitles" vbProcedure="false">'20150126'!$8:$8</definedName>
    <definedName function="false" hidden="false" localSheetId="0" name="Z_9257ABE2_51DB_40D7_AB55_84BFFB9B9137__wvu_FilterData" vbProcedure="false">'20150126'!$B$8:$X$8</definedName>
    <definedName function="false" hidden="false" localSheetId="0" name="Z_A3FAF7EC_332C_438F_976A_7723213300D5__wvu_FilterData" vbProcedure="false">'20150126'!$B$8:$X$8</definedName>
    <definedName function="false" hidden="false" localSheetId="0" name="Z_A3FAF7EC_332C_438F_976A_7723213300D5__wvu_PrintArea" vbProcedure="false">'20150126'!$B:$T</definedName>
    <definedName function="false" hidden="false" localSheetId="0" name="Z_A3FAF7EC_332C_438F_976A_7723213300D5__wvu_PrintTitles" vbProcedure="false">'20150126'!$8:$8</definedName>
    <definedName function="false" hidden="false" localSheetId="0" name="Z_AC8866F6_20B9_47E8_B74C_B06A525F79EA__wvu_FilterData" vbProcedure="false">'20150126'!$B$8:$X$8</definedName>
    <definedName function="false" hidden="false" localSheetId="0" name="Z_F367345D_31A6_4C21_8D5C_DD5A91AC9D53__wvu_FilterData" vbProcedure="false">'20150126'!$B$8:$X$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ムサシ様が希望する完了日。製造・単体レベルの検証の終了でなく、システムレベルの検証と関連ドキュメント作成を完結する日
</t>
        </r>
      </text>
      <mc:AlternateContent>
        <mc:Choice Requires="v2">
          <commentPr autoFill="true" autoScale="false" colHidden="false" locked="false" rowHidden="false" textHAlign="justify" textVAlign="top">
            <anchor moveWithCells="false" sizeWithCells="false">
              <xdr:from>
                <xdr:col>9</xdr:col>
                <xdr:colOff>16</xdr:colOff>
                <xdr:row>6</xdr:row>
                <xdr:rowOff>8</xdr:rowOff>
              </xdr:from>
              <xdr:to>
                <xdr:col>10</xdr:col>
                <xdr:colOff>-5</xdr:colOff>
                <xdr:row>8</xdr:row>
                <xdr:rowOff>116</xdr:rowOff>
              </xdr:to>
            </anchor>
          </commentPr>
        </mc:Choice>
        <mc:Fallback/>
      </mc:AlternateContent>
    </comment>
    <comment ref="J8" authorId="0">
      <text>
        <r>
          <rPr>
            <b val="true"/>
            <sz val="9"/>
            <color rgb="FF000000"/>
            <rFont val="ＭＳ Ｐゴシック"/>
            <family val="3"/>
            <charset val="128"/>
          </rPr>
          <t xml:space="preserve">1.PG
2.</t>
        </r>
        <r>
          <rPr>
            <b val="true"/>
            <sz val="9"/>
            <color rgb="FF000000"/>
            <rFont val="DejaVu Sans"/>
            <family val="2"/>
          </rPr>
          <t xml:space="preserve">デザイン
</t>
        </r>
      </text>
      <mc:AlternateContent>
        <mc:Choice Requires="v2">
          <commentPr autoFill="true" autoScale="false" colHidden="false" locked="false" rowHidden="false" textHAlign="justify" textVAlign="top">
            <anchor moveWithCells="false" sizeWithCells="false">
              <xdr:from>
                <xdr:col>10</xdr:col>
                <xdr:colOff>16</xdr:colOff>
                <xdr:row>6</xdr:row>
                <xdr:rowOff>8</xdr:rowOff>
              </xdr:from>
              <xdr:to>
                <xdr:col>11</xdr:col>
                <xdr:colOff>105</xdr:colOff>
                <xdr:row>7</xdr:row>
                <xdr:rowOff>-7</xdr:rowOff>
              </xdr:to>
            </anchor>
          </commentPr>
        </mc:Choice>
        <mc:Fallback/>
      </mc:AlternateContent>
    </comment>
    <comment ref="N8" authorId="0">
      <text>
        <r>
          <rPr>
            <b val="true"/>
            <sz val="9"/>
            <color rgb="FF000000"/>
            <rFont val="DejaVu Sans"/>
            <family val="2"/>
          </rPr>
          <t xml:space="preserve">㈱プランズハウス側で調査や改修を行う担当者
</t>
        </r>
      </text>
      <mc:AlternateContent>
        <mc:Choice Requires="v2">
          <commentPr autoFill="true" autoScale="false" colHidden="false" locked="false" rowHidden="false" textHAlign="justify" textVAlign="top">
            <anchor moveWithCells="false" sizeWithCells="false">
              <xdr:from>
                <xdr:col>14</xdr:col>
                <xdr:colOff>16</xdr:colOff>
                <xdr:row>6</xdr:row>
                <xdr:rowOff>8</xdr:rowOff>
              </xdr:from>
              <xdr:to>
                <xdr:col>15</xdr:col>
                <xdr:colOff>-7</xdr:colOff>
                <xdr:row>8</xdr:row>
                <xdr:rowOff>116</xdr:rowOff>
              </xdr:to>
            </anchor>
          </commentPr>
        </mc:Choice>
        <mc:Fallback/>
      </mc:AlternateContent>
    </comment>
    <comment ref="O8" authorId="0">
      <text>
        <r>
          <rPr>
            <b val="true"/>
            <sz val="9"/>
            <color rgb="FF000000"/>
            <rFont val="DejaVu Sans"/>
            <family val="2"/>
          </rPr>
          <t xml:space="preserve">工数につきましては、以下の工程を踏まえて慎重に計上しております。
１．命題における調査（現状のアプリの動作がどうなっているか、命題に矛盾が含まれていないか等）
２．改修方針の策定
３．ムサシ様向け改修案・確認文書の作成
４．波及箇所の確認
５．コード修正
６．単体テスト仕様書作成
７．単体テスト実施
※プログラミング工程のみの工数見積もりではございません。
</t>
        </r>
      </text>
      <mc:AlternateContent>
        <mc:Choice Requires="v2">
          <commentPr autoFill="true" autoScale="false" colHidden="false" locked="false" rowHidden="false" textHAlign="justify" textVAlign="top">
            <anchor moveWithCells="false" sizeWithCells="false">
              <xdr:from>
                <xdr:col>15</xdr:col>
                <xdr:colOff>16</xdr:colOff>
                <xdr:row>6</xdr:row>
                <xdr:rowOff>8</xdr:rowOff>
              </xdr:from>
              <xdr:to>
                <xdr:col>20</xdr:col>
                <xdr:colOff>72</xdr:colOff>
                <xdr:row>8</xdr:row>
                <xdr:rowOff>163</xdr:rowOff>
              </xdr:to>
            </anchor>
          </commentPr>
        </mc:Choice>
        <mc:Fallback/>
      </mc:AlternateContent>
    </comment>
    <comment ref="P8" authorId="0">
      <text>
        <r>
          <rPr>
            <b val="true"/>
            <sz val="9"/>
            <color rgb="FF000000"/>
            <rFont val="DejaVu Sans"/>
            <family val="2"/>
          </rPr>
          <t xml:space="preserve">担当者が調査や改修に着手　を予定している日
</t>
        </r>
      </text>
      <mc:AlternateContent>
        <mc:Choice Requires="v2">
          <commentPr autoFill="true" autoScale="false" colHidden="false" locked="false" rowHidden="false" textHAlign="justify" textVAlign="top">
            <anchor moveWithCells="false" sizeWithCells="false">
              <xdr:from>
                <xdr:col>16</xdr:col>
                <xdr:colOff>16</xdr:colOff>
                <xdr:row>6</xdr:row>
                <xdr:rowOff>8</xdr:rowOff>
              </xdr:from>
              <xdr:to>
                <xdr:col>17</xdr:col>
                <xdr:colOff>-2</xdr:colOff>
                <xdr:row>8</xdr:row>
                <xdr:rowOff>54</xdr:rowOff>
              </xdr:to>
            </anchor>
          </commentPr>
        </mc:Choice>
        <mc:Fallback/>
      </mc:AlternateContent>
    </comment>
    <comment ref="Q8" authorId="0">
      <text>
        <r>
          <rPr>
            <b val="true"/>
            <sz val="9"/>
            <color rgb="FF000000"/>
            <rFont val="DejaVu Sans"/>
            <family val="2"/>
          </rPr>
          <t xml:space="preserve">改修作業の完了を予定している日
</t>
        </r>
      </text>
      <mc:AlternateContent>
        <mc:Choice Requires="v2">
          <commentPr autoFill="true" autoScale="false" colHidden="false" locked="false" rowHidden="false" textHAlign="justify" textVAlign="top">
            <anchor moveWithCells="false" sizeWithCells="false">
              <xdr:from>
                <xdr:col>17</xdr:col>
                <xdr:colOff>16</xdr:colOff>
                <xdr:row>6</xdr:row>
                <xdr:rowOff>8</xdr:rowOff>
              </xdr:from>
              <xdr:to>
                <xdr:col>19</xdr:col>
                <xdr:colOff>19</xdr:colOff>
                <xdr:row>8</xdr:row>
                <xdr:rowOff>14</xdr:rowOff>
              </xdr:to>
            </anchor>
          </commentPr>
        </mc:Choice>
        <mc:Fallback/>
      </mc:AlternateContent>
    </comment>
    <comment ref="R8" authorId="0">
      <text>
        <r>
          <rPr>
            <b val="true"/>
            <sz val="9"/>
            <color rgb="FF000000"/>
            <rFont val="DejaVu Sans"/>
            <family val="2"/>
          </rPr>
          <t xml:space="preserve">担当者が調査や改修に着手した日
</t>
        </r>
      </text>
      <mc:AlternateContent>
        <mc:Choice Requires="v2">
          <commentPr autoFill="true" autoScale="false" colHidden="false" locked="false" rowHidden="false" textHAlign="justify" textVAlign="top">
            <anchor moveWithCells="false" sizeWithCells="false">
              <xdr:from>
                <xdr:col>18</xdr:col>
                <xdr:colOff>16</xdr:colOff>
                <xdr:row>6</xdr:row>
                <xdr:rowOff>8</xdr:rowOff>
              </xdr:from>
              <xdr:to>
                <xdr:col>19</xdr:col>
                <xdr:colOff>58</xdr:colOff>
                <xdr:row>8</xdr:row>
                <xdr:rowOff>108</xdr:rowOff>
              </xdr:to>
            </anchor>
          </commentPr>
        </mc:Choice>
        <mc:Fallback/>
      </mc:AlternateContent>
    </comment>
    <comment ref="S8" authorId="0">
      <text>
        <r>
          <rPr>
            <b val="true"/>
            <sz val="9"/>
            <color rgb="FF000000"/>
            <rFont val="DejaVu Sans"/>
            <family val="2"/>
          </rPr>
          <t xml:space="preserve">プランズハウス側で優先度と工数を考慮した上での対応を完了できる日。検討・設計・製造・単体～システム検証・関連ドキュメント作成等全てが含まれている。
</t>
        </r>
      </text>
      <mc:AlternateContent>
        <mc:Choice Requires="v2">
          <commentPr autoFill="true" autoScale="false" colHidden="false" locked="false" rowHidden="false" textHAlign="justify" textVAlign="top">
            <anchor moveWithCells="false" sizeWithCells="false">
              <xdr:from>
                <xdr:col>19</xdr:col>
                <xdr:colOff>16</xdr:colOff>
                <xdr:row>6</xdr:row>
                <xdr:rowOff>8</xdr:rowOff>
              </xdr:from>
              <xdr:to>
                <xdr:col>20</xdr:col>
                <xdr:colOff>-27</xdr:colOff>
                <xdr:row>8</xdr:row>
                <xdr:rowOff>116</xdr:rowOff>
              </xdr:to>
            </anchor>
          </commentPr>
        </mc:Choice>
        <mc:Fallback/>
      </mc:AlternateContent>
    </comment>
    <comment ref="T8" authorId="0">
      <text>
        <r>
          <rPr>
            <b val="true"/>
            <sz val="9"/>
            <color rgb="FF000000"/>
            <rFont val="DejaVu Sans"/>
            <family val="2"/>
          </rPr>
          <t xml:space="preserve">１．着手（調査・工数算定・修正方針）
２．要件・仕様確認中（</t>
        </r>
        <r>
          <rPr>
            <b val="true"/>
            <sz val="9"/>
            <color rgb="FF000000"/>
            <rFont val="ＭＳ Ｐゴシック"/>
            <family val="3"/>
            <charset val="128"/>
          </rPr>
          <t xml:space="preserve">To</t>
        </r>
        <r>
          <rPr>
            <b val="true"/>
            <sz val="9"/>
            <color rgb="FF000000"/>
            <rFont val="DejaVu Sans"/>
            <family val="2"/>
          </rPr>
          <t xml:space="preserve">ムサシ様）
３．基本・詳細設計
４．製造・単体テスト
５．関連ドキュメント作成
６．システムテスト
７．完了
</t>
        </r>
        <r>
          <rPr>
            <b val="true"/>
            <sz val="9"/>
            <color rgb="FF000000"/>
            <rFont val="ＭＳ Ｐゴシック"/>
            <family val="3"/>
            <charset val="128"/>
          </rPr>
          <t xml:space="preserve">JDAI:
</t>
        </r>
      </text>
      <mc:AlternateContent>
        <mc:Choice Requires="v2">
          <commentPr autoFill="true" autoScale="false" colHidden="false" locked="false" rowHidden="false" textHAlign="justify" textVAlign="top">
            <anchor moveWithCells="false" sizeWithCells="false">
              <xdr:from>
                <xdr:col>20</xdr:col>
                <xdr:colOff>12</xdr:colOff>
                <xdr:row>8</xdr:row>
                <xdr:rowOff>3</xdr:rowOff>
              </xdr:from>
              <xdr:to>
                <xdr:col>22</xdr:col>
                <xdr:colOff>59</xdr:colOff>
                <xdr:row>9</xdr:row>
                <xdr:rowOff>-28</xdr:rowOff>
              </xdr:to>
            </anchor>
          </commentPr>
        </mc:Choice>
        <mc:Fallback/>
      </mc:AlternateContent>
    </comment>
    <comment ref="V8" authorId="0">
      <text>
        <r>
          <rPr>
            <b val="true"/>
            <sz val="9"/>
            <color rgb="FF000000"/>
            <rFont val="DejaVu Sans"/>
            <family val="2"/>
          </rPr>
          <t xml:space="preserve">実現の為に消費した工数。調査・検討・設計・製造・単体～システム検証・関連ドキュメント作成等全てが含まれた工数
</t>
        </r>
        <r>
          <rPr>
            <b val="true"/>
            <sz val="9"/>
            <color rgb="FF000000"/>
            <rFont val="ＭＳ Ｐゴシック"/>
            <family val="3"/>
            <charset val="128"/>
          </rPr>
          <t xml:space="preserve">JDAI:
</t>
        </r>
      </text>
      <mc:AlternateContent>
        <mc:Choice Requires="v2">
          <commentPr autoFill="true" autoScale="false" colHidden="false" locked="false" rowHidden="false" textHAlign="justify" textVAlign="top">
            <anchor moveWithCells="false" sizeWithCells="false">
              <xdr:from>
                <xdr:col>22</xdr:col>
                <xdr:colOff>16</xdr:colOff>
                <xdr:row>6</xdr:row>
                <xdr:rowOff>8</xdr:rowOff>
              </xdr:from>
              <xdr:to>
                <xdr:col>23</xdr:col>
                <xdr:colOff>151</xdr:colOff>
                <xdr:row>8</xdr:row>
                <xdr:rowOff>116</xdr:rowOff>
              </xdr:to>
            </anchor>
          </commentPr>
        </mc:Choice>
        <mc:Fallback/>
      </mc:AlternateContent>
    </comment>
  </commentList>
</comments>
</file>

<file path=xl/sharedStrings.xml><?xml version="1.0" encoding="utf-8"?>
<sst xmlns="http://schemas.openxmlformats.org/spreadsheetml/2006/main" count="2591" uniqueCount="662">
  <si>
    <r>
      <rPr>
        <b val="true"/>
        <sz val="14"/>
        <color rgb="FF000000"/>
        <rFont val="Noto Sans"/>
        <family val="2"/>
      </rPr>
      <t xml:space="preserve">期日前・当日投票システムにおける改修要望および指摘事項一覧　
　</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t>
    </r>
    <r>
      <rPr>
        <b val="true"/>
        <sz val="14"/>
        <color rgb="FF000000"/>
        <rFont val="Noto Sans"/>
        <family val="2"/>
      </rPr>
      <t xml:space="preserve">ムサシ様　→　</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t>
    </r>
    <r>
      <rPr>
        <b val="true"/>
        <sz val="14"/>
        <color rgb="FF000000"/>
        <rFont val="Noto Sans"/>
        <family val="2"/>
      </rPr>
      <t xml:space="preserve">プランズハウス</t>
    </r>
  </si>
  <si>
    <r>
      <rPr>
        <sz val="11"/>
        <color rgb="FF000000"/>
        <rFont val="Noto Sans"/>
        <family val="2"/>
      </rPr>
      <t xml:space="preserve">直近リリース</t>
    </r>
    <r>
      <rPr>
        <sz val="11"/>
        <color rgb="FF000000"/>
        <rFont val="ＭＳ Ｐゴシック"/>
        <family val="3"/>
        <charset val="128"/>
      </rPr>
      <t xml:space="preserve">Ver</t>
    </r>
  </si>
  <si>
    <t xml:space="preserve">難易度設定</t>
  </si>
  <si>
    <t xml:space="preserve">進捗状況設定</t>
  </si>
  <si>
    <t xml:space="preserve">１：着手（調査・修正方針）</t>
  </si>
  <si>
    <t xml:space="preserve">8.4.1.1</t>
  </si>
  <si>
    <t xml:space="preserve">8.5.1.1</t>
  </si>
  <si>
    <t xml:space="preserve">8.6.1.5</t>
  </si>
  <si>
    <t xml:space="preserve">Ａ</t>
  </si>
  <si>
    <t xml:space="preserve">低い</t>
  </si>
  <si>
    <r>
      <rPr>
        <sz val="11"/>
        <color rgb="FF000000"/>
        <rFont val="Noto Sans"/>
        <family val="2"/>
      </rPr>
      <t xml:space="preserve">７：</t>
    </r>
    <r>
      <rPr>
        <sz val="11"/>
        <color rgb="FF000000"/>
        <rFont val="ＭＳ Ｐゴシック"/>
        <family val="3"/>
        <charset val="128"/>
      </rPr>
      <t xml:space="preserve">CD</t>
    </r>
    <r>
      <rPr>
        <sz val="11"/>
        <color rgb="FF000000"/>
        <rFont val="Noto Sans"/>
        <family val="2"/>
      </rPr>
      <t xml:space="preserve">／</t>
    </r>
    <r>
      <rPr>
        <sz val="11"/>
        <color rgb="FF000000"/>
        <rFont val="ＭＳ Ｐゴシック"/>
        <family val="3"/>
        <charset val="128"/>
      </rPr>
      <t xml:space="preserve">UT</t>
    </r>
    <r>
      <rPr>
        <sz val="11"/>
        <color rgb="FF000000"/>
        <rFont val="Noto Sans"/>
        <family val="2"/>
      </rPr>
      <t xml:space="preserve">完</t>
    </r>
  </si>
  <si>
    <t xml:space="preserve">２：要件・仕様確認中</t>
  </si>
  <si>
    <t xml:space="preserve">8.4.1.2</t>
  </si>
  <si>
    <t xml:space="preserve">8.5.2.1</t>
  </si>
  <si>
    <t xml:space="preserve">8.6.1.6</t>
  </si>
  <si>
    <t xml:space="preserve">Ｂ</t>
  </si>
  <si>
    <t xml:space="preserve">普通</t>
  </si>
  <si>
    <t xml:space="preserve">８：ドキュメント作成中</t>
  </si>
  <si>
    <t xml:space="preserve">３：要件・仕様確定</t>
  </si>
  <si>
    <t xml:space="preserve">8.4.1.3</t>
  </si>
  <si>
    <t xml:space="preserve">8.6.1.1</t>
  </si>
  <si>
    <t xml:space="preserve">8.6.1.7</t>
  </si>
  <si>
    <t xml:space="preserve">Ｃ</t>
  </si>
  <si>
    <t xml:space="preserve">高い</t>
  </si>
  <si>
    <t xml:space="preserve">９：ドキュメント作成完</t>
  </si>
  <si>
    <t xml:space="preserve">４：設計中</t>
  </si>
  <si>
    <t xml:space="preserve">8.4.1.4</t>
  </si>
  <si>
    <t xml:space="preserve">8.6.1.2</t>
  </si>
  <si>
    <t xml:space="preserve">8.6.1.8</t>
  </si>
  <si>
    <r>
      <rPr>
        <sz val="11"/>
        <color rgb="FF000000"/>
        <rFont val="ＭＳ Ｐゴシック"/>
        <family val="3"/>
        <charset val="128"/>
      </rPr>
      <t xml:space="preserve">10</t>
    </r>
    <r>
      <rPr>
        <sz val="11"/>
        <color rgb="FF000000"/>
        <rFont val="Noto Sans"/>
        <family val="2"/>
      </rPr>
      <t xml:space="preserve">：システムテスト中</t>
    </r>
  </si>
  <si>
    <t xml:space="preserve">５：設計完</t>
  </si>
  <si>
    <t xml:space="preserve">8.4.1.5</t>
  </si>
  <si>
    <t xml:space="preserve">8.6.1.3</t>
  </si>
  <si>
    <t xml:space="preserve">8.6.1.9</t>
  </si>
  <si>
    <r>
      <rPr>
        <sz val="11"/>
        <color rgb="FF000000"/>
        <rFont val="ＭＳ Ｐゴシック"/>
        <family val="3"/>
        <charset val="128"/>
      </rPr>
      <t xml:space="preserve">11</t>
    </r>
    <r>
      <rPr>
        <sz val="11"/>
        <color rgb="FF000000"/>
        <rFont val="Noto Sans"/>
        <family val="2"/>
      </rPr>
      <t xml:space="preserve">：システムテスト完</t>
    </r>
  </si>
  <si>
    <r>
      <rPr>
        <sz val="11"/>
        <color rgb="FF000000"/>
        <rFont val="Noto Sans"/>
        <family val="2"/>
      </rPr>
      <t xml:space="preserve">６：</t>
    </r>
    <r>
      <rPr>
        <sz val="11"/>
        <color rgb="FF000000"/>
        <rFont val="ＭＳ Ｐゴシック"/>
        <family val="3"/>
        <charset val="128"/>
      </rPr>
      <t xml:space="preserve">CD/UT</t>
    </r>
    <r>
      <rPr>
        <sz val="11"/>
        <color rgb="FF000000"/>
        <rFont val="Noto Sans"/>
        <family val="2"/>
      </rPr>
      <t xml:space="preserve">中</t>
    </r>
  </si>
  <si>
    <t xml:space="preserve">8.4.1.6</t>
  </si>
  <si>
    <t xml:space="preserve">8.6.1.4</t>
  </si>
  <si>
    <t xml:space="preserve">8.6.1.10</t>
  </si>
  <si>
    <r>
      <rPr>
        <sz val="11"/>
        <color rgb="FF000000"/>
        <rFont val="ＭＳ Ｐゴシック"/>
        <family val="3"/>
        <charset val="128"/>
      </rPr>
      <t xml:space="preserve">12</t>
    </r>
    <r>
      <rPr>
        <sz val="11"/>
        <color rgb="FF000000"/>
        <rFont val="Noto Sans"/>
        <family val="2"/>
      </rPr>
      <t xml:space="preserve">：対応完了</t>
    </r>
  </si>
  <si>
    <r>
      <rPr>
        <sz val="11"/>
        <color rgb="FF000000"/>
        <rFont val="Noto Sans"/>
        <family val="2"/>
      </rPr>
      <t xml:space="preserve">７：</t>
    </r>
    <r>
      <rPr>
        <sz val="11"/>
        <color rgb="FF000000"/>
        <rFont val="ＭＳ Ｐゴシック"/>
        <family val="3"/>
        <charset val="128"/>
      </rPr>
      <t xml:space="preserve">CD/UT</t>
    </r>
    <r>
      <rPr>
        <sz val="11"/>
        <color rgb="FF000000"/>
        <rFont val="Noto Sans"/>
        <family val="2"/>
      </rPr>
      <t xml:space="preserve">完</t>
    </r>
  </si>
  <si>
    <r>
      <rPr>
        <b val="true"/>
        <sz val="11"/>
        <color rgb="FF000000"/>
        <rFont val="Noto Sans"/>
        <family val="2"/>
      </rPr>
      <t xml:space="preserve">対応</t>
    </r>
    <r>
      <rPr>
        <b val="true"/>
        <sz val="11"/>
        <color rgb="FF000000"/>
        <rFont val="ＭＳ Ｐゴシック"/>
        <family val="3"/>
        <charset val="128"/>
      </rPr>
      <t xml:space="preserve">Ver</t>
    </r>
  </si>
  <si>
    <t xml:space="preserve">No.</t>
  </si>
  <si>
    <t xml:space="preserve">大分類</t>
  </si>
  <si>
    <t xml:space="preserve">中分類</t>
  </si>
  <si>
    <t xml:space="preserve">小分類</t>
  </si>
  <si>
    <t xml:space="preserve">要望・指摘事項</t>
  </si>
  <si>
    <t xml:space="preserve">発案日</t>
  </si>
  <si>
    <t xml:space="preserve">発案者</t>
  </si>
  <si>
    <t xml:space="preserve">優先度</t>
  </si>
  <si>
    <t xml:space="preserve">修正区分</t>
  </si>
  <si>
    <t xml:space="preserve">難易度</t>
  </si>
  <si>
    <r>
      <rPr>
        <b val="true"/>
        <sz val="11"/>
        <color rgb="FF000000"/>
        <rFont val="Noto Sans"/>
        <family val="2"/>
      </rPr>
      <t xml:space="preserve">回答</t>
    </r>
    <r>
      <rPr>
        <b val="true"/>
        <sz val="11"/>
        <color rgb="FF000000"/>
        <rFont val="ＭＳ Ｐゴシック"/>
        <family val="3"/>
        <charset val="128"/>
      </rPr>
      <t xml:space="preserve">(</t>
    </r>
    <r>
      <rPr>
        <b val="true"/>
        <sz val="11"/>
        <color rgb="FF000000"/>
        <rFont val="Noto Sans"/>
        <family val="2"/>
      </rPr>
      <t xml:space="preserve">プランズハウス</t>
    </r>
    <r>
      <rPr>
        <b val="true"/>
        <sz val="11"/>
        <color rgb="FF000000"/>
        <rFont val="ＭＳ Ｐゴシック"/>
        <family val="3"/>
        <charset val="128"/>
      </rPr>
      <t xml:space="preserve">)</t>
    </r>
  </si>
  <si>
    <t xml:space="preserve">調査・改修担当者
（プランズハウス）</t>
  </si>
  <si>
    <r>
      <rPr>
        <b val="true"/>
        <sz val="11"/>
        <color rgb="FF000000"/>
        <rFont val="Noto Sans"/>
        <family val="2"/>
      </rPr>
      <t xml:space="preserve">見積工数（人</t>
    </r>
    <r>
      <rPr>
        <b val="true"/>
        <sz val="11"/>
        <color rgb="FF000000"/>
        <rFont val="ＭＳ Ｐゴシック"/>
        <family val="3"/>
        <charset val="128"/>
      </rPr>
      <t xml:space="preserve">/</t>
    </r>
    <r>
      <rPr>
        <b val="true"/>
        <sz val="11"/>
        <color rgb="FF000000"/>
        <rFont val="Noto Sans"/>
        <family val="2"/>
      </rPr>
      <t xml:space="preserve">日）</t>
    </r>
  </si>
  <si>
    <t xml:space="preserve">着手予定日</t>
  </si>
  <si>
    <t xml:space="preserve">完了予定日</t>
  </si>
  <si>
    <t xml:space="preserve">着手日
（実績）</t>
  </si>
  <si>
    <r>
      <rPr>
        <b val="true"/>
        <sz val="11"/>
        <color rgb="FF000000"/>
        <rFont val="Noto Sans"/>
        <family val="2"/>
      </rPr>
      <t xml:space="preserve">完了日
</t>
    </r>
    <r>
      <rPr>
        <b val="true"/>
        <sz val="11"/>
        <color rgb="FF000000"/>
        <rFont val="ＭＳ Ｐゴシック"/>
        <family val="3"/>
        <charset val="128"/>
      </rPr>
      <t xml:space="preserve">(</t>
    </r>
    <r>
      <rPr>
        <b val="true"/>
        <sz val="11"/>
        <color rgb="FF000000"/>
        <rFont val="Noto Sans"/>
        <family val="2"/>
      </rPr>
      <t xml:space="preserve">実績</t>
    </r>
    <r>
      <rPr>
        <b val="true"/>
        <sz val="11"/>
        <color rgb="FF000000"/>
        <rFont val="ＭＳ Ｐゴシック"/>
        <family val="3"/>
        <charset val="128"/>
      </rPr>
      <t xml:space="preserve">)</t>
    </r>
  </si>
  <si>
    <r>
      <rPr>
        <b val="true"/>
        <sz val="11"/>
        <color rgb="FF000000"/>
        <rFont val="Noto Sans"/>
        <family val="2"/>
      </rPr>
      <t xml:space="preserve">進捗状況
</t>
    </r>
    <r>
      <rPr>
        <b val="true"/>
        <sz val="11"/>
        <color rgb="FF000000"/>
        <rFont val="ＭＳ Ｐゴシック"/>
        <family val="3"/>
        <charset val="128"/>
      </rPr>
      <t xml:space="preserve">(PH)</t>
    </r>
  </si>
  <si>
    <t xml:space="preserve">進捗詳細</t>
  </si>
  <si>
    <r>
      <rPr>
        <b val="true"/>
        <sz val="11"/>
        <color rgb="FF000000"/>
        <rFont val="Noto Sans"/>
        <family val="2"/>
      </rPr>
      <t xml:space="preserve">実績工数（人</t>
    </r>
    <r>
      <rPr>
        <b val="true"/>
        <sz val="11"/>
        <color rgb="FF000000"/>
        <rFont val="ＭＳ Ｐゴシック"/>
        <family val="3"/>
        <charset val="128"/>
      </rPr>
      <t xml:space="preserve">/</t>
    </r>
    <r>
      <rPr>
        <b val="true"/>
        <sz val="11"/>
        <color rgb="FF000000"/>
        <rFont val="Noto Sans"/>
        <family val="2"/>
      </rPr>
      <t xml:space="preserve">日）</t>
    </r>
  </si>
  <si>
    <t xml:space="preserve">改修内容</t>
  </si>
  <si>
    <t xml:space="preserve">備考</t>
  </si>
  <si>
    <t xml:space="preserve">疑問点（社内発）</t>
  </si>
  <si>
    <t xml:space="preserve">当日</t>
  </si>
  <si>
    <t xml:space="preserve">帳票印刷</t>
  </si>
  <si>
    <t xml:space="preserve">時間別投票状況表</t>
  </si>
  <si>
    <t xml:space="preserve">８時から１９時までしか帳票に出力されないので、２０時まで出力できるようにしてほしい。「期日前投票」と「不在者投票」は「期日前不在者」と一つにまとめでも構わない</t>
  </si>
  <si>
    <t xml:space="preserve">松木様（パッケージ）</t>
  </si>
  <si>
    <t xml:space="preserve">PG</t>
  </si>
  <si>
    <r>
      <rPr>
        <strike val="true"/>
        <sz val="11"/>
        <color rgb="FFFF0000"/>
        <rFont val="Noto Sans"/>
        <family val="2"/>
      </rPr>
      <t xml:space="preserve">速報時刻当日マスタが１３行登録されていれば（要するに８時～２０時）
</t>
    </r>
    <r>
      <rPr>
        <sz val="11"/>
        <color rgb="FFFF0000"/>
        <rFont val="Noto Sans"/>
        <family val="2"/>
      </rPr>
      <t xml:space="preserve">印刷画面に「期日前と不在者を合算して出力する」のチェックボックスを設け、チェックが入っていたら現状の「期日前投票」欄を「</t>
    </r>
    <r>
      <rPr>
        <sz val="11"/>
        <color rgb="FFFF0000"/>
        <rFont val="ＭＳ Ｐゴシック"/>
        <family val="3"/>
        <charset val="128"/>
      </rPr>
      <t xml:space="preserve">20</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不在投票」欄を「期日前不在」に変更し、それぞれの投票者数と投票率を出力する。
「</t>
    </r>
    <r>
      <rPr>
        <sz val="11"/>
        <color rgb="FFFF0000"/>
        <rFont val="ＭＳ Ｐゴシック"/>
        <family val="3"/>
        <charset val="128"/>
      </rPr>
      <t xml:space="preserve">20</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の欄には、マスタに登録されている１つ前の時刻以降の投票者数と投票率を出力する。
</t>
    </r>
    <r>
      <rPr>
        <sz val="11"/>
        <color rgb="FFFF0000"/>
        <rFont val="ＭＳ Ｐゴシック"/>
        <family val="3"/>
        <charset val="128"/>
      </rPr>
      <t xml:space="preserve">20</t>
    </r>
    <r>
      <rPr>
        <sz val="11"/>
        <color rgb="FFFF0000"/>
        <rFont val="Noto Sans"/>
        <family val="2"/>
      </rPr>
      <t xml:space="preserve">時＋期日前＋不在者はレイアウトの関係でこれ以上各時刻の幅を狭められないので対応不可とする。</t>
    </r>
  </si>
  <si>
    <t xml:space="preserve">大黒</t>
  </si>
  <si>
    <t xml:space="preserve">期日前・当日</t>
  </si>
  <si>
    <t xml:space="preserve">全般</t>
  </si>
  <si>
    <r>
      <rPr>
        <sz val="11"/>
        <rFont val="Noto Sans"/>
        <family val="2"/>
      </rPr>
      <t xml:space="preserve">執行日</t>
    </r>
    <r>
      <rPr>
        <sz val="11"/>
        <rFont val="ＭＳ Ｐゴシック"/>
        <family val="3"/>
        <charset val="128"/>
      </rPr>
      <t xml:space="preserve">ID</t>
    </r>
    <r>
      <rPr>
        <sz val="11"/>
        <rFont val="Noto Sans"/>
        <family val="2"/>
      </rPr>
      <t xml:space="preserve">として８桁の年月日を登録できるようにし、</t>
    </r>
    <r>
      <rPr>
        <sz val="11"/>
        <rFont val="ＭＳ Ｐゴシック"/>
        <family val="3"/>
        <charset val="128"/>
      </rPr>
      <t xml:space="preserve">ITF</t>
    </r>
    <r>
      <rPr>
        <sz val="11"/>
        <rFont val="Noto Sans"/>
        <family val="2"/>
      </rPr>
      <t xml:space="preserve">形式のバーコードにも対応できるようにしてほしい。</t>
    </r>
  </si>
  <si>
    <t xml:space="preserve">大塩様（小山市カスタマイズ）</t>
  </si>
  <si>
    <r>
      <rPr>
        <sz val="11"/>
        <color rgb="FFFF0000"/>
        <rFont val="Noto Sans"/>
        <family val="2"/>
      </rPr>
      <t xml:space="preserve">執行日</t>
    </r>
    <r>
      <rPr>
        <sz val="11"/>
        <color rgb="FFFF0000"/>
        <rFont val="ＭＳ Ｐゴシック"/>
        <family val="3"/>
        <charset val="128"/>
      </rPr>
      <t xml:space="preserve">ID</t>
    </r>
    <r>
      <rPr>
        <sz val="11"/>
        <color rgb="FFFF0000"/>
        <rFont val="Noto Sans"/>
        <family val="2"/>
      </rPr>
      <t xml:space="preserve">とは別に、バーコード設計に「執行日」を追加し、受付画面にも「執行日」検索できるようにします。</t>
    </r>
  </si>
  <si>
    <t xml:space="preserve">山本</t>
  </si>
  <si>
    <t xml:space="preserve">期日前</t>
  </si>
  <si>
    <t xml:space="preserve">不在者投票交付</t>
  </si>
  <si>
    <t xml:space="preserve">指定施設投票</t>
  </si>
  <si>
    <t xml:space="preserve">送付書の出力で選挙人の生年月日を出力できるようにしてほしい</t>
  </si>
  <si>
    <t xml:space="preserve">湯浅様（成田市カスタマイズ）</t>
  </si>
  <si>
    <r>
      <rPr>
        <sz val="11"/>
        <color rgb="FFFF0000"/>
        <rFont val="ＭＳ Ｐゴシック"/>
        <family val="3"/>
        <charset val="128"/>
      </rPr>
      <t xml:space="preserve">tellac_UNI1.mdb</t>
    </r>
    <r>
      <rPr>
        <sz val="11"/>
        <color rgb="FFFF0000"/>
        <rFont val="Noto Sans"/>
        <family val="2"/>
      </rPr>
      <t xml:space="preserve">の</t>
    </r>
    <r>
      <rPr>
        <sz val="11"/>
        <color rgb="FFFF0000"/>
        <rFont val="ＭＳ Ｐゴシック"/>
        <family val="3"/>
        <charset val="128"/>
      </rPr>
      <t xml:space="preserve">SNKLP301_K</t>
    </r>
    <r>
      <rPr>
        <sz val="11"/>
        <color rgb="FFFF0000"/>
        <rFont val="Noto Sans"/>
        <family val="2"/>
      </rPr>
      <t xml:space="preserve">には生年月日を出力するフィールドがなく、使用していないフィールドもないので、生年月日を出力できるようにフィールドを追加する必要があります。
</t>
    </r>
    <r>
      <rPr>
        <sz val="11"/>
        <color rgb="FFFF0000"/>
        <rFont val="ＭＳ Ｐゴシック"/>
        <family val="3"/>
        <charset val="128"/>
      </rPr>
      <t xml:space="preserve">2/24</t>
    </r>
    <r>
      <rPr>
        <sz val="11"/>
        <color rgb="FFFF0000"/>
        <rFont val="Noto Sans"/>
        <family val="2"/>
      </rPr>
      <t xml:space="preserve">湯浅様からの要望により、基本設定に生年月日の出力の有無を追加し、画面上のチェックボックスは無くした方が良いとの事</t>
    </r>
  </si>
  <si>
    <r>
      <rPr>
        <sz val="11"/>
        <rFont val="Noto Sans"/>
        <family val="2"/>
      </rPr>
      <t xml:space="preserve">当日分割で</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にした</t>
    </r>
    <r>
      <rPr>
        <sz val="11"/>
        <rFont val="ＭＳ Ｐゴシック"/>
        <family val="3"/>
        <charset val="128"/>
      </rPr>
      <t xml:space="preserve">MDB</t>
    </r>
    <r>
      <rPr>
        <sz val="11"/>
        <rFont val="Noto Sans"/>
        <family val="2"/>
      </rPr>
      <t xml:space="preserve">を自動で解凍し、自動で</t>
    </r>
    <r>
      <rPr>
        <sz val="11"/>
        <rFont val="ＭＳ Ｐゴシック"/>
        <family val="3"/>
        <charset val="128"/>
      </rPr>
      <t xml:space="preserve">HDD</t>
    </r>
    <r>
      <rPr>
        <sz val="11"/>
        <rFont val="Noto Sans"/>
        <family val="2"/>
      </rPr>
      <t xml:space="preserve">にコピーして、</t>
    </r>
    <r>
      <rPr>
        <sz val="11"/>
        <rFont val="ＭＳ Ｐゴシック"/>
        <family val="3"/>
        <charset val="128"/>
      </rPr>
      <t xml:space="preserve">MDB</t>
    </r>
    <r>
      <rPr>
        <sz val="11"/>
        <rFont val="Noto Sans"/>
        <family val="2"/>
      </rPr>
      <t xml:space="preserve">の二重化で運用できるようにしてほしい</t>
    </r>
  </si>
  <si>
    <t xml:space="preserve">湯浅様（浦安市カスタマイズ）</t>
  </si>
  <si>
    <t xml:space="preserve">障害発生時の仕様を湯浅様に確認中</t>
  </si>
  <si>
    <t xml:space="preserve">渡辺（伸）</t>
  </si>
  <si>
    <t xml:space="preserve">受付画面</t>
  </si>
  <si>
    <t xml:space="preserve">選挙人検索結果一覧</t>
  </si>
  <si>
    <t xml:space="preserve">デフォルトで住所が見える様にして欲しい。（名簿区分と選挙人属性を非表示するか表示位置を後ろにずらしてほしい）</t>
  </si>
  <si>
    <t xml:space="preserve">松木様（練馬区カスタマイズ）</t>
  </si>
  <si>
    <t xml:space="preserve">受付画面設定に設定を追加し、名簿区分と選挙人属性を検索結果一覧に表示するかしないかを設定できるようにします</t>
  </si>
  <si>
    <t xml:space="preserve">受付時に、メッセージボックスは表示させないで、効果音だけ再生して欲しい</t>
  </si>
  <si>
    <t xml:space="preserve">メッセージ設定画面で、メッセージを空欄で登録した場合は、メッセージボックスを表示させずに設定されている効果音を再生するようにします</t>
  </si>
  <si>
    <t xml:space="preserve">選挙人の検索時に、受付出来る選挙がなかった場合、フォーカスをその受付画面のデフォルトフォーカスに戻すようにして欲しい</t>
  </si>
  <si>
    <t xml:space="preserve">戸沢様（パッケージ）</t>
  </si>
  <si>
    <t xml:space="preserve">不在者事務処理機能</t>
  </si>
  <si>
    <t xml:space="preserve">口座情報登録画面</t>
  </si>
  <si>
    <r>
      <rPr>
        <sz val="11"/>
        <rFont val="Noto Sans"/>
        <family val="2"/>
      </rPr>
      <t xml:space="preserve">・口座名義の入力は半角固定が良い
・口座名義の入力は</t>
    </r>
    <r>
      <rPr>
        <sz val="11"/>
        <rFont val="ＭＳ Ｐゴシック"/>
        <family val="3"/>
        <charset val="128"/>
      </rPr>
      <t xml:space="preserve">30</t>
    </r>
    <r>
      <rPr>
        <sz val="11"/>
        <rFont val="Noto Sans"/>
        <family val="2"/>
      </rPr>
      <t xml:space="preserve">文字までが良い</t>
    </r>
  </si>
  <si>
    <t xml:space="preserve">入場券返戻</t>
  </si>
  <si>
    <t xml:space="preserve">返戻登録世帯</t>
  </si>
  <si>
    <r>
      <rPr>
        <sz val="11"/>
        <rFont val="Noto Sans"/>
        <family val="2"/>
      </rPr>
      <t xml:space="preserve">・ 設定</t>
    </r>
    <r>
      <rPr>
        <sz val="11"/>
        <rFont val="ＭＳ Ｐゴシック"/>
        <family val="3"/>
        <charset val="128"/>
      </rPr>
      <t xml:space="preserve">On </t>
    </r>
    <r>
      <rPr>
        <sz val="11"/>
        <rFont val="Noto Sans"/>
        <family val="2"/>
      </rPr>
      <t xml:space="preserve">時は、</t>
    </r>
    <r>
      <rPr>
        <sz val="11"/>
        <rFont val="ＭＳ Ｐゴシック"/>
        <family val="3"/>
        <charset val="128"/>
      </rPr>
      <t xml:space="preserve">ESC</t>
    </r>
    <r>
      <rPr>
        <sz val="11"/>
        <rFont val="Noto Sans"/>
        <family val="2"/>
      </rPr>
      <t xml:space="preserve">押下時は、フォーカスを 画面左下の バーコード入力欄に してほしい
    尚、</t>
    </r>
    <r>
      <rPr>
        <sz val="11"/>
        <rFont val="ＭＳ Ｐゴシック"/>
        <family val="3"/>
        <charset val="128"/>
      </rPr>
      <t xml:space="preserve">Focus On </t>
    </r>
    <r>
      <rPr>
        <sz val="11"/>
        <rFont val="Noto Sans"/>
        <family val="2"/>
      </rPr>
      <t xml:space="preserve">時 は、テキストボックスの背景色を変えてほしい
　・クリア（</t>
    </r>
    <r>
      <rPr>
        <sz val="11"/>
        <rFont val="ＭＳ Ｐゴシック"/>
        <family val="3"/>
        <charset val="128"/>
      </rPr>
      <t xml:space="preserve">ESC</t>
    </r>
    <r>
      <rPr>
        <sz val="11"/>
        <rFont val="Noto Sans"/>
        <family val="2"/>
      </rPr>
      <t xml:space="preserve">、</t>
    </r>
    <r>
      <rPr>
        <sz val="11"/>
        <rFont val="ＭＳ Ｐゴシック"/>
        <family val="3"/>
        <charset val="128"/>
      </rPr>
      <t xml:space="preserve">F3</t>
    </r>
    <r>
      <rPr>
        <sz val="11"/>
        <rFont val="Noto Sans"/>
        <family val="2"/>
      </rPr>
      <t xml:space="preserve">、</t>
    </r>
    <r>
      <rPr>
        <sz val="11"/>
        <rFont val="ＭＳ Ｐゴシック"/>
        <family val="3"/>
        <charset val="128"/>
      </rPr>
      <t xml:space="preserve">F4</t>
    </r>
    <r>
      <rPr>
        <sz val="11"/>
        <rFont val="Noto Sans"/>
        <family val="2"/>
      </rPr>
      <t xml:space="preserve">）時は、画面左下のテキストボックスも クリアしてほしい</t>
    </r>
  </si>
  <si>
    <t xml:space="preserve">戸沢様（船橋市カスタマイズ）</t>
  </si>
  <si>
    <t xml:space="preserve">B</t>
  </si>
  <si>
    <t xml:space="preserve">当日投票と同じように受付画面に投票数と投票率を選挙毎に男・女・計を表示できるようにして欲しい。</t>
  </si>
  <si>
    <t xml:space="preserve">太田様（吉沢様）（草加市カスタマイズ）</t>
  </si>
  <si>
    <t xml:space="preserve">依頼待ちです</t>
  </si>
  <si>
    <t xml:space="preserve">投票状況一覧</t>
  </si>
  <si>
    <t xml:space="preserve">投票状況一覧で、不在者のカウンタを出力できるようにして欲しい。場所は処理日時を少し上に上げて、その下に出してほしい。</t>
  </si>
  <si>
    <t xml:space="preserve">荒川様（八千代市カスタマイズ）</t>
  </si>
  <si>
    <t xml:space="preserve">抄本印刷</t>
  </si>
  <si>
    <t xml:space="preserve">小山市の抄本を既存の１頁２５行から１頁２０行に変更し、頁番号で改ページするようにして欲しい</t>
  </si>
  <si>
    <t xml:space="preserve">鈴木様（小山市カスタマイズ）</t>
  </si>
  <si>
    <t xml:space="preserve">期日前当日</t>
  </si>
  <si>
    <t xml:space="preserve">国政選挙以外の選挙が登録してある状態で国外転出者を検索して画面に表示させると「受付出来る選挙がありません」のメッセージが表示されない。</t>
  </si>
  <si>
    <t xml:space="preserve">湯浅様（パッケージ）</t>
  </si>
  <si>
    <t xml:space="preserve">データ管理</t>
  </si>
  <si>
    <t xml:space="preserve">個人情報一括修正</t>
  </si>
  <si>
    <r>
      <rPr>
        <sz val="11"/>
        <rFont val="Noto Sans"/>
        <family val="2"/>
      </rPr>
      <t xml:space="preserve">接続</t>
    </r>
    <r>
      <rPr>
        <sz val="11"/>
        <rFont val="ＭＳ Ｐゴシック"/>
        <family val="3"/>
        <charset val="128"/>
      </rPr>
      <t xml:space="preserve">DB</t>
    </r>
    <r>
      <rPr>
        <sz val="11"/>
        <rFont val="Noto Sans"/>
        <family val="2"/>
      </rPr>
      <t xml:space="preserve">が</t>
    </r>
    <r>
      <rPr>
        <sz val="11"/>
        <rFont val="ＭＳ Ｐゴシック"/>
        <family val="3"/>
        <charset val="128"/>
      </rPr>
      <t xml:space="preserve">MDB</t>
    </r>
    <r>
      <rPr>
        <sz val="11"/>
        <rFont val="Noto Sans"/>
        <family val="2"/>
      </rPr>
      <t xml:space="preserve">の場合、１１条の一括登録を行おうとするとエラーになる。</t>
    </r>
    <r>
      <rPr>
        <sz val="11"/>
        <rFont val="ＭＳ Ｐゴシック"/>
        <family val="3"/>
        <charset val="128"/>
      </rPr>
      <t xml:space="preserve">SQL</t>
    </r>
    <r>
      <rPr>
        <sz val="11"/>
        <rFont val="Noto Sans"/>
        <family val="2"/>
      </rPr>
      <t xml:space="preserve">ではエラーになりません。</t>
    </r>
  </si>
  <si>
    <t xml:space="preserve">太田様（パッケージ）</t>
  </si>
  <si>
    <t xml:space="preserve">不在者調書</t>
  </si>
  <si>
    <r>
      <rPr>
        <sz val="11"/>
        <rFont val="Noto Sans"/>
        <family val="2"/>
      </rPr>
      <t xml:space="preserve">左下の日付部分が「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執調」と出力される</t>
    </r>
  </si>
  <si>
    <t xml:space="preserve">基本設定で設定された日付書式の設定値にかかわらず正常に出力されるように修正しました。</t>
  </si>
  <si>
    <t xml:space="preserve">当日分割</t>
  </si>
  <si>
    <r>
      <rPr>
        <sz val="11"/>
        <rFont val="Noto Sans"/>
        <family val="2"/>
      </rPr>
      <t xml:space="preserve">前日補正データ作成時に、前日補正用</t>
    </r>
    <r>
      <rPr>
        <sz val="11"/>
        <rFont val="ＭＳ Ｐゴシック"/>
        <family val="3"/>
        <charset val="128"/>
      </rPr>
      <t xml:space="preserve">MDB</t>
    </r>
    <r>
      <rPr>
        <sz val="11"/>
        <rFont val="Noto Sans"/>
        <family val="2"/>
      </rPr>
      <t xml:space="preserve">があるパスを保存して、当日よう表の前日補正画面のデフォルトパスになるようにして欲しい</t>
    </r>
  </si>
  <si>
    <t xml:space="preserve">期日前投票</t>
  </si>
  <si>
    <t xml:space="preserve">投票受付</t>
  </si>
  <si>
    <t xml:space="preserve">投票済みの選挙人を検索した際に、投票事由がデフォルトの投票事由になっていて、実際に投票した投票事由が選択されない。</t>
  </si>
  <si>
    <t xml:space="preserve">吉澤様（パッケージ）</t>
  </si>
  <si>
    <t xml:space="preserve">投票事由別投票者数一覧</t>
  </si>
  <si>
    <t xml:space="preserve">返票、交付無効、受理無効を投票数としてカウントしない設定になっているのに、未受理数に交付無効がカウントされている。</t>
  </si>
  <si>
    <t xml:space="preserve">未受理数の定義は
全て含む：交付、返票、交付無効、受理無効
全て含まない：交付のみ
返票は含む：交付、返票
交付無効、受理無効は含む：交付、交付無効、受理無効</t>
  </si>
  <si>
    <t xml:space="preserve">個人情報修正</t>
  </si>
  <si>
    <t xml:space="preserve">交付無効、受理無効となる異動事由を外した際に、投票状態は交付無効、受理無効のままとなる。交付もしくは受理に戻してください。</t>
  </si>
  <si>
    <t xml:space="preserve">不在者投票交付受理</t>
  </si>
  <si>
    <t xml:space="preserve">指定施設一括</t>
  </si>
  <si>
    <t xml:space="preserve">国民投票しか登録されていない状態で、一括交付と一括受理を行う事が出来無い</t>
  </si>
  <si>
    <t xml:space="preserve">当日有権者一覧</t>
  </si>
  <si>
    <r>
      <rPr>
        <sz val="11"/>
        <rFont val="Noto Sans"/>
        <family val="2"/>
      </rPr>
      <t xml:space="preserve">郡山市で使用しているの</t>
    </r>
    <r>
      <rPr>
        <sz val="11"/>
        <rFont val="ＭＳ Ｐゴシック"/>
        <family val="3"/>
        <charset val="128"/>
      </rPr>
      <t xml:space="preserve">2</t>
    </r>
    <r>
      <rPr>
        <sz val="11"/>
        <rFont val="Noto Sans"/>
        <family val="2"/>
      </rPr>
      <t xml:space="preserve">号様式のレイアウトを修正して欲しい</t>
    </r>
  </si>
  <si>
    <t xml:space="preserve">古村様（郡山市カスタマイズ）</t>
  </si>
  <si>
    <r>
      <rPr>
        <sz val="11"/>
        <color rgb="FF000000"/>
        <rFont val="ＭＳ Ｐゴシック"/>
        <family val="3"/>
        <charset val="128"/>
      </rPr>
      <t xml:space="preserve">PG</t>
    </r>
    <r>
      <rPr>
        <sz val="11"/>
        <color rgb="FF000000"/>
        <rFont val="Noto Sans"/>
        <family val="2"/>
      </rPr>
      <t xml:space="preserve">他</t>
    </r>
  </si>
  <si>
    <t xml:space="preserve">システム設計</t>
  </si>
  <si>
    <t xml:space="preserve">接続設定</t>
  </si>
  <si>
    <r>
      <rPr>
        <sz val="11"/>
        <rFont val="Noto Sans"/>
        <family val="2"/>
      </rPr>
      <t xml:space="preserve">サブ接続が</t>
    </r>
    <r>
      <rPr>
        <sz val="11"/>
        <rFont val="ＭＳ Ｐゴシック"/>
        <family val="3"/>
        <charset val="128"/>
      </rPr>
      <t xml:space="preserve">Access</t>
    </r>
    <r>
      <rPr>
        <sz val="11"/>
        <rFont val="Noto Sans"/>
        <family val="2"/>
      </rPr>
      <t xml:space="preserve">に対応していない</t>
    </r>
  </si>
  <si>
    <r>
      <rPr>
        <sz val="11"/>
        <color rgb="FFFF0000"/>
        <rFont val="Noto Sans"/>
        <family val="2"/>
      </rPr>
      <t xml:space="preserve">サブ接続設定で</t>
    </r>
    <r>
      <rPr>
        <sz val="11"/>
        <color rgb="FFFF0000"/>
        <rFont val="ＭＳ Ｐゴシック"/>
        <family val="3"/>
        <charset val="128"/>
      </rPr>
      <t xml:space="preserve">MDB</t>
    </r>
    <r>
      <rPr>
        <sz val="11"/>
        <color rgb="FFFF0000"/>
        <rFont val="Noto Sans"/>
        <family val="2"/>
      </rPr>
      <t xml:space="preserve">も指定出来る様にしました</t>
    </r>
  </si>
  <si>
    <t xml:space="preserve">不在者交付</t>
  </si>
  <si>
    <t xml:space="preserve">郵便投票</t>
  </si>
  <si>
    <r>
      <rPr>
        <sz val="11"/>
        <rFont val="Noto Sans"/>
        <family val="2"/>
      </rPr>
      <t xml:space="preserve">郵便投票で、選挙人名簿に記載されている住所以外に送付することもあるので、送付先を登録、出力できる機能が欲しい。
→送付先住所は交付後に入力させる。</t>
    </r>
    <r>
      <rPr>
        <sz val="11"/>
        <rFont val="ＭＳ Ｐゴシック"/>
        <family val="3"/>
        <charset val="128"/>
      </rPr>
      <t xml:space="preserve">F2</t>
    </r>
    <r>
      <rPr>
        <sz val="11"/>
        <rFont val="Noto Sans"/>
        <family val="2"/>
      </rPr>
      <t xml:space="preserve">は投票レコードがあって初めて押せるようにする。送付先住所は登録してほしい</t>
    </r>
  </si>
  <si>
    <t xml:space="preserve">C</t>
  </si>
  <si>
    <r>
      <rPr>
        <sz val="11"/>
        <color rgb="FFFF0000"/>
        <rFont val="ＭＳ Ｐゴシック"/>
        <family val="3"/>
        <charset val="128"/>
      </rPr>
      <t xml:space="preserve">4/19</t>
    </r>
    <r>
      <rPr>
        <sz val="11"/>
        <color rgb="FFFF0000"/>
        <rFont val="Noto Sans"/>
        <family val="2"/>
      </rPr>
      <t xml:space="preserve">　郵便投票時でも送付先住所を保存出来る様にしました。</t>
    </r>
  </si>
  <si>
    <t xml:space="preserve">投票情報修正</t>
  </si>
  <si>
    <t xml:space="preserve">投票情報メンテ　　複写機能で 上書きされない　
交付→死亡→返票で上書きできなかった</t>
  </si>
  <si>
    <t xml:space="preserve">常泉</t>
  </si>
  <si>
    <t xml:space="preserve">異動者一覧</t>
  </si>
  <si>
    <t xml:space="preserve">異動者一覧　即時無効でない場合、交付無効、受理無効　が抽出されない　（無効票一覧 はＯＫ）</t>
  </si>
  <si>
    <t xml:space="preserve">8.7.1.14</t>
  </si>
  <si>
    <t xml:space="preserve">施設投票　　施設名が見づらい　
→一括交付画面の施設名は白文字＋太字</t>
  </si>
  <si>
    <r>
      <rPr>
        <sz val="11"/>
        <color rgb="FFFF0000"/>
        <rFont val="ＭＳ Ｐゴシック"/>
        <family val="3"/>
        <charset val="128"/>
      </rPr>
      <t xml:space="preserve">No.2216</t>
    </r>
    <r>
      <rPr>
        <sz val="11"/>
        <color rgb="FFFF0000"/>
        <rFont val="Noto Sans"/>
        <family val="2"/>
      </rPr>
      <t xml:space="preserve">と同件</t>
    </r>
  </si>
  <si>
    <t xml:space="preserve">不在者投票受理</t>
  </si>
  <si>
    <r>
      <rPr>
        <sz val="11"/>
        <rFont val="Noto Sans"/>
        <family val="2"/>
      </rPr>
      <t xml:space="preserve">施設一括受理　　</t>
    </r>
    <r>
      <rPr>
        <sz val="11"/>
        <rFont val="ＭＳ Ｐゴシック"/>
        <family val="3"/>
        <charset val="128"/>
      </rPr>
      <t xml:space="preserve">FormLoad</t>
    </r>
    <r>
      <rPr>
        <sz val="11"/>
        <rFont val="Noto Sans"/>
        <family val="2"/>
      </rPr>
      <t xml:space="preserve">時に 施設の選択画面を表示してほしい　
→画面起動時にメッセージを表示し、「施設を選択しますか？」を表示させる</t>
    </r>
  </si>
  <si>
    <t xml:space="preserve">帳票「投票区改ページ」が出来る帳票は、右上ぐらいに、投票区表示がほしい</t>
  </si>
  <si>
    <t xml:space="preserve">期日前投票・不在者直接投票</t>
  </si>
  <si>
    <r>
      <rPr>
        <sz val="11"/>
        <rFont val="Noto Sans"/>
        <family val="2"/>
      </rPr>
      <t xml:space="preserve">１９才不在の判定はＳＶ日付を見ているらしい。　そもそも、ＳＶ日付を見て行う内容は
</t>
    </r>
    <r>
      <rPr>
        <sz val="11"/>
        <rFont val="ＭＳ Ｐゴシック"/>
        <family val="3"/>
        <charset val="128"/>
      </rPr>
      <t xml:space="preserve">Updatetime </t>
    </r>
    <r>
      <rPr>
        <sz val="11"/>
        <rFont val="Noto Sans"/>
        <family val="2"/>
      </rPr>
      <t xml:space="preserve">ぐらいで、他は無しが良い</t>
    </r>
  </si>
  <si>
    <r>
      <rPr>
        <sz val="11"/>
        <color rgb="FFFF0000"/>
        <rFont val="ＭＳ Ｐゴシック"/>
        <family val="3"/>
        <charset val="128"/>
      </rPr>
      <t xml:space="preserve">4/20</t>
    </r>
    <r>
      <rPr>
        <sz val="11"/>
        <color rgb="FFFF0000"/>
        <rFont val="Noto Sans"/>
        <family val="2"/>
      </rPr>
      <t xml:space="preserve">　執行日の満年齢計算は受付画面の受付日で計算するようにしました。</t>
    </r>
  </si>
  <si>
    <t xml:space="preserve">交付受理</t>
  </si>
  <si>
    <t xml:space="preserve">当日抹消者が交付出来てしまう　
→執行日当日までに無効となる人は交付・受理が出来ないようにして欲しい</t>
  </si>
  <si>
    <r>
      <rPr>
        <sz val="11"/>
        <color rgb="FFFF0000"/>
        <rFont val="Noto Sans"/>
        <family val="2"/>
      </rPr>
      <t xml:space="preserve">基本設定に設定値を追加し、機能の</t>
    </r>
    <r>
      <rPr>
        <sz val="11"/>
        <color rgb="FFFF0000"/>
        <rFont val="ＭＳ Ｐゴシック"/>
        <family val="3"/>
        <charset val="128"/>
      </rPr>
      <t xml:space="preserve">ON</t>
    </r>
    <r>
      <rPr>
        <sz val="11"/>
        <color rgb="FFFF0000"/>
        <rFont val="Noto Sans"/>
        <family val="2"/>
      </rPr>
      <t xml:space="preserve">・</t>
    </r>
    <r>
      <rPr>
        <sz val="11"/>
        <color rgb="FFFF0000"/>
        <rFont val="ＭＳ Ｐゴシック"/>
        <family val="3"/>
        <charset val="128"/>
      </rPr>
      <t xml:space="preserve">OFF</t>
    </r>
    <r>
      <rPr>
        <sz val="11"/>
        <color rgb="FFFF0000"/>
        <rFont val="Noto Sans"/>
        <family val="2"/>
      </rPr>
      <t xml:space="preserve">を選択できるようにします</t>
    </r>
  </si>
  <si>
    <t xml:space="preserve">選挙登録</t>
  </si>
  <si>
    <r>
      <rPr>
        <sz val="11"/>
        <rFont val="Noto Sans"/>
        <family val="2"/>
      </rPr>
      <t xml:space="preserve">執行日ＩＤ が未入力だと、分割出来ない　→　執行日ＩＤ を 強制にしたら？　
→選挙登録時に執行日</t>
    </r>
    <r>
      <rPr>
        <sz val="11"/>
        <rFont val="ＭＳ Ｐゴシック"/>
        <family val="3"/>
        <charset val="128"/>
      </rPr>
      <t xml:space="preserve">ID</t>
    </r>
    <r>
      <rPr>
        <sz val="11"/>
        <rFont val="Noto Sans"/>
        <family val="2"/>
      </rPr>
      <t xml:space="preserve">は必須入力とする</t>
    </r>
  </si>
  <si>
    <r>
      <rPr>
        <sz val="11"/>
        <rFont val="ＭＳ Ｐゴシック"/>
        <family val="3"/>
        <charset val="128"/>
      </rPr>
      <t xml:space="preserve">Convert.txt</t>
    </r>
    <r>
      <rPr>
        <sz val="11"/>
        <rFont val="Noto Sans"/>
        <family val="2"/>
      </rPr>
      <t xml:space="preserve">　　川口市長・市議補　で　市議補 の期日前投票数がゼロだと、市長の投票数を持ってくる？　</t>
    </r>
  </si>
  <si>
    <r>
      <rPr>
        <sz val="11"/>
        <color rgb="FFFF0000"/>
        <rFont val="ＭＳ Ｐゴシック"/>
        <family val="3"/>
        <charset val="128"/>
      </rPr>
      <t xml:space="preserve">No.2034</t>
    </r>
    <r>
      <rPr>
        <sz val="11"/>
        <color rgb="FFFF0000"/>
        <rFont val="Noto Sans"/>
        <family val="2"/>
      </rPr>
      <t xml:space="preserve">と同件</t>
    </r>
  </si>
  <si>
    <t xml:space="preserve">投票情報メンテ　　端末名 は せめて自分ぐらいは出してほしい
→例：項目名をダブルクリックしたら設定値に端末名を出す</t>
  </si>
  <si>
    <t xml:space="preserve">不在交付終了日は、投票日１日前（土曜日）が良い</t>
  </si>
  <si>
    <r>
      <rPr>
        <sz val="11"/>
        <rFont val="Noto Sans"/>
        <family val="2"/>
      </rPr>
      <t xml:space="preserve">当日有権者数　速報連携　２選挙名以降の 点字数が違う？　　</t>
    </r>
    <r>
      <rPr>
        <sz val="11"/>
        <rFont val="ＭＳ Ｐゴシック"/>
        <family val="3"/>
        <charset val="128"/>
      </rPr>
      <t xml:space="preserve">By</t>
    </r>
    <r>
      <rPr>
        <sz val="11"/>
        <rFont val="Noto Sans"/>
        <family val="2"/>
      </rPr>
      <t xml:space="preserve">船橋市</t>
    </r>
  </si>
  <si>
    <r>
      <rPr>
        <sz val="11"/>
        <rFont val="Noto Sans"/>
        <family val="2"/>
      </rPr>
      <t xml:space="preserve">当日有権者数一覧　　詳細　　「</t>
    </r>
    <r>
      <rPr>
        <sz val="11"/>
        <rFont val="ＭＳ Ｐゴシック"/>
        <family val="3"/>
        <charset val="128"/>
      </rPr>
      <t xml:space="preserve">11</t>
    </r>
    <r>
      <rPr>
        <sz val="11"/>
        <rFont val="Noto Sans"/>
        <family val="2"/>
      </rPr>
      <t xml:space="preserve">条」セルの合計欄が、フィット（縮小して全体を表示する） になってない</t>
    </r>
  </si>
  <si>
    <r>
      <rPr>
        <sz val="11"/>
        <rFont val="Noto Sans"/>
        <family val="2"/>
      </rPr>
      <t xml:space="preserve">代理事務処理簿　の</t>
    </r>
    <r>
      <rPr>
        <sz val="11"/>
        <rFont val="ＭＳ Ｐゴシック"/>
        <family val="3"/>
        <charset val="128"/>
      </rPr>
      <t xml:space="preserve">Access</t>
    </r>
    <r>
      <rPr>
        <sz val="11"/>
        <rFont val="Noto Sans"/>
        <family val="2"/>
      </rPr>
      <t xml:space="preserve">が、クリックを連打すると、フォームの裏に行ってしまうので、フォームが触れない為、障害扱いになる</t>
    </r>
  </si>
  <si>
    <r>
      <rPr>
        <sz val="11"/>
        <color rgb="FFFF0000"/>
        <rFont val="ＭＳ Ｐゴシック"/>
        <family val="3"/>
        <charset val="128"/>
      </rPr>
      <t xml:space="preserve">6/8</t>
    </r>
    <r>
      <rPr>
        <sz val="11"/>
        <color rgb="FFFF0000"/>
        <rFont val="Noto Sans"/>
        <family val="2"/>
      </rPr>
      <t xml:space="preserve">　以下の内容で修正を行いました
</t>
    </r>
    <r>
      <rPr>
        <sz val="11"/>
        <color rgb="FFFF0000"/>
        <rFont val="ＭＳ Ｐゴシック"/>
        <family val="3"/>
        <charset val="128"/>
      </rPr>
      <t xml:space="preserve">1.</t>
    </r>
    <r>
      <rPr>
        <sz val="11"/>
        <color rgb="FFFF0000"/>
        <rFont val="Noto Sans"/>
        <family val="2"/>
      </rPr>
      <t xml:space="preserve">期日前システムの画面を自動で最前に表示する機能を停止
</t>
    </r>
    <r>
      <rPr>
        <sz val="11"/>
        <color rgb="FFFF0000"/>
        <rFont val="ＭＳ Ｐゴシック"/>
        <family val="3"/>
        <charset val="128"/>
      </rPr>
      <t xml:space="preserve">2.</t>
    </r>
    <r>
      <rPr>
        <sz val="11"/>
        <color rgb="FFFF0000"/>
        <rFont val="Noto Sans"/>
        <family val="2"/>
      </rPr>
      <t xml:space="preserve">起動した外部プロセスのウィンドウを最前に表示
</t>
    </r>
    <r>
      <rPr>
        <sz val="11"/>
        <color rgb="FFFF0000"/>
        <rFont val="ＭＳ Ｐゴシック"/>
        <family val="3"/>
        <charset val="128"/>
      </rPr>
      <t xml:space="preserve">3.</t>
    </r>
    <r>
      <rPr>
        <sz val="11"/>
        <color rgb="FFFF0000"/>
        <rFont val="Noto Sans"/>
        <family val="2"/>
      </rPr>
      <t xml:space="preserve">外部プロセスから制御が戻った段階で</t>
    </r>
    <r>
      <rPr>
        <sz val="11"/>
        <color rgb="FFFF0000"/>
        <rFont val="ＭＳ Ｐゴシック"/>
        <family val="3"/>
        <charset val="128"/>
      </rPr>
      <t xml:space="preserve">1</t>
    </r>
    <r>
      <rPr>
        <sz val="11"/>
        <color rgb="FFFF0000"/>
        <rFont val="Noto Sans"/>
        <family val="2"/>
      </rPr>
      <t xml:space="preserve">を解除</t>
    </r>
  </si>
  <si>
    <t xml:space="preserve">帳票　「当日有権者数一覧」　・・・「当日投票者分を加算」はデフォルトＯＮ　というか、標準でＯＮ（選択不要）で良いと思う。</t>
  </si>
  <si>
    <t xml:space="preserve">選挙当日の死亡も、当日有権から引きたい</t>
  </si>
  <si>
    <t xml:space="preserve">交付機連携　・・・　テスト出力機能がほしい</t>
  </si>
  <si>
    <r>
      <rPr>
        <sz val="11"/>
        <color rgb="FFFF0000"/>
        <rFont val="Noto Sans"/>
        <family val="2"/>
      </rPr>
      <t xml:space="preserve">交付機連携が有効な状態でメニュー画面の交付機のアイコンを</t>
    </r>
    <r>
      <rPr>
        <sz val="11"/>
        <color rgb="FFFF0000"/>
        <rFont val="ＭＳ Ｐゴシック"/>
        <family val="3"/>
        <charset val="128"/>
      </rPr>
      <t xml:space="preserve">Ctrl</t>
    </r>
    <r>
      <rPr>
        <sz val="11"/>
        <color rgb="FFFF0000"/>
        <rFont val="Noto Sans"/>
        <family val="2"/>
      </rPr>
      <t xml:space="preserve">キーを押しながらクリックすると投票用紙のテスト出力を行えるようにしました。</t>
    </r>
  </si>
  <si>
    <t xml:space="preserve">バックアップ</t>
  </si>
  <si>
    <r>
      <rPr>
        <sz val="11"/>
        <rFont val="Noto Sans"/>
        <family val="2"/>
      </rPr>
      <t xml:space="preserve">バックアップ　・・・　デフォルト </t>
    </r>
    <r>
      <rPr>
        <sz val="11"/>
        <rFont val="ＭＳ Ｐゴシック"/>
        <family val="3"/>
        <charset val="128"/>
      </rPr>
      <t xml:space="preserve">ZIP </t>
    </r>
    <r>
      <rPr>
        <sz val="11"/>
        <rFont val="Noto Sans"/>
        <family val="2"/>
      </rPr>
      <t xml:space="preserve">が良いし、ＺＩＰだとエラーになる　
→</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にも対応して欲しい</t>
    </r>
  </si>
  <si>
    <r>
      <rPr>
        <sz val="11"/>
        <color rgb="FFFF0000"/>
        <rFont val="ＭＳ Ｐゴシック"/>
        <family val="3"/>
        <charset val="128"/>
      </rPr>
      <t xml:space="preserve">EXE</t>
    </r>
    <r>
      <rPr>
        <sz val="11"/>
        <color rgb="FFFF0000"/>
        <rFont val="Noto Sans"/>
        <family val="2"/>
      </rPr>
      <t xml:space="preserve">と同一フォルダにある</t>
    </r>
    <r>
      <rPr>
        <sz val="11"/>
        <color rgb="FFFF0000"/>
        <rFont val="ＭＳ Ｐゴシック"/>
        <family val="3"/>
        <charset val="128"/>
      </rPr>
      <t xml:space="preserve">IonicZip</t>
    </r>
    <r>
      <rPr>
        <sz val="11"/>
        <color rgb="FFFF0000"/>
        <rFont val="Noto Sans"/>
        <family val="2"/>
      </rPr>
      <t xml:space="preserve">を使って</t>
    </r>
    <r>
      <rPr>
        <sz val="11"/>
        <color rgb="FFFF0000"/>
        <rFont val="ＭＳ Ｐゴシック"/>
        <family val="3"/>
        <charset val="128"/>
      </rPr>
      <t xml:space="preserve">Zip</t>
    </r>
    <r>
      <rPr>
        <sz val="11"/>
        <color rgb="FFFF0000"/>
        <rFont val="Noto Sans"/>
        <family val="2"/>
      </rPr>
      <t xml:space="preserve">の圧縮・解凍を行うようにしました</t>
    </r>
  </si>
  <si>
    <r>
      <rPr>
        <sz val="11"/>
        <rFont val="Noto Sans"/>
        <family val="2"/>
      </rPr>
      <t xml:space="preserve">アクト版期日前</t>
    </r>
    <r>
      <rPr>
        <sz val="11"/>
        <rFont val="ＭＳ Ｐゴシック"/>
        <family val="3"/>
        <charset val="128"/>
      </rPr>
      <t xml:space="preserve">S</t>
    </r>
    <r>
      <rPr>
        <sz val="11"/>
        <rFont val="Noto Sans"/>
        <family val="2"/>
      </rPr>
      <t xml:space="preserve">のデータをてラビットに取込んで当日分割できるようにして欲しい</t>
    </r>
  </si>
  <si>
    <t xml:space="preserve">大塩様（パッケージ）</t>
  </si>
  <si>
    <r>
      <rPr>
        <sz val="11"/>
        <color rgb="FFFF0000"/>
        <rFont val="Noto Sans"/>
        <family val="2"/>
      </rPr>
      <t xml:space="preserve">基本設定のシステム動作設定（期日前投票）の１８行目「他の</t>
    </r>
    <r>
      <rPr>
        <sz val="11"/>
        <color rgb="FFFF0000"/>
        <rFont val="ＭＳ Ｐゴシック"/>
        <family val="3"/>
        <charset val="128"/>
      </rPr>
      <t xml:space="preserve">DB</t>
    </r>
    <r>
      <rPr>
        <sz val="11"/>
        <color rgb="FFFF0000"/>
        <rFont val="Noto Sans"/>
        <family val="2"/>
      </rPr>
      <t xml:space="preserve">との連携」で「ＡＣＴ期日全投票システム連携」に設定することにより、当日分割画面にデータ取込ボタンを表示し、別画面で</t>
    </r>
    <r>
      <rPr>
        <sz val="11"/>
        <color rgb="FFFF0000"/>
        <rFont val="ＭＳ Ｐゴシック"/>
        <family val="3"/>
        <charset val="128"/>
      </rPr>
      <t xml:space="preserve">ACT</t>
    </r>
    <r>
      <rPr>
        <sz val="11"/>
        <color rgb="FFFF0000"/>
        <rFont val="Noto Sans"/>
        <family val="2"/>
      </rPr>
      <t xml:space="preserve">の期日前</t>
    </r>
    <r>
      <rPr>
        <sz val="11"/>
        <color rgb="FFFF0000"/>
        <rFont val="ＭＳ Ｐゴシック"/>
        <family val="3"/>
        <charset val="128"/>
      </rPr>
      <t xml:space="preserve">DB</t>
    </r>
    <r>
      <rPr>
        <sz val="11"/>
        <color rgb="FFFF0000"/>
        <rFont val="Noto Sans"/>
        <family val="2"/>
      </rPr>
      <t xml:space="preserve">を指定する事により、</t>
    </r>
    <r>
      <rPr>
        <sz val="11"/>
        <color rgb="FFFF0000"/>
        <rFont val="ＭＳ Ｐゴシック"/>
        <family val="3"/>
        <charset val="128"/>
      </rPr>
      <t xml:space="preserve">ACT</t>
    </r>
    <r>
      <rPr>
        <sz val="11"/>
        <color rgb="FFFF0000"/>
        <rFont val="Noto Sans"/>
        <family val="2"/>
      </rPr>
      <t xml:space="preserve">版連携を行えるようにしました。</t>
    </r>
  </si>
  <si>
    <t xml:space="preserve">投票者一覧</t>
  </si>
  <si>
    <r>
      <rPr>
        <sz val="11"/>
        <rFont val="Noto Sans"/>
        <family val="2"/>
      </rPr>
      <t xml:space="preserve">並び順を「名簿番号順」にして、出力形式を「略称」にして出力すると生年月日の表示形式が「</t>
    </r>
    <r>
      <rPr>
        <sz val="11"/>
        <rFont val="ＭＳ Ｐゴシック"/>
        <family val="3"/>
        <charset val="128"/>
      </rPr>
      <t xml:space="preserve">G.48.02.18</t>
    </r>
    <r>
      <rPr>
        <sz val="11"/>
        <rFont val="Noto Sans"/>
        <family val="2"/>
      </rPr>
      <t xml:space="preserve">」となる</t>
    </r>
  </si>
  <si>
    <t xml:space="preserve">大黒（パッケージ）</t>
  </si>
  <si>
    <t xml:space="preserve">日付形式の指定が間違っていたので修正しました</t>
  </si>
  <si>
    <t xml:space="preserve">選挙情報表示拡張ボタンを表示する設定になっていても、検索すると選挙情報表示拡張ボタンが消えてしまう</t>
  </si>
  <si>
    <r>
      <rPr>
        <sz val="11"/>
        <color rgb="FFFF0000"/>
        <rFont val="ＭＳ Ｐゴシック"/>
        <family val="3"/>
        <charset val="128"/>
      </rPr>
      <t xml:space="preserve">4/12</t>
    </r>
    <r>
      <rPr>
        <sz val="11"/>
        <color rgb="FFFF0000"/>
        <rFont val="Noto Sans"/>
        <family val="2"/>
      </rPr>
      <t xml:space="preserve">　検索しても選挙情報表示拡張ボタンが消えないようにしました。</t>
    </r>
  </si>
  <si>
    <t xml:space="preserve">年齢別当日有権者数統計表</t>
  </si>
  <si>
    <r>
      <rPr>
        <sz val="11"/>
        <rFont val="Noto Sans"/>
        <family val="2"/>
      </rPr>
      <t xml:space="preserve">１．期日前システムでのカスタム帳票として機能が有効な場合、
　　開始年齢と終了年齢は空欄をデフォルトとする。
※１－１．米沢市の場合はデフォルトを</t>
    </r>
    <r>
      <rPr>
        <sz val="11"/>
        <rFont val="ＭＳ Ｐゴシック"/>
        <family val="3"/>
        <charset val="128"/>
      </rPr>
      <t xml:space="preserve">20</t>
    </r>
    <r>
      <rPr>
        <sz val="11"/>
        <rFont val="Noto Sans"/>
        <family val="2"/>
      </rPr>
      <t xml:space="preserve">歳（</t>
    </r>
    <r>
      <rPr>
        <sz val="11"/>
        <rFont val="ＭＳ Ｐゴシック"/>
        <family val="3"/>
        <charset val="128"/>
      </rPr>
      <t xml:space="preserve">18</t>
    </r>
    <r>
      <rPr>
        <sz val="11"/>
        <rFont val="Noto Sans"/>
        <family val="2"/>
      </rPr>
      <t xml:space="preserve">歳）から</t>
    </r>
    <r>
      <rPr>
        <sz val="11"/>
        <rFont val="ＭＳ Ｐゴシック"/>
        <family val="3"/>
        <charset val="128"/>
      </rPr>
      <t xml:space="preserve">90</t>
    </r>
    <r>
      <rPr>
        <sz val="11"/>
        <rFont val="Noto Sans"/>
        <family val="2"/>
      </rPr>
      <t xml:space="preserve">歳までとする
※１－２．</t>
    </r>
    <r>
      <rPr>
        <sz val="11"/>
        <rFont val="ＭＳ Ｐゴシック"/>
        <family val="3"/>
        <charset val="128"/>
      </rPr>
      <t xml:space="preserve">18,19</t>
    </r>
    <r>
      <rPr>
        <sz val="11"/>
        <rFont val="Noto Sans"/>
        <family val="2"/>
      </rPr>
      <t xml:space="preserve">歳だけで</t>
    </r>
    <r>
      <rPr>
        <sz val="11"/>
        <rFont val="ＭＳ Ｐゴシック"/>
        <family val="3"/>
        <charset val="128"/>
      </rPr>
      <t xml:space="preserve">1</t>
    </r>
    <r>
      <rPr>
        <sz val="11"/>
        <rFont val="Noto Sans"/>
        <family val="2"/>
      </rPr>
      <t xml:space="preserve">頁で出力し、未成年の小計を出せるようにする
２．画面上の文言を「　」歳～「　」歳　を以下のように変更する
　　「　」歳以上～「　」歳未満
３．終了年齢で設定された年齢以上を「　」歳以上として集計するようにする
４．帳票のでは終了年齢に設定された年齢は「　」歳以上と表示する</t>
    </r>
  </si>
  <si>
    <t xml:space="preserve">大黒（米沢市カスタマイズ）</t>
  </si>
  <si>
    <r>
      <rPr>
        <sz val="11"/>
        <rFont val="Noto Sans"/>
        <family val="2"/>
      </rPr>
      <t xml:space="preserve">期日前／当日投票システムの個人情報メンテナンス画面で
各種変更後、更新すると更新対象者の</t>
    </r>
    <r>
      <rPr>
        <sz val="11"/>
        <rFont val="ＭＳ Ｐゴシック"/>
        <family val="3"/>
        <charset val="128"/>
      </rPr>
      <t xml:space="preserve">DB</t>
    </r>
    <r>
      <rPr>
        <sz val="11"/>
        <rFont val="Noto Sans"/>
        <family val="2"/>
      </rPr>
      <t xml:space="preserve">上に登録されている</t>
    </r>
    <r>
      <rPr>
        <sz val="11"/>
        <rFont val="ＭＳ Ｐゴシック"/>
        <family val="3"/>
        <charset val="128"/>
      </rPr>
      <t xml:space="preserve">(</t>
    </r>
    <r>
      <rPr>
        <sz val="11"/>
        <rFont val="Noto Sans"/>
        <family val="2"/>
      </rPr>
      <t xml:space="preserve">選挙人台帳）
「続柄コード」フィールドの値がブランクになってしまいます。</t>
    </r>
  </si>
  <si>
    <r>
      <rPr>
        <sz val="11"/>
        <color rgb="FFFF0000"/>
        <rFont val="ＭＳ Ｐゴシック"/>
        <family val="3"/>
        <charset val="128"/>
      </rPr>
      <t xml:space="preserve">5/19</t>
    </r>
    <r>
      <rPr>
        <sz val="11"/>
        <color rgb="FFFF0000"/>
        <rFont val="Noto Sans"/>
        <family val="2"/>
      </rPr>
      <t xml:space="preserve">　「続柄コード」のフィールドの値がブランクにならないようにしました。</t>
    </r>
  </si>
  <si>
    <t xml:space="preserve">不在者調書（その他関連帳票）の“市区町村名”および“選挙管理委員長名”の印字仕様の変更
　既存）基本設定内の該当情報を印字
　変更）管轄区設定→行政区設定画面の該当情報を印字</t>
  </si>
  <si>
    <t xml:space="preserve">鈴木様（パッケージ）</t>
  </si>
  <si>
    <t xml:space="preserve">該当帳票：不在者調書、施設送付書、在宅送付書、滞在地送付書</t>
  </si>
  <si>
    <t xml:space="preserve">名簿データ取込</t>
  </si>
  <si>
    <r>
      <rPr>
        <sz val="11"/>
        <rFont val="Noto Sans"/>
        <family val="2"/>
      </rPr>
      <t xml:space="preserve">・全角項目に半角文字が含まれています。 の論理エラーで突っ込まれております。
「コーホ゜」の中の「゜」が半角として期日前システムが認識します。
</t>
    </r>
    <r>
      <rPr>
        <sz val="11"/>
        <rFont val="ＭＳ Ｐゴシック"/>
        <family val="3"/>
        <charset val="128"/>
      </rPr>
      <t xml:space="preserve">NOTEDPAD</t>
    </r>
    <r>
      <rPr>
        <sz val="11"/>
        <rFont val="Noto Sans"/>
        <family val="2"/>
      </rPr>
      <t xml:space="preserve">で取込ログを開くと「゜」部分は全角のように表示されます。
</t>
    </r>
    <r>
      <rPr>
        <sz val="11"/>
        <rFont val="ＭＳ Ｐゴシック"/>
        <family val="3"/>
        <charset val="128"/>
      </rPr>
      <t xml:space="preserve">unicode 309c
</t>
    </r>
    <r>
      <rPr>
        <sz val="11"/>
        <rFont val="Noto Sans"/>
        <family val="2"/>
      </rPr>
      <t xml:space="preserve">先方のつっこみとして
当エラーが発生した場合何がエラーなのか判断できない。
この現象が住所で発生した場合、検索の表示や抄本の印字が
おかしく表示される可能性がある。
とのこと。（</t>
    </r>
    <r>
      <rPr>
        <sz val="11"/>
        <rFont val="ＭＳ Ｐゴシック"/>
        <family val="3"/>
        <charset val="128"/>
      </rPr>
      <t xml:space="preserve">IT</t>
    </r>
    <r>
      <rPr>
        <sz val="11"/>
        <rFont val="Noto Sans"/>
        <family val="2"/>
      </rPr>
      <t xml:space="preserve">推進課が取込を実施するため、なおのこと神経質です）
旧住基から新住基へのデータ移行時に発生した文字のようですが
全件中、</t>
    </r>
    <r>
      <rPr>
        <sz val="11"/>
        <rFont val="ＭＳ Ｐゴシック"/>
        <family val="3"/>
        <charset val="128"/>
      </rPr>
      <t xml:space="preserve">2</t>
    </r>
    <r>
      <rPr>
        <sz val="11"/>
        <rFont val="Noto Sans"/>
        <family val="2"/>
      </rPr>
      <t xml:space="preserve">件の発生で今後は増えないと思うのですが、
頭の固い</t>
    </r>
    <r>
      <rPr>
        <sz val="11"/>
        <rFont val="ＭＳ Ｐゴシック"/>
        <family val="3"/>
        <charset val="128"/>
      </rPr>
      <t xml:space="preserve">IT</t>
    </r>
    <r>
      <rPr>
        <sz val="11"/>
        <rFont val="Noto Sans"/>
        <family val="2"/>
      </rPr>
      <t xml:space="preserve">推進様は納得しません。
・期日前システムがどの文字が半角として認識するのか
との質問も出てきており、対応を検討しなければなりません。
教えてもらった 取込時の「全角項目の半角を全角に変換」だと
論理エラーは発生しなくなりますが、取り込んだ「゜」が「</t>
    </r>
    <r>
      <rPr>
        <sz val="11"/>
        <rFont val="ＭＳ Ｐゴシック"/>
        <family val="3"/>
        <charset val="128"/>
      </rPr>
      <t xml:space="preserve">?</t>
    </r>
    <r>
      <rPr>
        <sz val="11"/>
        <rFont val="Noto Sans"/>
        <family val="2"/>
      </rPr>
      <t xml:space="preserve">」で表示されます。
うまい解決方法はありますでしょうか？
お手数ですがお知恵をお貸しください。</t>
    </r>
  </si>
  <si>
    <r>
      <rPr>
        <sz val="11"/>
        <color rgb="FFFF0000"/>
        <rFont val="Noto Sans"/>
        <family val="2"/>
      </rPr>
      <t xml:space="preserve">ホストからのデータ取込処理では、全角項目に半角文字が含まれているかをチェックしています。
チェック方法は以下となっています。
①テキストファイルから読み込んだ全角項目のデータを「</t>
    </r>
    <r>
      <rPr>
        <sz val="11"/>
        <color rgb="FFFF0000"/>
        <rFont val="ＭＳ Ｐゴシック"/>
        <family val="3"/>
        <charset val="128"/>
      </rPr>
      <t xml:space="preserve">strconv</t>
    </r>
    <r>
      <rPr>
        <sz val="11"/>
        <color rgb="FFFF0000"/>
        <rFont val="Noto Sans"/>
        <family val="2"/>
      </rPr>
      <t xml:space="preserve">」関数で全角変換
②全角変換後のデータと変換前のデータが不一致であれば半角文字が含まれていると判定
この「</t>
    </r>
    <r>
      <rPr>
        <sz val="11"/>
        <color rgb="FFFF0000"/>
        <rFont val="ＭＳ Ｐゴシック"/>
        <family val="3"/>
        <charset val="128"/>
      </rPr>
      <t xml:space="preserve">strconv</t>
    </r>
    <r>
      <rPr>
        <sz val="11"/>
        <color rgb="FFFF0000"/>
        <rFont val="Noto Sans"/>
        <family val="2"/>
      </rPr>
      <t xml:space="preserve">」関数の全角変換結果が、</t>
    </r>
    <r>
      <rPr>
        <sz val="11"/>
        <color rgb="FFFF0000"/>
        <rFont val="ＭＳ Ｐゴシック"/>
        <family val="3"/>
        <charset val="128"/>
      </rPr>
      <t xml:space="preserve">OS</t>
    </r>
    <r>
      <rPr>
        <sz val="11"/>
        <color rgb="FFFF0000"/>
        <rFont val="Noto Sans"/>
        <family val="2"/>
      </rPr>
      <t xml:space="preserve">により異なるとの記載がありました。
</t>
    </r>
    <r>
      <rPr>
        <sz val="11"/>
        <color rgb="FFFF0000"/>
        <rFont val="ＭＳ Ｐゴシック"/>
        <family val="3"/>
        <charset val="128"/>
      </rPr>
      <t xml:space="preserve">http://blogs.msdn.com/b/jpvsblog/archive/2015/10/13/windows-windows-server-2008-r2-os-strconv-vbstrconv-wide.aspx
&lt;</t>
    </r>
    <r>
      <rPr>
        <sz val="11"/>
        <color rgb="FFFF0000"/>
        <rFont val="Noto Sans"/>
        <family val="2"/>
      </rPr>
      <t xml:space="preserve">変換結果 </t>
    </r>
    <r>
      <rPr>
        <sz val="11"/>
        <color rgb="FFFF0000"/>
        <rFont val="ＭＳ Ｐゴシック"/>
        <family val="3"/>
        <charset val="128"/>
      </rPr>
      <t xml:space="preserve">: Windows Vista / Windows Server 2008 </t>
    </r>
    <r>
      <rPr>
        <sz val="11"/>
        <color rgb="FFFF0000"/>
        <rFont val="Noto Sans"/>
        <family val="2"/>
      </rPr>
      <t xml:space="preserve">以前</t>
    </r>
    <r>
      <rPr>
        <sz val="11"/>
        <color rgb="FFFF0000"/>
        <rFont val="ＭＳ Ｐゴシック"/>
        <family val="3"/>
        <charset val="128"/>
      </rPr>
      <t xml:space="preserve">&gt; 
</t>
    </r>
    <r>
      <rPr>
        <sz val="11"/>
        <color rgb="FFFF0000"/>
        <rFont val="Noto Sans"/>
        <family val="2"/>
      </rPr>
      <t xml:space="preserve">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t>
    </r>
    <r>
      <rPr>
        <sz val="11"/>
        <color rgb="FFFF0000"/>
        <rFont val="Noto Sans"/>
        <family val="2"/>
      </rPr>
      <t xml:space="preserve">゛
半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t>
    </r>
    <r>
      <rPr>
        <sz val="11"/>
        <color rgb="FFFF0000"/>
        <rFont val="Noto Sans"/>
        <family val="2"/>
      </rPr>
      <t xml:space="preserve">゜
</t>
    </r>
    <r>
      <rPr>
        <sz val="11"/>
        <color rgb="FFFF0000"/>
        <rFont val="ＭＳ Ｐゴシック"/>
        <family val="3"/>
        <charset val="128"/>
      </rPr>
      <t xml:space="preserve">&lt;</t>
    </r>
    <r>
      <rPr>
        <sz val="11"/>
        <color rgb="FFFF0000"/>
        <rFont val="Noto Sans"/>
        <family val="2"/>
      </rPr>
      <t xml:space="preserve">変換結果 </t>
    </r>
    <r>
      <rPr>
        <sz val="11"/>
        <color rgb="FFFF0000"/>
        <rFont val="ＭＳ Ｐゴシック"/>
        <family val="3"/>
        <charset val="128"/>
      </rPr>
      <t xml:space="preserve">: Windows 7 / Windows Server 2008 R2 </t>
    </r>
    <r>
      <rPr>
        <sz val="11"/>
        <color rgb="FFFF0000"/>
        <rFont val="Noto Sans"/>
        <family val="2"/>
      </rPr>
      <t xml:space="preserve">以降</t>
    </r>
    <r>
      <rPr>
        <sz val="11"/>
        <color rgb="FFFF0000"/>
        <rFont val="ＭＳ Ｐゴシック"/>
        <family val="3"/>
        <charset val="128"/>
      </rPr>
      <t xml:space="preserve">&gt; 
</t>
    </r>
    <r>
      <rPr>
        <sz val="11"/>
        <color rgb="FFFF0000"/>
        <rFont val="Noto Sans"/>
        <family val="2"/>
      </rPr>
      <t xml:space="preserve">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
</t>
    </r>
    <r>
      <rPr>
        <sz val="11"/>
        <color rgb="FFFF0000"/>
        <rFont val="Noto Sans"/>
        <family val="2"/>
      </rPr>
      <t xml:space="preserve">半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
Windows7</t>
    </r>
    <r>
      <rPr>
        <sz val="11"/>
        <color rgb="FFFF0000"/>
        <rFont val="Noto Sans"/>
        <family val="2"/>
      </rPr>
      <t xml:space="preserve">以降の</t>
    </r>
    <r>
      <rPr>
        <sz val="11"/>
        <color rgb="FFFF0000"/>
        <rFont val="ＭＳ Ｐゴシック"/>
        <family val="3"/>
        <charset val="128"/>
      </rPr>
      <t xml:space="preserve">OS</t>
    </r>
    <r>
      <rPr>
        <sz val="11"/>
        <color rgb="FFFF0000"/>
        <rFont val="Noto Sans"/>
        <family val="2"/>
      </rPr>
      <t xml:space="preserve">では「コーホ゜」の「゜」が文字化けし、</t>
    </r>
    <r>
      <rPr>
        <sz val="11"/>
        <color rgb="FFFF0000"/>
        <rFont val="ＭＳ Ｐゴシック"/>
        <family val="3"/>
        <charset val="128"/>
      </rPr>
      <t xml:space="preserve">WinsowsXP</t>
    </r>
    <r>
      <rPr>
        <sz val="11"/>
        <color rgb="FFFF0000"/>
        <rFont val="Noto Sans"/>
        <family val="2"/>
      </rPr>
      <t xml:space="preserve">以前の</t>
    </r>
    <r>
      <rPr>
        <sz val="11"/>
        <color rgb="FFFF0000"/>
        <rFont val="ＭＳ Ｐゴシック"/>
        <family val="3"/>
        <charset val="128"/>
      </rPr>
      <t xml:space="preserve">OS</t>
    </r>
    <r>
      <rPr>
        <sz val="11"/>
        <color rgb="FFFF0000"/>
        <rFont val="Noto Sans"/>
        <family val="2"/>
      </rPr>
      <t xml:space="preserve">では、文字化けしない現象となることが分かりました。
対応としては、「</t>
    </r>
    <r>
      <rPr>
        <sz val="11"/>
        <color rgb="FFFF0000"/>
        <rFont val="ＭＳ Ｐゴシック"/>
        <family val="3"/>
        <charset val="128"/>
      </rPr>
      <t xml:space="preserve">strconv</t>
    </r>
    <r>
      <rPr>
        <sz val="11"/>
        <color rgb="FFFF0000"/>
        <rFont val="Noto Sans"/>
        <family val="2"/>
      </rPr>
      <t xml:space="preserve">」関数の全角変換結果が</t>
    </r>
    <r>
      <rPr>
        <sz val="11"/>
        <color rgb="FFFF0000"/>
        <rFont val="ＭＳ Ｐゴシック"/>
        <family val="3"/>
        <charset val="128"/>
      </rPr>
      <t xml:space="preserve">OS</t>
    </r>
    <r>
      <rPr>
        <sz val="11"/>
        <color rgb="FFFF0000"/>
        <rFont val="Noto Sans"/>
        <family val="2"/>
      </rPr>
      <t xml:space="preserve">により異なる文字</t>
    </r>
    <r>
      <rPr>
        <sz val="11"/>
        <color rgb="FFFF0000"/>
        <rFont val="ＭＳ Ｐゴシック"/>
        <family val="3"/>
        <charset val="128"/>
      </rPr>
      <t xml:space="preserve">(</t>
    </r>
    <r>
      <rPr>
        <sz val="11"/>
        <color rgb="FFFF0000"/>
        <rFont val="Noto Sans"/>
        <family val="2"/>
      </rPr>
      <t xml:space="preserve">濁点および半濁点）については、「</t>
    </r>
    <r>
      <rPr>
        <sz val="11"/>
        <color rgb="FFFF0000"/>
        <rFont val="ＭＳ Ｐゴシック"/>
        <family val="3"/>
        <charset val="128"/>
      </rPr>
      <t xml:space="preserve">strconv</t>
    </r>
    <r>
      <rPr>
        <sz val="11"/>
        <color rgb="FFFF0000"/>
        <rFont val="Noto Sans"/>
        <family val="2"/>
      </rPr>
      <t xml:space="preserve">」関数の全角変換を行わないように修正します。</t>
    </r>
  </si>
  <si>
    <t xml:space="preserve">当日投票</t>
  </si>
  <si>
    <r>
      <rPr>
        <sz val="11"/>
        <rFont val="Noto Sans"/>
        <family val="2"/>
      </rPr>
      <t xml:space="preserve">代表選挙の投票者数のリアルタイム表示して欲しい
当日ｓ親子運用での投票数更新での更新に時間がかかるため
親機だけでもリアルタイム表示にならないか？
（以前、プランズハウス大黒様にテスト版を作成していただいた経緯あり
レイアウト・操作性等にて</t>
    </r>
    <r>
      <rPr>
        <sz val="11"/>
        <rFont val="ＭＳ Ｐゴシック"/>
        <family val="3"/>
        <charset val="128"/>
      </rPr>
      <t xml:space="preserve">NG</t>
    </r>
    <r>
      <rPr>
        <sz val="11"/>
        <rFont val="Noto Sans"/>
        <family val="2"/>
      </rPr>
      <t xml:space="preserve">評価、再要望）</t>
    </r>
  </si>
  <si>
    <t xml:space="preserve">荒川様（船橋市カスタマイズ）</t>
  </si>
  <si>
    <r>
      <rPr>
        <sz val="11"/>
        <rFont val="Noto Sans"/>
        <family val="2"/>
      </rPr>
      <t xml:space="preserve">複数選挙がある場合に投票速報用データ書出しにて
</t>
    </r>
    <r>
      <rPr>
        <sz val="11"/>
        <rFont val="ＭＳ Ｐゴシック"/>
        <family val="3"/>
        <charset val="128"/>
      </rPr>
      <t xml:space="preserve">2</t>
    </r>
    <r>
      <rPr>
        <sz val="11"/>
        <rFont val="Noto Sans"/>
        <family val="2"/>
      </rPr>
      <t xml:space="preserve">選挙目以降の点字・代理の投票者数が実投票数と異なる</t>
    </r>
  </si>
  <si>
    <t xml:space="preserve">荒川様（パッケージ）</t>
  </si>
  <si>
    <t xml:space="preserve">不在者投票</t>
  </si>
  <si>
    <t xml:space="preserve">指定施設交付</t>
  </si>
  <si>
    <t xml:space="preserve">不在者投票の施設送付書のレイアウトを変更して欲しい
施設送付書の一覧部分を添付ファイルの形式へ変更したい
一括交付の際にラベル印字する順番と一覧の並び順を同じにしてほしい</t>
  </si>
  <si>
    <t xml:space="preserve">基本設定画面のシステム動作設定（期日前投票）の２３行目「施設送付書に生年月日を出力する」にチェックを入れてください。</t>
  </si>
  <si>
    <t xml:space="preserve">宛名番号で検索できるようにして欲しい</t>
  </si>
  <si>
    <t xml:space="preserve">受付画面設定で「受付画面で宛名番号検索をする」にチェックを入れてください。</t>
  </si>
  <si>
    <r>
      <rPr>
        <sz val="11"/>
        <rFont val="Noto Sans"/>
        <family val="2"/>
      </rPr>
      <t xml:space="preserve">アクト版期日前</t>
    </r>
    <r>
      <rPr>
        <sz val="11"/>
        <rFont val="ＭＳ Ｐゴシック"/>
        <family val="3"/>
        <charset val="128"/>
      </rPr>
      <t xml:space="preserve">S</t>
    </r>
    <r>
      <rPr>
        <sz val="11"/>
        <rFont val="Noto Sans"/>
        <family val="2"/>
      </rPr>
      <t xml:space="preserve">の</t>
    </r>
    <r>
      <rPr>
        <sz val="11"/>
        <rFont val="ＭＳ Ｐゴシック"/>
        <family val="3"/>
        <charset val="128"/>
      </rPr>
      <t xml:space="preserve">DB</t>
    </r>
    <r>
      <rPr>
        <sz val="11"/>
        <rFont val="Noto Sans"/>
        <family val="2"/>
      </rPr>
      <t xml:space="preserve">からの当日分割機能（てラビット</t>
    </r>
    <r>
      <rPr>
        <sz val="11"/>
        <rFont val="ＭＳ Ｐゴシック"/>
        <family val="3"/>
        <charset val="128"/>
      </rPr>
      <t xml:space="preserve">DB</t>
    </r>
    <r>
      <rPr>
        <sz val="11"/>
        <rFont val="Noto Sans"/>
        <family val="2"/>
      </rPr>
      <t xml:space="preserve">への取込機能）</t>
    </r>
  </si>
  <si>
    <r>
      <rPr>
        <sz val="11"/>
        <color rgb="FFFF0000"/>
        <rFont val="ＭＳ Ｐゴシック"/>
        <family val="3"/>
        <charset val="128"/>
      </rPr>
      <t xml:space="preserve">No.2041</t>
    </r>
    <r>
      <rPr>
        <sz val="11"/>
        <color rgb="FFFF0000"/>
        <rFont val="Noto Sans"/>
        <family val="2"/>
      </rPr>
      <t xml:space="preserve">と同件</t>
    </r>
  </si>
  <si>
    <t xml:space="preserve">期日前投票録</t>
  </si>
  <si>
    <r>
      <rPr>
        <sz val="11"/>
        <rFont val="Noto Sans"/>
        <family val="2"/>
      </rPr>
      <t xml:space="preserve">投票録の立会人欄　６名まで入力させてほしい。
　　うち、４名が</t>
    </r>
    <r>
      <rPr>
        <sz val="11"/>
        <rFont val="ＭＳ Ｐゴシック"/>
        <family val="3"/>
        <charset val="128"/>
      </rPr>
      <t xml:space="preserve">(1)</t>
    </r>
    <r>
      <rPr>
        <sz val="11"/>
        <rFont val="Noto Sans"/>
        <family val="2"/>
      </rPr>
      <t xml:space="preserve">、２名が</t>
    </r>
    <r>
      <rPr>
        <sz val="11"/>
        <rFont val="ＭＳ Ｐゴシック"/>
        <family val="3"/>
        <charset val="128"/>
      </rPr>
      <t xml:space="preserve">(2)</t>
    </r>
    <r>
      <rPr>
        <sz val="11"/>
        <rFont val="Noto Sans"/>
        <family val="2"/>
      </rPr>
      <t xml:space="preserve">。
　　細かい事を言うと、</t>
    </r>
    <r>
      <rPr>
        <sz val="11"/>
        <rFont val="ＭＳ Ｐゴシック"/>
        <family val="3"/>
        <charset val="128"/>
      </rPr>
      <t xml:space="preserve">MAX </t>
    </r>
    <r>
      <rPr>
        <sz val="11"/>
        <rFont val="Noto Sans"/>
        <family val="2"/>
      </rPr>
      <t xml:space="preserve">４名で、５名以上は 辞職事由が必要です。
　　なので、制御できるのであれば、５名以上 生きている場合は、注意メッセージがほしいのと、
　　５名以上が</t>
    </r>
    <r>
      <rPr>
        <sz val="11"/>
        <rFont val="ＭＳ Ｐゴシック"/>
        <family val="3"/>
        <charset val="128"/>
      </rPr>
      <t xml:space="preserve">(1) </t>
    </r>
    <r>
      <rPr>
        <sz val="11"/>
        <rFont val="Noto Sans"/>
        <family val="2"/>
      </rPr>
      <t xml:space="preserve">で入力されていたら、注意メッセージがほしいです。</t>
    </r>
  </si>
  <si>
    <t xml:space="preserve">受付画面・データ管理</t>
  </si>
  <si>
    <t xml:space="preserve">受付画面・データ取込</t>
  </si>
  <si>
    <t xml:space="preserve">行政システム用データで、再転入のフラグが流れてきます。
ついては、再転入を取込みその日付を元に３ヶ月要件を
満たしたら受付出来る様に対応願います。</t>
  </si>
  <si>
    <r>
      <rPr>
        <sz val="11"/>
        <color rgb="FFFF0000"/>
        <rFont val="Noto Sans"/>
        <family val="2"/>
      </rPr>
      <t xml:space="preserve">その他の依頼事項も含め、一度打合せをさせてください。
</t>
    </r>
    <r>
      <rPr>
        <sz val="11"/>
        <color rgb="FFFF0000"/>
        <rFont val="ＭＳ Ｐゴシック"/>
        <family val="3"/>
        <charset val="128"/>
      </rPr>
      <t xml:space="preserve">No2117</t>
    </r>
    <r>
      <rPr>
        <sz val="11"/>
        <color rgb="FFFF0000"/>
        <rFont val="Noto Sans"/>
        <family val="2"/>
      </rPr>
      <t xml:space="preserve">と同件</t>
    </r>
  </si>
  <si>
    <r>
      <rPr>
        <strike val="true"/>
        <sz val="11"/>
        <color rgb="FFFF0000"/>
        <rFont val="Noto Sans"/>
        <family val="2"/>
      </rPr>
      <t xml:space="preserve">職権消除 者の扱いについて
パラメータで</t>
    </r>
    <r>
      <rPr>
        <strike val="true"/>
        <sz val="11"/>
        <color rgb="FFFF0000"/>
        <rFont val="ＭＳ Ｐゴシック"/>
        <family val="3"/>
        <charset val="128"/>
      </rPr>
      <t xml:space="preserve">4</t>
    </r>
    <r>
      <rPr>
        <strike val="true"/>
        <sz val="11"/>
        <color rgb="FFFF0000"/>
        <rFont val="Noto Sans"/>
        <family val="2"/>
      </rPr>
      <t xml:space="preserve">か月たったら投票できないもしくは即時抹消できるように
対応をお願いします。
</t>
    </r>
    <r>
      <rPr>
        <sz val="11"/>
        <rFont val="Noto Sans"/>
        <family val="2"/>
      </rPr>
      <t xml:space="preserve">先日依頼させていただいた職権消除の件、大黒さんより
パラメータで設定可能ということで確認できました。
またユーザーに県以下のレベルについては、県外転出扱いとする
ということですので、カスタマイズは不要です。
しかし該当の機能を有効にした際に、県以下のレベルの選挙について
表記が「受付日外」となっておりますので受付可能期間の場合は「不可」で表示するようにしてください。
併せて職権消除の異動日から４か月経過した場合、転出同様、４抹フラグがなくても自動判断で投票不可にする様に対応してください。</t>
    </r>
  </si>
  <si>
    <t xml:space="preserve">職権消除の異動日が無い場合は、基本設定で機能が有効な場合でも、受付画面での制御は受付「不可」になります。</t>
  </si>
  <si>
    <t xml:space="preserve">窓口別</t>
  </si>
  <si>
    <t xml:space="preserve">窓口別投票者数一覧に地域別合計欄を出力するようにして欲しい</t>
  </si>
  <si>
    <t xml:space="preserve">鈴木様（長岡市カスタマイズ）</t>
  </si>
  <si>
    <r>
      <rPr>
        <sz val="11"/>
        <color rgb="FFFF0000"/>
        <rFont val="ＭＳ Ｐゴシック"/>
        <family val="3"/>
        <charset val="128"/>
      </rPr>
      <t xml:space="preserve">Excel</t>
    </r>
    <r>
      <rPr>
        <sz val="11"/>
        <color rgb="FFFF0000"/>
        <rFont val="Noto Sans"/>
        <family val="2"/>
      </rPr>
      <t xml:space="preserve">化して対応いたします
</t>
    </r>
    <r>
      <rPr>
        <sz val="11"/>
        <color rgb="FFFF0000"/>
        <rFont val="ＭＳ Ｐゴシック"/>
        <family val="3"/>
        <charset val="128"/>
      </rPr>
      <t xml:space="preserve">4/28</t>
    </r>
    <r>
      <rPr>
        <sz val="11"/>
        <color rgb="FFFF0000"/>
        <rFont val="Noto Sans"/>
        <family val="2"/>
      </rPr>
      <t xml:space="preserve">　帳票を</t>
    </r>
    <r>
      <rPr>
        <sz val="11"/>
        <color rgb="FFFF0000"/>
        <rFont val="ＭＳ Ｐゴシック"/>
        <family val="3"/>
        <charset val="128"/>
      </rPr>
      <t xml:space="preserve">Excel</t>
    </r>
    <r>
      <rPr>
        <sz val="11"/>
        <color rgb="FFFF0000"/>
        <rFont val="Noto Sans"/>
        <family val="2"/>
      </rPr>
      <t xml:space="preserve">化いたしました。</t>
    </r>
  </si>
  <si>
    <t xml:space="preserve">投票区別投票者数一覧に地域別合計欄と男女の計を出力するようにして欲しい</t>
  </si>
  <si>
    <t xml:space="preserve">バーコード設計で「データベースのバーコード値を使用する」にチェックが入っていた場合は、投票区、簿冊、頁、行での検索をしないようにして欲しい
（通常の選挙ではない選挙でシステムを使用した場合なので優先度は低くてかまいません）</t>
  </si>
  <si>
    <t xml:space="preserve">釧路市の抄本出力出来るようにしてください</t>
  </si>
  <si>
    <t xml:space="preserve">戸沢様（北海道カスタマイズ）</t>
  </si>
  <si>
    <r>
      <rPr>
        <sz val="11"/>
        <color rgb="FFFF0000"/>
        <rFont val="Noto Sans"/>
        <family val="2"/>
      </rPr>
      <t xml:space="preserve">レイアウト名「</t>
    </r>
    <r>
      <rPr>
        <sz val="11"/>
        <color rgb="FFFF0000"/>
        <rFont val="ＭＳ Ｐゴシック"/>
        <family val="3"/>
        <charset val="128"/>
      </rPr>
      <t xml:space="preserve">KSR</t>
    </r>
    <r>
      <rPr>
        <sz val="11"/>
        <color rgb="FFFF0000"/>
        <rFont val="Noto Sans"/>
        <family val="2"/>
      </rPr>
      <t xml:space="preserve">」を登録し、釧路市の抄本を出力出来る様にしました。</t>
    </r>
  </si>
  <si>
    <t xml:space="preserve">北広島市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KHR</t>
    </r>
    <r>
      <rPr>
        <sz val="11"/>
        <color rgb="FFFF0000"/>
        <rFont val="Noto Sans"/>
        <family val="2"/>
      </rPr>
      <t xml:space="preserve">」を登録し、北広島市の抄本を出力出来る様にしました。</t>
    </r>
  </si>
  <si>
    <t xml:space="preserve">夕張市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YBR</t>
    </r>
    <r>
      <rPr>
        <sz val="11"/>
        <color rgb="FFFF0000"/>
        <rFont val="Noto Sans"/>
        <family val="2"/>
      </rPr>
      <t xml:space="preserve">」を登録し、夕張市の抄本を出力出来る様にしました。</t>
    </r>
  </si>
  <si>
    <t xml:space="preserve">白老町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SRO</t>
    </r>
    <r>
      <rPr>
        <sz val="11"/>
        <color rgb="FFFF0000"/>
        <rFont val="Noto Sans"/>
        <family val="2"/>
      </rPr>
      <t xml:space="preserve">」を登録し、白老町の抄本を出力出来る様にしました。</t>
    </r>
  </si>
  <si>
    <r>
      <rPr>
        <sz val="11"/>
        <rFont val="Noto Sans"/>
        <family val="2"/>
      </rPr>
      <t xml:space="preserve">交付機連携が有効な場合、</t>
    </r>
    <r>
      <rPr>
        <sz val="11"/>
        <rFont val="ＭＳ Ｐゴシック"/>
        <family val="3"/>
        <charset val="128"/>
      </rPr>
      <t xml:space="preserve">Enter</t>
    </r>
    <r>
      <rPr>
        <sz val="11"/>
        <rFont val="Noto Sans"/>
        <family val="2"/>
      </rPr>
      <t xml:space="preserve">キーの連打でエラーが発生するので、エラーが出ないようにして欲しい。交付機連携が無効の場合は</t>
    </r>
    <r>
      <rPr>
        <sz val="11"/>
        <rFont val="ＭＳ Ｐゴシック"/>
        <family val="3"/>
        <charset val="128"/>
      </rPr>
      <t xml:space="preserve">Enter</t>
    </r>
    <r>
      <rPr>
        <sz val="11"/>
        <rFont val="Noto Sans"/>
        <family val="2"/>
      </rPr>
      <t xml:space="preserve">キーを連打してもエラーは出ません</t>
    </r>
  </si>
  <si>
    <r>
      <rPr>
        <sz val="11"/>
        <color rgb="FFFF0000"/>
        <rFont val="Noto Sans"/>
        <family val="2"/>
      </rPr>
      <t xml:space="preserve">交付機連携が有効時に</t>
    </r>
    <r>
      <rPr>
        <sz val="11"/>
        <color rgb="FFFF0000"/>
        <rFont val="ＭＳ Ｐゴシック"/>
        <family val="3"/>
        <charset val="128"/>
      </rPr>
      <t xml:space="preserve">Enter</t>
    </r>
    <r>
      <rPr>
        <sz val="11"/>
        <color rgb="FFFF0000"/>
        <rFont val="Noto Sans"/>
        <family val="2"/>
      </rPr>
      <t xml:space="preserve">キーの連打でエラーが発生しないようにしました。</t>
    </r>
  </si>
  <si>
    <r>
      <rPr>
        <sz val="11"/>
        <rFont val="Noto Sans"/>
        <family val="2"/>
      </rPr>
      <t xml:space="preserve">日弁連と東京弁護士会の名簿抄本レイアウトを作成したのでパッケージに組み込んでほしい。処理は</t>
    </r>
    <r>
      <rPr>
        <sz val="11"/>
        <rFont val="ＭＳ Ｐゴシック"/>
        <family val="3"/>
        <charset val="128"/>
      </rPr>
      <t xml:space="preserve">PKG</t>
    </r>
    <r>
      <rPr>
        <sz val="11"/>
        <rFont val="Noto Sans"/>
        <family val="2"/>
      </rPr>
      <t xml:space="preserve">と同じで良い。</t>
    </r>
  </si>
  <si>
    <t xml:space="preserve">松木様（日弁連、東京弁護士会カスタマイズ）</t>
  </si>
  <si>
    <r>
      <rPr>
        <sz val="11"/>
        <color rgb="FFFF0000"/>
        <rFont val="Noto Sans"/>
        <family val="2"/>
      </rPr>
      <t xml:space="preserve">レポート名「</t>
    </r>
    <r>
      <rPr>
        <sz val="11"/>
        <color rgb="FFFF0000"/>
        <rFont val="ＭＳ Ｐゴシック"/>
        <family val="3"/>
        <charset val="128"/>
      </rPr>
      <t xml:space="preserve">NBN</t>
    </r>
    <r>
      <rPr>
        <sz val="11"/>
        <color rgb="FFFF0000"/>
        <rFont val="Noto Sans"/>
        <family val="2"/>
      </rPr>
      <t xml:space="preserve">」と「</t>
    </r>
    <r>
      <rPr>
        <sz val="11"/>
        <color rgb="FFFF0000"/>
        <rFont val="ＭＳ Ｐゴシック"/>
        <family val="3"/>
        <charset val="128"/>
      </rPr>
      <t xml:space="preserve">1BN</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組込しました</t>
    </r>
  </si>
  <si>
    <t xml:space="preserve">在宅送付書、滞在地送付書</t>
  </si>
  <si>
    <r>
      <rPr>
        <sz val="11"/>
        <rFont val="Noto Sans"/>
        <family val="2"/>
      </rPr>
      <t xml:space="preserve">在宅送付書、滞在地送付書の画面にテキストボックスを置き、画面を呼び出した執行日で複数の選挙が登録されていた場合は選挙</t>
    </r>
    <r>
      <rPr>
        <sz val="11"/>
        <rFont val="ＭＳ Ｐゴシック"/>
        <family val="3"/>
        <charset val="128"/>
      </rPr>
      <t xml:space="preserve">ID</t>
    </r>
    <r>
      <rPr>
        <sz val="11"/>
        <rFont val="Noto Sans"/>
        <family val="2"/>
      </rPr>
      <t xml:space="preserve">が一番小さい選挙名をテキストボックスに入力する。
テキストボックスに入力されている値は送付書の本文部分の選挙名として出力し、</t>
    </r>
    <r>
      <rPr>
        <sz val="11"/>
        <rFont val="ＭＳ Ｐゴシック"/>
        <family val="3"/>
        <charset val="128"/>
      </rPr>
      <t xml:space="preserve">DB</t>
    </r>
    <r>
      <rPr>
        <sz val="11"/>
        <rFont val="Noto Sans"/>
        <family val="2"/>
      </rPr>
      <t xml:space="preserve">への保存と読込を行うようにして欲しい。
</t>
    </r>
    <r>
      <rPr>
        <sz val="11"/>
        <rFont val="ＭＳ Ｐゴシック"/>
        <family val="3"/>
        <charset val="128"/>
      </rPr>
      <t xml:space="preserve">DB</t>
    </r>
    <r>
      <rPr>
        <sz val="11"/>
        <rFont val="Noto Sans"/>
        <family val="2"/>
      </rPr>
      <t xml:space="preserve">に登録されている値が長い可能性も考慮して、ツールチップに</t>
    </r>
    <r>
      <rPr>
        <sz val="11"/>
        <rFont val="ＭＳ Ｐゴシック"/>
        <family val="3"/>
        <charset val="128"/>
      </rPr>
      <t xml:space="preserve">DB</t>
    </r>
    <r>
      <rPr>
        <sz val="11"/>
        <rFont val="Noto Sans"/>
        <family val="2"/>
      </rPr>
      <t xml:space="preserve">値を表示するようにして欲しい。
</t>
    </r>
    <r>
      <rPr>
        <sz val="11"/>
        <rFont val="ＭＳ Ｐゴシック"/>
        <family val="3"/>
        <charset val="128"/>
      </rPr>
      <t xml:space="preserve">DB</t>
    </r>
    <r>
      <rPr>
        <sz val="11"/>
        <rFont val="Noto Sans"/>
        <family val="2"/>
      </rPr>
      <t xml:space="preserve">への保存先は</t>
    </r>
    <r>
      <rPr>
        <sz val="11"/>
        <rFont val="ＭＳ Ｐゴシック"/>
        <family val="3"/>
        <charset val="128"/>
      </rPr>
      <t xml:space="preserve">SENCOM</t>
    </r>
    <r>
      <rPr>
        <sz val="11"/>
        <rFont val="Noto Sans"/>
        <family val="2"/>
      </rPr>
      <t xml:space="preserve">の</t>
    </r>
    <r>
      <rPr>
        <sz val="11"/>
        <rFont val="ＭＳ Ｐゴシック"/>
        <family val="3"/>
        <charset val="128"/>
      </rPr>
      <t xml:space="preserve">c_id=95,c_key=0,c_skey=0</t>
    </r>
    <r>
      <rPr>
        <sz val="11"/>
        <rFont val="Noto Sans"/>
        <family val="2"/>
      </rPr>
      <t xml:space="preserve">の</t>
    </r>
    <r>
      <rPr>
        <sz val="11"/>
        <rFont val="ＭＳ Ｐゴシック"/>
        <family val="3"/>
        <charset val="128"/>
      </rPr>
      <t xml:space="preserve">c_data</t>
    </r>
    <r>
      <rPr>
        <sz val="11"/>
        <rFont val="Noto Sans"/>
        <family val="2"/>
      </rPr>
      <t xml:space="preserve">に保存する事。
また</t>
    </r>
    <r>
      <rPr>
        <sz val="11"/>
        <rFont val="ＭＳ Ｐゴシック"/>
        <family val="3"/>
        <charset val="128"/>
      </rPr>
      <t xml:space="preserve">DB</t>
    </r>
    <r>
      <rPr>
        <sz val="11"/>
        <rFont val="Noto Sans"/>
        <family val="2"/>
      </rPr>
      <t xml:space="preserve">初期化時には削除する事。</t>
    </r>
  </si>
  <si>
    <t xml:space="preserve">戸沢様（パッケージ（苫小牧市要望対応））</t>
  </si>
  <si>
    <t xml:space="preserve">画面上に印字用の選挙名を入力出来る様にしました。</t>
  </si>
  <si>
    <t xml:space="preserve">基本設計</t>
  </si>
  <si>
    <t xml:space="preserve">受付画面制御設定</t>
  </si>
  <si>
    <t xml:space="preserve">「受付後の確認メッセージを表示する」をわかりやすい文言に変更して欲しい</t>
  </si>
  <si>
    <t xml:space="preserve">変更後の文言は「受付後にメッセージ設定で設定された確認メッセージの表示、音の再生、画面フラッシュを行う」で宜しいでしょうか。</t>
  </si>
  <si>
    <r>
      <rPr>
        <sz val="11"/>
        <rFont val="Noto Sans"/>
        <family val="2"/>
      </rPr>
      <t xml:space="preserve">法改正案の中で、期日前の時間延長　という内容があります。
前後、２時間まで 最大延長する事が可能になる。　という趣旨です。
期日前システムですが、時間帯は 個別に登録できるんでしたっけ？
また、その場合 時間別の帳票って、どうなりますか？
理想は、</t>
    </r>
    <r>
      <rPr>
        <sz val="11"/>
        <rFont val="ＭＳ Ｐゴシック"/>
        <family val="3"/>
        <charset val="128"/>
      </rPr>
      <t xml:space="preserve">Excel </t>
    </r>
    <r>
      <rPr>
        <sz val="11"/>
        <rFont val="Noto Sans"/>
        <family val="2"/>
      </rPr>
      <t xml:space="preserve">化して、可変が良いと思います。</t>
    </r>
  </si>
  <si>
    <r>
      <rPr>
        <sz val="11"/>
        <color rgb="FFFF0000"/>
        <rFont val="Noto Sans"/>
        <family val="2"/>
      </rPr>
      <t xml:space="preserve">現状の期日前</t>
    </r>
    <r>
      <rPr>
        <sz val="11"/>
        <color rgb="FFFF0000"/>
        <rFont val="ＭＳ Ｐゴシック"/>
        <family val="3"/>
        <charset val="128"/>
      </rPr>
      <t xml:space="preserve">S</t>
    </r>
    <r>
      <rPr>
        <sz val="11"/>
        <color rgb="FFFF0000"/>
        <rFont val="Noto Sans"/>
        <family val="2"/>
      </rPr>
      <t xml:space="preserve">の時間別投票状況は７時～１３時、１４時～２０時までの２行で７列固定の帳票となっております。
今後、時間別投票状況の帳票を</t>
    </r>
    <r>
      <rPr>
        <sz val="11"/>
        <color rgb="FFFF0000"/>
        <rFont val="ＭＳ Ｐゴシック"/>
        <family val="3"/>
        <charset val="128"/>
      </rPr>
      <t xml:space="preserve">Excel</t>
    </r>
    <r>
      <rPr>
        <sz val="11"/>
        <color rgb="FFFF0000"/>
        <rFont val="Noto Sans"/>
        <family val="2"/>
      </rPr>
      <t xml:space="preserve">化し、時間は速報集計時刻マスタ（期日前）から取得してレイアウトも期日前</t>
    </r>
    <r>
      <rPr>
        <sz val="11"/>
        <color rgb="FFFF0000"/>
        <rFont val="ＭＳ Ｐゴシック"/>
        <family val="3"/>
        <charset val="128"/>
      </rPr>
      <t xml:space="preserve">S</t>
    </r>
    <r>
      <rPr>
        <sz val="11"/>
        <color rgb="FFFF0000"/>
        <rFont val="Noto Sans"/>
        <family val="2"/>
      </rPr>
      <t xml:space="preserve">の時間別投票状況のレイアウトではなく、当日</t>
    </r>
    <r>
      <rPr>
        <sz val="11"/>
        <color rgb="FFFF0000"/>
        <rFont val="ＭＳ Ｐゴシック"/>
        <family val="3"/>
        <charset val="128"/>
      </rPr>
      <t xml:space="preserve">S</t>
    </r>
    <r>
      <rPr>
        <sz val="11"/>
        <color rgb="FFFF0000"/>
        <rFont val="Noto Sans"/>
        <family val="2"/>
      </rPr>
      <t xml:space="preserve">の時間別投票状況表のように
時間軸を横に並べるレイアウトで、最低でも１６列（６時半～２２時）あるレイアウトに変更する方向で検討いたします。</t>
    </r>
  </si>
  <si>
    <t xml:space="preserve">苫小牧市にて構築する「住民投票」機能にて使用する期日前投票システムの、名簿登載要件には外国人住民も含まれます。
現在最大２８文字とのことですので、３０文字程度必要となります。
現在の表示は１２文字ですが、これを超えた場合に文字の表示ポイントを
（徐々に）小さくしていただきたいです。</t>
  </si>
  <si>
    <t xml:space="preserve">小原様（北海道カスタマイズ）</t>
  </si>
  <si>
    <t xml:space="preserve">受付画面制御設定画面に「受付画面の漢字氏名をコントロール内に収めて表示する」を追加しました。この機能を有効にした場合、表示する漢字氏名の長さによりフォントサイズを変更して表示するようにしました。</t>
  </si>
  <si>
    <t xml:space="preserve">二重登録通知書</t>
  </si>
  <si>
    <r>
      <rPr>
        <sz val="11"/>
        <rFont val="Noto Sans"/>
        <family val="2"/>
      </rPr>
      <t xml:space="preserve">現状、印字される「送付日」はその日（</t>
    </r>
    <r>
      <rPr>
        <sz val="11"/>
        <rFont val="ＭＳ Ｐゴシック"/>
        <family val="3"/>
        <charset val="128"/>
      </rPr>
      <t xml:space="preserve">=Today()</t>
    </r>
    <r>
      <rPr>
        <sz val="11"/>
        <rFont val="Noto Sans"/>
        <family val="2"/>
      </rPr>
      <t xml:space="preserve">）が出力されますが、
送付日を任意で（カレンダー等）設定できるようにしていただきたいです。</t>
    </r>
  </si>
  <si>
    <t xml:space="preserve">送付日を任意で設定できるようにしました</t>
  </si>
  <si>
    <t xml:space="preserve">転出・転入の抽出対象日（３ヵ月と４ヶ月の狭間）も、
デフォルトで基準日・期日前投票初日などから判定してほしいです。
（任意で設定変更できる機能は残してください）</t>
  </si>
  <si>
    <t xml:space="preserve">抽出期間のデフォルトを基準日、期日前投票初日等から判定するように変更しました</t>
  </si>
  <si>
    <t xml:space="preserve">印字する「選挙名」を選択したあと、その文字列の変更を可能にしていただきたいです。
例）「衆議院議員総選挙など」、「参議院議員通常選挙」、「北海道知事・道議会議員選挙」</t>
  </si>
  <si>
    <t xml:space="preserve">印字用の選挙名を画面上から入力できるようにしました。保存も行えるようにしました。</t>
  </si>
  <si>
    <t xml:space="preserve">任意の文字を入力できる「発番号欄」を設けていただき、送付日の上に印字できる機能を追加していただきたいです。
　　例）「北 広 選 号 外」、「釧　選　号　外」</t>
  </si>
  <si>
    <t xml:space="preserve">送付日の上に文書番号を印字するようにしました。
画面上に文書番号の入力欄を設けました。</t>
  </si>
  <si>
    <r>
      <rPr>
        <sz val="11"/>
        <rFont val="ＭＳ Ｐゴシック"/>
        <family val="3"/>
        <charset val="128"/>
      </rPr>
      <t xml:space="preserve">MDB</t>
    </r>
    <r>
      <rPr>
        <sz val="11"/>
        <rFont val="Noto Sans"/>
        <family val="2"/>
      </rPr>
      <t xml:space="preserve">の二重化をおこなった場合、片方の</t>
    </r>
    <r>
      <rPr>
        <sz val="11"/>
        <rFont val="ＭＳ Ｐゴシック"/>
        <family val="3"/>
        <charset val="128"/>
      </rPr>
      <t xml:space="preserve">MDB</t>
    </r>
    <r>
      <rPr>
        <sz val="11"/>
        <rFont val="Noto Sans"/>
        <family val="2"/>
      </rPr>
      <t xml:space="preserve">が壊れてももう片方の</t>
    </r>
    <r>
      <rPr>
        <sz val="11"/>
        <rFont val="ＭＳ Ｐゴシック"/>
        <family val="3"/>
        <charset val="128"/>
      </rPr>
      <t xml:space="preserve">MDB</t>
    </r>
    <r>
      <rPr>
        <sz val="11"/>
        <rFont val="Noto Sans"/>
        <family val="2"/>
      </rPr>
      <t xml:space="preserve">だけで運用できるようにして欲しい</t>
    </r>
  </si>
  <si>
    <t xml:space="preserve">松木様（八幡市カスタマイズ）</t>
  </si>
  <si>
    <r>
      <rPr>
        <sz val="11"/>
        <color rgb="FFFF0000"/>
        <rFont val="ＭＳ Ｐゴシック"/>
        <family val="3"/>
        <charset val="128"/>
      </rPr>
      <t xml:space="preserve">6/2</t>
    </r>
    <r>
      <rPr>
        <sz val="11"/>
        <color rgb="FFFF0000"/>
        <rFont val="Noto Sans"/>
        <family val="2"/>
      </rPr>
      <t xml:space="preserve">　</t>
    </r>
    <r>
      <rPr>
        <sz val="11"/>
        <color rgb="FFFF0000"/>
        <rFont val="ＭＳ Ｐゴシック"/>
        <family val="3"/>
        <charset val="128"/>
      </rPr>
      <t xml:space="preserve">MDB</t>
    </r>
    <r>
      <rPr>
        <sz val="11"/>
        <color rgb="FFFF0000"/>
        <rFont val="Noto Sans"/>
        <family val="2"/>
      </rPr>
      <t xml:space="preserve">の二重化をおこなった場合、片方の</t>
    </r>
    <r>
      <rPr>
        <sz val="11"/>
        <color rgb="FFFF0000"/>
        <rFont val="ＭＳ Ｐゴシック"/>
        <family val="3"/>
        <charset val="128"/>
      </rPr>
      <t xml:space="preserve">MDB</t>
    </r>
    <r>
      <rPr>
        <sz val="11"/>
        <color rgb="FFFF0000"/>
        <rFont val="Noto Sans"/>
        <family val="2"/>
      </rPr>
      <t xml:space="preserve">が壊れてももう片方の</t>
    </r>
    <r>
      <rPr>
        <sz val="11"/>
        <color rgb="FFFF0000"/>
        <rFont val="ＭＳ Ｐゴシック"/>
        <family val="3"/>
        <charset val="128"/>
      </rPr>
      <t xml:space="preserve">MDB</t>
    </r>
    <r>
      <rPr>
        <sz val="11"/>
        <color rgb="FFFF0000"/>
        <rFont val="Noto Sans"/>
        <family val="2"/>
      </rPr>
      <t xml:space="preserve">だけで運用できるようにしました。</t>
    </r>
  </si>
  <si>
    <t xml:space="preserve">検索結果一覧</t>
  </si>
  <si>
    <t xml:space="preserve">検索結果一覧を各項目毎に並び替え出来るようにして欲しい。
また、検索結果一覧に「投票の有無」列を追加して欲しい。
→投票の有無：期日前済、交付済、受理済、複数選挙はどれかひとつでも有れば「○」表示</t>
  </si>
  <si>
    <t xml:space="preserve">小原様（北海道カスタマイズ）→（パッケージ？）</t>
  </si>
  <si>
    <t xml:space="preserve">検索結果一覧で、列名をクリックすると一覧の並び替えを行えるようにしました。
列名の一番右側に「投票の有無」を追加しました</t>
  </si>
  <si>
    <t xml:space="preserve">送付書の左上に窓開き封筒対応用に宛名（郵便番号、住所、氏名）を表示するようにして欲しい</t>
  </si>
  <si>
    <r>
      <rPr>
        <sz val="11"/>
        <color rgb="FFFF0000"/>
        <rFont val="ＭＳ Ｐゴシック"/>
        <family val="3"/>
        <charset val="128"/>
      </rPr>
      <t xml:space="preserve">tellac_UNI2.mdb</t>
    </r>
    <r>
      <rPr>
        <sz val="11"/>
        <color rgb="FFFF0000"/>
        <rFont val="Noto Sans"/>
        <family val="2"/>
      </rPr>
      <t xml:space="preserve">内に「在宅送付書</t>
    </r>
    <r>
      <rPr>
        <sz val="11"/>
        <color rgb="FFFF0000"/>
        <rFont val="ＭＳ Ｐゴシック"/>
        <family val="3"/>
        <charset val="128"/>
      </rPr>
      <t xml:space="preserve">_</t>
    </r>
    <r>
      <rPr>
        <sz val="11"/>
        <color rgb="FFFF0000"/>
        <rFont val="Noto Sans"/>
        <family val="2"/>
      </rPr>
      <t xml:space="preserve">北海道」を作成し、そのレイアウトに宛名を出力するようにします</t>
    </r>
  </si>
  <si>
    <r>
      <rPr>
        <sz val="11"/>
        <rFont val="Noto Sans"/>
        <family val="2"/>
      </rPr>
      <t xml:space="preserve">二重登録「通知書」 → 上過ぎる、「照会･回答」と同様に（窓開き封筒対応）
二重登録「照会･回答書」 → 生年月日の桁数オーバー（</t>
    </r>
    <r>
      <rPr>
        <sz val="11"/>
        <rFont val="ＭＳ Ｐゴシック"/>
        <family val="3"/>
        <charset val="128"/>
      </rPr>
      <t xml:space="preserve">H28.02.18</t>
    </r>
    <r>
      <rPr>
        <sz val="11"/>
        <rFont val="Noto Sans"/>
        <family val="2"/>
      </rPr>
      <t xml:space="preserve">）</t>
    </r>
  </si>
  <si>
    <t xml:space="preserve">・通知書の宛先の位置を「照会・回答」の位置に合わせました。
・生年月日の幅を広げました</t>
  </si>
  <si>
    <r>
      <rPr>
        <sz val="11"/>
        <rFont val="Noto Sans"/>
        <family val="2"/>
      </rPr>
      <t xml:space="preserve">選任年月日の桁数オーバー（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t>
    </r>
  </si>
  <si>
    <r>
      <rPr>
        <sz val="11"/>
        <color rgb="FFFF0000"/>
        <rFont val="ＭＳ Ｐゴシック"/>
        <family val="3"/>
        <charset val="128"/>
      </rPr>
      <t xml:space="preserve">printdborg3.mdb</t>
    </r>
    <r>
      <rPr>
        <sz val="11"/>
        <color rgb="FFFF0000"/>
        <rFont val="Noto Sans"/>
        <family val="2"/>
      </rPr>
      <t xml:space="preserve">内に「</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北海道」を作成し、そのレイアウトで選任年月日の欄を広げ、桁数オーバーにならないようにいたします</t>
    </r>
  </si>
  <si>
    <t xml:space="preserve">住民投票時は「道内･道外転出者数」は「消除者数」に含める。
（名簿登録者数の算出時点で減算対象）</t>
  </si>
  <si>
    <r>
      <rPr>
        <sz val="11"/>
        <rFont val="Noto Sans"/>
        <family val="2"/>
      </rPr>
      <t xml:space="preserve">投票録の立会人欄　選管選任で</t>
    </r>
    <r>
      <rPr>
        <sz val="11"/>
        <rFont val="ＭＳ Ｐゴシック"/>
        <family val="3"/>
        <charset val="128"/>
      </rPr>
      <t xml:space="preserve">20</t>
    </r>
    <r>
      <rPr>
        <sz val="11"/>
        <rFont val="Noto Sans"/>
        <family val="2"/>
      </rPr>
      <t xml:space="preserve">名、投票管理者選任４名でまで入力させてほしい。</t>
    </r>
  </si>
  <si>
    <t xml:space="preserve">１日辺り選管選任で６名、投票管理者選任で４名まで立会人を登録出来るようにしました</t>
  </si>
  <si>
    <t xml:space="preserve">期日前不在</t>
  </si>
  <si>
    <t xml:space="preserve">宣誓書をカスタマイズして、受付時に宣誓書の印刷まで自動で行えるようにして欲しい</t>
  </si>
  <si>
    <t xml:space="preserve">古村様（遊佐町）</t>
  </si>
  <si>
    <t xml:space="preserve">基本設定画面で「期日前投票受付時に宣誓書を自動発行する」と「不在者直接投票受付時に宣誓書を自動発行する」にチェックを入れた場合、各受付時に宣誓書を自動印刷するようにしました</t>
  </si>
  <si>
    <t xml:space="preserve">米沢市の抄本で選挙人属性を出力出来るようにして欲しい。</t>
  </si>
  <si>
    <t xml:space="preserve">古村様（米沢市カスタマイズ）</t>
  </si>
  <si>
    <t xml:space="preserve">管轄区設定</t>
  </si>
  <si>
    <t xml:space="preserve">繰上投票機能を追加して欲しい</t>
  </si>
  <si>
    <t xml:space="preserve">大塩様（酒田市カスタマイズ）</t>
  </si>
  <si>
    <t xml:space="preserve">異動事由の解除機能を追加して欲しい</t>
  </si>
  <si>
    <r>
      <rPr>
        <sz val="11"/>
        <rFont val="Noto Sans"/>
        <family val="2"/>
      </rPr>
      <t xml:space="preserve">苫小牧市の在宅送付書（</t>
    </r>
    <r>
      <rPr>
        <sz val="11"/>
        <rFont val="ＭＳ Ｐゴシック"/>
        <family val="3"/>
        <charset val="128"/>
      </rPr>
      <t xml:space="preserve">WORD</t>
    </r>
    <r>
      <rPr>
        <sz val="11"/>
        <rFont val="Noto Sans"/>
        <family val="2"/>
      </rPr>
      <t xml:space="preserve">）と滞在地送付書（</t>
    </r>
    <r>
      <rPr>
        <sz val="11"/>
        <rFont val="ＭＳ Ｐゴシック"/>
        <family val="3"/>
        <charset val="128"/>
      </rPr>
      <t xml:space="preserve">WORD</t>
    </r>
    <r>
      <rPr>
        <sz val="11"/>
        <rFont val="Noto Sans"/>
        <family val="2"/>
      </rPr>
      <t xml:space="preserve">）に、システムで設定したフォントで出力されず外字が正しく表示されません</t>
    </r>
  </si>
  <si>
    <t xml:space="preserve">小原様（苫小牧市カスタマイズ）</t>
  </si>
  <si>
    <r>
      <rPr>
        <sz val="11"/>
        <color rgb="FFFF0000"/>
        <rFont val="ＭＳ Ｐゴシック"/>
        <family val="3"/>
        <charset val="128"/>
      </rPr>
      <t xml:space="preserve">WORD</t>
    </r>
    <r>
      <rPr>
        <sz val="11"/>
        <color rgb="FFFF0000"/>
        <rFont val="Noto Sans"/>
        <family val="2"/>
      </rPr>
      <t xml:space="preserve">の送付書使用時にマルチフォント対応を行うように修正しました</t>
    </r>
  </si>
  <si>
    <r>
      <rPr>
        <sz val="11"/>
        <rFont val="Noto Sans"/>
        <family val="2"/>
      </rPr>
      <t xml:space="preserve">墨田区の抄本出力時に、１８歳と１９歳の年齢コードを「</t>
    </r>
    <r>
      <rPr>
        <sz val="11"/>
        <rFont val="ＭＳ Ｐゴシック"/>
        <family val="3"/>
        <charset val="128"/>
      </rPr>
      <t xml:space="preserve">A</t>
    </r>
    <r>
      <rPr>
        <sz val="11"/>
        <rFont val="Noto Sans"/>
        <family val="2"/>
      </rPr>
      <t xml:space="preserve">」で出力するようにして欲しい</t>
    </r>
  </si>
  <si>
    <t xml:space="preserve">松木様（墨田区カスタマイズ）</t>
  </si>
  <si>
    <r>
      <rPr>
        <sz val="11"/>
        <color rgb="FFFF0000"/>
        <rFont val="Noto Sans"/>
        <family val="2"/>
      </rPr>
      <t xml:space="preserve">墨田区の抄本出力時に、１８歳と１９歳の年齢コードを２０歳と同じ「</t>
    </r>
    <r>
      <rPr>
        <sz val="11"/>
        <color rgb="FFFF0000"/>
        <rFont val="ＭＳ Ｐゴシック"/>
        <family val="3"/>
        <charset val="128"/>
      </rPr>
      <t xml:space="preserve">A</t>
    </r>
    <r>
      <rPr>
        <sz val="11"/>
        <color rgb="FFFF0000"/>
        <rFont val="Noto Sans"/>
        <family val="2"/>
      </rPr>
      <t xml:space="preserve">」で出力するようにしました</t>
    </r>
  </si>
  <si>
    <t xml:space="preserve">マスタ登録</t>
  </si>
  <si>
    <r>
      <rPr>
        <sz val="11"/>
        <rFont val="Noto Sans"/>
        <family val="2"/>
      </rPr>
      <t xml:space="preserve">執行日満年齢のデフォルトは</t>
    </r>
    <r>
      <rPr>
        <sz val="11"/>
        <rFont val="ＭＳ Ｐゴシック"/>
        <family val="3"/>
        <charset val="128"/>
      </rPr>
      <t xml:space="preserve">20</t>
    </r>
    <r>
      <rPr>
        <sz val="11"/>
        <rFont val="Noto Sans"/>
        <family val="2"/>
      </rPr>
      <t xml:space="preserve">歳ではなく</t>
    </r>
    <r>
      <rPr>
        <sz val="11"/>
        <rFont val="ＭＳ Ｐゴシック"/>
        <family val="3"/>
        <charset val="128"/>
      </rPr>
      <t xml:space="preserve">18</t>
    </r>
    <r>
      <rPr>
        <sz val="11"/>
        <rFont val="Noto Sans"/>
        <family val="2"/>
      </rPr>
      <t xml:space="preserve">歳になるようにして欲しい</t>
    </r>
  </si>
  <si>
    <r>
      <rPr>
        <sz val="11"/>
        <color rgb="FFFF0000"/>
        <rFont val="Noto Sans"/>
        <family val="2"/>
      </rPr>
      <t xml:space="preserve">選挙登録時の執行日満年齢は「</t>
    </r>
    <r>
      <rPr>
        <sz val="11"/>
        <color rgb="FFFF0000"/>
        <rFont val="ＭＳ Ｐゴシック"/>
        <family val="3"/>
        <charset val="128"/>
      </rPr>
      <t xml:space="preserve">18</t>
    </r>
    <r>
      <rPr>
        <sz val="11"/>
        <color rgb="FFFF0000"/>
        <rFont val="Noto Sans"/>
        <family val="2"/>
      </rPr>
      <t xml:space="preserve">」歳になるようにしました。</t>
    </r>
  </si>
  <si>
    <t xml:space="preserve">新成人一覧で対象者に⑲と出力される。</t>
  </si>
  <si>
    <r>
      <rPr>
        <sz val="11"/>
        <color rgb="FFFF0000"/>
        <rFont val="Noto Sans"/>
        <family val="2"/>
      </rPr>
      <t xml:space="preserve">異動者一覧で選挙を選択した際に、今まで「新成人」となっていた個所を、選択した選挙の執行日満年齢で表示するようにしました。
また、執行日満年齢が</t>
    </r>
    <r>
      <rPr>
        <sz val="11"/>
        <color rgb="FFFF0000"/>
        <rFont val="ＭＳ Ｐゴシック"/>
        <family val="3"/>
        <charset val="128"/>
      </rPr>
      <t xml:space="preserve">18</t>
    </r>
    <r>
      <rPr>
        <sz val="11"/>
        <color rgb="FFFF0000"/>
        <rFont val="Noto Sans"/>
        <family val="2"/>
      </rPr>
      <t xml:space="preserve">歳の場合は⑰、</t>
    </r>
    <r>
      <rPr>
        <sz val="11"/>
        <color rgb="FFFF0000"/>
        <rFont val="ＭＳ Ｐゴシック"/>
        <family val="3"/>
        <charset val="128"/>
      </rPr>
      <t xml:space="preserve">19</t>
    </r>
    <r>
      <rPr>
        <sz val="11"/>
        <color rgb="FFFF0000"/>
        <rFont val="Noto Sans"/>
        <family val="2"/>
      </rPr>
      <t xml:space="preserve">歳の場合は⑱、</t>
    </r>
    <r>
      <rPr>
        <sz val="11"/>
        <color rgb="FFFF0000"/>
        <rFont val="ＭＳ Ｐゴシック"/>
        <family val="3"/>
        <charset val="128"/>
      </rPr>
      <t xml:space="preserve">20</t>
    </r>
    <r>
      <rPr>
        <sz val="11"/>
        <color rgb="FFFF0000"/>
        <rFont val="Noto Sans"/>
        <family val="2"/>
      </rPr>
      <t xml:space="preserve">歳の場合は⑲と出力するようにしました。</t>
    </r>
  </si>
  <si>
    <t xml:space="preserve">滞在地送付書</t>
  </si>
  <si>
    <t xml:space="preserve">滞在地送付書のパッケージレイアウトで、宛名の氏名欄がマルチフォントで出力されない</t>
  </si>
  <si>
    <t xml:space="preserve">小原様（パッケージ）</t>
  </si>
  <si>
    <t xml:space="preserve">滞在地送付書のパッケージレイアウトで氏名だけマルチフォントで出力されないのを修正しました</t>
  </si>
  <si>
    <t xml:space="preserve">在宅送付書のパッケージレイアウトで、宛名の氏名欄がマルチフォントで出力されない</t>
  </si>
  <si>
    <t xml:space="preserve">在宅送付書のパッケージレイアウトで氏名だけマルチフォントで出力されないのを修正しました</t>
  </si>
  <si>
    <t xml:space="preserve">8.7.1.1</t>
  </si>
  <si>
    <r>
      <rPr>
        <sz val="11"/>
        <rFont val="Noto Sans"/>
        <family val="2"/>
      </rPr>
      <t xml:space="preserve">タスクスケジューラーを用いて、自動で</t>
    </r>
    <r>
      <rPr>
        <sz val="11"/>
        <rFont val="ＭＳ Ｐゴシック"/>
        <family val="3"/>
        <charset val="128"/>
      </rPr>
      <t xml:space="preserve">MDB</t>
    </r>
    <r>
      <rPr>
        <sz val="11"/>
        <rFont val="Noto Sans"/>
        <family val="2"/>
      </rPr>
      <t xml:space="preserve">バックアップを行えるようにして欲しい</t>
    </r>
  </si>
  <si>
    <t xml:space="preserve">吉澤様（神戸市カスタマイズ）</t>
  </si>
  <si>
    <t xml:space="preserve">画面上で起算日を指定出来る様にして、起算日時点での当日有権者数一覧を出力出来るようにして欲しい。
４か月抹消フラグが立っていなくても、起算日時点で４か月以上経過していたら４か月抹消として集計できるようにして欲しい。</t>
  </si>
  <si>
    <r>
      <rPr>
        <sz val="11"/>
        <color rgb="FFFF0000"/>
        <rFont val="Noto Sans"/>
        <family val="2"/>
      </rPr>
      <t xml:space="preserve">　・画面上に起算日のコントロールを追加し、デフォルトでは執行日当日を表示し執行日以外の日付に変更した場合は、変更した日付を執行日の代わりに起算日として当日有権者数一覧を出力するようにします。
　・以下の条件の場合、行政区（政令区）と開票区を指定して帳票の出力が行えます。
　　システムに複数の開票区の設定が</t>
    </r>
    <r>
      <rPr>
        <sz val="11"/>
        <color rgb="FFFF0000"/>
        <rFont val="ＭＳ Ｐゴシック"/>
        <family val="3"/>
        <charset val="128"/>
      </rPr>
      <t xml:space="preserve">ON
</t>
    </r>
    <r>
      <rPr>
        <sz val="11"/>
        <color rgb="FFFF0000"/>
        <rFont val="Noto Sans"/>
        <family val="2"/>
      </rPr>
      <t xml:space="preserve">　　行政区と選挙区、開票区が複数登録されている
　　受付画面設定で端末毎に管轄区設定を行う設定が</t>
    </r>
    <r>
      <rPr>
        <sz val="11"/>
        <color rgb="FFFF0000"/>
        <rFont val="ＭＳ Ｐゴシック"/>
        <family val="3"/>
        <charset val="128"/>
      </rPr>
      <t xml:space="preserve">ON
</t>
    </r>
    <r>
      <rPr>
        <sz val="11"/>
        <color rgb="FFFF0000"/>
        <rFont val="Noto Sans"/>
        <family val="2"/>
      </rPr>
      <t xml:space="preserve">　　端末情報登録画面に「複数の行政区で受付する」がオフ
　　端末情報登録画面の「管轄区設定」で端末が対応する行政区と開票区が設定されている
　　これらの設定が全て設定されていれば、帳票画面で「選挙区」と「開票区」となっている個所が
　　「行政区」と「開票区」に変わり、行政区単位での帳票を出力する事が可能です。
</t>
    </r>
    <r>
      <rPr>
        <sz val="11"/>
        <color rgb="FFFF0000"/>
        <rFont val="ＭＳ Ｐゴシック"/>
        <family val="3"/>
        <charset val="128"/>
      </rPr>
      <t xml:space="preserve">5/16</t>
    </r>
    <r>
      <rPr>
        <sz val="11"/>
        <color rgb="FFFF0000"/>
        <rFont val="Noto Sans"/>
        <family val="2"/>
      </rPr>
      <t xml:space="preserve">　画面上で登録基準日を指定出来る様にし、転出と職権消除の</t>
    </r>
    <r>
      <rPr>
        <sz val="11"/>
        <color rgb="FFFF0000"/>
        <rFont val="ＭＳ Ｐゴシック"/>
        <family val="3"/>
        <charset val="128"/>
      </rPr>
      <t xml:space="preserve">4</t>
    </r>
    <r>
      <rPr>
        <sz val="11"/>
        <color rgb="FFFF0000"/>
        <rFont val="Noto Sans"/>
        <family val="2"/>
      </rPr>
      <t xml:space="preserve">か月抹消を自動計算出来る様にしました。</t>
    </r>
  </si>
  <si>
    <t xml:space="preserve">渡辺（篤）</t>
  </si>
  <si>
    <t xml:space="preserve">ログファイル等</t>
  </si>
  <si>
    <r>
      <rPr>
        <sz val="11"/>
        <rFont val="Noto Sans"/>
        <family val="2"/>
      </rPr>
      <t xml:space="preserve">ログファイル等に個人情報は出力しないようにして欲しい。ログファイルの保存先は</t>
    </r>
    <r>
      <rPr>
        <sz val="11"/>
        <rFont val="ＭＳ Ｐゴシック"/>
        <family val="3"/>
        <charset val="128"/>
      </rPr>
      <t xml:space="preserve">PATH</t>
    </r>
    <r>
      <rPr>
        <sz val="11"/>
        <rFont val="Noto Sans"/>
        <family val="2"/>
      </rPr>
      <t xml:space="preserve">指定出来る様にして欲しい。</t>
    </r>
  </si>
  <si>
    <r>
      <rPr>
        <sz val="11"/>
        <color rgb="FF000000"/>
        <rFont val="ＭＳ Ｐゴシック"/>
        <family val="3"/>
        <charset val="128"/>
      </rPr>
      <t xml:space="preserve">4</t>
    </r>
    <r>
      <rPr>
        <sz val="11"/>
        <color rgb="FF000000"/>
        <rFont val="Noto Sans"/>
        <family val="2"/>
      </rPr>
      <t xml:space="preserve">か月抹消一括登録</t>
    </r>
  </si>
  <si>
    <t xml:space="preserve">アクト版と同様の機能が欲しい（対象者の一覧表示、プレビュー、印刷、フラグ解除等）</t>
  </si>
  <si>
    <r>
      <rPr>
        <sz val="11"/>
        <color rgb="FFFF0000"/>
        <rFont val="Noto Sans"/>
        <family val="2"/>
      </rPr>
      <t xml:space="preserve">　・二重登録一括登録画面をベースに画面の作り変えを行います。
　・画面上のコントロールは</t>
    </r>
    <r>
      <rPr>
        <sz val="11"/>
        <color rgb="FFFF0000"/>
        <rFont val="ＭＳ Ｐゴシック"/>
        <family val="3"/>
        <charset val="128"/>
      </rPr>
      <t xml:space="preserve">A</t>
    </r>
    <r>
      <rPr>
        <sz val="11"/>
        <color rgb="FFFF0000"/>
        <rFont val="Noto Sans"/>
        <family val="2"/>
      </rPr>
      <t xml:space="preserve">版と同じようにします。
　・対象者の一覧は異動者一覧のレイアウトで出力（プレビュー、印刷）出来る様にします。
　・一覧に表示された対象者は二重登録一括登録と同様にフラグを立てるか立てないかを個別に設定出来る様にします。</t>
    </r>
  </si>
  <si>
    <t xml:space="preserve">入場券再発行画面</t>
  </si>
  <si>
    <r>
      <rPr>
        <strike val="true"/>
        <sz val="11"/>
        <rFont val="Noto Sans"/>
        <family val="2"/>
      </rPr>
      <t xml:space="preserve">部分一致検索や住所検索を行えるようにして欲しい
</t>
    </r>
    <r>
      <rPr>
        <sz val="11"/>
        <color rgb="FFFF0000"/>
        <rFont val="Noto Sans"/>
        <family val="2"/>
      </rPr>
      <t xml:space="preserve">→入場券再発行画面のみ、住所検索を可能とする（</t>
    </r>
    <r>
      <rPr>
        <sz val="11"/>
        <color rgb="FFFF0000"/>
        <rFont val="ＭＳ Ｐゴシック"/>
        <family val="3"/>
        <charset val="128"/>
      </rPr>
      <t xml:space="preserve">ON</t>
    </r>
    <r>
      <rPr>
        <sz val="11"/>
        <color rgb="FFFF0000"/>
        <rFont val="Noto Sans"/>
        <family val="2"/>
      </rPr>
      <t xml:space="preserve">、</t>
    </r>
    <r>
      <rPr>
        <sz val="11"/>
        <color rgb="FFFF0000"/>
        <rFont val="ＭＳ Ｐゴシック"/>
        <family val="3"/>
        <charset val="128"/>
      </rPr>
      <t xml:space="preserve">OFF</t>
    </r>
    <r>
      <rPr>
        <sz val="11"/>
        <color rgb="FFFF0000"/>
        <rFont val="Noto Sans"/>
        <family val="2"/>
      </rPr>
      <t xml:space="preserve">で切替可能とする）　</t>
    </r>
    <r>
      <rPr>
        <sz val="11"/>
        <color rgb="FFFF0000"/>
        <rFont val="ＭＳ Ｐゴシック"/>
        <family val="3"/>
        <charset val="128"/>
      </rPr>
      <t xml:space="preserve">4/13</t>
    </r>
  </si>
  <si>
    <t xml:space="preserve">松木様（浜松市カスタマイズ）</t>
  </si>
  <si>
    <t xml:space="preserve">A</t>
  </si>
  <si>
    <r>
      <rPr>
        <sz val="11"/>
        <color rgb="FFFF0000"/>
        <rFont val="ＭＳ Ｐゴシック"/>
        <family val="3"/>
        <charset val="128"/>
      </rPr>
      <t xml:space="preserve">8/26</t>
    </r>
    <r>
      <rPr>
        <sz val="11"/>
        <color rgb="FFFF0000"/>
        <rFont val="Noto Sans"/>
        <family val="2"/>
      </rPr>
      <t xml:space="preserve">　受付画面制御設定に「入場券再発行画面で住所検索機能を使用する」を追加し、</t>
    </r>
    <r>
      <rPr>
        <sz val="11"/>
        <color rgb="FFFF0000"/>
        <rFont val="ＭＳ Ｐゴシック"/>
        <family val="3"/>
        <charset val="128"/>
      </rPr>
      <t xml:space="preserve">ON</t>
    </r>
    <r>
      <rPr>
        <sz val="11"/>
        <color rgb="FFFF0000"/>
        <rFont val="Noto Sans"/>
        <family val="2"/>
      </rPr>
      <t xml:space="preserve">にすれば入場券再発行画面のみ住所検索を行えるようにしました。</t>
    </r>
  </si>
  <si>
    <t xml:space="preserve">行政区単位で帳票出力を行えるようにして欲しい</t>
  </si>
  <si>
    <r>
      <rPr>
        <sz val="11"/>
        <color rgb="FFFF0000"/>
        <rFont val="ＭＳ Ｐゴシック"/>
        <family val="3"/>
        <charset val="128"/>
      </rPr>
      <t xml:space="preserve">4/13</t>
    </r>
    <r>
      <rPr>
        <sz val="11"/>
        <color rgb="FFFF0000"/>
        <rFont val="Noto Sans"/>
        <family val="2"/>
      </rPr>
      <t xml:space="preserve">　案件取り下げ</t>
    </r>
  </si>
  <si>
    <t xml:space="preserve">検索結果一覧を各項目ごとに並び替え出来るようにして欲しい</t>
  </si>
  <si>
    <r>
      <rPr>
        <sz val="11"/>
        <color rgb="FFFF0000"/>
        <rFont val="ＭＳ Ｐゴシック"/>
        <family val="3"/>
        <charset val="128"/>
      </rPr>
      <t xml:space="preserve">No.2074</t>
    </r>
    <r>
      <rPr>
        <sz val="11"/>
        <color rgb="FFFF0000"/>
        <rFont val="Noto Sans"/>
        <family val="2"/>
      </rPr>
      <t xml:space="preserve">と同件</t>
    </r>
  </si>
  <si>
    <t xml:space="preserve">検索結果に続柄コード追加
「名簿番号」の左に追加。デフォルト表示幅は文字数３文字。それ以上は幅を広げて出来る様にする。</t>
  </si>
  <si>
    <r>
      <rPr>
        <sz val="11"/>
        <rFont val="Noto Sans"/>
        <family val="2"/>
      </rPr>
      <t xml:space="preserve">管轄区設定で投票所名（略称）の追加
※全角最大</t>
    </r>
    <r>
      <rPr>
        <sz val="11"/>
        <rFont val="ＭＳ Ｐゴシック"/>
        <family val="3"/>
        <charset val="128"/>
      </rPr>
      <t xml:space="preserve">20</t>
    </r>
    <r>
      <rPr>
        <sz val="11"/>
        <rFont val="Noto Sans"/>
        <family val="2"/>
      </rPr>
      <t xml:space="preserve">文字
　使用箇所、入場券再印刷時等（詳細は別途ご報告）</t>
    </r>
  </si>
  <si>
    <t xml:space="preserve">8.7.1.2</t>
  </si>
  <si>
    <r>
      <rPr>
        <sz val="11"/>
        <rFont val="Noto Sans"/>
        <family val="2"/>
      </rPr>
      <t xml:space="preserve">管轄区設定の</t>
    </r>
    <r>
      <rPr>
        <sz val="11"/>
        <rFont val="ＭＳ Ｐゴシック"/>
        <family val="3"/>
        <charset val="128"/>
      </rPr>
      <t xml:space="preserve">CSV</t>
    </r>
    <r>
      <rPr>
        <sz val="11"/>
        <rFont val="Noto Sans"/>
        <family val="2"/>
      </rPr>
      <t xml:space="preserve">出力</t>
    </r>
    <r>
      <rPr>
        <strike val="true"/>
        <sz val="11"/>
        <color rgb="FFFF0000"/>
        <rFont val="Noto Sans"/>
        <family val="2"/>
      </rPr>
      <t xml:space="preserve">または取込（仕様が確定していないので別途相談）</t>
    </r>
  </si>
  <si>
    <r>
      <rPr>
        <sz val="11"/>
        <color rgb="FFFF0000"/>
        <rFont val="ＭＳ Ｐゴシック"/>
        <family val="3"/>
        <charset val="128"/>
      </rPr>
      <t xml:space="preserve">8/26</t>
    </r>
    <r>
      <rPr>
        <sz val="11"/>
        <color rgb="FFFF0000"/>
        <rFont val="Noto Sans"/>
        <family val="2"/>
      </rPr>
      <t xml:space="preserve">　投票区情報を</t>
    </r>
    <r>
      <rPr>
        <sz val="11"/>
        <color rgb="FFFF0000"/>
        <rFont val="ＭＳ Ｐゴシック"/>
        <family val="3"/>
        <charset val="128"/>
      </rPr>
      <t xml:space="preserve">CSV</t>
    </r>
    <r>
      <rPr>
        <sz val="11"/>
        <color rgb="FFFF0000"/>
        <rFont val="Noto Sans"/>
        <family val="2"/>
      </rPr>
      <t xml:space="preserve">出力出来る様にしました</t>
    </r>
  </si>
  <si>
    <t xml:space="preserve">返戻者一覧</t>
  </si>
  <si>
    <r>
      <rPr>
        <sz val="11"/>
        <rFont val="Noto Sans"/>
        <family val="2"/>
      </rPr>
      <t xml:space="preserve">返戻者一覧票の結果を</t>
    </r>
    <r>
      <rPr>
        <sz val="11"/>
        <rFont val="ＭＳ Ｐゴシック"/>
        <family val="3"/>
        <charset val="128"/>
      </rPr>
      <t xml:space="preserve">Excel</t>
    </r>
    <r>
      <rPr>
        <sz val="11"/>
        <rFont val="Noto Sans"/>
        <family val="2"/>
      </rPr>
      <t xml:space="preserve">または</t>
    </r>
    <r>
      <rPr>
        <sz val="11"/>
        <rFont val="ＭＳ Ｐゴシック"/>
        <family val="3"/>
        <charset val="128"/>
      </rPr>
      <t xml:space="preserve">CSV</t>
    </r>
    <r>
      <rPr>
        <sz val="11"/>
        <rFont val="Noto Sans"/>
        <family val="2"/>
      </rPr>
      <t xml:space="preserve">形式で出力する</t>
    </r>
  </si>
  <si>
    <r>
      <rPr>
        <sz val="11"/>
        <rFont val="Noto Sans"/>
        <family val="2"/>
      </rPr>
      <t xml:space="preserve">一部投票（期日前・交付・受理）した人のみを検索可能とする。
またその結果を</t>
    </r>
    <r>
      <rPr>
        <sz val="11"/>
        <rFont val="ＭＳ Ｐゴシック"/>
        <family val="3"/>
        <charset val="128"/>
      </rPr>
      <t xml:space="preserve">Excel</t>
    </r>
    <r>
      <rPr>
        <sz val="11"/>
        <rFont val="Noto Sans"/>
        <family val="2"/>
      </rPr>
      <t xml:space="preserve">または</t>
    </r>
    <r>
      <rPr>
        <sz val="11"/>
        <rFont val="ＭＳ Ｐゴシック"/>
        <family val="3"/>
        <charset val="128"/>
      </rPr>
      <t xml:space="preserve">CSV</t>
    </r>
    <r>
      <rPr>
        <sz val="11"/>
        <rFont val="Noto Sans"/>
        <family val="2"/>
      </rPr>
      <t xml:space="preserve">形式で出力する</t>
    </r>
  </si>
  <si>
    <t xml:space="preserve">ユーザとアカウントの設定</t>
  </si>
  <si>
    <r>
      <rPr>
        <sz val="11"/>
        <rFont val="Noto Sans"/>
        <family val="2"/>
      </rPr>
      <t xml:space="preserve">ログインユーザーの一括取込機能を追加する。
　　データ形式</t>
    </r>
    <r>
      <rPr>
        <sz val="11"/>
        <rFont val="ＭＳ Ｐゴシック"/>
        <family val="3"/>
        <charset val="128"/>
      </rPr>
      <t xml:space="preserve">CSV
</t>
    </r>
    <r>
      <rPr>
        <sz val="11"/>
        <rFont val="Noto Sans"/>
        <family val="2"/>
      </rPr>
      <t xml:space="preserve">　　データレイアウト
　　　</t>
    </r>
    <r>
      <rPr>
        <sz val="11"/>
        <rFont val="ＭＳ Ｐゴシック"/>
        <family val="3"/>
        <charset val="128"/>
      </rPr>
      <t xml:space="preserve">ID,</t>
    </r>
    <r>
      <rPr>
        <sz val="11"/>
        <rFont val="Noto Sans"/>
        <family val="2"/>
      </rPr>
      <t xml:space="preserve">パスワード</t>
    </r>
    <r>
      <rPr>
        <sz val="11"/>
        <rFont val="ＭＳ Ｐゴシック"/>
        <family val="3"/>
        <charset val="128"/>
      </rPr>
      <t xml:space="preserve">,</t>
    </r>
    <r>
      <rPr>
        <sz val="11"/>
        <rFont val="Noto Sans"/>
        <family val="2"/>
      </rPr>
      <t xml:space="preserve">グループ</t>
    </r>
    <r>
      <rPr>
        <sz val="11"/>
        <rFont val="ＭＳ Ｐゴシック"/>
        <family val="3"/>
        <charset val="128"/>
      </rPr>
      <t xml:space="preserve">,</t>
    </r>
    <r>
      <rPr>
        <sz val="11"/>
        <rFont val="Noto Sans"/>
        <family val="2"/>
      </rPr>
      <t xml:space="preserve">担当者コード</t>
    </r>
    <r>
      <rPr>
        <sz val="11"/>
        <rFont val="ＭＳ Ｐゴシック"/>
        <family val="3"/>
        <charset val="128"/>
      </rPr>
      <t xml:space="preserve">,</t>
    </r>
    <r>
      <rPr>
        <sz val="11"/>
        <rFont val="Noto Sans"/>
        <family val="2"/>
      </rPr>
      <t xml:space="preserve">担当者名</t>
    </r>
    <r>
      <rPr>
        <sz val="11"/>
        <rFont val="ＭＳ Ｐゴシック"/>
        <family val="3"/>
        <charset val="128"/>
      </rPr>
      <t xml:space="preserve">,</t>
    </r>
    <r>
      <rPr>
        <sz val="11"/>
        <rFont val="Noto Sans"/>
        <family val="2"/>
      </rPr>
      <t xml:space="preserve">組織コード</t>
    </r>
    <r>
      <rPr>
        <sz val="11"/>
        <rFont val="ＭＳ Ｐゴシック"/>
        <family val="3"/>
        <charset val="128"/>
      </rPr>
      <t xml:space="preserve">,</t>
    </r>
    <r>
      <rPr>
        <sz val="11"/>
        <rFont val="Noto Sans"/>
        <family val="2"/>
      </rPr>
      <t xml:space="preserve">組織名</t>
    </r>
    <r>
      <rPr>
        <sz val="11"/>
        <rFont val="ＭＳ Ｐゴシック"/>
        <family val="3"/>
        <charset val="128"/>
      </rPr>
      <t xml:space="preserve">,</t>
    </r>
    <r>
      <rPr>
        <sz val="11"/>
        <rFont val="Noto Sans"/>
        <family val="2"/>
      </rPr>
      <t xml:space="preserve">役職コード</t>
    </r>
    <r>
      <rPr>
        <sz val="11"/>
        <rFont val="ＭＳ Ｐゴシック"/>
        <family val="3"/>
        <charset val="128"/>
      </rPr>
      <t xml:space="preserve">,</t>
    </r>
    <r>
      <rPr>
        <sz val="11"/>
        <rFont val="Noto Sans"/>
        <family val="2"/>
      </rPr>
      <t xml:space="preserve">役職名
　　　</t>
    </r>
    <r>
      <rPr>
        <sz val="11"/>
        <rFont val="ＭＳ Ｐゴシック"/>
        <family val="3"/>
        <charset val="128"/>
      </rPr>
      <t xml:space="preserve">ID</t>
    </r>
    <r>
      <rPr>
        <sz val="11"/>
        <rFont val="Noto Sans"/>
        <family val="2"/>
      </rPr>
      <t xml:space="preserve">とグループは必須。
　　　</t>
    </r>
    <r>
      <rPr>
        <sz val="11"/>
        <rFont val="ＭＳ Ｐゴシック"/>
        <family val="3"/>
        <charset val="128"/>
      </rPr>
      <t xml:space="preserve">ID</t>
    </r>
    <r>
      <rPr>
        <sz val="11"/>
        <rFont val="Noto Sans"/>
        <family val="2"/>
      </rPr>
      <t xml:space="preserve">が重複している場合は登録不可。
　　　登録されていないグループがある場合は登録不可。</t>
    </r>
  </si>
  <si>
    <t xml:space="preserve">東根市の抄本レイアウトを追加して欲しい</t>
  </si>
  <si>
    <t xml:space="preserve">大塩様（東根市カスタマイズ）</t>
  </si>
  <si>
    <r>
      <rPr>
        <sz val="11"/>
        <color rgb="FFFF0000"/>
        <rFont val="Noto Sans"/>
        <family val="2"/>
      </rPr>
      <t xml:space="preserve">抄本レポート名「</t>
    </r>
    <r>
      <rPr>
        <sz val="11"/>
        <color rgb="FFFF0000"/>
        <rFont val="ＭＳ Ｐゴシック"/>
        <family val="3"/>
        <charset val="128"/>
      </rPr>
      <t xml:space="preserve">HSN</t>
    </r>
    <r>
      <rPr>
        <sz val="11"/>
        <color rgb="FFFF0000"/>
        <rFont val="Noto Sans"/>
        <family val="2"/>
      </rPr>
      <t xml:space="preserve">」を追加しました</t>
    </r>
  </si>
  <si>
    <t xml:space="preserve">受付画面制御設定、基本設定</t>
  </si>
  <si>
    <t xml:space="preserve">表示上の文言を変更して欲しい。別途資料有</t>
  </si>
  <si>
    <t xml:space="preserve">別途資料の通り、設定画面の表示文言を変更しました</t>
  </si>
  <si>
    <t xml:space="preserve">宣誓書</t>
  </si>
  <si>
    <t xml:space="preserve">東根市の宣誓書にバーコードを印字できるようにして欲しい</t>
  </si>
  <si>
    <t xml:space="preserve">古村様（東根市カスタマイズ）</t>
  </si>
  <si>
    <r>
      <rPr>
        <sz val="11"/>
        <color rgb="FFFF0000"/>
        <rFont val="Noto Sans"/>
        <family val="2"/>
      </rPr>
      <t xml:space="preserve">「宣誓書</t>
    </r>
    <r>
      <rPr>
        <sz val="11"/>
        <color rgb="FFFF0000"/>
        <rFont val="ＭＳ Ｐゴシック"/>
        <family val="3"/>
        <charset val="128"/>
      </rPr>
      <t xml:space="preserve">_hsn</t>
    </r>
    <r>
      <rPr>
        <sz val="11"/>
        <color rgb="FFFF0000"/>
        <rFont val="Noto Sans"/>
        <family val="2"/>
      </rPr>
      <t xml:space="preserve">」レポートにバーコードのコントロールを追加し、バーコードを印刷できるようにしました。</t>
    </r>
  </si>
  <si>
    <r>
      <rPr>
        <sz val="11"/>
        <rFont val="Noto Sans"/>
        <family val="2"/>
      </rPr>
      <t xml:space="preserve">異動日の元号表記をアルファベットの「</t>
    </r>
    <r>
      <rPr>
        <sz val="11"/>
        <rFont val="ＭＳ Ｐゴシック"/>
        <family val="3"/>
        <charset val="128"/>
      </rPr>
      <t xml:space="preserve">H</t>
    </r>
    <r>
      <rPr>
        <sz val="11"/>
        <rFont val="Noto Sans"/>
        <family val="2"/>
      </rPr>
      <t xml:space="preserve">」ではなく、漢字の「平」で出力するようにして欲しい</t>
    </r>
  </si>
  <si>
    <t xml:space="preserve">小原様（北広島市カスタマイズ）</t>
  </si>
  <si>
    <t xml:space="preserve">北広島市の抄本出力時の異動日の元号表記をアルファベットではなく漢字１文字で出力するようにしました。</t>
  </si>
  <si>
    <t xml:space="preserve">４か月抹消のフラグが登録されていても転出日と異動先住所を備考欄に出力するようにして欲しい（北広島市、夕張市、釧路市、白老町）</t>
  </si>
  <si>
    <r>
      <rPr>
        <sz val="11"/>
        <color rgb="FFFF0000"/>
        <rFont val="Noto Sans"/>
        <family val="2"/>
      </rPr>
      <t xml:space="preserve">転出日については</t>
    </r>
    <r>
      <rPr>
        <sz val="11"/>
        <color rgb="FFFF0000"/>
        <rFont val="ＭＳ Ｐゴシック"/>
        <family val="3"/>
        <charset val="128"/>
      </rPr>
      <t xml:space="preserve">No.2110</t>
    </r>
    <r>
      <rPr>
        <sz val="11"/>
        <color rgb="FFFF0000"/>
        <rFont val="Noto Sans"/>
        <family val="2"/>
      </rPr>
      <t xml:space="preserve">にて対応予定
北広島市、夕張市、釧路市、白老町の抄本出力時に、４か月抹消のフラグが登録されていても異動先住所を出力するようにしました。</t>
    </r>
  </si>
  <si>
    <t xml:space="preserve">新住所地のフラグが登録されていても異動先住所を備考欄に出力するようにして欲しい（北広島市、夕張市、釧路市、白老町）</t>
  </si>
  <si>
    <t xml:space="preserve">北広島市、夕張市、釧路市、白老町の抄本出力時に、新住所地のフラグが登録されていても異動先住所を出力するようにしました。</t>
  </si>
  <si>
    <t xml:space="preserve">画面上に「異動日は転出日から４か月経過した日付を登録する」チェックボックスを追加し、転出日から４か月経過した日付を４か月抹消の異動日として登録できる機能を追加する。</t>
  </si>
  <si>
    <t xml:space="preserve">パッケージ</t>
  </si>
  <si>
    <t xml:space="preserve">転出日から４か月経過した日付を４か月抹消の異動日として登録出来るようにしました。</t>
  </si>
  <si>
    <t xml:space="preserve">４抹フラグが立っていなくても、異動日（転出日）から４か月以上経過していたら「４か月抹消」と抄本に出力出来るようにして欲しい</t>
  </si>
  <si>
    <t xml:space="preserve">ＰＧ</t>
  </si>
  <si>
    <t xml:space="preserve">抄本出力画面に「４か月抹消の判定を自動で行う」チェックボックスを追加し、チェックが入っている状態で抄本出力した際に、執行日時点で転出から４か月以上経過していた場合は「４か月抹消」の抄本表記で出力するようにしました。</t>
  </si>
  <si>
    <r>
      <rPr>
        <sz val="11"/>
        <rFont val="Noto Sans"/>
        <family val="2"/>
      </rPr>
      <t xml:space="preserve">即時抹消機能が</t>
    </r>
    <r>
      <rPr>
        <sz val="11"/>
        <rFont val="ＭＳ Ｐゴシック"/>
        <family val="3"/>
        <charset val="128"/>
      </rPr>
      <t xml:space="preserve">ON</t>
    </r>
    <r>
      <rPr>
        <sz val="11"/>
        <rFont val="Noto Sans"/>
        <family val="2"/>
      </rPr>
      <t xml:space="preserve">の場合は、一括登録時にも交付無効、受理無効にして欲しい。また国外転出については国政選挙時の国外転出が受付出来るかどうかの設定値によって、交付無効、受理無効になるようにして欲しい</t>
    </r>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t>
    </r>
    <r>
      <rPr>
        <sz val="11"/>
        <color rgb="FFFF0000"/>
        <rFont val="ＭＳ Ｐゴシック"/>
        <family val="3"/>
        <charset val="128"/>
      </rPr>
      <t xml:space="preserve">4</t>
    </r>
    <r>
      <rPr>
        <sz val="11"/>
        <color rgb="FFFF0000"/>
        <rFont val="Noto Sans"/>
        <family val="2"/>
      </rPr>
      <t xml:space="preserve">か月抹消一括登録画面で</t>
    </r>
    <r>
      <rPr>
        <sz val="11"/>
        <color rgb="FFFF0000"/>
        <rFont val="ＭＳ Ｐゴシック"/>
        <family val="3"/>
        <charset val="128"/>
      </rPr>
      <t xml:space="preserve">4</t>
    </r>
    <r>
      <rPr>
        <sz val="11"/>
        <color rgb="FFFF0000"/>
        <rFont val="Noto Sans"/>
        <family val="2"/>
      </rPr>
      <t xml:space="preserve">か月抹消登録した際に、即時無効処理を行うようにしました。
また、国外転出者の国政選挙時の受付設定の値によって即時抹消処理を行うようにしました。</t>
    </r>
  </si>
  <si>
    <t xml:space="preserve">二重登録一括登録</t>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二重登録一括登録画面で二重登録の登録した際に、即時無効処理を行うようにしました。
また、国外転出者の国政選挙時の受付設定の値によって即時抹消処理を行うようにしました。</t>
    </r>
  </si>
  <si>
    <r>
      <rPr>
        <sz val="11"/>
        <rFont val="Noto Sans"/>
        <family val="2"/>
      </rPr>
      <t xml:space="preserve">即時抹消機能が</t>
    </r>
    <r>
      <rPr>
        <sz val="11"/>
        <rFont val="ＭＳ Ｐゴシック"/>
        <family val="3"/>
        <charset val="128"/>
      </rPr>
      <t xml:space="preserve">ON</t>
    </r>
    <r>
      <rPr>
        <sz val="11"/>
        <rFont val="Noto Sans"/>
        <family val="2"/>
      </rPr>
      <t xml:space="preserve">の場合は、国外転出の登録時にも、国政選挙時の国外転出が受付出来るかどうかの設定値によって、交付無効、受理無効になるようにして欲しい</t>
    </r>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個人情報修正画面で即時無効となる異動事由を登録した際に、即時無効処理を行うようにしました。
また、国外転出者の国政選挙時の受付設定の値によって即時抹消処理を行うようにしました。</t>
    </r>
  </si>
  <si>
    <t xml:space="preserve">異動取込</t>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異動情報取込画面で即時無効となる異動事由を登録した際に、即時無効処理を行うようにしました。
また、国外転出者の国政選挙時の受付設定の値によって即時抹消処理を行うようにしました。</t>
    </r>
  </si>
  <si>
    <t xml:space="preserve">一括交付、一括受理</t>
  </si>
  <si>
    <t xml:space="preserve">各区分を個人単位で指定できるようにして欲しい</t>
  </si>
  <si>
    <t xml:space="preserve">桑山様（トーテックカスタマイズ）</t>
  </si>
  <si>
    <r>
      <rPr>
        <sz val="11"/>
        <color rgb="FFFF0000"/>
        <rFont val="ＭＳ Ｐゴシック"/>
        <family val="3"/>
        <charset val="128"/>
      </rPr>
      <t xml:space="preserve">5/16</t>
    </r>
    <r>
      <rPr>
        <sz val="11"/>
        <color rgb="FFFF0000"/>
        <rFont val="Noto Sans"/>
        <family val="2"/>
      </rPr>
      <t xml:space="preserve">　受付画面制御設定の「一括交付の検索時に個別修正画面を表示する」にチェックを入れれば、選挙人の検索後に個別修正画面を表示するようにしました。</t>
    </r>
  </si>
  <si>
    <t xml:space="preserve">再転入後、３か月以上経過したら受付出来るようにして欲しい。また、３か月以上経過していない場合は受付出来ないようにして欲しい。</t>
  </si>
  <si>
    <r>
      <rPr>
        <sz val="11"/>
        <color rgb="FFFF0000"/>
        <rFont val="ＭＳ Ｐゴシック"/>
        <family val="3"/>
        <charset val="128"/>
      </rPr>
      <t xml:space="preserve">5/16</t>
    </r>
    <r>
      <rPr>
        <sz val="11"/>
        <color rgb="FFFF0000"/>
        <rFont val="Noto Sans"/>
        <family val="2"/>
      </rPr>
      <t xml:space="preserve">　再転入者の場合、再転入後に住所要件を満たすまで受付出来ないようにしました</t>
    </r>
  </si>
  <si>
    <t xml:space="preserve">施設別投票事由別一覧を出力出来るようにして欲しい</t>
  </si>
  <si>
    <t xml:space="preserve">「二重登録者確認リスト」
照会･回答、通知の対象者の「投票区別」および「市区町村別」のリストが出力されません。
Ａ社版で使用していた機能として追加願います。
Ａ社版の出力指示画面とサンプル帳票を添付します。
次回の参院選までに機能を追加いただきたく、宜しくお願い申し上げます。</t>
  </si>
  <si>
    <t xml:space="preserve">受付</t>
  </si>
  <si>
    <t xml:space="preserve">コンボボックスに取得される立会人の取得を、投票録の立会人情報に登録されている氏名だけでなく、投票情報レコードの立会人情報からも取得するようにして欲しい。</t>
  </si>
  <si>
    <r>
      <rPr>
        <sz val="11"/>
        <color rgb="FFFF0000"/>
        <rFont val="ＭＳ Ｐゴシック"/>
        <family val="3"/>
        <charset val="128"/>
      </rPr>
      <t xml:space="preserve">5/16</t>
    </r>
    <r>
      <rPr>
        <sz val="11"/>
        <color rgb="FFFF0000"/>
        <rFont val="Noto Sans"/>
        <family val="2"/>
      </rPr>
      <t xml:space="preserve">　立会人の取得は投票録の立会人情報と投票情報の立会人情報から取得するようにしました。</t>
    </r>
  </si>
  <si>
    <t xml:space="preserve">性別の色を変更できるようにして欲しい</t>
  </si>
  <si>
    <r>
      <rPr>
        <sz val="11"/>
        <color rgb="FFFF0000"/>
        <rFont val="ＭＳ Ｐゴシック"/>
        <family val="3"/>
        <charset val="128"/>
      </rPr>
      <t xml:space="preserve">8/26</t>
    </r>
    <r>
      <rPr>
        <sz val="11"/>
        <color rgb="FFFF0000"/>
        <rFont val="Noto Sans"/>
        <family val="2"/>
      </rPr>
      <t xml:space="preserve">　受付画面制御設定で性別の色を変更できるようにしました</t>
    </r>
  </si>
  <si>
    <t xml:space="preserve">入場券再発行画面で入場券印刷する。
　　レイアウトは先方調整中・・・。（平成２８年冬予定）</t>
  </si>
  <si>
    <t xml:space="preserve">投票情報を取込めるようにして欲しい</t>
  </si>
  <si>
    <r>
      <rPr>
        <sz val="11"/>
        <color rgb="FFFF0000"/>
        <rFont val="ＭＳ Ｐゴシック"/>
        <family val="3"/>
        <charset val="128"/>
      </rPr>
      <t xml:space="preserve">5/25</t>
    </r>
    <r>
      <rPr>
        <sz val="11"/>
        <color rgb="FFFF0000"/>
        <rFont val="Noto Sans"/>
        <family val="2"/>
      </rPr>
      <t xml:space="preserve">　松坂電算との連携機能の組込を行いました（</t>
    </r>
    <r>
      <rPr>
        <sz val="11"/>
        <color rgb="FFFF0000"/>
        <rFont val="ＭＳ Ｐゴシック"/>
        <family val="3"/>
        <charset val="128"/>
      </rPr>
      <t xml:space="preserve">8.6.1.8</t>
    </r>
    <r>
      <rPr>
        <sz val="11"/>
        <color rgb="FFFF0000"/>
        <rFont val="Noto Sans"/>
        <family val="2"/>
      </rPr>
      <t xml:space="preserve">）</t>
    </r>
  </si>
  <si>
    <r>
      <rPr>
        <sz val="11"/>
        <rFont val="Noto Sans"/>
        <family val="2"/>
      </rPr>
      <t xml:space="preserve">草津市、湖南市向け抄本（ＳＩＧＡ</t>
    </r>
    <r>
      <rPr>
        <sz val="11"/>
        <rFont val="ＭＳ Ｐゴシック"/>
        <family val="3"/>
        <charset val="128"/>
      </rPr>
      <t xml:space="preserve">1</t>
    </r>
    <r>
      <rPr>
        <sz val="11"/>
        <rFont val="Noto Sans"/>
        <family val="2"/>
      </rPr>
      <t xml:space="preserve">）と守山市、栗東市向け抄本（ＳＩＧＡ</t>
    </r>
    <r>
      <rPr>
        <sz val="11"/>
        <rFont val="ＭＳ Ｐゴシック"/>
        <family val="3"/>
        <charset val="128"/>
      </rPr>
      <t xml:space="preserve">2</t>
    </r>
    <r>
      <rPr>
        <sz val="11"/>
        <rFont val="Noto Sans"/>
        <family val="2"/>
      </rPr>
      <t xml:space="preserve">）を組込んでほしい</t>
    </r>
  </si>
  <si>
    <r>
      <rPr>
        <sz val="11"/>
        <color rgb="FFFF0000"/>
        <rFont val="ＭＳ Ｐゴシック"/>
        <family val="3"/>
        <charset val="128"/>
      </rPr>
      <t xml:space="preserve">3/17</t>
    </r>
    <r>
      <rPr>
        <sz val="11"/>
        <color rgb="FFFF0000"/>
        <rFont val="Noto Sans"/>
        <family val="2"/>
      </rPr>
      <t xml:space="preserve">　レポート名「</t>
    </r>
    <r>
      <rPr>
        <sz val="11"/>
        <color rgb="FFFF0000"/>
        <rFont val="ＭＳ Ｐゴシック"/>
        <family val="3"/>
        <charset val="128"/>
      </rPr>
      <t xml:space="preserve">SIGA1</t>
    </r>
    <r>
      <rPr>
        <sz val="11"/>
        <color rgb="FFFF0000"/>
        <rFont val="Noto Sans"/>
        <family val="2"/>
      </rPr>
      <t xml:space="preserve">」と「</t>
    </r>
    <r>
      <rPr>
        <sz val="11"/>
        <color rgb="FFFF0000"/>
        <rFont val="ＭＳ Ｐゴシック"/>
        <family val="3"/>
        <charset val="128"/>
      </rPr>
      <t xml:space="preserve">SIGA2</t>
    </r>
    <r>
      <rPr>
        <sz val="11"/>
        <color rgb="FFFF0000"/>
        <rFont val="Noto Sans"/>
        <family val="2"/>
      </rPr>
      <t xml:space="preserve">」を追加しました。帳票レイアウトマスタで設定してください。</t>
    </r>
  </si>
  <si>
    <r>
      <rPr>
        <sz val="11"/>
        <rFont val="Noto Sans"/>
        <family val="2"/>
      </rPr>
      <t xml:space="preserve">・４抹フラグが立っていなくても、異動日（転出日）から４ヵ月以上経過していたら４ヵ月抹消としてカウントして欲しい。
　　（</t>
    </r>
    <r>
      <rPr>
        <sz val="11"/>
        <rFont val="ＭＳ Ｐゴシック"/>
        <family val="3"/>
        <charset val="128"/>
      </rPr>
      <t xml:space="preserve">A</t>
    </r>
    <r>
      <rPr>
        <sz val="11"/>
        <rFont val="Noto Sans"/>
        <family val="2"/>
      </rPr>
      <t xml:space="preserve">社版では「積算日」をセットし、「積算日」までに４ヵ月以上経過しているかでカウント）
・北海道の選挙（北海道知事選挙、北海道議会議員選挙）の場合、投票済みで当日有権者数にカウントされる数（「うち投票者」？）を、道内転出者数（引続き証明を提示し投票した数）と、それ以外、で分けて欲しい。
　　（</t>
    </r>
    <r>
      <rPr>
        <sz val="11"/>
        <rFont val="ＭＳ Ｐゴシック"/>
        <family val="3"/>
        <charset val="128"/>
      </rPr>
      <t xml:space="preserve">A</t>
    </r>
    <r>
      <rPr>
        <sz val="11"/>
        <rFont val="Noto Sans"/>
        <family val="2"/>
      </rPr>
      <t xml:space="preserve">社版サンプルおよび出力画面を送信します）
・住民投票の「当日有権者数」は一般選挙と異なります。
　そこで</t>
    </r>
    <r>
      <rPr>
        <sz val="11"/>
        <rFont val="ＭＳ Ｐゴシック"/>
        <family val="3"/>
        <charset val="128"/>
      </rPr>
      <t xml:space="preserve">Excel</t>
    </r>
    <r>
      <rPr>
        <sz val="11"/>
        <rFont val="Noto Sans"/>
        <family val="2"/>
      </rPr>
      <t xml:space="preserve">データ出力されるものに２枚目のシート「住民投票」を追加し、１枚目のシート「当日有権者数一覧</t>
    </r>
    <r>
      <rPr>
        <sz val="11"/>
        <rFont val="ＭＳ Ｐゴシック"/>
        <family val="3"/>
        <charset val="128"/>
      </rPr>
      <t xml:space="preserve">_</t>
    </r>
    <r>
      <rPr>
        <sz val="11"/>
        <rFont val="Noto Sans"/>
        <family val="2"/>
      </rPr>
      <t xml:space="preserve">詳細」から必要項目を参照するのはいかがでしょうか？</t>
    </r>
  </si>
  <si>
    <r>
      <rPr>
        <sz val="11"/>
        <rFont val="Noto Sans"/>
        <family val="2"/>
      </rPr>
      <t xml:space="preserve">「カナ氏名」も項目に追加して欲しい。（</t>
    </r>
    <r>
      <rPr>
        <sz val="11"/>
        <rFont val="ＭＳ Ｐゴシック"/>
        <family val="3"/>
        <charset val="128"/>
      </rPr>
      <t xml:space="preserve">50</t>
    </r>
    <r>
      <rPr>
        <sz val="11"/>
        <rFont val="Noto Sans"/>
        <family val="2"/>
      </rPr>
      <t xml:space="preserve">音での並び替えが頻繁に使用）</t>
    </r>
  </si>
  <si>
    <t xml:space="preserve">代理投票</t>
  </si>
  <si>
    <t xml:space="preserve">代理補助者登録</t>
  </si>
  <si>
    <t xml:space="preserve">補助者氏名を事前に登録できるようにして欲しい。（現場での文字打ちは混雑時に不適）</t>
  </si>
  <si>
    <r>
      <rPr>
        <sz val="11"/>
        <color rgb="FFFF0000"/>
        <rFont val="ＭＳ Ｐゴシック"/>
        <family val="3"/>
        <charset val="128"/>
      </rPr>
      <t xml:space="preserve">No.2206</t>
    </r>
    <r>
      <rPr>
        <sz val="11"/>
        <color rgb="FFFF0000"/>
        <rFont val="Noto Sans"/>
        <family val="2"/>
      </rPr>
      <t xml:space="preserve">と同件の為〆</t>
    </r>
  </si>
  <si>
    <t xml:space="preserve">日別投票者数一覧</t>
  </si>
  <si>
    <r>
      <rPr>
        <sz val="11"/>
        <rFont val="Noto Sans"/>
        <family val="2"/>
      </rPr>
      <t xml:space="preserve">「日別（交付、投票者）数一覧表」</t>
    </r>
    <r>
      <rPr>
        <sz val="11"/>
        <rFont val="ＭＳ Ｐゴシック"/>
        <family val="3"/>
        <charset val="128"/>
      </rPr>
      <t xml:space="preserve">A</t>
    </r>
    <r>
      <rPr>
        <sz val="11"/>
        <rFont val="Noto Sans"/>
        <family val="2"/>
      </rPr>
      <t xml:space="preserve">社版で使用していた機能として追加願います。（</t>
    </r>
    <r>
      <rPr>
        <sz val="11"/>
        <rFont val="ＭＳ Ｐゴシック"/>
        <family val="3"/>
        <charset val="128"/>
      </rPr>
      <t xml:space="preserve">A</t>
    </r>
    <r>
      <rPr>
        <sz val="11"/>
        <rFont val="Noto Sans"/>
        <family val="2"/>
      </rPr>
      <t xml:space="preserve">社版サンプルおよび出力画面を送信します）</t>
    </r>
  </si>
  <si>
    <r>
      <rPr>
        <sz val="11"/>
        <rFont val="Noto Sans"/>
        <family val="2"/>
      </rPr>
      <t xml:space="preserve">町村の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長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議会議員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議会議員補欠選挙）
　・登録基準日　　　：執行日の６日前
　・告示日　　　　　：執行日の５日前
　・期日前投票開始日：執行日の４日前
　・交付開始日　　　：執行日の７日前（受理開始日の３日前）
　・受理開始日　　　：執行日の４日前
　をデフォルト登録できるようにして欲しい。（選挙の短縮名も考慮願います）</t>
    </r>
  </si>
  <si>
    <r>
      <rPr>
        <sz val="11"/>
        <color rgb="FFFF0000"/>
        <rFont val="ＭＳ Ｐゴシック"/>
        <family val="3"/>
        <charset val="128"/>
      </rPr>
      <t xml:space="preserve">9/14</t>
    </r>
    <r>
      <rPr>
        <sz val="11"/>
        <color rgb="FFFF0000"/>
        <rFont val="Noto Sans"/>
        <family val="2"/>
      </rPr>
      <t xml:space="preserve">　多目的マスタの選挙種別で「公示日</t>
    </r>
    <r>
      <rPr>
        <sz val="11"/>
        <color rgb="FFFF0000"/>
        <rFont val="ＭＳ Ｐゴシック"/>
        <family val="3"/>
        <charset val="128"/>
      </rPr>
      <t xml:space="preserve">/</t>
    </r>
    <r>
      <rPr>
        <sz val="11"/>
        <color rgb="FFFF0000"/>
        <rFont val="Noto Sans"/>
        <family val="2"/>
      </rPr>
      <t xml:space="preserve">告示日逆算」を設定できるようにしました。
この画面で選挙種別マスタを「町（村）」で登録し、逆賛美を「</t>
    </r>
    <r>
      <rPr>
        <sz val="11"/>
        <color rgb="FFFF0000"/>
        <rFont val="ＭＳ Ｐゴシック"/>
        <family val="3"/>
        <charset val="128"/>
      </rPr>
      <t xml:space="preserve">5</t>
    </r>
    <r>
      <rPr>
        <sz val="11"/>
        <color rgb="FFFF0000"/>
        <rFont val="Noto Sans"/>
        <family val="2"/>
      </rPr>
      <t xml:space="preserve">」で登録すれば、左記の日付が初期値として表示されます。
選挙種別の短縮名を「町（村）長」「町（村）議」「町（村）補」で登録すれば、選挙情報登録画面の短縮名もその名前で初期表示されるようになります。</t>
    </r>
  </si>
  <si>
    <t xml:space="preserve">基本設定</t>
  </si>
  <si>
    <r>
      <rPr>
        <sz val="11"/>
        <rFont val="Noto Sans"/>
        <family val="2"/>
      </rPr>
      <t xml:space="preserve">システム動作設定（共有）</t>
    </r>
    <r>
      <rPr>
        <sz val="11"/>
        <rFont val="ＭＳ Ｐゴシック"/>
        <family val="3"/>
        <charset val="128"/>
      </rPr>
      <t xml:space="preserve">No.13</t>
    </r>
    <r>
      <rPr>
        <sz val="11"/>
        <rFont val="Noto Sans"/>
        <family val="2"/>
      </rPr>
      <t xml:space="preserve">：新住所地対象者を有権者数に含めるか？
・国政選挙のみ含める（北海道の選挙は含めない）よう、選挙レベルが選択できる機能として欲しい。</t>
    </r>
  </si>
  <si>
    <r>
      <rPr>
        <sz val="11"/>
        <color rgb="FFFF0000"/>
        <rFont val="ＭＳ Ｐゴシック"/>
        <family val="3"/>
        <charset val="128"/>
      </rPr>
      <t xml:space="preserve">8/9</t>
    </r>
    <r>
      <rPr>
        <sz val="11"/>
        <color rgb="FFFF0000"/>
        <rFont val="Noto Sans"/>
        <family val="2"/>
      </rPr>
      <t xml:space="preserve">　北海道では国政選挙のみ新住所地を有権者数として含める運用</t>
    </r>
  </si>
  <si>
    <t xml:space="preserve">受付画面・帳票印刷</t>
  </si>
  <si>
    <t xml:space="preserve">受付画面・抄本出力</t>
  </si>
  <si>
    <t xml:space="preserve">●住所の文字数が多い場合
　・マンション名など肩書きが長い場合、後半が表示されませんが、
　　漢字氏名欄と同様に、一定の長さを超える場合に文字サイズ調整し表示して欲しい。
　・名簿抄本も同様に文字サイズ調整をお願いします。</t>
  </si>
  <si>
    <t xml:space="preserve">●カナ氏名検索（教えてください）
　・促音、拗音を表す際の半音文字（小さな文字「っ」「ゃ」「ゅ」「ょ」）が、
　　連携データ上は普通文字（「つ」「や」「ゆ」「よ」）で運用されている先も、
　　（名簿管理システムと同様に）半音文字での検索可能となる設定はどこですか？</t>
  </si>
  <si>
    <t xml:space="preserve">その他</t>
  </si>
  <si>
    <r>
      <rPr>
        <sz val="11"/>
        <color rgb="FFFF0000"/>
        <rFont val="ＭＳ Ｐゴシック"/>
        <family val="3"/>
        <charset val="128"/>
      </rPr>
      <t xml:space="preserve">5/2</t>
    </r>
    <r>
      <rPr>
        <sz val="11"/>
        <color rgb="FFFF0000"/>
        <rFont val="Noto Sans"/>
        <family val="2"/>
      </rPr>
      <t xml:space="preserve">　</t>
    </r>
    <r>
      <rPr>
        <sz val="11"/>
        <color rgb="FFFF0000"/>
        <rFont val="ＭＳ Ｐゴシック"/>
        <family val="3"/>
        <charset val="128"/>
      </rPr>
      <t xml:space="preserve">ManagementStudio</t>
    </r>
    <r>
      <rPr>
        <sz val="11"/>
        <color rgb="FFFF0000"/>
        <rFont val="Noto Sans"/>
        <family val="2"/>
      </rPr>
      <t xml:space="preserve">で</t>
    </r>
    <r>
      <rPr>
        <sz val="11"/>
        <color rgb="FFFF0000"/>
        <rFont val="ＭＳ Ｐゴシック"/>
        <family val="3"/>
        <charset val="128"/>
      </rPr>
      <t xml:space="preserve">DB</t>
    </r>
    <r>
      <rPr>
        <sz val="11"/>
        <color rgb="FFFF0000"/>
        <rFont val="Noto Sans"/>
        <family val="2"/>
      </rPr>
      <t xml:space="preserve">を右クリックし、オプションの照合順序を「</t>
    </r>
    <r>
      <rPr>
        <sz val="11"/>
        <color rgb="FFFF0000"/>
        <rFont val="ＭＳ Ｐゴシック"/>
        <family val="3"/>
        <charset val="128"/>
      </rPr>
      <t xml:space="preserve">Japanese_AI_CI</t>
    </r>
    <r>
      <rPr>
        <sz val="11"/>
        <color rgb="FFFF0000"/>
        <rFont val="Noto Sans"/>
        <family val="2"/>
      </rPr>
      <t xml:space="preserve">」にしてください。</t>
    </r>
  </si>
  <si>
    <r>
      <rPr>
        <sz val="11"/>
        <rFont val="ＭＳ Ｐゴシック"/>
        <family val="3"/>
        <charset val="128"/>
      </rPr>
      <t xml:space="preserve">●AccessRuntime</t>
    </r>
    <r>
      <rPr>
        <sz val="11"/>
        <rFont val="Noto Sans"/>
        <family val="2"/>
      </rPr>
      <t xml:space="preserve">のセキュリティ解除方法（教えてください）
　・</t>
    </r>
    <r>
      <rPr>
        <sz val="11"/>
        <rFont val="ＭＳ Ｐゴシック"/>
        <family val="3"/>
        <charset val="128"/>
      </rPr>
      <t xml:space="preserve">AccessRuntime</t>
    </r>
    <r>
      <rPr>
        <sz val="11"/>
        <rFont val="Noto Sans"/>
        <family val="2"/>
      </rPr>
      <t xml:space="preserve">仕様端末にて帳票出力時に出てくるセキュリティ警告を
　　出なくする方法を教えてください。</t>
    </r>
  </si>
  <si>
    <r>
      <rPr>
        <sz val="11"/>
        <color rgb="FFFF0000"/>
        <rFont val="ＭＳ Ｐゴシック"/>
        <family val="3"/>
        <charset val="128"/>
      </rPr>
      <t xml:space="preserve">5/2</t>
    </r>
    <r>
      <rPr>
        <sz val="11"/>
        <color rgb="FFFF0000"/>
        <rFont val="Noto Sans"/>
        <family val="2"/>
      </rPr>
      <t xml:space="preserve">　下記の</t>
    </r>
    <r>
      <rPr>
        <sz val="11"/>
        <color rgb="FFFF0000"/>
        <rFont val="ＭＳ Ｐゴシック"/>
        <family val="3"/>
        <charset val="128"/>
      </rPr>
      <t xml:space="preserve">URL</t>
    </r>
    <r>
      <rPr>
        <sz val="11"/>
        <color rgb="FFFF0000"/>
        <rFont val="Noto Sans"/>
        <family val="2"/>
      </rPr>
      <t xml:space="preserve">を参考にしてください。
</t>
    </r>
    <r>
      <rPr>
        <sz val="11"/>
        <color rgb="FFFF0000"/>
        <rFont val="ＭＳ Ｐゴシック"/>
        <family val="3"/>
        <charset val="128"/>
      </rPr>
      <t xml:space="preserve">http://www.mkkobo.com/runtime/runtime04.htm
</t>
    </r>
  </si>
  <si>
    <t xml:space="preserve">不在者投票事務処理簿</t>
  </si>
  <si>
    <t xml:space="preserve">●不在者投票事務処理簿（ご意見いただきたき件）
　・「交付」→「返票」は事務処理簿に載り続けますが、その後「期日前」投票した場合、
　　対象者が表示されなくなります。
　　「不在者投票」事務処理簿と有るため（毎日出力し帳票を綴り続ける運用）、
　　「交付」→「返票」の状況は残ってて欲しいとの要望が有りますが、
　　如何思われますでしょうか？
　　「不在者投票」の「交付」や「返票」した履歴が消えて欲しくないとのことです。
　・同様に「窓口別交付･受理数一覧」の「返票」カウントも消えますが、
　　「期日前投票」のチェックマークを外して運用しているので、
　　「返票」の状況は残ってて欲しいとの要望が有りますが、如何思われますでしょうか？</t>
  </si>
  <si>
    <r>
      <rPr>
        <sz val="11"/>
        <color rgb="FFFF0000"/>
        <rFont val="ＭＳ Ｐゴシック"/>
        <family val="3"/>
        <charset val="128"/>
      </rPr>
      <t xml:space="preserve">5/2</t>
    </r>
    <r>
      <rPr>
        <sz val="11"/>
        <color rgb="FFFF0000"/>
        <rFont val="Noto Sans"/>
        <family val="2"/>
      </rPr>
      <t xml:space="preserve">　投票状態が「交付」→「返票」→「期日前」となった場合（途中で取消等を行っていない場合）
　投票情報テーブルのレコードには投票状態が「期日前」でも、交付の情報（請求日、請求方法、
　請求者区分、交付日、交付方法、交付場所、交付処理日時、交付処理端末）と、
　返票の情報（返票事由、返票受付日、返票受付場所、返票受付処理日時、返票受付処理端末）は
　投票情報として残っていますので、履歴として確認する事は投票情報修正画面で行えます。
　ですが、帳票出力の場合、あくまでも今の投票状態のもので抽出を行うので、上記の場合
　期日前としてしか抽出出来ません。
　特に、数として集計するのはその時点での各投票状態の数で集計うべきかと思います。</t>
    </r>
  </si>
  <si>
    <r>
      <rPr>
        <sz val="11"/>
        <rFont val="Noto Sans"/>
        <family val="2"/>
      </rPr>
      <t xml:space="preserve">海津市の抄本レイアウトを追加して欲しい（ベースは</t>
    </r>
    <r>
      <rPr>
        <sz val="11"/>
        <rFont val="ＭＳ Ｐゴシック"/>
        <family val="3"/>
        <charset val="128"/>
      </rPr>
      <t xml:space="preserve">AKW</t>
    </r>
    <r>
      <rPr>
        <sz val="11"/>
        <rFont val="Noto Sans"/>
        <family val="2"/>
      </rPr>
      <t xml:space="preserve">）</t>
    </r>
  </si>
  <si>
    <t xml:space="preserve">大塩様（海津市）</t>
  </si>
  <si>
    <r>
      <rPr>
        <sz val="11"/>
        <color rgb="FFFF0000"/>
        <rFont val="ＭＳ Ｐゴシック"/>
        <family val="3"/>
        <charset val="128"/>
      </rPr>
      <t xml:space="preserve">5/6</t>
    </r>
    <r>
      <rPr>
        <sz val="11"/>
        <color rgb="FFFF0000"/>
        <rFont val="Noto Sans"/>
        <family val="2"/>
      </rPr>
      <t xml:space="preserve">　レポート名「</t>
    </r>
    <r>
      <rPr>
        <sz val="11"/>
        <color rgb="FFFF0000"/>
        <rFont val="ＭＳ Ｐゴシック"/>
        <family val="3"/>
        <charset val="128"/>
      </rPr>
      <t xml:space="preserve">KAIZ</t>
    </r>
    <r>
      <rPr>
        <sz val="11"/>
        <color rgb="FFFF0000"/>
        <rFont val="Noto Sans"/>
        <family val="2"/>
      </rPr>
      <t xml:space="preserve">」を追加しました。帳票レイアウトマスタで設定してください。</t>
    </r>
  </si>
  <si>
    <r>
      <rPr>
        <sz val="11"/>
        <rFont val="Noto Sans"/>
        <family val="2"/>
      </rPr>
      <t xml:space="preserve">北斗市と森町向けの抄本レイアウトを作成して欲しい（レイアウト案は</t>
    </r>
    <r>
      <rPr>
        <sz val="11"/>
        <rFont val="ＭＳ Ｐゴシック"/>
        <family val="3"/>
        <charset val="128"/>
      </rPr>
      <t xml:space="preserve">XLS</t>
    </r>
    <r>
      <rPr>
        <sz val="11"/>
        <rFont val="Noto Sans"/>
        <family val="2"/>
      </rPr>
      <t xml:space="preserve">で用意済）
・</t>
    </r>
    <r>
      <rPr>
        <sz val="11"/>
        <rFont val="ＭＳ Ｐゴシック"/>
        <family val="3"/>
        <charset val="128"/>
      </rPr>
      <t xml:space="preserve">20</t>
    </r>
    <r>
      <rPr>
        <sz val="11"/>
        <rFont val="Noto Sans"/>
        <family val="2"/>
      </rPr>
      <t xml:space="preserve">行／頁
・住所</t>
    </r>
    <r>
      <rPr>
        <sz val="11"/>
        <rFont val="ＭＳ Ｐゴシック"/>
        <family val="3"/>
        <charset val="128"/>
      </rPr>
      <t xml:space="preserve">2</t>
    </r>
    <r>
      <rPr>
        <sz val="11"/>
        <rFont val="Noto Sans"/>
        <family val="2"/>
      </rPr>
      <t xml:space="preserve">行</t>
    </r>
    <r>
      <rPr>
        <sz val="11"/>
        <rFont val="ＭＳ Ｐゴシック"/>
        <family val="3"/>
        <charset val="128"/>
      </rPr>
      <t xml:space="preserve">30</t>
    </r>
    <r>
      <rPr>
        <sz val="11"/>
        <rFont val="Noto Sans"/>
        <family val="2"/>
      </rPr>
      <t xml:space="preserve">文字 → 住所１：</t>
    </r>
    <r>
      <rPr>
        <sz val="11"/>
        <rFont val="ＭＳ Ｐゴシック"/>
        <family val="3"/>
        <charset val="128"/>
      </rPr>
      <t xml:space="preserve">15</t>
    </r>
    <r>
      <rPr>
        <sz val="11"/>
        <rFont val="Noto Sans"/>
        <family val="2"/>
      </rPr>
      <t xml:space="preserve">文字、住所２：</t>
    </r>
    <r>
      <rPr>
        <sz val="11"/>
        <rFont val="ＭＳ Ｐゴシック"/>
        <family val="3"/>
        <charset val="128"/>
      </rPr>
      <t xml:space="preserve">15</t>
    </r>
    <r>
      <rPr>
        <sz val="11"/>
        <rFont val="Noto Sans"/>
        <family val="2"/>
      </rPr>
      <t xml:space="preserve">文字
・氏名：一行で収まらない場合は改行されるものとする
・世帯主の場合、世帯主欄に「主」表示
・生年月日は、年号の漢字</t>
    </r>
    <r>
      <rPr>
        <sz val="11"/>
        <rFont val="ＭＳ Ｐゴシック"/>
        <family val="3"/>
        <charset val="128"/>
      </rPr>
      <t xml:space="preserve">1</t>
    </r>
    <r>
      <rPr>
        <sz val="11"/>
        <rFont val="Noto Sans"/>
        <family val="2"/>
      </rPr>
      <t xml:space="preserve">文字＋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それぞれ</t>
    </r>
    <r>
      <rPr>
        <sz val="11"/>
        <rFont val="ＭＳ Ｐゴシック"/>
        <family val="3"/>
        <charset val="128"/>
      </rPr>
      <t xml:space="preserve">2</t>
    </r>
    <r>
      <rPr>
        <sz val="11"/>
        <rFont val="Noto Sans"/>
        <family val="2"/>
      </rPr>
      <t xml:space="preserve">文字
・備考欄も、年号の漢字</t>
    </r>
    <r>
      <rPr>
        <sz val="11"/>
        <rFont val="ＭＳ Ｐゴシック"/>
        <family val="3"/>
        <charset val="128"/>
      </rPr>
      <t xml:space="preserve">1</t>
    </r>
    <r>
      <rPr>
        <sz val="11"/>
        <rFont val="Noto Sans"/>
        <family val="2"/>
      </rPr>
      <t xml:space="preserve">文字＋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それぞれ</t>
    </r>
    <r>
      <rPr>
        <sz val="11"/>
        <rFont val="ＭＳ Ｐゴシック"/>
        <family val="3"/>
        <charset val="128"/>
      </rPr>
      <t xml:space="preserve">2</t>
    </r>
    <r>
      <rPr>
        <sz val="11"/>
        <rFont val="Noto Sans"/>
        <family val="2"/>
      </rPr>
      <t xml:space="preserve">文字
・備考欄の転出先住所は文字数が多い場合、自動改行し表示
・備考欄の転出先住所は</t>
    </r>
    <r>
      <rPr>
        <sz val="11"/>
        <rFont val="ＭＳ Ｐゴシック"/>
        <family val="3"/>
        <charset val="128"/>
      </rPr>
      <t xml:space="preserve">2</t>
    </r>
    <r>
      <rPr>
        <sz val="11"/>
        <rFont val="Noto Sans"/>
        <family val="2"/>
      </rPr>
      <t xml:space="preserve">行書きとし、収まらない場合は途中で切れるものとする
・照合欄無し → 右側の「整理番号」欄を使用
一般的なレイアウトと異なると思われる点は、
備考欄に選挙人属性の「船員」および「郵便」を表示して欲しいところです。
更に「船員」だった場合は選挙の欄に「△」を表示して欲しいとのことです。
（「選挙人名簿登録証明書」の提出が必要なため）
こちらの対応は可能でしょうか？
また、「頁番号」の概念は、投票区が変わっても「連番」とする運用です。
例（第１投票区が</t>
    </r>
    <r>
      <rPr>
        <sz val="11"/>
        <rFont val="ＭＳ Ｐゴシック"/>
        <family val="3"/>
        <charset val="128"/>
      </rPr>
      <t xml:space="preserve">100</t>
    </r>
    <r>
      <rPr>
        <sz val="11"/>
        <rFont val="Noto Sans"/>
        <family val="2"/>
      </rPr>
      <t xml:space="preserve">頁分だった場合、第２投票区の開始頁番号は</t>
    </r>
    <r>
      <rPr>
        <sz val="11"/>
        <rFont val="ＭＳ Ｐゴシック"/>
        <family val="3"/>
        <charset val="128"/>
      </rPr>
      <t xml:space="preserve">101</t>
    </r>
    <r>
      <rPr>
        <sz val="11"/>
        <rFont val="Noto Sans"/>
        <family val="2"/>
      </rPr>
      <t xml:space="preserve">頁となる）
第１投票区に１人補正登録が行われる場面で、</t>
    </r>
    <r>
      <rPr>
        <sz val="11"/>
        <rFont val="ＭＳ Ｐゴシック"/>
        <family val="3"/>
        <charset val="128"/>
      </rPr>
      <t xml:space="preserve">100</t>
    </r>
    <r>
      <rPr>
        <sz val="11"/>
        <rFont val="Noto Sans"/>
        <family val="2"/>
      </rPr>
      <t xml:space="preserve">頁目が</t>
    </r>
    <r>
      <rPr>
        <sz val="11"/>
        <rFont val="ＭＳ Ｐゴシック"/>
        <family val="3"/>
        <charset val="128"/>
      </rPr>
      <t xml:space="preserve">20</t>
    </r>
    <r>
      <rPr>
        <sz val="11"/>
        <rFont val="Noto Sans"/>
        <family val="2"/>
      </rPr>
      <t xml:space="preserve">行全て埋まっている場合、
第１投票区の</t>
    </r>
    <r>
      <rPr>
        <sz val="11"/>
        <rFont val="ＭＳ Ｐゴシック"/>
        <family val="3"/>
        <charset val="128"/>
      </rPr>
      <t xml:space="preserve">100</t>
    </r>
    <r>
      <rPr>
        <sz val="11"/>
        <rFont val="Noto Sans"/>
        <family val="2"/>
      </rPr>
      <t xml:space="preserve">頁の</t>
    </r>
    <r>
      <rPr>
        <sz val="11"/>
        <rFont val="ＭＳ Ｐゴシック"/>
        <family val="3"/>
        <charset val="128"/>
      </rPr>
      <t xml:space="preserve">21</t>
    </r>
    <r>
      <rPr>
        <sz val="11"/>
        <rFont val="Noto Sans"/>
        <family val="2"/>
      </rPr>
      <t xml:space="preserve">行目として登録する運用とする予定とのことです。
抄本上、問題はないでしょうか？</t>
    </r>
  </si>
  <si>
    <t xml:space="preserve">小原様（北斗市、森町）</t>
  </si>
  <si>
    <r>
      <rPr>
        <sz val="11"/>
        <color rgb="FFFF0000"/>
        <rFont val="ＭＳ Ｐゴシック"/>
        <family val="3"/>
        <charset val="128"/>
      </rPr>
      <t xml:space="preserve">5/12</t>
    </r>
    <r>
      <rPr>
        <sz val="11"/>
        <color rgb="FFFF0000"/>
        <rFont val="Noto Sans"/>
        <family val="2"/>
      </rPr>
      <t xml:space="preserve">　レポート名「</t>
    </r>
    <r>
      <rPr>
        <sz val="11"/>
        <color rgb="FFFF0000"/>
        <rFont val="ＭＳ Ｐゴシック"/>
        <family val="3"/>
        <charset val="128"/>
      </rPr>
      <t xml:space="preserve">HKT</t>
    </r>
    <r>
      <rPr>
        <sz val="11"/>
        <color rgb="FFFF0000"/>
        <rFont val="Noto Sans"/>
        <family val="2"/>
      </rPr>
      <t xml:space="preserve">」を追加しました。帳票レイアウトマスタで設定してください。</t>
    </r>
  </si>
  <si>
    <r>
      <rPr>
        <sz val="11"/>
        <rFont val="Noto Sans"/>
        <family val="2"/>
      </rPr>
      <t xml:space="preserve">注意喚起の画面フラッシュは（「</t>
    </r>
    <r>
      <rPr>
        <sz val="11"/>
        <rFont val="ＭＳ Ｐゴシック"/>
        <family val="3"/>
        <charset val="128"/>
      </rPr>
      <t xml:space="preserve">OK</t>
    </r>
    <r>
      <rPr>
        <sz val="11"/>
        <rFont val="Noto Sans"/>
        <family val="2"/>
      </rPr>
      <t xml:space="preserve">」ボタンを押すなどして）
メッセージを閉じればフラッシュも止まるようにして欲しい。</t>
    </r>
  </si>
  <si>
    <t xml:space="preserve">小原様（北海道カスタマイズ？）</t>
  </si>
  <si>
    <t xml:space="preserve">代理投票登録</t>
  </si>
  <si>
    <t xml:space="preserve">①名簿データ取込み時に「名簿登録日」をセット
②システム設計の受付画面制御設定
　　・受付画面で代理補助者入力を（オフ）
　　・期日前投票受付時、選挙人台帳の登録日が受付日よりも前であることをチェック（オン）
の時に
③代理票で受付した者を「Ｂ 代理投票登録」画面で検索したときから
動作の挙動が不審です。</t>
  </si>
  <si>
    <r>
      <rPr>
        <sz val="11"/>
        <color rgb="FFFF0000"/>
        <rFont val="ＭＳ Ｐゴシック"/>
        <family val="3"/>
        <charset val="128"/>
      </rPr>
      <t xml:space="preserve">5/25</t>
    </r>
    <r>
      <rPr>
        <sz val="11"/>
        <color rgb="FFFF0000"/>
        <rFont val="Noto Sans"/>
        <family val="2"/>
      </rPr>
      <t xml:space="preserve">　プログラム上の問題がございましたので修正いたしました。代理投票登録画面では登録日を参照しないようにしました。</t>
    </r>
  </si>
  <si>
    <t xml:space="preserve">異動データ取込</t>
  </si>
  <si>
    <t xml:space="preserve">異動取込画面から異動者一覧を呼び出すと、プレビューや印刷でエラーになり、以降システム終了させるまで帳票印刷が出来なくなる。</t>
  </si>
  <si>
    <t xml:space="preserve">河村様（パッケージ）</t>
  </si>
  <si>
    <r>
      <rPr>
        <sz val="11"/>
        <color rgb="FFFF0000"/>
        <rFont val="ＭＳ Ｐゴシック"/>
        <family val="3"/>
        <charset val="128"/>
      </rPr>
      <t xml:space="preserve">6/2</t>
    </r>
    <r>
      <rPr>
        <sz val="11"/>
        <color rgb="FFFF0000"/>
        <rFont val="Noto Sans"/>
        <family val="2"/>
      </rPr>
      <t xml:space="preserve">　異動取込画面から異動者一覧を呼び出してプレビューや印刷を行うとエラーになるのを修正しました。</t>
    </r>
  </si>
  <si>
    <r>
      <rPr>
        <sz val="11"/>
        <rFont val="Noto Sans"/>
        <family val="2"/>
      </rPr>
      <t xml:space="preserve">送付書の出力時に５回に１回ぐらい</t>
    </r>
    <r>
      <rPr>
        <sz val="11"/>
        <rFont val="ＭＳ Ｐゴシック"/>
        <family val="3"/>
        <charset val="128"/>
      </rPr>
      <t xml:space="preserve">MDB</t>
    </r>
    <r>
      <rPr>
        <sz val="11"/>
        <rFont val="Noto Sans"/>
        <family val="2"/>
      </rPr>
      <t xml:space="preserve">が閉じられない事があり、</t>
    </r>
    <r>
      <rPr>
        <sz val="11"/>
        <rFont val="ＭＳ Ｐゴシック"/>
        <family val="3"/>
        <charset val="128"/>
      </rPr>
      <t xml:space="preserve">MDB</t>
    </r>
    <r>
      <rPr>
        <sz val="11"/>
        <rFont val="Noto Sans"/>
        <family val="2"/>
      </rPr>
      <t xml:space="preserve">が閉じられないと、以降システム終了するまで帳票印刷が出来なくなる。</t>
    </r>
  </si>
  <si>
    <r>
      <rPr>
        <sz val="11"/>
        <color rgb="FFFF0000"/>
        <rFont val="ＭＳ Ｐゴシック"/>
        <family val="3"/>
        <charset val="128"/>
      </rPr>
      <t xml:space="preserve">6/3</t>
    </r>
    <r>
      <rPr>
        <sz val="11"/>
        <color rgb="FFFF0000"/>
        <rFont val="Noto Sans"/>
        <family val="2"/>
      </rPr>
      <t xml:space="preserve">　郵便投票の送付書出力時に稀に</t>
    </r>
    <r>
      <rPr>
        <sz val="11"/>
        <color rgb="FFFF0000"/>
        <rFont val="ＭＳ Ｐゴシック"/>
        <family val="3"/>
        <charset val="128"/>
      </rPr>
      <t xml:space="preserve">MDB</t>
    </r>
    <r>
      <rPr>
        <sz val="11"/>
        <color rgb="FFFF0000"/>
        <rFont val="Noto Sans"/>
        <family val="2"/>
      </rPr>
      <t xml:space="preserve">が閉じられなくなるのを修正しました。</t>
    </r>
  </si>
  <si>
    <r>
      <rPr>
        <sz val="11"/>
        <rFont val="Noto Sans"/>
        <family val="2"/>
      </rPr>
      <t xml:space="preserve">受付画面設定の「期日前投票受付時、選挙人台帳の登録日が受付日より前であることをチェックする」が</t>
    </r>
    <r>
      <rPr>
        <sz val="11"/>
        <rFont val="ＭＳ Ｐゴシック"/>
        <family val="3"/>
        <charset val="128"/>
      </rPr>
      <t xml:space="preserve">ON</t>
    </r>
    <r>
      <rPr>
        <sz val="11"/>
        <rFont val="Noto Sans"/>
        <family val="2"/>
      </rPr>
      <t xml:space="preserve">の時、エラーが出て一括登録が正常に行えない</t>
    </r>
  </si>
  <si>
    <r>
      <rPr>
        <sz val="11"/>
        <color rgb="FFFF0000"/>
        <rFont val="ＭＳ Ｐゴシック"/>
        <family val="3"/>
        <charset val="128"/>
      </rPr>
      <t xml:space="preserve">6/3</t>
    </r>
    <r>
      <rPr>
        <sz val="11"/>
        <color rgb="FFFF0000"/>
        <rFont val="Noto Sans"/>
        <family val="2"/>
      </rPr>
      <t xml:space="preserve">　「期日前投票受付時、選挙人台帳の登録日が受付日より前であることをチェックする」が</t>
    </r>
    <r>
      <rPr>
        <sz val="11"/>
        <color rgb="FFFF0000"/>
        <rFont val="ＭＳ Ｐゴシック"/>
        <family val="3"/>
        <charset val="128"/>
      </rPr>
      <t xml:space="preserve">ON</t>
    </r>
    <r>
      <rPr>
        <sz val="11"/>
        <color rgb="FFFF0000"/>
        <rFont val="Noto Sans"/>
        <family val="2"/>
      </rPr>
      <t xml:space="preserve">の時、一括受理画面でエラーにならないようにしました</t>
    </r>
  </si>
  <si>
    <t xml:space="preserve">雛型を別のレイアウトにして欲しい</t>
  </si>
  <si>
    <t xml:space="preserve">大塩様（市川市カスタマイズ）</t>
  </si>
  <si>
    <t xml:space="preserve">送付先住所の使用する・しないの設定を追加して欲しい。デフォルトは使用しないで。使用する場合は送付書の住所も送付先住所で印刷して欲しい</t>
  </si>
  <si>
    <t xml:space="preserve">8.6.1.14</t>
  </si>
  <si>
    <t xml:space="preserve">ラベル設定</t>
  </si>
  <si>
    <t xml:space="preserve">新潟市では市区町村選挙管理委員会を行政区名＋選挙管理委員会で出力出来るようにして欲しい</t>
  </si>
  <si>
    <t xml:space="preserve">鈴木様（新潟市カスタマイズ）</t>
  </si>
  <si>
    <r>
      <rPr>
        <sz val="11"/>
        <color rgb="FFFF0000"/>
        <rFont val="ＭＳ Ｐゴシック"/>
        <family val="3"/>
        <charset val="128"/>
      </rPr>
      <t xml:space="preserve">6/20</t>
    </r>
    <r>
      <rPr>
        <sz val="11"/>
        <color rgb="FFFF0000"/>
        <rFont val="Noto Sans"/>
        <family val="2"/>
      </rPr>
      <t xml:space="preserve">　</t>
    </r>
    <r>
      <rPr>
        <sz val="11"/>
        <color rgb="FFFF0000"/>
        <rFont val="ＭＳ Ｐゴシック"/>
        <family val="3"/>
        <charset val="128"/>
      </rPr>
      <t xml:space="preserve">Ver8.6.1.14</t>
    </r>
    <r>
      <rPr>
        <sz val="11"/>
        <color rgb="FFFF0000"/>
        <rFont val="Noto Sans"/>
        <family val="2"/>
      </rPr>
      <t xml:space="preserve">の基本設定画面の「ラベル出力時　行政区ごとの選挙管理委員会名を出力する」にチェックを入れてバーコードラベルを出力してください。</t>
    </r>
  </si>
  <si>
    <t xml:space="preserve">8.6.1.15</t>
  </si>
  <si>
    <r>
      <rPr>
        <sz val="11"/>
        <rFont val="Noto Sans"/>
        <family val="2"/>
      </rPr>
      <t xml:space="preserve">窓口別投票数一覧が選択されている場合、画面下部に「全選挙分を一括で出力する」チェックボックスを表示させ、</t>
    </r>
    <r>
      <rPr>
        <sz val="11"/>
        <rFont val="ＭＳ Ｐゴシック"/>
        <family val="3"/>
        <charset val="128"/>
      </rPr>
      <t xml:space="preserve">ON</t>
    </r>
    <r>
      <rPr>
        <sz val="11"/>
        <rFont val="Noto Sans"/>
        <family val="2"/>
      </rPr>
      <t xml:space="preserve">の場合は新しいレイアウトで出力出来るようにして欲しい。</t>
    </r>
  </si>
  <si>
    <r>
      <rPr>
        <sz val="11"/>
        <color rgb="FFFF0000"/>
        <rFont val="ＭＳ Ｐゴシック"/>
        <family val="3"/>
        <charset val="128"/>
      </rPr>
      <t xml:space="preserve">No.2142</t>
    </r>
    <r>
      <rPr>
        <sz val="11"/>
        <color rgb="FFFF0000"/>
        <rFont val="Noto Sans"/>
        <family val="2"/>
      </rPr>
      <t xml:space="preserve">と同件
</t>
    </r>
    <r>
      <rPr>
        <sz val="11"/>
        <color rgb="FFFF0000"/>
        <rFont val="ＭＳ Ｐゴシック"/>
        <family val="3"/>
        <charset val="128"/>
      </rPr>
      <t xml:space="preserve">6/21 </t>
    </r>
    <r>
      <rPr>
        <sz val="11"/>
        <color rgb="FFFF0000"/>
        <rFont val="Noto Sans"/>
        <family val="2"/>
      </rPr>
      <t xml:space="preserve">帳票メニューの窓口別で「窓口別投票数一覧」を選択し、画面下部の「全選挙分を一括で出力する」にチェックを入れたら新しいレイアウトの帳票を出力出来る様にしました。</t>
    </r>
  </si>
  <si>
    <r>
      <rPr>
        <sz val="11"/>
        <rFont val="Noto Sans"/>
        <family val="2"/>
      </rPr>
      <t xml:space="preserve">森町向けにカスタマイズして欲しい。詳細は別途</t>
    </r>
    <r>
      <rPr>
        <sz val="11"/>
        <rFont val="ＭＳ Ｐゴシック"/>
        <family val="3"/>
        <charset val="128"/>
      </rPr>
      <t xml:space="preserve">PDF</t>
    </r>
    <r>
      <rPr>
        <sz val="11"/>
        <rFont val="Noto Sans"/>
        <family val="2"/>
      </rPr>
      <t xml:space="preserve">で送ります</t>
    </r>
  </si>
  <si>
    <t xml:space="preserve">小原様（森町カスタマイズ）</t>
  </si>
  <si>
    <t xml:space="preserve">8.7.1.13</t>
  </si>
  <si>
    <r>
      <rPr>
        <sz val="11"/>
        <rFont val="Noto Sans"/>
        <family val="2"/>
      </rPr>
      <t xml:space="preserve">交付機連携時の投票用紙を発行後メッセージ確認するまでの時間を画面上で設定できるようにして欲しい。
</t>
    </r>
    <r>
      <rPr>
        <sz val="11"/>
        <color rgb="FFFF0000"/>
        <rFont val="ＭＳ Ｐゴシック"/>
        <family val="3"/>
        <charset val="128"/>
      </rPr>
      <t xml:space="preserve">2017/01/30 </t>
    </r>
    <r>
      <rPr>
        <sz val="11"/>
        <color rgb="FFFF0000"/>
        <rFont val="Noto Sans"/>
        <family val="2"/>
      </rPr>
      <t xml:space="preserve">戸沢様追記
最低値が３秒なので、３秒以下は設定できないようにして欲しい。
かつ、期日前と当日で別々に秒数を設定できるようにして欲しい。
千葉県知事で使用する可能性があるので、</t>
    </r>
    <r>
      <rPr>
        <sz val="11"/>
        <color rgb="FFFF0000"/>
        <rFont val="ＭＳ Ｐゴシック"/>
        <family val="3"/>
        <charset val="128"/>
      </rPr>
      <t xml:space="preserve">2/24</t>
    </r>
    <r>
      <rPr>
        <sz val="11"/>
        <color rgb="FFFF0000"/>
        <rFont val="Noto Sans"/>
        <family val="2"/>
      </rPr>
      <t xml:space="preserve">までには実装して欲しい。</t>
    </r>
  </si>
  <si>
    <r>
      <rPr>
        <sz val="11"/>
        <color rgb="FFFF0000"/>
        <rFont val="ＭＳ Ｐゴシック"/>
        <family val="3"/>
        <charset val="128"/>
      </rPr>
      <t xml:space="preserve">2017/2/15</t>
    </r>
    <r>
      <rPr>
        <sz val="11"/>
        <color rgb="FFFF0000"/>
        <rFont val="Noto Sans"/>
        <family val="2"/>
      </rPr>
      <t xml:space="preserve">　大黒
基本設定画面に用紙取出しメッセージが表示されるまでの秒数を登録する項目を追加し、設定された秒数を経過するまで用紙取出しメッセージが表示されないようにしました。</t>
    </r>
  </si>
  <si>
    <t xml:space="preserve">8.6.1.16</t>
  </si>
  <si>
    <t xml:space="preserve">日別年代別投票者数一覧</t>
  </si>
  <si>
    <t xml:space="preserve">プレビューや印刷を行おうとするとエラーになる</t>
  </si>
  <si>
    <t xml:space="preserve">古村様（パッケージ）</t>
  </si>
  <si>
    <r>
      <rPr>
        <sz val="11"/>
        <color rgb="FFFF0000"/>
        <rFont val="ＭＳ Ｐゴシック"/>
        <family val="3"/>
        <charset val="128"/>
      </rPr>
      <t xml:space="preserve">6/29</t>
    </r>
    <r>
      <rPr>
        <sz val="11"/>
        <color rgb="FFFF0000"/>
        <rFont val="Noto Sans"/>
        <family val="2"/>
      </rPr>
      <t xml:space="preserve">　異動情報を取得した後にプログレスバーの値を設定しようとしてエラーになっていましたので、異動情報取得後はプログレスバーの値を設定しないようにしました</t>
    </r>
  </si>
  <si>
    <t xml:space="preserve">イートス社連携でデータを取込むと、選挙情報の執行日満年齢が２０歳で登録される</t>
  </si>
  <si>
    <t xml:space="preserve">古村様（花巻市）</t>
  </si>
  <si>
    <r>
      <rPr>
        <sz val="11"/>
        <color rgb="FFFF0000"/>
        <rFont val="ＭＳ Ｐゴシック"/>
        <family val="3"/>
        <charset val="128"/>
      </rPr>
      <t xml:space="preserve">6/29</t>
    </r>
    <r>
      <rPr>
        <sz val="11"/>
        <color rgb="FFFF0000"/>
        <rFont val="Noto Sans"/>
        <family val="2"/>
      </rPr>
      <t xml:space="preserve">　イートス社連携で執行日満年齢を「</t>
    </r>
    <r>
      <rPr>
        <sz val="11"/>
        <color rgb="FFFF0000"/>
        <rFont val="ＭＳ Ｐゴシック"/>
        <family val="3"/>
        <charset val="128"/>
      </rPr>
      <t xml:space="preserve">20</t>
    </r>
    <r>
      <rPr>
        <sz val="11"/>
        <color rgb="FFFF0000"/>
        <rFont val="Noto Sans"/>
        <family val="2"/>
      </rPr>
      <t xml:space="preserve">」固定で登録していた部分を「</t>
    </r>
    <r>
      <rPr>
        <sz val="11"/>
        <color rgb="FFFF0000"/>
        <rFont val="ＭＳ Ｐゴシック"/>
        <family val="3"/>
        <charset val="128"/>
      </rPr>
      <t xml:space="preserve">18</t>
    </r>
    <r>
      <rPr>
        <sz val="11"/>
        <color rgb="FFFF0000"/>
        <rFont val="Noto Sans"/>
        <family val="2"/>
      </rPr>
      <t xml:space="preserve">」固定で登録するように変更しました。</t>
    </r>
  </si>
  <si>
    <t xml:space="preserve">8.6.1.17</t>
  </si>
  <si>
    <r>
      <rPr>
        <sz val="11"/>
        <rFont val="ＭＳ Ｐゴシック"/>
        <family val="3"/>
        <charset val="128"/>
      </rPr>
      <t xml:space="preserve">MDB</t>
    </r>
    <r>
      <rPr>
        <sz val="11"/>
        <rFont val="Noto Sans"/>
        <family val="2"/>
      </rPr>
      <t xml:space="preserve">接続している場合、個人情報の修正が行えない</t>
    </r>
  </si>
  <si>
    <r>
      <rPr>
        <sz val="11"/>
        <color rgb="FFFF0000"/>
        <rFont val="ＭＳ Ｐゴシック"/>
        <family val="3"/>
        <charset val="128"/>
      </rPr>
      <t xml:space="preserve">7/4</t>
    </r>
    <r>
      <rPr>
        <sz val="11"/>
        <color rgb="FFFF0000"/>
        <rFont val="Noto Sans"/>
        <family val="2"/>
      </rPr>
      <t xml:space="preserve">　接続先の</t>
    </r>
    <r>
      <rPr>
        <sz val="11"/>
        <color rgb="FFFF0000"/>
        <rFont val="ＭＳ Ｐゴシック"/>
        <family val="3"/>
        <charset val="128"/>
      </rPr>
      <t xml:space="preserve">DB</t>
    </r>
    <r>
      <rPr>
        <sz val="11"/>
        <color rgb="FFFF0000"/>
        <rFont val="Noto Sans"/>
        <family val="2"/>
      </rPr>
      <t xml:space="preserve">が</t>
    </r>
    <r>
      <rPr>
        <sz val="11"/>
        <color rgb="FFFF0000"/>
        <rFont val="ＭＳ Ｐゴシック"/>
        <family val="3"/>
        <charset val="128"/>
      </rPr>
      <t xml:space="preserve">MDB</t>
    </r>
    <r>
      <rPr>
        <sz val="11"/>
        <color rgb="FFFF0000"/>
        <rFont val="Noto Sans"/>
        <family val="2"/>
      </rPr>
      <t xml:space="preserve">の場合、個人情報修正画面で更新処理の際にエラーにならないようにしました</t>
    </r>
  </si>
  <si>
    <t xml:space="preserve">日別年齢別投票者数を出力した際に、小計と小計までの年齢を足した数が一致しない</t>
  </si>
  <si>
    <r>
      <rPr>
        <sz val="11"/>
        <color rgb="FFFF0000"/>
        <rFont val="ＭＳ Ｐゴシック"/>
        <family val="3"/>
        <charset val="128"/>
      </rPr>
      <t xml:space="preserve">7/7</t>
    </r>
    <r>
      <rPr>
        <sz val="11"/>
        <color rgb="FFFF0000"/>
        <rFont val="Noto Sans"/>
        <family val="2"/>
      </rPr>
      <t xml:space="preserve">　小計を出力するプログラムにバグがあったので修正しました</t>
    </r>
  </si>
  <si>
    <t xml:space="preserve">8.6.1.18</t>
  </si>
  <si>
    <t xml:space="preserve">施設名と管理者名を出する事は出来ないか</t>
  </si>
  <si>
    <r>
      <rPr>
        <sz val="11"/>
        <color rgb="FFFF0000"/>
        <rFont val="ＭＳ Ｐゴシック"/>
        <family val="3"/>
        <charset val="128"/>
      </rPr>
      <t xml:space="preserve">7/8</t>
    </r>
    <r>
      <rPr>
        <sz val="11"/>
        <color rgb="FFFF0000"/>
        <rFont val="Noto Sans"/>
        <family val="2"/>
      </rPr>
      <t xml:space="preserve">　施設名と管理者名の出力部分に問題があったので修正いたしました</t>
    </r>
  </si>
  <si>
    <t xml:space="preserve">8.6.1.19</t>
  </si>
  <si>
    <t xml:space="preserve">期日前の日別年代別と当日の年代別の数が合わない</t>
  </si>
  <si>
    <r>
      <rPr>
        <sz val="11"/>
        <color rgb="FFFF0000"/>
        <rFont val="ＭＳ Ｐゴシック"/>
        <family val="3"/>
        <charset val="128"/>
      </rPr>
      <t xml:space="preserve">7/12</t>
    </r>
    <r>
      <rPr>
        <sz val="11"/>
        <color rgb="FFFF0000"/>
        <rFont val="Noto Sans"/>
        <family val="2"/>
      </rPr>
      <t xml:space="preserve">　日別年代別の画面で不在者にチェックが入っていても不在者の数を集計対象にしていませんでした</t>
    </r>
  </si>
  <si>
    <t xml:space="preserve">SQL</t>
  </si>
  <si>
    <t xml:space="preserve">クエリ作成</t>
  </si>
  <si>
    <r>
      <rPr>
        <sz val="11"/>
        <rFont val="Noto Sans"/>
        <family val="2"/>
      </rPr>
      <t xml:space="preserve">千葉市向けに窓口別年代別投票者数を抽出できる</t>
    </r>
    <r>
      <rPr>
        <sz val="11"/>
        <rFont val="ＭＳ Ｐゴシック"/>
        <family val="3"/>
        <charset val="128"/>
      </rPr>
      <t xml:space="preserve">SQL</t>
    </r>
    <r>
      <rPr>
        <sz val="11"/>
        <rFont val="Noto Sans"/>
        <family val="2"/>
      </rPr>
      <t xml:space="preserve">文を作成して欲しい</t>
    </r>
  </si>
  <si>
    <t xml:space="preserve">湯浅様（千葉市向け）</t>
  </si>
  <si>
    <t xml:space="preserve">操作ミスを最大限防止する機能として「受付画面」にて「どこでもバーコード読取できる機能」が欲しいです。</t>
  </si>
  <si>
    <t xml:space="preserve">不在者投票交付→返票後、異なる場所で期日前投票実施時、「投票状況一覧」に重複して記載される。
返票処理済みにかかわらず、交付対象者は「投票状況一覧」帳票に印字される。</t>
  </si>
  <si>
    <r>
      <rPr>
        <sz val="11"/>
        <color rgb="FFFF0000"/>
        <rFont val="ＭＳ Ｐゴシック"/>
        <family val="3"/>
        <charset val="128"/>
      </rPr>
      <t xml:space="preserve">4/19</t>
    </r>
    <r>
      <rPr>
        <sz val="11"/>
        <color rgb="FFFF0000"/>
        <rFont val="Noto Sans"/>
        <family val="2"/>
      </rPr>
      <t xml:space="preserve">　交付→返票→期日前の投票情報が遷移した際に、期日前投票した受付場所以外では日抽出されないようにしました</t>
    </r>
  </si>
  <si>
    <t xml:space="preserve">宣誓書印刷</t>
  </si>
  <si>
    <r>
      <rPr>
        <sz val="11"/>
        <rFont val="Noto Sans"/>
        <family val="2"/>
      </rPr>
      <t xml:space="preserve">宣誓書の日付において</t>
    </r>
    <r>
      <rPr>
        <sz val="11"/>
        <rFont val="ＭＳ Ｐゴシック"/>
        <family val="3"/>
        <charset val="128"/>
      </rPr>
      <t xml:space="preserve">1</t>
    </r>
    <r>
      <rPr>
        <sz val="11"/>
        <rFont val="Noto Sans"/>
        <family val="2"/>
      </rPr>
      <t xml:space="preserve">の位が</t>
    </r>
    <r>
      <rPr>
        <sz val="11"/>
        <rFont val="ＭＳ Ｐゴシック"/>
        <family val="3"/>
        <charset val="128"/>
      </rPr>
      <t xml:space="preserve">0</t>
    </r>
    <r>
      <rPr>
        <sz val="11"/>
        <rFont val="Noto Sans"/>
        <family val="2"/>
      </rPr>
      <t xml:space="preserve">の場合、空白で表示される。
　※</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6</t>
    </r>
    <r>
      <rPr>
        <sz val="11"/>
        <rFont val="Noto Sans"/>
        <family val="2"/>
      </rPr>
      <t xml:space="preserve">月</t>
    </r>
    <r>
      <rPr>
        <sz val="11"/>
        <rFont val="ＭＳ Ｐゴシック"/>
        <family val="3"/>
        <charset val="128"/>
      </rPr>
      <t xml:space="preserve">3 </t>
    </r>
    <r>
      <rPr>
        <sz val="11"/>
        <rFont val="Noto Sans"/>
        <family val="2"/>
      </rPr>
      <t xml:space="preserve">日</t>
    </r>
  </si>
  <si>
    <t xml:space="preserve">古村様（八戸市）</t>
  </si>
  <si>
    <r>
      <rPr>
        <sz val="11"/>
        <color rgb="FFFF0000"/>
        <rFont val="ＭＳ Ｐゴシック"/>
        <family val="3"/>
        <charset val="128"/>
      </rPr>
      <t xml:space="preserve">6/30</t>
    </r>
    <r>
      <rPr>
        <sz val="11"/>
        <color rgb="FFFF0000"/>
        <rFont val="Noto Sans"/>
        <family val="2"/>
      </rPr>
      <t xml:space="preserve">　修正したレポートが含まれている</t>
    </r>
    <r>
      <rPr>
        <sz val="11"/>
        <color rgb="FFFF0000"/>
        <rFont val="ＭＳ Ｐゴシック"/>
        <family val="3"/>
        <charset val="128"/>
      </rPr>
      <t xml:space="preserve">tellacp_INU1.mdb</t>
    </r>
    <r>
      <rPr>
        <sz val="11"/>
        <color rgb="FFFF0000"/>
        <rFont val="Noto Sans"/>
        <family val="2"/>
      </rPr>
      <t xml:space="preserve">を送ります</t>
    </r>
  </si>
  <si>
    <t xml:space="preserve">8.7.1.11</t>
  </si>
  <si>
    <r>
      <rPr>
        <sz val="11"/>
        <rFont val="Noto Sans"/>
        <family val="2"/>
      </rPr>
      <t xml:space="preserve">期日前ｓにて作成した分割データの取違え防止となる機能の追加をお願いいたします。
※取違えても投票受付前に確認が取れる方法
</t>
    </r>
    <r>
      <rPr>
        <sz val="11"/>
        <rFont val="ＭＳ Ｐゴシック"/>
        <family val="3"/>
        <charset val="128"/>
      </rPr>
      <t xml:space="preserve">1</t>
    </r>
    <r>
      <rPr>
        <sz val="11"/>
        <rFont val="Noto Sans"/>
        <family val="2"/>
      </rPr>
      <t xml:space="preserve">、分割時の日時を</t>
    </r>
    <r>
      <rPr>
        <sz val="11"/>
        <rFont val="ＭＳ Ｐゴシック"/>
        <family val="3"/>
        <charset val="128"/>
      </rPr>
      <t xml:space="preserve">mdb</t>
    </r>
    <r>
      <rPr>
        <sz val="11"/>
        <rFont val="Noto Sans"/>
        <family val="2"/>
      </rPr>
      <t xml:space="preserve">に持たせ当日ｓ起動字に設定時刻以降のデータでない場合アラートを出す。
 執行日の数日前にテストデータとして分割</t>
    </r>
    <r>
      <rPr>
        <sz val="11"/>
        <rFont val="ＭＳ Ｐゴシック"/>
        <family val="3"/>
        <charset val="128"/>
      </rPr>
      <t xml:space="preserve">mdb</t>
    </r>
    <r>
      <rPr>
        <sz val="11"/>
        <rFont val="Noto Sans"/>
        <family val="2"/>
      </rPr>
      <t xml:space="preserve">作成したものと
 土曜日</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r>
      <rPr>
        <sz val="11"/>
        <rFont val="Noto Sans"/>
        <family val="2"/>
      </rPr>
      <t xml:space="preserve">以降に作成した分割</t>
    </r>
    <r>
      <rPr>
        <sz val="11"/>
        <rFont val="ＭＳ Ｐゴシック"/>
        <family val="3"/>
        <charset val="128"/>
      </rPr>
      <t xml:space="preserve">mdb</t>
    </r>
    <r>
      <rPr>
        <sz val="11"/>
        <rFont val="Noto Sans"/>
        <family val="2"/>
      </rPr>
      <t xml:space="preserve">とを誤って取違えた場合のチェック
 当日ｓの基本設定にて機能の</t>
    </r>
    <r>
      <rPr>
        <sz val="11"/>
        <rFont val="ＭＳ Ｐゴシック"/>
        <family val="3"/>
        <charset val="128"/>
      </rPr>
      <t xml:space="preserve">on/off</t>
    </r>
    <r>
      <rPr>
        <sz val="11"/>
        <rFont val="Noto Sans"/>
        <family val="2"/>
      </rPr>
      <t xml:space="preserve">、基準時刻</t>
    </r>
    <r>
      <rPr>
        <sz val="11"/>
        <rFont val="ＭＳ Ｐゴシック"/>
        <family val="3"/>
        <charset val="128"/>
      </rPr>
      <t xml:space="preserve">(</t>
    </r>
    <r>
      <rPr>
        <sz val="11"/>
        <rFont val="Noto Sans"/>
        <family val="2"/>
      </rPr>
      <t xml:space="preserve">執行日前日の</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以降等）の設定機能 
</t>
    </r>
    <r>
      <rPr>
        <sz val="11"/>
        <rFont val="ＭＳ Ｐゴシック"/>
        <family val="3"/>
        <charset val="128"/>
      </rPr>
      <t xml:space="preserve">2</t>
    </r>
    <r>
      <rPr>
        <sz val="11"/>
        <rFont val="Noto Sans"/>
        <family val="2"/>
      </rPr>
      <t xml:space="preserve">、分割時にテスト用または本番用などのフラグをもたせ、起動時にテスト用</t>
    </r>
    <r>
      <rPr>
        <sz val="11"/>
        <rFont val="ＭＳ Ｐゴシック"/>
        <family val="3"/>
        <charset val="128"/>
      </rPr>
      <t xml:space="preserve">mdb</t>
    </r>
    <r>
      <rPr>
        <sz val="11"/>
        <rFont val="Noto Sans"/>
        <family val="2"/>
      </rPr>
      <t xml:space="preserve">の場合は
　　「テスト用です」等のアラートを出す。
</t>
    </r>
    <r>
      <rPr>
        <sz val="11"/>
        <rFont val="ＭＳ Ｐゴシック"/>
        <family val="3"/>
        <charset val="128"/>
      </rPr>
      <t xml:space="preserve">3</t>
    </r>
    <r>
      <rPr>
        <sz val="11"/>
        <rFont val="Noto Sans"/>
        <family val="2"/>
      </rPr>
      <t xml:space="preserve">、分割時にテスト用の場合はファイル名を「テスト当日</t>
    </r>
    <r>
      <rPr>
        <sz val="11"/>
        <rFont val="ＭＳ Ｐゴシック"/>
        <family val="3"/>
        <charset val="128"/>
      </rPr>
      <t xml:space="preserve">001.mdb</t>
    </r>
    <r>
      <rPr>
        <sz val="11"/>
        <rFont val="Noto Sans"/>
        <family val="2"/>
      </rPr>
      <t xml:space="preserve">」等に自動変更し
　　当日ｓの</t>
    </r>
    <r>
      <rPr>
        <sz val="11"/>
        <rFont val="ＭＳ Ｐゴシック"/>
        <family val="3"/>
        <charset val="128"/>
      </rPr>
      <t xml:space="preserve">config</t>
    </r>
    <r>
      <rPr>
        <sz val="11"/>
        <rFont val="Noto Sans"/>
        <family val="2"/>
      </rPr>
      <t xml:space="preserve">での参照</t>
    </r>
    <r>
      <rPr>
        <sz val="11"/>
        <rFont val="ＭＳ Ｐゴシック"/>
        <family val="3"/>
        <charset val="128"/>
      </rPr>
      <t xml:space="preserve">mdb</t>
    </r>
    <r>
      <rPr>
        <sz val="11"/>
        <rFont val="Noto Sans"/>
        <family val="2"/>
      </rPr>
      <t xml:space="preserve">が「当日</t>
    </r>
    <r>
      <rPr>
        <sz val="11"/>
        <rFont val="ＭＳ Ｐゴシック"/>
        <family val="3"/>
        <charset val="128"/>
      </rPr>
      <t xml:space="preserve">001.mdb</t>
    </r>
    <r>
      <rPr>
        <sz val="11"/>
        <rFont val="Noto Sans"/>
        <family val="2"/>
      </rPr>
      <t xml:space="preserve">」でも</t>
    </r>
    <r>
      <rPr>
        <sz val="11"/>
        <rFont val="ＭＳ Ｐゴシック"/>
        <family val="3"/>
        <charset val="128"/>
      </rPr>
      <t xml:space="preserve">config</t>
    </r>
    <r>
      <rPr>
        <sz val="11"/>
        <rFont val="Noto Sans"/>
        <family val="2"/>
      </rPr>
      <t xml:space="preserve">変更不要で起動し
　　起動時に「テスト用です」等のアラートを出す。
 ※ファイル名で取違えが防止できる</t>
    </r>
  </si>
  <si>
    <r>
      <rPr>
        <sz val="11"/>
        <color rgb="FFFF0000"/>
        <rFont val="ＭＳ Ｐゴシック"/>
        <family val="3"/>
        <charset val="128"/>
      </rPr>
      <t xml:space="preserve">12/19</t>
    </r>
    <r>
      <rPr>
        <sz val="11"/>
        <color rgb="FFFF0000"/>
        <rFont val="Noto Sans"/>
        <family val="2"/>
      </rPr>
      <t xml:space="preserve">　大黒
「</t>
    </r>
    <r>
      <rPr>
        <sz val="11"/>
        <color rgb="FFFF0000"/>
        <rFont val="ＭＳ Ｐゴシック"/>
        <family val="3"/>
        <charset val="128"/>
      </rPr>
      <t xml:space="preserve">2</t>
    </r>
    <r>
      <rPr>
        <sz val="11"/>
        <color rgb="FFFF0000"/>
        <rFont val="Noto Sans"/>
        <family val="2"/>
      </rPr>
      <t xml:space="preserve">」にのみ対応しました。
</t>
    </r>
  </si>
  <si>
    <t xml:space="preserve">当日合算処理</t>
  </si>
  <si>
    <t xml:space="preserve">期日前投票終了→分割のあとに不在者を受理した場合
当日投票行後合算作業でアラートが照合でアラートが出ないまま分割時の交付状態に戻ってしまう
投票統計データ確認時に不在者の人数が異なることで初めて交付に
戻ってしまっていることを発見する
再度、不在者受理処理を行っている
基本、分割前に受理処理を行うことが前提でかまわないが
合算・照合の際に不在者の状態に差異があるアラートを出してほしい</t>
  </si>
  <si>
    <r>
      <rPr>
        <sz val="11"/>
        <color rgb="FFFF0000"/>
        <rFont val="ＭＳ Ｐゴシック"/>
        <family val="3"/>
        <charset val="128"/>
      </rPr>
      <t xml:space="preserve">4/13</t>
    </r>
    <r>
      <rPr>
        <sz val="11"/>
        <color rgb="FFFF0000"/>
        <rFont val="Noto Sans"/>
        <family val="2"/>
      </rPr>
      <t xml:space="preserve">　期日前システム側が「受理」かつ受理日が執行日以外で当日投票システム側が「交付」の場合、アラートを出すようにしました</t>
    </r>
  </si>
  <si>
    <r>
      <rPr>
        <sz val="11"/>
        <rFont val="ＭＳ Ｐゴシック"/>
        <family val="3"/>
        <charset val="128"/>
      </rPr>
      <t xml:space="preserve">PDF</t>
    </r>
    <r>
      <rPr>
        <sz val="11"/>
        <rFont val="Noto Sans"/>
        <family val="2"/>
      </rPr>
      <t xml:space="preserve">ボタン押下するとプリントアウトされてしまう。</t>
    </r>
  </si>
  <si>
    <r>
      <rPr>
        <sz val="11"/>
        <color rgb="FFFF0000"/>
        <rFont val="ＭＳ Ｐゴシック"/>
        <family val="3"/>
        <charset val="128"/>
      </rPr>
      <t xml:space="preserve">8/4</t>
    </r>
    <r>
      <rPr>
        <sz val="11"/>
        <color rgb="FFFF0000"/>
        <rFont val="Noto Sans"/>
        <family val="2"/>
      </rPr>
      <t xml:space="preserve">　抄本を</t>
    </r>
    <r>
      <rPr>
        <sz val="11"/>
        <color rgb="FFFF0000"/>
        <rFont val="ＭＳ Ｐゴシック"/>
        <family val="3"/>
        <charset val="128"/>
      </rPr>
      <t xml:space="preserve">PDF</t>
    </r>
    <r>
      <rPr>
        <sz val="11"/>
        <color rgb="FFFF0000"/>
        <rFont val="Noto Sans"/>
        <family val="2"/>
      </rPr>
      <t xml:space="preserve">出力する際の設定方法を電話にて荒川様に説明済み</t>
    </r>
  </si>
  <si>
    <t xml:space="preserve">時間別投票状況</t>
  </si>
  <si>
    <r>
      <rPr>
        <sz val="11"/>
        <rFont val="ＭＳ Ｐゴシック"/>
        <family val="3"/>
        <charset val="128"/>
      </rPr>
      <t xml:space="preserve">Excel</t>
    </r>
    <r>
      <rPr>
        <sz val="11"/>
        <rFont val="Noto Sans"/>
        <family val="2"/>
      </rPr>
      <t xml:space="preserve">出力にチェックが入っていると</t>
    </r>
    <r>
      <rPr>
        <sz val="11"/>
        <rFont val="ＭＳ Ｐゴシック"/>
        <family val="3"/>
        <charset val="128"/>
      </rPr>
      <t xml:space="preserve">Access</t>
    </r>
    <r>
      <rPr>
        <sz val="11"/>
        <rFont val="Noto Sans"/>
        <family val="2"/>
      </rPr>
      <t xml:space="preserve">プレビューは</t>
    </r>
    <r>
      <rPr>
        <sz val="11"/>
        <rFont val="ＭＳ Ｐゴシック"/>
        <family val="3"/>
        <charset val="128"/>
      </rPr>
      <t xml:space="preserve">20</t>
    </r>
    <r>
      <rPr>
        <sz val="11"/>
        <rFont val="Noto Sans"/>
        <family val="2"/>
      </rPr>
      <t xml:space="preserve">時の欄があるが
</t>
    </r>
    <r>
      <rPr>
        <sz val="11"/>
        <rFont val="ＭＳ Ｐゴシック"/>
        <family val="3"/>
        <charset val="128"/>
      </rPr>
      <t xml:space="preserve">Excel</t>
    </r>
    <r>
      <rPr>
        <sz val="11"/>
        <rFont val="Noto Sans"/>
        <family val="2"/>
      </rPr>
      <t xml:space="preserve">プレビューは</t>
    </r>
    <r>
      <rPr>
        <sz val="11"/>
        <rFont val="ＭＳ Ｐゴシック"/>
        <family val="3"/>
        <charset val="128"/>
      </rPr>
      <t xml:space="preserve">20</t>
    </r>
    <r>
      <rPr>
        <sz val="11"/>
        <rFont val="Noto Sans"/>
        <family val="2"/>
      </rPr>
      <t xml:space="preserve">時欄が無い
</t>
    </r>
    <r>
      <rPr>
        <sz val="11"/>
        <rFont val="ＭＳ Ｐゴシック"/>
        <family val="3"/>
        <charset val="128"/>
      </rPr>
      <t xml:space="preserve">Access</t>
    </r>
    <r>
      <rPr>
        <sz val="11"/>
        <rFont val="Noto Sans"/>
        <family val="2"/>
      </rPr>
      <t xml:space="preserve">プレビューの</t>
    </r>
    <r>
      <rPr>
        <sz val="11"/>
        <rFont val="ＭＳ Ｐゴシック"/>
        <family val="3"/>
        <charset val="128"/>
      </rPr>
      <t xml:space="preserve">20</t>
    </r>
    <r>
      <rPr>
        <sz val="11"/>
        <rFont val="Noto Sans"/>
        <family val="2"/>
      </rPr>
      <t xml:space="preserve">時欄が不要なのか</t>
    </r>
    <r>
      <rPr>
        <sz val="11"/>
        <rFont val="ＭＳ Ｐゴシック"/>
        <family val="3"/>
        <charset val="128"/>
      </rPr>
      <t xml:space="preserve">Excel</t>
    </r>
    <r>
      <rPr>
        <sz val="11"/>
        <rFont val="Noto Sans"/>
        <family val="2"/>
      </rPr>
      <t xml:space="preserve">プレビューの</t>
    </r>
    <r>
      <rPr>
        <sz val="11"/>
        <rFont val="ＭＳ Ｐゴシック"/>
        <family val="3"/>
        <charset val="128"/>
      </rPr>
      <t xml:space="preserve">20</t>
    </r>
    <r>
      <rPr>
        <sz val="11"/>
        <rFont val="Noto Sans"/>
        <family val="2"/>
      </rPr>
      <t xml:space="preserve">時欄が抜けているのかどちらが正しいのでしょうか？</t>
    </r>
  </si>
  <si>
    <r>
      <rPr>
        <sz val="11"/>
        <color rgb="FFFF0000"/>
        <rFont val="ＭＳ Ｐゴシック"/>
        <family val="3"/>
        <charset val="128"/>
      </rPr>
      <t xml:space="preserve">8/4</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出力時は時間を「速報集計時刻マスタ」から読込んでいます。「速報集計時刻マスタ」の設定内容を確認してください。</t>
    </r>
  </si>
  <si>
    <t xml:space="preserve">当日有権者数一覧（詳細）のカスタマイズ
→ 各投票所毎の詳細数値一覧の場合投票区名のみでは分かりづらいので左上に開票区名を明示した上で開票区毎の投票区番号、投票所名を表示して詳細一覧として出力して欲しい。
当日有権者数一覧（合計）のカスタマイズ
→ 各投票所毎の合計値一覧ではなく市選挙管理委員会事務局用に各選挙区、開票区の合計値一覧として出力します。</t>
  </si>
  <si>
    <t xml:space="preserve">松木様（神戸市カスタマイズ）</t>
  </si>
  <si>
    <t xml:space="preserve">窓口別投票数一覧</t>
  </si>
  <si>
    <t xml:space="preserve">窓口別投票者数一覧の「全投票場所（個別）」の出力結果で窓口別合計の数と合計の数が合わない。
窓口別単位の小計を出し、最後に窓口別合計を出すべきでは？</t>
  </si>
  <si>
    <t xml:space="preserve">投票区別総括表</t>
  </si>
  <si>
    <r>
      <rPr>
        <sz val="11"/>
        <rFont val="Noto Sans"/>
        <family val="2"/>
      </rPr>
      <t xml:space="preserve">日別投票者数総括表の窓口番号順に並ぶようにして欲しい。
</t>
    </r>
    <r>
      <rPr>
        <sz val="11"/>
        <rFont val="ＭＳ Ｐゴシック"/>
        <family val="3"/>
        <charset val="128"/>
      </rPr>
      <t xml:space="preserve">Excel</t>
    </r>
    <r>
      <rPr>
        <sz val="11"/>
        <rFont val="Noto Sans"/>
        <family val="2"/>
      </rPr>
      <t xml:space="preserve">出力時、ファイル名が同じ場合「上書きしますか？」メッセージ後、上書きできない</t>
    </r>
  </si>
  <si>
    <r>
      <rPr>
        <sz val="11"/>
        <color rgb="FFFF0000"/>
        <rFont val="ＭＳ Ｐゴシック"/>
        <family val="3"/>
        <charset val="128"/>
      </rPr>
      <t xml:space="preserve">9/23</t>
    </r>
    <r>
      <rPr>
        <sz val="11"/>
        <color rgb="FFFF0000"/>
        <rFont val="Noto Sans"/>
        <family val="2"/>
      </rPr>
      <t xml:space="preserve">　日別投票者数総括表を窓口番号順に並ぶようにしました。また</t>
    </r>
    <r>
      <rPr>
        <sz val="11"/>
        <color rgb="FFFF0000"/>
        <rFont val="ＭＳ Ｐゴシック"/>
        <family val="3"/>
        <charset val="128"/>
      </rPr>
      <t xml:space="preserve">Excel</t>
    </r>
    <r>
      <rPr>
        <sz val="11"/>
        <color rgb="FFFF0000"/>
        <rFont val="Noto Sans"/>
        <family val="2"/>
      </rPr>
      <t xml:space="preserve">出力時に上書きしようとするとエラーになる問題を修正しました</t>
    </r>
  </si>
  <si>
    <t xml:space="preserve">受理画面</t>
  </si>
  <si>
    <t xml:space="preserve">不在者投票受理時、投票立会人は「投票立会人修正」を行うまで継続して更新するようにして欲しい</t>
  </si>
  <si>
    <r>
      <rPr>
        <sz val="11"/>
        <color rgb="FFFF0000"/>
        <rFont val="ＭＳ Ｐゴシック"/>
        <family val="3"/>
        <charset val="128"/>
      </rPr>
      <t xml:space="preserve">9/23</t>
    </r>
    <r>
      <rPr>
        <sz val="11"/>
        <color rgb="FFFF0000"/>
        <rFont val="Noto Sans"/>
        <family val="2"/>
      </rPr>
      <t xml:space="preserve">　投票立会人は「投票立会人修正」を行うまで、継続して更新するようにしました</t>
    </r>
  </si>
  <si>
    <t xml:space="preserve">不在者調書の集計範囲は日付および時刻範囲指定できるようにして欲しい
（土曜日までの分と日曜日追加分の時刻範囲指定） → 最新に差替えできないユーザ向け</t>
  </si>
  <si>
    <t xml:space="preserve">8.7.1.8</t>
  </si>
  <si>
    <t xml:space="preserve">一括受理</t>
  </si>
  <si>
    <t xml:space="preserve">不在者投票一括受理画面にも「投票立会人」が入力できるようにして欲しい</t>
  </si>
  <si>
    <r>
      <rPr>
        <sz val="11"/>
        <color rgb="FFFF0000"/>
        <rFont val="ＭＳ Ｐゴシック"/>
        <family val="3"/>
        <charset val="128"/>
      </rPr>
      <t xml:space="preserve">11/28</t>
    </r>
    <r>
      <rPr>
        <sz val="11"/>
        <color rgb="FFFF0000"/>
        <rFont val="Noto Sans"/>
        <family val="2"/>
      </rPr>
      <t xml:space="preserve">　一括受理画面でも「投票立会人」を設定できるようにしました</t>
    </r>
  </si>
  <si>
    <t xml:space="preserve">一括交付</t>
  </si>
  <si>
    <t xml:space="preserve">不在者投票一括交付画面に（修正が必要な場合）「一括修正」または「取消」ができるようにして欲しい</t>
  </si>
  <si>
    <t xml:space="preserve">データ管理情報修正</t>
  </si>
  <si>
    <t xml:space="preserve">複数選挙が有る場合、投票情報メンテナンスで別選挙に「コピー」されない項目がある</t>
  </si>
  <si>
    <r>
      <rPr>
        <sz val="11"/>
        <color rgb="FFFF0000"/>
        <rFont val="ＭＳ Ｐゴシック"/>
        <family val="3"/>
        <charset val="128"/>
      </rPr>
      <t xml:space="preserve">3/31</t>
    </r>
    <r>
      <rPr>
        <sz val="11"/>
        <color rgb="FFFF0000"/>
        <rFont val="Noto Sans"/>
        <family val="2"/>
      </rPr>
      <t xml:space="preserve">　投票情報メンテナンスでコピーで正常にコピーされるようにしました</t>
    </r>
  </si>
  <si>
    <t xml:space="preserve">デフォルトで　☑異動日は転出日から４ヵ月経過した日付の前日を登録する　として欲しい
（「４ヵ月経過した日付を登録」の場合、投票日以降の日付（●）→当日有権者数が減らない）</t>
  </si>
  <si>
    <t xml:space="preserve">年代別投票者数一覧</t>
  </si>
  <si>
    <t xml:space="preserve">当日投票システムの年代別投票者数の当日有権者数の算出も期日前と同様に
【４ヵ月抹消事由】　☑転出（内外） ☑職権消除　を入れて欲しい
（この機能は期日前・当日ともデフォルトで☑有りとして欲しい）</t>
  </si>
  <si>
    <r>
      <rPr>
        <sz val="11"/>
        <rFont val="Noto Sans"/>
        <family val="2"/>
      </rPr>
      <t xml:space="preserve">当日投票システムの年代別投票者数も、</t>
    </r>
    <r>
      <rPr>
        <sz val="11"/>
        <rFont val="ＭＳ Ｐゴシック"/>
        <family val="3"/>
        <charset val="128"/>
      </rPr>
      <t xml:space="preserve">Excel</t>
    </r>
    <r>
      <rPr>
        <sz val="11"/>
        <rFont val="Noto Sans"/>
        <family val="2"/>
      </rPr>
      <t xml:space="preserve">出力可能として欲しい
（</t>
    </r>
    <r>
      <rPr>
        <sz val="11"/>
        <rFont val="ＭＳ Ｐゴシック"/>
        <family val="3"/>
        <charset val="128"/>
      </rPr>
      <t xml:space="preserve">Excel</t>
    </r>
    <r>
      <rPr>
        <sz val="11"/>
        <rFont val="Noto Sans"/>
        <family val="2"/>
      </rPr>
      <t xml:space="preserve">データ上で微調整ができればありがたい、という声）</t>
    </r>
  </si>
  <si>
    <r>
      <rPr>
        <sz val="11"/>
        <color rgb="FFFF0000"/>
        <rFont val="ＭＳ Ｐゴシック"/>
        <family val="3"/>
        <charset val="128"/>
      </rPr>
      <t xml:space="preserve">9/23</t>
    </r>
    <r>
      <rPr>
        <sz val="11"/>
        <color rgb="FFFF0000"/>
        <rFont val="Noto Sans"/>
        <family val="2"/>
      </rPr>
      <t xml:space="preserve">　当日投票システム側の基本設定で、</t>
    </r>
    <r>
      <rPr>
        <sz val="11"/>
        <color rgb="FFFF0000"/>
        <rFont val="ＭＳ Ｐゴシック"/>
        <family val="3"/>
        <charset val="128"/>
      </rPr>
      <t xml:space="preserve">Excel</t>
    </r>
    <r>
      <rPr>
        <sz val="11"/>
        <color rgb="FFFF0000"/>
        <rFont val="Noto Sans"/>
        <family val="2"/>
      </rPr>
      <t xml:space="preserve">帳票の使用の</t>
    </r>
    <r>
      <rPr>
        <sz val="11"/>
        <color rgb="FFFF0000"/>
        <rFont val="ＭＳ Ｐゴシック"/>
        <family val="3"/>
        <charset val="128"/>
      </rPr>
      <t xml:space="preserve">ON</t>
    </r>
    <r>
      <rPr>
        <sz val="11"/>
        <color rgb="FFFF0000"/>
        <rFont val="Noto Sans"/>
        <family val="2"/>
      </rPr>
      <t xml:space="preserve">にしていただければ</t>
    </r>
    <r>
      <rPr>
        <sz val="11"/>
        <color rgb="FFFF0000"/>
        <rFont val="ＭＳ Ｐゴシック"/>
        <family val="3"/>
        <charset val="128"/>
      </rPr>
      <t xml:space="preserve">Excel</t>
    </r>
    <r>
      <rPr>
        <sz val="11"/>
        <color rgb="FFFF0000"/>
        <rFont val="Noto Sans"/>
        <family val="2"/>
      </rPr>
      <t xml:space="preserve">出力可能となります</t>
    </r>
  </si>
  <si>
    <t xml:space="preserve">①「受付」文言の変更
　（要望）：「受付」文言を「交付」に変更したい。
　（理由）：交付処理である為
②「投票年月日及び場所」の「投票年月日」について
　（要望）：実際に各施設、滞在地で投票をされた日（不在者投票の外封筒に記載される投票年月日）を受理画面から入力できるようにしたい。
　（理由）：実際の投票日時を管理したい為。
③「投票年月日及び場所」の「場所」について
　（要望）：現在、受理場所（市役所窓口）が表示されているが、投票場所（海津市医師会病院）を表示させられるようにしたい。
　（理由）：実際に不在者投票した場所は各施設である為。
④「投票の返致又は送付を受けた年月」について。
　（要望）：「受理日＝選管事務局で受付けた日」　として受理画面から入力させられるようにしたい。
　（理由）：実際に選管事務局で受付けた日（＝受理日）として管理したい為。</t>
  </si>
  <si>
    <t xml:space="preserve">河村様（海津市カスタマイズ）</t>
  </si>
  <si>
    <r>
      <rPr>
        <sz val="11"/>
        <color rgb="FFFF0000"/>
        <rFont val="ＭＳ Ｐゴシック"/>
        <family val="3"/>
        <charset val="128"/>
      </rPr>
      <t xml:space="preserve">11/28</t>
    </r>
    <r>
      <rPr>
        <sz val="11"/>
        <color rgb="FFFF0000"/>
        <rFont val="Noto Sans"/>
        <family val="2"/>
      </rPr>
      <t xml:space="preserve">　基本設定画面に不在者投票の投票日と受理日を別で管理できるように設定を追加し、この機能が</t>
    </r>
    <r>
      <rPr>
        <sz val="11"/>
        <color rgb="FFFF0000"/>
        <rFont val="ＭＳ Ｐゴシック"/>
        <family val="3"/>
        <charset val="128"/>
      </rPr>
      <t xml:space="preserve">ON</t>
    </r>
    <r>
      <rPr>
        <sz val="11"/>
        <color rgb="FFFF0000"/>
        <rFont val="Noto Sans"/>
        <family val="2"/>
      </rPr>
      <t xml:space="preserve">の場合、個別の受理画面と一括受理画面で受理日とは別に投票日を登録出来るようにしました。
また、不在者投票事務処理簿についてでも左記の内容を反映しました。</t>
    </r>
  </si>
  <si>
    <t xml:space="preserve">山本＋大黒</t>
  </si>
  <si>
    <t xml:space="preserve">一括受理画面に立会人入力機能を追加してほしい。</t>
  </si>
  <si>
    <r>
      <rPr>
        <sz val="11"/>
        <color rgb="FFFF0000"/>
        <rFont val="ＭＳ Ｐゴシック"/>
        <family val="3"/>
        <charset val="128"/>
      </rPr>
      <t xml:space="preserve">No.2167</t>
    </r>
    <r>
      <rPr>
        <sz val="11"/>
        <color rgb="FFFF0000"/>
        <rFont val="Noto Sans"/>
        <family val="2"/>
      </rPr>
      <t xml:space="preserve">と同件</t>
    </r>
  </si>
  <si>
    <t xml:space="preserve">投票取消ボタンの使用の可否を制御できるようにして欲しい</t>
  </si>
  <si>
    <t xml:space="preserve">8.7.1.4</t>
  </si>
  <si>
    <r>
      <rPr>
        <sz val="11"/>
        <rFont val="Noto Sans"/>
        <family val="2"/>
      </rPr>
      <t xml:space="preserve">政令市版の行政区にて選挙人検索結果が複数人になった場合、ログイン</t>
    </r>
    <r>
      <rPr>
        <sz val="11"/>
        <rFont val="ＭＳ Ｐゴシック"/>
        <family val="3"/>
        <charset val="128"/>
      </rPr>
      <t xml:space="preserve">ID</t>
    </r>
    <r>
      <rPr>
        <sz val="11"/>
        <rFont val="Noto Sans"/>
        <family val="2"/>
      </rPr>
      <t xml:space="preserve">？　受付場所？該当行政区のみ表示させる。</t>
    </r>
  </si>
  <si>
    <r>
      <rPr>
        <sz val="11"/>
        <color rgb="FFFF0000"/>
        <rFont val="ＭＳ Ｐゴシック"/>
        <family val="3"/>
        <charset val="128"/>
      </rPr>
      <t xml:space="preserve">10/19</t>
    </r>
    <r>
      <rPr>
        <sz val="11"/>
        <color rgb="FFFF0000"/>
        <rFont val="Noto Sans"/>
        <family val="2"/>
      </rPr>
      <t xml:space="preserve">　選挙人検索政令市行政区対応を行いました</t>
    </r>
  </si>
  <si>
    <t xml:space="preserve">システム終了時のメッセージを表示させないようにしたい</t>
  </si>
  <si>
    <r>
      <rPr>
        <sz val="11"/>
        <color rgb="FFFF0000"/>
        <rFont val="ＭＳ Ｐゴシック"/>
        <family val="3"/>
        <charset val="128"/>
      </rPr>
      <t xml:space="preserve">10/7</t>
    </r>
    <r>
      <rPr>
        <sz val="11"/>
        <color rgb="FFFF0000"/>
        <rFont val="Noto Sans"/>
        <family val="2"/>
      </rPr>
      <t xml:space="preserve">　吉澤　強制終了できていましたので案件撤回とさせていただきます。</t>
    </r>
  </si>
  <si>
    <t xml:space="preserve">8.7.1.3</t>
  </si>
  <si>
    <t xml:space="preserve">証明書印刷、送付書印刷</t>
  </si>
  <si>
    <t xml:space="preserve">不在者投票証明書と各送付書の画面起動時に行政区のインデックスエラーが出る</t>
  </si>
  <si>
    <r>
      <rPr>
        <sz val="11"/>
        <color rgb="FFFF0000"/>
        <rFont val="ＭＳ Ｐゴシック"/>
        <family val="3"/>
        <charset val="128"/>
      </rPr>
      <t xml:space="preserve">10/6</t>
    </r>
    <r>
      <rPr>
        <sz val="11"/>
        <color rgb="FFFF0000"/>
        <rFont val="Noto Sans"/>
        <family val="2"/>
      </rPr>
      <t xml:space="preserve">　不在者証明書と送付書の画面起動時に行政区のインデックスエラーが出ないようにしました</t>
    </r>
  </si>
  <si>
    <r>
      <rPr>
        <sz val="11"/>
        <rFont val="Noto Sans"/>
        <family val="2"/>
      </rPr>
      <t xml:space="preserve">代理投票者が</t>
    </r>
    <r>
      <rPr>
        <sz val="11"/>
        <rFont val="ＭＳ Ｐゴシック"/>
        <family val="3"/>
        <charset val="128"/>
      </rPr>
      <t xml:space="preserve">64</t>
    </r>
    <r>
      <rPr>
        <sz val="11"/>
        <rFont val="Noto Sans"/>
        <family val="2"/>
      </rPr>
      <t xml:space="preserve">人いるのに、「５．投票」タブで代理投票者の自動取得を行った際に、エラーになる</t>
    </r>
  </si>
  <si>
    <r>
      <rPr>
        <sz val="11"/>
        <color rgb="FFFF0000"/>
        <rFont val="ＭＳ Ｐゴシック"/>
        <family val="3"/>
        <charset val="128"/>
      </rPr>
      <t xml:space="preserve">10/17</t>
    </r>
    <r>
      <rPr>
        <sz val="11"/>
        <color rgb="FFFF0000"/>
        <rFont val="Noto Sans"/>
        <family val="2"/>
      </rPr>
      <t xml:space="preserve">　代理投票者の取得が</t>
    </r>
    <r>
      <rPr>
        <sz val="11"/>
        <color rgb="FFFF0000"/>
        <rFont val="ＭＳ Ｐゴシック"/>
        <family val="3"/>
        <charset val="128"/>
      </rPr>
      <t xml:space="preserve">50</t>
    </r>
    <r>
      <rPr>
        <sz val="11"/>
        <color rgb="FFFF0000"/>
        <rFont val="Noto Sans"/>
        <family val="2"/>
      </rPr>
      <t xml:space="preserve">人までしか表示出来ないようになっていましたので何人でも表示出来るように修正しました</t>
    </r>
  </si>
  <si>
    <t xml:space="preserve">8.7.1.5</t>
  </si>
  <si>
    <r>
      <rPr>
        <sz val="11"/>
        <rFont val="ＭＳ Ｐゴシック"/>
        <family val="3"/>
        <charset val="128"/>
      </rPr>
      <t xml:space="preserve">Excel</t>
    </r>
    <r>
      <rPr>
        <sz val="11"/>
        <rFont val="Noto Sans"/>
        <family val="2"/>
      </rPr>
      <t xml:space="preserve">帳票を出力する際に、</t>
    </r>
    <r>
      <rPr>
        <sz val="11"/>
        <rFont val="ＭＳ Ｐゴシック"/>
        <family val="3"/>
        <charset val="128"/>
      </rPr>
      <t xml:space="preserve">Access</t>
    </r>
    <r>
      <rPr>
        <sz val="11"/>
        <rFont val="Noto Sans"/>
        <family val="2"/>
      </rPr>
      <t xml:space="preserve">帳票と同じように</t>
    </r>
    <r>
      <rPr>
        <sz val="11"/>
        <rFont val="ＭＳ Ｐゴシック"/>
        <family val="3"/>
        <charset val="128"/>
      </rPr>
      <t xml:space="preserve">Work</t>
    </r>
    <r>
      <rPr>
        <sz val="11"/>
        <rFont val="Noto Sans"/>
        <family val="2"/>
      </rPr>
      <t xml:space="preserve">ファイルのファイル名にログインユーザ名を付けて出力するようにして欲しい</t>
    </r>
  </si>
  <si>
    <r>
      <rPr>
        <sz val="11"/>
        <color rgb="FFFF0000"/>
        <rFont val="ＭＳ Ｐゴシック"/>
        <family val="3"/>
        <charset val="128"/>
      </rPr>
      <t xml:space="preserve">10/26</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テンポラリファイル名にログイン</t>
    </r>
    <r>
      <rPr>
        <sz val="11"/>
        <color rgb="FFFF0000"/>
        <rFont val="ＭＳ Ｐゴシック"/>
        <family val="3"/>
        <charset val="128"/>
      </rPr>
      <t xml:space="preserve">ID</t>
    </r>
    <r>
      <rPr>
        <sz val="11"/>
        <color rgb="FFFF0000"/>
        <rFont val="Noto Sans"/>
        <family val="2"/>
      </rPr>
      <t xml:space="preserve">を付加して作成するようにしました</t>
    </r>
  </si>
  <si>
    <t xml:space="preserve">8.8.1.1</t>
  </si>
  <si>
    <t xml:space="preserve">期日前不在者</t>
  </si>
  <si>
    <t xml:space="preserve">投票事由「天災又は悪天候により投票所に到達することが困難であること」を追加して欲しい</t>
  </si>
  <si>
    <r>
      <rPr>
        <sz val="11"/>
        <color rgb="FFFF0000"/>
        <rFont val="ＭＳ Ｐゴシック"/>
        <family val="3"/>
        <charset val="128"/>
      </rPr>
      <t xml:space="preserve">3/24</t>
    </r>
    <r>
      <rPr>
        <sz val="11"/>
        <color rgb="FFFF0000"/>
        <rFont val="Noto Sans"/>
        <family val="2"/>
      </rPr>
      <t xml:space="preserve">　投票事由「６号事由」を追加しました</t>
    </r>
  </si>
  <si>
    <t xml:space="preserve">多目的マスタ</t>
  </si>
  <si>
    <t xml:space="preserve">選挙種別マスタで国民審査の逆算日を他の国政選挙と同期間にして欲しい</t>
  </si>
  <si>
    <r>
      <rPr>
        <sz val="11"/>
        <color rgb="FFFF0000"/>
        <rFont val="ＭＳ Ｐゴシック"/>
        <family val="3"/>
        <charset val="128"/>
      </rPr>
      <t xml:space="preserve">3/10 </t>
    </r>
    <r>
      <rPr>
        <sz val="11"/>
        <color rgb="FFFF0000"/>
        <rFont val="Noto Sans"/>
        <family val="2"/>
      </rPr>
      <t xml:space="preserve">選挙種別マスタの国民審査の逆算日に「</t>
    </r>
    <r>
      <rPr>
        <sz val="11"/>
        <color rgb="FFFF0000"/>
        <rFont val="ＭＳ Ｐゴシック"/>
        <family val="3"/>
        <charset val="128"/>
      </rPr>
      <t xml:space="preserve">12</t>
    </r>
    <r>
      <rPr>
        <sz val="11"/>
        <color rgb="FFFF0000"/>
        <rFont val="Noto Sans"/>
        <family val="2"/>
      </rPr>
      <t xml:space="preserve">」を登録するようにしました</t>
    </r>
  </si>
  <si>
    <t xml:space="preserve">選挙種別マスタで選挙種別毎に執行日満年齢を登録出来るようにして欲しい</t>
  </si>
  <si>
    <r>
      <rPr>
        <sz val="11"/>
        <color rgb="FFFF0000"/>
        <rFont val="ＭＳ Ｐゴシック"/>
        <family val="3"/>
        <charset val="128"/>
      </rPr>
      <t xml:space="preserve">4/2</t>
    </r>
    <r>
      <rPr>
        <sz val="11"/>
        <color rgb="FFFF0000"/>
        <rFont val="Noto Sans"/>
        <family val="2"/>
      </rPr>
      <t xml:space="preserve">　選挙種別マスタ登録画面で選挙種別毎に執行日満年齢を登録出来るようにしました。</t>
    </r>
  </si>
  <si>
    <r>
      <rPr>
        <sz val="11"/>
        <rFont val="ＭＳ Ｐゴシック"/>
        <family val="3"/>
        <charset val="128"/>
      </rPr>
      <t xml:space="preserve">F</t>
    </r>
    <r>
      <rPr>
        <sz val="11"/>
        <rFont val="Noto Sans"/>
        <family val="2"/>
      </rPr>
      <t xml:space="preserve">キーの使用可否を制御できるようにして欲しい</t>
    </r>
  </si>
  <si>
    <t xml:space="preserve">速報システムに投票情報の送受信を行う別プログラムを作成して欲しい</t>
  </si>
  <si>
    <t xml:space="preserve">池田</t>
  </si>
  <si>
    <t xml:space="preserve">8.7.1.7</t>
  </si>
  <si>
    <r>
      <rPr>
        <sz val="11"/>
        <rFont val="Noto Sans"/>
        <family val="2"/>
      </rPr>
      <t xml:space="preserve">神戸市の</t>
    </r>
    <r>
      <rPr>
        <sz val="11"/>
        <rFont val="ＭＳ Ｐゴシック"/>
        <family val="3"/>
        <charset val="128"/>
      </rPr>
      <t xml:space="preserve">i-Direct</t>
    </r>
    <r>
      <rPr>
        <sz val="11"/>
        <rFont val="Noto Sans"/>
        <family val="2"/>
      </rPr>
      <t xml:space="preserve">用の</t>
    </r>
    <r>
      <rPr>
        <sz val="11"/>
        <rFont val="ＭＳ Ｐゴシック"/>
        <family val="3"/>
        <charset val="128"/>
      </rPr>
      <t xml:space="preserve">CSV</t>
    </r>
    <r>
      <rPr>
        <sz val="11"/>
        <rFont val="Noto Sans"/>
        <family val="2"/>
      </rPr>
      <t xml:space="preserve">を出力出来るようにして欲しい</t>
    </r>
  </si>
  <si>
    <t xml:space="preserve">「票はどこ？」ボタンを追加して欲しい</t>
  </si>
  <si>
    <t xml:space="preserve">大塩様（倉敷市カスタマイズ）</t>
  </si>
  <si>
    <t xml:space="preserve">投票数</t>
  </si>
  <si>
    <t xml:space="preserve">日別で来場者数を出せるようにして欲しい</t>
  </si>
  <si>
    <t xml:space="preserve">メッセージ</t>
  </si>
  <si>
    <t xml:space="preserve">全ての選挙が投票済み又は交付済みの場合は注意喚起のメッセージを出してほしい</t>
  </si>
  <si>
    <t xml:space="preserve">データ管理上流連携</t>
  </si>
  <si>
    <t xml:space="preserve">ホスト戻し</t>
  </si>
  <si>
    <t xml:space="preserve">入場券返送情報を異動情報の戻しデータで戻せるようにして欲しい</t>
  </si>
  <si>
    <t xml:space="preserve">代理投票の場合、一般票で受付をしておいて、後で代理情報（投票方法、代理補助者氏名）を登録出来るようにして欲しい</t>
  </si>
  <si>
    <t xml:space="preserve">年代別投票受付画面</t>
  </si>
  <si>
    <t xml:space="preserve">年代別投票受付画面の追加
年代別の投票数や投票率を算出するために当日投票分をこの画面で受付ける。
当日投票システムが導入されればいらない機能。</t>
  </si>
  <si>
    <t xml:space="preserve">倉敷市のレイアウトで出せるようにして欲しい</t>
  </si>
  <si>
    <t xml:space="preserve">管轄外送致</t>
  </si>
  <si>
    <t xml:space="preserve">管轄外送致の帳票を出せる画面を追加して欲しい</t>
  </si>
  <si>
    <t xml:space="preserve">最終チェック</t>
  </si>
  <si>
    <t xml:space="preserve">最終チェックの帳票を出せる画面を追加して欲しい</t>
  </si>
  <si>
    <t xml:space="preserve">表示該当者</t>
  </si>
  <si>
    <t xml:space="preserve">表示該当者（取消者）の帳票を出せる画面を追加して欲しい</t>
  </si>
  <si>
    <t xml:space="preserve">代理・継続</t>
  </si>
  <si>
    <r>
      <rPr>
        <sz val="11"/>
        <rFont val="Noto Sans"/>
        <family val="2"/>
      </rPr>
      <t xml:space="preserve">期日前投票録の</t>
    </r>
    <r>
      <rPr>
        <sz val="11"/>
        <rFont val="ＭＳ Ｐゴシック"/>
        <family val="3"/>
        <charset val="128"/>
      </rPr>
      <t xml:space="preserve">2</t>
    </r>
    <r>
      <rPr>
        <sz val="11"/>
        <rFont val="Noto Sans"/>
        <family val="2"/>
      </rPr>
      <t xml:space="preserve">ページ目（代理帳票者情報）を出力する画面を追加して欲しい</t>
    </r>
  </si>
  <si>
    <t xml:space="preserve">日別・発表</t>
  </si>
  <si>
    <t xml:space="preserve">日別・発表帳票を出せる画面を追加して欲しい</t>
  </si>
  <si>
    <t xml:space="preserve">8.7.1.6</t>
  </si>
  <si>
    <t xml:space="preserve">ラベル印刷</t>
  </si>
  <si>
    <r>
      <rPr>
        <sz val="11"/>
        <rFont val="Noto Sans"/>
        <family val="2"/>
      </rPr>
      <t xml:space="preserve">リモートアプリケーションでシステムを運用する際に、複数のラベルプリンタでラベル印刷出来る様に、端末情報登録画面で</t>
    </r>
    <r>
      <rPr>
        <sz val="11"/>
        <rFont val="ＭＳ Ｐゴシック"/>
        <family val="3"/>
        <charset val="128"/>
      </rPr>
      <t xml:space="preserve">MDB</t>
    </r>
    <r>
      <rPr>
        <sz val="11"/>
        <rFont val="Noto Sans"/>
        <family val="2"/>
      </rPr>
      <t xml:space="preserve">ファイルを指定できるようにして欲しい</t>
    </r>
  </si>
  <si>
    <r>
      <rPr>
        <sz val="11"/>
        <color rgb="FFFF0000"/>
        <rFont val="ＭＳ Ｐゴシック"/>
        <family val="3"/>
        <charset val="128"/>
      </rPr>
      <t xml:space="preserve">11/14</t>
    </r>
    <r>
      <rPr>
        <sz val="11"/>
        <color rgb="FFFF0000"/>
        <rFont val="Noto Sans"/>
        <family val="2"/>
      </rPr>
      <t xml:space="preserve">　端末情報登録画面のプリンタ設定欄の右側に、ラベル出力に使用する</t>
    </r>
    <r>
      <rPr>
        <sz val="11"/>
        <color rgb="FFFF0000"/>
        <rFont val="ＭＳ Ｐゴシック"/>
        <family val="3"/>
        <charset val="128"/>
      </rPr>
      <t xml:space="preserve">MDB</t>
    </r>
    <r>
      <rPr>
        <sz val="11"/>
        <color rgb="FFFF0000"/>
        <rFont val="Noto Sans"/>
        <family val="2"/>
      </rPr>
      <t xml:space="preserve">ファイルを設定できるようにしました。この機能を使用する際には、基本設定画面で「期日前投票をリモートアプリケーションで運用する」にチェックを入れてください</t>
    </r>
  </si>
  <si>
    <t xml:space="preserve">8.7.1.9</t>
  </si>
  <si>
    <r>
      <rPr>
        <sz val="11"/>
        <color rgb="FF000000"/>
        <rFont val="ＭＳ Ｐゴシック"/>
        <family val="3"/>
        <charset val="128"/>
      </rPr>
      <t xml:space="preserve">Excel</t>
    </r>
    <r>
      <rPr>
        <sz val="11"/>
        <color rgb="FF000000"/>
        <rFont val="Noto Sans"/>
        <family val="2"/>
      </rPr>
      <t xml:space="preserve">帳票</t>
    </r>
  </si>
  <si>
    <r>
      <rPr>
        <sz val="11"/>
        <rFont val="Noto Sans"/>
        <family val="2"/>
      </rPr>
      <t xml:space="preserve">浜松市の</t>
    </r>
    <r>
      <rPr>
        <sz val="11"/>
        <rFont val="ＭＳ Ｐゴシック"/>
        <family val="3"/>
        <charset val="128"/>
      </rPr>
      <t xml:space="preserve">RemoteApp</t>
    </r>
    <r>
      <rPr>
        <sz val="11"/>
        <rFont val="Noto Sans"/>
        <family val="2"/>
      </rPr>
      <t xml:space="preserve">環境で</t>
    </r>
    <r>
      <rPr>
        <sz val="11"/>
        <rFont val="ＭＳ Ｐゴシック"/>
        <family val="3"/>
        <charset val="128"/>
      </rPr>
      <t xml:space="preserve">Excel</t>
    </r>
    <r>
      <rPr>
        <sz val="11"/>
        <rFont val="Noto Sans"/>
        <family val="2"/>
      </rPr>
      <t xml:space="preserve">帳票出力時にプレビューするとラベルプリンタでのプレビュー表示になってしまう</t>
    </r>
  </si>
  <si>
    <r>
      <rPr>
        <sz val="11"/>
        <color rgb="FFFF0000"/>
        <rFont val="ＭＳ Ｐゴシック"/>
        <family val="3"/>
        <charset val="128"/>
      </rPr>
      <t xml:space="preserve">12/8</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端末に設定したプリンタで</t>
    </r>
    <r>
      <rPr>
        <sz val="11"/>
        <color rgb="FFFF0000"/>
        <rFont val="ＭＳ Ｐゴシック"/>
        <family val="3"/>
        <charset val="128"/>
      </rPr>
      <t xml:space="preserve">Excel</t>
    </r>
    <r>
      <rPr>
        <sz val="11"/>
        <color rgb="FFFF0000"/>
        <rFont val="Noto Sans"/>
        <family val="2"/>
      </rPr>
      <t xml:space="preserve">を開いていなかったので、</t>
    </r>
    <r>
      <rPr>
        <sz val="11"/>
        <color rgb="FFFF0000"/>
        <rFont val="ＭＳ Ｐゴシック"/>
        <family val="3"/>
        <charset val="128"/>
      </rPr>
      <t xml:space="preserve">Excel</t>
    </r>
    <r>
      <rPr>
        <sz val="11"/>
        <color rgb="FFFF0000"/>
        <rFont val="Noto Sans"/>
        <family val="2"/>
      </rPr>
      <t xml:space="preserve">帳票出力時も</t>
    </r>
    <r>
      <rPr>
        <sz val="11"/>
        <color rgb="FFFF0000"/>
        <rFont val="ＭＳ Ｐゴシック"/>
        <family val="3"/>
        <charset val="128"/>
      </rPr>
      <t xml:space="preserve">Access</t>
    </r>
    <r>
      <rPr>
        <sz val="11"/>
        <color rgb="FFFF0000"/>
        <rFont val="Noto Sans"/>
        <family val="2"/>
      </rPr>
      <t xml:space="preserve">と同じように端末に設定してあるプリンタでプレビュー・印刷を行うようにしました</t>
    </r>
  </si>
  <si>
    <r>
      <rPr>
        <sz val="11"/>
        <rFont val="Noto Sans"/>
        <family val="2"/>
      </rPr>
      <t xml:space="preserve">木更津市の抄本レイアウト「</t>
    </r>
    <r>
      <rPr>
        <sz val="11"/>
        <rFont val="ＭＳ Ｐゴシック"/>
        <family val="3"/>
        <charset val="128"/>
      </rPr>
      <t xml:space="preserve">KISARADU</t>
    </r>
    <r>
      <rPr>
        <sz val="11"/>
        <rFont val="Noto Sans"/>
        <family val="2"/>
      </rPr>
      <t xml:space="preserve">」を送るのでマスタ</t>
    </r>
    <r>
      <rPr>
        <sz val="11"/>
        <rFont val="ＭＳ Ｐゴシック"/>
        <family val="3"/>
        <charset val="128"/>
      </rPr>
      <t xml:space="preserve">MDB</t>
    </r>
    <r>
      <rPr>
        <sz val="11"/>
        <rFont val="Noto Sans"/>
        <family val="2"/>
      </rPr>
      <t xml:space="preserve">に組込んでほしい。
また、</t>
    </r>
    <r>
      <rPr>
        <sz val="11"/>
        <rFont val="ＭＳ Ｐゴシック"/>
        <family val="3"/>
        <charset val="128"/>
      </rPr>
      <t xml:space="preserve">tellac_UNI1</t>
    </r>
    <r>
      <rPr>
        <sz val="11"/>
        <rFont val="Noto Sans"/>
        <family val="2"/>
      </rPr>
      <t xml:space="preserve">の「証明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施設送付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滞在者宛通知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も組込んでほしい</t>
    </r>
  </si>
  <si>
    <r>
      <rPr>
        <sz val="11"/>
        <color rgb="FFFF0000"/>
        <rFont val="ＭＳ Ｐゴシック"/>
        <family val="3"/>
        <charset val="128"/>
      </rPr>
      <t xml:space="preserve">12/20</t>
    </r>
    <r>
      <rPr>
        <sz val="11"/>
        <color rgb="FFFF0000"/>
        <rFont val="Noto Sans"/>
        <family val="2"/>
      </rPr>
      <t xml:space="preserve">　マスタ</t>
    </r>
    <r>
      <rPr>
        <sz val="11"/>
        <color rgb="FFFF0000"/>
        <rFont val="ＭＳ Ｐゴシック"/>
        <family val="3"/>
        <charset val="128"/>
      </rPr>
      <t xml:space="preserve">MDB</t>
    </r>
    <r>
      <rPr>
        <sz val="11"/>
        <color rgb="FFFF0000"/>
        <rFont val="Noto Sans"/>
        <family val="2"/>
      </rPr>
      <t xml:space="preserve">に左記のレポート組込みました。
また、「</t>
    </r>
    <r>
      <rPr>
        <sz val="11"/>
        <color rgb="FFFF0000"/>
        <rFont val="ＭＳ Ｐゴシック"/>
        <family val="3"/>
        <charset val="128"/>
      </rPr>
      <t xml:space="preserve">KISARADU</t>
    </r>
    <r>
      <rPr>
        <sz val="11"/>
        <color rgb="FFFF0000"/>
        <rFont val="Noto Sans"/>
        <family val="2"/>
      </rPr>
      <t xml:space="preserve">」の異動先住所の</t>
    </r>
    <r>
      <rPr>
        <sz val="11"/>
        <color rgb="FFFF0000"/>
        <rFont val="ＭＳ Ｐゴシック"/>
        <family val="3"/>
        <charset val="128"/>
      </rPr>
      <t xml:space="preserve">VBA</t>
    </r>
    <r>
      <rPr>
        <sz val="11"/>
        <color rgb="FFFF0000"/>
        <rFont val="Noto Sans"/>
        <family val="2"/>
      </rPr>
      <t xml:space="preserve">を削除してフィールドの値をそのまま出すようにしました</t>
    </r>
  </si>
  <si>
    <t xml:space="preserve">8.7.1.10</t>
  </si>
  <si>
    <r>
      <rPr>
        <sz val="11"/>
        <rFont val="ＭＳ Ｐゴシック"/>
        <family val="3"/>
        <charset val="128"/>
      </rPr>
      <t xml:space="preserve">Excel</t>
    </r>
    <r>
      <rPr>
        <sz val="11"/>
        <rFont val="Noto Sans"/>
        <family val="2"/>
      </rPr>
      <t xml:space="preserve">ファイルを上書きしようとするとエラーになる</t>
    </r>
  </si>
  <si>
    <t xml:space="preserve">河村様（浜松市）</t>
  </si>
  <si>
    <r>
      <rPr>
        <sz val="11"/>
        <color rgb="FFFF0000"/>
        <rFont val="ＭＳ Ｐゴシック"/>
        <family val="3"/>
        <charset val="128"/>
      </rPr>
      <t xml:space="preserve">12/16</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上書きしようとするとエラーが表示されないようにしました</t>
    </r>
  </si>
  <si>
    <t xml:space="preserve">指定施設一括受理</t>
  </si>
  <si>
    <r>
      <rPr>
        <sz val="11"/>
        <rFont val="Noto Sans"/>
        <family val="2"/>
      </rPr>
      <t xml:space="preserve">※検証環境： 端末情報登録：西区役所　管轄区登録：西区開票区
※現場での検証内容の概要：
   ①中央区にて上記の端末登録する</t>
    </r>
    <r>
      <rPr>
        <sz val="11"/>
        <rFont val="ＭＳ Ｐゴシック"/>
        <family val="3"/>
        <charset val="128"/>
      </rPr>
      <t xml:space="preserve">.
   ②</t>
    </r>
    <r>
      <rPr>
        <sz val="11"/>
        <rFont val="Noto Sans"/>
        <family val="2"/>
      </rPr>
      <t xml:space="preserve">分類一覧（一番上）の施設一覧（一番上）にて数人交付済みとする。
   ③西区にて上記の端末登録する</t>
    </r>
    <r>
      <rPr>
        <sz val="11"/>
        <rFont val="ＭＳ Ｐゴシック"/>
        <family val="3"/>
        <charset val="128"/>
      </rPr>
      <t xml:space="preserve">.
   ④)</t>
    </r>
    <r>
      <rPr>
        <sz val="11"/>
        <rFont val="Noto Sans"/>
        <family val="2"/>
      </rPr>
      <t xml:space="preserve">分類一覧（一番上）の施設一覧（一番上）にて数人交付済みとする。
   ⑤施設の一括受理にて該当施設を表示する。
　　　⇒表示直後は「不可」と表示されているが、選挙人をクリックしたり「一括未選択」ボタンを押下すると、
　　　　「交付」可能な状態や「受理」状態に変化する。</t>
    </r>
  </si>
  <si>
    <t xml:space="preserve">村上様（神戸市）</t>
  </si>
  <si>
    <r>
      <rPr>
        <sz val="11"/>
        <color rgb="FFFF0000"/>
        <rFont val="ＭＳ Ｐゴシック"/>
        <family val="3"/>
        <charset val="128"/>
      </rPr>
      <t xml:space="preserve">12/16</t>
    </r>
    <r>
      <rPr>
        <sz val="11"/>
        <color rgb="FFFF0000"/>
        <rFont val="Noto Sans"/>
        <family val="2"/>
      </rPr>
      <t xml:space="preserve">　左記の状況で正常に動作するようにしました</t>
    </r>
  </si>
  <si>
    <t xml:space="preserve">8.7.1.12</t>
  </si>
  <si>
    <t xml:space="preserve">大船渡市の選挙人名簿抄本を出力出来るようにして欲しい</t>
  </si>
  <si>
    <t xml:space="preserve">松木様（大船渡市）</t>
  </si>
  <si>
    <r>
      <rPr>
        <sz val="11"/>
        <color rgb="FFFF0000"/>
        <rFont val="ＭＳ Ｐゴシック"/>
        <family val="3"/>
        <charset val="128"/>
      </rPr>
      <t xml:space="preserve">12/22</t>
    </r>
    <r>
      <rPr>
        <sz val="11"/>
        <color rgb="FFFF0000"/>
        <rFont val="Noto Sans"/>
        <family val="2"/>
      </rPr>
      <t xml:space="preserve">　大船渡市の選挙人名簿を出力出来る様にしました</t>
    </r>
  </si>
  <si>
    <t xml:space="preserve">大船渡市の宣誓書を出力出来るようにして欲しい</t>
  </si>
  <si>
    <r>
      <rPr>
        <sz val="11"/>
        <color rgb="FFFF0000"/>
        <rFont val="ＭＳ Ｐゴシック"/>
        <family val="3"/>
        <charset val="128"/>
      </rPr>
      <t xml:space="preserve">12/27</t>
    </r>
    <r>
      <rPr>
        <sz val="11"/>
        <color rgb="FFFF0000"/>
        <rFont val="Noto Sans"/>
        <family val="2"/>
      </rPr>
      <t xml:space="preserve">　大船渡市の宣誓書を出力出来る様にしました</t>
    </r>
  </si>
  <si>
    <t xml:space="preserve">代理補助者を事前登録出来るようにし、受付時の代理補助者登録画面は一覧登録もできるようにして欲しい</t>
  </si>
  <si>
    <t xml:space="preserve">神戸市の抄本出力時に、新住所地でも異動先住所を出してほしい。
転出時と新住所地時の出力する住所は異動先住所１のみ</t>
  </si>
  <si>
    <r>
      <rPr>
        <sz val="11"/>
        <color rgb="FFFF0000"/>
        <rFont val="ＭＳ Ｐゴシック"/>
        <family val="3"/>
        <charset val="128"/>
      </rPr>
      <t xml:space="preserve">1/12</t>
    </r>
    <r>
      <rPr>
        <sz val="11"/>
        <color rgb="FFFF0000"/>
        <rFont val="Noto Sans"/>
        <family val="2"/>
      </rPr>
      <t xml:space="preserve">　新住所地でも異動先住所を出力するようにしました</t>
    </r>
  </si>
  <si>
    <r>
      <rPr>
        <sz val="11"/>
        <rFont val="Noto Sans"/>
        <family val="2"/>
      </rPr>
      <t xml:space="preserve">抄本</t>
    </r>
    <r>
      <rPr>
        <sz val="11"/>
        <rFont val="ＭＳ Ｐゴシック"/>
        <family val="3"/>
        <charset val="128"/>
      </rPr>
      <t xml:space="preserve">CSV</t>
    </r>
    <r>
      <rPr>
        <sz val="11"/>
        <rFont val="Noto Sans"/>
        <family val="2"/>
      </rPr>
      <t xml:space="preserve">出力後、</t>
    </r>
    <r>
      <rPr>
        <sz val="11"/>
        <rFont val="ＭＳ Ｐゴシック"/>
        <family val="3"/>
        <charset val="128"/>
      </rPr>
      <t xml:space="preserve">i-Direct</t>
    </r>
    <r>
      <rPr>
        <sz val="11"/>
        <rFont val="Noto Sans"/>
        <family val="2"/>
      </rPr>
      <t xml:space="preserve">の</t>
    </r>
    <r>
      <rPr>
        <sz val="11"/>
        <rFont val="ＭＳ Ｐゴシック"/>
        <family val="3"/>
        <charset val="128"/>
      </rPr>
      <t xml:space="preserve">DLL</t>
    </r>
    <r>
      <rPr>
        <sz val="11"/>
        <rFont val="Noto Sans"/>
        <family val="2"/>
      </rPr>
      <t xml:space="preserve">を呼び出して</t>
    </r>
    <r>
      <rPr>
        <sz val="11"/>
        <rFont val="ＭＳ Ｐゴシック"/>
        <family val="3"/>
        <charset val="128"/>
      </rPr>
      <t xml:space="preserve">PDF</t>
    </r>
    <r>
      <rPr>
        <sz val="11"/>
        <rFont val="Noto Sans"/>
        <family val="2"/>
      </rPr>
      <t xml:space="preserve">を作成するようにして欲しい</t>
    </r>
  </si>
  <si>
    <r>
      <rPr>
        <sz val="11"/>
        <color rgb="FFFF0000"/>
        <rFont val="ＭＳ Ｐゴシック"/>
        <family val="3"/>
        <charset val="128"/>
      </rPr>
      <t xml:space="preserve">1/12</t>
    </r>
    <r>
      <rPr>
        <sz val="11"/>
        <color rgb="FFFF0000"/>
        <rFont val="Noto Sans"/>
        <family val="2"/>
      </rPr>
      <t xml:space="preserve">　抄本</t>
    </r>
    <r>
      <rPr>
        <sz val="11"/>
        <color rgb="FFFF0000"/>
        <rFont val="ＭＳ Ｐゴシック"/>
        <family val="3"/>
        <charset val="128"/>
      </rPr>
      <t xml:space="preserve">CSV</t>
    </r>
    <r>
      <rPr>
        <sz val="11"/>
        <color rgb="FFFF0000"/>
        <rFont val="Noto Sans"/>
        <family val="2"/>
      </rPr>
      <t xml:space="preserve">出力後、</t>
    </r>
    <r>
      <rPr>
        <sz val="11"/>
        <color rgb="FFFF0000"/>
        <rFont val="ＭＳ Ｐゴシック"/>
        <family val="3"/>
        <charset val="128"/>
      </rPr>
      <t xml:space="preserve">i-Direct</t>
    </r>
    <r>
      <rPr>
        <sz val="11"/>
        <color rgb="FFFF0000"/>
        <rFont val="Noto Sans"/>
        <family val="2"/>
      </rPr>
      <t xml:space="preserve">を呼び出しして</t>
    </r>
    <r>
      <rPr>
        <sz val="11"/>
        <color rgb="FFFF0000"/>
        <rFont val="ＭＳ Ｐゴシック"/>
        <family val="3"/>
        <charset val="128"/>
      </rPr>
      <t xml:space="preserve">PDF</t>
    </r>
    <r>
      <rPr>
        <sz val="11"/>
        <color rgb="FFFF0000"/>
        <rFont val="Noto Sans"/>
        <family val="2"/>
      </rPr>
      <t xml:space="preserve">を作成するようにしました</t>
    </r>
  </si>
  <si>
    <t xml:space="preserve">ログイン画面</t>
  </si>
  <si>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の解凍時にプログレスバーを表示して、進捗が分かるようにして欲しい</t>
    </r>
  </si>
  <si>
    <r>
      <rPr>
        <sz val="11"/>
        <color rgb="FFFF0000"/>
        <rFont val="ＭＳ Ｐゴシック"/>
        <family val="3"/>
        <charset val="128"/>
      </rPr>
      <t xml:space="preserve">2/21</t>
    </r>
    <r>
      <rPr>
        <sz val="11"/>
        <color rgb="FFFF0000"/>
        <rFont val="Noto Sans"/>
        <family val="2"/>
      </rPr>
      <t xml:space="preserve">　当日</t>
    </r>
    <r>
      <rPr>
        <sz val="11"/>
        <color rgb="FFFF0000"/>
        <rFont val="ＭＳ Ｐゴシック"/>
        <family val="3"/>
        <charset val="128"/>
      </rPr>
      <t xml:space="preserve">S</t>
    </r>
    <r>
      <rPr>
        <sz val="11"/>
        <color rgb="FFFF0000"/>
        <rFont val="Noto Sans"/>
        <family val="2"/>
      </rPr>
      <t xml:space="preserve">の</t>
    </r>
    <r>
      <rPr>
        <sz val="11"/>
        <color rgb="FFFF0000"/>
        <rFont val="ＭＳ Ｐゴシック"/>
        <family val="3"/>
        <charset val="128"/>
      </rPr>
      <t xml:space="preserve">Pass</t>
    </r>
    <r>
      <rPr>
        <sz val="11"/>
        <color rgb="FFFF0000"/>
        <rFont val="Noto Sans"/>
        <family val="2"/>
      </rPr>
      <t xml:space="preserve">付</t>
    </r>
    <r>
      <rPr>
        <sz val="11"/>
        <color rgb="FFFF0000"/>
        <rFont val="ＭＳ Ｐゴシック"/>
        <family val="3"/>
        <charset val="128"/>
      </rPr>
      <t xml:space="preserve">Zip</t>
    </r>
    <r>
      <rPr>
        <sz val="11"/>
        <color rgb="FFFF0000"/>
        <rFont val="Noto Sans"/>
        <family val="2"/>
      </rPr>
      <t xml:space="preserve">の圧縮・解凍時にプログレスバーを表示して、進捗状態が分かるようにしました。</t>
    </r>
  </si>
  <si>
    <t xml:space="preserve">ユーザーとアカウント登録</t>
  </si>
  <si>
    <r>
      <rPr>
        <sz val="11"/>
        <rFont val="Noto Sans"/>
        <family val="2"/>
      </rPr>
      <t xml:space="preserve">「削除」及び「登録」対象のログイン</t>
    </r>
    <r>
      <rPr>
        <sz val="11"/>
        <rFont val="ＭＳ Ｐゴシック"/>
        <family val="3"/>
        <charset val="128"/>
      </rPr>
      <t xml:space="preserve">ID</t>
    </r>
    <r>
      <rPr>
        <sz val="11"/>
        <rFont val="Noto Sans"/>
        <family val="2"/>
      </rPr>
      <t xml:space="preserve">選択方法
⇒「全選択」又は「複数選択」機能の追加。
（理由）
</t>
    </r>
    <r>
      <rPr>
        <sz val="11"/>
        <rFont val="ＭＳ Ｐゴシック"/>
        <family val="3"/>
        <charset val="128"/>
      </rPr>
      <t xml:space="preserve">ID</t>
    </r>
    <r>
      <rPr>
        <sz val="11"/>
        <rFont val="Noto Sans"/>
        <family val="2"/>
      </rPr>
      <t xml:space="preserve">が多数登録の場合（浜松市は</t>
    </r>
    <r>
      <rPr>
        <sz val="11"/>
        <rFont val="ＭＳ Ｐゴシック"/>
        <family val="3"/>
        <charset val="128"/>
      </rPr>
      <t xml:space="preserve">60</t>
    </r>
    <r>
      <rPr>
        <sz val="11"/>
        <rFont val="Noto Sans"/>
        <family val="2"/>
      </rPr>
      <t xml:space="preserve">～</t>
    </r>
    <r>
      <rPr>
        <sz val="11"/>
        <rFont val="ＭＳ Ｐゴシック"/>
        <family val="3"/>
        <charset val="128"/>
      </rPr>
      <t xml:space="preserve">70</t>
    </r>
    <r>
      <rPr>
        <sz val="11"/>
        <rFont val="Noto Sans"/>
        <family val="2"/>
      </rPr>
      <t xml:space="preserve">）を想定、メンテナンス効率を上げたい為。</t>
    </r>
  </si>
  <si>
    <t xml:space="preserve">河村様（浜松市カスタマイズ）</t>
  </si>
  <si>
    <r>
      <rPr>
        <sz val="11"/>
        <color rgb="FFFF0000"/>
        <rFont val="ＭＳ Ｐゴシック"/>
        <family val="3"/>
        <charset val="128"/>
      </rPr>
      <t xml:space="preserve">2/21</t>
    </r>
    <r>
      <rPr>
        <sz val="11"/>
        <color rgb="FFFF0000"/>
        <rFont val="Noto Sans"/>
        <family val="2"/>
      </rPr>
      <t xml:space="preserve">　「全選択（全解除）」ボタンを追加しました</t>
    </r>
  </si>
  <si>
    <t xml:space="preserve">渡邊（篤）</t>
  </si>
  <si>
    <r>
      <rPr>
        <sz val="11"/>
        <rFont val="Noto Sans"/>
        <family val="2"/>
      </rPr>
      <t xml:space="preserve">ユーザー</t>
    </r>
    <r>
      <rPr>
        <sz val="11"/>
        <rFont val="ＭＳ Ｐゴシック"/>
        <family val="3"/>
        <charset val="128"/>
      </rPr>
      <t xml:space="preserve">ID</t>
    </r>
    <r>
      <rPr>
        <sz val="11"/>
        <rFont val="Noto Sans"/>
        <family val="2"/>
      </rPr>
      <t xml:space="preserve">情報確認
⇒「一覧印刷」又は「</t>
    </r>
    <r>
      <rPr>
        <sz val="11"/>
        <rFont val="ＭＳ Ｐゴシック"/>
        <family val="3"/>
        <charset val="128"/>
      </rPr>
      <t xml:space="preserve">CSV</t>
    </r>
    <r>
      <rPr>
        <sz val="11"/>
        <rFont val="Noto Sans"/>
        <family val="2"/>
      </rPr>
      <t xml:space="preserve">出力」機能の追加。
（理由）
登録</t>
    </r>
    <r>
      <rPr>
        <sz val="11"/>
        <rFont val="ＭＳ Ｐゴシック"/>
        <family val="3"/>
        <charset val="128"/>
      </rPr>
      <t xml:space="preserve">ID</t>
    </r>
    <r>
      <rPr>
        <sz val="11"/>
        <rFont val="Noto Sans"/>
        <family val="2"/>
      </rPr>
      <t xml:space="preserve">が多数の場合、スクロールでの確認手段しかない為。</t>
    </r>
  </si>
  <si>
    <r>
      <rPr>
        <sz val="11"/>
        <color rgb="FFFF0000"/>
        <rFont val="ＭＳ Ｐゴシック"/>
        <family val="3"/>
        <charset val="128"/>
      </rPr>
      <t xml:space="preserve">3/7 </t>
    </r>
    <r>
      <rPr>
        <sz val="11"/>
        <color rgb="FFFF0000"/>
        <rFont val="Noto Sans"/>
        <family val="2"/>
      </rPr>
      <t xml:space="preserve">ユーザーとアカウント登録画面に「</t>
    </r>
    <r>
      <rPr>
        <sz val="11"/>
        <color rgb="FFFF0000"/>
        <rFont val="ＭＳ Ｐゴシック"/>
        <family val="3"/>
        <charset val="128"/>
      </rPr>
      <t xml:space="preserve">CSV</t>
    </r>
    <r>
      <rPr>
        <sz val="11"/>
        <color rgb="FFFF0000"/>
        <rFont val="Noto Sans"/>
        <family val="2"/>
      </rPr>
      <t xml:space="preserve">出力」ボタンを追加しました</t>
    </r>
  </si>
  <si>
    <t xml:space="preserve">端末情報登録画面</t>
  </si>
  <si>
    <r>
      <rPr>
        <sz val="11"/>
        <rFont val="Noto Sans"/>
        <family val="2"/>
      </rPr>
      <t xml:space="preserve">「端末情報登録画面」における「設定を行う端末名」表示について
⇒「アカウント設定</t>
    </r>
    <r>
      <rPr>
        <sz val="11"/>
        <rFont val="ＭＳ Ｐゴシック"/>
        <family val="3"/>
        <charset val="128"/>
      </rPr>
      <t xml:space="preserve">_</t>
    </r>
    <r>
      <rPr>
        <sz val="11"/>
        <rFont val="Noto Sans"/>
        <family val="2"/>
      </rPr>
      <t xml:space="preserve">ログインユーザー表示」に登録のない</t>
    </r>
    <r>
      <rPr>
        <sz val="11"/>
        <rFont val="ＭＳ Ｐゴシック"/>
        <family val="3"/>
        <charset val="128"/>
      </rPr>
      <t xml:space="preserve">ID</t>
    </r>
    <r>
      <rPr>
        <sz val="11"/>
        <rFont val="Noto Sans"/>
        <family val="2"/>
      </rPr>
      <t xml:space="preserve">（登録後削除した
</t>
    </r>
    <r>
      <rPr>
        <sz val="11"/>
        <rFont val="ＭＳ Ｐゴシック"/>
        <family val="3"/>
        <charset val="128"/>
      </rPr>
      <t xml:space="preserve">ID</t>
    </r>
    <r>
      <rPr>
        <sz val="11"/>
        <rFont val="Noto Sans"/>
        <family val="2"/>
      </rPr>
      <t xml:space="preserve">）を非表示にしてほしい。
（理由）
浜松市はログイン</t>
    </r>
    <r>
      <rPr>
        <sz val="11"/>
        <rFont val="ＭＳ Ｐゴシック"/>
        <family val="3"/>
        <charset val="128"/>
      </rPr>
      <t xml:space="preserve">ID</t>
    </r>
    <r>
      <rPr>
        <sz val="11"/>
        <rFont val="Noto Sans"/>
        <family val="2"/>
      </rPr>
      <t xml:space="preserve">と端末名がリンクした関係にある為。</t>
    </r>
  </si>
  <si>
    <r>
      <rPr>
        <sz val="11"/>
        <color rgb="FFFF0000"/>
        <rFont val="ＭＳ Ｐゴシック"/>
        <family val="3"/>
        <charset val="128"/>
      </rPr>
      <t xml:space="preserve">3/8</t>
    </r>
    <r>
      <rPr>
        <sz val="11"/>
        <color rgb="FFFF0000"/>
        <rFont val="Noto Sans"/>
        <family val="2"/>
      </rPr>
      <t xml:space="preserve">　既存の登録済端末名を取得する箇所で、
システムのログインユーザー名を端末名として扱う場合（現状では浜松市、浦安市）のみ、ユーザー</t>
    </r>
    <r>
      <rPr>
        <sz val="11"/>
        <color rgb="FFFF0000"/>
        <rFont val="ＭＳ Ｐゴシック"/>
        <family val="3"/>
        <charset val="128"/>
      </rPr>
      <t xml:space="preserve">ID</t>
    </r>
    <r>
      <rPr>
        <sz val="11"/>
        <color rgb="FFFF0000"/>
        <rFont val="Noto Sans"/>
        <family val="2"/>
      </rPr>
      <t xml:space="preserve">として登録されている値に一致するものだけを抽出条件に加えました。</t>
    </r>
  </si>
  <si>
    <t xml:space="preserve">滞在地送付書・施設送付書</t>
  </si>
  <si>
    <r>
      <rPr>
        <sz val="11"/>
        <rFont val="Noto Sans"/>
        <family val="2"/>
      </rPr>
      <t xml:space="preserve">宛名欄にカスタマーバーコードを印字するようにして欲しい
</t>
    </r>
    <r>
      <rPr>
        <sz val="11"/>
        <rFont val="ＭＳ Ｐゴシック"/>
        <family val="3"/>
        <charset val="128"/>
      </rPr>
      <t xml:space="preserve">3/9</t>
    </r>
    <r>
      <rPr>
        <sz val="11"/>
        <rFont val="Noto Sans"/>
        <family val="2"/>
      </rPr>
      <t xml:space="preserve">　追加
在宅送付書にもカスタマバーコードを出力して欲しい</t>
    </r>
  </si>
  <si>
    <r>
      <rPr>
        <sz val="11"/>
        <color rgb="FFFF0000"/>
        <rFont val="ＭＳ Ｐゴシック"/>
        <family val="3"/>
        <charset val="128"/>
      </rPr>
      <t xml:space="preserve">3/22</t>
    </r>
    <r>
      <rPr>
        <sz val="11"/>
        <color rgb="FFFF0000"/>
        <rFont val="Noto Sans"/>
        <family val="2"/>
      </rPr>
      <t xml:space="preserve">　滞在地送付書、施設送付書、在宅送付書にカスタマバーコードを出力出来る様にしました。
基本設定画面に以下の設定値を追加しました。
「不在者投票交付　滞在地送付書にカスタマバーコードを出力する」「不在者投票交付　施設送付書にカスタマバーコードを出力する」「不在者投票交付　在宅送付書にカスタマバーコードを出力する」
カスタマバーコードは</t>
    </r>
    <r>
      <rPr>
        <sz val="11"/>
        <color rgb="FFFF0000"/>
        <rFont val="ＭＳ Ｐゴシック"/>
        <family val="3"/>
        <charset val="128"/>
      </rPr>
      <t xml:space="preserve">Word</t>
    </r>
    <r>
      <rPr>
        <sz val="11"/>
        <color rgb="FFFF0000"/>
        <rFont val="Noto Sans"/>
        <family val="2"/>
      </rPr>
      <t xml:space="preserve">の送付書には対応しておりません。</t>
    </r>
  </si>
  <si>
    <r>
      <rPr>
        <sz val="11"/>
        <rFont val="Noto Sans"/>
        <family val="2"/>
      </rPr>
      <t xml:space="preserve">神戸市の抄本</t>
    </r>
    <r>
      <rPr>
        <sz val="11"/>
        <rFont val="ＭＳ Ｐゴシック"/>
        <family val="3"/>
        <charset val="128"/>
      </rPr>
      <t xml:space="preserve">CSV</t>
    </r>
    <r>
      <rPr>
        <sz val="11"/>
        <rFont val="Noto Sans"/>
        <family val="2"/>
      </rPr>
      <t xml:space="preserve">は行政区毎に</t>
    </r>
    <r>
      <rPr>
        <sz val="11"/>
        <rFont val="ＭＳ Ｐゴシック"/>
        <family val="3"/>
        <charset val="128"/>
      </rPr>
      <t xml:space="preserve">CSV</t>
    </r>
    <r>
      <rPr>
        <sz val="11"/>
        <rFont val="Noto Sans"/>
        <family val="2"/>
      </rPr>
      <t xml:space="preserve">ファイルを作成するようにして欲しい</t>
    </r>
  </si>
  <si>
    <r>
      <rPr>
        <sz val="11"/>
        <color rgb="FFFF0000"/>
        <rFont val="ＭＳ Ｐゴシック"/>
        <family val="3"/>
        <charset val="128"/>
      </rPr>
      <t xml:space="preserve">2/21 </t>
    </r>
    <r>
      <rPr>
        <sz val="11"/>
        <color rgb="FFFF0000"/>
        <rFont val="Noto Sans"/>
        <family val="2"/>
      </rPr>
      <t xml:space="preserve">神戸市の場合、抄本出力画面に「行政区毎に</t>
    </r>
    <r>
      <rPr>
        <sz val="11"/>
        <color rgb="FFFF0000"/>
        <rFont val="ＭＳ Ｐゴシック"/>
        <family val="3"/>
        <charset val="128"/>
      </rPr>
      <t xml:space="preserve">CSV</t>
    </r>
    <r>
      <rPr>
        <sz val="11"/>
        <color rgb="FFFF0000"/>
        <rFont val="Noto Sans"/>
        <family val="2"/>
      </rPr>
      <t xml:space="preserve">出力を行う」を表示させ、チェックが入っている場合、</t>
    </r>
    <r>
      <rPr>
        <sz val="11"/>
        <color rgb="FFFF0000"/>
        <rFont val="ＭＳ Ｐゴシック"/>
        <family val="3"/>
        <charset val="128"/>
      </rPr>
      <t xml:space="preserve">CSV</t>
    </r>
    <r>
      <rPr>
        <sz val="11"/>
        <color rgb="FFFF0000"/>
        <rFont val="Noto Sans"/>
        <family val="2"/>
      </rPr>
      <t xml:space="preserve">ファイルを行政区単位で作成するようにしました。</t>
    </r>
  </si>
  <si>
    <t xml:space="preserve">8.6.1.90</t>
  </si>
  <si>
    <r>
      <rPr>
        <sz val="11"/>
        <rFont val="ＭＳ Ｐゴシック"/>
        <family val="3"/>
        <charset val="128"/>
      </rPr>
      <t xml:space="preserve">ACT</t>
    </r>
    <r>
      <rPr>
        <sz val="11"/>
        <rFont val="Noto Sans"/>
        <family val="2"/>
      </rPr>
      <t xml:space="preserve">版期日前</t>
    </r>
    <r>
      <rPr>
        <sz val="11"/>
        <rFont val="ＭＳ Ｐゴシック"/>
        <family val="3"/>
        <charset val="128"/>
      </rPr>
      <t xml:space="preserve">S</t>
    </r>
    <r>
      <rPr>
        <sz val="11"/>
        <rFont val="Noto Sans"/>
        <family val="2"/>
      </rPr>
      <t xml:space="preserve">連携機能で、選挙人の異動情報のみを取込める機能を追加して欲しい</t>
    </r>
  </si>
  <si>
    <t xml:space="preserve">大塩様（千葉市カスタマイズ）</t>
  </si>
  <si>
    <r>
      <rPr>
        <sz val="11"/>
        <color rgb="FFFF0000"/>
        <rFont val="ＭＳ Ｐゴシック"/>
        <family val="3"/>
        <charset val="128"/>
      </rPr>
      <t xml:space="preserve">3/2</t>
    </r>
    <r>
      <rPr>
        <sz val="11"/>
        <color rgb="FFFF0000"/>
        <rFont val="Noto Sans"/>
        <family val="2"/>
      </rPr>
      <t xml:space="preserve">　</t>
    </r>
    <r>
      <rPr>
        <sz val="11"/>
        <color rgb="FFFF0000"/>
        <rFont val="ＭＳ Ｐゴシック"/>
        <family val="3"/>
        <charset val="128"/>
      </rPr>
      <t xml:space="preserve">ACT</t>
    </r>
    <r>
      <rPr>
        <sz val="11"/>
        <color rgb="FFFF0000"/>
        <rFont val="Noto Sans"/>
        <family val="2"/>
      </rPr>
      <t xml:space="preserve">連携機能で異動情報のみを取込めるようにしました</t>
    </r>
  </si>
  <si>
    <t xml:space="preserve">指定施設一括交付・受理</t>
  </si>
  <si>
    <t xml:space="preserve">施設名が見づらいので見やすくしてほしい</t>
  </si>
  <si>
    <r>
      <rPr>
        <sz val="11"/>
        <color rgb="FFFF0000"/>
        <rFont val="ＭＳ Ｐゴシック"/>
        <family val="3"/>
        <charset val="128"/>
      </rPr>
      <t xml:space="preserve">3/3 </t>
    </r>
    <r>
      <rPr>
        <sz val="11"/>
        <color rgb="FFFF0000"/>
        <rFont val="Noto Sans"/>
        <family val="2"/>
      </rPr>
      <t xml:space="preserve">指定施設一括画面の施設名が見づらいのを見やすくしました。（</t>
    </r>
    <r>
      <rPr>
        <sz val="11"/>
        <color rgb="FFFF0000"/>
        <rFont val="ＭＳ Ｐゴシック"/>
        <family val="3"/>
        <charset val="128"/>
      </rPr>
      <t xml:space="preserve">Enabled</t>
    </r>
    <r>
      <rPr>
        <sz val="11"/>
        <color rgb="FFFF0000"/>
        <rFont val="Noto Sans"/>
        <family val="2"/>
      </rPr>
      <t xml:space="preserve">の制御から</t>
    </r>
    <r>
      <rPr>
        <sz val="11"/>
        <color rgb="FFFF0000"/>
        <rFont val="ＭＳ Ｐゴシック"/>
        <family val="3"/>
        <charset val="128"/>
      </rPr>
      <t xml:space="preserve">ReadOnly</t>
    </r>
    <r>
      <rPr>
        <sz val="11"/>
        <color rgb="FFFF0000"/>
        <rFont val="Noto Sans"/>
        <family val="2"/>
      </rPr>
      <t xml:space="preserve">の制御に変更しました）</t>
    </r>
  </si>
  <si>
    <t xml:space="preserve">滞在地投票</t>
  </si>
  <si>
    <r>
      <rPr>
        <sz val="11"/>
        <rFont val="Noto Sans"/>
        <family val="2"/>
      </rPr>
      <t xml:space="preserve">送付先住所の登録画面の表示と設定ボタンの制御を以下の条件に変更して欲しい
　宛名ラベルの自動発行　　　　　送付書の自動発行　　　画面の表示
　　　　　　</t>
    </r>
    <r>
      <rPr>
        <sz val="11"/>
        <rFont val="ＭＳ Ｐゴシック"/>
        <family val="3"/>
        <charset val="128"/>
      </rPr>
      <t xml:space="preserve">ON</t>
    </r>
    <r>
      <rPr>
        <sz val="11"/>
        <rFont val="Noto Sans"/>
        <family val="2"/>
      </rPr>
      <t xml:space="preserve">　　　　　　　　　　　　　　　　　　</t>
    </r>
    <r>
      <rPr>
        <sz val="11"/>
        <rFont val="ＭＳ Ｐゴシック"/>
        <family val="3"/>
        <charset val="128"/>
      </rPr>
      <t xml:space="preserve">ON</t>
    </r>
    <r>
      <rPr>
        <sz val="11"/>
        <rFont val="Noto Sans"/>
        <family val="2"/>
      </rPr>
      <t xml:space="preserve">　　　　　　　　　　表示
　　　　　　</t>
    </r>
    <r>
      <rPr>
        <sz val="11"/>
        <rFont val="ＭＳ Ｐゴシック"/>
        <family val="3"/>
        <charset val="128"/>
      </rPr>
      <t xml:space="preserve">ON</t>
    </r>
    <r>
      <rPr>
        <sz val="11"/>
        <rFont val="Noto Sans"/>
        <family val="2"/>
      </rPr>
      <t xml:space="preserve">　　　　　　　　　　　　　　　　　</t>
    </r>
    <r>
      <rPr>
        <sz val="11"/>
        <rFont val="ＭＳ Ｐゴシック"/>
        <family val="3"/>
        <charset val="128"/>
      </rPr>
      <t xml:space="preserve">OFF</t>
    </r>
    <r>
      <rPr>
        <sz val="11"/>
        <rFont val="Noto Sans"/>
        <family val="2"/>
      </rPr>
      <t xml:space="preserve">　　　　　　　　　　表示
　　　　　</t>
    </r>
    <r>
      <rPr>
        <sz val="11"/>
        <rFont val="ＭＳ Ｐゴシック"/>
        <family val="3"/>
        <charset val="128"/>
      </rPr>
      <t xml:space="preserve">OFF</t>
    </r>
    <r>
      <rPr>
        <sz val="11"/>
        <rFont val="Noto Sans"/>
        <family val="2"/>
      </rPr>
      <t xml:space="preserve">　　　　　　　　　　　　　　　　　　</t>
    </r>
    <r>
      <rPr>
        <sz val="11"/>
        <rFont val="ＭＳ Ｐゴシック"/>
        <family val="3"/>
        <charset val="128"/>
      </rPr>
      <t xml:space="preserve">ON</t>
    </r>
    <r>
      <rPr>
        <sz val="11"/>
        <rFont val="Noto Sans"/>
        <family val="2"/>
      </rPr>
      <t xml:space="preserve">　　　　　　　　　　表示
　　　　　</t>
    </r>
    <r>
      <rPr>
        <sz val="11"/>
        <rFont val="ＭＳ Ｐゴシック"/>
        <family val="3"/>
        <charset val="128"/>
      </rPr>
      <t xml:space="preserve">OFF</t>
    </r>
    <r>
      <rPr>
        <sz val="11"/>
        <rFont val="Noto Sans"/>
        <family val="2"/>
      </rPr>
      <t xml:space="preserve">　　　　　　　　　　　　　　　　　</t>
    </r>
    <r>
      <rPr>
        <sz val="11"/>
        <rFont val="ＭＳ Ｐゴシック"/>
        <family val="3"/>
        <charset val="128"/>
      </rPr>
      <t xml:space="preserve">OFF</t>
    </r>
    <r>
      <rPr>
        <sz val="11"/>
        <rFont val="Noto Sans"/>
        <family val="2"/>
      </rPr>
      <t xml:space="preserve">　　　　　　　　　非表示</t>
    </r>
  </si>
  <si>
    <r>
      <rPr>
        <sz val="11"/>
        <color rgb="FFFF0000"/>
        <rFont val="ＭＳ Ｐゴシック"/>
        <family val="3"/>
        <charset val="128"/>
      </rPr>
      <t xml:space="preserve">3/1</t>
    </r>
    <r>
      <rPr>
        <sz val="11"/>
        <color rgb="FFFF0000"/>
        <rFont val="Noto Sans"/>
        <family val="2"/>
      </rPr>
      <t xml:space="preserve">　宛名ラベルと送付書の自動発行が両方とも</t>
    </r>
    <r>
      <rPr>
        <sz val="11"/>
        <color rgb="FFFF0000"/>
        <rFont val="ＭＳ Ｐゴシック"/>
        <family val="3"/>
        <charset val="128"/>
      </rPr>
      <t xml:space="preserve">OFF</t>
    </r>
    <r>
      <rPr>
        <sz val="11"/>
        <color rgb="FFFF0000"/>
        <rFont val="Noto Sans"/>
        <family val="2"/>
      </rPr>
      <t xml:space="preserve">の場合にのみ、送付先住所の登録画面を表示しないようにしました。</t>
    </r>
  </si>
  <si>
    <t xml:space="preserve">政令市の場合、端末に紐付けされている行政区名をデフォルトで選択するようにして欲しい。</t>
  </si>
  <si>
    <r>
      <rPr>
        <sz val="11"/>
        <color rgb="FFFF0000"/>
        <rFont val="ＭＳ Ｐゴシック"/>
        <family val="3"/>
        <charset val="128"/>
      </rPr>
      <t xml:space="preserve">3/9</t>
    </r>
    <r>
      <rPr>
        <sz val="11"/>
        <color rgb="FFFF0000"/>
        <rFont val="Noto Sans"/>
        <family val="2"/>
      </rPr>
      <t xml:space="preserve">　複数の開票区モードが</t>
    </r>
    <r>
      <rPr>
        <sz val="11"/>
        <color rgb="FFFF0000"/>
        <rFont val="ＭＳ Ｐゴシック"/>
        <family val="3"/>
        <charset val="128"/>
      </rPr>
      <t xml:space="preserve">ON</t>
    </r>
    <r>
      <rPr>
        <sz val="11"/>
        <color rgb="FFFF0000"/>
        <rFont val="Noto Sans"/>
        <family val="2"/>
      </rPr>
      <t xml:space="preserve">で、端末毎に管轄区設定を行うモードが</t>
    </r>
    <r>
      <rPr>
        <sz val="11"/>
        <color rgb="FFFF0000"/>
        <rFont val="ＭＳ Ｐゴシック"/>
        <family val="3"/>
        <charset val="128"/>
      </rPr>
      <t xml:space="preserve">ON</t>
    </r>
    <r>
      <rPr>
        <sz val="11"/>
        <color rgb="FFFF0000"/>
        <rFont val="Noto Sans"/>
        <family val="2"/>
      </rPr>
      <t xml:space="preserve">で、複数の行政区で受付するモードが</t>
    </r>
    <r>
      <rPr>
        <sz val="11"/>
        <color rgb="FFFF0000"/>
        <rFont val="ＭＳ Ｐゴシック"/>
        <family val="3"/>
        <charset val="128"/>
      </rPr>
      <t xml:space="preserve">OFF</t>
    </r>
    <r>
      <rPr>
        <sz val="11"/>
        <color rgb="FFFF0000"/>
        <rFont val="Noto Sans"/>
        <family val="2"/>
      </rPr>
      <t xml:space="preserve">の場合、行政区コンボボックスの２番目の選択肢（端末が属する行政区名）を選択するようにしました。</t>
    </r>
  </si>
  <si>
    <t xml:space="preserve">要望：北海道仕様の統計数を作成するうえで、以下の内容の男女別人数が知りたい
道選挙時における、
    ①．引続き証明を提示して投票した者
    ②．投票後に道内転出した者
システム側の対応（想定）
帳票「異動者一覧」が 非常に惜しいと思っています。
これに、異動後の投票か、投票後の異動か？ と、男女別の数字の表記 があれば対応可能と思っています。
なので、例えば本帳票の抽出機能に「比較なし、異動後の投票（異動＜投票）、異動前の投票（異動≧投票）」のラジオボタンがほしいです。
また、異動者一覧 の画面下段にあるチェックボックスがＯＮの時だけの機能になると思いますので、出来れば 画面の整理もついでにしてほしいです。
あと、帳票に 対象者一覧の男女計 の表記も。</t>
  </si>
  <si>
    <r>
      <rPr>
        <sz val="11"/>
        <rFont val="Noto Sans"/>
        <family val="2"/>
      </rPr>
      <t xml:space="preserve">①「合計モード」</t>
    </r>
    <r>
      <rPr>
        <sz val="11"/>
        <rFont val="ＭＳ Ｐゴシック"/>
        <family val="3"/>
        <charset val="128"/>
      </rPr>
      <t xml:space="preserve">A4</t>
    </r>
    <r>
      <rPr>
        <sz val="11"/>
        <rFont val="Noto Sans"/>
        <family val="2"/>
      </rPr>
      <t xml:space="preserve">縦にレイアウト変更。
②</t>
    </r>
    <r>
      <rPr>
        <sz val="11"/>
        <rFont val="ＭＳ Ｐゴシック"/>
        <family val="3"/>
        <charset val="128"/>
      </rPr>
      <t xml:space="preserve">a</t>
    </r>
    <r>
      <rPr>
        <sz val="11"/>
        <rFont val="Noto Sans"/>
        <family val="2"/>
      </rPr>
      <t xml:space="preserve">）「詳細モード」表題変更、項目名変更、当日有権者算出項目一切の削除、それによる</t>
    </r>
    <r>
      <rPr>
        <sz val="11"/>
        <rFont val="ＭＳ Ｐゴシック"/>
        <family val="3"/>
        <charset val="128"/>
      </rPr>
      <t xml:space="preserve">A3</t>
    </r>
    <r>
      <rPr>
        <sz val="11"/>
        <rFont val="Noto Sans"/>
        <family val="2"/>
      </rPr>
      <t xml:space="preserve">横帳票を</t>
    </r>
    <r>
      <rPr>
        <sz val="11"/>
        <rFont val="ＭＳ Ｐゴシック"/>
        <family val="3"/>
        <charset val="128"/>
      </rPr>
      <t xml:space="preserve">A4</t>
    </r>
    <r>
      <rPr>
        <sz val="11"/>
        <rFont val="Noto Sans"/>
        <family val="2"/>
      </rPr>
      <t xml:space="preserve">縦帳票等へのスタイル変更。
②</t>
    </r>
    <r>
      <rPr>
        <sz val="11"/>
        <rFont val="ＭＳ Ｐゴシック"/>
        <family val="3"/>
        <charset val="128"/>
      </rPr>
      <t xml:space="preserve">b</t>
    </r>
    <r>
      <rPr>
        <sz val="11"/>
        <rFont val="Noto Sans"/>
        <family val="2"/>
      </rPr>
      <t xml:space="preserve">）「詳細モード」表題変更、当初名簿登録者数と算出項目一切の削除（基準日時点の名簿登録者数は残す）、それによる</t>
    </r>
    <r>
      <rPr>
        <sz val="11"/>
        <rFont val="ＭＳ Ｐゴシック"/>
        <family val="3"/>
        <charset val="128"/>
      </rPr>
      <t xml:space="preserve">A3</t>
    </r>
    <r>
      <rPr>
        <sz val="11"/>
        <rFont val="Noto Sans"/>
        <family val="2"/>
      </rPr>
      <t xml:space="preserve">横帳票を</t>
    </r>
    <r>
      <rPr>
        <sz val="11"/>
        <rFont val="ＭＳ Ｐゴシック"/>
        <family val="3"/>
        <charset val="128"/>
      </rPr>
      <t xml:space="preserve">A4</t>
    </r>
    <r>
      <rPr>
        <sz val="11"/>
        <rFont val="Noto Sans"/>
        <family val="2"/>
      </rPr>
      <t xml:space="preserve">縦帳票等へのスタイル変更。</t>
    </r>
  </si>
  <si>
    <r>
      <rPr>
        <sz val="11"/>
        <color rgb="FFFF0000"/>
        <rFont val="ＭＳ Ｐゴシック"/>
        <family val="3"/>
        <charset val="128"/>
      </rPr>
      <t xml:space="preserve">3/22</t>
    </r>
    <r>
      <rPr>
        <sz val="11"/>
        <color rgb="FFFF0000"/>
        <rFont val="Noto Sans"/>
        <family val="2"/>
      </rPr>
      <t xml:space="preserve">　基本設定画面に以下の設定を追加しました。
「当日有権者数一覧で用紙縦レイアウトを使用する」「当日有権者数一覧　帳票タイトル 名簿登録者数報告書側」「当日有権者数一覧　帳票タイトル 当日有権者数報告書側」「当日有権者数一覧　</t>
    </r>
    <r>
      <rPr>
        <sz val="11"/>
        <color rgb="FFFF0000"/>
        <rFont val="ＭＳ Ｐゴシック"/>
        <family val="3"/>
        <charset val="128"/>
      </rPr>
      <t xml:space="preserve">HOST</t>
    </r>
    <r>
      <rPr>
        <sz val="11"/>
        <color rgb="FFFF0000"/>
        <rFont val="Noto Sans"/>
        <family val="2"/>
      </rPr>
      <t xml:space="preserve">数見出し」</t>
    </r>
  </si>
  <si>
    <t xml:space="preserve">入場券返戻の一括登録機能
返戻日と返戻理由を指定し入場券バーコードを連続読込、返戻登録ができるようにしてほしい</t>
  </si>
  <si>
    <t xml:space="preserve">荒川様（カスタマイズ）</t>
  </si>
  <si>
    <r>
      <rPr>
        <sz val="11"/>
        <rFont val="Noto Sans"/>
        <family val="2"/>
      </rPr>
      <t xml:space="preserve">交付時の送付先住所登録の際に送付先住所に現住所（住民票登録住所）を読込む機能がほしい
現住所登録ボタンのようなものがあればありがたい。
</t>
    </r>
    <r>
      <rPr>
        <sz val="11"/>
        <color rgb="FFFF0000"/>
        <rFont val="ＭＳ Ｐゴシック"/>
        <family val="3"/>
        <charset val="128"/>
      </rPr>
      <t xml:space="preserve">3/14 </t>
    </r>
    <r>
      <rPr>
        <sz val="11"/>
        <color rgb="FFFF0000"/>
        <rFont val="Noto Sans"/>
        <family val="2"/>
      </rPr>
      <t xml:space="preserve">追記
送付先住所登録画面に「現住所」ボタンを追加し、ボタンが押されたら現住所郵便番号、現住所１、現住所２を画面に表示させる</t>
    </r>
  </si>
  <si>
    <r>
      <rPr>
        <sz val="11"/>
        <color rgb="FFFF0000"/>
        <rFont val="ＭＳ Ｐゴシック"/>
        <family val="3"/>
        <charset val="128"/>
      </rPr>
      <t xml:space="preserve">3/15</t>
    </r>
    <r>
      <rPr>
        <sz val="11"/>
        <color rgb="FFFF0000"/>
        <rFont val="Noto Sans"/>
        <family val="2"/>
      </rPr>
      <t xml:space="preserve">　郵便投票の送付先住所登録画面に「現住所」ボタンを追加しました。ボタンを押せば現住所郵便番号、現住所１、現住所２が画面に表示されます。</t>
    </r>
  </si>
  <si>
    <t xml:space="preserve">窓口別交付数・受理数一覧</t>
  </si>
  <si>
    <r>
      <rPr>
        <sz val="11"/>
        <rFont val="ＭＳ Ｐゴシック"/>
        <family val="3"/>
        <charset val="128"/>
      </rPr>
      <t xml:space="preserve">Access</t>
    </r>
    <r>
      <rPr>
        <sz val="11"/>
        <rFont val="Noto Sans"/>
        <family val="2"/>
      </rPr>
      <t xml:space="preserve">と</t>
    </r>
    <r>
      <rPr>
        <sz val="11"/>
        <rFont val="ＭＳ Ｐゴシック"/>
        <family val="3"/>
        <charset val="128"/>
      </rPr>
      <t xml:space="preserve">Excel</t>
    </r>
    <r>
      <rPr>
        <sz val="11"/>
        <rFont val="Noto Sans"/>
        <family val="2"/>
      </rPr>
      <t xml:space="preserve">でそれぞれ同じ条件で帳票を出力すると、</t>
    </r>
    <r>
      <rPr>
        <sz val="11"/>
        <rFont val="ＭＳ Ｐゴシック"/>
        <family val="3"/>
        <charset val="128"/>
      </rPr>
      <t xml:space="preserve">Excel</t>
    </r>
    <r>
      <rPr>
        <sz val="11"/>
        <rFont val="Noto Sans"/>
        <family val="2"/>
      </rPr>
      <t xml:space="preserve">側で点字数が正しく集計されず（０）で出力される</t>
    </r>
  </si>
  <si>
    <r>
      <rPr>
        <sz val="11"/>
        <color rgb="FFFF0000"/>
        <rFont val="ＭＳ Ｐゴシック"/>
        <family val="3"/>
        <charset val="128"/>
      </rPr>
      <t xml:space="preserve">3/13 Excel</t>
    </r>
    <r>
      <rPr>
        <sz val="11"/>
        <color rgb="FFFF0000"/>
        <rFont val="Noto Sans"/>
        <family val="2"/>
      </rPr>
      <t xml:space="preserve">帳票で一行目に点字が正しく集計されていなかった問題を修正しました。</t>
    </r>
  </si>
  <si>
    <t xml:space="preserve">一般受理</t>
  </si>
  <si>
    <t xml:space="preserve">交付時の投票方法が「点字票」や「代理票」の場合、受理画面の投票方法を「点字票」や「代理票」にして欲しい</t>
  </si>
  <si>
    <t xml:space="preserve">管理者別投票数一覧</t>
  </si>
  <si>
    <r>
      <rPr>
        <sz val="11"/>
        <rFont val="Noto Sans"/>
        <family val="2"/>
      </rPr>
      <t xml:space="preserve">法改正対応をするにあたって、都の選管から都知事選の</t>
    </r>
    <r>
      <rPr>
        <sz val="11"/>
        <rFont val="ＭＳ Ｐゴシック"/>
        <family val="3"/>
        <charset val="128"/>
      </rPr>
      <t xml:space="preserve">Excel</t>
    </r>
    <r>
      <rPr>
        <sz val="11"/>
        <rFont val="Noto Sans"/>
        <family val="2"/>
      </rPr>
      <t xml:space="preserve">を入手したので、固定文言については、全部を見直してあげて下さい。
　※「～に対してなしたもの」 は、付加してＯＫかと。
　※期日前側では、病院と老人ホームが分かれていますが、それでＯＫです。
　※</t>
    </r>
    <r>
      <rPr>
        <sz val="11"/>
        <rFont val="ＭＳ Ｐゴシック"/>
        <family val="3"/>
        <charset val="128"/>
      </rPr>
      <t xml:space="preserve">Excel</t>
    </r>
    <r>
      <rPr>
        <sz val="11"/>
        <rFont val="Noto Sans"/>
        <family val="2"/>
      </rPr>
      <t xml:space="preserve">側に 南極がありませんが、そのままでＯＫです。
</t>
    </r>
    <r>
      <rPr>
        <sz val="11"/>
        <rFont val="ＭＳ Ｐゴシック"/>
        <family val="3"/>
        <charset val="128"/>
      </rPr>
      <t xml:space="preserve">Excel </t>
    </r>
    <r>
      <rPr>
        <sz val="11"/>
        <rFont val="Noto Sans"/>
        <family val="2"/>
      </rPr>
      <t xml:space="preserve">に法改正が反映されていませんが、以下の内容にしてあげて下さい。
　旧：　少年院の長又は婦人補導院の長に対してなしたもの
　新：　少年院、少年鑑別所の長又は婦人補導院の長に対してなしたもの
で、お願いします。</t>
    </r>
  </si>
  <si>
    <r>
      <rPr>
        <sz val="11"/>
        <color rgb="FFFF0000"/>
        <rFont val="ＭＳ Ｐゴシック"/>
        <family val="3"/>
        <charset val="128"/>
      </rPr>
      <t xml:space="preserve">3/15</t>
    </r>
    <r>
      <rPr>
        <sz val="11"/>
        <color rgb="FFFF0000"/>
        <rFont val="Noto Sans"/>
        <family val="2"/>
      </rPr>
      <t xml:space="preserve">　管理者別投票数一覧の固定文言を</t>
    </r>
    <r>
      <rPr>
        <sz val="11"/>
        <color rgb="FFFF0000"/>
        <rFont val="ＭＳ Ｐゴシック"/>
        <family val="3"/>
        <charset val="128"/>
      </rPr>
      <t xml:space="preserve">Excel</t>
    </r>
    <r>
      <rPr>
        <sz val="11"/>
        <color rgb="FFFF0000"/>
        <rFont val="Noto Sans"/>
        <family val="2"/>
      </rPr>
      <t xml:space="preserve">に埋め込まれている文字で変更しました。
半角カナは全角カナにしてあります。</t>
    </r>
  </si>
  <si>
    <r>
      <rPr>
        <sz val="11"/>
        <rFont val="ＭＳ Ｐゴシック"/>
        <family val="3"/>
        <charset val="128"/>
      </rPr>
      <t xml:space="preserve">CSV</t>
    </r>
    <r>
      <rPr>
        <sz val="11"/>
        <rFont val="Noto Sans"/>
        <family val="2"/>
      </rPr>
      <t xml:space="preserve">でデータ出力出来るようにして欲しい</t>
    </r>
  </si>
  <si>
    <r>
      <rPr>
        <sz val="11"/>
        <color rgb="FFFF0000"/>
        <rFont val="ＭＳ Ｐゴシック"/>
        <family val="3"/>
        <charset val="128"/>
      </rPr>
      <t xml:space="preserve">3/22 </t>
    </r>
    <r>
      <rPr>
        <sz val="11"/>
        <color rgb="FFFF0000"/>
        <rFont val="Noto Sans"/>
        <family val="2"/>
      </rPr>
      <t xml:space="preserve">返戻一覧画面で</t>
    </r>
    <r>
      <rPr>
        <sz val="11"/>
        <color rgb="FFFF0000"/>
        <rFont val="ＭＳ Ｐゴシック"/>
        <family val="3"/>
        <charset val="128"/>
      </rPr>
      <t xml:space="preserve">CSV</t>
    </r>
    <r>
      <rPr>
        <sz val="11"/>
        <color rgb="FFFF0000"/>
        <rFont val="Noto Sans"/>
        <family val="2"/>
      </rPr>
      <t xml:space="preserve">出力出来る様にしました</t>
    </r>
  </si>
  <si>
    <t xml:space="preserve">8.7.1.15</t>
  </si>
  <si>
    <t xml:space="preserve">送付書の出力で、端末に設定されている行政区外の選挙人が送付書に出力されているので、端末に設定されている行政区の選挙人のみを出力出来るようにして欲しい</t>
  </si>
  <si>
    <r>
      <rPr>
        <sz val="11"/>
        <color rgb="FFFF0000"/>
        <rFont val="ＭＳ Ｐゴシック"/>
        <family val="3"/>
        <charset val="128"/>
      </rPr>
      <t xml:space="preserve">3/23</t>
    </r>
    <r>
      <rPr>
        <sz val="11"/>
        <color rgb="FFFF0000"/>
        <rFont val="Noto Sans"/>
        <family val="2"/>
      </rPr>
      <t xml:space="preserve">　施設送付書を出力する際に、その端末が属する行政区の選挙人のみを送付書に出力するようにしました</t>
    </r>
  </si>
  <si>
    <t xml:space="preserve">代理事由の欄を登録ボタンの右端まで幅を伸ばしてほしい</t>
  </si>
  <si>
    <r>
      <rPr>
        <sz val="11"/>
        <color rgb="FFFF0000"/>
        <rFont val="ＭＳ Ｐゴシック"/>
        <family val="3"/>
        <charset val="128"/>
      </rPr>
      <t xml:space="preserve">3/23</t>
    </r>
    <r>
      <rPr>
        <sz val="11"/>
        <color rgb="FFFF0000"/>
        <rFont val="Noto Sans"/>
        <family val="2"/>
      </rPr>
      <t xml:space="preserve">　代理投票登録画面の代理事由の欄を登録ボタンの右端まで幅を伸ばしました</t>
    </r>
  </si>
  <si>
    <t xml:space="preserve">データ連携情報修正</t>
  </si>
  <si>
    <t xml:space="preserve">二重登録一括登録・４か月抹消一括登録・二重登録通知書</t>
  </si>
  <si>
    <t xml:space="preserve">端末に設定されている行政区の選挙人のみを検索・登録・印刷出来るようにして欲しい</t>
  </si>
  <si>
    <r>
      <rPr>
        <sz val="11"/>
        <color rgb="FFFF0000"/>
        <rFont val="ＭＳ Ｐゴシック"/>
        <family val="3"/>
        <charset val="128"/>
      </rPr>
      <t xml:space="preserve">3/23</t>
    </r>
    <r>
      <rPr>
        <sz val="11"/>
        <color rgb="FFFF0000"/>
        <rFont val="Noto Sans"/>
        <family val="2"/>
      </rPr>
      <t xml:space="preserve">　二重登録一括、４か月抹消一括、二重登録通知書の出力で、端末に設定されている行政区の選挙人のみを抽出するようにしました。</t>
    </r>
  </si>
  <si>
    <t xml:space="preserve">帳票の印字が終了している場合は、メッセージもちゃんと「終了」にして欲しい</t>
  </si>
  <si>
    <r>
      <rPr>
        <sz val="11"/>
        <rFont val="ＭＳ Ｐゴシック"/>
        <family val="3"/>
        <charset val="128"/>
      </rPr>
      <t xml:space="preserve">BA7N</t>
    </r>
    <r>
      <rPr>
        <sz val="11"/>
        <rFont val="Noto Sans"/>
        <family val="2"/>
      </rPr>
      <t xml:space="preserve">のメッセージが表示されるまでの時間は数値しか入力できないようにして欲しい</t>
    </r>
  </si>
  <si>
    <r>
      <rPr>
        <sz val="11"/>
        <color rgb="FFFF0000"/>
        <rFont val="ＭＳ Ｐゴシック"/>
        <family val="3"/>
        <charset val="128"/>
      </rPr>
      <t xml:space="preserve">3/27</t>
    </r>
    <r>
      <rPr>
        <sz val="11"/>
        <color rgb="FFFF0000"/>
        <rFont val="Noto Sans"/>
        <family val="2"/>
      </rPr>
      <t xml:space="preserve">　数値しか入力できないようにしました</t>
    </r>
  </si>
</sst>
</file>

<file path=xl/styles.xml><?xml version="1.0" encoding="utf-8"?>
<styleSheet xmlns="http://schemas.openxmlformats.org/spreadsheetml/2006/main">
  <numFmts count="6">
    <numFmt numFmtId="164" formatCode="General"/>
    <numFmt numFmtId="165" formatCode="m\月d\日;@"/>
    <numFmt numFmtId="166" formatCode="[$-409]m/d/yyyy"/>
    <numFmt numFmtId="167" formatCode="yyyy\年m\月d\日;@"/>
    <numFmt numFmtId="168" formatCode="@"/>
    <numFmt numFmtId="169" formatCode="0.00_);[RED]\(0.00\)"/>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9"/>
      <color rgb="FF000000"/>
      <name val="Noto Sans"/>
      <family val="2"/>
    </font>
    <font>
      <sz val="12"/>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003366"/>
      <name val="Noto Sans"/>
      <family val="2"/>
    </font>
    <font>
      <b val="true"/>
      <sz val="9"/>
      <color rgb="FF000080"/>
      <name val="Noto Sans"/>
      <family val="2"/>
    </font>
    <font>
      <b val="true"/>
      <sz val="9"/>
      <name val="Noto Sans"/>
      <family val="2"/>
    </font>
    <font>
      <sz val="11"/>
      <color rgb="FF0000FF"/>
      <name val="ＭＳ Ｐゴシック"/>
      <family val="3"/>
      <charset val="128"/>
    </font>
    <font>
      <sz val="11"/>
      <name val="Noto Sans"/>
      <family val="2"/>
    </font>
    <font>
      <strike val="true"/>
      <sz val="11"/>
      <color rgb="FFFF0000"/>
      <name val="Noto Sans"/>
      <family val="2"/>
    </font>
    <font>
      <sz val="11"/>
      <color rgb="FFFF0000"/>
      <name val="Noto Sans"/>
      <family val="2"/>
    </font>
    <font>
      <sz val="11"/>
      <color rgb="FFFF0000"/>
      <name val="ＭＳ Ｐゴシック"/>
      <family val="3"/>
      <charset val="128"/>
    </font>
    <font>
      <strike val="true"/>
      <sz val="11"/>
      <color rgb="FFFF0000"/>
      <name val="ＭＳ Ｐゴシック"/>
      <family val="3"/>
      <charset val="128"/>
    </font>
    <font>
      <strike val="true"/>
      <sz val="11"/>
      <name val="Noto Sans"/>
      <family val="2"/>
    </font>
    <font>
      <b val="true"/>
      <sz val="12"/>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dotted"/>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dotted"/>
      <top style="thin"/>
      <bottom/>
      <diagonal/>
    </border>
    <border diagonalUp="false" diagonalDown="false">
      <left style="dotted"/>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dotted"/>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dotted"/>
      <right style="dotted"/>
      <top style="thin"/>
      <bottom style="thin"/>
      <diagonal/>
    </border>
    <border diagonalUp="false" diagonalDown="false">
      <left style="thin"/>
      <right/>
      <top style="thin"/>
      <bottom style="thin"/>
      <diagonal/>
    </border>
    <border diagonalUp="true" diagonalDown="false">
      <left style="dotted"/>
      <right style="dotted"/>
      <top style="thin"/>
      <bottom style="thin"/>
      <diagonal style="thin"/>
    </border>
    <border diagonalUp="true" diagonalDown="false">
      <left style="dotted"/>
      <right/>
      <top style="thin"/>
      <bottom style="thin"/>
      <diagonal style="thin"/>
    </border>
    <border diagonalUp="true" diagonalDown="false">
      <left style="medium"/>
      <right style="medium"/>
      <top style="thin"/>
      <bottom style="thin"/>
      <diagonal style="thin"/>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dotted"/>
      <right style="dotted"/>
      <top style="thin"/>
      <bottom style="medium"/>
      <diagonal/>
    </border>
    <border diagonalUp="false" diagonalDown="false">
      <left style="dotted"/>
      <right style="medium"/>
      <top/>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true"/>
      <protection locked="true" hidden="false"/>
    </xf>
    <xf numFmtId="167" fontId="0" fillId="0" borderId="6" xfId="0" applyFont="fals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false">
      <alignment horizontal="left" vertical="top" textRotation="0" wrapText="true" indent="0" shrinkToFit="true"/>
      <protection locked="true" hidden="false"/>
    </xf>
    <xf numFmtId="166" fontId="0" fillId="0" borderId="5" xfId="0" applyFont="true" applyBorder="true" applyAlignment="true" applyProtection="false">
      <alignment horizontal="left" vertical="center" textRotation="0" wrapText="true" indent="0" shrinkToFit="true"/>
      <protection locked="true" hidden="false"/>
    </xf>
    <xf numFmtId="166" fontId="0" fillId="0" borderId="7" xfId="0" applyFont="fals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left" vertical="top" textRotation="0" wrapText="true" indent="0" shrinkToFit="true"/>
      <protection locked="true" hidden="false"/>
    </xf>
    <xf numFmtId="166" fontId="0" fillId="0" borderId="8" xfId="0" applyFont="false" applyBorder="true" applyAlignment="true" applyProtection="false">
      <alignment horizontal="left" vertical="top" textRotation="0" wrapText="true" indent="0" shrinkToFit="tru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true"/>
      <protection locked="true" hidden="false"/>
    </xf>
    <xf numFmtId="168" fontId="0" fillId="0" borderId="12"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true"/>
      <protection locked="true" hidden="false"/>
    </xf>
    <xf numFmtId="167" fontId="0" fillId="0" borderId="14" xfId="0" applyFont="false" applyBorder="true" applyAlignment="true" applyProtection="false">
      <alignment horizontal="left" vertical="top" textRotation="0" wrapText="true" indent="0" shrinkToFit="false"/>
      <protection locked="true" hidden="false"/>
    </xf>
    <xf numFmtId="166" fontId="0" fillId="0" borderId="15" xfId="0" applyFont="false" applyBorder="true" applyAlignment="true" applyProtection="false">
      <alignment horizontal="left" vertical="center" textRotation="0" wrapText="true" indent="0" shrinkToFit="true"/>
      <protection locked="true" hidden="false"/>
    </xf>
    <xf numFmtId="166" fontId="0" fillId="0" borderId="13" xfId="0" applyFont="true" applyBorder="true" applyAlignment="true" applyProtection="false">
      <alignment horizontal="left" vertical="center" textRotation="0" wrapText="true" indent="0" shrinkToFit="true"/>
      <protection locked="true" hidden="false"/>
    </xf>
    <xf numFmtId="166" fontId="7" fillId="0" borderId="13" xfId="0" applyFont="true" applyBorder="true" applyAlignment="true" applyProtection="false">
      <alignment horizontal="left" vertical="center" textRotation="0" wrapText="false" indent="0" shrinkToFit="true"/>
      <protection locked="true" hidden="false"/>
    </xf>
    <xf numFmtId="166" fontId="7" fillId="0" borderId="14" xfId="0" applyFont="true" applyBorder="true" applyAlignment="true" applyProtection="false">
      <alignment horizontal="left" vertical="center" textRotation="0" wrapText="false" indent="0" shrinkToFit="tru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left" vertical="top" textRotation="0" wrapText="true" indent="0" shrinkToFit="true"/>
      <protection locked="true" hidden="false"/>
    </xf>
    <xf numFmtId="166" fontId="0" fillId="0" borderId="16" xfId="0" applyFont="false" applyBorder="true" applyAlignment="true" applyProtection="false">
      <alignment horizontal="left" vertical="top" textRotation="0" wrapText="tru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true"/>
      <protection locked="true" hidden="false"/>
    </xf>
    <xf numFmtId="167" fontId="0" fillId="0" borderId="16" xfId="0" applyFont="false" applyBorder="true" applyAlignment="true" applyProtection="false">
      <alignment horizontal="left" vertical="top" textRotation="0" wrapText="tru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68" fontId="0" fillId="0" borderId="17" xfId="0" applyFont="fals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true" indent="0" shrinkToFit="true"/>
      <protection locked="true" hidden="false"/>
    </xf>
    <xf numFmtId="166" fontId="0" fillId="0" borderId="18" xfId="0" applyFont="true" applyBorder="true" applyAlignment="true" applyProtection="false">
      <alignment horizontal="left" vertical="center" textRotation="0" wrapText="true" indent="0" shrinkToFit="true"/>
      <protection locked="true" hidden="false"/>
    </xf>
    <xf numFmtId="166" fontId="0" fillId="0" borderId="18" xfId="0" applyFont="false" applyBorder="true" applyAlignment="true" applyProtection="false">
      <alignment horizontal="left" vertical="center" textRotation="0" wrapText="false" indent="0" shrinkToFit="true"/>
      <protection locked="true" hidden="false"/>
    </xf>
    <xf numFmtId="169" fontId="0" fillId="0" borderId="19" xfId="0" applyFont="false" applyBorder="true" applyAlignment="true" applyProtection="false">
      <alignment horizontal="left" vertical="center" textRotation="0" wrapText="true" indent="0" shrinkToFit="true"/>
      <protection locked="true" hidden="false"/>
    </xf>
    <xf numFmtId="168" fontId="4" fillId="0" borderId="11"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general" vertical="top" textRotation="0" wrapText="true" indent="0" shrinkToFit="tru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true" indent="0" shrinkToFit="false"/>
      <protection locked="true" hidden="false"/>
    </xf>
    <xf numFmtId="164" fontId="10" fillId="2" borderId="23" xfId="0" applyFont="true" applyBorder="true" applyAlignment="true" applyProtection="false">
      <alignment horizontal="left" vertical="center" textRotation="0" wrapText="true" indent="0" shrinkToFit="tru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true"/>
      <protection locked="true" hidden="false"/>
    </xf>
    <xf numFmtId="164" fontId="14" fillId="2" borderId="23" xfId="0" applyFont="true" applyBorder="true" applyAlignment="true" applyProtection="false">
      <alignment horizontal="center" vertical="center" textRotation="0" wrapText="true" indent="0" shrinkToFit="true"/>
      <protection locked="true" hidden="false"/>
    </xf>
    <xf numFmtId="164" fontId="10" fillId="2" borderId="23" xfId="0" applyFont="true" applyBorder="true" applyAlignment="true" applyProtection="false">
      <alignment horizontal="left" vertical="center"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true"/>
      <protection locked="true" hidden="false"/>
    </xf>
    <xf numFmtId="165" fontId="10" fillId="2" borderId="23" xfId="0" applyFont="true" applyBorder="true" applyAlignment="true" applyProtection="false">
      <alignment horizontal="left" vertical="top" textRotation="0" wrapText="true" indent="0" shrinkToFit="false"/>
      <protection locked="true" hidden="false"/>
    </xf>
    <xf numFmtId="166" fontId="10" fillId="2" borderId="23" xfId="0" applyFont="true" applyBorder="true" applyAlignment="true" applyProtection="false">
      <alignment horizontal="center" vertical="top"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16" fillId="0" borderId="29" xfId="20" applyFont="true" applyBorder="true" applyAlignment="true" applyProtection="false">
      <alignment horizontal="general" vertical="top" textRotation="0" wrapText="true" indent="0" shrinkToFit="false"/>
      <protection locked="true" hidden="false"/>
    </xf>
    <xf numFmtId="166" fontId="0" fillId="0" borderId="30" xfId="0" applyFont="true" applyBorder="true" applyAlignment="true" applyProtection="false">
      <alignment horizontal="center" vertical="top" textRotation="0" wrapText="false" indent="0" shrinkToFit="tru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6" fontId="17" fillId="0" borderId="30"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6" fontId="0" fillId="0" borderId="15" xfId="0" applyFont="false" applyBorder="true" applyAlignment="true" applyProtection="false">
      <alignment horizontal="center" vertical="top" textRotation="0" wrapText="true" indent="0" shrinkToFit="false"/>
      <protection locked="true" hidden="false"/>
    </xf>
    <xf numFmtId="165" fontId="0" fillId="0" borderId="30" xfId="0" applyFont="false" applyBorder="true" applyAlignment="true" applyProtection="false">
      <alignment horizontal="center" vertical="top" textRotation="0" wrapText="true" indent="0" shrinkToFit="true"/>
      <protection locked="true" hidden="false"/>
    </xf>
    <xf numFmtId="166" fontId="0" fillId="0" borderId="30" xfId="0" applyFont="false" applyBorder="true" applyAlignment="true" applyProtection="false">
      <alignment horizontal="center" vertical="top" textRotation="0" wrapText="true" indent="0" shrinkToFit="tru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6" fillId="0" borderId="31" xfId="20" applyFont="true" applyBorder="true" applyAlignment="true" applyProtection="false">
      <alignment horizontal="general" vertical="top" textRotation="0" wrapText="true" indent="0" shrinkToFit="false"/>
      <protection locked="true" hidden="false"/>
    </xf>
    <xf numFmtId="166" fontId="18" fillId="0" borderId="30" xfId="0" applyFont="true" applyBorder="true" applyAlignment="true" applyProtection="false">
      <alignment horizontal="left" vertical="top" textRotation="0" wrapText="true" indent="0" shrinkToFit="false"/>
      <protection locked="true" hidden="false"/>
    </xf>
    <xf numFmtId="166" fontId="19" fillId="0" borderId="30" xfId="0" applyFont="true" applyBorder="true" applyAlignment="true" applyProtection="false">
      <alignment horizontal="left" vertical="top"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true"/>
      <protection locked="true" hidden="false"/>
    </xf>
    <xf numFmtId="164" fontId="4" fillId="0" borderId="31" xfId="20" applyFont="true" applyBorder="true" applyAlignment="true" applyProtection="false">
      <alignment horizontal="general" vertical="top" textRotation="0" wrapText="true" indent="0" shrinkToFit="false"/>
      <protection locked="true" hidden="false"/>
    </xf>
    <xf numFmtId="166" fontId="0" fillId="0" borderId="32" xfId="0" applyFont="false" applyBorder="true" applyAlignment="true" applyProtection="false">
      <alignment horizontal="center" vertical="top" textRotation="0" wrapText="true" indent="0" shrinkToFit="false"/>
      <protection locked="true" hidden="false"/>
    </xf>
    <xf numFmtId="166" fontId="0" fillId="0" borderId="32" xfId="0" applyFont="false" applyBorder="true" applyAlignment="true" applyProtection="false">
      <alignment horizontal="center" vertical="top" textRotation="0" wrapText="true" indent="0" shrinkToFit="tru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17" fillId="0" borderId="31" xfId="20" applyFont="true" applyBorder="true" applyAlignment="true" applyProtection="false">
      <alignment horizontal="general" vertical="top" textRotation="0" wrapText="true" indent="0" shrinkToFit="false"/>
      <protection locked="true" hidden="false"/>
    </xf>
    <xf numFmtId="164" fontId="4" fillId="0" borderId="29" xfId="2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21" fillId="0" borderId="31" xfId="20" applyFont="true" applyBorder="true" applyAlignment="true" applyProtection="false">
      <alignment horizontal="general" vertical="top" textRotation="0" wrapText="true" indent="0" shrinkToFit="false"/>
      <protection locked="true" hidden="false"/>
    </xf>
    <xf numFmtId="166" fontId="0" fillId="0" borderId="33" xfId="0" applyFont="fals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6" fontId="19" fillId="0" borderId="32" xfId="0" applyFont="true" applyBorder="true" applyAlignment="true" applyProtection="false">
      <alignment horizontal="left" vertical="top" textRotation="0" wrapText="true" indent="0" shrinkToFit="false"/>
      <protection locked="true" hidden="false"/>
    </xf>
    <xf numFmtId="166" fontId="0" fillId="0" borderId="33" xfId="0" applyFont="true" applyBorder="true" applyAlignment="true" applyProtection="false">
      <alignment horizontal="center" vertical="top" textRotation="0" wrapText="true" indent="0" shrinkToFit="false"/>
      <protection locked="true" hidden="false"/>
    </xf>
    <xf numFmtId="165" fontId="0" fillId="0" borderId="32" xfId="0" applyFont="false" applyBorder="true" applyAlignment="true" applyProtection="false">
      <alignment horizontal="center" vertical="top" textRotation="0" wrapText="true" indent="0" shrinkToFit="tru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tru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6" fontId="0" fillId="0" borderId="40" xfId="0" applyFont="false" applyBorder="true" applyAlignment="true" applyProtection="false">
      <alignment horizontal="center" vertical="top" textRotation="0" wrapText="false" indent="0" shrinkToFit="tru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6" fontId="0" fillId="0" borderId="41" xfId="0" applyFont="false" applyBorder="true" applyAlignment="true" applyProtection="false">
      <alignment horizontal="center" vertical="center" textRotation="0" wrapText="true" indent="0" shrinkToFit="tru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6" fontId="0" fillId="0" borderId="42" xfId="0" applyFont="false" applyBorder="true" applyAlignment="true" applyProtection="false">
      <alignment horizontal="left" vertical="top" textRotation="0" wrapText="true" indent="0" shrinkToFit="false"/>
      <protection locked="true" hidden="false"/>
    </xf>
    <xf numFmtId="166" fontId="0" fillId="0" borderId="41"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true"/>
      <protection locked="true" hidden="false"/>
    </xf>
    <xf numFmtId="166" fontId="0" fillId="0" borderId="40" xfId="0" applyFont="fals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0" fillId="0" borderId="44" xfId="0" applyFont="false" applyBorder="true" applyAlignment="true" applyProtection="false">
      <alignment horizontal="center" vertical="center" textRotation="0" wrapText="true" indent="0" shrinkToFit="true"/>
      <protection locked="true" hidden="false"/>
    </xf>
    <xf numFmtId="164" fontId="0" fillId="0" borderId="45" xfId="0" applyFont="false" applyBorder="true" applyAlignment="true" applyProtection="false">
      <alignment horizontal="left" vertical="top" textRotation="0" wrapText="true" indent="0" shrinkToFit="false"/>
      <protection locked="true" hidden="false"/>
    </xf>
    <xf numFmtId="166" fontId="0" fillId="0" borderId="46" xfId="0" applyFont="false" applyBorder="true" applyAlignment="true" applyProtection="false">
      <alignment horizontal="center" vertical="center" textRotation="0" wrapText="true" indent="0" shrinkToFit="true"/>
      <protection locked="true" hidden="false"/>
    </xf>
    <xf numFmtId="164" fontId="0" fillId="0" borderId="45" xfId="0" applyFont="false" applyBorder="true" applyAlignment="true" applyProtection="false">
      <alignment horizontal="left" vertical="top" textRotation="0" wrapText="true" indent="0" shrinkToFit="true"/>
      <protection locked="true" hidden="false"/>
    </xf>
    <xf numFmtId="164" fontId="0" fillId="0" borderId="47" xfId="0" applyFont="false" applyBorder="true" applyAlignment="true" applyProtection="false">
      <alignment horizontal="left" vertical="top" textRotation="0" wrapText="true" indent="0" shrinkToFit="false"/>
      <protection locked="true" hidden="false"/>
    </xf>
    <xf numFmtId="166" fontId="0" fillId="0" borderId="48" xfId="0" applyFont="false" applyBorder="true" applyAlignment="true" applyProtection="false">
      <alignment horizontal="center" vertical="center" textRotation="0" wrapText="true" indent="0" shrinkToFit="true"/>
      <protection locked="true" hidden="false"/>
    </xf>
    <xf numFmtId="166" fontId="0" fillId="0" borderId="49" xfId="0" applyFont="false" applyBorder="true" applyAlignment="true" applyProtection="false">
      <alignment horizontal="left" vertical="top" textRotation="0" wrapText="true" indent="0" shrinkToFit="true"/>
      <protection locked="true" hidden="false"/>
    </xf>
    <xf numFmtId="166" fontId="0" fillId="0" borderId="45" xfId="0" applyFont="false" applyBorder="true" applyAlignment="true" applyProtection="false">
      <alignment horizontal="left" vertical="center" textRotation="0" wrapText="true" indent="0" shrinkToFit="true"/>
      <protection locked="true" hidden="false"/>
    </xf>
    <xf numFmtId="166" fontId="19" fillId="0" borderId="45"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45" xfId="0" applyFont="false" applyBorder="true" applyAlignment="true" applyProtection="false">
      <alignment horizontal="left" vertical="top" textRotation="0" wrapText="true" indent="0" shrinkToFit="true"/>
      <protection locked="true" hidden="false"/>
    </xf>
    <xf numFmtId="166" fontId="0" fillId="0" borderId="44" xfId="0" applyFont="false" applyBorder="true" applyAlignment="true" applyProtection="false">
      <alignment horizontal="center" vertical="center" textRotation="0" wrapText="false" indent="0" shrinkToFit="true"/>
      <protection locked="true" hidden="false"/>
    </xf>
    <xf numFmtId="166" fontId="0" fillId="0" borderId="45" xfId="0" applyFont="false" applyBorder="true" applyAlignment="true" applyProtection="false">
      <alignment horizontal="left" vertical="top" textRotation="0" wrapText="false" indent="0" shrinkToFit="true"/>
      <protection locked="true" hidden="false"/>
    </xf>
    <xf numFmtId="166" fontId="0" fillId="0" borderId="45" xfId="0" applyFont="fals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0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234" activePane="bottomRight" state="frozen"/>
      <selection pane="topLeft" activeCell="A1" activeCellId="0" sqref="A1"/>
      <selection pane="topRight" activeCell="C1" activeCellId="0" sqref="C1"/>
      <selection pane="bottomLeft" activeCell="A234" activeCellId="0" sqref="A234"/>
      <selection pane="bottomRight" activeCell="E243" activeCellId="0" sqref="E243"/>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5.75"/>
    <col collapsed="false" customWidth="true" hidden="false" outlineLevel="0" max="3" min="3" style="1" width="8.49"/>
    <col collapsed="false" customWidth="true" hidden="false" outlineLevel="0" max="4" min="4" style="2" width="10.25"/>
    <col collapsed="false" customWidth="true" hidden="false" outlineLevel="0" max="5" min="5" style="2" width="11.75"/>
    <col collapsed="false" customWidth="true" hidden="false" outlineLevel="0" max="6" min="6" style="2" width="60.36"/>
    <col collapsed="false" customWidth="true" hidden="false" outlineLevel="0" max="7" min="7" style="3" width="13.49"/>
    <col collapsed="false" customWidth="true" hidden="false" outlineLevel="0" max="8" min="8" style="4" width="30.74"/>
    <col collapsed="false" customWidth="true" hidden="false" outlineLevel="0" max="9" min="9" style="4" width="10.74"/>
    <col collapsed="false" customWidth="true" hidden="false" outlineLevel="0" max="10" min="10" style="4" width="10.37"/>
    <col collapsed="false" customWidth="true" hidden="false" outlineLevel="0" max="11" min="11" style="4" width="5.62"/>
    <col collapsed="false" customWidth="true" hidden="false" outlineLevel="0" max="12" min="12" style="4" width="15.12"/>
    <col collapsed="false" customWidth="true" hidden="false" outlineLevel="0" max="13" min="13" style="4" width="23.87"/>
    <col collapsed="false" customWidth="true" hidden="false" outlineLevel="0" max="14" min="14" style="5" width="9.12"/>
    <col collapsed="false" customWidth="true" hidden="false" outlineLevel="0" max="15" min="15" style="5" width="9.62"/>
    <col collapsed="false" customWidth="true" hidden="false" outlineLevel="0" max="16" min="16" style="5" width="11.62"/>
    <col collapsed="false" customWidth="true" hidden="false" outlineLevel="0" max="17" min="17" style="6" width="10.99"/>
    <col collapsed="false" customWidth="true" hidden="false" outlineLevel="0" max="18" min="18" style="5" width="10.37"/>
    <col collapsed="false" customWidth="true" hidden="false" outlineLevel="0" max="19" min="19" style="7" width="10.12"/>
    <col collapsed="false" customWidth="true" hidden="false" outlineLevel="0" max="20" min="20" style="4" width="10.74"/>
    <col collapsed="false" customWidth="true" hidden="false" outlineLevel="0" max="21" min="21" style="5" width="15.75"/>
    <col collapsed="false" customWidth="true" hidden="false" outlineLevel="0" max="22" min="22" style="5" width="9.62"/>
    <col collapsed="false" customWidth="true" hidden="false" outlineLevel="0" max="23" min="23" style="5" width="24.86"/>
    <col collapsed="false" customWidth="true" hidden="false" outlineLevel="0" max="24" min="24" style="5" width="24.62"/>
    <col collapsed="false" customWidth="true" hidden="false" outlineLevel="0" max="25" min="25" style="0" width="22.62"/>
    <col collapsed="false" customWidth="true" hidden="false" outlineLevel="0" max="26" min="26" style="0" width="29.12"/>
  </cols>
  <sheetData>
    <row r="1" customFormat="false" ht="17.25" hidden="false" customHeight="true" outlineLevel="0" collapsed="false">
      <c r="B1" s="8" t="s">
        <v>0</v>
      </c>
      <c r="C1" s="8"/>
      <c r="D1" s="8"/>
      <c r="E1" s="8"/>
      <c r="F1" s="8"/>
      <c r="G1" s="9" t="s">
        <v>1</v>
      </c>
      <c r="H1" s="9"/>
      <c r="I1" s="9" t="s">
        <v>1</v>
      </c>
      <c r="J1" s="9"/>
      <c r="K1" s="9"/>
      <c r="L1" s="10"/>
      <c r="M1" s="11"/>
      <c r="N1" s="12" t="s">
        <v>2</v>
      </c>
      <c r="O1" s="12"/>
      <c r="P1" s="12" t="s">
        <v>3</v>
      </c>
      <c r="Q1" s="12"/>
      <c r="R1" s="9" t="s">
        <v>3</v>
      </c>
      <c r="S1" s="9"/>
      <c r="T1" s="9"/>
      <c r="U1" s="13"/>
      <c r="V1" s="13"/>
      <c r="W1" s="13"/>
      <c r="X1" s="14"/>
      <c r="AA1" s="15" t="s">
        <v>4</v>
      </c>
    </row>
    <row r="2" customFormat="false" ht="13.5" hidden="false" customHeight="true" outlineLevel="0" collapsed="false">
      <c r="B2" s="8"/>
      <c r="C2" s="8"/>
      <c r="D2" s="8"/>
      <c r="E2" s="8"/>
      <c r="F2" s="8"/>
      <c r="G2" s="16" t="s">
        <v>5</v>
      </c>
      <c r="H2" s="17" t="n">
        <v>42060</v>
      </c>
      <c r="I2" s="16" t="s">
        <v>6</v>
      </c>
      <c r="J2" s="18"/>
      <c r="K2" s="18"/>
      <c r="L2" s="19" t="s">
        <v>7</v>
      </c>
      <c r="M2" s="20" t="n">
        <v>42459</v>
      </c>
      <c r="N2" s="21" t="s">
        <v>8</v>
      </c>
      <c r="O2" s="22" t="s">
        <v>9</v>
      </c>
      <c r="P2" s="15" t="s">
        <v>4</v>
      </c>
      <c r="Q2" s="23"/>
      <c r="R2" s="24" t="s">
        <v>10</v>
      </c>
      <c r="S2" s="25"/>
      <c r="T2" s="26"/>
      <c r="U2" s="27"/>
      <c r="V2" s="28"/>
      <c r="W2" s="29"/>
      <c r="X2" s="30"/>
      <c r="AA2" s="24" t="s">
        <v>11</v>
      </c>
    </row>
    <row r="3" customFormat="false" ht="13.5" hidden="false" customHeight="true" outlineLevel="0" collapsed="false">
      <c r="B3" s="8"/>
      <c r="C3" s="8"/>
      <c r="D3" s="8"/>
      <c r="E3" s="8"/>
      <c r="F3" s="8"/>
      <c r="G3" s="31" t="s">
        <v>12</v>
      </c>
      <c r="H3" s="32" t="n">
        <v>42073</v>
      </c>
      <c r="I3" s="31" t="s">
        <v>13</v>
      </c>
      <c r="J3" s="33" t="n">
        <v>42304</v>
      </c>
      <c r="K3" s="33"/>
      <c r="L3" s="34" t="s">
        <v>14</v>
      </c>
      <c r="M3" s="33" t="n">
        <v>42471</v>
      </c>
      <c r="N3" s="35" t="s">
        <v>15</v>
      </c>
      <c r="O3" s="36" t="s">
        <v>16</v>
      </c>
      <c r="P3" s="24" t="s">
        <v>11</v>
      </c>
      <c r="Q3" s="37"/>
      <c r="R3" s="24" t="s">
        <v>17</v>
      </c>
      <c r="S3" s="38"/>
      <c r="T3" s="39"/>
      <c r="U3" s="27"/>
      <c r="V3" s="40"/>
      <c r="W3" s="41"/>
      <c r="X3" s="42"/>
      <c r="AA3" s="24" t="s">
        <v>18</v>
      </c>
    </row>
    <row r="4" customFormat="false" ht="13.5" hidden="false" customHeight="true" outlineLevel="0" collapsed="false">
      <c r="B4" s="8"/>
      <c r="C4" s="8"/>
      <c r="D4" s="8"/>
      <c r="E4" s="8"/>
      <c r="F4" s="8"/>
      <c r="G4" s="31" t="s">
        <v>19</v>
      </c>
      <c r="H4" s="43" t="n">
        <v>42079</v>
      </c>
      <c r="I4" s="31" t="s">
        <v>20</v>
      </c>
      <c r="J4" s="33" t="n">
        <v>42391</v>
      </c>
      <c r="K4" s="33"/>
      <c r="L4" s="34" t="s">
        <v>21</v>
      </c>
      <c r="M4" s="33" t="n">
        <v>42506</v>
      </c>
      <c r="N4" s="35" t="s">
        <v>22</v>
      </c>
      <c r="O4" s="36" t="s">
        <v>23</v>
      </c>
      <c r="P4" s="24" t="s">
        <v>18</v>
      </c>
      <c r="Q4" s="37"/>
      <c r="R4" s="24" t="s">
        <v>24</v>
      </c>
      <c r="S4" s="38"/>
      <c r="T4" s="39"/>
      <c r="U4" s="44"/>
      <c r="V4" s="45"/>
      <c r="W4" s="46"/>
      <c r="X4" s="42"/>
      <c r="AA4" s="24" t="s">
        <v>25</v>
      </c>
    </row>
    <row r="5" customFormat="false" ht="13.5" hidden="false" customHeight="true" outlineLevel="0" collapsed="false">
      <c r="B5" s="8"/>
      <c r="C5" s="8"/>
      <c r="D5" s="8"/>
      <c r="E5" s="8"/>
      <c r="F5" s="8"/>
      <c r="G5" s="31" t="s">
        <v>26</v>
      </c>
      <c r="H5" s="32" t="n">
        <v>42093</v>
      </c>
      <c r="I5" s="31" t="s">
        <v>27</v>
      </c>
      <c r="J5" s="33" t="n">
        <v>42426</v>
      </c>
      <c r="K5" s="33"/>
      <c r="L5" s="34" t="s">
        <v>28</v>
      </c>
      <c r="M5" s="33" t="n">
        <v>42515</v>
      </c>
      <c r="N5" s="35"/>
      <c r="O5" s="36"/>
      <c r="P5" s="24" t="s">
        <v>25</v>
      </c>
      <c r="Q5" s="37"/>
      <c r="R5" s="47" t="s">
        <v>29</v>
      </c>
      <c r="S5" s="38"/>
      <c r="T5" s="39"/>
      <c r="U5" s="44"/>
      <c r="V5" s="45"/>
      <c r="W5" s="46"/>
      <c r="X5" s="42"/>
      <c r="AA5" s="24" t="s">
        <v>30</v>
      </c>
    </row>
    <row r="6" customFormat="false" ht="13.5" hidden="false" customHeight="true" outlineLevel="0" collapsed="false">
      <c r="B6" s="8"/>
      <c r="C6" s="8"/>
      <c r="D6" s="8"/>
      <c r="E6" s="8"/>
      <c r="F6" s="8"/>
      <c r="G6" s="31" t="s">
        <v>31</v>
      </c>
      <c r="H6" s="32" t="n">
        <v>42132</v>
      </c>
      <c r="I6" s="31" t="s">
        <v>32</v>
      </c>
      <c r="J6" s="33" t="n">
        <v>42438</v>
      </c>
      <c r="K6" s="33"/>
      <c r="L6" s="34" t="s">
        <v>33</v>
      </c>
      <c r="M6" s="33" t="n">
        <v>42523</v>
      </c>
      <c r="N6" s="35"/>
      <c r="O6" s="36"/>
      <c r="P6" s="24" t="s">
        <v>30</v>
      </c>
      <c r="Q6" s="37"/>
      <c r="R6" s="47" t="s">
        <v>34</v>
      </c>
      <c r="S6" s="38"/>
      <c r="T6" s="39"/>
      <c r="U6" s="44"/>
      <c r="V6" s="45"/>
      <c r="W6" s="46"/>
      <c r="X6" s="42"/>
      <c r="AA6" s="24" t="s">
        <v>35</v>
      </c>
    </row>
    <row r="7" customFormat="false" ht="13.5" hidden="false" customHeight="true" outlineLevel="0" collapsed="false">
      <c r="B7" s="8"/>
      <c r="C7" s="8"/>
      <c r="D7" s="8"/>
      <c r="E7" s="8"/>
      <c r="F7" s="8"/>
      <c r="G7" s="48" t="s">
        <v>36</v>
      </c>
      <c r="H7" s="43" t="n">
        <v>42180</v>
      </c>
      <c r="I7" s="31" t="s">
        <v>37</v>
      </c>
      <c r="J7" s="33" t="n">
        <v>42453</v>
      </c>
      <c r="K7" s="33"/>
      <c r="L7" s="49" t="s">
        <v>38</v>
      </c>
      <c r="M7" s="33" t="n">
        <v>42524</v>
      </c>
      <c r="N7" s="50"/>
      <c r="O7" s="51" t="e">
        <f aca="false">SUM(#REF!)</f>
        <v>#REF!</v>
      </c>
      <c r="P7" s="24" t="s">
        <v>35</v>
      </c>
      <c r="Q7" s="37"/>
      <c r="R7" s="47" t="s">
        <v>39</v>
      </c>
      <c r="S7" s="38"/>
      <c r="T7" s="39"/>
      <c r="U7" s="27"/>
      <c r="V7" s="52"/>
      <c r="W7" s="41"/>
      <c r="X7" s="53"/>
      <c r="AA7" s="24" t="s">
        <v>40</v>
      </c>
    </row>
    <row r="8" customFormat="false" ht="28.5" hidden="false" customHeight="true" outlineLevel="0" collapsed="false">
      <c r="A8" s="54" t="s">
        <v>41</v>
      </c>
      <c r="B8" s="55" t="s">
        <v>42</v>
      </c>
      <c r="C8" s="56" t="s">
        <v>43</v>
      </c>
      <c r="D8" s="56" t="s">
        <v>44</v>
      </c>
      <c r="E8" s="56" t="s">
        <v>45</v>
      </c>
      <c r="F8" s="57" t="s">
        <v>46</v>
      </c>
      <c r="G8" s="58" t="s">
        <v>47</v>
      </c>
      <c r="H8" s="59" t="s">
        <v>48</v>
      </c>
      <c r="I8" s="60" t="s">
        <v>49</v>
      </c>
      <c r="J8" s="58" t="s">
        <v>50</v>
      </c>
      <c r="K8" s="61" t="s">
        <v>51</v>
      </c>
      <c r="L8" s="62" t="s">
        <v>52</v>
      </c>
      <c r="M8" s="62"/>
      <c r="N8" s="63" t="s">
        <v>53</v>
      </c>
      <c r="O8" s="62" t="s">
        <v>54</v>
      </c>
      <c r="P8" s="63" t="s">
        <v>55</v>
      </c>
      <c r="Q8" s="64" t="s">
        <v>56</v>
      </c>
      <c r="R8" s="63" t="s">
        <v>57</v>
      </c>
      <c r="S8" s="65" t="s">
        <v>58</v>
      </c>
      <c r="T8" s="66" t="s">
        <v>59</v>
      </c>
      <c r="U8" s="67" t="s">
        <v>60</v>
      </c>
      <c r="V8" s="62" t="s">
        <v>61</v>
      </c>
      <c r="W8" s="67" t="s">
        <v>62</v>
      </c>
      <c r="X8" s="68" t="s">
        <v>63</v>
      </c>
      <c r="Y8" s="69" t="s">
        <v>64</v>
      </c>
      <c r="Z8" s="70"/>
      <c r="AA8" s="24" t="s">
        <v>17</v>
      </c>
    </row>
    <row r="9" customFormat="false" ht="183" hidden="false" customHeight="true" outlineLevel="0" collapsed="false">
      <c r="A9" s="71" t="s">
        <v>5</v>
      </c>
      <c r="B9" s="72" t="n">
        <v>2000</v>
      </c>
      <c r="C9" s="73" t="s">
        <v>65</v>
      </c>
      <c r="D9" s="74" t="s">
        <v>66</v>
      </c>
      <c r="E9" s="74" t="s">
        <v>67</v>
      </c>
      <c r="F9" s="75" t="s">
        <v>68</v>
      </c>
      <c r="G9" s="76" t="n">
        <v>42020</v>
      </c>
      <c r="H9" s="77" t="s">
        <v>69</v>
      </c>
      <c r="I9" s="78" t="s">
        <v>8</v>
      </c>
      <c r="J9" s="79" t="s">
        <v>70</v>
      </c>
      <c r="K9" s="78" t="s">
        <v>15</v>
      </c>
      <c r="L9" s="80" t="s">
        <v>71</v>
      </c>
      <c r="M9" s="80"/>
      <c r="N9" s="81" t="s">
        <v>72</v>
      </c>
      <c r="O9" s="82" t="n">
        <v>2</v>
      </c>
      <c r="P9" s="83"/>
      <c r="Q9" s="84"/>
      <c r="R9" s="83" t="n">
        <v>42037</v>
      </c>
      <c r="S9" s="85" t="n">
        <v>42038</v>
      </c>
      <c r="T9" s="86" t="s">
        <v>40</v>
      </c>
      <c r="U9" s="87"/>
      <c r="V9" s="82"/>
      <c r="W9" s="88"/>
      <c r="X9" s="89"/>
    </row>
    <row r="10" customFormat="false" ht="43.5" hidden="false" customHeight="true" outlineLevel="0" collapsed="false">
      <c r="A10" s="71" t="s">
        <v>5</v>
      </c>
      <c r="B10" s="72" t="n">
        <v>2001</v>
      </c>
      <c r="C10" s="73" t="s">
        <v>73</v>
      </c>
      <c r="D10" s="74" t="s">
        <v>74</v>
      </c>
      <c r="E10" s="74" t="s">
        <v>74</v>
      </c>
      <c r="F10" s="90" t="s">
        <v>75</v>
      </c>
      <c r="G10" s="76" t="n">
        <v>42024</v>
      </c>
      <c r="H10" s="77" t="s">
        <v>76</v>
      </c>
      <c r="I10" s="78" t="s">
        <v>8</v>
      </c>
      <c r="J10" s="79" t="s">
        <v>70</v>
      </c>
      <c r="K10" s="78" t="s">
        <v>15</v>
      </c>
      <c r="L10" s="91" t="s">
        <v>77</v>
      </c>
      <c r="M10" s="91"/>
      <c r="N10" s="81" t="s">
        <v>78</v>
      </c>
      <c r="O10" s="82" t="n">
        <v>7</v>
      </c>
      <c r="P10" s="83"/>
      <c r="Q10" s="84"/>
      <c r="R10" s="83" t="n">
        <v>42051</v>
      </c>
      <c r="S10" s="85" t="n">
        <v>42058</v>
      </c>
      <c r="T10" s="86" t="s">
        <v>40</v>
      </c>
      <c r="U10" s="87"/>
      <c r="V10" s="82"/>
      <c r="W10" s="88"/>
      <c r="X10" s="89"/>
    </row>
    <row r="11" customFormat="false" ht="96" hidden="false" customHeight="true" outlineLevel="0" collapsed="false">
      <c r="A11" s="71" t="s">
        <v>5</v>
      </c>
      <c r="B11" s="72" t="n">
        <v>2002</v>
      </c>
      <c r="C11" s="73" t="s">
        <v>79</v>
      </c>
      <c r="D11" s="74" t="s">
        <v>80</v>
      </c>
      <c r="E11" s="74" t="s">
        <v>81</v>
      </c>
      <c r="F11" s="75" t="s">
        <v>82</v>
      </c>
      <c r="G11" s="76" t="n">
        <v>42032</v>
      </c>
      <c r="H11" s="77" t="s">
        <v>83</v>
      </c>
      <c r="I11" s="78" t="s">
        <v>8</v>
      </c>
      <c r="J11" s="79" t="s">
        <v>70</v>
      </c>
      <c r="K11" s="78" t="s">
        <v>8</v>
      </c>
      <c r="L11" s="92" t="s">
        <v>84</v>
      </c>
      <c r="M11" s="92"/>
      <c r="N11" s="81" t="s">
        <v>72</v>
      </c>
      <c r="O11" s="82" t="n">
        <v>3</v>
      </c>
      <c r="P11" s="83"/>
      <c r="Q11" s="84"/>
      <c r="R11" s="83" t="n">
        <v>42039</v>
      </c>
      <c r="S11" s="85" t="n">
        <v>42041</v>
      </c>
      <c r="T11" s="86" t="s">
        <v>40</v>
      </c>
      <c r="U11" s="87"/>
      <c r="V11" s="82"/>
      <c r="W11" s="88"/>
      <c r="X11" s="89"/>
    </row>
    <row r="12" customFormat="false" ht="27" hidden="false" customHeight="true" outlineLevel="0" collapsed="false">
      <c r="A12" s="71" t="s">
        <v>12</v>
      </c>
      <c r="B12" s="72" t="n">
        <v>2003</v>
      </c>
      <c r="C12" s="73" t="s">
        <v>65</v>
      </c>
      <c r="D12" s="74" t="s">
        <v>74</v>
      </c>
      <c r="E12" s="74" t="s">
        <v>74</v>
      </c>
      <c r="F12" s="90" t="s">
        <v>85</v>
      </c>
      <c r="G12" s="76" t="n">
        <v>42032</v>
      </c>
      <c r="H12" s="77" t="s">
        <v>86</v>
      </c>
      <c r="I12" s="78" t="s">
        <v>8</v>
      </c>
      <c r="J12" s="79" t="s">
        <v>70</v>
      </c>
      <c r="K12" s="78" t="s">
        <v>15</v>
      </c>
      <c r="L12" s="91" t="s">
        <v>87</v>
      </c>
      <c r="M12" s="91"/>
      <c r="N12" s="81" t="s">
        <v>88</v>
      </c>
      <c r="O12" s="82" t="n">
        <v>6</v>
      </c>
      <c r="P12" s="83"/>
      <c r="Q12" s="84"/>
      <c r="R12" s="83" t="n">
        <v>42068</v>
      </c>
      <c r="S12" s="85" t="n">
        <v>42073</v>
      </c>
      <c r="T12" s="86" t="s">
        <v>40</v>
      </c>
      <c r="U12" s="87"/>
      <c r="V12" s="82"/>
      <c r="W12" s="88"/>
      <c r="X12" s="89"/>
    </row>
    <row r="13" customFormat="false" ht="49.5" hidden="false" customHeight="true" outlineLevel="0" collapsed="false">
      <c r="A13" s="71" t="s">
        <v>5</v>
      </c>
      <c r="B13" s="72" t="n">
        <v>2004</v>
      </c>
      <c r="C13" s="73" t="s">
        <v>73</v>
      </c>
      <c r="D13" s="74" t="s">
        <v>89</v>
      </c>
      <c r="E13" s="74" t="s">
        <v>90</v>
      </c>
      <c r="F13" s="75" t="s">
        <v>91</v>
      </c>
      <c r="G13" s="76" t="n">
        <v>42054</v>
      </c>
      <c r="H13" s="77" t="s">
        <v>92</v>
      </c>
      <c r="I13" s="78" t="s">
        <v>8</v>
      </c>
      <c r="J13" s="79" t="s">
        <v>70</v>
      </c>
      <c r="K13" s="78" t="s">
        <v>8</v>
      </c>
      <c r="L13" s="91" t="s">
        <v>93</v>
      </c>
      <c r="M13" s="91"/>
      <c r="N13" s="81" t="s">
        <v>72</v>
      </c>
      <c r="O13" s="82" t="n">
        <v>1</v>
      </c>
      <c r="P13" s="83"/>
      <c r="Q13" s="84"/>
      <c r="R13" s="83" t="n">
        <v>42055</v>
      </c>
      <c r="S13" s="85" t="n">
        <v>42058</v>
      </c>
      <c r="T13" s="86" t="s">
        <v>40</v>
      </c>
      <c r="U13" s="87"/>
      <c r="V13" s="82"/>
      <c r="W13" s="88"/>
      <c r="X13" s="89"/>
    </row>
    <row r="14" customFormat="false" ht="42.75" hidden="false" customHeight="true" outlineLevel="0" collapsed="false">
      <c r="A14" s="71" t="s">
        <v>5</v>
      </c>
      <c r="B14" s="72" t="n">
        <v>2005</v>
      </c>
      <c r="C14" s="73" t="s">
        <v>73</v>
      </c>
      <c r="D14" s="74" t="s">
        <v>89</v>
      </c>
      <c r="E14" s="74" t="s">
        <v>89</v>
      </c>
      <c r="F14" s="90" t="s">
        <v>94</v>
      </c>
      <c r="G14" s="76" t="n">
        <v>42054</v>
      </c>
      <c r="H14" s="77" t="s">
        <v>92</v>
      </c>
      <c r="I14" s="78" t="s">
        <v>8</v>
      </c>
      <c r="J14" s="79" t="s">
        <v>70</v>
      </c>
      <c r="K14" s="78" t="s">
        <v>15</v>
      </c>
      <c r="L14" s="91" t="s">
        <v>95</v>
      </c>
      <c r="M14" s="91"/>
      <c r="N14" s="81" t="s">
        <v>72</v>
      </c>
      <c r="O14" s="82" t="n">
        <v>2</v>
      </c>
      <c r="P14" s="83"/>
      <c r="Q14" s="84"/>
      <c r="R14" s="83" t="n">
        <v>42058</v>
      </c>
      <c r="S14" s="85" t="n">
        <v>42060</v>
      </c>
      <c r="T14" s="86" t="s">
        <v>40</v>
      </c>
      <c r="U14" s="87"/>
      <c r="V14" s="82"/>
      <c r="W14" s="88"/>
      <c r="X14" s="89"/>
    </row>
    <row r="15" customFormat="false" ht="27" hidden="false" customHeight="true" outlineLevel="0" collapsed="false">
      <c r="A15" s="71" t="s">
        <v>5</v>
      </c>
      <c r="B15" s="72" t="n">
        <v>2006</v>
      </c>
      <c r="C15" s="73" t="s">
        <v>73</v>
      </c>
      <c r="D15" s="74" t="s">
        <v>89</v>
      </c>
      <c r="E15" s="74" t="s">
        <v>89</v>
      </c>
      <c r="F15" s="90" t="s">
        <v>96</v>
      </c>
      <c r="G15" s="76" t="n">
        <v>42061</v>
      </c>
      <c r="H15" s="77" t="s">
        <v>97</v>
      </c>
      <c r="I15" s="78" t="s">
        <v>8</v>
      </c>
      <c r="J15" s="79" t="s">
        <v>70</v>
      </c>
      <c r="K15" s="78" t="s">
        <v>8</v>
      </c>
      <c r="L15" s="80"/>
      <c r="M15" s="80"/>
      <c r="N15" s="81" t="s">
        <v>78</v>
      </c>
      <c r="O15" s="82" t="n">
        <v>1</v>
      </c>
      <c r="P15" s="83"/>
      <c r="Q15" s="84"/>
      <c r="R15" s="83" t="n">
        <v>42060</v>
      </c>
      <c r="S15" s="85" t="n">
        <v>42060</v>
      </c>
      <c r="T15" s="86" t="s">
        <v>40</v>
      </c>
      <c r="U15" s="87"/>
      <c r="V15" s="82"/>
      <c r="W15" s="88"/>
      <c r="X15" s="89"/>
    </row>
    <row r="16" customFormat="false" ht="27" hidden="false" customHeight="true" outlineLevel="0" collapsed="false">
      <c r="A16" s="71" t="s">
        <v>12</v>
      </c>
      <c r="B16" s="72" t="n">
        <v>2007</v>
      </c>
      <c r="C16" s="73" t="s">
        <v>79</v>
      </c>
      <c r="D16" s="74" t="s">
        <v>98</v>
      </c>
      <c r="E16" s="74" t="s">
        <v>99</v>
      </c>
      <c r="F16" s="75" t="s">
        <v>100</v>
      </c>
      <c r="G16" s="76" t="n">
        <v>42060</v>
      </c>
      <c r="H16" s="77" t="s">
        <v>86</v>
      </c>
      <c r="I16" s="78" t="s">
        <v>8</v>
      </c>
      <c r="J16" s="79" t="s">
        <v>70</v>
      </c>
      <c r="K16" s="78" t="s">
        <v>8</v>
      </c>
      <c r="L16" s="80"/>
      <c r="M16" s="80"/>
      <c r="N16" s="81" t="s">
        <v>72</v>
      </c>
      <c r="O16" s="82" t="n">
        <v>2</v>
      </c>
      <c r="P16" s="83"/>
      <c r="Q16" s="84"/>
      <c r="R16" s="83" t="n">
        <v>42067</v>
      </c>
      <c r="S16" s="85" t="n">
        <v>42068</v>
      </c>
      <c r="T16" s="86" t="s">
        <v>40</v>
      </c>
      <c r="U16" s="87"/>
      <c r="V16" s="82"/>
      <c r="W16" s="88"/>
      <c r="X16" s="89"/>
    </row>
    <row r="17" customFormat="false" ht="67.5" hidden="false" customHeight="true" outlineLevel="0" collapsed="false">
      <c r="A17" s="71" t="s">
        <v>31</v>
      </c>
      <c r="B17" s="72" t="n">
        <v>2008</v>
      </c>
      <c r="C17" s="73" t="s">
        <v>79</v>
      </c>
      <c r="D17" s="74" t="s">
        <v>101</v>
      </c>
      <c r="E17" s="74" t="s">
        <v>102</v>
      </c>
      <c r="F17" s="90" t="s">
        <v>103</v>
      </c>
      <c r="G17" s="76" t="n">
        <v>42065</v>
      </c>
      <c r="H17" s="77" t="s">
        <v>104</v>
      </c>
      <c r="I17" s="93" t="s">
        <v>105</v>
      </c>
      <c r="J17" s="79" t="s">
        <v>70</v>
      </c>
      <c r="K17" s="78" t="s">
        <v>15</v>
      </c>
      <c r="L17" s="80"/>
      <c r="M17" s="80"/>
      <c r="N17" s="81" t="s">
        <v>72</v>
      </c>
      <c r="O17" s="82" t="n">
        <v>3</v>
      </c>
      <c r="P17" s="83"/>
      <c r="Q17" s="84"/>
      <c r="R17" s="83" t="n">
        <v>42108</v>
      </c>
      <c r="S17" s="85" t="n">
        <v>42110</v>
      </c>
      <c r="T17" s="86" t="s">
        <v>40</v>
      </c>
      <c r="U17" s="87"/>
      <c r="V17" s="82"/>
      <c r="W17" s="88"/>
      <c r="X17" s="89"/>
    </row>
    <row r="18" customFormat="false" ht="27" hidden="false" customHeight="true" outlineLevel="0" collapsed="false">
      <c r="A18" s="71"/>
      <c r="B18" s="72" t="n">
        <v>2009</v>
      </c>
      <c r="C18" s="73" t="s">
        <v>79</v>
      </c>
      <c r="D18" s="74" t="s">
        <v>89</v>
      </c>
      <c r="E18" s="74" t="s">
        <v>89</v>
      </c>
      <c r="F18" s="75" t="s">
        <v>106</v>
      </c>
      <c r="G18" s="76" t="n">
        <v>42066</v>
      </c>
      <c r="H18" s="77" t="s">
        <v>107</v>
      </c>
      <c r="I18" s="78" t="s">
        <v>15</v>
      </c>
      <c r="J18" s="79" t="s">
        <v>70</v>
      </c>
      <c r="K18" s="78" t="s">
        <v>15</v>
      </c>
      <c r="L18" s="91" t="s">
        <v>108</v>
      </c>
      <c r="M18" s="91"/>
      <c r="N18" s="81" t="s">
        <v>78</v>
      </c>
      <c r="O18" s="82" t="n">
        <v>10</v>
      </c>
      <c r="P18" s="83"/>
      <c r="Q18" s="84"/>
      <c r="R18" s="83"/>
      <c r="S18" s="85"/>
      <c r="T18" s="86"/>
      <c r="U18" s="87"/>
      <c r="V18" s="82"/>
      <c r="W18" s="88"/>
      <c r="X18" s="89"/>
    </row>
    <row r="19" customFormat="false" ht="27" hidden="false" customHeight="true" outlineLevel="0" collapsed="false">
      <c r="A19" s="71" t="s">
        <v>19</v>
      </c>
      <c r="B19" s="72" t="n">
        <v>2010</v>
      </c>
      <c r="C19" s="73" t="s">
        <v>79</v>
      </c>
      <c r="D19" s="74" t="s">
        <v>66</v>
      </c>
      <c r="E19" s="74" t="s">
        <v>109</v>
      </c>
      <c r="F19" s="90" t="s">
        <v>110</v>
      </c>
      <c r="G19" s="76" t="n">
        <v>42075</v>
      </c>
      <c r="H19" s="77" t="s">
        <v>111</v>
      </c>
      <c r="I19" s="78" t="s">
        <v>8</v>
      </c>
      <c r="J19" s="79" t="s">
        <v>70</v>
      </c>
      <c r="K19" s="78" t="s">
        <v>8</v>
      </c>
      <c r="L19" s="80"/>
      <c r="M19" s="80"/>
      <c r="N19" s="81" t="s">
        <v>72</v>
      </c>
      <c r="O19" s="82" t="n">
        <v>2</v>
      </c>
      <c r="P19" s="83"/>
      <c r="Q19" s="84"/>
      <c r="R19" s="83" t="n">
        <v>42075</v>
      </c>
      <c r="S19" s="85" t="n">
        <v>42076</v>
      </c>
      <c r="T19" s="86" t="s">
        <v>40</v>
      </c>
      <c r="U19" s="87"/>
      <c r="V19" s="82"/>
      <c r="W19" s="88"/>
      <c r="X19" s="89"/>
    </row>
    <row r="20" customFormat="false" ht="27" hidden="false" customHeight="true" outlineLevel="0" collapsed="false">
      <c r="A20" s="71" t="s">
        <v>26</v>
      </c>
      <c r="B20" s="72" t="n">
        <v>2011</v>
      </c>
      <c r="C20" s="73" t="s">
        <v>79</v>
      </c>
      <c r="D20" s="74" t="s">
        <v>66</v>
      </c>
      <c r="E20" s="74" t="s">
        <v>112</v>
      </c>
      <c r="F20" s="75" t="s">
        <v>113</v>
      </c>
      <c r="G20" s="76" t="n">
        <v>42084</v>
      </c>
      <c r="H20" s="77" t="s">
        <v>114</v>
      </c>
      <c r="I20" s="78" t="s">
        <v>8</v>
      </c>
      <c r="J20" s="79" t="s">
        <v>70</v>
      </c>
      <c r="K20" s="78" t="s">
        <v>8</v>
      </c>
      <c r="L20" s="80"/>
      <c r="M20" s="80"/>
      <c r="N20" s="81" t="s">
        <v>72</v>
      </c>
      <c r="O20" s="82" t="n">
        <v>2</v>
      </c>
      <c r="P20" s="83"/>
      <c r="Q20" s="84"/>
      <c r="R20" s="83" t="n">
        <v>42087</v>
      </c>
      <c r="S20" s="85" t="n">
        <v>42088</v>
      </c>
      <c r="T20" s="86" t="s">
        <v>40</v>
      </c>
      <c r="U20" s="87"/>
      <c r="V20" s="82"/>
      <c r="W20" s="88"/>
      <c r="X20" s="89"/>
    </row>
    <row r="21" customFormat="false" ht="27" hidden="false" customHeight="true" outlineLevel="0" collapsed="false">
      <c r="A21" s="71" t="s">
        <v>31</v>
      </c>
      <c r="B21" s="72" t="n">
        <v>2012</v>
      </c>
      <c r="C21" s="73" t="s">
        <v>115</v>
      </c>
      <c r="D21" s="74" t="s">
        <v>89</v>
      </c>
      <c r="E21" s="74" t="s">
        <v>89</v>
      </c>
      <c r="F21" s="90" t="s">
        <v>116</v>
      </c>
      <c r="G21" s="76" t="n">
        <v>42090</v>
      </c>
      <c r="H21" s="77" t="s">
        <v>117</v>
      </c>
      <c r="I21" s="78" t="s">
        <v>8</v>
      </c>
      <c r="J21" s="79" t="s">
        <v>70</v>
      </c>
      <c r="K21" s="78" t="s">
        <v>8</v>
      </c>
      <c r="L21" s="80"/>
      <c r="M21" s="80"/>
      <c r="N21" s="81" t="s">
        <v>78</v>
      </c>
      <c r="O21" s="82" t="n">
        <v>2</v>
      </c>
      <c r="P21" s="83"/>
      <c r="Q21" s="84"/>
      <c r="R21" s="83" t="n">
        <v>42093</v>
      </c>
      <c r="S21" s="85" t="n">
        <v>42117</v>
      </c>
      <c r="T21" s="86" t="s">
        <v>40</v>
      </c>
      <c r="U21" s="87"/>
      <c r="V21" s="82"/>
      <c r="W21" s="88"/>
      <c r="X21" s="89"/>
    </row>
    <row r="22" customFormat="false" ht="27" hidden="false" customHeight="true" outlineLevel="0" collapsed="false">
      <c r="A22" s="71" t="s">
        <v>31</v>
      </c>
      <c r="B22" s="72" t="n">
        <v>2013</v>
      </c>
      <c r="C22" s="73" t="s">
        <v>79</v>
      </c>
      <c r="D22" s="74" t="s">
        <v>118</v>
      </c>
      <c r="E22" s="74" t="s">
        <v>119</v>
      </c>
      <c r="F22" s="75" t="s">
        <v>120</v>
      </c>
      <c r="G22" s="76" t="n">
        <v>42090</v>
      </c>
      <c r="H22" s="77" t="s">
        <v>121</v>
      </c>
      <c r="I22" s="93" t="s">
        <v>105</v>
      </c>
      <c r="J22" s="79" t="s">
        <v>70</v>
      </c>
      <c r="K22" s="78" t="s">
        <v>8</v>
      </c>
      <c r="L22" s="80"/>
      <c r="M22" s="80"/>
      <c r="N22" s="81" t="s">
        <v>72</v>
      </c>
      <c r="O22" s="82" t="n">
        <v>1</v>
      </c>
      <c r="P22" s="83"/>
      <c r="Q22" s="84"/>
      <c r="R22" s="83" t="n">
        <v>42096</v>
      </c>
      <c r="S22" s="85" t="n">
        <v>42096</v>
      </c>
      <c r="T22" s="86" t="s">
        <v>40</v>
      </c>
      <c r="U22" s="87"/>
      <c r="V22" s="82"/>
      <c r="W22" s="88"/>
      <c r="X22" s="89"/>
    </row>
    <row r="23" customFormat="false" ht="30" hidden="false" customHeight="true" outlineLevel="0" collapsed="false">
      <c r="A23" s="71" t="s">
        <v>31</v>
      </c>
      <c r="B23" s="72" t="n">
        <v>2014</v>
      </c>
      <c r="C23" s="73" t="s">
        <v>79</v>
      </c>
      <c r="D23" s="74" t="s">
        <v>66</v>
      </c>
      <c r="E23" s="74" t="s">
        <v>122</v>
      </c>
      <c r="F23" s="90" t="s">
        <v>123</v>
      </c>
      <c r="G23" s="76" t="n">
        <v>42097</v>
      </c>
      <c r="H23" s="77" t="s">
        <v>117</v>
      </c>
      <c r="I23" s="78" t="s">
        <v>8</v>
      </c>
      <c r="J23" s="79" t="s">
        <v>70</v>
      </c>
      <c r="K23" s="78" t="s">
        <v>8</v>
      </c>
      <c r="L23" s="91" t="s">
        <v>124</v>
      </c>
      <c r="M23" s="91"/>
      <c r="N23" s="81" t="s">
        <v>72</v>
      </c>
      <c r="O23" s="82" t="n">
        <v>0.5</v>
      </c>
      <c r="P23" s="83"/>
      <c r="Q23" s="84"/>
      <c r="R23" s="83" t="n">
        <v>42102</v>
      </c>
      <c r="S23" s="85" t="n">
        <v>42102</v>
      </c>
      <c r="T23" s="86" t="s">
        <v>40</v>
      </c>
      <c r="U23" s="87"/>
      <c r="V23" s="82"/>
      <c r="W23" s="88"/>
      <c r="X23" s="89"/>
    </row>
    <row r="24" customFormat="false" ht="27" hidden="false" customHeight="true" outlineLevel="0" collapsed="false">
      <c r="A24" s="71" t="s">
        <v>31</v>
      </c>
      <c r="B24" s="72" t="n">
        <v>2015</v>
      </c>
      <c r="C24" s="73" t="s">
        <v>79</v>
      </c>
      <c r="D24" s="74" t="s">
        <v>118</v>
      </c>
      <c r="E24" s="74" t="s">
        <v>125</v>
      </c>
      <c r="F24" s="75" t="s">
        <v>126</v>
      </c>
      <c r="G24" s="76" t="n">
        <v>42109</v>
      </c>
      <c r="H24" s="77" t="s">
        <v>97</v>
      </c>
      <c r="I24" s="78" t="s">
        <v>8</v>
      </c>
      <c r="J24" s="79" t="s">
        <v>70</v>
      </c>
      <c r="K24" s="78" t="s">
        <v>8</v>
      </c>
      <c r="L24" s="80"/>
      <c r="M24" s="80"/>
      <c r="N24" s="81" t="s">
        <v>72</v>
      </c>
      <c r="O24" s="82" t="n">
        <v>2</v>
      </c>
      <c r="P24" s="83"/>
      <c r="Q24" s="84"/>
      <c r="R24" s="83" t="n">
        <v>42111</v>
      </c>
      <c r="S24" s="85" t="n">
        <v>42115</v>
      </c>
      <c r="T24" s="86" t="s">
        <v>40</v>
      </c>
      <c r="U24" s="87"/>
      <c r="V24" s="82"/>
      <c r="W24" s="88"/>
      <c r="X24" s="89"/>
    </row>
    <row r="25" customFormat="false" ht="27" hidden="false" customHeight="true" outlineLevel="0" collapsed="false">
      <c r="A25" s="71" t="s">
        <v>31</v>
      </c>
      <c r="B25" s="72" t="n">
        <v>2016</v>
      </c>
      <c r="C25" s="73" t="s">
        <v>79</v>
      </c>
      <c r="D25" s="74" t="s">
        <v>127</v>
      </c>
      <c r="E25" s="74" t="s">
        <v>128</v>
      </c>
      <c r="F25" s="90" t="s">
        <v>129</v>
      </c>
      <c r="G25" s="76" t="n">
        <v>42115</v>
      </c>
      <c r="H25" s="77" t="s">
        <v>130</v>
      </c>
      <c r="I25" s="78" t="s">
        <v>8</v>
      </c>
      <c r="J25" s="79" t="s">
        <v>70</v>
      </c>
      <c r="K25" s="78" t="s">
        <v>8</v>
      </c>
      <c r="L25" s="80"/>
      <c r="M25" s="80"/>
      <c r="N25" s="81" t="s">
        <v>78</v>
      </c>
      <c r="O25" s="82" t="n">
        <v>2</v>
      </c>
      <c r="P25" s="83"/>
      <c r="Q25" s="84"/>
      <c r="R25" s="83" t="n">
        <v>42115</v>
      </c>
      <c r="S25" s="85" t="n">
        <v>42117</v>
      </c>
      <c r="T25" s="86" t="s">
        <v>40</v>
      </c>
      <c r="U25" s="87"/>
      <c r="V25" s="82"/>
      <c r="W25" s="88"/>
      <c r="X25" s="89"/>
    </row>
    <row r="26" customFormat="false" ht="87.75" hidden="false" customHeight="true" outlineLevel="0" collapsed="false">
      <c r="A26" s="71" t="s">
        <v>37</v>
      </c>
      <c r="B26" s="72" t="n">
        <v>2017</v>
      </c>
      <c r="C26" s="73" t="s">
        <v>79</v>
      </c>
      <c r="D26" s="74" t="s">
        <v>66</v>
      </c>
      <c r="E26" s="74" t="s">
        <v>131</v>
      </c>
      <c r="F26" s="90" t="s">
        <v>132</v>
      </c>
      <c r="G26" s="76" t="n">
        <v>42166</v>
      </c>
      <c r="H26" s="77" t="s">
        <v>69</v>
      </c>
      <c r="I26" s="78" t="s">
        <v>8</v>
      </c>
      <c r="J26" s="79" t="s">
        <v>70</v>
      </c>
      <c r="K26" s="78" t="s">
        <v>15</v>
      </c>
      <c r="L26" s="91" t="s">
        <v>133</v>
      </c>
      <c r="M26" s="91"/>
      <c r="N26" s="81" t="s">
        <v>72</v>
      </c>
      <c r="O26" s="82" t="n">
        <v>1</v>
      </c>
      <c r="P26" s="83"/>
      <c r="Q26" s="84"/>
      <c r="R26" s="83" t="n">
        <v>42444</v>
      </c>
      <c r="S26" s="85" t="n">
        <v>42444</v>
      </c>
      <c r="T26" s="86" t="s">
        <v>40</v>
      </c>
      <c r="U26" s="87"/>
      <c r="V26" s="82"/>
      <c r="W26" s="88"/>
      <c r="X26" s="89"/>
    </row>
    <row r="27" customFormat="false" ht="27" hidden="false" customHeight="true" outlineLevel="0" collapsed="false">
      <c r="A27" s="71" t="s">
        <v>14</v>
      </c>
      <c r="B27" s="72" t="n">
        <v>2018</v>
      </c>
      <c r="C27" s="73" t="s">
        <v>79</v>
      </c>
      <c r="D27" s="74" t="s">
        <v>118</v>
      </c>
      <c r="E27" s="74" t="s">
        <v>134</v>
      </c>
      <c r="F27" s="75" t="s">
        <v>135</v>
      </c>
      <c r="G27" s="76" t="n">
        <v>42166</v>
      </c>
      <c r="H27" s="77" t="s">
        <v>69</v>
      </c>
      <c r="I27" s="78" t="s">
        <v>8</v>
      </c>
      <c r="J27" s="79" t="s">
        <v>70</v>
      </c>
      <c r="K27" s="78" t="s">
        <v>15</v>
      </c>
      <c r="L27" s="80"/>
      <c r="M27" s="80"/>
      <c r="N27" s="81" t="s">
        <v>88</v>
      </c>
      <c r="O27" s="82" t="n">
        <v>3</v>
      </c>
      <c r="P27" s="83"/>
      <c r="Q27" s="84"/>
      <c r="R27" s="83" t="n">
        <v>42453</v>
      </c>
      <c r="S27" s="85" t="n">
        <v>42461</v>
      </c>
      <c r="T27" s="86" t="s">
        <v>40</v>
      </c>
      <c r="U27" s="87"/>
      <c r="V27" s="82"/>
      <c r="W27" s="88"/>
      <c r="X27" s="89"/>
    </row>
    <row r="28" customFormat="false" ht="27" hidden="false" customHeight="true" outlineLevel="0" collapsed="false">
      <c r="A28" s="71" t="s">
        <v>36</v>
      </c>
      <c r="B28" s="72" t="n">
        <v>2019</v>
      </c>
      <c r="C28" s="73" t="s">
        <v>115</v>
      </c>
      <c r="D28" s="74" t="s">
        <v>136</v>
      </c>
      <c r="E28" s="74" t="s">
        <v>137</v>
      </c>
      <c r="F28" s="90" t="s">
        <v>138</v>
      </c>
      <c r="G28" s="76" t="n">
        <v>42179</v>
      </c>
      <c r="H28" s="77" t="s">
        <v>69</v>
      </c>
      <c r="I28" s="78" t="s">
        <v>8</v>
      </c>
      <c r="J28" s="79" t="s">
        <v>70</v>
      </c>
      <c r="K28" s="78" t="s">
        <v>15</v>
      </c>
      <c r="L28" s="80"/>
      <c r="M28" s="80"/>
      <c r="N28" s="81" t="s">
        <v>72</v>
      </c>
      <c r="O28" s="82" t="n">
        <v>0.5</v>
      </c>
      <c r="P28" s="83"/>
      <c r="Q28" s="84"/>
      <c r="R28" s="83" t="n">
        <v>42180</v>
      </c>
      <c r="S28" s="85" t="n">
        <v>42180</v>
      </c>
      <c r="T28" s="86" t="s">
        <v>40</v>
      </c>
      <c r="U28" s="87"/>
      <c r="V28" s="82"/>
      <c r="W28" s="88"/>
      <c r="X28" s="89"/>
    </row>
    <row r="29" customFormat="false" ht="27" hidden="false" customHeight="true" outlineLevel="0" collapsed="false">
      <c r="A29" s="71" t="s">
        <v>13</v>
      </c>
      <c r="B29" s="72" t="n">
        <v>2020</v>
      </c>
      <c r="C29" s="73" t="s">
        <v>79</v>
      </c>
      <c r="D29" s="74" t="s">
        <v>66</v>
      </c>
      <c r="E29" s="74" t="s">
        <v>139</v>
      </c>
      <c r="F29" s="75" t="s">
        <v>140</v>
      </c>
      <c r="G29" s="76" t="n">
        <v>42298</v>
      </c>
      <c r="H29" s="77" t="s">
        <v>141</v>
      </c>
      <c r="I29" s="78" t="s">
        <v>8</v>
      </c>
      <c r="J29" s="79" t="s">
        <v>142</v>
      </c>
      <c r="K29" s="78" t="s">
        <v>8</v>
      </c>
      <c r="L29" s="80"/>
      <c r="M29" s="80"/>
      <c r="N29" s="81" t="s">
        <v>72</v>
      </c>
      <c r="O29" s="82" t="n">
        <v>3</v>
      </c>
      <c r="P29" s="83"/>
      <c r="Q29" s="84"/>
      <c r="R29" s="83" t="n">
        <v>42298</v>
      </c>
      <c r="S29" s="85" t="n">
        <v>42304</v>
      </c>
      <c r="T29" s="86" t="s">
        <v>40</v>
      </c>
      <c r="U29" s="87"/>
      <c r="V29" s="82"/>
      <c r="W29" s="88"/>
      <c r="X29" s="89"/>
    </row>
    <row r="30" customFormat="false" ht="27" hidden="false" customHeight="true" outlineLevel="0" collapsed="false">
      <c r="A30" s="71" t="s">
        <v>20</v>
      </c>
      <c r="B30" s="72" t="n">
        <v>2021</v>
      </c>
      <c r="C30" s="73" t="s">
        <v>79</v>
      </c>
      <c r="D30" s="74" t="s">
        <v>143</v>
      </c>
      <c r="E30" s="74" t="s">
        <v>144</v>
      </c>
      <c r="F30" s="75" t="s">
        <v>145</v>
      </c>
      <c r="G30" s="76" t="n">
        <v>42333</v>
      </c>
      <c r="H30" s="77" t="s">
        <v>97</v>
      </c>
      <c r="I30" s="93" t="s">
        <v>105</v>
      </c>
      <c r="J30" s="79" t="s">
        <v>70</v>
      </c>
      <c r="K30" s="78" t="s">
        <v>15</v>
      </c>
      <c r="L30" s="91" t="s">
        <v>146</v>
      </c>
      <c r="M30" s="91"/>
      <c r="N30" s="81" t="s">
        <v>88</v>
      </c>
      <c r="O30" s="82" t="n">
        <v>5</v>
      </c>
      <c r="P30" s="83"/>
      <c r="Q30" s="84"/>
      <c r="R30" s="83" t="n">
        <v>42335</v>
      </c>
      <c r="S30" s="85" t="n">
        <v>42343</v>
      </c>
      <c r="T30" s="86" t="s">
        <v>40</v>
      </c>
      <c r="U30" s="87"/>
      <c r="V30" s="82"/>
      <c r="W30" s="88"/>
      <c r="X30" s="89"/>
    </row>
    <row r="31" customFormat="false" ht="54" hidden="false" customHeight="true" outlineLevel="0" collapsed="false">
      <c r="A31" s="71" t="s">
        <v>21</v>
      </c>
      <c r="B31" s="72" t="n">
        <v>2022</v>
      </c>
      <c r="C31" s="73" t="s">
        <v>79</v>
      </c>
      <c r="D31" s="74" t="s">
        <v>147</v>
      </c>
      <c r="E31" s="74" t="s">
        <v>148</v>
      </c>
      <c r="F31" s="90" t="s">
        <v>149</v>
      </c>
      <c r="G31" s="76" t="n">
        <v>42333</v>
      </c>
      <c r="H31" s="77" t="s">
        <v>97</v>
      </c>
      <c r="I31" s="93" t="s">
        <v>150</v>
      </c>
      <c r="J31" s="79" t="s">
        <v>70</v>
      </c>
      <c r="K31" s="78" t="s">
        <v>15</v>
      </c>
      <c r="L31" s="92" t="s">
        <v>151</v>
      </c>
      <c r="M31" s="92"/>
      <c r="N31" s="81" t="s">
        <v>78</v>
      </c>
      <c r="O31" s="82" t="n">
        <v>2</v>
      </c>
      <c r="P31" s="83"/>
      <c r="Q31" s="84"/>
      <c r="R31" s="83" t="n">
        <v>42473</v>
      </c>
      <c r="S31" s="85" t="n">
        <v>42479</v>
      </c>
      <c r="T31" s="86" t="s">
        <v>40</v>
      </c>
      <c r="U31" s="87"/>
      <c r="V31" s="82"/>
      <c r="W31" s="88"/>
      <c r="X31" s="89"/>
    </row>
    <row r="32" customFormat="false" ht="27" hidden="false" customHeight="true" outlineLevel="0" collapsed="false">
      <c r="A32" s="71" t="s">
        <v>28</v>
      </c>
      <c r="B32" s="72" t="n">
        <v>2023</v>
      </c>
      <c r="C32" s="73" t="s">
        <v>79</v>
      </c>
      <c r="D32" s="74" t="s">
        <v>118</v>
      </c>
      <c r="E32" s="74" t="s">
        <v>152</v>
      </c>
      <c r="F32" s="75" t="s">
        <v>153</v>
      </c>
      <c r="G32" s="76" t="n">
        <v>42333</v>
      </c>
      <c r="H32" s="77" t="s">
        <v>97</v>
      </c>
      <c r="I32" s="93" t="s">
        <v>150</v>
      </c>
      <c r="J32" s="79" t="s">
        <v>70</v>
      </c>
      <c r="K32" s="78" t="s">
        <v>15</v>
      </c>
      <c r="L32" s="80"/>
      <c r="M32" s="80"/>
      <c r="N32" s="81" t="s">
        <v>154</v>
      </c>
      <c r="O32" s="82" t="n">
        <v>2</v>
      </c>
      <c r="P32" s="83"/>
      <c r="Q32" s="84"/>
      <c r="R32" s="83" t="n">
        <v>42508</v>
      </c>
      <c r="S32" s="85" t="n">
        <v>42513</v>
      </c>
      <c r="T32" s="86" t="s">
        <v>40</v>
      </c>
      <c r="U32" s="87"/>
      <c r="V32" s="82"/>
      <c r="W32" s="88"/>
      <c r="X32" s="89"/>
    </row>
    <row r="33" customFormat="false" ht="27" hidden="false" customHeight="true" outlineLevel="0" collapsed="false">
      <c r="A33" s="71"/>
      <c r="B33" s="72" t="n">
        <v>2024</v>
      </c>
      <c r="C33" s="73" t="s">
        <v>79</v>
      </c>
      <c r="D33" s="74" t="s">
        <v>66</v>
      </c>
      <c r="E33" s="74" t="s">
        <v>155</v>
      </c>
      <c r="F33" s="90" t="s">
        <v>156</v>
      </c>
      <c r="G33" s="76" t="n">
        <v>42333</v>
      </c>
      <c r="H33" s="77" t="s">
        <v>97</v>
      </c>
      <c r="I33" s="78" t="s">
        <v>8</v>
      </c>
      <c r="J33" s="79" t="s">
        <v>70</v>
      </c>
      <c r="K33" s="78" t="s">
        <v>22</v>
      </c>
      <c r="L33" s="80"/>
      <c r="M33" s="80"/>
      <c r="N33" s="81" t="s">
        <v>154</v>
      </c>
      <c r="O33" s="82" t="n">
        <v>3</v>
      </c>
      <c r="P33" s="83"/>
      <c r="Q33" s="84"/>
      <c r="R33" s="83" t="n">
        <v>42844</v>
      </c>
      <c r="S33" s="85" t="n">
        <v>42846</v>
      </c>
      <c r="T33" s="86" t="s">
        <v>40</v>
      </c>
      <c r="U33" s="87"/>
      <c r="V33" s="82"/>
      <c r="W33" s="88"/>
      <c r="X33" s="89"/>
    </row>
    <row r="34" customFormat="false" ht="27" hidden="false" customHeight="true" outlineLevel="0" collapsed="false">
      <c r="A34" s="71" t="s">
        <v>157</v>
      </c>
      <c r="B34" s="72" t="n">
        <v>2025</v>
      </c>
      <c r="C34" s="73" t="s">
        <v>79</v>
      </c>
      <c r="D34" s="74" t="s">
        <v>80</v>
      </c>
      <c r="E34" s="74" t="s">
        <v>137</v>
      </c>
      <c r="F34" s="75" t="s">
        <v>158</v>
      </c>
      <c r="G34" s="76" t="n">
        <v>42333</v>
      </c>
      <c r="H34" s="77" t="s">
        <v>97</v>
      </c>
      <c r="I34" s="78" t="s">
        <v>15</v>
      </c>
      <c r="J34" s="79" t="s">
        <v>70</v>
      </c>
      <c r="K34" s="78" t="s">
        <v>8</v>
      </c>
      <c r="L34" s="92" t="s">
        <v>159</v>
      </c>
      <c r="M34" s="92"/>
      <c r="N34" s="81" t="s">
        <v>154</v>
      </c>
      <c r="O34" s="82" t="n">
        <v>1</v>
      </c>
      <c r="P34" s="83"/>
      <c r="Q34" s="84"/>
      <c r="R34" s="83" t="n">
        <v>42795</v>
      </c>
      <c r="S34" s="85" t="n">
        <v>42797</v>
      </c>
      <c r="T34" s="86" t="s">
        <v>40</v>
      </c>
      <c r="U34" s="87"/>
      <c r="V34" s="82"/>
      <c r="W34" s="88"/>
      <c r="X34" s="89"/>
    </row>
    <row r="35" customFormat="false" ht="27" hidden="false" customHeight="true" outlineLevel="0" collapsed="false">
      <c r="A35" s="71"/>
      <c r="B35" s="72" t="n">
        <v>2026</v>
      </c>
      <c r="C35" s="73" t="s">
        <v>79</v>
      </c>
      <c r="D35" s="74" t="s">
        <v>160</v>
      </c>
      <c r="E35" s="74" t="s">
        <v>137</v>
      </c>
      <c r="F35" s="90" t="s">
        <v>161</v>
      </c>
      <c r="G35" s="76" t="n">
        <v>42333</v>
      </c>
      <c r="H35" s="77" t="s">
        <v>97</v>
      </c>
      <c r="I35" s="93" t="s">
        <v>150</v>
      </c>
      <c r="J35" s="79" t="s">
        <v>70</v>
      </c>
      <c r="K35" s="78" t="s">
        <v>15</v>
      </c>
      <c r="L35" s="80"/>
      <c r="M35" s="80"/>
      <c r="N35" s="81"/>
      <c r="O35" s="82" t="n">
        <v>4</v>
      </c>
      <c r="P35" s="83"/>
      <c r="Q35" s="84"/>
      <c r="R35" s="83"/>
      <c r="S35" s="85"/>
      <c r="T35" s="86"/>
      <c r="U35" s="87"/>
      <c r="V35" s="82"/>
      <c r="W35" s="88"/>
      <c r="X35" s="89"/>
    </row>
    <row r="36" customFormat="false" ht="27" hidden="false" customHeight="true" outlineLevel="0" collapsed="false">
      <c r="A36" s="71"/>
      <c r="B36" s="72" t="n">
        <v>2027</v>
      </c>
      <c r="C36" s="73" t="s">
        <v>79</v>
      </c>
      <c r="D36" s="74" t="s">
        <v>66</v>
      </c>
      <c r="E36" s="74" t="s">
        <v>74</v>
      </c>
      <c r="F36" s="90" t="s">
        <v>162</v>
      </c>
      <c r="G36" s="76" t="n">
        <v>42333</v>
      </c>
      <c r="H36" s="77" t="s">
        <v>97</v>
      </c>
      <c r="I36" s="93" t="s">
        <v>150</v>
      </c>
      <c r="J36" s="79" t="s">
        <v>70</v>
      </c>
      <c r="K36" s="78" t="s">
        <v>15</v>
      </c>
      <c r="L36" s="80"/>
      <c r="M36" s="80"/>
      <c r="N36" s="81"/>
      <c r="O36" s="82" t="n">
        <v>5</v>
      </c>
      <c r="P36" s="83"/>
      <c r="Q36" s="84"/>
      <c r="R36" s="83"/>
      <c r="S36" s="85"/>
      <c r="T36" s="86"/>
      <c r="U36" s="87"/>
      <c r="V36" s="82"/>
      <c r="W36" s="88"/>
      <c r="X36" s="89"/>
    </row>
    <row r="37" customFormat="false" ht="40.5" hidden="false" customHeight="true" outlineLevel="0" collapsed="false">
      <c r="A37" s="71" t="s">
        <v>21</v>
      </c>
      <c r="B37" s="72" t="n">
        <v>2028</v>
      </c>
      <c r="C37" s="73" t="s">
        <v>79</v>
      </c>
      <c r="D37" s="74" t="s">
        <v>163</v>
      </c>
      <c r="E37" s="74" t="s">
        <v>128</v>
      </c>
      <c r="F37" s="75" t="s">
        <v>164</v>
      </c>
      <c r="G37" s="76" t="n">
        <v>42333</v>
      </c>
      <c r="H37" s="77" t="s">
        <v>97</v>
      </c>
      <c r="I37" s="78" t="s">
        <v>8</v>
      </c>
      <c r="J37" s="79" t="s">
        <v>70</v>
      </c>
      <c r="K37" s="78" t="s">
        <v>22</v>
      </c>
      <c r="L37" s="92" t="s">
        <v>165</v>
      </c>
      <c r="M37" s="92"/>
      <c r="N37" s="81" t="s">
        <v>78</v>
      </c>
      <c r="O37" s="82" t="n">
        <v>5</v>
      </c>
      <c r="P37" s="83"/>
      <c r="Q37" s="84"/>
      <c r="R37" s="83" t="n">
        <v>42479</v>
      </c>
      <c r="S37" s="85" t="n">
        <v>42480</v>
      </c>
      <c r="T37" s="86" t="s">
        <v>40</v>
      </c>
      <c r="U37" s="87"/>
      <c r="V37" s="82"/>
      <c r="W37" s="88"/>
      <c r="X37" s="89"/>
    </row>
    <row r="38" customFormat="false" ht="27" hidden="false" customHeight="true" outlineLevel="0" collapsed="false">
      <c r="A38" s="71"/>
      <c r="B38" s="72" t="n">
        <v>2029</v>
      </c>
      <c r="C38" s="73" t="s">
        <v>79</v>
      </c>
      <c r="D38" s="74" t="s">
        <v>136</v>
      </c>
      <c r="E38" s="74" t="s">
        <v>166</v>
      </c>
      <c r="F38" s="90" t="s">
        <v>167</v>
      </c>
      <c r="G38" s="76" t="n">
        <v>42333</v>
      </c>
      <c r="H38" s="77" t="s">
        <v>97</v>
      </c>
      <c r="I38" s="78" t="s">
        <v>15</v>
      </c>
      <c r="J38" s="79" t="s">
        <v>70</v>
      </c>
      <c r="K38" s="78" t="s">
        <v>22</v>
      </c>
      <c r="L38" s="91" t="s">
        <v>168</v>
      </c>
      <c r="M38" s="91"/>
      <c r="N38" s="81"/>
      <c r="O38" s="82" t="n">
        <v>5</v>
      </c>
      <c r="P38" s="83"/>
      <c r="Q38" s="84"/>
      <c r="R38" s="83"/>
      <c r="S38" s="85"/>
      <c r="T38" s="86"/>
      <c r="U38" s="87"/>
      <c r="V38" s="82"/>
      <c r="W38" s="88"/>
      <c r="X38" s="89"/>
    </row>
    <row r="39" customFormat="false" ht="27" hidden="false" customHeight="true" outlineLevel="0" collapsed="false">
      <c r="A39" s="71" t="s">
        <v>20</v>
      </c>
      <c r="B39" s="72" t="n">
        <v>2030</v>
      </c>
      <c r="C39" s="73" t="s">
        <v>79</v>
      </c>
      <c r="D39" s="74" t="s">
        <v>118</v>
      </c>
      <c r="E39" s="74" t="s">
        <v>169</v>
      </c>
      <c r="F39" s="75" t="s">
        <v>170</v>
      </c>
      <c r="G39" s="76" t="n">
        <v>42333</v>
      </c>
      <c r="H39" s="77" t="s">
        <v>97</v>
      </c>
      <c r="I39" s="78" t="s">
        <v>8</v>
      </c>
      <c r="J39" s="79" t="s">
        <v>70</v>
      </c>
      <c r="K39" s="78" t="s">
        <v>8</v>
      </c>
      <c r="L39" s="80"/>
      <c r="M39" s="80"/>
      <c r="N39" s="81" t="s">
        <v>154</v>
      </c>
      <c r="O39" s="82" t="n">
        <v>1</v>
      </c>
      <c r="P39" s="83"/>
      <c r="Q39" s="84"/>
      <c r="R39" s="83" t="n">
        <v>42346</v>
      </c>
      <c r="S39" s="85" t="n">
        <v>42346</v>
      </c>
      <c r="T39" s="86" t="s">
        <v>40</v>
      </c>
      <c r="U39" s="87"/>
      <c r="V39" s="82"/>
      <c r="W39" s="88"/>
      <c r="X39" s="89"/>
    </row>
    <row r="40" customFormat="false" ht="27" hidden="false" customHeight="true" outlineLevel="0" collapsed="false">
      <c r="A40" s="71" t="s">
        <v>20</v>
      </c>
      <c r="B40" s="72" t="n">
        <v>2031</v>
      </c>
      <c r="C40" s="73" t="s">
        <v>79</v>
      </c>
      <c r="D40" s="74" t="s">
        <v>66</v>
      </c>
      <c r="E40" s="74" t="s">
        <v>139</v>
      </c>
      <c r="F40" s="94" t="s">
        <v>171</v>
      </c>
      <c r="G40" s="76" t="n">
        <v>42333</v>
      </c>
      <c r="H40" s="77" t="s">
        <v>97</v>
      </c>
      <c r="I40" s="93" t="s">
        <v>150</v>
      </c>
      <c r="J40" s="79" t="s">
        <v>70</v>
      </c>
      <c r="K40" s="78" t="s">
        <v>22</v>
      </c>
      <c r="L40" s="92" t="s">
        <v>172</v>
      </c>
      <c r="M40" s="92"/>
      <c r="N40" s="81" t="s">
        <v>72</v>
      </c>
      <c r="O40" s="82" t="n">
        <v>3</v>
      </c>
      <c r="P40" s="83"/>
      <c r="Q40" s="84"/>
      <c r="R40" s="83" t="n">
        <v>42376</v>
      </c>
      <c r="S40" s="85" t="n">
        <v>42377</v>
      </c>
      <c r="T40" s="86" t="s">
        <v>40</v>
      </c>
      <c r="U40" s="87"/>
      <c r="V40" s="82"/>
      <c r="W40" s="88"/>
      <c r="X40" s="89"/>
    </row>
    <row r="41" customFormat="false" ht="27" hidden="false" customHeight="true" outlineLevel="0" collapsed="false">
      <c r="A41" s="71" t="s">
        <v>28</v>
      </c>
      <c r="B41" s="72" t="n">
        <v>2032</v>
      </c>
      <c r="C41" s="73" t="s">
        <v>79</v>
      </c>
      <c r="D41" s="74" t="s">
        <v>118</v>
      </c>
      <c r="E41" s="74" t="s">
        <v>152</v>
      </c>
      <c r="F41" s="75" t="s">
        <v>173</v>
      </c>
      <c r="G41" s="76" t="n">
        <v>42333</v>
      </c>
      <c r="H41" s="77" t="s">
        <v>97</v>
      </c>
      <c r="I41" s="93" t="s">
        <v>150</v>
      </c>
      <c r="J41" s="79" t="s">
        <v>70</v>
      </c>
      <c r="K41" s="78" t="s">
        <v>8</v>
      </c>
      <c r="L41" s="80"/>
      <c r="M41" s="80"/>
      <c r="N41" s="81" t="s">
        <v>154</v>
      </c>
      <c r="O41" s="82" t="n">
        <v>2</v>
      </c>
      <c r="P41" s="83"/>
      <c r="Q41" s="84"/>
      <c r="R41" s="83" t="n">
        <v>42508</v>
      </c>
      <c r="S41" s="85" t="n">
        <v>42513</v>
      </c>
      <c r="T41" s="86" t="s">
        <v>40</v>
      </c>
      <c r="U41" s="87"/>
      <c r="V41" s="82"/>
      <c r="W41" s="88"/>
      <c r="X41" s="89"/>
    </row>
    <row r="42" customFormat="false" ht="13.5" hidden="false" customHeight="true" outlineLevel="0" collapsed="false">
      <c r="A42" s="71" t="s">
        <v>20</v>
      </c>
      <c r="B42" s="72" t="n">
        <v>2033</v>
      </c>
      <c r="C42" s="73" t="s">
        <v>79</v>
      </c>
      <c r="D42" s="74" t="s">
        <v>118</v>
      </c>
      <c r="E42" s="74" t="s">
        <v>169</v>
      </c>
      <c r="F42" s="90" t="s">
        <v>174</v>
      </c>
      <c r="G42" s="76" t="n">
        <v>42333</v>
      </c>
      <c r="H42" s="77" t="s">
        <v>97</v>
      </c>
      <c r="I42" s="78" t="s">
        <v>8</v>
      </c>
      <c r="J42" s="79" t="s">
        <v>70</v>
      </c>
      <c r="K42" s="78" t="s">
        <v>8</v>
      </c>
      <c r="L42" s="80"/>
      <c r="M42" s="80"/>
      <c r="N42" s="81" t="s">
        <v>72</v>
      </c>
      <c r="O42" s="82" t="n">
        <v>0.5</v>
      </c>
      <c r="P42" s="83"/>
      <c r="Q42" s="84"/>
      <c r="R42" s="83" t="n">
        <v>42346</v>
      </c>
      <c r="S42" s="85" t="n">
        <v>42346</v>
      </c>
      <c r="T42" s="86" t="s">
        <v>40</v>
      </c>
      <c r="U42" s="87"/>
      <c r="V42" s="82"/>
      <c r="W42" s="88"/>
      <c r="X42" s="89"/>
    </row>
    <row r="43" customFormat="false" ht="27" hidden="false" customHeight="true" outlineLevel="0" collapsed="false">
      <c r="A43" s="71" t="s">
        <v>20</v>
      </c>
      <c r="B43" s="72" t="n">
        <v>2034</v>
      </c>
      <c r="C43" s="73" t="s">
        <v>79</v>
      </c>
      <c r="D43" s="74" t="s">
        <v>66</v>
      </c>
      <c r="E43" s="74" t="s">
        <v>139</v>
      </c>
      <c r="F43" s="75" t="s">
        <v>175</v>
      </c>
      <c r="G43" s="76" t="n">
        <v>42333</v>
      </c>
      <c r="H43" s="77" t="s">
        <v>97</v>
      </c>
      <c r="I43" s="78" t="s">
        <v>8</v>
      </c>
      <c r="J43" s="79" t="s">
        <v>70</v>
      </c>
      <c r="K43" s="78" t="s">
        <v>22</v>
      </c>
      <c r="L43" s="80"/>
      <c r="M43" s="80"/>
      <c r="N43" s="81" t="s">
        <v>72</v>
      </c>
      <c r="O43" s="82" t="n">
        <v>3</v>
      </c>
      <c r="P43" s="83"/>
      <c r="Q43" s="84"/>
      <c r="R43" s="83" t="n">
        <v>42376</v>
      </c>
      <c r="S43" s="85" t="n">
        <v>42377</v>
      </c>
      <c r="T43" s="86" t="s">
        <v>40</v>
      </c>
      <c r="U43" s="87"/>
      <c r="V43" s="82"/>
      <c r="W43" s="88"/>
      <c r="X43" s="89"/>
    </row>
    <row r="44" customFormat="false" ht="27" hidden="false" customHeight="true" outlineLevel="0" collapsed="false">
      <c r="A44" s="71" t="s">
        <v>20</v>
      </c>
      <c r="B44" s="72" t="n">
        <v>2035</v>
      </c>
      <c r="C44" s="73" t="s">
        <v>79</v>
      </c>
      <c r="D44" s="74" t="s">
        <v>66</v>
      </c>
      <c r="E44" s="74" t="s">
        <v>139</v>
      </c>
      <c r="F44" s="90" t="s">
        <v>176</v>
      </c>
      <c r="G44" s="76" t="n">
        <v>42333</v>
      </c>
      <c r="H44" s="77" t="s">
        <v>97</v>
      </c>
      <c r="I44" s="93" t="s">
        <v>105</v>
      </c>
      <c r="J44" s="79" t="s">
        <v>70</v>
      </c>
      <c r="K44" s="78" t="s">
        <v>8</v>
      </c>
      <c r="L44" s="80"/>
      <c r="M44" s="80"/>
      <c r="N44" s="81" t="s">
        <v>72</v>
      </c>
      <c r="O44" s="82" t="n">
        <v>0.5</v>
      </c>
      <c r="P44" s="83"/>
      <c r="Q44" s="84"/>
      <c r="R44" s="83" t="n">
        <v>42382</v>
      </c>
      <c r="S44" s="85" t="n">
        <v>42382</v>
      </c>
      <c r="T44" s="86" t="s">
        <v>40</v>
      </c>
      <c r="U44" s="87"/>
      <c r="V44" s="82"/>
      <c r="W44" s="88"/>
      <c r="X44" s="89"/>
    </row>
    <row r="45" customFormat="false" ht="87" hidden="false" customHeight="true" outlineLevel="0" collapsed="false">
      <c r="A45" s="71" t="s">
        <v>33</v>
      </c>
      <c r="B45" s="72" t="n">
        <v>2036</v>
      </c>
      <c r="C45" s="73" t="s">
        <v>79</v>
      </c>
      <c r="D45" s="74" t="s">
        <v>127</v>
      </c>
      <c r="E45" s="74" t="s">
        <v>128</v>
      </c>
      <c r="F45" s="75" t="s">
        <v>177</v>
      </c>
      <c r="G45" s="76" t="n">
        <v>42333</v>
      </c>
      <c r="H45" s="77" t="s">
        <v>97</v>
      </c>
      <c r="I45" s="78" t="s">
        <v>15</v>
      </c>
      <c r="J45" s="79" t="s">
        <v>70</v>
      </c>
      <c r="K45" s="78" t="s">
        <v>15</v>
      </c>
      <c r="L45" s="92" t="s">
        <v>178</v>
      </c>
      <c r="M45" s="92"/>
      <c r="N45" s="81" t="s">
        <v>78</v>
      </c>
      <c r="O45" s="82" t="n">
        <v>2</v>
      </c>
      <c r="P45" s="83"/>
      <c r="Q45" s="84"/>
      <c r="R45" s="83" t="n">
        <v>42527</v>
      </c>
      <c r="S45" s="85" t="n">
        <v>42529</v>
      </c>
      <c r="T45" s="86" t="s">
        <v>40</v>
      </c>
      <c r="U45" s="87"/>
      <c r="V45" s="82"/>
      <c r="W45" s="88"/>
      <c r="X45" s="89"/>
    </row>
    <row r="46" customFormat="false" ht="27" hidden="false" customHeight="true" outlineLevel="0" collapsed="false">
      <c r="A46" s="71"/>
      <c r="B46" s="72" t="n">
        <v>2037</v>
      </c>
      <c r="C46" s="73" t="s">
        <v>79</v>
      </c>
      <c r="D46" s="74" t="s">
        <v>66</v>
      </c>
      <c r="E46" s="74" t="s">
        <v>139</v>
      </c>
      <c r="F46" s="90" t="s">
        <v>179</v>
      </c>
      <c r="G46" s="76" t="n">
        <v>42333</v>
      </c>
      <c r="H46" s="77" t="s">
        <v>97</v>
      </c>
      <c r="I46" s="78" t="s">
        <v>15</v>
      </c>
      <c r="J46" s="79" t="s">
        <v>70</v>
      </c>
      <c r="K46" s="78" t="s">
        <v>8</v>
      </c>
      <c r="L46" s="80"/>
      <c r="M46" s="80"/>
      <c r="N46" s="81"/>
      <c r="O46" s="82" t="n">
        <v>0.5</v>
      </c>
      <c r="P46" s="83"/>
      <c r="Q46" s="84"/>
      <c r="R46" s="83"/>
      <c r="S46" s="85"/>
      <c r="T46" s="86"/>
      <c r="U46" s="87"/>
      <c r="V46" s="82"/>
      <c r="W46" s="88"/>
      <c r="X46" s="89"/>
    </row>
    <row r="47" customFormat="false" ht="27" hidden="false" customHeight="true" outlineLevel="0" collapsed="false">
      <c r="A47" s="71"/>
      <c r="B47" s="72" t="n">
        <v>2038</v>
      </c>
      <c r="C47" s="73" t="s">
        <v>79</v>
      </c>
      <c r="D47" s="74" t="s">
        <v>66</v>
      </c>
      <c r="E47" s="74" t="s">
        <v>139</v>
      </c>
      <c r="F47" s="75" t="s">
        <v>180</v>
      </c>
      <c r="G47" s="76" t="n">
        <v>42333</v>
      </c>
      <c r="H47" s="77" t="s">
        <v>97</v>
      </c>
      <c r="I47" s="78" t="s">
        <v>8</v>
      </c>
      <c r="J47" s="79" t="s">
        <v>70</v>
      </c>
      <c r="K47" s="78" t="s">
        <v>22</v>
      </c>
      <c r="L47" s="91" t="s">
        <v>168</v>
      </c>
      <c r="M47" s="91"/>
      <c r="N47" s="81"/>
      <c r="O47" s="82" t="n">
        <v>3</v>
      </c>
      <c r="P47" s="83"/>
      <c r="Q47" s="84"/>
      <c r="R47" s="83"/>
      <c r="S47" s="85"/>
      <c r="T47" s="86"/>
      <c r="U47" s="87"/>
      <c r="V47" s="82"/>
      <c r="W47" s="88"/>
      <c r="X47" s="89"/>
    </row>
    <row r="48" customFormat="false" ht="44.25" hidden="false" customHeight="true" outlineLevel="0" collapsed="false">
      <c r="A48" s="71" t="s">
        <v>27</v>
      </c>
      <c r="B48" s="72" t="n">
        <v>2039</v>
      </c>
      <c r="C48" s="73" t="s">
        <v>79</v>
      </c>
      <c r="D48" s="74" t="s">
        <v>74</v>
      </c>
      <c r="E48" s="74" t="s">
        <v>74</v>
      </c>
      <c r="F48" s="90" t="s">
        <v>181</v>
      </c>
      <c r="G48" s="76" t="n">
        <v>42333</v>
      </c>
      <c r="H48" s="77" t="s">
        <v>97</v>
      </c>
      <c r="I48" s="78" t="s">
        <v>8</v>
      </c>
      <c r="J48" s="79" t="s">
        <v>70</v>
      </c>
      <c r="K48" s="78" t="s">
        <v>15</v>
      </c>
      <c r="L48" s="91" t="s">
        <v>182</v>
      </c>
      <c r="M48" s="91"/>
      <c r="N48" s="81"/>
      <c r="O48" s="82" t="n">
        <v>3</v>
      </c>
      <c r="P48" s="83"/>
      <c r="Q48" s="84"/>
      <c r="R48" s="83" t="n">
        <v>42396</v>
      </c>
      <c r="S48" s="85" t="n">
        <v>42396</v>
      </c>
      <c r="T48" s="86" t="s">
        <v>40</v>
      </c>
      <c r="U48" s="87"/>
      <c r="V48" s="82"/>
      <c r="W48" s="88"/>
      <c r="X48" s="89"/>
    </row>
    <row r="49" customFormat="false" ht="27" hidden="false" customHeight="true" outlineLevel="0" collapsed="false">
      <c r="A49" s="71" t="s">
        <v>20</v>
      </c>
      <c r="B49" s="72" t="n">
        <v>2040</v>
      </c>
      <c r="C49" s="73" t="s">
        <v>115</v>
      </c>
      <c r="D49" s="74" t="s">
        <v>118</v>
      </c>
      <c r="E49" s="74" t="s">
        <v>183</v>
      </c>
      <c r="F49" s="75" t="s">
        <v>184</v>
      </c>
      <c r="G49" s="76" t="n">
        <v>42333</v>
      </c>
      <c r="H49" s="77" t="s">
        <v>97</v>
      </c>
      <c r="I49" s="93" t="s">
        <v>105</v>
      </c>
      <c r="J49" s="79" t="s">
        <v>70</v>
      </c>
      <c r="K49" s="78" t="s">
        <v>15</v>
      </c>
      <c r="L49" s="92" t="s">
        <v>185</v>
      </c>
      <c r="M49" s="92"/>
      <c r="N49" s="81" t="s">
        <v>88</v>
      </c>
      <c r="O49" s="82" t="n">
        <v>4</v>
      </c>
      <c r="P49" s="83"/>
      <c r="Q49" s="84"/>
      <c r="R49" s="83" t="n">
        <v>42380</v>
      </c>
      <c r="S49" s="85" t="n">
        <v>42383</v>
      </c>
      <c r="T49" s="86" t="s">
        <v>40</v>
      </c>
      <c r="U49" s="87"/>
      <c r="V49" s="82"/>
      <c r="W49" s="88"/>
      <c r="X49" s="89"/>
    </row>
    <row r="50" customFormat="false" ht="83.25" hidden="false" customHeight="true" outlineLevel="0" collapsed="false">
      <c r="A50" s="71" t="s">
        <v>7</v>
      </c>
      <c r="B50" s="72" t="n">
        <v>2041</v>
      </c>
      <c r="C50" s="73" t="s">
        <v>115</v>
      </c>
      <c r="D50" s="74" t="s">
        <v>118</v>
      </c>
      <c r="E50" s="74" t="s">
        <v>125</v>
      </c>
      <c r="F50" s="90" t="s">
        <v>186</v>
      </c>
      <c r="G50" s="76" t="n">
        <v>42345</v>
      </c>
      <c r="H50" s="77" t="s">
        <v>187</v>
      </c>
      <c r="I50" s="78" t="s">
        <v>8</v>
      </c>
      <c r="J50" s="79" t="s">
        <v>70</v>
      </c>
      <c r="K50" s="78" t="s">
        <v>22</v>
      </c>
      <c r="L50" s="91" t="s">
        <v>188</v>
      </c>
      <c r="M50" s="91"/>
      <c r="N50" s="81" t="s">
        <v>88</v>
      </c>
      <c r="O50" s="82" t="n">
        <v>30</v>
      </c>
      <c r="P50" s="83"/>
      <c r="Q50" s="84"/>
      <c r="R50" s="83" t="n">
        <v>42401</v>
      </c>
      <c r="S50" s="85" t="n">
        <v>42454</v>
      </c>
      <c r="T50" s="86" t="s">
        <v>40</v>
      </c>
      <c r="U50" s="87"/>
      <c r="V50" s="82"/>
      <c r="W50" s="88"/>
      <c r="X50" s="89"/>
    </row>
    <row r="51" customFormat="false" ht="27" hidden="false" customHeight="true" outlineLevel="0" collapsed="false">
      <c r="A51" s="71" t="s">
        <v>20</v>
      </c>
      <c r="B51" s="72" t="n">
        <v>2042</v>
      </c>
      <c r="C51" s="73" t="s">
        <v>65</v>
      </c>
      <c r="D51" s="74" t="s">
        <v>66</v>
      </c>
      <c r="E51" s="74" t="s">
        <v>189</v>
      </c>
      <c r="F51" s="75" t="s">
        <v>190</v>
      </c>
      <c r="G51" s="76" t="n">
        <v>42347</v>
      </c>
      <c r="H51" s="77" t="s">
        <v>191</v>
      </c>
      <c r="I51" s="78" t="s">
        <v>8</v>
      </c>
      <c r="J51" s="79" t="s">
        <v>70</v>
      </c>
      <c r="K51" s="78" t="s">
        <v>8</v>
      </c>
      <c r="L51" s="91" t="s">
        <v>192</v>
      </c>
      <c r="M51" s="91"/>
      <c r="N51" s="81" t="s">
        <v>72</v>
      </c>
      <c r="O51" s="82" t="n">
        <v>0.1</v>
      </c>
      <c r="P51" s="83"/>
      <c r="Q51" s="84"/>
      <c r="R51" s="83" t="n">
        <v>42347</v>
      </c>
      <c r="S51" s="85" t="n">
        <v>42347</v>
      </c>
      <c r="T51" s="86" t="s">
        <v>40</v>
      </c>
      <c r="U51" s="87"/>
      <c r="V51" s="82"/>
      <c r="W51" s="88"/>
      <c r="X51" s="89"/>
    </row>
    <row r="52" customFormat="false" ht="27" hidden="false" customHeight="true" outlineLevel="0" collapsed="false">
      <c r="A52" s="71" t="s">
        <v>21</v>
      </c>
      <c r="B52" s="72" t="n">
        <v>2043</v>
      </c>
      <c r="C52" s="73" t="s">
        <v>115</v>
      </c>
      <c r="D52" s="74" t="s">
        <v>89</v>
      </c>
      <c r="E52" s="74" t="s">
        <v>128</v>
      </c>
      <c r="F52" s="90" t="s">
        <v>193</v>
      </c>
      <c r="G52" s="76" t="n">
        <v>42348</v>
      </c>
      <c r="H52" s="77" t="s">
        <v>191</v>
      </c>
      <c r="I52" s="78" t="s">
        <v>8</v>
      </c>
      <c r="J52" s="79" t="s">
        <v>70</v>
      </c>
      <c r="K52" s="78" t="s">
        <v>8</v>
      </c>
      <c r="L52" s="92" t="s">
        <v>194</v>
      </c>
      <c r="M52" s="92"/>
      <c r="N52" s="81" t="s">
        <v>78</v>
      </c>
      <c r="O52" s="82" t="n">
        <v>1</v>
      </c>
      <c r="P52" s="83"/>
      <c r="Q52" s="84"/>
      <c r="R52" s="83" t="n">
        <v>42472</v>
      </c>
      <c r="S52" s="85" t="n">
        <v>42472</v>
      </c>
      <c r="T52" s="86" t="s">
        <v>40</v>
      </c>
      <c r="U52" s="87"/>
      <c r="V52" s="82"/>
      <c r="W52" s="88"/>
      <c r="X52" s="89"/>
    </row>
    <row r="53" customFormat="false" ht="108" hidden="false" customHeight="true" outlineLevel="0" collapsed="false">
      <c r="A53" s="71"/>
      <c r="B53" s="72" t="n">
        <v>2044</v>
      </c>
      <c r="C53" s="73" t="s">
        <v>115</v>
      </c>
      <c r="D53" s="74" t="s">
        <v>66</v>
      </c>
      <c r="E53" s="74" t="s">
        <v>195</v>
      </c>
      <c r="F53" s="90" t="s">
        <v>196</v>
      </c>
      <c r="G53" s="76" t="n">
        <v>42354</v>
      </c>
      <c r="H53" s="77" t="s">
        <v>197</v>
      </c>
      <c r="I53" s="78" t="s">
        <v>8</v>
      </c>
      <c r="J53" s="79" t="s">
        <v>70</v>
      </c>
      <c r="K53" s="78" t="s">
        <v>15</v>
      </c>
      <c r="L53" s="80"/>
      <c r="M53" s="80"/>
      <c r="N53" s="81"/>
      <c r="O53" s="82"/>
      <c r="P53" s="83"/>
      <c r="Q53" s="84"/>
      <c r="R53" s="83"/>
      <c r="S53" s="85"/>
      <c r="T53" s="86"/>
      <c r="U53" s="87"/>
      <c r="V53" s="82"/>
      <c r="W53" s="88"/>
      <c r="X53" s="89"/>
    </row>
    <row r="54" customFormat="false" ht="40.5" hidden="false" customHeight="true" outlineLevel="0" collapsed="false">
      <c r="A54" s="71" t="s">
        <v>21</v>
      </c>
      <c r="B54" s="72" t="n">
        <v>2045</v>
      </c>
      <c r="C54" s="73" t="s">
        <v>115</v>
      </c>
      <c r="D54" s="74" t="s">
        <v>118</v>
      </c>
      <c r="E54" s="74" t="s">
        <v>134</v>
      </c>
      <c r="F54" s="75" t="s">
        <v>198</v>
      </c>
      <c r="G54" s="76" t="n">
        <v>42356</v>
      </c>
      <c r="H54" s="77" t="s">
        <v>69</v>
      </c>
      <c r="I54" s="78" t="s">
        <v>8</v>
      </c>
      <c r="J54" s="79" t="s">
        <v>70</v>
      </c>
      <c r="K54" s="78" t="s">
        <v>15</v>
      </c>
      <c r="L54" s="92" t="s">
        <v>199</v>
      </c>
      <c r="M54" s="92"/>
      <c r="N54" s="81" t="s">
        <v>72</v>
      </c>
      <c r="O54" s="82" t="n">
        <v>1</v>
      </c>
      <c r="P54" s="83"/>
      <c r="Q54" s="84"/>
      <c r="R54" s="83" t="n">
        <v>42728</v>
      </c>
      <c r="S54" s="85" t="n">
        <v>42728</v>
      </c>
      <c r="T54" s="86" t="s">
        <v>40</v>
      </c>
      <c r="U54" s="87"/>
      <c r="V54" s="82"/>
      <c r="W54" s="88"/>
      <c r="X54" s="89"/>
    </row>
    <row r="55" customFormat="false" ht="67.5" hidden="false" customHeight="true" outlineLevel="0" collapsed="false">
      <c r="A55" s="71" t="s">
        <v>20</v>
      </c>
      <c r="B55" s="72" t="n">
        <v>2046</v>
      </c>
      <c r="C55" s="73" t="s">
        <v>115</v>
      </c>
      <c r="D55" s="74" t="s">
        <v>66</v>
      </c>
      <c r="E55" s="74" t="s">
        <v>122</v>
      </c>
      <c r="F55" s="90" t="s">
        <v>200</v>
      </c>
      <c r="G55" s="76" t="n">
        <v>42364</v>
      </c>
      <c r="H55" s="77" t="s">
        <v>201</v>
      </c>
      <c r="I55" s="93" t="s">
        <v>105</v>
      </c>
      <c r="J55" s="79" t="s">
        <v>70</v>
      </c>
      <c r="K55" s="78" t="s">
        <v>15</v>
      </c>
      <c r="L55" s="91" t="s">
        <v>202</v>
      </c>
      <c r="M55" s="91"/>
      <c r="N55" s="81" t="s">
        <v>72</v>
      </c>
      <c r="O55" s="82"/>
      <c r="P55" s="83"/>
      <c r="Q55" s="84"/>
      <c r="R55" s="83" t="n">
        <v>42375</v>
      </c>
      <c r="S55" s="85" t="n">
        <v>42376</v>
      </c>
      <c r="T55" s="86" t="s">
        <v>40</v>
      </c>
      <c r="U55" s="87"/>
      <c r="V55" s="82"/>
      <c r="W55" s="88"/>
      <c r="X55" s="89"/>
    </row>
    <row r="56" customFormat="false" ht="337.5" hidden="false" customHeight="true" outlineLevel="0" collapsed="false">
      <c r="A56" s="71" t="s">
        <v>20</v>
      </c>
      <c r="B56" s="72" t="n">
        <v>2047</v>
      </c>
      <c r="C56" s="73" t="s">
        <v>115</v>
      </c>
      <c r="D56" s="74" t="s">
        <v>118</v>
      </c>
      <c r="E56" s="74" t="s">
        <v>203</v>
      </c>
      <c r="F56" s="75" t="s">
        <v>204</v>
      </c>
      <c r="G56" s="76" t="n">
        <v>42366</v>
      </c>
      <c r="H56" s="77" t="s">
        <v>69</v>
      </c>
      <c r="I56" s="93" t="s">
        <v>105</v>
      </c>
      <c r="J56" s="79" t="s">
        <v>70</v>
      </c>
      <c r="K56" s="78" t="s">
        <v>15</v>
      </c>
      <c r="L56" s="91" t="s">
        <v>205</v>
      </c>
      <c r="M56" s="91"/>
      <c r="N56" s="81" t="s">
        <v>88</v>
      </c>
      <c r="O56" s="82"/>
      <c r="P56" s="83"/>
      <c r="Q56" s="84"/>
      <c r="R56" s="83" t="n">
        <v>42375</v>
      </c>
      <c r="S56" s="85" t="n">
        <v>42377</v>
      </c>
      <c r="T56" s="86" t="s">
        <v>40</v>
      </c>
      <c r="U56" s="87"/>
      <c r="V56" s="82"/>
      <c r="W56" s="88"/>
      <c r="X56" s="89"/>
    </row>
    <row r="57" customFormat="false" ht="67.5" hidden="false" customHeight="true" outlineLevel="0" collapsed="false">
      <c r="A57" s="71"/>
      <c r="B57" s="72" t="n">
        <v>2048</v>
      </c>
      <c r="C57" s="73" t="s">
        <v>65</v>
      </c>
      <c r="D57" s="74" t="s">
        <v>206</v>
      </c>
      <c r="E57" s="74" t="s">
        <v>89</v>
      </c>
      <c r="F57" s="90" t="s">
        <v>207</v>
      </c>
      <c r="G57" s="76" t="n">
        <v>42374</v>
      </c>
      <c r="H57" s="77" t="s">
        <v>208</v>
      </c>
      <c r="I57" s="93" t="s">
        <v>150</v>
      </c>
      <c r="J57" s="79" t="s">
        <v>70</v>
      </c>
      <c r="K57" s="78" t="s">
        <v>22</v>
      </c>
      <c r="L57" s="80"/>
      <c r="M57" s="80"/>
      <c r="N57" s="81"/>
      <c r="O57" s="82"/>
      <c r="P57" s="83"/>
      <c r="Q57" s="84"/>
      <c r="R57" s="83"/>
      <c r="S57" s="85"/>
      <c r="T57" s="86"/>
      <c r="U57" s="87"/>
      <c r="V57" s="82"/>
      <c r="W57" s="88"/>
      <c r="X57" s="89"/>
    </row>
    <row r="58" customFormat="false" ht="27" hidden="false" customHeight="true" outlineLevel="0" collapsed="false">
      <c r="A58" s="71" t="s">
        <v>20</v>
      </c>
      <c r="B58" s="72" t="n">
        <v>2049</v>
      </c>
      <c r="C58" s="73" t="s">
        <v>79</v>
      </c>
      <c r="D58" s="74" t="s">
        <v>66</v>
      </c>
      <c r="E58" s="74" t="s">
        <v>139</v>
      </c>
      <c r="F58" s="75" t="s">
        <v>209</v>
      </c>
      <c r="G58" s="76" t="n">
        <v>42374</v>
      </c>
      <c r="H58" s="77" t="s">
        <v>210</v>
      </c>
      <c r="I58" s="78" t="s">
        <v>8</v>
      </c>
      <c r="J58" s="79" t="s">
        <v>70</v>
      </c>
      <c r="K58" s="78" t="s">
        <v>8</v>
      </c>
      <c r="L58" s="92" t="s">
        <v>172</v>
      </c>
      <c r="M58" s="92"/>
      <c r="N58" s="81" t="s">
        <v>72</v>
      </c>
      <c r="O58" s="82" t="n">
        <v>2</v>
      </c>
      <c r="P58" s="83"/>
      <c r="Q58" s="84"/>
      <c r="R58" s="83" t="n">
        <v>42376</v>
      </c>
      <c r="S58" s="85" t="n">
        <v>42377</v>
      </c>
      <c r="T58" s="86" t="s">
        <v>40</v>
      </c>
      <c r="U58" s="87"/>
      <c r="V58" s="82"/>
      <c r="W58" s="88"/>
      <c r="X58" s="89"/>
    </row>
    <row r="59" customFormat="false" ht="40.5" hidden="false" customHeight="true" outlineLevel="0" collapsed="false">
      <c r="A59" s="71" t="s">
        <v>20</v>
      </c>
      <c r="B59" s="72" t="n">
        <v>2050</v>
      </c>
      <c r="C59" s="73" t="s">
        <v>79</v>
      </c>
      <c r="D59" s="74" t="s">
        <v>211</v>
      </c>
      <c r="E59" s="74" t="s">
        <v>212</v>
      </c>
      <c r="F59" s="90" t="s">
        <v>213</v>
      </c>
      <c r="G59" s="76" t="n">
        <v>42374</v>
      </c>
      <c r="H59" s="77" t="s">
        <v>208</v>
      </c>
      <c r="I59" s="78" t="s">
        <v>8</v>
      </c>
      <c r="J59" s="79" t="s">
        <v>70</v>
      </c>
      <c r="K59" s="78" t="s">
        <v>15</v>
      </c>
      <c r="L59" s="91" t="s">
        <v>214</v>
      </c>
      <c r="M59" s="91"/>
      <c r="N59" s="81" t="s">
        <v>72</v>
      </c>
      <c r="O59" s="82" t="n">
        <v>2</v>
      </c>
      <c r="P59" s="83"/>
      <c r="Q59" s="84"/>
      <c r="R59" s="83" t="n">
        <v>42384</v>
      </c>
      <c r="S59" s="85" t="n">
        <v>42387</v>
      </c>
      <c r="T59" s="86" t="s">
        <v>40</v>
      </c>
      <c r="U59" s="87"/>
      <c r="V59" s="82"/>
      <c r="W59" s="88"/>
      <c r="X59" s="89"/>
    </row>
    <row r="60" customFormat="false" ht="27" hidden="false" customHeight="true" outlineLevel="0" collapsed="false">
      <c r="A60" s="71" t="s">
        <v>20</v>
      </c>
      <c r="B60" s="72" t="n">
        <v>2051</v>
      </c>
      <c r="C60" s="73" t="s">
        <v>115</v>
      </c>
      <c r="D60" s="74" t="s">
        <v>89</v>
      </c>
      <c r="E60" s="74" t="s">
        <v>89</v>
      </c>
      <c r="F60" s="75" t="s">
        <v>215</v>
      </c>
      <c r="G60" s="76" t="n">
        <v>42375</v>
      </c>
      <c r="H60" s="77" t="s">
        <v>187</v>
      </c>
      <c r="I60" s="78" t="s">
        <v>8</v>
      </c>
      <c r="J60" s="79" t="s">
        <v>70</v>
      </c>
      <c r="K60" s="78" t="s">
        <v>15</v>
      </c>
      <c r="L60" s="91" t="s">
        <v>216</v>
      </c>
      <c r="M60" s="91"/>
      <c r="N60" s="81" t="s">
        <v>88</v>
      </c>
      <c r="O60" s="82" t="n">
        <v>6</v>
      </c>
      <c r="P60" s="83"/>
      <c r="Q60" s="84"/>
      <c r="R60" s="83" t="n">
        <v>42382</v>
      </c>
      <c r="S60" s="85" t="n">
        <v>42389</v>
      </c>
      <c r="T60" s="86" t="s">
        <v>40</v>
      </c>
      <c r="U60" s="87"/>
      <c r="V60" s="82"/>
      <c r="W60" s="88"/>
      <c r="X60" s="89"/>
    </row>
    <row r="61" customFormat="false" ht="13.5" hidden="false" customHeight="true" outlineLevel="0" collapsed="false">
      <c r="A61" s="71" t="s">
        <v>7</v>
      </c>
      <c r="B61" s="72" t="n">
        <v>2052</v>
      </c>
      <c r="C61" s="73" t="s">
        <v>79</v>
      </c>
      <c r="D61" s="74" t="s">
        <v>118</v>
      </c>
      <c r="E61" s="74" t="s">
        <v>125</v>
      </c>
      <c r="F61" s="90" t="s">
        <v>217</v>
      </c>
      <c r="G61" s="76" t="n">
        <v>42375</v>
      </c>
      <c r="H61" s="77" t="s">
        <v>187</v>
      </c>
      <c r="I61" s="78" t="s">
        <v>15</v>
      </c>
      <c r="J61" s="79" t="s">
        <v>70</v>
      </c>
      <c r="K61" s="78" t="s">
        <v>22</v>
      </c>
      <c r="L61" s="92" t="s">
        <v>218</v>
      </c>
      <c r="M61" s="92"/>
      <c r="N61" s="81" t="s">
        <v>88</v>
      </c>
      <c r="O61" s="82"/>
      <c r="P61" s="83"/>
      <c r="Q61" s="84"/>
      <c r="R61" s="95"/>
      <c r="S61" s="96"/>
      <c r="T61" s="97"/>
      <c r="U61" s="87"/>
      <c r="V61" s="82"/>
      <c r="W61" s="88"/>
      <c r="X61" s="89"/>
    </row>
    <row r="62" customFormat="false" ht="81" hidden="false" customHeight="true" outlineLevel="0" collapsed="false">
      <c r="A62" s="71" t="s">
        <v>20</v>
      </c>
      <c r="B62" s="72" t="n">
        <v>2053</v>
      </c>
      <c r="C62" s="73" t="s">
        <v>79</v>
      </c>
      <c r="D62" s="74" t="s">
        <v>66</v>
      </c>
      <c r="E62" s="74" t="s">
        <v>219</v>
      </c>
      <c r="F62" s="75" t="s">
        <v>220</v>
      </c>
      <c r="G62" s="76" t="n">
        <v>42375</v>
      </c>
      <c r="H62" s="77" t="s">
        <v>97</v>
      </c>
      <c r="I62" s="78" t="s">
        <v>8</v>
      </c>
      <c r="J62" s="79" t="s">
        <v>70</v>
      </c>
      <c r="K62" s="78" t="s">
        <v>15</v>
      </c>
      <c r="L62" s="80"/>
      <c r="M62" s="80"/>
      <c r="N62" s="81" t="s">
        <v>154</v>
      </c>
      <c r="O62" s="82" t="n">
        <v>2</v>
      </c>
      <c r="P62" s="83"/>
      <c r="Q62" s="84"/>
      <c r="R62" s="83" t="n">
        <v>42388</v>
      </c>
      <c r="S62" s="85" t="n">
        <v>42389</v>
      </c>
      <c r="T62" s="86" t="s">
        <v>40</v>
      </c>
      <c r="U62" s="87"/>
      <c r="V62" s="82"/>
      <c r="W62" s="88"/>
      <c r="X62" s="89"/>
    </row>
    <row r="63" customFormat="false" ht="40.5" hidden="false" customHeight="true" outlineLevel="0" collapsed="false">
      <c r="A63" s="71" t="s">
        <v>21</v>
      </c>
      <c r="B63" s="72" t="n">
        <v>2054</v>
      </c>
      <c r="C63" s="73" t="s">
        <v>79</v>
      </c>
      <c r="D63" s="74" t="s">
        <v>221</v>
      </c>
      <c r="E63" s="74" t="s">
        <v>222</v>
      </c>
      <c r="F63" s="90" t="s">
        <v>223</v>
      </c>
      <c r="G63" s="76" t="n">
        <v>42376</v>
      </c>
      <c r="H63" s="77" t="s">
        <v>69</v>
      </c>
      <c r="I63" s="78" t="s">
        <v>8</v>
      </c>
      <c r="J63" s="79" t="s">
        <v>70</v>
      </c>
      <c r="K63" s="78" t="s">
        <v>15</v>
      </c>
      <c r="L63" s="91" t="s">
        <v>224</v>
      </c>
      <c r="M63" s="91"/>
      <c r="N63" s="81" t="s">
        <v>78</v>
      </c>
      <c r="O63" s="82" t="n">
        <v>6</v>
      </c>
      <c r="P63" s="83"/>
      <c r="Q63" s="84"/>
      <c r="R63" s="83" t="n">
        <v>42481</v>
      </c>
      <c r="S63" s="85" t="n">
        <v>42488</v>
      </c>
      <c r="T63" s="86" t="s">
        <v>40</v>
      </c>
      <c r="U63" s="87"/>
      <c r="V63" s="82"/>
      <c r="W63" s="88"/>
      <c r="X63" s="89"/>
    </row>
    <row r="64" customFormat="false" ht="175.5" hidden="false" customHeight="true" outlineLevel="0" collapsed="false">
      <c r="A64" s="71" t="s">
        <v>27</v>
      </c>
      <c r="B64" s="72" t="n">
        <v>2055</v>
      </c>
      <c r="C64" s="73" t="s">
        <v>79</v>
      </c>
      <c r="D64" s="74" t="s">
        <v>89</v>
      </c>
      <c r="E64" s="74" t="s">
        <v>89</v>
      </c>
      <c r="F64" s="98" t="s">
        <v>225</v>
      </c>
      <c r="G64" s="76" t="n">
        <v>42376</v>
      </c>
      <c r="H64" s="77" t="s">
        <v>69</v>
      </c>
      <c r="I64" s="78" t="s">
        <v>8</v>
      </c>
      <c r="J64" s="79" t="s">
        <v>70</v>
      </c>
      <c r="K64" s="78" t="s">
        <v>15</v>
      </c>
      <c r="L64" s="91" t="s">
        <v>226</v>
      </c>
      <c r="M64" s="91"/>
      <c r="N64" s="81" t="s">
        <v>88</v>
      </c>
      <c r="O64" s="82" t="n">
        <v>9</v>
      </c>
      <c r="P64" s="83"/>
      <c r="Q64" s="84"/>
      <c r="R64" s="83" t="n">
        <v>42394</v>
      </c>
      <c r="S64" s="85" t="n">
        <v>42404</v>
      </c>
      <c r="T64" s="86" t="s">
        <v>40</v>
      </c>
      <c r="U64" s="87"/>
      <c r="V64" s="82"/>
      <c r="W64" s="88"/>
      <c r="X64" s="89"/>
    </row>
    <row r="65" customFormat="false" ht="27.75" hidden="false" customHeight="true" outlineLevel="0" collapsed="false">
      <c r="A65" s="71" t="s">
        <v>21</v>
      </c>
      <c r="B65" s="72" t="n">
        <v>2056</v>
      </c>
      <c r="C65" s="73" t="s">
        <v>79</v>
      </c>
      <c r="D65" s="74" t="s">
        <v>66</v>
      </c>
      <c r="E65" s="74" t="s">
        <v>227</v>
      </c>
      <c r="F65" s="75" t="s">
        <v>228</v>
      </c>
      <c r="G65" s="76" t="n">
        <v>42376</v>
      </c>
      <c r="H65" s="77" t="s">
        <v>229</v>
      </c>
      <c r="I65" s="78" t="s">
        <v>15</v>
      </c>
      <c r="J65" s="79" t="s">
        <v>70</v>
      </c>
      <c r="K65" s="78" t="s">
        <v>15</v>
      </c>
      <c r="L65" s="92" t="s">
        <v>230</v>
      </c>
      <c r="M65" s="92"/>
      <c r="N65" s="81" t="s">
        <v>154</v>
      </c>
      <c r="O65" s="82" t="n">
        <v>3</v>
      </c>
      <c r="P65" s="83"/>
      <c r="Q65" s="84"/>
      <c r="R65" s="83" t="n">
        <v>42471</v>
      </c>
      <c r="S65" s="85" t="n">
        <v>42488</v>
      </c>
      <c r="T65" s="86" t="s">
        <v>40</v>
      </c>
      <c r="U65" s="87"/>
      <c r="V65" s="82"/>
      <c r="W65" s="88"/>
      <c r="X65" s="89"/>
    </row>
    <row r="66" customFormat="false" ht="27" hidden="false" customHeight="true" outlineLevel="0" collapsed="false">
      <c r="A66" s="71" t="s">
        <v>21</v>
      </c>
      <c r="B66" s="72" t="n">
        <v>2057</v>
      </c>
      <c r="C66" s="73" t="s">
        <v>79</v>
      </c>
      <c r="D66" s="74" t="s">
        <v>66</v>
      </c>
      <c r="E66" s="74" t="s">
        <v>227</v>
      </c>
      <c r="F66" s="90" t="s">
        <v>231</v>
      </c>
      <c r="G66" s="76" t="n">
        <v>42376</v>
      </c>
      <c r="H66" s="77" t="s">
        <v>229</v>
      </c>
      <c r="I66" s="78" t="s">
        <v>15</v>
      </c>
      <c r="J66" s="79" t="s">
        <v>70</v>
      </c>
      <c r="K66" s="78" t="s">
        <v>15</v>
      </c>
      <c r="L66" s="92" t="s">
        <v>230</v>
      </c>
      <c r="M66" s="92"/>
      <c r="N66" s="81" t="s">
        <v>154</v>
      </c>
      <c r="O66" s="82" t="n">
        <v>3</v>
      </c>
      <c r="P66" s="83"/>
      <c r="Q66" s="84"/>
      <c r="R66" s="83" t="n">
        <v>42471</v>
      </c>
      <c r="S66" s="85" t="n">
        <v>42488</v>
      </c>
      <c r="T66" s="86" t="s">
        <v>40</v>
      </c>
      <c r="U66" s="87"/>
      <c r="V66" s="82"/>
      <c r="W66" s="88"/>
      <c r="X66" s="89"/>
    </row>
    <row r="67" customFormat="false" ht="54" hidden="false" customHeight="true" outlineLevel="0" collapsed="false">
      <c r="A67" s="71"/>
      <c r="B67" s="72" t="n">
        <v>2058</v>
      </c>
      <c r="C67" s="73" t="s">
        <v>115</v>
      </c>
      <c r="D67" s="74" t="s">
        <v>89</v>
      </c>
      <c r="E67" s="74" t="s">
        <v>89</v>
      </c>
      <c r="F67" s="75" t="s">
        <v>232</v>
      </c>
      <c r="G67" s="76" t="n">
        <v>42377</v>
      </c>
      <c r="H67" s="77" t="s">
        <v>69</v>
      </c>
      <c r="I67" s="93" t="s">
        <v>150</v>
      </c>
      <c r="J67" s="79" t="s">
        <v>70</v>
      </c>
      <c r="K67" s="78" t="s">
        <v>15</v>
      </c>
      <c r="L67" s="80"/>
      <c r="M67" s="80"/>
      <c r="N67" s="81"/>
      <c r="O67" s="82"/>
      <c r="P67" s="83"/>
      <c r="Q67" s="84"/>
      <c r="R67" s="83"/>
      <c r="S67" s="85"/>
      <c r="T67" s="86"/>
      <c r="U67" s="87"/>
      <c r="V67" s="82"/>
      <c r="W67" s="88"/>
      <c r="X67" s="89"/>
    </row>
    <row r="68" customFormat="false" ht="28.5" hidden="false" customHeight="true" outlineLevel="0" collapsed="false">
      <c r="A68" s="71" t="s">
        <v>32</v>
      </c>
      <c r="B68" s="72" t="n">
        <v>2059</v>
      </c>
      <c r="C68" s="73" t="s">
        <v>79</v>
      </c>
      <c r="D68" s="74" t="s">
        <v>66</v>
      </c>
      <c r="E68" s="74" t="s">
        <v>112</v>
      </c>
      <c r="F68" s="90" t="s">
        <v>233</v>
      </c>
      <c r="G68" s="76" t="n">
        <v>42383</v>
      </c>
      <c r="H68" s="77" t="s">
        <v>234</v>
      </c>
      <c r="I68" s="78" t="s">
        <v>8</v>
      </c>
      <c r="J68" s="79" t="s">
        <v>70</v>
      </c>
      <c r="K68" s="78" t="s">
        <v>8</v>
      </c>
      <c r="L68" s="91" t="s">
        <v>235</v>
      </c>
      <c r="M68" s="91"/>
      <c r="N68" s="81" t="s">
        <v>72</v>
      </c>
      <c r="O68" s="82"/>
      <c r="P68" s="83"/>
      <c r="Q68" s="84"/>
      <c r="R68" s="83" t="n">
        <v>42418</v>
      </c>
      <c r="S68" s="85" t="n">
        <v>42431</v>
      </c>
      <c r="T68" s="86" t="s">
        <v>40</v>
      </c>
      <c r="U68" s="87"/>
      <c r="V68" s="82"/>
      <c r="W68" s="88"/>
      <c r="X68" s="89"/>
    </row>
    <row r="69" customFormat="false" ht="27" hidden="false" customHeight="true" outlineLevel="0" collapsed="false">
      <c r="A69" s="71" t="s">
        <v>32</v>
      </c>
      <c r="B69" s="72" t="n">
        <v>2060</v>
      </c>
      <c r="C69" s="73" t="s">
        <v>79</v>
      </c>
      <c r="D69" s="74" t="s">
        <v>66</v>
      </c>
      <c r="E69" s="74" t="s">
        <v>112</v>
      </c>
      <c r="F69" s="75" t="s">
        <v>236</v>
      </c>
      <c r="G69" s="76" t="n">
        <v>42383</v>
      </c>
      <c r="H69" s="77" t="s">
        <v>234</v>
      </c>
      <c r="I69" s="78" t="s">
        <v>8</v>
      </c>
      <c r="J69" s="79" t="s">
        <v>70</v>
      </c>
      <c r="K69" s="78" t="s">
        <v>8</v>
      </c>
      <c r="L69" s="91" t="s">
        <v>237</v>
      </c>
      <c r="M69" s="91"/>
      <c r="N69" s="81" t="s">
        <v>72</v>
      </c>
      <c r="O69" s="82"/>
      <c r="P69" s="83"/>
      <c r="Q69" s="84"/>
      <c r="R69" s="83" t="n">
        <v>42418</v>
      </c>
      <c r="S69" s="85" t="n">
        <v>42431</v>
      </c>
      <c r="T69" s="86" t="s">
        <v>40</v>
      </c>
      <c r="U69" s="87"/>
      <c r="V69" s="82"/>
      <c r="W69" s="88"/>
      <c r="X69" s="89"/>
    </row>
    <row r="70" customFormat="false" ht="29.25" hidden="false" customHeight="true" outlineLevel="0" collapsed="false">
      <c r="A70" s="71" t="s">
        <v>32</v>
      </c>
      <c r="B70" s="72" t="n">
        <v>2061</v>
      </c>
      <c r="C70" s="73" t="s">
        <v>79</v>
      </c>
      <c r="D70" s="74" t="s">
        <v>66</v>
      </c>
      <c r="E70" s="74" t="s">
        <v>112</v>
      </c>
      <c r="F70" s="90" t="s">
        <v>238</v>
      </c>
      <c r="G70" s="76" t="n">
        <v>42383</v>
      </c>
      <c r="H70" s="77" t="s">
        <v>234</v>
      </c>
      <c r="I70" s="78" t="s">
        <v>8</v>
      </c>
      <c r="J70" s="79" t="s">
        <v>70</v>
      </c>
      <c r="K70" s="78" t="s">
        <v>8</v>
      </c>
      <c r="L70" s="91" t="s">
        <v>239</v>
      </c>
      <c r="M70" s="91"/>
      <c r="N70" s="81" t="s">
        <v>72</v>
      </c>
      <c r="O70" s="82"/>
      <c r="P70" s="83"/>
      <c r="Q70" s="84"/>
      <c r="R70" s="83" t="n">
        <v>42418</v>
      </c>
      <c r="S70" s="85" t="n">
        <v>42433</v>
      </c>
      <c r="T70" s="86" t="s">
        <v>40</v>
      </c>
      <c r="U70" s="87"/>
      <c r="V70" s="82"/>
      <c r="W70" s="88"/>
      <c r="X70" s="89"/>
    </row>
    <row r="71" customFormat="false" ht="29.25" hidden="false" customHeight="true" outlineLevel="0" collapsed="false">
      <c r="A71" s="71" t="s">
        <v>32</v>
      </c>
      <c r="B71" s="72" t="n">
        <v>2062</v>
      </c>
      <c r="C71" s="73" t="s">
        <v>79</v>
      </c>
      <c r="D71" s="74" t="s">
        <v>66</v>
      </c>
      <c r="E71" s="74" t="s">
        <v>112</v>
      </c>
      <c r="F71" s="75" t="s">
        <v>240</v>
      </c>
      <c r="G71" s="76" t="n">
        <v>42383</v>
      </c>
      <c r="H71" s="77" t="s">
        <v>234</v>
      </c>
      <c r="I71" s="78" t="s">
        <v>8</v>
      </c>
      <c r="J71" s="79" t="s">
        <v>70</v>
      </c>
      <c r="K71" s="78" t="s">
        <v>8</v>
      </c>
      <c r="L71" s="91" t="s">
        <v>241</v>
      </c>
      <c r="M71" s="91"/>
      <c r="N71" s="81" t="s">
        <v>72</v>
      </c>
      <c r="O71" s="82"/>
      <c r="P71" s="83"/>
      <c r="Q71" s="84"/>
      <c r="R71" s="83" t="n">
        <v>42418</v>
      </c>
      <c r="S71" s="85" t="n">
        <v>42431</v>
      </c>
      <c r="T71" s="86" t="s">
        <v>40</v>
      </c>
      <c r="U71" s="87"/>
      <c r="V71" s="82"/>
      <c r="W71" s="88"/>
      <c r="X71" s="89"/>
    </row>
    <row r="72" customFormat="false" ht="40.5" hidden="false" customHeight="true" outlineLevel="0" collapsed="false">
      <c r="A72" s="71" t="s">
        <v>27</v>
      </c>
      <c r="B72" s="72" t="n">
        <v>2063</v>
      </c>
      <c r="C72" s="73" t="s">
        <v>115</v>
      </c>
      <c r="D72" s="74" t="s">
        <v>73</v>
      </c>
      <c r="E72" s="74" t="s">
        <v>128</v>
      </c>
      <c r="F72" s="90" t="s">
        <v>242</v>
      </c>
      <c r="G72" s="76" t="n">
        <v>42388</v>
      </c>
      <c r="H72" s="77" t="s">
        <v>69</v>
      </c>
      <c r="I72" s="78" t="s">
        <v>8</v>
      </c>
      <c r="J72" s="79" t="s">
        <v>70</v>
      </c>
      <c r="K72" s="78" t="s">
        <v>15</v>
      </c>
      <c r="L72" s="91" t="s">
        <v>243</v>
      </c>
      <c r="M72" s="91"/>
      <c r="N72" s="81" t="s">
        <v>72</v>
      </c>
      <c r="O72" s="82" t="n">
        <v>1</v>
      </c>
      <c r="P72" s="83"/>
      <c r="Q72" s="84"/>
      <c r="R72" s="83" t="n">
        <v>42396</v>
      </c>
      <c r="S72" s="85" t="n">
        <v>42396</v>
      </c>
      <c r="T72" s="86" t="s">
        <v>40</v>
      </c>
      <c r="U72" s="87"/>
      <c r="V72" s="82"/>
      <c r="W72" s="88"/>
      <c r="X72" s="89"/>
    </row>
    <row r="73" customFormat="false" ht="27" hidden="false" customHeight="true" outlineLevel="0" collapsed="false">
      <c r="A73" s="71" t="s">
        <v>20</v>
      </c>
      <c r="B73" s="72" t="n">
        <v>2064</v>
      </c>
      <c r="C73" s="73" t="s">
        <v>79</v>
      </c>
      <c r="D73" s="74" t="s">
        <v>66</v>
      </c>
      <c r="E73" s="74" t="s">
        <v>112</v>
      </c>
      <c r="F73" s="75" t="s">
        <v>244</v>
      </c>
      <c r="G73" s="76" t="n">
        <v>42390</v>
      </c>
      <c r="H73" s="77" t="s">
        <v>245</v>
      </c>
      <c r="I73" s="78" t="s">
        <v>8</v>
      </c>
      <c r="J73" s="79" t="s">
        <v>70</v>
      </c>
      <c r="K73" s="78" t="s">
        <v>8</v>
      </c>
      <c r="L73" s="91" t="s">
        <v>246</v>
      </c>
      <c r="M73" s="91"/>
      <c r="N73" s="81" t="s">
        <v>72</v>
      </c>
      <c r="O73" s="82" t="n">
        <v>0.1</v>
      </c>
      <c r="P73" s="83"/>
      <c r="Q73" s="84"/>
      <c r="R73" s="83" t="n">
        <v>42390</v>
      </c>
      <c r="S73" s="85" t="n">
        <v>42390</v>
      </c>
      <c r="T73" s="86" t="s">
        <v>40</v>
      </c>
      <c r="U73" s="87"/>
      <c r="V73" s="82"/>
      <c r="W73" s="88"/>
      <c r="X73" s="89"/>
    </row>
    <row r="74" customFormat="false" ht="135" hidden="false" customHeight="true" outlineLevel="0" collapsed="false">
      <c r="A74" s="71" t="s">
        <v>20</v>
      </c>
      <c r="B74" s="72" t="n">
        <v>2065</v>
      </c>
      <c r="C74" s="73" t="s">
        <v>79</v>
      </c>
      <c r="D74" s="74" t="s">
        <v>66</v>
      </c>
      <c r="E74" s="74" t="s">
        <v>247</v>
      </c>
      <c r="F74" s="90" t="s">
        <v>248</v>
      </c>
      <c r="G74" s="76" t="n">
        <v>42390</v>
      </c>
      <c r="H74" s="77" t="s">
        <v>249</v>
      </c>
      <c r="I74" s="78" t="s">
        <v>8</v>
      </c>
      <c r="J74" s="79" t="s">
        <v>70</v>
      </c>
      <c r="K74" s="78" t="s">
        <v>8</v>
      </c>
      <c r="L74" s="91" t="s">
        <v>250</v>
      </c>
      <c r="M74" s="91"/>
      <c r="N74" s="81" t="s">
        <v>154</v>
      </c>
      <c r="O74" s="82" t="n">
        <v>2</v>
      </c>
      <c r="P74" s="83"/>
      <c r="Q74" s="84"/>
      <c r="R74" s="83" t="n">
        <v>42390</v>
      </c>
      <c r="S74" s="85" t="n">
        <v>42391</v>
      </c>
      <c r="T74" s="86" t="s">
        <v>40</v>
      </c>
      <c r="U74" s="87"/>
      <c r="V74" s="82"/>
      <c r="W74" s="88"/>
      <c r="X74" s="89"/>
    </row>
    <row r="75" customFormat="false" ht="42.75" hidden="false" customHeight="true" outlineLevel="0" collapsed="false">
      <c r="A75" s="71" t="s">
        <v>20</v>
      </c>
      <c r="B75" s="72" t="n">
        <v>2066</v>
      </c>
      <c r="C75" s="73" t="s">
        <v>79</v>
      </c>
      <c r="D75" s="74" t="s">
        <v>251</v>
      </c>
      <c r="E75" s="74" t="s">
        <v>252</v>
      </c>
      <c r="F75" s="90" t="s">
        <v>253</v>
      </c>
      <c r="G75" s="76" t="n">
        <v>42391</v>
      </c>
      <c r="H75" s="77" t="s">
        <v>69</v>
      </c>
      <c r="I75" s="78" t="s">
        <v>8</v>
      </c>
      <c r="J75" s="79" t="s">
        <v>70</v>
      </c>
      <c r="K75" s="78" t="s">
        <v>8</v>
      </c>
      <c r="L75" s="91" t="s">
        <v>254</v>
      </c>
      <c r="M75" s="91"/>
      <c r="N75" s="81" t="s">
        <v>72</v>
      </c>
      <c r="O75" s="82" t="n">
        <v>0.1</v>
      </c>
      <c r="P75" s="83"/>
      <c r="Q75" s="84"/>
      <c r="R75" s="83" t="n">
        <v>42391</v>
      </c>
      <c r="S75" s="85" t="n">
        <v>42391</v>
      </c>
      <c r="T75" s="86" t="s">
        <v>40</v>
      </c>
      <c r="U75" s="87"/>
      <c r="V75" s="82"/>
      <c r="W75" s="88"/>
      <c r="X75" s="89"/>
    </row>
    <row r="76" customFormat="false" ht="134.25" hidden="false" customHeight="true" outlineLevel="0" collapsed="false">
      <c r="A76" s="71" t="s">
        <v>21</v>
      </c>
      <c r="B76" s="72" t="n">
        <v>2067</v>
      </c>
      <c r="C76" s="73" t="s">
        <v>79</v>
      </c>
      <c r="D76" s="74" t="s">
        <v>66</v>
      </c>
      <c r="E76" s="74" t="s">
        <v>67</v>
      </c>
      <c r="F76" s="75" t="s">
        <v>255</v>
      </c>
      <c r="G76" s="76" t="n">
        <v>42394</v>
      </c>
      <c r="H76" s="77" t="s">
        <v>97</v>
      </c>
      <c r="I76" s="78" t="s">
        <v>8</v>
      </c>
      <c r="J76" s="79" t="s">
        <v>70</v>
      </c>
      <c r="K76" s="78" t="s">
        <v>15</v>
      </c>
      <c r="L76" s="91" t="s">
        <v>256</v>
      </c>
      <c r="M76" s="91"/>
      <c r="N76" s="81" t="s">
        <v>154</v>
      </c>
      <c r="O76" s="82" t="n">
        <v>5</v>
      </c>
      <c r="P76" s="83"/>
      <c r="Q76" s="84"/>
      <c r="R76" s="83" t="n">
        <v>42488</v>
      </c>
      <c r="S76" s="85" t="n">
        <v>42506</v>
      </c>
      <c r="T76" s="86" t="s">
        <v>40</v>
      </c>
      <c r="U76" s="87"/>
      <c r="V76" s="82"/>
      <c r="W76" s="88"/>
      <c r="X76" s="89"/>
    </row>
    <row r="77" customFormat="false" ht="67.5" hidden="false" customHeight="true" outlineLevel="0" collapsed="false">
      <c r="A77" s="71" t="s">
        <v>27</v>
      </c>
      <c r="B77" s="72" t="n">
        <v>2068</v>
      </c>
      <c r="C77" s="73" t="s">
        <v>115</v>
      </c>
      <c r="D77" s="74" t="s">
        <v>89</v>
      </c>
      <c r="E77" s="74" t="s">
        <v>89</v>
      </c>
      <c r="F77" s="90" t="s">
        <v>257</v>
      </c>
      <c r="G77" s="76" t="n">
        <v>42401</v>
      </c>
      <c r="H77" s="77" t="s">
        <v>258</v>
      </c>
      <c r="I77" s="78" t="s">
        <v>8</v>
      </c>
      <c r="J77" s="79" t="s">
        <v>70</v>
      </c>
      <c r="K77" s="78" t="s">
        <v>15</v>
      </c>
      <c r="L77" s="91" t="s">
        <v>259</v>
      </c>
      <c r="M77" s="91"/>
      <c r="N77" s="81" t="s">
        <v>78</v>
      </c>
      <c r="O77" s="82" t="n">
        <v>4</v>
      </c>
      <c r="P77" s="83"/>
      <c r="Q77" s="84"/>
      <c r="R77" s="83" t="n">
        <v>42408</v>
      </c>
      <c r="S77" s="85" t="n">
        <v>42412</v>
      </c>
      <c r="T77" s="86" t="s">
        <v>40</v>
      </c>
      <c r="U77" s="87"/>
      <c r="V77" s="82"/>
      <c r="W77" s="88"/>
      <c r="X77" s="89"/>
    </row>
    <row r="78" customFormat="false" ht="27" hidden="false" customHeight="true" outlineLevel="0" collapsed="false">
      <c r="A78" s="71" t="s">
        <v>27</v>
      </c>
      <c r="B78" s="72" t="n">
        <v>2069</v>
      </c>
      <c r="C78" s="73" t="s">
        <v>79</v>
      </c>
      <c r="D78" s="74" t="s">
        <v>66</v>
      </c>
      <c r="E78" s="74" t="s">
        <v>260</v>
      </c>
      <c r="F78" s="75" t="s">
        <v>261</v>
      </c>
      <c r="G78" s="76" t="n">
        <v>42401</v>
      </c>
      <c r="H78" s="77" t="s">
        <v>258</v>
      </c>
      <c r="I78" s="78" t="s">
        <v>8</v>
      </c>
      <c r="J78" s="79" t="s">
        <v>70</v>
      </c>
      <c r="K78" s="78" t="s">
        <v>8</v>
      </c>
      <c r="L78" s="91" t="s">
        <v>262</v>
      </c>
      <c r="M78" s="91"/>
      <c r="N78" s="81" t="s">
        <v>88</v>
      </c>
      <c r="O78" s="82" t="n">
        <v>1</v>
      </c>
      <c r="P78" s="83"/>
      <c r="Q78" s="84"/>
      <c r="R78" s="83" t="n">
        <v>42408</v>
      </c>
      <c r="S78" s="85" t="n">
        <v>42412</v>
      </c>
      <c r="T78" s="86" t="s">
        <v>40</v>
      </c>
      <c r="U78" s="87"/>
      <c r="V78" s="82"/>
      <c r="W78" s="88"/>
      <c r="X78" s="89"/>
    </row>
    <row r="79" customFormat="false" ht="40.5" hidden="false" customHeight="true" outlineLevel="0" collapsed="false">
      <c r="A79" s="71" t="s">
        <v>27</v>
      </c>
      <c r="B79" s="72" t="n">
        <v>2070</v>
      </c>
      <c r="C79" s="73" t="s">
        <v>79</v>
      </c>
      <c r="D79" s="74" t="s">
        <v>66</v>
      </c>
      <c r="E79" s="74" t="s">
        <v>260</v>
      </c>
      <c r="F79" s="90" t="s">
        <v>263</v>
      </c>
      <c r="G79" s="76" t="n">
        <v>42401</v>
      </c>
      <c r="H79" s="77" t="s">
        <v>258</v>
      </c>
      <c r="I79" s="78" t="s">
        <v>8</v>
      </c>
      <c r="J79" s="79" t="s">
        <v>70</v>
      </c>
      <c r="K79" s="78" t="s">
        <v>8</v>
      </c>
      <c r="L79" s="91" t="s">
        <v>264</v>
      </c>
      <c r="M79" s="91"/>
      <c r="N79" s="81" t="s">
        <v>88</v>
      </c>
      <c r="O79" s="82" t="n">
        <v>1</v>
      </c>
      <c r="P79" s="83"/>
      <c r="Q79" s="84"/>
      <c r="R79" s="83" t="n">
        <v>42408</v>
      </c>
      <c r="S79" s="85" t="n">
        <v>42412</v>
      </c>
      <c r="T79" s="86" t="s">
        <v>40</v>
      </c>
      <c r="U79" s="87"/>
      <c r="V79" s="82"/>
      <c r="W79" s="88"/>
      <c r="X79" s="89"/>
    </row>
    <row r="80" customFormat="false" ht="54" hidden="false" customHeight="true" outlineLevel="0" collapsed="false">
      <c r="A80" s="71" t="s">
        <v>27</v>
      </c>
      <c r="B80" s="72" t="n">
        <v>2071</v>
      </c>
      <c r="C80" s="73" t="s">
        <v>79</v>
      </c>
      <c r="D80" s="74" t="s">
        <v>66</v>
      </c>
      <c r="E80" s="74" t="s">
        <v>260</v>
      </c>
      <c r="F80" s="75" t="s">
        <v>265</v>
      </c>
      <c r="G80" s="76" t="n">
        <v>42401</v>
      </c>
      <c r="H80" s="77" t="s">
        <v>258</v>
      </c>
      <c r="I80" s="78" t="s">
        <v>8</v>
      </c>
      <c r="J80" s="79" t="s">
        <v>70</v>
      </c>
      <c r="K80" s="78" t="s">
        <v>8</v>
      </c>
      <c r="L80" s="91" t="s">
        <v>266</v>
      </c>
      <c r="M80" s="91"/>
      <c r="N80" s="81" t="s">
        <v>88</v>
      </c>
      <c r="O80" s="82" t="n">
        <v>1</v>
      </c>
      <c r="P80" s="83"/>
      <c r="Q80" s="84"/>
      <c r="R80" s="83" t="n">
        <v>42408</v>
      </c>
      <c r="S80" s="85" t="n">
        <v>42412</v>
      </c>
      <c r="T80" s="86" t="s">
        <v>40</v>
      </c>
      <c r="U80" s="87"/>
      <c r="V80" s="82"/>
      <c r="W80" s="88"/>
      <c r="X80" s="89"/>
    </row>
    <row r="81" customFormat="false" ht="40.5" hidden="false" customHeight="true" outlineLevel="0" collapsed="false">
      <c r="A81" s="71" t="s">
        <v>27</v>
      </c>
      <c r="B81" s="72" t="n">
        <v>2072</v>
      </c>
      <c r="C81" s="73" t="s">
        <v>79</v>
      </c>
      <c r="D81" s="74" t="s">
        <v>66</v>
      </c>
      <c r="E81" s="74" t="s">
        <v>260</v>
      </c>
      <c r="F81" s="90" t="s">
        <v>267</v>
      </c>
      <c r="G81" s="76" t="n">
        <v>42401</v>
      </c>
      <c r="H81" s="77" t="s">
        <v>258</v>
      </c>
      <c r="I81" s="78" t="s">
        <v>8</v>
      </c>
      <c r="J81" s="79" t="s">
        <v>70</v>
      </c>
      <c r="K81" s="78" t="s">
        <v>8</v>
      </c>
      <c r="L81" s="91" t="s">
        <v>268</v>
      </c>
      <c r="M81" s="91"/>
      <c r="N81" s="81" t="s">
        <v>88</v>
      </c>
      <c r="O81" s="82" t="n">
        <v>1</v>
      </c>
      <c r="P81" s="83"/>
      <c r="Q81" s="84"/>
      <c r="R81" s="83" t="n">
        <v>42408</v>
      </c>
      <c r="S81" s="85" t="n">
        <v>42412</v>
      </c>
      <c r="T81" s="86" t="s">
        <v>40</v>
      </c>
      <c r="U81" s="87"/>
      <c r="V81" s="82"/>
      <c r="W81" s="88"/>
      <c r="X81" s="89"/>
    </row>
    <row r="82" customFormat="false" ht="27" hidden="false" customHeight="true" outlineLevel="0" collapsed="false">
      <c r="A82" s="71" t="s">
        <v>33</v>
      </c>
      <c r="B82" s="72" t="n">
        <v>2073</v>
      </c>
      <c r="C82" s="73" t="s">
        <v>115</v>
      </c>
      <c r="D82" s="74" t="s">
        <v>143</v>
      </c>
      <c r="E82" s="74" t="s">
        <v>144</v>
      </c>
      <c r="F82" s="99" t="s">
        <v>269</v>
      </c>
      <c r="G82" s="76" t="n">
        <v>42405</v>
      </c>
      <c r="H82" s="77" t="s">
        <v>270</v>
      </c>
      <c r="I82" s="78" t="s">
        <v>8</v>
      </c>
      <c r="J82" s="79" t="s">
        <v>70</v>
      </c>
      <c r="K82" s="78" t="s">
        <v>15</v>
      </c>
      <c r="L82" s="92" t="s">
        <v>271</v>
      </c>
      <c r="M82" s="92"/>
      <c r="N82" s="81" t="s">
        <v>78</v>
      </c>
      <c r="O82" s="82" t="n">
        <v>10</v>
      </c>
      <c r="P82" s="83"/>
      <c r="Q82" s="84"/>
      <c r="R82" s="83" t="n">
        <v>42500</v>
      </c>
      <c r="S82" s="85" t="n">
        <v>42521</v>
      </c>
      <c r="T82" s="86" t="s">
        <v>40</v>
      </c>
      <c r="U82" s="87"/>
      <c r="V82" s="82"/>
      <c r="W82" s="88"/>
      <c r="X82" s="89"/>
    </row>
    <row r="83" customFormat="false" ht="54" hidden="false" customHeight="true" outlineLevel="0" collapsed="false">
      <c r="A83" s="71" t="s">
        <v>32</v>
      </c>
      <c r="B83" s="72" t="n">
        <v>2074</v>
      </c>
      <c r="C83" s="73" t="s">
        <v>115</v>
      </c>
      <c r="D83" s="74" t="s">
        <v>89</v>
      </c>
      <c r="E83" s="74" t="s">
        <v>272</v>
      </c>
      <c r="F83" s="90" t="s">
        <v>273</v>
      </c>
      <c r="G83" s="76" t="n">
        <v>42418</v>
      </c>
      <c r="H83" s="77" t="s">
        <v>274</v>
      </c>
      <c r="I83" s="78" t="s">
        <v>8</v>
      </c>
      <c r="J83" s="79" t="s">
        <v>70</v>
      </c>
      <c r="K83" s="78" t="s">
        <v>15</v>
      </c>
      <c r="L83" s="91" t="s">
        <v>275</v>
      </c>
      <c r="M83" s="91"/>
      <c r="N83" s="81" t="s">
        <v>78</v>
      </c>
      <c r="O83" s="82" t="n">
        <v>2</v>
      </c>
      <c r="P83" s="83"/>
      <c r="Q83" s="84"/>
      <c r="R83" s="83" t="n">
        <v>42422</v>
      </c>
      <c r="S83" s="85" t="n">
        <v>42430</v>
      </c>
      <c r="T83" s="86" t="s">
        <v>40</v>
      </c>
      <c r="U83" s="87"/>
      <c r="V83" s="82"/>
      <c r="W83" s="88"/>
      <c r="X83" s="89"/>
    </row>
    <row r="84" customFormat="false" ht="27" hidden="false" customHeight="true" outlineLevel="0" collapsed="false">
      <c r="A84" s="71" t="s">
        <v>32</v>
      </c>
      <c r="B84" s="72" t="n">
        <v>2075</v>
      </c>
      <c r="C84" s="73" t="s">
        <v>79</v>
      </c>
      <c r="D84" s="74" t="s">
        <v>80</v>
      </c>
      <c r="E84" s="74" t="s">
        <v>148</v>
      </c>
      <c r="F84" s="75" t="s">
        <v>276</v>
      </c>
      <c r="G84" s="76" t="n">
        <v>42418</v>
      </c>
      <c r="H84" s="77" t="s">
        <v>274</v>
      </c>
      <c r="I84" s="78" t="s">
        <v>8</v>
      </c>
      <c r="J84" s="79" t="s">
        <v>70</v>
      </c>
      <c r="K84" s="78" t="s">
        <v>15</v>
      </c>
      <c r="L84" s="92" t="s">
        <v>277</v>
      </c>
      <c r="M84" s="92"/>
      <c r="N84" s="81" t="s">
        <v>154</v>
      </c>
      <c r="O84" s="82" t="n">
        <v>2</v>
      </c>
      <c r="P84" s="83"/>
      <c r="Q84" s="84"/>
      <c r="R84" s="83" t="n">
        <v>42425</v>
      </c>
      <c r="S84" s="85" t="n">
        <v>42431</v>
      </c>
      <c r="T84" s="86" t="s">
        <v>40</v>
      </c>
      <c r="U84" s="87"/>
      <c r="V84" s="82"/>
      <c r="W84" s="88"/>
      <c r="X84" s="89"/>
    </row>
    <row r="85" customFormat="false" ht="45.75" hidden="false" customHeight="true" outlineLevel="0" collapsed="false">
      <c r="A85" s="71" t="s">
        <v>27</v>
      </c>
      <c r="B85" s="72" t="n">
        <v>2077</v>
      </c>
      <c r="C85" s="73" t="s">
        <v>79</v>
      </c>
      <c r="D85" s="74" t="s">
        <v>66</v>
      </c>
      <c r="E85" s="74" t="s">
        <v>260</v>
      </c>
      <c r="F85" s="90" t="s">
        <v>278</v>
      </c>
      <c r="G85" s="76" t="n">
        <v>42418</v>
      </c>
      <c r="H85" s="77" t="s">
        <v>274</v>
      </c>
      <c r="I85" s="78" t="s">
        <v>8</v>
      </c>
      <c r="J85" s="79" t="s">
        <v>70</v>
      </c>
      <c r="K85" s="78" t="s">
        <v>15</v>
      </c>
      <c r="L85" s="91" t="s">
        <v>279</v>
      </c>
      <c r="M85" s="91"/>
      <c r="N85" s="81" t="s">
        <v>88</v>
      </c>
      <c r="O85" s="82" t="n">
        <v>1</v>
      </c>
      <c r="P85" s="83"/>
      <c r="Q85" s="84"/>
      <c r="R85" s="83" t="n">
        <v>42422</v>
      </c>
      <c r="S85" s="85" t="n">
        <v>42422</v>
      </c>
      <c r="T85" s="86" t="s">
        <v>40</v>
      </c>
      <c r="U85" s="87"/>
      <c r="V85" s="82"/>
      <c r="W85" s="88"/>
      <c r="X85" s="89"/>
    </row>
    <row r="86" customFormat="false" ht="41.25" hidden="false" customHeight="true" outlineLevel="0" collapsed="false">
      <c r="A86" s="71" t="s">
        <v>27</v>
      </c>
      <c r="B86" s="72" t="n">
        <v>2078</v>
      </c>
      <c r="C86" s="73" t="s">
        <v>79</v>
      </c>
      <c r="D86" s="74" t="s">
        <v>66</v>
      </c>
      <c r="E86" s="74" t="s">
        <v>219</v>
      </c>
      <c r="F86" s="90" t="s">
        <v>280</v>
      </c>
      <c r="G86" s="76" t="n">
        <v>42418</v>
      </c>
      <c r="H86" s="77" t="s">
        <v>274</v>
      </c>
      <c r="I86" s="78" t="s">
        <v>8</v>
      </c>
      <c r="J86" s="79" t="s">
        <v>70</v>
      </c>
      <c r="K86" s="78" t="s">
        <v>15</v>
      </c>
      <c r="L86" s="92" t="s">
        <v>281</v>
      </c>
      <c r="M86" s="92"/>
      <c r="N86" s="81" t="s">
        <v>72</v>
      </c>
      <c r="O86" s="82" t="n">
        <v>0.1</v>
      </c>
      <c r="P86" s="83"/>
      <c r="Q86" s="84"/>
      <c r="R86" s="83" t="n">
        <v>42425</v>
      </c>
      <c r="S86" s="85" t="n">
        <v>42425</v>
      </c>
      <c r="T86" s="86" t="s">
        <v>40</v>
      </c>
      <c r="U86" s="87"/>
      <c r="V86" s="82"/>
      <c r="W86" s="88"/>
      <c r="X86" s="89"/>
    </row>
    <row r="87" customFormat="false" ht="27" hidden="false" customHeight="true" outlineLevel="0" collapsed="false">
      <c r="A87" s="71"/>
      <c r="B87" s="72" t="n">
        <v>2079</v>
      </c>
      <c r="C87" s="73" t="s">
        <v>79</v>
      </c>
      <c r="D87" s="74" t="s">
        <v>66</v>
      </c>
      <c r="E87" s="74" t="s">
        <v>139</v>
      </c>
      <c r="F87" s="75" t="s">
        <v>282</v>
      </c>
      <c r="G87" s="76" t="n">
        <v>42418</v>
      </c>
      <c r="H87" s="77" t="s">
        <v>274</v>
      </c>
      <c r="I87" s="78" t="s">
        <v>8</v>
      </c>
      <c r="J87" s="79" t="s">
        <v>70</v>
      </c>
      <c r="K87" s="78" t="s">
        <v>22</v>
      </c>
      <c r="L87" s="80"/>
      <c r="M87" s="80"/>
      <c r="N87" s="81"/>
      <c r="O87" s="82"/>
      <c r="P87" s="83"/>
      <c r="Q87" s="84"/>
      <c r="R87" s="83"/>
      <c r="S87" s="85"/>
      <c r="T87" s="86"/>
      <c r="U87" s="87"/>
      <c r="V87" s="82"/>
      <c r="W87" s="88"/>
      <c r="X87" s="89"/>
    </row>
    <row r="88" customFormat="false" ht="27" hidden="false" customHeight="true" outlineLevel="0" collapsed="false">
      <c r="A88" s="71" t="s">
        <v>14</v>
      </c>
      <c r="B88" s="72" t="n">
        <v>2080</v>
      </c>
      <c r="C88" s="73" t="s">
        <v>79</v>
      </c>
      <c r="D88" s="74" t="s">
        <v>66</v>
      </c>
      <c r="E88" s="74" t="s">
        <v>219</v>
      </c>
      <c r="F88" s="90" t="s">
        <v>283</v>
      </c>
      <c r="G88" s="76" t="n">
        <v>42387</v>
      </c>
      <c r="H88" s="77" t="s">
        <v>69</v>
      </c>
      <c r="I88" s="78" t="s">
        <v>8</v>
      </c>
      <c r="J88" s="79" t="s">
        <v>70</v>
      </c>
      <c r="K88" s="78" t="s">
        <v>15</v>
      </c>
      <c r="L88" s="91" t="s">
        <v>284</v>
      </c>
      <c r="M88" s="91"/>
      <c r="N88" s="81" t="s">
        <v>154</v>
      </c>
      <c r="O88" s="82" t="n">
        <v>5</v>
      </c>
      <c r="P88" s="83"/>
      <c r="Q88" s="84"/>
      <c r="R88" s="83" t="n">
        <v>42453</v>
      </c>
      <c r="S88" s="85" t="n">
        <v>42459</v>
      </c>
      <c r="T88" s="86" t="s">
        <v>40</v>
      </c>
      <c r="U88" s="87"/>
      <c r="V88" s="82"/>
      <c r="W88" s="88"/>
      <c r="X88" s="89"/>
    </row>
    <row r="89" customFormat="false" ht="56.25" hidden="false" customHeight="true" outlineLevel="0" collapsed="false">
      <c r="A89" s="71" t="s">
        <v>20</v>
      </c>
      <c r="B89" s="72" t="n">
        <v>2081</v>
      </c>
      <c r="C89" s="73" t="s">
        <v>79</v>
      </c>
      <c r="D89" s="74" t="s">
        <v>285</v>
      </c>
      <c r="E89" s="74" t="s">
        <v>89</v>
      </c>
      <c r="F89" s="75" t="s">
        <v>286</v>
      </c>
      <c r="G89" s="76" t="n">
        <v>42375</v>
      </c>
      <c r="H89" s="77" t="s">
        <v>287</v>
      </c>
      <c r="I89" s="78" t="s">
        <v>8</v>
      </c>
      <c r="J89" s="79" t="s">
        <v>70</v>
      </c>
      <c r="K89" s="78" t="s">
        <v>8</v>
      </c>
      <c r="L89" s="91" t="s">
        <v>288</v>
      </c>
      <c r="M89" s="91"/>
      <c r="N89" s="81" t="s">
        <v>72</v>
      </c>
      <c r="O89" s="82" t="n">
        <v>2</v>
      </c>
      <c r="P89" s="83"/>
      <c r="Q89" s="84"/>
      <c r="R89" s="83" t="n">
        <v>42377</v>
      </c>
      <c r="S89" s="85" t="n">
        <v>42381</v>
      </c>
      <c r="T89" s="86" t="s">
        <v>40</v>
      </c>
      <c r="U89" s="87"/>
      <c r="V89" s="82"/>
      <c r="W89" s="88"/>
      <c r="X89" s="89"/>
    </row>
    <row r="90" customFormat="false" ht="13.5" hidden="false" customHeight="true" outlineLevel="0" collapsed="false">
      <c r="A90" s="71"/>
      <c r="B90" s="72" t="n">
        <v>2082</v>
      </c>
      <c r="C90" s="73" t="s">
        <v>79</v>
      </c>
      <c r="D90" s="74" t="s">
        <v>66</v>
      </c>
      <c r="E90" s="74" t="s">
        <v>112</v>
      </c>
      <c r="F90" s="90" t="s">
        <v>289</v>
      </c>
      <c r="G90" s="76" t="n">
        <v>42373</v>
      </c>
      <c r="H90" s="77" t="s">
        <v>290</v>
      </c>
      <c r="I90" s="93"/>
      <c r="J90" s="79" t="s">
        <v>70</v>
      </c>
      <c r="K90" s="78" t="s">
        <v>8</v>
      </c>
      <c r="L90" s="91" t="s">
        <v>108</v>
      </c>
      <c r="M90" s="91"/>
      <c r="N90" s="81"/>
      <c r="O90" s="82"/>
      <c r="P90" s="83"/>
      <c r="Q90" s="84"/>
      <c r="R90" s="83"/>
      <c r="S90" s="85"/>
      <c r="T90" s="86"/>
      <c r="U90" s="87"/>
      <c r="V90" s="82"/>
      <c r="W90" s="88"/>
      <c r="X90" s="89"/>
    </row>
    <row r="91" customFormat="false" ht="13.5" hidden="false" customHeight="true" outlineLevel="0" collapsed="false">
      <c r="A91" s="71"/>
      <c r="B91" s="72" t="n">
        <v>2083</v>
      </c>
      <c r="C91" s="73" t="s">
        <v>79</v>
      </c>
      <c r="D91" s="74" t="s">
        <v>118</v>
      </c>
      <c r="E91" s="74" t="s">
        <v>291</v>
      </c>
      <c r="F91" s="75" t="s">
        <v>292</v>
      </c>
      <c r="G91" s="76" t="n">
        <v>42320</v>
      </c>
      <c r="H91" s="77" t="s">
        <v>293</v>
      </c>
      <c r="I91" s="78" t="s">
        <v>8</v>
      </c>
      <c r="J91" s="79" t="s">
        <v>70</v>
      </c>
      <c r="K91" s="78" t="s">
        <v>15</v>
      </c>
      <c r="L91" s="80"/>
      <c r="M91" s="80"/>
      <c r="N91" s="81" t="s">
        <v>78</v>
      </c>
      <c r="O91" s="82"/>
      <c r="P91" s="83"/>
      <c r="Q91" s="84"/>
      <c r="R91" s="83"/>
      <c r="S91" s="85"/>
      <c r="T91" s="86"/>
      <c r="U91" s="87"/>
      <c r="V91" s="82"/>
      <c r="W91" s="88"/>
      <c r="X91" s="89"/>
    </row>
    <row r="92" customFormat="false" ht="27" hidden="false" customHeight="true" outlineLevel="0" collapsed="false">
      <c r="A92" s="71"/>
      <c r="B92" s="72" t="n">
        <v>2084</v>
      </c>
      <c r="C92" s="73" t="s">
        <v>79</v>
      </c>
      <c r="D92" s="74" t="s">
        <v>118</v>
      </c>
      <c r="E92" s="74" t="s">
        <v>119</v>
      </c>
      <c r="F92" s="90" t="s">
        <v>294</v>
      </c>
      <c r="G92" s="76" t="n">
        <v>42424</v>
      </c>
      <c r="H92" s="77" t="s">
        <v>97</v>
      </c>
      <c r="I92" s="78" t="s">
        <v>8</v>
      </c>
      <c r="J92" s="79" t="s">
        <v>70</v>
      </c>
      <c r="K92" s="78" t="s">
        <v>15</v>
      </c>
      <c r="L92" s="80"/>
      <c r="M92" s="80"/>
      <c r="N92" s="81"/>
      <c r="O92" s="82"/>
      <c r="P92" s="83"/>
      <c r="Q92" s="84"/>
      <c r="R92" s="83"/>
      <c r="S92" s="85"/>
      <c r="T92" s="86"/>
      <c r="U92" s="87"/>
      <c r="V92" s="82"/>
      <c r="W92" s="88"/>
      <c r="X92" s="89"/>
    </row>
    <row r="93" customFormat="false" ht="40.5" hidden="false" customHeight="true" outlineLevel="0" collapsed="false">
      <c r="A93" s="71" t="s">
        <v>27</v>
      </c>
      <c r="B93" s="72" t="n">
        <v>2085</v>
      </c>
      <c r="C93" s="73" t="s">
        <v>79</v>
      </c>
      <c r="D93" s="74" t="s">
        <v>80</v>
      </c>
      <c r="E93" s="74" t="s">
        <v>247</v>
      </c>
      <c r="F93" s="75" t="s">
        <v>295</v>
      </c>
      <c r="G93" s="76" t="n">
        <v>42424</v>
      </c>
      <c r="H93" s="77" t="s">
        <v>296</v>
      </c>
      <c r="I93" s="78" t="s">
        <v>8</v>
      </c>
      <c r="J93" s="79" t="s">
        <v>70</v>
      </c>
      <c r="K93" s="78" t="s">
        <v>8</v>
      </c>
      <c r="L93" s="92" t="s">
        <v>297</v>
      </c>
      <c r="M93" s="92"/>
      <c r="N93" s="81" t="s">
        <v>154</v>
      </c>
      <c r="O93" s="82" t="n">
        <v>1</v>
      </c>
      <c r="P93" s="83"/>
      <c r="Q93" s="84"/>
      <c r="R93" s="83" t="n">
        <v>42424</v>
      </c>
      <c r="S93" s="85" t="n">
        <v>42425</v>
      </c>
      <c r="T93" s="86" t="s">
        <v>40</v>
      </c>
      <c r="U93" s="87"/>
      <c r="V93" s="82"/>
      <c r="W93" s="88"/>
      <c r="X93" s="89"/>
    </row>
    <row r="94" customFormat="false" ht="35.25" hidden="false" customHeight="true" outlineLevel="0" collapsed="false">
      <c r="A94" s="71" t="s">
        <v>27</v>
      </c>
      <c r="B94" s="72" t="n">
        <v>2086</v>
      </c>
      <c r="C94" s="73" t="s">
        <v>79</v>
      </c>
      <c r="D94" s="74" t="s">
        <v>66</v>
      </c>
      <c r="E94" s="74" t="s">
        <v>112</v>
      </c>
      <c r="F94" s="90" t="s">
        <v>298</v>
      </c>
      <c r="G94" s="76" t="n">
        <v>42396</v>
      </c>
      <c r="H94" s="77" t="s">
        <v>299</v>
      </c>
      <c r="I94" s="78" t="s">
        <v>8</v>
      </c>
      <c r="J94" s="79" t="s">
        <v>70</v>
      </c>
      <c r="K94" s="78" t="s">
        <v>8</v>
      </c>
      <c r="L94" s="91" t="s">
        <v>300</v>
      </c>
      <c r="M94" s="91"/>
      <c r="N94" s="81" t="s">
        <v>72</v>
      </c>
      <c r="O94" s="82" t="n">
        <v>0.1</v>
      </c>
      <c r="P94" s="83"/>
      <c r="Q94" s="84"/>
      <c r="R94" s="83" t="n">
        <v>42409</v>
      </c>
      <c r="S94" s="85" t="n">
        <v>42409</v>
      </c>
      <c r="T94" s="86" t="s">
        <v>40</v>
      </c>
      <c r="U94" s="87"/>
      <c r="V94" s="82"/>
      <c r="W94" s="88"/>
      <c r="X94" s="89"/>
    </row>
    <row r="95" customFormat="false" ht="27.75" hidden="false" customHeight="true" outlineLevel="0" collapsed="false">
      <c r="A95" s="71" t="s">
        <v>27</v>
      </c>
      <c r="B95" s="72" t="n">
        <v>2087</v>
      </c>
      <c r="C95" s="73" t="s">
        <v>79</v>
      </c>
      <c r="D95" s="74" t="s">
        <v>301</v>
      </c>
      <c r="E95" s="74" t="s">
        <v>169</v>
      </c>
      <c r="F95" s="90" t="s">
        <v>302</v>
      </c>
      <c r="G95" s="76" t="n">
        <v>42396</v>
      </c>
      <c r="H95" s="77" t="s">
        <v>69</v>
      </c>
      <c r="I95" s="78" t="s">
        <v>8</v>
      </c>
      <c r="J95" s="79" t="s">
        <v>70</v>
      </c>
      <c r="K95" s="78" t="s">
        <v>8</v>
      </c>
      <c r="L95" s="91" t="s">
        <v>303</v>
      </c>
      <c r="M95" s="91"/>
      <c r="N95" s="81" t="s">
        <v>72</v>
      </c>
      <c r="O95" s="82" t="n">
        <v>0.1</v>
      </c>
      <c r="P95" s="83"/>
      <c r="Q95" s="84"/>
      <c r="R95" s="83" t="n">
        <v>42396</v>
      </c>
      <c r="S95" s="85" t="n">
        <v>42396</v>
      </c>
      <c r="T95" s="86" t="s">
        <v>40</v>
      </c>
      <c r="U95" s="87"/>
      <c r="V95" s="82"/>
      <c r="W95" s="88"/>
      <c r="X95" s="89"/>
    </row>
    <row r="96" customFormat="false" ht="83.25" hidden="false" customHeight="true" outlineLevel="0" collapsed="false">
      <c r="A96" s="71" t="s">
        <v>27</v>
      </c>
      <c r="B96" s="72" t="n">
        <v>2088</v>
      </c>
      <c r="C96" s="73" t="s">
        <v>79</v>
      </c>
      <c r="D96" s="74" t="s">
        <v>66</v>
      </c>
      <c r="E96" s="74" t="s">
        <v>155</v>
      </c>
      <c r="F96" s="75" t="s">
        <v>304</v>
      </c>
      <c r="G96" s="76" t="n">
        <v>42410</v>
      </c>
      <c r="H96" s="77" t="s">
        <v>69</v>
      </c>
      <c r="I96" s="78" t="s">
        <v>8</v>
      </c>
      <c r="J96" s="79" t="s">
        <v>70</v>
      </c>
      <c r="K96" s="78" t="s">
        <v>8</v>
      </c>
      <c r="L96" s="91" t="s">
        <v>305</v>
      </c>
      <c r="M96" s="91"/>
      <c r="N96" s="81" t="s">
        <v>72</v>
      </c>
      <c r="O96" s="82" t="n">
        <v>2</v>
      </c>
      <c r="P96" s="83"/>
      <c r="Q96" s="84"/>
      <c r="R96" s="83" t="n">
        <v>42410</v>
      </c>
      <c r="S96" s="85" t="n">
        <v>42412</v>
      </c>
      <c r="T96" s="86" t="s">
        <v>40</v>
      </c>
      <c r="U96" s="87"/>
      <c r="V96" s="82"/>
      <c r="W96" s="88"/>
      <c r="X96" s="89"/>
    </row>
    <row r="97" customFormat="false" ht="27" hidden="false" customHeight="true" outlineLevel="0" collapsed="false">
      <c r="A97" s="71" t="s">
        <v>32</v>
      </c>
      <c r="B97" s="72" t="n">
        <v>2089</v>
      </c>
      <c r="C97" s="73" t="s">
        <v>79</v>
      </c>
      <c r="D97" s="74" t="s">
        <v>80</v>
      </c>
      <c r="E97" s="74" t="s">
        <v>306</v>
      </c>
      <c r="F97" s="90" t="s">
        <v>307</v>
      </c>
      <c r="G97" s="76" t="n">
        <v>42430</v>
      </c>
      <c r="H97" s="77" t="s">
        <v>308</v>
      </c>
      <c r="I97" s="78" t="s">
        <v>8</v>
      </c>
      <c r="J97" s="79" t="s">
        <v>70</v>
      </c>
      <c r="K97" s="78" t="s">
        <v>8</v>
      </c>
      <c r="L97" s="91" t="s">
        <v>309</v>
      </c>
      <c r="M97" s="91"/>
      <c r="N97" s="81" t="s">
        <v>72</v>
      </c>
      <c r="O97" s="82" t="n">
        <v>0.1</v>
      </c>
      <c r="P97" s="83"/>
      <c r="Q97" s="84"/>
      <c r="R97" s="83" t="n">
        <v>42431</v>
      </c>
      <c r="S97" s="85" t="n">
        <v>42431</v>
      </c>
      <c r="T97" s="86" t="s">
        <v>40</v>
      </c>
      <c r="U97" s="87"/>
      <c r="V97" s="82"/>
      <c r="W97" s="88"/>
      <c r="X97" s="89"/>
    </row>
    <row r="98" customFormat="false" ht="27" hidden="false" customHeight="true" outlineLevel="0" collapsed="false">
      <c r="A98" s="71" t="s">
        <v>32</v>
      </c>
      <c r="B98" s="72" t="n">
        <v>2090</v>
      </c>
      <c r="C98" s="73" t="s">
        <v>79</v>
      </c>
      <c r="D98" s="74" t="s">
        <v>80</v>
      </c>
      <c r="E98" s="74" t="s">
        <v>148</v>
      </c>
      <c r="F98" s="90" t="s">
        <v>310</v>
      </c>
      <c r="G98" s="76" t="n">
        <v>42431</v>
      </c>
      <c r="H98" s="77" t="s">
        <v>191</v>
      </c>
      <c r="I98" s="78" t="s">
        <v>8</v>
      </c>
      <c r="J98" s="79" t="s">
        <v>70</v>
      </c>
      <c r="K98" s="78" t="s">
        <v>8</v>
      </c>
      <c r="L98" s="91" t="s">
        <v>311</v>
      </c>
      <c r="M98" s="91"/>
      <c r="N98" s="81" t="s">
        <v>72</v>
      </c>
      <c r="O98" s="82" t="n">
        <v>0.1</v>
      </c>
      <c r="P98" s="83"/>
      <c r="Q98" s="84"/>
      <c r="R98" s="83" t="n">
        <v>42431</v>
      </c>
      <c r="S98" s="85" t="n">
        <v>42431</v>
      </c>
      <c r="T98" s="86" t="s">
        <v>40</v>
      </c>
      <c r="U98" s="87"/>
      <c r="V98" s="82"/>
      <c r="W98" s="88"/>
      <c r="X98" s="89"/>
    </row>
    <row r="99" customFormat="false" ht="27" hidden="false" customHeight="true" outlineLevel="0" collapsed="false">
      <c r="A99" s="71" t="s">
        <v>312</v>
      </c>
      <c r="B99" s="72" t="n">
        <v>2091</v>
      </c>
      <c r="C99" s="73" t="s">
        <v>79</v>
      </c>
      <c r="D99" s="74" t="s">
        <v>118</v>
      </c>
      <c r="E99" s="74" t="s">
        <v>183</v>
      </c>
      <c r="F99" s="90" t="s">
        <v>313</v>
      </c>
      <c r="G99" s="76" t="n">
        <v>42431</v>
      </c>
      <c r="H99" s="77" t="s">
        <v>314</v>
      </c>
      <c r="I99" s="78" t="s">
        <v>15</v>
      </c>
      <c r="J99" s="79" t="s">
        <v>70</v>
      </c>
      <c r="K99" s="78" t="s">
        <v>15</v>
      </c>
      <c r="L99" s="80"/>
      <c r="M99" s="80"/>
      <c r="N99" s="81" t="s">
        <v>88</v>
      </c>
      <c r="O99" s="82" t="n">
        <v>11</v>
      </c>
      <c r="P99" s="83"/>
      <c r="Q99" s="84"/>
      <c r="R99" s="83" t="n">
        <v>42597</v>
      </c>
      <c r="S99" s="85" t="n">
        <v>42611</v>
      </c>
      <c r="T99" s="86" t="s">
        <v>40</v>
      </c>
      <c r="U99" s="87"/>
      <c r="V99" s="82"/>
      <c r="W99" s="88"/>
      <c r="X99" s="89"/>
    </row>
    <row r="100" customFormat="false" ht="307.5" hidden="false" customHeight="true" outlineLevel="0" collapsed="false">
      <c r="A100" s="71" t="s">
        <v>21</v>
      </c>
      <c r="B100" s="72" t="n">
        <v>2092</v>
      </c>
      <c r="C100" s="73" t="s">
        <v>79</v>
      </c>
      <c r="D100" s="74" t="s">
        <v>66</v>
      </c>
      <c r="E100" s="74" t="s">
        <v>139</v>
      </c>
      <c r="F100" s="75" t="s">
        <v>315</v>
      </c>
      <c r="G100" s="76" t="n">
        <v>42431</v>
      </c>
      <c r="H100" s="77" t="s">
        <v>69</v>
      </c>
      <c r="I100" s="78" t="s">
        <v>8</v>
      </c>
      <c r="J100" s="79" t="s">
        <v>70</v>
      </c>
      <c r="K100" s="78" t="s">
        <v>8</v>
      </c>
      <c r="L100" s="91" t="s">
        <v>316</v>
      </c>
      <c r="M100" s="91"/>
      <c r="N100" s="81" t="s">
        <v>317</v>
      </c>
      <c r="O100" s="82" t="n">
        <v>5</v>
      </c>
      <c r="P100" s="83"/>
      <c r="Q100" s="84"/>
      <c r="R100" s="83" t="n">
        <v>42482</v>
      </c>
      <c r="S100" s="85" t="n">
        <v>42503</v>
      </c>
      <c r="T100" s="86" t="s">
        <v>40</v>
      </c>
      <c r="U100" s="87"/>
      <c r="V100" s="82"/>
      <c r="W100" s="88"/>
      <c r="X100" s="89"/>
    </row>
    <row r="101" customFormat="false" ht="27" hidden="false" customHeight="true" outlineLevel="0" collapsed="false">
      <c r="A101" s="71"/>
      <c r="B101" s="72" t="n">
        <v>2093</v>
      </c>
      <c r="C101" s="73" t="s">
        <v>65</v>
      </c>
      <c r="D101" s="74" t="s">
        <v>74</v>
      </c>
      <c r="E101" s="74" t="s">
        <v>318</v>
      </c>
      <c r="F101" s="90" t="s">
        <v>319</v>
      </c>
      <c r="G101" s="76" t="n">
        <v>42431</v>
      </c>
      <c r="H101" s="77" t="s">
        <v>69</v>
      </c>
      <c r="I101" s="78" t="s">
        <v>8</v>
      </c>
      <c r="J101" s="79" t="s">
        <v>70</v>
      </c>
      <c r="K101" s="78" t="s">
        <v>15</v>
      </c>
      <c r="L101" s="80"/>
      <c r="M101" s="80"/>
      <c r="N101" s="81"/>
      <c r="O101" s="82"/>
      <c r="P101" s="83"/>
      <c r="Q101" s="84"/>
      <c r="R101" s="83"/>
      <c r="S101" s="85"/>
      <c r="T101" s="86"/>
      <c r="U101" s="87"/>
      <c r="V101" s="82"/>
      <c r="W101" s="88"/>
      <c r="X101" s="89"/>
    </row>
    <row r="102" customFormat="false" ht="122.25" hidden="false" customHeight="true" outlineLevel="0" collapsed="false">
      <c r="A102" s="71"/>
      <c r="B102" s="72" t="n">
        <v>2094</v>
      </c>
      <c r="C102" s="73" t="s">
        <v>79</v>
      </c>
      <c r="D102" s="74" t="s">
        <v>118</v>
      </c>
      <c r="E102" s="100" t="s">
        <v>320</v>
      </c>
      <c r="F102" s="75" t="s">
        <v>321</v>
      </c>
      <c r="G102" s="76" t="n">
        <v>42431</v>
      </c>
      <c r="H102" s="77" t="s">
        <v>69</v>
      </c>
      <c r="I102" s="78" t="s">
        <v>8</v>
      </c>
      <c r="J102" s="79" t="s">
        <v>70</v>
      </c>
      <c r="K102" s="78" t="s">
        <v>15</v>
      </c>
      <c r="L102" s="91" t="s">
        <v>322</v>
      </c>
      <c r="M102" s="91"/>
      <c r="N102" s="81" t="s">
        <v>88</v>
      </c>
      <c r="O102" s="82"/>
      <c r="P102" s="83"/>
      <c r="Q102" s="84"/>
      <c r="R102" s="83"/>
      <c r="S102" s="85"/>
      <c r="T102" s="86"/>
      <c r="U102" s="87"/>
      <c r="V102" s="82"/>
      <c r="W102" s="88"/>
      <c r="X102" s="89"/>
    </row>
    <row r="103" customFormat="false" ht="59.25" hidden="false" customHeight="true" outlineLevel="0" collapsed="false">
      <c r="A103" s="71" t="s">
        <v>312</v>
      </c>
      <c r="B103" s="72" t="n">
        <v>2095</v>
      </c>
      <c r="C103" s="73" t="s">
        <v>115</v>
      </c>
      <c r="D103" s="74" t="s">
        <v>127</v>
      </c>
      <c r="E103" s="74" t="s">
        <v>323</v>
      </c>
      <c r="F103" s="101" t="s">
        <v>324</v>
      </c>
      <c r="G103" s="76" t="n">
        <v>42431</v>
      </c>
      <c r="H103" s="77" t="s">
        <v>325</v>
      </c>
      <c r="I103" s="93" t="s">
        <v>326</v>
      </c>
      <c r="J103" s="79" t="s">
        <v>70</v>
      </c>
      <c r="K103" s="78" t="s">
        <v>15</v>
      </c>
      <c r="L103" s="92" t="s">
        <v>327</v>
      </c>
      <c r="M103" s="92"/>
      <c r="N103" s="81" t="s">
        <v>78</v>
      </c>
      <c r="O103" s="82" t="n">
        <v>3</v>
      </c>
      <c r="P103" s="83"/>
      <c r="Q103" s="84"/>
      <c r="R103" s="83" t="n">
        <v>42604</v>
      </c>
      <c r="S103" s="85" t="n">
        <v>42606</v>
      </c>
      <c r="T103" s="86" t="s">
        <v>40</v>
      </c>
      <c r="U103" s="87"/>
      <c r="V103" s="82"/>
      <c r="W103" s="88"/>
      <c r="X103" s="89"/>
    </row>
    <row r="104" customFormat="false" ht="27" hidden="false" customHeight="true" outlineLevel="0" collapsed="false">
      <c r="A104" s="71"/>
      <c r="B104" s="72" t="n">
        <v>2096</v>
      </c>
      <c r="C104" s="73" t="s">
        <v>115</v>
      </c>
      <c r="D104" s="74" t="s">
        <v>66</v>
      </c>
      <c r="E104" s="74" t="s">
        <v>66</v>
      </c>
      <c r="F104" s="90" t="s">
        <v>328</v>
      </c>
      <c r="G104" s="76" t="n">
        <v>42431</v>
      </c>
      <c r="H104" s="77" t="s">
        <v>325</v>
      </c>
      <c r="I104" s="78" t="s">
        <v>15</v>
      </c>
      <c r="J104" s="79" t="s">
        <v>70</v>
      </c>
      <c r="K104" s="78" t="s">
        <v>15</v>
      </c>
      <c r="L104" s="92" t="s">
        <v>329</v>
      </c>
      <c r="M104" s="92"/>
      <c r="N104" s="81"/>
      <c r="O104" s="82"/>
      <c r="P104" s="83"/>
      <c r="Q104" s="84"/>
      <c r="R104" s="102"/>
      <c r="S104" s="96"/>
      <c r="T104" s="97"/>
      <c r="U104" s="87"/>
      <c r="V104" s="82"/>
      <c r="W104" s="88"/>
      <c r="X104" s="89"/>
    </row>
    <row r="105" customFormat="false" ht="27" hidden="false" customHeight="true" outlineLevel="0" collapsed="false">
      <c r="A105" s="71" t="s">
        <v>32</v>
      </c>
      <c r="B105" s="72" t="n">
        <v>2097</v>
      </c>
      <c r="C105" s="73" t="s">
        <v>115</v>
      </c>
      <c r="D105" s="74" t="s">
        <v>89</v>
      </c>
      <c r="E105" s="74" t="s">
        <v>89</v>
      </c>
      <c r="F105" s="75" t="s">
        <v>330</v>
      </c>
      <c r="G105" s="76" t="n">
        <v>42443</v>
      </c>
      <c r="H105" s="77" t="s">
        <v>325</v>
      </c>
      <c r="I105" s="93" t="s">
        <v>105</v>
      </c>
      <c r="J105" s="79" t="s">
        <v>70</v>
      </c>
      <c r="K105" s="78" t="s">
        <v>15</v>
      </c>
      <c r="L105" s="92" t="s">
        <v>331</v>
      </c>
      <c r="M105" s="92"/>
      <c r="N105" s="81" t="s">
        <v>78</v>
      </c>
      <c r="O105" s="82" t="n">
        <v>3</v>
      </c>
      <c r="P105" s="83"/>
      <c r="Q105" s="84"/>
      <c r="R105" s="83" t="n">
        <v>42422</v>
      </c>
      <c r="S105" s="85" t="n">
        <v>42430</v>
      </c>
      <c r="T105" s="86" t="s">
        <v>40</v>
      </c>
      <c r="U105" s="87"/>
      <c r="V105" s="82"/>
      <c r="W105" s="88"/>
      <c r="X105" s="89"/>
    </row>
    <row r="106" customFormat="false" ht="40.5" hidden="false" customHeight="true" outlineLevel="0" collapsed="false">
      <c r="A106" s="71"/>
      <c r="B106" s="72" t="n">
        <v>2098</v>
      </c>
      <c r="C106" s="73" t="s">
        <v>115</v>
      </c>
      <c r="D106" s="74" t="s">
        <v>89</v>
      </c>
      <c r="E106" s="74" t="s">
        <v>89</v>
      </c>
      <c r="F106" s="90" t="s">
        <v>332</v>
      </c>
      <c r="G106" s="76" t="n">
        <v>42443</v>
      </c>
      <c r="H106" s="77" t="s">
        <v>325</v>
      </c>
      <c r="I106" s="78" t="s">
        <v>15</v>
      </c>
      <c r="J106" s="79" t="s">
        <v>70</v>
      </c>
      <c r="K106" s="78" t="s">
        <v>15</v>
      </c>
      <c r="L106" s="92" t="s">
        <v>329</v>
      </c>
      <c r="M106" s="92"/>
      <c r="N106" s="81"/>
      <c r="O106" s="82"/>
      <c r="P106" s="83"/>
      <c r="Q106" s="84"/>
      <c r="R106" s="102"/>
      <c r="S106" s="96"/>
      <c r="T106" s="97"/>
      <c r="U106" s="87"/>
      <c r="V106" s="82"/>
      <c r="W106" s="88"/>
      <c r="X106" s="89"/>
    </row>
    <row r="107" customFormat="false" ht="40.5" hidden="false" customHeight="true" outlineLevel="0" collapsed="false">
      <c r="A107" s="71"/>
      <c r="B107" s="72" t="n">
        <v>2099</v>
      </c>
      <c r="C107" s="73" t="s">
        <v>115</v>
      </c>
      <c r="D107" s="74" t="s">
        <v>118</v>
      </c>
      <c r="E107" s="74" t="s">
        <v>291</v>
      </c>
      <c r="F107" s="75" t="s">
        <v>333</v>
      </c>
      <c r="G107" s="76" t="n">
        <v>42443</v>
      </c>
      <c r="H107" s="77" t="s">
        <v>325</v>
      </c>
      <c r="I107" s="78" t="s">
        <v>15</v>
      </c>
      <c r="J107" s="79" t="s">
        <v>70</v>
      </c>
      <c r="K107" s="78" t="s">
        <v>15</v>
      </c>
      <c r="L107" s="92" t="s">
        <v>329</v>
      </c>
      <c r="M107" s="92"/>
      <c r="N107" s="81"/>
      <c r="O107" s="82"/>
      <c r="P107" s="83"/>
      <c r="Q107" s="84"/>
      <c r="R107" s="102"/>
      <c r="S107" s="96"/>
      <c r="T107" s="97"/>
      <c r="U107" s="87"/>
      <c r="V107" s="82"/>
      <c r="W107" s="88"/>
      <c r="X107" s="89"/>
    </row>
    <row r="108" customFormat="false" ht="27" hidden="false" customHeight="true" outlineLevel="0" collapsed="false">
      <c r="A108" s="71" t="s">
        <v>334</v>
      </c>
      <c r="B108" s="72" t="n">
        <v>2100</v>
      </c>
      <c r="C108" s="73" t="s">
        <v>115</v>
      </c>
      <c r="D108" s="74" t="s">
        <v>118</v>
      </c>
      <c r="E108" s="74" t="s">
        <v>291</v>
      </c>
      <c r="F108" s="75" t="s">
        <v>335</v>
      </c>
      <c r="G108" s="76" t="n">
        <v>42443</v>
      </c>
      <c r="H108" s="77" t="s">
        <v>325</v>
      </c>
      <c r="I108" s="93" t="s">
        <v>326</v>
      </c>
      <c r="J108" s="79" t="s">
        <v>70</v>
      </c>
      <c r="K108" s="78" t="s">
        <v>15</v>
      </c>
      <c r="L108" s="92" t="s">
        <v>336</v>
      </c>
      <c r="M108" s="92"/>
      <c r="N108" s="81" t="s">
        <v>78</v>
      </c>
      <c r="O108" s="82" t="n">
        <v>12</v>
      </c>
      <c r="P108" s="83"/>
      <c r="Q108" s="84"/>
      <c r="R108" s="83" t="n">
        <v>42606</v>
      </c>
      <c r="S108" s="85" t="n">
        <v>42621</v>
      </c>
      <c r="T108" s="86" t="s">
        <v>40</v>
      </c>
      <c r="U108" s="87"/>
      <c r="V108" s="82"/>
      <c r="W108" s="88"/>
      <c r="X108" s="89"/>
    </row>
    <row r="109" customFormat="false" ht="13.5" hidden="false" customHeight="true" outlineLevel="0" collapsed="false">
      <c r="A109" s="71" t="s">
        <v>334</v>
      </c>
      <c r="B109" s="72" t="n">
        <v>2101</v>
      </c>
      <c r="C109" s="73" t="s">
        <v>79</v>
      </c>
      <c r="D109" s="74" t="s">
        <v>66</v>
      </c>
      <c r="E109" s="74" t="s">
        <v>337</v>
      </c>
      <c r="F109" s="75" t="s">
        <v>338</v>
      </c>
      <c r="G109" s="76" t="n">
        <v>42443</v>
      </c>
      <c r="H109" s="77" t="s">
        <v>325</v>
      </c>
      <c r="I109" s="93" t="s">
        <v>326</v>
      </c>
      <c r="J109" s="79" t="s">
        <v>70</v>
      </c>
      <c r="K109" s="78" t="s">
        <v>15</v>
      </c>
      <c r="L109" s="80"/>
      <c r="M109" s="80"/>
      <c r="N109" s="81" t="s">
        <v>154</v>
      </c>
      <c r="O109" s="82" t="n">
        <v>5</v>
      </c>
      <c r="P109" s="83"/>
      <c r="Q109" s="84"/>
      <c r="R109" s="83" t="n">
        <v>42614</v>
      </c>
      <c r="S109" s="85" t="n">
        <v>42620</v>
      </c>
      <c r="T109" s="86" t="s">
        <v>40</v>
      </c>
      <c r="U109" s="87"/>
      <c r="V109" s="82"/>
      <c r="W109" s="88"/>
      <c r="X109" s="89"/>
    </row>
    <row r="110" customFormat="false" ht="27" hidden="false" customHeight="true" outlineLevel="0" collapsed="false">
      <c r="A110" s="71" t="s">
        <v>334</v>
      </c>
      <c r="B110" s="72" t="n">
        <v>2102</v>
      </c>
      <c r="C110" s="73" t="s">
        <v>79</v>
      </c>
      <c r="D110" s="74" t="s">
        <v>66</v>
      </c>
      <c r="E110" s="74" t="s">
        <v>109</v>
      </c>
      <c r="F110" s="90" t="s">
        <v>339</v>
      </c>
      <c r="G110" s="76" t="n">
        <v>42443</v>
      </c>
      <c r="H110" s="77" t="s">
        <v>325</v>
      </c>
      <c r="I110" s="93" t="s">
        <v>326</v>
      </c>
      <c r="J110" s="79" t="s">
        <v>70</v>
      </c>
      <c r="K110" s="78" t="s">
        <v>15</v>
      </c>
      <c r="L110" s="80"/>
      <c r="M110" s="80"/>
      <c r="N110" s="81" t="s">
        <v>154</v>
      </c>
      <c r="O110" s="82" t="n">
        <v>5</v>
      </c>
      <c r="P110" s="83"/>
      <c r="Q110" s="84"/>
      <c r="R110" s="83" t="n">
        <v>42614</v>
      </c>
      <c r="S110" s="85" t="n">
        <v>42620</v>
      </c>
      <c r="T110" s="86" t="s">
        <v>40</v>
      </c>
      <c r="U110" s="87"/>
      <c r="V110" s="82"/>
      <c r="W110" s="88"/>
      <c r="X110" s="89"/>
    </row>
    <row r="111" customFormat="false" ht="108" hidden="false" customHeight="true" outlineLevel="0" collapsed="false">
      <c r="A111" s="71" t="s">
        <v>334</v>
      </c>
      <c r="B111" s="72" t="n">
        <v>2103</v>
      </c>
      <c r="C111" s="73" t="s">
        <v>115</v>
      </c>
      <c r="D111" s="74" t="s">
        <v>143</v>
      </c>
      <c r="E111" s="74" t="s">
        <v>340</v>
      </c>
      <c r="F111" s="75" t="s">
        <v>341</v>
      </c>
      <c r="G111" s="76" t="n">
        <v>42443</v>
      </c>
      <c r="H111" s="77" t="s">
        <v>325</v>
      </c>
      <c r="I111" s="93" t="s">
        <v>326</v>
      </c>
      <c r="J111" s="79" t="s">
        <v>70</v>
      </c>
      <c r="K111" s="78" t="s">
        <v>15</v>
      </c>
      <c r="L111" s="80"/>
      <c r="M111" s="80"/>
      <c r="N111" s="81" t="s">
        <v>78</v>
      </c>
      <c r="O111" s="82" t="n">
        <v>4</v>
      </c>
      <c r="P111" s="83"/>
      <c r="Q111" s="84"/>
      <c r="R111" s="83" t="n">
        <v>42611</v>
      </c>
      <c r="S111" s="85" t="n">
        <v>42614</v>
      </c>
      <c r="T111" s="86" t="s">
        <v>40</v>
      </c>
      <c r="U111" s="87"/>
      <c r="V111" s="82"/>
      <c r="W111" s="88"/>
      <c r="X111" s="89"/>
    </row>
    <row r="112" customFormat="false" ht="13.5" hidden="false" customHeight="true" outlineLevel="0" collapsed="false">
      <c r="A112" s="71" t="s">
        <v>37</v>
      </c>
      <c r="B112" s="72" t="n">
        <v>2104</v>
      </c>
      <c r="C112" s="73" t="s">
        <v>79</v>
      </c>
      <c r="D112" s="74" t="s">
        <v>66</v>
      </c>
      <c r="E112" s="74" t="s">
        <v>112</v>
      </c>
      <c r="F112" s="90" t="s">
        <v>342</v>
      </c>
      <c r="G112" s="76" t="n">
        <v>42447</v>
      </c>
      <c r="H112" s="77" t="s">
        <v>343</v>
      </c>
      <c r="I112" s="78" t="s">
        <v>8</v>
      </c>
      <c r="J112" s="79" t="s">
        <v>70</v>
      </c>
      <c r="K112" s="78" t="s">
        <v>8</v>
      </c>
      <c r="L112" s="91" t="s">
        <v>344</v>
      </c>
      <c r="M112" s="91"/>
      <c r="N112" s="81" t="s">
        <v>72</v>
      </c>
      <c r="O112" s="82" t="n">
        <v>3</v>
      </c>
      <c r="P112" s="83"/>
      <c r="Q112" s="84"/>
      <c r="R112" s="83" t="n">
        <v>42447</v>
      </c>
      <c r="S112" s="85" t="n">
        <v>42453</v>
      </c>
      <c r="T112" s="86" t="s">
        <v>40</v>
      </c>
      <c r="U112" s="87"/>
      <c r="V112" s="82"/>
      <c r="W112" s="88"/>
      <c r="X112" s="89"/>
    </row>
    <row r="113" customFormat="false" ht="40.5" hidden="false" customHeight="true" outlineLevel="0" collapsed="false">
      <c r="A113" s="71" t="s">
        <v>14</v>
      </c>
      <c r="B113" s="72" t="n">
        <v>2105</v>
      </c>
      <c r="C113" s="73" t="s">
        <v>79</v>
      </c>
      <c r="D113" s="74" t="s">
        <v>143</v>
      </c>
      <c r="E113" s="74" t="s">
        <v>345</v>
      </c>
      <c r="F113" s="90" t="s">
        <v>346</v>
      </c>
      <c r="G113" s="76" t="n">
        <v>42446</v>
      </c>
      <c r="H113" s="77" t="s">
        <v>187</v>
      </c>
      <c r="I113" s="78" t="s">
        <v>8</v>
      </c>
      <c r="J113" s="79" t="s">
        <v>70</v>
      </c>
      <c r="K113" s="78" t="s">
        <v>8</v>
      </c>
      <c r="L113" s="91" t="s">
        <v>347</v>
      </c>
      <c r="M113" s="91"/>
      <c r="N113" s="81" t="s">
        <v>154</v>
      </c>
      <c r="O113" s="82" t="n">
        <v>1</v>
      </c>
      <c r="P113" s="83"/>
      <c r="Q113" s="84"/>
      <c r="R113" s="83" t="n">
        <v>42459</v>
      </c>
      <c r="S113" s="85" t="n">
        <v>42459</v>
      </c>
      <c r="T113" s="86" t="s">
        <v>40</v>
      </c>
      <c r="U113" s="87"/>
      <c r="V113" s="82"/>
      <c r="W113" s="88"/>
      <c r="X113" s="89"/>
    </row>
    <row r="114" customFormat="false" ht="42" hidden="false" customHeight="true" outlineLevel="0" collapsed="false">
      <c r="A114" s="71" t="s">
        <v>37</v>
      </c>
      <c r="B114" s="72" t="n">
        <v>2106</v>
      </c>
      <c r="C114" s="73" t="s">
        <v>79</v>
      </c>
      <c r="D114" s="74" t="s">
        <v>66</v>
      </c>
      <c r="E114" s="74" t="s">
        <v>348</v>
      </c>
      <c r="F114" s="75" t="s">
        <v>349</v>
      </c>
      <c r="G114" s="76" t="n">
        <v>42453</v>
      </c>
      <c r="H114" s="77" t="s">
        <v>350</v>
      </c>
      <c r="I114" s="78" t="s">
        <v>8</v>
      </c>
      <c r="J114" s="79" t="s">
        <v>70</v>
      </c>
      <c r="K114" s="78" t="s">
        <v>8</v>
      </c>
      <c r="L114" s="91" t="s">
        <v>351</v>
      </c>
      <c r="M114" s="91"/>
      <c r="N114" s="81" t="s">
        <v>72</v>
      </c>
      <c r="O114" s="82" t="n">
        <v>1</v>
      </c>
      <c r="P114" s="83"/>
      <c r="Q114" s="84"/>
      <c r="R114" s="83" t="n">
        <v>42453</v>
      </c>
      <c r="S114" s="85" t="n">
        <v>42453</v>
      </c>
      <c r="T114" s="86" t="s">
        <v>40</v>
      </c>
      <c r="U114" s="87"/>
      <c r="V114" s="82"/>
      <c r="W114" s="88"/>
      <c r="X114" s="89"/>
    </row>
    <row r="115" customFormat="false" ht="45" hidden="false" customHeight="true" outlineLevel="0" collapsed="false">
      <c r="A115" s="71" t="s">
        <v>14</v>
      </c>
      <c r="B115" s="72" t="n">
        <v>2107</v>
      </c>
      <c r="C115" s="73" t="s">
        <v>79</v>
      </c>
      <c r="D115" s="74" t="s">
        <v>66</v>
      </c>
      <c r="E115" s="74" t="s">
        <v>112</v>
      </c>
      <c r="F115" s="90" t="s">
        <v>352</v>
      </c>
      <c r="G115" s="76" t="n">
        <v>42457</v>
      </c>
      <c r="H115" s="77" t="s">
        <v>353</v>
      </c>
      <c r="I115" s="78" t="s">
        <v>8</v>
      </c>
      <c r="J115" s="79" t="s">
        <v>70</v>
      </c>
      <c r="K115" s="78" t="s">
        <v>8</v>
      </c>
      <c r="L115" s="91" t="s">
        <v>354</v>
      </c>
      <c r="M115" s="91"/>
      <c r="N115" s="81" t="s">
        <v>72</v>
      </c>
      <c r="O115" s="82" t="n">
        <v>0.1</v>
      </c>
      <c r="P115" s="83"/>
      <c r="Q115" s="84"/>
      <c r="R115" s="83" t="n">
        <v>42457</v>
      </c>
      <c r="S115" s="85" t="n">
        <v>42457</v>
      </c>
      <c r="T115" s="86" t="s">
        <v>40</v>
      </c>
      <c r="U115" s="87"/>
      <c r="V115" s="82"/>
      <c r="W115" s="88"/>
      <c r="X115" s="89"/>
    </row>
    <row r="116" customFormat="false" ht="59.25" hidden="false" customHeight="true" outlineLevel="0" collapsed="false">
      <c r="A116" s="71" t="s">
        <v>14</v>
      </c>
      <c r="B116" s="72" t="n">
        <v>2108</v>
      </c>
      <c r="C116" s="73" t="s">
        <v>79</v>
      </c>
      <c r="D116" s="74" t="s">
        <v>66</v>
      </c>
      <c r="E116" s="74" t="s">
        <v>112</v>
      </c>
      <c r="F116" s="75" t="s">
        <v>355</v>
      </c>
      <c r="G116" s="76" t="n">
        <v>42457</v>
      </c>
      <c r="H116" s="77" t="s">
        <v>258</v>
      </c>
      <c r="I116" s="78" t="s">
        <v>8</v>
      </c>
      <c r="J116" s="79" t="s">
        <v>70</v>
      </c>
      <c r="K116" s="78" t="s">
        <v>8</v>
      </c>
      <c r="L116" s="91" t="s">
        <v>356</v>
      </c>
      <c r="M116" s="91"/>
      <c r="N116" s="81" t="s">
        <v>72</v>
      </c>
      <c r="O116" s="82" t="n">
        <v>1</v>
      </c>
      <c r="P116" s="83"/>
      <c r="Q116" s="84"/>
      <c r="R116" s="83" t="n">
        <v>42457</v>
      </c>
      <c r="S116" s="85" t="n">
        <v>42457</v>
      </c>
      <c r="T116" s="86" t="s">
        <v>40</v>
      </c>
      <c r="U116" s="87"/>
      <c r="V116" s="82"/>
      <c r="W116" s="88"/>
      <c r="X116" s="89"/>
    </row>
    <row r="117" customFormat="false" ht="44.25" hidden="false" customHeight="true" outlineLevel="0" collapsed="false">
      <c r="A117" s="71" t="s">
        <v>14</v>
      </c>
      <c r="B117" s="72" t="n">
        <v>2109</v>
      </c>
      <c r="C117" s="73" t="s">
        <v>79</v>
      </c>
      <c r="D117" s="74" t="s">
        <v>66</v>
      </c>
      <c r="E117" s="74" t="s">
        <v>112</v>
      </c>
      <c r="F117" s="75" t="s">
        <v>357</v>
      </c>
      <c r="G117" s="76" t="n">
        <v>42457</v>
      </c>
      <c r="H117" s="77" t="s">
        <v>258</v>
      </c>
      <c r="I117" s="78" t="s">
        <v>8</v>
      </c>
      <c r="J117" s="79" t="s">
        <v>70</v>
      </c>
      <c r="K117" s="78" t="s">
        <v>8</v>
      </c>
      <c r="L117" s="91" t="s">
        <v>358</v>
      </c>
      <c r="M117" s="91"/>
      <c r="N117" s="81" t="s">
        <v>72</v>
      </c>
      <c r="O117" s="82" t="n">
        <v>1</v>
      </c>
      <c r="P117" s="83"/>
      <c r="Q117" s="84"/>
      <c r="R117" s="83" t="n">
        <v>42457</v>
      </c>
      <c r="S117" s="85" t="n">
        <v>42457</v>
      </c>
      <c r="T117" s="86" t="s">
        <v>40</v>
      </c>
      <c r="U117" s="87"/>
      <c r="V117" s="82"/>
      <c r="W117" s="88"/>
      <c r="X117" s="89"/>
    </row>
    <row r="118" customFormat="false" ht="40.5" hidden="false" customHeight="true" outlineLevel="0" collapsed="false">
      <c r="A118" s="71" t="s">
        <v>14</v>
      </c>
      <c r="B118" s="72" t="n">
        <v>2110</v>
      </c>
      <c r="C118" s="73" t="s">
        <v>79</v>
      </c>
      <c r="D118" s="74" t="s">
        <v>118</v>
      </c>
      <c r="E118" s="100" t="s">
        <v>320</v>
      </c>
      <c r="F118" s="75" t="s">
        <v>359</v>
      </c>
      <c r="G118" s="76" t="n">
        <v>42457</v>
      </c>
      <c r="H118" s="77" t="s">
        <v>360</v>
      </c>
      <c r="I118" s="78" t="s">
        <v>8</v>
      </c>
      <c r="J118" s="79" t="s">
        <v>70</v>
      </c>
      <c r="K118" s="78" t="s">
        <v>15</v>
      </c>
      <c r="L118" s="91" t="s">
        <v>361</v>
      </c>
      <c r="M118" s="91"/>
      <c r="N118" s="81" t="s">
        <v>88</v>
      </c>
      <c r="O118" s="82" t="n">
        <v>2</v>
      </c>
      <c r="P118" s="83"/>
      <c r="Q118" s="84"/>
      <c r="R118" s="83" t="n">
        <v>42453</v>
      </c>
      <c r="S118" s="85" t="n">
        <v>42467</v>
      </c>
      <c r="T118" s="86" t="s">
        <v>40</v>
      </c>
      <c r="U118" s="87"/>
      <c r="V118" s="82"/>
      <c r="W118" s="88"/>
      <c r="X118" s="89"/>
    </row>
    <row r="119" customFormat="false" ht="72.75" hidden="false" customHeight="true" outlineLevel="0" collapsed="false">
      <c r="A119" s="71" t="s">
        <v>14</v>
      </c>
      <c r="B119" s="72" t="n">
        <v>2111</v>
      </c>
      <c r="C119" s="73" t="s">
        <v>79</v>
      </c>
      <c r="D119" s="74" t="s">
        <v>66</v>
      </c>
      <c r="E119" s="74" t="s">
        <v>112</v>
      </c>
      <c r="F119" s="90" t="s">
        <v>362</v>
      </c>
      <c r="G119" s="76" t="n">
        <v>42458</v>
      </c>
      <c r="H119" s="77" t="s">
        <v>258</v>
      </c>
      <c r="I119" s="78" t="s">
        <v>8</v>
      </c>
      <c r="J119" s="103" t="s">
        <v>363</v>
      </c>
      <c r="K119" s="78" t="s">
        <v>15</v>
      </c>
      <c r="L119" s="91" t="s">
        <v>364</v>
      </c>
      <c r="M119" s="91"/>
      <c r="N119" s="81" t="s">
        <v>88</v>
      </c>
      <c r="O119" s="82" t="n">
        <v>3</v>
      </c>
      <c r="P119" s="83"/>
      <c r="Q119" s="84"/>
      <c r="R119" s="83" t="n">
        <v>42466</v>
      </c>
      <c r="S119" s="85" t="n">
        <v>42471</v>
      </c>
      <c r="T119" s="86" t="s">
        <v>40</v>
      </c>
      <c r="U119" s="87"/>
      <c r="V119" s="82"/>
      <c r="W119" s="88"/>
      <c r="X119" s="89"/>
    </row>
    <row r="120" customFormat="false" ht="69.75" hidden="false" customHeight="true" outlineLevel="0" collapsed="false">
      <c r="A120" s="71" t="s">
        <v>14</v>
      </c>
      <c r="B120" s="72" t="n">
        <v>2112</v>
      </c>
      <c r="C120" s="73" t="s">
        <v>79</v>
      </c>
      <c r="D120" s="74" t="s">
        <v>118</v>
      </c>
      <c r="E120" s="100" t="s">
        <v>320</v>
      </c>
      <c r="F120" s="75" t="s">
        <v>365</v>
      </c>
      <c r="G120" s="76" t="n">
        <v>42458</v>
      </c>
      <c r="H120" s="77" t="s">
        <v>308</v>
      </c>
      <c r="I120" s="78" t="s">
        <v>8</v>
      </c>
      <c r="J120" s="103" t="s">
        <v>363</v>
      </c>
      <c r="K120" s="78" t="s">
        <v>8</v>
      </c>
      <c r="L120" s="91" t="s">
        <v>366</v>
      </c>
      <c r="M120" s="91"/>
      <c r="N120" s="81" t="s">
        <v>88</v>
      </c>
      <c r="O120" s="82" t="n">
        <v>3</v>
      </c>
      <c r="P120" s="83"/>
      <c r="Q120" s="84"/>
      <c r="R120" s="83" t="n">
        <v>42453</v>
      </c>
      <c r="S120" s="85" t="n">
        <v>42467</v>
      </c>
      <c r="T120" s="86" t="s">
        <v>40</v>
      </c>
      <c r="U120" s="87"/>
      <c r="V120" s="82"/>
      <c r="W120" s="88"/>
      <c r="X120" s="89"/>
    </row>
    <row r="121" customFormat="false" ht="69.75" hidden="false" customHeight="true" outlineLevel="0" collapsed="false">
      <c r="A121" s="71" t="s">
        <v>14</v>
      </c>
      <c r="B121" s="72" t="n">
        <v>2113</v>
      </c>
      <c r="C121" s="73" t="s">
        <v>79</v>
      </c>
      <c r="D121" s="74" t="s">
        <v>118</v>
      </c>
      <c r="E121" s="74" t="s">
        <v>367</v>
      </c>
      <c r="F121" s="75" t="s">
        <v>365</v>
      </c>
      <c r="G121" s="76" t="n">
        <v>42458</v>
      </c>
      <c r="H121" s="77" t="s">
        <v>191</v>
      </c>
      <c r="I121" s="78" t="s">
        <v>8</v>
      </c>
      <c r="J121" s="103" t="s">
        <v>363</v>
      </c>
      <c r="K121" s="78" t="s">
        <v>8</v>
      </c>
      <c r="L121" s="91" t="s">
        <v>368</v>
      </c>
      <c r="M121" s="91"/>
      <c r="N121" s="81" t="s">
        <v>88</v>
      </c>
      <c r="O121" s="82" t="n">
        <v>3</v>
      </c>
      <c r="P121" s="83"/>
      <c r="Q121" s="84"/>
      <c r="R121" s="83" t="n">
        <v>42453</v>
      </c>
      <c r="S121" s="85" t="n">
        <v>42465</v>
      </c>
      <c r="T121" s="86" t="s">
        <v>40</v>
      </c>
      <c r="U121" s="87"/>
      <c r="V121" s="82"/>
      <c r="W121" s="88"/>
      <c r="X121" s="89"/>
    </row>
    <row r="122" customFormat="false" ht="70.5" hidden="false" customHeight="true" outlineLevel="0" collapsed="false">
      <c r="A122" s="71" t="s">
        <v>14</v>
      </c>
      <c r="B122" s="72" t="n">
        <v>2114</v>
      </c>
      <c r="C122" s="73" t="s">
        <v>79</v>
      </c>
      <c r="D122" s="74" t="s">
        <v>118</v>
      </c>
      <c r="E122" s="74" t="s">
        <v>134</v>
      </c>
      <c r="F122" s="90" t="s">
        <v>369</v>
      </c>
      <c r="G122" s="76" t="n">
        <v>42458</v>
      </c>
      <c r="H122" s="77" t="s">
        <v>191</v>
      </c>
      <c r="I122" s="78" t="s">
        <v>8</v>
      </c>
      <c r="J122" s="103" t="s">
        <v>363</v>
      </c>
      <c r="K122" s="78" t="s">
        <v>8</v>
      </c>
      <c r="L122" s="91" t="s">
        <v>370</v>
      </c>
      <c r="M122" s="91"/>
      <c r="N122" s="81" t="s">
        <v>88</v>
      </c>
      <c r="O122" s="82" t="n">
        <v>3</v>
      </c>
      <c r="P122" s="83"/>
      <c r="Q122" s="84"/>
      <c r="R122" s="83" t="n">
        <v>42453</v>
      </c>
      <c r="S122" s="85" t="n">
        <v>42464</v>
      </c>
      <c r="T122" s="86" t="s">
        <v>40</v>
      </c>
      <c r="U122" s="87"/>
      <c r="V122" s="82"/>
      <c r="W122" s="88"/>
      <c r="X122" s="89"/>
    </row>
    <row r="123" customFormat="false" ht="71.25" hidden="false" customHeight="true" outlineLevel="0" collapsed="false">
      <c r="A123" s="71" t="s">
        <v>14</v>
      </c>
      <c r="B123" s="72" t="n">
        <v>2115</v>
      </c>
      <c r="C123" s="73" t="s">
        <v>79</v>
      </c>
      <c r="D123" s="74" t="s">
        <v>118</v>
      </c>
      <c r="E123" s="74" t="s">
        <v>371</v>
      </c>
      <c r="F123" s="90" t="s">
        <v>369</v>
      </c>
      <c r="G123" s="76" t="n">
        <v>42458</v>
      </c>
      <c r="H123" s="77" t="s">
        <v>191</v>
      </c>
      <c r="I123" s="78" t="s">
        <v>8</v>
      </c>
      <c r="J123" s="103" t="s">
        <v>363</v>
      </c>
      <c r="K123" s="78" t="s">
        <v>8</v>
      </c>
      <c r="L123" s="91" t="s">
        <v>372</v>
      </c>
      <c r="M123" s="91"/>
      <c r="N123" s="81" t="s">
        <v>88</v>
      </c>
      <c r="O123" s="82" t="n">
        <v>3</v>
      </c>
      <c r="P123" s="83"/>
      <c r="Q123" s="84"/>
      <c r="R123" s="83" t="n">
        <v>42453</v>
      </c>
      <c r="S123" s="85" t="n">
        <v>42464</v>
      </c>
      <c r="T123" s="86" t="s">
        <v>40</v>
      </c>
      <c r="U123" s="87"/>
      <c r="V123" s="82"/>
      <c r="W123" s="88"/>
      <c r="X123" s="89"/>
    </row>
    <row r="124" customFormat="false" ht="54" hidden="false" customHeight="true" outlineLevel="0" collapsed="false">
      <c r="A124" s="71" t="s">
        <v>21</v>
      </c>
      <c r="B124" s="72" t="n">
        <v>2116</v>
      </c>
      <c r="C124" s="73" t="s">
        <v>79</v>
      </c>
      <c r="D124" s="74" t="s">
        <v>211</v>
      </c>
      <c r="E124" s="74" t="s">
        <v>373</v>
      </c>
      <c r="F124" s="90" t="s">
        <v>374</v>
      </c>
      <c r="G124" s="76" t="n">
        <v>42445</v>
      </c>
      <c r="H124" s="77" t="s">
        <v>375</v>
      </c>
      <c r="I124" s="78" t="s">
        <v>8</v>
      </c>
      <c r="J124" s="79" t="s">
        <v>70</v>
      </c>
      <c r="K124" s="78" t="s">
        <v>8</v>
      </c>
      <c r="L124" s="92" t="s">
        <v>376</v>
      </c>
      <c r="M124" s="92"/>
      <c r="N124" s="81" t="s">
        <v>88</v>
      </c>
      <c r="O124" s="82" t="n">
        <v>12</v>
      </c>
      <c r="P124" s="83"/>
      <c r="Q124" s="84"/>
      <c r="R124" s="83" t="n">
        <v>42471</v>
      </c>
      <c r="S124" s="85" t="n">
        <v>42505</v>
      </c>
      <c r="T124" s="86" t="s">
        <v>40</v>
      </c>
      <c r="U124" s="87"/>
      <c r="V124" s="82"/>
      <c r="W124" s="88"/>
      <c r="X124" s="89"/>
    </row>
    <row r="125" customFormat="false" ht="27" hidden="false" customHeight="true" outlineLevel="0" collapsed="false">
      <c r="A125" s="71" t="s">
        <v>21</v>
      </c>
      <c r="B125" s="72" t="n">
        <v>2117</v>
      </c>
      <c r="C125" s="73" t="s">
        <v>79</v>
      </c>
      <c r="D125" s="74" t="s">
        <v>89</v>
      </c>
      <c r="E125" s="74" t="s">
        <v>89</v>
      </c>
      <c r="F125" s="75" t="s">
        <v>377</v>
      </c>
      <c r="G125" s="76" t="n">
        <v>42445</v>
      </c>
      <c r="H125" s="77" t="s">
        <v>375</v>
      </c>
      <c r="I125" s="78" t="s">
        <v>8</v>
      </c>
      <c r="J125" s="79" t="s">
        <v>70</v>
      </c>
      <c r="K125" s="78" t="s">
        <v>8</v>
      </c>
      <c r="L125" s="92" t="s">
        <v>378</v>
      </c>
      <c r="M125" s="92"/>
      <c r="N125" s="81" t="s">
        <v>78</v>
      </c>
      <c r="O125" s="82" t="n">
        <v>5</v>
      </c>
      <c r="P125" s="83"/>
      <c r="Q125" s="84"/>
      <c r="R125" s="83" t="n">
        <v>42481</v>
      </c>
      <c r="S125" s="85" t="n">
        <v>42488</v>
      </c>
      <c r="T125" s="86" t="s">
        <v>40</v>
      </c>
      <c r="U125" s="87"/>
      <c r="V125" s="82"/>
      <c r="W125" s="88"/>
      <c r="X125" s="89"/>
    </row>
    <row r="126" customFormat="false" ht="40.5" hidden="false" customHeight="true" outlineLevel="0" collapsed="false">
      <c r="A126" s="71" t="s">
        <v>14</v>
      </c>
      <c r="B126" s="72" t="n">
        <v>2118</v>
      </c>
      <c r="C126" s="73" t="s">
        <v>79</v>
      </c>
      <c r="D126" s="74" t="s">
        <v>66</v>
      </c>
      <c r="E126" s="74" t="s">
        <v>131</v>
      </c>
      <c r="F126" s="90" t="s">
        <v>379</v>
      </c>
      <c r="G126" s="76" t="n">
        <v>42445</v>
      </c>
      <c r="H126" s="77" t="s">
        <v>375</v>
      </c>
      <c r="I126" s="78" t="s">
        <v>8</v>
      </c>
      <c r="J126" s="79" t="s">
        <v>70</v>
      </c>
      <c r="K126" s="78" t="s">
        <v>8</v>
      </c>
      <c r="L126" s="80"/>
      <c r="M126" s="80"/>
      <c r="N126" s="81" t="s">
        <v>154</v>
      </c>
      <c r="O126" s="82" t="n">
        <v>5</v>
      </c>
      <c r="P126" s="83"/>
      <c r="Q126" s="84"/>
      <c r="R126" s="83" t="n">
        <v>42460</v>
      </c>
      <c r="S126" s="85" t="n">
        <v>42468</v>
      </c>
      <c r="T126" s="86" t="s">
        <v>40</v>
      </c>
      <c r="U126" s="87"/>
      <c r="V126" s="82"/>
      <c r="W126" s="88"/>
      <c r="X126" s="89"/>
    </row>
    <row r="127" customFormat="false" ht="81" hidden="false" customHeight="true" outlineLevel="0" collapsed="false">
      <c r="A127" s="71" t="s">
        <v>334</v>
      </c>
      <c r="B127" s="72" t="n">
        <v>2119</v>
      </c>
      <c r="C127" s="73" t="s">
        <v>79</v>
      </c>
      <c r="D127" s="74" t="s">
        <v>118</v>
      </c>
      <c r="E127" s="74" t="s">
        <v>367</v>
      </c>
      <c r="F127" s="75" t="s">
        <v>380</v>
      </c>
      <c r="G127" s="76" t="n">
        <v>42465</v>
      </c>
      <c r="H127" s="77" t="s">
        <v>258</v>
      </c>
      <c r="I127" s="78" t="s">
        <v>8</v>
      </c>
      <c r="J127" s="79" t="s">
        <v>70</v>
      </c>
      <c r="K127" s="78" t="s">
        <v>8</v>
      </c>
      <c r="L127" s="80"/>
      <c r="M127" s="80"/>
      <c r="N127" s="81" t="s">
        <v>88</v>
      </c>
      <c r="O127" s="82" t="n">
        <v>5</v>
      </c>
      <c r="P127" s="83"/>
      <c r="Q127" s="84"/>
      <c r="R127" s="83" t="n">
        <v>42626</v>
      </c>
      <c r="S127" s="85" t="n">
        <v>42633</v>
      </c>
      <c r="T127" s="86" t="s">
        <v>40</v>
      </c>
      <c r="U127" s="87"/>
      <c r="V127" s="82"/>
      <c r="W127" s="88"/>
      <c r="X127" s="89"/>
    </row>
    <row r="128" customFormat="false" ht="40.5" hidden="false" customHeight="true" outlineLevel="0" collapsed="false">
      <c r="A128" s="71" t="s">
        <v>21</v>
      </c>
      <c r="B128" s="72" t="n">
        <v>2120</v>
      </c>
      <c r="C128" s="73" t="s">
        <v>79</v>
      </c>
      <c r="D128" s="74" t="s">
        <v>127</v>
      </c>
      <c r="E128" s="74" t="s">
        <v>381</v>
      </c>
      <c r="F128" s="90" t="s">
        <v>382</v>
      </c>
      <c r="G128" s="76" t="n">
        <v>42471</v>
      </c>
      <c r="H128" s="77" t="s">
        <v>191</v>
      </c>
      <c r="I128" s="78" t="s">
        <v>8</v>
      </c>
      <c r="J128" s="79" t="s">
        <v>70</v>
      </c>
      <c r="K128" s="78" t="s">
        <v>8</v>
      </c>
      <c r="L128" s="92" t="s">
        <v>383</v>
      </c>
      <c r="M128" s="92"/>
      <c r="N128" s="81" t="s">
        <v>78</v>
      </c>
      <c r="O128" s="82" t="n">
        <v>1</v>
      </c>
      <c r="P128" s="83"/>
      <c r="Q128" s="84"/>
      <c r="R128" s="83" t="n">
        <v>42471</v>
      </c>
      <c r="S128" s="85" t="n">
        <v>42471</v>
      </c>
      <c r="T128" s="86" t="s">
        <v>40</v>
      </c>
      <c r="U128" s="87"/>
      <c r="V128" s="82"/>
      <c r="W128" s="88"/>
      <c r="X128" s="89"/>
    </row>
    <row r="129" customFormat="false" ht="27" hidden="false" customHeight="true" outlineLevel="0" collapsed="false">
      <c r="A129" s="71" t="s">
        <v>312</v>
      </c>
      <c r="B129" s="72" t="n">
        <v>2121</v>
      </c>
      <c r="C129" s="73" t="s">
        <v>115</v>
      </c>
      <c r="D129" s="74" t="s">
        <v>74</v>
      </c>
      <c r="E129" s="74" t="s">
        <v>74</v>
      </c>
      <c r="F129" s="75" t="s">
        <v>384</v>
      </c>
      <c r="G129" s="76" t="n">
        <v>42473</v>
      </c>
      <c r="H129" s="77" t="s">
        <v>325</v>
      </c>
      <c r="I129" s="93" t="s">
        <v>326</v>
      </c>
      <c r="J129" s="79" t="s">
        <v>70</v>
      </c>
      <c r="K129" s="78" t="s">
        <v>8</v>
      </c>
      <c r="L129" s="92" t="s">
        <v>385</v>
      </c>
      <c r="M129" s="92"/>
      <c r="N129" s="81" t="s">
        <v>78</v>
      </c>
      <c r="O129" s="82" t="n">
        <v>6</v>
      </c>
      <c r="P129" s="83"/>
      <c r="Q129" s="84"/>
      <c r="R129" s="83" t="n">
        <v>42597</v>
      </c>
      <c r="S129" s="85" t="n">
        <v>42604</v>
      </c>
      <c r="T129" s="86" t="s">
        <v>40</v>
      </c>
      <c r="U129" s="87"/>
      <c r="V129" s="82"/>
      <c r="W129" s="88"/>
      <c r="X129" s="89"/>
    </row>
    <row r="130" customFormat="false" ht="27" hidden="false" customHeight="true" outlineLevel="0" collapsed="false">
      <c r="A130" s="71"/>
      <c r="B130" s="72" t="n">
        <v>2122</v>
      </c>
      <c r="C130" s="73" t="s">
        <v>115</v>
      </c>
      <c r="D130" s="74" t="s">
        <v>115</v>
      </c>
      <c r="E130" s="74" t="s">
        <v>323</v>
      </c>
      <c r="F130" s="90" t="s">
        <v>386</v>
      </c>
      <c r="G130" s="76" t="n">
        <v>42473</v>
      </c>
      <c r="H130" s="77" t="s">
        <v>325</v>
      </c>
      <c r="I130" s="93" t="s">
        <v>105</v>
      </c>
      <c r="J130" s="79" t="s">
        <v>70</v>
      </c>
      <c r="K130" s="78" t="s">
        <v>15</v>
      </c>
      <c r="L130" s="80"/>
      <c r="M130" s="80"/>
      <c r="N130" s="81" t="s">
        <v>78</v>
      </c>
      <c r="O130" s="82"/>
      <c r="P130" s="83"/>
      <c r="Q130" s="84"/>
      <c r="R130" s="83"/>
      <c r="S130" s="85"/>
      <c r="T130" s="86"/>
      <c r="U130" s="87"/>
      <c r="V130" s="82"/>
      <c r="W130" s="88"/>
      <c r="X130" s="89"/>
    </row>
    <row r="131" customFormat="false" ht="27" hidden="false" customHeight="true" outlineLevel="0" collapsed="false">
      <c r="A131" s="71" t="s">
        <v>28</v>
      </c>
      <c r="B131" s="72" t="n">
        <v>2123</v>
      </c>
      <c r="C131" s="73" t="s">
        <v>79</v>
      </c>
      <c r="D131" s="74" t="s">
        <v>118</v>
      </c>
      <c r="E131" s="74" t="s">
        <v>203</v>
      </c>
      <c r="F131" s="90" t="s">
        <v>387</v>
      </c>
      <c r="G131" s="76" t="n">
        <v>42473</v>
      </c>
      <c r="H131" s="77" t="s">
        <v>187</v>
      </c>
      <c r="I131" s="78" t="s">
        <v>8</v>
      </c>
      <c r="J131" s="79" t="s">
        <v>70</v>
      </c>
      <c r="K131" s="78" t="s">
        <v>15</v>
      </c>
      <c r="L131" s="92" t="s">
        <v>388</v>
      </c>
      <c r="M131" s="92"/>
      <c r="N131" s="81" t="s">
        <v>88</v>
      </c>
      <c r="O131" s="82"/>
      <c r="P131" s="83"/>
      <c r="Q131" s="84"/>
      <c r="R131" s="83" t="n">
        <v>42502</v>
      </c>
      <c r="S131" s="85" t="n">
        <v>42515</v>
      </c>
      <c r="T131" s="86" t="s">
        <v>40</v>
      </c>
      <c r="U131" s="87"/>
      <c r="V131" s="82"/>
      <c r="W131" s="88"/>
      <c r="X131" s="89"/>
    </row>
    <row r="132" customFormat="false" ht="27" hidden="false" customHeight="true" outlineLevel="0" collapsed="false">
      <c r="A132" s="71" t="s">
        <v>21</v>
      </c>
      <c r="B132" s="72" t="n">
        <v>2124</v>
      </c>
      <c r="C132" s="73" t="s">
        <v>79</v>
      </c>
      <c r="D132" s="74" t="s">
        <v>66</v>
      </c>
      <c r="E132" s="74" t="s">
        <v>112</v>
      </c>
      <c r="F132" s="75" t="s">
        <v>389</v>
      </c>
      <c r="G132" s="76" t="n">
        <v>42445</v>
      </c>
      <c r="H132" s="77" t="s">
        <v>375</v>
      </c>
      <c r="I132" s="78" t="s">
        <v>8</v>
      </c>
      <c r="J132" s="103" t="s">
        <v>363</v>
      </c>
      <c r="K132" s="78" t="s">
        <v>8</v>
      </c>
      <c r="L132" s="92" t="s">
        <v>390</v>
      </c>
      <c r="M132" s="92"/>
      <c r="N132" s="81" t="s">
        <v>72</v>
      </c>
      <c r="O132" s="82" t="n">
        <v>2</v>
      </c>
      <c r="P132" s="83"/>
      <c r="Q132" s="84"/>
      <c r="R132" s="83" t="n">
        <v>42445</v>
      </c>
      <c r="S132" s="85" t="n">
        <v>42446</v>
      </c>
      <c r="T132" s="86" t="s">
        <v>40</v>
      </c>
      <c r="U132" s="87"/>
      <c r="V132" s="82"/>
      <c r="W132" s="88"/>
      <c r="X132" s="89"/>
    </row>
    <row r="133" customFormat="false" ht="162" hidden="false" customHeight="true" outlineLevel="0" collapsed="false">
      <c r="A133" s="71"/>
      <c r="B133" s="72" t="n">
        <v>2125</v>
      </c>
      <c r="C133" s="73" t="s">
        <v>79</v>
      </c>
      <c r="D133" s="74" t="s">
        <v>66</v>
      </c>
      <c r="E133" s="74" t="s">
        <v>139</v>
      </c>
      <c r="F133" s="90" t="s">
        <v>391</v>
      </c>
      <c r="G133" s="76" t="n">
        <v>42476</v>
      </c>
      <c r="H133" s="77" t="s">
        <v>258</v>
      </c>
      <c r="I133" s="78" t="s">
        <v>8</v>
      </c>
      <c r="J133" s="103" t="s">
        <v>363</v>
      </c>
      <c r="K133" s="78" t="s">
        <v>15</v>
      </c>
      <c r="L133" s="80"/>
      <c r="M133" s="80"/>
      <c r="N133" s="81"/>
      <c r="O133" s="82"/>
      <c r="P133" s="83"/>
      <c r="Q133" s="84"/>
      <c r="R133" s="83"/>
      <c r="S133" s="85"/>
      <c r="T133" s="86"/>
      <c r="U133" s="87"/>
      <c r="V133" s="82"/>
      <c r="W133" s="88"/>
      <c r="X133" s="89"/>
    </row>
    <row r="134" customFormat="false" ht="27" hidden="false" customHeight="true" outlineLevel="0" collapsed="false">
      <c r="A134" s="71"/>
      <c r="B134" s="72" t="n">
        <v>2126</v>
      </c>
      <c r="C134" s="73" t="s">
        <v>115</v>
      </c>
      <c r="D134" s="74" t="s">
        <v>89</v>
      </c>
      <c r="E134" s="74" t="s">
        <v>272</v>
      </c>
      <c r="F134" s="75" t="s">
        <v>392</v>
      </c>
      <c r="G134" s="76" t="n">
        <v>42476</v>
      </c>
      <c r="H134" s="77" t="s">
        <v>258</v>
      </c>
      <c r="I134" s="78" t="s">
        <v>8</v>
      </c>
      <c r="J134" s="103" t="s">
        <v>363</v>
      </c>
      <c r="K134" s="78" t="s">
        <v>15</v>
      </c>
      <c r="L134" s="80"/>
      <c r="M134" s="80"/>
      <c r="N134" s="81"/>
      <c r="O134" s="82"/>
      <c r="P134" s="83"/>
      <c r="Q134" s="84"/>
      <c r="R134" s="83"/>
      <c r="S134" s="85"/>
      <c r="T134" s="86"/>
      <c r="U134" s="87"/>
      <c r="V134" s="82"/>
      <c r="W134" s="88"/>
      <c r="X134" s="89"/>
    </row>
    <row r="135" customFormat="false" ht="27" hidden="false" customHeight="true" outlineLevel="0" collapsed="false">
      <c r="A135" s="71"/>
      <c r="B135" s="72" t="n">
        <v>2127</v>
      </c>
      <c r="C135" s="73" t="s">
        <v>115</v>
      </c>
      <c r="D135" s="74" t="s">
        <v>393</v>
      </c>
      <c r="E135" s="74" t="s">
        <v>394</v>
      </c>
      <c r="F135" s="90" t="s">
        <v>395</v>
      </c>
      <c r="G135" s="76" t="n">
        <v>42476</v>
      </c>
      <c r="H135" s="77" t="s">
        <v>258</v>
      </c>
      <c r="I135" s="78" t="s">
        <v>8</v>
      </c>
      <c r="J135" s="103" t="s">
        <v>363</v>
      </c>
      <c r="K135" s="78" t="s">
        <v>15</v>
      </c>
      <c r="L135" s="92" t="s">
        <v>396</v>
      </c>
      <c r="M135" s="92"/>
      <c r="N135" s="81"/>
      <c r="O135" s="82"/>
      <c r="P135" s="83"/>
      <c r="Q135" s="84"/>
      <c r="R135" s="95"/>
      <c r="S135" s="96"/>
      <c r="T135" s="97"/>
      <c r="U135" s="87"/>
      <c r="V135" s="82"/>
      <c r="W135" s="88"/>
      <c r="X135" s="89"/>
    </row>
    <row r="136" customFormat="false" ht="27" hidden="false" customHeight="true" outlineLevel="0" collapsed="false">
      <c r="A136" s="71" t="s">
        <v>28</v>
      </c>
      <c r="B136" s="72" t="n">
        <v>2128</v>
      </c>
      <c r="C136" s="73" t="s">
        <v>79</v>
      </c>
      <c r="D136" s="74" t="s">
        <v>66</v>
      </c>
      <c r="E136" s="74" t="s">
        <v>397</v>
      </c>
      <c r="F136" s="75" t="s">
        <v>398</v>
      </c>
      <c r="G136" s="76" t="n">
        <v>42476</v>
      </c>
      <c r="H136" s="77" t="s">
        <v>258</v>
      </c>
      <c r="I136" s="78" t="s">
        <v>8</v>
      </c>
      <c r="J136" s="103" t="s">
        <v>363</v>
      </c>
      <c r="K136" s="78" t="s">
        <v>15</v>
      </c>
      <c r="L136" s="80"/>
      <c r="M136" s="80"/>
      <c r="N136" s="81"/>
      <c r="O136" s="82"/>
      <c r="P136" s="83"/>
      <c r="Q136" s="84"/>
      <c r="R136" s="83"/>
      <c r="S136" s="85" t="n">
        <v>42872</v>
      </c>
      <c r="T136" s="86" t="s">
        <v>40</v>
      </c>
      <c r="U136" s="87"/>
      <c r="V136" s="82"/>
      <c r="W136" s="88"/>
      <c r="X136" s="89"/>
    </row>
    <row r="137" customFormat="false" ht="108" hidden="false" customHeight="true" outlineLevel="0" collapsed="false">
      <c r="A137" s="71" t="s">
        <v>334</v>
      </c>
      <c r="B137" s="72" t="n">
        <v>2129</v>
      </c>
      <c r="C137" s="73" t="s">
        <v>115</v>
      </c>
      <c r="D137" s="74" t="s">
        <v>301</v>
      </c>
      <c r="E137" s="74" t="s">
        <v>169</v>
      </c>
      <c r="F137" s="90" t="s">
        <v>399</v>
      </c>
      <c r="G137" s="76" t="n">
        <v>42476</v>
      </c>
      <c r="H137" s="77" t="s">
        <v>258</v>
      </c>
      <c r="I137" s="78" t="s">
        <v>8</v>
      </c>
      <c r="J137" s="103" t="s">
        <v>363</v>
      </c>
      <c r="K137" s="78" t="s">
        <v>15</v>
      </c>
      <c r="L137" s="92" t="s">
        <v>400</v>
      </c>
      <c r="M137" s="92"/>
      <c r="N137" s="81" t="s">
        <v>78</v>
      </c>
      <c r="O137" s="82" t="n">
        <v>3</v>
      </c>
      <c r="P137" s="83"/>
      <c r="Q137" s="84"/>
      <c r="R137" s="83" t="n">
        <v>42625</v>
      </c>
      <c r="S137" s="85" t="n">
        <v>42627</v>
      </c>
      <c r="T137" s="86" t="s">
        <v>40</v>
      </c>
      <c r="U137" s="87"/>
      <c r="V137" s="82"/>
      <c r="W137" s="88"/>
      <c r="X137" s="89"/>
    </row>
    <row r="138" customFormat="false" ht="40.5" hidden="false" customHeight="true" outlineLevel="0" collapsed="false">
      <c r="A138" s="71"/>
      <c r="B138" s="72" t="n">
        <v>2130</v>
      </c>
      <c r="C138" s="73" t="s">
        <v>115</v>
      </c>
      <c r="D138" s="74" t="s">
        <v>143</v>
      </c>
      <c r="E138" s="74" t="s">
        <v>401</v>
      </c>
      <c r="F138" s="75" t="s">
        <v>402</v>
      </c>
      <c r="G138" s="76" t="n">
        <v>42476</v>
      </c>
      <c r="H138" s="77" t="s">
        <v>258</v>
      </c>
      <c r="I138" s="78" t="s">
        <v>8</v>
      </c>
      <c r="J138" s="103" t="s">
        <v>363</v>
      </c>
      <c r="K138" s="78" t="s">
        <v>15</v>
      </c>
      <c r="L138" s="92" t="s">
        <v>403</v>
      </c>
      <c r="M138" s="92"/>
      <c r="N138" s="81" t="s">
        <v>78</v>
      </c>
      <c r="O138" s="82"/>
      <c r="P138" s="83"/>
      <c r="Q138" s="84"/>
      <c r="R138" s="83"/>
      <c r="S138" s="85"/>
      <c r="T138" s="86"/>
      <c r="U138" s="87"/>
      <c r="V138" s="82"/>
      <c r="W138" s="88"/>
      <c r="X138" s="89"/>
    </row>
    <row r="139" customFormat="false" ht="67.5" hidden="false" customHeight="true" outlineLevel="0" collapsed="false">
      <c r="A139" s="71"/>
      <c r="B139" s="72" t="n">
        <v>2131</v>
      </c>
      <c r="C139" s="73" t="s">
        <v>79</v>
      </c>
      <c r="D139" s="74" t="s">
        <v>404</v>
      </c>
      <c r="E139" s="74" t="s">
        <v>405</v>
      </c>
      <c r="F139" s="90" t="s">
        <v>406</v>
      </c>
      <c r="G139" s="76" t="n">
        <v>42491</v>
      </c>
      <c r="H139" s="77" t="s">
        <v>258</v>
      </c>
      <c r="I139" s="93"/>
      <c r="J139" s="79"/>
      <c r="K139" s="78"/>
      <c r="L139" s="80"/>
      <c r="M139" s="80"/>
      <c r="N139" s="81"/>
      <c r="O139" s="82"/>
      <c r="P139" s="83"/>
      <c r="Q139" s="84"/>
      <c r="R139" s="83"/>
      <c r="S139" s="85"/>
      <c r="T139" s="86"/>
      <c r="U139" s="87"/>
      <c r="V139" s="82"/>
      <c r="W139" s="88"/>
      <c r="X139" s="89"/>
    </row>
    <row r="140" customFormat="false" ht="67.5" hidden="false" customHeight="true" outlineLevel="0" collapsed="false">
      <c r="A140" s="104"/>
      <c r="B140" s="72" t="n">
        <v>2132</v>
      </c>
      <c r="C140" s="73" t="s">
        <v>79</v>
      </c>
      <c r="D140" s="74" t="s">
        <v>89</v>
      </c>
      <c r="E140" s="74" t="s">
        <v>89</v>
      </c>
      <c r="F140" s="90" t="s">
        <v>407</v>
      </c>
      <c r="G140" s="76" t="n">
        <v>42491</v>
      </c>
      <c r="H140" s="77" t="s">
        <v>258</v>
      </c>
      <c r="I140" s="93"/>
      <c r="J140" s="103" t="s">
        <v>408</v>
      </c>
      <c r="K140" s="78" t="s">
        <v>8</v>
      </c>
      <c r="L140" s="92" t="s">
        <v>409</v>
      </c>
      <c r="M140" s="92"/>
      <c r="N140" s="81" t="s">
        <v>72</v>
      </c>
      <c r="O140" s="82" t="n">
        <v>0.1</v>
      </c>
      <c r="P140" s="83"/>
      <c r="Q140" s="84"/>
      <c r="R140" s="83"/>
      <c r="S140" s="85" t="n">
        <v>42492</v>
      </c>
      <c r="T140" s="86" t="s">
        <v>40</v>
      </c>
      <c r="U140" s="87"/>
      <c r="V140" s="82"/>
      <c r="W140" s="88"/>
      <c r="X140" s="89"/>
    </row>
    <row r="141" customFormat="false" ht="40.5" hidden="false" customHeight="true" outlineLevel="0" collapsed="false">
      <c r="A141" s="104"/>
      <c r="B141" s="72" t="n">
        <v>2133</v>
      </c>
      <c r="C141" s="73" t="s">
        <v>79</v>
      </c>
      <c r="D141" s="74" t="s">
        <v>408</v>
      </c>
      <c r="E141" s="74" t="s">
        <v>408</v>
      </c>
      <c r="F141" s="99" t="s">
        <v>410</v>
      </c>
      <c r="G141" s="76" t="n">
        <v>42491</v>
      </c>
      <c r="H141" s="77" t="s">
        <v>258</v>
      </c>
      <c r="I141" s="93"/>
      <c r="J141" s="103" t="s">
        <v>408</v>
      </c>
      <c r="K141" s="78" t="s">
        <v>8</v>
      </c>
      <c r="L141" s="92" t="s">
        <v>411</v>
      </c>
      <c r="M141" s="92"/>
      <c r="N141" s="81" t="s">
        <v>72</v>
      </c>
      <c r="O141" s="82" t="n">
        <v>0.1</v>
      </c>
      <c r="P141" s="83"/>
      <c r="Q141" s="84"/>
      <c r="R141" s="83"/>
      <c r="S141" s="85" t="n">
        <v>42492</v>
      </c>
      <c r="T141" s="86" t="s">
        <v>40</v>
      </c>
      <c r="U141" s="87"/>
      <c r="V141" s="82"/>
      <c r="W141" s="88"/>
      <c r="X141" s="89"/>
    </row>
    <row r="142" customFormat="false" ht="189" hidden="false" customHeight="true" outlineLevel="0" collapsed="false">
      <c r="A142" s="104"/>
      <c r="B142" s="72" t="n">
        <v>2134</v>
      </c>
      <c r="C142" s="73" t="s">
        <v>79</v>
      </c>
      <c r="D142" s="74" t="s">
        <v>66</v>
      </c>
      <c r="E142" s="74" t="s">
        <v>412</v>
      </c>
      <c r="F142" s="90" t="s">
        <v>413</v>
      </c>
      <c r="G142" s="76" t="n">
        <v>42491</v>
      </c>
      <c r="H142" s="77" t="s">
        <v>258</v>
      </c>
      <c r="I142" s="93"/>
      <c r="J142" s="79"/>
      <c r="K142" s="78"/>
      <c r="L142" s="92" t="s">
        <v>414</v>
      </c>
      <c r="M142" s="92"/>
      <c r="N142" s="81" t="s">
        <v>72</v>
      </c>
      <c r="O142" s="82" t="n">
        <v>0.5</v>
      </c>
      <c r="P142" s="83"/>
      <c r="Q142" s="84"/>
      <c r="R142" s="83"/>
      <c r="S142" s="85" t="n">
        <v>42497</v>
      </c>
      <c r="T142" s="86" t="s">
        <v>40</v>
      </c>
      <c r="U142" s="87"/>
      <c r="V142" s="82"/>
      <c r="W142" s="88"/>
      <c r="X142" s="89"/>
    </row>
    <row r="143" customFormat="false" ht="29.25" hidden="false" customHeight="true" outlineLevel="0" collapsed="false">
      <c r="A143" s="71" t="s">
        <v>21</v>
      </c>
      <c r="B143" s="72" t="n">
        <v>2135</v>
      </c>
      <c r="C143" s="73" t="s">
        <v>79</v>
      </c>
      <c r="D143" s="74" t="s">
        <v>66</v>
      </c>
      <c r="E143" s="74" t="s">
        <v>112</v>
      </c>
      <c r="F143" s="75" t="s">
        <v>415</v>
      </c>
      <c r="G143" s="76" t="n">
        <v>42492</v>
      </c>
      <c r="H143" s="77" t="s">
        <v>416</v>
      </c>
      <c r="I143" s="78" t="s">
        <v>8</v>
      </c>
      <c r="J143" s="79" t="s">
        <v>142</v>
      </c>
      <c r="K143" s="78" t="s">
        <v>8</v>
      </c>
      <c r="L143" s="92" t="s">
        <v>417</v>
      </c>
      <c r="M143" s="92"/>
      <c r="N143" s="81" t="s">
        <v>72</v>
      </c>
      <c r="O143" s="82" t="n">
        <v>3</v>
      </c>
      <c r="P143" s="83"/>
      <c r="Q143" s="84"/>
      <c r="R143" s="83" t="n">
        <v>42496</v>
      </c>
      <c r="S143" s="85" t="n">
        <v>42515</v>
      </c>
      <c r="T143" s="86" t="s">
        <v>40</v>
      </c>
      <c r="U143" s="87"/>
      <c r="V143" s="82"/>
      <c r="W143" s="88"/>
      <c r="X143" s="89"/>
    </row>
    <row r="144" customFormat="false" ht="351" hidden="false" customHeight="true" outlineLevel="0" collapsed="false">
      <c r="A144" s="71" t="s">
        <v>21</v>
      </c>
      <c r="B144" s="72" t="n">
        <v>2136</v>
      </c>
      <c r="C144" s="73" t="s">
        <v>79</v>
      </c>
      <c r="D144" s="74" t="s">
        <v>66</v>
      </c>
      <c r="E144" s="74" t="s">
        <v>112</v>
      </c>
      <c r="F144" s="90" t="s">
        <v>418</v>
      </c>
      <c r="G144" s="76" t="n">
        <v>42501</v>
      </c>
      <c r="H144" s="77" t="s">
        <v>419</v>
      </c>
      <c r="I144" s="78" t="s">
        <v>8</v>
      </c>
      <c r="J144" s="79" t="s">
        <v>70</v>
      </c>
      <c r="K144" s="78" t="s">
        <v>8</v>
      </c>
      <c r="L144" s="92" t="s">
        <v>420</v>
      </c>
      <c r="M144" s="92"/>
      <c r="N144" s="81" t="s">
        <v>72</v>
      </c>
      <c r="O144" s="82" t="n">
        <v>2</v>
      </c>
      <c r="P144" s="83"/>
      <c r="Q144" s="84"/>
      <c r="R144" s="83" t="n">
        <v>42501</v>
      </c>
      <c r="S144" s="85" t="n">
        <v>42502</v>
      </c>
      <c r="T144" s="86" t="s">
        <v>40</v>
      </c>
      <c r="U144" s="87"/>
      <c r="V144" s="82"/>
      <c r="W144" s="88"/>
      <c r="X144" s="89"/>
    </row>
    <row r="145" customFormat="false" ht="27" hidden="false" customHeight="true" outlineLevel="0" collapsed="false">
      <c r="A145" s="71"/>
      <c r="B145" s="72" t="n">
        <v>2137</v>
      </c>
      <c r="C145" s="73" t="s">
        <v>115</v>
      </c>
      <c r="D145" s="74" t="s">
        <v>89</v>
      </c>
      <c r="E145" s="74" t="s">
        <v>89</v>
      </c>
      <c r="F145" s="75" t="s">
        <v>421</v>
      </c>
      <c r="G145" s="76" t="n">
        <v>42501</v>
      </c>
      <c r="H145" s="77" t="s">
        <v>422</v>
      </c>
      <c r="I145" s="93" t="s">
        <v>105</v>
      </c>
      <c r="J145" s="79" t="s">
        <v>70</v>
      </c>
      <c r="K145" s="78" t="s">
        <v>15</v>
      </c>
      <c r="L145" s="80"/>
      <c r="M145" s="80"/>
      <c r="N145" s="81" t="s">
        <v>78</v>
      </c>
      <c r="O145" s="82"/>
      <c r="P145" s="83"/>
      <c r="Q145" s="84"/>
      <c r="R145" s="83"/>
      <c r="S145" s="85"/>
      <c r="T145" s="86"/>
      <c r="U145" s="87"/>
      <c r="V145" s="82"/>
      <c r="W145" s="88"/>
      <c r="X145" s="89"/>
    </row>
    <row r="146" customFormat="false" ht="108" hidden="false" customHeight="true" outlineLevel="0" collapsed="false">
      <c r="A146" s="71" t="s">
        <v>28</v>
      </c>
      <c r="B146" s="72" t="n">
        <v>2138</v>
      </c>
      <c r="C146" s="73" t="s">
        <v>79</v>
      </c>
      <c r="D146" s="74" t="s">
        <v>127</v>
      </c>
      <c r="E146" s="74" t="s">
        <v>423</v>
      </c>
      <c r="F146" s="90" t="s">
        <v>424</v>
      </c>
      <c r="G146" s="76" t="n">
        <v>42513</v>
      </c>
      <c r="H146" s="77" t="s">
        <v>308</v>
      </c>
      <c r="I146" s="78" t="s">
        <v>8</v>
      </c>
      <c r="J146" s="79" t="s">
        <v>142</v>
      </c>
      <c r="K146" s="78" t="s">
        <v>8</v>
      </c>
      <c r="L146" s="92" t="s">
        <v>425</v>
      </c>
      <c r="M146" s="92"/>
      <c r="N146" s="81" t="s">
        <v>78</v>
      </c>
      <c r="O146" s="82" t="n">
        <v>2</v>
      </c>
      <c r="P146" s="83"/>
      <c r="Q146" s="84"/>
      <c r="R146" s="83" t="n">
        <v>42513</v>
      </c>
      <c r="S146" s="85" t="n">
        <v>42515</v>
      </c>
      <c r="T146" s="86" t="s">
        <v>40</v>
      </c>
      <c r="U146" s="87"/>
      <c r="V146" s="82"/>
      <c r="W146" s="88"/>
      <c r="X146" s="89"/>
    </row>
    <row r="147" customFormat="false" ht="27" hidden="false" customHeight="true" outlineLevel="0" collapsed="false">
      <c r="A147" s="71" t="s">
        <v>33</v>
      </c>
      <c r="B147" s="72" t="n">
        <v>2139</v>
      </c>
      <c r="C147" s="73" t="s">
        <v>79</v>
      </c>
      <c r="D147" s="74" t="s">
        <v>118</v>
      </c>
      <c r="E147" s="74" t="s">
        <v>426</v>
      </c>
      <c r="F147" s="75" t="s">
        <v>427</v>
      </c>
      <c r="G147" s="76" t="n">
        <v>42522</v>
      </c>
      <c r="H147" s="77" t="s">
        <v>428</v>
      </c>
      <c r="I147" s="78" t="s">
        <v>8</v>
      </c>
      <c r="J147" s="79" t="s">
        <v>70</v>
      </c>
      <c r="K147" s="78" t="s">
        <v>8</v>
      </c>
      <c r="L147" s="92" t="s">
        <v>429</v>
      </c>
      <c r="M147" s="92"/>
      <c r="N147" s="81" t="s">
        <v>72</v>
      </c>
      <c r="O147" s="82" t="n">
        <v>1</v>
      </c>
      <c r="P147" s="83"/>
      <c r="Q147" s="84"/>
      <c r="R147" s="83" t="n">
        <v>42522</v>
      </c>
      <c r="S147" s="85" t="n">
        <v>42523</v>
      </c>
      <c r="T147" s="86" t="s">
        <v>40</v>
      </c>
      <c r="U147" s="87"/>
      <c r="V147" s="82"/>
      <c r="W147" s="88"/>
      <c r="X147" s="89"/>
    </row>
    <row r="148" customFormat="false" ht="27" hidden="false" customHeight="true" outlineLevel="0" collapsed="false">
      <c r="A148" s="71" t="s">
        <v>38</v>
      </c>
      <c r="B148" s="72" t="n">
        <v>2140</v>
      </c>
      <c r="C148" s="73" t="s">
        <v>79</v>
      </c>
      <c r="D148" s="74" t="s">
        <v>80</v>
      </c>
      <c r="E148" s="74" t="s">
        <v>148</v>
      </c>
      <c r="F148" s="90" t="s">
        <v>430</v>
      </c>
      <c r="G148" s="76" t="n">
        <v>42523</v>
      </c>
      <c r="H148" s="77" t="s">
        <v>69</v>
      </c>
      <c r="I148" s="78" t="s">
        <v>8</v>
      </c>
      <c r="J148" s="79" t="s">
        <v>70</v>
      </c>
      <c r="K148" s="78" t="s">
        <v>8</v>
      </c>
      <c r="L148" s="92" t="s">
        <v>431</v>
      </c>
      <c r="M148" s="92"/>
      <c r="N148" s="81" t="s">
        <v>72</v>
      </c>
      <c r="O148" s="82" t="n">
        <v>1</v>
      </c>
      <c r="P148" s="83"/>
      <c r="Q148" s="84"/>
      <c r="R148" s="83" t="n">
        <v>42523</v>
      </c>
      <c r="S148" s="85" t="n">
        <v>42523</v>
      </c>
      <c r="T148" s="86" t="s">
        <v>40</v>
      </c>
      <c r="U148" s="87"/>
      <c r="V148" s="82"/>
      <c r="W148" s="88"/>
      <c r="X148" s="89"/>
    </row>
    <row r="149" customFormat="false" ht="40.5" hidden="false" customHeight="true" outlineLevel="0" collapsed="false">
      <c r="A149" s="71" t="s">
        <v>38</v>
      </c>
      <c r="B149" s="72" t="n">
        <v>2141</v>
      </c>
      <c r="C149" s="73" t="s">
        <v>79</v>
      </c>
      <c r="D149" s="74" t="s">
        <v>160</v>
      </c>
      <c r="E149" s="74" t="s">
        <v>137</v>
      </c>
      <c r="F149" s="75" t="s">
        <v>432</v>
      </c>
      <c r="G149" s="76" t="n">
        <v>42524</v>
      </c>
      <c r="H149" s="77" t="s">
        <v>308</v>
      </c>
      <c r="I149" s="78" t="s">
        <v>8</v>
      </c>
      <c r="J149" s="79" t="s">
        <v>70</v>
      </c>
      <c r="K149" s="78" t="s">
        <v>8</v>
      </c>
      <c r="L149" s="92" t="s">
        <v>433</v>
      </c>
      <c r="M149" s="92"/>
      <c r="N149" s="81" t="s">
        <v>72</v>
      </c>
      <c r="O149" s="82" t="n">
        <v>1</v>
      </c>
      <c r="P149" s="83"/>
      <c r="Q149" s="84"/>
      <c r="R149" s="83" t="n">
        <v>42524</v>
      </c>
      <c r="S149" s="85" t="n">
        <v>42524</v>
      </c>
      <c r="T149" s="86" t="s">
        <v>40</v>
      </c>
      <c r="U149" s="87"/>
      <c r="V149" s="82"/>
      <c r="W149" s="88"/>
      <c r="X149" s="89"/>
    </row>
    <row r="150" customFormat="false" ht="13.5" hidden="false" customHeight="true" outlineLevel="0" collapsed="false">
      <c r="A150" s="71"/>
      <c r="B150" s="72" t="n">
        <v>2142</v>
      </c>
      <c r="C150" s="73" t="s">
        <v>79</v>
      </c>
      <c r="D150" s="74" t="s">
        <v>66</v>
      </c>
      <c r="E150" s="74" t="s">
        <v>189</v>
      </c>
      <c r="F150" s="90" t="s">
        <v>434</v>
      </c>
      <c r="G150" s="76" t="n">
        <v>42530</v>
      </c>
      <c r="H150" s="77" t="s">
        <v>435</v>
      </c>
      <c r="I150" s="78" t="s">
        <v>8</v>
      </c>
      <c r="J150" s="79" t="s">
        <v>70</v>
      </c>
      <c r="K150" s="78" t="s">
        <v>8</v>
      </c>
      <c r="L150" s="80"/>
      <c r="M150" s="80"/>
      <c r="N150" s="81" t="s">
        <v>154</v>
      </c>
      <c r="O150" s="82"/>
      <c r="P150" s="83"/>
      <c r="Q150" s="84"/>
      <c r="R150" s="95"/>
      <c r="S150" s="96"/>
      <c r="T150" s="97"/>
      <c r="U150" s="87"/>
      <c r="V150" s="82"/>
      <c r="W150" s="88"/>
      <c r="X150" s="89"/>
    </row>
    <row r="151" customFormat="false" ht="27" hidden="false" customHeight="true" outlineLevel="0" collapsed="false">
      <c r="A151" s="71"/>
      <c r="B151" s="72" t="n">
        <v>2143</v>
      </c>
      <c r="C151" s="73" t="s">
        <v>79</v>
      </c>
      <c r="D151" s="74" t="s">
        <v>80</v>
      </c>
      <c r="E151" s="74" t="s">
        <v>148</v>
      </c>
      <c r="F151" s="90" t="s">
        <v>436</v>
      </c>
      <c r="G151" s="76" t="n">
        <v>42530</v>
      </c>
      <c r="H151" s="77" t="s">
        <v>308</v>
      </c>
      <c r="I151" s="78" t="s">
        <v>8</v>
      </c>
      <c r="J151" s="79" t="s">
        <v>70</v>
      </c>
      <c r="K151" s="78" t="s">
        <v>8</v>
      </c>
      <c r="L151" s="80"/>
      <c r="M151" s="80"/>
      <c r="N151" s="81"/>
      <c r="O151" s="82"/>
      <c r="P151" s="83"/>
      <c r="Q151" s="84"/>
      <c r="R151" s="83"/>
      <c r="S151" s="85"/>
      <c r="T151" s="86"/>
      <c r="U151" s="87"/>
      <c r="V151" s="82"/>
      <c r="W151" s="88"/>
      <c r="X151" s="89"/>
    </row>
    <row r="152" customFormat="false" ht="55.5" hidden="false" customHeight="true" outlineLevel="0" collapsed="false">
      <c r="A152" s="71" t="s">
        <v>437</v>
      </c>
      <c r="B152" s="72" t="n">
        <v>2144</v>
      </c>
      <c r="C152" s="73" t="s">
        <v>79</v>
      </c>
      <c r="D152" s="74" t="s">
        <v>143</v>
      </c>
      <c r="E152" s="74" t="s">
        <v>438</v>
      </c>
      <c r="F152" s="75" t="s">
        <v>439</v>
      </c>
      <c r="G152" s="76" t="n">
        <v>42537</v>
      </c>
      <c r="H152" s="77" t="s">
        <v>440</v>
      </c>
      <c r="I152" s="78" t="s">
        <v>8</v>
      </c>
      <c r="J152" s="79" t="s">
        <v>70</v>
      </c>
      <c r="K152" s="78" t="s">
        <v>8</v>
      </c>
      <c r="L152" s="92" t="s">
        <v>441</v>
      </c>
      <c r="M152" s="92"/>
      <c r="N152" s="81" t="s">
        <v>154</v>
      </c>
      <c r="O152" s="82"/>
      <c r="P152" s="83"/>
      <c r="Q152" s="84"/>
      <c r="R152" s="83" t="n">
        <v>42538</v>
      </c>
      <c r="S152" s="85" t="n">
        <v>42541</v>
      </c>
      <c r="T152" s="86" t="s">
        <v>40</v>
      </c>
      <c r="U152" s="87"/>
      <c r="V152" s="82"/>
      <c r="W152" s="88"/>
      <c r="X152" s="89"/>
    </row>
    <row r="153" customFormat="false" ht="71.25" hidden="false" customHeight="true" outlineLevel="0" collapsed="false">
      <c r="A153" s="71" t="s">
        <v>442</v>
      </c>
      <c r="B153" s="72" t="n">
        <v>2145</v>
      </c>
      <c r="C153" s="73" t="s">
        <v>79</v>
      </c>
      <c r="D153" s="74" t="s">
        <v>66</v>
      </c>
      <c r="E153" s="74" t="s">
        <v>227</v>
      </c>
      <c r="F153" s="90" t="s">
        <v>443</v>
      </c>
      <c r="G153" s="76" t="n">
        <v>42541</v>
      </c>
      <c r="H153" s="77" t="s">
        <v>435</v>
      </c>
      <c r="I153" s="78" t="s">
        <v>8</v>
      </c>
      <c r="J153" s="79" t="s">
        <v>70</v>
      </c>
      <c r="K153" s="78" t="s">
        <v>8</v>
      </c>
      <c r="L153" s="92" t="s">
        <v>444</v>
      </c>
      <c r="M153" s="92"/>
      <c r="N153" s="81" t="s">
        <v>154</v>
      </c>
      <c r="O153" s="82" t="n">
        <v>2</v>
      </c>
      <c r="P153" s="83"/>
      <c r="Q153" s="84"/>
      <c r="R153" s="83" t="n">
        <v>42541</v>
      </c>
      <c r="S153" s="85" t="n">
        <v>42542</v>
      </c>
      <c r="T153" s="86" t="s">
        <v>40</v>
      </c>
      <c r="U153" s="87"/>
      <c r="V153" s="82"/>
      <c r="W153" s="88"/>
      <c r="X153" s="89"/>
    </row>
    <row r="154" customFormat="false" ht="27" hidden="false" customHeight="true" outlineLevel="0" collapsed="false">
      <c r="A154" s="71"/>
      <c r="B154" s="72" t="n">
        <v>2146</v>
      </c>
      <c r="C154" s="73" t="s">
        <v>79</v>
      </c>
      <c r="D154" s="74" t="s">
        <v>66</v>
      </c>
      <c r="E154" s="74" t="s">
        <v>412</v>
      </c>
      <c r="F154" s="75" t="s">
        <v>445</v>
      </c>
      <c r="G154" s="76" t="n">
        <v>42541</v>
      </c>
      <c r="H154" s="77" t="s">
        <v>446</v>
      </c>
      <c r="I154" s="93" t="s">
        <v>326</v>
      </c>
      <c r="J154" s="79" t="s">
        <v>70</v>
      </c>
      <c r="K154" s="78" t="s">
        <v>8</v>
      </c>
      <c r="L154" s="80"/>
      <c r="M154" s="80"/>
      <c r="N154" s="81"/>
      <c r="O154" s="82"/>
      <c r="P154" s="83"/>
      <c r="Q154" s="84"/>
      <c r="R154" s="83"/>
      <c r="S154" s="85"/>
      <c r="T154" s="86"/>
      <c r="U154" s="87"/>
      <c r="V154" s="82"/>
      <c r="W154" s="88"/>
      <c r="X154" s="89"/>
    </row>
    <row r="155" customFormat="false" ht="81" hidden="false" customHeight="true" outlineLevel="0" collapsed="false">
      <c r="A155" s="71" t="s">
        <v>447</v>
      </c>
      <c r="B155" s="72" t="n">
        <v>2147</v>
      </c>
      <c r="C155" s="73" t="s">
        <v>79</v>
      </c>
      <c r="D155" s="74" t="s">
        <v>74</v>
      </c>
      <c r="E155" s="74" t="s">
        <v>74</v>
      </c>
      <c r="F155" s="90" t="s">
        <v>448</v>
      </c>
      <c r="G155" s="76" t="n">
        <v>42543</v>
      </c>
      <c r="H155" s="77" t="s">
        <v>69</v>
      </c>
      <c r="I155" s="93" t="s">
        <v>326</v>
      </c>
      <c r="J155" s="79" t="s">
        <v>70</v>
      </c>
      <c r="K155" s="78" t="s">
        <v>15</v>
      </c>
      <c r="L155" s="92" t="s">
        <v>449</v>
      </c>
      <c r="M155" s="92"/>
      <c r="N155" s="81" t="s">
        <v>72</v>
      </c>
      <c r="O155" s="82" t="n">
        <v>4</v>
      </c>
      <c r="P155" s="83"/>
      <c r="Q155" s="84" t="n">
        <v>42790</v>
      </c>
      <c r="R155" s="83" t="n">
        <v>42766</v>
      </c>
      <c r="S155" s="85" t="n">
        <v>42781</v>
      </c>
      <c r="T155" s="86" t="s">
        <v>40</v>
      </c>
      <c r="U155" s="87"/>
      <c r="V155" s="82"/>
      <c r="W155" s="88"/>
      <c r="X155" s="89"/>
    </row>
    <row r="156" customFormat="false" ht="56.25" hidden="false" customHeight="true" outlineLevel="0" collapsed="false">
      <c r="A156" s="71" t="s">
        <v>450</v>
      </c>
      <c r="B156" s="72" t="n">
        <v>2148</v>
      </c>
      <c r="C156" s="73" t="s">
        <v>79</v>
      </c>
      <c r="D156" s="74" t="s">
        <v>66</v>
      </c>
      <c r="E156" s="74" t="s">
        <v>451</v>
      </c>
      <c r="F156" s="75" t="s">
        <v>452</v>
      </c>
      <c r="G156" s="76" t="n">
        <v>42550</v>
      </c>
      <c r="H156" s="77" t="s">
        <v>453</v>
      </c>
      <c r="I156" s="93" t="s">
        <v>326</v>
      </c>
      <c r="J156" s="79" t="s">
        <v>70</v>
      </c>
      <c r="K156" s="78" t="s">
        <v>8</v>
      </c>
      <c r="L156" s="92" t="s">
        <v>454</v>
      </c>
      <c r="M156" s="92"/>
      <c r="N156" s="81" t="s">
        <v>72</v>
      </c>
      <c r="O156" s="82" t="n">
        <v>1</v>
      </c>
      <c r="P156" s="83"/>
      <c r="Q156" s="84"/>
      <c r="R156" s="83" t="n">
        <v>42550</v>
      </c>
      <c r="S156" s="85" t="n">
        <v>42550</v>
      </c>
      <c r="T156" s="86" t="s">
        <v>40</v>
      </c>
      <c r="U156" s="87"/>
      <c r="V156" s="82"/>
      <c r="W156" s="88"/>
      <c r="X156" s="89"/>
    </row>
    <row r="157" customFormat="false" ht="41.25" hidden="false" customHeight="true" outlineLevel="0" collapsed="false">
      <c r="A157" s="71" t="s">
        <v>450</v>
      </c>
      <c r="B157" s="72" t="n">
        <v>2149</v>
      </c>
      <c r="C157" s="73" t="s">
        <v>79</v>
      </c>
      <c r="D157" s="74" t="s">
        <v>118</v>
      </c>
      <c r="E157" s="74" t="s">
        <v>125</v>
      </c>
      <c r="F157" s="90" t="s">
        <v>455</v>
      </c>
      <c r="G157" s="76" t="n">
        <v>42550</v>
      </c>
      <c r="H157" s="77" t="s">
        <v>456</v>
      </c>
      <c r="I157" s="78" t="s">
        <v>8</v>
      </c>
      <c r="J157" s="103" t="s">
        <v>363</v>
      </c>
      <c r="K157" s="78" t="s">
        <v>8</v>
      </c>
      <c r="L157" s="92" t="s">
        <v>457</v>
      </c>
      <c r="M157" s="92"/>
      <c r="N157" s="81" t="s">
        <v>72</v>
      </c>
      <c r="O157" s="82" t="n">
        <v>1</v>
      </c>
      <c r="P157" s="83"/>
      <c r="Q157" s="84"/>
      <c r="R157" s="83" t="n">
        <v>42550</v>
      </c>
      <c r="S157" s="85" t="n">
        <v>42550</v>
      </c>
      <c r="T157" s="86" t="s">
        <v>40</v>
      </c>
      <c r="U157" s="87"/>
      <c r="V157" s="82"/>
      <c r="W157" s="88"/>
      <c r="X157" s="89"/>
    </row>
    <row r="158" customFormat="false" ht="27" hidden="false" customHeight="true" outlineLevel="0" collapsed="false">
      <c r="A158" s="71" t="s">
        <v>458</v>
      </c>
      <c r="B158" s="72" t="n">
        <v>2150</v>
      </c>
      <c r="C158" s="73" t="s">
        <v>115</v>
      </c>
      <c r="D158" s="74" t="s">
        <v>118</v>
      </c>
      <c r="E158" s="74" t="s">
        <v>134</v>
      </c>
      <c r="F158" s="99" t="s">
        <v>459</v>
      </c>
      <c r="G158" s="76" t="n">
        <v>42555</v>
      </c>
      <c r="H158" s="77" t="s">
        <v>308</v>
      </c>
      <c r="I158" s="78" t="s">
        <v>8</v>
      </c>
      <c r="J158" s="103" t="s">
        <v>363</v>
      </c>
      <c r="K158" s="78" t="s">
        <v>8</v>
      </c>
      <c r="L158" s="92" t="s">
        <v>460</v>
      </c>
      <c r="M158" s="92"/>
      <c r="N158" s="81" t="s">
        <v>88</v>
      </c>
      <c r="O158" s="82" t="n">
        <v>1</v>
      </c>
      <c r="P158" s="83"/>
      <c r="Q158" s="84"/>
      <c r="R158" s="83" t="n">
        <v>42555</v>
      </c>
      <c r="S158" s="85" t="n">
        <v>42555</v>
      </c>
      <c r="T158" s="86" t="s">
        <v>40</v>
      </c>
      <c r="U158" s="87"/>
      <c r="V158" s="82"/>
      <c r="W158" s="88"/>
      <c r="X158" s="89"/>
    </row>
    <row r="159" customFormat="false" ht="40.5" hidden="false" customHeight="true" outlineLevel="0" collapsed="false">
      <c r="A159" s="71" t="s">
        <v>458</v>
      </c>
      <c r="B159" s="72" t="n">
        <v>2151</v>
      </c>
      <c r="C159" s="73" t="s">
        <v>79</v>
      </c>
      <c r="D159" s="74" t="s">
        <v>66</v>
      </c>
      <c r="E159" s="74" t="s">
        <v>451</v>
      </c>
      <c r="F159" s="90" t="s">
        <v>461</v>
      </c>
      <c r="G159" s="76" t="n">
        <v>42558</v>
      </c>
      <c r="H159" s="77" t="s">
        <v>453</v>
      </c>
      <c r="I159" s="78" t="s">
        <v>8</v>
      </c>
      <c r="J159" s="79" t="s">
        <v>70</v>
      </c>
      <c r="K159" s="78" t="s">
        <v>8</v>
      </c>
      <c r="L159" s="92" t="s">
        <v>462</v>
      </c>
      <c r="M159" s="92"/>
      <c r="N159" s="81" t="s">
        <v>154</v>
      </c>
      <c r="O159" s="82" t="n">
        <v>1</v>
      </c>
      <c r="P159" s="83"/>
      <c r="Q159" s="84"/>
      <c r="R159" s="83" t="n">
        <v>42558</v>
      </c>
      <c r="S159" s="85" t="n">
        <v>42558</v>
      </c>
      <c r="T159" s="86" t="s">
        <v>40</v>
      </c>
      <c r="U159" s="87"/>
      <c r="V159" s="82"/>
      <c r="W159" s="88"/>
      <c r="X159" s="89"/>
    </row>
    <row r="160" customFormat="false" ht="27" hidden="false" customHeight="true" outlineLevel="0" collapsed="false">
      <c r="A160" s="71" t="s">
        <v>463</v>
      </c>
      <c r="B160" s="72" t="n">
        <v>2152</v>
      </c>
      <c r="C160" s="73" t="s">
        <v>79</v>
      </c>
      <c r="D160" s="74" t="s">
        <v>66</v>
      </c>
      <c r="E160" s="74" t="s">
        <v>412</v>
      </c>
      <c r="F160" s="90" t="s">
        <v>464</v>
      </c>
      <c r="G160" s="76" t="n">
        <v>42559</v>
      </c>
      <c r="H160" s="77" t="s">
        <v>428</v>
      </c>
      <c r="I160" s="93" t="s">
        <v>326</v>
      </c>
      <c r="J160" s="79" t="s">
        <v>70</v>
      </c>
      <c r="K160" s="78" t="s">
        <v>8</v>
      </c>
      <c r="L160" s="92" t="s">
        <v>465</v>
      </c>
      <c r="M160" s="92"/>
      <c r="N160" s="81" t="s">
        <v>72</v>
      </c>
      <c r="O160" s="82" t="n">
        <v>1</v>
      </c>
      <c r="P160" s="83"/>
      <c r="Q160" s="84"/>
      <c r="R160" s="83" t="n">
        <v>42559</v>
      </c>
      <c r="S160" s="85" t="n">
        <v>42559</v>
      </c>
      <c r="T160" s="86" t="s">
        <v>40</v>
      </c>
      <c r="U160" s="87"/>
      <c r="V160" s="82"/>
      <c r="W160" s="88"/>
      <c r="X160" s="89"/>
    </row>
    <row r="161" customFormat="false" ht="40.5" hidden="false" customHeight="true" outlineLevel="0" collapsed="false">
      <c r="A161" s="71" t="s">
        <v>466</v>
      </c>
      <c r="B161" s="72" t="n">
        <v>2153</v>
      </c>
      <c r="C161" s="73" t="s">
        <v>79</v>
      </c>
      <c r="D161" s="74" t="s">
        <v>66</v>
      </c>
      <c r="E161" s="74" t="s">
        <v>451</v>
      </c>
      <c r="F161" s="75" t="s">
        <v>467</v>
      </c>
      <c r="G161" s="76" t="n">
        <v>42559</v>
      </c>
      <c r="H161" s="77" t="s">
        <v>453</v>
      </c>
      <c r="I161" s="93" t="s">
        <v>326</v>
      </c>
      <c r="J161" s="79" t="s">
        <v>70</v>
      </c>
      <c r="K161" s="78" t="s">
        <v>8</v>
      </c>
      <c r="L161" s="92" t="s">
        <v>468</v>
      </c>
      <c r="M161" s="92"/>
      <c r="N161" s="81" t="s">
        <v>72</v>
      </c>
      <c r="O161" s="82" t="n">
        <v>4</v>
      </c>
      <c r="P161" s="83"/>
      <c r="Q161" s="84"/>
      <c r="R161" s="83" t="n">
        <v>42559</v>
      </c>
      <c r="S161" s="85" t="n">
        <v>42563</v>
      </c>
      <c r="T161" s="86" t="s">
        <v>40</v>
      </c>
      <c r="U161" s="87"/>
      <c r="V161" s="82"/>
      <c r="W161" s="88"/>
      <c r="X161" s="89"/>
    </row>
    <row r="162" customFormat="false" ht="13.5" hidden="false" customHeight="true" outlineLevel="0" collapsed="false">
      <c r="A162" s="104"/>
      <c r="B162" s="72" t="n">
        <v>2154</v>
      </c>
      <c r="C162" s="105" t="s">
        <v>469</v>
      </c>
      <c r="D162" s="100" t="s">
        <v>469</v>
      </c>
      <c r="E162" s="74" t="s">
        <v>470</v>
      </c>
      <c r="F162" s="90" t="s">
        <v>471</v>
      </c>
      <c r="G162" s="76" t="n">
        <v>42563</v>
      </c>
      <c r="H162" s="77" t="s">
        <v>472</v>
      </c>
      <c r="I162" s="93" t="s">
        <v>326</v>
      </c>
      <c r="J162" s="79" t="s">
        <v>70</v>
      </c>
      <c r="K162" s="78" t="s">
        <v>15</v>
      </c>
      <c r="L162" s="106"/>
      <c r="M162" s="106"/>
      <c r="N162" s="81" t="s">
        <v>154</v>
      </c>
      <c r="O162" s="82" t="n">
        <v>1</v>
      </c>
      <c r="P162" s="83"/>
      <c r="Q162" s="84"/>
      <c r="R162" s="83" t="n">
        <v>42563</v>
      </c>
      <c r="S162" s="85" t="n">
        <v>42563</v>
      </c>
      <c r="T162" s="86" t="s">
        <v>40</v>
      </c>
      <c r="U162" s="87"/>
      <c r="V162" s="82"/>
      <c r="W162" s="88"/>
      <c r="X162" s="89"/>
    </row>
    <row r="163" customFormat="false" ht="27" hidden="false" customHeight="true" outlineLevel="0" collapsed="false">
      <c r="A163" s="71"/>
      <c r="B163" s="72" t="n">
        <v>2155</v>
      </c>
      <c r="C163" s="73" t="s">
        <v>115</v>
      </c>
      <c r="D163" s="74" t="s">
        <v>89</v>
      </c>
      <c r="E163" s="74" t="s">
        <v>89</v>
      </c>
      <c r="F163" s="75" t="s">
        <v>473</v>
      </c>
      <c r="G163" s="76" t="n">
        <v>42570</v>
      </c>
      <c r="H163" s="77" t="s">
        <v>187</v>
      </c>
      <c r="I163" s="93" t="s">
        <v>326</v>
      </c>
      <c r="J163" s="79" t="s">
        <v>70</v>
      </c>
      <c r="K163" s="78" t="s">
        <v>15</v>
      </c>
      <c r="L163" s="80"/>
      <c r="M163" s="80"/>
      <c r="N163" s="81" t="s">
        <v>78</v>
      </c>
      <c r="O163" s="82" t="n">
        <v>10</v>
      </c>
      <c r="P163" s="83"/>
      <c r="Q163" s="84"/>
      <c r="R163" s="83"/>
      <c r="S163" s="85"/>
      <c r="T163" s="86"/>
      <c r="U163" s="87"/>
      <c r="V163" s="82"/>
      <c r="W163" s="88"/>
      <c r="X163" s="89"/>
    </row>
    <row r="164" customFormat="false" ht="54" hidden="false" customHeight="true" outlineLevel="0" collapsed="false">
      <c r="A164" s="71"/>
      <c r="B164" s="72" t="n">
        <v>2156</v>
      </c>
      <c r="C164" s="73" t="s">
        <v>79</v>
      </c>
      <c r="D164" s="74" t="s">
        <v>66</v>
      </c>
      <c r="E164" s="74" t="s">
        <v>109</v>
      </c>
      <c r="F164" s="90" t="s">
        <v>474</v>
      </c>
      <c r="G164" s="76" t="n">
        <v>42570</v>
      </c>
      <c r="H164" s="77" t="s">
        <v>453</v>
      </c>
      <c r="I164" s="93" t="s">
        <v>326</v>
      </c>
      <c r="J164" s="79" t="s">
        <v>70</v>
      </c>
      <c r="K164" s="78" t="s">
        <v>8</v>
      </c>
      <c r="L164" s="92" t="s">
        <v>475</v>
      </c>
      <c r="M164" s="92"/>
      <c r="N164" s="81" t="s">
        <v>154</v>
      </c>
      <c r="O164" s="82" t="n">
        <v>2</v>
      </c>
      <c r="P164" s="83"/>
      <c r="Q164" s="84"/>
      <c r="R164" s="83" t="n">
        <v>42842</v>
      </c>
      <c r="S164" s="85" t="n">
        <v>42844</v>
      </c>
      <c r="T164" s="86" t="s">
        <v>40</v>
      </c>
      <c r="U164" s="87"/>
      <c r="V164" s="82"/>
      <c r="W164" s="88"/>
      <c r="X164" s="89"/>
    </row>
    <row r="165" customFormat="false" ht="27" hidden="false" customHeight="true" outlineLevel="0" collapsed="false">
      <c r="A165" s="71" t="s">
        <v>458</v>
      </c>
      <c r="B165" s="72" t="n">
        <v>2157</v>
      </c>
      <c r="C165" s="73" t="s">
        <v>79</v>
      </c>
      <c r="D165" s="74" t="s">
        <v>89</v>
      </c>
      <c r="E165" s="74" t="s">
        <v>476</v>
      </c>
      <c r="F165" s="75" t="s">
        <v>477</v>
      </c>
      <c r="G165" s="76" t="n">
        <v>42570</v>
      </c>
      <c r="H165" s="77" t="s">
        <v>478</v>
      </c>
      <c r="I165" s="93" t="s">
        <v>326</v>
      </c>
      <c r="J165" s="79" t="s">
        <v>70</v>
      </c>
      <c r="K165" s="78" t="s">
        <v>8</v>
      </c>
      <c r="L165" s="92" t="s">
        <v>479</v>
      </c>
      <c r="M165" s="92"/>
      <c r="N165" s="81" t="s">
        <v>72</v>
      </c>
      <c r="O165" s="82" t="n">
        <v>1</v>
      </c>
      <c r="P165" s="83"/>
      <c r="Q165" s="84"/>
      <c r="R165" s="83" t="n">
        <v>42551</v>
      </c>
      <c r="S165" s="85" t="n">
        <v>42551</v>
      </c>
      <c r="T165" s="86" t="s">
        <v>40</v>
      </c>
      <c r="U165" s="87"/>
      <c r="V165" s="82"/>
      <c r="W165" s="88"/>
      <c r="X165" s="89"/>
    </row>
    <row r="166" customFormat="false" ht="283.5" hidden="false" customHeight="true" outlineLevel="0" collapsed="false">
      <c r="A166" s="71" t="s">
        <v>480</v>
      </c>
      <c r="B166" s="72" t="n">
        <v>2158</v>
      </c>
      <c r="C166" s="73" t="s">
        <v>115</v>
      </c>
      <c r="D166" s="74" t="s">
        <v>74</v>
      </c>
      <c r="E166" s="74" t="s">
        <v>74</v>
      </c>
      <c r="F166" s="90" t="s">
        <v>481</v>
      </c>
      <c r="G166" s="76" t="n">
        <v>42580</v>
      </c>
      <c r="H166" s="77" t="s">
        <v>210</v>
      </c>
      <c r="I166" s="93" t="s">
        <v>326</v>
      </c>
      <c r="J166" s="79" t="s">
        <v>70</v>
      </c>
      <c r="K166" s="78" t="s">
        <v>15</v>
      </c>
      <c r="L166" s="92" t="s">
        <v>482</v>
      </c>
      <c r="M166" s="92"/>
      <c r="N166" s="81" t="s">
        <v>88</v>
      </c>
      <c r="O166" s="82" t="n">
        <v>3</v>
      </c>
      <c r="P166" s="83"/>
      <c r="Q166" s="84" t="n">
        <v>42732</v>
      </c>
      <c r="R166" s="83" t="n">
        <v>42718</v>
      </c>
      <c r="S166" s="85" t="n">
        <v>42721</v>
      </c>
      <c r="T166" s="86" t="s">
        <v>40</v>
      </c>
      <c r="U166" s="87"/>
      <c r="V166" s="82"/>
      <c r="W166" s="88"/>
      <c r="X166" s="89"/>
    </row>
    <row r="167" customFormat="false" ht="135" hidden="false" customHeight="true" outlineLevel="0" collapsed="false">
      <c r="A167" s="71"/>
      <c r="B167" s="72" t="n">
        <v>2159</v>
      </c>
      <c r="C167" s="73" t="s">
        <v>79</v>
      </c>
      <c r="D167" s="74" t="s">
        <v>118</v>
      </c>
      <c r="E167" s="74" t="s">
        <v>483</v>
      </c>
      <c r="F167" s="75" t="s">
        <v>484</v>
      </c>
      <c r="G167" s="76" t="n">
        <v>42580</v>
      </c>
      <c r="H167" s="77" t="s">
        <v>210</v>
      </c>
      <c r="I167" s="93" t="s">
        <v>326</v>
      </c>
      <c r="J167" s="79" t="s">
        <v>70</v>
      </c>
      <c r="K167" s="78" t="s">
        <v>15</v>
      </c>
      <c r="L167" s="92" t="s">
        <v>485</v>
      </c>
      <c r="M167" s="92"/>
      <c r="N167" s="81" t="s">
        <v>88</v>
      </c>
      <c r="O167" s="82" t="n">
        <v>5</v>
      </c>
      <c r="P167" s="83"/>
      <c r="Q167" s="84"/>
      <c r="R167" s="83" t="n">
        <v>42831</v>
      </c>
      <c r="S167" s="85" t="n">
        <v>42838</v>
      </c>
      <c r="T167" s="86" t="s">
        <v>40</v>
      </c>
      <c r="U167" s="87"/>
      <c r="V167" s="82"/>
      <c r="W167" s="88"/>
      <c r="X167" s="89"/>
    </row>
    <row r="168" customFormat="false" ht="13.5" hidden="false" customHeight="true" outlineLevel="0" collapsed="false">
      <c r="A168" s="71"/>
      <c r="B168" s="72" t="n">
        <v>2160</v>
      </c>
      <c r="C168" s="73" t="s">
        <v>79</v>
      </c>
      <c r="D168" s="74" t="s">
        <v>66</v>
      </c>
      <c r="E168" s="74" t="s">
        <v>112</v>
      </c>
      <c r="F168" s="94" t="s">
        <v>486</v>
      </c>
      <c r="G168" s="76" t="n">
        <v>42580</v>
      </c>
      <c r="H168" s="77" t="s">
        <v>210</v>
      </c>
      <c r="I168" s="93" t="s">
        <v>326</v>
      </c>
      <c r="J168" s="79" t="s">
        <v>70</v>
      </c>
      <c r="K168" s="78" t="s">
        <v>8</v>
      </c>
      <c r="L168" s="92" t="s">
        <v>487</v>
      </c>
      <c r="M168" s="92"/>
      <c r="N168" s="81" t="s">
        <v>72</v>
      </c>
      <c r="O168" s="82" t="n">
        <v>0.5</v>
      </c>
      <c r="P168" s="83"/>
      <c r="Q168" s="84"/>
      <c r="R168" s="83"/>
      <c r="S168" s="85"/>
      <c r="T168" s="86" t="s">
        <v>40</v>
      </c>
      <c r="U168" s="87"/>
      <c r="V168" s="82"/>
      <c r="W168" s="88"/>
      <c r="X168" s="89"/>
    </row>
    <row r="169" customFormat="false" ht="67.5" hidden="false" customHeight="true" outlineLevel="0" collapsed="false">
      <c r="A169" s="71"/>
      <c r="B169" s="72" t="n">
        <v>2161</v>
      </c>
      <c r="C169" s="73" t="s">
        <v>79</v>
      </c>
      <c r="D169" s="74" t="s">
        <v>66</v>
      </c>
      <c r="E169" s="74" t="s">
        <v>488</v>
      </c>
      <c r="F169" s="99" t="s">
        <v>489</v>
      </c>
      <c r="G169" s="76" t="n">
        <v>42580</v>
      </c>
      <c r="H169" s="77" t="s">
        <v>210</v>
      </c>
      <c r="I169" s="93" t="s">
        <v>326</v>
      </c>
      <c r="J169" s="79" t="s">
        <v>70</v>
      </c>
      <c r="K169" s="78" t="s">
        <v>8</v>
      </c>
      <c r="L169" s="92" t="s">
        <v>490</v>
      </c>
      <c r="M169" s="92"/>
      <c r="N169" s="81" t="s">
        <v>72</v>
      </c>
      <c r="O169" s="82" t="n">
        <v>0.5</v>
      </c>
      <c r="P169" s="83"/>
      <c r="Q169" s="84"/>
      <c r="R169" s="83"/>
      <c r="S169" s="85"/>
      <c r="T169" s="86" t="s">
        <v>40</v>
      </c>
      <c r="U169" s="87"/>
      <c r="V169" s="82"/>
      <c r="W169" s="88"/>
      <c r="X169" s="89"/>
    </row>
    <row r="170" customFormat="false" ht="108" hidden="false" customHeight="true" outlineLevel="0" collapsed="false">
      <c r="A170" s="71" t="s">
        <v>312</v>
      </c>
      <c r="B170" s="72" t="n">
        <v>2162</v>
      </c>
      <c r="C170" s="73" t="s">
        <v>79</v>
      </c>
      <c r="D170" s="74" t="s">
        <v>66</v>
      </c>
      <c r="E170" s="74" t="s">
        <v>139</v>
      </c>
      <c r="F170" s="90" t="s">
        <v>491</v>
      </c>
      <c r="G170" s="76" t="n">
        <v>42461</v>
      </c>
      <c r="H170" s="77" t="s">
        <v>492</v>
      </c>
      <c r="I170" s="93" t="s">
        <v>326</v>
      </c>
      <c r="J170" s="79" t="s">
        <v>70</v>
      </c>
      <c r="K170" s="78" t="s">
        <v>8</v>
      </c>
      <c r="L170" s="80"/>
      <c r="M170" s="80"/>
      <c r="N170" s="81" t="s">
        <v>154</v>
      </c>
      <c r="O170" s="82" t="n">
        <v>8</v>
      </c>
      <c r="P170" s="83"/>
      <c r="Q170" s="84"/>
      <c r="R170" s="83" t="n">
        <v>42597</v>
      </c>
      <c r="S170" s="85" t="n">
        <v>42606</v>
      </c>
      <c r="T170" s="86" t="s">
        <v>40</v>
      </c>
      <c r="U170" s="87"/>
      <c r="V170" s="82"/>
      <c r="W170" s="88"/>
      <c r="X170" s="89"/>
    </row>
    <row r="171" customFormat="false" ht="40.5" hidden="false" customHeight="true" outlineLevel="0" collapsed="false">
      <c r="A171" s="71"/>
      <c r="B171" s="72" t="n">
        <v>2163</v>
      </c>
      <c r="C171" s="73" t="s">
        <v>79</v>
      </c>
      <c r="D171" s="74" t="s">
        <v>66</v>
      </c>
      <c r="E171" s="74" t="s">
        <v>493</v>
      </c>
      <c r="F171" s="90" t="s">
        <v>494</v>
      </c>
      <c r="G171" s="76" t="n">
        <v>42601</v>
      </c>
      <c r="H171" s="77" t="s">
        <v>258</v>
      </c>
      <c r="I171" s="93"/>
      <c r="J171" s="79" t="s">
        <v>70</v>
      </c>
      <c r="K171" s="78" t="s">
        <v>15</v>
      </c>
      <c r="L171" s="80"/>
      <c r="M171" s="80"/>
      <c r="N171" s="81"/>
      <c r="O171" s="82"/>
      <c r="P171" s="83"/>
      <c r="Q171" s="84"/>
      <c r="R171" s="83"/>
      <c r="S171" s="85"/>
      <c r="T171" s="86"/>
      <c r="U171" s="87"/>
      <c r="V171" s="82"/>
      <c r="W171" s="88"/>
      <c r="X171" s="89"/>
    </row>
    <row r="172" customFormat="false" ht="40.5" hidden="false" customHeight="true" outlineLevel="0" collapsed="false">
      <c r="A172" s="71" t="s">
        <v>334</v>
      </c>
      <c r="B172" s="72" t="n">
        <v>2164</v>
      </c>
      <c r="C172" s="73" t="s">
        <v>79</v>
      </c>
      <c r="D172" s="74" t="s">
        <v>66</v>
      </c>
      <c r="E172" s="74" t="s">
        <v>495</v>
      </c>
      <c r="F172" s="75" t="s">
        <v>496</v>
      </c>
      <c r="G172" s="76" t="n">
        <v>42601</v>
      </c>
      <c r="H172" s="77" t="s">
        <v>258</v>
      </c>
      <c r="I172" s="78" t="s">
        <v>8</v>
      </c>
      <c r="J172" s="79" t="s">
        <v>70</v>
      </c>
      <c r="K172" s="78" t="s">
        <v>8</v>
      </c>
      <c r="L172" s="92" t="s">
        <v>497</v>
      </c>
      <c r="M172" s="92"/>
      <c r="N172" s="81" t="s">
        <v>154</v>
      </c>
      <c r="O172" s="82" t="n">
        <v>2</v>
      </c>
      <c r="P172" s="83"/>
      <c r="Q172" s="84"/>
      <c r="R172" s="83" t="n">
        <v>42628</v>
      </c>
      <c r="S172" s="85" t="n">
        <v>42629</v>
      </c>
      <c r="T172" s="86" t="s">
        <v>40</v>
      </c>
      <c r="U172" s="87"/>
      <c r="V172" s="82"/>
      <c r="W172" s="88"/>
      <c r="X172" s="89"/>
    </row>
    <row r="173" customFormat="false" ht="27" hidden="false" customHeight="true" outlineLevel="0" collapsed="false">
      <c r="A173" s="71" t="s">
        <v>334</v>
      </c>
      <c r="B173" s="72" t="n">
        <v>2165</v>
      </c>
      <c r="C173" s="73" t="s">
        <v>115</v>
      </c>
      <c r="D173" s="74" t="s">
        <v>211</v>
      </c>
      <c r="E173" s="74" t="s">
        <v>498</v>
      </c>
      <c r="F173" s="90" t="s">
        <v>499</v>
      </c>
      <c r="G173" s="76" t="n">
        <v>42601</v>
      </c>
      <c r="H173" s="77" t="s">
        <v>258</v>
      </c>
      <c r="I173" s="78" t="s">
        <v>8</v>
      </c>
      <c r="J173" s="79" t="s">
        <v>70</v>
      </c>
      <c r="K173" s="78" t="s">
        <v>15</v>
      </c>
      <c r="L173" s="92" t="s">
        <v>500</v>
      </c>
      <c r="M173" s="92"/>
      <c r="N173" s="81" t="s">
        <v>78</v>
      </c>
      <c r="O173" s="82" t="n">
        <v>1</v>
      </c>
      <c r="P173" s="83"/>
      <c r="Q173" s="84"/>
      <c r="R173" s="83" t="n">
        <v>42636</v>
      </c>
      <c r="S173" s="85" t="n">
        <v>42636</v>
      </c>
      <c r="T173" s="86" t="s">
        <v>40</v>
      </c>
      <c r="U173" s="87"/>
      <c r="V173" s="82"/>
      <c r="W173" s="88"/>
      <c r="X173" s="89"/>
    </row>
    <row r="174" customFormat="false" ht="40.5" hidden="false" customHeight="true" outlineLevel="0" collapsed="false">
      <c r="A174" s="71"/>
      <c r="B174" s="72" t="n">
        <v>2166</v>
      </c>
      <c r="C174" s="73" t="s">
        <v>79</v>
      </c>
      <c r="D174" s="74" t="s">
        <v>66</v>
      </c>
      <c r="E174" s="74" t="s">
        <v>122</v>
      </c>
      <c r="F174" s="75" t="s">
        <v>501</v>
      </c>
      <c r="G174" s="76" t="n">
        <v>42601</v>
      </c>
      <c r="H174" s="77" t="s">
        <v>258</v>
      </c>
      <c r="I174" s="78" t="s">
        <v>8</v>
      </c>
      <c r="J174" s="79" t="s">
        <v>70</v>
      </c>
      <c r="K174" s="78" t="s">
        <v>15</v>
      </c>
      <c r="L174" s="80"/>
      <c r="M174" s="80"/>
      <c r="N174" s="81"/>
      <c r="O174" s="82"/>
      <c r="P174" s="83"/>
      <c r="Q174" s="84"/>
      <c r="R174" s="83"/>
      <c r="S174" s="85"/>
      <c r="T174" s="86"/>
      <c r="U174" s="87"/>
      <c r="V174" s="82"/>
      <c r="W174" s="88"/>
      <c r="X174" s="89"/>
    </row>
    <row r="175" customFormat="false" ht="27" hidden="false" customHeight="true" outlineLevel="0" collapsed="false">
      <c r="A175" s="71" t="s">
        <v>502</v>
      </c>
      <c r="B175" s="72" t="n">
        <v>2167</v>
      </c>
      <c r="C175" s="73" t="s">
        <v>115</v>
      </c>
      <c r="D175" s="74" t="s">
        <v>211</v>
      </c>
      <c r="E175" s="74" t="s">
        <v>503</v>
      </c>
      <c r="F175" s="90" t="s">
        <v>504</v>
      </c>
      <c r="G175" s="76" t="n">
        <v>42601</v>
      </c>
      <c r="H175" s="77" t="s">
        <v>258</v>
      </c>
      <c r="I175" s="78" t="s">
        <v>8</v>
      </c>
      <c r="J175" s="79" t="s">
        <v>70</v>
      </c>
      <c r="K175" s="78" t="s">
        <v>15</v>
      </c>
      <c r="L175" s="92" t="s">
        <v>505</v>
      </c>
      <c r="M175" s="92"/>
      <c r="N175" s="81" t="s">
        <v>78</v>
      </c>
      <c r="O175" s="82" t="n">
        <v>10</v>
      </c>
      <c r="P175" s="83"/>
      <c r="Q175" s="84"/>
      <c r="R175" s="83" t="n">
        <v>42683</v>
      </c>
      <c r="S175" s="85" t="n">
        <v>42696</v>
      </c>
      <c r="T175" s="86" t="s">
        <v>40</v>
      </c>
      <c r="U175" s="87"/>
      <c r="V175" s="82"/>
      <c r="W175" s="88"/>
      <c r="X175" s="89"/>
    </row>
    <row r="176" customFormat="false" ht="27" hidden="false" customHeight="true" outlineLevel="0" collapsed="false">
      <c r="A176" s="71"/>
      <c r="B176" s="72" t="n">
        <v>2168</v>
      </c>
      <c r="C176" s="73" t="s">
        <v>79</v>
      </c>
      <c r="D176" s="74" t="s">
        <v>211</v>
      </c>
      <c r="E176" s="74" t="s">
        <v>506</v>
      </c>
      <c r="F176" s="75" t="s">
        <v>507</v>
      </c>
      <c r="G176" s="76" t="n">
        <v>42601</v>
      </c>
      <c r="H176" s="77" t="s">
        <v>258</v>
      </c>
      <c r="I176" s="78" t="s">
        <v>8</v>
      </c>
      <c r="J176" s="79" t="s">
        <v>70</v>
      </c>
      <c r="K176" s="78" t="s">
        <v>15</v>
      </c>
      <c r="L176" s="80"/>
      <c r="M176" s="80"/>
      <c r="N176" s="81"/>
      <c r="O176" s="82"/>
      <c r="P176" s="83"/>
      <c r="Q176" s="84"/>
      <c r="R176" s="83"/>
      <c r="S176" s="85"/>
      <c r="T176" s="86"/>
      <c r="U176" s="87"/>
      <c r="V176" s="82"/>
      <c r="W176" s="88"/>
      <c r="X176" s="89"/>
    </row>
    <row r="177" customFormat="false" ht="27" hidden="false" customHeight="true" outlineLevel="0" collapsed="false">
      <c r="A177" s="71"/>
      <c r="B177" s="72" t="n">
        <v>2169</v>
      </c>
      <c r="C177" s="73" t="s">
        <v>115</v>
      </c>
      <c r="D177" s="74" t="s">
        <v>508</v>
      </c>
      <c r="E177" s="74" t="s">
        <v>152</v>
      </c>
      <c r="F177" s="90" t="s">
        <v>509</v>
      </c>
      <c r="G177" s="76" t="n">
        <v>42601</v>
      </c>
      <c r="H177" s="77" t="s">
        <v>258</v>
      </c>
      <c r="I177" s="78" t="s">
        <v>8</v>
      </c>
      <c r="J177" s="79" t="s">
        <v>70</v>
      </c>
      <c r="K177" s="78" t="s">
        <v>8</v>
      </c>
      <c r="L177" s="92" t="s">
        <v>510</v>
      </c>
      <c r="M177" s="92"/>
      <c r="N177" s="81" t="s">
        <v>154</v>
      </c>
      <c r="O177" s="82" t="n">
        <v>1</v>
      </c>
      <c r="P177" s="83"/>
      <c r="Q177" s="84"/>
      <c r="R177" s="83" t="n">
        <v>42825</v>
      </c>
      <c r="S177" s="85" t="n">
        <v>42825</v>
      </c>
      <c r="T177" s="86" t="s">
        <v>40</v>
      </c>
      <c r="U177" s="87"/>
      <c r="V177" s="82"/>
      <c r="W177" s="88"/>
      <c r="X177" s="89"/>
    </row>
    <row r="178" customFormat="false" ht="54" hidden="false" customHeight="true" outlineLevel="0" collapsed="false">
      <c r="A178" s="71"/>
      <c r="B178" s="72" t="n">
        <v>2170</v>
      </c>
      <c r="C178" s="73" t="s">
        <v>79</v>
      </c>
      <c r="D178" s="74" t="s">
        <v>508</v>
      </c>
      <c r="E178" s="100" t="s">
        <v>320</v>
      </c>
      <c r="F178" s="75" t="s">
        <v>511</v>
      </c>
      <c r="G178" s="76" t="n">
        <v>42601</v>
      </c>
      <c r="H178" s="77" t="s">
        <v>258</v>
      </c>
      <c r="I178" s="93"/>
      <c r="J178" s="79" t="s">
        <v>70</v>
      </c>
      <c r="K178" s="78" t="s">
        <v>15</v>
      </c>
      <c r="L178" s="80"/>
      <c r="M178" s="80"/>
      <c r="N178" s="81"/>
      <c r="O178" s="82"/>
      <c r="P178" s="83"/>
      <c r="Q178" s="84"/>
      <c r="R178" s="83"/>
      <c r="S178" s="85"/>
      <c r="T178" s="86"/>
      <c r="U178" s="87"/>
      <c r="V178" s="82"/>
      <c r="W178" s="88"/>
      <c r="X178" s="89"/>
    </row>
    <row r="179" customFormat="false" ht="54" hidden="false" customHeight="true" outlineLevel="0" collapsed="false">
      <c r="A179" s="71"/>
      <c r="B179" s="72" t="n">
        <v>2171</v>
      </c>
      <c r="C179" s="73" t="s">
        <v>65</v>
      </c>
      <c r="D179" s="74" t="s">
        <v>66</v>
      </c>
      <c r="E179" s="74" t="s">
        <v>512</v>
      </c>
      <c r="F179" s="90" t="s">
        <v>513</v>
      </c>
      <c r="G179" s="76" t="n">
        <v>42601</v>
      </c>
      <c r="H179" s="77" t="s">
        <v>258</v>
      </c>
      <c r="I179" s="93"/>
      <c r="J179" s="79" t="s">
        <v>70</v>
      </c>
      <c r="K179" s="78" t="s">
        <v>15</v>
      </c>
      <c r="L179" s="80"/>
      <c r="M179" s="80"/>
      <c r="N179" s="81"/>
      <c r="O179" s="82"/>
      <c r="P179" s="83"/>
      <c r="Q179" s="84"/>
      <c r="R179" s="83"/>
      <c r="S179" s="85"/>
      <c r="T179" s="86"/>
      <c r="U179" s="87"/>
      <c r="V179" s="82"/>
      <c r="W179" s="88"/>
      <c r="X179" s="89"/>
    </row>
    <row r="180" customFormat="false" ht="41.25" hidden="false" customHeight="true" outlineLevel="0" collapsed="false">
      <c r="A180" s="104"/>
      <c r="B180" s="72" t="n">
        <v>2172</v>
      </c>
      <c r="C180" s="73" t="s">
        <v>65</v>
      </c>
      <c r="D180" s="74" t="s">
        <v>66</v>
      </c>
      <c r="E180" s="74" t="s">
        <v>512</v>
      </c>
      <c r="F180" s="75" t="s">
        <v>514</v>
      </c>
      <c r="G180" s="76" t="n">
        <v>42601</v>
      </c>
      <c r="H180" s="77" t="s">
        <v>258</v>
      </c>
      <c r="I180" s="93"/>
      <c r="J180" s="103" t="s">
        <v>408</v>
      </c>
      <c r="K180" s="78" t="s">
        <v>8</v>
      </c>
      <c r="L180" s="92" t="s">
        <v>515</v>
      </c>
      <c r="M180" s="92"/>
      <c r="N180" s="81" t="s">
        <v>72</v>
      </c>
      <c r="O180" s="82"/>
      <c r="P180" s="83"/>
      <c r="Q180" s="84"/>
      <c r="R180" s="83"/>
      <c r="S180" s="85" t="n">
        <v>42636</v>
      </c>
      <c r="T180" s="86" t="s">
        <v>40</v>
      </c>
      <c r="U180" s="87"/>
      <c r="V180" s="82"/>
      <c r="W180" s="88"/>
      <c r="X180" s="89"/>
    </row>
    <row r="181" customFormat="false" ht="243" hidden="false" customHeight="true" outlineLevel="0" collapsed="false">
      <c r="A181" s="71" t="s">
        <v>502</v>
      </c>
      <c r="B181" s="72" t="n">
        <v>2173</v>
      </c>
      <c r="C181" s="73" t="s">
        <v>79</v>
      </c>
      <c r="D181" s="74" t="s">
        <v>66</v>
      </c>
      <c r="E181" s="74" t="s">
        <v>412</v>
      </c>
      <c r="F181" s="90" t="s">
        <v>516</v>
      </c>
      <c r="G181" s="76" t="n">
        <v>42607</v>
      </c>
      <c r="H181" s="77" t="s">
        <v>517</v>
      </c>
      <c r="I181" s="93" t="s">
        <v>326</v>
      </c>
      <c r="J181" s="79" t="s">
        <v>70</v>
      </c>
      <c r="K181" s="78" t="s">
        <v>15</v>
      </c>
      <c r="L181" s="92" t="s">
        <v>518</v>
      </c>
      <c r="M181" s="92"/>
      <c r="N181" s="81" t="s">
        <v>519</v>
      </c>
      <c r="O181" s="82" t="n">
        <v>10</v>
      </c>
      <c r="P181" s="83"/>
      <c r="Q181" s="84"/>
      <c r="R181" s="83" t="n">
        <v>42683</v>
      </c>
      <c r="S181" s="85" t="n">
        <v>42676</v>
      </c>
      <c r="T181" s="86" t="s">
        <v>40</v>
      </c>
      <c r="U181" s="87"/>
      <c r="V181" s="82"/>
      <c r="W181" s="88"/>
      <c r="X181" s="89"/>
    </row>
    <row r="182" customFormat="false" ht="27" hidden="false" customHeight="true" outlineLevel="0" collapsed="false">
      <c r="A182" s="71" t="s">
        <v>502</v>
      </c>
      <c r="B182" s="72" t="n">
        <v>2174</v>
      </c>
      <c r="C182" s="73" t="s">
        <v>115</v>
      </c>
      <c r="D182" s="74" t="s">
        <v>211</v>
      </c>
      <c r="E182" s="74" t="s">
        <v>503</v>
      </c>
      <c r="F182" s="90" t="s">
        <v>520</v>
      </c>
      <c r="G182" s="76" t="n">
        <v>42607</v>
      </c>
      <c r="H182" s="77" t="s">
        <v>517</v>
      </c>
      <c r="I182" s="93" t="s">
        <v>326</v>
      </c>
      <c r="J182" s="79" t="s">
        <v>70</v>
      </c>
      <c r="K182" s="78" t="s">
        <v>15</v>
      </c>
      <c r="L182" s="92" t="s">
        <v>521</v>
      </c>
      <c r="M182" s="92"/>
      <c r="N182" s="81" t="s">
        <v>78</v>
      </c>
      <c r="O182" s="82"/>
      <c r="P182" s="83"/>
      <c r="Q182" s="84"/>
      <c r="R182" s="83" t="n">
        <v>42683</v>
      </c>
      <c r="S182" s="85" t="n">
        <v>42702</v>
      </c>
      <c r="T182" s="86" t="s">
        <v>40</v>
      </c>
      <c r="U182" s="87"/>
      <c r="V182" s="82"/>
      <c r="W182" s="88"/>
      <c r="X182" s="89"/>
    </row>
    <row r="183" customFormat="false" ht="27" hidden="false" customHeight="true" outlineLevel="0" collapsed="false">
      <c r="A183" s="71"/>
      <c r="B183" s="72" t="n">
        <v>2175</v>
      </c>
      <c r="C183" s="73" t="s">
        <v>115</v>
      </c>
      <c r="D183" s="74" t="s">
        <v>89</v>
      </c>
      <c r="E183" s="74" t="s">
        <v>89</v>
      </c>
      <c r="F183" s="75" t="s">
        <v>522</v>
      </c>
      <c r="G183" s="76" t="n">
        <v>42629</v>
      </c>
      <c r="H183" s="77" t="s">
        <v>97</v>
      </c>
      <c r="I183" s="93"/>
      <c r="J183" s="79" t="s">
        <v>70</v>
      </c>
      <c r="K183" s="78" t="s">
        <v>8</v>
      </c>
      <c r="L183" s="80"/>
      <c r="M183" s="80"/>
      <c r="N183" s="81"/>
      <c r="O183" s="82"/>
      <c r="P183" s="83"/>
      <c r="Q183" s="84"/>
      <c r="R183" s="83"/>
      <c r="S183" s="85"/>
      <c r="T183" s="86"/>
      <c r="U183" s="87"/>
      <c r="V183" s="82"/>
      <c r="W183" s="88"/>
      <c r="X183" s="89"/>
    </row>
    <row r="184" customFormat="false" ht="27" hidden="false" customHeight="true" outlineLevel="0" collapsed="false">
      <c r="A184" s="71" t="s">
        <v>523</v>
      </c>
      <c r="B184" s="72" t="n">
        <v>2176</v>
      </c>
      <c r="C184" s="73" t="s">
        <v>79</v>
      </c>
      <c r="D184" s="74" t="s">
        <v>74</v>
      </c>
      <c r="E184" s="74" t="s">
        <v>74</v>
      </c>
      <c r="F184" s="90" t="s">
        <v>524</v>
      </c>
      <c r="G184" s="76" t="n">
        <v>42647</v>
      </c>
      <c r="H184" s="77" t="s">
        <v>314</v>
      </c>
      <c r="I184" s="78" t="s">
        <v>8</v>
      </c>
      <c r="J184" s="103" t="s">
        <v>363</v>
      </c>
      <c r="K184" s="78" t="s">
        <v>15</v>
      </c>
      <c r="L184" s="92" t="s">
        <v>525</v>
      </c>
      <c r="M184" s="92"/>
      <c r="N184" s="81" t="s">
        <v>78</v>
      </c>
      <c r="O184" s="82" t="n">
        <v>3</v>
      </c>
      <c r="P184" s="83"/>
      <c r="Q184" s="84"/>
      <c r="R184" s="83" t="n">
        <v>42655</v>
      </c>
      <c r="S184" s="85" t="n">
        <v>42657</v>
      </c>
      <c r="T184" s="86" t="s">
        <v>40</v>
      </c>
      <c r="U184" s="87"/>
      <c r="V184" s="82"/>
      <c r="W184" s="88"/>
      <c r="X184" s="89"/>
    </row>
    <row r="185" customFormat="false" ht="27.75" hidden="false" customHeight="true" outlineLevel="0" collapsed="false">
      <c r="A185" s="71"/>
      <c r="B185" s="72" t="n">
        <v>2177</v>
      </c>
      <c r="C185" s="73" t="s">
        <v>79</v>
      </c>
      <c r="D185" s="74" t="s">
        <v>74</v>
      </c>
      <c r="E185" s="74" t="s">
        <v>74</v>
      </c>
      <c r="F185" s="75" t="s">
        <v>526</v>
      </c>
      <c r="G185" s="76" t="n">
        <v>42647</v>
      </c>
      <c r="H185" s="77" t="s">
        <v>314</v>
      </c>
      <c r="I185" s="78" t="s">
        <v>8</v>
      </c>
      <c r="J185" s="103" t="s">
        <v>363</v>
      </c>
      <c r="K185" s="78" t="s">
        <v>8</v>
      </c>
      <c r="L185" s="92" t="s">
        <v>527</v>
      </c>
      <c r="M185" s="92"/>
      <c r="N185" s="107"/>
      <c r="O185" s="97"/>
      <c r="P185" s="102"/>
      <c r="Q185" s="108"/>
      <c r="R185" s="102"/>
      <c r="S185" s="96"/>
      <c r="T185" s="97"/>
      <c r="U185" s="87"/>
      <c r="V185" s="82"/>
      <c r="W185" s="88"/>
      <c r="X185" s="89"/>
    </row>
    <row r="186" customFormat="false" ht="27" hidden="false" customHeight="true" outlineLevel="0" collapsed="false">
      <c r="A186" s="71" t="s">
        <v>528</v>
      </c>
      <c r="B186" s="72" t="n">
        <v>2178</v>
      </c>
      <c r="C186" s="73" t="s">
        <v>79</v>
      </c>
      <c r="D186" s="74" t="s">
        <v>80</v>
      </c>
      <c r="E186" s="74" t="s">
        <v>529</v>
      </c>
      <c r="F186" s="90" t="s">
        <v>530</v>
      </c>
      <c r="G186" s="76" t="n">
        <v>42649</v>
      </c>
      <c r="H186" s="77" t="s">
        <v>69</v>
      </c>
      <c r="I186" s="93" t="s">
        <v>326</v>
      </c>
      <c r="J186" s="79" t="s">
        <v>70</v>
      </c>
      <c r="K186" s="78" t="s">
        <v>8</v>
      </c>
      <c r="L186" s="92" t="s">
        <v>531</v>
      </c>
      <c r="M186" s="92"/>
      <c r="N186" s="81" t="s">
        <v>72</v>
      </c>
      <c r="O186" s="82" t="n">
        <v>1</v>
      </c>
      <c r="P186" s="83"/>
      <c r="Q186" s="84"/>
      <c r="R186" s="83" t="n">
        <v>42649</v>
      </c>
      <c r="S186" s="85" t="n">
        <v>42649</v>
      </c>
      <c r="T186" s="86" t="s">
        <v>40</v>
      </c>
      <c r="U186" s="87"/>
      <c r="V186" s="82"/>
      <c r="W186" s="88"/>
      <c r="X186" s="89"/>
    </row>
    <row r="187" customFormat="false" ht="27" hidden="false" customHeight="true" outlineLevel="0" collapsed="false">
      <c r="A187" s="71" t="s">
        <v>523</v>
      </c>
      <c r="B187" s="72" t="n">
        <v>2179</v>
      </c>
      <c r="C187" s="73" t="s">
        <v>79</v>
      </c>
      <c r="D187" s="74" t="s">
        <v>66</v>
      </c>
      <c r="E187" s="74" t="s">
        <v>219</v>
      </c>
      <c r="F187" s="90" t="s">
        <v>532</v>
      </c>
      <c r="G187" s="76" t="n">
        <v>42660</v>
      </c>
      <c r="H187" s="77" t="s">
        <v>308</v>
      </c>
      <c r="I187" s="93" t="s">
        <v>326</v>
      </c>
      <c r="J187" s="79" t="s">
        <v>70</v>
      </c>
      <c r="K187" s="78" t="s">
        <v>8</v>
      </c>
      <c r="L187" s="92" t="s">
        <v>533</v>
      </c>
      <c r="M187" s="92"/>
      <c r="N187" s="81" t="s">
        <v>72</v>
      </c>
      <c r="O187" s="82" t="n">
        <v>1</v>
      </c>
      <c r="P187" s="83"/>
      <c r="Q187" s="84"/>
      <c r="R187" s="83" t="n">
        <v>42660</v>
      </c>
      <c r="S187" s="85" t="n">
        <v>42660</v>
      </c>
      <c r="T187" s="86" t="s">
        <v>40</v>
      </c>
      <c r="U187" s="87"/>
      <c r="V187" s="82"/>
      <c r="W187" s="88"/>
      <c r="X187" s="89"/>
    </row>
    <row r="188" customFormat="false" ht="27" hidden="false" customHeight="true" outlineLevel="0" collapsed="false">
      <c r="A188" s="71" t="s">
        <v>534</v>
      </c>
      <c r="B188" s="72" t="n">
        <v>2180</v>
      </c>
      <c r="C188" s="73" t="s">
        <v>79</v>
      </c>
      <c r="D188" s="74" t="s">
        <v>66</v>
      </c>
      <c r="E188" s="74" t="s">
        <v>74</v>
      </c>
      <c r="F188" s="94" t="s">
        <v>535</v>
      </c>
      <c r="G188" s="76" t="n">
        <v>42660</v>
      </c>
      <c r="H188" s="77" t="s">
        <v>69</v>
      </c>
      <c r="I188" s="93" t="s">
        <v>326</v>
      </c>
      <c r="J188" s="79" t="s">
        <v>70</v>
      </c>
      <c r="K188" s="78" t="s">
        <v>8</v>
      </c>
      <c r="L188" s="92" t="s">
        <v>536</v>
      </c>
      <c r="M188" s="92"/>
      <c r="N188" s="81" t="s">
        <v>154</v>
      </c>
      <c r="O188" s="82" t="n">
        <v>10</v>
      </c>
      <c r="P188" s="83"/>
      <c r="Q188" s="84" t="n">
        <v>42678</v>
      </c>
      <c r="R188" s="83" t="n">
        <v>42660</v>
      </c>
      <c r="S188" s="85" t="n">
        <v>42671</v>
      </c>
      <c r="T188" s="86" t="s">
        <v>40</v>
      </c>
      <c r="U188" s="87"/>
      <c r="V188" s="82"/>
      <c r="W188" s="88"/>
      <c r="X188" s="89"/>
    </row>
    <row r="189" customFormat="false" ht="27" hidden="false" customHeight="true" outlineLevel="0" collapsed="false">
      <c r="A189" s="71" t="s">
        <v>537</v>
      </c>
      <c r="B189" s="72" t="n">
        <v>2181</v>
      </c>
      <c r="C189" s="73" t="s">
        <v>79</v>
      </c>
      <c r="D189" s="74" t="s">
        <v>538</v>
      </c>
      <c r="E189" s="74" t="s">
        <v>74</v>
      </c>
      <c r="F189" s="75" t="s">
        <v>539</v>
      </c>
      <c r="G189" s="76" t="n">
        <v>42662</v>
      </c>
      <c r="H189" s="77" t="s">
        <v>187</v>
      </c>
      <c r="I189" s="93" t="s">
        <v>326</v>
      </c>
      <c r="J189" s="79" t="s">
        <v>70</v>
      </c>
      <c r="K189" s="78" t="s">
        <v>15</v>
      </c>
      <c r="L189" s="92" t="s">
        <v>540</v>
      </c>
      <c r="M189" s="92"/>
      <c r="N189" s="81" t="s">
        <v>78</v>
      </c>
      <c r="O189" s="82" t="n">
        <v>4</v>
      </c>
      <c r="P189" s="83"/>
      <c r="Q189" s="84" t="n">
        <v>42825</v>
      </c>
      <c r="R189" s="83" t="n">
        <v>42801</v>
      </c>
      <c r="S189" s="85" t="n">
        <v>42818</v>
      </c>
      <c r="T189" s="86" t="s">
        <v>40</v>
      </c>
      <c r="U189" s="87"/>
      <c r="V189" s="82"/>
      <c r="W189" s="88"/>
      <c r="X189" s="89"/>
    </row>
    <row r="190" customFormat="false" ht="27" hidden="false" customHeight="true" outlineLevel="0" collapsed="false">
      <c r="A190" s="71" t="s">
        <v>157</v>
      </c>
      <c r="B190" s="72" t="n">
        <v>2182</v>
      </c>
      <c r="C190" s="73" t="s">
        <v>115</v>
      </c>
      <c r="D190" s="74" t="s">
        <v>301</v>
      </c>
      <c r="E190" s="74" t="s">
        <v>541</v>
      </c>
      <c r="F190" s="90" t="s">
        <v>542</v>
      </c>
      <c r="G190" s="76" t="n">
        <v>42662</v>
      </c>
      <c r="H190" s="77" t="s">
        <v>187</v>
      </c>
      <c r="I190" s="93" t="s">
        <v>326</v>
      </c>
      <c r="J190" s="79" t="s">
        <v>70</v>
      </c>
      <c r="K190" s="78" t="s">
        <v>8</v>
      </c>
      <c r="L190" s="92" t="s">
        <v>543</v>
      </c>
      <c r="M190" s="92"/>
      <c r="N190" s="81" t="s">
        <v>72</v>
      </c>
      <c r="O190" s="82" t="n">
        <v>0.5</v>
      </c>
      <c r="P190" s="83"/>
      <c r="Q190" s="84"/>
      <c r="R190" s="83" t="n">
        <v>42804</v>
      </c>
      <c r="S190" s="85" t="n">
        <v>42804</v>
      </c>
      <c r="T190" s="86" t="s">
        <v>40</v>
      </c>
      <c r="U190" s="87"/>
      <c r="V190" s="82"/>
      <c r="W190" s="88"/>
      <c r="X190" s="89"/>
    </row>
    <row r="191" customFormat="false" ht="27" hidden="false" customHeight="true" outlineLevel="0" collapsed="false">
      <c r="A191" s="71"/>
      <c r="B191" s="72" t="n">
        <v>2183</v>
      </c>
      <c r="C191" s="73" t="s">
        <v>115</v>
      </c>
      <c r="D191" s="74" t="s">
        <v>301</v>
      </c>
      <c r="E191" s="74" t="s">
        <v>541</v>
      </c>
      <c r="F191" s="90" t="s">
        <v>544</v>
      </c>
      <c r="G191" s="76" t="n">
        <v>42662</v>
      </c>
      <c r="H191" s="77" t="s">
        <v>187</v>
      </c>
      <c r="I191" s="93" t="s">
        <v>105</v>
      </c>
      <c r="J191" s="79" t="s">
        <v>70</v>
      </c>
      <c r="K191" s="78" t="s">
        <v>15</v>
      </c>
      <c r="L191" s="92" t="s">
        <v>545</v>
      </c>
      <c r="M191" s="92"/>
      <c r="N191" s="81" t="s">
        <v>154</v>
      </c>
      <c r="O191" s="82" t="n">
        <v>2</v>
      </c>
      <c r="P191" s="83"/>
      <c r="Q191" s="84"/>
      <c r="R191" s="83" t="n">
        <v>42825</v>
      </c>
      <c r="S191" s="85" t="n">
        <v>42828</v>
      </c>
      <c r="T191" s="86" t="s">
        <v>40</v>
      </c>
      <c r="U191" s="87"/>
      <c r="V191" s="82"/>
      <c r="W191" s="88"/>
      <c r="X191" s="89"/>
    </row>
    <row r="192" customFormat="false" ht="27" hidden="false" customHeight="true" outlineLevel="0" collapsed="false">
      <c r="A192" s="71"/>
      <c r="B192" s="72" t="n">
        <v>2184</v>
      </c>
      <c r="C192" s="73" t="s">
        <v>115</v>
      </c>
      <c r="D192" s="74" t="s">
        <v>89</v>
      </c>
      <c r="E192" s="74" t="s">
        <v>89</v>
      </c>
      <c r="F192" s="94" t="s">
        <v>546</v>
      </c>
      <c r="G192" s="76" t="n">
        <v>42664</v>
      </c>
      <c r="H192" s="77" t="s">
        <v>97</v>
      </c>
      <c r="I192" s="93" t="s">
        <v>105</v>
      </c>
      <c r="J192" s="79" t="s">
        <v>70</v>
      </c>
      <c r="K192" s="78" t="s">
        <v>15</v>
      </c>
      <c r="L192" s="80"/>
      <c r="M192" s="80"/>
      <c r="N192" s="81"/>
      <c r="O192" s="82"/>
      <c r="P192" s="83"/>
      <c r="Q192" s="84"/>
      <c r="R192" s="83"/>
      <c r="S192" s="85"/>
      <c r="T192" s="86"/>
      <c r="U192" s="87"/>
      <c r="V192" s="82"/>
      <c r="W192" s="88"/>
      <c r="X192" s="89"/>
    </row>
    <row r="193" customFormat="false" ht="13.5" hidden="false" customHeight="true" outlineLevel="0" collapsed="false">
      <c r="A193" s="71"/>
      <c r="B193" s="72" t="n">
        <v>2185</v>
      </c>
      <c r="C193" s="73" t="s">
        <v>65</v>
      </c>
      <c r="D193" s="74" t="s">
        <v>74</v>
      </c>
      <c r="E193" s="74" t="s">
        <v>74</v>
      </c>
      <c r="F193" s="90" t="s">
        <v>547</v>
      </c>
      <c r="G193" s="76" t="n">
        <v>42664</v>
      </c>
      <c r="H193" s="77" t="s">
        <v>97</v>
      </c>
      <c r="I193" s="93" t="s">
        <v>326</v>
      </c>
      <c r="J193" s="79" t="s">
        <v>70</v>
      </c>
      <c r="K193" s="78" t="s">
        <v>22</v>
      </c>
      <c r="L193" s="80"/>
      <c r="M193" s="80"/>
      <c r="N193" s="81" t="s">
        <v>548</v>
      </c>
      <c r="O193" s="82" t="n">
        <v>40</v>
      </c>
      <c r="P193" s="83"/>
      <c r="Q193" s="84" t="n">
        <v>42396</v>
      </c>
      <c r="R193" s="83" t="n">
        <v>42688</v>
      </c>
      <c r="S193" s="85" t="n">
        <v>42825</v>
      </c>
      <c r="T193" s="86" t="s">
        <v>40</v>
      </c>
      <c r="U193" s="87"/>
      <c r="V193" s="82"/>
      <c r="W193" s="88"/>
      <c r="X193" s="89"/>
    </row>
    <row r="194" customFormat="false" ht="13.5" hidden="false" customHeight="true" outlineLevel="0" collapsed="false">
      <c r="A194" s="71" t="s">
        <v>549</v>
      </c>
      <c r="B194" s="72" t="n">
        <v>2186</v>
      </c>
      <c r="C194" s="73" t="s">
        <v>79</v>
      </c>
      <c r="D194" s="74" t="s">
        <v>66</v>
      </c>
      <c r="E194" s="74" t="s">
        <v>112</v>
      </c>
      <c r="F194" s="75" t="s">
        <v>550</v>
      </c>
      <c r="G194" s="76" t="n">
        <v>42669</v>
      </c>
      <c r="H194" s="77" t="s">
        <v>314</v>
      </c>
      <c r="I194" s="93" t="s">
        <v>326</v>
      </c>
      <c r="J194" s="79" t="s">
        <v>70</v>
      </c>
      <c r="K194" s="78" t="s">
        <v>15</v>
      </c>
      <c r="L194" s="80"/>
      <c r="M194" s="80"/>
      <c r="N194" s="81" t="s">
        <v>72</v>
      </c>
      <c r="O194" s="82" t="n">
        <v>11</v>
      </c>
      <c r="P194" s="83"/>
      <c r="Q194" s="84"/>
      <c r="R194" s="83" t="n">
        <v>42675</v>
      </c>
      <c r="S194" s="85" t="n">
        <v>42690</v>
      </c>
      <c r="T194" s="86" t="s">
        <v>40</v>
      </c>
      <c r="U194" s="87"/>
      <c r="V194" s="82"/>
      <c r="W194" s="88"/>
      <c r="X194" s="89"/>
    </row>
    <row r="195" customFormat="false" ht="13.5" hidden="false" customHeight="true" outlineLevel="0" collapsed="false">
      <c r="A195" s="71"/>
      <c r="B195" s="72" t="n">
        <v>2187</v>
      </c>
      <c r="C195" s="73" t="s">
        <v>79</v>
      </c>
      <c r="D195" s="74" t="s">
        <v>66</v>
      </c>
      <c r="E195" s="74" t="s">
        <v>189</v>
      </c>
      <c r="F195" s="90" t="s">
        <v>551</v>
      </c>
      <c r="G195" s="76" t="n">
        <v>42678</v>
      </c>
      <c r="H195" s="77" t="s">
        <v>552</v>
      </c>
      <c r="I195" s="93" t="s">
        <v>326</v>
      </c>
      <c r="J195" s="79" t="s">
        <v>70</v>
      </c>
      <c r="K195" s="78" t="s">
        <v>15</v>
      </c>
      <c r="L195" s="80"/>
      <c r="M195" s="80"/>
      <c r="N195" s="81"/>
      <c r="O195" s="82"/>
      <c r="P195" s="83"/>
      <c r="Q195" s="84"/>
      <c r="R195" s="83"/>
      <c r="S195" s="85"/>
      <c r="T195" s="86"/>
      <c r="U195" s="87"/>
      <c r="V195" s="82"/>
      <c r="W195" s="88"/>
      <c r="X195" s="89"/>
    </row>
    <row r="196" customFormat="false" ht="13.5" hidden="false" customHeight="true" outlineLevel="0" collapsed="false">
      <c r="A196" s="71"/>
      <c r="B196" s="72" t="n">
        <v>2188</v>
      </c>
      <c r="C196" s="73" t="s">
        <v>79</v>
      </c>
      <c r="D196" s="74" t="s">
        <v>89</v>
      </c>
      <c r="E196" s="74" t="s">
        <v>553</v>
      </c>
      <c r="F196" s="75" t="s">
        <v>554</v>
      </c>
      <c r="G196" s="76" t="n">
        <v>42678</v>
      </c>
      <c r="H196" s="77" t="s">
        <v>552</v>
      </c>
      <c r="I196" s="93" t="s">
        <v>326</v>
      </c>
      <c r="J196" s="79" t="s">
        <v>70</v>
      </c>
      <c r="K196" s="78" t="s">
        <v>15</v>
      </c>
      <c r="L196" s="80"/>
      <c r="M196" s="80"/>
      <c r="N196" s="81"/>
      <c r="O196" s="82"/>
      <c r="P196" s="83"/>
      <c r="Q196" s="84"/>
      <c r="R196" s="83"/>
      <c r="S196" s="85"/>
      <c r="T196" s="86"/>
      <c r="U196" s="87"/>
      <c r="V196" s="82"/>
      <c r="W196" s="88"/>
      <c r="X196" s="89"/>
    </row>
    <row r="197" customFormat="false" ht="27" hidden="false" customHeight="true" outlineLevel="0" collapsed="false">
      <c r="A197" s="71"/>
      <c r="B197" s="72" t="n">
        <v>2189</v>
      </c>
      <c r="C197" s="73" t="s">
        <v>79</v>
      </c>
      <c r="D197" s="74" t="s">
        <v>89</v>
      </c>
      <c r="E197" s="74" t="s">
        <v>555</v>
      </c>
      <c r="F197" s="90" t="s">
        <v>556</v>
      </c>
      <c r="G197" s="76" t="n">
        <v>42678</v>
      </c>
      <c r="H197" s="77" t="s">
        <v>552</v>
      </c>
      <c r="I197" s="93" t="s">
        <v>326</v>
      </c>
      <c r="J197" s="79" t="s">
        <v>70</v>
      </c>
      <c r="K197" s="78" t="s">
        <v>15</v>
      </c>
      <c r="L197" s="80"/>
      <c r="M197" s="80"/>
      <c r="N197" s="81"/>
      <c r="O197" s="82"/>
      <c r="P197" s="83"/>
      <c r="Q197" s="84"/>
      <c r="R197" s="83"/>
      <c r="S197" s="85"/>
      <c r="T197" s="86"/>
      <c r="U197" s="87"/>
      <c r="V197" s="82"/>
      <c r="W197" s="88"/>
      <c r="X197" s="89"/>
    </row>
    <row r="198" customFormat="false" ht="27" hidden="false" customHeight="true" outlineLevel="0" collapsed="false">
      <c r="A198" s="71"/>
      <c r="B198" s="72" t="n">
        <v>2190</v>
      </c>
      <c r="C198" s="73" t="s">
        <v>79</v>
      </c>
      <c r="D198" s="74" t="s">
        <v>557</v>
      </c>
      <c r="E198" s="74" t="s">
        <v>558</v>
      </c>
      <c r="F198" s="75" t="s">
        <v>559</v>
      </c>
      <c r="G198" s="76" t="n">
        <v>42678</v>
      </c>
      <c r="H198" s="77" t="s">
        <v>552</v>
      </c>
      <c r="I198" s="93" t="s">
        <v>326</v>
      </c>
      <c r="J198" s="79" t="s">
        <v>70</v>
      </c>
      <c r="K198" s="78" t="s">
        <v>15</v>
      </c>
      <c r="L198" s="80"/>
      <c r="M198" s="80"/>
      <c r="N198" s="81"/>
      <c r="O198" s="82"/>
      <c r="P198" s="83"/>
      <c r="Q198" s="84"/>
      <c r="R198" s="83"/>
      <c r="S198" s="85"/>
      <c r="T198" s="86"/>
      <c r="U198" s="87"/>
      <c r="V198" s="82"/>
      <c r="W198" s="88"/>
      <c r="X198" s="89"/>
    </row>
    <row r="199" customFormat="false" ht="27" hidden="false" customHeight="true" outlineLevel="0" collapsed="false">
      <c r="A199" s="71"/>
      <c r="B199" s="72" t="n">
        <v>2191</v>
      </c>
      <c r="C199" s="73" t="s">
        <v>79</v>
      </c>
      <c r="D199" s="74" t="s">
        <v>89</v>
      </c>
      <c r="E199" s="74" t="s">
        <v>89</v>
      </c>
      <c r="F199" s="90" t="s">
        <v>560</v>
      </c>
      <c r="G199" s="76" t="n">
        <v>42678</v>
      </c>
      <c r="H199" s="77" t="s">
        <v>552</v>
      </c>
      <c r="I199" s="93" t="s">
        <v>326</v>
      </c>
      <c r="J199" s="79" t="s">
        <v>70</v>
      </c>
      <c r="K199" s="78" t="s">
        <v>15</v>
      </c>
      <c r="L199" s="80"/>
      <c r="M199" s="80"/>
      <c r="N199" s="81"/>
      <c r="O199" s="82"/>
      <c r="P199" s="83"/>
      <c r="Q199" s="84"/>
      <c r="R199" s="83"/>
      <c r="S199" s="85"/>
      <c r="T199" s="86"/>
      <c r="U199" s="87"/>
      <c r="V199" s="82"/>
      <c r="W199" s="88"/>
      <c r="X199" s="89"/>
    </row>
    <row r="200" customFormat="false" ht="54" hidden="false" customHeight="true" outlineLevel="0" collapsed="false">
      <c r="A200" s="71"/>
      <c r="B200" s="72" t="n">
        <v>2192</v>
      </c>
      <c r="C200" s="73" t="s">
        <v>79</v>
      </c>
      <c r="D200" s="74" t="s">
        <v>89</v>
      </c>
      <c r="E200" s="74" t="s">
        <v>561</v>
      </c>
      <c r="F200" s="75" t="s">
        <v>562</v>
      </c>
      <c r="G200" s="76" t="n">
        <v>42678</v>
      </c>
      <c r="H200" s="77" t="s">
        <v>552</v>
      </c>
      <c r="I200" s="93" t="s">
        <v>326</v>
      </c>
      <c r="J200" s="79" t="s">
        <v>70</v>
      </c>
      <c r="K200" s="78" t="s">
        <v>15</v>
      </c>
      <c r="L200" s="80"/>
      <c r="M200" s="80"/>
      <c r="N200" s="81"/>
      <c r="O200" s="82"/>
      <c r="P200" s="83"/>
      <c r="Q200" s="84"/>
      <c r="R200" s="83"/>
      <c r="S200" s="85"/>
      <c r="T200" s="86"/>
      <c r="U200" s="87"/>
      <c r="V200" s="82"/>
      <c r="W200" s="88"/>
      <c r="X200" s="89"/>
    </row>
    <row r="201" customFormat="false" ht="13.5" hidden="false" customHeight="true" outlineLevel="0" collapsed="false">
      <c r="A201" s="71"/>
      <c r="B201" s="72" t="n">
        <v>2193</v>
      </c>
      <c r="C201" s="73" t="s">
        <v>79</v>
      </c>
      <c r="D201" s="74" t="s">
        <v>66</v>
      </c>
      <c r="E201" s="74" t="s">
        <v>227</v>
      </c>
      <c r="F201" s="90" t="s">
        <v>563</v>
      </c>
      <c r="G201" s="76" t="n">
        <v>42678</v>
      </c>
      <c r="H201" s="77" t="s">
        <v>552</v>
      </c>
      <c r="I201" s="93" t="s">
        <v>326</v>
      </c>
      <c r="J201" s="79" t="s">
        <v>70</v>
      </c>
      <c r="K201" s="78" t="s">
        <v>15</v>
      </c>
      <c r="L201" s="80"/>
      <c r="M201" s="80"/>
      <c r="N201" s="81"/>
      <c r="O201" s="82"/>
      <c r="P201" s="83"/>
      <c r="Q201" s="84"/>
      <c r="R201" s="83"/>
      <c r="S201" s="85"/>
      <c r="T201" s="86"/>
      <c r="U201" s="87"/>
      <c r="V201" s="82"/>
      <c r="W201" s="88"/>
      <c r="X201" s="89"/>
    </row>
    <row r="202" customFormat="false" ht="13.5" hidden="false" customHeight="true" outlineLevel="0" collapsed="false">
      <c r="A202" s="71"/>
      <c r="B202" s="72" t="n">
        <v>2194</v>
      </c>
      <c r="C202" s="73" t="s">
        <v>79</v>
      </c>
      <c r="D202" s="74" t="s">
        <v>66</v>
      </c>
      <c r="E202" s="74" t="s">
        <v>564</v>
      </c>
      <c r="F202" s="75" t="s">
        <v>565</v>
      </c>
      <c r="G202" s="76" t="n">
        <v>42678</v>
      </c>
      <c r="H202" s="77" t="s">
        <v>552</v>
      </c>
      <c r="I202" s="93" t="s">
        <v>326</v>
      </c>
      <c r="J202" s="79" t="s">
        <v>70</v>
      </c>
      <c r="K202" s="78" t="s">
        <v>15</v>
      </c>
      <c r="L202" s="80"/>
      <c r="M202" s="80"/>
      <c r="N202" s="81"/>
      <c r="O202" s="82"/>
      <c r="P202" s="83"/>
      <c r="Q202" s="84"/>
      <c r="R202" s="83"/>
      <c r="S202" s="85"/>
      <c r="T202" s="86"/>
      <c r="U202" s="87"/>
      <c r="V202" s="82"/>
      <c r="W202" s="88"/>
      <c r="X202" s="89"/>
    </row>
    <row r="203" customFormat="false" ht="13.5" hidden="false" customHeight="true" outlineLevel="0" collapsed="false">
      <c r="A203" s="71"/>
      <c r="B203" s="72" t="n">
        <v>2195</v>
      </c>
      <c r="C203" s="73" t="s">
        <v>79</v>
      </c>
      <c r="D203" s="74" t="s">
        <v>66</v>
      </c>
      <c r="E203" s="74" t="s">
        <v>566</v>
      </c>
      <c r="F203" s="90" t="s">
        <v>567</v>
      </c>
      <c r="G203" s="76" t="n">
        <v>42678</v>
      </c>
      <c r="H203" s="77" t="s">
        <v>552</v>
      </c>
      <c r="I203" s="93" t="s">
        <v>326</v>
      </c>
      <c r="J203" s="79" t="s">
        <v>70</v>
      </c>
      <c r="K203" s="78" t="s">
        <v>15</v>
      </c>
      <c r="L203" s="80"/>
      <c r="M203" s="80"/>
      <c r="N203" s="81"/>
      <c r="O203" s="82"/>
      <c r="P203" s="83"/>
      <c r="Q203" s="84"/>
      <c r="R203" s="83"/>
      <c r="S203" s="85"/>
      <c r="T203" s="86"/>
      <c r="U203" s="87"/>
      <c r="V203" s="82"/>
      <c r="W203" s="88"/>
      <c r="X203" s="89"/>
    </row>
    <row r="204" customFormat="false" ht="13.5" hidden="false" customHeight="true" outlineLevel="0" collapsed="false">
      <c r="A204" s="71"/>
      <c r="B204" s="72" t="n">
        <v>2196</v>
      </c>
      <c r="C204" s="73" t="s">
        <v>79</v>
      </c>
      <c r="D204" s="74" t="s">
        <v>66</v>
      </c>
      <c r="E204" s="74" t="s">
        <v>568</v>
      </c>
      <c r="F204" s="90" t="s">
        <v>569</v>
      </c>
      <c r="G204" s="76" t="n">
        <v>42678</v>
      </c>
      <c r="H204" s="77" t="s">
        <v>552</v>
      </c>
      <c r="I204" s="93" t="s">
        <v>326</v>
      </c>
      <c r="J204" s="79" t="s">
        <v>70</v>
      </c>
      <c r="K204" s="78" t="s">
        <v>15</v>
      </c>
      <c r="L204" s="80"/>
      <c r="M204" s="80"/>
      <c r="N204" s="81"/>
      <c r="O204" s="82"/>
      <c r="P204" s="83"/>
      <c r="Q204" s="84"/>
      <c r="R204" s="83"/>
      <c r="S204" s="85"/>
      <c r="T204" s="86"/>
      <c r="U204" s="87"/>
      <c r="V204" s="82"/>
      <c r="W204" s="88"/>
      <c r="X204" s="89"/>
    </row>
    <row r="205" customFormat="false" ht="27" hidden="false" customHeight="true" outlineLevel="0" collapsed="false">
      <c r="A205" s="71"/>
      <c r="B205" s="72" t="n">
        <v>2197</v>
      </c>
      <c r="C205" s="73" t="s">
        <v>79</v>
      </c>
      <c r="D205" s="74" t="s">
        <v>66</v>
      </c>
      <c r="E205" s="74" t="s">
        <v>570</v>
      </c>
      <c r="F205" s="75" t="s">
        <v>571</v>
      </c>
      <c r="G205" s="76" t="n">
        <v>42678</v>
      </c>
      <c r="H205" s="77" t="s">
        <v>552</v>
      </c>
      <c r="I205" s="93" t="s">
        <v>326</v>
      </c>
      <c r="J205" s="79" t="s">
        <v>70</v>
      </c>
      <c r="K205" s="78" t="s">
        <v>15</v>
      </c>
      <c r="L205" s="80"/>
      <c r="M205" s="80"/>
      <c r="N205" s="81"/>
      <c r="O205" s="82"/>
      <c r="P205" s="83"/>
      <c r="Q205" s="84"/>
      <c r="R205" s="83"/>
      <c r="S205" s="85"/>
      <c r="T205" s="86"/>
      <c r="U205" s="87"/>
      <c r="V205" s="82"/>
      <c r="W205" s="88"/>
      <c r="X205" s="89"/>
    </row>
    <row r="206" customFormat="false" ht="13.5" hidden="false" customHeight="true" outlineLevel="0" collapsed="false">
      <c r="A206" s="71"/>
      <c r="B206" s="72" t="n">
        <v>2198</v>
      </c>
      <c r="C206" s="73" t="s">
        <v>79</v>
      </c>
      <c r="D206" s="74" t="s">
        <v>66</v>
      </c>
      <c r="E206" s="74" t="s">
        <v>572</v>
      </c>
      <c r="F206" s="90" t="s">
        <v>573</v>
      </c>
      <c r="G206" s="76" t="n">
        <v>42678</v>
      </c>
      <c r="H206" s="77" t="s">
        <v>552</v>
      </c>
      <c r="I206" s="93" t="s">
        <v>326</v>
      </c>
      <c r="J206" s="79" t="s">
        <v>70</v>
      </c>
      <c r="K206" s="78" t="s">
        <v>15</v>
      </c>
      <c r="L206" s="80"/>
      <c r="M206" s="80"/>
      <c r="N206" s="81"/>
      <c r="O206" s="82"/>
      <c r="P206" s="83"/>
      <c r="Q206" s="84"/>
      <c r="R206" s="83"/>
      <c r="S206" s="85"/>
      <c r="T206" s="86"/>
      <c r="U206" s="87"/>
      <c r="V206" s="82"/>
      <c r="W206" s="88"/>
      <c r="X206" s="89"/>
    </row>
    <row r="207" customFormat="false" ht="83.25" hidden="false" customHeight="true" outlineLevel="0" collapsed="false">
      <c r="A207" s="71" t="s">
        <v>574</v>
      </c>
      <c r="B207" s="72" t="n">
        <v>2199</v>
      </c>
      <c r="C207" s="73" t="s">
        <v>79</v>
      </c>
      <c r="D207" s="74" t="s">
        <v>74</v>
      </c>
      <c r="E207" s="74" t="s">
        <v>575</v>
      </c>
      <c r="F207" s="75" t="s">
        <v>576</v>
      </c>
      <c r="G207" s="76" t="n">
        <v>42685</v>
      </c>
      <c r="H207" s="77" t="s">
        <v>69</v>
      </c>
      <c r="I207" s="93" t="s">
        <v>326</v>
      </c>
      <c r="J207" s="79" t="s">
        <v>70</v>
      </c>
      <c r="K207" s="78" t="s">
        <v>15</v>
      </c>
      <c r="L207" s="92" t="s">
        <v>577</v>
      </c>
      <c r="M207" s="92"/>
      <c r="N207" s="81" t="s">
        <v>72</v>
      </c>
      <c r="O207" s="82" t="n">
        <v>3</v>
      </c>
      <c r="P207" s="83"/>
      <c r="Q207" s="84"/>
      <c r="R207" s="83" t="n">
        <v>42685</v>
      </c>
      <c r="S207" s="85" t="n">
        <v>42689</v>
      </c>
      <c r="T207" s="86" t="s">
        <v>40</v>
      </c>
      <c r="U207" s="87"/>
      <c r="V207" s="82"/>
      <c r="W207" s="88"/>
      <c r="X207" s="89"/>
    </row>
    <row r="208" customFormat="false" ht="54" hidden="false" customHeight="true" outlineLevel="0" collapsed="false">
      <c r="A208" s="71" t="s">
        <v>578</v>
      </c>
      <c r="B208" s="72" t="n">
        <v>2200</v>
      </c>
      <c r="C208" s="73" t="s">
        <v>79</v>
      </c>
      <c r="D208" s="74" t="s">
        <v>66</v>
      </c>
      <c r="E208" s="100" t="s">
        <v>579</v>
      </c>
      <c r="F208" s="90" t="s">
        <v>580</v>
      </c>
      <c r="G208" s="76" t="n">
        <v>42712</v>
      </c>
      <c r="H208" s="77" t="s">
        <v>69</v>
      </c>
      <c r="I208" s="93" t="s">
        <v>326</v>
      </c>
      <c r="J208" s="79" t="s">
        <v>70</v>
      </c>
      <c r="K208" s="78" t="s">
        <v>8</v>
      </c>
      <c r="L208" s="92" t="s">
        <v>581</v>
      </c>
      <c r="M208" s="92"/>
      <c r="N208" s="81" t="s">
        <v>72</v>
      </c>
      <c r="O208" s="82" t="n">
        <v>1</v>
      </c>
      <c r="P208" s="83"/>
      <c r="Q208" s="84"/>
      <c r="R208" s="83" t="n">
        <v>42712</v>
      </c>
      <c r="S208" s="85" t="n">
        <v>42712</v>
      </c>
      <c r="T208" s="86" t="s">
        <v>40</v>
      </c>
      <c r="U208" s="87"/>
      <c r="V208" s="82"/>
      <c r="W208" s="88"/>
      <c r="X208" s="89"/>
    </row>
    <row r="209" customFormat="false" ht="54" hidden="false" customHeight="true" outlineLevel="0" collapsed="false">
      <c r="A209" s="71" t="s">
        <v>480</v>
      </c>
      <c r="B209" s="72" t="n">
        <v>2201</v>
      </c>
      <c r="C209" s="73" t="s">
        <v>79</v>
      </c>
      <c r="D209" s="74" t="s">
        <v>66</v>
      </c>
      <c r="E209" s="74" t="s">
        <v>112</v>
      </c>
      <c r="F209" s="75" t="s">
        <v>582</v>
      </c>
      <c r="G209" s="76" t="n">
        <v>42717</v>
      </c>
      <c r="H209" s="77" t="s">
        <v>210</v>
      </c>
      <c r="I209" s="93" t="s">
        <v>326</v>
      </c>
      <c r="J209" s="79" t="s">
        <v>70</v>
      </c>
      <c r="K209" s="78" t="s">
        <v>8</v>
      </c>
      <c r="L209" s="92" t="s">
        <v>583</v>
      </c>
      <c r="M209" s="92"/>
      <c r="N209" s="81" t="s">
        <v>72</v>
      </c>
      <c r="O209" s="82" t="n">
        <v>1</v>
      </c>
      <c r="P209" s="83"/>
      <c r="Q209" s="84"/>
      <c r="R209" s="83" t="n">
        <v>42717</v>
      </c>
      <c r="S209" s="85" t="n">
        <v>42724</v>
      </c>
      <c r="T209" s="86" t="s">
        <v>40</v>
      </c>
      <c r="U209" s="87"/>
      <c r="V209" s="82"/>
      <c r="W209" s="88"/>
      <c r="X209" s="89"/>
    </row>
    <row r="210" customFormat="false" ht="29.25" hidden="false" customHeight="true" outlineLevel="0" collapsed="false">
      <c r="A210" s="71" t="s">
        <v>584</v>
      </c>
      <c r="B210" s="72" t="n">
        <v>2202</v>
      </c>
      <c r="C210" s="73" t="s">
        <v>79</v>
      </c>
      <c r="D210" s="74" t="s">
        <v>66</v>
      </c>
      <c r="E210" s="100" t="s">
        <v>579</v>
      </c>
      <c r="F210" s="94" t="s">
        <v>585</v>
      </c>
      <c r="G210" s="76" t="n">
        <v>42719</v>
      </c>
      <c r="H210" s="77" t="s">
        <v>586</v>
      </c>
      <c r="I210" s="93" t="s">
        <v>326</v>
      </c>
      <c r="J210" s="79" t="s">
        <v>70</v>
      </c>
      <c r="K210" s="78" t="s">
        <v>8</v>
      </c>
      <c r="L210" s="92" t="s">
        <v>587</v>
      </c>
      <c r="M210" s="92"/>
      <c r="N210" s="81" t="s">
        <v>154</v>
      </c>
      <c r="O210" s="82" t="n">
        <v>0.5</v>
      </c>
      <c r="P210" s="83"/>
      <c r="Q210" s="84"/>
      <c r="R210" s="83" t="n">
        <v>42719</v>
      </c>
      <c r="S210" s="85" t="n">
        <v>42719</v>
      </c>
      <c r="T210" s="86" t="s">
        <v>40</v>
      </c>
      <c r="U210" s="87"/>
      <c r="V210" s="82"/>
      <c r="W210" s="88"/>
      <c r="X210" s="89"/>
    </row>
    <row r="211" customFormat="false" ht="148.5" hidden="false" customHeight="true" outlineLevel="0" collapsed="false">
      <c r="A211" s="71" t="s">
        <v>584</v>
      </c>
      <c r="B211" s="72" t="n">
        <v>2203</v>
      </c>
      <c r="C211" s="73" t="s">
        <v>79</v>
      </c>
      <c r="D211" s="74" t="s">
        <v>211</v>
      </c>
      <c r="E211" s="74" t="s">
        <v>588</v>
      </c>
      <c r="F211" s="75" t="s">
        <v>589</v>
      </c>
      <c r="G211" s="76" t="n">
        <v>42717</v>
      </c>
      <c r="H211" s="77" t="s">
        <v>590</v>
      </c>
      <c r="I211" s="93" t="s">
        <v>326</v>
      </c>
      <c r="J211" s="79" t="s">
        <v>70</v>
      </c>
      <c r="K211" s="78" t="s">
        <v>8</v>
      </c>
      <c r="L211" s="92" t="s">
        <v>591</v>
      </c>
      <c r="M211" s="92"/>
      <c r="N211" s="81" t="s">
        <v>88</v>
      </c>
      <c r="O211" s="82" t="n">
        <v>2</v>
      </c>
      <c r="P211" s="83"/>
      <c r="Q211" s="84"/>
      <c r="R211" s="83" t="n">
        <v>42717</v>
      </c>
      <c r="S211" s="85" t="n">
        <v>42719</v>
      </c>
      <c r="T211" s="86" t="s">
        <v>40</v>
      </c>
      <c r="U211" s="87"/>
      <c r="V211" s="82"/>
      <c r="W211" s="88"/>
      <c r="X211" s="89"/>
    </row>
    <row r="212" customFormat="false" ht="27" hidden="false" customHeight="true" outlineLevel="0" collapsed="false">
      <c r="A212" s="71" t="s">
        <v>592</v>
      </c>
      <c r="B212" s="72" t="n">
        <v>2204</v>
      </c>
      <c r="C212" s="73" t="s">
        <v>79</v>
      </c>
      <c r="D212" s="74" t="s">
        <v>66</v>
      </c>
      <c r="E212" s="74" t="s">
        <v>112</v>
      </c>
      <c r="F212" s="90" t="s">
        <v>593</v>
      </c>
      <c r="G212" s="76" t="n">
        <v>42724</v>
      </c>
      <c r="H212" s="77" t="s">
        <v>594</v>
      </c>
      <c r="I212" s="93" t="s">
        <v>326</v>
      </c>
      <c r="J212" s="79" t="s">
        <v>70</v>
      </c>
      <c r="K212" s="78" t="s">
        <v>8</v>
      </c>
      <c r="L212" s="92" t="s">
        <v>595</v>
      </c>
      <c r="M212" s="92"/>
      <c r="N212" s="81" t="s">
        <v>72</v>
      </c>
      <c r="O212" s="82" t="n">
        <v>2</v>
      </c>
      <c r="P212" s="83"/>
      <c r="Q212" s="84" t="n">
        <v>42755</v>
      </c>
      <c r="R212" s="83" t="n">
        <v>42725</v>
      </c>
      <c r="S212" s="85" t="n">
        <v>42726</v>
      </c>
      <c r="T212" s="86" t="s">
        <v>40</v>
      </c>
      <c r="U212" s="87"/>
      <c r="V212" s="82"/>
      <c r="W212" s="88"/>
      <c r="X212" s="89"/>
    </row>
    <row r="213" customFormat="false" ht="27.75" hidden="false" customHeight="true" outlineLevel="0" collapsed="false">
      <c r="A213" s="71" t="s">
        <v>592</v>
      </c>
      <c r="B213" s="72" t="n">
        <v>2205</v>
      </c>
      <c r="C213" s="73" t="s">
        <v>79</v>
      </c>
      <c r="D213" s="74" t="s">
        <v>66</v>
      </c>
      <c r="E213" s="74" t="s">
        <v>348</v>
      </c>
      <c r="F213" s="75" t="s">
        <v>596</v>
      </c>
      <c r="G213" s="76" t="n">
        <v>42724</v>
      </c>
      <c r="H213" s="77" t="s">
        <v>594</v>
      </c>
      <c r="I213" s="93" t="s">
        <v>326</v>
      </c>
      <c r="J213" s="79" t="s">
        <v>70</v>
      </c>
      <c r="K213" s="78" t="s">
        <v>8</v>
      </c>
      <c r="L213" s="92" t="s">
        <v>597</v>
      </c>
      <c r="M213" s="92"/>
      <c r="N213" s="81" t="s">
        <v>72</v>
      </c>
      <c r="O213" s="82" t="n">
        <v>2</v>
      </c>
      <c r="P213" s="83"/>
      <c r="Q213" s="84" t="n">
        <v>42755</v>
      </c>
      <c r="R213" s="83" t="n">
        <v>42730</v>
      </c>
      <c r="S213" s="85" t="n">
        <v>42731</v>
      </c>
      <c r="T213" s="86" t="s">
        <v>40</v>
      </c>
      <c r="U213" s="87"/>
      <c r="V213" s="82"/>
      <c r="W213" s="88"/>
      <c r="X213" s="89"/>
    </row>
    <row r="214" customFormat="false" ht="27" hidden="false" customHeight="true" outlineLevel="0" collapsed="false">
      <c r="A214" s="71"/>
      <c r="B214" s="72" t="n">
        <v>2206</v>
      </c>
      <c r="C214" s="73" t="s">
        <v>79</v>
      </c>
      <c r="D214" s="74" t="s">
        <v>381</v>
      </c>
      <c r="E214" s="74" t="s">
        <v>394</v>
      </c>
      <c r="F214" s="90" t="s">
        <v>598</v>
      </c>
      <c r="G214" s="76" t="n">
        <v>42724</v>
      </c>
      <c r="H214" s="77" t="s">
        <v>187</v>
      </c>
      <c r="I214" s="93" t="s">
        <v>105</v>
      </c>
      <c r="J214" s="79" t="s">
        <v>70</v>
      </c>
      <c r="K214" s="78" t="s">
        <v>15</v>
      </c>
      <c r="L214" s="80"/>
      <c r="M214" s="80"/>
      <c r="N214" s="81" t="s">
        <v>88</v>
      </c>
      <c r="O214" s="82" t="n">
        <v>12</v>
      </c>
      <c r="P214" s="83"/>
      <c r="Q214" s="84" t="n">
        <v>42886</v>
      </c>
      <c r="R214" s="83" t="n">
        <v>42844</v>
      </c>
      <c r="S214" s="85"/>
      <c r="T214" s="86" t="s">
        <v>35</v>
      </c>
      <c r="U214" s="87"/>
      <c r="V214" s="82"/>
      <c r="W214" s="88"/>
      <c r="X214" s="89"/>
    </row>
    <row r="215" customFormat="false" ht="27" hidden="false" customHeight="true" outlineLevel="0" collapsed="false">
      <c r="A215" s="71" t="s">
        <v>592</v>
      </c>
      <c r="B215" s="72" t="n">
        <v>2207</v>
      </c>
      <c r="C215" s="73" t="s">
        <v>79</v>
      </c>
      <c r="D215" s="74" t="s">
        <v>66</v>
      </c>
      <c r="E215" s="74" t="s">
        <v>112</v>
      </c>
      <c r="F215" s="90" t="s">
        <v>599</v>
      </c>
      <c r="G215" s="76" t="n">
        <v>42730</v>
      </c>
      <c r="H215" s="77" t="s">
        <v>314</v>
      </c>
      <c r="I215" s="93" t="s">
        <v>326</v>
      </c>
      <c r="J215" s="79" t="s">
        <v>70</v>
      </c>
      <c r="K215" s="78" t="s">
        <v>8</v>
      </c>
      <c r="L215" s="92" t="s">
        <v>600</v>
      </c>
      <c r="M215" s="92"/>
      <c r="N215" s="81" t="s">
        <v>72</v>
      </c>
      <c r="O215" s="82" t="n">
        <v>2</v>
      </c>
      <c r="P215" s="83"/>
      <c r="Q215" s="84" t="n">
        <v>42382</v>
      </c>
      <c r="R215" s="83" t="n">
        <v>42730</v>
      </c>
      <c r="S215" s="85" t="n">
        <v>42747</v>
      </c>
      <c r="T215" s="86" t="s">
        <v>40</v>
      </c>
      <c r="U215" s="87"/>
      <c r="V215" s="82"/>
      <c r="W215" s="88"/>
      <c r="X215" s="89"/>
    </row>
    <row r="216" customFormat="false" ht="27" hidden="false" customHeight="true" outlineLevel="0" collapsed="false">
      <c r="A216" s="71" t="s">
        <v>592</v>
      </c>
      <c r="B216" s="72" t="n">
        <v>2208</v>
      </c>
      <c r="C216" s="73" t="s">
        <v>79</v>
      </c>
      <c r="D216" s="74" t="s">
        <v>66</v>
      </c>
      <c r="E216" s="74" t="s">
        <v>112</v>
      </c>
      <c r="F216" s="75" t="s">
        <v>601</v>
      </c>
      <c r="G216" s="76" t="n">
        <v>42730</v>
      </c>
      <c r="H216" s="77" t="s">
        <v>314</v>
      </c>
      <c r="I216" s="93" t="s">
        <v>326</v>
      </c>
      <c r="J216" s="79" t="s">
        <v>70</v>
      </c>
      <c r="K216" s="78" t="s">
        <v>15</v>
      </c>
      <c r="L216" s="92" t="s">
        <v>602</v>
      </c>
      <c r="M216" s="92"/>
      <c r="N216" s="81" t="s">
        <v>72</v>
      </c>
      <c r="O216" s="82" t="n">
        <v>4</v>
      </c>
      <c r="P216" s="83"/>
      <c r="Q216" s="84" t="n">
        <v>42382</v>
      </c>
      <c r="R216" s="83" t="n">
        <v>42730</v>
      </c>
      <c r="S216" s="85" t="n">
        <v>42747</v>
      </c>
      <c r="T216" s="86" t="s">
        <v>40</v>
      </c>
      <c r="U216" s="87"/>
      <c r="V216" s="82"/>
      <c r="W216" s="88"/>
      <c r="X216" s="89"/>
    </row>
    <row r="217" customFormat="false" ht="45.75" hidden="false" customHeight="true" outlineLevel="0" collapsed="false">
      <c r="A217" s="71" t="s">
        <v>447</v>
      </c>
      <c r="B217" s="72" t="n">
        <v>2209</v>
      </c>
      <c r="C217" s="73" t="s">
        <v>65</v>
      </c>
      <c r="D217" s="74" t="s">
        <v>74</v>
      </c>
      <c r="E217" s="74" t="s">
        <v>603</v>
      </c>
      <c r="F217" s="94" t="s">
        <v>604</v>
      </c>
      <c r="G217" s="76" t="n">
        <v>42751</v>
      </c>
      <c r="H217" s="77" t="s">
        <v>210</v>
      </c>
      <c r="I217" s="93" t="s">
        <v>326</v>
      </c>
      <c r="J217" s="79" t="s">
        <v>70</v>
      </c>
      <c r="K217" s="78" t="s">
        <v>15</v>
      </c>
      <c r="L217" s="92" t="s">
        <v>605</v>
      </c>
      <c r="M217" s="92"/>
      <c r="N217" s="81" t="s">
        <v>88</v>
      </c>
      <c r="O217" s="82" t="n">
        <v>4</v>
      </c>
      <c r="P217" s="83"/>
      <c r="Q217" s="84" t="n">
        <v>42794</v>
      </c>
      <c r="R217" s="83" t="n">
        <v>42768</v>
      </c>
      <c r="S217" s="85" t="n">
        <v>42773</v>
      </c>
      <c r="T217" s="86" t="s">
        <v>40</v>
      </c>
      <c r="U217" s="87"/>
      <c r="V217" s="82"/>
      <c r="W217" s="88"/>
      <c r="X217" s="89"/>
    </row>
    <row r="218" customFormat="false" ht="67.5" hidden="false" customHeight="true" outlineLevel="0" collapsed="false">
      <c r="A218" s="71" t="s">
        <v>447</v>
      </c>
      <c r="B218" s="72" t="n">
        <v>2210</v>
      </c>
      <c r="C218" s="73" t="s">
        <v>115</v>
      </c>
      <c r="D218" s="74" t="s">
        <v>251</v>
      </c>
      <c r="E218" s="74" t="s">
        <v>606</v>
      </c>
      <c r="F218" s="75" t="s">
        <v>607</v>
      </c>
      <c r="G218" s="76" t="n">
        <v>42758</v>
      </c>
      <c r="H218" s="77" t="s">
        <v>608</v>
      </c>
      <c r="I218" s="93" t="s">
        <v>326</v>
      </c>
      <c r="J218" s="79" t="s">
        <v>70</v>
      </c>
      <c r="K218" s="78" t="s">
        <v>8</v>
      </c>
      <c r="L218" s="92" t="s">
        <v>609</v>
      </c>
      <c r="M218" s="92"/>
      <c r="N218" s="81" t="s">
        <v>610</v>
      </c>
      <c r="O218" s="82" t="n">
        <v>2</v>
      </c>
      <c r="P218" s="83"/>
      <c r="Q218" s="84"/>
      <c r="R218" s="83" t="n">
        <v>42783</v>
      </c>
      <c r="S218" s="85" t="n">
        <v>42787</v>
      </c>
      <c r="T218" s="86" t="s">
        <v>40</v>
      </c>
      <c r="U218" s="87"/>
      <c r="V218" s="82"/>
      <c r="W218" s="88"/>
      <c r="X218" s="89"/>
    </row>
    <row r="219" customFormat="false" ht="54" hidden="false" customHeight="true" outlineLevel="0" collapsed="false">
      <c r="A219" s="71" t="s">
        <v>157</v>
      </c>
      <c r="B219" s="72" t="n">
        <v>2211</v>
      </c>
      <c r="C219" s="73" t="s">
        <v>115</v>
      </c>
      <c r="D219" s="74" t="s">
        <v>251</v>
      </c>
      <c r="E219" s="74" t="s">
        <v>606</v>
      </c>
      <c r="F219" s="90" t="s">
        <v>611</v>
      </c>
      <c r="G219" s="76" t="n">
        <v>42758</v>
      </c>
      <c r="H219" s="77" t="s">
        <v>608</v>
      </c>
      <c r="I219" s="93" t="s">
        <v>326</v>
      </c>
      <c r="J219" s="79" t="s">
        <v>70</v>
      </c>
      <c r="K219" s="78" t="s">
        <v>8</v>
      </c>
      <c r="L219" s="92" t="s">
        <v>612</v>
      </c>
      <c r="M219" s="92"/>
      <c r="N219" s="81" t="s">
        <v>78</v>
      </c>
      <c r="O219" s="82" t="n">
        <v>3</v>
      </c>
      <c r="P219" s="83"/>
      <c r="Q219" s="84"/>
      <c r="R219" s="83" t="n">
        <v>42797</v>
      </c>
      <c r="S219" s="85" t="n">
        <v>42801</v>
      </c>
      <c r="T219" s="86" t="s">
        <v>40</v>
      </c>
      <c r="U219" s="87"/>
      <c r="V219" s="82"/>
      <c r="W219" s="88"/>
      <c r="X219" s="89"/>
    </row>
    <row r="220" customFormat="false" ht="67.5" hidden="false" customHeight="true" outlineLevel="0" collapsed="false">
      <c r="A220" s="71" t="s">
        <v>157</v>
      </c>
      <c r="B220" s="72" t="n">
        <v>2212</v>
      </c>
      <c r="C220" s="73" t="s">
        <v>115</v>
      </c>
      <c r="D220" s="74" t="s">
        <v>251</v>
      </c>
      <c r="E220" s="74" t="s">
        <v>613</v>
      </c>
      <c r="F220" s="75" t="s">
        <v>614</v>
      </c>
      <c r="G220" s="76" t="n">
        <v>42758</v>
      </c>
      <c r="H220" s="77" t="s">
        <v>608</v>
      </c>
      <c r="I220" s="93" t="s">
        <v>326</v>
      </c>
      <c r="J220" s="79" t="s">
        <v>70</v>
      </c>
      <c r="K220" s="78" t="s">
        <v>8</v>
      </c>
      <c r="L220" s="92" t="s">
        <v>615</v>
      </c>
      <c r="M220" s="92"/>
      <c r="N220" s="81" t="s">
        <v>78</v>
      </c>
      <c r="O220" s="82" t="n">
        <v>4</v>
      </c>
      <c r="P220" s="83"/>
      <c r="Q220" s="84"/>
      <c r="R220" s="83" t="n">
        <v>42797</v>
      </c>
      <c r="S220" s="85" t="n">
        <v>42802</v>
      </c>
      <c r="T220" s="86" t="s">
        <v>40</v>
      </c>
      <c r="U220" s="87"/>
      <c r="V220" s="82"/>
      <c r="W220" s="88"/>
      <c r="X220" s="89"/>
    </row>
    <row r="221" customFormat="false" ht="136.5" hidden="false" customHeight="true" outlineLevel="0" collapsed="false">
      <c r="A221" s="71" t="s">
        <v>157</v>
      </c>
      <c r="B221" s="72" t="n">
        <v>2213</v>
      </c>
      <c r="C221" s="73" t="s">
        <v>79</v>
      </c>
      <c r="D221" s="74" t="s">
        <v>66</v>
      </c>
      <c r="E221" s="74" t="s">
        <v>616</v>
      </c>
      <c r="F221" s="90" t="s">
        <v>617</v>
      </c>
      <c r="G221" s="76" t="n">
        <v>42772</v>
      </c>
      <c r="H221" s="77" t="s">
        <v>314</v>
      </c>
      <c r="I221" s="93" t="s">
        <v>326</v>
      </c>
      <c r="J221" s="79" t="s">
        <v>70</v>
      </c>
      <c r="K221" s="78" t="s">
        <v>15</v>
      </c>
      <c r="L221" s="92" t="s">
        <v>618</v>
      </c>
      <c r="M221" s="92"/>
      <c r="N221" s="81" t="s">
        <v>154</v>
      </c>
      <c r="O221" s="82" t="n">
        <v>10</v>
      </c>
      <c r="P221" s="83"/>
      <c r="Q221" s="84" t="n">
        <v>42811</v>
      </c>
      <c r="R221" s="83" t="n">
        <v>42800</v>
      </c>
      <c r="S221" s="85" t="n">
        <v>42816</v>
      </c>
      <c r="T221" s="86" t="s">
        <v>40</v>
      </c>
      <c r="U221" s="87"/>
      <c r="V221" s="82"/>
      <c r="W221" s="88"/>
      <c r="X221" s="89"/>
    </row>
    <row r="222" customFormat="false" ht="57.75" hidden="false" customHeight="true" outlineLevel="0" collapsed="false">
      <c r="A222" s="71" t="s">
        <v>447</v>
      </c>
      <c r="B222" s="72" t="n">
        <v>2214</v>
      </c>
      <c r="C222" s="73" t="s">
        <v>79</v>
      </c>
      <c r="D222" s="74" t="s">
        <v>66</v>
      </c>
      <c r="E222" s="74" t="s">
        <v>112</v>
      </c>
      <c r="F222" s="75" t="s">
        <v>619</v>
      </c>
      <c r="G222" s="76" t="n">
        <v>42780</v>
      </c>
      <c r="H222" s="77" t="s">
        <v>314</v>
      </c>
      <c r="I222" s="93" t="s">
        <v>326</v>
      </c>
      <c r="J222" s="79" t="s">
        <v>70</v>
      </c>
      <c r="K222" s="78" t="s">
        <v>15</v>
      </c>
      <c r="L222" s="92" t="s">
        <v>620</v>
      </c>
      <c r="M222" s="92"/>
      <c r="N222" s="81" t="s">
        <v>154</v>
      </c>
      <c r="O222" s="82" t="n">
        <v>4</v>
      </c>
      <c r="P222" s="83"/>
      <c r="Q222" s="84" t="n">
        <v>42814</v>
      </c>
      <c r="R222" s="83" t="n">
        <v>42781</v>
      </c>
      <c r="S222" s="85" t="n">
        <v>42786</v>
      </c>
      <c r="T222" s="86" t="s">
        <v>40</v>
      </c>
      <c r="U222" s="87"/>
      <c r="V222" s="82"/>
      <c r="W222" s="88"/>
      <c r="X222" s="89"/>
    </row>
    <row r="223" customFormat="false" ht="27" hidden="false" customHeight="true" outlineLevel="0" collapsed="false">
      <c r="A223" s="71" t="s">
        <v>621</v>
      </c>
      <c r="B223" s="72" t="n">
        <v>2215</v>
      </c>
      <c r="C223" s="73" t="s">
        <v>79</v>
      </c>
      <c r="D223" s="74" t="s">
        <v>557</v>
      </c>
      <c r="E223" s="74" t="s">
        <v>125</v>
      </c>
      <c r="F223" s="94" t="s">
        <v>622</v>
      </c>
      <c r="G223" s="76" t="n">
        <v>42789</v>
      </c>
      <c r="H223" s="77" t="s">
        <v>623</v>
      </c>
      <c r="I223" s="93" t="s">
        <v>326</v>
      </c>
      <c r="J223" s="79" t="s">
        <v>70</v>
      </c>
      <c r="K223" s="78" t="s">
        <v>8</v>
      </c>
      <c r="L223" s="92" t="s">
        <v>624</v>
      </c>
      <c r="M223" s="92"/>
      <c r="N223" s="81" t="s">
        <v>88</v>
      </c>
      <c r="O223" s="82" t="n">
        <v>3</v>
      </c>
      <c r="P223" s="83"/>
      <c r="Q223" s="84" t="n">
        <v>42804</v>
      </c>
      <c r="R223" s="83" t="n">
        <v>42790</v>
      </c>
      <c r="S223" s="85" t="n">
        <v>42796</v>
      </c>
      <c r="T223" s="86" t="s">
        <v>40</v>
      </c>
      <c r="U223" s="87"/>
      <c r="V223" s="82"/>
      <c r="W223" s="88"/>
      <c r="X223" s="89"/>
    </row>
    <row r="224" customFormat="false" ht="42.75" hidden="false" customHeight="true" outlineLevel="0" collapsed="false">
      <c r="A224" s="71" t="s">
        <v>157</v>
      </c>
      <c r="B224" s="72" t="n">
        <v>2216</v>
      </c>
      <c r="C224" s="73" t="s">
        <v>79</v>
      </c>
      <c r="D224" s="74" t="s">
        <v>211</v>
      </c>
      <c r="E224" s="74" t="s">
        <v>625</v>
      </c>
      <c r="F224" s="75" t="s">
        <v>626</v>
      </c>
      <c r="G224" s="76" t="n">
        <v>42795</v>
      </c>
      <c r="H224" s="77" t="s">
        <v>69</v>
      </c>
      <c r="I224" s="93" t="s">
        <v>326</v>
      </c>
      <c r="J224" s="79" t="s">
        <v>70</v>
      </c>
      <c r="K224" s="78" t="s">
        <v>15</v>
      </c>
      <c r="L224" s="92" t="s">
        <v>627</v>
      </c>
      <c r="M224" s="92"/>
      <c r="N224" s="81" t="s">
        <v>154</v>
      </c>
      <c r="O224" s="82" t="n">
        <v>1</v>
      </c>
      <c r="P224" s="83"/>
      <c r="Q224" s="84"/>
      <c r="R224" s="83" t="n">
        <v>42795</v>
      </c>
      <c r="S224" s="85" t="n">
        <v>42797</v>
      </c>
      <c r="T224" s="86" t="s">
        <v>40</v>
      </c>
      <c r="U224" s="87"/>
      <c r="V224" s="82"/>
      <c r="W224" s="88"/>
      <c r="X224" s="89"/>
    </row>
    <row r="225" customFormat="false" ht="94.5" hidden="false" customHeight="true" outlineLevel="0" collapsed="false">
      <c r="A225" s="71" t="s">
        <v>157</v>
      </c>
      <c r="B225" s="72" t="n">
        <v>2217</v>
      </c>
      <c r="C225" s="73" t="s">
        <v>79</v>
      </c>
      <c r="D225" s="74" t="s">
        <v>211</v>
      </c>
      <c r="E225" s="74" t="s">
        <v>628</v>
      </c>
      <c r="F225" s="90" t="s">
        <v>629</v>
      </c>
      <c r="G225" s="76" t="n">
        <v>42795</v>
      </c>
      <c r="H225" s="77" t="s">
        <v>69</v>
      </c>
      <c r="I225" s="93" t="s">
        <v>326</v>
      </c>
      <c r="J225" s="79" t="s">
        <v>70</v>
      </c>
      <c r="K225" s="78" t="s">
        <v>15</v>
      </c>
      <c r="L225" s="92" t="s">
        <v>630</v>
      </c>
      <c r="M225" s="92"/>
      <c r="N225" s="81" t="s">
        <v>72</v>
      </c>
      <c r="O225" s="82" t="n">
        <v>1</v>
      </c>
      <c r="P225" s="83"/>
      <c r="Q225" s="84"/>
      <c r="R225" s="83" t="n">
        <v>42795</v>
      </c>
      <c r="S225" s="85" t="n">
        <v>42795</v>
      </c>
      <c r="T225" s="86" t="s">
        <v>40</v>
      </c>
      <c r="U225" s="87"/>
      <c r="V225" s="82"/>
      <c r="W225" s="88"/>
      <c r="X225" s="89"/>
    </row>
    <row r="226" customFormat="false" ht="67.5" hidden="false" customHeight="true" outlineLevel="0" collapsed="false">
      <c r="A226" s="71" t="s">
        <v>157</v>
      </c>
      <c r="B226" s="72" t="n">
        <v>2218</v>
      </c>
      <c r="C226" s="73" t="s">
        <v>115</v>
      </c>
      <c r="D226" s="74" t="s">
        <v>66</v>
      </c>
      <c r="E226" s="74" t="s">
        <v>66</v>
      </c>
      <c r="F226" s="90" t="s">
        <v>631</v>
      </c>
      <c r="G226" s="76" t="n">
        <v>42795</v>
      </c>
      <c r="H226" s="77" t="s">
        <v>69</v>
      </c>
      <c r="I226" s="93" t="s">
        <v>326</v>
      </c>
      <c r="J226" s="79" t="s">
        <v>70</v>
      </c>
      <c r="K226" s="78" t="s">
        <v>8</v>
      </c>
      <c r="L226" s="92" t="s">
        <v>632</v>
      </c>
      <c r="M226" s="92"/>
      <c r="N226" s="81" t="s">
        <v>154</v>
      </c>
      <c r="O226" s="82" t="n">
        <v>6</v>
      </c>
      <c r="P226" s="83"/>
      <c r="Q226" s="84" t="n">
        <v>42825</v>
      </c>
      <c r="R226" s="83" t="n">
        <v>42797</v>
      </c>
      <c r="S226" s="85" t="n">
        <v>42803</v>
      </c>
      <c r="T226" s="86" t="s">
        <v>40</v>
      </c>
      <c r="U226" s="87"/>
      <c r="V226" s="82"/>
      <c r="W226" s="88"/>
      <c r="X226" s="89"/>
    </row>
    <row r="227" customFormat="false" ht="202.5" hidden="false" customHeight="true" outlineLevel="0" collapsed="false">
      <c r="A227" s="71"/>
      <c r="B227" s="72" t="n">
        <v>2219</v>
      </c>
      <c r="C227" s="73" t="s">
        <v>79</v>
      </c>
      <c r="D227" s="74" t="s">
        <v>66</v>
      </c>
      <c r="E227" s="74" t="s">
        <v>155</v>
      </c>
      <c r="F227" s="75" t="s">
        <v>633</v>
      </c>
      <c r="G227" s="76" t="n">
        <v>42802</v>
      </c>
      <c r="H227" s="77" t="s">
        <v>97</v>
      </c>
      <c r="I227" s="93" t="s">
        <v>326</v>
      </c>
      <c r="J227" s="79" t="s">
        <v>70</v>
      </c>
      <c r="K227" s="78" t="s">
        <v>15</v>
      </c>
      <c r="L227" s="80"/>
      <c r="M227" s="80"/>
      <c r="N227" s="81" t="s">
        <v>154</v>
      </c>
      <c r="O227" s="82" t="n">
        <v>3</v>
      </c>
      <c r="P227" s="83"/>
      <c r="Q227" s="84"/>
      <c r="R227" s="83"/>
      <c r="S227" s="85"/>
      <c r="T227" s="86"/>
      <c r="U227" s="87"/>
      <c r="V227" s="82"/>
      <c r="W227" s="88"/>
      <c r="X227" s="89"/>
    </row>
    <row r="228" customFormat="false" ht="94.5" hidden="false" customHeight="true" outlineLevel="0" collapsed="false">
      <c r="A228" s="71" t="s">
        <v>157</v>
      </c>
      <c r="B228" s="72" t="n">
        <v>2220</v>
      </c>
      <c r="C228" s="73" t="s">
        <v>79</v>
      </c>
      <c r="D228" s="74" t="s">
        <v>66</v>
      </c>
      <c r="E228" s="74" t="s">
        <v>139</v>
      </c>
      <c r="F228" s="90" t="s">
        <v>634</v>
      </c>
      <c r="G228" s="76" t="n">
        <v>42802</v>
      </c>
      <c r="H228" s="77" t="s">
        <v>314</v>
      </c>
      <c r="I228" s="93" t="s">
        <v>326</v>
      </c>
      <c r="J228" s="79" t="s">
        <v>70</v>
      </c>
      <c r="K228" s="78" t="s">
        <v>15</v>
      </c>
      <c r="L228" s="92" t="s">
        <v>635</v>
      </c>
      <c r="M228" s="92"/>
      <c r="N228" s="81" t="s">
        <v>154</v>
      </c>
      <c r="O228" s="82" t="n">
        <v>7</v>
      </c>
      <c r="P228" s="83"/>
      <c r="Q228" s="84" t="n">
        <v>42825</v>
      </c>
      <c r="R228" s="83" t="n">
        <v>42807</v>
      </c>
      <c r="S228" s="85" t="n">
        <v>42816</v>
      </c>
      <c r="T228" s="86" t="s">
        <v>40</v>
      </c>
      <c r="U228" s="87"/>
      <c r="V228" s="82"/>
      <c r="W228" s="88"/>
      <c r="X228" s="89"/>
    </row>
    <row r="229" customFormat="false" ht="40.5" hidden="false" customHeight="true" outlineLevel="0" collapsed="false">
      <c r="A229" s="71"/>
      <c r="B229" s="72" t="n">
        <v>2221</v>
      </c>
      <c r="C229" s="73" t="s">
        <v>79</v>
      </c>
      <c r="D229" s="74" t="s">
        <v>101</v>
      </c>
      <c r="E229" s="74" t="s">
        <v>101</v>
      </c>
      <c r="F229" s="75" t="s">
        <v>636</v>
      </c>
      <c r="G229" s="76" t="n">
        <v>42807</v>
      </c>
      <c r="H229" s="77" t="s">
        <v>637</v>
      </c>
      <c r="I229" s="93" t="s">
        <v>105</v>
      </c>
      <c r="J229" s="79" t="s">
        <v>70</v>
      </c>
      <c r="K229" s="78" t="s">
        <v>15</v>
      </c>
      <c r="L229" s="80"/>
      <c r="M229" s="80"/>
      <c r="N229" s="81"/>
      <c r="O229" s="82"/>
      <c r="P229" s="83"/>
      <c r="Q229" s="84"/>
      <c r="R229" s="83"/>
      <c r="S229" s="85"/>
      <c r="T229" s="86"/>
      <c r="U229" s="87"/>
      <c r="V229" s="82"/>
      <c r="W229" s="88"/>
      <c r="X229" s="89"/>
    </row>
    <row r="230" customFormat="false" ht="81" hidden="false" customHeight="true" outlineLevel="0" collapsed="false">
      <c r="A230" s="71" t="s">
        <v>157</v>
      </c>
      <c r="B230" s="72" t="n">
        <v>2222</v>
      </c>
      <c r="C230" s="73" t="s">
        <v>79</v>
      </c>
      <c r="D230" s="74" t="s">
        <v>80</v>
      </c>
      <c r="E230" s="74" t="s">
        <v>148</v>
      </c>
      <c r="F230" s="90" t="s">
        <v>638</v>
      </c>
      <c r="G230" s="76" t="n">
        <v>42807</v>
      </c>
      <c r="H230" s="77" t="s">
        <v>637</v>
      </c>
      <c r="I230" s="93" t="s">
        <v>105</v>
      </c>
      <c r="J230" s="79" t="s">
        <v>70</v>
      </c>
      <c r="K230" s="78" t="s">
        <v>15</v>
      </c>
      <c r="L230" s="92" t="s">
        <v>639</v>
      </c>
      <c r="M230" s="92"/>
      <c r="N230" s="81" t="s">
        <v>78</v>
      </c>
      <c r="O230" s="82" t="n">
        <v>2</v>
      </c>
      <c r="P230" s="83"/>
      <c r="Q230" s="84"/>
      <c r="R230" s="83" t="n">
        <v>42807</v>
      </c>
      <c r="S230" s="85" t="n">
        <v>42809</v>
      </c>
      <c r="T230" s="86" t="s">
        <v>40</v>
      </c>
      <c r="U230" s="87"/>
      <c r="V230" s="82"/>
      <c r="W230" s="88"/>
      <c r="X230" s="89"/>
    </row>
    <row r="231" customFormat="false" ht="40.5" hidden="false" customHeight="true" outlineLevel="0" collapsed="false">
      <c r="A231" s="71" t="s">
        <v>157</v>
      </c>
      <c r="B231" s="72" t="n">
        <v>2223</v>
      </c>
      <c r="C231" s="73" t="s">
        <v>79</v>
      </c>
      <c r="D231" s="74" t="s">
        <v>66</v>
      </c>
      <c r="E231" s="74" t="s">
        <v>640</v>
      </c>
      <c r="F231" s="99" t="s">
        <v>641</v>
      </c>
      <c r="G231" s="76" t="n">
        <v>42807</v>
      </c>
      <c r="H231" s="77" t="s">
        <v>69</v>
      </c>
      <c r="I231" s="93" t="s">
        <v>326</v>
      </c>
      <c r="J231" s="79" t="s">
        <v>70</v>
      </c>
      <c r="K231" s="78" t="s">
        <v>8</v>
      </c>
      <c r="L231" s="92" t="s">
        <v>642</v>
      </c>
      <c r="M231" s="92"/>
      <c r="N231" s="81" t="s">
        <v>154</v>
      </c>
      <c r="O231" s="82" t="n">
        <v>1</v>
      </c>
      <c r="P231" s="83"/>
      <c r="Q231" s="84"/>
      <c r="R231" s="83" t="n">
        <v>42807</v>
      </c>
      <c r="S231" s="85" t="n">
        <v>42807</v>
      </c>
      <c r="T231" s="86" t="s">
        <v>40</v>
      </c>
      <c r="U231" s="87"/>
      <c r="V231" s="82"/>
      <c r="W231" s="88"/>
      <c r="X231" s="89"/>
    </row>
    <row r="232" customFormat="false" ht="59.25" hidden="false" customHeight="true" outlineLevel="0" collapsed="false">
      <c r="A232" s="71"/>
      <c r="B232" s="72" t="n">
        <v>2224</v>
      </c>
      <c r="C232" s="73" t="s">
        <v>79</v>
      </c>
      <c r="D232" s="74" t="s">
        <v>160</v>
      </c>
      <c r="E232" s="74" t="s">
        <v>643</v>
      </c>
      <c r="F232" s="90" t="s">
        <v>644</v>
      </c>
      <c r="G232" s="76" t="n">
        <v>42807</v>
      </c>
      <c r="H232" s="77" t="s">
        <v>69</v>
      </c>
      <c r="I232" s="93" t="s">
        <v>326</v>
      </c>
      <c r="J232" s="79" t="s">
        <v>70</v>
      </c>
      <c r="K232" s="78" t="s">
        <v>15</v>
      </c>
      <c r="L232" s="80"/>
      <c r="M232" s="80"/>
      <c r="N232" s="81"/>
      <c r="O232" s="82"/>
      <c r="P232" s="83"/>
      <c r="Q232" s="84"/>
      <c r="R232" s="83"/>
      <c r="S232" s="85"/>
      <c r="T232" s="86"/>
      <c r="U232" s="87"/>
      <c r="V232" s="82"/>
      <c r="W232" s="88"/>
      <c r="X232" s="89"/>
    </row>
    <row r="233" customFormat="false" ht="148.5" hidden="false" customHeight="true" outlineLevel="0" collapsed="false">
      <c r="A233" s="71" t="s">
        <v>157</v>
      </c>
      <c r="B233" s="72" t="n">
        <v>2225</v>
      </c>
      <c r="C233" s="73" t="s">
        <v>79</v>
      </c>
      <c r="D233" s="74" t="s">
        <v>66</v>
      </c>
      <c r="E233" s="74" t="s">
        <v>645</v>
      </c>
      <c r="F233" s="75" t="s">
        <v>646</v>
      </c>
      <c r="G233" s="76" t="n">
        <v>42809</v>
      </c>
      <c r="H233" s="77" t="s">
        <v>97</v>
      </c>
      <c r="I233" s="93" t="s">
        <v>326</v>
      </c>
      <c r="J233" s="79" t="s">
        <v>70</v>
      </c>
      <c r="K233" s="78" t="s">
        <v>8</v>
      </c>
      <c r="L233" s="92" t="s">
        <v>647</v>
      </c>
      <c r="M233" s="92"/>
      <c r="N233" s="81" t="s">
        <v>72</v>
      </c>
      <c r="O233" s="82" t="n">
        <v>0.5</v>
      </c>
      <c r="P233" s="83"/>
      <c r="Q233" s="84"/>
      <c r="R233" s="83" t="n">
        <v>42809</v>
      </c>
      <c r="S233" s="85" t="n">
        <v>42809</v>
      </c>
      <c r="T233" s="86" t="s">
        <v>40</v>
      </c>
      <c r="U233" s="87"/>
      <c r="V233" s="82"/>
      <c r="W233" s="88"/>
      <c r="X233" s="89"/>
    </row>
    <row r="234" customFormat="false" ht="25.5" hidden="false" customHeight="true" outlineLevel="0" collapsed="false">
      <c r="A234" s="71" t="s">
        <v>157</v>
      </c>
      <c r="B234" s="72" t="n">
        <v>2226</v>
      </c>
      <c r="C234" s="73" t="s">
        <v>79</v>
      </c>
      <c r="D234" s="74" t="s">
        <v>66</v>
      </c>
      <c r="E234" s="74" t="s">
        <v>337</v>
      </c>
      <c r="F234" s="94" t="s">
        <v>648</v>
      </c>
      <c r="G234" s="76" t="n">
        <v>42815</v>
      </c>
      <c r="H234" s="77" t="s">
        <v>325</v>
      </c>
      <c r="I234" s="93" t="s">
        <v>326</v>
      </c>
      <c r="J234" s="79" t="s">
        <v>70</v>
      </c>
      <c r="K234" s="78" t="s">
        <v>8</v>
      </c>
      <c r="L234" s="92" t="s">
        <v>649</v>
      </c>
      <c r="M234" s="92"/>
      <c r="N234" s="81" t="s">
        <v>154</v>
      </c>
      <c r="O234" s="82" t="n">
        <v>1</v>
      </c>
      <c r="P234" s="83"/>
      <c r="Q234" s="84" t="n">
        <v>42825</v>
      </c>
      <c r="R234" s="83" t="n">
        <v>42816</v>
      </c>
      <c r="S234" s="85" t="n">
        <v>42816</v>
      </c>
      <c r="T234" s="86" t="s">
        <v>40</v>
      </c>
      <c r="U234" s="87"/>
      <c r="V234" s="82"/>
      <c r="W234" s="88"/>
      <c r="X234" s="89"/>
    </row>
    <row r="235" customFormat="false" ht="40.5" hidden="false" customHeight="true" outlineLevel="0" collapsed="false">
      <c r="A235" s="71" t="s">
        <v>650</v>
      </c>
      <c r="B235" s="72" t="n">
        <v>2227</v>
      </c>
      <c r="C235" s="73" t="s">
        <v>79</v>
      </c>
      <c r="D235" s="74" t="s">
        <v>80</v>
      </c>
      <c r="E235" s="74" t="s">
        <v>212</v>
      </c>
      <c r="F235" s="75" t="s">
        <v>651</v>
      </c>
      <c r="G235" s="76" t="n">
        <v>42817</v>
      </c>
      <c r="H235" s="77" t="s">
        <v>608</v>
      </c>
      <c r="I235" s="93" t="s">
        <v>326</v>
      </c>
      <c r="J235" s="79" t="s">
        <v>70</v>
      </c>
      <c r="K235" s="78" t="s">
        <v>15</v>
      </c>
      <c r="L235" s="92" t="s">
        <v>652</v>
      </c>
      <c r="M235" s="92"/>
      <c r="N235" s="81" t="s">
        <v>154</v>
      </c>
      <c r="O235" s="82" t="n">
        <v>2</v>
      </c>
      <c r="P235" s="83"/>
      <c r="Q235" s="84" t="n">
        <v>42818</v>
      </c>
      <c r="R235" s="83" t="n">
        <v>42817</v>
      </c>
      <c r="S235" s="85" t="n">
        <v>42817</v>
      </c>
      <c r="T235" s="86" t="s">
        <v>40</v>
      </c>
      <c r="U235" s="87"/>
      <c r="V235" s="82"/>
      <c r="W235" s="88"/>
      <c r="X235" s="89"/>
    </row>
    <row r="236" customFormat="false" ht="27" hidden="false" customHeight="true" outlineLevel="0" collapsed="false">
      <c r="A236" s="71" t="s">
        <v>650</v>
      </c>
      <c r="B236" s="72" t="n">
        <v>2228</v>
      </c>
      <c r="C236" s="73" t="s">
        <v>79</v>
      </c>
      <c r="D236" s="74" t="s">
        <v>127</v>
      </c>
      <c r="E236" s="74" t="s">
        <v>423</v>
      </c>
      <c r="F236" s="90" t="s">
        <v>653</v>
      </c>
      <c r="G236" s="76" t="n">
        <v>42817</v>
      </c>
      <c r="H236" s="77" t="s">
        <v>69</v>
      </c>
      <c r="I236" s="93" t="s">
        <v>326</v>
      </c>
      <c r="J236" s="79" t="s">
        <v>70</v>
      </c>
      <c r="K236" s="78" t="s">
        <v>8</v>
      </c>
      <c r="L236" s="92" t="s">
        <v>654</v>
      </c>
      <c r="M236" s="92"/>
      <c r="N236" s="81" t="s">
        <v>72</v>
      </c>
      <c r="O236" s="82" t="n">
        <v>1</v>
      </c>
      <c r="P236" s="83"/>
      <c r="Q236" s="84"/>
      <c r="R236" s="83" t="n">
        <v>42817</v>
      </c>
      <c r="S236" s="85" t="n">
        <v>42817</v>
      </c>
      <c r="T236" s="86" t="s">
        <v>40</v>
      </c>
      <c r="U236" s="87"/>
      <c r="V236" s="82"/>
      <c r="W236" s="88"/>
      <c r="X236" s="89"/>
    </row>
    <row r="237" customFormat="false" ht="67.5" hidden="false" customHeight="true" outlineLevel="0" collapsed="false">
      <c r="A237" s="71" t="s">
        <v>650</v>
      </c>
      <c r="B237" s="72" t="n">
        <v>2229</v>
      </c>
      <c r="C237" s="73" t="s">
        <v>79</v>
      </c>
      <c r="D237" s="74" t="s">
        <v>655</v>
      </c>
      <c r="E237" s="74" t="s">
        <v>656</v>
      </c>
      <c r="F237" s="90" t="s">
        <v>657</v>
      </c>
      <c r="G237" s="76" t="n">
        <v>42817</v>
      </c>
      <c r="H237" s="77" t="s">
        <v>191</v>
      </c>
      <c r="I237" s="93" t="s">
        <v>326</v>
      </c>
      <c r="J237" s="79" t="s">
        <v>70</v>
      </c>
      <c r="K237" s="78" t="s">
        <v>8</v>
      </c>
      <c r="L237" s="92" t="s">
        <v>658</v>
      </c>
      <c r="M237" s="92"/>
      <c r="N237" s="81" t="s">
        <v>88</v>
      </c>
      <c r="O237" s="82" t="n">
        <v>1</v>
      </c>
      <c r="P237" s="83"/>
      <c r="Q237" s="84"/>
      <c r="R237" s="83" t="n">
        <v>42817</v>
      </c>
      <c r="S237" s="85" t="n">
        <v>42817</v>
      </c>
      <c r="T237" s="86" t="s">
        <v>40</v>
      </c>
      <c r="U237" s="87"/>
      <c r="V237" s="82"/>
      <c r="W237" s="88"/>
      <c r="X237" s="89"/>
    </row>
    <row r="238" customFormat="false" ht="44.25" hidden="false" customHeight="true" outlineLevel="0" collapsed="false">
      <c r="A238" s="71"/>
      <c r="B238" s="72" t="n">
        <v>2230</v>
      </c>
      <c r="C238" s="73" t="s">
        <v>79</v>
      </c>
      <c r="D238" s="74" t="s">
        <v>74</v>
      </c>
      <c r="E238" s="74" t="s">
        <v>66</v>
      </c>
      <c r="F238" s="75" t="s">
        <v>659</v>
      </c>
      <c r="G238" s="76" t="n">
        <v>42818</v>
      </c>
      <c r="H238" s="77" t="s">
        <v>428</v>
      </c>
      <c r="I238" s="93" t="s">
        <v>105</v>
      </c>
      <c r="J238" s="79" t="s">
        <v>70</v>
      </c>
      <c r="K238" s="78" t="s">
        <v>8</v>
      </c>
      <c r="L238" s="80"/>
      <c r="M238" s="80"/>
      <c r="N238" s="81"/>
      <c r="O238" s="82"/>
      <c r="P238" s="83"/>
      <c r="Q238" s="84"/>
      <c r="R238" s="83"/>
      <c r="S238" s="85"/>
      <c r="T238" s="86"/>
      <c r="U238" s="87"/>
      <c r="V238" s="82"/>
      <c r="W238" s="88"/>
      <c r="X238" s="89"/>
    </row>
    <row r="239" customFormat="false" ht="27" hidden="false" customHeight="true" outlineLevel="0" collapsed="false">
      <c r="A239" s="71" t="s">
        <v>537</v>
      </c>
      <c r="B239" s="72" t="n">
        <v>2231</v>
      </c>
      <c r="C239" s="73" t="s">
        <v>79</v>
      </c>
      <c r="D239" s="74" t="s">
        <v>143</v>
      </c>
      <c r="E239" s="74" t="s">
        <v>401</v>
      </c>
      <c r="F239" s="94" t="s">
        <v>660</v>
      </c>
      <c r="G239" s="76" t="n">
        <v>42821</v>
      </c>
      <c r="H239" s="77" t="s">
        <v>69</v>
      </c>
      <c r="I239" s="93" t="s">
        <v>105</v>
      </c>
      <c r="J239" s="79" t="s">
        <v>70</v>
      </c>
      <c r="K239" s="78" t="s">
        <v>8</v>
      </c>
      <c r="L239" s="92" t="s">
        <v>661</v>
      </c>
      <c r="M239" s="92"/>
      <c r="N239" s="81" t="s">
        <v>72</v>
      </c>
      <c r="O239" s="82" t="n">
        <v>0.5</v>
      </c>
      <c r="P239" s="83"/>
      <c r="Q239" s="84"/>
      <c r="R239" s="83" t="n">
        <v>42821</v>
      </c>
      <c r="S239" s="85" t="n">
        <v>42821</v>
      </c>
      <c r="T239" s="86" t="s">
        <v>40</v>
      </c>
      <c r="U239" s="87"/>
      <c r="V239" s="82"/>
      <c r="W239" s="88"/>
      <c r="X239" s="89"/>
    </row>
    <row r="240" customFormat="false" ht="40.5" hidden="false" customHeight="true" outlineLevel="0" collapsed="false">
      <c r="A240" s="109"/>
      <c r="B240" s="110"/>
      <c r="C240" s="111"/>
      <c r="D240" s="112"/>
      <c r="E240" s="112"/>
      <c r="F240" s="113"/>
      <c r="G240" s="114"/>
      <c r="H240" s="115"/>
      <c r="I240" s="116"/>
      <c r="J240" s="117"/>
      <c r="K240" s="116"/>
      <c r="L240" s="118"/>
      <c r="M240" s="118"/>
      <c r="N240" s="119"/>
      <c r="O240" s="120"/>
      <c r="P240" s="119"/>
      <c r="Q240" s="121"/>
      <c r="R240" s="119"/>
      <c r="S240" s="122"/>
      <c r="T240" s="117"/>
      <c r="U240" s="123"/>
      <c r="V240" s="120"/>
      <c r="W240" s="124"/>
      <c r="X240" s="125"/>
    </row>
    <row r="242" customFormat="false" ht="39.75" hidden="false" customHeight="true" outlineLevel="0" collapsed="false">
      <c r="W242" s="126"/>
    </row>
  </sheetData>
  <autoFilter ref="A8:X240"/>
  <mergeCells count="245">
    <mergeCell ref="B1:F7"/>
    <mergeCell ref="G1:H1"/>
    <mergeCell ref="I1:K1"/>
    <mergeCell ref="N1:O1"/>
    <mergeCell ref="P1:Q1"/>
    <mergeCell ref="R1:T1"/>
    <mergeCell ref="J2:K2"/>
    <mergeCell ref="J3:K3"/>
    <mergeCell ref="J4:K4"/>
    <mergeCell ref="J5:K5"/>
    <mergeCell ref="J6:K6"/>
    <mergeCell ref="J7:K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L93:M93"/>
    <mergeCell ref="L94:M94"/>
    <mergeCell ref="L95:M95"/>
    <mergeCell ref="L96:M96"/>
    <mergeCell ref="L97:M97"/>
    <mergeCell ref="L98:M98"/>
    <mergeCell ref="L99:M99"/>
    <mergeCell ref="L100:M100"/>
    <mergeCell ref="L101:M101"/>
    <mergeCell ref="L102:M102"/>
    <mergeCell ref="L103:M103"/>
    <mergeCell ref="L104:M104"/>
    <mergeCell ref="L105:M105"/>
    <mergeCell ref="L106:M106"/>
    <mergeCell ref="L107:M107"/>
    <mergeCell ref="L108:M108"/>
    <mergeCell ref="L109:M109"/>
    <mergeCell ref="L110:M110"/>
    <mergeCell ref="L111:M111"/>
    <mergeCell ref="L112:M112"/>
    <mergeCell ref="L113:M113"/>
    <mergeCell ref="L114:M114"/>
    <mergeCell ref="L115:M115"/>
    <mergeCell ref="L116:M116"/>
    <mergeCell ref="L117:M117"/>
    <mergeCell ref="L118:M118"/>
    <mergeCell ref="L119:M119"/>
    <mergeCell ref="L120:M120"/>
    <mergeCell ref="L121:M121"/>
    <mergeCell ref="L122:M122"/>
    <mergeCell ref="L123:M123"/>
    <mergeCell ref="L124:M124"/>
    <mergeCell ref="L125:M125"/>
    <mergeCell ref="L126:M126"/>
    <mergeCell ref="L127:M127"/>
    <mergeCell ref="L128:M128"/>
    <mergeCell ref="L129:M129"/>
    <mergeCell ref="L130:M130"/>
    <mergeCell ref="L131:M131"/>
    <mergeCell ref="L132:M132"/>
    <mergeCell ref="L133:M133"/>
    <mergeCell ref="L134:M134"/>
    <mergeCell ref="L135:M135"/>
    <mergeCell ref="L136:M136"/>
    <mergeCell ref="L137:M137"/>
    <mergeCell ref="L138:M138"/>
    <mergeCell ref="L139:M139"/>
    <mergeCell ref="L140:M140"/>
    <mergeCell ref="L141:M141"/>
    <mergeCell ref="L142:M142"/>
    <mergeCell ref="L143:M143"/>
    <mergeCell ref="L144:M144"/>
    <mergeCell ref="L145:M145"/>
    <mergeCell ref="L146:M146"/>
    <mergeCell ref="L147:M147"/>
    <mergeCell ref="L148:M148"/>
    <mergeCell ref="L149:M149"/>
    <mergeCell ref="L150:M150"/>
    <mergeCell ref="L151:M151"/>
    <mergeCell ref="L152:M152"/>
    <mergeCell ref="L153:M153"/>
    <mergeCell ref="L154:M154"/>
    <mergeCell ref="L155:M155"/>
    <mergeCell ref="L156:M156"/>
    <mergeCell ref="L157:M157"/>
    <mergeCell ref="L158:M158"/>
    <mergeCell ref="L159:M159"/>
    <mergeCell ref="L160:M160"/>
    <mergeCell ref="L161:M161"/>
    <mergeCell ref="L162:M162"/>
    <mergeCell ref="L163:M163"/>
    <mergeCell ref="L164:M164"/>
    <mergeCell ref="L165:M165"/>
    <mergeCell ref="L166:M166"/>
    <mergeCell ref="L167:M167"/>
    <mergeCell ref="L168:M168"/>
    <mergeCell ref="L169:M169"/>
    <mergeCell ref="L170:M170"/>
    <mergeCell ref="L171:M171"/>
    <mergeCell ref="L172:M172"/>
    <mergeCell ref="L173:M173"/>
    <mergeCell ref="L174:M174"/>
    <mergeCell ref="L175:M175"/>
    <mergeCell ref="L176:M176"/>
    <mergeCell ref="L177:M177"/>
    <mergeCell ref="L178:M178"/>
    <mergeCell ref="L179:M179"/>
    <mergeCell ref="L180:M180"/>
    <mergeCell ref="L181:M181"/>
    <mergeCell ref="L182:M182"/>
    <mergeCell ref="L183:M183"/>
    <mergeCell ref="L184:M184"/>
    <mergeCell ref="L185:M185"/>
    <mergeCell ref="L186:M186"/>
    <mergeCell ref="L187:M187"/>
    <mergeCell ref="L188:M188"/>
    <mergeCell ref="L189:M189"/>
    <mergeCell ref="L190:M190"/>
    <mergeCell ref="L191:M191"/>
    <mergeCell ref="L192:M192"/>
    <mergeCell ref="L193:M193"/>
    <mergeCell ref="L194:M194"/>
    <mergeCell ref="L195:M195"/>
    <mergeCell ref="L196:M196"/>
    <mergeCell ref="L197:M197"/>
    <mergeCell ref="L198:M198"/>
    <mergeCell ref="L199:M199"/>
    <mergeCell ref="L200:M200"/>
    <mergeCell ref="L201:M201"/>
    <mergeCell ref="L202:M202"/>
    <mergeCell ref="L203:M203"/>
    <mergeCell ref="L204:M204"/>
    <mergeCell ref="L205:M205"/>
    <mergeCell ref="L206:M206"/>
    <mergeCell ref="L207:M207"/>
    <mergeCell ref="L208:M208"/>
    <mergeCell ref="L209:M209"/>
    <mergeCell ref="L210:M210"/>
    <mergeCell ref="L211:M211"/>
    <mergeCell ref="L212:M212"/>
    <mergeCell ref="L213:M213"/>
    <mergeCell ref="L214:M214"/>
    <mergeCell ref="L215:M215"/>
    <mergeCell ref="L216:M216"/>
    <mergeCell ref="L217:M217"/>
    <mergeCell ref="L218:M218"/>
    <mergeCell ref="L219:M219"/>
    <mergeCell ref="L220:M220"/>
    <mergeCell ref="L221:M221"/>
    <mergeCell ref="L222:M222"/>
    <mergeCell ref="L223:M223"/>
    <mergeCell ref="L224:M224"/>
    <mergeCell ref="L225:M225"/>
    <mergeCell ref="L226:M226"/>
    <mergeCell ref="L227:M227"/>
    <mergeCell ref="L228:M228"/>
    <mergeCell ref="L229:M229"/>
    <mergeCell ref="L230:M230"/>
    <mergeCell ref="L231:M231"/>
    <mergeCell ref="L232:M232"/>
    <mergeCell ref="L233:M233"/>
    <mergeCell ref="L234:M234"/>
    <mergeCell ref="L235:M235"/>
    <mergeCell ref="L236:M236"/>
    <mergeCell ref="L237:M237"/>
    <mergeCell ref="L238:M238"/>
    <mergeCell ref="L239:M239"/>
    <mergeCell ref="L240:M240"/>
  </mergeCells>
  <dataValidations count="2">
    <dataValidation allowBlank="true" errorStyle="stop" operator="between" showDropDown="false" showErrorMessage="true" showInputMessage="false" sqref="K9:K239" type="list">
      <formula1>$N$2:$N$5</formula1>
      <formula2>0</formula2>
    </dataValidation>
    <dataValidation allowBlank="true" errorStyle="stop" operator="between" showDropDown="false" showErrorMessage="true" showInputMessage="false" sqref="T9:T240" type="list">
      <formula1>$AA$1:$AA$8</formula1>
      <formula2>0</formula2>
    </dataValidation>
  </dataValidations>
  <printOptions headings="false" gridLines="false" gridLinesSet="true" horizontalCentered="false" verticalCentered="false"/>
  <pageMargins left="0.236111111111111" right="0.236111111111111" top="0.275694444444444" bottom="0.275694444444444" header="0" footer="0"/>
  <pageSetup paperSize="9" scale="100" fitToWidth="1" fitToHeight="0" pageOrder="downThenOver" orientation="landscape" blackAndWhite="false" draft="false" cellComments="none" horizontalDpi="300" verticalDpi="300" copies="1"/>
  <headerFooter differentFirst="false" differentOddEven="false">
    <oddHeader>&amp;R&amp;D</oddHeader>
    <oddFooter>&amp;C&amp;P / &amp;N ページ</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51.87"/>
  </cols>
  <sheetData>
    <row r="1" customFormat="false" ht="13.5" hidden="false" customHeight="false" outlineLevel="0" collapsed="false">
      <c r="A1" s="127"/>
      <c r="B1" s="128"/>
    </row>
    <row r="2" customFormat="false" ht="13.5" hidden="false" customHeight="false" outlineLevel="0" collapsed="false">
      <c r="A2" s="127"/>
      <c r="B2" s="128"/>
    </row>
    <row r="3" customFormat="false" ht="13.5" hidden="false" customHeight="false" outlineLevel="0" collapsed="false">
      <c r="A3" s="127"/>
      <c r="B3" s="128"/>
    </row>
    <row r="4" customFormat="false" ht="13.5" hidden="false" customHeight="false" outlineLevel="0" collapsed="false">
      <c r="A4" s="127"/>
      <c r="B4" s="128"/>
    </row>
    <row r="5" customFormat="false" ht="13.5" hidden="false" customHeight="false" outlineLevel="0" collapsed="false">
      <c r="A5" s="127"/>
      <c r="B5" s="128"/>
    </row>
    <row r="6" customFormat="false" ht="13.5" hidden="false" customHeight="false" outlineLevel="0" collapsed="false">
      <c r="A6" s="129"/>
      <c r="B6" s="128"/>
    </row>
    <row r="7" customFormat="false" ht="13.5" hidden="false" customHeight="false" outlineLevel="0" collapsed="false">
      <c r="A7" s="129"/>
      <c r="B7" s="130"/>
    </row>
    <row r="8" customFormat="false" ht="13.5" hidden="false" customHeight="false" outlineLevel="0" collapsed="false">
      <c r="A8" s="129"/>
      <c r="B8" s="128"/>
    </row>
    <row r="9" customFormat="false" ht="13.5" hidden="false" customHeight="false" outlineLevel="0" collapsed="false">
      <c r="A9" s="129"/>
      <c r="B9" s="130"/>
    </row>
    <row r="10" customFormat="false" ht="13.5" hidden="false" customHeight="false" outlineLevel="0" collapsed="false">
      <c r="A10" s="129"/>
      <c r="B10" s="128"/>
    </row>
    <row r="11" customFormat="false" ht="13.5" hidden="false" customHeight="false" outlineLevel="0" collapsed="false">
      <c r="A11" s="129"/>
      <c r="B11" s="130"/>
    </row>
    <row r="12" customFormat="false" ht="13.5" hidden="false" customHeight="false" outlineLevel="0" collapsed="false">
      <c r="A12" s="129"/>
      <c r="B12" s="128"/>
    </row>
    <row r="13" customFormat="false" ht="13.5" hidden="false" customHeight="false" outlineLevel="0" collapsed="false">
      <c r="A13" s="129"/>
      <c r="B13" s="128"/>
    </row>
    <row r="14" customFormat="false" ht="13.5" hidden="false" customHeight="false" outlineLevel="0" collapsed="false">
      <c r="A14" s="129"/>
      <c r="B14" s="131"/>
    </row>
    <row r="15" customFormat="false" ht="13.5" hidden="false" customHeight="false" outlineLevel="0" collapsed="false">
      <c r="A15" s="129"/>
      <c r="B15" s="131"/>
    </row>
    <row r="16" customFormat="false" ht="13.5" hidden="false" customHeight="false" outlineLevel="0" collapsed="false">
      <c r="A16" s="129"/>
      <c r="B16" s="131"/>
    </row>
    <row r="17" customFormat="false" ht="13.5" hidden="false" customHeight="false" outlineLevel="0" collapsed="false">
      <c r="A17" s="127"/>
      <c r="B17" s="130"/>
    </row>
    <row r="18" customFormat="false" ht="13.5" hidden="false" customHeight="false" outlineLevel="0" collapsed="false">
      <c r="A18" s="132"/>
      <c r="B18" s="133"/>
    </row>
    <row r="19" customFormat="false" ht="13.5" hidden="false" customHeight="false" outlineLevel="0" collapsed="false">
      <c r="A19" s="127"/>
      <c r="B19" s="134"/>
    </row>
    <row r="20" customFormat="false" ht="13.5" hidden="false" customHeight="false" outlineLevel="0" collapsed="false">
      <c r="A20" s="127"/>
      <c r="B20" s="134"/>
    </row>
    <row r="21" customFormat="false" ht="13.5" hidden="false" customHeight="false" outlineLevel="0" collapsed="false">
      <c r="A21" s="127"/>
      <c r="B21" s="134"/>
    </row>
    <row r="22" customFormat="false" ht="13.5" hidden="false" customHeight="false" outlineLevel="0" collapsed="false">
      <c r="A22" s="127"/>
      <c r="B22" s="134"/>
    </row>
    <row r="23" customFormat="false" ht="13.5" hidden="false" customHeight="false" outlineLevel="0" collapsed="false">
      <c r="A23" s="127"/>
      <c r="B23" s="134"/>
    </row>
    <row r="24" customFormat="false" ht="13.5" hidden="false" customHeight="false" outlineLevel="0" collapsed="false">
      <c r="A24" s="129"/>
      <c r="B24" s="134"/>
    </row>
    <row r="25" customFormat="false" ht="13.5" hidden="false" customHeight="false" outlineLevel="0" collapsed="false">
      <c r="A25" s="129"/>
      <c r="B25" s="134"/>
    </row>
    <row r="26" customFormat="false" ht="13.5" hidden="false" customHeight="false" outlineLevel="0" collapsed="false">
      <c r="A26" s="129"/>
      <c r="B26" s="134"/>
    </row>
    <row r="27" customFormat="false" ht="13.5" hidden="false" customHeight="false" outlineLevel="0" collapsed="false">
      <c r="A27" s="129"/>
      <c r="B27" s="134"/>
    </row>
    <row r="28" customFormat="false" ht="13.5" hidden="false" customHeight="false" outlineLevel="0" collapsed="false">
      <c r="A28" s="129"/>
      <c r="B28" s="134"/>
    </row>
    <row r="29" customFormat="false" ht="13.5" hidden="false" customHeight="false" outlineLevel="0" collapsed="false">
      <c r="A29" s="129"/>
      <c r="B29" s="134"/>
    </row>
    <row r="30" customFormat="false" ht="13.5" hidden="false" customHeight="false" outlineLevel="0" collapsed="false">
      <c r="A30" s="129"/>
      <c r="B30" s="134"/>
    </row>
    <row r="31" customFormat="false" ht="13.5" hidden="false" customHeight="false" outlineLevel="0" collapsed="false">
      <c r="A31" s="129"/>
      <c r="B31" s="135"/>
    </row>
    <row r="32" customFormat="false" ht="13.5" hidden="false" customHeight="false" outlineLevel="0" collapsed="false">
      <c r="A32" s="127"/>
      <c r="B32" s="1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B12"/>
    </sheetView>
  </sheetViews>
  <sheetFormatPr defaultColWidth="8.96875" defaultRowHeight="13.5" zeroHeight="false" outlineLevelRow="0" outlineLevelCol="0"/>
  <cols>
    <col collapsed="false" customWidth="true" hidden="false" outlineLevel="0" max="1" min="1" style="5" width="19.37"/>
    <col collapsed="false" customWidth="true" hidden="false" outlineLevel="0" max="2" min="2" style="136" width="34.99"/>
  </cols>
  <sheetData>
    <row r="1" customFormat="false" ht="13.5" hidden="false" customHeight="false" outlineLevel="0" collapsed="false">
      <c r="A1" s="127"/>
      <c r="B1" s="137"/>
    </row>
    <row r="2" customFormat="false" ht="13.5" hidden="false" customHeight="false" outlineLevel="0" collapsed="false">
      <c r="A2" s="127"/>
      <c r="B2" s="137"/>
    </row>
    <row r="3" customFormat="false" ht="13.5" hidden="false" customHeight="false" outlineLevel="0" collapsed="false">
      <c r="A3" s="127"/>
      <c r="B3" s="137"/>
    </row>
    <row r="4" customFormat="false" ht="13.5" hidden="false" customHeight="false" outlineLevel="0" collapsed="false">
      <c r="A4" s="127"/>
      <c r="B4" s="137"/>
    </row>
    <row r="5" customFormat="false" ht="13.5" hidden="false" customHeight="false" outlineLevel="0" collapsed="false">
      <c r="A5" s="127"/>
      <c r="B5" s="137"/>
    </row>
    <row r="6" customFormat="false" ht="13.5" hidden="false" customHeight="false" outlineLevel="0" collapsed="false">
      <c r="A6" s="127"/>
      <c r="B6" s="137"/>
    </row>
    <row r="7" customFormat="false" ht="13.5" hidden="false" customHeight="false" outlineLevel="0" collapsed="false">
      <c r="A7" s="129"/>
      <c r="B7" s="137"/>
    </row>
    <row r="8" customFormat="false" ht="13.5" hidden="false" customHeight="false" outlineLevel="0" collapsed="false">
      <c r="A8" s="129"/>
      <c r="B8" s="137"/>
    </row>
    <row r="9" customFormat="false" ht="13.5" hidden="false" customHeight="false" outlineLevel="0" collapsed="false">
      <c r="A9" s="129"/>
      <c r="B9" s="137"/>
    </row>
    <row r="10" customFormat="false" ht="13.5" hidden="false" customHeight="false" outlineLevel="0" collapsed="false">
      <c r="A10" s="129"/>
      <c r="B10" s="137"/>
    </row>
    <row r="11" customFormat="false" ht="13.5" hidden="false" customHeight="false" outlineLevel="0" collapsed="false">
      <c r="A11" s="138"/>
      <c r="B11" s="139"/>
    </row>
    <row r="12" customFormat="false" ht="13.5" hidden="false" customHeight="false" outlineLevel="0" collapsed="false">
      <c r="A12" s="138"/>
      <c r="B12"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05:12:46Z</dcterms:created>
  <dc:creator>JDAI</dc:creator>
  <dc:description/>
  <dc:language>en-US</dc:language>
  <cp:lastModifiedBy> </cp:lastModifiedBy>
  <cp:lastPrinted>2015-05-20T01:51:47Z</cp:lastPrinted>
  <dcterms:modified xsi:type="dcterms:W3CDTF">2017-05-17T01:13:00Z</dcterms:modified>
  <cp:revision>0</cp:revision>
  <dc:subject/>
  <dc:title/>
</cp:coreProperties>
</file>