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1026" sheetId="1" state="visible" r:id="rId2"/>
    <sheet name="要望履歴一覧" sheetId="2" state="visible" r:id="rId3"/>
    <sheet name="改修履歴一覧" sheetId="3" state="visible" r:id="rId4"/>
  </sheets>
  <definedNames>
    <definedName function="false" hidden="false" localSheetId="0" name="_xlnm.Print_Area" vbProcedure="false">'20101026'!$B:$T</definedName>
    <definedName function="false" hidden="false" localSheetId="0" name="_xlnm.Print_Titles" vbProcedure="false">'20101026'!$8:$8</definedName>
    <definedName function="false" hidden="true" localSheetId="0" name="_xlnm._FilterDatabase" vbProcedure="false">'20101026'!$A$8:$X$1217</definedName>
    <definedName function="false" hidden="false" localSheetId="0" name="Z_2BF3EF34_6FCC_478E_B98E_832EDEA4DC7A__wvu_FilterData" vbProcedure="false">'20101026'!$B$8:$X$749</definedName>
    <definedName function="false" hidden="false" localSheetId="0" name="Z_2BF3EF34_6FCC_478E_B98E_832EDEA4DC7A__wvu_PrintArea" vbProcedure="false">'20101026'!$B:$T</definedName>
    <definedName function="false" hidden="false" localSheetId="0" name="Z_2BF3EF34_6FCC_478E_B98E_832EDEA4DC7A__wvu_PrintTitles" vbProcedure="false">'20101026'!$8:$8</definedName>
    <definedName function="false" hidden="false" localSheetId="0" name="Z_45586DCE_FE22_4373_A29C_77DA08F92E3F__wvu_FilterData" vbProcedure="false">'20101026'!$B$8:$X$785</definedName>
    <definedName function="false" hidden="false" localSheetId="0" name="Z_45586DCE_FE22_4373_A29C_77DA08F92E3F__wvu_PrintArea" vbProcedure="false">'20101026'!$B:$T</definedName>
    <definedName function="false" hidden="false" localSheetId="0" name="Z_45586DCE_FE22_4373_A29C_77DA08F92E3F__wvu_PrintTitles" vbProcedure="false">'20101026'!$8:$8</definedName>
    <definedName function="false" hidden="false" localSheetId="0" name="Z_6C0299C0_264B_4D32_89B3_F2F7DEC61AA6__wvu_FilterData" vbProcedure="false">'20101026'!$B$8:$X$749</definedName>
    <definedName function="false" hidden="false" localSheetId="0" name="Z_88828324_2A8B_4C1E_A441_826447C8151B__wvu_FilterData" vbProcedure="false">'20101026'!$B$8:$X$923</definedName>
    <definedName function="false" hidden="false" localSheetId="0" name="Z_88828324_2A8B_4C1E_A441_826447C8151B__wvu_PrintArea" vbProcedure="false">'20101026'!$B:$T</definedName>
    <definedName function="false" hidden="false" localSheetId="0" name="Z_88828324_2A8B_4C1E_A441_826447C8151B__wvu_PrintTitles" vbProcedure="false">'20101026'!$8:$8</definedName>
    <definedName function="false" hidden="false" localSheetId="0" name="Z_9257ABE2_51DB_40D7_AB55_84BFFB9B9137__wvu_FilterData" vbProcedure="false">'20101026'!$B$8:$X$749</definedName>
    <definedName function="false" hidden="false" localSheetId="0" name="Z_A3FAF7EC_332C_438F_976A_7723213300D5__wvu_FilterData" vbProcedure="false">'20101026'!$B$8:$X$887</definedName>
    <definedName function="false" hidden="false" localSheetId="0" name="Z_A3FAF7EC_332C_438F_976A_7723213300D5__wvu_PrintArea" vbProcedure="false">'20101026'!$B:$T</definedName>
    <definedName function="false" hidden="false" localSheetId="0" name="Z_A3FAF7EC_332C_438F_976A_7723213300D5__wvu_PrintTitles" vbProcedure="false">'20101026'!$8:$8</definedName>
    <definedName function="false" hidden="false" localSheetId="0" name="Z_AC8866F6_20B9_47E8_B74C_B06A525F79EA__wvu_FilterData" vbProcedure="false">'20101026'!$B$8:$X$785</definedName>
    <definedName function="false" hidden="false" localSheetId="0" name="Z_F367345D_31A6_4C21_8D5C_DD5A91AC9D53__wvu_FilterData" vbProcedure="false">'20101026'!$B$8:$X$8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着色：ムサシ様に修正後の仕様等を確認する必要があるもの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78</xdr:colOff>
                <xdr:row>8</xdr:row>
                <xdr:rowOff>26</xdr:rowOff>
              </xdr:to>
            </anchor>
          </commentPr>
        </mc:Choice>
        <mc:Fallback/>
      </mc:AlternateContent>
    </comment>
    <comment ref="I8" authorId="0">
      <text>
        <r>
          <rPr>
            <b val="true"/>
            <sz val="9"/>
            <color rgb="FF000000"/>
            <rFont val="DejaVu Sans"/>
            <family val="2"/>
          </rPr>
          <t xml:space="preserve">㈱ムサシ様が希望する完了日。製造・単体レベルの検証の終了でなく、システムレベルの検証と関連ドキュメント作成を完結する日
</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0</xdr:col>
                <xdr:colOff>-5</xdr:colOff>
                <xdr:row>10</xdr:row>
                <xdr:rowOff>8</xdr:rowOff>
              </xdr:to>
            </anchor>
          </commentPr>
        </mc:Choice>
        <mc:Fallback/>
      </mc:AlternateContent>
    </comment>
    <comment ref="J8" authorId="0">
      <text>
        <r>
          <rPr>
            <b val="true"/>
            <sz val="9"/>
            <color rgb="FF000000"/>
            <rFont val="ＭＳ Ｐゴシック"/>
            <family val="3"/>
            <charset val="128"/>
          </rPr>
          <t xml:space="preserve">1.PG
2.</t>
        </r>
        <r>
          <rPr>
            <b val="true"/>
            <sz val="9"/>
            <color rgb="FF000000"/>
            <rFont val="DejaVu Sans"/>
            <family val="2"/>
          </rPr>
          <t xml:space="preserve">デザイン
</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1</xdr:col>
                <xdr:colOff>105</xdr:colOff>
                <xdr:row>7</xdr:row>
                <xdr:rowOff>-7</xdr:rowOff>
              </xdr:to>
            </anchor>
          </commentPr>
        </mc:Choice>
        <mc:Fallback/>
      </mc:AlternateContent>
    </comment>
    <comment ref="N8" authorId="0">
      <text>
        <r>
          <rPr>
            <b val="true"/>
            <sz val="9"/>
            <color rgb="FF000000"/>
            <rFont val="DejaVu Sans"/>
            <family val="2"/>
          </rPr>
          <t xml:space="preserve">㈱プランズハウス側で調査や改修を行う担当者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15</xdr:col>
                <xdr:colOff>-7</xdr:colOff>
                <xdr:row>10</xdr:row>
                <xdr:rowOff>8</xdr:rowOff>
              </xdr:to>
            </anchor>
          </commentPr>
        </mc:Choice>
        <mc:Fallback/>
      </mc:AlternateContent>
    </comment>
    <comment ref="O8" authorId="0">
      <text>
        <r>
          <rPr>
            <b val="true"/>
            <sz val="9"/>
            <color rgb="FF000000"/>
            <rFont val="DejaVu Sans"/>
            <family val="2"/>
          </rPr>
          <t xml:space="preserve">工数につきましては、以下の工程を踏まえて慎重に計上しております。
１．命題における調査（現状のアプリの動作がどうなっているか、命題に矛盾が含まれていないか等）
２．改修方針の策定
３．ムサシ様向け改修案・確認文書の作成
４．波及箇所の確認
５．コード修正
６．単体テスト仕様書作成
７．単体テスト実施
※プログラミング工程のみの工数見積もりではございません。
</t>
        </r>
      </text>
      <mc:AlternateContent>
        <mc:Choice Requires="v2">
          <commentPr autoFill="true" autoScale="false" colHidden="false" locked="false" rowHidden="false" textHAlign="justify" textVAlign="top">
            <anchor moveWithCells="false" sizeWithCells="false">
              <xdr:from>
                <xdr:col>15</xdr:col>
                <xdr:colOff>16</xdr:colOff>
                <xdr:row>6</xdr:row>
                <xdr:rowOff>8</xdr:rowOff>
              </xdr:from>
              <xdr:to>
                <xdr:col>20</xdr:col>
                <xdr:colOff>72</xdr:colOff>
                <xdr:row>10</xdr:row>
                <xdr:rowOff>48</xdr:rowOff>
              </xdr:to>
            </anchor>
          </commentPr>
        </mc:Choice>
        <mc:Fallback/>
      </mc:AlternateContent>
    </comment>
    <comment ref="P8" authorId="0">
      <text>
        <r>
          <rPr>
            <b val="true"/>
            <sz val="9"/>
            <color rgb="FF000000"/>
            <rFont val="DejaVu Sans"/>
            <family val="2"/>
          </rPr>
          <t xml:space="preserve">担当者が調査や改修に着手　を予定している日
</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7</xdr:col>
                <xdr:colOff>-2</xdr:colOff>
                <xdr:row>9</xdr:row>
                <xdr:rowOff>10</xdr:rowOff>
              </xdr:to>
            </anchor>
          </commentPr>
        </mc:Choice>
        <mc:Fallback/>
      </mc:AlternateContent>
    </comment>
    <comment ref="Q8" authorId="0">
      <text>
        <r>
          <rPr>
            <b val="true"/>
            <sz val="9"/>
            <color rgb="FF000000"/>
            <rFont val="DejaVu Sans"/>
            <family val="2"/>
          </rPr>
          <t xml:space="preserve">改修作業の完了を予定している日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19</xdr:col>
                <xdr:colOff>19</xdr:colOff>
                <xdr:row>8</xdr:row>
                <xdr:rowOff>14</xdr:rowOff>
              </xdr:to>
            </anchor>
          </commentPr>
        </mc:Choice>
        <mc:Fallback/>
      </mc:AlternateContent>
    </comment>
    <comment ref="R8" authorId="0">
      <text>
        <r>
          <rPr>
            <b val="true"/>
            <sz val="9"/>
            <color rgb="FF000000"/>
            <rFont val="DejaVu Sans"/>
            <family val="2"/>
          </rPr>
          <t xml:space="preserve">担当者が調査や改修に着手した日
</t>
        </r>
      </text>
      <mc:AlternateContent>
        <mc:Choice Requires="v2">
          <commentPr autoFill="true" autoScale="false" colHidden="false" locked="false" rowHidden="false" textHAlign="justify" textVAlign="top">
            <anchor moveWithCells="false" sizeWithCells="false">
              <xdr:from>
                <xdr:col>18</xdr:col>
                <xdr:colOff>16</xdr:colOff>
                <xdr:row>6</xdr:row>
                <xdr:rowOff>8</xdr:rowOff>
              </xdr:from>
              <xdr:to>
                <xdr:col>19</xdr:col>
                <xdr:colOff>58</xdr:colOff>
                <xdr:row>9</xdr:row>
                <xdr:rowOff>39</xdr:rowOff>
              </xdr:to>
            </anchor>
          </commentPr>
        </mc:Choice>
        <mc:Fallback/>
      </mc:AlternateContent>
    </comment>
    <comment ref="S8" authorId="0">
      <text>
        <r>
          <rPr>
            <b val="true"/>
            <sz val="9"/>
            <color rgb="FF000000"/>
            <rFont val="DejaVu Sans"/>
            <family val="2"/>
          </rPr>
          <t xml:space="preserve">プランズハウス側で優先度と工数を考慮した上での対応を完了できる日。検討・設計・製造・単体～システム検証・関連ドキュメント作成等全てが含まれている。
</t>
        </r>
      </text>
      <mc:AlternateContent>
        <mc:Choice Requires="v2">
          <commentPr autoFill="true" autoScale="false" colHidden="false" locked="false" rowHidden="false" textHAlign="justify" textVAlign="top">
            <anchor moveWithCells="false" sizeWithCells="false">
              <xdr:from>
                <xdr:col>19</xdr:col>
                <xdr:colOff>16</xdr:colOff>
                <xdr:row>6</xdr:row>
                <xdr:rowOff>8</xdr:rowOff>
              </xdr:from>
              <xdr:to>
                <xdr:col>20</xdr:col>
                <xdr:colOff>-27</xdr:colOff>
                <xdr:row>10</xdr:row>
                <xdr:rowOff>8</xdr:rowOff>
              </xdr:to>
            </anchor>
          </commentPr>
        </mc:Choice>
        <mc:Fallback/>
      </mc:AlternateContent>
    </comment>
    <comment ref="T8" authorId="0">
      <text>
        <r>
          <rPr>
            <b val="true"/>
            <sz val="9"/>
            <color rgb="FF000000"/>
            <rFont val="DejaVu Sans"/>
            <family val="2"/>
          </rPr>
          <t xml:space="preserve">１．着手（調査・工数算定・修正方針）
２．要件・仕様確認中（</t>
        </r>
        <r>
          <rPr>
            <b val="true"/>
            <sz val="9"/>
            <color rgb="FF000000"/>
            <rFont val="ＭＳ Ｐゴシック"/>
            <family val="3"/>
            <charset val="128"/>
          </rPr>
          <t xml:space="preserve">To</t>
        </r>
        <r>
          <rPr>
            <b val="true"/>
            <sz val="9"/>
            <color rgb="FF000000"/>
            <rFont val="DejaVu Sans"/>
            <family val="2"/>
          </rPr>
          <t xml:space="preserve">ムサシ様）
３．基本・詳細設計
４．製造・単体テスト
５．関連ドキュメント作成
６．システムテスト
７．完了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0</xdr:col>
                <xdr:colOff>12</xdr:colOff>
                <xdr:row>8</xdr:row>
                <xdr:rowOff>3</xdr:rowOff>
              </xdr:from>
              <xdr:to>
                <xdr:col>22</xdr:col>
                <xdr:colOff>59</xdr:colOff>
                <xdr:row>11</xdr:row>
                <xdr:rowOff>23</xdr:rowOff>
              </xdr:to>
            </anchor>
          </commentPr>
        </mc:Choice>
        <mc:Fallback/>
      </mc:AlternateContent>
    </comment>
    <comment ref="V8" authorId="0">
      <text>
        <r>
          <rPr>
            <b val="true"/>
            <sz val="9"/>
            <color rgb="FF000000"/>
            <rFont val="DejaVu Sans"/>
            <family val="2"/>
          </rPr>
          <t xml:space="preserve">実現の為に消費した工数。調査・検討・設計・製造・単体～システム検証・関連ドキュメント作成等全てが含まれた工数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3</xdr:col>
                <xdr:colOff>151</xdr:colOff>
                <xdr:row>10</xdr:row>
                <xdr:rowOff>8</xdr:rowOff>
              </xdr:to>
            </anchor>
          </commentPr>
        </mc:Choice>
        <mc:Fallback/>
      </mc:AlternateContent>
    </comment>
  </commentList>
</comments>
</file>

<file path=xl/sharedStrings.xml><?xml version="1.0" encoding="utf-8"?>
<sst xmlns="http://schemas.openxmlformats.org/spreadsheetml/2006/main" count="12560" uniqueCount="2669">
  <si>
    <r>
      <rPr>
        <b val="true"/>
        <sz val="14"/>
        <color rgb="FF000000"/>
        <rFont val="Noto Sans"/>
        <family val="2"/>
      </rPr>
      <t xml:space="preserve">期日前・当日投票システムにおける改修要望および指摘事項一覧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ムサシ様　→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プランズハウス</t>
    </r>
  </si>
  <si>
    <r>
      <rPr>
        <sz val="11"/>
        <color rgb="FF000000"/>
        <rFont val="Noto Sans"/>
        <family val="2"/>
      </rPr>
      <t xml:space="preserve">直近リリース</t>
    </r>
    <r>
      <rPr>
        <sz val="11"/>
        <color rgb="FF000000"/>
        <rFont val="ＭＳ Ｐゴシック"/>
        <family val="3"/>
        <charset val="128"/>
      </rPr>
      <t xml:space="preserve">Ver</t>
    </r>
  </si>
  <si>
    <t xml:space="preserve">難易度設定</t>
  </si>
  <si>
    <t xml:space="preserve">進捗状況設定</t>
  </si>
  <si>
    <t xml:space="preserve">１：着手（調査・修正方針）</t>
  </si>
  <si>
    <t xml:space="preserve">8.1.1.1</t>
  </si>
  <si>
    <t xml:space="preserve">8.1.7.1</t>
  </si>
  <si>
    <t xml:space="preserve">8.2.5.1</t>
  </si>
  <si>
    <t xml:space="preserve">Ａ</t>
  </si>
  <si>
    <t xml:space="preserve">低い</t>
  </si>
  <si>
    <r>
      <rPr>
        <sz val="11"/>
        <color rgb="FF000000"/>
        <rFont val="Noto Sans"/>
        <family val="2"/>
      </rPr>
      <t xml:space="preserve">７：</t>
    </r>
    <r>
      <rPr>
        <sz val="11"/>
        <color rgb="FF000000"/>
        <rFont val="ＭＳ Ｐゴシック"/>
        <family val="3"/>
        <charset val="128"/>
      </rPr>
      <t xml:space="preserve">CD</t>
    </r>
    <r>
      <rPr>
        <sz val="11"/>
        <color rgb="FF000000"/>
        <rFont val="Noto Sans"/>
        <family val="2"/>
      </rPr>
      <t xml:space="preserve">／</t>
    </r>
    <r>
      <rPr>
        <sz val="11"/>
        <color rgb="FF000000"/>
        <rFont val="ＭＳ Ｐゴシック"/>
        <family val="3"/>
        <charset val="128"/>
      </rPr>
      <t xml:space="preserve">UT</t>
    </r>
    <r>
      <rPr>
        <sz val="11"/>
        <color rgb="FF000000"/>
        <rFont val="Noto Sans"/>
        <family val="2"/>
      </rPr>
      <t xml:space="preserve">完</t>
    </r>
  </si>
  <si>
    <t xml:space="preserve">期日前・当日</t>
  </si>
  <si>
    <t xml:space="preserve">22</t>
  </si>
  <si>
    <t xml:space="preserve">２：要件・仕様確認中</t>
  </si>
  <si>
    <t xml:space="preserve">8.1.2.1</t>
  </si>
  <si>
    <t xml:space="preserve">8.1.8.1</t>
  </si>
  <si>
    <t xml:space="preserve">8.2.7.1</t>
  </si>
  <si>
    <t xml:space="preserve">Ｂ</t>
  </si>
  <si>
    <t xml:space="preserve">普通</t>
  </si>
  <si>
    <t xml:space="preserve">８：ドキュメント作成中</t>
  </si>
  <si>
    <t xml:space="preserve">返戻</t>
  </si>
  <si>
    <t xml:space="preserve">1</t>
  </si>
  <si>
    <t xml:space="preserve">３：要件・仕様確定</t>
  </si>
  <si>
    <t xml:space="preserve">8.1.3.1</t>
  </si>
  <si>
    <t xml:space="preserve">8.1.9.1</t>
  </si>
  <si>
    <t xml:space="preserve">8.2.8.1</t>
  </si>
  <si>
    <t xml:space="preserve">Ｃ</t>
  </si>
  <si>
    <t xml:space="preserve">高い</t>
  </si>
  <si>
    <t xml:space="preserve">９：ドキュメント作成完</t>
  </si>
  <si>
    <t xml:space="preserve">不在</t>
  </si>
  <si>
    <t xml:space="preserve">17</t>
  </si>
  <si>
    <t xml:space="preserve">４：設計中</t>
  </si>
  <si>
    <t xml:space="preserve">8.1.4.1</t>
  </si>
  <si>
    <t xml:space="preserve">8.1.10.1</t>
  </si>
  <si>
    <r>
      <rPr>
        <sz val="11"/>
        <color rgb="FF000000"/>
        <rFont val="ＭＳ Ｐゴシック"/>
        <family val="3"/>
        <charset val="128"/>
      </rPr>
      <t xml:space="preserve">10</t>
    </r>
    <r>
      <rPr>
        <sz val="11"/>
        <color rgb="FF000000"/>
        <rFont val="Noto Sans"/>
        <family val="2"/>
      </rPr>
      <t xml:space="preserve">：システムテスト中</t>
    </r>
  </si>
  <si>
    <t xml:space="preserve">データ管理</t>
  </si>
  <si>
    <t xml:space="preserve">20</t>
  </si>
  <si>
    <t xml:space="preserve">５：設計完</t>
  </si>
  <si>
    <t xml:space="preserve">8.1.5.1</t>
  </si>
  <si>
    <t xml:space="preserve">8.1.11.1</t>
  </si>
  <si>
    <r>
      <rPr>
        <sz val="11"/>
        <color rgb="FF000000"/>
        <rFont val="ＭＳ Ｐゴシック"/>
        <family val="3"/>
        <charset val="128"/>
      </rPr>
      <t xml:space="preserve">11</t>
    </r>
    <r>
      <rPr>
        <sz val="11"/>
        <color rgb="FF000000"/>
        <rFont val="Noto Sans"/>
        <family val="2"/>
      </rPr>
      <t xml:space="preserve">：システムテスト完</t>
    </r>
  </si>
  <si>
    <t xml:space="preserve">帳票</t>
  </si>
  <si>
    <t xml:space="preserve">37</t>
  </si>
  <si>
    <r>
      <rPr>
        <sz val="11"/>
        <color rgb="FF000000"/>
        <rFont val="Noto Sans"/>
        <family val="2"/>
      </rPr>
      <t xml:space="preserve">６：</t>
    </r>
    <r>
      <rPr>
        <sz val="11"/>
        <color rgb="FF000000"/>
        <rFont val="ＭＳ Ｐゴシック"/>
        <family val="3"/>
        <charset val="128"/>
      </rPr>
      <t xml:space="preserve">CD/UT</t>
    </r>
    <r>
      <rPr>
        <sz val="11"/>
        <color rgb="FF000000"/>
        <rFont val="Noto Sans"/>
        <family val="2"/>
      </rPr>
      <t xml:space="preserve">中</t>
    </r>
  </si>
  <si>
    <t xml:space="preserve">8.1.6.1</t>
  </si>
  <si>
    <t xml:space="preserve">8.1.12.1</t>
  </si>
  <si>
    <r>
      <rPr>
        <sz val="11"/>
        <color rgb="FF000000"/>
        <rFont val="ＭＳ Ｐゴシック"/>
        <family val="3"/>
        <charset val="128"/>
      </rPr>
      <t xml:space="preserve">12</t>
    </r>
    <r>
      <rPr>
        <sz val="11"/>
        <color rgb="FF000000"/>
        <rFont val="Noto Sans"/>
        <family val="2"/>
      </rPr>
      <t xml:space="preserve">：対応完了</t>
    </r>
  </si>
  <si>
    <t xml:space="preserve">その他</t>
  </si>
  <si>
    <t xml:space="preserve">139.5</t>
  </si>
  <si>
    <t xml:space="preserve">33</t>
  </si>
  <si>
    <r>
      <rPr>
        <sz val="11"/>
        <color rgb="FF000000"/>
        <rFont val="Noto Sans"/>
        <family val="2"/>
      </rPr>
      <t xml:space="preserve">７：</t>
    </r>
    <r>
      <rPr>
        <sz val="11"/>
        <color rgb="FF000000"/>
        <rFont val="ＭＳ Ｐゴシック"/>
        <family val="3"/>
        <charset val="128"/>
      </rPr>
      <t xml:space="preserve">CD/UT</t>
    </r>
    <r>
      <rPr>
        <sz val="11"/>
        <color rgb="FF000000"/>
        <rFont val="Noto Sans"/>
        <family val="2"/>
      </rPr>
      <t xml:space="preserve">完</t>
    </r>
  </si>
  <si>
    <r>
      <rPr>
        <b val="true"/>
        <sz val="11"/>
        <color rgb="FF000000"/>
        <rFont val="Noto Sans"/>
        <family val="2"/>
      </rPr>
      <t xml:space="preserve">対応</t>
    </r>
    <r>
      <rPr>
        <b val="true"/>
        <sz val="11"/>
        <color rgb="FF000000"/>
        <rFont val="ＭＳ Ｐゴシック"/>
        <family val="3"/>
        <charset val="128"/>
      </rPr>
      <t xml:space="preserve">Ver</t>
    </r>
  </si>
  <si>
    <t xml:space="preserve">No.</t>
  </si>
  <si>
    <t xml:space="preserve">大分類</t>
  </si>
  <si>
    <t xml:space="preserve">中分類</t>
  </si>
  <si>
    <t xml:space="preserve">小分類</t>
  </si>
  <si>
    <t xml:space="preserve">要望・指摘事項</t>
  </si>
  <si>
    <t xml:space="preserve">発案日</t>
  </si>
  <si>
    <r>
      <rPr>
        <b val="true"/>
        <sz val="11"/>
        <color rgb="FF003366"/>
        <rFont val="ＭＳ Ｐゴシック"/>
        <family val="3"/>
        <charset val="128"/>
      </rPr>
      <t xml:space="preserve">(</t>
    </r>
    <r>
      <rPr>
        <b val="true"/>
        <sz val="11"/>
        <color rgb="FF003366"/>
        <rFont val="Noto Sans"/>
        <family val="2"/>
      </rPr>
      <t xml:space="preserve">株</t>
    </r>
    <r>
      <rPr>
        <b val="true"/>
        <sz val="11"/>
        <color rgb="FF003366"/>
        <rFont val="ＭＳ Ｐゴシック"/>
        <family val="3"/>
        <charset val="128"/>
      </rPr>
      <t xml:space="preserve">)</t>
    </r>
    <r>
      <rPr>
        <b val="true"/>
        <sz val="11"/>
        <color rgb="FF003366"/>
        <rFont val="Noto Sans"/>
        <family val="2"/>
      </rPr>
      <t xml:space="preserve">ムサシ戸沢様の見解</t>
    </r>
  </si>
  <si>
    <t xml:space="preserve">優先度</t>
  </si>
  <si>
    <t xml:space="preserve">修正区分</t>
  </si>
  <si>
    <t xml:space="preserve">難易度</t>
  </si>
  <si>
    <r>
      <rPr>
        <b val="true"/>
        <sz val="11"/>
        <color rgb="FF000000"/>
        <rFont val="Noto Sans"/>
        <family val="2"/>
      </rPr>
      <t xml:space="preserve">回答</t>
    </r>
    <r>
      <rPr>
        <b val="true"/>
        <sz val="11"/>
        <color rgb="FF000000"/>
        <rFont val="ＭＳ Ｐゴシック"/>
        <family val="3"/>
        <charset val="128"/>
      </rPr>
      <t xml:space="preserve">(</t>
    </r>
    <r>
      <rPr>
        <b val="true"/>
        <sz val="11"/>
        <color rgb="FF000000"/>
        <rFont val="Noto Sans"/>
        <family val="2"/>
      </rPr>
      <t xml:space="preserve">プランズハウス</t>
    </r>
    <r>
      <rPr>
        <b val="true"/>
        <sz val="11"/>
        <color rgb="FF000000"/>
        <rFont val="ＭＳ Ｐゴシック"/>
        <family val="3"/>
        <charset val="128"/>
      </rPr>
      <t xml:space="preserve">)</t>
    </r>
  </si>
  <si>
    <t xml:space="preserve">調査・改修担当者
（プランズハウス）</t>
  </si>
  <si>
    <r>
      <rPr>
        <b val="true"/>
        <sz val="11"/>
        <color rgb="FF000000"/>
        <rFont val="Noto Sans"/>
        <family val="2"/>
      </rPr>
      <t xml:space="preserve">見積工数（人</t>
    </r>
    <r>
      <rPr>
        <b val="true"/>
        <sz val="11"/>
        <color rgb="FF000000"/>
        <rFont val="ＭＳ Ｐゴシック"/>
        <family val="3"/>
        <charset val="128"/>
      </rPr>
      <t xml:space="preserve">/</t>
    </r>
    <r>
      <rPr>
        <b val="true"/>
        <sz val="11"/>
        <color rgb="FF000000"/>
        <rFont val="Noto Sans"/>
        <family val="2"/>
      </rPr>
      <t xml:space="preserve">日）</t>
    </r>
  </si>
  <si>
    <t xml:space="preserve">着手予定日</t>
  </si>
  <si>
    <t xml:space="preserve">完了予定日</t>
  </si>
  <si>
    <t xml:space="preserve">着手日
（実績）</t>
  </si>
  <si>
    <r>
      <rPr>
        <b val="true"/>
        <sz val="11"/>
        <color rgb="FF000000"/>
        <rFont val="Noto Sans"/>
        <family val="2"/>
      </rPr>
      <t xml:space="preserve">完了日
</t>
    </r>
    <r>
      <rPr>
        <b val="true"/>
        <sz val="11"/>
        <color rgb="FF000000"/>
        <rFont val="ＭＳ Ｐゴシック"/>
        <family val="3"/>
        <charset val="128"/>
      </rPr>
      <t xml:space="preserve">(</t>
    </r>
    <r>
      <rPr>
        <b val="true"/>
        <sz val="11"/>
        <color rgb="FF000000"/>
        <rFont val="Noto Sans"/>
        <family val="2"/>
      </rPr>
      <t xml:space="preserve">実績</t>
    </r>
    <r>
      <rPr>
        <b val="true"/>
        <sz val="11"/>
        <color rgb="FF000000"/>
        <rFont val="ＭＳ Ｐゴシック"/>
        <family val="3"/>
        <charset val="128"/>
      </rPr>
      <t xml:space="preserve">)</t>
    </r>
  </si>
  <si>
    <r>
      <rPr>
        <b val="true"/>
        <sz val="11"/>
        <color rgb="FF000000"/>
        <rFont val="Noto Sans"/>
        <family val="2"/>
      </rPr>
      <t xml:space="preserve">進捗状況
</t>
    </r>
    <r>
      <rPr>
        <b val="true"/>
        <sz val="11"/>
        <color rgb="FF000000"/>
        <rFont val="ＭＳ Ｐゴシック"/>
        <family val="3"/>
        <charset val="128"/>
      </rPr>
      <t xml:space="preserve">(PH)</t>
    </r>
  </si>
  <si>
    <t xml:space="preserve">進捗詳細</t>
  </si>
  <si>
    <r>
      <rPr>
        <b val="true"/>
        <sz val="11"/>
        <color rgb="FF000000"/>
        <rFont val="Noto Sans"/>
        <family val="2"/>
      </rPr>
      <t xml:space="preserve">実績工数（人</t>
    </r>
    <r>
      <rPr>
        <b val="true"/>
        <sz val="11"/>
        <color rgb="FF000000"/>
        <rFont val="ＭＳ Ｐゴシック"/>
        <family val="3"/>
        <charset val="128"/>
      </rPr>
      <t xml:space="preserve">/</t>
    </r>
    <r>
      <rPr>
        <b val="true"/>
        <sz val="11"/>
        <color rgb="FF000000"/>
        <rFont val="Noto Sans"/>
        <family val="2"/>
      </rPr>
      <t xml:space="preserve">日）</t>
    </r>
  </si>
  <si>
    <t xml:space="preserve">改修内容</t>
  </si>
  <si>
    <t xml:space="preserve">備考</t>
  </si>
  <si>
    <t xml:space="preserve">疑問点（社内発）</t>
  </si>
  <si>
    <t xml:space="preserve">期日前</t>
  </si>
  <si>
    <t xml:space="preserve">全体</t>
  </si>
  <si>
    <t xml:space="preserve">複数執行日への対応作業</t>
  </si>
  <si>
    <t xml:space="preserve">次のフェーズでＯＫ。
あと、同日の国民投票対応も。</t>
  </si>
  <si>
    <t xml:space="preserve">PG</t>
  </si>
  <si>
    <r>
      <rPr>
        <sz val="11"/>
        <color rgb="FFFF0000"/>
        <rFont val="ＭＳ Ｐゴシック"/>
        <family val="3"/>
        <charset val="128"/>
      </rPr>
      <t xml:space="preserve">6/15</t>
    </r>
    <r>
      <rPr>
        <sz val="11"/>
        <color rgb="FFFF0000"/>
        <rFont val="Noto Sans"/>
        <family val="2"/>
      </rPr>
      <t xml:space="preserve">対応済みです</t>
    </r>
  </si>
  <si>
    <t xml:space="preserve">全画面のレイアウト・デザインを専門職能者（弊社デザイナ）が再設計する</t>
  </si>
  <si>
    <t xml:space="preserve">デザイナが出来れば、ベストです。</t>
  </si>
  <si>
    <t xml:space="preserve">B</t>
  </si>
  <si>
    <t xml:space="preserve">デザイン</t>
  </si>
  <si>
    <r>
      <rPr>
        <sz val="11"/>
        <color rgb="FFFF0000"/>
        <rFont val="ＭＳ Ｐゴシック"/>
        <family val="3"/>
        <charset val="128"/>
      </rPr>
      <t xml:space="preserve">6/15</t>
    </r>
    <r>
      <rPr>
        <sz val="11"/>
        <color rgb="FFFF0000"/>
        <rFont val="Noto Sans"/>
        <family val="2"/>
      </rPr>
      <t xml:space="preserve">画面個別の指示をお願いします。</t>
    </r>
  </si>
  <si>
    <t xml:space="preserve">マニュアル</t>
  </si>
  <si>
    <r>
      <rPr>
        <sz val="11"/>
        <color rgb="FF000000"/>
        <rFont val="Noto Sans"/>
        <family val="2"/>
      </rPr>
      <t xml:space="preserve">画面キャプチャが不鮮明な個所がある。直すこと。
</t>
    </r>
    <r>
      <rPr>
        <sz val="11"/>
        <color rgb="FF000000"/>
        <rFont val="ＭＳ Ｐゴシック"/>
        <family val="3"/>
        <charset val="128"/>
      </rPr>
      <t xml:space="preserve">PC</t>
    </r>
    <r>
      <rPr>
        <sz val="11"/>
        <color rgb="FF000000"/>
        <rFont val="Noto Sans"/>
        <family val="2"/>
      </rPr>
      <t xml:space="preserve">上の表示では鮮明でも印刷すると、表示が潰れたりしているので注意</t>
    </r>
  </si>
  <si>
    <t xml:space="preserve">デザインの問題。</t>
  </si>
  <si>
    <t xml:space="preserve">A</t>
  </si>
  <si>
    <r>
      <rPr>
        <sz val="11"/>
        <color rgb="FF000000"/>
        <rFont val="ＭＳ Ｐゴシック"/>
        <family val="3"/>
        <charset val="128"/>
      </rPr>
      <t xml:space="preserve">No.494</t>
    </r>
    <r>
      <rPr>
        <sz val="11"/>
        <color rgb="FF000000"/>
        <rFont val="Noto Sans"/>
        <family val="2"/>
      </rPr>
      <t xml:space="preserve">と合わせて作業</t>
    </r>
  </si>
  <si>
    <t xml:space="preserve">マニュアルは社内検証の不備があるのできちんと製造担当者毎に検証が必要</t>
  </si>
  <si>
    <r>
      <rPr>
        <sz val="11"/>
        <color rgb="FF000000"/>
        <rFont val="Noto Sans"/>
        <family val="2"/>
      </rPr>
      <t xml:space="preserve">ログの種類は以下の３つを必須とする
１．操作ログ
２．変更元のテキストのログ（？）
３．</t>
    </r>
    <r>
      <rPr>
        <sz val="11"/>
        <color rgb="FF000000"/>
        <rFont val="ＭＳ Ｐゴシック"/>
        <family val="3"/>
        <charset val="128"/>
      </rPr>
      <t xml:space="preserve">SQL</t>
    </r>
    <r>
      <rPr>
        <sz val="11"/>
        <color rgb="FF000000"/>
        <rFont val="Noto Sans"/>
        <family val="2"/>
      </rPr>
      <t xml:space="preserve">のログ（現在障害時に出力されているもの）
※マニュアルにもログの内容を明記すること。</t>
    </r>
  </si>
  <si>
    <r>
      <rPr>
        <sz val="11"/>
        <color rgb="FF0000FF"/>
        <rFont val="Noto Sans"/>
        <family val="2"/>
      </rPr>
      <t xml:space="preserve">項２、３は </t>
    </r>
    <r>
      <rPr>
        <sz val="11"/>
        <color rgb="FF0000FF"/>
        <rFont val="ＭＳ Ｐゴシック"/>
        <family val="3"/>
        <charset val="128"/>
      </rPr>
      <t xml:space="preserve">HOST</t>
    </r>
    <r>
      <rPr>
        <sz val="11"/>
        <color rgb="FF0000FF"/>
        <rFont val="Noto Sans"/>
        <family val="2"/>
      </rPr>
      <t xml:space="preserve">データ更新系。
項２ </t>
    </r>
    <r>
      <rPr>
        <sz val="11"/>
        <color rgb="FF0000FF"/>
        <rFont val="ＭＳ Ｐゴシック"/>
        <family val="3"/>
        <charset val="128"/>
      </rPr>
      <t xml:space="preserve">HOST</t>
    </r>
    <r>
      <rPr>
        <sz val="11"/>
        <color rgb="FF0000FF"/>
        <rFont val="Noto Sans"/>
        <family val="2"/>
      </rPr>
      <t xml:space="preserve">データ エラー時のテキスト。
項３ は </t>
    </r>
    <r>
      <rPr>
        <sz val="11"/>
        <color rgb="FF0000FF"/>
        <rFont val="ＭＳ Ｐゴシック"/>
        <family val="3"/>
        <charset val="128"/>
      </rPr>
      <t xml:space="preserve">HOST</t>
    </r>
    <r>
      <rPr>
        <sz val="11"/>
        <color rgb="FF0000FF"/>
        <rFont val="Noto Sans"/>
        <family val="2"/>
      </rPr>
      <t xml:space="preserve">データ 更新用 </t>
    </r>
    <r>
      <rPr>
        <sz val="11"/>
        <color rgb="FF0000FF"/>
        <rFont val="ＭＳ Ｐゴシック"/>
        <family val="3"/>
        <charset val="128"/>
      </rPr>
      <t xml:space="preserve">SQL</t>
    </r>
    <r>
      <rPr>
        <sz val="11"/>
        <color rgb="FF0000FF"/>
        <rFont val="Noto Sans"/>
        <family val="2"/>
      </rPr>
      <t xml:space="preserve">文。</t>
    </r>
  </si>
  <si>
    <r>
      <rPr>
        <sz val="11"/>
        <color rgb="FF000000"/>
        <rFont val="Noto Sans"/>
        <family val="2"/>
      </rPr>
      <t xml:space="preserve">具体的な仕様を詰める必要あり（</t>
    </r>
    <r>
      <rPr>
        <sz val="11"/>
        <color rgb="FF000000"/>
        <rFont val="ＭＳ Ｐゴシック"/>
        <family val="3"/>
        <charset val="128"/>
      </rPr>
      <t xml:space="preserve">To</t>
    </r>
    <r>
      <rPr>
        <sz val="11"/>
        <color rgb="FF000000"/>
        <rFont val="Noto Sans"/>
        <family val="2"/>
      </rPr>
      <t xml:space="preserve">ムサシ様）
</t>
    </r>
    <r>
      <rPr>
        <sz val="11"/>
        <color rgb="FFFF0000"/>
        <rFont val="Noto Sans"/>
        <family val="2"/>
      </rPr>
      <t xml:space="preserve">→</t>
    </r>
    <r>
      <rPr>
        <sz val="11"/>
        <color rgb="FFFF0000"/>
        <rFont val="ＭＳ Ｐゴシック"/>
        <family val="3"/>
        <charset val="128"/>
      </rPr>
      <t xml:space="preserve">6/9No.221</t>
    </r>
    <r>
      <rPr>
        <sz val="11"/>
        <color rgb="FFFF0000"/>
        <rFont val="Noto Sans"/>
        <family val="2"/>
      </rPr>
      <t xml:space="preserve">にて対応の為〆</t>
    </r>
  </si>
  <si>
    <r>
      <rPr>
        <sz val="11"/>
        <color rgb="FF000000"/>
        <rFont val="Noto Sans"/>
        <family val="2"/>
      </rPr>
      <t xml:space="preserve">具体的な仕様を詰める必要あり（</t>
    </r>
    <r>
      <rPr>
        <sz val="11"/>
        <color rgb="FF000000"/>
        <rFont val="ＭＳ Ｐゴシック"/>
        <family val="3"/>
        <charset val="128"/>
      </rPr>
      <t xml:space="preserve">To</t>
    </r>
    <r>
      <rPr>
        <sz val="11"/>
        <color rgb="FF000000"/>
        <rFont val="Noto Sans"/>
        <family val="2"/>
      </rPr>
      <t xml:space="preserve">ムサシ様）</t>
    </r>
  </si>
  <si>
    <r>
      <rPr>
        <sz val="11"/>
        <color rgb="FF000000"/>
        <rFont val="Noto Sans"/>
        <family val="2"/>
      </rPr>
      <t xml:space="preserve">個人番号の最大桁数を１２桁までとしたい
（現状の</t>
    </r>
    <r>
      <rPr>
        <sz val="11"/>
        <color rgb="FF000000"/>
        <rFont val="ＭＳ Ｐゴシック"/>
        <family val="3"/>
        <charset val="128"/>
      </rPr>
      <t xml:space="preserve">DB</t>
    </r>
    <r>
      <rPr>
        <sz val="11"/>
        <color rgb="FF000000"/>
        <rFont val="Noto Sans"/>
        <family val="2"/>
      </rPr>
      <t xml:space="preserve">設計・アプリ設計では１１桁まで）</t>
    </r>
  </si>
  <si>
    <t xml:space="preserve">○</t>
  </si>
  <si>
    <t xml:space="preserve">山本ナ</t>
  </si>
  <si>
    <r>
      <rPr>
        <sz val="11"/>
        <color rgb="FF000000"/>
        <rFont val="Noto Sans"/>
        <family val="2"/>
      </rPr>
      <t xml:space="preserve">住基の個人番号が最大</t>
    </r>
    <r>
      <rPr>
        <sz val="11"/>
        <color rgb="FF000000"/>
        <rFont val="ＭＳ Ｐゴシック"/>
        <family val="3"/>
        <charset val="128"/>
      </rPr>
      <t xml:space="preserve">12</t>
    </r>
    <r>
      <rPr>
        <sz val="11"/>
        <color rgb="FF000000"/>
        <rFont val="Noto Sans"/>
        <family val="2"/>
      </rPr>
      <t xml:space="preserve">桁の為</t>
    </r>
  </si>
  <si>
    <t xml:space="preserve">＜宿題＞
名簿区分の切り分け方式
国民投票＋他選挙＋同日執行も想定
・選挙登録での切り分け
・入場券を執行選挙毎に個別発行</t>
  </si>
  <si>
    <r>
      <rPr>
        <sz val="11"/>
        <color rgb="FFFF0000"/>
        <rFont val="Noto Sans"/>
        <family val="2"/>
      </rPr>
      <t xml:space="preserve">国民投票時の帳票はどうなるのでしょうか？
→</t>
    </r>
    <r>
      <rPr>
        <sz val="11"/>
        <color rgb="FFFF0000"/>
        <rFont val="ＭＳ Ｐゴシック"/>
        <family val="3"/>
        <charset val="128"/>
      </rPr>
      <t xml:space="preserve">6/16</t>
    </r>
    <r>
      <rPr>
        <sz val="11"/>
        <color rgb="FFFF0000"/>
        <rFont val="Noto Sans"/>
        <family val="2"/>
      </rPr>
      <t xml:space="preserve">現状では国民投票専用帳票は無いので対応完で</t>
    </r>
    <r>
      <rPr>
        <sz val="11"/>
        <color rgb="FFFF0000"/>
        <rFont val="ＭＳ Ｐゴシック"/>
        <family val="3"/>
        <charset val="128"/>
      </rPr>
      <t xml:space="preserve">OK</t>
    </r>
  </si>
  <si>
    <t xml:space="preserve">全画面</t>
  </si>
  <si>
    <t xml:space="preserve">画面全般</t>
  </si>
  <si>
    <t xml:space="preserve">受付画面系以外の戻る・閉じる系ボタンにカエルアイコンを配置する。</t>
  </si>
  <si>
    <t xml:space="preserve">これについては、半分冗談。
半分本気です。
デザインに お任せします。</t>
  </si>
  <si>
    <t xml:space="preserve">弊社作成のアイコンを該当ボタンに配置しました。</t>
  </si>
  <si>
    <t xml:space="preserve">大黒</t>
  </si>
  <si>
    <t xml:space="preserve">検索結果画面の個人情報の部分は、枠線じゃなく各コントロールの背景色を性別の色にする。</t>
  </si>
  <si>
    <r>
      <rPr>
        <sz val="11"/>
        <color rgb="FFFF0000"/>
        <rFont val="ＭＳ Ｐゴシック"/>
        <family val="3"/>
        <charset val="128"/>
      </rPr>
      <t xml:space="preserve">→6/16</t>
    </r>
    <r>
      <rPr>
        <sz val="11"/>
        <color rgb="FFFF0000"/>
        <rFont val="Noto Sans"/>
        <family val="2"/>
      </rPr>
      <t xml:space="preserve">漢字氏名コントロールの背景色を変更で</t>
    </r>
    <r>
      <rPr>
        <sz val="11"/>
        <color rgb="FFFF0000"/>
        <rFont val="ＭＳ Ｐゴシック"/>
        <family val="3"/>
        <charset val="128"/>
      </rPr>
      <t xml:space="preserve">OK</t>
    </r>
  </si>
  <si>
    <t xml:space="preserve">・入出力欄の背景色：現状のまま
・入出力欄の外側（パネル）の背景色：性別の色に変更
理由：入出力欄の背景色を変えると、文字色や太さなどの調整が入り、試行錯誤や同系画面への波及対応などの工数が拡大する為</t>
  </si>
  <si>
    <t xml:space="preserve">受付系・一括交付・投票情報修正にて対応。</t>
  </si>
  <si>
    <r>
      <rPr>
        <sz val="11"/>
        <color rgb="FF000000"/>
        <rFont val="Noto Sans"/>
        <family val="2"/>
      </rPr>
      <t xml:space="preserve">項目のフォーカス遷移は</t>
    </r>
    <r>
      <rPr>
        <sz val="11"/>
        <color rgb="FF000000"/>
        <rFont val="ＭＳ Ｐゴシック"/>
        <family val="3"/>
        <charset val="128"/>
      </rPr>
      <t xml:space="preserve">TAB</t>
    </r>
    <r>
      <rPr>
        <sz val="11"/>
        <color rgb="FF000000"/>
        <rFont val="Noto Sans"/>
        <family val="2"/>
      </rPr>
      <t xml:space="preserve">キーで動くようになっているが、</t>
    </r>
    <r>
      <rPr>
        <sz val="11"/>
        <color rgb="FF000000"/>
        <rFont val="ＭＳ Ｐゴシック"/>
        <family val="3"/>
        <charset val="128"/>
      </rPr>
      <t xml:space="preserve">Enter</t>
    </r>
    <r>
      <rPr>
        <sz val="11"/>
        <color rgb="FF000000"/>
        <rFont val="Noto Sans"/>
        <family val="2"/>
      </rPr>
      <t xml:space="preserve">キーでも動くようにしてほしい</t>
    </r>
  </si>
  <si>
    <t xml:space="preserve">最低　受付画面。</t>
  </si>
  <si>
    <r>
      <rPr>
        <sz val="11"/>
        <color rgb="FF000000"/>
        <rFont val="Noto Sans"/>
        <family val="2"/>
      </rPr>
      <t xml:space="preserve">原則として、入力可能なテキストボックス属性のみ</t>
    </r>
    <r>
      <rPr>
        <sz val="11"/>
        <color rgb="FF000000"/>
        <rFont val="ＭＳ Ｐゴシック"/>
        <family val="3"/>
        <charset val="128"/>
      </rPr>
      <t xml:space="preserve">Enter</t>
    </r>
    <r>
      <rPr>
        <sz val="11"/>
        <color rgb="FF000000"/>
        <rFont val="Noto Sans"/>
        <family val="2"/>
      </rPr>
      <t xml:space="preserve">でのフォーカス遷移の対象としたい。他の属性は操作に破たんが無く、実装可能であればというレベルにしたい。</t>
    </r>
  </si>
  <si>
    <r>
      <rPr>
        <sz val="11"/>
        <color rgb="FF000000"/>
        <rFont val="Noto Sans"/>
        <family val="2"/>
      </rPr>
      <t xml:space="preserve">受付系画面のみで対応。ボタン上にフォーカスがある状態での</t>
    </r>
    <r>
      <rPr>
        <sz val="11"/>
        <color rgb="FF000000"/>
        <rFont val="ＭＳ Ｐゴシック"/>
        <family val="3"/>
        <charset val="128"/>
      </rPr>
      <t xml:space="preserve">Enter</t>
    </r>
    <r>
      <rPr>
        <sz val="11"/>
        <color rgb="FF000000"/>
        <rFont val="Noto Sans"/>
        <family val="2"/>
      </rPr>
      <t xml:space="preserve">によるクリック動作は、検索ボタン・受付ボタン以外では停止されています（スペースキーでのクリック動作は通常通り使用可能です）。また、</t>
    </r>
    <r>
      <rPr>
        <sz val="11"/>
        <color rgb="FF000000"/>
        <rFont val="ＭＳ Ｐゴシック"/>
        <family val="3"/>
        <charset val="128"/>
      </rPr>
      <t xml:space="preserve">Shift</t>
    </r>
    <r>
      <rPr>
        <sz val="11"/>
        <color rgb="FF000000"/>
        <rFont val="Noto Sans"/>
        <family val="2"/>
      </rPr>
      <t xml:space="preserve">＋</t>
    </r>
    <r>
      <rPr>
        <sz val="11"/>
        <color rgb="FF000000"/>
        <rFont val="ＭＳ Ｐゴシック"/>
        <family val="3"/>
        <charset val="128"/>
      </rPr>
      <t xml:space="preserve">Enter</t>
    </r>
    <r>
      <rPr>
        <sz val="11"/>
        <color rgb="FF000000"/>
        <rFont val="Noto Sans"/>
        <family val="2"/>
      </rPr>
      <t xml:space="preserve">で後方フォーカス移動を行います。
受付画面制御設定での指定に従います。</t>
    </r>
  </si>
  <si>
    <r>
      <rPr>
        <sz val="11"/>
        <color rgb="FF000000"/>
        <rFont val="Noto Sans"/>
        <family val="2"/>
      </rPr>
      <t xml:space="preserve">メッセージ</t>
    </r>
    <r>
      <rPr>
        <sz val="11"/>
        <color rgb="FF000000"/>
        <rFont val="ＭＳ Ｐゴシック"/>
        <family val="3"/>
        <charset val="128"/>
      </rPr>
      <t xml:space="preserve">BOX</t>
    </r>
    <r>
      <rPr>
        <sz val="11"/>
        <color rgb="FF000000"/>
        <rFont val="Noto Sans"/>
        <family val="2"/>
      </rPr>
      <t xml:space="preserve">の</t>
    </r>
    <r>
      <rPr>
        <sz val="11"/>
        <color rgb="FF000000"/>
        <rFont val="ＭＳ Ｐゴシック"/>
        <family val="3"/>
        <charset val="128"/>
      </rPr>
      <t xml:space="preserve">X</t>
    </r>
    <r>
      <rPr>
        <sz val="11"/>
        <color rgb="FF000000"/>
        <rFont val="Noto Sans"/>
        <family val="2"/>
      </rPr>
      <t xml:space="preserve">ボタン、ウインドの</t>
    </r>
    <r>
      <rPr>
        <sz val="11"/>
        <color rgb="FF000000"/>
        <rFont val="ＭＳ Ｐゴシック"/>
        <family val="3"/>
        <charset val="128"/>
      </rPr>
      <t xml:space="preserve">X</t>
    </r>
    <r>
      <rPr>
        <sz val="11"/>
        <color rgb="FF000000"/>
        <rFont val="Noto Sans"/>
        <family val="2"/>
      </rPr>
      <t xml:space="preserve">ボタンを非表示にすることが可能な場合、非表示にしてほしい</t>
    </r>
  </si>
  <si>
    <t xml:space="preserve">お願いします。</t>
  </si>
  <si>
    <r>
      <rPr>
        <sz val="11"/>
        <color rgb="FF000000"/>
        <rFont val="Noto Sans"/>
        <family val="2"/>
      </rPr>
      <t xml:space="preserve">実現可能性調査から始めます
≪</t>
    </r>
    <r>
      <rPr>
        <sz val="11"/>
        <color rgb="FF000000"/>
        <rFont val="ＭＳ Ｐゴシック"/>
        <family val="3"/>
        <charset val="128"/>
      </rPr>
      <t xml:space="preserve">2010.12.9</t>
    </r>
    <r>
      <rPr>
        <sz val="11"/>
        <color rgb="FF000000"/>
        <rFont val="Noto Sans"/>
        <family val="2"/>
      </rPr>
      <t xml:space="preserve">　山本一≫
メッセージ</t>
    </r>
    <r>
      <rPr>
        <sz val="11"/>
        <color rgb="FF000000"/>
        <rFont val="ＭＳ Ｐゴシック"/>
        <family val="3"/>
        <charset val="128"/>
      </rPr>
      <t xml:space="preserve">BOX</t>
    </r>
    <r>
      <rPr>
        <sz val="11"/>
        <color rgb="FF000000"/>
        <rFont val="Noto Sans"/>
        <family val="2"/>
      </rPr>
      <t xml:space="preserve">の</t>
    </r>
    <r>
      <rPr>
        <sz val="11"/>
        <color rgb="FF000000"/>
        <rFont val="ＭＳ Ｐゴシック"/>
        <family val="3"/>
        <charset val="128"/>
      </rPr>
      <t xml:space="preserve">X</t>
    </r>
    <r>
      <rPr>
        <sz val="11"/>
        <color rgb="FF000000"/>
        <rFont val="Noto Sans"/>
        <family val="2"/>
      </rPr>
      <t xml:space="preserve">ボタンの対応を致しました。</t>
    </r>
  </si>
  <si>
    <t xml:space="preserve">山本一</t>
  </si>
  <si>
    <r>
      <rPr>
        <sz val="11"/>
        <color rgb="FFFF0000"/>
        <rFont val="Noto Sans"/>
        <family val="2"/>
      </rPr>
      <t xml:space="preserve">メッセージ</t>
    </r>
    <r>
      <rPr>
        <sz val="11"/>
        <color rgb="FFFF0000"/>
        <rFont val="ＭＳ Ｐゴシック"/>
        <family val="3"/>
        <charset val="128"/>
      </rPr>
      <t xml:space="preserve">BOX</t>
    </r>
    <r>
      <rPr>
        <sz val="11"/>
        <color rgb="FFFF0000"/>
        <rFont val="Noto Sans"/>
        <family val="2"/>
      </rPr>
      <t xml:space="preserve">の</t>
    </r>
    <r>
      <rPr>
        <sz val="11"/>
        <color rgb="FFFF0000"/>
        <rFont val="ＭＳ Ｐゴシック"/>
        <family val="3"/>
        <charset val="128"/>
      </rPr>
      <t xml:space="preserve">×</t>
    </r>
    <r>
      <rPr>
        <sz val="11"/>
        <color rgb="FFFF0000"/>
        <rFont val="Noto Sans"/>
        <family val="2"/>
      </rPr>
      <t xml:space="preserve">ボタンは消えていますが業務画面ウインドの</t>
    </r>
    <r>
      <rPr>
        <sz val="11"/>
        <color rgb="FFFF0000"/>
        <rFont val="ＭＳ Ｐゴシック"/>
        <family val="3"/>
        <charset val="128"/>
      </rPr>
      <t xml:space="preserve">×</t>
    </r>
    <r>
      <rPr>
        <sz val="11"/>
        <color rgb="FFFF0000"/>
        <rFont val="Noto Sans"/>
        <family val="2"/>
      </rPr>
      <t xml:space="preserve">ボタンは残ったままで</t>
    </r>
    <r>
      <rPr>
        <sz val="11"/>
        <color rgb="FFFF0000"/>
        <rFont val="ＭＳ Ｐゴシック"/>
        <family val="3"/>
        <charset val="128"/>
      </rPr>
      <t xml:space="preserve">UT</t>
    </r>
    <r>
      <rPr>
        <sz val="11"/>
        <color rgb="FFFF0000"/>
        <rFont val="Noto Sans"/>
        <family val="2"/>
      </rPr>
      <t xml:space="preserve">完になっています。ムサシ様に確認しましたか？</t>
    </r>
  </si>
  <si>
    <t xml:space="preserve">施設表示画面系全般</t>
  </si>
  <si>
    <t xml:space="preserve">施設に含まれる項目名「地区」は「分類」に変更</t>
  </si>
  <si>
    <t xml:space="preserve">施設選択、施設マスタ登録の「地区」を「分類」に変更。</t>
  </si>
  <si>
    <r>
      <rPr>
        <sz val="11"/>
        <color rgb="FF000000"/>
        <rFont val="Noto Sans"/>
        <family val="2"/>
      </rPr>
      <t xml:space="preserve">隠し機能について、
・エンドユーザに開示するものは</t>
    </r>
    <r>
      <rPr>
        <sz val="11"/>
        <color rgb="FF000000"/>
        <rFont val="ＭＳ Ｐゴシック"/>
        <family val="3"/>
        <charset val="128"/>
      </rPr>
      <t xml:space="preserve">Ctrl+U</t>
    </r>
    <r>
      <rPr>
        <sz val="11"/>
        <color rgb="FF000000"/>
        <rFont val="Noto Sans"/>
        <family val="2"/>
      </rPr>
      <t xml:space="preserve">ボタン実行で統一
・エンドユーザに開示しない・ムサシ</t>
    </r>
    <r>
      <rPr>
        <sz val="11"/>
        <color rgb="FF000000"/>
        <rFont val="ＭＳ Ｐゴシック"/>
        <family val="3"/>
        <charset val="128"/>
      </rPr>
      <t xml:space="preserve">SE</t>
    </r>
    <r>
      <rPr>
        <sz val="11"/>
        <color rgb="FF000000"/>
        <rFont val="Noto Sans"/>
        <family val="2"/>
      </rPr>
      <t xml:space="preserve">専用は</t>
    </r>
    <r>
      <rPr>
        <sz val="11"/>
        <color rgb="FF000000"/>
        <rFont val="ＭＳ Ｐゴシック"/>
        <family val="3"/>
        <charset val="128"/>
      </rPr>
      <t xml:space="preserve">Ctrl+Shift</t>
    </r>
    <r>
      <rPr>
        <sz val="11"/>
        <color rgb="FF000000"/>
        <rFont val="Noto Sans"/>
        <family val="2"/>
      </rPr>
      <t xml:space="preserve">ボタン実行で統一
する
※機能は全てマニュアルに明記すること（現状記載がない）</t>
    </r>
  </si>
  <si>
    <t xml:space="preserve">C</t>
  </si>
  <si>
    <r>
      <rPr>
        <sz val="11"/>
        <color rgb="FFFF0000"/>
        <rFont val="ＭＳ Ｐゴシック"/>
        <family val="3"/>
        <charset val="128"/>
      </rPr>
      <t xml:space="preserve">Ctrl+U</t>
    </r>
    <r>
      <rPr>
        <sz val="11"/>
        <color rgb="FFFF0000"/>
        <rFont val="Noto Sans"/>
        <family val="2"/>
      </rPr>
      <t xml:space="preserve">はホスト転送画面でのみ使用。</t>
    </r>
    <r>
      <rPr>
        <sz val="11"/>
        <color rgb="FFFF0000"/>
        <rFont val="ＭＳ Ｐゴシック"/>
        <family val="3"/>
        <charset val="128"/>
      </rPr>
      <t xml:space="preserve">Ctrl+Shift</t>
    </r>
    <r>
      <rPr>
        <sz val="11"/>
        <color rgb="FFFF0000"/>
        <rFont val="Noto Sans"/>
        <family val="2"/>
      </rPr>
      <t xml:space="preserve">は端末情報登録画面と接続設定画面でのみ使用。</t>
    </r>
  </si>
  <si>
    <r>
      <rPr>
        <sz val="11"/>
        <color rgb="FF000000"/>
        <rFont val="Noto Sans"/>
        <family val="2"/>
      </rPr>
      <t xml:space="preserve">弊社提供のマニュアルは
ムサシ様</t>
    </r>
    <r>
      <rPr>
        <sz val="11"/>
        <color rgb="FF000000"/>
        <rFont val="ＭＳ Ｐゴシック"/>
        <family val="3"/>
        <charset val="128"/>
      </rPr>
      <t xml:space="preserve">SE</t>
    </r>
    <r>
      <rPr>
        <sz val="11"/>
        <color rgb="FF000000"/>
        <rFont val="Noto Sans"/>
        <family val="2"/>
      </rPr>
      <t xml:space="preserve">が使用することを想定し、
ユーザ用・</t>
    </r>
    <r>
      <rPr>
        <sz val="11"/>
        <color rgb="FF000000"/>
        <rFont val="ＭＳ Ｐゴシック"/>
        <family val="3"/>
        <charset val="128"/>
      </rPr>
      <t xml:space="preserve">SE</t>
    </r>
    <r>
      <rPr>
        <sz val="11"/>
        <color rgb="FF000000"/>
        <rFont val="Noto Sans"/>
        <family val="2"/>
      </rPr>
      <t xml:space="preserve">用の全隠し機能を漏れなく記載します。
</t>
    </r>
    <r>
      <rPr>
        <sz val="11"/>
        <color rgb="FF000000"/>
        <rFont val="ＭＳ Ｐゴシック"/>
        <family val="3"/>
        <charset val="128"/>
      </rPr>
      <t xml:space="preserve">SE</t>
    </r>
    <r>
      <rPr>
        <sz val="11"/>
        <color rgb="FF000000"/>
        <rFont val="Noto Sans"/>
        <family val="2"/>
      </rPr>
      <t xml:space="preserve">用の隠し機能を記載しないユーザ用のマニュアルは別途発注またはムサシ様独自作成の想定で宜しいですか。</t>
    </r>
  </si>
  <si>
    <t xml:space="preserve">１１月以降</t>
  </si>
  <si>
    <t xml:space="preserve">隠し機能の追加により、アプリケーションの実装工数はもとより、付帯するドキュメント類などの作成で相応の追加工数が必要になります。</t>
  </si>
  <si>
    <t xml:space="preserve">当日</t>
  </si>
  <si>
    <t xml:space="preserve">当日投票系は満年齢を計算する基準が執行日になっているか</t>
  </si>
  <si>
    <t xml:space="preserve">正確には 執行日翌日。</t>
  </si>
  <si>
    <t xml:space="preserve">当日投票の受付画面での年齢表記は執行日翌日での満年齢表示になっています。</t>
  </si>
  <si>
    <t xml:space="preserve">済</t>
  </si>
  <si>
    <t xml:space="preserve">調査の結果要望通りになっている</t>
  </si>
  <si>
    <r>
      <rPr>
        <sz val="11"/>
        <color rgb="FF000000"/>
        <rFont val="Noto Sans"/>
        <family val="2"/>
      </rPr>
      <t xml:space="preserve">直接の指摘はないがアプリの動作を確認しておく必要あり
＜関連：</t>
    </r>
    <r>
      <rPr>
        <sz val="11"/>
        <color rgb="FF000000"/>
        <rFont val="ＭＳ Ｐゴシック"/>
        <family val="3"/>
        <charset val="128"/>
      </rPr>
      <t xml:space="preserve">No.31</t>
    </r>
    <r>
      <rPr>
        <sz val="11"/>
        <color rgb="FF000000"/>
        <rFont val="Noto Sans"/>
        <family val="2"/>
      </rPr>
      <t xml:space="preserve">＞</t>
    </r>
  </si>
  <si>
    <t xml:space="preserve">当日投票</t>
  </si>
  <si>
    <t xml:space="preserve">当日投票受付</t>
  </si>
  <si>
    <t xml:space="preserve">選挙人検索・表示時に投票済の場合、投票日時分秒＋受付済である旨のメッセージを表示する</t>
  </si>
  <si>
    <r>
      <rPr>
        <sz val="11"/>
        <color rgb="FF000000"/>
        <rFont val="Noto Sans"/>
        <family val="2"/>
      </rPr>
      <t xml:space="preserve">具体的な仕様を詰める必要あり
↓
</t>
    </r>
    <r>
      <rPr>
        <sz val="11"/>
        <color rgb="FF000000"/>
        <rFont val="ＭＳ Ｐゴシック"/>
        <family val="3"/>
        <charset val="128"/>
      </rPr>
      <t xml:space="preserve">1/13</t>
    </r>
    <r>
      <rPr>
        <sz val="11"/>
        <color rgb="FF000000"/>
        <rFont val="Noto Sans"/>
        <family val="2"/>
      </rPr>
      <t xml:space="preserve">戸沢様との直接レビューにより、
個別確認資料</t>
    </r>
    <r>
      <rPr>
        <sz val="11"/>
        <color rgb="FF000000"/>
        <rFont val="ＭＳ Ｐゴシック"/>
        <family val="3"/>
        <charset val="128"/>
      </rPr>
      <t xml:space="preserve">&lt;</t>
    </r>
    <r>
      <rPr>
        <sz val="11"/>
        <color rgb="FF000000"/>
        <rFont val="Noto Sans"/>
        <family val="2"/>
      </rPr>
      <t xml:space="preserve">仕様確認</t>
    </r>
    <r>
      <rPr>
        <sz val="11"/>
        <color rgb="FF000000"/>
        <rFont val="ＭＳ Ｐゴシック"/>
        <family val="3"/>
        <charset val="128"/>
      </rPr>
      <t xml:space="preserve">_No14</t>
    </r>
    <r>
      <rPr>
        <sz val="11"/>
        <color rgb="FF000000"/>
        <rFont val="Noto Sans"/>
        <family val="2"/>
      </rPr>
      <t xml:space="preserve">、</t>
    </r>
    <r>
      <rPr>
        <sz val="11"/>
        <color rgb="FF000000"/>
        <rFont val="ＭＳ Ｐゴシック"/>
        <family val="3"/>
        <charset val="128"/>
      </rPr>
      <t xml:space="preserve">No.30.xls&gt;</t>
    </r>
    <r>
      <rPr>
        <sz val="11"/>
        <color rgb="FF000000"/>
        <rFont val="Noto Sans"/>
        <family val="2"/>
      </rPr>
      <t xml:space="preserve">の提案通りの仕組みで確認が取れました。</t>
    </r>
  </si>
  <si>
    <t xml:space="preserve">若月</t>
  </si>
  <si>
    <r>
      <rPr>
        <sz val="11"/>
        <color rgb="FF000000"/>
        <rFont val="ＭＳ Ｐゴシック"/>
        <family val="3"/>
        <charset val="128"/>
      </rPr>
      <t xml:space="preserve">UT</t>
    </r>
    <r>
      <rPr>
        <sz val="11"/>
        <color rgb="FF000000"/>
        <rFont val="Noto Sans"/>
        <family val="2"/>
      </rPr>
      <t xml:space="preserve">仕様書有</t>
    </r>
  </si>
  <si>
    <t xml:space="preserve">左記要望の通り改修</t>
  </si>
  <si>
    <r>
      <rPr>
        <sz val="11"/>
        <color rgb="FF000000"/>
        <rFont val="Noto Sans"/>
        <family val="2"/>
      </rPr>
      <t xml:space="preserve">直接の指摘はないが、期日前側の改修で横断的な対応の必要あり
個別確認資料あり
</t>
    </r>
    <r>
      <rPr>
        <sz val="11"/>
        <color rgb="FF000000"/>
        <rFont val="ＭＳ Ｐゴシック"/>
        <family val="3"/>
        <charset val="128"/>
      </rPr>
      <t xml:space="preserve">&lt;</t>
    </r>
    <r>
      <rPr>
        <sz val="11"/>
        <color rgb="FF000000"/>
        <rFont val="Noto Sans"/>
        <family val="2"/>
      </rPr>
      <t xml:space="preserve">仕様確認</t>
    </r>
    <r>
      <rPr>
        <sz val="11"/>
        <color rgb="FF000000"/>
        <rFont val="ＭＳ Ｐゴシック"/>
        <family val="3"/>
        <charset val="128"/>
      </rPr>
      <t xml:space="preserve">_No14</t>
    </r>
    <r>
      <rPr>
        <sz val="11"/>
        <color rgb="FF000000"/>
        <rFont val="Noto Sans"/>
        <family val="2"/>
      </rPr>
      <t xml:space="preserve">、</t>
    </r>
    <r>
      <rPr>
        <sz val="11"/>
        <color rgb="FF000000"/>
        <rFont val="ＭＳ Ｐゴシック"/>
        <family val="3"/>
        <charset val="128"/>
      </rPr>
      <t xml:space="preserve">No.30.xls&gt;
</t>
    </r>
    <r>
      <rPr>
        <sz val="11"/>
        <color rgb="FFFF0000"/>
        <rFont val="ＭＳ Ｐゴシック"/>
        <family val="3"/>
        <charset val="128"/>
      </rPr>
      <t xml:space="preserve">12/1</t>
    </r>
    <r>
      <rPr>
        <sz val="11"/>
        <color rgb="FFFF0000"/>
        <rFont val="Noto Sans"/>
        <family val="2"/>
      </rPr>
      <t xml:space="preserve">戸沢様への仕様確認で追加要望が発生。</t>
    </r>
    <r>
      <rPr>
        <sz val="11"/>
        <color rgb="FFFF0000"/>
        <rFont val="ＭＳ Ｐゴシック"/>
        <family val="3"/>
        <charset val="128"/>
      </rPr>
      <t xml:space="preserve">No.496</t>
    </r>
    <r>
      <rPr>
        <sz val="11"/>
        <color rgb="FFFF0000"/>
        <rFont val="Noto Sans"/>
        <family val="2"/>
      </rPr>
      <t xml:space="preserve">として別件管理する。派生要望なので、</t>
    </r>
    <r>
      <rPr>
        <sz val="11"/>
        <color rgb="FFFF0000"/>
        <rFont val="ＭＳ Ｐゴシック"/>
        <family val="3"/>
        <charset val="128"/>
      </rPr>
      <t xml:space="preserve">496</t>
    </r>
    <r>
      <rPr>
        <sz val="11"/>
        <color rgb="FFFF0000"/>
        <rFont val="Noto Sans"/>
        <family val="2"/>
      </rPr>
      <t xml:space="preserve">と一緒に対応することが望ましい</t>
    </r>
  </si>
  <si>
    <t xml:space="preserve">メニュー</t>
  </si>
  <si>
    <r>
      <rPr>
        <sz val="11"/>
        <color rgb="FF000000"/>
        <rFont val="Noto Sans"/>
        <family val="2"/>
      </rPr>
      <t xml:space="preserve">期日前投票のメニューに「</t>
    </r>
    <r>
      <rPr>
        <sz val="11"/>
        <color rgb="FF000000"/>
        <rFont val="ＭＳ Ｐゴシック"/>
        <family val="3"/>
        <charset val="128"/>
      </rPr>
      <t xml:space="preserve">E </t>
    </r>
    <r>
      <rPr>
        <sz val="11"/>
        <color rgb="FF000000"/>
        <rFont val="Noto Sans"/>
        <family val="2"/>
      </rPr>
      <t xml:space="preserve">投票状況」を追加し、ここから表示できるようにする。</t>
    </r>
  </si>
  <si>
    <r>
      <rPr>
        <sz val="11"/>
        <color rgb="FF000000"/>
        <rFont val="Noto Sans"/>
        <family val="2"/>
      </rPr>
      <t xml:space="preserve">期日前のメニューに追加し、帳票の「時間別投票状況」の画面を呼び出すように修正。（</t>
    </r>
    <r>
      <rPr>
        <sz val="11"/>
        <color rgb="FF000000"/>
        <rFont val="ＭＳ Ｐゴシック"/>
        <family val="3"/>
        <charset val="128"/>
      </rPr>
      <t xml:space="preserve">V7i</t>
    </r>
    <r>
      <rPr>
        <sz val="11"/>
        <color rgb="FF000000"/>
        <rFont val="Noto Sans"/>
        <family val="2"/>
      </rPr>
      <t xml:space="preserve">と同様に）</t>
    </r>
  </si>
  <si>
    <t xml:space="preserve">＜背景画面＞
受付画面系は、パラメーター指定により表示・非表示を切り替えられるようにする。</t>
  </si>
  <si>
    <t xml:space="preserve">分類としては 「全般」か</t>
  </si>
  <si>
    <t xml:space="preserve">山本ナ
大黒</t>
  </si>
  <si>
    <r>
      <rPr>
        <sz val="11"/>
        <color rgb="FF000000"/>
        <rFont val="ＭＳ Ｐゴシック"/>
        <family val="3"/>
        <charset val="128"/>
      </rPr>
      <t xml:space="preserve">SystemSettings</t>
    </r>
    <r>
      <rPr>
        <sz val="11"/>
        <color rgb="FF000000"/>
        <rFont val="Noto Sans"/>
        <family val="2"/>
      </rPr>
      <t xml:space="preserve">クラスに</t>
    </r>
    <r>
      <rPr>
        <sz val="11"/>
        <color rgb="FF000000"/>
        <rFont val="ＭＳ Ｐゴシック"/>
        <family val="3"/>
        <charset val="128"/>
      </rPr>
      <t xml:space="preserve">AcceptUseBackground </t>
    </r>
    <r>
      <rPr>
        <sz val="11"/>
        <color rgb="FF000000"/>
        <rFont val="Noto Sans"/>
        <family val="2"/>
      </rPr>
      <t xml:space="preserve">を追加、受付画面制御設定より変更を可能にしました。</t>
    </r>
  </si>
  <si>
    <t xml:space="preserve">＜背景画面＞
受付画面系以外の画面では常に非表示とする。</t>
  </si>
  <si>
    <t xml:space="preserve">受付系画面以外では、メニューからの呼び出し時に常に背景を非表示とするよう修正しました。</t>
  </si>
  <si>
    <r>
      <rPr>
        <sz val="11"/>
        <color rgb="FF000000"/>
        <rFont val="Noto Sans"/>
        <family val="2"/>
      </rPr>
      <t xml:space="preserve">＜背景画面＞
当日投票</t>
    </r>
    <r>
      <rPr>
        <sz val="11"/>
        <color rgb="FF000000"/>
        <rFont val="ＭＳ Ｐゴシック"/>
        <family val="3"/>
        <charset val="128"/>
      </rPr>
      <t xml:space="preserve">S</t>
    </r>
    <r>
      <rPr>
        <sz val="11"/>
        <color rgb="FF000000"/>
        <rFont val="Noto Sans"/>
        <family val="2"/>
      </rPr>
      <t xml:space="preserve">テキストログ表示機能</t>
    </r>
  </si>
  <si>
    <t xml:space="preserve">？</t>
  </si>
  <si>
    <r>
      <rPr>
        <sz val="11"/>
        <color rgb="FF000000"/>
        <rFont val="Noto Sans"/>
        <family val="2"/>
      </rPr>
      <t xml:space="preserve">旧版</t>
    </r>
    <r>
      <rPr>
        <sz val="11"/>
        <color rgb="FF000000"/>
        <rFont val="ＭＳ Ｐゴシック"/>
        <family val="3"/>
        <charset val="128"/>
      </rPr>
      <t xml:space="preserve">V6</t>
    </r>
    <r>
      <rPr>
        <sz val="11"/>
        <color rgb="FF000000"/>
        <rFont val="Noto Sans"/>
        <family val="2"/>
      </rPr>
      <t xml:space="preserve">のジャーナル出力機能を追加で継承する。
・受付ログの仕様
・テーブルレイアウト
などなど
具体的な仕様を詰める必要あり（</t>
    </r>
    <r>
      <rPr>
        <sz val="11"/>
        <color rgb="FF000000"/>
        <rFont val="ＭＳ Ｐゴシック"/>
        <family val="3"/>
        <charset val="128"/>
      </rPr>
      <t xml:space="preserve">To</t>
    </r>
    <r>
      <rPr>
        <sz val="11"/>
        <color rgb="FF000000"/>
        <rFont val="Noto Sans"/>
        <family val="2"/>
      </rPr>
      <t xml:space="preserve">ムサシ様）</t>
    </r>
  </si>
  <si>
    <r>
      <rPr>
        <sz val="11"/>
        <color rgb="FF000000"/>
        <rFont val="Noto Sans"/>
        <family val="2"/>
      </rPr>
      <t xml:space="preserve">＜背景画面＞
ジャーナル機能（背景に投票者一覧）を</t>
    </r>
    <r>
      <rPr>
        <sz val="11"/>
        <color rgb="FF000000"/>
        <rFont val="ＭＳ Ｐゴシック"/>
        <family val="3"/>
        <charset val="128"/>
      </rPr>
      <t xml:space="preserve">ON</t>
    </r>
    <r>
      <rPr>
        <sz val="11"/>
        <color rgb="FF000000"/>
        <rFont val="Noto Sans"/>
        <family val="2"/>
      </rPr>
      <t xml:space="preserve">にした時には、画面を右側にずらす。</t>
    </r>
  </si>
  <si>
    <r>
      <rPr>
        <sz val="11"/>
        <color rgb="FF000000"/>
        <rFont val="ＭＳ Ｐゴシック"/>
        <family val="3"/>
        <charset val="128"/>
      </rPr>
      <t xml:space="preserve">No.18</t>
    </r>
    <r>
      <rPr>
        <sz val="11"/>
        <color rgb="FF000000"/>
        <rFont val="Noto Sans"/>
        <family val="2"/>
      </rPr>
      <t xml:space="preserve">と同時に作業</t>
    </r>
  </si>
  <si>
    <r>
      <rPr>
        <sz val="11"/>
        <color rgb="FF000000"/>
        <rFont val="Noto Sans"/>
        <family val="2"/>
      </rPr>
      <t xml:space="preserve">スクリーンサイズ</t>
    </r>
    <r>
      <rPr>
        <sz val="11"/>
        <color rgb="FF000000"/>
        <rFont val="ＭＳ Ｐゴシック"/>
        <family val="3"/>
        <charset val="128"/>
      </rPr>
      <t xml:space="preserve">1024*768</t>
    </r>
    <r>
      <rPr>
        <sz val="11"/>
        <color rgb="FF000000"/>
        <rFont val="Noto Sans"/>
        <family val="2"/>
      </rPr>
      <t xml:space="preserve">の</t>
    </r>
    <r>
      <rPr>
        <sz val="11"/>
        <color rgb="FF000000"/>
        <rFont val="ＭＳ Ｐゴシック"/>
        <family val="3"/>
        <charset val="128"/>
      </rPr>
      <t xml:space="preserve">PC</t>
    </r>
    <r>
      <rPr>
        <sz val="11"/>
        <color rgb="FF000000"/>
        <rFont val="Noto Sans"/>
        <family val="2"/>
      </rPr>
      <t xml:space="preserve">では業務画面がフルスクリーンで表示されるのでずらせない。
実現しても、効果は</t>
    </r>
    <r>
      <rPr>
        <sz val="11"/>
        <color rgb="FF000000"/>
        <rFont val="ＭＳ Ｐゴシック"/>
        <family val="3"/>
        <charset val="128"/>
      </rPr>
      <t xml:space="preserve">PC</t>
    </r>
    <r>
      <rPr>
        <sz val="11"/>
        <color rgb="FF000000"/>
        <rFont val="Noto Sans"/>
        <family val="2"/>
      </rPr>
      <t xml:space="preserve">に依存する。</t>
    </r>
  </si>
  <si>
    <t xml:space="preserve">受付</t>
  </si>
  <si>
    <t xml:space="preserve">受付画面</t>
  </si>
  <si>
    <t xml:space="preserve">背景非表示の場合のみ、最小化ボタンを有効にする。</t>
  </si>
  <si>
    <t xml:space="preserve">メニューからの表示時に最小化ボタンの使用可否を設定するように変更しました。</t>
  </si>
  <si>
    <t xml:space="preserve">ファンクションキーボタンの使用不可時・およびフォーカス設定時のデザインを調整する。</t>
  </si>
  <si>
    <r>
      <rPr>
        <sz val="11"/>
        <color rgb="FFFF0000"/>
        <rFont val="ＭＳ Ｐゴシック"/>
        <family val="3"/>
        <charset val="128"/>
      </rPr>
      <t xml:space="preserve">No.21,33,34,35,38,47,156,211</t>
    </r>
    <r>
      <rPr>
        <sz val="11"/>
        <color rgb="FFFF0000"/>
        <rFont val="Noto Sans"/>
        <family val="2"/>
      </rPr>
      <t xml:space="preserve">と同時に作業</t>
    </r>
  </si>
  <si>
    <t xml:space="preserve">フォーカスがある時の色を調整する</t>
  </si>
  <si>
    <t xml:space="preserve">フォーカス時の表示を色調変更からフォント変更（通常→太字）に変更</t>
  </si>
  <si>
    <t xml:space="preserve">１．投票の受付を実行したら、選挙情報拡張画面のスクロールバーをデフォルトの状態にしてほしい。
２．選挙情報拡張ボタンで、選挙情報の表示幅を広げている場合も表示幅を受付後はデフォルト状態に戻してほしい。</t>
  </si>
  <si>
    <r>
      <rPr>
        <sz val="11"/>
        <color rgb="FF000000"/>
        <rFont val="Noto Sans"/>
        <family val="2"/>
      </rPr>
      <t xml:space="preserve">本当にパッケージの仕様として良いのか、
具体的な仕様を詰める必要あり（</t>
    </r>
    <r>
      <rPr>
        <sz val="11"/>
        <color rgb="FF000000"/>
        <rFont val="ＭＳ Ｐゴシック"/>
        <family val="3"/>
        <charset val="128"/>
      </rPr>
      <t xml:space="preserve">To</t>
    </r>
    <r>
      <rPr>
        <sz val="11"/>
        <color rgb="FF000000"/>
        <rFont val="Noto Sans"/>
        <family val="2"/>
      </rPr>
      <t xml:space="preserve">ムサシ様）
１．</t>
    </r>
    <r>
      <rPr>
        <sz val="11"/>
        <color rgb="FF000000"/>
        <rFont val="ＭＳ Ｐゴシック"/>
        <family val="3"/>
        <charset val="128"/>
      </rPr>
      <t xml:space="preserve">12/2</t>
    </r>
    <r>
      <rPr>
        <sz val="11"/>
        <color rgb="FF000000"/>
        <rFont val="Noto Sans"/>
        <family val="2"/>
      </rPr>
      <t xml:space="preserve">　戸沢様確認結果：左記要望をパッケージの仕様とする。
２．選挙情報の表示幅は、現状の仕組みで、受付後にデフォルトに戻すようになっているので、要望を満たしている。</t>
    </r>
  </si>
  <si>
    <t xml:space="preserve">受付実行等、選挙情報を再表示・初期表示する場合、選挙情報グリッドのスクロールバーも一緒に初期状態の左端に戻す</t>
  </si>
  <si>
    <t xml:space="preserve">袖ケ浦ユーザ固有、担当者の主観に基づく要望の可能性が高く、別ユーザでは現状の仕様維持を求める可能性を危惧
↓
パッケージ仕様として決定する（戸沢様）</t>
  </si>
  <si>
    <t xml:space="preserve">受付系画面で、受付等ができない選挙人を検索表示した場合は、理由を点滅させる、アイコンを動きのあるものにする等、見せ方を工夫してほしい（優先度低）</t>
  </si>
  <si>
    <r>
      <rPr>
        <sz val="11"/>
        <color rgb="FFFF0000"/>
        <rFont val="ＭＳ Ｐゴシック"/>
        <family val="3"/>
        <charset val="128"/>
      </rPr>
      <t xml:space="preserve">6/15</t>
    </r>
    <r>
      <rPr>
        <sz val="11"/>
        <color rgb="FFFF0000"/>
        <rFont val="Noto Sans"/>
        <family val="2"/>
      </rPr>
      <t xml:space="preserve">異動事由欄が異動事由により色が変わるのでは駄目でしょうか？
→</t>
    </r>
    <r>
      <rPr>
        <sz val="11"/>
        <color rgb="FFFF0000"/>
        <rFont val="ＭＳ Ｐゴシック"/>
        <family val="3"/>
        <charset val="128"/>
      </rPr>
      <t xml:space="preserve">6/16</t>
    </r>
    <r>
      <rPr>
        <sz val="11"/>
        <color rgb="FFFF0000"/>
        <rFont val="Noto Sans"/>
        <family val="2"/>
      </rPr>
      <t xml:space="preserve">上記で</t>
    </r>
    <r>
      <rPr>
        <sz val="11"/>
        <color rgb="FFFF0000"/>
        <rFont val="ＭＳ Ｐゴシック"/>
        <family val="3"/>
        <charset val="128"/>
      </rPr>
      <t xml:space="preserve">OK</t>
    </r>
  </si>
  <si>
    <t xml:space="preserve">後回し</t>
  </si>
  <si>
    <t xml:space="preserve">【バグ】４か月抹消期日を迎えた選挙人の投票状態が「不可」にならない。（４ヶ月抹消フラグ未設定の場合）</t>
  </si>
  <si>
    <t xml:space="preserve">A→S</t>
  </si>
  <si>
    <r>
      <rPr>
        <sz val="11"/>
        <color rgb="FF000000"/>
        <rFont val="Noto Sans"/>
        <family val="2"/>
      </rPr>
      <t xml:space="preserve">現状は期日前投票期日前投票期間内に県内・県外転出日から４か月を迎える人が、迎えた日以降に「受付日外」と表示される。
受付はできないので、４か月抹消の人を受け付けることはない。
表記上の問題。
</t>
    </r>
    <r>
      <rPr>
        <sz val="11"/>
        <color rgb="FF000000"/>
        <rFont val="ＭＳ Ｐゴシック"/>
        <family val="3"/>
        <charset val="128"/>
      </rPr>
      <t xml:space="preserve">No.49</t>
    </r>
    <r>
      <rPr>
        <sz val="11"/>
        <color rgb="FF000000"/>
        <rFont val="Noto Sans"/>
        <family val="2"/>
      </rPr>
      <t xml:space="preserve">と同件。</t>
    </r>
  </si>
  <si>
    <t xml:space="preserve">若月・
渡辺（篤）</t>
  </si>
  <si>
    <r>
      <rPr>
        <sz val="11"/>
        <color rgb="FF000000"/>
        <rFont val="ＭＳ Ｐゴシック"/>
        <family val="3"/>
        <charset val="128"/>
      </rPr>
      <t xml:space="preserve">12/6</t>
    </r>
    <r>
      <rPr>
        <sz val="11"/>
        <color rgb="FF000000"/>
        <rFont val="Noto Sans"/>
        <family val="2"/>
      </rPr>
      <t xml:space="preserve">付帯する処理の仕様確認中
↓
</t>
    </r>
    <r>
      <rPr>
        <sz val="11"/>
        <color rgb="FF000000"/>
        <rFont val="ＭＳ Ｐゴシック"/>
        <family val="3"/>
        <charset val="128"/>
      </rPr>
      <t xml:space="preserve">12/17
No.534</t>
    </r>
    <r>
      <rPr>
        <sz val="11"/>
        <color rgb="FF000000"/>
        <rFont val="Noto Sans"/>
        <family val="2"/>
      </rPr>
      <t xml:space="preserve">「転出異動による４ヶ月抹消の判定基準」の情報の持たせ方が明確になってからでないと着手できない。
↓
</t>
    </r>
    <r>
      <rPr>
        <sz val="11"/>
        <color rgb="FFFF0000"/>
        <rFont val="ＭＳ Ｐゴシック"/>
        <family val="3"/>
        <charset val="128"/>
      </rPr>
      <t xml:space="preserve">3/23</t>
    </r>
    <r>
      <rPr>
        <sz val="11"/>
        <color rgb="FFFF0000"/>
        <rFont val="Noto Sans"/>
        <family val="2"/>
      </rPr>
      <t xml:space="preserve">施設一括系含め全受付系</t>
    </r>
    <r>
      <rPr>
        <sz val="11"/>
        <color rgb="FFFF0000"/>
        <rFont val="ＭＳ Ｐゴシック"/>
        <family val="3"/>
        <charset val="128"/>
      </rPr>
      <t xml:space="preserve">CD/UT</t>
    </r>
    <r>
      <rPr>
        <sz val="11"/>
        <color rgb="FFFF0000"/>
        <rFont val="Noto Sans"/>
        <family val="2"/>
      </rPr>
      <t xml:space="preserve">完。検証仕様書有</t>
    </r>
  </si>
  <si>
    <t xml:space="preserve">投票期間内に県内・県外転出日から４か月を迎える人が表示されている場合、受付日等が迎えた日以降に設定された場合は「不可」と表示する</t>
  </si>
  <si>
    <t xml:space="preserve">着手から完了まで半年近くかかった理由
①連携して対応する要望が元々多かった
②調査を続けるうちに別件の関連要望が追加され連動で対応する必要が出てきた
③上記①②より調査・改修・検証工数が膨らんで、本番・評価等、随時実行環境の提供が発生する状況で、纏まった対応期間がとれず、障害リスク回避の為に先送りしていた</t>
  </si>
  <si>
    <t xml:space="preserve">４月地方選優先課題</t>
  </si>
  <si>
    <r>
      <rPr>
        <sz val="11"/>
        <color rgb="FF000000"/>
        <rFont val="ＭＳ Ｐゴシック"/>
        <family val="3"/>
        <charset val="128"/>
      </rPr>
      <t xml:space="preserve">Ctrl+F1</t>
    </r>
    <r>
      <rPr>
        <sz val="11"/>
        <color rgb="FF000000"/>
        <rFont val="Noto Sans"/>
        <family val="2"/>
      </rPr>
      <t xml:space="preserve">による再検索は、直前に検索がヒットした条件で再度検索を行う。この時に検索結果が複数の場合は選択画面が表示されること。
この動作は受付系画面全て共通とする。</t>
    </r>
    <r>
      <rPr>
        <sz val="11"/>
        <color rgb="FF000000"/>
        <rFont val="ＭＳ Ｐゴシック"/>
        <family val="3"/>
        <charset val="128"/>
      </rPr>
      <t xml:space="preserve">(No.52</t>
    </r>
    <r>
      <rPr>
        <sz val="11"/>
        <color rgb="FF000000"/>
        <rFont val="Noto Sans"/>
        <family val="2"/>
      </rPr>
      <t xml:space="preserve">と同件</t>
    </r>
    <r>
      <rPr>
        <sz val="11"/>
        <color rgb="FF000000"/>
        <rFont val="ＭＳ Ｐゴシック"/>
        <family val="3"/>
        <charset val="128"/>
      </rPr>
      <t xml:space="preserve">)</t>
    </r>
  </si>
  <si>
    <t xml:space="preserve">以下２つの条件に合致する最も直近の検索結果を、検索ボタンを押した直後の状態で再現する。
①検索ボタンを押していること
②１件または複数件のヒットがあること</t>
  </si>
  <si>
    <t xml:space="preserve">再検索のロジックを修正した。
直近で１件以上ヒットのあった検索条件を内部保存し、再検索時に使用する。</t>
  </si>
  <si>
    <r>
      <rPr>
        <sz val="11"/>
        <color rgb="FF000000"/>
        <rFont val="ＭＳ Ｐゴシック"/>
        <family val="3"/>
        <charset val="128"/>
      </rPr>
      <t xml:space="preserve">No.52</t>
    </r>
    <r>
      <rPr>
        <sz val="11"/>
        <color rgb="FF000000"/>
        <rFont val="Noto Sans"/>
        <family val="2"/>
      </rPr>
      <t xml:space="preserve">と同件
受付画面全般に波及する選挙人の検索ロジックを改修したので受付系全画面・</t>
    </r>
    <r>
      <rPr>
        <sz val="11"/>
        <color rgb="FF000000"/>
        <rFont val="ＭＳ Ｐゴシック"/>
        <family val="3"/>
        <charset val="128"/>
      </rPr>
      <t xml:space="preserve">SQLServer/MDB</t>
    </r>
    <r>
      <rPr>
        <sz val="11"/>
        <color rgb="FF000000"/>
        <rFont val="Noto Sans"/>
        <family val="2"/>
      </rPr>
      <t xml:space="preserve">両方の環境で</t>
    </r>
    <r>
      <rPr>
        <sz val="11"/>
        <color rgb="FF000000"/>
        <rFont val="ＭＳ Ｐゴシック"/>
        <family val="3"/>
        <charset val="128"/>
      </rPr>
      <t xml:space="preserve">UT</t>
    </r>
    <r>
      <rPr>
        <sz val="11"/>
        <color rgb="FF000000"/>
        <rFont val="Noto Sans"/>
        <family val="2"/>
      </rPr>
      <t xml:space="preserve">を行ったので改修ボリュームの割に</t>
    </r>
    <r>
      <rPr>
        <sz val="11"/>
        <color rgb="FF000000"/>
        <rFont val="ＭＳ Ｐゴシック"/>
        <family val="3"/>
        <charset val="128"/>
      </rPr>
      <t xml:space="preserve">UT</t>
    </r>
    <r>
      <rPr>
        <sz val="11"/>
        <color rgb="FF000000"/>
        <rFont val="Noto Sans"/>
        <family val="2"/>
      </rPr>
      <t xml:space="preserve">工数が嵩んだ</t>
    </r>
  </si>
  <si>
    <r>
      <rPr>
        <sz val="11"/>
        <color rgb="FF000000"/>
        <rFont val="Noto Sans"/>
        <family val="2"/>
      </rPr>
      <t xml:space="preserve">受付画面では登録日を迎えた場合に受付できるようにする。
複数選挙同日執行日で基準日が異なるケースを想定
例　</t>
    </r>
    <r>
      <rPr>
        <sz val="11"/>
        <color rgb="FF000000"/>
        <rFont val="ＭＳ Ｐゴシック"/>
        <family val="3"/>
        <charset val="128"/>
      </rPr>
      <t xml:space="preserve">10/1</t>
    </r>
    <r>
      <rPr>
        <sz val="11"/>
        <color rgb="FF000000"/>
        <rFont val="Noto Sans"/>
        <family val="2"/>
      </rPr>
      <t xml:space="preserve">・</t>
    </r>
    <r>
      <rPr>
        <sz val="11"/>
        <color rgb="FF000000"/>
        <rFont val="ＭＳ Ｐゴシック"/>
        <family val="3"/>
        <charset val="128"/>
      </rPr>
      <t xml:space="preserve">10/2</t>
    </r>
    <r>
      <rPr>
        <sz val="11"/>
        <color rgb="FF000000"/>
        <rFont val="Noto Sans"/>
        <family val="2"/>
      </rPr>
      <t xml:space="preserve">に転入
参議院選　</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17</t>
    </r>
    <r>
      <rPr>
        <sz val="11"/>
        <color rgb="FF000000"/>
        <rFont val="Noto Sans"/>
        <family val="2"/>
      </rPr>
      <t xml:space="preserve">　期日前投票
衆議院選　</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17</t>
    </r>
    <r>
      <rPr>
        <sz val="11"/>
        <color rgb="FF000000"/>
        <rFont val="Noto Sans"/>
        <family val="2"/>
      </rPr>
      <t xml:space="preserve">　期日前投票
このときに受付可否を登録日で判定する。
※複数選挙同日執行日の場合のみ、以下の判定ロジック
・選挙人の登録日の設定なし→既設通り判定
・選挙人の登録日の設定あり→登録日で受付可否を判定</t>
    </r>
  </si>
  <si>
    <t xml:space="preserve">例の日付の意味が 解りかねますが、文字の内容は 正しいです。</t>
  </si>
  <si>
    <r>
      <rPr>
        <sz val="11"/>
        <color rgb="FFFF0000"/>
        <rFont val="ＭＳ Ｐゴシック"/>
        <family val="3"/>
        <charset val="128"/>
      </rPr>
      <t xml:space="preserve">→6/16</t>
    </r>
    <r>
      <rPr>
        <sz val="11"/>
        <color rgb="FFFF0000"/>
        <rFont val="Noto Sans"/>
        <family val="2"/>
      </rPr>
      <t xml:space="preserve">確認→</t>
    </r>
    <r>
      <rPr>
        <sz val="11"/>
        <color rgb="FFFF0000"/>
        <rFont val="ＭＳ Ｐゴシック"/>
        <family val="3"/>
        <charset val="128"/>
      </rPr>
      <t xml:space="preserve">OK</t>
    </r>
  </si>
  <si>
    <t xml:space="preserve">既に転出してて、転出日が登録基準日から３か月以上経過してて、二重登録・４ヶ月抹消・誤載フラグがなく、１１条対象者でもない人は、受付時に注意メッセージを表示させて受付を行えないようにする。</t>
  </si>
  <si>
    <t xml:space="preserve">○　設定にて使用有無を決定</t>
  </si>
  <si>
    <r>
      <rPr>
        <sz val="11"/>
        <color rgb="FF000000"/>
        <rFont val="Noto Sans"/>
        <family val="2"/>
      </rPr>
      <t xml:space="preserve">現状のアプリの機能が要望に沿っているかを調査し、それを
踏まえて再度確認
（</t>
    </r>
    <r>
      <rPr>
        <sz val="11"/>
        <color rgb="FF000000"/>
        <rFont val="ＭＳ Ｐゴシック"/>
        <family val="3"/>
        <charset val="128"/>
      </rPr>
      <t xml:space="preserve">To</t>
    </r>
    <r>
      <rPr>
        <sz val="11"/>
        <color rgb="FF000000"/>
        <rFont val="Noto Sans"/>
        <family val="2"/>
      </rPr>
      <t xml:space="preserve">ムサシ様）</t>
    </r>
    <r>
      <rPr>
        <sz val="11"/>
        <color rgb="FFFF0000"/>
        <rFont val="Noto Sans"/>
        <family val="2"/>
      </rPr>
      <t xml:space="preserve">→</t>
    </r>
    <r>
      <rPr>
        <sz val="11"/>
        <color rgb="FFFF0000"/>
        <rFont val="ＭＳ Ｐゴシック"/>
        <family val="3"/>
        <charset val="128"/>
      </rPr>
      <t xml:space="preserve">6/3</t>
    </r>
    <r>
      <rPr>
        <sz val="11"/>
        <color rgb="FFFF0000"/>
        <rFont val="Noto Sans"/>
        <family val="2"/>
      </rPr>
      <t xml:space="preserve">別機能で実現の為〆</t>
    </r>
  </si>
  <si>
    <r>
      <rPr>
        <sz val="11"/>
        <color rgb="FF000000"/>
        <rFont val="Noto Sans"/>
        <family val="2"/>
      </rPr>
      <t xml:space="preserve">現状のアプリの機能が要望に沿っているかを調査し、それを
踏まえて再度確認
（</t>
    </r>
    <r>
      <rPr>
        <sz val="11"/>
        <color rgb="FF000000"/>
        <rFont val="ＭＳ Ｐゴシック"/>
        <family val="3"/>
        <charset val="128"/>
      </rPr>
      <t xml:space="preserve">To</t>
    </r>
    <r>
      <rPr>
        <sz val="11"/>
        <color rgb="FF000000"/>
        <rFont val="Noto Sans"/>
        <family val="2"/>
      </rPr>
      <t xml:space="preserve">ムサシ様）</t>
    </r>
  </si>
  <si>
    <t xml:space="preserve">受付系全般に波及するチェック仕様を追加し、マスタ設定により使用有無を切り替えるのでそれなりの工数は必要</t>
  </si>
  <si>
    <t xml:space="preserve">期日前投票</t>
  </si>
  <si>
    <t xml:space="preserve">投票受付</t>
  </si>
  <si>
    <t xml:space="preserve">注意系のメッセージ画面のデフォルトは「いいえ」</t>
  </si>
  <si>
    <t xml:space="preserve">全てとは 言い難いが、間違えてす通りするよりは良い場合に、適用。</t>
  </si>
  <si>
    <t xml:space="preserve">現状の機能では
注意系のメッセージは全て初期選択「いいえ」
で統一している。
但し、以下のケースは除外
・不在者直接投票へ移動させる注意メッセージを
・帳票系など別画面を子画面として呼び出して、呼び出し先の画面が表示しているメッセージ
※よって、要望通り。</t>
  </si>
  <si>
    <t xml:space="preserve">要望通り</t>
  </si>
  <si>
    <r>
      <rPr>
        <sz val="11"/>
        <color rgb="FF000000"/>
        <rFont val="ＭＳ Ｐゴシック"/>
        <family val="3"/>
        <charset val="128"/>
      </rPr>
      <t xml:space="preserve">1</t>
    </r>
    <r>
      <rPr>
        <sz val="11"/>
        <color rgb="FF000000"/>
        <rFont val="Noto Sans"/>
        <family val="2"/>
      </rPr>
      <t xml:space="preserve">９歳の人が検索されたらメッセージ画面を出して不在者直接投票へ移動させるメッセージを出す。メッセージ画面のデフォルトは「いいえ」</t>
    </r>
  </si>
  <si>
    <t xml:space="preserve">この場合は、「はい」。　期日前の画面で、受付出来ない仕様にされるのであれば、「いいえ」でＯＫ。</t>
  </si>
  <si>
    <r>
      <rPr>
        <sz val="11"/>
        <color rgb="FF000000"/>
        <rFont val="Noto Sans"/>
        <family val="2"/>
      </rPr>
      <t xml:space="preserve">現状の機能は以下の通り
①</t>
    </r>
    <r>
      <rPr>
        <sz val="11"/>
        <color rgb="FF000000"/>
        <rFont val="ＭＳ Ｐゴシック"/>
        <family val="3"/>
        <charset val="128"/>
      </rPr>
      <t xml:space="preserve">19</t>
    </r>
    <r>
      <rPr>
        <sz val="11"/>
        <color rgb="FF000000"/>
        <rFont val="Noto Sans"/>
        <family val="2"/>
      </rPr>
      <t xml:space="preserve">才かつ執行日の翌日までに</t>
    </r>
    <r>
      <rPr>
        <sz val="11"/>
        <color rgb="FF000000"/>
        <rFont val="ＭＳ Ｐゴシック"/>
        <family val="3"/>
        <charset val="128"/>
      </rPr>
      <t xml:space="preserve">20</t>
    </r>
    <r>
      <rPr>
        <sz val="11"/>
        <color rgb="FF000000"/>
        <rFont val="Noto Sans"/>
        <family val="2"/>
      </rPr>
      <t xml:space="preserve">才になる人は、受付ボタン押下後に不在者直接投票へ移動させるメッセージをが出る。
②上記①の人は、移動させるメッセージで「いいえ」を選択すると、期日前投票の受付ができる。
③上記②の際の移動させるメッセージでのデフォルト選択は「はい」
④上記②の際の期日前投票の受付の際にも再度「期日前投票を行うか」のメッセージが表示され、デフォルト選択は「いいえ」
※上記①～④より現状の機能で、要望は満たされている。改修不要。</t>
    </r>
  </si>
  <si>
    <r>
      <rPr>
        <sz val="11"/>
        <color rgb="FF000000"/>
        <rFont val="Noto Sans"/>
        <family val="2"/>
      </rPr>
      <t xml:space="preserve">要望通り、改修不要
（確認）
↓
メッセージを出すタイミングを検索時とする＋複数の追加要望
（戸沢様）
↓
</t>
    </r>
    <r>
      <rPr>
        <sz val="11"/>
        <color rgb="FFFF0000"/>
        <rFont val="Noto Sans"/>
        <family val="2"/>
      </rPr>
      <t xml:space="preserve">本件はクローズして、要望追加として</t>
    </r>
    <r>
      <rPr>
        <sz val="11"/>
        <color rgb="FFFF0000"/>
        <rFont val="ＭＳ Ｐゴシック"/>
        <family val="3"/>
        <charset val="128"/>
      </rPr>
      <t xml:space="preserve">No430</t>
    </r>
    <r>
      <rPr>
        <sz val="11"/>
        <color rgb="FFFF0000"/>
        <rFont val="Noto Sans"/>
        <family val="2"/>
      </rPr>
      <t xml:space="preserve">、</t>
    </r>
    <r>
      <rPr>
        <sz val="11"/>
        <color rgb="FFFF0000"/>
        <rFont val="ＭＳ Ｐゴシック"/>
        <family val="3"/>
        <charset val="128"/>
      </rPr>
      <t xml:space="preserve">431</t>
    </r>
    <r>
      <rPr>
        <sz val="11"/>
        <color rgb="FFFF0000"/>
        <rFont val="Noto Sans"/>
        <family val="2"/>
      </rPr>
      <t xml:space="preserve">で管理</t>
    </r>
  </si>
  <si>
    <t xml:space="preserve">要望通り、改修不要
</t>
  </si>
  <si>
    <r>
      <rPr>
        <sz val="11"/>
        <color rgb="FF000000"/>
        <rFont val="Noto Sans"/>
        <family val="2"/>
      </rPr>
      <t xml:space="preserve">既設の仕様が要望通りであり、改修は不要
個別確認資料あり
</t>
    </r>
    <r>
      <rPr>
        <sz val="11"/>
        <color rgb="FF000000"/>
        <rFont val="ＭＳ Ｐゴシック"/>
        <family val="3"/>
        <charset val="128"/>
      </rPr>
      <t xml:space="preserve">&lt;</t>
    </r>
    <r>
      <rPr>
        <sz val="11"/>
        <color rgb="FF000000"/>
        <rFont val="Noto Sans"/>
        <family val="2"/>
      </rPr>
      <t xml:space="preserve">仕様確認</t>
    </r>
    <r>
      <rPr>
        <sz val="11"/>
        <color rgb="FF000000"/>
        <rFont val="ＭＳ Ｐゴシック"/>
        <family val="3"/>
        <charset val="128"/>
      </rPr>
      <t xml:space="preserve">_No29</t>
    </r>
    <r>
      <rPr>
        <sz val="11"/>
        <color rgb="FF000000"/>
        <rFont val="Noto Sans"/>
        <family val="2"/>
      </rPr>
      <t xml:space="preserve">、</t>
    </r>
    <r>
      <rPr>
        <sz val="11"/>
        <color rgb="FF000000"/>
        <rFont val="ＭＳ Ｐゴシック"/>
        <family val="3"/>
        <charset val="128"/>
      </rPr>
      <t xml:space="preserve">No48.xls&gt;
</t>
    </r>
    <r>
      <rPr>
        <sz val="11"/>
        <color rgb="FFFF0000"/>
        <rFont val="ＭＳ Ｐゴシック"/>
        <family val="3"/>
        <charset val="128"/>
      </rPr>
      <t xml:space="preserve">※</t>
    </r>
    <r>
      <rPr>
        <sz val="11"/>
        <color rgb="FFFF0000"/>
        <rFont val="Noto Sans"/>
        <family val="2"/>
      </rPr>
      <t xml:space="preserve">本件はクローズして、要望追加として</t>
    </r>
    <r>
      <rPr>
        <sz val="11"/>
        <color rgb="FFFF0000"/>
        <rFont val="ＭＳ Ｐゴシック"/>
        <family val="3"/>
        <charset val="128"/>
      </rPr>
      <t xml:space="preserve">No430</t>
    </r>
    <r>
      <rPr>
        <sz val="11"/>
        <color rgb="FFFF0000"/>
        <rFont val="Noto Sans"/>
        <family val="2"/>
      </rPr>
      <t xml:space="preserve">、</t>
    </r>
    <r>
      <rPr>
        <sz val="11"/>
        <color rgb="FFFF0000"/>
        <rFont val="ＭＳ Ｐゴシック"/>
        <family val="3"/>
        <charset val="128"/>
      </rPr>
      <t xml:space="preserve">431</t>
    </r>
    <r>
      <rPr>
        <sz val="11"/>
        <color rgb="FFFF0000"/>
        <rFont val="Noto Sans"/>
        <family val="2"/>
      </rPr>
      <t xml:space="preserve">で管理</t>
    </r>
  </si>
  <si>
    <t xml:space="preserve">検索ボタンを押して検索された人が、既に投票済みや一部投票済みの人の場合はメッセージ画面に投票日時（秒まで）を表示させる。</t>
  </si>
  <si>
    <r>
      <rPr>
        <sz val="11"/>
        <color rgb="FF000000"/>
        <rFont val="ＭＳ Ｐゴシック"/>
        <family val="3"/>
        <charset val="128"/>
      </rPr>
      <t xml:space="preserve">No14</t>
    </r>
    <r>
      <rPr>
        <sz val="11"/>
        <color rgb="FF000000"/>
        <rFont val="Noto Sans"/>
        <family val="2"/>
      </rPr>
      <t xml:space="preserve">と同じ内容（期日前と当日の違い）
具体的な仕様を詰める必要あり
↓
</t>
    </r>
    <r>
      <rPr>
        <sz val="11"/>
        <color rgb="FF000000"/>
        <rFont val="ＭＳ Ｐゴシック"/>
        <family val="3"/>
        <charset val="128"/>
      </rPr>
      <t xml:space="preserve">1/13</t>
    </r>
    <r>
      <rPr>
        <sz val="11"/>
        <color rgb="FF000000"/>
        <rFont val="Noto Sans"/>
        <family val="2"/>
      </rPr>
      <t xml:space="preserve">戸沢様との直接レビューにより、
個別確認資料</t>
    </r>
    <r>
      <rPr>
        <sz val="11"/>
        <color rgb="FF000000"/>
        <rFont val="ＭＳ Ｐゴシック"/>
        <family val="3"/>
        <charset val="128"/>
      </rPr>
      <t xml:space="preserve">&lt;</t>
    </r>
    <r>
      <rPr>
        <sz val="11"/>
        <color rgb="FF000000"/>
        <rFont val="Noto Sans"/>
        <family val="2"/>
      </rPr>
      <t xml:space="preserve">仕様確認</t>
    </r>
    <r>
      <rPr>
        <sz val="11"/>
        <color rgb="FF000000"/>
        <rFont val="ＭＳ Ｐゴシック"/>
        <family val="3"/>
        <charset val="128"/>
      </rPr>
      <t xml:space="preserve">_No14</t>
    </r>
    <r>
      <rPr>
        <sz val="11"/>
        <color rgb="FF000000"/>
        <rFont val="Noto Sans"/>
        <family val="2"/>
      </rPr>
      <t xml:space="preserve">、</t>
    </r>
    <r>
      <rPr>
        <sz val="11"/>
        <color rgb="FF000000"/>
        <rFont val="ＭＳ Ｐゴシック"/>
        <family val="3"/>
        <charset val="128"/>
      </rPr>
      <t xml:space="preserve">No.30.xls&gt;</t>
    </r>
    <r>
      <rPr>
        <sz val="11"/>
        <color rgb="FF000000"/>
        <rFont val="Noto Sans"/>
        <family val="2"/>
      </rPr>
      <t xml:space="preserve">の提案通りの仕組みで確認が取れました。</t>
    </r>
  </si>
  <si>
    <r>
      <rPr>
        <sz val="11"/>
        <color rgb="FF000000"/>
        <rFont val="ＭＳ Ｐゴシック"/>
        <family val="3"/>
        <charset val="128"/>
      </rPr>
      <t xml:space="preserve">12/1</t>
    </r>
    <r>
      <rPr>
        <sz val="11"/>
        <color rgb="FF000000"/>
        <rFont val="Noto Sans"/>
        <family val="2"/>
      </rPr>
      <t xml:space="preserve">文書による仕様確認をしたが双方の意図していることが伝わっていないので打合せが必要。→</t>
    </r>
    <r>
      <rPr>
        <sz val="11"/>
        <color rgb="FF000000"/>
        <rFont val="ＭＳ Ｐゴシック"/>
        <family val="3"/>
        <charset val="128"/>
      </rPr>
      <t xml:space="preserve">1/13</t>
    </r>
    <r>
      <rPr>
        <sz val="11"/>
        <color rgb="FF000000"/>
        <rFont val="Noto Sans"/>
        <family val="2"/>
      </rPr>
      <t xml:space="preserve">済</t>
    </r>
  </si>
  <si>
    <r>
      <rPr>
        <sz val="11"/>
        <color rgb="FF000000"/>
        <rFont val="ＭＳ Ｐゴシック"/>
        <family val="3"/>
        <charset val="128"/>
      </rPr>
      <t xml:space="preserve">No.14</t>
    </r>
    <r>
      <rPr>
        <sz val="11"/>
        <color rgb="FF000000"/>
        <rFont val="Noto Sans"/>
        <family val="2"/>
      </rPr>
      <t xml:space="preserve">に関連
個別確認資料あり
</t>
    </r>
    <r>
      <rPr>
        <sz val="11"/>
        <color rgb="FF000000"/>
        <rFont val="ＭＳ Ｐゴシック"/>
        <family val="3"/>
        <charset val="128"/>
      </rPr>
      <t xml:space="preserve">&lt;</t>
    </r>
    <r>
      <rPr>
        <sz val="11"/>
        <color rgb="FF000000"/>
        <rFont val="Noto Sans"/>
        <family val="2"/>
      </rPr>
      <t xml:space="preserve">仕様確認</t>
    </r>
    <r>
      <rPr>
        <sz val="11"/>
        <color rgb="FF000000"/>
        <rFont val="ＭＳ Ｐゴシック"/>
        <family val="3"/>
        <charset val="128"/>
      </rPr>
      <t xml:space="preserve">_No14</t>
    </r>
    <r>
      <rPr>
        <sz val="11"/>
        <color rgb="FF000000"/>
        <rFont val="Noto Sans"/>
        <family val="2"/>
      </rPr>
      <t xml:space="preserve">、</t>
    </r>
    <r>
      <rPr>
        <sz val="11"/>
        <color rgb="FF000000"/>
        <rFont val="ＭＳ Ｐゴシック"/>
        <family val="3"/>
        <charset val="128"/>
      </rPr>
      <t xml:space="preserve">No.30.xls&gt;
</t>
    </r>
  </si>
  <si>
    <t xml:space="preserve">画面上の年齢は執行日年齢ではなく、受付日の年齢を表示させる。（期日前全体に反映させる）</t>
  </si>
  <si>
    <t xml:space="preserve">○　期日前の受付画面全般のみ</t>
  </si>
  <si>
    <t xml:space="preserve">現在はサーバー日付＋１日で年齢表示されている。
本番運用は、受付日＝サーバー日付となる。受付日の翌日時点での年齢を表示して判定を行っているので、画面上で受付日を編集できない環境設定との併用で年齢の誤判定はない。
逆に受付日を編集できる環境設定で本番運用をした場合でも、受付日誤設定に対してサーバー日付翌日で年齢算出するのでガードがかかる仕組み。
よって、仕様通り。
</t>
  </si>
  <si>
    <t xml:space="preserve">仕様通り</t>
  </si>
  <si>
    <t xml:space="preserve">画面上設定の受付日の翌日で算出する機能を追加する場合は、回答欄の本番想定のガード機能も考慮した上で、慎重な仕様確認が必要</t>
  </si>
  <si>
    <t xml:space="preserve">【バグ】選挙情報拡張ボタンが、検索後に消える。検索後も消えずに使用可能にする。</t>
  </si>
  <si>
    <r>
      <rPr>
        <sz val="11"/>
        <color rgb="FF0000FF"/>
        <rFont val="Noto Sans"/>
        <family val="2"/>
      </rPr>
      <t xml:space="preserve">項</t>
    </r>
    <r>
      <rPr>
        <sz val="11"/>
        <color rgb="FF0000FF"/>
        <rFont val="ＭＳ Ｐゴシック"/>
        <family val="3"/>
        <charset val="128"/>
      </rPr>
      <t xml:space="preserve">22 </t>
    </r>
    <r>
      <rPr>
        <sz val="11"/>
        <color rgb="FF0000FF"/>
        <rFont val="Noto Sans"/>
        <family val="2"/>
      </rPr>
      <t xml:space="preserve">と同義
↓
別件であることを確認</t>
    </r>
  </si>
  <si>
    <r>
      <rPr>
        <sz val="11"/>
        <color rgb="FF000000"/>
        <rFont val="Noto Sans"/>
        <family val="2"/>
      </rPr>
      <t xml:space="preserve">現象は以下の通り
・選挙人の検索で１件のみヒットした場合に発生（複数ヒットで選択画面が出た場合は正常動作）
・期日前・当日の全受付系画面で発生。
</t>
    </r>
    <r>
      <rPr>
        <sz val="11"/>
        <color rgb="FF000000"/>
        <rFont val="ＭＳ Ｐゴシック"/>
        <family val="3"/>
        <charset val="128"/>
      </rPr>
      <t xml:space="preserve">CD/UT</t>
    </r>
    <r>
      <rPr>
        <sz val="11"/>
        <color rgb="FF000000"/>
        <rFont val="Noto Sans"/>
        <family val="2"/>
      </rPr>
      <t xml:space="preserve">時のバグ。
</t>
    </r>
    <r>
      <rPr>
        <sz val="11"/>
        <color rgb="FFFF0000"/>
        <rFont val="Noto Sans"/>
        <family val="2"/>
      </rPr>
      <t xml:space="preserve">項</t>
    </r>
    <r>
      <rPr>
        <sz val="11"/>
        <color rgb="FFFF0000"/>
        <rFont val="ＭＳ Ｐゴシック"/>
        <family val="3"/>
        <charset val="128"/>
      </rPr>
      <t xml:space="preserve">22</t>
    </r>
    <r>
      <rPr>
        <sz val="11"/>
        <color rgb="FFFF0000"/>
        <rFont val="Noto Sans"/>
        <family val="2"/>
      </rPr>
      <t xml:space="preserve">はスクロールバーの動作を指し、本件は拡張ボタンの消滅を指している。よって</t>
    </r>
    <r>
      <rPr>
        <sz val="11"/>
        <color rgb="FFFF0000"/>
        <rFont val="ＭＳ Ｐゴシック"/>
        <family val="3"/>
        <charset val="128"/>
      </rPr>
      <t xml:space="preserve">22</t>
    </r>
    <r>
      <rPr>
        <sz val="11"/>
        <color rgb="FFFF0000"/>
        <rFont val="Noto Sans"/>
        <family val="2"/>
      </rPr>
      <t xml:space="preserve">との関連はあるが、同義とはならない</t>
    </r>
  </si>
  <si>
    <r>
      <rPr>
        <sz val="11"/>
        <color rgb="FF000000"/>
        <rFont val="ＭＳ Ｐゴシック"/>
        <family val="3"/>
        <charset val="128"/>
      </rPr>
      <t xml:space="preserve">No22</t>
    </r>
    <r>
      <rPr>
        <sz val="11"/>
        <color rgb="FF000000"/>
        <rFont val="Noto Sans"/>
        <family val="2"/>
      </rPr>
      <t xml:space="preserve">の仕様確定と一緒に対応する選択肢もあるが、先行して不具合だけ直す</t>
    </r>
  </si>
  <si>
    <t xml:space="preserve">画面の活性・非活性の制御を修正し、拡張ボタンが消えないようにした</t>
  </si>
  <si>
    <r>
      <rPr>
        <sz val="11"/>
        <color rgb="FF000000"/>
        <rFont val="Noto Sans"/>
        <family val="2"/>
      </rPr>
      <t xml:space="preserve">・選挙情報表示拡張ボタン使用可能な権限レベルの設定も必要（汎用マスタ</t>
    </r>
    <r>
      <rPr>
        <sz val="11"/>
        <color rgb="FF000000"/>
        <rFont val="ＭＳ Ｐゴシック"/>
        <family val="3"/>
        <charset val="128"/>
      </rPr>
      <t xml:space="preserve">WKU10-14</t>
    </r>
    <r>
      <rPr>
        <sz val="11"/>
        <color rgb="FF000000"/>
        <rFont val="Noto Sans"/>
        <family val="2"/>
      </rPr>
      <t xml:space="preserve">）
・</t>
    </r>
    <r>
      <rPr>
        <sz val="11"/>
        <color rgb="FF000000"/>
        <rFont val="ＭＳ Ｐゴシック"/>
        <family val="3"/>
        <charset val="128"/>
      </rPr>
      <t xml:space="preserve">No22</t>
    </r>
    <r>
      <rPr>
        <sz val="11"/>
        <color rgb="FF000000"/>
        <rFont val="Noto Sans"/>
        <family val="2"/>
      </rPr>
      <t xml:space="preserve">の仕様確定と一緒にテストが理想的
・受付系画面全てに対処するので工数も相応</t>
    </r>
  </si>
  <si>
    <t xml:space="preserve">検索ボタン、投票方法、投票事由、投票立会人修正ボタンの選択時の文字の色が見づらい。ボタンをフラットにするか、背景色を変更するか。</t>
  </si>
  <si>
    <r>
      <rPr>
        <sz val="11"/>
        <color rgb="FF000000"/>
        <rFont val="ＭＳ Ｐゴシック"/>
        <family val="3"/>
        <charset val="128"/>
      </rPr>
      <t xml:space="preserve">No.21,33,34,35,38,47,156,211</t>
    </r>
    <r>
      <rPr>
        <sz val="11"/>
        <color rgb="FF000000"/>
        <rFont val="Noto Sans"/>
        <family val="2"/>
      </rPr>
      <t xml:space="preserve">と同時に作業中</t>
    </r>
  </si>
  <si>
    <t xml:space="preserve">・基本の文字色変更（検索・受付ボタン以外で実施）
・フォーカス時の文字色変更
・フォーカス時のフォント変更（太字またはサイズ変更）
</t>
  </si>
  <si>
    <t xml:space="preserve">ボタンにフォーカスがあるのを分かりやすくしてほしい。現状はわかりにくい。</t>
  </si>
  <si>
    <r>
      <rPr>
        <sz val="11"/>
        <color rgb="FF000000"/>
        <rFont val="Noto Sans"/>
        <family val="2"/>
      </rPr>
      <t xml:space="preserve">項番</t>
    </r>
    <r>
      <rPr>
        <sz val="11"/>
        <color rgb="FF000000"/>
        <rFont val="ＭＳ Ｐゴシック"/>
        <family val="3"/>
        <charset val="128"/>
      </rPr>
      <t xml:space="preserve">33</t>
    </r>
    <r>
      <rPr>
        <sz val="11"/>
        <color rgb="FF000000"/>
        <rFont val="Noto Sans"/>
        <family val="2"/>
      </rPr>
      <t xml:space="preserve">参照</t>
    </r>
  </si>
  <si>
    <r>
      <rPr>
        <sz val="11"/>
        <color rgb="FF000000"/>
        <rFont val="ＭＳ Ｐゴシック"/>
        <family val="3"/>
        <charset val="128"/>
      </rPr>
      <t xml:space="preserve">F1</t>
    </r>
    <r>
      <rPr>
        <sz val="11"/>
        <color rgb="FF000000"/>
        <rFont val="Noto Sans"/>
        <family val="2"/>
      </rPr>
      <t xml:space="preserve">～</t>
    </r>
    <r>
      <rPr>
        <sz val="11"/>
        <color rgb="FF000000"/>
        <rFont val="ＭＳ Ｐゴシック"/>
        <family val="3"/>
        <charset val="128"/>
      </rPr>
      <t xml:space="preserve">F12</t>
    </r>
    <r>
      <rPr>
        <sz val="11"/>
        <color rgb="FF000000"/>
        <rFont val="Noto Sans"/>
        <family val="2"/>
      </rPr>
      <t xml:space="preserve">の文字が見づらいので、もう少し目立つ色にしてほしい。</t>
    </r>
  </si>
  <si>
    <t xml:space="preserve">入場券返戻画面以外で文字色変更（白→黒に近い同系色）</t>
  </si>
  <si>
    <r>
      <rPr>
        <sz val="11"/>
        <color rgb="FF000000"/>
        <rFont val="Noto Sans"/>
        <family val="2"/>
      </rPr>
      <t xml:space="preserve">画面下部の「ラベル発行なし」の部分をダブルクリックしたら</t>
    </r>
    <r>
      <rPr>
        <sz val="11"/>
        <color rgb="FFFF0000"/>
        <rFont val="Noto Sans"/>
        <family val="2"/>
      </rPr>
      <t xml:space="preserve">「ラベル発行あり」にしてほしい。「ラベル発行あり」をダブルクリックしたら「ラベル発行なし」にする。</t>
    </r>
  </si>
  <si>
    <t xml:space="preserve">ダブルクリックしたら、「あり」にしてほしい。 あり→なし→あり・・・</t>
  </si>
  <si>
    <r>
      <rPr>
        <sz val="11"/>
        <color rgb="FFFF0000"/>
        <rFont val="ＭＳ Ｐゴシック"/>
        <family val="3"/>
        <charset val="128"/>
      </rPr>
      <t xml:space="preserve">6/17No.36,437</t>
    </r>
    <r>
      <rPr>
        <sz val="11"/>
        <color rgb="FFFF0000"/>
        <rFont val="Noto Sans"/>
        <family val="2"/>
      </rPr>
      <t xml:space="preserve">と同時に作業</t>
    </r>
  </si>
  <si>
    <t xml:space="preserve">ラベル発行は有無２択の単純な切り替えでなく、
・レイアウト名の設定
・選挙名の表示設定
・個別発行か代表発行か
の各種設定が必要である。
更にラベル発行は不在者交付系の画面にも同様に画面下部に表示がある。
具体的かつ慎重に仕様を詰める必要がある</t>
  </si>
  <si>
    <r>
      <rPr>
        <sz val="11"/>
        <color rgb="FF000000"/>
        <rFont val="Noto Sans"/>
        <family val="2"/>
      </rPr>
      <t xml:space="preserve">端末設定に期日前のラベル発行そのものの実施有無を追加</t>
    </r>
    <r>
      <rPr>
        <sz val="11"/>
        <color rgb="FF000000"/>
        <rFont val="ＭＳ Ｐゴシック"/>
        <family val="3"/>
        <charset val="128"/>
      </rPr>
      <t xml:space="preserve">(8/26 </t>
    </r>
    <r>
      <rPr>
        <sz val="11"/>
        <color rgb="FF000000"/>
        <rFont val="Noto Sans"/>
        <family val="2"/>
      </rPr>
      <t xml:space="preserve">山本ナ</t>
    </r>
    <r>
      <rPr>
        <sz val="11"/>
        <color rgb="FF000000"/>
        <rFont val="ＭＳ Ｐゴシック"/>
        <family val="3"/>
        <charset val="128"/>
      </rPr>
      <t xml:space="preserve">)</t>
    </r>
  </si>
  <si>
    <t xml:space="preserve">世帯情報ボタンを押したら続柄順か名簿番号順の一覧画面を表示してほしい。</t>
  </si>
  <si>
    <r>
      <rPr>
        <sz val="11"/>
        <color rgb="FF000000"/>
        <rFont val="Noto Sans"/>
        <family val="2"/>
      </rPr>
      <t xml:space="preserve">現状は年齢の昇順でソートされている。
世帯情報検索の場合のみ、
ソートキーを続柄順</t>
    </r>
    <r>
      <rPr>
        <sz val="11"/>
        <color rgb="FF000000"/>
        <rFont val="ＭＳ Ｐゴシック"/>
        <family val="3"/>
        <charset val="128"/>
      </rPr>
      <t xml:space="preserve">/</t>
    </r>
    <r>
      <rPr>
        <sz val="11"/>
        <color rgb="FF000000"/>
        <rFont val="Noto Sans"/>
        <family val="2"/>
      </rPr>
      <t xml:space="preserve">名簿番号順にラジオボタンで切り替える仕組みで実現する。</t>
    </r>
  </si>
  <si>
    <r>
      <rPr>
        <sz val="11"/>
        <color rgb="FF000000"/>
        <rFont val="ＭＳ Ｐゴシック"/>
        <family val="3"/>
        <charset val="128"/>
      </rPr>
      <t xml:space="preserve">UT</t>
    </r>
    <r>
      <rPr>
        <sz val="11"/>
        <color rgb="FF000000"/>
        <rFont val="Noto Sans"/>
        <family val="2"/>
      </rPr>
      <t xml:space="preserve">仕様書済</t>
    </r>
  </si>
  <si>
    <r>
      <rPr>
        <sz val="11"/>
        <color rgb="FF000000"/>
        <rFont val="Noto Sans"/>
        <family val="2"/>
      </rPr>
      <t xml:space="preserve">検索結果一覧画面に
世帯情報検索の場合のみ、
ソートキーを続柄順</t>
    </r>
    <r>
      <rPr>
        <sz val="11"/>
        <color rgb="FF000000"/>
        <rFont val="ＭＳ Ｐゴシック"/>
        <family val="3"/>
        <charset val="128"/>
      </rPr>
      <t xml:space="preserve">/</t>
    </r>
    <r>
      <rPr>
        <sz val="11"/>
        <color rgb="FF000000"/>
        <rFont val="Noto Sans"/>
        <family val="2"/>
      </rPr>
      <t xml:space="preserve">名簿番号順にラジオボタンで切り替える仕組みを追加した</t>
    </r>
  </si>
  <si>
    <t xml:space="preserve">受付ボタンにフォーカスがある時は、もっとわかりやすい工夫をしてほしい。</t>
  </si>
  <si>
    <t xml:space="preserve">本画面全体および他の受付系の画面と連携して表示時・選択時の色合いなど統一感を持たせているので、歪にならないよう横断的かつ慎重な対処が必要</t>
  </si>
  <si>
    <r>
      <rPr>
        <sz val="11"/>
        <color rgb="FF000000"/>
        <rFont val="Noto Sans"/>
        <family val="2"/>
      </rPr>
      <t xml:space="preserve">本人異動情報は選択できる必要は無し。内容は選挙情報の</t>
    </r>
    <r>
      <rPr>
        <sz val="11"/>
        <color rgb="FF000000"/>
        <rFont val="ＭＳ Ｐゴシック"/>
        <family val="3"/>
        <charset val="128"/>
      </rPr>
      <t xml:space="preserve">DataGrid</t>
    </r>
    <r>
      <rPr>
        <sz val="11"/>
        <color rgb="FF000000"/>
        <rFont val="Noto Sans"/>
        <family val="2"/>
      </rPr>
      <t xml:space="preserve">と同じ色で。</t>
    </r>
  </si>
  <si>
    <r>
      <rPr>
        <sz val="11"/>
        <color rgb="FF000000"/>
        <rFont val="Noto Sans"/>
        <family val="2"/>
      </rPr>
      <t xml:space="preserve">本人異動情報は本画面を含め受付系画面全般に設定があるので、受付系画面全般に適用が必要。
</t>
    </r>
    <r>
      <rPr>
        <sz val="11"/>
        <color rgb="FF000000"/>
        <rFont val="ＭＳ Ｐゴシック"/>
        <family val="3"/>
        <charset val="128"/>
      </rPr>
      <t xml:space="preserve">No.59</t>
    </r>
    <r>
      <rPr>
        <sz val="11"/>
        <color rgb="FF000000"/>
        <rFont val="Noto Sans"/>
        <family val="2"/>
      </rPr>
      <t xml:space="preserve">「選挙情報の</t>
    </r>
    <r>
      <rPr>
        <sz val="11"/>
        <color rgb="FF000000"/>
        <rFont val="ＭＳ Ｐゴシック"/>
        <family val="3"/>
        <charset val="128"/>
      </rPr>
      <t xml:space="preserve">DataGrid</t>
    </r>
    <r>
      <rPr>
        <sz val="11"/>
        <color rgb="FF000000"/>
        <rFont val="Noto Sans"/>
        <family val="2"/>
      </rPr>
      <t xml:space="preserve">の色設定」と併せて改修する必要がある。
↓
確認の結果、</t>
    </r>
    <r>
      <rPr>
        <sz val="11"/>
        <color rgb="FFFF0000"/>
        <rFont val="Noto Sans"/>
        <family val="2"/>
      </rPr>
      <t xml:space="preserve">背景色は各受付画面の既定通り変更なし（白）、文字色は異動事由により選挙権そのものが無くなる場合は赤、　転出等選挙権自体は存在する場合は黒、両者混在は赤、フォーカスは目立たなくすることで統一。
</t>
    </r>
    <r>
      <rPr>
        <sz val="11"/>
        <color rgb="FF000000"/>
        <rFont val="Noto Sans"/>
        <family val="2"/>
      </rPr>
      <t xml:space="preserve">よって一部のケースのみ選挙情報の</t>
    </r>
    <r>
      <rPr>
        <sz val="11"/>
        <color rgb="FF000000"/>
        <rFont val="ＭＳ Ｐゴシック"/>
        <family val="3"/>
        <charset val="128"/>
      </rPr>
      <t xml:space="preserve">DataGrid</t>
    </r>
    <r>
      <rPr>
        <sz val="11"/>
        <color rgb="FF000000"/>
        <rFont val="Noto Sans"/>
        <family val="2"/>
      </rPr>
      <t xml:space="preserve">と同配色となる。</t>
    </r>
  </si>
  <si>
    <t xml:space="preserve">背景色は各受付画面の既定通り変更なし（白）、文字色は異動事由により選挙権そのものが無くなる場合は赤、　転出等選挙権自体は存在する場合は黒、両者混在は赤、フォーカスは目立たなくすることで統一した</t>
  </si>
  <si>
    <r>
      <rPr>
        <sz val="11"/>
        <color rgb="FF000000"/>
        <rFont val="Noto Sans"/>
        <family val="2"/>
      </rPr>
      <t xml:space="preserve">別紙：仕様確認</t>
    </r>
    <r>
      <rPr>
        <sz val="11"/>
        <color rgb="FF000000"/>
        <rFont val="ＭＳ Ｐゴシック"/>
        <family val="3"/>
        <charset val="128"/>
      </rPr>
      <t xml:space="preserve">_No39.xls
</t>
    </r>
    <r>
      <rPr>
        <sz val="11"/>
        <color rgb="FFFF0000"/>
        <rFont val="Noto Sans"/>
        <family val="2"/>
      </rPr>
      <t xml:space="preserve">一見修正箇所が少ないように見えるが、仕様確認・ケース毎の色合いや描画の試行錯誤・共通化の為全画面波及検証など見積もり相応の工数を消費しました。</t>
    </r>
    <r>
      <rPr>
        <sz val="11"/>
        <color rgb="FFFF0000"/>
        <rFont val="ＭＳ Ｐゴシック"/>
        <family val="3"/>
        <charset val="128"/>
      </rPr>
      <t xml:space="preserve">Q/A</t>
    </r>
    <r>
      <rPr>
        <sz val="11"/>
        <color rgb="FFFF0000"/>
        <rFont val="Noto Sans"/>
        <family val="2"/>
      </rPr>
      <t xml:space="preserve">で指摘されている「</t>
    </r>
    <r>
      <rPr>
        <sz val="11"/>
        <color rgb="FFFF0000"/>
        <rFont val="ＭＳ Ｐゴシック"/>
        <family val="3"/>
        <charset val="128"/>
      </rPr>
      <t xml:space="preserve">3</t>
    </r>
    <r>
      <rPr>
        <sz val="11"/>
        <color rgb="FFFF0000"/>
        <rFont val="Noto Sans"/>
        <family val="2"/>
      </rPr>
      <t xml:space="preserve">時間」はコードの修正のみにかかった時間数に相当します。</t>
    </r>
  </si>
  <si>
    <t xml:space="preserve">選挙人属性、入場券配布状況、本人異動情報は一つに纏められないか。</t>
  </si>
  <si>
    <t xml:space="preserve">可能であれば</t>
  </si>
  <si>
    <r>
      <rPr>
        <sz val="11"/>
        <color rgb="FFFF0000"/>
        <rFont val="Noto Sans"/>
        <family val="2"/>
      </rPr>
      <t xml:space="preserve">要相談
→</t>
    </r>
    <r>
      <rPr>
        <sz val="11"/>
        <color rgb="FFFF0000"/>
        <rFont val="ＭＳ Ｐゴシック"/>
        <family val="3"/>
        <charset val="128"/>
      </rPr>
      <t xml:space="preserve">6/16</t>
    </r>
    <r>
      <rPr>
        <sz val="11"/>
        <color rgb="FFFF0000"/>
        <rFont val="Noto Sans"/>
        <family val="2"/>
      </rPr>
      <t xml:space="preserve">未対応で</t>
    </r>
    <r>
      <rPr>
        <sz val="11"/>
        <color rgb="FFFF0000"/>
        <rFont val="ＭＳ Ｐゴシック"/>
        <family val="3"/>
        <charset val="128"/>
      </rPr>
      <t xml:space="preserve">OK</t>
    </r>
  </si>
  <si>
    <t xml:space="preserve">１つに纏めることにより、判別が困難になる状況は避けたいので安直に直せない。慎重を期すため後回し</t>
  </si>
  <si>
    <t xml:space="preserve">受付日は、カレンダーで変更した直後は和暦で表示してほしい。</t>
  </si>
  <si>
    <t xml:space="preserve">○　区分としては「全般」</t>
  </si>
  <si>
    <r>
      <rPr>
        <sz val="11"/>
        <color rgb="FF000000"/>
        <rFont val="Noto Sans"/>
        <family val="2"/>
      </rPr>
      <t xml:space="preserve">カレンダー入力可能な
日付項目を持つ画面全てを対象とする場合は以下の考慮が必須。
・受付系画面か管理系画面か　
・カレンダーでなく直接数字入力で</t>
    </r>
    <r>
      <rPr>
        <sz val="11"/>
        <color rgb="FF000000"/>
        <rFont val="ＭＳ Ｐゴシック"/>
        <family val="3"/>
        <charset val="128"/>
      </rPr>
      <t xml:space="preserve">Enter</t>
    </r>
    <r>
      <rPr>
        <sz val="11"/>
        <color rgb="FF000000"/>
        <rFont val="Noto Sans"/>
        <family val="2"/>
      </rPr>
      <t xml:space="preserve">の場合
・受付系画面の場合、検索後は受付ボタンにフォーカス、検索前は受付ボタンが非活性なので初期フォーカスに戻すでよいか
※</t>
    </r>
    <r>
      <rPr>
        <sz val="11"/>
        <color rgb="FF000000"/>
        <rFont val="ＭＳ Ｐゴシック"/>
        <family val="3"/>
        <charset val="128"/>
      </rPr>
      <t xml:space="preserve">No.45</t>
    </r>
    <r>
      <rPr>
        <sz val="11"/>
        <color rgb="FF000000"/>
        <rFont val="Noto Sans"/>
        <family val="2"/>
      </rPr>
      <t xml:space="preserve">と連携した対応が必要。</t>
    </r>
  </si>
  <si>
    <r>
      <rPr>
        <sz val="11"/>
        <color rgb="FF000000"/>
        <rFont val="ＭＳ Ｐゴシック"/>
        <family val="3"/>
        <charset val="128"/>
      </rPr>
      <t xml:space="preserve">12/7</t>
    </r>
    <r>
      <rPr>
        <sz val="11"/>
        <color rgb="FF000000"/>
        <rFont val="Noto Sans"/>
        <family val="2"/>
      </rPr>
      <t xml:space="preserve">　対象画面の洗い出しを開始
</t>
    </r>
    <r>
      <rPr>
        <sz val="11"/>
        <color rgb="FF000000"/>
        <rFont val="ＭＳ Ｐゴシック"/>
        <family val="3"/>
        <charset val="128"/>
      </rPr>
      <t xml:space="preserve">6/7 </t>
    </r>
    <r>
      <rPr>
        <sz val="11"/>
        <color rgb="FF000000"/>
        <rFont val="Noto Sans"/>
        <family val="2"/>
      </rPr>
      <t xml:space="preserve">対応完了</t>
    </r>
    <r>
      <rPr>
        <sz val="11"/>
        <color rgb="FF000000"/>
        <rFont val="ＭＳ Ｐゴシック"/>
        <family val="3"/>
        <charset val="128"/>
      </rPr>
      <t xml:space="preserve">(</t>
    </r>
    <r>
      <rPr>
        <sz val="11"/>
        <color rgb="FF000000"/>
        <rFont val="Noto Sans"/>
        <family val="2"/>
      </rPr>
      <t xml:space="preserve">山本ナ</t>
    </r>
    <r>
      <rPr>
        <sz val="11"/>
        <color rgb="FF000000"/>
        <rFont val="ＭＳ Ｐゴシック"/>
        <family val="3"/>
        <charset val="128"/>
      </rPr>
      <t xml:space="preserve">)</t>
    </r>
  </si>
  <si>
    <t xml:space="preserve">該当画面の洗い出しを行い、統一化した仕様を決めてから実装を行う必要がある。安直に個別毎に着手して仕様に統一性が無い状況でのリリースは避ける</t>
  </si>
  <si>
    <t xml:space="preserve">データ管理
情報修正</t>
  </si>
  <si>
    <t xml:space="preserve">投票情報修正</t>
  </si>
  <si>
    <t xml:space="preserve">投票情報画面は、１選挙時の場合は選挙名を画面に表示してほしい。</t>
  </si>
  <si>
    <t xml:space="preserve">○　区分としては「投票情報」</t>
  </si>
  <si>
    <t xml:space="preserve">投票情報修正画面に選挙名を追加表示致しました。</t>
  </si>
  <si>
    <r>
      <rPr>
        <sz val="11"/>
        <color rgb="FF000000"/>
        <rFont val="Noto Sans"/>
        <family val="2"/>
      </rPr>
      <t xml:space="preserve">受付日からの</t>
    </r>
    <r>
      <rPr>
        <sz val="11"/>
        <color rgb="FF0000FF"/>
        <rFont val="ＭＳ Ｐゴシック"/>
        <family val="3"/>
        <charset val="128"/>
      </rPr>
      <t xml:space="preserve">ENTER</t>
    </r>
    <r>
      <rPr>
        <sz val="11"/>
        <color rgb="FF0000FF"/>
        <rFont val="Noto Sans"/>
        <family val="2"/>
      </rPr>
      <t xml:space="preserve">キー</t>
    </r>
    <r>
      <rPr>
        <sz val="11"/>
        <color rgb="FF000000"/>
        <rFont val="Noto Sans"/>
        <family val="2"/>
      </rPr>
      <t xml:space="preserve">移動は、検索前なら投票区。検索後なら投票事由に移動するようにしてほしい。</t>
    </r>
  </si>
  <si>
    <t xml:space="preserve">△</t>
  </si>
  <si>
    <r>
      <rPr>
        <sz val="11"/>
        <color rgb="FFFF0000"/>
        <rFont val="ＭＳ Ｐゴシック"/>
        <family val="3"/>
        <charset val="128"/>
      </rPr>
      <t xml:space="preserve">6/15</t>
    </r>
    <r>
      <rPr>
        <sz val="11"/>
        <color rgb="FFFF0000"/>
        <rFont val="Noto Sans"/>
        <family val="2"/>
      </rPr>
      <t xml:space="preserve">該当画面は期日前受付のみ？
→</t>
    </r>
    <r>
      <rPr>
        <sz val="11"/>
        <color rgb="FFFF0000"/>
        <rFont val="ＭＳ Ｐゴシック"/>
        <family val="3"/>
        <charset val="128"/>
      </rPr>
      <t xml:space="preserve">6/16</t>
    </r>
    <r>
      <rPr>
        <sz val="11"/>
        <color rgb="FFFF0000"/>
        <rFont val="Noto Sans"/>
        <family val="2"/>
      </rPr>
      <t xml:space="preserve">期日前受付画面のみで</t>
    </r>
    <r>
      <rPr>
        <sz val="11"/>
        <color rgb="FFFF0000"/>
        <rFont val="ＭＳ Ｐゴシック"/>
        <family val="3"/>
        <charset val="128"/>
      </rPr>
      <t xml:space="preserve">OK</t>
    </r>
    <r>
      <rPr>
        <sz val="11"/>
        <color rgb="FFFF0000"/>
        <rFont val="Noto Sans"/>
        <family val="2"/>
      </rPr>
      <t xml:space="preserve">。</t>
    </r>
    <r>
      <rPr>
        <sz val="11"/>
        <color rgb="FFFF0000"/>
        <rFont val="ＭＳ Ｐゴシック"/>
        <family val="3"/>
        <charset val="128"/>
      </rPr>
      <t xml:space="preserve">TAB</t>
    </r>
    <r>
      <rPr>
        <sz val="11"/>
        <color rgb="FFFF0000"/>
        <rFont val="Noto Sans"/>
        <family val="2"/>
      </rPr>
      <t xml:space="preserve">を</t>
    </r>
    <r>
      <rPr>
        <sz val="11"/>
        <color rgb="FFFF0000"/>
        <rFont val="ＭＳ Ｐゴシック"/>
        <family val="3"/>
        <charset val="128"/>
      </rPr>
      <t xml:space="preserve">ENTER</t>
    </r>
    <r>
      <rPr>
        <sz val="11"/>
        <color rgb="FFFF0000"/>
        <rFont val="Noto Sans"/>
        <family val="2"/>
      </rPr>
      <t xml:space="preserve">に変更</t>
    </r>
  </si>
  <si>
    <r>
      <rPr>
        <sz val="11"/>
        <color rgb="FF000000"/>
        <rFont val="Noto Sans"/>
        <family val="2"/>
      </rPr>
      <t xml:space="preserve">以下の問題がある。
①受付日からの</t>
    </r>
    <r>
      <rPr>
        <sz val="11"/>
        <color rgb="FF000000"/>
        <rFont val="ＭＳ Ｐゴシック"/>
        <family val="3"/>
        <charset val="128"/>
      </rPr>
      <t xml:space="preserve">TAB</t>
    </r>
    <r>
      <rPr>
        <sz val="11"/>
        <color rgb="FF000000"/>
        <rFont val="Noto Sans"/>
        <family val="2"/>
      </rPr>
      <t xml:space="preserve">移動を投票区にすると、既設で</t>
    </r>
    <r>
      <rPr>
        <sz val="11"/>
        <color rgb="FF000000"/>
        <rFont val="ＭＳ Ｐゴシック"/>
        <family val="3"/>
        <charset val="128"/>
      </rPr>
      <t xml:space="preserve">TAB</t>
    </r>
    <r>
      <rPr>
        <sz val="11"/>
        <color rgb="FF000000"/>
        <rFont val="Noto Sans"/>
        <family val="2"/>
      </rPr>
      <t xml:space="preserve">遷移していたファンクションキーへのフォーカス遷移が取り残される。
②受付日からの</t>
    </r>
    <r>
      <rPr>
        <sz val="11"/>
        <color rgb="FF000000"/>
        <rFont val="ＭＳ Ｐゴシック"/>
        <family val="3"/>
        <charset val="128"/>
      </rPr>
      <t xml:space="preserve">TAB</t>
    </r>
    <r>
      <rPr>
        <sz val="11"/>
        <color rgb="FF000000"/>
        <rFont val="Noto Sans"/>
        <family val="2"/>
      </rPr>
      <t xml:space="preserve">移動を投票事由にすると、既設の投票事由→受付日の順で</t>
    </r>
    <r>
      <rPr>
        <sz val="11"/>
        <color rgb="FF000000"/>
        <rFont val="ＭＳ Ｐゴシック"/>
        <family val="3"/>
        <charset val="128"/>
      </rPr>
      <t xml:space="preserve">TAB</t>
    </r>
    <r>
      <rPr>
        <sz val="11"/>
        <color rgb="FF000000"/>
        <rFont val="Noto Sans"/>
        <family val="2"/>
      </rPr>
      <t xml:space="preserve">遷移ができなくなる。
③受付系画面に受付日・投票区・事由等が存在するので全般的な対応が必要になるがどこまで対応するか。</t>
    </r>
  </si>
  <si>
    <t xml:space="preserve">211/9/1</t>
  </si>
  <si>
    <r>
      <rPr>
        <sz val="11"/>
        <color rgb="FF000000"/>
        <rFont val="Noto Sans"/>
        <family val="2"/>
      </rPr>
      <t xml:space="preserve">タブの遷移順を特定条件で変更し、さらに</t>
    </r>
    <r>
      <rPr>
        <sz val="11"/>
        <color rgb="FF000000"/>
        <rFont val="ＭＳ Ｐゴシック"/>
        <family val="3"/>
        <charset val="128"/>
      </rPr>
      <t xml:space="preserve">Enter</t>
    </r>
    <r>
      <rPr>
        <sz val="11"/>
        <color rgb="FF000000"/>
        <rFont val="Noto Sans"/>
        <family val="2"/>
      </rPr>
      <t xml:space="preserve">キーの操作を検出して要望通りの制御ができるか否か</t>
    </r>
  </si>
  <si>
    <t xml:space="preserve">属性が船員と南極の場合は、船員手帳と不在者投票証明書の提示を求めるメッセージを表示させる。</t>
  </si>
  <si>
    <r>
      <rPr>
        <sz val="11"/>
        <color rgb="FF000000"/>
        <rFont val="Noto Sans"/>
        <family val="2"/>
      </rPr>
      <t xml:space="preserve">期日前の投票受付画面だけか、代理投票画面も含めるか、
当日投票の受付・代理投票も含めるか
確認してから実装→</t>
    </r>
    <r>
      <rPr>
        <sz val="11"/>
        <color rgb="FFFF0000"/>
        <rFont val="ＭＳ Ｐゴシック"/>
        <family val="3"/>
        <charset val="128"/>
      </rPr>
      <t xml:space="preserve">12/14</t>
    </r>
    <r>
      <rPr>
        <sz val="11"/>
        <color rgb="FFFF0000"/>
        <rFont val="Noto Sans"/>
        <family val="2"/>
      </rPr>
      <t xml:space="preserve">：</t>
    </r>
    <r>
      <rPr>
        <sz val="11"/>
        <color rgb="FFFF0000"/>
        <rFont val="ＭＳ Ｐゴシック"/>
        <family val="3"/>
        <charset val="128"/>
      </rPr>
      <t xml:space="preserve">Q/A</t>
    </r>
    <r>
      <rPr>
        <sz val="11"/>
        <color rgb="FFFF0000"/>
        <rFont val="Noto Sans"/>
        <family val="2"/>
      </rPr>
      <t xml:space="preserve">戸沢様回答の結果、全１２画面に仕様拡大
→</t>
    </r>
    <r>
      <rPr>
        <sz val="11"/>
        <color rgb="FFFF0000"/>
        <rFont val="ＭＳ Ｐゴシック"/>
        <family val="3"/>
        <charset val="128"/>
      </rPr>
      <t xml:space="preserve">3/23</t>
    </r>
    <r>
      <rPr>
        <sz val="11"/>
        <color rgb="FFFF0000"/>
        <rFont val="Noto Sans"/>
        <family val="2"/>
      </rPr>
      <t xml:space="preserve">　メッセージを「・船員手帳・不在者投票証明書」から「選挙人名簿登録証明書」に変更</t>
    </r>
  </si>
  <si>
    <r>
      <rPr>
        <sz val="11"/>
        <color rgb="FF000000"/>
        <rFont val="Noto Sans"/>
        <family val="2"/>
      </rPr>
      <t xml:space="preserve">期日前の投票受付画面だけか、代理投票画面も含めるか、
当日投票の受付・代理投票も含めるか
確認してから実装→</t>
    </r>
    <r>
      <rPr>
        <sz val="11"/>
        <color rgb="FFFF0000"/>
        <rFont val="ＭＳ Ｐゴシック"/>
        <family val="3"/>
        <charset val="128"/>
      </rPr>
      <t xml:space="preserve">12/14</t>
    </r>
    <r>
      <rPr>
        <sz val="11"/>
        <color rgb="FFFF0000"/>
        <rFont val="Noto Sans"/>
        <family val="2"/>
      </rPr>
      <t xml:space="preserve">：</t>
    </r>
    <r>
      <rPr>
        <sz val="11"/>
        <color rgb="FFFF0000"/>
        <rFont val="ＭＳ Ｐゴシック"/>
        <family val="3"/>
        <charset val="128"/>
      </rPr>
      <t xml:space="preserve">Q/A</t>
    </r>
    <r>
      <rPr>
        <sz val="11"/>
        <color rgb="FFFF0000"/>
        <rFont val="Noto Sans"/>
        <family val="2"/>
      </rPr>
      <t xml:space="preserve">戸沢様回答の結果、全１２画面に仕様拡大</t>
    </r>
  </si>
  <si>
    <t xml:space="preserve">期日前・当日・不在交付系　計１２画面で、有権者検索直後に要望のメッセージが表示されるように改修（画面系共通処理）</t>
  </si>
  <si>
    <t xml:space="preserve">不在の一括交付画面は画面系共通処理を使用していない＋作成中の為、別途課題管理となる。</t>
  </si>
  <si>
    <r>
      <rPr>
        <sz val="11"/>
        <color rgb="FF000000"/>
        <rFont val="ＭＳ Ｐゴシック"/>
        <family val="3"/>
        <charset val="128"/>
      </rPr>
      <t xml:space="preserve">Enter</t>
    </r>
    <r>
      <rPr>
        <sz val="11"/>
        <color rgb="FF000000"/>
        <rFont val="Noto Sans"/>
        <family val="2"/>
      </rPr>
      <t xml:space="preserve">キーを押した後に再検索。受付日のカレンダーで選択したり、テキスト入力で日付を変更した後、検索条件がある場合は再検索をしてほしい。</t>
    </r>
  </si>
  <si>
    <t xml:space="preserve">変更した直後に、再検索してほしい。これは、和暦変換時。</t>
  </si>
  <si>
    <r>
      <rPr>
        <sz val="11"/>
        <color rgb="FFFF0000"/>
        <rFont val="Noto Sans"/>
        <family val="2"/>
      </rPr>
      <t xml:space="preserve">受付日を変更すれば、選挙ごとの投票可否も変更されるので宜しいでしょうか？
→</t>
    </r>
    <r>
      <rPr>
        <sz val="11"/>
        <color rgb="FFFF0000"/>
        <rFont val="ＭＳ Ｐゴシック"/>
        <family val="3"/>
        <charset val="128"/>
      </rPr>
      <t xml:space="preserve">6/16</t>
    </r>
    <r>
      <rPr>
        <sz val="11"/>
        <color rgb="FFFF0000"/>
        <rFont val="Noto Sans"/>
        <family val="2"/>
      </rPr>
      <t xml:space="preserve">確認</t>
    </r>
    <r>
      <rPr>
        <sz val="11"/>
        <color rgb="FFFF0000"/>
        <rFont val="ＭＳ Ｐゴシック"/>
        <family val="3"/>
        <charset val="128"/>
      </rPr>
      <t xml:space="preserve">OK</t>
    </r>
  </si>
  <si>
    <r>
      <rPr>
        <sz val="11"/>
        <color rgb="FF000000"/>
        <rFont val="Noto Sans"/>
        <family val="2"/>
      </rPr>
      <t xml:space="preserve">宣誓書機能が</t>
    </r>
    <r>
      <rPr>
        <sz val="11"/>
        <color rgb="FF000000"/>
        <rFont val="ＭＳ Ｐゴシック"/>
        <family val="3"/>
        <charset val="128"/>
      </rPr>
      <t xml:space="preserve">ON</t>
    </r>
    <r>
      <rPr>
        <sz val="11"/>
        <color rgb="FF000000"/>
        <rFont val="Noto Sans"/>
        <family val="2"/>
      </rPr>
      <t xml:space="preserve">の場合は、事由を選択して</t>
    </r>
    <r>
      <rPr>
        <sz val="11"/>
        <color rgb="FF000000"/>
        <rFont val="ＭＳ Ｐゴシック"/>
        <family val="3"/>
        <charset val="128"/>
      </rPr>
      <t xml:space="preserve">Enter</t>
    </r>
    <r>
      <rPr>
        <sz val="11"/>
        <color rgb="FF000000"/>
        <rFont val="Noto Sans"/>
        <family val="2"/>
      </rPr>
      <t xml:space="preserve">を押した後、</t>
    </r>
    <r>
      <rPr>
        <sz val="11"/>
        <color rgb="FF000000"/>
        <rFont val="ＭＳ Ｐゴシック"/>
        <family val="3"/>
        <charset val="128"/>
      </rPr>
      <t xml:space="preserve">Ctrl+F9</t>
    </r>
    <r>
      <rPr>
        <sz val="11"/>
        <color rgb="FF000000"/>
        <rFont val="Noto Sans"/>
        <family val="2"/>
      </rPr>
      <t xml:space="preserve">（宣誓書印刷）の機能を実行して、印刷が終わったら受付ボタンにフォーカスを移してほしい。</t>
    </r>
  </si>
  <si>
    <r>
      <rPr>
        <sz val="11"/>
        <color rgb="FF000000"/>
        <rFont val="Noto Sans"/>
        <family val="2"/>
      </rPr>
      <t xml:space="preserve">要望通り対応します。
但し、受付画面の動作設定（設定値による切替）を考慮し、以下の仕様となります。
①投票事由を選択した状態で</t>
    </r>
    <r>
      <rPr>
        <sz val="11"/>
        <color rgb="FF000000"/>
        <rFont val="ＭＳ Ｐゴシック"/>
        <family val="3"/>
        <charset val="128"/>
      </rPr>
      <t xml:space="preserve">Enter</t>
    </r>
    <r>
      <rPr>
        <sz val="11"/>
        <color rgb="FF000000"/>
        <rFont val="Noto Sans"/>
        <family val="2"/>
      </rPr>
      <t xml:space="preserve">押下で、受付を実行する設定の場合：既設通り、宣誓書の自動印刷をしない（既に</t>
    </r>
    <r>
      <rPr>
        <sz val="11"/>
        <color rgb="FF000000"/>
        <rFont val="ＭＳ Ｐゴシック"/>
        <family val="3"/>
        <charset val="128"/>
      </rPr>
      <t xml:space="preserve">4/29</t>
    </r>
    <r>
      <rPr>
        <sz val="11"/>
        <color rgb="FF000000"/>
        <rFont val="Noto Sans"/>
        <family val="2"/>
      </rPr>
      <t xml:space="preserve">の要望を実現している為）
②投票事由を選択した状態で</t>
    </r>
    <r>
      <rPr>
        <sz val="11"/>
        <color rgb="FF000000"/>
        <rFont val="ＭＳ Ｐゴシック"/>
        <family val="3"/>
        <charset val="128"/>
      </rPr>
      <t xml:space="preserve">Enter</t>
    </r>
    <r>
      <rPr>
        <sz val="11"/>
        <color rgb="FF000000"/>
        <rFont val="Noto Sans"/>
        <family val="2"/>
      </rPr>
      <t xml:space="preserve">押下で、受付ボタンにフォーカスする設定の場合：要望通り、投票事由を選択した状態で</t>
    </r>
    <r>
      <rPr>
        <sz val="11"/>
        <color rgb="FF000000"/>
        <rFont val="ＭＳ Ｐゴシック"/>
        <family val="3"/>
        <charset val="128"/>
      </rPr>
      <t xml:space="preserve">Enter</t>
    </r>
    <r>
      <rPr>
        <sz val="11"/>
        <color rgb="FF000000"/>
        <rFont val="Noto Sans"/>
        <family val="2"/>
      </rPr>
      <t xml:space="preserve">押下→宣誓書印刷画面を起動→宣誓書印刷画面の終了→受付ボタンにフォーカス設定</t>
    </r>
  </si>
  <si>
    <r>
      <rPr>
        <sz val="11"/>
        <color rgb="FF000000"/>
        <rFont val="ＭＳ Ｐゴシック"/>
        <family val="3"/>
        <charset val="128"/>
      </rPr>
      <t xml:space="preserve">CD/UT</t>
    </r>
    <r>
      <rPr>
        <sz val="11"/>
        <color rgb="FF000000"/>
        <rFont val="Noto Sans"/>
        <family val="2"/>
      </rPr>
      <t xml:space="preserve">完了、</t>
    </r>
    <r>
      <rPr>
        <sz val="11"/>
        <color rgb="FF000000"/>
        <rFont val="ＭＳ Ｐゴシック"/>
        <family val="3"/>
        <charset val="128"/>
      </rPr>
      <t xml:space="preserve">UT</t>
    </r>
    <r>
      <rPr>
        <sz val="11"/>
        <color rgb="FF000000"/>
        <rFont val="Noto Sans"/>
        <family val="2"/>
      </rPr>
      <t xml:space="preserve">仕様書済</t>
    </r>
  </si>
  <si>
    <r>
      <rPr>
        <sz val="11"/>
        <color rgb="FF000000"/>
        <rFont val="Noto Sans"/>
        <family val="2"/>
      </rPr>
      <t xml:space="preserve">以下の通り改修。
①投票事由を選択した状態で</t>
    </r>
    <r>
      <rPr>
        <sz val="11"/>
        <color rgb="FF000000"/>
        <rFont val="ＭＳ Ｐゴシック"/>
        <family val="3"/>
        <charset val="128"/>
      </rPr>
      <t xml:space="preserve">Enter</t>
    </r>
    <r>
      <rPr>
        <sz val="11"/>
        <color rgb="FF000000"/>
        <rFont val="Noto Sans"/>
        <family val="2"/>
      </rPr>
      <t xml:space="preserve">押下で、受付を実行する設定の場合：宣誓書の自動印刷をしない
②投票事由を選択した状態で</t>
    </r>
    <r>
      <rPr>
        <sz val="11"/>
        <color rgb="FF000000"/>
        <rFont val="ＭＳ Ｐゴシック"/>
        <family val="3"/>
        <charset val="128"/>
      </rPr>
      <t xml:space="preserve">Enter</t>
    </r>
    <r>
      <rPr>
        <sz val="11"/>
        <color rgb="FF000000"/>
        <rFont val="Noto Sans"/>
        <family val="2"/>
      </rPr>
      <t xml:space="preserve">押下で、受付ボタンにフォーカスする設定の場合：投票事由を選択した状態で</t>
    </r>
    <r>
      <rPr>
        <sz val="11"/>
        <color rgb="FF000000"/>
        <rFont val="ＭＳ Ｐゴシック"/>
        <family val="3"/>
        <charset val="128"/>
      </rPr>
      <t xml:space="preserve">Enter</t>
    </r>
    <r>
      <rPr>
        <sz val="11"/>
        <color rgb="FF000000"/>
        <rFont val="Noto Sans"/>
        <family val="2"/>
      </rPr>
      <t xml:space="preserve">押下→宣誓書印刷画面を起動→宣誓書印刷画面の終了→受付ボタンにフォーカス設定</t>
    </r>
  </si>
  <si>
    <r>
      <rPr>
        <sz val="11"/>
        <color rgb="FF000000"/>
        <rFont val="ＭＳ Ｐゴシック"/>
        <family val="3"/>
        <charset val="128"/>
      </rPr>
      <t xml:space="preserve">2010/4/29</t>
    </r>
    <r>
      <rPr>
        <sz val="11"/>
        <color rgb="FF000000"/>
        <rFont val="Noto Sans"/>
        <family val="2"/>
      </rPr>
      <t xml:space="preserve">にムサシ様より「投票事由を選択した状態で</t>
    </r>
    <r>
      <rPr>
        <sz val="11"/>
        <color rgb="FF000000"/>
        <rFont val="ＭＳ Ｐゴシック"/>
        <family val="3"/>
        <charset val="128"/>
      </rPr>
      <t xml:space="preserve">Enter</t>
    </r>
    <r>
      <rPr>
        <sz val="11"/>
        <color rgb="FF000000"/>
        <rFont val="Noto Sans"/>
        <family val="2"/>
      </rPr>
      <t xml:space="preserve">を押下された場合、受付を実行する」旨の要望があり、</t>
    </r>
    <r>
      <rPr>
        <sz val="11"/>
        <color rgb="FF000000"/>
        <rFont val="ＭＳ Ｐゴシック"/>
        <family val="3"/>
        <charset val="128"/>
      </rPr>
      <t xml:space="preserve">7/11</t>
    </r>
    <r>
      <rPr>
        <sz val="11"/>
        <color rgb="FF000000"/>
        <rFont val="Noto Sans"/>
        <family val="2"/>
      </rPr>
      <t xml:space="preserve">の参議院選で既に実現している為
「宣誓書機能が</t>
    </r>
    <r>
      <rPr>
        <sz val="11"/>
        <color rgb="FF000000"/>
        <rFont val="ＭＳ Ｐゴシック"/>
        <family val="3"/>
        <charset val="128"/>
      </rPr>
      <t xml:space="preserve">ON</t>
    </r>
    <r>
      <rPr>
        <sz val="11"/>
        <color rgb="FF000000"/>
        <rFont val="Noto Sans"/>
        <family val="2"/>
      </rPr>
      <t xml:space="preserve">」：既設の仕様では検索後、選挙人１名が選択・表示されている条件で宣誓書印刷ボタンが実行可能になるので、既設通りこれをもって、「宣誓書機能が</t>
    </r>
    <r>
      <rPr>
        <sz val="11"/>
        <color rgb="FF000000"/>
        <rFont val="ＭＳ Ｐゴシック"/>
        <family val="3"/>
        <charset val="128"/>
      </rPr>
      <t xml:space="preserve">ON</t>
    </r>
    <r>
      <rPr>
        <sz val="11"/>
        <color rgb="FF000000"/>
        <rFont val="Noto Sans"/>
        <family val="2"/>
      </rPr>
      <t xml:space="preserve">」と判定する。</t>
    </r>
  </si>
  <si>
    <r>
      <rPr>
        <sz val="11"/>
        <color rgb="FFFF0000"/>
        <rFont val="ＭＳ Ｐゴシック"/>
        <family val="3"/>
        <charset val="128"/>
      </rPr>
      <t xml:space="preserve">No.483</t>
    </r>
    <r>
      <rPr>
        <sz val="11"/>
        <color rgb="FFFF0000"/>
        <rFont val="Noto Sans"/>
        <family val="2"/>
      </rPr>
      <t xml:space="preserve">（</t>
    </r>
    <r>
      <rPr>
        <sz val="11"/>
        <color rgb="FFFF0000"/>
        <rFont val="ＭＳ Ｐゴシック"/>
        <family val="3"/>
        <charset val="128"/>
      </rPr>
      <t xml:space="preserve">UT</t>
    </r>
    <r>
      <rPr>
        <sz val="11"/>
        <color rgb="FFFF0000"/>
        <rFont val="Noto Sans"/>
        <family val="2"/>
      </rPr>
      <t xml:space="preserve">後に要望）との連動でボタン表示</t>
    </r>
    <r>
      <rPr>
        <sz val="11"/>
        <color rgb="FFFF0000"/>
        <rFont val="ＭＳ Ｐゴシック"/>
        <family val="3"/>
        <charset val="128"/>
      </rPr>
      <t xml:space="preserve">/</t>
    </r>
    <r>
      <rPr>
        <sz val="11"/>
        <color rgb="FFFF0000"/>
        <rFont val="Noto Sans"/>
        <family val="2"/>
      </rPr>
      <t xml:space="preserve">非表示を制御する仕組みを加えて要望実現となる。</t>
    </r>
  </si>
  <si>
    <t xml:space="preserve">受付時のメッセージボックスの配色が見づらい。</t>
  </si>
  <si>
    <t xml:space="preserve">○　工夫して頂ければ、ＯＫです。</t>
  </si>
  <si>
    <t xml:space="preserve">受付系画面の全てのメッセージボックスの配色は処理毎のバックカラーで統一しているので１画面だけ直すと歪になる。
修正する場合は全般に適用が必要。</t>
  </si>
  <si>
    <t xml:space="preserve">背景色変更・ボタンの文字色変更・表記文言の文字色変更</t>
  </si>
  <si>
    <r>
      <rPr>
        <sz val="11"/>
        <color rgb="FF000000"/>
        <rFont val="Noto Sans"/>
        <family val="2"/>
      </rPr>
      <t xml:space="preserve">検索後、</t>
    </r>
    <r>
      <rPr>
        <sz val="11"/>
        <color rgb="FF000000"/>
        <rFont val="ＭＳ Ｐゴシック"/>
        <family val="3"/>
        <charset val="128"/>
      </rPr>
      <t xml:space="preserve">Ctrl+F6</t>
    </r>
    <r>
      <rPr>
        <sz val="11"/>
        <color rgb="FF000000"/>
        <rFont val="Noto Sans"/>
        <family val="2"/>
      </rPr>
      <t xml:space="preserve">で不在者直接投票画面を出した後、検索結果が消える。不在者の画面から投票受付画面に戻ったら検索結果を残したまま戻れるようにしてほしい。</t>
    </r>
  </si>
  <si>
    <t xml:space="preserve">○　フォーカスは「投票区」</t>
  </si>
  <si>
    <r>
      <rPr>
        <sz val="11"/>
        <color rgb="FF000000"/>
        <rFont val="Noto Sans"/>
        <family val="2"/>
      </rPr>
      <t xml:space="preserve">以下のケースを想定
【画面の遷移】
①投票受付画面→不在者直接投票画面
②不在者直接投票画面→投票受付画面
①②共に検索結果を引き継ぐ
※他詳細については別途要件を詰める必要があるので、個別確認資料を参照。
</t>
    </r>
    <r>
      <rPr>
        <sz val="11"/>
        <color rgb="FF000000"/>
        <rFont val="ＭＳ Ｐゴシック"/>
        <family val="3"/>
        <charset val="128"/>
      </rPr>
      <t xml:space="preserve">&lt;</t>
    </r>
    <r>
      <rPr>
        <sz val="11"/>
        <color rgb="FF000000"/>
        <rFont val="Noto Sans"/>
        <family val="2"/>
      </rPr>
      <t xml:space="preserve">仕様確認</t>
    </r>
    <r>
      <rPr>
        <sz val="11"/>
        <color rgb="FF000000"/>
        <rFont val="ＭＳ Ｐゴシック"/>
        <family val="3"/>
        <charset val="128"/>
      </rPr>
      <t xml:space="preserve">_No29</t>
    </r>
    <r>
      <rPr>
        <sz val="11"/>
        <color rgb="FF000000"/>
        <rFont val="Noto Sans"/>
        <family val="2"/>
      </rPr>
      <t xml:space="preserve">、</t>
    </r>
    <r>
      <rPr>
        <sz val="11"/>
        <color rgb="FF000000"/>
        <rFont val="ＭＳ Ｐゴシック"/>
        <family val="3"/>
        <charset val="128"/>
      </rPr>
      <t xml:space="preserve">No48.xls&gt;</t>
    </r>
  </si>
  <si>
    <r>
      <rPr>
        <sz val="11"/>
        <color rgb="FF000000"/>
        <rFont val="Noto Sans"/>
        <family val="2"/>
      </rPr>
      <t xml:space="preserve">以下のケースを想定
【画面の遷移】
①期日前投票受付画面→不在者直接投票画面
②不在者直接投票画面→期日前投票受付画面
①②共に検索結果を引き継ぐ
※他詳細については別途要件を詰める必要があるので、個別確認資料を参照。
</t>
    </r>
    <r>
      <rPr>
        <sz val="11"/>
        <color rgb="FF000000"/>
        <rFont val="ＭＳ Ｐゴシック"/>
        <family val="3"/>
        <charset val="128"/>
      </rPr>
      <t xml:space="preserve">&lt;</t>
    </r>
    <r>
      <rPr>
        <sz val="11"/>
        <color rgb="FF000000"/>
        <rFont val="Noto Sans"/>
        <family val="2"/>
      </rPr>
      <t xml:space="preserve">仕様確認</t>
    </r>
    <r>
      <rPr>
        <sz val="11"/>
        <color rgb="FF000000"/>
        <rFont val="ＭＳ Ｐゴシック"/>
        <family val="3"/>
        <charset val="128"/>
      </rPr>
      <t xml:space="preserve">_No29</t>
    </r>
    <r>
      <rPr>
        <sz val="11"/>
        <color rgb="FF000000"/>
        <rFont val="Noto Sans"/>
        <family val="2"/>
      </rPr>
      <t xml:space="preserve">、</t>
    </r>
    <r>
      <rPr>
        <sz val="11"/>
        <color rgb="FF000000"/>
        <rFont val="ＭＳ Ｐゴシック"/>
        <family val="3"/>
        <charset val="128"/>
      </rPr>
      <t xml:space="preserve">No48.xls&gt;</t>
    </r>
  </si>
  <si>
    <r>
      <rPr>
        <sz val="11"/>
        <color rgb="FF000000"/>
        <rFont val="Noto Sans"/>
        <family val="2"/>
      </rPr>
      <t xml:space="preserve">仕様確認中
↓
回答を受けて
本件の仕様と別件の追加要望を整理した
↓
</t>
    </r>
    <r>
      <rPr>
        <sz val="11"/>
        <color rgb="FF000000"/>
        <rFont val="ＭＳ Ｐゴシック"/>
        <family val="3"/>
        <charset val="128"/>
      </rPr>
      <t xml:space="preserve">11/25CD</t>
    </r>
    <r>
      <rPr>
        <sz val="11"/>
        <color rgb="FF000000"/>
        <rFont val="Noto Sans"/>
        <family val="2"/>
      </rPr>
      <t xml:space="preserve">開始
</t>
    </r>
    <r>
      <rPr>
        <sz val="11"/>
        <color rgb="FF000000"/>
        <rFont val="ＭＳ Ｐゴシック"/>
        <family val="3"/>
        <charset val="128"/>
      </rPr>
      <t xml:space="preserve">UT</t>
    </r>
    <r>
      <rPr>
        <sz val="11"/>
        <color rgb="FF000000"/>
        <rFont val="Noto Sans"/>
        <family val="2"/>
      </rPr>
      <t xml:space="preserve">仕様書済</t>
    </r>
  </si>
  <si>
    <r>
      <rPr>
        <sz val="11"/>
        <color rgb="FF000000"/>
        <rFont val="Noto Sans"/>
        <family val="2"/>
      </rPr>
      <t xml:space="preserve">１．検索前の</t>
    </r>
    <r>
      <rPr>
        <sz val="11"/>
        <color rgb="FF000000"/>
        <rFont val="ＭＳ Ｐゴシック"/>
        <family val="3"/>
        <charset val="128"/>
      </rPr>
      <t xml:space="preserve">CTRLF6</t>
    </r>
    <r>
      <rPr>
        <sz val="11"/>
        <color rgb="FF000000"/>
        <rFont val="Noto Sans"/>
        <family val="2"/>
      </rPr>
      <t xml:space="preserve">：検索パネル＋受付日を引き継いで遷移
２．検索後の</t>
    </r>
    <r>
      <rPr>
        <sz val="11"/>
        <color rgb="FF000000"/>
        <rFont val="ＭＳ Ｐゴシック"/>
        <family val="3"/>
        <charset val="128"/>
      </rPr>
      <t xml:space="preserve">CTRLF6</t>
    </r>
    <r>
      <rPr>
        <sz val="11"/>
        <color rgb="FF000000"/>
        <rFont val="Noto Sans"/>
        <family val="2"/>
      </rPr>
      <t xml:space="preserve">：該当選挙人そのものを初期表示して遷移
３．</t>
    </r>
    <r>
      <rPr>
        <sz val="11"/>
        <color rgb="FF000000"/>
        <rFont val="ＭＳ Ｐゴシック"/>
        <family val="3"/>
        <charset val="128"/>
      </rPr>
      <t xml:space="preserve">19</t>
    </r>
    <r>
      <rPr>
        <sz val="11"/>
        <color rgb="FF000000"/>
        <rFont val="Noto Sans"/>
        <family val="2"/>
      </rPr>
      <t xml:space="preserve">才で執行日までに２０才の受付実行：既設のと変更なし（上記２と同じ動作）</t>
    </r>
  </si>
  <si>
    <r>
      <rPr>
        <sz val="11"/>
        <color rgb="FF000000"/>
        <rFont val="Noto Sans"/>
        <family val="2"/>
      </rPr>
      <t xml:space="preserve">個別確認資料あり
</t>
    </r>
    <r>
      <rPr>
        <sz val="11"/>
        <color rgb="FF000000"/>
        <rFont val="ＭＳ Ｐゴシック"/>
        <family val="3"/>
        <charset val="128"/>
      </rPr>
      <t xml:space="preserve">&lt;</t>
    </r>
    <r>
      <rPr>
        <sz val="11"/>
        <color rgb="FF000000"/>
        <rFont val="Noto Sans"/>
        <family val="2"/>
      </rPr>
      <t xml:space="preserve">仕様確認</t>
    </r>
    <r>
      <rPr>
        <sz val="11"/>
        <color rgb="FF000000"/>
        <rFont val="ＭＳ Ｐゴシック"/>
        <family val="3"/>
        <charset val="128"/>
      </rPr>
      <t xml:space="preserve">_No29</t>
    </r>
    <r>
      <rPr>
        <sz val="11"/>
        <color rgb="FF000000"/>
        <rFont val="Noto Sans"/>
        <family val="2"/>
      </rPr>
      <t xml:space="preserve">、</t>
    </r>
    <r>
      <rPr>
        <sz val="11"/>
        <color rgb="FF000000"/>
        <rFont val="ＭＳ Ｐゴシック"/>
        <family val="3"/>
        <charset val="128"/>
      </rPr>
      <t xml:space="preserve">No48.xls&gt;
</t>
    </r>
    <r>
      <rPr>
        <sz val="11"/>
        <color rgb="FF000000"/>
        <rFont val="Noto Sans"/>
        <family val="2"/>
      </rPr>
      <t xml:space="preserve">追加要望は</t>
    </r>
    <r>
      <rPr>
        <sz val="11"/>
        <color rgb="FF000000"/>
        <rFont val="ＭＳ Ｐゴシック"/>
        <family val="3"/>
        <charset val="128"/>
      </rPr>
      <t xml:space="preserve">No.435</t>
    </r>
    <r>
      <rPr>
        <sz val="11"/>
        <color rgb="FF000000"/>
        <rFont val="Noto Sans"/>
        <family val="2"/>
      </rPr>
      <t xml:space="preserve">、</t>
    </r>
    <r>
      <rPr>
        <sz val="11"/>
        <color rgb="FF000000"/>
        <rFont val="ＭＳ Ｐゴシック"/>
        <family val="3"/>
        <charset val="128"/>
      </rPr>
      <t xml:space="preserve">436</t>
    </r>
    <r>
      <rPr>
        <sz val="11"/>
        <color rgb="FF000000"/>
        <rFont val="Noto Sans"/>
        <family val="2"/>
      </rPr>
      <t xml:space="preserve">として別件管理する
</t>
    </r>
    <r>
      <rPr>
        <sz val="11"/>
        <color rgb="FFFF0000"/>
        <rFont val="Noto Sans"/>
        <family val="2"/>
      </rPr>
      <t xml:space="preserve">仕様確認の資料作成や派生した追加要望の整理で</t>
    </r>
    <r>
      <rPr>
        <sz val="11"/>
        <color rgb="FFFF0000"/>
        <rFont val="ＭＳ Ｐゴシック"/>
        <family val="3"/>
        <charset val="128"/>
      </rPr>
      <t xml:space="preserve">1.0</t>
    </r>
    <r>
      <rPr>
        <sz val="11"/>
        <color rgb="FFFF0000"/>
        <rFont val="Noto Sans"/>
        <family val="2"/>
      </rPr>
      <t xml:space="preserve">人日強を消費</t>
    </r>
  </si>
  <si>
    <r>
      <rPr>
        <sz val="11"/>
        <color rgb="FF000000"/>
        <rFont val="Noto Sans"/>
        <family val="2"/>
      </rPr>
      <t xml:space="preserve">４ヶ月抹消の場合は</t>
    </r>
    <r>
      <rPr>
        <sz val="11"/>
        <color rgb="FF000000"/>
        <rFont val="ＭＳ Ｐゴシック"/>
        <family val="3"/>
        <charset val="128"/>
      </rPr>
      <t xml:space="preserve">DataGrid</t>
    </r>
    <r>
      <rPr>
        <sz val="11"/>
        <color rgb="FF000000"/>
        <rFont val="Noto Sans"/>
        <family val="2"/>
      </rPr>
      <t xml:space="preserve">の受付可否を「不可」で表示してほしい。</t>
    </r>
  </si>
  <si>
    <r>
      <rPr>
        <sz val="11"/>
        <color rgb="FF000000"/>
        <rFont val="Noto Sans"/>
        <family val="2"/>
      </rPr>
      <t xml:space="preserve">現状、期日前投票画面に限らず、異動情報に４か月抹消のレコードがある場合は、「不可」で表示される。
</t>
    </r>
    <r>
      <rPr>
        <sz val="11"/>
        <color rgb="FF000000"/>
        <rFont val="ＭＳ Ｐゴシック"/>
        <family val="3"/>
        <charset val="128"/>
      </rPr>
      <t xml:space="preserve">No.24</t>
    </r>
    <r>
      <rPr>
        <sz val="11"/>
        <color rgb="FF000000"/>
        <rFont val="Noto Sans"/>
        <family val="2"/>
      </rPr>
      <t xml:space="preserve">と同件。
</t>
    </r>
    <r>
      <rPr>
        <sz val="11"/>
        <color rgb="FF000000"/>
        <rFont val="ＭＳ Ｐゴシック"/>
        <family val="3"/>
        <charset val="128"/>
      </rPr>
      <t xml:space="preserve">No.24</t>
    </r>
    <r>
      <rPr>
        <sz val="11"/>
        <color rgb="FF000000"/>
        <rFont val="Noto Sans"/>
        <family val="2"/>
      </rPr>
      <t xml:space="preserve">と一緒に対応</t>
    </r>
  </si>
  <si>
    <t xml:space="preserve">同件</t>
  </si>
  <si>
    <r>
      <rPr>
        <sz val="11"/>
        <color rgb="FF000000"/>
        <rFont val="ＭＳ Ｐゴシック"/>
        <family val="3"/>
        <charset val="128"/>
      </rPr>
      <t xml:space="preserve">DataGrid</t>
    </r>
    <r>
      <rPr>
        <sz val="11"/>
        <color rgb="FF000000"/>
        <rFont val="Noto Sans"/>
        <family val="2"/>
      </rPr>
      <t xml:space="preserve">の受付可否の「受付日外」は選挙期間外の時のみ。</t>
    </r>
  </si>
  <si>
    <r>
      <rPr>
        <sz val="11"/>
        <color rgb="FF000000"/>
        <rFont val="Noto Sans"/>
        <family val="2"/>
      </rPr>
      <t xml:space="preserve">現状、選挙期間外に加え、以下のケースがある。
①県内転出・県外転出の異動日４か月経過
②「職権消除」よりも後の日付で「職権回復」の設定がある
期日前投票画面に限らないので全般的な対応が必要
</t>
    </r>
    <r>
      <rPr>
        <sz val="11"/>
        <color rgb="FF000000"/>
        <rFont val="ＭＳ Ｐゴシック"/>
        <family val="3"/>
        <charset val="128"/>
      </rPr>
      <t xml:space="preserve">No.49</t>
    </r>
    <r>
      <rPr>
        <sz val="11"/>
        <color rgb="FF000000"/>
        <rFont val="Noto Sans"/>
        <family val="2"/>
      </rPr>
      <t xml:space="preserve">と一緒に対応</t>
    </r>
  </si>
  <si>
    <r>
      <rPr>
        <sz val="11"/>
        <color rgb="FF000000"/>
        <rFont val="ＭＳ Ｐゴシック"/>
        <family val="3"/>
        <charset val="128"/>
      </rPr>
      <t xml:space="preserve">12/6</t>
    </r>
    <r>
      <rPr>
        <sz val="11"/>
        <color rgb="FF000000"/>
        <rFont val="Noto Sans"/>
        <family val="2"/>
      </rPr>
      <t xml:space="preserve">付帯する処理の仕様確認中
↓
</t>
    </r>
    <r>
      <rPr>
        <sz val="11"/>
        <color rgb="FF000000"/>
        <rFont val="ＭＳ Ｐゴシック"/>
        <family val="3"/>
        <charset val="128"/>
      </rPr>
      <t xml:space="preserve">12/17
No.534</t>
    </r>
    <r>
      <rPr>
        <sz val="11"/>
        <color rgb="FF000000"/>
        <rFont val="Noto Sans"/>
        <family val="2"/>
      </rPr>
      <t xml:space="preserve">「転出異動による４ヶ月抹消の判定基準」の情報の持たせ方が明確になってからでないと着手できない。
↓
</t>
    </r>
    <r>
      <rPr>
        <sz val="11"/>
        <color rgb="FFFF0000"/>
        <rFont val="ＭＳ Ｐゴシック"/>
        <family val="3"/>
        <charset val="128"/>
      </rPr>
      <t xml:space="preserve">3/23</t>
    </r>
    <r>
      <rPr>
        <sz val="11"/>
        <color rgb="FFFF0000"/>
        <rFont val="Noto Sans"/>
        <family val="2"/>
      </rPr>
      <t xml:space="preserve">施設一括系除含め全受付系</t>
    </r>
    <r>
      <rPr>
        <sz val="11"/>
        <color rgb="FFFF0000"/>
        <rFont val="ＭＳ Ｐゴシック"/>
        <family val="3"/>
        <charset val="128"/>
      </rPr>
      <t xml:space="preserve">CD/UT</t>
    </r>
    <r>
      <rPr>
        <sz val="11"/>
        <color rgb="FFFF0000"/>
        <rFont val="Noto Sans"/>
        <family val="2"/>
      </rPr>
      <t xml:space="preserve">完。検証仕様書有</t>
    </r>
  </si>
  <si>
    <t xml:space="preserve">県内・県外転出日から４か月を迎える人が表示されている場合等を除き、受付日等の設定で受付ができない場合は「受付日外」を表示するように改修</t>
  </si>
  <si>
    <r>
      <rPr>
        <sz val="11"/>
        <color rgb="FF000000"/>
        <rFont val="Noto Sans"/>
        <family val="2"/>
      </rPr>
      <t xml:space="preserve">投票立会人修正ボタンの右側に宣誓書印刷ボタンを追加。（宣誓書機能</t>
    </r>
    <r>
      <rPr>
        <sz val="11"/>
        <color rgb="FF000000"/>
        <rFont val="ＭＳ Ｐゴシック"/>
        <family val="3"/>
        <charset val="128"/>
      </rPr>
      <t xml:space="preserve">ON</t>
    </r>
    <r>
      <rPr>
        <sz val="11"/>
        <color rgb="FF000000"/>
        <rFont val="Noto Sans"/>
        <family val="2"/>
      </rPr>
      <t xml:space="preserve">の場合）</t>
    </r>
  </si>
  <si>
    <t xml:space="preserve">要望通り対応します。
投票立会人修正ボタンの右側は空スペースが少ないので
ボタンは略称表示になります</t>
  </si>
  <si>
    <r>
      <rPr>
        <sz val="11"/>
        <color rgb="FF000000"/>
        <rFont val="ＭＳ Ｐゴシック"/>
        <family val="3"/>
        <charset val="128"/>
      </rPr>
      <t xml:space="preserve">UT</t>
    </r>
    <r>
      <rPr>
        <sz val="11"/>
        <color rgb="FF000000"/>
        <rFont val="Noto Sans"/>
        <family val="2"/>
      </rPr>
      <t xml:space="preserve">仕様書済
</t>
    </r>
  </si>
  <si>
    <t xml:space="preserve">投票立会人修正ボタンの右側に略称【宣】の宣誓書印刷ボタンを追加した</t>
  </si>
  <si>
    <r>
      <rPr>
        <sz val="11"/>
        <color rgb="FF000000"/>
        <rFont val="Noto Sans"/>
        <family val="2"/>
      </rPr>
      <t xml:space="preserve">「宣誓書機能が</t>
    </r>
    <r>
      <rPr>
        <sz val="11"/>
        <color rgb="FF000000"/>
        <rFont val="ＭＳ Ｐゴシック"/>
        <family val="3"/>
        <charset val="128"/>
      </rPr>
      <t xml:space="preserve">ON</t>
    </r>
    <r>
      <rPr>
        <sz val="11"/>
        <color rgb="FF000000"/>
        <rFont val="Noto Sans"/>
        <family val="2"/>
      </rPr>
      <t xml:space="preserve">」：既設の仕様では検索後、選挙人１名が選択・表示されている条件で宣誓書印刷ボタンが実行可能になるので、既設通りこれをもって、「宣誓書機能が</t>
    </r>
    <r>
      <rPr>
        <sz val="11"/>
        <color rgb="FF000000"/>
        <rFont val="ＭＳ Ｐゴシック"/>
        <family val="3"/>
        <charset val="128"/>
      </rPr>
      <t xml:space="preserve">ON</t>
    </r>
    <r>
      <rPr>
        <sz val="11"/>
        <color rgb="FF000000"/>
        <rFont val="Noto Sans"/>
        <family val="2"/>
      </rPr>
      <t xml:space="preserve">」と判定する。</t>
    </r>
  </si>
  <si>
    <t xml:space="preserve">代理投票受付</t>
  </si>
  <si>
    <r>
      <rPr>
        <sz val="11"/>
        <color rgb="FF000000"/>
        <rFont val="ＭＳ Ｐゴシック"/>
        <family val="3"/>
        <charset val="128"/>
      </rPr>
      <t xml:space="preserve">F1</t>
    </r>
    <r>
      <rPr>
        <sz val="11"/>
        <color rgb="FF000000"/>
        <rFont val="Noto Sans"/>
        <family val="2"/>
      </rPr>
      <t xml:space="preserve">の再検索ボタンは、最初の検索条件の再検索にしてほしい。</t>
    </r>
  </si>
  <si>
    <r>
      <rPr>
        <sz val="11"/>
        <color rgb="FF0000FF"/>
        <rFont val="Noto Sans"/>
        <family val="2"/>
      </rPr>
      <t xml:space="preserve">項</t>
    </r>
    <r>
      <rPr>
        <sz val="11"/>
        <color rgb="FF0000FF"/>
        <rFont val="ＭＳ Ｐゴシック"/>
        <family val="3"/>
        <charset val="128"/>
      </rPr>
      <t xml:space="preserve">25 </t>
    </r>
    <r>
      <rPr>
        <sz val="11"/>
        <color rgb="FF0000FF"/>
        <rFont val="Noto Sans"/>
        <family val="2"/>
      </rPr>
      <t xml:space="preserve">と同義。　受付画面全般に言える話。</t>
    </r>
  </si>
  <si>
    <r>
      <rPr>
        <sz val="11"/>
        <color rgb="FF000000"/>
        <rFont val="ＭＳ Ｐゴシック"/>
        <family val="3"/>
        <charset val="128"/>
      </rPr>
      <t xml:space="preserve">No25</t>
    </r>
    <r>
      <rPr>
        <sz val="11"/>
        <color rgb="FF000000"/>
        <rFont val="Noto Sans"/>
        <family val="2"/>
      </rPr>
      <t xml:space="preserve">と同じ内容です。
再検索の機能は受付系画面全般での対応が必要
機能は</t>
    </r>
    <r>
      <rPr>
        <sz val="11"/>
        <color rgb="FF000000"/>
        <rFont val="ＭＳ Ｐゴシック"/>
        <family val="3"/>
        <charset val="128"/>
      </rPr>
      <t xml:space="preserve">No.25</t>
    </r>
    <r>
      <rPr>
        <sz val="11"/>
        <color rgb="FF000000"/>
        <rFont val="Noto Sans"/>
        <family val="2"/>
      </rPr>
      <t xml:space="preserve">記載の通り。
</t>
    </r>
  </si>
  <si>
    <r>
      <rPr>
        <sz val="11"/>
        <color rgb="FF000000"/>
        <rFont val="Noto Sans"/>
        <family val="2"/>
      </rPr>
      <t xml:space="preserve">受付画面全般に波及する選挙人の検索ロジックを改修したので受付系全画面・</t>
    </r>
    <r>
      <rPr>
        <sz val="11"/>
        <color rgb="FF000000"/>
        <rFont val="ＭＳ Ｐゴシック"/>
        <family val="3"/>
        <charset val="128"/>
      </rPr>
      <t xml:space="preserve">SQLServer/MDB</t>
    </r>
    <r>
      <rPr>
        <sz val="11"/>
        <color rgb="FF000000"/>
        <rFont val="Noto Sans"/>
        <family val="2"/>
      </rPr>
      <t xml:space="preserve">両方の環境で</t>
    </r>
    <r>
      <rPr>
        <sz val="11"/>
        <color rgb="FF000000"/>
        <rFont val="ＭＳ Ｐゴシック"/>
        <family val="3"/>
        <charset val="128"/>
      </rPr>
      <t xml:space="preserve">UT</t>
    </r>
    <r>
      <rPr>
        <sz val="11"/>
        <color rgb="FF000000"/>
        <rFont val="Noto Sans"/>
        <family val="2"/>
      </rPr>
      <t xml:space="preserve">を行ったので改修ボリュームの割に</t>
    </r>
    <r>
      <rPr>
        <sz val="11"/>
        <color rgb="FF000000"/>
        <rFont val="ＭＳ Ｐゴシック"/>
        <family val="3"/>
        <charset val="128"/>
      </rPr>
      <t xml:space="preserve">UT</t>
    </r>
    <r>
      <rPr>
        <sz val="11"/>
        <color rgb="FF000000"/>
        <rFont val="Noto Sans"/>
        <family val="2"/>
      </rPr>
      <t xml:space="preserve">工数が嵩んだ</t>
    </r>
  </si>
  <si>
    <t xml:space="preserve">入場券再発行</t>
  </si>
  <si>
    <t xml:space="preserve">受付ボタンのキャプションは「発行」にしてください。</t>
  </si>
  <si>
    <t xml:space="preserve">要望通り対応します。
</t>
  </si>
  <si>
    <r>
      <rPr>
        <sz val="11"/>
        <color rgb="FF000000"/>
        <rFont val="ＭＳ Ｐゴシック"/>
        <family val="3"/>
        <charset val="128"/>
      </rPr>
      <t xml:space="preserve">UT</t>
    </r>
    <r>
      <rPr>
        <sz val="11"/>
        <color rgb="FF000000"/>
        <rFont val="Noto Sans"/>
        <family val="2"/>
      </rPr>
      <t xml:space="preserve">仕様書無</t>
    </r>
  </si>
  <si>
    <r>
      <rPr>
        <sz val="11"/>
        <color rgb="FF000000"/>
        <rFont val="Noto Sans"/>
        <family val="2"/>
      </rPr>
      <t xml:space="preserve">期日前・当日投票の
入場券再発行画面に以下の表示を受付から発行に変更
①受付ボタン
②</t>
    </r>
    <r>
      <rPr>
        <sz val="11"/>
        <color rgb="FF000000"/>
        <rFont val="ＭＳ Ｐゴシック"/>
        <family val="3"/>
        <charset val="128"/>
      </rPr>
      <t xml:space="preserve">F5</t>
    </r>
    <r>
      <rPr>
        <sz val="11"/>
        <color rgb="FF000000"/>
        <rFont val="Noto Sans"/>
        <family val="2"/>
      </rPr>
      <t xml:space="preserve">の「受付」</t>
    </r>
  </si>
  <si>
    <r>
      <rPr>
        <sz val="11"/>
        <color rgb="FF000000"/>
        <rFont val="Noto Sans"/>
        <family val="2"/>
      </rPr>
      <t xml:space="preserve">キャプションの変更だけでなく画面内の他の項目やメッセージも表現の統一をする必要がある。</t>
    </r>
    <r>
      <rPr>
        <sz val="11"/>
        <color rgb="FF000000"/>
        <rFont val="ＭＳ Ｐゴシック"/>
        <family val="3"/>
        <charset val="128"/>
      </rPr>
      <t xml:space="preserve">Q/A</t>
    </r>
    <r>
      <rPr>
        <sz val="11"/>
        <color rgb="FF000000"/>
        <rFont val="Noto Sans"/>
        <family val="2"/>
      </rPr>
      <t xml:space="preserve">シート</t>
    </r>
    <r>
      <rPr>
        <sz val="11"/>
        <color rgb="FF000000"/>
        <rFont val="ＭＳ Ｐゴシック"/>
        <family val="3"/>
        <charset val="128"/>
      </rPr>
      <t xml:space="preserve">No12</t>
    </r>
    <r>
      <rPr>
        <sz val="11"/>
        <color rgb="FF000000"/>
        <rFont val="Noto Sans"/>
        <family val="2"/>
      </rPr>
      <t xml:space="preserve">で問い合わせ中。</t>
    </r>
  </si>
  <si>
    <t xml:space="preserve">受付理由が未送付の時に、入場券配布状況に表示される＊＊＊＊＊返送は不要。</t>
  </si>
  <si>
    <t xml:space="preserve">要望通り対応します。</t>
  </si>
  <si>
    <r>
      <rPr>
        <sz val="11"/>
        <color rgb="FF000000"/>
        <rFont val="ＭＳ Ｐゴシック"/>
        <family val="3"/>
        <charset val="128"/>
      </rPr>
      <t xml:space="preserve">10/8</t>
    </r>
    <r>
      <rPr>
        <sz val="11"/>
        <color rgb="FF000000"/>
        <rFont val="Noto Sans"/>
        <family val="2"/>
      </rPr>
      <t xml:space="preserve">時点で再現しない。</t>
    </r>
  </si>
  <si>
    <r>
      <rPr>
        <sz val="11"/>
        <color rgb="FF000000"/>
        <rFont val="ＭＳ Ｐゴシック"/>
        <family val="3"/>
        <charset val="128"/>
      </rPr>
      <t xml:space="preserve">10/8</t>
    </r>
    <r>
      <rPr>
        <sz val="11"/>
        <color rgb="FF000000"/>
        <rFont val="Noto Sans"/>
        <family val="2"/>
      </rPr>
      <t xml:space="preserve">時点で再現しない。
</t>
    </r>
    <r>
      <rPr>
        <sz val="11"/>
        <color rgb="FF000000"/>
        <rFont val="ＭＳ Ｐゴシック"/>
        <family val="3"/>
        <charset val="128"/>
      </rPr>
      <t xml:space="preserve">No.69</t>
    </r>
    <r>
      <rPr>
        <sz val="11"/>
        <color rgb="FF000000"/>
        <rFont val="Noto Sans"/>
        <family val="2"/>
      </rPr>
      <t xml:space="preserve">の修正で一緒に直っているとみなす。</t>
    </r>
  </si>
  <si>
    <t xml:space="preserve">受付をしたら印刷物を印刷する予定。（名簿管理システムで使用している川口市の入場券を期日前システム用に修正）
多岐にわたるカスタマイズが発生するので優先度は低くて良し。</t>
  </si>
  <si>
    <r>
      <rPr>
        <sz val="11"/>
        <color rgb="FFFF0000"/>
        <rFont val="ＭＳ Ｐゴシック"/>
        <family val="3"/>
        <charset val="128"/>
      </rPr>
      <t xml:space="preserve">→6/16</t>
    </r>
    <r>
      <rPr>
        <sz val="11"/>
        <color rgb="FFFF0000"/>
        <rFont val="Noto Sans"/>
        <family val="2"/>
      </rPr>
      <t xml:space="preserve">保留</t>
    </r>
  </si>
  <si>
    <t xml:space="preserve">返票</t>
  </si>
  <si>
    <t xml:space="preserve">受付ボタンのキャプションは「返票」にしてください。</t>
  </si>
  <si>
    <t xml:space="preserve">要望通り対応します。
</t>
  </si>
  <si>
    <r>
      <rPr>
        <sz val="11"/>
        <color rgb="FF000000"/>
        <rFont val="Noto Sans"/>
        <family val="2"/>
      </rPr>
      <t xml:space="preserve">期日前・当日投票の
返票画面に以下の表示を受付から返票に変更
①受付ボタン
②</t>
    </r>
    <r>
      <rPr>
        <sz val="11"/>
        <color rgb="FF000000"/>
        <rFont val="ＭＳ Ｐゴシック"/>
        <family val="3"/>
        <charset val="128"/>
      </rPr>
      <t xml:space="preserve">F5</t>
    </r>
    <r>
      <rPr>
        <sz val="11"/>
        <color rgb="FF000000"/>
        <rFont val="Noto Sans"/>
        <family val="2"/>
      </rPr>
      <t xml:space="preserve">の「受付」</t>
    </r>
  </si>
  <si>
    <t xml:space="preserve">選挙情報画面の「受付可否」は「返票可否」に変更してください。</t>
  </si>
  <si>
    <t xml:space="preserve">期日前・当日投票の
返票画面
「受付可否」→「返票可否」</t>
  </si>
  <si>
    <t xml:space="preserve">「受付可」の人は返票を行えないので、受付済みの人だけが返票処理を行えるようにしてください。</t>
  </si>
  <si>
    <r>
      <rPr>
        <sz val="11"/>
        <color rgb="FF000000"/>
        <rFont val="Noto Sans"/>
        <family val="2"/>
      </rPr>
      <t xml:space="preserve">要望通り対応します。
但し、</t>
    </r>
    <r>
      <rPr>
        <sz val="11"/>
        <color rgb="FF000000"/>
        <rFont val="ＭＳ Ｐゴシック"/>
        <family val="3"/>
        <charset val="128"/>
      </rPr>
      <t xml:space="preserve">No.59</t>
    </r>
    <r>
      <rPr>
        <sz val="11"/>
        <color rgb="FF000000"/>
        <rFont val="Noto Sans"/>
        <family val="2"/>
      </rPr>
      <t xml:space="preserve">のグリッド配色の設定と処理ロジックを共有しているが、個別に対応可能
期日前だけでなく、不在者投票</t>
    </r>
    <r>
      <rPr>
        <sz val="11"/>
        <color rgb="FF000000"/>
        <rFont val="ＭＳ Ｐゴシック"/>
        <family val="3"/>
        <charset val="128"/>
      </rPr>
      <t xml:space="preserve">/</t>
    </r>
    <r>
      <rPr>
        <sz val="11"/>
        <color rgb="FF000000"/>
        <rFont val="Noto Sans"/>
        <family val="2"/>
      </rPr>
      <t xml:space="preserve">当日投票・も同様に、返票できる条件を確認して対応する必要がある</t>
    </r>
  </si>
  <si>
    <t xml:space="preserve">期日前と、当日投票の返票について、受付済の場合のみ返票可能とした。
不在の返票は既に要望を満たしているので改修無し。</t>
  </si>
  <si>
    <r>
      <rPr>
        <sz val="11"/>
        <color rgb="FF000000"/>
        <rFont val="Noto Sans"/>
        <family val="2"/>
      </rPr>
      <t xml:space="preserve">選挙情報画面の</t>
    </r>
    <r>
      <rPr>
        <sz val="11"/>
        <color rgb="FF000000"/>
        <rFont val="ＭＳ Ｐゴシック"/>
        <family val="3"/>
        <charset val="128"/>
      </rPr>
      <t xml:space="preserve">DataGrid</t>
    </r>
    <r>
      <rPr>
        <sz val="11"/>
        <color rgb="FF000000"/>
        <rFont val="Noto Sans"/>
        <family val="2"/>
      </rPr>
      <t xml:space="preserve">の背景色は下記のように変更してください。
投票できる人→白（受付可能、返票受理した人）
投票した人→緑（期日前投票をした人、不在者投票の交付をした人、不在者投票の投票をした人）
投票できない人→赤（転出等で投票できない人、選挙期間外）
これは、期日前・不在者で共通の仕様になります。</t>
    </r>
  </si>
  <si>
    <t xml:space="preserve">適用として、受付画面全般でお願いします。</t>
  </si>
  <si>
    <r>
      <rPr>
        <sz val="11"/>
        <color rgb="FF000000"/>
        <rFont val="Noto Sans"/>
        <family val="2"/>
      </rPr>
      <t xml:space="preserve">要望通り対応します。
全般的な対応が必要。
</t>
    </r>
    <r>
      <rPr>
        <sz val="11"/>
        <color rgb="FF000000"/>
        <rFont val="ＭＳ Ｐゴシック"/>
        <family val="3"/>
        <charset val="128"/>
      </rPr>
      <t xml:space="preserve">No.58</t>
    </r>
    <r>
      <rPr>
        <sz val="11"/>
        <color rgb="FF000000"/>
        <rFont val="Noto Sans"/>
        <family val="2"/>
      </rPr>
      <t xml:space="preserve">と一緒に対応</t>
    </r>
  </si>
  <si>
    <t xml:space="preserve">入場券返戻</t>
  </si>
  <si>
    <t xml:space="preserve">返戻登録</t>
  </si>
  <si>
    <t xml:space="preserve">入場券返戻の照会を別画面で行いたい。</t>
  </si>
  <si>
    <r>
      <rPr>
        <sz val="11"/>
        <color rgb="FF000000"/>
        <rFont val="Noto Sans"/>
        <family val="2"/>
      </rPr>
      <t xml:space="preserve">袖ヶ浦市様から受けた要望になります。
</t>
    </r>
    <r>
      <rPr>
        <sz val="11"/>
        <color rgb="FFFF0000"/>
        <rFont val="Noto Sans"/>
        <family val="2"/>
      </rPr>
      <t xml:space="preserve">→</t>
    </r>
    <r>
      <rPr>
        <sz val="11"/>
        <color rgb="FFFF0000"/>
        <rFont val="ＭＳ Ｐゴシック"/>
        <family val="3"/>
        <charset val="128"/>
      </rPr>
      <t xml:space="preserve">6/3</t>
    </r>
    <r>
      <rPr>
        <sz val="11"/>
        <color rgb="FFFF0000"/>
        <rFont val="Noto Sans"/>
        <family val="2"/>
      </rPr>
      <t xml:space="preserve">未対応に確定の為〆</t>
    </r>
  </si>
  <si>
    <t xml:space="preserve">袖ヶ浦市様から受けた要望になります。</t>
  </si>
  <si>
    <t xml:space="preserve">入場券配布状況は複数ある場合は日付順で表示してほしい。</t>
  </si>
  <si>
    <r>
      <rPr>
        <sz val="11"/>
        <color rgb="FF000000"/>
        <rFont val="Noto Sans"/>
        <family val="2"/>
      </rPr>
      <t xml:space="preserve">「</t>
    </r>
    <r>
      <rPr>
        <sz val="11"/>
        <color rgb="FF000000"/>
        <rFont val="ＭＳ Ｐゴシック"/>
        <family val="3"/>
        <charset val="128"/>
      </rPr>
      <t xml:space="preserve">2010.07.06</t>
    </r>
    <r>
      <rPr>
        <sz val="11"/>
        <color rgb="FF000000"/>
        <rFont val="Noto Sans"/>
        <family val="2"/>
      </rPr>
      <t xml:space="preserve">　返送」は「</t>
    </r>
    <r>
      <rPr>
        <sz val="11"/>
        <color rgb="FF000000"/>
        <rFont val="ＭＳ Ｐゴシック"/>
        <family val="3"/>
        <charset val="128"/>
      </rPr>
      <t xml:space="preserve">2010.07.06</t>
    </r>
    <r>
      <rPr>
        <sz val="11"/>
        <color rgb="FF000000"/>
        <rFont val="Noto Sans"/>
        <family val="2"/>
      </rPr>
      <t xml:space="preserve">　返戻」にしてほしい。</t>
    </r>
  </si>
  <si>
    <t xml:space="preserve">受付ボタンのキャプションは「返戻」にしてほしい。</t>
  </si>
  <si>
    <r>
      <rPr>
        <sz val="11"/>
        <color rgb="FF000000"/>
        <rFont val="ＭＳ Ｐゴシック"/>
        <family val="3"/>
        <charset val="128"/>
      </rPr>
      <t xml:space="preserve">F6</t>
    </r>
    <r>
      <rPr>
        <sz val="11"/>
        <color rgb="FF000000"/>
        <rFont val="Noto Sans"/>
        <family val="2"/>
      </rPr>
      <t xml:space="preserve">の電卓ボタンは不要です。</t>
    </r>
  </si>
  <si>
    <r>
      <rPr>
        <sz val="11"/>
        <color rgb="FF000000"/>
        <rFont val="ＭＳ Ｐゴシック"/>
        <family val="3"/>
        <charset val="128"/>
      </rPr>
      <t xml:space="preserve">Ctrl+F10</t>
    </r>
    <r>
      <rPr>
        <sz val="11"/>
        <color rgb="FF000000"/>
        <rFont val="Noto Sans"/>
        <family val="2"/>
      </rPr>
      <t xml:space="preserve">の「投票取消」ボタンは「返戻取消」に変更してください。</t>
    </r>
  </si>
  <si>
    <r>
      <rPr>
        <sz val="11"/>
        <color rgb="FF000000"/>
        <rFont val="ＭＳ Ｐゴシック"/>
        <family val="3"/>
        <charset val="128"/>
      </rPr>
      <t xml:space="preserve">F</t>
    </r>
    <r>
      <rPr>
        <sz val="11"/>
        <color rgb="FF000000"/>
        <rFont val="Noto Sans"/>
        <family val="2"/>
      </rPr>
      <t xml:space="preserve">表記期日前マスタに値を追加することで対応可能</t>
    </r>
  </si>
  <si>
    <t xml:space="preserve">投票済みの人は返戻登録できないようにしてください。</t>
  </si>
  <si>
    <t xml:space="preserve">？　出来ても可。</t>
  </si>
  <si>
    <r>
      <rPr>
        <sz val="11"/>
        <color rgb="FF000000"/>
        <rFont val="ＭＳ Ｐゴシック"/>
        <family val="3"/>
        <charset val="128"/>
      </rPr>
      <t xml:space="preserve">≪10/12≫
</t>
    </r>
    <r>
      <rPr>
        <sz val="11"/>
        <color rgb="FF000000"/>
        <rFont val="Noto Sans"/>
        <family val="2"/>
      </rPr>
      <t xml:space="preserve">投票状態が受理・期日前・当日以外は返戻できないよう修正
≪</t>
    </r>
    <r>
      <rPr>
        <sz val="11"/>
        <color rgb="FF000000"/>
        <rFont val="ＭＳ Ｐゴシック"/>
        <family val="3"/>
        <charset val="128"/>
      </rPr>
      <t xml:space="preserve">12/2≫
</t>
    </r>
    <r>
      <rPr>
        <sz val="11"/>
        <color rgb="FF000000"/>
        <rFont val="Noto Sans"/>
        <family val="2"/>
      </rPr>
      <t xml:space="preserve">「改修要望・指摘事項　</t>
    </r>
    <r>
      <rPr>
        <sz val="11"/>
        <color rgb="FF000000"/>
        <rFont val="ＭＳ Ｐゴシック"/>
        <family val="3"/>
        <charset val="128"/>
      </rPr>
      <t xml:space="preserve">Q/A</t>
    </r>
    <r>
      <rPr>
        <sz val="11"/>
        <color rgb="FF000000"/>
        <rFont val="Noto Sans"/>
        <family val="2"/>
      </rPr>
      <t xml:space="preserve">一覧　№</t>
    </r>
    <r>
      <rPr>
        <sz val="11"/>
        <color rgb="FF000000"/>
        <rFont val="ＭＳ Ｐゴシック"/>
        <family val="3"/>
        <charset val="128"/>
      </rPr>
      <t xml:space="preserve">66</t>
    </r>
    <r>
      <rPr>
        <sz val="11"/>
        <color rgb="FF000000"/>
        <rFont val="Noto Sans"/>
        <family val="2"/>
      </rPr>
      <t xml:space="preserve">」の回答より、返戻登録可能と致します。また、返戻（世帯）も同様に投票済みでも返戻取消ができるよう修正させて頂きます。</t>
    </r>
  </si>
  <si>
    <t xml:space="preserve">投票済みの人も、返戻登録できるよう対応させて頂きました</t>
  </si>
  <si>
    <t xml:space="preserve">返戻登録された人は、返戻理由と返戻日は変更できないようにしてください。</t>
  </si>
  <si>
    <t xml:space="preserve">返票登録された人は、返票理由と返票日を変更できないように修正しました。尚、問い合わせ日の修正はできます。
返票登録の修正は、返票取消を行い、再度返票処理を行っていただく事となります。</t>
  </si>
  <si>
    <t xml:space="preserve">この画面では以下の２種類の処理を行います。
１．選管に宛先不明など郵送で戻ってきた入場券を記録する処理。
２．入場券未着の問い合わせを記録する処理。
</t>
  </si>
  <si>
    <t xml:space="preserve">現状の機能で、
左記①②各々順不同で記録する処理が可能であること、記録した内容が①②個別に表示されることを
確認しました。</t>
  </si>
  <si>
    <r>
      <rPr>
        <sz val="11"/>
        <color rgb="FF000000"/>
        <rFont val="ＭＳ Ｐゴシック"/>
        <family val="3"/>
        <charset val="128"/>
      </rPr>
      <t xml:space="preserve">9/30</t>
    </r>
    <r>
      <rPr>
        <sz val="11"/>
        <color rgb="FF000000"/>
        <rFont val="Noto Sans"/>
        <family val="2"/>
      </rPr>
      <t xml:space="preserve">確認完了</t>
    </r>
  </si>
  <si>
    <t xml:space="preserve">証跡は期間・工数の制約で提供しない。
操作と目視で確認完了とする</t>
  </si>
  <si>
    <t xml:space="preserve">問い合わせ時に返戻日が未入力、問い合わせ日のみで返戻登録した時の入場券配布状況の２行目（「＊＊＊＊＊＊＊＊返戻」）は不要</t>
  </si>
  <si>
    <t xml:space="preserve">返戻登録（世帯）</t>
  </si>
  <si>
    <t xml:space="preserve">本人異動情報欄は、世帯構成員情報欄に変更してほしい。続柄（コード）、氏名、異動事由の３つを表記。</t>
  </si>
  <si>
    <r>
      <rPr>
        <sz val="11"/>
        <color rgb="FF000000"/>
        <rFont val="Noto Sans"/>
        <family val="2"/>
      </rPr>
      <t xml:space="preserve">本人異動情報欄を、世帯構成員情報欄に変更致しました。
コントロールをリストからデータグリッドに変更させて頂きました。表示は、続柄順とし、異動情報は</t>
    </r>
    <r>
      <rPr>
        <sz val="11"/>
        <color rgb="FF000000"/>
        <rFont val="ＭＳ Ｐゴシック"/>
        <family val="3"/>
        <charset val="128"/>
      </rPr>
      <t xml:space="preserve">1</t>
    </r>
    <r>
      <rPr>
        <sz val="11"/>
        <color rgb="FF000000"/>
        <rFont val="Noto Sans"/>
        <family val="2"/>
      </rPr>
      <t xml:space="preserve">番優先度が高いものを表示するように致しました。</t>
    </r>
  </si>
  <si>
    <r>
      <rPr>
        <sz val="11"/>
        <color rgb="FFFF0000"/>
        <rFont val="Noto Sans"/>
        <family val="2"/>
      </rPr>
      <t xml:space="preserve">異動事由による配色（赤</t>
    </r>
    <r>
      <rPr>
        <sz val="11"/>
        <color rgb="FFFF0000"/>
        <rFont val="ＭＳ Ｐゴシック"/>
        <family val="3"/>
        <charset val="128"/>
      </rPr>
      <t xml:space="preserve">/</t>
    </r>
    <r>
      <rPr>
        <sz val="11"/>
        <color rgb="FFFF0000"/>
        <rFont val="Noto Sans"/>
        <family val="2"/>
      </rPr>
      <t xml:space="preserve">黒）が未実装
クリアボタンを押してクリアしてもグリッド幅が初期化されない
世帯情報ボタンと世帯構成員グリッドで別の人が表示察ることがあるがどちらかが間違っている？</t>
    </r>
  </si>
  <si>
    <r>
      <rPr>
        <sz val="11"/>
        <color rgb="FF0000FF"/>
        <rFont val="Noto Sans"/>
        <family val="2"/>
      </rPr>
      <t xml:space="preserve">個人返戻画面</t>
    </r>
    <r>
      <rPr>
        <sz val="11"/>
        <color rgb="FF000000"/>
        <rFont val="Noto Sans"/>
        <family val="2"/>
      </rPr>
      <t xml:space="preserve">と区別がつくデザインに変更してほしい。</t>
    </r>
  </si>
  <si>
    <t xml:space="preserve">通常とは、個人返戻画面のことです。</t>
  </si>
  <si>
    <t xml:space="preserve">タイトル画像の変更を行いました</t>
  </si>
  <si>
    <t xml:space="preserve">返戻取消画面のデフォルトは「いいえ」ではなく「はい」にしてください。</t>
  </si>
  <si>
    <t xml:space="preserve">登録と取消画面の生年月日は異動事由に変更してください。</t>
  </si>
  <si>
    <t xml:space="preserve">登録及び取消の画面の「生年月日」を「異動事由」に変更致しました。</t>
  </si>
  <si>
    <t xml:space="preserve">不在者投票</t>
  </si>
  <si>
    <t xml:space="preserve">選挙人検索・表示時に交付済の場合、交付場所＋交付済である旨のメッセージを表示する</t>
  </si>
  <si>
    <r>
      <rPr>
        <sz val="11"/>
        <color rgb="FF0000FF"/>
        <rFont val="Noto Sans"/>
        <family val="2"/>
      </rPr>
      <t xml:space="preserve">○　期日前にもほしい機能
これは</t>
    </r>
    <r>
      <rPr>
        <sz val="11"/>
        <color rgb="FF0000FF"/>
        <rFont val="ＭＳ Ｐゴシック"/>
        <family val="3"/>
        <charset val="128"/>
      </rPr>
      <t xml:space="preserve">No.14,30</t>
    </r>
    <r>
      <rPr>
        <sz val="11"/>
        <color rgb="FF0000FF"/>
        <rFont val="Noto Sans"/>
        <family val="2"/>
      </rPr>
      <t xml:space="preserve">の投票済メッセージとの関連を指している。（</t>
    </r>
    <r>
      <rPr>
        <sz val="11"/>
        <color rgb="FF0000FF"/>
        <rFont val="ＭＳ Ｐゴシック"/>
        <family val="3"/>
        <charset val="128"/>
      </rPr>
      <t xml:space="preserve">1/13</t>
    </r>
    <r>
      <rPr>
        <sz val="11"/>
        <color rgb="FF0000FF"/>
        <rFont val="Noto Sans"/>
        <family val="2"/>
      </rPr>
      <t xml:space="preserve">）</t>
    </r>
  </si>
  <si>
    <r>
      <rPr>
        <sz val="11"/>
        <color rgb="FF000000"/>
        <rFont val="Noto Sans"/>
        <family val="2"/>
      </rPr>
      <t xml:space="preserve">交付場所とは交付受付をした場所の事でしょうか。（＊＊＊支所やプラザ＊＊＊のような）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交付済の場合は、交付場所</t>
    </r>
    <r>
      <rPr>
        <sz val="11"/>
        <color rgb="FF000000"/>
        <rFont val="ＭＳ Ｐゴシック"/>
        <family val="3"/>
        <charset val="128"/>
      </rPr>
      <t xml:space="preserve">+</t>
    </r>
    <r>
      <rPr>
        <sz val="11"/>
        <color rgb="FF000000"/>
        <rFont val="Noto Sans"/>
        <family val="2"/>
      </rPr>
      <t xml:space="preserve">交付済である旨のメッセージ表示を行うようにした。</t>
    </r>
  </si>
  <si>
    <r>
      <rPr>
        <sz val="11"/>
        <color rgb="FF000000"/>
        <rFont val="ＭＳ Ｐゴシック"/>
        <family val="3"/>
        <charset val="128"/>
      </rPr>
      <t xml:space="preserve">2011/02/08</t>
    </r>
    <r>
      <rPr>
        <sz val="11"/>
        <color rgb="FF000000"/>
        <rFont val="Noto Sans"/>
        <family val="2"/>
      </rPr>
      <t xml:space="preserve">　改修方針から丸ごとやり直し。
富谷町</t>
    </r>
    <r>
      <rPr>
        <sz val="11"/>
        <color rgb="FF000000"/>
        <rFont val="ＭＳ Ｐゴシック"/>
        <family val="3"/>
        <charset val="128"/>
      </rPr>
      <t xml:space="preserve">ST</t>
    </r>
    <r>
      <rPr>
        <sz val="11"/>
        <color rgb="FF000000"/>
        <rFont val="Noto Sans"/>
        <family val="2"/>
      </rPr>
      <t xml:space="preserve">時障害多発でコード修正レベルで改善できる状態ではなかった。</t>
    </r>
  </si>
  <si>
    <r>
      <rPr>
        <sz val="11"/>
        <rFont val="Noto Sans"/>
        <family val="2"/>
      </rPr>
      <t xml:space="preserve">７：</t>
    </r>
    <r>
      <rPr>
        <sz val="11"/>
        <rFont val="ＭＳ Ｐゴシック"/>
        <family val="3"/>
        <charset val="128"/>
      </rPr>
      <t xml:space="preserve">CD/UT</t>
    </r>
    <r>
      <rPr>
        <sz val="11"/>
        <rFont val="Noto Sans"/>
        <family val="2"/>
      </rPr>
      <t xml:space="preserve">完</t>
    </r>
  </si>
  <si>
    <r>
      <rPr>
        <sz val="11"/>
        <rFont val="ＭＳ Ｐゴシック"/>
        <family val="3"/>
        <charset val="128"/>
      </rPr>
      <t xml:space="preserve">UT</t>
    </r>
    <r>
      <rPr>
        <sz val="11"/>
        <rFont val="Noto Sans"/>
        <family val="2"/>
      </rPr>
      <t xml:space="preserve">仕様書有</t>
    </r>
  </si>
  <si>
    <t xml:space="preserve">要望通り、有権者検索直後に交付済のメッセージを表示する</t>
  </si>
  <si>
    <r>
      <rPr>
        <sz val="11"/>
        <rFont val="Noto Sans"/>
        <family val="2"/>
      </rPr>
      <t xml:space="preserve">別紙一括系反映一覧の交付シート</t>
    </r>
    <r>
      <rPr>
        <sz val="11"/>
        <rFont val="ＭＳ Ｐゴシック"/>
        <family val="3"/>
        <charset val="128"/>
      </rPr>
      <t xml:space="preserve">No.10</t>
    </r>
    <r>
      <rPr>
        <sz val="11"/>
        <rFont val="Noto Sans"/>
        <family val="2"/>
      </rPr>
      <t xml:space="preserve">参照</t>
    </r>
  </si>
  <si>
    <t xml:space="preserve">不在者投票交付</t>
  </si>
  <si>
    <t xml:space="preserve">不在者交付系全般</t>
  </si>
  <si>
    <r>
      <rPr>
        <sz val="11"/>
        <color rgb="FF000000"/>
        <rFont val="Noto Sans"/>
        <family val="2"/>
      </rPr>
      <t xml:space="preserve">不在者の交付画面でラベル発行で</t>
    </r>
    <r>
      <rPr>
        <sz val="11"/>
        <color rgb="FF000000"/>
        <rFont val="ＭＳ Ｐゴシック"/>
        <family val="3"/>
        <charset val="128"/>
      </rPr>
      <t xml:space="preserve">Access</t>
    </r>
    <r>
      <rPr>
        <sz val="11"/>
        <color rgb="FF000000"/>
        <rFont val="Noto Sans"/>
        <family val="2"/>
      </rPr>
      <t xml:space="preserve">エラーで頻繁に落ちることがあったので、修正してほしい。</t>
    </r>
  </si>
  <si>
    <t xml:space="preserve">既に修正済みです。</t>
  </si>
  <si>
    <t xml:space="preserve">投票所受付</t>
  </si>
  <si>
    <r>
      <rPr>
        <sz val="11"/>
        <color rgb="FF000000"/>
        <rFont val="Noto Sans"/>
        <family val="2"/>
      </rPr>
      <t xml:space="preserve">投票受付画面からこの画面に飛んできたら、</t>
    </r>
    <r>
      <rPr>
        <sz val="11"/>
        <color rgb="FF000000"/>
        <rFont val="ＭＳ Ｐゴシック"/>
        <family val="3"/>
        <charset val="128"/>
      </rPr>
      <t xml:space="preserve">F12</t>
    </r>
    <r>
      <rPr>
        <sz val="11"/>
        <color rgb="FF000000"/>
        <rFont val="Noto Sans"/>
        <family val="2"/>
      </rPr>
      <t xml:space="preserve">の「終了」ボタンは「戻る」ボタンに変更してほしい。</t>
    </r>
  </si>
  <si>
    <t xml:space="preserve">期日前に戻れば、どちらでも・・・</t>
  </si>
  <si>
    <t xml:space="preserve">要望の通り改修します。但し、複数条件の組み合わせがある為、ムサシ様への仕様の確認が必要になります。</t>
  </si>
  <si>
    <r>
      <rPr>
        <sz val="11"/>
        <color rgb="FF000000"/>
        <rFont val="Noto Sans"/>
        <family val="2"/>
      </rPr>
      <t xml:space="preserve">メッセージ遷移、</t>
    </r>
    <r>
      <rPr>
        <sz val="11"/>
        <color rgb="FF000000"/>
        <rFont val="ＭＳ Ｐゴシック"/>
        <family val="3"/>
        <charset val="128"/>
      </rPr>
      <t xml:space="preserve">CTRL+F6</t>
    </r>
    <r>
      <rPr>
        <sz val="11"/>
        <color rgb="FF000000"/>
        <rFont val="Noto Sans"/>
        <family val="2"/>
      </rPr>
      <t xml:space="preserve">遷移どちらも「終了」を「戻る」に変えて、遷移元の投票受付画面に遷移するように修正</t>
    </r>
  </si>
  <si>
    <r>
      <rPr>
        <sz val="11"/>
        <color rgb="FF000000"/>
        <rFont val="Noto Sans"/>
        <family val="2"/>
      </rPr>
      <t xml:space="preserve">仕様確認の際に、追加要望として</t>
    </r>
    <r>
      <rPr>
        <sz val="11"/>
        <color rgb="FF000000"/>
        <rFont val="ＭＳ Ｐゴシック"/>
        <family val="3"/>
        <charset val="128"/>
      </rPr>
      <t xml:space="preserve">No.525</t>
    </r>
    <r>
      <rPr>
        <sz val="11"/>
        <color rgb="FF000000"/>
        <rFont val="Noto Sans"/>
        <family val="2"/>
      </rPr>
      <t xml:space="preserve">が派生。
</t>
    </r>
    <r>
      <rPr>
        <sz val="11"/>
        <color rgb="FF000000"/>
        <rFont val="ＭＳ Ｐゴシック"/>
        <family val="3"/>
        <charset val="128"/>
      </rPr>
      <t xml:space="preserve">No.525</t>
    </r>
    <r>
      <rPr>
        <sz val="11"/>
        <color rgb="FF000000"/>
        <rFont val="Noto Sans"/>
        <family val="2"/>
      </rPr>
      <t xml:space="preserve">と一緒に対応する</t>
    </r>
  </si>
  <si>
    <t xml:space="preserve">この画面では１９歳（執行日に二十歳）の人しか受付できないようにしてください。</t>
  </si>
  <si>
    <r>
      <rPr>
        <strike val="true"/>
        <sz val="11"/>
        <color rgb="FF0000FF"/>
        <rFont val="Noto Sans"/>
        <family val="2"/>
      </rPr>
      <t xml:space="preserve">あと、</t>
    </r>
    <r>
      <rPr>
        <strike val="true"/>
        <sz val="11"/>
        <color rgb="FF0000FF"/>
        <rFont val="ＭＳ Ｐゴシック"/>
        <family val="3"/>
        <charset val="128"/>
      </rPr>
      <t xml:space="preserve">20</t>
    </r>
    <r>
      <rPr>
        <strike val="true"/>
        <sz val="11"/>
        <color rgb="FF0000FF"/>
        <rFont val="Noto Sans"/>
        <family val="2"/>
      </rPr>
      <t xml:space="preserve">才以上でも仮投票を行う場合があります。
</t>
    </r>
    <r>
      <rPr>
        <sz val="11"/>
        <color rgb="FF0000FF"/>
        <rFont val="Noto Sans"/>
        <family val="2"/>
      </rPr>
      <t xml:space="preserve">（</t>
    </r>
    <r>
      <rPr>
        <sz val="11"/>
        <color rgb="FF0000FF"/>
        <rFont val="ＭＳ Ｐゴシック"/>
        <family val="3"/>
        <charset val="128"/>
      </rPr>
      <t xml:space="preserve">12/16</t>
    </r>
    <r>
      <rPr>
        <sz val="11"/>
        <color rgb="FF0000FF"/>
        <rFont val="Noto Sans"/>
        <family val="2"/>
      </rPr>
      <t xml:space="preserve">　</t>
    </r>
    <r>
      <rPr>
        <sz val="11"/>
        <color rgb="FF0000FF"/>
        <rFont val="ＭＳ Ｐゴシック"/>
        <family val="3"/>
        <charset val="128"/>
      </rPr>
      <t xml:space="preserve">Q/A</t>
    </r>
    <r>
      <rPr>
        <sz val="11"/>
        <color rgb="FF0000FF"/>
        <rFont val="Noto Sans"/>
        <family val="2"/>
      </rPr>
      <t xml:space="preserve">にて以下の通り訂正）
「直接不在者投票」 は、１９才の直接投票 しか、ありえない。
</t>
    </r>
  </si>
  <si>
    <r>
      <rPr>
        <sz val="11"/>
        <color rgb="FF000000"/>
        <rFont val="Noto Sans"/>
        <family val="2"/>
      </rPr>
      <t xml:space="preserve">要望の通り改修します。但し、後出のご見解を鑑みて、辻褄を合わせる為、ムサシ様への仕様の確認が必要になります。
</t>
    </r>
    <r>
      <rPr>
        <sz val="11"/>
        <color rgb="FF000000"/>
        <rFont val="ＭＳ Ｐゴシック"/>
        <family val="3"/>
        <charset val="128"/>
      </rPr>
      <t xml:space="preserve">12/24</t>
    </r>
    <r>
      <rPr>
        <sz val="11"/>
        <color rgb="FF000000"/>
        <rFont val="Noto Sans"/>
        <family val="2"/>
      </rPr>
      <t xml:space="preserve">にムサシ様との打ち合わせで合意した内容で改修します。
仕様確認</t>
    </r>
    <r>
      <rPr>
        <sz val="11"/>
        <color rgb="FF000000"/>
        <rFont val="ＭＳ Ｐゴシック"/>
        <family val="3"/>
        <charset val="128"/>
      </rPr>
      <t xml:space="preserve">_No79</t>
    </r>
    <r>
      <rPr>
        <sz val="11"/>
        <color rgb="FF000000"/>
        <rFont val="Noto Sans"/>
        <family val="2"/>
      </rPr>
      <t xml:space="preserve">、</t>
    </r>
    <r>
      <rPr>
        <sz val="11"/>
        <color rgb="FF000000"/>
        <rFont val="ＭＳ Ｐゴシック"/>
        <family val="3"/>
        <charset val="128"/>
      </rPr>
      <t xml:space="preserve">435_</t>
    </r>
    <r>
      <rPr>
        <sz val="11"/>
        <color rgb="FF000000"/>
        <rFont val="Noto Sans"/>
        <family val="2"/>
      </rPr>
      <t xml:space="preserve">再ＱＡ</t>
    </r>
    <r>
      <rPr>
        <sz val="11"/>
        <color rgb="FF000000"/>
        <rFont val="ＭＳ Ｐゴシック"/>
        <family val="3"/>
        <charset val="128"/>
      </rPr>
      <t xml:space="preserve">_</t>
    </r>
    <r>
      <rPr>
        <sz val="11"/>
        <color rgb="FF000000"/>
        <rFont val="Noto Sans"/>
        <family val="2"/>
      </rPr>
      <t xml:space="preserve">大塩戸沢様レビュー結果</t>
    </r>
    <r>
      <rPr>
        <sz val="11"/>
        <color rgb="FF000000"/>
        <rFont val="ＭＳ Ｐゴシック"/>
        <family val="3"/>
        <charset val="128"/>
      </rPr>
      <t xml:space="preserve">.xls</t>
    </r>
  </si>
  <si>
    <r>
      <rPr>
        <sz val="11"/>
        <color rgb="FF000000"/>
        <rFont val="ＭＳ Ｐゴシック"/>
        <family val="3"/>
        <charset val="128"/>
      </rPr>
      <t xml:space="preserve">12/10</t>
    </r>
    <r>
      <rPr>
        <sz val="11"/>
        <color rgb="FF000000"/>
        <rFont val="Noto Sans"/>
        <family val="2"/>
      </rPr>
      <t xml:space="preserve">に作成して</t>
    </r>
    <r>
      <rPr>
        <sz val="11"/>
        <color rgb="FF000000"/>
        <rFont val="ＭＳ Ｐゴシック"/>
        <family val="3"/>
        <charset val="128"/>
      </rPr>
      <t xml:space="preserve">12/14</t>
    </r>
    <r>
      <rPr>
        <sz val="11"/>
        <color rgb="FF000000"/>
        <rFont val="Noto Sans"/>
        <family val="2"/>
      </rPr>
      <t xml:space="preserve">にご了承を得た改修案が</t>
    </r>
    <r>
      <rPr>
        <sz val="11"/>
        <color rgb="FF000000"/>
        <rFont val="ＭＳ Ｐゴシック"/>
        <family val="3"/>
        <charset val="128"/>
      </rPr>
      <t xml:space="preserve">12/16</t>
    </r>
    <r>
      <rPr>
        <sz val="11"/>
        <color rgb="FF000000"/>
        <rFont val="Noto Sans"/>
        <family val="2"/>
      </rPr>
      <t xml:space="preserve">に丸ごと覆り、改修方針」の策定からやり直し</t>
    </r>
  </si>
  <si>
    <r>
      <rPr>
        <sz val="11"/>
        <color rgb="FF000000"/>
        <rFont val="Noto Sans"/>
        <family val="2"/>
      </rPr>
      <t xml:space="preserve">要望の確認資料作成→要望の覆り等→資料再作成で約１人日を消費
</t>
    </r>
    <r>
      <rPr>
        <sz val="11"/>
        <color rgb="FFFF0000"/>
        <rFont val="Noto Sans"/>
        <family val="2"/>
      </rPr>
      <t xml:space="preserve">↓
</t>
    </r>
    <r>
      <rPr>
        <sz val="11"/>
        <color rgb="FFFF0000"/>
        <rFont val="ＭＳ Ｐゴシック"/>
        <family val="3"/>
        <charset val="128"/>
      </rPr>
      <t xml:space="preserve">No.547</t>
    </r>
    <r>
      <rPr>
        <sz val="11"/>
        <color rgb="FFFF0000"/>
        <rFont val="Noto Sans"/>
        <family val="2"/>
      </rPr>
      <t xml:space="preserve">に集約して対応</t>
    </r>
  </si>
  <si>
    <r>
      <rPr>
        <sz val="11"/>
        <color rgb="FF000000"/>
        <rFont val="Noto Sans"/>
        <family val="2"/>
      </rPr>
      <t xml:space="preserve">仕様確認の際に、追加要望として</t>
    </r>
    <r>
      <rPr>
        <sz val="11"/>
        <color rgb="FF000000"/>
        <rFont val="ＭＳ Ｐゴシック"/>
        <family val="3"/>
        <charset val="128"/>
      </rPr>
      <t xml:space="preserve">No.529</t>
    </r>
    <r>
      <rPr>
        <sz val="11"/>
        <color rgb="FF000000"/>
        <rFont val="Noto Sans"/>
        <family val="2"/>
      </rPr>
      <t xml:space="preserve">が派生。
</t>
    </r>
    <r>
      <rPr>
        <sz val="11"/>
        <color rgb="FF000000"/>
        <rFont val="ＭＳ Ｐゴシック"/>
        <family val="3"/>
        <charset val="128"/>
      </rPr>
      <t xml:space="preserve">No.529</t>
    </r>
    <r>
      <rPr>
        <sz val="11"/>
        <color rgb="FF000000"/>
        <rFont val="Noto Sans"/>
        <family val="2"/>
      </rPr>
      <t xml:space="preserve">は必須でない為、別枠で対応したい。</t>
    </r>
  </si>
  <si>
    <t xml:space="preserve">滞在地投票</t>
  </si>
  <si>
    <t xml:space="preserve">住所が長い場合、ラベル住所の二段目が重なってしまう。</t>
  </si>
  <si>
    <r>
      <rPr>
        <sz val="11"/>
        <color rgb="FF000000"/>
        <rFont val="Noto Sans"/>
        <family val="2"/>
      </rPr>
      <t xml:space="preserve">自治体によってラベルレイアウトは異なるので、セッティングを行った際に現場レベルで</t>
    </r>
    <r>
      <rPr>
        <sz val="11"/>
        <color rgb="FF000000"/>
        <rFont val="ＭＳ Ｐゴシック"/>
        <family val="3"/>
        <charset val="128"/>
      </rPr>
      <t xml:space="preserve">Access</t>
    </r>
    <r>
      <rPr>
        <sz val="11"/>
        <color rgb="FF000000"/>
        <rFont val="Noto Sans"/>
        <family val="2"/>
      </rPr>
      <t xml:space="preserve">を使用してレイアウトを調整してください。</t>
    </r>
  </si>
  <si>
    <t xml:space="preserve">受付ボタンのキャプションは「交付」にしてください。交付画面全般の共通仕様です。</t>
  </si>
  <si>
    <t xml:space="preserve">「送付先住所」ボタンは不要です。</t>
  </si>
  <si>
    <t xml:space="preserve">交付＆登録後、修正する場合がありますので、修正出来る画面が呼び出せれば、ＯＫです。</t>
  </si>
  <si>
    <r>
      <rPr>
        <sz val="11"/>
        <color rgb="FF000000"/>
        <rFont val="ＭＳ Ｐゴシック"/>
        <family val="3"/>
        <charset val="128"/>
      </rPr>
      <t xml:space="preserve">F2</t>
    </r>
    <r>
      <rPr>
        <sz val="11"/>
        <color rgb="FF000000"/>
        <rFont val="Noto Sans"/>
        <family val="2"/>
      </rPr>
      <t xml:space="preserve">に送付先住所ボタンがあります。</t>
    </r>
  </si>
  <si>
    <r>
      <rPr>
        <sz val="11"/>
        <color rgb="FFFF0000"/>
        <rFont val="Noto Sans"/>
        <family val="2"/>
      </rPr>
      <t xml:space="preserve">「</t>
    </r>
    <r>
      <rPr>
        <sz val="11"/>
        <color rgb="FFFF0000"/>
        <rFont val="ＭＳ Ｐゴシック"/>
        <family val="3"/>
        <charset val="128"/>
      </rPr>
      <t xml:space="preserve">F2</t>
    </r>
    <r>
      <rPr>
        <sz val="11"/>
        <color rgb="FFFF0000"/>
        <rFont val="Noto Sans"/>
        <family val="2"/>
      </rPr>
      <t xml:space="preserve">送付先住所」は新規登録時のみ有効なので、「</t>
    </r>
    <r>
      <rPr>
        <sz val="11"/>
        <color rgb="FFFF0000"/>
        <rFont val="ＭＳ Ｐゴシック"/>
        <family val="3"/>
        <charset val="128"/>
      </rPr>
      <t xml:space="preserve">F7</t>
    </r>
    <r>
      <rPr>
        <sz val="11"/>
        <color rgb="FFFF0000"/>
        <rFont val="Noto Sans"/>
        <family val="2"/>
      </rPr>
      <t xml:space="preserve">投票情報」ボタンで修正
理由：投票情報の修正は「投票情報修正」画面で行うべき。（要確認）　星野</t>
    </r>
  </si>
  <si>
    <r>
      <rPr>
        <sz val="11"/>
        <color rgb="FF000000"/>
        <rFont val="ＭＳ Ｐゴシック"/>
        <family val="3"/>
        <charset val="128"/>
      </rPr>
      <t xml:space="preserve">F8</t>
    </r>
    <r>
      <rPr>
        <sz val="11"/>
        <color rgb="FF000000"/>
        <rFont val="Noto Sans"/>
        <family val="2"/>
      </rPr>
      <t xml:space="preserve">「代理情報」ボタンは不要です。</t>
    </r>
  </si>
  <si>
    <r>
      <rPr>
        <sz val="11"/>
        <color rgb="FF000000"/>
        <rFont val="ＭＳ Ｐゴシック"/>
        <family val="3"/>
        <charset val="128"/>
      </rPr>
      <t xml:space="preserve">F11</t>
    </r>
    <r>
      <rPr>
        <sz val="11"/>
        <color rgb="FF000000"/>
        <rFont val="Noto Sans"/>
        <family val="2"/>
      </rPr>
      <t xml:space="preserve">「不在者事務処理」ボタンは不要です。</t>
    </r>
  </si>
  <si>
    <r>
      <rPr>
        <sz val="11"/>
        <color rgb="FF000000"/>
        <rFont val="ＭＳ Ｐゴシック"/>
        <family val="3"/>
        <charset val="128"/>
      </rPr>
      <t xml:space="preserve">Ctrl+F11</t>
    </r>
    <r>
      <rPr>
        <sz val="11"/>
        <color rgb="FF000000"/>
        <rFont val="Noto Sans"/>
        <family val="2"/>
      </rPr>
      <t xml:space="preserve">「送付書印刷」ボタンを</t>
    </r>
    <r>
      <rPr>
        <sz val="11"/>
        <color rgb="FF000000"/>
        <rFont val="ＭＳ Ｐゴシック"/>
        <family val="3"/>
        <charset val="128"/>
      </rPr>
      <t xml:space="preserve">F11</t>
    </r>
    <r>
      <rPr>
        <sz val="11"/>
        <color rgb="FF000000"/>
        <rFont val="Noto Sans"/>
        <family val="2"/>
      </rPr>
      <t xml:space="preserve">に変更してください。</t>
    </r>
  </si>
  <si>
    <r>
      <rPr>
        <sz val="11"/>
        <color rgb="FF000000"/>
        <rFont val="ＭＳ Ｐゴシック"/>
        <family val="3"/>
        <charset val="128"/>
      </rPr>
      <t xml:space="preserve">Ctrl+F7</t>
    </r>
    <r>
      <rPr>
        <sz val="11"/>
        <color rgb="FF000000"/>
        <rFont val="Noto Sans"/>
        <family val="2"/>
      </rPr>
      <t xml:space="preserve">「証明書印刷」ボタンを</t>
    </r>
    <r>
      <rPr>
        <sz val="11"/>
        <color rgb="FF000000"/>
        <rFont val="ＭＳ Ｐゴシック"/>
        <family val="3"/>
        <charset val="128"/>
      </rPr>
      <t xml:space="preserve">Ctrl</t>
    </r>
    <r>
      <rPr>
        <sz val="11"/>
        <color rgb="FF000000"/>
        <rFont val="Noto Sans"/>
        <family val="2"/>
      </rPr>
      <t xml:space="preserve">＋</t>
    </r>
    <r>
      <rPr>
        <sz val="11"/>
        <color rgb="FF000000"/>
        <rFont val="ＭＳ Ｐゴシック"/>
        <family val="3"/>
        <charset val="128"/>
      </rPr>
      <t xml:space="preserve">F11</t>
    </r>
    <r>
      <rPr>
        <sz val="11"/>
        <color rgb="FF000000"/>
        <rFont val="Noto Sans"/>
        <family val="2"/>
      </rPr>
      <t xml:space="preserve">に変更してください。</t>
    </r>
  </si>
  <si>
    <r>
      <rPr>
        <sz val="11"/>
        <color rgb="FF000000"/>
        <rFont val="ＭＳ Ｐゴシック"/>
        <family val="3"/>
        <charset val="128"/>
      </rPr>
      <t xml:space="preserve">Ctrl+F10</t>
    </r>
    <r>
      <rPr>
        <sz val="11"/>
        <color rgb="FF000000"/>
        <rFont val="Noto Sans"/>
        <family val="2"/>
      </rPr>
      <t xml:space="preserve">「投票取消」ボタンは「交付取消」ボタンにしてください。</t>
    </r>
  </si>
  <si>
    <r>
      <rPr>
        <sz val="11"/>
        <color rgb="FF000000"/>
        <rFont val="ＭＳ Ｐゴシック"/>
        <family val="3"/>
        <charset val="128"/>
      </rPr>
      <t xml:space="preserve">Ctrl+F8</t>
    </r>
    <r>
      <rPr>
        <sz val="11"/>
        <color rgb="FF000000"/>
        <rFont val="Noto Sans"/>
        <family val="2"/>
      </rPr>
      <t xml:space="preserve">「代理事務処理」と</t>
    </r>
    <r>
      <rPr>
        <sz val="11"/>
        <color rgb="FF000000"/>
        <rFont val="ＭＳ Ｐゴシック"/>
        <family val="3"/>
        <charset val="128"/>
      </rPr>
      <t xml:space="preserve">Ctrl+F9</t>
    </r>
    <r>
      <rPr>
        <sz val="11"/>
        <color rgb="FF000000"/>
        <rFont val="Noto Sans"/>
        <family val="2"/>
      </rPr>
      <t xml:space="preserve">「宣誓書印刷」は不在者投票全般に不要です。</t>
    </r>
  </si>
  <si>
    <t xml:space="preserve">不在者投票の検索はデフォルトでカナ氏名を選択してください。</t>
  </si>
  <si>
    <t xml:space="preserve">交付時に送付先住所の入力を必須にしないでほしい。</t>
  </si>
  <si>
    <t xml:space="preserve">交付後に送付先住所の登録確認メッセージを表示してほしい。</t>
  </si>
  <si>
    <t xml:space="preserve">送付先住所登録</t>
  </si>
  <si>
    <t xml:space="preserve">「郵便番号から住所を検索」ボタンで郵便番号の頭３桁検索して住所を選択したら、郵便番号の下４桁も画面に表示させる。</t>
  </si>
  <si>
    <t xml:space="preserve">「住所から郵便番号を検索」ボタンで町丁目まで入力して郵便番号を検索できるようにする。</t>
  </si>
  <si>
    <t xml:space="preserve">○　全部を入力した場合も、検索してほしい （前文一致）</t>
  </si>
  <si>
    <t xml:space="preserve">住所の全部を入力して検索し、選択すると、入力した住所まで上書きされてしまい番地などが消える。住所まで上書きするかのオプションを付けるか郵便番号だけ入れ替えるほうがユーザとしてありがたい？</t>
  </si>
  <si>
    <t xml:space="preserve">「宛名印刷」ボタンは設定の有無にかかわらず常時表示させる。</t>
  </si>
  <si>
    <t xml:space="preserve">指定施設投票</t>
  </si>
  <si>
    <t xml:space="preserve">生年月日で検索したい。デフォルトで生年月日にフォーカスにしたい。</t>
  </si>
  <si>
    <t xml:space="preserve">「カナ氏名」 で 良い様な。</t>
  </si>
  <si>
    <t xml:space="preserve">袖ヶ浦市様の要望ですが、パッケージ仕様として宜しいのでしょうか。それともカスタマイズ仕様とするのでしょうか。</t>
  </si>
  <si>
    <t xml:space="preserve">他の交付と同様、カナ氏名に修正（山本一）</t>
  </si>
  <si>
    <r>
      <rPr>
        <sz val="11"/>
        <color rgb="FFFF0000"/>
        <rFont val="Noto Sans"/>
        <family val="2"/>
      </rPr>
      <t xml:space="preserve">既に施設で交付、受理された者の場合</t>
    </r>
    <r>
      <rPr>
        <sz val="11"/>
        <color rgb="FF000000"/>
        <rFont val="Noto Sans"/>
        <family val="2"/>
      </rPr>
      <t xml:space="preserve">、検索して交付や受理済みの人が検索されたら、メッセージボックスで不在者の種類と病院や施設などがあれば名前を表示させる。</t>
    </r>
  </si>
  <si>
    <t xml:space="preserve">「不在者投票の場合」→「既に施設で交付、受理された者の場合」</t>
  </si>
  <si>
    <r>
      <rPr>
        <sz val="11"/>
        <color rgb="FF000000"/>
        <rFont val="ＭＳ Ｐゴシック"/>
        <family val="3"/>
        <charset val="128"/>
      </rPr>
      <t xml:space="preserve">2011/02/10</t>
    </r>
    <r>
      <rPr>
        <sz val="11"/>
        <color rgb="FF000000"/>
        <rFont val="Noto Sans"/>
        <family val="2"/>
      </rPr>
      <t xml:space="preserve">　富谷</t>
    </r>
    <r>
      <rPr>
        <sz val="11"/>
        <color rgb="FF000000"/>
        <rFont val="ＭＳ Ｐゴシック"/>
        <family val="3"/>
        <charset val="128"/>
      </rPr>
      <t xml:space="preserve">ST</t>
    </r>
    <r>
      <rPr>
        <sz val="11"/>
        <color rgb="FF000000"/>
        <rFont val="Noto Sans"/>
        <family val="2"/>
      </rPr>
      <t xml:space="preserve">検証で改修方針の誤りが発覚し、</t>
    </r>
    <r>
      <rPr>
        <sz val="11"/>
        <color rgb="FF000000"/>
        <rFont val="ＭＳ Ｐゴシック"/>
        <family val="3"/>
        <charset val="128"/>
      </rPr>
      <t xml:space="preserve">No.76</t>
    </r>
    <r>
      <rPr>
        <sz val="11"/>
        <color rgb="FF000000"/>
        <rFont val="Noto Sans"/>
        <family val="2"/>
      </rPr>
      <t xml:space="preserve">と同件扱いで対応やり直し。</t>
    </r>
  </si>
  <si>
    <t xml:space="preserve">要望通り、有権者検索直後に交付済・受理済のメッセージを表示する</t>
  </si>
  <si>
    <r>
      <rPr>
        <sz val="11"/>
        <color rgb="FF000000"/>
        <rFont val="Noto Sans"/>
        <family val="2"/>
      </rPr>
      <t xml:space="preserve">指定施設の入力欄は、項目名を削除して一つのテキストボックスに「コード␣施設名」を大きいフォントで表示させ、テキストボックスをクリアにして</t>
    </r>
    <r>
      <rPr>
        <sz val="11"/>
        <color rgb="FF000000"/>
        <rFont val="ＭＳ Ｐゴシック"/>
        <family val="3"/>
        <charset val="128"/>
      </rPr>
      <t xml:space="preserve">Enter</t>
    </r>
    <r>
      <rPr>
        <sz val="11"/>
        <color rgb="FF000000"/>
        <rFont val="Noto Sans"/>
        <family val="2"/>
      </rPr>
      <t xml:space="preserve">キーを押したら施設選択画面を表示してください。</t>
    </r>
  </si>
  <si>
    <t xml:space="preserve">指定施設を変更した場合は、検索結果などをクリアしてください。</t>
  </si>
  <si>
    <t xml:space="preserve">受付ボタンのキャプションは「交付」にしてください。</t>
  </si>
  <si>
    <r>
      <rPr>
        <sz val="11"/>
        <color rgb="FF000000"/>
        <rFont val="Noto Sans"/>
        <family val="2"/>
      </rPr>
      <t xml:space="preserve">ラベルプリンタが繋がっていない場合のメッセージを分かりやすいものに変更してください。（</t>
    </r>
    <r>
      <rPr>
        <sz val="11"/>
        <color rgb="FF000000"/>
        <rFont val="ＭＳ Ｐゴシック"/>
        <family val="3"/>
        <charset val="128"/>
      </rPr>
      <t xml:space="preserve">String</t>
    </r>
    <r>
      <rPr>
        <sz val="11"/>
        <color rgb="FF000000"/>
        <rFont val="Noto Sans"/>
        <family val="2"/>
      </rPr>
      <t xml:space="preserve">から</t>
    </r>
    <r>
      <rPr>
        <sz val="11"/>
        <color rgb="FF000000"/>
        <rFont val="ＭＳ Ｐゴシック"/>
        <family val="3"/>
        <charset val="128"/>
      </rPr>
      <t xml:space="preserve">Short</t>
    </r>
    <r>
      <rPr>
        <sz val="11"/>
        <color rgb="FF000000"/>
        <rFont val="Noto Sans"/>
        <family val="2"/>
      </rPr>
      <t xml:space="preserve">への変換は無効です～）</t>
    </r>
  </si>
  <si>
    <t xml:space="preserve">交付の取消は投票状態が「交付」の人だけが行えるようにしてください。</t>
  </si>
  <si>
    <t xml:space="preserve">○　不在者交付の全般ね。</t>
  </si>
  <si>
    <t xml:space="preserve">不在者投票交付系画面での取消は投票状態が「交付」しか行えないように修正。投票状態が交付以外の方を取消しようとした時はメッセージを表示するように致しました。</t>
  </si>
  <si>
    <t xml:space="preserve">不在者投票証明書印刷画面のデフォルトフォーカスはプレビューボタンにしてください。</t>
  </si>
  <si>
    <t xml:space="preserve">星野</t>
  </si>
  <si>
    <t xml:space="preserve">「表示者は該当者ではありません」というメッセージが出ますが、ユーザーライクに工夫が必要</t>
  </si>
  <si>
    <t xml:space="preserve">不在者投票証明書印刷画面に氏名入力欄を追加してください。</t>
  </si>
  <si>
    <t xml:space="preserve">○　証明書、送付書 全般ね</t>
  </si>
  <si>
    <t xml:space="preserve">指定施設送付書</t>
  </si>
  <si>
    <t xml:space="preserve">印刷物の送付書
送付日の下に文書番号を均等割りで表示すること</t>
  </si>
  <si>
    <r>
      <rPr>
        <sz val="11"/>
        <color rgb="FF000000"/>
        <rFont val="Noto Sans"/>
        <family val="2"/>
      </rPr>
      <t xml:space="preserve">画面上に文章番号入力欄を追加します。
</t>
    </r>
    <r>
      <rPr>
        <sz val="11"/>
        <color rgb="FFFF0000"/>
        <rFont val="Noto Sans"/>
        <family val="2"/>
      </rPr>
      <t xml:space="preserve">→証明書への対応がまだです。
→</t>
    </r>
    <r>
      <rPr>
        <sz val="11"/>
        <color rgb="FFFF0000"/>
        <rFont val="ＭＳ Ｐゴシック"/>
        <family val="3"/>
        <charset val="128"/>
      </rPr>
      <t xml:space="preserve">7/11</t>
    </r>
    <r>
      <rPr>
        <sz val="11"/>
        <color rgb="FFFF0000"/>
        <rFont val="Noto Sans"/>
        <family val="2"/>
      </rPr>
      <t xml:space="preserve">文章番号は日付の下で統一してください。</t>
    </r>
  </si>
  <si>
    <r>
      <rPr>
        <sz val="11"/>
        <color rgb="FF000000"/>
        <rFont val="Noto Sans"/>
        <family val="2"/>
      </rPr>
      <t xml:space="preserve">画面上に文章番号入力欄を追加します。
</t>
    </r>
    <r>
      <rPr>
        <sz val="11"/>
        <color rgb="FFFF0000"/>
        <rFont val="Noto Sans"/>
        <family val="2"/>
      </rPr>
      <t xml:space="preserve">→送付書への対応がまだです。</t>
    </r>
  </si>
  <si>
    <t xml:space="preserve">指定施設一括交付</t>
  </si>
  <si>
    <t xml:space="preserve">施設の指定ありきで動作を作成してください。施設指定をしないで個人検索は行えないようにしてください。</t>
  </si>
  <si>
    <t xml:space="preserve">現在、基本設計とプログラミングが同時進行中のタスクの為、指摘内容をタスクに取り込む</t>
  </si>
  <si>
    <t xml:space="preserve">渡辺（篤）</t>
  </si>
  <si>
    <r>
      <rPr>
        <sz val="11"/>
        <color rgb="FF000000"/>
        <rFont val="ＭＳ Ｐゴシック"/>
        <family val="3"/>
        <charset val="128"/>
      </rPr>
      <t xml:space="preserve">9/21</t>
    </r>
    <r>
      <rPr>
        <sz val="11"/>
        <color rgb="FF000000"/>
        <rFont val="Noto Sans"/>
        <family val="2"/>
      </rPr>
      <t xml:space="preserve">機能追加</t>
    </r>
  </si>
  <si>
    <t xml:space="preserve">施設指定後、個人検索を行うように修正しました。</t>
  </si>
  <si>
    <t xml:space="preserve">施設呼出画面共通仕様</t>
  </si>
  <si>
    <r>
      <rPr>
        <sz val="11"/>
        <color rgb="FF000000"/>
        <rFont val="Noto Sans"/>
        <family val="2"/>
      </rPr>
      <t xml:space="preserve">選択画面を介さない施設コードの直接検索機能を追加する
施設コード入力→</t>
    </r>
    <r>
      <rPr>
        <sz val="11"/>
        <color rgb="FF000000"/>
        <rFont val="ＭＳ Ｐゴシック"/>
        <family val="3"/>
        <charset val="128"/>
      </rPr>
      <t xml:space="preserve">Enter→</t>
    </r>
    <r>
      <rPr>
        <sz val="11"/>
        <color rgb="FF000000"/>
        <rFont val="Noto Sans"/>
        <family val="2"/>
      </rPr>
      <t xml:space="preserve">検索→直接表示</t>
    </r>
  </si>
  <si>
    <t xml:space="preserve">○　これは、施設を呼び出す画面 全般に共通な仕様</t>
  </si>
  <si>
    <r>
      <rPr>
        <sz val="11"/>
        <color rgb="FF000000"/>
        <rFont val="ＭＳ Ｐゴシック"/>
        <family val="3"/>
        <charset val="128"/>
      </rPr>
      <t xml:space="preserve">9/24</t>
    </r>
    <r>
      <rPr>
        <sz val="11"/>
        <color rgb="FF000000"/>
        <rFont val="Noto Sans"/>
        <family val="2"/>
      </rPr>
      <t xml:space="preserve">機能追加</t>
    </r>
  </si>
  <si>
    <t xml:space="preserve">施設コードの直接検索機能を追加しました。</t>
  </si>
  <si>
    <r>
      <rPr>
        <sz val="11"/>
        <color rgb="FF000000"/>
        <rFont val="Noto Sans"/>
        <family val="2"/>
      </rPr>
      <t xml:space="preserve">＜グリッド＞
検索後の選挙人表示で、デフォルトの投票テータスを自動で「交付」で表示する
現在の投票ステータスを表示して、手動で「交付」にする方式は多数クリックの手間がかかるので避けたい。
ここで現在の投票ステータスを１人</t>
    </r>
    <r>
      <rPr>
        <sz val="11"/>
        <color rgb="FF000000"/>
        <rFont val="ＭＳ Ｐゴシック"/>
        <family val="3"/>
        <charset val="128"/>
      </rPr>
      <t xml:space="preserve">1</t>
    </r>
    <r>
      <rPr>
        <sz val="11"/>
        <color rgb="FF000000"/>
        <rFont val="Noto Sans"/>
        <family val="2"/>
      </rPr>
      <t xml:space="preserve">人意識して確認してから交付に変えることは想定していない</t>
    </r>
  </si>
  <si>
    <r>
      <rPr>
        <sz val="11"/>
        <color rgb="FF000000"/>
        <rFont val="ＭＳ Ｐゴシック"/>
        <family val="3"/>
        <charset val="128"/>
      </rPr>
      <t xml:space="preserve">10/7</t>
    </r>
    <r>
      <rPr>
        <sz val="11"/>
        <color rgb="FF000000"/>
        <rFont val="Noto Sans"/>
        <family val="2"/>
      </rPr>
      <t xml:space="preserve">機能追加</t>
    </r>
  </si>
  <si>
    <t xml:space="preserve">デフォルトの投票テータスを自動で「交付」で表示するようにしました。</t>
  </si>
  <si>
    <t xml:space="preserve">＜グリッド＞
連番の表示欄を追加する</t>
  </si>
  <si>
    <r>
      <rPr>
        <sz val="11"/>
        <color rgb="FF000000"/>
        <rFont val="ＭＳ Ｐゴシック"/>
        <family val="3"/>
        <charset val="128"/>
      </rPr>
      <t xml:space="preserve">9/21</t>
    </r>
    <r>
      <rPr>
        <sz val="11"/>
        <color rgb="FF000000"/>
        <rFont val="Noto Sans"/>
        <family val="2"/>
      </rPr>
      <t xml:space="preserve">修正</t>
    </r>
  </si>
  <si>
    <r>
      <rPr>
        <sz val="11"/>
        <color rgb="FF000000"/>
        <rFont val="Noto Sans"/>
        <family val="2"/>
      </rPr>
      <t xml:space="preserve">＜人数表示＞
選択した人数　ｘｘｘ人
うち、交付する人数　</t>
    </r>
    <r>
      <rPr>
        <sz val="11"/>
        <color rgb="FF000000"/>
        <rFont val="ＭＳ Ｐゴシック"/>
        <family val="3"/>
        <charset val="128"/>
      </rPr>
      <t xml:space="preserve">XXX</t>
    </r>
    <r>
      <rPr>
        <sz val="11"/>
        <color rgb="FF000000"/>
        <rFont val="Noto Sans"/>
        <family val="2"/>
      </rPr>
      <t xml:space="preserve">人　
で表示する</t>
    </r>
  </si>
  <si>
    <r>
      <rPr>
        <sz val="11"/>
        <color rgb="FF000000"/>
        <rFont val="ＭＳ Ｐゴシック"/>
        <family val="3"/>
        <charset val="128"/>
      </rPr>
      <t xml:space="preserve">9/22</t>
    </r>
    <r>
      <rPr>
        <sz val="11"/>
        <color rgb="FF000000"/>
        <rFont val="Noto Sans"/>
        <family val="2"/>
      </rPr>
      <t xml:space="preserve">機能追加</t>
    </r>
  </si>
  <si>
    <r>
      <rPr>
        <sz val="11"/>
        <color rgb="FF000000"/>
        <rFont val="Noto Sans"/>
        <family val="2"/>
      </rPr>
      <t xml:space="preserve">指定施設名の欄は、項目名を削除して一つのテキストボックスに「コード␣施設名」を大きいフォントで表示させ、テキストボックスをクリアにして</t>
    </r>
    <r>
      <rPr>
        <sz val="11"/>
        <color rgb="FF000000"/>
        <rFont val="ＭＳ Ｐゴシック"/>
        <family val="3"/>
        <charset val="128"/>
      </rPr>
      <t xml:space="preserve">Enter</t>
    </r>
    <r>
      <rPr>
        <sz val="11"/>
        <color rgb="FF000000"/>
        <rFont val="Noto Sans"/>
        <family val="2"/>
      </rPr>
      <t xml:space="preserve">キーを押したら施設選択画面を表示してください。</t>
    </r>
  </si>
  <si>
    <r>
      <rPr>
        <sz val="11"/>
        <color rgb="FFFF0000"/>
        <rFont val="ＭＳ Ｐゴシック"/>
        <family val="3"/>
        <charset val="128"/>
      </rPr>
      <t xml:space="preserve">No.97</t>
    </r>
    <r>
      <rPr>
        <sz val="11"/>
        <color rgb="FFFF0000"/>
        <rFont val="Noto Sans"/>
        <family val="2"/>
      </rPr>
      <t xml:space="preserve">同様操作性に難あり</t>
    </r>
  </si>
  <si>
    <t xml:space="preserve">デフォルトフォーカスはカナ氏名欄にしてください。</t>
  </si>
  <si>
    <t xml:space="preserve">生年月日検索を多く使用することが多いので、生年月日にデフォルトフォーカス</t>
  </si>
  <si>
    <t xml:space="preserve">現在、生年月日がデフォルトフォーカスになっている</t>
  </si>
  <si>
    <t xml:space="preserve">一括交付をした後の再表示は、指定された施設と入力されている交付日の人は、既に交付されている人と色を分けてください。</t>
  </si>
  <si>
    <t xml:space="preserve">交付後、交付を行った選挙人の行が変わるようにしました</t>
  </si>
  <si>
    <t xml:space="preserve">「検索」ボタンを削除して、「追加検索」を検索ボタンの位置に移動してください。</t>
  </si>
  <si>
    <r>
      <rPr>
        <sz val="11"/>
        <color rgb="FF000000"/>
        <rFont val="ＭＳ Ｐゴシック"/>
        <family val="3"/>
        <charset val="128"/>
      </rPr>
      <t xml:space="preserve">DataGrid</t>
    </r>
    <r>
      <rPr>
        <sz val="11"/>
        <color rgb="FF000000"/>
        <rFont val="Noto Sans"/>
        <family val="2"/>
      </rPr>
      <t xml:space="preserve">の先頭項目の「交付」チェックは削除して、先頭には選挙名を持ってきてください。</t>
    </r>
  </si>
  <si>
    <t xml:space="preserve">○　選挙名→執行日じゃない？</t>
  </si>
  <si>
    <r>
      <rPr>
        <sz val="11"/>
        <color rgb="FF000000"/>
        <rFont val="ＭＳ Ｐゴシック"/>
        <family val="3"/>
        <charset val="128"/>
      </rPr>
      <t xml:space="preserve">
</t>
    </r>
    <r>
      <rPr>
        <sz val="11"/>
        <color rgb="FF000000"/>
        <rFont val="Noto Sans"/>
        <family val="2"/>
      </rPr>
      <t xml:space="preserve">渡辺（篤）</t>
    </r>
  </si>
  <si>
    <r>
      <rPr>
        <sz val="11"/>
        <color rgb="FF000000"/>
        <rFont val="ＭＳ Ｐゴシック"/>
        <family val="3"/>
        <charset val="128"/>
      </rPr>
      <t xml:space="preserve">10/4</t>
    </r>
    <r>
      <rPr>
        <sz val="11"/>
        <color rgb="FF000000"/>
        <rFont val="Noto Sans"/>
        <family val="2"/>
      </rPr>
      <t xml:space="preserve">修正</t>
    </r>
  </si>
  <si>
    <t xml:space="preserve">選挙名と氏名の間に「異動事由」を追加してください。</t>
  </si>
  <si>
    <r>
      <rPr>
        <sz val="11"/>
        <color rgb="FF000000"/>
        <rFont val="ＭＳ Ｐゴシック"/>
        <family val="3"/>
        <charset val="128"/>
      </rPr>
      <t xml:space="preserve">10/5</t>
    </r>
    <r>
      <rPr>
        <sz val="11"/>
        <color rgb="FF000000"/>
        <rFont val="Noto Sans"/>
        <family val="2"/>
      </rPr>
      <t xml:space="preserve">機能追加</t>
    </r>
  </si>
  <si>
    <r>
      <rPr>
        <sz val="11"/>
        <color rgb="FF000000"/>
        <rFont val="ＭＳ Ｐゴシック"/>
        <family val="3"/>
        <charset val="128"/>
      </rPr>
      <t xml:space="preserve">10/5</t>
    </r>
    <r>
      <rPr>
        <sz val="11"/>
        <color rgb="FF000000"/>
        <rFont val="Noto Sans"/>
        <family val="2"/>
      </rPr>
      <t xml:space="preserve">機能追加
一番重い異動事由が表示されるようにしました
</t>
    </r>
  </si>
  <si>
    <t xml:space="preserve">「投票番号」は「名簿番号」に変更してください。</t>
  </si>
  <si>
    <t xml:space="preserve">【バグ】死亡などで選挙できない人にも交付処理ができてしまいます。</t>
  </si>
  <si>
    <r>
      <rPr>
        <sz val="11"/>
        <color rgb="FF000000"/>
        <rFont val="ＭＳ Ｐゴシック"/>
        <family val="3"/>
        <charset val="128"/>
      </rPr>
      <t xml:space="preserve">10/5</t>
    </r>
    <r>
      <rPr>
        <sz val="11"/>
        <color rgb="FF000000"/>
        <rFont val="Noto Sans"/>
        <family val="2"/>
      </rPr>
      <t xml:space="preserve">修正</t>
    </r>
  </si>
  <si>
    <r>
      <rPr>
        <sz val="11"/>
        <color rgb="FF000000"/>
        <rFont val="ＭＳ Ｐゴシック"/>
        <family val="3"/>
        <charset val="128"/>
      </rPr>
      <t xml:space="preserve">10/5</t>
    </r>
    <r>
      <rPr>
        <sz val="11"/>
        <color rgb="FF000000"/>
        <rFont val="Noto Sans"/>
        <family val="2"/>
      </rPr>
      <t xml:space="preserve">修正
異動事由の判定を追加しました</t>
    </r>
  </si>
  <si>
    <t xml:space="preserve">選挙名のボタンを「未」と「交」と「済」の色を分かりやすい色に変更してください。</t>
  </si>
  <si>
    <r>
      <rPr>
        <sz val="11"/>
        <color rgb="FFFF0000"/>
        <rFont val="Noto Sans"/>
        <family val="2"/>
      </rPr>
      <t xml:space="preserve">○　「済」って、どんな状態？
　　「</t>
    </r>
    <r>
      <rPr>
        <sz val="11"/>
        <color rgb="FFFF0000"/>
        <rFont val="ＭＳ Ｐゴシック"/>
        <family val="3"/>
        <charset val="128"/>
      </rPr>
      <t xml:space="preserve">×</t>
    </r>
    <r>
      <rPr>
        <sz val="11"/>
        <color rgb="FFFF0000"/>
        <rFont val="Noto Sans"/>
        <family val="2"/>
      </rPr>
      <t xml:space="preserve">」とか。</t>
    </r>
  </si>
  <si>
    <r>
      <rPr>
        <sz val="11"/>
        <color rgb="FF000000"/>
        <rFont val="ＭＳ Ｐゴシック"/>
        <family val="3"/>
        <charset val="128"/>
      </rPr>
      <t xml:space="preserve">DataGrid</t>
    </r>
    <r>
      <rPr>
        <sz val="11"/>
        <color rgb="FF000000"/>
        <rFont val="Noto Sans"/>
        <family val="2"/>
      </rPr>
      <t xml:space="preserve">下部には</t>
    </r>
    <r>
      <rPr>
        <sz val="11"/>
        <color rgb="FF000000"/>
        <rFont val="ＭＳ Ｐゴシック"/>
        <family val="3"/>
        <charset val="128"/>
      </rPr>
      <t xml:space="preserve">F</t>
    </r>
    <r>
      <rPr>
        <sz val="11"/>
        <color rgb="FF000000"/>
        <rFont val="Noto Sans"/>
        <family val="2"/>
      </rPr>
      <t xml:space="preserve">キーを置いてください。</t>
    </r>
    <r>
      <rPr>
        <sz val="11"/>
        <color rgb="FF000000"/>
        <rFont val="ＭＳ Ｐゴシック"/>
        <family val="3"/>
        <charset val="128"/>
      </rPr>
      <t xml:space="preserve">F</t>
    </r>
    <r>
      <rPr>
        <sz val="11"/>
        <color rgb="FF000000"/>
        <rFont val="Noto Sans"/>
        <family val="2"/>
      </rPr>
      <t xml:space="preserve">キーの構成は「再検索」「証明書」「送付書」「ラベル」「タックシール」「終了」です。</t>
    </r>
  </si>
  <si>
    <r>
      <rPr>
        <sz val="11"/>
        <color rgb="FF000000"/>
        <rFont val="ＭＳ Ｐゴシック"/>
        <family val="3"/>
        <charset val="128"/>
      </rPr>
      <t xml:space="preserve">9/24</t>
    </r>
    <r>
      <rPr>
        <sz val="11"/>
        <color rgb="FF000000"/>
        <rFont val="Noto Sans"/>
        <family val="2"/>
      </rPr>
      <t xml:space="preserve">対応開始</t>
    </r>
  </si>
  <si>
    <t xml:space="preserve">「出力形式」と「人数」のコントロールは削除してください。</t>
  </si>
  <si>
    <r>
      <rPr>
        <sz val="11"/>
        <color rgb="FF000000"/>
        <rFont val="Noto Sans"/>
        <family val="2"/>
      </rPr>
      <t xml:space="preserve">「再検索」ボタンは、指定施設と交付日を入力する別画面を表示させ、各項目（指定施設と交付日）を入力して「検索」ボタンを押すと、施設名と交付日が一致するリストを</t>
    </r>
    <r>
      <rPr>
        <sz val="11"/>
        <color rgb="FF000000"/>
        <rFont val="ＭＳ Ｐゴシック"/>
        <family val="3"/>
        <charset val="128"/>
      </rPr>
      <t xml:space="preserve">DataGrid</t>
    </r>
    <r>
      <rPr>
        <sz val="11"/>
        <color rgb="FF000000"/>
        <rFont val="Noto Sans"/>
        <family val="2"/>
      </rPr>
      <t xml:space="preserve">に表示させ、ラベルとタックシールが印刷できるようになる。</t>
    </r>
  </si>
  <si>
    <t xml:space="preserve">交付日指定で、指定の施設を選択したら、その交付日＆施設で 既に交付以上の処理を行っていたら、自動で表示して頂ければＯＫです。「再検索」ではないです。</t>
  </si>
  <si>
    <r>
      <rPr>
        <sz val="11"/>
        <color rgb="FF000000"/>
        <rFont val="Noto Sans"/>
        <family val="2"/>
      </rPr>
      <t xml:space="preserve">一括交付を行った後に</t>
    </r>
    <r>
      <rPr>
        <sz val="11"/>
        <color rgb="FF000000"/>
        <rFont val="ＭＳ Ｐゴシック"/>
        <family val="3"/>
        <charset val="128"/>
      </rPr>
      <t xml:space="preserve">DataGrid</t>
    </r>
    <r>
      <rPr>
        <sz val="11"/>
        <color rgb="FF000000"/>
        <rFont val="Noto Sans"/>
        <family val="2"/>
      </rPr>
      <t xml:space="preserve">の内容を更新してからラベルとタックシールを印刷させる。</t>
    </r>
  </si>
  <si>
    <t xml:space="preserve">○　複数選挙時の日付を跨っての交付処理に、対応しておいて下さい。</t>
  </si>
  <si>
    <r>
      <rPr>
        <sz val="11"/>
        <color rgb="FF000000"/>
        <rFont val="Noto Sans"/>
        <family val="2"/>
      </rPr>
      <t xml:space="preserve">現在、基本設計とプログラミングが同時進行中のタスクの為、指摘内容をタスクに取り込む
複数選挙時の日付を跨っての交付処理については</t>
    </r>
    <r>
      <rPr>
        <sz val="11"/>
        <color rgb="FF000000"/>
        <rFont val="ＭＳ Ｐゴシック"/>
        <family val="3"/>
        <charset val="128"/>
      </rPr>
      <t xml:space="preserve">11</t>
    </r>
    <r>
      <rPr>
        <sz val="11"/>
        <color rgb="FF000000"/>
        <rFont val="Noto Sans"/>
        <family val="2"/>
      </rPr>
      <t xml:space="preserve">月以降でよろしいでしょうか</t>
    </r>
  </si>
  <si>
    <t xml:space="preserve">ラベルとタックシールは、不在者投票の外封筒に貼るラベルとタックシール。１枚目が宛名で、２枚目以降はラベル。</t>
  </si>
  <si>
    <t xml:space="preserve">指定施設の検索画面は「地区一覧」を「分類一覧」に、画面を開いた際のデフォルトフォーカスは「分類一覧」にしてください。（現在は施設名のテキストボックスがデフォルトフォーカスになっています）</t>
  </si>
  <si>
    <t xml:space="preserve">指定施設の検索画面に「指定施設登録」ボタンを追加する。</t>
  </si>
  <si>
    <r>
      <rPr>
        <sz val="11"/>
        <color rgb="FF0000FF"/>
        <rFont val="Noto Sans"/>
        <family val="2"/>
      </rPr>
      <t xml:space="preserve">○　「施設の登録</t>
    </r>
    <r>
      <rPr>
        <sz val="11"/>
        <color rgb="FF0000FF"/>
        <rFont val="ＭＳ Ｐゴシック"/>
        <family val="3"/>
        <charset val="128"/>
      </rPr>
      <t xml:space="preserve">/</t>
    </r>
    <r>
      <rPr>
        <sz val="11"/>
        <color rgb="FF0000FF"/>
        <rFont val="Noto Sans"/>
        <family val="2"/>
      </rPr>
      <t xml:space="preserve">編集」 ボタン</t>
    </r>
  </si>
  <si>
    <r>
      <rPr>
        <sz val="11"/>
        <color rgb="FFFF0000"/>
        <rFont val="Noto Sans"/>
        <family val="2"/>
      </rPr>
      <t xml:space="preserve">起動した施設登録画面を終了しない状態でも他画面にフォーカスするので画面が取り残されたままの状態になる。</t>
    </r>
    <r>
      <rPr>
        <sz val="11"/>
        <color rgb="FFFF0000"/>
        <rFont val="ＭＳ Ｐゴシック"/>
        <family val="3"/>
        <charset val="128"/>
      </rPr>
      <t xml:space="preserve">NG</t>
    </r>
    <r>
      <rPr>
        <sz val="11"/>
        <color rgb="FFFF0000"/>
        <rFont val="Noto Sans"/>
        <family val="2"/>
      </rPr>
      <t xml:space="preserve">。モードレスの為？</t>
    </r>
  </si>
  <si>
    <t xml:space="preserve">証明書は個人毎、送付書は施設毎に印刷します。</t>
  </si>
  <si>
    <t xml:space="preserve">○　送付書は施設の交付日単位。</t>
  </si>
  <si>
    <r>
      <rPr>
        <sz val="11"/>
        <color rgb="FF000000"/>
        <rFont val="ＭＳ Ｐゴシック"/>
        <family val="3"/>
        <charset val="128"/>
      </rPr>
      <t xml:space="preserve">9/28</t>
    </r>
    <r>
      <rPr>
        <sz val="11"/>
        <color rgb="FF000000"/>
        <rFont val="Noto Sans"/>
        <family val="2"/>
      </rPr>
      <t xml:space="preserve">対応開始</t>
    </r>
  </si>
  <si>
    <t xml:space="preserve">郵便投票</t>
  </si>
  <si>
    <t xml:space="preserve">郵便投票の資格があるかないかの確認をしたい</t>
  </si>
  <si>
    <t xml:space="preserve">画面に属性で表示。　（全般）</t>
  </si>
  <si>
    <t xml:space="preserve">選挙人属性の設定がされていれば画面上に表示されます。</t>
  </si>
  <si>
    <t xml:space="preserve">この画面で受付できる人は選挙人属性が「在宅」と「在宅代理」の人たちだけです。</t>
  </si>
  <si>
    <t xml:space="preserve">基本設定画面で「不在者投票のうち、船員・在宅郵便・南極を、属性が該当のものでない選挙人に許可する」にチェックが入っていないことが前提になります。</t>
  </si>
  <si>
    <r>
      <rPr>
        <sz val="11"/>
        <color rgb="FF000000"/>
        <rFont val="Noto Sans"/>
        <family val="2"/>
      </rPr>
      <t xml:space="preserve">検索した時に、対象の選挙人属性が「在宅」か「在宅代理」じゃなければ「</t>
    </r>
    <r>
      <rPr>
        <sz val="11"/>
        <color rgb="FF0000FF"/>
        <rFont val="Noto Sans"/>
        <family val="2"/>
      </rPr>
      <t xml:space="preserve">対象者は おりません。</t>
    </r>
    <r>
      <rPr>
        <sz val="11"/>
        <color rgb="FF000000"/>
        <rFont val="Noto Sans"/>
        <family val="2"/>
      </rPr>
      <t xml:space="preserve">」とメッセージを表示してください。</t>
    </r>
  </si>
  <si>
    <t xml:space="preserve">「対象者は おりません。」</t>
  </si>
  <si>
    <t xml:space="preserve">基本設定画面で「不在者投票のうち、船員・在宅郵便・南極を、属性が該当のものでない選挙人に許可する」にチェックが入っていないことが前提になります。
検索時、対象者がいなければ、「対象者は おりません。」と表示しました。</t>
  </si>
  <si>
    <t xml:space="preserve">「対象者がいない」のに該当有権者の情報が表示されるのは矛盾している。
「対象者はおりません」の表現自体もそのまま使うと、他の受付系のメッセージとの親和性をそこなうので熟慮が必要</t>
  </si>
  <si>
    <r>
      <rPr>
        <sz val="11"/>
        <color rgb="FF000000"/>
        <rFont val="ＭＳ Ｐゴシック"/>
        <family val="3"/>
        <charset val="128"/>
      </rPr>
      <t xml:space="preserve">2011/02/08</t>
    </r>
    <r>
      <rPr>
        <sz val="11"/>
        <color rgb="FF000000"/>
        <rFont val="Noto Sans"/>
        <family val="2"/>
      </rPr>
      <t xml:space="preserve">　改修方針から丸ごとやり直し。
富谷町</t>
    </r>
    <r>
      <rPr>
        <sz val="11"/>
        <color rgb="FF000000"/>
        <rFont val="ＭＳ Ｐゴシック"/>
        <family val="3"/>
        <charset val="128"/>
      </rPr>
      <t xml:space="preserve">ST</t>
    </r>
    <r>
      <rPr>
        <sz val="11"/>
        <color rgb="FF000000"/>
        <rFont val="Noto Sans"/>
        <family val="2"/>
      </rPr>
      <t xml:space="preserve">時障害多発でコード修正レベルで改善できる状態ではなかった。
↓
メッセージは南極や船員と統一感を出す形で「選挙人の属性が異なります。～選挙人属性に適した画面で～」にすることで合意</t>
    </r>
  </si>
  <si>
    <t xml:space="preserve">選挙人の属性により受付ができない場合は、「選挙人の属性が異なります。設定されている選挙人属性に適した画面で交付を行ってください」とメッセージを表示する。</t>
  </si>
  <si>
    <t xml:space="preserve">「世帯情報」ボタンは不要です。</t>
  </si>
  <si>
    <r>
      <rPr>
        <sz val="11"/>
        <color rgb="FF000000"/>
        <rFont val="Noto Sans"/>
        <family val="2"/>
      </rPr>
      <t xml:space="preserve">検索した人の選挙人属性が「在宅代理」の場合は、投票方法で「代理票」をデフォルトで選択させてください。</t>
    </r>
    <r>
      <rPr>
        <sz val="11"/>
        <color rgb="FF0000FF"/>
        <rFont val="Noto Sans"/>
        <family val="2"/>
      </rPr>
      <t xml:space="preserve">「在宅」の場合は「一般」をデフォルトにしてくさだい。</t>
    </r>
  </si>
  <si>
    <t xml:space="preserve">○　逆の場合は、「一般」に戻す。</t>
  </si>
  <si>
    <t xml:space="preserve">基本設定画面で「不在者投票のうち、船員・在宅郵便・南極を、属性が該当のものでない選挙人に許可する」にチェックが入っていないことが前提になります。
「在宅代理」は投票方法で「代理票」をデフォルト表示。
「在宅」は投票方法で「一般」をデフォルト表示と致しました。</t>
  </si>
  <si>
    <r>
      <rPr>
        <sz val="11"/>
        <color rgb="FF000000"/>
        <rFont val="ＭＳ Ｐゴシック"/>
        <family val="3"/>
        <charset val="128"/>
      </rPr>
      <t xml:space="preserve">F8</t>
    </r>
    <r>
      <rPr>
        <sz val="11"/>
        <color rgb="FF000000"/>
        <rFont val="Noto Sans"/>
        <family val="2"/>
      </rPr>
      <t xml:space="preserve">「代理情報」ボタンは「在宅一覧」ボタンに変更してください。</t>
    </r>
  </si>
  <si>
    <t xml:space="preserve">「在宅一覧」画面を追加してください。「在宅一覧」で選ばれた選挙人を、郵便投票画面に反映するようにしてください。</t>
  </si>
  <si>
    <t xml:space="preserve">○　「カナ検索」時の複数人表示画面で、ＯＫ。</t>
  </si>
  <si>
    <r>
      <rPr>
        <sz val="11"/>
        <color rgb="FF000000"/>
        <rFont val="ＭＳ Ｐゴシック"/>
        <family val="3"/>
        <charset val="128"/>
      </rPr>
      <t xml:space="preserve">Ctrl+F11</t>
    </r>
    <r>
      <rPr>
        <sz val="11"/>
        <color rgb="FF000000"/>
        <rFont val="Noto Sans"/>
        <family val="2"/>
      </rPr>
      <t xml:space="preserve">「送付書発行」ボタンを</t>
    </r>
    <r>
      <rPr>
        <sz val="11"/>
        <color rgb="FF000000"/>
        <rFont val="ＭＳ Ｐゴシック"/>
        <family val="3"/>
        <charset val="128"/>
      </rPr>
      <t xml:space="preserve">F11</t>
    </r>
    <r>
      <rPr>
        <sz val="11"/>
        <color rgb="FF000000"/>
        <rFont val="Noto Sans"/>
        <family val="2"/>
      </rPr>
      <t xml:space="preserve">に変更してください。</t>
    </r>
  </si>
  <si>
    <r>
      <rPr>
        <sz val="11"/>
        <color rgb="FF000000"/>
        <rFont val="ＭＳ Ｐゴシック"/>
        <family val="3"/>
        <charset val="128"/>
      </rPr>
      <t xml:space="preserve">Ctrl+F8</t>
    </r>
    <r>
      <rPr>
        <sz val="11"/>
        <color rgb="FF000000"/>
        <rFont val="Noto Sans"/>
        <family val="2"/>
      </rPr>
      <t xml:space="preserve">「代理事務処理」と</t>
    </r>
    <r>
      <rPr>
        <sz val="11"/>
        <color rgb="FF000000"/>
        <rFont val="ＭＳ Ｐゴシック"/>
        <family val="3"/>
        <charset val="128"/>
      </rPr>
      <t xml:space="preserve">Ctrl+F9</t>
    </r>
    <r>
      <rPr>
        <sz val="11"/>
        <color rgb="FF000000"/>
        <rFont val="Noto Sans"/>
        <family val="2"/>
      </rPr>
      <t xml:space="preserve">「宣誓書印刷」は不要です。</t>
    </r>
  </si>
  <si>
    <t xml:space="preserve">船員投票</t>
  </si>
  <si>
    <t xml:space="preserve">選挙人属性が船員以外の人は検索しても表示せず、受付処理もできないようにしてください。</t>
  </si>
  <si>
    <t xml:space="preserve">現状異なる属性で検索しても表示され、「属性が異なります」メッセージで受付不可になります。この仕様で統一するなら、船員・在宅郵便・南極も統一する必要があります。</t>
  </si>
  <si>
    <r>
      <rPr>
        <sz val="11"/>
        <color rgb="FF000000"/>
        <rFont val="ＭＳ Ｐゴシック"/>
        <family val="3"/>
        <charset val="128"/>
      </rPr>
      <t xml:space="preserve">F8</t>
    </r>
    <r>
      <rPr>
        <sz val="11"/>
        <color rgb="FF000000"/>
        <rFont val="Noto Sans"/>
        <family val="2"/>
      </rPr>
      <t xml:space="preserve">「代理情報」ボタンは「船員一覧」ボタンに変更してください。</t>
    </r>
  </si>
  <si>
    <t xml:space="preserve">「船員一覧」画面を追加してください。「船員一覧」で選ばれた選挙人を、船員投票画面に反映するようにしてください。</t>
  </si>
  <si>
    <t xml:space="preserve">画面初期表示時のフォーカスはカナ氏名欄にすること</t>
  </si>
  <si>
    <t xml:space="preserve">国外投票</t>
  </si>
  <si>
    <r>
      <rPr>
        <sz val="11"/>
        <color rgb="FF000000"/>
        <rFont val="Noto Sans"/>
        <family val="2"/>
      </rPr>
      <t xml:space="preserve">以下のファンクションボタンは不要
</t>
    </r>
    <r>
      <rPr>
        <sz val="11"/>
        <color rgb="FF000000"/>
        <rFont val="ＭＳ Ｐゴシック"/>
        <family val="3"/>
        <charset val="128"/>
      </rPr>
      <t xml:space="preserve">F8</t>
    </r>
    <r>
      <rPr>
        <sz val="11"/>
        <color rgb="FF000000"/>
        <rFont val="Noto Sans"/>
        <family val="2"/>
      </rPr>
      <t xml:space="preserve">「代理情報」　</t>
    </r>
    <r>
      <rPr>
        <sz val="11"/>
        <color rgb="FF000000"/>
        <rFont val="ＭＳ Ｐゴシック"/>
        <family val="3"/>
        <charset val="128"/>
      </rPr>
      <t xml:space="preserve">Ctrl+F8</t>
    </r>
    <r>
      <rPr>
        <sz val="11"/>
        <color rgb="FF000000"/>
        <rFont val="Noto Sans"/>
        <family val="2"/>
      </rPr>
      <t xml:space="preserve">「代理事務処理」
</t>
    </r>
    <r>
      <rPr>
        <sz val="11"/>
        <color rgb="FF000000"/>
        <rFont val="ＭＳ Ｐゴシック"/>
        <family val="3"/>
        <charset val="128"/>
      </rPr>
      <t xml:space="preserve">Ctrl+F9</t>
    </r>
    <r>
      <rPr>
        <sz val="11"/>
        <color rgb="FF000000"/>
        <rFont val="Noto Sans"/>
        <family val="2"/>
      </rPr>
      <t xml:space="preserve">「宣誓書印刷」　</t>
    </r>
    <r>
      <rPr>
        <sz val="11"/>
        <color rgb="FF000000"/>
        <rFont val="ＭＳ Ｐゴシック"/>
        <family val="3"/>
        <charset val="128"/>
      </rPr>
      <t xml:space="preserve">F11</t>
    </r>
    <r>
      <rPr>
        <sz val="11"/>
        <color rgb="FF000000"/>
        <rFont val="Noto Sans"/>
        <family val="2"/>
      </rPr>
      <t xml:space="preserve">「不在者事務処理」
</t>
    </r>
  </si>
  <si>
    <t xml:space="preserve">世帯情報ボタンは不要</t>
  </si>
  <si>
    <t xml:space="preserve">受付ボタンの表示を「交付」に変更すること</t>
  </si>
  <si>
    <t xml:space="preserve">不在者投票受理</t>
  </si>
  <si>
    <t xml:space="preserve">受理画面全般</t>
  </si>
  <si>
    <t xml:space="preserve">受理取消機能は交付状態に戻すことを意図する。</t>
  </si>
  <si>
    <t xml:space="preserve">現在は投票可の状態になりますが、交付状態になるように修正する予定です。
交付状態にするのは滞在地、指定施設、郵便投票で宜しいでしょうか？</t>
  </si>
  <si>
    <t xml:space="preserve">一般受理</t>
  </si>
  <si>
    <t xml:space="preserve">受理方法の多くが郵便が多いので、郵送をデフォルトにしたい。</t>
  </si>
  <si>
    <t xml:space="preserve">受理方法のデフォルト選択は「郵送」にする</t>
  </si>
  <si>
    <r>
      <rPr>
        <sz val="11"/>
        <color rgb="FF0000FF"/>
        <rFont val="Noto Sans"/>
        <family val="2"/>
      </rPr>
      <t xml:space="preserve">項</t>
    </r>
    <r>
      <rPr>
        <sz val="11"/>
        <color rgb="FF0000FF"/>
        <rFont val="ＭＳ Ｐゴシック"/>
        <family val="3"/>
        <charset val="128"/>
      </rPr>
      <t xml:space="preserve">153 </t>
    </r>
    <r>
      <rPr>
        <sz val="11"/>
        <color rgb="FF0000FF"/>
        <rFont val="Noto Sans"/>
        <family val="2"/>
      </rPr>
      <t xml:space="preserve">と同義</t>
    </r>
  </si>
  <si>
    <r>
      <rPr>
        <sz val="11"/>
        <color rgb="FF000000"/>
        <rFont val="ＭＳ Ｐゴシック"/>
        <family val="3"/>
        <charset val="128"/>
      </rPr>
      <t xml:space="preserve">No153</t>
    </r>
    <r>
      <rPr>
        <sz val="11"/>
        <color rgb="FF000000"/>
        <rFont val="Noto Sans"/>
        <family val="2"/>
      </rPr>
      <t xml:space="preserve">と同じ内容になります。</t>
    </r>
  </si>
  <si>
    <t xml:space="preserve">投票事由欄は表示しない</t>
  </si>
  <si>
    <t xml:space="preserve">投票立会人修正ボタンがフォーカスがあるのか否か、活性か否かが色合い等で見た目の判断が付き辛いので、判りやすくすること</t>
  </si>
  <si>
    <t xml:space="preserve">受付ボタンの表示を「受理」に変更すること</t>
  </si>
  <si>
    <t xml:space="preserve">外封筒のバーコードを読み込むと、選挙が自動選択されることを確認しておくこと</t>
  </si>
  <si>
    <r>
      <rPr>
        <sz val="11"/>
        <color rgb="FF000000"/>
        <rFont val="Noto Sans"/>
        <family val="2"/>
      </rPr>
      <t xml:space="preserve">バーコードを読み込むと選挙が自動選択される。ただし、基本設定で「バーコードでの選挙</t>
    </r>
    <r>
      <rPr>
        <sz val="11"/>
        <color rgb="FF000000"/>
        <rFont val="ＭＳ Ｐゴシック"/>
        <family val="3"/>
        <charset val="128"/>
      </rPr>
      <t xml:space="preserve">ID</t>
    </r>
    <r>
      <rPr>
        <sz val="11"/>
        <color rgb="FF000000"/>
        <rFont val="Noto Sans"/>
        <family val="2"/>
      </rPr>
      <t xml:space="preserve">の使用」が「常に使用しない」を選んでない場合。</t>
    </r>
  </si>
  <si>
    <t xml:space="preserve">【バグ】受理受付を行うと、投票方法が未選択のままになる（デフォルトに戻る必要あり）</t>
  </si>
  <si>
    <t xml:space="preserve">「投票方法」？</t>
  </si>
  <si>
    <r>
      <rPr>
        <sz val="11"/>
        <color rgb="FF000000"/>
        <rFont val="Noto Sans"/>
        <family val="2"/>
      </rPr>
      <t xml:space="preserve">以下のファンクションボタンは不要
</t>
    </r>
    <r>
      <rPr>
        <sz val="11"/>
        <color rgb="FF000000"/>
        <rFont val="ＭＳ Ｐゴシック"/>
        <family val="3"/>
        <charset val="128"/>
      </rPr>
      <t xml:space="preserve">Ctrl+F5</t>
    </r>
    <r>
      <rPr>
        <sz val="11"/>
        <color rgb="FF000000"/>
        <rFont val="Noto Sans"/>
        <family val="2"/>
      </rPr>
      <t xml:space="preserve">「拒否」</t>
    </r>
  </si>
  <si>
    <r>
      <rPr>
        <sz val="11"/>
        <color rgb="FF000000"/>
        <rFont val="ＭＳ Ｐゴシック"/>
        <family val="3"/>
        <charset val="128"/>
      </rPr>
      <t xml:space="preserve">Ctrl+F10</t>
    </r>
    <r>
      <rPr>
        <sz val="11"/>
        <color rgb="FF000000"/>
        <rFont val="Noto Sans"/>
        <family val="2"/>
      </rPr>
      <t xml:space="preserve">「投票取消」ボタンは以下に表示を変える。
・交付状態に戻る動作の場合は「受理取消」
・交付まで取り消してしまう場合は「交付取消」
とする</t>
    </r>
  </si>
  <si>
    <t xml:space="preserve">○　「交付取消し」だと、受理してないのに、取消し出来てしまう気がするが、あり ですね。</t>
  </si>
  <si>
    <t xml:space="preserve">現在は交付状態まで取消してしまいますが、受理取消を行った場合は交付状態になるように修正いたします。</t>
  </si>
  <si>
    <t xml:space="preserve">指定施設一括受理</t>
  </si>
  <si>
    <t xml:space="preserve">国外の施設も一覧や直接入力で選択できるようにする</t>
  </si>
  <si>
    <r>
      <rPr>
        <sz val="11"/>
        <color rgb="FF000000"/>
        <rFont val="ＭＳ Ｐゴシック"/>
        <family val="3"/>
        <charset val="128"/>
      </rPr>
      <t xml:space="preserve">2010/12/2
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修正</t>
    </r>
  </si>
  <si>
    <r>
      <rPr>
        <sz val="11"/>
        <color rgb="FF000000"/>
        <rFont val="Noto Sans"/>
        <family val="2"/>
      </rPr>
      <t xml:space="preserve">交付された施設のみできるよう修正しました
</t>
    </r>
    <r>
      <rPr>
        <sz val="11"/>
        <color rgb="FFFF0000"/>
        <rFont val="Noto Sans"/>
        <family val="2"/>
      </rPr>
      <t xml:space="preserve">→</t>
    </r>
    <r>
      <rPr>
        <sz val="11"/>
        <color rgb="FFFF0000"/>
        <rFont val="ＭＳ Ｐゴシック"/>
        <family val="3"/>
        <charset val="128"/>
      </rPr>
      <t xml:space="preserve">6/3</t>
    </r>
    <r>
      <rPr>
        <sz val="11"/>
        <color rgb="FFFF0000"/>
        <rFont val="Noto Sans"/>
        <family val="2"/>
      </rPr>
      <t xml:space="preserve">国外施設で交付したのに一覧に国外施設が表示されなかった。
</t>
    </r>
    <r>
      <rPr>
        <sz val="11"/>
        <rFont val="Noto Sans"/>
        <family val="2"/>
      </rPr>
      <t xml:space="preserve">→修正しました</t>
    </r>
  </si>
  <si>
    <t xml:space="preserve">以下のボタンの色が不在者系統一の赤になっていない。修正すること。
・受付施設一覧
・検索
・表示実行</t>
  </si>
  <si>
    <t xml:space="preserve">・・・。</t>
  </si>
  <si>
    <t xml:space="preserve">【バグ】「登録してよろしいですか」の後に入力内容のエラーチェックをしてメッセージ表示している。順序が逆なので他の不在系画面と合わせること</t>
  </si>
  <si>
    <t xml:space="preserve">他の不在者系が その様になっているかは解りませんが、更新確認メッセージの前に、エラーチェックを行う仕様で、お願いします。</t>
  </si>
  <si>
    <t xml:space="preserve">対象施設を目立つように表示させる（ほかの不在系画面と同じ手法で目立たせる）</t>
  </si>
  <si>
    <t xml:space="preserve">検索ボタンは不要。　施設を選択したら自動で検索を行うようにする。</t>
  </si>
  <si>
    <t xml:space="preserve">検索ボタンを削除。施設選択画面で選択した値で自動検索し一覧表示するよう修正</t>
  </si>
  <si>
    <r>
      <rPr>
        <sz val="11"/>
        <color rgb="FF000000"/>
        <rFont val="Noto Sans"/>
        <family val="2"/>
      </rPr>
      <t xml:space="preserve">対象施設欄を空欄にして</t>
    </r>
    <r>
      <rPr>
        <sz val="11"/>
        <color rgb="FF000000"/>
        <rFont val="ＭＳ Ｐゴシック"/>
        <family val="3"/>
        <charset val="128"/>
      </rPr>
      <t xml:space="preserve">Enter</t>
    </r>
    <r>
      <rPr>
        <sz val="11"/>
        <color rgb="FF000000"/>
        <rFont val="Noto Sans"/>
        <family val="2"/>
      </rPr>
      <t xml:space="preserve">実行で、一覧選択画面を表示するように、修正する。</t>
    </r>
  </si>
  <si>
    <r>
      <rPr>
        <sz val="11"/>
        <color rgb="FF000000"/>
        <rFont val="Noto Sans"/>
        <family val="2"/>
      </rPr>
      <t xml:space="preserve">対象施設欄を空欄にして</t>
    </r>
    <r>
      <rPr>
        <sz val="11"/>
        <color rgb="FF000000"/>
        <rFont val="ＭＳ Ｐゴシック"/>
        <family val="3"/>
        <charset val="128"/>
      </rPr>
      <t xml:space="preserve">Enter</t>
    </r>
    <r>
      <rPr>
        <sz val="11"/>
        <color rgb="FF000000"/>
        <rFont val="Noto Sans"/>
        <family val="2"/>
      </rPr>
      <t xml:space="preserve">キー押下で施設選択画面を表示するように修正。また、コード値を入力し</t>
    </r>
    <r>
      <rPr>
        <sz val="11"/>
        <color rgb="FF000000"/>
        <rFont val="ＭＳ Ｐゴシック"/>
        <family val="3"/>
        <charset val="128"/>
      </rPr>
      <t xml:space="preserve">Enter</t>
    </r>
    <r>
      <rPr>
        <sz val="11"/>
        <color rgb="FF000000"/>
        <rFont val="Noto Sans"/>
        <family val="2"/>
      </rPr>
      <t xml:space="preserve">押下で施設名称を表示するよう設定致しました。</t>
    </r>
  </si>
  <si>
    <t xml:space="preserve">対象施設未入力で表示実行ボタンを押したときのエラーチェックが無い
きちんとエラーチェックすること</t>
  </si>
  <si>
    <t xml:space="preserve">合計欄を人数で計算して表示すること（現在は票数になっている）</t>
  </si>
  <si>
    <t xml:space="preserve">個人毎の情報を表示するグリッドは各列のヘッダをクリックするとソートできるようにする</t>
  </si>
  <si>
    <t xml:space="preserve">生年月日列をクリックしてソートした場合、データグリッドの仕様のため正しくソートされない場合がある。
（昭和５年、昭和６０年、昭和８年・・・・）</t>
  </si>
  <si>
    <r>
      <rPr>
        <sz val="11"/>
        <color rgb="FF000000"/>
        <rFont val="Noto Sans"/>
        <family val="2"/>
      </rPr>
      <t xml:space="preserve">個人毎の情報の初期ソート順は名簿番号順とする。
（個人番号順ではない）
</t>
    </r>
    <r>
      <rPr>
        <sz val="11"/>
        <color rgb="FF0000FF"/>
        <rFont val="Noto Sans"/>
        <family val="2"/>
      </rPr>
      <t xml:space="preserve">個人情報一覧を表示する画面全般、デフォルトのソート順は名簿番号順にしてください。</t>
    </r>
  </si>
  <si>
    <t xml:space="preserve">○　これは全画面共通で 名簿番号として下さい。</t>
  </si>
  <si>
    <r>
      <rPr>
        <sz val="11"/>
        <color rgb="FF000000"/>
        <rFont val="Noto Sans"/>
        <family val="2"/>
      </rPr>
      <t xml:space="preserve">既設の仕様は、検索時に入力した項目や起動したボタンの役割によって</t>
    </r>
    <r>
      <rPr>
        <sz val="11"/>
        <color rgb="FFFF0000"/>
        <rFont val="Noto Sans"/>
        <family val="2"/>
      </rPr>
      <t xml:space="preserve">きめ細かくオペレーションの意図をを考慮した制御をしている</t>
    </r>
    <r>
      <rPr>
        <sz val="11"/>
        <color rgb="FF000000"/>
        <rFont val="Noto Sans"/>
        <family val="2"/>
      </rPr>
      <t xml:space="preserve">ので、</t>
    </r>
    <r>
      <rPr>
        <sz val="11"/>
        <color rgb="FFFF0000"/>
        <rFont val="Noto Sans"/>
        <family val="2"/>
      </rPr>
      <t xml:space="preserve">安直に名簿番号一本化で進めるより、慎重にケースバイケースで名簿番号を適用する部分の仕様を細かく確認する必要がある</t>
    </r>
  </si>
  <si>
    <r>
      <rPr>
        <sz val="11"/>
        <color rgb="FFFF0000"/>
        <rFont val="ＭＳ Ｐゴシック"/>
        <family val="3"/>
        <charset val="128"/>
      </rPr>
      <t xml:space="preserve">UT</t>
    </r>
    <r>
      <rPr>
        <sz val="11"/>
        <color rgb="FFFF0000"/>
        <rFont val="Noto Sans"/>
        <family val="2"/>
      </rPr>
      <t xml:space="preserve">完となっていますが、戸沢様コメントにある全受付系画面共通の仕様にしたのでしょうか。プランズハウス側の回答を踏まえて確認を取りましたか？</t>
    </r>
  </si>
  <si>
    <t xml:space="preserve">【バグ】受理済みの人をグリッド選択しようとするとメッセージボックスで「選択できません」と表示されるが、ほかの受理系の同系統の動作も踏まえて不適切。
適切な方式で行うこと。</t>
  </si>
  <si>
    <t xml:space="preserve">？？</t>
  </si>
  <si>
    <t xml:space="preserve">個人毎の情報の「選択」列は不要</t>
  </si>
  <si>
    <t xml:space="preserve">個人毎の情報の「投票番号」の表示を「名簿番号」に修正すること</t>
  </si>
  <si>
    <t xml:space="preserve">投票番号を名簿番号に修正。またシステム設計のバーコード設定画面で項目を追可し、受付画面制御設定画面に項目名を入力した時、動的にバーコードの書式で名簿番号を表示するよう修正致しました。</t>
  </si>
  <si>
    <t xml:space="preserve">交付日一覧のグリッドの先頭に件数の総計を表示する「全件行」を追加する。
この「全件行」の表示・非表示を選択するチェックボックスをグリッドの外に追加する</t>
  </si>
  <si>
    <t xml:space="preserve">多分○　（イメージがわかない）</t>
  </si>
  <si>
    <t xml:space="preserve">交付日毎の情報を表示するグリッドの各行をダブルクリックすると、表示区分で選択されている条件で、表示を実行するように修正する。</t>
  </si>
  <si>
    <t xml:space="preserve">「表示を実行」 とは、何を表示？　施設交付画面？　一般受理画面？　投票情報編集画面？</t>
  </si>
  <si>
    <t xml:space="preserve">一括交付画面下部のデータグリッドに選挙人データを表示させるようにしました。</t>
  </si>
  <si>
    <r>
      <rPr>
        <sz val="11"/>
        <color rgb="FF000000"/>
        <rFont val="Noto Sans"/>
        <family val="2"/>
      </rPr>
      <t xml:space="preserve">個人毎の情報を表示するグリッドの「交付・受理」列は選挙毎に作成する（
（＝１列固定ではなく選挙の数に比例して増減する）
・この列のデフォルト設定は「受理」とする
・この列で受理→返票の場合は</t>
    </r>
    <r>
      <rPr>
        <sz val="11"/>
        <color rgb="FFFF0000"/>
        <rFont val="Noto Sans"/>
        <family val="2"/>
      </rPr>
      <t xml:space="preserve">「返票 </t>
    </r>
    <r>
      <rPr>
        <sz val="11"/>
        <color rgb="FFFF0000"/>
        <rFont val="ＭＳ Ｐゴシック"/>
        <family val="3"/>
        <charset val="128"/>
      </rPr>
      <t xml:space="preserve">or </t>
    </r>
    <r>
      <rPr>
        <sz val="11"/>
        <color rgb="FFFF0000"/>
        <rFont val="Noto Sans"/>
        <family val="2"/>
      </rPr>
      <t xml:space="preserve">返」</t>
    </r>
    <r>
      <rPr>
        <sz val="11"/>
        <color rgb="FF000000"/>
        <rFont val="Noto Sans"/>
        <family val="2"/>
      </rPr>
      <t xml:space="preserve">とする</t>
    </r>
  </si>
  <si>
    <r>
      <rPr>
        <sz val="11"/>
        <color rgb="FF0000FF"/>
        <rFont val="Noto Sans"/>
        <family val="2"/>
      </rPr>
      <t xml:space="preserve">「空白」はマズイ。「返票 </t>
    </r>
    <r>
      <rPr>
        <sz val="11"/>
        <color rgb="FF0000FF"/>
        <rFont val="ＭＳ Ｐゴシック"/>
        <family val="3"/>
        <charset val="128"/>
      </rPr>
      <t xml:space="preserve">or </t>
    </r>
    <r>
      <rPr>
        <sz val="11"/>
        <color rgb="FF0000FF"/>
        <rFont val="Noto Sans"/>
        <family val="2"/>
      </rPr>
      <t xml:space="preserve">返」で。</t>
    </r>
  </si>
  <si>
    <t xml:space="preserve">返票処理を行った選挙人は交付状態に設定しています。</t>
  </si>
  <si>
    <r>
      <rPr>
        <sz val="11"/>
        <color rgb="FF000000"/>
        <rFont val="Noto Sans"/>
        <family val="2"/>
      </rPr>
      <t xml:space="preserve">「一括受理」ボタン実行の最終確認で、受理・返票の人数・票数のメッセージを以下の通り表示する。（メッセージ</t>
    </r>
    <r>
      <rPr>
        <sz val="11"/>
        <color rgb="FF000000"/>
        <rFont val="ＭＳ Ｐゴシック"/>
        <family val="3"/>
        <charset val="128"/>
      </rPr>
      <t xml:space="preserve">BOX</t>
    </r>
    <r>
      <rPr>
        <sz val="11"/>
        <color rgb="FF000000"/>
        <rFont val="Noto Sans"/>
        <family val="2"/>
      </rPr>
      <t xml:space="preserve">）
「受理　○○人　○○票
返票　 ○○人　○○票
一括処理しますが宜しいですか」</t>
    </r>
  </si>
  <si>
    <t xml:space="preserve">船員投票（指定港）</t>
  </si>
  <si>
    <t xml:space="preserve">属性が船員の人以外、検索できないようにする</t>
  </si>
  <si>
    <r>
      <rPr>
        <sz val="11"/>
        <color rgb="FF000000"/>
        <rFont val="Noto Sans"/>
        <family val="2"/>
      </rPr>
      <t xml:space="preserve">船員一覧画面を表示・選択できるようにすること。
</t>
    </r>
    <r>
      <rPr>
        <sz val="11"/>
        <color rgb="FF000000"/>
        <rFont val="ＭＳ Ｐゴシック"/>
        <family val="3"/>
        <charset val="128"/>
      </rPr>
      <t xml:space="preserve">F2</t>
    </r>
    <r>
      <rPr>
        <sz val="11"/>
        <color rgb="FF000000"/>
        <rFont val="Noto Sans"/>
        <family val="2"/>
      </rPr>
      <t xml:space="preserve">キーを「船員一覧」の起動に割り当てること。</t>
    </r>
  </si>
  <si>
    <t xml:space="preserve">○　カナ検索時の一覧画面を流用すれば、瞬殺出来ると思います。</t>
  </si>
  <si>
    <t xml:space="preserve">船員投票（洋上）</t>
  </si>
  <si>
    <t xml:space="preserve">○　指定港 も同じ仕様。</t>
  </si>
  <si>
    <r>
      <rPr>
        <sz val="11"/>
        <color rgb="FF0000FF"/>
        <rFont val="Noto Sans"/>
        <family val="2"/>
      </rPr>
      <t xml:space="preserve">○ 項</t>
    </r>
    <r>
      <rPr>
        <sz val="11"/>
        <color rgb="FF0000FF"/>
        <rFont val="ＭＳ Ｐゴシック"/>
        <family val="3"/>
        <charset val="128"/>
      </rPr>
      <t xml:space="preserve">183</t>
    </r>
    <r>
      <rPr>
        <sz val="11"/>
        <color rgb="FF0000FF"/>
        <rFont val="Noto Sans"/>
        <family val="2"/>
      </rPr>
      <t xml:space="preserve">と同義</t>
    </r>
  </si>
  <si>
    <t xml:space="preserve">南極投票</t>
  </si>
  <si>
    <t xml:space="preserve">属性が南極の人以外、検索できないようにする</t>
  </si>
  <si>
    <t xml:space="preserve">投票事由は、１号事由固定になる。　　
固定の場合にコントロールをラベルにするのか、
コンボにするのか、受付系画面で統一すること。</t>
  </si>
  <si>
    <t xml:space="preserve">ラベルで統一します。</t>
  </si>
  <si>
    <t xml:space="preserve">【バグ】受理日欄の期間のチェックが無いのでチェックを追加すること。</t>
  </si>
  <si>
    <t xml:space="preserve">調査の結果、不在受理系５画面の受理日の下限チェック（受理開始日以後可）は実現できているが、上限チェックが無いので、各々追加します。</t>
  </si>
  <si>
    <t xml:space="preserve">一括受理画面への反映は処理の特殊性を考慮して別枠対応</t>
  </si>
  <si>
    <t xml:space="preserve">不在受理系４画面に上限チェック（受理日は執行日以前可）を追加。期日前・当日両方に対応</t>
  </si>
  <si>
    <r>
      <rPr>
        <sz val="11"/>
        <color rgb="FF000000"/>
        <rFont val="Noto Sans"/>
        <family val="2"/>
      </rPr>
      <t xml:space="preserve">確認資料
仕様確認</t>
    </r>
    <r>
      <rPr>
        <sz val="11"/>
        <color rgb="FF000000"/>
        <rFont val="ＭＳ Ｐゴシック"/>
        <family val="3"/>
        <charset val="128"/>
      </rPr>
      <t xml:space="preserve">_No195.xls
</t>
    </r>
  </si>
  <si>
    <t xml:space="preserve">受付ボタンの表示を「返票」に変更すること</t>
  </si>
  <si>
    <t xml:space="preserve">受付日欄の期間のチェックが無いのでチェックを追加すること。</t>
  </si>
  <si>
    <r>
      <rPr>
        <sz val="11"/>
        <color rgb="FF000000"/>
        <rFont val="ＭＳ Ｐゴシック"/>
        <family val="3"/>
        <charset val="128"/>
      </rPr>
      <t xml:space="preserve">No.195</t>
    </r>
    <r>
      <rPr>
        <sz val="11"/>
        <color rgb="FF000000"/>
        <rFont val="Noto Sans"/>
        <family val="2"/>
      </rPr>
      <t xml:space="preserve">と同じ内容です</t>
    </r>
    <r>
      <rPr>
        <sz val="11"/>
        <color rgb="FFFF0000"/>
        <rFont val="Noto Sans"/>
        <family val="2"/>
      </rPr>
      <t xml:space="preserve">←関連性はあるが同件でない
</t>
    </r>
    <r>
      <rPr>
        <sz val="11"/>
        <color rgb="FF000000"/>
        <rFont val="Noto Sans"/>
        <family val="2"/>
      </rPr>
      <t xml:space="preserve">調査の結果、期日前・不在・当日の返票の受付日の下限チェックは実現できているが、上限チェックが無いので、各々追加します。</t>
    </r>
  </si>
  <si>
    <r>
      <rPr>
        <sz val="11"/>
        <color rgb="FF000000"/>
        <rFont val="ＭＳ Ｐゴシック"/>
        <family val="3"/>
        <charset val="128"/>
      </rPr>
      <t xml:space="preserve">UT</t>
    </r>
    <r>
      <rPr>
        <sz val="11"/>
        <color rgb="FF000000"/>
        <rFont val="Noto Sans"/>
        <family val="2"/>
      </rPr>
      <t xml:space="preserve">仕様書有
</t>
    </r>
    <r>
      <rPr>
        <sz val="11"/>
        <color rgb="FFFF0000"/>
        <rFont val="Noto Sans"/>
        <family val="2"/>
      </rPr>
      <t xml:space="preserve">一括受理画面への反映は処理の特殊性を考慮して別枠対応</t>
    </r>
  </si>
  <si>
    <r>
      <rPr>
        <sz val="11"/>
        <color rgb="FF000000"/>
        <rFont val="Noto Sans"/>
        <family val="2"/>
      </rPr>
      <t xml:space="preserve">期日前・不在・当日の返票の受付日の上限（執行日前日</t>
    </r>
    <r>
      <rPr>
        <sz val="11"/>
        <color rgb="FF000000"/>
        <rFont val="ＭＳ Ｐゴシック"/>
        <family val="3"/>
        <charset val="128"/>
      </rPr>
      <t xml:space="preserve">/</t>
    </r>
    <r>
      <rPr>
        <sz val="11"/>
        <color rgb="FF000000"/>
        <rFont val="Noto Sans"/>
        <family val="2"/>
      </rPr>
      <t xml:space="preserve">執行日</t>
    </r>
    <r>
      <rPr>
        <sz val="11"/>
        <color rgb="FF000000"/>
        <rFont val="ＭＳ Ｐゴシック"/>
        <family val="3"/>
        <charset val="128"/>
      </rPr>
      <t xml:space="preserve">/</t>
    </r>
    <r>
      <rPr>
        <sz val="11"/>
        <color rgb="FF000000"/>
        <rFont val="Noto Sans"/>
        <family val="2"/>
      </rPr>
      <t xml:space="preserve">執行日）を設定して、上限を超えると「受付日外」が表示されるように修正</t>
    </r>
  </si>
  <si>
    <r>
      <rPr>
        <sz val="11"/>
        <color rgb="FF000000"/>
        <rFont val="Noto Sans"/>
        <family val="2"/>
      </rPr>
      <t xml:space="preserve">確認資料
仕様確認</t>
    </r>
    <r>
      <rPr>
        <sz val="11"/>
        <color rgb="FF000000"/>
        <rFont val="ＭＳ Ｐゴシック"/>
        <family val="3"/>
        <charset val="128"/>
      </rPr>
      <t xml:space="preserve">_No197.xls
</t>
    </r>
  </si>
  <si>
    <r>
      <rPr>
        <sz val="11"/>
        <color rgb="FF000000"/>
        <rFont val="ＭＳ Ｐゴシック"/>
        <family val="3"/>
        <charset val="128"/>
      </rPr>
      <t xml:space="preserve">Ctrl+F10</t>
    </r>
    <r>
      <rPr>
        <sz val="11"/>
        <color rgb="FF000000"/>
        <rFont val="Noto Sans"/>
        <family val="2"/>
      </rPr>
      <t xml:space="preserve">「投票取消」ボタンは「返票取消」に表示を変える。
この機能を実行すると、
交付状態に戻るか、未交付に戻るのかを確認する。
交付状態に戻る事が望ましい。</t>
    </r>
  </si>
  <si>
    <t xml:space="preserve">受理取消と同じように、返票取消を行った場合は交付状態に戻るようにします。</t>
  </si>
  <si>
    <t xml:space="preserve">返票を行うと、何も手続していない状態に戻ることを確認する。
何も手続していない状態＝期日前投票や不在者投票で受付できること</t>
  </si>
  <si>
    <t xml:space="preserve">了解</t>
  </si>
  <si>
    <t xml:space="preserve">返票を行うと、投票状態が返票と表示され、期日前投票や不在者交付を行えるようになっています。</t>
  </si>
  <si>
    <t xml:space="preserve">施設選択</t>
  </si>
  <si>
    <r>
      <rPr>
        <sz val="11"/>
        <color rgb="FF000000"/>
        <rFont val="Noto Sans"/>
        <family val="2"/>
      </rPr>
      <t xml:space="preserve">登録画面に移行できるようにする。不在者投票を行える権限で使用できてよい</t>
    </r>
    <r>
      <rPr>
        <sz val="11"/>
        <color rgb="FF000000"/>
        <rFont val="ＭＳ Ｐゴシック"/>
        <family val="3"/>
        <charset val="128"/>
      </rPr>
      <t xml:space="preserve">(</t>
    </r>
    <r>
      <rPr>
        <sz val="11"/>
        <color rgb="FF000000"/>
        <rFont val="Noto Sans"/>
        <family val="2"/>
      </rPr>
      <t xml:space="preserve">メニューからの場合の権限と食い違ってもよい</t>
    </r>
    <r>
      <rPr>
        <sz val="11"/>
        <color rgb="FF000000"/>
        <rFont val="ＭＳ Ｐゴシック"/>
        <family val="3"/>
        <charset val="128"/>
      </rPr>
      <t xml:space="preserve">)</t>
    </r>
    <r>
      <rPr>
        <sz val="11"/>
        <color rgb="FF000000"/>
        <rFont val="Noto Sans"/>
        <family val="2"/>
      </rPr>
      <t xml:space="preserve">。</t>
    </r>
  </si>
  <si>
    <t xml:space="preserve">地区一覧ボタンに初期フォーカスを設定</t>
  </si>
  <si>
    <t xml:space="preserve">不在者投票（交付指定施設投票・受理指定施設投票一括）のみデフォルトフォーカスをチク一覧とした。</t>
  </si>
  <si>
    <t xml:space="preserve">施設コードによる検索機能を追加する。</t>
  </si>
  <si>
    <t xml:space="preserve">データ管理
マスタ登録</t>
  </si>
  <si>
    <t xml:space="preserve">施設登録</t>
  </si>
  <si>
    <t xml:space="preserve">住所から郵便番号を検索する機能をつける。</t>
  </si>
  <si>
    <r>
      <rPr>
        <sz val="11"/>
        <color rgb="FFFF0000"/>
        <rFont val="ＭＳ Ｐゴシック"/>
        <family val="3"/>
        <charset val="128"/>
      </rPr>
      <t xml:space="preserve">No.692</t>
    </r>
    <r>
      <rPr>
        <sz val="11"/>
        <color rgb="FFFF0000"/>
        <rFont val="Noto Sans"/>
        <family val="2"/>
      </rPr>
      <t xml:space="preserve">、</t>
    </r>
    <r>
      <rPr>
        <sz val="11"/>
        <color rgb="FFFF0000"/>
        <rFont val="ＭＳ Ｐゴシック"/>
        <family val="3"/>
        <charset val="128"/>
      </rPr>
      <t xml:space="preserve">No.693</t>
    </r>
    <r>
      <rPr>
        <sz val="11"/>
        <color rgb="FFFF0000"/>
        <rFont val="Noto Sans"/>
        <family val="2"/>
      </rPr>
      <t xml:space="preserve">と同時に作業をします。</t>
    </r>
  </si>
  <si>
    <t xml:space="preserve">宛名印刷を行うボタンをつける。→帳票関連の記載を参照</t>
  </si>
  <si>
    <r>
      <rPr>
        <sz val="11"/>
        <color rgb="FF000000"/>
        <rFont val="Noto Sans"/>
        <family val="2"/>
      </rPr>
      <t xml:space="preserve">施設の情報を</t>
    </r>
    <r>
      <rPr>
        <sz val="11"/>
        <color rgb="FF000000"/>
        <rFont val="ＭＳ Ｐゴシック"/>
        <family val="3"/>
        <charset val="128"/>
      </rPr>
      <t xml:space="preserve">CSV</t>
    </r>
    <r>
      <rPr>
        <sz val="11"/>
        <color rgb="FF000000"/>
        <rFont val="Noto Sans"/>
        <family val="2"/>
      </rPr>
      <t xml:space="preserve">でインポート</t>
    </r>
    <r>
      <rPr>
        <sz val="11"/>
        <color rgb="FF000000"/>
        <rFont val="ＭＳ Ｐゴシック"/>
        <family val="3"/>
        <charset val="128"/>
      </rPr>
      <t xml:space="preserve">/</t>
    </r>
    <r>
      <rPr>
        <sz val="11"/>
        <color rgb="FF000000"/>
        <rFont val="Noto Sans"/>
        <family val="2"/>
      </rPr>
      <t xml:space="preserve">エクスポートする機能を追加する。</t>
    </r>
  </si>
  <si>
    <r>
      <rPr>
        <sz val="11"/>
        <color rgb="FFFF0000"/>
        <rFont val="ＭＳ Ｐゴシック"/>
        <family val="3"/>
        <charset val="128"/>
      </rPr>
      <t xml:space="preserve">6/3</t>
    </r>
    <r>
      <rPr>
        <sz val="11"/>
        <color rgb="FFFF0000"/>
        <rFont val="Noto Sans"/>
        <family val="2"/>
      </rPr>
      <t xml:space="preserve">施設登録画面を作り直し
</t>
    </r>
    <r>
      <rPr>
        <sz val="11"/>
        <color rgb="FFFF0000"/>
        <rFont val="ＭＳ Ｐゴシック"/>
        <family val="3"/>
        <charset val="128"/>
      </rPr>
      <t xml:space="preserve">No.205,275,453</t>
    </r>
    <r>
      <rPr>
        <sz val="11"/>
        <color rgb="FFFF0000"/>
        <rFont val="Noto Sans"/>
        <family val="2"/>
      </rPr>
      <t xml:space="preserve">と同時に作業</t>
    </r>
  </si>
  <si>
    <t xml:space="preserve">帳票印刷</t>
  </si>
  <si>
    <t xml:space="preserve">プリンタ設定</t>
  </si>
  <si>
    <t xml:space="preserve">保存動作を確認する。</t>
  </si>
  <si>
    <t xml:space="preserve">呼び出しは抄本出力画面から行うということで問題ない。</t>
  </si>
  <si>
    <t xml:space="preserve">抄本出力画面から呼び出されます</t>
  </si>
  <si>
    <r>
      <rPr>
        <sz val="11"/>
        <color rgb="FF000000"/>
        <rFont val="Noto Sans"/>
        <family val="2"/>
      </rPr>
      <t xml:space="preserve">別の選挙を選んで複写する機能をつける</t>
    </r>
    <r>
      <rPr>
        <sz val="11"/>
        <color rgb="FF000000"/>
        <rFont val="ＭＳ Ｐゴシック"/>
        <family val="3"/>
        <charset val="128"/>
      </rPr>
      <t xml:space="preserve">(</t>
    </r>
    <r>
      <rPr>
        <sz val="11"/>
        <color rgb="FF000000"/>
        <rFont val="Noto Sans"/>
        <family val="2"/>
      </rPr>
      <t xml:space="preserve">優先順位低</t>
    </r>
    <r>
      <rPr>
        <sz val="11"/>
        <color rgb="FF000000"/>
        <rFont val="ＭＳ Ｐゴシック"/>
        <family val="3"/>
        <charset val="128"/>
      </rPr>
      <t xml:space="preserve">)</t>
    </r>
  </si>
  <si>
    <r>
      <rPr>
        <sz val="11"/>
        <color rgb="FFFF0000"/>
        <rFont val="ＭＳ Ｐゴシック"/>
        <family val="3"/>
        <charset val="128"/>
      </rPr>
      <t xml:space="preserve">6/15</t>
    </r>
    <r>
      <rPr>
        <sz val="11"/>
        <color rgb="FFFF0000"/>
        <rFont val="Noto Sans"/>
        <family val="2"/>
      </rPr>
      <t xml:space="preserve">投票情報作成画面ではないので使用の確認が必要
→</t>
    </r>
    <r>
      <rPr>
        <sz val="11"/>
        <color rgb="FFFF0000"/>
        <rFont val="ＭＳ Ｐゴシック"/>
        <family val="3"/>
        <charset val="128"/>
      </rPr>
      <t xml:space="preserve">6/16</t>
    </r>
    <r>
      <rPr>
        <sz val="11"/>
        <color rgb="FFFF0000"/>
        <rFont val="Noto Sans"/>
        <family val="2"/>
      </rPr>
      <t xml:space="preserve">国政選挙の時に使用する。</t>
    </r>
  </si>
  <si>
    <r>
      <rPr>
        <sz val="11"/>
        <color rgb="FF000000"/>
        <rFont val="Noto Sans"/>
        <family val="2"/>
      </rPr>
      <t xml:space="preserve">同一有権者かつ同一執行日において、別の選挙を複写する機能を実装。また、コピー対象先の選挙は未投票も含む。複写後、更新ボタン押下で</t>
    </r>
    <r>
      <rPr>
        <sz val="11"/>
        <color rgb="FF000000"/>
        <rFont val="ＭＳ Ｐゴシック"/>
        <family val="3"/>
        <charset val="128"/>
      </rPr>
      <t xml:space="preserve">DB</t>
    </r>
    <r>
      <rPr>
        <sz val="11"/>
        <color rgb="FF000000"/>
        <rFont val="Noto Sans"/>
        <family val="2"/>
      </rPr>
      <t xml:space="preserve">で反映される。</t>
    </r>
  </si>
  <si>
    <r>
      <rPr>
        <sz val="11"/>
        <color rgb="FF000000"/>
        <rFont val="Noto Sans"/>
        <family val="2"/>
      </rPr>
      <t xml:space="preserve">複写を行ったとき、データグリッド</t>
    </r>
    <r>
      <rPr>
        <sz val="11"/>
        <color rgb="FF000000"/>
        <rFont val="ＭＳ Ｐゴシック"/>
        <family val="3"/>
        <charset val="128"/>
      </rPr>
      <t xml:space="preserve">2</t>
    </r>
    <r>
      <rPr>
        <sz val="11"/>
        <color rgb="FF000000"/>
        <rFont val="Noto Sans"/>
        <family val="2"/>
      </rPr>
      <t xml:space="preserve">列目（真ん中）に元の投票データ（投票情報が無い場合は未表示）、</t>
    </r>
    <r>
      <rPr>
        <sz val="11"/>
        <color rgb="FF000000"/>
        <rFont val="ＭＳ Ｐゴシック"/>
        <family val="3"/>
        <charset val="128"/>
      </rPr>
      <t xml:space="preserve">3</t>
    </r>
    <r>
      <rPr>
        <sz val="11"/>
        <color rgb="FF000000"/>
        <rFont val="Noto Sans"/>
        <family val="2"/>
      </rPr>
      <t xml:space="preserve">列目（右）に複写後の投票情報を記載</t>
    </r>
  </si>
  <si>
    <t xml:space="preserve">検索後「指定された～」のメッセージは「指定された条件で投票された人はいません」風な文章に変更してください。</t>
  </si>
  <si>
    <t xml:space="preserve">デフォルトのフォーカスは「検索」ボタンにしてください。</t>
  </si>
  <si>
    <t xml:space="preserve">「投票区」</t>
  </si>
  <si>
    <r>
      <rPr>
        <strike val="true"/>
        <sz val="11"/>
        <color rgb="FF000000"/>
        <rFont val="Noto Sans"/>
        <family val="2"/>
      </rPr>
      <t xml:space="preserve">画面初期表示時は、デフォルトフォーカスを検索に設定
</t>
    </r>
    <r>
      <rPr>
        <sz val="11"/>
        <color rgb="FF000000"/>
        <rFont val="Noto Sans"/>
        <family val="2"/>
      </rPr>
      <t xml:space="preserve">「投票区」との記載をみて「投票区に修正」</t>
    </r>
  </si>
  <si>
    <t xml:space="preserve">ボタンのフォーカス時をもう少し分かりやすくしてください。</t>
  </si>
  <si>
    <t xml:space="preserve">中分類は 「全般」 ですね。</t>
  </si>
  <si>
    <t xml:space="preserve">デザイナーにボタン色・ボタンの文字色を依頼し、全画面対応を行った。</t>
  </si>
  <si>
    <r>
      <rPr>
        <sz val="11"/>
        <color rgb="FF000000"/>
        <rFont val="Noto Sans"/>
        <family val="2"/>
      </rPr>
      <t xml:space="preserve">フォーカス時のボタンの文字は</t>
    </r>
    <r>
      <rPr>
        <sz val="11"/>
        <color rgb="FF000000"/>
        <rFont val="ＭＳ Ｐゴシック"/>
        <family val="3"/>
        <charset val="128"/>
      </rPr>
      <t xml:space="preserve">BOLD</t>
    </r>
    <r>
      <rPr>
        <sz val="11"/>
        <color rgb="FF000000"/>
        <rFont val="Noto Sans"/>
        <family val="2"/>
      </rPr>
      <t xml:space="preserve">。</t>
    </r>
  </si>
  <si>
    <t xml:space="preserve">バーコード欄は削除して、受付画面と同じようにバーコード検索できるようにしてください。</t>
  </si>
  <si>
    <t xml:space="preserve">受付同様、バーコード検索できるよう修正しバーコード入力欄は削除致しました。また、ソースでエンターキーによるフォーカスの移動も制御していたため投票欄→カナ氏名→生年月日と修正。</t>
  </si>
  <si>
    <t xml:space="preserve">右上の個人情報画面は、各コントロールの背景色を性別色にしてください。</t>
  </si>
  <si>
    <t xml:space="preserve">コントロールの背景色を性別色に修正致しました。</t>
  </si>
  <si>
    <t xml:space="preserve">画面上に名簿区分と選挙名と執行日を表示してください。</t>
  </si>
  <si>
    <r>
      <rPr>
        <sz val="11"/>
        <color rgb="FF000000"/>
        <rFont val="Noto Sans"/>
        <family val="2"/>
      </rPr>
      <t xml:space="preserve">表示されていないのは、アイコンの事でしょうか。システム設計にて、名簿区分・性別・執行日が選択された場合、動的に表示をする設定としております。
≪</t>
    </r>
    <r>
      <rPr>
        <sz val="11"/>
        <color rgb="FF000000"/>
        <rFont val="ＭＳ Ｐゴシック"/>
        <family val="3"/>
        <charset val="128"/>
      </rPr>
      <t xml:space="preserve">11/25≫
</t>
    </r>
    <r>
      <rPr>
        <sz val="11"/>
        <color rgb="FF000000"/>
        <rFont val="Noto Sans"/>
        <family val="2"/>
      </rPr>
      <t xml:space="preserve">上記対応とし保留としていたが、使用不可の場合動的にアイコンを非表示としていたが、個人情報修正画面同様、アイコンを表示させ</t>
    </r>
    <r>
      <rPr>
        <sz val="11"/>
        <color rgb="FF000000"/>
        <rFont val="ＭＳ Ｐゴシック"/>
        <family val="3"/>
        <charset val="128"/>
      </rPr>
      <t xml:space="preserve">Enabled</t>
    </r>
    <r>
      <rPr>
        <sz val="11"/>
        <color rgb="FF000000"/>
        <rFont val="Noto Sans"/>
        <family val="2"/>
      </rPr>
      <t xml:space="preserve">とし、テキスト欄は入力できないよう修正した。</t>
    </r>
  </si>
  <si>
    <r>
      <rPr>
        <sz val="11"/>
        <color rgb="FF000000"/>
        <rFont val="Noto Sans"/>
        <family val="2"/>
      </rPr>
      <t xml:space="preserve">テキスト欄が使用できない時も、画面上に名簿区分と選挙名と執行日のアイコンを表示させ</t>
    </r>
    <r>
      <rPr>
        <sz val="11"/>
        <color rgb="FF000000"/>
        <rFont val="ＭＳ Ｐゴシック"/>
        <family val="3"/>
        <charset val="128"/>
      </rPr>
      <t xml:space="preserve">Enabled</t>
    </r>
    <r>
      <rPr>
        <sz val="11"/>
        <color rgb="FF000000"/>
        <rFont val="Noto Sans"/>
        <family val="2"/>
      </rPr>
      <t xml:space="preserve">とした。個人情報修正画面と同様。</t>
    </r>
  </si>
  <si>
    <t xml:space="preserve">更新後設定値は変更した部分がわかるように目立つ色にしてください。</t>
  </si>
  <si>
    <t xml:space="preserve">更新後、現在の設定値と更新後の設定値が異なっていたら黄色に設定しました。尚、不正入力時は赤となっております。
黄色とさせて頂きましたが、更新後の色のご指定がございましたら対応したいと思います。</t>
  </si>
  <si>
    <t xml:space="preserve">現在の設定値と更新後の設定値が異なる場合、黄色に設定</t>
  </si>
  <si>
    <t xml:space="preserve">コンボボックスの空欄は不要です。</t>
  </si>
  <si>
    <t xml:space="preserve">取敢えず、空欄が あってもＯＫ。
但し、一番最後が好ましい。</t>
  </si>
  <si>
    <t xml:space="preserve">受付区分や投票状態の修正に対応するため、コンボボックスを未入力に設定できるよう空欄を設けてあります。空欄をなくしてしまうと、間違って選択した場合も含め、一度設定した値を消すことができなくなります。但し、必須項目はコンボの空欄を設けておりません。</t>
  </si>
  <si>
    <r>
      <rPr>
        <sz val="11"/>
        <color rgb="FF000000"/>
        <rFont val="ＭＳ Ｐゴシック"/>
        <family val="3"/>
        <charset val="128"/>
      </rPr>
      <t xml:space="preserve">10/25</t>
    </r>
    <r>
      <rPr>
        <sz val="11"/>
        <color rgb="FF000000"/>
        <rFont val="Noto Sans"/>
        <family val="2"/>
      </rPr>
      <t xml:space="preserve">要望が覆る</t>
    </r>
  </si>
  <si>
    <t xml:space="preserve">複数の執行日に対応できるようにしてほしい（優先度低）</t>
  </si>
  <si>
    <r>
      <rPr>
        <sz val="11"/>
        <color rgb="FF000000"/>
        <rFont val="Noto Sans"/>
        <family val="2"/>
      </rPr>
      <t xml:space="preserve">再検索ボタンは不要。　代わりに</t>
    </r>
    <r>
      <rPr>
        <sz val="11"/>
        <color rgb="FF000000"/>
        <rFont val="ＭＳ Ｐゴシック"/>
        <family val="3"/>
        <charset val="128"/>
      </rPr>
      <t xml:space="preserve">Ctrl+</t>
    </r>
    <r>
      <rPr>
        <sz val="11"/>
        <color rgb="FF000000"/>
        <rFont val="Noto Sans"/>
        <family val="2"/>
      </rPr>
      <t xml:space="preserve">検索ボタンで再検索を実行する。
</t>
    </r>
    <r>
      <rPr>
        <sz val="11"/>
        <color rgb="FF000000"/>
        <rFont val="ＭＳ Ｐゴシック"/>
        <family val="3"/>
        <charset val="128"/>
      </rPr>
      <t xml:space="preserve">Ctrl</t>
    </r>
    <r>
      <rPr>
        <sz val="11"/>
        <color rgb="FF000000"/>
        <rFont val="Noto Sans"/>
        <family val="2"/>
      </rPr>
      <t xml:space="preserve">キーを押している間だけ検索ボタンの表示が再検索になる事が望ましい。</t>
    </r>
  </si>
  <si>
    <t xml:space="preserve">有る意味、中分類は 全般</t>
  </si>
  <si>
    <r>
      <rPr>
        <sz val="11"/>
        <color rgb="FF000000"/>
        <rFont val="Noto Sans"/>
        <family val="2"/>
      </rPr>
      <t xml:space="preserve">再検索ボタンは無くし、</t>
    </r>
    <r>
      <rPr>
        <sz val="11"/>
        <color rgb="FF000000"/>
        <rFont val="ＭＳ Ｐゴシック"/>
        <family val="3"/>
        <charset val="128"/>
      </rPr>
      <t xml:space="preserve">Ctrl</t>
    </r>
    <r>
      <rPr>
        <sz val="11"/>
        <color rgb="FF000000"/>
        <rFont val="Noto Sans"/>
        <family val="2"/>
      </rPr>
      <t xml:space="preserve">キー押下で再検索が実行できるように致しました。
再検索の対象が無い時は、「再検索できません」とメッセージを表示するように致しました。
投票情報修正画面以外は「</t>
    </r>
    <r>
      <rPr>
        <sz val="11"/>
        <color rgb="FF000000"/>
        <rFont val="ＭＳ Ｐゴシック"/>
        <family val="3"/>
        <charset val="128"/>
      </rPr>
      <t xml:space="preserve">No.497</t>
    </r>
    <r>
      <rPr>
        <sz val="11"/>
        <color rgb="FF000000"/>
        <rFont val="Noto Sans"/>
        <family val="2"/>
      </rPr>
      <t xml:space="preserve">」として別対応</t>
    </r>
  </si>
  <si>
    <t xml:space="preserve">11/.30</t>
  </si>
  <si>
    <r>
      <rPr>
        <sz val="11"/>
        <color rgb="FFFF0000"/>
        <rFont val="ＭＳ Ｐゴシック"/>
        <family val="3"/>
        <charset val="128"/>
      </rPr>
      <t xml:space="preserve">12/1</t>
    </r>
    <r>
      <rPr>
        <sz val="11"/>
        <color rgb="FFFF0000"/>
        <rFont val="Noto Sans"/>
        <family val="2"/>
      </rPr>
      <t xml:space="preserve">戸沢様への仕様確認で追加要望が発生。</t>
    </r>
    <r>
      <rPr>
        <sz val="11"/>
        <color rgb="FFFF0000"/>
        <rFont val="ＭＳ Ｐゴシック"/>
        <family val="3"/>
        <charset val="128"/>
      </rPr>
      <t xml:space="preserve">No.497</t>
    </r>
    <r>
      <rPr>
        <sz val="11"/>
        <color rgb="FFFF0000"/>
        <rFont val="Noto Sans"/>
        <family val="2"/>
      </rPr>
      <t xml:space="preserve">として別件管理する。
</t>
    </r>
    <r>
      <rPr>
        <sz val="11"/>
        <color rgb="FFFF0000"/>
        <rFont val="ＭＳ Ｐゴシック"/>
        <family val="3"/>
        <charset val="128"/>
      </rPr>
      <t xml:space="preserve">12/8</t>
    </r>
    <r>
      <rPr>
        <sz val="11"/>
        <color rgb="FFFF0000"/>
        <rFont val="Noto Sans"/>
        <family val="2"/>
      </rPr>
      <t xml:space="preserve">再検索条件が無い時、ボタンを</t>
    </r>
    <r>
      <rPr>
        <sz val="11"/>
        <color rgb="FFFF0000"/>
        <rFont val="ＭＳ Ｐゴシック"/>
        <family val="3"/>
        <charset val="128"/>
      </rPr>
      <t xml:space="preserve">Enabled</t>
    </r>
    <r>
      <rPr>
        <sz val="11"/>
        <color rgb="FFFF0000"/>
        <rFont val="Noto Sans"/>
        <family val="2"/>
      </rPr>
      <t xml:space="preserve">にしておりましたが</t>
    </r>
    <r>
      <rPr>
        <sz val="11"/>
        <color rgb="FFFF0000"/>
        <rFont val="ＭＳ Ｐゴシック"/>
        <family val="3"/>
        <charset val="128"/>
      </rPr>
      <t xml:space="preserve">C</t>
    </r>
    <r>
      <rPr>
        <sz val="11"/>
        <color rgb="FFFF0000"/>
        <rFont val="Noto Sans"/>
        <family val="2"/>
      </rPr>
      <t xml:space="preserve">ｔｒｌ</t>
    </r>
    <r>
      <rPr>
        <sz val="11"/>
        <color rgb="FFFF0000"/>
        <rFont val="ＭＳ Ｐゴシック"/>
        <family val="3"/>
        <charset val="128"/>
      </rPr>
      <t xml:space="preserve">+ESC</t>
    </r>
    <r>
      <rPr>
        <sz val="11"/>
        <color rgb="FFFF0000"/>
        <rFont val="Noto Sans"/>
        <family val="2"/>
      </rPr>
      <t xml:space="preserve">を押下してから画面に戻った際ボタンを使用する事ができなくなります。よってメッセージ表記で対応させて頂きました。</t>
    </r>
  </si>
  <si>
    <t xml:space="preserve">「再検索できません」では再検索機能そのものが使用できない旨の誤解を与える可能性あり。
受付系に倣って「前回の検索がありません」が妥当なのでは？</t>
  </si>
  <si>
    <t xml:space="preserve">個人情報修正</t>
  </si>
  <si>
    <r>
      <rPr>
        <sz val="11"/>
        <color rgb="FF000000"/>
        <rFont val="Noto Sans"/>
        <family val="2"/>
      </rPr>
      <t xml:space="preserve">情報の複写機能をつける</t>
    </r>
    <r>
      <rPr>
        <sz val="11"/>
        <color rgb="FF000000"/>
        <rFont val="ＭＳ Ｐゴシック"/>
        <family val="3"/>
        <charset val="128"/>
      </rPr>
      <t xml:space="preserve">(</t>
    </r>
    <r>
      <rPr>
        <sz val="11"/>
        <color rgb="FF000000"/>
        <rFont val="Noto Sans"/>
        <family val="2"/>
      </rPr>
      <t xml:space="preserve">優先順位低</t>
    </r>
    <r>
      <rPr>
        <sz val="11"/>
        <color rgb="FF000000"/>
        <rFont val="ＭＳ Ｐゴシック"/>
        <family val="3"/>
        <charset val="128"/>
      </rPr>
      <t xml:space="preserve">)</t>
    </r>
  </si>
  <si>
    <t xml:space="preserve">○　情報とは 他の個人という意味です。</t>
  </si>
  <si>
    <r>
      <rPr>
        <sz val="11"/>
        <color rgb="FFFF0000"/>
        <rFont val="Noto Sans"/>
        <family val="2"/>
      </rPr>
      <t xml:space="preserve">要確認
→</t>
    </r>
    <r>
      <rPr>
        <sz val="11"/>
        <color rgb="FFFF0000"/>
        <rFont val="ＭＳ Ｐゴシック"/>
        <family val="3"/>
        <charset val="128"/>
      </rPr>
      <t xml:space="preserve">6/16</t>
    </r>
    <r>
      <rPr>
        <sz val="11"/>
        <color rgb="FFFF0000"/>
        <rFont val="Noto Sans"/>
        <family val="2"/>
      </rPr>
      <t xml:space="preserve">保留</t>
    </r>
  </si>
  <si>
    <t xml:space="preserve">【バグ】異動情報更新で既存異動情報の異動処理日が新規異動情報と同様に異動処理日が更新されてしまう。設定しようとする異動情報が登録済みの異動情報と同じ場合は異動情報の更新を行わないようにする。</t>
  </si>
  <si>
    <t xml:space="preserve">そもそも仕様未提示。
要望の通り改修する。
但し
本件を不具合として改修することにより、複数端末から更新を行った場合の排他制御は論理矛盾が発生するので不可能。一番後に書き込みを実行した端末のデータが正となる。</t>
  </si>
  <si>
    <r>
      <rPr>
        <sz val="11"/>
        <color rgb="FF000000"/>
        <rFont val="Noto Sans"/>
        <family val="2"/>
      </rPr>
      <t xml:space="preserve">異動情報の設定が登録済みの異動情報と同じ場合は登録処理日の更新を行わない仕組みに変更。
但し主キー（個人番号</t>
    </r>
    <r>
      <rPr>
        <sz val="11"/>
        <color rgb="FF000000"/>
        <rFont val="ＭＳ Ｐゴシック"/>
        <family val="3"/>
        <charset val="128"/>
      </rPr>
      <t xml:space="preserve">/</t>
    </r>
    <r>
      <rPr>
        <sz val="11"/>
        <color rgb="FF000000"/>
        <rFont val="Noto Sans"/>
        <family val="2"/>
      </rPr>
      <t xml:space="preserve">名簿区分</t>
    </r>
    <r>
      <rPr>
        <sz val="11"/>
        <color rgb="FF000000"/>
        <rFont val="ＭＳ Ｐゴシック"/>
        <family val="3"/>
        <charset val="128"/>
      </rPr>
      <t xml:space="preserve">/</t>
    </r>
    <r>
      <rPr>
        <sz val="11"/>
        <color rgb="FF000000"/>
        <rFont val="Noto Sans"/>
        <family val="2"/>
      </rPr>
      <t xml:space="preserve">執行日）の何れかを変更した場合を除く。</t>
    </r>
  </si>
  <si>
    <t xml:space="preserve">異動情報のログ管理機能（新規追加）</t>
  </si>
  <si>
    <t xml:space="preserve">ログ・・・？</t>
  </si>
  <si>
    <r>
      <rPr>
        <sz val="11"/>
        <color rgb="FFFF0000"/>
        <rFont val="Noto Sans"/>
        <family val="2"/>
      </rPr>
      <t xml:space="preserve">個人情報修正画面で</t>
    </r>
    <r>
      <rPr>
        <sz val="11"/>
        <color rgb="FFFF0000"/>
        <rFont val="ＭＳ Ｐゴシック"/>
        <family val="3"/>
        <charset val="128"/>
      </rPr>
      <t xml:space="preserve">Insert</t>
    </r>
    <r>
      <rPr>
        <sz val="11"/>
        <color rgb="FFFF0000"/>
        <rFont val="Noto Sans"/>
        <family val="2"/>
      </rPr>
      <t xml:space="preserve">、</t>
    </r>
    <r>
      <rPr>
        <sz val="11"/>
        <color rgb="FFFF0000"/>
        <rFont val="ＭＳ Ｐゴシック"/>
        <family val="3"/>
        <charset val="128"/>
      </rPr>
      <t xml:space="preserve">Update</t>
    </r>
    <r>
      <rPr>
        <sz val="11"/>
        <color rgb="FFFF0000"/>
        <rFont val="Noto Sans"/>
        <family val="2"/>
      </rPr>
      <t xml:space="preserve">、</t>
    </r>
    <r>
      <rPr>
        <sz val="11"/>
        <color rgb="FFFF0000"/>
        <rFont val="ＭＳ Ｐゴシック"/>
        <family val="3"/>
        <charset val="128"/>
      </rPr>
      <t xml:space="preserve">Delete</t>
    </r>
    <r>
      <rPr>
        <sz val="11"/>
        <color rgb="FFFF0000"/>
        <rFont val="Noto Sans"/>
        <family val="2"/>
      </rPr>
      <t xml:space="preserve">等を実行したら、実行した</t>
    </r>
    <r>
      <rPr>
        <sz val="11"/>
        <color rgb="FFFF0000"/>
        <rFont val="ＭＳ Ｐゴシック"/>
        <family val="3"/>
        <charset val="128"/>
      </rPr>
      <t xml:space="preserve">SQL</t>
    </r>
    <r>
      <rPr>
        <sz val="11"/>
        <color rgb="FFFF0000"/>
        <rFont val="Noto Sans"/>
        <family val="2"/>
      </rPr>
      <t xml:space="preserve">文をログとして出力させる機能</t>
    </r>
  </si>
  <si>
    <r>
      <rPr>
        <sz val="11"/>
        <color rgb="FF000000"/>
        <rFont val="Noto Sans"/>
        <family val="2"/>
      </rPr>
      <t xml:space="preserve">エラーログの出力先と同じ箇所に「</t>
    </r>
    <r>
      <rPr>
        <sz val="11"/>
        <color rgb="FF000000"/>
        <rFont val="ＭＳ Ｐゴシック"/>
        <family val="3"/>
        <charset val="128"/>
      </rPr>
      <t xml:space="preserve">oprate</t>
    </r>
    <r>
      <rPr>
        <sz val="11"/>
        <color rgb="FF000000"/>
        <rFont val="Noto Sans"/>
        <family val="2"/>
      </rPr>
      <t xml:space="preserve">」＋日付＋端末名＋「</t>
    </r>
    <r>
      <rPr>
        <sz val="11"/>
        <color rgb="FF000000"/>
        <rFont val="ＭＳ Ｐゴシック"/>
        <family val="3"/>
        <charset val="128"/>
      </rPr>
      <t xml:space="preserve">.log</t>
    </r>
    <r>
      <rPr>
        <sz val="11"/>
        <color rgb="FF000000"/>
        <rFont val="Noto Sans"/>
        <family val="2"/>
      </rPr>
      <t xml:space="preserve">」となるファイルを作成し、そこに実行・確定した</t>
    </r>
    <r>
      <rPr>
        <sz val="11"/>
        <color rgb="FF000000"/>
        <rFont val="ＭＳ Ｐゴシック"/>
        <family val="3"/>
        <charset val="128"/>
      </rPr>
      <t xml:space="preserve">SQL</t>
    </r>
    <r>
      <rPr>
        <sz val="11"/>
        <color rgb="FF000000"/>
        <rFont val="Noto Sans"/>
        <family val="2"/>
      </rPr>
      <t xml:space="preserve">文を追加する。ログ内容は、発行した</t>
    </r>
    <r>
      <rPr>
        <sz val="11"/>
        <color rgb="FF000000"/>
        <rFont val="ＭＳ Ｐゴシック"/>
        <family val="3"/>
        <charset val="128"/>
      </rPr>
      <t xml:space="preserve">SQL</t>
    </r>
    <r>
      <rPr>
        <sz val="11"/>
        <color rgb="FF000000"/>
        <rFont val="Noto Sans"/>
        <family val="2"/>
      </rPr>
      <t xml:space="preserve">コマンドの数に関わらず、一度の更新で</t>
    </r>
    <r>
      <rPr>
        <sz val="11"/>
        <color rgb="FF000000"/>
        <rFont val="ＭＳ Ｐゴシック"/>
        <family val="3"/>
        <charset val="128"/>
      </rPr>
      <t xml:space="preserve">1</t>
    </r>
    <r>
      <rPr>
        <sz val="11"/>
        <color rgb="FF000000"/>
        <rFont val="Noto Sans"/>
        <family val="2"/>
      </rPr>
      <t xml:space="preserve">つのログとして記載される（発行した</t>
    </r>
    <r>
      <rPr>
        <sz val="11"/>
        <color rgb="FF000000"/>
        <rFont val="ＭＳ Ｐゴシック"/>
        <family val="3"/>
        <charset val="128"/>
      </rPr>
      <t xml:space="preserve">SQL</t>
    </r>
    <r>
      <rPr>
        <sz val="11"/>
        <color rgb="FF000000"/>
        <rFont val="Noto Sans"/>
        <family val="2"/>
      </rPr>
      <t xml:space="preserve">は列挙される）。</t>
    </r>
  </si>
  <si>
    <t xml:space="preserve">異動情報のみの修正機能（新規追加）</t>
  </si>
  <si>
    <t xml:space="preserve">○　機能としては 新規なのかもしれませんが、画面から見れば、一般的な処理。</t>
  </si>
  <si>
    <r>
      <rPr>
        <sz val="11"/>
        <color rgb="FFFF0000"/>
        <rFont val="Noto Sans"/>
        <family val="2"/>
      </rPr>
      <t xml:space="preserve">異動情報と個人情報のデータグリッドを</t>
    </r>
    <r>
      <rPr>
        <sz val="11"/>
        <color rgb="FFFF0000"/>
        <rFont val="ＭＳ Ｐゴシック"/>
        <family val="3"/>
        <charset val="128"/>
      </rPr>
      <t xml:space="preserve">TAB</t>
    </r>
    <r>
      <rPr>
        <sz val="11"/>
        <color rgb="FFFF0000"/>
        <rFont val="Noto Sans"/>
        <family val="2"/>
      </rPr>
      <t xml:space="preserve">で分けたので対応終了で宜しいでしょうか。</t>
    </r>
  </si>
  <si>
    <r>
      <rPr>
        <sz val="11"/>
        <color rgb="FF000000"/>
        <rFont val="Noto Sans"/>
        <family val="2"/>
      </rPr>
      <t xml:space="preserve">個人情報を</t>
    </r>
    <r>
      <rPr>
        <sz val="11"/>
        <color rgb="FF000000"/>
        <rFont val="ＭＳ Ｐゴシック"/>
        <family val="3"/>
        <charset val="128"/>
      </rPr>
      <t xml:space="preserve">TAB</t>
    </r>
    <r>
      <rPr>
        <sz val="11"/>
        <color rgb="FF000000"/>
        <rFont val="Noto Sans"/>
        <family val="2"/>
      </rPr>
      <t xml:space="preserve">で分けた</t>
    </r>
  </si>
  <si>
    <t xml:space="preserve">個人情報メンテナンス画面にて新住所地登録を行うのを避けたい。他の情報を間違って更新してしまう恐れがあるため。</t>
  </si>
  <si>
    <t xml:space="preserve">？？　更新出来て、良いんじゃない</t>
  </si>
  <si>
    <t xml:space="preserve">現状のママで良いとの事なので〆</t>
  </si>
  <si>
    <t xml:space="preserve">現状のママ</t>
  </si>
  <si>
    <t xml:space="preserve">バーコード欄を削除し、受付画面と同じように投票区でバーコード検索ができるようにしました。</t>
  </si>
  <si>
    <t xml:space="preserve">「照合」ボタンは「検索」ボタンに変更してください。</t>
  </si>
  <si>
    <t xml:space="preserve">「照合」ボタンのキャプションを「検索」に変更しました。</t>
  </si>
  <si>
    <t xml:space="preserve">個人情報画面を性別色で囲むようにしました。</t>
  </si>
  <si>
    <t xml:space="preserve">右上の個人情報画面は、カナ氏名と生年月日だけにしてください。</t>
  </si>
  <si>
    <t xml:space="preserve">右上の個人情報画面はカナ氏名と生年月日だけにしました。</t>
  </si>
  <si>
    <r>
      <rPr>
        <sz val="11"/>
        <color rgb="FF000000"/>
        <rFont val="Noto Sans"/>
        <family val="2"/>
      </rPr>
      <t xml:space="preserve">個人情報の</t>
    </r>
    <r>
      <rPr>
        <sz val="11"/>
        <color rgb="FF000000"/>
        <rFont val="ＭＳ Ｐゴシック"/>
        <family val="3"/>
        <charset val="128"/>
      </rPr>
      <t xml:space="preserve">DataGrid</t>
    </r>
    <r>
      <rPr>
        <sz val="11"/>
        <color rgb="FF000000"/>
        <rFont val="Noto Sans"/>
        <family val="2"/>
      </rPr>
      <t xml:space="preserve">に行番号のヘッダを付けてください。</t>
    </r>
  </si>
  <si>
    <r>
      <rPr>
        <sz val="11"/>
        <color rgb="FF000000"/>
        <rFont val="Noto Sans"/>
        <family val="2"/>
      </rPr>
      <t xml:space="preserve">個人情報</t>
    </r>
    <r>
      <rPr>
        <sz val="11"/>
        <color rgb="FF000000"/>
        <rFont val="ＭＳ Ｐゴシック"/>
        <family val="3"/>
        <charset val="128"/>
      </rPr>
      <t xml:space="preserve">DataGrid</t>
    </r>
    <r>
      <rPr>
        <sz val="11"/>
        <color rgb="FF000000"/>
        <rFont val="Noto Sans"/>
        <family val="2"/>
      </rPr>
      <t xml:space="preserve">に行番号ヘッダーを追加しました。</t>
    </r>
  </si>
  <si>
    <t xml:space="preserve">この画面で異動情報を変更した場合は、該当の異動情報の取込区分を「選管」に変更するようにしてください。</t>
  </si>
  <si>
    <r>
      <rPr>
        <sz val="11"/>
        <color rgb="FF000000"/>
        <rFont val="ＭＳ Ｐゴシック"/>
        <family val="3"/>
        <charset val="128"/>
      </rPr>
      <t xml:space="preserve">No.250</t>
    </r>
    <r>
      <rPr>
        <sz val="11"/>
        <color rgb="FF000000"/>
        <rFont val="Noto Sans"/>
        <family val="2"/>
      </rPr>
      <t xml:space="preserve">と同件</t>
    </r>
  </si>
  <si>
    <t xml:space="preserve">異動情報の種別列は不要なので、ここに行番号ヘッダーを表示させてください。</t>
  </si>
  <si>
    <r>
      <rPr>
        <sz val="11"/>
        <color rgb="FF000000"/>
        <rFont val="Noto Sans"/>
        <family val="2"/>
      </rPr>
      <t xml:space="preserve">異動情報</t>
    </r>
    <r>
      <rPr>
        <sz val="11"/>
        <color rgb="FF000000"/>
        <rFont val="ＭＳ Ｐゴシック"/>
        <family val="3"/>
        <charset val="128"/>
      </rPr>
      <t xml:space="preserve">DataGrid</t>
    </r>
    <r>
      <rPr>
        <sz val="11"/>
        <color rgb="FF000000"/>
        <rFont val="Noto Sans"/>
        <family val="2"/>
      </rPr>
      <t xml:space="preserve">の種別列を無くし、行番号ヘッダーを追加しました。</t>
    </r>
  </si>
  <si>
    <r>
      <rPr>
        <sz val="11"/>
        <color rgb="FF000000"/>
        <rFont val="Noto Sans"/>
        <family val="2"/>
      </rPr>
      <t xml:space="preserve">個人情報と異動情報は</t>
    </r>
    <r>
      <rPr>
        <sz val="11"/>
        <color rgb="FF000000"/>
        <rFont val="ＭＳ Ｐゴシック"/>
        <family val="3"/>
        <charset val="128"/>
      </rPr>
      <t xml:space="preserve">TAB</t>
    </r>
    <r>
      <rPr>
        <sz val="11"/>
        <color rgb="FF000000"/>
        <rFont val="Noto Sans"/>
        <family val="2"/>
      </rPr>
      <t xml:space="preserve">コントロールを使用して画面切り替えを行ってください。</t>
    </r>
  </si>
  <si>
    <r>
      <rPr>
        <sz val="11"/>
        <color rgb="FF000000"/>
        <rFont val="Noto Sans"/>
        <family val="2"/>
      </rPr>
      <t xml:space="preserve">検索条件は</t>
    </r>
    <r>
      <rPr>
        <sz val="11"/>
        <color rgb="FF000000"/>
        <rFont val="ＭＳ Ｐゴシック"/>
        <family val="3"/>
        <charset val="128"/>
      </rPr>
      <t xml:space="preserve">Enter</t>
    </r>
    <r>
      <rPr>
        <sz val="11"/>
        <color rgb="FF000000"/>
        <rFont val="Noto Sans"/>
        <family val="2"/>
      </rPr>
      <t xml:space="preserve">キーで入力欄を移動できるようにしてください。</t>
    </r>
  </si>
  <si>
    <t xml:space="preserve">指摘事項の通り対応します。</t>
  </si>
  <si>
    <r>
      <rPr>
        <sz val="11"/>
        <color rgb="FF000000"/>
        <rFont val="Noto Sans"/>
        <family val="2"/>
      </rPr>
      <t xml:space="preserve">検索条件パネル内は</t>
    </r>
    <r>
      <rPr>
        <sz val="11"/>
        <color rgb="FF000000"/>
        <rFont val="ＭＳ Ｐゴシック"/>
        <family val="3"/>
        <charset val="128"/>
      </rPr>
      <t xml:space="preserve">Enter</t>
    </r>
    <r>
      <rPr>
        <sz val="11"/>
        <color rgb="FF000000"/>
        <rFont val="Noto Sans"/>
        <family val="2"/>
      </rPr>
      <t xml:space="preserve">キーで入力欄を移動できるように修正した</t>
    </r>
  </si>
  <si>
    <t xml:space="preserve">「選挙人属性」と「在宅代理補助者氏名」は変更頻度が高いので項目の上の方にもってきてください。</t>
  </si>
  <si>
    <t xml:space="preserve">生年月日の下に「選挙人属性」と「在宅代理補助者氏名」を移動させました。</t>
  </si>
  <si>
    <t xml:space="preserve">「再転入回復日」「異動先自治体コード」「異動先郵便番号」「異動先住所１」「異動先住所２」は異動情報欄に移動させてください。</t>
  </si>
  <si>
    <r>
      <rPr>
        <sz val="11"/>
        <color rgb="FF000000"/>
        <rFont val="ＭＳ Ｐゴシック"/>
        <family val="3"/>
        <charset val="128"/>
      </rPr>
      <t xml:space="preserve">No.247</t>
    </r>
    <r>
      <rPr>
        <sz val="11"/>
        <color rgb="FF000000"/>
        <rFont val="Noto Sans"/>
        <family val="2"/>
      </rPr>
      <t xml:space="preserve">と同時に作業</t>
    </r>
  </si>
  <si>
    <t xml:space="preserve">個人情報「再転入回復日」「異動先自治体コード」「異動先郵便番号」「異動先住所１」「異動先住所２」を異動情報欄、グリッド内へ移動</t>
  </si>
  <si>
    <t xml:space="preserve">異動事由の優先順位と表示順位を確認してください。</t>
  </si>
  <si>
    <t xml:space="preserve">異動事由の優先順位と表示順位は、異動事由マスタに設定されている表示優先順位順となっております。</t>
  </si>
  <si>
    <t xml:space="preserve">投票後でも異動情報の変更を可能にしてください。</t>
  </si>
  <si>
    <r>
      <rPr>
        <sz val="11"/>
        <color rgb="FFFF0000"/>
        <rFont val="Noto Sans"/>
        <family val="2"/>
      </rPr>
      <t xml:space="preserve">運用で回避</t>
    </r>
    <r>
      <rPr>
        <sz val="11"/>
        <color rgb="FF0000FF"/>
        <rFont val="Noto Sans"/>
        <family val="2"/>
      </rPr>
      <t xml:space="preserve">するので、</t>
    </r>
    <r>
      <rPr>
        <sz val="11"/>
        <color rgb="FFFF0000"/>
        <rFont val="Noto Sans"/>
        <family val="2"/>
      </rPr>
      <t xml:space="preserve">投票済みでも異動情報を変更</t>
    </r>
    <r>
      <rPr>
        <sz val="11"/>
        <color rgb="FF0000FF"/>
        <rFont val="Noto Sans"/>
        <family val="2"/>
      </rPr>
      <t xml:space="preserve">できるようにしてください。
＊投票後に異動情報を変更した場合は、有権者数を減らしてはいけない。（期日前のみの仕様です。）
→ 旧システムは 法解釈に乗っ取っており、誤った数値になっておりません。　よって、誤った値になった時に、ご指摘致します。（事前に解れば、それでヨシ）</t>
    </r>
  </si>
  <si>
    <t xml:space="preserve">現状、投票後の異動情報は修正できないようにガードをかけています。
要望通り、無条件でガードを外します。
但し、ガードを外した場合、異動情報の修正内容によって、投票後に投票資格のなくなるケースも想定され、その場合には有権者数の計上に論理矛盾が発生し、統計帳票等の数値が誤った値になる可能性があります。</t>
  </si>
  <si>
    <t xml:space="preserve">異動情報は投票前・投票後を問わず、修正を可能にした。</t>
  </si>
  <si>
    <t xml:space="preserve">「運用で回避」とは本件改修により、データの不整合などが原因で間違った内容が本番の帳票や画面で表示された場合は、データ解析や回復をムサシ様の自己責任で完結させるという認識です。
「投票後に異動情報を変更した場合は、有権者数を減らしてはいけない。」⇒この時の有権者数のカウントは、本件の要望前に帳票の検証の際に確認しているので問題ない</t>
  </si>
  <si>
    <t xml:space="preserve">新規登録を行う時のメッセージを分かりやすい文面に変更してください。</t>
  </si>
  <si>
    <t xml:space="preserve">「指定された条件に一致する選挙人情報は登録されていません。
入力された 「個人番号」 「名簿区分」 「執行日」 で
選挙人情報の新規登録を行いますか？」
と表示されるようにしました。</t>
  </si>
  <si>
    <t xml:space="preserve">新規登録時は、異動情報の「補正登録」にデフォルトでチェックを入れるようにしてください。</t>
  </si>
  <si>
    <t xml:space="preserve">新規登録時は異動情報の「補正登録」にチェックを入れ、異動日に当日を入れるようにしました。</t>
  </si>
  <si>
    <t xml:space="preserve">新規登録時の必須項目を分かりやすくしてください。</t>
  </si>
  <si>
    <t xml:space="preserve">新規登録時に表示される「（新規登録）」を、必須項目は赤字で表示するようにしました。</t>
  </si>
  <si>
    <t xml:space="preserve">新規登録時の複写機能を作成してください。</t>
  </si>
  <si>
    <r>
      <rPr>
        <sz val="11"/>
        <color rgb="FF0000FF"/>
        <rFont val="Noto Sans"/>
        <family val="2"/>
      </rPr>
      <t xml:space="preserve">項</t>
    </r>
    <r>
      <rPr>
        <sz val="11"/>
        <color rgb="FF0000FF"/>
        <rFont val="ＭＳ Ｐゴシック"/>
        <family val="3"/>
        <charset val="128"/>
      </rPr>
      <t xml:space="preserve">219 </t>
    </r>
    <r>
      <rPr>
        <sz val="11"/>
        <color rgb="FF0000FF"/>
        <rFont val="Noto Sans"/>
        <family val="2"/>
      </rPr>
      <t xml:space="preserve">と同義</t>
    </r>
  </si>
  <si>
    <r>
      <rPr>
        <sz val="11"/>
        <color rgb="FF000000"/>
        <rFont val="ＭＳ Ｐゴシック"/>
        <family val="3"/>
        <charset val="128"/>
      </rPr>
      <t xml:space="preserve">No.219</t>
    </r>
    <r>
      <rPr>
        <sz val="11"/>
        <color rgb="FF000000"/>
        <rFont val="Noto Sans"/>
        <family val="2"/>
      </rPr>
      <t xml:space="preserve">と同件の為〆</t>
    </r>
  </si>
  <si>
    <r>
      <rPr>
        <sz val="11"/>
        <color rgb="FF000000"/>
        <rFont val="Noto Sans"/>
        <family val="2"/>
      </rPr>
      <t xml:space="preserve">各情報を変更したら</t>
    </r>
    <r>
      <rPr>
        <sz val="11"/>
        <color rgb="FFFF0000"/>
        <rFont val="Noto Sans"/>
        <family val="2"/>
      </rPr>
      <t xml:space="preserve">、直後のセルの色</t>
    </r>
    <r>
      <rPr>
        <sz val="11"/>
        <color rgb="FF000000"/>
        <rFont val="Noto Sans"/>
        <family val="2"/>
      </rPr>
      <t xml:space="preserve">を</t>
    </r>
    <r>
      <rPr>
        <sz val="11"/>
        <color rgb="FFFF0000"/>
        <rFont val="Noto Sans"/>
        <family val="2"/>
      </rPr>
      <t xml:space="preserve">やさしい色に</t>
    </r>
    <r>
      <rPr>
        <sz val="11"/>
        <color rgb="FF000000"/>
        <rFont val="Noto Sans"/>
        <family val="2"/>
      </rPr>
      <t xml:space="preserve">変えてください。</t>
    </r>
  </si>
  <si>
    <t xml:space="preserve">元の値と違う値が設定されたら薄い緑になるようにしました。</t>
  </si>
  <si>
    <t xml:space="preserve">異動事由マスタで「道内転出」や「道外転出」で登録した場合、他の画面の異動事由名もその通りに表示されるか確認してください。</t>
  </si>
  <si>
    <t xml:space="preserve">○　ここで言っているのは、都道府県 という表記が 出るかどうかという意味です。　中分類としては、全般。</t>
  </si>
  <si>
    <t xml:space="preserve">再照合ボタンは不要なので消去する</t>
  </si>
  <si>
    <t xml:space="preserve">再照合ボタンは消去しました。</t>
  </si>
  <si>
    <t xml:space="preserve">異動情報はスクロールなしに全項目が画面内に表示されるようにする</t>
  </si>
  <si>
    <t xml:space="preserve">○ 但し、サイズは変更する必要があれば、可能にし、スクロールバーを表示してあげて下さい。</t>
  </si>
  <si>
    <r>
      <rPr>
        <sz val="11"/>
        <color rgb="FFFF0000"/>
        <rFont val="ＭＳ Ｐゴシック"/>
        <family val="3"/>
        <charset val="128"/>
      </rPr>
      <t xml:space="preserve">6/3TAB</t>
    </r>
    <r>
      <rPr>
        <sz val="11"/>
        <color rgb="FFFF0000"/>
        <rFont val="Noto Sans"/>
        <family val="2"/>
      </rPr>
      <t xml:space="preserve">コントロールで個人情報と異動情報を切り替えられるようにすれば対応完で</t>
    </r>
    <r>
      <rPr>
        <sz val="11"/>
        <color rgb="FFFF0000"/>
        <rFont val="ＭＳ Ｐゴシック"/>
        <family val="3"/>
        <charset val="128"/>
      </rPr>
      <t xml:space="preserve">OK</t>
    </r>
    <r>
      <rPr>
        <sz val="11"/>
        <color rgb="FFFF0000"/>
        <rFont val="Noto Sans"/>
        <family val="2"/>
      </rPr>
      <t xml:space="preserve">。</t>
    </r>
  </si>
  <si>
    <t xml:space="preserve">異動情報テーブルに選管が設定したか否か（修正画面で設定したものは全て選管設定になる）のフラグを追加して情報保持する</t>
  </si>
  <si>
    <r>
      <rPr>
        <sz val="11"/>
        <color rgb="FF0000FF"/>
        <rFont val="Noto Sans"/>
        <family val="2"/>
      </rPr>
      <t xml:space="preserve">項</t>
    </r>
    <r>
      <rPr>
        <sz val="11"/>
        <color rgb="FF0000FF"/>
        <rFont val="ＭＳ Ｐゴシック"/>
        <family val="3"/>
        <charset val="128"/>
      </rPr>
      <t xml:space="preserve">229 </t>
    </r>
    <r>
      <rPr>
        <sz val="11"/>
        <color rgb="FF0000FF"/>
        <rFont val="Noto Sans"/>
        <family val="2"/>
      </rPr>
      <t xml:space="preserve">と同義</t>
    </r>
  </si>
  <si>
    <r>
      <rPr>
        <sz val="11"/>
        <color rgb="FF000000"/>
        <rFont val="ＭＳ Ｐゴシック"/>
        <family val="3"/>
        <charset val="128"/>
      </rPr>
      <t xml:space="preserve">No.229</t>
    </r>
    <r>
      <rPr>
        <sz val="11"/>
        <color rgb="FF000000"/>
        <rFont val="Noto Sans"/>
        <family val="2"/>
      </rPr>
      <t xml:space="preserve">と同義の為〆</t>
    </r>
  </si>
  <si>
    <r>
      <rPr>
        <sz val="11"/>
        <color rgb="FF000000"/>
        <rFont val="ＭＳ Ｐゴシック"/>
        <family val="3"/>
        <charset val="128"/>
      </rPr>
      <t xml:space="preserve">No.229</t>
    </r>
    <r>
      <rPr>
        <sz val="11"/>
        <color rgb="FF000000"/>
        <rFont val="Noto Sans"/>
        <family val="2"/>
      </rPr>
      <t xml:space="preserve">と同義</t>
    </r>
  </si>
  <si>
    <t xml:space="preserve">執行日はプルダウンで選択式にする（現状直接入力）</t>
  </si>
  <si>
    <t xml:space="preserve">○　重要項目です。</t>
  </si>
  <si>
    <r>
      <rPr>
        <sz val="11"/>
        <color rgb="FF000000"/>
        <rFont val="Noto Sans"/>
        <family val="2"/>
      </rPr>
      <t xml:space="preserve">執行日には「執行日</t>
    </r>
    <r>
      <rPr>
        <sz val="11"/>
        <color rgb="FF000000"/>
        <rFont val="ＭＳ Ｐゴシック"/>
        <family val="3"/>
        <charset val="128"/>
      </rPr>
      <t xml:space="preserve">ID</t>
    </r>
    <r>
      <rPr>
        <sz val="11"/>
        <color rgb="FF000000"/>
        <rFont val="Noto Sans"/>
        <family val="2"/>
      </rPr>
      <t xml:space="preserve">マスタ」に登録されている執行日をコンボボックスで表示するようにしました。</t>
    </r>
  </si>
  <si>
    <t xml:space="preserve">個人情報の項目表示順は再度検討する</t>
  </si>
  <si>
    <t xml:space="preserve">覚えてないのですが、重要順で。</t>
  </si>
  <si>
    <r>
      <rPr>
        <sz val="11"/>
        <color rgb="FFFF0000"/>
        <rFont val="ＭＳ Ｐゴシック"/>
        <family val="3"/>
        <charset val="128"/>
      </rPr>
      <t xml:space="preserve">6/3</t>
    </r>
    <r>
      <rPr>
        <sz val="11"/>
        <color rgb="FFFF0000"/>
        <rFont val="Noto Sans"/>
        <family val="2"/>
      </rPr>
      <t xml:space="preserve">大塩様が再検討した後に対応。</t>
    </r>
  </si>
  <si>
    <t xml:space="preserve">複写した場合、重複不可の項目が判るようにする</t>
  </si>
  <si>
    <r>
      <rPr>
        <sz val="11"/>
        <color rgb="FF000000"/>
        <rFont val="Noto Sans"/>
        <family val="2"/>
      </rPr>
      <t xml:space="preserve">個人情報の項目内容を変更した場合、更新時にメッセージ</t>
    </r>
    <r>
      <rPr>
        <sz val="11"/>
        <color rgb="FF000000"/>
        <rFont val="ＭＳ Ｐゴシック"/>
        <family val="3"/>
        <charset val="128"/>
      </rPr>
      <t xml:space="preserve">BOX</t>
    </r>
    <r>
      <rPr>
        <sz val="11"/>
        <color rgb="FF000000"/>
        <rFont val="Noto Sans"/>
        <family val="2"/>
      </rPr>
      <t xml:space="preserve">に項目個別に変更前・変更後の確認メッセージを表示すること</t>
    </r>
  </si>
  <si>
    <r>
      <rPr>
        <sz val="11"/>
        <color rgb="FFFF0000"/>
        <rFont val="ＭＳ Ｐゴシック"/>
        <family val="3"/>
        <charset val="128"/>
      </rPr>
      <t xml:space="preserve">6/15</t>
    </r>
    <r>
      <rPr>
        <sz val="11"/>
        <color rgb="FFFF0000"/>
        <rFont val="Noto Sans"/>
        <family val="2"/>
      </rPr>
      <t xml:space="preserve">メッセージが長くなる可能性はどういたしましょうか
→</t>
    </r>
    <r>
      <rPr>
        <sz val="11"/>
        <color rgb="FFFF0000"/>
        <rFont val="ＭＳ Ｐゴシック"/>
        <family val="3"/>
        <charset val="128"/>
      </rPr>
      <t xml:space="preserve">6/16</t>
    </r>
    <r>
      <rPr>
        <sz val="11"/>
        <color rgb="FFFF0000"/>
        <rFont val="Noto Sans"/>
        <family val="2"/>
      </rPr>
      <t xml:space="preserve">メッセージ表示部分をスクロールで対応して欲しい。</t>
    </r>
  </si>
  <si>
    <t xml:space="preserve">質問メッセージボックスの下にスクロールつきテキストボックスを表示し、変更内容を列挙する。但し、新たに台帳に選挙人を追加する場合は従来通り変更内容の詳細の表示は行わない。
各項目の変更の有無は、選挙人台帳の項目については一覧表上の表示文字列、異動情報については一覧表上のセル色変更の有無を見て判断する。</t>
  </si>
  <si>
    <r>
      <rPr>
        <sz val="11"/>
        <color rgb="FF000000"/>
        <rFont val="Noto Sans"/>
        <family val="2"/>
      </rPr>
      <t xml:space="preserve">異動情報</t>
    </r>
    <r>
      <rPr>
        <sz val="11"/>
        <color rgb="FF000000"/>
        <rFont val="ＭＳ Ｐゴシック"/>
        <family val="3"/>
        <charset val="128"/>
      </rPr>
      <t xml:space="preserve">TBL</t>
    </r>
    <r>
      <rPr>
        <sz val="11"/>
        <color rgb="FF000000"/>
        <rFont val="Noto Sans"/>
        <family val="2"/>
      </rPr>
      <t xml:space="preserve">に新フィールドを追加して取り込み時（住基設定）設定か
取り込み後、選管で編集を行ったかが判るようにする。画面上で確認できるようにする</t>
    </r>
  </si>
  <si>
    <r>
      <rPr>
        <sz val="11"/>
        <color rgb="FF000000"/>
        <rFont val="Noto Sans"/>
        <family val="2"/>
      </rPr>
      <t xml:space="preserve">テーブルにフィールド追加し住基設定か選管で編集したかをデータ上判定できるようにする：</t>
    </r>
    <r>
      <rPr>
        <sz val="11"/>
        <color rgb="FF000000"/>
        <rFont val="ＭＳ Ｐゴシック"/>
        <family val="3"/>
        <charset val="128"/>
      </rPr>
      <t xml:space="preserve">10</t>
    </r>
    <r>
      <rPr>
        <sz val="11"/>
        <color rgb="FF000000"/>
        <rFont val="Noto Sans"/>
        <family val="2"/>
      </rPr>
      <t xml:space="preserve">末
フィールド追加による他機能の影響調査と修正対応：</t>
    </r>
    <r>
      <rPr>
        <sz val="11"/>
        <color rgb="FF000000"/>
        <rFont val="ＭＳ Ｐゴシック"/>
        <family val="3"/>
        <charset val="128"/>
      </rPr>
      <t xml:space="preserve">10</t>
    </r>
    <r>
      <rPr>
        <sz val="11"/>
        <color rgb="FF000000"/>
        <rFont val="Noto Sans"/>
        <family val="2"/>
      </rPr>
      <t xml:space="preserve">末
↓
当日用分割処理
当日用合算処理
画面上に表示する：</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
で対応する。</t>
    </r>
  </si>
  <si>
    <t xml:space="preserve">2010/10/22
2011/4/1</t>
  </si>
  <si>
    <r>
      <rPr>
        <sz val="11"/>
        <color rgb="FF000000"/>
        <rFont val="Noto Sans"/>
        <family val="2"/>
      </rPr>
      <t xml:space="preserve">個人情報修正画面</t>
    </r>
    <r>
      <rPr>
        <sz val="11"/>
        <color rgb="FF000000"/>
        <rFont val="ＭＳ Ｐゴシック"/>
        <family val="3"/>
        <charset val="128"/>
      </rPr>
      <t xml:space="preserve">UT</t>
    </r>
    <r>
      <rPr>
        <sz val="11"/>
        <color rgb="FF000000"/>
        <rFont val="Noto Sans"/>
        <family val="2"/>
      </rPr>
      <t xml:space="preserve">完了・テスト仕様書有</t>
    </r>
    <r>
      <rPr>
        <sz val="11"/>
        <color rgb="FF000000"/>
        <rFont val="ＭＳ Ｐゴシック"/>
        <family val="3"/>
        <charset val="128"/>
      </rPr>
      <t xml:space="preserve">(10/6)
</t>
    </r>
    <r>
      <rPr>
        <sz val="11"/>
        <color rgb="FF000000"/>
        <rFont val="Noto Sans"/>
        <family val="2"/>
      </rPr>
      <t xml:space="preserve">当日用分割処理画面</t>
    </r>
    <r>
      <rPr>
        <sz val="11"/>
        <color rgb="FF000000"/>
        <rFont val="ＭＳ Ｐゴシック"/>
        <family val="3"/>
        <charset val="128"/>
      </rPr>
      <t xml:space="preserve">UT</t>
    </r>
    <r>
      <rPr>
        <sz val="11"/>
        <color rgb="FF000000"/>
        <rFont val="Noto Sans"/>
        <family val="2"/>
      </rPr>
      <t xml:space="preserve">完了・テスト仕様書有</t>
    </r>
    <r>
      <rPr>
        <sz val="11"/>
        <color rgb="FF000000"/>
        <rFont val="ＭＳ Ｐゴシック"/>
        <family val="3"/>
        <charset val="128"/>
      </rPr>
      <t xml:space="preserve">(10/6)
</t>
    </r>
    <r>
      <rPr>
        <sz val="11"/>
        <color rgb="FF000000"/>
        <rFont val="Noto Sans"/>
        <family val="2"/>
      </rPr>
      <t xml:space="preserve">当日用合算処理画面</t>
    </r>
    <r>
      <rPr>
        <sz val="11"/>
        <color rgb="FF000000"/>
        <rFont val="ＭＳ Ｐゴシック"/>
        <family val="3"/>
        <charset val="128"/>
      </rPr>
      <t xml:space="preserve">UT</t>
    </r>
    <r>
      <rPr>
        <sz val="11"/>
        <color rgb="FF000000"/>
        <rFont val="Noto Sans"/>
        <family val="2"/>
      </rPr>
      <t xml:space="preserve">完了・テスト仕様書有</t>
    </r>
    <r>
      <rPr>
        <sz val="11"/>
        <color rgb="FF000000"/>
        <rFont val="ＭＳ Ｐゴシック"/>
        <family val="3"/>
        <charset val="128"/>
      </rPr>
      <t xml:space="preserve">(10/6)</t>
    </r>
  </si>
  <si>
    <r>
      <rPr>
        <sz val="11"/>
        <color rgb="FF000000"/>
        <rFont val="Noto Sans"/>
        <family val="2"/>
      </rPr>
      <t xml:space="preserve">テーブルにフィールド追加し住基設定か選管で編集したかをデータ上判定できるようにした（暫定措置）
個人情報修正画面</t>
    </r>
    <r>
      <rPr>
        <sz val="11"/>
        <color rgb="FF000000"/>
        <rFont val="ＭＳ Ｐゴシック"/>
        <family val="3"/>
        <charset val="128"/>
      </rPr>
      <t xml:space="preserve">/</t>
    </r>
    <r>
      <rPr>
        <sz val="11"/>
        <color rgb="FF000000"/>
        <rFont val="Noto Sans"/>
        <family val="2"/>
      </rPr>
      <t xml:space="preserve">当日用分割処理画面：ロジック修正
当日用合算処理：修正無</t>
    </r>
  </si>
  <si>
    <r>
      <rPr>
        <sz val="11"/>
        <color rgb="FF000000"/>
        <rFont val="ＭＳ Ｐゴシック"/>
        <family val="3"/>
        <charset val="128"/>
      </rPr>
      <t xml:space="preserve">10</t>
    </r>
    <r>
      <rPr>
        <sz val="11"/>
        <color rgb="FF000000"/>
        <rFont val="Noto Sans"/>
        <family val="2"/>
      </rPr>
      <t xml:space="preserve">末は異動情報の画面更新時に選管編集のフラグをたてる暫定措置で帳票に正確に反映される事＋影響処理の対応まで。
本格対応は異動情報編集画面そのものをフルスクラッチ・画面設計からやり直すときに行う。
</t>
    </r>
  </si>
  <si>
    <r>
      <rPr>
        <sz val="11"/>
        <color rgb="FF000000"/>
        <rFont val="Noto Sans"/>
        <family val="2"/>
      </rPr>
      <t xml:space="preserve">新規に個人情報を一括修正する画面を追加する。
・メニュー→データ管理→情報修正→</t>
    </r>
    <r>
      <rPr>
        <sz val="11"/>
        <color rgb="FF000000"/>
        <rFont val="ＭＳ Ｐゴシック"/>
        <family val="3"/>
        <charset val="128"/>
      </rPr>
      <t xml:space="preserve">[E]</t>
    </r>
    <r>
      <rPr>
        <sz val="11"/>
        <color rgb="FF000000"/>
        <rFont val="Noto Sans"/>
        <family val="2"/>
      </rPr>
      <t xml:space="preserve">個人情報一括修正で起動
・異動更新のスケジュール機能：画面レイアウトなどは後でメール
・</t>
    </r>
    <r>
      <rPr>
        <sz val="11"/>
        <color rgb="FF000000"/>
        <rFont val="ＭＳ Ｐゴシック"/>
        <family val="3"/>
        <charset val="128"/>
      </rPr>
      <t xml:space="preserve">EXCEL</t>
    </r>
    <r>
      <rPr>
        <sz val="11"/>
        <color rgb="FF000000"/>
        <rFont val="Noto Sans"/>
        <family val="2"/>
      </rPr>
      <t xml:space="preserve">からの異動データの貼り付け機能（在宅・在宅代理・船員・南極・</t>
    </r>
    <r>
      <rPr>
        <sz val="11"/>
        <color rgb="FF000000"/>
        <rFont val="ＭＳ Ｐゴシック"/>
        <family val="3"/>
        <charset val="128"/>
      </rPr>
      <t xml:space="preserve">11</t>
    </r>
    <r>
      <rPr>
        <sz val="11"/>
        <color rgb="FF000000"/>
        <rFont val="Noto Sans"/>
        <family val="2"/>
      </rPr>
      <t xml:space="preserve">条・メモ・等）を実現
・ラジオボタン選択で該当する選挙人を一覧表示（在宅・在宅代理・船員・南極・</t>
    </r>
    <r>
      <rPr>
        <sz val="11"/>
        <color rgb="FF000000"/>
        <rFont val="ＭＳ Ｐゴシック"/>
        <family val="3"/>
        <charset val="128"/>
      </rPr>
      <t xml:space="preserve">11</t>
    </r>
    <r>
      <rPr>
        <sz val="11"/>
        <color rgb="FF000000"/>
        <rFont val="Noto Sans"/>
        <family val="2"/>
      </rPr>
      <t xml:space="preserve">条）</t>
    </r>
  </si>
  <si>
    <r>
      <rPr>
        <sz val="11"/>
        <color rgb="FFFF0000"/>
        <rFont val="ＭＳ Ｐゴシック"/>
        <family val="3"/>
        <charset val="128"/>
      </rPr>
      <t xml:space="preserve">6/3</t>
    </r>
    <r>
      <rPr>
        <sz val="11"/>
        <color rgb="FFFF0000"/>
        <rFont val="Noto Sans"/>
        <family val="2"/>
      </rPr>
      <t xml:space="preserve">個人情報修正画面から呼び出すように変更。
別途仕様書を用意。</t>
    </r>
  </si>
  <si>
    <r>
      <rPr>
        <sz val="11"/>
        <color rgb="FF000000"/>
        <rFont val="ＭＳ Ｐゴシック"/>
        <family val="3"/>
        <charset val="128"/>
      </rPr>
      <t xml:space="preserve">CSV</t>
    </r>
    <r>
      <rPr>
        <sz val="11"/>
        <color rgb="FF000000"/>
        <rFont val="Noto Sans"/>
        <family val="2"/>
      </rPr>
      <t xml:space="preserve">取込み時、改行コードを『↓』にして列【メモ】に表示することには未対応。</t>
    </r>
  </si>
  <si>
    <t xml:space="preserve">二重登録一括登録</t>
  </si>
  <si>
    <t xml:space="preserve">「抹消の対象日時」をデフォルトのフォーカスにして、表示は和暦のままにしてください。</t>
  </si>
  <si>
    <t xml:space="preserve">渡辺（伸）</t>
  </si>
  <si>
    <r>
      <rPr>
        <sz val="11"/>
        <color rgb="FF0000FF"/>
        <rFont val="Noto Sans"/>
        <family val="2"/>
      </rPr>
      <t xml:space="preserve">７：</t>
    </r>
    <r>
      <rPr>
        <sz val="11"/>
        <color rgb="FF0000FF"/>
        <rFont val="ＭＳ Ｐゴシック"/>
        <family val="3"/>
        <charset val="128"/>
      </rPr>
      <t xml:space="preserve">CD/UT</t>
    </r>
    <r>
      <rPr>
        <sz val="11"/>
        <color rgb="FF0000FF"/>
        <rFont val="Noto Sans"/>
        <family val="2"/>
      </rPr>
      <t xml:space="preserve">完</t>
    </r>
  </si>
  <si>
    <t xml:space="preserve">画面全体の機能・レイアウトを変更する。（全部一から作り直し）
名簿管理システムの二重登録一括登録画面をベース・参考に表形式のユーザインタフェースで表示と一括更新を行う
</t>
  </si>
  <si>
    <t xml:space="preserve">覚えてないのですが、多分 そうなんでしょう。</t>
  </si>
  <si>
    <r>
      <rPr>
        <sz val="11"/>
        <color rgb="FFFF0000"/>
        <rFont val="ＭＳ Ｐゴシック"/>
        <family val="3"/>
        <charset val="128"/>
      </rPr>
      <t xml:space="preserve">7/15</t>
    </r>
    <r>
      <rPr>
        <sz val="11"/>
        <color rgb="FFFF0000"/>
        <rFont val="Noto Sans"/>
        <family val="2"/>
      </rPr>
      <t xml:space="preserve">大塩様お持ち帰り</t>
    </r>
  </si>
  <si>
    <t xml:space="preserve">要望に沿う場合は、既設画面を丸ごと廃棄して基本設計からやり直すことになりますので、ムサシ様の明確な実施の意向が確認でき次第、着手いたします</t>
  </si>
  <si>
    <t xml:space="preserve">画面全体の機能・レイアウトを変更する。（全部一から作り直し）
表示・更新の機能は二重登録者を一覧で表示して一括でフラグを立てて更新する。
・フラグセット
・通知
・日付無視の機能も付ける</t>
  </si>
  <si>
    <r>
      <rPr>
        <sz val="11"/>
        <color rgb="FF000000"/>
        <rFont val="ＭＳ Ｐゴシック"/>
        <family val="3"/>
        <charset val="128"/>
      </rPr>
      <t xml:space="preserve">No.253</t>
    </r>
    <r>
      <rPr>
        <sz val="11"/>
        <color rgb="FF000000"/>
        <rFont val="Noto Sans"/>
        <family val="2"/>
      </rPr>
      <t xml:space="preserve">と当時に作業</t>
    </r>
  </si>
  <si>
    <t xml:space="preserve">画面全体の機能・レイアウトを変更する。
印刷機能を付ける。
照会・回答内容も印刷されるようにする</t>
  </si>
  <si>
    <r>
      <rPr>
        <sz val="11"/>
        <color rgb="FF0000FF"/>
        <rFont val="Noto Sans"/>
        <family val="2"/>
      </rPr>
      <t xml:space="preserve">○　画面の状態が、</t>
    </r>
    <r>
      <rPr>
        <sz val="11"/>
        <color rgb="FF0000FF"/>
        <rFont val="ＭＳ Ｐゴシック"/>
        <family val="3"/>
        <charset val="128"/>
      </rPr>
      <t xml:space="preserve">Excel </t>
    </r>
    <r>
      <rPr>
        <sz val="11"/>
        <color rgb="FF0000FF"/>
        <rFont val="Noto Sans"/>
        <family val="2"/>
      </rPr>
      <t xml:space="preserve">に出力されればＯＫです。</t>
    </r>
  </si>
  <si>
    <t xml:space="preserve">４か月抹消一括登録</t>
  </si>
  <si>
    <t xml:space="preserve">データ管理マスタ登録</t>
  </si>
  <si>
    <t xml:space="preserve">選挙登録</t>
  </si>
  <si>
    <r>
      <rPr>
        <sz val="11"/>
        <color rgb="FF000000"/>
        <rFont val="Noto Sans"/>
        <family val="2"/>
      </rPr>
      <t xml:space="preserve">執行日</t>
    </r>
    <r>
      <rPr>
        <sz val="11"/>
        <color rgb="FF000000"/>
        <rFont val="ＭＳ Ｐゴシック"/>
        <family val="3"/>
        <charset val="128"/>
      </rPr>
      <t xml:space="preserve">ID</t>
    </r>
    <r>
      <rPr>
        <sz val="11"/>
        <color rgb="FF000000"/>
        <rFont val="Noto Sans"/>
        <family val="2"/>
      </rPr>
      <t xml:space="preserve">と名簿区分のホスト設定値を登録する画面を表示できるようにする。</t>
    </r>
  </si>
  <si>
    <r>
      <rPr>
        <sz val="11"/>
        <color rgb="FF000000"/>
        <rFont val="ＭＳ Ｐゴシック"/>
        <family val="3"/>
        <charset val="128"/>
      </rPr>
      <t xml:space="preserve">No.257,258,566</t>
    </r>
    <r>
      <rPr>
        <sz val="11"/>
        <color rgb="FF000000"/>
        <rFont val="Noto Sans"/>
        <family val="2"/>
      </rPr>
      <t xml:space="preserve">を同時に作業</t>
    </r>
  </si>
  <si>
    <t xml:space="preserve">金</t>
  </si>
  <si>
    <t xml:space="preserve">「複写」ボタンを追加してください。</t>
  </si>
  <si>
    <t xml:space="preserve">同日執行日の国民投票登録時に、国民投票と一般選挙の入場券に見分け方はどうなっているのでしょうか。</t>
  </si>
  <si>
    <t xml:space="preserve">バーコード設計で名簿区分を項目に含めれば入場券を判別できるようになります。</t>
  </si>
  <si>
    <t xml:space="preserve">管轄区設定</t>
  </si>
  <si>
    <r>
      <rPr>
        <sz val="11"/>
        <color rgb="FF000000"/>
        <rFont val="Noto Sans"/>
        <family val="2"/>
      </rPr>
      <t xml:space="preserve">基本設定で管轄区設定を有効とするか否か（</t>
    </r>
    <r>
      <rPr>
        <sz val="11"/>
        <color rgb="FF000000"/>
        <rFont val="ＭＳ Ｐゴシック"/>
        <family val="3"/>
        <charset val="128"/>
      </rPr>
      <t xml:space="preserve">ON/OFF</t>
    </r>
    <r>
      <rPr>
        <sz val="11"/>
        <color rgb="FF000000"/>
        <rFont val="Noto Sans"/>
        <family val="2"/>
      </rPr>
      <t xml:space="preserve">）が設定できるようにする（１開票区に対して複数の選挙区を設定する＝</t>
    </r>
    <r>
      <rPr>
        <sz val="11"/>
        <color rgb="FF000000"/>
        <rFont val="ＭＳ Ｐゴシック"/>
        <family val="3"/>
        <charset val="128"/>
      </rPr>
      <t xml:space="preserve">ON</t>
    </r>
    <r>
      <rPr>
        <sz val="11"/>
        <color rgb="FF000000"/>
        <rFont val="Noto Sans"/>
        <family val="2"/>
      </rPr>
      <t xml:space="preserve">　しない＝</t>
    </r>
    <r>
      <rPr>
        <sz val="11"/>
        <color rgb="FF000000"/>
        <rFont val="ＭＳ Ｐゴシック"/>
        <family val="3"/>
        <charset val="128"/>
      </rPr>
      <t xml:space="preserve">OFF</t>
    </r>
    <r>
      <rPr>
        <sz val="11"/>
        <color rgb="FF000000"/>
        <rFont val="Noto Sans"/>
        <family val="2"/>
      </rPr>
      <t xml:space="preserve">）</t>
    </r>
  </si>
  <si>
    <r>
      <rPr>
        <sz val="11"/>
        <color rgb="FF0000FF"/>
        <rFont val="ＭＳ Ｐゴシック"/>
        <family val="3"/>
        <charset val="128"/>
      </rPr>
      <t xml:space="preserve">"</t>
    </r>
    <r>
      <rPr>
        <sz val="11"/>
        <color rgb="FF0000FF"/>
        <rFont val="Noto Sans"/>
        <family val="2"/>
      </rPr>
      <t xml:space="preserve">基本設定”画面かどうかは 見ないと 解りませんが、ここで言いたいのは、設定した内容を、有効にするかどうかです。
つまり、選挙の種類によって、選挙区が分かれる場合と、分かれないケースがあり、それを都度 設定するのが面倒という事から、本要望となります。</t>
    </r>
  </si>
  <si>
    <r>
      <rPr>
        <sz val="11"/>
        <color rgb="FFFF0000"/>
        <rFont val="ＭＳ Ｐゴシック"/>
        <family val="3"/>
        <charset val="128"/>
      </rPr>
      <t xml:space="preserve">No.260,261,262,264,265,266,267,268,269,417</t>
    </r>
    <r>
      <rPr>
        <sz val="11"/>
        <color rgb="FFFF0000"/>
        <rFont val="Noto Sans"/>
        <family val="2"/>
      </rPr>
      <t xml:space="preserve">同時に作業</t>
    </r>
  </si>
  <si>
    <t xml:space="preserve">山本ナ・山本一</t>
  </si>
  <si>
    <r>
      <rPr>
        <sz val="11"/>
        <color rgb="FF000000"/>
        <rFont val="Noto Sans"/>
        <family val="2"/>
      </rPr>
      <t xml:space="preserve">基本設定で管轄区設定をユーザまたはグループ単位で使用可否（</t>
    </r>
    <r>
      <rPr>
        <sz val="11"/>
        <color rgb="FF000000"/>
        <rFont val="ＭＳ Ｐゴシック"/>
        <family val="3"/>
        <charset val="128"/>
      </rPr>
      <t xml:space="preserve">ON/OFF</t>
    </r>
    <r>
      <rPr>
        <sz val="11"/>
        <color rgb="FF000000"/>
        <rFont val="Noto Sans"/>
        <family val="2"/>
      </rPr>
      <t xml:space="preserve">）が設定できるようにする</t>
    </r>
  </si>
  <si>
    <r>
      <rPr>
        <sz val="11"/>
        <color rgb="FF000000"/>
        <rFont val="ＭＳ Ｐゴシック"/>
        <family val="3"/>
        <charset val="128"/>
      </rPr>
      <t xml:space="preserve">No.260,261,262,264,265,266,267,268,269,417</t>
    </r>
    <r>
      <rPr>
        <sz val="11"/>
        <color rgb="FF000000"/>
        <rFont val="Noto Sans"/>
        <family val="2"/>
      </rPr>
      <t xml:space="preserve">同時に作業</t>
    </r>
  </si>
  <si>
    <t xml:space="preserve">管轄区設定全ての設定リストの印刷物がほしい</t>
  </si>
  <si>
    <r>
      <rPr>
        <sz val="11"/>
        <color rgb="FF0000FF"/>
        <rFont val="Noto Sans"/>
        <family val="2"/>
      </rPr>
      <t xml:space="preserve">○　</t>
    </r>
    <r>
      <rPr>
        <sz val="11"/>
        <color rgb="FF0000FF"/>
        <rFont val="ＭＳ Ｐゴシック"/>
        <family val="3"/>
        <charset val="128"/>
      </rPr>
      <t xml:space="preserve">SPRED</t>
    </r>
    <r>
      <rPr>
        <sz val="11"/>
        <color rgb="FF0000FF"/>
        <rFont val="Noto Sans"/>
        <family val="2"/>
      </rPr>
      <t xml:space="preserve">で出来ていれば、</t>
    </r>
    <r>
      <rPr>
        <sz val="11"/>
        <color rgb="FF0000FF"/>
        <rFont val="ＭＳ Ｐゴシック"/>
        <family val="3"/>
        <charset val="128"/>
      </rPr>
      <t xml:space="preserve">Excel </t>
    </r>
    <r>
      <rPr>
        <sz val="11"/>
        <color rgb="FF0000FF"/>
        <rFont val="Noto Sans"/>
        <family val="2"/>
      </rPr>
      <t xml:space="preserve">でも良いが、類似でも良い。</t>
    </r>
  </si>
  <si>
    <t xml:space="preserve">管轄区設定全ての設定一覧表示画面がほしい</t>
  </si>
  <si>
    <r>
      <rPr>
        <sz val="11"/>
        <color rgb="FF0000FF"/>
        <rFont val="Noto Sans"/>
        <family val="2"/>
      </rPr>
      <t xml:space="preserve">項</t>
    </r>
    <r>
      <rPr>
        <sz val="11"/>
        <color rgb="FF0000FF"/>
        <rFont val="ＭＳ Ｐゴシック"/>
        <family val="3"/>
        <charset val="128"/>
      </rPr>
      <t xml:space="preserve">262 </t>
    </r>
    <r>
      <rPr>
        <sz val="11"/>
        <color rgb="FF0000FF"/>
        <rFont val="Noto Sans"/>
        <family val="2"/>
      </rPr>
      <t xml:space="preserve">が有れば、画面は不要。
但し、枚数は 少ない方が 好ましい。</t>
    </r>
  </si>
  <si>
    <t xml:space="preserve">管轄区設定のインポート・エクスポートができるようにする</t>
  </si>
  <si>
    <t xml:space="preserve">選挙区・開票区・投票区・桁数で操作中の背景色を変える
（どこを操作しているか、わかりにくい為）</t>
  </si>
  <si>
    <r>
      <rPr>
        <sz val="11"/>
        <color rgb="FF000000"/>
        <rFont val="Noto Sans"/>
        <family val="2"/>
      </rPr>
      <t xml:space="preserve">投票開始後の項目保護機能を解除する機能がほしい。
</t>
    </r>
    <r>
      <rPr>
        <sz val="11"/>
        <color rgb="FF000000"/>
        <rFont val="ＭＳ Ｐゴシック"/>
        <family val="3"/>
        <charset val="128"/>
      </rPr>
      <t xml:space="preserve">Ctrl+Shift</t>
    </r>
    <r>
      <rPr>
        <sz val="11"/>
        <color rgb="FF000000"/>
        <rFont val="Noto Sans"/>
        <family val="2"/>
      </rPr>
      <t xml:space="preserve">で、解除ボタン表示し解除ボタン実行で警告メッセージ、項目保護解除</t>
    </r>
  </si>
  <si>
    <t xml:space="preserve">グリッド上、変更できない項目は背景色をグレーにして変更可能項目と見分けやすいようにする</t>
  </si>
  <si>
    <t xml:space="preserve">管轄区設定画面受付場所設定</t>
  </si>
  <si>
    <r>
      <rPr>
        <sz val="11"/>
        <color rgb="FF000000"/>
        <rFont val="Noto Sans"/>
        <family val="2"/>
      </rPr>
      <t xml:space="preserve">１つの受付場所に対して複数の投票区を関連付けできるようにする。
１投票区は複数の受付場所に関連付けできることを可能にする。
受付場所：投票区が</t>
    </r>
    <r>
      <rPr>
        <sz val="11"/>
        <color rgb="FF000000"/>
        <rFont val="ＭＳ Ｐゴシック"/>
        <family val="3"/>
        <charset val="128"/>
      </rPr>
      <t xml:space="preserve">N:N</t>
    </r>
    <r>
      <rPr>
        <sz val="11"/>
        <color rgb="FF000000"/>
        <rFont val="Noto Sans"/>
        <family val="2"/>
      </rPr>
      <t xml:space="preserve">の関係で関連付け可能とする</t>
    </r>
  </si>
  <si>
    <t xml:space="preserve">１つの政令区で選挙区が複数ある場合・別れる場合も考慮して選挙区～受付場所の登録ができるようにする</t>
  </si>
  <si>
    <t xml:space="preserve">多目的マスタ</t>
  </si>
  <si>
    <t xml:space="preserve">異動事由の重みを変更できる画面を作成する</t>
  </si>
  <si>
    <r>
      <rPr>
        <sz val="11"/>
        <color rgb="FFFF0000"/>
        <rFont val="ＭＳ Ｐゴシック"/>
        <family val="3"/>
        <charset val="128"/>
      </rPr>
      <t xml:space="preserve">6/15</t>
    </r>
    <r>
      <rPr>
        <sz val="11"/>
        <color rgb="FFFF0000"/>
        <rFont val="Noto Sans"/>
        <family val="2"/>
      </rPr>
      <t xml:space="preserve">表示優先人為が異動事由の重さとなっておりますがそれでよろしいでしょうか？
→</t>
    </r>
    <r>
      <rPr>
        <sz val="11"/>
        <color rgb="FFFF0000"/>
        <rFont val="ＭＳ Ｐゴシック"/>
        <family val="3"/>
        <charset val="128"/>
      </rPr>
      <t xml:space="preserve">6/16OK</t>
    </r>
  </si>
  <si>
    <t xml:space="preserve">多目的マスタのメンテナンス画面で異動事由マスタの変更機能を作成予定</t>
  </si>
  <si>
    <t xml:space="preserve">病院・施設登録</t>
  </si>
  <si>
    <r>
      <rPr>
        <sz val="11"/>
        <color rgb="FF000000"/>
        <rFont val="Noto Sans"/>
        <family val="2"/>
      </rPr>
      <t xml:space="preserve">地区コードの</t>
    </r>
    <r>
      <rPr>
        <sz val="11"/>
        <color rgb="FF000000"/>
        <rFont val="ＭＳ Ｐゴシック"/>
        <family val="3"/>
        <charset val="128"/>
      </rPr>
      <t xml:space="preserve">90</t>
    </r>
    <r>
      <rPr>
        <sz val="11"/>
        <color rgb="FF000000"/>
        <rFont val="Noto Sans"/>
        <family val="2"/>
      </rPr>
      <t xml:space="preserve">を固定値とし、国外団体として扱うようにする。</t>
    </r>
  </si>
  <si>
    <t xml:space="preserve">画面から特に「国外団体」として指定できるようにする。</t>
  </si>
  <si>
    <r>
      <rPr>
        <sz val="11"/>
        <color rgb="FFFF0000"/>
        <rFont val="ＭＳ Ｐゴシック"/>
        <family val="3"/>
        <charset val="128"/>
      </rPr>
      <t xml:space="preserve">6/15</t>
    </r>
    <r>
      <rPr>
        <sz val="11"/>
        <color rgb="FFFF0000"/>
        <rFont val="Noto Sans"/>
        <family val="2"/>
      </rPr>
      <t xml:space="preserve">内容を確認　</t>
    </r>
    <r>
      <rPr>
        <sz val="11"/>
        <color rgb="FFFF0000"/>
        <rFont val="ＭＳ Ｐゴシック"/>
        <family val="3"/>
        <charset val="128"/>
      </rPr>
      <t xml:space="preserve">No.272</t>
    </r>
    <r>
      <rPr>
        <sz val="11"/>
        <color rgb="FFFF0000"/>
        <rFont val="Noto Sans"/>
        <family val="2"/>
      </rPr>
      <t xml:space="preserve">と</t>
    </r>
    <r>
      <rPr>
        <sz val="11"/>
        <color rgb="FFFF0000"/>
        <rFont val="ＭＳ Ｐゴシック"/>
        <family val="3"/>
        <charset val="128"/>
      </rPr>
      <t xml:space="preserve">275</t>
    </r>
    <r>
      <rPr>
        <sz val="11"/>
        <color rgb="FFFF0000"/>
        <rFont val="Noto Sans"/>
        <family val="2"/>
      </rPr>
      <t xml:space="preserve">を同時に作業
→</t>
    </r>
    <r>
      <rPr>
        <sz val="11"/>
        <color rgb="FFFF0000"/>
        <rFont val="ＭＳ Ｐゴシック"/>
        <family val="3"/>
        <charset val="128"/>
      </rPr>
      <t xml:space="preserve">6/16</t>
    </r>
    <r>
      <rPr>
        <sz val="11"/>
        <color rgb="FFFF0000"/>
        <rFont val="Noto Sans"/>
        <family val="2"/>
      </rPr>
      <t xml:space="preserve">保留</t>
    </r>
  </si>
  <si>
    <t xml:space="preserve">施設区分で「国外団体」を選択じゃダメなのでしょうか。</t>
  </si>
  <si>
    <t xml:space="preserve">項目名「地区」は「分類」に変更してください。</t>
  </si>
  <si>
    <t xml:space="preserve">「様」「殿」「御中」を選択登録できる機能を追加してください。</t>
  </si>
  <si>
    <t xml:space="preserve">デザインを洗練されたものにしてください。</t>
  </si>
  <si>
    <t xml:space="preserve">○　有る意味 全般的。</t>
  </si>
  <si>
    <r>
      <rPr>
        <sz val="11"/>
        <color rgb="FFFF0000"/>
        <rFont val="ＭＳ Ｐゴシック"/>
        <family val="3"/>
        <charset val="128"/>
      </rPr>
      <t xml:space="preserve">6/3Encoder</t>
    </r>
    <r>
      <rPr>
        <sz val="11"/>
        <color rgb="FFFF0000"/>
        <rFont val="Noto Sans"/>
        <family val="2"/>
      </rPr>
      <t xml:space="preserve">の</t>
    </r>
    <r>
      <rPr>
        <sz val="11"/>
        <color rgb="FFFF0000"/>
        <rFont val="ＭＳ Ｐゴシック"/>
        <family val="3"/>
        <charset val="128"/>
      </rPr>
      <t xml:space="preserve">V8ACT</t>
    </r>
    <r>
      <rPr>
        <sz val="11"/>
        <color rgb="FFFF0000"/>
        <rFont val="Noto Sans"/>
        <family val="2"/>
      </rPr>
      <t xml:space="preserve">版を参考にしてください。
</t>
    </r>
    <r>
      <rPr>
        <sz val="11"/>
        <color rgb="FFFF0000"/>
        <rFont val="ＭＳ Ｐゴシック"/>
        <family val="3"/>
        <charset val="128"/>
      </rPr>
      <t xml:space="preserve">No.205,275,453</t>
    </r>
    <r>
      <rPr>
        <sz val="11"/>
        <color rgb="FFFF0000"/>
        <rFont val="Noto Sans"/>
        <family val="2"/>
      </rPr>
      <t xml:space="preserve">と同時に作業</t>
    </r>
  </si>
  <si>
    <t xml:space="preserve">データ管理
上流連携</t>
  </si>
  <si>
    <t xml:space="preserve">名簿データ取込</t>
  </si>
  <si>
    <t xml:space="preserve">画面全体を一回り小さくする。画面中央に表示するようにする。</t>
  </si>
  <si>
    <t xml:space="preserve">○　画面中央というより、均等。
　意味のある画面に して頂ければ、ＯＫです。</t>
  </si>
  <si>
    <r>
      <rPr>
        <sz val="11"/>
        <color rgb="FF000000"/>
        <rFont val="Noto Sans"/>
        <family val="2"/>
      </rPr>
      <t xml:space="preserve">設定関連タブにおいて、執行日の後につける選挙種別は登録が</t>
    </r>
    <r>
      <rPr>
        <sz val="11"/>
        <color rgb="FF000000"/>
        <rFont val="ＭＳ Ｐゴシック"/>
        <family val="3"/>
        <charset val="128"/>
      </rPr>
      <t xml:space="preserve">1</t>
    </r>
    <r>
      <rPr>
        <sz val="11"/>
        <color rgb="FF000000"/>
        <rFont val="Noto Sans"/>
        <family val="2"/>
      </rPr>
      <t xml:space="preserve">件だけでも表示するようにする。</t>
    </r>
  </si>
  <si>
    <t xml:space="preserve">設定更新ボタンクリック時、更新実行前に確認メッセージを表示する。</t>
  </si>
  <si>
    <r>
      <rPr>
        <sz val="11"/>
        <color rgb="FF000000"/>
        <rFont val="Noto Sans"/>
        <family val="2"/>
      </rPr>
      <t xml:space="preserve">【動作確認】試食データで問題なく取り込めるが、実際の取り込み時にエラーが出て取り込めない場合がある</t>
    </r>
    <r>
      <rPr>
        <sz val="11"/>
        <color rgb="FF000000"/>
        <rFont val="ＭＳ Ｐゴシック"/>
        <family val="3"/>
        <charset val="128"/>
      </rPr>
      <t xml:space="preserve">(</t>
    </r>
    <r>
      <rPr>
        <sz val="11"/>
        <color rgb="FF000000"/>
        <rFont val="Noto Sans"/>
        <family val="2"/>
      </rPr>
      <t xml:space="preserve">テーブルが合っていないため？</t>
    </r>
    <r>
      <rPr>
        <sz val="11"/>
        <color rgb="FF000000"/>
        <rFont val="ＭＳ Ｐゴシック"/>
        <family val="3"/>
        <charset val="128"/>
      </rPr>
      <t xml:space="preserve">)</t>
    </r>
  </si>
  <si>
    <t xml:space="preserve">「試食時にはユニークキーのチェックは行っていないため、登録済みのデータを二重登録すればエラーとなる」等の資料を作成いたします。</t>
  </si>
  <si>
    <r>
      <rPr>
        <sz val="11"/>
        <color rgb="FF000000"/>
        <rFont val="Noto Sans"/>
        <family val="2"/>
      </rPr>
      <t xml:space="preserve">試食時には必須項目がない状態でも試食できるようにする</t>
    </r>
    <r>
      <rPr>
        <sz val="11"/>
        <color rgb="FF000000"/>
        <rFont val="ＭＳ Ｐゴシック"/>
        <family val="3"/>
        <charset val="128"/>
      </rPr>
      <t xml:space="preserve">(</t>
    </r>
    <r>
      <rPr>
        <sz val="11"/>
        <color rgb="FF000000"/>
        <rFont val="Noto Sans"/>
        <family val="2"/>
      </rPr>
      <t xml:space="preserve">エラーは表示してもよいが、データを画面として確認したいため</t>
    </r>
    <r>
      <rPr>
        <sz val="11"/>
        <color rgb="FF000000"/>
        <rFont val="ＭＳ Ｐゴシック"/>
        <family val="3"/>
        <charset val="128"/>
      </rPr>
      <t xml:space="preserve">)</t>
    </r>
  </si>
  <si>
    <t xml:space="preserve">外字の取り込み対応を行う。詳細は別ファイル参照。</t>
  </si>
  <si>
    <r>
      <rPr>
        <sz val="11"/>
        <color rgb="FF000000"/>
        <rFont val="Noto Sans"/>
        <family val="2"/>
      </rPr>
      <t xml:space="preserve">「期日前</t>
    </r>
    <r>
      <rPr>
        <sz val="11"/>
        <color rgb="FF000000"/>
        <rFont val="ＭＳ Ｐゴシック"/>
        <family val="3"/>
        <charset val="128"/>
      </rPr>
      <t xml:space="preserve">2009i</t>
    </r>
    <r>
      <rPr>
        <sz val="11"/>
        <color rgb="FF000000"/>
        <rFont val="Noto Sans"/>
        <family val="2"/>
      </rPr>
      <t xml:space="preserve">　仕様</t>
    </r>
    <r>
      <rPr>
        <sz val="11"/>
        <color rgb="FF000000"/>
        <rFont val="ＭＳ Ｐゴシック"/>
        <family val="3"/>
        <charset val="128"/>
      </rPr>
      <t xml:space="preserve">.xls</t>
    </r>
    <r>
      <rPr>
        <sz val="11"/>
        <color rgb="FF000000"/>
        <rFont val="Noto Sans"/>
        <family val="2"/>
      </rPr>
      <t xml:space="preserve">」の「概要と現状」シートの「ページ１９」に記載されている外字置換え機能については、</t>
    </r>
    <r>
      <rPr>
        <sz val="11"/>
        <color rgb="FF000000"/>
        <rFont val="ＭＳ Ｐゴシック"/>
        <family val="3"/>
        <charset val="128"/>
      </rPr>
      <t xml:space="preserve">5</t>
    </r>
    <r>
      <rPr>
        <sz val="11"/>
        <color rgb="FF000000"/>
        <rFont val="Noto Sans"/>
        <family val="2"/>
      </rPr>
      <t xml:space="preserve">月中に対応済み。</t>
    </r>
  </si>
  <si>
    <r>
      <rPr>
        <sz val="11"/>
        <color rgb="FF000000"/>
        <rFont val="ＭＳ Ｐゴシック"/>
        <family val="3"/>
        <charset val="128"/>
      </rPr>
      <t xml:space="preserve">5</t>
    </r>
    <r>
      <rPr>
        <sz val="11"/>
        <color rgb="FF000000"/>
        <rFont val="Noto Sans"/>
        <family val="2"/>
      </rPr>
      <t xml:space="preserve">月中</t>
    </r>
  </si>
  <si>
    <t xml:space="preserve">バッチオプションとして、バッチプログラムを起動するための設定を保存できるようにする。</t>
  </si>
  <si>
    <t xml:space="preserve">保存が目的の様に読めますが、バッチ起動の機能が目的です。</t>
  </si>
  <si>
    <r>
      <rPr>
        <sz val="11"/>
        <color rgb="FF000000"/>
        <rFont val="Noto Sans"/>
        <family val="2"/>
      </rPr>
      <t xml:space="preserve">画面上にチェックボックスを配置し、チェックのある場合は問題のある値があるレコードでも強制的に取り込めるようにする</t>
    </r>
    <r>
      <rPr>
        <sz val="11"/>
        <color rgb="FF000000"/>
        <rFont val="ＭＳ Ｐゴシック"/>
        <family val="3"/>
        <charset val="128"/>
      </rPr>
      <t xml:space="preserve">(</t>
    </r>
    <r>
      <rPr>
        <sz val="11"/>
        <color rgb="FF000000"/>
        <rFont val="Noto Sans"/>
        <family val="2"/>
      </rPr>
      <t xml:space="preserve">問題がある値は</t>
    </r>
    <r>
      <rPr>
        <sz val="11"/>
        <color rgb="FF000000"/>
        <rFont val="ＭＳ Ｐゴシック"/>
        <family val="3"/>
        <charset val="128"/>
      </rPr>
      <t xml:space="preserve">Null</t>
    </r>
    <r>
      <rPr>
        <sz val="11"/>
        <color rgb="FF000000"/>
        <rFont val="Noto Sans"/>
        <family val="2"/>
      </rPr>
      <t xml:space="preserve">または無効値でよい</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スケジュール設定による自動取り込みを行う</t>
    </r>
    <r>
      <rPr>
        <sz val="11"/>
        <color rgb="FF000000"/>
        <rFont val="ＭＳ Ｐゴシック"/>
        <family val="3"/>
        <charset val="128"/>
      </rPr>
      <t xml:space="preserve">(</t>
    </r>
    <r>
      <rPr>
        <sz val="11"/>
        <color rgb="FF000000"/>
        <rFont val="Noto Sans"/>
        <family val="2"/>
      </rPr>
      <t xml:space="preserve">優先順位低</t>
    </r>
    <r>
      <rPr>
        <sz val="11"/>
        <color rgb="FF000000"/>
        <rFont val="ＭＳ Ｐゴシック"/>
        <family val="3"/>
        <charset val="128"/>
      </rPr>
      <t xml:space="preserve">)</t>
    </r>
  </si>
  <si>
    <t xml:space="preserve">画面の見た目を再調整する。</t>
  </si>
  <si>
    <r>
      <rPr>
        <sz val="11"/>
        <color rgb="FF0000FF"/>
        <rFont val="Noto Sans"/>
        <family val="2"/>
      </rPr>
      <t xml:space="preserve">項</t>
    </r>
    <r>
      <rPr>
        <sz val="11"/>
        <color rgb="FF0000FF"/>
        <rFont val="ＭＳ Ｐゴシック"/>
        <family val="3"/>
        <charset val="128"/>
      </rPr>
      <t xml:space="preserve">276 </t>
    </r>
    <r>
      <rPr>
        <sz val="11"/>
        <color rgb="FF0000FF"/>
        <rFont val="Noto Sans"/>
        <family val="2"/>
      </rPr>
      <t xml:space="preserve">と同義</t>
    </r>
  </si>
  <si>
    <t xml:space="preserve">外人君＆北秋田市向け「外字変換機能」</t>
  </si>
  <si>
    <t xml:space="preserve">○　（可能な限り）</t>
  </si>
  <si>
    <r>
      <rPr>
        <sz val="11"/>
        <color rgb="FF000000"/>
        <rFont val="ＭＳ Ｐゴシック"/>
        <family val="3"/>
        <charset val="128"/>
      </rPr>
      <t xml:space="preserve">1/20</t>
    </r>
    <r>
      <rPr>
        <sz val="11"/>
        <color rgb="FF000000"/>
        <rFont val="Noto Sans"/>
        <family val="2"/>
      </rPr>
      <t xml:space="preserve">　データ取り込み画面でバイト単位での設定が可能のため、「取り込み前に変換する仕様」は不要の確認を戸沢様よりいただきました</t>
    </r>
  </si>
  <si>
    <r>
      <rPr>
        <sz val="11"/>
        <color rgb="FF0000FF"/>
        <rFont val="ＭＳ Ｐゴシック"/>
        <family val="3"/>
        <charset val="128"/>
      </rPr>
      <t xml:space="preserve">12</t>
    </r>
    <r>
      <rPr>
        <sz val="11"/>
        <color rgb="FF0000FF"/>
        <rFont val="Noto Sans"/>
        <family val="2"/>
      </rPr>
      <t xml:space="preserve">：対応完了</t>
    </r>
  </si>
  <si>
    <t xml:space="preserve">開発不要の確認をしたため、完了としました。</t>
  </si>
  <si>
    <r>
      <rPr>
        <sz val="11"/>
        <color rgb="FF000000"/>
        <rFont val="Noto Sans"/>
        <family val="2"/>
      </rPr>
      <t xml:space="preserve">受付画面では登録日を迎えた場合のみ受付できるようにする。
複数選挙同日執行日で基準日が異なるケースを想定
例　</t>
    </r>
    <r>
      <rPr>
        <sz val="11"/>
        <color rgb="FF000000"/>
        <rFont val="ＭＳ Ｐゴシック"/>
        <family val="3"/>
        <charset val="128"/>
      </rPr>
      <t xml:space="preserve">10/1</t>
    </r>
    <r>
      <rPr>
        <sz val="11"/>
        <color rgb="FF000000"/>
        <rFont val="Noto Sans"/>
        <family val="2"/>
      </rPr>
      <t xml:space="preserve">・</t>
    </r>
    <r>
      <rPr>
        <sz val="11"/>
        <color rgb="FF000000"/>
        <rFont val="ＭＳ Ｐゴシック"/>
        <family val="3"/>
        <charset val="128"/>
      </rPr>
      <t xml:space="preserve">10/2</t>
    </r>
    <r>
      <rPr>
        <sz val="11"/>
        <color rgb="FF000000"/>
        <rFont val="Noto Sans"/>
        <family val="2"/>
      </rPr>
      <t xml:space="preserve">に転入
参議院選　</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17</t>
    </r>
    <r>
      <rPr>
        <sz val="11"/>
        <color rgb="FF000000"/>
        <rFont val="Noto Sans"/>
        <family val="2"/>
      </rPr>
      <t xml:space="preserve">　期日前投票
衆議院選　</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17</t>
    </r>
    <r>
      <rPr>
        <sz val="11"/>
        <color rgb="FF000000"/>
        <rFont val="Noto Sans"/>
        <family val="2"/>
      </rPr>
      <t xml:space="preserve">　期日前投票
このときに受付可否を登録日で判定する。
よって、登録日の入力欄をどこかに追加する。</t>
    </r>
  </si>
  <si>
    <t xml:space="preserve">執行日のデフォルト選択は最新の執行日とする</t>
  </si>
  <si>
    <r>
      <rPr>
        <sz val="11"/>
        <color rgb="FF000000"/>
        <rFont val="Noto Sans"/>
        <family val="2"/>
      </rPr>
      <t xml:space="preserve">設定削除ボタン実行時にパスワード入力画面を表示してパスワード合致時のみ実行を行う。パスワードは固定「</t>
    </r>
    <r>
      <rPr>
        <sz val="11"/>
        <color rgb="FF000000"/>
        <rFont val="ＭＳ Ｐゴシック"/>
        <family val="3"/>
        <charset val="128"/>
      </rPr>
      <t xml:space="preserve">goma</t>
    </r>
    <r>
      <rPr>
        <sz val="11"/>
        <color rgb="FF000000"/>
        <rFont val="Noto Sans"/>
        <family val="2"/>
      </rPr>
      <t xml:space="preserve">」</t>
    </r>
  </si>
  <si>
    <t xml:space="preserve">救急車ボタン実行時のログは
・テキスト出力
・１行目：エラー内容
・２行目：エラーになったレコード
とする</t>
  </si>
  <si>
    <t xml:space="preserve">○　救急車に拘らなくても良い</t>
  </si>
  <si>
    <t xml:space="preserve">ログボタン　救急車ボタン
画面上の表示で機能が判りにくい。　わかりやすくすること。
マニュアルにも明記すること</t>
  </si>
  <si>
    <r>
      <rPr>
        <sz val="11"/>
        <color rgb="FF000000"/>
        <rFont val="Noto Sans"/>
        <family val="2"/>
      </rPr>
      <t xml:space="preserve">ログのコードは何を適用しているのか、</t>
    </r>
    <r>
      <rPr>
        <sz val="11"/>
        <color rgb="FF000000"/>
        <rFont val="ＭＳ Ｐゴシック"/>
        <family val="3"/>
        <charset val="128"/>
      </rPr>
      <t xml:space="preserve">JIS</t>
    </r>
    <r>
      <rPr>
        <sz val="11"/>
        <color rgb="FF000000"/>
        <rFont val="Noto Sans"/>
        <family val="2"/>
      </rPr>
      <t xml:space="preserve">、</t>
    </r>
    <r>
      <rPr>
        <sz val="11"/>
        <color rgb="FF000000"/>
        <rFont val="ＭＳ Ｐゴシック"/>
        <family val="3"/>
        <charset val="128"/>
      </rPr>
      <t xml:space="preserve">UTF-8</t>
    </r>
    <r>
      <rPr>
        <sz val="11"/>
        <color rgb="FF000000"/>
        <rFont val="Noto Sans"/>
        <family val="2"/>
      </rPr>
      <t xml:space="preserve">　</t>
    </r>
    <r>
      <rPr>
        <sz val="11"/>
        <color rgb="FF000000"/>
        <rFont val="ＭＳ Ｐゴシック"/>
        <family val="3"/>
        <charset val="128"/>
      </rPr>
      <t xml:space="preserve">UNICODE</t>
    </r>
    <r>
      <rPr>
        <sz val="11"/>
        <color rgb="FF000000"/>
        <rFont val="Noto Sans"/>
        <family val="2"/>
      </rPr>
      <t xml:space="preserve">　など画面上に表示すること</t>
    </r>
  </si>
  <si>
    <t xml:space="preserve">取込み時の文字コード、形式と、同じ内容にすること。　ログだけの画面表示は不要です。</t>
  </si>
  <si>
    <t xml:space="preserve">ログの文字コードは、取込み時の文字コードと同一となっています。</t>
  </si>
  <si>
    <t xml:space="preserve">マニュアルにパラメータ設定の操作説明が全く無いので、きちんと明記すること</t>
  </si>
  <si>
    <t xml:space="preserve">マニュアルへの記載作業を行います</t>
  </si>
  <si>
    <t xml:space="preserve">オプションの各タブの操作説明が全く無いので、きちんと明記すること
オプションの各タブの機能全般について整理・再確認が必要</t>
  </si>
  <si>
    <t xml:space="preserve">オプションの「この異動事由コードは取り込まない」の入力欄の設定と機能・具体的な操作を調査すること</t>
  </si>
  <si>
    <t xml:space="preserve">パラメータ設定画面ではパラメータを選択して読み込む機能を追加してほしい。</t>
  </si>
  <si>
    <r>
      <rPr>
        <sz val="11"/>
        <color rgb="FF000000"/>
        <rFont val="Noto Sans"/>
        <family val="2"/>
      </rPr>
      <t xml:space="preserve">もう少し具体的な仕様を教えていただけないでしょうか。
→</t>
    </r>
    <r>
      <rPr>
        <sz val="11"/>
        <color rgb="FF000000"/>
        <rFont val="ＭＳ Ｐゴシック"/>
        <family val="3"/>
        <charset val="128"/>
      </rPr>
      <t xml:space="preserve">12/24</t>
    </r>
    <r>
      <rPr>
        <sz val="11"/>
        <color rgb="FF000000"/>
        <rFont val="Noto Sans"/>
        <family val="2"/>
      </rPr>
      <t xml:space="preserve">　戸沢様より不要との事　閉じさせていただきます。</t>
    </r>
  </si>
  <si>
    <t xml:space="preserve">パラメータ設定画面で、以下の項目名を訂正してほしい
異動事由：新住所地（予定）
↓
異動事由：新住所地（候補）</t>
  </si>
  <si>
    <r>
      <rPr>
        <sz val="11"/>
        <color rgb="FF000000"/>
        <rFont val="Noto Sans"/>
        <family val="2"/>
      </rPr>
      <t xml:space="preserve">バッチ</t>
    </r>
    <r>
      <rPr>
        <sz val="11"/>
        <color rgb="FF000000"/>
        <rFont val="ＭＳ Ｐゴシック"/>
        <family val="3"/>
        <charset val="128"/>
      </rPr>
      <t xml:space="preserve">OP</t>
    </r>
    <r>
      <rPr>
        <sz val="11"/>
        <color rgb="FF000000"/>
        <rFont val="Noto Sans"/>
        <family val="2"/>
      </rPr>
      <t xml:space="preserve">シートが空なのできちんと作成してほしい</t>
    </r>
  </si>
  <si>
    <r>
      <rPr>
        <sz val="11"/>
        <color rgb="FF000000"/>
        <rFont val="ＭＳ Ｐゴシック"/>
        <family val="3"/>
        <charset val="128"/>
      </rPr>
      <t xml:space="preserve">No.282</t>
    </r>
    <r>
      <rPr>
        <sz val="11"/>
        <color rgb="FF000000"/>
        <rFont val="Noto Sans"/>
        <family val="2"/>
      </rPr>
      <t xml:space="preserve">と同義</t>
    </r>
  </si>
  <si>
    <t xml:space="preserve">開始時刻・終了時刻の表示が消えてしまうので消さないでほしい</t>
  </si>
  <si>
    <t xml:space="preserve">外字置き換え機能の実行時に対象件数・未登録件数・正字が入っていない件数を表示すること。　ステータス別に背景色を変えること。</t>
  </si>
  <si>
    <t xml:space="preserve">画面レイアウトを見やすさ・使いやすさを考慮して作り直すこと。
現状、空欄や余白や空タブが多すぎて体裁がいびつになっている</t>
  </si>
  <si>
    <r>
      <rPr>
        <sz val="11"/>
        <color rgb="FF000000"/>
        <rFont val="ＭＳ Ｐゴシック"/>
        <family val="3"/>
        <charset val="128"/>
      </rPr>
      <t xml:space="preserve">No.276</t>
    </r>
    <r>
      <rPr>
        <sz val="11"/>
        <color rgb="FF000000"/>
        <rFont val="Noto Sans"/>
        <family val="2"/>
      </rPr>
      <t xml:space="preserve">と同義</t>
    </r>
  </si>
  <si>
    <r>
      <rPr>
        <sz val="11"/>
        <color rgb="FF000000"/>
        <rFont val="Noto Sans"/>
        <family val="2"/>
      </rPr>
      <t xml:space="preserve">選挙人属性の取込設定がされてない場合は、デフォルトで選挙人属性を「</t>
    </r>
    <r>
      <rPr>
        <sz val="11"/>
        <color rgb="FF000000"/>
        <rFont val="ＭＳ Ｐゴシック"/>
        <family val="3"/>
        <charset val="128"/>
      </rPr>
      <t xml:space="preserve">1</t>
    </r>
    <r>
      <rPr>
        <sz val="11"/>
        <color rgb="FF000000"/>
        <rFont val="Noto Sans"/>
        <family val="2"/>
      </rPr>
      <t xml:space="preserve">」にする機能が欲しい。</t>
    </r>
  </si>
  <si>
    <r>
      <rPr>
        <sz val="11"/>
        <color rgb="FF000000"/>
        <rFont val="ＭＳ Ｐゴシック"/>
        <family val="3"/>
        <charset val="128"/>
      </rPr>
      <t xml:space="preserve">CD/UT</t>
    </r>
    <r>
      <rPr>
        <sz val="11"/>
        <color rgb="FF000000"/>
        <rFont val="Noto Sans"/>
        <family val="2"/>
      </rPr>
      <t xml:space="preserve">完了</t>
    </r>
  </si>
  <si>
    <t xml:space="preserve">異動データ取り込み</t>
  </si>
  <si>
    <t xml:space="preserve">前項と同義</t>
  </si>
  <si>
    <r>
      <rPr>
        <sz val="11"/>
        <color rgb="FF000000"/>
        <rFont val="ＭＳ Ｐゴシック"/>
        <family val="3"/>
        <charset val="128"/>
      </rPr>
      <t xml:space="preserve">No.277</t>
    </r>
    <r>
      <rPr>
        <sz val="11"/>
        <color rgb="FF000000"/>
        <rFont val="Noto Sans"/>
        <family val="2"/>
      </rPr>
      <t xml:space="preserve">と同義</t>
    </r>
  </si>
  <si>
    <r>
      <rPr>
        <sz val="11"/>
        <color rgb="FF000000"/>
        <rFont val="ＭＳ Ｐゴシック"/>
        <family val="3"/>
        <charset val="128"/>
      </rPr>
      <t xml:space="preserve">No.278</t>
    </r>
    <r>
      <rPr>
        <sz val="11"/>
        <color rgb="FF000000"/>
        <rFont val="Noto Sans"/>
        <family val="2"/>
      </rPr>
      <t xml:space="preserve">と同義</t>
    </r>
  </si>
  <si>
    <r>
      <rPr>
        <sz val="11"/>
        <color rgb="FF000000"/>
        <rFont val="ＭＳ Ｐゴシック"/>
        <family val="3"/>
        <charset val="128"/>
      </rPr>
      <t xml:space="preserve">No.279</t>
    </r>
    <r>
      <rPr>
        <sz val="11"/>
        <color rgb="FF000000"/>
        <rFont val="Noto Sans"/>
        <family val="2"/>
      </rPr>
      <t xml:space="preserve">と同義</t>
    </r>
  </si>
  <si>
    <r>
      <rPr>
        <sz val="11"/>
        <color rgb="FF000000"/>
        <rFont val="ＭＳ Ｐゴシック"/>
        <family val="3"/>
        <charset val="128"/>
      </rPr>
      <t xml:space="preserve">No.280</t>
    </r>
    <r>
      <rPr>
        <sz val="11"/>
        <color rgb="FF000000"/>
        <rFont val="Noto Sans"/>
        <family val="2"/>
      </rPr>
      <t xml:space="preserve">と同義</t>
    </r>
  </si>
  <si>
    <r>
      <rPr>
        <sz val="11"/>
        <color rgb="FF0000FF"/>
        <rFont val="ＭＳ Ｐゴシック"/>
        <family val="3"/>
        <charset val="128"/>
      </rPr>
      <t xml:space="preserve">H23</t>
    </r>
    <r>
      <rPr>
        <sz val="11"/>
        <color rgb="FF0000FF"/>
        <rFont val="Noto Sans"/>
        <family val="2"/>
      </rPr>
      <t xml:space="preserve">年</t>
    </r>
    <r>
      <rPr>
        <sz val="11"/>
        <color rgb="FF0000FF"/>
        <rFont val="ＭＳ Ｐゴシック"/>
        <family val="3"/>
        <charset val="128"/>
      </rPr>
      <t xml:space="preserve">1</t>
    </r>
    <r>
      <rPr>
        <sz val="11"/>
        <color rgb="FF0000FF"/>
        <rFont val="Noto Sans"/>
        <family val="2"/>
      </rPr>
      <t xml:space="preserve">月</t>
    </r>
    <r>
      <rPr>
        <sz val="11"/>
        <color rgb="FF0000FF"/>
        <rFont val="ＭＳ Ｐゴシック"/>
        <family val="3"/>
        <charset val="128"/>
      </rPr>
      <t xml:space="preserve">18</t>
    </r>
    <r>
      <rPr>
        <sz val="11"/>
        <color rgb="FF0000FF"/>
        <rFont val="Noto Sans"/>
        <family val="2"/>
      </rPr>
      <t xml:space="preserve">日の戸沢様ご確認内容に対応しました。</t>
    </r>
  </si>
  <si>
    <r>
      <rPr>
        <sz val="11"/>
        <color rgb="FF0000FF"/>
        <rFont val="ＭＳ Ｐゴシック"/>
        <family val="3"/>
        <charset val="128"/>
      </rPr>
      <t xml:space="preserve">No.281</t>
    </r>
    <r>
      <rPr>
        <sz val="11"/>
        <color rgb="FF0000FF"/>
        <rFont val="Noto Sans"/>
        <family val="2"/>
      </rPr>
      <t xml:space="preserve">と同義</t>
    </r>
  </si>
  <si>
    <r>
      <rPr>
        <sz val="11"/>
        <color rgb="FF000000"/>
        <rFont val="ＭＳ Ｐゴシック"/>
        <family val="3"/>
        <charset val="128"/>
      </rPr>
      <t xml:space="preserve">No.283</t>
    </r>
    <r>
      <rPr>
        <sz val="11"/>
        <color rgb="FF000000"/>
        <rFont val="Noto Sans"/>
        <family val="2"/>
      </rPr>
      <t xml:space="preserve">と同義</t>
    </r>
  </si>
  <si>
    <r>
      <rPr>
        <sz val="11"/>
        <color rgb="FF000000"/>
        <rFont val="ＭＳ Ｐゴシック"/>
        <family val="3"/>
        <charset val="128"/>
      </rPr>
      <t xml:space="preserve">No.284</t>
    </r>
    <r>
      <rPr>
        <sz val="11"/>
        <color rgb="FF000000"/>
        <rFont val="Noto Sans"/>
        <family val="2"/>
      </rPr>
      <t xml:space="preserve">と同義</t>
    </r>
  </si>
  <si>
    <r>
      <rPr>
        <sz val="11"/>
        <color rgb="FF000000"/>
        <rFont val="ＭＳ Ｐゴシック"/>
        <family val="3"/>
        <charset val="128"/>
      </rPr>
      <t xml:space="preserve">No.285</t>
    </r>
    <r>
      <rPr>
        <sz val="11"/>
        <color rgb="FF000000"/>
        <rFont val="Noto Sans"/>
        <family val="2"/>
      </rPr>
      <t xml:space="preserve">と同義</t>
    </r>
  </si>
  <si>
    <t xml:space="preserve">異動データの取込画面で、レイアウト選択のデフォルトを「異動データ」に。</t>
  </si>
  <si>
    <r>
      <rPr>
        <sz val="11"/>
        <color rgb="FF000000"/>
        <rFont val="ＭＳ Ｐゴシック"/>
        <family val="3"/>
        <charset val="128"/>
      </rPr>
      <t xml:space="preserve">No.293</t>
    </r>
    <r>
      <rPr>
        <sz val="11"/>
        <color rgb="FF000000"/>
        <rFont val="Noto Sans"/>
        <family val="2"/>
      </rPr>
      <t xml:space="preserve">と同義</t>
    </r>
  </si>
  <si>
    <r>
      <rPr>
        <sz val="11"/>
        <color rgb="FF000000"/>
        <rFont val="ＭＳ Ｐゴシック"/>
        <family val="3"/>
        <charset val="128"/>
      </rPr>
      <t xml:space="preserve">No.294</t>
    </r>
    <r>
      <rPr>
        <sz val="11"/>
        <color rgb="FF000000"/>
        <rFont val="Noto Sans"/>
        <family val="2"/>
      </rPr>
      <t xml:space="preserve">と同義</t>
    </r>
  </si>
  <si>
    <r>
      <rPr>
        <sz val="11"/>
        <color rgb="FF000000"/>
        <rFont val="ＭＳ Ｐゴシック"/>
        <family val="3"/>
        <charset val="128"/>
      </rPr>
      <t xml:space="preserve">No.295</t>
    </r>
    <r>
      <rPr>
        <sz val="11"/>
        <color rgb="FF000000"/>
        <rFont val="Noto Sans"/>
        <family val="2"/>
      </rPr>
      <t xml:space="preserve">と同義</t>
    </r>
  </si>
  <si>
    <r>
      <rPr>
        <sz val="11"/>
        <color rgb="FF000000"/>
        <rFont val="ＭＳ Ｐゴシック"/>
        <family val="3"/>
        <charset val="128"/>
      </rPr>
      <t xml:space="preserve">No.298</t>
    </r>
    <r>
      <rPr>
        <sz val="11"/>
        <color rgb="FF000000"/>
        <rFont val="Noto Sans"/>
        <family val="2"/>
      </rPr>
      <t xml:space="preserve">と同義</t>
    </r>
  </si>
  <si>
    <r>
      <rPr>
        <sz val="11"/>
        <color rgb="FF000000"/>
        <rFont val="ＭＳ Ｐゴシック"/>
        <family val="3"/>
        <charset val="128"/>
      </rPr>
      <t xml:space="preserve">No.299</t>
    </r>
    <r>
      <rPr>
        <sz val="11"/>
        <color rgb="FF000000"/>
        <rFont val="Noto Sans"/>
        <family val="2"/>
      </rPr>
      <t xml:space="preserve">と同義</t>
    </r>
  </si>
  <si>
    <r>
      <rPr>
        <sz val="11"/>
        <color rgb="FF000000"/>
        <rFont val="ＭＳ Ｐゴシック"/>
        <family val="3"/>
        <charset val="128"/>
      </rPr>
      <t xml:space="preserve">No.300</t>
    </r>
    <r>
      <rPr>
        <sz val="11"/>
        <color rgb="FF000000"/>
        <rFont val="Noto Sans"/>
        <family val="2"/>
      </rPr>
      <t xml:space="preserve">と同義</t>
    </r>
  </si>
  <si>
    <t xml:space="preserve">以下の機能の起動ボタンを追加すること。
・二重登録一括登録画面
・４か月抹消一括登録画面</t>
  </si>
  <si>
    <t xml:space="preserve">「二重」 はメニューから。
「４抹」のみで良い。</t>
  </si>
  <si>
    <r>
      <rPr>
        <sz val="11"/>
        <color rgb="FF000000"/>
        <rFont val="ＭＳ Ｐゴシック"/>
        <family val="3"/>
        <charset val="128"/>
      </rPr>
      <t xml:space="preserve">No.301</t>
    </r>
    <r>
      <rPr>
        <sz val="11"/>
        <color rgb="FF000000"/>
        <rFont val="Noto Sans"/>
        <family val="2"/>
      </rPr>
      <t xml:space="preserve">と同義</t>
    </r>
  </si>
  <si>
    <r>
      <rPr>
        <sz val="11"/>
        <color rgb="FF000000"/>
        <rFont val="Noto Sans"/>
        <family val="2"/>
      </rPr>
      <t xml:space="preserve">異動情報</t>
    </r>
    <r>
      <rPr>
        <sz val="11"/>
        <color rgb="FF000000"/>
        <rFont val="ＭＳ Ｐゴシック"/>
        <family val="3"/>
        <charset val="128"/>
      </rPr>
      <t xml:space="preserve">TBL</t>
    </r>
    <r>
      <rPr>
        <sz val="11"/>
        <color rgb="FF000000"/>
        <rFont val="Noto Sans"/>
        <family val="2"/>
      </rPr>
      <t xml:space="preserve">に新フィールドを追加して取り込み時（住基）設定か
取り込み後、選管で編集を行ったかが判るようにする</t>
    </r>
  </si>
  <si>
    <r>
      <rPr>
        <sz val="11"/>
        <color rgb="FF000000"/>
        <rFont val="Noto Sans"/>
        <family val="2"/>
      </rPr>
      <t xml:space="preserve">ホストからのデータ取込時に、選挙人異動情報テーブルの「異動修正区分」
に初期値「０」をセットする対応を行いました。
「</t>
    </r>
    <r>
      <rPr>
        <sz val="11"/>
        <color rgb="FF000000"/>
        <rFont val="ＭＳ Ｐゴシック"/>
        <family val="3"/>
        <charset val="128"/>
      </rPr>
      <t xml:space="preserve">4</t>
    </r>
    <r>
      <rPr>
        <sz val="11"/>
        <color rgb="FF000000"/>
        <rFont val="Noto Sans"/>
        <family val="2"/>
      </rPr>
      <t xml:space="preserve">ヶ月抹消一括登録」画面および「二重登録一括登録」画面でも
選挙人異動情報テーブルにデータを登録する処理を行っています。
上記２画面は選管の処理の為、初期値「１」をセット
する対応を行いました。
</t>
    </r>
  </si>
  <si>
    <r>
      <rPr>
        <sz val="11"/>
        <color rgb="FF000000"/>
        <rFont val="ＭＳ Ｐゴシック"/>
        <family val="3"/>
        <charset val="128"/>
      </rPr>
      <t xml:space="preserve">CD/UT</t>
    </r>
    <r>
      <rPr>
        <sz val="11"/>
        <color rgb="FF000000"/>
        <rFont val="Noto Sans"/>
        <family val="2"/>
      </rPr>
      <t xml:space="preserve">完</t>
    </r>
  </si>
  <si>
    <r>
      <rPr>
        <sz val="11"/>
        <color rgb="FF000000"/>
        <rFont val="ＭＳ Ｐゴシック"/>
        <family val="3"/>
        <charset val="128"/>
      </rPr>
      <t xml:space="preserve">No.250</t>
    </r>
    <r>
      <rPr>
        <sz val="11"/>
        <color rgb="FF000000"/>
        <rFont val="Noto Sans"/>
        <family val="2"/>
      </rPr>
      <t xml:space="preserve">と連携
「</t>
    </r>
    <r>
      <rPr>
        <sz val="11"/>
        <color rgb="FF000000"/>
        <rFont val="ＭＳ Ｐゴシック"/>
        <family val="3"/>
        <charset val="128"/>
      </rPr>
      <t xml:space="preserve">4</t>
    </r>
    <r>
      <rPr>
        <sz val="11"/>
        <color rgb="FF000000"/>
        <rFont val="Noto Sans"/>
        <family val="2"/>
      </rPr>
      <t xml:space="preserve">ヶ月抹消一括登録」画面および「二重登録一括登録」画面にも波及する</t>
    </r>
  </si>
  <si>
    <r>
      <rPr>
        <sz val="11"/>
        <color rgb="FF000000"/>
        <rFont val="ＭＳ Ｐゴシック"/>
        <family val="3"/>
        <charset val="128"/>
      </rPr>
      <t xml:space="preserve">No.286</t>
    </r>
    <r>
      <rPr>
        <sz val="11"/>
        <color rgb="FF000000"/>
        <rFont val="Noto Sans"/>
        <family val="2"/>
      </rPr>
      <t xml:space="preserve">と同義</t>
    </r>
  </si>
  <si>
    <r>
      <rPr>
        <sz val="11"/>
        <color rgb="FF000000"/>
        <rFont val="Noto Sans"/>
        <family val="2"/>
      </rPr>
      <t xml:space="preserve">「異動事由：新住所地（候補）」のフラグが立っている人がいたら注意メッセージを表示する。表示するメッセージ画面は</t>
    </r>
    <r>
      <rPr>
        <sz val="11"/>
        <color rgb="FF000000"/>
        <rFont val="ＭＳ Ｐゴシック"/>
        <family val="3"/>
        <charset val="128"/>
      </rPr>
      <t xml:space="preserve">Enter</t>
    </r>
    <r>
      <rPr>
        <sz val="11"/>
        <color rgb="FF000000"/>
        <rFont val="Noto Sans"/>
        <family val="2"/>
      </rPr>
      <t xml:space="preserve">キーを押しても「</t>
    </r>
    <r>
      <rPr>
        <sz val="11"/>
        <color rgb="FF000000"/>
        <rFont val="ＭＳ Ｐゴシック"/>
        <family val="3"/>
        <charset val="128"/>
      </rPr>
      <t xml:space="preserve">OK</t>
    </r>
    <r>
      <rPr>
        <sz val="11"/>
        <color rgb="FF000000"/>
        <rFont val="Noto Sans"/>
        <family val="2"/>
      </rPr>
      <t xml:space="preserve">」や「はい」「いいえ」を押せないようなメッセージボックスにする事</t>
    </r>
  </si>
  <si>
    <r>
      <rPr>
        <sz val="11"/>
        <color rgb="FF000000"/>
        <rFont val="Noto Sans"/>
        <family val="2"/>
      </rPr>
      <t xml:space="preserve">修正内容をもう少し詳しく教えていただけないでしょうか。
→本来意図した修正内容が異なるため、この項目は閉じ新に</t>
    </r>
    <r>
      <rPr>
        <sz val="11"/>
        <color rgb="FF000000"/>
        <rFont val="ＭＳ Ｐゴシック"/>
        <family val="3"/>
        <charset val="128"/>
      </rPr>
      <t xml:space="preserve">No.554</t>
    </r>
    <r>
      <rPr>
        <sz val="11"/>
        <color rgb="FF000000"/>
        <rFont val="Noto Sans"/>
        <family val="2"/>
      </rPr>
      <t xml:space="preserve">に追加します。</t>
    </r>
  </si>
  <si>
    <t xml:space="preserve">ホスト転送</t>
  </si>
  <si>
    <t xml:space="preserve">「名簿出力順で出力」のチェックボックスをコンボボックス変更して、以下の選択肢を表示する
・名簿番号順（デフォルト設定）
・個人番号順</t>
  </si>
  <si>
    <r>
      <rPr>
        <sz val="11"/>
        <color rgb="FF000000"/>
        <rFont val="Noto Sans"/>
        <family val="2"/>
      </rPr>
      <t xml:space="preserve">ファイル形式のコードの選択欄で、「</t>
    </r>
    <r>
      <rPr>
        <sz val="11"/>
        <color rgb="FF000000"/>
        <rFont val="ＭＳ Ｐゴシック"/>
        <family val="3"/>
        <charset val="128"/>
      </rPr>
      <t xml:space="preserve">UTF</t>
    </r>
    <r>
      <rPr>
        <sz val="11"/>
        <color rgb="FF000000"/>
        <rFont val="Noto Sans"/>
        <family val="2"/>
      </rPr>
      <t xml:space="preserve">」の表示を「</t>
    </r>
    <r>
      <rPr>
        <sz val="11"/>
        <color rgb="FF000000"/>
        <rFont val="ＭＳ Ｐゴシック"/>
        <family val="3"/>
        <charset val="128"/>
      </rPr>
      <t xml:space="preserve">UTF-8</t>
    </r>
    <r>
      <rPr>
        <sz val="11"/>
        <color rgb="FF000000"/>
        <rFont val="Noto Sans"/>
        <family val="2"/>
      </rPr>
      <t xml:space="preserve">」に変更する</t>
    </r>
  </si>
  <si>
    <t xml:space="preserve">隠し機能に「メモ」のチェックボックスを追加する</t>
  </si>
  <si>
    <t xml:space="preserve">というか、「メモ」項目を パラメータで設定でき、抽出条件で選択出来れば、それで良い</t>
  </si>
  <si>
    <t xml:space="preserve">項目転送設定に「メモ」を追加いたしました。</t>
  </si>
  <si>
    <t xml:space="preserve">修正日・異動日・全件の選択は　修正日・異動処理日の選択になる
（項目的には１つ）</t>
  </si>
  <si>
    <t xml:space="preserve">期日前投票期間中の異動情報もホスト転送の対象となるので追加する。</t>
  </si>
  <si>
    <t xml:space="preserve">現在の仕様が「期日前投票期間中の異動情報もホスト転送の対象」であることを確認しました。　渡辺（伸）</t>
  </si>
  <si>
    <t xml:space="preserve">仕様の詳細が不明の為、見積もりも不明</t>
  </si>
  <si>
    <t xml:space="preserve">ホスト側が住基に反映するか否かを判定するので、異動情報の住基への反映条件までを期日前側で厳密に設定する必要はない。
ホスト側でデータの取捨選択を行うのでホスト側の仕組みの違いでユーザ個別仕様などを作りこむケースはない。（戸沢様）</t>
  </si>
  <si>
    <r>
      <rPr>
        <sz val="11"/>
        <color rgb="FF000000"/>
        <rFont val="Noto Sans"/>
        <family val="2"/>
      </rPr>
      <t xml:space="preserve">期日前投票期間中の異動情報も投票情報を含めてホスト転送の対象となるので追加する。
１．以下２ファイルを出力・選択する
・異動日と全件
・全件と受理日
２．どちらかにある場合、</t>
    </r>
    <r>
      <rPr>
        <sz val="11"/>
        <color rgb="FF000000"/>
        <rFont val="ＭＳ Ｐゴシック"/>
        <family val="3"/>
        <charset val="128"/>
      </rPr>
      <t xml:space="preserve">OR</t>
    </r>
    <r>
      <rPr>
        <sz val="11"/>
        <color rgb="FF000000"/>
        <rFont val="Noto Sans"/>
        <family val="2"/>
      </rPr>
      <t xml:space="preserve">連結
３．全件＋全件＋</t>
    </r>
    <r>
      <rPr>
        <sz val="11"/>
        <color rgb="FF000000"/>
        <rFont val="ＭＳ Ｐゴシック"/>
        <family val="3"/>
        <charset val="128"/>
      </rPr>
      <t xml:space="preserve">OR</t>
    </r>
    <r>
      <rPr>
        <sz val="11"/>
        <color rgb="FF000000"/>
        <rFont val="Noto Sans"/>
        <family val="2"/>
      </rPr>
      <t xml:space="preserve">連結</t>
    </r>
  </si>
  <si>
    <r>
      <rPr>
        <sz val="11"/>
        <color rgb="FF000000"/>
        <rFont val="Noto Sans"/>
        <family val="2"/>
      </rPr>
      <t xml:space="preserve">抽出基準の通常抽出・</t>
    </r>
    <r>
      <rPr>
        <sz val="11"/>
        <color rgb="FF000000"/>
        <rFont val="ＭＳ Ｐゴシック"/>
        <family val="3"/>
        <charset val="128"/>
      </rPr>
      <t xml:space="preserve">OR</t>
    </r>
    <r>
      <rPr>
        <sz val="11"/>
        <color rgb="FF000000"/>
        <rFont val="Noto Sans"/>
        <family val="2"/>
      </rPr>
      <t xml:space="preserve">連結と構成する諸条件の設定が判りにくい
・ユーザ視点で整理して判りやすく画面表示すること
・マニュアルに明記すること</t>
    </r>
  </si>
  <si>
    <r>
      <rPr>
        <sz val="11"/>
        <color rgb="FF000000"/>
        <rFont val="ＭＳ Ｐゴシック"/>
        <family val="3"/>
        <charset val="128"/>
      </rPr>
      <t xml:space="preserve">No.331</t>
    </r>
    <r>
      <rPr>
        <sz val="11"/>
        <color rgb="FF000000"/>
        <rFont val="Noto Sans"/>
        <family val="2"/>
      </rPr>
      <t xml:space="preserve">に含める</t>
    </r>
  </si>
  <si>
    <t xml:space="preserve">当日用分割処理</t>
  </si>
  <si>
    <t xml:space="preserve">執行日はデフォルトで最新の施行日を選択すること</t>
  </si>
  <si>
    <t xml:space="preserve">執行日が４月１０日、４月２４日の場合４月９日なら４月１０日をデフォルト表示、４月１１日なら４月２４日をデフォルト表示にするようにしました。</t>
  </si>
  <si>
    <t xml:space="preserve">サブデータべースの作成機能一式を削除する</t>
  </si>
  <si>
    <t xml:space="preserve">投票区の選択グリッドの高さを広げて、より多くの投票区を一度に表示できるようにする（サブデータべースの作成欄が無くなった部分を充当）</t>
  </si>
  <si>
    <t xml:space="preserve">全投票区の抽出チェックボックスのデフォルトチェックなしとする</t>
  </si>
  <si>
    <t xml:space="preserve">基本設定画面でのデフォルトをチェック無しにしました。新規導入された自治体では基本設定画面で変更を行わない限りデフォルトチェック無しとなります。</t>
  </si>
  <si>
    <t xml:space="preserve">データベース名のデフォルト表示は「当日投票」とする</t>
  </si>
  <si>
    <t xml:space="preserve">基本設定画面で、デフォルトの分割ファイル名を「当日投票」にしたので、基本設定画面で分割のデフォルト名を変更しなければ「当日投票」がデフォルトで表示されます。</t>
  </si>
  <si>
    <r>
      <rPr>
        <sz val="11"/>
        <color rgb="FF000000"/>
        <rFont val="Noto Sans"/>
        <family val="2"/>
      </rPr>
      <t xml:space="preserve">性能向上について
・処理に時間がかかりすぎる（旧版</t>
    </r>
    <r>
      <rPr>
        <sz val="11"/>
        <color rgb="FF000000"/>
        <rFont val="ＭＳ Ｐゴシック"/>
        <family val="3"/>
        <charset val="128"/>
      </rPr>
      <t xml:space="preserve">V6</t>
    </r>
    <r>
      <rPr>
        <sz val="11"/>
        <color rgb="FF000000"/>
        <rFont val="Noto Sans"/>
        <family val="2"/>
      </rPr>
      <t xml:space="preserve">比で</t>
    </r>
    <r>
      <rPr>
        <sz val="11"/>
        <color rgb="FF000000"/>
        <rFont val="ＭＳ Ｐゴシック"/>
        <family val="3"/>
        <charset val="128"/>
      </rPr>
      <t xml:space="preserve">1.5</t>
    </r>
    <r>
      <rPr>
        <sz val="11"/>
        <color rgb="FF000000"/>
        <rFont val="Noto Sans"/>
        <family val="2"/>
      </rPr>
      <t xml:space="preserve">倍以上時間がかかるのは</t>
    </r>
    <r>
      <rPr>
        <sz val="11"/>
        <color rgb="FF000000"/>
        <rFont val="ＭＳ Ｐゴシック"/>
        <family val="3"/>
        <charset val="128"/>
      </rPr>
      <t xml:space="preserve">NG</t>
    </r>
    <r>
      <rPr>
        <sz val="11"/>
        <color rgb="FF000000"/>
        <rFont val="Noto Sans"/>
        <family val="2"/>
      </rPr>
      <t xml:space="preserve">）
・</t>
    </r>
    <r>
      <rPr>
        <sz val="11"/>
        <color rgb="FF000000"/>
        <rFont val="ＭＳ Ｐゴシック"/>
        <family val="3"/>
        <charset val="128"/>
      </rPr>
      <t xml:space="preserve">MDB</t>
    </r>
    <r>
      <rPr>
        <sz val="11"/>
        <color rgb="FF000000"/>
        <rFont val="Noto Sans"/>
        <family val="2"/>
      </rPr>
      <t xml:space="preserve">への格納方式を別のロジックで実現することも考慮する
（現状）　</t>
    </r>
    <r>
      <rPr>
        <sz val="11"/>
        <color rgb="FF000000"/>
        <rFont val="ＭＳ Ｐゴシック"/>
        <family val="3"/>
        <charset val="128"/>
      </rPr>
      <t xml:space="preserve">MDB</t>
    </r>
    <r>
      <rPr>
        <sz val="11"/>
        <color rgb="FF000000"/>
        <rFont val="Noto Sans"/>
        <family val="2"/>
      </rPr>
      <t xml:space="preserve">全件取得→（クライアント内）各投票区用にコピー→投票区外の選挙人情報を削除
（別案）　</t>
    </r>
    <r>
      <rPr>
        <sz val="11"/>
        <color rgb="FF000000"/>
        <rFont val="ＭＳ Ｐゴシック"/>
        <family val="3"/>
        <charset val="128"/>
      </rPr>
      <t xml:space="preserve">MDB</t>
    </r>
    <r>
      <rPr>
        <sz val="11"/>
        <color rgb="FF000000"/>
        <rFont val="Noto Sans"/>
        <family val="2"/>
      </rPr>
      <t xml:space="preserve">逐次取得（各投票区毎に選挙人情報を１回１回抽出する）
・人数が大きい自治体で（川口など）性能再検証を行う。</t>
    </r>
  </si>
  <si>
    <t xml:space="preserve">左記の指摘通りに、改修を行う。</t>
  </si>
  <si>
    <r>
      <rPr>
        <sz val="11"/>
        <color rgb="FF000000"/>
        <rFont val="ＭＳ Ｐゴシック"/>
        <family val="3"/>
        <charset val="128"/>
      </rPr>
      <t xml:space="preserve">3/3</t>
    </r>
    <r>
      <rPr>
        <sz val="11"/>
        <color rgb="FF000000"/>
        <rFont val="Noto Sans"/>
        <family val="2"/>
      </rPr>
      <t xml:space="preserve">：統一地方選に向けて高速化と付帯する検証は完了し、本番提供の準備はできているが、高速化のムサシ様評価が未だの為、完了にはできない
</t>
    </r>
    <r>
      <rPr>
        <sz val="11"/>
        <color rgb="FFFF0000"/>
        <rFont val="Noto Sans"/>
        <family val="2"/>
      </rPr>
      <t xml:space="preserve">→</t>
    </r>
    <r>
      <rPr>
        <sz val="11"/>
        <color rgb="FFFF0000"/>
        <rFont val="ＭＳ Ｐゴシック"/>
        <family val="3"/>
        <charset val="128"/>
      </rPr>
      <t xml:space="preserve">5/16</t>
    </r>
    <r>
      <rPr>
        <sz val="11"/>
        <color rgb="FFFF0000"/>
        <rFont val="Noto Sans"/>
        <family val="2"/>
      </rPr>
      <t xml:space="preserve">大塩様より</t>
    </r>
    <r>
      <rPr>
        <sz val="11"/>
        <color rgb="FFFF0000"/>
        <rFont val="ＭＳ Ｐゴシック"/>
        <family val="3"/>
        <charset val="128"/>
      </rPr>
      <t xml:space="preserve">OK</t>
    </r>
    <r>
      <rPr>
        <sz val="11"/>
        <color rgb="FFFF0000"/>
        <rFont val="Noto Sans"/>
        <family val="2"/>
      </rPr>
      <t xml:space="preserve">のお返事をいただきました。</t>
    </r>
  </si>
  <si>
    <t xml:space="preserve">既設の処理を完全に残して、ボタンで分離する形で高速化機能（ボタン）を追加した。</t>
  </si>
  <si>
    <r>
      <rPr>
        <sz val="11"/>
        <color rgb="FF000000"/>
        <rFont val="ＭＳ Ｐゴシック"/>
        <family val="3"/>
        <charset val="128"/>
      </rPr>
      <t xml:space="preserve">\\Plans-nas\Common6\</t>
    </r>
    <r>
      <rPr>
        <sz val="11"/>
        <color rgb="FF000000"/>
        <rFont val="Noto Sans"/>
        <family val="2"/>
      </rPr>
      <t xml:space="preserve">ムサシ</t>
    </r>
    <r>
      <rPr>
        <sz val="11"/>
        <color rgb="FF000000"/>
        <rFont val="ＭＳ Ｐゴシック"/>
        <family val="3"/>
        <charset val="128"/>
      </rPr>
      <t xml:space="preserve">\</t>
    </r>
    <r>
      <rPr>
        <sz val="11"/>
        <color rgb="FF000000"/>
        <rFont val="Noto Sans"/>
        <family val="2"/>
      </rPr>
      <t xml:space="preserve">期日前当日投票</t>
    </r>
    <r>
      <rPr>
        <sz val="11"/>
        <color rgb="FF000000"/>
        <rFont val="ＭＳ Ｐゴシック"/>
        <family val="3"/>
        <charset val="128"/>
      </rPr>
      <t xml:space="preserve">\</t>
    </r>
    <r>
      <rPr>
        <sz val="11"/>
        <color rgb="FF000000"/>
        <rFont val="Noto Sans"/>
        <family val="2"/>
      </rPr>
      <t xml:space="preserve">ソース関連ドキュメント</t>
    </r>
    <r>
      <rPr>
        <sz val="11"/>
        <color rgb="FF000000"/>
        <rFont val="ＭＳ Ｐゴシック"/>
        <family val="3"/>
        <charset val="128"/>
      </rPr>
      <t xml:space="preserve">\F6</t>
    </r>
    <r>
      <rPr>
        <sz val="11"/>
        <color rgb="FF000000"/>
        <rFont val="Noto Sans"/>
        <family val="2"/>
      </rPr>
      <t xml:space="preserve">データ管理</t>
    </r>
    <r>
      <rPr>
        <sz val="11"/>
        <color rgb="FF000000"/>
        <rFont val="ＭＳ Ｐゴシック"/>
        <family val="3"/>
        <charset val="128"/>
      </rPr>
      <t xml:space="preserve">\</t>
    </r>
    <r>
      <rPr>
        <sz val="11"/>
        <color rgb="FF000000"/>
        <rFont val="Noto Sans"/>
        <family val="2"/>
      </rPr>
      <t xml:space="preserve">当日用分割処理</t>
    </r>
    <r>
      <rPr>
        <sz val="11"/>
        <color rgb="FF000000"/>
        <rFont val="ＭＳ Ｐゴシック"/>
        <family val="3"/>
        <charset val="128"/>
      </rPr>
      <t xml:space="preserve">201102</t>
    </r>
    <r>
      <rPr>
        <sz val="11"/>
        <color rgb="FF000000"/>
        <rFont val="Noto Sans"/>
        <family val="2"/>
      </rPr>
      <t xml:space="preserve">性能改善</t>
    </r>
    <r>
      <rPr>
        <sz val="11"/>
        <color rgb="FF000000"/>
        <rFont val="ＭＳ Ｐゴシック"/>
        <family val="3"/>
        <charset val="128"/>
      </rPr>
      <t xml:space="preserve">\</t>
    </r>
    <r>
      <rPr>
        <sz val="11"/>
        <color rgb="FF000000"/>
        <rFont val="Noto Sans"/>
        <family val="2"/>
      </rPr>
      <t xml:space="preserve">当日用分割処理画面</t>
    </r>
    <r>
      <rPr>
        <sz val="11"/>
        <color rgb="FF000000"/>
        <rFont val="ＭＳ Ｐゴシック"/>
        <family val="3"/>
        <charset val="128"/>
      </rPr>
      <t xml:space="preserve">_</t>
    </r>
    <r>
      <rPr>
        <sz val="11"/>
        <color rgb="FF000000"/>
        <rFont val="Noto Sans"/>
        <family val="2"/>
      </rPr>
      <t xml:space="preserve">高速化確認書</t>
    </r>
    <r>
      <rPr>
        <sz val="11"/>
        <color rgb="FF000000"/>
        <rFont val="ＭＳ Ｐゴシック"/>
        <family val="3"/>
        <charset val="128"/>
      </rPr>
      <t xml:space="preserve">.xls</t>
    </r>
  </si>
  <si>
    <r>
      <rPr>
        <sz val="11"/>
        <color rgb="FF000000"/>
        <rFont val="Noto Sans"/>
        <family val="2"/>
      </rPr>
      <t xml:space="preserve">各投票区用</t>
    </r>
    <r>
      <rPr>
        <sz val="11"/>
        <color rgb="FF000000"/>
        <rFont val="ＭＳ Ｐゴシック"/>
        <family val="3"/>
        <charset val="128"/>
      </rPr>
      <t xml:space="preserve">MDB</t>
    </r>
    <r>
      <rPr>
        <sz val="11"/>
        <color rgb="FF000000"/>
        <rFont val="Noto Sans"/>
        <family val="2"/>
      </rPr>
      <t xml:space="preserve">を暗号化する（方式未定）</t>
    </r>
  </si>
  <si>
    <r>
      <rPr>
        <sz val="11"/>
        <color rgb="FFFF0000"/>
        <rFont val="ＭＳ Ｐゴシック"/>
        <family val="3"/>
        <charset val="128"/>
      </rPr>
      <t xml:space="preserve">6/3</t>
    </r>
    <r>
      <rPr>
        <sz val="11"/>
        <color rgb="FFFF0000"/>
        <rFont val="Noto Sans"/>
        <family val="2"/>
      </rPr>
      <t xml:space="preserve">当日分割時に暗号化。当日投票開始時に複合化。当日用表終了時に再暗号化。
個人情報の暗号化の規則があるのでそれを調査する事。</t>
    </r>
  </si>
  <si>
    <r>
      <rPr>
        <sz val="11"/>
        <color rgb="FF000000"/>
        <rFont val="ＭＳ Ｐゴシック"/>
        <family val="3"/>
        <charset val="128"/>
      </rPr>
      <t xml:space="preserve">MDB</t>
    </r>
    <r>
      <rPr>
        <sz val="11"/>
        <color rgb="FF000000"/>
        <rFont val="Noto Sans"/>
        <family val="2"/>
      </rPr>
      <t xml:space="preserve">ファイルのパスワード設定や</t>
    </r>
    <r>
      <rPr>
        <sz val="11"/>
        <color rgb="FF000000"/>
        <rFont val="ＭＳ Ｐゴシック"/>
        <family val="3"/>
        <charset val="128"/>
      </rPr>
      <t xml:space="preserve">ZIP</t>
    </r>
    <r>
      <rPr>
        <sz val="11"/>
        <color rgb="FF000000"/>
        <rFont val="Noto Sans"/>
        <family val="2"/>
      </rPr>
      <t xml:space="preserve">圧縮パスワード、
市販のパッケージソフトや記憶媒体固有の暗号化など、選択肢が多いのでムサシ様で検討中</t>
    </r>
  </si>
  <si>
    <t xml:space="preserve">当日用合算処理</t>
  </si>
  <si>
    <r>
      <rPr>
        <sz val="11"/>
        <color rgb="FF000000"/>
        <rFont val="ＭＳ Ｐゴシック"/>
        <family val="3"/>
        <charset val="128"/>
      </rPr>
      <t xml:space="preserve">MDB</t>
    </r>
    <r>
      <rPr>
        <sz val="11"/>
        <color rgb="FF000000"/>
        <rFont val="Noto Sans"/>
        <family val="2"/>
      </rPr>
      <t xml:space="preserve">ファイル名のデフォルトは空欄とする
</t>
    </r>
  </si>
  <si>
    <t xml:space="preserve">項３３７ と 相違しない？</t>
  </si>
  <si>
    <r>
      <rPr>
        <sz val="11"/>
        <color rgb="FF000000"/>
        <rFont val="Noto Sans"/>
        <family val="2"/>
      </rPr>
      <t xml:space="preserve">現在は基本設定で登録されたデフォルトの</t>
    </r>
    <r>
      <rPr>
        <sz val="11"/>
        <color rgb="FF000000"/>
        <rFont val="ＭＳ Ｐゴシック"/>
        <family val="3"/>
        <charset val="128"/>
      </rPr>
      <t xml:space="preserve">MDB</t>
    </r>
    <r>
      <rPr>
        <sz val="11"/>
        <color rgb="FF000000"/>
        <rFont val="Noto Sans"/>
        <family val="2"/>
      </rPr>
      <t xml:space="preserve">ファイル名が表示されています。
</t>
    </r>
    <r>
      <rPr>
        <sz val="11"/>
        <color rgb="FF0000FF"/>
        <rFont val="Noto Sans"/>
        <family val="2"/>
      </rPr>
      <t xml:space="preserve">→現状のママ基本設定で登録された</t>
    </r>
    <r>
      <rPr>
        <sz val="11"/>
        <color rgb="FF0000FF"/>
        <rFont val="ＭＳ Ｐゴシック"/>
        <family val="3"/>
        <charset val="128"/>
      </rPr>
      <t xml:space="preserve">MDB</t>
    </r>
    <r>
      <rPr>
        <sz val="11"/>
        <color rgb="FF0000FF"/>
        <rFont val="Noto Sans"/>
        <family val="2"/>
      </rPr>
      <t xml:space="preserve">ファイル名を表示させます。</t>
    </r>
  </si>
  <si>
    <t xml:space="preserve">データ管理サーバー管理</t>
  </si>
  <si>
    <t xml:space="preserve">汎用データ入替</t>
  </si>
  <si>
    <r>
      <rPr>
        <sz val="11"/>
        <color rgb="FF000000"/>
        <rFont val="ＭＳ Ｐゴシック"/>
        <family val="3"/>
        <charset val="128"/>
      </rPr>
      <t xml:space="preserve">Ken_add</t>
    </r>
    <r>
      <rPr>
        <sz val="11"/>
        <color rgb="FF000000"/>
        <rFont val="Noto Sans"/>
        <family val="2"/>
      </rPr>
      <t xml:space="preserve">と</t>
    </r>
    <r>
      <rPr>
        <sz val="11"/>
        <color rgb="FF000000"/>
        <rFont val="ＭＳ Ｐゴシック"/>
        <family val="3"/>
        <charset val="128"/>
      </rPr>
      <t xml:space="preserve">Ken_add2</t>
    </r>
    <r>
      <rPr>
        <sz val="11"/>
        <color rgb="FF000000"/>
        <rFont val="Noto Sans"/>
        <family val="2"/>
      </rPr>
      <t xml:space="preserve">の更新機能</t>
    </r>
  </si>
  <si>
    <r>
      <rPr>
        <sz val="11"/>
        <color rgb="FF000000"/>
        <rFont val="ＭＳ Ｐゴシック"/>
        <family val="3"/>
        <charset val="128"/>
      </rPr>
      <t xml:space="preserve">No.354</t>
    </r>
    <r>
      <rPr>
        <sz val="11"/>
        <color rgb="FF000000"/>
        <rFont val="Noto Sans"/>
        <family val="2"/>
      </rPr>
      <t xml:space="preserve">と同件の為〆</t>
    </r>
  </si>
  <si>
    <t xml:space="preserve">システム設計</t>
  </si>
  <si>
    <t xml:space="preserve">メッセージ設定</t>
  </si>
  <si>
    <t xml:space="preserve">メッセージ設定機能</t>
  </si>
  <si>
    <t xml:space="preserve">○　是非、ほしい</t>
  </si>
  <si>
    <r>
      <rPr>
        <sz val="11"/>
        <color rgb="FF000000"/>
        <rFont val="ＭＳ Ｐゴシック"/>
        <family val="3"/>
        <charset val="128"/>
      </rPr>
      <t xml:space="preserve">No.342,343</t>
    </r>
    <r>
      <rPr>
        <sz val="11"/>
        <color rgb="FF000000"/>
        <rFont val="Noto Sans"/>
        <family val="2"/>
      </rPr>
      <t xml:space="preserve">と当時に作業</t>
    </r>
  </si>
  <si>
    <t xml:space="preserve">山本一・山本ナ</t>
  </si>
  <si>
    <t xml:space="preserve">メッセージ設定画面を追加。設定した値に応じ、メッセージ表示を行える機能を追加</t>
  </si>
  <si>
    <t xml:space="preserve">メッセージの変更と該当のメッセージを表示した際の背景のフラッシュバックの有無と色の設定と効果音の設定</t>
  </si>
  <si>
    <t xml:space="preserve">【現状確認】ホスト用名簿区分への置き換え出力機能の有無</t>
  </si>
  <si>
    <r>
      <rPr>
        <sz val="11"/>
        <color rgb="FF000000"/>
        <rFont val="Noto Sans"/>
        <family val="2"/>
      </rPr>
      <t xml:space="preserve">「画面説明</t>
    </r>
    <r>
      <rPr>
        <sz val="11"/>
        <color rgb="FF000000"/>
        <rFont val="ＭＳ Ｐゴシック"/>
        <family val="3"/>
        <charset val="128"/>
      </rPr>
      <t xml:space="preserve">_</t>
    </r>
    <r>
      <rPr>
        <sz val="11"/>
        <color rgb="FF000000"/>
        <rFont val="Noto Sans"/>
        <family val="2"/>
      </rPr>
      <t xml:space="preserve">ホスト転送</t>
    </r>
    <r>
      <rPr>
        <sz val="11"/>
        <color rgb="FF000000"/>
        <rFont val="ＭＳ Ｐゴシック"/>
        <family val="3"/>
        <charset val="128"/>
      </rPr>
      <t xml:space="preserve">.xls</t>
    </r>
    <r>
      <rPr>
        <sz val="11"/>
        <color rgb="FF000000"/>
        <rFont val="Noto Sans"/>
        <family val="2"/>
      </rPr>
      <t xml:space="preserve">」に記載済みのため</t>
    </r>
  </si>
  <si>
    <r>
      <rPr>
        <sz val="11"/>
        <color rgb="FF000000"/>
        <rFont val="ＭＳ Ｐゴシック"/>
        <family val="3"/>
        <charset val="128"/>
      </rPr>
      <t xml:space="preserve">No.325</t>
    </r>
    <r>
      <rPr>
        <sz val="11"/>
        <color rgb="FF000000"/>
        <rFont val="Noto Sans"/>
        <family val="2"/>
      </rPr>
      <t xml:space="preserve">に含める</t>
    </r>
  </si>
  <si>
    <t xml:space="preserve">リストア</t>
  </si>
  <si>
    <t xml:space="preserve">データベースに接続できていない場合でも、リストアだけは動くようにする。</t>
  </si>
  <si>
    <t xml:space="preserve">○　必須。</t>
  </si>
  <si>
    <r>
      <rPr>
        <sz val="11"/>
        <color rgb="FFFF0000"/>
        <rFont val="ＭＳ Ｐゴシック"/>
        <family val="3"/>
        <charset val="128"/>
      </rPr>
      <t xml:space="preserve">6/15</t>
    </r>
    <r>
      <rPr>
        <sz val="11"/>
        <color rgb="FFFF0000"/>
        <rFont val="Noto Sans"/>
        <family val="2"/>
      </rPr>
      <t xml:space="preserve">要確認
→</t>
    </r>
    <r>
      <rPr>
        <sz val="11"/>
        <color rgb="FFFF0000"/>
        <rFont val="ＭＳ Ｐゴシック"/>
        <family val="3"/>
        <charset val="128"/>
      </rPr>
      <t xml:space="preserve">6/16</t>
    </r>
    <r>
      <rPr>
        <sz val="11"/>
        <color rgb="FFFF0000"/>
        <rFont val="Noto Sans"/>
        <family val="2"/>
      </rPr>
      <t xml:space="preserve">保留</t>
    </r>
  </si>
  <si>
    <t xml:space="preserve">初期化</t>
  </si>
  <si>
    <r>
      <rPr>
        <sz val="11"/>
        <color rgb="FF000000"/>
        <rFont val="Noto Sans"/>
        <family val="2"/>
      </rPr>
      <t xml:space="preserve">画面表示よりも前に</t>
    </r>
    <r>
      <rPr>
        <sz val="11"/>
        <color rgb="FF000000"/>
        <rFont val="ＭＳ Ｐゴシック"/>
        <family val="3"/>
        <charset val="128"/>
      </rPr>
      <t xml:space="preserve">ID</t>
    </r>
    <r>
      <rPr>
        <sz val="11"/>
        <color rgb="FF000000"/>
        <rFont val="Noto Sans"/>
        <family val="2"/>
      </rPr>
      <t xml:space="preserve">・パスワード認証を行うこと
メニュー起動→</t>
    </r>
    <r>
      <rPr>
        <sz val="11"/>
        <color rgb="FF000000"/>
        <rFont val="ＭＳ Ｐゴシック"/>
        <family val="3"/>
        <charset val="128"/>
      </rPr>
      <t xml:space="preserve">ID</t>
    </r>
    <r>
      <rPr>
        <sz val="11"/>
        <color rgb="FF000000"/>
        <rFont val="Noto Sans"/>
        <family val="2"/>
      </rPr>
      <t xml:space="preserve">・パスワード入力画面→本画面表示→初期化実行ボタン
→初期化しますか→実行</t>
    </r>
  </si>
  <si>
    <r>
      <rPr>
        <sz val="11"/>
        <color rgb="FF000000"/>
        <rFont val="Noto Sans"/>
        <family val="2"/>
      </rPr>
      <t xml:space="preserve">先頭に以下の実行条件追加
</t>
    </r>
    <r>
      <rPr>
        <strike val="true"/>
        <sz val="11"/>
        <color rgb="FF000000"/>
        <rFont val="Noto Sans"/>
        <family val="2"/>
      </rPr>
      <t xml:space="preserve">･選挙情報を残すか否か（チェックボックス）
</t>
    </r>
    <r>
      <rPr>
        <sz val="11"/>
        <color rgb="FFFF0000"/>
        <rFont val="ＭＳ Ｐゴシック"/>
        <family val="3"/>
        <charset val="128"/>
      </rPr>
      <t xml:space="preserve">6/3</t>
    </r>
    <r>
      <rPr>
        <sz val="11"/>
        <color rgb="FFFF0000"/>
        <rFont val="Noto Sans"/>
        <family val="2"/>
      </rPr>
      <t xml:space="preserve">選挙情報と執行</t>
    </r>
    <r>
      <rPr>
        <sz val="11"/>
        <color rgb="FFFF0000"/>
        <rFont val="ＭＳ Ｐゴシック"/>
        <family val="3"/>
        <charset val="128"/>
      </rPr>
      <t xml:space="preserve">ID</t>
    </r>
    <r>
      <rPr>
        <sz val="11"/>
        <color rgb="FFFF0000"/>
        <rFont val="Noto Sans"/>
        <family val="2"/>
      </rPr>
      <t xml:space="preserve">を残すか否か　に変更</t>
    </r>
  </si>
  <si>
    <r>
      <rPr>
        <sz val="11"/>
        <color rgb="FF000000"/>
        <rFont val="Noto Sans"/>
        <family val="2"/>
      </rPr>
      <t xml:space="preserve">有権者台帳を消去する場合、以下の実行条件追加
</t>
    </r>
    <r>
      <rPr>
        <strike val="true"/>
        <sz val="11"/>
        <color rgb="FF000000"/>
        <rFont val="Noto Sans"/>
        <family val="2"/>
      </rPr>
      <t xml:space="preserve">･選挙情報を残すか否か（チェックボックス）
</t>
    </r>
    <r>
      <rPr>
        <sz val="11"/>
        <color rgb="FFFF0000"/>
        <rFont val="ＭＳ Ｐゴシック"/>
        <family val="3"/>
        <charset val="128"/>
      </rPr>
      <t xml:space="preserve">6/3</t>
    </r>
    <r>
      <rPr>
        <sz val="11"/>
        <color rgb="FFFF0000"/>
        <rFont val="Noto Sans"/>
        <family val="2"/>
      </rPr>
      <t xml:space="preserve">選挙情報と執行</t>
    </r>
    <r>
      <rPr>
        <sz val="11"/>
        <color rgb="FFFF0000"/>
        <rFont val="ＭＳ Ｐゴシック"/>
        <family val="3"/>
        <charset val="128"/>
      </rPr>
      <t xml:space="preserve">ID</t>
    </r>
    <r>
      <rPr>
        <sz val="11"/>
        <color rgb="FFFF0000"/>
        <rFont val="Noto Sans"/>
        <family val="2"/>
      </rPr>
      <t xml:space="preserve">を残すか否か　に変更</t>
    </r>
  </si>
  <si>
    <t xml:space="preserve">○　チェックボックスには 拘りません。愛のある 画面で、お願いします。</t>
  </si>
  <si>
    <t xml:space="preserve">有権者台帳を残して選挙情報を消去することは運用上無いのでガードをかけること</t>
  </si>
  <si>
    <t xml:space="preserve">初期化実行時に投票情報は消去すること</t>
  </si>
  <si>
    <t xml:space="preserve">他・初期化条件で、残すか否かの選択が必要な項目を調査し、必要があれば、画面上にどんどん追加していくこと
※本番運用前のトレーニングで実施した内容を削除することを前提に機能設計、マニュアル記述すること。</t>
  </si>
  <si>
    <r>
      <rPr>
        <sz val="11"/>
        <color rgb="FF000000"/>
        <rFont val="Noto Sans"/>
        <family val="2"/>
      </rPr>
      <t xml:space="preserve">性能について
・高速削除を前提とする。
・テーブル全件削除の場合は</t>
    </r>
    <r>
      <rPr>
        <sz val="11"/>
        <color rgb="FF000000"/>
        <rFont val="ＭＳ Ｐゴシック"/>
        <family val="3"/>
        <charset val="128"/>
      </rPr>
      <t xml:space="preserve">DELETE</t>
    </r>
    <r>
      <rPr>
        <sz val="11"/>
        <color rgb="FF000000"/>
        <rFont val="Noto Sans"/>
        <family val="2"/>
      </rPr>
      <t xml:space="preserve">でなく</t>
    </r>
    <r>
      <rPr>
        <sz val="11"/>
        <color rgb="FF000000"/>
        <rFont val="ＭＳ Ｐゴシック"/>
        <family val="3"/>
        <charset val="128"/>
      </rPr>
      <t xml:space="preserve">TRUNCATE</t>
    </r>
    <r>
      <rPr>
        <sz val="11"/>
        <color rgb="FF000000"/>
        <rFont val="Noto Sans"/>
        <family val="2"/>
      </rPr>
      <t xml:space="preserve">命令で削除したい
・レプリケーションの設定で</t>
    </r>
    <r>
      <rPr>
        <sz val="11"/>
        <color rgb="FF000000"/>
        <rFont val="ＭＳ Ｐゴシック"/>
        <family val="3"/>
        <charset val="128"/>
      </rPr>
      <t xml:space="preserve">TRUNCATE</t>
    </r>
    <r>
      <rPr>
        <sz val="11"/>
        <color rgb="FF000000"/>
        <rFont val="Noto Sans"/>
        <family val="2"/>
      </rPr>
      <t xml:space="preserve">が実行できない場合もある。
・削除失敗の場合エラー情報を明確に表示すること。
　（レプリケーションが原因の場合も同様）</t>
    </r>
  </si>
  <si>
    <r>
      <rPr>
        <sz val="11"/>
        <color rgb="FF000000"/>
        <rFont val="ＭＳ Ｐゴシック"/>
        <family val="3"/>
        <charset val="128"/>
      </rPr>
      <t xml:space="preserve">TRUNCATE</t>
    </r>
    <r>
      <rPr>
        <sz val="11"/>
        <color rgb="FF000000"/>
        <rFont val="Noto Sans"/>
        <family val="2"/>
      </rPr>
      <t xml:space="preserve">失敗時は</t>
    </r>
    <r>
      <rPr>
        <sz val="11"/>
        <color rgb="FF000000"/>
        <rFont val="ＭＳ Ｐゴシック"/>
        <family val="3"/>
        <charset val="128"/>
      </rPr>
      <t xml:space="preserve">DELETE</t>
    </r>
  </si>
  <si>
    <r>
      <rPr>
        <sz val="11"/>
        <color rgb="FF000000"/>
        <rFont val="Noto Sans"/>
        <family val="2"/>
      </rPr>
      <t xml:space="preserve">しかし、</t>
    </r>
    <r>
      <rPr>
        <sz val="11"/>
        <color rgb="FF000000"/>
        <rFont val="ＭＳ Ｐゴシック"/>
        <family val="3"/>
        <charset val="128"/>
      </rPr>
      <t xml:space="preserve">TRUNCATE</t>
    </r>
    <r>
      <rPr>
        <sz val="11"/>
        <color rgb="FF000000"/>
        <rFont val="Noto Sans"/>
        <family val="2"/>
      </rPr>
      <t xml:space="preserve">命令はロールバックができない。途中で失敗したら元に戻らなくなる。
慎重な判断が必要</t>
    </r>
  </si>
  <si>
    <r>
      <rPr>
        <sz val="11"/>
        <color rgb="FF000000"/>
        <rFont val="Noto Sans"/>
        <family val="2"/>
      </rPr>
      <t xml:space="preserve">処理の流れは概ね以下の通り
</t>
    </r>
    <r>
      <rPr>
        <strike val="true"/>
        <sz val="11"/>
        <color rgb="FFFF0000"/>
        <rFont val="Noto Sans"/>
        <family val="2"/>
      </rPr>
      <t xml:space="preserve">パスワード入力→</t>
    </r>
    <r>
      <rPr>
        <sz val="11"/>
        <color rgb="FF000000"/>
        <rFont val="ＭＳ Ｐゴシック"/>
        <family val="3"/>
        <charset val="128"/>
      </rPr>
      <t xml:space="preserve">Ken_add</t>
    </r>
    <r>
      <rPr>
        <sz val="11"/>
        <color rgb="FF000000"/>
        <rFont val="Noto Sans"/>
        <family val="2"/>
      </rPr>
      <t xml:space="preserve">と</t>
    </r>
    <r>
      <rPr>
        <sz val="11"/>
        <color rgb="FF000000"/>
        <rFont val="ＭＳ Ｐゴシック"/>
        <family val="3"/>
        <charset val="128"/>
      </rPr>
      <t xml:space="preserve">Ken_add2</t>
    </r>
    <r>
      <rPr>
        <sz val="11"/>
        <color rgb="FF000000"/>
        <rFont val="Noto Sans"/>
        <family val="2"/>
      </rPr>
      <t xml:space="preserve">の入っている</t>
    </r>
    <r>
      <rPr>
        <sz val="11"/>
        <color rgb="FF000000"/>
        <rFont val="ＭＳ Ｐゴシック"/>
        <family val="3"/>
        <charset val="128"/>
      </rPr>
      <t xml:space="preserve">MDB</t>
    </r>
    <r>
      <rPr>
        <sz val="11"/>
        <color rgb="FF000000"/>
        <rFont val="Noto Sans"/>
        <family val="2"/>
      </rPr>
      <t xml:space="preserve">を選択
→実行→終了</t>
    </r>
  </si>
  <si>
    <r>
      <rPr>
        <sz val="11"/>
        <color rgb="FF0000FF"/>
        <rFont val="Noto Sans"/>
        <family val="2"/>
      </rPr>
      <t xml:space="preserve">○　パスワードは 無くても良いです。間違って、違う</t>
    </r>
    <r>
      <rPr>
        <sz val="11"/>
        <color rgb="FF0000FF"/>
        <rFont val="ＭＳ Ｐゴシック"/>
        <family val="3"/>
        <charset val="128"/>
      </rPr>
      <t xml:space="preserve">MDB </t>
    </r>
    <r>
      <rPr>
        <sz val="11"/>
        <color rgb="FF0000FF"/>
        <rFont val="Noto Sans"/>
        <family val="2"/>
      </rPr>
      <t xml:space="preserve">を取得した場合に 中身が消えて 終了は勘弁。（取得前の状態が 良い）あと、更新した 履歴（管理可能な情報）も必要です。</t>
    </r>
  </si>
  <si>
    <t xml:space="preserve">施設の不在者投票証明書</t>
  </si>
  <si>
    <t xml:space="preserve">施設の不在者投票証明書画面にある、人物名の表示は無くす。</t>
  </si>
  <si>
    <t xml:space="preserve">？？　あって、良いんじゃない？</t>
  </si>
  <si>
    <t xml:space="preserve">印刷系画面全般</t>
  </si>
  <si>
    <r>
      <rPr>
        <sz val="11"/>
        <color rgb="FF000000"/>
        <rFont val="Noto Sans"/>
        <family val="2"/>
      </rPr>
      <t xml:space="preserve">印刷系の画面のデザインを調整する</t>
    </r>
    <r>
      <rPr>
        <sz val="11"/>
        <color rgb="FF000000"/>
        <rFont val="ＭＳ Ｐゴシック"/>
        <family val="3"/>
        <charset val="128"/>
      </rPr>
      <t xml:space="preserve">(</t>
    </r>
    <r>
      <rPr>
        <sz val="11"/>
        <color rgb="FF000000"/>
        <rFont val="Noto Sans"/>
        <family val="2"/>
      </rPr>
      <t xml:space="preserve">特にボタンが見難い</t>
    </r>
    <r>
      <rPr>
        <sz val="11"/>
        <color rgb="FF000000"/>
        <rFont val="ＭＳ Ｐゴシック"/>
        <family val="3"/>
        <charset val="128"/>
      </rPr>
      <t xml:space="preserve">)</t>
    </r>
  </si>
  <si>
    <r>
      <rPr>
        <sz val="11"/>
        <color rgb="FF000000"/>
        <rFont val="ＭＳ Ｐゴシック"/>
        <family val="3"/>
        <charset val="128"/>
      </rPr>
      <t xml:space="preserve">No.356,364,365</t>
    </r>
    <r>
      <rPr>
        <sz val="11"/>
        <color rgb="FF000000"/>
        <rFont val="Noto Sans"/>
        <family val="2"/>
      </rPr>
      <t xml:space="preserve">同時に作業</t>
    </r>
  </si>
  <si>
    <t xml:space="preserve">ボタンの配色、及びフォーカス時のボタンの文字色を修正</t>
  </si>
  <si>
    <t xml:space="preserve">期日前投票録</t>
  </si>
  <si>
    <t xml:space="preserve">運用では基本的に印刷画面のみを使用したい。</t>
  </si>
  <si>
    <t xml:space="preserve">○　運用というか、当日の現場。</t>
  </si>
  <si>
    <t xml:space="preserve">投票タブの画面では、投票情報・代理人情報を自動で表示されるようにして欲しい。（今回は投票情報・代理人情報をクリックで入力していかなければならなかったので）</t>
  </si>
  <si>
    <t xml:space="preserve">○ そうね。</t>
  </si>
  <si>
    <t xml:space="preserve">立会人の登録を事前に行いたい。</t>
  </si>
  <si>
    <r>
      <rPr>
        <sz val="11"/>
        <color rgb="FF000000"/>
        <rFont val="Noto Sans"/>
        <family val="2"/>
      </rPr>
      <t xml:space="preserve">事前に立会人登録は出来ます。
→</t>
    </r>
    <r>
      <rPr>
        <sz val="11"/>
        <color rgb="FF000000"/>
        <rFont val="ＭＳ Ｐゴシック"/>
        <family val="3"/>
        <charset val="128"/>
      </rPr>
      <t xml:space="preserve">12/24</t>
    </r>
    <r>
      <rPr>
        <sz val="11"/>
        <color rgb="FF000000"/>
        <rFont val="Noto Sans"/>
        <family val="2"/>
      </rPr>
      <t xml:space="preserve">に大塩様より運用で対応済みとの事ですので閉じさせていただきます。</t>
    </r>
  </si>
  <si>
    <t xml:space="preserve">未着一覧</t>
  </si>
  <si>
    <t xml:space="preserve">施設名と未着数を知りたい。施設ごとでもよい。</t>
  </si>
  <si>
    <t xml:space="preserve">○　施設名については、枠内に記載でも、グルーピングでも良い。</t>
  </si>
  <si>
    <t xml:space="preserve">異動者一覧</t>
  </si>
  <si>
    <t xml:space="preserve">異動日の「日付無視」（日付を無視して、異動したデータをとる）の文言をもっと分かりやすい言い方に変える。</t>
  </si>
  <si>
    <t xml:space="preserve">？？　別に良い気がします</t>
  </si>
  <si>
    <t xml:space="preserve">現状のママでよろしいでしょうか？
→「日付指定無し」に変更します。</t>
  </si>
  <si>
    <t xml:space="preserve">異動者一覧画面の異動日のラジオボタンのデフォルトを設定できるようにしてほしい</t>
  </si>
  <si>
    <t xml:space="preserve">？？　特に不要だと 思いますが、デフォルトは 修正日で、本日にしてほしいかも。</t>
  </si>
  <si>
    <t xml:space="preserve">現状はデフォルトが修正日で、日付が本日になっておりますので対応済みで宜しいでしょうか。</t>
  </si>
  <si>
    <t xml:space="preserve">当日有権者数一覧</t>
  </si>
  <si>
    <t xml:space="preserve">当日有権者数一覧は縦計を優先とする。（現状のママ）</t>
  </si>
  <si>
    <r>
      <rPr>
        <sz val="11"/>
        <color rgb="FF0000FF"/>
        <rFont val="ＭＳ Ｐゴシック"/>
        <family val="3"/>
        <charset val="128"/>
      </rPr>
      <t xml:space="preserve">×</t>
    </r>
    <r>
      <rPr>
        <sz val="11"/>
        <color rgb="FF0000FF"/>
        <rFont val="Noto Sans"/>
        <family val="2"/>
      </rPr>
      <t xml:space="preserve">　横計優先。　但し、選択できると尚良し。</t>
    </r>
  </si>
  <si>
    <t xml:space="preserve">基本設定画面に「優先度の高い異動情報のみを当日有権者一覧に出力する」を追加して、その設定内容を見て帳票が出力されるようにします。</t>
  </si>
  <si>
    <t xml:space="preserve">星野・大黒</t>
  </si>
  <si>
    <t xml:space="preserve">帳票印刷メニュー</t>
  </si>
  <si>
    <t xml:space="preserve">再デザイン（ボタン・背景・配置）をしてほしい
・ボタンの白抜き文字が見え辛い
・ボタンの配置が行揃えでなく歪になっている</t>
  </si>
  <si>
    <t xml:space="preserve">印刷物の使用頻度・目的が判るようにボタンの設定や配置をしてほしい
・ユーザ個別設定で使用頻度の高いものから昇順に配置
・ユーザ個別設定で使わないものは非活性
・帳票の目的が人の一覧なのか、数の集計なのか、その他なのかが判る</t>
  </si>
  <si>
    <r>
      <rPr>
        <sz val="11"/>
        <color rgb="FF000000"/>
        <rFont val="ＭＳ Ｐゴシック"/>
        <family val="3"/>
        <charset val="128"/>
      </rPr>
      <t xml:space="preserve">No.356,364,365</t>
    </r>
    <r>
      <rPr>
        <sz val="11"/>
        <color rgb="FF000000"/>
        <rFont val="Noto Sans"/>
        <family val="2"/>
      </rPr>
      <t xml:space="preserve">同時に作業
</t>
    </r>
    <r>
      <rPr>
        <sz val="11"/>
        <color rgb="FFFF0000"/>
        <rFont val="Noto Sans"/>
        <family val="2"/>
      </rPr>
      <t xml:space="preserve">帳票メニュー画面でのボタン表示位置・使用可否対応は終了（星野担当部分）
ボタンの配色・ボタンの文字色の対応完了（山本一担当分）</t>
    </r>
  </si>
  <si>
    <t xml:space="preserve">山本一
星野
金</t>
  </si>
  <si>
    <t xml:space="preserve">バーコード設定</t>
  </si>
  <si>
    <t xml:space="preserve">操作の説明がマニュアルに事実上無い。操作・説明できるようにマニュアルにきちんと明記すること</t>
  </si>
  <si>
    <t xml:space="preserve">○ コツの居るものだけで、良いですが、メンドーなら 全部作成願います。尚、コツの居る 帳票については、抽出条件なども記載してあげて下さい。</t>
  </si>
  <si>
    <t xml:space="preserve">矢作</t>
  </si>
  <si>
    <t xml:space="preserve">画面右上の「例外的なバーコード形式」とはどんな機能か調査する。
マニュアルにも明記する</t>
  </si>
  <si>
    <t xml:space="preserve">→　文言を 「ＤＢに登録されている コード値を使用」 に変更。
また、重要な項目なので 目立つ様。</t>
  </si>
  <si>
    <r>
      <rPr>
        <sz val="11"/>
        <color rgb="FF000000"/>
        <rFont val="Noto Sans"/>
        <family val="2"/>
      </rPr>
      <t xml:space="preserve">選挙人台帳に登録されているバーコードを使用する場合には、このチェックボックスにチェックを入れる。（ここで設定されるバーコード形式と異なるバーコード形式を使用する為。）
</t>
    </r>
    <r>
      <rPr>
        <sz val="11"/>
        <color rgb="FFFF0000"/>
        <rFont val="Noto Sans"/>
        <family val="2"/>
      </rPr>
      <t xml:space="preserve">→文言を指定されたとおりに変更</t>
    </r>
  </si>
  <si>
    <r>
      <rPr>
        <sz val="11"/>
        <color rgb="FF000000"/>
        <rFont val="Noto Sans"/>
        <family val="2"/>
      </rPr>
      <t xml:space="preserve">項目名の「執行日」は「執行日</t>
    </r>
    <r>
      <rPr>
        <sz val="11"/>
        <color rgb="FF000000"/>
        <rFont val="ＭＳ Ｐゴシック"/>
        <family val="3"/>
        <charset val="128"/>
      </rPr>
      <t xml:space="preserve">ID</t>
    </r>
    <r>
      <rPr>
        <sz val="11"/>
        <color rgb="FF000000"/>
        <rFont val="Noto Sans"/>
        <family val="2"/>
      </rPr>
      <t xml:space="preserve">」とする</t>
    </r>
  </si>
  <si>
    <t xml:space="preserve">全般</t>
  </si>
  <si>
    <t xml:space="preserve">ラベル印刷</t>
  </si>
  <si>
    <r>
      <rPr>
        <sz val="11"/>
        <color rgb="FF000000"/>
        <rFont val="Noto Sans"/>
        <family val="2"/>
      </rPr>
      <t xml:space="preserve">「名簿番号」の表示は、バーコードの設定に準じる。数字とハイフンの間には半角スペースを入れること。
例）
バーコード：投票区</t>
    </r>
    <r>
      <rPr>
        <sz val="11"/>
        <color rgb="FF000000"/>
        <rFont val="ＭＳ Ｐゴシック"/>
        <family val="3"/>
        <charset val="128"/>
      </rPr>
      <t xml:space="preserve">3</t>
    </r>
    <r>
      <rPr>
        <sz val="11"/>
        <color rgb="FF000000"/>
        <rFont val="Noto Sans"/>
        <family val="2"/>
      </rPr>
      <t xml:space="preserve">桁</t>
    </r>
    <r>
      <rPr>
        <sz val="11"/>
        <color rgb="FF000000"/>
        <rFont val="ＭＳ Ｐゴシック"/>
        <family val="3"/>
        <charset val="128"/>
      </rPr>
      <t xml:space="preserve">-</t>
    </r>
    <r>
      <rPr>
        <sz val="11"/>
        <color rgb="FF000000"/>
        <rFont val="Noto Sans"/>
        <family val="2"/>
      </rPr>
      <t xml:space="preserve">簿冊</t>
    </r>
    <r>
      <rPr>
        <sz val="11"/>
        <color rgb="FF000000"/>
        <rFont val="ＭＳ Ｐゴシック"/>
        <family val="3"/>
        <charset val="128"/>
      </rPr>
      <t xml:space="preserve">2</t>
    </r>
    <r>
      <rPr>
        <sz val="11"/>
        <color rgb="FF000000"/>
        <rFont val="Noto Sans"/>
        <family val="2"/>
      </rPr>
      <t xml:space="preserve">桁</t>
    </r>
    <r>
      <rPr>
        <sz val="11"/>
        <color rgb="FF000000"/>
        <rFont val="ＭＳ Ｐゴシック"/>
        <family val="3"/>
        <charset val="128"/>
      </rPr>
      <t xml:space="preserve">-</t>
    </r>
    <r>
      <rPr>
        <sz val="11"/>
        <color rgb="FF000000"/>
        <rFont val="Noto Sans"/>
        <family val="2"/>
      </rPr>
      <t xml:space="preserve">頁</t>
    </r>
    <r>
      <rPr>
        <sz val="11"/>
        <color rgb="FF000000"/>
        <rFont val="ＭＳ Ｐゴシック"/>
        <family val="3"/>
        <charset val="128"/>
      </rPr>
      <t xml:space="preserve">1</t>
    </r>
    <r>
      <rPr>
        <sz val="11"/>
        <color rgb="FF000000"/>
        <rFont val="Noto Sans"/>
        <family val="2"/>
      </rPr>
      <t xml:space="preserve">桁</t>
    </r>
    <r>
      <rPr>
        <sz val="11"/>
        <color rgb="FF000000"/>
        <rFont val="ＭＳ Ｐゴシック"/>
        <family val="3"/>
        <charset val="128"/>
      </rPr>
      <t xml:space="preserve">-</t>
    </r>
    <r>
      <rPr>
        <sz val="11"/>
        <color rgb="FF000000"/>
        <rFont val="Noto Sans"/>
        <family val="2"/>
      </rPr>
      <t xml:space="preserve">行</t>
    </r>
    <r>
      <rPr>
        <sz val="11"/>
        <color rgb="FF000000"/>
        <rFont val="ＭＳ Ｐゴシック"/>
        <family val="3"/>
        <charset val="128"/>
      </rPr>
      <t xml:space="preserve">1</t>
    </r>
    <r>
      <rPr>
        <sz val="11"/>
        <color rgb="FF000000"/>
        <rFont val="Noto Sans"/>
        <family val="2"/>
      </rPr>
      <t xml:space="preserve">桁
表示：           </t>
    </r>
    <r>
      <rPr>
        <sz val="11"/>
        <color rgb="FF000000"/>
        <rFont val="ＭＳ Ｐゴシック"/>
        <family val="3"/>
        <charset val="128"/>
      </rPr>
      <t xml:space="preserve">003␣-␣02␣-␣1␣-␣1</t>
    </r>
  </si>
  <si>
    <t xml:space="preserve">修正する箇所はここではなく、各バーコードラベルの出力をしているところを修正する必要があります。</t>
  </si>
  <si>
    <t xml:space="preserve">ラベル設定</t>
  </si>
  <si>
    <r>
      <rPr>
        <sz val="11"/>
        <color rgb="FF000000"/>
        <rFont val="Noto Sans"/>
        <family val="2"/>
      </rPr>
      <t xml:space="preserve">項目に</t>
    </r>
    <r>
      <rPr>
        <sz val="11"/>
        <color rgb="FF0000FF"/>
        <rFont val="Noto Sans"/>
        <family val="2"/>
      </rPr>
      <t xml:space="preserve">投票区、投票所名</t>
    </r>
    <r>
      <rPr>
        <sz val="11"/>
        <color rgb="FF000000"/>
        <rFont val="Noto Sans"/>
        <family val="2"/>
      </rPr>
      <t xml:space="preserve">を追加してほしい。</t>
    </r>
  </si>
  <si>
    <t xml:space="preserve">△　投票区、投票所名 は必要ですが、ページ番号や行番号は 単独では不要です。</t>
  </si>
  <si>
    <t xml:space="preserve">投票区名称は既に項目に含まれておりますので、投票所名のみを項目に追加するということで宜しいでしょうか。</t>
  </si>
  <si>
    <t xml:space="preserve">「施設番号－管理番号」の「管理番号」は、不要。</t>
  </si>
  <si>
    <t xml:space="preserve">「施設番号」 は ほしいかも</t>
  </si>
  <si>
    <t xml:space="preserve">S</t>
  </si>
  <si>
    <r>
      <rPr>
        <sz val="11"/>
        <color rgb="FF000000"/>
        <rFont val="Noto Sans"/>
        <family val="2"/>
      </rPr>
      <t xml:space="preserve">「管理番号」のみを削除します。
</t>
    </r>
    <r>
      <rPr>
        <sz val="11"/>
        <color rgb="FFFF0000"/>
        <rFont val="Noto Sans"/>
        <family val="2"/>
      </rPr>
      <t xml:space="preserve">→一括交付時に</t>
    </r>
    <r>
      <rPr>
        <sz val="11"/>
        <color rgb="FFFF0000"/>
        <rFont val="ＭＳ Ｐゴシック"/>
        <family val="3"/>
        <charset val="128"/>
      </rPr>
      <t xml:space="preserve">1</t>
    </r>
    <r>
      <rPr>
        <sz val="11"/>
        <color rgb="FFFF0000"/>
        <rFont val="Noto Sans"/>
        <family val="2"/>
      </rPr>
      <t xml:space="preserve">件分の選挙</t>
    </r>
    <r>
      <rPr>
        <sz val="11"/>
        <color rgb="FFFF0000"/>
        <rFont val="ＭＳ Ｐゴシック"/>
        <family val="3"/>
        <charset val="128"/>
      </rPr>
      <t xml:space="preserve">ID</t>
    </r>
    <r>
      <rPr>
        <sz val="11"/>
        <color rgb="FFFF0000"/>
        <rFont val="Noto Sans"/>
        <family val="2"/>
      </rPr>
      <t xml:space="preserve">の施設番号しか表示されない。
→</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18</t>
    </r>
    <r>
      <rPr>
        <sz val="11"/>
        <color rgb="FFFF0000"/>
        <rFont val="Noto Sans"/>
        <family val="2"/>
      </rPr>
      <t xml:space="preserve">日一括交付の対応を行いました（渡辺）</t>
    </r>
  </si>
  <si>
    <r>
      <rPr>
        <sz val="11"/>
        <color rgb="FF000000"/>
        <rFont val="Noto Sans"/>
        <family val="2"/>
      </rPr>
      <t xml:space="preserve">「管理番号（一括交付処理</t>
    </r>
    <r>
      <rPr>
        <sz val="11"/>
        <color rgb="FF000000"/>
        <rFont val="ＭＳ Ｐゴシック"/>
        <family val="3"/>
        <charset val="128"/>
      </rPr>
      <t xml:space="preserve">ID</t>
    </r>
    <r>
      <rPr>
        <sz val="11"/>
        <color rgb="FF000000"/>
        <rFont val="Noto Sans"/>
        <family val="2"/>
      </rPr>
      <t xml:space="preserve">）」のみを削除すれば宜しいでしょうか。</t>
    </r>
  </si>
  <si>
    <t xml:space="preserve">大黒・
渡辺（篤）</t>
  </si>
  <si>
    <t xml:space="preserve">アカウント設定</t>
  </si>
  <si>
    <t xml:space="preserve">削除ボタンを追加する。</t>
  </si>
  <si>
    <t xml:space="preserve">→　確認してから コメントします。</t>
  </si>
  <si>
    <r>
      <rPr>
        <sz val="11"/>
        <color rgb="FF000000"/>
        <rFont val="Noto Sans"/>
        <family val="2"/>
      </rPr>
      <t xml:space="preserve">「削除機能不要」との条件で画面設計していたので削除ボタンを安直に配置することができない。他の登録系機能を考慮すると画面丸ごと作り替えになるので、一覧確認画面に</t>
    </r>
    <r>
      <rPr>
        <sz val="11"/>
        <color rgb="FF000000"/>
        <rFont val="ＭＳ Ｐゴシック"/>
        <family val="3"/>
        <charset val="128"/>
      </rPr>
      <t xml:space="preserve">ID</t>
    </r>
    <r>
      <rPr>
        <sz val="11"/>
        <color rgb="FF000000"/>
        <rFont val="Noto Sans"/>
        <family val="2"/>
      </rPr>
      <t xml:space="preserve">指定削除機能を設けることで実現している</t>
    </r>
  </si>
  <si>
    <r>
      <rPr>
        <sz val="11"/>
        <color rgb="FF000000"/>
        <rFont val="ＭＳ Ｐゴシック"/>
        <family val="3"/>
        <charset val="128"/>
      </rPr>
      <t xml:space="preserve">
</t>
    </r>
    <r>
      <rPr>
        <sz val="11"/>
        <color rgb="FF000000"/>
        <rFont val="Noto Sans"/>
        <family val="2"/>
      </rPr>
      <t xml:space="preserve">「削除機能不要」との条件で画面設計していたので削除ボタンを安直に配置することができない。他の登録系機能を考慮すると画面丸ごと作り替えになるので、一覧確認画面に</t>
    </r>
    <r>
      <rPr>
        <sz val="11"/>
        <color rgb="FF000000"/>
        <rFont val="ＭＳ Ｐゴシック"/>
        <family val="3"/>
        <charset val="128"/>
      </rPr>
      <t xml:space="preserve">ID</t>
    </r>
    <r>
      <rPr>
        <sz val="11"/>
        <color rgb="FF000000"/>
        <rFont val="Noto Sans"/>
        <family val="2"/>
      </rPr>
      <t xml:space="preserve">指定削除機能を設けることで実現している</t>
    </r>
  </si>
  <si>
    <r>
      <rPr>
        <sz val="11"/>
        <color rgb="FF000000"/>
        <rFont val="Noto Sans"/>
        <family val="2"/>
      </rPr>
      <t xml:space="preserve">画面レイアウトを変更し、表形式で一覧表示・一覧登録する（画面を１から作り直し）
・パスワードは常に＊＊＊＊で表示する。　入力時は入力欄２つで相違チェックする
・パスワードの目視可能なコマンド</t>
    </r>
    <r>
      <rPr>
        <sz val="11"/>
        <color rgb="FF000000"/>
        <rFont val="ＭＳ Ｐゴシック"/>
        <family val="3"/>
        <charset val="128"/>
      </rPr>
      <t xml:space="preserve">Ctrl+Shift</t>
    </r>
    <r>
      <rPr>
        <sz val="11"/>
        <color rgb="FF000000"/>
        <rFont val="Noto Sans"/>
        <family val="2"/>
      </rPr>
      <t xml:space="preserve">（隠し機能）機能を作成する。
</t>
    </r>
  </si>
  <si>
    <t xml:space="preserve">○　がんばれ。　一覧の場合、パスワードは「＊」でなくても良い。（更に、入力欄が２つなくても良い）。　が、個表画面にする場合は、どちらも必要。
あと、２０日は 掛り過ぎ。せめて３日。</t>
  </si>
  <si>
    <r>
      <rPr>
        <sz val="11"/>
        <color rgb="FF000000"/>
        <rFont val="ＭＳ Ｐゴシック"/>
        <family val="3"/>
        <charset val="128"/>
      </rPr>
      <t xml:space="preserve">No.373,374,375,376</t>
    </r>
    <r>
      <rPr>
        <sz val="11"/>
        <color rgb="FF000000"/>
        <rFont val="Noto Sans"/>
        <family val="2"/>
      </rPr>
      <t xml:space="preserve">同時に作業</t>
    </r>
  </si>
  <si>
    <t xml:space="preserve">現在機能している画面を全てスクラッチして作り直すことになる。
画面設計からやり直しになるので相応の工数が必要</t>
  </si>
  <si>
    <t xml:space="preserve">グループ編集</t>
  </si>
  <si>
    <t xml:space="preserve">画面レイアウトを変更し、表形式で一覧表示・一覧登録する（画面を１から作り直し）
・一覧の印刷機能を追加する</t>
  </si>
  <si>
    <r>
      <rPr>
        <sz val="11"/>
        <color rgb="FF0000FF"/>
        <rFont val="Noto Sans"/>
        <family val="2"/>
      </rPr>
      <t xml:space="preserve">項</t>
    </r>
    <r>
      <rPr>
        <sz val="11"/>
        <color rgb="FF0000FF"/>
        <rFont val="ＭＳ Ｐゴシック"/>
        <family val="3"/>
        <charset val="128"/>
      </rPr>
      <t xml:space="preserve">373 </t>
    </r>
    <r>
      <rPr>
        <sz val="11"/>
        <color rgb="FF0000FF"/>
        <rFont val="Noto Sans"/>
        <family val="2"/>
      </rPr>
      <t xml:space="preserve">と同義</t>
    </r>
  </si>
  <si>
    <t xml:space="preserve">8.1.0.1</t>
  </si>
  <si>
    <r>
      <rPr>
        <sz val="11"/>
        <color rgb="FF000000"/>
        <rFont val="Noto Sans"/>
        <family val="2"/>
      </rPr>
      <t xml:space="preserve">グループにおける権限制御の細分化
・現状４種類（受付のみ～</t>
    </r>
    <r>
      <rPr>
        <sz val="11"/>
        <color rgb="FF000000"/>
        <rFont val="ＭＳ Ｐゴシック"/>
        <family val="3"/>
        <charset val="128"/>
      </rPr>
      <t xml:space="preserve">SE</t>
    </r>
    <r>
      <rPr>
        <sz val="11"/>
        <color rgb="FF000000"/>
        <rFont val="Noto Sans"/>
        <family val="2"/>
      </rPr>
      <t xml:space="preserve">）のうち１種類の選択だが、画面単位に細分化して権限設定できるようにする
・メニューから起動できるようにする
・グループに所属するアカウント（職員）の一覧を表示する機能を追加</t>
    </r>
  </si>
  <si>
    <r>
      <rPr>
        <sz val="11"/>
        <color rgb="FF000000"/>
        <rFont val="ＭＳ Ｐゴシック"/>
        <family val="3"/>
        <charset val="128"/>
      </rPr>
      <t xml:space="preserve">No.373,374,375,376</t>
    </r>
    <r>
      <rPr>
        <sz val="11"/>
        <color rgb="FF000000"/>
        <rFont val="Noto Sans"/>
        <family val="2"/>
      </rPr>
      <t xml:space="preserve">同時に作業
メニューからの呼び出しは要相談</t>
    </r>
  </si>
  <si>
    <t xml:space="preserve">受付画面制御設定</t>
  </si>
  <si>
    <t xml:space="preserve">「受付画面での行番号表記」のデフォルトは「行」にしてください。</t>
  </si>
  <si>
    <r>
      <rPr>
        <sz val="11"/>
        <color rgb="FF000000"/>
        <rFont val="Noto Sans"/>
        <family val="2"/>
      </rPr>
      <t xml:space="preserve">受付画面制御設定の設定で
「受付画面でカナ氏名クリアを使用するか否か」で「生年月日クリア」を選択しても受付画面の</t>
    </r>
    <r>
      <rPr>
        <sz val="11"/>
        <color rgb="FF000000"/>
        <rFont val="ＭＳ Ｐゴシック"/>
        <family val="3"/>
        <charset val="128"/>
      </rPr>
      <t xml:space="preserve">F</t>
    </r>
    <r>
      <rPr>
        <sz val="11"/>
        <color rgb="FF000000"/>
        <rFont val="Noto Sans"/>
        <family val="2"/>
      </rPr>
      <t xml:space="preserve">キーの表記が「カナ氏名クリア」のままです。「生年月日クリア」の機能は働いています。</t>
    </r>
  </si>
  <si>
    <r>
      <rPr>
        <sz val="11"/>
        <color rgb="FF000000"/>
        <rFont val="Noto Sans"/>
        <family val="2"/>
      </rPr>
      <t xml:space="preserve">指摘通り修正します。
カナ氏名／生年月日／使用しないの３択のうち、生年月日のみ、ファンクションボタンの表記文字が</t>
    </r>
    <r>
      <rPr>
        <sz val="11"/>
        <color rgb="FF000000"/>
        <rFont val="ＭＳ Ｐゴシック"/>
        <family val="3"/>
        <charset val="128"/>
      </rPr>
      <t xml:space="preserve">NG</t>
    </r>
    <r>
      <rPr>
        <sz val="11"/>
        <color rgb="FF000000"/>
        <rFont val="Noto Sans"/>
        <family val="2"/>
      </rPr>
      <t xml:space="preserve">。
期日前・当日投票全ての受付系画面が対象。</t>
    </r>
  </si>
  <si>
    <t xml:space="preserve">2010/10/22
2011/04/01</t>
  </si>
  <si>
    <t xml:space="preserve">テスト仕様書有（指定施設一括交付除く）</t>
  </si>
  <si>
    <t xml:space="preserve">「生年月日クリア」をファンクションキーに表示する場合に、正しく表示されるように修正した</t>
  </si>
  <si>
    <r>
      <rPr>
        <sz val="11"/>
        <color rgb="FF000000"/>
        <rFont val="Noto Sans"/>
        <family val="2"/>
      </rPr>
      <t xml:space="preserve">指定施設一括交付はファンクションボタンの制御を</t>
    </r>
    <r>
      <rPr>
        <sz val="11"/>
        <color rgb="FF000000"/>
        <rFont val="ＭＳ Ｐゴシック"/>
        <family val="3"/>
        <charset val="128"/>
      </rPr>
      <t xml:space="preserve">FormBasisAcccept.vb</t>
    </r>
    <r>
      <rPr>
        <sz val="11"/>
        <color rgb="FF000000"/>
        <rFont val="Noto Sans"/>
        <family val="2"/>
      </rPr>
      <t xml:space="preserve">を継承するか独自に実装する必要がある。</t>
    </r>
    <r>
      <rPr>
        <sz val="11"/>
        <color rgb="FF000000"/>
        <rFont val="ＭＳ Ｐゴシック"/>
        <family val="3"/>
        <charset val="128"/>
      </rPr>
      <t xml:space="preserve">10/19</t>
    </r>
    <r>
      <rPr>
        <sz val="11"/>
        <color rgb="FF000000"/>
        <rFont val="Noto Sans"/>
        <family val="2"/>
      </rPr>
      <t xml:space="preserve">現在開発中の為</t>
    </r>
    <r>
      <rPr>
        <sz val="11"/>
        <color rgb="FF000000"/>
        <rFont val="ＭＳ Ｐゴシック"/>
        <family val="3"/>
        <charset val="128"/>
      </rPr>
      <t xml:space="preserve">11</t>
    </r>
    <r>
      <rPr>
        <sz val="11"/>
        <color rgb="FF000000"/>
        <rFont val="Noto Sans"/>
        <family val="2"/>
      </rPr>
      <t xml:space="preserve">月以降に対応</t>
    </r>
  </si>
  <si>
    <t xml:space="preserve">受付画面制御設定の設定で
「受付画面のカナ氏名表記」で「ひらがな」を選択したら、検索するときも「ひらがな」、表示も「ひらがな」にしてください。</t>
  </si>
  <si>
    <r>
      <rPr>
        <sz val="11"/>
        <color rgb="FF000000"/>
        <rFont val="Noto Sans"/>
        <family val="2"/>
      </rPr>
      <t xml:space="preserve">指摘通り修正します。
以下の処理を、ひらがな</t>
    </r>
    <r>
      <rPr>
        <sz val="11"/>
        <color rgb="FF000000"/>
        <rFont val="ＭＳ Ｐゴシック"/>
        <family val="3"/>
        <charset val="128"/>
      </rPr>
      <t xml:space="preserve">/</t>
    </r>
    <r>
      <rPr>
        <sz val="11"/>
        <color rgb="FF000000"/>
        <rFont val="Noto Sans"/>
        <family val="2"/>
      </rPr>
      <t xml:space="preserve">カタカナの切り替えで連動するように改修します。
①検索欄・ファンクションキーのタイトル「かな氏名」「カナ氏名」
②検索欄の検索後の該当者表示</t>
    </r>
    <r>
      <rPr>
        <sz val="11"/>
        <color rgb="FF000000"/>
        <rFont val="ＭＳ Ｐゴシック"/>
        <family val="3"/>
        <charset val="128"/>
      </rPr>
      <t xml:space="preserve">[</t>
    </r>
    <r>
      <rPr>
        <sz val="11"/>
        <color rgb="FF000000"/>
        <rFont val="Noto Sans"/>
        <family val="2"/>
      </rPr>
      <t xml:space="preserve">ひらがな表示</t>
    </r>
    <r>
      <rPr>
        <sz val="11"/>
        <color rgb="FF000000"/>
        <rFont val="ＭＳ Ｐゴシック"/>
        <family val="3"/>
        <charset val="128"/>
      </rPr>
      <t xml:space="preserve">][</t>
    </r>
    <r>
      <rPr>
        <sz val="11"/>
        <color rgb="FF000000"/>
        <rFont val="Noto Sans"/>
        <family val="2"/>
      </rPr>
      <t xml:space="preserve">カタカナ表示</t>
    </r>
    <r>
      <rPr>
        <sz val="11"/>
        <color rgb="FF000000"/>
        <rFont val="ＭＳ Ｐゴシック"/>
        <family val="3"/>
        <charset val="128"/>
      </rPr>
      <t xml:space="preserve">]
</t>
    </r>
    <r>
      <rPr>
        <sz val="11"/>
        <color rgb="FF000000"/>
        <rFont val="Noto Sans"/>
        <family val="2"/>
      </rPr>
      <t xml:space="preserve">対象画面
・期日前</t>
    </r>
    <r>
      <rPr>
        <sz val="11"/>
        <color rgb="FF000000"/>
        <rFont val="ＭＳ Ｐゴシック"/>
        <family val="3"/>
        <charset val="128"/>
      </rPr>
      <t xml:space="preserve">/</t>
    </r>
    <r>
      <rPr>
        <sz val="11"/>
        <color rgb="FF000000"/>
        <rFont val="Noto Sans"/>
        <family val="2"/>
      </rPr>
      <t xml:space="preserve">当日受付系画面全て
・投票情報修正
・個人情報修正</t>
    </r>
  </si>
  <si>
    <r>
      <rPr>
        <sz val="11"/>
        <color rgb="FF000000"/>
        <rFont val="Noto Sans"/>
        <family val="2"/>
      </rPr>
      <t xml:space="preserve">テスト仕様書有（指定施設一括交付</t>
    </r>
    <r>
      <rPr>
        <sz val="11"/>
        <color rgb="FF000000"/>
        <rFont val="ＭＳ Ｐゴシック"/>
        <family val="3"/>
        <charset val="128"/>
      </rPr>
      <t xml:space="preserve">/</t>
    </r>
    <r>
      <rPr>
        <sz val="11"/>
        <color rgb="FF000000"/>
        <rFont val="Noto Sans"/>
        <family val="2"/>
      </rPr>
      <t xml:space="preserve">投票情報修正
個人情報修正除く）</t>
    </r>
  </si>
  <si>
    <r>
      <rPr>
        <sz val="11"/>
        <color rgb="FF000000"/>
        <rFont val="Noto Sans"/>
        <family val="2"/>
      </rPr>
      <t xml:space="preserve">以下の処理を、ひらがな</t>
    </r>
    <r>
      <rPr>
        <sz val="11"/>
        <color rgb="FF000000"/>
        <rFont val="ＭＳ Ｐゴシック"/>
        <family val="3"/>
        <charset val="128"/>
      </rPr>
      <t xml:space="preserve">/</t>
    </r>
    <r>
      <rPr>
        <sz val="11"/>
        <color rgb="FF000000"/>
        <rFont val="Noto Sans"/>
        <family val="2"/>
      </rPr>
      <t xml:space="preserve">カタカナの切り替えで連動するように改修した。
①検索欄・ファンクションキーのタイトル「かな氏名」「カナ氏名」
②検索欄の検索後の該当者表示</t>
    </r>
    <r>
      <rPr>
        <sz val="11"/>
        <color rgb="FF000000"/>
        <rFont val="ＭＳ Ｐゴシック"/>
        <family val="3"/>
        <charset val="128"/>
      </rPr>
      <t xml:space="preserve">[</t>
    </r>
    <r>
      <rPr>
        <sz val="11"/>
        <color rgb="FF000000"/>
        <rFont val="Noto Sans"/>
        <family val="2"/>
      </rPr>
      <t xml:space="preserve">ひらがな表示</t>
    </r>
    <r>
      <rPr>
        <sz val="11"/>
        <color rgb="FF000000"/>
        <rFont val="ＭＳ Ｐゴシック"/>
        <family val="3"/>
        <charset val="128"/>
      </rPr>
      <t xml:space="preserve">][</t>
    </r>
    <r>
      <rPr>
        <sz val="11"/>
        <color rgb="FF000000"/>
        <rFont val="Noto Sans"/>
        <family val="2"/>
      </rPr>
      <t xml:space="preserve">カタカナ表示</t>
    </r>
    <r>
      <rPr>
        <sz val="11"/>
        <color rgb="FF000000"/>
        <rFont val="ＭＳ Ｐゴシック"/>
        <family val="3"/>
        <charset val="128"/>
      </rPr>
      <t xml:space="preserve">]
</t>
    </r>
  </si>
  <si>
    <r>
      <rPr>
        <sz val="11"/>
        <color rgb="FF000000"/>
        <rFont val="Noto Sans"/>
        <family val="2"/>
      </rPr>
      <t xml:space="preserve">指定施設一括交付はカナ氏名のタイトルと入力欄の制御を</t>
    </r>
    <r>
      <rPr>
        <sz val="11"/>
        <color rgb="FF000000"/>
        <rFont val="ＭＳ Ｐゴシック"/>
        <family val="3"/>
        <charset val="128"/>
      </rPr>
      <t xml:space="preserve">FormBasisAcccept.vb</t>
    </r>
    <r>
      <rPr>
        <sz val="11"/>
        <color rgb="FF000000"/>
        <rFont val="Noto Sans"/>
        <family val="2"/>
      </rPr>
      <t xml:space="preserve">を継承するか独自に実装する必要がある。</t>
    </r>
    <r>
      <rPr>
        <sz val="11"/>
        <color rgb="FF000000"/>
        <rFont val="ＭＳ Ｐゴシック"/>
        <family val="3"/>
        <charset val="128"/>
      </rPr>
      <t xml:space="preserve">10/19</t>
    </r>
    <r>
      <rPr>
        <sz val="11"/>
        <color rgb="FF000000"/>
        <rFont val="Noto Sans"/>
        <family val="2"/>
      </rPr>
      <t xml:space="preserve">現在開発中の為対応できない。
投票情報修正</t>
    </r>
    <r>
      <rPr>
        <sz val="11"/>
        <color rgb="FF000000"/>
        <rFont val="ＭＳ Ｐゴシック"/>
        <family val="3"/>
        <charset val="128"/>
      </rPr>
      <t xml:space="preserve">/</t>
    </r>
    <r>
      <rPr>
        <sz val="11"/>
        <color rgb="FF000000"/>
        <rFont val="Noto Sans"/>
        <family val="2"/>
      </rPr>
      <t xml:space="preserve">個人情報修正への対応は優先順位の関係で後回し</t>
    </r>
  </si>
  <si>
    <r>
      <rPr>
        <sz val="11"/>
        <color rgb="FF000000"/>
        <rFont val="Noto Sans"/>
        <family val="2"/>
      </rPr>
      <t xml:space="preserve">「受付画面での投票立会人入力要求」はデフォルトで</t>
    </r>
    <r>
      <rPr>
        <sz val="11"/>
        <color rgb="FF000000"/>
        <rFont val="ＭＳ Ｐゴシック"/>
        <family val="3"/>
        <charset val="128"/>
      </rPr>
      <t xml:space="preserve">OFF</t>
    </r>
    <r>
      <rPr>
        <sz val="11"/>
        <color rgb="FF000000"/>
        <rFont val="Noto Sans"/>
        <family val="2"/>
      </rPr>
      <t xml:space="preserve">にしてください。</t>
    </r>
  </si>
  <si>
    <r>
      <rPr>
        <sz val="11"/>
        <color rgb="FF000000"/>
        <rFont val="Noto Sans"/>
        <family val="2"/>
      </rPr>
      <t xml:space="preserve">「受付時の効果音ファイルパス」には</t>
    </r>
    <r>
      <rPr>
        <sz val="11"/>
        <color rgb="FF000000"/>
        <rFont val="ＭＳ Ｐゴシック"/>
        <family val="3"/>
        <charset val="128"/>
      </rPr>
      <t xml:space="preserve">FileOpenDialog</t>
    </r>
    <r>
      <rPr>
        <sz val="11"/>
        <color rgb="FF000000"/>
        <rFont val="Noto Sans"/>
        <family val="2"/>
      </rPr>
      <t xml:space="preserve">を使用できるようにしてください。</t>
    </r>
  </si>
  <si>
    <t xml:space="preserve">「受付日の変更を可能にする権限レベル」の数値をもっとわかりやすくしてください。</t>
  </si>
  <si>
    <t xml:space="preserve">ユーザーグループをコンボボックスで選択できるようにしました。</t>
  </si>
  <si>
    <r>
      <rPr>
        <sz val="11"/>
        <color rgb="FF000000"/>
        <rFont val="Noto Sans"/>
        <family val="2"/>
      </rPr>
      <t xml:space="preserve">「受付を行わないままクリアする場合の注意メッセージを表示するか否か」のデフォルトは</t>
    </r>
    <r>
      <rPr>
        <sz val="11"/>
        <color rgb="FF000000"/>
        <rFont val="ＭＳ Ｐゴシック"/>
        <family val="3"/>
        <charset val="128"/>
      </rPr>
      <t xml:space="preserve">ON</t>
    </r>
    <r>
      <rPr>
        <sz val="11"/>
        <color rgb="FF000000"/>
        <rFont val="Noto Sans"/>
        <family val="2"/>
      </rPr>
      <t xml:space="preserve">にしてください。</t>
    </r>
  </si>
  <si>
    <r>
      <rPr>
        <sz val="11"/>
        <color rgb="FF000000"/>
        <rFont val="Noto Sans"/>
        <family val="2"/>
      </rPr>
      <t xml:space="preserve">期日前はデフォルトで</t>
    </r>
    <r>
      <rPr>
        <sz val="11"/>
        <color rgb="FF000000"/>
        <rFont val="ＭＳ Ｐゴシック"/>
        <family val="3"/>
        <charset val="128"/>
      </rPr>
      <t xml:space="preserve">ON</t>
    </r>
    <r>
      <rPr>
        <sz val="11"/>
        <color rgb="FF000000"/>
        <rFont val="Noto Sans"/>
        <family val="2"/>
      </rPr>
      <t xml:space="preserve">、当日はデフォルトで</t>
    </r>
    <r>
      <rPr>
        <sz val="11"/>
        <color rgb="FF000000"/>
        <rFont val="ＭＳ Ｐゴシック"/>
        <family val="3"/>
        <charset val="128"/>
      </rPr>
      <t xml:space="preserve">OFF</t>
    </r>
  </si>
  <si>
    <r>
      <rPr>
        <sz val="11"/>
        <color rgb="FF000000"/>
        <rFont val="Noto Sans"/>
        <family val="2"/>
      </rPr>
      <t xml:space="preserve">受付画面制御設定の設定により
「受付を行わないままクリアする場合の注意メッセージを表示する」場合のメッセージボックスは、デフォルトで「はい」（</t>
    </r>
    <r>
      <rPr>
        <sz val="11"/>
        <color rgb="FF000000"/>
        <rFont val="ＭＳ Ｐゴシック"/>
        <family val="3"/>
        <charset val="128"/>
      </rPr>
      <t xml:space="preserve">F1</t>
    </r>
    <r>
      <rPr>
        <sz val="11"/>
        <color rgb="FF000000"/>
        <rFont val="Noto Sans"/>
        <family val="2"/>
      </rPr>
      <t xml:space="preserve">）も「いいえ」（</t>
    </r>
    <r>
      <rPr>
        <sz val="11"/>
        <color rgb="FF000000"/>
        <rFont val="ＭＳ Ｐゴシック"/>
        <family val="3"/>
        <charset val="128"/>
      </rPr>
      <t xml:space="preserve">F2</t>
    </r>
    <r>
      <rPr>
        <sz val="11"/>
        <color rgb="FF000000"/>
        <rFont val="Noto Sans"/>
        <family val="2"/>
      </rPr>
      <t xml:space="preserve">か</t>
    </r>
    <r>
      <rPr>
        <sz val="11"/>
        <color rgb="FF000000"/>
        <rFont val="ＭＳ Ｐゴシック"/>
        <family val="3"/>
        <charset val="128"/>
      </rPr>
      <t xml:space="preserve">F12</t>
    </r>
    <r>
      <rPr>
        <sz val="11"/>
        <color rgb="FF000000"/>
        <rFont val="Noto Sans"/>
        <family val="2"/>
      </rPr>
      <t xml:space="preserve">）も選択しないでください。（バーコード読取などによる誤操作を防ぐため）
</t>
    </r>
    <r>
      <rPr>
        <sz val="11"/>
        <color rgb="FF000000"/>
        <rFont val="ＭＳ Ｐゴシック"/>
        <family val="3"/>
        <charset val="128"/>
      </rPr>
      <t xml:space="preserve">TAB</t>
    </r>
    <r>
      <rPr>
        <sz val="11"/>
        <color rgb="FF000000"/>
        <rFont val="Noto Sans"/>
        <family val="2"/>
      </rPr>
      <t xml:space="preserve">キーも無効にしてください。</t>
    </r>
  </si>
  <si>
    <t xml:space="preserve">有る意味、受付画面に表示される 注意メッセージ 全般に言えます。　ここでいう注意メッセージとは、通知メッセージでは 有りません。</t>
  </si>
  <si>
    <r>
      <rPr>
        <sz val="11"/>
        <color rgb="FF000000"/>
        <rFont val="Noto Sans"/>
        <family val="2"/>
      </rPr>
      <t xml:space="preserve">指摘通り修正します。
①確認メッセージの初期表示時は２つのボタンにフォーカスを設定しない
②確認メッセージの初期表示時はキーボード押下（</t>
    </r>
    <r>
      <rPr>
        <sz val="11"/>
        <color rgb="FF000000"/>
        <rFont val="ＭＳ Ｐゴシック"/>
        <family val="3"/>
        <charset val="128"/>
      </rPr>
      <t xml:space="preserve">TAB</t>
    </r>
    <r>
      <rPr>
        <sz val="11"/>
        <color rgb="FF000000"/>
        <rFont val="Noto Sans"/>
        <family val="2"/>
      </rPr>
      <t xml:space="preserve">・矢印・</t>
    </r>
    <r>
      <rPr>
        <sz val="11"/>
        <color rgb="FF000000"/>
        <rFont val="ＭＳ Ｐゴシック"/>
        <family val="3"/>
        <charset val="128"/>
      </rPr>
      <t xml:space="preserve">Enter</t>
    </r>
    <r>
      <rPr>
        <sz val="11"/>
        <color rgb="FF000000"/>
        <rFont val="Noto Sans"/>
        <family val="2"/>
      </rPr>
      <t xml:space="preserve">等）を受け付けない
③対象は</t>
    </r>
    <r>
      <rPr>
        <sz val="11"/>
        <color rgb="FF000000"/>
        <rFont val="ＭＳ Ｐゴシック"/>
        <family val="3"/>
        <charset val="128"/>
      </rPr>
      <t xml:space="preserve">F3/F4</t>
    </r>
    <r>
      <rPr>
        <sz val="11"/>
        <color rgb="FF000000"/>
        <rFont val="Noto Sans"/>
        <family val="2"/>
      </rPr>
      <t xml:space="preserve">のクリア実行時のみ。他のメッセージには波及しない。
③期日前・当日投票全ての受付系画面が対象。
</t>
    </r>
    <r>
      <rPr>
        <sz val="11"/>
        <color rgb="FFFF0000"/>
        <rFont val="Noto Sans"/>
        <family val="2"/>
      </rPr>
      <t xml:space="preserve">※＜重要＞
</t>
    </r>
    <r>
      <rPr>
        <sz val="11"/>
        <color rgb="FFFF0000"/>
        <rFont val="ＭＳ Ｐゴシック"/>
        <family val="3"/>
        <charset val="128"/>
      </rPr>
      <t xml:space="preserve">10/25</t>
    </r>
    <r>
      <rPr>
        <sz val="11"/>
        <color rgb="FFFF0000"/>
        <rFont val="Noto Sans"/>
        <family val="2"/>
      </rPr>
      <t xml:space="preserve">に戸沢様の見解が追記されましたが、</t>
    </r>
    <r>
      <rPr>
        <sz val="11"/>
        <color rgb="FFFF0000"/>
        <rFont val="ＭＳ Ｐゴシック"/>
        <family val="3"/>
        <charset val="128"/>
      </rPr>
      <t xml:space="preserve">9/10</t>
    </r>
    <r>
      <rPr>
        <sz val="11"/>
        <color rgb="FFFF0000"/>
        <rFont val="Noto Sans"/>
        <family val="2"/>
      </rPr>
      <t xml:space="preserve">の議事での内容と異なります。既に</t>
    </r>
    <r>
      <rPr>
        <sz val="11"/>
        <color rgb="FFFF0000"/>
        <rFont val="ＭＳ Ｐゴシック"/>
        <family val="3"/>
        <charset val="128"/>
      </rPr>
      <t xml:space="preserve">10/22</t>
    </r>
    <r>
      <rPr>
        <sz val="11"/>
        <color rgb="FFFF0000"/>
        <rFont val="Noto Sans"/>
        <family val="2"/>
      </rPr>
      <t xml:space="preserve">に受付系全画面の単体検証まで済んでおりますので、本件は「「受付を行わないままクリアする場合の注意メッセージ」限定でクローズし、「受付画面に表示される 注意メッセージ 全般」に関しては別途、追加要望として</t>
    </r>
    <r>
      <rPr>
        <sz val="11"/>
        <color rgb="FFFF0000"/>
        <rFont val="ＭＳ Ｐゴシック"/>
        <family val="3"/>
        <charset val="128"/>
      </rPr>
      <t xml:space="preserve">No.443</t>
    </r>
    <r>
      <rPr>
        <sz val="11"/>
        <color rgb="FFFF0000"/>
        <rFont val="Noto Sans"/>
        <family val="2"/>
      </rPr>
      <t xml:space="preserve">で対応致しますので、ご了承のほど、よろしくお願い申し上げます。</t>
    </r>
  </si>
  <si>
    <t xml:space="preserve">回答内容の通り修正。
メッセージ表示の共通クラスに「全ボタン初期フォーカス無＋キーボードフォーカス移動無」のオプションを追加して対応。</t>
  </si>
  <si>
    <r>
      <rPr>
        <sz val="11"/>
        <color rgb="FF000000"/>
        <rFont val="Noto Sans"/>
        <family val="2"/>
      </rPr>
      <t xml:space="preserve">指定施設一括交付はファンクションボタンの制御を</t>
    </r>
    <r>
      <rPr>
        <sz val="11"/>
        <color rgb="FF000000"/>
        <rFont val="ＭＳ Ｐゴシック"/>
        <family val="3"/>
        <charset val="128"/>
      </rPr>
      <t xml:space="preserve">FormBasisAcccept.vb</t>
    </r>
    <r>
      <rPr>
        <sz val="11"/>
        <color rgb="FF000000"/>
        <rFont val="Noto Sans"/>
        <family val="2"/>
      </rPr>
      <t xml:space="preserve">を継承するか独自に実装する必要がある。</t>
    </r>
    <r>
      <rPr>
        <sz val="11"/>
        <color rgb="FF000000"/>
        <rFont val="ＭＳ Ｐゴシック"/>
        <family val="3"/>
        <charset val="128"/>
      </rPr>
      <t xml:space="preserve">10/19</t>
    </r>
    <r>
      <rPr>
        <sz val="11"/>
        <color rgb="FF000000"/>
        <rFont val="Noto Sans"/>
        <family val="2"/>
      </rPr>
      <t xml:space="preserve">現在開発中の為</t>
    </r>
    <r>
      <rPr>
        <sz val="11"/>
        <color rgb="FF000000"/>
        <rFont val="ＭＳ Ｐゴシック"/>
        <family val="3"/>
        <charset val="128"/>
      </rPr>
      <t xml:space="preserve">11</t>
    </r>
    <r>
      <rPr>
        <sz val="11"/>
        <color rgb="FF000000"/>
        <rFont val="Noto Sans"/>
        <family val="2"/>
      </rPr>
      <t xml:space="preserve">月以降に対応
</t>
    </r>
    <r>
      <rPr>
        <sz val="11"/>
        <color rgb="FFFF0000"/>
        <rFont val="Noto Sans"/>
        <family val="2"/>
      </rPr>
      <t xml:space="preserve">派生による別途追加要望あり（</t>
    </r>
    <r>
      <rPr>
        <sz val="11"/>
        <color rgb="FFFF0000"/>
        <rFont val="ＭＳ Ｐゴシック"/>
        <family val="3"/>
        <charset val="128"/>
      </rPr>
      <t xml:space="preserve">No.443</t>
    </r>
    <r>
      <rPr>
        <sz val="11"/>
        <color rgb="FFFF0000"/>
        <rFont val="Noto Sans"/>
        <family val="2"/>
      </rPr>
      <t xml:space="preserve">）</t>
    </r>
  </si>
  <si>
    <r>
      <rPr>
        <sz val="11"/>
        <color rgb="FF000000"/>
        <rFont val="Noto Sans"/>
        <family val="2"/>
      </rPr>
      <t xml:space="preserve">「受付時の実行確認メッセージを表示するか否か」のデフォルトは</t>
    </r>
    <r>
      <rPr>
        <sz val="11"/>
        <color rgb="FF000000"/>
        <rFont val="ＭＳ Ｐゴシック"/>
        <family val="3"/>
        <charset val="128"/>
      </rPr>
      <t xml:space="preserve">ON</t>
    </r>
    <r>
      <rPr>
        <sz val="11"/>
        <color rgb="FF000000"/>
        <rFont val="Noto Sans"/>
        <family val="2"/>
      </rPr>
      <t xml:space="preserve">にしてください。</t>
    </r>
  </si>
  <si>
    <t xml:space="preserve">○　→良い</t>
  </si>
  <si>
    <r>
      <rPr>
        <sz val="11"/>
        <color rgb="FF000000"/>
        <rFont val="Noto Sans"/>
        <family val="2"/>
      </rPr>
      <t xml:space="preserve">期日前はデフォルトで</t>
    </r>
    <r>
      <rPr>
        <sz val="11"/>
        <color rgb="FF000000"/>
        <rFont val="ＭＳ Ｐゴシック"/>
        <family val="3"/>
        <charset val="128"/>
      </rPr>
      <t xml:space="preserve">OFF</t>
    </r>
    <r>
      <rPr>
        <sz val="11"/>
        <color rgb="FF000000"/>
        <rFont val="Noto Sans"/>
        <family val="2"/>
      </rPr>
      <t xml:space="preserve">、当日は</t>
    </r>
    <r>
      <rPr>
        <sz val="11"/>
        <color rgb="FF000000"/>
        <rFont val="ＭＳ Ｐゴシック"/>
        <family val="3"/>
        <charset val="128"/>
      </rPr>
      <t xml:space="preserve">ON→</t>
    </r>
    <r>
      <rPr>
        <sz val="11"/>
        <color rgb="FF000000"/>
        <rFont val="Noto Sans"/>
        <family val="2"/>
      </rPr>
      <t xml:space="preserve">両方</t>
    </r>
    <r>
      <rPr>
        <sz val="11"/>
        <color rgb="FF000000"/>
        <rFont val="ＭＳ Ｐゴシック"/>
        <family val="3"/>
        <charset val="128"/>
      </rPr>
      <t xml:space="preserve">ON</t>
    </r>
    <r>
      <rPr>
        <sz val="11"/>
        <color rgb="FF000000"/>
        <rFont val="Noto Sans"/>
        <family val="2"/>
      </rPr>
      <t xml:space="preserve">でも良いか。</t>
    </r>
  </si>
  <si>
    <r>
      <rPr>
        <sz val="11"/>
        <color rgb="FF000000"/>
        <rFont val="Noto Sans"/>
        <family val="2"/>
      </rPr>
      <t xml:space="preserve">「受付時の処理日以外の日付登録実行確認メッセージを表示するか否か」のデフォルトは</t>
    </r>
    <r>
      <rPr>
        <sz val="11"/>
        <color rgb="FF000000"/>
        <rFont val="ＭＳ Ｐゴシック"/>
        <family val="3"/>
        <charset val="128"/>
      </rPr>
      <t xml:space="preserve">ON</t>
    </r>
    <r>
      <rPr>
        <sz val="11"/>
        <color rgb="FF000000"/>
        <rFont val="Noto Sans"/>
        <family val="2"/>
      </rPr>
      <t xml:space="preserve">にしてください。</t>
    </r>
  </si>
  <si>
    <t xml:space="preserve">？？どのようなメッセージでしたっけ？
→表示されるメッセージは下記となっております。
「受付日が本日の日付ではありません。処理を続けますか？」</t>
  </si>
  <si>
    <r>
      <rPr>
        <sz val="11"/>
        <color rgb="FF000000"/>
        <rFont val="Noto Sans"/>
        <family val="2"/>
      </rPr>
      <t xml:space="preserve">期日前はデフォルトで</t>
    </r>
    <r>
      <rPr>
        <sz val="11"/>
        <color rgb="FF000000"/>
        <rFont val="ＭＳ Ｐゴシック"/>
        <family val="3"/>
        <charset val="128"/>
      </rPr>
      <t xml:space="preserve">ON</t>
    </r>
    <r>
      <rPr>
        <sz val="11"/>
        <color rgb="FF000000"/>
        <rFont val="Noto Sans"/>
        <family val="2"/>
      </rPr>
      <t xml:space="preserve">、当日はデフォルトで</t>
    </r>
    <r>
      <rPr>
        <sz val="11"/>
        <color rgb="FF000000"/>
        <rFont val="ＭＳ Ｐゴシック"/>
        <family val="3"/>
        <charset val="128"/>
      </rPr>
      <t xml:space="preserve">OFF
→</t>
    </r>
    <r>
      <rPr>
        <sz val="11"/>
        <color rgb="FFFF0000"/>
        <rFont val="Noto Sans"/>
        <family val="2"/>
      </rPr>
      <t xml:space="preserve">当日投票では受付時に日付をチェックしないでほしい。</t>
    </r>
    <r>
      <rPr>
        <sz val="11"/>
        <color rgb="FFFF0000"/>
        <rFont val="ＭＳ Ｐゴシック"/>
        <family val="3"/>
        <charset val="128"/>
      </rPr>
      <t xml:space="preserve">No.516</t>
    </r>
    <r>
      <rPr>
        <sz val="11"/>
        <color rgb="FFFF0000"/>
        <rFont val="Noto Sans"/>
        <family val="2"/>
      </rPr>
      <t xml:space="preserve">に派生。</t>
    </r>
  </si>
  <si>
    <r>
      <rPr>
        <sz val="11"/>
        <color rgb="FF000000"/>
        <rFont val="Noto Sans"/>
        <family val="2"/>
      </rPr>
      <t xml:space="preserve">「受付画面で</t>
    </r>
    <r>
      <rPr>
        <sz val="11"/>
        <color rgb="FF000000"/>
        <rFont val="ＭＳ Ｐゴシック"/>
        <family val="3"/>
        <charset val="128"/>
      </rPr>
      <t xml:space="preserve">F11</t>
    </r>
    <r>
      <rPr>
        <sz val="11"/>
        <color rgb="FF000000"/>
        <rFont val="Noto Sans"/>
        <family val="2"/>
      </rPr>
      <t xml:space="preserve">キーを使用可能にする権限レベル」の</t>
    </r>
    <r>
      <rPr>
        <sz val="11"/>
        <color rgb="FF000000"/>
        <rFont val="ＭＳ Ｐゴシック"/>
        <family val="3"/>
        <charset val="128"/>
      </rPr>
      <t xml:space="preserve">F11</t>
    </r>
    <r>
      <rPr>
        <sz val="11"/>
        <color rgb="FF000000"/>
        <rFont val="Noto Sans"/>
        <family val="2"/>
      </rPr>
      <t xml:space="preserve">キーは</t>
    </r>
    <r>
      <rPr>
        <sz val="11"/>
        <color rgb="FF000000"/>
        <rFont val="ＭＳ Ｐゴシック"/>
        <family val="3"/>
        <charset val="128"/>
      </rPr>
      <t xml:space="preserve">F10</t>
    </r>
    <r>
      <rPr>
        <sz val="11"/>
        <color rgb="FF000000"/>
        <rFont val="Noto Sans"/>
        <family val="2"/>
      </rPr>
      <t xml:space="preserve">キーの間違いではないでしょうか。</t>
    </r>
  </si>
  <si>
    <r>
      <rPr>
        <sz val="11"/>
        <color rgb="FFFF0000"/>
        <rFont val="Noto Sans"/>
        <family val="2"/>
      </rPr>
      <t xml:space="preserve">ＯＫ。以外に </t>
    </r>
    <r>
      <rPr>
        <sz val="11"/>
        <color rgb="FFFF0000"/>
        <rFont val="ＭＳ Ｐゴシック"/>
        <family val="3"/>
        <charset val="128"/>
      </rPr>
      <t xml:space="preserve">F10 </t>
    </r>
    <r>
      <rPr>
        <sz val="11"/>
        <color rgb="FFFF0000"/>
        <rFont val="Noto Sans"/>
        <family val="2"/>
      </rPr>
      <t xml:space="preserve">も必要。有りますか？</t>
    </r>
  </si>
  <si>
    <r>
      <rPr>
        <sz val="11"/>
        <color rgb="FF000000"/>
        <rFont val="ＭＳ Ｐゴシック"/>
        <family val="3"/>
        <charset val="128"/>
      </rPr>
      <t xml:space="preserve">F11</t>
    </r>
    <r>
      <rPr>
        <sz val="11"/>
        <color rgb="FF000000"/>
        <rFont val="Noto Sans"/>
        <family val="2"/>
      </rPr>
      <t xml:space="preserve">キーは投票録ボタンなので、このままで良い。投票録ボタンを押せる権限レベルを設定させる項目。</t>
    </r>
  </si>
  <si>
    <r>
      <rPr>
        <sz val="11"/>
        <color rgb="FF000000"/>
        <rFont val="Noto Sans"/>
        <family val="2"/>
      </rPr>
      <t xml:space="preserve">「受付画面で</t>
    </r>
    <r>
      <rPr>
        <sz val="11"/>
        <color rgb="FF000000"/>
        <rFont val="ＭＳ Ｐゴシック"/>
        <family val="3"/>
        <charset val="128"/>
      </rPr>
      <t xml:space="preserve">F11</t>
    </r>
    <r>
      <rPr>
        <sz val="11"/>
        <color rgb="FF000000"/>
        <rFont val="Noto Sans"/>
        <family val="2"/>
      </rPr>
      <t xml:space="preserve">キーを使用可能にする権限レベル」の権限レベルの数値をもっと分かりやすくしてください。</t>
    </r>
  </si>
  <si>
    <r>
      <rPr>
        <sz val="11"/>
        <color rgb="FFFF0000"/>
        <rFont val="Noto Sans"/>
        <family val="2"/>
      </rPr>
      <t xml:space="preserve">ユーザーグループの登録が無ければ歯抜け状態になるのでしょうか。　しかもユーザグループは英字。「投票と不在を受け付けるユーザまで」とか「全ユーザ可能」とか「</t>
    </r>
    <r>
      <rPr>
        <sz val="11"/>
        <color rgb="FFFF0000"/>
        <rFont val="ＭＳ Ｐゴシック"/>
        <family val="3"/>
        <charset val="128"/>
      </rPr>
      <t xml:space="preserve">SE</t>
    </r>
    <r>
      <rPr>
        <sz val="11"/>
        <color rgb="FFFF0000"/>
        <rFont val="Noto Sans"/>
        <family val="2"/>
      </rPr>
      <t xml:space="preserve">のみ可能」とか日本語で表現した方が親切なのでは？</t>
    </r>
  </si>
  <si>
    <t xml:space="preserve">「受付画面の選挙情報表示拡張ボタンの使用可能にする権限レベル」は権限レベルに関係なく使用の有無を設定してください。</t>
  </si>
  <si>
    <t xml:space="preserve">権限設定で、個別に設定可能であれば、別ける必要はない。</t>
  </si>
  <si>
    <t xml:space="preserve">使用する・しない　に変更します。</t>
  </si>
  <si>
    <r>
      <rPr>
        <sz val="11"/>
        <color rgb="FF000000"/>
        <rFont val="Noto Sans"/>
        <family val="2"/>
      </rPr>
      <t xml:space="preserve">現状の受付画面制御設定ではグループ名指定の権限指定になっているので以下のように改修する。
・権限名「投票受付」「投票・不在受付」「全機能」「</t>
    </r>
    <r>
      <rPr>
        <sz val="11"/>
        <color rgb="FF000000"/>
        <rFont val="ＭＳ Ｐゴシック"/>
        <family val="3"/>
        <charset val="128"/>
      </rPr>
      <t xml:space="preserve">SE</t>
    </r>
    <r>
      <rPr>
        <sz val="11"/>
        <color rgb="FF000000"/>
        <rFont val="Noto Sans"/>
        <family val="2"/>
      </rPr>
      <t xml:space="preserve">」「不可」で選択させる。
「投票受付」を選択させることで、全ユーザ拡張ボタン使用可
「不可」を選択させることで、</t>
    </r>
    <r>
      <rPr>
        <sz val="11"/>
        <color rgb="FF000000"/>
        <rFont val="ＭＳ Ｐゴシック"/>
        <family val="3"/>
        <charset val="128"/>
      </rPr>
      <t xml:space="preserve">SE</t>
    </r>
    <r>
      <rPr>
        <sz val="11"/>
        <color rgb="FF000000"/>
        <rFont val="Noto Sans"/>
        <family val="2"/>
      </rPr>
      <t xml:space="preserve">を含め全ユーザ拡張ボタン使用不可となる</t>
    </r>
  </si>
  <si>
    <r>
      <rPr>
        <sz val="11"/>
        <color rgb="FF000000"/>
        <rFont val="Noto Sans"/>
        <family val="2"/>
      </rPr>
      <t xml:space="preserve">権限レベル指定時に管理者ユーザー以上となっていた場合は使用不可、それ以下の権限で使用可になっていた場合は使用可として移行。受付制御設定画面で保存の際には使用可の場合は</t>
    </r>
    <r>
      <rPr>
        <sz val="11"/>
        <color rgb="FF000000"/>
        <rFont val="ＭＳ Ｐゴシック"/>
        <family val="3"/>
        <charset val="128"/>
      </rPr>
      <t xml:space="preserve">0</t>
    </r>
    <r>
      <rPr>
        <sz val="11"/>
        <color rgb="FF000000"/>
        <rFont val="Noto Sans"/>
        <family val="2"/>
      </rPr>
      <t xml:space="preserve">で、使用不可の場合は</t>
    </r>
    <r>
      <rPr>
        <sz val="11"/>
        <color rgb="FF000000"/>
        <rFont val="ＭＳ Ｐゴシック"/>
        <family val="3"/>
        <charset val="128"/>
      </rPr>
      <t xml:space="preserve">255</t>
    </r>
    <r>
      <rPr>
        <sz val="11"/>
        <color rgb="FF000000"/>
        <rFont val="Noto Sans"/>
        <family val="2"/>
      </rPr>
      <t xml:space="preserve">として、従来と同じ保存先に保存される。</t>
    </r>
  </si>
  <si>
    <r>
      <rPr>
        <sz val="11"/>
        <color rgb="FF000000"/>
        <rFont val="Noto Sans"/>
        <family val="2"/>
      </rPr>
      <t xml:space="preserve">「受付画面での世帯コードの使用の有無」のデフォルトは</t>
    </r>
    <r>
      <rPr>
        <sz val="11"/>
        <color rgb="FF000000"/>
        <rFont val="ＭＳ Ｐゴシック"/>
        <family val="3"/>
        <charset val="128"/>
      </rPr>
      <t xml:space="preserve">ON</t>
    </r>
    <r>
      <rPr>
        <sz val="11"/>
        <color rgb="FF000000"/>
        <rFont val="Noto Sans"/>
        <family val="2"/>
      </rPr>
      <t xml:space="preserve">にしてください。</t>
    </r>
  </si>
  <si>
    <t xml:space="preserve">世帯コードを貰ってないケースもある（半々）ので、世帯コードがないケースを考慮すること。</t>
  </si>
  <si>
    <t xml:space="preserve">戸沢様コメントの「世帯コードがないケースを考慮すること。」はどんな仕組みで実現していますか</t>
  </si>
  <si>
    <r>
      <rPr>
        <sz val="11"/>
        <color rgb="FF000000"/>
        <rFont val="Noto Sans"/>
        <family val="2"/>
      </rPr>
      <t xml:space="preserve">「受付時の動作制限機能の使用」は文言をもっと分かりやすくしてください。デフォルトは</t>
    </r>
    <r>
      <rPr>
        <sz val="11"/>
        <color rgb="FF000000"/>
        <rFont val="ＭＳ Ｐゴシック"/>
        <family val="3"/>
        <charset val="128"/>
      </rPr>
      <t xml:space="preserve">OFF</t>
    </r>
    <r>
      <rPr>
        <sz val="11"/>
        <color rgb="FF000000"/>
        <rFont val="Noto Sans"/>
        <family val="2"/>
      </rPr>
      <t xml:space="preserve">にしてください。</t>
    </r>
  </si>
  <si>
    <t xml:space="preserve">「受付端末ごとの動作設定を使用する」に文言を変更しました</t>
  </si>
  <si>
    <t xml:space="preserve">画面右上の最小化ボタンと閉じるボタンは非表示にしてください。</t>
  </si>
  <si>
    <t xml:space="preserve">基本設定</t>
  </si>
  <si>
    <t xml:space="preserve">【「施設の送付書」の文書番号】は基本設定画面には不要。施設送付書印刷画面の交付日の下に文章番号を入力できるようにする。</t>
  </si>
  <si>
    <t xml:space="preserve">大黒・星野</t>
  </si>
  <si>
    <t xml:space="preserve">【システム動作区分】はこの画面では不要。
また必要とするシステム動作区分は以下の通り
・一般選挙と国民投票
・一般選挙
・国民投票
・農業委員会
・住民投票</t>
  </si>
  <si>
    <t xml:space="preserve">覚えてませんが、多分 そうなんでしょう。</t>
  </si>
  <si>
    <t xml:space="preserve">基本設定画面からシステム動作区分の設定を削除しました。</t>
  </si>
  <si>
    <t xml:space="preserve">１１条の置換に関する項目は２つを１つに纏める。入力欄はテキストボックスにして、テキストボックスに文字が入っていたら、画面上の表示文言をそのテキストに置換する。デフォルトで「１１条」と入れる。</t>
  </si>
  <si>
    <t xml:space="preserve">○　ぶっちゃけ、異動事由って、マスタ化されてませんでしたっけ？</t>
  </si>
  <si>
    <t xml:space="preserve">戸沢様指摘の「異動事由マスタ可」も鑑みてどういう仕組みになったのでしょうか</t>
  </si>
  <si>
    <t xml:space="preserve">【投票事由の画面上の既定選択項目】で設定した内容がシステム上に反映されていない。</t>
  </si>
  <si>
    <t xml:space="preserve">バーコード出力時～は「バーコード出力時に数値の前後に追加する文字」に変更する。入力できる文字数は３文字まで。</t>
  </si>
  <si>
    <r>
      <rPr>
        <sz val="11"/>
        <color rgb="FF0000FF"/>
        <rFont val="Noto Sans"/>
        <family val="2"/>
      </rPr>
      <t xml:space="preserve">○　</t>
    </r>
    <r>
      <rPr>
        <sz val="11"/>
        <color rgb="FF0000FF"/>
        <rFont val="ＭＳ Ｐゴシック"/>
        <family val="3"/>
        <charset val="128"/>
      </rPr>
      <t xml:space="preserve">NW7</t>
    </r>
    <r>
      <rPr>
        <sz val="11"/>
        <color rgb="FF0000FF"/>
        <rFont val="Noto Sans"/>
        <family val="2"/>
      </rPr>
      <t xml:space="preserve">対応ってことでしょうか？</t>
    </r>
  </si>
  <si>
    <r>
      <rPr>
        <sz val="11"/>
        <color rgb="FFFF0000"/>
        <rFont val="Noto Sans"/>
        <family val="2"/>
      </rPr>
      <t xml:space="preserve">戸沢様指摘の「</t>
    </r>
    <r>
      <rPr>
        <sz val="11"/>
        <color rgb="FFFF0000"/>
        <rFont val="ＭＳ Ｐゴシック"/>
        <family val="3"/>
        <charset val="128"/>
      </rPr>
      <t xml:space="preserve">NW7</t>
    </r>
    <r>
      <rPr>
        <sz val="11"/>
        <color rgb="FFFF0000"/>
        <rFont val="Noto Sans"/>
        <family val="2"/>
      </rPr>
      <t xml:space="preserve">対応」も鑑みてどういう仕組みになったのでしょうか</t>
    </r>
  </si>
  <si>
    <r>
      <rPr>
        <sz val="11"/>
        <color rgb="FF000000"/>
        <rFont val="Noto Sans"/>
        <family val="2"/>
      </rPr>
      <t xml:space="preserve">【ログイン時のパスワード入力欄を省略する】でユーザー</t>
    </r>
    <r>
      <rPr>
        <sz val="11"/>
        <color rgb="FF000000"/>
        <rFont val="ＭＳ Ｐゴシック"/>
        <family val="3"/>
        <charset val="128"/>
      </rPr>
      <t xml:space="preserve">ID</t>
    </r>
    <r>
      <rPr>
        <sz val="11"/>
        <color rgb="FF000000"/>
        <rFont val="Noto Sans"/>
        <family val="2"/>
      </rPr>
      <t xml:space="preserve">にパスワードが登録されている場合の動作を確認する。</t>
    </r>
  </si>
  <si>
    <r>
      <rPr>
        <sz val="11"/>
        <color rgb="FF000000"/>
        <rFont val="Noto Sans"/>
        <family val="2"/>
      </rPr>
      <t xml:space="preserve">ユーザー</t>
    </r>
    <r>
      <rPr>
        <sz val="11"/>
        <color rgb="FF000000"/>
        <rFont val="ＭＳ Ｐゴシック"/>
        <family val="3"/>
        <charset val="128"/>
      </rPr>
      <t xml:space="preserve">ID</t>
    </r>
    <r>
      <rPr>
        <sz val="11"/>
        <color rgb="FF000000"/>
        <rFont val="Noto Sans"/>
        <family val="2"/>
      </rPr>
      <t xml:space="preserve">にパスワードが設定されている状況でこの機能を</t>
    </r>
    <r>
      <rPr>
        <sz val="11"/>
        <color rgb="FF000000"/>
        <rFont val="ＭＳ Ｐゴシック"/>
        <family val="3"/>
        <charset val="128"/>
      </rPr>
      <t xml:space="preserve">ON</t>
    </r>
    <r>
      <rPr>
        <sz val="11"/>
        <color rgb="FF000000"/>
        <rFont val="Noto Sans"/>
        <family val="2"/>
      </rPr>
      <t xml:space="preserve">にすると、システムはパスワードのチェックを行わなくなる。</t>
    </r>
  </si>
  <si>
    <t xml:space="preserve">ログイン時のシングルサイオン機能は、端末動作設定画面で行う。</t>
  </si>
  <si>
    <r>
      <rPr>
        <sz val="11"/>
        <color rgb="FFFF0000"/>
        <rFont val="ＭＳ Ｐゴシック"/>
        <family val="3"/>
        <charset val="128"/>
      </rPr>
      <t xml:space="preserve">6/15</t>
    </r>
    <r>
      <rPr>
        <sz val="11"/>
        <color rgb="FFFF0000"/>
        <rFont val="Noto Sans"/>
        <family val="2"/>
      </rPr>
      <t xml:space="preserve">動作端末毎に登録する必要がありますか？
→</t>
    </r>
    <r>
      <rPr>
        <sz val="11"/>
        <color rgb="FFFF0000"/>
        <rFont val="ＭＳ Ｐゴシック"/>
        <family val="3"/>
        <charset val="128"/>
      </rPr>
      <t xml:space="preserve">6/16</t>
    </r>
    <r>
      <rPr>
        <sz val="11"/>
        <color rgb="FFFF0000"/>
        <rFont val="Noto Sans"/>
        <family val="2"/>
      </rPr>
      <t xml:space="preserve">基本設定画面のままで</t>
    </r>
    <r>
      <rPr>
        <sz val="11"/>
        <color rgb="FFFF0000"/>
        <rFont val="ＭＳ Ｐゴシック"/>
        <family val="3"/>
        <charset val="128"/>
      </rPr>
      <t xml:space="preserve">OK</t>
    </r>
  </si>
  <si>
    <t xml:space="preserve">権限レベルというものをもっと分かりやすい数値と表現方法で設定させる。</t>
  </si>
  <si>
    <r>
      <rPr>
        <sz val="11"/>
        <color rgb="FFFF0000"/>
        <rFont val="ＭＳ Ｐゴシック"/>
        <family val="3"/>
        <charset val="128"/>
      </rPr>
      <t xml:space="preserve">No388</t>
    </r>
    <r>
      <rPr>
        <sz val="11"/>
        <color rgb="FFFF0000"/>
        <rFont val="Noto Sans"/>
        <family val="2"/>
      </rPr>
      <t xml:space="preserve">と同様</t>
    </r>
  </si>
  <si>
    <t xml:space="preserve">【カスタム動作コード適用の有無】は該当欄にテキストが入力されていればそのカスタムコードを使用するようにする。未入力の場合はカスタム動作無しとみなす。</t>
  </si>
  <si>
    <t xml:space="preserve">【異動情報取込時に「異動事由：新住所地（候補）」のフラグが立っている人がいる場合は注意メッセージを表示させるか否か】をシステム動作設定（期日前）に追加する。</t>
  </si>
  <si>
    <r>
      <rPr>
        <sz val="11"/>
        <color rgb="FF000000"/>
        <rFont val="ＭＳ Ｐゴシック"/>
        <family val="3"/>
        <charset val="128"/>
      </rPr>
      <t xml:space="preserve">12/24</t>
    </r>
    <r>
      <rPr>
        <sz val="11"/>
        <color rgb="FF000000"/>
        <rFont val="Noto Sans"/>
        <family val="2"/>
      </rPr>
      <t xml:space="preserve">　この修正項目の本来の意図は、受付時に異動事由に新住所地が登録されていなくても、異動日と受付日の差を見て注意メッセージを表示させる　なので、基本設定画面からはこの項目を削除し、</t>
    </r>
    <r>
      <rPr>
        <sz val="11"/>
        <color rgb="FF000000"/>
        <rFont val="ＭＳ Ｐゴシック"/>
        <family val="3"/>
        <charset val="128"/>
      </rPr>
      <t xml:space="preserve">No.555</t>
    </r>
    <r>
      <rPr>
        <sz val="11"/>
        <color rgb="FF000000"/>
        <rFont val="Noto Sans"/>
        <family val="2"/>
      </rPr>
      <t xml:space="preserve">に派生します。</t>
    </r>
  </si>
  <si>
    <t xml:space="preserve">【システムの処理対象中に複数の開票区がある】場合の動作を確認すること</t>
  </si>
  <si>
    <r>
      <rPr>
        <sz val="11"/>
        <color rgb="FFFF0000"/>
        <rFont val="ＭＳ Ｐゴシック"/>
        <family val="3"/>
        <charset val="128"/>
      </rPr>
      <t xml:space="preserve">6/15</t>
    </r>
    <r>
      <rPr>
        <sz val="11"/>
        <color rgb="FFFF0000"/>
        <rFont val="Noto Sans"/>
        <family val="2"/>
      </rPr>
      <t xml:space="preserve">管轄区画面を作り直しした後に確認します
→</t>
    </r>
    <r>
      <rPr>
        <sz val="11"/>
        <color rgb="FFFF0000"/>
        <rFont val="ＭＳ Ｐゴシック"/>
        <family val="3"/>
        <charset val="128"/>
      </rPr>
      <t xml:space="preserve">9/7</t>
    </r>
    <r>
      <rPr>
        <sz val="11"/>
        <color rgb="FFFF0000"/>
        <rFont val="Noto Sans"/>
        <family val="2"/>
      </rPr>
      <t xml:space="preserve">システムの処理対象中に複数の開票区がある場合、管轄区の画面で複数の開票区が登録できるようになるのと、帳票画面で選挙区・開票区で抽出できるようになります。</t>
    </r>
  </si>
  <si>
    <t xml:space="preserve">【国政選挙における～】は【国政選挙における職権消除対象者を当日有権者数に含めるか否か】に変更。</t>
  </si>
  <si>
    <r>
      <rPr>
        <sz val="11"/>
        <color rgb="FF000000"/>
        <rFont val="Noto Sans"/>
        <family val="2"/>
      </rPr>
      <t xml:space="preserve">【不在者投票のうち、船員・在宅郵便・南極を、属性が該当のものでない選挙人に許可する】のデフォルトは</t>
    </r>
    <r>
      <rPr>
        <sz val="11"/>
        <color rgb="FF000000"/>
        <rFont val="ＭＳ Ｐゴシック"/>
        <family val="3"/>
        <charset val="128"/>
      </rPr>
      <t xml:space="preserve">OFF</t>
    </r>
    <r>
      <rPr>
        <sz val="11"/>
        <color rgb="FF000000"/>
        <rFont val="Noto Sans"/>
        <family val="2"/>
      </rPr>
      <t xml:space="preserve">。ここで設定した内容がシステム上で反映されていないので、反映されるようにする。
</t>
    </r>
    <r>
      <rPr>
        <sz val="11"/>
        <color rgb="FF0000FF"/>
        <rFont val="Noto Sans"/>
        <family val="2"/>
      </rPr>
      <t xml:space="preserve">文言を 「船員投票、郵便投票、南極投票 は、全ての属性で投票可能とする」 に変更</t>
    </r>
  </si>
  <si>
    <t xml:space="preserve">○ 文言を 「船員投票、郵便投票、南極投票 は、全ての属性で投票可能とする」 に変更して下さい。</t>
  </si>
  <si>
    <r>
      <rPr>
        <sz val="11"/>
        <color rgb="FF000000"/>
        <rFont val="Noto Sans"/>
        <family val="2"/>
      </rPr>
      <t xml:space="preserve">されているので問題なし。当時は使用した</t>
    </r>
    <r>
      <rPr>
        <sz val="11"/>
        <color rgb="FF000000"/>
        <rFont val="ＭＳ Ｐゴシック"/>
        <family val="3"/>
        <charset val="128"/>
      </rPr>
      <t xml:space="preserve">DB</t>
    </r>
    <r>
      <rPr>
        <sz val="11"/>
        <color rgb="FF000000"/>
        <rFont val="Noto Sans"/>
        <family val="2"/>
      </rPr>
      <t xml:space="preserve">に選挙人属性が設定されていなかったために機能が働いていなかった為。</t>
    </r>
  </si>
  <si>
    <t xml:space="preserve">【ログの出力先のディレクトリパス】には共有フォルダを指定して使用する場合もあるので、フルパスで指定できるようにしてほしい。またファイル名に端末名を付けるようにしてほしい。</t>
  </si>
  <si>
    <r>
      <rPr>
        <sz val="11"/>
        <color rgb="FF000000"/>
        <rFont val="Noto Sans"/>
        <family val="2"/>
      </rPr>
      <t xml:space="preserve">該当セルのダブルクリックで</t>
    </r>
    <r>
      <rPr>
        <sz val="11"/>
        <color rgb="FF000000"/>
        <rFont val="ＭＳ Ｐゴシック"/>
        <family val="3"/>
        <charset val="128"/>
      </rPr>
      <t xml:space="preserve">FolderOpenDialog</t>
    </r>
    <r>
      <rPr>
        <sz val="11"/>
        <color rgb="FF000000"/>
        <rFont val="Noto Sans"/>
        <family val="2"/>
      </rPr>
      <t xml:space="preserve">を表示させ、フルパスと</t>
    </r>
    <r>
      <rPr>
        <sz val="11"/>
        <color rgb="FF000000"/>
        <rFont val="ＭＳ Ｐゴシック"/>
        <family val="3"/>
        <charset val="128"/>
      </rPr>
      <t xml:space="preserve">Log</t>
    </r>
    <r>
      <rPr>
        <sz val="11"/>
        <color rgb="FF000000"/>
        <rFont val="Noto Sans"/>
        <family val="2"/>
      </rPr>
      <t xml:space="preserve">のファイル名に使用中の端末名が表示されるようにしました。</t>
    </r>
  </si>
  <si>
    <r>
      <rPr>
        <sz val="11"/>
        <color rgb="FF000000"/>
        <rFont val="Noto Sans"/>
        <family val="2"/>
      </rPr>
      <t xml:space="preserve">「当日用分割ファイルの作成」のサブ</t>
    </r>
    <r>
      <rPr>
        <sz val="11"/>
        <color rgb="FF000000"/>
        <rFont val="ＭＳ Ｐゴシック"/>
        <family val="3"/>
        <charset val="128"/>
      </rPr>
      <t xml:space="preserve">DB</t>
    </r>
    <r>
      <rPr>
        <sz val="11"/>
        <color rgb="FF000000"/>
        <rFont val="Noto Sans"/>
        <family val="2"/>
      </rPr>
      <t xml:space="preserve">関連は不要（「サブ</t>
    </r>
    <r>
      <rPr>
        <sz val="11"/>
        <color rgb="FF000000"/>
        <rFont val="ＭＳ Ｐゴシック"/>
        <family val="3"/>
        <charset val="128"/>
      </rPr>
      <t xml:space="preserve">DB</t>
    </r>
    <r>
      <rPr>
        <sz val="11"/>
        <color rgb="FF000000"/>
        <rFont val="Noto Sans"/>
        <family val="2"/>
      </rPr>
      <t xml:space="preserve">作成」の既定値や、サブ</t>
    </r>
    <r>
      <rPr>
        <sz val="11"/>
        <color rgb="FF000000"/>
        <rFont val="ＭＳ Ｐゴシック"/>
        <family val="3"/>
        <charset val="128"/>
      </rPr>
      <t xml:space="preserve">DB</t>
    </r>
    <r>
      <rPr>
        <sz val="11"/>
        <color rgb="FF000000"/>
        <rFont val="Noto Sans"/>
        <family val="2"/>
      </rPr>
      <t xml:space="preserve">のデフォルト名）</t>
    </r>
  </si>
  <si>
    <r>
      <rPr>
        <sz val="11"/>
        <color rgb="FF0000FF"/>
        <rFont val="Noto Sans"/>
        <family val="2"/>
      </rPr>
      <t xml:space="preserve">項</t>
    </r>
    <r>
      <rPr>
        <sz val="11"/>
        <color rgb="FF0000FF"/>
        <rFont val="ＭＳ Ｐゴシック"/>
        <family val="3"/>
        <charset val="128"/>
      </rPr>
      <t xml:space="preserve">334 </t>
    </r>
    <r>
      <rPr>
        <sz val="11"/>
        <color rgb="FF0000FF"/>
        <rFont val="Noto Sans"/>
        <family val="2"/>
      </rPr>
      <t xml:space="preserve">と同義</t>
    </r>
  </si>
  <si>
    <t xml:space="preserve">【当日用分割ファイル作成時の既定のファイル名】のデフォルトは「当日投票」にする</t>
  </si>
  <si>
    <r>
      <rPr>
        <sz val="11"/>
        <color rgb="FF0000FF"/>
        <rFont val="Noto Sans"/>
        <family val="2"/>
      </rPr>
      <t xml:space="preserve">項</t>
    </r>
    <r>
      <rPr>
        <sz val="11"/>
        <color rgb="FF0000FF"/>
        <rFont val="ＭＳ Ｐゴシック"/>
        <family val="3"/>
        <charset val="128"/>
      </rPr>
      <t xml:space="preserve">337 </t>
    </r>
    <r>
      <rPr>
        <sz val="11"/>
        <color rgb="FF0000FF"/>
        <rFont val="Noto Sans"/>
        <family val="2"/>
      </rPr>
      <t xml:space="preserve">と同義</t>
    </r>
  </si>
  <si>
    <t xml:space="preserve">【執行日以降の～】は【異動情報取込時に執行日以降の異動情報を取り込まない】に変更する。この機能でチェックするのは異動日です。</t>
  </si>
  <si>
    <r>
      <rPr>
        <sz val="11"/>
        <color rgb="FF000000"/>
        <rFont val="Noto Sans"/>
        <family val="2"/>
      </rPr>
      <t xml:space="preserve">【不在者投票の交付数から返票数を除く】のデフォルトは</t>
    </r>
    <r>
      <rPr>
        <sz val="11"/>
        <color rgb="FF000000"/>
        <rFont val="ＭＳ Ｐゴシック"/>
        <family val="3"/>
        <charset val="128"/>
      </rPr>
      <t xml:space="preserve">ON</t>
    </r>
    <r>
      <rPr>
        <sz val="11"/>
        <color rgb="FF000000"/>
        <rFont val="Noto Sans"/>
        <family val="2"/>
      </rPr>
      <t xml:space="preserve">。</t>
    </r>
  </si>
  <si>
    <t xml:space="preserve">【不在者投票交付　～】の動作を確認する。</t>
  </si>
  <si>
    <t xml:space="preserve">→　滞在地、郵便のラベルシールは、印刷ボタン 押下時に出力出来れば、自動は不要。
施設での証明書 印刷画面は、ユーザーによって 使用の有無が あるので、設定は必要。</t>
  </si>
  <si>
    <t xml:space="preserve">「不在者投票交付　滞在地投票受付時の宛名ラベルを自動発行する」→滞在地交付を行う時に、登録されている送付先住所の宛名ラベルを自動印刷する。
「不在者投票交付　郵便投票受付時の宛名ラベルを自動発行する」→郵便投票交付時に登録されている現住所への宛名ラベルを自動印刷する。
「不在者投票交付　施設投票受付時の不在者投票証明書を自動発行する」→指定施設交付時に不在者投票証明書の印刷画面を呼び出す。</t>
  </si>
  <si>
    <t xml:space="preserve">【不在者投票交付　施設投票受付時の不在者投票証明書を自動発行する】は指定施設の一括交付画面でも適用させる。</t>
  </si>
  <si>
    <t xml:space="preserve">自動発行は 不要。手動（バッチ）にて、その対象者分を 一括印刷が出来ること。</t>
  </si>
  <si>
    <t xml:space="preserve">端末情報登録端末設定</t>
  </si>
  <si>
    <t xml:space="preserve">「期日前・不在者投票を受付する投票所が所属する開票区」の設定は削除し、管轄区の画面で統一設定する。</t>
  </si>
  <si>
    <r>
      <rPr>
        <sz val="11"/>
        <color rgb="FFFF0000"/>
        <rFont val="ＭＳ Ｐゴシック"/>
        <family val="3"/>
        <charset val="128"/>
      </rPr>
      <t xml:space="preserve">6/3</t>
    </r>
    <r>
      <rPr>
        <sz val="11"/>
        <color rgb="FFFF0000"/>
        <rFont val="Noto Sans"/>
        <family val="2"/>
      </rPr>
      <t xml:space="preserve">保留</t>
    </r>
  </si>
  <si>
    <t xml:space="preserve">ラベルのレイアウト名に付随して、使用するレポート名を登録できるようにする。設定がない場合はデフォルトを使用する。</t>
  </si>
  <si>
    <t xml:space="preserve">デフォルトが有れば、その様に。なければ、エラーメッセージを表示して、出力しない 動作。</t>
  </si>
  <si>
    <r>
      <rPr>
        <sz val="11"/>
        <color rgb="FFFF0000"/>
        <rFont val="ＭＳ Ｐゴシック"/>
        <family val="3"/>
        <charset val="128"/>
      </rPr>
      <t xml:space="preserve">6/3</t>
    </r>
    <r>
      <rPr>
        <sz val="11"/>
        <color rgb="FFFF0000"/>
        <rFont val="Noto Sans"/>
        <family val="2"/>
      </rPr>
      <t xml:space="preserve">仕様再考</t>
    </r>
  </si>
  <si>
    <r>
      <rPr>
        <sz val="11"/>
        <color rgb="FF000000"/>
        <rFont val="Noto Sans"/>
        <family val="2"/>
      </rPr>
      <t xml:space="preserve">「選択した端末として動作する」ボタンは通常は非表示とし、隠し機能とする。（</t>
    </r>
    <r>
      <rPr>
        <sz val="11"/>
        <color rgb="FF000000"/>
        <rFont val="ＭＳ Ｐゴシック"/>
        <family val="3"/>
        <charset val="128"/>
      </rPr>
      <t xml:space="preserve">Ctrl+Shift</t>
    </r>
    <r>
      <rPr>
        <sz val="11"/>
        <color rgb="FF000000"/>
        <rFont val="Noto Sans"/>
        <family val="2"/>
      </rPr>
      <t xml:space="preserve">でボタン表示）</t>
    </r>
  </si>
  <si>
    <r>
      <rPr>
        <sz val="11"/>
        <color rgb="FF000000"/>
        <rFont val="ＭＳ Ｐゴシック"/>
        <family val="3"/>
        <charset val="128"/>
      </rPr>
      <t xml:space="preserve">Ctrl+Shift</t>
    </r>
    <r>
      <rPr>
        <sz val="11"/>
        <color rgb="FF000000"/>
        <rFont val="Noto Sans"/>
        <family val="2"/>
      </rPr>
      <t xml:space="preserve">でボタンを表示。</t>
    </r>
    <r>
      <rPr>
        <sz val="11"/>
        <color rgb="FF000000"/>
        <rFont val="ＭＳ Ｐゴシック"/>
        <family val="3"/>
        <charset val="128"/>
      </rPr>
      <t xml:space="preserve">Ctrl</t>
    </r>
    <r>
      <rPr>
        <sz val="11"/>
        <color rgb="FF000000"/>
        <rFont val="Noto Sans"/>
        <family val="2"/>
      </rPr>
      <t xml:space="preserve">か</t>
    </r>
    <r>
      <rPr>
        <sz val="11"/>
        <color rgb="FF000000"/>
        <rFont val="ＭＳ Ｐゴシック"/>
        <family val="3"/>
        <charset val="128"/>
      </rPr>
      <t xml:space="preserve">Shift</t>
    </r>
    <r>
      <rPr>
        <sz val="11"/>
        <color rgb="FF000000"/>
        <rFont val="Noto Sans"/>
        <family val="2"/>
      </rPr>
      <t xml:space="preserve">のどちらかのキーが離されたら再度非表示するようにしました。また、ボタンを押したら自動的に非表示にするようにしました。</t>
    </r>
  </si>
  <si>
    <t xml:space="preserve">作成当時は別端末の代理ログイン用として機能要件が出ていた（戸沢様）が、使用頻度が低いので隠し機能とする</t>
  </si>
  <si>
    <r>
      <rPr>
        <sz val="11"/>
        <color rgb="FFFF0000"/>
        <rFont val="Noto Sans"/>
        <family val="2"/>
      </rPr>
      <t xml:space="preserve">現状、</t>
    </r>
    <r>
      <rPr>
        <sz val="11"/>
        <color rgb="FFFF0000"/>
        <rFont val="ＭＳ Ｐゴシック"/>
        <family val="3"/>
        <charset val="128"/>
      </rPr>
      <t xml:space="preserve">CTRL+SHIFT</t>
    </r>
    <r>
      <rPr>
        <sz val="11"/>
        <color rgb="FFFF0000"/>
        <rFont val="Noto Sans"/>
        <family val="2"/>
      </rPr>
      <t xml:space="preserve">を押したままにしないとボタンが表示されないので、この間タブなどのキー入力が一切効かない。ホスト転送画面等と同様に、隠し機能ボタンを押したら表示されて、次に押したら消えるほうがユーザに親切</t>
    </r>
  </si>
  <si>
    <t xml:space="preserve">接続設定登録</t>
  </si>
  <si>
    <r>
      <rPr>
        <sz val="11"/>
        <color rgb="FF000000"/>
        <rFont val="Noto Sans"/>
        <family val="2"/>
      </rPr>
      <t xml:space="preserve">パスワード欄３か所は全て＊＊＊＊表示にすること
隠し機能</t>
    </r>
    <r>
      <rPr>
        <sz val="11"/>
        <color rgb="FF000000"/>
        <rFont val="ＭＳ Ｐゴシック"/>
        <family val="3"/>
        <charset val="128"/>
      </rPr>
      <t xml:space="preserve">Ctrl+Shift</t>
    </r>
    <r>
      <rPr>
        <sz val="11"/>
        <color rgb="FF000000"/>
        <rFont val="Noto Sans"/>
        <family val="2"/>
      </rPr>
      <t xml:space="preserve">でパスワードの綴りが表示されるようにする。</t>
    </r>
  </si>
  <si>
    <r>
      <rPr>
        <sz val="11"/>
        <color rgb="FF000000"/>
        <rFont val="ＭＳ Ｐゴシック"/>
        <family val="3"/>
        <charset val="128"/>
      </rPr>
      <t xml:space="preserve">Ctrl+Shift</t>
    </r>
    <r>
      <rPr>
        <sz val="11"/>
        <color rgb="FF000000"/>
        <rFont val="Noto Sans"/>
        <family val="2"/>
      </rPr>
      <t xml:space="preserve">でパスワードマスクを解除。</t>
    </r>
    <r>
      <rPr>
        <sz val="11"/>
        <color rgb="FF000000"/>
        <rFont val="ＭＳ Ｐゴシック"/>
        <family val="3"/>
        <charset val="128"/>
      </rPr>
      <t xml:space="preserve">Ctrl</t>
    </r>
    <r>
      <rPr>
        <sz val="11"/>
        <color rgb="FF000000"/>
        <rFont val="Noto Sans"/>
        <family val="2"/>
      </rPr>
      <t xml:space="preserve">か</t>
    </r>
    <r>
      <rPr>
        <sz val="11"/>
        <color rgb="FF000000"/>
        <rFont val="ＭＳ Ｐゴシック"/>
        <family val="3"/>
        <charset val="128"/>
      </rPr>
      <t xml:space="preserve">Shift</t>
    </r>
    <r>
      <rPr>
        <sz val="11"/>
        <color rgb="FF000000"/>
        <rFont val="Noto Sans"/>
        <family val="2"/>
      </rPr>
      <t xml:space="preserve">のどちらかのキーが離されたら再度マスクするようにしました。</t>
    </r>
  </si>
  <si>
    <r>
      <rPr>
        <sz val="11"/>
        <color rgb="FF000000"/>
        <rFont val="Noto Sans"/>
        <family val="2"/>
      </rPr>
      <t xml:space="preserve">選挙区：開票区の関連付けが
①１：</t>
    </r>
    <r>
      <rPr>
        <sz val="11"/>
        <color rgb="FF000000"/>
        <rFont val="ＭＳ Ｐゴシック"/>
        <family val="3"/>
        <charset val="128"/>
      </rPr>
      <t xml:space="preserve">N</t>
    </r>
    <r>
      <rPr>
        <sz val="11"/>
        <color rgb="FF000000"/>
        <rFont val="Noto Sans"/>
        <family val="2"/>
      </rPr>
      <t xml:space="preserve">のケース
②</t>
    </r>
    <r>
      <rPr>
        <sz val="11"/>
        <color rgb="FF000000"/>
        <rFont val="ＭＳ Ｐゴシック"/>
        <family val="3"/>
        <charset val="128"/>
      </rPr>
      <t xml:space="preserve">N:</t>
    </r>
    <r>
      <rPr>
        <sz val="11"/>
        <color rgb="FF000000"/>
        <rFont val="Noto Sans"/>
        <family val="2"/>
      </rPr>
      <t xml:space="preserve">：１のケース
両方できるようにする。
（新潟市のケース対応）　</t>
    </r>
  </si>
  <si>
    <t xml:space="preserve">思うが、慎重も結構ですが、納期は？　ぶっちゃけ、旧システムは 実現されているので、今ある画面を 使用すれば、楽なのでは・・・
</t>
  </si>
  <si>
    <t xml:space="preserve">現状、①　のケースのみ対応している。この仕様を実現する為にはテーブル設計から検討し、画面も大幅改修する必要があり慎重な検討・改修が必要</t>
  </si>
  <si>
    <t xml:space="preserve">異動事由を新規で追加する
名称：２回転出
内容：県レベル選挙のみ適用される事由で、２回以上転出した者は県レベルの選挙ができなくなる事由
設定契機：データ連携・手入力両方</t>
  </si>
  <si>
    <t xml:space="preserve">無限大って、すごいですね。
初めて見ました。</t>
  </si>
  <si>
    <r>
      <rPr>
        <sz val="11"/>
        <color rgb="FFFF0000"/>
        <rFont val="ＭＳ Ｐゴシック"/>
        <family val="3"/>
        <charset val="128"/>
      </rPr>
      <t xml:space="preserve">6/3</t>
    </r>
    <r>
      <rPr>
        <sz val="11"/>
        <color rgb="FFFF0000"/>
        <rFont val="Noto Sans"/>
        <family val="2"/>
      </rPr>
      <t xml:space="preserve">大塩様持ち帰りの為保留</t>
    </r>
  </si>
  <si>
    <t xml:space="preserve">異動事由の追加により、受付系・帳票系・データ管理系、全て改修が入ることを想定。
具体的な機能レベルでムサシ様と要件を詰めるところからスタートする</t>
  </si>
  <si>
    <t xml:space="preserve">要件を詰めてからでないと工数や完了日は算定できない。</t>
  </si>
  <si>
    <r>
      <rPr>
        <sz val="11"/>
        <color rgb="FF000000"/>
        <rFont val="ＭＳ Ｐゴシック"/>
        <family val="3"/>
        <charset val="128"/>
      </rPr>
      <t xml:space="preserve">F11</t>
    </r>
    <r>
      <rPr>
        <sz val="11"/>
        <color rgb="FF000000"/>
        <rFont val="Noto Sans"/>
        <family val="2"/>
      </rPr>
      <t xml:space="preserve">「不在事務処理」ボタンは不要です。</t>
    </r>
  </si>
  <si>
    <r>
      <rPr>
        <sz val="11"/>
        <color rgb="FF000000"/>
        <rFont val="ＭＳ Ｐゴシック"/>
        <family val="3"/>
        <charset val="128"/>
      </rPr>
      <t xml:space="preserve">Ctrl+F11</t>
    </r>
    <r>
      <rPr>
        <sz val="11"/>
        <color rgb="FF000000"/>
        <rFont val="Noto Sans"/>
        <family val="2"/>
      </rPr>
      <t xml:space="preserve">「送付書発行」ボタンを</t>
    </r>
    <r>
      <rPr>
        <sz val="11"/>
        <color rgb="FF000000"/>
        <rFont val="ＭＳ Ｐゴシック"/>
        <family val="3"/>
        <charset val="128"/>
      </rPr>
      <t xml:space="preserve">F11</t>
    </r>
    <r>
      <rPr>
        <sz val="11"/>
        <color rgb="FF000000"/>
        <rFont val="Noto Sans"/>
        <family val="2"/>
      </rPr>
      <t xml:space="preserve">「送付書発行印刷」に変更して下さい</t>
    </r>
  </si>
  <si>
    <r>
      <rPr>
        <sz val="11"/>
        <color rgb="FF0000FF"/>
        <rFont val="Noto Sans"/>
        <family val="2"/>
      </rPr>
      <t xml:space="preserve">項</t>
    </r>
    <r>
      <rPr>
        <sz val="11"/>
        <color rgb="FF0000FF"/>
        <rFont val="ＭＳ Ｐゴシック"/>
        <family val="3"/>
        <charset val="128"/>
      </rPr>
      <t xml:space="preserve">422 </t>
    </r>
    <r>
      <rPr>
        <sz val="11"/>
        <color rgb="FF0000FF"/>
        <rFont val="Noto Sans"/>
        <family val="2"/>
      </rPr>
      <t xml:space="preserve">と同義</t>
    </r>
  </si>
  <si>
    <t xml:space="preserve">選任年月日を選択しても反映されず、フォーカスが移ると表示される。
⇒選任年月日を選択したら、データグリッドに年月日が表示されるようにして欲しい。</t>
  </si>
  <si>
    <t xml:space="preserve">投票録の（５）代理投票の選挙人を入力順に並び替えてください。（いすみ市版）</t>
  </si>
  <si>
    <t xml:space="preserve">代理人が９名以上の場合、別紙で印刷する。（いすみ市版）</t>
  </si>
  <si>
    <t xml:space="preserve">○　９人でしたっけ？</t>
  </si>
  <si>
    <t xml:space="preserve">期日前投票録（千葉版）には代理投票者氏名の入力欄が８名分あります。</t>
  </si>
  <si>
    <r>
      <rPr>
        <sz val="11"/>
        <color rgb="FF000000"/>
        <rFont val="Noto Sans"/>
        <family val="2"/>
      </rPr>
      <t xml:space="preserve">投票録の左上の執行日の印刷部分で、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執行
執　　　　　　　　　　　　行
と執行が</t>
    </r>
    <r>
      <rPr>
        <sz val="11"/>
        <color rgb="FF000000"/>
        <rFont val="ＭＳ Ｐゴシック"/>
        <family val="3"/>
        <charset val="128"/>
      </rPr>
      <t xml:space="preserve">2</t>
    </r>
    <r>
      <rPr>
        <sz val="11"/>
        <color rgb="FF000000"/>
        <rFont val="Noto Sans"/>
        <family val="2"/>
      </rPr>
      <t xml:space="preserve">回使われていたので、修正して下さい。（いすみ市版）</t>
    </r>
  </si>
  <si>
    <t xml:space="preserve">送付先の郵便番号と滞在地転送先住所１・２は必須入力項目としない</t>
  </si>
  <si>
    <t xml:space="preserve">ＯＫです。手書きしている ユーザーがありますの為、本機能を 使用しておりません。</t>
  </si>
  <si>
    <r>
      <rPr>
        <sz val="11"/>
        <color rgb="FF000000"/>
        <rFont val="Noto Sans"/>
        <family val="2"/>
      </rPr>
      <t xml:space="preserve">１９才で執行日までに２０才になる人が検索された場合、
検索ボタン → 個人情報の表示　のタイミングで、</t>
    </r>
    <r>
      <rPr>
        <sz val="11"/>
        <color rgb="FFFF0000"/>
        <rFont val="Noto Sans"/>
        <family val="2"/>
      </rPr>
      <t xml:space="preserve">追加の</t>
    </r>
    <r>
      <rPr>
        <sz val="11"/>
        <color rgb="FF000000"/>
        <rFont val="Noto Sans"/>
        <family val="2"/>
      </rPr>
      <t xml:space="preserve">注意メッセージがほしい
受付事務従事者は 短期の臨時労働者が多く、慣れてくると 混雑時に 「受付」ボタンを押す前に、投票用紙を交付することが あります。
　（運用上</t>
    </r>
    <r>
      <rPr>
        <sz val="11"/>
        <color rgb="FF000000"/>
        <rFont val="ＭＳ Ｐゴシック"/>
        <family val="3"/>
        <charset val="128"/>
      </rPr>
      <t xml:space="preserve">NG</t>
    </r>
    <r>
      <rPr>
        <sz val="11"/>
        <color rgb="FF000000"/>
        <rFont val="Noto Sans"/>
        <family val="2"/>
      </rPr>
      <t xml:space="preserve">だが有権者等の不可抗力）その時に、受付ボタンを押してから、投票できないことに気が付いて、
「投票用紙返却！」は、クレームになります。　（誰だか 解らなくなったり、既に書いていたり・・・）
これを回避するための</t>
    </r>
    <r>
      <rPr>
        <sz val="11"/>
        <color rgb="FFFF0000"/>
        <rFont val="Noto Sans"/>
        <family val="2"/>
      </rPr>
      <t xml:space="preserve">追加要望
</t>
    </r>
    <r>
      <rPr>
        <sz val="11"/>
        <rFont val="Noto Sans"/>
        <family val="2"/>
      </rPr>
      <t xml:space="preserve">注意メッセージは 変更可能な機能の予定ですので、
「検索された有権者は、不在者投票対象者です。（改行）不在者投票画面に移動して宜しいですか？」
にしたい。</t>
    </r>
  </si>
  <si>
    <r>
      <rPr>
        <sz val="11"/>
        <color rgb="FF0066CC"/>
        <rFont val="ＭＳ Ｐゴシック"/>
        <family val="3"/>
        <charset val="128"/>
      </rPr>
      <t xml:space="preserve">12/24</t>
    </r>
    <r>
      <rPr>
        <sz val="11"/>
        <color rgb="FF0066CC"/>
        <rFont val="Noto Sans"/>
        <family val="2"/>
      </rPr>
      <t xml:space="preserve">戸沢様・大塩様打ち合わせにより合意</t>
    </r>
  </si>
  <si>
    <r>
      <rPr>
        <sz val="11"/>
        <color rgb="FF000000"/>
        <rFont val="ＭＳ Ｐゴシック"/>
        <family val="3"/>
        <charset val="128"/>
      </rPr>
      <t xml:space="preserve">12/24</t>
    </r>
    <r>
      <rPr>
        <sz val="11"/>
        <color rgb="FF000000"/>
        <rFont val="Noto Sans"/>
        <family val="2"/>
      </rPr>
      <t xml:space="preserve">にムサシ様との打ち合わせで合意した内容で改修します。
仕様確認</t>
    </r>
    <r>
      <rPr>
        <sz val="11"/>
        <color rgb="FF000000"/>
        <rFont val="ＭＳ Ｐゴシック"/>
        <family val="3"/>
        <charset val="128"/>
      </rPr>
      <t xml:space="preserve">_No430</t>
    </r>
    <r>
      <rPr>
        <sz val="11"/>
        <color rgb="FF000000"/>
        <rFont val="Noto Sans"/>
        <family val="2"/>
      </rPr>
      <t xml:space="preserve">、</t>
    </r>
    <r>
      <rPr>
        <sz val="11"/>
        <color rgb="FF000000"/>
        <rFont val="ＭＳ Ｐゴシック"/>
        <family val="3"/>
        <charset val="128"/>
      </rPr>
      <t xml:space="preserve">431</t>
    </r>
    <r>
      <rPr>
        <sz val="11"/>
        <color rgb="FF000000"/>
        <rFont val="Noto Sans"/>
        <family val="2"/>
      </rPr>
      <t xml:space="preserve">、</t>
    </r>
    <r>
      <rPr>
        <sz val="11"/>
        <color rgb="FF000000"/>
        <rFont val="ＭＳ Ｐゴシック"/>
        <family val="3"/>
        <charset val="128"/>
      </rPr>
      <t xml:space="preserve">520_</t>
    </r>
    <r>
      <rPr>
        <sz val="11"/>
        <color rgb="FF000000"/>
        <rFont val="Noto Sans"/>
        <family val="2"/>
      </rPr>
      <t xml:space="preserve">大塩戸沢様レビュー結果</t>
    </r>
    <r>
      <rPr>
        <sz val="11"/>
        <color rgb="FF000000"/>
        <rFont val="ＭＳ Ｐゴシック"/>
        <family val="3"/>
        <charset val="128"/>
      </rPr>
      <t xml:space="preserve">.xls</t>
    </r>
  </si>
  <si>
    <r>
      <rPr>
        <sz val="11"/>
        <color rgb="FF000000"/>
        <rFont val="Noto Sans"/>
        <family val="2"/>
      </rPr>
      <t xml:space="preserve">仕様確認</t>
    </r>
    <r>
      <rPr>
        <sz val="11"/>
        <color rgb="FF000000"/>
        <rFont val="ＭＳ Ｐゴシック"/>
        <family val="3"/>
        <charset val="128"/>
      </rPr>
      <t xml:space="preserve">_No430</t>
    </r>
    <r>
      <rPr>
        <sz val="11"/>
        <color rgb="FF000000"/>
        <rFont val="Noto Sans"/>
        <family val="2"/>
      </rPr>
      <t xml:space="preserve">、</t>
    </r>
    <r>
      <rPr>
        <sz val="11"/>
        <color rgb="FF000000"/>
        <rFont val="ＭＳ Ｐゴシック"/>
        <family val="3"/>
        <charset val="128"/>
      </rPr>
      <t xml:space="preserve">431</t>
    </r>
    <r>
      <rPr>
        <sz val="11"/>
        <color rgb="FF000000"/>
        <rFont val="Noto Sans"/>
        <family val="2"/>
      </rPr>
      <t xml:space="preserve">、</t>
    </r>
    <r>
      <rPr>
        <sz val="11"/>
        <color rgb="FF000000"/>
        <rFont val="ＭＳ Ｐゴシック"/>
        <family val="3"/>
        <charset val="128"/>
      </rPr>
      <t xml:space="preserve">520_</t>
    </r>
    <r>
      <rPr>
        <sz val="11"/>
        <color rgb="FF000000"/>
        <rFont val="Noto Sans"/>
        <family val="2"/>
      </rPr>
      <t xml:space="preserve">大塩戸沢様レビュー結果</t>
    </r>
    <r>
      <rPr>
        <sz val="11"/>
        <color rgb="FF000000"/>
        <rFont val="ＭＳ Ｐゴシック"/>
        <family val="3"/>
        <charset val="128"/>
      </rPr>
      <t xml:space="preserve">.xls</t>
    </r>
    <r>
      <rPr>
        <sz val="11"/>
        <color rgb="FF000000"/>
        <rFont val="Noto Sans"/>
        <family val="2"/>
      </rPr>
      <t xml:space="preserve">の通り改修、メッセージ制御を要望通りとした</t>
    </r>
  </si>
  <si>
    <r>
      <rPr>
        <sz val="11"/>
        <color rgb="FFFF0000"/>
        <rFont val="ＭＳ Ｐゴシック"/>
        <family val="3"/>
        <charset val="128"/>
      </rPr>
      <t xml:space="preserve">No29</t>
    </r>
    <r>
      <rPr>
        <sz val="11"/>
        <color rgb="FFFF0000"/>
        <rFont val="Noto Sans"/>
        <family val="2"/>
      </rPr>
      <t xml:space="preserve">より派生した追加要望
</t>
    </r>
    <r>
      <rPr>
        <sz val="11"/>
        <color rgb="FF000000"/>
        <rFont val="Noto Sans"/>
        <family val="2"/>
      </rPr>
      <t xml:space="preserve">
個別確認資料あり
</t>
    </r>
    <r>
      <rPr>
        <sz val="11"/>
        <color rgb="FF000000"/>
        <rFont val="ＭＳ Ｐゴシック"/>
        <family val="3"/>
        <charset val="128"/>
      </rPr>
      <t xml:space="preserve">&lt;</t>
    </r>
    <r>
      <rPr>
        <sz val="11"/>
        <color rgb="FF000000"/>
        <rFont val="Noto Sans"/>
        <family val="2"/>
      </rPr>
      <t xml:space="preserve">仕様確認</t>
    </r>
    <r>
      <rPr>
        <sz val="11"/>
        <color rgb="FF000000"/>
        <rFont val="ＭＳ Ｐゴシック"/>
        <family val="3"/>
        <charset val="128"/>
      </rPr>
      <t xml:space="preserve">_No29</t>
    </r>
    <r>
      <rPr>
        <sz val="11"/>
        <color rgb="FF000000"/>
        <rFont val="Noto Sans"/>
        <family val="2"/>
      </rPr>
      <t xml:space="preserve">、</t>
    </r>
    <r>
      <rPr>
        <sz val="11"/>
        <color rgb="FF000000"/>
        <rFont val="ＭＳ Ｐゴシック"/>
        <family val="3"/>
        <charset val="128"/>
      </rPr>
      <t xml:space="preserve">No48_1021</t>
    </r>
    <r>
      <rPr>
        <sz val="11"/>
        <color rgb="FF000000"/>
        <rFont val="Noto Sans"/>
        <family val="2"/>
      </rPr>
      <t xml:space="preserve">戸沢様回答</t>
    </r>
    <r>
      <rPr>
        <sz val="11"/>
        <color rgb="FF000000"/>
        <rFont val="ＭＳ Ｐゴシック"/>
        <family val="3"/>
        <charset val="128"/>
      </rPr>
      <t xml:space="preserve">.xls&gt;
</t>
    </r>
    <r>
      <rPr>
        <sz val="11"/>
        <color rgb="FF000000"/>
        <rFont val="Noto Sans"/>
        <family val="2"/>
      </rPr>
      <t xml:space="preserve">要望自体のボリュームが大きく設計資料や確認で</t>
    </r>
    <r>
      <rPr>
        <sz val="11"/>
        <color rgb="FF000000"/>
        <rFont val="ＭＳ Ｐゴシック"/>
        <family val="3"/>
        <charset val="128"/>
      </rPr>
      <t xml:space="preserve">No430,431,520</t>
    </r>
    <r>
      <rPr>
        <sz val="11"/>
        <color rgb="FF000000"/>
        <rFont val="Noto Sans"/>
        <family val="2"/>
      </rPr>
      <t xml:space="preserve">のセットで</t>
    </r>
    <r>
      <rPr>
        <sz val="11"/>
        <color rgb="FF000000"/>
        <rFont val="ＭＳ Ｐゴシック"/>
        <family val="3"/>
        <charset val="128"/>
      </rPr>
      <t xml:space="preserve">1.5</t>
    </r>
    <r>
      <rPr>
        <sz val="11"/>
        <color rgb="FF000000"/>
        <rFont val="Noto Sans"/>
        <family val="2"/>
      </rPr>
      <t xml:space="preserve">人日程度を費やす。</t>
    </r>
  </si>
  <si>
    <r>
      <rPr>
        <sz val="11"/>
        <color rgb="FF000000"/>
        <rFont val="Noto Sans"/>
        <family val="2"/>
      </rPr>
      <t xml:space="preserve">１９才で執行日までに２０才になる人が検索された場合、
受付ボタン押下後のチェックを以下の通りに変更する
↓
期日前をやったら マズイですが、「はい」、「いいえ」 だけで済ますには、ちょっと強引な気がしますので、再度　注意メッセージ付きで 質問する 運用にやさしいと思います。
　「検索された有権者は・・・　期日前投票を・・・」
</t>
    </r>
    <r>
      <rPr>
        <sz val="11"/>
        <color rgb="FFFF0000"/>
        <rFont val="Noto Sans"/>
        <family val="2"/>
      </rPr>
      <t xml:space="preserve">（受付ボタン押下後、最初に出てくる確認メッセージを変更）
</t>
    </r>
    <r>
      <rPr>
        <sz val="11"/>
        <color rgb="FF000000"/>
        <rFont val="Noto Sans"/>
        <family val="2"/>
      </rPr>
      <t xml:space="preserve">↓
期日前投票の最終確認メッセージの表示を、
「期日前投票を実行しますか？」　→　「期日前投票の受付を行って、よろしいですか？」に変えたい。
　この文書表現は、臨時雇用の従事者のオペレーションを想定する。</t>
    </r>
  </si>
  <si>
    <t xml:space="preserve">検索ボタン → 個人情報の表示　のタイミングで
「受付できる・・・」 は、既に受付された選挙人が、故意的に検索された場合に 表示して下さい。
　※ 故意的とは、検索の意思が あって　　という意味。
再表示（再検索）で 受付出来たか 確認してもらう場合は、不要です。
そういう意味では、不在→期日前 へ画面 移行した場合も、同様です。</t>
  </si>
  <si>
    <t xml:space="preserve">故意的とはシステムでどう判断したらいいのか（高島）</t>
  </si>
  <si>
    <r>
      <rPr>
        <sz val="11"/>
        <color rgb="FFFF0000"/>
        <rFont val="ＭＳ Ｐゴシック"/>
        <family val="3"/>
        <charset val="128"/>
      </rPr>
      <t xml:space="preserve">No29</t>
    </r>
    <r>
      <rPr>
        <sz val="11"/>
        <color rgb="FFFF0000"/>
        <rFont val="Noto Sans"/>
        <family val="2"/>
      </rPr>
      <t xml:space="preserve">より派生した追加要望
</t>
    </r>
    <r>
      <rPr>
        <sz val="11"/>
        <color rgb="FF000000"/>
        <rFont val="Noto Sans"/>
        <family val="2"/>
      </rPr>
      <t xml:space="preserve">
個別確認資料あり
</t>
    </r>
    <r>
      <rPr>
        <sz val="11"/>
        <color rgb="FF000000"/>
        <rFont val="ＭＳ Ｐゴシック"/>
        <family val="3"/>
        <charset val="128"/>
      </rPr>
      <t xml:space="preserve">&lt;</t>
    </r>
    <r>
      <rPr>
        <sz val="11"/>
        <color rgb="FF000000"/>
        <rFont val="Noto Sans"/>
        <family val="2"/>
      </rPr>
      <t xml:space="preserve">仕様確認</t>
    </r>
    <r>
      <rPr>
        <sz val="11"/>
        <color rgb="FF000000"/>
        <rFont val="ＭＳ Ｐゴシック"/>
        <family val="3"/>
        <charset val="128"/>
      </rPr>
      <t xml:space="preserve">_No29</t>
    </r>
    <r>
      <rPr>
        <sz val="11"/>
        <color rgb="FF000000"/>
        <rFont val="Noto Sans"/>
        <family val="2"/>
      </rPr>
      <t xml:space="preserve">、</t>
    </r>
    <r>
      <rPr>
        <sz val="11"/>
        <color rgb="FF000000"/>
        <rFont val="ＭＳ Ｐゴシック"/>
        <family val="3"/>
        <charset val="128"/>
      </rPr>
      <t xml:space="preserve">No48_1021</t>
    </r>
    <r>
      <rPr>
        <sz val="11"/>
        <color rgb="FF000000"/>
        <rFont val="Noto Sans"/>
        <family val="2"/>
      </rPr>
      <t xml:space="preserve">戸沢様回答</t>
    </r>
    <r>
      <rPr>
        <sz val="11"/>
        <color rgb="FF000000"/>
        <rFont val="ＭＳ Ｐゴシック"/>
        <family val="3"/>
        <charset val="128"/>
      </rPr>
      <t xml:space="preserve">.xls&gt;</t>
    </r>
  </si>
  <si>
    <t xml:space="preserve">期日前投票
不在者投票</t>
  </si>
  <si>
    <t xml:space="preserve">期日前投票
受付・
投票所受付</t>
  </si>
  <si>
    <r>
      <rPr>
        <sz val="11"/>
        <color rgb="FF000000"/>
        <rFont val="Noto Sans"/>
        <family val="2"/>
      </rPr>
      <t xml:space="preserve">１９才で執行日までに２０才になる人が期日前受付で検索後、
期日前 → 直接不在　の表示、受付した、画面再表示で受付け内容の確認
その後に来る方は、</t>
    </r>
    <r>
      <rPr>
        <sz val="11"/>
        <color rgb="FF000000"/>
        <rFont val="ＭＳ Ｐゴシック"/>
        <family val="3"/>
        <charset val="128"/>
      </rPr>
      <t xml:space="preserve">20</t>
    </r>
    <r>
      <rPr>
        <sz val="11"/>
        <color rgb="FF000000"/>
        <rFont val="Noto Sans"/>
        <family val="2"/>
      </rPr>
      <t xml:space="preserve">歳以上であれば、期日前投票じゃないとマズイので、直接不在 → 期日前に
戻る為の チェック機能もほしいです。</t>
    </r>
  </si>
  <si>
    <r>
      <rPr>
        <sz val="11"/>
        <color rgb="FF000000"/>
        <rFont val="ＭＳ Ｐゴシック"/>
        <family val="3"/>
        <charset val="128"/>
      </rPr>
      <t xml:space="preserve">No.435</t>
    </r>
    <r>
      <rPr>
        <sz val="11"/>
        <color rgb="FF000000"/>
        <rFont val="Noto Sans"/>
        <family val="2"/>
      </rPr>
      <t xml:space="preserve">を
</t>
    </r>
    <r>
      <rPr>
        <sz val="11"/>
        <color rgb="FF000000"/>
        <rFont val="ＭＳ Ｐゴシック"/>
        <family val="3"/>
        <charset val="128"/>
      </rPr>
      <t xml:space="preserve">12/24</t>
    </r>
    <r>
      <rPr>
        <sz val="11"/>
        <color rgb="FF000000"/>
        <rFont val="Noto Sans"/>
        <family val="2"/>
      </rPr>
      <t xml:space="preserve">にムサシ様との打ち合わせで合意した内容で改修した結果、本件の要望は満たされました。
＜仕様確認</t>
    </r>
    <r>
      <rPr>
        <sz val="11"/>
        <color rgb="FF000000"/>
        <rFont val="ＭＳ Ｐゴシック"/>
        <family val="3"/>
        <charset val="128"/>
      </rPr>
      <t xml:space="preserve">_No79</t>
    </r>
    <r>
      <rPr>
        <sz val="11"/>
        <color rgb="FF000000"/>
        <rFont val="Noto Sans"/>
        <family val="2"/>
      </rPr>
      <t xml:space="preserve">、</t>
    </r>
    <r>
      <rPr>
        <sz val="11"/>
        <color rgb="FF000000"/>
        <rFont val="ＭＳ Ｐゴシック"/>
        <family val="3"/>
        <charset val="128"/>
      </rPr>
      <t xml:space="preserve">435_</t>
    </r>
    <r>
      <rPr>
        <sz val="11"/>
        <color rgb="FF000000"/>
        <rFont val="Noto Sans"/>
        <family val="2"/>
      </rPr>
      <t xml:space="preserve">再ＱＡ</t>
    </r>
    <r>
      <rPr>
        <sz val="11"/>
        <color rgb="FF000000"/>
        <rFont val="ＭＳ Ｐゴシック"/>
        <family val="3"/>
        <charset val="128"/>
      </rPr>
      <t xml:space="preserve">_</t>
    </r>
    <r>
      <rPr>
        <sz val="11"/>
        <color rgb="FF000000"/>
        <rFont val="Noto Sans"/>
        <family val="2"/>
      </rPr>
      <t xml:space="preserve">大塩戸沢様レビュー結果</t>
    </r>
    <r>
      <rPr>
        <sz val="11"/>
        <color rgb="FF000000"/>
        <rFont val="ＭＳ Ｐゴシック"/>
        <family val="3"/>
        <charset val="128"/>
      </rPr>
      <t xml:space="preserve">.xls</t>
    </r>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歳以上の有権者の不在投票所受付は、警告メッセージを出して期日前投票に遷移する、または受付画面の設定で不在投票所受付できないように設定することが可能です。
</t>
    </r>
  </si>
  <si>
    <r>
      <rPr>
        <sz val="11"/>
        <color rgb="FF000000"/>
        <rFont val="ＭＳ Ｐゴシック"/>
        <family val="3"/>
        <charset val="128"/>
      </rPr>
      <t xml:space="preserve">No.435</t>
    </r>
    <r>
      <rPr>
        <sz val="11"/>
        <color rgb="FF000000"/>
        <rFont val="Noto Sans"/>
        <family val="2"/>
      </rPr>
      <t xml:space="preserve">参照</t>
    </r>
  </si>
  <si>
    <t xml:space="preserve">不在者投票の投票所受付画面にも、期日前投票画面同様に
立会人修正ボタンの隣に宣誓書印刷ボタンを追加してほしい</t>
  </si>
  <si>
    <r>
      <rPr>
        <sz val="11"/>
        <color rgb="FF000000"/>
        <rFont val="Noto Sans"/>
        <family val="2"/>
      </rPr>
      <t xml:space="preserve">期日前投票側の要望
</t>
    </r>
    <r>
      <rPr>
        <sz val="11"/>
        <color rgb="FF000000"/>
        <rFont val="ＭＳ Ｐゴシック"/>
        <family val="3"/>
        <charset val="128"/>
      </rPr>
      <t xml:space="preserve">No.46</t>
    </r>
    <r>
      <rPr>
        <sz val="11"/>
        <color rgb="FF000000"/>
        <rFont val="Noto Sans"/>
        <family val="2"/>
      </rPr>
      <t xml:space="preserve">「宣誓書機能が</t>
    </r>
    <r>
      <rPr>
        <sz val="11"/>
        <color rgb="FF000000"/>
        <rFont val="ＭＳ Ｐゴシック"/>
        <family val="3"/>
        <charset val="128"/>
      </rPr>
      <t xml:space="preserve">ON</t>
    </r>
    <r>
      <rPr>
        <sz val="11"/>
        <color rgb="FF000000"/>
        <rFont val="Noto Sans"/>
        <family val="2"/>
      </rPr>
      <t xml:space="preserve">の場合は、事由を選択して</t>
    </r>
    <r>
      <rPr>
        <sz val="11"/>
        <color rgb="FF000000"/>
        <rFont val="ＭＳ Ｐゴシック"/>
        <family val="3"/>
        <charset val="128"/>
      </rPr>
      <t xml:space="preserve">Enter</t>
    </r>
    <r>
      <rPr>
        <sz val="11"/>
        <color rgb="FF000000"/>
        <rFont val="Noto Sans"/>
        <family val="2"/>
      </rPr>
      <t xml:space="preserve">を押した後、</t>
    </r>
    <r>
      <rPr>
        <sz val="11"/>
        <color rgb="FF000000"/>
        <rFont val="ＭＳ Ｐゴシック"/>
        <family val="3"/>
        <charset val="128"/>
      </rPr>
      <t xml:space="preserve">Ctrl+F9</t>
    </r>
    <r>
      <rPr>
        <sz val="11"/>
        <color rgb="FF000000"/>
        <rFont val="Noto Sans"/>
        <family val="2"/>
      </rPr>
      <t xml:space="preserve">（宣誓書印刷）の機能を実行して、印刷が終わったら受付ボタンにフォーカスを移す」
</t>
    </r>
    <r>
      <rPr>
        <sz val="11"/>
        <color rgb="FF000000"/>
        <rFont val="ＭＳ Ｐゴシック"/>
        <family val="3"/>
        <charset val="128"/>
      </rPr>
      <t xml:space="preserve">No.51</t>
    </r>
    <r>
      <rPr>
        <sz val="11"/>
        <color rgb="FF000000"/>
        <rFont val="Noto Sans"/>
        <family val="2"/>
      </rPr>
      <t xml:space="preserve">「投票立会人修正ボタンの右側に宣誓書印刷ボタンを追加。（宣誓書機能</t>
    </r>
    <r>
      <rPr>
        <sz val="11"/>
        <color rgb="FF000000"/>
        <rFont val="ＭＳ Ｐゴシック"/>
        <family val="3"/>
        <charset val="128"/>
      </rPr>
      <t xml:space="preserve">ON</t>
    </r>
    <r>
      <rPr>
        <sz val="11"/>
        <color rgb="FF000000"/>
        <rFont val="Noto Sans"/>
        <family val="2"/>
      </rPr>
      <t xml:space="preserve">の場合）」
を不在者投票所受付画面にも反映します。
</t>
    </r>
    <r>
      <rPr>
        <sz val="11"/>
        <color rgb="FFFF0000"/>
        <rFont val="ＭＳ Ｐゴシック"/>
        <family val="3"/>
        <charset val="128"/>
      </rPr>
      <t xml:space="preserve">No.483</t>
    </r>
    <r>
      <rPr>
        <sz val="11"/>
        <color rgb="FFFF0000"/>
        <rFont val="Noto Sans"/>
        <family val="2"/>
      </rPr>
      <t xml:space="preserve">との連動でボタン表示</t>
    </r>
    <r>
      <rPr>
        <sz val="11"/>
        <color rgb="FFFF0000"/>
        <rFont val="ＭＳ Ｐゴシック"/>
        <family val="3"/>
        <charset val="128"/>
      </rPr>
      <t xml:space="preserve">/</t>
    </r>
    <r>
      <rPr>
        <sz val="11"/>
        <color rgb="FFFF0000"/>
        <rFont val="Noto Sans"/>
        <family val="2"/>
      </rPr>
      <t xml:space="preserve">非表示を制御する仕組みを加えて完了となる。</t>
    </r>
  </si>
  <si>
    <r>
      <rPr>
        <sz val="11"/>
        <color rgb="FF000000"/>
        <rFont val="Noto Sans"/>
        <family val="2"/>
      </rPr>
      <t xml:space="preserve">左記回答内容の通り改修。
改修の詳細は</t>
    </r>
    <r>
      <rPr>
        <sz val="11"/>
        <color rgb="FF000000"/>
        <rFont val="ＭＳ Ｐゴシック"/>
        <family val="3"/>
        <charset val="128"/>
      </rPr>
      <t xml:space="preserve">No.46,51</t>
    </r>
    <r>
      <rPr>
        <sz val="11"/>
        <color rgb="FF000000"/>
        <rFont val="Noto Sans"/>
        <family val="2"/>
      </rPr>
      <t xml:space="preserve">も参照のこと。</t>
    </r>
  </si>
  <si>
    <r>
      <rPr>
        <sz val="11"/>
        <color rgb="FFFF0000"/>
        <rFont val="ＭＳ Ｐゴシック"/>
        <family val="3"/>
        <charset val="128"/>
      </rPr>
      <t xml:space="preserve">No29</t>
    </r>
    <r>
      <rPr>
        <sz val="11"/>
        <color rgb="FFFF0000"/>
        <rFont val="Noto Sans"/>
        <family val="2"/>
      </rPr>
      <t xml:space="preserve">より派生した追加要望
</t>
    </r>
    <r>
      <rPr>
        <sz val="11"/>
        <color rgb="FF000000"/>
        <rFont val="Noto Sans"/>
        <family val="2"/>
      </rPr>
      <t xml:space="preserve">
個別確認資料あり
</t>
    </r>
    <r>
      <rPr>
        <sz val="11"/>
        <color rgb="FF000000"/>
        <rFont val="ＭＳ Ｐゴシック"/>
        <family val="3"/>
        <charset val="128"/>
      </rPr>
      <t xml:space="preserve">&lt;</t>
    </r>
    <r>
      <rPr>
        <sz val="11"/>
        <color rgb="FF000000"/>
        <rFont val="Noto Sans"/>
        <family val="2"/>
      </rPr>
      <t xml:space="preserve">仕様確認</t>
    </r>
    <r>
      <rPr>
        <sz val="11"/>
        <color rgb="FF000000"/>
        <rFont val="ＭＳ Ｐゴシック"/>
        <family val="3"/>
        <charset val="128"/>
      </rPr>
      <t xml:space="preserve">_No29</t>
    </r>
    <r>
      <rPr>
        <sz val="11"/>
        <color rgb="FF000000"/>
        <rFont val="Noto Sans"/>
        <family val="2"/>
      </rPr>
      <t xml:space="preserve">、</t>
    </r>
    <r>
      <rPr>
        <sz val="11"/>
        <color rgb="FF000000"/>
        <rFont val="ＭＳ Ｐゴシック"/>
        <family val="3"/>
        <charset val="128"/>
      </rPr>
      <t xml:space="preserve">No48_1021</t>
    </r>
    <r>
      <rPr>
        <sz val="11"/>
        <color rgb="FF000000"/>
        <rFont val="Noto Sans"/>
        <family val="2"/>
      </rPr>
      <t xml:space="preserve">戸沢様回答</t>
    </r>
    <r>
      <rPr>
        <sz val="11"/>
        <color rgb="FF000000"/>
        <rFont val="ＭＳ Ｐゴシック"/>
        <family val="3"/>
        <charset val="128"/>
      </rPr>
      <t xml:space="preserve">.xls&gt;
No.483</t>
    </r>
    <r>
      <rPr>
        <sz val="11"/>
        <color rgb="FF000000"/>
        <rFont val="Noto Sans"/>
        <family val="2"/>
      </rPr>
      <t xml:space="preserve">との連動でボタン表示</t>
    </r>
    <r>
      <rPr>
        <sz val="11"/>
        <color rgb="FF000000"/>
        <rFont val="ＭＳ Ｐゴシック"/>
        <family val="3"/>
        <charset val="128"/>
      </rPr>
      <t xml:space="preserve">/</t>
    </r>
    <r>
      <rPr>
        <sz val="11"/>
        <color rgb="FF000000"/>
        <rFont val="Noto Sans"/>
        <family val="2"/>
      </rPr>
      <t xml:space="preserve">非表示を制御する仕組みを加えて完了となる。</t>
    </r>
  </si>
  <si>
    <t xml:space="preserve">２０歳以上で 直接不在を行うケースは、仮投票だけなので、受理結果が「仮投票」でなければ、注意を出してあげたいです。
　「この方は 直接 不在者投票を行う 理由に該当しない様です。（改行）　「仮投票」 の設定がされてない。（改行） 現在、１９才ではない。（改行）　直接 不在者投票の受付を行って よろしいですか？」
</t>
  </si>
  <si>
    <t xml:space="preserve">仮投票とは、全ての投票において ありえます。
仮投票の仕様について
本来は 全画面で その選択が出来れば 良いのでしょうが、
画面デザインや、頻度を考えると 必要性が薄いので、投票後に、投票内容修正画面で 修正出来れば ＯＫとします。</t>
  </si>
  <si>
    <r>
      <rPr>
        <sz val="11"/>
        <color rgb="FF000000"/>
        <rFont val="ＭＳ Ｐゴシック"/>
        <family val="3"/>
        <charset val="128"/>
      </rPr>
      <t xml:space="preserve">No.79</t>
    </r>
    <r>
      <rPr>
        <sz val="11"/>
        <color rgb="FF000000"/>
        <rFont val="Noto Sans"/>
        <family val="2"/>
      </rPr>
      <t xml:space="preserve">の実現により、受理結果が「仮投票」でない事象は発生しないので、本件は不要になります。
↓
</t>
    </r>
    <r>
      <rPr>
        <sz val="11"/>
        <color rgb="FF000000"/>
        <rFont val="ＭＳ Ｐゴシック"/>
        <family val="3"/>
        <charset val="128"/>
      </rPr>
      <t xml:space="preserve">12/16</t>
    </r>
    <r>
      <rPr>
        <sz val="11"/>
        <color rgb="FF000000"/>
        <rFont val="Noto Sans"/>
        <family val="2"/>
      </rPr>
      <t xml:space="preserve">戸沢様見解が覆ったので再確認
↓
</t>
    </r>
    <r>
      <rPr>
        <sz val="11"/>
        <color rgb="FF000000"/>
        <rFont val="ＭＳ Ｐゴシック"/>
        <family val="3"/>
        <charset val="128"/>
      </rPr>
      <t xml:space="preserve">12/24</t>
    </r>
    <r>
      <rPr>
        <sz val="11"/>
        <color rgb="FF000000"/>
        <rFont val="Noto Sans"/>
        <family val="2"/>
      </rPr>
      <t xml:space="preserve">にムサシ様との打ち合わせで合意した内容で改修します。
仕様確認</t>
    </r>
    <r>
      <rPr>
        <sz val="11"/>
        <color rgb="FF000000"/>
        <rFont val="ＭＳ Ｐゴシック"/>
        <family val="3"/>
        <charset val="128"/>
      </rPr>
      <t xml:space="preserve">_No79</t>
    </r>
    <r>
      <rPr>
        <sz val="11"/>
        <color rgb="FF000000"/>
        <rFont val="Noto Sans"/>
        <family val="2"/>
      </rPr>
      <t xml:space="preserve">、</t>
    </r>
    <r>
      <rPr>
        <sz val="11"/>
        <color rgb="FF000000"/>
        <rFont val="ＭＳ Ｐゴシック"/>
        <family val="3"/>
        <charset val="128"/>
      </rPr>
      <t xml:space="preserve">435_</t>
    </r>
    <r>
      <rPr>
        <sz val="11"/>
        <color rgb="FF000000"/>
        <rFont val="Noto Sans"/>
        <family val="2"/>
      </rPr>
      <t xml:space="preserve">再ＱＡ</t>
    </r>
    <r>
      <rPr>
        <sz val="11"/>
        <color rgb="FF000000"/>
        <rFont val="ＭＳ Ｐゴシック"/>
        <family val="3"/>
        <charset val="128"/>
      </rPr>
      <t xml:space="preserve">_</t>
    </r>
    <r>
      <rPr>
        <sz val="11"/>
        <color rgb="FF000000"/>
        <rFont val="Noto Sans"/>
        <family val="2"/>
      </rPr>
      <t xml:space="preserve">大塩戸沢様レビュー結果</t>
    </r>
    <r>
      <rPr>
        <sz val="11"/>
        <color rgb="FF000000"/>
        <rFont val="ＭＳ Ｐゴシック"/>
        <family val="3"/>
        <charset val="128"/>
      </rPr>
      <t xml:space="preserve">.xls</t>
    </r>
  </si>
  <si>
    <r>
      <rPr>
        <sz val="11"/>
        <color rgb="FFFF0000"/>
        <rFont val="ＭＳ Ｐゴシック"/>
        <family val="3"/>
        <charset val="128"/>
      </rPr>
      <t xml:space="preserve">No.547</t>
    </r>
    <r>
      <rPr>
        <sz val="11"/>
        <color rgb="FFFF0000"/>
        <rFont val="Noto Sans"/>
        <family val="2"/>
      </rPr>
      <t xml:space="preserve">に集約して対応
確認工数は計上</t>
    </r>
  </si>
  <si>
    <r>
      <rPr>
        <sz val="11"/>
        <color rgb="FFFF0000"/>
        <rFont val="ＭＳ Ｐゴシック"/>
        <family val="3"/>
        <charset val="128"/>
      </rPr>
      <t xml:space="preserve">No.547</t>
    </r>
    <r>
      <rPr>
        <sz val="11"/>
        <color rgb="FFFF0000"/>
        <rFont val="Noto Sans"/>
        <family val="2"/>
      </rPr>
      <t xml:space="preserve">に集約して対応</t>
    </r>
  </si>
  <si>
    <r>
      <rPr>
        <sz val="11"/>
        <color rgb="FFFF0000"/>
        <rFont val="ＭＳ Ｐゴシック"/>
        <family val="3"/>
        <charset val="128"/>
      </rPr>
      <t xml:space="preserve">No48</t>
    </r>
    <r>
      <rPr>
        <sz val="11"/>
        <color rgb="FFFF0000"/>
        <rFont val="Noto Sans"/>
        <family val="2"/>
      </rPr>
      <t xml:space="preserve">より派生した追加要望
</t>
    </r>
    <r>
      <rPr>
        <sz val="11"/>
        <color rgb="FF000000"/>
        <rFont val="Noto Sans"/>
        <family val="2"/>
      </rPr>
      <t xml:space="preserve">
個別確認資料あり
</t>
    </r>
    <r>
      <rPr>
        <sz val="11"/>
        <color rgb="FF000000"/>
        <rFont val="ＭＳ Ｐゴシック"/>
        <family val="3"/>
        <charset val="128"/>
      </rPr>
      <t xml:space="preserve">&lt;</t>
    </r>
    <r>
      <rPr>
        <sz val="11"/>
        <color rgb="FF000000"/>
        <rFont val="Noto Sans"/>
        <family val="2"/>
      </rPr>
      <t xml:space="preserve">仕様確認</t>
    </r>
    <r>
      <rPr>
        <sz val="11"/>
        <color rgb="FF000000"/>
        <rFont val="ＭＳ Ｐゴシック"/>
        <family val="3"/>
        <charset val="128"/>
      </rPr>
      <t xml:space="preserve">_No29</t>
    </r>
    <r>
      <rPr>
        <sz val="11"/>
        <color rgb="FF000000"/>
        <rFont val="Noto Sans"/>
        <family val="2"/>
      </rPr>
      <t xml:space="preserve">、</t>
    </r>
    <r>
      <rPr>
        <sz val="11"/>
        <color rgb="FF000000"/>
        <rFont val="ＭＳ Ｐゴシック"/>
        <family val="3"/>
        <charset val="128"/>
      </rPr>
      <t xml:space="preserve">No48_1021</t>
    </r>
    <r>
      <rPr>
        <sz val="11"/>
        <color rgb="FF000000"/>
        <rFont val="Noto Sans"/>
        <family val="2"/>
      </rPr>
      <t xml:space="preserve">戸沢様回答</t>
    </r>
    <r>
      <rPr>
        <sz val="11"/>
        <color rgb="FF000000"/>
        <rFont val="ＭＳ Ｐゴシック"/>
        <family val="3"/>
        <charset val="128"/>
      </rPr>
      <t xml:space="preserve">.xls&gt;</t>
    </r>
  </si>
  <si>
    <t xml:space="preserve">直接不在では 請求方法、請求者区分を 変更することは ないので、期日前の右下と 同等としたい。　（但し、受理結果　は必要です）</t>
  </si>
  <si>
    <r>
      <rPr>
        <sz val="11"/>
        <color rgb="FF000000"/>
        <rFont val="ＭＳ Ｐゴシック"/>
        <family val="3"/>
        <charset val="128"/>
      </rPr>
      <t xml:space="preserve">No.529</t>
    </r>
    <r>
      <rPr>
        <sz val="11"/>
        <color rgb="FF000000"/>
        <rFont val="Noto Sans"/>
        <family val="2"/>
      </rPr>
      <t xml:space="preserve">と同件で、</t>
    </r>
    <r>
      <rPr>
        <sz val="11"/>
        <color rgb="FF000000"/>
        <rFont val="ＭＳ Ｐゴシック"/>
        <family val="3"/>
        <charset val="128"/>
      </rPr>
      <t xml:space="preserve">529</t>
    </r>
    <r>
      <rPr>
        <sz val="11"/>
        <color rgb="FF000000"/>
        <rFont val="Noto Sans"/>
        <family val="2"/>
      </rPr>
      <t xml:space="preserve">の内容も含めて要件確認を行う必要があります。
</t>
    </r>
    <r>
      <rPr>
        <sz val="11"/>
        <color rgb="FFFF0000"/>
        <rFont val="ＭＳ Ｐゴシック"/>
        <family val="3"/>
        <charset val="128"/>
      </rPr>
      <t xml:space="preserve">6/3</t>
    </r>
    <r>
      <rPr>
        <sz val="11"/>
        <color rgb="FFFF0000"/>
        <rFont val="Noto Sans"/>
        <family val="2"/>
      </rPr>
      <t xml:space="preserve">必要項目を再整理して再度大塩様に確認</t>
    </r>
  </si>
  <si>
    <r>
      <rPr>
        <sz val="11"/>
        <color rgb="FF000000"/>
        <rFont val="ＭＳ Ｐゴシック"/>
        <family val="3"/>
        <charset val="128"/>
      </rPr>
      <t xml:space="preserve">No.529</t>
    </r>
    <r>
      <rPr>
        <sz val="11"/>
        <color rgb="FF000000"/>
        <rFont val="Noto Sans"/>
        <family val="2"/>
      </rPr>
      <t xml:space="preserve">と同件で、</t>
    </r>
    <r>
      <rPr>
        <sz val="11"/>
        <color rgb="FF000000"/>
        <rFont val="ＭＳ Ｐゴシック"/>
        <family val="3"/>
        <charset val="128"/>
      </rPr>
      <t xml:space="preserve">529</t>
    </r>
    <r>
      <rPr>
        <sz val="11"/>
        <color rgb="FF000000"/>
        <rFont val="Noto Sans"/>
        <family val="2"/>
      </rPr>
      <t xml:space="preserve">の内容も含めて要件確認を行う必要があります。</t>
    </r>
  </si>
  <si>
    <r>
      <rPr>
        <sz val="11"/>
        <color rgb="FF000000"/>
        <rFont val="Noto Sans"/>
        <family val="2"/>
      </rPr>
      <t xml:space="preserve">受付画面の ラベル発行　あり</t>
    </r>
    <r>
      <rPr>
        <sz val="11"/>
        <color rgb="FF000000"/>
        <rFont val="ＭＳ Ｐゴシック"/>
        <family val="3"/>
        <charset val="128"/>
      </rPr>
      <t xml:space="preserve">/</t>
    </r>
    <r>
      <rPr>
        <sz val="11"/>
        <color rgb="FF000000"/>
        <rFont val="Noto Sans"/>
        <family val="2"/>
      </rPr>
      <t xml:space="preserve">なし 表示をアイコン化することを含め、
複数の設定内容を、全てアイコンにまとめて表示したい</t>
    </r>
  </si>
  <si>
    <r>
      <rPr>
        <sz val="11"/>
        <color rgb="FFFF0000"/>
        <rFont val="ＭＳ Ｐゴシック"/>
        <family val="3"/>
        <charset val="128"/>
      </rPr>
      <t xml:space="preserve">6/15</t>
    </r>
    <r>
      <rPr>
        <sz val="11"/>
        <color rgb="FFFF0000"/>
        <rFont val="Noto Sans"/>
        <family val="2"/>
      </rPr>
      <t xml:space="preserve">複数の設定内容とは何か
→</t>
    </r>
    <r>
      <rPr>
        <sz val="11"/>
        <color rgb="FFFF0000"/>
        <rFont val="ＭＳ Ｐゴシック"/>
        <family val="3"/>
        <charset val="128"/>
      </rPr>
      <t xml:space="preserve">6/16</t>
    </r>
    <r>
      <rPr>
        <sz val="11"/>
        <color rgb="FFFF0000"/>
        <rFont val="Noto Sans"/>
        <family val="2"/>
      </rPr>
      <t xml:space="preserve">ラベル発行のありなしと登録してあるラベルレイアウトの切替機能
</t>
    </r>
    <r>
      <rPr>
        <sz val="11"/>
        <color rgb="FFFF0000"/>
        <rFont val="ＭＳ Ｐゴシック"/>
        <family val="3"/>
        <charset val="128"/>
      </rPr>
      <t xml:space="preserve">6/17No.36,437</t>
    </r>
    <r>
      <rPr>
        <sz val="11"/>
        <color rgb="FFFF0000"/>
        <rFont val="Noto Sans"/>
        <family val="2"/>
      </rPr>
      <t xml:space="preserve">と同時に作業
</t>
    </r>
    <r>
      <rPr>
        <sz val="11"/>
        <color rgb="FFFF0000"/>
        <rFont val="ＭＳ Ｐゴシック"/>
        <family val="3"/>
        <charset val="128"/>
      </rPr>
      <t xml:space="preserve">4/11</t>
    </r>
    <r>
      <rPr>
        <sz val="11"/>
        <color rgb="FFFF0000"/>
        <rFont val="Noto Sans"/>
        <family val="2"/>
      </rPr>
      <t xml:space="preserve">　アイコンだと小さすぎて設定内容がわかりにくい。</t>
    </r>
  </si>
  <si>
    <r>
      <rPr>
        <sz val="11"/>
        <color rgb="FFFF0000"/>
        <rFont val="ＭＳ Ｐゴシック"/>
        <family val="3"/>
        <charset val="128"/>
      </rPr>
      <t xml:space="preserve">No36</t>
    </r>
    <r>
      <rPr>
        <sz val="11"/>
        <color rgb="FFFF0000"/>
        <rFont val="Noto Sans"/>
        <family val="2"/>
      </rPr>
      <t xml:space="preserve">より派生した追加要望
</t>
    </r>
    <r>
      <rPr>
        <sz val="11"/>
        <color rgb="FF000000"/>
        <rFont val="Noto Sans"/>
        <family val="2"/>
      </rPr>
      <t xml:space="preserve">
個別確認資料あり
</t>
    </r>
    <r>
      <rPr>
        <sz val="11"/>
        <color rgb="FF000000"/>
        <rFont val="ＭＳ Ｐゴシック"/>
        <family val="3"/>
        <charset val="128"/>
      </rPr>
      <t xml:space="preserve">&lt;</t>
    </r>
    <r>
      <rPr>
        <sz val="11"/>
        <color rgb="FF000000"/>
        <rFont val="Noto Sans"/>
        <family val="2"/>
      </rPr>
      <t xml:space="preserve">仕様確認</t>
    </r>
    <r>
      <rPr>
        <sz val="11"/>
        <color rgb="FF000000"/>
        <rFont val="ＭＳ Ｐゴシック"/>
        <family val="3"/>
        <charset val="128"/>
      </rPr>
      <t xml:space="preserve">_No36_1021</t>
    </r>
    <r>
      <rPr>
        <sz val="11"/>
        <color rgb="FF000000"/>
        <rFont val="Noto Sans"/>
        <family val="2"/>
      </rPr>
      <t xml:space="preserve">戸沢様回答</t>
    </r>
    <r>
      <rPr>
        <sz val="11"/>
        <color rgb="FF000000"/>
        <rFont val="ＭＳ Ｐゴシック"/>
        <family val="3"/>
        <charset val="128"/>
      </rPr>
      <t xml:space="preserve">.xls&gt;</t>
    </r>
  </si>
  <si>
    <t xml:space="preserve">”宣誓書ラベル” というタイトルは、 ”ラベラ出力の有無” というタイトルが 正しいので、表現を変更したい</t>
  </si>
  <si>
    <r>
      <rPr>
        <sz val="7.7"/>
        <color rgb="FFFF0000"/>
        <rFont val="ＭＳ Ｐゴシック"/>
        <family val="3"/>
        <charset val="128"/>
      </rPr>
      <t xml:space="preserve">No36</t>
    </r>
    <r>
      <rPr>
        <sz val="7.7"/>
        <color rgb="FFFF0000"/>
        <rFont val="Noto Sans"/>
        <family val="2"/>
      </rPr>
      <t xml:space="preserve">より派生した追加要望
</t>
    </r>
    <r>
      <rPr>
        <sz val="7.7"/>
        <color rgb="FF000000"/>
        <rFont val="Noto Sans"/>
        <family val="2"/>
      </rPr>
      <t xml:space="preserve">
個別確認資料あり
</t>
    </r>
    <r>
      <rPr>
        <sz val="7.7"/>
        <color rgb="FF000000"/>
        <rFont val="ＭＳ Ｐゴシック"/>
        <family val="3"/>
        <charset val="128"/>
      </rPr>
      <t xml:space="preserve">&lt;</t>
    </r>
    <r>
      <rPr>
        <sz val="7.7"/>
        <color rgb="FF000000"/>
        <rFont val="Noto Sans"/>
        <family val="2"/>
      </rPr>
      <t xml:space="preserve">仕様確認</t>
    </r>
    <r>
      <rPr>
        <sz val="7.7"/>
        <color rgb="FF000000"/>
        <rFont val="ＭＳ Ｐゴシック"/>
        <family val="3"/>
        <charset val="128"/>
      </rPr>
      <t xml:space="preserve">_No36_1021</t>
    </r>
    <r>
      <rPr>
        <sz val="7.7"/>
        <color rgb="FF000000"/>
        <rFont val="Noto Sans"/>
        <family val="2"/>
      </rPr>
      <t xml:space="preserve">戸沢様回答</t>
    </r>
    <r>
      <rPr>
        <sz val="7.7"/>
        <color rgb="FF000000"/>
        <rFont val="ＭＳ Ｐゴシック"/>
        <family val="3"/>
        <charset val="128"/>
      </rPr>
      <t xml:space="preserve">.xls&gt;</t>
    </r>
  </si>
  <si>
    <t xml:space="preserve">ボタンの色を純粋な赤ではなくしてほしい。
一括交付後のデータグリッドの背景色の色を変更して欲しい。</t>
  </si>
  <si>
    <t xml:space="preserve">画面の見た目を再調整する。（画面右上の事由、交付日等のバラツキや交付する人数をもっと見やすくする）</t>
  </si>
  <si>
    <t xml:space="preserve">全てクリアボタンをファンクションキーのＦ５に移動して欲しい。</t>
  </si>
  <si>
    <t xml:space="preserve">追加検索ボタンの機能・動作を
　個人を検索　→　画面表示＆確認 → 下段に追加 ＆同時に 上段クリア
　個人を検索　→　画面表示＆確認 → 間違えたので上段クリア ＆ 最初に戻る
のようにして欲しい。</t>
  </si>
  <si>
    <r>
      <rPr>
        <sz val="11"/>
        <color rgb="FF000000"/>
        <rFont val="ＭＳ Ｐゴシック"/>
        <family val="3"/>
        <charset val="128"/>
      </rPr>
      <t xml:space="preserve">2010/12/3
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修正確認</t>
    </r>
  </si>
  <si>
    <r>
      <rPr>
        <sz val="11"/>
        <color rgb="FFFF0000"/>
        <rFont val="Noto Sans"/>
        <family val="2"/>
      </rPr>
      <t xml:space="preserve">現状下段に追加 ＆同時に 上段クリアができていません。上段はクリアされず現状維持です。
</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修正確認済</t>
    </r>
  </si>
  <si>
    <r>
      <rPr>
        <sz val="11"/>
        <color rgb="FF000000"/>
        <rFont val="Noto Sans"/>
        <family val="2"/>
      </rPr>
      <t xml:space="preserve">受付画面に表示される ＜注意メッセージ＞ 全般において、
メッセージボックスは、デフォルトで「はい」も「いいえ」も選択しないでください。キーボード押下（</t>
    </r>
    <r>
      <rPr>
        <sz val="11"/>
        <color rgb="FF000000"/>
        <rFont val="ＭＳ Ｐゴシック"/>
        <family val="3"/>
        <charset val="128"/>
      </rPr>
      <t xml:space="preserve">TAB</t>
    </r>
    <r>
      <rPr>
        <sz val="11"/>
        <color rgb="FF000000"/>
        <rFont val="Noto Sans"/>
        <family val="2"/>
      </rPr>
      <t xml:space="preserve">キー等）による選択移動も無効にしてください。
ここでいう注意メッセージとは、通知メッセージでは 有りません。</t>
    </r>
  </si>
  <si>
    <r>
      <rPr>
        <sz val="10"/>
        <color rgb="FF000000"/>
        <rFont val="ＭＳ Ｐゴシック"/>
        <family val="3"/>
        <charset val="128"/>
      </rPr>
      <t xml:space="preserve">No.384</t>
    </r>
    <r>
      <rPr>
        <sz val="10"/>
        <color rgb="FF000000"/>
        <rFont val="Noto Sans"/>
        <family val="2"/>
      </rPr>
      <t xml:space="preserve">の見解追記による追加要望となります。
</t>
    </r>
    <r>
      <rPr>
        <sz val="10"/>
        <color rgb="FFFF0000"/>
        <rFont val="Noto Sans"/>
        <family val="2"/>
      </rPr>
      <t xml:space="preserve">前出の</t>
    </r>
    <r>
      <rPr>
        <sz val="10"/>
        <color rgb="FFFF0000"/>
        <rFont val="ＭＳ Ｐゴシック"/>
        <family val="3"/>
        <charset val="128"/>
      </rPr>
      <t xml:space="preserve">No.28</t>
    </r>
    <r>
      <rPr>
        <sz val="10"/>
        <color rgb="FFFF0000"/>
        <rFont val="Noto Sans"/>
        <family val="2"/>
      </rPr>
      <t xml:space="preserve">、</t>
    </r>
    <r>
      <rPr>
        <sz val="10"/>
        <color rgb="FFFF0000"/>
        <rFont val="ＭＳ Ｐゴシック"/>
        <family val="3"/>
        <charset val="128"/>
      </rPr>
      <t xml:space="preserve">29</t>
    </r>
    <r>
      <rPr>
        <sz val="10"/>
        <color rgb="FFFF0000"/>
        <rFont val="Noto Sans"/>
        <family val="2"/>
      </rPr>
      <t xml:space="preserve">の要望「注意系のメッセージ画面のデフォルトは「いいえ」」との論理矛盾が発生するので、対応は詳細レベルの修正方針を相互確認することからスタートになります
</t>
    </r>
    <r>
      <rPr>
        <b val="true"/>
        <sz val="10"/>
        <color rgb="FFFF0000"/>
        <rFont val="ＭＳ Ｐゴシック"/>
        <family val="3"/>
        <charset val="128"/>
      </rPr>
      <t xml:space="preserve">8/24</t>
    </r>
    <r>
      <rPr>
        <b val="true"/>
        <sz val="10"/>
        <color rgb="FFFF0000"/>
        <rFont val="Noto Sans"/>
        <family val="2"/>
      </rPr>
      <t xml:space="preserve">要確認</t>
    </r>
  </si>
  <si>
    <r>
      <rPr>
        <sz val="10"/>
        <color rgb="FF000000"/>
        <rFont val="ＭＳ Ｐゴシック"/>
        <family val="3"/>
        <charset val="128"/>
      </rPr>
      <t xml:space="preserve">No.384</t>
    </r>
    <r>
      <rPr>
        <sz val="10"/>
        <color rgb="FF000000"/>
        <rFont val="Noto Sans"/>
        <family val="2"/>
      </rPr>
      <t xml:space="preserve">の見解追記による追加要望となります。
</t>
    </r>
    <r>
      <rPr>
        <sz val="10"/>
        <color rgb="FFFF0000"/>
        <rFont val="Noto Sans"/>
        <family val="2"/>
      </rPr>
      <t xml:space="preserve">前出の</t>
    </r>
    <r>
      <rPr>
        <sz val="10"/>
        <color rgb="FFFF0000"/>
        <rFont val="ＭＳ Ｐゴシック"/>
        <family val="3"/>
        <charset val="128"/>
      </rPr>
      <t xml:space="preserve">No.28</t>
    </r>
    <r>
      <rPr>
        <sz val="10"/>
        <color rgb="FFFF0000"/>
        <rFont val="Noto Sans"/>
        <family val="2"/>
      </rPr>
      <t xml:space="preserve">、</t>
    </r>
    <r>
      <rPr>
        <sz val="10"/>
        <color rgb="FFFF0000"/>
        <rFont val="ＭＳ Ｐゴシック"/>
        <family val="3"/>
        <charset val="128"/>
      </rPr>
      <t xml:space="preserve">29</t>
    </r>
    <r>
      <rPr>
        <sz val="10"/>
        <color rgb="FFFF0000"/>
        <rFont val="Noto Sans"/>
        <family val="2"/>
      </rPr>
      <t xml:space="preserve">の要望「注意系のメッセージ画面のデフォルトは「いいえ」」との論理矛盾が発生するので、対応は詳細レベルの修正方針を相互確認することからスタートになります</t>
    </r>
  </si>
  <si>
    <r>
      <rPr>
        <sz val="11"/>
        <color rgb="FF000000"/>
        <rFont val="ＭＳ Ｐゴシック"/>
        <family val="3"/>
        <charset val="128"/>
      </rPr>
      <t xml:space="preserve">MessageSetting.Show</t>
    </r>
    <r>
      <rPr>
        <sz val="11"/>
        <color rgb="FF000000"/>
        <rFont val="Noto Sans"/>
        <family val="2"/>
      </rPr>
      <t xml:space="preserve">メソッド内で、</t>
    </r>
    <r>
      <rPr>
        <sz val="11"/>
        <color rgb="FF000000"/>
        <rFont val="ＭＳ Ｐゴシック"/>
        <family val="3"/>
        <charset val="128"/>
      </rPr>
      <t xml:space="preserve">FormBasisAccept</t>
    </r>
    <r>
      <rPr>
        <sz val="11"/>
        <color rgb="FF000000"/>
        <rFont val="Noto Sans"/>
        <family val="2"/>
      </rPr>
      <t xml:space="preserve">からの呼び出しで質問形式の場合は全てフォーカス移動を消去するようにしました。</t>
    </r>
    <r>
      <rPr>
        <sz val="11"/>
        <color rgb="FF000000"/>
        <rFont val="ＭＳ Ｐゴシック"/>
        <family val="3"/>
        <charset val="128"/>
      </rPr>
      <t xml:space="preserve">(8/26 </t>
    </r>
    <r>
      <rPr>
        <sz val="11"/>
        <color rgb="FF000000"/>
        <rFont val="Noto Sans"/>
        <family val="2"/>
      </rPr>
      <t xml:space="preserve">山本ナ</t>
    </r>
    <r>
      <rPr>
        <sz val="11"/>
        <color rgb="FF000000"/>
        <rFont val="ＭＳ Ｐゴシック"/>
        <family val="3"/>
        <charset val="128"/>
      </rPr>
      <t xml:space="preserve">)</t>
    </r>
  </si>
  <si>
    <r>
      <rPr>
        <sz val="11"/>
        <color rgb="FFFF0000"/>
        <rFont val="ＭＳ Ｐゴシック"/>
        <family val="3"/>
        <charset val="128"/>
      </rPr>
      <t xml:space="preserve">No384</t>
    </r>
    <r>
      <rPr>
        <sz val="11"/>
        <color rgb="FFFF0000"/>
        <rFont val="Noto Sans"/>
        <family val="2"/>
      </rPr>
      <t xml:space="preserve">より派生した追加要望
</t>
    </r>
  </si>
  <si>
    <r>
      <rPr>
        <sz val="11"/>
        <color rgb="FF000000"/>
        <rFont val="Noto Sans"/>
        <family val="2"/>
      </rPr>
      <t xml:space="preserve">分割後</t>
    </r>
    <r>
      <rPr>
        <sz val="11"/>
        <color rgb="FF000000"/>
        <rFont val="ＭＳ Ｐゴシック"/>
        <family val="3"/>
        <charset val="128"/>
      </rPr>
      <t xml:space="preserve">MDB</t>
    </r>
    <r>
      <rPr>
        <sz val="11"/>
        <color rgb="FF000000"/>
        <rFont val="Noto Sans"/>
        <family val="2"/>
      </rPr>
      <t xml:space="preserve">の最適化処理の追加＜大塩様＞</t>
    </r>
  </si>
  <si>
    <r>
      <rPr>
        <sz val="11"/>
        <color rgb="FF000000"/>
        <rFont val="ＭＳ Ｐゴシック"/>
        <family val="3"/>
        <charset val="128"/>
      </rPr>
      <t xml:space="preserve">MDB</t>
    </r>
    <r>
      <rPr>
        <sz val="11"/>
        <color rgb="FF000000"/>
        <rFont val="Noto Sans"/>
        <family val="2"/>
      </rPr>
      <t xml:space="preserve">を最適化する</t>
    </r>
    <r>
      <rPr>
        <sz val="11"/>
        <color rgb="FF000000"/>
        <rFont val="ＭＳ Ｐゴシック"/>
        <family val="3"/>
        <charset val="128"/>
      </rPr>
      <t xml:space="preserve">/</t>
    </r>
    <r>
      <rPr>
        <sz val="11"/>
        <color rgb="FF000000"/>
        <rFont val="Noto Sans"/>
        <family val="2"/>
      </rPr>
      <t xml:space="preserve">しないを
画面上で選択し、
「する」場合は、全</t>
    </r>
    <r>
      <rPr>
        <sz val="11"/>
        <color rgb="FF000000"/>
        <rFont val="ＭＳ Ｐゴシック"/>
        <family val="3"/>
        <charset val="128"/>
      </rPr>
      <t xml:space="preserve">MDB</t>
    </r>
    <r>
      <rPr>
        <sz val="11"/>
        <color rgb="FF000000"/>
        <rFont val="Noto Sans"/>
        <family val="2"/>
      </rPr>
      <t xml:space="preserve">の作完了後に内部処理で</t>
    </r>
    <r>
      <rPr>
        <sz val="11"/>
        <color rgb="FF000000"/>
        <rFont val="ＭＳ Ｐゴシック"/>
        <family val="3"/>
        <charset val="128"/>
      </rPr>
      <t xml:space="preserve">MDB</t>
    </r>
    <r>
      <rPr>
        <sz val="11"/>
        <color rgb="FF000000"/>
        <rFont val="Noto Sans"/>
        <family val="2"/>
      </rPr>
      <t xml:space="preserve">最適化用の</t>
    </r>
    <r>
      <rPr>
        <sz val="11"/>
        <color rgb="FF000000"/>
        <rFont val="ＭＳ Ｐゴシック"/>
        <family val="3"/>
        <charset val="128"/>
      </rPr>
      <t xml:space="preserve">I/F</t>
    </r>
    <r>
      <rPr>
        <sz val="11"/>
        <color rgb="FF000000"/>
        <rFont val="Noto Sans"/>
        <family val="2"/>
      </rPr>
      <t xml:space="preserve">を使用して最適化を行うように改修。</t>
    </r>
  </si>
  <si>
    <r>
      <rPr>
        <sz val="11"/>
        <color rgb="FF000000"/>
        <rFont val="ＭＳ Ｐゴシック"/>
        <family val="3"/>
        <charset val="128"/>
      </rPr>
      <t xml:space="preserve">10/28</t>
    </r>
    <r>
      <rPr>
        <sz val="11"/>
        <color rgb="FF000000"/>
        <rFont val="Noto Sans"/>
        <family val="2"/>
      </rPr>
      <t xml:space="preserve">　パッケージ・いすみ市両方に反映済</t>
    </r>
  </si>
  <si>
    <r>
      <rPr>
        <sz val="11"/>
        <color rgb="FF000000"/>
        <rFont val="Noto Sans"/>
        <family val="2"/>
      </rPr>
      <t xml:space="preserve">回答内容の通り。
</t>
    </r>
    <r>
      <rPr>
        <sz val="11"/>
        <color rgb="FF000000"/>
        <rFont val="ＭＳ Ｐゴシック"/>
        <family val="3"/>
        <charset val="128"/>
      </rPr>
      <t xml:space="preserve">Microsoft OLE DB Provider for Jet and Replication Objects (JRO)
</t>
    </r>
    <r>
      <rPr>
        <sz val="11"/>
        <color rgb="FF000000"/>
        <rFont val="Noto Sans"/>
        <family val="2"/>
      </rPr>
      <t xml:space="preserve">で提供されている</t>
    </r>
    <r>
      <rPr>
        <sz val="11"/>
        <color rgb="FF000000"/>
        <rFont val="ＭＳ Ｐゴシック"/>
        <family val="3"/>
        <charset val="128"/>
      </rPr>
      <t xml:space="preserve">MDB</t>
    </r>
    <r>
      <rPr>
        <sz val="11"/>
        <color rgb="FF000000"/>
        <rFont val="Noto Sans"/>
        <family val="2"/>
      </rPr>
      <t xml:space="preserve">最適化用</t>
    </r>
    <r>
      <rPr>
        <sz val="11"/>
        <color rgb="FF000000"/>
        <rFont val="ＭＳ Ｐゴシック"/>
        <family val="3"/>
        <charset val="128"/>
      </rPr>
      <t xml:space="preserve">I/F</t>
    </r>
    <r>
      <rPr>
        <sz val="11"/>
        <color rgb="FF000000"/>
        <rFont val="Noto Sans"/>
        <family val="2"/>
      </rPr>
      <t xml:space="preserve">を起動する方式で対応。</t>
    </r>
  </si>
  <si>
    <r>
      <rPr>
        <sz val="11"/>
        <color rgb="FF000000"/>
        <rFont val="Noto Sans"/>
        <family val="2"/>
      </rPr>
      <t xml:space="preserve">いすみ市版に載せる。
最適化により１</t>
    </r>
    <r>
      <rPr>
        <sz val="11"/>
        <color rgb="FF000000"/>
        <rFont val="ＭＳ Ｐゴシック"/>
        <family val="3"/>
        <charset val="128"/>
      </rPr>
      <t xml:space="preserve">/2</t>
    </r>
    <r>
      <rPr>
        <sz val="11"/>
        <color rgb="FF000000"/>
        <rFont val="Noto Sans"/>
        <family val="2"/>
      </rPr>
      <t xml:space="preserve">から１</t>
    </r>
    <r>
      <rPr>
        <sz val="11"/>
        <color rgb="FF000000"/>
        <rFont val="ＭＳ Ｐゴシック"/>
        <family val="3"/>
        <charset val="128"/>
      </rPr>
      <t xml:space="preserve">/4</t>
    </r>
    <r>
      <rPr>
        <sz val="11"/>
        <color rgb="FF000000"/>
        <rFont val="Noto Sans"/>
        <family val="2"/>
      </rPr>
      <t xml:space="preserve">に
サイズが小さくなる。
コンパクトフラッシュ保存の為、
サイズは最小限にしたい。</t>
    </r>
  </si>
  <si>
    <r>
      <rPr>
        <sz val="11"/>
        <color rgb="FF000000"/>
        <rFont val="Noto Sans"/>
        <family val="2"/>
      </rPr>
      <t xml:space="preserve">検索ボタンによる選挙人の検索は、以下の２機能が必要である。
①検索可能な全選挙人を対象にした検索（既設の機能）
②選択している１施設に該当する選挙人を対象にした検索（未実現の機能）
上記②が</t>
    </r>
    <r>
      <rPr>
        <sz val="11"/>
        <color rgb="FF000000"/>
        <rFont val="ＭＳ Ｐゴシック"/>
        <family val="3"/>
        <charset val="128"/>
      </rPr>
      <t xml:space="preserve">10/29</t>
    </r>
    <r>
      <rPr>
        <sz val="11"/>
        <color rgb="FF000000"/>
        <rFont val="Noto Sans"/>
        <family val="2"/>
      </rPr>
      <t xml:space="preserve">時点で実現されていないので、機能追加を希望。
＜大塩様＞</t>
    </r>
  </si>
  <si>
    <t xml:space="preserve">選挙人データを表示するデータグリッド内を指定施設一括交付画面のように選挙ごとにボタンで受理・返票の処理を行いたい。</t>
  </si>
  <si>
    <r>
      <rPr>
        <sz val="11"/>
        <color rgb="FF000000"/>
        <rFont val="Noto Sans"/>
        <family val="2"/>
      </rPr>
      <t xml:space="preserve">いすみ市の再発行入場券は、氏名の直下にバーコードを表示したものを使用する。
郵便番号も、住所の上に表示する。
</t>
    </r>
    <r>
      <rPr>
        <sz val="11"/>
        <color rgb="FFFF0000"/>
        <rFont val="Noto Sans"/>
        <family val="2"/>
      </rPr>
      <t xml:space="preserve">（本番開始後の本番即時反映要望）</t>
    </r>
  </si>
  <si>
    <t xml:space="preserve">北秋田市の再発行入場券に倣ってレイアウト修正。</t>
  </si>
  <si>
    <r>
      <rPr>
        <sz val="11"/>
        <color rgb="FF000000"/>
        <rFont val="ＭＳ Ｐゴシック"/>
        <family val="3"/>
        <charset val="128"/>
      </rPr>
      <t xml:space="preserve">11/08</t>
    </r>
    <r>
      <rPr>
        <sz val="11"/>
        <color rgb="FF000000"/>
        <rFont val="Noto Sans"/>
        <family val="2"/>
      </rPr>
      <t xml:space="preserve">　パッケージ・いすみ市両方に反映済</t>
    </r>
  </si>
  <si>
    <r>
      <rPr>
        <sz val="11"/>
        <color rgb="FF000000"/>
        <rFont val="Noto Sans"/>
        <family val="2"/>
      </rPr>
      <t xml:space="preserve">回答内容の通り。
帳票レイアウトファイル（</t>
    </r>
    <r>
      <rPr>
        <sz val="11"/>
        <color rgb="FF000000"/>
        <rFont val="ＭＳ Ｐゴシック"/>
        <family val="3"/>
        <charset val="128"/>
      </rPr>
      <t xml:space="preserve">tellacp2K.mdb</t>
    </r>
    <r>
      <rPr>
        <sz val="11"/>
        <color rgb="FF000000"/>
        <rFont val="Noto Sans"/>
        <family val="2"/>
      </rPr>
      <t xml:space="preserve">）にいすみ市版の再発行入場券レイアウトを追加した。いすみ市版はパッケージに含まれる。
入場券印刷用のロジックも修正。
</t>
    </r>
  </si>
  <si>
    <t xml:space="preserve">北関東支店から直接提示された要望でない
（東関東支店湯浅様）</t>
  </si>
  <si>
    <t xml:space="preserve">投票状況一覧</t>
  </si>
  <si>
    <r>
      <rPr>
        <sz val="11"/>
        <color rgb="FF000000"/>
        <rFont val="Noto Sans"/>
        <family val="2"/>
      </rPr>
      <t xml:space="preserve">投票状況一覧の時間タブで出力すると、時間順のソートが正しい結果で出力されない。
</t>
    </r>
    <r>
      <rPr>
        <sz val="11"/>
        <color rgb="FFFF0000"/>
        <rFont val="Noto Sans"/>
        <family val="2"/>
      </rPr>
      <t xml:space="preserve">（要望でなく本番障害の指摘）</t>
    </r>
  </si>
  <si>
    <r>
      <rPr>
        <sz val="11"/>
        <color rgb="FF000000"/>
        <rFont val="Noto Sans"/>
        <family val="2"/>
      </rPr>
      <t xml:space="preserve">本番障害の為即時対応。
１．帳票用の</t>
    </r>
    <r>
      <rPr>
        <sz val="11"/>
        <color rgb="FF000000"/>
        <rFont val="ＭＳ Ｐゴシック"/>
        <family val="3"/>
        <charset val="128"/>
      </rPr>
      <t xml:space="preserve">MDB</t>
    </r>
    <r>
      <rPr>
        <sz val="11"/>
        <color rgb="FF000000"/>
        <rFont val="Noto Sans"/>
        <family val="2"/>
      </rPr>
      <t xml:space="preserve">ファイルのソートキーの設定が間違っていた
２．帳票出力する為のデータ取得ロジックが間違っていた</t>
    </r>
  </si>
  <si>
    <r>
      <rPr>
        <sz val="11"/>
        <color rgb="FF000000"/>
        <rFont val="ＭＳ Ｐゴシック"/>
        <family val="3"/>
        <charset val="128"/>
      </rPr>
      <t xml:space="preserve">1/08</t>
    </r>
    <r>
      <rPr>
        <sz val="11"/>
        <color rgb="FF000000"/>
        <rFont val="Noto Sans"/>
        <family val="2"/>
      </rPr>
      <t xml:space="preserve">　パッケージ・いすみ市両方に反映済</t>
    </r>
  </si>
  <si>
    <r>
      <rPr>
        <sz val="11"/>
        <color rgb="FF000000"/>
        <rFont val="Noto Sans"/>
        <family val="2"/>
      </rPr>
      <t xml:space="preserve">左記回答１．２．の間違いを修正した。
（帳票用</t>
    </r>
    <r>
      <rPr>
        <sz val="11"/>
        <color rgb="FF000000"/>
        <rFont val="ＭＳ Ｐゴシック"/>
        <family val="3"/>
        <charset val="128"/>
      </rPr>
      <t xml:space="preserve">MDB</t>
    </r>
    <r>
      <rPr>
        <sz val="11"/>
        <color rgb="FF000000"/>
        <rFont val="Noto Sans"/>
        <family val="2"/>
      </rPr>
      <t xml:space="preserve">＋画面の抽出制御部分）</t>
    </r>
  </si>
  <si>
    <t xml:space="preserve">いすみ市本番障害</t>
  </si>
  <si>
    <t xml:space="preserve">帳票全般</t>
  </si>
  <si>
    <r>
      <rPr>
        <sz val="11"/>
        <color rgb="FF000000"/>
        <rFont val="Noto Sans"/>
        <family val="2"/>
      </rPr>
      <t xml:space="preserve">日付の表示が</t>
    </r>
    <r>
      <rPr>
        <sz val="11"/>
        <color rgb="FF000000"/>
        <rFont val="ＭＳ Ｐゴシック"/>
        <family val="3"/>
        <charset val="128"/>
      </rPr>
      <t xml:space="preserve">H</t>
    </r>
    <r>
      <rPr>
        <sz val="11"/>
        <color rgb="FF000000"/>
        <rFont val="Noto Sans"/>
        <family val="2"/>
      </rPr>
      <t xml:space="preserve">２２．１１．０８となっているので、０をなくして表示してほしい。
例）</t>
    </r>
    <r>
      <rPr>
        <sz val="11"/>
        <color rgb="FF000000"/>
        <rFont val="ＭＳ Ｐゴシック"/>
        <family val="3"/>
        <charset val="128"/>
      </rPr>
      <t xml:space="preserve">H</t>
    </r>
    <r>
      <rPr>
        <sz val="11"/>
        <color rgb="FF000000"/>
        <rFont val="Noto Sans"/>
        <family val="2"/>
      </rPr>
      <t xml:space="preserve">２２．１１．８</t>
    </r>
  </si>
  <si>
    <r>
      <rPr>
        <sz val="11"/>
        <color rgb="FF000000"/>
        <rFont val="Noto Sans"/>
        <family val="2"/>
      </rPr>
      <t xml:space="preserve">パッケージ版の共通仕様とするか、いすみ市個別仕様とするか、確認と同意が必要
</t>
    </r>
    <r>
      <rPr>
        <sz val="11"/>
        <color rgb="FFFF0000"/>
        <rFont val="ＭＳ Ｐゴシック"/>
        <family val="3"/>
        <charset val="128"/>
      </rPr>
      <t xml:space="preserve">6/22DB</t>
    </r>
    <r>
      <rPr>
        <sz val="11"/>
        <color rgb="FFFF0000"/>
        <rFont val="Noto Sans"/>
        <family val="2"/>
      </rPr>
      <t xml:space="preserve">デザインに設定値の追加　画面は未対応</t>
    </r>
  </si>
  <si>
    <t xml:space="preserve">パッケージ版の共通仕様とするか、いすみ市個別仕様とするか、確認と同意が必要</t>
  </si>
  <si>
    <t xml:space="preserve">代理補助者で投票済みの場合、２回目以降は代理補助者入力画面の氏名欄に代理補助者氏名を入力しておいて欲しい。
複数代理補助者がいる場合は代理補助者一覧を表示して、選択をしたい。</t>
  </si>
  <si>
    <t xml:space="preserve">既に代理投票で投票済みの人がいて、代理補助者氏名が登録されている場合はコンボボックスに補助者氏名１と補助者氏名２の人を登録するようにしました。</t>
  </si>
  <si>
    <r>
      <rPr>
        <sz val="11"/>
        <color rgb="FF000000"/>
        <rFont val="Noto Sans"/>
        <family val="2"/>
      </rPr>
      <t xml:space="preserve">機能追加・画面追加
</t>
    </r>
    <r>
      <rPr>
        <sz val="11"/>
        <color rgb="FFFF0000"/>
        <rFont val="Noto Sans"/>
        <family val="2"/>
      </rPr>
      <t xml:space="preserve">コード修正中で実務に使用できない状態のものをリリースしている？？（富谷）</t>
    </r>
  </si>
  <si>
    <t xml:space="preserve">東関東支店湯浅様要望</t>
  </si>
  <si>
    <r>
      <rPr>
        <sz val="11"/>
        <color rgb="FF000000"/>
        <rFont val="ＭＳ Ｐゴシック"/>
        <family val="3"/>
        <charset val="128"/>
      </rPr>
      <t xml:space="preserve">SQLServer</t>
    </r>
    <r>
      <rPr>
        <sz val="11"/>
        <color rgb="FF000000"/>
        <rFont val="Noto Sans"/>
        <family val="2"/>
      </rPr>
      <t xml:space="preserve">の場合メニューから選択できない。</t>
    </r>
  </si>
  <si>
    <r>
      <rPr>
        <sz val="11"/>
        <color rgb="FF000000"/>
        <rFont val="Noto Sans"/>
        <family val="2"/>
      </rPr>
      <t xml:space="preserve">いすみ市の当初データ取込設定で世帯コードの桁数が「５」になっていた。ホストからは</t>
    </r>
    <r>
      <rPr>
        <sz val="11"/>
        <color rgb="FF000000"/>
        <rFont val="ＭＳ Ｐゴシック"/>
        <family val="3"/>
        <charset val="128"/>
      </rPr>
      <t xml:space="preserve">7</t>
    </r>
    <r>
      <rPr>
        <sz val="11"/>
        <color rgb="FF000000"/>
        <rFont val="Noto Sans"/>
        <family val="2"/>
      </rPr>
      <t xml:space="preserve">桁で世帯コードが来ているので、取込桁数を「７」に変更してきました。</t>
    </r>
  </si>
  <si>
    <r>
      <rPr>
        <sz val="11"/>
        <color rgb="FF000000"/>
        <rFont val="ＭＳ Ｐゴシック"/>
        <family val="3"/>
        <charset val="128"/>
      </rPr>
      <t xml:space="preserve">CSV</t>
    </r>
    <r>
      <rPr>
        <sz val="11"/>
        <color rgb="FF000000"/>
        <rFont val="Noto Sans"/>
        <family val="2"/>
      </rPr>
      <t xml:space="preserve">形式で立会人の取り込みをしたい。</t>
    </r>
  </si>
  <si>
    <t xml:space="preserve">施設宛名印刷時に施設住所・施設名・施設管理者の確認をしたい。できれば、修正をしたい。送付所印刷時の子画面で行う修正は、マスタに反映されない。</t>
  </si>
  <si>
    <r>
      <rPr>
        <sz val="11"/>
        <color rgb="FFFF0000"/>
        <rFont val="ＭＳ Ｐゴシック"/>
        <family val="3"/>
        <charset val="128"/>
      </rPr>
      <t xml:space="preserve">6/9</t>
    </r>
    <r>
      <rPr>
        <sz val="11"/>
        <color rgb="FFFF0000"/>
        <rFont val="Noto Sans"/>
        <family val="2"/>
      </rPr>
      <t xml:space="preserve">施設登録マスタも含めて、施設周りの操作性を見直し
</t>
    </r>
    <r>
      <rPr>
        <sz val="11"/>
        <color rgb="FFFF0000"/>
        <rFont val="ＭＳ Ｐゴシック"/>
        <family val="3"/>
        <charset val="128"/>
      </rPr>
      <t xml:space="preserve">No.205,275,453</t>
    </r>
    <r>
      <rPr>
        <sz val="11"/>
        <color rgb="FFFF0000"/>
        <rFont val="Noto Sans"/>
        <family val="2"/>
      </rPr>
      <t xml:space="preserve">と同時に作業</t>
    </r>
  </si>
  <si>
    <t xml:space="preserve">元の仕様と異なる為ムサシ様と要相談</t>
  </si>
  <si>
    <t xml:space="preserve">画面上の施設情報を宛名印刷にて出力する</t>
  </si>
  <si>
    <t xml:space="preserve">日本語入力が可能な欄で手書きパッドを使用できるようにしたい。</t>
  </si>
  <si>
    <r>
      <rPr>
        <sz val="11"/>
        <color rgb="FFFF0000"/>
        <rFont val="ＭＳ Ｐゴシック"/>
        <family val="3"/>
        <charset val="128"/>
      </rPr>
      <t xml:space="preserve">6/15</t>
    </r>
    <r>
      <rPr>
        <sz val="11"/>
        <color rgb="FFFF0000"/>
        <rFont val="Noto Sans"/>
        <family val="2"/>
      </rPr>
      <t xml:space="preserve">背景を非表示にしたので主導で手書きパッドを起動させるのでは駄目でしょうか
→</t>
    </r>
    <r>
      <rPr>
        <sz val="11"/>
        <color rgb="FFFF0000"/>
        <rFont val="ＭＳ Ｐゴシック"/>
        <family val="3"/>
        <charset val="128"/>
      </rPr>
      <t xml:space="preserve">6/16</t>
    </r>
    <r>
      <rPr>
        <sz val="11"/>
        <color rgb="FFFF0000"/>
        <rFont val="Noto Sans"/>
        <family val="2"/>
      </rPr>
      <t xml:space="preserve">背景非表示にしたことで対応</t>
    </r>
    <r>
      <rPr>
        <sz val="11"/>
        <color rgb="FFFF0000"/>
        <rFont val="ＭＳ Ｐゴシック"/>
        <family val="3"/>
        <charset val="128"/>
      </rPr>
      <t xml:space="preserve">OK</t>
    </r>
  </si>
  <si>
    <t xml:space="preserve">技術的に実現可能か検証が必要。
実現できても日本語入力可能欄全てに適用する必要があり範囲が大きくなる。</t>
  </si>
  <si>
    <t xml:space="preserve">いすみ市選挙管理委員会様
要望</t>
  </si>
  <si>
    <t xml:space="preserve">郵便代理の交付を行っている際、請求日・交付日をカナ氏名ボタンを押しても、請求日・交付日をクリアしないでほしい。
チェックボックスを設けて、チェックをしてクリアを行った場合、請求日・交付日をクリアしないようにする。</t>
  </si>
  <si>
    <t xml:space="preserve">技術的には可能だが、他の画面とのバランスや自治体毎の業務の違いを考慮すると、受付画面系の動作オプションを追加して受付系各画面へのクリアオプションのチェックボックス等を配置してクリアロジックの全面見直しを行う必要がある。</t>
  </si>
  <si>
    <t xml:space="preserve">交付日を請求日を変更して交付した場合、その画面が終了されるまで変更した値が保存されるようになっております。</t>
  </si>
  <si>
    <t xml:space="preserve">選挙人名簿抄本</t>
  </si>
  <si>
    <r>
      <rPr>
        <sz val="11"/>
        <color rgb="FF000000"/>
        <rFont val="Noto Sans"/>
        <family val="2"/>
      </rPr>
      <t xml:space="preserve">日付の表示形式は、</t>
    </r>
    <r>
      <rPr>
        <sz val="11"/>
        <color rgb="FF000000"/>
        <rFont val="ＭＳ Ｐゴシック"/>
        <family val="3"/>
        <charset val="128"/>
      </rPr>
      <t xml:space="preserve">Hyy.mm.dd</t>
    </r>
    <r>
      <rPr>
        <sz val="11"/>
        <color rgb="FF000000"/>
        <rFont val="Noto Sans"/>
        <family val="2"/>
      </rPr>
      <t xml:space="preserve">のようにして欲しい。
</t>
    </r>
    <r>
      <rPr>
        <sz val="11"/>
        <color rgb="FFFF0000"/>
        <rFont val="Noto Sans"/>
        <family val="2"/>
      </rPr>
      <t xml:space="preserve">（本番開始後の本番即時反映要望）</t>
    </r>
  </si>
  <si>
    <t xml:space="preserve">指示通りに対応しました。</t>
  </si>
  <si>
    <t xml:space="preserve">異動日の日付を指定されたフォーマットで表示。</t>
  </si>
  <si>
    <r>
      <rPr>
        <sz val="11"/>
        <color rgb="FF000000"/>
        <rFont val="Noto Sans"/>
        <family val="2"/>
      </rPr>
      <t xml:space="preserve">投票方法の表記を現在の期日前を現在の期日から一般・点字・代理のようにして欲しい。
できれば事由も表示して欲しい。
</t>
    </r>
    <r>
      <rPr>
        <sz val="11"/>
        <color rgb="FFFF0000"/>
        <rFont val="Noto Sans"/>
        <family val="2"/>
      </rPr>
      <t xml:space="preserve">（本番開始後の本番即時反映要望）</t>
    </r>
  </si>
  <si>
    <t xml:space="preserve">時間タブで出力される帳票の投票方法は指示通りに変更しました。</t>
  </si>
  <si>
    <r>
      <rPr>
        <sz val="11"/>
        <color rgb="FF000000"/>
        <rFont val="Noto Sans"/>
        <family val="2"/>
      </rPr>
      <t xml:space="preserve">投票録を出力するときは、代理事由を表示しないで欲しい。
投票録別紙はいすみ市用のレイアウトで出力する。（大黒がいすみ市様の投票録別紙預り）
</t>
    </r>
    <r>
      <rPr>
        <sz val="11"/>
        <color rgb="FFFF0000"/>
        <rFont val="Noto Sans"/>
        <family val="2"/>
      </rPr>
      <t xml:space="preserve">（本番開始後の本番即時反映要望）</t>
    </r>
  </si>
  <si>
    <t xml:space="preserve">既存の別紙から名簿番号と代理事由を削除しました。</t>
  </si>
  <si>
    <r>
      <rPr>
        <sz val="11"/>
        <color rgb="FF000000"/>
        <rFont val="Noto Sans"/>
        <family val="2"/>
      </rPr>
      <t xml:space="preserve">日付タブでプレビューを行った時、在宅郵便で受理を行った選挙人が表示されない。
</t>
    </r>
    <r>
      <rPr>
        <sz val="11"/>
        <color rgb="FFFF0000"/>
        <rFont val="Noto Sans"/>
        <family val="2"/>
      </rPr>
      <t xml:space="preserve">（要望でなく本番障害の指摘）</t>
    </r>
  </si>
  <si>
    <r>
      <rPr>
        <sz val="11"/>
        <color rgb="FF000000"/>
        <rFont val="Noto Sans"/>
        <family val="2"/>
      </rPr>
      <t xml:space="preserve">受理取り消しと再交付・再受理を行い正常に表示されるようになったが、持ち帰り検証。
</t>
    </r>
    <r>
      <rPr>
        <sz val="11"/>
        <color rgb="FFFF0000"/>
        <rFont val="Noto Sans"/>
        <family val="2"/>
      </rPr>
      <t xml:space="preserve">社内</t>
    </r>
    <r>
      <rPr>
        <sz val="11"/>
        <color rgb="FFFF0000"/>
        <rFont val="ＭＳ Ｐゴシック"/>
        <family val="3"/>
        <charset val="128"/>
      </rPr>
      <t xml:space="preserve">ST</t>
    </r>
    <r>
      <rPr>
        <sz val="11"/>
        <color rgb="FFFF0000"/>
        <rFont val="Noto Sans"/>
        <family val="2"/>
      </rPr>
      <t xml:space="preserve">環境で再現したので本番障害とする</t>
    </r>
  </si>
  <si>
    <t xml:space="preserve">本番障害</t>
  </si>
  <si>
    <r>
      <rPr>
        <sz val="11"/>
        <color rgb="FF000000"/>
        <rFont val="Noto Sans"/>
        <family val="2"/>
      </rPr>
      <t xml:space="preserve">アクト版の</t>
    </r>
    <r>
      <rPr>
        <sz val="11"/>
        <color rgb="FF000000"/>
        <rFont val="ＭＳ Ｐゴシック"/>
        <family val="3"/>
        <charset val="128"/>
      </rPr>
      <t xml:space="preserve">V8</t>
    </r>
    <r>
      <rPr>
        <sz val="11"/>
        <color rgb="FF000000"/>
        <rFont val="Noto Sans"/>
        <family val="2"/>
      </rPr>
      <t xml:space="preserve">は終了ボタンがカエルだったので、どの画面でも終了ボタンがわかりやすく操作し易かった。グラフィックをつけて、終了ボタンをわかりやすくして欲しい。</t>
    </r>
  </si>
  <si>
    <r>
      <rPr>
        <sz val="11"/>
        <color rgb="FF000000"/>
        <rFont val="ＭＳ Ｐゴシック"/>
        <family val="3"/>
        <charset val="128"/>
      </rPr>
      <t xml:space="preserve">No.7</t>
    </r>
    <r>
      <rPr>
        <sz val="11"/>
        <color rgb="FF000000"/>
        <rFont val="Noto Sans"/>
        <family val="2"/>
      </rPr>
      <t xml:space="preserve">と同件。</t>
    </r>
  </si>
  <si>
    <t xml:space="preserve">いすみ市選挙従事者要望</t>
  </si>
  <si>
    <t xml:space="preserve">処理時間が短くなるのであれば、短くしてほしい。</t>
  </si>
  <si>
    <r>
      <rPr>
        <sz val="11"/>
        <color rgb="FF0066CC"/>
        <rFont val="ＭＳ Ｐゴシック"/>
        <family val="3"/>
        <charset val="128"/>
      </rPr>
      <t xml:space="preserve">No.338</t>
    </r>
    <r>
      <rPr>
        <sz val="11"/>
        <color rgb="FF0066CC"/>
        <rFont val="Noto Sans"/>
        <family val="2"/>
      </rPr>
      <t xml:space="preserve">と同件</t>
    </r>
  </si>
  <si>
    <r>
      <rPr>
        <sz val="11"/>
        <color rgb="FF000000"/>
        <rFont val="ＭＳ Ｐゴシック"/>
        <family val="3"/>
        <charset val="128"/>
      </rPr>
      <t xml:space="preserve">No.338</t>
    </r>
    <r>
      <rPr>
        <sz val="11"/>
        <color rgb="FF000000"/>
        <rFont val="Noto Sans"/>
        <family val="2"/>
      </rPr>
      <t xml:space="preserve">と同件。</t>
    </r>
  </si>
  <si>
    <r>
      <rPr>
        <sz val="11"/>
        <color rgb="FF000000"/>
        <rFont val="ＭＳ Ｐゴシック"/>
        <family val="3"/>
        <charset val="128"/>
      </rPr>
      <t xml:space="preserve">No.338</t>
    </r>
    <r>
      <rPr>
        <sz val="11"/>
        <color rgb="FF000000"/>
        <rFont val="Noto Sans"/>
        <family val="2"/>
      </rPr>
      <t xml:space="preserve">参照</t>
    </r>
  </si>
  <si>
    <t xml:space="preserve">返戻一覧</t>
  </si>
  <si>
    <t xml:space="preserve">どのような順番で出力されているのでしょうか。
入力順・名簿番号順で印刷できるようにして欲しい。</t>
  </si>
  <si>
    <r>
      <rPr>
        <sz val="11"/>
        <color rgb="FF000000"/>
        <rFont val="Noto Sans"/>
        <family val="2"/>
      </rPr>
      <t xml:space="preserve">返戻受付順・名簿番号順に表示する場合は、画面に選択欄を追加して、内部ロジックの改修が必要
</t>
    </r>
    <r>
      <rPr>
        <sz val="11"/>
        <color rgb="FFFF0000"/>
        <rFont val="Noto Sans"/>
        <family val="2"/>
      </rPr>
      <t xml:space="preserve">現在は個人番号と執行日順で出力されています。</t>
    </r>
  </si>
  <si>
    <t xml:space="preserve">解答欄の通り</t>
  </si>
  <si>
    <r>
      <rPr>
        <sz val="11"/>
        <color rgb="FF000000"/>
        <rFont val="Noto Sans"/>
        <family val="2"/>
      </rPr>
      <t xml:space="preserve">投票状況一覧　</t>
    </r>
    <r>
      <rPr>
        <sz val="11"/>
        <color rgb="FF000000"/>
        <rFont val="ＭＳ Ｐゴシック"/>
        <family val="3"/>
        <charset val="128"/>
      </rPr>
      <t xml:space="preserve">-</t>
    </r>
    <r>
      <rPr>
        <sz val="11"/>
        <color rgb="FF000000"/>
        <rFont val="Noto Sans"/>
        <family val="2"/>
      </rPr>
      <t xml:space="preserve">　時間タブを選択し、プレビュー・印刷を実行した際に、
投票状況内の項目欄を左から投票方法、事由、受領日、対象、状態の順で表示して欲しい。
なお投票方法内の表記は、一般票・代理票・点字票にして欲しい。
</t>
    </r>
    <r>
      <rPr>
        <sz val="11"/>
        <color rgb="FFFF0000"/>
        <rFont val="Noto Sans"/>
        <family val="2"/>
      </rPr>
      <t xml:space="preserve">（本番開始後の本番即時反映要望）</t>
    </r>
  </si>
  <si>
    <t xml:space="preserve">指示通りのレイアウトを作成。投票方法と投票事由をプログラムから書き込むように修正。</t>
  </si>
  <si>
    <r>
      <rPr>
        <sz val="11"/>
        <color rgb="FF000000"/>
        <rFont val="Noto Sans"/>
        <family val="2"/>
      </rPr>
      <t xml:space="preserve">投票状況一覧　</t>
    </r>
    <r>
      <rPr>
        <sz val="11"/>
        <color rgb="FF000000"/>
        <rFont val="ＭＳ Ｐゴシック"/>
        <family val="3"/>
        <charset val="128"/>
      </rPr>
      <t xml:space="preserve">-</t>
    </r>
    <r>
      <rPr>
        <sz val="11"/>
        <color rgb="FF000000"/>
        <rFont val="Noto Sans"/>
        <family val="2"/>
      </rPr>
      <t xml:space="preserve">　日付タブを選択し、プレビュー・印刷を実行した際に、
表の一番右に処理日時欄を追加して欲しい。（例　</t>
    </r>
    <r>
      <rPr>
        <sz val="11"/>
        <color rgb="FF000000"/>
        <rFont val="ＭＳ Ｐゴシック"/>
        <family val="3"/>
        <charset val="128"/>
      </rPr>
      <t xml:space="preserve">H22.11.8 16:15</t>
    </r>
    <r>
      <rPr>
        <sz val="11"/>
        <color rgb="FF000000"/>
        <rFont val="Noto Sans"/>
        <family val="2"/>
      </rPr>
      <t xml:space="preserve">）
</t>
    </r>
    <r>
      <rPr>
        <sz val="11"/>
        <color rgb="FFFF0000"/>
        <rFont val="Noto Sans"/>
        <family val="2"/>
      </rPr>
      <t xml:space="preserve">（本番開始後の本番即時反映要望）</t>
    </r>
  </si>
  <si>
    <t xml:space="preserve">表の右側に処理日時を追加</t>
  </si>
  <si>
    <r>
      <rPr>
        <sz val="11"/>
        <color rgb="FF000000"/>
        <rFont val="Noto Sans"/>
        <family val="2"/>
      </rPr>
      <t xml:space="preserve">投票状況一覧　</t>
    </r>
    <r>
      <rPr>
        <sz val="11"/>
        <color rgb="FF000000"/>
        <rFont val="ＭＳ Ｐゴシック"/>
        <family val="3"/>
        <charset val="128"/>
      </rPr>
      <t xml:space="preserve">-</t>
    </r>
    <r>
      <rPr>
        <sz val="11"/>
        <color rgb="FF000000"/>
        <rFont val="Noto Sans"/>
        <family val="2"/>
      </rPr>
      <t xml:space="preserve">　日付タブを選択し、プレビュー・印刷を実行した際に、
生年月日欄をなくして、投票者番号欄内の投票番号の下に生年月日を表示して欲しい。
</t>
    </r>
    <r>
      <rPr>
        <sz val="11"/>
        <color rgb="FFFF0000"/>
        <rFont val="Noto Sans"/>
        <family val="2"/>
      </rPr>
      <t xml:space="preserve">（本番開始後の本番即時反映要望）</t>
    </r>
  </si>
  <si>
    <t xml:space="preserve">名簿番号を上に移動させ、名簿番号の下に生年月日を移動。</t>
  </si>
  <si>
    <r>
      <rPr>
        <sz val="11"/>
        <color rgb="FF000000"/>
        <rFont val="Noto Sans"/>
        <family val="2"/>
      </rPr>
      <t xml:space="preserve">表の上部に行政区番号、行政区を表示して欲しい。
</t>
    </r>
    <r>
      <rPr>
        <sz val="11"/>
        <color rgb="FFFF0000"/>
        <rFont val="Noto Sans"/>
        <family val="2"/>
      </rPr>
      <t xml:space="preserve">（本番開始後の本番即時反映要望）</t>
    </r>
  </si>
  <si>
    <t xml:space="preserve">投票区名の右側に行政区番号と行政区名を出力</t>
  </si>
  <si>
    <r>
      <rPr>
        <sz val="11"/>
        <color rgb="FF000000"/>
        <rFont val="Noto Sans"/>
        <family val="2"/>
      </rPr>
      <t xml:space="preserve">検索後受付せずに、他の人（</t>
    </r>
    <r>
      <rPr>
        <sz val="11"/>
        <color rgb="FF000000"/>
        <rFont val="ＭＳ Ｐゴシック"/>
        <family val="3"/>
        <charset val="128"/>
      </rPr>
      <t xml:space="preserve">A</t>
    </r>
    <r>
      <rPr>
        <sz val="11"/>
        <color rgb="FF000000"/>
        <rFont val="Noto Sans"/>
        <family val="2"/>
      </rPr>
      <t xml:space="preserve">）をバーコードで読むと、何の確認画面も出ないで、（</t>
    </r>
    <r>
      <rPr>
        <sz val="11"/>
        <color rgb="FF000000"/>
        <rFont val="ＭＳ Ｐゴシック"/>
        <family val="3"/>
        <charset val="128"/>
      </rPr>
      <t xml:space="preserve">A</t>
    </r>
    <r>
      <rPr>
        <sz val="11"/>
        <color rgb="FF000000"/>
        <rFont val="Noto Sans"/>
        <family val="2"/>
      </rPr>
      <t xml:space="preserve">）になってしまうので、確認画面が出るとよい。
</t>
    </r>
    <r>
      <rPr>
        <sz val="11"/>
        <color rgb="FFFF0000"/>
        <rFont val="Noto Sans"/>
        <family val="2"/>
      </rPr>
      <t xml:space="preserve">「受付を行っていません。検索しますか？」のメッセージが出れば良いです。</t>
    </r>
  </si>
  <si>
    <t xml:space="preserve">検索後、検索項目の入力欄にガードをかけることで、技術的には可能だが、全受付系画面への対応が必要になるので相応の工数が必要になる。自治体により要求が異なるので受付画面の制御オプションも追加になる</t>
  </si>
  <si>
    <r>
      <rPr>
        <sz val="11"/>
        <color rgb="FF000000"/>
        <rFont val="ＭＳ Ｐゴシック"/>
        <family val="3"/>
        <charset val="128"/>
      </rPr>
      <t xml:space="preserve">F3/</t>
    </r>
    <r>
      <rPr>
        <sz val="11"/>
        <color rgb="FF000000"/>
        <rFont val="Noto Sans"/>
        <family val="2"/>
      </rPr>
      <t xml:space="preserve">Ｆ</t>
    </r>
    <r>
      <rPr>
        <sz val="11"/>
        <color rgb="FF000000"/>
        <rFont val="ＭＳ Ｐゴシック"/>
        <family val="3"/>
        <charset val="128"/>
      </rPr>
      <t xml:space="preserve">4</t>
    </r>
    <r>
      <rPr>
        <sz val="11"/>
        <color rgb="FF000000"/>
        <rFont val="Noto Sans"/>
        <family val="2"/>
      </rPr>
      <t xml:space="preserve">クリア時と同等＝メッセージ表示指定がある場合のみ・メッセージ内容の編集可能（</t>
    </r>
    <r>
      <rPr>
        <sz val="11"/>
        <color rgb="FF000000"/>
        <rFont val="ＭＳ Ｐゴシック"/>
        <family val="3"/>
        <charset val="128"/>
      </rPr>
      <t xml:space="preserve">8/26 </t>
    </r>
    <r>
      <rPr>
        <sz val="11"/>
        <color rgb="FF000000"/>
        <rFont val="Noto Sans"/>
        <family val="2"/>
      </rPr>
      <t xml:space="preserve">山本ナ）</t>
    </r>
  </si>
  <si>
    <r>
      <rPr>
        <sz val="11"/>
        <color rgb="FF000000"/>
        <rFont val="Noto Sans"/>
        <family val="2"/>
      </rPr>
      <t xml:space="preserve">施設送付書（</t>
    </r>
    <r>
      <rPr>
        <sz val="11"/>
        <color rgb="FF000000"/>
        <rFont val="ＭＳ Ｐゴシック"/>
        <family val="3"/>
        <charset val="128"/>
      </rPr>
      <t xml:space="preserve">F</t>
    </r>
    <r>
      <rPr>
        <sz val="11"/>
        <color rgb="FF000000"/>
        <rFont val="Noto Sans"/>
        <family val="2"/>
      </rPr>
      <t xml:space="preserve">１１送付書印刷）の印刷時、ちょうど</t>
    </r>
    <r>
      <rPr>
        <sz val="11"/>
        <color rgb="FF000000"/>
        <rFont val="ＭＳ Ｐゴシック"/>
        <family val="3"/>
        <charset val="128"/>
      </rPr>
      <t xml:space="preserve">20</t>
    </r>
    <r>
      <rPr>
        <sz val="11"/>
        <color rgb="FF000000"/>
        <rFont val="Noto Sans"/>
        <family val="2"/>
      </rPr>
      <t xml:space="preserve">人の場合、合計の欄が次のページになってしまうので、１枚に収めてほしい。</t>
    </r>
  </si>
  <si>
    <r>
      <rPr>
        <sz val="11"/>
        <color rgb="FFFF0000"/>
        <rFont val="Noto Sans"/>
        <family val="2"/>
      </rPr>
      <t xml:space="preserve">要望通りの現象が再現する場合は、施設送付書の印刷制御が間違っているので要修正（障害扱い）
</t>
    </r>
    <r>
      <rPr>
        <b val="true"/>
        <sz val="7.7"/>
        <color rgb="FFFF0000"/>
        <rFont val="ＭＳ Ｐゴシック"/>
        <family val="3"/>
        <charset val="128"/>
      </rPr>
      <t xml:space="preserve">8/24</t>
    </r>
    <r>
      <rPr>
        <b val="true"/>
        <sz val="7.7"/>
        <color rgb="FFFF0000"/>
        <rFont val="Noto Sans"/>
        <family val="2"/>
      </rPr>
      <t xml:space="preserve">要確認</t>
    </r>
  </si>
  <si>
    <r>
      <rPr>
        <strike val="true"/>
        <sz val="11"/>
        <color rgb="FF000000"/>
        <rFont val="Noto Sans"/>
        <family val="2"/>
      </rPr>
      <t xml:space="preserve">指定施設受理一括画面には施設送付書（Ｆ１１送付書印刷）機能が存在しないので、指定施設交付画面を指しているのだと思われます。
</t>
    </r>
    <r>
      <rPr>
        <sz val="11"/>
        <color rgb="FF000000"/>
        <rFont val="Noto Sans"/>
        <family val="2"/>
      </rPr>
      <t xml:space="preserve">
</t>
    </r>
    <r>
      <rPr>
        <sz val="11"/>
        <color rgb="FFFF0000"/>
        <rFont val="Noto Sans"/>
        <family val="2"/>
      </rPr>
      <t xml:space="preserve">要望通りの現象が再現する場合は、施設送付書の印刷制御が間違っているので要修正（障害扱い）</t>
    </r>
  </si>
  <si>
    <t xml:space="preserve">投票録の「（５）代理投票」の欄で「選挙人」の下に「別紙の通り」と表示されるが、そこは空欄で「（５）代理投票」の下に表示してほしい。また、その際（「別紙の通り」となる状況）、下の欄に人数だけ表示されているが、これはない方がよい。つまり「別紙の通り」の状況下では「（５）代理投票」の下に表示しそれ以外は空欄にしてほしいといことです。</t>
  </si>
  <si>
    <t xml:space="preserve">千葉県版の期日前投票録レイアウトの改修が必要</t>
  </si>
  <si>
    <t xml:space="preserve">いすみ市専用の期日前投票録レイアウトの改修が必要</t>
  </si>
  <si>
    <r>
      <rPr>
        <sz val="11"/>
        <color rgb="FF000000"/>
        <rFont val="Noto Sans"/>
        <family val="2"/>
      </rPr>
      <t xml:space="preserve">「（</t>
    </r>
    <r>
      <rPr>
        <sz val="11"/>
        <color rgb="FF000000"/>
        <rFont val="ＭＳ Ｐゴシック"/>
        <family val="3"/>
        <charset val="128"/>
      </rPr>
      <t xml:space="preserve">F6</t>
    </r>
    <r>
      <rPr>
        <sz val="11"/>
        <color rgb="FF000000"/>
        <rFont val="Noto Sans"/>
        <family val="2"/>
      </rPr>
      <t xml:space="preserve">）電卓」投票数の確認で、当日の分しか見ることができないので、他の日の投票数も見れるようにしてほしい。（管理者権限であれば時間別投票状況で見ることができるが、、、従事者でも今までのシステムで見れてたので確認したいそうです）</t>
    </r>
  </si>
  <si>
    <r>
      <rPr>
        <sz val="11"/>
        <color rgb="FF000000"/>
        <rFont val="Noto Sans"/>
        <family val="2"/>
      </rPr>
      <t xml:space="preserve">日ごとの一覧を表示できるように</t>
    </r>
    <r>
      <rPr>
        <sz val="11"/>
        <color rgb="FF000000"/>
        <rFont val="ＭＳ Ｐゴシック"/>
        <family val="3"/>
        <charset val="128"/>
      </rPr>
      <t xml:space="preserve">PG</t>
    </r>
    <r>
      <rPr>
        <sz val="11"/>
        <color rgb="FF000000"/>
        <rFont val="Noto Sans"/>
        <family val="2"/>
      </rPr>
      <t xml:space="preserve">修正。
</t>
    </r>
    <r>
      <rPr>
        <sz val="11"/>
        <color rgb="FFFF0000"/>
        <rFont val="Noto Sans"/>
        <family val="2"/>
      </rPr>
      <t xml:space="preserve">→</t>
    </r>
    <r>
      <rPr>
        <sz val="11"/>
        <color rgb="FFFF0000"/>
        <rFont val="ＭＳ Ｐゴシック"/>
        <family val="3"/>
        <charset val="128"/>
      </rPr>
      <t xml:space="preserve">6/9</t>
    </r>
    <r>
      <rPr>
        <sz val="11"/>
        <color rgb="FFFF0000"/>
        <rFont val="Noto Sans"/>
        <family val="2"/>
      </rPr>
      <t xml:space="preserve">投票受付のみの権限の人は、期日前メニューの「投票状況一覧」で日別の投票者数を見れるのでこの画面はこのままで</t>
    </r>
    <r>
      <rPr>
        <sz val="11"/>
        <color rgb="FFFF0000"/>
        <rFont val="ＭＳ Ｐゴシック"/>
        <family val="3"/>
        <charset val="128"/>
      </rPr>
      <t xml:space="preserve">OK</t>
    </r>
  </si>
  <si>
    <r>
      <rPr>
        <sz val="11"/>
        <color rgb="FF000000"/>
        <rFont val="Noto Sans"/>
        <family val="2"/>
      </rPr>
      <t xml:space="preserve">日ごとの一覧を表示できるように</t>
    </r>
    <r>
      <rPr>
        <sz val="11"/>
        <color rgb="FF000000"/>
        <rFont val="ＭＳ Ｐゴシック"/>
        <family val="3"/>
        <charset val="128"/>
      </rPr>
      <t xml:space="preserve">PG</t>
    </r>
    <r>
      <rPr>
        <sz val="11"/>
        <color rgb="FF000000"/>
        <rFont val="Noto Sans"/>
        <family val="2"/>
      </rPr>
      <t xml:space="preserve">修正。</t>
    </r>
  </si>
  <si>
    <t xml:space="preserve">印刷されている宣誓書が違う種類の宣誓書が印刷されている。（不在の宣誓書が出力されている）</t>
  </si>
  <si>
    <r>
      <rPr>
        <sz val="11"/>
        <color rgb="FF000000"/>
        <rFont val="Noto Sans"/>
        <family val="2"/>
      </rPr>
      <t xml:space="preserve">期日前の宣誓書が出力されるように修正。（</t>
    </r>
    <r>
      <rPr>
        <sz val="11"/>
        <color rgb="FF000000"/>
        <rFont val="ＭＳ Ｐゴシック"/>
        <family val="3"/>
        <charset val="128"/>
      </rPr>
      <t xml:space="preserve">MDB</t>
    </r>
    <r>
      <rPr>
        <sz val="11"/>
        <color rgb="FF000000"/>
        <rFont val="Noto Sans"/>
        <family val="2"/>
      </rPr>
      <t xml:space="preserve">に入っている「宣誓書</t>
    </r>
    <r>
      <rPr>
        <sz val="11"/>
        <color rgb="FF000000"/>
        <rFont val="ＭＳ Ｐゴシック"/>
        <family val="3"/>
        <charset val="128"/>
      </rPr>
      <t xml:space="preserve">_</t>
    </r>
    <r>
      <rPr>
        <sz val="11"/>
        <color rgb="FF000000"/>
        <rFont val="Noto Sans"/>
        <family val="2"/>
      </rPr>
      <t xml:space="preserve">九十九里」が千葉版の期日前の宣誓書レイアウトになります。）
</t>
    </r>
    <r>
      <rPr>
        <sz val="11"/>
        <color rgb="FFFF0000"/>
        <rFont val="Noto Sans"/>
        <family val="2"/>
      </rPr>
      <t xml:space="preserve">→</t>
    </r>
    <r>
      <rPr>
        <sz val="11"/>
        <color rgb="FFFF0000"/>
        <rFont val="ＭＳ Ｐゴシック"/>
        <family val="3"/>
        <charset val="128"/>
      </rPr>
      <t xml:space="preserve">No.483</t>
    </r>
    <r>
      <rPr>
        <sz val="11"/>
        <color rgb="FFFF0000"/>
        <rFont val="Noto Sans"/>
        <family val="2"/>
      </rPr>
      <t xml:space="preserve">へ派生する為一旦〆</t>
    </r>
  </si>
  <si>
    <r>
      <rPr>
        <sz val="11"/>
        <color rgb="FF000000"/>
        <rFont val="Noto Sans"/>
        <family val="2"/>
      </rPr>
      <t xml:space="preserve">期日前の宣誓書が出力されるように修正。（</t>
    </r>
    <r>
      <rPr>
        <sz val="11"/>
        <color rgb="FF000000"/>
        <rFont val="ＭＳ Ｐゴシック"/>
        <family val="3"/>
        <charset val="128"/>
      </rPr>
      <t xml:space="preserve">MDB</t>
    </r>
    <r>
      <rPr>
        <sz val="11"/>
        <color rgb="FF000000"/>
        <rFont val="Noto Sans"/>
        <family val="2"/>
      </rPr>
      <t xml:space="preserve">に入っている「宣誓書</t>
    </r>
    <r>
      <rPr>
        <sz val="11"/>
        <color rgb="FF000000"/>
        <rFont val="ＭＳ Ｐゴシック"/>
        <family val="3"/>
        <charset val="128"/>
      </rPr>
      <t xml:space="preserve">_</t>
    </r>
    <r>
      <rPr>
        <sz val="11"/>
        <color rgb="FF000000"/>
        <rFont val="Noto Sans"/>
        <family val="2"/>
      </rPr>
      <t xml:space="preserve">九十九里」が千葉版の期日前の宣誓書レイアウトになります。）
</t>
    </r>
    <r>
      <rPr>
        <sz val="11"/>
        <color rgb="FFFF0000"/>
        <rFont val="Noto Sans"/>
        <family val="2"/>
      </rPr>
      <t xml:space="preserve">→</t>
    </r>
    <r>
      <rPr>
        <sz val="11"/>
        <color rgb="FFFF0000"/>
        <rFont val="ＭＳ Ｐゴシック"/>
        <family val="3"/>
        <charset val="128"/>
      </rPr>
      <t xml:space="preserve">No.483</t>
    </r>
    <r>
      <rPr>
        <sz val="11"/>
        <color rgb="FFFF0000"/>
        <rFont val="Noto Sans"/>
        <family val="2"/>
      </rPr>
      <t xml:space="preserve">へ派生します</t>
    </r>
  </si>
  <si>
    <t xml:space="preserve">投票区別統括票</t>
  </si>
  <si>
    <t xml:space="preserve">不在者の受付区分が重なっている。選挙の種類を　参小　のように短縮名で表記して欲しい。</t>
  </si>
  <si>
    <t xml:space="preserve">不在者の受付区分の表示位置を上に移動させます。
（レイアウト修正のみ）</t>
  </si>
  <si>
    <t xml:space="preserve">不在者調書</t>
  </si>
  <si>
    <r>
      <rPr>
        <sz val="11"/>
        <color rgb="FF000000"/>
        <rFont val="ＭＳ Ｐゴシック"/>
        <family val="3"/>
        <charset val="128"/>
      </rPr>
      <t xml:space="preserve">19</t>
    </r>
    <r>
      <rPr>
        <sz val="11"/>
        <color rgb="FF000000"/>
        <rFont val="Noto Sans"/>
        <family val="2"/>
      </rPr>
      <t xml:space="preserve">歳の不在者の直接投票は不在者投票のどの箇所に載るのでしょうか。</t>
    </r>
  </si>
  <si>
    <r>
      <rPr>
        <sz val="11"/>
        <color rgb="FF000000"/>
        <rFont val="Noto Sans"/>
        <family val="2"/>
      </rPr>
      <t xml:space="preserve">「１．公職選挙法施行令第</t>
    </r>
    <r>
      <rPr>
        <sz val="11"/>
        <color rgb="FF000000"/>
        <rFont val="ＭＳ Ｐゴシック"/>
        <family val="3"/>
        <charset val="128"/>
      </rPr>
      <t xml:space="preserve">53</t>
    </r>
    <r>
      <rPr>
        <sz val="11"/>
        <color rgb="FF000000"/>
        <rFont val="Noto Sans"/>
        <family val="2"/>
      </rPr>
      <t xml:space="preserve">条の規定により投票用紙～」に直接投票を行ったものの数が含まれております。</t>
    </r>
  </si>
  <si>
    <t xml:space="preserve">失格者数はどのように集計するのでしょうか。</t>
  </si>
  <si>
    <r>
      <rPr>
        <sz val="11"/>
        <color rgb="FF000000"/>
        <rFont val="Noto Sans"/>
        <family val="2"/>
      </rPr>
      <t xml:space="preserve">異動事由で失格に該当する人数の数（職権消除、</t>
    </r>
    <r>
      <rPr>
        <sz val="11"/>
        <color rgb="FF000000"/>
        <rFont val="ＭＳ Ｐゴシック"/>
        <family val="3"/>
        <charset val="128"/>
      </rPr>
      <t xml:space="preserve">11</t>
    </r>
    <r>
      <rPr>
        <sz val="11"/>
        <color rgb="FF000000"/>
        <rFont val="Noto Sans"/>
        <family val="2"/>
      </rPr>
      <t xml:space="preserve">条、新住所地等、県外県内転出等）</t>
    </r>
  </si>
  <si>
    <t xml:space="preserve">抄本画面の印刷ボタンと押したとき、現在は指定された投票区を連番でみにいっているが、今後は投票区マスタに登録されている投票区番号で出力できるようにする。
（存在しない投票区番号の抄本を出力しようとしているため）</t>
  </si>
  <si>
    <t xml:space="preserve">投票区を連番で登録してない場合に対応。</t>
  </si>
  <si>
    <t xml:space="preserve">窓口別</t>
  </si>
  <si>
    <t xml:space="preserve">投票区ごとの受理数・交付数を確認したい。</t>
  </si>
  <si>
    <r>
      <rPr>
        <sz val="11"/>
        <color rgb="FF000000"/>
        <rFont val="Noto Sans"/>
        <family val="2"/>
      </rPr>
      <t xml:space="preserve">窓口別交付数・受理数一覧の画面上、以下の条件設定で左記の要望を満たせる可能性が高い。
・出力帳票＝窓口別交付数・受理数一覧を選択
・印刷方法＝投票対象の合計、投票区抜きをチェックしない
</t>
    </r>
    <r>
      <rPr>
        <sz val="11"/>
        <color rgb="FFFF0000"/>
        <rFont val="Noto Sans"/>
        <family val="2"/>
      </rPr>
      <t xml:space="preserve">→当日に現場で上記の対応をしました。</t>
    </r>
  </si>
  <si>
    <r>
      <rPr>
        <sz val="11"/>
        <color rgb="FF000000"/>
        <rFont val="Noto Sans"/>
        <family val="2"/>
      </rPr>
      <t xml:space="preserve">カナ氏名検索で複数選挙人が表示する際、名簿番号順にしてみたらどうでしょうか。
（現在は</t>
    </r>
    <r>
      <rPr>
        <sz val="11"/>
        <color rgb="FF000000"/>
        <rFont val="ＭＳ Ｐゴシック"/>
        <family val="3"/>
        <charset val="128"/>
      </rPr>
      <t xml:space="preserve">50</t>
    </r>
    <r>
      <rPr>
        <sz val="11"/>
        <color rgb="FF000000"/>
        <rFont val="Noto Sans"/>
        <family val="2"/>
      </rPr>
      <t xml:space="preserve">音順で表示されているようです。）</t>
    </r>
  </si>
  <si>
    <r>
      <rPr>
        <sz val="11"/>
        <color rgb="FF000000"/>
        <rFont val="Noto Sans"/>
        <family val="2"/>
      </rPr>
      <t xml:space="preserve">現在、世帯情報の検索で複数選挙人を表示する画面に限り、名簿番号順・続柄順で整列順を切り替える機能があります。
５０音順・名簿番号順に切り替えて整列する機能を、追加することは可能です。
</t>
    </r>
    <r>
      <rPr>
        <sz val="11"/>
        <color rgb="FFFF0000"/>
        <rFont val="ＭＳ Ｐゴシック"/>
        <family val="3"/>
        <charset val="128"/>
      </rPr>
      <t xml:space="preserve">No.172</t>
    </r>
    <r>
      <rPr>
        <sz val="11"/>
        <color rgb="FFFF0000"/>
        <rFont val="Noto Sans"/>
        <family val="2"/>
      </rPr>
      <t xml:space="preserve">の件と同義になるのでしょうか。
⇒４月統一地方選に向けてカナ検索時限定で、名簿番号昇順で表示するように変更。但し、不評も考慮しすぐに既設の５０音順に戻せるように配慮する。</t>
    </r>
  </si>
  <si>
    <r>
      <rPr>
        <sz val="11"/>
        <color rgb="FF000000"/>
        <rFont val="Noto Sans"/>
        <family val="2"/>
      </rPr>
      <t xml:space="preserve">現在、世帯情報の検索で複数選挙人を表示する画面に限り、名簿番号順・続柄順で整列順を切り替える機能があります。
５０音順・名簿番号順に切り替えて整列する機能を、追加することは可能です。
</t>
    </r>
    <r>
      <rPr>
        <sz val="11"/>
        <color rgb="FFFF0000"/>
        <rFont val="ＭＳ Ｐゴシック"/>
        <family val="3"/>
        <charset val="128"/>
      </rPr>
      <t xml:space="preserve">No.172</t>
    </r>
    <r>
      <rPr>
        <sz val="11"/>
        <color rgb="FFFF0000"/>
        <rFont val="Noto Sans"/>
        <family val="2"/>
      </rPr>
      <t xml:space="preserve">の件と同義になるのでしょうか。</t>
    </r>
  </si>
  <si>
    <t xml:space="preserve">テスト仕様書有</t>
  </si>
  <si>
    <t xml:space="preserve">カナ検索時限定で、名簿番号昇順で表示するように変更。</t>
  </si>
  <si>
    <r>
      <rPr>
        <sz val="11"/>
        <color rgb="FF000000"/>
        <rFont val="Noto Sans"/>
        <family val="2"/>
      </rPr>
      <t xml:space="preserve">日付タブを選択、例）</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9</t>
    </r>
    <r>
      <rPr>
        <sz val="11"/>
        <color rgb="FF000000"/>
        <rFont val="Noto Sans"/>
        <family val="2"/>
      </rPr>
      <t xml:space="preserve">時　～　</t>
    </r>
    <r>
      <rPr>
        <sz val="11"/>
        <color rgb="FF000000"/>
        <rFont val="ＭＳ Ｐゴシック"/>
        <family val="3"/>
        <charset val="128"/>
      </rPr>
      <t xml:space="preserve">10</t>
    </r>
    <r>
      <rPr>
        <sz val="11"/>
        <color rgb="FF000000"/>
        <rFont val="Noto Sans"/>
        <family val="2"/>
      </rPr>
      <t xml:space="preserve">時
のように日付をまたいで集計して印刷・プレビューを実行すると、指定した日時以外の情報も集計されてしまいます。
</t>
    </r>
    <r>
      <rPr>
        <sz val="11"/>
        <color rgb="FFFF0000"/>
        <rFont val="Noto Sans"/>
        <family val="2"/>
      </rPr>
      <t xml:space="preserve">（要望でなく本番障害の指摘）</t>
    </r>
  </si>
  <si>
    <r>
      <rPr>
        <sz val="11"/>
        <color rgb="FF000000"/>
        <rFont val="ＭＳ Ｐゴシック"/>
        <family val="3"/>
        <charset val="128"/>
      </rPr>
      <t xml:space="preserve">11/16</t>
    </r>
    <r>
      <rPr>
        <sz val="11"/>
        <color rgb="FF000000"/>
        <rFont val="Noto Sans"/>
        <family val="2"/>
      </rPr>
      <t xml:space="preserve">に社内いすみ市用</t>
    </r>
    <r>
      <rPr>
        <sz val="11"/>
        <color rgb="FF000000"/>
        <rFont val="ＭＳ Ｐゴシック"/>
        <family val="3"/>
        <charset val="128"/>
      </rPr>
      <t xml:space="preserve">ST</t>
    </r>
    <r>
      <rPr>
        <sz val="11"/>
        <color rgb="FF000000"/>
        <rFont val="Noto Sans"/>
        <family val="2"/>
      </rPr>
      <t xml:space="preserve">環境で再現したので、</t>
    </r>
    <r>
      <rPr>
        <sz val="11"/>
        <color rgb="FFFF0000"/>
        <rFont val="Noto Sans"/>
        <family val="2"/>
      </rPr>
      <t xml:space="preserve">本番障害として対応します。</t>
    </r>
  </si>
  <si>
    <r>
      <rPr>
        <sz val="11"/>
        <color rgb="FFFF0000"/>
        <rFont val="ＭＳ Ｐゴシック"/>
        <family val="3"/>
        <charset val="128"/>
      </rPr>
      <t xml:space="preserve">3/8</t>
    </r>
    <r>
      <rPr>
        <sz val="11"/>
        <color rgb="FFFF0000"/>
        <rFont val="Noto Sans"/>
        <family val="2"/>
      </rPr>
      <t xml:space="preserve">　既に修正が完了しているので</t>
    </r>
    <r>
      <rPr>
        <sz val="11"/>
        <color rgb="FFFF0000"/>
        <rFont val="ＭＳ Ｐゴシック"/>
        <family val="3"/>
        <charset val="128"/>
      </rPr>
      <t xml:space="preserve">PKG</t>
    </r>
    <r>
      <rPr>
        <sz val="11"/>
        <color rgb="FFFF0000"/>
        <rFont val="Noto Sans"/>
        <family val="2"/>
      </rPr>
      <t xml:space="preserve">で意図した動作が検証できれば</t>
    </r>
    <r>
      <rPr>
        <sz val="11"/>
        <color rgb="FFFF0000"/>
        <rFont val="ＭＳ Ｐゴシック"/>
        <family val="3"/>
        <charset val="128"/>
      </rPr>
      <t xml:space="preserve">OK</t>
    </r>
  </si>
  <si>
    <t xml:space="preserve">「期日前投票者を対象」、「とにかく投票者を対象」について、どのようにオペレートすればよいのでしょうか。　
（現状の画面設計とマニュアルでは、業務オペレーションができない？）</t>
  </si>
  <si>
    <r>
      <rPr>
        <sz val="11"/>
        <color rgb="FF000000"/>
        <rFont val="Noto Sans"/>
        <family val="2"/>
      </rPr>
      <t xml:space="preserve">現状の画面とマニュアルで、オペレーションができず、業務に差し支えるようであれば、改善する必要があります。
</t>
    </r>
    <r>
      <rPr>
        <sz val="11"/>
        <color rgb="FFFF0000"/>
        <rFont val="ＭＳ Ｐゴシック"/>
        <family val="3"/>
        <charset val="128"/>
      </rPr>
      <t xml:space="preserve">3/9</t>
    </r>
    <r>
      <rPr>
        <sz val="11"/>
        <color rgb="FFFF0000"/>
        <rFont val="Noto Sans"/>
        <family val="2"/>
      </rPr>
      <t xml:space="preserve">各ﾁｪｯｸﾎﾞｯｸｽの文言に沿った動作をする様に修正したが、正確な仕様が無いのでムサシ様に動作確認をしていただく。</t>
    </r>
  </si>
  <si>
    <t xml:space="preserve">現状の画面とマニュアルで、オペレーションができず、業務に差し支えるようであれば、改善する必要があります。</t>
  </si>
  <si>
    <r>
      <rPr>
        <sz val="11"/>
        <color rgb="FF000000"/>
        <rFont val="Noto Sans"/>
        <family val="2"/>
      </rPr>
      <t xml:space="preserve">期日前投票後に異動した人の数が、正しい投票区の当日有権者数に反映されていない。
</t>
    </r>
    <r>
      <rPr>
        <sz val="11"/>
        <color rgb="FFFF0000"/>
        <rFont val="Noto Sans"/>
        <family val="2"/>
      </rPr>
      <t xml:space="preserve">（要望でなく本番障害の指摘）</t>
    </r>
  </si>
  <si>
    <r>
      <rPr>
        <sz val="11"/>
        <color rgb="FF000000"/>
        <rFont val="Noto Sans"/>
        <family val="2"/>
      </rPr>
      <t xml:space="preserve">正しい投票区に加算されるように</t>
    </r>
    <r>
      <rPr>
        <sz val="11"/>
        <color rgb="FF000000"/>
        <rFont val="ＭＳ Ｐゴシック"/>
        <family val="3"/>
        <charset val="128"/>
      </rPr>
      <t xml:space="preserve">PG</t>
    </r>
    <r>
      <rPr>
        <sz val="11"/>
        <color rgb="FF000000"/>
        <rFont val="Noto Sans"/>
        <family val="2"/>
      </rPr>
      <t xml:space="preserve">修正。</t>
    </r>
  </si>
  <si>
    <t xml:space="preserve">期日前投票後に異動した人を正しい投票区の有権者数に加算されるように修正。</t>
  </si>
  <si>
    <t xml:space="preserve">立会人登録画面で、立会人の名前が未入力でも他の項目を保存できるといい。</t>
  </si>
  <si>
    <r>
      <rPr>
        <sz val="11"/>
        <color rgb="FF000000"/>
        <rFont val="Noto Sans"/>
        <family val="2"/>
      </rPr>
      <t xml:space="preserve">選任、党派、氏名が入力されていない場合はメッセージを表示。氏名が入力されていなくても入力されているデータは</t>
    </r>
    <r>
      <rPr>
        <sz val="11"/>
        <color rgb="FF000000"/>
        <rFont val="ＭＳ Ｐゴシック"/>
        <family val="3"/>
        <charset val="128"/>
      </rPr>
      <t xml:space="preserve">DB</t>
    </r>
    <r>
      <rPr>
        <sz val="11"/>
        <color rgb="FF000000"/>
        <rFont val="Noto Sans"/>
        <family val="2"/>
      </rPr>
      <t xml:space="preserve">に登録。氏名が入力されていない場合は投票録を出す時に気を付けてる。</t>
    </r>
  </si>
  <si>
    <r>
      <rPr>
        <sz val="11"/>
        <color rgb="FF000000"/>
        <rFont val="ＭＳ Ｐゴシック"/>
        <family val="3"/>
        <charset val="128"/>
      </rPr>
      <t xml:space="preserve">No.446</t>
    </r>
    <r>
      <rPr>
        <sz val="11"/>
        <color rgb="FF000000"/>
        <rFont val="Noto Sans"/>
        <family val="2"/>
      </rPr>
      <t xml:space="preserve">と同じ</t>
    </r>
  </si>
  <si>
    <r>
      <rPr>
        <sz val="11"/>
        <color rgb="FF0000FF"/>
        <rFont val="Noto Sans"/>
        <family val="2"/>
      </rPr>
      <t xml:space="preserve">受付画面設定</t>
    </r>
    <r>
      <rPr>
        <sz val="11"/>
        <color rgb="FF000000"/>
        <rFont val="Noto Sans"/>
        <family val="2"/>
      </rPr>
      <t xml:space="preserve">に「</t>
    </r>
    <r>
      <rPr>
        <sz val="11"/>
        <color rgb="FF0000FF"/>
        <rFont val="Noto Sans"/>
        <family val="2"/>
      </rPr>
      <t xml:space="preserve">期日前投票</t>
    </r>
    <r>
      <rPr>
        <sz val="11"/>
        <color rgb="FF000000"/>
        <rFont val="Noto Sans"/>
        <family val="2"/>
      </rPr>
      <t xml:space="preserve">受付画面で宣誓書ボタンを</t>
    </r>
    <r>
      <rPr>
        <sz val="11"/>
        <color rgb="FF0000FF"/>
        <rFont val="Noto Sans"/>
        <family val="2"/>
      </rPr>
      <t xml:space="preserve">表示</t>
    </r>
    <r>
      <rPr>
        <sz val="11"/>
        <color rgb="FF000000"/>
        <rFont val="Noto Sans"/>
        <family val="2"/>
      </rPr>
      <t xml:space="preserve">する」</t>
    </r>
    <r>
      <rPr>
        <sz val="11"/>
        <color rgb="FF0000FF"/>
        <rFont val="Noto Sans"/>
        <family val="2"/>
      </rPr>
      <t xml:space="preserve">と「不在者投票受付画面で宣誓書ボタンを表示する」</t>
    </r>
    <r>
      <rPr>
        <sz val="11"/>
        <color rgb="FF000000"/>
        <rFont val="Noto Sans"/>
        <family val="2"/>
      </rPr>
      <t xml:space="preserve">を追加して、該当項目にチェックが入っている場合のみ、宣誓書ボタンを表示させる。</t>
    </r>
  </si>
  <si>
    <r>
      <rPr>
        <sz val="11"/>
        <color rgb="FF000000"/>
        <rFont val="Noto Sans"/>
        <family val="2"/>
      </rPr>
      <t xml:space="preserve">使用する宣誓書のレイアウト名は帳票マスタの</t>
    </r>
    <r>
      <rPr>
        <sz val="11"/>
        <color rgb="FF000000"/>
        <rFont val="ＭＳ Ｐゴシック"/>
        <family val="3"/>
        <charset val="128"/>
      </rPr>
      <t xml:space="preserve">Code106</t>
    </r>
    <r>
      <rPr>
        <sz val="11"/>
        <color rgb="FF000000"/>
        <rFont val="Noto Sans"/>
        <family val="2"/>
      </rPr>
      <t xml:space="preserve">で登録し、出力する際には帳票マスタの</t>
    </r>
    <r>
      <rPr>
        <sz val="11"/>
        <color rgb="FF000000"/>
        <rFont val="ＭＳ Ｐゴシック"/>
        <family val="3"/>
        <charset val="128"/>
      </rPr>
      <t xml:space="preserve">Code106</t>
    </r>
    <r>
      <rPr>
        <sz val="11"/>
        <color rgb="FF000000"/>
        <rFont val="Noto Sans"/>
        <family val="2"/>
      </rPr>
      <t xml:space="preserve">のレイアウト名を取得して印刷するようにする。
基本設定画面と期日前受付画面の２か所を修正する必要がある。</t>
    </r>
    <r>
      <rPr>
        <sz val="11"/>
        <color rgb="FFFF0000"/>
        <rFont val="Noto Sans"/>
        <family val="2"/>
      </rPr>
      <t xml:space="preserve">（</t>
    </r>
    <r>
      <rPr>
        <sz val="11"/>
        <color rgb="FFFF0000"/>
        <rFont val="ＭＳ Ｐゴシック"/>
        <family val="3"/>
        <charset val="128"/>
      </rPr>
      <t xml:space="preserve">No.558</t>
    </r>
    <r>
      <rPr>
        <sz val="11"/>
        <color rgb="FFFF0000"/>
        <rFont val="Noto Sans"/>
        <family val="2"/>
      </rPr>
      <t xml:space="preserve">に分離して対応）
</t>
    </r>
    <r>
      <rPr>
        <sz val="11"/>
        <color rgb="FF000000"/>
        <rFont val="Noto Sans"/>
        <family val="2"/>
      </rPr>
      <t xml:space="preserve">宣誓書のレイアウトが入っている</t>
    </r>
    <r>
      <rPr>
        <sz val="11"/>
        <color rgb="FF000000"/>
        <rFont val="ＭＳ Ｐゴシック"/>
        <family val="3"/>
        <charset val="128"/>
      </rPr>
      <t xml:space="preserve">MDB</t>
    </r>
    <r>
      <rPr>
        <sz val="11"/>
        <color rgb="FF000000"/>
        <rFont val="Noto Sans"/>
        <family val="2"/>
      </rPr>
      <t xml:space="preserve">は</t>
    </r>
    <r>
      <rPr>
        <sz val="11"/>
        <color rgb="FF000000"/>
        <rFont val="ＭＳ Ｐゴシック"/>
        <family val="3"/>
        <charset val="128"/>
      </rPr>
      <t xml:space="preserve">tellac_UNI1.mdb</t>
    </r>
  </si>
  <si>
    <r>
      <rPr>
        <sz val="11"/>
        <color rgb="FF000000"/>
        <rFont val="ＭＳ Ｐゴシック"/>
        <family val="3"/>
        <charset val="128"/>
      </rPr>
      <t xml:space="preserve">No.3</t>
    </r>
    <r>
      <rPr>
        <sz val="11"/>
        <color rgb="FF000000"/>
        <rFont val="Noto Sans"/>
        <family val="2"/>
      </rPr>
      <t xml:space="preserve">と合わせて作業</t>
    </r>
  </si>
  <si>
    <r>
      <rPr>
        <sz val="11"/>
        <color rgb="FF000000"/>
        <rFont val="Noto Sans"/>
        <family val="2"/>
      </rPr>
      <t xml:space="preserve">他の修正の工数と優先順位上の理由で、１１月以降に対応。
いすみ市版は</t>
    </r>
    <r>
      <rPr>
        <sz val="11"/>
        <color rgb="FF000000"/>
        <rFont val="ＭＳ Ｐゴシック"/>
        <family val="3"/>
        <charset val="128"/>
      </rPr>
      <t xml:space="preserve">9</t>
    </r>
    <r>
      <rPr>
        <sz val="11"/>
        <color rgb="FF000000"/>
        <rFont val="Noto Sans"/>
        <family val="2"/>
      </rPr>
      <t xml:space="preserve">月上旬・修正前のマニュアルを提供</t>
    </r>
  </si>
  <si>
    <r>
      <rPr>
        <sz val="11"/>
        <color rgb="FF000000"/>
        <rFont val="ＭＳ Ｐゴシック"/>
        <family val="3"/>
        <charset val="128"/>
      </rPr>
      <t xml:space="preserve">No.437</t>
    </r>
    <r>
      <rPr>
        <sz val="11"/>
        <color rgb="FF000000"/>
        <rFont val="Noto Sans"/>
        <family val="2"/>
      </rPr>
      <t xml:space="preserve">と同義</t>
    </r>
  </si>
  <si>
    <t xml:space="preserve">選挙人検索・表示時に、異動を理由に投票受付ができない場合、理由等の確認メッセージを表示する。
  ・ 転出等で 不可の場合は、適用外 という意味で表示。
  ・ 死亡等で、全部不可 の場合は、別途メッセージ表示。
</t>
  </si>
  <si>
    <r>
      <rPr>
        <sz val="11"/>
        <color rgb="FF0066CC"/>
        <rFont val="Noto Sans"/>
        <family val="2"/>
      </rPr>
      <t xml:space="preserve">＜</t>
    </r>
    <r>
      <rPr>
        <sz val="11"/>
        <color rgb="FF0066CC"/>
        <rFont val="ＭＳ Ｐゴシック"/>
        <family val="3"/>
        <charset val="128"/>
      </rPr>
      <t xml:space="preserve">1</t>
    </r>
    <r>
      <rPr>
        <sz val="8.8"/>
        <color rgb="FF0066CC"/>
        <rFont val="ＭＳ Ｐゴシック"/>
        <family val="3"/>
        <charset val="128"/>
      </rPr>
      <t xml:space="preserve">/13</t>
    </r>
    <r>
      <rPr>
        <sz val="8.8"/>
        <color rgb="FF0066CC"/>
        <rFont val="Noto Sans"/>
        <family val="2"/>
      </rPr>
      <t xml:space="preserve">直接ヒアリング＞
現状の、検索時に全ての選挙の受付が不可の場合は、「受付できる選挙がありません」とメッセージ表示される仕組みで要望を満たしていると判断します。</t>
    </r>
  </si>
  <si>
    <r>
      <rPr>
        <sz val="11"/>
        <color rgb="FF000000"/>
        <rFont val="ＭＳ Ｐゴシック"/>
        <family val="3"/>
        <charset val="128"/>
      </rPr>
      <t xml:space="preserve">No.14</t>
    </r>
    <r>
      <rPr>
        <sz val="11"/>
        <color rgb="FFFF0000"/>
        <rFont val="Noto Sans"/>
        <family val="2"/>
      </rPr>
      <t xml:space="preserve">戸沢様</t>
    </r>
    <r>
      <rPr>
        <sz val="11"/>
        <color rgb="FF000000"/>
        <rFont val="Noto Sans"/>
        <family val="2"/>
      </rPr>
      <t xml:space="preserve">回答時に、</t>
    </r>
    <r>
      <rPr>
        <sz val="11"/>
        <color rgb="FFFF0000"/>
        <rFont val="Noto Sans"/>
        <family val="2"/>
      </rPr>
      <t xml:space="preserve">追加発生</t>
    </r>
    <r>
      <rPr>
        <sz val="11"/>
        <color rgb="FF000000"/>
        <rFont val="Noto Sans"/>
        <family val="2"/>
      </rPr>
      <t xml:space="preserve">した要望。
</t>
    </r>
    <r>
      <rPr>
        <sz val="11"/>
        <color rgb="FF000000"/>
        <rFont val="ＭＳ Ｐゴシック"/>
        <family val="3"/>
        <charset val="128"/>
      </rPr>
      <t xml:space="preserve">No.14</t>
    </r>
    <r>
      <rPr>
        <sz val="11"/>
        <color rgb="FF000000"/>
        <rFont val="Noto Sans"/>
        <family val="2"/>
      </rPr>
      <t xml:space="preserve">発案時は「投票の受付に対して、既に</t>
    </r>
    <r>
      <rPr>
        <sz val="11"/>
        <color rgb="FF000000"/>
        <rFont val="ＭＳ Ｐゴシック"/>
        <family val="3"/>
        <charset val="128"/>
      </rPr>
      <t xml:space="preserve">XX</t>
    </r>
    <r>
      <rPr>
        <sz val="11"/>
        <color rgb="FF000000"/>
        <rFont val="Noto Sans"/>
        <family val="2"/>
      </rPr>
      <t xml:space="preserve">の受付を行っている」旨の内容であり、</t>
    </r>
    <r>
      <rPr>
        <sz val="11"/>
        <color rgb="FFFF0000"/>
        <rFont val="Noto Sans"/>
        <family val="2"/>
      </rPr>
      <t xml:space="preserve">投票権がない理由での受付不可に対応する旨の言及はなかった</t>
    </r>
    <r>
      <rPr>
        <sz val="11"/>
        <color rgb="FF000000"/>
        <rFont val="Noto Sans"/>
        <family val="2"/>
      </rPr>
      <t xml:space="preserve">ので追加要望としました。
仕様については、以下の</t>
    </r>
    <r>
      <rPr>
        <sz val="11"/>
        <color rgb="FFFF0000"/>
        <rFont val="Noto Sans"/>
        <family val="2"/>
      </rPr>
      <t xml:space="preserve">既設の機能も考慮</t>
    </r>
    <r>
      <rPr>
        <sz val="11"/>
        <color rgb="FF000000"/>
        <rFont val="Noto Sans"/>
        <family val="2"/>
      </rPr>
      <t xml:space="preserve">して、別途ムサシ様と詰める必要があります。
１．現状、検索時に</t>
    </r>
    <r>
      <rPr>
        <sz val="11"/>
        <color rgb="FFFF0000"/>
        <rFont val="Noto Sans"/>
        <family val="2"/>
      </rPr>
      <t xml:space="preserve">全ての選挙の受付が不可の場合は、「受付できる選挙がありません」</t>
    </r>
    <r>
      <rPr>
        <sz val="11"/>
        <color rgb="FF000000"/>
        <rFont val="Noto Sans"/>
        <family val="2"/>
      </rPr>
      <t xml:space="preserve">とメッセージ表示されます。異動を理由に投票受付ができない場合の殆どは、検索時にこのメッセージで警告を受け取ることになります。</t>
    </r>
  </si>
  <si>
    <t xml:space="preserve">現状の仕組みで要望を満たしている為、工数は確認工数のみカウント</t>
  </si>
  <si>
    <r>
      <rPr>
        <sz val="11"/>
        <color rgb="FF000000"/>
        <rFont val="Noto Sans"/>
        <family val="2"/>
      </rPr>
      <t xml:space="preserve">現状の仕組みで要望を満たしている（</t>
    </r>
    <r>
      <rPr>
        <sz val="11"/>
        <color rgb="FF000000"/>
        <rFont val="ＭＳ Ｐゴシック"/>
        <family val="3"/>
        <charset val="128"/>
      </rPr>
      <t xml:space="preserve">1/13</t>
    </r>
    <r>
      <rPr>
        <sz val="11"/>
        <color rgb="FF000000"/>
        <rFont val="Noto Sans"/>
        <family val="2"/>
      </rPr>
      <t xml:space="preserve">戸沢様了承済）</t>
    </r>
  </si>
  <si>
    <r>
      <rPr>
        <sz val="11"/>
        <color rgb="FFFF0000"/>
        <rFont val="ＭＳ Ｐゴシック"/>
        <family val="3"/>
        <charset val="128"/>
      </rPr>
      <t xml:space="preserve">No14</t>
    </r>
    <r>
      <rPr>
        <sz val="11"/>
        <color rgb="FFFF0000"/>
        <rFont val="Noto Sans"/>
        <family val="2"/>
      </rPr>
      <t xml:space="preserve">より派生した追加要望
</t>
    </r>
    <r>
      <rPr>
        <sz val="11"/>
        <color rgb="FF000000"/>
        <rFont val="Noto Sans"/>
        <family val="2"/>
      </rPr>
      <t xml:space="preserve">
</t>
    </r>
  </si>
  <si>
    <r>
      <rPr>
        <sz val="11"/>
        <color rgb="FF000000"/>
        <rFont val="Noto Sans"/>
        <family val="2"/>
      </rPr>
      <t xml:space="preserve">全ての個人検索画面 （期日前、当日、不在、その他） において検索ボタンの機能を以下の通り追加する。
１．</t>
    </r>
    <r>
      <rPr>
        <sz val="11"/>
        <color rgb="FF000000"/>
        <rFont val="ＭＳ Ｐゴシック"/>
        <family val="3"/>
        <charset val="128"/>
      </rPr>
      <t xml:space="preserve">Ctrl+</t>
    </r>
    <r>
      <rPr>
        <sz val="11"/>
        <color rgb="FF000000"/>
        <rFont val="Noto Sans"/>
        <family val="2"/>
      </rPr>
      <t xml:space="preserve">検索ボタンで再検索を実行する。
２．</t>
    </r>
    <r>
      <rPr>
        <sz val="11"/>
        <color rgb="FF000000"/>
        <rFont val="ＭＳ Ｐゴシック"/>
        <family val="3"/>
        <charset val="128"/>
      </rPr>
      <t xml:space="preserve">Ctrl</t>
    </r>
    <r>
      <rPr>
        <sz val="11"/>
        <color rgb="FF000000"/>
        <rFont val="Noto Sans"/>
        <family val="2"/>
      </rPr>
      <t xml:space="preserve">キーを押している間だけ検索ボタンの表示が再検索になる
３．再検索の意図としては、間違えて選んだ場合に 使用するので検索条件を内部保存し、受付後でも 再検索出来る
</t>
    </r>
  </si>
  <si>
    <r>
      <rPr>
        <sz val="11"/>
        <color rgb="FF000000"/>
        <rFont val="ＭＳ Ｐゴシック"/>
        <family val="3"/>
        <charset val="128"/>
      </rPr>
      <t xml:space="preserve">No.218</t>
    </r>
    <r>
      <rPr>
        <sz val="11"/>
        <color rgb="FFFF0000"/>
        <rFont val="Noto Sans"/>
        <family val="2"/>
      </rPr>
      <t xml:space="preserve">戸沢様</t>
    </r>
    <r>
      <rPr>
        <sz val="11"/>
        <color rgb="FF000000"/>
        <rFont val="Noto Sans"/>
        <family val="2"/>
      </rPr>
      <t xml:space="preserve">回答時に、</t>
    </r>
    <r>
      <rPr>
        <sz val="11"/>
        <color rgb="FFFF0000"/>
        <rFont val="Noto Sans"/>
        <family val="2"/>
      </rPr>
      <t xml:space="preserve">追加発生</t>
    </r>
    <r>
      <rPr>
        <sz val="11"/>
        <color rgb="FF000000"/>
        <rFont val="Noto Sans"/>
        <family val="2"/>
      </rPr>
      <t xml:space="preserve">した要望。
</t>
    </r>
    <r>
      <rPr>
        <sz val="11"/>
        <color rgb="FFFF0000"/>
        <rFont val="Noto Sans"/>
        <family val="2"/>
      </rPr>
      <t xml:space="preserve">既設の機能や要望を慎重に検証</t>
    </r>
    <r>
      <rPr>
        <sz val="11"/>
        <color rgb="FF000000"/>
        <rFont val="Noto Sans"/>
        <family val="2"/>
      </rPr>
      <t xml:space="preserve">した上で、</t>
    </r>
    <r>
      <rPr>
        <sz val="11"/>
        <color rgb="FFFF0000"/>
        <rFont val="Noto Sans"/>
        <family val="2"/>
      </rPr>
      <t xml:space="preserve">本当に必要な場合</t>
    </r>
    <r>
      <rPr>
        <sz val="11"/>
        <color rgb="FF000000"/>
        <rFont val="Noto Sans"/>
        <family val="2"/>
      </rPr>
      <t xml:space="preserve">は</t>
    </r>
    <r>
      <rPr>
        <sz val="11"/>
        <color rgb="FFFF0000"/>
        <rFont val="Noto Sans"/>
        <family val="2"/>
      </rPr>
      <t xml:space="preserve">アイコンなどの波及も考慮</t>
    </r>
    <r>
      <rPr>
        <sz val="11"/>
        <color rgb="FF000000"/>
        <rFont val="Noto Sans"/>
        <family val="2"/>
      </rPr>
      <t xml:space="preserve">してムサシ様と詰める必要があります
１．現状、</t>
    </r>
    <r>
      <rPr>
        <sz val="11"/>
        <color rgb="FFFF0000"/>
        <rFont val="Noto Sans"/>
        <family val="2"/>
      </rPr>
      <t xml:space="preserve">受付系画面全てに、</t>
    </r>
    <r>
      <rPr>
        <sz val="11"/>
        <color rgb="FFFF0000"/>
        <rFont val="ＭＳ Ｐゴシック"/>
        <family val="3"/>
        <charset val="128"/>
      </rPr>
      <t xml:space="preserve">Ctrl+F1</t>
    </r>
    <r>
      <rPr>
        <sz val="11"/>
        <color rgb="FFFF0000"/>
        <rFont val="Noto Sans"/>
        <family val="2"/>
      </rPr>
      <t xml:space="preserve">で再検索機能</t>
    </r>
    <r>
      <rPr>
        <sz val="11"/>
        <color rgb="FF000000"/>
        <rFont val="Noto Sans"/>
        <family val="2"/>
      </rPr>
      <t xml:space="preserve">がある
</t>
    </r>
    <r>
      <rPr>
        <strike val="true"/>
        <sz val="11"/>
        <color rgb="FF000000"/>
        <rFont val="Noto Sans"/>
        <family val="2"/>
      </rPr>
      <t xml:space="preserve">２．個人情報修正画面では、</t>
    </r>
    <r>
      <rPr>
        <strike val="true"/>
        <sz val="11"/>
        <color rgb="FFFF0000"/>
        <rFont val="ＭＳ Ｐゴシック"/>
        <family val="3"/>
        <charset val="128"/>
      </rPr>
      <t xml:space="preserve">No.243</t>
    </r>
    <r>
      <rPr>
        <strike val="true"/>
        <sz val="11"/>
        <color rgb="FFFF0000"/>
        <rFont val="Noto Sans"/>
        <family val="2"/>
      </rPr>
      <t xml:space="preserve">で「再照合機能不要」</t>
    </r>
    <r>
      <rPr>
        <strike val="true"/>
        <sz val="11"/>
        <color rgb="FF000000"/>
        <rFont val="Noto Sans"/>
        <family val="2"/>
      </rPr>
      <t xml:space="preserve">の旨の要望が既にある
</t>
    </r>
    <r>
      <rPr>
        <sz val="11"/>
        <color rgb="FF000000"/>
        <rFont val="Noto Sans"/>
        <family val="2"/>
      </rPr>
      <t xml:space="preserve">３．再検索機能改修の要望は</t>
    </r>
    <r>
      <rPr>
        <sz val="11"/>
        <color rgb="FFFF0000"/>
        <rFont val="ＭＳ Ｐゴシック"/>
        <family val="3"/>
        <charset val="128"/>
      </rPr>
      <t xml:space="preserve">No.25</t>
    </r>
    <r>
      <rPr>
        <sz val="11"/>
        <color rgb="FFFF0000"/>
        <rFont val="Noto Sans"/>
        <family val="2"/>
      </rPr>
      <t xml:space="preserve">および</t>
    </r>
    <r>
      <rPr>
        <sz val="11"/>
        <color rgb="FFFF0000"/>
        <rFont val="ＭＳ Ｐゴシック"/>
        <family val="3"/>
        <charset val="128"/>
      </rPr>
      <t xml:space="preserve">52</t>
    </r>
    <r>
      <rPr>
        <sz val="11"/>
        <color rgb="FFFF0000"/>
        <rFont val="Noto Sans"/>
        <family val="2"/>
      </rPr>
      <t xml:space="preserve">で提示済。「直近の検索内容を再現する」</t>
    </r>
    <r>
      <rPr>
        <sz val="11"/>
        <color rgb="FF000000"/>
        <rFont val="Noto Sans"/>
        <family val="2"/>
      </rPr>
      <t xml:space="preserve">意図なので、必ずしも一覧選択画面が出てくるとは限らない</t>
    </r>
  </si>
  <si>
    <r>
      <rPr>
        <sz val="11"/>
        <color rgb="FF000000"/>
        <rFont val="ＭＳ Ｐゴシック"/>
        <family val="3"/>
        <charset val="128"/>
      </rPr>
      <t xml:space="preserve">No.218</t>
    </r>
    <r>
      <rPr>
        <sz val="11"/>
        <color rgb="FFFF0000"/>
        <rFont val="Noto Sans"/>
        <family val="2"/>
      </rPr>
      <t xml:space="preserve">戸沢様</t>
    </r>
    <r>
      <rPr>
        <sz val="11"/>
        <color rgb="FF000000"/>
        <rFont val="Noto Sans"/>
        <family val="2"/>
      </rPr>
      <t xml:space="preserve">回答時に、</t>
    </r>
    <r>
      <rPr>
        <sz val="11"/>
        <color rgb="FFFF0000"/>
        <rFont val="Noto Sans"/>
        <family val="2"/>
      </rPr>
      <t xml:space="preserve">追加発生</t>
    </r>
    <r>
      <rPr>
        <sz val="11"/>
        <color rgb="FF000000"/>
        <rFont val="Noto Sans"/>
        <family val="2"/>
      </rPr>
      <t xml:space="preserve">した要望。
</t>
    </r>
    <r>
      <rPr>
        <sz val="11"/>
        <color rgb="FFFF0000"/>
        <rFont val="Noto Sans"/>
        <family val="2"/>
      </rPr>
      <t xml:space="preserve">既設の機能や要望を慎重に検証</t>
    </r>
    <r>
      <rPr>
        <sz val="11"/>
        <color rgb="FF000000"/>
        <rFont val="Noto Sans"/>
        <family val="2"/>
      </rPr>
      <t xml:space="preserve">した上で、</t>
    </r>
    <r>
      <rPr>
        <sz val="11"/>
        <color rgb="FFFF0000"/>
        <rFont val="Noto Sans"/>
        <family val="2"/>
      </rPr>
      <t xml:space="preserve">本当に必要な場合</t>
    </r>
    <r>
      <rPr>
        <sz val="11"/>
        <color rgb="FF000000"/>
        <rFont val="Noto Sans"/>
        <family val="2"/>
      </rPr>
      <t xml:space="preserve">は</t>
    </r>
    <r>
      <rPr>
        <sz val="11"/>
        <color rgb="FFFF0000"/>
        <rFont val="Noto Sans"/>
        <family val="2"/>
      </rPr>
      <t xml:space="preserve">アイコンなどの波及も考慮</t>
    </r>
    <r>
      <rPr>
        <sz val="11"/>
        <color rgb="FF000000"/>
        <rFont val="Noto Sans"/>
        <family val="2"/>
      </rPr>
      <t xml:space="preserve">してムサシ様と詰める必要があります
１．現状、</t>
    </r>
    <r>
      <rPr>
        <sz val="11"/>
        <color rgb="FFFF0000"/>
        <rFont val="Noto Sans"/>
        <family val="2"/>
      </rPr>
      <t xml:space="preserve">受付系画面全てに、</t>
    </r>
    <r>
      <rPr>
        <sz val="11"/>
        <color rgb="FFFF0000"/>
        <rFont val="ＭＳ Ｐゴシック"/>
        <family val="3"/>
        <charset val="128"/>
      </rPr>
      <t xml:space="preserve">Ctrl+F1</t>
    </r>
    <r>
      <rPr>
        <sz val="11"/>
        <color rgb="FFFF0000"/>
        <rFont val="Noto Sans"/>
        <family val="2"/>
      </rPr>
      <t xml:space="preserve">で再検索機能</t>
    </r>
    <r>
      <rPr>
        <sz val="11"/>
        <color rgb="FF000000"/>
        <rFont val="Noto Sans"/>
        <family val="2"/>
      </rPr>
      <t xml:space="preserve">がある
２．個人情報修正画面では、</t>
    </r>
    <r>
      <rPr>
        <sz val="11"/>
        <color rgb="FFFF0000"/>
        <rFont val="ＭＳ Ｐゴシック"/>
        <family val="3"/>
        <charset val="128"/>
      </rPr>
      <t xml:space="preserve">No.243</t>
    </r>
    <r>
      <rPr>
        <sz val="11"/>
        <color rgb="FFFF0000"/>
        <rFont val="Noto Sans"/>
        <family val="2"/>
      </rPr>
      <t xml:space="preserve">で「再照合機能不要」</t>
    </r>
    <r>
      <rPr>
        <sz val="11"/>
        <color rgb="FF000000"/>
        <rFont val="Noto Sans"/>
        <family val="2"/>
      </rPr>
      <t xml:space="preserve">の旨の要望が既にある
３．再検索機能改修の要望は</t>
    </r>
    <r>
      <rPr>
        <sz val="11"/>
        <color rgb="FFFF0000"/>
        <rFont val="ＭＳ Ｐゴシック"/>
        <family val="3"/>
        <charset val="128"/>
      </rPr>
      <t xml:space="preserve">No.25</t>
    </r>
    <r>
      <rPr>
        <sz val="11"/>
        <color rgb="FFFF0000"/>
        <rFont val="Noto Sans"/>
        <family val="2"/>
      </rPr>
      <t xml:space="preserve">および</t>
    </r>
    <r>
      <rPr>
        <sz val="11"/>
        <color rgb="FFFF0000"/>
        <rFont val="ＭＳ Ｐゴシック"/>
        <family val="3"/>
        <charset val="128"/>
      </rPr>
      <t xml:space="preserve">52</t>
    </r>
    <r>
      <rPr>
        <sz val="11"/>
        <color rgb="FFFF0000"/>
        <rFont val="Noto Sans"/>
        <family val="2"/>
      </rPr>
      <t xml:space="preserve">で提示済。「直近の検索内容を再現する」</t>
    </r>
    <r>
      <rPr>
        <sz val="11"/>
        <color rgb="FF000000"/>
        <rFont val="Noto Sans"/>
        <family val="2"/>
      </rPr>
      <t xml:space="preserve">意図なので、必ずしも一覧選択画面が出てくるとは限らない</t>
    </r>
  </si>
  <si>
    <r>
      <rPr>
        <sz val="11"/>
        <color rgb="FFFF0000"/>
        <rFont val="ＭＳ Ｐゴシック"/>
        <family val="3"/>
        <charset val="128"/>
      </rPr>
      <t xml:space="preserve">No218</t>
    </r>
    <r>
      <rPr>
        <sz val="11"/>
        <color rgb="FFFF0000"/>
        <rFont val="Noto Sans"/>
        <family val="2"/>
      </rPr>
      <t xml:space="preserve">より派生した追加要望
</t>
    </r>
    <r>
      <rPr>
        <sz val="11"/>
        <color rgb="FF000000"/>
        <rFont val="Noto Sans"/>
        <family val="2"/>
      </rPr>
      <t xml:space="preserve">
</t>
    </r>
  </si>
  <si>
    <t xml:space="preserve">投票情報修正
個人情報修正</t>
  </si>
  <si>
    <r>
      <rPr>
        <sz val="11"/>
        <color rgb="FF000000"/>
        <rFont val="Noto Sans"/>
        <family val="2"/>
      </rPr>
      <t xml:space="preserve">（</t>
    </r>
    <r>
      <rPr>
        <sz val="11"/>
        <color rgb="FF000000"/>
        <rFont val="ＭＳ Ｐゴシック"/>
        <family val="3"/>
        <charset val="128"/>
      </rPr>
      <t xml:space="preserve">No.497</t>
    </r>
    <r>
      <rPr>
        <sz val="11"/>
        <color rgb="FF000000"/>
        <rFont val="Noto Sans"/>
        <family val="2"/>
      </rPr>
      <t xml:space="preserve">の一部を本件として明示）
投票情報修正、個人情報修正の再検索機能は、直近の検索内容を再現するように修正する
（現在は、直近で修正画面に表示された１選挙人の情報を再検索・表示する機能となっている）</t>
    </r>
  </si>
  <si>
    <r>
      <rPr>
        <sz val="11"/>
        <color rgb="FF000000"/>
        <rFont val="ＭＳ Ｐゴシック"/>
        <family val="3"/>
        <charset val="128"/>
      </rPr>
      <t xml:space="preserve">No.218</t>
    </r>
    <r>
      <rPr>
        <sz val="11"/>
        <color rgb="FF000000"/>
        <rFont val="Noto Sans"/>
        <family val="2"/>
      </rPr>
      <t xml:space="preserve">戸沢様回答時に、追加発生した要望。
上記</t>
    </r>
    <r>
      <rPr>
        <sz val="11"/>
        <color rgb="FF000000"/>
        <rFont val="ＭＳ Ｐゴシック"/>
        <family val="3"/>
        <charset val="128"/>
      </rPr>
      <t xml:space="preserve">497</t>
    </r>
    <r>
      <rPr>
        <sz val="11"/>
        <color rgb="FF000000"/>
        <rFont val="Noto Sans"/>
        <family val="2"/>
      </rPr>
      <t xml:space="preserve">の「全ての個人検索画面」と「検索条件を内部保存」を組み合わせて、</t>
    </r>
    <r>
      <rPr>
        <sz val="11"/>
        <color rgb="FFFF0000"/>
        <rFont val="Noto Sans"/>
        <family val="2"/>
      </rPr>
      <t xml:space="preserve">文意上、要望としてカウントできるもの</t>
    </r>
    <r>
      <rPr>
        <sz val="11"/>
        <color rgb="FF000000"/>
        <rFont val="Noto Sans"/>
        <family val="2"/>
      </rPr>
      <t xml:space="preserve">として、本件を載せています。　
再検索機能改修の要望は</t>
    </r>
    <r>
      <rPr>
        <sz val="11"/>
        <color rgb="FF000000"/>
        <rFont val="ＭＳ Ｐゴシック"/>
        <family val="3"/>
        <charset val="128"/>
      </rPr>
      <t xml:space="preserve">No.25</t>
    </r>
    <r>
      <rPr>
        <sz val="11"/>
        <color rgb="FF000000"/>
        <rFont val="Noto Sans"/>
        <family val="2"/>
      </rPr>
      <t xml:space="preserve">および</t>
    </r>
    <r>
      <rPr>
        <sz val="11"/>
        <color rgb="FF000000"/>
        <rFont val="ＭＳ Ｐゴシック"/>
        <family val="3"/>
        <charset val="128"/>
      </rPr>
      <t xml:space="preserve">52</t>
    </r>
    <r>
      <rPr>
        <sz val="11"/>
        <color rgb="FF000000"/>
        <rFont val="Noto Sans"/>
        <family val="2"/>
      </rPr>
      <t xml:space="preserve">で提示されていますが、受付系のみを対象としているので、</t>
    </r>
    <r>
      <rPr>
        <sz val="11"/>
        <color rgb="FFFF0000"/>
        <rFont val="ＭＳ Ｐゴシック"/>
        <family val="3"/>
        <charset val="128"/>
      </rPr>
      <t xml:space="preserve">No.25</t>
    </r>
    <r>
      <rPr>
        <sz val="11"/>
        <color rgb="FFFF0000"/>
        <rFont val="Noto Sans"/>
        <family val="2"/>
      </rPr>
      <t xml:space="preserve">および</t>
    </r>
    <r>
      <rPr>
        <sz val="11"/>
        <color rgb="FFFF0000"/>
        <rFont val="ＭＳ Ｐゴシック"/>
        <family val="3"/>
        <charset val="128"/>
      </rPr>
      <t xml:space="preserve">52</t>
    </r>
    <r>
      <rPr>
        <sz val="11"/>
        <color rgb="FFFF0000"/>
        <rFont val="Noto Sans"/>
        <family val="2"/>
      </rPr>
      <t xml:space="preserve">とは関連性はありますが別件となります。
データ管理系の個人検索は受付系の個人検索と目的が大きく異なるので再検索の仕様を具体的にムサシ様に確認する必要があります。</t>
    </r>
  </si>
  <si>
    <r>
      <rPr>
        <sz val="11"/>
        <color rgb="FFFF0000"/>
        <rFont val="ＭＳ Ｐゴシック"/>
        <family val="3"/>
        <charset val="128"/>
      </rPr>
      <t xml:space="preserve">No218</t>
    </r>
    <r>
      <rPr>
        <sz val="11"/>
        <color rgb="FFFF0000"/>
        <rFont val="Noto Sans"/>
        <family val="2"/>
      </rPr>
      <t xml:space="preserve">より派生した追加要望</t>
    </r>
  </si>
  <si>
    <t xml:space="preserve">バーコード検索をなくして欲しい。（テキストボックス投票区・簿冊など）</t>
  </si>
  <si>
    <t xml:space="preserve">ファンクションキーのＦ５【全てクリア】は【全対象者削除】の名前に変更してＦ１０に移動して欲しい。</t>
  </si>
  <si>
    <t xml:space="preserve">Ｆ９【再発行】ボタンを追加する。</t>
  </si>
  <si>
    <t xml:space="preserve">各列の数字をクリックすると、選挙人情報を削除できるようにして欲しい。</t>
  </si>
  <si>
    <t xml:space="preserve">選挙人の投票状態の色を他の受付系と合わせてを修正して欲しい。</t>
  </si>
  <si>
    <t xml:space="preserve">画面左上に執行日を選択させるコンボボックスを配置して欲しい。</t>
  </si>
  <si>
    <t xml:space="preserve">一括受理ボタンを指定施設投票一括交付の一括交付ボタンとサイズを合わせて欲しい。</t>
  </si>
  <si>
    <t xml:space="preserve">画面左上の投票所欄を執行日選択のコンボボックスに変更して欲しい。</t>
  </si>
  <si>
    <r>
      <rPr>
        <sz val="11"/>
        <color rgb="FF000000"/>
        <rFont val="Noto Sans"/>
        <family val="2"/>
      </rPr>
      <t xml:space="preserve">画面初回表示時、もしくは【</t>
    </r>
    <r>
      <rPr>
        <sz val="11"/>
        <color rgb="FF000000"/>
        <rFont val="ＭＳ Ｐゴシック"/>
        <family val="3"/>
        <charset val="128"/>
      </rPr>
      <t xml:space="preserve">*****</t>
    </r>
    <r>
      <rPr>
        <sz val="11"/>
        <color rgb="FF000000"/>
        <rFont val="Noto Sans"/>
        <family val="2"/>
      </rPr>
      <t xml:space="preserve">　施設が選択されていません】となっている場合、全市の未受理・受理・返票・合計を表示するようにして欲しい。</t>
    </r>
  </si>
  <si>
    <t xml:space="preserve">指定施設投票一括受理は指定施設投票一括交付と兄弟の関係なので画面レイアウトを一括交付と一括受理で整えるようにして欲しい。</t>
  </si>
  <si>
    <t xml:space="preserve">データグリッド【交付日一覧】にて一つの交付日だけでなく複数の交付日をクリックして下のデータグリッドに追加できるようにして欲しい。</t>
  </si>
  <si>
    <t xml:space="preserve">登録基準日後に国外転出した人が受付できない。受付できるようにしてください。</t>
  </si>
  <si>
    <r>
      <rPr>
        <sz val="11"/>
        <color rgb="FFFF0000"/>
        <rFont val="ＭＳ Ｐゴシック"/>
        <family val="3"/>
        <charset val="128"/>
      </rPr>
      <t xml:space="preserve">6/9</t>
    </r>
    <r>
      <rPr>
        <sz val="11"/>
        <color rgb="FFFF0000"/>
        <rFont val="Noto Sans"/>
        <family val="2"/>
      </rPr>
      <t xml:space="preserve">確認中 大塩様持帰り</t>
    </r>
  </si>
  <si>
    <r>
      <rPr>
        <sz val="11"/>
        <color rgb="FF000000"/>
        <rFont val="Noto Sans"/>
        <family val="2"/>
      </rPr>
      <t xml:space="preserve">登録基準日後に</t>
    </r>
    <r>
      <rPr>
        <sz val="11"/>
        <color rgb="FF000000"/>
        <rFont val="ＭＳ Ｐゴシック"/>
        <family val="3"/>
        <charset val="128"/>
      </rPr>
      <t xml:space="preserve">4</t>
    </r>
    <r>
      <rPr>
        <sz val="11"/>
        <color rgb="FF000000"/>
        <rFont val="Noto Sans"/>
        <family val="2"/>
      </rPr>
      <t xml:space="preserve">条（国民投票）になった人が受付できない。受付できるようにしてください。</t>
    </r>
  </si>
  <si>
    <r>
      <rPr>
        <sz val="11"/>
        <color rgb="FF000000"/>
        <rFont val="Noto Sans"/>
        <family val="2"/>
      </rPr>
      <t xml:space="preserve">執行日</t>
    </r>
    <r>
      <rPr>
        <sz val="11"/>
        <color rgb="FF000000"/>
        <rFont val="ＭＳ Ｐゴシック"/>
        <family val="3"/>
        <charset val="128"/>
      </rPr>
      <t xml:space="preserve">ID</t>
    </r>
    <r>
      <rPr>
        <sz val="11"/>
        <color rgb="FF000000"/>
        <rFont val="Noto Sans"/>
        <family val="2"/>
      </rPr>
      <t xml:space="preserve">が「</t>
    </r>
    <r>
      <rPr>
        <sz val="11"/>
        <color rgb="FF000000"/>
        <rFont val="ＭＳ Ｐゴシック"/>
        <family val="3"/>
        <charset val="128"/>
      </rPr>
      <t xml:space="preserve">0</t>
    </r>
    <r>
      <rPr>
        <sz val="11"/>
        <color rgb="FF000000"/>
        <rFont val="Noto Sans"/>
        <family val="2"/>
      </rPr>
      <t xml:space="preserve">」で登録できないので、登録できるようにしてください。</t>
    </r>
  </si>
  <si>
    <r>
      <rPr>
        <sz val="11"/>
        <color rgb="FF000000"/>
        <rFont val="Noto Sans"/>
        <family val="2"/>
      </rPr>
      <t xml:space="preserve">執行日</t>
    </r>
    <r>
      <rPr>
        <sz val="11"/>
        <color rgb="FF000000"/>
        <rFont val="ＭＳ Ｐゴシック"/>
        <family val="3"/>
        <charset val="128"/>
      </rPr>
      <t xml:space="preserve">ID</t>
    </r>
    <r>
      <rPr>
        <sz val="11"/>
        <color rgb="FF000000"/>
        <rFont val="Noto Sans"/>
        <family val="2"/>
      </rPr>
      <t xml:space="preserve">に設定できる数値を「</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から「</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に変更しました。</t>
    </r>
  </si>
  <si>
    <t xml:space="preserve">バックアップ</t>
  </si>
  <si>
    <t xml:space="preserve">異動修正区分に対応したバックアップをできるようにしてください。</t>
  </si>
  <si>
    <r>
      <rPr>
        <sz val="11"/>
        <color rgb="FF000000"/>
        <rFont val="ＭＳ Ｐゴシック"/>
        <family val="3"/>
        <charset val="128"/>
      </rPr>
      <t xml:space="preserve">12/06</t>
    </r>
    <r>
      <rPr>
        <sz val="11"/>
        <color rgb="FF000000"/>
        <rFont val="Noto Sans"/>
        <family val="2"/>
      </rPr>
      <t xml:space="preserve">版で対応済み</t>
    </r>
  </si>
  <si>
    <t xml:space="preserve">異動修正区分に対応したリストアをできるようにしてください。</t>
  </si>
  <si>
    <t xml:space="preserve">当日投票では受付時に日付をチェックしないでほしい。</t>
  </si>
  <si>
    <r>
      <rPr>
        <sz val="11"/>
        <color rgb="FF000000"/>
        <rFont val="Noto Sans"/>
        <family val="2"/>
      </rPr>
      <t xml:space="preserve">日付ノーチェックで当日投票を行った場合の波及（受付系画面＋帳票系）を洗い出す調査から始める必要あり
受付画面制御設定のオプションとして、当日投票の日付チェックをする</t>
    </r>
    <r>
      <rPr>
        <sz val="11"/>
        <color rgb="FF000000"/>
        <rFont val="ＭＳ Ｐゴシック"/>
        <family val="3"/>
        <charset val="128"/>
      </rPr>
      <t xml:space="preserve">/</t>
    </r>
    <r>
      <rPr>
        <sz val="11"/>
        <color rgb="FF000000"/>
        <rFont val="Noto Sans"/>
        <family val="2"/>
      </rPr>
      <t xml:space="preserve">しないなどの考慮も必要
↓
</t>
    </r>
    <r>
      <rPr>
        <sz val="11"/>
        <color rgb="FFFF0000"/>
        <rFont val="ＭＳ Ｐゴシック"/>
        <family val="3"/>
        <charset val="128"/>
      </rPr>
      <t xml:space="preserve">3/8</t>
    </r>
    <r>
      <rPr>
        <sz val="11"/>
        <color rgb="FFFF0000"/>
        <rFont val="Noto Sans"/>
        <family val="2"/>
      </rPr>
      <t xml:space="preserve">日付をチェックしない設定とした場合は、受付日等の日付は執行日は固定で設定されユーザ変更不可とする。この条件なら後続の帳票系の処理で不正処理や問題がが発生することがない。</t>
    </r>
  </si>
  <si>
    <r>
      <rPr>
        <sz val="11"/>
        <color rgb="FF000000"/>
        <rFont val="Noto Sans"/>
        <family val="2"/>
      </rPr>
      <t xml:space="preserve">日付ノーチェックで当日投票を行った場合の波及（受付系画面＋帳票系）を洗い出す調査から始める必要あり
受付画面制御設定のオプションとして、当日投票の日付チェックをする</t>
    </r>
    <r>
      <rPr>
        <sz val="11"/>
        <color rgb="FF000000"/>
        <rFont val="ＭＳ Ｐゴシック"/>
        <family val="3"/>
        <charset val="128"/>
      </rPr>
      <t xml:space="preserve">/</t>
    </r>
    <r>
      <rPr>
        <sz val="11"/>
        <color rgb="FF000000"/>
        <rFont val="Noto Sans"/>
        <family val="2"/>
      </rPr>
      <t xml:space="preserve">しないなどの考慮も必要</t>
    </r>
  </si>
  <si>
    <t xml:space="preserve">若月（受付系）
大黒（制御設定）</t>
  </si>
  <si>
    <r>
      <rPr>
        <sz val="11"/>
        <rFont val="Noto Sans"/>
        <family val="2"/>
      </rPr>
      <t xml:space="preserve">ムサシ様の仕様回答待ち
↓
</t>
    </r>
    <r>
      <rPr>
        <sz val="9"/>
        <rFont val="ＭＳ Ｐゴシック"/>
        <family val="3"/>
        <charset val="128"/>
      </rPr>
      <t xml:space="preserve">4/18</t>
    </r>
    <r>
      <rPr>
        <sz val="9"/>
        <rFont val="Noto Sans"/>
        <family val="2"/>
      </rPr>
      <t xml:space="preserve">受付系画面共通の</t>
    </r>
    <r>
      <rPr>
        <sz val="9"/>
        <rFont val="ＭＳ Ｐゴシック"/>
        <family val="3"/>
        <charset val="128"/>
      </rPr>
      <t xml:space="preserve">CD/UT</t>
    </r>
    <r>
      <rPr>
        <sz val="9"/>
        <rFont val="Noto Sans"/>
        <family val="2"/>
      </rPr>
      <t xml:space="preserve">は完了。以下の機能が未実装
・施設一括受理
・受付画面制御設定
実装＋検証が終わった時点で</t>
    </r>
    <r>
      <rPr>
        <sz val="9"/>
        <rFont val="ＭＳ Ｐゴシック"/>
        <family val="3"/>
        <charset val="128"/>
      </rPr>
      <t xml:space="preserve">CD/UT</t>
    </r>
    <r>
      <rPr>
        <sz val="9"/>
        <rFont val="Noto Sans"/>
        <family val="2"/>
      </rPr>
      <t xml:space="preserve">完
</t>
    </r>
    <r>
      <rPr>
        <sz val="12"/>
        <rFont val="ＭＳ Ｐゴシック"/>
        <family val="3"/>
        <charset val="128"/>
      </rPr>
      <t xml:space="preserve">5/17</t>
    </r>
    <r>
      <rPr>
        <sz val="12"/>
        <rFont val="Noto Sans"/>
        <family val="2"/>
      </rPr>
      <t xml:space="preserve">完</t>
    </r>
  </si>
  <si>
    <t xml:space="preserve">日付をチェックしない設定とした場合は、受付日等の日付は執行日は固定で執行日が設定されユーザ変更不可とした。</t>
  </si>
  <si>
    <r>
      <rPr>
        <sz val="11"/>
        <color rgb="FFFF0000"/>
        <rFont val="Noto Sans"/>
        <family val="2"/>
      </rPr>
      <t xml:space="preserve">別紙「一括系反映一覧」受理シート</t>
    </r>
    <r>
      <rPr>
        <sz val="11"/>
        <color rgb="FFFF0000"/>
        <rFont val="ＭＳ Ｐゴシック"/>
        <family val="3"/>
        <charset val="128"/>
      </rPr>
      <t xml:space="preserve">No.5</t>
    </r>
    <r>
      <rPr>
        <sz val="11"/>
        <color rgb="FFFF0000"/>
        <rFont val="Noto Sans"/>
        <family val="2"/>
      </rPr>
      <t xml:space="preserve">参照</t>
    </r>
  </si>
  <si>
    <t xml:space="preserve">印刷処理を高速化できないか。</t>
  </si>
  <si>
    <t xml:space="preserve">男数、女数、合計数をそれぞれ取得するのをやめて合計は取得した男女数で計算する。またすべてのデータは投票区単位で取得するように変更する。</t>
  </si>
  <si>
    <t xml:space="preserve">参議までに対応</t>
  </si>
  <si>
    <t xml:space="preserve">中野区用レイアウト出力機能追加。※レイアウトの切替でなく追加、中野区で動作する時のみ出力できるようにとのこと。</t>
  </si>
  <si>
    <t xml:space="preserve">ムサシ戸沢様からの要望</t>
  </si>
  <si>
    <r>
      <rPr>
        <sz val="11"/>
        <color rgb="FF000000"/>
        <rFont val="ＭＳ Ｐゴシック"/>
        <family val="3"/>
        <charset val="128"/>
      </rPr>
      <t xml:space="preserve">PG
</t>
    </r>
    <r>
      <rPr>
        <sz val="11"/>
        <color rgb="FF000000"/>
        <rFont val="Noto Sans"/>
        <family val="2"/>
      </rPr>
      <t xml:space="preserve">アクセスレポート</t>
    </r>
  </si>
  <si>
    <r>
      <rPr>
        <sz val="11"/>
        <color rgb="FFFF0000"/>
        <rFont val="ＭＳ Ｐゴシック"/>
        <family val="3"/>
        <charset val="128"/>
      </rPr>
      <t xml:space="preserve">6/9PG</t>
    </r>
    <r>
      <rPr>
        <sz val="11"/>
        <color rgb="FFFF0000"/>
        <rFont val="Noto Sans"/>
        <family val="2"/>
      </rPr>
      <t xml:space="preserve">は終了しているが、中野区の</t>
    </r>
    <r>
      <rPr>
        <sz val="11"/>
        <color rgb="FFFF0000"/>
        <rFont val="ＭＳ Ｐゴシック"/>
        <family val="3"/>
        <charset val="128"/>
      </rPr>
      <t xml:space="preserve">DB</t>
    </r>
    <r>
      <rPr>
        <sz val="11"/>
        <color rgb="FFFF0000"/>
        <rFont val="Noto Sans"/>
        <family val="2"/>
      </rPr>
      <t xml:space="preserve">じゃないと動作確認が出来ない。
</t>
    </r>
    <r>
      <rPr>
        <sz val="11"/>
        <color rgb="FFFF0000"/>
        <rFont val="ＭＳ Ｐゴシック"/>
        <family val="3"/>
        <charset val="128"/>
      </rPr>
      <t xml:space="preserve">6/18 </t>
    </r>
    <r>
      <rPr>
        <sz val="11"/>
        <color rgb="FFFF0000"/>
        <rFont val="Noto Sans"/>
        <family val="2"/>
      </rPr>
      <t xml:space="preserve">戸沢様より</t>
    </r>
    <r>
      <rPr>
        <sz val="11"/>
        <color rgb="FFFF0000"/>
        <rFont val="ＭＳ Ｐゴシック"/>
        <family val="3"/>
        <charset val="128"/>
      </rPr>
      <t xml:space="preserve">OK</t>
    </r>
    <r>
      <rPr>
        <sz val="11"/>
        <color rgb="FFFF0000"/>
        <rFont val="Noto Sans"/>
        <family val="2"/>
      </rPr>
      <t xml:space="preserve">のお返事を頂きました。</t>
    </r>
  </si>
  <si>
    <t xml:space="preserve">抄本</t>
  </si>
  <si>
    <t xml:space="preserve">荒川区版抄本出力に対応する。</t>
  </si>
  <si>
    <r>
      <rPr>
        <sz val="11"/>
        <color rgb="FF000000"/>
        <rFont val="ＭＳ Ｐゴシック"/>
        <family val="3"/>
        <charset val="128"/>
      </rPr>
      <t xml:space="preserve">V7</t>
    </r>
    <r>
      <rPr>
        <sz val="11"/>
        <color rgb="FF000000"/>
        <rFont val="Noto Sans"/>
        <family val="2"/>
      </rPr>
      <t xml:space="preserve">の</t>
    </r>
    <r>
      <rPr>
        <sz val="11"/>
        <color rgb="FF000000"/>
        <rFont val="ＭＳ Ｐゴシック"/>
        <family val="3"/>
        <charset val="128"/>
      </rPr>
      <t xml:space="preserve">RPT</t>
    </r>
    <r>
      <rPr>
        <sz val="11"/>
        <color rgb="FF000000"/>
        <rFont val="Noto Sans"/>
        <family val="2"/>
      </rPr>
      <t xml:space="preserve">ファイル待ち
→</t>
    </r>
    <r>
      <rPr>
        <sz val="11"/>
        <color rgb="FF000000"/>
        <rFont val="ＭＳ Ｐゴシック"/>
        <family val="3"/>
        <charset val="128"/>
      </rPr>
      <t xml:space="preserve">2/17RPT</t>
    </r>
    <r>
      <rPr>
        <sz val="11"/>
        <color rgb="FF000000"/>
        <rFont val="Noto Sans"/>
        <family val="2"/>
      </rPr>
      <t xml:space="preserve">受取</t>
    </r>
  </si>
  <si>
    <r>
      <rPr>
        <sz val="11"/>
        <color rgb="FF000000"/>
        <rFont val="ＭＳ Ｐゴシック"/>
        <family val="3"/>
        <charset val="128"/>
      </rPr>
      <t xml:space="preserve">V7</t>
    </r>
    <r>
      <rPr>
        <sz val="11"/>
        <color rgb="FF000000"/>
        <rFont val="Noto Sans"/>
        <family val="2"/>
      </rPr>
      <t xml:space="preserve">の</t>
    </r>
    <r>
      <rPr>
        <sz val="11"/>
        <color rgb="FF000000"/>
        <rFont val="ＭＳ Ｐゴシック"/>
        <family val="3"/>
        <charset val="128"/>
      </rPr>
      <t xml:space="preserve">RPT</t>
    </r>
    <r>
      <rPr>
        <sz val="11"/>
        <color rgb="FF000000"/>
        <rFont val="Noto Sans"/>
        <family val="2"/>
      </rPr>
      <t xml:space="preserve">ファイル待ち</t>
    </r>
  </si>
  <si>
    <t xml:space="preserve">投票受付・受付画面制御設定
</t>
  </si>
  <si>
    <r>
      <rPr>
        <sz val="11"/>
        <color rgb="FF000000"/>
        <rFont val="ＭＳ Ｐゴシック"/>
        <family val="3"/>
        <charset val="128"/>
      </rPr>
      <t xml:space="preserve">19</t>
    </r>
    <r>
      <rPr>
        <sz val="11"/>
        <color rgb="FF000000"/>
        <rFont val="Noto Sans"/>
        <family val="2"/>
      </rPr>
      <t xml:space="preserve">才で執行日翌日までに</t>
    </r>
    <r>
      <rPr>
        <sz val="11"/>
        <color rgb="FF000000"/>
        <rFont val="ＭＳ Ｐゴシック"/>
        <family val="3"/>
        <charset val="128"/>
      </rPr>
      <t xml:space="preserve">20</t>
    </r>
    <r>
      <rPr>
        <sz val="11"/>
        <color rgb="FF000000"/>
        <rFont val="Noto Sans"/>
        <family val="2"/>
      </rPr>
      <t xml:space="preserve">才になる選挙人の
期日前投票の受付の、可能</t>
    </r>
    <r>
      <rPr>
        <sz val="11"/>
        <color rgb="FF000000"/>
        <rFont val="ＭＳ Ｐゴシック"/>
        <family val="3"/>
        <charset val="128"/>
      </rPr>
      <t xml:space="preserve">/</t>
    </r>
    <r>
      <rPr>
        <sz val="11"/>
        <color rgb="FF000000"/>
        <rFont val="Noto Sans"/>
        <family val="2"/>
      </rPr>
      <t xml:space="preserve">不可能を制御設定で切り替える
選挙情報の受付可否の表示も連携して表示する
（大塩様）
将来、有権者の年齢条件が変動する事も考慮し、表現は「執行日満年齢」とする</t>
    </r>
  </si>
  <si>
    <r>
      <rPr>
        <sz val="11"/>
        <color rgb="FF000000"/>
        <rFont val="Noto Sans"/>
        <family val="2"/>
      </rPr>
      <t xml:space="preserve">既設の仕組みで、ユーザ</t>
    </r>
    <r>
      <rPr>
        <sz val="11"/>
        <color rgb="FF000000"/>
        <rFont val="ＭＳ Ｐゴシック"/>
        <family val="3"/>
        <charset val="128"/>
      </rPr>
      <t xml:space="preserve">ID</t>
    </r>
    <r>
      <rPr>
        <sz val="11"/>
        <color rgb="FF000000"/>
        <rFont val="Noto Sans"/>
        <family val="2"/>
      </rPr>
      <t xml:space="preserve">の権限設定で不在者投票を不可（一般従事者想定）にすれば、</t>
    </r>
    <r>
      <rPr>
        <sz val="11"/>
        <color rgb="FF000000"/>
        <rFont val="ＭＳ Ｐゴシック"/>
        <family val="3"/>
        <charset val="128"/>
      </rPr>
      <t xml:space="preserve">19</t>
    </r>
    <r>
      <rPr>
        <sz val="11"/>
        <color rgb="FF000000"/>
        <rFont val="Noto Sans"/>
        <family val="2"/>
      </rPr>
      <t xml:space="preserve">才で執行日翌日までに</t>
    </r>
    <r>
      <rPr>
        <sz val="11"/>
        <color rgb="FF000000"/>
        <rFont val="ＭＳ Ｐゴシック"/>
        <family val="3"/>
        <charset val="128"/>
      </rPr>
      <t xml:space="preserve">20</t>
    </r>
    <r>
      <rPr>
        <sz val="11"/>
        <color rgb="FF000000"/>
        <rFont val="Noto Sans"/>
        <family val="2"/>
      </rPr>
      <t xml:space="preserve">才になる選挙人の期日前投票の受付はできなくなるが、本件は、期日前・不在者投票両方可能な</t>
    </r>
    <r>
      <rPr>
        <sz val="11"/>
        <color rgb="FF000000"/>
        <rFont val="ＭＳ Ｐゴシック"/>
        <family val="3"/>
        <charset val="128"/>
      </rPr>
      <t xml:space="preserve">ID</t>
    </r>
    <r>
      <rPr>
        <sz val="11"/>
        <color rgb="FF000000"/>
        <rFont val="Noto Sans"/>
        <family val="2"/>
      </rPr>
      <t xml:space="preserve">でのオペレーションを想定している。要望の通り対応。
</t>
    </r>
    <r>
      <rPr>
        <sz val="11"/>
        <color rgb="FF000000"/>
        <rFont val="ＭＳ Ｐゴシック"/>
        <family val="3"/>
        <charset val="128"/>
      </rPr>
      <t xml:space="preserve">12/24</t>
    </r>
    <r>
      <rPr>
        <sz val="11"/>
        <color rgb="FF000000"/>
        <rFont val="Noto Sans"/>
        <family val="2"/>
      </rPr>
      <t xml:space="preserve">にムサシ様との打ち合わせで合意した内容で改修します。
仕様確認</t>
    </r>
    <r>
      <rPr>
        <sz val="11"/>
        <color rgb="FF000000"/>
        <rFont val="ＭＳ Ｐゴシック"/>
        <family val="3"/>
        <charset val="128"/>
      </rPr>
      <t xml:space="preserve">_No430</t>
    </r>
    <r>
      <rPr>
        <sz val="11"/>
        <color rgb="FF000000"/>
        <rFont val="Noto Sans"/>
        <family val="2"/>
      </rPr>
      <t xml:space="preserve">、</t>
    </r>
    <r>
      <rPr>
        <sz val="11"/>
        <color rgb="FF000000"/>
        <rFont val="ＭＳ Ｐゴシック"/>
        <family val="3"/>
        <charset val="128"/>
      </rPr>
      <t xml:space="preserve">431</t>
    </r>
    <r>
      <rPr>
        <sz val="11"/>
        <color rgb="FF000000"/>
        <rFont val="Noto Sans"/>
        <family val="2"/>
      </rPr>
      <t xml:space="preserve">、</t>
    </r>
    <r>
      <rPr>
        <sz val="11"/>
        <color rgb="FF000000"/>
        <rFont val="ＭＳ Ｐゴシック"/>
        <family val="3"/>
        <charset val="128"/>
      </rPr>
      <t xml:space="preserve">520_</t>
    </r>
    <r>
      <rPr>
        <sz val="11"/>
        <color rgb="FF000000"/>
        <rFont val="Noto Sans"/>
        <family val="2"/>
      </rPr>
      <t xml:space="preserve">大塩戸沢様レビュー結果</t>
    </r>
    <r>
      <rPr>
        <sz val="11"/>
        <color rgb="FF000000"/>
        <rFont val="ＭＳ Ｐゴシック"/>
        <family val="3"/>
        <charset val="128"/>
      </rPr>
      <t xml:space="preserve">.xls</t>
    </r>
  </si>
  <si>
    <t xml:space="preserve">大黒
若月</t>
  </si>
  <si>
    <r>
      <rPr>
        <sz val="11"/>
        <color rgb="FF000000"/>
        <rFont val="ＭＳ Ｐゴシック"/>
        <family val="3"/>
        <charset val="128"/>
      </rPr>
      <t xml:space="preserve">UT</t>
    </r>
    <r>
      <rPr>
        <sz val="11"/>
        <color rgb="FF000000"/>
        <rFont val="Noto Sans"/>
        <family val="2"/>
      </rPr>
      <t xml:space="preserve">仕様書有。
受付画面制御設定＋受付系内部の設定値の
処理条件反映までは完了したが、</t>
    </r>
    <r>
      <rPr>
        <sz val="11"/>
        <color rgb="FF000000"/>
        <rFont val="ＭＳ Ｐゴシック"/>
        <family val="3"/>
        <charset val="128"/>
      </rPr>
      <t xml:space="preserve">530</t>
    </r>
    <r>
      <rPr>
        <sz val="11"/>
        <color rgb="FF000000"/>
        <rFont val="Noto Sans"/>
        <family val="2"/>
      </rPr>
      <t xml:space="preserve">と</t>
    </r>
    <r>
      <rPr>
        <sz val="11"/>
        <color rgb="FF000000"/>
        <rFont val="ＭＳ Ｐゴシック"/>
        <family val="3"/>
        <charset val="128"/>
      </rPr>
      <t xml:space="preserve">531</t>
    </r>
    <r>
      <rPr>
        <sz val="11"/>
        <color rgb="FF000000"/>
        <rFont val="Noto Sans"/>
        <family val="2"/>
      </rPr>
      <t xml:space="preserve">で実処理の検証が完了した時点でアプリとして機能する</t>
    </r>
  </si>
  <si>
    <t xml:space="preserve">１．受付画面制御設定でテーブル設定値の表示・修正ができるようにする
２．受付系画面はテーブル設定値を取得して受付時に設定に従った制限を行う</t>
  </si>
  <si>
    <r>
      <rPr>
        <sz val="11"/>
        <color rgb="FFFF0000"/>
        <rFont val="ＭＳ Ｐゴシック"/>
        <family val="3"/>
        <charset val="128"/>
      </rPr>
      <t xml:space="preserve">No.78</t>
    </r>
    <r>
      <rPr>
        <sz val="11"/>
        <color rgb="FFFF0000"/>
        <rFont val="Noto Sans"/>
        <family val="2"/>
      </rPr>
      <t xml:space="preserve">確認時に派生した追加要望</t>
    </r>
  </si>
  <si>
    <r>
      <rPr>
        <sz val="11"/>
        <color rgb="FF000000"/>
        <rFont val="Noto Sans"/>
        <family val="2"/>
      </rPr>
      <t xml:space="preserve">バーコード読取時に、</t>
    </r>
    <r>
      <rPr>
        <sz val="11"/>
        <color rgb="FF000000"/>
        <rFont val="ＭＳ Ｐゴシック"/>
        <family val="3"/>
        <charset val="128"/>
      </rPr>
      <t xml:space="preserve">NW7</t>
    </r>
    <r>
      <rPr>
        <sz val="11"/>
        <color rgb="FF000000"/>
        <rFont val="Noto Sans"/>
        <family val="2"/>
      </rPr>
      <t xml:space="preserve">形式で読み取るバーコードの前後につく「</t>
    </r>
    <r>
      <rPr>
        <sz val="11"/>
        <color rgb="FF000000"/>
        <rFont val="ＭＳ Ｐゴシック"/>
        <family val="3"/>
        <charset val="128"/>
      </rPr>
      <t xml:space="preserve">a</t>
    </r>
    <r>
      <rPr>
        <sz val="11"/>
        <color rgb="FF000000"/>
        <rFont val="Noto Sans"/>
        <family val="2"/>
      </rPr>
      <t xml:space="preserve">」や「</t>
    </r>
    <r>
      <rPr>
        <sz val="11"/>
        <color rgb="FF000000"/>
        <rFont val="ＭＳ Ｐゴシック"/>
        <family val="3"/>
        <charset val="128"/>
      </rPr>
      <t xml:space="preserve">b</t>
    </r>
    <r>
      <rPr>
        <sz val="11"/>
        <color rgb="FF000000"/>
        <rFont val="Noto Sans"/>
        <family val="2"/>
      </rPr>
      <t xml:space="preserve">」などを取り除いて正しいバーコードを取得するようにしてください。</t>
    </r>
  </si>
  <si>
    <r>
      <rPr>
        <sz val="11"/>
        <color rgb="FF000000"/>
        <rFont val="Noto Sans"/>
        <family val="2"/>
      </rPr>
      <t xml:space="preserve">以下の通り動作する。
・バーコード出力時の文字追加設定がない場合は現状通りの動作。
・上記の文字設定があり、入力値の最初と最後の文字列が指定と完全に一致している場合のみ、前後に文字列を省いた状態でバーコード判定を実施する。
</t>
    </r>
    <r>
      <rPr>
        <b val="true"/>
        <sz val="7.7"/>
        <color rgb="FFFF0000"/>
        <rFont val="Noto Sans"/>
        <family val="2"/>
      </rPr>
      <t xml:space="preserve">※現状では、投票区コードに文字列を含むか、イレギュラーバーコードを使用し偶々本来のバーコードの前後に該当の文字が存在する場合を回避できません。</t>
    </r>
  </si>
  <si>
    <t xml:space="preserve">富谷町の抄本を作成してください。</t>
  </si>
  <si>
    <r>
      <rPr>
        <sz val="11"/>
        <color rgb="FF000000"/>
        <rFont val="ＭＳ Ｐゴシック"/>
        <family val="3"/>
        <charset val="128"/>
      </rPr>
      <t xml:space="preserve">V7</t>
    </r>
    <r>
      <rPr>
        <sz val="11"/>
        <color rgb="FF000000"/>
        <rFont val="Noto Sans"/>
        <family val="2"/>
      </rPr>
      <t xml:space="preserve">の</t>
    </r>
    <r>
      <rPr>
        <sz val="11"/>
        <color rgb="FF000000"/>
        <rFont val="ＭＳ Ｐゴシック"/>
        <family val="3"/>
        <charset val="128"/>
      </rPr>
      <t xml:space="preserve">RPT</t>
    </r>
    <r>
      <rPr>
        <sz val="11"/>
        <color rgb="FF000000"/>
        <rFont val="Noto Sans"/>
        <family val="2"/>
      </rPr>
      <t xml:space="preserve">ファイル待ち→</t>
    </r>
    <r>
      <rPr>
        <sz val="11"/>
        <color rgb="FF000000"/>
        <rFont val="ＭＳ Ｐゴシック"/>
        <family val="3"/>
        <charset val="128"/>
      </rPr>
      <t xml:space="preserve">RPT</t>
    </r>
    <r>
      <rPr>
        <sz val="11"/>
        <color rgb="FF000000"/>
        <rFont val="Noto Sans"/>
        <family val="2"/>
      </rPr>
      <t xml:space="preserve">ファイル着</t>
    </r>
  </si>
  <si>
    <t xml:space="preserve">墨田区の抄本を作成してください。</t>
  </si>
  <si>
    <r>
      <rPr>
        <sz val="11"/>
        <color rgb="FF000000"/>
        <rFont val="ＭＳ Ｐゴシック"/>
        <family val="3"/>
        <charset val="128"/>
      </rPr>
      <t xml:space="preserve">V7</t>
    </r>
    <r>
      <rPr>
        <sz val="11"/>
        <color rgb="FF000000"/>
        <rFont val="Noto Sans"/>
        <family val="2"/>
      </rPr>
      <t xml:space="preserve">の</t>
    </r>
    <r>
      <rPr>
        <sz val="11"/>
        <color rgb="FF000000"/>
        <rFont val="ＭＳ Ｐゴシック"/>
        <family val="3"/>
        <charset val="128"/>
      </rPr>
      <t xml:space="preserve">RPT</t>
    </r>
    <r>
      <rPr>
        <sz val="11"/>
        <color rgb="FF000000"/>
        <rFont val="Noto Sans"/>
        <family val="2"/>
      </rPr>
      <t xml:space="preserve">ファイル待ち
</t>
    </r>
    <r>
      <rPr>
        <sz val="11"/>
        <color rgb="FF000000"/>
        <rFont val="ＭＳ Ｐゴシック"/>
        <family val="3"/>
        <charset val="128"/>
      </rPr>
      <t xml:space="preserve">5/8 </t>
    </r>
    <r>
      <rPr>
        <sz val="11"/>
        <color rgb="FF000000"/>
        <rFont val="Noto Sans"/>
        <family val="2"/>
      </rPr>
      <t xml:space="preserve">クリレポのレイアウト受取</t>
    </r>
  </si>
  <si>
    <t xml:space="preserve">データベースの初期化時にタイムアウトエラーが出るので対応してください。</t>
  </si>
  <si>
    <t xml:space="preserve">投票受付画面
不在投票所受付画面</t>
  </si>
  <si>
    <r>
      <rPr>
        <sz val="11"/>
        <color rgb="FF000000"/>
        <rFont val="Noto Sans"/>
        <family val="2"/>
      </rPr>
      <t xml:space="preserve">選挙人検索実行後・選挙人が表示されている状態での、
期日前投票受付画面←→不在投票所受付画面
遷移の項目引継ぎは、個人情報＋受付日のみとし、
既設の仕様となっていた選挙情報は除外する。
その時は、自動的に検索後の状態とせず、検索前・検索条件の入力完了の状態とする（大塩様）
</t>
    </r>
    <r>
      <rPr>
        <sz val="11"/>
        <color rgb="FFFF0000"/>
        <rFont val="Noto Sans"/>
        <family val="2"/>
      </rPr>
      <t xml:space="preserve">（</t>
    </r>
    <r>
      <rPr>
        <sz val="11"/>
        <color rgb="FFFF0000"/>
        <rFont val="ＭＳ Ｐゴシック"/>
        <family val="3"/>
        <charset val="128"/>
      </rPr>
      <t xml:space="preserve">No48</t>
    </r>
    <r>
      <rPr>
        <sz val="11"/>
        <color rgb="FFFF0000"/>
        <rFont val="Noto Sans"/>
        <family val="2"/>
      </rPr>
      <t xml:space="preserve">の仕様確認で</t>
    </r>
    <r>
      <rPr>
        <sz val="11"/>
        <color rgb="FFFF0000"/>
        <rFont val="ＭＳ Ｐゴシック"/>
        <family val="3"/>
        <charset val="128"/>
      </rPr>
      <t xml:space="preserve">10/21</t>
    </r>
    <r>
      <rPr>
        <sz val="11"/>
        <color rgb="FFFF0000"/>
        <rFont val="Noto Sans"/>
        <family val="2"/>
      </rPr>
      <t xml:space="preserve">に戸沢様が承認された内容が一部覆るので追加要望としてカウント）</t>
    </r>
  </si>
  <si>
    <r>
      <rPr>
        <sz val="11"/>
        <color rgb="FF000000"/>
        <rFont val="Noto Sans"/>
        <family val="2"/>
      </rPr>
      <t xml:space="preserve">追加要望として、左記の通り対応します。
</t>
    </r>
    <r>
      <rPr>
        <sz val="11"/>
        <color rgb="FF000000"/>
        <rFont val="ＭＳ Ｐゴシック"/>
        <family val="3"/>
        <charset val="128"/>
      </rPr>
      <t xml:space="preserve">No.48,78</t>
    </r>
    <r>
      <rPr>
        <sz val="11"/>
        <color rgb="FF000000"/>
        <rFont val="Noto Sans"/>
        <family val="2"/>
      </rPr>
      <t xml:space="preserve">と連携した要望</t>
    </r>
  </si>
  <si>
    <t xml:space="preserve">検索後状態での、期日前投票受付画面←→不在投票所受付画面遷移の項目引継ぎは、個人情報＋受付日のみで、検索直前の状態で検索ボタンに初期フォーカスを設定するように修正</t>
  </si>
  <si>
    <t xml:space="preserve">全市・全件行表示の際に、未受理・受理・返票・合計の表示区分ごとに表示して欲しい。</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si>
  <si>
    <t xml:space="preserve">チェックボックス【全件行】のデフォルトを【表示する】にしておいて欲しい。</t>
  </si>
  <si>
    <t xml:space="preserve">ファンクションキーＦ１【交付日検索】ボタンで交付日を検索した後、Ｆ９【再発行】ボタンでバーコードラベルを印刷できるようにして欲しい。</t>
  </si>
  <si>
    <t xml:space="preserve">投票所受付画面</t>
  </si>
  <si>
    <t xml:space="preserve">直接不在 については、基本的に期日前投票と同じ投票のタイミングとなる為、画面右下の受付内容欄は 「受理結果」以外、期日前投票と同じが好ましいので整理したい。</t>
  </si>
  <si>
    <t xml:space="preserve">このままでも良いですが、もう少し 整理して頂けると 有難いです）</t>
  </si>
  <si>
    <r>
      <rPr>
        <sz val="11"/>
        <color rgb="FF000000"/>
        <rFont val="Noto Sans"/>
        <family val="2"/>
      </rPr>
      <t xml:space="preserve">文意に従って</t>
    </r>
    <r>
      <rPr>
        <sz val="11"/>
        <color rgb="FF000000"/>
        <rFont val="ＭＳ Ｐゴシック"/>
        <family val="3"/>
        <charset val="128"/>
      </rPr>
      <t xml:space="preserve">Must</t>
    </r>
    <r>
      <rPr>
        <sz val="11"/>
        <color rgb="FF000000"/>
        <rFont val="Noto Sans"/>
        <family val="2"/>
      </rPr>
      <t xml:space="preserve">（必須）でなく</t>
    </r>
    <r>
      <rPr>
        <sz val="11"/>
        <color rgb="FF000000"/>
        <rFont val="ＭＳ Ｐゴシック"/>
        <family val="3"/>
        <charset val="128"/>
      </rPr>
      <t xml:space="preserve">MoreBetter</t>
    </r>
    <r>
      <rPr>
        <sz val="11"/>
        <color rgb="FF000000"/>
        <rFont val="Noto Sans"/>
        <family val="2"/>
      </rPr>
      <t xml:space="preserve">（より良い）という認識になります。
画面右下の受付内容欄を整理するにあたり、既出の要望との辻褄合わせを考慮した上で、以下の具体的な仕組みをムサシ様と詰める必要があります。
①ユーザインタフェース（表示を省略する部分・既定値・項目の並び、入力方式）
②テーブルへの登録（項目や内容、既設通りか改修か）
</t>
    </r>
    <r>
      <rPr>
        <sz val="11"/>
        <color rgb="FFFF0000"/>
        <rFont val="Noto Sans"/>
        <family val="2"/>
      </rPr>
      <t xml:space="preserve">※</t>
    </r>
    <r>
      <rPr>
        <sz val="11"/>
        <color rgb="FFFF0000"/>
        <rFont val="ＭＳ Ｐゴシック"/>
        <family val="3"/>
        <charset val="128"/>
      </rPr>
      <t xml:space="preserve">No.436</t>
    </r>
    <r>
      <rPr>
        <sz val="11"/>
        <color rgb="FFFF0000"/>
        <rFont val="Noto Sans"/>
        <family val="2"/>
      </rPr>
      <t xml:space="preserve">と同件で、</t>
    </r>
    <r>
      <rPr>
        <sz val="11"/>
        <color rgb="FFFF0000"/>
        <rFont val="ＭＳ Ｐゴシック"/>
        <family val="3"/>
        <charset val="128"/>
      </rPr>
      <t xml:space="preserve">436</t>
    </r>
    <r>
      <rPr>
        <sz val="11"/>
        <color rgb="FFFF0000"/>
        <rFont val="Noto Sans"/>
        <family val="2"/>
      </rPr>
      <t xml:space="preserve">の内容も含めて要件確認を行う必要があります。
</t>
    </r>
    <r>
      <rPr>
        <sz val="11"/>
        <color rgb="FFFF0000"/>
        <rFont val="ＭＳ Ｐゴシック"/>
        <family val="3"/>
        <charset val="128"/>
      </rPr>
      <t xml:space="preserve">6/3No.436</t>
    </r>
    <r>
      <rPr>
        <sz val="11"/>
        <color rgb="FFFF0000"/>
        <rFont val="Noto Sans"/>
        <family val="2"/>
      </rPr>
      <t xml:space="preserve">と同件の為〆</t>
    </r>
  </si>
  <si>
    <r>
      <rPr>
        <sz val="11"/>
        <color rgb="FF000000"/>
        <rFont val="Noto Sans"/>
        <family val="2"/>
      </rPr>
      <t xml:space="preserve">文意に従って</t>
    </r>
    <r>
      <rPr>
        <sz val="11"/>
        <color rgb="FF000000"/>
        <rFont val="ＭＳ Ｐゴシック"/>
        <family val="3"/>
        <charset val="128"/>
      </rPr>
      <t xml:space="preserve">Must</t>
    </r>
    <r>
      <rPr>
        <sz val="11"/>
        <color rgb="FF000000"/>
        <rFont val="Noto Sans"/>
        <family val="2"/>
      </rPr>
      <t xml:space="preserve">（必須）でなく</t>
    </r>
    <r>
      <rPr>
        <sz val="11"/>
        <color rgb="FF000000"/>
        <rFont val="ＭＳ Ｐゴシック"/>
        <family val="3"/>
        <charset val="128"/>
      </rPr>
      <t xml:space="preserve">MoreBetter</t>
    </r>
    <r>
      <rPr>
        <sz val="11"/>
        <color rgb="FF000000"/>
        <rFont val="Noto Sans"/>
        <family val="2"/>
      </rPr>
      <t xml:space="preserve">（より良い）という認識になります。
画面右下の受付内容欄を整理するにあたり、既出の要望との辻褄合わせを考慮した上で、以下の具体的な仕組みをムサシ様と詰める必要があります。
①ユーザインタフェース（表示を省略する部分・既定値・項目の並び、入力方式）
②テーブルへの登録（項目や内容、既設通りか改修か）
</t>
    </r>
    <r>
      <rPr>
        <sz val="11"/>
        <color rgb="FFFF0000"/>
        <rFont val="Noto Sans"/>
        <family val="2"/>
      </rPr>
      <t xml:space="preserve">※</t>
    </r>
    <r>
      <rPr>
        <sz val="11"/>
        <color rgb="FFFF0000"/>
        <rFont val="ＭＳ Ｐゴシック"/>
        <family val="3"/>
        <charset val="128"/>
      </rPr>
      <t xml:space="preserve">No.436</t>
    </r>
    <r>
      <rPr>
        <sz val="11"/>
        <color rgb="FFFF0000"/>
        <rFont val="Noto Sans"/>
        <family val="2"/>
      </rPr>
      <t xml:space="preserve">と同件で、</t>
    </r>
    <r>
      <rPr>
        <sz val="11"/>
        <color rgb="FFFF0000"/>
        <rFont val="ＭＳ Ｐゴシック"/>
        <family val="3"/>
        <charset val="128"/>
      </rPr>
      <t xml:space="preserve">436</t>
    </r>
    <r>
      <rPr>
        <sz val="11"/>
        <color rgb="FFFF0000"/>
        <rFont val="Noto Sans"/>
        <family val="2"/>
      </rPr>
      <t xml:space="preserve">の内容も含めて要件確認を行う必要があります。</t>
    </r>
  </si>
  <si>
    <r>
      <rPr>
        <sz val="11"/>
        <color rgb="FFFF0000"/>
        <rFont val="ＭＳ Ｐゴシック"/>
        <family val="3"/>
        <charset val="128"/>
      </rPr>
      <t xml:space="preserve">No.79</t>
    </r>
    <r>
      <rPr>
        <sz val="11"/>
        <color rgb="FFFF0000"/>
        <rFont val="Noto Sans"/>
        <family val="2"/>
      </rPr>
      <t xml:space="preserve">確認時に派生した追加要望
必須でないこと、仕様詰めのボリュームが相応であることから後回しが望ましい。</t>
    </r>
  </si>
  <si>
    <t xml:space="preserve">受付系画面全般
データ管理
情報修正</t>
  </si>
  <si>
    <t xml:space="preserve">受付系画面全般
投票情報修正画面</t>
  </si>
  <si>
    <t xml:space="preserve">【仮投票】
期日前、直接不在、不在者投票（全般だが、受理時に判定）、当日投票において、投票後に、投票情報修正画面で受理結果を「仮投票」に修正できること
＜オペレーション＞受付系画面で受け付ける→ファンクションボタン「投票情報」→投票情報修正画面→受理結果を「仮投票」に修正→更新→原則設定内容の警告は出ないこと（選管担当者等の操作を想定）→更新完了
</t>
  </si>
  <si>
    <t xml:space="preserve">要調査</t>
  </si>
  <si>
    <r>
      <rPr>
        <sz val="11"/>
        <color rgb="FF000000"/>
        <rFont val="Noto Sans"/>
        <family val="2"/>
      </rPr>
      <t xml:space="preserve">現在の仕組みを全て検証して、左記の要望を満たしていない場合は、改修案を提示して、改修します。
</t>
    </r>
    <r>
      <rPr>
        <sz val="11"/>
        <color rgb="FFFF0000"/>
        <rFont val="ＭＳ Ｐゴシック"/>
        <family val="3"/>
        <charset val="128"/>
      </rPr>
      <t xml:space="preserve">6/15No531</t>
    </r>
    <r>
      <rPr>
        <sz val="11"/>
        <color rgb="FFFF0000"/>
        <rFont val="Noto Sans"/>
        <family val="2"/>
      </rPr>
      <t xml:space="preserve">と同時に作業</t>
    </r>
  </si>
  <si>
    <t xml:space="preserve">現在の仕組みを全て検証して、左記の要望を満たしていない場合は、改修案を提示して、改修します。</t>
  </si>
  <si>
    <r>
      <rPr>
        <sz val="11"/>
        <color rgb="FFFF0000"/>
        <rFont val="ＭＳ Ｐゴシック"/>
        <family val="3"/>
        <charset val="128"/>
      </rPr>
      <t xml:space="preserve">No.435</t>
    </r>
    <r>
      <rPr>
        <sz val="11"/>
        <color rgb="FFFF0000"/>
        <rFont val="Noto Sans"/>
        <family val="2"/>
      </rPr>
      <t xml:space="preserve">確認時に派生した追加要望</t>
    </r>
  </si>
  <si>
    <t xml:space="preserve">期日前投票録
当日投票録</t>
  </si>
  <si>
    <r>
      <rPr>
        <sz val="11"/>
        <color rgb="FF000000"/>
        <rFont val="Noto Sans"/>
        <family val="2"/>
      </rPr>
      <t xml:space="preserve">【仮投票】（</t>
    </r>
    <r>
      <rPr>
        <sz val="11"/>
        <color rgb="FF000000"/>
        <rFont val="ＭＳ Ｐゴシック"/>
        <family val="3"/>
        <charset val="128"/>
      </rPr>
      <t xml:space="preserve">No.530</t>
    </r>
    <r>
      <rPr>
        <sz val="11"/>
        <color rgb="FF000000"/>
        <rFont val="Noto Sans"/>
        <family val="2"/>
      </rPr>
      <t xml:space="preserve">に関連）
期日前、直接不在、不在者投票（全般だが、受理時に判定）、当日投票において、受理結果＝「仮投票」とした際に、以下の内容が帳票に反映されている事
１．投票録の 項番５ に 上記５項目の仮投票数が集計されていること
２．投票録を含め、他帳票に上記５項目の仮投票数、対象者氏名が 出ること
</t>
    </r>
  </si>
  <si>
    <r>
      <rPr>
        <sz val="11"/>
        <color rgb="FF000000"/>
        <rFont val="Noto Sans"/>
        <family val="2"/>
      </rPr>
      <t xml:space="preserve">現在の仕組みを全て検証して、左記の要望を満たしていない場合は、改修案を提示して、改修します。
帳票系の為、出力帳票の、どの帳票の、どの欄にどの投票における仮投票の結果が集計されていれば、要望を満たしているのか、ムサシ様と相互確認する事も想定しています。
</t>
    </r>
    <r>
      <rPr>
        <sz val="11"/>
        <color rgb="FFFF0000"/>
        <rFont val="ＭＳ Ｐゴシック"/>
        <family val="3"/>
        <charset val="128"/>
      </rPr>
      <t xml:space="preserve">6/15No531</t>
    </r>
    <r>
      <rPr>
        <sz val="11"/>
        <color rgb="FFFF0000"/>
        <rFont val="Noto Sans"/>
        <family val="2"/>
      </rPr>
      <t xml:space="preserve">と同時に作業</t>
    </r>
  </si>
  <si>
    <t xml:space="preserve">現在の仕組みを全て検証して、左記の要望を満たしていない場合は、改修案を提示して、改修します。
帳票系の為、出力帳票の、どの帳票の、どの欄にどの投票における仮投票の結果が集計されていれば、要望を満たしているのか、ムサシ様と相互確認する事も想定しています。</t>
  </si>
  <si>
    <t xml:space="preserve">受付系画面全般</t>
  </si>
  <si>
    <r>
      <rPr>
        <sz val="11"/>
        <color rgb="FF000000"/>
        <rFont val="Noto Sans"/>
        <family val="2"/>
      </rPr>
      <t xml:space="preserve">全ての受付系画面において、
受付日等の受付時の日付を再設定することで、選挙情報欄の
投票可否等のステータスを示す欄が、再設定した日付に合わせて表示が
「不可」「可」「受付日外」再表示できることの調査・確認が必要。
</t>
    </r>
    <r>
      <rPr>
        <sz val="11"/>
        <color rgb="FF000000"/>
        <rFont val="ＭＳ Ｐゴシック"/>
        <family val="3"/>
        <charset val="128"/>
      </rPr>
      <t xml:space="preserve">No.24,49,50</t>
    </r>
    <r>
      <rPr>
        <sz val="11"/>
        <color rgb="FF000000"/>
        <rFont val="Noto Sans"/>
        <family val="2"/>
      </rPr>
      <t xml:space="preserve">で部分的な要望を示しているが、全ての受付系画面に波及する。
（大塩様）</t>
    </r>
  </si>
  <si>
    <r>
      <rPr>
        <sz val="11"/>
        <color rgb="FF000000"/>
        <rFont val="Noto Sans"/>
        <family val="2"/>
      </rPr>
      <t xml:space="preserve">既に</t>
    </r>
    <r>
      <rPr>
        <sz val="11"/>
        <color rgb="FF000000"/>
        <rFont val="ＭＳ Ｐゴシック"/>
        <family val="3"/>
        <charset val="128"/>
      </rPr>
      <t xml:space="preserve">No.24,49,50</t>
    </r>
    <r>
      <rPr>
        <sz val="11"/>
        <color rgb="FF000000"/>
        <rFont val="Noto Sans"/>
        <family val="2"/>
      </rPr>
      <t xml:space="preserve">に波及する一部の受付系画面で</t>
    </r>
    <r>
      <rPr>
        <sz val="11"/>
        <color rgb="FF000000"/>
        <rFont val="ＭＳ Ｐゴシック"/>
        <family val="3"/>
        <charset val="128"/>
      </rPr>
      <t xml:space="preserve">Q/A</t>
    </r>
    <r>
      <rPr>
        <sz val="11"/>
        <color rgb="FF000000"/>
        <rFont val="Noto Sans"/>
        <family val="2"/>
      </rPr>
      <t xml:space="preserve">が上がっていた事も鑑み、受付系全般の調査から開始します
</t>
    </r>
    <r>
      <rPr>
        <sz val="11"/>
        <color rgb="FF000000"/>
        <rFont val="ＭＳ Ｐゴシック"/>
        <family val="3"/>
        <charset val="128"/>
      </rPr>
      <t xml:space="preserve">No.534</t>
    </r>
    <r>
      <rPr>
        <sz val="11"/>
        <color rgb="FF000000"/>
        <rFont val="Noto Sans"/>
        <family val="2"/>
      </rPr>
      <t xml:space="preserve">とセットで改修する必要あり
</t>
    </r>
    <r>
      <rPr>
        <b val="true"/>
        <sz val="11"/>
        <color rgb="FFFF0000"/>
        <rFont val="Noto Sans"/>
        <family val="2"/>
      </rPr>
      <t xml:space="preserve">＜注意＞
入場券返戻（期日前</t>
    </r>
    <r>
      <rPr>
        <b val="true"/>
        <sz val="11"/>
        <color rgb="FFFF0000"/>
        <rFont val="ＭＳ Ｐゴシック"/>
        <family val="3"/>
        <charset val="128"/>
      </rPr>
      <t xml:space="preserve">/</t>
    </r>
    <r>
      <rPr>
        <b val="true"/>
        <sz val="11"/>
        <color rgb="FFFF0000"/>
        <rFont val="Noto Sans"/>
        <family val="2"/>
      </rPr>
      <t xml:space="preserve">当日）画面のみ、画面設定の受付日等でなく、サーバ運用日付で可・不可・受付日外の表示が変わる。
これは</t>
    </r>
    <r>
      <rPr>
        <b val="true"/>
        <sz val="11"/>
        <color rgb="FFFF0000"/>
        <rFont val="ＭＳ Ｐゴシック"/>
        <family val="3"/>
        <charset val="128"/>
      </rPr>
      <t xml:space="preserve">12/17</t>
    </r>
    <r>
      <rPr>
        <b val="true"/>
        <sz val="11"/>
        <color rgb="FFFF0000"/>
        <rFont val="Noto Sans"/>
        <family val="2"/>
      </rPr>
      <t xml:space="preserve">に大塩様と直接協議して合意済。</t>
    </r>
  </si>
  <si>
    <r>
      <rPr>
        <sz val="11"/>
        <color rgb="FF000000"/>
        <rFont val="Noto Sans"/>
        <family val="2"/>
      </rPr>
      <t xml:space="preserve">既に</t>
    </r>
    <r>
      <rPr>
        <sz val="11"/>
        <color rgb="FF000000"/>
        <rFont val="ＭＳ Ｐゴシック"/>
        <family val="3"/>
        <charset val="128"/>
      </rPr>
      <t xml:space="preserve">No.24,49,50</t>
    </r>
    <r>
      <rPr>
        <sz val="11"/>
        <color rgb="FF000000"/>
        <rFont val="Noto Sans"/>
        <family val="2"/>
      </rPr>
      <t xml:space="preserve">に波及する一部の受付系画面で</t>
    </r>
    <r>
      <rPr>
        <sz val="11"/>
        <color rgb="FF000000"/>
        <rFont val="ＭＳ Ｐゴシック"/>
        <family val="3"/>
        <charset val="128"/>
      </rPr>
      <t xml:space="preserve">Q/A</t>
    </r>
    <r>
      <rPr>
        <sz val="11"/>
        <color rgb="FF000000"/>
        <rFont val="Noto Sans"/>
        <family val="2"/>
      </rPr>
      <t xml:space="preserve">が上がっていた事も鑑み、受付系全般の調査から開始します</t>
    </r>
  </si>
  <si>
    <t xml:space="preserve">大黒
↓
若月</t>
  </si>
  <si>
    <r>
      <rPr>
        <sz val="11"/>
        <color rgb="FF000000"/>
        <rFont val="ＭＳ Ｐゴシック"/>
        <family val="3"/>
        <charset val="128"/>
      </rPr>
      <t xml:space="preserve">No.534</t>
    </r>
    <r>
      <rPr>
        <sz val="11"/>
        <color rgb="FF000000"/>
        <rFont val="Noto Sans"/>
        <family val="2"/>
      </rPr>
      <t xml:space="preserve">のムサシ様の仕様回答待ち
↓
</t>
    </r>
    <r>
      <rPr>
        <sz val="11"/>
        <color rgb="FFFF0000"/>
        <rFont val="ＭＳ Ｐゴシック"/>
        <family val="3"/>
        <charset val="128"/>
      </rPr>
      <t xml:space="preserve">3/23</t>
    </r>
    <r>
      <rPr>
        <sz val="11"/>
        <color rgb="FFFF0000"/>
        <rFont val="Noto Sans"/>
        <family val="2"/>
      </rPr>
      <t xml:space="preserve">施設一括系含め全受付系</t>
    </r>
    <r>
      <rPr>
        <sz val="11"/>
        <color rgb="FFFF0000"/>
        <rFont val="ＭＳ Ｐゴシック"/>
        <family val="3"/>
        <charset val="128"/>
      </rPr>
      <t xml:space="preserve">CD/UT</t>
    </r>
    <r>
      <rPr>
        <sz val="11"/>
        <color rgb="FFFF0000"/>
        <rFont val="Noto Sans"/>
        <family val="2"/>
      </rPr>
      <t xml:space="preserve">完。検証仕様書有
</t>
    </r>
  </si>
  <si>
    <r>
      <rPr>
        <sz val="11"/>
        <color rgb="FF000000"/>
        <rFont val="ＭＳ Ｐゴシック"/>
        <family val="3"/>
        <charset val="128"/>
      </rPr>
      <t xml:space="preserve">No.24,49,50</t>
    </r>
    <r>
      <rPr>
        <sz val="11"/>
        <color rgb="FF000000"/>
        <rFont val="Noto Sans"/>
        <family val="2"/>
      </rPr>
      <t xml:space="preserve">の確認から派生してはいるが、</t>
    </r>
    <r>
      <rPr>
        <sz val="11"/>
        <color rgb="FF000000"/>
        <rFont val="ＭＳ Ｐゴシック"/>
        <family val="3"/>
        <charset val="128"/>
      </rPr>
      <t xml:space="preserve">No.24,49,50</t>
    </r>
    <r>
      <rPr>
        <sz val="11"/>
        <color rgb="FF000000"/>
        <rFont val="Noto Sans"/>
        <family val="2"/>
      </rPr>
      <t xml:space="preserve">の社内調査段階で既に、受付系全般での対応が必要であることは判明していた。</t>
    </r>
  </si>
  <si>
    <t xml:space="preserve">期日前投票
当日投票</t>
  </si>
  <si>
    <r>
      <rPr>
        <sz val="11"/>
        <color rgb="FF000000"/>
        <rFont val="Noto Sans"/>
        <family val="2"/>
      </rPr>
      <t xml:space="preserve">入場券再発行（期日前</t>
    </r>
    <r>
      <rPr>
        <sz val="11"/>
        <color rgb="FF000000"/>
        <rFont val="ＭＳ Ｐゴシック"/>
        <family val="3"/>
        <charset val="128"/>
      </rPr>
      <t xml:space="preserve">/</t>
    </r>
    <r>
      <rPr>
        <sz val="11"/>
        <color rgb="FF000000"/>
        <rFont val="Noto Sans"/>
        <family val="2"/>
      </rPr>
      <t xml:space="preserve">当日）</t>
    </r>
  </si>
  <si>
    <t xml:space="preserve">入場券再発行の発行処理は現状制限を設けていないが、以下の通り制限する。
１．「再発行日」で 投票が可能であれば、再発行する。
２．投票が出来ない状態（死亡、４抹など）であれば、再発行不可 とする（市政の転出等も含まれる）</t>
  </si>
  <si>
    <t xml:space="preserve">本来は左記の指摘の仕様が正しい。
但し、後回しで良い。（大塩様）</t>
  </si>
  <si>
    <r>
      <rPr>
        <sz val="11"/>
        <color rgb="FFFF0000"/>
        <rFont val="Noto Sans"/>
        <family val="2"/>
      </rPr>
      <t xml:space="preserve">【要確認】当日投票では、そもそも受付日範囲外という投票可否の確認項目がないため、入場券再発行の実施可否もこれに準じています（単に「執行日の</t>
    </r>
    <r>
      <rPr>
        <sz val="11"/>
        <color rgb="FFFF0000"/>
        <rFont val="ＭＳ Ｐゴシック"/>
        <family val="3"/>
        <charset val="128"/>
      </rPr>
      <t xml:space="preserve">1</t>
    </r>
    <r>
      <rPr>
        <sz val="11"/>
        <color rgb="FFFF0000"/>
        <rFont val="Noto Sans"/>
        <family val="2"/>
      </rPr>
      <t xml:space="preserve">ヶ月後」のような日付を入力されても投票可能となるため、入場券再発行も実施可能と見なしています）。再発行可否も投票の可否に準じるべき、という解釈をしておりますがこれで問題ありませんでしょうか。</t>
    </r>
    <r>
      <rPr>
        <sz val="11"/>
        <color rgb="FFFF0000"/>
        <rFont val="ＭＳ Ｐゴシック"/>
        <family val="3"/>
        <charset val="128"/>
      </rPr>
      <t xml:space="preserve">(8/26 </t>
    </r>
    <r>
      <rPr>
        <sz val="11"/>
        <color rgb="FFFF0000"/>
        <rFont val="Noto Sans"/>
        <family val="2"/>
      </rPr>
      <t xml:space="preserve">山本ナ</t>
    </r>
    <r>
      <rPr>
        <sz val="11"/>
        <color rgb="FFFF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同時に投票受付を行なう場合は、投票の受付が可能な選挙が</t>
    </r>
    <r>
      <rPr>
        <sz val="11"/>
        <color rgb="FF000000"/>
        <rFont val="ＭＳ Ｐゴシック"/>
        <family val="3"/>
        <charset val="128"/>
      </rPr>
      <t xml:space="preserve">1</t>
    </r>
    <r>
      <rPr>
        <sz val="11"/>
        <color rgb="FF000000"/>
        <rFont val="Noto Sans"/>
        <family val="2"/>
      </rPr>
      <t xml:space="preserve">件以上ある場合のみ再発行可能とする。
</t>
    </r>
    <r>
      <rPr>
        <sz val="11"/>
        <color rgb="FF000000"/>
        <rFont val="ＭＳ Ｐゴシック"/>
        <family val="3"/>
        <charset val="128"/>
      </rPr>
      <t xml:space="preserve">2.</t>
    </r>
    <r>
      <rPr>
        <sz val="11"/>
        <color rgb="FF000000"/>
        <rFont val="Noto Sans"/>
        <family val="2"/>
      </rPr>
      <t xml:space="preserve">同時に投票受付を行なわず再発行のみを実施する場合、投票・受理済み等による受付不可選挙は受付可能とみなし、以下に該当する選挙</t>
    </r>
    <r>
      <rPr>
        <sz val="11"/>
        <color rgb="FFFF0000"/>
        <rFont val="Noto Sans"/>
        <family val="2"/>
      </rPr>
      <t xml:space="preserve">以外</t>
    </r>
    <r>
      <rPr>
        <sz val="11"/>
        <color rgb="FF000000"/>
        <rFont val="Noto Sans"/>
        <family val="2"/>
      </rPr>
      <t xml:space="preserve">が</t>
    </r>
    <r>
      <rPr>
        <sz val="11"/>
        <color rgb="FF000000"/>
        <rFont val="ＭＳ Ｐゴシック"/>
        <family val="3"/>
        <charset val="128"/>
      </rPr>
      <t xml:space="preserve">1</t>
    </r>
    <r>
      <rPr>
        <sz val="11"/>
        <color rgb="FF000000"/>
        <rFont val="Noto Sans"/>
        <family val="2"/>
      </rPr>
      <t xml:space="preserve">件以上存在する場合は再発行可能とする。
　・異動状況による投票不可
　・発行日現在の満年齢が受け付け可能な年齢に満たない
　・発行日が投票受付期間外となる</t>
    </r>
  </si>
  <si>
    <t xml:space="preserve">転出異動による４ヶ月抹消の判定基準を、以下の２種類で切り替えられるようにする。
１．転出異動日当日＋４ヶ月＋１日≦受付日等　が成立する場合、４ヶ月抹消に該当（既設通り）
２．転出異動日当日＋４ヶ月≦受付日等　が成立する場合、４ヶ月抹消に該当（新設）
●上記１．２．を基本設定で切り替えられるようにする。
（大塩様）</t>
  </si>
  <si>
    <t xml:space="preserve">B→S</t>
  </si>
  <si>
    <r>
      <rPr>
        <sz val="11"/>
        <color rgb="FF000000"/>
        <rFont val="Noto Sans"/>
        <family val="2"/>
      </rPr>
      <t xml:space="preserve">基本設計画面＋転出異動による４ヶ月抹消の判定が必要となる受付系画面は全て左記の判定基準でロジック変更となる。
→基本設定画面回りは作成。
</t>
    </r>
    <r>
      <rPr>
        <sz val="11"/>
        <color rgb="FF000000"/>
        <rFont val="ＭＳ Ｐゴシック"/>
        <family val="3"/>
        <charset val="128"/>
      </rPr>
      <t xml:space="preserve">No.532</t>
    </r>
    <r>
      <rPr>
        <sz val="11"/>
        <color rgb="FF000000"/>
        <rFont val="Noto Sans"/>
        <family val="2"/>
      </rPr>
      <t xml:space="preserve">とセットで改修する必要あり</t>
    </r>
  </si>
  <si>
    <t xml:space="preserve">基本設計画面＋転出異動による４ヶ月抹消の判定が必要となる受付系画面は全て左記の判定基準でロジック変更となる。
→基本設定画面回りは作成。</t>
  </si>
  <si>
    <r>
      <rPr>
        <sz val="11"/>
        <color rgb="FF000000"/>
        <rFont val="Noto Sans"/>
        <family val="2"/>
      </rPr>
      <t xml:space="preserve">ムサシ様の仕様回答あり
</t>
    </r>
    <r>
      <rPr>
        <sz val="11"/>
        <color rgb="FFFF0000"/>
        <rFont val="Noto Sans"/>
        <family val="2"/>
      </rPr>
      <t xml:space="preserve">↓
</t>
    </r>
    <r>
      <rPr>
        <sz val="11"/>
        <color rgb="FFFF0000"/>
        <rFont val="ＭＳ Ｐゴシック"/>
        <family val="3"/>
        <charset val="128"/>
      </rPr>
      <t xml:space="preserve">3/23</t>
    </r>
    <r>
      <rPr>
        <sz val="11"/>
        <color rgb="FFFF0000"/>
        <rFont val="Noto Sans"/>
        <family val="2"/>
      </rPr>
      <t xml:space="preserve">施設一括系含め全受付系</t>
    </r>
    <r>
      <rPr>
        <sz val="11"/>
        <color rgb="FFFF0000"/>
        <rFont val="ＭＳ Ｐゴシック"/>
        <family val="3"/>
        <charset val="128"/>
      </rPr>
      <t xml:space="preserve">CD/UT</t>
    </r>
    <r>
      <rPr>
        <sz val="11"/>
        <color rgb="FFFF0000"/>
        <rFont val="Noto Sans"/>
        <family val="2"/>
      </rPr>
      <t xml:space="preserve">完。検証仕様書有</t>
    </r>
  </si>
  <si>
    <t xml:space="preserve">列【異動事由】の抽出ロジックを他の受付系と合わせる。（異動事由の重み）</t>
  </si>
  <si>
    <t xml:space="preserve">交付状態のセルの色は緑地に白抜きで【交付】で表示する。</t>
  </si>
  <si>
    <t xml:space="preserve">交付期間外の場合、赤地に白抜きで【受付日外】を表示する。交付期間外か交付期間かどうかは、テキストボックス【交付日】の日付をみる。（国審と通常選挙で交付期間が異なるため）</t>
  </si>
  <si>
    <t xml:space="preserve">期日前、交付、受理はセルだけでなく行も同じ色にする。</t>
  </si>
  <si>
    <t xml:space="preserve">セルのみの色変更で可</t>
  </si>
  <si>
    <t xml:space="preserve">―</t>
  </si>
  <si>
    <t xml:space="preserve">「返票する人数の欄」をなくして、「受理する人数の欄」の位置を下にずらす。</t>
  </si>
  <si>
    <t xml:space="preserve">全件行の表記は全件分に変える。</t>
  </si>
  <si>
    <t xml:space="preserve">返票処理をする場合のボタンは、白地に黒文字で【返】で表示する。</t>
  </si>
  <si>
    <t xml:space="preserve">現状で、「返」の字の黒が薄くて空欄と判別できないといわれかねない。括弧【】もないがこれは仕様通り？</t>
  </si>
  <si>
    <t xml:space="preserve">受理・返票処理を行わないまま、他の施設を選んだ場合、確認メッセージを表示する。その際、「いいえ」をデフォルトにする。</t>
  </si>
  <si>
    <t xml:space="preserve">受理処理を行った後、死亡してしまった場合（受理無効）の処理を他の受理画面と統一する。</t>
  </si>
  <si>
    <r>
      <rPr>
        <sz val="11"/>
        <color rgb="FF000000"/>
        <rFont val="Noto Sans"/>
        <family val="2"/>
      </rPr>
      <t xml:space="preserve">グループにおける権限制御の細分化
・現状４種類（受付のみ～</t>
    </r>
    <r>
      <rPr>
        <sz val="11"/>
        <color rgb="FF000000"/>
        <rFont val="ＭＳ Ｐゴシック"/>
        <family val="3"/>
        <charset val="128"/>
      </rPr>
      <t xml:space="preserve">SE</t>
    </r>
    <r>
      <rPr>
        <sz val="11"/>
        <color rgb="FF000000"/>
        <rFont val="Noto Sans"/>
        <family val="2"/>
      </rPr>
      <t xml:space="preserve">）のうち１種類の選択方式は自治体により、「不在の受付だけで期日前は開かない」等の対応ができないので、廃止する
・グループ毎に、全ての画面の使用許可権限を画面単位で細かく設定できるようにする。</t>
    </r>
  </si>
  <si>
    <r>
      <rPr>
        <sz val="11"/>
        <color rgb="FF000000"/>
        <rFont val="ＭＳ Ｐゴシック"/>
        <family val="3"/>
        <charset val="128"/>
      </rPr>
      <t xml:space="preserve">No.374,375,376</t>
    </r>
    <r>
      <rPr>
        <sz val="11"/>
        <color rgb="FF000000"/>
        <rFont val="Noto Sans"/>
        <family val="2"/>
      </rPr>
      <t xml:space="preserve">と同時に作業</t>
    </r>
  </si>
  <si>
    <r>
      <rPr>
        <sz val="11"/>
        <color rgb="FF000000"/>
        <rFont val="ＭＳ Ｐゴシック"/>
        <family val="3"/>
        <charset val="128"/>
      </rPr>
      <t xml:space="preserve">No.376</t>
    </r>
    <r>
      <rPr>
        <sz val="11"/>
        <color rgb="FF000000"/>
        <rFont val="Noto Sans"/>
        <family val="2"/>
      </rPr>
      <t xml:space="preserve">と関連が深いが厳密には同件でなく要望の一部の具体化</t>
    </r>
  </si>
  <si>
    <t xml:space="preserve">「受付時の実行確認メッセージを表示するか否か」の設定で、「表示する」設定の場合、以下の仕組みとする。
１．受付できる選挙のみ選択している場合：確認メッセージを表示する（既設通り）
２．受付できない選挙を１件以上選択している場合：確認メッセージを表示しない（次のチェックロジックに進んで「受付できない選挙が選択されています」が表示される）→機能追加</t>
  </si>
  <si>
    <r>
      <rPr>
        <sz val="11"/>
        <color rgb="FF000000"/>
        <rFont val="Noto Sans"/>
        <family val="2"/>
      </rPr>
      <t xml:space="preserve">選挙人検索実行後・選挙人が表示されている状態での、
期日前投票受付画面←→不在投票所受付画面
遷移の項目引継ぎは、</t>
    </r>
    <r>
      <rPr>
        <sz val="11"/>
        <color rgb="FFFF0000"/>
        <rFont val="Noto Sans"/>
        <family val="2"/>
      </rPr>
      <t xml:space="preserve">個人情報＋受付日のみというのをやめて、
既設の仕様となっていた個人検索直後の状態に戻す。
</t>
    </r>
    <r>
      <rPr>
        <sz val="11"/>
        <color rgb="FF000000"/>
        <rFont val="Noto Sans"/>
        <family val="2"/>
      </rPr>
      <t xml:space="preserve">
</t>
    </r>
    <r>
      <rPr>
        <sz val="11"/>
        <color rgb="FFFF0000"/>
        <rFont val="Noto Sans"/>
        <family val="2"/>
      </rPr>
      <t xml:space="preserve">（</t>
    </r>
    <r>
      <rPr>
        <sz val="11"/>
        <color rgb="FFFF0000"/>
        <rFont val="ＭＳ Ｐゴシック"/>
        <family val="3"/>
        <charset val="128"/>
      </rPr>
      <t xml:space="preserve">No525</t>
    </r>
    <r>
      <rPr>
        <sz val="11"/>
        <color rgb="FFFF0000"/>
        <rFont val="Noto Sans"/>
        <family val="2"/>
      </rPr>
      <t xml:space="preserve">の要望が完全に覆って元の仕様に戻るので追加要望としてカウント）</t>
    </r>
  </si>
  <si>
    <r>
      <rPr>
        <sz val="11"/>
        <color rgb="FF000000"/>
        <rFont val="ＭＳ Ｐゴシック"/>
        <family val="3"/>
        <charset val="128"/>
      </rPr>
      <t xml:space="preserve">12/10</t>
    </r>
    <r>
      <rPr>
        <sz val="11"/>
        <color rgb="FF000000"/>
        <rFont val="Noto Sans"/>
        <family val="2"/>
      </rPr>
      <t xml:space="preserve">に確認し、</t>
    </r>
    <r>
      <rPr>
        <sz val="11"/>
        <color rgb="FFFF0000"/>
        <rFont val="ＭＳ Ｐゴシック"/>
        <family val="3"/>
        <charset val="128"/>
      </rPr>
      <t xml:space="preserve">No.525</t>
    </r>
    <r>
      <rPr>
        <sz val="11"/>
        <color rgb="FFFF0000"/>
        <rFont val="Noto Sans"/>
        <family val="2"/>
      </rPr>
      <t xml:space="preserve">として要望を</t>
    </r>
    <r>
      <rPr>
        <sz val="11"/>
        <color rgb="FFFF0000"/>
        <rFont val="ＭＳ Ｐゴシック"/>
        <family val="3"/>
        <charset val="128"/>
      </rPr>
      <t xml:space="preserve">UT</t>
    </r>
    <r>
      <rPr>
        <sz val="11"/>
        <color rgb="FFFF0000"/>
        <rFont val="Noto Sans"/>
        <family val="2"/>
      </rPr>
      <t xml:space="preserve">完まで実現しましたが、要望が覆ったので、覆った要望でコード修正からやり直し</t>
    </r>
    <r>
      <rPr>
        <sz val="11"/>
        <color rgb="FF000000"/>
        <rFont val="Noto Sans"/>
        <family val="2"/>
      </rPr>
      <t xml:space="preserve">となります。相応の工数の計上も必要になります。</t>
    </r>
  </si>
  <si>
    <r>
      <rPr>
        <sz val="11"/>
        <color rgb="FF000000"/>
        <rFont val="Noto Sans"/>
        <family val="2"/>
      </rPr>
      <t xml:space="preserve">左記の要望通り、既設の仕様に戻し、検索後の画面遷移の場合は、不在</t>
    </r>
    <r>
      <rPr>
        <sz val="11"/>
        <color rgb="FF000000"/>
        <rFont val="ＭＳ Ｐゴシック"/>
        <family val="3"/>
        <charset val="128"/>
      </rPr>
      <t xml:space="preserve">/</t>
    </r>
    <r>
      <rPr>
        <sz val="11"/>
        <color rgb="FF000000"/>
        <rFont val="Noto Sans"/>
        <family val="2"/>
      </rPr>
      <t xml:space="preserve">期日前共に遷移後の画面に該当有権者の検索後の状態（選挙情報含め）を再現する</t>
    </r>
  </si>
  <si>
    <t xml:space="preserve">不在投票所受付
</t>
  </si>
  <si>
    <r>
      <rPr>
        <sz val="11"/>
        <color rgb="FF000000"/>
        <rFont val="ＭＳ Ｐゴシック"/>
        <family val="3"/>
        <charset val="128"/>
      </rPr>
      <t xml:space="preserve">20</t>
    </r>
    <r>
      <rPr>
        <sz val="11"/>
        <color rgb="FF000000"/>
        <rFont val="Noto Sans"/>
        <family val="2"/>
      </rPr>
      <t xml:space="preserve">才以上になる選挙人の
不在投票所受付の、可能</t>
    </r>
    <r>
      <rPr>
        <sz val="11"/>
        <color rgb="FF000000"/>
        <rFont val="ＭＳ Ｐゴシック"/>
        <family val="3"/>
        <charset val="128"/>
      </rPr>
      <t xml:space="preserve">/</t>
    </r>
    <r>
      <rPr>
        <sz val="11"/>
        <color rgb="FF000000"/>
        <rFont val="Noto Sans"/>
        <family val="2"/>
      </rPr>
      <t xml:space="preserve">不可能を制御設定で切り替える（</t>
    </r>
    <r>
      <rPr>
        <sz val="11"/>
        <color rgb="FF000000"/>
        <rFont val="ＭＳ Ｐゴシック"/>
        <family val="3"/>
        <charset val="128"/>
      </rPr>
      <t xml:space="preserve">No.556</t>
    </r>
    <r>
      <rPr>
        <sz val="11"/>
        <color rgb="FF000000"/>
        <rFont val="Noto Sans"/>
        <family val="2"/>
      </rPr>
      <t xml:space="preserve">）ので、
検索時のメッセージ制御と選挙情報の受付可否の表示も連携して表示する
（</t>
    </r>
    <r>
      <rPr>
        <sz val="11"/>
        <color rgb="FF000000"/>
        <rFont val="ＭＳ Ｐゴシック"/>
        <family val="3"/>
        <charset val="128"/>
      </rPr>
      <t xml:space="preserve">No.520</t>
    </r>
    <r>
      <rPr>
        <sz val="11"/>
        <color rgb="FF000000"/>
        <rFont val="Noto Sans"/>
        <family val="2"/>
      </rPr>
      <t xml:space="preserve">で</t>
    </r>
    <r>
      <rPr>
        <sz val="11"/>
        <color rgb="FF000000"/>
        <rFont val="ＭＳ Ｐゴシック"/>
        <family val="3"/>
        <charset val="128"/>
      </rPr>
      <t xml:space="preserve">19</t>
    </r>
    <r>
      <rPr>
        <sz val="11"/>
        <color rgb="FF000000"/>
        <rFont val="Noto Sans"/>
        <family val="2"/>
      </rPr>
      <t xml:space="preserve">歳の期日前受付可否の設定要望が出ていて、対になる為必要）
</t>
    </r>
  </si>
  <si>
    <r>
      <rPr>
        <sz val="11"/>
        <color rgb="FF000000"/>
        <rFont val="ＭＳ Ｐゴシック"/>
        <family val="3"/>
        <charset val="128"/>
      </rPr>
      <t xml:space="preserve">No.520</t>
    </r>
    <r>
      <rPr>
        <sz val="11"/>
        <color rgb="FF000000"/>
        <rFont val="Noto Sans"/>
        <family val="2"/>
      </rPr>
      <t xml:space="preserve">に関連し、プランズハウス側が提示した案が承認されたので、要望に含めて管理する
</t>
    </r>
    <r>
      <rPr>
        <sz val="11"/>
        <color rgb="FF000000"/>
        <rFont val="ＭＳ Ｐゴシック"/>
        <family val="3"/>
        <charset val="128"/>
      </rPr>
      <t xml:space="preserve">12/24</t>
    </r>
    <r>
      <rPr>
        <sz val="11"/>
        <color rgb="FF000000"/>
        <rFont val="Noto Sans"/>
        <family val="2"/>
      </rPr>
      <t xml:space="preserve">にムサシ様との打ち合わせで合意した内容で改修します。
仕様確認</t>
    </r>
    <r>
      <rPr>
        <sz val="11"/>
        <color rgb="FF000000"/>
        <rFont val="ＭＳ Ｐゴシック"/>
        <family val="3"/>
        <charset val="128"/>
      </rPr>
      <t xml:space="preserve">_No79</t>
    </r>
    <r>
      <rPr>
        <sz val="11"/>
        <color rgb="FF000000"/>
        <rFont val="Noto Sans"/>
        <family val="2"/>
      </rPr>
      <t xml:space="preserve">、</t>
    </r>
    <r>
      <rPr>
        <sz val="11"/>
        <color rgb="FF000000"/>
        <rFont val="ＭＳ Ｐゴシック"/>
        <family val="3"/>
        <charset val="128"/>
      </rPr>
      <t xml:space="preserve">435_</t>
    </r>
    <r>
      <rPr>
        <sz val="11"/>
        <color rgb="FF000000"/>
        <rFont val="Noto Sans"/>
        <family val="2"/>
      </rPr>
      <t xml:space="preserve">再ＱＡ</t>
    </r>
    <r>
      <rPr>
        <sz val="11"/>
        <color rgb="FF000000"/>
        <rFont val="ＭＳ Ｐゴシック"/>
        <family val="3"/>
        <charset val="128"/>
      </rPr>
      <t xml:space="preserve">_</t>
    </r>
    <r>
      <rPr>
        <sz val="11"/>
        <color rgb="FF000000"/>
        <rFont val="Noto Sans"/>
        <family val="2"/>
      </rPr>
      <t xml:space="preserve">大塩戸沢様レビュー結果</t>
    </r>
    <r>
      <rPr>
        <sz val="11"/>
        <color rgb="FF000000"/>
        <rFont val="ＭＳ Ｐゴシック"/>
        <family val="3"/>
        <charset val="128"/>
      </rPr>
      <t xml:space="preserve">.xls</t>
    </r>
  </si>
  <si>
    <t xml:space="preserve">【選択した人数】を【交付する票数】に変更して欲しい。</t>
  </si>
  <si>
    <t xml:space="preserve">【受理する人数】は【更新する人数】に変更して欲しい。</t>
  </si>
  <si>
    <t xml:space="preserve">人数・票数を表示するテキストボックスは入力できないので見た目を考慮して欲しい。</t>
  </si>
  <si>
    <t xml:space="preserve">受理処理をする場合のボタンは白地に濃い緑の太文字で表示してほしい。</t>
  </si>
  <si>
    <t xml:space="preserve">施設選択後、その施設の全件分のデータを表示して欲しい。</t>
  </si>
  <si>
    <t xml:space="preserve">交付日一覧で複数の交付日を選択できるようにして欲しい。</t>
  </si>
  <si>
    <r>
      <rPr>
        <sz val="11"/>
        <color rgb="FF000000"/>
        <rFont val="Noto Sans"/>
        <family val="2"/>
      </rPr>
      <t xml:space="preserve">受付時に、異動事由で新住所地のフラグが立ってない人でも、異動日から</t>
    </r>
    <r>
      <rPr>
        <sz val="11"/>
        <color rgb="FFFF0000"/>
        <rFont val="Noto Sans"/>
        <family val="2"/>
      </rPr>
      <t xml:space="preserve">一定の日付</t>
    </r>
    <r>
      <rPr>
        <sz val="11"/>
        <color rgb="FF000000"/>
        <rFont val="Noto Sans"/>
        <family val="2"/>
      </rPr>
      <t xml:space="preserve">が経っていたら注意メッセージを表示させる。
この機能の使用可否は受付画面制御設定で行う。</t>
    </r>
  </si>
  <si>
    <r>
      <rPr>
        <sz val="11"/>
        <color rgb="FF000000"/>
        <rFont val="Noto Sans"/>
        <family val="2"/>
      </rPr>
      <t xml:space="preserve">以下の通り改修を行います。（</t>
    </r>
    <r>
      <rPr>
        <sz val="11"/>
        <color rgb="FF000000"/>
        <rFont val="ＭＳ Ｐゴシック"/>
        <family val="3"/>
        <charset val="128"/>
      </rPr>
      <t xml:space="preserve">3/15</t>
    </r>
    <r>
      <rPr>
        <sz val="11"/>
        <color rgb="FF000000"/>
        <rFont val="Noto Sans"/>
        <family val="2"/>
      </rPr>
      <t xml:space="preserve">大塩様直接確認済）
＜表示条件＞①②③④を全て満たす
①異動情報の都道府県内の異動日より３か月以降に執行日を迎えること
②異動情報に新住所地の設定がないこと
③異動事由による失権がないこと投票可能期間が不可になっていないこと
＜受付の可否＞
確認メッセージのみで、受付を行う。（「はい」のみ）
＜メッセージ表記＞
「該当の有権者は『新住所地』の可能性があります。」
＜契機＞
受付ボタン実行時
＜該当画面＞
期日前・不在・当日　受付系全受付画面。但し以下は除く
返票系・返戻系・不在受理系</t>
    </r>
  </si>
  <si>
    <r>
      <rPr>
        <sz val="11"/>
        <rFont val="Noto Sans"/>
        <family val="2"/>
      </rPr>
      <t xml:space="preserve">ムサシ様の仕様回答あり
↓
</t>
    </r>
    <r>
      <rPr>
        <sz val="11"/>
        <rFont val="ＭＳ Ｐゴシック"/>
        <family val="3"/>
        <charset val="128"/>
      </rPr>
      <t xml:space="preserve">4/14</t>
    </r>
    <r>
      <rPr>
        <sz val="11"/>
        <rFont val="Noto Sans"/>
        <family val="2"/>
      </rPr>
      <t xml:space="preserve">施設一括交付を除く全受付系画面の</t>
    </r>
    <r>
      <rPr>
        <sz val="11"/>
        <rFont val="ＭＳ Ｐゴシック"/>
        <family val="3"/>
        <charset val="128"/>
      </rPr>
      <t xml:space="preserve">CD/UT</t>
    </r>
    <r>
      <rPr>
        <sz val="11"/>
        <rFont val="Noto Sans"/>
        <family val="2"/>
      </rPr>
      <t xml:space="preserve">完。
</t>
    </r>
    <r>
      <rPr>
        <sz val="11"/>
        <rFont val="ＭＳ Ｐゴシック"/>
        <family val="3"/>
        <charset val="128"/>
      </rPr>
      <t xml:space="preserve">UT</t>
    </r>
    <r>
      <rPr>
        <sz val="11"/>
        <rFont val="Noto Sans"/>
        <family val="2"/>
      </rPr>
      <t xml:space="preserve">仕様書有。
一括交付は</t>
    </r>
    <r>
      <rPr>
        <sz val="11"/>
        <rFont val="ＭＳ Ｐゴシック"/>
        <family val="3"/>
        <charset val="128"/>
      </rPr>
      <t xml:space="preserve">Q/A</t>
    </r>
    <r>
      <rPr>
        <sz val="11"/>
        <rFont val="Noto Sans"/>
        <family val="2"/>
      </rPr>
      <t xml:space="preserve">回答次第だが、完了を以て</t>
    </r>
    <r>
      <rPr>
        <sz val="11"/>
        <rFont val="ＭＳ Ｐゴシック"/>
        <family val="3"/>
        <charset val="128"/>
      </rPr>
      <t xml:space="preserve">CD/UT</t>
    </r>
    <r>
      <rPr>
        <sz val="11"/>
        <rFont val="Noto Sans"/>
        <family val="2"/>
      </rPr>
      <t xml:space="preserve">完とする
</t>
    </r>
    <r>
      <rPr>
        <sz val="11"/>
        <rFont val="ＭＳ Ｐゴシック"/>
        <family val="3"/>
        <charset val="128"/>
      </rPr>
      <t xml:space="preserve">5/17</t>
    </r>
    <r>
      <rPr>
        <sz val="11"/>
        <rFont val="Noto Sans"/>
        <family val="2"/>
      </rPr>
      <t xml:space="preserve">完</t>
    </r>
  </si>
  <si>
    <t xml:space="preserve">左記回答内容の通り修正</t>
  </si>
  <si>
    <r>
      <rPr>
        <sz val="11"/>
        <color rgb="FFFF0000"/>
        <rFont val="Noto Sans"/>
        <family val="2"/>
      </rPr>
      <t xml:space="preserve">別紙「一括系反映一覧」一括交付シート</t>
    </r>
    <r>
      <rPr>
        <sz val="11"/>
        <color rgb="FFFF0000"/>
        <rFont val="ＭＳ Ｐゴシック"/>
        <family val="3"/>
        <charset val="128"/>
      </rPr>
      <t xml:space="preserve">No.16</t>
    </r>
    <r>
      <rPr>
        <sz val="11"/>
        <color rgb="FFFF0000"/>
        <rFont val="Noto Sans"/>
        <family val="2"/>
      </rPr>
      <t xml:space="preserve">参照</t>
    </r>
  </si>
  <si>
    <t xml:space="preserve">「受付時に新住所地（候補）の人が検索されたら、注意メッセージを表示するか否か」を追加する。</t>
  </si>
  <si>
    <t xml:space="preserve">受付画面制御設定
不在投票所受付画面</t>
  </si>
  <si>
    <r>
      <rPr>
        <sz val="11"/>
        <color rgb="FF000000"/>
        <rFont val="ＭＳ Ｐゴシック"/>
        <family val="3"/>
        <charset val="128"/>
      </rPr>
      <t xml:space="preserve">20</t>
    </r>
    <r>
      <rPr>
        <sz val="11"/>
        <color rgb="FF000000"/>
        <rFont val="Noto Sans"/>
        <family val="2"/>
      </rPr>
      <t xml:space="preserve">才以上になる選挙人の
不在投票所受付の、可能</t>
    </r>
    <r>
      <rPr>
        <sz val="11"/>
        <color rgb="FF000000"/>
        <rFont val="ＭＳ Ｐゴシック"/>
        <family val="3"/>
        <charset val="128"/>
      </rPr>
      <t xml:space="preserve">/</t>
    </r>
    <r>
      <rPr>
        <sz val="11"/>
        <color rgb="FF000000"/>
        <rFont val="Noto Sans"/>
        <family val="2"/>
      </rPr>
      <t xml:space="preserve">不可能を制御設定で切り替える
（</t>
    </r>
    <r>
      <rPr>
        <sz val="11"/>
        <color rgb="FF000000"/>
        <rFont val="ＭＳ Ｐゴシック"/>
        <family val="3"/>
        <charset val="128"/>
      </rPr>
      <t xml:space="preserve">No.520</t>
    </r>
    <r>
      <rPr>
        <sz val="11"/>
        <color rgb="FF000000"/>
        <rFont val="Noto Sans"/>
        <family val="2"/>
      </rPr>
      <t xml:space="preserve">で</t>
    </r>
    <r>
      <rPr>
        <sz val="11"/>
        <color rgb="FF000000"/>
        <rFont val="ＭＳ Ｐゴシック"/>
        <family val="3"/>
        <charset val="128"/>
      </rPr>
      <t xml:space="preserve">19</t>
    </r>
    <r>
      <rPr>
        <sz val="11"/>
        <color rgb="FF000000"/>
        <rFont val="Noto Sans"/>
        <family val="2"/>
      </rPr>
      <t xml:space="preserve">歳の期日前受付可否の設定要望が出ていて、対になる為必要）
将来、有権者の年齢条件が変動する事も考慮し、表現は「執行日満年齢」とする</t>
    </r>
  </si>
  <si>
    <r>
      <rPr>
        <sz val="11"/>
        <color rgb="FF000000"/>
        <rFont val="ＭＳ Ｐゴシック"/>
        <family val="3"/>
        <charset val="128"/>
      </rPr>
      <t xml:space="preserve">No.520</t>
    </r>
    <r>
      <rPr>
        <sz val="11"/>
        <color rgb="FF000000"/>
        <rFont val="Noto Sans"/>
        <family val="2"/>
      </rPr>
      <t xml:space="preserve">に関連し、プランズハウス側が提示した案が承認されたので、要望に含めて管理する
</t>
    </r>
    <r>
      <rPr>
        <sz val="11"/>
        <color rgb="FF000000"/>
        <rFont val="ＭＳ Ｐゴシック"/>
        <family val="3"/>
        <charset val="128"/>
      </rPr>
      <t xml:space="preserve">No.547</t>
    </r>
    <r>
      <rPr>
        <sz val="11"/>
        <color rgb="FF000000"/>
        <rFont val="Noto Sans"/>
        <family val="2"/>
      </rPr>
      <t xml:space="preserve">とセットで対応となる</t>
    </r>
  </si>
  <si>
    <r>
      <rPr>
        <sz val="11"/>
        <color rgb="FF000000"/>
        <rFont val="ＭＳ Ｐゴシック"/>
        <family val="3"/>
        <charset val="128"/>
      </rPr>
      <t xml:space="preserve">UT</t>
    </r>
    <r>
      <rPr>
        <sz val="11"/>
        <color rgb="FF000000"/>
        <rFont val="Noto Sans"/>
        <family val="2"/>
      </rPr>
      <t xml:space="preserve">仕様書有。
受付画面制御設定＋受付系内部の設定値の
処理条件反映までは完了したが、</t>
    </r>
    <r>
      <rPr>
        <sz val="11"/>
        <color rgb="FF000000"/>
        <rFont val="ＭＳ Ｐゴシック"/>
        <family val="3"/>
        <charset val="128"/>
      </rPr>
      <t xml:space="preserve">547</t>
    </r>
    <r>
      <rPr>
        <sz val="11"/>
        <color rgb="FF000000"/>
        <rFont val="Noto Sans"/>
        <family val="2"/>
      </rPr>
      <t xml:space="preserve">で実処理の検証が完了した時点でアプリとして機能する</t>
    </r>
  </si>
  <si>
    <t xml:space="preserve">１．受付画面制御設定でテーブル設定値の表示・修正ができるようにする
２．受付画面はテーブル設定値を取得して受付時に設定に従った制限を行う</t>
  </si>
  <si>
    <t xml:space="preserve">改修内容の１と２がセットで完了となる</t>
  </si>
  <si>
    <r>
      <rPr>
        <sz val="11"/>
        <color rgb="FF000000"/>
        <rFont val="Noto Sans"/>
        <family val="2"/>
      </rPr>
      <t xml:space="preserve">投票済および交付済みで期日前</t>
    </r>
    <r>
      <rPr>
        <sz val="11"/>
        <color rgb="FF000000"/>
        <rFont val="ＭＳ Ｐゴシック"/>
        <family val="3"/>
        <charset val="128"/>
      </rPr>
      <t xml:space="preserve">/</t>
    </r>
    <r>
      <rPr>
        <sz val="11"/>
        <color rgb="FF000000"/>
        <rFont val="Noto Sans"/>
        <family val="2"/>
      </rPr>
      <t xml:space="preserve">投票の受付ができないメッセージ（</t>
    </r>
    <r>
      <rPr>
        <sz val="11"/>
        <color rgb="FF000000"/>
        <rFont val="ＭＳ Ｐゴシック"/>
        <family val="3"/>
        <charset val="128"/>
      </rPr>
      <t xml:space="preserve">No.14,30</t>
    </r>
    <r>
      <rPr>
        <sz val="11"/>
        <color rgb="FF000000"/>
        <rFont val="Noto Sans"/>
        <family val="2"/>
      </rPr>
      <t xml:space="preserve">）と
交付済で不在者投票の各種受付ができないメッセージ（</t>
    </r>
    <r>
      <rPr>
        <sz val="11"/>
        <color rgb="FF000000"/>
        <rFont val="ＭＳ Ｐゴシック"/>
        <family val="3"/>
        <charset val="128"/>
      </rPr>
      <t xml:space="preserve">No.76</t>
    </r>
    <r>
      <rPr>
        <sz val="11"/>
        <color rgb="FF000000"/>
        <rFont val="Noto Sans"/>
        <family val="2"/>
      </rPr>
      <t xml:space="preserve">）は表示する項目・内容が部分的に異なるが、メッセージの処理として、レイアウト等を共通化するほうが望ましい</t>
    </r>
  </si>
  <si>
    <r>
      <rPr>
        <sz val="11"/>
        <color rgb="FF0066CC"/>
        <rFont val="ＭＳ Ｐゴシック"/>
        <family val="3"/>
        <charset val="128"/>
      </rPr>
      <t xml:space="preserve">No14,30,76</t>
    </r>
    <r>
      <rPr>
        <sz val="11"/>
        <color rgb="FF0066CC"/>
        <rFont val="Noto Sans"/>
        <family val="2"/>
      </rPr>
      <t xml:space="preserve">の要望が個別に実現できていれば問題ないが、共通化して改修時の省力化を図ることが望ましい。
よって優先度＝低とする</t>
    </r>
  </si>
  <si>
    <t xml:space="preserve">低</t>
  </si>
  <si>
    <r>
      <rPr>
        <sz val="11"/>
        <color rgb="FF000000"/>
        <rFont val="ＭＳ Ｐゴシック"/>
        <family val="3"/>
        <charset val="128"/>
      </rPr>
      <t xml:space="preserve">No.76</t>
    </r>
    <r>
      <rPr>
        <sz val="11"/>
        <color rgb="FF000000"/>
        <rFont val="Noto Sans"/>
        <family val="2"/>
      </rPr>
      <t xml:space="preserve">の最終検証と</t>
    </r>
    <r>
      <rPr>
        <sz val="11"/>
        <color rgb="FF000000"/>
        <rFont val="ＭＳ Ｐゴシック"/>
        <family val="3"/>
        <charset val="128"/>
      </rPr>
      <t xml:space="preserve">No14,30</t>
    </r>
    <r>
      <rPr>
        <sz val="11"/>
        <color rgb="FF000000"/>
        <rFont val="Noto Sans"/>
        <family val="2"/>
      </rPr>
      <t xml:space="preserve">の実装を踏まえて改修方針を検討します。
↓
</t>
    </r>
    <r>
      <rPr>
        <sz val="11"/>
        <color rgb="FFFF0000"/>
        <rFont val="ＭＳ Ｐゴシック"/>
        <family val="3"/>
        <charset val="128"/>
      </rPr>
      <t xml:space="preserve">2011/02/10</t>
    </r>
    <r>
      <rPr>
        <sz val="11"/>
        <color rgb="FFFF0000"/>
        <rFont val="Noto Sans"/>
        <family val="2"/>
      </rPr>
      <t xml:space="preserve">　</t>
    </r>
    <r>
      <rPr>
        <sz val="11"/>
        <color rgb="FFFF0000"/>
        <rFont val="ＭＳ Ｐゴシック"/>
        <family val="3"/>
        <charset val="128"/>
      </rPr>
      <t xml:space="preserve">No76</t>
    </r>
    <r>
      <rPr>
        <sz val="11"/>
        <color rgb="FFFF0000"/>
        <rFont val="Noto Sans"/>
        <family val="2"/>
      </rPr>
      <t xml:space="preserve">の富谷</t>
    </r>
    <r>
      <rPr>
        <sz val="11"/>
        <color rgb="FFFF0000"/>
        <rFont val="ＭＳ Ｐゴシック"/>
        <family val="3"/>
        <charset val="128"/>
      </rPr>
      <t xml:space="preserve">ST</t>
    </r>
    <r>
      <rPr>
        <sz val="11"/>
        <color rgb="FFFF0000"/>
        <rFont val="Noto Sans"/>
        <family val="2"/>
      </rPr>
      <t xml:space="preserve">検証で</t>
    </r>
    <r>
      <rPr>
        <sz val="11"/>
        <color rgb="FFFF0000"/>
        <rFont val="ＭＳ Ｐゴシック"/>
        <family val="3"/>
        <charset val="128"/>
      </rPr>
      <t xml:space="preserve">UT</t>
    </r>
    <r>
      <rPr>
        <sz val="11"/>
        <color rgb="FFFF0000"/>
        <rFont val="Noto Sans"/>
        <family val="2"/>
      </rPr>
      <t xml:space="preserve">不実施が発覚し、コード修正レベルでは済まないので優先順位＝低だが共通化を一緒に対応。</t>
    </r>
  </si>
  <si>
    <r>
      <rPr>
        <sz val="11"/>
        <color rgb="FF000000"/>
        <rFont val="ＭＳ Ｐゴシック"/>
        <family val="3"/>
        <charset val="128"/>
      </rPr>
      <t xml:space="preserve">No.76</t>
    </r>
    <r>
      <rPr>
        <sz val="11"/>
        <color rgb="FF000000"/>
        <rFont val="Noto Sans"/>
        <family val="2"/>
      </rPr>
      <t xml:space="preserve">の最終検証と</t>
    </r>
    <r>
      <rPr>
        <sz val="11"/>
        <color rgb="FF000000"/>
        <rFont val="ＭＳ Ｐゴシック"/>
        <family val="3"/>
        <charset val="128"/>
      </rPr>
      <t xml:space="preserve">No14,30</t>
    </r>
    <r>
      <rPr>
        <sz val="11"/>
        <color rgb="FF000000"/>
        <rFont val="Noto Sans"/>
        <family val="2"/>
      </rPr>
      <t xml:space="preserve">の実装を踏まえて改修方針を検討します。</t>
    </r>
  </si>
  <si>
    <t xml:space="preserve">投票受付画面
不在者投票所受付画面</t>
  </si>
  <si>
    <r>
      <rPr>
        <sz val="11"/>
        <color rgb="FFFF0000"/>
        <rFont val="ＭＳ Ｐゴシック"/>
        <family val="3"/>
        <charset val="128"/>
      </rPr>
      <t xml:space="preserve">No.483</t>
    </r>
    <r>
      <rPr>
        <sz val="11"/>
        <rFont val="Noto Sans"/>
        <family val="2"/>
      </rPr>
      <t xml:space="preserve">で</t>
    </r>
    <r>
      <rPr>
        <sz val="11"/>
        <color rgb="FF0000FF"/>
        <rFont val="Noto Sans"/>
        <family val="2"/>
      </rPr>
      <t xml:space="preserve">受付画面設定</t>
    </r>
    <r>
      <rPr>
        <sz val="11"/>
        <color rgb="FF000000"/>
        <rFont val="Noto Sans"/>
        <family val="2"/>
      </rPr>
      <t xml:space="preserve">に「</t>
    </r>
    <r>
      <rPr>
        <sz val="11"/>
        <color rgb="FF0000FF"/>
        <rFont val="Noto Sans"/>
        <family val="2"/>
      </rPr>
      <t xml:space="preserve">期日前投票</t>
    </r>
    <r>
      <rPr>
        <sz val="11"/>
        <color rgb="FF000000"/>
        <rFont val="Noto Sans"/>
        <family val="2"/>
      </rPr>
      <t xml:space="preserve">受付画面で宣誓書ボタンを</t>
    </r>
    <r>
      <rPr>
        <sz val="11"/>
        <color rgb="FF0000FF"/>
        <rFont val="Noto Sans"/>
        <family val="2"/>
      </rPr>
      <t xml:space="preserve">表示</t>
    </r>
    <r>
      <rPr>
        <sz val="11"/>
        <color rgb="FF000000"/>
        <rFont val="Noto Sans"/>
        <family val="2"/>
      </rPr>
      <t xml:space="preserve">する」</t>
    </r>
    <r>
      <rPr>
        <sz val="11"/>
        <color rgb="FF0000FF"/>
        <rFont val="Noto Sans"/>
        <family val="2"/>
      </rPr>
      <t xml:space="preserve">と「不在者投票所受付画面で宣誓書ボタンを表示する」</t>
    </r>
    <r>
      <rPr>
        <sz val="11"/>
        <color rgb="FF000000"/>
        <rFont val="Noto Sans"/>
        <family val="2"/>
      </rPr>
      <t xml:space="preserve">を追加したので、該当項目にチェックが入っている場合のみ、期日前投票受付画面</t>
    </r>
    <r>
      <rPr>
        <sz val="11"/>
        <color rgb="FF000000"/>
        <rFont val="ＭＳ Ｐゴシック"/>
        <family val="3"/>
        <charset val="128"/>
      </rPr>
      <t xml:space="preserve">/</t>
    </r>
    <r>
      <rPr>
        <sz val="11"/>
        <color rgb="FF000000"/>
        <rFont val="Noto Sans"/>
        <family val="2"/>
      </rPr>
      <t xml:space="preserve">不在者投票所受付画面各々で宣誓書ボタンの表示</t>
    </r>
    <r>
      <rPr>
        <sz val="11"/>
        <color rgb="FF000000"/>
        <rFont val="ＭＳ Ｐゴシック"/>
        <family val="3"/>
        <charset val="128"/>
      </rPr>
      <t xml:space="preserve">/</t>
    </r>
    <r>
      <rPr>
        <sz val="11"/>
        <color rgb="FF000000"/>
        <rFont val="Noto Sans"/>
        <family val="2"/>
      </rPr>
      <t xml:space="preserve">非表示を切り替える。</t>
    </r>
  </si>
  <si>
    <r>
      <rPr>
        <sz val="11"/>
        <color rgb="FFFF0000"/>
        <rFont val="ＭＳ Ｐゴシック"/>
        <family val="3"/>
        <charset val="128"/>
      </rPr>
      <t xml:space="preserve">No.483</t>
    </r>
    <r>
      <rPr>
        <sz val="11"/>
        <color rgb="FF000000"/>
        <rFont val="Noto Sans"/>
        <family val="2"/>
      </rPr>
      <t xml:space="preserve">で、受付画面制御設定の改修を行い、
本件では、期日前投票受付画面</t>
    </r>
    <r>
      <rPr>
        <sz val="11"/>
        <color rgb="FF000000"/>
        <rFont val="ＭＳ Ｐゴシック"/>
        <family val="3"/>
        <charset val="128"/>
      </rPr>
      <t xml:space="preserve">/</t>
    </r>
    <r>
      <rPr>
        <sz val="11"/>
        <color rgb="FF000000"/>
        <rFont val="Noto Sans"/>
        <family val="2"/>
      </rPr>
      <t xml:space="preserve">期日前投票入場券再発行画面</t>
    </r>
    <r>
      <rPr>
        <sz val="11"/>
        <color rgb="FF000000"/>
        <rFont val="ＭＳ Ｐゴシック"/>
        <family val="3"/>
        <charset val="128"/>
      </rPr>
      <t xml:space="preserve">/</t>
    </r>
    <r>
      <rPr>
        <sz val="11"/>
        <color rgb="FF000000"/>
        <rFont val="Noto Sans"/>
        <family val="2"/>
      </rPr>
      <t xml:space="preserve">不在者投票所受付画面の宣誓書ボタンの表示</t>
    </r>
    <r>
      <rPr>
        <sz val="11"/>
        <color rgb="FF000000"/>
        <rFont val="ＭＳ Ｐゴシック"/>
        <family val="3"/>
        <charset val="128"/>
      </rPr>
      <t xml:space="preserve">/</t>
    </r>
    <r>
      <rPr>
        <sz val="11"/>
        <color rgb="FF000000"/>
        <rFont val="Noto Sans"/>
        <family val="2"/>
      </rPr>
      <t xml:space="preserve">非表示を切り替え制御の改修を行う。</t>
    </r>
  </si>
  <si>
    <r>
      <rPr>
        <sz val="11"/>
        <color rgb="FF000000"/>
        <rFont val="ＭＳ Ｐゴシック"/>
        <family val="3"/>
        <charset val="128"/>
      </rPr>
      <t xml:space="preserve">UT</t>
    </r>
    <r>
      <rPr>
        <sz val="11"/>
        <color rgb="FF000000"/>
        <rFont val="Noto Sans"/>
        <family val="2"/>
      </rPr>
      <t xml:space="preserve">仕様書有。</t>
    </r>
  </si>
  <si>
    <r>
      <rPr>
        <sz val="11"/>
        <color rgb="FF000000"/>
        <rFont val="Noto Sans"/>
        <family val="2"/>
      </rPr>
      <t xml:space="preserve">「宣誓書ボタンを表示</t>
    </r>
    <r>
      <rPr>
        <sz val="11"/>
        <color rgb="FF000000"/>
        <rFont val="ＭＳ Ｐゴシック"/>
        <family val="3"/>
        <charset val="128"/>
      </rPr>
      <t xml:space="preserve">/</t>
    </r>
    <r>
      <rPr>
        <sz val="11"/>
        <color rgb="FF000000"/>
        <rFont val="Noto Sans"/>
        <family val="2"/>
      </rPr>
      <t xml:space="preserve">非表示」：画面上の【宣】ボタンとファンクションの「宣誓書印刷」（</t>
    </r>
    <r>
      <rPr>
        <sz val="11"/>
        <color rgb="FF000000"/>
        <rFont val="ＭＳ Ｐゴシック"/>
        <family val="3"/>
        <charset val="128"/>
      </rPr>
      <t xml:space="preserve">CTRL+F9</t>
    </r>
    <r>
      <rPr>
        <sz val="11"/>
        <color rgb="FF000000"/>
        <rFont val="Noto Sans"/>
        <family val="2"/>
      </rPr>
      <t xml:space="preserve">）を表示する</t>
    </r>
    <r>
      <rPr>
        <sz val="11"/>
        <color rgb="FF000000"/>
        <rFont val="ＭＳ Ｐゴシック"/>
        <family val="3"/>
        <charset val="128"/>
      </rPr>
      <t xml:space="preserve">/</t>
    </r>
    <r>
      <rPr>
        <sz val="11"/>
        <color rgb="FF000000"/>
        <rFont val="Noto Sans"/>
        <family val="2"/>
      </rPr>
      <t xml:space="preserve">しないで切り替える。表示しない場合は宣誓書の印刷自体も行わない。</t>
    </r>
  </si>
  <si>
    <r>
      <rPr>
        <sz val="11"/>
        <color rgb="FF000000"/>
        <rFont val="Noto Sans"/>
        <family val="2"/>
      </rPr>
      <t xml:space="preserve">期日前投票入場券再発行画面は期日前投票側の宣誓書ボタン表示</t>
    </r>
    <r>
      <rPr>
        <sz val="11"/>
        <color rgb="FF000000"/>
        <rFont val="ＭＳ Ｐゴシック"/>
        <family val="3"/>
        <charset val="128"/>
      </rPr>
      <t xml:space="preserve">/</t>
    </r>
    <r>
      <rPr>
        <sz val="11"/>
        <color rgb="FF000000"/>
        <rFont val="Noto Sans"/>
        <family val="2"/>
      </rPr>
      <t xml:space="preserve">非表示の設定値を使用する。【宣】ボタンはないのでファンクションの「宣誓書印刷」（</t>
    </r>
    <r>
      <rPr>
        <sz val="11"/>
        <color rgb="FF000000"/>
        <rFont val="ＭＳ Ｐゴシック"/>
        <family val="3"/>
        <charset val="128"/>
      </rPr>
      <t xml:space="preserve">CTRL+F9</t>
    </r>
    <r>
      <rPr>
        <sz val="11"/>
        <color rgb="FF000000"/>
        <rFont val="Noto Sans"/>
        <family val="2"/>
      </rPr>
      <t xml:space="preserve">）を表示する</t>
    </r>
    <r>
      <rPr>
        <sz val="11"/>
        <color rgb="FF000000"/>
        <rFont val="ＭＳ Ｐゴシック"/>
        <family val="3"/>
        <charset val="128"/>
      </rPr>
      <t xml:space="preserve">/</t>
    </r>
    <r>
      <rPr>
        <sz val="11"/>
        <color rgb="FF000000"/>
        <rFont val="Noto Sans"/>
        <family val="2"/>
      </rPr>
      <t xml:space="preserve">しないの切り替えのみ</t>
    </r>
  </si>
  <si>
    <t xml:space="preserve">茂原市の抄本を作成してください</t>
  </si>
  <si>
    <t xml:space="preserve">富津市の抄本を作成してください</t>
  </si>
  <si>
    <t xml:space="preserve">湯浅様からのレイアウト待ち</t>
  </si>
  <si>
    <r>
      <rPr>
        <sz val="11"/>
        <color rgb="FFFF0000"/>
        <rFont val="ＭＳ Ｐゴシック"/>
        <family val="3"/>
        <charset val="128"/>
      </rPr>
      <t xml:space="preserve">4/6</t>
    </r>
    <r>
      <rPr>
        <sz val="11"/>
        <color rgb="FFFF0000"/>
        <rFont val="Noto Sans"/>
        <family val="2"/>
      </rPr>
      <t xml:space="preserve">正式依頼有</t>
    </r>
  </si>
  <si>
    <t xml:space="preserve">富里町の抄本を作成してください</t>
  </si>
  <si>
    <t xml:space="preserve">南房総市の抄本を作成してください</t>
  </si>
  <si>
    <r>
      <rPr>
        <sz val="11"/>
        <color rgb="FF000000"/>
        <rFont val="ＭＳ Ｐゴシック"/>
        <family val="3"/>
        <charset val="128"/>
      </rPr>
      <t xml:space="preserve">F2</t>
    </r>
    <r>
      <rPr>
        <sz val="11"/>
        <color rgb="FF000000"/>
        <rFont val="Noto Sans"/>
        <family val="2"/>
      </rPr>
      <t xml:space="preserve">キーに「生年月日クリア」を追加してください。</t>
    </r>
  </si>
  <si>
    <r>
      <rPr>
        <sz val="11"/>
        <color rgb="FF000000"/>
        <rFont val="Noto Sans"/>
        <family val="2"/>
      </rPr>
      <t xml:space="preserve">既存の</t>
    </r>
    <r>
      <rPr>
        <sz val="11"/>
        <color rgb="FF000000"/>
        <rFont val="ＭＳ Ｐゴシック"/>
        <family val="3"/>
        <charset val="128"/>
      </rPr>
      <t xml:space="preserve">F3</t>
    </r>
    <r>
      <rPr>
        <sz val="11"/>
        <color rgb="FF000000"/>
        <rFont val="Noto Sans"/>
        <family val="2"/>
      </rPr>
      <t xml:space="preserve">キーのカナ氏名クリアと生年月日クリアの切り替え機能と設定内容はどうするのでしょうか。
</t>
    </r>
    <r>
      <rPr>
        <sz val="11"/>
        <color rgb="FFFF0000"/>
        <rFont val="Noto Sans"/>
        <family val="2"/>
      </rPr>
      <t xml:space="preserve">→</t>
    </r>
    <r>
      <rPr>
        <sz val="11"/>
        <color rgb="FFFF0000"/>
        <rFont val="ＭＳ Ｐゴシック"/>
        <family val="3"/>
        <charset val="128"/>
      </rPr>
      <t xml:space="preserve">6/9</t>
    </r>
    <r>
      <rPr>
        <sz val="11"/>
        <color rgb="FFFF0000"/>
        <rFont val="Noto Sans"/>
        <family val="2"/>
      </rPr>
      <t xml:space="preserve">受付画面の</t>
    </r>
    <r>
      <rPr>
        <sz val="11"/>
        <color rgb="FFFF0000"/>
        <rFont val="ＭＳ Ｐゴシック"/>
        <family val="3"/>
        <charset val="128"/>
      </rPr>
      <t xml:space="preserve">F2</t>
    </r>
    <r>
      <rPr>
        <sz val="11"/>
        <color rgb="FFFF0000"/>
        <rFont val="Noto Sans"/>
        <family val="2"/>
      </rPr>
      <t xml:space="preserve">は「入場券再発行」なのでこの項目は〆</t>
    </r>
  </si>
  <si>
    <r>
      <rPr>
        <sz val="11"/>
        <color rgb="FF000000"/>
        <rFont val="Noto Sans"/>
        <family val="2"/>
      </rPr>
      <t xml:space="preserve">既存の</t>
    </r>
    <r>
      <rPr>
        <sz val="11"/>
        <color rgb="FF000000"/>
        <rFont val="ＭＳ Ｐゴシック"/>
        <family val="3"/>
        <charset val="128"/>
      </rPr>
      <t xml:space="preserve">F3</t>
    </r>
    <r>
      <rPr>
        <sz val="11"/>
        <color rgb="FF000000"/>
        <rFont val="Noto Sans"/>
        <family val="2"/>
      </rPr>
      <t xml:space="preserve">キーのカナ氏名クリアと生年月日クリアの切り替え機能と設定内容はどうするのでしょうか。</t>
    </r>
  </si>
  <si>
    <r>
      <rPr>
        <sz val="11"/>
        <color rgb="FF000000"/>
        <rFont val="Noto Sans"/>
        <family val="2"/>
      </rPr>
      <t xml:space="preserve">各種設定情報の保存機能（</t>
    </r>
    <r>
      <rPr>
        <sz val="11"/>
        <color rgb="FF000000"/>
        <rFont val="ＭＳ Ｐゴシック"/>
        <family val="3"/>
        <charset val="128"/>
      </rPr>
      <t xml:space="preserve">SENCOM</t>
    </r>
    <r>
      <rPr>
        <sz val="11"/>
        <color rgb="FF000000"/>
        <rFont val="Noto Sans"/>
        <family val="2"/>
      </rPr>
      <t xml:space="preserve">や汎用マスタなどを丸々</t>
    </r>
    <r>
      <rPr>
        <sz val="11"/>
        <color rgb="FF000000"/>
        <rFont val="ＭＳ Ｐゴシック"/>
        <family val="3"/>
        <charset val="128"/>
      </rPr>
      <t xml:space="preserve">CSV</t>
    </r>
    <r>
      <rPr>
        <sz val="11"/>
        <color rgb="FF000000"/>
        <rFont val="Noto Sans"/>
        <family val="2"/>
      </rPr>
      <t xml:space="preserve">で出力）を追加してください</t>
    </r>
  </si>
  <si>
    <r>
      <rPr>
        <sz val="11"/>
        <color rgb="FFFF0000"/>
        <rFont val="ＭＳ Ｐゴシック"/>
        <family val="3"/>
        <charset val="128"/>
      </rPr>
      <t xml:space="preserve">6/15TAB</t>
    </r>
    <r>
      <rPr>
        <sz val="11"/>
        <color rgb="FFFF0000"/>
        <rFont val="Noto Sans"/>
        <family val="2"/>
      </rPr>
      <t xml:space="preserve">区切りがいいか、カンマ区切りが良いか確認。</t>
    </r>
  </si>
  <si>
    <r>
      <rPr>
        <sz val="11"/>
        <color rgb="FF000000"/>
        <rFont val="Noto Sans"/>
        <family val="2"/>
      </rPr>
      <t xml:space="preserve">ＣＳＶ出力先を「参照ボタン」から選んで</t>
    </r>
    <r>
      <rPr>
        <sz val="11"/>
        <color rgb="FF000000"/>
        <rFont val="ＭＳ Ｐゴシック"/>
        <family val="3"/>
        <charset val="128"/>
      </rPr>
      <t xml:space="preserve">CSV</t>
    </r>
    <r>
      <rPr>
        <sz val="11"/>
        <color rgb="FF000000"/>
        <rFont val="Noto Sans"/>
        <family val="2"/>
      </rPr>
      <t xml:space="preserve">ファイルを指定する仕組み</t>
    </r>
  </si>
  <si>
    <t xml:space="preserve">ログイン画面</t>
  </si>
  <si>
    <r>
      <rPr>
        <sz val="11"/>
        <color rgb="FF000000"/>
        <rFont val="Noto Sans"/>
        <family val="2"/>
      </rPr>
      <t xml:space="preserve">ログイン画面右上に</t>
    </r>
    <r>
      <rPr>
        <sz val="11"/>
        <color rgb="FF000000"/>
        <rFont val="ＭＳ Ｐゴシック"/>
        <family val="3"/>
        <charset val="128"/>
      </rPr>
      <t xml:space="preserve">Ver</t>
    </r>
    <r>
      <rPr>
        <sz val="11"/>
        <color rgb="FF000000"/>
        <rFont val="Noto Sans"/>
        <family val="2"/>
      </rPr>
      <t xml:space="preserve">表記をしてください。現在は</t>
    </r>
    <r>
      <rPr>
        <sz val="11"/>
        <color rgb="FF000000"/>
        <rFont val="ＭＳ Ｐゴシック"/>
        <family val="3"/>
        <charset val="128"/>
      </rPr>
      <t xml:space="preserve">Ver</t>
    </r>
    <r>
      <rPr>
        <sz val="11"/>
        <color rgb="FF000000"/>
        <rFont val="Noto Sans"/>
        <family val="2"/>
      </rPr>
      <t xml:space="preserve">管理ができていないので、</t>
    </r>
    <r>
      <rPr>
        <sz val="11"/>
        <color rgb="FF000000"/>
        <rFont val="ＭＳ Ｐゴシック"/>
        <family val="3"/>
        <charset val="128"/>
      </rPr>
      <t xml:space="preserve">EXE</t>
    </r>
    <r>
      <rPr>
        <sz val="11"/>
        <color rgb="FF000000"/>
        <rFont val="Noto Sans"/>
        <family val="2"/>
      </rPr>
      <t xml:space="preserve">の更新日を、現在の時刻の上に表示するようにしてください。</t>
    </r>
  </si>
  <si>
    <r>
      <rPr>
        <sz val="11"/>
        <color rgb="FF000000"/>
        <rFont val="Noto Sans"/>
        <family val="2"/>
      </rPr>
      <t xml:space="preserve">画面内で執行日</t>
    </r>
    <r>
      <rPr>
        <sz val="11"/>
        <color rgb="FF000000"/>
        <rFont val="ＭＳ Ｐゴシック"/>
        <family val="3"/>
        <charset val="128"/>
      </rPr>
      <t xml:space="preserve">ID</t>
    </r>
    <r>
      <rPr>
        <sz val="11"/>
        <color rgb="FF000000"/>
        <rFont val="Noto Sans"/>
        <family val="2"/>
      </rPr>
      <t xml:space="preserve">の登録も行えるようにしてください。</t>
    </r>
  </si>
  <si>
    <t xml:space="preserve">帳票レイアウトマスタでレイアウトファイル名を登録する場所に、帳票種別名を表示して欲しい。。</t>
  </si>
  <si>
    <t xml:space="preserve">町丁目マスタの画面に、全件削除の機能を追加して欲しい。</t>
  </si>
  <si>
    <t xml:space="preserve">富谷町なので、交付する選挙名の欄は選挙登録の「短縮名」を表示して欲しい。</t>
  </si>
  <si>
    <t xml:space="preserve">執行日ＩＤの受付画面での表記のデフォルトは「執行ＩＤ」にしてほしい</t>
  </si>
  <si>
    <r>
      <rPr>
        <sz val="11"/>
        <color rgb="FF000000"/>
        <rFont val="Noto Sans"/>
        <family val="2"/>
      </rPr>
      <t xml:space="preserve">個人番号の桁数のデフォルトは「</t>
    </r>
    <r>
      <rPr>
        <sz val="11"/>
        <color rgb="FF000000"/>
        <rFont val="ＭＳ Ｐゴシック"/>
        <family val="3"/>
        <charset val="128"/>
      </rPr>
      <t xml:space="preserve">10</t>
    </r>
    <r>
      <rPr>
        <sz val="11"/>
        <color rgb="FF000000"/>
        <rFont val="Noto Sans"/>
        <family val="2"/>
      </rPr>
      <t xml:space="preserve">」にしてほしい</t>
    </r>
  </si>
  <si>
    <r>
      <rPr>
        <sz val="11"/>
        <color rgb="FF000000"/>
        <rFont val="Noto Sans"/>
        <family val="2"/>
      </rPr>
      <t xml:space="preserve">投票区の桁数のデフォルトは「</t>
    </r>
    <r>
      <rPr>
        <sz val="11"/>
        <color rgb="FF000000"/>
        <rFont val="ＭＳ Ｐゴシック"/>
        <family val="3"/>
        <charset val="128"/>
      </rPr>
      <t xml:space="preserve">3</t>
    </r>
    <r>
      <rPr>
        <sz val="11"/>
        <color rgb="FF000000"/>
        <rFont val="Noto Sans"/>
        <family val="2"/>
      </rPr>
      <t xml:space="preserve">」にしてほしい</t>
    </r>
  </si>
  <si>
    <r>
      <rPr>
        <sz val="11"/>
        <color rgb="FF000000"/>
        <rFont val="Noto Sans"/>
        <family val="2"/>
      </rPr>
      <t xml:space="preserve">住所コード（町丁目）の桁数のデフォルトは「</t>
    </r>
    <r>
      <rPr>
        <sz val="11"/>
        <color rgb="FF000000"/>
        <rFont val="ＭＳ Ｐゴシック"/>
        <family val="3"/>
        <charset val="128"/>
      </rPr>
      <t xml:space="preserve">4</t>
    </r>
    <r>
      <rPr>
        <sz val="11"/>
        <color rgb="FF000000"/>
        <rFont val="Noto Sans"/>
        <family val="2"/>
      </rPr>
      <t xml:space="preserve">」にしてほしい</t>
    </r>
  </si>
  <si>
    <r>
      <rPr>
        <sz val="11"/>
        <color rgb="FF000000"/>
        <rFont val="Noto Sans"/>
        <family val="2"/>
      </rPr>
      <t xml:space="preserve">バーコード出力時の前後に追加する文字のデフォルトは「</t>
    </r>
    <r>
      <rPr>
        <sz val="11"/>
        <color rgb="FF000000"/>
        <rFont val="ＭＳ Ｐゴシック"/>
        <family val="3"/>
        <charset val="128"/>
      </rPr>
      <t xml:space="preserve">a</t>
    </r>
    <r>
      <rPr>
        <sz val="11"/>
        <color rgb="FF000000"/>
        <rFont val="Noto Sans"/>
        <family val="2"/>
      </rPr>
      <t xml:space="preserve">」にしてほしい</t>
    </r>
  </si>
  <si>
    <r>
      <rPr>
        <sz val="11"/>
        <color rgb="FF000000"/>
        <rFont val="Noto Sans"/>
        <family val="2"/>
      </rPr>
      <t xml:space="preserve">「優先度の高い異動情報のみを当日有権者一覧に出力する」のデフォルトは</t>
    </r>
    <r>
      <rPr>
        <sz val="11"/>
        <color rgb="FF000000"/>
        <rFont val="ＭＳ Ｐゴシック"/>
        <family val="3"/>
        <charset val="128"/>
      </rPr>
      <t xml:space="preserve">OFF</t>
    </r>
    <r>
      <rPr>
        <sz val="11"/>
        <color rgb="FF000000"/>
        <rFont val="Noto Sans"/>
        <family val="2"/>
      </rPr>
      <t xml:space="preserve">にしてほしい</t>
    </r>
  </si>
  <si>
    <t xml:space="preserve">「受付画面でカナ氏名クリアを使用するか否か」は「生年月日クリア」をデフォルトにしてほしい</t>
  </si>
  <si>
    <t xml:space="preserve">代理投票事由の「２：身体故障」のデフォルト表記は「２：身体障害」にしてほしい</t>
  </si>
  <si>
    <r>
      <rPr>
        <sz val="11"/>
        <color rgb="FF000000"/>
        <rFont val="Noto Sans"/>
        <family val="2"/>
      </rPr>
      <t xml:space="preserve">年代マスタのデフォルトは２０歳から１歳刻みで</t>
    </r>
    <r>
      <rPr>
        <sz val="11"/>
        <color rgb="FFFF0000"/>
        <rFont val="ＭＳ Ｐゴシック"/>
        <family val="3"/>
        <charset val="128"/>
      </rPr>
      <t xml:space="preserve">80</t>
    </r>
    <r>
      <rPr>
        <sz val="11"/>
        <color rgb="FF000000"/>
        <rFont val="Noto Sans"/>
        <family val="2"/>
      </rPr>
      <t xml:space="preserve">歳まで、小計間隔は５歳にしてほしい</t>
    </r>
  </si>
  <si>
    <r>
      <rPr>
        <sz val="11"/>
        <color rgb="FFFF0000"/>
        <rFont val="ＭＳ Ｐゴシック"/>
        <family val="3"/>
        <charset val="128"/>
      </rPr>
      <t xml:space="preserve">6/9SQL</t>
    </r>
    <r>
      <rPr>
        <sz val="11"/>
        <color rgb="FFFF0000"/>
        <rFont val="Noto Sans"/>
        <family val="2"/>
      </rPr>
      <t xml:space="preserve">文には追加済み</t>
    </r>
  </si>
  <si>
    <t xml:space="preserve">金・大黒</t>
  </si>
  <si>
    <t xml:space="preserve">コード側にセットされているデータがない場合表示させるデフォルト値を変更</t>
  </si>
  <si>
    <r>
      <rPr>
        <sz val="11"/>
        <color rgb="FF000000"/>
        <rFont val="Noto Sans"/>
        <family val="2"/>
      </rPr>
      <t xml:space="preserve">投票事由と</t>
    </r>
    <r>
      <rPr>
        <sz val="11"/>
        <color rgb="FF0000FF"/>
        <rFont val="Noto Sans"/>
        <family val="2"/>
      </rPr>
      <t xml:space="preserve">一括交付の不在施設番号</t>
    </r>
    <r>
      <rPr>
        <sz val="11"/>
        <color rgb="FF000000"/>
        <rFont val="Noto Sans"/>
        <family val="2"/>
      </rPr>
      <t xml:space="preserve">を印刷項目に追加すると、受付時にエラーが出る。（</t>
    </r>
    <r>
      <rPr>
        <sz val="11"/>
        <color rgb="FF000000"/>
        <rFont val="ＭＳ Ｐゴシック"/>
        <family val="3"/>
        <charset val="128"/>
      </rPr>
      <t xml:space="preserve">2/17</t>
    </r>
    <r>
      <rPr>
        <sz val="11"/>
        <color rgb="FF000000"/>
        <rFont val="Noto Sans"/>
        <family val="2"/>
      </rPr>
      <t xml:space="preserve">不在施設番号を追加）</t>
    </r>
  </si>
  <si>
    <r>
      <rPr>
        <sz val="11"/>
        <color rgb="FFFF0000"/>
        <rFont val="Noto Sans"/>
        <family val="2"/>
      </rPr>
      <t xml:space="preserve">交付</t>
    </r>
    <r>
      <rPr>
        <sz val="11"/>
        <color rgb="FFFF0000"/>
        <rFont val="ＭＳ Ｐゴシック"/>
        <family val="3"/>
        <charset val="128"/>
      </rPr>
      <t xml:space="preserve">_</t>
    </r>
    <r>
      <rPr>
        <sz val="11"/>
        <color rgb="FFFF0000"/>
        <rFont val="Noto Sans"/>
        <family val="2"/>
      </rPr>
      <t xml:space="preserve">指定施設投票</t>
    </r>
    <r>
      <rPr>
        <sz val="11"/>
        <color rgb="FFFF0000"/>
        <rFont val="ＭＳ Ｐゴシック"/>
        <family val="3"/>
        <charset val="128"/>
      </rPr>
      <t xml:space="preserve">_</t>
    </r>
    <r>
      <rPr>
        <sz val="11"/>
        <color rgb="FFFF0000"/>
        <rFont val="Noto Sans"/>
        <family val="2"/>
      </rPr>
      <t xml:space="preserve">一括は作業中。</t>
    </r>
    <r>
      <rPr>
        <sz val="11"/>
        <color rgb="FFFF0000"/>
        <rFont val="ＭＳ Ｐゴシック"/>
        <family val="3"/>
        <charset val="128"/>
      </rPr>
      <t xml:space="preserve">FormBasisAccept</t>
    </r>
    <r>
      <rPr>
        <sz val="11"/>
        <color rgb="FFFF0000"/>
        <rFont val="Noto Sans"/>
        <family val="2"/>
      </rPr>
      <t xml:space="preserve">は未対応。
交付</t>
    </r>
    <r>
      <rPr>
        <sz val="11"/>
        <color rgb="FFFF0000"/>
        <rFont val="ＭＳ Ｐゴシック"/>
        <family val="3"/>
        <charset val="128"/>
      </rPr>
      <t xml:space="preserve">_</t>
    </r>
    <r>
      <rPr>
        <sz val="11"/>
        <color rgb="FFFF0000"/>
        <rFont val="Noto Sans"/>
        <family val="2"/>
      </rPr>
      <t xml:space="preserve">指定施設投票</t>
    </r>
    <r>
      <rPr>
        <sz val="11"/>
        <color rgb="FFFF0000"/>
        <rFont val="ＭＳ Ｐゴシック"/>
        <family val="3"/>
        <charset val="128"/>
      </rPr>
      <t xml:space="preserve">_</t>
    </r>
    <r>
      <rPr>
        <sz val="11"/>
        <color rgb="FFFF0000"/>
        <rFont val="Noto Sans"/>
        <family val="2"/>
      </rPr>
      <t xml:space="preserve">一括の作業完。
</t>
    </r>
    <r>
      <rPr>
        <sz val="11"/>
        <color rgb="FFFF0000"/>
        <rFont val="ＭＳ Ｐゴシック"/>
        <family val="3"/>
        <charset val="128"/>
      </rPr>
      <t xml:space="preserve">FormBasisAccept</t>
    </r>
    <r>
      <rPr>
        <sz val="11"/>
        <color rgb="FFFF0000"/>
        <rFont val="Noto Sans"/>
        <family val="2"/>
      </rPr>
      <t xml:space="preserve">作業完</t>
    </r>
  </si>
  <si>
    <t xml:space="preserve">大黒・渡辺（篤）</t>
  </si>
  <si>
    <r>
      <rPr>
        <sz val="11"/>
        <color rgb="FF000000"/>
        <rFont val="Noto Sans"/>
        <family val="2"/>
      </rPr>
      <t xml:space="preserve">交付</t>
    </r>
    <r>
      <rPr>
        <sz val="11"/>
        <color rgb="FF000000"/>
        <rFont val="ＭＳ Ｐゴシック"/>
        <family val="3"/>
        <charset val="128"/>
      </rPr>
      <t xml:space="preserve">_</t>
    </r>
    <r>
      <rPr>
        <sz val="11"/>
        <color rgb="FF000000"/>
        <rFont val="Noto Sans"/>
        <family val="2"/>
      </rPr>
      <t xml:space="preserve">指定施設投票</t>
    </r>
    <r>
      <rPr>
        <sz val="11"/>
        <color rgb="FF000000"/>
        <rFont val="ＭＳ Ｐゴシック"/>
        <family val="3"/>
        <charset val="128"/>
      </rPr>
      <t xml:space="preserve">_</t>
    </r>
    <r>
      <rPr>
        <sz val="11"/>
        <color rgb="FF000000"/>
        <rFont val="Noto Sans"/>
        <family val="2"/>
      </rPr>
      <t xml:space="preserve">一括と</t>
    </r>
    <r>
      <rPr>
        <sz val="11"/>
        <color rgb="FF000000"/>
        <rFont val="ＭＳ Ｐゴシック"/>
        <family val="3"/>
        <charset val="128"/>
      </rPr>
      <t xml:space="preserve">FormBasisAccept</t>
    </r>
    <r>
      <rPr>
        <sz val="11"/>
        <color rgb="FF000000"/>
        <rFont val="Noto Sans"/>
        <family val="2"/>
      </rPr>
      <t xml:space="preserve">の</t>
    </r>
    <r>
      <rPr>
        <sz val="11"/>
        <color rgb="FF000000"/>
        <rFont val="ＭＳ Ｐゴシック"/>
        <family val="3"/>
        <charset val="128"/>
      </rPr>
      <t xml:space="preserve">getPrintLabelLine</t>
    </r>
    <r>
      <rPr>
        <sz val="11"/>
        <color rgb="FF000000"/>
        <rFont val="Noto Sans"/>
        <family val="2"/>
      </rPr>
      <t xml:space="preserve">内を修正。存在しないフィールドを参照していたため。</t>
    </r>
  </si>
  <si>
    <t xml:space="preserve">二重登録通知書</t>
  </si>
  <si>
    <t xml:space="preserve">「移動届出日」は「異動届出日」にしてください</t>
  </si>
  <si>
    <t xml:space="preserve">異動情報取込画面に「４か月抹消」ボタンの追加＊「４か月抹消」一括登録へ</t>
  </si>
  <si>
    <r>
      <rPr>
        <sz val="11"/>
        <color rgb="FF000000"/>
        <rFont val="ＭＳ Ｐゴシック"/>
        <family val="3"/>
        <charset val="128"/>
      </rPr>
      <t xml:space="preserve">No.320</t>
    </r>
    <r>
      <rPr>
        <sz val="11"/>
        <color rgb="FF000000"/>
        <rFont val="Noto Sans"/>
        <family val="2"/>
      </rPr>
      <t xml:space="preserve">と同件</t>
    </r>
  </si>
  <si>
    <t xml:space="preserve">ラベルシールのバーコード位置が６行目とかぶる</t>
  </si>
  <si>
    <r>
      <rPr>
        <sz val="11"/>
        <color rgb="FF000000"/>
        <rFont val="Noto Sans"/>
        <family val="2"/>
      </rPr>
      <t xml:space="preserve">各行のフォントサイズと高さを調整して、バーコードと被らないようにしました。（</t>
    </r>
    <r>
      <rPr>
        <sz val="11"/>
        <color rgb="FF000000"/>
        <rFont val="ＭＳ Ｐゴシック"/>
        <family val="3"/>
        <charset val="128"/>
      </rPr>
      <t xml:space="preserve">JAN13</t>
    </r>
    <r>
      <rPr>
        <sz val="11"/>
        <color rgb="FF000000"/>
        <rFont val="Noto Sans"/>
        <family val="2"/>
      </rPr>
      <t xml:space="preserve">用、</t>
    </r>
    <r>
      <rPr>
        <sz val="11"/>
        <color rgb="FF000000"/>
        <rFont val="ＭＳ Ｐゴシック"/>
        <family val="3"/>
        <charset val="128"/>
      </rPr>
      <t xml:space="preserve">NW7</t>
    </r>
    <r>
      <rPr>
        <sz val="11"/>
        <color rgb="FF000000"/>
        <rFont val="Noto Sans"/>
        <family val="2"/>
      </rPr>
      <t xml:space="preserve">用　共に）</t>
    </r>
  </si>
  <si>
    <t xml:space="preserve">投票受付画面</t>
  </si>
  <si>
    <r>
      <rPr>
        <sz val="11"/>
        <color rgb="FF000000"/>
        <rFont val="Noto Sans"/>
        <family val="2"/>
      </rPr>
      <t xml:space="preserve">ログイン</t>
    </r>
    <r>
      <rPr>
        <sz val="11"/>
        <color rgb="FF000000"/>
        <rFont val="ＭＳ Ｐゴシック"/>
        <family val="3"/>
        <charset val="128"/>
      </rPr>
      <t xml:space="preserve">ID</t>
    </r>
    <r>
      <rPr>
        <sz val="11"/>
        <color rgb="FF000000"/>
        <rFont val="Noto Sans"/>
        <family val="2"/>
      </rPr>
      <t xml:space="preserve">を「投票受付のみ」の権限でログインした時に「不在者投票直接投票受付画面」に切り替わらない</t>
    </r>
  </si>
  <si>
    <r>
      <rPr>
        <sz val="11"/>
        <rFont val="ＭＳ Ｐゴシック"/>
        <family val="3"/>
        <charset val="128"/>
      </rPr>
      <t xml:space="preserve">2/17</t>
    </r>
    <r>
      <rPr>
        <sz val="11"/>
        <rFont val="Noto Sans"/>
        <family val="2"/>
      </rPr>
      <t xml:space="preserve">大塩様「投票受付のみユーザの特例として、期日前投票受付画面からメッセージボックスの選択、またはＣＴＲＬ＋Ｆ６押下による不在投票所受付画面への遷移を許可する」</t>
    </r>
  </si>
  <si>
    <r>
      <rPr>
        <sz val="11"/>
        <color rgb="FF000000"/>
        <rFont val="Noto Sans"/>
        <family val="2"/>
      </rPr>
      <t xml:space="preserve">左記、ムサシ様の見解通り修正します。但し暫定対応レベルとなります。
本格対応として、</t>
    </r>
    <r>
      <rPr>
        <sz val="11"/>
        <color rgb="FF000000"/>
        <rFont val="ＭＳ Ｐゴシック"/>
        <family val="3"/>
        <charset val="128"/>
      </rPr>
      <t xml:space="preserve">No.376,544</t>
    </r>
    <r>
      <rPr>
        <sz val="11"/>
        <color rgb="FF000000"/>
        <rFont val="Noto Sans"/>
        <family val="2"/>
      </rPr>
      <t xml:space="preserve">の「グループにおける権限制御の細分化」を実現すると問題は発生しません。あくまで、</t>
    </r>
    <r>
      <rPr>
        <sz val="11"/>
        <color rgb="FF000000"/>
        <rFont val="ＭＳ Ｐゴシック"/>
        <family val="3"/>
        <charset val="128"/>
      </rPr>
      <t xml:space="preserve">No.376,544</t>
    </r>
    <r>
      <rPr>
        <sz val="11"/>
        <color rgb="FF000000"/>
        <rFont val="Noto Sans"/>
        <family val="2"/>
      </rPr>
      <t xml:space="preserve">実現までの繋ぎ仕様です。</t>
    </r>
  </si>
  <si>
    <t xml:space="preserve">左記、ムサシ様の見解通り修正</t>
  </si>
  <si>
    <t xml:space="preserve">カナ氏名検索時に「ョ」と「ヨ」の両方で検索できる様にしたい。</t>
  </si>
  <si>
    <r>
      <rPr>
        <sz val="11"/>
        <color rgb="FF000000"/>
        <rFont val="ＭＳ Ｐゴシック"/>
        <family val="3"/>
        <charset val="128"/>
      </rPr>
      <t xml:space="preserve">SQLServer</t>
    </r>
    <r>
      <rPr>
        <sz val="11"/>
        <color rgb="FF000000"/>
        <rFont val="Noto Sans"/>
        <family val="2"/>
      </rPr>
      <t xml:space="preserve">の選挙人台帳のカナ氏名フィールドの照合順を「</t>
    </r>
    <r>
      <rPr>
        <sz val="11"/>
        <color rgb="FF000000"/>
        <rFont val="ＭＳ Ｐゴシック"/>
        <family val="3"/>
        <charset val="128"/>
      </rPr>
      <t xml:space="preserve">Windows</t>
    </r>
    <r>
      <rPr>
        <sz val="11"/>
        <color rgb="FF000000"/>
        <rFont val="Noto Sans"/>
        <family val="2"/>
      </rPr>
      <t xml:space="preserve">照合順序」→「辞書並べ替え」→「アクセントを区別する」のチェックを外すことであいまい検索が可能になります。データベースプロパティのオプションでも照合順序を「</t>
    </r>
    <r>
      <rPr>
        <sz val="11"/>
        <color rgb="FF000000"/>
        <rFont val="ＭＳ Ｐゴシック"/>
        <family val="3"/>
        <charset val="128"/>
      </rPr>
      <t xml:space="preserve">Japanese_CI_AI</t>
    </r>
    <r>
      <rPr>
        <sz val="11"/>
        <color rgb="FF000000"/>
        <rFont val="Noto Sans"/>
        <family val="2"/>
      </rPr>
      <t xml:space="preserve">」にすればデータベース全体であいまい検索に対応可能です。</t>
    </r>
  </si>
  <si>
    <r>
      <rPr>
        <sz val="11"/>
        <color rgb="FF000000"/>
        <rFont val="Noto Sans"/>
        <family val="2"/>
      </rPr>
      <t xml:space="preserve">時間帯別投票数の</t>
    </r>
    <r>
      <rPr>
        <sz val="11"/>
        <color rgb="FF000000"/>
        <rFont val="ＭＳ Ｐゴシック"/>
        <family val="3"/>
        <charset val="128"/>
      </rPr>
      <t xml:space="preserve">MDB</t>
    </r>
    <r>
      <rPr>
        <sz val="11"/>
        <color rgb="FF000000"/>
        <rFont val="Noto Sans"/>
        <family val="2"/>
      </rPr>
      <t xml:space="preserve">対応
＊他の帳票も要確認</t>
    </r>
  </si>
  <si>
    <t xml:space="preserve">「投票受付のみ」の権限でログインした場合は選択できないようにしてほしい</t>
  </si>
  <si>
    <r>
      <rPr>
        <sz val="11"/>
        <color rgb="FF000000"/>
        <rFont val="ＭＳ Ｐゴシック"/>
        <family val="3"/>
        <charset val="128"/>
      </rPr>
      <t xml:space="preserve">Enter</t>
    </r>
    <r>
      <rPr>
        <sz val="11"/>
        <color rgb="FF000000"/>
        <rFont val="Noto Sans"/>
        <family val="2"/>
      </rPr>
      <t xml:space="preserve">キーで受付を行うと、宣誓書印刷画面が立ち上がる</t>
    </r>
  </si>
  <si>
    <r>
      <rPr>
        <sz val="11"/>
        <color rgb="FF000000"/>
        <rFont val="Noto Sans"/>
        <family val="2"/>
      </rPr>
      <t xml:space="preserve">要望</t>
    </r>
    <r>
      <rPr>
        <sz val="11"/>
        <color rgb="FF000000"/>
        <rFont val="ＭＳ Ｐゴシック"/>
        <family val="3"/>
        <charset val="128"/>
      </rPr>
      <t xml:space="preserve">No.46</t>
    </r>
    <r>
      <rPr>
        <sz val="11"/>
        <color rgb="FF000000"/>
        <rFont val="Noto Sans"/>
        <family val="2"/>
      </rPr>
      <t xml:space="preserve">を実現している為、仕様通りの認識です。</t>
    </r>
  </si>
  <si>
    <t xml:space="preserve">不要</t>
  </si>
  <si>
    <t xml:space="preserve">蕨市の抄本を作成してください</t>
  </si>
  <si>
    <r>
      <rPr>
        <sz val="11"/>
        <color rgb="FF000000"/>
        <rFont val="ＭＳ Ｐゴシック"/>
        <family val="3"/>
        <charset val="128"/>
      </rPr>
      <t xml:space="preserve">PG</t>
    </r>
    <r>
      <rPr>
        <sz val="11"/>
        <color rgb="FF000000"/>
        <rFont val="Noto Sans"/>
        <family val="2"/>
      </rPr>
      <t xml:space="preserve">対応済み。詳細は返答待ち。</t>
    </r>
  </si>
  <si>
    <t xml:space="preserve">マルチフォントに対応してください。（基本設定の「個人情報の全角フォント名」で設定されているフォントを使用できるようにしてください）</t>
  </si>
  <si>
    <t xml:space="preserve">ラベルシールに長い文字が印刷できない。切れる。</t>
  </si>
  <si>
    <t xml:space="preserve">宛名ラベルの住所欄と施設宛欄を２行にしました。</t>
  </si>
  <si>
    <t xml:space="preserve">不在者投票交付全般</t>
  </si>
  <si>
    <r>
      <rPr>
        <sz val="11"/>
        <color rgb="FF000000"/>
        <rFont val="Noto Sans"/>
        <family val="2"/>
      </rPr>
      <t xml:space="preserve">受付時に印刷したバーコードラベルが読み込めない。基本設定で「バーコードでの選挙</t>
    </r>
    <r>
      <rPr>
        <sz val="11"/>
        <color rgb="FF000000"/>
        <rFont val="ＭＳ Ｐゴシック"/>
        <family val="3"/>
        <charset val="128"/>
      </rPr>
      <t xml:space="preserve">ID</t>
    </r>
    <r>
      <rPr>
        <sz val="11"/>
        <color rgb="FF000000"/>
        <rFont val="Noto Sans"/>
        <family val="2"/>
      </rPr>
      <t xml:space="preserve">の使用」が「常に使用しない」だとバーコードリーダーでは読める。
→受理で検索はできるが、該当選挙にチェックが入らない。</t>
    </r>
  </si>
  <si>
    <r>
      <rPr>
        <sz val="11"/>
        <color rgb="FF000000"/>
        <rFont val="Noto Sans"/>
        <family val="2"/>
      </rPr>
      <t xml:space="preserve">基本設定で「バーコードの選挙</t>
    </r>
    <r>
      <rPr>
        <sz val="11"/>
        <color rgb="FF000000"/>
        <rFont val="ＭＳ Ｐゴシック"/>
        <family val="3"/>
        <charset val="128"/>
      </rPr>
      <t xml:space="preserve">ID</t>
    </r>
    <r>
      <rPr>
        <sz val="11"/>
        <color rgb="FF000000"/>
        <rFont val="Noto Sans"/>
        <family val="2"/>
      </rPr>
      <t xml:space="preserve">の使用」で「不在者のみで使用」の設定をした後にバーコードを再発行してからバーコードを読み込めば選挙が選択されるようになります。
</t>
    </r>
    <r>
      <rPr>
        <sz val="11"/>
        <color rgb="FFFF0000"/>
        <rFont val="Noto Sans"/>
        <family val="2"/>
      </rPr>
      <t xml:space="preserve">＊執行日</t>
    </r>
    <r>
      <rPr>
        <sz val="11"/>
        <color rgb="FFFF0000"/>
        <rFont val="ＭＳ Ｐゴシック"/>
        <family val="3"/>
        <charset val="128"/>
      </rPr>
      <t xml:space="preserve">ID</t>
    </r>
    <r>
      <rPr>
        <sz val="11"/>
        <color rgb="FFFF0000"/>
        <rFont val="Noto Sans"/>
        <family val="2"/>
      </rPr>
      <t xml:space="preserve">と選挙</t>
    </r>
    <r>
      <rPr>
        <sz val="11"/>
        <color rgb="FFFF0000"/>
        <rFont val="ＭＳ Ｐゴシック"/>
        <family val="3"/>
        <charset val="128"/>
      </rPr>
      <t xml:space="preserve">ID</t>
    </r>
    <r>
      <rPr>
        <sz val="11"/>
        <color rgb="FFFF0000"/>
        <rFont val="Noto Sans"/>
        <family val="2"/>
      </rPr>
      <t xml:space="preserve">は別なので注意しましょう。</t>
    </r>
  </si>
  <si>
    <t xml:space="preserve">出力時（印刷用ＭＤＢにデータ書き込み時）にエラー、原因は事由の設定されていないテストデータがあったため。（事由のマスタデータが１部削除されていた）</t>
  </si>
  <si>
    <t xml:space="preserve">テストデータの削除。
削除された事由レコードを復帰、表示名称文字列のみ変更。（５号→４号関連対応）</t>
  </si>
  <si>
    <t xml:space="preserve">横幅の余白部分が１ページに収まらず、１ページごとに白紙のページが挿入される。（使用プリンタに依存するので現地対応）</t>
  </si>
  <si>
    <t xml:space="preserve">レイアウトの横幅を縮めて対応。</t>
  </si>
  <si>
    <t xml:space="preserve">宣誓書</t>
  </si>
  <si>
    <t xml:space="preserve">事由チェック部分に矩形の枠が欲しい。</t>
  </si>
  <si>
    <t xml:space="preserve">富谷町選管</t>
  </si>
  <si>
    <t xml:space="preserve">レイアウトの該当部分に矩形枠を追加。</t>
  </si>
  <si>
    <t xml:space="preserve">異動先住所出力部分に入りきらないデータがある。</t>
  </si>
  <si>
    <r>
      <rPr>
        <sz val="11"/>
        <color rgb="FF000000"/>
        <rFont val="Noto Sans"/>
        <family val="2"/>
      </rPr>
      <t xml:space="preserve">出力枠自体の大きさはレイアウト上変更できないため、該当箇所のフォントサイズを</t>
    </r>
    <r>
      <rPr>
        <sz val="11"/>
        <color rgb="FF000000"/>
        <rFont val="ＭＳ Ｐゴシック"/>
        <family val="3"/>
        <charset val="128"/>
      </rPr>
      <t xml:space="preserve">10</t>
    </r>
    <r>
      <rPr>
        <sz val="11"/>
        <color rgb="FF000000"/>
        <rFont val="Noto Sans"/>
        <family val="2"/>
      </rPr>
      <t xml:space="preserve">から</t>
    </r>
    <r>
      <rPr>
        <sz val="11"/>
        <color rgb="FF000000"/>
        <rFont val="ＭＳ Ｐゴシック"/>
        <family val="3"/>
        <charset val="128"/>
      </rPr>
      <t xml:space="preserve">9</t>
    </r>
    <r>
      <rPr>
        <sz val="11"/>
        <color rgb="FF000000"/>
        <rFont val="Noto Sans"/>
        <family val="2"/>
      </rPr>
      <t xml:space="preserve">に変更。（現住所と同サイズに）</t>
    </r>
  </si>
  <si>
    <t xml:space="preserve">再発行入場券</t>
  </si>
  <si>
    <t xml:space="preserve">富谷町レイアウトに対応して欲しい。（※次回選挙くらいまでにとのこと）</t>
  </si>
  <si>
    <t xml:space="preserve">宛名ラベル</t>
  </si>
  <si>
    <t xml:space="preserve">施設宛名として使用する場合、住所、施設名ともに入りきらないデータがあるのでレイアウトを調整して欲しい。（個人の宛名ラベルレイアウトと分けて欲しい、※次回選挙くらいまでにとのこと）</t>
  </si>
  <si>
    <t xml:space="preserve">アクセスレポート印刷は修正。一括交付は作業中。通常の指定施設交付は未作業。</t>
  </si>
  <si>
    <t xml:space="preserve">星野・大黒・渡辺（篤）</t>
  </si>
  <si>
    <t xml:space="preserve">選挙人を交付対象リストに追加する際、誤って追加した選挙人のみを削除するにはどうしたら良いか。</t>
  </si>
  <si>
    <t xml:space="preserve">該当操作を説明。</t>
  </si>
  <si>
    <t xml:space="preserve">星野・渡辺（篤）</t>
  </si>
  <si>
    <t xml:space="preserve">５号事由を受付系画面に表示させないで欲しい。（５号→４号とする）</t>
  </si>
  <si>
    <t xml:space="preserve">投票事由マスタのデータを修正。</t>
  </si>
  <si>
    <t xml:space="preserve">事由マスタデータ修正。</t>
  </si>
  <si>
    <t xml:space="preserve">時間別投票状況表</t>
  </si>
  <si>
    <t xml:space="preserve">期日前投票所閉鎖後、本日分の投票者数の確認できる帳票を出力して欲しい。</t>
  </si>
  <si>
    <t xml:space="preserve">時間別投票状況一覧を出力</t>
  </si>
  <si>
    <t xml:space="preserve">期日前投票所閉鎖後、本日分の代理投票者の確認できる帳票を出力して欲しい。</t>
  </si>
  <si>
    <t xml:space="preserve">投票状況一覧から代理投票者一覧を出力</t>
  </si>
  <si>
    <r>
      <rPr>
        <sz val="11"/>
        <rFont val="Noto Sans"/>
        <family val="2"/>
      </rPr>
      <t xml:space="preserve">当日投票システム従事者説明会で使用するＰＣ用に同システム用</t>
    </r>
    <r>
      <rPr>
        <sz val="11"/>
        <rFont val="ＭＳ Ｐゴシック"/>
        <family val="3"/>
        <charset val="128"/>
      </rPr>
      <t xml:space="preserve">DB</t>
    </r>
    <r>
      <rPr>
        <sz val="11"/>
        <rFont val="Noto Sans"/>
        <family val="2"/>
      </rPr>
      <t xml:space="preserve">（ＭＤＢ）を用意して欲しい。</t>
    </r>
  </si>
  <si>
    <t xml:space="preserve">当日投票用の設定を行いました。</t>
  </si>
  <si>
    <t xml:space="preserve">受付した期日前投票情報の事由を変更する方法を教えて欲しい。</t>
  </si>
  <si>
    <t xml:space="preserve">受付画面からの投票情報修正画面の呼び出し及び修正画面の操作を説明。</t>
  </si>
  <si>
    <t xml:space="preserve">受付画面からの投票上方修正画面の呼び出し及び修正画面の操作を説明。</t>
  </si>
  <si>
    <t xml:space="preserve">滞在地投票・指定施設投票・郵便投票</t>
  </si>
  <si>
    <r>
      <rPr>
        <sz val="11"/>
        <rFont val="Noto Sans"/>
        <family val="2"/>
      </rPr>
      <t xml:space="preserve">指定施設交付画面で</t>
    </r>
    <r>
      <rPr>
        <sz val="11"/>
        <rFont val="ＭＳ Ｐゴシック"/>
        <family val="3"/>
        <charset val="128"/>
      </rPr>
      <t xml:space="preserve">Ctrl</t>
    </r>
    <r>
      <rPr>
        <sz val="11"/>
        <rFont val="Noto Sans"/>
        <family val="2"/>
      </rPr>
      <t xml:space="preserve">キーを押したまま宛名ラベル印刷を終了すると、ファンクションキーの</t>
    </r>
    <r>
      <rPr>
        <sz val="11"/>
        <rFont val="ＭＳ Ｐゴシック"/>
        <family val="3"/>
        <charset val="128"/>
      </rPr>
      <t xml:space="preserve">Enable</t>
    </r>
    <r>
      <rPr>
        <sz val="11"/>
        <rFont val="Noto Sans"/>
        <family val="2"/>
      </rPr>
      <t xml:space="preserve">が復帰しない。</t>
    </r>
  </si>
  <si>
    <t xml:space="preserve">富谷町での設定環境での対応はしたが、設定を変更すると再発するので、再修正が必要。</t>
  </si>
  <si>
    <r>
      <rPr>
        <sz val="11"/>
        <color rgb="FF000000"/>
        <rFont val="Noto Sans"/>
        <family val="2"/>
      </rPr>
      <t xml:space="preserve">期日前</t>
    </r>
    <r>
      <rPr>
        <sz val="11"/>
        <color rgb="FF000000"/>
        <rFont val="ＭＳ Ｐゴシック"/>
        <family val="3"/>
        <charset val="128"/>
      </rPr>
      <t xml:space="preserve">Basis</t>
    </r>
    <r>
      <rPr>
        <sz val="11"/>
        <color rgb="FF000000"/>
        <rFont val="Noto Sans"/>
        <family val="2"/>
      </rPr>
      <t xml:space="preserve">、交付</t>
    </r>
    <r>
      <rPr>
        <sz val="11"/>
        <color rgb="FF000000"/>
        <rFont val="ＭＳ Ｐゴシック"/>
        <family val="3"/>
        <charset val="128"/>
      </rPr>
      <t xml:space="preserve">Basis</t>
    </r>
    <r>
      <rPr>
        <sz val="11"/>
        <color rgb="FF000000"/>
        <rFont val="Noto Sans"/>
        <family val="2"/>
      </rPr>
      <t xml:space="preserve">内の【再交付】処理を修正しました。</t>
    </r>
  </si>
  <si>
    <t xml:space="preserve">バーコードラベル、宛名ラベル出力後にエラーメッセージが表示される。（ラベル出力自体はエラー無く終了している）</t>
  </si>
  <si>
    <t xml:space="preserve">投票受付後に再度同対象者の情報を表示させたとき、画面右下部の投票方法、事由が必ず初期状態で表示されるので混乱する。（代理投票をしたのに一般と表示される）</t>
  </si>
  <si>
    <r>
      <rPr>
        <sz val="11"/>
        <color rgb="FF000000"/>
        <rFont val="ＭＳ Ｐゴシック"/>
        <family val="3"/>
        <charset val="128"/>
      </rPr>
      <t xml:space="preserve">2011/2/3</t>
    </r>
    <r>
      <rPr>
        <sz val="11"/>
        <color rgb="FF000000"/>
        <rFont val="Noto Sans"/>
        <family val="2"/>
      </rPr>
      <t xml:space="preserve">時点での仕様。</t>
    </r>
  </si>
  <si>
    <r>
      <rPr>
        <sz val="11"/>
        <color rgb="FF000000"/>
        <rFont val="Noto Sans"/>
        <family val="2"/>
      </rPr>
      <t xml:space="preserve">検索時、該当画面で設定できる状態になている投票情報が</t>
    </r>
    <r>
      <rPr>
        <sz val="11"/>
        <color rgb="FF000000"/>
        <rFont val="ＭＳ Ｐゴシック"/>
        <family val="3"/>
        <charset val="128"/>
      </rPr>
      <t xml:space="preserve">1</t>
    </r>
    <r>
      <rPr>
        <sz val="11"/>
        <color rgb="FF000000"/>
        <rFont val="Noto Sans"/>
        <family val="2"/>
      </rPr>
      <t xml:space="preserve">件以上ある場合、選挙</t>
    </r>
    <r>
      <rPr>
        <sz val="11"/>
        <color rgb="FF000000"/>
        <rFont val="ＭＳ Ｐゴシック"/>
        <family val="3"/>
        <charset val="128"/>
      </rPr>
      <t xml:space="preserve">ID</t>
    </r>
    <r>
      <rPr>
        <sz val="11"/>
        <color rgb="FF000000"/>
        <rFont val="Noto Sans"/>
        <family val="2"/>
      </rPr>
      <t xml:space="preserve">の一番若いものの情報を既定の選択値として表示するように修正しました。
但し受付日については変更は行いません。また、既存の投票情報に不在者投票関連の値がある場合については、滞在地・施設等の種別を問わずに同じ動作を行ないます。</t>
    </r>
  </si>
  <si>
    <t xml:space="preserve">当日投票システム従事者説明会使用ＰＣに同システムの動作設定をして欲しい。</t>
  </si>
  <si>
    <t xml:space="preserve">「日付」で時間指定すると表示しない。</t>
  </si>
  <si>
    <t xml:space="preserve">ＰＧ</t>
  </si>
  <si>
    <r>
      <rPr>
        <sz val="11"/>
        <color rgb="FF000000"/>
        <rFont val="Noto Sans"/>
        <family val="2"/>
      </rPr>
      <t xml:space="preserve">修正</t>
    </r>
    <r>
      <rPr>
        <sz val="11"/>
        <color rgb="FF000000"/>
        <rFont val="ＭＳ Ｐゴシック"/>
        <family val="3"/>
        <charset val="128"/>
      </rPr>
      <t xml:space="preserve">PG(terabbit0204)</t>
    </r>
    <r>
      <rPr>
        <sz val="11"/>
        <color rgb="FF000000"/>
        <rFont val="Noto Sans"/>
        <family val="2"/>
      </rPr>
      <t xml:space="preserve">を適応</t>
    </r>
  </si>
  <si>
    <t xml:space="preserve">古村・島嵜</t>
  </si>
  <si>
    <t xml:space="preserve">上記とは別で「日付」で時間指定をしないと正しい数が出ない（「時間」と同日・同時刻での印刷結果と違う）</t>
  </si>
  <si>
    <t xml:space="preserve">島嵜</t>
  </si>
  <si>
    <r>
      <rPr>
        <sz val="11"/>
        <color rgb="FF000000"/>
        <rFont val="Noto Sans"/>
        <family val="2"/>
      </rPr>
      <t xml:space="preserve">例）</t>
    </r>
    <r>
      <rPr>
        <sz val="11"/>
        <color rgb="FF000000"/>
        <rFont val="ＭＳ Ｐゴシック"/>
        <family val="3"/>
        <charset val="128"/>
      </rPr>
      <t xml:space="preserve">9:00:00&lt;00:00:00</t>
    </r>
    <r>
      <rPr>
        <sz val="11"/>
        <color rgb="FF000000"/>
        <rFont val="Noto Sans"/>
        <family val="2"/>
      </rPr>
      <t xml:space="preserve">だと</t>
    </r>
    <r>
      <rPr>
        <sz val="11"/>
        <color rgb="FF000000"/>
        <rFont val="ＭＳ Ｐゴシック"/>
        <family val="3"/>
        <charset val="128"/>
      </rPr>
      <t xml:space="preserve">9:00:00</t>
    </r>
    <r>
      <rPr>
        <sz val="11"/>
        <color rgb="FF000000"/>
        <rFont val="Noto Sans"/>
        <family val="2"/>
      </rPr>
      <t xml:space="preserve">が除外されるのを修正。</t>
    </r>
  </si>
  <si>
    <t xml:space="preserve">受付状態（期日前）の文字が切れている。</t>
  </si>
  <si>
    <r>
      <rPr>
        <sz val="11"/>
        <color rgb="FF000000"/>
        <rFont val="ＭＳ Ｐゴシック"/>
        <family val="3"/>
        <charset val="128"/>
      </rPr>
      <t xml:space="preserve">tellacp2K</t>
    </r>
    <r>
      <rPr>
        <sz val="11"/>
        <color rgb="FF000000"/>
        <rFont val="Noto Sans"/>
        <family val="2"/>
      </rPr>
      <t xml:space="preserve">の</t>
    </r>
    <r>
      <rPr>
        <sz val="11"/>
        <color rgb="FF000000"/>
        <rFont val="ＭＳ Ｐゴシック"/>
        <family val="3"/>
        <charset val="128"/>
      </rPr>
      <t xml:space="preserve">TOMIYA</t>
    </r>
    <r>
      <rPr>
        <sz val="11"/>
        <color rgb="FF000000"/>
        <rFont val="Noto Sans"/>
        <family val="2"/>
      </rPr>
      <t xml:space="preserve">レポートの対象箇所のフォントサイズを変更。
→</t>
    </r>
    <r>
      <rPr>
        <sz val="11"/>
        <color rgb="FFFF0000"/>
        <rFont val="ＭＳ Ｐゴシック"/>
        <family val="3"/>
        <charset val="128"/>
      </rPr>
      <t xml:space="preserve">2/9</t>
    </r>
    <r>
      <rPr>
        <sz val="11"/>
        <color rgb="FFFF0000"/>
        <rFont val="Noto Sans"/>
        <family val="2"/>
      </rPr>
      <t xml:space="preserve">星野が富谷町から</t>
    </r>
    <r>
      <rPr>
        <sz val="11"/>
        <color rgb="FFFF0000"/>
        <rFont val="ＭＳ Ｐゴシック"/>
        <family val="3"/>
        <charset val="128"/>
      </rPr>
      <t xml:space="preserve">MDB</t>
    </r>
    <r>
      <rPr>
        <sz val="11"/>
        <color rgb="FFFF0000"/>
        <rFont val="Noto Sans"/>
        <family val="2"/>
      </rPr>
      <t xml:space="preserve">を回収</t>
    </r>
  </si>
  <si>
    <r>
      <rPr>
        <sz val="11"/>
        <color rgb="FF000000"/>
        <rFont val="ＭＳ Ｐゴシック"/>
        <family val="3"/>
        <charset val="128"/>
      </rPr>
      <t xml:space="preserve">tellacp2K</t>
    </r>
    <r>
      <rPr>
        <sz val="11"/>
        <color rgb="FF000000"/>
        <rFont val="Noto Sans"/>
        <family val="2"/>
      </rPr>
      <t xml:space="preserve">の</t>
    </r>
    <r>
      <rPr>
        <sz val="11"/>
        <color rgb="FF000000"/>
        <rFont val="ＭＳ Ｐゴシック"/>
        <family val="3"/>
        <charset val="128"/>
      </rPr>
      <t xml:space="preserve">TOMIYA</t>
    </r>
    <r>
      <rPr>
        <sz val="11"/>
        <color rgb="FF000000"/>
        <rFont val="Noto Sans"/>
        <family val="2"/>
      </rPr>
      <t xml:space="preserve">レポートの対象箇所のフォントサイズを変更。
→</t>
    </r>
    <r>
      <rPr>
        <sz val="11"/>
        <color rgb="FFFF0000"/>
        <rFont val="Noto Sans"/>
        <family val="2"/>
      </rPr>
      <t xml:space="preserve">修正したＭＤＢを送ってください。</t>
    </r>
  </si>
  <si>
    <r>
      <rPr>
        <sz val="11"/>
        <rFont val="Noto Sans"/>
        <family val="2"/>
      </rPr>
      <t xml:space="preserve">複数プリンタ使用印刷ができない。別途画像有。富谷町作業報告書</t>
    </r>
    <r>
      <rPr>
        <sz val="11"/>
        <rFont val="ＭＳ Ｐゴシック"/>
        <family val="3"/>
        <charset val="128"/>
      </rPr>
      <t xml:space="preserve">0205.xls</t>
    </r>
    <r>
      <rPr>
        <sz val="11"/>
        <rFont val="Noto Sans"/>
        <family val="2"/>
      </rPr>
      <t xml:space="preserve">の要望対応書</t>
    </r>
    <r>
      <rPr>
        <sz val="11"/>
        <rFont val="ＭＳ Ｐゴシック"/>
        <family val="3"/>
        <charset val="128"/>
      </rPr>
      <t xml:space="preserve">20110205</t>
    </r>
    <r>
      <rPr>
        <sz val="11"/>
        <rFont val="Noto Sans"/>
        <family val="2"/>
      </rPr>
      <t xml:space="preserve">シート※１</t>
    </r>
  </si>
  <si>
    <r>
      <rPr>
        <sz val="11"/>
        <color rgb="FF000000"/>
        <rFont val="Noto Sans"/>
        <family val="2"/>
      </rPr>
      <t xml:space="preserve">とりあえず手動でそれぞれのプリンタに流した。
</t>
    </r>
    <r>
      <rPr>
        <sz val="11"/>
        <color rgb="FFFF0000"/>
        <rFont val="Noto Sans"/>
        <family val="2"/>
      </rPr>
      <t xml:space="preserve">→複数プリンタを使用できるようにしました。</t>
    </r>
  </si>
  <si>
    <t xml:space="preserve">とりあえず手動でそれぞれのプリンタに流した。</t>
  </si>
  <si>
    <t xml:space="preserve">プリンタ切替時の不具合を修正。</t>
  </si>
  <si>
    <r>
      <rPr>
        <sz val="11"/>
        <rFont val="Noto Sans"/>
        <family val="2"/>
      </rPr>
      <t xml:space="preserve">複数投票区連続印刷ができない。（例えば</t>
    </r>
    <r>
      <rPr>
        <sz val="11"/>
        <rFont val="ＭＳ Ｐゴシック"/>
        <family val="3"/>
        <charset val="128"/>
      </rPr>
      <t xml:space="preserve">1</t>
    </r>
    <r>
      <rPr>
        <sz val="11"/>
        <rFont val="Noto Sans"/>
        <family val="2"/>
      </rPr>
      <t xml:space="preserve">～１１投票区を選択しても１投票区しか出ない）</t>
    </r>
  </si>
  <si>
    <r>
      <rPr>
        <sz val="11"/>
        <color rgb="FF000000"/>
        <rFont val="Noto Sans"/>
        <family val="2"/>
      </rPr>
      <t xml:space="preserve">とりあえず一つの投票区ごと選択しプリンタに流した。
</t>
    </r>
    <r>
      <rPr>
        <sz val="11"/>
        <color rgb="FFFF0000"/>
        <rFont val="Noto Sans"/>
        <family val="2"/>
      </rPr>
      <t xml:space="preserve">→</t>
    </r>
    <r>
      <rPr>
        <sz val="11"/>
        <color rgb="FFFF0000"/>
        <rFont val="ＭＳ Ｐゴシック"/>
        <family val="3"/>
        <charset val="128"/>
      </rPr>
      <t xml:space="preserve">No.611</t>
    </r>
    <r>
      <rPr>
        <sz val="11"/>
        <color rgb="FFFF0000"/>
        <rFont val="Noto Sans"/>
        <family val="2"/>
      </rPr>
      <t xml:space="preserve">と</t>
    </r>
    <r>
      <rPr>
        <sz val="11"/>
        <color rgb="FFFF0000"/>
        <rFont val="ＭＳ Ｐゴシック"/>
        <family val="3"/>
        <charset val="128"/>
      </rPr>
      <t xml:space="preserve">No.613</t>
    </r>
    <r>
      <rPr>
        <sz val="11"/>
        <color rgb="FFFF0000"/>
        <rFont val="Noto Sans"/>
        <family val="2"/>
      </rPr>
      <t xml:space="preserve">の修正により対応完</t>
    </r>
  </si>
  <si>
    <t xml:space="preserve">とりあえず一つの投票区ごと選択しプリンタに流した。</t>
  </si>
  <si>
    <r>
      <rPr>
        <sz val="11"/>
        <color rgb="FF000000"/>
        <rFont val="ＭＳ Ｐゴシック"/>
        <family val="3"/>
        <charset val="128"/>
      </rPr>
      <t xml:space="preserve">No.611,613</t>
    </r>
    <r>
      <rPr>
        <sz val="11"/>
        <color rgb="FF000000"/>
        <rFont val="Noto Sans"/>
        <family val="2"/>
      </rPr>
      <t xml:space="preserve">が原因。</t>
    </r>
  </si>
  <si>
    <r>
      <rPr>
        <sz val="11"/>
        <rFont val="Noto Sans"/>
        <family val="2"/>
      </rPr>
      <t xml:space="preserve">単体プリンタ使用設定に戻せない。別途画像有。富谷町作業報告書</t>
    </r>
    <r>
      <rPr>
        <sz val="11"/>
        <rFont val="ＭＳ Ｐゴシック"/>
        <family val="3"/>
        <charset val="128"/>
      </rPr>
      <t xml:space="preserve">0205.xls</t>
    </r>
    <r>
      <rPr>
        <sz val="11"/>
        <rFont val="Noto Sans"/>
        <family val="2"/>
      </rPr>
      <t xml:space="preserve">の要望対応書</t>
    </r>
    <r>
      <rPr>
        <sz val="11"/>
        <rFont val="ＭＳ Ｐゴシック"/>
        <family val="3"/>
        <charset val="128"/>
      </rPr>
      <t xml:space="preserve">20110205</t>
    </r>
    <r>
      <rPr>
        <sz val="11"/>
        <rFont val="Noto Sans"/>
        <family val="2"/>
      </rPr>
      <t xml:space="preserve">シート※２、３</t>
    </r>
  </si>
  <si>
    <r>
      <rPr>
        <sz val="11"/>
        <color rgb="FF000000"/>
        <rFont val="Noto Sans"/>
        <family val="2"/>
      </rPr>
      <t xml:space="preserve">とりあえず複数プリンタを登録した。上記の問題から</t>
    </r>
    <r>
      <rPr>
        <sz val="11"/>
        <color rgb="FF000000"/>
        <rFont val="ＭＳ Ｐゴシック"/>
        <family val="3"/>
        <charset val="128"/>
      </rPr>
      <t xml:space="preserve">1</t>
    </r>
    <r>
      <rPr>
        <sz val="11"/>
        <color rgb="FF000000"/>
        <rFont val="Noto Sans"/>
        <family val="2"/>
      </rPr>
      <t xml:space="preserve">番目のプリンタのみからしか出ない。
</t>
    </r>
    <r>
      <rPr>
        <sz val="11"/>
        <color rgb="FFFF0000"/>
        <rFont val="Noto Sans"/>
        <family val="2"/>
      </rPr>
      <t xml:space="preserve">→単体プリンタ使用設定に戻せるようにしました。</t>
    </r>
  </si>
  <si>
    <r>
      <rPr>
        <sz val="11"/>
        <color rgb="FF000000"/>
        <rFont val="Noto Sans"/>
        <family val="2"/>
      </rPr>
      <t xml:space="preserve">とりあえず複数プリンタを登録した。上記の問題から</t>
    </r>
    <r>
      <rPr>
        <sz val="11"/>
        <color rgb="FF000000"/>
        <rFont val="ＭＳ Ｐゴシック"/>
        <family val="3"/>
        <charset val="128"/>
      </rPr>
      <t xml:space="preserve">1</t>
    </r>
    <r>
      <rPr>
        <sz val="11"/>
        <color rgb="FF000000"/>
        <rFont val="Noto Sans"/>
        <family val="2"/>
      </rPr>
      <t xml:space="preserve">番目のプリンタのみからしか出ない。</t>
    </r>
  </si>
  <si>
    <r>
      <rPr>
        <sz val="11"/>
        <color rgb="FF000000"/>
        <rFont val="Noto Sans"/>
        <family val="2"/>
      </rPr>
      <t xml:space="preserve">プリンタ設定削除</t>
    </r>
    <r>
      <rPr>
        <sz val="11"/>
        <color rgb="FF000000"/>
        <rFont val="ＭＳ Ｐゴシック"/>
        <family val="3"/>
        <charset val="128"/>
      </rPr>
      <t xml:space="preserve">SQL</t>
    </r>
    <r>
      <rPr>
        <sz val="11"/>
        <color rgb="FF000000"/>
        <rFont val="Noto Sans"/>
        <family val="2"/>
      </rPr>
      <t xml:space="preserve">文修正。</t>
    </r>
  </si>
  <si>
    <t xml:space="preserve">投票事由マスタと連動して、受付画面上の投票事由ボタンの表示を制御して欲しい。</t>
  </si>
  <si>
    <r>
      <rPr>
        <sz val="11"/>
        <rFont val="Noto Sans"/>
        <family val="2"/>
      </rPr>
      <t xml:space="preserve">大塩様からの改修依頼。</t>
    </r>
    <r>
      <rPr>
        <sz val="11"/>
        <rFont val="ＭＳ Ｐゴシック"/>
        <family val="3"/>
        <charset val="128"/>
      </rPr>
      <t xml:space="preserve">2011/04</t>
    </r>
    <r>
      <rPr>
        <sz val="11"/>
        <rFont val="Noto Sans"/>
        <family val="2"/>
      </rPr>
      <t xml:space="preserve">の統一地方選まで必達</t>
    </r>
  </si>
  <si>
    <t xml:space="preserve">左記の通り、期日前投票と不在者投票の投票事由選択肢を投票事由マスタの設定通りにします。</t>
  </si>
  <si>
    <r>
      <rPr>
        <sz val="11"/>
        <color rgb="FF000000"/>
        <rFont val="ＭＳ Ｐゴシック"/>
        <family val="3"/>
        <charset val="128"/>
      </rPr>
      <t xml:space="preserve">2/22</t>
    </r>
    <r>
      <rPr>
        <sz val="11"/>
        <color rgb="FF000000"/>
        <rFont val="Noto Sans"/>
        <family val="2"/>
      </rPr>
      <t xml:space="preserve">施設一括交付を除き、受付系・管理系は</t>
    </r>
    <r>
      <rPr>
        <sz val="11"/>
        <color rgb="FF000000"/>
        <rFont val="ＭＳ Ｐゴシック"/>
        <family val="3"/>
        <charset val="128"/>
      </rPr>
      <t xml:space="preserve">CD/UT</t>
    </r>
    <r>
      <rPr>
        <sz val="11"/>
        <color rgb="FF000000"/>
        <rFont val="Noto Sans"/>
        <family val="2"/>
      </rPr>
      <t xml:space="preserve">完。</t>
    </r>
    <r>
      <rPr>
        <sz val="11"/>
        <color rgb="FF000000"/>
        <rFont val="ＭＳ Ｐゴシック"/>
        <family val="3"/>
        <charset val="128"/>
      </rPr>
      <t xml:space="preserve">2/26</t>
    </r>
    <r>
      <rPr>
        <sz val="11"/>
        <color rgb="FF000000"/>
        <rFont val="Noto Sans"/>
        <family val="2"/>
      </rPr>
      <t xml:space="preserve">完</t>
    </r>
  </si>
  <si>
    <t xml:space="preserve">期日前投票受付：ボタン式選択肢の表示（文言除く）を投票事由マスタの設定と一致させる
不在者投票系：プルダウン式選択肢の表示を投票事由マスタの設定と一致させる</t>
  </si>
  <si>
    <r>
      <rPr>
        <sz val="11"/>
        <color rgb="FFFF0000"/>
        <rFont val="Noto Sans"/>
        <family val="2"/>
      </rPr>
      <t xml:space="preserve">個別確認資料</t>
    </r>
    <r>
      <rPr>
        <sz val="11"/>
        <color rgb="FFFF0000"/>
        <rFont val="ＭＳ Ｐゴシック"/>
        <family val="3"/>
        <charset val="128"/>
      </rPr>
      <t xml:space="preserve">\</t>
    </r>
    <r>
      <rPr>
        <sz val="11"/>
        <color rgb="FFFF0000"/>
        <rFont val="Noto Sans"/>
        <family val="2"/>
      </rPr>
      <t xml:space="preserve">仕様確認</t>
    </r>
    <r>
      <rPr>
        <sz val="11"/>
        <color rgb="FFFF0000"/>
        <rFont val="ＭＳ Ｐゴシック"/>
        <family val="3"/>
        <charset val="128"/>
      </rPr>
      <t xml:space="preserve">_No614.xls</t>
    </r>
    <r>
      <rPr>
        <sz val="11"/>
        <color rgb="FFFF0000"/>
        <rFont val="Noto Sans"/>
        <family val="2"/>
      </rPr>
      <t xml:space="preserve">の改修方針で大塩様了承済。
戸沢様からの指摘で</t>
    </r>
    <r>
      <rPr>
        <sz val="11"/>
        <color rgb="FFFF0000"/>
        <rFont val="ＭＳ Ｐゴシック"/>
        <family val="3"/>
        <charset val="128"/>
      </rPr>
      <t xml:space="preserve">No.623,624,625</t>
    </r>
    <r>
      <rPr>
        <sz val="11"/>
        <color rgb="FFFF0000"/>
        <rFont val="Noto Sans"/>
        <family val="2"/>
      </rPr>
      <t xml:space="preserve">を追加したが、指摘部分は時期的に</t>
    </r>
    <r>
      <rPr>
        <sz val="11"/>
        <color rgb="FFFF0000"/>
        <rFont val="ＭＳ Ｐゴシック"/>
        <family val="3"/>
        <charset val="128"/>
      </rPr>
      <t xml:space="preserve">4</t>
    </r>
    <r>
      <rPr>
        <sz val="11"/>
        <color rgb="FFFF0000"/>
        <rFont val="Noto Sans"/>
        <family val="2"/>
      </rPr>
      <t xml:space="preserve">月統一選後にせざるを得ない</t>
    </r>
  </si>
  <si>
    <r>
      <rPr>
        <sz val="11"/>
        <rFont val="Noto Sans"/>
        <family val="2"/>
      </rPr>
      <t xml:space="preserve">複数プリンタ使用印刷設定時、プリンタの印刷処理能力とカレント印刷対象の投票区の選挙人数によって使用するプリンタの割り振りをする。</t>
    </r>
    <r>
      <rPr>
        <sz val="11"/>
        <color rgb="FFFF0000"/>
        <rFont val="Noto Sans"/>
        <family val="2"/>
      </rPr>
      <t xml:space="preserve">※</t>
    </r>
    <r>
      <rPr>
        <sz val="11"/>
        <color rgb="FFFF0000"/>
        <rFont val="ＭＳ Ｐゴシック"/>
        <family val="3"/>
        <charset val="128"/>
      </rPr>
      <t xml:space="preserve">V7</t>
    </r>
    <r>
      <rPr>
        <sz val="11"/>
        <color rgb="FFFF0000"/>
        <rFont val="Noto Sans"/>
        <family val="2"/>
      </rPr>
      <t xml:space="preserve">の機能を復帰。</t>
    </r>
  </si>
  <si>
    <t xml:space="preserve">大塩様からの改修依頼。</t>
  </si>
  <si>
    <t xml:space="preserve">プリンター設定</t>
  </si>
  <si>
    <r>
      <rPr>
        <sz val="11"/>
        <rFont val="Noto Sans"/>
        <family val="2"/>
      </rPr>
      <t xml:space="preserve">プリンタの印刷処理能力</t>
    </r>
    <r>
      <rPr>
        <sz val="11"/>
        <rFont val="ＭＳ Ｐゴシック"/>
        <family val="3"/>
        <charset val="128"/>
      </rPr>
      <t xml:space="preserve">(PPM)</t>
    </r>
    <r>
      <rPr>
        <sz val="11"/>
        <rFont val="Noto Sans"/>
        <family val="2"/>
      </rPr>
      <t xml:space="preserve">を登録できるようにする。</t>
    </r>
    <r>
      <rPr>
        <sz val="11"/>
        <color rgb="FFFF0000"/>
        <rFont val="Noto Sans"/>
        <family val="2"/>
      </rPr>
      <t xml:space="preserve">※</t>
    </r>
    <r>
      <rPr>
        <sz val="11"/>
        <color rgb="FFFF0000"/>
        <rFont val="ＭＳ Ｐゴシック"/>
        <family val="3"/>
        <charset val="128"/>
      </rPr>
      <t xml:space="preserve">V7</t>
    </r>
    <r>
      <rPr>
        <sz val="11"/>
        <color rgb="FFFF0000"/>
        <rFont val="Noto Sans"/>
        <family val="2"/>
      </rPr>
      <t xml:space="preserve">の機能を復帰。</t>
    </r>
  </si>
  <si>
    <t xml:space="preserve">漢字氏名と住所をマルチフォントに対応させる。</t>
  </si>
  <si>
    <r>
      <rPr>
        <sz val="11"/>
        <color rgb="FFFF0000"/>
        <rFont val="Noto Sans"/>
        <family val="2"/>
      </rPr>
      <t xml:space="preserve">不在者投票証明書の印刷画面のテキストボックスがマルチフォントに未対応。印刷物は対応済み。
滞在地用送付状：画面、印刷物共に未対応。→</t>
    </r>
    <r>
      <rPr>
        <sz val="11"/>
        <color rgb="FFFF0000"/>
        <rFont val="ＭＳ Ｐゴシック"/>
        <family val="3"/>
        <charset val="128"/>
      </rPr>
      <t xml:space="preserve">3/21</t>
    </r>
    <r>
      <rPr>
        <sz val="11"/>
        <color rgb="FFFF0000"/>
        <rFont val="Noto Sans"/>
        <family val="2"/>
      </rPr>
      <t xml:space="preserve">対応</t>
    </r>
  </si>
  <si>
    <t xml:space="preserve">画面上の漢字氏名と住所はマルチフォントで表示するようにしてください。</t>
  </si>
  <si>
    <r>
      <rPr>
        <sz val="11"/>
        <color rgb="FF000000"/>
        <rFont val="ＭＳ Ｐゴシック"/>
        <family val="3"/>
        <charset val="128"/>
      </rPr>
      <t xml:space="preserve">3/9</t>
    </r>
    <r>
      <rPr>
        <sz val="11"/>
        <color rgb="FF000000"/>
        <rFont val="Noto Sans"/>
        <family val="2"/>
      </rPr>
      <t xml:space="preserve">に荒川区で現象の確認。
</t>
    </r>
    <r>
      <rPr>
        <sz val="11"/>
        <color rgb="FFFF0000"/>
        <rFont val="Noto Sans"/>
        <family val="2"/>
      </rPr>
      <t xml:space="preserve">→</t>
    </r>
    <r>
      <rPr>
        <sz val="11"/>
        <color rgb="FFFF0000"/>
        <rFont val="ＭＳ Ｐゴシック"/>
        <family val="3"/>
        <charset val="128"/>
      </rPr>
      <t xml:space="preserve">3/9</t>
    </r>
    <r>
      <rPr>
        <sz val="11"/>
        <color rgb="FFFF0000"/>
        <rFont val="Noto Sans"/>
        <family val="2"/>
      </rPr>
      <t xml:space="preserve">荒川区役所にて、受付画面全般のマルチフォント対応を確認。</t>
    </r>
  </si>
  <si>
    <t xml:space="preserve">選挙人属性を変更した後、氏名や住所の外字が文字化けして表示される</t>
  </si>
  <si>
    <r>
      <rPr>
        <sz val="11"/>
        <color rgb="FF000000"/>
        <rFont val="ＭＳ Ｐゴシック"/>
        <family val="3"/>
        <charset val="128"/>
      </rPr>
      <t xml:space="preserve">3/9</t>
    </r>
    <r>
      <rPr>
        <sz val="11"/>
        <color rgb="FF000000"/>
        <rFont val="Noto Sans"/>
        <family val="2"/>
      </rPr>
      <t xml:space="preserve">に荒川区で現象の確認。
→</t>
    </r>
    <r>
      <rPr>
        <sz val="11"/>
        <color rgb="FF000000"/>
        <rFont val="ＭＳ Ｐゴシック"/>
        <family val="3"/>
        <charset val="128"/>
      </rPr>
      <t xml:space="preserve">3/9</t>
    </r>
    <r>
      <rPr>
        <sz val="11"/>
        <color rgb="FF000000"/>
        <rFont val="Noto Sans"/>
        <family val="2"/>
      </rPr>
      <t xml:space="preserve">荒川区役所にて、現象を確認。更新時に</t>
    </r>
    <r>
      <rPr>
        <sz val="11"/>
        <color rgb="FF000000"/>
        <rFont val="ＭＳ Ｐゴシック"/>
        <family val="3"/>
        <charset val="128"/>
      </rPr>
      <t xml:space="preserve">SQL</t>
    </r>
    <r>
      <rPr>
        <sz val="11"/>
        <color rgb="FF000000"/>
        <rFont val="Noto Sans"/>
        <family val="2"/>
      </rPr>
      <t xml:space="preserve">サーバへの登録自体で文字化けを起こしていました。
</t>
    </r>
    <r>
      <rPr>
        <sz val="11"/>
        <color rgb="FFFF0000"/>
        <rFont val="Noto Sans"/>
        <family val="2"/>
      </rPr>
      <t xml:space="preserve">→</t>
    </r>
    <r>
      <rPr>
        <sz val="11"/>
        <color rgb="FFFF0000"/>
        <rFont val="ＭＳ Ｐゴシック"/>
        <family val="3"/>
        <charset val="128"/>
      </rPr>
      <t xml:space="preserve">3/14</t>
    </r>
    <r>
      <rPr>
        <sz val="11"/>
        <color rgb="FFFF0000"/>
        <rFont val="Noto Sans"/>
        <family val="2"/>
      </rPr>
      <t xml:space="preserve">漢字氏名、現住所１，２、世帯主氏名、前住所地１，２、異動先住所１，２、在宅代理補助者氏名を</t>
    </r>
    <r>
      <rPr>
        <sz val="11"/>
        <color rgb="FFFF0000"/>
        <rFont val="ＭＳ Ｐゴシック"/>
        <family val="3"/>
        <charset val="128"/>
      </rPr>
      <t xml:space="preserve">Unicode</t>
    </r>
    <r>
      <rPr>
        <sz val="11"/>
        <color rgb="FFFF0000"/>
        <rFont val="Noto Sans"/>
        <family val="2"/>
      </rPr>
      <t xml:space="preserve">で</t>
    </r>
    <r>
      <rPr>
        <sz val="11"/>
        <color rgb="FFFF0000"/>
        <rFont val="ＭＳ Ｐゴシック"/>
        <family val="3"/>
        <charset val="128"/>
      </rPr>
      <t xml:space="preserve">SQL</t>
    </r>
    <r>
      <rPr>
        <sz val="11"/>
        <color rgb="FFFF0000"/>
        <rFont val="Noto Sans"/>
        <family val="2"/>
      </rPr>
      <t xml:space="preserve">に登録するようにしました。
→</t>
    </r>
    <r>
      <rPr>
        <sz val="11"/>
        <color rgb="FFFF0000"/>
        <rFont val="ＭＳ Ｐゴシック"/>
        <family val="3"/>
        <charset val="128"/>
      </rPr>
      <t xml:space="preserve">3/18</t>
    </r>
    <r>
      <rPr>
        <sz val="11"/>
        <color rgb="FFFF0000"/>
        <rFont val="Noto Sans"/>
        <family val="2"/>
      </rPr>
      <t xml:space="preserve">大塩様から荒川区での検証</t>
    </r>
    <r>
      <rPr>
        <sz val="11"/>
        <color rgb="FFFF0000"/>
        <rFont val="ＭＳ Ｐゴシック"/>
        <family val="3"/>
        <charset val="128"/>
      </rPr>
      <t xml:space="preserve">OK</t>
    </r>
    <r>
      <rPr>
        <sz val="11"/>
        <color rgb="FFFF0000"/>
        <rFont val="Noto Sans"/>
        <family val="2"/>
      </rPr>
      <t xml:space="preserve">とのお返事をもらいました。</t>
    </r>
  </si>
  <si>
    <r>
      <rPr>
        <sz val="11"/>
        <color rgb="FFFF0000"/>
        <rFont val="ＭＳ Ｐゴシック"/>
        <family val="3"/>
        <charset val="128"/>
      </rPr>
      <t xml:space="preserve">Unicode</t>
    </r>
    <r>
      <rPr>
        <sz val="11"/>
        <color rgb="FFFF0000"/>
        <rFont val="Noto Sans"/>
        <family val="2"/>
      </rPr>
      <t xml:space="preserve">で登録する内容は先頭に</t>
    </r>
    <r>
      <rPr>
        <sz val="11"/>
        <color rgb="FFFF0000"/>
        <rFont val="ＭＳ Ｐゴシック"/>
        <family val="3"/>
        <charset val="128"/>
      </rPr>
      <t xml:space="preserve">"N"</t>
    </r>
    <r>
      <rPr>
        <sz val="11"/>
        <color rgb="FFFF0000"/>
        <rFont val="Noto Sans"/>
        <family val="2"/>
      </rPr>
      <t xml:space="preserve">を付加して登録しないと、登録時に文字化けを起こします。</t>
    </r>
  </si>
  <si>
    <r>
      <rPr>
        <sz val="11"/>
        <color rgb="FFFF0000"/>
        <rFont val="Noto Sans"/>
        <family val="2"/>
      </rPr>
      <t xml:space="preserve">検証作業を行うためにはマルチフォント環境が必要なため、</t>
    </r>
    <r>
      <rPr>
        <sz val="11"/>
        <color rgb="FFFF0000"/>
        <rFont val="ＭＳ Ｐゴシック"/>
        <family val="3"/>
        <charset val="128"/>
      </rPr>
      <t xml:space="preserve">CD</t>
    </r>
    <r>
      <rPr>
        <sz val="11"/>
        <color rgb="FFFF0000"/>
        <rFont val="Noto Sans"/>
        <family val="2"/>
      </rPr>
      <t xml:space="preserve">中とする。</t>
    </r>
  </si>
  <si>
    <t xml:space="preserve">女性を検索して選択すると、性別が未入力になって表示される。</t>
  </si>
  <si>
    <t xml:space="preserve">ホスト取込時に女性の性別を０で登録してある。
→当初データ取込時の設定を変更して対応。</t>
  </si>
  <si>
    <r>
      <rPr>
        <sz val="11"/>
        <rFont val="Noto Sans"/>
        <family val="2"/>
      </rPr>
      <t xml:space="preserve">ファイル形式の右側に「</t>
    </r>
    <r>
      <rPr>
        <sz val="11"/>
        <rFont val="ＭＳ Ｐゴシック"/>
        <family val="3"/>
        <charset val="128"/>
      </rPr>
      <t xml:space="preserve">BOM</t>
    </r>
    <r>
      <rPr>
        <sz val="11"/>
        <rFont val="Noto Sans"/>
        <family val="2"/>
      </rPr>
      <t xml:space="preserve">あり」「</t>
    </r>
    <r>
      <rPr>
        <sz val="11"/>
        <rFont val="ＭＳ Ｐゴシック"/>
        <family val="3"/>
        <charset val="128"/>
      </rPr>
      <t xml:space="preserve">BOM</t>
    </r>
    <r>
      <rPr>
        <sz val="11"/>
        <rFont val="Noto Sans"/>
        <family val="2"/>
      </rPr>
      <t xml:space="preserve">なし」を追加して欲しい（</t>
    </r>
    <r>
      <rPr>
        <sz val="11"/>
        <rFont val="ＭＳ Ｐゴシック"/>
        <family val="3"/>
        <charset val="128"/>
      </rPr>
      <t xml:space="preserve">Unicode</t>
    </r>
    <r>
      <rPr>
        <sz val="11"/>
        <rFont val="Noto Sans"/>
        <family val="2"/>
      </rPr>
      <t xml:space="preserve">系の場合にのみ）</t>
    </r>
  </si>
  <si>
    <r>
      <rPr>
        <sz val="11"/>
        <color rgb="FF000000"/>
        <rFont val="Noto Sans"/>
        <family val="2"/>
      </rPr>
      <t xml:space="preserve">「バーコードでの選挙</t>
    </r>
    <r>
      <rPr>
        <sz val="11"/>
        <color rgb="FF000000"/>
        <rFont val="ＭＳ Ｐゴシック"/>
        <family val="3"/>
        <charset val="128"/>
      </rPr>
      <t xml:space="preserve">ID</t>
    </r>
    <r>
      <rPr>
        <sz val="11"/>
        <color rgb="FF000000"/>
        <rFont val="Noto Sans"/>
        <family val="2"/>
      </rPr>
      <t xml:space="preserve">の使用」のデフォルトは「不在のみで使用」にする</t>
    </r>
  </si>
  <si>
    <t xml:space="preserve">期日前投票画面</t>
  </si>
  <si>
    <t xml:space="preserve">投票事由マスタの設定と画面上の投票事由選択肢ボタンの連携について
内容標記は 数字で設定「１号事由」なのに、
期日前の画面では、漢数字になっているのは、なぜですか？
そういう仕様でしょうか？
</t>
  </si>
  <si>
    <r>
      <rPr>
        <sz val="11"/>
        <rFont val="ＭＳ Ｐゴシック"/>
        <family val="3"/>
        <charset val="128"/>
      </rPr>
      <t xml:space="preserve">No614</t>
    </r>
    <r>
      <rPr>
        <sz val="11"/>
        <rFont val="Noto Sans"/>
        <family val="2"/>
      </rPr>
      <t xml:space="preserve">実現方式における戸沢様指摘</t>
    </r>
  </si>
  <si>
    <r>
      <rPr>
        <sz val="11"/>
        <color rgb="FFFF0000"/>
        <rFont val="ＭＳ Ｐゴシック"/>
        <family val="3"/>
        <charset val="128"/>
      </rPr>
      <t xml:space="preserve">→6/16</t>
    </r>
    <r>
      <rPr>
        <sz val="11"/>
        <color rgb="FFFF0000"/>
        <rFont val="Noto Sans"/>
        <family val="2"/>
      </rPr>
      <t xml:space="preserve">マスタの内容を表示するように変更します。</t>
    </r>
  </si>
  <si>
    <r>
      <rPr>
        <sz val="11"/>
        <rFont val="Noto Sans"/>
        <family val="2"/>
      </rPr>
      <t xml:space="preserve">不在者の
　病院施設投票　は、３号事由が　</t>
    </r>
    <r>
      <rPr>
        <sz val="11"/>
        <rFont val="ＭＳ Ｐゴシック"/>
        <family val="3"/>
        <charset val="128"/>
      </rPr>
      <t xml:space="preserve">99%</t>
    </r>
    <r>
      <rPr>
        <sz val="11"/>
        <rFont val="Noto Sans"/>
        <family val="2"/>
      </rPr>
      <t xml:space="preserve">（職員は１号）
　在宅郵便　　　　は、６号事由が　</t>
    </r>
    <r>
      <rPr>
        <sz val="11"/>
        <rFont val="ＭＳ Ｐゴシック"/>
        <family val="3"/>
        <charset val="128"/>
      </rPr>
      <t xml:space="preserve">100%</t>
    </r>
    <r>
      <rPr>
        <sz val="11"/>
        <rFont val="Noto Sans"/>
        <family val="2"/>
      </rPr>
      <t xml:space="preserve">（多分）
　船員投票　　　　は、１号事由が　</t>
    </r>
    <r>
      <rPr>
        <sz val="11"/>
        <rFont val="ＭＳ Ｐゴシック"/>
        <family val="3"/>
        <charset val="128"/>
      </rPr>
      <t xml:space="preserve">100%</t>
    </r>
    <r>
      <rPr>
        <sz val="11"/>
        <rFont val="Noto Sans"/>
        <family val="2"/>
      </rPr>
      <t xml:space="preserve">（多分）
なので、デフォルト　その事由にして あとは選択出来る様にお願いします。
</t>
    </r>
  </si>
  <si>
    <r>
      <rPr>
        <sz val="11"/>
        <color rgb="FFFF0000"/>
        <rFont val="ＭＳ Ｐゴシック"/>
        <family val="3"/>
        <charset val="128"/>
      </rPr>
      <t xml:space="preserve">6/20</t>
    </r>
    <r>
      <rPr>
        <sz val="11"/>
        <color rgb="FFFF0000"/>
        <rFont val="Noto Sans"/>
        <family val="2"/>
      </rPr>
      <t xml:space="preserve">既に左記のようになっております。</t>
    </r>
  </si>
  <si>
    <t xml:space="preserve">投票事由の内容表記について
・空白制御で 選択肢が消えるのは好ましくない。
・画面上の表示変更は良いが、表示を消す仕様は 期日前＆直接不在 だ
けにしたい
</t>
  </si>
  <si>
    <t xml:space="preserve">名簿データ取込・ホスト転送</t>
  </si>
  <si>
    <t xml:space="preserve">蕨市用に選挙人台帳付帯情報の取込とホスト転送に対応してください。</t>
  </si>
  <si>
    <t xml:space="preserve">ホスト転送時のレイアウトを、７選挙登録されていない状態でも、７選挙分のレイアウト登録をできるようにしてほしい。</t>
  </si>
  <si>
    <r>
      <rPr>
        <sz val="11"/>
        <rFont val="Noto Sans"/>
        <family val="2"/>
      </rPr>
      <t xml:space="preserve">抽出条件画面の中央下部に、①「どれかあれば抽出」、②「全件抽出」とありますが、新しく③「全件からどれかあれば抽出を除いた数」を追加してください。③＝②－①。できれば</t>
    </r>
    <r>
      <rPr>
        <sz val="11"/>
        <rFont val="ＭＳ Ｐゴシック"/>
        <family val="3"/>
        <charset val="128"/>
      </rPr>
      <t xml:space="preserve">2/25</t>
    </r>
    <r>
      <rPr>
        <sz val="11"/>
        <rFont val="Noto Sans"/>
        <family val="2"/>
      </rPr>
      <t xml:space="preserve">までに。</t>
    </r>
  </si>
  <si>
    <t xml:space="preserve">四街道市の抄本を作成してください。</t>
  </si>
  <si>
    <r>
      <rPr>
        <sz val="11"/>
        <rFont val="ＭＳ Ｐゴシック"/>
        <family val="3"/>
        <charset val="128"/>
      </rPr>
      <t xml:space="preserve">AGS</t>
    </r>
    <r>
      <rPr>
        <sz val="11"/>
        <rFont val="Noto Sans"/>
        <family val="2"/>
      </rPr>
      <t xml:space="preserve">様用に転送項目で「抄本区分」を追加してください。</t>
    </r>
  </si>
  <si>
    <t xml:space="preserve">受理した後に受理取消した後、交付画面でラベルが再発行できない</t>
  </si>
  <si>
    <r>
      <rPr>
        <sz val="11"/>
        <rFont val="Noto Sans"/>
        <family val="2"/>
      </rPr>
      <t xml:space="preserve">受理取消した後に、交付画面でラベルの再発行（宛名、バーコード）が出来るのを確認。
</t>
    </r>
    <r>
      <rPr>
        <sz val="11"/>
        <rFont val="ＭＳ Ｐゴシック"/>
        <family val="3"/>
        <charset val="128"/>
      </rPr>
      <t xml:space="preserve">3/10</t>
    </r>
    <r>
      <rPr>
        <sz val="11"/>
        <rFont val="Noto Sans"/>
        <family val="2"/>
      </rPr>
      <t xml:space="preserve">に荒川区で確認作業を行います。
→</t>
    </r>
    <r>
      <rPr>
        <sz val="11"/>
        <rFont val="ＭＳ Ｐゴシック"/>
        <family val="3"/>
        <charset val="128"/>
      </rPr>
      <t xml:space="preserve">3/10</t>
    </r>
    <r>
      <rPr>
        <sz val="11"/>
        <rFont val="Noto Sans"/>
        <family val="2"/>
      </rPr>
      <t xml:space="preserve">荒川区にて確認。問題はありませんでした。</t>
    </r>
  </si>
  <si>
    <t xml:space="preserve">四街道市の抄本は、簿冊番号が変わったら頁番号を１に戻してほしい。</t>
  </si>
  <si>
    <t xml:space="preserve">東関東湯浅様より</t>
  </si>
  <si>
    <t xml:space="preserve">期日前と不在の投票所の設定を行わなくても、当日の投票所では正常に動作するようにしてほしい。</t>
  </si>
  <si>
    <r>
      <rPr>
        <sz val="11"/>
        <rFont val="Noto Sans"/>
        <family val="2"/>
      </rPr>
      <t xml:space="preserve">大塩様からの改修依頼。</t>
    </r>
    <r>
      <rPr>
        <sz val="11"/>
        <rFont val="ＭＳ Ｐゴシック"/>
        <family val="3"/>
        <charset val="128"/>
      </rPr>
      <t xml:space="preserve">2011/04</t>
    </r>
    <r>
      <rPr>
        <sz val="11"/>
        <rFont val="Noto Sans"/>
        <family val="2"/>
      </rPr>
      <t xml:space="preserve">の統一地方選まで必達。</t>
    </r>
  </si>
  <si>
    <r>
      <rPr>
        <sz val="11"/>
        <color rgb="FFFF0000"/>
        <rFont val="ＭＳ Ｐゴシック"/>
        <family val="3"/>
        <charset val="128"/>
      </rPr>
      <t xml:space="preserve">6/15</t>
    </r>
    <r>
      <rPr>
        <sz val="11"/>
        <color rgb="FFFF0000"/>
        <rFont val="Noto Sans"/>
        <family val="2"/>
      </rPr>
      <t xml:space="preserve">受付場所コード（</t>
    </r>
    <r>
      <rPr>
        <sz val="11"/>
        <color rgb="FFFF0000"/>
        <rFont val="ＭＳ Ｐゴシック"/>
        <family val="3"/>
        <charset val="128"/>
      </rPr>
      <t xml:space="preserve">SENCOM.[c_id]=[06]</t>
    </r>
    <r>
      <rPr>
        <sz val="11"/>
        <color rgb="FFFF0000"/>
        <rFont val="Noto Sans"/>
        <family val="2"/>
      </rPr>
      <t xml:space="preserve">）に固定値コード</t>
    </r>
    <r>
      <rPr>
        <sz val="11"/>
        <color rgb="FFFF0000"/>
        <rFont val="ＭＳ Ｐゴシック"/>
        <family val="3"/>
        <charset val="128"/>
      </rPr>
      <t xml:space="preserve">00</t>
    </r>
    <r>
      <rPr>
        <sz val="11"/>
        <color rgb="FFFF0000"/>
        <rFont val="Noto Sans"/>
        <family val="2"/>
      </rPr>
      <t xml:space="preserve">を登録し、このコードが入っている場合は当日投票所での受付とみなす。</t>
    </r>
  </si>
  <si>
    <r>
      <rPr>
        <sz val="11"/>
        <color rgb="FF000000"/>
        <rFont val="Noto Sans"/>
        <family val="2"/>
      </rPr>
      <t xml:space="preserve">開発初期の段階で「端末設定が無い場合の動作」として組み込み済み（</t>
    </r>
    <r>
      <rPr>
        <sz val="11"/>
        <color rgb="FF000000"/>
        <rFont val="ＭＳ Ｐゴシック"/>
        <family val="3"/>
        <charset val="128"/>
      </rPr>
      <t xml:space="preserve">8/26 </t>
    </r>
    <r>
      <rPr>
        <sz val="11"/>
        <color rgb="FF000000"/>
        <rFont val="Noto Sans"/>
        <family val="2"/>
      </rPr>
      <t xml:space="preserve">山本ナ）</t>
    </r>
  </si>
  <si>
    <r>
      <rPr>
        <sz val="11"/>
        <rFont val="Noto Sans"/>
        <family val="2"/>
      </rPr>
      <t xml:space="preserve">引き続き証明書持参のメッセージを</t>
    </r>
    <r>
      <rPr>
        <sz val="11"/>
        <rFont val="ＭＳ Ｐゴシック"/>
        <family val="3"/>
        <charset val="128"/>
      </rPr>
      <t xml:space="preserve">V6</t>
    </r>
    <r>
      <rPr>
        <sz val="11"/>
        <rFont val="Noto Sans"/>
        <family val="2"/>
      </rPr>
      <t xml:space="preserve">と合わせてほしい</t>
    </r>
  </si>
  <si>
    <r>
      <rPr>
        <sz val="11"/>
        <color rgb="FFFF0000"/>
        <rFont val="ＭＳ Ｐゴシック"/>
        <family val="3"/>
        <charset val="128"/>
      </rPr>
      <t xml:space="preserve">3/22</t>
    </r>
    <r>
      <rPr>
        <sz val="11"/>
        <color rgb="FFFF0000"/>
        <rFont val="Noto Sans"/>
        <family val="2"/>
      </rPr>
      <t xml:space="preserve">大塩様より、ユーザが手順マニュアルを古いメッセージのママ作成したので元に戻して欲しいとの事。
一旦元に戻しました。統一地方選後に反映します。
→</t>
    </r>
    <r>
      <rPr>
        <sz val="11"/>
        <color rgb="FFFF0000"/>
        <rFont val="ＭＳ Ｐゴシック"/>
        <family val="3"/>
        <charset val="128"/>
      </rPr>
      <t xml:space="preserve">5/16</t>
    </r>
    <r>
      <rPr>
        <sz val="11"/>
        <color rgb="FFFF0000"/>
        <rFont val="Noto Sans"/>
        <family val="2"/>
      </rPr>
      <t xml:space="preserve">修正内容を反映させました。</t>
    </r>
  </si>
  <si>
    <t xml:space="preserve">本番直前に要望変更→本番暫定対応→本対応に向けて仕様確認中</t>
  </si>
  <si>
    <r>
      <rPr>
        <sz val="11"/>
        <rFont val="ＭＳ Ｐゴシック"/>
        <family val="3"/>
        <charset val="128"/>
      </rPr>
      <t xml:space="preserve">1</t>
    </r>
    <r>
      <rPr>
        <sz val="11"/>
        <rFont val="Noto Sans"/>
        <family val="2"/>
      </rPr>
      <t xml:space="preserve">時間毎の時間別投票状況表を出力できるようにしてほしい。現在のレイアウトだと</t>
    </r>
    <r>
      <rPr>
        <sz val="11"/>
        <rFont val="ＭＳ Ｐゴシック"/>
        <family val="3"/>
        <charset val="128"/>
      </rPr>
      <t xml:space="preserve">1</t>
    </r>
    <r>
      <rPr>
        <sz val="11"/>
        <rFont val="Noto Sans"/>
        <family val="2"/>
      </rPr>
      <t xml:space="preserve">列だけ足りない。新しいレイアウトを作って、帳票レイアウトマスタで切り替えできるようにしてほしい。</t>
    </r>
  </si>
  <si>
    <r>
      <rPr>
        <sz val="11"/>
        <rFont val="Noto Sans"/>
        <family val="2"/>
      </rPr>
      <t xml:space="preserve">志木市専用のレイアウトになる予定。詳細は後日。
→</t>
    </r>
    <r>
      <rPr>
        <sz val="11"/>
        <rFont val="ＭＳ Ｐゴシック"/>
        <family val="3"/>
        <charset val="128"/>
      </rPr>
      <t xml:space="preserve">6/1</t>
    </r>
    <r>
      <rPr>
        <sz val="11"/>
        <rFont val="Noto Sans"/>
        <family val="2"/>
      </rPr>
      <t xml:space="preserve">島嵜様より、志木市で現行の時間別投票状況表を確認していただき、</t>
    </r>
    <r>
      <rPr>
        <sz val="11"/>
        <rFont val="ＭＳ Ｐゴシック"/>
        <family val="3"/>
        <charset val="128"/>
      </rPr>
      <t xml:space="preserve">OK</t>
    </r>
    <r>
      <rPr>
        <sz val="11"/>
        <rFont val="Noto Sans"/>
        <family val="2"/>
      </rPr>
      <t xml:space="preserve">をいただきました。</t>
    </r>
  </si>
  <si>
    <t xml:space="preserve">行番号が６桁の当初データが取込出来ない。どうすれば取り込めるようになるのでしょうか。</t>
  </si>
  <si>
    <r>
      <rPr>
        <sz val="11"/>
        <color rgb="FFFF0000"/>
        <rFont val="ＭＳ Ｐゴシック"/>
        <family val="3"/>
        <charset val="128"/>
      </rPr>
      <t xml:space="preserve">6/15</t>
    </r>
    <r>
      <rPr>
        <sz val="11"/>
        <color rgb="FFFF0000"/>
        <rFont val="Noto Sans"/>
        <family val="2"/>
      </rPr>
      <t xml:space="preserve">取込出来ますとの回答あり。要確認
→</t>
    </r>
    <r>
      <rPr>
        <sz val="11"/>
        <color rgb="FFFF0000"/>
        <rFont val="ＭＳ Ｐゴシック"/>
        <family val="3"/>
        <charset val="128"/>
      </rPr>
      <t xml:space="preserve">6/16</t>
    </r>
    <r>
      <rPr>
        <sz val="11"/>
        <color rgb="FFFF0000"/>
        <rFont val="Noto Sans"/>
        <family val="2"/>
      </rPr>
      <t xml:space="preserve">九十九里、大網白里で確認。再調査
</t>
    </r>
    <r>
      <rPr>
        <b val="true"/>
        <sz val="7.7"/>
        <color rgb="FFFF0000"/>
        <rFont val="ＭＳ Ｐゴシック"/>
        <family val="3"/>
        <charset val="128"/>
      </rPr>
      <t xml:space="preserve">8/24</t>
    </r>
    <r>
      <rPr>
        <b val="true"/>
        <sz val="7.7"/>
        <color rgb="FFFF0000"/>
        <rFont val="Noto Sans"/>
        <family val="2"/>
      </rPr>
      <t xml:space="preserve">要確認</t>
    </r>
  </si>
  <si>
    <r>
      <rPr>
        <sz val="11"/>
        <rFont val="Noto Sans"/>
        <family val="2"/>
      </rPr>
      <t xml:space="preserve">右側の余白を大きく（綴じる為に）、投票区番号と「選挙人名簿抄本」は明朝体で、生年月日のフォーマットは「</t>
    </r>
    <r>
      <rPr>
        <sz val="11"/>
        <rFont val="ＭＳ Ｐゴシック"/>
        <family val="3"/>
        <charset val="128"/>
      </rPr>
      <t xml:space="preserve">S17.06.04</t>
    </r>
    <r>
      <rPr>
        <sz val="11"/>
        <rFont val="Noto Sans"/>
        <family val="2"/>
      </rPr>
      <t xml:space="preserve">」で、罫線の縦線は細く、全体的にフォントサイズを大きくしてください。</t>
    </r>
  </si>
  <si>
    <t xml:space="preserve">蕨市様からの修正依頼</t>
  </si>
  <si>
    <r>
      <rPr>
        <sz val="11"/>
        <rFont val="Noto Sans"/>
        <family val="2"/>
      </rPr>
      <t xml:space="preserve">全体を下げ</t>
    </r>
    <r>
      <rPr>
        <sz val="11"/>
        <rFont val="ＭＳ Ｐゴシック"/>
        <family val="3"/>
        <charset val="128"/>
      </rPr>
      <t xml:space="preserve">(</t>
    </r>
    <r>
      <rPr>
        <sz val="11"/>
        <rFont val="Noto Sans"/>
        <family val="2"/>
      </rPr>
      <t xml:space="preserve">製本機が長辺にしか対応しておらず、上で綴じる為）、全体を左にずらし（右側に寄っている為）、行番号を右上から左下に移動してください。</t>
    </r>
  </si>
  <si>
    <t xml:space="preserve">四街道市様からの修正依頼</t>
  </si>
  <si>
    <t xml:space="preserve">送付書に出力される「不在投票のできる期間」は執行日までではなく、執行日の前日までにしてください。</t>
  </si>
  <si>
    <r>
      <rPr>
        <sz val="11"/>
        <rFont val="Noto Sans"/>
        <family val="2"/>
      </rPr>
      <t xml:space="preserve">湯浅様からの改修依頼。</t>
    </r>
    <r>
      <rPr>
        <sz val="11"/>
        <rFont val="ＭＳ Ｐゴシック"/>
        <family val="3"/>
        <charset val="128"/>
      </rPr>
      <t xml:space="preserve">2011/04</t>
    </r>
    <r>
      <rPr>
        <sz val="11"/>
        <rFont val="Noto Sans"/>
        <family val="2"/>
      </rPr>
      <t xml:space="preserve">の統一地方選まで必達</t>
    </r>
  </si>
  <si>
    <r>
      <rPr>
        <sz val="11"/>
        <rFont val="ＭＳ Ｐゴシック"/>
        <family val="3"/>
        <charset val="128"/>
      </rPr>
      <t xml:space="preserve">F2</t>
    </r>
    <r>
      <rPr>
        <sz val="11"/>
        <rFont val="Noto Sans"/>
        <family val="2"/>
      </rPr>
      <t xml:space="preserve">キーに「入場券再発行」を追加してください。出力されるのはバーコードラベルになります。
受付画面設定で「受付画面で入場券再発行を使用する」を追加してください。デフォルトは</t>
    </r>
    <r>
      <rPr>
        <sz val="11"/>
        <rFont val="ＭＳ Ｐゴシック"/>
        <family val="3"/>
        <charset val="128"/>
      </rPr>
      <t xml:space="preserve">OFF</t>
    </r>
    <r>
      <rPr>
        <sz val="11"/>
        <rFont val="Noto Sans"/>
        <family val="2"/>
      </rPr>
      <t xml:space="preserve">でお願いします。</t>
    </r>
  </si>
  <si>
    <r>
      <rPr>
        <sz val="11"/>
        <rFont val="Noto Sans"/>
        <family val="2"/>
      </rPr>
      <t xml:space="preserve">個人のバーコードラベルの印刷を追加する。
→現在の対応作業は統一地方選のみ。パッケージの仕様としては、</t>
    </r>
    <r>
      <rPr>
        <sz val="11"/>
        <rFont val="ＭＳ Ｐゴシック"/>
        <family val="3"/>
        <charset val="128"/>
      </rPr>
      <t xml:space="preserve">F2</t>
    </r>
    <r>
      <rPr>
        <sz val="11"/>
        <rFont val="Noto Sans"/>
        <family val="2"/>
      </rPr>
      <t xml:space="preserve">を押したら入場券再発行画面を表示させる。（基本的な開発は済んでるが、統一地方選後に詳細を設定）</t>
    </r>
  </si>
  <si>
    <t xml:space="preserve">渡辺（篤）・大黒</t>
  </si>
  <si>
    <t xml:space="preserve">入場券再発行画面</t>
  </si>
  <si>
    <r>
      <rPr>
        <sz val="11"/>
        <rFont val="Noto Sans"/>
        <family val="2"/>
      </rPr>
      <t xml:space="preserve">何も設定変更など行わないで、</t>
    </r>
    <r>
      <rPr>
        <sz val="11"/>
        <rFont val="ＭＳ Ｐゴシック"/>
        <family val="3"/>
        <charset val="128"/>
      </rPr>
      <t xml:space="preserve">tellec2k</t>
    </r>
    <r>
      <rPr>
        <sz val="11"/>
        <rFont val="Noto Sans"/>
        <family val="2"/>
      </rPr>
      <t xml:space="preserve">にラベルレイアウトをコピーして、ラベルプリンタの設定をして、ラベルプリンタからバーコードラベルが出力されるようにしたい。</t>
    </r>
  </si>
  <si>
    <t xml:space="preserve">中央区の入場券再発行の際にバーコードラベルも印刷して受付を行うオペレーションに対応。
可能か否か、調査から始める。大塩様と要相談</t>
  </si>
  <si>
    <t xml:space="preserve">「施設番号－管理番号」の選択肢から、管理番号を外して「施設番号」のみとする。バーコードラベルにも管理番号が印刷されないようにする</t>
  </si>
  <si>
    <t xml:space="preserve">１．画面表示上の改修
２．ラベルレイアウトに従った情報を設定してラベル作成する内部処理の改修</t>
  </si>
  <si>
    <t xml:space="preserve">画面上の表示はログイン画面の裏処理で対応。
通常の交付画面でのラベル出力と、一括交付のラベル出力で管理番号が出ないのを確認。</t>
  </si>
  <si>
    <t xml:space="preserve">補正登録時の確認メッセージのデフォルトは「いいえ」にしてください</t>
  </si>
  <si>
    <t xml:space="preserve">投票情報メンテナンス画面で投票の取消を行いたい。</t>
  </si>
  <si>
    <r>
      <rPr>
        <sz val="11"/>
        <color rgb="FFFF0000"/>
        <rFont val="Noto Sans"/>
        <family val="2"/>
      </rPr>
      <t xml:space="preserve">各受付系の業務画面に投票の取消機能があります。
そもそも、投票情報のメンテナンス機能で取消を行わないことが業務上の誤操作等の事故防止を考慮した要件であり、覆すとなると相応の確認事項や工数が発生します。
</t>
    </r>
    <r>
      <rPr>
        <sz val="11"/>
        <color rgb="FF0000FF"/>
        <rFont val="Noto Sans"/>
        <family val="2"/>
      </rPr>
      <t xml:space="preserve">→</t>
    </r>
    <r>
      <rPr>
        <sz val="11"/>
        <color rgb="FF0000FF"/>
        <rFont val="ＭＳ Ｐゴシック"/>
        <family val="3"/>
        <charset val="128"/>
      </rPr>
      <t xml:space="preserve">3/23</t>
    </r>
    <r>
      <rPr>
        <sz val="11"/>
        <color rgb="FF0000FF"/>
        <rFont val="Noto Sans"/>
        <family val="2"/>
      </rPr>
      <t xml:space="preserve">大塩様より運用上受付画面での取消のみで</t>
    </r>
    <r>
      <rPr>
        <sz val="11"/>
        <color rgb="FF0000FF"/>
        <rFont val="ＭＳ Ｐゴシック"/>
        <family val="3"/>
        <charset val="128"/>
      </rPr>
      <t xml:space="preserve">OK</t>
    </r>
    <r>
      <rPr>
        <sz val="11"/>
        <color rgb="FF0000FF"/>
        <rFont val="Noto Sans"/>
        <family val="2"/>
      </rPr>
      <t xml:space="preserve">とのお返事をいただきました。</t>
    </r>
  </si>
  <si>
    <r>
      <rPr>
        <sz val="11"/>
        <rFont val="Noto Sans"/>
        <family val="2"/>
      </rPr>
      <t xml:space="preserve">画面起動時の執行日は選挙情報の執行日から取得するようにしてください。（執行日</t>
    </r>
    <r>
      <rPr>
        <sz val="11"/>
        <rFont val="ＭＳ Ｐゴシック"/>
        <family val="3"/>
        <charset val="128"/>
      </rPr>
      <t xml:space="preserve">ID</t>
    </r>
    <r>
      <rPr>
        <sz val="11"/>
        <rFont val="Noto Sans"/>
        <family val="2"/>
      </rPr>
      <t xml:space="preserve">を登録しないで使用するユーザもいる為です）</t>
    </r>
  </si>
  <si>
    <r>
      <rPr>
        <sz val="11"/>
        <color rgb="FFFF0000"/>
        <rFont val="Noto Sans"/>
        <family val="2"/>
      </rPr>
      <t xml:space="preserve">執行日</t>
    </r>
    <r>
      <rPr>
        <sz val="11"/>
        <color rgb="FFFF0000"/>
        <rFont val="ＭＳ Ｐゴシック"/>
        <family val="3"/>
        <charset val="128"/>
      </rPr>
      <t xml:space="preserve">ID</t>
    </r>
    <r>
      <rPr>
        <sz val="11"/>
        <color rgb="FFFF0000"/>
        <rFont val="Noto Sans"/>
        <family val="2"/>
      </rPr>
      <t xml:space="preserve">を登録しないで使用する事を、想定していない処理は一括系交付・受理系だけではありません、全般に波及するので受付系・管理系・帳票系全般に調査が必要です。</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si>
  <si>
    <r>
      <rPr>
        <sz val="11"/>
        <rFont val="Noto Sans"/>
        <family val="2"/>
      </rPr>
      <t xml:space="preserve">異動事由マスタで「県外転出」と「県内転出」を「都外転出」と「都内転出」に変更した場合、抽出条件にヒットしない。内部異動事由</t>
    </r>
    <r>
      <rPr>
        <sz val="11"/>
        <rFont val="ＭＳ Ｐゴシック"/>
        <family val="3"/>
        <charset val="128"/>
      </rPr>
      <t xml:space="preserve">CD</t>
    </r>
    <r>
      <rPr>
        <sz val="11"/>
        <rFont val="Noto Sans"/>
        <family val="2"/>
      </rPr>
      <t xml:space="preserve">を基に出力されるのが望ましい。</t>
    </r>
  </si>
  <si>
    <t xml:space="preserve">ホスト転送時に、異動情報を「０」「１」のフラグで出力しようとすると安定して出力されない。</t>
  </si>
  <si>
    <t xml:space="preserve">新規登録時（補正登録時）のスピードと操作性を見直してほしい。</t>
  </si>
  <si>
    <r>
      <rPr>
        <sz val="11"/>
        <color rgb="FFFF0000"/>
        <rFont val="ＭＳ Ｐゴシック"/>
        <family val="3"/>
        <charset val="128"/>
      </rPr>
      <t xml:space="preserve">6/9</t>
    </r>
    <r>
      <rPr>
        <sz val="11"/>
        <color rgb="FFFF0000"/>
        <rFont val="Noto Sans"/>
        <family val="2"/>
      </rPr>
      <t xml:space="preserve">保留</t>
    </r>
  </si>
  <si>
    <t xml:space="preserve">バーコードラベル印刷時にバーコードだけが印刷されない。（江東区の環境）</t>
  </si>
  <si>
    <r>
      <rPr>
        <sz val="11"/>
        <rFont val="Noto Sans"/>
        <family val="2"/>
      </rPr>
      <t xml:space="preserve">帳票レイアウトマスタに登録されていたラベルレイアウトが</t>
    </r>
    <r>
      <rPr>
        <sz val="11"/>
        <rFont val="ＭＳ Ｐゴシック"/>
        <family val="3"/>
        <charset val="128"/>
      </rPr>
      <t xml:space="preserve">rpt_label70</t>
    </r>
    <r>
      <rPr>
        <sz val="11"/>
        <rFont val="Noto Sans"/>
        <family val="2"/>
      </rPr>
      <t xml:space="preserve">だったので、</t>
    </r>
    <r>
      <rPr>
        <sz val="11"/>
        <rFont val="ＭＳ Ｐゴシック"/>
        <family val="3"/>
        <charset val="128"/>
      </rPr>
      <t xml:space="preserve">rpt_label70NW7</t>
    </r>
    <r>
      <rPr>
        <sz val="11"/>
        <rFont val="Noto Sans"/>
        <family val="2"/>
      </rPr>
      <t xml:space="preserve">に変更したら正常にバーコードが印刷されました。</t>
    </r>
  </si>
  <si>
    <t xml:space="preserve">本人異動情報欄をマルチフォントに対応させてください。</t>
  </si>
  <si>
    <t xml:space="preserve">マルチフォント環境が無いために検証不可。別フォントでの表示は確認。正確には荒川区か江東区の現場で確認が必要。</t>
  </si>
  <si>
    <r>
      <rPr>
        <sz val="12"/>
        <rFont val="Noto Sans"/>
        <family val="2"/>
      </rPr>
      <t xml:space="preserve">異動日が３月２７日の転出予定の時は</t>
    </r>
    <r>
      <rPr>
        <sz val="12"/>
        <color rgb="FFFF0000"/>
        <rFont val="Noto Sans"/>
        <family val="2"/>
      </rPr>
      <t xml:space="preserve">受付日が</t>
    </r>
    <r>
      <rPr>
        <sz val="12"/>
        <rFont val="Noto Sans"/>
        <family val="2"/>
      </rPr>
      <t xml:space="preserve">３月２５日と３月２６日</t>
    </r>
    <r>
      <rPr>
        <sz val="12"/>
        <color rgb="FFFF0000"/>
        <rFont val="Noto Sans"/>
        <family val="2"/>
      </rPr>
      <t xml:space="preserve">と３月２７日</t>
    </r>
    <r>
      <rPr>
        <sz val="12"/>
        <rFont val="Noto Sans"/>
        <family val="2"/>
      </rPr>
      <t xml:space="preserve">の</t>
    </r>
    <r>
      <rPr>
        <sz val="12"/>
        <color rgb="FFFF0000"/>
        <rFont val="Noto Sans"/>
        <family val="2"/>
      </rPr>
      <t xml:space="preserve">場合</t>
    </r>
    <r>
      <rPr>
        <sz val="12"/>
        <rFont val="Noto Sans"/>
        <family val="2"/>
      </rPr>
      <t xml:space="preserve">投票は可</t>
    </r>
    <r>
      <rPr>
        <sz val="12"/>
        <color rgb="FFFF0000"/>
        <rFont val="Noto Sans"/>
        <family val="2"/>
      </rPr>
      <t xml:space="preserve">にしてください。
</t>
    </r>
    <r>
      <rPr>
        <sz val="12"/>
        <rFont val="Noto Sans"/>
        <family val="2"/>
      </rPr>
      <t xml:space="preserve">
転出予定：画面設定の受付日等</t>
    </r>
    <r>
      <rPr>
        <sz val="12"/>
        <color rgb="FFFF0000"/>
        <rFont val="Noto Sans"/>
        <family val="2"/>
      </rPr>
      <t xml:space="preserve">≦</t>
    </r>
    <r>
      <rPr>
        <sz val="12"/>
        <rFont val="Noto Sans"/>
        <family val="2"/>
      </rPr>
      <t xml:space="preserve">異動情報の国外・県外・県外転出日の場合、未来に転出する予定と判定する
対象の選挙は国政・都道府県政・市区町村政の全てとする。</t>
    </r>
  </si>
  <si>
    <t xml:space="preserve">SS</t>
  </si>
  <si>
    <r>
      <rPr>
        <sz val="11"/>
        <color rgb="FFFF0000"/>
        <rFont val="Noto Sans"/>
        <family val="2"/>
      </rPr>
      <t xml:space="preserve">該当画面は</t>
    </r>
    <r>
      <rPr>
        <sz val="11"/>
        <color rgb="FFFF0000"/>
        <rFont val="ＭＳ Ｐゴシック"/>
        <family val="3"/>
        <charset val="128"/>
      </rPr>
      <t xml:space="preserve">No.554</t>
    </r>
    <r>
      <rPr>
        <sz val="11"/>
        <color rgb="FFFF0000"/>
        <rFont val="Noto Sans"/>
        <family val="2"/>
      </rPr>
      <t xml:space="preserve">と同じ⇒</t>
    </r>
    <r>
      <rPr>
        <sz val="11"/>
        <color rgb="FF003366"/>
        <rFont val="Noto Sans"/>
        <family val="2"/>
      </rPr>
      <t xml:space="preserve">にはならない。受付可否欄に該当するので、全受付画面を対象にする必要がある。
</t>
    </r>
    <r>
      <rPr>
        <sz val="11"/>
        <color rgb="FFFF0000"/>
        <rFont val="Noto Sans"/>
        <family val="2"/>
      </rPr>
      <t xml:space="preserve">執行日よりも前に転出が設定されていても、受け付けた日付より未来の場合は、受付を行う。本件の異動日は転出予定という解釈で執行日に居住している・いないの判断には用いない。
→</t>
    </r>
    <r>
      <rPr>
        <sz val="11"/>
        <color rgb="FFFF0000"/>
        <rFont val="ＭＳ Ｐゴシック"/>
        <family val="3"/>
        <charset val="128"/>
      </rPr>
      <t xml:space="preserve">3/25</t>
    </r>
    <r>
      <rPr>
        <sz val="11"/>
        <color rgb="FFFF0000"/>
        <rFont val="Noto Sans"/>
        <family val="2"/>
      </rPr>
      <t xml:space="preserve">異動日当日の受付は不可を可に変更。</t>
    </r>
  </si>
  <si>
    <r>
      <rPr>
        <sz val="11"/>
        <rFont val="Noto Sans"/>
        <family val="2"/>
      </rPr>
      <t xml:space="preserve">本番中の緊急要望の為、業務に支障が出ない最低限の暫定の機能追加・検証を行い、リリース。
</t>
    </r>
    <r>
      <rPr>
        <sz val="11"/>
        <rFont val="ＭＳ Ｐゴシック"/>
        <family val="3"/>
        <charset val="128"/>
      </rPr>
      <t xml:space="preserve">4/11</t>
    </r>
    <r>
      <rPr>
        <sz val="11"/>
        <rFont val="Noto Sans"/>
        <family val="2"/>
      </rPr>
      <t xml:space="preserve">施設一括系除き</t>
    </r>
    <r>
      <rPr>
        <sz val="11"/>
        <rFont val="ＭＳ Ｐゴシック"/>
        <family val="3"/>
        <charset val="128"/>
      </rPr>
      <t xml:space="preserve">D/UT</t>
    </r>
    <r>
      <rPr>
        <sz val="11"/>
        <rFont val="Noto Sans"/>
        <family val="2"/>
      </rPr>
      <t xml:space="preserve">完。</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CD/UT</t>
    </r>
    <r>
      <rPr>
        <sz val="11"/>
        <rFont val="Noto Sans"/>
        <family val="2"/>
      </rPr>
      <t xml:space="preserve">完。</t>
    </r>
  </si>
  <si>
    <t xml:space="preserve">左記回答内容の通り改修</t>
  </si>
  <si>
    <r>
      <rPr>
        <sz val="11"/>
        <rFont val="Noto Sans"/>
        <family val="2"/>
      </rPr>
      <t xml:space="preserve">暫定対応で限られたケースでの検証後、想定される全てのケースで再検証を行った。
別紙「一括系反映一覧」一括交付シート</t>
    </r>
    <r>
      <rPr>
        <sz val="11"/>
        <rFont val="ＭＳ Ｐゴシック"/>
        <family val="3"/>
        <charset val="128"/>
      </rPr>
      <t xml:space="preserve">No.15</t>
    </r>
    <r>
      <rPr>
        <sz val="11"/>
        <rFont val="Noto Sans"/>
        <family val="2"/>
      </rPr>
      <t xml:space="preserve">参照</t>
    </r>
  </si>
  <si>
    <t xml:space="preserve">転出取消の日付が３月１１日、都内への転出届が３月１２日の場合、転出取消の方が異動事由が重いので投票可にする。</t>
  </si>
  <si>
    <t xml:space="preserve">大塩様からの改修依頼</t>
  </si>
  <si>
    <r>
      <rPr>
        <sz val="11"/>
        <color rgb="FFFF0000"/>
        <rFont val="Noto Sans"/>
        <family val="2"/>
      </rPr>
      <t xml:space="preserve">該当画面は</t>
    </r>
    <r>
      <rPr>
        <sz val="11"/>
        <color rgb="FFFF0000"/>
        <rFont val="ＭＳ Ｐゴシック"/>
        <family val="3"/>
        <charset val="128"/>
      </rPr>
      <t xml:space="preserve">No.554</t>
    </r>
    <r>
      <rPr>
        <sz val="11"/>
        <color rgb="FFFF0000"/>
        <rFont val="Noto Sans"/>
        <family val="2"/>
      </rPr>
      <t xml:space="preserve">と同じ
→</t>
    </r>
    <r>
      <rPr>
        <sz val="11"/>
        <color rgb="FFFF0000"/>
        <rFont val="ＭＳ Ｐゴシック"/>
        <family val="3"/>
        <charset val="128"/>
      </rPr>
      <t xml:space="preserve">3/24</t>
    </r>
    <r>
      <rPr>
        <sz val="11"/>
        <color rgb="FFFF0000"/>
        <rFont val="Noto Sans"/>
        <family val="2"/>
      </rPr>
      <t xml:space="preserve">荒川区にて確認必須。統一地方選では運用で対応？
→</t>
    </r>
    <r>
      <rPr>
        <sz val="11"/>
        <color rgb="FFFF0000"/>
        <rFont val="ＭＳ Ｐゴシック"/>
        <family val="3"/>
        <charset val="128"/>
      </rPr>
      <t xml:space="preserve">3/24</t>
    </r>
    <r>
      <rPr>
        <sz val="11"/>
        <color rgb="FFFF0000"/>
        <rFont val="Noto Sans"/>
        <family val="2"/>
      </rPr>
      <t xml:space="preserve">荒川区にて運用で対応することを確認。</t>
    </r>
  </si>
  <si>
    <t xml:space="preserve">検索結果は選挙人属性が在宅・在宅代理の人のみを表示させるようにしてください。</t>
  </si>
  <si>
    <t xml:space="preserve">検索結果は選挙人属性が船員の人のみを表示させるようにしてください。</t>
  </si>
  <si>
    <t xml:space="preserve">引き続き証明書持参のメッセージの表示条件を以下の通り変更する。
①都道府県政選挙の場合（既設通り）
②都道府県内転出の場合（既設通り）
③有権者の検索時（既設通り）
④画面上の受付日等の設定が転出異動日の翌日以降（新設）</t>
  </si>
  <si>
    <r>
      <rPr>
        <sz val="11"/>
        <rFont val="Noto Sans"/>
        <family val="2"/>
      </rPr>
      <t xml:space="preserve">大塩様からの改修依頼。</t>
    </r>
    <r>
      <rPr>
        <sz val="11"/>
        <color rgb="FFFF0000"/>
        <rFont val="ＭＳ Ｐゴシック"/>
        <family val="3"/>
        <charset val="128"/>
      </rPr>
      <t xml:space="preserve">2011/04</t>
    </r>
    <r>
      <rPr>
        <sz val="11"/>
        <color rgb="FFFF0000"/>
        <rFont val="Noto Sans"/>
        <family val="2"/>
      </rPr>
      <t xml:space="preserve">の統一地方選本番中に提示されて必達</t>
    </r>
  </si>
  <si>
    <t xml:space="preserve">要望通り改修します</t>
  </si>
  <si>
    <r>
      <rPr>
        <sz val="11"/>
        <color rgb="FFFF0000"/>
        <rFont val="Noto Sans"/>
        <family val="2"/>
      </rPr>
      <t xml:space="preserve">本番中の緊急要望の為、業務に支障が出ない最低限の暫定の機能追加・検証を行い、リリース。暫定対応では</t>
    </r>
    <r>
      <rPr>
        <sz val="11"/>
        <color rgb="FFFF0000"/>
        <rFont val="ＭＳ Ｐゴシック"/>
        <family val="3"/>
        <charset val="128"/>
      </rPr>
      <t xml:space="preserve">CD/UT</t>
    </r>
    <r>
      <rPr>
        <sz val="11"/>
        <color rgb="FFFF0000"/>
        <rFont val="Noto Sans"/>
        <family val="2"/>
      </rPr>
      <t xml:space="preserve">完にならない</t>
    </r>
  </si>
  <si>
    <t xml:space="preserve">引き続き証明持参のメッセージの表示条件に、県内転出日の翌日以降の受付であることを追加、判定条件以下①②のどちらかが成立すること
①画面上の受付日等＞県内転出日
②サーバ運用日付＞県内転出日</t>
  </si>
  <si>
    <t xml:space="preserve">現状、受付系の全画面で、受理や交付、再検索の時など制限をかけずに表示しているので、地方選本番後に制限等の仕様を決める必要がある。</t>
  </si>
  <si>
    <t xml:space="preserve">事務処理簿</t>
  </si>
  <si>
    <t xml:space="preserve">印刷しようとすると「異なる開票区に属する投票区は同時に指定できません」と出る。投票区０１～２５。投票区０１～０２では出ない。投票区０１～０３にすると出る。</t>
  </si>
  <si>
    <t xml:space="preserve">茂原市選管様からの指摘</t>
  </si>
  <si>
    <t xml:space="preserve">投票区コードから開票区コードを取得しなければいけないのに、受付場所コードから開票区コードを取得しようとしてた。</t>
  </si>
  <si>
    <r>
      <rPr>
        <strike val="true"/>
        <sz val="11"/>
        <rFont val="Noto Sans"/>
        <family val="2"/>
      </rPr>
      <t xml:space="preserve">帳票メニューに、一般以外の選挙人属性の一覧を出力する画面を追加して欲しい。
</t>
    </r>
    <r>
      <rPr>
        <sz val="11"/>
        <color rgb="FFFF0000"/>
        <rFont val="ＭＳ Ｐゴシック"/>
        <family val="3"/>
        <charset val="128"/>
      </rPr>
      <t xml:space="preserve">6/9</t>
    </r>
    <r>
      <rPr>
        <sz val="11"/>
        <color rgb="FFFF0000"/>
        <rFont val="Noto Sans"/>
        <family val="2"/>
      </rPr>
      <t xml:space="preserve">追記　各交付画面の属性一覧からも印刷画面の呼び出しを行う。呼び出す印刷画面は異動者一覧。異動事由の欄に一般以外の属性を追加して、異動事由とかとは排他選択できるようにする。</t>
    </r>
    <r>
      <rPr>
        <sz val="11"/>
        <color rgb="FFFF0000"/>
        <rFont val="ＭＳ Ｐゴシック"/>
        <family val="3"/>
        <charset val="128"/>
      </rPr>
      <t xml:space="preserve">V8</t>
    </r>
    <r>
      <rPr>
        <sz val="11"/>
        <color rgb="FFFF0000"/>
        <rFont val="Noto Sans"/>
        <family val="2"/>
      </rPr>
      <t xml:space="preserve">の</t>
    </r>
    <r>
      <rPr>
        <sz val="11"/>
        <color rgb="FFFF0000"/>
        <rFont val="ＭＳ Ｐゴシック"/>
        <family val="3"/>
        <charset val="128"/>
      </rPr>
      <t xml:space="preserve">RPT</t>
    </r>
    <r>
      <rPr>
        <sz val="11"/>
        <color rgb="FFFF0000"/>
        <rFont val="Noto Sans"/>
        <family val="2"/>
      </rPr>
      <t xml:space="preserve">を使いまわして</t>
    </r>
    <r>
      <rPr>
        <sz val="11"/>
        <color rgb="FFFF0000"/>
        <rFont val="ＭＳ Ｐゴシック"/>
        <family val="3"/>
        <charset val="128"/>
      </rPr>
      <t xml:space="preserve">OK</t>
    </r>
    <r>
      <rPr>
        <sz val="11"/>
        <color rgb="FFFF0000"/>
        <rFont val="Noto Sans"/>
        <family val="2"/>
      </rPr>
      <t xml:space="preserve">。
</t>
    </r>
    <r>
      <rPr>
        <sz val="11"/>
        <color rgb="FFFF0000"/>
        <rFont val="ＭＳ Ｐゴシック"/>
        <family val="3"/>
        <charset val="128"/>
      </rPr>
      <t xml:space="preserve">6/20</t>
    </r>
    <r>
      <rPr>
        <sz val="11"/>
        <color rgb="FFFF0000"/>
        <rFont val="Noto Sans"/>
        <family val="2"/>
      </rPr>
      <t xml:space="preserve">小分類を</t>
    </r>
    <r>
      <rPr>
        <sz val="11"/>
        <color rgb="FF0000FF"/>
        <rFont val="Noto Sans"/>
        <family val="2"/>
      </rPr>
      <t xml:space="preserve">異動者一覧</t>
    </r>
    <r>
      <rPr>
        <sz val="11"/>
        <color rgb="FFFF0000"/>
        <rFont val="Noto Sans"/>
        <family val="2"/>
      </rPr>
      <t xml:space="preserve">に変更。</t>
    </r>
  </si>
  <si>
    <t xml:space="preserve">茂原市選管様からの依頼</t>
  </si>
  <si>
    <t xml:space="preserve">受付画面の属性一覧から異動者一覧を呼び出すには、執行日の選択が必要なので、一覧画面の選択された行の執行日を使用します。</t>
  </si>
  <si>
    <t xml:space="preserve">年代別投票者数</t>
  </si>
  <si>
    <t xml:space="preserve">２１歳から１歳刻みで８５歳まで年代マスタに登録して、小計間隔を５歳にしたら、最初の小計が２１～２４歳、次の小計が２５～２９になってしまう。正しくは２１～２５、２６～３０・・・８１～８５になるべき。</t>
  </si>
  <si>
    <t xml:space="preserve">異動先住所が長くなった場合、異動先住所の表示が切れるので、切れないようにしてほしい。</t>
  </si>
  <si>
    <t xml:space="preserve">中央区選管様から</t>
  </si>
  <si>
    <t xml:space="preserve">仕様通り。但し意向に沿う形で改善を行う。</t>
  </si>
  <si>
    <t xml:space="preserve">住所等の設定が表示欄１行分を超過した場合のみ水平スクロールバーを表示して確認できるようにした</t>
  </si>
  <si>
    <r>
      <rPr>
        <sz val="11"/>
        <color rgb="FF000000"/>
        <rFont val="Noto Sans"/>
        <family val="2"/>
      </rPr>
      <t xml:space="preserve">本件は個人情報を全て参照できる代替機能があり、業務への大きな影響はない為、緊急対応でなく優先対応とした。</t>
    </r>
    <r>
      <rPr>
        <sz val="11"/>
        <color rgb="FF000000"/>
        <rFont val="ＭＳ Ｐゴシック"/>
        <family val="3"/>
        <charset val="128"/>
      </rPr>
      <t xml:space="preserve">CD/UT</t>
    </r>
    <r>
      <rPr>
        <sz val="11"/>
        <color rgb="FF000000"/>
        <rFont val="Noto Sans"/>
        <family val="2"/>
      </rPr>
      <t xml:space="preserve">完了後にリリース。</t>
    </r>
  </si>
  <si>
    <t xml:space="preserve">不在者交付の受付済みの人をバーコードで読み込んだ際に、どの事由で交付をしたのかわかるように表示してほしい。（交付したボタンが押されているなど）
次回選挙までで可。</t>
  </si>
  <si>
    <r>
      <rPr>
        <sz val="11"/>
        <rFont val="Noto Sans"/>
        <family val="2"/>
      </rPr>
      <t xml:space="preserve">当日分割の際、受付端末では</t>
    </r>
    <r>
      <rPr>
        <sz val="11"/>
        <rFont val="ＭＳ Ｐゴシック"/>
        <family val="3"/>
        <charset val="128"/>
      </rPr>
      <t xml:space="preserve">KEN_add</t>
    </r>
    <r>
      <rPr>
        <sz val="11"/>
        <color rgb="FFFF0000"/>
        <rFont val="Noto Sans"/>
        <family val="2"/>
      </rPr>
      <t xml:space="preserve">、</t>
    </r>
    <r>
      <rPr>
        <sz val="11"/>
        <color rgb="FFFF0000"/>
        <rFont val="ＭＳ Ｐゴシック"/>
        <family val="3"/>
        <charset val="128"/>
      </rPr>
      <t xml:space="preserve">KEN_add2</t>
    </r>
    <r>
      <rPr>
        <sz val="11"/>
        <rFont val="Noto Sans"/>
        <family val="2"/>
      </rPr>
      <t xml:space="preserve">を使用しない？ので</t>
    </r>
    <r>
      <rPr>
        <sz val="11"/>
        <rFont val="ＭＳ Ｐゴシック"/>
        <family val="3"/>
        <charset val="128"/>
      </rPr>
      <t xml:space="preserve">KEN_add</t>
    </r>
    <r>
      <rPr>
        <sz val="11"/>
        <rFont val="Noto Sans"/>
        <family val="2"/>
      </rPr>
      <t xml:space="preserve">を</t>
    </r>
    <r>
      <rPr>
        <strike val="true"/>
        <sz val="11"/>
        <color rgb="FFFF0000"/>
        <rFont val="Noto Sans"/>
        <family val="2"/>
      </rPr>
      <t xml:space="preserve">コピー</t>
    </r>
    <r>
      <rPr>
        <sz val="11"/>
        <color rgb="FFFF0000"/>
        <rFont val="Noto Sans"/>
        <family val="2"/>
      </rPr>
      <t xml:space="preserve">当日分割の対象に</t>
    </r>
    <r>
      <rPr>
        <sz val="11"/>
        <rFont val="Noto Sans"/>
        <family val="2"/>
      </rPr>
      <t xml:space="preserve">する・しないの選択があってもいいのではないでしょうか。</t>
    </r>
  </si>
  <si>
    <t xml:space="preserve">ムサシ　松木様から</t>
  </si>
  <si>
    <r>
      <rPr>
        <sz val="11"/>
        <color rgb="FFFF0000"/>
        <rFont val="ＭＳ Ｐゴシック"/>
        <family val="3"/>
        <charset val="128"/>
      </rPr>
      <t xml:space="preserve">6/9</t>
    </r>
    <r>
      <rPr>
        <sz val="11"/>
        <color rgb="FFFF0000"/>
        <rFont val="Noto Sans"/>
        <family val="2"/>
      </rPr>
      <t xml:space="preserve">分割するテーブルは当日投票システムで使用するテーブルのみで</t>
    </r>
    <r>
      <rPr>
        <sz val="11"/>
        <color rgb="FFFF0000"/>
        <rFont val="ＭＳ Ｐゴシック"/>
        <family val="3"/>
        <charset val="128"/>
      </rPr>
      <t xml:space="preserve">OK.</t>
    </r>
    <r>
      <rPr>
        <sz val="11"/>
        <color rgb="FFFF0000"/>
        <rFont val="Noto Sans"/>
        <family val="2"/>
      </rPr>
      <t xml:space="preserve">。</t>
    </r>
  </si>
  <si>
    <r>
      <rPr>
        <sz val="11"/>
        <color rgb="FF000000"/>
        <rFont val="Noto Sans"/>
        <family val="2"/>
      </rPr>
      <t xml:space="preserve">選挙人台帳</t>
    </r>
    <r>
      <rPr>
        <sz val="11"/>
        <color rgb="FF000000"/>
        <rFont val="ＭＳ Ｐゴシック"/>
        <family val="3"/>
        <charset val="128"/>
      </rPr>
      <t xml:space="preserve">,</t>
    </r>
    <r>
      <rPr>
        <sz val="11"/>
        <color rgb="FF000000"/>
        <rFont val="Noto Sans"/>
        <family val="2"/>
      </rPr>
      <t xml:space="preserve">選挙人台帳付帯情報</t>
    </r>
    <r>
      <rPr>
        <sz val="11"/>
        <color rgb="FF000000"/>
        <rFont val="ＭＳ Ｐゴシック"/>
        <family val="3"/>
        <charset val="128"/>
      </rPr>
      <t xml:space="preserve">,</t>
    </r>
    <r>
      <rPr>
        <sz val="11"/>
        <color rgb="FF000000"/>
        <rFont val="Noto Sans"/>
        <family val="2"/>
      </rPr>
      <t xml:space="preserve">選挙人異動情報</t>
    </r>
    <r>
      <rPr>
        <sz val="11"/>
        <color rgb="FF000000"/>
        <rFont val="ＭＳ Ｐゴシック"/>
        <family val="3"/>
        <charset val="128"/>
      </rPr>
      <t xml:space="preserve">,</t>
    </r>
    <r>
      <rPr>
        <sz val="11"/>
        <color rgb="FF000000"/>
        <rFont val="Noto Sans"/>
        <family val="2"/>
      </rPr>
      <t xml:space="preserve">入場券返送情報</t>
    </r>
    <r>
      <rPr>
        <sz val="11"/>
        <color rgb="FF000000"/>
        <rFont val="ＭＳ Ｐゴシック"/>
        <family val="3"/>
        <charset val="128"/>
      </rPr>
      <t xml:space="preserve">,</t>
    </r>
    <r>
      <rPr>
        <sz val="11"/>
        <color rgb="FF000000"/>
        <rFont val="Noto Sans"/>
        <family val="2"/>
      </rPr>
      <t xml:space="preserve">選挙情報</t>
    </r>
    <r>
      <rPr>
        <sz val="11"/>
        <color rgb="FF000000"/>
        <rFont val="ＭＳ Ｐゴシック"/>
        <family val="3"/>
        <charset val="128"/>
      </rPr>
      <t xml:space="preserve">,</t>
    </r>
    <r>
      <rPr>
        <sz val="11"/>
        <color rgb="FF000000"/>
        <rFont val="Noto Sans"/>
        <family val="2"/>
      </rPr>
      <t xml:space="preserve">投票者数情報</t>
    </r>
    <r>
      <rPr>
        <sz val="11"/>
        <color rgb="FF000000"/>
        <rFont val="ＭＳ Ｐゴシック"/>
        <family val="3"/>
        <charset val="128"/>
      </rPr>
      <t xml:space="preserve">,</t>
    </r>
    <r>
      <rPr>
        <sz val="11"/>
        <color rgb="FF000000"/>
        <rFont val="Noto Sans"/>
        <family val="2"/>
      </rPr>
      <t xml:space="preserve">投票情報</t>
    </r>
    <r>
      <rPr>
        <sz val="11"/>
        <color rgb="FF000000"/>
        <rFont val="ＭＳ Ｐゴシック"/>
        <family val="3"/>
        <charset val="128"/>
      </rPr>
      <t xml:space="preserve">,</t>
    </r>
    <r>
      <rPr>
        <sz val="11"/>
        <color rgb="FF000000"/>
        <rFont val="Noto Sans"/>
        <family val="2"/>
      </rPr>
      <t xml:space="preserve">ユーザー情報</t>
    </r>
    <r>
      <rPr>
        <sz val="11"/>
        <color rgb="FF000000"/>
        <rFont val="ＭＳ Ｐゴシック"/>
        <family val="3"/>
        <charset val="128"/>
      </rPr>
      <t xml:space="preserve">,</t>
    </r>
    <r>
      <rPr>
        <sz val="11"/>
        <color rgb="FF000000"/>
        <rFont val="Noto Sans"/>
        <family val="2"/>
      </rPr>
      <t xml:space="preserve">グループ情報</t>
    </r>
    <r>
      <rPr>
        <sz val="11"/>
        <color rgb="FF000000"/>
        <rFont val="ＭＳ Ｐゴシック"/>
        <family val="3"/>
        <charset val="128"/>
      </rPr>
      <t xml:space="preserve">,</t>
    </r>
    <r>
      <rPr>
        <sz val="11"/>
        <color rgb="FF000000"/>
        <rFont val="Noto Sans"/>
        <family val="2"/>
      </rPr>
      <t xml:space="preserve">汎用マスタ</t>
    </r>
    <r>
      <rPr>
        <sz val="11"/>
        <color rgb="FF000000"/>
        <rFont val="ＭＳ Ｐゴシック"/>
        <family val="3"/>
        <charset val="128"/>
      </rPr>
      <t xml:space="preserve">,</t>
    </r>
    <r>
      <rPr>
        <sz val="11"/>
        <color rgb="FF000000"/>
        <rFont val="Noto Sans"/>
        <family val="2"/>
      </rPr>
      <t xml:space="preserve">メッセージマスタ</t>
    </r>
    <r>
      <rPr>
        <sz val="11"/>
        <color rgb="FF000000"/>
        <rFont val="ＭＳ Ｐゴシック"/>
        <family val="3"/>
        <charset val="128"/>
      </rPr>
      <t xml:space="preserve">,SENCOM</t>
    </r>
    <r>
      <rPr>
        <sz val="11"/>
        <color rgb="FF000000"/>
        <rFont val="Noto Sans"/>
        <family val="2"/>
      </rPr>
      <t xml:space="preserve">は固定で選択する</t>
    </r>
  </si>
  <si>
    <r>
      <rPr>
        <strike val="true"/>
        <sz val="11"/>
        <color rgb="FFFF0000"/>
        <rFont val="Noto Sans"/>
        <family val="2"/>
      </rPr>
      <t xml:space="preserve">不在者証明書の委員長名</t>
    </r>
    <r>
      <rPr>
        <sz val="11"/>
        <color rgb="FFFF0000"/>
        <rFont val="Noto Sans"/>
        <family val="2"/>
      </rPr>
      <t xml:space="preserve">　選挙管理委員長名と選挙管理委員会事務局長名</t>
    </r>
    <r>
      <rPr>
        <sz val="11"/>
        <rFont val="Noto Sans"/>
        <family val="2"/>
      </rPr>
      <t xml:space="preserve">を</t>
    </r>
    <r>
      <rPr>
        <strike val="true"/>
        <sz val="11"/>
        <rFont val="Noto Sans"/>
        <family val="2"/>
      </rPr>
      <t xml:space="preserve">外字</t>
    </r>
    <r>
      <rPr>
        <sz val="11"/>
        <color rgb="FFFF0000"/>
        <rFont val="Noto Sans"/>
        <family val="2"/>
      </rPr>
      <t xml:space="preserve">マルチフォント</t>
    </r>
    <r>
      <rPr>
        <sz val="11"/>
        <rFont val="Noto Sans"/>
        <family val="2"/>
      </rPr>
      <t xml:space="preserve">に対応してほしい。</t>
    </r>
  </si>
  <si>
    <r>
      <rPr>
        <sz val="11"/>
        <rFont val="Noto Sans"/>
        <family val="2"/>
      </rPr>
      <t xml:space="preserve">当日分割した際に</t>
    </r>
    <r>
      <rPr>
        <sz val="11"/>
        <rFont val="ＭＳ Ｐゴシック"/>
        <family val="3"/>
        <charset val="128"/>
      </rPr>
      <t xml:space="preserve">M</t>
    </r>
    <r>
      <rPr>
        <sz val="11"/>
        <rFont val="Noto Sans"/>
        <family val="2"/>
      </rPr>
      <t xml:space="preserve">ＤＢに設定端末が書きこまれているが、
受付端末では６３４ではなく、受付権限でログインするので
できれば当日投票の際、端末設定をしたくない。
</t>
    </r>
  </si>
  <si>
    <r>
      <rPr>
        <sz val="11"/>
        <color rgb="FFFF0000"/>
        <rFont val="ＭＳ Ｐゴシック"/>
        <family val="3"/>
        <charset val="128"/>
      </rPr>
      <t xml:space="preserve">No.633</t>
    </r>
    <r>
      <rPr>
        <sz val="11"/>
        <color rgb="FFFF0000"/>
        <rFont val="Noto Sans"/>
        <family val="2"/>
      </rPr>
      <t xml:space="preserve">と同件の為〆</t>
    </r>
  </si>
  <si>
    <t xml:space="preserve">投票所タブと投票タブの中身は、デフォルトで選択されている窓口の情報を表示するようにしてほしい。デフォルトで選択されている窓口を変更すればタブの中身も書き換わるが、画面立ち上げ直後のデフォルト状態では選択されている窓口の情報がタブ内に表示されていない。</t>
  </si>
  <si>
    <t xml:space="preserve">ムサシ　湯浅様からの指摘（袖ヶ浦市）</t>
  </si>
  <si>
    <t xml:space="preserve">画面起動時に、その端末に登録されている窓口の投票録情報を各タブ内のコントロールに読み込むようにしました。</t>
  </si>
  <si>
    <r>
      <rPr>
        <sz val="11"/>
        <rFont val="Noto Sans"/>
        <family val="2"/>
      </rPr>
      <t xml:space="preserve">投票速報用データの出力をしようとするとエラーメッセージが出る。
「位置０に行がありません」
</t>
    </r>
    <r>
      <rPr>
        <sz val="11"/>
        <rFont val="ＭＳ Ｐゴシック"/>
        <family val="3"/>
        <charset val="128"/>
      </rPr>
      <t xml:space="preserve">SELECT * FROM SENCOM WHERE c_id = '95' AND c_skey = '01' ORDER BY c_skey</t>
    </r>
  </si>
  <si>
    <r>
      <rPr>
        <sz val="11"/>
        <rFont val="ＭＳ Ｐゴシック"/>
        <family val="3"/>
        <charset val="128"/>
      </rPr>
      <t xml:space="preserve">SENCOM</t>
    </r>
    <r>
      <rPr>
        <sz val="11"/>
        <rFont val="Noto Sans"/>
        <family val="2"/>
      </rPr>
      <t xml:space="preserve">に対して、以下の</t>
    </r>
    <r>
      <rPr>
        <sz val="11"/>
        <rFont val="ＭＳ Ｐゴシック"/>
        <family val="3"/>
        <charset val="128"/>
      </rPr>
      <t xml:space="preserve">SQL</t>
    </r>
    <r>
      <rPr>
        <sz val="11"/>
        <rFont val="Noto Sans"/>
        <family val="2"/>
      </rPr>
      <t xml:space="preserve">文を実行してください。
</t>
    </r>
    <r>
      <rPr>
        <sz val="11"/>
        <color rgb="FFFF0000"/>
        <rFont val="ＭＳ Ｐゴシック"/>
        <family val="3"/>
        <charset val="128"/>
      </rPr>
      <t xml:space="preserve">INSERT INTO SENCOM VALUES('95','01','01','NULL','NULL','NULL','NULL','NULL','NULL','NULL','NULL')</t>
    </r>
  </si>
  <si>
    <r>
      <rPr>
        <sz val="11"/>
        <rFont val="Noto Sans"/>
        <family val="2"/>
      </rPr>
      <t xml:space="preserve">投票速報用データの出力を選択した時に、参照を押した時やテキストボックスに表示されるファイル名には拡張子「</t>
    </r>
    <r>
      <rPr>
        <sz val="11"/>
        <rFont val="ＭＳ Ｐゴシック"/>
        <family val="3"/>
        <charset val="128"/>
      </rPr>
      <t xml:space="preserve">.txt</t>
    </r>
    <r>
      <rPr>
        <sz val="11"/>
        <rFont val="Noto Sans"/>
        <family val="2"/>
      </rPr>
      <t xml:space="preserve">」を表示させてください。</t>
    </r>
  </si>
  <si>
    <r>
      <rPr>
        <sz val="11"/>
        <rFont val="Noto Sans"/>
        <family val="2"/>
      </rPr>
      <t xml:space="preserve">テキストボックスを</t>
    </r>
    <r>
      <rPr>
        <sz val="11"/>
        <rFont val="ＭＳ Ｐゴシック"/>
        <family val="3"/>
        <charset val="128"/>
      </rPr>
      <t xml:space="preserve">FileOpenDialog</t>
    </r>
    <r>
      <rPr>
        <sz val="11"/>
        <rFont val="Noto Sans"/>
        <family val="2"/>
      </rPr>
      <t xml:space="preserve">の画面は、現状で拡張子「</t>
    </r>
    <r>
      <rPr>
        <sz val="11"/>
        <rFont val="ＭＳ Ｐゴシック"/>
        <family val="3"/>
        <charset val="128"/>
      </rPr>
      <t xml:space="preserve">.txt</t>
    </r>
    <r>
      <rPr>
        <sz val="11"/>
        <rFont val="Noto Sans"/>
        <family val="2"/>
      </rPr>
      <t xml:space="preserve">」付で表示されています。</t>
    </r>
  </si>
  <si>
    <t xml:space="preserve">処理の高速化をお願いします。（合計）</t>
  </si>
  <si>
    <t xml:space="preserve">投票録</t>
  </si>
  <si>
    <t xml:space="preserve">県政選挙時に、選挙当日有権者数に投票取消した人がカウントされていないか。投票取消を行うと有権者数が減る。</t>
  </si>
  <si>
    <t xml:space="preserve">県内転出した人が当日有権者数にカウントされるのは、基本設定の「都道府県選挙の場合の有権者数における県内転出者の扱い」が「常に加える」か「投票したら加える」になっているからですが、県内転出者ではない人が投票しても有権者数が増えてます。ダブルカウントされています。</t>
  </si>
  <si>
    <t xml:space="preserve">施設宛名の印刷時にエラーが表示される。</t>
  </si>
  <si>
    <t xml:space="preserve">ムサシ　湯浅様からの指摘（茂原市）</t>
  </si>
  <si>
    <r>
      <rPr>
        <sz val="11"/>
        <color rgb="FFFF0000"/>
        <rFont val="Noto Sans"/>
        <family val="2"/>
      </rPr>
      <t xml:space="preserve">施設マスタの</t>
    </r>
    <r>
      <rPr>
        <sz val="11"/>
        <color rgb="FFFF0000"/>
        <rFont val="ＭＳ Ｐゴシック"/>
        <family val="3"/>
        <charset val="128"/>
      </rPr>
      <t xml:space="preserve">c_seki</t>
    </r>
    <r>
      <rPr>
        <sz val="11"/>
        <color rgb="FFFF0000"/>
        <rFont val="Noto Sans"/>
        <family val="2"/>
      </rPr>
      <t xml:space="preserve">が未入力の場合にエラーになります。半角空白や全角空白の場合はエラーが表示されません。</t>
    </r>
    <r>
      <rPr>
        <sz val="11"/>
        <color rgb="FFFF0000"/>
        <rFont val="ＭＳ Ｐゴシック"/>
        <family val="3"/>
        <charset val="128"/>
      </rPr>
      <t xml:space="preserve">PG</t>
    </r>
    <r>
      <rPr>
        <sz val="11"/>
        <color rgb="FFFF0000"/>
        <rFont val="Noto Sans"/>
        <family val="2"/>
      </rPr>
      <t xml:space="preserve">で</t>
    </r>
    <r>
      <rPr>
        <sz val="11"/>
        <color rgb="FFFF0000"/>
        <rFont val="ＭＳ Ｐゴシック"/>
        <family val="3"/>
        <charset val="128"/>
      </rPr>
      <t xml:space="preserve">c_seki</t>
    </r>
    <r>
      <rPr>
        <sz val="11"/>
        <color rgb="FFFF0000"/>
        <rFont val="Noto Sans"/>
        <family val="2"/>
      </rPr>
      <t xml:space="preserve">が未入力でもエラーにならないようにします。</t>
    </r>
  </si>
  <si>
    <t xml:space="preserve">処理の高速化をお願いします。（投票速報データ出力）</t>
  </si>
  <si>
    <t xml:space="preserve">投票受付時に交付機と連動して投票用紙を発行することはできないか。</t>
  </si>
  <si>
    <t xml:space="preserve">投票用紙交付機との連動が可能かどうか不明</t>
  </si>
  <si>
    <r>
      <rPr>
        <sz val="11"/>
        <rFont val="ＭＳ Ｐゴシック"/>
        <family val="3"/>
        <charset val="128"/>
      </rPr>
      <t xml:space="preserve">Windows7</t>
    </r>
    <r>
      <rPr>
        <sz val="11"/>
        <rFont val="Noto Sans"/>
        <family val="2"/>
      </rPr>
      <t xml:space="preserve">（</t>
    </r>
    <r>
      <rPr>
        <sz val="11"/>
        <rFont val="ＭＳ Ｐゴシック"/>
        <family val="3"/>
        <charset val="128"/>
      </rPr>
      <t xml:space="preserve">Vista</t>
    </r>
    <r>
      <rPr>
        <sz val="11"/>
        <rFont val="Noto Sans"/>
        <family val="2"/>
      </rPr>
      <t xml:space="preserve">）と</t>
    </r>
    <r>
      <rPr>
        <sz val="11"/>
        <rFont val="ＭＳ Ｐゴシック"/>
        <family val="3"/>
        <charset val="128"/>
      </rPr>
      <t xml:space="preserve">Access2003</t>
    </r>
    <r>
      <rPr>
        <sz val="11"/>
        <rFont val="Noto Sans"/>
        <family val="2"/>
      </rPr>
      <t xml:space="preserve">（</t>
    </r>
    <r>
      <rPr>
        <sz val="11"/>
        <rFont val="ＭＳ Ｐゴシック"/>
        <family val="3"/>
        <charset val="128"/>
      </rPr>
      <t xml:space="preserve">2007</t>
    </r>
    <r>
      <rPr>
        <sz val="11"/>
        <rFont val="Noto Sans"/>
        <family val="2"/>
      </rPr>
      <t xml:space="preserve">）の環境だと</t>
    </r>
    <r>
      <rPr>
        <sz val="11"/>
        <rFont val="ＭＳ Ｐゴシック"/>
        <family val="3"/>
        <charset val="128"/>
      </rPr>
      <t xml:space="preserve">EUDC</t>
    </r>
    <r>
      <rPr>
        <sz val="11"/>
        <rFont val="Noto Sans"/>
        <family val="2"/>
      </rPr>
      <t xml:space="preserve">の外字が印刷時に正常に表示されない。
</t>
    </r>
    <r>
      <rPr>
        <sz val="11"/>
        <color rgb="FFFF0000"/>
        <rFont val="ＭＳ Ｐゴシック"/>
        <family val="3"/>
        <charset val="128"/>
      </rPr>
      <t xml:space="preserve">http://support.microsoft.com/kb/930276/ja</t>
    </r>
  </si>
  <si>
    <r>
      <rPr>
        <sz val="11"/>
        <rFont val="Noto Sans"/>
        <family val="2"/>
      </rPr>
      <t xml:space="preserve">現場で修正作業を行ってはいないが、おそらく</t>
    </r>
    <r>
      <rPr>
        <sz val="11"/>
        <rFont val="ＭＳ Ｐゴシック"/>
        <family val="3"/>
        <charset val="128"/>
      </rPr>
      <t xml:space="preserve">OS</t>
    </r>
    <r>
      <rPr>
        <sz val="11"/>
        <rFont val="Noto Sans"/>
        <family val="2"/>
      </rPr>
      <t xml:space="preserve">と</t>
    </r>
    <r>
      <rPr>
        <sz val="11"/>
        <rFont val="ＭＳ Ｐゴシック"/>
        <family val="3"/>
        <charset val="128"/>
      </rPr>
      <t xml:space="preserve">Access</t>
    </r>
    <r>
      <rPr>
        <sz val="11"/>
        <rFont val="Noto Sans"/>
        <family val="2"/>
      </rPr>
      <t xml:space="preserve">の問題です。調査した限りではレジストリの値を追加すれば対応できるかとは思いますが、検証が済んでおりません。
</t>
    </r>
    <r>
      <rPr>
        <sz val="11"/>
        <rFont val="ＭＳ Ｐゴシック"/>
        <family val="3"/>
        <charset val="128"/>
      </rPr>
      <t xml:space="preserve">MingLIU</t>
    </r>
    <r>
      <rPr>
        <sz val="11"/>
        <rFont val="Noto Sans"/>
        <family val="2"/>
      </rPr>
      <t xml:space="preserve">という</t>
    </r>
    <r>
      <rPr>
        <sz val="11"/>
        <rFont val="ＭＳ Ｐゴシック"/>
        <family val="3"/>
        <charset val="128"/>
      </rPr>
      <t xml:space="preserve">Windows7</t>
    </r>
    <r>
      <rPr>
        <sz val="11"/>
        <rFont val="Noto Sans"/>
        <family val="2"/>
      </rPr>
      <t xml:space="preserve">にインストールされているフォントをリネームすれば該当症状が出ないとの情報もあります。
</t>
    </r>
    <r>
      <rPr>
        <sz val="11"/>
        <color rgb="FFFF0000"/>
        <rFont val="Noto Sans"/>
        <family val="2"/>
      </rPr>
      <t xml:space="preserve">→</t>
    </r>
    <r>
      <rPr>
        <strike val="true"/>
        <sz val="11"/>
        <color rgb="FFFF0000"/>
        <rFont val="ＭＳ Ｐゴシック"/>
        <family val="3"/>
        <charset val="128"/>
      </rPr>
      <t xml:space="preserve">6/9</t>
    </r>
    <r>
      <rPr>
        <strike val="true"/>
        <sz val="11"/>
        <color rgb="FFFF0000"/>
        <rFont val="Noto Sans"/>
        <family val="2"/>
      </rPr>
      <t xml:space="preserve">後日四街道市様で確認</t>
    </r>
    <r>
      <rPr>
        <sz val="11"/>
        <color rgb="FFFF0000"/>
        <rFont val="ＭＳ Ｐゴシック"/>
        <family val="3"/>
        <charset val="128"/>
      </rPr>
      <t xml:space="preserve">7/5</t>
    </r>
    <r>
      <rPr>
        <sz val="11"/>
        <color rgb="FFFF0000"/>
        <rFont val="Noto Sans"/>
        <family val="2"/>
      </rPr>
      <t xml:space="preserve">に四街道市様で確認予定
→</t>
    </r>
    <r>
      <rPr>
        <sz val="11"/>
        <color rgb="FFFF0000"/>
        <rFont val="ＭＳ Ｐゴシック"/>
        <family val="3"/>
        <charset val="128"/>
      </rPr>
      <t xml:space="preserve">7/5</t>
    </r>
    <r>
      <rPr>
        <sz val="11"/>
        <color rgb="FFFF0000"/>
        <rFont val="Noto Sans"/>
        <family val="2"/>
      </rPr>
      <t xml:space="preserve">四街道市様で修正確認。レジストリを追加</t>
    </r>
  </si>
  <si>
    <t xml:space="preserve">当日分割作業終了時に選択されている投票区の台帳件数を知りたい。</t>
  </si>
  <si>
    <t xml:space="preserve">分割後の検証作業で台帳件数を知りたいとの事でした。</t>
  </si>
  <si>
    <t xml:space="preserve">当日分割した各投票区の選挙人台帳の人数を表示</t>
  </si>
  <si>
    <t xml:space="preserve">現状の投票状況一覧では施設名の入った投票状況一覧が無いので、施設名が出力される施設毎の投票者一覧が欲しい。</t>
  </si>
  <si>
    <r>
      <rPr>
        <strike val="true"/>
        <sz val="11"/>
        <color rgb="FFFF0000"/>
        <rFont val="Noto Sans"/>
        <family val="2"/>
      </rPr>
      <t xml:space="preserve">帳票のヘッダ部に施設名を表示させ、施設毎に改頁させる。
</t>
    </r>
    <r>
      <rPr>
        <sz val="11"/>
        <color rgb="FFFF0000"/>
        <rFont val="ＭＳ Ｐゴシック"/>
        <family val="3"/>
        <charset val="128"/>
      </rPr>
      <t xml:space="preserve">6/21</t>
    </r>
    <r>
      <rPr>
        <sz val="11"/>
        <color rgb="FFFF0000"/>
        <rFont val="Noto Sans"/>
        <family val="2"/>
      </rPr>
      <t xml:space="preserve">「施設別で印刷」を選択後、「全分類」をチェックし、印刷順を「施設送付者リスト」を選択していただければ、施設毎にこうした人の投票状況がわかるリストが出るので、</t>
    </r>
    <r>
      <rPr>
        <strike val="true"/>
        <sz val="11"/>
        <color rgb="FFFF0000"/>
        <rFont val="Noto Sans"/>
        <family val="2"/>
      </rPr>
      <t xml:space="preserve">四街道市様に直接確認を行います。</t>
    </r>
    <r>
      <rPr>
        <sz val="11"/>
        <color rgb="FFFF0000"/>
        <rFont val="ＭＳ Ｐゴシック"/>
        <family val="3"/>
        <charset val="128"/>
      </rPr>
      <t xml:space="preserve">7/5</t>
    </r>
    <r>
      <rPr>
        <sz val="11"/>
        <color rgb="FFFF0000"/>
        <rFont val="Noto Sans"/>
        <family val="2"/>
      </rPr>
      <t xml:space="preserve">に四街道市様で確認する予定です。</t>
    </r>
  </si>
  <si>
    <t xml:space="preserve">一括受理操作が済んだ後に、画面を閉じようとすると「編集中の情報は失われ～」と表示される。おかしいんじゃないでしょうか。</t>
  </si>
  <si>
    <r>
      <rPr>
        <sz val="11"/>
        <rFont val="Noto Sans"/>
        <family val="2"/>
      </rPr>
      <t xml:space="preserve">一度指定したバックアップ先を保存することはできませんか？
</t>
    </r>
    <r>
      <rPr>
        <sz val="11"/>
        <color rgb="FFFF0000"/>
        <rFont val="Noto Sans"/>
        <family val="2"/>
      </rPr>
      <t xml:space="preserve">→</t>
    </r>
    <r>
      <rPr>
        <sz val="11"/>
        <color rgb="FFFF0000"/>
        <rFont val="ＭＳ Ｐゴシック"/>
        <family val="3"/>
        <charset val="128"/>
      </rPr>
      <t xml:space="preserve">6/9</t>
    </r>
    <r>
      <rPr>
        <sz val="11"/>
        <color rgb="FFFF0000"/>
        <rFont val="Noto Sans"/>
        <family val="2"/>
      </rPr>
      <t xml:space="preserve">バックアップ実行ボタンを押されたときに指定しているフォルダ名を保存できるようにする。</t>
    </r>
  </si>
  <si>
    <t xml:space="preserve">茂原市様からの修正依頼</t>
  </si>
  <si>
    <r>
      <rPr>
        <sz val="11"/>
        <color rgb="FFFF0000"/>
        <rFont val="Noto Sans"/>
        <family val="2"/>
      </rPr>
      <t xml:space="preserve">フォルダ選択とファイル名指定のコントロールを分ける。
ファイル名のデフォルトは「年日時分</t>
    </r>
    <r>
      <rPr>
        <sz val="11"/>
        <color rgb="FFFF0000"/>
        <rFont val="ＭＳ Ｐゴシック"/>
        <family val="3"/>
        <charset val="128"/>
      </rPr>
      <t xml:space="preserve">.mdb</t>
    </r>
    <r>
      <rPr>
        <sz val="11"/>
        <color rgb="FFFF0000"/>
        <rFont val="Noto Sans"/>
        <family val="2"/>
      </rPr>
      <t xml:space="preserve">」</t>
    </r>
    <r>
      <rPr>
        <sz val="11"/>
        <color rgb="FFFF0000"/>
        <rFont val="ＭＳ Ｐゴシック"/>
        <family val="3"/>
        <charset val="128"/>
      </rPr>
      <t xml:space="preserve">ZIP</t>
    </r>
    <r>
      <rPr>
        <sz val="11"/>
        <color rgb="FFFF0000"/>
        <rFont val="Noto Sans"/>
        <family val="2"/>
      </rPr>
      <t xml:space="preserve">なら拡張子を</t>
    </r>
    <r>
      <rPr>
        <sz val="11"/>
        <color rgb="FFFF0000"/>
        <rFont val="ＭＳ Ｐゴシック"/>
        <family val="3"/>
        <charset val="128"/>
      </rPr>
      <t xml:space="preserve">ZIP</t>
    </r>
    <r>
      <rPr>
        <sz val="11"/>
        <color rgb="FFFF0000"/>
        <rFont val="Noto Sans"/>
        <family val="2"/>
      </rPr>
      <t xml:space="preserve">に。</t>
    </r>
  </si>
  <si>
    <t xml:space="preserve">投票受付後に再度同対象者の情報を表示させたとき、画面右下部の投票方法、事由が必ず初期状態で表示されるので投票した方の情報を表示して欲しい。</t>
  </si>
  <si>
    <r>
      <rPr>
        <sz val="11"/>
        <color rgb="FFFF0000"/>
        <rFont val="ＭＳ Ｐゴシック"/>
        <family val="3"/>
        <charset val="128"/>
      </rPr>
      <t xml:space="preserve">No.606</t>
    </r>
    <r>
      <rPr>
        <sz val="11"/>
        <color rgb="FFFF0000"/>
        <rFont val="Noto Sans"/>
        <family val="2"/>
      </rPr>
      <t xml:space="preserve">と同件</t>
    </r>
  </si>
  <si>
    <t xml:space="preserve">ラベル出力レイアウトに不在者の請求方法を追加して欲しい。</t>
  </si>
  <si>
    <r>
      <rPr>
        <sz val="11"/>
        <color rgb="FFFF0000"/>
        <rFont val="Noto Sans"/>
        <family val="2"/>
      </rPr>
      <t xml:space="preserve">次の</t>
    </r>
    <r>
      <rPr>
        <sz val="11"/>
        <color rgb="FFFF0000"/>
        <rFont val="ＭＳ Ｐゴシック"/>
        <family val="3"/>
        <charset val="128"/>
      </rPr>
      <t xml:space="preserve">SQL</t>
    </r>
    <r>
      <rPr>
        <sz val="11"/>
        <color rgb="FFFF0000"/>
        <rFont val="Noto Sans"/>
        <family val="2"/>
      </rPr>
      <t xml:space="preserve">文を実行する必要があります。
</t>
    </r>
    <r>
      <rPr>
        <sz val="11"/>
        <color rgb="FFFF0000"/>
        <rFont val="ＭＳ Ｐゴシック"/>
        <family val="3"/>
        <charset val="128"/>
      </rPr>
      <t xml:space="preserve">INSERT INTO [</t>
    </r>
    <r>
      <rPr>
        <sz val="11"/>
        <color rgb="FFFF0000"/>
        <rFont val="Noto Sans"/>
        <family val="2"/>
      </rPr>
      <t xml:space="preserve">ラベル項目マスタ</t>
    </r>
    <r>
      <rPr>
        <sz val="11"/>
        <color rgb="FFFF0000"/>
        <rFont val="ＭＳ Ｐゴシック"/>
        <family val="3"/>
        <charset val="128"/>
      </rPr>
      <t xml:space="preserve">]([ID],[</t>
    </r>
    <r>
      <rPr>
        <sz val="11"/>
        <color rgb="FFFF0000"/>
        <rFont val="Noto Sans"/>
        <family val="2"/>
      </rPr>
      <t xml:space="preserve">設定端末</t>
    </r>
    <r>
      <rPr>
        <sz val="11"/>
        <color rgb="FFFF0000"/>
        <rFont val="ＭＳ Ｐゴシック"/>
        <family val="3"/>
        <charset val="128"/>
      </rPr>
      <t xml:space="preserve">],[CodeI],[CodeS],[DataI],[DataS],[DataD],[UpdateTime],[UpdateUser])VALUES('LBM00',NULL,25,NULL,0,'</t>
    </r>
    <r>
      <rPr>
        <sz val="11"/>
        <color rgb="FFFF0000"/>
        <rFont val="Noto Sans"/>
        <family val="2"/>
      </rPr>
      <t xml:space="preserve">請求方法</t>
    </r>
    <r>
      <rPr>
        <sz val="11"/>
        <color rgb="FFFF0000"/>
        <rFont val="ＭＳ Ｐゴシック"/>
        <family val="3"/>
        <charset val="128"/>
      </rPr>
      <t xml:space="preserve">',NULL,GetDate(),'634');
</t>
    </r>
  </si>
  <si>
    <r>
      <rPr>
        <sz val="11"/>
        <rFont val="Noto Sans"/>
        <family val="2"/>
      </rPr>
      <t xml:space="preserve">プレビューや印刷を行おうとすると「</t>
    </r>
    <r>
      <rPr>
        <sz val="11"/>
        <rFont val="ＭＳ Ｐゴシック"/>
        <family val="3"/>
        <charset val="128"/>
      </rPr>
      <t xml:space="preserve">String</t>
    </r>
    <r>
      <rPr>
        <sz val="11"/>
        <rFont val="Noto Sans"/>
        <family val="2"/>
      </rPr>
      <t xml:space="preserve">型を</t>
    </r>
    <r>
      <rPr>
        <sz val="11"/>
        <rFont val="ＭＳ Ｐゴシック"/>
        <family val="3"/>
        <charset val="128"/>
      </rPr>
      <t xml:space="preserve">Double</t>
    </r>
    <r>
      <rPr>
        <sz val="11"/>
        <rFont val="Noto Sans"/>
        <family val="2"/>
      </rPr>
      <t xml:space="preserve">型～」とエラーが表示される。</t>
    </r>
  </si>
  <si>
    <t xml:space="preserve">システム設計の基本設定画面で市区町村コードが未入力の為に表示されたエラーです。都道府県コードと市区町村コードは運用上必須になります。</t>
  </si>
  <si>
    <r>
      <rPr>
        <sz val="11"/>
        <rFont val="ＭＳ Ｐゴシック"/>
        <family val="3"/>
        <charset val="128"/>
      </rPr>
      <t xml:space="preserve">ZIP</t>
    </r>
    <r>
      <rPr>
        <sz val="11"/>
        <rFont val="Noto Sans"/>
        <family val="2"/>
      </rPr>
      <t xml:space="preserve">形式でバックアップを行おうとすると、エラーが出る。</t>
    </r>
  </si>
  <si>
    <t xml:space="preserve">佐倉市様からの修正依頼</t>
  </si>
  <si>
    <r>
      <rPr>
        <sz val="11"/>
        <color rgb="FFFF0000"/>
        <rFont val="Noto Sans"/>
        <family val="2"/>
      </rPr>
      <t xml:space="preserve">佐倉市の環境で要確認。他のユーザの環境では問題なし。
</t>
    </r>
    <r>
      <rPr>
        <sz val="11"/>
        <color rgb="FFFF0000"/>
        <rFont val="ＭＳ Ｐゴシック"/>
        <family val="3"/>
        <charset val="128"/>
      </rPr>
      <t xml:space="preserve">4/13</t>
    </r>
    <r>
      <rPr>
        <sz val="11"/>
        <color rgb="FFFF0000"/>
        <rFont val="Noto Sans"/>
        <family val="2"/>
      </rPr>
      <t xml:space="preserve">に湯浅様から頂いた佐倉市の</t>
    </r>
    <r>
      <rPr>
        <sz val="11"/>
        <color rgb="FFFF0000"/>
        <rFont val="ＭＳ Ｐゴシック"/>
        <family val="3"/>
        <charset val="128"/>
      </rPr>
      <t xml:space="preserve">DB</t>
    </r>
    <r>
      <rPr>
        <sz val="11"/>
        <color rgb="FFFF0000"/>
        <rFont val="Noto Sans"/>
        <family val="2"/>
      </rPr>
      <t xml:space="preserve">で</t>
    </r>
    <r>
      <rPr>
        <sz val="11"/>
        <color rgb="FFFF0000"/>
        <rFont val="ＭＳ Ｐゴシック"/>
        <family val="3"/>
        <charset val="128"/>
      </rPr>
      <t xml:space="preserve">ZIP</t>
    </r>
    <r>
      <rPr>
        <sz val="11"/>
        <color rgb="FFFF0000"/>
        <rFont val="Noto Sans"/>
        <family val="2"/>
      </rPr>
      <t xml:space="preserve">形式でバックアップを試したがエラーは表示されず。
佐倉市の環境に</t>
    </r>
    <r>
      <rPr>
        <sz val="11"/>
        <color rgb="FFFF0000"/>
        <rFont val="ＭＳ Ｐゴシック"/>
        <family val="3"/>
        <charset val="128"/>
      </rPr>
      <t xml:space="preserve">Interop.JRO.dll</t>
    </r>
    <r>
      <rPr>
        <sz val="11"/>
        <color rgb="FFFF0000"/>
        <rFont val="Noto Sans"/>
        <family val="2"/>
      </rPr>
      <t xml:space="preserve">が入っているかを要確認。</t>
    </r>
  </si>
  <si>
    <r>
      <rPr>
        <sz val="11"/>
        <rFont val="Noto Sans"/>
        <family val="2"/>
      </rPr>
      <t xml:space="preserve">サーバに接続されている</t>
    </r>
    <r>
      <rPr>
        <sz val="11"/>
        <rFont val="ＭＳ Ｐゴシック"/>
        <family val="3"/>
        <charset val="128"/>
      </rPr>
      <t xml:space="preserve">PC</t>
    </r>
    <r>
      <rPr>
        <sz val="11"/>
        <rFont val="Noto Sans"/>
        <family val="2"/>
      </rPr>
      <t xml:space="preserve">の一覧を表示することはできないか？</t>
    </r>
  </si>
  <si>
    <r>
      <rPr>
        <sz val="11"/>
        <rFont val="ＭＳ Ｐゴシック"/>
        <family val="3"/>
        <charset val="128"/>
      </rPr>
      <t xml:space="preserve">SSMS</t>
    </r>
    <r>
      <rPr>
        <sz val="11"/>
        <rFont val="Noto Sans"/>
        <family val="2"/>
      </rPr>
      <t xml:space="preserve">のビューの異動事由マスタで４か月抹消と転出取消の表示優先順位を「</t>
    </r>
    <r>
      <rPr>
        <sz val="11"/>
        <rFont val="ＭＳ Ｐゴシック"/>
        <family val="3"/>
        <charset val="128"/>
      </rPr>
      <t xml:space="preserve">7</t>
    </r>
    <r>
      <rPr>
        <sz val="11"/>
        <rFont val="Noto Sans"/>
        <family val="2"/>
      </rPr>
      <t xml:space="preserve">」と「</t>
    </r>
    <r>
      <rPr>
        <sz val="11"/>
        <rFont val="ＭＳ Ｐゴシック"/>
        <family val="3"/>
        <charset val="128"/>
      </rPr>
      <t xml:space="preserve">10</t>
    </r>
    <r>
      <rPr>
        <sz val="11"/>
        <rFont val="Noto Sans"/>
        <family val="2"/>
      </rPr>
      <t xml:space="preserve">」に変更して欲しい。それに伴い他の異動事由の優先順位も変更して欲しい。</t>
    </r>
  </si>
  <si>
    <r>
      <rPr>
        <sz val="11"/>
        <rFont val="Noto Sans"/>
        <family val="2"/>
      </rPr>
      <t xml:space="preserve">現地作業担当者　四街道・茂原・大黒、荒川区・中央区・袖ケ浦・渡辺、江東区・若月、佐倉市・湯浅様
</t>
    </r>
    <r>
      <rPr>
        <sz val="11"/>
        <color rgb="FFFF0000"/>
        <rFont val="Noto Sans"/>
        <family val="2"/>
      </rPr>
      <t xml:space="preserve">→多目的マスタのデフォルト値も変更する事</t>
    </r>
    <r>
      <rPr>
        <sz val="11"/>
        <color rgb="FFFF0000"/>
        <rFont val="ＭＳ Ｐゴシック"/>
        <family val="3"/>
        <charset val="128"/>
      </rPr>
      <t xml:space="preserve">No.689</t>
    </r>
    <r>
      <rPr>
        <sz val="11"/>
        <color rgb="FFFF0000"/>
        <rFont val="Noto Sans"/>
        <family val="2"/>
      </rPr>
      <t xml:space="preserve">に派生</t>
    </r>
  </si>
  <si>
    <r>
      <rPr>
        <sz val="11"/>
        <rFont val="Noto Sans"/>
        <family val="2"/>
      </rPr>
      <t xml:space="preserve">異動で「新住所地」と「誤載」に日付があった場合、</t>
    </r>
    <r>
      <rPr>
        <sz val="11"/>
        <rFont val="ＭＳ Ｐゴシック"/>
        <family val="3"/>
        <charset val="128"/>
      </rPr>
      <t xml:space="preserve">tellaclp</t>
    </r>
    <r>
      <rPr>
        <sz val="11"/>
        <rFont val="Noto Sans"/>
        <family val="2"/>
      </rPr>
      <t xml:space="preserve">に日付も抽出して欲しい。</t>
    </r>
  </si>
  <si>
    <t xml:space="preserve">どの異動事由でも異動日が登録されていれば出力される仕様になっている</t>
  </si>
  <si>
    <t xml:space="preserve">荒川区の環境で抄本印刷の「プリンタ設定」を登録すると２台目の欄にプリンタが登録できない。</t>
  </si>
  <si>
    <r>
      <rPr>
        <sz val="11"/>
        <color rgb="FFFF0000"/>
        <rFont val="ＭＳ Ｐゴシック"/>
        <family val="3"/>
        <charset val="128"/>
      </rPr>
      <t xml:space="preserve">sencom</t>
    </r>
    <r>
      <rPr>
        <sz val="11"/>
        <color rgb="FFFF0000"/>
        <rFont val="Noto Sans"/>
        <family val="2"/>
      </rPr>
      <t xml:space="preserve">の該当ﾚｺｰﾄﾞに以前からのデータが残っているのでそれを削除する　</t>
    </r>
    <r>
      <rPr>
        <sz val="11"/>
        <color rgb="FFFF0000"/>
        <rFont val="ＭＳ Ｐゴシック"/>
        <family val="3"/>
        <charset val="128"/>
      </rPr>
      <t xml:space="preserve">c_is='87'</t>
    </r>
    <r>
      <rPr>
        <sz val="11"/>
        <color rgb="FFFF0000"/>
        <rFont val="Noto Sans"/>
        <family val="2"/>
      </rPr>
      <t xml:space="preserve">　</t>
    </r>
    <r>
      <rPr>
        <sz val="11"/>
        <color rgb="FFFF0000"/>
        <rFont val="ＭＳ Ｐゴシック"/>
        <family val="3"/>
        <charset val="128"/>
      </rPr>
      <t xml:space="preserve">c_key='01'
</t>
    </r>
    <r>
      <rPr>
        <sz val="11"/>
        <color rgb="FFFF0000"/>
        <rFont val="Noto Sans"/>
        <family val="2"/>
      </rPr>
      <t xml:space="preserve">荒川区はプリンタが６台なので１と３～７台目に登録して投票区ごとに振り分けて印刷できることを確認済み
４月５日大塩</t>
    </r>
  </si>
  <si>
    <t xml:space="preserve">星野・若月</t>
  </si>
  <si>
    <r>
      <rPr>
        <sz val="11"/>
        <rFont val="Noto Sans"/>
        <family val="2"/>
      </rPr>
      <t xml:space="preserve">抄本に表示される年齢が</t>
    </r>
    <r>
      <rPr>
        <sz val="11"/>
        <rFont val="ＭＳ Ｐゴシック"/>
        <family val="3"/>
        <charset val="128"/>
      </rPr>
      <t xml:space="preserve">+</t>
    </r>
    <r>
      <rPr>
        <sz val="11"/>
        <rFont val="Noto Sans"/>
        <family val="2"/>
      </rPr>
      <t xml:space="preserve">１２歳で出力されている。</t>
    </r>
  </si>
  <si>
    <r>
      <rPr>
        <sz val="11"/>
        <color rgb="FFFF0000"/>
        <rFont val="Noto Sans"/>
        <family val="2"/>
      </rPr>
      <t xml:space="preserve">執行日の出力形式が元号の年で出力されていた為に、執行日を</t>
    </r>
    <r>
      <rPr>
        <sz val="11"/>
        <color rgb="FFFF0000"/>
        <rFont val="ＭＳ Ｐゴシック"/>
        <family val="3"/>
        <charset val="128"/>
      </rPr>
      <t xml:space="preserve">2,023</t>
    </r>
    <r>
      <rPr>
        <sz val="11"/>
        <color rgb="FFFF0000"/>
        <rFont val="Noto Sans"/>
        <family val="2"/>
      </rPr>
      <t xml:space="preserve">年で計算していました。西暦で執行日を出力するように</t>
    </r>
    <r>
      <rPr>
        <sz val="11"/>
        <color rgb="FFFF0000"/>
        <rFont val="ＭＳ Ｐゴシック"/>
        <family val="3"/>
        <charset val="128"/>
      </rPr>
      <t xml:space="preserve">PG</t>
    </r>
    <r>
      <rPr>
        <sz val="11"/>
        <color rgb="FFFF0000"/>
        <rFont val="Noto Sans"/>
        <family val="2"/>
      </rPr>
      <t xml:space="preserve">を変更いたしました。</t>
    </r>
  </si>
  <si>
    <t xml:space="preserve">「４ヶ月抹消」は「４か月抹消」が正しい。</t>
  </si>
  <si>
    <t xml:space="preserve">大塩様からの指摘</t>
  </si>
  <si>
    <r>
      <rPr>
        <sz val="11"/>
        <color rgb="FFFF0000"/>
        <rFont val="Noto Sans"/>
        <family val="2"/>
      </rPr>
      <t xml:space="preserve">ソースコード内は修正したが、各ユーザーの</t>
    </r>
    <r>
      <rPr>
        <sz val="11"/>
        <color rgb="FFFF0000"/>
        <rFont val="ＭＳ Ｐゴシック"/>
        <family val="3"/>
        <charset val="128"/>
      </rPr>
      <t xml:space="preserve">DB</t>
    </r>
    <r>
      <rPr>
        <sz val="11"/>
        <color rgb="FFFF0000"/>
        <rFont val="Noto Sans"/>
        <family val="2"/>
      </rPr>
      <t xml:space="preserve">修正がまだ。</t>
    </r>
  </si>
  <si>
    <t xml:space="preserve">バックアップ・リストア・初期化</t>
  </si>
  <si>
    <r>
      <rPr>
        <sz val="11"/>
        <rFont val="Noto Sans"/>
        <family val="2"/>
      </rPr>
      <t xml:space="preserve">選挙人台帳付帯情報テーブルに対応して欲しい。
</t>
    </r>
    <r>
      <rPr>
        <sz val="11"/>
        <color rgb="FF0000FF"/>
        <rFont val="ＭＳ Ｐゴシック"/>
        <family val="3"/>
        <charset val="128"/>
      </rPr>
      <t xml:space="preserve">DB</t>
    </r>
    <r>
      <rPr>
        <sz val="11"/>
        <color rgb="FF0000FF"/>
        <rFont val="Noto Sans"/>
        <family val="2"/>
      </rPr>
      <t xml:space="preserve">に該当テーブルが無い場合も考慮して欲しい。</t>
    </r>
  </si>
  <si>
    <t xml:space="preserve">渡辺（伸）・渡辺（篤）</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初期化完</t>
    </r>
  </si>
  <si>
    <r>
      <rPr>
        <sz val="11"/>
        <rFont val="Noto Sans"/>
        <family val="2"/>
      </rPr>
      <t xml:space="preserve">在外投票システムとの連携を行い、てラビットで在外投票の該当者を検索できるようにする。（</t>
    </r>
    <r>
      <rPr>
        <sz val="11"/>
        <rFont val="ＭＳ Ｐゴシック"/>
        <family val="3"/>
        <charset val="128"/>
      </rPr>
      <t xml:space="preserve">2012</t>
    </r>
    <r>
      <rPr>
        <sz val="11"/>
        <rFont val="Noto Sans"/>
        <family val="2"/>
      </rPr>
      <t xml:space="preserve">年度）
＜データ連携レベル＞
在外投票システム⇒てラビットへの一方通行、提供を受けるだけ
＜投票の実務レベル＞
在外投票の場合は有権者の検索までを行う。投票の受付は、在外投票システムで行うので、その旨メッセージ表示。
てラビットで受付はしない。
既に実装されている国民投票の仕組みが流用できる場合は流用する。
（戸沢様）</t>
    </r>
  </si>
  <si>
    <r>
      <rPr>
        <sz val="11"/>
        <color rgb="FF0066CC"/>
        <rFont val="ＭＳ Ｐゴシック"/>
        <family val="3"/>
        <charset val="128"/>
      </rPr>
      <t xml:space="preserve">2012</t>
    </r>
    <r>
      <rPr>
        <sz val="11"/>
        <color rgb="FF0066CC"/>
        <rFont val="Noto Sans"/>
        <family val="2"/>
      </rPr>
      <t xml:space="preserve">年度に実現予定で、現状は検討中のレベルです。</t>
    </r>
  </si>
  <si>
    <r>
      <rPr>
        <sz val="11"/>
        <color rgb="FF000000"/>
        <rFont val="Noto Sans"/>
        <family val="2"/>
      </rPr>
      <t xml:space="preserve">詳細は別途提示予定（</t>
    </r>
    <r>
      <rPr>
        <sz val="11"/>
        <color rgb="FF000000"/>
        <rFont val="ＭＳ Ｐゴシック"/>
        <family val="3"/>
        <charset val="128"/>
      </rPr>
      <t xml:space="preserve">2012</t>
    </r>
    <r>
      <rPr>
        <sz val="11"/>
        <color rgb="FF000000"/>
        <rFont val="Noto Sans"/>
        <family val="2"/>
      </rPr>
      <t xml:space="preserve">年度）</t>
    </r>
  </si>
  <si>
    <r>
      <rPr>
        <sz val="11"/>
        <rFont val="ＭＳ Ｐゴシック"/>
        <family val="3"/>
        <charset val="128"/>
      </rPr>
      <t xml:space="preserve">2012</t>
    </r>
    <r>
      <rPr>
        <sz val="11"/>
        <rFont val="Noto Sans"/>
        <family val="2"/>
      </rPr>
      <t xml:space="preserve">年度の実現予定の為、現状は要望があることを認識。
既設のてラビットとは別業務の実現の為、業務要件が明確になってから、機能追加や課題管理の方針が決まる。
</t>
    </r>
  </si>
  <si>
    <r>
      <rPr>
        <sz val="11"/>
        <rFont val="ＭＳ Ｐゴシック"/>
        <family val="3"/>
        <charset val="128"/>
      </rPr>
      <t xml:space="preserve">SSMS</t>
    </r>
    <r>
      <rPr>
        <sz val="11"/>
        <rFont val="Noto Sans"/>
        <family val="2"/>
      </rPr>
      <t xml:space="preserve">のビューの異動事由マスタで４か月抹消と転出取消の表示優先順位を「</t>
    </r>
    <r>
      <rPr>
        <sz val="11"/>
        <rFont val="ＭＳ Ｐゴシック"/>
        <family val="3"/>
        <charset val="128"/>
      </rPr>
      <t xml:space="preserve">7</t>
    </r>
    <r>
      <rPr>
        <sz val="11"/>
        <rFont val="Noto Sans"/>
        <family val="2"/>
      </rPr>
      <t xml:space="preserve">」と「</t>
    </r>
    <r>
      <rPr>
        <sz val="11"/>
        <rFont val="ＭＳ Ｐゴシック"/>
        <family val="3"/>
        <charset val="128"/>
      </rPr>
      <t xml:space="preserve">10</t>
    </r>
    <r>
      <rPr>
        <sz val="11"/>
        <rFont val="Noto Sans"/>
        <family val="2"/>
      </rPr>
      <t xml:space="preserve">」に変更して欲しい。それに伴い他の異動事由の優先順位も変更して欲しい。
</t>
    </r>
    <r>
      <rPr>
        <sz val="11"/>
        <color rgb="FFFF0000"/>
        <rFont val="ＭＳ Ｐゴシック"/>
        <family val="3"/>
        <charset val="128"/>
      </rPr>
      <t xml:space="preserve">6/23</t>
    </r>
    <r>
      <rPr>
        <sz val="11"/>
        <color rgb="FFFF0000"/>
        <rFont val="Noto Sans"/>
        <family val="2"/>
      </rPr>
      <t xml:space="preserve">異動事由の表示優先順位を見直しした為に、そちらの表示優先順位で再設定してください。</t>
    </r>
  </si>
  <si>
    <r>
      <rPr>
        <sz val="11"/>
        <color rgb="FFFF0000"/>
        <rFont val="Noto Sans"/>
        <family val="2"/>
      </rPr>
      <t xml:space="preserve">別途資料有
</t>
    </r>
    <r>
      <rPr>
        <sz val="11"/>
        <color rgb="FFFF0000"/>
        <rFont val="ＭＳ Ｐゴシック"/>
        <family val="3"/>
        <charset val="128"/>
      </rPr>
      <t xml:space="preserve">6/23</t>
    </r>
    <r>
      <rPr>
        <sz val="11"/>
        <color rgb="FFFF0000"/>
        <rFont val="Noto Sans"/>
        <family val="2"/>
      </rPr>
      <t xml:space="preserve">大塩様により異動事由の表示優先順位を作り直し</t>
    </r>
  </si>
  <si>
    <r>
      <rPr>
        <sz val="11"/>
        <rFont val="Noto Sans"/>
        <family val="2"/>
      </rPr>
      <t xml:space="preserve">選挙情報の表示順を選挙</t>
    </r>
    <r>
      <rPr>
        <sz val="11"/>
        <rFont val="ＭＳ Ｐゴシック"/>
        <family val="3"/>
        <charset val="128"/>
      </rPr>
      <t xml:space="preserve">ID</t>
    </r>
    <r>
      <rPr>
        <sz val="11"/>
        <rFont val="Noto Sans"/>
        <family val="2"/>
      </rPr>
      <t xml:space="preserve">順にしてほしい。
理由：東京都の区議・区長の選挙情報の並びを
①区議
②区長
の順にしたいが、現状の選挙情報の整列は区長⇒区議になる為</t>
    </r>
  </si>
  <si>
    <r>
      <rPr>
        <sz val="11"/>
        <color rgb="FFFF0000"/>
        <rFont val="Noto Sans"/>
        <family val="2"/>
      </rPr>
      <t xml:space="preserve">改修による波及を最小限に抑え、受付系の画面に限定して、選挙情報の表示順を、執行日、選挙</t>
    </r>
    <r>
      <rPr>
        <sz val="11"/>
        <color rgb="FFFF0000"/>
        <rFont val="ＭＳ Ｐゴシック"/>
        <family val="3"/>
        <charset val="128"/>
      </rPr>
      <t xml:space="preserve">ID</t>
    </r>
    <r>
      <rPr>
        <sz val="11"/>
        <color rgb="FFFF0000"/>
        <rFont val="Noto Sans"/>
        <family val="2"/>
      </rPr>
      <t xml:space="preserve">の昇順で表示するように変更する。
</t>
    </r>
    <r>
      <rPr>
        <sz val="11"/>
        <color rgb="FF0066CC"/>
        <rFont val="Noto Sans"/>
        <family val="2"/>
      </rPr>
      <t xml:space="preserve">※受付系でも施設一括系は除く
</t>
    </r>
    <r>
      <rPr>
        <sz val="11"/>
        <color rgb="FFFF0000"/>
        <rFont val="Noto Sans"/>
        <family val="2"/>
      </rPr>
      <t xml:space="preserve">
理由
選挙情報を一元管理でグローバルに持ち、執行日、選挙種別、選挙</t>
    </r>
    <r>
      <rPr>
        <sz val="11"/>
        <color rgb="FFFF0000"/>
        <rFont val="ＭＳ Ｐゴシック"/>
        <family val="3"/>
        <charset val="128"/>
      </rPr>
      <t xml:space="preserve">ID</t>
    </r>
    <r>
      <rPr>
        <sz val="11"/>
        <color rgb="FFFF0000"/>
        <rFont val="Noto Sans"/>
        <family val="2"/>
      </rPr>
      <t xml:space="preserve">順に整列して保持し、そこを殆どの受付系＋帳票系＋管理系の処理が集中参照するので、一元管理部分の整列順を変えることは告示・本番１日前の緊急対応レベルでは波及箇所が大きすぎ現実性を欠くため。
⇒統一地方選後に本格対応が必要。既設の整列順をパッケージ標準として、本件をオプションで選択できることが望ましい</t>
    </r>
  </si>
  <si>
    <r>
      <rPr>
        <sz val="11"/>
        <color rgb="FF000000"/>
        <rFont val="ＭＳ Ｐゴシック"/>
        <family val="3"/>
        <charset val="128"/>
      </rPr>
      <t xml:space="preserve">UT</t>
    </r>
    <r>
      <rPr>
        <sz val="11"/>
        <color rgb="FF000000"/>
        <rFont val="Noto Sans"/>
        <family val="2"/>
      </rPr>
      <t xml:space="preserve">仕様書有
</t>
    </r>
    <r>
      <rPr>
        <sz val="11"/>
        <color rgb="FFFF0000"/>
        <rFont val="Noto Sans"/>
        <family val="2"/>
      </rPr>
      <t xml:space="preserve">緊急対応で暫定措置は完了している</t>
    </r>
    <r>
      <rPr>
        <sz val="9.9"/>
        <color rgb="FF000000"/>
        <rFont val="Noto Sans"/>
        <family val="2"/>
      </rPr>
      <t xml:space="preserve">が本格対応をＮｏ</t>
    </r>
    <r>
      <rPr>
        <sz val="9.9"/>
        <color rgb="FF000000"/>
        <rFont val="ＭＳ Ｐゴシック"/>
        <family val="3"/>
        <charset val="128"/>
      </rPr>
      <t xml:space="preserve">692</t>
    </r>
    <r>
      <rPr>
        <sz val="9.9"/>
        <color rgb="FF000000"/>
        <rFont val="Noto Sans"/>
        <family val="2"/>
      </rPr>
      <t xml:space="preserve">で行う為、</t>
    </r>
    <r>
      <rPr>
        <sz val="9.9"/>
        <color rgb="FF000000"/>
        <rFont val="ＭＳ Ｐゴシック"/>
        <family val="3"/>
        <charset val="128"/>
      </rPr>
      <t xml:space="preserve">692</t>
    </r>
    <r>
      <rPr>
        <sz val="9.9"/>
        <color rgb="FF000000"/>
        <rFont val="Noto Sans"/>
        <family val="2"/>
      </rPr>
      <t xml:space="preserve">と一緒にステータスを</t>
    </r>
    <r>
      <rPr>
        <sz val="9.9"/>
        <color rgb="FF000000"/>
        <rFont val="ＭＳ Ｐゴシック"/>
        <family val="3"/>
        <charset val="128"/>
      </rPr>
      <t xml:space="preserve">CD/UT</t>
    </r>
    <r>
      <rPr>
        <sz val="9.9"/>
        <color rgb="FF000000"/>
        <rFont val="Noto Sans"/>
        <family val="2"/>
      </rPr>
      <t xml:space="preserve">完とする。</t>
    </r>
  </si>
  <si>
    <r>
      <rPr>
        <sz val="11"/>
        <color rgb="FF000000"/>
        <rFont val="ＭＳ Ｐゴシック"/>
        <family val="3"/>
        <charset val="128"/>
      </rPr>
      <t xml:space="preserve">4/16</t>
    </r>
    <r>
      <rPr>
        <sz val="11"/>
        <color rgb="FF000000"/>
        <rFont val="Noto Sans"/>
        <family val="2"/>
      </rPr>
      <t xml:space="preserve">時点で回答内容の通り対応。但し、暫定措置の為、以下の処理は既設の通り未対応。
</t>
    </r>
    <r>
      <rPr>
        <sz val="11"/>
        <color rgb="FFFF0000"/>
        <rFont val="Noto Sans"/>
        <family val="2"/>
      </rPr>
      <t xml:space="preserve">①施設一括系
②帳票系全て
③管理系該当部分
④ホスト連携全て
</t>
    </r>
    <r>
      <rPr>
        <sz val="9.9"/>
        <color rgb="FF000000"/>
        <rFont val="Noto Sans"/>
        <family val="2"/>
      </rPr>
      <t xml:space="preserve">
選挙情報の並び順が受付系画面と異なるケースがあり、統一感を損なう。本格対応をする場合、調査～修正～検証まで相応のボリュームの工数を必要とする。</t>
    </r>
  </si>
  <si>
    <t xml:space="preserve">本番・告示１日前に緊急依頼</t>
  </si>
  <si>
    <t xml:space="preserve">帳票
ホスト連携</t>
  </si>
  <si>
    <t xml:space="preserve">抄本
ホスト転送</t>
  </si>
  <si>
    <r>
      <rPr>
        <sz val="11"/>
        <rFont val="Noto Sans"/>
        <family val="2"/>
      </rPr>
      <t xml:space="preserve">上記</t>
    </r>
    <r>
      <rPr>
        <sz val="11"/>
        <rFont val="ＭＳ Ｐゴシック"/>
        <family val="3"/>
        <charset val="128"/>
      </rPr>
      <t xml:space="preserve">No.690</t>
    </r>
    <r>
      <rPr>
        <sz val="11"/>
        <rFont val="Noto Sans"/>
        <family val="2"/>
      </rPr>
      <t xml:space="preserve">で受付画面の選挙の表示順を選挙種別順から
登録した選挙</t>
    </r>
    <r>
      <rPr>
        <sz val="11"/>
        <rFont val="ＭＳ Ｐゴシック"/>
        <family val="3"/>
        <charset val="128"/>
      </rPr>
      <t xml:space="preserve">ID</t>
    </r>
    <r>
      <rPr>
        <sz val="11"/>
        <rFont val="Noto Sans"/>
        <family val="2"/>
      </rPr>
      <t xml:space="preserve">順に変更したが、
同様に抄本とホスト戻しのデータを選挙</t>
    </r>
    <r>
      <rPr>
        <sz val="11"/>
        <rFont val="ＭＳ Ｐゴシック"/>
        <family val="3"/>
        <charset val="128"/>
      </rPr>
      <t xml:space="preserve">ID</t>
    </r>
    <r>
      <rPr>
        <sz val="11"/>
        <rFont val="Noto Sans"/>
        <family val="2"/>
      </rPr>
      <t xml:space="preserve">順にしたい。
</t>
    </r>
  </si>
  <si>
    <r>
      <rPr>
        <sz val="11"/>
        <rFont val="Noto Sans"/>
        <family val="2"/>
      </rPr>
      <t xml:space="preserve">改修による波及を最小限に抑え、抄本とホスト戻しに限定して、選挙情報の表示順・データの整列順を、執行日、選挙</t>
    </r>
    <r>
      <rPr>
        <sz val="11"/>
        <rFont val="ＭＳ Ｐゴシック"/>
        <family val="3"/>
        <charset val="128"/>
      </rPr>
      <t xml:space="preserve">ID</t>
    </r>
    <r>
      <rPr>
        <sz val="11"/>
        <rFont val="Noto Sans"/>
        <family val="2"/>
      </rPr>
      <t xml:space="preserve">の昇順で表示するように変更する</t>
    </r>
  </si>
  <si>
    <t xml:space="preserve">星野
渡辺（伸）</t>
  </si>
  <si>
    <r>
      <rPr>
        <sz val="11"/>
        <color rgb="FF000000"/>
        <rFont val="Noto Sans"/>
        <family val="2"/>
      </rPr>
      <t xml:space="preserve">本格対応をＮｏ</t>
    </r>
    <r>
      <rPr>
        <sz val="11"/>
        <color rgb="FF000000"/>
        <rFont val="ＭＳ Ｐゴシック"/>
        <family val="3"/>
        <charset val="128"/>
      </rPr>
      <t xml:space="preserve">692</t>
    </r>
    <r>
      <rPr>
        <sz val="11"/>
        <color rgb="FF000000"/>
        <rFont val="Noto Sans"/>
        <family val="2"/>
      </rPr>
      <t xml:space="preserve">で行う為、</t>
    </r>
    <r>
      <rPr>
        <sz val="11"/>
        <color rgb="FF000000"/>
        <rFont val="ＭＳ Ｐゴシック"/>
        <family val="3"/>
        <charset val="128"/>
      </rPr>
      <t xml:space="preserve">692</t>
    </r>
    <r>
      <rPr>
        <sz val="11"/>
        <color rgb="FF000000"/>
        <rFont val="Noto Sans"/>
        <family val="2"/>
      </rPr>
      <t xml:space="preserve">と一緒にステータスを</t>
    </r>
    <r>
      <rPr>
        <sz val="11"/>
        <color rgb="FF000000"/>
        <rFont val="ＭＳ Ｐゴシック"/>
        <family val="3"/>
        <charset val="128"/>
      </rPr>
      <t xml:space="preserve">CD/UT</t>
    </r>
    <r>
      <rPr>
        <sz val="11"/>
        <color rgb="FF000000"/>
        <rFont val="Noto Sans"/>
        <family val="2"/>
      </rPr>
      <t xml:space="preserve">完とする。</t>
    </r>
  </si>
  <si>
    <t xml:space="preserve">全業務</t>
  </si>
  <si>
    <r>
      <rPr>
        <sz val="11"/>
        <rFont val="Noto Sans"/>
        <family val="2"/>
      </rPr>
      <t xml:space="preserve">上記</t>
    </r>
    <r>
      <rPr>
        <sz val="11"/>
        <rFont val="ＭＳ Ｐゴシック"/>
        <family val="3"/>
        <charset val="128"/>
      </rPr>
      <t xml:space="preserve">No.690</t>
    </r>
    <r>
      <rPr>
        <sz val="11"/>
        <rFont val="Noto Sans"/>
        <family val="2"/>
      </rPr>
      <t xml:space="preserve">、</t>
    </r>
    <r>
      <rPr>
        <sz val="11"/>
        <rFont val="ＭＳ Ｐゴシック"/>
        <family val="3"/>
        <charset val="128"/>
      </rPr>
      <t xml:space="preserve">691</t>
    </r>
    <r>
      <rPr>
        <sz val="11"/>
        <rFont val="Noto Sans"/>
        <family val="2"/>
      </rPr>
      <t xml:space="preserve">で対応した「選挙の表示順を選挙種別順から
登録した選挙</t>
    </r>
    <r>
      <rPr>
        <sz val="11"/>
        <rFont val="ＭＳ Ｐゴシック"/>
        <family val="3"/>
        <charset val="128"/>
      </rPr>
      <t xml:space="preserve">ID</t>
    </r>
    <r>
      <rPr>
        <sz val="11"/>
        <rFont val="Noto Sans"/>
        <family val="2"/>
      </rPr>
      <t xml:space="preserve">順に変更する」仕様をパッケージ標準として全ての提供機能
（受付・帳票・ホスト連携・データ管理全て）に適用する。
但し、実現は統一地方選の本番後（</t>
    </r>
    <r>
      <rPr>
        <sz val="11"/>
        <rFont val="ＭＳ Ｐゴシック"/>
        <family val="3"/>
        <charset val="128"/>
      </rPr>
      <t xml:space="preserve">4/25</t>
    </r>
    <r>
      <rPr>
        <sz val="11"/>
        <rFont val="Noto Sans"/>
        <family val="2"/>
      </rPr>
      <t xml:space="preserve">以降）</t>
    </r>
  </si>
  <si>
    <t xml:space="preserve">大塩様からの改修依頼
</t>
  </si>
  <si>
    <r>
      <rPr>
        <sz val="11"/>
        <rFont val="Noto Sans"/>
        <family val="2"/>
      </rPr>
      <t xml:space="preserve">要望の通り改修します。
但し、</t>
    </r>
    <r>
      <rPr>
        <sz val="11"/>
        <color rgb="FFFF0000"/>
        <rFont val="Noto Sans"/>
        <family val="2"/>
      </rPr>
      <t xml:space="preserve">波及が非常に大</t>
    </r>
    <r>
      <rPr>
        <sz val="11"/>
        <rFont val="Noto Sans"/>
        <family val="2"/>
      </rPr>
      <t xml:space="preserve">きく、改修箇所が</t>
    </r>
    <r>
      <rPr>
        <sz val="11"/>
        <color rgb="FFFF0000"/>
        <rFont val="Noto Sans"/>
        <family val="2"/>
      </rPr>
      <t xml:space="preserve">計６４の画面・帳票</t>
    </r>
    <r>
      <rPr>
        <sz val="11"/>
        <rFont val="Noto Sans"/>
        <family val="2"/>
      </rPr>
      <t xml:space="preserve">に及び調査・改修・検証の工数は約</t>
    </r>
    <r>
      <rPr>
        <sz val="11"/>
        <color rgb="FFFF0000"/>
        <rFont val="Noto Sans"/>
        <family val="2"/>
      </rPr>
      <t xml:space="preserve">１人月の</t>
    </r>
    <r>
      <rPr>
        <sz val="11"/>
        <rFont val="Noto Sans"/>
        <family val="2"/>
      </rPr>
      <t xml:space="preserve">見込み。
既設の要望の進捗状況や本番や社内検証で検出した障害対応の状況なども考慮して、改修・実現時期を判断します。
改修対象の画面・帳票の一覧と見積もり詳細・進捗管理を行うシート別紙に切り出しました。同フォルダの「要望</t>
    </r>
    <r>
      <rPr>
        <sz val="11"/>
        <rFont val="ＭＳ Ｐゴシック"/>
        <family val="3"/>
        <charset val="128"/>
      </rPr>
      <t xml:space="preserve">No.692</t>
    </r>
    <r>
      <rPr>
        <sz val="11"/>
        <rFont val="Noto Sans"/>
        <family val="2"/>
      </rPr>
      <t xml:space="preserve">該当処理と進捗一覧</t>
    </r>
    <r>
      <rPr>
        <sz val="11"/>
        <rFont val="ＭＳ Ｐゴシック"/>
        <family val="3"/>
        <charset val="128"/>
      </rPr>
      <t xml:space="preserve">.xls</t>
    </r>
    <r>
      <rPr>
        <sz val="11"/>
        <rFont val="Noto Sans"/>
        <family val="2"/>
      </rPr>
      <t xml:space="preserve">」参照。</t>
    </r>
  </si>
  <si>
    <t xml:space="preserve">各自</t>
  </si>
  <si>
    <r>
      <rPr>
        <sz val="11"/>
        <color rgb="FF000000"/>
        <rFont val="Noto Sans"/>
        <family val="2"/>
      </rPr>
      <t xml:space="preserve">Ｎｏ．</t>
    </r>
    <r>
      <rPr>
        <sz val="11"/>
        <color rgb="FF000000"/>
        <rFont val="ＭＳ Ｐゴシック"/>
        <family val="3"/>
        <charset val="128"/>
      </rPr>
      <t xml:space="preserve">690</t>
    </r>
    <r>
      <rPr>
        <sz val="11"/>
        <color rgb="FF000000"/>
        <rFont val="Noto Sans"/>
        <family val="2"/>
      </rPr>
      <t xml:space="preserve">，</t>
    </r>
    <r>
      <rPr>
        <sz val="11"/>
        <color rgb="FF000000"/>
        <rFont val="ＭＳ Ｐゴシック"/>
        <family val="3"/>
        <charset val="128"/>
      </rPr>
      <t xml:space="preserve">691</t>
    </r>
    <r>
      <rPr>
        <sz val="11"/>
        <color rgb="FF000000"/>
        <rFont val="Noto Sans"/>
        <family val="2"/>
      </rPr>
      <t xml:space="preserve">とセットでステータスを</t>
    </r>
    <r>
      <rPr>
        <sz val="11"/>
        <color rgb="FF000000"/>
        <rFont val="ＭＳ Ｐゴシック"/>
        <family val="3"/>
        <charset val="128"/>
      </rPr>
      <t xml:space="preserve">CD/UT</t>
    </r>
    <r>
      <rPr>
        <sz val="11"/>
        <color rgb="FF000000"/>
        <rFont val="Noto Sans"/>
        <family val="2"/>
      </rPr>
      <t xml:space="preserve">完とする。</t>
    </r>
  </si>
  <si>
    <t xml:space="preserve">返票数が正しくカウントされない。</t>
  </si>
  <si>
    <t xml:space="preserve">正しい返票数を取得するようにしました。</t>
  </si>
  <si>
    <t xml:space="preserve">返票数を取得する際に、不在受理日で返票数を取得していたのを、返票受付日で取得するように変更</t>
  </si>
  <si>
    <t xml:space="preserve">データ管理
情報修正
</t>
  </si>
  <si>
    <t xml:space="preserve">施設マスタ登録</t>
  </si>
  <si>
    <t xml:space="preserve">郵便番号から住所を検索する際、７桁入力必須になっている。
送付先住所登録時は頭３桁で候補のリストを呼出せる。</t>
  </si>
  <si>
    <r>
      <rPr>
        <sz val="11"/>
        <rFont val="ＭＳ Ｐゴシック"/>
        <family val="3"/>
        <charset val="128"/>
      </rPr>
      <t xml:space="preserve">No692</t>
    </r>
    <r>
      <rPr>
        <sz val="11"/>
        <rFont val="Noto Sans"/>
        <family val="2"/>
      </rPr>
      <t xml:space="preserve">に関連。入力された郵便番号で検索された住所の候補が</t>
    </r>
    <r>
      <rPr>
        <sz val="11"/>
        <rFont val="ＭＳ Ｐゴシック"/>
        <family val="3"/>
        <charset val="128"/>
      </rPr>
      <t xml:space="preserve">0</t>
    </r>
    <r>
      <rPr>
        <sz val="11"/>
        <rFont val="Noto Sans"/>
        <family val="2"/>
      </rPr>
      <t xml:space="preserve">件の場合、
結果画面を表示しないようにする。</t>
    </r>
  </si>
  <si>
    <r>
      <rPr>
        <sz val="11"/>
        <rFont val="ＭＳ Ｐゴシック"/>
        <family val="3"/>
        <charset val="128"/>
      </rPr>
      <t xml:space="preserve">Access</t>
    </r>
    <r>
      <rPr>
        <sz val="11"/>
        <rFont val="Noto Sans"/>
        <family val="2"/>
      </rPr>
      <t xml:space="preserve">がインストールされていない環境でもレポートファイルの用紙設定をできるようにしてほしい。（ランタイムだけの状態）</t>
    </r>
  </si>
  <si>
    <t xml:space="preserve">再検討</t>
  </si>
  <si>
    <t xml:space="preserve">投票事由別投票者数</t>
  </si>
  <si>
    <t xml:space="preserve">期日前と不在者を選択出来るようにして欲しい。（現在は期日前、不在と合算での出力）※千葉県選管への報告は期日前、不在と別々での報告の為</t>
  </si>
  <si>
    <t xml:space="preserve">湯浅様からの改修依頼（茂原市からの指摘）</t>
  </si>
  <si>
    <t xml:space="preserve">現在のレイアウトで期日前、不在のそれぞれ数は判るようになっておりす。
投票欄の「期日前」が期日前投票者数＝期日前交付数＝期日前請求数ですので
不在は、「交付」の合計から「期日前」分を引いたものになります。
不在者投票者数は投票欄の「受理」の数となります。</t>
  </si>
  <si>
    <t xml:space="preserve">代理投票がカウントされていない。</t>
  </si>
  <si>
    <t xml:space="preserve">この帳票に「代理投票をした人の数」を出力する機能は元々ございません。
期日前投票者数、不在者投票者数と船員外票の出力のみとなっております。
「請求」の「代理」とは、直接請求のうち請求者が本人以外で、受付区分が「施設」または「船員（指定港）」となっている人の数です。（代理投票数ではありません）</t>
  </si>
  <si>
    <r>
      <rPr>
        <sz val="11"/>
        <rFont val="ＭＳ Ｐゴシック"/>
        <family val="3"/>
        <charset val="128"/>
      </rPr>
      <t xml:space="preserve">21</t>
    </r>
    <r>
      <rPr>
        <sz val="11"/>
        <rFont val="Noto Sans"/>
        <family val="2"/>
      </rPr>
      <t xml:space="preserve">歳から指定すると</t>
    </r>
    <r>
      <rPr>
        <sz val="11"/>
        <rFont val="ＭＳ Ｐゴシック"/>
        <family val="3"/>
        <charset val="128"/>
      </rPr>
      <t xml:space="preserve">19</t>
    </r>
    <r>
      <rPr>
        <sz val="11"/>
        <rFont val="Noto Sans"/>
        <family val="2"/>
      </rPr>
      <t xml:space="preserve">歳</t>
    </r>
    <r>
      <rPr>
        <sz val="11"/>
        <rFont val="ＭＳ Ｐゴシック"/>
        <family val="3"/>
        <charset val="128"/>
      </rPr>
      <t xml:space="preserve">20</t>
    </r>
    <r>
      <rPr>
        <sz val="11"/>
        <rFont val="Noto Sans"/>
        <family val="2"/>
      </rPr>
      <t xml:space="preserve">歳の人数をカウントしない為、</t>
    </r>
    <r>
      <rPr>
        <sz val="11"/>
        <rFont val="ＭＳ Ｐゴシック"/>
        <family val="3"/>
        <charset val="128"/>
      </rPr>
      <t xml:space="preserve">21</t>
    </r>
    <r>
      <rPr>
        <sz val="11"/>
        <rFont val="Noto Sans"/>
        <family val="2"/>
      </rPr>
      <t xml:space="preserve">歳以下という指定が出来るようにしてほしい。
　　　※千葉県では</t>
    </r>
    <r>
      <rPr>
        <sz val="11"/>
        <rFont val="ＭＳ Ｐゴシック"/>
        <family val="3"/>
        <charset val="128"/>
      </rPr>
      <t xml:space="preserve">21</t>
    </r>
    <r>
      <rPr>
        <sz val="11"/>
        <rFont val="Noto Sans"/>
        <family val="2"/>
      </rPr>
      <t xml:space="preserve">以下～</t>
    </r>
    <r>
      <rPr>
        <sz val="11"/>
        <rFont val="ＭＳ Ｐゴシック"/>
        <family val="3"/>
        <charset val="128"/>
      </rPr>
      <t xml:space="preserve">25</t>
    </r>
    <r>
      <rPr>
        <sz val="11"/>
        <rFont val="Noto Sans"/>
        <family val="2"/>
      </rPr>
      <t xml:space="preserve">歳、</t>
    </r>
    <r>
      <rPr>
        <sz val="11"/>
        <rFont val="ＭＳ Ｐゴシック"/>
        <family val="3"/>
        <charset val="128"/>
      </rPr>
      <t xml:space="preserve">26</t>
    </r>
    <r>
      <rPr>
        <sz val="11"/>
        <rFont val="Noto Sans"/>
        <family val="2"/>
      </rPr>
      <t xml:space="preserve">～</t>
    </r>
    <r>
      <rPr>
        <sz val="11"/>
        <rFont val="ＭＳ Ｐゴシック"/>
        <family val="3"/>
        <charset val="128"/>
      </rPr>
      <t xml:space="preserve">30</t>
    </r>
    <r>
      <rPr>
        <sz val="11"/>
        <rFont val="Noto Sans"/>
        <family val="2"/>
      </rPr>
      <t xml:space="preserve">歳というように
　　　　年齢の</t>
    </r>
    <r>
      <rPr>
        <sz val="11"/>
        <rFont val="ＭＳ Ｐゴシック"/>
        <family val="3"/>
        <charset val="128"/>
      </rPr>
      <t xml:space="preserve">5</t>
    </r>
    <r>
      <rPr>
        <sz val="11"/>
        <rFont val="Noto Sans"/>
        <family val="2"/>
      </rPr>
      <t xml:space="preserve">歳刻みで小計を出しています。
　　　　現在のシステムですと</t>
    </r>
    <r>
      <rPr>
        <sz val="11"/>
        <rFont val="ＭＳ Ｐゴシック"/>
        <family val="3"/>
        <charset val="128"/>
      </rPr>
      <t xml:space="preserve">21</t>
    </r>
    <r>
      <rPr>
        <sz val="11"/>
        <rFont val="Noto Sans"/>
        <family val="2"/>
      </rPr>
      <t xml:space="preserve">歳以下という指定が出来ず、
　　　　</t>
    </r>
    <r>
      <rPr>
        <sz val="11"/>
        <rFont val="ＭＳ Ｐゴシック"/>
        <family val="3"/>
        <charset val="128"/>
      </rPr>
      <t xml:space="preserve">19</t>
    </r>
    <r>
      <rPr>
        <sz val="11"/>
        <rFont val="Noto Sans"/>
        <family val="2"/>
      </rPr>
      <t xml:space="preserve">歳、</t>
    </r>
    <r>
      <rPr>
        <sz val="11"/>
        <rFont val="ＭＳ Ｐゴシック"/>
        <family val="3"/>
        <charset val="128"/>
      </rPr>
      <t xml:space="preserve">20</t>
    </r>
    <r>
      <rPr>
        <sz val="11"/>
        <rFont val="Noto Sans"/>
        <family val="2"/>
      </rPr>
      <t xml:space="preserve">歳がカウントされません。</t>
    </r>
  </si>
  <si>
    <r>
      <rPr>
        <sz val="11"/>
        <rFont val="Noto Sans"/>
        <family val="2"/>
      </rPr>
      <t xml:space="preserve">選挙人台帳付帯情報テーブルに対応して欲しい。
</t>
    </r>
    <r>
      <rPr>
        <sz val="11"/>
        <rFont val="ＭＳ Ｐゴシック"/>
        <family val="3"/>
        <charset val="128"/>
      </rPr>
      <t xml:space="preserve">DB</t>
    </r>
    <r>
      <rPr>
        <sz val="11"/>
        <rFont val="Noto Sans"/>
        <family val="2"/>
      </rPr>
      <t xml:space="preserve">に該当テーブルが無い場合も考慮して欲しい。</t>
    </r>
  </si>
  <si>
    <r>
      <rPr>
        <sz val="11"/>
        <rFont val="Noto Sans"/>
        <family val="2"/>
      </rPr>
      <t xml:space="preserve">富里町の</t>
    </r>
    <r>
      <rPr>
        <sz val="11"/>
        <rFont val="ＭＳ Ｐゴシック"/>
        <family val="3"/>
        <charset val="128"/>
      </rPr>
      <t xml:space="preserve">CSV</t>
    </r>
    <r>
      <rPr>
        <sz val="11"/>
        <rFont val="Noto Sans"/>
        <family val="2"/>
      </rPr>
      <t xml:space="preserve">形式の当初データ取込に対応して欲しい。</t>
    </r>
  </si>
  <si>
    <t xml:space="preserve">投票区コードと異動先自治体コードによる異動先住所の登録と現住所１から自治体名を削除して登録とひらがなのカナ氏名を半角カナで登録する機能を追加</t>
  </si>
  <si>
    <t xml:space="preserve">渡辺（伸）・大黒</t>
  </si>
  <si>
    <t xml:space="preserve">基本設定で「不在者投票の交付数から返票数を除く」の設定がされていない場合、請求数と交付数の小計は一致するが、投票の小計とは一致しなくなる。</t>
  </si>
  <si>
    <r>
      <rPr>
        <sz val="11"/>
        <color rgb="FFFF0000"/>
        <rFont val="ＭＳ Ｐゴシック"/>
        <family val="3"/>
        <charset val="128"/>
      </rPr>
      <t xml:space="preserve">6/21</t>
    </r>
    <r>
      <rPr>
        <sz val="11"/>
        <color rgb="FFFF0000"/>
        <rFont val="Noto Sans"/>
        <family val="2"/>
      </rPr>
      <t xml:space="preserve">大塩様より現状のママで</t>
    </r>
    <r>
      <rPr>
        <sz val="11"/>
        <color rgb="FFFF0000"/>
        <rFont val="ＭＳ Ｐゴシック"/>
        <family val="3"/>
        <charset val="128"/>
      </rPr>
      <t xml:space="preserve">OK</t>
    </r>
    <r>
      <rPr>
        <sz val="11"/>
        <color rgb="FFFF0000"/>
        <rFont val="Noto Sans"/>
        <family val="2"/>
      </rPr>
      <t xml:space="preserve">とのお返事をいただきました。</t>
    </r>
  </si>
  <si>
    <t xml:space="preserve">地区別投票者数一覧</t>
  </si>
  <si>
    <r>
      <rPr>
        <sz val="11"/>
        <rFont val="Noto Sans"/>
        <family val="2"/>
      </rPr>
      <t xml:space="preserve">帳票の集計が正しく出ない。</t>
    </r>
    <r>
      <rPr>
        <sz val="11"/>
        <color rgb="FFFF0000"/>
        <rFont val="ＭＳ Ｐゴシック"/>
        <family val="3"/>
        <charset val="128"/>
      </rPr>
      <t xml:space="preserve">6/20</t>
    </r>
    <r>
      <rPr>
        <sz val="11"/>
        <color rgb="FFFF0000"/>
        <rFont val="Noto Sans"/>
        <family val="2"/>
      </rPr>
      <t xml:space="preserve">詳細は後日</t>
    </r>
  </si>
  <si>
    <r>
      <rPr>
        <sz val="11"/>
        <rFont val="Noto Sans"/>
        <family val="2"/>
      </rPr>
      <t xml:space="preserve">同じ地区コードの町丁目が複数等票区にまたがって
いるため。（</t>
    </r>
    <r>
      <rPr>
        <sz val="11"/>
        <rFont val="ＭＳ Ｐゴシック"/>
        <family val="3"/>
        <charset val="128"/>
      </rPr>
      <t xml:space="preserve">v5</t>
    </r>
    <r>
      <rPr>
        <sz val="11"/>
        <rFont val="Noto Sans"/>
        <family val="2"/>
      </rPr>
      <t xml:space="preserve">の仕様ではそういったデータは想定して
いない）→</t>
    </r>
    <r>
      <rPr>
        <sz val="11"/>
        <color rgb="FFFF0000"/>
        <rFont val="Noto Sans"/>
        <family val="2"/>
      </rPr>
      <t xml:space="preserve">投票数取得条件に投票区コードを加える。</t>
    </r>
  </si>
  <si>
    <t xml:space="preserve">投票事由別投票数</t>
  </si>
  <si>
    <r>
      <rPr>
        <sz val="11"/>
        <rFont val="ＭＳ Ｐゴシック"/>
        <family val="3"/>
        <charset val="128"/>
      </rPr>
      <t xml:space="preserve">V8</t>
    </r>
    <r>
      <rPr>
        <sz val="11"/>
        <rFont val="Noto Sans"/>
        <family val="2"/>
      </rPr>
      <t xml:space="preserve">（アクト版）の投票事由別投票数を出力できるようにしてほしい。追加するレポート名には「</t>
    </r>
    <r>
      <rPr>
        <sz val="11"/>
        <rFont val="ＭＳ Ｐゴシック"/>
        <family val="3"/>
        <charset val="128"/>
      </rPr>
      <t xml:space="preserve">_A</t>
    </r>
    <r>
      <rPr>
        <sz val="11"/>
        <rFont val="Noto Sans"/>
        <family val="2"/>
      </rPr>
      <t xml:space="preserve">」を付けてほしい。</t>
    </r>
  </si>
  <si>
    <r>
      <rPr>
        <sz val="11"/>
        <color rgb="FFFF0000"/>
        <rFont val="ＭＳ Ｐゴシック"/>
        <family val="3"/>
        <charset val="128"/>
      </rPr>
      <t xml:space="preserve">6/23</t>
    </r>
    <r>
      <rPr>
        <sz val="11"/>
        <color rgb="FFFF0000"/>
        <rFont val="Noto Sans"/>
        <family val="2"/>
      </rPr>
      <t xml:space="preserve">湯浅様より</t>
    </r>
    <r>
      <rPr>
        <sz val="11"/>
        <color rgb="FFFF0000"/>
        <rFont val="ＭＳ Ｐゴシック"/>
        <family val="3"/>
        <charset val="128"/>
      </rPr>
      <t xml:space="preserve">tellaclp</t>
    </r>
    <r>
      <rPr>
        <sz val="11"/>
        <color rgb="FFFF0000"/>
        <rFont val="Noto Sans"/>
        <family val="2"/>
      </rPr>
      <t xml:space="preserve">を受取。画面上でレイアウトを選択させる。</t>
    </r>
  </si>
  <si>
    <t xml:space="preserve">伊奈町の抄本を作成して欲しい</t>
  </si>
  <si>
    <t xml:space="preserve">大塩様からの修正依頼</t>
  </si>
  <si>
    <r>
      <rPr>
        <sz val="11"/>
        <color rgb="FFFF0000"/>
        <rFont val="ＭＳ Ｐゴシック"/>
        <family val="3"/>
        <charset val="128"/>
      </rPr>
      <t xml:space="preserve">6/23SKD</t>
    </r>
    <r>
      <rPr>
        <sz val="11"/>
        <color rgb="FFFF0000"/>
        <rFont val="Noto Sans"/>
        <family val="2"/>
      </rPr>
      <t xml:space="preserve">のレイアウトを複製して伊奈町用のレイアウトを作成。現状では修正無し。レイアウト名は</t>
    </r>
    <r>
      <rPr>
        <sz val="11"/>
        <color rgb="FFFF0000"/>
        <rFont val="ＭＳ Ｐゴシック"/>
        <family val="3"/>
        <charset val="128"/>
      </rPr>
      <t xml:space="preserve">INA</t>
    </r>
  </si>
  <si>
    <t xml:space="preserve">九十九里町用の宣誓書を作成して欲しい</t>
  </si>
  <si>
    <t xml:space="preserve">時間別投票状況表・不在調書</t>
  </si>
  <si>
    <t xml:space="preserve">帳票出力すると余分なページヘッダが表示される。</t>
  </si>
  <si>
    <t xml:space="preserve">北関東支店中嶋様からの修正依頼</t>
  </si>
  <si>
    <r>
      <rPr>
        <sz val="11"/>
        <color rgb="FFFF0000"/>
        <rFont val="ＭＳ Ｐゴシック"/>
        <family val="3"/>
        <charset val="128"/>
      </rPr>
      <t xml:space="preserve">6/24</t>
    </r>
    <r>
      <rPr>
        <sz val="11"/>
        <color rgb="FFFF0000"/>
        <rFont val="Noto Sans"/>
        <family val="2"/>
      </rPr>
      <t xml:space="preserve">レポートヘッダを非表示にすれば回避できます。現地での作業を行った時点で対応完にします。</t>
    </r>
  </si>
  <si>
    <t xml:space="preserve">「選挙のずらし」機能を追加して欲しい。</t>
  </si>
  <si>
    <r>
      <rPr>
        <sz val="11"/>
        <color rgb="FFFF0000"/>
        <rFont val="ＭＳ Ｐゴシック"/>
        <family val="3"/>
        <charset val="128"/>
      </rPr>
      <t xml:space="preserve">6/23</t>
    </r>
    <r>
      <rPr>
        <sz val="11"/>
        <color rgb="FFFF0000"/>
        <rFont val="Noto Sans"/>
        <family val="2"/>
      </rPr>
      <t xml:space="preserve">機能説明書のようなものを用意</t>
    </r>
  </si>
  <si>
    <t xml:space="preserve">九十九里町の抄本を作成してください</t>
  </si>
  <si>
    <t xml:space="preserve">出力見本待ち</t>
  </si>
  <si>
    <t xml:space="preserve">レイアウト作成のみ終了。</t>
  </si>
  <si>
    <t xml:space="preserve">大網白里町の抄本を作成してください</t>
  </si>
  <si>
    <r>
      <rPr>
        <sz val="11"/>
        <color rgb="FFFF0000"/>
        <rFont val="Noto Sans"/>
        <family val="2"/>
      </rPr>
      <t xml:space="preserve">レイアウト作成のみ終了。</t>
    </r>
    <r>
      <rPr>
        <sz val="11"/>
        <color rgb="FFFF0000"/>
        <rFont val="ＭＳ Ｐゴシック"/>
        <family val="3"/>
        <charset val="128"/>
      </rPr>
      <t xml:space="preserve">11/6</t>
    </r>
    <r>
      <rPr>
        <sz val="11"/>
        <color rgb="FFFF0000"/>
        <rFont val="Noto Sans"/>
        <family val="2"/>
      </rPr>
      <t xml:space="preserve">選挙終了　全ての対応を行ったので完</t>
    </r>
  </si>
  <si>
    <r>
      <rPr>
        <sz val="11"/>
        <rFont val="Noto Sans"/>
        <family val="2"/>
      </rPr>
      <t xml:space="preserve">君津市用の</t>
    </r>
    <r>
      <rPr>
        <sz val="11"/>
        <rFont val="ＭＳ Ｐゴシック"/>
        <family val="3"/>
        <charset val="128"/>
      </rPr>
      <t xml:space="preserve">A4</t>
    </r>
    <r>
      <rPr>
        <sz val="11"/>
        <rFont val="Noto Sans"/>
        <family val="2"/>
      </rPr>
      <t xml:space="preserve">の期日前投票録を作成してください</t>
    </r>
  </si>
  <si>
    <r>
      <rPr>
        <strike val="true"/>
        <sz val="11"/>
        <rFont val="Noto Sans"/>
        <family val="2"/>
      </rPr>
      <t xml:space="preserve">千葉県版の</t>
    </r>
    <r>
      <rPr>
        <strike val="true"/>
        <sz val="11"/>
        <rFont val="ＭＳ Ｐゴシック"/>
        <family val="3"/>
        <charset val="128"/>
      </rPr>
      <t xml:space="preserve">A3</t>
    </r>
    <r>
      <rPr>
        <strike val="true"/>
        <sz val="11"/>
        <rFont val="Noto Sans"/>
        <family val="2"/>
      </rPr>
      <t xml:space="preserve">レイアウトを</t>
    </r>
    <r>
      <rPr>
        <strike val="true"/>
        <sz val="11"/>
        <rFont val="ＭＳ Ｐゴシック"/>
        <family val="3"/>
        <charset val="128"/>
      </rPr>
      <t xml:space="preserve">A4</t>
    </r>
    <r>
      <rPr>
        <strike val="true"/>
        <sz val="11"/>
        <rFont val="Noto Sans"/>
        <family val="2"/>
      </rPr>
      <t xml:space="preserve">に縮小。
</t>
    </r>
    <r>
      <rPr>
        <sz val="11"/>
        <color rgb="FFFF0000"/>
        <rFont val="ＭＳ Ｐゴシック"/>
        <family val="3"/>
        <charset val="128"/>
      </rPr>
      <t xml:space="preserve">7/19A3</t>
    </r>
    <r>
      <rPr>
        <sz val="11"/>
        <color rgb="FFFF0000"/>
        <rFont val="Noto Sans"/>
        <family val="2"/>
      </rPr>
      <t xml:space="preserve">のサイズのママ、</t>
    </r>
    <r>
      <rPr>
        <sz val="11"/>
        <color rgb="FFFF0000"/>
        <rFont val="ＭＳ Ｐゴシック"/>
        <family val="3"/>
        <charset val="128"/>
      </rPr>
      <t xml:space="preserve">A3</t>
    </r>
    <r>
      <rPr>
        <sz val="11"/>
        <color rgb="FFFF0000"/>
        <rFont val="Noto Sans"/>
        <family val="2"/>
      </rPr>
      <t xml:space="preserve">で</t>
    </r>
    <r>
      <rPr>
        <sz val="11"/>
        <color rgb="FFFF0000"/>
        <rFont val="ＭＳ Ｐゴシック"/>
        <family val="3"/>
        <charset val="128"/>
      </rPr>
      <t xml:space="preserve">2</t>
    </r>
    <r>
      <rPr>
        <sz val="11"/>
        <color rgb="FFFF0000"/>
        <rFont val="Noto Sans"/>
        <family val="2"/>
      </rPr>
      <t xml:space="preserve">枚の投票録を</t>
    </r>
    <r>
      <rPr>
        <sz val="11"/>
        <color rgb="FFFF0000"/>
        <rFont val="ＭＳ Ｐゴシック"/>
        <family val="3"/>
        <charset val="128"/>
      </rPr>
      <t xml:space="preserve">A4</t>
    </r>
    <r>
      <rPr>
        <sz val="11"/>
        <color rgb="FFFF0000"/>
        <rFont val="Noto Sans"/>
        <family val="2"/>
      </rPr>
      <t xml:space="preserve">で</t>
    </r>
    <r>
      <rPr>
        <sz val="11"/>
        <color rgb="FFFF0000"/>
        <rFont val="ＭＳ Ｐゴシック"/>
        <family val="3"/>
        <charset val="128"/>
      </rPr>
      <t xml:space="preserve">4</t>
    </r>
    <r>
      <rPr>
        <sz val="11"/>
        <color rgb="FFFF0000"/>
        <rFont val="Noto Sans"/>
        <family val="2"/>
      </rPr>
      <t xml:space="preserve">枚にわける</t>
    </r>
  </si>
  <si>
    <t xml:space="preserve">印刷順を選択しても正しい印刷順で表示されない</t>
  </si>
  <si>
    <r>
      <rPr>
        <sz val="11"/>
        <color rgb="FFFF0000"/>
        <rFont val="ＭＳ Ｐゴシック"/>
        <family val="3"/>
        <charset val="128"/>
      </rPr>
      <t xml:space="preserve">Access</t>
    </r>
    <r>
      <rPr>
        <sz val="11"/>
        <color rgb="FFFF0000"/>
        <rFont val="Noto Sans"/>
        <family val="2"/>
      </rPr>
      <t xml:space="preserve">の問題、システムの書き込んだ順に出力されないのでレイアウトにソートを追加。</t>
    </r>
  </si>
  <si>
    <r>
      <rPr>
        <sz val="11"/>
        <rFont val="ＭＳ Ｐゴシック"/>
        <family val="3"/>
        <charset val="128"/>
      </rPr>
      <t xml:space="preserve">F3</t>
    </r>
    <r>
      <rPr>
        <sz val="11"/>
        <rFont val="Noto Sans"/>
        <family val="2"/>
      </rPr>
      <t xml:space="preserve">キーのデフォルトは「カナ氏名クリア」にしてください</t>
    </r>
  </si>
  <si>
    <t xml:space="preserve">受付を行わずクリアする場合の注意メッセージはデフォルト「あり」にしてください</t>
  </si>
  <si>
    <t xml:space="preserve">受付画面での世帯コードの使用はデフォルト「なし」にしてください</t>
  </si>
  <si>
    <t xml:space="preserve">施設送付者リスト</t>
  </si>
  <si>
    <t xml:space="preserve">施設送付者リスト出力時に、「○」がどういう状態か分かりにくい。文字を変えるか、帳票のヘッダかフッタに凡例があるといい。</t>
  </si>
  <si>
    <t xml:space="preserve">湯浅様からの改修依頼</t>
  </si>
  <si>
    <r>
      <rPr>
        <sz val="11"/>
        <color rgb="FF000000"/>
        <rFont val="ＭＳ Ｐゴシック"/>
        <family val="3"/>
        <charset val="128"/>
      </rPr>
      <t xml:space="preserve">Access</t>
    </r>
    <r>
      <rPr>
        <sz val="11"/>
        <color rgb="FF000000"/>
        <rFont val="Noto Sans"/>
        <family val="2"/>
      </rPr>
      <t xml:space="preserve">レポート</t>
    </r>
  </si>
  <si>
    <t xml:space="preserve">全体的レポートの余白を大きくしてください。デザイン画面で用紙一杯まで使用しない方向でお願いします。</t>
  </si>
  <si>
    <t xml:space="preserve">レイアウトで余白に余裕の無いもののみ修正。</t>
  </si>
  <si>
    <t xml:space="preserve">受付画面設定で「代理補助者入力要求」がオフの場合は、受付時に代理補助者の入力要求メッセージを出さないようにしてほしい。</t>
  </si>
  <si>
    <r>
      <rPr>
        <sz val="11"/>
        <rFont val="Noto Sans"/>
        <family val="2"/>
      </rPr>
      <t xml:space="preserve">投票率ボタンを押して表示される画面に、</t>
    </r>
    <r>
      <rPr>
        <strike val="true"/>
        <sz val="11"/>
        <rFont val="Noto Sans"/>
        <family val="2"/>
      </rPr>
      <t xml:space="preserve">「再計算」ボタンを置いて欲しい。押したら画面上の数値を再計算して欲しい。</t>
    </r>
    <r>
      <rPr>
        <sz val="11"/>
        <color rgb="FFFF0000"/>
        <rFont val="Noto Sans"/>
        <family val="2"/>
      </rPr>
      <t xml:space="preserve">「集計」ボタンを置いて、集計ボタンを押されたら必要なデータを集計するようにしてほしい。</t>
    </r>
  </si>
  <si>
    <r>
      <rPr>
        <sz val="11"/>
        <color rgb="FFFF0000"/>
        <rFont val="ＭＳ Ｐゴシック"/>
        <family val="3"/>
        <charset val="128"/>
      </rPr>
      <t xml:space="preserve">8/1</t>
    </r>
    <r>
      <rPr>
        <sz val="11"/>
        <color rgb="FFFF0000"/>
        <rFont val="Noto Sans"/>
        <family val="2"/>
      </rPr>
      <t xml:space="preserve">「再計算」から「集計」ボタンに変更し、受付画面起動時に集計を行わず、集計ボタンを押して、初めて集計を行うようにする。</t>
    </r>
  </si>
  <si>
    <r>
      <rPr>
        <sz val="11"/>
        <color rgb="FF000000"/>
        <rFont val="ＭＳ Ｐゴシック"/>
        <family val="3"/>
        <charset val="128"/>
      </rPr>
      <t xml:space="preserve">1.</t>
    </r>
    <r>
      <rPr>
        <sz val="11"/>
        <color rgb="FF000000"/>
        <rFont val="Noto Sans"/>
        <family val="2"/>
      </rPr>
      <t xml:space="preserve">左記回答の通り修正
</t>
    </r>
    <r>
      <rPr>
        <sz val="11"/>
        <color rgb="FFFF0000"/>
        <rFont val="ＭＳ Ｐゴシック"/>
        <family val="3"/>
        <charset val="128"/>
      </rPr>
      <t xml:space="preserve">2.</t>
    </r>
    <r>
      <rPr>
        <sz val="11"/>
        <color rgb="FFFF0000"/>
        <rFont val="Noto Sans"/>
        <family val="2"/>
      </rPr>
      <t xml:space="preserve">複数執行日</t>
    </r>
    <r>
      <rPr>
        <sz val="11"/>
        <color rgb="FFFF0000"/>
        <rFont val="ＭＳ Ｐゴシック"/>
        <family val="3"/>
        <charset val="128"/>
      </rPr>
      <t xml:space="preserve">/</t>
    </r>
    <r>
      <rPr>
        <sz val="11"/>
        <color rgb="FFFF0000"/>
        <rFont val="Noto Sans"/>
        <family val="2"/>
      </rPr>
      <t xml:space="preserve">複数選挙</t>
    </r>
    <r>
      <rPr>
        <sz val="11"/>
        <color rgb="FFFF0000"/>
        <rFont val="ＭＳ Ｐゴシック"/>
        <family val="3"/>
        <charset val="128"/>
      </rPr>
      <t xml:space="preserve">/</t>
    </r>
    <r>
      <rPr>
        <sz val="11"/>
        <color rgb="FFFF0000"/>
        <rFont val="Noto Sans"/>
        <family val="2"/>
      </rPr>
      <t xml:space="preserve">全投票区の設定で有権者数が計算されず空欄になるなどの既設の不具合が検証中に発覚したので併せて修正した</t>
    </r>
  </si>
  <si>
    <r>
      <rPr>
        <sz val="11"/>
        <color rgb="FF000000"/>
        <rFont val="Noto Sans"/>
        <family val="2"/>
      </rPr>
      <t xml:space="preserve">左記</t>
    </r>
    <r>
      <rPr>
        <sz val="11"/>
        <color rgb="FF000000"/>
        <rFont val="ＭＳ Ｐゴシック"/>
        <family val="3"/>
        <charset val="128"/>
      </rPr>
      <t xml:space="preserve">2</t>
    </r>
    <r>
      <rPr>
        <sz val="11"/>
        <color rgb="FF000000"/>
        <rFont val="Noto Sans"/>
        <family val="2"/>
      </rPr>
      <t xml:space="preserve">の不具合改善の為工数が少し増えた</t>
    </r>
  </si>
  <si>
    <t xml:space="preserve">日別投票者数一覧</t>
  </si>
  <si>
    <r>
      <rPr>
        <sz val="11"/>
        <rFont val="Noto Sans"/>
        <family val="2"/>
      </rPr>
      <t xml:space="preserve">国政選挙や県知事の場合、交付開始日が執行日の二十日前がデフォルトで設定されるので、既存の</t>
    </r>
    <r>
      <rPr>
        <sz val="11"/>
        <rFont val="ＭＳ Ｐゴシック"/>
        <family val="3"/>
        <charset val="128"/>
      </rPr>
      <t xml:space="preserve">18</t>
    </r>
    <r>
      <rPr>
        <sz val="11"/>
        <rFont val="Noto Sans"/>
        <family val="2"/>
      </rPr>
      <t xml:space="preserve">日分しかないレイアウトだと表示しきれない投票日が出てしまう。</t>
    </r>
  </si>
  <si>
    <r>
      <rPr>
        <sz val="11"/>
        <color rgb="FFFF0000"/>
        <rFont val="ＭＳ Ｐゴシック"/>
        <family val="3"/>
        <charset val="128"/>
      </rPr>
      <t xml:space="preserve">7/15</t>
    </r>
    <r>
      <rPr>
        <sz val="11"/>
        <color rgb="FFFF0000"/>
        <rFont val="Noto Sans"/>
        <family val="2"/>
      </rPr>
      <t xml:space="preserve">対応策を検討中
</t>
    </r>
    <r>
      <rPr>
        <sz val="11"/>
        <color rgb="FFFF0000"/>
        <rFont val="ＭＳ Ｐゴシック"/>
        <family val="3"/>
        <charset val="128"/>
      </rPr>
      <t xml:space="preserve">7/21</t>
    </r>
    <r>
      <rPr>
        <sz val="11"/>
        <color rgb="FFFF0000"/>
        <rFont val="Noto Sans"/>
        <family val="2"/>
      </rPr>
      <t xml:space="preserve">選挙登録画面の受理開始日のデフォルトを期日前投票開始日と同じ日にすることで対応。（当日を含めても</t>
    </r>
    <r>
      <rPr>
        <sz val="11"/>
        <color rgb="FFFF0000"/>
        <rFont val="ＭＳ Ｐゴシック"/>
        <family val="3"/>
        <charset val="128"/>
      </rPr>
      <t xml:space="preserve">18</t>
    </r>
    <r>
      <rPr>
        <sz val="11"/>
        <color rgb="FFFF0000"/>
        <rFont val="Noto Sans"/>
        <family val="2"/>
      </rPr>
      <t xml:space="preserve">日より多くなることは無い為）</t>
    </r>
  </si>
  <si>
    <t xml:space="preserve">8.2.0.1</t>
  </si>
  <si>
    <r>
      <rPr>
        <sz val="11"/>
        <rFont val="Noto Sans"/>
        <family val="2"/>
      </rPr>
      <t xml:space="preserve">帳票印刷時のテンポラリのファイル名を「</t>
    </r>
    <r>
      <rPr>
        <sz val="11"/>
        <rFont val="ＭＳ Ｐゴシック"/>
        <family val="3"/>
        <charset val="128"/>
      </rPr>
      <t xml:space="preserve">tellaclp.mdb</t>
    </r>
    <r>
      <rPr>
        <sz val="11"/>
        <rFont val="Noto Sans"/>
        <family val="2"/>
      </rPr>
      <t xml:space="preserve">」ではなく、「</t>
    </r>
    <r>
      <rPr>
        <sz val="11"/>
        <rFont val="ＭＳ Ｐゴシック"/>
        <family val="3"/>
        <charset val="128"/>
      </rPr>
      <t xml:space="preserve">tellaclp_</t>
    </r>
    <r>
      <rPr>
        <strike val="true"/>
        <sz val="11"/>
        <rFont val="ＭＳ Ｐゴシック"/>
        <family val="3"/>
        <charset val="128"/>
      </rPr>
      <t xml:space="preserve">(</t>
    </r>
    <r>
      <rPr>
        <strike val="true"/>
        <sz val="11"/>
        <rFont val="Noto Sans"/>
        <family val="2"/>
      </rPr>
      <t xml:space="preserve">端末名</t>
    </r>
    <r>
      <rPr>
        <strike val="true"/>
        <sz val="11"/>
        <rFont val="ＭＳ Ｐゴシック"/>
        <family val="3"/>
        <charset val="128"/>
      </rPr>
      <t xml:space="preserve">)</t>
    </r>
    <r>
      <rPr>
        <sz val="11"/>
        <color rgb="FFFF0000"/>
        <rFont val="Noto Sans"/>
        <family val="2"/>
      </rPr>
      <t xml:space="preserve">（ユーザー名）</t>
    </r>
    <r>
      <rPr>
        <sz val="11"/>
        <rFont val="ＭＳ Ｐゴシック"/>
        <family val="3"/>
        <charset val="128"/>
      </rPr>
      <t xml:space="preserve">.mdb</t>
    </r>
    <r>
      <rPr>
        <sz val="11"/>
        <rFont val="Noto Sans"/>
        <family val="2"/>
      </rPr>
      <t xml:space="preserve">」に出来ないか。</t>
    </r>
    <r>
      <rPr>
        <sz val="11"/>
        <color rgb="FFFF0000"/>
        <rFont val="Noto Sans"/>
        <family val="2"/>
      </rPr>
      <t xml:space="preserve">浦安</t>
    </r>
    <r>
      <rPr>
        <sz val="11"/>
        <rFont val="Noto Sans"/>
        <family val="2"/>
      </rPr>
      <t xml:space="preserve">市での運用で、</t>
    </r>
    <r>
      <rPr>
        <sz val="11"/>
        <color rgb="FFFF0000"/>
        <rFont val="ＭＳ Ｐゴシック"/>
        <family val="3"/>
        <charset val="128"/>
      </rPr>
      <t xml:space="preserve">XenApp</t>
    </r>
    <r>
      <rPr>
        <sz val="11"/>
        <rFont val="Noto Sans"/>
        <family val="2"/>
      </rPr>
      <t xml:space="preserve">というシンクライアントのような形で運用予定の為。</t>
    </r>
  </si>
  <si>
    <t xml:space="preserve">戸沢様からの要望</t>
  </si>
  <si>
    <r>
      <rPr>
        <sz val="11"/>
        <color rgb="FFFF0000"/>
        <rFont val="ＭＳ Ｐゴシック"/>
        <family val="3"/>
        <charset val="128"/>
      </rPr>
      <t xml:space="preserve">8/24</t>
    </r>
    <r>
      <rPr>
        <sz val="11"/>
        <color rgb="FFFF0000"/>
        <rFont val="Noto Sans"/>
        <family val="2"/>
      </rPr>
      <t xml:space="preserve">戸沢様からの要望により「端末名」から「ユーザー名」に変更。（仮想アプリケーションサーバだと端末名の取得ができなさそうだから）</t>
    </r>
  </si>
  <si>
    <r>
      <rPr>
        <sz val="11"/>
        <rFont val="Noto Sans"/>
        <family val="2"/>
      </rPr>
      <t xml:space="preserve">多重起動を出来るようにならないでしょうか。</t>
    </r>
    <r>
      <rPr>
        <sz val="11"/>
        <color rgb="FFFF0000"/>
        <rFont val="ＭＳ Ｐゴシック"/>
        <family val="3"/>
        <charset val="128"/>
      </rPr>
      <t xml:space="preserve">XenApp</t>
    </r>
    <r>
      <rPr>
        <sz val="11"/>
        <rFont val="Noto Sans"/>
        <family val="2"/>
      </rPr>
      <t xml:space="preserve">の詳細が不明だが、場合によっては必要となる為。</t>
    </r>
  </si>
  <si>
    <t xml:space="preserve">不可</t>
  </si>
  <si>
    <t xml:space="preserve">選択した異動事由の他にも異動事由がある場合はその異動事由を帳票出力できるオプションを追加して欲しい。</t>
  </si>
  <si>
    <t xml:space="preserve">大塩様からの追加要望</t>
  </si>
  <si>
    <t xml:space="preserve">開票区と選挙区を画面上に表示して欲しい</t>
  </si>
  <si>
    <t xml:space="preserve">戸沢様からの川口市対応要望</t>
  </si>
  <si>
    <r>
      <rPr>
        <sz val="11"/>
        <color rgb="FFFF0000"/>
        <rFont val="ＭＳ Ｐゴシック"/>
        <family val="3"/>
        <charset val="128"/>
      </rPr>
      <t xml:space="preserve">10/3</t>
    </r>
    <r>
      <rPr>
        <sz val="11"/>
        <color rgb="FFFF0000"/>
        <rFont val="Noto Sans"/>
        <family val="2"/>
      </rPr>
      <t xml:space="preserve">開票区は画面上に表示。選挙区は選挙によって違う可能性があるので要相談
</t>
    </r>
    <r>
      <rPr>
        <sz val="11"/>
        <color rgb="FFFF0000"/>
        <rFont val="ＭＳ Ｐゴシック"/>
        <family val="3"/>
        <charset val="128"/>
      </rPr>
      <t xml:space="preserve">10/4</t>
    </r>
    <r>
      <rPr>
        <sz val="11"/>
        <color rgb="FFFF0000"/>
        <rFont val="Noto Sans"/>
        <family val="2"/>
      </rPr>
      <t xml:space="preserve">選挙区名に関しては大塩様により保留の為一旦〆</t>
    </r>
  </si>
  <si>
    <t xml:space="preserve">背景を管轄区で指定した色で表示するようにしてほしい</t>
  </si>
  <si>
    <t xml:space="preserve">分割調書</t>
  </si>
  <si>
    <t xml:space="preserve">メニュー画面に「分割調書」を追加して欲しい</t>
  </si>
  <si>
    <r>
      <rPr>
        <sz val="11"/>
        <color rgb="FFFF0000"/>
        <rFont val="ＭＳ Ｐゴシック"/>
        <family val="3"/>
        <charset val="128"/>
      </rPr>
      <t xml:space="preserve">9/21</t>
    </r>
    <r>
      <rPr>
        <sz val="11"/>
        <color rgb="FFFF0000"/>
        <rFont val="Noto Sans"/>
        <family val="2"/>
      </rPr>
      <t xml:space="preserve">戸沢様からのメールにより、別帳票で運用対応するとの事　〆</t>
    </r>
  </si>
  <si>
    <t xml:space="preserve">選挙区・開票区での抽出機能</t>
  </si>
  <si>
    <t xml:space="preserve">画面上にボタンを追加して、受理可能状態の選挙人の投票可能状態が、一括で未選択になるようにしてほしい。</t>
  </si>
  <si>
    <r>
      <rPr>
        <sz val="11"/>
        <rFont val="ＭＳ Ｐゴシック"/>
        <family val="3"/>
        <charset val="128"/>
      </rPr>
      <t xml:space="preserve">No.726</t>
    </r>
    <r>
      <rPr>
        <sz val="11"/>
        <rFont val="Noto Sans"/>
        <family val="2"/>
      </rPr>
      <t xml:space="preserve">が対応できたら、交付時に発行したバーコードを読み込んだら、該当する選挙人の投票可能状態を「受理可能」にして欲しい。</t>
    </r>
  </si>
  <si>
    <r>
      <rPr>
        <sz val="11"/>
        <rFont val="ＭＳ Ｐゴシック"/>
        <family val="3"/>
        <charset val="128"/>
      </rPr>
      <t xml:space="preserve">SQL</t>
    </r>
    <r>
      <rPr>
        <sz val="11"/>
        <rFont val="Noto Sans"/>
        <family val="2"/>
      </rPr>
      <t xml:space="preserve">の</t>
    </r>
    <r>
      <rPr>
        <sz val="11"/>
        <rFont val="ＭＳ Ｐゴシック"/>
        <family val="3"/>
        <charset val="128"/>
      </rPr>
      <t xml:space="preserve">INSERT</t>
    </r>
    <r>
      <rPr>
        <sz val="11"/>
        <rFont val="Noto Sans"/>
        <family val="2"/>
      </rPr>
      <t xml:space="preserve">、</t>
    </r>
    <r>
      <rPr>
        <sz val="11"/>
        <rFont val="ＭＳ Ｐゴシック"/>
        <family val="3"/>
        <charset val="128"/>
      </rPr>
      <t xml:space="preserve">UPDATE</t>
    </r>
    <r>
      <rPr>
        <sz val="11"/>
        <rFont val="Noto Sans"/>
        <family val="2"/>
      </rPr>
      <t xml:space="preserve">、</t>
    </r>
    <r>
      <rPr>
        <sz val="11"/>
        <rFont val="ＭＳ Ｐゴシック"/>
        <family val="3"/>
        <charset val="128"/>
      </rPr>
      <t xml:space="preserve">DELETE</t>
    </r>
    <r>
      <rPr>
        <sz val="11"/>
        <rFont val="Noto Sans"/>
        <family val="2"/>
      </rPr>
      <t xml:space="preserve">を行った時、ログを出力して欲しい</t>
    </r>
  </si>
  <si>
    <r>
      <rPr>
        <sz val="11"/>
        <color rgb="FFFF0000"/>
        <rFont val="ＭＳ Ｐゴシック"/>
        <family val="3"/>
        <charset val="128"/>
      </rPr>
      <t xml:space="preserve">No.221</t>
    </r>
    <r>
      <rPr>
        <sz val="11"/>
        <color rgb="FFFF0000"/>
        <rFont val="Noto Sans"/>
        <family val="2"/>
      </rPr>
      <t xml:space="preserve">と同件</t>
    </r>
  </si>
  <si>
    <r>
      <rPr>
        <sz val="11"/>
        <rFont val="Noto Sans"/>
        <family val="2"/>
      </rPr>
      <t xml:space="preserve">ネットワークがダウンした時に、スタンドアローンで動くように「サブサーバ機能」を実装して欲しい。
例：メイン</t>
    </r>
    <r>
      <rPr>
        <sz val="11"/>
        <rFont val="ＭＳ Ｐゴシック"/>
        <family val="3"/>
        <charset val="128"/>
      </rPr>
      <t xml:space="preserve">DB-SQL</t>
    </r>
    <r>
      <rPr>
        <sz val="11"/>
        <rFont val="Noto Sans"/>
        <family val="2"/>
      </rPr>
      <t xml:space="preserve">　サブ</t>
    </r>
    <r>
      <rPr>
        <sz val="11"/>
        <rFont val="ＭＳ Ｐゴシック"/>
        <family val="3"/>
        <charset val="128"/>
      </rPr>
      <t xml:space="preserve">DB-MDB</t>
    </r>
  </si>
  <si>
    <r>
      <rPr>
        <sz val="11"/>
        <rFont val="ＭＳ Ｐゴシック"/>
        <family val="3"/>
        <charset val="128"/>
      </rPr>
      <t xml:space="preserve">MDB</t>
    </r>
    <r>
      <rPr>
        <sz val="11"/>
        <rFont val="Noto Sans"/>
        <family val="2"/>
      </rPr>
      <t xml:space="preserve">対応</t>
    </r>
  </si>
  <si>
    <r>
      <rPr>
        <sz val="11"/>
        <color rgb="FFFF0000"/>
        <rFont val="ＭＳ Ｐゴシック"/>
        <family val="3"/>
        <charset val="128"/>
      </rPr>
      <t xml:space="preserve">9/26</t>
    </r>
    <r>
      <rPr>
        <sz val="11"/>
        <color rgb="FFFF0000"/>
        <rFont val="Noto Sans"/>
        <family val="2"/>
      </rPr>
      <t xml:space="preserve">既に対応済みとなっております</t>
    </r>
  </si>
  <si>
    <r>
      <rPr>
        <sz val="11"/>
        <rFont val="ＭＳ Ｐゴシック"/>
        <family val="3"/>
        <charset val="128"/>
      </rPr>
      <t xml:space="preserve">No.729</t>
    </r>
    <r>
      <rPr>
        <sz val="11"/>
        <rFont val="Noto Sans"/>
        <family val="2"/>
      </rPr>
      <t xml:space="preserve">の実装後、受付画面の背景に「サブ接続」と表示して欲しい</t>
    </r>
  </si>
  <si>
    <t xml:space="preserve">操作ログ（キーボード操作、ボタンクリック等）を出力して欲しい</t>
  </si>
  <si>
    <r>
      <rPr>
        <sz val="11"/>
        <rFont val="Noto Sans"/>
        <family val="2"/>
      </rPr>
      <t xml:space="preserve">金曜日に当日分割を行い、土曜日は前日補正を行い、前日補正で出力したデータを当日投票システムで読み込み、接続中の</t>
    </r>
    <r>
      <rPr>
        <sz val="11"/>
        <rFont val="ＭＳ Ｐゴシック"/>
        <family val="3"/>
        <charset val="128"/>
      </rPr>
      <t xml:space="preserve">DB</t>
    </r>
    <r>
      <rPr>
        <sz val="11"/>
        <rFont val="Noto Sans"/>
        <family val="2"/>
      </rPr>
      <t xml:space="preserve">に前日補正したデータを反映して欲しい</t>
    </r>
  </si>
  <si>
    <t xml:space="preserve">山本ナ・渡辺（篤）</t>
  </si>
  <si>
    <r>
      <rPr>
        <sz val="11"/>
        <rFont val="Noto Sans"/>
        <family val="2"/>
      </rPr>
      <t xml:space="preserve">ジャーナル機能のフォント数を</t>
    </r>
    <r>
      <rPr>
        <sz val="11"/>
        <rFont val="ＭＳ Ｐゴシック"/>
        <family val="3"/>
        <charset val="128"/>
      </rPr>
      <t xml:space="preserve">2pt</t>
    </r>
    <r>
      <rPr>
        <sz val="11"/>
        <rFont val="Noto Sans"/>
        <family val="2"/>
      </rPr>
      <t xml:space="preserve">程度大きくしてほしい</t>
    </r>
  </si>
  <si>
    <r>
      <rPr>
        <sz val="11"/>
        <color rgb="FFFF0000"/>
        <rFont val="ＭＳ Ｐゴシック"/>
        <family val="3"/>
        <charset val="128"/>
      </rPr>
      <t xml:space="preserve">No.734,735,736</t>
    </r>
    <r>
      <rPr>
        <sz val="11"/>
        <color rgb="FFFF0000"/>
        <rFont val="Noto Sans"/>
        <family val="2"/>
      </rPr>
      <t xml:space="preserve">同時に対応</t>
    </r>
  </si>
  <si>
    <r>
      <rPr>
        <sz val="11"/>
        <rFont val="Noto Sans"/>
        <family val="2"/>
      </rPr>
      <t xml:space="preserve">ジャーナル機能の名前の部分は空白込で</t>
    </r>
    <r>
      <rPr>
        <sz val="11"/>
        <rFont val="ＭＳ Ｐゴシック"/>
        <family val="3"/>
        <charset val="128"/>
      </rPr>
      <t xml:space="preserve">10</t>
    </r>
    <r>
      <rPr>
        <sz val="11"/>
        <rFont val="Noto Sans"/>
        <family val="2"/>
      </rPr>
      <t xml:space="preserve">文字程度にして、「受付」の文字をもっと名前に近づけてほしい</t>
    </r>
  </si>
  <si>
    <t xml:space="preserve">選挙人を検索した時点でジャーナルに名前を追加して、受付をしたら「受付時間」と「受付」をジャーナルに表示して欲しい</t>
  </si>
  <si>
    <t xml:space="preserve">受付時に背景をフラッシュバックさせ、効果音を出してほしい</t>
  </si>
  <si>
    <t xml:space="preserve">メインメニュー画面でユーザーグループによるボタンの使用の可否を設定できるようにしてほしい</t>
  </si>
  <si>
    <r>
      <rPr>
        <sz val="11"/>
        <rFont val="ＭＳ Ｐゴシック"/>
        <family val="3"/>
        <charset val="128"/>
      </rPr>
      <t xml:space="preserve">No.376</t>
    </r>
    <r>
      <rPr>
        <sz val="11"/>
        <rFont val="Noto Sans"/>
        <family val="2"/>
      </rPr>
      <t xml:space="preserve">と同伴</t>
    </r>
  </si>
  <si>
    <t xml:space="preserve">受付時に入場券の印刷機能が働かない設定を追加して欲しい</t>
  </si>
  <si>
    <r>
      <rPr>
        <sz val="11"/>
        <color rgb="FFFF0000"/>
        <rFont val="ＭＳ Ｐゴシック"/>
        <family val="3"/>
        <charset val="128"/>
      </rPr>
      <t xml:space="preserve">9/26</t>
    </r>
    <r>
      <rPr>
        <sz val="11"/>
        <color rgb="FFFF0000"/>
        <rFont val="Noto Sans"/>
        <family val="2"/>
      </rPr>
      <t xml:space="preserve">当日投票の入場券再発行画面で、基本設定の「入場券再発行受付時に入場券印刷を実行する」にチェックが入っていなければ印刷を行わないようにしました。</t>
    </r>
  </si>
  <si>
    <t xml:space="preserve">パス指定で二重起動を防止することは可能か</t>
  </si>
  <si>
    <t xml:space="preserve">戸沢様からの追加要望</t>
  </si>
  <si>
    <r>
      <rPr>
        <sz val="11"/>
        <color rgb="FFFF0000"/>
        <rFont val="ＭＳ Ｐゴシック"/>
        <family val="3"/>
        <charset val="128"/>
      </rPr>
      <t xml:space="preserve">No.720</t>
    </r>
    <r>
      <rPr>
        <sz val="11"/>
        <color rgb="FFFF0000"/>
        <rFont val="Noto Sans"/>
        <family val="2"/>
      </rPr>
      <t xml:space="preserve">と同件</t>
    </r>
  </si>
  <si>
    <r>
      <rPr>
        <sz val="11"/>
        <rFont val="Noto Sans"/>
        <family val="2"/>
      </rPr>
      <t xml:space="preserve">現在使用している</t>
    </r>
    <r>
      <rPr>
        <sz val="11"/>
        <rFont val="ＭＳ Ｐゴシック"/>
        <family val="3"/>
        <charset val="128"/>
      </rPr>
      <t xml:space="preserve">PRINT.INI</t>
    </r>
    <r>
      <rPr>
        <sz val="11"/>
        <rFont val="Noto Sans"/>
        <family val="2"/>
      </rPr>
      <t xml:space="preserve">を廃止し、各印刷用</t>
    </r>
    <r>
      <rPr>
        <sz val="11"/>
        <rFont val="ＭＳ Ｐゴシック"/>
        <family val="3"/>
        <charset val="128"/>
      </rPr>
      <t xml:space="preserve">MDB</t>
    </r>
    <r>
      <rPr>
        <sz val="11"/>
        <rFont val="Noto Sans"/>
        <family val="2"/>
      </rPr>
      <t xml:space="preserve">の中に設定保存用のテーブルを追加し、</t>
    </r>
    <r>
      <rPr>
        <sz val="11"/>
        <rFont val="ＭＳ Ｐゴシック"/>
        <family val="3"/>
        <charset val="128"/>
      </rPr>
      <t xml:space="preserve">PRINT.INI</t>
    </r>
    <r>
      <rPr>
        <sz val="11"/>
        <rFont val="Noto Sans"/>
        <family val="2"/>
      </rPr>
      <t xml:space="preserve">に記載していた内容を印刷用</t>
    </r>
    <r>
      <rPr>
        <sz val="11"/>
        <rFont val="ＭＳ Ｐゴシック"/>
        <family val="3"/>
        <charset val="128"/>
      </rPr>
      <t xml:space="preserve">MDB</t>
    </r>
    <r>
      <rPr>
        <sz val="11"/>
        <rFont val="Noto Sans"/>
        <family val="2"/>
      </rPr>
      <t xml:space="preserve">に保存して、</t>
    </r>
    <r>
      <rPr>
        <sz val="11"/>
        <rFont val="ＭＳ Ｐゴシック"/>
        <family val="3"/>
        <charset val="128"/>
      </rPr>
      <t xml:space="preserve">MDB</t>
    </r>
    <r>
      <rPr>
        <sz val="11"/>
        <rFont val="Noto Sans"/>
        <family val="2"/>
      </rPr>
      <t xml:space="preserve">内のマクロも設定テーブルを見るように変更して欲しい</t>
    </r>
  </si>
  <si>
    <r>
      <rPr>
        <sz val="11"/>
        <rFont val="Noto Sans"/>
        <family val="2"/>
      </rPr>
      <t xml:space="preserve">仮想アプリケーションサーバの場合、端末名の取得を行った場合、接続している複数の</t>
    </r>
    <r>
      <rPr>
        <sz val="11"/>
        <rFont val="ＭＳ Ｐゴシック"/>
        <family val="3"/>
        <charset val="128"/>
      </rPr>
      <t xml:space="preserve">PC</t>
    </r>
    <r>
      <rPr>
        <sz val="11"/>
        <rFont val="Noto Sans"/>
        <family val="2"/>
      </rPr>
      <t xml:space="preserve">の端末名が同じになる可能性が高いので、受付場所のひも付を端末名ではなくアカウント名にひも付するようにしてほしい</t>
    </r>
  </si>
  <si>
    <t xml:space="preserve">山本</t>
  </si>
  <si>
    <r>
      <rPr>
        <sz val="11"/>
        <rFont val="Noto Sans"/>
        <family val="2"/>
      </rPr>
      <t xml:space="preserve">印刷時のテンポラリファイル（</t>
    </r>
    <r>
      <rPr>
        <sz val="11"/>
        <rFont val="ＭＳ Ｐゴシック"/>
        <family val="3"/>
        <charset val="128"/>
      </rPr>
      <t xml:space="preserve">MDB</t>
    </r>
    <r>
      <rPr>
        <sz val="11"/>
        <rFont val="Noto Sans"/>
        <family val="2"/>
      </rPr>
      <t xml:space="preserve">）の名前を「</t>
    </r>
    <r>
      <rPr>
        <sz val="11"/>
        <rFont val="ＭＳ Ｐゴシック"/>
        <family val="3"/>
        <charset val="128"/>
      </rPr>
      <t xml:space="preserve">tellaclp[</t>
    </r>
    <r>
      <rPr>
        <sz val="11"/>
        <rFont val="Noto Sans"/>
        <family val="2"/>
      </rPr>
      <t xml:space="preserve">アカウント名</t>
    </r>
    <r>
      <rPr>
        <sz val="11"/>
        <rFont val="ＭＳ Ｐゴシック"/>
        <family val="3"/>
        <charset val="128"/>
      </rPr>
      <t xml:space="preserve">].mdb</t>
    </r>
    <r>
      <rPr>
        <sz val="11"/>
        <rFont val="Noto Sans"/>
        <family val="2"/>
      </rPr>
      <t xml:space="preserve">」に変更して欲しい</t>
    </r>
  </si>
  <si>
    <r>
      <rPr>
        <sz val="11"/>
        <color rgb="FFFF0000"/>
        <rFont val="ＭＳ Ｐゴシック"/>
        <family val="3"/>
        <charset val="128"/>
      </rPr>
      <t xml:space="preserve">No.719</t>
    </r>
    <r>
      <rPr>
        <sz val="11"/>
        <color rgb="FFFF0000"/>
        <rFont val="Noto Sans"/>
        <family val="2"/>
      </rPr>
      <t xml:space="preserve">と同件</t>
    </r>
  </si>
  <si>
    <t xml:space="preserve">バーコードを連続で読み込むと受け付けてしまうのでエラーで止めてほしい</t>
  </si>
  <si>
    <r>
      <rPr>
        <sz val="11"/>
        <color rgb="FFFF0000"/>
        <rFont val="ＭＳ Ｐゴシック"/>
        <family val="3"/>
        <charset val="128"/>
      </rPr>
      <t xml:space="preserve">No.467</t>
    </r>
    <r>
      <rPr>
        <sz val="11"/>
        <color rgb="FFFF0000"/>
        <rFont val="Noto Sans"/>
        <family val="2"/>
      </rPr>
      <t xml:space="preserve">と同件
</t>
    </r>
    <r>
      <rPr>
        <sz val="11"/>
        <color rgb="FFFF0000"/>
        <rFont val="ＭＳ Ｐゴシック"/>
        <family val="3"/>
        <charset val="128"/>
      </rPr>
      <t xml:space="preserve">9/26</t>
    </r>
    <r>
      <rPr>
        <sz val="11"/>
        <color rgb="FFFF0000"/>
        <rFont val="Noto Sans"/>
        <family val="2"/>
      </rPr>
      <t xml:space="preserve">所沢市様の要望として県知事版にも対応する必要あり</t>
    </r>
  </si>
  <si>
    <t xml:space="preserve">電卓画面を最小化できないようにしてほしい</t>
  </si>
  <si>
    <r>
      <rPr>
        <sz val="11"/>
        <color rgb="FFFF0000"/>
        <rFont val="ＭＳ Ｐゴシック"/>
        <family val="3"/>
        <charset val="128"/>
      </rPr>
      <t xml:space="preserve">9/26</t>
    </r>
    <r>
      <rPr>
        <sz val="11"/>
        <color rgb="FFFF0000"/>
        <rFont val="Noto Sans"/>
        <family val="2"/>
      </rPr>
      <t xml:space="preserve">所沢市様の要望として県知事版にも対応する必要あり
</t>
    </r>
    <r>
      <rPr>
        <sz val="11"/>
        <color rgb="FFFF0000"/>
        <rFont val="ＭＳ Ｐゴシック"/>
        <family val="3"/>
        <charset val="128"/>
      </rPr>
      <t xml:space="preserve">9/27</t>
    </r>
    <r>
      <rPr>
        <sz val="11"/>
        <color rgb="FFFF0000"/>
        <rFont val="Noto Sans"/>
        <family val="2"/>
      </rPr>
      <t xml:space="preserve">所沢市番に反映完了</t>
    </r>
  </si>
  <si>
    <t xml:space="preserve">時間別投票状況一覧</t>
  </si>
  <si>
    <t xml:space="preserve">浦安市のカスタマイズとして、登録してある時間で帳票を出力できるようにしてほしい</t>
  </si>
  <si>
    <t xml:space="preserve">レイアウト変更が難しい</t>
  </si>
  <si>
    <t xml:space="preserve">選択した異動事由以外にも異動事由が登録してあれば、異動者一覧に出力できるようにしてほしい</t>
  </si>
  <si>
    <r>
      <rPr>
        <sz val="11"/>
        <color rgb="FFFF0000"/>
        <rFont val="ＭＳ Ｐゴシック"/>
        <family val="3"/>
        <charset val="128"/>
      </rPr>
      <t xml:space="preserve">No.721</t>
    </r>
    <r>
      <rPr>
        <sz val="11"/>
        <color rgb="FFFF0000"/>
        <rFont val="Noto Sans"/>
        <family val="2"/>
      </rPr>
      <t xml:space="preserve">と同件
</t>
    </r>
    <r>
      <rPr>
        <sz val="11"/>
        <color rgb="FFFF0000"/>
        <rFont val="ＭＳ Ｐゴシック"/>
        <family val="3"/>
        <charset val="128"/>
      </rPr>
      <t xml:space="preserve">9/26</t>
    </r>
    <r>
      <rPr>
        <sz val="11"/>
        <color rgb="FFFF0000"/>
        <rFont val="Noto Sans"/>
        <family val="2"/>
      </rPr>
      <t xml:space="preserve">県知事版の</t>
    </r>
    <r>
      <rPr>
        <sz val="11"/>
        <color rgb="FFFF0000"/>
        <rFont val="ＭＳ Ｐゴシック"/>
        <family val="3"/>
        <charset val="128"/>
      </rPr>
      <t xml:space="preserve">EXE</t>
    </r>
    <r>
      <rPr>
        <sz val="11"/>
        <color rgb="FFFF0000"/>
        <rFont val="Noto Sans"/>
        <family val="2"/>
      </rPr>
      <t xml:space="preserve">にも反映して欲しい
</t>
    </r>
    <r>
      <rPr>
        <sz val="11"/>
        <color rgb="FFFF0000"/>
        <rFont val="ＭＳ Ｐゴシック"/>
        <family val="3"/>
        <charset val="128"/>
      </rPr>
      <t xml:space="preserve">9/28</t>
    </r>
    <r>
      <rPr>
        <sz val="11"/>
        <color rgb="FFFF0000"/>
        <rFont val="Noto Sans"/>
        <family val="2"/>
      </rPr>
      <t xml:space="preserve">大黒対応</t>
    </r>
  </si>
  <si>
    <r>
      <rPr>
        <sz val="11"/>
        <rFont val="Noto Sans"/>
        <family val="2"/>
      </rPr>
      <t xml:space="preserve">入場券再発行事由の</t>
    </r>
    <r>
      <rPr>
        <sz val="11"/>
        <rFont val="ＭＳ Ｐゴシック"/>
        <family val="3"/>
        <charset val="128"/>
      </rPr>
      <t xml:space="preserve">DropDownList</t>
    </r>
    <r>
      <rPr>
        <sz val="11"/>
        <rFont val="Noto Sans"/>
        <family val="2"/>
      </rPr>
      <t xml:space="preserve">の幅を広げてほしい</t>
    </r>
  </si>
  <si>
    <t xml:space="preserve">一括受理画面</t>
  </si>
  <si>
    <t xml:space="preserve">「一括未選択」ボタンを押したらバーコード入力欄にフォーカスを移す</t>
  </si>
  <si>
    <t xml:space="preserve">大塩様からの仕様指摘</t>
  </si>
  <si>
    <t xml:space="preserve">「てラビット」をコマンドラインからフルパス指定で起動させると、殆どの画像が読み込まれなくなる。</t>
  </si>
  <si>
    <t xml:space="preserve">戸沢様からの指摘</t>
  </si>
  <si>
    <t xml:space="preserve">バックアップ・リストア</t>
  </si>
  <si>
    <t xml:space="preserve">当日投票システムで従事者がバックアップとリストアを出来るようにしてほしい。</t>
  </si>
  <si>
    <r>
      <rPr>
        <sz val="11"/>
        <color rgb="FFFF0000"/>
        <rFont val="ＭＳ Ｐゴシック"/>
        <family val="3"/>
        <charset val="128"/>
      </rPr>
      <t xml:space="preserve">10/15</t>
    </r>
    <r>
      <rPr>
        <sz val="11"/>
        <color rgb="FFFF0000"/>
        <rFont val="Noto Sans"/>
        <family val="2"/>
      </rPr>
      <t xml:space="preserve">川口市用に新しいユーザーグループを作る必要があります。</t>
    </r>
  </si>
  <si>
    <r>
      <rPr>
        <sz val="11"/>
        <rFont val="Noto Sans"/>
        <family val="2"/>
      </rPr>
      <t xml:space="preserve">画面右上に</t>
    </r>
    <r>
      <rPr>
        <sz val="11"/>
        <rFont val="ＭＳ Ｐゴシック"/>
        <family val="3"/>
        <charset val="128"/>
      </rPr>
      <t xml:space="preserve">Config</t>
    </r>
    <r>
      <rPr>
        <sz val="11"/>
        <rFont val="Noto Sans"/>
        <family val="2"/>
      </rPr>
      <t xml:space="preserve">ファイル内に記述してあるメッセージを出せるようにして欲しい。</t>
    </r>
  </si>
  <si>
    <t xml:space="preserve">当日投票の受付画面で期日前や受理の取消を行えるのは間違っている。当日投票の受付画面で取消できるのは、当日、交付、返票のみです。</t>
  </si>
  <si>
    <r>
      <rPr>
        <sz val="11"/>
        <rFont val="Noto Sans"/>
        <family val="2"/>
      </rPr>
      <t xml:space="preserve">受付画面で </t>
    </r>
    <r>
      <rPr>
        <sz val="11"/>
        <rFont val="ＭＳ Ｐゴシック"/>
        <family val="3"/>
        <charset val="128"/>
      </rPr>
      <t xml:space="preserve">Enter </t>
    </r>
    <r>
      <rPr>
        <sz val="11"/>
        <rFont val="Noto Sans"/>
        <family val="2"/>
      </rPr>
      <t xml:space="preserve">していくと、メッセージボックス表示時に、</t>
    </r>
    <r>
      <rPr>
        <sz val="11"/>
        <rFont val="ＭＳ Ｐゴシック"/>
        <family val="3"/>
        <charset val="128"/>
      </rPr>
      <t xml:space="preserve">Enter </t>
    </r>
    <r>
      <rPr>
        <sz val="11"/>
        <rFont val="Noto Sans"/>
        <family val="2"/>
      </rPr>
      <t xml:space="preserve">利かないボックスが表示されます。これについて、受付操作中のボックスについては、</t>
    </r>
    <r>
      <rPr>
        <sz val="11"/>
        <rFont val="ＭＳ Ｐゴシック"/>
        <family val="3"/>
        <charset val="128"/>
      </rPr>
      <t xml:space="preserve">Enter</t>
    </r>
    <r>
      <rPr>
        <sz val="11"/>
        <rFont val="Noto Sans"/>
        <family val="2"/>
      </rPr>
      <t xml:space="preserve">キーが利く様にお願いします。
　（警告メッセージについては、</t>
    </r>
    <r>
      <rPr>
        <sz val="11"/>
        <rFont val="ＭＳ Ｐゴシック"/>
        <family val="3"/>
        <charset val="128"/>
      </rPr>
      <t xml:space="preserve">Enter</t>
    </r>
    <r>
      <rPr>
        <sz val="11"/>
        <rFont val="Noto Sans"/>
        <family val="2"/>
      </rPr>
      <t xml:space="preserve">キーを殺して、</t>
    </r>
    <r>
      <rPr>
        <sz val="11"/>
        <rFont val="ＭＳ Ｐゴシック"/>
        <family val="3"/>
        <charset val="128"/>
      </rPr>
      <t xml:space="preserve">Function </t>
    </r>
    <r>
      <rPr>
        <sz val="11"/>
        <rFont val="Noto Sans"/>
        <family val="2"/>
      </rPr>
      <t xml:space="preserve">キーでお願いします。）
　とにかく、キーが全く利かないのは、マズイです。</t>
    </r>
  </si>
  <si>
    <r>
      <rPr>
        <sz val="11"/>
        <color rgb="FFFF0000"/>
        <rFont val="ＭＳ Ｐゴシック"/>
        <family val="3"/>
        <charset val="128"/>
      </rPr>
      <t xml:space="preserve">No.443</t>
    </r>
    <r>
      <rPr>
        <sz val="11"/>
        <color rgb="FFFF0000"/>
        <rFont val="Noto Sans"/>
        <family val="2"/>
      </rPr>
      <t xml:space="preserve">と矛盾が発生</t>
    </r>
  </si>
  <si>
    <t xml:space="preserve">受付すると、「送付先住所が未入力です」 と表示されます。
送付先住所の入力画面を 表示してほしいです。</t>
  </si>
  <si>
    <t xml:space="preserve">受付け後、フォーカスが 「カナ氏名」 に行きます。
次の検索を意識した 処理だと思うのですが、上書きで入力し、検索しても対象者が居ません的なメッセージが 表示されます。
結局、表示のクリア をしないと いけない・・・　という事でしょうか？
出来れば、連続して処理できると 有難いです。</t>
  </si>
  <si>
    <t xml:space="preserve">大塩様と仕様の再確認が必要</t>
  </si>
  <si>
    <t xml:space="preserve">受付後、選挙名 欄に「交付」とか 入りますが、赤帯なんですね・・・
緑が良いです。　（赤は 不可系 じゃないのでしょうか・・・？）
あと、返票画面も 赤ってのに、違和感を感じます。　緑が良いです。
（その後の 期日前、交付画面では白でＯＫです。）</t>
  </si>
  <si>
    <t xml:space="preserve">受理画面 で、未交付者に対して、「受付可否」欄が 「不可」 は良くない気がします。
未交付であれは、「空白」 が良いと思います。
赤帯については 良いと思います。</t>
  </si>
  <si>
    <t xml:space="preserve">すごい今更なんですが、受付出来ない場合に出る 警告メッセージは、画面が表示しきった後だと有難いです。
というのは、警告が出た瞬間に 問い合わせの電話が来るケースが あり、裏画面（死亡などが 表示しきっていない状態）では 出来そうなのに、メッセージボックスを消してないが為に、なぜ出来ないか？が、解らないです。
これって、かなり面倒でしょうか・・・？</t>
  </si>
  <si>
    <t xml:space="preserve">ジャーナル機能
時刻表示の件ですが、出来れば 検索時にも 時刻出してほしいです。
受付した際は、時刻を上書きする方法で。</t>
  </si>
  <si>
    <t xml:space="preserve">入場券再発行理由と入場券返戻理由は全く別物なので入場券再発行理由のマスタを作って、そちらを入場券再発行画面で選択出来るようにして欲しい。</t>
  </si>
  <si>
    <t xml:space="preserve">川口市選管様からの要望</t>
  </si>
  <si>
    <t xml:space="preserve">投票状況集計ボタンの表示・非表示を設定できるようにして欲しい</t>
  </si>
  <si>
    <r>
      <rPr>
        <sz val="11"/>
        <rFont val="ＭＳ Ｐゴシック"/>
        <family val="3"/>
        <charset val="128"/>
      </rPr>
      <t xml:space="preserve">F11</t>
    </r>
    <r>
      <rPr>
        <sz val="11"/>
        <rFont val="Noto Sans"/>
        <family val="2"/>
      </rPr>
      <t xml:space="preserve">に投票者一覧、</t>
    </r>
    <r>
      <rPr>
        <sz val="11"/>
        <rFont val="ＭＳ Ｐゴシック"/>
        <family val="3"/>
        <charset val="128"/>
      </rPr>
      <t xml:space="preserve">Ctrl+F11</t>
    </r>
    <r>
      <rPr>
        <sz val="11"/>
        <rFont val="Noto Sans"/>
        <family val="2"/>
      </rPr>
      <t xml:space="preserve">に投票録ボタンにして欲しい</t>
    </r>
  </si>
  <si>
    <t xml:space="preserve">投票率の画面は、デフォルトを「累計」にして欲しい</t>
  </si>
  <si>
    <t xml:space="preserve">投票率の画面で、速報時刻が未登録の場合は当日有権者数と合計だけを表示するようにして欲しい。</t>
  </si>
  <si>
    <t xml:space="preserve">投票率の画面で、合計は当日有権者数の右側に移動して欲しい。</t>
  </si>
  <si>
    <t xml:space="preserve">受付不可のメッセージを編集できるようにして欲しい。</t>
  </si>
  <si>
    <r>
      <rPr>
        <sz val="11"/>
        <rFont val="ＭＳ Ｐゴシック"/>
        <family val="3"/>
        <charset val="128"/>
      </rPr>
      <t xml:space="preserve">B4</t>
    </r>
    <r>
      <rPr>
        <sz val="11"/>
        <rFont val="Noto Sans"/>
        <family val="2"/>
      </rPr>
      <t xml:space="preserve">の帳票は、</t>
    </r>
    <r>
      <rPr>
        <sz val="11"/>
        <rFont val="ＭＳ Ｐゴシック"/>
        <family val="3"/>
        <charset val="128"/>
      </rPr>
      <t xml:space="preserve">A3</t>
    </r>
    <r>
      <rPr>
        <sz val="11"/>
        <rFont val="Noto Sans"/>
        <family val="2"/>
      </rPr>
      <t xml:space="preserve">か</t>
    </r>
    <r>
      <rPr>
        <sz val="11"/>
        <rFont val="ＭＳ Ｐゴシック"/>
        <family val="3"/>
        <charset val="128"/>
      </rPr>
      <t xml:space="preserve">A4</t>
    </r>
    <r>
      <rPr>
        <sz val="11"/>
        <rFont val="Noto Sans"/>
        <family val="2"/>
      </rPr>
      <t xml:space="preserve">にして欲しい。</t>
    </r>
  </si>
  <si>
    <t xml:space="preserve">世帯情報ボタンを押した時に、同一世帯が無い状態だと、メモがある時はメモ情報が表示されるので、それを避けてほしい。</t>
  </si>
  <si>
    <t xml:space="preserve">ムサシ中島様からの要望</t>
  </si>
  <si>
    <t xml:space="preserve">世帯情報画面で続柄の列が無いのに、ソート順に「名簿番号」と「続柄」とあるので、リスト表示に続柄の列を追加して欲しい。</t>
  </si>
  <si>
    <r>
      <rPr>
        <sz val="11"/>
        <color rgb="FFFF0000"/>
        <rFont val="ＭＳ Ｐゴシック"/>
        <family val="3"/>
        <charset val="128"/>
      </rPr>
      <t xml:space="preserve">10/21</t>
    </r>
    <r>
      <rPr>
        <sz val="11"/>
        <color rgb="FFFF0000"/>
        <rFont val="Noto Sans"/>
        <family val="2"/>
      </rPr>
      <t xml:space="preserve">大塩様に確認　ソート順のオプションボタンを消して名簿番号順の固定ソートとすることで対応</t>
    </r>
  </si>
  <si>
    <r>
      <rPr>
        <sz val="11"/>
        <rFont val="ＭＳ Ｐゴシック"/>
        <family val="3"/>
        <charset val="128"/>
      </rPr>
      <t xml:space="preserve">Ctrl+F10</t>
    </r>
    <r>
      <rPr>
        <sz val="11"/>
        <rFont val="Noto Sans"/>
        <family val="2"/>
      </rPr>
      <t xml:space="preserve">からバックアップ画面を呼び出せるようにして欲しい。</t>
    </r>
  </si>
  <si>
    <t xml:space="preserve">選挙人台帳に登録されているメモを抄本に出力できるようにして欲しい。</t>
  </si>
  <si>
    <r>
      <rPr>
        <sz val="11"/>
        <color rgb="FFFF0000"/>
        <rFont val="ＭＳ Ｐゴシック"/>
        <family val="3"/>
        <charset val="128"/>
      </rPr>
      <t xml:space="preserve">10/31</t>
    </r>
    <r>
      <rPr>
        <sz val="11"/>
        <color rgb="FFFF0000"/>
        <rFont val="Noto Sans"/>
        <family val="2"/>
      </rPr>
      <t xml:space="preserve">抄本の備考欄に異動情報よりもメモを優先して出力するように改修</t>
    </r>
  </si>
  <si>
    <t xml:space="preserve">指定施設投票一括</t>
  </si>
  <si>
    <t xml:space="preserve">施設送付書の印刷時に、不在者投票管理者名を登録していない場合は、施設名＋敬称を１行で表示できるようにして欲しい。</t>
  </si>
  <si>
    <t xml:space="preserve">大網白里町選管様からの要望</t>
  </si>
  <si>
    <r>
      <rPr>
        <sz val="11"/>
        <color rgb="FFFF0000"/>
        <rFont val="ＭＳ Ｐゴシック"/>
        <family val="3"/>
        <charset val="128"/>
      </rPr>
      <t xml:space="preserve">11/2</t>
    </r>
    <r>
      <rPr>
        <sz val="11"/>
        <color rgb="FFFF0000"/>
        <rFont val="Noto Sans"/>
        <family val="2"/>
      </rPr>
      <t xml:space="preserve">現地で対応済</t>
    </r>
  </si>
  <si>
    <t xml:space="preserve">施設宛名ラベルの印刷時に、不在者投票管理者名を登録していない場合は、施設名＋敬称を１行で表示できるようにして欲しい。</t>
  </si>
  <si>
    <t xml:space="preserve">交付時の送付書印刷は、その時に交付処理をした人だけの送付書を印刷できるようにして欲しい。</t>
  </si>
  <si>
    <r>
      <rPr>
        <sz val="11"/>
        <color rgb="FFFF0000"/>
        <rFont val="ＭＳ Ｐゴシック"/>
        <family val="3"/>
        <charset val="128"/>
      </rPr>
      <t xml:space="preserve">11/4</t>
    </r>
    <r>
      <rPr>
        <sz val="11"/>
        <color rgb="FFFF0000"/>
        <rFont val="Noto Sans"/>
        <family val="2"/>
      </rPr>
      <t xml:space="preserve">アクト版</t>
    </r>
    <r>
      <rPr>
        <sz val="11"/>
        <color rgb="FFFF0000"/>
        <rFont val="ＭＳ Ｐゴシック"/>
        <family val="3"/>
        <charset val="128"/>
      </rPr>
      <t xml:space="preserve">V8</t>
    </r>
    <r>
      <rPr>
        <sz val="11"/>
        <color rgb="FFFF0000"/>
        <rFont val="Noto Sans"/>
        <family val="2"/>
      </rPr>
      <t xml:space="preserve">のような管理番号機能が必要になるかもしれないので大塩様と要相談。現在は交付日でのみの絞込機能のみ。</t>
    </r>
  </si>
  <si>
    <t xml:space="preserve">クリアボタンを押したら、カナ氏名か生年月日にフォーカスすると使いやすい。個人番号は普段使用しないとの事。</t>
  </si>
  <si>
    <r>
      <rPr>
        <sz val="11"/>
        <color rgb="FFFF0000"/>
        <rFont val="ＭＳ Ｐゴシック"/>
        <family val="3"/>
        <charset val="128"/>
      </rPr>
      <t xml:space="preserve">11/2</t>
    </r>
    <r>
      <rPr>
        <sz val="11"/>
        <color rgb="FFFF0000"/>
        <rFont val="Noto Sans"/>
        <family val="2"/>
      </rPr>
      <t xml:space="preserve">他の検索条件も含めて要検討</t>
    </r>
  </si>
  <si>
    <t xml:space="preserve">登録基準日時点での名簿登録者数をしりたい。</t>
  </si>
  <si>
    <t xml:space="preserve">投票区ごとに改頁できるようにして欲しい</t>
  </si>
  <si>
    <t xml:space="preserve">8.2.6.1</t>
  </si>
  <si>
    <r>
      <rPr>
        <sz val="11"/>
        <rFont val="Noto Sans"/>
        <family val="2"/>
      </rPr>
      <t xml:space="preserve">ラベラで出力される時間と、</t>
    </r>
    <r>
      <rPr>
        <sz val="11"/>
        <rFont val="ＭＳ Ｐゴシック"/>
        <family val="3"/>
        <charset val="128"/>
      </rPr>
      <t xml:space="preserve">DB</t>
    </r>
    <r>
      <rPr>
        <sz val="11"/>
        <rFont val="Noto Sans"/>
        <family val="2"/>
      </rPr>
      <t xml:space="preserve">に登録される時間にずれがあるので、合わせるか、秒まで表示して欲しい</t>
    </r>
  </si>
  <si>
    <r>
      <rPr>
        <sz val="11"/>
        <color rgb="FFFF0000"/>
        <rFont val="ＭＳ Ｐゴシック"/>
        <family val="3"/>
        <charset val="128"/>
      </rPr>
      <t xml:space="preserve">5/7 </t>
    </r>
    <r>
      <rPr>
        <sz val="11"/>
        <color rgb="FFFF0000"/>
        <rFont val="Noto Sans"/>
        <family val="2"/>
      </rPr>
      <t xml:space="preserve">対応済み
</t>
    </r>
    <r>
      <rPr>
        <sz val="11"/>
        <color rgb="FFFF0000"/>
        <rFont val="ＭＳ Ｐゴシック"/>
        <family val="3"/>
        <charset val="128"/>
      </rPr>
      <t xml:space="preserve">6/1</t>
    </r>
    <r>
      <rPr>
        <sz val="11"/>
        <color rgb="FFFF0000"/>
        <rFont val="Noto Sans"/>
        <family val="2"/>
      </rPr>
      <t xml:space="preserve">　秒まで出力するようにしました</t>
    </r>
  </si>
  <si>
    <t xml:space="preserve">返戻理由のデフォルトを「宛先なし」にして欲しい</t>
  </si>
  <si>
    <r>
      <rPr>
        <sz val="11"/>
        <color rgb="FFFF0000"/>
        <rFont val="ＭＳ Ｐゴシック"/>
        <family val="3"/>
        <charset val="128"/>
      </rPr>
      <t xml:space="preserve">5/7 </t>
    </r>
    <r>
      <rPr>
        <sz val="11"/>
        <color rgb="FFFF0000"/>
        <rFont val="Noto Sans"/>
        <family val="2"/>
      </rPr>
      <t xml:space="preserve">返戻事由マスタの先頭を「宛先なし」で登録し、マスタの先頭に登録されている事由がデフォルトになるようにする</t>
    </r>
  </si>
  <si>
    <t xml:space="preserve">右上の時刻が見にくい</t>
  </si>
  <si>
    <r>
      <rPr>
        <sz val="11"/>
        <color rgb="FFFF0000"/>
        <rFont val="ＭＳ Ｐゴシック"/>
        <family val="3"/>
        <charset val="128"/>
      </rPr>
      <t xml:space="preserve">11/11</t>
    </r>
    <r>
      <rPr>
        <sz val="11"/>
        <color rgb="FFFF0000"/>
        <rFont val="Noto Sans"/>
        <family val="2"/>
      </rPr>
      <t xml:space="preserve">紺系に変更</t>
    </r>
  </si>
  <si>
    <t xml:space="preserve">プレビュー画面では表示されている情報が印刷する印字されない。</t>
  </si>
  <si>
    <t xml:space="preserve">ムサシ中島様からの指摘</t>
  </si>
  <si>
    <r>
      <rPr>
        <sz val="11"/>
        <color rgb="FFFF0000"/>
        <rFont val="ＭＳ Ｐゴシック"/>
        <family val="3"/>
        <charset val="128"/>
      </rPr>
      <t xml:space="preserve">6/1</t>
    </r>
    <r>
      <rPr>
        <sz val="11"/>
        <color rgb="FFFF0000"/>
        <rFont val="Noto Sans"/>
        <family val="2"/>
      </rPr>
      <t xml:space="preserve">　該当者が一人の時に印刷時に表示されなくなる問題を修正しました</t>
    </r>
  </si>
  <si>
    <t xml:space="preserve">一括取消できるようにして欲しい。</t>
  </si>
  <si>
    <t xml:space="preserve">仕様を確認</t>
  </si>
  <si>
    <t xml:space="preserve">選挙人を検索して、一覧に追加する際に、「追加しますか？」のメッセージが出て画面を隠すので内容を確認するためにウインドウを動かして確認しないといけないので面倒。</t>
  </si>
  <si>
    <r>
      <rPr>
        <sz val="11"/>
        <color rgb="FFFF0000"/>
        <rFont val="ＭＳ Ｐゴシック"/>
        <family val="3"/>
        <charset val="128"/>
      </rPr>
      <t xml:space="preserve">11/18</t>
    </r>
    <r>
      <rPr>
        <sz val="11"/>
        <color rgb="FFFF0000"/>
        <rFont val="Noto Sans"/>
        <family val="2"/>
      </rPr>
      <t xml:space="preserve">確認するべき個人情報は殆どメッセージボックス外に表示されるが、どういう状況でしょうか？
</t>
    </r>
    <r>
      <rPr>
        <sz val="11"/>
        <color rgb="FFFF0000"/>
        <rFont val="ＭＳ Ｐゴシック"/>
        <family val="3"/>
        <charset val="128"/>
      </rPr>
      <t xml:space="preserve">5/7 </t>
    </r>
    <r>
      <rPr>
        <sz val="11"/>
        <color rgb="FFFF0000"/>
        <rFont val="Noto Sans"/>
        <family val="2"/>
      </rPr>
      <t xml:space="preserve">メッセージボックスの表示位置を変更します</t>
    </r>
  </si>
  <si>
    <t xml:space="preserve">検索した選挙人と同一の世帯コードの選挙人がいない場合は「同一の世帯情報はありませんでした」と表示するようにして欲しい。</t>
  </si>
  <si>
    <r>
      <rPr>
        <sz val="11"/>
        <color rgb="FFFF0000"/>
        <rFont val="ＭＳ Ｐゴシック"/>
        <family val="3"/>
        <charset val="128"/>
      </rPr>
      <t xml:space="preserve">12/16</t>
    </r>
    <r>
      <rPr>
        <sz val="11"/>
        <color rgb="FFFF0000"/>
        <rFont val="Noto Sans"/>
        <family val="2"/>
      </rPr>
      <t xml:space="preserve">　画面上に表示している選挙人と同じ人を世帯情報一覧で選んだ場合のメモの表示の有無を確認</t>
    </r>
  </si>
  <si>
    <t xml:space="preserve">選挙情報</t>
  </si>
  <si>
    <t xml:space="preserve">投票データがある状態でも受付日などを変更できるようにして欲しい。</t>
  </si>
  <si>
    <r>
      <rPr>
        <sz val="11"/>
        <color rgb="FFFF0000"/>
        <rFont val="ＭＳ Ｐゴシック"/>
        <family val="3"/>
        <charset val="128"/>
      </rPr>
      <t xml:space="preserve">5/7 </t>
    </r>
    <r>
      <rPr>
        <sz val="11"/>
        <color rgb="FFFF0000"/>
        <rFont val="Noto Sans"/>
        <family val="2"/>
      </rPr>
      <t xml:space="preserve">対応します
</t>
    </r>
    <r>
      <rPr>
        <sz val="11"/>
        <color rgb="FFFF0000"/>
        <rFont val="ＭＳ Ｐゴシック"/>
        <family val="3"/>
        <charset val="128"/>
      </rPr>
      <t xml:space="preserve">6/1</t>
    </r>
    <r>
      <rPr>
        <sz val="11"/>
        <color rgb="FFFF0000"/>
        <rFont val="Noto Sans"/>
        <family val="2"/>
      </rPr>
      <t xml:space="preserve">　投票情報の有無に関係なく選挙情報を修正出来る様にしました。</t>
    </r>
  </si>
  <si>
    <t xml:space="preserve">メニュー画面</t>
  </si>
  <si>
    <t xml:space="preserve">帳票印刷ボタンの右と下に黒い線が表示される。</t>
  </si>
  <si>
    <t xml:space="preserve">処理速度を早くして欲しい</t>
  </si>
  <si>
    <t xml:space="preserve">要確認</t>
  </si>
  <si>
    <t xml:space="preserve">データ管理情報修正</t>
  </si>
  <si>
    <t xml:space="preserve">修正しにくい。使いづらい。</t>
  </si>
  <si>
    <t xml:space="preserve">前日補正</t>
  </si>
  <si>
    <t xml:space="preserve">前日補正取込ボタンを押した時のパスを記憶できるようにして欲しい</t>
  </si>
  <si>
    <t xml:space="preserve">8.2.2.1</t>
  </si>
  <si>
    <t xml:space="preserve">画面上に投票率を表示して欲しい。</t>
  </si>
  <si>
    <r>
      <rPr>
        <sz val="11"/>
        <color rgb="FFFF0000"/>
        <rFont val="ＭＳ Ｐゴシック"/>
        <family val="3"/>
        <charset val="128"/>
      </rPr>
      <t xml:space="preserve">1/24</t>
    </r>
    <r>
      <rPr>
        <sz val="11"/>
        <color rgb="FFFF0000"/>
        <rFont val="Noto Sans"/>
        <family val="2"/>
      </rPr>
      <t xml:space="preserve">：選挙毎の男女時計の投票数のみ画面上に表示</t>
    </r>
  </si>
  <si>
    <t xml:space="preserve">ログ出力</t>
  </si>
  <si>
    <t xml:space="preserve">ログ出力のパスが存在しないと、システムが起動できない。</t>
  </si>
  <si>
    <r>
      <rPr>
        <sz val="11"/>
        <color rgb="FFFF0000"/>
        <rFont val="ＭＳ Ｐゴシック"/>
        <family val="3"/>
        <charset val="128"/>
      </rPr>
      <t xml:space="preserve">6/1</t>
    </r>
    <r>
      <rPr>
        <sz val="11"/>
        <color rgb="FFFF0000"/>
        <rFont val="Noto Sans"/>
        <family val="2"/>
      </rPr>
      <t xml:space="preserve">　ログの出力先が無くてもシステムが起動するようにしました。</t>
    </r>
  </si>
  <si>
    <r>
      <rPr>
        <sz val="11"/>
        <rFont val="Noto Sans"/>
        <family val="2"/>
      </rPr>
      <t xml:space="preserve">期日前から</t>
    </r>
    <r>
      <rPr>
        <sz val="11"/>
        <rFont val="ＭＳ Ｐゴシック"/>
        <family val="3"/>
        <charset val="128"/>
      </rPr>
      <t xml:space="preserve">19</t>
    </r>
    <r>
      <rPr>
        <sz val="11"/>
        <rFont val="Noto Sans"/>
        <family val="2"/>
      </rPr>
      <t xml:space="preserve">歳検索時自動不在に移行し投票、その後通常の期日前対象者検索し、自動期日前受付画面に戻った後、受付時の注意メッセージがすべてでなくなる</t>
    </r>
  </si>
  <si>
    <t xml:space="preserve">個人番号を表示して欲しい</t>
  </si>
  <si>
    <r>
      <rPr>
        <sz val="11"/>
        <color rgb="FFFF0000"/>
        <rFont val="ＭＳ Ｐゴシック"/>
        <family val="3"/>
        <charset val="128"/>
      </rPr>
      <t xml:space="preserve">No.812</t>
    </r>
    <r>
      <rPr>
        <sz val="11"/>
        <color rgb="FFFF0000"/>
        <rFont val="Noto Sans"/>
        <family val="2"/>
      </rPr>
      <t xml:space="preserve">と同件</t>
    </r>
  </si>
  <si>
    <r>
      <rPr>
        <sz val="11"/>
        <rFont val="Noto Sans"/>
        <family val="2"/>
      </rPr>
      <t xml:space="preserve">個別を選択して複数投票所を出力するとページと投票所がずれる。第二投票所の</t>
    </r>
    <r>
      <rPr>
        <sz val="11"/>
        <rFont val="ＭＳ Ｐゴシック"/>
        <family val="3"/>
        <charset val="128"/>
      </rPr>
      <t xml:space="preserve">1</t>
    </r>
    <r>
      <rPr>
        <sz val="11"/>
        <rFont val="Noto Sans"/>
        <family val="2"/>
      </rPr>
      <t xml:space="preserve">ページ目が第一投票所と表示される。</t>
    </r>
  </si>
  <si>
    <r>
      <rPr>
        <sz val="11"/>
        <color rgb="FFFF0000"/>
        <rFont val="ＭＳ Ｐゴシック"/>
        <family val="3"/>
        <charset val="128"/>
      </rPr>
      <t xml:space="preserve">Access2010</t>
    </r>
    <r>
      <rPr>
        <sz val="11"/>
        <color rgb="FFFF0000"/>
        <rFont val="Noto Sans"/>
        <family val="2"/>
      </rPr>
      <t xml:space="preserve">のバグ
</t>
    </r>
    <r>
      <rPr>
        <sz val="11"/>
        <color rgb="FFFF0000"/>
        <rFont val="ＭＳ Ｐゴシック"/>
        <family val="3"/>
        <charset val="128"/>
      </rPr>
      <t xml:space="preserve">5/7 Access2010</t>
    </r>
    <r>
      <rPr>
        <sz val="11"/>
        <color rgb="FFFF0000"/>
        <rFont val="Noto Sans"/>
        <family val="2"/>
      </rPr>
      <t xml:space="preserve">を使わないか、</t>
    </r>
    <r>
      <rPr>
        <sz val="11"/>
        <color rgb="FFFF0000"/>
        <rFont val="ＭＳ Ｐゴシック"/>
        <family val="3"/>
        <charset val="128"/>
      </rPr>
      <t xml:space="preserve">Access2010</t>
    </r>
    <r>
      <rPr>
        <sz val="11"/>
        <color rgb="FFFF0000"/>
        <rFont val="Noto Sans"/>
        <family val="2"/>
      </rPr>
      <t xml:space="preserve">にパッチを当てて使用してください。パッチは</t>
    </r>
    <r>
      <rPr>
        <sz val="11"/>
        <color rgb="FFFF0000"/>
        <rFont val="ＭＳ Ｐゴシック"/>
        <family val="3"/>
        <charset val="128"/>
      </rPr>
      <t xml:space="preserve">planshouse.ddo.jp/FtpServer/musashi2/develop</t>
    </r>
    <r>
      <rPr>
        <sz val="11"/>
        <color rgb="FFFF0000"/>
        <rFont val="Noto Sans"/>
        <family val="2"/>
      </rPr>
      <t xml:space="preserve">に入っています。</t>
    </r>
  </si>
  <si>
    <t xml:space="preserve">年代別投票者数で合算を選択すると非常に時間がかかる。</t>
  </si>
  <si>
    <t xml:space="preserve">期日</t>
  </si>
  <si>
    <r>
      <rPr>
        <sz val="11"/>
        <color rgb="FF000000"/>
        <rFont val="Noto Sans"/>
        <family val="2"/>
      </rPr>
      <t xml:space="preserve">サブ</t>
    </r>
    <r>
      <rPr>
        <sz val="11"/>
        <color rgb="FF000000"/>
        <rFont val="ＭＳ Ｐゴシック"/>
        <family val="3"/>
        <charset val="128"/>
      </rPr>
      <t xml:space="preserve">Server </t>
    </r>
    <r>
      <rPr>
        <sz val="11"/>
        <color rgb="FF000000"/>
        <rFont val="Noto Sans"/>
        <family val="2"/>
      </rPr>
      <t xml:space="preserve">接続機能</t>
    </r>
  </si>
  <si>
    <t xml:space="preserve">共通</t>
  </si>
  <si>
    <t xml:space="preserve">データ管理上流連携</t>
  </si>
  <si>
    <t xml:space="preserve">当日分割</t>
  </si>
  <si>
    <r>
      <rPr>
        <sz val="11"/>
        <color rgb="FF000000"/>
        <rFont val="ＭＳ Ｐゴシック"/>
        <family val="3"/>
        <charset val="128"/>
      </rPr>
      <t xml:space="preserve">MDB</t>
    </r>
    <r>
      <rPr>
        <sz val="11"/>
        <color rgb="FF000000"/>
        <rFont val="Noto Sans"/>
        <family val="2"/>
      </rPr>
      <t xml:space="preserve">暗号化対応（</t>
    </r>
    <r>
      <rPr>
        <sz val="11"/>
        <color rgb="FF000000"/>
        <rFont val="ＭＳ Ｐゴシック"/>
        <family val="3"/>
        <charset val="128"/>
      </rPr>
      <t xml:space="preserve">ZIP</t>
    </r>
    <r>
      <rPr>
        <sz val="11"/>
        <color rgb="FF000000"/>
        <rFont val="Noto Sans"/>
        <family val="2"/>
      </rPr>
      <t xml:space="preserve">）</t>
    </r>
  </si>
  <si>
    <t xml:space="preserve">船橋：農業や海区も 同システムを使用したい</t>
  </si>
  <si>
    <t xml:space="preserve">確認中</t>
  </si>
  <si>
    <t xml:space="preserve">船橋：返戻一括登録ができる</t>
  </si>
  <si>
    <t xml:space="preserve">入場券返戻（世帯）</t>
  </si>
  <si>
    <t xml:space="preserve">世帯返戻画面　構成員氏名の他、人数が出ると良い</t>
  </si>
  <si>
    <t xml:space="preserve">追加帳票</t>
  </si>
  <si>
    <t xml:space="preserve">船橋：帳票で、「土曜日消込用」 がほしい</t>
  </si>
  <si>
    <t xml:space="preserve">前回の選挙で、震災派兵の自衛隊員宛に　大量に 滞在地を発送したが、結局　期日前投票所で返票後、期日前投票を行った。　なので、期日前の画面で 返票を行いたい。</t>
  </si>
  <si>
    <r>
      <rPr>
        <sz val="11"/>
        <color rgb="FFFF0000"/>
        <rFont val="ＭＳ Ｐゴシック"/>
        <family val="3"/>
        <charset val="128"/>
      </rPr>
      <t xml:space="preserve">12/16 </t>
    </r>
    <r>
      <rPr>
        <sz val="11"/>
        <color rgb="FFFF0000"/>
        <rFont val="Noto Sans"/>
        <family val="2"/>
      </rPr>
      <t xml:space="preserve">交付の取消をして期日前投票じゃダメなのでしょうか？</t>
    </r>
  </si>
  <si>
    <t xml:space="preserve">返票した結果を、投票録に反映される</t>
  </si>
  <si>
    <t xml:space="preserve">船橋：当日有権者数を手動で変更したい</t>
  </si>
  <si>
    <t xml:space="preserve">追加画面</t>
  </si>
  <si>
    <r>
      <rPr>
        <sz val="11"/>
        <color rgb="FF000000"/>
        <rFont val="ＭＳ Ｐゴシック"/>
        <family val="3"/>
        <charset val="128"/>
      </rPr>
      <t xml:space="preserve">EUC </t>
    </r>
    <r>
      <rPr>
        <sz val="11"/>
        <color rgb="FF000000"/>
        <rFont val="Noto Sans"/>
        <family val="2"/>
      </rPr>
      <t xml:space="preserve">機能がほしい（</t>
    </r>
    <r>
      <rPr>
        <sz val="11"/>
        <color rgb="FF000000"/>
        <rFont val="ＭＳ Ｐゴシック"/>
        <family val="3"/>
        <charset val="128"/>
      </rPr>
      <t xml:space="preserve">V8ACT</t>
    </r>
    <r>
      <rPr>
        <sz val="11"/>
        <color rgb="FF000000"/>
        <rFont val="Noto Sans"/>
        <family val="2"/>
      </rPr>
      <t xml:space="preserve">版の</t>
    </r>
    <r>
      <rPr>
        <sz val="11"/>
        <color rgb="FF000000"/>
        <rFont val="ＭＳ Ｐゴシック"/>
        <family val="3"/>
        <charset val="128"/>
      </rPr>
      <t xml:space="preserve">CSV</t>
    </r>
    <r>
      <rPr>
        <sz val="11"/>
        <color rgb="FF000000"/>
        <rFont val="Noto Sans"/>
        <family val="2"/>
      </rPr>
      <t xml:space="preserve">抽出機能）</t>
    </r>
  </si>
  <si>
    <t xml:space="preserve">新規作成</t>
  </si>
  <si>
    <t xml:space="preserve">続柄の世代管理</t>
  </si>
  <si>
    <r>
      <rPr>
        <sz val="11"/>
        <color rgb="FFFF0000"/>
        <rFont val="ＭＳ Ｐゴシック"/>
        <family val="3"/>
        <charset val="128"/>
      </rPr>
      <t xml:space="preserve">1/31</t>
    </r>
    <r>
      <rPr>
        <sz val="11"/>
        <color rgb="FFFF0000"/>
        <rFont val="Noto Sans"/>
        <family val="2"/>
      </rPr>
      <t xml:space="preserve">個人情報修正画面から続柄を外す</t>
    </r>
  </si>
  <si>
    <t xml:space="preserve">渡辺（伸）・山本ナ</t>
  </si>
  <si>
    <t xml:space="preserve">返票は 空白表示にしてほしい</t>
  </si>
  <si>
    <r>
      <rPr>
        <sz val="11"/>
        <color rgb="FFFF0000"/>
        <rFont val="ＭＳ Ｐゴシック"/>
        <family val="3"/>
        <charset val="128"/>
      </rPr>
      <t xml:space="preserve">2/3</t>
    </r>
    <r>
      <rPr>
        <sz val="11"/>
        <color rgb="FFFF0000"/>
        <rFont val="Noto Sans"/>
        <family val="2"/>
      </rPr>
      <t xml:space="preserve">当日投票の基本設定画面で返票の表記を、指定した文字で置換え可能</t>
    </r>
  </si>
  <si>
    <r>
      <rPr>
        <sz val="11"/>
        <color rgb="FF000000"/>
        <rFont val="Noto Sans"/>
        <family val="2"/>
      </rPr>
      <t xml:space="preserve">当日有権者数一覧（詳細）　・・・県内</t>
    </r>
    <r>
      <rPr>
        <sz val="11"/>
        <color rgb="FF000000"/>
        <rFont val="ＭＳ Ｐゴシック"/>
        <family val="3"/>
        <charset val="128"/>
      </rPr>
      <t xml:space="preserve">/</t>
    </r>
    <r>
      <rPr>
        <sz val="11"/>
        <color rgb="FF000000"/>
        <rFont val="Noto Sans"/>
        <family val="2"/>
      </rPr>
      <t xml:space="preserve">県外転出の数が合わない</t>
    </r>
  </si>
  <si>
    <t xml:space="preserve">世帯ボタンで、１人世帯の場合　１人世帯だという事が、分かりずらい</t>
  </si>
  <si>
    <r>
      <rPr>
        <sz val="11"/>
        <color rgb="FFFF0000"/>
        <rFont val="ＭＳ Ｐゴシック"/>
        <family val="3"/>
        <charset val="128"/>
      </rPr>
      <t xml:space="preserve">No.785</t>
    </r>
    <r>
      <rPr>
        <sz val="11"/>
        <color rgb="FFFF0000"/>
        <rFont val="Noto Sans"/>
        <family val="2"/>
      </rPr>
      <t xml:space="preserve">と同件</t>
    </r>
  </si>
  <si>
    <t xml:space="preserve">受付画面　　投票区名　→　投票所名 に変更</t>
  </si>
  <si>
    <r>
      <rPr>
        <sz val="11"/>
        <color rgb="FFFF0000"/>
        <rFont val="ＭＳ Ｐゴシック"/>
        <family val="3"/>
        <charset val="128"/>
      </rPr>
      <t xml:space="preserve">12/14 </t>
    </r>
    <r>
      <rPr>
        <sz val="11"/>
        <color rgb="FFFF0000"/>
        <rFont val="Noto Sans"/>
        <family val="2"/>
      </rPr>
      <t xml:space="preserve">既存のユーザーの事があるので投票区名と投票所名を切替えられるようにしました。デフォルトはどちらの方がよろしいでしょうか。→デフォルトは投票所名に決定</t>
    </r>
  </si>
  <si>
    <t xml:space="preserve">画面左下に「個人番号」を表示してほしい。また、その番号がコピー出来る内容で。</t>
  </si>
  <si>
    <r>
      <rPr>
        <sz val="11"/>
        <color rgb="FFFF0000"/>
        <rFont val="ＭＳ Ｐゴシック"/>
        <family val="3"/>
        <charset val="128"/>
      </rPr>
      <t xml:space="preserve">No.794</t>
    </r>
    <r>
      <rPr>
        <sz val="11"/>
        <color rgb="FFFF0000"/>
        <rFont val="Noto Sans"/>
        <family val="2"/>
      </rPr>
      <t xml:space="preserve">と同件</t>
    </r>
  </si>
  <si>
    <t xml:space="preserve">帳票：投票者一覧、異動者一覧　投票区改ページ機能</t>
  </si>
  <si>
    <t xml:space="preserve">返票一覧</t>
  </si>
  <si>
    <t xml:space="preserve">帳票：返票一覧　１人しか居ない場合、印刷物の氏名＋住所が空白になる（これだけか？）</t>
  </si>
  <si>
    <r>
      <rPr>
        <sz val="11"/>
        <color rgb="FF000000"/>
        <rFont val="Noto Sans"/>
        <family val="2"/>
      </rPr>
      <t xml:space="preserve">操作</t>
    </r>
    <r>
      <rPr>
        <sz val="11"/>
        <color rgb="FF000000"/>
        <rFont val="ＭＳ Ｐゴシック"/>
        <family val="3"/>
        <charset val="128"/>
      </rPr>
      <t xml:space="preserve">Log</t>
    </r>
    <r>
      <rPr>
        <sz val="11"/>
        <color rgb="FF000000"/>
        <rFont val="Noto Sans"/>
        <family val="2"/>
      </rPr>
      <t xml:space="preserve">　・・・　レイアウトがダメ</t>
    </r>
  </si>
  <si>
    <t xml:space="preserve">レイアウトを確認</t>
  </si>
  <si>
    <t xml:space="preserve">メインメニュー　各メニューは、矢印キーが利いてほしい</t>
  </si>
  <si>
    <t xml:space="preserve">帳票プレビュー後、最小化すると アプリのフリーズ現象になる</t>
  </si>
  <si>
    <t xml:space="preserve">投票者一覧　で　画面機能が無い</t>
  </si>
  <si>
    <r>
      <rPr>
        <sz val="11"/>
        <rFont val="Noto Sans"/>
        <family val="2"/>
      </rPr>
      <t xml:space="preserve">当日分割した</t>
    </r>
    <r>
      <rPr>
        <sz val="11"/>
        <rFont val="ＭＳ Ｐゴシック"/>
        <family val="3"/>
        <charset val="128"/>
      </rPr>
      <t xml:space="preserve">MDB</t>
    </r>
    <r>
      <rPr>
        <sz val="11"/>
        <rFont val="Noto Sans"/>
        <family val="2"/>
      </rPr>
      <t xml:space="preserve">をコンパクトフラッシュにコピーして、当日端末で投票区の設定を行った後、当日投票後、コンパクトフラッシュを抜いて刺し直しすると、設定した投票区と別の投票区になっている</t>
    </r>
  </si>
  <si>
    <t xml:space="preserve">ムサシ古村様からの指摘</t>
  </si>
  <si>
    <t xml:space="preserve">データ管理サーバ管理</t>
  </si>
  <si>
    <r>
      <rPr>
        <sz val="11"/>
        <rFont val="Noto Sans"/>
        <family val="2"/>
      </rPr>
      <t xml:space="preserve">当日投票のバックアップ先を期日前のバクアップ先と分けてほしい。
</t>
    </r>
    <r>
      <rPr>
        <sz val="11"/>
        <color rgb="FFFF0000"/>
        <rFont val="ＭＳ Ｐゴシック"/>
        <family val="3"/>
        <charset val="128"/>
      </rPr>
      <t xml:space="preserve">12/14</t>
    </r>
    <r>
      <rPr>
        <sz val="11"/>
        <color rgb="FFFF0000"/>
        <rFont val="Noto Sans"/>
        <family val="2"/>
      </rPr>
      <t xml:space="preserve">追記：設定されていない場合のデフォルトパスは</t>
    </r>
    <r>
      <rPr>
        <sz val="11"/>
        <color rgb="FFFF0000"/>
        <rFont val="ＭＳ Ｐゴシック"/>
        <family val="3"/>
        <charset val="128"/>
      </rPr>
      <t xml:space="preserve">DB</t>
    </r>
    <r>
      <rPr>
        <sz val="11"/>
        <color rgb="FFFF0000"/>
        <rFont val="Noto Sans"/>
        <family val="2"/>
      </rPr>
      <t xml:space="preserve">の</t>
    </r>
    <r>
      <rPr>
        <sz val="11"/>
        <color rgb="FFFF0000"/>
        <rFont val="ＭＳ Ｐゴシック"/>
        <family val="3"/>
        <charset val="128"/>
      </rPr>
      <t xml:space="preserve">MDB</t>
    </r>
    <r>
      <rPr>
        <sz val="11"/>
        <color rgb="FFFF0000"/>
        <rFont val="Noto Sans"/>
        <family val="2"/>
      </rPr>
      <t xml:space="preserve">と同じパスにする。</t>
    </r>
  </si>
  <si>
    <r>
      <rPr>
        <sz val="11"/>
        <color rgb="FFFF0000"/>
        <rFont val="ＭＳ Ｐゴシック"/>
        <family val="3"/>
        <charset val="128"/>
      </rPr>
      <t xml:space="preserve">6/1</t>
    </r>
    <r>
      <rPr>
        <sz val="11"/>
        <color rgb="FFFF0000"/>
        <rFont val="Noto Sans"/>
        <family val="2"/>
      </rPr>
      <t xml:space="preserve">　当日投票のバックアップのデフォルトは接続している</t>
    </r>
    <r>
      <rPr>
        <sz val="11"/>
        <color rgb="FFFF0000"/>
        <rFont val="ＭＳ Ｐゴシック"/>
        <family val="3"/>
        <charset val="128"/>
      </rPr>
      <t xml:space="preserve">MDB</t>
    </r>
    <r>
      <rPr>
        <sz val="11"/>
        <color rgb="FFFF0000"/>
        <rFont val="Noto Sans"/>
        <family val="2"/>
      </rPr>
      <t xml:space="preserve">と同じパスになります。</t>
    </r>
    <r>
      <rPr>
        <sz val="11"/>
        <color rgb="FFFF0000"/>
        <rFont val="ＭＳ Ｐゴシック"/>
        <family val="3"/>
        <charset val="128"/>
      </rPr>
      <t xml:space="preserve">Zip</t>
    </r>
    <r>
      <rPr>
        <sz val="11"/>
        <color rgb="FFFF0000"/>
        <rFont val="Noto Sans"/>
        <family val="2"/>
      </rPr>
      <t xml:space="preserve">圧縮をデフォルトとしました。</t>
    </r>
  </si>
  <si>
    <t xml:space="preserve">配信君で起動させるとログ出力でパスの取得がおかしくなる。</t>
  </si>
  <si>
    <t xml:space="preserve">１９歳不在の画面に行けなくする設定が欲しい。もしくは従事者権限では１９歳不在の受付をでき無くして欲しい。</t>
  </si>
  <si>
    <r>
      <rPr>
        <sz val="11"/>
        <color rgb="FFFF0000"/>
        <rFont val="ＭＳ Ｐゴシック"/>
        <family val="3"/>
        <charset val="128"/>
      </rPr>
      <t xml:space="preserve">5/7 </t>
    </r>
    <r>
      <rPr>
        <sz val="11"/>
        <color rgb="FFFF0000"/>
        <rFont val="Noto Sans"/>
        <family val="2"/>
      </rPr>
      <t xml:space="preserve">受付画面設定で「期日前投票受付画面で不在直接投票該当者を検索した場合にユーザー権限を無視して画面移行を行う」のチェックを外してください。</t>
    </r>
  </si>
  <si>
    <t xml:space="preserve">芝山町の抄本を作成してください</t>
  </si>
  <si>
    <t xml:space="preserve">ムサシ湯浅様からの要望</t>
  </si>
  <si>
    <r>
      <rPr>
        <sz val="11"/>
        <color rgb="FFFF0000"/>
        <rFont val="ＭＳ Ｐゴシック"/>
        <family val="3"/>
        <charset val="128"/>
      </rPr>
      <t xml:space="preserve">12/27</t>
    </r>
    <r>
      <rPr>
        <sz val="11"/>
        <color rgb="FFFF0000"/>
        <rFont val="Noto Sans"/>
        <family val="2"/>
      </rPr>
      <t xml:space="preserve">基本は作成。日付フォーマット等の詳細が不明の為、湯浅様からのサンプル待ち。
</t>
    </r>
    <r>
      <rPr>
        <sz val="11"/>
        <color rgb="FFFF0000"/>
        <rFont val="ＭＳ Ｐゴシック"/>
        <family val="3"/>
        <charset val="128"/>
      </rPr>
      <t xml:space="preserve">1/26</t>
    </r>
    <r>
      <rPr>
        <sz val="11"/>
        <color rgb="FFFF0000"/>
        <rFont val="Noto Sans"/>
        <family val="2"/>
      </rPr>
      <t xml:space="preserve">住所コードの出力を追加して対応完</t>
    </r>
  </si>
  <si>
    <t xml:space="preserve">投票状態の「交付無効」と「受理無効」は受付不可で、受付可否も「交無」と「受無」にしてください。</t>
  </si>
  <si>
    <t xml:space="preserve">ムサシ大塩様からの指摘</t>
  </si>
  <si>
    <t xml:space="preserve">異動事由の登録時に、投票不可の異動事由を登録する際には、既に「交付」と「受理」の投票状態レコードがある場合は、それぞれ「交付無効」「受理無効」に変更するようにして欲しい。</t>
  </si>
  <si>
    <t xml:space="preserve">異動データ取込</t>
  </si>
  <si>
    <t xml:space="preserve">県外転出と県内転出を転出先の自治体コードで自動判別する場合、転出先自治体コードが４桁の場合、正常に判定できない</t>
  </si>
  <si>
    <t xml:space="preserve">名簿番号順で出力すると、個人番号順で出力される</t>
  </si>
  <si>
    <t xml:space="preserve">返票事由が表示されず、返票が行えない。</t>
  </si>
  <si>
    <t xml:space="preserve">ムサシ湯浅様からの指摘</t>
  </si>
  <si>
    <r>
      <rPr>
        <sz val="11"/>
        <rFont val="Noto Sans"/>
        <family val="2"/>
      </rPr>
      <t xml:space="preserve">抄本レイアウト「</t>
    </r>
    <r>
      <rPr>
        <sz val="11"/>
        <rFont val="ＭＳ Ｐゴシック"/>
        <family val="3"/>
        <charset val="128"/>
      </rPr>
      <t xml:space="preserve">SHIBAYAMA</t>
    </r>
    <r>
      <rPr>
        <sz val="11"/>
        <rFont val="Noto Sans"/>
        <family val="2"/>
      </rPr>
      <t xml:space="preserve">」で住所コードを出力するようにすると、データが正常に出力されなくなる。</t>
    </r>
  </si>
  <si>
    <t xml:space="preserve">世帯一括返戻を行おうとするとエラーで返戻登録できない。</t>
  </si>
  <si>
    <t xml:space="preserve">社内指摘</t>
  </si>
  <si>
    <t xml:space="preserve">名簿区分のデフォルトを「通常選挙」にして欲しい</t>
  </si>
  <si>
    <t xml:space="preserve">続柄コードを修正対象から外してほしい</t>
  </si>
  <si>
    <t xml:space="preserve">ムサシ大塩様からの要望</t>
  </si>
  <si>
    <t xml:space="preserve">二重登録通知書を呼び出せるようにして欲しい。</t>
  </si>
  <si>
    <t xml:space="preserve">出力される帳票の対象が二重登録者なので、二重登録者ではなく、住所要件を満たした転入者を出力するようにする。</t>
  </si>
  <si>
    <t xml:space="preserve">投票区分に投票状態を出力するようにして欲しい</t>
  </si>
  <si>
    <t xml:space="preserve">未着一覧は投票状態が「交付」でかつ減異動事由が登録されていない人のみを抽出するようにして欲しい。</t>
  </si>
  <si>
    <t xml:space="preserve">無効票一覧</t>
  </si>
  <si>
    <t xml:space="preserve">無効票一覧は次の状態の人を抽出するようにして欲しい。
１．投票状態「交付」＋減異動事由が登録されている
２．投票状態「受理」＋減異動事由が登録されている
３．投票状態「交付無効」が登録されている
４．投票状態「受理無効」が登録されている</t>
  </si>
  <si>
    <t xml:space="preserve">受理全般</t>
  </si>
  <si>
    <t xml:space="preserve">複数選挙が登録されている状態で、交付を行った後、受理画面でバーコードラベルを読取った際に、その選挙の投票状態が交付であった場合、他の受付済みの選挙の投票情報をメッセージで表示しないようにして欲しい。</t>
  </si>
  <si>
    <t xml:space="preserve">国政選挙時の国外転出は、異動日・異動届出日から執行日まで（異動日期間の計算方法は設定値に依存する）４か月以上経過していた場合に、当日有権者数から除くようにして欲しい。</t>
  </si>
  <si>
    <r>
      <rPr>
        <sz val="11"/>
        <rFont val="Noto Sans"/>
        <family val="2"/>
      </rPr>
      <t xml:space="preserve">施設マスタの</t>
    </r>
    <r>
      <rPr>
        <sz val="11"/>
        <rFont val="ＭＳ Ｐゴシック"/>
        <family val="3"/>
        <charset val="128"/>
      </rPr>
      <t xml:space="preserve">c_swk</t>
    </r>
    <r>
      <rPr>
        <sz val="11"/>
        <rFont val="Noto Sans"/>
        <family val="2"/>
      </rPr>
      <t xml:space="preserve">（敬称）が空の場合は、自動的に「様」を登録するようにして欲しい。</t>
    </r>
  </si>
  <si>
    <t xml:space="preserve">印西市の抄本を作ってほしい</t>
  </si>
  <si>
    <t xml:space="preserve">入間市の抄本を作ってほしい</t>
  </si>
  <si>
    <t xml:space="preserve">投票区個別出力時に、選挙名の上に「選挙当日有権者数」の文言を追加して欲しい。</t>
  </si>
  <si>
    <t xml:space="preserve">代理投票</t>
  </si>
  <si>
    <t xml:space="preserve">事前に期日前投票所毎の代理補助者氏名を入力できるようにしたい。</t>
  </si>
  <si>
    <r>
      <rPr>
        <sz val="11"/>
        <color rgb="FFFF0000"/>
        <rFont val="ＭＳ Ｐゴシック"/>
        <family val="3"/>
        <charset val="128"/>
      </rPr>
      <t xml:space="preserve">No.845,846,847</t>
    </r>
    <r>
      <rPr>
        <sz val="11"/>
        <color rgb="FFFF0000"/>
        <rFont val="Noto Sans"/>
        <family val="2"/>
      </rPr>
      <t xml:space="preserve">纏めて作業
投票立会人のテーブルを利用して作成</t>
    </r>
  </si>
  <si>
    <t xml:space="preserve">代理補助者１と代理補助者２を同一のリストボックスに表示して、選択できるようにして欲しい。</t>
  </si>
  <si>
    <r>
      <rPr>
        <sz val="11"/>
        <color rgb="FFFF0000"/>
        <rFont val="ＭＳ Ｐゴシック"/>
        <family val="3"/>
        <charset val="128"/>
      </rPr>
      <t xml:space="preserve">No.845,846,847</t>
    </r>
    <r>
      <rPr>
        <sz val="11"/>
        <color rgb="FFFF0000"/>
        <rFont val="Noto Sans"/>
        <family val="2"/>
      </rPr>
      <t xml:space="preserve">纏めて作業</t>
    </r>
  </si>
  <si>
    <t xml:space="preserve">期日前投票所単位で代理補助者氏名を管理し、選択できるようにして欲しい。</t>
  </si>
  <si>
    <t xml:space="preserve">自動集計機能を追加して欲しい。</t>
  </si>
  <si>
    <t xml:space="preserve">仕様確認</t>
  </si>
  <si>
    <t xml:space="preserve">自動集計機能を追加したら、受付日は当日が選択されるようにして欲しい。</t>
  </si>
  <si>
    <t xml:space="preserve">投票区情報を表示して欲しい。</t>
  </si>
  <si>
    <r>
      <rPr>
        <sz val="11"/>
        <color rgb="FFFF0000"/>
        <rFont val="ＭＳ Ｐゴシック"/>
        <family val="3"/>
        <charset val="128"/>
      </rPr>
      <t xml:space="preserve">4/11SQL</t>
    </r>
    <r>
      <rPr>
        <sz val="11"/>
        <color rgb="FFFF0000"/>
        <rFont val="Noto Sans"/>
        <family val="2"/>
      </rPr>
      <t xml:space="preserve">接続時には「サーバモード」と表示するようにしました。</t>
    </r>
    <r>
      <rPr>
        <sz val="11"/>
        <color rgb="FFFF0000"/>
        <rFont val="ＭＳ Ｐゴシック"/>
        <family val="3"/>
        <charset val="128"/>
      </rPr>
      <t xml:space="preserve">8.1.4.1</t>
    </r>
  </si>
  <si>
    <t xml:space="preserve">デフォルトの投票事由が「未選択」の時は、どの投票事由も選択してない状態にして欲しい。</t>
  </si>
  <si>
    <t xml:space="preserve">現住所から都道府県名と市区町村名を取る機能の派生で、市区町村名のみを取る機能を追加して欲しい。</t>
  </si>
  <si>
    <t xml:space="preserve">渡辺</t>
  </si>
  <si>
    <r>
      <rPr>
        <sz val="11"/>
        <rFont val="Noto Sans"/>
        <family val="2"/>
      </rPr>
      <t xml:space="preserve">バッチ</t>
    </r>
    <r>
      <rPr>
        <sz val="11"/>
        <rFont val="ＭＳ Ｐゴシック"/>
        <family val="3"/>
        <charset val="128"/>
      </rPr>
      <t xml:space="preserve">OP</t>
    </r>
    <r>
      <rPr>
        <sz val="11"/>
        <rFont val="Noto Sans"/>
        <family val="2"/>
      </rPr>
      <t xml:space="preserve">タブの「バックアップ」に指定したフォルダに、ユニークのフォルダを作って、同一のファイル名があった場合、上書きされないようにして欲しい。</t>
    </r>
  </si>
  <si>
    <t xml:space="preserve">二重登録一括登録画面から呼び出された時は、選択してある自治体情報を引き継いでほしい。</t>
  </si>
  <si>
    <r>
      <rPr>
        <sz val="11"/>
        <color rgb="FFFF0000"/>
        <rFont val="ＭＳ Ｐゴシック"/>
        <family val="3"/>
        <charset val="128"/>
      </rPr>
      <t xml:space="preserve">10/1</t>
    </r>
    <r>
      <rPr>
        <sz val="11"/>
        <color rgb="FFFF0000"/>
        <rFont val="Noto Sans"/>
        <family val="2"/>
      </rPr>
      <t xml:space="preserve">：二重登録一括登録画面から呼び出された場合、選択してある自治体情報を引き継ぐようにしました。</t>
    </r>
  </si>
  <si>
    <t xml:space="preserve">投票区別・町丁目別有権者数一覧</t>
  </si>
  <si>
    <r>
      <rPr>
        <sz val="11"/>
        <rFont val="Noto Sans"/>
        <family val="2"/>
      </rPr>
      <t xml:space="preserve">帳票を追加して欲しい。
当日投票システムの地区別一覧の期日前版。レイアウトは</t>
    </r>
    <r>
      <rPr>
        <sz val="11"/>
        <rFont val="ＭＳ Ｐゴシック"/>
        <family val="3"/>
        <charset val="128"/>
      </rPr>
      <t xml:space="preserve">A4</t>
    </r>
    <r>
      <rPr>
        <sz val="11"/>
        <rFont val="Noto Sans"/>
        <family val="2"/>
      </rPr>
      <t xml:space="preserve">縦の期日前専用。（当日有権一覧に追加する？）</t>
    </r>
  </si>
  <si>
    <t xml:space="preserve">不在者投票交付時に、交付処理単位のカウンタを保存するようにして、ラベル出力の「人数カウンタ」でラベル出力できるようにして欲しい。</t>
  </si>
  <si>
    <r>
      <rPr>
        <sz val="11"/>
        <rFont val="ＭＳ Ｐゴシック"/>
        <family val="3"/>
        <charset val="128"/>
      </rPr>
      <t xml:space="preserve">Ctrl+F2</t>
    </r>
    <r>
      <rPr>
        <sz val="11"/>
        <rFont val="Noto Sans"/>
        <family val="2"/>
      </rPr>
      <t xml:space="preserve">に「送付先住所」を追加して、現住所以外の住所の宛名印刷を出来るようにして欲しい。</t>
    </r>
  </si>
  <si>
    <r>
      <rPr>
        <sz val="11"/>
        <color rgb="FFFF0000"/>
        <rFont val="ＭＳ Ｐゴシック"/>
        <family val="3"/>
        <charset val="128"/>
      </rPr>
      <t xml:space="preserve">4/4Ctrl+F2</t>
    </r>
    <r>
      <rPr>
        <sz val="11"/>
        <color rgb="FFFF0000"/>
        <rFont val="Noto Sans"/>
        <family val="2"/>
      </rPr>
      <t xml:space="preserve">に送付先住所印刷画面を呼び出す機能を追加しました。
この機能を使用するユーザーでは、基本設定で「郵便投票時に宛名を自動印刷する」を</t>
    </r>
    <r>
      <rPr>
        <sz val="11"/>
        <color rgb="FFFF0000"/>
        <rFont val="ＭＳ Ｐゴシック"/>
        <family val="3"/>
        <charset val="128"/>
      </rPr>
      <t xml:space="preserve">OFF</t>
    </r>
    <r>
      <rPr>
        <sz val="11"/>
        <color rgb="FFFF0000"/>
        <rFont val="Noto Sans"/>
        <family val="2"/>
      </rPr>
      <t xml:space="preserve">で運用していただくのが好ましいです。</t>
    </r>
  </si>
  <si>
    <t xml:space="preserve">送付先住所登録画面で宛名印刷する時は、タックシールではなくラベルシールで印刷するようにして欲しい。</t>
  </si>
  <si>
    <r>
      <rPr>
        <sz val="11"/>
        <color rgb="FFFF0000"/>
        <rFont val="ＭＳ Ｐゴシック"/>
        <family val="3"/>
        <charset val="128"/>
      </rPr>
      <t xml:space="preserve">4/4</t>
    </r>
    <r>
      <rPr>
        <sz val="11"/>
        <color rgb="FFFF0000"/>
        <rFont val="Noto Sans"/>
        <family val="2"/>
      </rPr>
      <t xml:space="preserve">タックシール印刷機能をラベルシール印刷機能に変更しました。</t>
    </r>
  </si>
  <si>
    <t xml:space="preserve">宣誓書ラベル出力時に、代表発行が設定されていた場合、ラベルレイアウトで選挙短縮名が設定されている状態でも代表発行の設定文字列を出力するようにして欲しい。</t>
  </si>
  <si>
    <r>
      <rPr>
        <sz val="11"/>
        <color rgb="FFFF0000"/>
        <rFont val="ＭＳ Ｐゴシック"/>
        <family val="3"/>
        <charset val="128"/>
      </rPr>
      <t xml:space="preserve">No.560</t>
    </r>
    <r>
      <rPr>
        <sz val="11"/>
        <color rgb="FFFF0000"/>
        <rFont val="Noto Sans"/>
        <family val="2"/>
      </rPr>
      <t xml:space="preserve">と同件</t>
    </r>
  </si>
  <si>
    <t xml:space="preserve">送付書印刷画面で文章番号が空欄だとエラーになる。</t>
  </si>
  <si>
    <r>
      <rPr>
        <sz val="11"/>
        <color rgb="FFFF0000"/>
        <rFont val="ＭＳ Ｐゴシック"/>
        <family val="3"/>
        <charset val="128"/>
      </rPr>
      <t xml:space="preserve">4/9</t>
    </r>
    <r>
      <rPr>
        <sz val="11"/>
        <color rgb="FFFF0000"/>
        <rFont val="Noto Sans"/>
        <family val="2"/>
      </rPr>
      <t xml:space="preserve">文章番号を入力して、更新を行っていただければとりあえずのエラー回避になります。</t>
    </r>
    <r>
      <rPr>
        <sz val="11"/>
        <color rgb="FFFF0000"/>
        <rFont val="ＭＳ Ｐゴシック"/>
        <family val="3"/>
        <charset val="128"/>
      </rPr>
      <t xml:space="preserve">PG</t>
    </r>
    <r>
      <rPr>
        <sz val="11"/>
        <color rgb="FFFF0000"/>
        <rFont val="Noto Sans"/>
        <family val="2"/>
      </rPr>
      <t xml:space="preserve">修正は別途行います。</t>
    </r>
  </si>
  <si>
    <r>
      <rPr>
        <sz val="11"/>
        <rFont val="Noto Sans"/>
        <family val="2"/>
      </rPr>
      <t xml:space="preserve">詳細レイアウトを</t>
    </r>
    <r>
      <rPr>
        <sz val="11"/>
        <rFont val="ＭＳ Ｐゴシック"/>
        <family val="3"/>
        <charset val="128"/>
      </rPr>
      <t xml:space="preserve">EXCEL</t>
    </r>
    <r>
      <rPr>
        <sz val="11"/>
        <rFont val="Noto Sans"/>
        <family val="2"/>
      </rPr>
      <t xml:space="preserve">化して欲しい</t>
    </r>
  </si>
  <si>
    <t xml:space="preserve">エラー画面に表示されるメッセージで固有のユーザ名が表示されるのはまずい。</t>
  </si>
  <si>
    <t xml:space="preserve">ムサシ松木様からの指摘</t>
  </si>
  <si>
    <r>
      <rPr>
        <sz val="11"/>
        <color rgb="FFFF0000"/>
        <rFont val="ＭＳ Ｐゴシック"/>
        <family val="3"/>
        <charset val="128"/>
      </rPr>
      <t xml:space="preserve">4/11EXE</t>
    </r>
    <r>
      <rPr>
        <sz val="11"/>
        <color rgb="FFFF0000"/>
        <rFont val="Noto Sans"/>
        <family val="2"/>
      </rPr>
      <t xml:space="preserve">をビルドした開発環境のパスが表示されるので、開発環境のパスを「てラビット</t>
    </r>
    <r>
      <rPr>
        <sz val="11"/>
        <color rgb="FFFF0000"/>
        <rFont val="ＭＳ Ｐゴシック"/>
        <family val="3"/>
        <charset val="128"/>
      </rPr>
      <t xml:space="preserve">\terabitt</t>
    </r>
    <r>
      <rPr>
        <sz val="11"/>
        <color rgb="FFFF0000"/>
        <rFont val="Noto Sans"/>
        <family val="2"/>
      </rPr>
      <t xml:space="preserve">」と「てラビット</t>
    </r>
    <r>
      <rPr>
        <sz val="11"/>
        <color rgb="FFFF0000"/>
        <rFont val="ＭＳ Ｐゴシック"/>
        <family val="3"/>
        <charset val="128"/>
      </rPr>
      <t xml:space="preserve">\terabbitt</t>
    </r>
    <r>
      <rPr>
        <sz val="11"/>
        <color rgb="FFFF0000"/>
        <rFont val="Noto Sans"/>
        <family val="2"/>
      </rPr>
      <t xml:space="preserve">」に変更しました。</t>
    </r>
  </si>
  <si>
    <t xml:space="preserve">個人情報一括修正</t>
  </si>
  <si>
    <t xml:space="preserve">二重登録も一括登録できるようにして欲しい。</t>
  </si>
  <si>
    <t xml:space="preserve">八戸市の抄本を作成してください</t>
  </si>
  <si>
    <r>
      <rPr>
        <sz val="11"/>
        <color rgb="FFFF0000"/>
        <rFont val="ＭＳ Ｐゴシック"/>
        <family val="3"/>
        <charset val="128"/>
      </rPr>
      <t xml:space="preserve">5/7</t>
    </r>
    <r>
      <rPr>
        <sz val="11"/>
        <color rgb="FFFF0000"/>
        <rFont val="Noto Sans"/>
        <family val="2"/>
      </rPr>
      <t xml:space="preserve">レイアウト名「</t>
    </r>
    <r>
      <rPr>
        <sz val="11"/>
        <color rgb="FFFF0000"/>
        <rFont val="ＭＳ Ｐゴシック"/>
        <family val="3"/>
        <charset val="128"/>
      </rPr>
      <t xml:space="preserve">8HE</t>
    </r>
    <r>
      <rPr>
        <sz val="11"/>
        <color rgb="FFFF0000"/>
        <rFont val="Noto Sans"/>
        <family val="2"/>
      </rPr>
      <t xml:space="preserve">」でご用意しました。１頁の行数指定は「</t>
    </r>
    <r>
      <rPr>
        <sz val="11"/>
        <color rgb="FFFF0000"/>
        <rFont val="ＭＳ Ｐゴシック"/>
        <family val="3"/>
        <charset val="128"/>
      </rPr>
      <t xml:space="preserve">20</t>
    </r>
    <r>
      <rPr>
        <sz val="11"/>
        <color rgb="FFFF0000"/>
        <rFont val="Noto Sans"/>
        <family val="2"/>
      </rPr>
      <t xml:space="preserve">」でお願いします。</t>
    </r>
  </si>
  <si>
    <t xml:space="preserve">受付画面設定で代理投票要求がオフの場合は、受付時の確認メッセージを出さないようにして欲しい</t>
  </si>
  <si>
    <t xml:space="preserve">ムサシ北関東支店からの要望</t>
  </si>
  <si>
    <t xml:space="preserve">データ管理
サーバ管理</t>
  </si>
  <si>
    <r>
      <rPr>
        <sz val="11"/>
        <rFont val="Noto Sans"/>
        <family val="2"/>
      </rPr>
      <t xml:space="preserve">当日</t>
    </r>
    <r>
      <rPr>
        <sz val="11"/>
        <rFont val="ＭＳ Ｐゴシック"/>
        <family val="3"/>
        <charset val="128"/>
      </rPr>
      <t xml:space="preserve">S</t>
    </r>
    <r>
      <rPr>
        <sz val="11"/>
        <rFont val="Noto Sans"/>
        <family val="2"/>
      </rPr>
      <t xml:space="preserve">でのバックアップは接続している</t>
    </r>
    <r>
      <rPr>
        <sz val="11"/>
        <rFont val="ＭＳ Ｐゴシック"/>
        <family val="3"/>
        <charset val="128"/>
      </rPr>
      <t xml:space="preserve">MDB</t>
    </r>
    <r>
      <rPr>
        <sz val="11"/>
        <rFont val="Noto Sans"/>
        <family val="2"/>
      </rPr>
      <t xml:space="preserve">のパスをデフォルトパスとし、ファイル名は「分割した</t>
    </r>
    <r>
      <rPr>
        <sz val="11"/>
        <rFont val="ＭＳ Ｐゴシック"/>
        <family val="3"/>
        <charset val="128"/>
      </rPr>
      <t xml:space="preserve">MDB</t>
    </r>
    <r>
      <rPr>
        <sz val="11"/>
        <rFont val="Noto Sans"/>
        <family val="2"/>
      </rPr>
      <t xml:space="preserve">名」＋年月日時刻にする。パスは</t>
    </r>
    <r>
      <rPr>
        <sz val="11"/>
        <rFont val="ＭＳ Ｐゴシック"/>
        <family val="3"/>
        <charset val="128"/>
      </rPr>
      <t xml:space="preserve">DB</t>
    </r>
    <r>
      <rPr>
        <sz val="11"/>
        <rFont val="Noto Sans"/>
        <family val="2"/>
      </rPr>
      <t xml:space="preserve">に保存させない。</t>
    </r>
  </si>
  <si>
    <t xml:space="preserve">ラベル発行</t>
  </si>
  <si>
    <t xml:space="preserve">ラベルレイアウトに「発行時間」が設定されている場合は、「秒」まで出力できるようにして欲しい。</t>
  </si>
  <si>
    <r>
      <rPr>
        <sz val="11"/>
        <color rgb="FFFF0000"/>
        <rFont val="ＭＳ Ｐゴシック"/>
        <family val="3"/>
        <charset val="128"/>
      </rPr>
      <t xml:space="preserve">4/19</t>
    </r>
    <r>
      <rPr>
        <sz val="11"/>
        <color rgb="FFFF0000"/>
        <rFont val="Noto Sans"/>
        <family val="2"/>
      </rPr>
      <t xml:space="preserve">「不在交付処理日時」か「ラベル印刷を行った日時」かを確認中。</t>
    </r>
  </si>
  <si>
    <t xml:space="preserve">「未成年」を「うち投票者」に変更して、潜在無効者数と県政時の県内転出者で当日投票したものの数を出力して欲しい。</t>
  </si>
  <si>
    <r>
      <rPr>
        <sz val="11"/>
        <rFont val="Noto Sans"/>
        <family val="2"/>
      </rPr>
      <t xml:space="preserve">投票状況一覧</t>
    </r>
    <r>
      <rPr>
        <sz val="11"/>
        <rFont val="ＭＳ Ｐゴシック"/>
        <family val="3"/>
        <charset val="128"/>
      </rPr>
      <t xml:space="preserve">ism</t>
    </r>
    <r>
      <rPr>
        <sz val="11"/>
        <rFont val="Noto Sans"/>
        <family val="2"/>
      </rPr>
      <t xml:space="preserve">をパッケージ版にして、既存のは投票状況一覧</t>
    </r>
    <r>
      <rPr>
        <sz val="11"/>
        <rFont val="ＭＳ Ｐゴシック"/>
        <family val="3"/>
        <charset val="128"/>
      </rPr>
      <t xml:space="preserve">old</t>
    </r>
    <r>
      <rPr>
        <sz val="11"/>
        <rFont val="Noto Sans"/>
        <family val="2"/>
      </rPr>
      <t xml:space="preserve">にする。</t>
    </r>
  </si>
  <si>
    <t xml:space="preserve">投票立会人修正画面で立会人氏名を空欄で登録できるようにして欲しい。</t>
  </si>
  <si>
    <t xml:space="preserve">ムサシ松木様からの要望</t>
  </si>
  <si>
    <r>
      <rPr>
        <sz val="11"/>
        <color rgb="FFFF0000"/>
        <rFont val="ＭＳ Ｐゴシック"/>
        <family val="3"/>
        <charset val="128"/>
      </rPr>
      <t xml:space="preserve">4/25</t>
    </r>
    <r>
      <rPr>
        <sz val="11"/>
        <color rgb="FFFF0000"/>
        <rFont val="Noto Sans"/>
        <family val="2"/>
      </rPr>
      <t xml:space="preserve">保留</t>
    </r>
  </si>
  <si>
    <t xml:space="preserve">画面上部中央（バーコード情報表示欄）に町丁目名を表示するようにして欲しい</t>
  </si>
  <si>
    <t xml:space="preserve">八戸市選挙管理委員会からの要望</t>
  </si>
  <si>
    <t xml:space="preserve">8.2.0.0</t>
  </si>
  <si>
    <t xml:space="preserve">負荷テスト用の自動受付機能を付けてほしい</t>
  </si>
  <si>
    <r>
      <rPr>
        <sz val="11"/>
        <rFont val="Noto Sans"/>
        <family val="2"/>
      </rPr>
      <t xml:space="preserve">町丁目別は登載者数（</t>
    </r>
    <r>
      <rPr>
        <sz val="11"/>
        <rFont val="ＭＳ Ｐゴシック"/>
        <family val="3"/>
        <charset val="128"/>
      </rPr>
      <t xml:space="preserve">HOST</t>
    </r>
    <r>
      <rPr>
        <sz val="11"/>
        <rFont val="Noto Sans"/>
        <family val="2"/>
      </rPr>
      <t xml:space="preserve">数＋補正登録者数）と有権者数を選べるようにして欲しい。</t>
    </r>
  </si>
  <si>
    <t xml:space="preserve">国政選挙時に国外転出の異動日から４か月以上経過していたら受付できないようにして欲しい。有権者数からも外して欲しい。</t>
  </si>
  <si>
    <r>
      <rPr>
        <sz val="11"/>
        <color rgb="FFFF0000"/>
        <rFont val="ＭＳ Ｐゴシック"/>
        <family val="3"/>
        <charset val="128"/>
      </rPr>
      <t xml:space="preserve">5/30</t>
    </r>
    <r>
      <rPr>
        <sz val="11"/>
        <color rgb="FFFF0000"/>
        <rFont val="Noto Sans"/>
        <family val="2"/>
      </rPr>
      <t xml:space="preserve">国政選挙時の国外転出は、てラビットでは受付できない仕様となっているので、大塩様と要相談。（当日有権等にも影響が及ぶため）
</t>
    </r>
    <r>
      <rPr>
        <sz val="11"/>
        <color rgb="FFFF0000"/>
        <rFont val="ＭＳ Ｐゴシック"/>
        <family val="3"/>
        <charset val="128"/>
      </rPr>
      <t xml:space="preserve">10/1</t>
    </r>
    <r>
      <rPr>
        <sz val="11"/>
        <color rgb="FFFF0000"/>
        <rFont val="Noto Sans"/>
        <family val="2"/>
      </rPr>
      <t xml:space="preserve">追記
受付画面で受付できるようにしました。当日有権一覧では、印刷前に</t>
    </r>
    <r>
      <rPr>
        <sz val="11"/>
        <color rgb="FFFF0000"/>
        <rFont val="ＭＳ Ｐゴシック"/>
        <family val="3"/>
        <charset val="128"/>
      </rPr>
      <t xml:space="preserve">4</t>
    </r>
    <r>
      <rPr>
        <sz val="11"/>
        <color rgb="FFFF0000"/>
        <rFont val="Noto Sans"/>
        <family val="2"/>
      </rPr>
      <t xml:space="preserve">か月抹消一括登録を行えば有権者数には含まないようになります。</t>
    </r>
  </si>
  <si>
    <r>
      <rPr>
        <sz val="11"/>
        <rFont val="Noto Sans"/>
        <family val="2"/>
      </rPr>
      <t xml:space="preserve">市区町村名のコンボボックスの先頭に「</t>
    </r>
    <r>
      <rPr>
        <sz val="11"/>
        <rFont val="ＭＳ Ｐゴシック"/>
        <family val="3"/>
        <charset val="128"/>
      </rPr>
      <t xml:space="preserve">ALL</t>
    </r>
    <r>
      <rPr>
        <sz val="11"/>
        <rFont val="Noto Sans"/>
        <family val="2"/>
      </rPr>
      <t xml:space="preserve">」を追加して、県内全ての市区町村の対象者リストを画面表示と</t>
    </r>
    <r>
      <rPr>
        <sz val="11"/>
        <rFont val="ＭＳ Ｐゴシック"/>
        <family val="3"/>
        <charset val="128"/>
      </rPr>
      <t xml:space="preserve">CSV</t>
    </r>
    <r>
      <rPr>
        <sz val="11"/>
        <rFont val="Noto Sans"/>
        <family val="2"/>
      </rPr>
      <t xml:space="preserve">出力できるようにして欲しい</t>
    </r>
  </si>
  <si>
    <r>
      <rPr>
        <sz val="11"/>
        <color rgb="FFFF0000"/>
        <rFont val="ＭＳ Ｐゴシック"/>
        <family val="3"/>
        <charset val="128"/>
      </rPr>
      <t xml:space="preserve">No899</t>
    </r>
    <r>
      <rPr>
        <sz val="11"/>
        <color rgb="FFFF0000"/>
        <rFont val="Noto Sans"/>
        <family val="2"/>
      </rPr>
      <t xml:space="preserve">と同件</t>
    </r>
  </si>
  <si>
    <r>
      <rPr>
        <sz val="11"/>
        <rFont val="ＭＳ Ｐゴシック"/>
        <family val="3"/>
        <charset val="128"/>
      </rPr>
      <t xml:space="preserve">EXCEL</t>
    </r>
    <r>
      <rPr>
        <sz val="11"/>
        <rFont val="Noto Sans"/>
        <family val="2"/>
      </rPr>
      <t xml:space="preserve">帳票出力時に、ファイル保存とプレビュー＆ファイル保存が出来るようにして欲しい</t>
    </r>
  </si>
  <si>
    <r>
      <rPr>
        <sz val="11"/>
        <color rgb="FFFF0000"/>
        <rFont val="ＭＳ Ｐゴシック"/>
        <family val="3"/>
        <charset val="128"/>
      </rPr>
      <t xml:space="preserve">5/29</t>
    </r>
    <r>
      <rPr>
        <sz val="11"/>
        <color rgb="FFFF0000"/>
        <rFont val="Noto Sans"/>
        <family val="2"/>
      </rPr>
      <t xml:space="preserve">ファイル保存機能は既に実装済み。プレビュー＆保存は、基本設定を追加し、設定に準拠してプレビュー後に保存ダイアログを表示させる。</t>
    </r>
  </si>
  <si>
    <t xml:space="preserve">在外選挙人名簿登録者が投票に来た際には、その旨のメッセージを表示できるようにして欲しい。</t>
  </si>
  <si>
    <r>
      <rPr>
        <sz val="11"/>
        <color rgb="FFFF0000"/>
        <rFont val="ＭＳ Ｐゴシック"/>
        <family val="3"/>
        <charset val="128"/>
      </rPr>
      <t xml:space="preserve">5/30No.878</t>
    </r>
    <r>
      <rPr>
        <sz val="11"/>
        <color rgb="FFFF0000"/>
        <rFont val="Noto Sans"/>
        <family val="2"/>
      </rPr>
      <t xml:space="preserve">～</t>
    </r>
    <r>
      <rPr>
        <sz val="11"/>
        <color rgb="FFFF0000"/>
        <rFont val="ＭＳ Ｐゴシック"/>
        <family val="3"/>
        <charset val="128"/>
      </rPr>
      <t xml:space="preserve">884</t>
    </r>
    <r>
      <rPr>
        <sz val="11"/>
        <color rgb="FFFF0000"/>
        <rFont val="Noto Sans"/>
        <family val="2"/>
      </rPr>
      <t xml:space="preserve">は同時進行で作業を行う</t>
    </r>
  </si>
  <si>
    <t xml:space="preserve">船員登録者の選挙人名簿登録証明書の有効期限を管理できるようにして欲しい</t>
  </si>
  <si>
    <t xml:space="preserve">船員登録者の選挙人名簿登録証明書の有効期限間近の者について一覧リストを出力できるようにして欲しい。</t>
  </si>
  <si>
    <t xml:space="preserve">郵便投票登録者の郵便投票証明書の有効期限を管理できるようにして欲しい</t>
  </si>
  <si>
    <t xml:space="preserve">郵便投票登録者の郵便投票証明書の有効期限間近の者について一覧リストを出力できるようにして欲しい。</t>
  </si>
  <si>
    <t xml:space="preserve">付随情報（失権情報、選挙人名簿登録証明書発行情報、郵便投票証明書発行情報、在外選挙人名簿登録情報）の管理が出来るようにして欲しい。</t>
  </si>
  <si>
    <t xml:space="preserve">ログイン失敗（パスワード不一致）が既定の回数を超えた場合にロックがかかる等、セキュリティ機能を実装して欲しい。</t>
  </si>
  <si>
    <t xml:space="preserve">勝浦市の抄本を追加して欲しい</t>
  </si>
  <si>
    <r>
      <rPr>
        <sz val="11"/>
        <color rgb="FFFF0000"/>
        <rFont val="ＭＳ Ｐゴシック"/>
        <family val="3"/>
        <charset val="128"/>
      </rPr>
      <t xml:space="preserve">5/24AcroCity</t>
    </r>
    <r>
      <rPr>
        <sz val="11"/>
        <color rgb="FFFF0000"/>
        <rFont val="Noto Sans"/>
        <family val="2"/>
      </rPr>
      <t xml:space="preserve">の新しいレイアウトの名簿データ待ち</t>
    </r>
  </si>
  <si>
    <t xml:space="preserve">館林市の抄本を追加して欲しい</t>
  </si>
  <si>
    <t xml:space="preserve">みどり市の抄本を追加して欲しい</t>
  </si>
  <si>
    <r>
      <rPr>
        <sz val="11"/>
        <color rgb="FFFF0000"/>
        <rFont val="ＭＳ Ｐゴシック"/>
        <family val="3"/>
        <charset val="128"/>
      </rPr>
      <t xml:space="preserve">5/25</t>
    </r>
    <r>
      <rPr>
        <sz val="11"/>
        <color rgb="FFFF0000"/>
        <rFont val="Noto Sans"/>
        <family val="2"/>
      </rPr>
      <t xml:space="preserve">みどり市のレイアウト待ち
</t>
    </r>
    <r>
      <rPr>
        <sz val="11"/>
        <color rgb="FFFF0000"/>
        <rFont val="ＭＳ Ｐゴシック"/>
        <family val="3"/>
        <charset val="128"/>
      </rPr>
      <t xml:space="preserve">5/7</t>
    </r>
    <r>
      <rPr>
        <sz val="11"/>
        <color rgb="FFFF0000"/>
        <rFont val="Noto Sans"/>
        <family val="2"/>
      </rPr>
      <t xml:space="preserve">中島様にメールにて確認中
</t>
    </r>
    <r>
      <rPr>
        <sz val="11"/>
        <color rgb="FFFF0000"/>
        <rFont val="ＭＳ Ｐゴシック"/>
        <family val="3"/>
        <charset val="128"/>
      </rPr>
      <t xml:space="preserve">5/8</t>
    </r>
    <r>
      <rPr>
        <sz val="11"/>
        <color rgb="FFFF0000"/>
        <rFont val="Noto Sans"/>
        <family val="2"/>
      </rPr>
      <t xml:space="preserve">中島様よりレイアウト受取</t>
    </r>
  </si>
  <si>
    <r>
      <rPr>
        <sz val="11"/>
        <rFont val="Noto Sans"/>
        <family val="2"/>
      </rPr>
      <t xml:space="preserve">選挙人台帳のメモフィールドを</t>
    </r>
    <r>
      <rPr>
        <sz val="11"/>
        <rFont val="ＭＳ Ｐゴシック"/>
        <family val="3"/>
        <charset val="128"/>
      </rPr>
      <t xml:space="preserve">MDB</t>
    </r>
    <r>
      <rPr>
        <sz val="11"/>
        <rFont val="Noto Sans"/>
        <family val="2"/>
      </rPr>
      <t xml:space="preserve">のテーブルに出力できるようにして欲しい。</t>
    </r>
  </si>
  <si>
    <t xml:space="preserve">能代市の抄本を追加して欲しい</t>
  </si>
  <si>
    <r>
      <rPr>
        <sz val="11"/>
        <color rgb="FFFF0000"/>
        <rFont val="ＭＳ Ｐゴシック"/>
        <family val="3"/>
        <charset val="128"/>
      </rPr>
      <t xml:space="preserve">5/25</t>
    </r>
    <r>
      <rPr>
        <sz val="11"/>
        <color rgb="FFFF0000"/>
        <rFont val="Noto Sans"/>
        <family val="2"/>
      </rPr>
      <t xml:space="preserve">大塩様より能代市の</t>
    </r>
    <r>
      <rPr>
        <sz val="11"/>
        <color rgb="FFFF0000"/>
        <rFont val="ＭＳ Ｐゴシック"/>
        <family val="3"/>
        <charset val="128"/>
      </rPr>
      <t xml:space="preserve">tellac2k.mdb</t>
    </r>
    <r>
      <rPr>
        <sz val="11"/>
        <color rgb="FFFF0000"/>
        <rFont val="Noto Sans"/>
        <family val="2"/>
      </rPr>
      <t xml:space="preserve">を受取</t>
    </r>
  </si>
  <si>
    <r>
      <rPr>
        <sz val="11"/>
        <rFont val="Noto Sans"/>
        <family val="2"/>
      </rPr>
      <t xml:space="preserve">ログの出力先フォルダが存在していなかったら、</t>
    </r>
    <r>
      <rPr>
        <sz val="11"/>
        <rFont val="ＭＳ Ｐゴシック"/>
        <family val="3"/>
        <charset val="128"/>
      </rPr>
      <t xml:space="preserve">EXE</t>
    </r>
    <r>
      <rPr>
        <sz val="11"/>
        <rFont val="Noto Sans"/>
        <family val="2"/>
      </rPr>
      <t xml:space="preserve">と同一階層に指定されているフォルダを自動生成するようにして欲しい。</t>
    </r>
  </si>
  <si>
    <r>
      <rPr>
        <sz val="11"/>
        <rFont val="Noto Sans"/>
        <family val="2"/>
      </rPr>
      <t xml:space="preserve">ログの出力先フォルダは「アプリケーションと同一階層の</t>
    </r>
    <r>
      <rPr>
        <sz val="11"/>
        <rFont val="ＭＳ Ｐゴシック"/>
        <family val="3"/>
        <charset val="128"/>
      </rPr>
      <t xml:space="preserve">log</t>
    </r>
    <r>
      <rPr>
        <sz val="11"/>
        <rFont val="Noto Sans"/>
        <family val="2"/>
      </rPr>
      <t xml:space="preserve">フォルダ」か「接続中の</t>
    </r>
    <r>
      <rPr>
        <sz val="11"/>
        <rFont val="ＭＳ Ｐゴシック"/>
        <family val="3"/>
        <charset val="128"/>
      </rPr>
      <t xml:space="preserve">MDB</t>
    </r>
    <r>
      <rPr>
        <sz val="11"/>
        <rFont val="Noto Sans"/>
        <family val="2"/>
      </rPr>
      <t xml:space="preserve">と同一階層の</t>
    </r>
    <r>
      <rPr>
        <sz val="11"/>
        <rFont val="ＭＳ Ｐゴシック"/>
        <family val="3"/>
        <charset val="128"/>
      </rPr>
      <t xml:space="preserve">log</t>
    </r>
    <r>
      <rPr>
        <sz val="11"/>
        <rFont val="Noto Sans"/>
        <family val="2"/>
      </rPr>
      <t xml:space="preserve">フォルダ」かを選べるようにして欲しい。</t>
    </r>
  </si>
  <si>
    <r>
      <rPr>
        <sz val="11"/>
        <rFont val="Noto Sans"/>
        <family val="2"/>
      </rPr>
      <t xml:space="preserve">従事者</t>
    </r>
    <r>
      <rPr>
        <sz val="11"/>
        <rFont val="ＭＳ Ｐゴシック"/>
        <family val="3"/>
        <charset val="128"/>
      </rPr>
      <t xml:space="preserve">ID</t>
    </r>
    <r>
      <rPr>
        <sz val="11"/>
        <rFont val="Noto Sans"/>
        <family val="2"/>
      </rPr>
      <t xml:space="preserve">でログインした場合は、受付日を変更できないようにして欲しい。尚且つ、受付日にフォーカスが当たらないようにして欲しい。</t>
    </r>
  </si>
  <si>
    <r>
      <rPr>
        <sz val="11"/>
        <color rgb="FFFF0000"/>
        <rFont val="ＭＳ Ｐゴシック"/>
        <family val="3"/>
        <charset val="128"/>
      </rPr>
      <t xml:space="preserve">5/7 </t>
    </r>
    <r>
      <rPr>
        <sz val="11"/>
        <color rgb="FFFF0000"/>
        <rFont val="Noto Sans"/>
        <family val="2"/>
      </rPr>
      <t xml:space="preserve">対応済み
</t>
    </r>
    <r>
      <rPr>
        <sz val="11"/>
        <color rgb="FFFF0000"/>
        <rFont val="ＭＳ Ｐゴシック"/>
        <family val="3"/>
        <charset val="128"/>
      </rPr>
      <t xml:space="preserve">6/1</t>
    </r>
    <r>
      <rPr>
        <sz val="11"/>
        <color rgb="FFFF0000"/>
        <rFont val="Noto Sans"/>
        <family val="2"/>
      </rPr>
      <t xml:space="preserve">　投票受付のみの権限のユーザでログインした場合には、受付日を変更できなくなるようにしました。</t>
    </r>
  </si>
  <si>
    <r>
      <rPr>
        <sz val="11"/>
        <rFont val="Noto Sans"/>
        <family val="2"/>
      </rPr>
      <t xml:space="preserve">印西市の抄本の生年月日は前</t>
    </r>
    <r>
      <rPr>
        <sz val="11"/>
        <rFont val="ＭＳ Ｐゴシック"/>
        <family val="3"/>
        <charset val="128"/>
      </rPr>
      <t xml:space="preserve">0</t>
    </r>
    <r>
      <rPr>
        <sz val="11"/>
        <rFont val="Noto Sans"/>
        <family val="2"/>
      </rPr>
      <t xml:space="preserve">無しにして区切り記号は「．」（全角ピリオド）で出力できるようにして欲しい。</t>
    </r>
  </si>
  <si>
    <r>
      <rPr>
        <sz val="11"/>
        <color rgb="FFFF0000"/>
        <rFont val="ＭＳ Ｐゴシック"/>
        <family val="3"/>
        <charset val="128"/>
      </rPr>
      <t xml:space="preserve">6/11</t>
    </r>
    <r>
      <rPr>
        <sz val="11"/>
        <color rgb="FFFF0000"/>
        <rFont val="Noto Sans"/>
        <family val="2"/>
      </rPr>
      <t xml:space="preserve">湯浅様より前</t>
    </r>
    <r>
      <rPr>
        <sz val="11"/>
        <color rgb="FFFF0000"/>
        <rFont val="ＭＳ Ｐゴシック"/>
        <family val="3"/>
        <charset val="128"/>
      </rPr>
      <t xml:space="preserve">0</t>
    </r>
    <r>
      <rPr>
        <sz val="11"/>
        <color rgb="FFFF0000"/>
        <rFont val="Noto Sans"/>
        <family val="2"/>
      </rPr>
      <t xml:space="preserve">無しの全角ピリオドで出力を確認</t>
    </r>
  </si>
  <si>
    <r>
      <rPr>
        <sz val="11"/>
        <rFont val="ＭＳ Ｐゴシック"/>
        <family val="3"/>
        <charset val="128"/>
      </rPr>
      <t xml:space="preserve">Excel</t>
    </r>
    <r>
      <rPr>
        <sz val="11"/>
        <rFont val="Noto Sans"/>
        <family val="2"/>
      </rPr>
      <t xml:space="preserve">化して欲しい。</t>
    </r>
  </si>
  <si>
    <r>
      <rPr>
        <sz val="11"/>
        <rFont val="ＭＳ Ｐゴシック"/>
        <family val="3"/>
        <charset val="128"/>
      </rPr>
      <t xml:space="preserve">Excel</t>
    </r>
    <r>
      <rPr>
        <sz val="11"/>
        <rFont val="Noto Sans"/>
        <family val="2"/>
      </rPr>
      <t xml:space="preserve">化した帳票の投票区名の上部に投票区分（期日前・不在者・当日）を出力するようにして欲しい。</t>
    </r>
  </si>
  <si>
    <t xml:space="preserve">期日前異動の数に期日前→死亡の数が入っていない。</t>
  </si>
  <si>
    <r>
      <rPr>
        <sz val="11"/>
        <color rgb="FFFF0000"/>
        <rFont val="ＭＳ Ｐゴシック"/>
        <family val="3"/>
        <charset val="128"/>
      </rPr>
      <t xml:space="preserve">10/2</t>
    </r>
    <r>
      <rPr>
        <sz val="11"/>
        <color rgb="FFFF0000"/>
        <rFont val="Noto Sans"/>
        <family val="2"/>
      </rPr>
      <t xml:space="preserve">死亡の異動日はいつの日付になっていたか確認が必要です。</t>
    </r>
  </si>
  <si>
    <t xml:space="preserve">集計がわかりにくい。電卓ボタンでなく、集計または速報がいい？</t>
  </si>
  <si>
    <r>
      <rPr>
        <sz val="11"/>
        <color rgb="FF000000"/>
        <rFont val="Noto Sans"/>
        <family val="2"/>
      </rPr>
      <t xml:space="preserve">デフォルトで事由を選ばない設定が欲しい。事由を選ばない状態で受付した場合は「事由を選択してください」 </t>
    </r>
    <r>
      <rPr>
        <sz val="11"/>
        <color rgb="FF000000"/>
        <rFont val="ＭＳ Ｐゴシック"/>
        <family val="3"/>
        <charset val="128"/>
      </rPr>
      <t xml:space="preserve">V6</t>
    </r>
    <r>
      <rPr>
        <sz val="11"/>
        <color rgb="FF000000"/>
        <rFont val="Noto Sans"/>
        <family val="2"/>
      </rPr>
      <t xml:space="preserve">はできた？</t>
    </r>
  </si>
  <si>
    <r>
      <rPr>
        <sz val="11"/>
        <color rgb="FFFF0000"/>
        <rFont val="ＭＳ Ｐゴシック"/>
        <family val="3"/>
        <charset val="128"/>
      </rPr>
      <t xml:space="preserve">No.851</t>
    </r>
    <r>
      <rPr>
        <sz val="11"/>
        <color rgb="FFFF0000"/>
        <rFont val="Noto Sans"/>
        <family val="2"/>
      </rPr>
      <t xml:space="preserve">と同件</t>
    </r>
  </si>
  <si>
    <r>
      <rPr>
        <sz val="11"/>
        <color rgb="FF000000"/>
        <rFont val="Noto Sans"/>
        <family val="2"/>
      </rPr>
      <t xml:space="preserve">自治体選ぶのに</t>
    </r>
    <r>
      <rPr>
        <sz val="11"/>
        <color rgb="FF000000"/>
        <rFont val="ＭＳ Ｐゴシック"/>
        <family val="3"/>
        <charset val="128"/>
      </rPr>
      <t xml:space="preserve">ALL</t>
    </r>
    <r>
      <rPr>
        <sz val="11"/>
        <color rgb="FF000000"/>
        <rFont val="Noto Sans"/>
        <family val="2"/>
      </rPr>
      <t xml:space="preserve">が欲しい。</t>
    </r>
  </si>
  <si>
    <r>
      <rPr>
        <sz val="11"/>
        <color rgb="FFFF0000"/>
        <rFont val="ＭＳ Ｐゴシック"/>
        <family val="3"/>
        <charset val="128"/>
      </rPr>
      <t xml:space="preserve">No876</t>
    </r>
    <r>
      <rPr>
        <sz val="11"/>
        <color rgb="FFFF0000"/>
        <rFont val="Noto Sans"/>
        <family val="2"/>
      </rPr>
      <t xml:space="preserve">と同件</t>
    </r>
  </si>
  <si>
    <r>
      <rPr>
        <sz val="11"/>
        <color rgb="FF000000"/>
        <rFont val="Noto Sans"/>
        <family val="2"/>
      </rPr>
      <t xml:space="preserve">国の選挙で</t>
    </r>
    <r>
      <rPr>
        <sz val="11"/>
        <color rgb="FF000000"/>
        <rFont val="ＭＳ Ｐゴシック"/>
        <family val="3"/>
        <charset val="128"/>
      </rPr>
      <t xml:space="preserve">4</t>
    </r>
    <r>
      <rPr>
        <sz val="11"/>
        <color rgb="FF000000"/>
        <rFont val="Noto Sans"/>
        <family val="2"/>
      </rPr>
      <t xml:space="preserve">ヶ月未満の国外転出者が抹消されている。</t>
    </r>
  </si>
  <si>
    <r>
      <rPr>
        <sz val="11"/>
        <color rgb="FFFF0000"/>
        <rFont val="ＭＳ Ｐゴシック"/>
        <family val="3"/>
        <charset val="128"/>
      </rPr>
      <t xml:space="preserve">No.875</t>
    </r>
    <r>
      <rPr>
        <sz val="11"/>
        <color rgb="FFFF0000"/>
        <rFont val="Noto Sans"/>
        <family val="2"/>
      </rPr>
      <t xml:space="preserve">と同件</t>
    </r>
  </si>
  <si>
    <r>
      <rPr>
        <sz val="11"/>
        <color rgb="FF000000"/>
        <rFont val="ＭＳ Ｐゴシック"/>
        <family val="3"/>
        <charset val="128"/>
      </rPr>
      <t xml:space="preserve">Convert.txt</t>
    </r>
    <r>
      <rPr>
        <sz val="11"/>
        <color rgb="FF000000"/>
        <rFont val="Noto Sans"/>
        <family val="2"/>
      </rPr>
      <t xml:space="preserve">のデータが、</t>
    </r>
    <r>
      <rPr>
        <sz val="11"/>
        <color rgb="FF000000"/>
        <rFont val="ＭＳ Ｐゴシック"/>
        <family val="3"/>
        <charset val="128"/>
      </rPr>
      <t xml:space="preserve">v6</t>
    </r>
    <r>
      <rPr>
        <sz val="11"/>
        <color rgb="FF000000"/>
        <rFont val="Noto Sans"/>
        <family val="2"/>
      </rPr>
      <t xml:space="preserve">はホスト数だったが</t>
    </r>
    <r>
      <rPr>
        <sz val="11"/>
        <color rgb="FF000000"/>
        <rFont val="ＭＳ Ｐゴシック"/>
        <family val="3"/>
        <charset val="128"/>
      </rPr>
      <t xml:space="preserve">V8</t>
    </r>
    <r>
      <rPr>
        <sz val="11"/>
        <color rgb="FF000000"/>
        <rFont val="Noto Sans"/>
        <family val="2"/>
      </rPr>
      <t xml:space="preserve">は名簿登録者数になっている。
</t>
    </r>
    <r>
      <rPr>
        <sz val="11"/>
        <color rgb="FFFF0000"/>
        <rFont val="ＭＳ Ｐゴシック"/>
        <family val="3"/>
        <charset val="128"/>
      </rPr>
      <t xml:space="preserve">5/9 </t>
    </r>
    <r>
      <rPr>
        <sz val="11"/>
        <color rgb="FFFF0000"/>
        <rFont val="Noto Sans"/>
        <family val="2"/>
      </rPr>
      <t xml:space="preserve">坂戸市で指摘されたが、速報システムでホスト数や、名簿登録者数を入れた帳票もないので、そのままでも問題なさそうな感じです。</t>
    </r>
  </si>
  <si>
    <r>
      <rPr>
        <sz val="11"/>
        <color rgb="FFFF0000"/>
        <rFont val="ＭＳ Ｐゴシック"/>
        <family val="3"/>
        <charset val="128"/>
      </rPr>
      <t xml:space="preserve">10/2</t>
    </r>
    <r>
      <rPr>
        <sz val="11"/>
        <color rgb="FFFF0000"/>
        <rFont val="Noto Sans"/>
        <family val="2"/>
      </rPr>
      <t xml:space="preserve">速報システムの取込部分ではホスト数では無くて名簿登録者数として取込むソースになってました。再度速報システムのソース確認が必要かと思われます。</t>
    </r>
    <r>
      <rPr>
        <sz val="11"/>
        <color rgb="FFFF0000"/>
        <rFont val="ＭＳ Ｐゴシック"/>
        <family val="3"/>
        <charset val="128"/>
      </rPr>
      <t xml:space="preserve">5/7 </t>
    </r>
    <r>
      <rPr>
        <sz val="11"/>
        <color rgb="FFFF0000"/>
        <rFont val="Noto Sans"/>
        <family val="2"/>
      </rPr>
      <t xml:space="preserve">要確認</t>
    </r>
  </si>
  <si>
    <t xml:space="preserve">代理は選択するが、いちいち補助者の入力の確認がでないほうがよい。</t>
  </si>
  <si>
    <r>
      <rPr>
        <sz val="11"/>
        <color rgb="FF000000"/>
        <rFont val="Noto Sans"/>
        <family val="2"/>
      </rPr>
      <t xml:space="preserve">デフォルトだと、</t>
    </r>
    <r>
      <rPr>
        <sz val="11"/>
        <color rgb="FF000000"/>
        <rFont val="ＭＳ Ｐゴシック"/>
        <family val="3"/>
        <charset val="128"/>
      </rPr>
      <t xml:space="preserve">Terabbitt</t>
    </r>
    <r>
      <rPr>
        <sz val="11"/>
        <color rgb="FF000000"/>
        <rFont val="Noto Sans"/>
        <family val="2"/>
      </rPr>
      <t xml:space="preserve">のフォルダ内に出力されるが、</t>
    </r>
    <r>
      <rPr>
        <sz val="11"/>
        <color rgb="FF000000"/>
        <rFont val="ＭＳ Ｐゴシック"/>
        <family val="3"/>
        <charset val="128"/>
      </rPr>
      <t xml:space="preserve">Terabbitt</t>
    </r>
    <r>
      <rPr>
        <sz val="11"/>
        <color rgb="FF000000"/>
        <rFont val="Noto Sans"/>
        <family val="2"/>
      </rPr>
      <t xml:space="preserve">と同じ階層</t>
    </r>
    <r>
      <rPr>
        <sz val="11"/>
        <color rgb="FF000000"/>
        <rFont val="ＭＳ Ｐゴシック"/>
        <family val="3"/>
        <charset val="128"/>
      </rPr>
      <t xml:space="preserve">(CF</t>
    </r>
    <r>
      <rPr>
        <sz val="11"/>
        <color rgb="FF000000"/>
        <rFont val="Noto Sans"/>
        <family val="2"/>
      </rPr>
      <t xml:space="preserve">のルート</t>
    </r>
    <r>
      <rPr>
        <sz val="11"/>
        <color rgb="FF000000"/>
        <rFont val="ＭＳ Ｐゴシック"/>
        <family val="3"/>
        <charset val="128"/>
      </rPr>
      <t xml:space="preserve">=</t>
    </r>
    <r>
      <rPr>
        <sz val="11"/>
        <color rgb="FF000000"/>
        <rFont val="Noto Sans"/>
        <family val="2"/>
      </rPr>
      <t xml:space="preserve">当日</t>
    </r>
    <r>
      <rPr>
        <sz val="11"/>
        <color rgb="FF000000"/>
        <rFont val="ＭＳ Ｐゴシック"/>
        <family val="3"/>
        <charset val="128"/>
      </rPr>
      <t xml:space="preserve">Mdb</t>
    </r>
    <r>
      <rPr>
        <sz val="11"/>
        <color rgb="FF000000"/>
        <rFont val="Noto Sans"/>
        <family val="2"/>
      </rPr>
      <t xml:space="preserve">と同じとこ</t>
    </r>
    <r>
      <rPr>
        <sz val="11"/>
        <color rgb="FF000000"/>
        <rFont val="ＭＳ Ｐゴシック"/>
        <family val="3"/>
        <charset val="128"/>
      </rPr>
      <t xml:space="preserve">)</t>
    </r>
    <r>
      <rPr>
        <sz val="11"/>
        <color rgb="FF000000"/>
        <rFont val="Noto Sans"/>
        <family val="2"/>
      </rPr>
      <t xml:space="preserve">に出力されるほうが、</t>
    </r>
    <r>
      <rPr>
        <sz val="11"/>
        <color rgb="FF000000"/>
        <rFont val="ＭＳ Ｐゴシック"/>
        <family val="3"/>
        <charset val="128"/>
      </rPr>
      <t xml:space="preserve">CF</t>
    </r>
    <r>
      <rPr>
        <sz val="11"/>
        <color rgb="FF000000"/>
        <rFont val="Noto Sans"/>
        <family val="2"/>
      </rPr>
      <t xml:space="preserve">をクリアするときにメンテしやすい。かといって、出力先を</t>
    </r>
    <r>
      <rPr>
        <sz val="11"/>
        <color rgb="FF000000"/>
        <rFont val="ＭＳ Ｐゴシック"/>
        <family val="3"/>
        <charset val="128"/>
      </rPr>
      <t xml:space="preserve">F:\</t>
    </r>
    <r>
      <rPr>
        <sz val="11"/>
        <color rgb="FF000000"/>
        <rFont val="Noto Sans"/>
        <family val="2"/>
      </rPr>
      <t xml:space="preserve">とかにしてしまうと、</t>
    </r>
    <r>
      <rPr>
        <sz val="11"/>
        <color rgb="FF000000"/>
        <rFont val="ＭＳ Ｐゴシック"/>
        <family val="3"/>
        <charset val="128"/>
      </rPr>
      <t xml:space="preserve">F:</t>
    </r>
    <r>
      <rPr>
        <sz val="11"/>
        <color rgb="FF000000"/>
        <rFont val="Noto Sans"/>
        <family val="2"/>
      </rPr>
      <t xml:space="preserve">のない不在の</t>
    </r>
    <r>
      <rPr>
        <sz val="11"/>
        <color rgb="FF000000"/>
        <rFont val="ＭＳ Ｐゴシック"/>
        <family val="3"/>
        <charset val="128"/>
      </rPr>
      <t xml:space="preserve">Telabbitt</t>
    </r>
    <r>
      <rPr>
        <sz val="11"/>
        <color rgb="FF000000"/>
        <rFont val="Noto Sans"/>
        <family val="2"/>
      </rPr>
      <t xml:space="preserve">が</t>
    </r>
    <r>
      <rPr>
        <sz val="11"/>
        <color rgb="FF000000"/>
        <rFont val="ＭＳ Ｐゴシック"/>
        <family val="3"/>
        <charset val="128"/>
      </rPr>
      <t xml:space="preserve">Log</t>
    </r>
    <r>
      <rPr>
        <sz val="11"/>
        <color rgb="FF000000"/>
        <rFont val="Noto Sans"/>
        <family val="2"/>
      </rPr>
      <t xml:space="preserve">の出力先がない為起動できなくなる。</t>
    </r>
  </si>
  <si>
    <r>
      <rPr>
        <sz val="11"/>
        <color rgb="FFFF0000"/>
        <rFont val="ＭＳ Ｐゴシック"/>
        <family val="3"/>
        <charset val="128"/>
      </rPr>
      <t xml:space="preserve">5/7 </t>
    </r>
    <r>
      <rPr>
        <sz val="11"/>
        <color rgb="FFFF0000"/>
        <rFont val="Noto Sans"/>
        <family val="2"/>
      </rPr>
      <t xml:space="preserve">対応済み　当日投票</t>
    </r>
    <r>
      <rPr>
        <sz val="11"/>
        <color rgb="FFFF0000"/>
        <rFont val="ＭＳ Ｐゴシック"/>
        <family val="3"/>
        <charset val="128"/>
      </rPr>
      <t xml:space="preserve">S</t>
    </r>
    <r>
      <rPr>
        <sz val="11"/>
        <color rgb="FFFF0000"/>
        <rFont val="Noto Sans"/>
        <family val="2"/>
      </rPr>
      <t xml:space="preserve">ではログの保存先として、</t>
    </r>
    <r>
      <rPr>
        <sz val="11"/>
        <color rgb="FFFF0000"/>
        <rFont val="ＭＳ Ｐゴシック"/>
        <family val="3"/>
        <charset val="128"/>
      </rPr>
      <t xml:space="preserve">EXE</t>
    </r>
    <r>
      <rPr>
        <sz val="11"/>
        <color rgb="FFFF0000"/>
        <rFont val="Noto Sans"/>
        <family val="2"/>
      </rPr>
      <t xml:space="preserve">と同一階層の「</t>
    </r>
    <r>
      <rPr>
        <sz val="11"/>
        <color rgb="FFFF0000"/>
        <rFont val="ＭＳ Ｐゴシック"/>
        <family val="3"/>
        <charset val="128"/>
      </rPr>
      <t xml:space="preserve">Log</t>
    </r>
    <r>
      <rPr>
        <sz val="11"/>
        <color rgb="FFFF0000"/>
        <rFont val="Noto Sans"/>
        <family val="2"/>
      </rPr>
      <t xml:space="preserve">」フォルダか、接続先</t>
    </r>
    <r>
      <rPr>
        <sz val="11"/>
        <color rgb="FFFF0000"/>
        <rFont val="ＭＳ Ｐゴシック"/>
        <family val="3"/>
        <charset val="128"/>
      </rPr>
      <t xml:space="preserve">MDB</t>
    </r>
    <r>
      <rPr>
        <sz val="11"/>
        <color rgb="FFFF0000"/>
        <rFont val="Noto Sans"/>
        <family val="2"/>
      </rPr>
      <t xml:space="preserve">と同一の「</t>
    </r>
    <r>
      <rPr>
        <sz val="11"/>
        <color rgb="FFFF0000"/>
        <rFont val="ＭＳ Ｐゴシック"/>
        <family val="3"/>
        <charset val="128"/>
      </rPr>
      <t xml:space="preserve">Log</t>
    </r>
    <r>
      <rPr>
        <sz val="11"/>
        <color rgb="FFFF0000"/>
        <rFont val="Noto Sans"/>
        <family val="2"/>
      </rPr>
      <t xml:space="preserve">」フォルダしか選択できないようになっています。</t>
    </r>
  </si>
  <si>
    <r>
      <rPr>
        <sz val="11"/>
        <color rgb="FF000000"/>
        <rFont val="Noto Sans"/>
        <family val="2"/>
      </rPr>
      <t xml:space="preserve">一度ログの出力先を指定してしまうと</t>
    </r>
    <r>
      <rPr>
        <sz val="11"/>
        <color rgb="FF000000"/>
        <rFont val="ＭＳ Ｐゴシック"/>
        <family val="3"/>
        <charset val="128"/>
      </rPr>
      <t xml:space="preserve">SQL</t>
    </r>
    <r>
      <rPr>
        <sz val="11"/>
        <color rgb="FF000000"/>
        <rFont val="Noto Sans"/>
        <family val="2"/>
      </rPr>
      <t xml:space="preserve">でいじらないと元に戻せない。
</t>
    </r>
  </si>
  <si>
    <r>
      <rPr>
        <sz val="11"/>
        <color rgb="FFFF0000"/>
        <rFont val="ＭＳ Ｐゴシック"/>
        <family val="3"/>
        <charset val="128"/>
      </rPr>
      <t xml:space="preserve">5/7 </t>
    </r>
    <r>
      <rPr>
        <sz val="11"/>
        <color rgb="FFFF0000"/>
        <rFont val="Noto Sans"/>
        <family val="2"/>
      </rPr>
      <t xml:space="preserve">対応済み　当日投票</t>
    </r>
    <r>
      <rPr>
        <sz val="11"/>
        <color rgb="FFFF0000"/>
        <rFont val="ＭＳ Ｐゴシック"/>
        <family val="3"/>
        <charset val="128"/>
      </rPr>
      <t xml:space="preserve">S</t>
    </r>
    <r>
      <rPr>
        <sz val="11"/>
        <color rgb="FFFF0000"/>
        <rFont val="Noto Sans"/>
        <family val="2"/>
      </rPr>
      <t xml:space="preserve">で基本設定を開いて更新をしてから分割を行うようにしてください。</t>
    </r>
  </si>
  <si>
    <t xml:space="preserve">期日前でバックアップを取ると、当日のバックアップの先デフォルトが変わってしまう。</t>
  </si>
  <si>
    <r>
      <rPr>
        <sz val="11"/>
        <color rgb="FFFF0000"/>
        <rFont val="ＭＳ Ｐゴシック"/>
        <family val="3"/>
        <charset val="128"/>
      </rPr>
      <t xml:space="preserve">10/1</t>
    </r>
    <r>
      <rPr>
        <sz val="11"/>
        <color rgb="FFFF0000"/>
        <rFont val="Noto Sans"/>
        <family val="2"/>
      </rPr>
      <t xml:space="preserve">：補足説明
当日投票システムでは、</t>
    </r>
    <r>
      <rPr>
        <sz val="11"/>
        <color rgb="FFFF0000"/>
        <rFont val="ＭＳ Ｐゴシック"/>
        <family val="3"/>
        <charset val="128"/>
      </rPr>
      <t xml:space="preserve">MDB</t>
    </r>
    <r>
      <rPr>
        <sz val="11"/>
        <color rgb="FFFF0000"/>
        <rFont val="Noto Sans"/>
        <family val="2"/>
      </rPr>
      <t xml:space="preserve">バックアップ時のデフォルトパスは、接続中の</t>
    </r>
    <r>
      <rPr>
        <sz val="11"/>
        <color rgb="FFFF0000"/>
        <rFont val="ＭＳ Ｐゴシック"/>
        <family val="3"/>
        <charset val="128"/>
      </rPr>
      <t xml:space="preserve">MDB</t>
    </r>
    <r>
      <rPr>
        <sz val="11"/>
        <color rgb="FFFF0000"/>
        <rFont val="Noto Sans"/>
        <family val="2"/>
      </rPr>
      <t xml:space="preserve">の</t>
    </r>
    <r>
      <rPr>
        <sz val="11"/>
        <color rgb="FFFF0000"/>
        <rFont val="ＭＳ Ｐゴシック"/>
        <family val="3"/>
        <charset val="128"/>
      </rPr>
      <t xml:space="preserve">DB</t>
    </r>
    <r>
      <rPr>
        <sz val="11"/>
        <color rgb="FFFF0000"/>
        <rFont val="Noto Sans"/>
        <family val="2"/>
      </rPr>
      <t xml:space="preserve">の</t>
    </r>
    <r>
      <rPr>
        <sz val="11"/>
        <color rgb="FFFF0000"/>
        <rFont val="ＭＳ Ｐゴシック"/>
        <family val="3"/>
        <charset val="128"/>
      </rPr>
      <t xml:space="preserve">PATH</t>
    </r>
    <r>
      <rPr>
        <sz val="11"/>
        <color rgb="FFFF0000"/>
        <rFont val="Noto Sans"/>
        <family val="2"/>
      </rPr>
      <t xml:space="preserve">になります。</t>
    </r>
    <r>
      <rPr>
        <sz val="11"/>
        <color rgb="FFFF0000"/>
        <rFont val="ＭＳ Ｐゴシック"/>
        <family val="3"/>
        <charset val="128"/>
      </rPr>
      <t xml:space="preserve">MDB</t>
    </r>
    <r>
      <rPr>
        <sz val="11"/>
        <color rgb="FFFF0000"/>
        <rFont val="Noto Sans"/>
        <family val="2"/>
      </rPr>
      <t xml:space="preserve">のパスが設定されていない場合は、</t>
    </r>
    <r>
      <rPr>
        <sz val="11"/>
        <color rgb="FFFF0000"/>
        <rFont val="ＭＳ Ｐゴシック"/>
        <family val="3"/>
        <charset val="128"/>
      </rPr>
      <t xml:space="preserve">EXE</t>
    </r>
    <r>
      <rPr>
        <sz val="11"/>
        <color rgb="FFFF0000"/>
        <rFont val="Noto Sans"/>
        <family val="2"/>
      </rPr>
      <t xml:space="preserve">と同一階層になります。</t>
    </r>
    <r>
      <rPr>
        <sz val="11"/>
        <color rgb="FFFF0000"/>
        <rFont val="ＭＳ Ｐゴシック"/>
        <family val="3"/>
        <charset val="128"/>
      </rPr>
      <t xml:space="preserve">Ver8.1.9.1</t>
    </r>
  </si>
  <si>
    <r>
      <rPr>
        <sz val="11"/>
        <rFont val="ＭＳ Ｐゴシック"/>
        <family val="3"/>
        <charset val="128"/>
      </rPr>
      <t xml:space="preserve">SenkyoID</t>
    </r>
    <r>
      <rPr>
        <sz val="11"/>
        <rFont val="Noto Sans"/>
        <family val="2"/>
      </rPr>
      <t xml:space="preserve">だと、受付日を変更できないようにする設定がほしい。受付日の欄でバーコードを読んでしまって受付できなくなったりする。</t>
    </r>
  </si>
  <si>
    <r>
      <rPr>
        <sz val="11"/>
        <color rgb="FFFF0000"/>
        <rFont val="ＭＳ Ｐゴシック"/>
        <family val="3"/>
        <charset val="128"/>
      </rPr>
      <t xml:space="preserve">No.892</t>
    </r>
    <r>
      <rPr>
        <sz val="11"/>
        <color rgb="FFFF0000"/>
        <rFont val="Noto Sans"/>
        <family val="2"/>
      </rPr>
      <t xml:space="preserve">と同件</t>
    </r>
  </si>
  <si>
    <t xml:space="preserve">送付書使ってないのに、いちいち住所登録画面がでて面倒</t>
  </si>
  <si>
    <r>
      <rPr>
        <sz val="11"/>
        <color rgb="FFFF0000"/>
        <rFont val="ＭＳ Ｐゴシック"/>
        <family val="3"/>
        <charset val="128"/>
      </rPr>
      <t xml:space="preserve">5/7 </t>
    </r>
    <r>
      <rPr>
        <sz val="11"/>
        <color rgb="FFFF0000"/>
        <rFont val="Noto Sans"/>
        <family val="2"/>
      </rPr>
      <t xml:space="preserve">対応します</t>
    </r>
  </si>
  <si>
    <t xml:space="preserve">不在者交付</t>
  </si>
  <si>
    <r>
      <rPr>
        <sz val="11"/>
        <rFont val="Noto Sans"/>
        <family val="2"/>
      </rPr>
      <t xml:space="preserve">住所入力画面の宛名印刷から印刷すると、ラベルに郵便番号のハイフンが</t>
    </r>
    <r>
      <rPr>
        <sz val="11"/>
        <rFont val="ＭＳ Ｐゴシック"/>
        <family val="3"/>
        <charset val="128"/>
      </rPr>
      <t xml:space="preserve">2</t>
    </r>
    <r>
      <rPr>
        <sz val="11"/>
        <rFont val="Noto Sans"/>
        <family val="2"/>
      </rPr>
      <t xml:space="preserve">つでる　てくる　</t>
    </r>
    <r>
      <rPr>
        <sz val="11"/>
        <rFont val="ＭＳ Ｐゴシック"/>
        <family val="3"/>
        <charset val="128"/>
      </rPr>
      <t xml:space="preserve">--</t>
    </r>
  </si>
  <si>
    <r>
      <rPr>
        <sz val="11"/>
        <rFont val="ＭＳ Ｐゴシック"/>
        <family val="3"/>
        <charset val="128"/>
      </rPr>
      <t xml:space="preserve">19</t>
    </r>
    <r>
      <rPr>
        <sz val="11"/>
        <rFont val="Noto Sans"/>
        <family val="2"/>
      </rPr>
      <t xml:space="preserve">歳受付不可の状態で検索する→不在者対象者です、とでる→画面がクリアされてしまう。
</t>
    </r>
    <r>
      <rPr>
        <sz val="11"/>
        <color rgb="FFFF0000"/>
        <rFont val="ＭＳ Ｐゴシック"/>
        <family val="3"/>
        <charset val="128"/>
      </rPr>
      <t xml:space="preserve">5/9 </t>
    </r>
    <r>
      <rPr>
        <sz val="11"/>
        <color rgb="FFFF0000"/>
        <rFont val="Noto Sans"/>
        <family val="2"/>
      </rPr>
      <t xml:space="preserve">検索後画面にのこらないと、誕生日とかも確認できないので残して欲しいです。</t>
    </r>
  </si>
  <si>
    <r>
      <rPr>
        <sz val="11"/>
        <color rgb="FFFF0000"/>
        <rFont val="ＭＳ Ｐゴシック"/>
        <family val="3"/>
        <charset val="128"/>
      </rPr>
      <t xml:space="preserve">6/21</t>
    </r>
    <r>
      <rPr>
        <sz val="11"/>
        <color rgb="FFFF0000"/>
        <rFont val="Noto Sans"/>
        <family val="2"/>
      </rPr>
      <t xml:space="preserve">：</t>
    </r>
    <r>
      <rPr>
        <sz val="11"/>
        <color rgb="FFFF0000"/>
        <rFont val="ＭＳ Ｐゴシック"/>
        <family val="3"/>
        <charset val="128"/>
      </rPr>
      <t xml:space="preserve">19</t>
    </r>
    <r>
      <rPr>
        <sz val="11"/>
        <color rgb="FFFF0000"/>
        <rFont val="Noto Sans"/>
        <family val="2"/>
      </rPr>
      <t xml:space="preserve">歳検索後画面クリアは現在の仕様となっております。仕様の再検討を行い、運用しやすい方を改めて仕様とする事で宜しいでしょうか。
</t>
    </r>
    <r>
      <rPr>
        <sz val="11"/>
        <color rgb="FFFF0000"/>
        <rFont val="ＭＳ Ｐゴシック"/>
        <family val="3"/>
        <charset val="128"/>
      </rPr>
      <t xml:space="preserve">5/7 </t>
    </r>
    <r>
      <rPr>
        <sz val="11"/>
        <color rgb="FFFF0000"/>
        <rFont val="Noto Sans"/>
        <family val="2"/>
      </rPr>
      <t xml:space="preserve">要確認 </t>
    </r>
    <r>
      <rPr>
        <sz val="11"/>
        <color rgb="FFFF0000"/>
        <rFont val="ＭＳ Ｐゴシック"/>
        <family val="3"/>
        <charset val="128"/>
      </rPr>
      <t xml:space="preserve">No.1061</t>
    </r>
    <r>
      <rPr>
        <sz val="11"/>
        <color rgb="FFFF0000"/>
        <rFont val="Noto Sans"/>
        <family val="2"/>
      </rPr>
      <t xml:space="preserve">とリンク？</t>
    </r>
  </si>
  <si>
    <t xml:space="preserve">返票受付</t>
  </si>
  <si>
    <r>
      <rPr>
        <sz val="11"/>
        <rFont val="Noto Sans"/>
        <family val="2"/>
      </rPr>
      <t xml:space="preserve">返票の事由が期日前、不在画面で同じ
現在、「棄権返送、本人不在」の</t>
    </r>
    <r>
      <rPr>
        <sz val="11"/>
        <rFont val="ＭＳ Ｐゴシック"/>
        <family val="3"/>
        <charset val="128"/>
      </rPr>
      <t xml:space="preserve">2</t>
    </r>
    <r>
      <rPr>
        <sz val="11"/>
        <rFont val="Noto Sans"/>
        <family val="2"/>
      </rPr>
      <t xml:space="preserve">種だが、期日前の場合は「棄権」でよいのではないか？</t>
    </r>
  </si>
  <si>
    <r>
      <rPr>
        <sz val="11"/>
        <color rgb="FFFF0000"/>
        <rFont val="ＭＳ Ｐゴシック"/>
        <family val="3"/>
        <charset val="128"/>
      </rPr>
      <t xml:space="preserve">7/4</t>
    </r>
    <r>
      <rPr>
        <sz val="11"/>
        <color rgb="FFFF0000"/>
        <rFont val="Noto Sans"/>
        <family val="2"/>
      </rPr>
      <t xml:space="preserve">：期日前と不在の「返票」事由を共通で使用する為に「マスタの表記内容を変更」「棄権、本人不在」にします。</t>
    </r>
  </si>
  <si>
    <t xml:space="preserve">交付全般</t>
  </si>
  <si>
    <t xml:space="preserve">不在交付で請求日が未来でも交付出来てしまう
　　デモや説明会では未来の日付はあり得るが、制限したほうが良いのではないか？</t>
  </si>
  <si>
    <r>
      <rPr>
        <sz val="11"/>
        <color rgb="FFFF0000"/>
        <rFont val="ＭＳ Ｐゴシック"/>
        <family val="3"/>
        <charset val="128"/>
      </rPr>
      <t xml:space="preserve">7/4</t>
    </r>
    <r>
      <rPr>
        <sz val="11"/>
        <color rgb="FFFF0000"/>
        <rFont val="Noto Sans"/>
        <family val="2"/>
      </rPr>
      <t xml:space="preserve">：請求日の変更をシステム日付の翌日は不可にする機能を標準にします。投票情報メンテでは、請求日の変更ができます。</t>
    </r>
  </si>
  <si>
    <r>
      <rPr>
        <sz val="11"/>
        <rFont val="Noto Sans"/>
        <family val="2"/>
      </rPr>
      <t xml:space="preserve">一括交付でもバーコード入力をできるようにしてほしい
　　指定施設投票（一括交付）で検索方法にバーコードでの検索方法も追加して欲しい。
</t>
    </r>
    <r>
      <rPr>
        <sz val="11"/>
        <rFont val="ＭＳ Ｐゴシック"/>
        <family val="3"/>
        <charset val="128"/>
      </rPr>
      <t xml:space="preserve">7/4</t>
    </r>
    <r>
      <rPr>
        <sz val="11"/>
        <rFont val="Noto Sans"/>
        <family val="2"/>
      </rPr>
      <t xml:space="preserve">湯浅様追記：船橋市の運用では不在者の投票用紙請求書を施設に送付する際、入場券を入れるそうです。
その為、バーコードで入力できると非常に助かるとのことでした。</t>
    </r>
  </si>
  <si>
    <r>
      <rPr>
        <sz val="11"/>
        <color rgb="FFFF0000"/>
        <rFont val="ＭＳ Ｐゴシック"/>
        <family val="3"/>
        <charset val="128"/>
      </rPr>
      <t xml:space="preserve">7/4</t>
    </r>
    <r>
      <rPr>
        <sz val="11"/>
        <color rgb="FFFF0000"/>
        <rFont val="Noto Sans"/>
        <family val="2"/>
      </rPr>
      <t xml:space="preserve">：一括交付画面にバーコード検索機能を追加いたします。</t>
    </r>
  </si>
  <si>
    <r>
      <rPr>
        <sz val="11"/>
        <rFont val="Noto Sans"/>
        <family val="2"/>
      </rPr>
      <t xml:space="preserve">カナ氏名固定なので</t>
    </r>
    <r>
      <rPr>
        <sz val="11"/>
        <rFont val="ＭＳ Ｐゴシック"/>
        <family val="3"/>
        <charset val="128"/>
      </rPr>
      <t xml:space="preserve">enter</t>
    </r>
    <r>
      <rPr>
        <sz val="11"/>
        <rFont val="Noto Sans"/>
        <family val="2"/>
      </rPr>
      <t xml:space="preserve">を入力しないで済むようにしたい
　　カナ氏名検索で半角カナ入力固定なのに現在は漢字にも変換が出来てしまうので変換が出来ないようにすると、キータッチ回数が減るので良いのではないか？</t>
    </r>
  </si>
  <si>
    <r>
      <rPr>
        <sz val="11"/>
        <color rgb="FFFF0000"/>
        <rFont val="ＭＳ Ｐゴシック"/>
        <family val="3"/>
        <charset val="128"/>
      </rPr>
      <t xml:space="preserve">7/4</t>
    </r>
    <r>
      <rPr>
        <sz val="11"/>
        <color rgb="FFFF0000"/>
        <rFont val="Noto Sans"/>
        <family val="2"/>
      </rPr>
      <t xml:space="preserve">：受付画面設定でカナ氏名表記が「かな氏名」の場合はいかがいたしましょうか？
（追記）システム的に難しいと思います（高島）</t>
    </r>
  </si>
  <si>
    <r>
      <rPr>
        <sz val="11"/>
        <rFont val="Noto Sans"/>
        <family val="2"/>
      </rPr>
      <t xml:space="preserve">送付書で違う日に交付した人もすべて出力されてしまう
　　指定施設の送付書印刷で、特定一つの施設に複数会交付処理を行った場合、</t>
    </r>
    <r>
      <rPr>
        <sz val="11"/>
        <rFont val="ＭＳ Ｐゴシック"/>
        <family val="3"/>
        <charset val="128"/>
      </rPr>
      <t xml:space="preserve">2</t>
    </r>
    <r>
      <rPr>
        <sz val="11"/>
        <rFont val="Noto Sans"/>
        <family val="2"/>
      </rPr>
      <t xml:space="preserve">回目以降に交付した選挙人以外に前回交付した選挙人も出力されるので、今回分の出力、交付日付での出力、累計分出力が選択できるようにして欲しい。</t>
    </r>
  </si>
  <si>
    <r>
      <rPr>
        <sz val="11"/>
        <color rgb="FFFF0000"/>
        <rFont val="ＭＳ Ｐゴシック"/>
        <family val="3"/>
        <charset val="128"/>
      </rPr>
      <t xml:space="preserve">7/4</t>
    </r>
    <r>
      <rPr>
        <sz val="11"/>
        <color rgb="FFFF0000"/>
        <rFont val="Noto Sans"/>
        <family val="2"/>
      </rPr>
      <t xml:space="preserve">：用紙交付日別、一括処理日時別、全て　で抽出できる様に変更します。</t>
    </r>
  </si>
  <si>
    <r>
      <rPr>
        <sz val="11"/>
        <rFont val="Noto Sans"/>
        <family val="2"/>
      </rPr>
      <t xml:space="preserve">電卓画面では交付のみがカウントされる（受理するとカウントされない）
　　期日前受付の電卓画面では不在者の交付はカウントされているが受理されるとカウントされなくなってしまうが受理カウントをしたほうが良いのではないか？
</t>
    </r>
    <r>
      <rPr>
        <sz val="11"/>
        <rFont val="ＭＳ Ｐゴシック"/>
        <family val="3"/>
        <charset val="128"/>
      </rPr>
      <t xml:space="preserve">7/4</t>
    </r>
    <r>
      <rPr>
        <sz val="11"/>
        <rFont val="Noto Sans"/>
        <family val="2"/>
      </rPr>
      <t xml:space="preserve">湯浅様追記：「交付」「受理」を基本設定で持つ方法が良いと思います。
「電卓」画面では投票数が解れば良いと考えます。</t>
    </r>
  </si>
  <si>
    <r>
      <rPr>
        <sz val="11"/>
        <color rgb="FFFF0000"/>
        <rFont val="ＭＳ Ｐゴシック"/>
        <family val="3"/>
        <charset val="128"/>
      </rPr>
      <t xml:space="preserve">7/3</t>
    </r>
    <r>
      <rPr>
        <sz val="11"/>
        <color rgb="FFFF0000"/>
        <rFont val="Noto Sans"/>
        <family val="2"/>
      </rPr>
      <t xml:space="preserve">：「交付」「受理」を基本設定で持つ方法と電卓画面に「交付」と「受理」を表示する方法のどちらが良いですか？
</t>
    </r>
    <r>
      <rPr>
        <sz val="11"/>
        <color rgb="FFFF0000"/>
        <rFont val="ＭＳ Ｐゴシック"/>
        <family val="3"/>
        <charset val="128"/>
      </rPr>
      <t xml:space="preserve">No.1163</t>
    </r>
    <r>
      <rPr>
        <sz val="11"/>
        <color rgb="FFFF0000"/>
        <rFont val="Noto Sans"/>
        <family val="2"/>
      </rPr>
      <t xml:space="preserve">と同件</t>
    </r>
  </si>
  <si>
    <t xml:space="preserve">日付タブで「分」を指定できるようにしてほしい。</t>
  </si>
  <si>
    <r>
      <rPr>
        <sz val="11"/>
        <color rgb="FFFF0000"/>
        <rFont val="ＭＳ Ｐゴシック"/>
        <family val="3"/>
        <charset val="128"/>
      </rPr>
      <t xml:space="preserve">10/1</t>
    </r>
    <r>
      <rPr>
        <sz val="11"/>
        <color rgb="FFFF0000"/>
        <rFont val="Noto Sans"/>
        <family val="2"/>
      </rPr>
      <t xml:space="preserve">日付タブで「分」指定出来る様にしました。</t>
    </r>
  </si>
  <si>
    <t xml:space="preserve">投票事由別一覧の詳細レイアウトで、直接請求した人の人数がカウントされていない。</t>
  </si>
  <si>
    <r>
      <rPr>
        <sz val="11"/>
        <color rgb="FFFF0000"/>
        <rFont val="ＭＳ Ｐゴシック"/>
        <family val="3"/>
        <charset val="128"/>
      </rPr>
      <t xml:space="preserve">6/29</t>
    </r>
    <r>
      <rPr>
        <sz val="11"/>
        <color rgb="FFFF0000"/>
        <rFont val="Noto Sans"/>
        <family val="2"/>
      </rPr>
      <t xml:space="preserve">：
・基本設定画面に「請求区分マスタ（不在請求方法）は右の仕様で運用する」を追加して
　「</t>
    </r>
    <r>
      <rPr>
        <sz val="11"/>
        <color rgb="FFFF0000"/>
        <rFont val="ＭＳ Ｐゴシック"/>
        <family val="3"/>
        <charset val="128"/>
      </rPr>
      <t xml:space="preserve">V6</t>
    </r>
    <r>
      <rPr>
        <sz val="11"/>
        <color rgb="FFFF0000"/>
        <rFont val="Noto Sans"/>
        <family val="2"/>
      </rPr>
      <t xml:space="preserve">で運用する」「</t>
    </r>
    <r>
      <rPr>
        <sz val="11"/>
        <color rgb="FFFF0000"/>
        <rFont val="ＭＳ Ｐゴシック"/>
        <family val="3"/>
        <charset val="128"/>
      </rPr>
      <t xml:space="preserve">V8</t>
    </r>
    <r>
      <rPr>
        <sz val="11"/>
        <color rgb="FFFF0000"/>
        <rFont val="Noto Sans"/>
        <family val="2"/>
      </rPr>
      <t xml:space="preserve">で運用する」を選べるようにいたします。
　（</t>
    </r>
    <r>
      <rPr>
        <sz val="11"/>
        <color rgb="FFFF0000"/>
        <rFont val="ＭＳ Ｐゴシック"/>
        <family val="3"/>
        <charset val="128"/>
      </rPr>
      <t xml:space="preserve">V6</t>
    </r>
    <r>
      <rPr>
        <sz val="11"/>
        <color rgb="FFFF0000"/>
        <rFont val="Noto Sans"/>
        <family val="2"/>
      </rPr>
      <t xml:space="preserve">で運用する場合は、区分が「直接」「郵便」「使者」「代理人」になります）
　（</t>
    </r>
    <r>
      <rPr>
        <sz val="11"/>
        <color rgb="FFFF0000"/>
        <rFont val="ＭＳ Ｐゴシック"/>
        <family val="3"/>
        <charset val="128"/>
      </rPr>
      <t xml:space="preserve">V8</t>
    </r>
    <r>
      <rPr>
        <sz val="11"/>
        <color rgb="FFFF0000"/>
        <rFont val="Noto Sans"/>
        <family val="2"/>
      </rPr>
      <t xml:space="preserve">で運用する場合は、区分が「直接本人」「郵便本人」「直接代理」「郵便代理」
　　になります）
　設定を保存する際に、</t>
    </r>
    <r>
      <rPr>
        <sz val="11"/>
        <color rgb="FFFF0000"/>
        <rFont val="ＭＳ Ｐゴシック"/>
        <family val="3"/>
        <charset val="128"/>
      </rPr>
      <t xml:space="preserve">DB</t>
    </r>
    <r>
      <rPr>
        <sz val="11"/>
        <color rgb="FFFF0000"/>
        <rFont val="Noto Sans"/>
        <family val="2"/>
      </rPr>
      <t xml:space="preserve">の請求区分マスタの内容を上記で書き換えます。
・投票事由別一覧の画面では、基本設定で設定された内容によって、請求の列の
　集計方法の処理を変更します。
　（現在の集計方法は</t>
    </r>
    <r>
      <rPr>
        <sz val="11"/>
        <color rgb="FFFF0000"/>
        <rFont val="ＭＳ Ｐゴシック"/>
        <family val="3"/>
        <charset val="128"/>
      </rPr>
      <t xml:space="preserve">V6</t>
    </r>
    <r>
      <rPr>
        <sz val="11"/>
        <color rgb="FFFF0000"/>
        <rFont val="Noto Sans"/>
        <family val="2"/>
      </rPr>
      <t xml:space="preserve">用の集計方法となっておりますので、新たに</t>
    </r>
    <r>
      <rPr>
        <sz val="11"/>
        <color rgb="FFFF0000"/>
        <rFont val="ＭＳ Ｐゴシック"/>
        <family val="3"/>
        <charset val="128"/>
      </rPr>
      <t xml:space="preserve">V8</t>
    </r>
    <r>
      <rPr>
        <sz val="11"/>
        <color rgb="FFFF0000"/>
        <rFont val="Noto Sans"/>
        <family val="2"/>
      </rPr>
      <t xml:space="preserve">用の集計の処理を
　　追加いたします）
・今までの投票事由別一覧の請求区分：直接は受付区分が名簿登録地（直接不在）で
　集計していたのを、受付区分によらず請求方法と請求者のみで集計するようにします。</t>
    </r>
  </si>
  <si>
    <t xml:space="preserve">異動情報の修正日を画面上で確認できないので出来るようにして欲しい。</t>
  </si>
  <si>
    <t xml:space="preserve">ムサシ古村様からの要望</t>
  </si>
  <si>
    <r>
      <rPr>
        <sz val="11"/>
        <color rgb="FFFF0000"/>
        <rFont val="ＭＳ Ｐゴシック"/>
        <family val="3"/>
        <charset val="128"/>
      </rPr>
      <t xml:space="preserve">6/29</t>
    </r>
    <r>
      <rPr>
        <sz val="11"/>
        <color rgb="FFFF0000"/>
        <rFont val="Noto Sans"/>
        <family val="2"/>
      </rPr>
      <t xml:space="preserve">：異動情報タブに異動処理日の列を</t>
    </r>
    <r>
      <rPr>
        <sz val="11"/>
        <color rgb="FFFF0000"/>
        <rFont val="ＭＳ Ｐゴシック"/>
        <family val="3"/>
        <charset val="128"/>
      </rPr>
      <t xml:space="preserve">ReadOnly</t>
    </r>
    <r>
      <rPr>
        <sz val="11"/>
        <color rgb="FFFF0000"/>
        <rFont val="Noto Sans"/>
        <family val="2"/>
      </rPr>
      <t xml:space="preserve">で追加いたします。
異動者一覧の「修正日」は「異動処理日」に変更します。</t>
    </r>
  </si>
  <si>
    <t xml:space="preserve">受付ボタンを点滅すようにして欲しい</t>
  </si>
  <si>
    <r>
      <rPr>
        <sz val="11"/>
        <color rgb="FFFF0000"/>
        <rFont val="ＭＳ Ｐゴシック"/>
        <family val="3"/>
        <charset val="128"/>
      </rPr>
      <t xml:space="preserve">5/31</t>
    </r>
    <r>
      <rPr>
        <sz val="11"/>
        <color rgb="FFFF0000"/>
        <rFont val="Noto Sans"/>
        <family val="2"/>
      </rPr>
      <t xml:space="preserve">　受付可能で受付ボタンにフォーカスがある時に、ボタンを点滅するようにしました。</t>
    </r>
  </si>
  <si>
    <t xml:space="preserve">代理補助者を受付場所毎に事前登録して、その一覧から代理補助者を登録できるようにして欲しい。</t>
  </si>
  <si>
    <r>
      <rPr>
        <sz val="11"/>
        <color rgb="FFFF0000"/>
        <rFont val="ＭＳ Ｐゴシック"/>
        <family val="3"/>
        <charset val="128"/>
      </rPr>
      <t xml:space="preserve">No.847</t>
    </r>
    <r>
      <rPr>
        <sz val="11"/>
        <color rgb="FFFF0000"/>
        <rFont val="Noto Sans"/>
        <family val="2"/>
      </rPr>
      <t xml:space="preserve">と同件</t>
    </r>
  </si>
  <si>
    <t xml:space="preserve">メモの表示位置は個人情報に被らない位置に表示するようにして欲しい。</t>
  </si>
  <si>
    <r>
      <rPr>
        <sz val="11"/>
        <color rgb="FFFF0000"/>
        <rFont val="ＭＳ Ｐゴシック"/>
        <family val="3"/>
        <charset val="128"/>
      </rPr>
      <t xml:space="preserve">6/29</t>
    </r>
    <r>
      <rPr>
        <sz val="11"/>
        <color rgb="FFFF0000"/>
        <rFont val="Noto Sans"/>
        <family val="2"/>
      </rPr>
      <t xml:space="preserve">：受付画面設定で、ジャーナルの表示位置を左か右にするかを設定できるようにして、右側に表示するようにすれば、個人情報の大部分が表示できるようになります。</t>
    </r>
  </si>
  <si>
    <t xml:space="preserve">管轄区</t>
  </si>
  <si>
    <r>
      <rPr>
        <sz val="11"/>
        <rFont val="Noto Sans"/>
        <family val="2"/>
      </rPr>
      <t xml:space="preserve">投票区毎に選挙区と開票区を指定できるようにして欲しい
政令区の中で、同一開票区だけど選挙区が違う場合がある。
新潟市の江南区は国政選挙時は投票区</t>
    </r>
    <r>
      <rPr>
        <sz val="11"/>
        <rFont val="ＭＳ Ｐゴシック"/>
        <family val="3"/>
        <charset val="128"/>
      </rPr>
      <t xml:space="preserve">0401</t>
    </r>
    <r>
      <rPr>
        <sz val="11"/>
        <rFont val="Noto Sans"/>
        <family val="2"/>
      </rPr>
      <t xml:space="preserve">～</t>
    </r>
    <r>
      <rPr>
        <sz val="11"/>
        <rFont val="ＭＳ Ｐゴシック"/>
        <family val="3"/>
        <charset val="128"/>
      </rPr>
      <t xml:space="preserve">0419</t>
    </r>
    <r>
      <rPr>
        <sz val="11"/>
        <rFont val="Noto Sans"/>
        <family val="2"/>
      </rPr>
      <t xml:space="preserve">までが選挙区が新潟４区で、投票区</t>
    </r>
    <r>
      <rPr>
        <sz val="11"/>
        <rFont val="ＭＳ Ｐゴシック"/>
        <family val="3"/>
        <charset val="128"/>
      </rPr>
      <t xml:space="preserve">0420</t>
    </r>
    <r>
      <rPr>
        <sz val="11"/>
        <rFont val="Noto Sans"/>
        <family val="2"/>
      </rPr>
      <t xml:space="preserve">～</t>
    </r>
    <r>
      <rPr>
        <sz val="11"/>
        <rFont val="ＭＳ Ｐゴシック"/>
        <family val="3"/>
        <charset val="128"/>
      </rPr>
      <t xml:space="preserve">0428</t>
    </r>
    <r>
      <rPr>
        <sz val="11"/>
        <rFont val="Noto Sans"/>
        <family val="2"/>
      </rPr>
      <t xml:space="preserve">までの選挙区が新潟１区になる。</t>
    </r>
  </si>
  <si>
    <r>
      <rPr>
        <sz val="11"/>
        <rFont val="Noto Sans"/>
        <family val="2"/>
      </rPr>
      <t xml:space="preserve">受付端末毎に選挙区と開票区を指定できるようにして欲しい
例：新潟市江南区の場合
投票区</t>
    </r>
    <r>
      <rPr>
        <sz val="11"/>
        <rFont val="ＭＳ Ｐゴシック"/>
        <family val="3"/>
        <charset val="128"/>
      </rPr>
      <t xml:space="preserve">0401</t>
    </r>
    <r>
      <rPr>
        <sz val="11"/>
        <rFont val="Noto Sans"/>
        <family val="2"/>
      </rPr>
      <t xml:space="preserve">～</t>
    </r>
    <r>
      <rPr>
        <sz val="11"/>
        <rFont val="ＭＳ Ｐゴシック"/>
        <family val="3"/>
        <charset val="128"/>
      </rPr>
      <t xml:space="preserve">0419</t>
    </r>
    <r>
      <rPr>
        <sz val="11"/>
        <rFont val="Noto Sans"/>
        <family val="2"/>
      </rPr>
      <t xml:space="preserve">は選挙区が新潟４区なので端末</t>
    </r>
    <r>
      <rPr>
        <sz val="11"/>
        <rFont val="ＭＳ Ｐゴシック"/>
        <family val="3"/>
        <charset val="128"/>
      </rPr>
      <t xml:space="preserve">A</t>
    </r>
    <r>
      <rPr>
        <sz val="11"/>
        <rFont val="Noto Sans"/>
        <family val="2"/>
      </rPr>
      <t xml:space="preserve">で受付を行い、投票区</t>
    </r>
    <r>
      <rPr>
        <sz val="11"/>
        <rFont val="ＭＳ Ｐゴシック"/>
        <family val="3"/>
        <charset val="128"/>
      </rPr>
      <t xml:space="preserve">0420</t>
    </r>
    <r>
      <rPr>
        <sz val="11"/>
        <rFont val="Noto Sans"/>
        <family val="2"/>
      </rPr>
      <t xml:space="preserve">～</t>
    </r>
    <r>
      <rPr>
        <sz val="11"/>
        <rFont val="ＭＳ Ｐゴシック"/>
        <family val="3"/>
        <charset val="128"/>
      </rPr>
      <t xml:space="preserve">0428</t>
    </r>
    <r>
      <rPr>
        <sz val="11"/>
        <rFont val="Noto Sans"/>
        <family val="2"/>
      </rPr>
      <t xml:space="preserve">は選挙区が新潟１区なので端末</t>
    </r>
    <r>
      <rPr>
        <sz val="11"/>
        <rFont val="ＭＳ Ｐゴシック"/>
        <family val="3"/>
        <charset val="128"/>
      </rPr>
      <t xml:space="preserve">B</t>
    </r>
    <r>
      <rPr>
        <sz val="11"/>
        <rFont val="Noto Sans"/>
        <family val="2"/>
      </rPr>
      <t xml:space="preserve">で受付を行い、
不在用の端末は新潟４区と１区（投票区</t>
    </r>
    <r>
      <rPr>
        <sz val="11"/>
        <rFont val="ＭＳ Ｐゴシック"/>
        <family val="3"/>
        <charset val="128"/>
      </rPr>
      <t xml:space="preserve">0401</t>
    </r>
    <r>
      <rPr>
        <sz val="11"/>
        <rFont val="Noto Sans"/>
        <family val="2"/>
      </rPr>
      <t xml:space="preserve">～</t>
    </r>
    <r>
      <rPr>
        <sz val="11"/>
        <rFont val="ＭＳ Ｐゴシック"/>
        <family val="3"/>
        <charset val="128"/>
      </rPr>
      <t xml:space="preserve">0428</t>
    </r>
    <r>
      <rPr>
        <sz val="11"/>
        <rFont val="Noto Sans"/>
        <family val="2"/>
      </rPr>
      <t xml:space="preserve">）の受付を出来るようにしたい為</t>
    </r>
  </si>
  <si>
    <t xml:space="preserve">選挙区毎に受付不可能な選挙を指定できるようにして欲しい
統一地方選とかで無投票があった場合、選挙区毎に無投票の選挙を受付しないようにしたい為</t>
  </si>
  <si>
    <t xml:space="preserve">端末に設定されている開票区の有権者だけを交付出来るようにして欲しい</t>
  </si>
  <si>
    <t xml:space="preserve">端末に設定されている開票区の有権者だけを受理できるようにして欲しい</t>
  </si>
  <si>
    <r>
      <rPr>
        <sz val="11"/>
        <rFont val="Noto Sans"/>
        <family val="2"/>
      </rPr>
      <t xml:space="preserve">サブサーバ接続機能を実装して欲しい
接続中の</t>
    </r>
    <r>
      <rPr>
        <sz val="11"/>
        <rFont val="ＭＳ Ｐゴシック"/>
        <family val="3"/>
        <charset val="128"/>
      </rPr>
      <t xml:space="preserve">SQL</t>
    </r>
    <r>
      <rPr>
        <sz val="11"/>
        <rFont val="Noto Sans"/>
        <family val="2"/>
      </rPr>
      <t xml:space="preserve">サーバから切断されたらメッセージを表示→パスワード入力画面→確認メッセージの表示→ログイン画面
メインサーバが復旧してもシステムではメインサーバに接続行かせないようにして、メインサーバへの接続は後日</t>
    </r>
    <r>
      <rPr>
        <sz val="11"/>
        <rFont val="ＭＳ Ｐゴシック"/>
        <family val="3"/>
        <charset val="128"/>
      </rPr>
      <t xml:space="preserve">SE</t>
    </r>
    <r>
      <rPr>
        <sz val="11"/>
        <rFont val="Noto Sans"/>
        <family val="2"/>
      </rPr>
      <t xml:space="preserve">が作業してメインサーバに接続しに行く運用とする。</t>
    </r>
  </si>
  <si>
    <r>
      <rPr>
        <sz val="11"/>
        <color rgb="FFFF0000"/>
        <rFont val="ＭＳ Ｐゴシック"/>
        <family val="3"/>
        <charset val="128"/>
      </rPr>
      <t xml:space="preserve">No.729</t>
    </r>
    <r>
      <rPr>
        <sz val="11"/>
        <color rgb="FFFF0000"/>
        <rFont val="Noto Sans"/>
        <family val="2"/>
      </rPr>
      <t xml:space="preserve">と同件</t>
    </r>
  </si>
  <si>
    <t xml:space="preserve">サブサーバ接続時は、画面を見ただけで一目でサブサーバ接続中であることを分かるようにして欲しい。（背景に「サブ接続」と表示させる等）</t>
  </si>
  <si>
    <t xml:space="preserve">小千谷市用のカスタマイズレイアウトを作成して欲しい</t>
  </si>
  <si>
    <t xml:space="preserve">ムサシ池田様からの要望</t>
  </si>
  <si>
    <r>
      <rPr>
        <sz val="11"/>
        <color rgb="FFFF0000"/>
        <rFont val="ＭＳ Ｐゴシック"/>
        <family val="3"/>
        <charset val="128"/>
      </rPr>
      <t xml:space="preserve">7/16</t>
    </r>
    <r>
      <rPr>
        <sz val="11"/>
        <color rgb="FFFF0000"/>
        <rFont val="Noto Sans"/>
        <family val="2"/>
      </rPr>
      <t xml:space="preserve">クリレポファイルは受取済み</t>
    </r>
  </si>
  <si>
    <t xml:space="preserve">新潟市用のカスタマイズレイアウトを作成して欲しい</t>
  </si>
  <si>
    <r>
      <rPr>
        <sz val="11"/>
        <rFont val="Noto Sans"/>
        <family val="2"/>
      </rPr>
      <t xml:space="preserve">違う開票区の有権者を検索した場合は、メッセージに正しい選挙区と開票区を表示させ、受付ボタンと</t>
    </r>
    <r>
      <rPr>
        <sz val="11"/>
        <rFont val="ＭＳ Ｐゴシック"/>
        <family val="3"/>
        <charset val="128"/>
      </rPr>
      <t xml:space="preserve">F5</t>
    </r>
    <r>
      <rPr>
        <sz val="11"/>
        <rFont val="Noto Sans"/>
        <family val="2"/>
      </rPr>
      <t xml:space="preserve">キー（受付）を押せないようして欲しい。赤帯で不可にもしないでほしい。</t>
    </r>
  </si>
  <si>
    <t xml:space="preserve">返戻事由を一度入力したら、次の人を検索したときに事由を引き継いで欲しい。</t>
  </si>
  <si>
    <r>
      <rPr>
        <sz val="11"/>
        <color rgb="FFFF0000"/>
        <rFont val="ＭＳ Ｐゴシック"/>
        <family val="3"/>
        <charset val="128"/>
      </rPr>
      <t xml:space="preserve">10/23</t>
    </r>
    <r>
      <rPr>
        <sz val="11"/>
        <color rgb="FFFF0000"/>
        <rFont val="Noto Sans"/>
        <family val="2"/>
      </rPr>
      <t xml:space="preserve">：返戻画面を閉じるまで受付時に選択した返戻事由を引き継げるようにしまし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の市長選後、従事者からアンケートをとったら、</t>
    </r>
    <r>
      <rPr>
        <sz val="11"/>
        <rFont val="ＭＳ Ｐゴシック"/>
        <family val="3"/>
        <charset val="128"/>
      </rPr>
      <t xml:space="preserve">V6</t>
    </r>
    <r>
      <rPr>
        <sz val="11"/>
        <rFont val="Noto Sans"/>
        <family val="2"/>
      </rPr>
      <t xml:space="preserve">のときに比べて受付の処理が遅いとの感想が</t>
    </r>
    <r>
      <rPr>
        <sz val="11"/>
        <rFont val="ＭＳ Ｐゴシック"/>
        <family val="3"/>
        <charset val="128"/>
      </rPr>
      <t xml:space="preserve">32</t>
    </r>
    <r>
      <rPr>
        <sz val="11"/>
        <rFont val="Noto Sans"/>
        <family val="2"/>
      </rPr>
      <t xml:space="preserve">投票所中</t>
    </r>
    <r>
      <rPr>
        <sz val="11"/>
        <rFont val="ＭＳ Ｐゴシック"/>
        <family val="3"/>
        <charset val="128"/>
      </rPr>
      <t xml:space="preserve">4</t>
    </r>
    <r>
      <rPr>
        <sz val="11"/>
        <rFont val="Noto Sans"/>
        <family val="2"/>
      </rPr>
      <t xml:space="preserve">箇所。
・コンパクトフラッシュの遅さが一番影響している気がするが、次回受付確認メッセージ出さない等対応検討。</t>
    </r>
    <r>
      <rPr>
        <sz val="11"/>
        <rFont val="ＭＳ Ｐゴシック"/>
        <family val="3"/>
        <charset val="128"/>
      </rPr>
      <t xml:space="preserve">USB</t>
    </r>
    <r>
      <rPr>
        <sz val="11"/>
        <rFont val="Noto Sans"/>
        <family val="2"/>
      </rPr>
      <t xml:space="preserve">メモリのほうが早いけど、この間</t>
    </r>
    <r>
      <rPr>
        <sz val="11"/>
        <rFont val="ＭＳ Ｐゴシック"/>
        <family val="3"/>
        <charset val="128"/>
      </rPr>
      <t xml:space="preserve">CF</t>
    </r>
    <r>
      <rPr>
        <sz val="11"/>
        <rFont val="Noto Sans"/>
        <family val="2"/>
      </rPr>
      <t xml:space="preserve">を買ったばかり・・・</t>
    </r>
  </si>
  <si>
    <r>
      <rPr>
        <sz val="11"/>
        <color rgb="FFFF0000"/>
        <rFont val="ＭＳ Ｐゴシック"/>
        <family val="3"/>
        <charset val="128"/>
      </rPr>
      <t xml:space="preserve">5/7 </t>
    </r>
    <r>
      <rPr>
        <sz val="11"/>
        <color rgb="FFFF0000"/>
        <rFont val="Noto Sans"/>
        <family val="2"/>
      </rPr>
      <t xml:space="preserve">要確認</t>
    </r>
  </si>
  <si>
    <r>
      <rPr>
        <sz val="11"/>
        <rFont val="Noto Sans"/>
        <family val="2"/>
      </rPr>
      <t xml:space="preserve">バーコードリーダー誤作動？、</t>
    </r>
    <r>
      <rPr>
        <sz val="11"/>
        <rFont val="ＭＳ Ｐゴシック"/>
        <family val="3"/>
        <charset val="128"/>
      </rPr>
      <t xml:space="preserve">Enter</t>
    </r>
    <r>
      <rPr>
        <sz val="11"/>
        <rFont val="Noto Sans"/>
        <family val="2"/>
      </rPr>
      <t xml:space="preserve">を連打した状態になって受付できないケースが</t>
    </r>
    <r>
      <rPr>
        <sz val="11"/>
        <rFont val="ＭＳ Ｐゴシック"/>
        <family val="3"/>
        <charset val="128"/>
      </rPr>
      <t xml:space="preserve">2</t>
    </r>
    <r>
      <rPr>
        <sz val="11"/>
        <rFont val="Noto Sans"/>
        <family val="2"/>
      </rPr>
      <t xml:space="preserve">件。
バーコードリーダーの抜き差しですぐ復旧したが、気になる現象。</t>
    </r>
    <r>
      <rPr>
        <sz val="11"/>
        <rFont val="ＭＳ Ｐゴシック"/>
        <family val="3"/>
        <charset val="128"/>
      </rPr>
      <t xml:space="preserve">1</t>
    </r>
    <r>
      <rPr>
        <sz val="11"/>
        <rFont val="Noto Sans"/>
        <family val="2"/>
      </rPr>
      <t xml:space="preserve">台は</t>
    </r>
    <r>
      <rPr>
        <sz val="11"/>
        <rFont val="ＭＳ Ｐゴシック"/>
        <family val="3"/>
        <charset val="128"/>
      </rPr>
      <t xml:space="preserve">2</t>
    </r>
    <r>
      <rPr>
        <sz val="11"/>
        <rFont val="Noto Sans"/>
        <family val="2"/>
      </rPr>
      <t xml:space="preserve">台構成親機で、受付済みの人を検索して画面フラッシュの後との事だったが、因果関係があるかは不明。</t>
    </r>
    <r>
      <rPr>
        <sz val="11"/>
        <rFont val="ＭＳ Ｐゴシック"/>
        <family val="3"/>
        <charset val="128"/>
      </rPr>
      <t xml:space="preserve">6845</t>
    </r>
    <r>
      <rPr>
        <sz val="11"/>
        <rFont val="Noto Sans"/>
        <family val="2"/>
      </rPr>
      <t xml:space="preserve">。</t>
    </r>
  </si>
  <si>
    <t xml:space="preserve">帳票上に、期日前とか、当日とか表示がでるようになったのは有難いが、投票所名が｢○○公民館｣だけで投票所番号表示がなく分かりにくい。
投票所名と投票所番号両方だしてくれればよいが、どちらかだけなら、番号をだしてもらった方がよい。</t>
  </si>
  <si>
    <r>
      <rPr>
        <sz val="11"/>
        <color rgb="FFFF0000"/>
        <rFont val="Noto Sans"/>
        <family val="2"/>
      </rPr>
      <t xml:space="preserve">投票区コード＋投票所名
注：帳票上に「期日前」「不在」「当日」と表示されるのは</t>
    </r>
    <r>
      <rPr>
        <sz val="11"/>
        <color rgb="FFFF0000"/>
        <rFont val="ＭＳ Ｐゴシック"/>
        <family val="3"/>
        <charset val="128"/>
      </rPr>
      <t xml:space="preserve">Excel</t>
    </r>
    <r>
      <rPr>
        <sz val="11"/>
        <color rgb="FFFF0000"/>
        <rFont val="Noto Sans"/>
        <family val="2"/>
      </rPr>
      <t xml:space="preserve">の場合のみです。ですので、</t>
    </r>
    <r>
      <rPr>
        <sz val="11"/>
        <color rgb="FFFF0000"/>
        <rFont val="ＭＳ Ｐゴシック"/>
        <family val="3"/>
        <charset val="128"/>
      </rPr>
      <t xml:space="preserve">Excel</t>
    </r>
    <r>
      <rPr>
        <sz val="11"/>
        <color rgb="FFFF0000"/>
        <rFont val="Noto Sans"/>
        <family val="2"/>
      </rPr>
      <t xml:space="preserve">出力時のみ「投票区コード　投票区名（区別の場合）」で出力されるように修正しました。</t>
    </r>
  </si>
  <si>
    <t xml:space="preserve">異動情報を絞り込んでも、もれなく職権回復者がついてくる。
職権回復者がいると、死亡等で事由絞り込んでも帳票に出てきて合計に加算されてしまう。もしかすると、補正、属変、交無、受無でも一緒かも。</t>
  </si>
  <si>
    <r>
      <rPr>
        <sz val="11"/>
        <color rgb="FFFF0000"/>
        <rFont val="ＭＳ Ｐゴシック"/>
        <family val="3"/>
        <charset val="128"/>
      </rPr>
      <t xml:space="preserve">10/1</t>
    </r>
    <r>
      <rPr>
        <sz val="11"/>
        <color rgb="FFFF0000"/>
        <rFont val="Noto Sans"/>
        <family val="2"/>
      </rPr>
      <t xml:space="preserve">：異動事由の一覧に職権回復を追加しました。</t>
    </r>
  </si>
  <si>
    <t xml:space="preserve">誤載を追加して欲しい。
坂戸市、期日前期間中に定時登録が重なった場合、定時の名簿で選挙を進めて、定時で追加になる人を誤載にしておく。</t>
  </si>
  <si>
    <r>
      <rPr>
        <sz val="11"/>
        <rFont val="ＭＳ Ｐゴシック"/>
        <family val="3"/>
        <charset val="128"/>
      </rPr>
      <t xml:space="preserve">CSV</t>
    </r>
    <r>
      <rPr>
        <sz val="11"/>
        <rFont val="Noto Sans"/>
        <family val="2"/>
      </rPr>
      <t xml:space="preserve">形式での取込時に、投票区コードに簿冊番号まで含まれている場合のデータを取込めるようにして欲しい。
＊＊＊＊</t>
    </r>
    <r>
      <rPr>
        <sz val="11"/>
        <rFont val="ＭＳ Ｐゴシック"/>
        <family val="3"/>
        <charset val="128"/>
      </rPr>
      <t xml:space="preserve">,011,</t>
    </r>
    <r>
      <rPr>
        <sz val="11"/>
        <rFont val="Noto Sans"/>
        <family val="2"/>
      </rPr>
      <t xml:space="preserve">＊</t>
    </r>
    <r>
      <rPr>
        <sz val="11"/>
        <rFont val="ＭＳ Ｐゴシック"/>
        <family val="3"/>
        <charset val="128"/>
      </rPr>
      <t xml:space="preserve">,</t>
    </r>
    <r>
      <rPr>
        <sz val="11"/>
        <rFont val="Noto Sans"/>
        <family val="2"/>
      </rPr>
      <t xml:space="preserve">＊・・・
この、「</t>
    </r>
    <r>
      <rPr>
        <sz val="11"/>
        <rFont val="ＭＳ Ｐゴシック"/>
        <family val="3"/>
        <charset val="128"/>
      </rPr>
      <t xml:space="preserve">011</t>
    </r>
    <r>
      <rPr>
        <sz val="11"/>
        <rFont val="Noto Sans"/>
        <family val="2"/>
      </rPr>
      <t xml:space="preserve">」が、投票区コード：</t>
    </r>
    <r>
      <rPr>
        <sz val="11"/>
        <rFont val="ＭＳ Ｐゴシック"/>
        <family val="3"/>
        <charset val="128"/>
      </rPr>
      <t xml:space="preserve">01</t>
    </r>
    <r>
      <rPr>
        <sz val="11"/>
        <rFont val="Noto Sans"/>
        <family val="2"/>
      </rPr>
      <t xml:space="preserve">　簿冊番号：</t>
    </r>
    <r>
      <rPr>
        <sz val="11"/>
        <rFont val="ＭＳ Ｐゴシック"/>
        <family val="3"/>
        <charset val="128"/>
      </rPr>
      <t xml:space="preserve">1</t>
    </r>
    <r>
      <rPr>
        <sz val="11"/>
        <rFont val="Noto Sans"/>
        <family val="2"/>
      </rPr>
      <t xml:space="preserve">を指す為</t>
    </r>
  </si>
  <si>
    <t xml:space="preserve">取り込み画面の「開始」欄に取り込む項目の位置、「フラグ事項」欄に
取り込む文字位置および文字数をカンマで区切って設定すれば、項目を分割して取込めます。</t>
  </si>
  <si>
    <t xml:space="preserve">当日有権者数一覧等</t>
  </si>
  <si>
    <t xml:space="preserve">国政選挙時の国外転出者は、当日有権者数に含めるようにして欲しい。</t>
  </si>
  <si>
    <t xml:space="preserve">時間別投票状況</t>
  </si>
  <si>
    <r>
      <rPr>
        <sz val="11"/>
        <rFont val="Noto Sans"/>
        <family val="2"/>
      </rPr>
      <t xml:space="preserve">期日前→期日前→</t>
    </r>
    <r>
      <rPr>
        <sz val="11"/>
        <rFont val="ＭＳ Ｐゴシック"/>
        <family val="3"/>
        <charset val="128"/>
      </rPr>
      <t xml:space="preserve">19</t>
    </r>
    <r>
      <rPr>
        <sz val="11"/>
        <rFont val="Noto Sans"/>
        <family val="2"/>
      </rPr>
      <t xml:space="preserve">歳不在→期日前　の順番で受付を行った場合、</t>
    </r>
    <r>
      <rPr>
        <sz val="11"/>
        <rFont val="ＭＳ Ｐゴシック"/>
        <family val="3"/>
        <charset val="128"/>
      </rPr>
      <t xml:space="preserve">19</t>
    </r>
    <r>
      <rPr>
        <sz val="11"/>
        <rFont val="Noto Sans"/>
        <family val="2"/>
      </rPr>
      <t xml:space="preserve">歳不在と</t>
    </r>
    <r>
      <rPr>
        <sz val="11"/>
        <rFont val="ＭＳ Ｐゴシック"/>
        <family val="3"/>
        <charset val="128"/>
      </rPr>
      <t xml:space="preserve">4</t>
    </r>
    <r>
      <rPr>
        <sz val="11"/>
        <rFont val="Noto Sans"/>
        <family val="2"/>
      </rPr>
      <t xml:space="preserve">人目の期日前の投票が画面と出力した帳票に反映されない。</t>
    </r>
  </si>
  <si>
    <r>
      <rPr>
        <sz val="11"/>
        <rFont val="Noto Sans"/>
        <family val="2"/>
      </rPr>
      <t xml:space="preserve">異動処理日だけでなく、「時刻」でも絞込を出来る様にして欲しい。
</t>
    </r>
    <r>
      <rPr>
        <sz val="11"/>
        <color rgb="FFFF0000"/>
        <rFont val="ＭＳ Ｐゴシック"/>
        <family val="3"/>
        <charset val="128"/>
      </rPr>
      <t xml:space="preserve">8/28</t>
    </r>
    <r>
      <rPr>
        <sz val="11"/>
        <color rgb="FFFF0000"/>
        <rFont val="Noto Sans"/>
        <family val="2"/>
      </rPr>
      <t xml:space="preserve">追記：「異動処理日」→「異動処理日時」に変更。
検索対象は「</t>
    </r>
    <r>
      <rPr>
        <sz val="11"/>
        <color rgb="FFFF0000"/>
        <rFont val="ＭＳ Ｐゴシック"/>
        <family val="3"/>
        <charset val="128"/>
      </rPr>
      <t xml:space="preserve">UpdateTime</t>
    </r>
    <r>
      <rPr>
        <sz val="11"/>
        <color rgb="FFFF0000"/>
        <rFont val="Noto Sans"/>
        <family val="2"/>
      </rPr>
      <t xml:space="preserve">」に変更。
上記に関連して、個人情報、個人情報一括、取込、４抹一括、二重登録一括等の画面で異動処理日を更新する場合、日時で登録するように変更する。</t>
    </r>
  </si>
  <si>
    <t xml:space="preserve">大黒・星野・渡辺（伸）</t>
  </si>
  <si>
    <t xml:space="preserve">投票所名を常に出力できるようにして欲しい</t>
  </si>
  <si>
    <r>
      <rPr>
        <sz val="11"/>
        <color rgb="FFFF0000"/>
        <rFont val="ＭＳ Ｐゴシック"/>
        <family val="3"/>
        <charset val="128"/>
      </rPr>
      <t xml:space="preserve">10/1</t>
    </r>
    <r>
      <rPr>
        <sz val="11"/>
        <color rgb="FFFF0000"/>
        <rFont val="Noto Sans"/>
        <family val="2"/>
      </rPr>
      <t xml:space="preserve">：投票所名を常に出力するようにしました。</t>
    </r>
  </si>
  <si>
    <t xml:space="preserve">テータ管理
上流連携</t>
  </si>
  <si>
    <t xml:space="preserve">異動届出日を出力できるようにして欲しい</t>
  </si>
  <si>
    <r>
      <rPr>
        <sz val="11"/>
        <color rgb="FFFF0000"/>
        <rFont val="ＭＳ Ｐゴシック"/>
        <family val="3"/>
        <charset val="128"/>
      </rPr>
      <t xml:space="preserve">10/1</t>
    </r>
    <r>
      <rPr>
        <sz val="11"/>
        <color rgb="FFFF0000"/>
        <rFont val="Noto Sans"/>
        <family val="2"/>
      </rPr>
      <t xml:space="preserve">：ホスト転送画面で「異動届出日」を出力できるようにしました。</t>
    </r>
  </si>
  <si>
    <r>
      <rPr>
        <sz val="11"/>
        <rFont val="ＭＳ Ｐゴシック"/>
        <family val="3"/>
        <charset val="128"/>
      </rPr>
      <t xml:space="preserve">CSV</t>
    </r>
    <r>
      <rPr>
        <sz val="11"/>
        <rFont val="Noto Sans"/>
        <family val="2"/>
      </rPr>
      <t xml:space="preserve">出力時に、桁不足の場合半角空白等を出力しない変換区分を追加して欲しい。また、「</t>
    </r>
    <r>
      <rPr>
        <sz val="11"/>
        <rFont val="ＭＳ Ｐゴシック"/>
        <family val="3"/>
        <charset val="128"/>
      </rPr>
      <t xml:space="preserve">,,</t>
    </r>
    <r>
      <rPr>
        <sz val="11"/>
        <rFont val="Noto Sans"/>
        <family val="2"/>
      </rPr>
      <t xml:space="preserve">」で出力できるような変換区分を追加して欲しい。</t>
    </r>
  </si>
  <si>
    <r>
      <rPr>
        <sz val="11"/>
        <color rgb="FFFF0000"/>
        <rFont val="ＭＳ Ｐゴシック"/>
        <family val="3"/>
        <charset val="128"/>
      </rPr>
      <t xml:space="preserve">9/20</t>
    </r>
    <r>
      <rPr>
        <sz val="11"/>
        <color rgb="FFFF0000"/>
        <rFont val="Noto Sans"/>
        <family val="2"/>
      </rPr>
      <t xml:space="preserve">　桁数を「</t>
    </r>
    <r>
      <rPr>
        <sz val="11"/>
        <color rgb="FFFF0000"/>
        <rFont val="ＭＳ Ｐゴシック"/>
        <family val="3"/>
        <charset val="128"/>
      </rPr>
      <t xml:space="preserve">0</t>
    </r>
    <r>
      <rPr>
        <sz val="11"/>
        <color rgb="FFFF0000"/>
        <rFont val="Noto Sans"/>
        <family val="2"/>
      </rPr>
      <t xml:space="preserve">」にすれば余計な半角空白は出力されなくなります。　湯浅様確認済み</t>
    </r>
  </si>
  <si>
    <t xml:space="preserve">船橋市用の当日消込用の機能を追加して欲しい。別途資料とデータ有。</t>
  </si>
  <si>
    <r>
      <rPr>
        <sz val="11"/>
        <color rgb="FFFF0000"/>
        <rFont val="ＭＳ Ｐゴシック"/>
        <family val="3"/>
        <charset val="128"/>
      </rPr>
      <t xml:space="preserve">802</t>
    </r>
    <r>
      <rPr>
        <sz val="11"/>
        <color rgb="FFFF0000"/>
        <rFont val="Noto Sans"/>
        <family val="2"/>
      </rPr>
      <t xml:space="preserve">と同件
</t>
    </r>
    <r>
      <rPr>
        <sz val="11"/>
        <color rgb="FFFF0000"/>
        <rFont val="ＭＳ Ｐゴシック"/>
        <family val="3"/>
        <charset val="128"/>
      </rPr>
      <t xml:space="preserve">10/23</t>
    </r>
    <r>
      <rPr>
        <sz val="11"/>
        <color rgb="FFFF0000"/>
        <rFont val="Noto Sans"/>
        <family val="2"/>
      </rPr>
      <t xml:space="preserve">：帳票メニューに「消込用差分帳票」を追加しました。合わせて、基本設定画面に「抄本出力時にタイトルを入力する」項目を追加しました。抄本タイトルはプレビュー・印刷ボタンが押された時に、汎用マスタに保存されます。</t>
    </r>
  </si>
  <si>
    <r>
      <rPr>
        <sz val="11"/>
        <rFont val="Noto Sans"/>
        <family val="2"/>
      </rPr>
      <t xml:space="preserve">深谷市用のレイアウト「</t>
    </r>
    <r>
      <rPr>
        <sz val="11"/>
        <rFont val="ＭＳ Ｐゴシック"/>
        <family val="3"/>
        <charset val="128"/>
      </rPr>
      <t xml:space="preserve">FKY</t>
    </r>
    <r>
      <rPr>
        <sz val="11"/>
        <rFont val="Noto Sans"/>
        <family val="2"/>
      </rPr>
      <t xml:space="preserve">」を出力できるようにして欲しい</t>
    </r>
  </si>
  <si>
    <r>
      <rPr>
        <sz val="11"/>
        <color rgb="FFFF0000"/>
        <rFont val="ＭＳ Ｐゴシック"/>
        <family val="3"/>
        <charset val="128"/>
      </rPr>
      <t xml:space="preserve">9/28</t>
    </r>
    <r>
      <rPr>
        <sz val="11"/>
        <color rgb="FFFF0000"/>
        <rFont val="Noto Sans"/>
        <family val="2"/>
      </rPr>
      <t xml:space="preserve">識別コード「</t>
    </r>
    <r>
      <rPr>
        <sz val="11"/>
        <color rgb="FFFF0000"/>
        <rFont val="ＭＳ Ｐゴシック"/>
        <family val="3"/>
        <charset val="128"/>
      </rPr>
      <t xml:space="preserve">FKY</t>
    </r>
    <r>
      <rPr>
        <sz val="11"/>
        <color rgb="FFFF0000"/>
        <rFont val="Noto Sans"/>
        <family val="2"/>
      </rPr>
      <t xml:space="preserve">」用の</t>
    </r>
    <r>
      <rPr>
        <sz val="11"/>
        <color rgb="FFFF0000"/>
        <rFont val="ＭＳ Ｐゴシック"/>
        <family val="3"/>
        <charset val="128"/>
      </rPr>
      <t xml:space="preserve">PG</t>
    </r>
    <r>
      <rPr>
        <sz val="11"/>
        <color rgb="FFFF0000"/>
        <rFont val="Noto Sans"/>
        <family val="2"/>
      </rPr>
      <t xml:space="preserve">処理を追加しました。「</t>
    </r>
    <r>
      <rPr>
        <sz val="11"/>
        <color rgb="FFFF0000"/>
        <rFont val="ＭＳ Ｐゴシック"/>
        <family val="3"/>
        <charset val="128"/>
      </rPr>
      <t xml:space="preserve">KAT</t>
    </r>
    <r>
      <rPr>
        <sz val="11"/>
        <color rgb="FFFF0000"/>
        <rFont val="Noto Sans"/>
        <family val="2"/>
      </rPr>
      <t xml:space="preserve">」と同じ処理を行うようになっています。レイアウト「</t>
    </r>
    <r>
      <rPr>
        <sz val="11"/>
        <color rgb="FFFF0000"/>
        <rFont val="ＭＳ Ｐゴシック"/>
        <family val="3"/>
        <charset val="128"/>
      </rPr>
      <t xml:space="preserve">FKY</t>
    </r>
    <r>
      <rPr>
        <sz val="11"/>
        <color rgb="FFFF0000"/>
        <rFont val="Noto Sans"/>
        <family val="2"/>
      </rPr>
      <t xml:space="preserve">」が未着なので未検証です</t>
    </r>
  </si>
  <si>
    <t xml:space="preserve">複数選挙区があった場合、全庁集計で出すと、一枚目に全庁集計分、二枚目に次の選挙区分の帳票が出力され、画面の一覧が二区（選挙区）の数値に置き換わる。</t>
  </si>
  <si>
    <r>
      <rPr>
        <sz val="11"/>
        <color rgb="FFFF0000"/>
        <rFont val="ＭＳ Ｐゴシック"/>
        <family val="3"/>
        <charset val="128"/>
      </rPr>
      <t xml:space="preserve">10/12</t>
    </r>
    <r>
      <rPr>
        <sz val="11"/>
        <color rgb="FFFF0000"/>
        <rFont val="Noto Sans"/>
        <family val="2"/>
      </rPr>
      <t xml:space="preserve">：管轄区の有無に関係なく受付場所のみでの集計を行う。大塩様確認済み。</t>
    </r>
  </si>
  <si>
    <r>
      <rPr>
        <sz val="11"/>
        <rFont val="Noto Sans"/>
        <family val="2"/>
      </rPr>
      <t xml:space="preserve">抄本出力時に、異動事由の欄に「郵代」と出力される。該当の選挙人の選挙人属性は「</t>
    </r>
    <r>
      <rPr>
        <sz val="11"/>
        <rFont val="ＭＳ Ｐゴシック"/>
        <family val="3"/>
        <charset val="128"/>
      </rPr>
      <t xml:space="preserve">1</t>
    </r>
    <r>
      <rPr>
        <sz val="11"/>
        <rFont val="Noto Sans"/>
        <family val="2"/>
      </rPr>
      <t xml:space="preserve">：一般」です。</t>
    </r>
  </si>
  <si>
    <t xml:space="preserve">ムサシ戸沢様からの指摘</t>
  </si>
  <si>
    <r>
      <rPr>
        <sz val="11"/>
        <color rgb="FFFF0000"/>
        <rFont val="ＭＳ Ｐゴシック"/>
        <family val="3"/>
        <charset val="128"/>
      </rPr>
      <t xml:space="preserve">10/23</t>
    </r>
    <r>
      <rPr>
        <sz val="11"/>
        <color rgb="FFFF0000"/>
        <rFont val="Noto Sans"/>
        <family val="2"/>
      </rPr>
      <t xml:space="preserve">：今後は異動事由の欄には「郵代」が出力されないようになり、テーブルの個別フィールドのみに「郵代」が出力されるようになります。</t>
    </r>
  </si>
  <si>
    <r>
      <rPr>
        <sz val="11"/>
        <rFont val="ＭＳ Ｐゴシック"/>
        <family val="3"/>
        <charset val="128"/>
      </rPr>
      <t xml:space="preserve">Ctrl+Alt</t>
    </r>
    <r>
      <rPr>
        <sz val="11"/>
        <rFont val="Noto Sans"/>
        <family val="2"/>
      </rPr>
      <t xml:space="preserve">で「解除」を「誤載フラグ解除」にして、誤載の異動情報を一括で消せるようにして欲しい。異動日等の条件は一切無し。「誤載解除」ボタンが押されたら、現在の誤載の件数を確認画面に表示して、「誤載の件数は＊＊件です。解除してもよろしいですか？」のメッセージを表示し、「はい」が押されたら異動情報テーブルから「誤載」の異動情報を一括削除して欲しい。</t>
    </r>
  </si>
  <si>
    <r>
      <rPr>
        <sz val="11"/>
        <color rgb="FFFF0000"/>
        <rFont val="ＭＳ Ｐゴシック"/>
        <family val="3"/>
        <charset val="128"/>
      </rPr>
      <t xml:space="preserve">10/23</t>
    </r>
    <r>
      <rPr>
        <sz val="11"/>
        <color rgb="FFFF0000"/>
        <rFont val="Noto Sans"/>
        <family val="2"/>
      </rPr>
      <t xml:space="preserve">：誤載解除機能を追加しました</t>
    </r>
  </si>
  <si>
    <t xml:space="preserve">千葉県版の不在調書の文言が違う。正しいレイアウトを入手するので変更して欲しい。</t>
  </si>
  <si>
    <r>
      <rPr>
        <sz val="11"/>
        <color rgb="FFFF0000"/>
        <rFont val="ＭＳ Ｐゴシック"/>
        <family val="3"/>
        <charset val="128"/>
      </rPr>
      <t xml:space="preserve">10/23</t>
    </r>
    <r>
      <rPr>
        <sz val="11"/>
        <color rgb="FFFF0000"/>
        <rFont val="Noto Sans"/>
        <family val="2"/>
      </rPr>
      <t xml:space="preserve">：正しいレイアウト待ち
</t>
    </r>
    <r>
      <rPr>
        <sz val="11"/>
        <color rgb="FFFF0000"/>
        <rFont val="ＭＳ Ｐゴシック"/>
        <family val="3"/>
        <charset val="128"/>
      </rPr>
      <t xml:space="preserve">11/22</t>
    </r>
    <r>
      <rPr>
        <sz val="11"/>
        <color rgb="FFFF0000"/>
        <rFont val="Noto Sans"/>
        <family val="2"/>
      </rPr>
      <t xml:space="preserve">：湯浅様が現状が最新の状態なのを確認</t>
    </r>
  </si>
  <si>
    <t xml:space="preserve">ラベルシールの宛名が長いと一部分が印刷されない。</t>
  </si>
  <si>
    <r>
      <rPr>
        <sz val="11"/>
        <color rgb="FFFF0000"/>
        <rFont val="ＭＳ Ｐゴシック"/>
        <family val="3"/>
        <charset val="128"/>
      </rPr>
      <t xml:space="preserve">10/23</t>
    </r>
    <r>
      <rPr>
        <sz val="11"/>
        <color rgb="FFFF0000"/>
        <rFont val="Noto Sans"/>
        <family val="2"/>
      </rPr>
      <t xml:space="preserve">：一行当たりの文字数を</t>
    </r>
    <r>
      <rPr>
        <sz val="11"/>
        <color rgb="FFFF0000"/>
        <rFont val="ＭＳ Ｐゴシック"/>
        <family val="3"/>
        <charset val="128"/>
      </rPr>
      <t xml:space="preserve">15</t>
    </r>
    <r>
      <rPr>
        <sz val="11"/>
        <color rgb="FFFF0000"/>
        <rFont val="Noto Sans"/>
        <family val="2"/>
      </rPr>
      <t xml:space="preserve">より増やす。</t>
    </r>
  </si>
  <si>
    <r>
      <rPr>
        <sz val="11"/>
        <rFont val="Noto Sans"/>
        <family val="2"/>
      </rPr>
      <t xml:space="preserve">日付の前０を出さないようにして欲しい。フォントスタイルも明朝かゴシックに統一して欲しい。</t>
    </r>
    <r>
      <rPr>
        <sz val="11"/>
        <color rgb="FFFF0000"/>
        <rFont val="Noto Sans"/>
        <family val="2"/>
      </rPr>
      <t xml:space="preserve">ヘッダー部分もある程度統一されると尚良し。</t>
    </r>
  </si>
  <si>
    <r>
      <rPr>
        <sz val="11"/>
        <color rgb="FFFF0000"/>
        <rFont val="ＭＳ Ｐゴシック"/>
        <family val="3"/>
        <charset val="128"/>
      </rPr>
      <t xml:space="preserve">10/23</t>
    </r>
    <r>
      <rPr>
        <sz val="11"/>
        <color rgb="FFFF0000"/>
        <rFont val="Noto Sans"/>
        <family val="2"/>
      </rPr>
      <t xml:space="preserve">：基本設定で帳票出力時の日付フォーマットを設定可能になっております。全帳票要確認。</t>
    </r>
  </si>
  <si>
    <t xml:space="preserve">横計の欄が、男女が１０００を超えると表示しきれなくなる</t>
  </si>
  <si>
    <r>
      <rPr>
        <sz val="11"/>
        <color rgb="FFFF0000"/>
        <rFont val="ＭＳ Ｐゴシック"/>
        <family val="3"/>
        <charset val="128"/>
      </rPr>
      <t xml:space="preserve">10/23</t>
    </r>
    <r>
      <rPr>
        <sz val="11"/>
        <color rgb="FFFF0000"/>
        <rFont val="Noto Sans"/>
        <family val="2"/>
      </rPr>
      <t xml:space="preserve">：横計の欄の合計は</t>
    </r>
    <r>
      <rPr>
        <sz val="11"/>
        <color rgb="FFFF0000"/>
        <rFont val="ＭＳ Ｐゴシック"/>
        <family val="3"/>
        <charset val="128"/>
      </rPr>
      <t xml:space="preserve">10</t>
    </r>
    <r>
      <rPr>
        <sz val="11"/>
        <color rgb="FFFF0000"/>
        <rFont val="Noto Sans"/>
        <family val="2"/>
      </rPr>
      <t xml:space="preserve">万、男女は千の位まで表示できるように列幅を変更します。</t>
    </r>
  </si>
  <si>
    <r>
      <rPr>
        <sz val="11"/>
        <rFont val="Noto Sans"/>
        <family val="2"/>
      </rPr>
      <t xml:space="preserve">事前に</t>
    </r>
    <r>
      <rPr>
        <sz val="11"/>
        <rFont val="ＭＳ Ｐゴシック"/>
        <family val="3"/>
        <charset val="128"/>
      </rPr>
      <t xml:space="preserve">12/2</t>
    </r>
    <r>
      <rPr>
        <sz val="11"/>
        <rFont val="Noto Sans"/>
        <family val="2"/>
      </rPr>
      <t xml:space="preserve">登録者データを 当初分に含めて、その者の「登録日」に “</t>
    </r>
    <r>
      <rPr>
        <sz val="11"/>
        <rFont val="ＭＳ Ｐゴシック"/>
        <family val="3"/>
        <charset val="128"/>
      </rPr>
      <t xml:space="preserve">20121202”</t>
    </r>
    <r>
      <rPr>
        <sz val="11"/>
        <rFont val="Noto Sans"/>
        <family val="2"/>
      </rPr>
      <t xml:space="preserve">と 登録日をセットしておくと、</t>
    </r>
    <r>
      <rPr>
        <sz val="11"/>
        <rFont val="ＭＳ Ｐゴシック"/>
        <family val="3"/>
        <charset val="128"/>
      </rPr>
      <t xml:space="preserve">12/2</t>
    </r>
    <r>
      <rPr>
        <sz val="11"/>
        <rFont val="Noto Sans"/>
        <family val="2"/>
      </rPr>
      <t xml:space="preserve">未満では 投票不可となる。
尚、</t>
    </r>
    <r>
      <rPr>
        <sz val="11"/>
        <rFont val="ＭＳ Ｐゴシック"/>
        <family val="3"/>
        <charset val="128"/>
      </rPr>
      <t xml:space="preserve">12/2</t>
    </r>
    <r>
      <rPr>
        <sz val="11"/>
        <rFont val="Noto Sans"/>
        <family val="2"/>
      </rPr>
      <t xml:space="preserve">以降からは 普通の有権者となる。
→　これにより、２つ以上の登録日でも 対応が可能となる。
帳票や当日有権者数 については、最悪 手を入れなくても良いと思います。
また、期日前投票、受理 については ”不可”とし、交付 については（事前に行いたいかもしれませんので・・・）注意メッセージ程度で 良いと思います。</t>
    </r>
  </si>
  <si>
    <r>
      <rPr>
        <sz val="11"/>
        <rFont val="Noto Sans"/>
        <family val="2"/>
      </rPr>
      <t xml:space="preserve">レイアウト名「</t>
    </r>
    <r>
      <rPr>
        <sz val="11"/>
        <rFont val="ＭＳ Ｐゴシック"/>
        <family val="3"/>
        <charset val="128"/>
      </rPr>
      <t xml:space="preserve">OURA</t>
    </r>
    <r>
      <rPr>
        <sz val="11"/>
        <rFont val="Noto Sans"/>
        <family val="2"/>
      </rPr>
      <t xml:space="preserve">」の時に、出力しようとするとエラーになる。</t>
    </r>
  </si>
  <si>
    <r>
      <rPr>
        <sz val="11"/>
        <color rgb="FFFF0000"/>
        <rFont val="ＭＳ Ｐゴシック"/>
        <family val="3"/>
        <charset val="128"/>
      </rPr>
      <t xml:space="preserve">11/8</t>
    </r>
    <r>
      <rPr>
        <sz val="11"/>
        <color rgb="FFFF0000"/>
        <rFont val="Noto Sans"/>
        <family val="2"/>
      </rPr>
      <t xml:space="preserve">レイアウト名「</t>
    </r>
    <r>
      <rPr>
        <sz val="11"/>
        <color rgb="FFFF0000"/>
        <rFont val="ＭＳ Ｐゴシック"/>
        <family val="3"/>
        <charset val="128"/>
      </rPr>
      <t xml:space="preserve">OURA</t>
    </r>
    <r>
      <rPr>
        <sz val="11"/>
        <color rgb="FFFF0000"/>
        <rFont val="Noto Sans"/>
        <family val="2"/>
      </rPr>
      <t xml:space="preserve">」「</t>
    </r>
    <r>
      <rPr>
        <sz val="11"/>
        <color rgb="FFFF0000"/>
        <rFont val="ＭＳ Ｐゴシック"/>
        <family val="3"/>
        <charset val="128"/>
      </rPr>
      <t xml:space="preserve">TTB</t>
    </r>
    <r>
      <rPr>
        <sz val="11"/>
        <color rgb="FFFF0000"/>
        <rFont val="Noto Sans"/>
        <family val="2"/>
      </rPr>
      <t xml:space="preserve">」「</t>
    </r>
    <r>
      <rPr>
        <sz val="11"/>
        <color rgb="FFFF0000"/>
        <rFont val="ＭＳ Ｐゴシック"/>
        <family val="3"/>
        <charset val="128"/>
      </rPr>
      <t xml:space="preserve">8HE</t>
    </r>
    <r>
      <rPr>
        <sz val="11"/>
        <color rgb="FFFF0000"/>
        <rFont val="Noto Sans"/>
        <family val="2"/>
      </rPr>
      <t xml:space="preserve">」の時に、抄本出力時にエラーになりました。修正しました。</t>
    </r>
  </si>
  <si>
    <t xml:space="preserve">印刷全般</t>
  </si>
  <si>
    <t xml:space="preserve">端末設定画面で通常の印刷に使用するプリンター名が実際に印刷する時に反映されない。</t>
  </si>
  <si>
    <r>
      <rPr>
        <sz val="11"/>
        <color rgb="FFFF0000"/>
        <rFont val="ＭＳ Ｐゴシック"/>
        <family val="3"/>
        <charset val="128"/>
      </rPr>
      <t xml:space="preserve">11/19</t>
    </r>
    <r>
      <rPr>
        <sz val="11"/>
        <color rgb="FFFF0000"/>
        <rFont val="Noto Sans"/>
        <family val="2"/>
      </rPr>
      <t xml:space="preserve">浦安市（</t>
    </r>
    <r>
      <rPr>
        <sz val="11"/>
        <color rgb="FFFF0000"/>
        <rFont val="ＭＳ Ｐゴシック"/>
        <family val="3"/>
        <charset val="128"/>
      </rPr>
      <t xml:space="preserve">XenApp</t>
    </r>
    <r>
      <rPr>
        <sz val="11"/>
        <color rgb="FFFF0000"/>
        <rFont val="Noto Sans"/>
        <family val="2"/>
      </rPr>
      <t xml:space="preserve">）仕様（</t>
    </r>
    <r>
      <rPr>
        <sz val="11"/>
        <color rgb="FFFF0000"/>
        <rFont val="ＭＳ Ｐゴシック"/>
        <family val="3"/>
        <charset val="128"/>
      </rPr>
      <t xml:space="preserve">Windows</t>
    </r>
    <r>
      <rPr>
        <sz val="11"/>
        <color rgb="FFFF0000"/>
        <rFont val="Noto Sans"/>
        <family val="2"/>
      </rPr>
      <t xml:space="preserve">上の通常使うプリンタはラベルプリンタにしておいて、通常の印刷に使用するプリンタを「（</t>
    </r>
    <r>
      <rPr>
        <sz val="11"/>
        <color rgb="FFFF0000"/>
        <rFont val="ＭＳ Ｐゴシック"/>
        <family val="3"/>
        <charset val="128"/>
      </rPr>
      <t xml:space="preserve">Windows</t>
    </r>
    <r>
      <rPr>
        <sz val="11"/>
        <color rgb="FFFF0000"/>
        <rFont val="Noto Sans"/>
        <family val="2"/>
      </rPr>
      <t xml:space="preserve">の通常使うプリンタ）」ではなく、プリンタを直接指定した状態で、ラベルや帳票を印刷後に、ラベルプリンタが通常使うプリンタに設定されていること）を確認。</t>
    </r>
  </si>
  <si>
    <r>
      <rPr>
        <sz val="11"/>
        <rFont val="Noto Sans"/>
        <family val="2"/>
      </rPr>
      <t xml:space="preserve">受付場所マスタと投票区マスタが</t>
    </r>
    <r>
      <rPr>
        <sz val="11"/>
        <rFont val="ＭＳ Ｐゴシック"/>
        <family val="3"/>
        <charset val="128"/>
      </rPr>
      <t xml:space="preserve">SENCOM</t>
    </r>
    <r>
      <rPr>
        <sz val="11"/>
        <rFont val="Noto Sans"/>
        <family val="2"/>
      </rPr>
      <t xml:space="preserve">を参照しているユーザ。</t>
    </r>
  </si>
  <si>
    <r>
      <rPr>
        <sz val="11"/>
        <color rgb="FFFF0000"/>
        <rFont val="ＭＳ Ｐゴシック"/>
        <family val="3"/>
        <charset val="128"/>
      </rPr>
      <t xml:space="preserve">11/24</t>
    </r>
    <r>
      <rPr>
        <sz val="11"/>
        <color rgb="FFFF0000"/>
        <rFont val="Noto Sans"/>
        <family val="2"/>
      </rPr>
      <t xml:space="preserve">：ビューに登録されている受付場所マスタと投票区マスタが</t>
    </r>
    <r>
      <rPr>
        <sz val="11"/>
        <color rgb="FFFF0000"/>
        <rFont val="ＭＳ Ｐゴシック"/>
        <family val="3"/>
        <charset val="128"/>
      </rPr>
      <t xml:space="preserve">SENCOM</t>
    </r>
    <r>
      <rPr>
        <sz val="11"/>
        <color rgb="FFFF0000"/>
        <rFont val="Noto Sans"/>
        <family val="2"/>
      </rPr>
      <t xml:space="preserve">を参照していた場合、今のマスタを削除し、マスタを作り直すようにしました。</t>
    </r>
  </si>
  <si>
    <r>
      <rPr>
        <sz val="11"/>
        <rFont val="ＭＳ Ｐゴシック"/>
        <family val="3"/>
        <charset val="128"/>
      </rPr>
      <t xml:space="preserve">11</t>
    </r>
    <r>
      <rPr>
        <sz val="11"/>
        <rFont val="Noto Sans"/>
        <family val="2"/>
      </rPr>
      <t xml:space="preserve">条を一括入力→抄本に</t>
    </r>
    <r>
      <rPr>
        <sz val="11"/>
        <rFont val="ＭＳ Ｐゴシック"/>
        <family val="3"/>
        <charset val="128"/>
      </rPr>
      <t xml:space="preserve">11</t>
    </r>
    <r>
      <rPr>
        <sz val="11"/>
        <rFont val="Noto Sans"/>
        <family val="2"/>
      </rPr>
      <t xml:space="preserve">条の表記が出なくなる。誤載も。</t>
    </r>
  </si>
  <si>
    <r>
      <rPr>
        <sz val="11"/>
        <rFont val="Noto Sans"/>
        <family val="2"/>
      </rPr>
      <t xml:space="preserve">引き続き。坂戸市、行田市。</t>
    </r>
    <r>
      <rPr>
        <sz val="11"/>
        <rFont val="ＭＳ Ｐゴシック"/>
        <family val="3"/>
        <charset val="128"/>
      </rPr>
      <t xml:space="preserve">11</t>
    </r>
    <r>
      <rPr>
        <sz val="11"/>
        <rFont val="Noto Sans"/>
        <family val="2"/>
      </rPr>
      <t xml:space="preserve">条を一括入力するとテーブルに</t>
    </r>
    <r>
      <rPr>
        <sz val="11"/>
        <rFont val="ＭＳ Ｐゴシック"/>
        <family val="3"/>
        <charset val="128"/>
      </rPr>
      <t xml:space="preserve">-</t>
    </r>
    <r>
      <rPr>
        <sz val="11"/>
        <rFont val="Noto Sans"/>
        <family val="2"/>
      </rPr>
      <t xml:space="preserve">のついた変な日付が入る→抄本の異動事由表記を「</t>
    </r>
    <r>
      <rPr>
        <sz val="11"/>
        <rFont val="ＭＳ Ｐゴシック"/>
        <family val="3"/>
        <charset val="128"/>
      </rPr>
      <t xml:space="preserve">IDOUHI</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IDOU</t>
    </r>
    <r>
      <rPr>
        <sz val="11"/>
        <rFont val="Noto Sans"/>
        <family val="2"/>
      </rPr>
      <t xml:space="preserve">ＪＩＹＵ」で出力していると、表示されなくなる。抄本の項目をわけて対応。</t>
    </r>
  </si>
  <si>
    <t xml:space="preserve">8.3.1.1</t>
  </si>
  <si>
    <r>
      <rPr>
        <sz val="11"/>
        <rFont val="Noto Sans"/>
        <family val="2"/>
      </rPr>
      <t xml:space="preserve">県外転出のひとにメッセージが出ない。メッセージは、受付ボタンを押す前に出して欲しい。
</t>
    </r>
    <r>
      <rPr>
        <sz val="11"/>
        <color rgb="FFFF0000"/>
        <rFont val="ＭＳ Ｐゴシック"/>
        <family val="3"/>
        <charset val="128"/>
      </rPr>
      <t xml:space="preserve">5/9 </t>
    </r>
    <r>
      <rPr>
        <sz val="11"/>
        <color rgb="FFFF0000"/>
        <rFont val="Noto Sans"/>
        <family val="2"/>
      </rPr>
      <t xml:space="preserve">修正お願いします。メッセージは受付ボタン押す前で。</t>
    </r>
  </si>
  <si>
    <t xml:space="preserve">宇都宮市。メモ機能で代用。</t>
  </si>
  <si>
    <r>
      <rPr>
        <sz val="11"/>
        <color rgb="FFFF0000"/>
        <rFont val="ＭＳ Ｐゴシック"/>
        <family val="3"/>
        <charset val="128"/>
      </rPr>
      <t xml:space="preserve">5/7 </t>
    </r>
    <r>
      <rPr>
        <sz val="11"/>
        <color rgb="FFFF0000"/>
        <rFont val="Noto Sans"/>
        <family val="2"/>
      </rPr>
      <t xml:space="preserve">対応します　国政選挙時でも選挙人を検索した時に県外転出者の場合メッセージを表示する機能を追加します。
</t>
    </r>
    <r>
      <rPr>
        <sz val="11"/>
        <color rgb="FFFF0000"/>
        <rFont val="ＭＳ Ｐゴシック"/>
        <family val="3"/>
        <charset val="128"/>
      </rPr>
      <t xml:space="preserve">6/11</t>
    </r>
    <r>
      <rPr>
        <sz val="11"/>
        <color rgb="FFFF0000"/>
        <rFont val="Noto Sans"/>
        <family val="2"/>
      </rPr>
      <t xml:space="preserve">　</t>
    </r>
    <r>
      <rPr>
        <sz val="11"/>
        <color rgb="FFFF0000"/>
        <rFont val="ＭＳ Ｐゴシック"/>
        <family val="3"/>
        <charset val="128"/>
      </rPr>
      <t xml:space="preserve">No.1094</t>
    </r>
    <r>
      <rPr>
        <sz val="11"/>
        <color rgb="FFFF0000"/>
        <rFont val="Noto Sans"/>
        <family val="2"/>
      </rPr>
      <t xml:space="preserve">に移行します</t>
    </r>
  </si>
  <si>
    <t xml:space="preserve">個人情報修正画面</t>
  </si>
  <si>
    <t xml:space="preserve">個人情報の修正日があると、異動修正日が個人情報の修正日になってしまう。
→当日の異動者を、修正日で出力して把握することができない。</t>
  </si>
  <si>
    <t xml:space="preserve">↑メモ機能を使ったところ、修正日がはいってしまい、異動修正日が狂った。</t>
  </si>
  <si>
    <t xml:space="preserve">長い住所だとお尻がきれる→そのまま発送してしまう・・・</t>
  </si>
  <si>
    <t xml:space="preserve">矢板、所沢。</t>
  </si>
  <si>
    <r>
      <rPr>
        <sz val="11"/>
        <color rgb="FFFF0000"/>
        <rFont val="ＭＳ Ｐゴシック"/>
        <family val="3"/>
        <charset val="128"/>
      </rPr>
      <t xml:space="preserve">5/7 </t>
    </r>
    <r>
      <rPr>
        <sz val="11"/>
        <color rgb="FFFF0000"/>
        <rFont val="Noto Sans"/>
        <family val="2"/>
      </rPr>
      <t xml:space="preserve">対応済み　検証用に</t>
    </r>
    <r>
      <rPr>
        <sz val="11"/>
        <color rgb="FFFF0000"/>
        <rFont val="ＭＳ Ｐゴシック"/>
        <family val="3"/>
        <charset val="128"/>
      </rPr>
      <t xml:space="preserve">H24</t>
    </r>
    <r>
      <rPr>
        <sz val="11"/>
        <color rgb="FFFF0000"/>
        <rFont val="Noto Sans"/>
        <family val="2"/>
      </rPr>
      <t xml:space="preserve">衆院時の</t>
    </r>
    <r>
      <rPr>
        <sz val="11"/>
        <color rgb="FFFF0000"/>
        <rFont val="ＭＳ Ｐゴシック"/>
        <family val="3"/>
        <charset val="128"/>
      </rPr>
      <t xml:space="preserve">DB</t>
    </r>
    <r>
      <rPr>
        <sz val="11"/>
        <color rgb="FFFF0000"/>
        <rFont val="Noto Sans"/>
        <family val="2"/>
      </rPr>
      <t xml:space="preserve">を送ってほしい</t>
    </r>
  </si>
  <si>
    <t xml:space="preserve">宛名ラベルの住所に外字があると？に化ける。</t>
  </si>
  <si>
    <t xml:space="preserve">所沢。システムに読み込んだとき化ける？外字の宛て方でどうにかなるかな？</t>
  </si>
  <si>
    <r>
      <rPr>
        <sz val="11"/>
        <color rgb="FFFF0000"/>
        <rFont val="ＭＳ Ｐゴシック"/>
        <family val="3"/>
        <charset val="128"/>
      </rPr>
      <t xml:space="preserve">5/7 </t>
    </r>
    <r>
      <rPr>
        <sz val="11"/>
        <color rgb="FFFF0000"/>
        <rFont val="Noto Sans"/>
        <family val="2"/>
      </rPr>
      <t xml:space="preserve">対応済み</t>
    </r>
  </si>
  <si>
    <t xml:space="preserve">宛名が出ない。</t>
  </si>
  <si>
    <t xml:space="preserve">坂戸市。</t>
  </si>
  <si>
    <t xml:space="preserve">8.3.2.1</t>
  </si>
  <si>
    <t xml:space="preserve">続柄が編集できない。→補正登録したら世帯主フラグが出ない。</t>
  </si>
  <si>
    <r>
      <rPr>
        <sz val="11"/>
        <color rgb="FFFF0000"/>
        <rFont val="ＭＳ Ｐゴシック"/>
        <family val="3"/>
        <charset val="128"/>
      </rPr>
      <t xml:space="preserve">5/7 </t>
    </r>
    <r>
      <rPr>
        <sz val="11"/>
        <color rgb="FFFF0000"/>
        <rFont val="Noto Sans"/>
        <family val="2"/>
      </rPr>
      <t xml:space="preserve">個人情報修正画面に続柄マスタに「世帯主」が登録されていた場合のみ「世帯主」のチェックボックスを表示するようにします。</t>
    </r>
  </si>
  <si>
    <t xml:space="preserve">野口</t>
  </si>
  <si>
    <t xml:space="preserve">可のところを空白にする→次の人を読み込み→可に戻ってしまう。</t>
  </si>
  <si>
    <t xml:space="preserve">外字が？に化ける</t>
  </si>
  <si>
    <t xml:space="preserve">群馬用に急遽作った投票録と組み合わさって使ったのがいけない？館林市</t>
  </si>
  <si>
    <t xml:space="preserve">8.2.1.1</t>
  </si>
  <si>
    <t xml:space="preserve">数が合わない</t>
  </si>
  <si>
    <t xml:space="preserve">足利市、館林市、明和町</t>
  </si>
  <si>
    <r>
      <rPr>
        <sz val="11"/>
        <rFont val="Noto Sans"/>
        <family val="2"/>
      </rPr>
      <t xml:space="preserve">南極が出てこなくなる。船員が出てこなくなる。絞込み方によっては出てくる。
</t>
    </r>
    <r>
      <rPr>
        <sz val="11"/>
        <color rgb="FFFF0000"/>
        <rFont val="ＭＳ Ｐゴシック"/>
        <family val="3"/>
        <charset val="128"/>
      </rPr>
      <t xml:space="preserve">5/9 </t>
    </r>
    <r>
      <rPr>
        <sz val="11"/>
        <color rgb="FFFF0000"/>
        <rFont val="Noto Sans"/>
        <family val="2"/>
      </rPr>
      <t xml:space="preserve">修正お願いします。</t>
    </r>
  </si>
  <si>
    <t xml:space="preserve">8.3.3.1</t>
  </si>
  <si>
    <t xml:space="preserve">国民審査が受付できる。</t>
  </si>
  <si>
    <r>
      <rPr>
        <sz val="11"/>
        <rFont val="ＭＳ Ｐゴシック"/>
        <family val="3"/>
        <charset val="128"/>
      </rPr>
      <t xml:space="preserve">AGS</t>
    </r>
    <r>
      <rPr>
        <sz val="11"/>
        <rFont val="Noto Sans"/>
        <family val="2"/>
      </rPr>
      <t xml:space="preserve">向けのレイアウトで、転出選挙可</t>
    </r>
    <r>
      <rPr>
        <sz val="11"/>
        <rFont val="ＭＳ Ｐゴシック"/>
        <family val="3"/>
        <charset val="128"/>
      </rPr>
      <t xml:space="preserve">003</t>
    </r>
    <r>
      <rPr>
        <sz val="11"/>
        <rFont val="Noto Sans"/>
        <family val="2"/>
      </rPr>
      <t xml:space="preserve">が転出選挙不可</t>
    </r>
    <r>
      <rPr>
        <sz val="11"/>
        <rFont val="ＭＳ Ｐゴシック"/>
        <family val="3"/>
        <charset val="128"/>
      </rPr>
      <t xml:space="preserve">004</t>
    </r>
    <r>
      <rPr>
        <sz val="11"/>
        <rFont val="Noto Sans"/>
        <family val="2"/>
      </rPr>
      <t xml:space="preserve">ででている。
選挙区分</t>
    </r>
    <r>
      <rPr>
        <sz val="11"/>
        <rFont val="ＭＳ Ｐゴシック"/>
        <family val="3"/>
        <charset val="128"/>
      </rPr>
      <t xml:space="preserve">(</t>
    </r>
    <r>
      <rPr>
        <sz val="11"/>
        <rFont val="Noto Sans"/>
        <family val="2"/>
      </rPr>
      <t xml:space="preserve">異動情報</t>
    </r>
    <r>
      <rPr>
        <sz val="11"/>
        <rFont val="ＭＳ Ｐゴシック"/>
        <family val="3"/>
        <charset val="128"/>
      </rPr>
      <t xml:space="preserve">)</t>
    </r>
    <r>
      <rPr>
        <sz val="11"/>
        <rFont val="Noto Sans"/>
        <family val="2"/>
      </rPr>
      <t xml:space="preserve">を選挙</t>
    </r>
    <r>
      <rPr>
        <sz val="11"/>
        <rFont val="ＭＳ Ｐゴシック"/>
        <family val="3"/>
        <charset val="128"/>
      </rPr>
      <t xml:space="preserve">7</t>
    </r>
    <r>
      <rPr>
        <sz val="11"/>
        <rFont val="Noto Sans"/>
        <family val="2"/>
      </rPr>
      <t xml:space="preserve">つ分返す仕様だが、選挙の数によって設定を変えないと出力できなくて面倒。
</t>
    </r>
    <r>
      <rPr>
        <sz val="11"/>
        <color rgb="FFFF0000"/>
        <rFont val="ＭＳ Ｐゴシック"/>
        <family val="3"/>
        <charset val="128"/>
      </rPr>
      <t xml:space="preserve">5/9 HOST</t>
    </r>
    <r>
      <rPr>
        <sz val="11"/>
        <color rgb="FFFF0000"/>
        <rFont val="Noto Sans"/>
        <family val="2"/>
      </rPr>
      <t xml:space="preserve">変更につき修正の必要なくなりました。</t>
    </r>
  </si>
  <si>
    <r>
      <rPr>
        <sz val="11"/>
        <rFont val="Noto Sans"/>
        <family val="2"/>
      </rPr>
      <t xml:space="preserve">志木市。</t>
    </r>
    <r>
      <rPr>
        <sz val="11"/>
        <rFont val="ＭＳ Ｐゴシック"/>
        <family val="3"/>
        <charset val="128"/>
      </rPr>
      <t xml:space="preserve">TEXT</t>
    </r>
    <r>
      <rPr>
        <sz val="11"/>
        <rFont val="Noto Sans"/>
        <family val="2"/>
      </rPr>
      <t xml:space="preserve">で</t>
    </r>
    <r>
      <rPr>
        <sz val="11"/>
        <rFont val="ＭＳ Ｐゴシック"/>
        <family val="3"/>
        <charset val="128"/>
      </rPr>
      <t xml:space="preserve">004</t>
    </r>
    <r>
      <rPr>
        <sz val="11"/>
        <rFont val="Noto Sans"/>
        <family val="2"/>
      </rPr>
      <t xml:space="preserve">を</t>
    </r>
    <r>
      <rPr>
        <sz val="11"/>
        <rFont val="ＭＳ Ｐゴシック"/>
        <family val="3"/>
        <charset val="128"/>
      </rPr>
      <t xml:space="preserve">003</t>
    </r>
    <r>
      <rPr>
        <sz val="11"/>
        <rFont val="Noto Sans"/>
        <family val="2"/>
      </rPr>
      <t xml:space="preserve">に置き換えして戻し。</t>
    </r>
    <r>
      <rPr>
        <sz val="11"/>
        <rFont val="ＭＳ Ｐゴシック"/>
        <family val="3"/>
        <charset val="128"/>
      </rPr>
      <t xml:space="preserve">HOST</t>
    </r>
    <r>
      <rPr>
        <sz val="11"/>
        <rFont val="Noto Sans"/>
        <family val="2"/>
      </rPr>
      <t xml:space="preserve">が変わるのでもう修正しなくてもいいかも。</t>
    </r>
  </si>
  <si>
    <r>
      <rPr>
        <sz val="11"/>
        <rFont val="Noto Sans"/>
        <family val="2"/>
      </rPr>
      <t xml:space="preserve">当日有権者数一覧と速報</t>
    </r>
    <r>
      <rPr>
        <sz val="11"/>
        <rFont val="ＭＳ Ｐゴシック"/>
        <family val="3"/>
        <charset val="128"/>
      </rPr>
      <t xml:space="preserve">(Covert.txt)</t>
    </r>
    <r>
      <rPr>
        <sz val="11"/>
        <rFont val="Noto Sans"/>
        <family val="2"/>
      </rPr>
      <t xml:space="preserve">で</t>
    </r>
    <r>
      <rPr>
        <sz val="11"/>
        <rFont val="ＭＳ Ｐゴシック"/>
        <family val="3"/>
        <charset val="128"/>
      </rPr>
      <t xml:space="preserve">1</t>
    </r>
    <r>
      <rPr>
        <sz val="11"/>
        <rFont val="Noto Sans"/>
        <family val="2"/>
      </rPr>
      <t xml:space="preserve">件数が合わない。</t>
    </r>
  </si>
  <si>
    <t xml:space="preserve">投票状況</t>
  </si>
  <si>
    <t xml:space="preserve">集計ボタンおして固まる。</t>
  </si>
  <si>
    <t xml:space="preserve">再現せず</t>
  </si>
  <si>
    <r>
      <rPr>
        <sz val="11"/>
        <rFont val="ＭＳ Ｐゴシック"/>
        <family val="3"/>
        <charset val="128"/>
      </rPr>
      <t xml:space="preserve">SQL</t>
    </r>
    <r>
      <rPr>
        <sz val="11"/>
        <rFont val="Noto Sans"/>
        <family val="2"/>
      </rPr>
      <t xml:space="preserve">の</t>
    </r>
    <r>
      <rPr>
        <sz val="11"/>
        <rFont val="ＭＳ Ｐゴシック"/>
        <family val="3"/>
        <charset val="128"/>
      </rPr>
      <t xml:space="preserve">SA</t>
    </r>
    <r>
      <rPr>
        <sz val="11"/>
        <rFont val="Noto Sans"/>
        <family val="2"/>
      </rPr>
      <t xml:space="preserve">が設定していないサーバーで分割できなかった。</t>
    </r>
  </si>
  <si>
    <t xml:space="preserve">分割ファイルが拡張子なしとか、適当な拡張子でできるといいかも</t>
  </si>
  <si>
    <r>
      <rPr>
        <sz val="11"/>
        <color rgb="FFFF0000"/>
        <rFont val="ＭＳ Ｐゴシック"/>
        <family val="3"/>
        <charset val="128"/>
      </rPr>
      <t xml:space="preserve">4/11 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で対応</t>
    </r>
  </si>
  <si>
    <t xml:space="preserve">バーコード付抄本を抄本印刷画面から印刷できるとうれしい。</t>
  </si>
  <si>
    <t xml:space="preserve">結構使用頻度高い。</t>
  </si>
  <si>
    <t xml:space="preserve">消込用差分帳票</t>
  </si>
  <si>
    <r>
      <rPr>
        <sz val="11"/>
        <rFont val="Noto Sans"/>
        <family val="2"/>
      </rPr>
      <t xml:space="preserve">抄本名に</t>
    </r>
    <r>
      <rPr>
        <sz val="11"/>
        <rFont val="ＭＳ Ｐゴシック"/>
        <family val="3"/>
        <charset val="128"/>
      </rPr>
      <t xml:space="preserve">_</t>
    </r>
    <r>
      <rPr>
        <sz val="11"/>
        <rFont val="Noto Sans"/>
        <family val="2"/>
      </rPr>
      <t xml:space="preserve">差分をつけて帳票を呼び出す仕様はだと、差分帳票がないユーザーは常にエラーがでるのでやめて欲しい。</t>
    </r>
  </si>
  <si>
    <t xml:space="preserve">抹消の対象日を後にする際はアラートをだして欲しい。</t>
  </si>
  <si>
    <r>
      <rPr>
        <sz val="11"/>
        <rFont val="Noto Sans"/>
        <family val="2"/>
      </rPr>
      <t xml:space="preserve">基本設定で、</t>
    </r>
    <r>
      <rPr>
        <sz val="11"/>
        <rFont val="ＭＳ Ｐゴシック"/>
        <family val="3"/>
        <charset val="128"/>
      </rPr>
      <t xml:space="preserve">4</t>
    </r>
    <r>
      <rPr>
        <sz val="11"/>
        <rFont val="Noto Sans"/>
        <family val="2"/>
      </rPr>
      <t xml:space="preserve">ヶ月抹消は異動日含むのチェックを外しても、一括登録画面で</t>
    </r>
    <r>
      <rPr>
        <sz val="11"/>
        <rFont val="ＭＳ Ｐゴシック"/>
        <family val="3"/>
        <charset val="128"/>
      </rPr>
      <t xml:space="preserve">(</t>
    </r>
    <r>
      <rPr>
        <sz val="11"/>
        <rFont val="Noto Sans"/>
        <family val="2"/>
      </rPr>
      <t xml:space="preserve">異動日は含みます</t>
    </r>
    <r>
      <rPr>
        <sz val="11"/>
        <rFont val="ＭＳ Ｐゴシック"/>
        <family val="3"/>
        <charset val="128"/>
      </rPr>
      <t xml:space="preserve">)</t>
    </r>
    <r>
      <rPr>
        <sz val="11"/>
        <rFont val="Noto Sans"/>
        <family val="2"/>
      </rPr>
      <t xml:space="preserve">の表示がでているのも変。</t>
    </r>
  </si>
  <si>
    <r>
      <rPr>
        <sz val="11"/>
        <color rgb="FFFF0000"/>
        <rFont val="ＭＳ Ｐゴシック"/>
        <family val="3"/>
        <charset val="128"/>
      </rPr>
      <t xml:space="preserve">6/12</t>
    </r>
    <r>
      <rPr>
        <sz val="11"/>
        <color rgb="FFFF0000"/>
        <rFont val="Noto Sans"/>
        <family val="2"/>
      </rPr>
      <t xml:space="preserve">　本来の日付より先の日付を設定した場合にメッセージボックスが表示されるようにしました。</t>
    </r>
  </si>
  <si>
    <r>
      <rPr>
        <sz val="11"/>
        <rFont val="ＭＳ Ｐゴシック"/>
        <family val="3"/>
        <charset val="128"/>
      </rPr>
      <t xml:space="preserve">V6</t>
    </r>
    <r>
      <rPr>
        <sz val="11"/>
        <rFont val="Noto Sans"/>
        <family val="2"/>
      </rPr>
      <t xml:space="preserve">の時より動作が遅くて、衆議だと列が出来てしまう。</t>
    </r>
  </si>
  <si>
    <r>
      <rPr>
        <sz val="11"/>
        <rFont val="ＭＳ Ｐゴシック"/>
        <family val="3"/>
        <charset val="128"/>
      </rPr>
      <t xml:space="preserve">CF</t>
    </r>
    <r>
      <rPr>
        <sz val="11"/>
        <rFont val="Noto Sans"/>
        <family val="2"/>
      </rPr>
      <t xml:space="preserve">を抜き差しすると固まる、画面が砂嵐になる。</t>
    </r>
  </si>
  <si>
    <t xml:space="preserve">時間別投票者数</t>
  </si>
  <si>
    <r>
      <rPr>
        <sz val="11"/>
        <rFont val="Noto Sans"/>
        <family val="2"/>
      </rPr>
      <t xml:space="preserve">１０日が５日の上に来ている（</t>
    </r>
    <r>
      <rPr>
        <sz val="11"/>
        <rFont val="ＭＳ Ｐゴシック"/>
        <family val="3"/>
        <charset val="128"/>
      </rPr>
      <t xml:space="preserve">10</t>
    </r>
    <r>
      <rPr>
        <sz val="11"/>
        <rFont val="Noto Sans"/>
        <family val="2"/>
      </rPr>
      <t xml:space="preserve">日</t>
    </r>
    <r>
      <rPr>
        <sz val="11"/>
        <rFont val="ＭＳ Ｐゴシック"/>
        <family val="3"/>
        <charset val="128"/>
      </rPr>
      <t xml:space="preserve">, 5</t>
    </r>
    <r>
      <rPr>
        <sz val="11"/>
        <rFont val="Noto Sans"/>
        <family val="2"/>
      </rPr>
      <t xml:space="preserve">日</t>
    </r>
    <r>
      <rPr>
        <sz val="11"/>
        <rFont val="ＭＳ Ｐゴシック"/>
        <family val="3"/>
        <charset val="128"/>
      </rPr>
      <t xml:space="preserve">, 6</t>
    </r>
    <r>
      <rPr>
        <sz val="11"/>
        <rFont val="Noto Sans"/>
        <family val="2"/>
      </rPr>
      <t xml:space="preserve">日</t>
    </r>
    <r>
      <rPr>
        <sz val="11"/>
        <rFont val="ＭＳ Ｐゴシック"/>
        <family val="3"/>
        <charset val="128"/>
      </rPr>
      <t xml:space="preserve">, 7</t>
    </r>
    <r>
      <rPr>
        <sz val="11"/>
        <rFont val="Noto Sans"/>
        <family val="2"/>
      </rPr>
      <t xml:space="preserve">日</t>
    </r>
    <r>
      <rPr>
        <sz val="11"/>
        <rFont val="ＭＳ Ｐゴシック"/>
        <family val="3"/>
        <charset val="128"/>
      </rPr>
      <t xml:space="preserve">, 8</t>
    </r>
    <r>
      <rPr>
        <sz val="11"/>
        <rFont val="Noto Sans"/>
        <family val="2"/>
      </rPr>
      <t xml:space="preserve">日</t>
    </r>
    <r>
      <rPr>
        <sz val="11"/>
        <rFont val="ＭＳ Ｐゴシック"/>
        <family val="3"/>
        <charset val="128"/>
      </rPr>
      <t xml:space="preserve">, 9</t>
    </r>
    <r>
      <rPr>
        <sz val="11"/>
        <rFont val="Noto Sans"/>
        <family val="2"/>
      </rPr>
      <t xml:space="preserve">日）</t>
    </r>
  </si>
  <si>
    <t xml:space="preserve">投票情報修正画面</t>
  </si>
  <si>
    <r>
      <rPr>
        <sz val="11"/>
        <rFont val="Noto Sans"/>
        <family val="2"/>
      </rPr>
      <t xml:space="preserve">一般的に、投票事由と投票方法ぐらいしか 修正しないので、投票画面から転移する 「</t>
    </r>
    <r>
      <rPr>
        <sz val="11"/>
        <rFont val="ＭＳ Ｐゴシック"/>
        <family val="3"/>
        <charset val="128"/>
      </rPr>
      <t xml:space="preserve">F7</t>
    </r>
    <r>
      <rPr>
        <sz val="11"/>
        <rFont val="Noto Sans"/>
        <family val="2"/>
      </rPr>
      <t xml:space="preserve">　投票情報」は、簡単な画面が良い</t>
    </r>
  </si>
  <si>
    <r>
      <rPr>
        <sz val="11"/>
        <color rgb="FFFF0000"/>
        <rFont val="ＭＳ Ｐゴシック"/>
        <family val="3"/>
        <charset val="128"/>
      </rPr>
      <t xml:space="preserve">2/7</t>
    </r>
    <r>
      <rPr>
        <sz val="11"/>
        <color rgb="FFFF0000"/>
        <rFont val="Noto Sans"/>
        <family val="2"/>
      </rPr>
      <t xml:space="preserve">　投票方法と投票事由のみの修正モードを</t>
    </r>
    <r>
      <rPr>
        <sz val="11"/>
        <color rgb="FFFF0000"/>
        <rFont val="ＭＳ Ｐゴシック"/>
        <family val="3"/>
        <charset val="128"/>
      </rPr>
      <t xml:space="preserve">Ctrl+F7</t>
    </r>
    <r>
      <rPr>
        <sz val="11"/>
        <color rgb="FFFF0000"/>
        <rFont val="Noto Sans"/>
        <family val="2"/>
      </rPr>
      <t xml:space="preserve">に追加</t>
    </r>
  </si>
  <si>
    <t xml:space="preserve">受付画面の 「受付日」は、権限で制御し、期日前のみ権限では 修正させたくない</t>
  </si>
  <si>
    <t xml:space="preserve">１万を超えると 見えない
→　時間別も。　というか、全般的に 見直す必要あり。</t>
  </si>
  <si>
    <r>
      <rPr>
        <sz val="11"/>
        <color rgb="FFFF0000"/>
        <rFont val="ＭＳ Ｐゴシック"/>
        <family val="3"/>
        <charset val="128"/>
      </rPr>
      <t xml:space="preserve">6/6</t>
    </r>
    <r>
      <rPr>
        <sz val="11"/>
        <color rgb="FFFF0000"/>
        <rFont val="Noto Sans"/>
        <family val="2"/>
      </rPr>
      <t xml:space="preserve">　要確認</t>
    </r>
  </si>
  <si>
    <t xml:space="preserve">一部交付 を混ぜて行うと、ラベラからシールが出ない
→　再発行はＯＫ</t>
  </si>
  <si>
    <r>
      <rPr>
        <sz val="11"/>
        <color rgb="FFFF0000"/>
        <rFont val="ＭＳ Ｐゴシック"/>
        <family val="3"/>
        <charset val="128"/>
      </rPr>
      <t xml:space="preserve">6/6</t>
    </r>
    <r>
      <rPr>
        <sz val="11"/>
        <color rgb="FFFF0000"/>
        <rFont val="Noto Sans"/>
        <family val="2"/>
      </rPr>
      <t xml:space="preserve">　対応します
</t>
    </r>
    <r>
      <rPr>
        <sz val="11"/>
        <color rgb="FFFF0000"/>
        <rFont val="ＭＳ Ｐゴシック"/>
        <family val="3"/>
        <charset val="128"/>
      </rPr>
      <t xml:space="preserve">6/12</t>
    </r>
    <r>
      <rPr>
        <sz val="11"/>
        <color rgb="FFFF0000"/>
        <rFont val="Noto Sans"/>
        <family val="2"/>
      </rPr>
      <t xml:space="preserve">　対応済み</t>
    </r>
  </si>
  <si>
    <t xml:space="preserve">無効票一覧　異動事由の選択が 効いていない？
○○転出 を外しても、表示されてしまう</t>
  </si>
  <si>
    <r>
      <rPr>
        <sz val="11"/>
        <color rgb="FFFF0000"/>
        <rFont val="ＭＳ Ｐゴシック"/>
        <family val="3"/>
        <charset val="128"/>
      </rPr>
      <t xml:space="preserve">6/6</t>
    </r>
    <r>
      <rPr>
        <sz val="11"/>
        <color rgb="FFFF0000"/>
        <rFont val="Noto Sans"/>
        <family val="2"/>
      </rPr>
      <t xml:space="preserve">　対応します</t>
    </r>
  </si>
  <si>
    <t xml:space="preserve">無効票一覧に表示された「不在者投票後　死亡」が 「受理無効、交付無効」
をＯＮにしても 表示されない　（抽出条件は かなり幅を持たせましたが、駄目でした）</t>
  </si>
  <si>
    <t xml:space="preserve">「仮投票」ＯＮ で、何も表示（抽出）されなくなる</t>
  </si>
  <si>
    <t xml:space="preserve">間違えて本日を入れてしまわない様に、本日から４ヶ月未満の日付で 実行する場合、注意メッセージを出してほしい</t>
  </si>
  <si>
    <r>
      <rPr>
        <sz val="11"/>
        <color rgb="FFFF0000"/>
        <rFont val="ＭＳ Ｐゴシック"/>
        <family val="3"/>
        <charset val="128"/>
      </rPr>
      <t xml:space="preserve">No.979</t>
    </r>
    <r>
      <rPr>
        <sz val="11"/>
        <color rgb="FFFF0000"/>
        <rFont val="Noto Sans"/>
        <family val="2"/>
      </rPr>
      <t xml:space="preserve">と同件</t>
    </r>
  </si>
  <si>
    <t xml:space="preserve">５回に１回ぐらい、エラーが出る（らしい）エラー内容　不明。</t>
  </si>
  <si>
    <t xml:space="preserve">前日補正　データ作成　・・・　「データベース名」 が デフォルト「当日」なので 混在する。
 前日補正データ作成を選択したら、「前日補正」と変更してほしい。</t>
  </si>
  <si>
    <r>
      <rPr>
        <sz val="11"/>
        <color rgb="FFFF0000"/>
        <rFont val="ＭＳ Ｐゴシック"/>
        <family val="3"/>
        <charset val="128"/>
      </rPr>
      <t xml:space="preserve">6/6</t>
    </r>
    <r>
      <rPr>
        <sz val="11"/>
        <color rgb="FFFF0000"/>
        <rFont val="Noto Sans"/>
        <family val="2"/>
      </rPr>
      <t xml:space="preserve">　対応済み</t>
    </r>
  </si>
  <si>
    <t xml:space="preserve">親子運用の場合、親機で 投票者一覧を表示中に、子機で受付を継続すると、親機がフリーズする。</t>
  </si>
  <si>
    <r>
      <rPr>
        <sz val="11"/>
        <color rgb="FFFF0000"/>
        <rFont val="ＭＳ Ｐゴシック"/>
        <family val="3"/>
        <charset val="128"/>
      </rPr>
      <t xml:space="preserve">6/6</t>
    </r>
    <r>
      <rPr>
        <sz val="11"/>
        <color rgb="FFFF0000"/>
        <rFont val="Noto Sans"/>
        <family val="2"/>
      </rPr>
      <t xml:space="preserve">　要確認。こちらで確認した限りは再現しない</t>
    </r>
  </si>
  <si>
    <r>
      <rPr>
        <sz val="11"/>
        <rFont val="Noto Sans"/>
        <family val="2"/>
      </rPr>
      <t xml:space="preserve">投票情報修正画面で強制 削除（</t>
    </r>
    <r>
      <rPr>
        <sz val="11"/>
        <rFont val="ＭＳ Ｐゴシック"/>
        <family val="3"/>
        <charset val="128"/>
      </rPr>
      <t xml:space="preserve">F10</t>
    </r>
    <r>
      <rPr>
        <sz val="11"/>
        <rFont val="Noto Sans"/>
        <family val="2"/>
      </rPr>
      <t xml:space="preserve">）機能が無い</t>
    </r>
  </si>
  <si>
    <t xml:space="preserve">代理投票一覧が受付画面からの渡りでほしい？</t>
  </si>
  <si>
    <t xml:space="preserve">「受付」ボタンが 点滅してほしい</t>
  </si>
  <si>
    <r>
      <rPr>
        <sz val="11"/>
        <color rgb="FFFF0000"/>
        <rFont val="ＭＳ Ｐゴシック"/>
        <family val="3"/>
        <charset val="128"/>
      </rPr>
      <t xml:space="preserve">No.919</t>
    </r>
    <r>
      <rPr>
        <sz val="11"/>
        <color rgb="FFFF0000"/>
        <rFont val="Noto Sans"/>
        <family val="2"/>
      </rPr>
      <t xml:space="preserve">と同件</t>
    </r>
  </si>
  <si>
    <t xml:space="preserve">開票区別（選挙区別）がほしい</t>
  </si>
  <si>
    <t xml:space="preserve">カナ氏名欄　ひらがな入力が出来てしまう。
その後、カナ氏名に自動で戻らない</t>
  </si>
  <si>
    <r>
      <rPr>
        <sz val="11"/>
        <color rgb="FFFF0000"/>
        <rFont val="ＭＳ Ｐゴシック"/>
        <family val="3"/>
        <charset val="128"/>
      </rPr>
      <t xml:space="preserve">6/6</t>
    </r>
    <r>
      <rPr>
        <sz val="11"/>
        <color rgb="FFFF0000"/>
        <rFont val="Noto Sans"/>
        <family val="2"/>
      </rPr>
      <t xml:space="preserve">　カナ氏名設定の時は、確定時に半角カナ氏名にするようにしました</t>
    </r>
  </si>
  <si>
    <t xml:space="preserve">管理者欄　氏名入力時、全角スペースがあるとラベラで宛名出力時、名しか出ない</t>
  </si>
  <si>
    <t xml:space="preserve">投票区改ページがない</t>
  </si>
  <si>
    <t xml:space="preserve">一括支所別がほしい</t>
  </si>
  <si>
    <t xml:space="preserve">取り込み後、「ログを表示しますか？」は、エラーがあった時だけで良い。</t>
  </si>
  <si>
    <t xml:space="preserve">既に受付済みの場合、個別受付情報メッセージの後、 「受付出来る選挙がありません」メッセージは不要。</t>
  </si>
  <si>
    <t xml:space="preserve">未着一覧表に出力されない選挙人がいる</t>
  </si>
  <si>
    <t xml:space="preserve">投票区改頁できるようにして欲しい</t>
  </si>
  <si>
    <t xml:space="preserve">カナ氏名検索で半角カナ固定にして欲しい</t>
  </si>
  <si>
    <r>
      <rPr>
        <sz val="11"/>
        <color rgb="FFFF0000"/>
        <rFont val="ＭＳ Ｐゴシック"/>
        <family val="3"/>
        <charset val="128"/>
      </rPr>
      <t xml:space="preserve">No.998</t>
    </r>
    <r>
      <rPr>
        <sz val="11"/>
        <color rgb="FFFF0000"/>
        <rFont val="Noto Sans"/>
        <family val="2"/>
      </rPr>
      <t xml:space="preserve">と同件</t>
    </r>
  </si>
  <si>
    <r>
      <rPr>
        <sz val="11"/>
        <rFont val="Noto Sans"/>
        <family val="2"/>
      </rPr>
      <t xml:space="preserve">受理する票を選択できる
</t>
    </r>
    <r>
      <rPr>
        <sz val="11"/>
        <rFont val="ＭＳ Ｐゴシック"/>
        <family val="3"/>
        <charset val="128"/>
      </rPr>
      <t xml:space="preserve">ex</t>
    </r>
    <r>
      <rPr>
        <sz val="11"/>
        <rFont val="Noto Sans"/>
        <family val="2"/>
      </rPr>
      <t xml:space="preserve">：在宅、滞在地を受理中は施設の受理をできないようにしたい</t>
    </r>
  </si>
  <si>
    <t xml:space="preserve">バーコードを連続で読み込めるようにしたい
　（メッセージの省略）</t>
  </si>
  <si>
    <t xml:space="preserve">受理</t>
  </si>
  <si>
    <t xml:space="preserve">滞在地、在宅も一括受理画面が欲しい</t>
  </si>
  <si>
    <t xml:space="preserve">渡辺篤</t>
  </si>
  <si>
    <t xml:space="preserve">速報用データ</t>
  </si>
  <si>
    <t xml:space="preserve">点字の数字がおかしい</t>
  </si>
  <si>
    <t xml:space="preserve">不在者投票　　名簿番号　処理日時　交付日時でソートしたい</t>
  </si>
  <si>
    <r>
      <rPr>
        <sz val="11"/>
        <color rgb="FFFF0000"/>
        <rFont val="ＭＳ Ｐゴシック"/>
        <family val="3"/>
        <charset val="128"/>
      </rPr>
      <t xml:space="preserve">1/15</t>
    </r>
    <r>
      <rPr>
        <sz val="11"/>
        <color rgb="FFFF0000"/>
        <rFont val="Noto Sans"/>
        <family val="2"/>
      </rPr>
      <t xml:space="preserve">追記：印刷順に「交付日時」を追加</t>
    </r>
  </si>
  <si>
    <r>
      <rPr>
        <sz val="11"/>
        <rFont val="Noto Sans"/>
        <family val="2"/>
      </rPr>
      <t xml:space="preserve">交付数カウンター　日毎に連番で付与したい　選挙ではなく人でカウント
</t>
    </r>
    <r>
      <rPr>
        <sz val="11"/>
        <rFont val="ＭＳ Ｐゴシック"/>
        <family val="3"/>
        <charset val="128"/>
      </rPr>
      <t xml:space="preserve">1/15</t>
    </r>
    <r>
      <rPr>
        <sz val="11"/>
        <rFont val="Noto Sans"/>
        <family val="2"/>
      </rPr>
      <t xml:space="preserve">追記：投票区別総括表が代用できないか確認してみます
</t>
    </r>
    <r>
      <rPr>
        <sz val="11"/>
        <color rgb="FFFF0000"/>
        <rFont val="ＭＳ Ｐゴシック"/>
        <family val="3"/>
        <charset val="128"/>
      </rPr>
      <t xml:space="preserve">5/2</t>
    </r>
    <r>
      <rPr>
        <sz val="11"/>
        <color rgb="FFFF0000"/>
        <rFont val="Noto Sans"/>
        <family val="2"/>
      </rPr>
      <t xml:space="preserve">追記：投票区別総括表が代用して頂きます</t>
    </r>
  </si>
  <si>
    <r>
      <rPr>
        <sz val="11"/>
        <color rgb="FFFF0000"/>
        <rFont val="ＭＳ Ｐゴシック"/>
        <family val="3"/>
        <charset val="128"/>
      </rPr>
      <t xml:space="preserve">5/2</t>
    </r>
    <r>
      <rPr>
        <sz val="11"/>
        <color rgb="FFFF0000"/>
        <rFont val="Noto Sans"/>
        <family val="2"/>
      </rPr>
      <t xml:space="preserve">　湯浅様確認済み</t>
    </r>
  </si>
  <si>
    <r>
      <rPr>
        <sz val="11"/>
        <rFont val="Noto Sans"/>
        <family val="2"/>
      </rPr>
      <t xml:space="preserve">端末毎に交付受理の統計を取りたい
</t>
    </r>
    <r>
      <rPr>
        <sz val="11"/>
        <rFont val="ＭＳ Ｐゴシック"/>
        <family val="3"/>
        <charset val="128"/>
      </rPr>
      <t xml:space="preserve">1/15</t>
    </r>
    <r>
      <rPr>
        <sz val="11"/>
        <rFont val="Noto Sans"/>
        <family val="2"/>
      </rPr>
      <t xml:space="preserve">追記：窓口別投票数一覧の窓口名が端末名で集計出来れば良いです</t>
    </r>
  </si>
  <si>
    <r>
      <rPr>
        <sz val="11"/>
        <rFont val="Noto Sans"/>
        <family val="2"/>
      </rPr>
      <t xml:space="preserve">入場券配布状況に市内転出の表示欲しい
</t>
    </r>
    <r>
      <rPr>
        <sz val="11"/>
        <color rgb="FFFF0000"/>
        <rFont val="ＭＳ Ｐゴシック"/>
        <family val="3"/>
        <charset val="128"/>
      </rPr>
      <t xml:space="preserve">5/2</t>
    </r>
    <r>
      <rPr>
        <sz val="11"/>
        <color rgb="FFFF0000"/>
        <rFont val="Noto Sans"/>
        <family val="2"/>
      </rPr>
      <t xml:space="preserve">追記：入場券返戻理由に「市内転出（転居）」を追加でお願いいたします</t>
    </r>
  </si>
  <si>
    <t xml:space="preserve">国外の場合は請求は代理人がデフォルトにして欲しい</t>
  </si>
  <si>
    <t xml:space="preserve">交付</t>
  </si>
  <si>
    <r>
      <rPr>
        <sz val="11"/>
        <rFont val="Noto Sans"/>
        <family val="2"/>
      </rPr>
      <t xml:space="preserve">不在者投票証明書に選挙名がすべて出てしまっている
　一回目　比例　→　比例　　　</t>
    </r>
    <r>
      <rPr>
        <sz val="11"/>
        <rFont val="ＭＳ Ｐゴシック"/>
        <family val="3"/>
        <charset val="128"/>
      </rPr>
      <t xml:space="preserve">OK
</t>
    </r>
    <r>
      <rPr>
        <sz val="11"/>
        <rFont val="Noto Sans"/>
        <family val="2"/>
      </rPr>
      <t xml:space="preserve">　二回目　小選挙区、国審　→　小選挙区、</t>
    </r>
    <r>
      <rPr>
        <sz val="11"/>
        <color rgb="FFFF0000"/>
        <rFont val="Noto Sans"/>
        <family val="2"/>
      </rPr>
      <t xml:space="preserve">比例</t>
    </r>
    <r>
      <rPr>
        <sz val="11"/>
        <rFont val="Noto Sans"/>
        <family val="2"/>
      </rPr>
      <t xml:space="preserve">、国審　　</t>
    </r>
    <r>
      <rPr>
        <sz val="11"/>
        <rFont val="ＭＳ Ｐゴシック"/>
        <family val="3"/>
        <charset val="128"/>
      </rPr>
      <t xml:space="preserve">NG
</t>
    </r>
    <r>
      <rPr>
        <sz val="11"/>
        <rFont val="Noto Sans"/>
        <family val="2"/>
      </rPr>
      <t xml:space="preserve">　　　比例標記が余分</t>
    </r>
  </si>
  <si>
    <r>
      <rPr>
        <sz val="11"/>
        <rFont val="ＭＳ Ｐゴシック"/>
        <family val="3"/>
        <charset val="128"/>
      </rPr>
      <t xml:space="preserve">20</t>
    </r>
    <r>
      <rPr>
        <sz val="11"/>
        <rFont val="Noto Sans"/>
        <family val="2"/>
      </rPr>
      <t xml:space="preserve">行にして欲しい、通し番号を付けて欲しい、日ごとに改頁したい</t>
    </r>
  </si>
  <si>
    <t xml:space="preserve">一括交付</t>
  </si>
  <si>
    <t xml:space="preserve">一部交付を行うとバーコードシールが出力されない
　交付更新はＯＫ</t>
  </si>
  <si>
    <r>
      <rPr>
        <sz val="11"/>
        <color rgb="FFFF0000"/>
        <rFont val="ＭＳ Ｐゴシック"/>
        <family val="3"/>
        <charset val="128"/>
      </rPr>
      <t xml:space="preserve">6/6</t>
    </r>
    <r>
      <rPr>
        <sz val="11"/>
        <color rgb="FFFF0000"/>
        <rFont val="Noto Sans"/>
        <family val="2"/>
      </rPr>
      <t xml:space="preserve">　要確認。多分対応済み
</t>
    </r>
    <r>
      <rPr>
        <sz val="11"/>
        <color rgb="FFFF0000"/>
        <rFont val="ＭＳ Ｐゴシック"/>
        <family val="3"/>
        <charset val="128"/>
      </rPr>
      <t xml:space="preserve">6/12</t>
    </r>
    <r>
      <rPr>
        <sz val="11"/>
        <color rgb="FFFF0000"/>
        <rFont val="Noto Sans"/>
        <family val="2"/>
      </rPr>
      <t xml:space="preserve">　対応済み</t>
    </r>
  </si>
  <si>
    <r>
      <rPr>
        <sz val="11"/>
        <rFont val="Noto Sans"/>
        <family val="2"/>
      </rPr>
      <t xml:space="preserve">Ｆ４を押さなくてもバーコードを読んだら必ず投票区にカーソルが
動き選挙人を検索できる
</t>
    </r>
    <r>
      <rPr>
        <sz val="11"/>
        <color rgb="FFFF0000"/>
        <rFont val="ＭＳ Ｐゴシック"/>
        <family val="3"/>
        <charset val="128"/>
      </rPr>
      <t xml:space="preserve">5/2</t>
    </r>
    <r>
      <rPr>
        <sz val="11"/>
        <color rgb="FFFF0000"/>
        <rFont val="Noto Sans"/>
        <family val="2"/>
      </rPr>
      <t xml:space="preserve">追記：記載頂いた通りですが、その後運用にて回避して頂いております他自治体及び他支店よりも改修依頼が無ければ今回改修は必要ありません</t>
    </r>
  </si>
  <si>
    <r>
      <rPr>
        <sz val="11"/>
        <color rgb="FFFF0000"/>
        <rFont val="ＭＳ Ｐゴシック"/>
        <family val="3"/>
        <charset val="128"/>
      </rPr>
      <t xml:space="preserve">5/2</t>
    </r>
    <r>
      <rPr>
        <sz val="11"/>
        <color rgb="FFFF0000"/>
        <rFont val="Noto Sans"/>
        <family val="2"/>
      </rPr>
      <t xml:space="preserve">　投票済みや異動事由により読込んだバーコードの人が受付できない場合のフォーカスの変遷についてでしょうか？</t>
    </r>
  </si>
  <si>
    <t xml:space="preserve">検索専用画面が欲しい</t>
  </si>
  <si>
    <r>
      <rPr>
        <sz val="11"/>
        <color rgb="FFFF0000"/>
        <rFont val="ＭＳ Ｐゴシック"/>
        <family val="3"/>
        <charset val="128"/>
      </rPr>
      <t xml:space="preserve">2/6</t>
    </r>
    <r>
      <rPr>
        <sz val="11"/>
        <color rgb="FFFF0000"/>
        <rFont val="Noto Sans"/>
        <family val="2"/>
      </rPr>
      <t xml:space="preserve">　ログイン</t>
    </r>
    <r>
      <rPr>
        <sz val="11"/>
        <color rgb="FFFF0000"/>
        <rFont val="ＭＳ Ｐゴシック"/>
        <family val="3"/>
        <charset val="128"/>
      </rPr>
      <t xml:space="preserve">ID</t>
    </r>
    <r>
      <rPr>
        <sz val="11"/>
        <color rgb="FFFF0000"/>
        <rFont val="Noto Sans"/>
        <family val="2"/>
      </rPr>
      <t xml:space="preserve">「</t>
    </r>
    <r>
      <rPr>
        <sz val="11"/>
        <color rgb="FFFF0000"/>
        <rFont val="ＭＳ Ｐゴシック"/>
        <family val="3"/>
        <charset val="128"/>
      </rPr>
      <t xml:space="preserve">147</t>
    </r>
    <r>
      <rPr>
        <sz val="11"/>
        <color rgb="FFFF0000"/>
        <rFont val="Noto Sans"/>
        <family val="2"/>
      </rPr>
      <t xml:space="preserve">」でログインすると、期日前投票受付画面で受付系のボタンが全て押せなくなります。受付日の変更も出来ません。</t>
    </r>
  </si>
  <si>
    <t xml:space="preserve">設定変更をしたら自動で強制終了を行うようにする</t>
  </si>
  <si>
    <t xml:space="preserve">事由、方法をのみを一発で変更できるボタンが欲しい</t>
  </si>
  <si>
    <r>
      <rPr>
        <sz val="11"/>
        <color rgb="FFFF0000"/>
        <rFont val="ＭＳ Ｐゴシック"/>
        <family val="3"/>
        <charset val="128"/>
      </rPr>
      <t xml:space="preserve">2/6</t>
    </r>
    <r>
      <rPr>
        <sz val="11"/>
        <color rgb="FFFF0000"/>
        <rFont val="Noto Sans"/>
        <family val="2"/>
      </rPr>
      <t xml:space="preserve">　</t>
    </r>
    <r>
      <rPr>
        <sz val="11"/>
        <color rgb="FFFF0000"/>
        <rFont val="ＭＳ Ｐゴシック"/>
        <family val="3"/>
        <charset val="128"/>
      </rPr>
      <t xml:space="preserve">Ctrl+F7</t>
    </r>
    <r>
      <rPr>
        <sz val="11"/>
        <color rgb="FFFF0000"/>
        <rFont val="Noto Sans"/>
        <family val="2"/>
      </rPr>
      <t xml:space="preserve">を「投票修正」に変更。修正したい選挙にチェックを入れ、画面上で方法と事由を選んで</t>
    </r>
    <r>
      <rPr>
        <sz val="11"/>
        <color rgb="FFFF0000"/>
        <rFont val="ＭＳ Ｐゴシック"/>
        <family val="3"/>
        <charset val="128"/>
      </rPr>
      <t xml:space="preserve">Ctrl+F7</t>
    </r>
    <r>
      <rPr>
        <sz val="11"/>
        <color rgb="FFFF0000"/>
        <rFont val="Noto Sans"/>
        <family val="2"/>
      </rPr>
      <t xml:space="preserve">をクリックすれば該当の投票情報の方法と事由を更新します。</t>
    </r>
  </si>
  <si>
    <t xml:space="preserve">受付受理の高速化　</t>
  </si>
  <si>
    <r>
      <rPr>
        <sz val="11"/>
        <rFont val="Noto Sans"/>
        <family val="2"/>
      </rPr>
      <t xml:space="preserve">受付のメッセージは必要ない
（受付済むと選挙名の欄の色が変わるので</t>
    </r>
    <r>
      <rPr>
        <sz val="11"/>
        <rFont val="ＭＳ Ｐゴシック"/>
        <family val="3"/>
        <charset val="128"/>
      </rPr>
      <t xml:space="preserve">OK</t>
    </r>
    <r>
      <rPr>
        <sz val="11"/>
        <rFont val="Noto Sans"/>
        <family val="2"/>
      </rPr>
      <t xml:space="preserve">）</t>
    </r>
  </si>
  <si>
    <r>
      <rPr>
        <sz val="11"/>
        <rFont val="Noto Sans"/>
        <family val="2"/>
      </rPr>
      <t xml:space="preserve">とにかく遅いので高速化希望（船橋市で出力に</t>
    </r>
    <r>
      <rPr>
        <sz val="11"/>
        <rFont val="ＭＳ Ｐゴシック"/>
        <family val="3"/>
        <charset val="128"/>
      </rPr>
      <t xml:space="preserve">6</t>
    </r>
    <r>
      <rPr>
        <sz val="11"/>
        <rFont val="Noto Sans"/>
        <family val="2"/>
      </rPr>
      <t xml:space="preserve">時間）
選挙を選べるようにして欲しい</t>
    </r>
  </si>
  <si>
    <t xml:space="preserve">累計だけでなく時間毎の集計表も欲しい
選挙を選べるようにして欲しい</t>
  </si>
  <si>
    <t xml:space="preserve">区分別の交付・受理数の一覧が欲しい
　施設区分を新規登録した為、管理者別投票数一覧にも
　カウントされなかった</t>
  </si>
  <si>
    <r>
      <rPr>
        <sz val="11"/>
        <rFont val="Noto Sans"/>
        <family val="2"/>
      </rPr>
      <t xml:space="preserve">選挙人検索したリストを住所、生年月日でソートできるように
して欲しい
和暦に注意
</t>
    </r>
    <r>
      <rPr>
        <sz val="11"/>
        <color rgb="FFFF0000"/>
        <rFont val="ＭＳ Ｐゴシック"/>
        <family val="3"/>
        <charset val="128"/>
      </rPr>
      <t xml:space="preserve">5/2</t>
    </r>
    <r>
      <rPr>
        <sz val="11"/>
        <color rgb="FFFF0000"/>
        <rFont val="Noto Sans"/>
        <family val="2"/>
      </rPr>
      <t xml:space="preserve">追記：他自治体及び他支店よりも改修依頼が無ければ今回改修は必要ありません</t>
    </r>
  </si>
  <si>
    <r>
      <rPr>
        <sz val="11"/>
        <color rgb="FFFF0000"/>
        <rFont val="ＭＳ Ｐゴシック"/>
        <family val="3"/>
        <charset val="128"/>
      </rPr>
      <t xml:space="preserve">5/2</t>
    </r>
    <r>
      <rPr>
        <sz val="11"/>
        <color rgb="FFFF0000"/>
        <rFont val="Noto Sans"/>
        <family val="2"/>
      </rPr>
      <t xml:space="preserve">　一覧の列ヘッダークリックでソートすれば良いのでしょうか。
 また、住所のソートは、単純な５０音でのソートで良いのでしょうか。</t>
    </r>
  </si>
  <si>
    <t xml:space="preserve">不在受理時に交付と方法が違う場合注意が出る</t>
  </si>
  <si>
    <r>
      <rPr>
        <sz val="11"/>
        <rFont val="Noto Sans"/>
        <family val="2"/>
      </rPr>
      <t xml:space="preserve">特定国外の施設で宛名に出力されない入力項目が欲しい
　（船橋市　自衛隊要望）
</t>
    </r>
    <r>
      <rPr>
        <sz val="11"/>
        <rFont val="ＭＳ Ｐゴシック"/>
        <family val="3"/>
        <charset val="128"/>
      </rPr>
      <t xml:space="preserve">1/15</t>
    </r>
    <r>
      <rPr>
        <sz val="11"/>
        <rFont val="Noto Sans"/>
        <family val="2"/>
      </rPr>
      <t xml:space="preserve">追記：病院・施設登録画面です。
宛名に自衛隊の部隊名を細かく入力しないと区別出来なくなるそうなのですが、宛名には印刷の必要が無いそうです</t>
    </r>
  </si>
  <si>
    <t xml:space="preserve">名簿番号を直接入力し返戻処理をした後だと、次のバーコードが
読めない</t>
  </si>
  <si>
    <r>
      <rPr>
        <sz val="11"/>
        <color rgb="FFFF0000"/>
        <rFont val="ＭＳ Ｐゴシック"/>
        <family val="3"/>
        <charset val="128"/>
      </rPr>
      <t xml:space="preserve">NO,49</t>
    </r>
    <r>
      <rPr>
        <sz val="11"/>
        <color rgb="FFFF0000"/>
        <rFont val="Noto Sans"/>
        <family val="2"/>
      </rPr>
      <t xml:space="preserve">と同様？</t>
    </r>
  </si>
  <si>
    <t xml:space="preserve">現象を確認できず</t>
  </si>
  <si>
    <t xml:space="preserve">受付ボタンを点滅させてわかりやすくして欲しい</t>
  </si>
  <si>
    <t xml:space="preserve">受付を完了しましたのメッセージを出さないようにして欲しい</t>
  </si>
  <si>
    <t xml:space="preserve">期日前の電卓ボタン名称を投票数にする</t>
  </si>
  <si>
    <t xml:space="preserve">当日の投票率ボタンを投票数にする</t>
  </si>
  <si>
    <t xml:space="preserve">受付数を常時表示するようにして欲しい</t>
  </si>
  <si>
    <r>
      <rPr>
        <sz val="11"/>
        <color rgb="FFFF0000"/>
        <rFont val="ＭＳ Ｐゴシック"/>
        <family val="3"/>
        <charset val="128"/>
      </rPr>
      <t xml:space="preserve">No.791</t>
    </r>
    <r>
      <rPr>
        <sz val="11"/>
        <color rgb="FFFF0000"/>
        <rFont val="Noto Sans"/>
        <family val="2"/>
      </rPr>
      <t xml:space="preserve">と同件</t>
    </r>
  </si>
  <si>
    <t xml:space="preserve">ログイン</t>
  </si>
  <si>
    <t xml:space="preserve">ＸＥＮでのシングルサインオンは可能か</t>
  </si>
  <si>
    <r>
      <rPr>
        <sz val="11"/>
        <color rgb="FFFF0000"/>
        <rFont val="ＭＳ Ｐゴシック"/>
        <family val="3"/>
        <charset val="128"/>
      </rPr>
      <t xml:space="preserve">5/24</t>
    </r>
    <r>
      <rPr>
        <sz val="11"/>
        <color rgb="FFFF0000"/>
        <rFont val="Noto Sans"/>
        <family val="2"/>
      </rPr>
      <t xml:space="preserve">　湯浅様より</t>
    </r>
    <r>
      <rPr>
        <sz val="11"/>
        <color rgb="FFFF0000"/>
        <rFont val="ＭＳ Ｐゴシック"/>
        <family val="3"/>
        <charset val="128"/>
      </rPr>
      <t xml:space="preserve">Xen</t>
    </r>
    <r>
      <rPr>
        <sz val="11"/>
        <color rgb="FFFF0000"/>
        <rFont val="Noto Sans"/>
        <family val="2"/>
      </rPr>
      <t xml:space="preserve">環境でのシングルサインオンが出来ましたと報告がありました</t>
    </r>
  </si>
  <si>
    <t xml:space="preserve">不在者投票返票</t>
  </si>
  <si>
    <t xml:space="preserve">交付処理後の死亡者について、返票処理が出来る様にして欲しい</t>
  </si>
  <si>
    <t xml:space="preserve">期日前投票画面 の電卓　・・・　「不在直」 に、１９才不在分が カウントされてない</t>
  </si>
  <si>
    <t xml:space="preserve">交付後、返票処理しその後別の施設に交付した場合、前施設の交付数が減ってしまう。
減らないようにして欲しい。</t>
  </si>
  <si>
    <r>
      <rPr>
        <sz val="11"/>
        <color rgb="FFFF0000"/>
        <rFont val="ＭＳ Ｐゴシック"/>
        <family val="3"/>
        <charset val="128"/>
      </rPr>
      <t xml:space="preserve">DB</t>
    </r>
    <r>
      <rPr>
        <sz val="11"/>
        <color rgb="FFFF0000"/>
        <rFont val="Noto Sans"/>
        <family val="2"/>
      </rPr>
      <t xml:space="preserve">の仕組み上、対応は難しい</t>
    </r>
    <r>
      <rPr>
        <sz val="11"/>
        <color rgb="FFFF0000"/>
        <rFont val="ＭＳ Ｐゴシック"/>
        <family val="3"/>
        <charset val="128"/>
      </rPr>
      <t xml:space="preserve">(</t>
    </r>
    <r>
      <rPr>
        <sz val="11"/>
        <color rgb="FFFF0000"/>
        <rFont val="Noto Sans"/>
        <family val="2"/>
      </rPr>
      <t xml:space="preserve">高島）</t>
    </r>
  </si>
  <si>
    <t xml:space="preserve">交付処理後の死亡者について、返票処理が出来る様にして欲しい。</t>
  </si>
  <si>
    <r>
      <rPr>
        <sz val="11"/>
        <color rgb="FFFF0000"/>
        <rFont val="ＭＳ Ｐゴシック"/>
        <family val="3"/>
        <charset val="128"/>
      </rPr>
      <t xml:space="preserve">No.1038</t>
    </r>
    <r>
      <rPr>
        <sz val="11"/>
        <color rgb="FFFF0000"/>
        <rFont val="Noto Sans"/>
        <family val="2"/>
      </rPr>
      <t xml:space="preserve">と同件</t>
    </r>
  </si>
  <si>
    <t xml:space="preserve">「当日有権者数一覧」の「失権者」という項目名は、「失格者」がよい。</t>
  </si>
  <si>
    <t xml:space="preserve">二回以上の転出者について、制御出来る異動事由がほしい。</t>
  </si>
  <si>
    <r>
      <rPr>
        <sz val="11"/>
        <rFont val="Noto Sans"/>
        <family val="2"/>
      </rPr>
      <t xml:space="preserve">受付画面上で投票者数が分かる（</t>
    </r>
    <r>
      <rPr>
        <sz val="11"/>
        <rFont val="ＭＳ Ｐゴシック"/>
        <family val="3"/>
        <charset val="128"/>
      </rPr>
      <t xml:space="preserve">Ver6</t>
    </r>
    <r>
      <rPr>
        <sz val="11"/>
        <rFont val="Noto Sans"/>
        <family val="2"/>
      </rPr>
      <t xml:space="preserve">の時の様に）してほしい。</t>
    </r>
  </si>
  <si>
    <t xml:space="preserve">8.2.3.1</t>
  </si>
  <si>
    <r>
      <rPr>
        <sz val="11"/>
        <rFont val="Noto Sans"/>
        <family val="2"/>
      </rPr>
      <t xml:space="preserve">由利本荘市の抄本をてラビットで出力できるようにして欲しい（アクト版</t>
    </r>
    <r>
      <rPr>
        <sz val="11"/>
        <rFont val="ＭＳ Ｐゴシック"/>
        <family val="3"/>
        <charset val="128"/>
      </rPr>
      <t xml:space="preserve">V8</t>
    </r>
    <r>
      <rPr>
        <sz val="11"/>
        <rFont val="Noto Sans"/>
        <family val="2"/>
      </rPr>
      <t xml:space="preserve">の</t>
    </r>
    <r>
      <rPr>
        <sz val="11"/>
        <rFont val="ＭＳ Ｐゴシック"/>
        <family val="3"/>
        <charset val="128"/>
      </rPr>
      <t xml:space="preserve">RPT</t>
    </r>
    <r>
      <rPr>
        <sz val="11"/>
        <rFont val="Noto Sans"/>
        <family val="2"/>
      </rPr>
      <t xml:space="preserve">有）</t>
    </r>
  </si>
  <si>
    <r>
      <rPr>
        <sz val="11"/>
        <rFont val="Noto Sans"/>
        <family val="2"/>
      </rPr>
      <t xml:space="preserve">由利本荘市の投票録をてラビットで出力できるようにして欲しい（アクト版</t>
    </r>
    <r>
      <rPr>
        <sz val="11"/>
        <rFont val="ＭＳ Ｐゴシック"/>
        <family val="3"/>
        <charset val="128"/>
      </rPr>
      <t xml:space="preserve">V8</t>
    </r>
    <r>
      <rPr>
        <sz val="11"/>
        <rFont val="Noto Sans"/>
        <family val="2"/>
      </rPr>
      <t xml:space="preserve">の</t>
    </r>
    <r>
      <rPr>
        <sz val="11"/>
        <rFont val="ＭＳ Ｐゴシック"/>
        <family val="3"/>
        <charset val="128"/>
      </rPr>
      <t xml:space="preserve">RPT</t>
    </r>
    <r>
      <rPr>
        <sz val="11"/>
        <rFont val="Noto Sans"/>
        <family val="2"/>
      </rPr>
      <t xml:space="preserve">有）</t>
    </r>
  </si>
  <si>
    <t xml:space="preserve">当日の受付画面で不在者の交付を取消できるようにする</t>
  </si>
  <si>
    <r>
      <rPr>
        <sz val="11"/>
        <color rgb="FFFF0000"/>
        <rFont val="ＭＳ Ｐゴシック"/>
        <family val="3"/>
        <charset val="128"/>
      </rPr>
      <t xml:space="preserve">2/3</t>
    </r>
    <r>
      <rPr>
        <sz val="11"/>
        <color rgb="FFFF0000"/>
        <rFont val="Noto Sans"/>
        <family val="2"/>
      </rPr>
      <t xml:space="preserve">湯浅様の方で確認済みの為　対応完</t>
    </r>
  </si>
  <si>
    <t xml:space="preserve">投票区で改頁できるようにする。
Ａ４縦の帳票にする</t>
  </si>
  <si>
    <r>
      <rPr>
        <sz val="11"/>
        <color rgb="FFFF0000"/>
        <rFont val="ＭＳ Ｐゴシック"/>
        <family val="3"/>
        <charset val="128"/>
      </rPr>
      <t xml:space="preserve">2/5A4</t>
    </r>
    <r>
      <rPr>
        <sz val="11"/>
        <color rgb="FFFF0000"/>
        <rFont val="Noto Sans"/>
        <family val="2"/>
      </rPr>
      <t xml:space="preserve">縦のレイアウトを追加</t>
    </r>
  </si>
  <si>
    <t xml:space="preserve">当日投票の受付数字がリアルタイムに出ているが、小さくて見にくい。
また、投票方法のボタンも小さくなって見にくい。
ジャーナル機能の様に別窓で作成して欲しい。
表示内容は代表選挙名、男数、女数、合計数で良い。
複数選挙の場合も報告は代表選挙だけで良いので一選挙の表示で良い。</t>
  </si>
  <si>
    <r>
      <rPr>
        <sz val="11"/>
        <color rgb="FFFF0000"/>
        <rFont val="ＭＳ Ｐゴシック"/>
        <family val="3"/>
        <charset val="128"/>
      </rPr>
      <t xml:space="preserve">2/5</t>
    </r>
    <r>
      <rPr>
        <sz val="11"/>
        <color rgb="FFFF0000"/>
        <rFont val="Noto Sans"/>
        <family val="2"/>
      </rPr>
      <t xml:space="preserve">　サンプル画面を作ってムサシ様に確認中
</t>
    </r>
    <r>
      <rPr>
        <sz val="11"/>
        <color rgb="FFFF0000"/>
        <rFont val="ＭＳ Ｐゴシック"/>
        <family val="3"/>
        <charset val="128"/>
      </rPr>
      <t xml:space="preserve">2/7</t>
    </r>
    <r>
      <rPr>
        <sz val="11"/>
        <color rgb="FFFF0000"/>
        <rFont val="Noto Sans"/>
        <family val="2"/>
      </rPr>
      <t xml:space="preserve">　船橋市では不採用。他のユーザーの評価待ち</t>
    </r>
  </si>
  <si>
    <t xml:space="preserve">「受付をしますか」と「受付をしました」のメッセージを別々で管理できるように
して欲しい。
現在は「受付メッセージを表示するか否か」のチェックで両方制御されている。</t>
  </si>
  <si>
    <r>
      <rPr>
        <sz val="11"/>
        <color rgb="FFFF0000"/>
        <rFont val="ＭＳ Ｐゴシック"/>
        <family val="3"/>
        <charset val="128"/>
      </rPr>
      <t xml:space="preserve">2/4</t>
    </r>
    <r>
      <rPr>
        <sz val="11"/>
        <color rgb="FFFF0000"/>
        <rFont val="Noto Sans"/>
        <family val="2"/>
      </rPr>
      <t xml:space="preserve">　対応完</t>
    </r>
  </si>
  <si>
    <r>
      <rPr>
        <sz val="11"/>
        <rFont val="ＭＳ Ｐゴシック"/>
        <family val="3"/>
        <charset val="128"/>
      </rPr>
      <t xml:space="preserve">XEN</t>
    </r>
    <r>
      <rPr>
        <sz val="11"/>
        <rFont val="Noto Sans"/>
        <family val="2"/>
      </rPr>
      <t xml:space="preserve">環境での</t>
    </r>
    <r>
      <rPr>
        <sz val="11"/>
        <rFont val="ＭＳ Ｐゴシック"/>
        <family val="3"/>
        <charset val="128"/>
      </rPr>
      <t xml:space="preserve">PC</t>
    </r>
    <r>
      <rPr>
        <sz val="11"/>
        <rFont val="Noto Sans"/>
        <family val="2"/>
      </rPr>
      <t xml:space="preserve">起動後の</t>
    </r>
    <r>
      <rPr>
        <sz val="11"/>
        <rFont val="ＭＳ Ｐゴシック"/>
        <family val="3"/>
        <charset val="128"/>
      </rPr>
      <t xml:space="preserve">EXCEL</t>
    </r>
    <r>
      <rPr>
        <sz val="11"/>
        <rFont val="Noto Sans"/>
        <family val="2"/>
      </rPr>
      <t xml:space="preserve">帳票出力初回に時間がかかる</t>
    </r>
  </si>
  <si>
    <r>
      <rPr>
        <sz val="11"/>
        <color rgb="FFFF0000"/>
        <rFont val="ＭＳ Ｐゴシック"/>
        <family val="3"/>
        <charset val="128"/>
      </rPr>
      <t xml:space="preserve">2/5</t>
    </r>
    <r>
      <rPr>
        <sz val="11"/>
        <color rgb="FFFF0000"/>
        <rFont val="Noto Sans"/>
        <family val="2"/>
      </rPr>
      <t xml:space="preserve">　</t>
    </r>
    <r>
      <rPr>
        <sz val="11"/>
        <color rgb="FFFF0000"/>
        <rFont val="ＭＳ Ｐゴシック"/>
        <family val="3"/>
        <charset val="128"/>
      </rPr>
      <t xml:space="preserve">Xen</t>
    </r>
    <r>
      <rPr>
        <sz val="11"/>
        <color rgb="FFFF0000"/>
        <rFont val="Noto Sans"/>
        <family val="2"/>
      </rPr>
      <t xml:space="preserve">環境側の問題の可能性も有り
調査できず未対応</t>
    </r>
  </si>
  <si>
    <t xml:space="preserve">生年月日の元号はアルファベット一文字で出力して欲しい</t>
  </si>
  <si>
    <r>
      <rPr>
        <sz val="11"/>
        <color rgb="FFFF0000"/>
        <rFont val="ＭＳ Ｐゴシック"/>
        <family val="3"/>
        <charset val="128"/>
      </rPr>
      <t xml:space="preserve">2/6</t>
    </r>
    <r>
      <rPr>
        <sz val="11"/>
        <color rgb="FFFF0000"/>
        <rFont val="Noto Sans"/>
        <family val="2"/>
      </rPr>
      <t xml:space="preserve">　生年月日と返送受理日は元号をアルファベット一文字で出力するように変更</t>
    </r>
  </si>
  <si>
    <t xml:space="preserve">8.2.4.1</t>
  </si>
  <si>
    <t xml:space="preserve">入場券返送情報をホスト戻し画面で出力できるようにして欲しい</t>
  </si>
  <si>
    <t xml:space="preserve">投票数を表示しない元の画面を表示できるようにして欲しい</t>
  </si>
  <si>
    <r>
      <rPr>
        <sz val="11"/>
        <color rgb="FFFF0000"/>
        <rFont val="ＭＳ Ｐゴシック"/>
        <family val="3"/>
        <charset val="128"/>
      </rPr>
      <t xml:space="preserve">2/7</t>
    </r>
    <r>
      <rPr>
        <sz val="11"/>
        <color rgb="FFFF0000"/>
        <rFont val="Noto Sans"/>
        <family val="2"/>
      </rPr>
      <t xml:space="preserve">　</t>
    </r>
    <r>
      <rPr>
        <sz val="11"/>
        <color rgb="FFFF0000"/>
        <rFont val="ＭＳ Ｐゴシック"/>
        <family val="3"/>
        <charset val="128"/>
      </rPr>
      <t xml:space="preserve">F6</t>
    </r>
    <r>
      <rPr>
        <sz val="11"/>
        <color rgb="FFFF0000"/>
        <rFont val="Noto Sans"/>
        <family val="2"/>
      </rPr>
      <t xml:space="preserve">の表記が「投票率」の場合は元の画面を表示するように修正</t>
    </r>
  </si>
  <si>
    <r>
      <rPr>
        <strike val="true"/>
        <sz val="11"/>
        <rFont val="Noto Sans"/>
        <family val="2"/>
      </rPr>
      <t xml:space="preserve">交付時に宛名ラベルの出力有無を設定できるようにして欲しい
</t>
    </r>
    <r>
      <rPr>
        <sz val="11"/>
        <rFont val="Noto Sans"/>
        <family val="2"/>
      </rPr>
      <t xml:space="preserve">→一括交付時に施設宛名を自動出力しないようにして欲しい</t>
    </r>
  </si>
  <si>
    <r>
      <rPr>
        <sz val="11"/>
        <color rgb="FFFF0000"/>
        <rFont val="ＭＳ Ｐゴシック"/>
        <family val="3"/>
        <charset val="128"/>
      </rPr>
      <t xml:space="preserve">2/20 </t>
    </r>
    <r>
      <rPr>
        <sz val="11"/>
        <color rgb="FFFF0000"/>
        <rFont val="Noto Sans"/>
        <family val="2"/>
      </rPr>
      <t xml:space="preserve">対象の画面が指定施設一家不交付画面に変更。設定なしで施設宛名は交付時に自動出力しないように変更。大塩様に確認済み</t>
    </r>
  </si>
  <si>
    <t xml:space="preserve">バーコードラベルのレイアウトを由利本荘用にカスタマイズして欲しい</t>
  </si>
  <si>
    <r>
      <rPr>
        <sz val="11"/>
        <color rgb="FF000000"/>
        <rFont val="ＭＳ Ｐゴシック"/>
        <family val="3"/>
        <charset val="128"/>
      </rPr>
      <t xml:space="preserve">PG</t>
    </r>
    <r>
      <rPr>
        <sz val="11"/>
        <color rgb="FF000000"/>
        <rFont val="Noto Sans"/>
        <family val="2"/>
      </rPr>
      <t xml:space="preserve">・レポート修正</t>
    </r>
  </si>
  <si>
    <r>
      <rPr>
        <sz val="11"/>
        <color rgb="FFFF0000"/>
        <rFont val="ＭＳ Ｐゴシック"/>
        <family val="3"/>
        <charset val="128"/>
      </rPr>
      <t xml:space="preserve">2/21</t>
    </r>
    <r>
      <rPr>
        <sz val="11"/>
        <color rgb="FFFF0000"/>
        <rFont val="Noto Sans"/>
        <family val="2"/>
      </rPr>
      <t xml:space="preserve">　レイアウト項目自体は既存の項目で対応可能。印字位置などのレイアウトは現地で対応</t>
    </r>
  </si>
  <si>
    <t xml:space="preserve">由利本荘市のレイアウト右上は「現在のページ数／総ページ数」で出力して欲しい</t>
  </si>
  <si>
    <t xml:space="preserve">レポート修正</t>
  </si>
  <si>
    <t xml:space="preserve">投票録レイアウトにて「投票箱確認者」欄が現状期日前投票初日のみ表示されますが、期間中全てに表示してほしい。</t>
  </si>
  <si>
    <r>
      <rPr>
        <sz val="11"/>
        <color rgb="FFFF0000"/>
        <rFont val="ＭＳ Ｐゴシック"/>
        <family val="3"/>
        <charset val="128"/>
      </rPr>
      <t xml:space="preserve">2/21</t>
    </r>
    <r>
      <rPr>
        <sz val="11"/>
        <color rgb="FFFF0000"/>
        <rFont val="Noto Sans"/>
        <family val="2"/>
      </rPr>
      <t xml:space="preserve">　元々対応済み。投票録画面での設定不備が原因かと思われます。現地での要確認</t>
    </r>
  </si>
  <si>
    <r>
      <rPr>
        <sz val="11"/>
        <rFont val="ＭＳ Ｐゴシック"/>
        <family val="3"/>
        <charset val="128"/>
      </rPr>
      <t xml:space="preserve">PDF</t>
    </r>
    <r>
      <rPr>
        <sz val="11"/>
        <rFont val="Noto Sans"/>
        <family val="2"/>
      </rPr>
      <t xml:space="preserve">で出力できるようにして欲しい</t>
    </r>
  </si>
  <si>
    <r>
      <rPr>
        <sz val="11"/>
        <color rgb="FFFF0000"/>
        <rFont val="ＭＳ Ｐゴシック"/>
        <family val="3"/>
        <charset val="128"/>
      </rPr>
      <t xml:space="preserve">2/21</t>
    </r>
    <r>
      <rPr>
        <sz val="11"/>
        <color rgb="FFFF0000"/>
        <rFont val="Noto Sans"/>
        <family val="2"/>
      </rPr>
      <t xml:space="preserve">　</t>
    </r>
    <r>
      <rPr>
        <sz val="11"/>
        <color rgb="FFFF0000"/>
        <rFont val="ＭＳ Ｐゴシック"/>
        <family val="3"/>
        <charset val="128"/>
      </rPr>
      <t xml:space="preserve">AcrobatDistiller</t>
    </r>
    <r>
      <rPr>
        <sz val="11"/>
        <color rgb="FFFF0000"/>
        <rFont val="Noto Sans"/>
        <family val="2"/>
      </rPr>
      <t xml:space="preserve">がインストールされている</t>
    </r>
    <r>
      <rPr>
        <sz val="11"/>
        <color rgb="FFFF0000"/>
        <rFont val="ＭＳ Ｐゴシック"/>
        <family val="3"/>
        <charset val="128"/>
      </rPr>
      <t xml:space="preserve">PC</t>
    </r>
    <r>
      <rPr>
        <sz val="11"/>
        <color rgb="FFFF0000"/>
        <rFont val="Noto Sans"/>
        <family val="2"/>
      </rPr>
      <t xml:space="preserve">でてラビットで使用する通常使うプリンタに</t>
    </r>
    <r>
      <rPr>
        <sz val="11"/>
        <color rgb="FFFF0000"/>
        <rFont val="ＭＳ Ｐゴシック"/>
        <family val="3"/>
        <charset val="128"/>
      </rPr>
      <t xml:space="preserve">Distiller</t>
    </r>
    <r>
      <rPr>
        <sz val="11"/>
        <color rgb="FFFF0000"/>
        <rFont val="Noto Sans"/>
        <family val="2"/>
      </rPr>
      <t xml:space="preserve">を設定すれば</t>
    </r>
    <r>
      <rPr>
        <sz val="11"/>
        <color rgb="FFFF0000"/>
        <rFont val="ＭＳ Ｐゴシック"/>
        <family val="3"/>
        <charset val="128"/>
      </rPr>
      <t xml:space="preserve">PDF</t>
    </r>
    <r>
      <rPr>
        <sz val="11"/>
        <color rgb="FFFF0000"/>
        <rFont val="Noto Sans"/>
        <family val="2"/>
      </rPr>
      <t xml:space="preserve">出力出来ます。現地での要確認。 </t>
    </r>
    <r>
      <rPr>
        <sz val="11"/>
        <color rgb="FFFF0000"/>
        <rFont val="ＭＳ Ｐゴシック"/>
        <family val="3"/>
        <charset val="128"/>
      </rPr>
      <t xml:space="preserve">2/26PG</t>
    </r>
    <r>
      <rPr>
        <sz val="11"/>
        <color rgb="FFFF0000"/>
        <rFont val="Noto Sans"/>
        <family val="2"/>
      </rPr>
      <t xml:space="preserve">対応</t>
    </r>
  </si>
  <si>
    <t xml:space="preserve">データ管理マスタ管理</t>
  </si>
  <si>
    <r>
      <rPr>
        <sz val="11"/>
        <rFont val="Noto Sans"/>
        <family val="2"/>
      </rPr>
      <t xml:space="preserve">投票データの有無に関わらず速報集計時刻、年代別の年代を修正できるようにして欲しい
</t>
    </r>
    <r>
      <rPr>
        <sz val="11"/>
        <color rgb="FFFF0000"/>
        <rFont val="ＭＳ Ｐゴシック"/>
        <family val="3"/>
        <charset val="128"/>
      </rPr>
      <t xml:space="preserve">5/9 8.2</t>
    </r>
    <r>
      <rPr>
        <sz val="11"/>
        <color rgb="FFFF0000"/>
        <rFont val="Noto Sans"/>
        <family val="2"/>
      </rPr>
      <t xml:space="preserve">で出来なくなった。</t>
    </r>
    <r>
      <rPr>
        <sz val="11"/>
        <color rgb="FFFF0000"/>
        <rFont val="ＭＳ Ｐゴシック"/>
        <family val="3"/>
        <charset val="128"/>
      </rPr>
      <t xml:space="preserve">SQL</t>
    </r>
    <r>
      <rPr>
        <sz val="11"/>
        <color rgb="FFFF0000"/>
        <rFont val="Noto Sans"/>
        <family val="2"/>
      </rPr>
      <t xml:space="preserve">で修正できるとの事で、とりあえず対応は可能</t>
    </r>
  </si>
  <si>
    <r>
      <rPr>
        <sz val="11"/>
        <color rgb="FFFF0000"/>
        <rFont val="ＭＳ Ｐゴシック"/>
        <family val="3"/>
        <charset val="128"/>
      </rPr>
      <t xml:space="preserve">5/7 </t>
    </r>
    <r>
      <rPr>
        <sz val="11"/>
        <color rgb="FFFF0000"/>
        <rFont val="Noto Sans"/>
        <family val="2"/>
      </rPr>
      <t xml:space="preserve">対応します
</t>
    </r>
    <r>
      <rPr>
        <sz val="11"/>
        <color rgb="FFFF0000"/>
        <rFont val="ＭＳ Ｐゴシック"/>
        <family val="3"/>
        <charset val="128"/>
      </rPr>
      <t xml:space="preserve">6/1</t>
    </r>
    <r>
      <rPr>
        <sz val="11"/>
        <color rgb="FFFF0000"/>
        <rFont val="Noto Sans"/>
        <family val="2"/>
      </rPr>
      <t xml:space="preserve">　投票情報の有無に関係なく速報集計時刻と年代別マスタを修正出来る様にしました。</t>
    </r>
  </si>
  <si>
    <t xml:space="preserve">１９歳不在該当者を検索すると、不在者投票直接投票画面に移動せず、期日前受付画面で「受付日外」と表示される。受付日が誕生日当日と誕生日前日のみ「可」になる</t>
  </si>
  <si>
    <r>
      <rPr>
        <sz val="11"/>
        <color rgb="FFFF0000"/>
        <rFont val="ＭＳ Ｐゴシック"/>
        <family val="3"/>
        <charset val="128"/>
      </rPr>
      <t xml:space="preserve">5/7 </t>
    </r>
    <r>
      <rPr>
        <sz val="11"/>
        <color rgb="FFFF0000"/>
        <rFont val="Noto Sans"/>
        <family val="2"/>
      </rPr>
      <t xml:space="preserve">要確認
</t>
    </r>
    <r>
      <rPr>
        <sz val="11"/>
        <color rgb="FFFF0000"/>
        <rFont val="ＭＳ Ｐゴシック"/>
        <family val="3"/>
        <charset val="128"/>
      </rPr>
      <t xml:space="preserve">5/29</t>
    </r>
    <r>
      <rPr>
        <sz val="11"/>
        <color rgb="FFFF0000"/>
        <rFont val="Noto Sans"/>
        <family val="2"/>
      </rPr>
      <t xml:space="preserve">　</t>
    </r>
    <r>
      <rPr>
        <sz val="11"/>
        <color rgb="FFFF0000"/>
        <rFont val="ＭＳ Ｐゴシック"/>
        <family val="3"/>
        <charset val="128"/>
      </rPr>
      <t xml:space="preserve">19</t>
    </r>
    <r>
      <rPr>
        <sz val="11"/>
        <color rgb="FFFF0000"/>
        <rFont val="Noto Sans"/>
        <family val="2"/>
      </rPr>
      <t xml:space="preserve">歳不在該当者を期日前投票受付画面で検索すると、誕生日の前日なのに受付可になるのを修正しました。</t>
    </r>
  </si>
  <si>
    <r>
      <rPr>
        <sz val="11"/>
        <rFont val="Noto Sans"/>
        <family val="2"/>
      </rPr>
      <t xml:space="preserve">選挙人を検索後、投票事由をキーボードで選択し、</t>
    </r>
    <r>
      <rPr>
        <sz val="11"/>
        <rFont val="ＭＳ Ｐゴシック"/>
        <family val="3"/>
        <charset val="128"/>
      </rPr>
      <t xml:space="preserve">Enter</t>
    </r>
    <r>
      <rPr>
        <sz val="11"/>
        <rFont val="Noto Sans"/>
        <family val="2"/>
      </rPr>
      <t xml:space="preserve">で受付確認メッセージを表示させ、キャンセルを選択するとカーソルが受付日や事由にあり、フォーカスが安定していない</t>
    </r>
  </si>
  <si>
    <r>
      <rPr>
        <sz val="11"/>
        <rFont val="Noto Sans"/>
        <family val="2"/>
      </rPr>
      <t xml:space="preserve">速報集計時刻を全部削除して、なしでの登録が出来なくなった。
</t>
    </r>
    <r>
      <rPr>
        <sz val="11"/>
        <color rgb="FFFF0000"/>
        <rFont val="ＭＳ Ｐゴシック"/>
        <family val="3"/>
        <charset val="128"/>
      </rPr>
      <t xml:space="preserve">5/9 8.2</t>
    </r>
    <r>
      <rPr>
        <sz val="11"/>
        <color rgb="FFFF0000"/>
        <rFont val="Noto Sans"/>
        <family val="2"/>
      </rPr>
      <t xml:space="preserve">で出来なくなった。</t>
    </r>
    <r>
      <rPr>
        <sz val="11"/>
        <color rgb="FFFF0000"/>
        <rFont val="ＭＳ Ｐゴシック"/>
        <family val="3"/>
        <charset val="128"/>
      </rPr>
      <t xml:space="preserve">SQL</t>
    </r>
    <r>
      <rPr>
        <sz val="11"/>
        <color rgb="FFFF0000"/>
        <rFont val="Noto Sans"/>
        <family val="2"/>
      </rPr>
      <t xml:space="preserve">で修正できるとの事で、とりあえず対応は可能</t>
    </r>
  </si>
  <si>
    <r>
      <rPr>
        <sz val="11"/>
        <color rgb="FFFF0000"/>
        <rFont val="ＭＳ Ｐゴシック"/>
        <family val="3"/>
        <charset val="128"/>
      </rPr>
      <t xml:space="preserve">5/7 </t>
    </r>
    <r>
      <rPr>
        <sz val="11"/>
        <color rgb="FFFF0000"/>
        <rFont val="Noto Sans"/>
        <family val="2"/>
      </rPr>
      <t xml:space="preserve">対応します
</t>
    </r>
    <r>
      <rPr>
        <sz val="11"/>
        <color rgb="FFFF0000"/>
        <rFont val="ＭＳ Ｐゴシック"/>
        <family val="3"/>
        <charset val="128"/>
      </rPr>
      <t xml:space="preserve">5/29</t>
    </r>
    <r>
      <rPr>
        <sz val="11"/>
        <color rgb="FFFF0000"/>
        <rFont val="Noto Sans"/>
        <family val="2"/>
      </rPr>
      <t xml:space="preserve">　速報集計時刻を</t>
    </r>
    <r>
      <rPr>
        <sz val="11"/>
        <color rgb="FFFF0000"/>
        <rFont val="ＭＳ Ｐゴシック"/>
        <family val="3"/>
        <charset val="128"/>
      </rPr>
      <t xml:space="preserve">0</t>
    </r>
    <r>
      <rPr>
        <sz val="11"/>
        <color rgb="FFFF0000"/>
        <rFont val="Noto Sans"/>
        <family val="2"/>
      </rPr>
      <t xml:space="preserve">行で登録できるようにしました。</t>
    </r>
  </si>
  <si>
    <r>
      <rPr>
        <sz val="11"/>
        <rFont val="ＭＳ Ｐゴシック"/>
        <family val="3"/>
        <charset val="128"/>
      </rPr>
      <t xml:space="preserve">PDF</t>
    </r>
    <r>
      <rPr>
        <sz val="11"/>
        <rFont val="Noto Sans"/>
        <family val="2"/>
      </rPr>
      <t xml:space="preserve">出力時のファイル名は「投票区名</t>
    </r>
    <r>
      <rPr>
        <sz val="11"/>
        <rFont val="ＭＳ Ｐゴシック"/>
        <family val="3"/>
        <charset val="128"/>
      </rPr>
      <t xml:space="preserve">.PDF</t>
    </r>
    <r>
      <rPr>
        <sz val="11"/>
        <rFont val="Noto Sans"/>
        <family val="2"/>
      </rPr>
      <t xml:space="preserve">」にして欲しい</t>
    </r>
  </si>
  <si>
    <t xml:space="preserve">由利本荘市様からの要望</t>
  </si>
  <si>
    <r>
      <rPr>
        <sz val="11"/>
        <color rgb="FFFF0000"/>
        <rFont val="ＭＳ Ｐゴシック"/>
        <family val="3"/>
        <charset val="128"/>
      </rPr>
      <t xml:space="preserve">3/11</t>
    </r>
    <r>
      <rPr>
        <sz val="11"/>
        <color rgb="FFFF0000"/>
        <rFont val="Noto Sans"/>
        <family val="2"/>
      </rPr>
      <t xml:space="preserve">　プリンタ設定画面で</t>
    </r>
    <r>
      <rPr>
        <sz val="11"/>
        <color rgb="FFFF0000"/>
        <rFont val="ＭＳ Ｐゴシック"/>
        <family val="3"/>
        <charset val="128"/>
      </rPr>
      <t xml:space="preserve">PDF</t>
    </r>
    <r>
      <rPr>
        <sz val="11"/>
        <color rgb="FFFF0000"/>
        <rFont val="Noto Sans"/>
        <family val="2"/>
      </rPr>
      <t xml:space="preserve">出力時のファイル名を「投票区名」で登録すれば「投票区コード</t>
    </r>
    <r>
      <rPr>
        <sz val="11"/>
        <color rgb="FFFF0000"/>
        <rFont val="ＭＳ Ｐゴシック"/>
        <family val="3"/>
        <charset val="128"/>
      </rPr>
      <t xml:space="preserve">_</t>
    </r>
    <r>
      <rPr>
        <sz val="11"/>
        <color rgb="FFFF0000"/>
        <rFont val="Noto Sans"/>
        <family val="2"/>
      </rPr>
      <t xml:space="preserve">投票区名</t>
    </r>
    <r>
      <rPr>
        <sz val="11"/>
        <color rgb="FFFF0000"/>
        <rFont val="ＭＳ Ｐゴシック"/>
        <family val="3"/>
        <charset val="128"/>
      </rPr>
      <t xml:space="preserve">.PDF</t>
    </r>
    <r>
      <rPr>
        <sz val="11"/>
        <color rgb="FFFF0000"/>
        <rFont val="Noto Sans"/>
        <family val="2"/>
      </rPr>
      <t xml:space="preserve">」で出力。「投票所名」で登録すれば「投票区コード</t>
    </r>
    <r>
      <rPr>
        <sz val="11"/>
        <color rgb="FFFF0000"/>
        <rFont val="ＭＳ Ｐゴシック"/>
        <family val="3"/>
        <charset val="128"/>
      </rPr>
      <t xml:space="preserve">_</t>
    </r>
    <r>
      <rPr>
        <sz val="11"/>
        <color rgb="FFFF0000"/>
        <rFont val="Noto Sans"/>
        <family val="2"/>
      </rPr>
      <t xml:space="preserve">投票所名</t>
    </r>
    <r>
      <rPr>
        <sz val="11"/>
        <color rgb="FFFF0000"/>
        <rFont val="ＭＳ Ｐゴシック"/>
        <family val="3"/>
        <charset val="128"/>
      </rPr>
      <t xml:space="preserve">.PDF</t>
    </r>
    <r>
      <rPr>
        <sz val="11"/>
        <color rgb="FFFF0000"/>
        <rFont val="Noto Sans"/>
        <family val="2"/>
      </rPr>
      <t xml:space="preserve">」で出力できるように修正。</t>
    </r>
  </si>
  <si>
    <r>
      <rPr>
        <sz val="11"/>
        <rFont val="Noto Sans"/>
        <family val="2"/>
      </rPr>
      <t xml:space="preserve">立会人登録画面で、</t>
    </r>
    <r>
      <rPr>
        <sz val="11"/>
        <rFont val="ＭＳ Ｐゴシック"/>
        <family val="3"/>
        <charset val="128"/>
      </rPr>
      <t xml:space="preserve">Excel</t>
    </r>
    <r>
      <rPr>
        <sz val="11"/>
        <rFont val="Noto Sans"/>
        <family val="2"/>
      </rPr>
      <t xml:space="preserve">等からコピペできるようにして欲しい</t>
    </r>
  </si>
  <si>
    <r>
      <rPr>
        <sz val="11"/>
        <color rgb="FFFF0000"/>
        <rFont val="ＭＳ Ｐゴシック"/>
        <family val="3"/>
        <charset val="128"/>
      </rPr>
      <t xml:space="preserve">5/31</t>
    </r>
    <r>
      <rPr>
        <sz val="11"/>
        <color rgb="FFFF0000"/>
        <rFont val="Noto Sans"/>
        <family val="2"/>
      </rPr>
      <t xml:space="preserve">　対応済み</t>
    </r>
  </si>
  <si>
    <r>
      <rPr>
        <sz val="11"/>
        <rFont val="Noto Sans"/>
        <family val="2"/>
      </rPr>
      <t xml:space="preserve">能代市の抄本の綴じしろ（上</t>
    </r>
    <r>
      <rPr>
        <sz val="11"/>
        <rFont val="ＭＳ Ｐゴシック"/>
        <family val="3"/>
        <charset val="128"/>
      </rPr>
      <t xml:space="preserve">1cm</t>
    </r>
    <r>
      <rPr>
        <sz val="11"/>
        <rFont val="Noto Sans"/>
        <family val="2"/>
      </rPr>
      <t xml:space="preserve">）広げて欲しい
→現状ではほぼ余白なし</t>
    </r>
  </si>
  <si>
    <r>
      <rPr>
        <sz val="11"/>
        <color rgb="FFFF0000"/>
        <rFont val="ＭＳ Ｐゴシック"/>
        <family val="3"/>
        <charset val="128"/>
      </rPr>
      <t xml:space="preserve">3/8</t>
    </r>
    <r>
      <rPr>
        <sz val="11"/>
        <color rgb="FFFF0000"/>
        <rFont val="Noto Sans"/>
        <family val="2"/>
      </rPr>
      <t xml:space="preserve">　現地での環境で印刷確認が必要</t>
    </r>
  </si>
  <si>
    <t xml:space="preserve">メモ機能使用後、エクセルより入力したデータの削除
（確か現状はすぐ消せなかったと聞いておりました）</t>
  </si>
  <si>
    <r>
      <rPr>
        <sz val="11"/>
        <color rgb="FFFF0000"/>
        <rFont val="ＭＳ Ｐゴシック"/>
        <family val="3"/>
        <charset val="128"/>
      </rPr>
      <t xml:space="preserve">3/11</t>
    </r>
    <r>
      <rPr>
        <sz val="11"/>
        <color rgb="FFFF0000"/>
        <rFont val="Noto Sans"/>
        <family val="2"/>
      </rPr>
      <t xml:space="preserve">　個人番号を張り付けてメモ情報を消去する機能は追加。個人番号を張り付けずメモ情報一括削除は要相談。
</t>
    </r>
    <r>
      <rPr>
        <sz val="11"/>
        <color rgb="FFFF0000"/>
        <rFont val="ＭＳ Ｐゴシック"/>
        <family val="3"/>
        <charset val="128"/>
      </rPr>
      <t xml:space="preserve">3/14 </t>
    </r>
    <r>
      <rPr>
        <sz val="11"/>
        <color rgb="FFFF0000"/>
        <rFont val="Noto Sans"/>
        <family val="2"/>
      </rPr>
      <t xml:space="preserve">コンボボックスで「メモ」が選択されている状態で、</t>
    </r>
    <r>
      <rPr>
        <sz val="11"/>
        <color rgb="FFFF0000"/>
        <rFont val="ＭＳ Ｐゴシック"/>
        <family val="3"/>
        <charset val="128"/>
      </rPr>
      <t xml:space="preserve">Ctrl+Alt</t>
    </r>
    <r>
      <rPr>
        <sz val="11"/>
        <color rgb="FFFF0000"/>
        <rFont val="Noto Sans"/>
        <family val="2"/>
      </rPr>
      <t xml:space="preserve">同時押しで「</t>
    </r>
    <r>
      <rPr>
        <sz val="11"/>
        <color rgb="FFFF0000"/>
        <rFont val="ＭＳ Ｐゴシック"/>
        <family val="3"/>
        <charset val="128"/>
      </rPr>
      <t xml:space="preserve">CSV</t>
    </r>
    <r>
      <rPr>
        <sz val="11"/>
        <color rgb="FFFF0000"/>
        <rFont val="Noto Sans"/>
        <family val="2"/>
      </rPr>
      <t xml:space="preserve">取込」を「メモ解除」に変更。メモ一括解除追加。</t>
    </r>
  </si>
  <si>
    <t xml:space="preserve">詳細レイアウトの小計と合計欄が、１号事由の投票情報が無い場合、正しい数値で出力されない</t>
  </si>
  <si>
    <r>
      <rPr>
        <sz val="11"/>
        <color rgb="FFFF0000"/>
        <rFont val="ＭＳ Ｐゴシック"/>
        <family val="3"/>
        <charset val="128"/>
      </rPr>
      <t xml:space="preserve">3/13</t>
    </r>
    <r>
      <rPr>
        <sz val="11"/>
        <color rgb="FFFF0000"/>
        <rFont val="Noto Sans"/>
        <family val="2"/>
      </rPr>
      <t xml:space="preserve">　</t>
    </r>
    <r>
      <rPr>
        <sz val="11"/>
        <color rgb="FFFF0000"/>
        <rFont val="ＭＳ Ｐゴシック"/>
        <family val="3"/>
        <charset val="128"/>
      </rPr>
      <t xml:space="preserve">printdborg5.mdb</t>
    </r>
    <r>
      <rPr>
        <sz val="11"/>
        <color rgb="FFFF0000"/>
        <rFont val="Noto Sans"/>
        <family val="2"/>
      </rPr>
      <t xml:space="preserve">内の事由別</t>
    </r>
    <r>
      <rPr>
        <sz val="11"/>
        <color rgb="FFFF0000"/>
        <rFont val="ＭＳ Ｐゴシック"/>
        <family val="3"/>
        <charset val="128"/>
      </rPr>
      <t xml:space="preserve">_A</t>
    </r>
    <r>
      <rPr>
        <sz val="11"/>
        <color rgb="FFFF0000"/>
        <rFont val="Noto Sans"/>
        <family val="2"/>
      </rPr>
      <t xml:space="preserve">内の関数を修正</t>
    </r>
  </si>
  <si>
    <t xml:space="preserve">画面上に表示されていない（投票事由マスタに無い）投票事由の数字を数字キーで指定して受付出来てしまう。</t>
  </si>
  <si>
    <r>
      <rPr>
        <sz val="11"/>
        <color rgb="FFFF0000"/>
        <rFont val="ＭＳ Ｐゴシック"/>
        <family val="3"/>
        <charset val="128"/>
      </rPr>
      <t xml:space="preserve">6/1 </t>
    </r>
    <r>
      <rPr>
        <sz val="11"/>
        <color rgb="FFFF0000"/>
        <rFont val="Noto Sans"/>
        <family val="2"/>
      </rPr>
      <t xml:space="preserve">画面上に表示されていない投票事由をキーボードから選択できないようにしました。</t>
    </r>
  </si>
  <si>
    <t xml:space="preserve">交付済みの選挙を取消したら、投票者数が減算された。</t>
  </si>
  <si>
    <r>
      <rPr>
        <sz val="11"/>
        <color rgb="FFFF0000"/>
        <rFont val="ＭＳ Ｐゴシック"/>
        <family val="3"/>
        <charset val="128"/>
      </rPr>
      <t xml:space="preserve">4/26</t>
    </r>
    <r>
      <rPr>
        <sz val="11"/>
        <color rgb="FFFF0000"/>
        <rFont val="Noto Sans"/>
        <family val="2"/>
      </rPr>
      <t xml:space="preserve">　当日投票受付画面で不在交付を投票取消しても投票数が減算されないように修正しました。</t>
    </r>
  </si>
  <si>
    <r>
      <rPr>
        <sz val="11"/>
        <rFont val="ＭＳ Ｐゴシック"/>
        <family val="3"/>
        <charset val="128"/>
      </rPr>
      <t xml:space="preserve">Ver8.1.12.1</t>
    </r>
    <r>
      <rPr>
        <sz val="11"/>
        <rFont val="Noto Sans"/>
        <family val="2"/>
      </rPr>
      <t xml:space="preserve">　施設を選択するとエラーがでる。
個人番号が</t>
    </r>
    <r>
      <rPr>
        <sz val="11"/>
        <rFont val="ＭＳ Ｐゴシック"/>
        <family val="3"/>
        <charset val="128"/>
      </rPr>
      <t xml:space="preserve">2000000000</t>
    </r>
    <r>
      <rPr>
        <sz val="11"/>
        <rFont val="Noto Sans"/>
        <family val="2"/>
      </rPr>
      <t xml:space="preserve">以上の人に交付していると</t>
    </r>
    <r>
      <rPr>
        <sz val="11"/>
        <rFont val="ＭＳ Ｐゴシック"/>
        <family val="3"/>
        <charset val="128"/>
      </rPr>
      <t xml:space="preserve">NG</t>
    </r>
    <r>
      <rPr>
        <sz val="11"/>
        <rFont val="Noto Sans"/>
        <family val="2"/>
      </rPr>
      <t xml:space="preserve">。
</t>
    </r>
    <r>
      <rPr>
        <sz val="11"/>
        <color rgb="FFFF0000"/>
        <rFont val="ＭＳ Ｐゴシック"/>
        <family val="3"/>
        <charset val="128"/>
      </rPr>
      <t xml:space="preserve">5/9 </t>
    </r>
    <r>
      <rPr>
        <sz val="11"/>
        <color rgb="FFFF0000"/>
        <rFont val="Noto Sans"/>
        <family val="2"/>
      </rPr>
      <t xml:space="preserve">秩父市、</t>
    </r>
    <r>
      <rPr>
        <sz val="11"/>
        <color rgb="FFFF0000"/>
        <rFont val="ＭＳ Ｐゴシック"/>
        <family val="3"/>
        <charset val="128"/>
      </rPr>
      <t xml:space="preserve">4</t>
    </r>
    <r>
      <rPr>
        <sz val="11"/>
        <color rgb="FFFF0000"/>
        <rFont val="Noto Sans"/>
        <family val="2"/>
      </rPr>
      <t xml:space="preserve">月の選挙はエラーでたまま使ってもらいました。修正お願いします。</t>
    </r>
  </si>
  <si>
    <r>
      <rPr>
        <sz val="11"/>
        <color rgb="FFFF0000"/>
        <rFont val="ＭＳ Ｐゴシック"/>
        <family val="3"/>
        <charset val="128"/>
      </rPr>
      <t xml:space="preserve">5/7 </t>
    </r>
    <r>
      <rPr>
        <sz val="11"/>
        <color rgb="FFFF0000"/>
        <rFont val="Noto Sans"/>
        <family val="2"/>
      </rPr>
      <t xml:space="preserve">対応します　
</t>
    </r>
    <r>
      <rPr>
        <sz val="11"/>
        <color rgb="FFFF0000"/>
        <rFont val="ＭＳ Ｐゴシック"/>
        <family val="3"/>
        <charset val="128"/>
      </rPr>
      <t xml:space="preserve">6/1</t>
    </r>
    <r>
      <rPr>
        <sz val="11"/>
        <color rgb="FFFF0000"/>
        <rFont val="Noto Sans"/>
        <family val="2"/>
      </rPr>
      <t xml:space="preserve">　個人番号の最大値を</t>
    </r>
    <r>
      <rPr>
        <sz val="11"/>
        <color rgb="FFFF0000"/>
        <rFont val="ＭＳ Ｐゴシック"/>
        <family val="3"/>
        <charset val="128"/>
      </rPr>
      <t xml:space="preserve">9223372036854775807</t>
    </r>
    <r>
      <rPr>
        <sz val="11"/>
        <color rgb="FFFF0000"/>
        <rFont val="Noto Sans"/>
        <family val="2"/>
      </rPr>
      <t xml:space="preserve">にしました。</t>
    </r>
  </si>
  <si>
    <r>
      <rPr>
        <sz val="11"/>
        <rFont val="ＭＳ Ｐゴシック"/>
        <family val="3"/>
        <charset val="128"/>
      </rPr>
      <t xml:space="preserve">Ver8.1.12.1</t>
    </r>
    <r>
      <rPr>
        <sz val="11"/>
        <rFont val="Noto Sans"/>
        <family val="2"/>
      </rPr>
      <t xml:space="preserve">　個人情報メンテナンスで異動フラグを立てた人が、修正日で当日を指定しても引っかからない。日付範囲を広げると引っかかる。
</t>
    </r>
    <r>
      <rPr>
        <sz val="11"/>
        <color rgb="FFFF0000"/>
        <rFont val="ＭＳ Ｐゴシック"/>
        <family val="3"/>
        <charset val="128"/>
      </rPr>
      <t xml:space="preserve">5/9 </t>
    </r>
    <r>
      <rPr>
        <sz val="11"/>
        <color rgb="FFFF0000"/>
        <rFont val="Noto Sans"/>
        <family val="2"/>
      </rPr>
      <t xml:space="preserve">異動者の把握がしにくいので、対応をお願いします。</t>
    </r>
  </si>
  <si>
    <r>
      <rPr>
        <sz val="11"/>
        <color rgb="FFFF0000"/>
        <rFont val="ＭＳ Ｐゴシック"/>
        <family val="3"/>
        <charset val="128"/>
      </rPr>
      <t xml:space="preserve">5/7 </t>
    </r>
    <r>
      <rPr>
        <sz val="11"/>
        <color rgb="FFFF0000"/>
        <rFont val="Noto Sans"/>
        <family val="2"/>
      </rPr>
      <t xml:space="preserve">対応します
</t>
    </r>
    <r>
      <rPr>
        <sz val="11"/>
        <color rgb="FFFF0000"/>
        <rFont val="ＭＳ Ｐゴシック"/>
        <family val="3"/>
        <charset val="128"/>
      </rPr>
      <t xml:space="preserve">6/12</t>
    </r>
    <r>
      <rPr>
        <sz val="11"/>
        <color rgb="FFFF0000"/>
        <rFont val="Noto Sans"/>
        <family val="2"/>
      </rPr>
      <t xml:space="preserve">　</t>
    </r>
    <r>
      <rPr>
        <sz val="11"/>
        <color rgb="FFFF0000"/>
        <rFont val="ＭＳ Ｐゴシック"/>
        <family val="3"/>
        <charset val="128"/>
      </rPr>
      <t xml:space="preserve">8.2.0.1</t>
    </r>
    <r>
      <rPr>
        <sz val="11"/>
        <color rgb="FFFF0000"/>
        <rFont val="Noto Sans"/>
        <family val="2"/>
      </rPr>
      <t xml:space="preserve">で対応済み</t>
    </r>
  </si>
  <si>
    <r>
      <rPr>
        <sz val="11"/>
        <rFont val="ＭＳ Ｐゴシック"/>
        <family val="3"/>
        <charset val="128"/>
      </rPr>
      <t xml:space="preserve">Ver8.1.12.1</t>
    </r>
    <r>
      <rPr>
        <sz val="11"/>
        <rFont val="Noto Sans"/>
        <family val="2"/>
      </rPr>
      <t xml:space="preserve">　個人情報メンテナンスで交付済みの人の住所を修正したら交付無効になった。異動者一覧の交付後無効者で引っかからない。</t>
    </r>
  </si>
  <si>
    <r>
      <rPr>
        <sz val="11"/>
        <color rgb="FFFF0000"/>
        <rFont val="ＭＳ Ｐゴシック"/>
        <family val="3"/>
        <charset val="128"/>
      </rPr>
      <t xml:space="preserve">5/7 </t>
    </r>
    <r>
      <rPr>
        <sz val="11"/>
        <color rgb="FFFF0000"/>
        <rFont val="Noto Sans"/>
        <family val="2"/>
      </rPr>
      <t xml:space="preserve">対応します
バグ</t>
    </r>
  </si>
  <si>
    <r>
      <rPr>
        <sz val="11"/>
        <rFont val="ＭＳ Ｐゴシック"/>
        <family val="3"/>
        <charset val="128"/>
      </rPr>
      <t xml:space="preserve">Ver8.1.12.1</t>
    </r>
    <r>
      <rPr>
        <sz val="11"/>
        <rFont val="Noto Sans"/>
        <family val="2"/>
      </rPr>
      <t xml:space="preserve">　ユーザー権限で投票録ボタンを表示しないよう設定すると、投票者一覧のボタンもセットで消えてしまう。</t>
    </r>
  </si>
  <si>
    <r>
      <rPr>
        <sz val="11"/>
        <color rgb="FFFF0000"/>
        <rFont val="ＭＳ Ｐゴシック"/>
        <family val="3"/>
        <charset val="128"/>
      </rPr>
      <t xml:space="preserve">5/7 </t>
    </r>
    <r>
      <rPr>
        <sz val="11"/>
        <color rgb="FFFF0000"/>
        <rFont val="Noto Sans"/>
        <family val="2"/>
      </rPr>
      <t xml:space="preserve">対応します
</t>
    </r>
    <r>
      <rPr>
        <sz val="11"/>
        <color rgb="FFFF0000"/>
        <rFont val="ＭＳ Ｐゴシック"/>
        <family val="3"/>
        <charset val="128"/>
      </rPr>
      <t xml:space="preserve">5/8 </t>
    </r>
    <r>
      <rPr>
        <sz val="11"/>
        <color rgb="FFFF0000"/>
        <rFont val="Noto Sans"/>
        <family val="2"/>
      </rPr>
      <t xml:space="preserve">投票録ボタンの設定を問わず、常に投票者一覧を使用出来る様にしました</t>
    </r>
  </si>
  <si>
    <r>
      <rPr>
        <sz val="11"/>
        <rFont val="ＭＳ Ｐゴシック"/>
        <family val="3"/>
        <charset val="128"/>
      </rPr>
      <t xml:space="preserve">Ver8.1.12.1</t>
    </r>
    <r>
      <rPr>
        <sz val="11"/>
        <rFont val="Noto Sans"/>
        <family val="2"/>
      </rPr>
      <t xml:space="preserve">　投票者数の確認にいくと固まる。</t>
    </r>
  </si>
  <si>
    <r>
      <rPr>
        <sz val="11"/>
        <rFont val="ＭＳ Ｐゴシック"/>
        <family val="3"/>
        <charset val="128"/>
      </rPr>
      <t xml:space="preserve">NEC</t>
    </r>
    <r>
      <rPr>
        <sz val="11"/>
        <rFont val="Noto Sans"/>
        <family val="2"/>
      </rPr>
      <t xml:space="preserve">のパソコンで、マスターの</t>
    </r>
    <r>
      <rPr>
        <sz val="11"/>
        <rFont val="ＭＳ Ｐゴシック"/>
        <family val="3"/>
        <charset val="128"/>
      </rPr>
      <t xml:space="preserve">CF</t>
    </r>
    <r>
      <rPr>
        <sz val="11"/>
        <rFont val="Noto Sans"/>
        <family val="2"/>
      </rPr>
      <t xml:space="preserve">のドライブを</t>
    </r>
    <r>
      <rPr>
        <sz val="11"/>
        <rFont val="ＭＳ Ｐゴシック"/>
        <family val="3"/>
        <charset val="128"/>
      </rPr>
      <t xml:space="preserve">E:</t>
    </r>
    <r>
      <rPr>
        <sz val="11"/>
        <rFont val="Noto Sans"/>
        <family val="2"/>
      </rPr>
      <t xml:space="preserve">に設定していたが、納品されたときにばらばらになってしまった。</t>
    </r>
  </si>
  <si>
    <r>
      <rPr>
        <sz val="11"/>
        <rFont val="Noto Sans"/>
        <family val="2"/>
      </rPr>
      <t xml:space="preserve">富士通のパソコンで、</t>
    </r>
    <r>
      <rPr>
        <sz val="11"/>
        <rFont val="ＭＳ Ｐゴシック"/>
        <family val="3"/>
        <charset val="128"/>
      </rPr>
      <t xml:space="preserve">CF</t>
    </r>
    <r>
      <rPr>
        <sz val="11"/>
        <rFont val="Noto Sans"/>
        <family val="2"/>
      </rPr>
      <t xml:space="preserve">を抜くと画面が砂嵐でフリーズする。</t>
    </r>
  </si>
  <si>
    <r>
      <rPr>
        <sz val="11"/>
        <rFont val="ＭＳ Ｐゴシック"/>
        <family val="3"/>
        <charset val="128"/>
      </rPr>
      <t xml:space="preserve">4</t>
    </r>
    <r>
      <rPr>
        <sz val="11"/>
        <rFont val="Noto Sans"/>
        <family val="2"/>
      </rPr>
      <t xml:space="preserve">ヶ月抹消の日付を変更する際、</t>
    </r>
    <r>
      <rPr>
        <sz val="11"/>
        <rFont val="ＭＳ Ｐゴシック"/>
        <family val="3"/>
        <charset val="128"/>
      </rPr>
      <t xml:space="preserve">(</t>
    </r>
    <r>
      <rPr>
        <sz val="11"/>
        <rFont val="Noto Sans"/>
        <family val="2"/>
      </rPr>
      <t xml:space="preserve">特に先に送る際</t>
    </r>
    <r>
      <rPr>
        <sz val="11"/>
        <rFont val="ＭＳ Ｐゴシック"/>
        <family val="3"/>
        <charset val="128"/>
      </rPr>
      <t xml:space="preserve">)</t>
    </r>
    <r>
      <rPr>
        <sz val="11"/>
        <rFont val="Noto Sans"/>
        <family val="2"/>
      </rPr>
      <t xml:space="preserve">注意メッセージを出すとか、パスワードを入れるとかして欲しい。</t>
    </r>
  </si>
  <si>
    <r>
      <rPr>
        <sz val="11"/>
        <rFont val="ＭＳ Ｐゴシック"/>
        <family val="3"/>
        <charset val="128"/>
      </rPr>
      <t xml:space="preserve">V8.2</t>
    </r>
    <r>
      <rPr>
        <sz val="11"/>
        <rFont val="Noto Sans"/>
        <family val="2"/>
      </rPr>
      <t xml:space="preserve">で群馬版の投票録がなくなってしまった。</t>
    </r>
  </si>
  <si>
    <t xml:space="preserve">ムサシ中島様らの要望</t>
  </si>
  <si>
    <t xml:space="preserve">レポート</t>
  </si>
  <si>
    <r>
      <rPr>
        <sz val="11"/>
        <color rgb="FFFF0000"/>
        <rFont val="ＭＳ Ｐゴシック"/>
        <family val="3"/>
        <charset val="128"/>
      </rPr>
      <t xml:space="preserve">5/7 </t>
    </r>
    <r>
      <rPr>
        <sz val="11"/>
        <color rgb="FFFF0000"/>
        <rFont val="Noto Sans"/>
        <family val="2"/>
      </rPr>
      <t xml:space="preserve">対応済み
</t>
    </r>
    <r>
      <rPr>
        <sz val="11"/>
        <color rgb="FFFF0000"/>
        <rFont val="ＭＳ Ｐゴシック"/>
        <family val="3"/>
        <charset val="128"/>
      </rPr>
      <t xml:space="preserve">6/1</t>
    </r>
    <r>
      <rPr>
        <sz val="11"/>
        <color rgb="FFFF0000"/>
        <rFont val="Noto Sans"/>
        <family val="2"/>
      </rPr>
      <t xml:space="preserve">　レイアウト名は</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群馬　になります</t>
    </r>
  </si>
  <si>
    <r>
      <rPr>
        <sz val="11"/>
        <rFont val="Noto Sans"/>
        <family val="2"/>
      </rPr>
      <t xml:space="preserve">両毛システムズ先、投票区番号が投区</t>
    </r>
    <r>
      <rPr>
        <sz val="11"/>
        <rFont val="ＭＳ Ｐゴシック"/>
        <family val="3"/>
        <charset val="128"/>
      </rPr>
      <t xml:space="preserve">2</t>
    </r>
    <r>
      <rPr>
        <sz val="11"/>
        <rFont val="Noto Sans"/>
        <family val="2"/>
      </rPr>
      <t xml:space="preserve">簿冊</t>
    </r>
    <r>
      <rPr>
        <sz val="11"/>
        <rFont val="ＭＳ Ｐゴシック"/>
        <family val="3"/>
        <charset val="128"/>
      </rPr>
      <t xml:space="preserve">1</t>
    </r>
    <r>
      <rPr>
        <sz val="11"/>
        <rFont val="Noto Sans"/>
        <family val="2"/>
      </rPr>
      <t xml:space="preserve">頁</t>
    </r>
    <r>
      <rPr>
        <sz val="11"/>
        <rFont val="ＭＳ Ｐゴシック"/>
        <family val="3"/>
        <charset val="128"/>
      </rPr>
      <t xml:space="preserve">4</t>
    </r>
    <r>
      <rPr>
        <sz val="11"/>
        <rFont val="Noto Sans"/>
        <family val="2"/>
      </rPr>
      <t xml:space="preserve">通番</t>
    </r>
    <r>
      <rPr>
        <sz val="11"/>
        <rFont val="ＭＳ Ｐゴシック"/>
        <family val="3"/>
        <charset val="128"/>
      </rPr>
      <t xml:space="preserve">4</t>
    </r>
    <r>
      <rPr>
        <sz val="11"/>
        <rFont val="Noto Sans"/>
        <family val="2"/>
      </rPr>
      <t xml:space="preserve">桁だと、</t>
    </r>
    <r>
      <rPr>
        <sz val="11"/>
        <rFont val="ＭＳ Ｐゴシック"/>
        <family val="3"/>
        <charset val="128"/>
      </rPr>
      <t xml:space="preserve">2</t>
    </r>
    <r>
      <rPr>
        <sz val="11"/>
        <rFont val="Noto Sans"/>
        <family val="2"/>
      </rPr>
      <t xml:space="preserve">桁切れる
出来ればあと</t>
    </r>
    <r>
      <rPr>
        <sz val="11"/>
        <rFont val="ＭＳ Ｐゴシック"/>
        <family val="3"/>
        <charset val="128"/>
      </rPr>
      <t xml:space="preserve">2</t>
    </r>
    <r>
      <rPr>
        <sz val="11"/>
        <rFont val="Noto Sans"/>
        <family val="2"/>
      </rPr>
      <t xml:space="preserve">桁入るようにしといてもらうと助かります。</t>
    </r>
  </si>
  <si>
    <r>
      <rPr>
        <sz val="11"/>
        <rFont val="ＭＳ Ｐゴシック"/>
        <family val="3"/>
        <charset val="128"/>
      </rPr>
      <t xml:space="preserve">MDB</t>
    </r>
    <r>
      <rPr>
        <sz val="11"/>
        <rFont val="Noto Sans"/>
        <family val="2"/>
      </rPr>
      <t xml:space="preserve">への接続を投票情報書込み時都度繋ぎに行くのではなく、システムを起動したら終了するまで繋ぎっぱなしにして欲しい</t>
    </r>
  </si>
  <si>
    <r>
      <rPr>
        <sz val="11"/>
        <color rgb="FFFF0000"/>
        <rFont val="ＭＳ Ｐゴシック"/>
        <family val="3"/>
        <charset val="128"/>
      </rPr>
      <t xml:space="preserve">5/29 PG</t>
    </r>
    <r>
      <rPr>
        <sz val="11"/>
        <color rgb="FFFF0000"/>
        <rFont val="Noto Sans"/>
        <family val="2"/>
      </rPr>
      <t xml:space="preserve">的には対応いたしましたが、検証件数が少ないので、参議院まで検証を続けます</t>
    </r>
  </si>
  <si>
    <r>
      <rPr>
        <sz val="11"/>
        <rFont val="Noto Sans"/>
        <family val="2"/>
      </rPr>
      <t xml:space="preserve">選挙</t>
    </r>
    <r>
      <rPr>
        <sz val="11"/>
        <rFont val="ＭＳ Ｐゴシック"/>
        <family val="3"/>
        <charset val="128"/>
      </rPr>
      <t xml:space="preserve">ID</t>
    </r>
    <r>
      <rPr>
        <sz val="11"/>
        <rFont val="Noto Sans"/>
        <family val="2"/>
      </rPr>
      <t xml:space="preserve">を１桁でも運用できるようにして欲しい</t>
    </r>
  </si>
  <si>
    <r>
      <rPr>
        <sz val="11"/>
        <color rgb="FFFF0000"/>
        <rFont val="ＭＳ Ｐゴシック"/>
        <family val="3"/>
        <charset val="128"/>
      </rPr>
      <t xml:space="preserve">5/29</t>
    </r>
    <r>
      <rPr>
        <sz val="11"/>
        <color rgb="FFFF0000"/>
        <rFont val="Noto Sans"/>
        <family val="2"/>
      </rPr>
      <t xml:space="preserve">　基本設定画面に選挙</t>
    </r>
    <r>
      <rPr>
        <sz val="11"/>
        <color rgb="FFFF0000"/>
        <rFont val="ＭＳ Ｐゴシック"/>
        <family val="3"/>
        <charset val="128"/>
      </rPr>
      <t xml:space="preserve">ID</t>
    </r>
    <r>
      <rPr>
        <sz val="11"/>
        <color rgb="FFFF0000"/>
        <rFont val="Noto Sans"/>
        <family val="2"/>
      </rPr>
      <t xml:space="preserve">を</t>
    </r>
    <r>
      <rPr>
        <sz val="11"/>
        <color rgb="FFFF0000"/>
        <rFont val="ＭＳ Ｐゴシック"/>
        <family val="3"/>
        <charset val="128"/>
      </rPr>
      <t xml:space="preserve">2</t>
    </r>
    <r>
      <rPr>
        <sz val="11"/>
        <color rgb="FFFF0000"/>
        <rFont val="Noto Sans"/>
        <family val="2"/>
      </rPr>
      <t xml:space="preserve">桁で運用する設定項目を追加しました。デフォルトは</t>
    </r>
    <r>
      <rPr>
        <sz val="11"/>
        <color rgb="FFFF0000"/>
        <rFont val="ＭＳ Ｐゴシック"/>
        <family val="3"/>
        <charset val="128"/>
      </rPr>
      <t xml:space="preserve">1</t>
    </r>
    <r>
      <rPr>
        <sz val="11"/>
        <color rgb="FFFF0000"/>
        <rFont val="Noto Sans"/>
        <family val="2"/>
      </rPr>
      <t xml:space="preserve">桁運用でオフになっていますが、国民投票等で選挙</t>
    </r>
    <r>
      <rPr>
        <sz val="11"/>
        <color rgb="FFFF0000"/>
        <rFont val="ＭＳ Ｐゴシック"/>
        <family val="3"/>
        <charset val="128"/>
      </rPr>
      <t xml:space="preserve">ID</t>
    </r>
    <r>
      <rPr>
        <sz val="11"/>
        <color rgb="FFFF0000"/>
        <rFont val="Noto Sans"/>
        <family val="2"/>
      </rPr>
      <t xml:space="preserve">が</t>
    </r>
    <r>
      <rPr>
        <sz val="11"/>
        <color rgb="FFFF0000"/>
        <rFont val="ＭＳ Ｐゴシック"/>
        <family val="3"/>
        <charset val="128"/>
      </rPr>
      <t xml:space="preserve">2</t>
    </r>
    <r>
      <rPr>
        <sz val="11"/>
        <color rgb="FFFF0000"/>
        <rFont val="Noto Sans"/>
        <family val="2"/>
      </rPr>
      <t xml:space="preserve">桁必要な場合は設定をオンにしてください。</t>
    </r>
  </si>
  <si>
    <t xml:space="preserve">荒川区の抄本で異動先住所に外字を出力できるようにして欲しい</t>
  </si>
  <si>
    <r>
      <rPr>
        <sz val="11"/>
        <color rgb="FFFF0000"/>
        <rFont val="ＭＳ Ｐゴシック"/>
        <family val="3"/>
        <charset val="128"/>
      </rPr>
      <t xml:space="preserve">5/31</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的には対応いたしましたが、荒川区の外字環境がありませんので、お手数ですが松木様の方で確認いただけないでしょうか。</t>
    </r>
  </si>
  <si>
    <t xml:space="preserve">「編集中の情報は失われます？よろしいですか？」の文言が不安になるので、「編集中の画面を終了しますか？」もしくは、「編集中の画面を終了して、次の施設を検索しますか？」</t>
  </si>
  <si>
    <r>
      <rPr>
        <sz val="11"/>
        <color rgb="FFFF0000"/>
        <rFont val="ＭＳ Ｐゴシック"/>
        <family val="3"/>
        <charset val="128"/>
      </rPr>
      <t xml:space="preserve">6/1</t>
    </r>
    <r>
      <rPr>
        <sz val="11"/>
        <color rgb="FFFF0000"/>
        <rFont val="Noto Sans"/>
        <family val="2"/>
      </rPr>
      <t xml:space="preserve">　メッセージを変更しました</t>
    </r>
  </si>
  <si>
    <t xml:space="preserve">選挙人を一覧に追加した後、削除ができない。
　⇒“交付”を消して、残りを“一括交付”するとラベルがでない。</t>
  </si>
  <si>
    <r>
      <rPr>
        <sz val="11"/>
        <color rgb="FFFF0000"/>
        <rFont val="ＭＳ Ｐゴシック"/>
        <family val="3"/>
        <charset val="128"/>
      </rPr>
      <t xml:space="preserve">6/1</t>
    </r>
    <r>
      <rPr>
        <sz val="11"/>
        <color rgb="FFFF0000"/>
        <rFont val="Noto Sans"/>
        <family val="2"/>
      </rPr>
      <t xml:space="preserve">　選挙人の削除は行ヘッダをダブルクリックで削除できます。
一覧の中に１つの選挙も交付しない人がいた時にラベル出力でエラーになるのを修正しました。</t>
    </r>
  </si>
  <si>
    <t xml:space="preserve">交付後の受理をシステムで選び、選挙人をバーコードで検索すると、執行選挙のチェックボックスがオンになっていたりオフになっていたり。通常の投票受付と同様、デフォルトでチェックボックスをオンにして欲しい。</t>
  </si>
  <si>
    <r>
      <rPr>
        <sz val="11"/>
        <color rgb="FFFF0000"/>
        <rFont val="ＭＳ Ｐゴシック"/>
        <family val="3"/>
        <charset val="128"/>
      </rPr>
      <t xml:space="preserve">6/1</t>
    </r>
    <r>
      <rPr>
        <sz val="11"/>
        <color rgb="FFFF0000"/>
        <rFont val="Noto Sans"/>
        <family val="2"/>
      </rPr>
      <t xml:space="preserve">　選挙</t>
    </r>
    <r>
      <rPr>
        <sz val="11"/>
        <color rgb="FFFF0000"/>
        <rFont val="ＭＳ Ｐゴシック"/>
        <family val="3"/>
        <charset val="128"/>
      </rPr>
      <t xml:space="preserve">ID2</t>
    </r>
    <r>
      <rPr>
        <sz val="11"/>
        <color rgb="FFFF0000"/>
        <rFont val="Noto Sans"/>
        <family val="2"/>
      </rPr>
      <t xml:space="preserve">桁固定だったのを</t>
    </r>
    <r>
      <rPr>
        <sz val="11"/>
        <color rgb="FFFF0000"/>
        <rFont val="ＭＳ Ｐゴシック"/>
        <family val="3"/>
        <charset val="128"/>
      </rPr>
      <t xml:space="preserve">1</t>
    </r>
    <r>
      <rPr>
        <sz val="11"/>
        <color rgb="FFFF0000"/>
        <rFont val="Noto Sans"/>
        <family val="2"/>
      </rPr>
      <t xml:space="preserve">桁でも運用出来るように変更しました。基本設定画面で</t>
    </r>
    <r>
      <rPr>
        <sz val="11"/>
        <color rgb="FFFF0000"/>
        <rFont val="ＭＳ Ｐゴシック"/>
        <family val="3"/>
        <charset val="128"/>
      </rPr>
      <t xml:space="preserve">2</t>
    </r>
    <r>
      <rPr>
        <sz val="11"/>
        <color rgb="FFFF0000"/>
        <rFont val="Noto Sans"/>
        <family val="2"/>
      </rPr>
      <t xml:space="preserve">桁の運用をするのチェックがオフがデフォルトとなっています。</t>
    </r>
    <r>
      <rPr>
        <sz val="11"/>
        <color rgb="FFFF0000"/>
        <rFont val="ＭＳ Ｐゴシック"/>
        <family val="3"/>
        <charset val="128"/>
      </rPr>
      <t xml:space="preserve">JAN13</t>
    </r>
    <r>
      <rPr>
        <sz val="11"/>
        <color rgb="FFFF0000"/>
        <rFont val="Noto Sans"/>
        <family val="2"/>
      </rPr>
      <t xml:space="preserve">のバーコードを読込んでも選挙名にチェックが入るようになりました。</t>
    </r>
  </si>
  <si>
    <r>
      <rPr>
        <sz val="11"/>
        <rFont val="Noto Sans"/>
        <family val="2"/>
      </rPr>
      <t xml:space="preserve">世帯コードのバーコードを読込んで検索できるようにして欲しい
</t>
    </r>
    <r>
      <rPr>
        <sz val="11"/>
        <rFont val="ＭＳ Ｐゴシック"/>
        <family val="3"/>
        <charset val="128"/>
      </rPr>
      <t xml:space="preserve">6/5</t>
    </r>
    <r>
      <rPr>
        <sz val="11"/>
        <rFont val="Noto Sans"/>
        <family val="2"/>
      </rPr>
      <t xml:space="preserve">追記：世帯コードとは別のコードをバーコード化して名簿管理システムから期日前の選挙人台帳テーブルの予備４フィールドに転送するので、そのコードで検索出来るようにして欲しい。</t>
    </r>
  </si>
  <si>
    <r>
      <rPr>
        <sz val="11"/>
        <color rgb="FFFF0000"/>
        <rFont val="ＭＳ Ｐゴシック"/>
        <family val="3"/>
        <charset val="128"/>
      </rPr>
      <t xml:space="preserve">6/3</t>
    </r>
    <r>
      <rPr>
        <sz val="11"/>
        <color rgb="FFFF0000"/>
        <rFont val="Noto Sans"/>
        <family val="2"/>
      </rPr>
      <t xml:space="preserve">　受付画面設定で「入場券返戻登録（世帯）で世帯コードのバーコード検索を行う」にチェックを入れて登録を行ってください。返戻登録（世帯）画面の左下に世帯コード入力欄が表示されますので、そこにフォーカスを当てて、世帯コードのバーコードを読んでいただければ、世帯コード検索を行うようになっています。
</t>
    </r>
    <r>
      <rPr>
        <sz val="11"/>
        <color rgb="FFFF0000"/>
        <rFont val="ＭＳ Ｐゴシック"/>
        <family val="3"/>
        <charset val="128"/>
      </rPr>
      <t xml:space="preserve">6/6</t>
    </r>
    <r>
      <rPr>
        <sz val="11"/>
        <color rgb="FFFF0000"/>
        <rFont val="Noto Sans"/>
        <family val="2"/>
      </rPr>
      <t xml:space="preserve">現在　この機能は船橋市専用機能となっております。</t>
    </r>
  </si>
  <si>
    <t xml:space="preserve">施設別で出す時に、「全分類（こちらが優先）」にチェックが入っていないようにして欲しい</t>
  </si>
  <si>
    <r>
      <rPr>
        <sz val="11"/>
        <color rgb="FFFF0000"/>
        <rFont val="ＭＳ Ｐゴシック"/>
        <family val="3"/>
        <charset val="128"/>
      </rPr>
      <t xml:space="preserve">6/3</t>
    </r>
    <r>
      <rPr>
        <sz val="11"/>
        <color rgb="FFFF0000"/>
        <rFont val="Noto Sans"/>
        <family val="2"/>
      </rPr>
      <t xml:space="preserve">　基本設定画面のシステム動作設定（期日前投票）の「投票状況一覧の施設別出力時に「全分類」にチェックを入れる」のチェックを外して登録すれば、施設別を選んだ時に全分類のチェックが外れるようになります。</t>
    </r>
  </si>
  <si>
    <t xml:space="preserve">新住所地候補のメッセージが表示されなくなった。前は県内転出の人だけ表示されていた。検索直後に県内、県外とも表示して欲しい。</t>
  </si>
  <si>
    <r>
      <rPr>
        <sz val="11"/>
        <color rgb="FFFF0000"/>
        <rFont val="ＭＳ Ｐゴシック"/>
        <family val="3"/>
        <charset val="128"/>
      </rPr>
      <t xml:space="preserve">6/6</t>
    </r>
    <r>
      <rPr>
        <sz val="11"/>
        <color rgb="FFFF0000"/>
        <rFont val="Noto Sans"/>
        <family val="2"/>
      </rPr>
      <t xml:space="preserve">　作業中です
</t>
    </r>
    <r>
      <rPr>
        <sz val="11"/>
        <color rgb="FFFF0000"/>
        <rFont val="ＭＳ Ｐゴシック"/>
        <family val="3"/>
        <charset val="128"/>
      </rPr>
      <t xml:space="preserve">6/7</t>
    </r>
    <r>
      <rPr>
        <sz val="11"/>
        <color rgb="FFFF0000"/>
        <rFont val="Noto Sans"/>
        <family val="2"/>
      </rPr>
      <t xml:space="preserve">　対応しました</t>
    </r>
  </si>
  <si>
    <r>
      <rPr>
        <sz val="11"/>
        <color rgb="FF000000"/>
        <rFont val="ＭＳ Ｐゴシック"/>
        <family val="3"/>
        <charset val="128"/>
      </rPr>
      <t xml:space="preserve">EXCEL</t>
    </r>
    <r>
      <rPr>
        <sz val="11"/>
        <color rgb="FF000000"/>
        <rFont val="Noto Sans"/>
        <family val="2"/>
      </rPr>
      <t xml:space="preserve">帳票</t>
    </r>
  </si>
  <si>
    <r>
      <rPr>
        <sz val="11"/>
        <rFont val="Noto Sans"/>
        <family val="2"/>
      </rPr>
      <t xml:space="preserve">基本的に当日投票パソコンには</t>
    </r>
    <r>
      <rPr>
        <sz val="11"/>
        <rFont val="ＭＳ Ｐゴシック"/>
        <family val="3"/>
        <charset val="128"/>
      </rPr>
      <t xml:space="preserve">EXCEL</t>
    </r>
    <r>
      <rPr>
        <sz val="11"/>
        <rFont val="Noto Sans"/>
        <family val="2"/>
      </rPr>
      <t xml:space="preserve">はいっている可能性低いので、受付画面から出力できる帳票</t>
    </r>
    <r>
      <rPr>
        <sz val="11"/>
        <rFont val="ＭＳ Ｐゴシック"/>
        <family val="3"/>
        <charset val="128"/>
      </rPr>
      <t xml:space="preserve">"</t>
    </r>
    <r>
      <rPr>
        <sz val="11"/>
        <rFont val="Noto Sans"/>
        <family val="2"/>
      </rPr>
      <t xml:space="preserve">代理投票者一覧</t>
    </r>
    <r>
      <rPr>
        <sz val="11"/>
        <rFont val="ＭＳ Ｐゴシック"/>
        <family val="3"/>
        <charset val="128"/>
      </rPr>
      <t xml:space="preserve">""</t>
    </r>
    <r>
      <rPr>
        <sz val="11"/>
        <rFont val="Noto Sans"/>
        <family val="2"/>
      </rPr>
      <t xml:space="preserve">投票者一覧</t>
    </r>
    <r>
      <rPr>
        <sz val="11"/>
        <rFont val="ＭＳ Ｐゴシック"/>
        <family val="3"/>
        <charset val="128"/>
      </rPr>
      <t xml:space="preserve">"</t>
    </r>
    <r>
      <rPr>
        <sz val="11"/>
        <rFont val="Noto Sans"/>
        <family val="2"/>
      </rPr>
      <t xml:space="preserve">は受付画面からは</t>
    </r>
    <r>
      <rPr>
        <sz val="11"/>
        <rFont val="ＭＳ Ｐゴシック"/>
        <family val="3"/>
        <charset val="128"/>
      </rPr>
      <t xml:space="preserve">EXCEL</t>
    </r>
    <r>
      <rPr>
        <sz val="11"/>
        <rFont val="Noto Sans"/>
        <family val="2"/>
      </rPr>
      <t xml:space="preserve">出力できなくして欲しい。
年代別帳票を</t>
    </r>
    <r>
      <rPr>
        <sz val="11"/>
        <rFont val="ＭＳ Ｐゴシック"/>
        <family val="3"/>
        <charset val="128"/>
      </rPr>
      <t xml:space="preserve">EXCEL</t>
    </r>
    <r>
      <rPr>
        <sz val="11"/>
        <rFont val="Noto Sans"/>
        <family val="2"/>
      </rPr>
      <t xml:space="preserve">で出している場合が多いので、チェックを切り忘れる→そのまま分割して、当日の担当者が、フリーズしたかと思ってアセることが想定されます。</t>
    </r>
  </si>
  <si>
    <r>
      <rPr>
        <sz val="11"/>
        <color rgb="FFFF0000"/>
        <rFont val="ＭＳ Ｐゴシック"/>
        <family val="3"/>
        <charset val="128"/>
      </rPr>
      <t xml:space="preserve">6/6</t>
    </r>
    <r>
      <rPr>
        <sz val="11"/>
        <color rgb="FFFF0000"/>
        <rFont val="Noto Sans"/>
        <family val="2"/>
      </rPr>
      <t xml:space="preserve">　受付画面から２帳票が呼び出された場合は</t>
    </r>
    <r>
      <rPr>
        <sz val="11"/>
        <color rgb="FFFF0000"/>
        <rFont val="ＭＳ Ｐゴシック"/>
        <family val="3"/>
        <charset val="128"/>
      </rPr>
      <t xml:space="preserve">Excel</t>
    </r>
    <r>
      <rPr>
        <sz val="11"/>
        <color rgb="FFFF0000"/>
        <rFont val="Noto Sans"/>
        <family val="2"/>
      </rPr>
      <t xml:space="preserve">使用の設定有無にかかわらず、</t>
    </r>
    <r>
      <rPr>
        <sz val="11"/>
        <color rgb="FFFF0000"/>
        <rFont val="ＭＳ Ｐゴシック"/>
        <family val="3"/>
        <charset val="128"/>
      </rPr>
      <t xml:space="preserve">Access</t>
    </r>
    <r>
      <rPr>
        <sz val="11"/>
        <color rgb="FFFF0000"/>
        <rFont val="Noto Sans"/>
        <family val="2"/>
      </rPr>
      <t xml:space="preserve">で出力するように変更しました</t>
    </r>
  </si>
  <si>
    <t xml:space="preserve">投票者数画面</t>
  </si>
  <si>
    <r>
      <rPr>
        <sz val="11"/>
        <rFont val="Noto Sans"/>
        <family val="2"/>
      </rPr>
      <t xml:space="preserve">複数選挙時に取消しを行うと、</t>
    </r>
    <r>
      <rPr>
        <sz val="11"/>
        <rFont val="ＭＳ Ｐゴシック"/>
        <family val="3"/>
        <charset val="128"/>
      </rPr>
      <t xml:space="preserve">2</t>
    </r>
    <r>
      <rPr>
        <sz val="11"/>
        <rFont val="Noto Sans"/>
        <family val="2"/>
      </rPr>
      <t xml:space="preserve">選挙目、</t>
    </r>
    <r>
      <rPr>
        <sz val="11"/>
        <rFont val="ＭＳ Ｐゴシック"/>
        <family val="3"/>
        <charset val="128"/>
      </rPr>
      <t xml:space="preserve">3</t>
    </r>
    <r>
      <rPr>
        <sz val="11"/>
        <rFont val="Noto Sans"/>
        <family val="2"/>
      </rPr>
      <t xml:space="preserve">選挙目の投票者数が減らない場合が多々ある。投票数更新すれば解消するが、メニュー画面まで戻らないと解消されない場合もあった。</t>
    </r>
  </si>
  <si>
    <r>
      <rPr>
        <sz val="11"/>
        <color rgb="FFFF0000"/>
        <rFont val="ＭＳ Ｐゴシック"/>
        <family val="3"/>
        <charset val="128"/>
      </rPr>
      <t xml:space="preserve">6/5</t>
    </r>
    <r>
      <rPr>
        <sz val="11"/>
        <color rgb="FFFF0000"/>
        <rFont val="Noto Sans"/>
        <family val="2"/>
      </rPr>
      <t xml:space="preserve">　投票取消を行った際に、減算が正常にされなかったのを修正しました。</t>
    </r>
  </si>
  <si>
    <t xml:space="preserve">大黒・山本</t>
  </si>
  <si>
    <r>
      <rPr>
        <sz val="11"/>
        <rFont val="Noto Sans"/>
        <family val="2"/>
      </rPr>
      <t xml:space="preserve">複数選挙時に交付取消しを行うと、</t>
    </r>
    <r>
      <rPr>
        <sz val="11"/>
        <rFont val="ＭＳ Ｐゴシック"/>
        <family val="3"/>
        <charset val="128"/>
      </rPr>
      <t xml:space="preserve">2</t>
    </r>
    <r>
      <rPr>
        <sz val="11"/>
        <rFont val="Noto Sans"/>
        <family val="2"/>
      </rPr>
      <t xml:space="preserve">選挙目、</t>
    </r>
    <r>
      <rPr>
        <sz val="11"/>
        <rFont val="ＭＳ Ｐゴシック"/>
        <family val="3"/>
        <charset val="128"/>
      </rPr>
      <t xml:space="preserve">3</t>
    </r>
    <r>
      <rPr>
        <sz val="11"/>
        <rFont val="Noto Sans"/>
        <family val="2"/>
      </rPr>
      <t xml:space="preserve">選挙目の投票者数が減る。投票数更新すれば解消するが、取消し直後の受付可の状態で更新しても反映されない場合がある。</t>
    </r>
  </si>
  <si>
    <r>
      <rPr>
        <sz val="11"/>
        <rFont val="Noto Sans"/>
        <family val="2"/>
      </rPr>
      <t xml:space="preserve">投票者数画面を使った場合、当日有権者数が確認できる画面がない？県の選挙で有権者数が増える場合等確認できない。
</t>
    </r>
    <r>
      <rPr>
        <sz val="11"/>
        <rFont val="ＭＳ Ｐゴシック"/>
        <family val="3"/>
        <charset val="128"/>
      </rPr>
      <t xml:space="preserve">ctrl</t>
    </r>
    <r>
      <rPr>
        <sz val="11"/>
        <rFont val="Noto Sans"/>
        <family val="2"/>
      </rPr>
      <t xml:space="preserve">キー押しながら</t>
    </r>
    <r>
      <rPr>
        <sz val="11"/>
        <rFont val="ＭＳ Ｐゴシック"/>
        <family val="3"/>
        <charset val="128"/>
      </rPr>
      <t xml:space="preserve">F6</t>
    </r>
    <r>
      <rPr>
        <sz val="11"/>
        <rFont val="Noto Sans"/>
        <family val="2"/>
      </rPr>
      <t xml:space="preserve">で投票率だしたらよいかと思います。</t>
    </r>
  </si>
  <si>
    <r>
      <rPr>
        <sz val="11"/>
        <color rgb="FFFF0000"/>
        <rFont val="ＭＳ Ｐゴシック"/>
        <family val="3"/>
        <charset val="128"/>
      </rPr>
      <t xml:space="preserve">6/6</t>
    </r>
    <r>
      <rPr>
        <sz val="11"/>
        <color rgb="FFFF0000"/>
        <rFont val="Noto Sans"/>
        <family val="2"/>
      </rPr>
      <t xml:space="preserve">　</t>
    </r>
    <r>
      <rPr>
        <sz val="11"/>
        <color rgb="FFFF0000"/>
        <rFont val="ＭＳ Ｐゴシック"/>
        <family val="3"/>
        <charset val="128"/>
      </rPr>
      <t xml:space="preserve">Ctrl+F6</t>
    </r>
    <r>
      <rPr>
        <sz val="11"/>
        <color rgb="FFFF0000"/>
        <rFont val="Noto Sans"/>
        <family val="2"/>
      </rPr>
      <t xml:space="preserve">は設定内容にかかわらず「投票率」を表示するようにいたしました。</t>
    </r>
  </si>
  <si>
    <r>
      <rPr>
        <sz val="11"/>
        <rFont val="Noto Sans"/>
        <family val="2"/>
      </rPr>
      <t xml:space="preserve">新住所地候補のメッセージを表示する場合、比較の対象日付は執行日では無く、登録基準日で比較してメッセージを表示するようにして欲しい。
</t>
    </r>
    <r>
      <rPr>
        <sz val="11"/>
        <rFont val="ＭＳ Ｐゴシック"/>
        <family val="3"/>
        <charset val="128"/>
      </rPr>
      <t xml:space="preserve">6/11</t>
    </r>
    <r>
      <rPr>
        <sz val="11"/>
        <rFont val="Noto Sans"/>
        <family val="2"/>
      </rPr>
      <t xml:space="preserve">　受付画面設定で日付を指定させ、その日付よりも前の転出だったら注意メッセージを表示するようにして欲しい。</t>
    </r>
  </si>
  <si>
    <r>
      <rPr>
        <sz val="11"/>
        <color rgb="FFFF0000"/>
        <rFont val="ＭＳ Ｐゴシック"/>
        <family val="3"/>
        <charset val="128"/>
      </rPr>
      <t xml:space="preserve">6/11</t>
    </r>
    <r>
      <rPr>
        <sz val="11"/>
        <color rgb="FFFF0000"/>
        <rFont val="Noto Sans"/>
        <family val="2"/>
      </rPr>
      <t xml:space="preserve">　対応します</t>
    </r>
  </si>
  <si>
    <t xml:space="preserve">本庁以外の支所で抄本印刷しようとするとプリンター設定に設定されているが無いので印刷できない。印刷できるようにして欲しい。能代市向け。</t>
  </si>
  <si>
    <r>
      <rPr>
        <sz val="11"/>
        <color rgb="FFFF0000"/>
        <rFont val="ＭＳ Ｐゴシック"/>
        <family val="3"/>
        <charset val="128"/>
      </rPr>
      <t xml:space="preserve">6/14</t>
    </r>
    <r>
      <rPr>
        <sz val="11"/>
        <color rgb="FFFF0000"/>
        <rFont val="Noto Sans"/>
        <family val="2"/>
      </rPr>
      <t xml:space="preserve">　抄本印刷画面に「プリンタ設定を使用しない」チェックボックスを追加しましたので、これにチェックを入れて支所で印刷するようにしてください。</t>
    </r>
  </si>
  <si>
    <t xml:space="preserve">選挙登録時の受理開始日のデフォルトが告示日（公示日）と同じなので、期日前投票開始日と同じにして欲しい</t>
  </si>
  <si>
    <r>
      <rPr>
        <sz val="11"/>
        <color rgb="FFFF0000"/>
        <rFont val="ＭＳ Ｐゴシック"/>
        <family val="3"/>
        <charset val="128"/>
      </rPr>
      <t xml:space="preserve">6/14</t>
    </r>
    <r>
      <rPr>
        <sz val="11"/>
        <color rgb="FFFF0000"/>
        <rFont val="Noto Sans"/>
        <family val="2"/>
      </rPr>
      <t xml:space="preserve">　受理開始日のデフォルトを期日前投票開始日と同じにしました。</t>
    </r>
  </si>
  <si>
    <t xml:space="preserve">選挙管理委員長、選挙管理委員会事務局長の名前がマルチフォントに対応しなくなったので直して欲しい。</t>
  </si>
  <si>
    <t xml:space="preserve">未来転出の異動がある人に、「受付できる選挙がありません」のメッセージが表示される。受付自体は可能</t>
  </si>
  <si>
    <t xml:space="preserve">入場券再発行ボタンを押してもバーコードラベルが印刷されない</t>
  </si>
  <si>
    <r>
      <rPr>
        <sz val="11"/>
        <color rgb="FFFF0000"/>
        <rFont val="ＭＳ Ｐゴシック"/>
        <family val="3"/>
        <charset val="128"/>
      </rPr>
      <t xml:space="preserve">6/14</t>
    </r>
    <r>
      <rPr>
        <sz val="11"/>
        <color rgb="FFFF0000"/>
        <rFont val="Noto Sans"/>
        <family val="2"/>
      </rPr>
      <t xml:space="preserve">　入場券再発行ボタンを押した時の処理に問題がありましたので修正いたしました</t>
    </r>
  </si>
  <si>
    <r>
      <rPr>
        <sz val="11"/>
        <rFont val="Noto Sans"/>
        <family val="2"/>
      </rPr>
      <t xml:space="preserve">中野区で １つ お願いです。
当区は </t>
    </r>
    <r>
      <rPr>
        <sz val="11"/>
        <rFont val="ＭＳ Ｐゴシック"/>
        <family val="3"/>
        <charset val="128"/>
      </rPr>
      <t xml:space="preserve">HOST </t>
    </r>
    <r>
      <rPr>
        <sz val="11"/>
        <rFont val="Noto Sans"/>
        <family val="2"/>
      </rPr>
      <t xml:space="preserve">転送を使用し、住記で 抄本出力を行っております。
過去の経緯から、提供は </t>
    </r>
    <r>
      <rPr>
        <sz val="11"/>
        <rFont val="ＭＳ Ｐゴシック"/>
        <family val="3"/>
        <charset val="128"/>
      </rPr>
      <t xml:space="preserve">Unicode </t>
    </r>
    <r>
      <rPr>
        <sz val="11"/>
        <rFont val="Noto Sans"/>
        <family val="2"/>
      </rPr>
      <t xml:space="preserve">なのに、返却は </t>
    </r>
    <r>
      <rPr>
        <sz val="11"/>
        <rFont val="ＭＳ Ｐゴシック"/>
        <family val="3"/>
        <charset val="128"/>
      </rPr>
      <t xml:space="preserve">S-JIS</t>
    </r>
    <r>
      <rPr>
        <sz val="11"/>
        <rFont val="Noto Sans"/>
        <family val="2"/>
      </rPr>
      <t xml:space="preserve">。
「異動データ」 を返す際、異動先住所 を含めているのですが、中に
外字があり、これが </t>
    </r>
    <r>
      <rPr>
        <sz val="11"/>
        <rFont val="ＭＳ Ｐゴシック"/>
        <family val="3"/>
        <charset val="128"/>
      </rPr>
      <t xml:space="preserve">Unicode → S-JIS </t>
    </r>
    <r>
      <rPr>
        <sz val="11"/>
        <rFont val="Noto Sans"/>
        <family val="2"/>
      </rPr>
      <t xml:space="preserve">になる際に、半角の”</t>
    </r>
    <r>
      <rPr>
        <sz val="11"/>
        <rFont val="ＭＳ Ｐゴシック"/>
        <family val="3"/>
        <charset val="128"/>
      </rPr>
      <t xml:space="preserve">?” </t>
    </r>
    <r>
      <rPr>
        <sz val="11"/>
        <rFont val="Noto Sans"/>
        <family val="2"/>
      </rPr>
      <t xml:space="preserve">になってしまい、桁ズレ が発生します。
以前の </t>
    </r>
    <r>
      <rPr>
        <sz val="11"/>
        <rFont val="ＭＳ Ｐゴシック"/>
        <family val="3"/>
        <charset val="128"/>
      </rPr>
      <t xml:space="preserve">V6</t>
    </r>
    <r>
      <rPr>
        <sz val="11"/>
        <rFont val="Noto Sans"/>
        <family val="2"/>
      </rPr>
      <t xml:space="preserve">系では いろんな意味から、全角項目は 全て</t>
    </r>
    <r>
      <rPr>
        <sz val="11"/>
        <rFont val="ＭＳ Ｐゴシック"/>
        <family val="3"/>
        <charset val="128"/>
      </rPr>
      <t xml:space="preserve">StrConv </t>
    </r>
    <r>
      <rPr>
        <sz val="11"/>
        <rFont val="Noto Sans"/>
        <family val="2"/>
      </rPr>
      <t xml:space="preserve">で 全角化を念のため してましたので、問題なかったです。</t>
    </r>
  </si>
  <si>
    <r>
      <rPr>
        <sz val="11"/>
        <color rgb="FFFF0000"/>
        <rFont val="ＭＳ Ｐゴシック"/>
        <family val="3"/>
        <charset val="128"/>
      </rPr>
      <t xml:space="preserve">6/18</t>
    </r>
    <r>
      <rPr>
        <sz val="11"/>
        <color rgb="FFFF0000"/>
        <rFont val="Noto Sans"/>
        <family val="2"/>
      </rPr>
      <t xml:space="preserve">　今週中に対応予定です</t>
    </r>
  </si>
  <si>
    <t xml:space="preserve">選挙種別マスタの参議院選挙区の略称が「参小」となっている。「参選」にして欲しい</t>
  </si>
  <si>
    <r>
      <rPr>
        <sz val="11"/>
        <color rgb="FFFF0000"/>
        <rFont val="ＭＳ Ｐゴシック"/>
        <family val="3"/>
        <charset val="128"/>
      </rPr>
      <t xml:space="preserve">6/18</t>
    </r>
    <r>
      <rPr>
        <sz val="11"/>
        <color rgb="FFFF0000"/>
        <rFont val="Noto Sans"/>
        <family val="2"/>
      </rPr>
      <t xml:space="preserve">　ログイン画面表示前に選挙種別マスタの内容をチェックして、「参小」だった場合「参選」に変更するようにしました。</t>
    </r>
  </si>
  <si>
    <t xml:space="preserve">8.3.1.2</t>
  </si>
  <si>
    <t xml:space="preserve">選挙期間中に二十歳の誕生日を迎える選挙人は、誕生日の前日から期日前投票が出来るのが正しい仕様です。</t>
  </si>
  <si>
    <r>
      <rPr>
        <sz val="11"/>
        <color rgb="FFFF0000"/>
        <rFont val="ＭＳ Ｐゴシック"/>
        <family val="3"/>
        <charset val="128"/>
      </rPr>
      <t xml:space="preserve">6/24</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修正行いました</t>
    </r>
  </si>
  <si>
    <t xml:space="preserve">8.3.1.3</t>
  </si>
  <si>
    <r>
      <rPr>
        <sz val="11"/>
        <rFont val="Noto Sans"/>
        <family val="2"/>
      </rPr>
      <t xml:space="preserve">年代別投票者数でモード：区別の</t>
    </r>
    <r>
      <rPr>
        <sz val="11"/>
        <rFont val="ＭＳ Ｐゴシック"/>
        <family val="3"/>
        <charset val="128"/>
      </rPr>
      <t xml:space="preserve">Excel</t>
    </r>
    <r>
      <rPr>
        <sz val="11"/>
        <rFont val="Noto Sans"/>
        <family val="2"/>
      </rPr>
      <t xml:space="preserve">プレビューを行うと選択した投票区の最後の頁しか出力されない。</t>
    </r>
  </si>
  <si>
    <r>
      <rPr>
        <sz val="11"/>
        <color rgb="FFFF0000"/>
        <rFont val="ＭＳ Ｐゴシック"/>
        <family val="3"/>
        <charset val="128"/>
      </rPr>
      <t xml:space="preserve">6/25</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修正行いました</t>
    </r>
  </si>
  <si>
    <t xml:space="preserve">8.3.1.4</t>
  </si>
  <si>
    <t xml:space="preserve">不在者一括交付の時に、交付しない選挙を設定してラベル出力を行うと、出鱈目なラベルが出てくる。（全然別の人のとか）</t>
  </si>
  <si>
    <r>
      <rPr>
        <sz val="11"/>
        <color rgb="FFFF0000"/>
        <rFont val="ＭＳ Ｐゴシック"/>
        <family val="3"/>
        <charset val="128"/>
      </rPr>
      <t xml:space="preserve">6/29</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修正行いました</t>
    </r>
  </si>
  <si>
    <t xml:space="preserve">一括受理画面で一括未選択を押した後、バーコードラベルで読み込んだ選挙人を一括受理可能状態にしようとした際に、「この画面で受理可能な選挙人は　見つかりませんでした。」とメッセージが表示される</t>
  </si>
  <si>
    <t xml:space="preserve">期日前投票の返票を行うと、投票数の累計から返票数が引かれずにカウントされている。</t>
  </si>
  <si>
    <t xml:space="preserve">8.3.1.5</t>
  </si>
  <si>
    <t xml:space="preserve">二重登録通知書に前住所地２ではなく、現住所２が出力されている</t>
  </si>
  <si>
    <r>
      <rPr>
        <sz val="11"/>
        <color rgb="FFFF0000"/>
        <rFont val="ＭＳ Ｐゴシック"/>
        <family val="3"/>
        <charset val="128"/>
      </rPr>
      <t xml:space="preserve">7/3</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修正行いました</t>
    </r>
  </si>
  <si>
    <t xml:space="preserve">墨田区の抄本で年代にはアルファベットを出力して欲しい</t>
  </si>
  <si>
    <t xml:space="preserve">立会人登録画面で、立会人登録済みの選挙から別の選挙へコピペできるようにして欲しい</t>
  </si>
  <si>
    <t xml:space="preserve">当日投票済みの選挙人の代理情報が登録できない。参院後で良いから出来る様にして欲しい</t>
  </si>
  <si>
    <r>
      <rPr>
        <sz val="11"/>
        <rFont val="Noto Sans"/>
        <family val="2"/>
      </rPr>
      <t xml:space="preserve">行田市の第２５投票所で、検索できるけど受付できない現象が発生。
→</t>
    </r>
    <r>
      <rPr>
        <sz val="11"/>
        <rFont val="ＭＳ Ｐゴシック"/>
        <family val="3"/>
        <charset val="128"/>
      </rPr>
      <t xml:space="preserve">USB</t>
    </r>
    <r>
      <rPr>
        <sz val="11"/>
        <rFont val="Noto Sans"/>
        <family val="2"/>
      </rPr>
      <t xml:space="preserve">メモリの暗号化ソフトを使用。
→復号化に失敗していて、</t>
    </r>
    <r>
      <rPr>
        <sz val="11"/>
        <rFont val="ＭＳ Ｐゴシック"/>
        <family val="3"/>
        <charset val="128"/>
      </rPr>
      <t xml:space="preserve">MDB</t>
    </r>
    <r>
      <rPr>
        <sz val="11"/>
        <rFont val="Noto Sans"/>
        <family val="2"/>
      </rPr>
      <t xml:space="preserve">が読取専用になっていた可能性あり
→</t>
    </r>
    <r>
      <rPr>
        <sz val="11"/>
        <rFont val="ＭＳ Ｐゴシック"/>
        <family val="3"/>
        <charset val="128"/>
      </rPr>
      <t xml:space="preserve">8/2</t>
    </r>
    <r>
      <rPr>
        <sz val="11"/>
        <rFont val="Noto Sans"/>
        <family val="2"/>
      </rPr>
      <t xml:space="preserve">追記
</t>
    </r>
    <r>
      <rPr>
        <sz val="11"/>
        <rFont val="ＭＳ Ｐゴシック"/>
        <family val="3"/>
        <charset val="128"/>
      </rPr>
      <t xml:space="preserve">MDB</t>
    </r>
    <r>
      <rPr>
        <sz val="11"/>
        <rFont val="Noto Sans"/>
        <family val="2"/>
      </rPr>
      <t xml:space="preserve">内の選挙人台帳テーブルに壊れたレコードが９件ありました。</t>
    </r>
  </si>
  <si>
    <t xml:space="preserve">ムサシ北関東支店からの指摘</t>
  </si>
  <si>
    <t xml:space="preserve">運用</t>
  </si>
  <si>
    <t xml:space="preserve">転出日から４か月以上経過している選挙人を検索した際に、メッセージが表示されない。受付不可の制御はちゃんとかかってます。
→選挙後に対応をお願いします。</t>
  </si>
  <si>
    <r>
      <rPr>
        <sz val="11"/>
        <rFont val="Noto Sans"/>
        <family val="2"/>
      </rPr>
      <t xml:space="preserve">交付無効になる場合のロジックがいまひとつ。
・交付後、個人情報を修正すると交付無効になってしまう。郵便代理の交付後、個人情報修正画面で、郵便代理者を入力したら、交付無効になってしまった。
・遡り転出等で、交付者が</t>
    </r>
    <r>
      <rPr>
        <sz val="11"/>
        <rFont val="ＭＳ Ｐゴシック"/>
        <family val="3"/>
        <charset val="128"/>
      </rPr>
      <t xml:space="preserve">4</t>
    </r>
    <r>
      <rPr>
        <sz val="11"/>
        <rFont val="Noto Sans"/>
        <family val="2"/>
      </rPr>
      <t xml:space="preserve">ヶ月抹消になっても無効にならない。</t>
    </r>
  </si>
  <si>
    <r>
      <rPr>
        <sz val="11"/>
        <color rgb="FFFF0000"/>
        <rFont val="ＭＳ Ｐゴシック"/>
        <family val="3"/>
        <charset val="128"/>
      </rPr>
      <t xml:space="preserve">5/23 </t>
    </r>
    <r>
      <rPr>
        <sz val="11"/>
        <color rgb="FFFF0000"/>
        <rFont val="Noto Sans"/>
        <family val="2"/>
      </rPr>
      <t xml:space="preserve">以下の場合に交付無効になります。
既に交付済みの選挙人に対し、以下の異動事由を取込するか、個人情報修正画面で異動事由を登録した場合。
・市政選挙時
　誤載、死亡、国籍喪失、失踪宣告、４か月抹消、１１条、職権消除、新住所地、国外転出、県外転出、県内転出
・県政選挙時
　誤載、死亡、国籍喪失、失踪宣告、４か月抹消、１１条、職権消除、新住所地、国外転出、県外転出
・国政選挙時
　誤載、死亡、国籍喪失、失踪宣告、４か月抹消、１１条、職権消除、新住所地
また、職権消除や転出の事由が登録されている状態で、職権回復や転出取消が登録された場合は交付無効は交付に、受理無効は受理に変更されます。
遡り転出等の４か月以上前の異動日で異動情報を登録した場合は交付無効、受理無効にはなりません。</t>
    </r>
  </si>
  <si>
    <t xml:space="preserve">接続設定</t>
  </si>
  <si>
    <r>
      <rPr>
        <sz val="11"/>
        <rFont val="Noto Sans"/>
        <family val="2"/>
      </rPr>
      <t xml:space="preserve">サーバーへ接続できなかった際に、接続設定ボタンが表示されたログイン画面になるが、その画面から</t>
    </r>
    <r>
      <rPr>
        <sz val="11"/>
        <rFont val="ＭＳ Ｐゴシック"/>
        <family val="3"/>
        <charset val="128"/>
      </rPr>
      <t xml:space="preserve">ADMIN</t>
    </r>
    <r>
      <rPr>
        <sz val="11"/>
        <rFont val="Noto Sans"/>
        <family val="2"/>
      </rPr>
      <t xml:space="preserve">でログインできない。</t>
    </r>
    <r>
      <rPr>
        <sz val="11"/>
        <rFont val="ＭＳ Ｐゴシック"/>
        <family val="3"/>
        <charset val="128"/>
      </rPr>
      <t xml:space="preserve">(634</t>
    </r>
    <r>
      <rPr>
        <sz val="11"/>
        <rFont val="Noto Sans"/>
        <family val="2"/>
      </rPr>
      <t xml:space="preserve">だと</t>
    </r>
    <r>
      <rPr>
        <sz val="11"/>
        <rFont val="ＭＳ Ｐゴシック"/>
        <family val="3"/>
        <charset val="128"/>
      </rPr>
      <t xml:space="preserve">OK)
</t>
    </r>
    <r>
      <rPr>
        <sz val="11"/>
        <rFont val="Noto Sans"/>
        <family val="2"/>
      </rPr>
      <t xml:space="preserve">その際表示されるメッセージも</t>
    </r>
    <r>
      <rPr>
        <sz val="11"/>
        <rFont val="ＭＳ Ｐゴシック"/>
        <family val="3"/>
        <charset val="128"/>
      </rPr>
      <t xml:space="preserve">"</t>
    </r>
    <r>
      <rPr>
        <sz val="11"/>
        <rFont val="Noto Sans"/>
        <family val="2"/>
      </rPr>
      <t xml:space="preserve">使用するデータベースの種類が指定されていません</t>
    </r>
    <r>
      <rPr>
        <sz val="11"/>
        <rFont val="ＭＳ Ｐゴシック"/>
        <family val="3"/>
        <charset val="128"/>
      </rPr>
      <t xml:space="preserve">"</t>
    </r>
    <r>
      <rPr>
        <sz val="11"/>
        <rFont val="Noto Sans"/>
        <family val="2"/>
      </rPr>
      <t xml:space="preserve">などがでてしまう。</t>
    </r>
  </si>
  <si>
    <r>
      <rPr>
        <sz val="11"/>
        <rFont val="Noto Sans"/>
        <family val="2"/>
      </rPr>
      <t xml:space="preserve">帳票レイアウトで選挙種別を選択しても、更新すると</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r>
      <rPr>
        <sz val="11"/>
        <rFont val="Noto Sans"/>
        <family val="2"/>
      </rPr>
      <t xml:space="preserve">に戻ってしまう。設定自体は効いている模様。
選挙種別で同じ帳票を指定していると</t>
    </r>
    <r>
      <rPr>
        <sz val="11"/>
        <rFont val="ＭＳ Ｐゴシック"/>
        <family val="3"/>
        <charset val="128"/>
      </rPr>
      <t xml:space="preserve">"</t>
    </r>
    <r>
      <rPr>
        <sz val="11"/>
        <rFont val="Noto Sans"/>
        <family val="2"/>
      </rPr>
      <t xml:space="preserve">帳票種別が重複しています</t>
    </r>
    <r>
      <rPr>
        <sz val="11"/>
        <rFont val="ＭＳ Ｐゴシック"/>
        <family val="3"/>
        <charset val="128"/>
      </rPr>
      <t xml:space="preserve">"</t>
    </r>
    <r>
      <rPr>
        <sz val="11"/>
        <rFont val="Noto Sans"/>
        <family val="2"/>
      </rPr>
      <t xml:space="preserve">で更新できない。</t>
    </r>
  </si>
  <si>
    <r>
      <rPr>
        <sz val="11"/>
        <rFont val="Noto Sans"/>
        <family val="2"/>
      </rPr>
      <t xml:space="preserve">プレビューしてから印刷するとき、該当者が</t>
    </r>
    <r>
      <rPr>
        <sz val="11"/>
        <rFont val="ＭＳ Ｐゴシック"/>
        <family val="3"/>
        <charset val="128"/>
      </rPr>
      <t xml:space="preserve">1</t>
    </r>
    <r>
      <rPr>
        <sz val="11"/>
        <rFont val="Noto Sans"/>
        <family val="2"/>
      </rPr>
      <t xml:space="preserve">人だとプレビュー上では表示されるが印刷すると内容が印刷されない。直接印刷ボタンをおした場合は問題なく出力される。</t>
    </r>
    <r>
      <rPr>
        <sz val="11"/>
        <rFont val="ＭＳ Ｐゴシック"/>
        <family val="3"/>
        <charset val="128"/>
      </rPr>
      <t xml:space="preserve">Access2007SP3</t>
    </r>
  </si>
  <si>
    <r>
      <rPr>
        <sz val="11"/>
        <color rgb="FFFF0000"/>
        <rFont val="ＭＳ Ｐゴシック"/>
        <family val="3"/>
        <charset val="128"/>
      </rPr>
      <t xml:space="preserve">8/2</t>
    </r>
    <r>
      <rPr>
        <sz val="11"/>
        <color rgb="FFFF0000"/>
        <rFont val="Noto Sans"/>
        <family val="2"/>
      </rPr>
      <t xml:space="preserve">　</t>
    </r>
    <r>
      <rPr>
        <sz val="11"/>
        <color rgb="FFFF0000"/>
        <rFont val="ＭＳ Ｐゴシック"/>
        <family val="3"/>
        <charset val="128"/>
      </rPr>
      <t xml:space="preserve">printdborg1.mdb</t>
    </r>
    <r>
      <rPr>
        <sz val="11"/>
        <color rgb="FFFF0000"/>
        <rFont val="Noto Sans"/>
        <family val="2"/>
      </rPr>
      <t xml:space="preserve">を修正しました。</t>
    </r>
  </si>
  <si>
    <r>
      <rPr>
        <sz val="11"/>
        <rFont val="Noto Sans"/>
        <family val="2"/>
      </rPr>
      <t xml:space="preserve">指定施設と同じ住所が登録されていると、自動的にリストに追加されるが、誤って病院長</t>
    </r>
    <r>
      <rPr>
        <sz val="11"/>
        <rFont val="ＭＳ Ｐゴシック"/>
        <family val="3"/>
        <charset val="128"/>
      </rPr>
      <t xml:space="preserve">(</t>
    </r>
    <r>
      <rPr>
        <sz val="11"/>
        <rFont val="Noto Sans"/>
        <family val="2"/>
      </rPr>
      <t xml:space="preserve">自宅と病院の住所が一緒</t>
    </r>
    <r>
      <rPr>
        <sz val="11"/>
        <rFont val="ＭＳ Ｐゴシック"/>
        <family val="3"/>
        <charset val="128"/>
      </rPr>
      <t xml:space="preserve">)</t>
    </r>
    <r>
      <rPr>
        <sz val="11"/>
        <rFont val="Noto Sans"/>
        <family val="2"/>
      </rPr>
      <t xml:space="preserve">まで交付してしまったケースがあった。もしかして、なくてもいい機能かも。</t>
    </r>
  </si>
  <si>
    <t xml:space="preserve">フラグを作る</t>
  </si>
  <si>
    <t xml:space="preserve">合算</t>
  </si>
  <si>
    <t xml:space="preserve">滞在地投票で投票者の住所にシングルコーテーションを入力されていたら、分割等は問題なかったが、合算の際エラーで合算できなくなった。</t>
  </si>
  <si>
    <t xml:space="preserve">合算処理の修正</t>
  </si>
  <si>
    <t xml:space="preserve">年代別投票者数出力</t>
  </si>
  <si>
    <r>
      <rPr>
        <sz val="11"/>
        <rFont val="Noto Sans"/>
        <family val="2"/>
      </rPr>
      <t xml:space="preserve">出力進行表示のメモリの表示が間違っている。</t>
    </r>
    <r>
      <rPr>
        <sz val="11"/>
        <rFont val="ＭＳ Ｐゴシック"/>
        <family val="3"/>
        <charset val="128"/>
      </rPr>
      <t xml:space="preserve">2</t>
    </r>
    <r>
      <rPr>
        <sz val="11"/>
        <rFont val="Noto Sans"/>
        <family val="2"/>
      </rPr>
      <t xml:space="preserve">選挙登録されているとメモリが半分までいったところで出力される。</t>
    </r>
  </si>
  <si>
    <t xml:space="preserve">当日投票では、ほぼプリンタはつなげていないので受付画面から入った、投票者数一覧、代理投票一覧のジャーナル、印刷開始ボタンはいらない気がする。</t>
  </si>
  <si>
    <t xml:space="preserve">制御が複雑なので、対応しない（高島）</t>
  </si>
  <si>
    <t xml:space="preserve">期日前
当日</t>
  </si>
  <si>
    <r>
      <rPr>
        <sz val="11"/>
        <rFont val="Noto Sans"/>
        <family val="2"/>
      </rPr>
      <t xml:space="preserve">受付後の確認メッセージを</t>
    </r>
    <r>
      <rPr>
        <sz val="11"/>
        <rFont val="ＭＳ Ｐゴシック"/>
        <family val="3"/>
        <charset val="128"/>
      </rPr>
      <t xml:space="preserve">OFF</t>
    </r>
    <r>
      <rPr>
        <sz val="11"/>
        <rFont val="Noto Sans"/>
        <family val="2"/>
      </rPr>
      <t xml:space="preserve">にしていると、バーコードリーダーで受付できてしまう。</t>
    </r>
  </si>
  <si>
    <t xml:space="preserve">投票数だと分かりにくい。更新とかにしたほうが良いのではないか。</t>
  </si>
  <si>
    <t xml:space="preserve">「投票数更新」と出す。</t>
  </si>
  <si>
    <t xml:space="preserve">名簿連携で４か月抹消の解除ができない。解除件数はでるが、実際には解除されていない。日付を先に送ると解除できる。</t>
  </si>
  <si>
    <t xml:space="preserve">バグ</t>
  </si>
  <si>
    <r>
      <rPr>
        <sz val="11"/>
        <rFont val="Noto Sans"/>
        <family val="2"/>
      </rPr>
      <t xml:space="preserve">外国人フラグの項目で</t>
    </r>
    <r>
      <rPr>
        <sz val="11"/>
        <rFont val="ＭＳ Ｐゴシック"/>
        <family val="3"/>
        <charset val="128"/>
      </rPr>
      <t xml:space="preserve">"1"</t>
    </r>
    <r>
      <rPr>
        <sz val="11"/>
        <rFont val="Noto Sans"/>
        <family val="2"/>
      </rPr>
      <t xml:space="preserve">日本人、</t>
    </r>
    <r>
      <rPr>
        <sz val="11"/>
        <rFont val="ＭＳ Ｐゴシック"/>
        <family val="3"/>
        <charset val="128"/>
      </rPr>
      <t xml:space="preserve">"2"</t>
    </r>
    <r>
      <rPr>
        <sz val="11"/>
        <rFont val="Noto Sans"/>
        <family val="2"/>
      </rPr>
      <t xml:space="preserve">外国人のつもりで</t>
    </r>
    <r>
      <rPr>
        <sz val="11"/>
        <rFont val="ＭＳ Ｐゴシック"/>
        <family val="3"/>
        <charset val="128"/>
      </rPr>
      <t xml:space="preserve">"1"</t>
    </r>
    <r>
      <rPr>
        <sz val="11"/>
        <rFont val="Noto Sans"/>
        <family val="2"/>
      </rPr>
      <t xml:space="preserve">をとったら全員外国人になってしまった。フラグ事項で</t>
    </r>
    <r>
      <rPr>
        <sz val="11"/>
        <rFont val="ＭＳ Ｐゴシック"/>
        <family val="3"/>
        <charset val="128"/>
      </rPr>
      <t xml:space="preserve">2</t>
    </r>
    <r>
      <rPr>
        <sz val="11"/>
        <rFont val="Noto Sans"/>
        <family val="2"/>
      </rPr>
      <t xml:space="preserve">を設定すればよかった？</t>
    </r>
  </si>
  <si>
    <r>
      <rPr>
        <sz val="11"/>
        <color rgb="FFFF0000"/>
        <rFont val="ＭＳ Ｐゴシック"/>
        <family val="3"/>
        <charset val="128"/>
      </rPr>
      <t xml:space="preserve">4/11 </t>
    </r>
    <r>
      <rPr>
        <sz val="11"/>
        <color rgb="FFFF0000"/>
        <rFont val="Noto Sans"/>
        <family val="2"/>
      </rPr>
      <t xml:space="preserve">フラグ項目のフラグ事項欄は一致した物を「</t>
    </r>
    <r>
      <rPr>
        <sz val="11"/>
        <color rgb="FFFF0000"/>
        <rFont val="ＭＳ Ｐゴシック"/>
        <family val="3"/>
        <charset val="128"/>
      </rPr>
      <t xml:space="preserve">1</t>
    </r>
    <r>
      <rPr>
        <sz val="11"/>
        <color rgb="FFFF0000"/>
        <rFont val="Noto Sans"/>
        <family val="2"/>
      </rPr>
      <t xml:space="preserve">」、不一致の物を「</t>
    </r>
    <r>
      <rPr>
        <sz val="11"/>
        <color rgb="FFFF0000"/>
        <rFont val="ＭＳ Ｐゴシック"/>
        <family val="3"/>
        <charset val="128"/>
      </rPr>
      <t xml:space="preserve">0</t>
    </r>
    <r>
      <rPr>
        <sz val="11"/>
        <color rgb="FFFF0000"/>
        <rFont val="Noto Sans"/>
        <family val="2"/>
      </rPr>
      <t xml:space="preserve">」で登録するのでフラグ事項に「</t>
    </r>
    <r>
      <rPr>
        <sz val="11"/>
        <color rgb="FFFF0000"/>
        <rFont val="ＭＳ Ｐゴシック"/>
        <family val="3"/>
        <charset val="128"/>
      </rPr>
      <t xml:space="preserve">2</t>
    </r>
    <r>
      <rPr>
        <sz val="11"/>
        <color rgb="FFFF0000"/>
        <rFont val="Noto Sans"/>
        <family val="2"/>
      </rPr>
      <t xml:space="preserve">」と登録すれば日本人は「</t>
    </r>
    <r>
      <rPr>
        <sz val="11"/>
        <color rgb="FFFF0000"/>
        <rFont val="ＭＳ Ｐゴシック"/>
        <family val="3"/>
        <charset val="128"/>
      </rPr>
      <t xml:space="preserve">0</t>
    </r>
    <r>
      <rPr>
        <sz val="11"/>
        <color rgb="FFFF0000"/>
        <rFont val="Noto Sans"/>
        <family val="2"/>
      </rPr>
      <t xml:space="preserve">」で登録されます。</t>
    </r>
  </si>
  <si>
    <r>
      <rPr>
        <sz val="11"/>
        <rFont val="ＭＳ Ｐゴシック"/>
        <family val="3"/>
        <charset val="128"/>
      </rPr>
      <t xml:space="preserve">8.3</t>
    </r>
    <r>
      <rPr>
        <sz val="11"/>
        <rFont val="Noto Sans"/>
        <family val="2"/>
      </rPr>
      <t xml:space="preserve">から、基本設定を行うと一旦ソフトが終了するようになったが、リストアの後は終了しない。</t>
    </r>
  </si>
  <si>
    <r>
      <rPr>
        <sz val="11"/>
        <color rgb="FFFF0000"/>
        <rFont val="ＭＳ Ｐゴシック"/>
        <family val="3"/>
        <charset val="128"/>
      </rPr>
      <t xml:space="preserve">8/20</t>
    </r>
    <r>
      <rPr>
        <sz val="11"/>
        <color rgb="FFFF0000"/>
        <rFont val="Noto Sans"/>
        <family val="2"/>
      </rPr>
      <t xml:space="preserve">　リストアが正常終了した場合はシステムを終了するようにいたしました。</t>
    </r>
  </si>
  <si>
    <r>
      <rPr>
        <sz val="11"/>
        <rFont val="Noto Sans"/>
        <family val="2"/>
      </rPr>
      <t xml:space="preserve">施設宛名が自動で出なくなった。北関東としてはこのままでも</t>
    </r>
    <r>
      <rPr>
        <sz val="11"/>
        <rFont val="ＭＳ Ｐゴシック"/>
        <family val="3"/>
        <charset val="128"/>
      </rPr>
      <t xml:space="preserve">OK</t>
    </r>
    <r>
      <rPr>
        <sz val="11"/>
        <rFont val="Noto Sans"/>
        <family val="2"/>
      </rPr>
      <t xml:space="preserve">。</t>
    </r>
  </si>
  <si>
    <t xml:space="preserve">端末情報登録</t>
  </si>
  <si>
    <r>
      <rPr>
        <sz val="11"/>
        <rFont val="Noto Sans"/>
        <family val="2"/>
      </rPr>
      <t xml:space="preserve">ダブルクリックすると、ソフト端末情報登録画面が</t>
    </r>
    <r>
      <rPr>
        <sz val="11"/>
        <rFont val="ＭＳ Ｐゴシック"/>
        <family val="3"/>
        <charset val="128"/>
      </rPr>
      <t xml:space="preserve">2</t>
    </r>
    <r>
      <rPr>
        <sz val="11"/>
        <rFont val="Noto Sans"/>
        <family val="2"/>
      </rPr>
      <t xml:space="preserve">つ開く。そのまま両方の窓を閉じるとメニュー画面が</t>
    </r>
    <r>
      <rPr>
        <sz val="11"/>
        <rFont val="ＭＳ Ｐゴシック"/>
        <family val="3"/>
        <charset val="128"/>
      </rPr>
      <t xml:space="preserve">2</t>
    </r>
    <r>
      <rPr>
        <sz val="11"/>
        <rFont val="Noto Sans"/>
        <family val="2"/>
      </rPr>
      <t xml:space="preserve">つになる。繰り返すとたくさん同時起動ができる。</t>
    </r>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r>
      <rPr>
        <sz val="11"/>
        <rFont val="Noto Sans"/>
        <family val="2"/>
      </rPr>
      <t xml:space="preserve">まで一時間おきに出力できるようにして欲しい（</t>
    </r>
    <r>
      <rPr>
        <sz val="11"/>
        <rFont val="ＭＳ Ｐゴシック"/>
        <family val="3"/>
        <charset val="128"/>
      </rPr>
      <t xml:space="preserve">Excel</t>
    </r>
    <r>
      <rPr>
        <sz val="11"/>
        <rFont val="Noto Sans"/>
        <family val="2"/>
      </rPr>
      <t xml:space="preserve">優先で構わない）</t>
    </r>
  </si>
  <si>
    <t xml:space="preserve">速報集計時刻マスタを期日前と当日で分けてほしい</t>
  </si>
  <si>
    <t xml:space="preserve">越谷市の抄本を作ってください。八潮市のレイアウトをベースにして下さい。</t>
  </si>
  <si>
    <r>
      <rPr>
        <sz val="11"/>
        <color rgb="FFFF0000"/>
        <rFont val="ＭＳ Ｐゴシック"/>
        <family val="3"/>
        <charset val="128"/>
      </rPr>
      <t xml:space="preserve">9/26</t>
    </r>
    <r>
      <rPr>
        <sz val="11"/>
        <color rgb="FFFF0000"/>
        <rFont val="Noto Sans"/>
        <family val="2"/>
      </rPr>
      <t xml:space="preserve">　八潮市のレイアウトを受領</t>
    </r>
  </si>
  <si>
    <t xml:space="preserve">由利本荘市で「全投票所（個別）」を選択して帳票を出そうとすると、途中でエラーになる。</t>
  </si>
  <si>
    <t xml:space="preserve">送付書印刷時に時間を指定して出力できるようにして下さい。</t>
  </si>
  <si>
    <r>
      <rPr>
        <sz val="11"/>
        <color rgb="FFFF0000"/>
        <rFont val="ＭＳ Ｐゴシック"/>
        <family val="3"/>
        <charset val="128"/>
      </rPr>
      <t xml:space="preserve">9/26</t>
    </r>
    <r>
      <rPr>
        <sz val="11"/>
        <color rgb="FFFF0000"/>
        <rFont val="Noto Sans"/>
        <family val="2"/>
      </rPr>
      <t xml:space="preserve">　抽出条件を一括交付処理日で抽出するのでは駄目なのでしょうか？</t>
    </r>
  </si>
  <si>
    <t xml:space="preserve">立会人登録画面の選任のデフォルトを「選管」にして欲しい</t>
  </si>
  <si>
    <t xml:space="preserve">期日前投票・当日投票</t>
  </si>
  <si>
    <r>
      <rPr>
        <sz val="11"/>
        <rFont val="ＭＳ Ｐゴシック"/>
        <family val="3"/>
        <charset val="128"/>
      </rPr>
      <t xml:space="preserve">Ctrl+f10</t>
    </r>
    <r>
      <rPr>
        <sz val="11"/>
        <rFont val="Noto Sans"/>
        <family val="2"/>
      </rPr>
      <t xml:space="preserve">　投票取消でなく、再発行取消では？</t>
    </r>
  </si>
  <si>
    <r>
      <rPr>
        <sz val="11"/>
        <color rgb="FFFF0000"/>
        <rFont val="ＭＳ Ｐゴシック"/>
        <family val="3"/>
        <charset val="128"/>
      </rPr>
      <t xml:space="preserve">10/31 </t>
    </r>
    <r>
      <rPr>
        <sz val="11"/>
        <color rgb="FFFF0000"/>
        <rFont val="Noto Sans"/>
        <family val="2"/>
      </rPr>
      <t xml:space="preserve">システム起動時に、汎用マスタに次の内容のレコードを追加するようにします。
</t>
    </r>
    <r>
      <rPr>
        <sz val="11"/>
        <color rgb="FFFF0000"/>
        <rFont val="ＭＳ Ｐゴシック"/>
        <family val="3"/>
        <charset val="128"/>
      </rPr>
      <t xml:space="preserve">ID=FNC10,CodeI=110,DataI=102,DataS=</t>
    </r>
    <r>
      <rPr>
        <sz val="11"/>
        <color rgb="FFFF0000"/>
        <rFont val="Noto Sans"/>
        <family val="2"/>
      </rPr>
      <t xml:space="preserve">再発行</t>
    </r>
    <r>
      <rPr>
        <sz val="11"/>
        <color rgb="FFFF0000"/>
        <rFont val="ＭＳ Ｐゴシック"/>
        <family val="3"/>
        <charset val="128"/>
      </rPr>
      <t xml:space="preserve">\n</t>
    </r>
    <r>
      <rPr>
        <sz val="11"/>
        <color rgb="FFFF0000"/>
        <rFont val="Noto Sans"/>
        <family val="2"/>
      </rPr>
      <t xml:space="preserve">取消
</t>
    </r>
    <r>
      <rPr>
        <sz val="11"/>
        <color rgb="FFFF0000"/>
        <rFont val="ＭＳ Ｐゴシック"/>
        <family val="3"/>
        <charset val="128"/>
      </rPr>
      <t xml:space="preserve">ID=FNC20,CodeI=110,DataI=202,DataS=</t>
    </r>
    <r>
      <rPr>
        <sz val="11"/>
        <color rgb="FFFF0000"/>
        <rFont val="Noto Sans"/>
        <family val="2"/>
      </rPr>
      <t xml:space="preserve">再発行</t>
    </r>
    <r>
      <rPr>
        <sz val="11"/>
        <color rgb="FFFF0000"/>
        <rFont val="ＭＳ Ｐゴシック"/>
        <family val="3"/>
        <charset val="128"/>
      </rPr>
      <t xml:space="preserve">\n</t>
    </r>
    <r>
      <rPr>
        <sz val="11"/>
        <color rgb="FFFF0000"/>
        <rFont val="Noto Sans"/>
        <family val="2"/>
      </rPr>
      <t xml:space="preserve">取消</t>
    </r>
  </si>
  <si>
    <r>
      <rPr>
        <sz val="11"/>
        <rFont val="ＭＳ Ｐゴシック"/>
        <family val="3"/>
        <charset val="128"/>
      </rPr>
      <t xml:space="preserve">CSV</t>
    </r>
    <r>
      <rPr>
        <sz val="11"/>
        <rFont val="Noto Sans"/>
        <family val="2"/>
      </rPr>
      <t xml:space="preserve">出力する→前</t>
    </r>
    <r>
      <rPr>
        <sz val="11"/>
        <rFont val="ＭＳ Ｐゴシック"/>
        <family val="3"/>
        <charset val="128"/>
      </rPr>
      <t xml:space="preserve">0</t>
    </r>
    <r>
      <rPr>
        <sz val="11"/>
        <rFont val="Noto Sans"/>
        <family val="2"/>
      </rPr>
      <t xml:space="preserve">取れる→</t>
    </r>
    <r>
      <rPr>
        <sz val="11"/>
        <rFont val="ＭＳ Ｐゴシック"/>
        <family val="3"/>
        <charset val="128"/>
      </rPr>
      <t xml:space="preserve">CSV</t>
    </r>
    <r>
      <rPr>
        <sz val="11"/>
        <rFont val="Noto Sans"/>
        <family val="2"/>
      </rPr>
      <t xml:space="preserve">取込でエラーで取り込めなくなる。</t>
    </r>
  </si>
  <si>
    <r>
      <rPr>
        <sz val="11"/>
        <color rgb="FFFF0000"/>
        <rFont val="ＭＳ Ｐゴシック"/>
        <family val="3"/>
        <charset val="128"/>
      </rPr>
      <t xml:space="preserve">10/31 </t>
    </r>
    <r>
      <rPr>
        <sz val="11"/>
        <color rgb="FFFF0000"/>
        <rFont val="Noto Sans"/>
        <family val="2"/>
      </rPr>
      <t xml:space="preserve">修正します→再現しません。
</t>
    </r>
    <r>
      <rPr>
        <sz val="11"/>
        <color rgb="FFFF0000"/>
        <rFont val="ＭＳ Ｐゴシック"/>
        <family val="3"/>
        <charset val="128"/>
      </rPr>
      <t xml:space="preserve">11/7 Excel</t>
    </r>
    <r>
      <rPr>
        <sz val="11"/>
        <color rgb="FFFF0000"/>
        <rFont val="Noto Sans"/>
        <family val="2"/>
      </rPr>
      <t xml:space="preserve">に取込んだら前０が消えた。システムの問題では無いのでここでは〆</t>
    </r>
  </si>
  <si>
    <t xml:space="preserve">名簿番号の上に、施設の電話番号がでるけど、個人番号とかじゃなくてこれであってます？</t>
  </si>
  <si>
    <r>
      <rPr>
        <sz val="11"/>
        <color rgb="FFFF0000"/>
        <rFont val="ＭＳ Ｐゴシック"/>
        <family val="3"/>
        <charset val="128"/>
      </rPr>
      <t xml:space="preserve">10/31 </t>
    </r>
    <r>
      <rPr>
        <sz val="11"/>
        <color rgb="FFFF0000"/>
        <rFont val="Noto Sans"/>
        <family val="2"/>
      </rPr>
      <t xml:space="preserve">施設からの未着分が抽出された際に、未着一覧の電話番号で施設に電話するための電話番号ですのであってます。</t>
    </r>
  </si>
  <si>
    <t xml:space="preserve">窓口別交付受理一覧</t>
  </si>
  <si>
    <t xml:space="preserve">交付数と受理数と返票数の計算が合わない。基本設定で、交付数から返票数を引くにチェックを入れても同様。</t>
  </si>
  <si>
    <r>
      <rPr>
        <sz val="11"/>
        <color rgb="FFFF0000"/>
        <rFont val="ＭＳ Ｐゴシック"/>
        <family val="3"/>
        <charset val="128"/>
      </rPr>
      <t xml:space="preserve">10/31 </t>
    </r>
    <r>
      <rPr>
        <sz val="11"/>
        <color rgb="FFFF0000"/>
        <rFont val="Noto Sans"/>
        <family val="2"/>
      </rPr>
      <t xml:space="preserve">調査が必要ですが、恐らく交付無効分が交付数に含まれているからだと思います。</t>
    </r>
  </si>
  <si>
    <r>
      <rPr>
        <sz val="11"/>
        <rFont val="Noto Sans"/>
        <family val="2"/>
      </rPr>
      <t xml:space="preserve">汎用マスタで、</t>
    </r>
    <r>
      <rPr>
        <sz val="11"/>
        <rFont val="ＭＳ Ｐゴシック"/>
        <family val="3"/>
        <charset val="128"/>
      </rPr>
      <t xml:space="preserve">ZIP</t>
    </r>
    <r>
      <rPr>
        <sz val="11"/>
        <rFont val="Noto Sans"/>
        <family val="2"/>
      </rPr>
      <t xml:space="preserve">処理を設定していても、基本設定で他の項目を修正すると設定がなくなってしまう。</t>
    </r>
  </si>
  <si>
    <r>
      <rPr>
        <sz val="11"/>
        <color rgb="FFFF0000"/>
        <rFont val="ＭＳ Ｐゴシック"/>
        <family val="3"/>
        <charset val="128"/>
      </rPr>
      <t xml:space="preserve">10/31 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機能の使用の有無を基本設定画面で設定できるようにいたします。</t>
    </r>
  </si>
  <si>
    <t xml:space="preserve">一括画面で検索すしたときの候補の一覧にも、名簿番号を入れて欲しい。</t>
  </si>
  <si>
    <r>
      <rPr>
        <sz val="11"/>
        <color rgb="FFFF0000"/>
        <rFont val="ＭＳ Ｐゴシック"/>
        <family val="3"/>
        <charset val="128"/>
      </rPr>
      <t xml:space="preserve">10/31 </t>
    </r>
    <r>
      <rPr>
        <sz val="11"/>
        <color rgb="FFFF0000"/>
        <rFont val="Noto Sans"/>
        <family val="2"/>
      </rPr>
      <t xml:space="preserve">現在の個人番号欄に名簿番号を入れ、住所の右側に個人番号を表示するようにします。</t>
    </r>
  </si>
  <si>
    <r>
      <rPr>
        <sz val="11"/>
        <color rgb="FFFF0000"/>
        <rFont val="ＭＳ Ｐゴシック"/>
        <family val="3"/>
        <charset val="128"/>
      </rPr>
      <t xml:space="preserve">No.1139</t>
    </r>
    <r>
      <rPr>
        <sz val="11"/>
        <color rgb="FFFF0000"/>
        <rFont val="Noto Sans"/>
        <family val="2"/>
      </rPr>
      <t xml:space="preserve">と同件</t>
    </r>
  </si>
  <si>
    <t xml:space="preserve">終了</t>
  </si>
  <si>
    <r>
      <rPr>
        <sz val="11"/>
        <color rgb="FF000000"/>
        <rFont val="ＭＳ Ｐゴシック"/>
        <family val="3"/>
        <charset val="128"/>
      </rPr>
      <t xml:space="preserve">ZIP</t>
    </r>
    <r>
      <rPr>
        <sz val="11"/>
        <color rgb="FF000000"/>
        <rFont val="Noto Sans"/>
        <family val="2"/>
      </rPr>
      <t xml:space="preserve">処理</t>
    </r>
  </si>
  <si>
    <r>
      <rPr>
        <sz val="11"/>
        <rFont val="Noto Sans"/>
        <family val="2"/>
      </rPr>
      <t xml:space="preserve">暗号化されずに戻ってきた投票所</t>
    </r>
    <r>
      <rPr>
        <sz val="11"/>
        <rFont val="ＭＳ Ｐゴシック"/>
        <family val="3"/>
        <charset val="128"/>
      </rPr>
      <t xml:space="preserve">3</t>
    </r>
    <r>
      <rPr>
        <sz val="11"/>
        <rFont val="Noto Sans"/>
        <family val="2"/>
      </rPr>
      <t xml:space="preserve">箇所。右上の</t>
    </r>
    <r>
      <rPr>
        <sz val="11"/>
        <rFont val="ＭＳ Ｐゴシック"/>
        <family val="3"/>
        <charset val="128"/>
      </rPr>
      <t xml:space="preserve">×</t>
    </r>
    <r>
      <rPr>
        <sz val="11"/>
        <rFont val="Noto Sans"/>
        <family val="2"/>
      </rPr>
      <t xml:space="preserve">で終了してしまっているのではないかと思われる。</t>
    </r>
  </si>
  <si>
    <t xml:space="preserve">ムサシ中島様からの報告</t>
  </si>
  <si>
    <t xml:space="preserve">「不在者投票の交付数から返票数を除く」設定が有効な状態なのに、交付数に返票数が含まれている</t>
  </si>
  <si>
    <r>
      <rPr>
        <sz val="11"/>
        <color rgb="FFFF0000"/>
        <rFont val="ＭＳ Ｐゴシック"/>
        <family val="3"/>
        <charset val="128"/>
      </rPr>
      <t xml:space="preserve">11/7</t>
    </r>
    <r>
      <rPr>
        <sz val="11"/>
        <color rgb="FFFF0000"/>
        <rFont val="Noto Sans"/>
        <family val="2"/>
      </rPr>
      <t xml:space="preserve">　</t>
    </r>
    <r>
      <rPr>
        <sz val="11"/>
        <color rgb="FFFF0000"/>
        <rFont val="ＭＳ Ｐゴシック"/>
        <family val="3"/>
        <charset val="128"/>
      </rPr>
      <t xml:space="preserve">No.1144</t>
    </r>
    <r>
      <rPr>
        <sz val="11"/>
        <color rgb="FFFF0000"/>
        <rFont val="Noto Sans"/>
        <family val="2"/>
      </rPr>
      <t xml:space="preserve">と同時に対応します。</t>
    </r>
  </si>
  <si>
    <t xml:space="preserve">異動日が執行日当日だった場合に、対象者が抽出されない</t>
  </si>
  <si>
    <r>
      <rPr>
        <sz val="11"/>
        <color rgb="FFFF0000"/>
        <rFont val="ＭＳ Ｐゴシック"/>
        <family val="3"/>
        <charset val="128"/>
      </rPr>
      <t xml:space="preserve">11/7</t>
    </r>
    <r>
      <rPr>
        <sz val="11"/>
        <color rgb="FFFF0000"/>
        <rFont val="Noto Sans"/>
        <family val="2"/>
      </rPr>
      <t xml:space="preserve">　対応します。</t>
    </r>
  </si>
  <si>
    <t xml:space="preserve">不在者投票数全般</t>
  </si>
  <si>
    <t xml:space="preserve">窓口別交付・受理数一覧、施設別交付・受理数一覧、投票事由別投票数一覧と不在調書の交付数が一致しない</t>
  </si>
  <si>
    <r>
      <rPr>
        <sz val="11"/>
        <color rgb="FFFF0000"/>
        <rFont val="ＭＳ Ｐゴシック"/>
        <family val="3"/>
        <charset val="128"/>
      </rPr>
      <t xml:space="preserve">11/7</t>
    </r>
    <r>
      <rPr>
        <sz val="11"/>
        <color rgb="FFFF0000"/>
        <rFont val="Noto Sans"/>
        <family val="2"/>
      </rPr>
      <t xml:space="preserve">　「交付数から返票数を除く」設定を変更し、返票だけでなく、交付無効、受理無効も制御し、交付数の集計を行うようにします。</t>
    </r>
  </si>
  <si>
    <t xml:space="preserve">証明書</t>
  </si>
  <si>
    <t xml:space="preserve">不在者投票証明書の発行履歴を管理したい</t>
  </si>
  <si>
    <r>
      <rPr>
        <sz val="11"/>
        <color rgb="FFFF0000"/>
        <rFont val="ＭＳ Ｐゴシック"/>
        <family val="3"/>
        <charset val="128"/>
      </rPr>
      <t xml:space="preserve">11/7</t>
    </r>
    <r>
      <rPr>
        <sz val="11"/>
        <color rgb="FFFF0000"/>
        <rFont val="Noto Sans"/>
        <family val="2"/>
      </rPr>
      <t xml:space="preserve">　投票情報テーブルに「不在証明書発行」フィールドがあります。証明書印刷時にここに「</t>
    </r>
    <r>
      <rPr>
        <sz val="11"/>
        <color rgb="FFFF0000"/>
        <rFont val="ＭＳ Ｐゴシック"/>
        <family val="3"/>
        <charset val="128"/>
      </rPr>
      <t xml:space="preserve">1</t>
    </r>
    <r>
      <rPr>
        <sz val="11"/>
        <color rgb="FFFF0000"/>
        <rFont val="Noto Sans"/>
        <family val="2"/>
      </rPr>
      <t xml:space="preserve">」を書込めば、事務処理簿で証明書発行「有」で出力するようになっております。画面上での確認は、投票情報修正画面で発行の有無を確認できます。</t>
    </r>
  </si>
  <si>
    <t xml:space="preserve">期日前および当日投票システムの「代理事由」について「文盲」という事由がありますが、差別用語であるため公職選挙法が改正されおります。</t>
  </si>
  <si>
    <r>
      <rPr>
        <sz val="11"/>
        <color rgb="FFFF0000"/>
        <rFont val="ＭＳ Ｐゴシック"/>
        <family val="3"/>
        <charset val="128"/>
      </rPr>
      <t xml:space="preserve">11/12</t>
    </r>
    <r>
      <rPr>
        <sz val="11"/>
        <color rgb="FFFF0000"/>
        <rFont val="Noto Sans"/>
        <family val="2"/>
      </rPr>
      <t xml:space="preserve">　新しい事由名を指定していただければ</t>
    </r>
    <r>
      <rPr>
        <sz val="11"/>
        <color rgb="FFFF0000"/>
        <rFont val="ＭＳ Ｐゴシック"/>
        <family val="3"/>
        <charset val="128"/>
      </rPr>
      <t xml:space="preserve">PG</t>
    </r>
    <r>
      <rPr>
        <sz val="11"/>
        <color rgb="FFFF0000"/>
        <rFont val="Noto Sans"/>
        <family val="2"/>
      </rPr>
      <t xml:space="preserve">処理でマスタの書き換えを行います。
</t>
    </r>
    <r>
      <rPr>
        <sz val="11"/>
        <color rgb="FFFF0000"/>
        <rFont val="ＭＳ Ｐゴシック"/>
        <family val="3"/>
        <charset val="128"/>
      </rPr>
      <t xml:space="preserve">11/15</t>
    </r>
    <r>
      <rPr>
        <sz val="11"/>
        <color rgb="FFFF0000"/>
        <rFont val="Noto Sans"/>
        <family val="2"/>
      </rPr>
      <t xml:space="preserve">　新しい事由は「心身の故障その他の事由」になります。</t>
    </r>
  </si>
  <si>
    <t xml:space="preserve">受付画面をフルスクリーン化したい。とりあえずは期日前投票と当日投票の受付画面だけでも良い。</t>
  </si>
  <si>
    <r>
      <rPr>
        <sz val="11"/>
        <color rgb="FFFF0000"/>
        <rFont val="ＭＳ Ｐゴシック"/>
        <family val="3"/>
        <charset val="128"/>
      </rPr>
      <t xml:space="preserve">11/20</t>
    </r>
    <r>
      <rPr>
        <sz val="11"/>
        <color rgb="FFFF0000"/>
        <rFont val="Noto Sans"/>
        <family val="2"/>
      </rPr>
      <t xml:space="preserve">　事前調査します。</t>
    </r>
  </si>
  <si>
    <t xml:space="preserve">期日前
</t>
  </si>
  <si>
    <r>
      <rPr>
        <sz val="11"/>
        <rFont val="Noto Sans"/>
        <family val="2"/>
      </rPr>
      <t xml:space="preserve">サーバーへ接続できなかった際に、</t>
    </r>
    <r>
      <rPr>
        <sz val="11"/>
        <rFont val="ＭＳ Ｐゴシック"/>
        <family val="3"/>
        <charset val="128"/>
      </rPr>
      <t xml:space="preserve">634</t>
    </r>
    <r>
      <rPr>
        <sz val="11"/>
        <rFont val="Noto Sans"/>
        <family val="2"/>
      </rPr>
      <t xml:space="preserve">しかログインできない。</t>
    </r>
    <r>
      <rPr>
        <sz val="11"/>
        <rFont val="ＭＳ Ｐゴシック"/>
        <family val="3"/>
        <charset val="128"/>
      </rPr>
      <t xml:space="preserve">Admin</t>
    </r>
    <r>
      <rPr>
        <sz val="11"/>
        <rFont val="Noto Sans"/>
        <family val="2"/>
      </rPr>
      <t xml:space="preserve">でもログインさせたい。
</t>
    </r>
  </si>
  <si>
    <r>
      <rPr>
        <sz val="11"/>
        <color rgb="FFFF0000"/>
        <rFont val="ＭＳ Ｐゴシック"/>
        <family val="3"/>
        <charset val="128"/>
      </rPr>
      <t xml:space="preserve">No.1114</t>
    </r>
    <r>
      <rPr>
        <sz val="11"/>
        <color rgb="FFFF0000"/>
        <rFont val="Noto Sans"/>
        <family val="2"/>
      </rPr>
      <t xml:space="preserve">と同件</t>
    </r>
  </si>
  <si>
    <t xml:space="preserve">カナ検索、生年月日検索</t>
  </si>
  <si>
    <t xml:space="preserve">カナ検索、生年月日検索で複数候補者がいた際に、ダブルクリックしてしまったり、マウスのボタンの具合によって、違う人を選択して表示させてしまう場合があり。深谷市。以前足利市でも指摘あり。</t>
  </si>
  <si>
    <t xml:space="preserve">8.3.5.0</t>
  </si>
  <si>
    <r>
      <rPr>
        <sz val="11"/>
        <rFont val="Noto Sans"/>
        <family val="2"/>
      </rPr>
      <t xml:space="preserve">地区</t>
    </r>
    <r>
      <rPr>
        <sz val="11"/>
        <rFont val="ＭＳ Ｐゴシック"/>
        <family val="3"/>
        <charset val="128"/>
      </rPr>
      <t xml:space="preserve">CD</t>
    </r>
    <r>
      <rPr>
        <sz val="11"/>
        <rFont val="Noto Sans"/>
        <family val="2"/>
      </rPr>
      <t xml:space="preserve">、続柄</t>
    </r>
    <r>
      <rPr>
        <sz val="11"/>
        <rFont val="ＭＳ Ｐゴシック"/>
        <family val="3"/>
        <charset val="128"/>
      </rPr>
      <t xml:space="preserve">CD</t>
    </r>
    <r>
      <rPr>
        <sz val="11"/>
        <rFont val="Noto Sans"/>
        <family val="2"/>
      </rPr>
      <t xml:space="preserve">を設定していないと、アラートがでるようになったけどいらない。</t>
    </r>
  </si>
  <si>
    <r>
      <rPr>
        <sz val="11"/>
        <rFont val="Noto Sans"/>
        <family val="2"/>
      </rPr>
      <t xml:space="preserve">地区</t>
    </r>
    <r>
      <rPr>
        <sz val="11"/>
        <rFont val="ＭＳ Ｐゴシック"/>
        <family val="3"/>
        <charset val="128"/>
      </rPr>
      <t xml:space="preserve">CD</t>
    </r>
    <r>
      <rPr>
        <sz val="11"/>
        <rFont val="Noto Sans"/>
        <family val="2"/>
      </rPr>
      <t xml:space="preserve">にアルファベットがあると抄本印刷画面にはいるときエラーがでる。続行を選択すると出力は可</t>
    </r>
  </si>
  <si>
    <r>
      <rPr>
        <sz val="11"/>
        <rFont val="Noto Sans"/>
        <family val="2"/>
      </rPr>
      <t xml:space="preserve">抄本から地区</t>
    </r>
    <r>
      <rPr>
        <sz val="11"/>
        <rFont val="ＭＳ Ｐゴシック"/>
        <family val="3"/>
        <charset val="128"/>
      </rPr>
      <t xml:space="preserve">(</t>
    </r>
    <r>
      <rPr>
        <sz val="11"/>
        <rFont val="Noto Sans"/>
        <family val="2"/>
      </rPr>
      <t xml:space="preserve">行政区</t>
    </r>
    <r>
      <rPr>
        <sz val="11"/>
        <rFont val="ＭＳ Ｐゴシック"/>
        <family val="3"/>
        <charset val="128"/>
      </rPr>
      <t xml:space="preserve">)</t>
    </r>
    <r>
      <rPr>
        <sz val="11"/>
        <rFont val="Noto Sans"/>
        <family val="2"/>
      </rPr>
      <t xml:space="preserve">が出力されない坂戸、館林、行田等。</t>
    </r>
  </si>
  <si>
    <r>
      <rPr>
        <sz val="11"/>
        <rFont val="Noto Sans"/>
        <family val="2"/>
      </rPr>
      <t xml:space="preserve">おためし印刷</t>
    </r>
    <r>
      <rPr>
        <sz val="11"/>
        <rFont val="ＭＳ Ｐゴシック"/>
        <family val="3"/>
        <charset val="128"/>
      </rPr>
      <t xml:space="preserve">(60</t>
    </r>
    <r>
      <rPr>
        <sz val="11"/>
        <rFont val="Noto Sans"/>
        <family val="2"/>
      </rPr>
      <t xml:space="preserve">人</t>
    </r>
    <r>
      <rPr>
        <sz val="11"/>
        <rFont val="ＭＳ Ｐゴシック"/>
        <family val="3"/>
        <charset val="128"/>
      </rPr>
      <t xml:space="preserve">)</t>
    </r>
    <r>
      <rPr>
        <sz val="11"/>
        <rFont val="Noto Sans"/>
        <family val="2"/>
      </rPr>
      <t xml:space="preserve">で練習用バーコードシートを印刷したとき、</t>
    </r>
    <r>
      <rPr>
        <sz val="11"/>
        <rFont val="ＭＳ Ｐゴシック"/>
        <family val="3"/>
        <charset val="128"/>
      </rPr>
      <t xml:space="preserve">56</t>
    </r>
    <r>
      <rPr>
        <sz val="11"/>
        <rFont val="Noto Sans"/>
        <family val="2"/>
      </rPr>
      <t xml:space="preserve">～</t>
    </r>
    <r>
      <rPr>
        <sz val="11"/>
        <rFont val="ＭＳ Ｐゴシック"/>
        <family val="3"/>
        <charset val="128"/>
      </rPr>
      <t xml:space="preserve">58</t>
    </r>
    <r>
      <rPr>
        <sz val="11"/>
        <rFont val="Noto Sans"/>
        <family val="2"/>
      </rPr>
      <t xml:space="preserve">人しか印刷されない。</t>
    </r>
  </si>
  <si>
    <t xml:space="preserve">直接投票</t>
  </si>
  <si>
    <r>
      <rPr>
        <sz val="11"/>
        <rFont val="ＭＳ Ｐゴシック"/>
        <family val="3"/>
        <charset val="128"/>
      </rPr>
      <t xml:space="preserve">19</t>
    </r>
    <r>
      <rPr>
        <sz val="11"/>
        <rFont val="Noto Sans"/>
        <family val="2"/>
      </rPr>
      <t xml:space="preserve">歳不在で期日前受付→直接不在画面に飛んだとき、画面の</t>
    </r>
    <r>
      <rPr>
        <sz val="11"/>
        <rFont val="ＭＳ Ｐゴシック"/>
        <family val="3"/>
        <charset val="128"/>
      </rPr>
      <t xml:space="preserve">F12</t>
    </r>
    <r>
      <rPr>
        <sz val="11"/>
        <rFont val="Noto Sans"/>
        <family val="2"/>
      </rPr>
      <t xml:space="preserve">だときちんと期日前画面にもどるが、キーボードで</t>
    </r>
    <r>
      <rPr>
        <sz val="11"/>
        <rFont val="ＭＳ Ｐゴシック"/>
        <family val="3"/>
        <charset val="128"/>
      </rPr>
      <t xml:space="preserve">F12</t>
    </r>
    <r>
      <rPr>
        <sz val="11"/>
        <rFont val="Noto Sans"/>
        <family val="2"/>
      </rPr>
      <t xml:space="preserve">だとメニュー画面にいってしまう。</t>
    </r>
  </si>
  <si>
    <t xml:space="preserve">ラベル</t>
  </si>
  <si>
    <t xml:space="preserve">有権者の宛名ラベルを出力したい。投票証明等の送付に使いたいとの事</t>
  </si>
  <si>
    <t xml:space="preserve">要検討</t>
  </si>
  <si>
    <r>
      <rPr>
        <sz val="11"/>
        <rFont val="Noto Sans"/>
        <family val="2"/>
      </rPr>
      <t xml:space="preserve">デフォルトで、</t>
    </r>
    <r>
      <rPr>
        <sz val="11"/>
        <rFont val="ＭＳ Ｐゴシック"/>
        <family val="3"/>
        <charset val="128"/>
      </rPr>
      <t xml:space="preserve">"</t>
    </r>
    <r>
      <rPr>
        <sz val="11"/>
        <rFont val="Noto Sans"/>
        <family val="2"/>
      </rPr>
      <t xml:space="preserve">選択した事由以外の出力</t>
    </r>
    <r>
      <rPr>
        <sz val="11"/>
        <rFont val="ＭＳ Ｐゴシック"/>
        <family val="3"/>
        <charset val="128"/>
      </rPr>
      <t xml:space="preserve">"</t>
    </r>
    <r>
      <rPr>
        <sz val="11"/>
        <rFont val="Noto Sans"/>
        <family val="2"/>
      </rPr>
      <t xml:space="preserve">にチェックがあったほうがいい。</t>
    </r>
  </si>
  <si>
    <r>
      <rPr>
        <sz val="11"/>
        <rFont val="Noto Sans"/>
        <family val="2"/>
      </rPr>
      <t xml:space="preserve">期日前</t>
    </r>
    <r>
      <rPr>
        <sz val="11"/>
        <rFont val="ＭＳ Ｐゴシック"/>
        <family val="3"/>
        <charset val="128"/>
      </rPr>
      <t xml:space="preserve">S(Ver8.3.3.1</t>
    </r>
    <r>
      <rPr>
        <sz val="11"/>
        <rFont val="Noto Sans"/>
        <family val="2"/>
      </rPr>
      <t xml:space="preserve">で検証</t>
    </r>
    <r>
      <rPr>
        <sz val="11"/>
        <rFont val="ＭＳ Ｐゴシック"/>
        <family val="3"/>
        <charset val="128"/>
      </rPr>
      <t xml:space="preserve">)</t>
    </r>
    <r>
      <rPr>
        <sz val="11"/>
        <rFont val="Noto Sans"/>
        <family val="2"/>
      </rPr>
      <t xml:space="preserve">で再転入回復日以降に期日前受付、交付、受理を実施する際、検索直後に受付できない旨のメッセージが表示されます。
※受付自体は行えます。
　・都知事選
　・都外転出（</t>
    </r>
    <r>
      <rPr>
        <sz val="11"/>
        <rFont val="ＭＳ Ｐゴシック"/>
        <family val="3"/>
        <charset val="128"/>
      </rPr>
      <t xml:space="preserve">2013/10/29</t>
    </r>
    <r>
      <rPr>
        <sz val="11"/>
        <rFont val="Noto Sans"/>
        <family val="2"/>
      </rPr>
      <t xml:space="preserve">）
　・再転入回復日</t>
    </r>
    <r>
      <rPr>
        <sz val="11"/>
        <rFont val="ＭＳ Ｐゴシック"/>
        <family val="3"/>
        <charset val="128"/>
      </rPr>
      <t xml:space="preserve">(2014/1/30)
</t>
    </r>
    <r>
      <rPr>
        <sz val="11"/>
        <rFont val="Noto Sans"/>
        <family val="2"/>
      </rPr>
      <t xml:space="preserve">で検証しました。</t>
    </r>
  </si>
  <si>
    <t xml:space="preserve">ムサシ松木様らの指摘</t>
  </si>
  <si>
    <t xml:space="preserve">事務処理</t>
  </si>
  <si>
    <t xml:space="preserve">不在者実施施設口座登録画面では、施設毎の件数にはその施設で受理した件数をデータベースから取得して表示して欲しい。受理件数が振込件数になる。</t>
  </si>
  <si>
    <t xml:space="preserve">浦安市選管松山様からの要望</t>
  </si>
  <si>
    <t xml:space="preserve">前回実施施設一覧に、受理件数があると良い。（前回実施施設データ出力時に施設毎の受理件数を保存する）</t>
  </si>
  <si>
    <t xml:space="preserve">施設毎の受理件数を保存できるようにして欲しい。</t>
  </si>
  <si>
    <r>
      <rPr>
        <sz val="11"/>
        <rFont val="Noto Sans"/>
        <family val="2"/>
      </rPr>
      <t xml:space="preserve">支給台帳は既存の</t>
    </r>
    <r>
      <rPr>
        <sz val="11"/>
        <rFont val="ＭＳ Ｐゴシック"/>
        <family val="3"/>
        <charset val="128"/>
      </rPr>
      <t xml:space="preserve">Access</t>
    </r>
    <r>
      <rPr>
        <sz val="11"/>
        <rFont val="Noto Sans"/>
        <family val="2"/>
      </rPr>
      <t xml:space="preserve">帳票ではなく、</t>
    </r>
    <r>
      <rPr>
        <sz val="11"/>
        <rFont val="ＭＳ Ｐゴシック"/>
        <family val="3"/>
        <charset val="128"/>
      </rPr>
      <t xml:space="preserve">Excel</t>
    </r>
    <r>
      <rPr>
        <sz val="11"/>
        <rFont val="Noto Sans"/>
        <family val="2"/>
      </rPr>
      <t xml:space="preserve">帳票で出力して欲しい。
</t>
    </r>
  </si>
  <si>
    <t xml:space="preserve">電卓</t>
  </si>
  <si>
    <t xml:space="preserve">不在の数が、受理をすると減る</t>
  </si>
  <si>
    <t xml:space="preserve">選挙情報の削除時に、投票録関連のテーブルも初期化するようにして欲しい</t>
  </si>
  <si>
    <t xml:space="preserve">前日補正情報テーブルへのデータの書込みを行わない方法で前日補正の取込を行えるようにして欲しい</t>
  </si>
  <si>
    <r>
      <rPr>
        <sz val="11"/>
        <rFont val="Noto Sans"/>
        <family val="2"/>
      </rPr>
      <t xml:space="preserve">全投票区のデータの入った当日分割</t>
    </r>
    <r>
      <rPr>
        <sz val="11"/>
        <rFont val="ＭＳ Ｐゴシック"/>
        <family val="3"/>
        <charset val="128"/>
      </rPr>
      <t xml:space="preserve">MDB</t>
    </r>
    <r>
      <rPr>
        <sz val="11"/>
        <rFont val="Noto Sans"/>
        <family val="2"/>
      </rPr>
      <t xml:space="preserve">に対して、全投票区の前日補正データを当てられるようにして欲しい</t>
    </r>
  </si>
  <si>
    <t xml:space="preserve">交付後に死亡した人を返票できるようにして欲しい</t>
  </si>
  <si>
    <t xml:space="preserve">システム終了時</t>
  </si>
  <si>
    <r>
      <rPr>
        <sz val="11"/>
        <rFont val="Noto Sans"/>
        <family val="2"/>
      </rPr>
      <t xml:space="preserve">システム終了時に 自動で</t>
    </r>
    <r>
      <rPr>
        <sz val="11"/>
        <rFont val="ＭＳ Ｐゴシック"/>
        <family val="3"/>
        <charset val="128"/>
      </rPr>
      <t xml:space="preserve">ZIP</t>
    </r>
    <r>
      <rPr>
        <sz val="11"/>
        <rFont val="Noto Sans"/>
        <family val="2"/>
      </rPr>
      <t xml:space="preserve">化してほしい　・・・　設定で自動 </t>
    </r>
    <r>
      <rPr>
        <sz val="11"/>
        <rFont val="ＭＳ Ｐゴシック"/>
        <family val="3"/>
        <charset val="128"/>
      </rPr>
      <t xml:space="preserve">or </t>
    </r>
    <r>
      <rPr>
        <sz val="11"/>
        <rFont val="Noto Sans"/>
        <family val="2"/>
      </rPr>
      <t xml:space="preserve">手動 を選択</t>
    </r>
  </si>
  <si>
    <r>
      <rPr>
        <sz val="11"/>
        <color rgb="FFFF0000"/>
        <rFont val="Noto Sans"/>
        <family val="2"/>
      </rPr>
      <t xml:space="preserve">終了ボタンを押したら毎回</t>
    </r>
    <r>
      <rPr>
        <sz val="11"/>
        <color rgb="FFFF0000"/>
        <rFont val="ＭＳ Ｐゴシック"/>
        <family val="3"/>
        <charset val="128"/>
      </rPr>
      <t xml:space="preserve">ZIP</t>
    </r>
    <r>
      <rPr>
        <sz val="11"/>
        <color rgb="FFFF0000"/>
        <rFont val="Noto Sans"/>
        <family val="2"/>
      </rPr>
      <t xml:space="preserve">化を行います。
自動・手動は設定で制御し、手動の場合は</t>
    </r>
    <r>
      <rPr>
        <sz val="11"/>
        <color rgb="FFFF0000"/>
        <rFont val="ＭＳ Ｐゴシック"/>
        <family val="3"/>
        <charset val="128"/>
      </rPr>
      <t xml:space="preserve">Ctrl</t>
    </r>
    <r>
      <rPr>
        <sz val="11"/>
        <color rgb="FFFF0000"/>
        <rFont val="Noto Sans"/>
        <family val="2"/>
      </rPr>
      <t xml:space="preserve">＋終了ボタンで</t>
    </r>
    <r>
      <rPr>
        <sz val="11"/>
        <color rgb="FFFF0000"/>
        <rFont val="ＭＳ Ｐゴシック"/>
        <family val="3"/>
        <charset val="128"/>
      </rPr>
      <t xml:space="preserve">ZIP</t>
    </r>
    <r>
      <rPr>
        <sz val="11"/>
        <color rgb="FFFF0000"/>
        <rFont val="Noto Sans"/>
        <family val="2"/>
      </rPr>
      <t xml:space="preserve">化</t>
    </r>
  </si>
  <si>
    <t xml:space="preserve">システム起動・終了時</t>
  </si>
  <si>
    <t xml:space="preserve">親子運用で 子供側では、解凍、圧縮 はさせない 制限</t>
  </si>
  <si>
    <r>
      <rPr>
        <sz val="11"/>
        <color rgb="FFFF0000"/>
        <rFont val="Noto Sans"/>
        <family val="2"/>
      </rPr>
      <t xml:space="preserve">親子の区別で、接続先</t>
    </r>
    <r>
      <rPr>
        <sz val="11"/>
        <color rgb="FFFF0000"/>
        <rFont val="ＭＳ Ｐゴシック"/>
        <family val="3"/>
        <charset val="128"/>
      </rPr>
      <t xml:space="preserve">MDB</t>
    </r>
    <r>
      <rPr>
        <sz val="11"/>
        <color rgb="FFFF0000"/>
        <rFont val="Noto Sans"/>
        <family val="2"/>
      </rPr>
      <t xml:space="preserve">へのパスの左２文字が「</t>
    </r>
    <r>
      <rPr>
        <sz val="11"/>
        <color rgb="FFFF0000"/>
        <rFont val="ＭＳ Ｐゴシック"/>
        <family val="3"/>
        <charset val="128"/>
      </rPr>
      <t xml:space="preserve">\\</t>
    </r>
    <r>
      <rPr>
        <sz val="11"/>
        <color rgb="FFFF0000"/>
        <rFont val="Noto Sans"/>
        <family val="2"/>
      </rPr>
      <t xml:space="preserve">」なら子供として区別する。
という制御で宜しければ、子供側では解凍・圧縮処理を行わないように出来ます。</t>
    </r>
  </si>
  <si>
    <t xml:space="preserve">親子運用で 子供が起動している状態で、親が終了したときに、「子供落とせ」 的なメッセージを表示させて、親も終了出来ないようにして欲しい</t>
  </si>
  <si>
    <t xml:space="preserve">8.3.7.0</t>
  </si>
  <si>
    <t xml:space="preserve">当日有権者一覧</t>
  </si>
  <si>
    <t xml:space="preserve">福島県様式２の帳票を出力できるようにして欲しい</t>
  </si>
  <si>
    <t xml:space="preserve">大塩様</t>
  </si>
  <si>
    <r>
      <rPr>
        <sz val="11"/>
        <rFont val="Noto Sans"/>
        <family val="2"/>
      </rPr>
      <t xml:space="preserve">投票速報連携データを出力しようとするとエラー「オブジェクトはインスタンスに設定されていません」が出る（郡山市）</t>
    </r>
    <r>
      <rPr>
        <sz val="11"/>
        <rFont val="ＭＳ Ｐゴシック"/>
        <family val="3"/>
        <charset val="128"/>
      </rPr>
      <t xml:space="preserve">5/26</t>
    </r>
    <r>
      <rPr>
        <sz val="11"/>
        <rFont val="Noto Sans"/>
        <family val="2"/>
      </rPr>
      <t xml:space="preserve">までに対応して欲しい</t>
    </r>
  </si>
  <si>
    <t xml:space="preserve">戸沢様</t>
  </si>
  <si>
    <t xml:space="preserve">検証会議１</t>
  </si>
  <si>
    <t xml:space="preserve">進捗確認</t>
  </si>
  <si>
    <t xml:space="preserve">袖ヶ浦要望聞き取り</t>
  </si>
  <si>
    <t xml:space="preserve">検証会議２</t>
  </si>
  <si>
    <t xml:space="preserve">検証会議３</t>
  </si>
  <si>
    <t xml:space="preserve">いすみ市導入作業</t>
  </si>
  <si>
    <t xml:space="preserve">戸沢様よりメールにて追加機能提示</t>
  </si>
  <si>
    <t xml:space="preserve">いすみ市要望聞き取り</t>
  </si>
  <si>
    <r>
      <rPr>
        <sz val="11"/>
        <color rgb="FF000000"/>
        <rFont val="Noto Sans"/>
        <family val="2"/>
      </rPr>
      <t xml:space="preserve">戸沢様より</t>
    </r>
    <r>
      <rPr>
        <sz val="11"/>
        <color rgb="FF000000"/>
        <rFont val="ＭＳ Ｐゴシック"/>
        <family val="3"/>
        <charset val="128"/>
      </rPr>
      <t xml:space="preserve">Q/A</t>
    </r>
    <r>
      <rPr>
        <sz val="11"/>
        <color rgb="FF000000"/>
        <rFont val="Noto Sans"/>
        <family val="2"/>
      </rPr>
      <t xml:space="preserve">回答の際要望追加（</t>
    </r>
    <r>
      <rPr>
        <sz val="11"/>
        <color rgb="FF000000"/>
        <rFont val="ＭＳ Ｐゴシック"/>
        <family val="3"/>
        <charset val="128"/>
      </rPr>
      <t xml:space="preserve">No.29,36</t>
    </r>
    <r>
      <rPr>
        <sz val="11"/>
        <color rgb="FF000000"/>
        <rFont val="Noto Sans"/>
        <family val="2"/>
      </rPr>
      <t xml:space="preserve">他）</t>
    </r>
  </si>
  <si>
    <r>
      <rPr>
        <sz val="11"/>
        <color rgb="FF000000"/>
        <rFont val="Noto Sans"/>
        <family val="2"/>
      </rPr>
      <t xml:space="preserve">大塩様より</t>
    </r>
    <r>
      <rPr>
        <sz val="11"/>
        <color rgb="FF000000"/>
        <rFont val="ＭＳ Ｐゴシック"/>
        <family val="3"/>
        <charset val="128"/>
      </rPr>
      <t xml:space="preserve">No.444</t>
    </r>
    <r>
      <rPr>
        <sz val="11"/>
        <color rgb="FF000000"/>
        <rFont val="Noto Sans"/>
        <family val="2"/>
      </rPr>
      <t xml:space="preserve">依頼</t>
    </r>
  </si>
  <si>
    <t xml:space="preserve">いすみ市運用サポート（住基データ取込）</t>
  </si>
  <si>
    <t xml:space="preserve">いすみ市期日前本番サポート</t>
  </si>
  <si>
    <t xml:space="preserve">いすみ市当日本番サポート</t>
  </si>
  <si>
    <r>
      <rPr>
        <sz val="11"/>
        <color rgb="FF000000"/>
        <rFont val="Noto Sans"/>
        <family val="2"/>
      </rPr>
      <t xml:space="preserve">戸沢様より</t>
    </r>
    <r>
      <rPr>
        <sz val="11"/>
        <color rgb="FF000000"/>
        <rFont val="ＭＳ Ｐゴシック"/>
        <family val="3"/>
        <charset val="128"/>
      </rPr>
      <t xml:space="preserve">Q/A</t>
    </r>
    <r>
      <rPr>
        <sz val="11"/>
        <color rgb="FF000000"/>
        <rFont val="Noto Sans"/>
        <family val="2"/>
      </rPr>
      <t xml:space="preserve">回答の際要望追加</t>
    </r>
  </si>
  <si>
    <t xml:space="preserve">大塩様より議事の際、障害＋要望追加</t>
  </si>
  <si>
    <t xml:space="preserve">大塩様より議事の際、要望追加</t>
  </si>
  <si>
    <r>
      <rPr>
        <sz val="11"/>
        <color rgb="FF000000"/>
        <rFont val="Noto Sans"/>
        <family val="2"/>
      </rPr>
      <t xml:space="preserve">大塩様</t>
    </r>
    <r>
      <rPr>
        <sz val="11"/>
        <color rgb="FF000000"/>
        <rFont val="ＭＳ Ｐゴシック"/>
        <family val="3"/>
        <charset val="128"/>
      </rPr>
      <t xml:space="preserve">/</t>
    </r>
    <r>
      <rPr>
        <sz val="11"/>
        <color rgb="FF000000"/>
        <rFont val="Noto Sans"/>
        <family val="2"/>
      </rPr>
      <t xml:space="preserve">戸沢様より議事の際、要望追加</t>
    </r>
  </si>
  <si>
    <t xml:space="preserve">新規要望追加</t>
  </si>
  <si>
    <t xml:space="preserve">大塩様より要望追加</t>
  </si>
  <si>
    <t xml:space="preserve">富谷町本番障害・要望等追加</t>
  </si>
  <si>
    <t xml:space="preserve">湯浅様より要望追加</t>
  </si>
  <si>
    <t xml:space="preserve">本番中に要望追加</t>
  </si>
  <si>
    <t xml:space="preserve">初版作成</t>
  </si>
  <si>
    <t xml:space="preserve">戸沢様要望追加</t>
  </si>
  <si>
    <t xml:space="preserve">いすみ市要望追加</t>
  </si>
  <si>
    <t xml:space="preserve">戸沢様要望追加（覆りの為）</t>
  </si>
  <si>
    <r>
      <rPr>
        <sz val="11"/>
        <color rgb="FF000000"/>
        <rFont val="Noto Sans"/>
        <family val="2"/>
      </rPr>
      <t xml:space="preserve">レイアウト刷新</t>
    </r>
    <r>
      <rPr>
        <sz val="11"/>
        <color rgb="FF000000"/>
        <rFont val="ＭＳ Ｐゴシック"/>
        <family val="3"/>
        <charset val="128"/>
      </rPr>
      <t xml:space="preserve">A4→B4</t>
    </r>
  </si>
  <si>
    <t xml:space="preserve">大塩様要望追加</t>
  </si>
  <si>
    <t xml:space="preserve">「議事・依頼」欄拡張</t>
  </si>
  <si>
    <r>
      <rPr>
        <sz val="11"/>
        <color rgb="FF000000"/>
        <rFont val="ＭＳ Ｐゴシック"/>
        <family val="3"/>
        <charset val="128"/>
      </rPr>
      <t xml:space="preserve">4</t>
    </r>
    <r>
      <rPr>
        <sz val="11"/>
        <color rgb="FF000000"/>
        <rFont val="Noto Sans"/>
        <family val="2"/>
      </rPr>
      <t xml:space="preserve">月地方選向け課題整理</t>
    </r>
  </si>
</sst>
</file>

<file path=xl/styles.xml><?xml version="1.0" encoding="utf-8"?>
<styleSheet xmlns="http://schemas.openxmlformats.org/spreadsheetml/2006/main">
  <numFmts count="6">
    <numFmt numFmtId="164" formatCode="General"/>
    <numFmt numFmtId="165" formatCode="m\月d\日;@"/>
    <numFmt numFmtId="166" formatCode="[$-409]m/d/yyyy"/>
    <numFmt numFmtId="167" formatCode="yyyy\年m\月d\日;@"/>
    <numFmt numFmtId="168" formatCode="@"/>
    <numFmt numFmtId="169" formatCode="0.00_);[RED]\(0.00\)"/>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9"/>
      <color rgb="FF000000"/>
      <name val="Noto Sans"/>
      <family val="2"/>
    </font>
    <font>
      <sz val="12"/>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003366"/>
      <name val="ＭＳ Ｐゴシック"/>
      <family val="3"/>
      <charset val="128"/>
    </font>
    <font>
      <b val="true"/>
      <sz val="11"/>
      <color rgb="FF003366"/>
      <name val="Noto Sans"/>
      <family val="2"/>
    </font>
    <font>
      <b val="true"/>
      <sz val="9"/>
      <color rgb="FF000080"/>
      <name val="Noto Sans"/>
      <family val="2"/>
    </font>
    <font>
      <b val="true"/>
      <sz val="9"/>
      <name val="Noto Sans"/>
      <family val="2"/>
    </font>
    <font>
      <sz val="11"/>
      <color rgb="FF0000FF"/>
      <name val="ＭＳ Ｐゴシック"/>
      <family val="3"/>
      <charset val="128"/>
    </font>
    <font>
      <sz val="11"/>
      <color rgb="FF0000FF"/>
      <name val="Noto Sans"/>
      <family val="2"/>
    </font>
    <font>
      <sz val="11"/>
      <color rgb="FFFF0000"/>
      <name val="ＭＳ Ｐゴシック"/>
      <family val="3"/>
      <charset val="128"/>
    </font>
    <font>
      <sz val="11"/>
      <color rgb="FFFF0000"/>
      <name val="Noto Sans"/>
      <family val="2"/>
    </font>
    <font>
      <sz val="11"/>
      <name val="Noto Sans"/>
      <family val="2"/>
    </font>
    <font>
      <strike val="true"/>
      <sz val="11"/>
      <color rgb="FF0000FF"/>
      <name val="Noto Sans"/>
      <family val="2"/>
    </font>
    <font>
      <strike val="true"/>
      <sz val="11"/>
      <color rgb="FF0000FF"/>
      <name val="ＭＳ Ｐゴシック"/>
      <family val="3"/>
      <charset val="128"/>
    </font>
    <font>
      <strike val="true"/>
      <sz val="11"/>
      <color rgb="FF000000"/>
      <name val="Noto Sans"/>
      <family val="2"/>
    </font>
    <font>
      <sz val="11"/>
      <color rgb="FF0066CC"/>
      <name val="ＭＳ Ｐゴシック"/>
      <family val="3"/>
      <charset val="128"/>
    </font>
    <font>
      <strike val="true"/>
      <sz val="11"/>
      <color rgb="FFFF0000"/>
      <name val="Noto Sans"/>
      <family val="2"/>
    </font>
    <font>
      <sz val="10"/>
      <color rgb="FF000000"/>
      <name val="ＭＳ Ｐゴシック"/>
      <family val="3"/>
      <charset val="128"/>
    </font>
    <font>
      <sz val="11"/>
      <color rgb="FF0066CC"/>
      <name val="Noto Sans"/>
      <family val="2"/>
    </font>
    <font>
      <b val="true"/>
      <sz val="11"/>
      <color rgb="FFFF0000"/>
      <name val="Noto Sans"/>
      <family val="2"/>
    </font>
    <font>
      <sz val="7.7"/>
      <color rgb="FFFF0000"/>
      <name val="ＭＳ Ｐゴシック"/>
      <family val="3"/>
      <charset val="128"/>
    </font>
    <font>
      <sz val="7.7"/>
      <color rgb="FFFF0000"/>
      <name val="Noto Sans"/>
      <family val="2"/>
    </font>
    <font>
      <sz val="7.7"/>
      <color rgb="FF000000"/>
      <name val="Noto Sans"/>
      <family val="2"/>
    </font>
    <font>
      <sz val="7.7"/>
      <color rgb="FF000000"/>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b val="true"/>
      <sz val="10"/>
      <color rgb="FFFF0000"/>
      <name val="ＭＳ Ｐゴシック"/>
      <family val="3"/>
      <charset val="128"/>
    </font>
    <font>
      <b val="true"/>
      <sz val="10"/>
      <color rgb="FFFF0000"/>
      <name val="Noto Sans"/>
      <family val="2"/>
    </font>
    <font>
      <b val="true"/>
      <sz val="7.7"/>
      <color rgb="FFFF0000"/>
      <name val="ＭＳ Ｐゴシック"/>
      <family val="3"/>
      <charset val="128"/>
    </font>
    <font>
      <b val="true"/>
      <sz val="7.7"/>
      <color rgb="FFFF0000"/>
      <name val="Noto Sans"/>
      <family val="2"/>
    </font>
    <font>
      <sz val="8.8"/>
      <color rgb="FF0066CC"/>
      <name val="ＭＳ Ｐゴシック"/>
      <family val="3"/>
      <charset val="128"/>
    </font>
    <font>
      <sz val="8.8"/>
      <color rgb="FF0066CC"/>
      <name val="Noto Sans"/>
      <family val="2"/>
    </font>
    <font>
      <strike val="true"/>
      <sz val="11"/>
      <color rgb="FFFF0000"/>
      <name val="ＭＳ Ｐゴシック"/>
      <family val="3"/>
      <charset val="128"/>
    </font>
    <font>
      <sz val="9"/>
      <name val="ＭＳ Ｐゴシック"/>
      <family val="3"/>
      <charset val="128"/>
    </font>
    <font>
      <sz val="9"/>
      <name val="Noto Sans"/>
      <family val="2"/>
    </font>
    <font>
      <sz val="12"/>
      <name val="Noto Sans"/>
      <family val="2"/>
    </font>
    <font>
      <b val="true"/>
      <sz val="11"/>
      <color rgb="FFFF0000"/>
      <name val="ＭＳ Ｐゴシック"/>
      <family val="3"/>
      <charset val="128"/>
    </font>
    <font>
      <sz val="12"/>
      <color rgb="FFFF0000"/>
      <name val="Noto Sans"/>
      <family val="2"/>
    </font>
    <font>
      <sz val="11"/>
      <color rgb="FF003366"/>
      <name val="Noto Sans"/>
      <family val="2"/>
    </font>
    <font>
      <strike val="true"/>
      <sz val="11"/>
      <name val="Noto Sans"/>
      <family val="2"/>
    </font>
    <font>
      <sz val="9.9"/>
      <color rgb="FF000000"/>
      <name val="Noto Sans"/>
      <family val="2"/>
    </font>
    <font>
      <sz val="9.9"/>
      <color rgb="FF000000"/>
      <name val="ＭＳ Ｐゴシック"/>
      <family val="3"/>
      <charset val="128"/>
    </font>
    <font>
      <b val="true"/>
      <sz val="18"/>
      <color rgb="FF000000"/>
      <name val="ＭＳ Ｐゴシック"/>
      <family val="3"/>
      <charset val="128"/>
    </font>
    <font>
      <strike val="true"/>
      <sz val="11"/>
      <name val="ＭＳ Ｐゴシック"/>
      <family val="3"/>
      <charset val="128"/>
    </font>
    <font>
      <b val="true"/>
      <sz val="12"/>
      <color rgb="FF00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9"/>
      <color rgb="FF000000"/>
      <name val="DejaVu Sans"/>
      <family val="2"/>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9900"/>
        <bgColor rgb="FFFFCC00"/>
      </patternFill>
    </fill>
    <fill>
      <patternFill patternType="solid">
        <fgColor rgb="FF3366FF"/>
        <bgColor rgb="FF0066CC"/>
      </patternFill>
    </fill>
    <fill>
      <patternFill patternType="solid">
        <fgColor rgb="FFFFFFFF"/>
        <bgColor rgb="FFFFFFCC"/>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
      <patternFill patternType="solid">
        <fgColor rgb="FF9999FF"/>
        <bgColor rgb="FFCC99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dotted"/>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otted"/>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dotted"/>
      <right style="dotted"/>
      <top style="medium"/>
      <bottom style="thin"/>
      <diagonal/>
    </border>
    <border diagonalUp="false" diagonalDown="false">
      <left style="dotted"/>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true" diagonalDown="false">
      <left style="dotted"/>
      <right style="dotted"/>
      <top style="thin"/>
      <bottom style="thin"/>
      <diagonal style="thin"/>
    </border>
    <border diagonalUp="false" diagonalDown="false">
      <left style="medium"/>
      <right style="thin"/>
      <top style="thin"/>
      <bottom/>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dotted"/>
      <right style="dotted"/>
      <top style="thin"/>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dotted"/>
      <top style="thin"/>
      <bottom/>
      <diagonal/>
    </border>
    <border diagonalUp="false" diagonalDown="false">
      <left style="dotted"/>
      <right style="medium"/>
      <top style="thin"/>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dotted"/>
      <top style="thin"/>
      <bottom style="thin"/>
      <diagonal/>
    </border>
    <border diagonalUp="true" diagonalDown="false">
      <left style="medium"/>
      <right style="medium"/>
      <top style="thin"/>
      <bottom style="thin"/>
      <diagonal style="thin"/>
    </border>
    <border diagonalUp="false" diagonalDown="false">
      <left style="medium"/>
      <right style="medium"/>
      <top style="thin"/>
      <bottom/>
      <diagonal/>
    </border>
    <border diagonalUp="false" diagonalDown="false">
      <left style="hair"/>
      <right style="hair"/>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dotted"/>
      <top style="thin"/>
      <bottom style="medium"/>
      <diagonal/>
    </border>
    <border diagonalUp="false" diagonalDown="false">
      <left style="dotted"/>
      <right style="medium"/>
      <top/>
      <bottom style="medium"/>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true"/>
      <protection locked="true" hidden="false"/>
    </xf>
    <xf numFmtId="167" fontId="0" fillId="0" borderId="6"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left" vertical="top" textRotation="0" wrapText="true" indent="0" shrinkToFit="true"/>
      <protection locked="true" hidden="false"/>
    </xf>
    <xf numFmtId="166" fontId="0" fillId="0" borderId="5" xfId="0" applyFont="true" applyBorder="true" applyAlignment="true" applyProtection="false">
      <alignment horizontal="left" vertical="center" textRotation="0" wrapText="true" indent="0" shrinkToFit="true"/>
      <protection locked="true" hidden="false"/>
    </xf>
    <xf numFmtId="166" fontId="0" fillId="0" borderId="7"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left" vertical="top" textRotation="0" wrapText="true" indent="0" shrinkToFit="true"/>
      <protection locked="true" hidden="false"/>
    </xf>
    <xf numFmtId="166" fontId="0" fillId="0" borderId="8" xfId="0" applyFont="false" applyBorder="true" applyAlignment="true" applyProtection="false">
      <alignment horizontal="left" vertical="top" textRotation="0" wrapText="true" indent="0" shrinkToFit="true"/>
      <protection locked="true" hidden="false"/>
    </xf>
    <xf numFmtId="166" fontId="7" fillId="0" borderId="11" xfId="0" applyFont="true" applyBorder="true" applyAlignment="true" applyProtection="false">
      <alignment horizontal="lef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true"/>
      <protection locked="true" hidden="false"/>
    </xf>
    <xf numFmtId="167" fontId="0" fillId="0" borderId="14" xfId="0" applyFont="false" applyBorder="true" applyAlignment="true" applyProtection="false">
      <alignment horizontal="left" vertical="top" textRotation="0" wrapText="true" indent="0" shrinkToFit="false"/>
      <protection locked="true" hidden="false"/>
    </xf>
    <xf numFmtId="166" fontId="0" fillId="0" borderId="15" xfId="0" applyFont="false" applyBorder="true" applyAlignment="true" applyProtection="false">
      <alignment horizontal="left" vertical="center" textRotation="0" wrapText="true" indent="0" shrinkToFit="true"/>
      <protection locked="true" hidden="false"/>
    </xf>
    <xf numFmtId="166" fontId="0" fillId="0" borderId="13" xfId="0" applyFont="true" applyBorder="true" applyAlignment="true" applyProtection="false">
      <alignment horizontal="left" vertical="center" textRotation="0" wrapText="true" indent="0" shrinkToFit="true"/>
      <protection locked="true" hidden="false"/>
    </xf>
    <xf numFmtId="166" fontId="7" fillId="0" borderId="13" xfId="0" applyFont="true" applyBorder="true" applyAlignment="true" applyProtection="false">
      <alignment horizontal="left" vertical="center" textRotation="0" wrapText="false" indent="0" shrinkToFit="true"/>
      <protection locked="true" hidden="false"/>
    </xf>
    <xf numFmtId="166" fontId="7" fillId="0" borderId="14"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left" vertical="top" textRotation="0" wrapText="true" indent="0" shrinkToFit="true"/>
      <protection locked="true" hidden="false"/>
    </xf>
    <xf numFmtId="166" fontId="0" fillId="0" borderId="16" xfId="0" applyFont="false" applyBorder="true" applyAlignment="true" applyProtection="false">
      <alignment horizontal="left" vertical="top"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true"/>
      <protection locked="true" hidden="false"/>
    </xf>
    <xf numFmtId="167" fontId="0" fillId="0" borderId="16" xfId="0" applyFont="false" applyBorder="true" applyAlignment="true" applyProtection="false">
      <alignment horizontal="left" vertical="top" textRotation="0" wrapText="true" indent="0" shrinkToFit="false"/>
      <protection locked="true" hidden="false"/>
    </xf>
    <xf numFmtId="166" fontId="7" fillId="0" borderId="17" xfId="0" applyFont="tru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8" fontId="0" fillId="0" borderId="17"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true"/>
      <protection locked="true" hidden="false"/>
    </xf>
    <xf numFmtId="166" fontId="0" fillId="0" borderId="18" xfId="0" applyFont="false" applyBorder="true" applyAlignment="true" applyProtection="false">
      <alignment horizontal="left" vertical="center" textRotation="0" wrapText="true" indent="0" shrinkToFit="true"/>
      <protection locked="true" hidden="false"/>
    </xf>
    <xf numFmtId="166" fontId="0" fillId="0" borderId="18" xfId="0" applyFont="false" applyBorder="true" applyAlignment="true" applyProtection="false">
      <alignment horizontal="left" vertical="center" textRotation="0" wrapText="false" indent="0" shrinkToFit="true"/>
      <protection locked="true" hidden="false"/>
    </xf>
    <xf numFmtId="169" fontId="0" fillId="0" borderId="19" xfId="0" applyFont="false" applyBorder="true" applyAlignment="true" applyProtection="false">
      <alignment horizontal="left" vertical="center"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general" vertical="top" textRotation="0" wrapText="true" indent="0" shrinkToFit="tru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tru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true"/>
      <protection locked="true" hidden="false"/>
    </xf>
    <xf numFmtId="164" fontId="15" fillId="2" borderId="23" xfId="0" applyFont="true" applyBorder="true" applyAlignment="true" applyProtection="false">
      <alignment horizontal="center" vertical="center" textRotation="0" wrapText="true" indent="0" shrinkToFit="tru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true"/>
      <protection locked="true" hidden="false"/>
    </xf>
    <xf numFmtId="165" fontId="10" fillId="2" borderId="23" xfId="0" applyFont="true" applyBorder="true" applyAlignment="true" applyProtection="false">
      <alignment horizontal="left" vertical="top" textRotation="0" wrapText="true" indent="0" shrinkToFit="false"/>
      <protection locked="true" hidden="false"/>
    </xf>
    <xf numFmtId="166" fontId="10" fillId="2" borderId="23" xfId="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tru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6" fontId="0" fillId="3" borderId="31" xfId="0" applyFont="true" applyBorder="true" applyAlignment="true" applyProtection="false">
      <alignment horizontal="center" vertical="top" textRotation="0" wrapText="false" indent="0" shrinkToFit="true"/>
      <protection locked="true" hidden="false"/>
    </xf>
    <xf numFmtId="164" fontId="17" fillId="3" borderId="31" xfId="0" applyFont="true" applyBorder="true" applyAlignment="true" applyProtection="false">
      <alignment horizontal="left" vertical="top" textRotation="0" wrapText="true" indent="0" shrinkToFit="false"/>
      <protection locked="true" hidden="false"/>
    </xf>
    <xf numFmtId="166" fontId="0" fillId="3" borderId="32" xfId="0" applyFont="true" applyBorder="true" applyAlignment="true" applyProtection="false">
      <alignment horizontal="center" vertical="center" textRotation="0" wrapText="true" indent="0" shrinkToFit="tru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6" fontId="7" fillId="3" borderId="32" xfId="0" applyFont="true" applyBorder="true" applyAlignment="true" applyProtection="false">
      <alignment horizontal="center" vertical="center" textRotation="0" wrapText="true" indent="0" shrinkToFit="true"/>
      <protection locked="true" hidden="false"/>
    </xf>
    <xf numFmtId="166" fontId="18" fillId="3" borderId="33" xfId="0" applyFont="true" applyBorder="true" applyAlignment="true" applyProtection="false">
      <alignment horizontal="left" vertical="top" textRotation="0" wrapText="true" indent="0" shrinkToFit="false"/>
      <protection locked="true" hidden="false"/>
    </xf>
    <xf numFmtId="166" fontId="0" fillId="3" borderId="32"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6" fontId="0" fillId="3" borderId="32" xfId="0" applyFont="true" applyBorder="true" applyAlignment="true" applyProtection="false">
      <alignment horizontal="center" vertical="center" textRotation="0" wrapText="false" indent="0" shrinkToFit="true"/>
      <protection locked="true" hidden="false"/>
    </xf>
    <xf numFmtId="166" fontId="0" fillId="3" borderId="31" xfId="0" applyFont="true" applyBorder="true" applyAlignment="true" applyProtection="false">
      <alignment horizontal="center" vertical="center" textRotation="0" wrapText="false" indent="0" shrinkToFit="true"/>
      <protection locked="true" hidden="false"/>
    </xf>
    <xf numFmtId="164" fontId="0" fillId="3" borderId="33" xfId="0" applyFont="true" applyBorder="true" applyAlignment="true" applyProtection="true">
      <alignment horizontal="center" vertical="center" textRotation="0" wrapText="true" indent="0" shrinkToFit="false"/>
      <protection locked="false" hidden="false"/>
    </xf>
    <xf numFmtId="166" fontId="0" fillId="3" borderId="32" xfId="0" applyFont="true" applyBorder="true" applyAlignment="true" applyProtection="false">
      <alignment horizontal="left" vertical="top" textRotation="0" wrapText="true" indent="0" shrinkToFit="false"/>
      <protection locked="true" hidden="false"/>
    </xf>
    <xf numFmtId="164" fontId="0" fillId="3" borderId="3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tru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6" fontId="0" fillId="0" borderId="38" xfId="0" applyFont="true" applyBorder="true" applyAlignment="true" applyProtection="false">
      <alignment horizontal="center" vertical="top" textRotation="0" wrapText="false" indent="0" shrinkToFit="tru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tru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true"/>
      <protection locked="true" hidden="false"/>
    </xf>
    <xf numFmtId="166" fontId="18" fillId="0" borderId="38" xfId="0" applyFont="true" applyBorder="true" applyAlignment="true" applyProtection="false">
      <alignment horizontal="left" vertical="top" textRotation="0" wrapText="tru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true"/>
      <protection locked="true" hidden="false"/>
    </xf>
    <xf numFmtId="166" fontId="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6" fontId="0" fillId="0" borderId="15"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6" fontId="0" fillId="0" borderId="40" xfId="0" applyFont="false" applyBorder="true" applyAlignment="true" applyProtection="false">
      <alignment horizontal="center" vertical="top" textRotation="0" wrapText="fals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6" fontId="0" fillId="0" borderId="38"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0" fillId="3" borderId="35" xfId="0" applyFont="true" applyBorder="true" applyAlignment="true" applyProtection="false">
      <alignment horizontal="center" vertical="center" textRotation="0" wrapText="true" indent="0" shrinkToFit="true"/>
      <protection locked="true" hidden="false"/>
    </xf>
    <xf numFmtId="164" fontId="7" fillId="3" borderId="36" xfId="0" applyFont="true" applyBorder="true" applyAlignment="true" applyProtection="false">
      <alignment horizontal="general" vertical="top" textRotation="0" wrapText="true" indent="0" shrinkToFit="false"/>
      <protection locked="true" hidden="false"/>
    </xf>
    <xf numFmtId="164" fontId="7" fillId="3" borderId="37" xfId="0" applyFont="true" applyBorder="true" applyAlignment="true" applyProtection="false">
      <alignment horizontal="general" vertical="top" textRotation="0" wrapText="true" indent="0" shrinkToFit="false"/>
      <protection locked="true" hidden="false"/>
    </xf>
    <xf numFmtId="166" fontId="0" fillId="3" borderId="38" xfId="0" applyFont="true" applyBorder="true" applyAlignment="true" applyProtection="false">
      <alignment horizontal="center" vertical="top" textRotation="0" wrapText="false" indent="0" shrinkToFit="true"/>
      <protection locked="true" hidden="false"/>
    </xf>
    <xf numFmtId="164" fontId="17" fillId="3" borderId="38" xfId="0" applyFont="true" applyBorder="true" applyAlignment="true" applyProtection="false">
      <alignment horizontal="left" vertical="top" textRotation="0" wrapText="true" indent="0" shrinkToFit="false"/>
      <protection locked="true" hidden="false"/>
    </xf>
    <xf numFmtId="166" fontId="0" fillId="3" borderId="15" xfId="0" applyFont="true" applyBorder="true" applyAlignment="true" applyProtection="false">
      <alignment horizontal="center" vertical="center" textRotation="0" wrapText="true" indent="0" shrinkToFit="true"/>
      <protection locked="true" hidden="false"/>
    </xf>
    <xf numFmtId="164" fontId="0" fillId="3" borderId="38" xfId="0" applyFont="true" applyBorder="true" applyAlignment="true" applyProtection="false">
      <alignment horizontal="center" vertical="center" textRotation="0" wrapText="true" indent="0" shrinkToFit="false"/>
      <protection locked="true" hidden="false"/>
    </xf>
    <xf numFmtId="166" fontId="7" fillId="3" borderId="15" xfId="0" applyFont="true" applyBorder="true" applyAlignment="true" applyProtection="false">
      <alignment horizontal="center" vertical="center" textRotation="0" wrapText="true" indent="0" shrinkToFit="true"/>
      <protection locked="true" hidden="false"/>
    </xf>
    <xf numFmtId="166" fontId="7" fillId="3" borderId="38" xfId="0" applyFont="true" applyBorder="true" applyAlignment="true" applyProtection="false">
      <alignment horizontal="left" vertical="top" textRotation="0" wrapText="true" indent="0" shrinkToFit="false"/>
      <protection locked="true" hidden="false"/>
    </xf>
    <xf numFmtId="166" fontId="0" fillId="3" borderId="15"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6" fontId="0" fillId="3" borderId="15" xfId="0" applyFont="true" applyBorder="true" applyAlignment="true" applyProtection="false">
      <alignment horizontal="center" vertical="center" textRotation="0" wrapText="false" indent="0" shrinkToFit="true"/>
      <protection locked="true" hidden="false"/>
    </xf>
    <xf numFmtId="166" fontId="0" fillId="3" borderId="38" xfId="0" applyFont="true" applyBorder="true" applyAlignment="true" applyProtection="false">
      <alignment horizontal="center" vertical="center" textRotation="0" wrapText="false" indent="0" shrinkToFit="true"/>
      <protection locked="true" hidden="false"/>
    </xf>
    <xf numFmtId="166" fontId="0" fillId="3" borderId="15" xfId="0" applyFont="true" applyBorder="true" applyAlignment="true" applyProtection="false">
      <alignment horizontal="left" vertical="top" textRotation="0"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top" textRotation="0" wrapText="tru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6" fontId="0" fillId="3" borderId="40" xfId="0" applyFont="false" applyBorder="true" applyAlignment="true" applyProtection="false">
      <alignment horizontal="center" vertical="top" textRotation="0" wrapText="false" indent="0" shrinkToFit="true"/>
      <protection locked="true" hidden="false"/>
    </xf>
    <xf numFmtId="164" fontId="16" fillId="3" borderId="38" xfId="0" applyFont="true" applyBorder="true" applyAlignment="true" applyProtection="false">
      <alignment horizontal="left" vertical="top" textRotation="0" wrapText="true" indent="0" shrinkToFit="false"/>
      <protection locked="true" hidden="false"/>
    </xf>
    <xf numFmtId="166" fontId="19" fillId="3" borderId="38" xfId="0" applyFont="true" applyBorder="true" applyAlignment="true" applyProtection="false">
      <alignment horizontal="left" vertical="top" textRotation="0" wrapText="true" indent="0" shrinkToFit="false"/>
      <protection locked="true" hidden="false"/>
    </xf>
    <xf numFmtId="164" fontId="7" fillId="3" borderId="42" xfId="0" applyFont="true" applyBorder="true" applyAlignment="true" applyProtection="false">
      <alignment horizontal="general" vertical="top" textRotation="0" wrapText="true" indent="0" shrinkToFit="false"/>
      <protection locked="true" hidden="false"/>
    </xf>
    <xf numFmtId="164" fontId="7" fillId="3" borderId="43" xfId="0" applyFont="true" applyBorder="true" applyAlignment="true" applyProtection="false">
      <alignment horizontal="general" vertical="top" textRotation="0" wrapText="true" indent="0" shrinkToFit="false"/>
      <protection locked="true" hidden="false"/>
    </xf>
    <xf numFmtId="164" fontId="17" fillId="3" borderId="40" xfId="0" applyFont="true" applyBorder="true" applyAlignment="true" applyProtection="false">
      <alignment horizontal="left" vertical="top" textRotation="0" wrapText="true" indent="0" shrinkToFit="false"/>
      <protection locked="true" hidden="false"/>
    </xf>
    <xf numFmtId="166" fontId="0" fillId="3" borderId="44" xfId="0" applyFont="true" applyBorder="true" applyAlignment="true" applyProtection="false">
      <alignment horizontal="center" vertical="center" textRotation="0" wrapText="true" indent="0" shrinkToFit="tru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6" fontId="7" fillId="3" borderId="44"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6" fontId="0" fillId="3" borderId="40" xfId="0" applyFont="false" applyBorder="true" applyAlignment="true" applyProtection="false">
      <alignment horizontal="center" vertical="center" textRotation="0" wrapText="false" indent="0" shrinkToFit="true"/>
      <protection locked="true" hidden="false"/>
    </xf>
    <xf numFmtId="164" fontId="7" fillId="3" borderId="38"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6" fontId="0" fillId="0" borderId="44" xfId="0" applyFont="true" applyBorder="true" applyAlignment="true" applyProtection="false">
      <alignment horizontal="center" vertical="center" textRotation="0" wrapText="true" indent="0" shrinkToFit="tru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true"/>
      <protection locked="true" hidden="false"/>
    </xf>
    <xf numFmtId="166" fontId="7" fillId="0" borderId="15"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6" fontId="7" fillId="0" borderId="38"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3" borderId="40" xfId="0" applyFont="true" applyBorder="true" applyAlignment="true" applyProtection="false">
      <alignment horizontal="left" vertical="top" textRotation="0" wrapText="true" indent="0" shrinkToFit="false"/>
      <protection locked="true" hidden="false"/>
    </xf>
    <xf numFmtId="166" fontId="7" fillId="3" borderId="15" xfId="0" applyFont="true" applyBorder="true" applyAlignment="true" applyProtection="false">
      <alignment horizontal="left" vertical="top" textRotation="0" wrapText="true" indent="0" shrinkToFit="false"/>
      <protection locked="true" hidden="false"/>
    </xf>
    <xf numFmtId="166" fontId="18" fillId="3" borderId="38" xfId="0" applyFont="true" applyBorder="true" applyAlignment="true" applyProtection="false">
      <alignment horizontal="left" vertical="top" textRotation="0" wrapText="true" indent="0" shrinkToFit="false"/>
      <protection locked="true" hidden="false"/>
    </xf>
    <xf numFmtId="164" fontId="7" fillId="3" borderId="45" xfId="0" applyFont="true" applyBorder="true" applyAlignment="true" applyProtection="false">
      <alignment horizontal="left" vertical="top" textRotation="0" wrapText="true" indent="0" shrinkToFit="false"/>
      <protection locked="true" hidden="false"/>
    </xf>
    <xf numFmtId="166" fontId="7" fillId="3" borderId="40" xfId="0" applyFont="true" applyBorder="true" applyAlignment="true" applyProtection="false">
      <alignment horizontal="center" vertical="center" textRotation="0" wrapText="false" indent="0" shrinkToFit="true"/>
      <protection locked="true" hidden="false"/>
    </xf>
    <xf numFmtId="164" fontId="7" fillId="4" borderId="42" xfId="0" applyFont="true" applyBorder="true" applyAlignment="true" applyProtection="false">
      <alignment horizontal="general" vertical="top" textRotation="0" wrapText="true" indent="0" shrinkToFit="false"/>
      <protection locked="true" hidden="false"/>
    </xf>
    <xf numFmtId="166" fontId="7" fillId="3" borderId="44"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6" fontId="0" fillId="3" borderId="38" xfId="0" applyFont="false" applyBorder="true" applyAlignment="true" applyProtection="false">
      <alignment horizontal="center" vertical="top" textRotation="0" wrapText="false" indent="0" shrinkToFit="true"/>
      <protection locked="true" hidden="false"/>
    </xf>
    <xf numFmtId="166" fontId="7" fillId="3" borderId="15"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6" fontId="0" fillId="3" borderId="38" xfId="0" applyFont="false" applyBorder="true" applyAlignment="true" applyProtection="false">
      <alignment horizontal="center" vertical="center" textRotation="0" wrapText="false" indent="0" shrinkToFit="true"/>
      <protection locked="true" hidden="false"/>
    </xf>
    <xf numFmtId="164" fontId="7" fillId="3" borderId="14" xfId="0" applyFont="true" applyBorder="true" applyAlignment="true" applyProtection="false">
      <alignment horizontal="left" vertical="top" textRotation="0" wrapText="true" indent="0" shrinkToFit="false"/>
      <protection locked="true" hidden="false"/>
    </xf>
    <xf numFmtId="166" fontId="7" fillId="3" borderId="15"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3" borderId="37" xfId="0" applyFont="true" applyBorder="true" applyAlignment="true" applyProtection="false">
      <alignment horizontal="general" vertical="top" textRotation="0" wrapText="true" indent="0" shrinkToFit="false"/>
      <protection locked="true" hidden="false"/>
    </xf>
    <xf numFmtId="166" fontId="0" fillId="3" borderId="38"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true"/>
      <protection locked="true" hidden="false"/>
    </xf>
    <xf numFmtId="164" fontId="7" fillId="5" borderId="42" xfId="0" applyFont="true" applyBorder="true" applyAlignment="true" applyProtection="false">
      <alignment horizontal="general" vertical="top" textRotation="0" wrapText="true" indent="0" shrinkToFit="false"/>
      <protection locked="true" hidden="false"/>
    </xf>
    <xf numFmtId="164" fontId="17" fillId="3" borderId="42"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general" vertical="top" textRotation="0" wrapText="true" indent="0" shrinkToFit="false"/>
      <protection locked="true" hidden="false"/>
    </xf>
    <xf numFmtId="166" fontId="0" fillId="3" borderId="15" xfId="0" applyFont="fals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17" fillId="3" borderId="38" xfId="0" applyFont="true" applyBorder="true" applyAlignment="true" applyProtection="false">
      <alignment horizontal="general" vertical="top" textRotation="0" wrapText="true" indent="0" shrinkToFit="false"/>
      <protection locked="true" hidden="false"/>
    </xf>
    <xf numFmtId="164" fontId="16" fillId="3" borderId="38" xfId="0" applyFont="true" applyBorder="true" applyAlignment="true" applyProtection="false">
      <alignment horizontal="general" vertical="top" textRotation="0" wrapText="true" indent="0" shrinkToFit="false"/>
      <protection locked="true" hidden="false"/>
    </xf>
    <xf numFmtId="164" fontId="7" fillId="3" borderId="38" xfId="0" applyFont="true" applyBorder="true" applyAlignment="true" applyProtection="false">
      <alignment horizontal="center" vertical="center" textRotation="0" wrapText="false" indent="0" shrinkToFit="false"/>
      <protection locked="true" hidden="false"/>
    </xf>
    <xf numFmtId="164" fontId="7" fillId="4" borderId="47" xfId="0" applyFont="true" applyBorder="true" applyAlignment="true" applyProtection="false">
      <alignment horizontal="general" vertical="top" textRotation="0" wrapText="true" indent="0" shrinkToFit="false"/>
      <protection locked="true" hidden="false"/>
    </xf>
    <xf numFmtId="164" fontId="0" fillId="6" borderId="35" xfId="0" applyFont="true" applyBorder="true" applyAlignment="true" applyProtection="false">
      <alignment horizontal="center" vertical="center" textRotation="0" wrapText="true" indent="0" shrinkToFit="true"/>
      <protection locked="true" hidden="false"/>
    </xf>
    <xf numFmtId="164" fontId="7" fillId="6" borderId="36" xfId="0" applyFont="true" applyBorder="true" applyAlignment="true" applyProtection="false">
      <alignment horizontal="general" vertical="top" textRotation="0" wrapText="true" indent="0" shrinkToFit="false"/>
      <protection locked="true" hidden="false"/>
    </xf>
    <xf numFmtId="164" fontId="7" fillId="6" borderId="42" xfId="0" applyFont="true" applyBorder="true" applyAlignment="true" applyProtection="false">
      <alignment horizontal="general" vertical="top" textRotation="0" wrapText="true" indent="0" shrinkToFit="false"/>
      <protection locked="true" hidden="false"/>
    </xf>
    <xf numFmtId="164" fontId="7" fillId="6" borderId="37" xfId="0" applyFont="true" applyBorder="true" applyAlignment="true" applyProtection="false">
      <alignment horizontal="general" vertical="top" textRotation="0" wrapText="true" indent="0" shrinkToFit="false"/>
      <protection locked="true" hidden="false"/>
    </xf>
    <xf numFmtId="166" fontId="0" fillId="6" borderId="38" xfId="0" applyFont="false" applyBorder="true" applyAlignment="true" applyProtection="false">
      <alignment horizontal="center" vertical="top" textRotation="0" wrapText="false" indent="0" shrinkToFit="true"/>
      <protection locked="true" hidden="false"/>
    </xf>
    <xf numFmtId="164" fontId="16" fillId="6" borderId="38" xfId="0" applyFont="true" applyBorder="true" applyAlignment="true" applyProtection="false">
      <alignment horizontal="general" vertical="top" textRotation="0" wrapText="true" indent="0" shrinkToFit="false"/>
      <protection locked="true" hidden="false"/>
    </xf>
    <xf numFmtId="166" fontId="0" fillId="6" borderId="15" xfId="0" applyFont="true" applyBorder="true" applyAlignment="true" applyProtection="false">
      <alignment horizontal="center" vertical="center" textRotation="0" wrapText="true" indent="0" shrinkToFit="true"/>
      <protection locked="true" hidden="false"/>
    </xf>
    <xf numFmtId="164" fontId="0" fillId="6" borderId="38" xfId="0" applyFont="true" applyBorder="true" applyAlignment="true" applyProtection="false">
      <alignment horizontal="center" vertical="center" textRotation="0" wrapText="true" indent="0" shrinkToFit="false"/>
      <protection locked="true" hidden="false"/>
    </xf>
    <xf numFmtId="166" fontId="7" fillId="6" borderId="15" xfId="0" applyFont="true" applyBorder="true" applyAlignment="true" applyProtection="false">
      <alignment horizontal="center" vertical="center" textRotation="0" wrapText="true" indent="0" shrinkToFit="true"/>
      <protection locked="true" hidden="false"/>
    </xf>
    <xf numFmtId="166" fontId="0" fillId="6" borderId="15" xfId="0" applyFont="fals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6" fontId="0" fillId="6" borderId="38" xfId="0" applyFont="false" applyBorder="true" applyAlignment="true" applyProtection="false">
      <alignment horizontal="center" vertical="center" textRotation="0" wrapText="false" indent="0" shrinkToFit="true"/>
      <protection locked="true" hidden="false"/>
    </xf>
    <xf numFmtId="166" fontId="0" fillId="6" borderId="15" xfId="0" applyFont="true" applyBorder="true" applyAlignment="true" applyProtection="false">
      <alignment horizontal="left" vertical="top" textRotation="0" wrapText="true" indent="0" shrinkToFit="false"/>
      <protection locked="true" hidden="false"/>
    </xf>
    <xf numFmtId="164" fontId="0" fillId="6" borderId="14" xfId="0" applyFont="true" applyBorder="true" applyAlignment="true" applyProtection="false">
      <alignment horizontal="left" vertical="top" textRotation="0" wrapText="true" indent="0" shrinkToFit="false"/>
      <protection locked="true" hidden="false"/>
    </xf>
    <xf numFmtId="164" fontId="7" fillId="4" borderId="36" xfId="0" applyFont="true" applyBorder="true" applyAlignment="true" applyProtection="false">
      <alignment horizontal="general" vertical="top" textRotation="0" wrapText="true" indent="0" shrinkToFit="false"/>
      <protection locked="true" hidden="false"/>
    </xf>
    <xf numFmtId="164" fontId="19" fillId="3" borderId="38" xfId="0" applyFont="true" applyBorder="true" applyAlignment="true" applyProtection="false">
      <alignment horizontal="general" vertical="top" textRotation="0" wrapText="true" indent="0" shrinkToFit="false"/>
      <protection locked="true" hidden="false"/>
    </xf>
    <xf numFmtId="164" fontId="0" fillId="6" borderId="35"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6" fontId="7" fillId="3" borderId="3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3" borderId="37" xfId="0" applyFont="true" applyBorder="true" applyAlignment="true" applyProtection="false">
      <alignment horizontal="general" vertical="top" textRotation="0" wrapText="true" indent="0" shrinkToFit="false"/>
      <protection locked="true" hidden="false"/>
    </xf>
    <xf numFmtId="164" fontId="7" fillId="7" borderId="42" xfId="0" applyFont="true" applyBorder="true" applyAlignment="true" applyProtection="false">
      <alignment horizontal="general" vertical="top" textRotation="0" wrapText="true" indent="0" shrinkToFit="false"/>
      <protection locked="true" hidden="false"/>
    </xf>
    <xf numFmtId="164" fontId="20" fillId="3" borderId="38" xfId="0" applyFont="true" applyBorder="true" applyAlignment="true" applyProtection="false">
      <alignment horizontal="center" vertical="center" textRotation="0" wrapText="true" indent="0" shrinkToFit="false"/>
      <protection locked="true" hidden="false"/>
    </xf>
    <xf numFmtId="166" fontId="4" fillId="3" borderId="15" xfId="0" applyFont="true" applyBorder="true" applyAlignment="true" applyProtection="false">
      <alignment horizontal="left" vertical="top" textRotation="0" wrapText="true" indent="0" shrinkToFit="false"/>
      <protection locked="true" hidden="false"/>
    </xf>
    <xf numFmtId="164" fontId="20" fillId="3" borderId="14" xfId="0" applyFont="true" applyBorder="true" applyAlignment="true" applyProtection="false">
      <alignment horizontal="left" vertical="top" textRotation="0" wrapText="true" indent="0" shrinkToFit="false"/>
      <protection locked="true" hidden="false"/>
    </xf>
    <xf numFmtId="164" fontId="21" fillId="3" borderId="38"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3" borderId="37" xfId="0" applyFont="true" applyBorder="true" applyAlignment="true" applyProtection="false">
      <alignment horizontal="general" vertical="top" textRotation="0" wrapText="true" indent="0" shrinkToFit="false"/>
      <protection locked="true" hidden="false"/>
    </xf>
    <xf numFmtId="164" fontId="19" fillId="3"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0" fillId="3" borderId="15" xfId="0" applyFont="true" applyBorder="true" applyAlignment="true" applyProtection="false">
      <alignment horizontal="center"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true" indent="0" shrinkToFit="tru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7" fillId="7" borderId="36" xfId="0" applyFont="true" applyBorder="true" applyAlignment="true" applyProtection="false">
      <alignment horizontal="general" vertical="top" textRotation="0" wrapText="true" indent="0" shrinkToFit="false"/>
      <protection locked="true" hidden="false"/>
    </xf>
    <xf numFmtId="164" fontId="17" fillId="3" borderId="36" xfId="0" applyFont="true" applyBorder="true" applyAlignment="true" applyProtection="false">
      <alignment horizontal="general" vertical="top" textRotation="0" wrapText="true" indent="0" shrinkToFit="false"/>
      <protection locked="true" hidden="false"/>
    </xf>
    <xf numFmtId="164" fontId="7" fillId="7" borderId="48" xfId="0" applyFont="true" applyBorder="true" applyAlignment="true" applyProtection="false">
      <alignment horizontal="general" vertical="top" textRotation="0" wrapText="true" indent="0" shrinkToFit="false"/>
      <protection locked="true" hidden="false"/>
    </xf>
    <xf numFmtId="164" fontId="7" fillId="3" borderId="48"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6" fontId="0" fillId="3" borderId="38" xfId="0" applyFont="true" applyBorder="true" applyAlignment="true" applyProtection="false">
      <alignment horizontal="center" vertical="center" textRotation="0" wrapText="true" indent="0" shrinkToFit="true"/>
      <protection locked="true" hidden="false"/>
    </xf>
    <xf numFmtId="164" fontId="16" fillId="3" borderId="40" xfId="0" applyFont="true" applyBorder="true" applyAlignment="true" applyProtection="false">
      <alignment horizontal="general" vertical="top" textRotation="0" wrapText="true" indent="0" shrinkToFit="false"/>
      <protection locked="true" hidden="false"/>
    </xf>
    <xf numFmtId="164" fontId="17" fillId="3" borderId="40" xfId="0" applyFont="true" applyBorder="true" applyAlignment="true" applyProtection="false">
      <alignment horizontal="general" vertical="top" textRotation="0" wrapText="true" indent="0" shrinkToFit="false"/>
      <protection locked="true" hidden="false"/>
    </xf>
    <xf numFmtId="164" fontId="7" fillId="5" borderId="36" xfId="0" applyFont="true" applyBorder="true" applyAlignment="true" applyProtection="false">
      <alignment horizontal="general"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false" indent="0" shrinkToFit="tru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tru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true"/>
      <protection locked="true" hidden="false"/>
    </xf>
    <xf numFmtId="164" fontId="7" fillId="8" borderId="36" xfId="0" applyFont="true" applyBorder="true" applyAlignment="true" applyProtection="false">
      <alignment horizontal="general" vertical="top" textRotation="0" wrapText="true" indent="0" shrinkToFit="false"/>
      <protection locked="true" hidden="false"/>
    </xf>
    <xf numFmtId="166" fontId="23" fillId="3" borderId="38" xfId="0" applyFont="true" applyBorder="true" applyAlignment="true" applyProtection="false">
      <alignment horizontal="left"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general" vertical="top" textRotation="0" wrapText="true" indent="0" shrinkToFit="false"/>
      <protection locked="true" hidden="false"/>
    </xf>
    <xf numFmtId="166" fontId="19" fillId="6" borderId="38" xfId="0" applyFont="true" applyBorder="true" applyAlignment="true" applyProtection="false">
      <alignment horizontal="left" vertical="top" textRotation="0" wrapText="tru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6" fontId="19" fillId="0" borderId="38" xfId="0" applyFont="true" applyBorder="true" applyAlignment="true" applyProtection="false">
      <alignment horizontal="left" vertical="top" textRotation="0" wrapText="true" indent="0" shrinkToFit="false"/>
      <protection locked="true" hidden="false"/>
    </xf>
    <xf numFmtId="164" fontId="19" fillId="3" borderId="38" xfId="0" applyFont="true" applyBorder="true" applyAlignment="true" applyProtection="false">
      <alignment horizontal="left" vertical="top" textRotation="0" wrapText="tru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4" fontId="7" fillId="5" borderId="48" xfId="0" applyFont="true" applyBorder="true" applyAlignment="true" applyProtection="false">
      <alignment horizontal="general" vertical="top" textRotation="0" wrapText="tru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6" fillId="3" borderId="38" xfId="0" applyFont="true" applyBorder="true" applyAlignment="true" applyProtection="false">
      <alignment horizontal="center" vertical="center" textRotation="0" wrapText="false" indent="0" shrinkToFit="true"/>
      <protection locked="true" hidden="false"/>
    </xf>
    <xf numFmtId="164" fontId="17" fillId="3" borderId="38" xfId="0" applyFont="true" applyBorder="true" applyAlignment="true" applyProtection="false">
      <alignment horizontal="center" vertical="center" textRotation="0" wrapText="true" indent="0" shrinkToFit="false"/>
      <protection locked="true" hidden="false"/>
    </xf>
    <xf numFmtId="166" fontId="16" fillId="6" borderId="15"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true" indent="0" shrinkToFit="tru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24" fillId="3" borderId="38"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general" vertical="top" textRotation="0" wrapText="true" indent="0" shrinkToFit="false"/>
      <protection locked="true" hidden="false"/>
    </xf>
    <xf numFmtId="164" fontId="7" fillId="3" borderId="49"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9" borderId="35" xfId="0" applyFont="true" applyBorder="true" applyAlignment="true" applyProtection="false">
      <alignment horizontal="center" vertical="center" textRotation="0" wrapText="true" indent="0" shrinkToFit="tru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left" vertical="top" textRotation="0" wrapText="true" indent="0" shrinkToFit="false"/>
      <protection locked="true" hidden="false"/>
    </xf>
    <xf numFmtId="164" fontId="16" fillId="3" borderId="38" xfId="0" applyFont="true" applyBorder="true" applyAlignment="true" applyProtection="false">
      <alignment horizontal="center" vertical="center"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6" fontId="17" fillId="3" borderId="38" xfId="0" applyFont="true" applyBorder="true" applyAlignment="true" applyProtection="false">
      <alignment horizontal="left" vertical="top" textRotation="0" wrapText="true" indent="0" shrinkToFit="false"/>
      <protection locked="true" hidden="false"/>
    </xf>
    <xf numFmtId="166" fontId="16" fillId="3" borderId="38" xfId="0" applyFont="true" applyBorder="true" applyAlignment="true" applyProtection="false">
      <alignment horizontal="left" vertical="top" textRotation="0" wrapText="true" indent="0" shrinkToFit="false"/>
      <protection locked="true" hidden="false"/>
    </xf>
    <xf numFmtId="164" fontId="7" fillId="3" borderId="46" xfId="0" applyFont="true" applyBorder="true" applyAlignment="true" applyProtection="false">
      <alignment horizontal="center" vertical="center" textRotation="0" wrapText="true" indent="0" shrinkToFit="false"/>
      <protection locked="true" hidden="false"/>
    </xf>
    <xf numFmtId="165" fontId="0" fillId="0" borderId="38" xfId="0" applyFont="false" applyBorder="true" applyAlignment="true" applyProtection="false">
      <alignment horizontal="center" vertical="center" textRotation="0" wrapText="false" indent="0" shrinkToFit="true"/>
      <protection locked="true" hidden="false"/>
    </xf>
    <xf numFmtId="164" fontId="7" fillId="10" borderId="42" xfId="0" applyFont="true" applyBorder="true" applyAlignment="true" applyProtection="false">
      <alignment horizontal="general" vertical="top" textRotation="0" wrapText="true" indent="0" shrinkToFit="false"/>
      <protection locked="true" hidden="false"/>
    </xf>
    <xf numFmtId="164" fontId="7" fillId="8" borderId="42"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8" borderId="35" xfId="0" applyFont="true" applyBorder="true" applyAlignment="true" applyProtection="false">
      <alignment horizontal="general" vertical="top" textRotation="0" wrapText="true" indent="0" shrinkToFit="false"/>
      <protection locked="true" hidden="false"/>
    </xf>
    <xf numFmtId="164" fontId="7" fillId="8" borderId="48" xfId="0" applyFont="true" applyBorder="true" applyAlignment="true" applyProtection="false">
      <alignment horizontal="general" vertical="top"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10" borderId="36" xfId="0" applyFont="true" applyBorder="true" applyAlignment="true" applyProtection="false">
      <alignment horizontal="general" vertical="top" textRotation="0" wrapText="true" indent="0" shrinkToFit="false"/>
      <protection locked="true" hidden="false"/>
    </xf>
    <xf numFmtId="166" fontId="26" fillId="3" borderId="38" xfId="0" applyFont="true" applyBorder="true" applyAlignment="true" applyProtection="false">
      <alignment horizontal="center" vertical="center" textRotation="0" wrapText="true" indent="0" shrinkToFit="tru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4" fontId="0" fillId="3" borderId="50" xfId="0" applyFont="true" applyBorder="true" applyAlignment="true" applyProtection="false">
      <alignment horizontal="general" vertical="top" textRotation="0" wrapText="true" indent="0" shrinkToFit="false"/>
      <protection locked="true" hidden="false"/>
    </xf>
    <xf numFmtId="166" fontId="0" fillId="3" borderId="46" xfId="0" applyFont="false" applyBorder="true" applyAlignment="true" applyProtection="false">
      <alignment horizontal="center" vertical="top" textRotation="0" wrapText="false" indent="0" shrinkToFit="true"/>
      <protection locked="true" hidden="false"/>
    </xf>
    <xf numFmtId="164" fontId="16" fillId="3" borderId="46" xfId="0" applyFont="true" applyBorder="true" applyAlignment="true" applyProtection="false">
      <alignment horizontal="left" vertical="top" textRotation="0" wrapText="true" indent="0" shrinkToFit="false"/>
      <protection locked="true" hidden="false"/>
    </xf>
    <xf numFmtId="166" fontId="0" fillId="3" borderId="19" xfId="0" applyFont="true" applyBorder="true" applyAlignment="true" applyProtection="false">
      <alignment horizontal="center" vertical="center" textRotation="0" wrapText="true" indent="0" shrinkToFit="tru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66" fontId="0" fillId="3" borderId="19" xfId="0" applyFont="true" applyBorder="true" applyAlignment="true" applyProtection="false">
      <alignment horizontal="left" vertical="top" textRotation="0" wrapText="true" indent="0" shrinkToFit="false"/>
      <protection locked="true" hidden="false"/>
    </xf>
    <xf numFmtId="164" fontId="0" fillId="3" borderId="51" xfId="0" applyFont="true" applyBorder="true" applyAlignment="true" applyProtection="false">
      <alignment horizontal="left" vertical="top" textRotation="0" wrapText="true" indent="0" shrinkToFit="false"/>
      <protection locked="true" hidden="false"/>
    </xf>
    <xf numFmtId="164" fontId="7" fillId="3" borderId="47" xfId="0" applyFont="true" applyBorder="true" applyAlignment="true" applyProtection="false">
      <alignment horizontal="general" vertical="top" textRotation="0" wrapText="true" indent="0" shrinkToFit="false"/>
      <protection locked="true" hidden="false"/>
    </xf>
    <xf numFmtId="164" fontId="17" fillId="3" borderId="46" xfId="0" applyFont="true" applyBorder="true" applyAlignment="true" applyProtection="false">
      <alignment horizontal="left" vertical="top" textRotation="0" wrapText="true" indent="0" shrinkToFit="false"/>
      <protection locked="true" hidden="false"/>
    </xf>
    <xf numFmtId="164" fontId="7" fillId="3" borderId="50" xfId="0" applyFont="true" applyBorder="true" applyAlignment="true" applyProtection="false">
      <alignment horizontal="general" vertical="top" textRotation="0" wrapText="true" indent="0" shrinkToFit="false"/>
      <protection locked="true" hidden="false"/>
    </xf>
    <xf numFmtId="166" fontId="7" fillId="3" borderId="19"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6" fontId="0" fillId="3" borderId="46" xfId="0" applyFont="false" applyBorder="true" applyAlignment="true" applyProtection="false">
      <alignment horizontal="center" vertical="center" textRotation="0" wrapText="false" indent="0" shrinkToFit="true"/>
      <protection locked="true" hidden="false"/>
    </xf>
    <xf numFmtId="164" fontId="24" fillId="3" borderId="46" xfId="0" applyFont="true" applyBorder="true" applyAlignment="true" applyProtection="false">
      <alignment horizontal="left" vertical="top" textRotation="0" wrapText="true" indent="0" shrinkToFit="false"/>
      <protection locked="true" hidden="false"/>
    </xf>
    <xf numFmtId="166" fontId="7" fillId="3" borderId="19" xfId="0" applyFont="true" applyBorder="true" applyAlignment="true" applyProtection="false">
      <alignment horizontal="left" vertical="top" textRotation="0" wrapText="true" indent="0" shrinkToFit="false"/>
      <protection locked="true" hidden="false"/>
    </xf>
    <xf numFmtId="164" fontId="18" fillId="3" borderId="51"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general" vertical="top" textRotation="0" wrapText="tru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6" fontId="0" fillId="0" borderId="46" xfId="0" applyFont="false" applyBorder="true" applyAlignment="true" applyProtection="false">
      <alignment horizontal="center" vertical="top" textRotation="0" wrapText="false" indent="0" shrinkToFit="true"/>
      <protection locked="true" hidden="false"/>
    </xf>
    <xf numFmtId="164" fontId="24" fillId="0" borderId="46" xfId="0" applyFont="true" applyBorder="true" applyAlignment="true" applyProtection="false">
      <alignment horizontal="left" vertical="top"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tru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6" fontId="28" fillId="11" borderId="38"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true"/>
      <protection locked="true" hidden="false"/>
    </xf>
    <xf numFmtId="166" fontId="0" fillId="0" borderId="46" xfId="0" applyFont="false" applyBorder="true" applyAlignment="true" applyProtection="false">
      <alignment horizontal="center" vertical="center" textRotation="0" wrapText="false" indent="0" shrinkToFit="true"/>
      <protection locked="true" hidden="false"/>
    </xf>
    <xf numFmtId="166" fontId="0" fillId="0" borderId="19" xfId="0" applyFont="true" applyBorder="true" applyAlignment="true" applyProtection="false">
      <alignment horizontal="left" vertical="top" textRotation="0" wrapText="true" indent="0" shrinkToFit="false"/>
      <protection locked="true" hidden="false"/>
    </xf>
    <xf numFmtId="164" fontId="18" fillId="0" borderId="51" xfId="0" applyFont="true" applyBorder="true" applyAlignment="true" applyProtection="false">
      <alignment horizontal="left" vertical="top" textRotation="0" wrapText="true" indent="0" shrinkToFit="false"/>
      <protection locked="true" hidden="false"/>
    </xf>
    <xf numFmtId="164" fontId="7" fillId="3" borderId="46" xfId="0" applyFont="true" applyBorder="true" applyAlignment="true" applyProtection="false">
      <alignment horizontal="center" vertical="center" textRotation="0" wrapText="false" indent="0" shrinkToFit="false"/>
      <protection locked="true" hidden="false"/>
    </xf>
    <xf numFmtId="164" fontId="27" fillId="3" borderId="38" xfId="0" applyFont="true" applyBorder="true" applyAlignment="true" applyProtection="false">
      <alignment horizontal="left" vertical="top" textRotation="0" wrapText="true" indent="0" shrinkToFit="false"/>
      <protection locked="true" hidden="false"/>
    </xf>
    <xf numFmtId="166" fontId="18" fillId="3" borderId="19" xfId="0" applyFont="true" applyBorder="true" applyAlignment="true" applyProtection="false">
      <alignment horizontal="left" vertical="top" textRotation="0" wrapText="true" indent="0" shrinkToFit="false"/>
      <protection locked="true" hidden="false"/>
    </xf>
    <xf numFmtId="166" fontId="18" fillId="11" borderId="38" xfId="0" applyFont="tru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29" fillId="3" borderId="51" xfId="0" applyFont="true" applyBorder="true" applyAlignment="true" applyProtection="false">
      <alignment horizontal="left" vertical="top" textRotation="0" wrapText="true" indent="0" shrinkToFit="false"/>
      <protection locked="true" hidden="false"/>
    </xf>
    <xf numFmtId="166" fontId="0" fillId="3" borderId="46" xfId="0" applyFont="true" applyBorder="true" applyAlignment="true" applyProtection="false">
      <alignment horizontal="center" vertical="center" textRotation="0" wrapText="true" indent="0" shrinkToFit="true"/>
      <protection locked="true" hidden="false"/>
    </xf>
    <xf numFmtId="166" fontId="26" fillId="0" borderId="38"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3" borderId="51"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6" fontId="7" fillId="0" borderId="19" xfId="0" applyFont="true" applyBorder="true" applyAlignment="true" applyProtection="false">
      <alignment horizontal="left" vertical="top" textRotation="0" wrapText="true" indent="0" shrinkToFit="false"/>
      <protection locked="true" hidden="false"/>
    </xf>
    <xf numFmtId="166" fontId="19" fillId="3" borderId="19" xfId="0" applyFont="true" applyBorder="true" applyAlignment="true" applyProtection="false">
      <alignment horizontal="left" vertical="top" textRotation="0" wrapText="true" indent="0" shrinkToFit="false"/>
      <protection locked="true" hidden="false"/>
    </xf>
    <xf numFmtId="166" fontId="7" fillId="3" borderId="38" xfId="0" applyFont="true" applyBorder="true" applyAlignment="true" applyProtection="false">
      <alignment horizontal="center" vertical="center" textRotation="0" wrapText="false" indent="0" shrinkToFit="false"/>
      <protection locked="true" hidden="false"/>
    </xf>
    <xf numFmtId="166" fontId="20" fillId="3" borderId="19" xfId="0" applyFont="true" applyBorder="true" applyAlignment="true" applyProtection="false">
      <alignment horizontal="left" vertical="top" textRotation="0" wrapText="true" indent="0" shrinkToFit="false"/>
      <protection locked="true" hidden="false"/>
    </xf>
    <xf numFmtId="164" fontId="17" fillId="3" borderId="5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6" fontId="0" fillId="11" borderId="38" xfId="0" applyFont="true" applyBorder="true" applyAlignment="true" applyProtection="false">
      <alignment horizontal="left" vertical="top" textRotation="0" wrapText="true" indent="0" shrinkToFit="false"/>
      <protection locked="true" hidden="false"/>
    </xf>
    <xf numFmtId="166" fontId="27" fillId="3" borderId="46" xfId="0" applyFont="true" applyBorder="true" applyAlignment="true" applyProtection="false">
      <alignment horizontal="left" vertical="top" textRotation="0" wrapText="true" indent="0" shrinkToFit="false"/>
      <protection locked="true" hidden="false"/>
    </xf>
    <xf numFmtId="166" fontId="7" fillId="3"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true"/>
      <protection locked="true" hidden="false"/>
    </xf>
    <xf numFmtId="166" fontId="7" fillId="3" borderId="19" xfId="0" applyFont="true" applyBorder="true" applyAlignment="true" applyProtection="false">
      <alignment horizontal="center" vertical="center" textRotation="0" wrapText="true" indent="0" shrinkToFit="true"/>
      <protection locked="true" hidden="false"/>
    </xf>
    <xf numFmtId="164" fontId="20" fillId="3" borderId="46"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19" fillId="3" borderId="51" xfId="0" applyFont="true" applyBorder="true" applyAlignment="true" applyProtection="false">
      <alignment horizontal="left" vertical="top" textRotation="0" wrapText="true" indent="0" shrinkToFit="false"/>
      <protection locked="true" hidden="false"/>
    </xf>
    <xf numFmtId="164" fontId="7" fillId="3" borderId="35" xfId="0" applyFont="true" applyBorder="true" applyAlignment="true" applyProtection="false">
      <alignment horizontal="general" vertical="top" textRotation="0" wrapText="true" indent="0" shrinkToFit="false"/>
      <protection locked="true" hidden="false"/>
    </xf>
    <xf numFmtId="164" fontId="24" fillId="3" borderId="38"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true" indent="0" shrinkToFit="true"/>
      <protection locked="true" hidden="false"/>
    </xf>
    <xf numFmtId="164" fontId="7" fillId="3" borderId="52" xfId="0" applyFont="true" applyBorder="true" applyAlignment="true" applyProtection="false">
      <alignment horizontal="general" vertical="top" textRotation="0" wrapText="true" indent="0" shrinkToFit="false"/>
      <protection locked="true" hidden="false"/>
    </xf>
    <xf numFmtId="164" fontId="24" fillId="3" borderId="40" xfId="0" applyFont="true" applyBorder="true" applyAlignment="true" applyProtection="false">
      <alignment horizontal="center" vertical="top" textRotation="0" wrapText="true" indent="0" shrinkToFit="false"/>
      <protection locked="true" hidden="false"/>
    </xf>
    <xf numFmtId="166" fontId="7" fillId="3" borderId="44" xfId="0" applyFont="true" applyBorder="true" applyAlignment="true" applyProtection="false">
      <alignment horizontal="center" vertical="center" textRotation="0" wrapText="true" indent="0" shrinkToFit="tru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left" vertical="center" textRotation="0" wrapText="false" indent="0" shrinkToFit="false"/>
      <protection locked="true" hidden="false"/>
    </xf>
    <xf numFmtId="164" fontId="7" fillId="4" borderId="48" xfId="0" applyFont="true" applyBorder="true" applyAlignment="true" applyProtection="false">
      <alignment horizontal="general" vertical="top" textRotation="0" wrapText="true" indent="0" shrinkToFit="false"/>
      <protection locked="true" hidden="false"/>
    </xf>
    <xf numFmtId="164" fontId="0" fillId="3" borderId="43" xfId="0" applyFont="true" applyBorder="true" applyAlignment="true" applyProtection="false">
      <alignment horizontal="general" vertical="top" textRotation="0" wrapText="true" indent="0" shrinkToFit="false"/>
      <protection locked="true" hidden="false"/>
    </xf>
    <xf numFmtId="164" fontId="24" fillId="3" borderId="40" xfId="0" applyFont="true" applyBorder="true" applyAlignment="true" applyProtection="false">
      <alignment horizontal="left" vertical="top" textRotation="0" wrapText="true" indent="0" shrinkToFit="false"/>
      <protection locked="true" hidden="false"/>
    </xf>
    <xf numFmtId="164" fontId="0" fillId="3" borderId="44" xfId="0" applyFont="true" applyBorder="true" applyAlignment="true" applyProtection="false">
      <alignment horizontal="left" vertical="top" textRotation="0" wrapText="true" indent="0" shrinkToFit="false"/>
      <protection locked="true" hidden="false"/>
    </xf>
    <xf numFmtId="164" fontId="7" fillId="3" borderId="44" xfId="0" applyFont="true" applyBorder="true" applyAlignment="true" applyProtection="false">
      <alignment horizontal="left" vertical="top" textRotation="0" wrapText="true" indent="0" shrinkToFit="false"/>
      <protection locked="true" hidden="false"/>
    </xf>
    <xf numFmtId="164" fontId="18" fillId="3" borderId="45"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tru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4" fontId="24" fillId="0" borderId="40"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6" fontId="0" fillId="0" borderId="44" xfId="0" applyFont="false" applyBorder="true" applyAlignment="true" applyProtection="false">
      <alignment horizontal="center" vertical="center" textRotation="0" wrapText="true" indent="0" shrinkToFit="tru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center" vertical="top" textRotation="0" wrapText="true" indent="0" shrinkToFit="true"/>
      <protection locked="true" hidden="false"/>
    </xf>
    <xf numFmtId="166" fontId="7" fillId="0" borderId="44" xfId="0" applyFont="true" applyBorder="true" applyAlignment="true" applyProtection="false">
      <alignment horizontal="center"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6" fontId="0" fillId="0" borderId="40" xfId="0" applyFont="false" applyBorder="true" applyAlignment="true" applyProtection="false">
      <alignment horizontal="center" vertical="top" textRotation="0" wrapText="true" indent="0" shrinkToFit="tru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0" fillId="3" borderId="52" xfId="0" applyFont="true" applyBorder="true" applyAlignment="true" applyProtection="false">
      <alignment horizontal="center" vertical="top" textRotation="0" wrapText="true" indent="0" shrinkToFit="true"/>
      <protection locked="true" hidden="false"/>
    </xf>
    <xf numFmtId="166" fontId="7" fillId="3" borderId="44" xfId="0" applyFont="true" applyBorder="true" applyAlignment="true" applyProtection="false">
      <alignment horizontal="center" vertical="top" textRotation="0" wrapText="true" indent="0" shrinkToFit="false"/>
      <protection locked="true" hidden="false"/>
    </xf>
    <xf numFmtId="164" fontId="0" fillId="3" borderId="40" xfId="0" applyFont="false" applyBorder="true" applyAlignment="true" applyProtection="false">
      <alignment horizontal="center" vertical="top" textRotation="0" wrapText="true" indent="0" shrinkToFit="false"/>
      <protection locked="true" hidden="false"/>
    </xf>
    <xf numFmtId="166" fontId="0" fillId="3" borderId="40" xfId="0" applyFont="false" applyBorder="true" applyAlignment="true" applyProtection="false">
      <alignment horizontal="center" vertical="top" textRotation="0" wrapText="true" indent="0" shrinkToFit="true"/>
      <protection locked="true" hidden="false"/>
    </xf>
    <xf numFmtId="164" fontId="0" fillId="3" borderId="40" xfId="0" applyFont="true" applyBorder="true" applyAlignment="true" applyProtection="false">
      <alignment horizontal="center" vertical="top" textRotation="0" wrapText="true" indent="0" shrinkToFit="false"/>
      <protection locked="true" hidden="false"/>
    </xf>
    <xf numFmtId="164" fontId="0" fillId="3" borderId="44" xfId="0" applyFont="false" applyBorder="true" applyAlignment="true" applyProtection="false">
      <alignment horizontal="center" vertical="top" textRotation="0" wrapText="true" indent="0" shrinkToFit="false"/>
      <protection locked="true" hidden="false"/>
    </xf>
    <xf numFmtId="164" fontId="0" fillId="3" borderId="35" xfId="0" applyFont="true" applyBorder="true" applyAlignment="true" applyProtection="false">
      <alignment horizontal="center" vertical="top" textRotation="0" wrapText="true" indent="0" shrinkToFit="true"/>
      <protection locked="true" hidden="false"/>
    </xf>
    <xf numFmtId="166" fontId="7" fillId="3" borderId="15" xfId="0" applyFont="true" applyBorder="true" applyAlignment="true" applyProtection="false">
      <alignment horizontal="center" vertical="top" textRotation="0" wrapText="true" indent="0" shrinkToFit="false"/>
      <protection locked="true" hidden="false"/>
    </xf>
    <xf numFmtId="164" fontId="0" fillId="3" borderId="38" xfId="0" applyFont="false" applyBorder="true" applyAlignment="true" applyProtection="false">
      <alignment horizontal="center" vertical="top" textRotation="0" wrapText="true" indent="0" shrinkToFit="false"/>
      <protection locked="true" hidden="false"/>
    </xf>
    <xf numFmtId="166" fontId="0" fillId="3" borderId="38" xfId="0" applyFont="false" applyBorder="true" applyAlignment="true" applyProtection="false">
      <alignment horizontal="center" vertical="top" textRotation="0" wrapText="true" indent="0" shrinkToFit="true"/>
      <protection locked="true" hidden="false"/>
    </xf>
    <xf numFmtId="164" fontId="7" fillId="3" borderId="38" xfId="0" applyFont="true" applyBorder="true" applyAlignment="true" applyProtection="false">
      <alignment horizontal="center" vertical="top" textRotation="0" wrapText="true" indent="0" shrinkToFit="fals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7" fillId="3" borderId="15"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center" vertical="top" textRotation="0" wrapText="true" indent="0" shrinkToFit="false"/>
      <protection locked="true" hidden="false"/>
    </xf>
    <xf numFmtId="164" fontId="0" fillId="3" borderId="38" xfId="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true"/>
      <protection locked="true" hidden="false"/>
    </xf>
    <xf numFmtId="164" fontId="27" fillId="0" borderId="38"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7" fillId="0" borderId="38"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27" fillId="3" borderId="38" xfId="0" applyFont="true" applyBorder="true" applyAlignment="true" applyProtection="false">
      <alignment horizontal="center" vertical="top" textRotation="0" wrapText="true" indent="0" shrinkToFit="false"/>
      <protection locked="true" hidden="false"/>
    </xf>
    <xf numFmtId="166" fontId="4" fillId="3" borderId="15" xfId="0" applyFont="true" applyBorder="true" applyAlignment="true" applyProtection="false">
      <alignment horizontal="center" vertical="top" textRotation="0" wrapText="true" indent="0" shrinkToFit="false"/>
      <protection locked="true" hidden="false"/>
    </xf>
    <xf numFmtId="164" fontId="20" fillId="3" borderId="38" xfId="0" applyFont="true" applyBorder="true" applyAlignment="true" applyProtection="false">
      <alignment horizontal="center" vertical="top" textRotation="0" wrapText="true" indent="0" shrinkToFit="false"/>
      <protection locked="true" hidden="false"/>
    </xf>
    <xf numFmtId="164" fontId="18" fillId="3" borderId="50" xfId="0" applyFont="true" applyBorder="true" applyAlignment="true" applyProtection="false">
      <alignment horizontal="general" vertical="top" textRotation="0" wrapText="true" indent="0" shrinkToFit="false"/>
      <protection locked="true" hidden="false"/>
    </xf>
    <xf numFmtId="164" fontId="4" fillId="3" borderId="38"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6" fontId="0" fillId="0" borderId="38" xfId="0" applyFont="false" applyBorder="true" applyAlignment="true" applyProtection="false">
      <alignment horizontal="center" vertical="center" textRotation="0" wrapText="true" indent="0" shrinkToFit="true"/>
      <protection locked="true" hidden="false"/>
    </xf>
    <xf numFmtId="166" fontId="0" fillId="0" borderId="15" xfId="0" applyFont="false" applyBorder="true" applyAlignment="true" applyProtection="false">
      <alignment horizontal="center"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true" indent="0" shrinkToFit="true"/>
      <protection locked="true" hidden="false"/>
    </xf>
    <xf numFmtId="164" fontId="7" fillId="0" borderId="38"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4" fillId="3" borderId="46" xfId="0" applyFont="true" applyBorder="true" applyAlignment="true" applyProtection="false">
      <alignment horizontal="left" vertical="top" textRotation="0" wrapText="true" indent="0" shrinkToFit="false"/>
      <protection locked="true" hidden="false"/>
    </xf>
    <xf numFmtId="164" fontId="7" fillId="12" borderId="36" xfId="0" applyFont="true" applyBorder="true" applyAlignment="true" applyProtection="false">
      <alignment horizontal="general" vertical="top" textRotation="0" wrapText="true" indent="0" shrinkToFit="false"/>
      <protection locked="true" hidden="false"/>
    </xf>
    <xf numFmtId="164" fontId="7" fillId="3" borderId="15" xfId="0" applyFont="true" applyBorder="true" applyAlignment="true" applyProtection="false">
      <alignment horizontal="center" vertical="top" textRotation="0" wrapText="true" indent="0" shrinkToFit="false"/>
      <protection locked="true" hidden="false"/>
    </xf>
    <xf numFmtId="164" fontId="20" fillId="3" borderId="53" xfId="20" applyFont="true" applyBorder="true" applyAlignment="true" applyProtection="false">
      <alignment horizontal="general" vertical="top" textRotation="0" wrapText="true" indent="0" shrinkToFit="false"/>
      <protection locked="true" hidden="false"/>
    </xf>
    <xf numFmtId="164" fontId="20" fillId="3" borderId="54" xfId="20" applyFont="true" applyBorder="true" applyAlignment="true" applyProtection="false">
      <alignment horizontal="general" vertical="top" textRotation="0" wrapText="true" indent="0" shrinkToFit="false"/>
      <protection locked="true" hidden="false"/>
    </xf>
    <xf numFmtId="164" fontId="20" fillId="3" borderId="55" xfId="20" applyFont="true" applyBorder="true" applyAlignment="true" applyProtection="false">
      <alignment horizontal="general" vertical="center" textRotation="0" wrapText="false" indent="0" shrinkToFit="false"/>
      <protection locked="true" hidden="false"/>
    </xf>
    <xf numFmtId="164" fontId="20" fillId="3" borderId="56" xfId="20" applyFont="true" applyBorder="true" applyAlignment="true" applyProtection="false">
      <alignment horizontal="general" vertical="top" textRotation="0" wrapText="true" indent="0" shrinkToFit="false"/>
      <protection locked="true" hidden="false"/>
    </xf>
    <xf numFmtId="164" fontId="20" fillId="3" borderId="38" xfId="0" applyFont="true" applyBorder="true" applyAlignment="true" applyProtection="false">
      <alignment horizontal="left" vertical="top" textRotation="0" wrapText="true" indent="0" shrinkToFit="false"/>
      <protection locked="true" hidden="false"/>
    </xf>
    <xf numFmtId="164" fontId="20" fillId="3" borderId="57" xfId="20" applyFont="true" applyBorder="true" applyAlignment="true" applyProtection="false">
      <alignment horizontal="general" vertical="center" textRotation="0" wrapText="true" indent="0" shrinkToFit="false"/>
      <protection locked="true" hidden="false"/>
    </xf>
    <xf numFmtId="164" fontId="7" fillId="12" borderId="35" xfId="0" applyFont="true" applyBorder="true" applyAlignment="true" applyProtection="false">
      <alignment horizontal="general" vertical="top" textRotation="0" wrapText="true" indent="0" shrinkToFit="false"/>
      <protection locked="true" hidden="false"/>
    </xf>
    <xf numFmtId="164" fontId="7" fillId="7" borderId="35" xfId="0" applyFont="true" applyBorder="true" applyAlignment="true" applyProtection="false">
      <alignment horizontal="general" vertical="top" textRotation="0" wrapText="true" indent="0" shrinkToFit="false"/>
      <protection locked="true" hidden="false"/>
    </xf>
    <xf numFmtId="164" fontId="7" fillId="3" borderId="55" xfId="0" applyFont="true" applyBorder="true" applyAlignment="true" applyProtection="false">
      <alignment horizontal="general" vertical="top" textRotation="0" wrapText="true" indent="0" shrinkToFit="false"/>
      <protection locked="true" hidden="false"/>
    </xf>
    <xf numFmtId="164" fontId="7" fillId="4" borderId="35" xfId="0" applyFont="true" applyBorder="true" applyAlignment="true" applyProtection="false">
      <alignment horizontal="general" vertical="top" textRotation="0" wrapText="true" indent="0" shrinkToFit="false"/>
      <protection locked="true" hidden="false"/>
    </xf>
    <xf numFmtId="166" fontId="4" fillId="3" borderId="46" xfId="20" applyFont="true" applyBorder="true" applyAlignment="true" applyProtection="false">
      <alignment horizontal="center" vertical="top" textRotation="0" wrapText="false" indent="0" shrinkToFit="false"/>
      <protection locked="true" hidden="false"/>
    </xf>
    <xf numFmtId="164" fontId="20" fillId="3" borderId="46" xfId="20" applyFont="true" applyBorder="true" applyAlignment="true" applyProtection="false">
      <alignment horizontal="general" vertical="top" textRotation="0" wrapText="false" indent="0" shrinkToFit="false"/>
      <protection locked="true" hidden="false"/>
    </xf>
    <xf numFmtId="166" fontId="20" fillId="3" borderId="46" xfId="2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top" textRotation="0" wrapText="true" indent="0" shrinkToFit="false"/>
      <protection locked="true" hidden="false"/>
    </xf>
    <xf numFmtId="164" fontId="20" fillId="0" borderId="53" xfId="20" applyFont="true" applyBorder="true" applyAlignment="true" applyProtection="false">
      <alignment horizontal="general" vertical="top" textRotation="0" wrapText="true" indent="0" shrinkToFit="false"/>
      <protection locked="true" hidden="false"/>
    </xf>
    <xf numFmtId="166" fontId="4" fillId="0" borderId="46" xfId="20" applyFont="true" applyBorder="true" applyAlignment="true" applyProtection="false">
      <alignment horizontal="center" vertical="top" textRotation="0" wrapText="false" indent="0" shrinkToFit="false"/>
      <protection locked="true" hidden="false"/>
    </xf>
    <xf numFmtId="164" fontId="20" fillId="0" borderId="46" xfId="20" applyFont="true" applyBorder="true" applyAlignment="true" applyProtection="false">
      <alignment horizontal="general" vertical="top" textRotation="0" wrapText="false" indent="0" shrinkToFit="false"/>
      <protection locked="true" hidden="false"/>
    </xf>
    <xf numFmtId="166" fontId="20" fillId="0" borderId="46" xfId="2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20" fillId="3" borderId="38" xfId="20" applyFont="true" applyBorder="true" applyAlignment="true" applyProtection="false">
      <alignment horizontal="general" vertical="top" textRotation="0" wrapText="false" indent="0" shrinkToFit="false"/>
      <protection locked="true" hidden="false"/>
    </xf>
    <xf numFmtId="166" fontId="20" fillId="3" borderId="38" xfId="20" applyFont="true" applyBorder="true" applyAlignment="true" applyProtection="false">
      <alignment horizontal="center" vertical="center" textRotation="0" wrapText="true" indent="0" shrinkToFit="false"/>
      <protection locked="true" hidden="false"/>
    </xf>
    <xf numFmtId="164" fontId="7" fillId="8" borderId="9" xfId="0" applyFont="true" applyBorder="true" applyAlignment="true" applyProtection="false">
      <alignment horizontal="general" vertical="top" textRotation="0" wrapText="true" indent="0" shrinkToFit="false"/>
      <protection locked="true" hidden="false"/>
    </xf>
    <xf numFmtId="164" fontId="20" fillId="3" borderId="36" xfId="20" applyFont="true" applyBorder="true" applyAlignment="true" applyProtection="false">
      <alignment horizontal="general" vertical="top" textRotation="0" wrapText="true" indent="0" shrinkToFit="false"/>
      <protection locked="true" hidden="false"/>
    </xf>
    <xf numFmtId="166" fontId="0" fillId="3" borderId="17" xfId="0" applyFont="true" applyBorder="true" applyAlignment="true" applyProtection="false">
      <alignment horizontal="center" vertical="center" textRotation="0" wrapText="true" indent="0" shrinkToFit="true"/>
      <protection locked="true" hidden="false"/>
    </xf>
    <xf numFmtId="164" fontId="20" fillId="3" borderId="48" xfId="20" applyFont="true" applyBorder="true" applyAlignment="true" applyProtection="false">
      <alignment horizontal="general" vertical="top" textRotation="0" wrapText="true" indent="0" shrinkToFit="false"/>
      <protection locked="true" hidden="false"/>
    </xf>
    <xf numFmtId="166" fontId="20" fillId="3" borderId="46" xfId="20" applyFont="true" applyBorder="true" applyAlignment="true" applyProtection="false">
      <alignment horizontal="general" vertical="top" textRotation="0" wrapText="false" indent="0" shrinkToFit="false"/>
      <protection locked="true" hidden="false"/>
    </xf>
    <xf numFmtId="166" fontId="20" fillId="3" borderId="38" xfId="20" applyFont="true" applyBorder="true" applyAlignment="true" applyProtection="false">
      <alignment horizontal="general" vertical="top" textRotation="0" wrapText="false" indent="0" shrinkToFit="false"/>
      <protection locked="true" hidden="false"/>
    </xf>
    <xf numFmtId="166" fontId="20" fillId="3" borderId="38" xfId="2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6" fontId="16" fillId="3" borderId="15" xfId="0" applyFont="true" applyBorder="true" applyAlignment="true" applyProtection="false">
      <alignment horizontal="center" vertical="top" textRotation="0" wrapText="true" indent="0" shrinkToFit="false"/>
      <protection locked="true" hidden="false"/>
    </xf>
    <xf numFmtId="166" fontId="16" fillId="3" borderId="38" xfId="0" applyFont="true" applyBorder="true" applyAlignment="true" applyProtection="false">
      <alignment horizontal="center" vertical="top" textRotation="0" wrapText="true" indent="0" shrinkToFit="true"/>
      <protection locked="true" hidden="false"/>
    </xf>
    <xf numFmtId="164" fontId="17" fillId="3" borderId="38"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20" fillId="0" borderId="54" xfId="20" applyFont="true" applyBorder="true" applyAlignment="true" applyProtection="false">
      <alignment horizontal="general" vertical="top" textRotation="0" wrapText="true" indent="0" shrinkToFit="false"/>
      <protection locked="true" hidden="false"/>
    </xf>
    <xf numFmtId="166" fontId="0" fillId="0" borderId="38" xfId="0" applyFont="true" applyBorder="true" applyAlignment="true" applyProtection="false">
      <alignment horizontal="center" vertical="top" textRotation="0" wrapText="false" indent="0" shrinkToFit="tru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6" fontId="4" fillId="0" borderId="38" xfId="0" applyFont="true" applyBorder="true" applyAlignment="true" applyProtection="false">
      <alignment horizontal="left" vertical="top" textRotation="0" wrapText="true" indent="0" shrinkToFit="false"/>
      <protection locked="true" hidden="false"/>
    </xf>
    <xf numFmtId="166" fontId="4" fillId="3" borderId="38" xfId="0" applyFont="true" applyBorder="true" applyAlignment="true" applyProtection="false">
      <alignment horizontal="left" vertical="top" textRotation="0" wrapText="true" indent="0" shrinkToFit="false"/>
      <protection locked="true" hidden="false"/>
    </xf>
    <xf numFmtId="164" fontId="4" fillId="3" borderId="53" xfId="20" applyFont="true" applyBorder="true" applyAlignment="true" applyProtection="false">
      <alignment horizontal="general" vertical="top" textRotation="0" wrapText="true" indent="0" shrinkToFit="false"/>
      <protection locked="true" hidden="false"/>
    </xf>
    <xf numFmtId="166" fontId="20" fillId="3" borderId="38" xfId="0" applyFont="true" applyBorder="true" applyAlignment="true" applyProtection="false">
      <alignment horizontal="left"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4" fillId="3" borderId="54" xfId="20" applyFont="true" applyBorder="true" applyAlignment="true" applyProtection="false">
      <alignment horizontal="general" vertical="top" textRotation="0" wrapText="true" indent="0" shrinkToFit="false"/>
      <protection locked="true" hidden="false"/>
    </xf>
    <xf numFmtId="164" fontId="45" fillId="3" borderId="54" xfId="20" applyFont="true" applyBorder="true" applyAlignment="true" applyProtection="true">
      <alignment horizontal="general" vertical="top" textRotation="0" wrapText="tru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49" fillId="0" borderId="54" xfId="2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25" fillId="3" borderId="53" xfId="20" applyFont="true" applyBorder="true" applyAlignment="true" applyProtection="false">
      <alignment horizontal="general" vertical="top" textRotation="0" wrapText="true" indent="0" shrinkToFit="false"/>
      <protection locked="true" hidden="false"/>
    </xf>
    <xf numFmtId="164" fontId="4" fillId="0" borderId="54" xfId="20" applyFont="true" applyBorder="true" applyAlignment="true" applyProtection="false">
      <alignment horizontal="general" vertical="top" textRotation="0" wrapText="true" indent="0" shrinkToFit="false"/>
      <protection locked="true" hidden="false"/>
    </xf>
    <xf numFmtId="166" fontId="20" fillId="0" borderId="38" xfId="0" applyFont="true" applyBorder="true" applyAlignment="true" applyProtection="false">
      <alignment horizontal="left" vertical="top" textRotation="0" wrapText="true" indent="0" shrinkToFit="false"/>
      <protection locked="true" hidden="false"/>
    </xf>
    <xf numFmtId="166" fontId="25" fillId="0" borderId="38"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5" fontId="0" fillId="0" borderId="38" xfId="0" applyFont="false" applyBorder="true" applyAlignment="true" applyProtection="false">
      <alignment horizontal="center" vertical="top" textRotation="0" wrapText="true" indent="0" shrinkToFit="true"/>
      <protection locked="true" hidden="false"/>
    </xf>
    <xf numFmtId="164" fontId="4" fillId="0" borderId="53" xfId="20" applyFont="true" applyBorder="true" applyAlignment="true" applyProtection="false">
      <alignment horizontal="general" vertical="top" textRotation="0" wrapText="true" indent="0" shrinkToFit="false"/>
      <protection locked="true" hidden="false"/>
    </xf>
    <xf numFmtId="164" fontId="52" fillId="3" borderId="38" xfId="0" applyFont="true" applyBorder="true" applyAlignment="true" applyProtection="false">
      <alignment horizontal="center" vertical="top" textRotation="0" wrapText="true" indent="0" shrinkToFit="false"/>
      <protection locked="true" hidden="false"/>
    </xf>
    <xf numFmtId="166" fontId="0" fillId="0" borderId="41"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6" fontId="49" fillId="0" borderId="38" xfId="0" applyFont="true" applyBorder="true" applyAlignment="true" applyProtection="false">
      <alignment horizontal="left" vertical="top" textRotation="0" wrapText="true" indent="0" shrinkToFit="false"/>
      <protection locked="true" hidden="false"/>
    </xf>
    <xf numFmtId="166" fontId="18" fillId="0" borderId="15" xfId="0" applyFont="true" applyBorder="true" applyAlignment="true" applyProtection="false">
      <alignment horizontal="left" vertical="top" textRotation="0" wrapText="true" indent="0" shrinkToFit="false"/>
      <protection locked="true" hidden="false"/>
    </xf>
    <xf numFmtId="166" fontId="18" fillId="0" borderId="37" xfId="0" applyFont="true" applyBorder="true" applyAlignment="true" applyProtection="false">
      <alignment horizontal="left" vertical="top" textRotation="0" wrapText="true" indent="0" shrinkToFit="false"/>
      <protection locked="true" hidden="false"/>
    </xf>
    <xf numFmtId="166" fontId="0" fillId="0" borderId="41" xfId="0" applyFont="true" applyBorder="true" applyAlignment="true" applyProtection="false">
      <alignment horizontal="center" vertical="top" textRotation="0" wrapText="true" indent="0" shrinkToFit="false"/>
      <protection locked="true" hidden="false"/>
    </xf>
    <xf numFmtId="166" fontId="19" fillId="11" borderId="38" xfId="0" applyFont="true" applyBorder="true" applyAlignment="true" applyProtection="false">
      <alignment horizontal="left" vertical="top" textRotation="0" wrapText="true" indent="0" shrinkToFit="false"/>
      <protection locked="true" hidden="false"/>
    </xf>
    <xf numFmtId="166" fontId="7" fillId="0" borderId="35" xfId="0" applyFont="true" applyBorder="true" applyAlignment="true" applyProtection="false">
      <alignment horizontal="left" vertical="top" textRotation="0" wrapText="false" indent="0" shrinkToFit="false"/>
      <protection locked="true" hidden="false"/>
    </xf>
    <xf numFmtId="164" fontId="7" fillId="0" borderId="58"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top" textRotation="0" wrapText="fals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center" vertical="top" textRotation="0" wrapText="true" indent="0" shrinkToFit="false"/>
      <protection locked="true" hidden="false"/>
    </xf>
    <xf numFmtId="164" fontId="7" fillId="6" borderId="58" xfId="0" applyFont="true" applyBorder="true" applyAlignment="true" applyProtection="false">
      <alignment horizontal="general" vertical="top" textRotation="0" wrapText="true" indent="0" shrinkToFit="false"/>
      <protection locked="true" hidden="false"/>
    </xf>
    <xf numFmtId="166" fontId="0" fillId="0" borderId="37" xfId="0" applyFont="true" applyBorder="true" applyAlignment="true" applyProtection="false">
      <alignment horizontal="center" vertical="top" textRotation="0" wrapText="false" indent="0" shrinkToFit="true"/>
      <protection locked="true" hidden="false"/>
    </xf>
    <xf numFmtId="164" fontId="0" fillId="6" borderId="58" xfId="0" applyFont="true" applyBorder="true" applyAlignment="true" applyProtection="false">
      <alignment horizontal="general" vertical="top" textRotation="0" wrapText="tru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6" fontId="0" fillId="0" borderId="46" xfId="0" applyFont="true" applyBorder="true" applyAlignment="true" applyProtection="false">
      <alignment horizontal="center" vertical="top" textRotation="0" wrapText="false" indent="0" shrinkToFit="true"/>
      <protection locked="true" hidden="false"/>
    </xf>
    <xf numFmtId="167" fontId="20" fillId="0" borderId="31" xfId="0" applyFont="true" applyBorder="true" applyAlignment="true" applyProtection="false">
      <alignment horizontal="left" vertical="top" textRotation="0" wrapText="true" indent="0" shrinkToFit="false"/>
      <protection locked="true" hidden="false"/>
    </xf>
    <xf numFmtId="167" fontId="20" fillId="0" borderId="38"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20" fillId="0" borderId="58" xfId="20" applyFont="true" applyBorder="true" applyAlignment="true" applyProtection="false">
      <alignment horizontal="general" vertical="top" textRotation="0" wrapText="true" indent="0" shrinkToFit="false"/>
      <protection locked="true" hidden="false"/>
    </xf>
    <xf numFmtId="164" fontId="4" fillId="0" borderId="58" xfId="2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general" vertical="top" textRotation="0" wrapText="true" indent="0" shrinkToFit="false"/>
      <protection locked="true" hidden="false"/>
    </xf>
    <xf numFmtId="164" fontId="0" fillId="0" borderId="64" xfId="0" applyFont="false" applyBorder="true" applyAlignment="true" applyProtection="false">
      <alignment horizontal="general" vertical="top" textRotation="0" wrapText="true" indent="0" shrinkToFit="false"/>
      <protection locked="true" hidden="false"/>
    </xf>
    <xf numFmtId="164" fontId="0" fillId="0" borderId="65" xfId="0" applyFont="true" applyBorder="true" applyAlignment="true" applyProtection="false">
      <alignment horizontal="general" vertical="top" textRotation="0" wrapText="true" indent="0" shrinkToFit="false"/>
      <protection locked="true" hidden="false"/>
    </xf>
    <xf numFmtId="166" fontId="0" fillId="0" borderId="66" xfId="0" applyFont="false" applyBorder="true" applyAlignment="true" applyProtection="false">
      <alignment horizontal="center" vertical="top" textRotation="0" wrapText="false" indent="0" shrinkToFit="true"/>
      <protection locked="true" hidden="false"/>
    </xf>
    <xf numFmtId="164" fontId="4" fillId="0" borderId="66" xfId="0" applyFont="true" applyBorder="true" applyAlignment="true" applyProtection="false">
      <alignment horizontal="left" vertical="top" textRotation="0" wrapText="true" indent="0" shrinkToFit="false"/>
      <protection locked="true" hidden="false"/>
    </xf>
    <xf numFmtId="166" fontId="0" fillId="0" borderId="67" xfId="0" applyFont="false" applyBorder="true" applyAlignment="true" applyProtection="false">
      <alignment horizontal="center" vertical="center" textRotation="0" wrapText="true" indent="0" shrinkToFit="tru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6" fontId="0" fillId="0" borderId="68" xfId="0" applyFont="false" applyBorder="true" applyAlignment="true" applyProtection="false">
      <alignment horizontal="left" vertical="top" textRotation="0" wrapText="true" indent="0" shrinkToFit="false"/>
      <protection locked="true" hidden="false"/>
    </xf>
    <xf numFmtId="166" fontId="0" fillId="0" borderId="67"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true" applyProtection="false">
      <alignment horizontal="center" vertical="center" textRotation="0" wrapText="false" indent="0" shrinkToFit="true"/>
      <protection locked="true" hidden="false"/>
    </xf>
    <xf numFmtId="166" fontId="0" fillId="0" borderId="66" xfId="0" applyFont="false" applyBorder="true" applyAlignment="true" applyProtection="false">
      <alignment horizontal="center" vertical="center" textRotation="0" wrapText="false" indent="0" shrinkToFit="tru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0" fillId="0" borderId="58" xfId="0" applyFont="false" applyBorder="true" applyAlignment="true" applyProtection="false">
      <alignment horizontal="center" vertical="center" textRotation="0" wrapText="true" indent="0" shrinkToFit="true"/>
      <protection locked="true" hidden="false"/>
    </xf>
    <xf numFmtId="164" fontId="7" fillId="0" borderId="70" xfId="0" applyFont="true" applyBorder="true" applyAlignment="true" applyProtection="false">
      <alignment horizontal="left" vertical="top" textRotation="0" wrapText="true" indent="0" shrinkToFit="false"/>
      <protection locked="true" hidden="false"/>
    </xf>
    <xf numFmtId="166" fontId="0" fillId="0" borderId="71" xfId="0" applyFont="false" applyBorder="true" applyAlignment="true" applyProtection="false">
      <alignment horizontal="center" vertical="center" textRotation="0" wrapText="true" indent="0" shrinkToFit="true"/>
      <protection locked="true" hidden="false"/>
    </xf>
    <xf numFmtId="164" fontId="7" fillId="0" borderId="70" xfId="0" applyFont="true" applyBorder="true" applyAlignment="true" applyProtection="false">
      <alignment horizontal="left" vertical="top" textRotation="0" wrapText="true" indent="0" shrinkToFit="true"/>
      <protection locked="true" hidden="false"/>
    </xf>
    <xf numFmtId="164" fontId="7" fillId="0" borderId="72" xfId="0" applyFont="true" applyBorder="true" applyAlignment="true" applyProtection="false">
      <alignment horizontal="left" vertical="top" textRotation="0" wrapText="true" indent="0" shrinkToFit="false"/>
      <protection locked="true" hidden="false"/>
    </xf>
    <xf numFmtId="166" fontId="0" fillId="0" borderId="73" xfId="0" applyFont="false" applyBorder="true" applyAlignment="true" applyProtection="false">
      <alignment horizontal="center" vertical="center" textRotation="0" wrapText="true" indent="0" shrinkToFit="true"/>
      <protection locked="true" hidden="false"/>
    </xf>
    <xf numFmtId="166" fontId="7" fillId="0" borderId="74" xfId="0" applyFont="true" applyBorder="true" applyAlignment="true" applyProtection="false">
      <alignment horizontal="left" vertical="top" textRotation="0" wrapText="true" indent="0" shrinkToFit="true"/>
      <protection locked="true" hidden="false"/>
    </xf>
    <xf numFmtId="166" fontId="7" fillId="0" borderId="70" xfId="0" applyFont="true" applyBorder="true" applyAlignment="true" applyProtection="false">
      <alignment horizontal="left" vertical="center" textRotation="0" wrapText="true" indent="0" shrinkToFit="true"/>
      <protection locked="true" hidden="false"/>
    </xf>
    <xf numFmtId="166" fontId="19" fillId="0" borderId="7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7" fillId="0" borderId="70" xfId="0" applyFont="true" applyBorder="true" applyAlignment="true" applyProtection="false">
      <alignment horizontal="left" vertical="top" textRotation="0" wrapText="true" indent="0" shrinkToFit="true"/>
      <protection locked="true" hidden="false"/>
    </xf>
    <xf numFmtId="166" fontId="0" fillId="0" borderId="58" xfId="0" applyFont="false" applyBorder="true" applyAlignment="true" applyProtection="false">
      <alignment horizontal="center" vertical="center" textRotation="0" wrapText="false" indent="0" shrinkToFit="true"/>
      <protection locked="true" hidden="false"/>
    </xf>
    <xf numFmtId="166" fontId="7" fillId="0" borderId="70" xfId="0" applyFont="true" applyBorder="true" applyAlignment="true" applyProtection="false">
      <alignment horizontal="left" vertical="top" textRotation="0" wrapText="false" indent="0" shrinkToFit="true"/>
      <protection locked="true" hidden="false"/>
    </xf>
    <xf numFmtId="166" fontId="0" fillId="0" borderId="7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0000"/>
        </patternFill>
      </fill>
    </dxf>
    <dxf>
      <fill>
        <patternFill patternType="solid">
          <fgColor rgb="FFFFFFFF"/>
        </patternFill>
      </fill>
    </dxf>
    <dxf>
      <fill>
        <patternFill patternType="solid">
          <fgColor rgb="FF3366FF"/>
        </patternFill>
      </fill>
    </dxf>
    <dxf>
      <fill>
        <patternFill patternType="solid">
          <fgColor rgb="FF33CCCC"/>
        </patternFill>
      </fill>
    </dxf>
    <dxf>
      <fill>
        <patternFill patternType="solid">
          <fgColor rgb="FF9999FF"/>
        </patternFill>
      </fill>
    </dxf>
    <dxf>
      <fill>
        <patternFill patternType="solid">
          <fgColor rgb="FF99CC00"/>
        </patternFill>
      </fill>
    </dxf>
    <dxf>
      <fill>
        <patternFill patternType="solid">
          <fgColor rgb="FFFF9900"/>
        </patternFill>
      </fill>
    </dxf>
    <dxf>
      <fill>
        <patternFill patternType="solid">
          <fgColor rgb="FFFF99CC"/>
        </patternFill>
      </fill>
    </dxf>
    <dxf>
      <fill>
        <patternFill patternType="solid">
          <fgColor rgb="FF0000FF"/>
        </patternFill>
      </fill>
    </dxf>
    <dxf>
      <fill>
        <patternFill patternType="solid">
          <fgColor rgb="FF003366"/>
        </patternFill>
      </fill>
    </dxf>
    <dxf>
      <fill>
        <patternFill patternType="solid">
          <fgColor rgb="FF0066CC"/>
        </patternFill>
      </fill>
    </dxf>
    <dxf>
      <fill>
        <patternFill patternType="solid">
          <fgColor rgb="FF00008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1159" activePane="bottomRight" state="frozen"/>
      <selection pane="topLeft" activeCell="A1" activeCellId="0" sqref="A1"/>
      <selection pane="topRight" activeCell="C1" activeCellId="0" sqref="C1"/>
      <selection pane="bottomLeft" activeCell="A1159" activeCellId="0" sqref="A1159"/>
      <selection pane="bottomRight" activeCell="A1176" activeCellId="0" sqref="A1176"/>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5.75"/>
    <col collapsed="false" customWidth="true" hidden="false" outlineLevel="0" max="3" min="3" style="1" width="8.49"/>
    <col collapsed="false" customWidth="true" hidden="false" outlineLevel="0" max="4" min="4" style="2" width="10.25"/>
    <col collapsed="false" customWidth="true" hidden="false" outlineLevel="0" max="5" min="5" style="2" width="11.75"/>
    <col collapsed="false" customWidth="true" hidden="false" outlineLevel="0" max="6" min="6" style="2" width="60.36"/>
    <col collapsed="false" customWidth="true" hidden="false" outlineLevel="0" max="7" min="7" style="3" width="13.49"/>
    <col collapsed="false" customWidth="true" hidden="false" outlineLevel="0" max="8" min="8" style="4" width="30.74"/>
    <col collapsed="false" customWidth="true" hidden="false" outlineLevel="0" max="9" min="9" style="4" width="10.74"/>
    <col collapsed="false" customWidth="true" hidden="false" outlineLevel="0" max="10" min="10" style="4" width="10.37"/>
    <col collapsed="false" customWidth="true" hidden="false" outlineLevel="0" max="11" min="11" style="4" width="5.62"/>
    <col collapsed="false" customWidth="true" hidden="false" outlineLevel="0" max="12" min="12" style="4" width="15.12"/>
    <col collapsed="false" customWidth="true" hidden="false" outlineLevel="0" max="13" min="13" style="4" width="23.87"/>
    <col collapsed="false" customWidth="true" hidden="false" outlineLevel="0" max="14" min="14" style="5" width="9.12"/>
    <col collapsed="false" customWidth="true" hidden="false" outlineLevel="0" max="15" min="15" style="5" width="9.62"/>
    <col collapsed="false" customWidth="true" hidden="false" outlineLevel="0" max="16" min="16" style="5" width="11.62"/>
    <col collapsed="false" customWidth="true" hidden="false" outlineLevel="0" max="17" min="17" style="6" width="10.99"/>
    <col collapsed="false" customWidth="true" hidden="false" outlineLevel="0" max="18" min="18" style="5" width="10.37"/>
    <col collapsed="false" customWidth="true" hidden="false" outlineLevel="0" max="19" min="19" style="7" width="10.12"/>
    <col collapsed="false" customWidth="true" hidden="false" outlineLevel="0" max="20" min="20" style="4" width="10.74"/>
    <col collapsed="false" customWidth="true" hidden="false" outlineLevel="0" max="21" min="21" style="5" width="15.75"/>
    <col collapsed="false" customWidth="true" hidden="false" outlineLevel="0" max="22" min="22" style="5" width="9.62"/>
    <col collapsed="false" customWidth="true" hidden="false" outlineLevel="0" max="23" min="23" style="5" width="24.86"/>
    <col collapsed="false" customWidth="true" hidden="false" outlineLevel="0" max="24" min="24" style="5" width="24.62"/>
    <col collapsed="false" customWidth="true" hidden="false" outlineLevel="0" max="25" min="25" style="0" width="22.62"/>
    <col collapsed="false" customWidth="true" hidden="false" outlineLevel="0" max="26" min="26" style="0" width="29.12"/>
  </cols>
  <sheetData>
    <row r="1" customFormat="false" ht="17.25" hidden="false" customHeight="true" outlineLevel="0" collapsed="false">
      <c r="B1" s="8" t="s">
        <v>0</v>
      </c>
      <c r="C1" s="8"/>
      <c r="D1" s="8"/>
      <c r="E1" s="8"/>
      <c r="F1" s="8"/>
      <c r="G1" s="9" t="s">
        <v>1</v>
      </c>
      <c r="H1" s="9"/>
      <c r="I1" s="9" t="s">
        <v>1</v>
      </c>
      <c r="J1" s="9"/>
      <c r="K1" s="9"/>
      <c r="L1" s="10"/>
      <c r="M1" s="11"/>
      <c r="N1" s="12" t="s">
        <v>2</v>
      </c>
      <c r="O1" s="12"/>
      <c r="P1" s="12" t="s">
        <v>3</v>
      </c>
      <c r="Q1" s="12"/>
      <c r="R1" s="9" t="s">
        <v>3</v>
      </c>
      <c r="S1" s="9"/>
      <c r="T1" s="9"/>
      <c r="U1" s="13"/>
      <c r="V1" s="13"/>
      <c r="W1" s="13"/>
      <c r="X1" s="14"/>
      <c r="AA1" s="15" t="s">
        <v>4</v>
      </c>
    </row>
    <row r="2" customFormat="false" ht="13.5" hidden="false" customHeight="true" outlineLevel="0" collapsed="false">
      <c r="B2" s="8"/>
      <c r="C2" s="8"/>
      <c r="D2" s="8"/>
      <c r="E2" s="8"/>
      <c r="F2" s="8"/>
      <c r="G2" s="16" t="s">
        <v>5</v>
      </c>
      <c r="H2" s="17" t="n">
        <v>40952</v>
      </c>
      <c r="I2" s="16" t="s">
        <v>6</v>
      </c>
      <c r="J2" s="18" t="n">
        <v>41075</v>
      </c>
      <c r="K2" s="18"/>
      <c r="L2" s="19" t="s">
        <v>7</v>
      </c>
      <c r="M2" s="20" t="n">
        <v>41379</v>
      </c>
      <c r="N2" s="21" t="s">
        <v>8</v>
      </c>
      <c r="O2" s="22" t="s">
        <v>9</v>
      </c>
      <c r="P2" s="15" t="s">
        <v>4</v>
      </c>
      <c r="Q2" s="23"/>
      <c r="R2" s="24" t="s">
        <v>10</v>
      </c>
      <c r="S2" s="25"/>
      <c r="T2" s="26"/>
      <c r="U2" s="27" t="s">
        <v>11</v>
      </c>
      <c r="V2" s="28" t="n">
        <v>76</v>
      </c>
      <c r="W2" s="29" t="s">
        <v>12</v>
      </c>
      <c r="X2" s="30"/>
      <c r="AA2" s="24" t="s">
        <v>13</v>
      </c>
    </row>
    <row r="3" customFormat="false" ht="13.5" hidden="false" customHeight="true" outlineLevel="0" collapsed="false">
      <c r="B3" s="8"/>
      <c r="C3" s="8"/>
      <c r="D3" s="8"/>
      <c r="E3" s="8"/>
      <c r="F3" s="8"/>
      <c r="G3" s="31" t="s">
        <v>14</v>
      </c>
      <c r="H3" s="32" t="n">
        <v>41002</v>
      </c>
      <c r="I3" s="31" t="s">
        <v>15</v>
      </c>
      <c r="J3" s="33" t="n">
        <v>41142</v>
      </c>
      <c r="K3" s="33"/>
      <c r="L3" s="34" t="s">
        <v>16</v>
      </c>
      <c r="M3" s="33" t="n">
        <v>41426</v>
      </c>
      <c r="N3" s="35" t="s">
        <v>17</v>
      </c>
      <c r="O3" s="36" t="s">
        <v>18</v>
      </c>
      <c r="P3" s="24" t="s">
        <v>13</v>
      </c>
      <c r="Q3" s="37"/>
      <c r="R3" s="24" t="s">
        <v>19</v>
      </c>
      <c r="S3" s="38"/>
      <c r="T3" s="39"/>
      <c r="U3" s="27" t="s">
        <v>20</v>
      </c>
      <c r="V3" s="40" t="n">
        <v>20</v>
      </c>
      <c r="W3" s="41" t="s">
        <v>21</v>
      </c>
      <c r="X3" s="42"/>
      <c r="AA3" s="24" t="s">
        <v>22</v>
      </c>
    </row>
    <row r="4" customFormat="false" ht="13.5" hidden="false" customHeight="true" outlineLevel="0" collapsed="false">
      <c r="B4" s="8"/>
      <c r="C4" s="8"/>
      <c r="D4" s="8"/>
      <c r="E4" s="8"/>
      <c r="F4" s="8"/>
      <c r="G4" s="31" t="s">
        <v>23</v>
      </c>
      <c r="H4" s="43" t="n">
        <v>41003</v>
      </c>
      <c r="I4" s="31" t="s">
        <v>24</v>
      </c>
      <c r="J4" s="33" t="n">
        <v>41183</v>
      </c>
      <c r="K4" s="33"/>
      <c r="L4" s="34" t="s">
        <v>25</v>
      </c>
      <c r="M4" s="33" t="n">
        <v>41433</v>
      </c>
      <c r="N4" s="35" t="s">
        <v>26</v>
      </c>
      <c r="O4" s="36" t="s">
        <v>27</v>
      </c>
      <c r="P4" s="24" t="s">
        <v>22</v>
      </c>
      <c r="Q4" s="37"/>
      <c r="R4" s="24" t="s">
        <v>28</v>
      </c>
      <c r="S4" s="38"/>
      <c r="T4" s="39"/>
      <c r="U4" s="44" t="s">
        <v>29</v>
      </c>
      <c r="V4" s="45" t="n">
        <v>53</v>
      </c>
      <c r="W4" s="46" t="s">
        <v>30</v>
      </c>
      <c r="X4" s="42"/>
      <c r="AA4" s="24" t="s">
        <v>31</v>
      </c>
    </row>
    <row r="5" customFormat="false" ht="13.5" hidden="false" customHeight="true" outlineLevel="0" collapsed="false">
      <c r="B5" s="8"/>
      <c r="C5" s="8"/>
      <c r="D5" s="8"/>
      <c r="E5" s="8"/>
      <c r="F5" s="8"/>
      <c r="G5" s="31" t="s">
        <v>32</v>
      </c>
      <c r="H5" s="32" t="n">
        <v>41010</v>
      </c>
      <c r="I5" s="31" t="s">
        <v>33</v>
      </c>
      <c r="J5" s="33" t="n">
        <v>41205</v>
      </c>
      <c r="K5" s="33"/>
      <c r="L5" s="34"/>
      <c r="M5" s="33"/>
      <c r="N5" s="35"/>
      <c r="O5" s="36"/>
      <c r="P5" s="24" t="s">
        <v>31</v>
      </c>
      <c r="Q5" s="37"/>
      <c r="R5" s="47" t="s">
        <v>34</v>
      </c>
      <c r="S5" s="38"/>
      <c r="T5" s="39"/>
      <c r="U5" s="44" t="s">
        <v>35</v>
      </c>
      <c r="V5" s="45" t="n">
        <v>121.1</v>
      </c>
      <c r="W5" s="46" t="s">
        <v>36</v>
      </c>
      <c r="X5" s="42"/>
      <c r="AA5" s="24" t="s">
        <v>37</v>
      </c>
    </row>
    <row r="6" customFormat="false" ht="13.5" hidden="false" customHeight="true" outlineLevel="0" collapsed="false">
      <c r="B6" s="8"/>
      <c r="C6" s="8"/>
      <c r="D6" s="8"/>
      <c r="E6" s="8"/>
      <c r="F6" s="8"/>
      <c r="G6" s="31" t="s">
        <v>38</v>
      </c>
      <c r="H6" s="32" t="n">
        <v>41036</v>
      </c>
      <c r="I6" s="31" t="s">
        <v>39</v>
      </c>
      <c r="J6" s="33" t="n">
        <v>41237</v>
      </c>
      <c r="K6" s="33"/>
      <c r="L6" s="34"/>
      <c r="M6" s="33"/>
      <c r="N6" s="35"/>
      <c r="O6" s="36"/>
      <c r="P6" s="24" t="s">
        <v>37</v>
      </c>
      <c r="Q6" s="37"/>
      <c r="R6" s="47" t="s">
        <v>40</v>
      </c>
      <c r="S6" s="38"/>
      <c r="T6" s="39"/>
      <c r="U6" s="44" t="s">
        <v>41</v>
      </c>
      <c r="V6" s="45" t="n">
        <v>115.1</v>
      </c>
      <c r="W6" s="46" t="s">
        <v>42</v>
      </c>
      <c r="X6" s="42"/>
      <c r="AA6" s="24" t="s">
        <v>43</v>
      </c>
    </row>
    <row r="7" customFormat="false" ht="13.5" hidden="false" customHeight="true" outlineLevel="0" collapsed="false">
      <c r="B7" s="8"/>
      <c r="C7" s="8"/>
      <c r="D7" s="8"/>
      <c r="E7" s="8"/>
      <c r="F7" s="8"/>
      <c r="G7" s="48" t="s">
        <v>44</v>
      </c>
      <c r="H7" s="43" t="n">
        <v>41067</v>
      </c>
      <c r="I7" s="31" t="s">
        <v>45</v>
      </c>
      <c r="J7" s="33" t="n">
        <v>41268</v>
      </c>
      <c r="K7" s="33"/>
      <c r="L7" s="49"/>
      <c r="N7" s="50"/>
      <c r="O7" s="51" t="n">
        <f aca="false">SUM(O9:O749)</f>
        <v>301.6</v>
      </c>
      <c r="P7" s="24" t="s">
        <v>43</v>
      </c>
      <c r="Q7" s="37"/>
      <c r="R7" s="47" t="s">
        <v>46</v>
      </c>
      <c r="S7" s="38"/>
      <c r="T7" s="39"/>
      <c r="U7" s="27" t="s">
        <v>47</v>
      </c>
      <c r="V7" s="52" t="s">
        <v>48</v>
      </c>
      <c r="W7" s="41" t="s">
        <v>49</v>
      </c>
      <c r="X7" s="53"/>
      <c r="AA7" s="24" t="s">
        <v>50</v>
      </c>
    </row>
    <row r="8" customFormat="false" ht="28.5" hidden="false" customHeight="true" outlineLevel="0" collapsed="false">
      <c r="A8" s="54" t="s">
        <v>51</v>
      </c>
      <c r="B8" s="55" t="s">
        <v>52</v>
      </c>
      <c r="C8" s="56" t="s">
        <v>53</v>
      </c>
      <c r="D8" s="56" t="s">
        <v>54</v>
      </c>
      <c r="E8" s="56" t="s">
        <v>55</v>
      </c>
      <c r="F8" s="57" t="s">
        <v>56</v>
      </c>
      <c r="G8" s="58" t="s">
        <v>57</v>
      </c>
      <c r="H8" s="59" t="s">
        <v>58</v>
      </c>
      <c r="I8" s="60" t="s">
        <v>59</v>
      </c>
      <c r="J8" s="58" t="s">
        <v>60</v>
      </c>
      <c r="K8" s="61" t="s">
        <v>61</v>
      </c>
      <c r="L8" s="62" t="s">
        <v>62</v>
      </c>
      <c r="M8" s="62"/>
      <c r="N8" s="63" t="s">
        <v>63</v>
      </c>
      <c r="O8" s="62" t="s">
        <v>64</v>
      </c>
      <c r="P8" s="63" t="s">
        <v>65</v>
      </c>
      <c r="Q8" s="64" t="s">
        <v>66</v>
      </c>
      <c r="R8" s="63" t="s">
        <v>67</v>
      </c>
      <c r="S8" s="65" t="s">
        <v>68</v>
      </c>
      <c r="T8" s="66" t="s">
        <v>69</v>
      </c>
      <c r="U8" s="67" t="s">
        <v>70</v>
      </c>
      <c r="V8" s="62" t="s">
        <v>71</v>
      </c>
      <c r="W8" s="67" t="s">
        <v>72</v>
      </c>
      <c r="X8" s="68" t="s">
        <v>73</v>
      </c>
      <c r="Y8" s="69" t="s">
        <v>74</v>
      </c>
      <c r="Z8" s="70"/>
      <c r="AA8" s="24" t="s">
        <v>19</v>
      </c>
    </row>
    <row r="9" customFormat="false" ht="27" hidden="false" customHeight="true" outlineLevel="0" collapsed="false">
      <c r="A9" s="71"/>
      <c r="B9" s="72" t="n">
        <v>1</v>
      </c>
      <c r="C9" s="73" t="s">
        <v>75</v>
      </c>
      <c r="D9" s="74" t="s">
        <v>76</v>
      </c>
      <c r="E9" s="74" t="s">
        <v>76</v>
      </c>
      <c r="F9" s="75" t="s">
        <v>77</v>
      </c>
      <c r="G9" s="76" t="n">
        <v>40431</v>
      </c>
      <c r="H9" s="77" t="s">
        <v>78</v>
      </c>
      <c r="I9" s="78"/>
      <c r="J9" s="79" t="s">
        <v>79</v>
      </c>
      <c r="K9" s="80" t="s">
        <v>26</v>
      </c>
      <c r="L9" s="81" t="s">
        <v>80</v>
      </c>
      <c r="M9" s="81"/>
      <c r="N9" s="82"/>
      <c r="O9" s="83"/>
      <c r="P9" s="84"/>
      <c r="Q9" s="85"/>
      <c r="R9" s="84"/>
      <c r="S9" s="85" t="n">
        <v>40709</v>
      </c>
      <c r="T9" s="86" t="s">
        <v>46</v>
      </c>
      <c r="U9" s="87"/>
      <c r="V9" s="83"/>
      <c r="W9" s="87"/>
      <c r="X9" s="88"/>
      <c r="Z9" s="89"/>
      <c r="AA9" s="24" t="s">
        <v>28</v>
      </c>
    </row>
    <row r="10" customFormat="false" ht="40.5" hidden="false" customHeight="true" outlineLevel="0" collapsed="false">
      <c r="A10" s="90"/>
      <c r="B10" s="91" t="n">
        <v>2</v>
      </c>
      <c r="C10" s="92" t="s">
        <v>75</v>
      </c>
      <c r="D10" s="92" t="s">
        <v>76</v>
      </c>
      <c r="E10" s="92" t="s">
        <v>76</v>
      </c>
      <c r="F10" s="93" t="s">
        <v>81</v>
      </c>
      <c r="G10" s="94" t="n">
        <v>40436</v>
      </c>
      <c r="H10" s="95" t="s">
        <v>82</v>
      </c>
      <c r="I10" s="96" t="s">
        <v>83</v>
      </c>
      <c r="J10" s="97" t="s">
        <v>84</v>
      </c>
      <c r="K10" s="98" t="s">
        <v>26</v>
      </c>
      <c r="L10" s="99" t="s">
        <v>85</v>
      </c>
      <c r="M10" s="99"/>
      <c r="N10" s="100"/>
      <c r="O10" s="101"/>
      <c r="P10" s="102"/>
      <c r="Q10" s="103"/>
      <c r="R10" s="102"/>
      <c r="S10" s="103" t="n">
        <v>41441</v>
      </c>
      <c r="T10" s="104"/>
      <c r="U10" s="105"/>
      <c r="V10" s="101"/>
      <c r="W10" s="105"/>
      <c r="X10" s="106"/>
      <c r="Z10" s="89"/>
      <c r="AA10" s="47" t="s">
        <v>34</v>
      </c>
    </row>
    <row r="11" customFormat="false" ht="51" hidden="false" customHeight="true" outlineLevel="0" collapsed="false">
      <c r="A11" s="90"/>
      <c r="B11" s="91" t="n">
        <v>3</v>
      </c>
      <c r="C11" s="92" t="s">
        <v>75</v>
      </c>
      <c r="D11" s="92" t="s">
        <v>86</v>
      </c>
      <c r="E11" s="92" t="s">
        <v>76</v>
      </c>
      <c r="F11" s="93" t="s">
        <v>87</v>
      </c>
      <c r="G11" s="107" t="n">
        <v>40431</v>
      </c>
      <c r="H11" s="95" t="s">
        <v>88</v>
      </c>
      <c r="I11" s="96" t="s">
        <v>89</v>
      </c>
      <c r="J11" s="108" t="s">
        <v>79</v>
      </c>
      <c r="K11" s="98" t="s">
        <v>8</v>
      </c>
      <c r="L11" s="109" t="s">
        <v>90</v>
      </c>
      <c r="M11" s="109"/>
      <c r="N11" s="100"/>
      <c r="O11" s="101" t="n">
        <v>5</v>
      </c>
      <c r="P11" s="102"/>
      <c r="Q11" s="103"/>
      <c r="R11" s="102"/>
      <c r="S11" s="103" t="n">
        <v>41441</v>
      </c>
      <c r="T11" s="108"/>
      <c r="U11" s="105"/>
      <c r="V11" s="101"/>
      <c r="W11" s="105"/>
      <c r="X11" s="110" t="s">
        <v>91</v>
      </c>
      <c r="Z11" s="89"/>
      <c r="AA11" s="47" t="s">
        <v>40</v>
      </c>
    </row>
    <row r="12" customFormat="false" ht="67.5" hidden="false" customHeight="true" outlineLevel="0" collapsed="false">
      <c r="A12" s="90"/>
      <c r="B12" s="111" t="n">
        <v>4</v>
      </c>
      <c r="C12" s="112" t="s">
        <v>75</v>
      </c>
      <c r="D12" s="112" t="s">
        <v>76</v>
      </c>
      <c r="E12" s="112" t="s">
        <v>76</v>
      </c>
      <c r="F12" s="113" t="s">
        <v>92</v>
      </c>
      <c r="G12" s="114" t="n">
        <v>40436</v>
      </c>
      <c r="H12" s="115" t="s">
        <v>93</v>
      </c>
      <c r="I12" s="116" t="s">
        <v>83</v>
      </c>
      <c r="J12" s="117" t="s">
        <v>79</v>
      </c>
      <c r="K12" s="118" t="s">
        <v>26</v>
      </c>
      <c r="L12" s="119" t="s">
        <v>94</v>
      </c>
      <c r="M12" s="119" t="s">
        <v>95</v>
      </c>
      <c r="N12" s="120"/>
      <c r="O12" s="121"/>
      <c r="P12" s="122"/>
      <c r="Q12" s="123"/>
      <c r="R12" s="122"/>
      <c r="S12" s="123" t="n">
        <v>40703</v>
      </c>
      <c r="T12" s="117" t="s">
        <v>46</v>
      </c>
      <c r="U12" s="124"/>
      <c r="V12" s="125"/>
      <c r="W12" s="124"/>
      <c r="X12" s="126"/>
      <c r="Z12" s="89"/>
      <c r="AA12" s="47" t="s">
        <v>46</v>
      </c>
    </row>
    <row r="13" customFormat="false" ht="34.5" hidden="false" customHeight="true" outlineLevel="0" collapsed="false">
      <c r="A13" s="90"/>
      <c r="B13" s="91" t="n">
        <v>5</v>
      </c>
      <c r="C13" s="92" t="s">
        <v>75</v>
      </c>
      <c r="D13" s="92" t="s">
        <v>76</v>
      </c>
      <c r="E13" s="92" t="s">
        <v>76</v>
      </c>
      <c r="F13" s="93" t="s">
        <v>96</v>
      </c>
      <c r="G13" s="107" t="n">
        <v>40431</v>
      </c>
      <c r="H13" s="127" t="s">
        <v>97</v>
      </c>
      <c r="I13" s="96" t="s">
        <v>83</v>
      </c>
      <c r="J13" s="108" t="s">
        <v>79</v>
      </c>
      <c r="K13" s="98" t="s">
        <v>26</v>
      </c>
      <c r="L13" s="109"/>
      <c r="M13" s="109"/>
      <c r="N13" s="128" t="s">
        <v>98</v>
      </c>
      <c r="O13" s="101" t="n">
        <v>5</v>
      </c>
      <c r="P13" s="102"/>
      <c r="Q13" s="103"/>
      <c r="R13" s="102" t="n">
        <v>40780</v>
      </c>
      <c r="S13" s="103" t="n">
        <v>40787</v>
      </c>
      <c r="T13" s="97" t="s">
        <v>50</v>
      </c>
      <c r="U13" s="105"/>
      <c r="V13" s="129"/>
      <c r="W13" s="105"/>
      <c r="X13" s="110" t="s">
        <v>99</v>
      </c>
      <c r="Z13" s="89"/>
    </row>
    <row r="14" customFormat="false" ht="67.5" hidden="false" customHeight="true" outlineLevel="0" collapsed="false">
      <c r="A14" s="90"/>
      <c r="B14" s="111" t="n">
        <v>6</v>
      </c>
      <c r="C14" s="112" t="s">
        <v>75</v>
      </c>
      <c r="D14" s="112" t="s">
        <v>76</v>
      </c>
      <c r="E14" s="112" t="s">
        <v>76</v>
      </c>
      <c r="F14" s="113" t="s">
        <v>100</v>
      </c>
      <c r="G14" s="130" t="n">
        <v>40431</v>
      </c>
      <c r="H14" s="131" t="s">
        <v>97</v>
      </c>
      <c r="I14" s="116"/>
      <c r="J14" s="117" t="s">
        <v>79</v>
      </c>
      <c r="K14" s="118" t="s">
        <v>26</v>
      </c>
      <c r="L14" s="132" t="s">
        <v>101</v>
      </c>
      <c r="M14" s="132"/>
      <c r="N14" s="120"/>
      <c r="O14" s="125"/>
      <c r="P14" s="120"/>
      <c r="Q14" s="123"/>
      <c r="R14" s="120"/>
      <c r="S14" s="123" t="n">
        <v>40710</v>
      </c>
      <c r="T14" s="117" t="s">
        <v>46</v>
      </c>
      <c r="U14" s="124"/>
      <c r="V14" s="125"/>
      <c r="W14" s="124"/>
      <c r="X14" s="126"/>
      <c r="Z14" s="89"/>
    </row>
    <row r="15" customFormat="false" ht="181.5" hidden="false" customHeight="true" outlineLevel="0" collapsed="false">
      <c r="A15" s="90"/>
      <c r="B15" s="111" t="n">
        <v>7</v>
      </c>
      <c r="C15" s="112" t="s">
        <v>75</v>
      </c>
      <c r="D15" s="133" t="s">
        <v>102</v>
      </c>
      <c r="E15" s="133" t="s">
        <v>103</v>
      </c>
      <c r="F15" s="134" t="s">
        <v>104</v>
      </c>
      <c r="G15" s="130" t="n">
        <v>40297</v>
      </c>
      <c r="H15" s="135" t="s">
        <v>105</v>
      </c>
      <c r="I15" s="136" t="s">
        <v>89</v>
      </c>
      <c r="J15" s="137" t="s">
        <v>84</v>
      </c>
      <c r="K15" s="118" t="s">
        <v>26</v>
      </c>
      <c r="L15" s="119" t="s">
        <v>106</v>
      </c>
      <c r="M15" s="119" t="s">
        <v>106</v>
      </c>
      <c r="N15" s="138" t="s">
        <v>107</v>
      </c>
      <c r="O15" s="139"/>
      <c r="P15" s="138" t="n">
        <v>40540</v>
      </c>
      <c r="Q15" s="140" t="n">
        <v>40540</v>
      </c>
      <c r="R15" s="138" t="n">
        <v>40540</v>
      </c>
      <c r="S15" s="140" t="n">
        <v>40540</v>
      </c>
      <c r="T15" s="141" t="s">
        <v>50</v>
      </c>
      <c r="U15" s="124"/>
      <c r="V15" s="139"/>
      <c r="W15" s="124"/>
      <c r="X15" s="142"/>
      <c r="Y15" s="143"/>
      <c r="Z15" s="89"/>
    </row>
    <row r="16" customFormat="false" ht="40.5" hidden="false" customHeight="true" outlineLevel="0" collapsed="false">
      <c r="A16" s="90"/>
      <c r="B16" s="91" t="n">
        <v>8</v>
      </c>
      <c r="C16" s="92" t="s">
        <v>75</v>
      </c>
      <c r="D16" s="144" t="s">
        <v>102</v>
      </c>
      <c r="E16" s="144" t="s">
        <v>103</v>
      </c>
      <c r="F16" s="145" t="s">
        <v>108</v>
      </c>
      <c r="G16" s="107" t="n">
        <v>40431</v>
      </c>
      <c r="H16" s="146" t="s">
        <v>97</v>
      </c>
      <c r="I16" s="147" t="s">
        <v>89</v>
      </c>
      <c r="J16" s="148" t="s">
        <v>84</v>
      </c>
      <c r="K16" s="98" t="s">
        <v>17</v>
      </c>
      <c r="L16" s="99" t="s">
        <v>109</v>
      </c>
      <c r="M16" s="99" t="s">
        <v>110</v>
      </c>
      <c r="N16" s="149" t="s">
        <v>98</v>
      </c>
      <c r="O16" s="150" t="n">
        <v>2</v>
      </c>
      <c r="P16" s="149"/>
      <c r="Q16" s="151"/>
      <c r="R16" s="149" t="n">
        <v>40723</v>
      </c>
      <c r="S16" s="151" t="n">
        <v>40724</v>
      </c>
      <c r="T16" s="97" t="s">
        <v>50</v>
      </c>
      <c r="U16" s="152" t="s">
        <v>111</v>
      </c>
      <c r="V16" s="150"/>
      <c r="W16" s="105"/>
      <c r="X16" s="153"/>
      <c r="Z16" s="89"/>
    </row>
    <row r="17" customFormat="false" ht="229.5" hidden="false" customHeight="true" outlineLevel="0" collapsed="false">
      <c r="A17" s="90"/>
      <c r="B17" s="91" t="n">
        <v>9</v>
      </c>
      <c r="C17" s="92" t="s">
        <v>75</v>
      </c>
      <c r="D17" s="144" t="s">
        <v>102</v>
      </c>
      <c r="E17" s="144" t="s">
        <v>103</v>
      </c>
      <c r="F17" s="145" t="s">
        <v>112</v>
      </c>
      <c r="G17" s="107" t="n">
        <v>40431</v>
      </c>
      <c r="H17" s="154" t="s">
        <v>113</v>
      </c>
      <c r="I17" s="147" t="s">
        <v>83</v>
      </c>
      <c r="J17" s="155" t="s">
        <v>79</v>
      </c>
      <c r="K17" s="98" t="s">
        <v>17</v>
      </c>
      <c r="L17" s="156" t="s">
        <v>114</v>
      </c>
      <c r="M17" s="156" t="s">
        <v>114</v>
      </c>
      <c r="N17" s="149" t="s">
        <v>98</v>
      </c>
      <c r="O17" s="157" t="n">
        <v>5</v>
      </c>
      <c r="P17" s="149"/>
      <c r="Q17" s="151"/>
      <c r="R17" s="149" t="n">
        <v>40716</v>
      </c>
      <c r="S17" s="151" t="n">
        <v>40723</v>
      </c>
      <c r="T17" s="97" t="s">
        <v>50</v>
      </c>
      <c r="U17" s="152" t="s">
        <v>115</v>
      </c>
      <c r="V17" s="150"/>
      <c r="W17" s="105"/>
      <c r="X17" s="153"/>
      <c r="Z17" s="89"/>
    </row>
    <row r="18" customFormat="false" ht="27" hidden="false" customHeight="true" outlineLevel="0" collapsed="false">
      <c r="A18" s="90"/>
      <c r="B18" s="111" t="n">
        <v>10</v>
      </c>
      <c r="C18" s="112" t="s">
        <v>75</v>
      </c>
      <c r="D18" s="133" t="s">
        <v>102</v>
      </c>
      <c r="E18" s="133" t="s">
        <v>103</v>
      </c>
      <c r="F18" s="134" t="s">
        <v>116</v>
      </c>
      <c r="G18" s="130" t="n">
        <v>40431</v>
      </c>
      <c r="H18" s="135" t="s">
        <v>117</v>
      </c>
      <c r="I18" s="136" t="s">
        <v>83</v>
      </c>
      <c r="J18" s="158" t="s">
        <v>79</v>
      </c>
      <c r="K18" s="118" t="s">
        <v>17</v>
      </c>
      <c r="L18" s="119" t="s">
        <v>118</v>
      </c>
      <c r="M18" s="119" t="s">
        <v>118</v>
      </c>
      <c r="N18" s="138" t="s">
        <v>119</v>
      </c>
      <c r="O18" s="139"/>
      <c r="P18" s="138" t="n">
        <v>40521</v>
      </c>
      <c r="Q18" s="140" t="n">
        <v>40521</v>
      </c>
      <c r="R18" s="138" t="n">
        <v>40521</v>
      </c>
      <c r="S18" s="140" t="n">
        <v>40521</v>
      </c>
      <c r="T18" s="141" t="s">
        <v>50</v>
      </c>
      <c r="U18" s="124"/>
      <c r="V18" s="139"/>
      <c r="W18" s="124"/>
      <c r="X18" s="142"/>
      <c r="Y18" s="159" t="s">
        <v>120</v>
      </c>
      <c r="Z18" s="89"/>
    </row>
    <row r="19" customFormat="false" ht="27" hidden="false" customHeight="true" outlineLevel="0" collapsed="false">
      <c r="A19" s="90"/>
      <c r="B19" s="111" t="n">
        <v>11</v>
      </c>
      <c r="C19" s="112" t="s">
        <v>75</v>
      </c>
      <c r="D19" s="133" t="s">
        <v>102</v>
      </c>
      <c r="E19" s="133" t="s">
        <v>121</v>
      </c>
      <c r="F19" s="134" t="s">
        <v>122</v>
      </c>
      <c r="G19" s="130" t="n">
        <v>40431</v>
      </c>
      <c r="H19" s="160" t="s">
        <v>97</v>
      </c>
      <c r="I19" s="136" t="s">
        <v>89</v>
      </c>
      <c r="J19" s="158" t="s">
        <v>79</v>
      </c>
      <c r="K19" s="118" t="s">
        <v>17</v>
      </c>
      <c r="L19" s="119"/>
      <c r="M19" s="119"/>
      <c r="N19" s="138" t="s">
        <v>107</v>
      </c>
      <c r="O19" s="139"/>
      <c r="P19" s="138" t="n">
        <v>40507</v>
      </c>
      <c r="Q19" s="140" t="n">
        <v>40507</v>
      </c>
      <c r="R19" s="138" t="n">
        <v>40507</v>
      </c>
      <c r="S19" s="140" t="n">
        <v>40507</v>
      </c>
      <c r="T19" s="117" t="s">
        <v>46</v>
      </c>
      <c r="U19" s="124"/>
      <c r="V19" s="139" t="n">
        <v>1</v>
      </c>
      <c r="W19" s="161" t="s">
        <v>123</v>
      </c>
      <c r="X19" s="142"/>
      <c r="Y19" s="159"/>
      <c r="Z19" s="89"/>
    </row>
    <row r="20" customFormat="false" ht="67.5" hidden="false" customHeight="true" outlineLevel="0" collapsed="false">
      <c r="A20" s="90"/>
      <c r="B20" s="111" t="n">
        <v>12</v>
      </c>
      <c r="C20" s="112" t="s">
        <v>75</v>
      </c>
      <c r="D20" s="133" t="s">
        <v>102</v>
      </c>
      <c r="E20" s="133" t="s">
        <v>103</v>
      </c>
      <c r="F20" s="134" t="s">
        <v>124</v>
      </c>
      <c r="G20" s="130" t="n">
        <v>40436</v>
      </c>
      <c r="H20" s="160" t="s">
        <v>97</v>
      </c>
      <c r="I20" s="136" t="s">
        <v>125</v>
      </c>
      <c r="J20" s="158" t="s">
        <v>79</v>
      </c>
      <c r="K20" s="118" t="s">
        <v>26</v>
      </c>
      <c r="L20" s="162" t="s">
        <v>126</v>
      </c>
      <c r="M20" s="162" t="s">
        <v>127</v>
      </c>
      <c r="N20" s="138"/>
      <c r="O20" s="139"/>
      <c r="P20" s="138" t="s">
        <v>128</v>
      </c>
      <c r="Q20" s="140" t="n">
        <v>40634</v>
      </c>
      <c r="R20" s="138"/>
      <c r="S20" s="140" t="n">
        <v>40697</v>
      </c>
      <c r="T20" s="117" t="s">
        <v>46</v>
      </c>
      <c r="U20" s="124"/>
      <c r="V20" s="139" t="n">
        <v>15</v>
      </c>
      <c r="W20" s="124"/>
      <c r="X20" s="163" t="s">
        <v>129</v>
      </c>
      <c r="Z20" s="89"/>
    </row>
    <row r="21" customFormat="false" ht="40.5" hidden="false" customHeight="true" outlineLevel="0" collapsed="false">
      <c r="A21" s="90"/>
      <c r="B21" s="111" t="n">
        <v>13</v>
      </c>
      <c r="C21" s="112" t="s">
        <v>130</v>
      </c>
      <c r="D21" s="133" t="s">
        <v>102</v>
      </c>
      <c r="E21" s="133" t="s">
        <v>103</v>
      </c>
      <c r="F21" s="134" t="s">
        <v>131</v>
      </c>
      <c r="G21" s="130" t="n">
        <v>40431</v>
      </c>
      <c r="H21" s="135" t="s">
        <v>132</v>
      </c>
      <c r="I21" s="136" t="s">
        <v>89</v>
      </c>
      <c r="J21" s="158" t="s">
        <v>79</v>
      </c>
      <c r="K21" s="118" t="s">
        <v>8</v>
      </c>
      <c r="L21" s="119" t="s">
        <v>133</v>
      </c>
      <c r="M21" s="119" t="s">
        <v>133</v>
      </c>
      <c r="N21" s="138" t="s">
        <v>107</v>
      </c>
      <c r="O21" s="139"/>
      <c r="P21" s="138" t="n">
        <v>40451</v>
      </c>
      <c r="Q21" s="164" t="s">
        <v>134</v>
      </c>
      <c r="R21" s="138" t="n">
        <v>40451</v>
      </c>
      <c r="S21" s="140" t="n">
        <v>40451</v>
      </c>
      <c r="T21" s="117" t="s">
        <v>46</v>
      </c>
      <c r="U21" s="161" t="s">
        <v>135</v>
      </c>
      <c r="V21" s="139"/>
      <c r="W21" s="161" t="s">
        <v>135</v>
      </c>
      <c r="X21" s="163" t="s">
        <v>136</v>
      </c>
      <c r="Z21" s="89"/>
    </row>
    <row r="22" customFormat="false" ht="162.75" hidden="false" customHeight="true" outlineLevel="0" collapsed="false">
      <c r="A22" s="90"/>
      <c r="B22" s="111" t="n">
        <v>14</v>
      </c>
      <c r="C22" s="112" t="s">
        <v>130</v>
      </c>
      <c r="D22" s="165" t="s">
        <v>137</v>
      </c>
      <c r="E22" s="133" t="s">
        <v>138</v>
      </c>
      <c r="F22" s="134" t="s">
        <v>139</v>
      </c>
      <c r="G22" s="130" t="n">
        <v>40431</v>
      </c>
      <c r="H22" s="160" t="s">
        <v>97</v>
      </c>
      <c r="I22" s="136" t="s">
        <v>89</v>
      </c>
      <c r="J22" s="158" t="s">
        <v>79</v>
      </c>
      <c r="K22" s="118" t="s">
        <v>17</v>
      </c>
      <c r="L22" s="119" t="s">
        <v>140</v>
      </c>
      <c r="M22" s="119" t="s">
        <v>140</v>
      </c>
      <c r="N22" s="138" t="s">
        <v>141</v>
      </c>
      <c r="O22" s="139"/>
      <c r="P22" s="138" t="s">
        <v>128</v>
      </c>
      <c r="Q22" s="140" t="n">
        <v>40634</v>
      </c>
      <c r="R22" s="138" t="n">
        <v>40511</v>
      </c>
      <c r="S22" s="140" t="n">
        <v>40598</v>
      </c>
      <c r="T22" s="141" t="s">
        <v>50</v>
      </c>
      <c r="U22" s="124" t="s">
        <v>142</v>
      </c>
      <c r="V22" s="139" t="n">
        <v>2</v>
      </c>
      <c r="W22" s="161" t="s">
        <v>143</v>
      </c>
      <c r="X22" s="163" t="s">
        <v>144</v>
      </c>
      <c r="Z22" s="89"/>
    </row>
    <row r="23" customFormat="false" ht="27" hidden="false" customHeight="true" outlineLevel="0" collapsed="false">
      <c r="A23" s="90"/>
      <c r="B23" s="111" t="n">
        <v>15</v>
      </c>
      <c r="C23" s="112" t="s">
        <v>75</v>
      </c>
      <c r="D23" s="112" t="s">
        <v>145</v>
      </c>
      <c r="E23" s="112" t="s">
        <v>145</v>
      </c>
      <c r="F23" s="113" t="s">
        <v>146</v>
      </c>
      <c r="G23" s="130" t="n">
        <v>40297</v>
      </c>
      <c r="H23" s="160" t="s">
        <v>97</v>
      </c>
      <c r="I23" s="136" t="s">
        <v>89</v>
      </c>
      <c r="J23" s="158" t="s">
        <v>79</v>
      </c>
      <c r="K23" s="118" t="s">
        <v>26</v>
      </c>
      <c r="L23" s="119" t="s">
        <v>147</v>
      </c>
      <c r="M23" s="119" t="s">
        <v>147</v>
      </c>
      <c r="N23" s="138" t="s">
        <v>107</v>
      </c>
      <c r="O23" s="139"/>
      <c r="P23" s="138" t="n">
        <v>40528</v>
      </c>
      <c r="Q23" s="140" t="n">
        <v>40528</v>
      </c>
      <c r="R23" s="138" t="n">
        <v>40528</v>
      </c>
      <c r="S23" s="140" t="n">
        <v>40528</v>
      </c>
      <c r="T23" s="141" t="s">
        <v>50</v>
      </c>
      <c r="U23" s="124"/>
      <c r="V23" s="139" t="n">
        <v>4</v>
      </c>
      <c r="W23" s="124"/>
      <c r="X23" s="126"/>
      <c r="Y23" s="159"/>
      <c r="Z23" s="89"/>
    </row>
    <row r="24" customFormat="false" ht="94.5" hidden="false" customHeight="true" outlineLevel="0" collapsed="false">
      <c r="A24" s="90"/>
      <c r="B24" s="111" t="n">
        <v>16</v>
      </c>
      <c r="C24" s="112" t="s">
        <v>75</v>
      </c>
      <c r="D24" s="133" t="s">
        <v>102</v>
      </c>
      <c r="E24" s="133" t="s">
        <v>103</v>
      </c>
      <c r="F24" s="113" t="s">
        <v>148</v>
      </c>
      <c r="G24" s="130" t="n">
        <v>40297</v>
      </c>
      <c r="H24" s="135" t="s">
        <v>149</v>
      </c>
      <c r="I24" s="136" t="s">
        <v>83</v>
      </c>
      <c r="J24" s="158" t="s">
        <v>79</v>
      </c>
      <c r="K24" s="118" t="s">
        <v>26</v>
      </c>
      <c r="L24" s="119" t="s">
        <v>95</v>
      </c>
      <c r="M24" s="119" t="s">
        <v>95</v>
      </c>
      <c r="N24" s="166" t="s">
        <v>150</v>
      </c>
      <c r="O24" s="139"/>
      <c r="P24" s="138" t="s">
        <v>128</v>
      </c>
      <c r="Q24" s="140" t="n">
        <v>40634</v>
      </c>
      <c r="R24" s="138" t="n">
        <v>40689</v>
      </c>
      <c r="S24" s="140" t="n">
        <v>40700</v>
      </c>
      <c r="T24" s="141" t="s">
        <v>50</v>
      </c>
      <c r="U24" s="124" t="s">
        <v>151</v>
      </c>
      <c r="V24" s="139" t="n">
        <v>10</v>
      </c>
      <c r="W24" s="124"/>
      <c r="X24" s="126"/>
      <c r="Z24" s="89"/>
    </row>
    <row r="25" customFormat="false" ht="81" hidden="false" customHeight="true" outlineLevel="0" collapsed="false">
      <c r="A25" s="90"/>
      <c r="B25" s="111" t="n">
        <v>17</v>
      </c>
      <c r="C25" s="112" t="s">
        <v>75</v>
      </c>
      <c r="D25" s="133" t="s">
        <v>102</v>
      </c>
      <c r="E25" s="133" t="s">
        <v>103</v>
      </c>
      <c r="F25" s="113" t="s">
        <v>152</v>
      </c>
      <c r="G25" s="130" t="n">
        <v>40297</v>
      </c>
      <c r="H25" s="160" t="s">
        <v>97</v>
      </c>
      <c r="I25" s="136" t="s">
        <v>83</v>
      </c>
      <c r="J25" s="158" t="s">
        <v>79</v>
      </c>
      <c r="K25" s="118" t="s">
        <v>26</v>
      </c>
      <c r="L25" s="119"/>
      <c r="M25" s="119"/>
      <c r="N25" s="138" t="s">
        <v>98</v>
      </c>
      <c r="O25" s="139"/>
      <c r="P25" s="138" t="s">
        <v>128</v>
      </c>
      <c r="Q25" s="140" t="n">
        <v>40634</v>
      </c>
      <c r="R25" s="138" t="n">
        <v>40689</v>
      </c>
      <c r="S25" s="140" t="n">
        <v>40700</v>
      </c>
      <c r="T25" s="141" t="s">
        <v>50</v>
      </c>
      <c r="U25" s="161" t="s">
        <v>153</v>
      </c>
      <c r="V25" s="139" t="n">
        <v>10</v>
      </c>
      <c r="W25" s="124"/>
      <c r="X25" s="126"/>
      <c r="Z25" s="89"/>
    </row>
    <row r="26" customFormat="false" ht="27" hidden="false" customHeight="true" outlineLevel="0" collapsed="false">
      <c r="A26" s="90"/>
      <c r="B26" s="91" t="n">
        <v>18</v>
      </c>
      <c r="C26" s="92" t="s">
        <v>130</v>
      </c>
      <c r="D26" s="144" t="s">
        <v>102</v>
      </c>
      <c r="E26" s="144" t="s">
        <v>103</v>
      </c>
      <c r="F26" s="167" t="s">
        <v>154</v>
      </c>
      <c r="G26" s="168" t="n">
        <v>40423</v>
      </c>
      <c r="H26" s="95" t="s">
        <v>155</v>
      </c>
      <c r="I26" s="96" t="s">
        <v>89</v>
      </c>
      <c r="J26" s="108" t="s">
        <v>79</v>
      </c>
      <c r="K26" s="98" t="s">
        <v>26</v>
      </c>
      <c r="L26" s="156" t="s">
        <v>156</v>
      </c>
      <c r="M26" s="156" t="s">
        <v>156</v>
      </c>
      <c r="N26" s="128" t="s">
        <v>98</v>
      </c>
      <c r="O26" s="169" t="n">
        <v>5</v>
      </c>
      <c r="P26" s="128"/>
      <c r="Q26" s="170"/>
      <c r="R26" s="128" t="n">
        <v>40724</v>
      </c>
      <c r="S26" s="170" t="n">
        <v>40725</v>
      </c>
      <c r="T26" s="97" t="s">
        <v>50</v>
      </c>
      <c r="U26" s="105"/>
      <c r="V26" s="169"/>
      <c r="W26" s="105"/>
      <c r="X26" s="171"/>
      <c r="Z26" s="89"/>
    </row>
    <row r="27" customFormat="false" ht="40.5" hidden="false" customHeight="true" outlineLevel="0" collapsed="false">
      <c r="A27" s="90"/>
      <c r="B27" s="91" t="n">
        <v>19</v>
      </c>
      <c r="C27" s="92" t="s">
        <v>75</v>
      </c>
      <c r="D27" s="144" t="s">
        <v>102</v>
      </c>
      <c r="E27" s="144" t="s">
        <v>103</v>
      </c>
      <c r="F27" s="167" t="s">
        <v>157</v>
      </c>
      <c r="G27" s="168" t="n">
        <v>40431</v>
      </c>
      <c r="H27" s="127" t="s">
        <v>97</v>
      </c>
      <c r="I27" s="96" t="s">
        <v>89</v>
      </c>
      <c r="J27" s="108" t="s">
        <v>79</v>
      </c>
      <c r="K27" s="98" t="s">
        <v>26</v>
      </c>
      <c r="L27" s="109" t="s">
        <v>158</v>
      </c>
      <c r="M27" s="109" t="s">
        <v>159</v>
      </c>
      <c r="N27" s="128" t="s">
        <v>98</v>
      </c>
      <c r="O27" s="172"/>
      <c r="P27" s="128"/>
      <c r="Q27" s="170"/>
      <c r="R27" s="128" t="n">
        <v>40724</v>
      </c>
      <c r="S27" s="170" t="n">
        <v>40725</v>
      </c>
      <c r="T27" s="97" t="s">
        <v>50</v>
      </c>
      <c r="U27" s="105"/>
      <c r="V27" s="169"/>
      <c r="W27" s="105"/>
      <c r="X27" s="171"/>
      <c r="Z27" s="89"/>
    </row>
    <row r="28" customFormat="false" ht="67.5" hidden="false" customHeight="true" outlineLevel="0" collapsed="false">
      <c r="A28" s="90"/>
      <c r="B28" s="111" t="n">
        <v>20</v>
      </c>
      <c r="C28" s="112" t="s">
        <v>75</v>
      </c>
      <c r="D28" s="165" t="s">
        <v>160</v>
      </c>
      <c r="E28" s="133" t="s">
        <v>161</v>
      </c>
      <c r="F28" s="113" t="s">
        <v>162</v>
      </c>
      <c r="G28" s="173" t="n">
        <v>40297</v>
      </c>
      <c r="H28" s="115" t="s">
        <v>155</v>
      </c>
      <c r="I28" s="116" t="s">
        <v>89</v>
      </c>
      <c r="J28" s="117" t="s">
        <v>79</v>
      </c>
      <c r="K28" s="118" t="s">
        <v>17</v>
      </c>
      <c r="L28" s="119"/>
      <c r="M28" s="119"/>
      <c r="N28" s="174" t="s">
        <v>98</v>
      </c>
      <c r="O28" s="175"/>
      <c r="P28" s="174" t="s">
        <v>128</v>
      </c>
      <c r="Q28" s="176" t="n">
        <v>40634</v>
      </c>
      <c r="R28" s="174" t="n">
        <v>40697</v>
      </c>
      <c r="S28" s="176" t="n">
        <v>40700</v>
      </c>
      <c r="T28" s="141" t="s">
        <v>50</v>
      </c>
      <c r="U28" s="161" t="s">
        <v>163</v>
      </c>
      <c r="V28" s="175"/>
      <c r="W28" s="124"/>
      <c r="X28" s="126"/>
      <c r="Z28" s="89"/>
    </row>
    <row r="29" customFormat="false" ht="54" hidden="false" customHeight="true" outlineLevel="0" collapsed="false">
      <c r="A29" s="90"/>
      <c r="B29" s="91" t="n">
        <v>21</v>
      </c>
      <c r="C29" s="92" t="s">
        <v>75</v>
      </c>
      <c r="D29" s="165" t="s">
        <v>160</v>
      </c>
      <c r="E29" s="144" t="s">
        <v>161</v>
      </c>
      <c r="F29" s="167" t="s">
        <v>164</v>
      </c>
      <c r="G29" s="168" t="n">
        <v>40297</v>
      </c>
      <c r="H29" s="127" t="s">
        <v>97</v>
      </c>
      <c r="I29" s="96" t="s">
        <v>89</v>
      </c>
      <c r="J29" s="108" t="s">
        <v>79</v>
      </c>
      <c r="K29" s="98" t="s">
        <v>17</v>
      </c>
      <c r="L29" s="99" t="s">
        <v>165</v>
      </c>
      <c r="M29" s="99" t="s">
        <v>166</v>
      </c>
      <c r="N29" s="128" t="s">
        <v>98</v>
      </c>
      <c r="O29" s="169" t="n">
        <v>5</v>
      </c>
      <c r="P29" s="128"/>
      <c r="Q29" s="170"/>
      <c r="R29" s="128" t="n">
        <v>40708</v>
      </c>
      <c r="S29" s="170" t="n">
        <v>40708</v>
      </c>
      <c r="T29" s="97" t="s">
        <v>50</v>
      </c>
      <c r="U29" s="152" t="s">
        <v>167</v>
      </c>
      <c r="V29" s="169"/>
      <c r="W29" s="105"/>
      <c r="X29" s="171"/>
      <c r="Z29" s="89"/>
    </row>
    <row r="30" customFormat="false" ht="96.75" hidden="false" customHeight="true" outlineLevel="0" collapsed="false">
      <c r="A30" s="90"/>
      <c r="B30" s="111" t="n">
        <v>22</v>
      </c>
      <c r="C30" s="112" t="s">
        <v>75</v>
      </c>
      <c r="D30" s="165" t="s">
        <v>160</v>
      </c>
      <c r="E30" s="133" t="s">
        <v>161</v>
      </c>
      <c r="F30" s="113" t="s">
        <v>168</v>
      </c>
      <c r="G30" s="173" t="n">
        <v>40430</v>
      </c>
      <c r="H30" s="131" t="s">
        <v>97</v>
      </c>
      <c r="I30" s="116" t="s">
        <v>89</v>
      </c>
      <c r="J30" s="117" t="s">
        <v>79</v>
      </c>
      <c r="K30" s="118" t="s">
        <v>17</v>
      </c>
      <c r="L30" s="119" t="s">
        <v>169</v>
      </c>
      <c r="M30" s="119" t="s">
        <v>169</v>
      </c>
      <c r="N30" s="174" t="s">
        <v>141</v>
      </c>
      <c r="O30" s="175"/>
      <c r="P30" s="174" t="s">
        <v>128</v>
      </c>
      <c r="Q30" s="176" t="n">
        <v>40634</v>
      </c>
      <c r="R30" s="174" t="n">
        <v>40513</v>
      </c>
      <c r="S30" s="176" t="n">
        <v>40514</v>
      </c>
      <c r="T30" s="141" t="s">
        <v>50</v>
      </c>
      <c r="U30" s="124" t="s">
        <v>142</v>
      </c>
      <c r="V30" s="175" t="n">
        <v>1</v>
      </c>
      <c r="W30" s="161" t="s">
        <v>170</v>
      </c>
      <c r="X30" s="177" t="s">
        <v>171</v>
      </c>
      <c r="Z30" s="89"/>
    </row>
    <row r="31" customFormat="false" ht="40.5" hidden="false" customHeight="true" outlineLevel="0" collapsed="false">
      <c r="A31" s="90"/>
      <c r="B31" s="111" t="n">
        <v>23</v>
      </c>
      <c r="C31" s="112" t="s">
        <v>75</v>
      </c>
      <c r="D31" s="165" t="s">
        <v>160</v>
      </c>
      <c r="E31" s="133" t="s">
        <v>161</v>
      </c>
      <c r="F31" s="113" t="s">
        <v>172</v>
      </c>
      <c r="G31" s="173" t="n">
        <v>40431</v>
      </c>
      <c r="H31" s="131" t="s">
        <v>97</v>
      </c>
      <c r="I31" s="116"/>
      <c r="J31" s="117" t="s">
        <v>79</v>
      </c>
      <c r="K31" s="118" t="s">
        <v>26</v>
      </c>
      <c r="L31" s="162" t="s">
        <v>173</v>
      </c>
      <c r="M31" s="162" t="s">
        <v>174</v>
      </c>
      <c r="N31" s="174"/>
      <c r="O31" s="175"/>
      <c r="P31" s="174"/>
      <c r="Q31" s="176"/>
      <c r="R31" s="174"/>
      <c r="S31" s="176" t="n">
        <v>40710</v>
      </c>
      <c r="T31" s="117" t="s">
        <v>46</v>
      </c>
      <c r="U31" s="124"/>
      <c r="V31" s="175"/>
      <c r="W31" s="124"/>
      <c r="X31" s="126"/>
      <c r="Z31" s="89"/>
    </row>
    <row r="32" customFormat="false" ht="216" hidden="false" customHeight="true" outlineLevel="0" collapsed="false">
      <c r="A32" s="90"/>
      <c r="B32" s="111" t="n">
        <v>24</v>
      </c>
      <c r="C32" s="112" t="s">
        <v>75</v>
      </c>
      <c r="D32" s="165" t="s">
        <v>160</v>
      </c>
      <c r="E32" s="133" t="s">
        <v>161</v>
      </c>
      <c r="F32" s="113" t="s">
        <v>175</v>
      </c>
      <c r="G32" s="173" t="n">
        <v>40423</v>
      </c>
      <c r="H32" s="131" t="s">
        <v>97</v>
      </c>
      <c r="I32" s="116" t="s">
        <v>176</v>
      </c>
      <c r="J32" s="117" t="s">
        <v>79</v>
      </c>
      <c r="K32" s="118" t="s">
        <v>17</v>
      </c>
      <c r="L32" s="119" t="s">
        <v>177</v>
      </c>
      <c r="M32" s="119" t="s">
        <v>177</v>
      </c>
      <c r="N32" s="178" t="s">
        <v>178</v>
      </c>
      <c r="O32" s="175"/>
      <c r="P32" s="174" t="s">
        <v>128</v>
      </c>
      <c r="Q32" s="174" t="n">
        <v>40624</v>
      </c>
      <c r="R32" s="174" t="n">
        <v>40464</v>
      </c>
      <c r="S32" s="176" t="n">
        <v>40625</v>
      </c>
      <c r="T32" s="141" t="s">
        <v>50</v>
      </c>
      <c r="U32" s="124" t="s">
        <v>179</v>
      </c>
      <c r="V32" s="175" t="n">
        <v>6</v>
      </c>
      <c r="W32" s="161" t="s">
        <v>180</v>
      </c>
      <c r="X32" s="179" t="s">
        <v>181</v>
      </c>
      <c r="Y32" s="180" t="s">
        <v>182</v>
      </c>
      <c r="Z32" s="89"/>
    </row>
    <row r="33" customFormat="false" ht="121.5" hidden="false" customHeight="true" outlineLevel="0" collapsed="false">
      <c r="A33" s="90"/>
      <c r="B33" s="111" t="n">
        <v>25</v>
      </c>
      <c r="C33" s="112" t="s">
        <v>75</v>
      </c>
      <c r="D33" s="165" t="s">
        <v>160</v>
      </c>
      <c r="E33" s="133" t="s">
        <v>161</v>
      </c>
      <c r="F33" s="181" t="s">
        <v>183</v>
      </c>
      <c r="G33" s="173" t="n">
        <v>40436</v>
      </c>
      <c r="H33" s="131" t="s">
        <v>97</v>
      </c>
      <c r="I33" s="116" t="s">
        <v>89</v>
      </c>
      <c r="J33" s="117" t="s">
        <v>79</v>
      </c>
      <c r="K33" s="118" t="s">
        <v>26</v>
      </c>
      <c r="L33" s="119" t="s">
        <v>184</v>
      </c>
      <c r="M33" s="119" t="s">
        <v>184</v>
      </c>
      <c r="N33" s="174" t="s">
        <v>141</v>
      </c>
      <c r="O33" s="175"/>
      <c r="P33" s="174" t="s">
        <v>128</v>
      </c>
      <c r="Q33" s="176" t="n">
        <v>40634</v>
      </c>
      <c r="R33" s="174" t="n">
        <v>40477</v>
      </c>
      <c r="S33" s="176" t="n">
        <v>40501</v>
      </c>
      <c r="T33" s="141" t="s">
        <v>50</v>
      </c>
      <c r="U33" s="124" t="s">
        <v>142</v>
      </c>
      <c r="V33" s="175" t="n">
        <v>3</v>
      </c>
      <c r="W33" s="161" t="s">
        <v>185</v>
      </c>
      <c r="X33" s="126" t="s">
        <v>186</v>
      </c>
      <c r="Z33" s="89"/>
    </row>
    <row r="34" customFormat="false" ht="121.5" hidden="false" customHeight="true" outlineLevel="0" collapsed="false">
      <c r="A34" s="90"/>
      <c r="B34" s="111" t="n">
        <v>26</v>
      </c>
      <c r="C34" s="112" t="s">
        <v>75</v>
      </c>
      <c r="D34" s="165" t="s">
        <v>160</v>
      </c>
      <c r="E34" s="133" t="s">
        <v>161</v>
      </c>
      <c r="F34" s="113" t="s">
        <v>187</v>
      </c>
      <c r="G34" s="173" t="n">
        <v>40436</v>
      </c>
      <c r="H34" s="115" t="s">
        <v>188</v>
      </c>
      <c r="I34" s="116"/>
      <c r="J34" s="117" t="s">
        <v>79</v>
      </c>
      <c r="K34" s="118" t="s">
        <v>26</v>
      </c>
      <c r="L34" s="162" t="s">
        <v>189</v>
      </c>
      <c r="M34" s="162"/>
      <c r="N34" s="174"/>
      <c r="O34" s="175"/>
      <c r="P34" s="174"/>
      <c r="Q34" s="176"/>
      <c r="R34" s="174"/>
      <c r="S34" s="176" t="n">
        <v>40709</v>
      </c>
      <c r="T34" s="117" t="s">
        <v>46</v>
      </c>
      <c r="U34" s="124"/>
      <c r="V34" s="175"/>
      <c r="W34" s="124"/>
      <c r="X34" s="126"/>
      <c r="Z34" s="89"/>
    </row>
    <row r="35" customFormat="false" ht="54" hidden="false" customHeight="true" outlineLevel="0" collapsed="false">
      <c r="A35" s="90"/>
      <c r="B35" s="111" t="n">
        <v>27</v>
      </c>
      <c r="C35" s="112" t="s">
        <v>75</v>
      </c>
      <c r="D35" s="165" t="s">
        <v>160</v>
      </c>
      <c r="E35" s="133" t="s">
        <v>161</v>
      </c>
      <c r="F35" s="113" t="s">
        <v>190</v>
      </c>
      <c r="G35" s="173" t="n">
        <v>40436</v>
      </c>
      <c r="H35" s="115" t="s">
        <v>191</v>
      </c>
      <c r="I35" s="116" t="s">
        <v>89</v>
      </c>
      <c r="J35" s="117" t="s">
        <v>79</v>
      </c>
      <c r="K35" s="118" t="s">
        <v>26</v>
      </c>
      <c r="L35" s="119" t="s">
        <v>192</v>
      </c>
      <c r="M35" s="119" t="s">
        <v>193</v>
      </c>
      <c r="N35" s="174"/>
      <c r="O35" s="175"/>
      <c r="P35" s="174" t="s">
        <v>128</v>
      </c>
      <c r="Q35" s="176" t="n">
        <v>40634</v>
      </c>
      <c r="R35" s="174"/>
      <c r="S35" s="176" t="n">
        <v>40697</v>
      </c>
      <c r="T35" s="117" t="s">
        <v>46</v>
      </c>
      <c r="U35" s="124"/>
      <c r="V35" s="175" t="n">
        <v>5</v>
      </c>
      <c r="W35" s="124"/>
      <c r="X35" s="177" t="s">
        <v>194</v>
      </c>
      <c r="Z35" s="89"/>
    </row>
    <row r="36" customFormat="false" ht="27" hidden="false" customHeight="true" outlineLevel="0" collapsed="false">
      <c r="A36" s="90"/>
      <c r="B36" s="111" t="n">
        <v>28</v>
      </c>
      <c r="C36" s="112" t="s">
        <v>75</v>
      </c>
      <c r="D36" s="165" t="s">
        <v>195</v>
      </c>
      <c r="E36" s="133" t="s">
        <v>196</v>
      </c>
      <c r="F36" s="113" t="s">
        <v>197</v>
      </c>
      <c r="G36" s="173" t="n">
        <v>40431</v>
      </c>
      <c r="H36" s="115" t="s">
        <v>198</v>
      </c>
      <c r="I36" s="116" t="s">
        <v>89</v>
      </c>
      <c r="J36" s="117" t="s">
        <v>79</v>
      </c>
      <c r="K36" s="118" t="s">
        <v>8</v>
      </c>
      <c r="L36" s="119" t="s">
        <v>199</v>
      </c>
      <c r="M36" s="119" t="s">
        <v>199</v>
      </c>
      <c r="N36" s="174" t="s">
        <v>141</v>
      </c>
      <c r="O36" s="175"/>
      <c r="P36" s="174" t="n">
        <v>40457</v>
      </c>
      <c r="Q36" s="174" t="n">
        <v>40473</v>
      </c>
      <c r="R36" s="174" t="n">
        <v>40457</v>
      </c>
      <c r="S36" s="176" t="n">
        <v>40457</v>
      </c>
      <c r="T36" s="117" t="s">
        <v>46</v>
      </c>
      <c r="U36" s="161" t="s">
        <v>200</v>
      </c>
      <c r="V36" s="175" t="n">
        <v>0.05</v>
      </c>
      <c r="W36" s="161" t="s">
        <v>200</v>
      </c>
      <c r="X36" s="126"/>
      <c r="Z36" s="89"/>
    </row>
    <row r="37" customFormat="false" ht="175.5" hidden="false" customHeight="true" outlineLevel="0" collapsed="false">
      <c r="A37" s="90"/>
      <c r="B37" s="111" t="n">
        <v>29</v>
      </c>
      <c r="C37" s="112" t="s">
        <v>75</v>
      </c>
      <c r="D37" s="165" t="s">
        <v>195</v>
      </c>
      <c r="E37" s="133" t="s">
        <v>196</v>
      </c>
      <c r="F37" s="181" t="s">
        <v>201</v>
      </c>
      <c r="G37" s="173" t="n">
        <v>40431</v>
      </c>
      <c r="H37" s="115" t="s">
        <v>202</v>
      </c>
      <c r="I37" s="116" t="s">
        <v>89</v>
      </c>
      <c r="J37" s="117" t="s">
        <v>79</v>
      </c>
      <c r="K37" s="118" t="s">
        <v>17</v>
      </c>
      <c r="L37" s="119" t="s">
        <v>203</v>
      </c>
      <c r="M37" s="119" t="s">
        <v>203</v>
      </c>
      <c r="N37" s="174" t="s">
        <v>141</v>
      </c>
      <c r="O37" s="175"/>
      <c r="P37" s="174" t="n">
        <v>40463</v>
      </c>
      <c r="Q37" s="176" t="n">
        <v>40473</v>
      </c>
      <c r="R37" s="174" t="n">
        <v>40463</v>
      </c>
      <c r="S37" s="176" t="n">
        <v>40472</v>
      </c>
      <c r="T37" s="117" t="s">
        <v>46</v>
      </c>
      <c r="U37" s="161" t="s">
        <v>204</v>
      </c>
      <c r="V37" s="175" t="n">
        <v>2</v>
      </c>
      <c r="W37" s="161" t="s">
        <v>205</v>
      </c>
      <c r="X37" s="177" t="s">
        <v>206</v>
      </c>
      <c r="Z37" s="89"/>
    </row>
    <row r="38" customFormat="false" ht="81" hidden="false" customHeight="true" outlineLevel="0" collapsed="false">
      <c r="A38" s="90"/>
      <c r="B38" s="111" t="n">
        <v>30</v>
      </c>
      <c r="C38" s="112" t="s">
        <v>75</v>
      </c>
      <c r="D38" s="165" t="s">
        <v>195</v>
      </c>
      <c r="E38" s="133" t="s">
        <v>196</v>
      </c>
      <c r="F38" s="113" t="s">
        <v>207</v>
      </c>
      <c r="G38" s="173" t="n">
        <v>40431</v>
      </c>
      <c r="H38" s="131" t="s">
        <v>97</v>
      </c>
      <c r="I38" s="116" t="s">
        <v>89</v>
      </c>
      <c r="J38" s="117" t="s">
        <v>79</v>
      </c>
      <c r="K38" s="118" t="s">
        <v>17</v>
      </c>
      <c r="L38" s="182" t="s">
        <v>208</v>
      </c>
      <c r="M38" s="182" t="s">
        <v>208</v>
      </c>
      <c r="N38" s="174" t="s">
        <v>141</v>
      </c>
      <c r="O38" s="175"/>
      <c r="P38" s="174" t="s">
        <v>128</v>
      </c>
      <c r="Q38" s="176" t="n">
        <v>40634</v>
      </c>
      <c r="R38" s="174" t="n">
        <v>40512</v>
      </c>
      <c r="S38" s="176" t="n">
        <v>40598</v>
      </c>
      <c r="T38" s="141" t="s">
        <v>50</v>
      </c>
      <c r="U38" s="124" t="s">
        <v>209</v>
      </c>
      <c r="V38" s="175" t="n">
        <v>3</v>
      </c>
      <c r="W38" s="161" t="s">
        <v>143</v>
      </c>
      <c r="X38" s="126" t="s">
        <v>210</v>
      </c>
      <c r="Z38" s="89"/>
    </row>
    <row r="39" customFormat="false" ht="67.5" hidden="false" customHeight="true" outlineLevel="0" collapsed="false">
      <c r="A39" s="90"/>
      <c r="B39" s="111" t="n">
        <v>31</v>
      </c>
      <c r="C39" s="112" t="s">
        <v>75</v>
      </c>
      <c r="D39" s="165" t="s">
        <v>195</v>
      </c>
      <c r="E39" s="133" t="s">
        <v>196</v>
      </c>
      <c r="F39" s="113" t="s">
        <v>211</v>
      </c>
      <c r="G39" s="173" t="n">
        <v>40431</v>
      </c>
      <c r="H39" s="115" t="s">
        <v>212</v>
      </c>
      <c r="I39" s="116" t="s">
        <v>89</v>
      </c>
      <c r="J39" s="117" t="s">
        <v>79</v>
      </c>
      <c r="K39" s="118" t="s">
        <v>8</v>
      </c>
      <c r="L39" s="119" t="s">
        <v>213</v>
      </c>
      <c r="M39" s="119" t="s">
        <v>213</v>
      </c>
      <c r="N39" s="174" t="s">
        <v>141</v>
      </c>
      <c r="O39" s="175"/>
      <c r="P39" s="174" t="n">
        <v>40457</v>
      </c>
      <c r="Q39" s="174" t="n">
        <v>40473</v>
      </c>
      <c r="R39" s="174" t="n">
        <v>40457</v>
      </c>
      <c r="S39" s="176" t="n">
        <v>40457</v>
      </c>
      <c r="T39" s="117" t="s">
        <v>46</v>
      </c>
      <c r="U39" s="161" t="s">
        <v>214</v>
      </c>
      <c r="V39" s="175" t="n">
        <v>0.05</v>
      </c>
      <c r="W39" s="161" t="s">
        <v>214</v>
      </c>
      <c r="X39" s="177" t="s">
        <v>215</v>
      </c>
      <c r="Z39" s="89"/>
    </row>
    <row r="40" customFormat="false" ht="108" hidden="false" customHeight="true" outlineLevel="0" collapsed="false">
      <c r="A40" s="90"/>
      <c r="B40" s="111" t="n">
        <v>32</v>
      </c>
      <c r="C40" s="112" t="s">
        <v>75</v>
      </c>
      <c r="D40" s="165" t="s">
        <v>195</v>
      </c>
      <c r="E40" s="133" t="s">
        <v>196</v>
      </c>
      <c r="F40" s="113" t="s">
        <v>216</v>
      </c>
      <c r="G40" s="173" t="n">
        <v>40431</v>
      </c>
      <c r="H40" s="115" t="s">
        <v>217</v>
      </c>
      <c r="I40" s="116" t="s">
        <v>89</v>
      </c>
      <c r="J40" s="117" t="s">
        <v>79</v>
      </c>
      <c r="K40" s="118" t="s">
        <v>17</v>
      </c>
      <c r="L40" s="119" t="s">
        <v>218</v>
      </c>
      <c r="M40" s="119" t="s">
        <v>218</v>
      </c>
      <c r="N40" s="174" t="s">
        <v>141</v>
      </c>
      <c r="O40" s="175"/>
      <c r="P40" s="174" t="n">
        <v>40463</v>
      </c>
      <c r="Q40" s="176" t="n">
        <v>40634</v>
      </c>
      <c r="R40" s="174" t="n">
        <v>40463</v>
      </c>
      <c r="S40" s="176" t="n">
        <v>40514</v>
      </c>
      <c r="T40" s="141" t="s">
        <v>50</v>
      </c>
      <c r="U40" s="124" t="s">
        <v>219</v>
      </c>
      <c r="V40" s="175" t="n">
        <v>2</v>
      </c>
      <c r="W40" s="161" t="s">
        <v>220</v>
      </c>
      <c r="X40" s="177" t="s">
        <v>221</v>
      </c>
      <c r="Z40" s="89"/>
    </row>
    <row r="41" customFormat="false" ht="121.5" hidden="false" customHeight="true" outlineLevel="0" collapsed="false">
      <c r="A41" s="90"/>
      <c r="B41" s="91" t="n">
        <v>33</v>
      </c>
      <c r="C41" s="92" t="s">
        <v>75</v>
      </c>
      <c r="D41" s="165" t="s">
        <v>195</v>
      </c>
      <c r="E41" s="144" t="s">
        <v>196</v>
      </c>
      <c r="F41" s="167" t="s">
        <v>222</v>
      </c>
      <c r="G41" s="168" t="n">
        <v>40431</v>
      </c>
      <c r="H41" s="95" t="s">
        <v>88</v>
      </c>
      <c r="I41" s="96" t="s">
        <v>89</v>
      </c>
      <c r="J41" s="97" t="s">
        <v>84</v>
      </c>
      <c r="K41" s="98" t="s">
        <v>26</v>
      </c>
      <c r="L41" s="109" t="s">
        <v>223</v>
      </c>
      <c r="M41" s="109"/>
      <c r="N41" s="128" t="s">
        <v>98</v>
      </c>
      <c r="O41" s="172"/>
      <c r="P41" s="128"/>
      <c r="Q41" s="170"/>
      <c r="R41" s="128" t="n">
        <v>40701</v>
      </c>
      <c r="S41" s="170" t="n">
        <v>40708</v>
      </c>
      <c r="T41" s="97" t="s">
        <v>50</v>
      </c>
      <c r="U41" s="152" t="s">
        <v>224</v>
      </c>
      <c r="V41" s="169"/>
      <c r="W41" s="105"/>
      <c r="X41" s="171"/>
      <c r="Z41" s="89"/>
    </row>
    <row r="42" customFormat="false" ht="13.5" hidden="false" customHeight="true" outlineLevel="0" collapsed="false">
      <c r="A42" s="90"/>
      <c r="B42" s="91" t="n">
        <v>34</v>
      </c>
      <c r="C42" s="92" t="s">
        <v>75</v>
      </c>
      <c r="D42" s="165" t="s">
        <v>195</v>
      </c>
      <c r="E42" s="144" t="s">
        <v>196</v>
      </c>
      <c r="F42" s="167" t="s">
        <v>225</v>
      </c>
      <c r="G42" s="168" t="n">
        <v>40431</v>
      </c>
      <c r="H42" s="127" t="s">
        <v>97</v>
      </c>
      <c r="I42" s="96" t="s">
        <v>89</v>
      </c>
      <c r="J42" s="97" t="s">
        <v>84</v>
      </c>
      <c r="K42" s="98" t="s">
        <v>26</v>
      </c>
      <c r="L42" s="109" t="s">
        <v>223</v>
      </c>
      <c r="M42" s="109"/>
      <c r="N42" s="128" t="s">
        <v>98</v>
      </c>
      <c r="O42" s="172"/>
      <c r="P42" s="128"/>
      <c r="Q42" s="170"/>
      <c r="R42" s="128" t="n">
        <v>40701</v>
      </c>
      <c r="S42" s="170" t="n">
        <v>40708</v>
      </c>
      <c r="T42" s="97" t="s">
        <v>50</v>
      </c>
      <c r="U42" s="152" t="s">
        <v>226</v>
      </c>
      <c r="V42" s="169"/>
      <c r="W42" s="105"/>
      <c r="X42" s="171"/>
      <c r="Z42" s="89"/>
    </row>
    <row r="43" customFormat="false" ht="54" hidden="false" customHeight="true" outlineLevel="0" collapsed="false">
      <c r="A43" s="90"/>
      <c r="B43" s="91" t="n">
        <v>35</v>
      </c>
      <c r="C43" s="92" t="s">
        <v>75</v>
      </c>
      <c r="D43" s="165" t="s">
        <v>195</v>
      </c>
      <c r="E43" s="144" t="s">
        <v>196</v>
      </c>
      <c r="F43" s="183" t="s">
        <v>227</v>
      </c>
      <c r="G43" s="168" t="n">
        <v>40431</v>
      </c>
      <c r="H43" s="127" t="s">
        <v>97</v>
      </c>
      <c r="I43" s="96" t="s">
        <v>89</v>
      </c>
      <c r="J43" s="97" t="s">
        <v>84</v>
      </c>
      <c r="K43" s="98" t="s">
        <v>26</v>
      </c>
      <c r="L43" s="109" t="s">
        <v>223</v>
      </c>
      <c r="M43" s="109"/>
      <c r="N43" s="128" t="s">
        <v>98</v>
      </c>
      <c r="O43" s="172"/>
      <c r="P43" s="128"/>
      <c r="Q43" s="170"/>
      <c r="R43" s="128" t="n">
        <v>40708</v>
      </c>
      <c r="S43" s="170" t="n">
        <v>40708</v>
      </c>
      <c r="T43" s="97" t="s">
        <v>50</v>
      </c>
      <c r="U43" s="152" t="s">
        <v>228</v>
      </c>
      <c r="V43" s="169"/>
      <c r="W43" s="105"/>
      <c r="X43" s="171"/>
      <c r="Z43" s="89"/>
    </row>
    <row r="44" customFormat="false" ht="40.5" hidden="false" customHeight="true" outlineLevel="0" collapsed="false">
      <c r="A44" s="90"/>
      <c r="B44" s="184" t="n">
        <v>36</v>
      </c>
      <c r="C44" s="92" t="s">
        <v>75</v>
      </c>
      <c r="D44" s="165" t="s">
        <v>195</v>
      </c>
      <c r="E44" s="144" t="s">
        <v>196</v>
      </c>
      <c r="F44" s="167" t="s">
        <v>229</v>
      </c>
      <c r="G44" s="168" t="n">
        <v>40431</v>
      </c>
      <c r="H44" s="95" t="s">
        <v>230</v>
      </c>
      <c r="I44" s="96" t="s">
        <v>83</v>
      </c>
      <c r="J44" s="108" t="s">
        <v>79</v>
      </c>
      <c r="K44" s="98" t="s">
        <v>26</v>
      </c>
      <c r="L44" s="99" t="s">
        <v>231</v>
      </c>
      <c r="M44" s="99" t="s">
        <v>232</v>
      </c>
      <c r="N44" s="128" t="s">
        <v>98</v>
      </c>
      <c r="O44" s="169" t="n">
        <v>2</v>
      </c>
      <c r="P44" s="128"/>
      <c r="Q44" s="170"/>
      <c r="R44" s="128" t="n">
        <v>40780</v>
      </c>
      <c r="S44" s="170" t="n">
        <v>40791</v>
      </c>
      <c r="T44" s="97" t="s">
        <v>50</v>
      </c>
      <c r="U44" s="152"/>
      <c r="V44" s="169"/>
      <c r="W44" s="152" t="s">
        <v>233</v>
      </c>
      <c r="X44" s="171"/>
      <c r="Z44" s="89"/>
    </row>
    <row r="45" customFormat="false" ht="67.5" hidden="false" customHeight="true" outlineLevel="0" collapsed="false">
      <c r="A45" s="90"/>
      <c r="B45" s="111" t="n">
        <v>37</v>
      </c>
      <c r="C45" s="112" t="s">
        <v>75</v>
      </c>
      <c r="D45" s="165" t="s">
        <v>195</v>
      </c>
      <c r="E45" s="133" t="s">
        <v>196</v>
      </c>
      <c r="F45" s="113" t="s">
        <v>234</v>
      </c>
      <c r="G45" s="173" t="n">
        <v>40431</v>
      </c>
      <c r="H45" s="131" t="s">
        <v>97</v>
      </c>
      <c r="I45" s="116" t="s">
        <v>89</v>
      </c>
      <c r="J45" s="117" t="s">
        <v>79</v>
      </c>
      <c r="K45" s="118" t="s">
        <v>26</v>
      </c>
      <c r="L45" s="119" t="s">
        <v>235</v>
      </c>
      <c r="M45" s="119" t="s">
        <v>235</v>
      </c>
      <c r="N45" s="174" t="s">
        <v>141</v>
      </c>
      <c r="O45" s="175"/>
      <c r="P45" s="174" t="n">
        <v>40471</v>
      </c>
      <c r="Q45" s="176" t="n">
        <v>40473</v>
      </c>
      <c r="R45" s="174" t="n">
        <v>40471</v>
      </c>
      <c r="S45" s="176" t="n">
        <v>40473</v>
      </c>
      <c r="T45" s="141" t="s">
        <v>50</v>
      </c>
      <c r="U45" s="124" t="s">
        <v>236</v>
      </c>
      <c r="V45" s="175" t="n">
        <v>3</v>
      </c>
      <c r="W45" s="161" t="s">
        <v>237</v>
      </c>
      <c r="X45" s="126"/>
      <c r="Z45" s="89"/>
    </row>
    <row r="46" customFormat="false" ht="13.5" hidden="false" customHeight="true" outlineLevel="0" collapsed="false">
      <c r="A46" s="90"/>
      <c r="B46" s="91" t="n">
        <v>38</v>
      </c>
      <c r="C46" s="92" t="s">
        <v>75</v>
      </c>
      <c r="D46" s="165" t="s">
        <v>195</v>
      </c>
      <c r="E46" s="144" t="s">
        <v>196</v>
      </c>
      <c r="F46" s="167" t="s">
        <v>238</v>
      </c>
      <c r="G46" s="168" t="n">
        <v>40431</v>
      </c>
      <c r="H46" s="127" t="s">
        <v>97</v>
      </c>
      <c r="I46" s="96" t="s">
        <v>89</v>
      </c>
      <c r="J46" s="97" t="s">
        <v>84</v>
      </c>
      <c r="K46" s="98" t="s">
        <v>26</v>
      </c>
      <c r="L46" s="109" t="s">
        <v>223</v>
      </c>
      <c r="M46" s="109" t="s">
        <v>239</v>
      </c>
      <c r="N46" s="128" t="s">
        <v>98</v>
      </c>
      <c r="O46" s="172"/>
      <c r="P46" s="128"/>
      <c r="Q46" s="170"/>
      <c r="R46" s="128" t="n">
        <v>40701</v>
      </c>
      <c r="S46" s="170" t="n">
        <v>40708</v>
      </c>
      <c r="T46" s="97" t="s">
        <v>50</v>
      </c>
      <c r="U46" s="152" t="s">
        <v>226</v>
      </c>
      <c r="V46" s="169"/>
      <c r="W46" s="105"/>
      <c r="X46" s="171"/>
      <c r="Z46" s="89"/>
    </row>
    <row r="47" customFormat="false" ht="150.75" hidden="false" customHeight="true" outlineLevel="0" collapsed="false">
      <c r="A47" s="90"/>
      <c r="B47" s="111" t="n">
        <v>39</v>
      </c>
      <c r="C47" s="112" t="s">
        <v>75</v>
      </c>
      <c r="D47" s="165" t="s">
        <v>195</v>
      </c>
      <c r="E47" s="133" t="s">
        <v>196</v>
      </c>
      <c r="F47" s="113" t="s">
        <v>240</v>
      </c>
      <c r="G47" s="173" t="n">
        <v>40431</v>
      </c>
      <c r="H47" s="131" t="s">
        <v>97</v>
      </c>
      <c r="I47" s="116" t="s">
        <v>89</v>
      </c>
      <c r="J47" s="117" t="s">
        <v>79</v>
      </c>
      <c r="K47" s="118" t="s">
        <v>17</v>
      </c>
      <c r="L47" s="119" t="s">
        <v>241</v>
      </c>
      <c r="M47" s="119" t="s">
        <v>241</v>
      </c>
      <c r="N47" s="174" t="s">
        <v>141</v>
      </c>
      <c r="O47" s="175"/>
      <c r="P47" s="174" t="s">
        <v>128</v>
      </c>
      <c r="Q47" s="176" t="n">
        <v>40634</v>
      </c>
      <c r="R47" s="174" t="n">
        <v>40506</v>
      </c>
      <c r="S47" s="176" t="n">
        <v>40539</v>
      </c>
      <c r="T47" s="141" t="s">
        <v>50</v>
      </c>
      <c r="U47" s="124" t="s">
        <v>142</v>
      </c>
      <c r="V47" s="175" t="n">
        <v>3</v>
      </c>
      <c r="W47" s="161" t="s">
        <v>242</v>
      </c>
      <c r="X47" s="177" t="s">
        <v>243</v>
      </c>
      <c r="Z47" s="89"/>
    </row>
    <row r="48" customFormat="false" ht="30.75" hidden="false" customHeight="true" outlineLevel="0" collapsed="false">
      <c r="A48" s="90"/>
      <c r="B48" s="111" t="n">
        <v>40</v>
      </c>
      <c r="C48" s="112" t="s">
        <v>75</v>
      </c>
      <c r="D48" s="165" t="s">
        <v>195</v>
      </c>
      <c r="E48" s="133" t="s">
        <v>196</v>
      </c>
      <c r="F48" s="113" t="s">
        <v>244</v>
      </c>
      <c r="G48" s="173" t="n">
        <v>40431</v>
      </c>
      <c r="H48" s="115" t="s">
        <v>245</v>
      </c>
      <c r="I48" s="116"/>
      <c r="J48" s="117" t="s">
        <v>79</v>
      </c>
      <c r="K48" s="118" t="s">
        <v>26</v>
      </c>
      <c r="L48" s="132" t="s">
        <v>246</v>
      </c>
      <c r="M48" s="132" t="s">
        <v>247</v>
      </c>
      <c r="N48" s="174"/>
      <c r="O48" s="175"/>
      <c r="P48" s="174"/>
      <c r="Q48" s="176"/>
      <c r="R48" s="174"/>
      <c r="S48" s="176" t="n">
        <v>40710</v>
      </c>
      <c r="T48" s="117" t="s">
        <v>46</v>
      </c>
      <c r="U48" s="124"/>
      <c r="V48" s="175"/>
      <c r="W48" s="124"/>
      <c r="X48" s="126"/>
      <c r="Z48" s="89"/>
    </row>
    <row r="49" customFormat="false" ht="81" hidden="false" customHeight="true" outlineLevel="0" collapsed="false">
      <c r="A49" s="90"/>
      <c r="B49" s="111" t="n">
        <v>41</v>
      </c>
      <c r="C49" s="112" t="s">
        <v>75</v>
      </c>
      <c r="D49" s="165" t="s">
        <v>195</v>
      </c>
      <c r="E49" s="133" t="s">
        <v>103</v>
      </c>
      <c r="F49" s="113" t="s">
        <v>248</v>
      </c>
      <c r="G49" s="173" t="n">
        <v>40431</v>
      </c>
      <c r="H49" s="115" t="s">
        <v>249</v>
      </c>
      <c r="I49" s="116"/>
      <c r="J49" s="117" t="s">
        <v>79</v>
      </c>
      <c r="K49" s="118" t="s">
        <v>26</v>
      </c>
      <c r="L49" s="119" t="s">
        <v>250</v>
      </c>
      <c r="M49" s="119" t="s">
        <v>250</v>
      </c>
      <c r="N49" s="174" t="s">
        <v>98</v>
      </c>
      <c r="O49" s="175"/>
      <c r="P49" s="174" t="s">
        <v>128</v>
      </c>
      <c r="Q49" s="176" t="n">
        <v>40634</v>
      </c>
      <c r="R49" s="174" t="n">
        <v>40701</v>
      </c>
      <c r="S49" s="176" t="n">
        <v>40701</v>
      </c>
      <c r="T49" s="141" t="s">
        <v>50</v>
      </c>
      <c r="U49" s="124" t="s">
        <v>251</v>
      </c>
      <c r="V49" s="175" t="n">
        <v>3</v>
      </c>
      <c r="W49" s="124"/>
      <c r="X49" s="177" t="s">
        <v>252</v>
      </c>
      <c r="Z49" s="89"/>
    </row>
    <row r="50" customFormat="false" ht="27" hidden="false" customHeight="true" outlineLevel="0" collapsed="false">
      <c r="A50" s="90"/>
      <c r="B50" s="111" t="n">
        <v>42</v>
      </c>
      <c r="C50" s="112" t="s">
        <v>75</v>
      </c>
      <c r="D50" s="185" t="s">
        <v>253</v>
      </c>
      <c r="E50" s="186" t="s">
        <v>254</v>
      </c>
      <c r="F50" s="113" t="s">
        <v>255</v>
      </c>
      <c r="G50" s="173" t="n">
        <v>40431</v>
      </c>
      <c r="H50" s="115" t="s">
        <v>256</v>
      </c>
      <c r="I50" s="116" t="s">
        <v>89</v>
      </c>
      <c r="J50" s="117" t="s">
        <v>79</v>
      </c>
      <c r="K50" s="118" t="s">
        <v>17</v>
      </c>
      <c r="L50" s="119" t="s">
        <v>257</v>
      </c>
      <c r="M50" s="119" t="s">
        <v>257</v>
      </c>
      <c r="N50" s="174" t="s">
        <v>119</v>
      </c>
      <c r="O50" s="175"/>
      <c r="P50" s="174" t="n">
        <v>40514</v>
      </c>
      <c r="Q50" s="176" t="n">
        <v>40514</v>
      </c>
      <c r="R50" s="174" t="n">
        <v>40514</v>
      </c>
      <c r="S50" s="176" t="n">
        <v>40514</v>
      </c>
      <c r="T50" s="141" t="s">
        <v>50</v>
      </c>
      <c r="U50" s="124"/>
      <c r="V50" s="175" t="n">
        <v>0.2</v>
      </c>
      <c r="W50" s="124"/>
      <c r="X50" s="126"/>
      <c r="Z50" s="89"/>
    </row>
    <row r="51" customFormat="false" ht="54" hidden="false" customHeight="true" outlineLevel="0" collapsed="false">
      <c r="A51" s="90"/>
      <c r="B51" s="91" t="n">
        <v>43</v>
      </c>
      <c r="C51" s="92" t="s">
        <v>75</v>
      </c>
      <c r="D51" s="165" t="s">
        <v>195</v>
      </c>
      <c r="E51" s="144" t="s">
        <v>196</v>
      </c>
      <c r="F51" s="167" t="s">
        <v>258</v>
      </c>
      <c r="G51" s="168" t="n">
        <v>40431</v>
      </c>
      <c r="H51" s="127" t="s">
        <v>259</v>
      </c>
      <c r="I51" s="96" t="s">
        <v>83</v>
      </c>
      <c r="J51" s="108" t="s">
        <v>79</v>
      </c>
      <c r="K51" s="98" t="s">
        <v>17</v>
      </c>
      <c r="L51" s="99" t="s">
        <v>260</v>
      </c>
      <c r="M51" s="99" t="s">
        <v>261</v>
      </c>
      <c r="N51" s="128" t="s">
        <v>98</v>
      </c>
      <c r="O51" s="169" t="n">
        <v>2</v>
      </c>
      <c r="P51" s="128"/>
      <c r="Q51" s="170"/>
      <c r="R51" s="128" t="n">
        <v>40781</v>
      </c>
      <c r="S51" s="170" t="s">
        <v>262</v>
      </c>
      <c r="T51" s="97" t="s">
        <v>50</v>
      </c>
      <c r="U51" s="105"/>
      <c r="V51" s="169"/>
      <c r="W51" s="105"/>
      <c r="X51" s="187" t="s">
        <v>263</v>
      </c>
      <c r="Z51" s="89"/>
    </row>
    <row r="52" customFormat="false" ht="107.25" hidden="false" customHeight="true" outlineLevel="0" collapsed="false">
      <c r="A52" s="90"/>
      <c r="B52" s="111" t="n">
        <v>44</v>
      </c>
      <c r="C52" s="112" t="s">
        <v>75</v>
      </c>
      <c r="D52" s="165" t="s">
        <v>195</v>
      </c>
      <c r="E52" s="133" t="s">
        <v>196</v>
      </c>
      <c r="F52" s="113" t="s">
        <v>264</v>
      </c>
      <c r="G52" s="173" t="n">
        <v>40431</v>
      </c>
      <c r="H52" s="131" t="s">
        <v>97</v>
      </c>
      <c r="I52" s="116" t="s">
        <v>89</v>
      </c>
      <c r="J52" s="117" t="s">
        <v>79</v>
      </c>
      <c r="K52" s="118" t="s">
        <v>17</v>
      </c>
      <c r="L52" s="119" t="s">
        <v>265</v>
      </c>
      <c r="M52" s="119" t="s">
        <v>266</v>
      </c>
      <c r="N52" s="174" t="s">
        <v>141</v>
      </c>
      <c r="O52" s="175"/>
      <c r="P52" s="174" t="s">
        <v>128</v>
      </c>
      <c r="Q52" s="176" t="n">
        <v>40634</v>
      </c>
      <c r="R52" s="174" t="n">
        <v>40520</v>
      </c>
      <c r="S52" s="176" t="n">
        <v>40528</v>
      </c>
      <c r="T52" s="141" t="s">
        <v>50</v>
      </c>
      <c r="U52" s="124" t="s">
        <v>142</v>
      </c>
      <c r="V52" s="175" t="n">
        <v>3</v>
      </c>
      <c r="W52" s="161" t="s">
        <v>267</v>
      </c>
      <c r="X52" s="177" t="s">
        <v>268</v>
      </c>
      <c r="Z52" s="89"/>
    </row>
    <row r="53" customFormat="false" ht="39" hidden="false" customHeight="true" outlineLevel="0" collapsed="false">
      <c r="A53" s="90"/>
      <c r="B53" s="111" t="n">
        <v>45</v>
      </c>
      <c r="C53" s="112" t="s">
        <v>75</v>
      </c>
      <c r="D53" s="165" t="s">
        <v>195</v>
      </c>
      <c r="E53" s="133" t="s">
        <v>196</v>
      </c>
      <c r="F53" s="181" t="s">
        <v>269</v>
      </c>
      <c r="G53" s="173" t="n">
        <v>40431</v>
      </c>
      <c r="H53" s="115" t="s">
        <v>270</v>
      </c>
      <c r="I53" s="116"/>
      <c r="J53" s="117" t="s">
        <v>79</v>
      </c>
      <c r="K53" s="118" t="s">
        <v>17</v>
      </c>
      <c r="L53" s="132" t="s">
        <v>271</v>
      </c>
      <c r="M53" s="132"/>
      <c r="N53" s="174"/>
      <c r="O53" s="188"/>
      <c r="P53" s="174"/>
      <c r="Q53" s="176"/>
      <c r="R53" s="174"/>
      <c r="S53" s="176" t="n">
        <v>40710</v>
      </c>
      <c r="T53" s="117" t="s">
        <v>46</v>
      </c>
      <c r="U53" s="124"/>
      <c r="V53" s="175"/>
      <c r="W53" s="124"/>
      <c r="X53" s="126"/>
      <c r="Z53" s="89"/>
    </row>
    <row r="54" customFormat="false" ht="189" hidden="false" customHeight="true" outlineLevel="0" collapsed="false">
      <c r="A54" s="90"/>
      <c r="B54" s="111" t="n">
        <v>46</v>
      </c>
      <c r="C54" s="112" t="s">
        <v>75</v>
      </c>
      <c r="D54" s="165" t="s">
        <v>195</v>
      </c>
      <c r="E54" s="133" t="s">
        <v>196</v>
      </c>
      <c r="F54" s="113" t="s">
        <v>272</v>
      </c>
      <c r="G54" s="173" t="n">
        <v>40431</v>
      </c>
      <c r="H54" s="189" t="s">
        <v>97</v>
      </c>
      <c r="I54" s="116" t="s">
        <v>89</v>
      </c>
      <c r="J54" s="117" t="s">
        <v>79</v>
      </c>
      <c r="K54" s="118" t="s">
        <v>17</v>
      </c>
      <c r="L54" s="119" t="s">
        <v>273</v>
      </c>
      <c r="M54" s="119" t="s">
        <v>273</v>
      </c>
      <c r="N54" s="174" t="s">
        <v>141</v>
      </c>
      <c r="O54" s="175"/>
      <c r="P54" s="190" t="n">
        <v>40463</v>
      </c>
      <c r="Q54" s="176" t="n">
        <v>40634</v>
      </c>
      <c r="R54" s="190" t="n">
        <v>40463</v>
      </c>
      <c r="S54" s="176" t="n">
        <v>40634</v>
      </c>
      <c r="T54" s="141" t="s">
        <v>50</v>
      </c>
      <c r="U54" s="124" t="s">
        <v>274</v>
      </c>
      <c r="V54" s="175" t="n">
        <v>2</v>
      </c>
      <c r="W54" s="161" t="s">
        <v>275</v>
      </c>
      <c r="X54" s="126" t="s">
        <v>276</v>
      </c>
      <c r="Y54" s="143" t="s">
        <v>277</v>
      </c>
    </row>
    <row r="55" customFormat="false" ht="54" hidden="false" customHeight="true" outlineLevel="0" collapsed="false">
      <c r="A55" s="90"/>
      <c r="B55" s="91" t="n">
        <v>47</v>
      </c>
      <c r="C55" s="92" t="s">
        <v>75</v>
      </c>
      <c r="D55" s="165" t="s">
        <v>195</v>
      </c>
      <c r="E55" s="144" t="s">
        <v>196</v>
      </c>
      <c r="F55" s="167" t="s">
        <v>278</v>
      </c>
      <c r="G55" s="168" t="n">
        <v>40431</v>
      </c>
      <c r="H55" s="191" t="s">
        <v>279</v>
      </c>
      <c r="I55" s="96" t="s">
        <v>89</v>
      </c>
      <c r="J55" s="97" t="s">
        <v>84</v>
      </c>
      <c r="K55" s="98" t="s">
        <v>26</v>
      </c>
      <c r="L55" s="109" t="s">
        <v>223</v>
      </c>
      <c r="M55" s="109" t="s">
        <v>280</v>
      </c>
      <c r="N55" s="128" t="s">
        <v>98</v>
      </c>
      <c r="O55" s="172"/>
      <c r="P55" s="128"/>
      <c r="Q55" s="170"/>
      <c r="R55" s="128" t="n">
        <v>40701</v>
      </c>
      <c r="S55" s="170" t="n">
        <v>40708</v>
      </c>
      <c r="T55" s="97" t="s">
        <v>50</v>
      </c>
      <c r="U55" s="152" t="s">
        <v>281</v>
      </c>
      <c r="V55" s="169"/>
      <c r="W55" s="105"/>
      <c r="X55" s="171"/>
    </row>
    <row r="56" customFormat="false" ht="121.5" hidden="false" customHeight="true" outlineLevel="0" collapsed="false">
      <c r="A56" s="90"/>
      <c r="B56" s="111" t="n">
        <v>48</v>
      </c>
      <c r="C56" s="112" t="s">
        <v>75</v>
      </c>
      <c r="D56" s="165" t="s">
        <v>195</v>
      </c>
      <c r="E56" s="133" t="s">
        <v>196</v>
      </c>
      <c r="F56" s="113" t="s">
        <v>282</v>
      </c>
      <c r="G56" s="173" t="n">
        <v>40431</v>
      </c>
      <c r="H56" s="192" t="s">
        <v>283</v>
      </c>
      <c r="I56" s="116" t="s">
        <v>89</v>
      </c>
      <c r="J56" s="117" t="s">
        <v>79</v>
      </c>
      <c r="K56" s="118" t="s">
        <v>26</v>
      </c>
      <c r="L56" s="119" t="s">
        <v>284</v>
      </c>
      <c r="M56" s="119" t="s">
        <v>285</v>
      </c>
      <c r="N56" s="174" t="s">
        <v>141</v>
      </c>
      <c r="O56" s="175"/>
      <c r="P56" s="174" t="s">
        <v>128</v>
      </c>
      <c r="Q56" s="176" t="n">
        <v>40634</v>
      </c>
      <c r="R56" s="174" t="n">
        <v>40463</v>
      </c>
      <c r="S56" s="176" t="n">
        <v>40508</v>
      </c>
      <c r="T56" s="141" t="s">
        <v>50</v>
      </c>
      <c r="U56" s="161" t="s">
        <v>286</v>
      </c>
      <c r="V56" s="175" t="n">
        <v>3</v>
      </c>
      <c r="W56" s="161" t="s">
        <v>287</v>
      </c>
      <c r="X56" s="177" t="s">
        <v>288</v>
      </c>
    </row>
    <row r="57" customFormat="false" ht="239.25" hidden="false" customHeight="true" outlineLevel="0" collapsed="false">
      <c r="A57" s="90"/>
      <c r="B57" s="111" t="n">
        <v>49</v>
      </c>
      <c r="C57" s="112" t="s">
        <v>75</v>
      </c>
      <c r="D57" s="165" t="s">
        <v>195</v>
      </c>
      <c r="E57" s="133" t="s">
        <v>196</v>
      </c>
      <c r="F57" s="113" t="s">
        <v>289</v>
      </c>
      <c r="G57" s="173" t="n">
        <v>40431</v>
      </c>
      <c r="H57" s="193" t="s">
        <v>97</v>
      </c>
      <c r="I57" s="116" t="s">
        <v>176</v>
      </c>
      <c r="J57" s="117" t="s">
        <v>79</v>
      </c>
      <c r="K57" s="118" t="s">
        <v>17</v>
      </c>
      <c r="L57" s="119" t="s">
        <v>290</v>
      </c>
      <c r="M57" s="119" t="s">
        <v>290</v>
      </c>
      <c r="N57" s="178" t="s">
        <v>178</v>
      </c>
      <c r="O57" s="175"/>
      <c r="P57" s="174" t="s">
        <v>128</v>
      </c>
      <c r="Q57" s="174" t="n">
        <v>40624</v>
      </c>
      <c r="R57" s="174" t="n">
        <v>40464</v>
      </c>
      <c r="S57" s="176" t="n">
        <v>40625</v>
      </c>
      <c r="T57" s="141" t="s">
        <v>50</v>
      </c>
      <c r="U57" s="124" t="s">
        <v>179</v>
      </c>
      <c r="V57" s="194" t="s">
        <v>291</v>
      </c>
      <c r="W57" s="161" t="s">
        <v>180</v>
      </c>
      <c r="X57" s="179" t="s">
        <v>181</v>
      </c>
      <c r="Y57" s="180" t="s">
        <v>182</v>
      </c>
    </row>
    <row r="58" customFormat="false" ht="269.25" hidden="false" customHeight="true" outlineLevel="0" collapsed="false">
      <c r="A58" s="90"/>
      <c r="B58" s="111" t="n">
        <v>50</v>
      </c>
      <c r="C58" s="112" t="s">
        <v>75</v>
      </c>
      <c r="D58" s="165" t="s">
        <v>195</v>
      </c>
      <c r="E58" s="133" t="s">
        <v>196</v>
      </c>
      <c r="F58" s="181" t="s">
        <v>292</v>
      </c>
      <c r="G58" s="173" t="n">
        <v>40431</v>
      </c>
      <c r="H58" s="193" t="s">
        <v>97</v>
      </c>
      <c r="I58" s="116" t="s">
        <v>176</v>
      </c>
      <c r="J58" s="117" t="s">
        <v>79</v>
      </c>
      <c r="K58" s="118" t="s">
        <v>17</v>
      </c>
      <c r="L58" s="119" t="s">
        <v>293</v>
      </c>
      <c r="M58" s="119" t="s">
        <v>293</v>
      </c>
      <c r="N58" s="178" t="s">
        <v>178</v>
      </c>
      <c r="O58" s="194" t="s">
        <v>291</v>
      </c>
      <c r="P58" s="174" t="s">
        <v>128</v>
      </c>
      <c r="Q58" s="174" t="n">
        <v>40624</v>
      </c>
      <c r="R58" s="174" t="n">
        <v>40464</v>
      </c>
      <c r="S58" s="176" t="n">
        <v>40625</v>
      </c>
      <c r="T58" s="141" t="s">
        <v>50</v>
      </c>
      <c r="U58" s="124" t="s">
        <v>294</v>
      </c>
      <c r="V58" s="194" t="s">
        <v>291</v>
      </c>
      <c r="W58" s="161" t="s">
        <v>295</v>
      </c>
      <c r="X58" s="179" t="s">
        <v>181</v>
      </c>
      <c r="Y58" s="180" t="s">
        <v>182</v>
      </c>
    </row>
    <row r="59" customFormat="false" ht="94.5" hidden="false" customHeight="true" outlineLevel="0" collapsed="false">
      <c r="A59" s="90"/>
      <c r="B59" s="111" t="n">
        <v>51</v>
      </c>
      <c r="C59" s="112" t="s">
        <v>75</v>
      </c>
      <c r="D59" s="165" t="s">
        <v>195</v>
      </c>
      <c r="E59" s="133" t="s">
        <v>196</v>
      </c>
      <c r="F59" s="113" t="s">
        <v>296</v>
      </c>
      <c r="G59" s="173" t="n">
        <v>40431</v>
      </c>
      <c r="H59" s="193" t="s">
        <v>97</v>
      </c>
      <c r="I59" s="116" t="s">
        <v>89</v>
      </c>
      <c r="J59" s="117" t="s">
        <v>79</v>
      </c>
      <c r="K59" s="118" t="s">
        <v>17</v>
      </c>
      <c r="L59" s="119" t="s">
        <v>297</v>
      </c>
      <c r="M59" s="119" t="s">
        <v>297</v>
      </c>
      <c r="N59" s="174" t="s">
        <v>141</v>
      </c>
      <c r="O59" s="175"/>
      <c r="P59" s="190" t="n">
        <v>40463</v>
      </c>
      <c r="Q59" s="176" t="n">
        <v>40473</v>
      </c>
      <c r="R59" s="190" t="n">
        <v>40463</v>
      </c>
      <c r="S59" s="176" t="n">
        <v>40473</v>
      </c>
      <c r="T59" s="141" t="s">
        <v>50</v>
      </c>
      <c r="U59" s="124" t="s">
        <v>298</v>
      </c>
      <c r="V59" s="175" t="n">
        <v>2</v>
      </c>
      <c r="W59" s="161" t="s">
        <v>299</v>
      </c>
      <c r="X59" s="177" t="s">
        <v>300</v>
      </c>
    </row>
    <row r="60" customFormat="false" ht="94.5" hidden="false" customHeight="true" outlineLevel="0" collapsed="false">
      <c r="A60" s="90"/>
      <c r="B60" s="111" t="n">
        <v>52</v>
      </c>
      <c r="C60" s="112" t="s">
        <v>75</v>
      </c>
      <c r="D60" s="195" t="s">
        <v>195</v>
      </c>
      <c r="E60" s="112" t="s">
        <v>301</v>
      </c>
      <c r="F60" s="181" t="s">
        <v>302</v>
      </c>
      <c r="G60" s="173" t="n">
        <v>40431</v>
      </c>
      <c r="H60" s="192" t="s">
        <v>303</v>
      </c>
      <c r="I60" s="116" t="s">
        <v>89</v>
      </c>
      <c r="J60" s="117" t="s">
        <v>79</v>
      </c>
      <c r="K60" s="118" t="s">
        <v>26</v>
      </c>
      <c r="L60" s="182" t="s">
        <v>304</v>
      </c>
      <c r="M60" s="182" t="s">
        <v>304</v>
      </c>
      <c r="N60" s="174" t="s">
        <v>141</v>
      </c>
      <c r="O60" s="175"/>
      <c r="P60" s="174" t="s">
        <v>128</v>
      </c>
      <c r="Q60" s="176" t="n">
        <v>40634</v>
      </c>
      <c r="R60" s="174" t="n">
        <v>40477</v>
      </c>
      <c r="S60" s="176" t="n">
        <v>40501</v>
      </c>
      <c r="T60" s="141" t="s">
        <v>50</v>
      </c>
      <c r="U60" s="124" t="s">
        <v>236</v>
      </c>
      <c r="V60" s="194" t="s">
        <v>291</v>
      </c>
      <c r="W60" s="161" t="s">
        <v>185</v>
      </c>
      <c r="X60" s="177" t="s">
        <v>305</v>
      </c>
    </row>
    <row r="61" customFormat="false" ht="67.5" hidden="false" customHeight="true" outlineLevel="0" collapsed="false">
      <c r="A61" s="90"/>
      <c r="B61" s="111" t="n">
        <v>53</v>
      </c>
      <c r="C61" s="112" t="s">
        <v>75</v>
      </c>
      <c r="D61" s="165" t="s">
        <v>195</v>
      </c>
      <c r="E61" s="133" t="s">
        <v>306</v>
      </c>
      <c r="F61" s="113" t="s">
        <v>307</v>
      </c>
      <c r="G61" s="173" t="n">
        <v>40431</v>
      </c>
      <c r="H61" s="193" t="s">
        <v>97</v>
      </c>
      <c r="I61" s="116" t="s">
        <v>89</v>
      </c>
      <c r="J61" s="117" t="s">
        <v>79</v>
      </c>
      <c r="K61" s="118" t="s">
        <v>8</v>
      </c>
      <c r="L61" s="119" t="s">
        <v>308</v>
      </c>
      <c r="M61" s="119" t="s">
        <v>308</v>
      </c>
      <c r="N61" s="174" t="s">
        <v>141</v>
      </c>
      <c r="O61" s="175"/>
      <c r="P61" s="174" t="n">
        <v>40458</v>
      </c>
      <c r="Q61" s="176" t="n">
        <v>40473</v>
      </c>
      <c r="R61" s="174" t="n">
        <v>40458</v>
      </c>
      <c r="S61" s="176" t="n">
        <v>40473</v>
      </c>
      <c r="T61" s="141" t="s">
        <v>50</v>
      </c>
      <c r="U61" s="124" t="s">
        <v>309</v>
      </c>
      <c r="V61" s="175" t="n">
        <v>0.5</v>
      </c>
      <c r="W61" s="161" t="s">
        <v>310</v>
      </c>
      <c r="X61" s="177" t="s">
        <v>311</v>
      </c>
    </row>
    <row r="62" customFormat="false" ht="40.5" hidden="false" customHeight="true" outlineLevel="0" collapsed="false">
      <c r="A62" s="90"/>
      <c r="B62" s="111" t="n">
        <v>54</v>
      </c>
      <c r="C62" s="112" t="s">
        <v>75</v>
      </c>
      <c r="D62" s="165" t="s">
        <v>195</v>
      </c>
      <c r="E62" s="133" t="s">
        <v>306</v>
      </c>
      <c r="F62" s="113" t="s">
        <v>312</v>
      </c>
      <c r="G62" s="173" t="n">
        <v>40431</v>
      </c>
      <c r="H62" s="193" t="s">
        <v>97</v>
      </c>
      <c r="I62" s="116" t="s">
        <v>89</v>
      </c>
      <c r="J62" s="117" t="s">
        <v>79</v>
      </c>
      <c r="K62" s="118" t="s">
        <v>17</v>
      </c>
      <c r="L62" s="119" t="s">
        <v>313</v>
      </c>
      <c r="M62" s="119" t="s">
        <v>313</v>
      </c>
      <c r="N62" s="174" t="s">
        <v>141</v>
      </c>
      <c r="O62" s="175"/>
      <c r="P62" s="174" t="n">
        <v>40459</v>
      </c>
      <c r="Q62" s="176" t="n">
        <v>40473</v>
      </c>
      <c r="R62" s="174" t="n">
        <v>40459</v>
      </c>
      <c r="S62" s="176" t="n">
        <v>40473</v>
      </c>
      <c r="T62" s="141" t="s">
        <v>50</v>
      </c>
      <c r="U62" s="124" t="s">
        <v>314</v>
      </c>
      <c r="V62" s="175" t="n">
        <v>0.05</v>
      </c>
      <c r="W62" s="124" t="s">
        <v>315</v>
      </c>
      <c r="X62" s="126"/>
    </row>
    <row r="63" customFormat="false" ht="40.5" hidden="false" customHeight="true" outlineLevel="0" collapsed="false">
      <c r="A63" s="90"/>
      <c r="B63" s="196" t="n">
        <v>55</v>
      </c>
      <c r="C63" s="197" t="s">
        <v>75</v>
      </c>
      <c r="D63" s="165" t="s">
        <v>195</v>
      </c>
      <c r="E63" s="198" t="s">
        <v>306</v>
      </c>
      <c r="F63" s="199" t="s">
        <v>316</v>
      </c>
      <c r="G63" s="200" t="n">
        <v>40431</v>
      </c>
      <c r="H63" s="201" t="s">
        <v>97</v>
      </c>
      <c r="I63" s="202" t="s">
        <v>125</v>
      </c>
      <c r="J63" s="203" t="s">
        <v>79</v>
      </c>
      <c r="K63" s="204" t="s">
        <v>26</v>
      </c>
      <c r="L63" s="99" t="s">
        <v>317</v>
      </c>
      <c r="M63" s="99"/>
      <c r="N63" s="205"/>
      <c r="O63" s="206"/>
      <c r="P63" s="205"/>
      <c r="Q63" s="207"/>
      <c r="R63" s="205"/>
      <c r="S63" s="207" t="n">
        <v>41441</v>
      </c>
      <c r="T63" s="203"/>
      <c r="U63" s="208"/>
      <c r="V63" s="206"/>
      <c r="W63" s="208"/>
      <c r="X63" s="209"/>
    </row>
    <row r="64" customFormat="false" ht="67.5" hidden="false" customHeight="true" outlineLevel="0" collapsed="false">
      <c r="A64" s="90"/>
      <c r="B64" s="111" t="n">
        <v>56</v>
      </c>
      <c r="C64" s="112" t="s">
        <v>75</v>
      </c>
      <c r="D64" s="210" t="s">
        <v>195</v>
      </c>
      <c r="E64" s="112" t="s">
        <v>318</v>
      </c>
      <c r="F64" s="113" t="s">
        <v>319</v>
      </c>
      <c r="G64" s="173" t="n">
        <v>40431</v>
      </c>
      <c r="H64" s="193" t="s">
        <v>97</v>
      </c>
      <c r="I64" s="116" t="s">
        <v>89</v>
      </c>
      <c r="J64" s="117" t="s">
        <v>79</v>
      </c>
      <c r="K64" s="118" t="s">
        <v>8</v>
      </c>
      <c r="L64" s="119" t="s">
        <v>320</v>
      </c>
      <c r="M64" s="119" t="s">
        <v>320</v>
      </c>
      <c r="N64" s="174" t="s">
        <v>141</v>
      </c>
      <c r="O64" s="175"/>
      <c r="P64" s="174" t="n">
        <v>40458</v>
      </c>
      <c r="Q64" s="176" t="n">
        <v>40473</v>
      </c>
      <c r="R64" s="174" t="n">
        <v>40458</v>
      </c>
      <c r="S64" s="176" t="n">
        <v>40473</v>
      </c>
      <c r="T64" s="141" t="s">
        <v>50</v>
      </c>
      <c r="U64" s="124" t="s">
        <v>309</v>
      </c>
      <c r="V64" s="175" t="n">
        <v>0.5</v>
      </c>
      <c r="W64" s="161" t="s">
        <v>321</v>
      </c>
      <c r="X64" s="177" t="s">
        <v>311</v>
      </c>
    </row>
    <row r="65" customFormat="false" ht="40.5" hidden="false" customHeight="true" outlineLevel="0" collapsed="false">
      <c r="A65" s="90"/>
      <c r="B65" s="111" t="n">
        <v>57</v>
      </c>
      <c r="C65" s="112" t="s">
        <v>75</v>
      </c>
      <c r="D65" s="210" t="s">
        <v>195</v>
      </c>
      <c r="E65" s="112" t="s">
        <v>318</v>
      </c>
      <c r="F65" s="113" t="s">
        <v>322</v>
      </c>
      <c r="G65" s="173" t="n">
        <v>40431</v>
      </c>
      <c r="H65" s="193" t="s">
        <v>97</v>
      </c>
      <c r="I65" s="116" t="s">
        <v>89</v>
      </c>
      <c r="J65" s="117" t="s">
        <v>79</v>
      </c>
      <c r="K65" s="118" t="s">
        <v>8</v>
      </c>
      <c r="L65" s="119" t="s">
        <v>313</v>
      </c>
      <c r="M65" s="119" t="s">
        <v>313</v>
      </c>
      <c r="N65" s="174" t="s">
        <v>141</v>
      </c>
      <c r="O65" s="175"/>
      <c r="P65" s="174" t="n">
        <v>40458</v>
      </c>
      <c r="Q65" s="176" t="n">
        <v>40473</v>
      </c>
      <c r="R65" s="174" t="n">
        <v>40458</v>
      </c>
      <c r="S65" s="176" t="n">
        <v>40473</v>
      </c>
      <c r="T65" s="141" t="s">
        <v>50</v>
      </c>
      <c r="U65" s="124" t="s">
        <v>309</v>
      </c>
      <c r="V65" s="175" t="n">
        <v>0.5</v>
      </c>
      <c r="W65" s="161" t="s">
        <v>323</v>
      </c>
      <c r="X65" s="126"/>
    </row>
    <row r="66" customFormat="false" ht="67.5" hidden="false" customHeight="true" outlineLevel="0" collapsed="false">
      <c r="A66" s="90"/>
      <c r="B66" s="111" t="n">
        <v>58</v>
      </c>
      <c r="C66" s="112" t="s">
        <v>75</v>
      </c>
      <c r="D66" s="210" t="s">
        <v>195</v>
      </c>
      <c r="E66" s="112" t="s">
        <v>318</v>
      </c>
      <c r="F66" s="113" t="s">
        <v>324</v>
      </c>
      <c r="G66" s="173" t="n">
        <v>40431</v>
      </c>
      <c r="H66" s="193" t="s">
        <v>97</v>
      </c>
      <c r="I66" s="116" t="s">
        <v>89</v>
      </c>
      <c r="J66" s="117" t="s">
        <v>79</v>
      </c>
      <c r="K66" s="118" t="s">
        <v>17</v>
      </c>
      <c r="L66" s="119" t="s">
        <v>325</v>
      </c>
      <c r="M66" s="119" t="s">
        <v>325</v>
      </c>
      <c r="N66" s="174" t="s">
        <v>141</v>
      </c>
      <c r="O66" s="175"/>
      <c r="P66" s="174" t="n">
        <v>40506</v>
      </c>
      <c r="Q66" s="176" t="n">
        <v>40507</v>
      </c>
      <c r="R66" s="174" t="n">
        <v>40506</v>
      </c>
      <c r="S66" s="176" t="n">
        <v>40511</v>
      </c>
      <c r="T66" s="141" t="s">
        <v>50</v>
      </c>
      <c r="U66" s="124" t="s">
        <v>142</v>
      </c>
      <c r="V66" s="175" t="n">
        <v>1.2</v>
      </c>
      <c r="W66" s="161" t="s">
        <v>326</v>
      </c>
      <c r="X66" s="126"/>
    </row>
    <row r="67" customFormat="false" ht="81" hidden="false" customHeight="true" outlineLevel="0" collapsed="false">
      <c r="A67" s="90"/>
      <c r="B67" s="111" t="n">
        <v>59</v>
      </c>
      <c r="C67" s="112" t="s">
        <v>75</v>
      </c>
      <c r="D67" s="210" t="s">
        <v>195</v>
      </c>
      <c r="E67" s="112" t="s">
        <v>196</v>
      </c>
      <c r="F67" s="113" t="s">
        <v>327</v>
      </c>
      <c r="G67" s="173" t="n">
        <v>40431</v>
      </c>
      <c r="H67" s="192" t="s">
        <v>328</v>
      </c>
      <c r="I67" s="116" t="s">
        <v>89</v>
      </c>
      <c r="J67" s="117" t="s">
        <v>79</v>
      </c>
      <c r="K67" s="118" t="s">
        <v>26</v>
      </c>
      <c r="L67" s="119" t="s">
        <v>329</v>
      </c>
      <c r="M67" s="119" t="s">
        <v>329</v>
      </c>
      <c r="N67" s="174"/>
      <c r="O67" s="188"/>
      <c r="P67" s="174" t="n">
        <v>40506</v>
      </c>
      <c r="Q67" s="176"/>
      <c r="R67" s="174" t="n">
        <v>40506</v>
      </c>
      <c r="S67" s="176" t="n">
        <v>40709</v>
      </c>
      <c r="T67" s="117" t="s">
        <v>46</v>
      </c>
      <c r="U67" s="124"/>
      <c r="V67" s="175" t="n">
        <v>4</v>
      </c>
      <c r="W67" s="124"/>
      <c r="X67" s="126"/>
    </row>
    <row r="68" customFormat="false" ht="31.5" hidden="false" customHeight="true" outlineLevel="0" collapsed="false">
      <c r="A68" s="90"/>
      <c r="B68" s="111" t="n">
        <v>60</v>
      </c>
      <c r="C68" s="112" t="s">
        <v>75</v>
      </c>
      <c r="D68" s="210" t="s">
        <v>330</v>
      </c>
      <c r="E68" s="112" t="s">
        <v>331</v>
      </c>
      <c r="F68" s="113" t="s">
        <v>332</v>
      </c>
      <c r="G68" s="173" t="n">
        <v>40430</v>
      </c>
      <c r="H68" s="211" t="s">
        <v>155</v>
      </c>
      <c r="I68" s="116" t="s">
        <v>125</v>
      </c>
      <c r="J68" s="117" t="s">
        <v>79</v>
      </c>
      <c r="K68" s="118" t="s">
        <v>26</v>
      </c>
      <c r="L68" s="119" t="s">
        <v>333</v>
      </c>
      <c r="M68" s="119" t="s">
        <v>334</v>
      </c>
      <c r="N68" s="174"/>
      <c r="O68" s="175"/>
      <c r="P68" s="174"/>
      <c r="Q68" s="176"/>
      <c r="R68" s="174"/>
      <c r="S68" s="176" t="n">
        <v>40697</v>
      </c>
      <c r="T68" s="117" t="s">
        <v>46</v>
      </c>
      <c r="U68" s="124"/>
      <c r="V68" s="175"/>
      <c r="W68" s="124"/>
      <c r="X68" s="126"/>
    </row>
    <row r="69" customFormat="false" ht="13.5" hidden="false" customHeight="true" outlineLevel="0" collapsed="false">
      <c r="A69" s="90"/>
      <c r="B69" s="111" t="n">
        <v>61</v>
      </c>
      <c r="C69" s="112" t="s">
        <v>75</v>
      </c>
      <c r="D69" s="210" t="s">
        <v>330</v>
      </c>
      <c r="E69" s="112" t="s">
        <v>331</v>
      </c>
      <c r="F69" s="113" t="s">
        <v>335</v>
      </c>
      <c r="G69" s="173" t="n">
        <v>40431</v>
      </c>
      <c r="H69" s="193" t="s">
        <v>97</v>
      </c>
      <c r="I69" s="116" t="s">
        <v>89</v>
      </c>
      <c r="J69" s="117" t="s">
        <v>79</v>
      </c>
      <c r="K69" s="118" t="s">
        <v>8</v>
      </c>
      <c r="L69" s="182"/>
      <c r="M69" s="182"/>
      <c r="N69" s="174" t="s">
        <v>119</v>
      </c>
      <c r="O69" s="175"/>
      <c r="P69" s="174" t="n">
        <v>40469</v>
      </c>
      <c r="Q69" s="176" t="n">
        <v>40634</v>
      </c>
      <c r="R69" s="174" t="n">
        <v>40469</v>
      </c>
      <c r="S69" s="176" t="n">
        <v>40634</v>
      </c>
      <c r="T69" s="141" t="s">
        <v>50</v>
      </c>
      <c r="U69" s="124"/>
      <c r="V69" s="175" t="n">
        <v>0.2</v>
      </c>
      <c r="W69" s="124"/>
      <c r="X69" s="126"/>
    </row>
    <row r="70" customFormat="false" ht="13.5" hidden="false" customHeight="true" outlineLevel="0" collapsed="false">
      <c r="A70" s="90"/>
      <c r="B70" s="111" t="n">
        <v>62</v>
      </c>
      <c r="C70" s="112" t="s">
        <v>75</v>
      </c>
      <c r="D70" s="210" t="s">
        <v>330</v>
      </c>
      <c r="E70" s="112" t="s">
        <v>331</v>
      </c>
      <c r="F70" s="113" t="s">
        <v>336</v>
      </c>
      <c r="G70" s="173" t="n">
        <v>40431</v>
      </c>
      <c r="H70" s="193" t="s">
        <v>97</v>
      </c>
      <c r="I70" s="116" t="s">
        <v>89</v>
      </c>
      <c r="J70" s="117" t="s">
        <v>79</v>
      </c>
      <c r="K70" s="118" t="s">
        <v>8</v>
      </c>
      <c r="L70" s="182"/>
      <c r="M70" s="182"/>
      <c r="N70" s="174" t="s">
        <v>119</v>
      </c>
      <c r="O70" s="175"/>
      <c r="P70" s="174" t="n">
        <v>40455</v>
      </c>
      <c r="Q70" s="176" t="n">
        <v>40473</v>
      </c>
      <c r="R70" s="174" t="n">
        <v>40455</v>
      </c>
      <c r="S70" s="176" t="n">
        <v>40473</v>
      </c>
      <c r="T70" s="141" t="s">
        <v>50</v>
      </c>
      <c r="U70" s="124"/>
      <c r="V70" s="175"/>
      <c r="W70" s="124"/>
      <c r="X70" s="126"/>
    </row>
    <row r="71" customFormat="false" ht="67.5" hidden="false" customHeight="true" outlineLevel="0" collapsed="false">
      <c r="A71" s="90"/>
      <c r="B71" s="111" t="n">
        <v>63</v>
      </c>
      <c r="C71" s="112" t="s">
        <v>75</v>
      </c>
      <c r="D71" s="210" t="s">
        <v>330</v>
      </c>
      <c r="E71" s="112" t="s">
        <v>331</v>
      </c>
      <c r="F71" s="113" t="s">
        <v>337</v>
      </c>
      <c r="G71" s="173" t="n">
        <v>40431</v>
      </c>
      <c r="H71" s="193" t="s">
        <v>97</v>
      </c>
      <c r="I71" s="116" t="s">
        <v>89</v>
      </c>
      <c r="J71" s="117" t="s">
        <v>79</v>
      </c>
      <c r="K71" s="118" t="s">
        <v>8</v>
      </c>
      <c r="L71" s="182"/>
      <c r="M71" s="182"/>
      <c r="N71" s="174" t="s">
        <v>119</v>
      </c>
      <c r="O71" s="175"/>
      <c r="P71" s="174" t="n">
        <v>40455</v>
      </c>
      <c r="Q71" s="176" t="n">
        <v>40473</v>
      </c>
      <c r="R71" s="174" t="n">
        <v>40455</v>
      </c>
      <c r="S71" s="176" t="n">
        <v>40473</v>
      </c>
      <c r="T71" s="141" t="s">
        <v>50</v>
      </c>
      <c r="U71" s="124"/>
      <c r="V71" s="175"/>
      <c r="W71" s="124"/>
      <c r="X71" s="177" t="s">
        <v>311</v>
      </c>
    </row>
    <row r="72" customFormat="false" ht="13.5" hidden="false" customHeight="true" outlineLevel="0" collapsed="false">
      <c r="A72" s="90"/>
      <c r="B72" s="111" t="n">
        <v>64</v>
      </c>
      <c r="C72" s="112" t="s">
        <v>75</v>
      </c>
      <c r="D72" s="210" t="s">
        <v>330</v>
      </c>
      <c r="E72" s="112" t="s">
        <v>331</v>
      </c>
      <c r="F72" s="181" t="s">
        <v>338</v>
      </c>
      <c r="G72" s="173" t="n">
        <v>40431</v>
      </c>
      <c r="H72" s="193" t="s">
        <v>97</v>
      </c>
      <c r="I72" s="116" t="s">
        <v>89</v>
      </c>
      <c r="J72" s="117" t="s">
        <v>79</v>
      </c>
      <c r="K72" s="118" t="s">
        <v>8</v>
      </c>
      <c r="L72" s="182"/>
      <c r="M72" s="182"/>
      <c r="N72" s="174" t="s">
        <v>119</v>
      </c>
      <c r="O72" s="175"/>
      <c r="P72" s="174"/>
      <c r="Q72" s="176" t="n">
        <v>40473</v>
      </c>
      <c r="R72" s="174"/>
      <c r="S72" s="176" t="n">
        <v>40473</v>
      </c>
      <c r="T72" s="141" t="s">
        <v>50</v>
      </c>
      <c r="U72" s="124"/>
      <c r="V72" s="175"/>
      <c r="W72" s="124"/>
      <c r="X72" s="126"/>
    </row>
    <row r="73" customFormat="false" ht="13.5" hidden="false" customHeight="true" outlineLevel="0" collapsed="false">
      <c r="A73" s="90"/>
      <c r="B73" s="111" t="n">
        <v>65</v>
      </c>
      <c r="C73" s="112" t="s">
        <v>75</v>
      </c>
      <c r="D73" s="210" t="s">
        <v>330</v>
      </c>
      <c r="E73" s="112" t="s">
        <v>331</v>
      </c>
      <c r="F73" s="181" t="s">
        <v>339</v>
      </c>
      <c r="G73" s="173" t="n">
        <v>40431</v>
      </c>
      <c r="H73" s="193" t="s">
        <v>97</v>
      </c>
      <c r="I73" s="116" t="s">
        <v>89</v>
      </c>
      <c r="J73" s="117" t="s">
        <v>79</v>
      </c>
      <c r="K73" s="118" t="s">
        <v>8</v>
      </c>
      <c r="L73" s="182" t="s">
        <v>340</v>
      </c>
      <c r="M73" s="182" t="s">
        <v>340</v>
      </c>
      <c r="N73" s="178" t="s">
        <v>119</v>
      </c>
      <c r="O73" s="175"/>
      <c r="P73" s="174"/>
      <c r="Q73" s="176" t="n">
        <v>40473</v>
      </c>
      <c r="R73" s="174"/>
      <c r="S73" s="176" t="n">
        <v>40473</v>
      </c>
      <c r="T73" s="141" t="s">
        <v>50</v>
      </c>
      <c r="U73" s="124"/>
      <c r="V73" s="175"/>
      <c r="W73" s="124"/>
      <c r="X73" s="126"/>
    </row>
    <row r="74" s="213" customFormat="true" ht="27" hidden="false" customHeight="true" outlineLevel="0" collapsed="false">
      <c r="A74" s="212"/>
      <c r="B74" s="111" t="n">
        <v>66</v>
      </c>
      <c r="C74" s="112" t="s">
        <v>75</v>
      </c>
      <c r="D74" s="210" t="s">
        <v>330</v>
      </c>
      <c r="E74" s="112" t="s">
        <v>331</v>
      </c>
      <c r="F74" s="113" t="s">
        <v>341</v>
      </c>
      <c r="G74" s="173" t="n">
        <v>40431</v>
      </c>
      <c r="H74" s="211" t="s">
        <v>342</v>
      </c>
      <c r="I74" s="116" t="s">
        <v>89</v>
      </c>
      <c r="J74" s="117" t="s">
        <v>79</v>
      </c>
      <c r="K74" s="118" t="s">
        <v>8</v>
      </c>
      <c r="L74" s="182" t="s">
        <v>343</v>
      </c>
      <c r="M74" s="182" t="s">
        <v>343</v>
      </c>
      <c r="N74" s="174" t="s">
        <v>119</v>
      </c>
      <c r="O74" s="175"/>
      <c r="P74" s="174" t="n">
        <v>40463</v>
      </c>
      <c r="Q74" s="176" t="n">
        <v>40634</v>
      </c>
      <c r="R74" s="174" t="n">
        <v>40463</v>
      </c>
      <c r="S74" s="176" t="n">
        <v>40514</v>
      </c>
      <c r="T74" s="141" t="s">
        <v>50</v>
      </c>
      <c r="U74" s="124"/>
      <c r="V74" s="175" t="n">
        <v>0.4</v>
      </c>
      <c r="W74" s="161" t="s">
        <v>344</v>
      </c>
      <c r="X74" s="126"/>
    </row>
    <row r="75" customFormat="false" ht="13.5" hidden="false" customHeight="true" outlineLevel="0" collapsed="false">
      <c r="A75" s="90"/>
      <c r="B75" s="111" t="n">
        <v>67</v>
      </c>
      <c r="C75" s="112" t="s">
        <v>75</v>
      </c>
      <c r="D75" s="210" t="s">
        <v>330</v>
      </c>
      <c r="E75" s="112" t="s">
        <v>331</v>
      </c>
      <c r="F75" s="113" t="s">
        <v>345</v>
      </c>
      <c r="G75" s="173" t="n">
        <v>40431</v>
      </c>
      <c r="H75" s="211" t="s">
        <v>155</v>
      </c>
      <c r="I75" s="116" t="s">
        <v>89</v>
      </c>
      <c r="J75" s="117" t="s">
        <v>79</v>
      </c>
      <c r="K75" s="118" t="s">
        <v>8</v>
      </c>
      <c r="L75" s="119" t="s">
        <v>346</v>
      </c>
      <c r="M75" s="119" t="s">
        <v>346</v>
      </c>
      <c r="N75" s="174" t="s">
        <v>119</v>
      </c>
      <c r="O75" s="175"/>
      <c r="P75" s="174" t="n">
        <v>40471</v>
      </c>
      <c r="Q75" s="176" t="n">
        <v>40634</v>
      </c>
      <c r="R75" s="174" t="n">
        <v>40471</v>
      </c>
      <c r="S75" s="176" t="n">
        <v>40634</v>
      </c>
      <c r="T75" s="141" t="s">
        <v>50</v>
      </c>
      <c r="U75" s="124"/>
      <c r="V75" s="175" t="n">
        <v>0.2</v>
      </c>
      <c r="W75" s="124"/>
      <c r="X75" s="126"/>
    </row>
    <row r="76" customFormat="false" ht="54" hidden="false" customHeight="true" outlineLevel="0" collapsed="false">
      <c r="A76" s="90"/>
      <c r="B76" s="111" t="n">
        <v>68</v>
      </c>
      <c r="C76" s="112" t="s">
        <v>75</v>
      </c>
      <c r="D76" s="210" t="s">
        <v>330</v>
      </c>
      <c r="E76" s="112" t="s">
        <v>331</v>
      </c>
      <c r="F76" s="113" t="s">
        <v>347</v>
      </c>
      <c r="G76" s="173" t="n">
        <v>40431</v>
      </c>
      <c r="H76" s="193" t="s">
        <v>97</v>
      </c>
      <c r="I76" s="116" t="s">
        <v>89</v>
      </c>
      <c r="J76" s="117" t="s">
        <v>79</v>
      </c>
      <c r="K76" s="118" t="s">
        <v>8</v>
      </c>
      <c r="L76" s="119" t="s">
        <v>348</v>
      </c>
      <c r="M76" s="119" t="s">
        <v>348</v>
      </c>
      <c r="N76" s="174" t="s">
        <v>107</v>
      </c>
      <c r="O76" s="175"/>
      <c r="P76" s="174" t="n">
        <v>40451</v>
      </c>
      <c r="Q76" s="214" t="s">
        <v>134</v>
      </c>
      <c r="R76" s="174" t="n">
        <v>40451</v>
      </c>
      <c r="S76" s="214" t="s">
        <v>134</v>
      </c>
      <c r="T76" s="117" t="s">
        <v>46</v>
      </c>
      <c r="U76" s="124" t="s">
        <v>349</v>
      </c>
      <c r="V76" s="175" t="n">
        <v>0.05</v>
      </c>
      <c r="W76" s="124" t="s">
        <v>349</v>
      </c>
      <c r="X76" s="177" t="s">
        <v>350</v>
      </c>
    </row>
    <row r="77" customFormat="false" ht="27" hidden="false" customHeight="true" outlineLevel="0" collapsed="false">
      <c r="A77" s="90"/>
      <c r="B77" s="111" t="n">
        <v>69</v>
      </c>
      <c r="C77" s="112" t="s">
        <v>75</v>
      </c>
      <c r="D77" s="210" t="s">
        <v>330</v>
      </c>
      <c r="E77" s="112" t="s">
        <v>331</v>
      </c>
      <c r="F77" s="113" t="s">
        <v>351</v>
      </c>
      <c r="G77" s="173" t="n">
        <v>40431</v>
      </c>
      <c r="H77" s="193" t="s">
        <v>97</v>
      </c>
      <c r="I77" s="116" t="s">
        <v>89</v>
      </c>
      <c r="J77" s="117" t="s">
        <v>79</v>
      </c>
      <c r="K77" s="118" t="s">
        <v>8</v>
      </c>
      <c r="L77" s="182"/>
      <c r="M77" s="182"/>
      <c r="N77" s="174" t="s">
        <v>119</v>
      </c>
      <c r="O77" s="175"/>
      <c r="P77" s="174" t="n">
        <v>40455</v>
      </c>
      <c r="Q77" s="176" t="n">
        <v>40473</v>
      </c>
      <c r="R77" s="174" t="n">
        <v>40455</v>
      </c>
      <c r="S77" s="176" t="n">
        <v>40473</v>
      </c>
      <c r="T77" s="141" t="s">
        <v>50</v>
      </c>
      <c r="U77" s="124"/>
      <c r="V77" s="175" t="n">
        <v>0.05</v>
      </c>
      <c r="W77" s="124"/>
      <c r="X77" s="126"/>
    </row>
    <row r="78" customFormat="false" ht="27" hidden="false" customHeight="true" outlineLevel="0" collapsed="false">
      <c r="A78" s="90"/>
      <c r="B78" s="111" t="n">
        <v>70</v>
      </c>
      <c r="C78" s="112" t="s">
        <v>75</v>
      </c>
      <c r="D78" s="210" t="s">
        <v>330</v>
      </c>
      <c r="E78" s="112" t="s">
        <v>352</v>
      </c>
      <c r="F78" s="181" t="s">
        <v>339</v>
      </c>
      <c r="G78" s="173" t="n">
        <v>40431</v>
      </c>
      <c r="H78" s="193" t="s">
        <v>97</v>
      </c>
      <c r="I78" s="116" t="s">
        <v>89</v>
      </c>
      <c r="J78" s="117" t="s">
        <v>79</v>
      </c>
      <c r="K78" s="118" t="s">
        <v>8</v>
      </c>
      <c r="L78" s="182" t="s">
        <v>340</v>
      </c>
      <c r="M78" s="182" t="s">
        <v>340</v>
      </c>
      <c r="N78" s="178" t="s">
        <v>119</v>
      </c>
      <c r="O78" s="175"/>
      <c r="P78" s="174"/>
      <c r="Q78" s="176" t="n">
        <v>40473</v>
      </c>
      <c r="R78" s="174"/>
      <c r="S78" s="176" t="n">
        <v>40473</v>
      </c>
      <c r="T78" s="141" t="s">
        <v>50</v>
      </c>
      <c r="U78" s="124"/>
      <c r="V78" s="175"/>
      <c r="W78" s="124"/>
      <c r="X78" s="126"/>
    </row>
    <row r="79" customFormat="false" ht="67.5" hidden="false" customHeight="true" outlineLevel="0" collapsed="false">
      <c r="A79" s="90"/>
      <c r="B79" s="111" t="n">
        <v>71</v>
      </c>
      <c r="C79" s="112" t="s">
        <v>75</v>
      </c>
      <c r="D79" s="210" t="s">
        <v>330</v>
      </c>
      <c r="E79" s="112" t="s">
        <v>352</v>
      </c>
      <c r="F79" s="113" t="s">
        <v>337</v>
      </c>
      <c r="G79" s="173" t="n">
        <v>40431</v>
      </c>
      <c r="H79" s="193" t="s">
        <v>97</v>
      </c>
      <c r="I79" s="116" t="s">
        <v>89</v>
      </c>
      <c r="J79" s="117" t="s">
        <v>79</v>
      </c>
      <c r="K79" s="118" t="s">
        <v>8</v>
      </c>
      <c r="L79" s="182"/>
      <c r="M79" s="182"/>
      <c r="N79" s="174" t="s">
        <v>119</v>
      </c>
      <c r="O79" s="175"/>
      <c r="P79" s="174" t="n">
        <v>40455</v>
      </c>
      <c r="Q79" s="176" t="n">
        <v>40473</v>
      </c>
      <c r="R79" s="174" t="n">
        <v>40455</v>
      </c>
      <c r="S79" s="176" t="n">
        <v>40473</v>
      </c>
      <c r="T79" s="141" t="s">
        <v>50</v>
      </c>
      <c r="U79" s="124"/>
      <c r="V79" s="175" t="n">
        <v>0.01</v>
      </c>
      <c r="W79" s="124"/>
      <c r="X79" s="177" t="s">
        <v>311</v>
      </c>
    </row>
    <row r="80" customFormat="false" ht="175.5" hidden="false" customHeight="true" outlineLevel="0" collapsed="false">
      <c r="A80" s="90"/>
      <c r="B80" s="111" t="n">
        <v>72</v>
      </c>
      <c r="C80" s="112" t="s">
        <v>75</v>
      </c>
      <c r="D80" s="210" t="s">
        <v>330</v>
      </c>
      <c r="E80" s="112" t="s">
        <v>352</v>
      </c>
      <c r="F80" s="113" t="s">
        <v>353</v>
      </c>
      <c r="G80" s="173" t="n">
        <v>40431</v>
      </c>
      <c r="H80" s="193" t="s">
        <v>97</v>
      </c>
      <c r="I80" s="116" t="s">
        <v>89</v>
      </c>
      <c r="J80" s="117" t="s">
        <v>79</v>
      </c>
      <c r="K80" s="118" t="s">
        <v>17</v>
      </c>
      <c r="L80" s="119" t="s">
        <v>354</v>
      </c>
      <c r="M80" s="119" t="s">
        <v>354</v>
      </c>
      <c r="N80" s="174" t="s">
        <v>119</v>
      </c>
      <c r="O80" s="175"/>
      <c r="P80" s="174" t="n">
        <v>40514</v>
      </c>
      <c r="Q80" s="176"/>
      <c r="R80" s="174" t="n">
        <v>40514</v>
      </c>
      <c r="S80" s="176" t="n">
        <v>40518</v>
      </c>
      <c r="T80" s="141" t="s">
        <v>50</v>
      </c>
      <c r="U80" s="124"/>
      <c r="V80" s="175" t="n">
        <v>1.5</v>
      </c>
      <c r="W80" s="124"/>
      <c r="X80" s="126"/>
      <c r="Y80" s="215" t="s">
        <v>355</v>
      </c>
    </row>
    <row r="81" customFormat="false" ht="27" hidden="false" customHeight="true" outlineLevel="0" collapsed="false">
      <c r="A81" s="90"/>
      <c r="B81" s="111" t="n">
        <v>73</v>
      </c>
      <c r="C81" s="112" t="s">
        <v>75</v>
      </c>
      <c r="D81" s="210" t="s">
        <v>330</v>
      </c>
      <c r="E81" s="112" t="s">
        <v>352</v>
      </c>
      <c r="F81" s="216" t="s">
        <v>356</v>
      </c>
      <c r="G81" s="173" t="n">
        <v>40431</v>
      </c>
      <c r="H81" s="192" t="s">
        <v>357</v>
      </c>
      <c r="I81" s="116" t="s">
        <v>83</v>
      </c>
      <c r="J81" s="141" t="s">
        <v>84</v>
      </c>
      <c r="K81" s="118" t="s">
        <v>17</v>
      </c>
      <c r="L81" s="119" t="s">
        <v>358</v>
      </c>
      <c r="M81" s="119" t="s">
        <v>358</v>
      </c>
      <c r="N81" s="174" t="s">
        <v>107</v>
      </c>
      <c r="O81" s="175"/>
      <c r="P81" s="174" t="n">
        <v>40540</v>
      </c>
      <c r="Q81" s="176" t="n">
        <v>40540</v>
      </c>
      <c r="R81" s="174" t="n">
        <v>40540</v>
      </c>
      <c r="S81" s="176" t="n">
        <v>40540</v>
      </c>
      <c r="T81" s="117" t="s">
        <v>46</v>
      </c>
      <c r="U81" s="124"/>
      <c r="V81" s="175"/>
      <c r="W81" s="124"/>
      <c r="X81" s="126"/>
    </row>
    <row r="82" customFormat="false" ht="27" hidden="false" customHeight="true" outlineLevel="0" collapsed="false">
      <c r="A82" s="90"/>
      <c r="B82" s="111" t="n">
        <v>74</v>
      </c>
      <c r="C82" s="112" t="s">
        <v>75</v>
      </c>
      <c r="D82" s="210" t="s">
        <v>330</v>
      </c>
      <c r="E82" s="112" t="s">
        <v>352</v>
      </c>
      <c r="F82" s="113" t="s">
        <v>359</v>
      </c>
      <c r="G82" s="173" t="n">
        <v>40431</v>
      </c>
      <c r="H82" s="193" t="s">
        <v>97</v>
      </c>
      <c r="I82" s="116" t="s">
        <v>89</v>
      </c>
      <c r="J82" s="117" t="s">
        <v>79</v>
      </c>
      <c r="K82" s="118" t="s">
        <v>17</v>
      </c>
      <c r="L82" s="182"/>
      <c r="M82" s="182"/>
      <c r="N82" s="174" t="s">
        <v>119</v>
      </c>
      <c r="O82" s="175"/>
      <c r="P82" s="174" t="n">
        <v>40476</v>
      </c>
      <c r="Q82" s="176" t="n">
        <v>40634</v>
      </c>
      <c r="R82" s="174" t="n">
        <v>40476</v>
      </c>
      <c r="S82" s="176" t="n">
        <v>40634</v>
      </c>
      <c r="T82" s="141" t="s">
        <v>50</v>
      </c>
      <c r="U82" s="124"/>
      <c r="V82" s="175" t="n">
        <v>0.01</v>
      </c>
      <c r="W82" s="124"/>
      <c r="X82" s="126"/>
    </row>
    <row r="83" customFormat="false" ht="27" hidden="false" customHeight="true" outlineLevel="0" collapsed="false">
      <c r="A83" s="90"/>
      <c r="B83" s="111" t="n">
        <v>75</v>
      </c>
      <c r="C83" s="112" t="s">
        <v>75</v>
      </c>
      <c r="D83" s="210" t="s">
        <v>330</v>
      </c>
      <c r="E83" s="112" t="s">
        <v>352</v>
      </c>
      <c r="F83" s="113" t="s">
        <v>360</v>
      </c>
      <c r="G83" s="173" t="n">
        <v>40431</v>
      </c>
      <c r="H83" s="193" t="s">
        <v>97</v>
      </c>
      <c r="I83" s="116" t="s">
        <v>89</v>
      </c>
      <c r="J83" s="117" t="s">
        <v>79</v>
      </c>
      <c r="K83" s="118" t="s">
        <v>17</v>
      </c>
      <c r="L83" s="119" t="s">
        <v>361</v>
      </c>
      <c r="M83" s="119" t="s">
        <v>361</v>
      </c>
      <c r="N83" s="174" t="s">
        <v>119</v>
      </c>
      <c r="O83" s="175"/>
      <c r="P83" s="174" t="n">
        <v>40519</v>
      </c>
      <c r="Q83" s="176" t="n">
        <v>40519</v>
      </c>
      <c r="R83" s="174" t="n">
        <v>40519</v>
      </c>
      <c r="S83" s="176" t="n">
        <v>40519</v>
      </c>
      <c r="T83" s="141" t="s">
        <v>50</v>
      </c>
      <c r="U83" s="124"/>
      <c r="V83" s="175" t="n">
        <v>0.3</v>
      </c>
      <c r="W83" s="124"/>
      <c r="X83" s="126"/>
      <c r="Y83" s="159"/>
    </row>
    <row r="84" customFormat="false" ht="40.5" hidden="false" customHeight="true" outlineLevel="0" collapsed="false">
      <c r="A84" s="90"/>
      <c r="B84" s="111" t="n">
        <v>76</v>
      </c>
      <c r="C84" s="112" t="s">
        <v>75</v>
      </c>
      <c r="D84" s="217" t="s">
        <v>362</v>
      </c>
      <c r="E84" s="133" t="s">
        <v>362</v>
      </c>
      <c r="F84" s="113" t="s">
        <v>363</v>
      </c>
      <c r="G84" s="173" t="n">
        <v>40431</v>
      </c>
      <c r="H84" s="192" t="s">
        <v>364</v>
      </c>
      <c r="I84" s="116" t="s">
        <v>89</v>
      </c>
      <c r="J84" s="117" t="s">
        <v>79</v>
      </c>
      <c r="K84" s="118" t="s">
        <v>17</v>
      </c>
      <c r="L84" s="119" t="s">
        <v>365</v>
      </c>
      <c r="M84" s="119" t="s">
        <v>365</v>
      </c>
      <c r="N84" s="174" t="s">
        <v>119</v>
      </c>
      <c r="O84" s="175"/>
      <c r="P84" s="174"/>
      <c r="Q84" s="176"/>
      <c r="R84" s="174" t="n">
        <v>40518</v>
      </c>
      <c r="S84" s="176" t="n">
        <v>40518</v>
      </c>
      <c r="T84" s="141" t="s">
        <v>50</v>
      </c>
      <c r="U84" s="124"/>
      <c r="V84" s="175" t="n">
        <v>1.5</v>
      </c>
      <c r="W84" s="124"/>
      <c r="X84" s="126"/>
      <c r="Y84" s="143"/>
    </row>
    <row r="85" customFormat="false" ht="58.5" hidden="false" customHeight="true" outlineLevel="0" collapsed="false">
      <c r="A85" s="90"/>
      <c r="B85" s="111" t="n">
        <v>76</v>
      </c>
      <c r="C85" s="112" t="s">
        <v>75</v>
      </c>
      <c r="D85" s="217" t="s">
        <v>362</v>
      </c>
      <c r="E85" s="133" t="s">
        <v>362</v>
      </c>
      <c r="F85" s="113" t="s">
        <v>363</v>
      </c>
      <c r="G85" s="173" t="n">
        <v>40431</v>
      </c>
      <c r="H85" s="192" t="s">
        <v>364</v>
      </c>
      <c r="I85" s="116" t="s">
        <v>89</v>
      </c>
      <c r="J85" s="117" t="s">
        <v>79</v>
      </c>
      <c r="K85" s="118" t="s">
        <v>17</v>
      </c>
      <c r="L85" s="182" t="s">
        <v>366</v>
      </c>
      <c r="M85" s="182" t="s">
        <v>366</v>
      </c>
      <c r="N85" s="174" t="s">
        <v>141</v>
      </c>
      <c r="O85" s="175"/>
      <c r="P85" s="174" t="n">
        <v>40582</v>
      </c>
      <c r="Q85" s="176" t="n">
        <v>40598</v>
      </c>
      <c r="R85" s="174" t="n">
        <v>40582</v>
      </c>
      <c r="S85" s="176" t="n">
        <v>40598</v>
      </c>
      <c r="T85" s="218" t="s">
        <v>367</v>
      </c>
      <c r="U85" s="219" t="s">
        <v>368</v>
      </c>
      <c r="V85" s="175" t="n">
        <v>4</v>
      </c>
      <c r="W85" s="161" t="s">
        <v>369</v>
      </c>
      <c r="X85" s="220" t="s">
        <v>370</v>
      </c>
      <c r="Y85" s="143"/>
    </row>
    <row r="86" customFormat="false" ht="29.25" hidden="false" customHeight="true" outlineLevel="0" collapsed="false">
      <c r="A86" s="90"/>
      <c r="B86" s="111" t="n">
        <v>77</v>
      </c>
      <c r="C86" s="112" t="s">
        <v>75</v>
      </c>
      <c r="D86" s="217" t="s">
        <v>371</v>
      </c>
      <c r="E86" s="133" t="s">
        <v>372</v>
      </c>
      <c r="F86" s="113" t="s">
        <v>373</v>
      </c>
      <c r="G86" s="173" t="n">
        <v>40430</v>
      </c>
      <c r="H86" s="193" t="s">
        <v>97</v>
      </c>
      <c r="I86" s="116" t="s">
        <v>89</v>
      </c>
      <c r="J86" s="117" t="s">
        <v>79</v>
      </c>
      <c r="K86" s="118" t="s">
        <v>17</v>
      </c>
      <c r="L86" s="119" t="s">
        <v>374</v>
      </c>
      <c r="M86" s="119" t="s">
        <v>374</v>
      </c>
      <c r="N86" s="174" t="s">
        <v>107</v>
      </c>
      <c r="O86" s="175"/>
      <c r="P86" s="174" t="n">
        <v>40434</v>
      </c>
      <c r="Q86" s="176" t="n">
        <v>40434</v>
      </c>
      <c r="R86" s="174" t="n">
        <v>40434</v>
      </c>
      <c r="S86" s="176" t="n">
        <v>40434</v>
      </c>
      <c r="T86" s="117" t="s">
        <v>46</v>
      </c>
      <c r="U86" s="124"/>
      <c r="V86" s="175"/>
      <c r="W86" s="124"/>
      <c r="X86" s="126"/>
    </row>
    <row r="87" customFormat="false" ht="74.25" hidden="false" customHeight="true" outlineLevel="0" collapsed="false">
      <c r="A87" s="90"/>
      <c r="B87" s="111" t="n">
        <v>78</v>
      </c>
      <c r="C87" s="112" t="s">
        <v>75</v>
      </c>
      <c r="D87" s="217" t="s">
        <v>362</v>
      </c>
      <c r="E87" s="133" t="s">
        <v>375</v>
      </c>
      <c r="F87" s="113" t="s">
        <v>376</v>
      </c>
      <c r="G87" s="173" t="n">
        <v>40431</v>
      </c>
      <c r="H87" s="192" t="s">
        <v>377</v>
      </c>
      <c r="I87" s="116" t="s">
        <v>89</v>
      </c>
      <c r="J87" s="117" t="s">
        <v>79</v>
      </c>
      <c r="K87" s="118" t="s">
        <v>17</v>
      </c>
      <c r="L87" s="119" t="s">
        <v>378</v>
      </c>
      <c r="M87" s="119" t="s">
        <v>378</v>
      </c>
      <c r="N87" s="174" t="s">
        <v>141</v>
      </c>
      <c r="O87" s="175"/>
      <c r="P87" s="174" t="n">
        <v>40521</v>
      </c>
      <c r="Q87" s="176" t="n">
        <v>40526</v>
      </c>
      <c r="R87" s="174" t="n">
        <v>40521</v>
      </c>
      <c r="S87" s="176" t="n">
        <v>40526</v>
      </c>
      <c r="T87" s="141" t="s">
        <v>50</v>
      </c>
      <c r="U87" s="124" t="s">
        <v>142</v>
      </c>
      <c r="V87" s="175" t="n">
        <v>1.5</v>
      </c>
      <c r="W87" s="161" t="s">
        <v>379</v>
      </c>
      <c r="X87" s="177" t="s">
        <v>380</v>
      </c>
    </row>
    <row r="88" customFormat="false" ht="90.75" hidden="false" customHeight="true" outlineLevel="0" collapsed="false">
      <c r="A88" s="90"/>
      <c r="B88" s="111" t="n">
        <v>79</v>
      </c>
      <c r="C88" s="112" t="s">
        <v>75</v>
      </c>
      <c r="D88" s="217" t="s">
        <v>362</v>
      </c>
      <c r="E88" s="133" t="s">
        <v>375</v>
      </c>
      <c r="F88" s="113" t="s">
        <v>381</v>
      </c>
      <c r="G88" s="173" t="n">
        <v>40431</v>
      </c>
      <c r="H88" s="221" t="s">
        <v>382</v>
      </c>
      <c r="I88" s="116" t="s">
        <v>89</v>
      </c>
      <c r="J88" s="117" t="s">
        <v>79</v>
      </c>
      <c r="K88" s="118" t="s">
        <v>17</v>
      </c>
      <c r="L88" s="119" t="s">
        <v>383</v>
      </c>
      <c r="M88" s="119" t="s">
        <v>383</v>
      </c>
      <c r="N88" s="174" t="s">
        <v>141</v>
      </c>
      <c r="O88" s="175"/>
      <c r="P88" s="174" t="n">
        <v>40522</v>
      </c>
      <c r="Q88" s="174" t="n">
        <v>40557</v>
      </c>
      <c r="R88" s="174" t="n">
        <v>40522</v>
      </c>
      <c r="S88" s="176" t="n">
        <v>40557</v>
      </c>
      <c r="T88" s="141" t="s">
        <v>50</v>
      </c>
      <c r="U88" s="124" t="s">
        <v>384</v>
      </c>
      <c r="V88" s="175" t="n">
        <v>1</v>
      </c>
      <c r="W88" s="161" t="s">
        <v>385</v>
      </c>
      <c r="X88" s="177" t="s">
        <v>386</v>
      </c>
    </row>
    <row r="89" customFormat="false" ht="27" hidden="false" customHeight="true" outlineLevel="0" collapsed="false">
      <c r="A89" s="90"/>
      <c r="B89" s="111" t="n">
        <v>80</v>
      </c>
      <c r="C89" s="112" t="s">
        <v>75</v>
      </c>
      <c r="D89" s="217" t="s">
        <v>371</v>
      </c>
      <c r="E89" s="133" t="s">
        <v>387</v>
      </c>
      <c r="F89" s="113" t="s">
        <v>388</v>
      </c>
      <c r="G89" s="173" t="n">
        <v>40430</v>
      </c>
      <c r="H89" s="193" t="s">
        <v>97</v>
      </c>
      <c r="I89" s="116" t="s">
        <v>89</v>
      </c>
      <c r="J89" s="117" t="s">
        <v>79</v>
      </c>
      <c r="K89" s="118" t="s">
        <v>17</v>
      </c>
      <c r="L89" s="119" t="s">
        <v>389</v>
      </c>
      <c r="M89" s="119" t="s">
        <v>389</v>
      </c>
      <c r="N89" s="174" t="s">
        <v>107</v>
      </c>
      <c r="O89" s="175"/>
      <c r="P89" s="174" t="n">
        <v>40434</v>
      </c>
      <c r="Q89" s="176" t="n">
        <v>40434</v>
      </c>
      <c r="R89" s="174" t="n">
        <v>40434</v>
      </c>
      <c r="S89" s="176" t="n">
        <v>40434</v>
      </c>
      <c r="T89" s="117" t="s">
        <v>46</v>
      </c>
      <c r="U89" s="124"/>
      <c r="V89" s="175"/>
      <c r="W89" s="124"/>
      <c r="X89" s="126"/>
    </row>
    <row r="90" customFormat="false" ht="67.5" hidden="false" customHeight="true" outlineLevel="0" collapsed="false">
      <c r="A90" s="90"/>
      <c r="B90" s="111" t="n">
        <v>81</v>
      </c>
      <c r="C90" s="112" t="s">
        <v>75</v>
      </c>
      <c r="D90" s="217" t="s">
        <v>371</v>
      </c>
      <c r="E90" s="133" t="s">
        <v>387</v>
      </c>
      <c r="F90" s="113" t="s">
        <v>390</v>
      </c>
      <c r="G90" s="173" t="n">
        <v>40431</v>
      </c>
      <c r="H90" s="193" t="s">
        <v>97</v>
      </c>
      <c r="I90" s="116" t="s">
        <v>89</v>
      </c>
      <c r="J90" s="117" t="s">
        <v>79</v>
      </c>
      <c r="K90" s="118" t="s">
        <v>8</v>
      </c>
      <c r="L90" s="182"/>
      <c r="M90" s="182"/>
      <c r="N90" s="174" t="s">
        <v>119</v>
      </c>
      <c r="O90" s="175"/>
      <c r="P90" s="174" t="n">
        <v>40458</v>
      </c>
      <c r="Q90" s="176" t="n">
        <v>40473</v>
      </c>
      <c r="R90" s="174" t="n">
        <v>40458</v>
      </c>
      <c r="S90" s="176" t="n">
        <v>40473</v>
      </c>
      <c r="T90" s="117" t="s">
        <v>46</v>
      </c>
      <c r="U90" s="124"/>
      <c r="V90" s="175" t="n">
        <v>0.05</v>
      </c>
      <c r="W90" s="124"/>
      <c r="X90" s="177" t="s">
        <v>311</v>
      </c>
    </row>
    <row r="91" customFormat="false" ht="81" hidden="false" customHeight="true" outlineLevel="0" collapsed="false">
      <c r="A91" s="90"/>
      <c r="B91" s="111" t="n">
        <v>82</v>
      </c>
      <c r="C91" s="112" t="s">
        <v>75</v>
      </c>
      <c r="D91" s="217" t="s">
        <v>371</v>
      </c>
      <c r="E91" s="133" t="s">
        <v>387</v>
      </c>
      <c r="F91" s="113" t="s">
        <v>391</v>
      </c>
      <c r="G91" s="173" t="n">
        <v>40431</v>
      </c>
      <c r="H91" s="192" t="s">
        <v>392</v>
      </c>
      <c r="I91" s="116" t="s">
        <v>89</v>
      </c>
      <c r="J91" s="117" t="s">
        <v>79</v>
      </c>
      <c r="K91" s="118" t="s">
        <v>8</v>
      </c>
      <c r="L91" s="182" t="s">
        <v>393</v>
      </c>
      <c r="M91" s="182" t="s">
        <v>393</v>
      </c>
      <c r="N91" s="174" t="s">
        <v>119</v>
      </c>
      <c r="O91" s="175"/>
      <c r="P91" s="174" t="n">
        <v>40458</v>
      </c>
      <c r="Q91" s="176" t="n">
        <v>40473</v>
      </c>
      <c r="R91" s="174" t="n">
        <v>40458</v>
      </c>
      <c r="S91" s="176" t="n">
        <v>40473</v>
      </c>
      <c r="T91" s="141" t="s">
        <v>50</v>
      </c>
      <c r="U91" s="124"/>
      <c r="V91" s="175" t="n">
        <v>0.05</v>
      </c>
      <c r="W91" s="124"/>
      <c r="X91" s="126"/>
      <c r="Y91" s="215" t="s">
        <v>394</v>
      </c>
    </row>
    <row r="92" customFormat="false" ht="27" hidden="false" customHeight="true" outlineLevel="0" collapsed="false">
      <c r="A92" s="90"/>
      <c r="B92" s="111" t="n">
        <v>83</v>
      </c>
      <c r="C92" s="112" t="s">
        <v>75</v>
      </c>
      <c r="D92" s="217" t="s">
        <v>371</v>
      </c>
      <c r="E92" s="133" t="s">
        <v>387</v>
      </c>
      <c r="F92" s="181" t="s">
        <v>395</v>
      </c>
      <c r="G92" s="173" t="n">
        <v>40431</v>
      </c>
      <c r="H92" s="193" t="s">
        <v>97</v>
      </c>
      <c r="I92" s="116" t="s">
        <v>89</v>
      </c>
      <c r="J92" s="117" t="s">
        <v>79</v>
      </c>
      <c r="K92" s="118" t="s">
        <v>8</v>
      </c>
      <c r="L92" s="182"/>
      <c r="M92" s="182"/>
      <c r="N92" s="174" t="s">
        <v>119</v>
      </c>
      <c r="O92" s="175"/>
      <c r="P92" s="174" t="n">
        <v>40458</v>
      </c>
      <c r="Q92" s="176" t="n">
        <v>40473</v>
      </c>
      <c r="R92" s="174" t="n">
        <v>40458</v>
      </c>
      <c r="S92" s="176" t="n">
        <v>40473</v>
      </c>
      <c r="T92" s="141" t="s">
        <v>50</v>
      </c>
      <c r="U92" s="124"/>
      <c r="V92" s="175" t="n">
        <v>0.05</v>
      </c>
      <c r="W92" s="124"/>
      <c r="X92" s="126"/>
    </row>
    <row r="93" customFormat="false" ht="27" hidden="false" customHeight="true" outlineLevel="0" collapsed="false">
      <c r="A93" s="90"/>
      <c r="B93" s="111" t="n">
        <v>84</v>
      </c>
      <c r="C93" s="112" t="s">
        <v>75</v>
      </c>
      <c r="D93" s="217" t="s">
        <v>371</v>
      </c>
      <c r="E93" s="133" t="s">
        <v>387</v>
      </c>
      <c r="F93" s="181" t="s">
        <v>396</v>
      </c>
      <c r="G93" s="173" t="n">
        <v>40431</v>
      </c>
      <c r="H93" s="193" t="s">
        <v>97</v>
      </c>
      <c r="I93" s="116" t="s">
        <v>89</v>
      </c>
      <c r="J93" s="117" t="s">
        <v>79</v>
      </c>
      <c r="K93" s="118" t="s">
        <v>8</v>
      </c>
      <c r="L93" s="182"/>
      <c r="M93" s="182"/>
      <c r="N93" s="174" t="s">
        <v>119</v>
      </c>
      <c r="O93" s="175"/>
      <c r="P93" s="174" t="n">
        <v>40458</v>
      </c>
      <c r="Q93" s="176" t="n">
        <v>40473</v>
      </c>
      <c r="R93" s="174" t="n">
        <v>40458</v>
      </c>
      <c r="S93" s="176" t="n">
        <v>40473</v>
      </c>
      <c r="T93" s="141" t="s">
        <v>50</v>
      </c>
      <c r="U93" s="124"/>
      <c r="V93" s="175" t="n">
        <v>0.05</v>
      </c>
      <c r="W93" s="124"/>
      <c r="X93" s="126"/>
    </row>
    <row r="94" customFormat="false" ht="27" hidden="false" customHeight="true" outlineLevel="0" collapsed="false">
      <c r="A94" s="90"/>
      <c r="B94" s="111" t="n">
        <v>85</v>
      </c>
      <c r="C94" s="112" t="s">
        <v>75</v>
      </c>
      <c r="D94" s="217" t="s">
        <v>371</v>
      </c>
      <c r="E94" s="133" t="s">
        <v>387</v>
      </c>
      <c r="F94" s="181" t="s">
        <v>397</v>
      </c>
      <c r="G94" s="173" t="n">
        <v>40431</v>
      </c>
      <c r="H94" s="193" t="s">
        <v>97</v>
      </c>
      <c r="I94" s="116" t="s">
        <v>89</v>
      </c>
      <c r="J94" s="117" t="s">
        <v>79</v>
      </c>
      <c r="K94" s="118" t="s">
        <v>8</v>
      </c>
      <c r="L94" s="182"/>
      <c r="M94" s="182"/>
      <c r="N94" s="174" t="s">
        <v>119</v>
      </c>
      <c r="O94" s="175"/>
      <c r="P94" s="174" t="n">
        <v>40458</v>
      </c>
      <c r="Q94" s="176" t="n">
        <v>40473</v>
      </c>
      <c r="R94" s="174" t="n">
        <v>40458</v>
      </c>
      <c r="S94" s="176" t="n">
        <v>40473</v>
      </c>
      <c r="T94" s="141" t="s">
        <v>50</v>
      </c>
      <c r="U94" s="124"/>
      <c r="V94" s="175" t="n">
        <v>0.05</v>
      </c>
      <c r="W94" s="124"/>
      <c r="X94" s="126"/>
    </row>
    <row r="95" customFormat="false" ht="27" hidden="false" customHeight="true" outlineLevel="0" collapsed="false">
      <c r="A95" s="90"/>
      <c r="B95" s="111" t="n">
        <v>86</v>
      </c>
      <c r="C95" s="112" t="s">
        <v>75</v>
      </c>
      <c r="D95" s="217" t="s">
        <v>371</v>
      </c>
      <c r="E95" s="133" t="s">
        <v>387</v>
      </c>
      <c r="F95" s="181" t="s">
        <v>398</v>
      </c>
      <c r="G95" s="173" t="n">
        <v>40431</v>
      </c>
      <c r="H95" s="193" t="s">
        <v>97</v>
      </c>
      <c r="I95" s="116" t="s">
        <v>89</v>
      </c>
      <c r="J95" s="117" t="s">
        <v>79</v>
      </c>
      <c r="K95" s="118" t="s">
        <v>8</v>
      </c>
      <c r="L95" s="182"/>
      <c r="M95" s="182"/>
      <c r="N95" s="174" t="s">
        <v>119</v>
      </c>
      <c r="O95" s="175"/>
      <c r="P95" s="174" t="n">
        <v>40458</v>
      </c>
      <c r="Q95" s="176" t="n">
        <v>40473</v>
      </c>
      <c r="R95" s="174" t="n">
        <v>40458</v>
      </c>
      <c r="S95" s="176" t="n">
        <v>40473</v>
      </c>
      <c r="T95" s="141" t="s">
        <v>50</v>
      </c>
      <c r="U95" s="124"/>
      <c r="V95" s="175" t="n">
        <v>0.05</v>
      </c>
      <c r="W95" s="124"/>
      <c r="X95" s="126"/>
    </row>
    <row r="96" customFormat="false" ht="27" hidden="false" customHeight="true" outlineLevel="0" collapsed="false">
      <c r="A96" s="90"/>
      <c r="B96" s="111" t="n">
        <v>87</v>
      </c>
      <c r="C96" s="112" t="s">
        <v>75</v>
      </c>
      <c r="D96" s="217" t="s">
        <v>371</v>
      </c>
      <c r="E96" s="133" t="s">
        <v>387</v>
      </c>
      <c r="F96" s="181" t="s">
        <v>399</v>
      </c>
      <c r="G96" s="173" t="n">
        <v>40431</v>
      </c>
      <c r="H96" s="193" t="s">
        <v>97</v>
      </c>
      <c r="I96" s="116" t="s">
        <v>89</v>
      </c>
      <c r="J96" s="117" t="s">
        <v>79</v>
      </c>
      <c r="K96" s="118" t="s">
        <v>8</v>
      </c>
      <c r="L96" s="182" t="s">
        <v>340</v>
      </c>
      <c r="M96" s="182" t="s">
        <v>340</v>
      </c>
      <c r="N96" s="178" t="s">
        <v>119</v>
      </c>
      <c r="O96" s="175"/>
      <c r="P96" s="174" t="n">
        <v>40458</v>
      </c>
      <c r="Q96" s="176" t="n">
        <v>40473</v>
      </c>
      <c r="R96" s="174" t="n">
        <v>40458</v>
      </c>
      <c r="S96" s="176" t="n">
        <v>40473</v>
      </c>
      <c r="T96" s="141" t="s">
        <v>50</v>
      </c>
      <c r="U96" s="124"/>
      <c r="V96" s="175" t="n">
        <v>0.05</v>
      </c>
      <c r="W96" s="124"/>
      <c r="X96" s="126"/>
    </row>
    <row r="97" customFormat="false" ht="27" hidden="false" customHeight="true" outlineLevel="0" collapsed="false">
      <c r="A97" s="90"/>
      <c r="B97" s="111" t="n">
        <v>88</v>
      </c>
      <c r="C97" s="112" t="s">
        <v>75</v>
      </c>
      <c r="D97" s="217" t="s">
        <v>371</v>
      </c>
      <c r="E97" s="133" t="s">
        <v>387</v>
      </c>
      <c r="F97" s="181" t="s">
        <v>400</v>
      </c>
      <c r="G97" s="173" t="n">
        <v>40431</v>
      </c>
      <c r="H97" s="193" t="s">
        <v>97</v>
      </c>
      <c r="I97" s="116" t="s">
        <v>89</v>
      </c>
      <c r="J97" s="117" t="s">
        <v>79</v>
      </c>
      <c r="K97" s="118" t="s">
        <v>8</v>
      </c>
      <c r="L97" s="182"/>
      <c r="M97" s="182"/>
      <c r="N97" s="178" t="s">
        <v>119</v>
      </c>
      <c r="O97" s="175"/>
      <c r="P97" s="174" t="n">
        <v>40458</v>
      </c>
      <c r="Q97" s="176" t="n">
        <v>40473</v>
      </c>
      <c r="R97" s="174" t="n">
        <v>40458</v>
      </c>
      <c r="S97" s="176" t="n">
        <v>40473</v>
      </c>
      <c r="T97" s="141" t="s">
        <v>50</v>
      </c>
      <c r="U97" s="124"/>
      <c r="V97" s="175" t="n">
        <v>0.05</v>
      </c>
      <c r="W97" s="124"/>
      <c r="X97" s="126"/>
    </row>
    <row r="98" customFormat="false" ht="27" hidden="false" customHeight="true" outlineLevel="0" collapsed="false">
      <c r="A98" s="90"/>
      <c r="B98" s="111" t="n">
        <v>89</v>
      </c>
      <c r="C98" s="112" t="s">
        <v>75</v>
      </c>
      <c r="D98" s="217" t="s">
        <v>371</v>
      </c>
      <c r="E98" s="133" t="s">
        <v>387</v>
      </c>
      <c r="F98" s="113" t="s">
        <v>401</v>
      </c>
      <c r="G98" s="173" t="n">
        <v>40431</v>
      </c>
      <c r="H98" s="193" t="s">
        <v>97</v>
      </c>
      <c r="I98" s="116" t="s">
        <v>89</v>
      </c>
      <c r="J98" s="117" t="s">
        <v>79</v>
      </c>
      <c r="K98" s="118" t="s">
        <v>17</v>
      </c>
      <c r="L98" s="182"/>
      <c r="M98" s="182"/>
      <c r="N98" s="178" t="s">
        <v>119</v>
      </c>
      <c r="O98" s="175"/>
      <c r="P98" s="174" t="n">
        <v>40458</v>
      </c>
      <c r="Q98" s="176" t="n">
        <v>40473</v>
      </c>
      <c r="R98" s="174" t="n">
        <v>40458</v>
      </c>
      <c r="S98" s="176" t="n">
        <v>40473</v>
      </c>
      <c r="T98" s="141" t="s">
        <v>50</v>
      </c>
      <c r="U98" s="124"/>
      <c r="V98" s="175" t="n">
        <v>0.05</v>
      </c>
      <c r="W98" s="124"/>
      <c r="X98" s="126"/>
    </row>
    <row r="99" s="223" customFormat="true" ht="27" hidden="false" customHeight="true" outlineLevel="0" collapsed="false">
      <c r="A99" s="222"/>
      <c r="B99" s="111" t="n">
        <v>90</v>
      </c>
      <c r="C99" s="112" t="s">
        <v>75</v>
      </c>
      <c r="D99" s="217" t="s">
        <v>371</v>
      </c>
      <c r="E99" s="133" t="s">
        <v>387</v>
      </c>
      <c r="F99" s="113" t="s">
        <v>402</v>
      </c>
      <c r="G99" s="173" t="n">
        <v>40431</v>
      </c>
      <c r="H99" s="193" t="s">
        <v>97</v>
      </c>
      <c r="I99" s="116" t="s">
        <v>89</v>
      </c>
      <c r="J99" s="117" t="s">
        <v>79</v>
      </c>
      <c r="K99" s="118" t="s">
        <v>17</v>
      </c>
      <c r="L99" s="182"/>
      <c r="M99" s="182"/>
      <c r="N99" s="178" t="s">
        <v>119</v>
      </c>
      <c r="O99" s="175"/>
      <c r="P99" s="174" t="n">
        <v>40458</v>
      </c>
      <c r="Q99" s="176" t="n">
        <v>40473</v>
      </c>
      <c r="R99" s="174" t="n">
        <v>40458</v>
      </c>
      <c r="S99" s="176" t="n">
        <v>40473</v>
      </c>
      <c r="T99" s="141" t="s">
        <v>50</v>
      </c>
      <c r="U99" s="124"/>
      <c r="V99" s="175" t="n">
        <v>0.1</v>
      </c>
      <c r="W99" s="124"/>
      <c r="X99" s="126"/>
    </row>
    <row r="100" s="223" customFormat="true" ht="27" hidden="false" customHeight="true" outlineLevel="0" collapsed="false">
      <c r="A100" s="222"/>
      <c r="B100" s="111" t="n">
        <v>91</v>
      </c>
      <c r="C100" s="112" t="s">
        <v>75</v>
      </c>
      <c r="D100" s="217" t="s">
        <v>371</v>
      </c>
      <c r="E100" s="133" t="s">
        <v>387</v>
      </c>
      <c r="F100" s="113" t="s">
        <v>403</v>
      </c>
      <c r="G100" s="173" t="n">
        <v>40431</v>
      </c>
      <c r="H100" s="193" t="s">
        <v>97</v>
      </c>
      <c r="I100" s="116" t="s">
        <v>89</v>
      </c>
      <c r="J100" s="117" t="s">
        <v>79</v>
      </c>
      <c r="K100" s="118" t="s">
        <v>17</v>
      </c>
      <c r="L100" s="182"/>
      <c r="M100" s="182"/>
      <c r="N100" s="178" t="s">
        <v>119</v>
      </c>
      <c r="O100" s="175"/>
      <c r="P100" s="174" t="n">
        <v>40458</v>
      </c>
      <c r="Q100" s="176" t="n">
        <v>40473</v>
      </c>
      <c r="R100" s="174" t="n">
        <v>40458</v>
      </c>
      <c r="S100" s="176" t="n">
        <v>40473</v>
      </c>
      <c r="T100" s="141" t="s">
        <v>50</v>
      </c>
      <c r="U100" s="124"/>
      <c r="V100" s="175" t="n">
        <v>0.1</v>
      </c>
      <c r="W100" s="124"/>
      <c r="X100" s="126"/>
    </row>
    <row r="101" s="223" customFormat="true" ht="27" hidden="false" customHeight="true" outlineLevel="0" collapsed="false">
      <c r="A101" s="222"/>
      <c r="B101" s="111" t="n">
        <v>92</v>
      </c>
      <c r="C101" s="112" t="s">
        <v>75</v>
      </c>
      <c r="D101" s="217" t="s">
        <v>371</v>
      </c>
      <c r="E101" s="133" t="s">
        <v>404</v>
      </c>
      <c r="F101" s="113" t="s">
        <v>405</v>
      </c>
      <c r="G101" s="173" t="n">
        <v>40431</v>
      </c>
      <c r="H101" s="193" t="s">
        <v>97</v>
      </c>
      <c r="I101" s="116" t="s">
        <v>89</v>
      </c>
      <c r="J101" s="117" t="s">
        <v>79</v>
      </c>
      <c r="K101" s="118" t="s">
        <v>17</v>
      </c>
      <c r="L101" s="182"/>
      <c r="M101" s="182"/>
      <c r="N101" s="174" t="s">
        <v>119</v>
      </c>
      <c r="O101" s="175"/>
      <c r="P101" s="174" t="n">
        <v>40464</v>
      </c>
      <c r="Q101" s="176" t="n">
        <v>40464</v>
      </c>
      <c r="R101" s="174" t="n">
        <v>40464</v>
      </c>
      <c r="S101" s="176" t="n">
        <v>40464</v>
      </c>
      <c r="T101" s="141" t="s">
        <v>50</v>
      </c>
      <c r="U101" s="124"/>
      <c r="V101" s="175" t="n">
        <v>0.3</v>
      </c>
      <c r="W101" s="124"/>
      <c r="X101" s="126"/>
    </row>
    <row r="102" s="223" customFormat="true" ht="27" hidden="false" customHeight="true" outlineLevel="0" collapsed="false">
      <c r="A102" s="222"/>
      <c r="B102" s="111" t="n">
        <v>93</v>
      </c>
      <c r="C102" s="112" t="s">
        <v>75</v>
      </c>
      <c r="D102" s="217" t="s">
        <v>371</v>
      </c>
      <c r="E102" s="133" t="s">
        <v>404</v>
      </c>
      <c r="F102" s="113" t="s">
        <v>406</v>
      </c>
      <c r="G102" s="173" t="n">
        <v>40431</v>
      </c>
      <c r="H102" s="192" t="s">
        <v>407</v>
      </c>
      <c r="I102" s="116" t="s">
        <v>89</v>
      </c>
      <c r="J102" s="117" t="s">
        <v>79</v>
      </c>
      <c r="K102" s="118" t="s">
        <v>17</v>
      </c>
      <c r="L102" s="182"/>
      <c r="M102" s="182"/>
      <c r="N102" s="174" t="s">
        <v>119</v>
      </c>
      <c r="O102" s="175"/>
      <c r="P102" s="174" t="n">
        <v>40464</v>
      </c>
      <c r="Q102" s="176" t="n">
        <v>40464</v>
      </c>
      <c r="R102" s="174" t="n">
        <v>40464</v>
      </c>
      <c r="S102" s="176" t="n">
        <v>40464</v>
      </c>
      <c r="T102" s="141" t="s">
        <v>50</v>
      </c>
      <c r="U102" s="124"/>
      <c r="V102" s="175" t="n">
        <v>0.5</v>
      </c>
      <c r="W102" s="124"/>
      <c r="X102" s="126"/>
      <c r="Y102" s="224" t="s">
        <v>408</v>
      </c>
    </row>
    <row r="103" s="223" customFormat="true" ht="27" hidden="false" customHeight="true" outlineLevel="0" collapsed="false">
      <c r="A103" s="222"/>
      <c r="B103" s="111" t="n">
        <v>94</v>
      </c>
      <c r="C103" s="112" t="s">
        <v>75</v>
      </c>
      <c r="D103" s="217" t="s">
        <v>371</v>
      </c>
      <c r="E103" s="133" t="s">
        <v>404</v>
      </c>
      <c r="F103" s="113" t="s">
        <v>409</v>
      </c>
      <c r="G103" s="173" t="n">
        <v>40431</v>
      </c>
      <c r="H103" s="193" t="s">
        <v>97</v>
      </c>
      <c r="I103" s="116" t="s">
        <v>89</v>
      </c>
      <c r="J103" s="117" t="s">
        <v>79</v>
      </c>
      <c r="K103" s="118" t="s">
        <v>17</v>
      </c>
      <c r="L103" s="182"/>
      <c r="M103" s="182"/>
      <c r="N103" s="178" t="s">
        <v>119</v>
      </c>
      <c r="O103" s="175"/>
      <c r="P103" s="174" t="n">
        <v>40458</v>
      </c>
      <c r="Q103" s="176" t="n">
        <v>40473</v>
      </c>
      <c r="R103" s="174" t="n">
        <v>40458</v>
      </c>
      <c r="S103" s="176" t="n">
        <v>40473</v>
      </c>
      <c r="T103" s="141" t="s">
        <v>50</v>
      </c>
      <c r="U103" s="124"/>
      <c r="V103" s="175" t="n">
        <v>0.05</v>
      </c>
      <c r="W103" s="124"/>
      <c r="X103" s="126"/>
    </row>
    <row r="104" customFormat="false" ht="27" hidden="false" customHeight="true" outlineLevel="0" collapsed="false">
      <c r="A104" s="90"/>
      <c r="B104" s="111" t="n">
        <v>95</v>
      </c>
      <c r="C104" s="112" t="s">
        <v>75</v>
      </c>
      <c r="D104" s="217" t="s">
        <v>371</v>
      </c>
      <c r="E104" s="133" t="s">
        <v>410</v>
      </c>
      <c r="F104" s="113" t="s">
        <v>411</v>
      </c>
      <c r="G104" s="173" t="n">
        <v>40430</v>
      </c>
      <c r="H104" s="192" t="s">
        <v>412</v>
      </c>
      <c r="I104" s="116" t="s">
        <v>89</v>
      </c>
      <c r="J104" s="117" t="s">
        <v>79</v>
      </c>
      <c r="K104" s="118" t="s">
        <v>17</v>
      </c>
      <c r="L104" s="119" t="s">
        <v>413</v>
      </c>
      <c r="M104" s="119" t="s">
        <v>413</v>
      </c>
      <c r="N104" s="178" t="s">
        <v>119</v>
      </c>
      <c r="O104" s="175"/>
      <c r="P104" s="174" t="n">
        <v>40458</v>
      </c>
      <c r="Q104" s="176" t="n">
        <v>40473</v>
      </c>
      <c r="R104" s="174" t="n">
        <v>40458</v>
      </c>
      <c r="S104" s="176" t="n">
        <v>40473</v>
      </c>
      <c r="T104" s="141" t="s">
        <v>50</v>
      </c>
      <c r="U104" s="124"/>
      <c r="V104" s="175" t="n">
        <v>0.05</v>
      </c>
      <c r="W104" s="124"/>
      <c r="X104" s="177" t="s">
        <v>414</v>
      </c>
    </row>
    <row r="105" customFormat="false" ht="40.5" hidden="false" customHeight="true" outlineLevel="0" collapsed="false">
      <c r="A105" s="90"/>
      <c r="B105" s="111" t="n">
        <v>96</v>
      </c>
      <c r="C105" s="112" t="s">
        <v>75</v>
      </c>
      <c r="D105" s="217" t="s">
        <v>371</v>
      </c>
      <c r="E105" s="133" t="s">
        <v>410</v>
      </c>
      <c r="F105" s="225" t="s">
        <v>415</v>
      </c>
      <c r="G105" s="173" t="n">
        <v>40431</v>
      </c>
      <c r="H105" s="192" t="s">
        <v>416</v>
      </c>
      <c r="I105" s="116" t="s">
        <v>89</v>
      </c>
      <c r="J105" s="117" t="s">
        <v>79</v>
      </c>
      <c r="K105" s="118" t="s">
        <v>17</v>
      </c>
      <c r="L105" s="182"/>
      <c r="M105" s="182"/>
      <c r="N105" s="174" t="s">
        <v>119</v>
      </c>
      <c r="O105" s="175"/>
      <c r="P105" s="174"/>
      <c r="Q105" s="176"/>
      <c r="R105" s="174" t="n">
        <v>40518</v>
      </c>
      <c r="S105" s="176" t="n">
        <v>40521</v>
      </c>
      <c r="T105" s="141" t="s">
        <v>50</v>
      </c>
      <c r="U105" s="124"/>
      <c r="V105" s="175" t="n">
        <v>1.5</v>
      </c>
      <c r="W105" s="124"/>
      <c r="X105" s="126"/>
      <c r="Y105" s="159"/>
    </row>
    <row r="106" customFormat="false" ht="40.5" hidden="false" customHeight="true" outlineLevel="0" collapsed="false">
      <c r="A106" s="90"/>
      <c r="B106" s="111" t="n">
        <v>96</v>
      </c>
      <c r="C106" s="112" t="s">
        <v>75</v>
      </c>
      <c r="D106" s="217" t="s">
        <v>371</v>
      </c>
      <c r="E106" s="133" t="s">
        <v>410</v>
      </c>
      <c r="F106" s="225" t="s">
        <v>415</v>
      </c>
      <c r="G106" s="173" t="n">
        <v>40431</v>
      </c>
      <c r="H106" s="192" t="s">
        <v>416</v>
      </c>
      <c r="I106" s="116" t="s">
        <v>89</v>
      </c>
      <c r="J106" s="117" t="s">
        <v>79</v>
      </c>
      <c r="K106" s="118" t="s">
        <v>17</v>
      </c>
      <c r="L106" s="182" t="s">
        <v>417</v>
      </c>
      <c r="M106" s="182"/>
      <c r="N106" s="174" t="s">
        <v>141</v>
      </c>
      <c r="O106" s="175"/>
      <c r="P106" s="174" t="n">
        <v>40584</v>
      </c>
      <c r="Q106" s="176" t="n">
        <v>40598</v>
      </c>
      <c r="R106" s="174" t="n">
        <v>40584</v>
      </c>
      <c r="S106" s="176" t="n">
        <v>40598</v>
      </c>
      <c r="T106" s="218" t="s">
        <v>367</v>
      </c>
      <c r="U106" s="219" t="s">
        <v>368</v>
      </c>
      <c r="V106" s="175" t="n">
        <v>3</v>
      </c>
      <c r="W106" s="161" t="s">
        <v>418</v>
      </c>
      <c r="X106" s="220" t="s">
        <v>370</v>
      </c>
      <c r="Y106" s="159"/>
    </row>
    <row r="107" customFormat="false" ht="40.5" hidden="false" customHeight="true" outlineLevel="0" collapsed="false">
      <c r="A107" s="90"/>
      <c r="B107" s="111" t="n">
        <v>97</v>
      </c>
      <c r="C107" s="112" t="s">
        <v>75</v>
      </c>
      <c r="D107" s="217" t="s">
        <v>371</v>
      </c>
      <c r="E107" s="133" t="s">
        <v>410</v>
      </c>
      <c r="F107" s="113" t="s">
        <v>419</v>
      </c>
      <c r="G107" s="173" t="n">
        <v>40431</v>
      </c>
      <c r="H107" s="193" t="s">
        <v>97</v>
      </c>
      <c r="I107" s="116" t="s">
        <v>89</v>
      </c>
      <c r="J107" s="117" t="s">
        <v>79</v>
      </c>
      <c r="K107" s="118" t="s">
        <v>17</v>
      </c>
      <c r="L107" s="182"/>
      <c r="M107" s="182"/>
      <c r="N107" s="174" t="s">
        <v>119</v>
      </c>
      <c r="O107" s="175"/>
      <c r="P107" s="174" t="n">
        <v>40463</v>
      </c>
      <c r="Q107" s="176" t="n">
        <v>40463</v>
      </c>
      <c r="R107" s="174" t="n">
        <v>40463</v>
      </c>
      <c r="S107" s="176" t="n">
        <v>40463</v>
      </c>
      <c r="T107" s="141" t="s">
        <v>50</v>
      </c>
      <c r="U107" s="124"/>
      <c r="V107" s="175" t="n">
        <v>0.1</v>
      </c>
      <c r="W107" s="124"/>
      <c r="X107" s="126"/>
      <c r="Y107" s="143"/>
    </row>
    <row r="108" customFormat="false" ht="27" hidden="false" customHeight="true" outlineLevel="0" collapsed="false">
      <c r="A108" s="90"/>
      <c r="B108" s="111" t="n">
        <v>98</v>
      </c>
      <c r="C108" s="112" t="s">
        <v>75</v>
      </c>
      <c r="D108" s="217" t="s">
        <v>371</v>
      </c>
      <c r="E108" s="133" t="s">
        <v>410</v>
      </c>
      <c r="F108" s="113" t="s">
        <v>420</v>
      </c>
      <c r="G108" s="173" t="n">
        <v>40431</v>
      </c>
      <c r="H108" s="193" t="s">
        <v>97</v>
      </c>
      <c r="I108" s="116" t="s">
        <v>89</v>
      </c>
      <c r="J108" s="117" t="s">
        <v>79</v>
      </c>
      <c r="K108" s="118" t="s">
        <v>17</v>
      </c>
      <c r="L108" s="182"/>
      <c r="M108" s="182"/>
      <c r="N108" s="174" t="s">
        <v>119</v>
      </c>
      <c r="O108" s="175"/>
      <c r="P108" s="174" t="n">
        <v>40463</v>
      </c>
      <c r="Q108" s="176" t="n">
        <v>40463</v>
      </c>
      <c r="R108" s="174" t="n">
        <v>40463</v>
      </c>
      <c r="S108" s="176" t="n">
        <v>40463</v>
      </c>
      <c r="T108" s="141" t="s">
        <v>50</v>
      </c>
      <c r="U108" s="124"/>
      <c r="V108" s="175" t="n">
        <v>0.1</v>
      </c>
      <c r="W108" s="124"/>
      <c r="X108" s="126"/>
      <c r="Y108" s="143"/>
    </row>
    <row r="109" customFormat="false" ht="67.5" hidden="false" customHeight="true" outlineLevel="0" collapsed="false">
      <c r="A109" s="90"/>
      <c r="B109" s="111" t="n">
        <v>99</v>
      </c>
      <c r="C109" s="112" t="s">
        <v>75</v>
      </c>
      <c r="D109" s="217" t="s">
        <v>371</v>
      </c>
      <c r="E109" s="133" t="s">
        <v>410</v>
      </c>
      <c r="F109" s="113" t="s">
        <v>421</v>
      </c>
      <c r="G109" s="173" t="n">
        <v>40431</v>
      </c>
      <c r="H109" s="193" t="s">
        <v>97</v>
      </c>
      <c r="I109" s="116" t="s">
        <v>89</v>
      </c>
      <c r="J109" s="117" t="s">
        <v>79</v>
      </c>
      <c r="K109" s="118" t="s">
        <v>8</v>
      </c>
      <c r="L109" s="182"/>
      <c r="M109" s="182"/>
      <c r="N109" s="174" t="s">
        <v>119</v>
      </c>
      <c r="O109" s="175"/>
      <c r="P109" s="174" t="n">
        <v>40458</v>
      </c>
      <c r="Q109" s="176" t="n">
        <v>40473</v>
      </c>
      <c r="R109" s="174" t="n">
        <v>40458</v>
      </c>
      <c r="S109" s="176" t="n">
        <v>40473</v>
      </c>
      <c r="T109" s="141" t="s">
        <v>50</v>
      </c>
      <c r="U109" s="124"/>
      <c r="V109" s="175" t="n">
        <v>0.05</v>
      </c>
      <c r="W109" s="124"/>
      <c r="X109" s="177" t="s">
        <v>311</v>
      </c>
    </row>
    <row r="110" customFormat="false" ht="27" hidden="false" customHeight="true" outlineLevel="0" collapsed="false">
      <c r="A110" s="90"/>
      <c r="B110" s="111" t="n">
        <v>100</v>
      </c>
      <c r="C110" s="112" t="s">
        <v>75</v>
      </c>
      <c r="D110" s="217" t="s">
        <v>371</v>
      </c>
      <c r="E110" s="133" t="s">
        <v>410</v>
      </c>
      <c r="F110" s="113" t="s">
        <v>422</v>
      </c>
      <c r="G110" s="173" t="n">
        <v>40431</v>
      </c>
      <c r="H110" s="193" t="s">
        <v>97</v>
      </c>
      <c r="I110" s="116" t="s">
        <v>89</v>
      </c>
      <c r="J110" s="117" t="s">
        <v>79</v>
      </c>
      <c r="K110" s="118" t="s">
        <v>26</v>
      </c>
      <c r="L110" s="182"/>
      <c r="M110" s="182"/>
      <c r="N110" s="174" t="s">
        <v>107</v>
      </c>
      <c r="O110" s="175"/>
      <c r="P110" s="174" t="n">
        <v>40466</v>
      </c>
      <c r="Q110" s="176" t="n">
        <v>40466</v>
      </c>
      <c r="R110" s="174" t="n">
        <v>40466</v>
      </c>
      <c r="S110" s="176" t="n">
        <v>40466</v>
      </c>
      <c r="T110" s="117" t="s">
        <v>46</v>
      </c>
      <c r="U110" s="124"/>
      <c r="V110" s="175"/>
      <c r="W110" s="124"/>
      <c r="X110" s="126"/>
      <c r="Y110" s="159"/>
    </row>
    <row r="111" customFormat="false" ht="27" hidden="false" customHeight="true" outlineLevel="0" collapsed="false">
      <c r="A111" s="90"/>
      <c r="B111" s="111" t="n">
        <v>101</v>
      </c>
      <c r="C111" s="112" t="s">
        <v>75</v>
      </c>
      <c r="D111" s="217" t="s">
        <v>371</v>
      </c>
      <c r="E111" s="226" t="s">
        <v>372</v>
      </c>
      <c r="F111" s="113" t="s">
        <v>423</v>
      </c>
      <c r="G111" s="173" t="n">
        <v>40431</v>
      </c>
      <c r="H111" s="192" t="s">
        <v>424</v>
      </c>
      <c r="I111" s="116" t="s">
        <v>89</v>
      </c>
      <c r="J111" s="117" t="s">
        <v>79</v>
      </c>
      <c r="K111" s="118" t="s">
        <v>17</v>
      </c>
      <c r="L111" s="119" t="s">
        <v>425</v>
      </c>
      <c r="M111" s="119" t="s">
        <v>425</v>
      </c>
      <c r="N111" s="174" t="s">
        <v>119</v>
      </c>
      <c r="O111" s="175"/>
      <c r="P111" s="174" t="n">
        <v>40471</v>
      </c>
      <c r="Q111" s="176" t="n">
        <v>40471</v>
      </c>
      <c r="R111" s="174" t="n">
        <v>40471</v>
      </c>
      <c r="S111" s="176" t="n">
        <v>40471</v>
      </c>
      <c r="T111" s="141" t="s">
        <v>50</v>
      </c>
      <c r="U111" s="124"/>
      <c r="V111" s="175" t="n">
        <v>0.2</v>
      </c>
      <c r="W111" s="124"/>
      <c r="X111" s="126"/>
    </row>
    <row r="112" customFormat="false" ht="27" hidden="false" customHeight="true" outlineLevel="0" collapsed="false">
      <c r="A112" s="90"/>
      <c r="B112" s="111" t="n">
        <v>102</v>
      </c>
      <c r="C112" s="112" t="s">
        <v>75</v>
      </c>
      <c r="D112" s="217" t="s">
        <v>371</v>
      </c>
      <c r="E112" s="133" t="s">
        <v>410</v>
      </c>
      <c r="F112" s="113" t="s">
        <v>426</v>
      </c>
      <c r="G112" s="173" t="n">
        <v>40431</v>
      </c>
      <c r="H112" s="193" t="s">
        <v>97</v>
      </c>
      <c r="I112" s="116" t="s">
        <v>89</v>
      </c>
      <c r="J112" s="117" t="s">
        <v>79</v>
      </c>
      <c r="K112" s="118" t="s">
        <v>17</v>
      </c>
      <c r="L112" s="182"/>
      <c r="M112" s="182"/>
      <c r="N112" s="174" t="s">
        <v>427</v>
      </c>
      <c r="O112" s="175"/>
      <c r="P112" s="174" t="n">
        <v>40466</v>
      </c>
      <c r="Q112" s="176" t="n">
        <v>40466</v>
      </c>
      <c r="R112" s="174" t="n">
        <v>40466</v>
      </c>
      <c r="S112" s="176" t="n">
        <v>40466</v>
      </c>
      <c r="T112" s="141" t="s">
        <v>50</v>
      </c>
      <c r="U112" s="124"/>
      <c r="V112" s="175"/>
      <c r="W112" s="124"/>
      <c r="X112" s="126"/>
      <c r="Y112" s="224" t="s">
        <v>428</v>
      </c>
      <c r="Z112" s="223"/>
      <c r="AA112" s="223"/>
    </row>
    <row r="113" customFormat="false" ht="27" hidden="false" customHeight="true" outlineLevel="0" collapsed="false">
      <c r="A113" s="90"/>
      <c r="B113" s="111" t="n">
        <v>103</v>
      </c>
      <c r="C113" s="112" t="s">
        <v>75</v>
      </c>
      <c r="D113" s="217" t="s">
        <v>371</v>
      </c>
      <c r="E113" s="133" t="s">
        <v>410</v>
      </c>
      <c r="F113" s="113" t="s">
        <v>429</v>
      </c>
      <c r="G113" s="173" t="n">
        <v>40431</v>
      </c>
      <c r="H113" s="192" t="s">
        <v>430</v>
      </c>
      <c r="I113" s="116" t="s">
        <v>89</v>
      </c>
      <c r="J113" s="117" t="s">
        <v>79</v>
      </c>
      <c r="K113" s="118" t="s">
        <v>17</v>
      </c>
      <c r="L113" s="182"/>
      <c r="M113" s="182"/>
      <c r="N113" s="174" t="s">
        <v>427</v>
      </c>
      <c r="O113" s="175"/>
      <c r="P113" s="174" t="n">
        <v>40466</v>
      </c>
      <c r="Q113" s="176" t="n">
        <v>40466</v>
      </c>
      <c r="R113" s="174" t="n">
        <v>40466</v>
      </c>
      <c r="S113" s="176" t="n">
        <v>40466</v>
      </c>
      <c r="T113" s="141" t="s">
        <v>50</v>
      </c>
      <c r="U113" s="124"/>
      <c r="V113" s="175"/>
      <c r="W113" s="124"/>
      <c r="X113" s="126"/>
    </row>
    <row r="114" customFormat="false" ht="42" hidden="false" customHeight="true" outlineLevel="0" collapsed="false">
      <c r="A114" s="90"/>
      <c r="B114" s="91" t="n">
        <v>104</v>
      </c>
      <c r="C114" s="92" t="s">
        <v>75</v>
      </c>
      <c r="D114" s="217" t="s">
        <v>371</v>
      </c>
      <c r="E114" s="144" t="s">
        <v>431</v>
      </c>
      <c r="F114" s="167" t="s">
        <v>432</v>
      </c>
      <c r="G114" s="168" t="n">
        <v>40436</v>
      </c>
      <c r="H114" s="191" t="s">
        <v>430</v>
      </c>
      <c r="I114" s="96" t="s">
        <v>83</v>
      </c>
      <c r="J114" s="108" t="s">
        <v>79</v>
      </c>
      <c r="K114" s="98" t="s">
        <v>17</v>
      </c>
      <c r="L114" s="156" t="s">
        <v>433</v>
      </c>
      <c r="M114" s="156" t="s">
        <v>434</v>
      </c>
      <c r="N114" s="128" t="s">
        <v>427</v>
      </c>
      <c r="O114" s="169" t="n">
        <v>2</v>
      </c>
      <c r="P114" s="128" t="n">
        <v>40500</v>
      </c>
      <c r="Q114" s="170"/>
      <c r="R114" s="128" t="n">
        <v>40500</v>
      </c>
      <c r="S114" s="170" t="n">
        <v>40735</v>
      </c>
      <c r="T114" s="97" t="s">
        <v>50</v>
      </c>
      <c r="U114" s="105"/>
      <c r="V114" s="169"/>
      <c r="W114" s="105"/>
      <c r="X114" s="171"/>
    </row>
    <row r="115" customFormat="false" ht="27" hidden="false" customHeight="true" outlineLevel="0" collapsed="false">
      <c r="A115" s="90"/>
      <c r="B115" s="111" t="n">
        <v>105</v>
      </c>
      <c r="C115" s="112" t="s">
        <v>75</v>
      </c>
      <c r="D115" s="217" t="s">
        <v>371</v>
      </c>
      <c r="E115" s="133" t="s">
        <v>435</v>
      </c>
      <c r="F115" s="113" t="s">
        <v>436</v>
      </c>
      <c r="G115" s="173" t="n">
        <v>40431</v>
      </c>
      <c r="H115" s="193" t="s">
        <v>97</v>
      </c>
      <c r="I115" s="116" t="s">
        <v>89</v>
      </c>
      <c r="J115" s="117" t="s">
        <v>79</v>
      </c>
      <c r="K115" s="118" t="s">
        <v>17</v>
      </c>
      <c r="L115" s="119" t="s">
        <v>437</v>
      </c>
      <c r="M115" s="119" t="s">
        <v>437</v>
      </c>
      <c r="N115" s="178" t="s">
        <v>438</v>
      </c>
      <c r="O115" s="175"/>
      <c r="P115" s="178" t="n">
        <v>40442</v>
      </c>
      <c r="Q115" s="176" t="n">
        <v>40473</v>
      </c>
      <c r="R115" s="178" t="n">
        <v>40442</v>
      </c>
      <c r="S115" s="176" t="n">
        <v>40473</v>
      </c>
      <c r="T115" s="141" t="s">
        <v>50</v>
      </c>
      <c r="U115" s="124" t="s">
        <v>439</v>
      </c>
      <c r="V115" s="175"/>
      <c r="W115" s="161" t="s">
        <v>440</v>
      </c>
      <c r="X115" s="126"/>
    </row>
    <row r="116" customFormat="false" ht="27" hidden="false" customHeight="true" outlineLevel="0" collapsed="false">
      <c r="A116" s="90"/>
      <c r="B116" s="111" t="n">
        <v>106</v>
      </c>
      <c r="C116" s="112" t="s">
        <v>75</v>
      </c>
      <c r="D116" s="217" t="s">
        <v>371</v>
      </c>
      <c r="E116" s="226" t="s">
        <v>441</v>
      </c>
      <c r="F116" s="113" t="s">
        <v>442</v>
      </c>
      <c r="G116" s="173" t="n">
        <v>40431</v>
      </c>
      <c r="H116" s="192" t="s">
        <v>443</v>
      </c>
      <c r="I116" s="116" t="s">
        <v>89</v>
      </c>
      <c r="J116" s="117" t="s">
        <v>79</v>
      </c>
      <c r="K116" s="118" t="s">
        <v>17</v>
      </c>
      <c r="L116" s="119" t="s">
        <v>437</v>
      </c>
      <c r="M116" s="119" t="s">
        <v>437</v>
      </c>
      <c r="N116" s="174" t="s">
        <v>438</v>
      </c>
      <c r="O116" s="175"/>
      <c r="P116" s="174" t="n">
        <v>40445</v>
      </c>
      <c r="Q116" s="176" t="n">
        <v>40473</v>
      </c>
      <c r="R116" s="174" t="n">
        <v>40445</v>
      </c>
      <c r="S116" s="176" t="n">
        <v>40473</v>
      </c>
      <c r="T116" s="141" t="s">
        <v>50</v>
      </c>
      <c r="U116" s="124" t="s">
        <v>444</v>
      </c>
      <c r="V116" s="175"/>
      <c r="W116" s="161" t="s">
        <v>445</v>
      </c>
      <c r="X116" s="126"/>
    </row>
    <row r="117" customFormat="false" ht="94.5" hidden="false" customHeight="true" outlineLevel="0" collapsed="false">
      <c r="A117" s="90"/>
      <c r="B117" s="111" t="n">
        <v>107</v>
      </c>
      <c r="C117" s="112" t="s">
        <v>75</v>
      </c>
      <c r="D117" s="217" t="s">
        <v>371</v>
      </c>
      <c r="E117" s="133" t="s">
        <v>435</v>
      </c>
      <c r="F117" s="113" t="s">
        <v>446</v>
      </c>
      <c r="G117" s="173" t="n">
        <v>40431</v>
      </c>
      <c r="H117" s="193" t="s">
        <v>97</v>
      </c>
      <c r="I117" s="116" t="s">
        <v>89</v>
      </c>
      <c r="J117" s="117" t="s">
        <v>79</v>
      </c>
      <c r="K117" s="118" t="s">
        <v>17</v>
      </c>
      <c r="L117" s="119" t="s">
        <v>437</v>
      </c>
      <c r="M117" s="119" t="s">
        <v>437</v>
      </c>
      <c r="N117" s="174" t="s">
        <v>438</v>
      </c>
      <c r="O117" s="175"/>
      <c r="P117" s="174" t="n">
        <v>40458</v>
      </c>
      <c r="Q117" s="176" t="n">
        <v>40473</v>
      </c>
      <c r="R117" s="174" t="n">
        <v>40458</v>
      </c>
      <c r="S117" s="176" t="n">
        <v>40473</v>
      </c>
      <c r="T117" s="141" t="s">
        <v>50</v>
      </c>
      <c r="U117" s="124" t="s">
        <v>447</v>
      </c>
      <c r="V117" s="175"/>
      <c r="W117" s="161" t="s">
        <v>448</v>
      </c>
      <c r="X117" s="126"/>
    </row>
    <row r="118" customFormat="false" ht="27" hidden="false" customHeight="true" outlineLevel="0" collapsed="false">
      <c r="A118" s="90"/>
      <c r="B118" s="111" t="n">
        <v>108</v>
      </c>
      <c r="C118" s="112" t="s">
        <v>75</v>
      </c>
      <c r="D118" s="217" t="s">
        <v>371</v>
      </c>
      <c r="E118" s="133" t="s">
        <v>435</v>
      </c>
      <c r="F118" s="113" t="s">
        <v>449</v>
      </c>
      <c r="G118" s="173" t="n">
        <v>40431</v>
      </c>
      <c r="H118" s="193" t="s">
        <v>97</v>
      </c>
      <c r="I118" s="116" t="s">
        <v>89</v>
      </c>
      <c r="J118" s="117" t="s">
        <v>79</v>
      </c>
      <c r="K118" s="118" t="s">
        <v>17</v>
      </c>
      <c r="L118" s="119" t="s">
        <v>437</v>
      </c>
      <c r="M118" s="119" t="s">
        <v>437</v>
      </c>
      <c r="N118" s="178" t="s">
        <v>438</v>
      </c>
      <c r="O118" s="175"/>
      <c r="P118" s="178" t="n">
        <v>40442</v>
      </c>
      <c r="Q118" s="176" t="n">
        <v>40473</v>
      </c>
      <c r="R118" s="178" t="n">
        <v>40442</v>
      </c>
      <c r="S118" s="176" t="n">
        <v>40473</v>
      </c>
      <c r="T118" s="141" t="s">
        <v>50</v>
      </c>
      <c r="U118" s="124" t="s">
        <v>450</v>
      </c>
      <c r="V118" s="175"/>
      <c r="W118" s="124" t="s">
        <v>450</v>
      </c>
      <c r="X118" s="126"/>
    </row>
    <row r="119" customFormat="false" ht="54" hidden="false" customHeight="true" outlineLevel="0" collapsed="false">
      <c r="A119" s="90"/>
      <c r="B119" s="111" t="n">
        <v>109</v>
      </c>
      <c r="C119" s="112" t="s">
        <v>75</v>
      </c>
      <c r="D119" s="217" t="s">
        <v>371</v>
      </c>
      <c r="E119" s="133" t="s">
        <v>435</v>
      </c>
      <c r="F119" s="113" t="s">
        <v>451</v>
      </c>
      <c r="G119" s="173" t="n">
        <v>40431</v>
      </c>
      <c r="H119" s="193" t="s">
        <v>97</v>
      </c>
      <c r="I119" s="116" t="s">
        <v>89</v>
      </c>
      <c r="J119" s="117" t="s">
        <v>79</v>
      </c>
      <c r="K119" s="118" t="s">
        <v>17</v>
      </c>
      <c r="L119" s="119" t="s">
        <v>437</v>
      </c>
      <c r="M119" s="119" t="s">
        <v>437</v>
      </c>
      <c r="N119" s="174" t="s">
        <v>438</v>
      </c>
      <c r="O119" s="175"/>
      <c r="P119" s="174" t="n">
        <v>40464</v>
      </c>
      <c r="Q119" s="176" t="n">
        <v>40473</v>
      </c>
      <c r="R119" s="174" t="n">
        <v>40464</v>
      </c>
      <c r="S119" s="176" t="n">
        <v>40473</v>
      </c>
      <c r="T119" s="141" t="s">
        <v>50</v>
      </c>
      <c r="U119" s="124" t="s">
        <v>452</v>
      </c>
      <c r="V119" s="175"/>
      <c r="W119" s="124" t="s">
        <v>452</v>
      </c>
      <c r="X119" s="126"/>
    </row>
    <row r="120" customFormat="false" ht="40.5" hidden="false" customHeight="true" outlineLevel="0" collapsed="false">
      <c r="A120" s="90"/>
      <c r="B120" s="111" t="n">
        <v>110</v>
      </c>
      <c r="C120" s="112" t="s">
        <v>75</v>
      </c>
      <c r="D120" s="217" t="s">
        <v>371</v>
      </c>
      <c r="E120" s="133" t="s">
        <v>435</v>
      </c>
      <c r="F120" s="113" t="s">
        <v>453</v>
      </c>
      <c r="G120" s="173" t="n">
        <v>40431</v>
      </c>
      <c r="H120" s="193" t="s">
        <v>97</v>
      </c>
      <c r="I120" s="116" t="s">
        <v>89</v>
      </c>
      <c r="J120" s="117" t="s">
        <v>79</v>
      </c>
      <c r="K120" s="118" t="s">
        <v>17</v>
      </c>
      <c r="L120" s="119" t="s">
        <v>437</v>
      </c>
      <c r="M120" s="119" t="s">
        <v>437</v>
      </c>
      <c r="N120" s="178" t="s">
        <v>438</v>
      </c>
      <c r="O120" s="175"/>
      <c r="P120" s="178" t="n">
        <v>40443</v>
      </c>
      <c r="Q120" s="176" t="n">
        <v>40473</v>
      </c>
      <c r="R120" s="178" t="n">
        <v>40443</v>
      </c>
      <c r="S120" s="176" t="n">
        <v>40473</v>
      </c>
      <c r="T120" s="141" t="s">
        <v>50</v>
      </c>
      <c r="U120" s="124" t="s">
        <v>452</v>
      </c>
      <c r="V120" s="175"/>
      <c r="W120" s="124"/>
      <c r="X120" s="126"/>
      <c r="Y120" s="227" t="s">
        <v>454</v>
      </c>
    </row>
    <row r="121" customFormat="false" ht="40.5" hidden="false" customHeight="true" outlineLevel="0" collapsed="false">
      <c r="A121" s="90"/>
      <c r="B121" s="111" t="n">
        <v>111</v>
      </c>
      <c r="C121" s="112" t="s">
        <v>75</v>
      </c>
      <c r="D121" s="217" t="s">
        <v>371</v>
      </c>
      <c r="E121" s="133" t="s">
        <v>435</v>
      </c>
      <c r="F121" s="113" t="s">
        <v>455</v>
      </c>
      <c r="G121" s="173" t="n">
        <v>40431</v>
      </c>
      <c r="H121" s="193" t="s">
        <v>97</v>
      </c>
      <c r="I121" s="116" t="s">
        <v>89</v>
      </c>
      <c r="J121" s="117" t="s">
        <v>79</v>
      </c>
      <c r="K121" s="118" t="s">
        <v>17</v>
      </c>
      <c r="L121" s="119" t="s">
        <v>437</v>
      </c>
      <c r="M121" s="119" t="s">
        <v>437</v>
      </c>
      <c r="N121" s="178" t="s">
        <v>438</v>
      </c>
      <c r="O121" s="175"/>
      <c r="P121" s="178" t="n">
        <v>40442</v>
      </c>
      <c r="Q121" s="176" t="n">
        <v>40473</v>
      </c>
      <c r="R121" s="178" t="n">
        <v>40442</v>
      </c>
      <c r="S121" s="176" t="n">
        <v>40473</v>
      </c>
      <c r="T121" s="141" t="s">
        <v>50</v>
      </c>
      <c r="U121" s="124" t="s">
        <v>439</v>
      </c>
      <c r="V121" s="175"/>
      <c r="W121" s="124" t="s">
        <v>439</v>
      </c>
      <c r="X121" s="177" t="s">
        <v>456</v>
      </c>
      <c r="Y121" s="159" t="s">
        <v>457</v>
      </c>
    </row>
    <row r="122" customFormat="false" ht="27" hidden="false" customHeight="true" outlineLevel="0" collapsed="false">
      <c r="A122" s="90"/>
      <c r="B122" s="111" t="n">
        <v>112</v>
      </c>
      <c r="C122" s="112" t="s">
        <v>75</v>
      </c>
      <c r="D122" s="217" t="s">
        <v>371</v>
      </c>
      <c r="E122" s="133" t="s">
        <v>435</v>
      </c>
      <c r="F122" s="113" t="s">
        <v>458</v>
      </c>
      <c r="G122" s="173" t="n">
        <v>40431</v>
      </c>
      <c r="H122" s="193" t="s">
        <v>97</v>
      </c>
      <c r="I122" s="116" t="s">
        <v>89</v>
      </c>
      <c r="J122" s="117" t="s">
        <v>79</v>
      </c>
      <c r="K122" s="118" t="s">
        <v>17</v>
      </c>
      <c r="L122" s="119" t="s">
        <v>437</v>
      </c>
      <c r="M122" s="119" t="s">
        <v>437</v>
      </c>
      <c r="N122" s="174" t="s">
        <v>438</v>
      </c>
      <c r="O122" s="175"/>
      <c r="P122" s="174" t="n">
        <v>40467</v>
      </c>
      <c r="Q122" s="176" t="n">
        <v>40473</v>
      </c>
      <c r="R122" s="174" t="n">
        <v>40467</v>
      </c>
      <c r="S122" s="176" t="n">
        <v>40473</v>
      </c>
      <c r="T122" s="141" t="s">
        <v>50</v>
      </c>
      <c r="U122" s="124"/>
      <c r="V122" s="175"/>
      <c r="W122" s="161" t="s">
        <v>459</v>
      </c>
      <c r="X122" s="126"/>
    </row>
    <row r="123" customFormat="false" ht="27" hidden="false" customHeight="true" outlineLevel="0" collapsed="false">
      <c r="A123" s="90"/>
      <c r="B123" s="111" t="n">
        <v>113</v>
      </c>
      <c r="C123" s="112" t="s">
        <v>75</v>
      </c>
      <c r="D123" s="217" t="s">
        <v>371</v>
      </c>
      <c r="E123" s="133" t="s">
        <v>435</v>
      </c>
      <c r="F123" s="113" t="s">
        <v>460</v>
      </c>
      <c r="G123" s="173" t="n">
        <v>40431</v>
      </c>
      <c r="H123" s="193" t="s">
        <v>97</v>
      </c>
      <c r="I123" s="116" t="s">
        <v>89</v>
      </c>
      <c r="J123" s="117" t="s">
        <v>79</v>
      </c>
      <c r="K123" s="118" t="s">
        <v>17</v>
      </c>
      <c r="L123" s="119" t="s">
        <v>437</v>
      </c>
      <c r="M123" s="119" t="s">
        <v>437</v>
      </c>
      <c r="N123" s="178" t="s">
        <v>438</v>
      </c>
      <c r="O123" s="175"/>
      <c r="P123" s="178" t="n">
        <v>40442</v>
      </c>
      <c r="Q123" s="176" t="n">
        <v>40473</v>
      </c>
      <c r="R123" s="178" t="n">
        <v>40442</v>
      </c>
      <c r="S123" s="176" t="n">
        <v>40473</v>
      </c>
      <c r="T123" s="141" t="s">
        <v>50</v>
      </c>
      <c r="U123" s="124" t="s">
        <v>450</v>
      </c>
      <c r="V123" s="175"/>
      <c r="W123" s="124" t="s">
        <v>450</v>
      </c>
      <c r="X123" s="126"/>
    </row>
    <row r="124" customFormat="false" ht="27" hidden="false" customHeight="true" outlineLevel="0" collapsed="false">
      <c r="A124" s="90"/>
      <c r="B124" s="111" t="n">
        <v>114</v>
      </c>
      <c r="C124" s="112" t="s">
        <v>75</v>
      </c>
      <c r="D124" s="217" t="s">
        <v>371</v>
      </c>
      <c r="E124" s="133" t="s">
        <v>435</v>
      </c>
      <c r="F124" s="181" t="s">
        <v>461</v>
      </c>
      <c r="G124" s="173" t="n">
        <v>40431</v>
      </c>
      <c r="H124" s="211" t="s">
        <v>462</v>
      </c>
      <c r="I124" s="116" t="s">
        <v>89</v>
      </c>
      <c r="J124" s="117" t="s">
        <v>79</v>
      </c>
      <c r="K124" s="118" t="s">
        <v>17</v>
      </c>
      <c r="L124" s="119" t="s">
        <v>437</v>
      </c>
      <c r="M124" s="119" t="s">
        <v>437</v>
      </c>
      <c r="N124" s="228" t="s">
        <v>463</v>
      </c>
      <c r="O124" s="175"/>
      <c r="P124" s="228" t="n">
        <v>40455</v>
      </c>
      <c r="Q124" s="176" t="n">
        <v>40473</v>
      </c>
      <c r="R124" s="228" t="n">
        <v>40455</v>
      </c>
      <c r="S124" s="176" t="n">
        <v>40473</v>
      </c>
      <c r="T124" s="141" t="s">
        <v>50</v>
      </c>
      <c r="U124" s="124" t="s">
        <v>464</v>
      </c>
      <c r="V124" s="175"/>
      <c r="W124" s="124" t="s">
        <v>464</v>
      </c>
      <c r="X124" s="126"/>
    </row>
    <row r="125" customFormat="false" ht="54" hidden="false" customHeight="true" outlineLevel="0" collapsed="false">
      <c r="A125" s="90"/>
      <c r="B125" s="111" t="n">
        <v>115</v>
      </c>
      <c r="C125" s="112" t="s">
        <v>75</v>
      </c>
      <c r="D125" s="217" t="s">
        <v>371</v>
      </c>
      <c r="E125" s="133" t="s">
        <v>435</v>
      </c>
      <c r="F125" s="113" t="s">
        <v>465</v>
      </c>
      <c r="G125" s="173" t="n">
        <v>40431</v>
      </c>
      <c r="H125" s="193" t="s">
        <v>97</v>
      </c>
      <c r="I125" s="116" t="s">
        <v>89</v>
      </c>
      <c r="J125" s="117" t="s">
        <v>79</v>
      </c>
      <c r="K125" s="118" t="s">
        <v>17</v>
      </c>
      <c r="L125" s="119" t="s">
        <v>437</v>
      </c>
      <c r="M125" s="119" t="s">
        <v>437</v>
      </c>
      <c r="N125" s="174" t="s">
        <v>438</v>
      </c>
      <c r="O125" s="175"/>
      <c r="P125" s="174" t="n">
        <v>40456</v>
      </c>
      <c r="Q125" s="176" t="n">
        <v>40473</v>
      </c>
      <c r="R125" s="174" t="n">
        <v>40456</v>
      </c>
      <c r="S125" s="176" t="n">
        <v>40473</v>
      </c>
      <c r="T125" s="141" t="s">
        <v>50</v>
      </c>
      <c r="U125" s="124" t="s">
        <v>466</v>
      </c>
      <c r="V125" s="175"/>
      <c r="W125" s="124" t="s">
        <v>467</v>
      </c>
      <c r="X125" s="126"/>
    </row>
    <row r="126" customFormat="false" ht="27" hidden="false" customHeight="true" outlineLevel="0" collapsed="false">
      <c r="A126" s="90"/>
      <c r="B126" s="111" t="n">
        <v>116</v>
      </c>
      <c r="C126" s="112" t="s">
        <v>75</v>
      </c>
      <c r="D126" s="217" t="s">
        <v>371</v>
      </c>
      <c r="E126" s="133" t="s">
        <v>435</v>
      </c>
      <c r="F126" s="113" t="s">
        <v>468</v>
      </c>
      <c r="G126" s="173" t="n">
        <v>40431</v>
      </c>
      <c r="H126" s="193" t="s">
        <v>97</v>
      </c>
      <c r="I126" s="116" t="s">
        <v>89</v>
      </c>
      <c r="J126" s="117" t="s">
        <v>79</v>
      </c>
      <c r="K126" s="118" t="s">
        <v>17</v>
      </c>
      <c r="L126" s="119" t="s">
        <v>437</v>
      </c>
      <c r="M126" s="119" t="s">
        <v>437</v>
      </c>
      <c r="N126" s="178" t="s">
        <v>438</v>
      </c>
      <c r="O126" s="175"/>
      <c r="P126" s="228" t="n">
        <v>40442</v>
      </c>
      <c r="Q126" s="176" t="n">
        <v>40473</v>
      </c>
      <c r="R126" s="228" t="n">
        <v>40442</v>
      </c>
      <c r="S126" s="176" t="n">
        <v>40473</v>
      </c>
      <c r="T126" s="141" t="s">
        <v>50</v>
      </c>
      <c r="U126" s="124" t="s">
        <v>450</v>
      </c>
      <c r="V126" s="175"/>
      <c r="W126" s="124" t="s">
        <v>450</v>
      </c>
      <c r="X126" s="126"/>
    </row>
    <row r="127" customFormat="false" ht="40.5" hidden="false" customHeight="true" outlineLevel="0" collapsed="false">
      <c r="A127" s="90"/>
      <c r="B127" s="111" t="n">
        <v>117</v>
      </c>
      <c r="C127" s="112" t="s">
        <v>75</v>
      </c>
      <c r="D127" s="217" t="s">
        <v>371</v>
      </c>
      <c r="E127" s="133" t="s">
        <v>435</v>
      </c>
      <c r="F127" s="113" t="s">
        <v>469</v>
      </c>
      <c r="G127" s="173" t="n">
        <v>40431</v>
      </c>
      <c r="H127" s="193" t="s">
        <v>97</v>
      </c>
      <c r="I127" s="116" t="s">
        <v>89</v>
      </c>
      <c r="J127" s="117" t="s">
        <v>79</v>
      </c>
      <c r="K127" s="118" t="s">
        <v>17</v>
      </c>
      <c r="L127" s="119" t="s">
        <v>437</v>
      </c>
      <c r="M127" s="119" t="s">
        <v>437</v>
      </c>
      <c r="N127" s="174" t="s">
        <v>438</v>
      </c>
      <c r="O127" s="175"/>
      <c r="P127" s="174" t="n">
        <v>40456</v>
      </c>
      <c r="Q127" s="176" t="n">
        <v>40473</v>
      </c>
      <c r="R127" s="174" t="n">
        <v>40456</v>
      </c>
      <c r="S127" s="176" t="n">
        <v>40473</v>
      </c>
      <c r="T127" s="141" t="s">
        <v>50</v>
      </c>
      <c r="U127" s="124" t="s">
        <v>470</v>
      </c>
      <c r="V127" s="175"/>
      <c r="W127" s="124" t="s">
        <v>471</v>
      </c>
      <c r="X127" s="126"/>
    </row>
    <row r="128" customFormat="false" ht="27" hidden="false" customHeight="true" outlineLevel="0" collapsed="false">
      <c r="A128" s="90"/>
      <c r="B128" s="111" t="n">
        <v>118</v>
      </c>
      <c r="C128" s="112" t="s">
        <v>75</v>
      </c>
      <c r="D128" s="217" t="s">
        <v>371</v>
      </c>
      <c r="E128" s="133" t="s">
        <v>435</v>
      </c>
      <c r="F128" s="113" t="s">
        <v>472</v>
      </c>
      <c r="G128" s="173" t="n">
        <v>40431</v>
      </c>
      <c r="H128" s="211" t="s">
        <v>473</v>
      </c>
      <c r="I128" s="116" t="s">
        <v>89</v>
      </c>
      <c r="J128" s="117" t="s">
        <v>79</v>
      </c>
      <c r="K128" s="118" t="s">
        <v>17</v>
      </c>
      <c r="L128" s="119" t="s">
        <v>437</v>
      </c>
      <c r="M128" s="119" t="s">
        <v>437</v>
      </c>
      <c r="N128" s="174" t="s">
        <v>438</v>
      </c>
      <c r="O128" s="175"/>
      <c r="P128" s="174" t="n">
        <v>40464</v>
      </c>
      <c r="Q128" s="176" t="n">
        <v>40473</v>
      </c>
      <c r="R128" s="174" t="n">
        <v>40464</v>
      </c>
      <c r="S128" s="176" t="n">
        <v>40473</v>
      </c>
      <c r="T128" s="141" t="s">
        <v>50</v>
      </c>
      <c r="U128" s="124"/>
      <c r="V128" s="175"/>
      <c r="W128" s="124"/>
      <c r="X128" s="126"/>
    </row>
    <row r="129" customFormat="false" ht="27" hidden="false" customHeight="true" outlineLevel="0" collapsed="false">
      <c r="A129" s="90"/>
      <c r="B129" s="111" t="n">
        <v>119</v>
      </c>
      <c r="C129" s="112" t="s">
        <v>75</v>
      </c>
      <c r="D129" s="217" t="s">
        <v>371</v>
      </c>
      <c r="E129" s="133" t="s">
        <v>435</v>
      </c>
      <c r="F129" s="181" t="s">
        <v>474</v>
      </c>
      <c r="G129" s="173" t="n">
        <v>40431</v>
      </c>
      <c r="H129" s="193" t="s">
        <v>97</v>
      </c>
      <c r="I129" s="116" t="s">
        <v>89</v>
      </c>
      <c r="J129" s="117" t="s">
        <v>79</v>
      </c>
      <c r="K129" s="118" t="s">
        <v>17</v>
      </c>
      <c r="L129" s="119" t="s">
        <v>437</v>
      </c>
      <c r="M129" s="119" t="s">
        <v>437</v>
      </c>
      <c r="N129" s="174" t="s">
        <v>438</v>
      </c>
      <c r="O129" s="175"/>
      <c r="P129" s="174" t="n">
        <v>40445</v>
      </c>
      <c r="Q129" s="176" t="n">
        <v>40473</v>
      </c>
      <c r="R129" s="174" t="n">
        <v>40445</v>
      </c>
      <c r="S129" s="176" t="n">
        <v>40473</v>
      </c>
      <c r="T129" s="141" t="s">
        <v>50</v>
      </c>
      <c r="U129" s="124" t="s">
        <v>475</v>
      </c>
      <c r="V129" s="175"/>
      <c r="W129" s="124" t="s">
        <v>475</v>
      </c>
      <c r="X129" s="126"/>
    </row>
    <row r="130" customFormat="false" ht="27" hidden="false" customHeight="true" outlineLevel="0" collapsed="false">
      <c r="A130" s="90"/>
      <c r="B130" s="111" t="n">
        <v>120</v>
      </c>
      <c r="C130" s="112" t="s">
        <v>75</v>
      </c>
      <c r="D130" s="217" t="s">
        <v>371</v>
      </c>
      <c r="E130" s="133" t="s">
        <v>435</v>
      </c>
      <c r="F130" s="113" t="s">
        <v>476</v>
      </c>
      <c r="G130" s="173" t="n">
        <v>40431</v>
      </c>
      <c r="H130" s="193" t="s">
        <v>97</v>
      </c>
      <c r="I130" s="116" t="s">
        <v>89</v>
      </c>
      <c r="J130" s="117" t="s">
        <v>79</v>
      </c>
      <c r="K130" s="118" t="s">
        <v>17</v>
      </c>
      <c r="L130" s="119" t="s">
        <v>437</v>
      </c>
      <c r="M130" s="119" t="s">
        <v>437</v>
      </c>
      <c r="N130" s="178" t="s">
        <v>438</v>
      </c>
      <c r="O130" s="175"/>
      <c r="P130" s="228" t="n">
        <v>40442</v>
      </c>
      <c r="Q130" s="176" t="n">
        <v>40473</v>
      </c>
      <c r="R130" s="228" t="n">
        <v>40442</v>
      </c>
      <c r="S130" s="176" t="n">
        <v>40473</v>
      </c>
      <c r="T130" s="141" t="s">
        <v>50</v>
      </c>
      <c r="U130" s="124" t="s">
        <v>450</v>
      </c>
      <c r="V130" s="175"/>
      <c r="W130" s="124" t="s">
        <v>450</v>
      </c>
      <c r="X130" s="126"/>
    </row>
    <row r="131" customFormat="false" ht="67.5" hidden="false" customHeight="true" outlineLevel="0" collapsed="false">
      <c r="A131" s="90"/>
      <c r="B131" s="229" t="n">
        <v>121</v>
      </c>
      <c r="C131" s="112" t="s">
        <v>75</v>
      </c>
      <c r="D131" s="217" t="s">
        <v>371</v>
      </c>
      <c r="E131" s="133" t="s">
        <v>435</v>
      </c>
      <c r="F131" s="113" t="s">
        <v>477</v>
      </c>
      <c r="G131" s="173" t="n">
        <v>40431</v>
      </c>
      <c r="H131" s="192" t="s">
        <v>478</v>
      </c>
      <c r="I131" s="116" t="s">
        <v>89</v>
      </c>
      <c r="J131" s="117" t="s">
        <v>79</v>
      </c>
      <c r="K131" s="118" t="s">
        <v>17</v>
      </c>
      <c r="L131" s="119" t="s">
        <v>437</v>
      </c>
      <c r="M131" s="119" t="s">
        <v>437</v>
      </c>
      <c r="N131" s="174" t="s">
        <v>438</v>
      </c>
      <c r="O131" s="175"/>
      <c r="P131" s="174" t="n">
        <v>40469</v>
      </c>
      <c r="Q131" s="176" t="n">
        <v>40473</v>
      </c>
      <c r="R131" s="174" t="n">
        <v>40469</v>
      </c>
      <c r="S131" s="176" t="n">
        <v>40473</v>
      </c>
      <c r="T131" s="141" t="s">
        <v>50</v>
      </c>
      <c r="U131" s="124"/>
      <c r="V131" s="175"/>
      <c r="W131" s="124"/>
      <c r="X131" s="126"/>
    </row>
    <row r="132" s="223" customFormat="true" ht="27" hidden="false" customHeight="true" outlineLevel="0" collapsed="false">
      <c r="A132" s="222"/>
      <c r="B132" s="111" t="n">
        <v>122</v>
      </c>
      <c r="C132" s="112" t="s">
        <v>75</v>
      </c>
      <c r="D132" s="217" t="s">
        <v>371</v>
      </c>
      <c r="E132" s="133" t="s">
        <v>435</v>
      </c>
      <c r="F132" s="113" t="s">
        <v>479</v>
      </c>
      <c r="G132" s="173" t="n">
        <v>40431</v>
      </c>
      <c r="H132" s="192" t="s">
        <v>480</v>
      </c>
      <c r="I132" s="116" t="s">
        <v>89</v>
      </c>
      <c r="J132" s="117" t="s">
        <v>79</v>
      </c>
      <c r="K132" s="118" t="s">
        <v>17</v>
      </c>
      <c r="L132" s="119" t="s">
        <v>481</v>
      </c>
      <c r="M132" s="119" t="s">
        <v>481</v>
      </c>
      <c r="N132" s="174" t="s">
        <v>438</v>
      </c>
      <c r="O132" s="175"/>
      <c r="P132" s="174" t="n">
        <v>40466</v>
      </c>
      <c r="Q132" s="176" t="n">
        <v>40473</v>
      </c>
      <c r="R132" s="174" t="n">
        <v>40466</v>
      </c>
      <c r="S132" s="176" t="n">
        <v>40473</v>
      </c>
      <c r="T132" s="141" t="s">
        <v>50</v>
      </c>
      <c r="U132" s="124"/>
      <c r="V132" s="175"/>
      <c r="W132" s="124"/>
      <c r="X132" s="126"/>
      <c r="Y132" s="0"/>
      <c r="Z132" s="0"/>
      <c r="AA132" s="0"/>
    </row>
    <row r="133" customFormat="false" ht="27" hidden="false" customHeight="true" outlineLevel="0" collapsed="false">
      <c r="A133" s="90"/>
      <c r="B133" s="111" t="n">
        <v>123</v>
      </c>
      <c r="C133" s="112" t="s">
        <v>75</v>
      </c>
      <c r="D133" s="217" t="s">
        <v>371</v>
      </c>
      <c r="E133" s="133" t="s">
        <v>435</v>
      </c>
      <c r="F133" s="113" t="s">
        <v>482</v>
      </c>
      <c r="G133" s="173" t="n">
        <v>40431</v>
      </c>
      <c r="H133" s="193" t="s">
        <v>97</v>
      </c>
      <c r="I133" s="116" t="s">
        <v>89</v>
      </c>
      <c r="J133" s="117" t="s">
        <v>79</v>
      </c>
      <c r="K133" s="118" t="s">
        <v>17</v>
      </c>
      <c r="L133" s="119" t="s">
        <v>437</v>
      </c>
      <c r="M133" s="119" t="s">
        <v>437</v>
      </c>
      <c r="N133" s="174" t="s">
        <v>438</v>
      </c>
      <c r="O133" s="175"/>
      <c r="P133" s="174" t="n">
        <v>40466</v>
      </c>
      <c r="Q133" s="176" t="n">
        <v>40473</v>
      </c>
      <c r="R133" s="174" t="n">
        <v>40466</v>
      </c>
      <c r="S133" s="176" t="n">
        <v>40473</v>
      </c>
      <c r="T133" s="141" t="s">
        <v>50</v>
      </c>
      <c r="U133" s="124"/>
      <c r="V133" s="175"/>
      <c r="W133" s="124"/>
      <c r="X133" s="126"/>
    </row>
    <row r="134" customFormat="false" ht="40.5" hidden="false" customHeight="true" outlineLevel="0" collapsed="false">
      <c r="A134" s="90"/>
      <c r="B134" s="111" t="n">
        <v>124</v>
      </c>
      <c r="C134" s="112" t="s">
        <v>75</v>
      </c>
      <c r="D134" s="217" t="s">
        <v>371</v>
      </c>
      <c r="E134" s="133" t="s">
        <v>435</v>
      </c>
      <c r="F134" s="113" t="s">
        <v>483</v>
      </c>
      <c r="G134" s="173" t="n">
        <v>40431</v>
      </c>
      <c r="H134" s="193" t="s">
        <v>97</v>
      </c>
      <c r="I134" s="116" t="s">
        <v>89</v>
      </c>
      <c r="J134" s="117" t="s">
        <v>79</v>
      </c>
      <c r="K134" s="118" t="s">
        <v>17</v>
      </c>
      <c r="L134" s="119" t="s">
        <v>437</v>
      </c>
      <c r="M134" s="119" t="s">
        <v>437</v>
      </c>
      <c r="N134" s="178" t="s">
        <v>438</v>
      </c>
      <c r="O134" s="175"/>
      <c r="P134" s="228" t="n">
        <v>40445</v>
      </c>
      <c r="Q134" s="176" t="n">
        <v>40473</v>
      </c>
      <c r="R134" s="228" t="n">
        <v>40445</v>
      </c>
      <c r="S134" s="176" t="n">
        <v>40473</v>
      </c>
      <c r="T134" s="141" t="s">
        <v>50</v>
      </c>
      <c r="U134" s="124" t="s">
        <v>475</v>
      </c>
      <c r="V134" s="175"/>
      <c r="W134" s="124" t="s">
        <v>475</v>
      </c>
      <c r="X134" s="126"/>
    </row>
    <row r="135" customFormat="false" ht="27" hidden="false" customHeight="true" outlineLevel="0" collapsed="false">
      <c r="A135" s="90"/>
      <c r="B135" s="111" t="n">
        <v>125</v>
      </c>
      <c r="C135" s="112" t="s">
        <v>75</v>
      </c>
      <c r="D135" s="217" t="s">
        <v>371</v>
      </c>
      <c r="E135" s="133" t="s">
        <v>435</v>
      </c>
      <c r="F135" s="113" t="s">
        <v>484</v>
      </c>
      <c r="G135" s="173" t="n">
        <v>40431</v>
      </c>
      <c r="H135" s="192" t="s">
        <v>485</v>
      </c>
      <c r="I135" s="116" t="s">
        <v>89</v>
      </c>
      <c r="J135" s="117" t="s">
        <v>79</v>
      </c>
      <c r="K135" s="118" t="s">
        <v>17</v>
      </c>
      <c r="L135" s="119" t="s">
        <v>437</v>
      </c>
      <c r="M135" s="119" t="s">
        <v>437</v>
      </c>
      <c r="N135" s="178" t="s">
        <v>438</v>
      </c>
      <c r="O135" s="175"/>
      <c r="P135" s="228" t="n">
        <v>40456</v>
      </c>
      <c r="Q135" s="176" t="n">
        <v>40473</v>
      </c>
      <c r="R135" s="228" t="n">
        <v>40456</v>
      </c>
      <c r="S135" s="176" t="n">
        <v>40473</v>
      </c>
      <c r="T135" s="141" t="s">
        <v>50</v>
      </c>
      <c r="U135" s="124" t="s">
        <v>466</v>
      </c>
      <c r="V135" s="175"/>
      <c r="W135" s="124" t="s">
        <v>466</v>
      </c>
      <c r="X135" s="126"/>
      <c r="Y135" s="159" t="s">
        <v>486</v>
      </c>
    </row>
    <row r="136" customFormat="false" ht="27" hidden="false" customHeight="true" outlineLevel="0" collapsed="false">
      <c r="A136" s="90"/>
      <c r="B136" s="111" t="n">
        <v>126</v>
      </c>
      <c r="C136" s="112" t="s">
        <v>75</v>
      </c>
      <c r="D136" s="217" t="s">
        <v>371</v>
      </c>
      <c r="E136" s="133" t="s">
        <v>435</v>
      </c>
      <c r="F136" s="113" t="s">
        <v>487</v>
      </c>
      <c r="G136" s="173" t="n">
        <v>40431</v>
      </c>
      <c r="H136" s="192" t="s">
        <v>488</v>
      </c>
      <c r="I136" s="116" t="s">
        <v>89</v>
      </c>
      <c r="J136" s="117" t="s">
        <v>79</v>
      </c>
      <c r="K136" s="118" t="s">
        <v>17</v>
      </c>
      <c r="L136" s="119" t="s">
        <v>437</v>
      </c>
      <c r="M136" s="119" t="s">
        <v>437</v>
      </c>
      <c r="N136" s="178" t="s">
        <v>438</v>
      </c>
      <c r="O136" s="175"/>
      <c r="P136" s="228" t="n">
        <v>40449</v>
      </c>
      <c r="Q136" s="176" t="n">
        <v>40473</v>
      </c>
      <c r="R136" s="228" t="n">
        <v>40449</v>
      </c>
      <c r="S136" s="176" t="n">
        <v>40473</v>
      </c>
      <c r="T136" s="141" t="s">
        <v>50</v>
      </c>
      <c r="U136" s="124" t="s">
        <v>489</v>
      </c>
      <c r="V136" s="175"/>
      <c r="W136" s="124" t="s">
        <v>489</v>
      </c>
      <c r="X136" s="126"/>
    </row>
    <row r="137" customFormat="false" ht="27" hidden="false" customHeight="true" outlineLevel="0" collapsed="false">
      <c r="A137" s="90"/>
      <c r="B137" s="111" t="n">
        <v>127</v>
      </c>
      <c r="C137" s="112" t="s">
        <v>75</v>
      </c>
      <c r="D137" s="217" t="s">
        <v>371</v>
      </c>
      <c r="E137" s="133" t="s">
        <v>490</v>
      </c>
      <c r="F137" s="113" t="s">
        <v>491</v>
      </c>
      <c r="G137" s="173" t="n">
        <v>40430</v>
      </c>
      <c r="H137" s="192" t="s">
        <v>492</v>
      </c>
      <c r="I137" s="116" t="s">
        <v>89</v>
      </c>
      <c r="J137" s="117" t="s">
        <v>79</v>
      </c>
      <c r="K137" s="118" t="s">
        <v>17</v>
      </c>
      <c r="L137" s="119" t="s">
        <v>493</v>
      </c>
      <c r="M137" s="119" t="s">
        <v>493</v>
      </c>
      <c r="N137" s="174" t="s">
        <v>119</v>
      </c>
      <c r="O137" s="175"/>
      <c r="P137" s="174" t="n">
        <v>40472</v>
      </c>
      <c r="Q137" s="176" t="n">
        <v>40472</v>
      </c>
      <c r="R137" s="174" t="n">
        <v>40472</v>
      </c>
      <c r="S137" s="176" t="n">
        <v>40472</v>
      </c>
      <c r="T137" s="141" t="s">
        <v>50</v>
      </c>
      <c r="U137" s="124"/>
      <c r="V137" s="175"/>
      <c r="W137" s="124"/>
      <c r="X137" s="126"/>
      <c r="Y137" s="143"/>
    </row>
    <row r="138" customFormat="false" ht="27" hidden="false" customHeight="true" outlineLevel="0" collapsed="false">
      <c r="A138" s="90"/>
      <c r="B138" s="111" t="n">
        <v>128</v>
      </c>
      <c r="C138" s="112" t="s">
        <v>75</v>
      </c>
      <c r="D138" s="217" t="s">
        <v>371</v>
      </c>
      <c r="E138" s="133" t="s">
        <v>490</v>
      </c>
      <c r="F138" s="113" t="s">
        <v>494</v>
      </c>
      <c r="G138" s="173" t="n">
        <v>40431</v>
      </c>
      <c r="H138" s="193" t="s">
        <v>97</v>
      </c>
      <c r="I138" s="116" t="s">
        <v>89</v>
      </c>
      <c r="J138" s="117" t="s">
        <v>79</v>
      </c>
      <c r="K138" s="118" t="s">
        <v>17</v>
      </c>
      <c r="L138" s="119" t="s">
        <v>495</v>
      </c>
      <c r="M138" s="119" t="s">
        <v>495</v>
      </c>
      <c r="N138" s="174" t="s">
        <v>119</v>
      </c>
      <c r="O138" s="175"/>
      <c r="P138" s="174" t="n">
        <v>40472</v>
      </c>
      <c r="Q138" s="176" t="n">
        <v>40472</v>
      </c>
      <c r="R138" s="174" t="n">
        <v>40472</v>
      </c>
      <c r="S138" s="176" t="n">
        <v>40472</v>
      </c>
      <c r="T138" s="141" t="s">
        <v>50</v>
      </c>
      <c r="U138" s="124"/>
      <c r="V138" s="175"/>
      <c r="W138" s="124"/>
      <c r="X138" s="126"/>
      <c r="Y138" s="143"/>
    </row>
    <row r="139" customFormat="false" ht="126.75" hidden="false" customHeight="true" outlineLevel="0" collapsed="false">
      <c r="A139" s="90"/>
      <c r="B139" s="111" t="n">
        <v>129</v>
      </c>
      <c r="C139" s="112" t="s">
        <v>75</v>
      </c>
      <c r="D139" s="217" t="s">
        <v>371</v>
      </c>
      <c r="E139" s="133" t="s">
        <v>490</v>
      </c>
      <c r="F139" s="113" t="s">
        <v>496</v>
      </c>
      <c r="G139" s="173" t="n">
        <v>40431</v>
      </c>
      <c r="H139" s="192" t="s">
        <v>497</v>
      </c>
      <c r="I139" s="116" t="s">
        <v>89</v>
      </c>
      <c r="J139" s="117" t="s">
        <v>79</v>
      </c>
      <c r="K139" s="118" t="s">
        <v>17</v>
      </c>
      <c r="L139" s="119" t="s">
        <v>498</v>
      </c>
      <c r="M139" s="119" t="s">
        <v>498</v>
      </c>
      <c r="N139" s="174" t="s">
        <v>119</v>
      </c>
      <c r="O139" s="175"/>
      <c r="P139" s="174" t="n">
        <v>40507</v>
      </c>
      <c r="Q139" s="176" t="n">
        <v>40507</v>
      </c>
      <c r="R139" s="174" t="n">
        <v>40507</v>
      </c>
      <c r="S139" s="176" t="n">
        <v>40507</v>
      </c>
      <c r="T139" s="141" t="s">
        <v>50</v>
      </c>
      <c r="U139" s="124"/>
      <c r="V139" s="175"/>
      <c r="W139" s="124"/>
      <c r="X139" s="126"/>
      <c r="Y139" s="215" t="s">
        <v>499</v>
      </c>
    </row>
    <row r="140" customFormat="false" ht="112.5" hidden="false" customHeight="true" outlineLevel="0" collapsed="false">
      <c r="A140" s="90"/>
      <c r="B140" s="111" t="n">
        <v>129</v>
      </c>
      <c r="C140" s="112" t="s">
        <v>75</v>
      </c>
      <c r="D140" s="217" t="s">
        <v>371</v>
      </c>
      <c r="E140" s="133" t="s">
        <v>490</v>
      </c>
      <c r="F140" s="113" t="s">
        <v>496</v>
      </c>
      <c r="G140" s="173" t="n">
        <v>40431</v>
      </c>
      <c r="H140" s="192" t="s">
        <v>497</v>
      </c>
      <c r="I140" s="116" t="s">
        <v>89</v>
      </c>
      <c r="J140" s="117" t="s">
        <v>79</v>
      </c>
      <c r="K140" s="118" t="s">
        <v>17</v>
      </c>
      <c r="L140" s="182" t="s">
        <v>500</v>
      </c>
      <c r="M140" s="182" t="s">
        <v>366</v>
      </c>
      <c r="N140" s="174" t="s">
        <v>141</v>
      </c>
      <c r="O140" s="175"/>
      <c r="P140" s="176" t="n">
        <v>40598</v>
      </c>
      <c r="Q140" s="176" t="n">
        <v>40598</v>
      </c>
      <c r="R140" s="174" t="n">
        <v>40582</v>
      </c>
      <c r="S140" s="176" t="n">
        <v>40598</v>
      </c>
      <c r="T140" s="141" t="s">
        <v>50</v>
      </c>
      <c r="U140" s="124" t="s">
        <v>142</v>
      </c>
      <c r="V140" s="175" t="n">
        <v>1.5</v>
      </c>
      <c r="W140" s="230" t="s">
        <v>501</v>
      </c>
      <c r="X140" s="126"/>
      <c r="Y140" s="143"/>
    </row>
    <row r="141" customFormat="false" ht="27" hidden="false" customHeight="true" outlineLevel="0" collapsed="false">
      <c r="A141" s="90"/>
      <c r="B141" s="111" t="n">
        <v>130</v>
      </c>
      <c r="C141" s="112" t="s">
        <v>75</v>
      </c>
      <c r="D141" s="217" t="s">
        <v>371</v>
      </c>
      <c r="E141" s="133" t="s">
        <v>490</v>
      </c>
      <c r="F141" s="113" t="s">
        <v>502</v>
      </c>
      <c r="G141" s="173" t="n">
        <v>40431</v>
      </c>
      <c r="H141" s="193" t="s">
        <v>97</v>
      </c>
      <c r="I141" s="116" t="s">
        <v>89</v>
      </c>
      <c r="J141" s="117" t="s">
        <v>79</v>
      </c>
      <c r="K141" s="118" t="s">
        <v>17</v>
      </c>
      <c r="L141" s="182"/>
      <c r="M141" s="182"/>
      <c r="N141" s="174" t="s">
        <v>119</v>
      </c>
      <c r="O141" s="175"/>
      <c r="P141" s="174" t="n">
        <v>40458</v>
      </c>
      <c r="Q141" s="176" t="n">
        <v>40473</v>
      </c>
      <c r="R141" s="174" t="n">
        <v>40458</v>
      </c>
      <c r="S141" s="176" t="n">
        <v>40473</v>
      </c>
      <c r="T141" s="141" t="s">
        <v>50</v>
      </c>
      <c r="U141" s="124"/>
      <c r="V141" s="175" t="n">
        <v>0.05</v>
      </c>
      <c r="W141" s="124"/>
      <c r="X141" s="126"/>
    </row>
    <row r="142" customFormat="false" ht="40.5" hidden="false" customHeight="true" outlineLevel="0" collapsed="false">
      <c r="A142" s="90"/>
      <c r="B142" s="111" t="n">
        <v>131</v>
      </c>
      <c r="C142" s="112" t="s">
        <v>75</v>
      </c>
      <c r="D142" s="217" t="s">
        <v>371</v>
      </c>
      <c r="E142" s="133" t="s">
        <v>490</v>
      </c>
      <c r="F142" s="113" t="s">
        <v>503</v>
      </c>
      <c r="G142" s="173" t="n">
        <v>40431</v>
      </c>
      <c r="H142" s="192" t="s">
        <v>504</v>
      </c>
      <c r="I142" s="116" t="s">
        <v>89</v>
      </c>
      <c r="J142" s="117" t="s">
        <v>79</v>
      </c>
      <c r="K142" s="118" t="s">
        <v>17</v>
      </c>
      <c r="L142" s="119" t="s">
        <v>505</v>
      </c>
      <c r="M142" s="119" t="s">
        <v>505</v>
      </c>
      <c r="N142" s="174" t="s">
        <v>119</v>
      </c>
      <c r="O142" s="175"/>
      <c r="P142" s="174" t="n">
        <v>40507</v>
      </c>
      <c r="Q142" s="176" t="n">
        <v>40507</v>
      </c>
      <c r="R142" s="174" t="n">
        <v>40507</v>
      </c>
      <c r="S142" s="176" t="n">
        <v>40507</v>
      </c>
      <c r="T142" s="141" t="s">
        <v>50</v>
      </c>
      <c r="U142" s="124"/>
      <c r="V142" s="175" t="n">
        <v>0.05</v>
      </c>
      <c r="W142" s="124"/>
      <c r="X142" s="126"/>
    </row>
    <row r="143" customFormat="false" ht="27" hidden="false" customHeight="true" outlineLevel="0" collapsed="false">
      <c r="A143" s="90"/>
      <c r="B143" s="111" t="n">
        <v>132</v>
      </c>
      <c r="C143" s="112" t="s">
        <v>75</v>
      </c>
      <c r="D143" s="217" t="s">
        <v>371</v>
      </c>
      <c r="E143" s="133" t="s">
        <v>490</v>
      </c>
      <c r="F143" s="181" t="s">
        <v>506</v>
      </c>
      <c r="G143" s="173" t="n">
        <v>40431</v>
      </c>
      <c r="H143" s="193" t="s">
        <v>97</v>
      </c>
      <c r="I143" s="116" t="s">
        <v>89</v>
      </c>
      <c r="J143" s="117" t="s">
        <v>79</v>
      </c>
      <c r="K143" s="118" t="s">
        <v>8</v>
      </c>
      <c r="L143" s="182"/>
      <c r="M143" s="182"/>
      <c r="N143" s="174" t="s">
        <v>119</v>
      </c>
      <c r="O143" s="175"/>
      <c r="P143" s="174" t="n">
        <v>40458</v>
      </c>
      <c r="Q143" s="176" t="n">
        <v>40473</v>
      </c>
      <c r="R143" s="174" t="n">
        <v>40458</v>
      </c>
      <c r="S143" s="176" t="n">
        <v>40473</v>
      </c>
      <c r="T143" s="141" t="s">
        <v>50</v>
      </c>
      <c r="U143" s="124"/>
      <c r="V143" s="175" t="n">
        <v>0.1</v>
      </c>
      <c r="W143" s="124"/>
      <c r="X143" s="126"/>
    </row>
    <row r="144" customFormat="false" ht="27" hidden="false" customHeight="true" outlineLevel="0" collapsed="false">
      <c r="A144" s="90"/>
      <c r="B144" s="111" t="n">
        <v>133</v>
      </c>
      <c r="C144" s="112" t="s">
        <v>75</v>
      </c>
      <c r="D144" s="217" t="s">
        <v>371</v>
      </c>
      <c r="E144" s="133" t="s">
        <v>490</v>
      </c>
      <c r="F144" s="113" t="s">
        <v>507</v>
      </c>
      <c r="G144" s="173" t="n">
        <v>40431</v>
      </c>
      <c r="H144" s="192" t="s">
        <v>508</v>
      </c>
      <c r="I144" s="116" t="s">
        <v>89</v>
      </c>
      <c r="J144" s="117" t="s">
        <v>79</v>
      </c>
      <c r="K144" s="118" t="s">
        <v>26</v>
      </c>
      <c r="L144" s="182"/>
      <c r="M144" s="182"/>
      <c r="N144" s="174" t="s">
        <v>119</v>
      </c>
      <c r="O144" s="175"/>
      <c r="P144" s="174" t="n">
        <v>40466</v>
      </c>
      <c r="Q144" s="176" t="n">
        <v>40466</v>
      </c>
      <c r="R144" s="174" t="n">
        <v>40466</v>
      </c>
      <c r="S144" s="176" t="n">
        <v>40466</v>
      </c>
      <c r="T144" s="141" t="s">
        <v>50</v>
      </c>
      <c r="U144" s="124"/>
      <c r="V144" s="175" t="n">
        <v>0.5</v>
      </c>
      <c r="W144" s="124"/>
      <c r="X144" s="126"/>
    </row>
    <row r="145" customFormat="false" ht="27" hidden="false" customHeight="true" outlineLevel="0" collapsed="false">
      <c r="A145" s="90"/>
      <c r="B145" s="111" t="n">
        <v>134</v>
      </c>
      <c r="C145" s="112" t="s">
        <v>75</v>
      </c>
      <c r="D145" s="217" t="s">
        <v>371</v>
      </c>
      <c r="E145" s="133" t="s">
        <v>490</v>
      </c>
      <c r="F145" s="181" t="s">
        <v>396</v>
      </c>
      <c r="G145" s="173" t="n">
        <v>40431</v>
      </c>
      <c r="H145" s="193" t="s">
        <v>97</v>
      </c>
      <c r="I145" s="116" t="s">
        <v>89</v>
      </c>
      <c r="J145" s="117" t="s">
        <v>79</v>
      </c>
      <c r="K145" s="118" t="s">
        <v>8</v>
      </c>
      <c r="L145" s="182"/>
      <c r="M145" s="182"/>
      <c r="N145" s="174" t="s">
        <v>119</v>
      </c>
      <c r="O145" s="175"/>
      <c r="P145" s="174" t="n">
        <v>40458</v>
      </c>
      <c r="Q145" s="176" t="n">
        <v>40473</v>
      </c>
      <c r="R145" s="174" t="n">
        <v>40458</v>
      </c>
      <c r="S145" s="176" t="n">
        <v>40473</v>
      </c>
      <c r="T145" s="141" t="s">
        <v>50</v>
      </c>
      <c r="U145" s="124"/>
      <c r="V145" s="175" t="n">
        <v>0.05</v>
      </c>
      <c r="W145" s="124"/>
      <c r="X145" s="126"/>
    </row>
    <row r="146" customFormat="false" ht="27" hidden="false" customHeight="true" outlineLevel="0" collapsed="false">
      <c r="A146" s="90"/>
      <c r="B146" s="111" t="n">
        <v>135</v>
      </c>
      <c r="C146" s="112" t="s">
        <v>75</v>
      </c>
      <c r="D146" s="217" t="s">
        <v>371</v>
      </c>
      <c r="E146" s="133" t="s">
        <v>490</v>
      </c>
      <c r="F146" s="181" t="s">
        <v>509</v>
      </c>
      <c r="G146" s="173" t="n">
        <v>40431</v>
      </c>
      <c r="H146" s="193" t="s">
        <v>97</v>
      </c>
      <c r="I146" s="116" t="s">
        <v>89</v>
      </c>
      <c r="J146" s="117" t="s">
        <v>79</v>
      </c>
      <c r="K146" s="118" t="s">
        <v>8</v>
      </c>
      <c r="L146" s="182"/>
      <c r="M146" s="182"/>
      <c r="N146" s="174" t="s">
        <v>119</v>
      </c>
      <c r="O146" s="175"/>
      <c r="P146" s="174" t="n">
        <v>40458</v>
      </c>
      <c r="Q146" s="176" t="n">
        <v>40473</v>
      </c>
      <c r="R146" s="174" t="n">
        <v>40458</v>
      </c>
      <c r="S146" s="176" t="n">
        <v>40473</v>
      </c>
      <c r="T146" s="141" t="s">
        <v>50</v>
      </c>
      <c r="U146" s="124"/>
      <c r="V146" s="175" t="n">
        <v>0.05</v>
      </c>
      <c r="W146" s="124"/>
      <c r="X146" s="126"/>
    </row>
    <row r="147" customFormat="false" ht="27" hidden="false" customHeight="true" outlineLevel="0" collapsed="false">
      <c r="A147" s="90"/>
      <c r="B147" s="111" t="n">
        <v>136</v>
      </c>
      <c r="C147" s="112" t="s">
        <v>75</v>
      </c>
      <c r="D147" s="217" t="s">
        <v>371</v>
      </c>
      <c r="E147" s="133" t="s">
        <v>490</v>
      </c>
      <c r="F147" s="181" t="s">
        <v>399</v>
      </c>
      <c r="G147" s="173" t="n">
        <v>40431</v>
      </c>
      <c r="H147" s="193" t="s">
        <v>97</v>
      </c>
      <c r="I147" s="116" t="s">
        <v>89</v>
      </c>
      <c r="J147" s="117" t="s">
        <v>79</v>
      </c>
      <c r="K147" s="118" t="s">
        <v>8</v>
      </c>
      <c r="L147" s="182" t="s">
        <v>340</v>
      </c>
      <c r="M147" s="182" t="s">
        <v>340</v>
      </c>
      <c r="N147" s="178" t="s">
        <v>119</v>
      </c>
      <c r="O147" s="175"/>
      <c r="P147" s="174"/>
      <c r="Q147" s="176" t="n">
        <v>40473</v>
      </c>
      <c r="R147" s="174"/>
      <c r="S147" s="176" t="n">
        <v>40473</v>
      </c>
      <c r="T147" s="141" t="s">
        <v>50</v>
      </c>
      <c r="U147" s="124"/>
      <c r="V147" s="175"/>
      <c r="W147" s="124"/>
      <c r="X147" s="126"/>
    </row>
    <row r="148" customFormat="false" ht="27" hidden="false" customHeight="true" outlineLevel="0" collapsed="false">
      <c r="A148" s="90"/>
      <c r="B148" s="111" t="n">
        <v>137</v>
      </c>
      <c r="C148" s="112" t="s">
        <v>75</v>
      </c>
      <c r="D148" s="217" t="s">
        <v>371</v>
      </c>
      <c r="E148" s="133" t="s">
        <v>490</v>
      </c>
      <c r="F148" s="181" t="s">
        <v>510</v>
      </c>
      <c r="G148" s="173" t="n">
        <v>40431</v>
      </c>
      <c r="H148" s="193" t="s">
        <v>97</v>
      </c>
      <c r="I148" s="116" t="s">
        <v>89</v>
      </c>
      <c r="J148" s="117" t="s">
        <v>79</v>
      </c>
      <c r="K148" s="118" t="s">
        <v>8</v>
      </c>
      <c r="L148" s="182"/>
      <c r="M148" s="182"/>
      <c r="N148" s="178" t="s">
        <v>119</v>
      </c>
      <c r="O148" s="175"/>
      <c r="P148" s="174" t="n">
        <v>40458</v>
      </c>
      <c r="Q148" s="176" t="n">
        <v>40473</v>
      </c>
      <c r="R148" s="174" t="n">
        <v>40458</v>
      </c>
      <c r="S148" s="176" t="n">
        <v>40473</v>
      </c>
      <c r="T148" s="141" t="s">
        <v>50</v>
      </c>
      <c r="U148" s="124"/>
      <c r="V148" s="175" t="n">
        <v>0.05</v>
      </c>
      <c r="W148" s="124"/>
      <c r="X148" s="126"/>
    </row>
    <row r="149" customFormat="false" ht="108" hidden="false" customHeight="true" outlineLevel="0" collapsed="false">
      <c r="A149" s="90"/>
      <c r="B149" s="111" t="n">
        <v>138</v>
      </c>
      <c r="C149" s="112" t="s">
        <v>75</v>
      </c>
      <c r="D149" s="217" t="s">
        <v>371</v>
      </c>
      <c r="E149" s="133" t="s">
        <v>511</v>
      </c>
      <c r="F149" s="113" t="s">
        <v>512</v>
      </c>
      <c r="G149" s="173" t="n">
        <v>40431</v>
      </c>
      <c r="H149" s="193" t="s">
        <v>97</v>
      </c>
      <c r="I149" s="116" t="s">
        <v>89</v>
      </c>
      <c r="J149" s="117" t="s">
        <v>79</v>
      </c>
      <c r="K149" s="118" t="s">
        <v>17</v>
      </c>
      <c r="L149" s="119" t="s">
        <v>495</v>
      </c>
      <c r="M149" s="119" t="s">
        <v>495</v>
      </c>
      <c r="N149" s="174" t="s">
        <v>119</v>
      </c>
      <c r="O149" s="175"/>
      <c r="P149" s="174" t="n">
        <v>40458</v>
      </c>
      <c r="Q149" s="176" t="n">
        <v>40473</v>
      </c>
      <c r="R149" s="174" t="n">
        <v>40458</v>
      </c>
      <c r="S149" s="176" t="n">
        <v>40473</v>
      </c>
      <c r="T149" s="141" t="s">
        <v>50</v>
      </c>
      <c r="U149" s="124"/>
      <c r="V149" s="175"/>
      <c r="W149" s="124"/>
      <c r="X149" s="126"/>
      <c r="Y149" s="215" t="s">
        <v>513</v>
      </c>
    </row>
    <row r="150" customFormat="false" ht="27" hidden="false" customHeight="true" outlineLevel="0" collapsed="false">
      <c r="A150" s="90"/>
      <c r="B150" s="111" t="n">
        <v>139</v>
      </c>
      <c r="C150" s="112" t="s">
        <v>75</v>
      </c>
      <c r="D150" s="217" t="s">
        <v>371</v>
      </c>
      <c r="E150" s="133" t="s">
        <v>511</v>
      </c>
      <c r="F150" s="181" t="s">
        <v>514</v>
      </c>
      <c r="G150" s="173" t="n">
        <v>40431</v>
      </c>
      <c r="H150" s="193" t="s">
        <v>97</v>
      </c>
      <c r="I150" s="116" t="s">
        <v>89</v>
      </c>
      <c r="J150" s="117" t="s">
        <v>79</v>
      </c>
      <c r="K150" s="118" t="s">
        <v>8</v>
      </c>
      <c r="L150" s="182"/>
      <c r="M150" s="182"/>
      <c r="N150" s="174" t="s">
        <v>119</v>
      </c>
      <c r="O150" s="175"/>
      <c r="P150" s="174" t="n">
        <v>40466</v>
      </c>
      <c r="Q150" s="176" t="n">
        <v>40634</v>
      </c>
      <c r="R150" s="174" t="n">
        <v>40466</v>
      </c>
      <c r="S150" s="176" t="n">
        <v>40634</v>
      </c>
      <c r="T150" s="141" t="s">
        <v>50</v>
      </c>
      <c r="U150" s="124"/>
      <c r="V150" s="175" t="n">
        <v>0.1</v>
      </c>
      <c r="W150" s="124"/>
      <c r="X150" s="126"/>
    </row>
    <row r="151" customFormat="false" ht="27" hidden="false" customHeight="true" outlineLevel="0" collapsed="false">
      <c r="A151" s="90"/>
      <c r="B151" s="111" t="n">
        <v>140</v>
      </c>
      <c r="C151" s="112" t="s">
        <v>75</v>
      </c>
      <c r="D151" s="217" t="s">
        <v>371</v>
      </c>
      <c r="E151" s="133" t="s">
        <v>511</v>
      </c>
      <c r="F151" s="113" t="s">
        <v>515</v>
      </c>
      <c r="G151" s="173" t="n">
        <v>40431</v>
      </c>
      <c r="H151" s="192" t="s">
        <v>508</v>
      </c>
      <c r="I151" s="116" t="s">
        <v>89</v>
      </c>
      <c r="J151" s="117" t="s">
        <v>79</v>
      </c>
      <c r="K151" s="118" t="s">
        <v>26</v>
      </c>
      <c r="L151" s="182"/>
      <c r="M151" s="182"/>
      <c r="N151" s="174" t="s">
        <v>119</v>
      </c>
      <c r="O151" s="175"/>
      <c r="P151" s="174" t="n">
        <v>40466</v>
      </c>
      <c r="Q151" s="176" t="n">
        <v>40634</v>
      </c>
      <c r="R151" s="174" t="n">
        <v>40466</v>
      </c>
      <c r="S151" s="176" t="n">
        <v>40634</v>
      </c>
      <c r="T151" s="141" t="s">
        <v>50</v>
      </c>
      <c r="U151" s="124"/>
      <c r="V151" s="175" t="n">
        <v>0.5</v>
      </c>
      <c r="W151" s="124"/>
      <c r="X151" s="126"/>
    </row>
    <row r="152" customFormat="false" ht="27" hidden="false" customHeight="true" outlineLevel="0" collapsed="false">
      <c r="A152" s="90"/>
      <c r="B152" s="111" t="n">
        <v>141</v>
      </c>
      <c r="C152" s="112" t="s">
        <v>75</v>
      </c>
      <c r="D152" s="217" t="s">
        <v>371</v>
      </c>
      <c r="E152" s="133" t="s">
        <v>511</v>
      </c>
      <c r="F152" s="181" t="s">
        <v>396</v>
      </c>
      <c r="G152" s="173" t="n">
        <v>40431</v>
      </c>
      <c r="H152" s="193" t="s">
        <v>97</v>
      </c>
      <c r="I152" s="116" t="s">
        <v>89</v>
      </c>
      <c r="J152" s="117" t="s">
        <v>79</v>
      </c>
      <c r="K152" s="118" t="s">
        <v>8</v>
      </c>
      <c r="L152" s="182"/>
      <c r="M152" s="182"/>
      <c r="N152" s="174" t="s">
        <v>119</v>
      </c>
      <c r="O152" s="175"/>
      <c r="P152" s="174" t="n">
        <v>40458</v>
      </c>
      <c r="Q152" s="176" t="n">
        <v>40473</v>
      </c>
      <c r="R152" s="174" t="n">
        <v>40458</v>
      </c>
      <c r="S152" s="176" t="n">
        <v>40473</v>
      </c>
      <c r="T152" s="141" t="s">
        <v>50</v>
      </c>
      <c r="U152" s="124"/>
      <c r="V152" s="175" t="n">
        <v>0.05</v>
      </c>
      <c r="W152" s="124"/>
      <c r="X152" s="126"/>
    </row>
    <row r="153" customFormat="false" ht="27" hidden="false" customHeight="true" outlineLevel="0" collapsed="false">
      <c r="A153" s="90"/>
      <c r="B153" s="111" t="n">
        <v>142</v>
      </c>
      <c r="C153" s="112" t="s">
        <v>75</v>
      </c>
      <c r="D153" s="217" t="s">
        <v>371</v>
      </c>
      <c r="E153" s="133" t="s">
        <v>511</v>
      </c>
      <c r="F153" s="181" t="s">
        <v>509</v>
      </c>
      <c r="G153" s="173" t="n">
        <v>40431</v>
      </c>
      <c r="H153" s="193" t="s">
        <v>97</v>
      </c>
      <c r="I153" s="116" t="s">
        <v>89</v>
      </c>
      <c r="J153" s="117" t="s">
        <v>79</v>
      </c>
      <c r="K153" s="118" t="s">
        <v>8</v>
      </c>
      <c r="L153" s="182"/>
      <c r="M153" s="182"/>
      <c r="N153" s="174" t="s">
        <v>119</v>
      </c>
      <c r="O153" s="175"/>
      <c r="P153" s="174" t="n">
        <v>40458</v>
      </c>
      <c r="Q153" s="176" t="n">
        <v>40473</v>
      </c>
      <c r="R153" s="174" t="n">
        <v>40458</v>
      </c>
      <c r="S153" s="176" t="n">
        <v>40473</v>
      </c>
      <c r="T153" s="141" t="s">
        <v>50</v>
      </c>
      <c r="U153" s="124"/>
      <c r="V153" s="175" t="n">
        <v>0.05</v>
      </c>
      <c r="W153" s="124"/>
      <c r="X153" s="126"/>
    </row>
    <row r="154" customFormat="false" ht="27" hidden="false" customHeight="true" outlineLevel="0" collapsed="false">
      <c r="A154" s="90"/>
      <c r="B154" s="111" t="n">
        <v>143</v>
      </c>
      <c r="C154" s="112" t="s">
        <v>75</v>
      </c>
      <c r="D154" s="217" t="s">
        <v>371</v>
      </c>
      <c r="E154" s="133" t="s">
        <v>511</v>
      </c>
      <c r="F154" s="181" t="s">
        <v>399</v>
      </c>
      <c r="G154" s="173" t="n">
        <v>40431</v>
      </c>
      <c r="H154" s="193" t="s">
        <v>97</v>
      </c>
      <c r="I154" s="116" t="s">
        <v>89</v>
      </c>
      <c r="J154" s="117" t="s">
        <v>79</v>
      </c>
      <c r="K154" s="118" t="s">
        <v>8</v>
      </c>
      <c r="L154" s="182" t="s">
        <v>340</v>
      </c>
      <c r="M154" s="182" t="s">
        <v>340</v>
      </c>
      <c r="N154" s="174" t="s">
        <v>119</v>
      </c>
      <c r="O154" s="175"/>
      <c r="P154" s="174" t="n">
        <v>40458</v>
      </c>
      <c r="Q154" s="176" t="n">
        <v>40473</v>
      </c>
      <c r="R154" s="174" t="n">
        <v>40458</v>
      </c>
      <c r="S154" s="176" t="n">
        <v>40473</v>
      </c>
      <c r="T154" s="141" t="s">
        <v>50</v>
      </c>
      <c r="U154" s="124"/>
      <c r="V154" s="175" t="n">
        <v>0.05</v>
      </c>
      <c r="W154" s="124"/>
      <c r="X154" s="126"/>
    </row>
    <row r="155" customFormat="false" ht="27" hidden="false" customHeight="true" outlineLevel="0" collapsed="false">
      <c r="A155" s="90"/>
      <c r="B155" s="111" t="n">
        <v>144</v>
      </c>
      <c r="C155" s="112" t="s">
        <v>75</v>
      </c>
      <c r="D155" s="217" t="s">
        <v>371</v>
      </c>
      <c r="E155" s="133" t="s">
        <v>511</v>
      </c>
      <c r="F155" s="181" t="s">
        <v>510</v>
      </c>
      <c r="G155" s="173" t="n">
        <v>40431</v>
      </c>
      <c r="H155" s="193" t="s">
        <v>97</v>
      </c>
      <c r="I155" s="116" t="s">
        <v>89</v>
      </c>
      <c r="J155" s="117" t="s">
        <v>79</v>
      </c>
      <c r="K155" s="118" t="s">
        <v>8</v>
      </c>
      <c r="L155" s="182"/>
      <c r="M155" s="182"/>
      <c r="N155" s="174" t="s">
        <v>119</v>
      </c>
      <c r="O155" s="175"/>
      <c r="P155" s="174" t="n">
        <v>40458</v>
      </c>
      <c r="Q155" s="176" t="n">
        <v>40473</v>
      </c>
      <c r="R155" s="174" t="n">
        <v>40458</v>
      </c>
      <c r="S155" s="176" t="n">
        <v>40473</v>
      </c>
      <c r="T155" s="141" t="s">
        <v>50</v>
      </c>
      <c r="U155" s="124"/>
      <c r="V155" s="175" t="n">
        <v>0.05</v>
      </c>
      <c r="W155" s="124"/>
      <c r="X155" s="126"/>
    </row>
    <row r="156" customFormat="false" ht="27" hidden="false" customHeight="true" outlineLevel="0" collapsed="false">
      <c r="A156" s="90"/>
      <c r="B156" s="111" t="n">
        <v>145</v>
      </c>
      <c r="C156" s="112" t="s">
        <v>75</v>
      </c>
      <c r="D156" s="231" t="s">
        <v>371</v>
      </c>
      <c r="E156" s="232" t="s">
        <v>372</v>
      </c>
      <c r="F156" s="113" t="s">
        <v>516</v>
      </c>
      <c r="G156" s="173" t="n">
        <v>40436</v>
      </c>
      <c r="H156" s="192" t="s">
        <v>424</v>
      </c>
      <c r="I156" s="116" t="s">
        <v>89</v>
      </c>
      <c r="J156" s="117" t="s">
        <v>79</v>
      </c>
      <c r="K156" s="118" t="s">
        <v>17</v>
      </c>
      <c r="L156" s="182"/>
      <c r="M156" s="182"/>
      <c r="N156" s="174" t="s">
        <v>119</v>
      </c>
      <c r="O156" s="175"/>
      <c r="P156" s="174" t="n">
        <v>40458</v>
      </c>
      <c r="Q156" s="176" t="n">
        <v>40473</v>
      </c>
      <c r="R156" s="174" t="n">
        <v>40458</v>
      </c>
      <c r="S156" s="176" t="n">
        <v>40473</v>
      </c>
      <c r="T156" s="141" t="s">
        <v>50</v>
      </c>
      <c r="U156" s="124"/>
      <c r="V156" s="175" t="n">
        <v>0.05</v>
      </c>
      <c r="W156" s="124"/>
      <c r="X156" s="126"/>
      <c r="Y156" s="227"/>
    </row>
    <row r="157" customFormat="false" ht="54" hidden="false" customHeight="true" outlineLevel="0" collapsed="false">
      <c r="A157" s="90"/>
      <c r="B157" s="111" t="n">
        <v>146</v>
      </c>
      <c r="C157" s="112" t="s">
        <v>75</v>
      </c>
      <c r="D157" s="231" t="s">
        <v>371</v>
      </c>
      <c r="E157" s="112" t="s">
        <v>517</v>
      </c>
      <c r="F157" s="113" t="s">
        <v>518</v>
      </c>
      <c r="G157" s="173" t="n">
        <v>40436</v>
      </c>
      <c r="H157" s="193" t="s">
        <v>97</v>
      </c>
      <c r="I157" s="116" t="s">
        <v>89</v>
      </c>
      <c r="J157" s="117" t="s">
        <v>79</v>
      </c>
      <c r="K157" s="118" t="s">
        <v>8</v>
      </c>
      <c r="L157" s="182"/>
      <c r="M157" s="182"/>
      <c r="N157" s="174" t="s">
        <v>119</v>
      </c>
      <c r="O157" s="175"/>
      <c r="P157" s="174" t="n">
        <v>40458</v>
      </c>
      <c r="Q157" s="176" t="n">
        <v>40473</v>
      </c>
      <c r="R157" s="174" t="n">
        <v>40458</v>
      </c>
      <c r="S157" s="176" t="n">
        <v>40473</v>
      </c>
      <c r="T157" s="141" t="s">
        <v>50</v>
      </c>
      <c r="U157" s="124"/>
      <c r="V157" s="175" t="n">
        <v>0.05</v>
      </c>
      <c r="W157" s="124"/>
      <c r="X157" s="126"/>
    </row>
    <row r="158" customFormat="false" ht="27" hidden="false" customHeight="true" outlineLevel="0" collapsed="false">
      <c r="A158" s="90"/>
      <c r="B158" s="111" t="n">
        <v>147</v>
      </c>
      <c r="C158" s="112" t="s">
        <v>75</v>
      </c>
      <c r="D158" s="231" t="s">
        <v>371</v>
      </c>
      <c r="E158" s="112" t="s">
        <v>517</v>
      </c>
      <c r="F158" s="181" t="s">
        <v>509</v>
      </c>
      <c r="G158" s="173" t="n">
        <v>40436</v>
      </c>
      <c r="H158" s="193" t="s">
        <v>97</v>
      </c>
      <c r="I158" s="116" t="s">
        <v>89</v>
      </c>
      <c r="J158" s="117" t="s">
        <v>79</v>
      </c>
      <c r="K158" s="118" t="s">
        <v>8</v>
      </c>
      <c r="L158" s="182"/>
      <c r="M158" s="182"/>
      <c r="N158" s="174" t="s">
        <v>119</v>
      </c>
      <c r="O158" s="175"/>
      <c r="P158" s="174" t="n">
        <v>40458</v>
      </c>
      <c r="Q158" s="176" t="n">
        <v>40473</v>
      </c>
      <c r="R158" s="174" t="n">
        <v>40458</v>
      </c>
      <c r="S158" s="176" t="n">
        <v>40473</v>
      </c>
      <c r="T158" s="141" t="s">
        <v>50</v>
      </c>
      <c r="U158" s="124"/>
      <c r="V158" s="175" t="n">
        <v>0.05</v>
      </c>
      <c r="W158" s="124"/>
      <c r="X158" s="126"/>
    </row>
    <row r="159" customFormat="false" ht="27" hidden="false" customHeight="true" outlineLevel="0" collapsed="false">
      <c r="A159" s="90"/>
      <c r="B159" s="111" t="n">
        <v>148</v>
      </c>
      <c r="C159" s="112" t="s">
        <v>75</v>
      </c>
      <c r="D159" s="231" t="s">
        <v>371</v>
      </c>
      <c r="E159" s="112" t="s">
        <v>517</v>
      </c>
      <c r="F159" s="181" t="s">
        <v>399</v>
      </c>
      <c r="G159" s="173" t="n">
        <v>40436</v>
      </c>
      <c r="H159" s="193" t="s">
        <v>97</v>
      </c>
      <c r="I159" s="116" t="s">
        <v>89</v>
      </c>
      <c r="J159" s="117" t="s">
        <v>79</v>
      </c>
      <c r="K159" s="118" t="s">
        <v>8</v>
      </c>
      <c r="L159" s="182" t="s">
        <v>340</v>
      </c>
      <c r="M159" s="182" t="s">
        <v>340</v>
      </c>
      <c r="N159" s="174" t="s">
        <v>119</v>
      </c>
      <c r="O159" s="175"/>
      <c r="P159" s="174" t="n">
        <v>40458</v>
      </c>
      <c r="Q159" s="176" t="n">
        <v>40473</v>
      </c>
      <c r="R159" s="174" t="n">
        <v>40458</v>
      </c>
      <c r="S159" s="176" t="n">
        <v>40473</v>
      </c>
      <c r="T159" s="141" t="s">
        <v>50</v>
      </c>
      <c r="U159" s="124"/>
      <c r="V159" s="175" t="n">
        <v>0.05</v>
      </c>
      <c r="W159" s="124"/>
      <c r="X159" s="126"/>
    </row>
    <row r="160" customFormat="false" ht="27" hidden="false" customHeight="true" outlineLevel="0" collapsed="false">
      <c r="A160" s="90"/>
      <c r="B160" s="111" t="n">
        <v>149</v>
      </c>
      <c r="C160" s="112" t="s">
        <v>75</v>
      </c>
      <c r="D160" s="231" t="s">
        <v>371</v>
      </c>
      <c r="E160" s="112" t="s">
        <v>517</v>
      </c>
      <c r="F160" s="113" t="s">
        <v>519</v>
      </c>
      <c r="G160" s="173" t="n">
        <v>40436</v>
      </c>
      <c r="H160" s="193" t="s">
        <v>97</v>
      </c>
      <c r="I160" s="116" t="s">
        <v>89</v>
      </c>
      <c r="J160" s="117" t="s">
        <v>79</v>
      </c>
      <c r="K160" s="118" t="s">
        <v>8</v>
      </c>
      <c r="L160" s="182"/>
      <c r="M160" s="182"/>
      <c r="N160" s="174" t="s">
        <v>119</v>
      </c>
      <c r="O160" s="175"/>
      <c r="P160" s="174" t="n">
        <v>40458</v>
      </c>
      <c r="Q160" s="176" t="n">
        <v>40473</v>
      </c>
      <c r="R160" s="174" t="n">
        <v>40458</v>
      </c>
      <c r="S160" s="176" t="n">
        <v>40473</v>
      </c>
      <c r="T160" s="141" t="s">
        <v>50</v>
      </c>
      <c r="U160" s="124"/>
      <c r="V160" s="175" t="n">
        <v>0.05</v>
      </c>
      <c r="W160" s="124"/>
      <c r="X160" s="126"/>
    </row>
    <row r="161" customFormat="false" ht="27" hidden="false" customHeight="true" outlineLevel="0" collapsed="false">
      <c r="A161" s="90"/>
      <c r="B161" s="111" t="n">
        <v>150</v>
      </c>
      <c r="C161" s="112" t="s">
        <v>75</v>
      </c>
      <c r="D161" s="231" t="s">
        <v>371</v>
      </c>
      <c r="E161" s="112" t="s">
        <v>517</v>
      </c>
      <c r="F161" s="113" t="s">
        <v>520</v>
      </c>
      <c r="G161" s="173" t="n">
        <v>40436</v>
      </c>
      <c r="H161" s="193" t="s">
        <v>97</v>
      </c>
      <c r="I161" s="116" t="s">
        <v>89</v>
      </c>
      <c r="J161" s="117" t="s">
        <v>79</v>
      </c>
      <c r="K161" s="118" t="s">
        <v>8</v>
      </c>
      <c r="L161" s="182"/>
      <c r="M161" s="182"/>
      <c r="N161" s="174" t="s">
        <v>119</v>
      </c>
      <c r="O161" s="175"/>
      <c r="P161" s="174" t="n">
        <v>40458</v>
      </c>
      <c r="Q161" s="176" t="n">
        <v>40473</v>
      </c>
      <c r="R161" s="174" t="n">
        <v>40458</v>
      </c>
      <c r="S161" s="176" t="n">
        <v>40473</v>
      </c>
      <c r="T161" s="141" t="s">
        <v>50</v>
      </c>
      <c r="U161" s="124"/>
      <c r="V161" s="175" t="n">
        <v>0.05</v>
      </c>
      <c r="W161" s="124"/>
      <c r="X161" s="126"/>
    </row>
    <row r="162" customFormat="false" ht="48.75" hidden="false" customHeight="true" outlineLevel="0" collapsed="false">
      <c r="A162" s="90"/>
      <c r="B162" s="111" t="n">
        <v>151</v>
      </c>
      <c r="C162" s="112" t="s">
        <v>75</v>
      </c>
      <c r="D162" s="231" t="s">
        <v>371</v>
      </c>
      <c r="E162" s="112" t="s">
        <v>517</v>
      </c>
      <c r="F162" s="113" t="s">
        <v>453</v>
      </c>
      <c r="G162" s="173" t="n">
        <v>40436</v>
      </c>
      <c r="H162" s="193" t="s">
        <v>97</v>
      </c>
      <c r="I162" s="116" t="s">
        <v>89</v>
      </c>
      <c r="J162" s="117" t="s">
        <v>79</v>
      </c>
      <c r="K162" s="118" t="s">
        <v>8</v>
      </c>
      <c r="L162" s="182"/>
      <c r="M162" s="182"/>
      <c r="N162" s="174" t="s">
        <v>119</v>
      </c>
      <c r="O162" s="175"/>
      <c r="P162" s="174" t="n">
        <v>40463</v>
      </c>
      <c r="Q162" s="176" t="n">
        <v>40463</v>
      </c>
      <c r="R162" s="174" t="n">
        <v>40463</v>
      </c>
      <c r="S162" s="176" t="n">
        <v>40463</v>
      </c>
      <c r="T162" s="141" t="s">
        <v>50</v>
      </c>
      <c r="U162" s="124"/>
      <c r="V162" s="175" t="n">
        <v>0.1</v>
      </c>
      <c r="W162" s="124"/>
      <c r="X162" s="126"/>
      <c r="Y162" s="227"/>
    </row>
    <row r="163" customFormat="false" ht="27" hidden="false" customHeight="true" outlineLevel="0" collapsed="false">
      <c r="A163" s="90"/>
      <c r="B163" s="111" t="n">
        <v>152</v>
      </c>
      <c r="C163" s="112" t="s">
        <v>75</v>
      </c>
      <c r="D163" s="233" t="s">
        <v>521</v>
      </c>
      <c r="E163" s="234" t="s">
        <v>522</v>
      </c>
      <c r="F163" s="113" t="s">
        <v>523</v>
      </c>
      <c r="G163" s="173" t="n">
        <v>40436</v>
      </c>
      <c r="H163" s="193" t="s">
        <v>97</v>
      </c>
      <c r="I163" s="116" t="s">
        <v>89</v>
      </c>
      <c r="J163" s="117" t="s">
        <v>79</v>
      </c>
      <c r="K163" s="118" t="s">
        <v>17</v>
      </c>
      <c r="L163" s="119" t="s">
        <v>524</v>
      </c>
      <c r="M163" s="119" t="s">
        <v>524</v>
      </c>
      <c r="N163" s="174" t="s">
        <v>107</v>
      </c>
      <c r="O163" s="175"/>
      <c r="P163" s="174" t="n">
        <v>40525</v>
      </c>
      <c r="Q163" s="176" t="n">
        <v>40526</v>
      </c>
      <c r="R163" s="174" t="n">
        <v>40525</v>
      </c>
      <c r="S163" s="176" t="n">
        <v>40526</v>
      </c>
      <c r="T163" s="141" t="s">
        <v>50</v>
      </c>
      <c r="U163" s="124"/>
      <c r="V163" s="175"/>
      <c r="W163" s="124"/>
      <c r="X163" s="126"/>
    </row>
    <row r="164" customFormat="false" ht="27" hidden="false" customHeight="true" outlineLevel="0" collapsed="false">
      <c r="A164" s="90"/>
      <c r="B164" s="111" t="n">
        <v>153</v>
      </c>
      <c r="C164" s="112" t="s">
        <v>75</v>
      </c>
      <c r="D164" s="233" t="s">
        <v>521</v>
      </c>
      <c r="E164" s="234" t="s">
        <v>525</v>
      </c>
      <c r="F164" s="113" t="s">
        <v>526</v>
      </c>
      <c r="G164" s="173" t="n">
        <v>40430</v>
      </c>
      <c r="H164" s="193" t="s">
        <v>97</v>
      </c>
      <c r="I164" s="116" t="s">
        <v>89</v>
      </c>
      <c r="J164" s="117" t="s">
        <v>79</v>
      </c>
      <c r="K164" s="118" t="s">
        <v>17</v>
      </c>
      <c r="L164" s="182"/>
      <c r="M164" s="182"/>
      <c r="N164" s="174" t="s">
        <v>107</v>
      </c>
      <c r="O164" s="175"/>
      <c r="P164" s="174" t="n">
        <v>40455</v>
      </c>
      <c r="Q164" s="176" t="n">
        <v>40455</v>
      </c>
      <c r="R164" s="174" t="n">
        <v>40455</v>
      </c>
      <c r="S164" s="176" t="n">
        <v>40455</v>
      </c>
      <c r="T164" s="141" t="s">
        <v>50</v>
      </c>
      <c r="U164" s="124"/>
      <c r="V164" s="175"/>
      <c r="W164" s="124"/>
      <c r="X164" s="126"/>
    </row>
    <row r="165" customFormat="false" ht="27" hidden="false" customHeight="true" outlineLevel="0" collapsed="false">
      <c r="A165" s="90"/>
      <c r="B165" s="111" t="n">
        <v>154</v>
      </c>
      <c r="C165" s="112" t="s">
        <v>75</v>
      </c>
      <c r="D165" s="233" t="s">
        <v>521</v>
      </c>
      <c r="E165" s="234" t="s">
        <v>525</v>
      </c>
      <c r="F165" s="113" t="s">
        <v>527</v>
      </c>
      <c r="G165" s="173" t="n">
        <v>40436</v>
      </c>
      <c r="H165" s="192" t="s">
        <v>528</v>
      </c>
      <c r="I165" s="116" t="s">
        <v>89</v>
      </c>
      <c r="J165" s="117" t="s">
        <v>79</v>
      </c>
      <c r="K165" s="118" t="s">
        <v>17</v>
      </c>
      <c r="L165" s="182" t="s">
        <v>529</v>
      </c>
      <c r="M165" s="182" t="s">
        <v>529</v>
      </c>
      <c r="N165" s="174" t="s">
        <v>107</v>
      </c>
      <c r="O165" s="175"/>
      <c r="P165" s="174" t="n">
        <v>40455</v>
      </c>
      <c r="Q165" s="176" t="n">
        <v>40455</v>
      </c>
      <c r="R165" s="174" t="n">
        <v>40455</v>
      </c>
      <c r="S165" s="176" t="n">
        <v>40455</v>
      </c>
      <c r="T165" s="141" t="s">
        <v>50</v>
      </c>
      <c r="U165" s="124"/>
      <c r="V165" s="175"/>
      <c r="W165" s="124"/>
      <c r="X165" s="126"/>
    </row>
    <row r="166" customFormat="false" ht="27" hidden="false" customHeight="true" outlineLevel="0" collapsed="false">
      <c r="A166" s="90"/>
      <c r="B166" s="111" t="n">
        <v>155</v>
      </c>
      <c r="C166" s="112" t="s">
        <v>75</v>
      </c>
      <c r="D166" s="233" t="s">
        <v>521</v>
      </c>
      <c r="E166" s="234" t="s">
        <v>525</v>
      </c>
      <c r="F166" s="113" t="s">
        <v>530</v>
      </c>
      <c r="G166" s="173" t="n">
        <v>40436</v>
      </c>
      <c r="H166" s="193" t="s">
        <v>97</v>
      </c>
      <c r="I166" s="116" t="s">
        <v>89</v>
      </c>
      <c r="J166" s="117" t="s">
        <v>79</v>
      </c>
      <c r="K166" s="118" t="s">
        <v>17</v>
      </c>
      <c r="L166" s="182"/>
      <c r="M166" s="182"/>
      <c r="N166" s="174" t="s">
        <v>107</v>
      </c>
      <c r="O166" s="175"/>
      <c r="P166" s="174" t="n">
        <v>40508</v>
      </c>
      <c r="Q166" s="176" t="n">
        <v>40508</v>
      </c>
      <c r="R166" s="174" t="n">
        <v>40508</v>
      </c>
      <c r="S166" s="176" t="n">
        <v>40508</v>
      </c>
      <c r="T166" s="141" t="s">
        <v>50</v>
      </c>
      <c r="U166" s="124"/>
      <c r="V166" s="175"/>
      <c r="W166" s="124"/>
      <c r="X166" s="126"/>
    </row>
    <row r="167" customFormat="false" ht="27" hidden="false" customHeight="true" outlineLevel="0" collapsed="false">
      <c r="A167" s="90"/>
      <c r="B167" s="91" t="n">
        <v>156</v>
      </c>
      <c r="C167" s="92" t="s">
        <v>75</v>
      </c>
      <c r="D167" s="233" t="s">
        <v>521</v>
      </c>
      <c r="E167" s="235" t="s">
        <v>525</v>
      </c>
      <c r="F167" s="167" t="s">
        <v>531</v>
      </c>
      <c r="G167" s="168" t="n">
        <v>40436</v>
      </c>
      <c r="H167" s="236" t="s">
        <v>97</v>
      </c>
      <c r="I167" s="96" t="s">
        <v>89</v>
      </c>
      <c r="J167" s="108" t="s">
        <v>79</v>
      </c>
      <c r="K167" s="98" t="s">
        <v>17</v>
      </c>
      <c r="L167" s="109" t="s">
        <v>223</v>
      </c>
      <c r="M167" s="109"/>
      <c r="N167" s="128" t="s">
        <v>98</v>
      </c>
      <c r="O167" s="172"/>
      <c r="P167" s="128"/>
      <c r="Q167" s="170"/>
      <c r="R167" s="128" t="n">
        <v>40701</v>
      </c>
      <c r="S167" s="170" t="n">
        <v>40708</v>
      </c>
      <c r="T167" s="97" t="s">
        <v>50</v>
      </c>
      <c r="U167" s="152" t="s">
        <v>226</v>
      </c>
      <c r="V167" s="169"/>
      <c r="W167" s="105"/>
      <c r="X167" s="171"/>
    </row>
    <row r="168" customFormat="false" ht="27" hidden="false" customHeight="true" outlineLevel="0" collapsed="false">
      <c r="A168" s="90"/>
      <c r="B168" s="111" t="n">
        <v>157</v>
      </c>
      <c r="C168" s="112" t="s">
        <v>75</v>
      </c>
      <c r="D168" s="233" t="s">
        <v>521</v>
      </c>
      <c r="E168" s="234" t="s">
        <v>525</v>
      </c>
      <c r="F168" s="113" t="s">
        <v>519</v>
      </c>
      <c r="G168" s="173" t="n">
        <v>40436</v>
      </c>
      <c r="H168" s="193" t="s">
        <v>97</v>
      </c>
      <c r="I168" s="116" t="s">
        <v>89</v>
      </c>
      <c r="J168" s="117" t="s">
        <v>79</v>
      </c>
      <c r="K168" s="118" t="s">
        <v>17</v>
      </c>
      <c r="L168" s="182"/>
      <c r="M168" s="182"/>
      <c r="N168" s="174" t="s">
        <v>107</v>
      </c>
      <c r="O168" s="175"/>
      <c r="P168" s="174" t="n">
        <v>40455</v>
      </c>
      <c r="Q168" s="176" t="n">
        <v>40455</v>
      </c>
      <c r="R168" s="174" t="n">
        <v>40455</v>
      </c>
      <c r="S168" s="176" t="n">
        <v>40455</v>
      </c>
      <c r="T168" s="141" t="s">
        <v>50</v>
      </c>
      <c r="U168" s="124"/>
      <c r="V168" s="175"/>
      <c r="W168" s="124"/>
      <c r="X168" s="126"/>
    </row>
    <row r="169" customFormat="false" ht="27" hidden="false" customHeight="true" outlineLevel="0" collapsed="false">
      <c r="A169" s="90"/>
      <c r="B169" s="111" t="n">
        <v>158</v>
      </c>
      <c r="C169" s="112" t="s">
        <v>75</v>
      </c>
      <c r="D169" s="233" t="s">
        <v>521</v>
      </c>
      <c r="E169" s="234" t="s">
        <v>525</v>
      </c>
      <c r="F169" s="113" t="s">
        <v>532</v>
      </c>
      <c r="G169" s="173" t="n">
        <v>40436</v>
      </c>
      <c r="H169" s="193" t="s">
        <v>97</v>
      </c>
      <c r="I169" s="116" t="s">
        <v>89</v>
      </c>
      <c r="J169" s="117" t="s">
        <v>79</v>
      </c>
      <c r="K169" s="118" t="s">
        <v>8</v>
      </c>
      <c r="L169" s="182"/>
      <c r="M169" s="182"/>
      <c r="N169" s="174" t="s">
        <v>107</v>
      </c>
      <c r="O169" s="175"/>
      <c r="P169" s="174" t="n">
        <v>40455</v>
      </c>
      <c r="Q169" s="176" t="n">
        <v>40455</v>
      </c>
      <c r="R169" s="174" t="n">
        <v>40455</v>
      </c>
      <c r="S169" s="176" t="n">
        <v>40455</v>
      </c>
      <c r="T169" s="141" t="s">
        <v>50</v>
      </c>
      <c r="U169" s="124"/>
      <c r="V169" s="175"/>
      <c r="W169" s="124"/>
      <c r="X169" s="126"/>
      <c r="Y169" s="227"/>
    </row>
    <row r="170" customFormat="false" ht="27" hidden="false" customHeight="true" outlineLevel="0" collapsed="false">
      <c r="A170" s="90"/>
      <c r="B170" s="111" t="n">
        <v>159</v>
      </c>
      <c r="C170" s="112" t="s">
        <v>75</v>
      </c>
      <c r="D170" s="233" t="s">
        <v>521</v>
      </c>
      <c r="E170" s="234" t="s">
        <v>525</v>
      </c>
      <c r="F170" s="113" t="s">
        <v>533</v>
      </c>
      <c r="G170" s="173" t="n">
        <v>40436</v>
      </c>
      <c r="H170" s="193" t="s">
        <v>97</v>
      </c>
      <c r="I170" s="116" t="s">
        <v>89</v>
      </c>
      <c r="J170" s="117" t="s">
        <v>79</v>
      </c>
      <c r="K170" s="118" t="s">
        <v>8</v>
      </c>
      <c r="L170" s="119" t="s">
        <v>534</v>
      </c>
      <c r="M170" s="119" t="s">
        <v>534</v>
      </c>
      <c r="N170" s="174" t="s">
        <v>107</v>
      </c>
      <c r="O170" s="175"/>
      <c r="P170" s="174" t="n">
        <v>40464</v>
      </c>
      <c r="Q170" s="176" t="n">
        <v>40464</v>
      </c>
      <c r="R170" s="174" t="n">
        <v>40464</v>
      </c>
      <c r="S170" s="176" t="n">
        <v>40464</v>
      </c>
      <c r="T170" s="141" t="s">
        <v>50</v>
      </c>
      <c r="U170" s="124"/>
      <c r="V170" s="175"/>
      <c r="W170" s="124"/>
      <c r="X170" s="126"/>
    </row>
    <row r="171" customFormat="false" ht="27" hidden="false" customHeight="true" outlineLevel="0" collapsed="false">
      <c r="A171" s="90"/>
      <c r="B171" s="111" t="n">
        <v>160</v>
      </c>
      <c r="C171" s="112" t="s">
        <v>75</v>
      </c>
      <c r="D171" s="233" t="s">
        <v>521</v>
      </c>
      <c r="E171" s="234" t="s">
        <v>525</v>
      </c>
      <c r="F171" s="113" t="s">
        <v>535</v>
      </c>
      <c r="G171" s="173" t="n">
        <v>40436</v>
      </c>
      <c r="H171" s="211" t="s">
        <v>536</v>
      </c>
      <c r="I171" s="116" t="s">
        <v>89</v>
      </c>
      <c r="J171" s="117" t="s">
        <v>79</v>
      </c>
      <c r="K171" s="118" t="s">
        <v>17</v>
      </c>
      <c r="L171" s="182"/>
      <c r="M171" s="182"/>
      <c r="N171" s="174" t="s">
        <v>107</v>
      </c>
      <c r="O171" s="175"/>
      <c r="P171" s="174" t="n">
        <v>40508</v>
      </c>
      <c r="Q171" s="176" t="n">
        <v>40508</v>
      </c>
      <c r="R171" s="174" t="n">
        <v>40508</v>
      </c>
      <c r="S171" s="176" t="n">
        <v>40508</v>
      </c>
      <c r="T171" s="141" t="s">
        <v>50</v>
      </c>
      <c r="U171" s="124"/>
      <c r="V171" s="175"/>
      <c r="W171" s="124"/>
      <c r="X171" s="126"/>
    </row>
    <row r="172" customFormat="false" ht="27" hidden="false" customHeight="true" outlineLevel="0" collapsed="false">
      <c r="A172" s="90"/>
      <c r="B172" s="111" t="n">
        <v>161</v>
      </c>
      <c r="C172" s="112" t="s">
        <v>75</v>
      </c>
      <c r="D172" s="233" t="s">
        <v>521</v>
      </c>
      <c r="E172" s="234" t="s">
        <v>525</v>
      </c>
      <c r="F172" s="113" t="s">
        <v>537</v>
      </c>
      <c r="G172" s="173" t="n">
        <v>40436</v>
      </c>
      <c r="H172" s="193" t="s">
        <v>97</v>
      </c>
      <c r="I172" s="116" t="s">
        <v>89</v>
      </c>
      <c r="J172" s="117" t="s">
        <v>79</v>
      </c>
      <c r="K172" s="118" t="s">
        <v>8</v>
      </c>
      <c r="L172" s="182"/>
      <c r="M172" s="182"/>
      <c r="N172" s="174" t="s">
        <v>107</v>
      </c>
      <c r="O172" s="175"/>
      <c r="P172" s="174" t="n">
        <v>40464</v>
      </c>
      <c r="Q172" s="176" t="n">
        <v>40464</v>
      </c>
      <c r="R172" s="174" t="n">
        <v>40464</v>
      </c>
      <c r="S172" s="176" t="n">
        <v>40464</v>
      </c>
      <c r="T172" s="141" t="s">
        <v>50</v>
      </c>
      <c r="U172" s="124"/>
      <c r="V172" s="175"/>
      <c r="W172" s="124"/>
      <c r="X172" s="126"/>
    </row>
    <row r="173" customFormat="false" ht="54" hidden="false" customHeight="true" outlineLevel="0" collapsed="false">
      <c r="A173" s="90"/>
      <c r="B173" s="111" t="n">
        <v>162</v>
      </c>
      <c r="C173" s="112" t="s">
        <v>75</v>
      </c>
      <c r="D173" s="233" t="s">
        <v>521</v>
      </c>
      <c r="E173" s="234" t="s">
        <v>525</v>
      </c>
      <c r="F173" s="181" t="s">
        <v>538</v>
      </c>
      <c r="G173" s="173" t="n">
        <v>40436</v>
      </c>
      <c r="H173" s="192" t="s">
        <v>539</v>
      </c>
      <c r="I173" s="116" t="s">
        <v>89</v>
      </c>
      <c r="J173" s="117" t="s">
        <v>79</v>
      </c>
      <c r="K173" s="118" t="s">
        <v>8</v>
      </c>
      <c r="L173" s="119" t="s">
        <v>540</v>
      </c>
      <c r="M173" s="119" t="s">
        <v>540</v>
      </c>
      <c r="N173" s="174" t="s">
        <v>107</v>
      </c>
      <c r="O173" s="175"/>
      <c r="P173" s="174" t="n">
        <v>40525</v>
      </c>
      <c r="Q173" s="176" t="n">
        <v>40526</v>
      </c>
      <c r="R173" s="174" t="n">
        <v>40525</v>
      </c>
      <c r="S173" s="176" t="n">
        <v>40526</v>
      </c>
      <c r="T173" s="141" t="s">
        <v>50</v>
      </c>
      <c r="U173" s="124"/>
      <c r="V173" s="175"/>
      <c r="W173" s="124"/>
      <c r="X173" s="126"/>
    </row>
    <row r="174" customFormat="false" ht="120.75" hidden="false" customHeight="true" outlineLevel="0" collapsed="false">
      <c r="A174" s="90"/>
      <c r="B174" s="111" t="n">
        <v>163</v>
      </c>
      <c r="C174" s="112" t="s">
        <v>75</v>
      </c>
      <c r="D174" s="233" t="s">
        <v>521</v>
      </c>
      <c r="E174" s="234" t="s">
        <v>541</v>
      </c>
      <c r="F174" s="113" t="s">
        <v>542</v>
      </c>
      <c r="G174" s="173" t="n">
        <v>40436</v>
      </c>
      <c r="H174" s="193" t="s">
        <v>97</v>
      </c>
      <c r="I174" s="116" t="s">
        <v>125</v>
      </c>
      <c r="J174" s="117" t="s">
        <v>79</v>
      </c>
      <c r="K174" s="118" t="s">
        <v>17</v>
      </c>
      <c r="L174" s="182"/>
      <c r="M174" s="182"/>
      <c r="N174" s="174" t="s">
        <v>438</v>
      </c>
      <c r="O174" s="175"/>
      <c r="P174" s="174"/>
      <c r="Q174" s="176" t="n">
        <v>40514</v>
      </c>
      <c r="R174" s="174"/>
      <c r="S174" s="237" t="s">
        <v>543</v>
      </c>
      <c r="T174" s="141" t="s">
        <v>50</v>
      </c>
      <c r="U174" s="124"/>
      <c r="V174" s="175"/>
      <c r="W174" s="161" t="s">
        <v>544</v>
      </c>
      <c r="X174" s="126"/>
      <c r="Y174" s="143"/>
    </row>
    <row r="175" customFormat="false" ht="58.5" hidden="false" customHeight="true" outlineLevel="0" collapsed="false">
      <c r="A175" s="90"/>
      <c r="B175" s="111" t="n">
        <v>164</v>
      </c>
      <c r="C175" s="112" t="s">
        <v>75</v>
      </c>
      <c r="D175" s="233" t="s">
        <v>521</v>
      </c>
      <c r="E175" s="234" t="s">
        <v>541</v>
      </c>
      <c r="F175" s="113" t="s">
        <v>545</v>
      </c>
      <c r="G175" s="173" t="n">
        <v>40436</v>
      </c>
      <c r="H175" s="192" t="s">
        <v>546</v>
      </c>
      <c r="I175" s="116" t="s">
        <v>89</v>
      </c>
      <c r="J175" s="117" t="s">
        <v>79</v>
      </c>
      <c r="K175" s="118" t="s">
        <v>17</v>
      </c>
      <c r="L175" s="182"/>
      <c r="M175" s="182"/>
      <c r="N175" s="174" t="s">
        <v>438</v>
      </c>
      <c r="O175" s="175"/>
      <c r="P175" s="174"/>
      <c r="Q175" s="176" t="n">
        <v>40501</v>
      </c>
      <c r="R175" s="174"/>
      <c r="S175" s="176" t="n">
        <v>40501</v>
      </c>
      <c r="T175" s="141" t="s">
        <v>50</v>
      </c>
      <c r="U175" s="124"/>
      <c r="V175" s="175"/>
      <c r="W175" s="124"/>
      <c r="X175" s="126"/>
    </row>
    <row r="176" customFormat="false" ht="54" hidden="false" customHeight="true" outlineLevel="0" collapsed="false">
      <c r="A176" s="90"/>
      <c r="B176" s="111" t="n">
        <v>165</v>
      </c>
      <c r="C176" s="112" t="s">
        <v>75</v>
      </c>
      <c r="D176" s="233" t="s">
        <v>521</v>
      </c>
      <c r="E176" s="234" t="s">
        <v>541</v>
      </c>
      <c r="F176" s="113" t="s">
        <v>547</v>
      </c>
      <c r="G176" s="173" t="n">
        <v>40436</v>
      </c>
      <c r="H176" s="192" t="s">
        <v>548</v>
      </c>
      <c r="I176" s="116" t="s">
        <v>89</v>
      </c>
      <c r="J176" s="117" t="s">
        <v>79</v>
      </c>
      <c r="K176" s="118" t="s">
        <v>17</v>
      </c>
      <c r="L176" s="182"/>
      <c r="M176" s="182"/>
      <c r="N176" s="174" t="s">
        <v>438</v>
      </c>
      <c r="O176" s="175"/>
      <c r="P176" s="174"/>
      <c r="Q176" s="176" t="n">
        <v>40511</v>
      </c>
      <c r="R176" s="174"/>
      <c r="S176" s="176" t="n">
        <v>40511</v>
      </c>
      <c r="T176" s="141" t="s">
        <v>50</v>
      </c>
      <c r="U176" s="124"/>
      <c r="V176" s="175"/>
      <c r="W176" s="124"/>
      <c r="X176" s="126"/>
    </row>
    <row r="177" customFormat="false" ht="42" hidden="false" customHeight="true" outlineLevel="0" collapsed="false">
      <c r="A177" s="90"/>
      <c r="B177" s="111" t="n">
        <v>166</v>
      </c>
      <c r="C177" s="112" t="s">
        <v>75</v>
      </c>
      <c r="D177" s="233" t="s">
        <v>521</v>
      </c>
      <c r="E177" s="234" t="s">
        <v>541</v>
      </c>
      <c r="F177" s="113" t="s">
        <v>549</v>
      </c>
      <c r="G177" s="173" t="n">
        <v>40436</v>
      </c>
      <c r="H177" s="193" t="s">
        <v>97</v>
      </c>
      <c r="I177" s="116" t="s">
        <v>89</v>
      </c>
      <c r="J177" s="117" t="s">
        <v>79</v>
      </c>
      <c r="K177" s="118" t="s">
        <v>17</v>
      </c>
      <c r="L177" s="182"/>
      <c r="M177" s="182"/>
      <c r="N177" s="174" t="s">
        <v>438</v>
      </c>
      <c r="O177" s="175"/>
      <c r="P177" s="174"/>
      <c r="Q177" s="176" t="n">
        <v>40501</v>
      </c>
      <c r="R177" s="174"/>
      <c r="S177" s="176" t="n">
        <v>40501</v>
      </c>
      <c r="T177" s="141" t="s">
        <v>50</v>
      </c>
      <c r="U177" s="124"/>
      <c r="V177" s="175"/>
      <c r="W177" s="124"/>
      <c r="X177" s="126"/>
    </row>
    <row r="178" customFormat="false" ht="27" hidden="false" customHeight="true" outlineLevel="0" collapsed="false">
      <c r="A178" s="90"/>
      <c r="B178" s="111" t="n">
        <v>167</v>
      </c>
      <c r="C178" s="112" t="s">
        <v>75</v>
      </c>
      <c r="D178" s="233" t="s">
        <v>521</v>
      </c>
      <c r="E178" s="234" t="s">
        <v>541</v>
      </c>
      <c r="F178" s="113" t="s">
        <v>550</v>
      </c>
      <c r="G178" s="173" t="n">
        <v>40436</v>
      </c>
      <c r="H178" s="193" t="s">
        <v>97</v>
      </c>
      <c r="I178" s="116" t="s">
        <v>89</v>
      </c>
      <c r="J178" s="117" t="s">
        <v>79</v>
      </c>
      <c r="K178" s="118" t="s">
        <v>17</v>
      </c>
      <c r="L178" s="119" t="s">
        <v>551</v>
      </c>
      <c r="M178" s="119" t="s">
        <v>551</v>
      </c>
      <c r="N178" s="174" t="s">
        <v>119</v>
      </c>
      <c r="O178" s="175"/>
      <c r="P178" s="174" t="n">
        <v>40472</v>
      </c>
      <c r="Q178" s="176" t="n">
        <v>40472</v>
      </c>
      <c r="R178" s="174" t="n">
        <v>40472</v>
      </c>
      <c r="S178" s="176" t="n">
        <v>40472</v>
      </c>
      <c r="T178" s="141" t="s">
        <v>50</v>
      </c>
      <c r="U178" s="124"/>
      <c r="V178" s="175" t="n">
        <v>0.2</v>
      </c>
      <c r="W178" s="124"/>
      <c r="X178" s="126"/>
    </row>
    <row r="179" customFormat="false" ht="27" hidden="false" customHeight="true" outlineLevel="0" collapsed="false">
      <c r="A179" s="90"/>
      <c r="B179" s="111" t="n">
        <v>168</v>
      </c>
      <c r="C179" s="112" t="s">
        <v>75</v>
      </c>
      <c r="D179" s="233" t="s">
        <v>521</v>
      </c>
      <c r="E179" s="234" t="s">
        <v>541</v>
      </c>
      <c r="F179" s="113" t="s">
        <v>552</v>
      </c>
      <c r="G179" s="173" t="n">
        <v>40436</v>
      </c>
      <c r="H179" s="193" t="s">
        <v>97</v>
      </c>
      <c r="I179" s="116" t="s">
        <v>89</v>
      </c>
      <c r="J179" s="117" t="s">
        <v>79</v>
      </c>
      <c r="K179" s="118" t="s">
        <v>17</v>
      </c>
      <c r="L179" s="119" t="s">
        <v>553</v>
      </c>
      <c r="M179" s="119" t="s">
        <v>553</v>
      </c>
      <c r="N179" s="174" t="s">
        <v>119</v>
      </c>
      <c r="O179" s="175"/>
      <c r="P179" s="174" t="n">
        <v>40472</v>
      </c>
      <c r="Q179" s="176" t="n">
        <v>40472</v>
      </c>
      <c r="R179" s="174" t="n">
        <v>40472</v>
      </c>
      <c r="S179" s="176" t="n">
        <v>40472</v>
      </c>
      <c r="T179" s="141" t="s">
        <v>50</v>
      </c>
      <c r="U179" s="124"/>
      <c r="V179" s="175" t="n">
        <v>0.2</v>
      </c>
      <c r="W179" s="124"/>
      <c r="X179" s="126"/>
    </row>
    <row r="180" customFormat="false" ht="45.75" hidden="false" customHeight="true" outlineLevel="0" collapsed="false">
      <c r="A180" s="90"/>
      <c r="B180" s="111" t="n">
        <v>169</v>
      </c>
      <c r="C180" s="112" t="s">
        <v>75</v>
      </c>
      <c r="D180" s="233" t="s">
        <v>521</v>
      </c>
      <c r="E180" s="234" t="s">
        <v>541</v>
      </c>
      <c r="F180" s="113" t="s">
        <v>554</v>
      </c>
      <c r="G180" s="173" t="n">
        <v>40436</v>
      </c>
      <c r="H180" s="193" t="s">
        <v>97</v>
      </c>
      <c r="I180" s="116" t="s">
        <v>89</v>
      </c>
      <c r="J180" s="117" t="s">
        <v>79</v>
      </c>
      <c r="K180" s="118" t="s">
        <v>17</v>
      </c>
      <c r="L180" s="182"/>
      <c r="M180" s="182"/>
      <c r="N180" s="174" t="s">
        <v>438</v>
      </c>
      <c r="O180" s="175"/>
      <c r="P180" s="174"/>
      <c r="Q180" s="176" t="n">
        <v>40506</v>
      </c>
      <c r="R180" s="174"/>
      <c r="S180" s="176" t="n">
        <v>40506</v>
      </c>
      <c r="T180" s="141" t="s">
        <v>50</v>
      </c>
      <c r="U180" s="124"/>
      <c r="V180" s="175"/>
      <c r="W180" s="124"/>
      <c r="X180" s="126"/>
    </row>
    <row r="181" customFormat="false" ht="47.25" hidden="false" customHeight="true" outlineLevel="0" collapsed="false">
      <c r="A181" s="90"/>
      <c r="B181" s="111" t="n">
        <v>170</v>
      </c>
      <c r="C181" s="112" t="s">
        <v>75</v>
      </c>
      <c r="D181" s="233" t="s">
        <v>521</v>
      </c>
      <c r="E181" s="234" t="s">
        <v>541</v>
      </c>
      <c r="F181" s="113" t="s">
        <v>555</v>
      </c>
      <c r="G181" s="173" t="n">
        <v>40436</v>
      </c>
      <c r="H181" s="193" t="s">
        <v>97</v>
      </c>
      <c r="I181" s="116" t="s">
        <v>89</v>
      </c>
      <c r="J181" s="117" t="s">
        <v>79</v>
      </c>
      <c r="K181" s="118" t="s">
        <v>17</v>
      </c>
      <c r="L181" s="182"/>
      <c r="M181" s="182"/>
      <c r="N181" s="174" t="s">
        <v>438</v>
      </c>
      <c r="O181" s="175"/>
      <c r="P181" s="174"/>
      <c r="Q181" s="176" t="n">
        <v>40634</v>
      </c>
      <c r="R181" s="174"/>
      <c r="S181" s="176" t="n">
        <v>40501</v>
      </c>
      <c r="T181" s="141" t="s">
        <v>50</v>
      </c>
      <c r="U181" s="124"/>
      <c r="V181" s="175"/>
      <c r="W181" s="124"/>
      <c r="X181" s="126"/>
    </row>
    <row r="182" customFormat="false" ht="47.25" hidden="false" customHeight="true" outlineLevel="0" collapsed="false">
      <c r="A182" s="90"/>
      <c r="B182" s="111" t="n">
        <v>171</v>
      </c>
      <c r="C182" s="112" t="s">
        <v>75</v>
      </c>
      <c r="D182" s="233" t="s">
        <v>521</v>
      </c>
      <c r="E182" s="234" t="s">
        <v>541</v>
      </c>
      <c r="F182" s="113" t="s">
        <v>556</v>
      </c>
      <c r="G182" s="173" t="n">
        <v>40436</v>
      </c>
      <c r="H182" s="193" t="s">
        <v>97</v>
      </c>
      <c r="I182" s="116" t="s">
        <v>89</v>
      </c>
      <c r="J182" s="117" t="s">
        <v>79</v>
      </c>
      <c r="K182" s="118" t="s">
        <v>17</v>
      </c>
      <c r="L182" s="119" t="s">
        <v>557</v>
      </c>
      <c r="M182" s="119" t="s">
        <v>557</v>
      </c>
      <c r="N182" s="174" t="s">
        <v>438</v>
      </c>
      <c r="O182" s="175"/>
      <c r="P182" s="174"/>
      <c r="Q182" s="176" t="n">
        <v>40506</v>
      </c>
      <c r="R182" s="174"/>
      <c r="S182" s="176" t="n">
        <v>40506</v>
      </c>
      <c r="T182" s="141" t="s">
        <v>50</v>
      </c>
      <c r="U182" s="124"/>
      <c r="V182" s="175"/>
      <c r="W182" s="124"/>
      <c r="X182" s="126"/>
    </row>
    <row r="183" customFormat="false" ht="88.5" hidden="false" customHeight="true" outlineLevel="0" collapsed="false">
      <c r="A183" s="90"/>
      <c r="B183" s="111" t="n">
        <v>172</v>
      </c>
      <c r="C183" s="112" t="s">
        <v>75</v>
      </c>
      <c r="D183" s="233" t="s">
        <v>521</v>
      </c>
      <c r="E183" s="234" t="s">
        <v>541</v>
      </c>
      <c r="F183" s="113" t="s">
        <v>558</v>
      </c>
      <c r="G183" s="173" t="n">
        <v>40436</v>
      </c>
      <c r="H183" s="192" t="s">
        <v>559</v>
      </c>
      <c r="I183" s="116" t="s">
        <v>89</v>
      </c>
      <c r="J183" s="117" t="s">
        <v>79</v>
      </c>
      <c r="K183" s="118" t="s">
        <v>17</v>
      </c>
      <c r="L183" s="119" t="s">
        <v>560</v>
      </c>
      <c r="M183" s="119" t="s">
        <v>560</v>
      </c>
      <c r="N183" s="174" t="s">
        <v>438</v>
      </c>
      <c r="O183" s="175"/>
      <c r="P183" s="174"/>
      <c r="Q183" s="176" t="n">
        <v>40501</v>
      </c>
      <c r="R183" s="174"/>
      <c r="S183" s="176" t="n">
        <v>40501</v>
      </c>
      <c r="T183" s="141" t="s">
        <v>50</v>
      </c>
      <c r="U183" s="124"/>
      <c r="V183" s="175"/>
      <c r="W183" s="124"/>
      <c r="X183" s="126"/>
      <c r="Y183" s="143" t="s">
        <v>561</v>
      </c>
    </row>
    <row r="184" customFormat="false" ht="54" hidden="false" customHeight="true" outlineLevel="0" collapsed="false">
      <c r="A184" s="90"/>
      <c r="B184" s="111" t="n">
        <v>173</v>
      </c>
      <c r="C184" s="112" t="s">
        <v>75</v>
      </c>
      <c r="D184" s="233" t="s">
        <v>521</v>
      </c>
      <c r="E184" s="234" t="s">
        <v>541</v>
      </c>
      <c r="F184" s="113" t="s">
        <v>562</v>
      </c>
      <c r="G184" s="173" t="n">
        <v>40436</v>
      </c>
      <c r="H184" s="211" t="s">
        <v>563</v>
      </c>
      <c r="I184" s="116" t="s">
        <v>89</v>
      </c>
      <c r="J184" s="117" t="s">
        <v>79</v>
      </c>
      <c r="K184" s="118" t="s">
        <v>17</v>
      </c>
      <c r="L184" s="182"/>
      <c r="M184" s="182"/>
      <c r="N184" s="174" t="s">
        <v>438</v>
      </c>
      <c r="O184" s="175"/>
      <c r="P184" s="174"/>
      <c r="Q184" s="176" t="n">
        <v>40506</v>
      </c>
      <c r="R184" s="174"/>
      <c r="S184" s="176" t="n">
        <v>40506</v>
      </c>
      <c r="T184" s="141" t="s">
        <v>50</v>
      </c>
      <c r="U184" s="124"/>
      <c r="V184" s="175"/>
      <c r="W184" s="124"/>
      <c r="X184" s="126"/>
    </row>
    <row r="185" customFormat="false" ht="47.25" hidden="false" customHeight="true" outlineLevel="0" collapsed="false">
      <c r="A185" s="90"/>
      <c r="B185" s="111" t="n">
        <v>174</v>
      </c>
      <c r="C185" s="112" t="s">
        <v>75</v>
      </c>
      <c r="D185" s="233" t="s">
        <v>521</v>
      </c>
      <c r="E185" s="234" t="s">
        <v>541</v>
      </c>
      <c r="F185" s="113" t="s">
        <v>564</v>
      </c>
      <c r="G185" s="173" t="n">
        <v>40436</v>
      </c>
      <c r="H185" s="193" t="s">
        <v>97</v>
      </c>
      <c r="I185" s="116" t="s">
        <v>89</v>
      </c>
      <c r="J185" s="117" t="s">
        <v>79</v>
      </c>
      <c r="K185" s="118" t="s">
        <v>17</v>
      </c>
      <c r="L185" s="182"/>
      <c r="M185" s="182"/>
      <c r="N185" s="174" t="s">
        <v>438</v>
      </c>
      <c r="O185" s="175"/>
      <c r="P185" s="174"/>
      <c r="Q185" s="176" t="n">
        <v>40501</v>
      </c>
      <c r="R185" s="174"/>
      <c r="S185" s="176" t="n">
        <v>40501</v>
      </c>
      <c r="T185" s="141" t="s">
        <v>50</v>
      </c>
      <c r="U185" s="124"/>
      <c r="V185" s="175"/>
      <c r="W185" s="124"/>
      <c r="X185" s="126"/>
    </row>
    <row r="186" customFormat="false" ht="27" hidden="false" customHeight="true" outlineLevel="0" collapsed="false">
      <c r="A186" s="90"/>
      <c r="B186" s="111" t="n">
        <v>175</v>
      </c>
      <c r="C186" s="112" t="s">
        <v>75</v>
      </c>
      <c r="D186" s="233" t="s">
        <v>521</v>
      </c>
      <c r="E186" s="234" t="s">
        <v>541</v>
      </c>
      <c r="F186" s="113" t="s">
        <v>565</v>
      </c>
      <c r="G186" s="173" t="n">
        <v>40436</v>
      </c>
      <c r="H186" s="193" t="s">
        <v>97</v>
      </c>
      <c r="I186" s="116" t="s">
        <v>89</v>
      </c>
      <c r="J186" s="117" t="s">
        <v>79</v>
      </c>
      <c r="K186" s="118" t="s">
        <v>8</v>
      </c>
      <c r="L186" s="119" t="s">
        <v>566</v>
      </c>
      <c r="M186" s="119" t="s">
        <v>566</v>
      </c>
      <c r="N186" s="174" t="s">
        <v>438</v>
      </c>
      <c r="O186" s="175"/>
      <c r="P186" s="174" t="n">
        <v>40463</v>
      </c>
      <c r="Q186" s="176" t="n">
        <v>40463</v>
      </c>
      <c r="R186" s="174" t="n">
        <v>40463</v>
      </c>
      <c r="S186" s="176" t="n">
        <v>40463</v>
      </c>
      <c r="T186" s="141" t="s">
        <v>50</v>
      </c>
      <c r="U186" s="124"/>
      <c r="V186" s="175"/>
      <c r="W186" s="124"/>
      <c r="X186" s="126"/>
    </row>
    <row r="187" customFormat="false" ht="54" hidden="false" customHeight="true" outlineLevel="0" collapsed="false">
      <c r="A187" s="90"/>
      <c r="B187" s="111" t="n">
        <v>176</v>
      </c>
      <c r="C187" s="112" t="s">
        <v>75</v>
      </c>
      <c r="D187" s="233" t="s">
        <v>521</v>
      </c>
      <c r="E187" s="234" t="s">
        <v>541</v>
      </c>
      <c r="F187" s="113" t="s">
        <v>567</v>
      </c>
      <c r="G187" s="173" t="n">
        <v>40436</v>
      </c>
      <c r="H187" s="192" t="s">
        <v>568</v>
      </c>
      <c r="I187" s="116" t="s">
        <v>89</v>
      </c>
      <c r="J187" s="117" t="s">
        <v>79</v>
      </c>
      <c r="K187" s="118" t="s">
        <v>17</v>
      </c>
      <c r="L187" s="182"/>
      <c r="M187" s="182"/>
      <c r="N187" s="174" t="s">
        <v>438</v>
      </c>
      <c r="O187" s="175"/>
      <c r="P187" s="174"/>
      <c r="Q187" s="176" t="n">
        <v>40506</v>
      </c>
      <c r="R187" s="174"/>
      <c r="S187" s="176" t="n">
        <v>40506</v>
      </c>
      <c r="T187" s="141" t="s">
        <v>50</v>
      </c>
      <c r="U187" s="124"/>
      <c r="V187" s="175"/>
      <c r="W187" s="124"/>
      <c r="X187" s="126"/>
    </row>
    <row r="188" customFormat="false" ht="47.25" hidden="false" customHeight="true" outlineLevel="0" collapsed="false">
      <c r="A188" s="90"/>
      <c r="B188" s="111" t="n">
        <v>177</v>
      </c>
      <c r="C188" s="112" t="s">
        <v>75</v>
      </c>
      <c r="D188" s="233" t="s">
        <v>521</v>
      </c>
      <c r="E188" s="234" t="s">
        <v>541</v>
      </c>
      <c r="F188" s="113" t="s">
        <v>569</v>
      </c>
      <c r="G188" s="173" t="n">
        <v>40436</v>
      </c>
      <c r="H188" s="211" t="s">
        <v>570</v>
      </c>
      <c r="I188" s="116" t="s">
        <v>89</v>
      </c>
      <c r="J188" s="117" t="s">
        <v>79</v>
      </c>
      <c r="K188" s="118" t="s">
        <v>17</v>
      </c>
      <c r="L188" s="119" t="s">
        <v>571</v>
      </c>
      <c r="M188" s="119" t="s">
        <v>571</v>
      </c>
      <c r="N188" s="174" t="s">
        <v>438</v>
      </c>
      <c r="O188" s="175"/>
      <c r="P188" s="174"/>
      <c r="Q188" s="176" t="n">
        <v>40634</v>
      </c>
      <c r="R188" s="174"/>
      <c r="S188" s="176" t="n">
        <v>40501</v>
      </c>
      <c r="T188" s="141" t="s">
        <v>50</v>
      </c>
      <c r="U188" s="124"/>
      <c r="V188" s="175"/>
      <c r="W188" s="124"/>
      <c r="X188" s="126"/>
    </row>
    <row r="189" customFormat="false" ht="54" hidden="false" customHeight="true" outlineLevel="0" collapsed="false">
      <c r="A189" s="90"/>
      <c r="B189" s="111" t="n">
        <v>178</v>
      </c>
      <c r="C189" s="112" t="s">
        <v>75</v>
      </c>
      <c r="D189" s="233" t="s">
        <v>521</v>
      </c>
      <c r="E189" s="234" t="s">
        <v>541</v>
      </c>
      <c r="F189" s="113" t="s">
        <v>572</v>
      </c>
      <c r="G189" s="173" t="n">
        <v>40436</v>
      </c>
      <c r="H189" s="192" t="s">
        <v>573</v>
      </c>
      <c r="I189" s="116" t="s">
        <v>89</v>
      </c>
      <c r="J189" s="117" t="s">
        <v>79</v>
      </c>
      <c r="K189" s="118" t="s">
        <v>17</v>
      </c>
      <c r="L189" s="119" t="s">
        <v>574</v>
      </c>
      <c r="M189" s="119" t="s">
        <v>574</v>
      </c>
      <c r="N189" s="174" t="s">
        <v>438</v>
      </c>
      <c r="O189" s="175"/>
      <c r="P189" s="174"/>
      <c r="Q189" s="176" t="n">
        <v>40506</v>
      </c>
      <c r="R189" s="174"/>
      <c r="S189" s="176" t="n">
        <v>40506</v>
      </c>
      <c r="T189" s="141" t="s">
        <v>50</v>
      </c>
      <c r="U189" s="124"/>
      <c r="V189" s="175"/>
      <c r="W189" s="124"/>
      <c r="X189" s="126"/>
      <c r="Y189" s="227"/>
    </row>
    <row r="190" customFormat="false" ht="72" hidden="false" customHeight="true" outlineLevel="0" collapsed="false">
      <c r="A190" s="90"/>
      <c r="B190" s="111" t="n">
        <v>179</v>
      </c>
      <c r="C190" s="112" t="s">
        <v>75</v>
      </c>
      <c r="D190" s="233" t="s">
        <v>521</v>
      </c>
      <c r="E190" s="234" t="s">
        <v>541</v>
      </c>
      <c r="F190" s="113" t="s">
        <v>575</v>
      </c>
      <c r="G190" s="173" t="n">
        <v>40436</v>
      </c>
      <c r="H190" s="193" t="s">
        <v>97</v>
      </c>
      <c r="I190" s="116" t="s">
        <v>89</v>
      </c>
      <c r="J190" s="117" t="s">
        <v>79</v>
      </c>
      <c r="K190" s="118" t="s">
        <v>17</v>
      </c>
      <c r="L190" s="182"/>
      <c r="M190" s="182"/>
      <c r="N190" s="174" t="s">
        <v>438</v>
      </c>
      <c r="O190" s="175"/>
      <c r="P190" s="174"/>
      <c r="Q190" s="176" t="n">
        <v>40511</v>
      </c>
      <c r="R190" s="174"/>
      <c r="S190" s="176" t="n">
        <v>40511</v>
      </c>
      <c r="T190" s="141" t="s">
        <v>50</v>
      </c>
      <c r="U190" s="124"/>
      <c r="V190" s="175"/>
      <c r="W190" s="124"/>
      <c r="X190" s="126"/>
    </row>
    <row r="191" customFormat="false" ht="27" hidden="false" customHeight="true" outlineLevel="0" collapsed="false">
      <c r="A191" s="90"/>
      <c r="B191" s="111" t="n">
        <v>180</v>
      </c>
      <c r="C191" s="112" t="s">
        <v>75</v>
      </c>
      <c r="D191" s="233" t="s">
        <v>521</v>
      </c>
      <c r="E191" s="234" t="s">
        <v>576</v>
      </c>
      <c r="F191" s="113" t="s">
        <v>577</v>
      </c>
      <c r="G191" s="173" t="n">
        <v>40436</v>
      </c>
      <c r="H191" s="238" t="s">
        <v>97</v>
      </c>
      <c r="I191" s="116" t="s">
        <v>89</v>
      </c>
      <c r="J191" s="117" t="s">
        <v>79</v>
      </c>
      <c r="K191" s="118" t="s">
        <v>17</v>
      </c>
      <c r="L191" s="119" t="s">
        <v>495</v>
      </c>
      <c r="M191" s="119" t="s">
        <v>495</v>
      </c>
      <c r="N191" s="174" t="s">
        <v>107</v>
      </c>
      <c r="O191" s="175"/>
      <c r="P191" s="174" t="n">
        <v>40466</v>
      </c>
      <c r="Q191" s="176" t="n">
        <v>40466</v>
      </c>
      <c r="R191" s="174" t="n">
        <v>40466</v>
      </c>
      <c r="S191" s="176" t="n">
        <v>40466</v>
      </c>
      <c r="T191" s="141" t="s">
        <v>50</v>
      </c>
      <c r="U191" s="124"/>
      <c r="V191" s="175"/>
      <c r="W191" s="124"/>
      <c r="X191" s="126"/>
      <c r="Y191" s="227"/>
    </row>
    <row r="192" customFormat="false" ht="27" hidden="false" customHeight="true" outlineLevel="0" collapsed="false">
      <c r="A192" s="90"/>
      <c r="B192" s="111" t="n">
        <v>181</v>
      </c>
      <c r="C192" s="112" t="s">
        <v>75</v>
      </c>
      <c r="D192" s="233" t="s">
        <v>521</v>
      </c>
      <c r="E192" s="234" t="s">
        <v>576</v>
      </c>
      <c r="F192" s="113" t="s">
        <v>516</v>
      </c>
      <c r="G192" s="173" t="n">
        <v>40436</v>
      </c>
      <c r="H192" s="238" t="s">
        <v>97</v>
      </c>
      <c r="I192" s="116" t="s">
        <v>89</v>
      </c>
      <c r="J192" s="117" t="s">
        <v>79</v>
      </c>
      <c r="K192" s="118" t="s">
        <v>17</v>
      </c>
      <c r="L192" s="182"/>
      <c r="M192" s="182"/>
      <c r="N192" s="174" t="s">
        <v>107</v>
      </c>
      <c r="O192" s="175"/>
      <c r="P192" s="174" t="n">
        <v>40458</v>
      </c>
      <c r="Q192" s="176" t="n">
        <v>40458</v>
      </c>
      <c r="R192" s="174" t="n">
        <v>40458</v>
      </c>
      <c r="S192" s="176" t="n">
        <v>40458</v>
      </c>
      <c r="T192" s="141" t="s">
        <v>50</v>
      </c>
      <c r="U192" s="124"/>
      <c r="V192" s="175"/>
      <c r="W192" s="124"/>
      <c r="X192" s="126"/>
    </row>
    <row r="193" customFormat="false" ht="27" hidden="false" customHeight="true" outlineLevel="0" collapsed="false">
      <c r="A193" s="90"/>
      <c r="B193" s="111" t="n">
        <v>182</v>
      </c>
      <c r="C193" s="112" t="s">
        <v>75</v>
      </c>
      <c r="D193" s="233" t="s">
        <v>521</v>
      </c>
      <c r="E193" s="234" t="s">
        <v>576</v>
      </c>
      <c r="F193" s="113" t="s">
        <v>532</v>
      </c>
      <c r="G193" s="173" t="n">
        <v>40436</v>
      </c>
      <c r="H193" s="238" t="s">
        <v>97</v>
      </c>
      <c r="I193" s="116" t="s">
        <v>89</v>
      </c>
      <c r="J193" s="117" t="s">
        <v>79</v>
      </c>
      <c r="K193" s="118" t="s">
        <v>17</v>
      </c>
      <c r="L193" s="182"/>
      <c r="M193" s="182"/>
      <c r="N193" s="174" t="s">
        <v>107</v>
      </c>
      <c r="O193" s="175"/>
      <c r="P193" s="174" t="n">
        <v>40455</v>
      </c>
      <c r="Q193" s="176" t="n">
        <v>40455</v>
      </c>
      <c r="R193" s="174" t="n">
        <v>40455</v>
      </c>
      <c r="S193" s="176" t="n">
        <v>40455</v>
      </c>
      <c r="T193" s="141" t="s">
        <v>50</v>
      </c>
      <c r="U193" s="124"/>
      <c r="V193" s="175"/>
      <c r="W193" s="124"/>
      <c r="X193" s="126"/>
      <c r="Y193" s="227"/>
    </row>
    <row r="194" customFormat="false" ht="27" hidden="false" customHeight="true" outlineLevel="0" collapsed="false">
      <c r="A194" s="90"/>
      <c r="B194" s="111" t="n">
        <v>183</v>
      </c>
      <c r="C194" s="112" t="s">
        <v>75</v>
      </c>
      <c r="D194" s="233" t="s">
        <v>521</v>
      </c>
      <c r="E194" s="234" t="s">
        <v>576</v>
      </c>
      <c r="F194" s="113" t="s">
        <v>578</v>
      </c>
      <c r="G194" s="173" t="n">
        <v>40436</v>
      </c>
      <c r="H194" s="239" t="s">
        <v>579</v>
      </c>
      <c r="I194" s="116" t="s">
        <v>89</v>
      </c>
      <c r="J194" s="117" t="s">
        <v>79</v>
      </c>
      <c r="K194" s="118" t="s">
        <v>26</v>
      </c>
      <c r="L194" s="182"/>
      <c r="M194" s="182"/>
      <c r="N194" s="174" t="s">
        <v>119</v>
      </c>
      <c r="O194" s="175"/>
      <c r="P194" s="174" t="n">
        <v>40466</v>
      </c>
      <c r="Q194" s="176" t="n">
        <v>40466</v>
      </c>
      <c r="R194" s="174" t="n">
        <v>40466</v>
      </c>
      <c r="S194" s="176" t="n">
        <v>40466</v>
      </c>
      <c r="T194" s="141" t="s">
        <v>50</v>
      </c>
      <c r="U194" s="124"/>
      <c r="V194" s="175"/>
      <c r="W194" s="124"/>
      <c r="X194" s="126"/>
    </row>
    <row r="195" customFormat="false" ht="27" hidden="false" customHeight="true" outlineLevel="0" collapsed="false">
      <c r="A195" s="90"/>
      <c r="B195" s="111" t="n">
        <v>184</v>
      </c>
      <c r="C195" s="112" t="s">
        <v>75</v>
      </c>
      <c r="D195" s="233" t="s">
        <v>521</v>
      </c>
      <c r="E195" s="234" t="s">
        <v>576</v>
      </c>
      <c r="F195" s="113" t="s">
        <v>519</v>
      </c>
      <c r="G195" s="173" t="n">
        <v>40436</v>
      </c>
      <c r="H195" s="238" t="s">
        <v>97</v>
      </c>
      <c r="I195" s="116" t="s">
        <v>89</v>
      </c>
      <c r="J195" s="117" t="s">
        <v>79</v>
      </c>
      <c r="K195" s="118" t="s">
        <v>17</v>
      </c>
      <c r="L195" s="182"/>
      <c r="M195" s="182"/>
      <c r="N195" s="174" t="s">
        <v>107</v>
      </c>
      <c r="O195" s="175"/>
      <c r="P195" s="174" t="n">
        <v>40455</v>
      </c>
      <c r="Q195" s="176" t="n">
        <v>40455</v>
      </c>
      <c r="R195" s="174" t="n">
        <v>40455</v>
      </c>
      <c r="S195" s="176" t="n">
        <v>40455</v>
      </c>
      <c r="T195" s="141" t="s">
        <v>50</v>
      </c>
      <c r="U195" s="124"/>
      <c r="V195" s="175"/>
      <c r="W195" s="124"/>
      <c r="X195" s="126"/>
    </row>
    <row r="196" customFormat="false" ht="27" hidden="false" customHeight="true" outlineLevel="0" collapsed="false">
      <c r="A196" s="90"/>
      <c r="B196" s="111" t="n">
        <v>185</v>
      </c>
      <c r="C196" s="112" t="s">
        <v>75</v>
      </c>
      <c r="D196" s="233" t="s">
        <v>521</v>
      </c>
      <c r="E196" s="234" t="s">
        <v>580</v>
      </c>
      <c r="F196" s="113" t="s">
        <v>577</v>
      </c>
      <c r="G196" s="173" t="n">
        <v>40436</v>
      </c>
      <c r="H196" s="239" t="s">
        <v>581</v>
      </c>
      <c r="I196" s="116" t="s">
        <v>89</v>
      </c>
      <c r="J196" s="117" t="s">
        <v>79</v>
      </c>
      <c r="K196" s="118" t="s">
        <v>17</v>
      </c>
      <c r="L196" s="119" t="s">
        <v>495</v>
      </c>
      <c r="M196" s="119" t="s">
        <v>495</v>
      </c>
      <c r="N196" s="174" t="s">
        <v>107</v>
      </c>
      <c r="O196" s="175"/>
      <c r="P196" s="174" t="n">
        <v>40466</v>
      </c>
      <c r="Q196" s="176" t="n">
        <v>40466</v>
      </c>
      <c r="R196" s="174" t="n">
        <v>40466</v>
      </c>
      <c r="S196" s="176" t="n">
        <v>40466</v>
      </c>
      <c r="T196" s="141" t="s">
        <v>50</v>
      </c>
      <c r="U196" s="124"/>
      <c r="V196" s="175"/>
      <c r="W196" s="124"/>
      <c r="X196" s="126"/>
      <c r="Y196" s="227"/>
    </row>
    <row r="197" customFormat="false" ht="27" hidden="false" customHeight="true" outlineLevel="0" collapsed="false">
      <c r="A197" s="90"/>
      <c r="B197" s="111" t="n">
        <v>186</v>
      </c>
      <c r="C197" s="112" t="s">
        <v>75</v>
      </c>
      <c r="D197" s="233" t="s">
        <v>521</v>
      </c>
      <c r="E197" s="234" t="s">
        <v>580</v>
      </c>
      <c r="F197" s="113" t="s">
        <v>516</v>
      </c>
      <c r="G197" s="173" t="n">
        <v>40436</v>
      </c>
      <c r="H197" s="238" t="s">
        <v>97</v>
      </c>
      <c r="I197" s="116" t="s">
        <v>89</v>
      </c>
      <c r="J197" s="117" t="s">
        <v>79</v>
      </c>
      <c r="K197" s="118" t="s">
        <v>17</v>
      </c>
      <c r="L197" s="182"/>
      <c r="M197" s="182"/>
      <c r="N197" s="174" t="s">
        <v>107</v>
      </c>
      <c r="O197" s="175"/>
      <c r="P197" s="174" t="n">
        <v>40458</v>
      </c>
      <c r="Q197" s="176" t="n">
        <v>40458</v>
      </c>
      <c r="R197" s="174" t="n">
        <v>40458</v>
      </c>
      <c r="S197" s="176" t="n">
        <v>40458</v>
      </c>
      <c r="T197" s="141" t="s">
        <v>50</v>
      </c>
      <c r="U197" s="124"/>
      <c r="V197" s="175"/>
      <c r="W197" s="124"/>
      <c r="X197" s="126"/>
    </row>
    <row r="198" customFormat="false" ht="27" hidden="false" customHeight="true" outlineLevel="0" collapsed="false">
      <c r="A198" s="90"/>
      <c r="B198" s="111" t="n">
        <v>187</v>
      </c>
      <c r="C198" s="112" t="s">
        <v>75</v>
      </c>
      <c r="D198" s="233" t="s">
        <v>521</v>
      </c>
      <c r="E198" s="234" t="s">
        <v>580</v>
      </c>
      <c r="F198" s="113" t="s">
        <v>532</v>
      </c>
      <c r="G198" s="173" t="n">
        <v>40436</v>
      </c>
      <c r="H198" s="238" t="s">
        <v>97</v>
      </c>
      <c r="I198" s="116" t="s">
        <v>89</v>
      </c>
      <c r="J198" s="117" t="s">
        <v>79</v>
      </c>
      <c r="K198" s="118" t="s">
        <v>8</v>
      </c>
      <c r="L198" s="182"/>
      <c r="M198" s="182"/>
      <c r="N198" s="174" t="s">
        <v>107</v>
      </c>
      <c r="O198" s="175"/>
      <c r="P198" s="174" t="n">
        <v>40455</v>
      </c>
      <c r="Q198" s="176" t="n">
        <v>40455</v>
      </c>
      <c r="R198" s="174" t="n">
        <v>40455</v>
      </c>
      <c r="S198" s="176" t="n">
        <v>40455</v>
      </c>
      <c r="T198" s="141" t="s">
        <v>50</v>
      </c>
      <c r="U198" s="124"/>
      <c r="V198" s="175"/>
      <c r="W198" s="124"/>
      <c r="X198" s="126"/>
      <c r="Y198" s="227"/>
    </row>
    <row r="199" customFormat="false" ht="27" hidden="false" customHeight="true" outlineLevel="0" collapsed="false">
      <c r="A199" s="90"/>
      <c r="B199" s="111" t="n">
        <v>188</v>
      </c>
      <c r="C199" s="112" t="s">
        <v>75</v>
      </c>
      <c r="D199" s="233" t="s">
        <v>521</v>
      </c>
      <c r="E199" s="234" t="s">
        <v>580</v>
      </c>
      <c r="F199" s="113" t="s">
        <v>578</v>
      </c>
      <c r="G199" s="173" t="n">
        <v>40436</v>
      </c>
      <c r="H199" s="115" t="s">
        <v>582</v>
      </c>
      <c r="I199" s="116" t="s">
        <v>89</v>
      </c>
      <c r="J199" s="117" t="s">
        <v>79</v>
      </c>
      <c r="K199" s="118" t="s">
        <v>26</v>
      </c>
      <c r="L199" s="182"/>
      <c r="M199" s="182"/>
      <c r="N199" s="174" t="s">
        <v>119</v>
      </c>
      <c r="O199" s="175"/>
      <c r="P199" s="174" t="n">
        <v>40466</v>
      </c>
      <c r="Q199" s="176" t="n">
        <v>40466</v>
      </c>
      <c r="R199" s="174" t="n">
        <v>40466</v>
      </c>
      <c r="S199" s="176" t="n">
        <v>40466</v>
      </c>
      <c r="T199" s="141" t="s">
        <v>50</v>
      </c>
      <c r="U199" s="124"/>
      <c r="V199" s="175"/>
      <c r="W199" s="124"/>
      <c r="X199" s="126"/>
    </row>
    <row r="200" customFormat="false" ht="27" hidden="false" customHeight="true" outlineLevel="0" collapsed="false">
      <c r="A200" s="90"/>
      <c r="B200" s="111" t="n">
        <v>189</v>
      </c>
      <c r="C200" s="112" t="s">
        <v>75</v>
      </c>
      <c r="D200" s="233" t="s">
        <v>521</v>
      </c>
      <c r="E200" s="234" t="s">
        <v>580</v>
      </c>
      <c r="F200" s="113" t="s">
        <v>519</v>
      </c>
      <c r="G200" s="173" t="n">
        <v>40436</v>
      </c>
      <c r="H200" s="238" t="s">
        <v>97</v>
      </c>
      <c r="I200" s="116" t="s">
        <v>89</v>
      </c>
      <c r="J200" s="117" t="s">
        <v>79</v>
      </c>
      <c r="K200" s="118" t="s">
        <v>17</v>
      </c>
      <c r="L200" s="182"/>
      <c r="M200" s="182"/>
      <c r="N200" s="174" t="s">
        <v>107</v>
      </c>
      <c r="O200" s="175"/>
      <c r="P200" s="174" t="n">
        <v>40456</v>
      </c>
      <c r="Q200" s="176" t="n">
        <v>40456</v>
      </c>
      <c r="R200" s="174" t="n">
        <v>40456</v>
      </c>
      <c r="S200" s="176" t="n">
        <v>40456</v>
      </c>
      <c r="T200" s="141" t="s">
        <v>50</v>
      </c>
      <c r="U200" s="124"/>
      <c r="V200" s="175"/>
      <c r="W200" s="124"/>
      <c r="X200" s="126"/>
    </row>
    <row r="201" customFormat="false" ht="27" hidden="false" customHeight="true" outlineLevel="0" collapsed="false">
      <c r="A201" s="90"/>
      <c r="B201" s="111" t="n">
        <v>190</v>
      </c>
      <c r="C201" s="112" t="s">
        <v>75</v>
      </c>
      <c r="D201" s="233" t="s">
        <v>521</v>
      </c>
      <c r="E201" s="234" t="s">
        <v>583</v>
      </c>
      <c r="F201" s="113" t="s">
        <v>584</v>
      </c>
      <c r="G201" s="173" t="n">
        <v>40436</v>
      </c>
      <c r="H201" s="238" t="s">
        <v>97</v>
      </c>
      <c r="I201" s="116" t="s">
        <v>89</v>
      </c>
      <c r="J201" s="117" t="s">
        <v>79</v>
      </c>
      <c r="K201" s="118" t="s">
        <v>17</v>
      </c>
      <c r="L201" s="119" t="s">
        <v>495</v>
      </c>
      <c r="M201" s="119" t="s">
        <v>495</v>
      </c>
      <c r="N201" s="174" t="s">
        <v>107</v>
      </c>
      <c r="O201" s="175"/>
      <c r="P201" s="174" t="n">
        <v>40466</v>
      </c>
      <c r="Q201" s="176" t="n">
        <v>40466</v>
      </c>
      <c r="R201" s="174" t="n">
        <v>40466</v>
      </c>
      <c r="S201" s="176" t="n">
        <v>40466</v>
      </c>
      <c r="T201" s="141" t="s">
        <v>50</v>
      </c>
      <c r="U201" s="124"/>
      <c r="V201" s="175"/>
      <c r="W201" s="124"/>
      <c r="X201" s="126"/>
    </row>
    <row r="202" customFormat="false" ht="27" hidden="false" customHeight="true" outlineLevel="0" collapsed="false">
      <c r="A202" s="90"/>
      <c r="B202" s="111" t="n">
        <v>191</v>
      </c>
      <c r="C202" s="112" t="s">
        <v>75</v>
      </c>
      <c r="D202" s="233" t="s">
        <v>521</v>
      </c>
      <c r="E202" s="234" t="s">
        <v>583</v>
      </c>
      <c r="F202" s="113" t="s">
        <v>516</v>
      </c>
      <c r="G202" s="173" t="n">
        <v>40436</v>
      </c>
      <c r="H202" s="238" t="s">
        <v>97</v>
      </c>
      <c r="I202" s="116" t="s">
        <v>89</v>
      </c>
      <c r="J202" s="117" t="s">
        <v>79</v>
      </c>
      <c r="K202" s="118" t="s">
        <v>17</v>
      </c>
      <c r="L202" s="182"/>
      <c r="M202" s="182"/>
      <c r="N202" s="174" t="s">
        <v>107</v>
      </c>
      <c r="O202" s="175"/>
      <c r="P202" s="174" t="n">
        <v>40458</v>
      </c>
      <c r="Q202" s="176" t="n">
        <v>40458</v>
      </c>
      <c r="R202" s="174" t="n">
        <v>40458</v>
      </c>
      <c r="S202" s="176" t="n">
        <v>40458</v>
      </c>
      <c r="T202" s="141" t="s">
        <v>50</v>
      </c>
      <c r="U202" s="124"/>
      <c r="V202" s="175"/>
      <c r="W202" s="124"/>
      <c r="X202" s="126"/>
      <c r="Y202" s="227"/>
    </row>
    <row r="203" customFormat="false" ht="27" hidden="false" customHeight="true" outlineLevel="0" collapsed="false">
      <c r="A203" s="90"/>
      <c r="B203" s="111" t="n">
        <v>192</v>
      </c>
      <c r="C203" s="112" t="s">
        <v>75</v>
      </c>
      <c r="D203" s="233" t="s">
        <v>521</v>
      </c>
      <c r="E203" s="234" t="s">
        <v>583</v>
      </c>
      <c r="F203" s="113" t="s">
        <v>532</v>
      </c>
      <c r="G203" s="173" t="n">
        <v>40436</v>
      </c>
      <c r="H203" s="238" t="s">
        <v>97</v>
      </c>
      <c r="I203" s="116" t="s">
        <v>89</v>
      </c>
      <c r="J203" s="117" t="s">
        <v>79</v>
      </c>
      <c r="K203" s="118" t="s">
        <v>8</v>
      </c>
      <c r="L203" s="182"/>
      <c r="M203" s="182"/>
      <c r="N203" s="174" t="s">
        <v>107</v>
      </c>
      <c r="O203" s="175"/>
      <c r="P203" s="174" t="n">
        <v>40455</v>
      </c>
      <c r="Q203" s="176" t="n">
        <v>40455</v>
      </c>
      <c r="R203" s="174" t="n">
        <v>40455</v>
      </c>
      <c r="S203" s="176" t="n">
        <v>40455</v>
      </c>
      <c r="T203" s="141" t="s">
        <v>50</v>
      </c>
      <c r="U203" s="124"/>
      <c r="V203" s="175"/>
      <c r="W203" s="124"/>
      <c r="X203" s="126"/>
      <c r="Y203" s="227"/>
    </row>
    <row r="204" customFormat="false" ht="27" hidden="false" customHeight="true" outlineLevel="0" collapsed="false">
      <c r="A204" s="90"/>
      <c r="B204" s="111" t="n">
        <v>193</v>
      </c>
      <c r="C204" s="112" t="s">
        <v>75</v>
      </c>
      <c r="D204" s="233" t="s">
        <v>521</v>
      </c>
      <c r="E204" s="234" t="s">
        <v>583</v>
      </c>
      <c r="F204" s="113" t="s">
        <v>519</v>
      </c>
      <c r="G204" s="173" t="n">
        <v>40436</v>
      </c>
      <c r="H204" s="238" t="s">
        <v>97</v>
      </c>
      <c r="I204" s="116" t="s">
        <v>89</v>
      </c>
      <c r="J204" s="117" t="s">
        <v>79</v>
      </c>
      <c r="K204" s="118" t="s">
        <v>17</v>
      </c>
      <c r="L204" s="182"/>
      <c r="M204" s="182"/>
      <c r="N204" s="174" t="s">
        <v>107</v>
      </c>
      <c r="O204" s="175"/>
      <c r="P204" s="174" t="n">
        <v>40456</v>
      </c>
      <c r="Q204" s="176" t="n">
        <v>40456</v>
      </c>
      <c r="R204" s="174" t="n">
        <v>40456</v>
      </c>
      <c r="S204" s="176" t="n">
        <v>40456</v>
      </c>
      <c r="T204" s="141" t="s">
        <v>50</v>
      </c>
      <c r="U204" s="124"/>
      <c r="V204" s="175"/>
      <c r="W204" s="124"/>
      <c r="X204" s="126"/>
    </row>
    <row r="205" customFormat="false" ht="40.5" hidden="false" customHeight="true" outlineLevel="0" collapsed="false">
      <c r="A205" s="90"/>
      <c r="B205" s="111" t="n">
        <v>194</v>
      </c>
      <c r="C205" s="112" t="s">
        <v>75</v>
      </c>
      <c r="D205" s="233" t="s">
        <v>521</v>
      </c>
      <c r="E205" s="234" t="s">
        <v>583</v>
      </c>
      <c r="F205" s="113" t="s">
        <v>585</v>
      </c>
      <c r="G205" s="173" t="n">
        <v>40436</v>
      </c>
      <c r="H205" s="238" t="s">
        <v>97</v>
      </c>
      <c r="I205" s="116" t="s">
        <v>89</v>
      </c>
      <c r="J205" s="117" t="s">
        <v>79</v>
      </c>
      <c r="K205" s="118" t="s">
        <v>17</v>
      </c>
      <c r="L205" s="119" t="s">
        <v>586</v>
      </c>
      <c r="M205" s="119" t="s">
        <v>586</v>
      </c>
      <c r="N205" s="174" t="s">
        <v>107</v>
      </c>
      <c r="O205" s="175"/>
      <c r="P205" s="174" t="n">
        <v>40455</v>
      </c>
      <c r="Q205" s="176" t="n">
        <v>40455</v>
      </c>
      <c r="R205" s="174" t="n">
        <v>40455</v>
      </c>
      <c r="S205" s="176" t="n">
        <v>40455</v>
      </c>
      <c r="T205" s="141" t="s">
        <v>50</v>
      </c>
      <c r="U205" s="124"/>
      <c r="V205" s="175"/>
      <c r="W205" s="124"/>
      <c r="X205" s="126"/>
    </row>
    <row r="206" customFormat="false" ht="54" hidden="false" customHeight="true" outlineLevel="0" collapsed="false">
      <c r="A206" s="90"/>
      <c r="B206" s="111" t="n">
        <v>195</v>
      </c>
      <c r="C206" s="112" t="s">
        <v>11</v>
      </c>
      <c r="D206" s="233" t="s">
        <v>521</v>
      </c>
      <c r="E206" s="234" t="s">
        <v>521</v>
      </c>
      <c r="F206" s="113" t="s">
        <v>587</v>
      </c>
      <c r="G206" s="173" t="n">
        <v>40436</v>
      </c>
      <c r="H206" s="238" t="s">
        <v>97</v>
      </c>
      <c r="I206" s="116" t="s">
        <v>89</v>
      </c>
      <c r="J206" s="117" t="s">
        <v>79</v>
      </c>
      <c r="K206" s="118" t="s">
        <v>17</v>
      </c>
      <c r="L206" s="119" t="s">
        <v>588</v>
      </c>
      <c r="M206" s="119" t="s">
        <v>588</v>
      </c>
      <c r="N206" s="174" t="s">
        <v>141</v>
      </c>
      <c r="O206" s="175"/>
      <c r="P206" s="174" t="n">
        <v>40533</v>
      </c>
      <c r="Q206" s="176" t="n">
        <v>40539</v>
      </c>
      <c r="R206" s="174" t="n">
        <v>40533</v>
      </c>
      <c r="S206" s="176" t="n">
        <v>40539</v>
      </c>
      <c r="T206" s="141" t="s">
        <v>50</v>
      </c>
      <c r="U206" s="230" t="s">
        <v>589</v>
      </c>
      <c r="V206" s="175" t="n">
        <v>1</v>
      </c>
      <c r="W206" s="161" t="s">
        <v>590</v>
      </c>
      <c r="X206" s="177" t="s">
        <v>591</v>
      </c>
    </row>
    <row r="207" customFormat="false" ht="22.5" hidden="false" customHeight="true" outlineLevel="0" collapsed="false">
      <c r="A207" s="90"/>
      <c r="B207" s="111" t="n">
        <v>196</v>
      </c>
      <c r="C207" s="112" t="s">
        <v>75</v>
      </c>
      <c r="D207" s="233" t="s">
        <v>362</v>
      </c>
      <c r="E207" s="234" t="s">
        <v>318</v>
      </c>
      <c r="F207" s="113" t="s">
        <v>592</v>
      </c>
      <c r="G207" s="173" t="n">
        <v>40436</v>
      </c>
      <c r="H207" s="238" t="s">
        <v>97</v>
      </c>
      <c r="I207" s="116" t="s">
        <v>89</v>
      </c>
      <c r="J207" s="117" t="s">
        <v>79</v>
      </c>
      <c r="K207" s="118" t="s">
        <v>8</v>
      </c>
      <c r="L207" s="182"/>
      <c r="M207" s="182"/>
      <c r="N207" s="174" t="s">
        <v>107</v>
      </c>
      <c r="O207" s="175"/>
      <c r="P207" s="174" t="n">
        <v>40458</v>
      </c>
      <c r="Q207" s="176" t="n">
        <v>40458</v>
      </c>
      <c r="R207" s="174" t="n">
        <v>40458</v>
      </c>
      <c r="S207" s="176" t="n">
        <v>40458</v>
      </c>
      <c r="T207" s="141" t="s">
        <v>50</v>
      </c>
      <c r="U207" s="124"/>
      <c r="V207" s="175"/>
      <c r="W207" s="124"/>
      <c r="X207" s="126"/>
    </row>
    <row r="208" customFormat="false" ht="94.5" hidden="false" customHeight="true" outlineLevel="0" collapsed="false">
      <c r="A208" s="90"/>
      <c r="B208" s="111" t="n">
        <v>197</v>
      </c>
      <c r="C208" s="112" t="s">
        <v>75</v>
      </c>
      <c r="D208" s="233" t="s">
        <v>362</v>
      </c>
      <c r="E208" s="234" t="s">
        <v>318</v>
      </c>
      <c r="F208" s="113" t="s">
        <v>593</v>
      </c>
      <c r="G208" s="173" t="n">
        <v>40436</v>
      </c>
      <c r="H208" s="238" t="s">
        <v>97</v>
      </c>
      <c r="I208" s="116" t="s">
        <v>89</v>
      </c>
      <c r="J208" s="117" t="s">
        <v>79</v>
      </c>
      <c r="K208" s="118" t="s">
        <v>17</v>
      </c>
      <c r="L208" s="182" t="s">
        <v>594</v>
      </c>
      <c r="M208" s="182" t="s">
        <v>594</v>
      </c>
      <c r="N208" s="174" t="s">
        <v>141</v>
      </c>
      <c r="O208" s="175"/>
      <c r="P208" s="174" t="n">
        <v>40522</v>
      </c>
      <c r="Q208" s="174" t="n">
        <v>40525</v>
      </c>
      <c r="R208" s="174" t="n">
        <v>40522</v>
      </c>
      <c r="S208" s="174" t="n">
        <v>40533</v>
      </c>
      <c r="T208" s="141" t="s">
        <v>50</v>
      </c>
      <c r="U208" s="124" t="s">
        <v>595</v>
      </c>
      <c r="V208" s="175" t="n">
        <v>2</v>
      </c>
      <c r="W208" s="161" t="s">
        <v>596</v>
      </c>
      <c r="X208" s="177" t="s">
        <v>597</v>
      </c>
    </row>
    <row r="209" customFormat="false" ht="54" hidden="false" customHeight="true" outlineLevel="0" collapsed="false">
      <c r="A209" s="90"/>
      <c r="B209" s="111" t="n">
        <v>198</v>
      </c>
      <c r="C209" s="112" t="s">
        <v>75</v>
      </c>
      <c r="D209" s="233" t="s">
        <v>362</v>
      </c>
      <c r="E209" s="234" t="s">
        <v>318</v>
      </c>
      <c r="F209" s="181" t="s">
        <v>598</v>
      </c>
      <c r="G209" s="173" t="n">
        <v>40436</v>
      </c>
      <c r="H209" s="238" t="s">
        <v>97</v>
      </c>
      <c r="I209" s="116" t="s">
        <v>89</v>
      </c>
      <c r="J209" s="117" t="s">
        <v>79</v>
      </c>
      <c r="K209" s="118" t="s">
        <v>8</v>
      </c>
      <c r="L209" s="119" t="s">
        <v>599</v>
      </c>
      <c r="M209" s="119" t="s">
        <v>599</v>
      </c>
      <c r="N209" s="174" t="s">
        <v>107</v>
      </c>
      <c r="O209" s="175"/>
      <c r="P209" s="174" t="n">
        <v>40526</v>
      </c>
      <c r="Q209" s="176" t="n">
        <v>40526</v>
      </c>
      <c r="R209" s="174" t="n">
        <v>40526</v>
      </c>
      <c r="S209" s="176" t="n">
        <v>40526</v>
      </c>
      <c r="T209" s="141" t="s">
        <v>50</v>
      </c>
      <c r="U209" s="124"/>
      <c r="V209" s="175"/>
      <c r="W209" s="124"/>
      <c r="X209" s="126"/>
    </row>
    <row r="210" customFormat="false" ht="27" hidden="false" customHeight="true" outlineLevel="0" collapsed="false">
      <c r="A210" s="90"/>
      <c r="B210" s="111" t="n">
        <v>199</v>
      </c>
      <c r="C210" s="112" t="s">
        <v>75</v>
      </c>
      <c r="D210" s="233" t="s">
        <v>362</v>
      </c>
      <c r="E210" s="234" t="s">
        <v>318</v>
      </c>
      <c r="F210" s="113" t="s">
        <v>600</v>
      </c>
      <c r="G210" s="173" t="n">
        <v>40436</v>
      </c>
      <c r="H210" s="115" t="s">
        <v>601</v>
      </c>
      <c r="I210" s="116" t="s">
        <v>89</v>
      </c>
      <c r="J210" s="117" t="s">
        <v>79</v>
      </c>
      <c r="K210" s="118" t="s">
        <v>17</v>
      </c>
      <c r="L210" s="119" t="s">
        <v>602</v>
      </c>
      <c r="M210" s="119" t="s">
        <v>602</v>
      </c>
      <c r="N210" s="174" t="s">
        <v>107</v>
      </c>
      <c r="O210" s="175"/>
      <c r="P210" s="174" t="n">
        <v>40452</v>
      </c>
      <c r="Q210" s="176" t="n">
        <v>40452</v>
      </c>
      <c r="R210" s="174" t="n">
        <v>40452</v>
      </c>
      <c r="S210" s="176" t="n">
        <v>40452</v>
      </c>
      <c r="T210" s="141" t="s">
        <v>50</v>
      </c>
      <c r="U210" s="124"/>
      <c r="V210" s="175"/>
      <c r="W210" s="124"/>
      <c r="X210" s="126"/>
    </row>
    <row r="211" customFormat="false" ht="27" hidden="false" customHeight="true" outlineLevel="0" collapsed="false">
      <c r="A211" s="90"/>
      <c r="B211" s="111" t="n">
        <v>200</v>
      </c>
      <c r="C211" s="112" t="s">
        <v>75</v>
      </c>
      <c r="D211" s="231" t="s">
        <v>362</v>
      </c>
      <c r="E211" s="112" t="s">
        <v>603</v>
      </c>
      <c r="F211" s="113" t="s">
        <v>604</v>
      </c>
      <c r="G211" s="173" t="n">
        <v>40297</v>
      </c>
      <c r="H211" s="238" t="s">
        <v>97</v>
      </c>
      <c r="I211" s="116" t="s">
        <v>89</v>
      </c>
      <c r="J211" s="117" t="s">
        <v>79</v>
      </c>
      <c r="K211" s="118" t="s">
        <v>17</v>
      </c>
      <c r="L211" s="182"/>
      <c r="M211" s="182"/>
      <c r="N211" s="174" t="s">
        <v>438</v>
      </c>
      <c r="O211" s="175"/>
      <c r="P211" s="174"/>
      <c r="Q211" s="176"/>
      <c r="R211" s="174" t="n">
        <v>40701</v>
      </c>
      <c r="S211" s="176" t="n">
        <v>40702</v>
      </c>
      <c r="T211" s="141" t="s">
        <v>50</v>
      </c>
      <c r="U211" s="124"/>
      <c r="V211" s="175"/>
      <c r="W211" s="124"/>
      <c r="X211" s="126"/>
    </row>
    <row r="212" customFormat="false" ht="23.25" hidden="false" customHeight="true" outlineLevel="0" collapsed="false">
      <c r="A212" s="90"/>
      <c r="B212" s="111" t="n">
        <v>201</v>
      </c>
      <c r="C212" s="112" t="s">
        <v>75</v>
      </c>
      <c r="D212" s="231" t="s">
        <v>362</v>
      </c>
      <c r="E212" s="112" t="s">
        <v>603</v>
      </c>
      <c r="F212" s="113" t="s">
        <v>605</v>
      </c>
      <c r="G212" s="173" t="n">
        <v>40431</v>
      </c>
      <c r="H212" s="238" t="s">
        <v>97</v>
      </c>
      <c r="I212" s="116" t="s">
        <v>83</v>
      </c>
      <c r="J212" s="117" t="s">
        <v>79</v>
      </c>
      <c r="K212" s="118" t="s">
        <v>17</v>
      </c>
      <c r="L212" s="119" t="s">
        <v>606</v>
      </c>
      <c r="M212" s="119" t="s">
        <v>606</v>
      </c>
      <c r="N212" s="174" t="s">
        <v>119</v>
      </c>
      <c r="O212" s="175"/>
      <c r="P212" s="174" t="n">
        <v>40476</v>
      </c>
      <c r="Q212" s="176" t="n">
        <v>40476</v>
      </c>
      <c r="R212" s="174" t="n">
        <v>40476</v>
      </c>
      <c r="S212" s="176" t="n">
        <v>40476</v>
      </c>
      <c r="T212" s="141" t="s">
        <v>50</v>
      </c>
      <c r="U212" s="124"/>
      <c r="V212" s="175" t="n">
        <v>0.1</v>
      </c>
      <c r="W212" s="124"/>
      <c r="X212" s="126"/>
    </row>
    <row r="213" customFormat="false" ht="13.5" hidden="false" customHeight="true" outlineLevel="0" collapsed="false">
      <c r="A213" s="90"/>
      <c r="B213" s="111" t="n">
        <v>202</v>
      </c>
      <c r="C213" s="112" t="s">
        <v>75</v>
      </c>
      <c r="D213" s="231" t="s">
        <v>362</v>
      </c>
      <c r="E213" s="112" t="s">
        <v>603</v>
      </c>
      <c r="F213" s="113" t="s">
        <v>607</v>
      </c>
      <c r="G213" s="173" t="n">
        <v>40297</v>
      </c>
      <c r="H213" s="238" t="s">
        <v>97</v>
      </c>
      <c r="I213" s="116" t="s">
        <v>89</v>
      </c>
      <c r="J213" s="117" t="s">
        <v>79</v>
      </c>
      <c r="K213" s="118" t="s">
        <v>17</v>
      </c>
      <c r="L213" s="182"/>
      <c r="M213" s="182"/>
      <c r="N213" s="174" t="s">
        <v>438</v>
      </c>
      <c r="O213" s="175"/>
      <c r="P213" s="174"/>
      <c r="Q213" s="176"/>
      <c r="R213" s="174"/>
      <c r="S213" s="176" t="n">
        <v>40662</v>
      </c>
      <c r="T213" s="141" t="s">
        <v>50</v>
      </c>
      <c r="U213" s="124"/>
      <c r="V213" s="175"/>
      <c r="W213" s="124"/>
      <c r="X213" s="126"/>
    </row>
    <row r="214" customFormat="false" ht="27" hidden="false" customHeight="true" outlineLevel="0" collapsed="false">
      <c r="A214" s="90"/>
      <c r="B214" s="111" t="n">
        <v>203</v>
      </c>
      <c r="C214" s="112" t="s">
        <v>75</v>
      </c>
      <c r="D214" s="240" t="s">
        <v>608</v>
      </c>
      <c r="E214" s="112" t="s">
        <v>609</v>
      </c>
      <c r="F214" s="113" t="s">
        <v>610</v>
      </c>
      <c r="G214" s="173" t="n">
        <v>40297</v>
      </c>
      <c r="H214" s="238" t="s">
        <v>97</v>
      </c>
      <c r="I214" s="116" t="s">
        <v>125</v>
      </c>
      <c r="J214" s="117" t="s">
        <v>79</v>
      </c>
      <c r="K214" s="118" t="s">
        <v>17</v>
      </c>
      <c r="L214" s="162" t="s">
        <v>611</v>
      </c>
      <c r="M214" s="162"/>
      <c r="N214" s="174" t="s">
        <v>438</v>
      </c>
      <c r="O214" s="175"/>
      <c r="P214" s="174"/>
      <c r="Q214" s="176"/>
      <c r="R214" s="174" t="n">
        <v>40701</v>
      </c>
      <c r="S214" s="176" t="n">
        <v>40702</v>
      </c>
      <c r="T214" s="141" t="s">
        <v>50</v>
      </c>
      <c r="U214" s="124"/>
      <c r="V214" s="175"/>
      <c r="W214" s="124"/>
      <c r="X214" s="126"/>
    </row>
    <row r="215" customFormat="false" ht="13.5" hidden="false" customHeight="true" outlineLevel="0" collapsed="false">
      <c r="A215" s="90"/>
      <c r="B215" s="111" t="n">
        <v>204</v>
      </c>
      <c r="C215" s="112" t="s">
        <v>75</v>
      </c>
      <c r="D215" s="231" t="s">
        <v>362</v>
      </c>
      <c r="E215" s="112" t="s">
        <v>603</v>
      </c>
      <c r="F215" s="113" t="s">
        <v>612</v>
      </c>
      <c r="G215" s="173" t="n">
        <v>40297</v>
      </c>
      <c r="H215" s="238" t="s">
        <v>97</v>
      </c>
      <c r="I215" s="116" t="s">
        <v>83</v>
      </c>
      <c r="J215" s="117" t="s">
        <v>79</v>
      </c>
      <c r="K215" s="118" t="s">
        <v>17</v>
      </c>
      <c r="L215" s="182"/>
      <c r="M215" s="182"/>
      <c r="N215" s="174" t="s">
        <v>438</v>
      </c>
      <c r="O215" s="175"/>
      <c r="P215" s="174"/>
      <c r="Q215" s="176"/>
      <c r="R215" s="174" t="n">
        <v>40702</v>
      </c>
      <c r="S215" s="176" t="n">
        <v>40702</v>
      </c>
      <c r="T215" s="141" t="s">
        <v>50</v>
      </c>
      <c r="U215" s="124"/>
      <c r="V215" s="175"/>
      <c r="W215" s="124"/>
      <c r="X215" s="126"/>
    </row>
    <row r="216" customFormat="false" ht="27" hidden="false" customHeight="true" outlineLevel="0" collapsed="false">
      <c r="A216" s="90"/>
      <c r="B216" s="91" t="n">
        <v>205</v>
      </c>
      <c r="C216" s="92" t="s">
        <v>75</v>
      </c>
      <c r="D216" s="240" t="s">
        <v>608</v>
      </c>
      <c r="E216" s="92" t="s">
        <v>609</v>
      </c>
      <c r="F216" s="93" t="s">
        <v>613</v>
      </c>
      <c r="G216" s="241" t="n">
        <v>40297</v>
      </c>
      <c r="H216" s="242" t="s">
        <v>97</v>
      </c>
      <c r="I216" s="243" t="s">
        <v>89</v>
      </c>
      <c r="J216" s="108" t="s">
        <v>79</v>
      </c>
      <c r="K216" s="98" t="s">
        <v>26</v>
      </c>
      <c r="L216" s="99" t="s">
        <v>614</v>
      </c>
      <c r="M216" s="99"/>
      <c r="N216" s="244" t="s">
        <v>438</v>
      </c>
      <c r="O216" s="245" t="n">
        <v>5</v>
      </c>
      <c r="P216" s="244"/>
      <c r="Q216" s="246"/>
      <c r="R216" s="244" t="n">
        <v>40715</v>
      </c>
      <c r="S216" s="246" t="n">
        <v>40721</v>
      </c>
      <c r="T216" s="97" t="s">
        <v>50</v>
      </c>
      <c r="U216" s="105"/>
      <c r="V216" s="245"/>
      <c r="W216" s="105"/>
      <c r="X216" s="106"/>
    </row>
    <row r="217" customFormat="false" ht="13.5" hidden="false" customHeight="true" outlineLevel="0" collapsed="false">
      <c r="A217" s="90"/>
      <c r="B217" s="111" t="n">
        <v>206</v>
      </c>
      <c r="C217" s="112" t="s">
        <v>75</v>
      </c>
      <c r="D217" s="247" t="s">
        <v>615</v>
      </c>
      <c r="E217" s="112" t="s">
        <v>616</v>
      </c>
      <c r="F217" s="113" t="s">
        <v>617</v>
      </c>
      <c r="G217" s="173" t="n">
        <v>40297</v>
      </c>
      <c r="H217" s="238" t="s">
        <v>97</v>
      </c>
      <c r="I217" s="116" t="s">
        <v>83</v>
      </c>
      <c r="J217" s="117" t="s">
        <v>79</v>
      </c>
      <c r="K217" s="118" t="s">
        <v>17</v>
      </c>
      <c r="L217" s="182"/>
      <c r="M217" s="182"/>
      <c r="N217" s="174"/>
      <c r="O217" s="175"/>
      <c r="P217" s="174"/>
      <c r="Q217" s="176"/>
      <c r="R217" s="174" t="n">
        <v>40591</v>
      </c>
      <c r="S217" s="176" t="n">
        <v>40591</v>
      </c>
      <c r="T217" s="141" t="s">
        <v>50</v>
      </c>
      <c r="U217" s="124"/>
      <c r="V217" s="175"/>
      <c r="W217" s="124"/>
      <c r="X217" s="126"/>
    </row>
    <row r="218" customFormat="false" ht="27" hidden="false" customHeight="true" outlineLevel="0" collapsed="false">
      <c r="A218" s="90"/>
      <c r="B218" s="111" t="n">
        <v>207</v>
      </c>
      <c r="C218" s="112" t="s">
        <v>75</v>
      </c>
      <c r="D218" s="247" t="s">
        <v>615</v>
      </c>
      <c r="E218" s="112" t="s">
        <v>616</v>
      </c>
      <c r="F218" s="113" t="s">
        <v>618</v>
      </c>
      <c r="G218" s="173" t="n">
        <v>40297</v>
      </c>
      <c r="H218" s="238" t="s">
        <v>97</v>
      </c>
      <c r="I218" s="116" t="s">
        <v>89</v>
      </c>
      <c r="J218" s="117" t="s">
        <v>79</v>
      </c>
      <c r="K218" s="118" t="s">
        <v>17</v>
      </c>
      <c r="L218" s="119" t="s">
        <v>619</v>
      </c>
      <c r="M218" s="119" t="s">
        <v>619</v>
      </c>
      <c r="N218" s="174" t="s">
        <v>107</v>
      </c>
      <c r="O218" s="188"/>
      <c r="P218" s="174" t="n">
        <v>40507</v>
      </c>
      <c r="Q218" s="176" t="n">
        <v>40507</v>
      </c>
      <c r="R218" s="174" t="n">
        <v>40507</v>
      </c>
      <c r="S218" s="176" t="n">
        <v>40507</v>
      </c>
      <c r="T218" s="117" t="s">
        <v>46</v>
      </c>
      <c r="U218" s="124"/>
      <c r="V218" s="175"/>
      <c r="W218" s="124"/>
      <c r="X218" s="126"/>
    </row>
    <row r="219" customFormat="false" ht="91.5" hidden="false" customHeight="true" outlineLevel="0" collapsed="false">
      <c r="A219" s="90"/>
      <c r="B219" s="91" t="n">
        <v>208</v>
      </c>
      <c r="C219" s="92" t="s">
        <v>75</v>
      </c>
      <c r="D219" s="240" t="s">
        <v>253</v>
      </c>
      <c r="E219" s="92" t="s">
        <v>254</v>
      </c>
      <c r="F219" s="93" t="s">
        <v>620</v>
      </c>
      <c r="G219" s="241" t="n">
        <v>40297</v>
      </c>
      <c r="H219" s="242" t="s">
        <v>97</v>
      </c>
      <c r="I219" s="243" t="s">
        <v>83</v>
      </c>
      <c r="J219" s="108" t="s">
        <v>79</v>
      </c>
      <c r="K219" s="98" t="s">
        <v>26</v>
      </c>
      <c r="L219" s="99" t="s">
        <v>621</v>
      </c>
      <c r="M219" s="99"/>
      <c r="N219" s="244" t="s">
        <v>119</v>
      </c>
      <c r="O219" s="245" t="n">
        <v>5</v>
      </c>
      <c r="P219" s="244"/>
      <c r="Q219" s="246"/>
      <c r="R219" s="244" t="n">
        <v>40721</v>
      </c>
      <c r="S219" s="246" t="n">
        <v>40730</v>
      </c>
      <c r="T219" s="97" t="s">
        <v>50</v>
      </c>
      <c r="U219" s="105"/>
      <c r="V219" s="245"/>
      <c r="W219" s="152" t="s">
        <v>622</v>
      </c>
      <c r="X219" s="110" t="s">
        <v>623</v>
      </c>
    </row>
    <row r="220" s="223" customFormat="true" ht="27" hidden="false" customHeight="true" outlineLevel="0" collapsed="false">
      <c r="A220" s="222"/>
      <c r="B220" s="111" t="n">
        <v>209</v>
      </c>
      <c r="C220" s="112" t="s">
        <v>75</v>
      </c>
      <c r="D220" s="240" t="s">
        <v>253</v>
      </c>
      <c r="E220" s="112" t="s">
        <v>254</v>
      </c>
      <c r="F220" s="113" t="s">
        <v>624</v>
      </c>
      <c r="G220" s="173" t="n">
        <v>40431</v>
      </c>
      <c r="H220" s="238" t="s">
        <v>97</v>
      </c>
      <c r="I220" s="116" t="s">
        <v>89</v>
      </c>
      <c r="J220" s="117" t="s">
        <v>79</v>
      </c>
      <c r="K220" s="118" t="s">
        <v>8</v>
      </c>
      <c r="L220" s="182"/>
      <c r="M220" s="182"/>
      <c r="N220" s="174" t="s">
        <v>119</v>
      </c>
      <c r="O220" s="175"/>
      <c r="P220" s="174" t="n">
        <v>40463</v>
      </c>
      <c r="Q220" s="176" t="n">
        <v>40634</v>
      </c>
      <c r="R220" s="174" t="n">
        <v>40463</v>
      </c>
      <c r="S220" s="176" t="n">
        <v>40634</v>
      </c>
      <c r="T220" s="117" t="s">
        <v>46</v>
      </c>
      <c r="U220" s="124"/>
      <c r="V220" s="175" t="n">
        <v>0.01</v>
      </c>
      <c r="W220" s="124"/>
      <c r="X220" s="126"/>
    </row>
    <row r="221" s="223" customFormat="true" ht="27" hidden="false" customHeight="true" outlineLevel="0" collapsed="false">
      <c r="A221" s="222"/>
      <c r="B221" s="111" t="n">
        <v>210</v>
      </c>
      <c r="C221" s="112" t="s">
        <v>75</v>
      </c>
      <c r="D221" s="240" t="s">
        <v>253</v>
      </c>
      <c r="E221" s="112" t="s">
        <v>254</v>
      </c>
      <c r="F221" s="113" t="s">
        <v>625</v>
      </c>
      <c r="G221" s="173" t="n">
        <v>40431</v>
      </c>
      <c r="H221" s="115" t="s">
        <v>626</v>
      </c>
      <c r="I221" s="116" t="s">
        <v>89</v>
      </c>
      <c r="J221" s="117" t="s">
        <v>79</v>
      </c>
      <c r="K221" s="118" t="s">
        <v>17</v>
      </c>
      <c r="L221" s="248" t="s">
        <v>627</v>
      </c>
      <c r="M221" s="248" t="s">
        <v>627</v>
      </c>
      <c r="N221" s="174" t="s">
        <v>119</v>
      </c>
      <c r="O221" s="175"/>
      <c r="P221" s="174" t="n">
        <v>40465</v>
      </c>
      <c r="Q221" s="176" t="n">
        <v>40634</v>
      </c>
      <c r="R221" s="174" t="n">
        <v>40465</v>
      </c>
      <c r="S221" s="176" t="n">
        <v>40634</v>
      </c>
      <c r="T221" s="141" t="s">
        <v>50</v>
      </c>
      <c r="U221" s="124"/>
      <c r="V221" s="175" t="n">
        <v>0.05</v>
      </c>
      <c r="W221" s="124"/>
      <c r="X221" s="126"/>
    </row>
    <row r="222" s="223" customFormat="true" ht="40.5" hidden="false" customHeight="true" outlineLevel="0" collapsed="false">
      <c r="A222" s="222"/>
      <c r="B222" s="91" t="n">
        <v>211</v>
      </c>
      <c r="C222" s="92" t="s">
        <v>75</v>
      </c>
      <c r="D222" s="240" t="s">
        <v>253</v>
      </c>
      <c r="E222" s="92" t="s">
        <v>254</v>
      </c>
      <c r="F222" s="167" t="s">
        <v>628</v>
      </c>
      <c r="G222" s="168" t="n">
        <v>40431</v>
      </c>
      <c r="H222" s="95" t="s">
        <v>629</v>
      </c>
      <c r="I222" s="96" t="s">
        <v>89</v>
      </c>
      <c r="J222" s="97" t="s">
        <v>84</v>
      </c>
      <c r="K222" s="98" t="s">
        <v>17</v>
      </c>
      <c r="L222" s="109" t="s">
        <v>223</v>
      </c>
      <c r="M222" s="109"/>
      <c r="N222" s="244" t="s">
        <v>119</v>
      </c>
      <c r="O222" s="172"/>
      <c r="P222" s="128"/>
      <c r="Q222" s="170"/>
      <c r="R222" s="128" t="n">
        <v>40708</v>
      </c>
      <c r="S222" s="170" t="n">
        <v>40708</v>
      </c>
      <c r="T222" s="97" t="s">
        <v>50</v>
      </c>
      <c r="U222" s="105"/>
      <c r="V222" s="169"/>
      <c r="W222" s="152" t="s">
        <v>630</v>
      </c>
      <c r="X222" s="187" t="s">
        <v>631</v>
      </c>
    </row>
    <row r="223" s="223" customFormat="true" ht="27" hidden="false" customHeight="true" outlineLevel="0" collapsed="false">
      <c r="A223" s="222"/>
      <c r="B223" s="111" t="n">
        <v>212</v>
      </c>
      <c r="C223" s="112" t="s">
        <v>75</v>
      </c>
      <c r="D223" s="240" t="s">
        <v>253</v>
      </c>
      <c r="E223" s="112" t="s">
        <v>254</v>
      </c>
      <c r="F223" s="113" t="s">
        <v>632</v>
      </c>
      <c r="G223" s="173" t="n">
        <v>40431</v>
      </c>
      <c r="H223" s="238" t="s">
        <v>97</v>
      </c>
      <c r="I223" s="116" t="s">
        <v>89</v>
      </c>
      <c r="J223" s="117" t="s">
        <v>79</v>
      </c>
      <c r="K223" s="118" t="s">
        <v>17</v>
      </c>
      <c r="L223" s="119" t="s">
        <v>633</v>
      </c>
      <c r="M223" s="119" t="s">
        <v>633</v>
      </c>
      <c r="N223" s="174" t="s">
        <v>119</v>
      </c>
      <c r="O223" s="175"/>
      <c r="P223" s="174" t="n">
        <v>40470</v>
      </c>
      <c r="Q223" s="176" t="n">
        <v>40634</v>
      </c>
      <c r="R223" s="174" t="n">
        <v>40470</v>
      </c>
      <c r="S223" s="176" t="n">
        <v>40634</v>
      </c>
      <c r="T223" s="141" t="s">
        <v>50</v>
      </c>
      <c r="U223" s="124"/>
      <c r="V223" s="175" t="n">
        <v>1</v>
      </c>
      <c r="W223" s="124"/>
      <c r="X223" s="126"/>
    </row>
    <row r="224" s="223" customFormat="true" ht="27" hidden="false" customHeight="true" outlineLevel="0" collapsed="false">
      <c r="A224" s="222"/>
      <c r="B224" s="111" t="n">
        <v>213</v>
      </c>
      <c r="C224" s="112" t="s">
        <v>75</v>
      </c>
      <c r="D224" s="240" t="s">
        <v>253</v>
      </c>
      <c r="E224" s="112" t="s">
        <v>254</v>
      </c>
      <c r="F224" s="113" t="s">
        <v>634</v>
      </c>
      <c r="G224" s="173" t="n">
        <v>40431</v>
      </c>
      <c r="H224" s="238" t="s">
        <v>97</v>
      </c>
      <c r="I224" s="116" t="s">
        <v>89</v>
      </c>
      <c r="J224" s="117" t="s">
        <v>79</v>
      </c>
      <c r="K224" s="118" t="s">
        <v>17</v>
      </c>
      <c r="L224" s="119" t="s">
        <v>635</v>
      </c>
      <c r="M224" s="119" t="s">
        <v>635</v>
      </c>
      <c r="N224" s="174" t="s">
        <v>119</v>
      </c>
      <c r="O224" s="175"/>
      <c r="P224" s="174" t="n">
        <v>40465</v>
      </c>
      <c r="Q224" s="176" t="n">
        <v>40634</v>
      </c>
      <c r="R224" s="174" t="n">
        <v>40465</v>
      </c>
      <c r="S224" s="176" t="n">
        <v>40634</v>
      </c>
      <c r="T224" s="141" t="s">
        <v>50</v>
      </c>
      <c r="U224" s="124"/>
      <c r="V224" s="175" t="n">
        <v>0.1</v>
      </c>
      <c r="W224" s="124"/>
      <c r="X224" s="126"/>
    </row>
    <row r="225" s="223" customFormat="true" ht="67.5" hidden="false" customHeight="true" outlineLevel="0" collapsed="false">
      <c r="A225" s="222"/>
      <c r="B225" s="111" t="n">
        <v>214</v>
      </c>
      <c r="C225" s="112" t="s">
        <v>75</v>
      </c>
      <c r="D225" s="240" t="s">
        <v>253</v>
      </c>
      <c r="E225" s="112" t="s">
        <v>254</v>
      </c>
      <c r="F225" s="113" t="s">
        <v>636</v>
      </c>
      <c r="G225" s="173" t="n">
        <v>40431</v>
      </c>
      <c r="H225" s="238" t="s">
        <v>97</v>
      </c>
      <c r="I225" s="116" t="s">
        <v>89</v>
      </c>
      <c r="J225" s="117" t="s">
        <v>79</v>
      </c>
      <c r="K225" s="118" t="s">
        <v>17</v>
      </c>
      <c r="L225" s="119" t="s">
        <v>637</v>
      </c>
      <c r="M225" s="119" t="s">
        <v>637</v>
      </c>
      <c r="N225" s="174" t="s">
        <v>119</v>
      </c>
      <c r="O225" s="175"/>
      <c r="P225" s="174" t="n">
        <v>40507</v>
      </c>
      <c r="Q225" s="176" t="n">
        <v>40507</v>
      </c>
      <c r="R225" s="174" t="n">
        <v>40507</v>
      </c>
      <c r="S225" s="176" t="n">
        <v>40507</v>
      </c>
      <c r="T225" s="141" t="s">
        <v>50</v>
      </c>
      <c r="U225" s="124"/>
      <c r="V225" s="175" t="n">
        <v>0.05</v>
      </c>
      <c r="W225" s="161" t="s">
        <v>638</v>
      </c>
      <c r="X225" s="126"/>
    </row>
    <row r="226" s="223" customFormat="true" ht="27" hidden="false" customHeight="true" outlineLevel="0" collapsed="false">
      <c r="A226" s="222"/>
      <c r="B226" s="111" t="n">
        <v>215</v>
      </c>
      <c r="C226" s="112" t="s">
        <v>75</v>
      </c>
      <c r="D226" s="240" t="s">
        <v>253</v>
      </c>
      <c r="E226" s="112" t="s">
        <v>254</v>
      </c>
      <c r="F226" s="113" t="s">
        <v>639</v>
      </c>
      <c r="G226" s="173" t="n">
        <v>40431</v>
      </c>
      <c r="H226" s="238" t="s">
        <v>97</v>
      </c>
      <c r="I226" s="116" t="s">
        <v>89</v>
      </c>
      <c r="J226" s="117" t="s">
        <v>79</v>
      </c>
      <c r="K226" s="118" t="s">
        <v>26</v>
      </c>
      <c r="L226" s="119" t="s">
        <v>640</v>
      </c>
      <c r="M226" s="119" t="s">
        <v>640</v>
      </c>
      <c r="N226" s="174" t="s">
        <v>119</v>
      </c>
      <c r="O226" s="175"/>
      <c r="P226" s="174" t="n">
        <v>40507</v>
      </c>
      <c r="Q226" s="176" t="n">
        <v>40507</v>
      </c>
      <c r="R226" s="174" t="n">
        <v>40507</v>
      </c>
      <c r="S226" s="176" t="n">
        <v>40507</v>
      </c>
      <c r="T226" s="141" t="s">
        <v>50</v>
      </c>
      <c r="U226" s="124"/>
      <c r="V226" s="175" t="n">
        <v>2</v>
      </c>
      <c r="W226" s="161" t="s">
        <v>641</v>
      </c>
      <c r="X226" s="126"/>
    </row>
    <row r="227" s="223" customFormat="true" ht="78" hidden="false" customHeight="true" outlineLevel="0" collapsed="false">
      <c r="A227" s="222"/>
      <c r="B227" s="111" t="n">
        <v>216</v>
      </c>
      <c r="C227" s="112" t="s">
        <v>75</v>
      </c>
      <c r="D227" s="240" t="s">
        <v>253</v>
      </c>
      <c r="E227" s="112" t="s">
        <v>254</v>
      </c>
      <c r="F227" s="113" t="s">
        <v>642</v>
      </c>
      <c r="G227" s="173" t="n">
        <v>40431</v>
      </c>
      <c r="H227" s="115" t="s">
        <v>643</v>
      </c>
      <c r="I227" s="116" t="s">
        <v>89</v>
      </c>
      <c r="J227" s="117" t="s">
        <v>79</v>
      </c>
      <c r="K227" s="118" t="s">
        <v>17</v>
      </c>
      <c r="L227" s="119" t="s">
        <v>644</v>
      </c>
      <c r="M227" s="119" t="s">
        <v>644</v>
      </c>
      <c r="N227" s="174" t="s">
        <v>119</v>
      </c>
      <c r="O227" s="175"/>
      <c r="P227" s="174"/>
      <c r="Q227" s="176" t="n">
        <v>40634</v>
      </c>
      <c r="R227" s="174"/>
      <c r="S227" s="176" t="n">
        <v>40634</v>
      </c>
      <c r="T227" s="117" t="s">
        <v>46</v>
      </c>
      <c r="U227" s="124"/>
      <c r="V227" s="175"/>
      <c r="W227" s="124"/>
      <c r="X227" s="126" t="s">
        <v>645</v>
      </c>
    </row>
    <row r="228" s="223" customFormat="true" ht="27" hidden="false" customHeight="true" outlineLevel="0" collapsed="false">
      <c r="A228" s="222"/>
      <c r="B228" s="111" t="n">
        <v>217</v>
      </c>
      <c r="C228" s="112" t="s">
        <v>75</v>
      </c>
      <c r="D228" s="240" t="s">
        <v>253</v>
      </c>
      <c r="E228" s="112" t="s">
        <v>254</v>
      </c>
      <c r="F228" s="113" t="s">
        <v>646</v>
      </c>
      <c r="G228" s="173" t="n">
        <v>40431</v>
      </c>
      <c r="H228" s="238" t="s">
        <v>97</v>
      </c>
      <c r="I228" s="116" t="s">
        <v>125</v>
      </c>
      <c r="J228" s="117" t="s">
        <v>79</v>
      </c>
      <c r="K228" s="118" t="s">
        <v>26</v>
      </c>
      <c r="L228" s="182"/>
      <c r="M228" s="182"/>
      <c r="N228" s="174" t="s">
        <v>107</v>
      </c>
      <c r="O228" s="175"/>
      <c r="P228" s="174"/>
      <c r="Q228" s="176"/>
      <c r="R228" s="174"/>
      <c r="S228" s="176" t="n">
        <v>40709</v>
      </c>
      <c r="T228" s="117" t="s">
        <v>46</v>
      </c>
      <c r="U228" s="124"/>
      <c r="V228" s="175"/>
      <c r="W228" s="124"/>
      <c r="X228" s="126"/>
    </row>
    <row r="229" s="213" customFormat="true" ht="135" hidden="false" customHeight="true" outlineLevel="0" collapsed="false">
      <c r="A229" s="212"/>
      <c r="B229" s="111" t="n">
        <v>218</v>
      </c>
      <c r="C229" s="112" t="s">
        <v>75</v>
      </c>
      <c r="D229" s="240" t="s">
        <v>253</v>
      </c>
      <c r="E229" s="112" t="s">
        <v>254</v>
      </c>
      <c r="F229" s="113" t="s">
        <v>647</v>
      </c>
      <c r="G229" s="173" t="n">
        <v>40436</v>
      </c>
      <c r="H229" s="115" t="s">
        <v>648</v>
      </c>
      <c r="I229" s="116" t="s">
        <v>89</v>
      </c>
      <c r="J229" s="117" t="s">
        <v>79</v>
      </c>
      <c r="K229" s="118" t="s">
        <v>17</v>
      </c>
      <c r="L229" s="119" t="s">
        <v>649</v>
      </c>
      <c r="M229" s="119" t="s">
        <v>649</v>
      </c>
      <c r="N229" s="174" t="s">
        <v>119</v>
      </c>
      <c r="O229" s="175"/>
      <c r="P229" s="174" t="n">
        <v>40512</v>
      </c>
      <c r="Q229" s="176"/>
      <c r="R229" s="174" t="n">
        <v>40512</v>
      </c>
      <c r="S229" s="176" t="s">
        <v>650</v>
      </c>
      <c r="T229" s="141" t="s">
        <v>50</v>
      </c>
      <c r="U229" s="124"/>
      <c r="V229" s="175" t="n">
        <v>0.7</v>
      </c>
      <c r="W229" s="124"/>
      <c r="X229" s="249" t="s">
        <v>651</v>
      </c>
      <c r="Y229" s="250" t="s">
        <v>652</v>
      </c>
    </row>
    <row r="230" customFormat="false" ht="27" hidden="false" customHeight="true" outlineLevel="0" collapsed="false">
      <c r="A230" s="90"/>
      <c r="B230" s="91" t="n">
        <v>219</v>
      </c>
      <c r="C230" s="92" t="s">
        <v>75</v>
      </c>
      <c r="D230" s="240" t="s">
        <v>253</v>
      </c>
      <c r="E230" s="144" t="s">
        <v>653</v>
      </c>
      <c r="F230" s="93" t="s">
        <v>654</v>
      </c>
      <c r="G230" s="241" t="n">
        <v>40297</v>
      </c>
      <c r="H230" s="251" t="s">
        <v>655</v>
      </c>
      <c r="I230" s="243" t="s">
        <v>125</v>
      </c>
      <c r="J230" s="108" t="s">
        <v>79</v>
      </c>
      <c r="K230" s="98" t="s">
        <v>26</v>
      </c>
      <c r="L230" s="252" t="s">
        <v>656</v>
      </c>
      <c r="M230" s="252"/>
      <c r="N230" s="244"/>
      <c r="O230" s="245" t="n">
        <v>7</v>
      </c>
      <c r="P230" s="244"/>
      <c r="Q230" s="246"/>
      <c r="R230" s="244"/>
      <c r="S230" s="246" t="n">
        <v>41441</v>
      </c>
      <c r="T230" s="108"/>
      <c r="U230" s="105"/>
      <c r="V230" s="245"/>
      <c r="W230" s="105"/>
      <c r="X230" s="106"/>
    </row>
    <row r="231" customFormat="false" ht="94.5" hidden="false" customHeight="true" outlineLevel="0" collapsed="false">
      <c r="A231" s="90"/>
      <c r="B231" s="111" t="n">
        <v>220</v>
      </c>
      <c r="C231" s="112" t="s">
        <v>75</v>
      </c>
      <c r="D231" s="240" t="s">
        <v>253</v>
      </c>
      <c r="E231" s="133" t="s">
        <v>653</v>
      </c>
      <c r="F231" s="113" t="s">
        <v>657</v>
      </c>
      <c r="G231" s="173" t="n">
        <v>40423</v>
      </c>
      <c r="H231" s="131" t="s">
        <v>97</v>
      </c>
      <c r="I231" s="116" t="s">
        <v>89</v>
      </c>
      <c r="J231" s="117" t="s">
        <v>79</v>
      </c>
      <c r="K231" s="118" t="s">
        <v>17</v>
      </c>
      <c r="L231" s="119" t="s">
        <v>658</v>
      </c>
      <c r="M231" s="119" t="s">
        <v>658</v>
      </c>
      <c r="N231" s="174" t="s">
        <v>141</v>
      </c>
      <c r="O231" s="175"/>
      <c r="P231" s="174" t="n">
        <v>40455</v>
      </c>
      <c r="Q231" s="176" t="n">
        <v>40473</v>
      </c>
      <c r="R231" s="174" t="n">
        <v>40455</v>
      </c>
      <c r="S231" s="176" t="n">
        <v>40473</v>
      </c>
      <c r="T231" s="141" t="s">
        <v>50</v>
      </c>
      <c r="U231" s="124" t="s">
        <v>142</v>
      </c>
      <c r="V231" s="175" t="n">
        <v>2</v>
      </c>
      <c r="W231" s="161" t="s">
        <v>659</v>
      </c>
      <c r="X231" s="126"/>
    </row>
    <row r="232" customFormat="false" ht="121.5" hidden="false" customHeight="true" outlineLevel="0" collapsed="false">
      <c r="A232" s="90"/>
      <c r="B232" s="91" t="n">
        <v>221</v>
      </c>
      <c r="C232" s="92" t="s">
        <v>75</v>
      </c>
      <c r="D232" s="240" t="s">
        <v>253</v>
      </c>
      <c r="E232" s="144" t="s">
        <v>653</v>
      </c>
      <c r="F232" s="167" t="s">
        <v>660</v>
      </c>
      <c r="G232" s="168" t="n">
        <v>40423</v>
      </c>
      <c r="H232" s="253" t="s">
        <v>661</v>
      </c>
      <c r="I232" s="96" t="s">
        <v>83</v>
      </c>
      <c r="J232" s="108" t="s">
        <v>79</v>
      </c>
      <c r="K232" s="98" t="s">
        <v>26</v>
      </c>
      <c r="L232" s="254" t="s">
        <v>662</v>
      </c>
      <c r="M232" s="254"/>
      <c r="N232" s="128" t="s">
        <v>98</v>
      </c>
      <c r="O232" s="169" t="n">
        <v>5</v>
      </c>
      <c r="P232" s="128"/>
      <c r="Q232" s="170"/>
      <c r="R232" s="128" t="n">
        <v>40785</v>
      </c>
      <c r="S232" s="170" t="n">
        <v>40787</v>
      </c>
      <c r="T232" s="97" t="s">
        <v>50</v>
      </c>
      <c r="U232" s="105"/>
      <c r="V232" s="169"/>
      <c r="W232" s="152" t="s">
        <v>663</v>
      </c>
      <c r="X232" s="171"/>
    </row>
    <row r="233" customFormat="false" ht="40.5" hidden="false" customHeight="true" outlineLevel="0" collapsed="false">
      <c r="A233" s="90"/>
      <c r="B233" s="91" t="n">
        <v>222</v>
      </c>
      <c r="C233" s="92" t="s">
        <v>75</v>
      </c>
      <c r="D233" s="240" t="s">
        <v>253</v>
      </c>
      <c r="E233" s="144" t="s">
        <v>653</v>
      </c>
      <c r="F233" s="167" t="s">
        <v>664</v>
      </c>
      <c r="G233" s="168" t="n">
        <v>40423</v>
      </c>
      <c r="H233" s="95" t="s">
        <v>665</v>
      </c>
      <c r="I233" s="96" t="s">
        <v>89</v>
      </c>
      <c r="J233" s="108" t="s">
        <v>79</v>
      </c>
      <c r="K233" s="98" t="s">
        <v>26</v>
      </c>
      <c r="L233" s="254" t="s">
        <v>666</v>
      </c>
      <c r="M233" s="254"/>
      <c r="N233" s="128" t="s">
        <v>119</v>
      </c>
      <c r="O233" s="169"/>
      <c r="P233" s="128"/>
      <c r="Q233" s="170"/>
      <c r="R233" s="128" t="n">
        <v>40711</v>
      </c>
      <c r="S233" s="170" t="n">
        <v>40711</v>
      </c>
      <c r="T233" s="97" t="s">
        <v>50</v>
      </c>
      <c r="U233" s="105"/>
      <c r="V233" s="169"/>
      <c r="W233" s="152" t="s">
        <v>667</v>
      </c>
      <c r="X233" s="171"/>
    </row>
    <row r="234" customFormat="false" ht="27" hidden="false" customHeight="true" outlineLevel="0" collapsed="false">
      <c r="A234" s="90"/>
      <c r="B234" s="111" t="n">
        <v>223</v>
      </c>
      <c r="C234" s="112" t="s">
        <v>75</v>
      </c>
      <c r="D234" s="240" t="s">
        <v>253</v>
      </c>
      <c r="E234" s="133" t="s">
        <v>653</v>
      </c>
      <c r="F234" s="113" t="s">
        <v>668</v>
      </c>
      <c r="G234" s="173" t="n">
        <v>40430</v>
      </c>
      <c r="H234" s="255" t="s">
        <v>669</v>
      </c>
      <c r="I234" s="116"/>
      <c r="J234" s="117" t="s">
        <v>79</v>
      </c>
      <c r="K234" s="118" t="s">
        <v>17</v>
      </c>
      <c r="L234" s="119" t="s">
        <v>670</v>
      </c>
      <c r="M234" s="119" t="s">
        <v>671</v>
      </c>
      <c r="N234" s="174"/>
      <c r="O234" s="188"/>
      <c r="P234" s="174"/>
      <c r="Q234" s="176"/>
      <c r="R234" s="174"/>
      <c r="S234" s="176" t="n">
        <v>40795</v>
      </c>
      <c r="T234" s="117" t="s">
        <v>46</v>
      </c>
      <c r="U234" s="124"/>
      <c r="V234" s="175"/>
      <c r="W234" s="124"/>
      <c r="X234" s="126"/>
    </row>
    <row r="235" customFormat="false" ht="27" hidden="false" customHeight="true" outlineLevel="0" collapsed="false">
      <c r="A235" s="90"/>
      <c r="B235" s="111" t="n">
        <v>224</v>
      </c>
      <c r="C235" s="112" t="s">
        <v>75</v>
      </c>
      <c r="D235" s="240" t="s">
        <v>253</v>
      </c>
      <c r="E235" s="133" t="s">
        <v>653</v>
      </c>
      <c r="F235" s="113" t="s">
        <v>632</v>
      </c>
      <c r="G235" s="173" t="n">
        <v>40431</v>
      </c>
      <c r="H235" s="131" t="s">
        <v>97</v>
      </c>
      <c r="I235" s="116" t="s">
        <v>89</v>
      </c>
      <c r="J235" s="117" t="s">
        <v>79</v>
      </c>
      <c r="K235" s="118" t="s">
        <v>17</v>
      </c>
      <c r="L235" s="119" t="s">
        <v>672</v>
      </c>
      <c r="M235" s="119" t="s">
        <v>672</v>
      </c>
      <c r="N235" s="174" t="s">
        <v>107</v>
      </c>
      <c r="O235" s="175"/>
      <c r="P235" s="174"/>
      <c r="Q235" s="176"/>
      <c r="R235" s="174" t="n">
        <v>40561</v>
      </c>
      <c r="S235" s="176" t="n">
        <v>40562</v>
      </c>
      <c r="T235" s="141" t="s">
        <v>50</v>
      </c>
      <c r="U235" s="124"/>
      <c r="V235" s="175"/>
      <c r="W235" s="124"/>
      <c r="X235" s="126"/>
    </row>
    <row r="236" customFormat="false" ht="27" hidden="false" customHeight="true" outlineLevel="0" collapsed="false">
      <c r="A236" s="90"/>
      <c r="B236" s="111" t="n">
        <v>225</v>
      </c>
      <c r="C236" s="112" t="s">
        <v>75</v>
      </c>
      <c r="D236" s="240" t="s">
        <v>253</v>
      </c>
      <c r="E236" s="133" t="s">
        <v>653</v>
      </c>
      <c r="F236" s="113" t="s">
        <v>673</v>
      </c>
      <c r="G236" s="173" t="n">
        <v>40431</v>
      </c>
      <c r="H236" s="131" t="s">
        <v>97</v>
      </c>
      <c r="I236" s="116" t="s">
        <v>89</v>
      </c>
      <c r="J236" s="117" t="s">
        <v>79</v>
      </c>
      <c r="K236" s="118" t="s">
        <v>26</v>
      </c>
      <c r="L236" s="119" t="s">
        <v>674</v>
      </c>
      <c r="M236" s="119" t="s">
        <v>674</v>
      </c>
      <c r="N236" s="174" t="s">
        <v>107</v>
      </c>
      <c r="O236" s="175"/>
      <c r="P236" s="174" t="n">
        <v>40556</v>
      </c>
      <c r="Q236" s="176" t="n">
        <v>40556</v>
      </c>
      <c r="R236" s="174" t="n">
        <v>40556</v>
      </c>
      <c r="S236" s="176" t="n">
        <v>40556</v>
      </c>
      <c r="T236" s="141" t="s">
        <v>50</v>
      </c>
      <c r="U236" s="124"/>
      <c r="V236" s="175"/>
      <c r="W236" s="124"/>
      <c r="X236" s="126"/>
    </row>
    <row r="237" customFormat="false" ht="27" hidden="false" customHeight="true" outlineLevel="0" collapsed="false">
      <c r="A237" s="90"/>
      <c r="B237" s="111" t="n">
        <v>226</v>
      </c>
      <c r="C237" s="112" t="s">
        <v>75</v>
      </c>
      <c r="D237" s="240" t="s">
        <v>253</v>
      </c>
      <c r="E237" s="133" t="s">
        <v>653</v>
      </c>
      <c r="F237" s="113" t="s">
        <v>634</v>
      </c>
      <c r="G237" s="173" t="n">
        <v>40431</v>
      </c>
      <c r="H237" s="131" t="s">
        <v>97</v>
      </c>
      <c r="I237" s="116" t="s">
        <v>89</v>
      </c>
      <c r="J237" s="117" t="s">
        <v>79</v>
      </c>
      <c r="K237" s="118" t="s">
        <v>17</v>
      </c>
      <c r="L237" s="119" t="s">
        <v>675</v>
      </c>
      <c r="M237" s="119" t="s">
        <v>675</v>
      </c>
      <c r="N237" s="174" t="s">
        <v>107</v>
      </c>
      <c r="O237" s="175"/>
      <c r="P237" s="174"/>
      <c r="Q237" s="176"/>
      <c r="R237" s="174" t="n">
        <v>40560</v>
      </c>
      <c r="S237" s="176" t="n">
        <v>40560</v>
      </c>
      <c r="T237" s="141" t="s">
        <v>50</v>
      </c>
      <c r="U237" s="124"/>
      <c r="V237" s="175"/>
      <c r="W237" s="124"/>
      <c r="X237" s="126"/>
    </row>
    <row r="238" customFormat="false" ht="27" hidden="false" customHeight="true" outlineLevel="0" collapsed="false">
      <c r="A238" s="90"/>
      <c r="B238" s="111" t="n">
        <v>227</v>
      </c>
      <c r="C238" s="112" t="s">
        <v>75</v>
      </c>
      <c r="D238" s="240" t="s">
        <v>253</v>
      </c>
      <c r="E238" s="133" t="s">
        <v>653</v>
      </c>
      <c r="F238" s="113" t="s">
        <v>676</v>
      </c>
      <c r="G238" s="173" t="n">
        <v>40431</v>
      </c>
      <c r="H238" s="131" t="s">
        <v>97</v>
      </c>
      <c r="I238" s="116" t="s">
        <v>89</v>
      </c>
      <c r="J238" s="117" t="s">
        <v>79</v>
      </c>
      <c r="K238" s="118" t="s">
        <v>17</v>
      </c>
      <c r="L238" s="119" t="s">
        <v>677</v>
      </c>
      <c r="M238" s="119" t="s">
        <v>677</v>
      </c>
      <c r="N238" s="174" t="s">
        <v>107</v>
      </c>
      <c r="O238" s="175"/>
      <c r="P238" s="174"/>
      <c r="Q238" s="176"/>
      <c r="R238" s="174" t="n">
        <v>40561</v>
      </c>
      <c r="S238" s="176" t="n">
        <v>40561</v>
      </c>
      <c r="T238" s="141" t="s">
        <v>50</v>
      </c>
      <c r="U238" s="124"/>
      <c r="V238" s="175"/>
      <c r="W238" s="124"/>
      <c r="X238" s="126"/>
    </row>
    <row r="239" customFormat="false" ht="27" hidden="false" customHeight="true" outlineLevel="0" collapsed="false">
      <c r="A239" s="90"/>
      <c r="B239" s="111" t="n">
        <v>228</v>
      </c>
      <c r="C239" s="112" t="s">
        <v>75</v>
      </c>
      <c r="D239" s="240" t="s">
        <v>253</v>
      </c>
      <c r="E239" s="133" t="s">
        <v>653</v>
      </c>
      <c r="F239" s="113" t="s">
        <v>678</v>
      </c>
      <c r="G239" s="173" t="n">
        <v>40431</v>
      </c>
      <c r="H239" s="131" t="s">
        <v>97</v>
      </c>
      <c r="I239" s="116" t="s">
        <v>89</v>
      </c>
      <c r="J239" s="117" t="s">
        <v>79</v>
      </c>
      <c r="K239" s="118" t="s">
        <v>17</v>
      </c>
      <c r="L239" s="119" t="s">
        <v>679</v>
      </c>
      <c r="M239" s="119" t="s">
        <v>679</v>
      </c>
      <c r="N239" s="174" t="s">
        <v>107</v>
      </c>
      <c r="O239" s="175"/>
      <c r="P239" s="174" t="n">
        <v>40556</v>
      </c>
      <c r="Q239" s="176" t="n">
        <v>40556</v>
      </c>
      <c r="R239" s="174" t="n">
        <v>40556</v>
      </c>
      <c r="S239" s="176" t="n">
        <v>40556</v>
      </c>
      <c r="T239" s="141" t="s">
        <v>50</v>
      </c>
      <c r="U239" s="124"/>
      <c r="V239" s="175"/>
      <c r="W239" s="124"/>
      <c r="X239" s="126"/>
    </row>
    <row r="240" customFormat="false" ht="27" hidden="false" customHeight="true" outlineLevel="0" collapsed="false">
      <c r="A240" s="90"/>
      <c r="B240" s="111" t="n">
        <v>229</v>
      </c>
      <c r="C240" s="112" t="s">
        <v>75</v>
      </c>
      <c r="D240" s="240" t="s">
        <v>253</v>
      </c>
      <c r="E240" s="133" t="s">
        <v>653</v>
      </c>
      <c r="F240" s="113" t="s">
        <v>680</v>
      </c>
      <c r="G240" s="173" t="n">
        <v>40431</v>
      </c>
      <c r="H240" s="131" t="s">
        <v>97</v>
      </c>
      <c r="I240" s="116" t="s">
        <v>89</v>
      </c>
      <c r="J240" s="117" t="s">
        <v>79</v>
      </c>
      <c r="K240" s="118" t="s">
        <v>17</v>
      </c>
      <c r="L240" s="182" t="s">
        <v>681</v>
      </c>
      <c r="M240" s="182" t="s">
        <v>681</v>
      </c>
      <c r="N240" s="174" t="s">
        <v>141</v>
      </c>
      <c r="O240" s="175"/>
      <c r="P240" s="174" t="n">
        <v>40455</v>
      </c>
      <c r="Q240" s="176" t="n">
        <v>40473</v>
      </c>
      <c r="R240" s="174" t="n">
        <v>40455</v>
      </c>
      <c r="S240" s="176" t="n">
        <v>40473</v>
      </c>
      <c r="T240" s="141" t="s">
        <v>50</v>
      </c>
      <c r="U240" s="124" t="s">
        <v>142</v>
      </c>
      <c r="V240" s="194" t="s">
        <v>291</v>
      </c>
      <c r="W240" s="124" t="s">
        <v>681</v>
      </c>
      <c r="X240" s="126" t="s">
        <v>681</v>
      </c>
    </row>
    <row r="241" customFormat="false" ht="27" hidden="false" customHeight="true" outlineLevel="0" collapsed="false">
      <c r="A241" s="90"/>
      <c r="B241" s="111" t="n">
        <v>230</v>
      </c>
      <c r="C241" s="112" t="s">
        <v>75</v>
      </c>
      <c r="D241" s="240" t="s">
        <v>253</v>
      </c>
      <c r="E241" s="133" t="s">
        <v>653</v>
      </c>
      <c r="F241" s="113" t="s">
        <v>682</v>
      </c>
      <c r="G241" s="173" t="n">
        <v>40431</v>
      </c>
      <c r="H241" s="131" t="s">
        <v>97</v>
      </c>
      <c r="I241" s="116" t="s">
        <v>89</v>
      </c>
      <c r="J241" s="117" t="s">
        <v>79</v>
      </c>
      <c r="K241" s="118" t="s">
        <v>17</v>
      </c>
      <c r="L241" s="119" t="s">
        <v>683</v>
      </c>
      <c r="M241" s="119" t="s">
        <v>683</v>
      </c>
      <c r="N241" s="174" t="s">
        <v>107</v>
      </c>
      <c r="O241" s="175"/>
      <c r="P241" s="174"/>
      <c r="Q241" s="176"/>
      <c r="R241" s="174" t="n">
        <v>40561</v>
      </c>
      <c r="S241" s="176" t="n">
        <v>40561</v>
      </c>
      <c r="T241" s="141" t="s">
        <v>50</v>
      </c>
      <c r="U241" s="124"/>
      <c r="V241" s="175"/>
      <c r="W241" s="124"/>
      <c r="X241" s="126"/>
    </row>
    <row r="242" customFormat="false" ht="27" hidden="false" customHeight="true" outlineLevel="0" collapsed="false">
      <c r="A242" s="90"/>
      <c r="B242" s="111" t="n">
        <v>231</v>
      </c>
      <c r="C242" s="112" t="s">
        <v>75</v>
      </c>
      <c r="D242" s="240" t="s">
        <v>253</v>
      </c>
      <c r="E242" s="133" t="s">
        <v>653</v>
      </c>
      <c r="F242" s="113" t="s">
        <v>684</v>
      </c>
      <c r="G242" s="173" t="n">
        <v>40431</v>
      </c>
      <c r="H242" s="131" t="s">
        <v>97</v>
      </c>
      <c r="I242" s="116" t="s">
        <v>83</v>
      </c>
      <c r="J242" s="117" t="s">
        <v>79</v>
      </c>
      <c r="K242" s="118" t="s">
        <v>26</v>
      </c>
      <c r="L242" s="182"/>
      <c r="M242" s="182"/>
      <c r="N242" s="174" t="s">
        <v>107</v>
      </c>
      <c r="O242" s="175"/>
      <c r="P242" s="174"/>
      <c r="Q242" s="176"/>
      <c r="R242" s="174" t="n">
        <v>40700</v>
      </c>
      <c r="S242" s="176" t="n">
        <v>40700</v>
      </c>
      <c r="T242" s="141" t="s">
        <v>50</v>
      </c>
      <c r="U242" s="124"/>
      <c r="V242" s="175"/>
      <c r="W242" s="124"/>
      <c r="X242" s="126"/>
    </row>
    <row r="243" customFormat="false" ht="40.5" hidden="false" customHeight="true" outlineLevel="0" collapsed="false">
      <c r="A243" s="90"/>
      <c r="B243" s="111" t="n">
        <v>232</v>
      </c>
      <c r="C243" s="112" t="s">
        <v>75</v>
      </c>
      <c r="D243" s="240" t="s">
        <v>253</v>
      </c>
      <c r="E243" s="133" t="s">
        <v>653</v>
      </c>
      <c r="F243" s="113" t="s">
        <v>685</v>
      </c>
      <c r="G243" s="173" t="n">
        <v>40431</v>
      </c>
      <c r="H243" s="131" t="s">
        <v>97</v>
      </c>
      <c r="I243" s="116" t="s">
        <v>89</v>
      </c>
      <c r="J243" s="117" t="s">
        <v>79</v>
      </c>
      <c r="K243" s="118" t="s">
        <v>17</v>
      </c>
      <c r="L243" s="119" t="s">
        <v>686</v>
      </c>
      <c r="M243" s="119" t="s">
        <v>686</v>
      </c>
      <c r="N243" s="174" t="s">
        <v>141</v>
      </c>
      <c r="O243" s="175"/>
      <c r="P243" s="190" t="n">
        <v>40463</v>
      </c>
      <c r="Q243" s="176" t="n">
        <v>40473</v>
      </c>
      <c r="R243" s="190" t="n">
        <v>40463</v>
      </c>
      <c r="S243" s="176" t="n">
        <v>40473</v>
      </c>
      <c r="T243" s="141" t="s">
        <v>50</v>
      </c>
      <c r="U243" s="124" t="s">
        <v>142</v>
      </c>
      <c r="V243" s="175" t="n">
        <v>0.5</v>
      </c>
      <c r="W243" s="161" t="s">
        <v>687</v>
      </c>
      <c r="X243" s="126"/>
    </row>
    <row r="244" customFormat="false" ht="27" hidden="false" customHeight="true" outlineLevel="0" collapsed="false">
      <c r="A244" s="90"/>
      <c r="B244" s="111" t="n">
        <v>233</v>
      </c>
      <c r="C244" s="112" t="s">
        <v>75</v>
      </c>
      <c r="D244" s="240" t="s">
        <v>253</v>
      </c>
      <c r="E244" s="133" t="s">
        <v>653</v>
      </c>
      <c r="F244" s="113" t="s">
        <v>688</v>
      </c>
      <c r="G244" s="173" t="n">
        <v>40431</v>
      </c>
      <c r="H244" s="131" t="s">
        <v>97</v>
      </c>
      <c r="I244" s="116" t="s">
        <v>89</v>
      </c>
      <c r="J244" s="117" t="s">
        <v>79</v>
      </c>
      <c r="K244" s="118" t="s">
        <v>17</v>
      </c>
      <c r="L244" s="119" t="s">
        <v>689</v>
      </c>
      <c r="M244" s="119" t="s">
        <v>689</v>
      </c>
      <c r="N244" s="174" t="s">
        <v>107</v>
      </c>
      <c r="O244" s="175"/>
      <c r="P244" s="174"/>
      <c r="Q244" s="176"/>
      <c r="R244" s="174" t="n">
        <v>40562</v>
      </c>
      <c r="S244" s="176" t="n">
        <v>40562</v>
      </c>
      <c r="T244" s="141" t="s">
        <v>50</v>
      </c>
      <c r="U244" s="124"/>
      <c r="V244" s="175"/>
      <c r="W244" s="124"/>
      <c r="X244" s="126"/>
    </row>
    <row r="245" customFormat="false" ht="76.5" hidden="false" customHeight="true" outlineLevel="0" collapsed="false">
      <c r="A245" s="90"/>
      <c r="B245" s="91" t="n">
        <v>234</v>
      </c>
      <c r="C245" s="92" t="s">
        <v>75</v>
      </c>
      <c r="D245" s="240" t="s">
        <v>253</v>
      </c>
      <c r="E245" s="144" t="s">
        <v>653</v>
      </c>
      <c r="F245" s="167" t="s">
        <v>690</v>
      </c>
      <c r="G245" s="168" t="n">
        <v>40431</v>
      </c>
      <c r="H245" s="127" t="s">
        <v>97</v>
      </c>
      <c r="I245" s="96" t="s">
        <v>89</v>
      </c>
      <c r="J245" s="108" t="s">
        <v>79</v>
      </c>
      <c r="K245" s="98" t="s">
        <v>17</v>
      </c>
      <c r="L245" s="109" t="s">
        <v>691</v>
      </c>
      <c r="M245" s="109"/>
      <c r="N245" s="128" t="s">
        <v>119</v>
      </c>
      <c r="O245" s="169" t="n">
        <v>3</v>
      </c>
      <c r="P245" s="128"/>
      <c r="Q245" s="170"/>
      <c r="R245" s="128" t="n">
        <v>40711</v>
      </c>
      <c r="S245" s="170" t="n">
        <v>40716</v>
      </c>
      <c r="T245" s="97" t="s">
        <v>50</v>
      </c>
      <c r="U245" s="105" t="s">
        <v>142</v>
      </c>
      <c r="V245" s="169"/>
      <c r="W245" s="152" t="s">
        <v>692</v>
      </c>
      <c r="X245" s="171"/>
    </row>
    <row r="246" customFormat="false" ht="27" hidden="false" customHeight="true" outlineLevel="0" collapsed="false">
      <c r="A246" s="90"/>
      <c r="B246" s="111" t="n">
        <v>235</v>
      </c>
      <c r="C246" s="112" t="s">
        <v>75</v>
      </c>
      <c r="D246" s="240" t="s">
        <v>253</v>
      </c>
      <c r="E246" s="133" t="s">
        <v>653</v>
      </c>
      <c r="F246" s="113" t="s">
        <v>693</v>
      </c>
      <c r="G246" s="173" t="n">
        <v>40431</v>
      </c>
      <c r="H246" s="131" t="s">
        <v>97</v>
      </c>
      <c r="I246" s="116" t="s">
        <v>89</v>
      </c>
      <c r="J246" s="117" t="s">
        <v>79</v>
      </c>
      <c r="K246" s="118" t="s">
        <v>17</v>
      </c>
      <c r="L246" s="119" t="s">
        <v>694</v>
      </c>
      <c r="M246" s="119" t="s">
        <v>694</v>
      </c>
      <c r="N246" s="174" t="s">
        <v>107</v>
      </c>
      <c r="O246" s="175"/>
      <c r="P246" s="174"/>
      <c r="Q246" s="176"/>
      <c r="R246" s="174" t="n">
        <v>40562</v>
      </c>
      <c r="S246" s="176" t="n">
        <v>40562</v>
      </c>
      <c r="T246" s="256" t="s">
        <v>46</v>
      </c>
      <c r="U246" s="124"/>
      <c r="V246" s="175"/>
      <c r="W246" s="124"/>
      <c r="X246" s="126"/>
    </row>
    <row r="247" customFormat="false" ht="189" hidden="false" customHeight="true" outlineLevel="0" collapsed="false">
      <c r="A247" s="90"/>
      <c r="B247" s="111" t="n">
        <v>236</v>
      </c>
      <c r="C247" s="112" t="s">
        <v>75</v>
      </c>
      <c r="D247" s="240" t="s">
        <v>253</v>
      </c>
      <c r="E247" s="133" t="s">
        <v>653</v>
      </c>
      <c r="F247" s="113" t="s">
        <v>695</v>
      </c>
      <c r="G247" s="173" t="n">
        <v>40431</v>
      </c>
      <c r="H247" s="255" t="s">
        <v>696</v>
      </c>
      <c r="I247" s="116" t="s">
        <v>89</v>
      </c>
      <c r="J247" s="117" t="s">
        <v>79</v>
      </c>
      <c r="K247" s="118" t="s">
        <v>17</v>
      </c>
      <c r="L247" s="119" t="s">
        <v>697</v>
      </c>
      <c r="M247" s="119" t="s">
        <v>697</v>
      </c>
      <c r="N247" s="174" t="s">
        <v>141</v>
      </c>
      <c r="O247" s="175"/>
      <c r="P247" s="174" t="n">
        <v>40466</v>
      </c>
      <c r="Q247" s="176" t="n">
        <v>40473</v>
      </c>
      <c r="R247" s="174" t="n">
        <v>40466</v>
      </c>
      <c r="S247" s="176" t="n">
        <v>40473</v>
      </c>
      <c r="T247" s="141" t="s">
        <v>50</v>
      </c>
      <c r="U247" s="124" t="s">
        <v>142</v>
      </c>
      <c r="V247" s="175" t="n">
        <v>0.25</v>
      </c>
      <c r="W247" s="161" t="s">
        <v>698</v>
      </c>
      <c r="X247" s="177" t="s">
        <v>699</v>
      </c>
    </row>
    <row r="248" customFormat="false" ht="27" hidden="false" customHeight="true" outlineLevel="0" collapsed="false">
      <c r="A248" s="90"/>
      <c r="B248" s="111" t="n">
        <v>237</v>
      </c>
      <c r="C248" s="112" t="s">
        <v>75</v>
      </c>
      <c r="D248" s="240" t="s">
        <v>253</v>
      </c>
      <c r="E248" s="133" t="s">
        <v>653</v>
      </c>
      <c r="F248" s="113" t="s">
        <v>700</v>
      </c>
      <c r="G248" s="173" t="n">
        <v>40431</v>
      </c>
      <c r="H248" s="131" t="s">
        <v>97</v>
      </c>
      <c r="I248" s="116" t="s">
        <v>89</v>
      </c>
      <c r="J248" s="117" t="s">
        <v>79</v>
      </c>
      <c r="K248" s="118" t="s">
        <v>8</v>
      </c>
      <c r="L248" s="119" t="s">
        <v>701</v>
      </c>
      <c r="M248" s="119" t="s">
        <v>701</v>
      </c>
      <c r="N248" s="174" t="s">
        <v>107</v>
      </c>
      <c r="O248" s="175"/>
      <c r="P248" s="174"/>
      <c r="Q248" s="176"/>
      <c r="R248" s="174" t="n">
        <v>40561</v>
      </c>
      <c r="S248" s="176" t="n">
        <v>40562</v>
      </c>
      <c r="T248" s="141" t="s">
        <v>50</v>
      </c>
      <c r="U248" s="124"/>
      <c r="V248" s="175"/>
      <c r="W248" s="124"/>
      <c r="X248" s="126"/>
    </row>
    <row r="249" customFormat="false" ht="27" hidden="false" customHeight="true" outlineLevel="0" collapsed="false">
      <c r="A249" s="90"/>
      <c r="B249" s="111" t="n">
        <v>238</v>
      </c>
      <c r="C249" s="112" t="s">
        <v>75</v>
      </c>
      <c r="D249" s="240" t="s">
        <v>253</v>
      </c>
      <c r="E249" s="133" t="s">
        <v>653</v>
      </c>
      <c r="F249" s="113" t="s">
        <v>702</v>
      </c>
      <c r="G249" s="173" t="n">
        <v>40431</v>
      </c>
      <c r="H249" s="131" t="s">
        <v>97</v>
      </c>
      <c r="I249" s="116" t="s">
        <v>89</v>
      </c>
      <c r="J249" s="117" t="s">
        <v>79</v>
      </c>
      <c r="K249" s="118" t="s">
        <v>17</v>
      </c>
      <c r="L249" s="119" t="s">
        <v>703</v>
      </c>
      <c r="M249" s="119"/>
      <c r="N249" s="174" t="s">
        <v>107</v>
      </c>
      <c r="O249" s="175"/>
      <c r="P249" s="174"/>
      <c r="Q249" s="176"/>
      <c r="R249" s="174" t="n">
        <v>40690</v>
      </c>
      <c r="S249" s="176" t="n">
        <v>40690</v>
      </c>
      <c r="T249" s="141" t="s">
        <v>50</v>
      </c>
      <c r="U249" s="124"/>
      <c r="V249" s="175"/>
      <c r="W249" s="124"/>
      <c r="X249" s="126"/>
    </row>
    <row r="250" customFormat="false" ht="27" hidden="false" customHeight="true" outlineLevel="0" collapsed="false">
      <c r="A250" s="90"/>
      <c r="B250" s="111" t="n">
        <v>239</v>
      </c>
      <c r="C250" s="112" t="s">
        <v>75</v>
      </c>
      <c r="D250" s="240" t="s">
        <v>253</v>
      </c>
      <c r="E250" s="133" t="s">
        <v>653</v>
      </c>
      <c r="F250" s="113" t="s">
        <v>704</v>
      </c>
      <c r="G250" s="173" t="n">
        <v>40431</v>
      </c>
      <c r="H250" s="131" t="s">
        <v>97</v>
      </c>
      <c r="I250" s="116" t="s">
        <v>89</v>
      </c>
      <c r="J250" s="117" t="s">
        <v>79</v>
      </c>
      <c r="K250" s="118" t="s">
        <v>17</v>
      </c>
      <c r="L250" s="119" t="s">
        <v>705</v>
      </c>
      <c r="M250" s="119" t="s">
        <v>705</v>
      </c>
      <c r="N250" s="174" t="s">
        <v>107</v>
      </c>
      <c r="O250" s="175"/>
      <c r="P250" s="174"/>
      <c r="Q250" s="176"/>
      <c r="R250" s="174" t="n">
        <v>40561</v>
      </c>
      <c r="S250" s="176" t="n">
        <v>40562</v>
      </c>
      <c r="T250" s="141" t="s">
        <v>50</v>
      </c>
      <c r="U250" s="124"/>
      <c r="V250" s="175"/>
      <c r="W250" s="124"/>
      <c r="X250" s="126"/>
    </row>
    <row r="251" customFormat="false" ht="27" hidden="false" customHeight="true" outlineLevel="0" collapsed="false">
      <c r="A251" s="90"/>
      <c r="B251" s="111" t="n">
        <v>240</v>
      </c>
      <c r="C251" s="112" t="s">
        <v>75</v>
      </c>
      <c r="D251" s="240" t="s">
        <v>253</v>
      </c>
      <c r="E251" s="133" t="s">
        <v>653</v>
      </c>
      <c r="F251" s="113" t="s">
        <v>706</v>
      </c>
      <c r="G251" s="173" t="n">
        <v>40431</v>
      </c>
      <c r="H251" s="115" t="s">
        <v>707</v>
      </c>
      <c r="I251" s="116" t="s">
        <v>83</v>
      </c>
      <c r="J251" s="117" t="s">
        <v>79</v>
      </c>
      <c r="K251" s="118" t="s">
        <v>26</v>
      </c>
      <c r="L251" s="182" t="s">
        <v>708</v>
      </c>
      <c r="M251" s="182"/>
      <c r="N251" s="174" t="s">
        <v>107</v>
      </c>
      <c r="O251" s="175"/>
      <c r="P251" s="174"/>
      <c r="Q251" s="176"/>
      <c r="R251" s="174"/>
      <c r="S251" s="176" t="n">
        <v>40796</v>
      </c>
      <c r="T251" s="117" t="s">
        <v>46</v>
      </c>
      <c r="U251" s="124"/>
      <c r="V251" s="175"/>
      <c r="W251" s="124"/>
      <c r="X251" s="126"/>
    </row>
    <row r="252" customFormat="false" ht="27" hidden="false" customHeight="true" outlineLevel="0" collapsed="false">
      <c r="A252" s="90"/>
      <c r="B252" s="111" t="n">
        <v>241</v>
      </c>
      <c r="C252" s="112" t="s">
        <v>75</v>
      </c>
      <c r="D252" s="240" t="s">
        <v>253</v>
      </c>
      <c r="E252" s="133" t="s">
        <v>653</v>
      </c>
      <c r="F252" s="113" t="s">
        <v>709</v>
      </c>
      <c r="G252" s="173" t="n">
        <v>40431</v>
      </c>
      <c r="H252" s="131" t="s">
        <v>97</v>
      </c>
      <c r="I252" s="116" t="s">
        <v>89</v>
      </c>
      <c r="J252" s="117" t="s">
        <v>79</v>
      </c>
      <c r="K252" s="118" t="s">
        <v>26</v>
      </c>
      <c r="L252" s="119" t="s">
        <v>710</v>
      </c>
      <c r="M252" s="119"/>
      <c r="N252" s="174" t="s">
        <v>107</v>
      </c>
      <c r="O252" s="175"/>
      <c r="P252" s="174"/>
      <c r="Q252" s="176"/>
      <c r="R252" s="174" t="n">
        <v>40700</v>
      </c>
      <c r="S252" s="176" t="n">
        <v>40701</v>
      </c>
      <c r="T252" s="141" t="s">
        <v>50</v>
      </c>
      <c r="U252" s="124"/>
      <c r="V252" s="175"/>
      <c r="W252" s="124"/>
      <c r="X252" s="126"/>
    </row>
    <row r="253" customFormat="false" ht="40.5" hidden="false" customHeight="true" outlineLevel="0" collapsed="false">
      <c r="A253" s="90"/>
      <c r="B253" s="111" t="n">
        <v>242</v>
      </c>
      <c r="C253" s="112" t="s">
        <v>75</v>
      </c>
      <c r="D253" s="240" t="s">
        <v>253</v>
      </c>
      <c r="E253" s="133" t="s">
        <v>653</v>
      </c>
      <c r="F253" s="113" t="s">
        <v>711</v>
      </c>
      <c r="G253" s="173" t="n">
        <v>40431</v>
      </c>
      <c r="H253" s="115" t="s">
        <v>712</v>
      </c>
      <c r="I253" s="116" t="s">
        <v>83</v>
      </c>
      <c r="J253" s="117" t="s">
        <v>79</v>
      </c>
      <c r="K253" s="118" t="s">
        <v>17</v>
      </c>
      <c r="L253" s="182"/>
      <c r="M253" s="182"/>
      <c r="N253" s="174" t="s">
        <v>107</v>
      </c>
      <c r="O253" s="175"/>
      <c r="P253" s="174"/>
      <c r="Q253" s="176"/>
      <c r="R253" s="174" t="n">
        <v>40679</v>
      </c>
      <c r="S253" s="176" t="n">
        <v>40679</v>
      </c>
      <c r="T253" s="141" t="s">
        <v>50</v>
      </c>
      <c r="U253" s="124"/>
      <c r="V253" s="175"/>
      <c r="W253" s="124"/>
      <c r="X253" s="126"/>
    </row>
    <row r="254" customFormat="false" ht="27" hidden="false" customHeight="true" outlineLevel="0" collapsed="false">
      <c r="A254" s="90"/>
      <c r="B254" s="111" t="n">
        <v>243</v>
      </c>
      <c r="C254" s="112" t="s">
        <v>75</v>
      </c>
      <c r="D254" s="240" t="s">
        <v>253</v>
      </c>
      <c r="E254" s="133" t="s">
        <v>653</v>
      </c>
      <c r="F254" s="113" t="s">
        <v>713</v>
      </c>
      <c r="G254" s="173" t="n">
        <v>40431</v>
      </c>
      <c r="H254" s="131" t="s">
        <v>97</v>
      </c>
      <c r="I254" s="116" t="s">
        <v>89</v>
      </c>
      <c r="J254" s="117" t="s">
        <v>79</v>
      </c>
      <c r="K254" s="118" t="s">
        <v>17</v>
      </c>
      <c r="L254" s="119" t="s">
        <v>714</v>
      </c>
      <c r="M254" s="119" t="s">
        <v>714</v>
      </c>
      <c r="N254" s="174" t="s">
        <v>107</v>
      </c>
      <c r="O254" s="175"/>
      <c r="P254" s="174"/>
      <c r="Q254" s="176"/>
      <c r="R254" s="174" t="n">
        <v>40562</v>
      </c>
      <c r="S254" s="176" t="n">
        <v>40562</v>
      </c>
      <c r="T254" s="141" t="s">
        <v>50</v>
      </c>
      <c r="U254" s="124"/>
      <c r="V254" s="175"/>
      <c r="W254" s="124"/>
      <c r="X254" s="126"/>
    </row>
    <row r="255" customFormat="false" ht="40.5" hidden="false" customHeight="true" outlineLevel="0" collapsed="false">
      <c r="A255" s="90"/>
      <c r="B255" s="111" t="n">
        <v>244</v>
      </c>
      <c r="C255" s="112" t="s">
        <v>75</v>
      </c>
      <c r="D255" s="240" t="s">
        <v>253</v>
      </c>
      <c r="E255" s="133" t="s">
        <v>653</v>
      </c>
      <c r="F255" s="113" t="s">
        <v>715</v>
      </c>
      <c r="G255" s="173" t="n">
        <v>40431</v>
      </c>
      <c r="H255" s="115" t="s">
        <v>716</v>
      </c>
      <c r="I255" s="116" t="s">
        <v>89</v>
      </c>
      <c r="J255" s="117" t="s">
        <v>79</v>
      </c>
      <c r="K255" s="118" t="s">
        <v>17</v>
      </c>
      <c r="L255" s="162" t="s">
        <v>717</v>
      </c>
      <c r="M255" s="162"/>
      <c r="N255" s="174" t="s">
        <v>107</v>
      </c>
      <c r="O255" s="175"/>
      <c r="P255" s="174"/>
      <c r="Q255" s="176"/>
      <c r="R255" s="174" t="n">
        <v>40700</v>
      </c>
      <c r="S255" s="176" t="n">
        <v>40700</v>
      </c>
      <c r="T255" s="141" t="s">
        <v>50</v>
      </c>
      <c r="U255" s="124"/>
      <c r="V255" s="175"/>
      <c r="W255" s="124"/>
      <c r="X255" s="126"/>
    </row>
    <row r="256" customFormat="false" ht="30" hidden="false" customHeight="true" outlineLevel="0" collapsed="false">
      <c r="A256" s="90"/>
      <c r="B256" s="111" t="n">
        <v>245</v>
      </c>
      <c r="C256" s="112" t="s">
        <v>75</v>
      </c>
      <c r="D256" s="240" t="s">
        <v>253</v>
      </c>
      <c r="E256" s="133" t="s">
        <v>653</v>
      </c>
      <c r="F256" s="113" t="s">
        <v>718</v>
      </c>
      <c r="G256" s="173" t="n">
        <v>40431</v>
      </c>
      <c r="H256" s="115" t="s">
        <v>719</v>
      </c>
      <c r="I256" s="116"/>
      <c r="J256" s="117" t="s">
        <v>79</v>
      </c>
      <c r="K256" s="118" t="s">
        <v>26</v>
      </c>
      <c r="L256" s="182" t="s">
        <v>720</v>
      </c>
      <c r="M256" s="182" t="s">
        <v>721</v>
      </c>
      <c r="N256" s="174"/>
      <c r="O256" s="188"/>
      <c r="P256" s="174"/>
      <c r="Q256" s="176"/>
      <c r="R256" s="174"/>
      <c r="S256" s="176" t="n">
        <v>40796</v>
      </c>
      <c r="T256" s="117" t="s">
        <v>46</v>
      </c>
      <c r="U256" s="124"/>
      <c r="V256" s="175"/>
      <c r="W256" s="124"/>
      <c r="X256" s="126"/>
    </row>
    <row r="257" customFormat="false" ht="27" hidden="false" customHeight="true" outlineLevel="0" collapsed="false">
      <c r="A257" s="90"/>
      <c r="B257" s="111" t="n">
        <v>246</v>
      </c>
      <c r="C257" s="112" t="s">
        <v>75</v>
      </c>
      <c r="D257" s="240" t="s">
        <v>253</v>
      </c>
      <c r="E257" s="133" t="s">
        <v>653</v>
      </c>
      <c r="F257" s="113" t="s">
        <v>722</v>
      </c>
      <c r="G257" s="173" t="n">
        <v>40431</v>
      </c>
      <c r="H257" s="115" t="s">
        <v>723</v>
      </c>
      <c r="I257" s="116" t="s">
        <v>89</v>
      </c>
      <c r="J257" s="117" t="s">
        <v>79</v>
      </c>
      <c r="K257" s="118" t="s">
        <v>17</v>
      </c>
      <c r="L257" s="119" t="s">
        <v>724</v>
      </c>
      <c r="M257" s="119" t="s">
        <v>724</v>
      </c>
      <c r="N257" s="174" t="s">
        <v>107</v>
      </c>
      <c r="O257" s="175"/>
      <c r="P257" s="174"/>
      <c r="Q257" s="176"/>
      <c r="R257" s="174" t="n">
        <v>40562</v>
      </c>
      <c r="S257" s="176" t="n">
        <v>40562</v>
      </c>
      <c r="T257" s="141" t="s">
        <v>50</v>
      </c>
      <c r="U257" s="124"/>
      <c r="V257" s="175"/>
      <c r="W257" s="124"/>
      <c r="X257" s="126"/>
    </row>
    <row r="258" customFormat="false" ht="27" hidden="false" customHeight="true" outlineLevel="0" collapsed="false">
      <c r="A258" s="90"/>
      <c r="B258" s="91" t="n">
        <v>247</v>
      </c>
      <c r="C258" s="92" t="s">
        <v>75</v>
      </c>
      <c r="D258" s="240" t="s">
        <v>253</v>
      </c>
      <c r="E258" s="144" t="s">
        <v>653</v>
      </c>
      <c r="F258" s="167" t="s">
        <v>725</v>
      </c>
      <c r="G258" s="168" t="n">
        <v>40431</v>
      </c>
      <c r="H258" s="95" t="s">
        <v>726</v>
      </c>
      <c r="I258" s="96" t="s">
        <v>125</v>
      </c>
      <c r="J258" s="108" t="s">
        <v>79</v>
      </c>
      <c r="K258" s="98" t="s">
        <v>17</v>
      </c>
      <c r="L258" s="99" t="s">
        <v>727</v>
      </c>
      <c r="M258" s="99"/>
      <c r="N258" s="128"/>
      <c r="O258" s="169" t="n">
        <v>2</v>
      </c>
      <c r="P258" s="128"/>
      <c r="Q258" s="170"/>
      <c r="R258" s="128"/>
      <c r="S258" s="170" t="n">
        <v>41428</v>
      </c>
      <c r="T258" s="108"/>
      <c r="U258" s="105"/>
      <c r="V258" s="169"/>
      <c r="W258" s="105"/>
      <c r="X258" s="171"/>
    </row>
    <row r="259" customFormat="false" ht="27" hidden="false" customHeight="true" outlineLevel="0" collapsed="false">
      <c r="A259" s="90"/>
      <c r="B259" s="91" t="n">
        <v>248</v>
      </c>
      <c r="C259" s="92" t="s">
        <v>75</v>
      </c>
      <c r="D259" s="240" t="s">
        <v>253</v>
      </c>
      <c r="E259" s="144" t="s">
        <v>653</v>
      </c>
      <c r="F259" s="167" t="s">
        <v>728</v>
      </c>
      <c r="G259" s="168" t="n">
        <v>40431</v>
      </c>
      <c r="H259" s="127" t="s">
        <v>97</v>
      </c>
      <c r="I259" s="96" t="s">
        <v>125</v>
      </c>
      <c r="J259" s="108" t="s">
        <v>79</v>
      </c>
      <c r="K259" s="98" t="s">
        <v>17</v>
      </c>
      <c r="L259" s="99" t="s">
        <v>317</v>
      </c>
      <c r="M259" s="99"/>
      <c r="N259" s="128"/>
      <c r="O259" s="169" t="n">
        <v>2</v>
      </c>
      <c r="P259" s="128"/>
      <c r="Q259" s="170"/>
      <c r="R259" s="128"/>
      <c r="S259" s="170" t="n">
        <v>41441</v>
      </c>
      <c r="T259" s="108"/>
      <c r="U259" s="105"/>
      <c r="V259" s="169"/>
      <c r="W259" s="105"/>
      <c r="X259" s="171"/>
    </row>
    <row r="260" customFormat="false" ht="162" hidden="false" customHeight="true" outlineLevel="0" collapsed="false">
      <c r="A260" s="90"/>
      <c r="B260" s="91" t="n">
        <v>249</v>
      </c>
      <c r="C260" s="92" t="s">
        <v>75</v>
      </c>
      <c r="D260" s="240" t="s">
        <v>253</v>
      </c>
      <c r="E260" s="144" t="s">
        <v>653</v>
      </c>
      <c r="F260" s="167" t="s">
        <v>729</v>
      </c>
      <c r="G260" s="168" t="n">
        <v>40431</v>
      </c>
      <c r="H260" s="127" t="s">
        <v>97</v>
      </c>
      <c r="I260" s="96" t="s">
        <v>83</v>
      </c>
      <c r="J260" s="108" t="s">
        <v>79</v>
      </c>
      <c r="K260" s="98" t="s">
        <v>26</v>
      </c>
      <c r="L260" s="99" t="s">
        <v>730</v>
      </c>
      <c r="M260" s="99"/>
      <c r="N260" s="128" t="s">
        <v>98</v>
      </c>
      <c r="O260" s="169" t="n">
        <v>2</v>
      </c>
      <c r="P260" s="128"/>
      <c r="Q260" s="170"/>
      <c r="R260" s="128" t="n">
        <v>40785</v>
      </c>
      <c r="S260" s="170" t="n">
        <v>40787</v>
      </c>
      <c r="T260" s="97" t="s">
        <v>50</v>
      </c>
      <c r="U260" s="105"/>
      <c r="V260" s="169"/>
      <c r="W260" s="152" t="s">
        <v>731</v>
      </c>
      <c r="X260" s="171"/>
    </row>
    <row r="261" customFormat="false" ht="189" hidden="false" customHeight="true" outlineLevel="0" collapsed="false">
      <c r="A261" s="90"/>
      <c r="B261" s="111" t="n">
        <v>250</v>
      </c>
      <c r="C261" s="112" t="s">
        <v>75</v>
      </c>
      <c r="D261" s="240" t="s">
        <v>253</v>
      </c>
      <c r="E261" s="133" t="s">
        <v>653</v>
      </c>
      <c r="F261" s="113" t="s">
        <v>732</v>
      </c>
      <c r="G261" s="173" t="n">
        <v>40436</v>
      </c>
      <c r="H261" s="115" t="s">
        <v>719</v>
      </c>
      <c r="I261" s="116" t="s">
        <v>89</v>
      </c>
      <c r="J261" s="117" t="s">
        <v>79</v>
      </c>
      <c r="K261" s="118" t="s">
        <v>17</v>
      </c>
      <c r="L261" s="119" t="s">
        <v>733</v>
      </c>
      <c r="M261" s="119" t="s">
        <v>733</v>
      </c>
      <c r="N261" s="174" t="s">
        <v>141</v>
      </c>
      <c r="O261" s="175"/>
      <c r="P261" s="174" t="n">
        <v>40455</v>
      </c>
      <c r="Q261" s="237" t="s">
        <v>734</v>
      </c>
      <c r="R261" s="174" t="n">
        <v>40455</v>
      </c>
      <c r="S261" s="237" t="s">
        <v>734</v>
      </c>
      <c r="T261" s="141" t="s">
        <v>50</v>
      </c>
      <c r="U261" s="161" t="s">
        <v>735</v>
      </c>
      <c r="V261" s="175" t="n">
        <v>7</v>
      </c>
      <c r="W261" s="161" t="s">
        <v>736</v>
      </c>
      <c r="X261" s="126" t="s">
        <v>737</v>
      </c>
    </row>
    <row r="262" customFormat="false" ht="94.5" hidden="false" customHeight="true" outlineLevel="0" collapsed="false">
      <c r="A262" s="90"/>
      <c r="B262" s="91" t="n">
        <v>251</v>
      </c>
      <c r="C262" s="92" t="s">
        <v>75</v>
      </c>
      <c r="D262" s="240" t="s">
        <v>253</v>
      </c>
      <c r="E262" s="144" t="s">
        <v>653</v>
      </c>
      <c r="F262" s="93" t="s">
        <v>738</v>
      </c>
      <c r="G262" s="168" t="n">
        <v>40436</v>
      </c>
      <c r="H262" s="257" t="s">
        <v>97</v>
      </c>
      <c r="I262" s="243" t="s">
        <v>83</v>
      </c>
      <c r="J262" s="108" t="s">
        <v>79</v>
      </c>
      <c r="K262" s="98" t="s">
        <v>26</v>
      </c>
      <c r="L262" s="99" t="s">
        <v>739</v>
      </c>
      <c r="M262" s="99"/>
      <c r="N262" s="244" t="s">
        <v>438</v>
      </c>
      <c r="O262" s="245" t="n">
        <v>7</v>
      </c>
      <c r="P262" s="244"/>
      <c r="Q262" s="246"/>
      <c r="R262" s="244" t="n">
        <v>40723</v>
      </c>
      <c r="S262" s="246" t="n">
        <v>40732</v>
      </c>
      <c r="T262" s="97" t="s">
        <v>50</v>
      </c>
      <c r="U262" s="105"/>
      <c r="V262" s="245" t="n">
        <v>8</v>
      </c>
      <c r="W262" s="105"/>
      <c r="X262" s="106" t="s">
        <v>740</v>
      </c>
    </row>
    <row r="263" customFormat="false" ht="27" hidden="false" customHeight="true" outlineLevel="0" collapsed="false">
      <c r="A263" s="90"/>
      <c r="B263" s="111" t="n">
        <v>252</v>
      </c>
      <c r="C263" s="112" t="s">
        <v>75</v>
      </c>
      <c r="D263" s="258" t="s">
        <v>253</v>
      </c>
      <c r="E263" s="112" t="s">
        <v>741</v>
      </c>
      <c r="F263" s="113" t="s">
        <v>742</v>
      </c>
      <c r="G263" s="173" t="n">
        <v>40431</v>
      </c>
      <c r="H263" s="131" t="s">
        <v>97</v>
      </c>
      <c r="I263" s="116" t="s">
        <v>89</v>
      </c>
      <c r="J263" s="117" t="s">
        <v>79</v>
      </c>
      <c r="K263" s="118" t="s">
        <v>17</v>
      </c>
      <c r="L263" s="182"/>
      <c r="M263" s="182"/>
      <c r="N263" s="174" t="s">
        <v>743</v>
      </c>
      <c r="O263" s="175"/>
      <c r="P263" s="174"/>
      <c r="Q263" s="176"/>
      <c r="R263" s="259" t="n">
        <v>40561</v>
      </c>
      <c r="S263" s="260" t="n">
        <v>40561</v>
      </c>
      <c r="T263" s="261" t="s">
        <v>744</v>
      </c>
      <c r="U263" s="124"/>
      <c r="V263" s="175"/>
      <c r="W263" s="124"/>
      <c r="X263" s="126"/>
    </row>
    <row r="264" customFormat="false" ht="54" hidden="false" customHeight="true" outlineLevel="0" collapsed="false">
      <c r="A264" s="90"/>
      <c r="B264" s="91" t="n">
        <v>253</v>
      </c>
      <c r="C264" s="92" t="s">
        <v>75</v>
      </c>
      <c r="D264" s="258" t="s">
        <v>253</v>
      </c>
      <c r="E264" s="92" t="s">
        <v>741</v>
      </c>
      <c r="F264" s="167" t="s">
        <v>745</v>
      </c>
      <c r="G264" s="168" t="n">
        <v>40436</v>
      </c>
      <c r="H264" s="95" t="s">
        <v>746</v>
      </c>
      <c r="I264" s="96" t="s">
        <v>83</v>
      </c>
      <c r="J264" s="108" t="s">
        <v>79</v>
      </c>
      <c r="K264" s="98" t="s">
        <v>26</v>
      </c>
      <c r="L264" s="99" t="s">
        <v>747</v>
      </c>
      <c r="M264" s="99" t="s">
        <v>748</v>
      </c>
      <c r="N264" s="128" t="s">
        <v>743</v>
      </c>
      <c r="O264" s="169" t="n">
        <v>10</v>
      </c>
      <c r="P264" s="244"/>
      <c r="Q264" s="170"/>
      <c r="R264" s="262" t="n">
        <v>40749</v>
      </c>
      <c r="S264" s="170" t="n">
        <v>40787</v>
      </c>
      <c r="T264" s="263" t="s">
        <v>744</v>
      </c>
      <c r="U264" s="105"/>
      <c r="V264" s="169"/>
      <c r="W264" s="105"/>
      <c r="X264" s="171"/>
    </row>
    <row r="265" customFormat="false" ht="81" hidden="false" customHeight="true" outlineLevel="0" collapsed="false">
      <c r="A265" s="90"/>
      <c r="B265" s="91" t="n">
        <v>254</v>
      </c>
      <c r="C265" s="92" t="s">
        <v>75</v>
      </c>
      <c r="D265" s="258" t="s">
        <v>253</v>
      </c>
      <c r="E265" s="92" t="s">
        <v>741</v>
      </c>
      <c r="F265" s="167" t="s">
        <v>749</v>
      </c>
      <c r="G265" s="168" t="n">
        <v>40436</v>
      </c>
      <c r="H265" s="257" t="s">
        <v>97</v>
      </c>
      <c r="I265" s="96" t="s">
        <v>83</v>
      </c>
      <c r="J265" s="108" t="s">
        <v>79</v>
      </c>
      <c r="K265" s="98" t="s">
        <v>26</v>
      </c>
      <c r="L265" s="109" t="s">
        <v>750</v>
      </c>
      <c r="M265" s="109"/>
      <c r="N265" s="128" t="s">
        <v>743</v>
      </c>
      <c r="O265" s="172"/>
      <c r="P265" s="244"/>
      <c r="Q265" s="170"/>
      <c r="R265" s="262" t="n">
        <v>40749</v>
      </c>
      <c r="S265" s="170" t="n">
        <v>40787</v>
      </c>
      <c r="T265" s="263" t="s">
        <v>744</v>
      </c>
      <c r="U265" s="105"/>
      <c r="V265" s="169"/>
      <c r="W265" s="105"/>
      <c r="X265" s="171"/>
    </row>
    <row r="266" customFormat="false" ht="40.5" hidden="false" customHeight="true" outlineLevel="0" collapsed="false">
      <c r="A266" s="90"/>
      <c r="B266" s="91" t="n">
        <v>255</v>
      </c>
      <c r="C266" s="92" t="s">
        <v>75</v>
      </c>
      <c r="D266" s="258" t="s">
        <v>253</v>
      </c>
      <c r="E266" s="92" t="s">
        <v>741</v>
      </c>
      <c r="F266" s="167" t="s">
        <v>751</v>
      </c>
      <c r="G266" s="168" t="n">
        <v>40436</v>
      </c>
      <c r="H266" s="264" t="s">
        <v>752</v>
      </c>
      <c r="I266" s="96" t="s">
        <v>83</v>
      </c>
      <c r="J266" s="108" t="s">
        <v>79</v>
      </c>
      <c r="K266" s="98" t="s">
        <v>26</v>
      </c>
      <c r="L266" s="109" t="s">
        <v>750</v>
      </c>
      <c r="M266" s="109"/>
      <c r="N266" s="128" t="s">
        <v>743</v>
      </c>
      <c r="O266" s="172"/>
      <c r="P266" s="244"/>
      <c r="Q266" s="170"/>
      <c r="R266" s="262" t="n">
        <v>40749</v>
      </c>
      <c r="S266" s="170" t="n">
        <v>40787</v>
      </c>
      <c r="T266" s="263" t="s">
        <v>744</v>
      </c>
      <c r="U266" s="105"/>
      <c r="V266" s="169"/>
      <c r="W266" s="105"/>
      <c r="X266" s="171"/>
    </row>
    <row r="267" customFormat="false" ht="27" hidden="false" customHeight="true" outlineLevel="0" collapsed="false">
      <c r="A267" s="90"/>
      <c r="B267" s="111" t="n">
        <v>256</v>
      </c>
      <c r="C267" s="112" t="s">
        <v>75</v>
      </c>
      <c r="D267" s="258" t="s">
        <v>253</v>
      </c>
      <c r="E267" s="234" t="s">
        <v>753</v>
      </c>
      <c r="F267" s="113" t="s">
        <v>742</v>
      </c>
      <c r="G267" s="173" t="n">
        <v>40431</v>
      </c>
      <c r="H267" s="131" t="s">
        <v>97</v>
      </c>
      <c r="I267" s="116" t="s">
        <v>89</v>
      </c>
      <c r="J267" s="117" t="s">
        <v>79</v>
      </c>
      <c r="K267" s="118" t="s">
        <v>17</v>
      </c>
      <c r="L267" s="182"/>
      <c r="M267" s="182"/>
      <c r="N267" s="174" t="s">
        <v>743</v>
      </c>
      <c r="O267" s="175"/>
      <c r="P267" s="174"/>
      <c r="Q267" s="176"/>
      <c r="R267" s="259" t="n">
        <v>40561</v>
      </c>
      <c r="S267" s="260" t="n">
        <v>40561</v>
      </c>
      <c r="T267" s="261" t="s">
        <v>744</v>
      </c>
      <c r="U267" s="124"/>
      <c r="V267" s="175"/>
      <c r="W267" s="124"/>
      <c r="X267" s="126"/>
    </row>
    <row r="268" customFormat="false" ht="27" hidden="false" customHeight="true" outlineLevel="0" collapsed="false">
      <c r="A268" s="90"/>
      <c r="B268" s="91" t="n">
        <v>257</v>
      </c>
      <c r="C268" s="92" t="s">
        <v>75</v>
      </c>
      <c r="D268" s="185" t="s">
        <v>754</v>
      </c>
      <c r="E268" s="144" t="s">
        <v>755</v>
      </c>
      <c r="F268" s="93" t="s">
        <v>756</v>
      </c>
      <c r="G268" s="241" t="n">
        <v>40297</v>
      </c>
      <c r="H268" s="257" t="s">
        <v>97</v>
      </c>
      <c r="I268" s="243" t="s">
        <v>89</v>
      </c>
      <c r="J268" s="108" t="s">
        <v>79</v>
      </c>
      <c r="K268" s="98" t="s">
        <v>17</v>
      </c>
      <c r="L268" s="109" t="s">
        <v>757</v>
      </c>
      <c r="M268" s="109"/>
      <c r="N268" s="244" t="s">
        <v>758</v>
      </c>
      <c r="O268" s="245" t="n">
        <v>2</v>
      </c>
      <c r="P268" s="244"/>
      <c r="Q268" s="246"/>
      <c r="R268" s="244" t="n">
        <v>40711</v>
      </c>
      <c r="S268" s="265" t="n">
        <v>40753</v>
      </c>
      <c r="T268" s="97" t="s">
        <v>50</v>
      </c>
      <c r="U268" s="105"/>
      <c r="V268" s="245"/>
      <c r="W268" s="105"/>
      <c r="X268" s="106"/>
    </row>
    <row r="269" customFormat="false" ht="27" hidden="false" customHeight="true" outlineLevel="0" collapsed="false">
      <c r="A269" s="90"/>
      <c r="B269" s="91" t="n">
        <v>258</v>
      </c>
      <c r="C269" s="92" t="s">
        <v>75</v>
      </c>
      <c r="D269" s="185" t="s">
        <v>754</v>
      </c>
      <c r="E269" s="144" t="s">
        <v>755</v>
      </c>
      <c r="F269" s="93" t="s">
        <v>759</v>
      </c>
      <c r="G269" s="241" t="n">
        <v>40431</v>
      </c>
      <c r="H269" s="266" t="s">
        <v>97</v>
      </c>
      <c r="I269" s="243" t="s">
        <v>89</v>
      </c>
      <c r="J269" s="108" t="s">
        <v>79</v>
      </c>
      <c r="K269" s="98" t="s">
        <v>26</v>
      </c>
      <c r="L269" s="109" t="s">
        <v>757</v>
      </c>
      <c r="M269" s="109"/>
      <c r="N269" s="244" t="s">
        <v>758</v>
      </c>
      <c r="O269" s="245" t="n">
        <v>1</v>
      </c>
      <c r="P269" s="244"/>
      <c r="Q269" s="246"/>
      <c r="R269" s="244" t="n">
        <v>40711</v>
      </c>
      <c r="S269" s="265" t="n">
        <v>40753</v>
      </c>
      <c r="T269" s="97" t="s">
        <v>50</v>
      </c>
      <c r="U269" s="105"/>
      <c r="V269" s="245"/>
      <c r="W269" s="105"/>
      <c r="X269" s="106"/>
    </row>
    <row r="270" customFormat="false" ht="27" hidden="false" customHeight="true" outlineLevel="0" collapsed="false">
      <c r="A270" s="90"/>
      <c r="B270" s="111" t="n">
        <v>259</v>
      </c>
      <c r="C270" s="112" t="s">
        <v>75</v>
      </c>
      <c r="D270" s="185" t="s">
        <v>754</v>
      </c>
      <c r="E270" s="133" t="s">
        <v>755</v>
      </c>
      <c r="F270" s="113" t="s">
        <v>760</v>
      </c>
      <c r="G270" s="173" t="n">
        <v>40431</v>
      </c>
      <c r="H270" s="267" t="s">
        <v>97</v>
      </c>
      <c r="I270" s="116" t="s">
        <v>125</v>
      </c>
      <c r="J270" s="117" t="s">
        <v>79</v>
      </c>
      <c r="K270" s="118" t="s">
        <v>17</v>
      </c>
      <c r="L270" s="119" t="s">
        <v>761</v>
      </c>
      <c r="M270" s="119" t="s">
        <v>761</v>
      </c>
      <c r="N270" s="174" t="s">
        <v>107</v>
      </c>
      <c r="O270" s="175"/>
      <c r="P270" s="174"/>
      <c r="Q270" s="176"/>
      <c r="R270" s="174"/>
      <c r="S270" s="176" t="n">
        <v>40679</v>
      </c>
      <c r="T270" s="117" t="s">
        <v>46</v>
      </c>
      <c r="U270" s="124"/>
      <c r="V270" s="175"/>
      <c r="W270" s="124"/>
      <c r="X270" s="126"/>
    </row>
    <row r="271" customFormat="false" ht="108" hidden="false" customHeight="true" outlineLevel="0" collapsed="false">
      <c r="A271" s="90"/>
      <c r="B271" s="91" t="n">
        <v>260</v>
      </c>
      <c r="C271" s="92" t="s">
        <v>75</v>
      </c>
      <c r="D271" s="185" t="s">
        <v>754</v>
      </c>
      <c r="E271" s="92" t="s">
        <v>762</v>
      </c>
      <c r="F271" s="93" t="s">
        <v>763</v>
      </c>
      <c r="G271" s="168" t="n">
        <v>40436</v>
      </c>
      <c r="H271" s="127" t="s">
        <v>764</v>
      </c>
      <c r="I271" s="96" t="s">
        <v>83</v>
      </c>
      <c r="J271" s="108" t="s">
        <v>79</v>
      </c>
      <c r="K271" s="98" t="s">
        <v>17</v>
      </c>
      <c r="L271" s="99" t="s">
        <v>765</v>
      </c>
      <c r="M271" s="99"/>
      <c r="N271" s="268" t="s">
        <v>766</v>
      </c>
      <c r="O271" s="169" t="n">
        <v>15</v>
      </c>
      <c r="P271" s="244"/>
      <c r="Q271" s="170"/>
      <c r="R271" s="244"/>
      <c r="S271" s="170" t="n">
        <v>40853</v>
      </c>
      <c r="T271" s="97" t="s">
        <v>50</v>
      </c>
      <c r="U271" s="105"/>
      <c r="V271" s="169"/>
      <c r="W271" s="105"/>
      <c r="X271" s="106"/>
    </row>
    <row r="272" customFormat="false" ht="27" hidden="false" customHeight="true" outlineLevel="0" collapsed="false">
      <c r="A272" s="90"/>
      <c r="B272" s="91" t="n">
        <v>261</v>
      </c>
      <c r="C272" s="92" t="s">
        <v>75</v>
      </c>
      <c r="D272" s="185" t="s">
        <v>754</v>
      </c>
      <c r="E272" s="269" t="s">
        <v>762</v>
      </c>
      <c r="F272" s="93" t="s">
        <v>767</v>
      </c>
      <c r="G272" s="168" t="n">
        <v>40436</v>
      </c>
      <c r="H272" s="253" t="s">
        <v>563</v>
      </c>
      <c r="I272" s="96" t="s">
        <v>83</v>
      </c>
      <c r="J272" s="108" t="s">
        <v>79</v>
      </c>
      <c r="K272" s="98" t="s">
        <v>17</v>
      </c>
      <c r="L272" s="109" t="s">
        <v>768</v>
      </c>
      <c r="M272" s="109"/>
      <c r="N272" s="268" t="s">
        <v>766</v>
      </c>
      <c r="O272" s="172"/>
      <c r="P272" s="244"/>
      <c r="Q272" s="170"/>
      <c r="R272" s="244"/>
      <c r="S272" s="170" t="n">
        <v>40853</v>
      </c>
      <c r="T272" s="97" t="s">
        <v>50</v>
      </c>
      <c r="U272" s="105"/>
      <c r="V272" s="169"/>
      <c r="W272" s="105"/>
      <c r="X272" s="106"/>
    </row>
    <row r="273" customFormat="false" ht="27" hidden="false" customHeight="true" outlineLevel="0" collapsed="false">
      <c r="A273" s="90"/>
      <c r="B273" s="91" t="n">
        <v>262</v>
      </c>
      <c r="C273" s="92" t="s">
        <v>75</v>
      </c>
      <c r="D273" s="185" t="s">
        <v>754</v>
      </c>
      <c r="E273" s="269" t="s">
        <v>762</v>
      </c>
      <c r="F273" s="93" t="s">
        <v>769</v>
      </c>
      <c r="G273" s="168" t="n">
        <v>40436</v>
      </c>
      <c r="H273" s="95" t="s">
        <v>770</v>
      </c>
      <c r="I273" s="96" t="s">
        <v>83</v>
      </c>
      <c r="J273" s="108" t="s">
        <v>79</v>
      </c>
      <c r="K273" s="98" t="s">
        <v>17</v>
      </c>
      <c r="L273" s="109" t="s">
        <v>768</v>
      </c>
      <c r="M273" s="109"/>
      <c r="N273" s="268" t="s">
        <v>766</v>
      </c>
      <c r="O273" s="172"/>
      <c r="P273" s="244"/>
      <c r="Q273" s="170"/>
      <c r="R273" s="244"/>
      <c r="S273" s="170" t="n">
        <v>40853</v>
      </c>
      <c r="T273" s="97" t="s">
        <v>50</v>
      </c>
      <c r="U273" s="105"/>
      <c r="V273" s="169"/>
      <c r="W273" s="105"/>
      <c r="X273" s="106"/>
    </row>
    <row r="274" customFormat="false" ht="27" hidden="false" customHeight="true" outlineLevel="0" collapsed="false">
      <c r="A274" s="90"/>
      <c r="B274" s="111" t="n">
        <v>263</v>
      </c>
      <c r="C274" s="112" t="s">
        <v>75</v>
      </c>
      <c r="D274" s="185" t="s">
        <v>754</v>
      </c>
      <c r="E274" s="270" t="s">
        <v>762</v>
      </c>
      <c r="F274" s="113" t="s">
        <v>771</v>
      </c>
      <c r="G274" s="173" t="n">
        <v>40436</v>
      </c>
      <c r="H274" s="115" t="s">
        <v>772</v>
      </c>
      <c r="I274" s="116"/>
      <c r="J274" s="117" t="s">
        <v>79</v>
      </c>
      <c r="K274" s="118" t="s">
        <v>26</v>
      </c>
      <c r="L274" s="182"/>
      <c r="M274" s="182"/>
      <c r="N274" s="174"/>
      <c r="O274" s="188"/>
      <c r="P274" s="174"/>
      <c r="Q274" s="176"/>
      <c r="R274" s="174"/>
      <c r="S274" s="176" t="n">
        <v>40801</v>
      </c>
      <c r="T274" s="117" t="s">
        <v>46</v>
      </c>
      <c r="U274" s="124"/>
      <c r="V274" s="175"/>
      <c r="W274" s="124"/>
      <c r="X274" s="126"/>
    </row>
    <row r="275" customFormat="false" ht="27" hidden="false" customHeight="true" outlineLevel="0" collapsed="false">
      <c r="A275" s="90"/>
      <c r="B275" s="91" t="n">
        <v>264</v>
      </c>
      <c r="C275" s="92" t="s">
        <v>75</v>
      </c>
      <c r="D275" s="185" t="s">
        <v>754</v>
      </c>
      <c r="E275" s="269" t="s">
        <v>762</v>
      </c>
      <c r="F275" s="93" t="s">
        <v>773</v>
      </c>
      <c r="G275" s="168" t="n">
        <v>40436</v>
      </c>
      <c r="H275" s="127" t="s">
        <v>97</v>
      </c>
      <c r="I275" s="96" t="s">
        <v>83</v>
      </c>
      <c r="J275" s="108" t="s">
        <v>79</v>
      </c>
      <c r="K275" s="98" t="s">
        <v>26</v>
      </c>
      <c r="L275" s="109" t="s">
        <v>768</v>
      </c>
      <c r="M275" s="109"/>
      <c r="N275" s="268" t="s">
        <v>766</v>
      </c>
      <c r="O275" s="172"/>
      <c r="P275" s="244"/>
      <c r="Q275" s="170"/>
      <c r="R275" s="244"/>
      <c r="S275" s="170" t="n">
        <v>40853</v>
      </c>
      <c r="T275" s="97" t="s">
        <v>50</v>
      </c>
      <c r="U275" s="105"/>
      <c r="V275" s="169"/>
      <c r="W275" s="105"/>
      <c r="X275" s="106"/>
    </row>
    <row r="276" customFormat="false" ht="33" hidden="false" customHeight="true" outlineLevel="0" collapsed="false">
      <c r="A276" s="90"/>
      <c r="B276" s="91" t="n">
        <v>265</v>
      </c>
      <c r="C276" s="92" t="s">
        <v>75</v>
      </c>
      <c r="D276" s="185" t="s">
        <v>754</v>
      </c>
      <c r="E276" s="269" t="s">
        <v>762</v>
      </c>
      <c r="F276" s="93" t="s">
        <v>774</v>
      </c>
      <c r="G276" s="168" t="n">
        <v>40436</v>
      </c>
      <c r="H276" s="127" t="s">
        <v>97</v>
      </c>
      <c r="I276" s="96" t="s">
        <v>83</v>
      </c>
      <c r="J276" s="108" t="s">
        <v>79</v>
      </c>
      <c r="K276" s="98" t="s">
        <v>17</v>
      </c>
      <c r="L276" s="109" t="s">
        <v>768</v>
      </c>
      <c r="M276" s="109"/>
      <c r="N276" s="268" t="s">
        <v>766</v>
      </c>
      <c r="O276" s="172"/>
      <c r="P276" s="244"/>
      <c r="Q276" s="170"/>
      <c r="R276" s="244"/>
      <c r="S276" s="170" t="n">
        <v>40853</v>
      </c>
      <c r="T276" s="97" t="s">
        <v>50</v>
      </c>
      <c r="U276" s="105"/>
      <c r="V276" s="169"/>
      <c r="W276" s="105"/>
      <c r="X276" s="106"/>
    </row>
    <row r="277" customFormat="false" ht="40.5" hidden="false" customHeight="true" outlineLevel="0" collapsed="false">
      <c r="A277" s="90"/>
      <c r="B277" s="91" t="n">
        <v>266</v>
      </c>
      <c r="C277" s="92" t="s">
        <v>75</v>
      </c>
      <c r="D277" s="185" t="s">
        <v>754</v>
      </c>
      <c r="E277" s="269" t="s">
        <v>762</v>
      </c>
      <c r="F277" s="93" t="s">
        <v>775</v>
      </c>
      <c r="G277" s="168" t="n">
        <v>40436</v>
      </c>
      <c r="H277" s="253" t="s">
        <v>563</v>
      </c>
      <c r="I277" s="96" t="s">
        <v>83</v>
      </c>
      <c r="J277" s="108" t="s">
        <v>79</v>
      </c>
      <c r="K277" s="98" t="s">
        <v>17</v>
      </c>
      <c r="L277" s="109" t="s">
        <v>768</v>
      </c>
      <c r="M277" s="109"/>
      <c r="N277" s="268" t="s">
        <v>766</v>
      </c>
      <c r="O277" s="172"/>
      <c r="P277" s="244"/>
      <c r="Q277" s="170"/>
      <c r="R277" s="244"/>
      <c r="S277" s="170" t="n">
        <v>40853</v>
      </c>
      <c r="T277" s="97" t="s">
        <v>50</v>
      </c>
      <c r="U277" s="105"/>
      <c r="V277" s="169"/>
      <c r="W277" s="105"/>
      <c r="X277" s="106"/>
    </row>
    <row r="278" customFormat="false" ht="27" hidden="false" customHeight="true" outlineLevel="0" collapsed="false">
      <c r="A278" s="90"/>
      <c r="B278" s="91" t="n">
        <v>267</v>
      </c>
      <c r="C278" s="92" t="s">
        <v>75</v>
      </c>
      <c r="D278" s="185" t="s">
        <v>754</v>
      </c>
      <c r="E278" s="269" t="s">
        <v>762</v>
      </c>
      <c r="F278" s="93" t="s">
        <v>776</v>
      </c>
      <c r="G278" s="168" t="n">
        <v>40436</v>
      </c>
      <c r="H278" s="127" t="s">
        <v>97</v>
      </c>
      <c r="I278" s="96" t="s">
        <v>83</v>
      </c>
      <c r="J278" s="108" t="s">
        <v>79</v>
      </c>
      <c r="K278" s="98" t="s">
        <v>17</v>
      </c>
      <c r="L278" s="109" t="s">
        <v>768</v>
      </c>
      <c r="M278" s="109"/>
      <c r="N278" s="268" t="s">
        <v>766</v>
      </c>
      <c r="O278" s="172"/>
      <c r="P278" s="244"/>
      <c r="Q278" s="170"/>
      <c r="R278" s="244"/>
      <c r="S278" s="170" t="n">
        <v>40853</v>
      </c>
      <c r="T278" s="97" t="s">
        <v>50</v>
      </c>
      <c r="U278" s="105"/>
      <c r="V278" s="169"/>
      <c r="W278" s="105"/>
      <c r="X278" s="106"/>
    </row>
    <row r="279" customFormat="false" ht="40.5" hidden="false" customHeight="true" outlineLevel="0" collapsed="false">
      <c r="A279" s="90"/>
      <c r="B279" s="91" t="n">
        <v>268</v>
      </c>
      <c r="C279" s="92" t="s">
        <v>75</v>
      </c>
      <c r="D279" s="185" t="s">
        <v>754</v>
      </c>
      <c r="E279" s="269" t="s">
        <v>777</v>
      </c>
      <c r="F279" s="93" t="s">
        <v>778</v>
      </c>
      <c r="G279" s="168" t="n">
        <v>40436</v>
      </c>
      <c r="H279" s="127" t="s">
        <v>97</v>
      </c>
      <c r="I279" s="96" t="s">
        <v>83</v>
      </c>
      <c r="J279" s="108" t="s">
        <v>79</v>
      </c>
      <c r="K279" s="98" t="s">
        <v>17</v>
      </c>
      <c r="L279" s="109" t="s">
        <v>768</v>
      </c>
      <c r="M279" s="109"/>
      <c r="N279" s="268" t="s">
        <v>766</v>
      </c>
      <c r="O279" s="172"/>
      <c r="P279" s="244"/>
      <c r="Q279" s="170"/>
      <c r="R279" s="244"/>
      <c r="S279" s="170" t="n">
        <v>40853</v>
      </c>
      <c r="T279" s="97" t="s">
        <v>50</v>
      </c>
      <c r="U279" s="105"/>
      <c r="V279" s="169"/>
      <c r="W279" s="105"/>
      <c r="X279" s="106"/>
    </row>
    <row r="280" customFormat="false" ht="30" hidden="false" customHeight="true" outlineLevel="0" collapsed="false">
      <c r="A280" s="90"/>
      <c r="B280" s="91" t="n">
        <v>269</v>
      </c>
      <c r="C280" s="92" t="s">
        <v>75</v>
      </c>
      <c r="D280" s="185" t="s">
        <v>754</v>
      </c>
      <c r="E280" s="269" t="s">
        <v>762</v>
      </c>
      <c r="F280" s="93" t="s">
        <v>779</v>
      </c>
      <c r="G280" s="168" t="n">
        <v>40436</v>
      </c>
      <c r="H280" s="127" t="s">
        <v>97</v>
      </c>
      <c r="I280" s="96" t="s">
        <v>83</v>
      </c>
      <c r="J280" s="108" t="s">
        <v>79</v>
      </c>
      <c r="K280" s="98" t="s">
        <v>17</v>
      </c>
      <c r="L280" s="109" t="s">
        <v>768</v>
      </c>
      <c r="M280" s="109"/>
      <c r="N280" s="268" t="s">
        <v>766</v>
      </c>
      <c r="O280" s="172"/>
      <c r="P280" s="244"/>
      <c r="Q280" s="170"/>
      <c r="R280" s="244"/>
      <c r="S280" s="170" t="n">
        <v>40853</v>
      </c>
      <c r="T280" s="97" t="s">
        <v>50</v>
      </c>
      <c r="U280" s="105"/>
      <c r="V280" s="169"/>
      <c r="W280" s="105"/>
      <c r="X280" s="106"/>
    </row>
    <row r="281" customFormat="false" ht="40.5" hidden="false" customHeight="true" outlineLevel="0" collapsed="false">
      <c r="A281" s="90"/>
      <c r="B281" s="111" t="n">
        <v>270</v>
      </c>
      <c r="C281" s="112" t="s">
        <v>75</v>
      </c>
      <c r="D281" s="185" t="s">
        <v>754</v>
      </c>
      <c r="E281" s="270" t="s">
        <v>780</v>
      </c>
      <c r="F281" s="113" t="s">
        <v>781</v>
      </c>
      <c r="G281" s="173" t="n">
        <v>40436</v>
      </c>
      <c r="H281" s="131" t="s">
        <v>97</v>
      </c>
      <c r="I281" s="116" t="s">
        <v>125</v>
      </c>
      <c r="J281" s="117" t="s">
        <v>79</v>
      </c>
      <c r="K281" s="118" t="s">
        <v>26</v>
      </c>
      <c r="L281" s="162" t="s">
        <v>782</v>
      </c>
      <c r="M281" s="162"/>
      <c r="N281" s="174" t="s">
        <v>758</v>
      </c>
      <c r="O281" s="175"/>
      <c r="P281" s="174"/>
      <c r="Q281" s="176"/>
      <c r="R281" s="174"/>
      <c r="S281" s="176" t="n">
        <v>40710</v>
      </c>
      <c r="T281" s="117" t="s">
        <v>46</v>
      </c>
      <c r="U281" s="124"/>
      <c r="V281" s="175"/>
      <c r="W281" s="124"/>
      <c r="X281" s="177" t="s">
        <v>783</v>
      </c>
    </row>
    <row r="282" customFormat="false" ht="27" hidden="false" customHeight="true" outlineLevel="0" collapsed="false">
      <c r="A282" s="90"/>
      <c r="B282" s="111" t="n">
        <v>271</v>
      </c>
      <c r="C282" s="112" t="s">
        <v>75</v>
      </c>
      <c r="D282" s="185" t="s">
        <v>754</v>
      </c>
      <c r="E282" s="133" t="s">
        <v>784</v>
      </c>
      <c r="F282" s="113" t="s">
        <v>785</v>
      </c>
      <c r="G282" s="173" t="n">
        <v>40297</v>
      </c>
      <c r="H282" s="131" t="s">
        <v>97</v>
      </c>
      <c r="I282" s="116" t="s">
        <v>125</v>
      </c>
      <c r="J282" s="117" t="s">
        <v>79</v>
      </c>
      <c r="K282" s="118" t="s">
        <v>17</v>
      </c>
      <c r="L282" s="182"/>
      <c r="M282" s="182"/>
      <c r="N282" s="174" t="s">
        <v>758</v>
      </c>
      <c r="O282" s="175"/>
      <c r="P282" s="174"/>
      <c r="Q282" s="176"/>
      <c r="R282" s="174"/>
      <c r="S282" s="176" t="n">
        <v>40709</v>
      </c>
      <c r="T282" s="117" t="s">
        <v>46</v>
      </c>
      <c r="U282" s="124"/>
      <c r="V282" s="175"/>
      <c r="W282" s="124"/>
      <c r="X282" s="126"/>
    </row>
    <row r="283" customFormat="false" ht="27" hidden="false" customHeight="true" outlineLevel="0" collapsed="false">
      <c r="A283" s="90"/>
      <c r="B283" s="91" t="n">
        <v>272</v>
      </c>
      <c r="C283" s="92" t="s">
        <v>75</v>
      </c>
      <c r="D283" s="185" t="s">
        <v>754</v>
      </c>
      <c r="E283" s="144" t="s">
        <v>784</v>
      </c>
      <c r="F283" s="93" t="s">
        <v>786</v>
      </c>
      <c r="G283" s="241" t="n">
        <v>40297</v>
      </c>
      <c r="H283" s="127" t="s">
        <v>97</v>
      </c>
      <c r="I283" s="243" t="s">
        <v>125</v>
      </c>
      <c r="J283" s="271" t="s">
        <v>79</v>
      </c>
      <c r="K283" s="98" t="s">
        <v>17</v>
      </c>
      <c r="L283" s="99" t="s">
        <v>787</v>
      </c>
      <c r="M283" s="99" t="s">
        <v>788</v>
      </c>
      <c r="N283" s="244"/>
      <c r="O283" s="245" t="n">
        <v>5</v>
      </c>
      <c r="P283" s="244"/>
      <c r="Q283" s="246"/>
      <c r="R283" s="244"/>
      <c r="S283" s="246" t="n">
        <v>41441</v>
      </c>
      <c r="T283" s="108"/>
      <c r="U283" s="105"/>
      <c r="V283" s="245"/>
      <c r="W283" s="105"/>
      <c r="X283" s="106"/>
    </row>
    <row r="284" customFormat="false" ht="27" hidden="false" customHeight="true" outlineLevel="0" collapsed="false">
      <c r="A284" s="90"/>
      <c r="B284" s="111" t="n">
        <v>273</v>
      </c>
      <c r="C284" s="112" t="s">
        <v>75</v>
      </c>
      <c r="D284" s="185" t="s">
        <v>754</v>
      </c>
      <c r="E284" s="133" t="s">
        <v>784</v>
      </c>
      <c r="F284" s="113" t="s">
        <v>789</v>
      </c>
      <c r="G284" s="173" t="n">
        <v>40431</v>
      </c>
      <c r="H284" s="131" t="s">
        <v>97</v>
      </c>
      <c r="I284" s="116" t="s">
        <v>89</v>
      </c>
      <c r="J284" s="117" t="s">
        <v>79</v>
      </c>
      <c r="K284" s="118" t="s">
        <v>8</v>
      </c>
      <c r="L284" s="182"/>
      <c r="M284" s="182"/>
      <c r="N284" s="174" t="s">
        <v>107</v>
      </c>
      <c r="O284" s="175"/>
      <c r="P284" s="174" t="n">
        <v>40473</v>
      </c>
      <c r="Q284" s="176" t="n">
        <v>40473</v>
      </c>
      <c r="R284" s="174" t="n">
        <v>40473</v>
      </c>
      <c r="S284" s="176" t="n">
        <v>40473</v>
      </c>
      <c r="T284" s="117" t="s">
        <v>46</v>
      </c>
      <c r="U284" s="124"/>
      <c r="V284" s="175"/>
      <c r="W284" s="124"/>
      <c r="X284" s="126"/>
    </row>
    <row r="285" customFormat="false" ht="27" hidden="false" customHeight="true" outlineLevel="0" collapsed="false">
      <c r="A285" s="90"/>
      <c r="B285" s="272" t="n">
        <v>274</v>
      </c>
      <c r="C285" s="112" t="s">
        <v>75</v>
      </c>
      <c r="D285" s="185" t="s">
        <v>754</v>
      </c>
      <c r="E285" s="133" t="s">
        <v>784</v>
      </c>
      <c r="F285" s="113" t="s">
        <v>790</v>
      </c>
      <c r="G285" s="173" t="n">
        <v>40431</v>
      </c>
      <c r="H285" s="131" t="s">
        <v>97</v>
      </c>
      <c r="I285" s="116" t="s">
        <v>89</v>
      </c>
      <c r="J285" s="117" t="s">
        <v>79</v>
      </c>
      <c r="K285" s="118" t="s">
        <v>17</v>
      </c>
      <c r="L285" s="182"/>
      <c r="M285" s="182"/>
      <c r="N285" s="174" t="s">
        <v>107</v>
      </c>
      <c r="O285" s="175"/>
      <c r="P285" s="174" t="n">
        <v>40534</v>
      </c>
      <c r="Q285" s="176" t="n">
        <v>40539</v>
      </c>
      <c r="R285" s="174" t="n">
        <v>40534</v>
      </c>
      <c r="S285" s="176" t="n">
        <v>40539</v>
      </c>
      <c r="T285" s="141" t="s">
        <v>50</v>
      </c>
      <c r="U285" s="124"/>
      <c r="V285" s="175"/>
      <c r="W285" s="124"/>
      <c r="X285" s="126"/>
    </row>
    <row r="286" customFormat="false" ht="27" hidden="false" customHeight="true" outlineLevel="0" collapsed="false">
      <c r="A286" s="90"/>
      <c r="B286" s="91" t="n">
        <v>275</v>
      </c>
      <c r="C286" s="92" t="s">
        <v>75</v>
      </c>
      <c r="D286" s="185" t="s">
        <v>754</v>
      </c>
      <c r="E286" s="144" t="s">
        <v>784</v>
      </c>
      <c r="F286" s="93" t="s">
        <v>791</v>
      </c>
      <c r="G286" s="241" t="n">
        <v>40431</v>
      </c>
      <c r="H286" s="95" t="s">
        <v>792</v>
      </c>
      <c r="I286" s="243" t="s">
        <v>89</v>
      </c>
      <c r="J286" s="273" t="s">
        <v>84</v>
      </c>
      <c r="K286" s="98" t="s">
        <v>17</v>
      </c>
      <c r="L286" s="99" t="s">
        <v>793</v>
      </c>
      <c r="M286" s="99"/>
      <c r="N286" s="244" t="s">
        <v>438</v>
      </c>
      <c r="O286" s="274"/>
      <c r="P286" s="244"/>
      <c r="Q286" s="246"/>
      <c r="R286" s="244" t="n">
        <v>40715</v>
      </c>
      <c r="S286" s="246" t="n">
        <v>40721</v>
      </c>
      <c r="T286" s="97" t="s">
        <v>50</v>
      </c>
      <c r="U286" s="105"/>
      <c r="V286" s="245"/>
      <c r="W286" s="105"/>
      <c r="X286" s="106"/>
    </row>
    <row r="287" customFormat="false" ht="41.25" hidden="false" customHeight="true" outlineLevel="0" collapsed="false">
      <c r="A287" s="90"/>
      <c r="B287" s="111" t="n">
        <v>276</v>
      </c>
      <c r="C287" s="112" t="s">
        <v>75</v>
      </c>
      <c r="D287" s="185" t="s">
        <v>794</v>
      </c>
      <c r="E287" s="133" t="s">
        <v>795</v>
      </c>
      <c r="F287" s="113" t="s">
        <v>796</v>
      </c>
      <c r="G287" s="173" t="n">
        <v>40297</v>
      </c>
      <c r="H287" s="115" t="s">
        <v>797</v>
      </c>
      <c r="I287" s="116" t="s">
        <v>89</v>
      </c>
      <c r="J287" s="117" t="s">
        <v>79</v>
      </c>
      <c r="K287" s="118" t="s">
        <v>17</v>
      </c>
      <c r="L287" s="182"/>
      <c r="M287" s="182"/>
      <c r="N287" s="174" t="s">
        <v>743</v>
      </c>
      <c r="O287" s="175"/>
      <c r="P287" s="174"/>
      <c r="Q287" s="176"/>
      <c r="R287" s="120" t="n">
        <v>40540</v>
      </c>
      <c r="S287" s="123" t="n">
        <v>40548</v>
      </c>
      <c r="T287" s="141" t="s">
        <v>50</v>
      </c>
      <c r="U287" s="124"/>
      <c r="V287" s="175"/>
      <c r="W287" s="124"/>
      <c r="X287" s="126"/>
    </row>
    <row r="288" customFormat="false" ht="27" hidden="false" customHeight="true" outlineLevel="0" collapsed="false">
      <c r="A288" s="90"/>
      <c r="B288" s="111" t="n">
        <v>277</v>
      </c>
      <c r="C288" s="112" t="s">
        <v>75</v>
      </c>
      <c r="D288" s="185" t="s">
        <v>794</v>
      </c>
      <c r="E288" s="133" t="s">
        <v>795</v>
      </c>
      <c r="F288" s="113" t="s">
        <v>798</v>
      </c>
      <c r="G288" s="173" t="n">
        <v>40297</v>
      </c>
      <c r="H288" s="131" t="s">
        <v>97</v>
      </c>
      <c r="I288" s="116" t="s">
        <v>89</v>
      </c>
      <c r="J288" s="117" t="s">
        <v>79</v>
      </c>
      <c r="K288" s="118" t="s">
        <v>17</v>
      </c>
      <c r="L288" s="182"/>
      <c r="M288" s="182"/>
      <c r="N288" s="174" t="s">
        <v>743</v>
      </c>
      <c r="O288" s="175"/>
      <c r="P288" s="174" t="n">
        <v>40506</v>
      </c>
      <c r="Q288" s="176" t="n">
        <v>40506</v>
      </c>
      <c r="R288" s="174" t="n">
        <v>40506</v>
      </c>
      <c r="S288" s="176" t="n">
        <v>40506</v>
      </c>
      <c r="T288" s="141" t="s">
        <v>50</v>
      </c>
      <c r="U288" s="124"/>
      <c r="V288" s="175"/>
      <c r="W288" s="124"/>
      <c r="X288" s="126"/>
    </row>
    <row r="289" customFormat="false" ht="27" hidden="false" customHeight="true" outlineLevel="0" collapsed="false">
      <c r="A289" s="90"/>
      <c r="B289" s="111" t="n">
        <v>278</v>
      </c>
      <c r="C289" s="112" t="s">
        <v>75</v>
      </c>
      <c r="D289" s="185" t="s">
        <v>794</v>
      </c>
      <c r="E289" s="133" t="s">
        <v>795</v>
      </c>
      <c r="F289" s="113" t="s">
        <v>799</v>
      </c>
      <c r="G289" s="173" t="n">
        <v>40297</v>
      </c>
      <c r="H289" s="131" t="s">
        <v>97</v>
      </c>
      <c r="I289" s="116" t="s">
        <v>89</v>
      </c>
      <c r="J289" s="117" t="s">
        <v>79</v>
      </c>
      <c r="K289" s="118" t="s">
        <v>17</v>
      </c>
      <c r="L289" s="182"/>
      <c r="M289" s="182"/>
      <c r="N289" s="174" t="s">
        <v>743</v>
      </c>
      <c r="O289" s="175"/>
      <c r="P289" s="174" t="n">
        <v>40506</v>
      </c>
      <c r="Q289" s="176" t="n">
        <v>40506</v>
      </c>
      <c r="R289" s="174" t="n">
        <v>40506</v>
      </c>
      <c r="S289" s="176" t="n">
        <v>40506</v>
      </c>
      <c r="T289" s="141" t="s">
        <v>50</v>
      </c>
      <c r="U289" s="124"/>
      <c r="V289" s="175"/>
      <c r="W289" s="124"/>
      <c r="X289" s="126"/>
    </row>
    <row r="290" customFormat="false" ht="27" hidden="false" customHeight="true" outlineLevel="0" collapsed="false">
      <c r="A290" s="90"/>
      <c r="B290" s="111" t="n">
        <v>279</v>
      </c>
      <c r="C290" s="112" t="s">
        <v>75</v>
      </c>
      <c r="D290" s="185" t="s">
        <v>794</v>
      </c>
      <c r="E290" s="133" t="s">
        <v>795</v>
      </c>
      <c r="F290" s="113" t="s">
        <v>800</v>
      </c>
      <c r="G290" s="173" t="n">
        <v>40297</v>
      </c>
      <c r="H290" s="131" t="s">
        <v>97</v>
      </c>
      <c r="I290" s="116" t="s">
        <v>89</v>
      </c>
      <c r="J290" s="117" t="s">
        <v>79</v>
      </c>
      <c r="K290" s="118" t="s">
        <v>17</v>
      </c>
      <c r="L290" s="119" t="s">
        <v>801</v>
      </c>
      <c r="M290" s="119" t="s">
        <v>801</v>
      </c>
      <c r="N290" s="174" t="s">
        <v>743</v>
      </c>
      <c r="O290" s="175"/>
      <c r="P290" s="174"/>
      <c r="Q290" s="176"/>
      <c r="R290" s="174" t="n">
        <v>40604</v>
      </c>
      <c r="S290" s="176" t="n">
        <v>40630</v>
      </c>
      <c r="T290" s="141" t="s">
        <v>28</v>
      </c>
      <c r="U290" s="124"/>
      <c r="V290" s="175"/>
      <c r="W290" s="124"/>
      <c r="X290" s="126"/>
    </row>
    <row r="291" customFormat="false" ht="27" hidden="false" customHeight="true" outlineLevel="0" collapsed="false">
      <c r="A291" s="90"/>
      <c r="B291" s="111" t="n">
        <v>280</v>
      </c>
      <c r="C291" s="112" t="s">
        <v>75</v>
      </c>
      <c r="D291" s="185" t="s">
        <v>794</v>
      </c>
      <c r="E291" s="133" t="s">
        <v>795</v>
      </c>
      <c r="F291" s="113" t="s">
        <v>802</v>
      </c>
      <c r="G291" s="173" t="n">
        <v>40297</v>
      </c>
      <c r="H291" s="131" t="s">
        <v>97</v>
      </c>
      <c r="I291" s="116" t="s">
        <v>89</v>
      </c>
      <c r="J291" s="117" t="s">
        <v>79</v>
      </c>
      <c r="K291" s="118" t="s">
        <v>17</v>
      </c>
      <c r="L291" s="182"/>
      <c r="M291" s="182"/>
      <c r="N291" s="174" t="s">
        <v>743</v>
      </c>
      <c r="O291" s="175"/>
      <c r="P291" s="174" t="n">
        <v>40508</v>
      </c>
      <c r="Q291" s="174" t="n">
        <v>40508</v>
      </c>
      <c r="R291" s="174" t="n">
        <v>40508</v>
      </c>
      <c r="S291" s="174" t="n">
        <v>40508</v>
      </c>
      <c r="T291" s="141" t="s">
        <v>50</v>
      </c>
      <c r="U291" s="124"/>
      <c r="V291" s="175"/>
      <c r="W291" s="124"/>
      <c r="X291" s="126"/>
    </row>
    <row r="292" customFormat="false" ht="27" hidden="false" customHeight="true" outlineLevel="0" collapsed="false">
      <c r="A292" s="90"/>
      <c r="B292" s="111" t="n">
        <v>281</v>
      </c>
      <c r="C292" s="112" t="s">
        <v>75</v>
      </c>
      <c r="D292" s="185" t="s">
        <v>794</v>
      </c>
      <c r="E292" s="133" t="s">
        <v>795</v>
      </c>
      <c r="F292" s="113" t="s">
        <v>803</v>
      </c>
      <c r="G292" s="173" t="n">
        <v>40297</v>
      </c>
      <c r="H292" s="255" t="s">
        <v>546</v>
      </c>
      <c r="I292" s="116"/>
      <c r="J292" s="117" t="s">
        <v>79</v>
      </c>
      <c r="K292" s="118" t="s">
        <v>26</v>
      </c>
      <c r="L292" s="119" t="s">
        <v>804</v>
      </c>
      <c r="M292" s="119" t="s">
        <v>804</v>
      </c>
      <c r="N292" s="174" t="s">
        <v>743</v>
      </c>
      <c r="O292" s="175"/>
      <c r="P292" s="120" t="s">
        <v>805</v>
      </c>
      <c r="Q292" s="176" t="s">
        <v>805</v>
      </c>
      <c r="R292" s="120" t="s">
        <v>805</v>
      </c>
      <c r="S292" s="176" t="s">
        <v>805</v>
      </c>
      <c r="T292" s="117" t="s">
        <v>46</v>
      </c>
      <c r="U292" s="124"/>
      <c r="V292" s="175"/>
      <c r="W292" s="124"/>
      <c r="X292" s="275"/>
    </row>
    <row r="293" customFormat="false" ht="27" hidden="false" customHeight="true" outlineLevel="0" collapsed="false">
      <c r="A293" s="90"/>
      <c r="B293" s="111" t="n">
        <v>282</v>
      </c>
      <c r="C293" s="112" t="s">
        <v>75</v>
      </c>
      <c r="D293" s="185" t="s">
        <v>794</v>
      </c>
      <c r="E293" s="133" t="s">
        <v>795</v>
      </c>
      <c r="F293" s="113" t="s">
        <v>806</v>
      </c>
      <c r="G293" s="173" t="n">
        <v>40297</v>
      </c>
      <c r="H293" s="115" t="s">
        <v>807</v>
      </c>
      <c r="I293" s="116" t="s">
        <v>89</v>
      </c>
      <c r="J293" s="117" t="s">
        <v>79</v>
      </c>
      <c r="K293" s="118" t="s">
        <v>26</v>
      </c>
      <c r="L293" s="182"/>
      <c r="M293" s="182"/>
      <c r="N293" s="174" t="s">
        <v>743</v>
      </c>
      <c r="O293" s="175"/>
      <c r="P293" s="120"/>
      <c r="Q293" s="176"/>
      <c r="R293" s="120" t="n">
        <v>40554</v>
      </c>
      <c r="S293" s="260" t="n">
        <v>40562</v>
      </c>
      <c r="T293" s="261" t="s">
        <v>744</v>
      </c>
      <c r="U293" s="124"/>
      <c r="V293" s="175"/>
      <c r="W293" s="124"/>
      <c r="X293" s="126"/>
    </row>
    <row r="294" customFormat="false" ht="40.5" hidden="false" customHeight="true" outlineLevel="0" collapsed="false">
      <c r="A294" s="90"/>
      <c r="B294" s="111" t="n">
        <v>283</v>
      </c>
      <c r="C294" s="112" t="s">
        <v>75</v>
      </c>
      <c r="D294" s="185" t="s">
        <v>794</v>
      </c>
      <c r="E294" s="133" t="s">
        <v>795</v>
      </c>
      <c r="F294" s="113" t="s">
        <v>808</v>
      </c>
      <c r="G294" s="173" t="n">
        <v>40297</v>
      </c>
      <c r="H294" s="131" t="s">
        <v>97</v>
      </c>
      <c r="I294" s="116" t="s">
        <v>89</v>
      </c>
      <c r="J294" s="117" t="s">
        <v>79</v>
      </c>
      <c r="K294" s="118" t="s">
        <v>26</v>
      </c>
      <c r="L294" s="182"/>
      <c r="M294" s="182"/>
      <c r="N294" s="174" t="s">
        <v>743</v>
      </c>
      <c r="O294" s="175"/>
      <c r="P294" s="120"/>
      <c r="Q294" s="176"/>
      <c r="R294" s="120" t="n">
        <v>40604</v>
      </c>
      <c r="S294" s="176" t="n">
        <v>40618</v>
      </c>
      <c r="T294" s="141" t="s">
        <v>50</v>
      </c>
      <c r="U294" s="124"/>
      <c r="V294" s="175"/>
      <c r="W294" s="124"/>
      <c r="X294" s="126"/>
    </row>
    <row r="295" customFormat="false" ht="27" hidden="false" customHeight="true" outlineLevel="0" collapsed="false">
      <c r="A295" s="90"/>
      <c r="B295" s="91" t="n">
        <v>284</v>
      </c>
      <c r="C295" s="92" t="s">
        <v>75</v>
      </c>
      <c r="D295" s="185" t="s">
        <v>794</v>
      </c>
      <c r="E295" s="144" t="s">
        <v>795</v>
      </c>
      <c r="F295" s="167" t="s">
        <v>809</v>
      </c>
      <c r="G295" s="168" t="n">
        <v>40297</v>
      </c>
      <c r="H295" s="127" t="s">
        <v>97</v>
      </c>
      <c r="I295" s="96" t="s">
        <v>83</v>
      </c>
      <c r="J295" s="108" t="s">
        <v>79</v>
      </c>
      <c r="K295" s="98" t="s">
        <v>26</v>
      </c>
      <c r="L295" s="109"/>
      <c r="M295" s="109"/>
      <c r="N295" s="128" t="s">
        <v>743</v>
      </c>
      <c r="O295" s="169" t="n">
        <v>7</v>
      </c>
      <c r="P295" s="128"/>
      <c r="Q295" s="170"/>
      <c r="R295" s="128" t="n">
        <v>41054</v>
      </c>
      <c r="S295" s="170" t="n">
        <v>41290</v>
      </c>
      <c r="T295" s="97" t="s">
        <v>43</v>
      </c>
      <c r="U295" s="105"/>
      <c r="V295" s="169"/>
      <c r="W295" s="105"/>
      <c r="X295" s="171"/>
    </row>
    <row r="296" customFormat="false" ht="27" hidden="false" customHeight="true" outlineLevel="0" collapsed="false">
      <c r="A296" s="90"/>
      <c r="B296" s="111" t="n">
        <v>285</v>
      </c>
      <c r="C296" s="112" t="s">
        <v>75</v>
      </c>
      <c r="D296" s="185" t="s">
        <v>794</v>
      </c>
      <c r="E296" s="133" t="s">
        <v>795</v>
      </c>
      <c r="F296" s="113" t="s">
        <v>810</v>
      </c>
      <c r="G296" s="173" t="n">
        <v>40297</v>
      </c>
      <c r="H296" s="115" t="s">
        <v>811</v>
      </c>
      <c r="I296" s="116" t="s">
        <v>89</v>
      </c>
      <c r="J296" s="117" t="s">
        <v>79</v>
      </c>
      <c r="K296" s="118" t="s">
        <v>17</v>
      </c>
      <c r="L296" s="182"/>
      <c r="M296" s="182"/>
      <c r="N296" s="174" t="s">
        <v>743</v>
      </c>
      <c r="O296" s="175"/>
      <c r="P296" s="120"/>
      <c r="Q296" s="176"/>
      <c r="R296" s="120" t="n">
        <v>40540</v>
      </c>
      <c r="S296" s="123" t="n">
        <v>40548</v>
      </c>
      <c r="T296" s="141" t="s">
        <v>50</v>
      </c>
      <c r="U296" s="124"/>
      <c r="V296" s="175"/>
      <c r="W296" s="124"/>
      <c r="X296" s="126"/>
    </row>
    <row r="297" customFormat="false" ht="40.5" hidden="false" customHeight="true" outlineLevel="0" collapsed="false">
      <c r="A297" s="90"/>
      <c r="B297" s="111" t="n">
        <v>286</v>
      </c>
      <c r="C297" s="112" t="s">
        <v>75</v>
      </c>
      <c r="D297" s="185" t="s">
        <v>794</v>
      </c>
      <c r="E297" s="133" t="s">
        <v>795</v>
      </c>
      <c r="F297" s="113" t="s">
        <v>812</v>
      </c>
      <c r="G297" s="173" t="n">
        <v>40423</v>
      </c>
      <c r="H297" s="115" t="s">
        <v>813</v>
      </c>
      <c r="I297" s="116"/>
      <c r="J297" s="117" t="s">
        <v>79</v>
      </c>
      <c r="K297" s="118" t="s">
        <v>26</v>
      </c>
      <c r="L297" s="182" t="s">
        <v>814</v>
      </c>
      <c r="M297" s="182" t="s">
        <v>814</v>
      </c>
      <c r="N297" s="174" t="s">
        <v>743</v>
      </c>
      <c r="O297" s="188"/>
      <c r="P297" s="120"/>
      <c r="Q297" s="176"/>
      <c r="R297" s="120"/>
      <c r="S297" s="260" t="n">
        <v>40563</v>
      </c>
      <c r="T297" s="276" t="s">
        <v>815</v>
      </c>
      <c r="U297" s="277" t="s">
        <v>816</v>
      </c>
      <c r="V297" s="175"/>
      <c r="W297" s="124"/>
      <c r="X297" s="126"/>
    </row>
    <row r="298" customFormat="false" ht="94.5" hidden="false" customHeight="true" outlineLevel="0" collapsed="false">
      <c r="A298" s="90"/>
      <c r="B298" s="111" t="n">
        <v>287</v>
      </c>
      <c r="C298" s="112" t="s">
        <v>75</v>
      </c>
      <c r="D298" s="185" t="s">
        <v>794</v>
      </c>
      <c r="E298" s="133" t="s">
        <v>795</v>
      </c>
      <c r="F298" s="113" t="s">
        <v>817</v>
      </c>
      <c r="G298" s="173" t="n">
        <v>40436</v>
      </c>
      <c r="H298" s="131" t="s">
        <v>97</v>
      </c>
      <c r="I298" s="116" t="s">
        <v>89</v>
      </c>
      <c r="J298" s="117" t="s">
        <v>79</v>
      </c>
      <c r="K298" s="118" t="s">
        <v>17</v>
      </c>
      <c r="L298" s="182"/>
      <c r="M298" s="182"/>
      <c r="N298" s="174" t="s">
        <v>743</v>
      </c>
      <c r="O298" s="175"/>
      <c r="P298" s="120" t="n">
        <v>40518</v>
      </c>
      <c r="Q298" s="176" t="n">
        <v>40519</v>
      </c>
      <c r="R298" s="120" t="n">
        <v>40518</v>
      </c>
      <c r="S298" s="176" t="n">
        <v>40519</v>
      </c>
      <c r="T298" s="141" t="s">
        <v>50</v>
      </c>
      <c r="U298" s="124"/>
      <c r="V298" s="175"/>
      <c r="W298" s="124"/>
      <c r="X298" s="126"/>
    </row>
    <row r="299" customFormat="false" ht="27" hidden="false" customHeight="true" outlineLevel="0" collapsed="false">
      <c r="A299" s="90"/>
      <c r="B299" s="111" t="n">
        <v>288</v>
      </c>
      <c r="C299" s="112" t="s">
        <v>75</v>
      </c>
      <c r="D299" s="185" t="s">
        <v>794</v>
      </c>
      <c r="E299" s="133" t="s">
        <v>795</v>
      </c>
      <c r="F299" s="113" t="s">
        <v>818</v>
      </c>
      <c r="G299" s="173" t="n">
        <v>40436</v>
      </c>
      <c r="H299" s="131" t="s">
        <v>97</v>
      </c>
      <c r="I299" s="116" t="s">
        <v>89</v>
      </c>
      <c r="J299" s="117" t="s">
        <v>79</v>
      </c>
      <c r="K299" s="118" t="s">
        <v>17</v>
      </c>
      <c r="L299" s="182"/>
      <c r="M299" s="182"/>
      <c r="N299" s="174" t="s">
        <v>743</v>
      </c>
      <c r="O299" s="175"/>
      <c r="P299" s="120" t="n">
        <v>40506</v>
      </c>
      <c r="Q299" s="176" t="n">
        <v>40506</v>
      </c>
      <c r="R299" s="120" t="n">
        <v>40506</v>
      </c>
      <c r="S299" s="176" t="n">
        <v>40506</v>
      </c>
      <c r="T299" s="141" t="s">
        <v>50</v>
      </c>
      <c r="U299" s="124"/>
      <c r="V299" s="175"/>
      <c r="W299" s="124"/>
      <c r="X299" s="126"/>
    </row>
    <row r="300" customFormat="false" ht="27" hidden="false" customHeight="true" outlineLevel="0" collapsed="false">
      <c r="A300" s="90"/>
      <c r="B300" s="111" t="n">
        <v>289</v>
      </c>
      <c r="C300" s="112" t="s">
        <v>75</v>
      </c>
      <c r="D300" s="185" t="s">
        <v>794</v>
      </c>
      <c r="E300" s="133" t="s">
        <v>795</v>
      </c>
      <c r="F300" s="113" t="s">
        <v>819</v>
      </c>
      <c r="G300" s="173" t="n">
        <v>40436</v>
      </c>
      <c r="H300" s="131" t="s">
        <v>97</v>
      </c>
      <c r="I300" s="116" t="s">
        <v>89</v>
      </c>
      <c r="J300" s="117" t="s">
        <v>79</v>
      </c>
      <c r="K300" s="118" t="s">
        <v>17</v>
      </c>
      <c r="L300" s="182"/>
      <c r="M300" s="182"/>
      <c r="N300" s="174" t="s">
        <v>743</v>
      </c>
      <c r="O300" s="175"/>
      <c r="P300" s="120" t="n">
        <v>40507</v>
      </c>
      <c r="Q300" s="176" t="n">
        <v>40507</v>
      </c>
      <c r="R300" s="120" t="n">
        <v>40507</v>
      </c>
      <c r="S300" s="176" t="n">
        <v>40507</v>
      </c>
      <c r="T300" s="141" t="s">
        <v>50</v>
      </c>
      <c r="U300" s="124"/>
      <c r="V300" s="175"/>
      <c r="W300" s="124"/>
      <c r="X300" s="126"/>
    </row>
    <row r="301" customFormat="false" ht="67.5" hidden="false" customHeight="true" outlineLevel="0" collapsed="false">
      <c r="A301" s="90"/>
      <c r="B301" s="111" t="n">
        <v>290</v>
      </c>
      <c r="C301" s="112" t="s">
        <v>75</v>
      </c>
      <c r="D301" s="185" t="s">
        <v>794</v>
      </c>
      <c r="E301" s="133" t="s">
        <v>795</v>
      </c>
      <c r="F301" s="113" t="s">
        <v>820</v>
      </c>
      <c r="G301" s="173" t="n">
        <v>40436</v>
      </c>
      <c r="H301" s="115" t="s">
        <v>821</v>
      </c>
      <c r="I301" s="116"/>
      <c r="J301" s="117" t="s">
        <v>79</v>
      </c>
      <c r="K301" s="118" t="s">
        <v>17</v>
      </c>
      <c r="L301" s="182"/>
      <c r="M301" s="182"/>
      <c r="N301" s="174" t="s">
        <v>743</v>
      </c>
      <c r="O301" s="188"/>
      <c r="P301" s="120"/>
      <c r="Q301" s="176"/>
      <c r="R301" s="120"/>
      <c r="S301" s="176" t="n">
        <v>40801</v>
      </c>
      <c r="T301" s="117" t="s">
        <v>46</v>
      </c>
      <c r="U301" s="124"/>
      <c r="V301" s="175"/>
      <c r="W301" s="124"/>
      <c r="X301" s="126"/>
    </row>
    <row r="302" customFormat="false" ht="40.5" hidden="false" customHeight="true" outlineLevel="0" collapsed="false">
      <c r="A302" s="90"/>
      <c r="B302" s="111" t="n">
        <v>291</v>
      </c>
      <c r="C302" s="112" t="s">
        <v>75</v>
      </c>
      <c r="D302" s="185" t="s">
        <v>794</v>
      </c>
      <c r="E302" s="133" t="s">
        <v>795</v>
      </c>
      <c r="F302" s="113" t="s">
        <v>822</v>
      </c>
      <c r="G302" s="173" t="n">
        <v>40436</v>
      </c>
      <c r="H302" s="115" t="s">
        <v>746</v>
      </c>
      <c r="I302" s="116" t="s">
        <v>89</v>
      </c>
      <c r="J302" s="117" t="s">
        <v>79</v>
      </c>
      <c r="K302" s="118" t="s">
        <v>17</v>
      </c>
      <c r="L302" s="182"/>
      <c r="M302" s="182"/>
      <c r="N302" s="174" t="s">
        <v>743</v>
      </c>
      <c r="O302" s="175"/>
      <c r="P302" s="120"/>
      <c r="Q302" s="176"/>
      <c r="R302" s="120" t="n">
        <v>40540</v>
      </c>
      <c r="S302" s="176" t="n">
        <v>40548</v>
      </c>
      <c r="T302" s="141" t="s">
        <v>28</v>
      </c>
      <c r="U302" s="124"/>
      <c r="V302" s="175"/>
      <c r="W302" s="124"/>
      <c r="X302" s="126"/>
    </row>
    <row r="303" customFormat="false" ht="40.5" hidden="false" customHeight="true" outlineLevel="0" collapsed="false">
      <c r="A303" s="90"/>
      <c r="B303" s="111" t="n">
        <v>292</v>
      </c>
      <c r="C303" s="112" t="s">
        <v>75</v>
      </c>
      <c r="D303" s="185" t="s">
        <v>794</v>
      </c>
      <c r="E303" s="133" t="s">
        <v>795</v>
      </c>
      <c r="F303" s="113" t="s">
        <v>823</v>
      </c>
      <c r="G303" s="173" t="n">
        <v>40436</v>
      </c>
      <c r="H303" s="115" t="s">
        <v>824</v>
      </c>
      <c r="I303" s="116" t="s">
        <v>89</v>
      </c>
      <c r="J303" s="117" t="s">
        <v>79</v>
      </c>
      <c r="K303" s="118" t="s">
        <v>17</v>
      </c>
      <c r="L303" s="278" t="s">
        <v>825</v>
      </c>
      <c r="M303" s="278"/>
      <c r="N303" s="174" t="s">
        <v>743</v>
      </c>
      <c r="O303" s="175"/>
      <c r="P303" s="120"/>
      <c r="Q303" s="176"/>
      <c r="R303" s="259" t="n">
        <v>40584</v>
      </c>
      <c r="S303" s="259" t="n">
        <v>40584</v>
      </c>
      <c r="T303" s="276" t="s">
        <v>815</v>
      </c>
      <c r="U303" s="124"/>
      <c r="V303" s="175"/>
      <c r="W303" s="124"/>
      <c r="X303" s="126"/>
    </row>
    <row r="304" customFormat="false" ht="27" hidden="false" customHeight="true" outlineLevel="0" collapsed="false">
      <c r="A304" s="90"/>
      <c r="B304" s="111" t="n">
        <v>293</v>
      </c>
      <c r="C304" s="112" t="s">
        <v>75</v>
      </c>
      <c r="D304" s="185" t="s">
        <v>794</v>
      </c>
      <c r="E304" s="133" t="s">
        <v>795</v>
      </c>
      <c r="F304" s="113" t="s">
        <v>826</v>
      </c>
      <c r="G304" s="173" t="n">
        <v>40436</v>
      </c>
      <c r="H304" s="131" t="s">
        <v>97</v>
      </c>
      <c r="I304" s="116" t="s">
        <v>89</v>
      </c>
      <c r="J304" s="117" t="s">
        <v>79</v>
      </c>
      <c r="K304" s="118" t="s">
        <v>17</v>
      </c>
      <c r="L304" s="119" t="s">
        <v>827</v>
      </c>
      <c r="M304" s="119" t="s">
        <v>827</v>
      </c>
      <c r="N304" s="174" t="s">
        <v>743</v>
      </c>
      <c r="O304" s="175"/>
      <c r="P304" s="120"/>
      <c r="Q304" s="176"/>
      <c r="R304" s="120" t="n">
        <v>40625</v>
      </c>
      <c r="S304" s="176" t="n">
        <v>40630</v>
      </c>
      <c r="T304" s="141" t="s">
        <v>28</v>
      </c>
      <c r="U304" s="124"/>
      <c r="V304" s="175"/>
      <c r="W304" s="124"/>
      <c r="X304" s="126"/>
    </row>
    <row r="305" customFormat="false" ht="27" hidden="false" customHeight="true" outlineLevel="0" collapsed="false">
      <c r="A305" s="90"/>
      <c r="B305" s="111" t="n">
        <v>294</v>
      </c>
      <c r="C305" s="112" t="s">
        <v>75</v>
      </c>
      <c r="D305" s="185" t="s">
        <v>794</v>
      </c>
      <c r="E305" s="133" t="s">
        <v>795</v>
      </c>
      <c r="F305" s="113" t="s">
        <v>828</v>
      </c>
      <c r="G305" s="173" t="n">
        <v>40436</v>
      </c>
      <c r="H305" s="131" t="s">
        <v>97</v>
      </c>
      <c r="I305" s="116" t="s">
        <v>89</v>
      </c>
      <c r="J305" s="117" t="s">
        <v>79</v>
      </c>
      <c r="K305" s="118" t="s">
        <v>17</v>
      </c>
      <c r="L305" s="119" t="s">
        <v>827</v>
      </c>
      <c r="M305" s="119" t="s">
        <v>827</v>
      </c>
      <c r="N305" s="174" t="s">
        <v>743</v>
      </c>
      <c r="O305" s="175"/>
      <c r="P305" s="120"/>
      <c r="Q305" s="176"/>
      <c r="R305" s="120" t="n">
        <v>40625</v>
      </c>
      <c r="S305" s="176" t="n">
        <v>40630</v>
      </c>
      <c r="T305" s="141" t="s">
        <v>28</v>
      </c>
      <c r="U305" s="124"/>
      <c r="V305" s="175"/>
      <c r="W305" s="124"/>
      <c r="X305" s="126"/>
    </row>
    <row r="306" customFormat="false" ht="27" hidden="false" customHeight="true" outlineLevel="0" collapsed="false">
      <c r="A306" s="90"/>
      <c r="B306" s="111" t="n">
        <v>295</v>
      </c>
      <c r="C306" s="112" t="s">
        <v>75</v>
      </c>
      <c r="D306" s="185" t="s">
        <v>794</v>
      </c>
      <c r="E306" s="133" t="s">
        <v>795</v>
      </c>
      <c r="F306" s="113" t="s">
        <v>829</v>
      </c>
      <c r="G306" s="173" t="n">
        <v>40436</v>
      </c>
      <c r="H306" s="131" t="s">
        <v>97</v>
      </c>
      <c r="I306" s="116" t="s">
        <v>89</v>
      </c>
      <c r="J306" s="117" t="s">
        <v>79</v>
      </c>
      <c r="K306" s="118" t="s">
        <v>17</v>
      </c>
      <c r="L306" s="182"/>
      <c r="M306" s="182"/>
      <c r="N306" s="174" t="s">
        <v>743</v>
      </c>
      <c r="O306" s="175"/>
      <c r="P306" s="120"/>
      <c r="Q306" s="176"/>
      <c r="R306" s="120" t="n">
        <v>40548</v>
      </c>
      <c r="S306" s="123" t="n">
        <v>40549</v>
      </c>
      <c r="T306" s="141" t="s">
        <v>28</v>
      </c>
      <c r="U306" s="124"/>
      <c r="V306" s="175"/>
      <c r="W306" s="124"/>
      <c r="X306" s="126"/>
    </row>
    <row r="307" customFormat="false" ht="27" hidden="false" customHeight="true" outlineLevel="0" collapsed="false">
      <c r="A307" s="90"/>
      <c r="B307" s="111" t="n">
        <v>296</v>
      </c>
      <c r="C307" s="112" t="s">
        <v>75</v>
      </c>
      <c r="D307" s="185" t="s">
        <v>794</v>
      </c>
      <c r="E307" s="133" t="s">
        <v>795</v>
      </c>
      <c r="F307" s="113" t="s">
        <v>830</v>
      </c>
      <c r="G307" s="173" t="n">
        <v>40436</v>
      </c>
      <c r="H307" s="255" t="s">
        <v>563</v>
      </c>
      <c r="I307" s="116" t="s">
        <v>89</v>
      </c>
      <c r="J307" s="117" t="s">
        <v>79</v>
      </c>
      <c r="K307" s="118" t="s">
        <v>17</v>
      </c>
      <c r="L307" s="119" t="s">
        <v>831</v>
      </c>
      <c r="M307" s="119" t="s">
        <v>831</v>
      </c>
      <c r="N307" s="174" t="s">
        <v>743</v>
      </c>
      <c r="O307" s="175"/>
      <c r="P307" s="120" t="n">
        <v>40536</v>
      </c>
      <c r="Q307" s="176" t="n">
        <v>40536</v>
      </c>
      <c r="R307" s="120" t="n">
        <v>40536</v>
      </c>
      <c r="S307" s="176" t="n">
        <v>40536</v>
      </c>
      <c r="T307" s="117" t="s">
        <v>46</v>
      </c>
      <c r="U307" s="124"/>
      <c r="V307" s="175"/>
      <c r="W307" s="124"/>
      <c r="X307" s="126"/>
    </row>
    <row r="308" customFormat="false" ht="54" hidden="false" customHeight="true" outlineLevel="0" collapsed="false">
      <c r="A308" s="90"/>
      <c r="B308" s="111" t="n">
        <v>297</v>
      </c>
      <c r="C308" s="112" t="s">
        <v>75</v>
      </c>
      <c r="D308" s="185" t="s">
        <v>794</v>
      </c>
      <c r="E308" s="133" t="s">
        <v>795</v>
      </c>
      <c r="F308" s="113" t="s">
        <v>832</v>
      </c>
      <c r="G308" s="173" t="n">
        <v>40436</v>
      </c>
      <c r="H308" s="255" t="s">
        <v>563</v>
      </c>
      <c r="I308" s="116" t="s">
        <v>89</v>
      </c>
      <c r="J308" s="117" t="s">
        <v>79</v>
      </c>
      <c r="K308" s="118" t="s">
        <v>8</v>
      </c>
      <c r="L308" s="182"/>
      <c r="M308" s="182"/>
      <c r="N308" s="174" t="s">
        <v>743</v>
      </c>
      <c r="O308" s="175"/>
      <c r="P308" s="120" t="n">
        <v>40512</v>
      </c>
      <c r="Q308" s="176" t="n">
        <v>40512</v>
      </c>
      <c r="R308" s="120" t="n">
        <v>40512</v>
      </c>
      <c r="S308" s="176" t="n">
        <v>40512</v>
      </c>
      <c r="T308" s="141" t="s">
        <v>50</v>
      </c>
      <c r="U308" s="124"/>
      <c r="V308" s="175"/>
      <c r="W308" s="124"/>
      <c r="X308" s="126"/>
    </row>
    <row r="309" customFormat="false" ht="27" hidden="false" customHeight="true" outlineLevel="0" collapsed="false">
      <c r="A309" s="90"/>
      <c r="B309" s="111" t="n">
        <v>298</v>
      </c>
      <c r="C309" s="112" t="s">
        <v>75</v>
      </c>
      <c r="D309" s="185" t="s">
        <v>794</v>
      </c>
      <c r="E309" s="133" t="s">
        <v>795</v>
      </c>
      <c r="F309" s="113" t="s">
        <v>833</v>
      </c>
      <c r="G309" s="173" t="n">
        <v>40436</v>
      </c>
      <c r="H309" s="131" t="s">
        <v>97</v>
      </c>
      <c r="I309" s="116" t="s">
        <v>89</v>
      </c>
      <c r="J309" s="117" t="s">
        <v>79</v>
      </c>
      <c r="K309" s="118" t="s">
        <v>17</v>
      </c>
      <c r="L309" s="182" t="s">
        <v>834</v>
      </c>
      <c r="M309" s="182" t="s">
        <v>834</v>
      </c>
      <c r="N309" s="174" t="s">
        <v>743</v>
      </c>
      <c r="O309" s="175"/>
      <c r="P309" s="120"/>
      <c r="Q309" s="176"/>
      <c r="R309" s="120" t="n">
        <v>40554</v>
      </c>
      <c r="S309" s="260" t="n">
        <v>40562</v>
      </c>
      <c r="T309" s="261" t="s">
        <v>744</v>
      </c>
      <c r="U309" s="124"/>
      <c r="V309" s="175"/>
      <c r="W309" s="124"/>
      <c r="X309" s="126"/>
    </row>
    <row r="310" customFormat="false" ht="27" hidden="false" customHeight="true" outlineLevel="0" collapsed="false">
      <c r="A310" s="90"/>
      <c r="B310" s="111" t="n">
        <v>299</v>
      </c>
      <c r="C310" s="112" t="s">
        <v>75</v>
      </c>
      <c r="D310" s="185" t="s">
        <v>794</v>
      </c>
      <c r="E310" s="133" t="s">
        <v>795</v>
      </c>
      <c r="F310" s="113" t="s">
        <v>835</v>
      </c>
      <c r="G310" s="173" t="n">
        <v>40436</v>
      </c>
      <c r="H310" s="131" t="s">
        <v>97</v>
      </c>
      <c r="I310" s="116" t="s">
        <v>89</v>
      </c>
      <c r="J310" s="117" t="s">
        <v>79</v>
      </c>
      <c r="K310" s="118" t="s">
        <v>17</v>
      </c>
      <c r="L310" s="182"/>
      <c r="M310" s="182"/>
      <c r="N310" s="174" t="s">
        <v>743</v>
      </c>
      <c r="O310" s="175"/>
      <c r="P310" s="120" t="n">
        <v>40508</v>
      </c>
      <c r="Q310" s="176" t="n">
        <v>40508</v>
      </c>
      <c r="R310" s="120" t="n">
        <v>40508</v>
      </c>
      <c r="S310" s="176" t="n">
        <v>40508</v>
      </c>
      <c r="T310" s="141" t="s">
        <v>50</v>
      </c>
      <c r="U310" s="124"/>
      <c r="V310" s="175"/>
      <c r="W310" s="124"/>
      <c r="X310" s="126"/>
    </row>
    <row r="311" customFormat="false" ht="27" hidden="false" customHeight="true" outlineLevel="0" collapsed="false">
      <c r="A311" s="90"/>
      <c r="B311" s="111" t="n">
        <v>300</v>
      </c>
      <c r="C311" s="112" t="s">
        <v>75</v>
      </c>
      <c r="D311" s="185" t="s">
        <v>794</v>
      </c>
      <c r="E311" s="133" t="s">
        <v>795</v>
      </c>
      <c r="F311" s="113" t="s">
        <v>836</v>
      </c>
      <c r="G311" s="173" t="n">
        <v>40436</v>
      </c>
      <c r="H311" s="131" t="s">
        <v>97</v>
      </c>
      <c r="I311" s="116" t="s">
        <v>89</v>
      </c>
      <c r="J311" s="117" t="s">
        <v>79</v>
      </c>
      <c r="K311" s="118" t="s">
        <v>17</v>
      </c>
      <c r="L311" s="182"/>
      <c r="M311" s="182"/>
      <c r="N311" s="174" t="s">
        <v>743</v>
      </c>
      <c r="O311" s="175"/>
      <c r="P311" s="120" t="n">
        <v>40513</v>
      </c>
      <c r="Q311" s="176" t="n">
        <v>40518</v>
      </c>
      <c r="R311" s="120" t="n">
        <v>40513</v>
      </c>
      <c r="S311" s="176" t="n">
        <v>40518</v>
      </c>
      <c r="T311" s="141" t="s">
        <v>50</v>
      </c>
      <c r="U311" s="124"/>
      <c r="V311" s="175"/>
      <c r="W311" s="124"/>
      <c r="X311" s="126"/>
    </row>
    <row r="312" customFormat="false" ht="27" hidden="false" customHeight="true" outlineLevel="0" collapsed="false">
      <c r="A312" s="90"/>
      <c r="B312" s="111" t="n">
        <v>301</v>
      </c>
      <c r="C312" s="112" t="s">
        <v>75</v>
      </c>
      <c r="D312" s="185" t="s">
        <v>794</v>
      </c>
      <c r="E312" s="133" t="s">
        <v>795</v>
      </c>
      <c r="F312" s="113" t="s">
        <v>837</v>
      </c>
      <c r="G312" s="173" t="n">
        <v>40436</v>
      </c>
      <c r="H312" s="115" t="s">
        <v>811</v>
      </c>
      <c r="I312" s="116" t="s">
        <v>89</v>
      </c>
      <c r="J312" s="117" t="s">
        <v>79</v>
      </c>
      <c r="K312" s="118" t="s">
        <v>17</v>
      </c>
      <c r="L312" s="182" t="s">
        <v>838</v>
      </c>
      <c r="M312" s="182" t="s">
        <v>838</v>
      </c>
      <c r="N312" s="174" t="s">
        <v>743</v>
      </c>
      <c r="O312" s="175"/>
      <c r="P312" s="120"/>
      <c r="Q312" s="176"/>
      <c r="R312" s="120" t="n">
        <v>40540</v>
      </c>
      <c r="S312" s="123" t="n">
        <v>40548</v>
      </c>
      <c r="T312" s="141" t="s">
        <v>50</v>
      </c>
      <c r="U312" s="124"/>
      <c r="V312" s="175"/>
      <c r="W312" s="124"/>
      <c r="X312" s="126"/>
    </row>
    <row r="313" customFormat="false" ht="43.5" hidden="false" customHeight="true" outlineLevel="0" collapsed="false">
      <c r="A313" s="90"/>
      <c r="B313" s="111" t="n">
        <v>302</v>
      </c>
      <c r="C313" s="112" t="s">
        <v>75</v>
      </c>
      <c r="D313" s="185" t="s">
        <v>794</v>
      </c>
      <c r="E313" s="133" t="s">
        <v>795</v>
      </c>
      <c r="F313" s="113" t="s">
        <v>839</v>
      </c>
      <c r="G313" s="173" t="n">
        <v>40437</v>
      </c>
      <c r="H313" s="131" t="s">
        <v>97</v>
      </c>
      <c r="I313" s="116" t="s">
        <v>89</v>
      </c>
      <c r="J313" s="117" t="s">
        <v>79</v>
      </c>
      <c r="K313" s="118" t="s">
        <v>17</v>
      </c>
      <c r="L313" s="182"/>
      <c r="M313" s="182"/>
      <c r="N313" s="174" t="s">
        <v>743</v>
      </c>
      <c r="O313" s="175"/>
      <c r="P313" s="120" t="n">
        <v>40472</v>
      </c>
      <c r="Q313" s="176" t="n">
        <v>40473</v>
      </c>
      <c r="R313" s="120" t="n">
        <v>40472</v>
      </c>
      <c r="S313" s="176" t="n">
        <v>40473</v>
      </c>
      <c r="T313" s="141" t="s">
        <v>50</v>
      </c>
      <c r="U313" s="124" t="s">
        <v>840</v>
      </c>
      <c r="V313" s="175"/>
      <c r="W313" s="124" t="s">
        <v>840</v>
      </c>
      <c r="X313" s="126"/>
    </row>
    <row r="314" customFormat="false" ht="41.25" hidden="false" customHeight="true" outlineLevel="0" collapsed="false">
      <c r="A314" s="90"/>
      <c r="B314" s="111" t="n">
        <v>303</v>
      </c>
      <c r="C314" s="112" t="s">
        <v>75</v>
      </c>
      <c r="D314" s="185" t="s">
        <v>794</v>
      </c>
      <c r="E314" s="133" t="s">
        <v>841</v>
      </c>
      <c r="F314" s="113" t="s">
        <v>796</v>
      </c>
      <c r="G314" s="173" t="n">
        <v>40297</v>
      </c>
      <c r="H314" s="115" t="s">
        <v>811</v>
      </c>
      <c r="I314" s="116" t="s">
        <v>89</v>
      </c>
      <c r="J314" s="117" t="s">
        <v>79</v>
      </c>
      <c r="K314" s="118" t="s">
        <v>17</v>
      </c>
      <c r="L314" s="182" t="s">
        <v>838</v>
      </c>
      <c r="M314" s="182" t="s">
        <v>838</v>
      </c>
      <c r="N314" s="174" t="s">
        <v>743</v>
      </c>
      <c r="O314" s="175"/>
      <c r="P314" s="120"/>
      <c r="Q314" s="176"/>
      <c r="R314" s="120" t="n">
        <v>40540</v>
      </c>
      <c r="S314" s="123" t="n">
        <v>40548</v>
      </c>
      <c r="T314" s="141" t="s">
        <v>50</v>
      </c>
      <c r="U314" s="124"/>
      <c r="V314" s="175"/>
      <c r="W314" s="124"/>
      <c r="X314" s="126"/>
    </row>
    <row r="315" customFormat="false" ht="27" hidden="false" customHeight="true" outlineLevel="0" collapsed="false">
      <c r="A315" s="90"/>
      <c r="B315" s="111" t="n">
        <v>304</v>
      </c>
      <c r="C315" s="112" t="s">
        <v>75</v>
      </c>
      <c r="D315" s="185" t="s">
        <v>794</v>
      </c>
      <c r="E315" s="133" t="s">
        <v>841</v>
      </c>
      <c r="F315" s="113" t="s">
        <v>798</v>
      </c>
      <c r="G315" s="173" t="n">
        <v>40297</v>
      </c>
      <c r="H315" s="115" t="s">
        <v>842</v>
      </c>
      <c r="I315" s="116" t="s">
        <v>89</v>
      </c>
      <c r="J315" s="117" t="s">
        <v>79</v>
      </c>
      <c r="K315" s="118" t="s">
        <v>17</v>
      </c>
      <c r="L315" s="182" t="s">
        <v>843</v>
      </c>
      <c r="M315" s="182" t="s">
        <v>843</v>
      </c>
      <c r="N315" s="174" t="s">
        <v>743</v>
      </c>
      <c r="O315" s="175"/>
      <c r="P315" s="120" t="n">
        <v>40506</v>
      </c>
      <c r="Q315" s="176" t="n">
        <v>40506</v>
      </c>
      <c r="R315" s="120" t="n">
        <v>40506</v>
      </c>
      <c r="S315" s="176" t="n">
        <v>40506</v>
      </c>
      <c r="T315" s="141" t="s">
        <v>50</v>
      </c>
      <c r="U315" s="124"/>
      <c r="V315" s="175"/>
      <c r="W315" s="124"/>
      <c r="X315" s="126"/>
    </row>
    <row r="316" customFormat="false" ht="27" hidden="false" customHeight="true" outlineLevel="0" collapsed="false">
      <c r="A316" s="90"/>
      <c r="B316" s="111" t="n">
        <v>305</v>
      </c>
      <c r="C316" s="112" t="s">
        <v>75</v>
      </c>
      <c r="D316" s="185" t="s">
        <v>794</v>
      </c>
      <c r="E316" s="133" t="s">
        <v>841</v>
      </c>
      <c r="F316" s="113" t="s">
        <v>799</v>
      </c>
      <c r="G316" s="173" t="n">
        <v>40297</v>
      </c>
      <c r="H316" s="115" t="s">
        <v>842</v>
      </c>
      <c r="I316" s="116" t="s">
        <v>89</v>
      </c>
      <c r="J316" s="117" t="s">
        <v>79</v>
      </c>
      <c r="K316" s="118" t="s">
        <v>17</v>
      </c>
      <c r="L316" s="182" t="s">
        <v>844</v>
      </c>
      <c r="M316" s="182" t="s">
        <v>844</v>
      </c>
      <c r="N316" s="174" t="s">
        <v>743</v>
      </c>
      <c r="O316" s="175"/>
      <c r="P316" s="120" t="n">
        <v>40506</v>
      </c>
      <c r="Q316" s="176" t="n">
        <v>40506</v>
      </c>
      <c r="R316" s="120" t="n">
        <v>40506</v>
      </c>
      <c r="S316" s="176" t="n">
        <v>40506</v>
      </c>
      <c r="T316" s="141" t="s">
        <v>50</v>
      </c>
      <c r="U316" s="124"/>
      <c r="V316" s="175"/>
      <c r="W316" s="124"/>
      <c r="X316" s="126"/>
    </row>
    <row r="317" customFormat="false" ht="27" hidden="false" customHeight="true" outlineLevel="0" collapsed="false">
      <c r="A317" s="90"/>
      <c r="B317" s="111" t="n">
        <v>306</v>
      </c>
      <c r="C317" s="112" t="s">
        <v>75</v>
      </c>
      <c r="D317" s="185" t="s">
        <v>794</v>
      </c>
      <c r="E317" s="133" t="s">
        <v>841</v>
      </c>
      <c r="F317" s="113" t="s">
        <v>800</v>
      </c>
      <c r="G317" s="173" t="n">
        <v>40297</v>
      </c>
      <c r="H317" s="115" t="s">
        <v>842</v>
      </c>
      <c r="I317" s="116" t="s">
        <v>89</v>
      </c>
      <c r="J317" s="117" t="s">
        <v>79</v>
      </c>
      <c r="K317" s="118" t="s">
        <v>17</v>
      </c>
      <c r="L317" s="182" t="s">
        <v>845</v>
      </c>
      <c r="M317" s="182" t="s">
        <v>845</v>
      </c>
      <c r="N317" s="174" t="s">
        <v>743</v>
      </c>
      <c r="O317" s="175"/>
      <c r="P317" s="120"/>
      <c r="Q317" s="176"/>
      <c r="R317" s="120" t="n">
        <v>40604</v>
      </c>
      <c r="S317" s="176" t="n">
        <v>40630</v>
      </c>
      <c r="T317" s="141" t="s">
        <v>28</v>
      </c>
      <c r="U317" s="124"/>
      <c r="V317" s="175"/>
      <c r="W317" s="124"/>
      <c r="X317" s="126"/>
    </row>
    <row r="318" customFormat="false" ht="27" hidden="false" customHeight="true" outlineLevel="0" collapsed="false">
      <c r="A318" s="90"/>
      <c r="B318" s="111" t="n">
        <v>307</v>
      </c>
      <c r="C318" s="112" t="s">
        <v>75</v>
      </c>
      <c r="D318" s="185" t="s">
        <v>794</v>
      </c>
      <c r="E318" s="133" t="s">
        <v>841</v>
      </c>
      <c r="F318" s="113" t="s">
        <v>802</v>
      </c>
      <c r="G318" s="173" t="n">
        <v>40297</v>
      </c>
      <c r="H318" s="115" t="s">
        <v>842</v>
      </c>
      <c r="I318" s="116" t="s">
        <v>89</v>
      </c>
      <c r="J318" s="117" t="s">
        <v>79</v>
      </c>
      <c r="K318" s="118" t="s">
        <v>17</v>
      </c>
      <c r="L318" s="182" t="s">
        <v>846</v>
      </c>
      <c r="M318" s="182" t="s">
        <v>846</v>
      </c>
      <c r="N318" s="174" t="s">
        <v>743</v>
      </c>
      <c r="O318" s="175"/>
      <c r="P318" s="120" t="n">
        <v>40508</v>
      </c>
      <c r="Q318" s="176" t="n">
        <v>40508</v>
      </c>
      <c r="R318" s="120" t="n">
        <v>40508</v>
      </c>
      <c r="S318" s="176" t="n">
        <v>40508</v>
      </c>
      <c r="T318" s="141" t="s">
        <v>50</v>
      </c>
      <c r="U318" s="124"/>
      <c r="V318" s="175"/>
      <c r="W318" s="124"/>
      <c r="X318" s="126"/>
    </row>
    <row r="319" customFormat="false" ht="27" hidden="false" customHeight="true" outlineLevel="0" collapsed="false">
      <c r="A319" s="90"/>
      <c r="B319" s="111" t="n">
        <v>308</v>
      </c>
      <c r="C319" s="112" t="s">
        <v>75</v>
      </c>
      <c r="D319" s="185" t="s">
        <v>794</v>
      </c>
      <c r="E319" s="133" t="s">
        <v>841</v>
      </c>
      <c r="F319" s="113" t="s">
        <v>803</v>
      </c>
      <c r="G319" s="173" t="n">
        <v>40297</v>
      </c>
      <c r="H319" s="115" t="s">
        <v>842</v>
      </c>
      <c r="I319" s="116" t="s">
        <v>89</v>
      </c>
      <c r="J319" s="117" t="s">
        <v>79</v>
      </c>
      <c r="K319" s="118" t="s">
        <v>17</v>
      </c>
      <c r="L319" s="279" t="s">
        <v>847</v>
      </c>
      <c r="M319" s="279" t="s">
        <v>848</v>
      </c>
      <c r="N319" s="174" t="s">
        <v>743</v>
      </c>
      <c r="O319" s="175"/>
      <c r="P319" s="120"/>
      <c r="Q319" s="176"/>
      <c r="R319" s="259" t="n">
        <v>40570</v>
      </c>
      <c r="S319" s="260" t="n">
        <v>40583</v>
      </c>
      <c r="T319" s="261" t="s">
        <v>744</v>
      </c>
      <c r="U319" s="124"/>
      <c r="V319" s="175"/>
      <c r="W319" s="124"/>
      <c r="X319" s="126"/>
    </row>
    <row r="320" customFormat="false" ht="27" hidden="false" customHeight="true" outlineLevel="0" collapsed="false">
      <c r="A320" s="90"/>
      <c r="B320" s="111" t="n">
        <v>309</v>
      </c>
      <c r="C320" s="112" t="s">
        <v>75</v>
      </c>
      <c r="D320" s="185" t="s">
        <v>794</v>
      </c>
      <c r="E320" s="133" t="s">
        <v>841</v>
      </c>
      <c r="F320" s="113" t="s">
        <v>806</v>
      </c>
      <c r="G320" s="173" t="n">
        <v>40297</v>
      </c>
      <c r="H320" s="115" t="s">
        <v>842</v>
      </c>
      <c r="I320" s="116" t="s">
        <v>89</v>
      </c>
      <c r="J320" s="117" t="s">
        <v>79</v>
      </c>
      <c r="K320" s="118" t="s">
        <v>17</v>
      </c>
      <c r="L320" s="182" t="s">
        <v>834</v>
      </c>
      <c r="M320" s="182" t="s">
        <v>834</v>
      </c>
      <c r="N320" s="174" t="s">
        <v>743</v>
      </c>
      <c r="O320" s="175"/>
      <c r="P320" s="120"/>
      <c r="Q320" s="176"/>
      <c r="R320" s="120" t="n">
        <v>40554</v>
      </c>
      <c r="S320" s="260" t="n">
        <v>40562</v>
      </c>
      <c r="T320" s="261" t="s">
        <v>744</v>
      </c>
      <c r="U320" s="124"/>
      <c r="V320" s="175"/>
      <c r="W320" s="124"/>
      <c r="X320" s="126"/>
    </row>
    <row r="321" customFormat="false" ht="40.5" hidden="false" customHeight="true" outlineLevel="0" collapsed="false">
      <c r="A321" s="90"/>
      <c r="B321" s="111" t="n">
        <v>310</v>
      </c>
      <c r="C321" s="112" t="s">
        <v>75</v>
      </c>
      <c r="D321" s="185" t="s">
        <v>794</v>
      </c>
      <c r="E321" s="133" t="s">
        <v>841</v>
      </c>
      <c r="F321" s="113" t="s">
        <v>808</v>
      </c>
      <c r="G321" s="173" t="n">
        <v>40297</v>
      </c>
      <c r="H321" s="115" t="s">
        <v>842</v>
      </c>
      <c r="I321" s="116" t="s">
        <v>89</v>
      </c>
      <c r="J321" s="117" t="s">
        <v>79</v>
      </c>
      <c r="K321" s="118" t="s">
        <v>17</v>
      </c>
      <c r="L321" s="182" t="s">
        <v>849</v>
      </c>
      <c r="M321" s="182" t="s">
        <v>849</v>
      </c>
      <c r="N321" s="174" t="s">
        <v>743</v>
      </c>
      <c r="O321" s="175"/>
      <c r="P321" s="120"/>
      <c r="Q321" s="176"/>
      <c r="R321" s="120" t="n">
        <v>40604</v>
      </c>
      <c r="S321" s="176" t="n">
        <v>40618</v>
      </c>
      <c r="T321" s="141" t="s">
        <v>50</v>
      </c>
      <c r="U321" s="124"/>
      <c r="V321" s="175"/>
      <c r="W321" s="124"/>
      <c r="X321" s="126"/>
    </row>
    <row r="322" customFormat="false" ht="27" hidden="false" customHeight="true" outlineLevel="0" collapsed="false">
      <c r="A322" s="90"/>
      <c r="B322" s="111" t="n">
        <v>311</v>
      </c>
      <c r="C322" s="112" t="s">
        <v>75</v>
      </c>
      <c r="D322" s="185" t="s">
        <v>794</v>
      </c>
      <c r="E322" s="133" t="s">
        <v>841</v>
      </c>
      <c r="F322" s="113" t="s">
        <v>809</v>
      </c>
      <c r="G322" s="173" t="n">
        <v>40297</v>
      </c>
      <c r="H322" s="115" t="s">
        <v>842</v>
      </c>
      <c r="I322" s="116" t="s">
        <v>89</v>
      </c>
      <c r="J322" s="117" t="s">
        <v>79</v>
      </c>
      <c r="K322" s="118" t="s">
        <v>17</v>
      </c>
      <c r="L322" s="182" t="s">
        <v>850</v>
      </c>
      <c r="M322" s="182" t="s">
        <v>850</v>
      </c>
      <c r="N322" s="174" t="s">
        <v>743</v>
      </c>
      <c r="O322" s="175"/>
      <c r="P322" s="120"/>
      <c r="Q322" s="176"/>
      <c r="R322" s="120"/>
      <c r="S322" s="176" t="n">
        <v>40697</v>
      </c>
      <c r="T322" s="117" t="s">
        <v>46</v>
      </c>
      <c r="U322" s="124"/>
      <c r="V322" s="175"/>
      <c r="W322" s="124"/>
      <c r="X322" s="126"/>
    </row>
    <row r="323" customFormat="false" ht="27" hidden="false" customHeight="true" outlineLevel="0" collapsed="false">
      <c r="A323" s="90"/>
      <c r="B323" s="111" t="n">
        <v>312</v>
      </c>
      <c r="C323" s="112" t="s">
        <v>75</v>
      </c>
      <c r="D323" s="185" t="s">
        <v>794</v>
      </c>
      <c r="E323" s="133" t="s">
        <v>841</v>
      </c>
      <c r="F323" s="113" t="s">
        <v>810</v>
      </c>
      <c r="G323" s="173" t="n">
        <v>40297</v>
      </c>
      <c r="H323" s="115" t="s">
        <v>842</v>
      </c>
      <c r="I323" s="116" t="s">
        <v>89</v>
      </c>
      <c r="J323" s="117" t="s">
        <v>79</v>
      </c>
      <c r="K323" s="118" t="s">
        <v>17</v>
      </c>
      <c r="L323" s="182" t="s">
        <v>851</v>
      </c>
      <c r="M323" s="182" t="s">
        <v>851</v>
      </c>
      <c r="N323" s="174" t="s">
        <v>743</v>
      </c>
      <c r="O323" s="175"/>
      <c r="P323" s="120"/>
      <c r="Q323" s="176"/>
      <c r="R323" s="120" t="n">
        <v>40540</v>
      </c>
      <c r="S323" s="123" t="n">
        <v>40548</v>
      </c>
      <c r="T323" s="141" t="s">
        <v>50</v>
      </c>
      <c r="U323" s="124"/>
      <c r="V323" s="175"/>
      <c r="W323" s="124"/>
      <c r="X323" s="126"/>
    </row>
    <row r="324" customFormat="false" ht="27" hidden="false" customHeight="true" outlineLevel="0" collapsed="false">
      <c r="A324" s="90"/>
      <c r="B324" s="111" t="n">
        <v>313</v>
      </c>
      <c r="C324" s="112" t="s">
        <v>75</v>
      </c>
      <c r="D324" s="185" t="s">
        <v>794</v>
      </c>
      <c r="E324" s="133" t="s">
        <v>841</v>
      </c>
      <c r="F324" s="113" t="s">
        <v>852</v>
      </c>
      <c r="G324" s="173" t="n">
        <v>40430</v>
      </c>
      <c r="H324" s="131" t="s">
        <v>97</v>
      </c>
      <c r="I324" s="116" t="s">
        <v>89</v>
      </c>
      <c r="J324" s="117" t="s">
        <v>79</v>
      </c>
      <c r="K324" s="118" t="s">
        <v>17</v>
      </c>
      <c r="L324" s="182"/>
      <c r="M324" s="182"/>
      <c r="N324" s="174" t="s">
        <v>743</v>
      </c>
      <c r="O324" s="175"/>
      <c r="P324" s="120" t="n">
        <v>40508</v>
      </c>
      <c r="Q324" s="176" t="n">
        <v>40508</v>
      </c>
      <c r="R324" s="120" t="n">
        <v>40508</v>
      </c>
      <c r="S324" s="176" t="n">
        <v>40508</v>
      </c>
      <c r="T324" s="141" t="s">
        <v>50</v>
      </c>
      <c r="U324" s="124"/>
      <c r="V324" s="175"/>
      <c r="W324" s="124"/>
      <c r="X324" s="126"/>
    </row>
    <row r="325" customFormat="false" ht="27" hidden="false" customHeight="true" outlineLevel="0" collapsed="false">
      <c r="A325" s="90"/>
      <c r="B325" s="111" t="n">
        <v>314</v>
      </c>
      <c r="C325" s="112" t="s">
        <v>75</v>
      </c>
      <c r="D325" s="185" t="s">
        <v>794</v>
      </c>
      <c r="E325" s="133" t="s">
        <v>841</v>
      </c>
      <c r="F325" s="113" t="s">
        <v>826</v>
      </c>
      <c r="G325" s="173" t="n">
        <v>40436</v>
      </c>
      <c r="H325" s="115" t="s">
        <v>842</v>
      </c>
      <c r="I325" s="116" t="s">
        <v>89</v>
      </c>
      <c r="J325" s="117" t="s">
        <v>79</v>
      </c>
      <c r="K325" s="118" t="s">
        <v>17</v>
      </c>
      <c r="L325" s="182" t="s">
        <v>853</v>
      </c>
      <c r="M325" s="182" t="s">
        <v>853</v>
      </c>
      <c r="N325" s="174" t="s">
        <v>743</v>
      </c>
      <c r="O325" s="175"/>
      <c r="P325" s="120"/>
      <c r="Q325" s="176"/>
      <c r="R325" s="120" t="n">
        <v>40625</v>
      </c>
      <c r="S325" s="176" t="n">
        <v>40630</v>
      </c>
      <c r="T325" s="141" t="s">
        <v>28</v>
      </c>
      <c r="U325" s="124"/>
      <c r="V325" s="175"/>
      <c r="W325" s="124"/>
      <c r="X325" s="126"/>
    </row>
    <row r="326" customFormat="false" ht="27" hidden="false" customHeight="true" outlineLevel="0" collapsed="false">
      <c r="A326" s="90"/>
      <c r="B326" s="111" t="n">
        <v>315</v>
      </c>
      <c r="C326" s="112" t="s">
        <v>75</v>
      </c>
      <c r="D326" s="185" t="s">
        <v>794</v>
      </c>
      <c r="E326" s="133" t="s">
        <v>841</v>
      </c>
      <c r="F326" s="113" t="s">
        <v>828</v>
      </c>
      <c r="G326" s="173" t="n">
        <v>40436</v>
      </c>
      <c r="H326" s="115" t="s">
        <v>842</v>
      </c>
      <c r="I326" s="116" t="s">
        <v>89</v>
      </c>
      <c r="J326" s="117" t="s">
        <v>79</v>
      </c>
      <c r="K326" s="118" t="s">
        <v>17</v>
      </c>
      <c r="L326" s="182" t="s">
        <v>854</v>
      </c>
      <c r="M326" s="182" t="s">
        <v>854</v>
      </c>
      <c r="N326" s="174" t="s">
        <v>743</v>
      </c>
      <c r="O326" s="175"/>
      <c r="P326" s="120"/>
      <c r="Q326" s="176"/>
      <c r="R326" s="120" t="n">
        <v>40548</v>
      </c>
      <c r="S326" s="123" t="n">
        <v>40549</v>
      </c>
      <c r="T326" s="141" t="s">
        <v>28</v>
      </c>
      <c r="U326" s="124"/>
      <c r="V326" s="175"/>
      <c r="W326" s="124"/>
      <c r="X326" s="126"/>
    </row>
    <row r="327" customFormat="false" ht="27" hidden="false" customHeight="true" outlineLevel="0" collapsed="false">
      <c r="A327" s="90"/>
      <c r="B327" s="111" t="n">
        <v>316</v>
      </c>
      <c r="C327" s="112" t="s">
        <v>75</v>
      </c>
      <c r="D327" s="185" t="s">
        <v>794</v>
      </c>
      <c r="E327" s="133" t="s">
        <v>795</v>
      </c>
      <c r="F327" s="113" t="s">
        <v>829</v>
      </c>
      <c r="G327" s="173" t="n">
        <v>40436</v>
      </c>
      <c r="H327" s="115" t="s">
        <v>842</v>
      </c>
      <c r="I327" s="116" t="s">
        <v>89</v>
      </c>
      <c r="J327" s="117" t="s">
        <v>79</v>
      </c>
      <c r="K327" s="118" t="s">
        <v>17</v>
      </c>
      <c r="L327" s="182" t="s">
        <v>855</v>
      </c>
      <c r="M327" s="182" t="s">
        <v>855</v>
      </c>
      <c r="N327" s="174" t="s">
        <v>743</v>
      </c>
      <c r="O327" s="175"/>
      <c r="P327" s="120"/>
      <c r="Q327" s="176"/>
      <c r="R327" s="120" t="n">
        <v>40548</v>
      </c>
      <c r="S327" s="123" t="n">
        <v>40549</v>
      </c>
      <c r="T327" s="280" t="s">
        <v>28</v>
      </c>
      <c r="U327" s="124"/>
      <c r="V327" s="175"/>
      <c r="W327" s="124"/>
      <c r="X327" s="126"/>
    </row>
    <row r="328" customFormat="false" ht="27" hidden="false" customHeight="true" outlineLevel="0" collapsed="false">
      <c r="A328" s="90"/>
      <c r="B328" s="111" t="n">
        <v>317</v>
      </c>
      <c r="C328" s="112" t="s">
        <v>75</v>
      </c>
      <c r="D328" s="185" t="s">
        <v>794</v>
      </c>
      <c r="E328" s="133" t="s">
        <v>841</v>
      </c>
      <c r="F328" s="113" t="s">
        <v>833</v>
      </c>
      <c r="G328" s="173" t="n">
        <v>40436</v>
      </c>
      <c r="H328" s="115" t="s">
        <v>842</v>
      </c>
      <c r="I328" s="116" t="s">
        <v>89</v>
      </c>
      <c r="J328" s="117" t="s">
        <v>79</v>
      </c>
      <c r="K328" s="118" t="s">
        <v>17</v>
      </c>
      <c r="L328" s="182" t="s">
        <v>856</v>
      </c>
      <c r="M328" s="182" t="s">
        <v>856</v>
      </c>
      <c r="N328" s="174" t="s">
        <v>743</v>
      </c>
      <c r="O328" s="175"/>
      <c r="P328" s="120"/>
      <c r="Q328" s="176"/>
      <c r="R328" s="120" t="n">
        <v>40554</v>
      </c>
      <c r="S328" s="260" t="n">
        <v>40562</v>
      </c>
      <c r="T328" s="261" t="s">
        <v>744</v>
      </c>
      <c r="U328" s="124"/>
      <c r="V328" s="175"/>
      <c r="W328" s="124"/>
      <c r="X328" s="126"/>
    </row>
    <row r="329" customFormat="false" ht="27" hidden="false" customHeight="true" outlineLevel="0" collapsed="false">
      <c r="A329" s="90"/>
      <c r="B329" s="111" t="n">
        <v>318</v>
      </c>
      <c r="C329" s="112" t="s">
        <v>75</v>
      </c>
      <c r="D329" s="185" t="s">
        <v>794</v>
      </c>
      <c r="E329" s="133" t="s">
        <v>841</v>
      </c>
      <c r="F329" s="113" t="s">
        <v>835</v>
      </c>
      <c r="G329" s="173" t="n">
        <v>40436</v>
      </c>
      <c r="H329" s="115" t="s">
        <v>842</v>
      </c>
      <c r="I329" s="116" t="s">
        <v>89</v>
      </c>
      <c r="J329" s="117" t="s">
        <v>79</v>
      </c>
      <c r="K329" s="118" t="s">
        <v>17</v>
      </c>
      <c r="L329" s="182" t="s">
        <v>857</v>
      </c>
      <c r="M329" s="182" t="s">
        <v>857</v>
      </c>
      <c r="N329" s="174" t="s">
        <v>743</v>
      </c>
      <c r="O329" s="175"/>
      <c r="P329" s="120" t="n">
        <v>40508</v>
      </c>
      <c r="Q329" s="176" t="n">
        <v>40508</v>
      </c>
      <c r="R329" s="120" t="n">
        <v>40508</v>
      </c>
      <c r="S329" s="176" t="n">
        <v>40508</v>
      </c>
      <c r="T329" s="141" t="s">
        <v>50</v>
      </c>
      <c r="U329" s="124"/>
      <c r="V329" s="175"/>
      <c r="W329" s="124"/>
      <c r="X329" s="126"/>
    </row>
    <row r="330" customFormat="false" ht="27" hidden="false" customHeight="true" outlineLevel="0" collapsed="false">
      <c r="A330" s="90"/>
      <c r="B330" s="111" t="n">
        <v>319</v>
      </c>
      <c r="C330" s="112" t="s">
        <v>75</v>
      </c>
      <c r="D330" s="185" t="s">
        <v>794</v>
      </c>
      <c r="E330" s="133" t="s">
        <v>841</v>
      </c>
      <c r="F330" s="113" t="s">
        <v>836</v>
      </c>
      <c r="G330" s="173" t="n">
        <v>40436</v>
      </c>
      <c r="H330" s="115" t="s">
        <v>842</v>
      </c>
      <c r="I330" s="116" t="s">
        <v>89</v>
      </c>
      <c r="J330" s="117" t="s">
        <v>79</v>
      </c>
      <c r="K330" s="118" t="s">
        <v>17</v>
      </c>
      <c r="L330" s="182" t="s">
        <v>858</v>
      </c>
      <c r="M330" s="182" t="s">
        <v>858</v>
      </c>
      <c r="N330" s="174" t="s">
        <v>743</v>
      </c>
      <c r="O330" s="175"/>
      <c r="P330" s="120" t="n">
        <v>40513</v>
      </c>
      <c r="Q330" s="176" t="n">
        <v>40518</v>
      </c>
      <c r="R330" s="120" t="n">
        <v>40513</v>
      </c>
      <c r="S330" s="176" t="n">
        <v>40518</v>
      </c>
      <c r="T330" s="141" t="s">
        <v>50</v>
      </c>
      <c r="U330" s="124"/>
      <c r="V330" s="175"/>
      <c r="W330" s="124"/>
      <c r="X330" s="126"/>
    </row>
    <row r="331" customFormat="false" ht="40.5" hidden="false" customHeight="true" outlineLevel="0" collapsed="false">
      <c r="A331" s="90"/>
      <c r="B331" s="111" t="n">
        <v>320</v>
      </c>
      <c r="C331" s="112" t="s">
        <v>75</v>
      </c>
      <c r="D331" s="185" t="s">
        <v>794</v>
      </c>
      <c r="E331" s="133" t="s">
        <v>841</v>
      </c>
      <c r="F331" s="113" t="s">
        <v>859</v>
      </c>
      <c r="G331" s="173" t="n">
        <v>40436</v>
      </c>
      <c r="H331" s="115" t="s">
        <v>860</v>
      </c>
      <c r="I331" s="116" t="s">
        <v>89</v>
      </c>
      <c r="J331" s="117" t="s">
        <v>79</v>
      </c>
      <c r="K331" s="118" t="s">
        <v>17</v>
      </c>
      <c r="L331" s="182"/>
      <c r="M331" s="182"/>
      <c r="N331" s="174" t="s">
        <v>743</v>
      </c>
      <c r="O331" s="175"/>
      <c r="P331" s="120" t="n">
        <v>40508</v>
      </c>
      <c r="Q331" s="176" t="n">
        <v>40508</v>
      </c>
      <c r="R331" s="120" t="n">
        <v>40508</v>
      </c>
      <c r="S331" s="176" t="n">
        <v>40508</v>
      </c>
      <c r="T331" s="141" t="s">
        <v>50</v>
      </c>
      <c r="U331" s="124"/>
      <c r="V331" s="175"/>
      <c r="W331" s="124"/>
      <c r="X331" s="126"/>
    </row>
    <row r="332" customFormat="false" ht="27" hidden="false" customHeight="true" outlineLevel="0" collapsed="false">
      <c r="A332" s="90"/>
      <c r="B332" s="111" t="n">
        <v>321</v>
      </c>
      <c r="C332" s="112" t="s">
        <v>75</v>
      </c>
      <c r="D332" s="185" t="s">
        <v>794</v>
      </c>
      <c r="E332" s="133" t="s">
        <v>841</v>
      </c>
      <c r="F332" s="113" t="s">
        <v>837</v>
      </c>
      <c r="G332" s="173" t="n">
        <v>40436</v>
      </c>
      <c r="H332" s="115" t="s">
        <v>842</v>
      </c>
      <c r="I332" s="116" t="s">
        <v>89</v>
      </c>
      <c r="J332" s="117" t="s">
        <v>79</v>
      </c>
      <c r="K332" s="118" t="s">
        <v>26</v>
      </c>
      <c r="L332" s="182" t="s">
        <v>861</v>
      </c>
      <c r="M332" s="182" t="s">
        <v>861</v>
      </c>
      <c r="N332" s="174" t="s">
        <v>743</v>
      </c>
      <c r="O332" s="175"/>
      <c r="P332" s="120"/>
      <c r="Q332" s="176"/>
      <c r="R332" s="120" t="n">
        <v>40540</v>
      </c>
      <c r="S332" s="123" t="n">
        <v>40548</v>
      </c>
      <c r="T332" s="141" t="s">
        <v>50</v>
      </c>
      <c r="U332" s="124"/>
      <c r="V332" s="175"/>
      <c r="W332" s="124"/>
      <c r="X332" s="126"/>
    </row>
    <row r="333" customFormat="false" ht="67.5" hidden="false" customHeight="true" outlineLevel="0" collapsed="false">
      <c r="A333" s="90"/>
      <c r="B333" s="111" t="n">
        <v>322</v>
      </c>
      <c r="C333" s="112" t="s">
        <v>75</v>
      </c>
      <c r="D333" s="185" t="s">
        <v>794</v>
      </c>
      <c r="E333" s="133" t="s">
        <v>841</v>
      </c>
      <c r="F333" s="113" t="s">
        <v>862</v>
      </c>
      <c r="G333" s="173" t="n">
        <v>40436</v>
      </c>
      <c r="H333" s="115" t="s">
        <v>719</v>
      </c>
      <c r="I333" s="116" t="s">
        <v>89</v>
      </c>
      <c r="J333" s="117" t="s">
        <v>79</v>
      </c>
      <c r="K333" s="118" t="s">
        <v>17</v>
      </c>
      <c r="L333" s="119" t="s">
        <v>863</v>
      </c>
      <c r="M333" s="119" t="s">
        <v>863</v>
      </c>
      <c r="N333" s="174" t="s">
        <v>743</v>
      </c>
      <c r="O333" s="175"/>
      <c r="P333" s="120" t="n">
        <v>40451</v>
      </c>
      <c r="Q333" s="176" t="n">
        <v>40473</v>
      </c>
      <c r="R333" s="120" t="n">
        <v>40451</v>
      </c>
      <c r="S333" s="176" t="n">
        <v>40473</v>
      </c>
      <c r="T333" s="141" t="s">
        <v>50</v>
      </c>
      <c r="U333" s="124" t="s">
        <v>864</v>
      </c>
      <c r="V333" s="175" t="n">
        <v>4</v>
      </c>
      <c r="W333" s="124" t="s">
        <v>864</v>
      </c>
      <c r="X333" s="126" t="s">
        <v>865</v>
      </c>
    </row>
    <row r="334" customFormat="false" ht="27" hidden="false" customHeight="true" outlineLevel="0" collapsed="false">
      <c r="A334" s="90"/>
      <c r="B334" s="111" t="n">
        <v>323</v>
      </c>
      <c r="C334" s="112" t="s">
        <v>75</v>
      </c>
      <c r="D334" s="185" t="s">
        <v>794</v>
      </c>
      <c r="E334" s="133" t="s">
        <v>841</v>
      </c>
      <c r="F334" s="113" t="s">
        <v>812</v>
      </c>
      <c r="G334" s="173" t="n">
        <v>40423</v>
      </c>
      <c r="H334" s="115" t="s">
        <v>842</v>
      </c>
      <c r="I334" s="116" t="s">
        <v>89</v>
      </c>
      <c r="J334" s="117" t="s">
        <v>79</v>
      </c>
      <c r="K334" s="118" t="s">
        <v>17</v>
      </c>
      <c r="L334" s="182" t="s">
        <v>866</v>
      </c>
      <c r="M334" s="182" t="s">
        <v>866</v>
      </c>
      <c r="N334" s="174" t="s">
        <v>743</v>
      </c>
      <c r="O334" s="175"/>
      <c r="P334" s="120"/>
      <c r="Q334" s="176"/>
      <c r="R334" s="120"/>
      <c r="S334" s="260" t="n">
        <v>40563</v>
      </c>
      <c r="T334" s="276" t="s">
        <v>815</v>
      </c>
      <c r="U334" s="124"/>
      <c r="V334" s="175"/>
      <c r="W334" s="124"/>
      <c r="X334" s="126"/>
    </row>
    <row r="335" customFormat="false" ht="40.5" hidden="false" customHeight="true" outlineLevel="0" collapsed="false">
      <c r="A335" s="90"/>
      <c r="B335" s="111" t="n">
        <v>324</v>
      </c>
      <c r="C335" s="112" t="s">
        <v>75</v>
      </c>
      <c r="D335" s="185" t="s">
        <v>794</v>
      </c>
      <c r="E335" s="133" t="s">
        <v>841</v>
      </c>
      <c r="F335" s="113" t="s">
        <v>867</v>
      </c>
      <c r="G335" s="173" t="n">
        <v>40436</v>
      </c>
      <c r="H335" s="255" t="s">
        <v>563</v>
      </c>
      <c r="I335" s="116" t="s">
        <v>125</v>
      </c>
      <c r="J335" s="117" t="s">
        <v>79</v>
      </c>
      <c r="K335" s="118" t="s">
        <v>17</v>
      </c>
      <c r="L335" s="119" t="s">
        <v>868</v>
      </c>
      <c r="M335" s="119" t="s">
        <v>868</v>
      </c>
      <c r="N335" s="174" t="s">
        <v>743</v>
      </c>
      <c r="O335" s="175"/>
      <c r="P335" s="120"/>
      <c r="Q335" s="176"/>
      <c r="R335" s="120"/>
      <c r="S335" s="176" t="n">
        <v>40801</v>
      </c>
      <c r="T335" s="117" t="s">
        <v>46</v>
      </c>
      <c r="U335" s="124"/>
      <c r="V335" s="175"/>
      <c r="W335" s="124"/>
      <c r="X335" s="126"/>
    </row>
    <row r="336" customFormat="false" ht="27" hidden="false" customHeight="true" outlineLevel="0" collapsed="false">
      <c r="A336" s="90"/>
      <c r="B336" s="111" t="n">
        <v>325</v>
      </c>
      <c r="C336" s="112" t="s">
        <v>75</v>
      </c>
      <c r="D336" s="185" t="s">
        <v>794</v>
      </c>
      <c r="E336" s="133" t="s">
        <v>869</v>
      </c>
      <c r="F336" s="113" t="s">
        <v>837</v>
      </c>
      <c r="G336" s="173" t="n">
        <v>40436</v>
      </c>
      <c r="H336" s="131" t="s">
        <v>97</v>
      </c>
      <c r="I336" s="116" t="s">
        <v>89</v>
      </c>
      <c r="J336" s="117" t="s">
        <v>79</v>
      </c>
      <c r="K336" s="118" t="s">
        <v>17</v>
      </c>
      <c r="L336" s="182"/>
      <c r="M336" s="182"/>
      <c r="N336" s="174" t="s">
        <v>743</v>
      </c>
      <c r="O336" s="175"/>
      <c r="P336" s="120" t="n">
        <v>40533</v>
      </c>
      <c r="Q336" s="176" t="n">
        <v>40536</v>
      </c>
      <c r="R336" s="120" t="n">
        <v>40533</v>
      </c>
      <c r="S336" s="176" t="n">
        <v>40536</v>
      </c>
      <c r="T336" s="141" t="s">
        <v>50</v>
      </c>
      <c r="U336" s="124"/>
      <c r="V336" s="175"/>
      <c r="W336" s="124"/>
      <c r="X336" s="126"/>
    </row>
    <row r="337" customFormat="false" ht="54" hidden="false" customHeight="true" outlineLevel="0" collapsed="false">
      <c r="A337" s="90"/>
      <c r="B337" s="111" t="n">
        <v>326</v>
      </c>
      <c r="C337" s="112" t="s">
        <v>75</v>
      </c>
      <c r="D337" s="185" t="s">
        <v>794</v>
      </c>
      <c r="E337" s="133" t="s">
        <v>869</v>
      </c>
      <c r="F337" s="113" t="s">
        <v>870</v>
      </c>
      <c r="G337" s="173" t="n">
        <v>40436</v>
      </c>
      <c r="H337" s="131" t="s">
        <v>97</v>
      </c>
      <c r="I337" s="116" t="s">
        <v>89</v>
      </c>
      <c r="J337" s="117" t="s">
        <v>79</v>
      </c>
      <c r="K337" s="118" t="s">
        <v>17</v>
      </c>
      <c r="L337" s="182"/>
      <c r="M337" s="182"/>
      <c r="N337" s="174" t="s">
        <v>743</v>
      </c>
      <c r="O337" s="175"/>
      <c r="P337" s="120" t="n">
        <v>40520</v>
      </c>
      <c r="Q337" s="176" t="n">
        <v>40522</v>
      </c>
      <c r="R337" s="120" t="n">
        <v>40520</v>
      </c>
      <c r="S337" s="176" t="n">
        <v>40522</v>
      </c>
      <c r="T337" s="141" t="s">
        <v>50</v>
      </c>
      <c r="U337" s="124"/>
      <c r="V337" s="175"/>
      <c r="W337" s="124"/>
      <c r="X337" s="126"/>
    </row>
    <row r="338" customFormat="false" ht="27" hidden="false" customHeight="true" outlineLevel="0" collapsed="false">
      <c r="A338" s="90"/>
      <c r="B338" s="111" t="n">
        <v>327</v>
      </c>
      <c r="C338" s="112" t="s">
        <v>75</v>
      </c>
      <c r="D338" s="185" t="s">
        <v>794</v>
      </c>
      <c r="E338" s="133" t="s">
        <v>869</v>
      </c>
      <c r="F338" s="113" t="s">
        <v>871</v>
      </c>
      <c r="G338" s="173" t="n">
        <v>40436</v>
      </c>
      <c r="H338" s="131" t="s">
        <v>97</v>
      </c>
      <c r="I338" s="116" t="s">
        <v>89</v>
      </c>
      <c r="J338" s="117" t="s">
        <v>79</v>
      </c>
      <c r="K338" s="118" t="s">
        <v>8</v>
      </c>
      <c r="L338" s="182"/>
      <c r="M338" s="182"/>
      <c r="N338" s="174" t="s">
        <v>743</v>
      </c>
      <c r="O338" s="175"/>
      <c r="P338" s="120" t="n">
        <v>40520</v>
      </c>
      <c r="Q338" s="176" t="n">
        <v>40520</v>
      </c>
      <c r="R338" s="120" t="n">
        <v>40520</v>
      </c>
      <c r="S338" s="176" t="n">
        <v>40520</v>
      </c>
      <c r="T338" s="141" t="s">
        <v>50</v>
      </c>
      <c r="U338" s="124"/>
      <c r="V338" s="175"/>
      <c r="W338" s="124"/>
      <c r="X338" s="126"/>
    </row>
    <row r="339" customFormat="false" ht="40.5" hidden="false" customHeight="true" outlineLevel="0" collapsed="false">
      <c r="A339" s="90"/>
      <c r="B339" s="111" t="n">
        <v>328</v>
      </c>
      <c r="C339" s="112" t="s">
        <v>75</v>
      </c>
      <c r="D339" s="185" t="s">
        <v>794</v>
      </c>
      <c r="E339" s="133" t="s">
        <v>869</v>
      </c>
      <c r="F339" s="113" t="s">
        <v>872</v>
      </c>
      <c r="G339" s="173" t="n">
        <v>40436</v>
      </c>
      <c r="H339" s="115" t="s">
        <v>873</v>
      </c>
      <c r="I339" s="116" t="s">
        <v>89</v>
      </c>
      <c r="J339" s="117" t="s">
        <v>79</v>
      </c>
      <c r="K339" s="118" t="s">
        <v>17</v>
      </c>
      <c r="L339" s="119" t="s">
        <v>874</v>
      </c>
      <c r="M339" s="119" t="s">
        <v>874</v>
      </c>
      <c r="N339" s="174" t="s">
        <v>743</v>
      </c>
      <c r="O339" s="175"/>
      <c r="P339" s="120" t="n">
        <v>40529</v>
      </c>
      <c r="Q339" s="176" t="n">
        <v>40533</v>
      </c>
      <c r="R339" s="120" t="n">
        <v>40529</v>
      </c>
      <c r="S339" s="176" t="n">
        <v>40533</v>
      </c>
      <c r="T339" s="141" t="s">
        <v>50</v>
      </c>
      <c r="U339" s="124"/>
      <c r="V339" s="175"/>
      <c r="W339" s="124"/>
      <c r="X339" s="126"/>
    </row>
    <row r="340" customFormat="false" ht="27" hidden="false" customHeight="true" outlineLevel="0" collapsed="false">
      <c r="A340" s="90"/>
      <c r="B340" s="111" t="n">
        <v>329</v>
      </c>
      <c r="C340" s="112" t="s">
        <v>75</v>
      </c>
      <c r="D340" s="185" t="s">
        <v>794</v>
      </c>
      <c r="E340" s="133" t="s">
        <v>869</v>
      </c>
      <c r="F340" s="113" t="s">
        <v>875</v>
      </c>
      <c r="G340" s="173" t="n">
        <v>40436</v>
      </c>
      <c r="H340" s="115" t="s">
        <v>746</v>
      </c>
      <c r="I340" s="116" t="s">
        <v>89</v>
      </c>
      <c r="J340" s="117" t="s">
        <v>79</v>
      </c>
      <c r="K340" s="118" t="s">
        <v>17</v>
      </c>
      <c r="L340" s="182"/>
      <c r="M340" s="182"/>
      <c r="N340" s="174" t="s">
        <v>743</v>
      </c>
      <c r="O340" s="175"/>
      <c r="P340" s="120" t="n">
        <v>40529</v>
      </c>
      <c r="Q340" s="176" t="n">
        <v>40533</v>
      </c>
      <c r="R340" s="120" t="n">
        <v>40529</v>
      </c>
      <c r="S340" s="176" t="n">
        <v>40533</v>
      </c>
      <c r="T340" s="141" t="s">
        <v>50</v>
      </c>
      <c r="U340" s="124"/>
      <c r="V340" s="175"/>
      <c r="W340" s="124"/>
      <c r="X340" s="126"/>
    </row>
    <row r="341" customFormat="false" ht="135" hidden="false" customHeight="true" outlineLevel="0" collapsed="false">
      <c r="A341" s="90"/>
      <c r="B341" s="111" t="n">
        <v>330</v>
      </c>
      <c r="C341" s="112" t="s">
        <v>75</v>
      </c>
      <c r="D341" s="185" t="s">
        <v>794</v>
      </c>
      <c r="E341" s="133" t="s">
        <v>869</v>
      </c>
      <c r="F341" s="113" t="s">
        <v>876</v>
      </c>
      <c r="G341" s="173" t="n">
        <v>40436</v>
      </c>
      <c r="H341" s="115" t="s">
        <v>746</v>
      </c>
      <c r="I341" s="116"/>
      <c r="J341" s="117" t="s">
        <v>79</v>
      </c>
      <c r="K341" s="118" t="s">
        <v>17</v>
      </c>
      <c r="L341" s="278" t="s">
        <v>877</v>
      </c>
      <c r="M341" s="278" t="s">
        <v>878</v>
      </c>
      <c r="N341" s="174" t="s">
        <v>743</v>
      </c>
      <c r="O341" s="188"/>
      <c r="P341" s="120"/>
      <c r="Q341" s="176"/>
      <c r="R341" s="259" t="n">
        <v>40584</v>
      </c>
      <c r="S341" s="260" t="n">
        <v>40584</v>
      </c>
      <c r="T341" s="276" t="s">
        <v>815</v>
      </c>
      <c r="U341" s="124"/>
      <c r="V341" s="175"/>
      <c r="W341" s="124"/>
      <c r="X341" s="177" t="s">
        <v>879</v>
      </c>
    </row>
    <row r="342" customFormat="false" ht="94.5" hidden="false" customHeight="true" outlineLevel="0" collapsed="false">
      <c r="A342" s="90"/>
      <c r="B342" s="111" t="n">
        <v>331</v>
      </c>
      <c r="C342" s="112" t="s">
        <v>75</v>
      </c>
      <c r="D342" s="185" t="s">
        <v>794</v>
      </c>
      <c r="E342" s="133" t="s">
        <v>869</v>
      </c>
      <c r="F342" s="113" t="s">
        <v>880</v>
      </c>
      <c r="G342" s="173" t="n">
        <v>40436</v>
      </c>
      <c r="H342" s="131" t="s">
        <v>97</v>
      </c>
      <c r="I342" s="116" t="s">
        <v>89</v>
      </c>
      <c r="J342" s="117" t="s">
        <v>79</v>
      </c>
      <c r="K342" s="118" t="s">
        <v>17</v>
      </c>
      <c r="L342" s="182"/>
      <c r="M342" s="182"/>
      <c r="N342" s="174" t="s">
        <v>743</v>
      </c>
      <c r="O342" s="175"/>
      <c r="P342" s="120" t="n">
        <v>40525</v>
      </c>
      <c r="Q342" s="176" t="n">
        <v>40529</v>
      </c>
      <c r="R342" s="120" t="n">
        <v>40525</v>
      </c>
      <c r="S342" s="176" t="n">
        <v>40529</v>
      </c>
      <c r="T342" s="141" t="s">
        <v>50</v>
      </c>
      <c r="U342" s="124"/>
      <c r="V342" s="175"/>
      <c r="W342" s="124"/>
      <c r="X342" s="126"/>
    </row>
    <row r="343" customFormat="false" ht="40.5" hidden="false" customHeight="true" outlineLevel="0" collapsed="false">
      <c r="A343" s="90"/>
      <c r="B343" s="111" t="n">
        <v>332</v>
      </c>
      <c r="C343" s="112" t="s">
        <v>75</v>
      </c>
      <c r="D343" s="185" t="s">
        <v>794</v>
      </c>
      <c r="E343" s="133" t="s">
        <v>869</v>
      </c>
      <c r="F343" s="113" t="s">
        <v>881</v>
      </c>
      <c r="G343" s="173" t="n">
        <v>40436</v>
      </c>
      <c r="H343" s="131" t="s">
        <v>97</v>
      </c>
      <c r="I343" s="116" t="s">
        <v>89</v>
      </c>
      <c r="J343" s="117" t="s">
        <v>79</v>
      </c>
      <c r="K343" s="118" t="s">
        <v>17</v>
      </c>
      <c r="L343" s="182" t="s">
        <v>882</v>
      </c>
      <c r="M343" s="182" t="s">
        <v>882</v>
      </c>
      <c r="N343" s="174" t="s">
        <v>743</v>
      </c>
      <c r="O343" s="188"/>
      <c r="P343" s="120"/>
      <c r="Q343" s="176"/>
      <c r="R343" s="120" t="n">
        <v>40624</v>
      </c>
      <c r="S343" s="176" t="n">
        <v>40627</v>
      </c>
      <c r="T343" s="141" t="s">
        <v>28</v>
      </c>
      <c r="U343" s="124"/>
      <c r="V343" s="175"/>
      <c r="W343" s="124"/>
      <c r="X343" s="126"/>
    </row>
    <row r="344" customFormat="false" ht="44.25" hidden="false" customHeight="true" outlineLevel="0" collapsed="false">
      <c r="A344" s="90"/>
      <c r="B344" s="111" t="n">
        <v>333</v>
      </c>
      <c r="C344" s="112" t="s">
        <v>75</v>
      </c>
      <c r="D344" s="185" t="s">
        <v>794</v>
      </c>
      <c r="E344" s="133" t="s">
        <v>883</v>
      </c>
      <c r="F344" s="113" t="s">
        <v>884</v>
      </c>
      <c r="G344" s="173" t="n">
        <v>40436</v>
      </c>
      <c r="H344" s="131" t="s">
        <v>97</v>
      </c>
      <c r="I344" s="116" t="s">
        <v>89</v>
      </c>
      <c r="J344" s="117" t="s">
        <v>79</v>
      </c>
      <c r="K344" s="118" t="s">
        <v>17</v>
      </c>
      <c r="L344" s="119" t="s">
        <v>885</v>
      </c>
      <c r="M344" s="119"/>
      <c r="N344" s="174" t="s">
        <v>438</v>
      </c>
      <c r="O344" s="175"/>
      <c r="P344" s="120"/>
      <c r="Q344" s="176"/>
      <c r="R344" s="120"/>
      <c r="S344" s="176" t="n">
        <v>40693</v>
      </c>
      <c r="T344" s="141" t="s">
        <v>50</v>
      </c>
      <c r="U344" s="124"/>
      <c r="V344" s="175"/>
      <c r="W344" s="124"/>
      <c r="X344" s="126"/>
    </row>
    <row r="345" customFormat="false" ht="38.25" hidden="false" customHeight="true" outlineLevel="0" collapsed="false">
      <c r="A345" s="90"/>
      <c r="B345" s="111" t="n">
        <v>334</v>
      </c>
      <c r="C345" s="112" t="s">
        <v>75</v>
      </c>
      <c r="D345" s="185" t="s">
        <v>794</v>
      </c>
      <c r="E345" s="133" t="s">
        <v>883</v>
      </c>
      <c r="F345" s="113" t="s">
        <v>886</v>
      </c>
      <c r="G345" s="173" t="n">
        <v>40436</v>
      </c>
      <c r="H345" s="131" t="s">
        <v>97</v>
      </c>
      <c r="I345" s="116" t="s">
        <v>83</v>
      </c>
      <c r="J345" s="117" t="s">
        <v>79</v>
      </c>
      <c r="K345" s="118" t="s">
        <v>17</v>
      </c>
      <c r="L345" s="182"/>
      <c r="M345" s="182"/>
      <c r="N345" s="174" t="s">
        <v>438</v>
      </c>
      <c r="O345" s="175"/>
      <c r="P345" s="120"/>
      <c r="Q345" s="176"/>
      <c r="R345" s="120"/>
      <c r="S345" s="176" t="n">
        <v>40694</v>
      </c>
      <c r="T345" s="141" t="s">
        <v>50</v>
      </c>
      <c r="U345" s="124"/>
      <c r="V345" s="175"/>
      <c r="W345" s="124"/>
      <c r="X345" s="126"/>
    </row>
    <row r="346" customFormat="false" ht="38.25" hidden="false" customHeight="true" outlineLevel="0" collapsed="false">
      <c r="A346" s="90"/>
      <c r="B346" s="111" t="n">
        <v>335</v>
      </c>
      <c r="C346" s="112" t="s">
        <v>75</v>
      </c>
      <c r="D346" s="185" t="s">
        <v>794</v>
      </c>
      <c r="E346" s="133" t="s">
        <v>883</v>
      </c>
      <c r="F346" s="113" t="s">
        <v>887</v>
      </c>
      <c r="G346" s="173" t="n">
        <v>40436</v>
      </c>
      <c r="H346" s="131" t="s">
        <v>97</v>
      </c>
      <c r="I346" s="116" t="s">
        <v>83</v>
      </c>
      <c r="J346" s="117" t="s">
        <v>79</v>
      </c>
      <c r="K346" s="118" t="s">
        <v>17</v>
      </c>
      <c r="L346" s="182"/>
      <c r="M346" s="182"/>
      <c r="N346" s="174" t="s">
        <v>438</v>
      </c>
      <c r="O346" s="175"/>
      <c r="P346" s="120"/>
      <c r="Q346" s="176"/>
      <c r="R346" s="120"/>
      <c r="S346" s="176" t="n">
        <v>40694</v>
      </c>
      <c r="T346" s="141" t="s">
        <v>50</v>
      </c>
      <c r="U346" s="124"/>
      <c r="V346" s="175"/>
      <c r="W346" s="124"/>
      <c r="X346" s="126"/>
    </row>
    <row r="347" customFormat="false" ht="27" hidden="false" customHeight="true" outlineLevel="0" collapsed="false">
      <c r="A347" s="90"/>
      <c r="B347" s="111" t="n">
        <v>336</v>
      </c>
      <c r="C347" s="112" t="s">
        <v>75</v>
      </c>
      <c r="D347" s="185" t="s">
        <v>794</v>
      </c>
      <c r="E347" s="133" t="s">
        <v>883</v>
      </c>
      <c r="F347" s="113" t="s">
        <v>888</v>
      </c>
      <c r="G347" s="173" t="n">
        <v>40436</v>
      </c>
      <c r="H347" s="131" t="s">
        <v>97</v>
      </c>
      <c r="I347" s="116" t="s">
        <v>89</v>
      </c>
      <c r="J347" s="117" t="s">
        <v>79</v>
      </c>
      <c r="K347" s="118" t="s">
        <v>17</v>
      </c>
      <c r="L347" s="119" t="s">
        <v>889</v>
      </c>
      <c r="M347" s="119" t="s">
        <v>889</v>
      </c>
      <c r="N347" s="174" t="s">
        <v>107</v>
      </c>
      <c r="O347" s="175"/>
      <c r="P347" s="120" t="n">
        <v>40464</v>
      </c>
      <c r="Q347" s="176" t="n">
        <v>40464</v>
      </c>
      <c r="R347" s="120" t="n">
        <v>40464</v>
      </c>
      <c r="S347" s="176" t="n">
        <v>40464</v>
      </c>
      <c r="T347" s="141" t="s">
        <v>50</v>
      </c>
      <c r="U347" s="124"/>
      <c r="V347" s="175"/>
      <c r="W347" s="124"/>
      <c r="X347" s="126"/>
    </row>
    <row r="348" customFormat="false" ht="27" hidden="false" customHeight="true" outlineLevel="0" collapsed="false">
      <c r="A348" s="90"/>
      <c r="B348" s="111" t="n">
        <v>337</v>
      </c>
      <c r="C348" s="112" t="s">
        <v>75</v>
      </c>
      <c r="D348" s="185" t="s">
        <v>794</v>
      </c>
      <c r="E348" s="133" t="s">
        <v>883</v>
      </c>
      <c r="F348" s="113" t="s">
        <v>890</v>
      </c>
      <c r="G348" s="173" t="n">
        <v>40436</v>
      </c>
      <c r="H348" s="131" t="s">
        <v>97</v>
      </c>
      <c r="I348" s="116" t="s">
        <v>89</v>
      </c>
      <c r="J348" s="117" t="s">
        <v>79</v>
      </c>
      <c r="K348" s="118" t="s">
        <v>17</v>
      </c>
      <c r="L348" s="119" t="s">
        <v>891</v>
      </c>
      <c r="M348" s="119" t="s">
        <v>891</v>
      </c>
      <c r="N348" s="174" t="s">
        <v>107</v>
      </c>
      <c r="O348" s="175"/>
      <c r="P348" s="120" t="n">
        <v>40464</v>
      </c>
      <c r="Q348" s="176" t="n">
        <v>40464</v>
      </c>
      <c r="R348" s="120" t="n">
        <v>40464</v>
      </c>
      <c r="S348" s="176" t="n">
        <v>40464</v>
      </c>
      <c r="T348" s="141" t="s">
        <v>50</v>
      </c>
      <c r="U348" s="124"/>
      <c r="V348" s="175"/>
      <c r="W348" s="124"/>
      <c r="X348" s="126"/>
    </row>
    <row r="349" customFormat="false" ht="162" hidden="false" customHeight="true" outlineLevel="0" collapsed="false">
      <c r="A349" s="90"/>
      <c r="B349" s="111" t="n">
        <v>338</v>
      </c>
      <c r="C349" s="112" t="s">
        <v>75</v>
      </c>
      <c r="D349" s="185" t="s">
        <v>794</v>
      </c>
      <c r="E349" s="133" t="s">
        <v>883</v>
      </c>
      <c r="F349" s="113" t="s">
        <v>892</v>
      </c>
      <c r="G349" s="173" t="n">
        <v>40436</v>
      </c>
      <c r="H349" s="131" t="s">
        <v>97</v>
      </c>
      <c r="I349" s="116" t="s">
        <v>89</v>
      </c>
      <c r="J349" s="117" t="s">
        <v>79</v>
      </c>
      <c r="K349" s="118" t="s">
        <v>26</v>
      </c>
      <c r="L349" s="119" t="s">
        <v>893</v>
      </c>
      <c r="M349" s="119"/>
      <c r="N349" s="174" t="s">
        <v>438</v>
      </c>
      <c r="O349" s="175"/>
      <c r="P349" s="120" t="n">
        <v>40554</v>
      </c>
      <c r="Q349" s="176" t="n">
        <v>40568</v>
      </c>
      <c r="R349" s="120" t="n">
        <v>40554</v>
      </c>
      <c r="S349" s="176" t="n">
        <v>40679</v>
      </c>
      <c r="T349" s="141" t="s">
        <v>50</v>
      </c>
      <c r="U349" s="124" t="s">
        <v>894</v>
      </c>
      <c r="V349" s="175" t="n">
        <v>10</v>
      </c>
      <c r="W349" s="161" t="s">
        <v>895</v>
      </c>
      <c r="X349" s="126" t="s">
        <v>896</v>
      </c>
    </row>
    <row r="350" customFormat="false" ht="81" hidden="false" customHeight="true" outlineLevel="0" collapsed="false">
      <c r="A350" s="90"/>
      <c r="B350" s="91" t="n">
        <v>339</v>
      </c>
      <c r="C350" s="92" t="s">
        <v>75</v>
      </c>
      <c r="D350" s="185" t="s">
        <v>794</v>
      </c>
      <c r="E350" s="144" t="s">
        <v>883</v>
      </c>
      <c r="F350" s="93" t="s">
        <v>897</v>
      </c>
      <c r="G350" s="168" t="n">
        <v>40436</v>
      </c>
      <c r="H350" s="257" t="s">
        <v>97</v>
      </c>
      <c r="I350" s="243" t="s">
        <v>83</v>
      </c>
      <c r="J350" s="271" t="s">
        <v>79</v>
      </c>
      <c r="K350" s="98" t="s">
        <v>26</v>
      </c>
      <c r="L350" s="99" t="s">
        <v>898</v>
      </c>
      <c r="M350" s="99" t="s">
        <v>878</v>
      </c>
      <c r="N350" s="244" t="s">
        <v>98</v>
      </c>
      <c r="O350" s="245" t="n">
        <v>20</v>
      </c>
      <c r="P350" s="244"/>
      <c r="Q350" s="281"/>
      <c r="R350" s="244"/>
      <c r="S350" s="246" t="n">
        <v>41740</v>
      </c>
      <c r="T350" s="97" t="s">
        <v>50</v>
      </c>
      <c r="U350" s="105"/>
      <c r="V350" s="245"/>
      <c r="W350" s="105"/>
      <c r="X350" s="106" t="s">
        <v>899</v>
      </c>
    </row>
    <row r="351" customFormat="false" ht="27" hidden="false" customHeight="true" outlineLevel="0" collapsed="false">
      <c r="A351" s="90"/>
      <c r="B351" s="111" t="n">
        <v>340</v>
      </c>
      <c r="C351" s="112" t="s">
        <v>75</v>
      </c>
      <c r="D351" s="185" t="s">
        <v>794</v>
      </c>
      <c r="E351" s="133" t="s">
        <v>900</v>
      </c>
      <c r="F351" s="181" t="s">
        <v>901</v>
      </c>
      <c r="G351" s="173" t="n">
        <v>40436</v>
      </c>
      <c r="H351" s="255" t="s">
        <v>902</v>
      </c>
      <c r="I351" s="116" t="s">
        <v>89</v>
      </c>
      <c r="J351" s="117" t="s">
        <v>79</v>
      </c>
      <c r="K351" s="118" t="s">
        <v>8</v>
      </c>
      <c r="L351" s="119" t="s">
        <v>903</v>
      </c>
      <c r="M351" s="119" t="s">
        <v>903</v>
      </c>
      <c r="N351" s="174" t="s">
        <v>107</v>
      </c>
      <c r="O351" s="175"/>
      <c r="P351" s="120" t="n">
        <v>40536</v>
      </c>
      <c r="Q351" s="176" t="n">
        <v>40536</v>
      </c>
      <c r="R351" s="120" t="n">
        <v>40536</v>
      </c>
      <c r="S351" s="176" t="n">
        <v>40536</v>
      </c>
      <c r="T351" s="117" t="s">
        <v>46</v>
      </c>
      <c r="U351" s="124"/>
      <c r="V351" s="175"/>
      <c r="W351" s="124"/>
      <c r="X351" s="126"/>
    </row>
    <row r="352" customFormat="false" ht="40.5" hidden="false" customHeight="true" outlineLevel="0" collapsed="false">
      <c r="A352" s="90"/>
      <c r="B352" s="111" t="n">
        <v>341</v>
      </c>
      <c r="C352" s="112" t="s">
        <v>75</v>
      </c>
      <c r="D352" s="185" t="s">
        <v>904</v>
      </c>
      <c r="E352" s="133" t="s">
        <v>905</v>
      </c>
      <c r="F352" s="181" t="s">
        <v>906</v>
      </c>
      <c r="G352" s="173" t="n">
        <v>40423</v>
      </c>
      <c r="H352" s="131" t="s">
        <v>97</v>
      </c>
      <c r="I352" s="116" t="s">
        <v>89</v>
      </c>
      <c r="J352" s="117" t="s">
        <v>79</v>
      </c>
      <c r="K352" s="118" t="s">
        <v>26</v>
      </c>
      <c r="L352" s="182" t="s">
        <v>907</v>
      </c>
      <c r="M352" s="182"/>
      <c r="N352" s="174" t="s">
        <v>758</v>
      </c>
      <c r="O352" s="175"/>
      <c r="P352" s="120"/>
      <c r="Q352" s="176"/>
      <c r="R352" s="120"/>
      <c r="S352" s="176" t="n">
        <v>40788</v>
      </c>
      <c r="T352" s="117" t="s">
        <v>46</v>
      </c>
      <c r="U352" s="124"/>
      <c r="V352" s="175"/>
      <c r="W352" s="124"/>
      <c r="X352" s="126"/>
    </row>
    <row r="353" customFormat="false" ht="48" hidden="false" customHeight="true" outlineLevel="0" collapsed="false">
      <c r="A353" s="90"/>
      <c r="B353" s="91" t="n">
        <v>342</v>
      </c>
      <c r="C353" s="92" t="s">
        <v>75</v>
      </c>
      <c r="D353" s="282" t="s">
        <v>908</v>
      </c>
      <c r="E353" s="144" t="s">
        <v>909</v>
      </c>
      <c r="F353" s="167" t="s">
        <v>910</v>
      </c>
      <c r="G353" s="168" t="n">
        <v>40423</v>
      </c>
      <c r="H353" s="95" t="s">
        <v>911</v>
      </c>
      <c r="I353" s="96" t="s">
        <v>83</v>
      </c>
      <c r="J353" s="108" t="s">
        <v>79</v>
      </c>
      <c r="K353" s="98" t="s">
        <v>26</v>
      </c>
      <c r="L353" s="109" t="s">
        <v>912</v>
      </c>
      <c r="M353" s="109"/>
      <c r="N353" s="268" t="s">
        <v>913</v>
      </c>
      <c r="O353" s="169" t="n">
        <v>15</v>
      </c>
      <c r="P353" s="128"/>
      <c r="Q353" s="170"/>
      <c r="R353" s="128" t="n">
        <v>40732</v>
      </c>
      <c r="S353" s="170" t="n">
        <v>40770</v>
      </c>
      <c r="T353" s="97" t="s">
        <v>50</v>
      </c>
      <c r="U353" s="105"/>
      <c r="V353" s="169"/>
      <c r="W353" s="105"/>
      <c r="X353" s="187" t="s">
        <v>914</v>
      </c>
    </row>
    <row r="354" customFormat="false" ht="31.5" hidden="false" customHeight="true" outlineLevel="0" collapsed="false">
      <c r="A354" s="90"/>
      <c r="B354" s="91" t="n">
        <v>343</v>
      </c>
      <c r="C354" s="92" t="s">
        <v>75</v>
      </c>
      <c r="D354" s="282" t="s">
        <v>908</v>
      </c>
      <c r="E354" s="144" t="s">
        <v>909</v>
      </c>
      <c r="F354" s="167" t="s">
        <v>915</v>
      </c>
      <c r="G354" s="168" t="n">
        <v>40431</v>
      </c>
      <c r="H354" s="95" t="s">
        <v>911</v>
      </c>
      <c r="I354" s="96" t="s">
        <v>83</v>
      </c>
      <c r="J354" s="108" t="s">
        <v>79</v>
      </c>
      <c r="K354" s="98" t="s">
        <v>26</v>
      </c>
      <c r="L354" s="109" t="s">
        <v>912</v>
      </c>
      <c r="M354" s="109"/>
      <c r="N354" s="268" t="s">
        <v>913</v>
      </c>
      <c r="O354" s="172"/>
      <c r="P354" s="128"/>
      <c r="Q354" s="170"/>
      <c r="R354" s="128" t="n">
        <v>40732</v>
      </c>
      <c r="S354" s="170" t="n">
        <v>40756</v>
      </c>
      <c r="T354" s="97" t="s">
        <v>50</v>
      </c>
      <c r="U354" s="105"/>
      <c r="V354" s="169"/>
      <c r="W354" s="105"/>
      <c r="X354" s="171"/>
    </row>
    <row r="355" customFormat="false" ht="37.5" hidden="false" customHeight="true" outlineLevel="0" collapsed="false">
      <c r="A355" s="90"/>
      <c r="B355" s="111" t="n">
        <v>344</v>
      </c>
      <c r="C355" s="112" t="s">
        <v>75</v>
      </c>
      <c r="D355" s="185" t="s">
        <v>794</v>
      </c>
      <c r="E355" s="133" t="s">
        <v>869</v>
      </c>
      <c r="F355" s="113" t="s">
        <v>916</v>
      </c>
      <c r="G355" s="173" t="n">
        <v>40297</v>
      </c>
      <c r="H355" s="255" t="s">
        <v>563</v>
      </c>
      <c r="I355" s="116" t="s">
        <v>89</v>
      </c>
      <c r="J355" s="117" t="s">
        <v>79</v>
      </c>
      <c r="K355" s="118" t="s">
        <v>17</v>
      </c>
      <c r="L355" s="119" t="s">
        <v>917</v>
      </c>
      <c r="M355" s="119" t="s">
        <v>917</v>
      </c>
      <c r="N355" s="174" t="s">
        <v>743</v>
      </c>
      <c r="O355" s="188"/>
      <c r="P355" s="120"/>
      <c r="Q355" s="176"/>
      <c r="R355" s="120"/>
      <c r="S355" s="176" t="n">
        <v>40525</v>
      </c>
      <c r="T355" s="117" t="s">
        <v>46</v>
      </c>
      <c r="U355" s="124"/>
      <c r="V355" s="175"/>
      <c r="W355" s="124"/>
      <c r="X355" s="126"/>
    </row>
    <row r="356" customFormat="false" ht="27" hidden="false" customHeight="true" outlineLevel="0" collapsed="false">
      <c r="A356" s="90"/>
      <c r="B356" s="111" t="n">
        <v>345</v>
      </c>
      <c r="C356" s="112" t="s">
        <v>75</v>
      </c>
      <c r="D356" s="185" t="s">
        <v>794</v>
      </c>
      <c r="E356" s="133" t="s">
        <v>869</v>
      </c>
      <c r="F356" s="113" t="s">
        <v>810</v>
      </c>
      <c r="G356" s="173" t="n">
        <v>40297</v>
      </c>
      <c r="H356" s="115" t="s">
        <v>546</v>
      </c>
      <c r="I356" s="116" t="s">
        <v>89</v>
      </c>
      <c r="J356" s="117" t="s">
        <v>79</v>
      </c>
      <c r="K356" s="118" t="s">
        <v>17</v>
      </c>
      <c r="L356" s="182" t="s">
        <v>918</v>
      </c>
      <c r="M356" s="182" t="s">
        <v>918</v>
      </c>
      <c r="N356" s="174" t="s">
        <v>743</v>
      </c>
      <c r="O356" s="188"/>
      <c r="P356" s="120" t="n">
        <v>40533</v>
      </c>
      <c r="Q356" s="176" t="n">
        <v>40536</v>
      </c>
      <c r="R356" s="120" t="n">
        <v>40533</v>
      </c>
      <c r="S356" s="176" t="n">
        <v>40536</v>
      </c>
      <c r="T356" s="141" t="s">
        <v>50</v>
      </c>
      <c r="U356" s="124"/>
      <c r="V356" s="175"/>
      <c r="W356" s="124"/>
      <c r="X356" s="126"/>
    </row>
    <row r="357" customFormat="false" ht="40.5" hidden="false" customHeight="true" outlineLevel="0" collapsed="false">
      <c r="A357" s="90"/>
      <c r="B357" s="91" t="n">
        <v>346</v>
      </c>
      <c r="C357" s="92" t="s">
        <v>75</v>
      </c>
      <c r="D357" s="185" t="s">
        <v>904</v>
      </c>
      <c r="E357" s="92" t="s">
        <v>919</v>
      </c>
      <c r="F357" s="167" t="s">
        <v>920</v>
      </c>
      <c r="G357" s="168" t="n">
        <v>40297</v>
      </c>
      <c r="H357" s="95" t="s">
        <v>921</v>
      </c>
      <c r="I357" s="96" t="s">
        <v>125</v>
      </c>
      <c r="J357" s="108" t="s">
        <v>79</v>
      </c>
      <c r="K357" s="98" t="s">
        <v>26</v>
      </c>
      <c r="L357" s="99" t="s">
        <v>922</v>
      </c>
      <c r="M357" s="99"/>
      <c r="N357" s="128"/>
      <c r="O357" s="169"/>
      <c r="P357" s="128"/>
      <c r="Q357" s="170"/>
      <c r="R357" s="128"/>
      <c r="S357" s="170" t="n">
        <v>41441</v>
      </c>
      <c r="T357" s="108"/>
      <c r="U357" s="105"/>
      <c r="V357" s="169"/>
      <c r="W357" s="105"/>
      <c r="X357" s="171"/>
    </row>
    <row r="358" customFormat="false" ht="54.75" hidden="false" customHeight="true" outlineLevel="0" collapsed="false">
      <c r="A358" s="90"/>
      <c r="B358" s="111" t="n">
        <v>347</v>
      </c>
      <c r="C358" s="112" t="s">
        <v>75</v>
      </c>
      <c r="D358" s="185" t="s">
        <v>904</v>
      </c>
      <c r="E358" s="112" t="s">
        <v>923</v>
      </c>
      <c r="F358" s="113" t="s">
        <v>924</v>
      </c>
      <c r="G358" s="173" t="n">
        <v>40436</v>
      </c>
      <c r="H358" s="131" t="s">
        <v>97</v>
      </c>
      <c r="I358" s="116" t="s">
        <v>83</v>
      </c>
      <c r="J358" s="117" t="s">
        <v>79</v>
      </c>
      <c r="K358" s="118" t="s">
        <v>17</v>
      </c>
      <c r="L358" s="182"/>
      <c r="M358" s="182"/>
      <c r="N358" s="174" t="s">
        <v>438</v>
      </c>
      <c r="O358" s="175"/>
      <c r="P358" s="120"/>
      <c r="Q358" s="176"/>
      <c r="R358" s="120"/>
      <c r="S358" s="176" t="n">
        <v>40694</v>
      </c>
      <c r="T358" s="141" t="s">
        <v>50</v>
      </c>
      <c r="U358" s="124"/>
      <c r="V358" s="175"/>
      <c r="W358" s="124"/>
      <c r="X358" s="126"/>
    </row>
    <row r="359" customFormat="false" ht="43.5" hidden="false" customHeight="true" outlineLevel="0" collapsed="false">
      <c r="A359" s="90"/>
      <c r="B359" s="111" t="n">
        <v>348</v>
      </c>
      <c r="C359" s="112" t="s">
        <v>75</v>
      </c>
      <c r="D359" s="185" t="s">
        <v>904</v>
      </c>
      <c r="E359" s="112" t="s">
        <v>923</v>
      </c>
      <c r="F359" s="113" t="s">
        <v>925</v>
      </c>
      <c r="G359" s="173" t="n">
        <v>40436</v>
      </c>
      <c r="H359" s="131" t="s">
        <v>97</v>
      </c>
      <c r="I359" s="116" t="s">
        <v>83</v>
      </c>
      <c r="J359" s="117" t="s">
        <v>79</v>
      </c>
      <c r="K359" s="118" t="s">
        <v>17</v>
      </c>
      <c r="L359" s="182"/>
      <c r="M359" s="182"/>
      <c r="N359" s="174" t="s">
        <v>438</v>
      </c>
      <c r="O359" s="175"/>
      <c r="P359" s="120"/>
      <c r="Q359" s="176"/>
      <c r="R359" s="120"/>
      <c r="S359" s="176" t="n">
        <v>40700</v>
      </c>
      <c r="T359" s="141" t="s">
        <v>50</v>
      </c>
      <c r="U359" s="124"/>
      <c r="V359" s="175"/>
      <c r="W359" s="124"/>
      <c r="X359" s="126"/>
    </row>
    <row r="360" customFormat="false" ht="43.5" hidden="false" customHeight="true" outlineLevel="0" collapsed="false">
      <c r="A360" s="90"/>
      <c r="B360" s="111" t="n">
        <v>349</v>
      </c>
      <c r="C360" s="112" t="s">
        <v>75</v>
      </c>
      <c r="D360" s="185" t="s">
        <v>904</v>
      </c>
      <c r="E360" s="112" t="s">
        <v>923</v>
      </c>
      <c r="F360" s="113" t="s">
        <v>926</v>
      </c>
      <c r="G360" s="173" t="n">
        <v>40436</v>
      </c>
      <c r="H360" s="115" t="s">
        <v>927</v>
      </c>
      <c r="I360" s="116" t="s">
        <v>83</v>
      </c>
      <c r="J360" s="117" t="s">
        <v>79</v>
      </c>
      <c r="K360" s="118" t="s">
        <v>26</v>
      </c>
      <c r="L360" s="182"/>
      <c r="M360" s="182"/>
      <c r="N360" s="174" t="s">
        <v>438</v>
      </c>
      <c r="O360" s="175"/>
      <c r="P360" s="120"/>
      <c r="Q360" s="176"/>
      <c r="R360" s="120"/>
      <c r="S360" s="176" t="n">
        <v>40700</v>
      </c>
      <c r="T360" s="141" t="s">
        <v>50</v>
      </c>
      <c r="U360" s="124"/>
      <c r="V360" s="175"/>
      <c r="W360" s="124"/>
      <c r="X360" s="126"/>
    </row>
    <row r="361" customFormat="false" ht="40.5" hidden="false" customHeight="true" outlineLevel="0" collapsed="false">
      <c r="A361" s="90"/>
      <c r="B361" s="111" t="n">
        <v>350</v>
      </c>
      <c r="C361" s="112" t="s">
        <v>75</v>
      </c>
      <c r="D361" s="185" t="s">
        <v>904</v>
      </c>
      <c r="E361" s="112" t="s">
        <v>923</v>
      </c>
      <c r="F361" s="113" t="s">
        <v>928</v>
      </c>
      <c r="G361" s="173" t="n">
        <v>40436</v>
      </c>
      <c r="H361" s="131" t="s">
        <v>97</v>
      </c>
      <c r="I361" s="116" t="s">
        <v>83</v>
      </c>
      <c r="J361" s="117" t="s">
        <v>79</v>
      </c>
      <c r="K361" s="118" t="s">
        <v>26</v>
      </c>
      <c r="L361" s="182"/>
      <c r="M361" s="182"/>
      <c r="N361" s="174" t="s">
        <v>438</v>
      </c>
      <c r="O361" s="175"/>
      <c r="P361" s="120"/>
      <c r="Q361" s="176"/>
      <c r="R361" s="120"/>
      <c r="S361" s="176" t="n">
        <v>40694</v>
      </c>
      <c r="T361" s="141" t="s">
        <v>50</v>
      </c>
      <c r="U361" s="124"/>
      <c r="V361" s="175"/>
      <c r="W361" s="124"/>
      <c r="X361" s="126"/>
    </row>
    <row r="362" customFormat="false" ht="40.5" hidden="false" customHeight="true" outlineLevel="0" collapsed="false">
      <c r="A362" s="90"/>
      <c r="B362" s="111" t="n">
        <v>351</v>
      </c>
      <c r="C362" s="112" t="s">
        <v>75</v>
      </c>
      <c r="D362" s="185" t="s">
        <v>904</v>
      </c>
      <c r="E362" s="112" t="s">
        <v>923</v>
      </c>
      <c r="F362" s="113" t="s">
        <v>929</v>
      </c>
      <c r="G362" s="173" t="n">
        <v>40436</v>
      </c>
      <c r="H362" s="131" t="s">
        <v>97</v>
      </c>
      <c r="I362" s="116" t="s">
        <v>83</v>
      </c>
      <c r="J362" s="117" t="s">
        <v>79</v>
      </c>
      <c r="K362" s="118" t="s">
        <v>26</v>
      </c>
      <c r="L362" s="182"/>
      <c r="M362" s="182"/>
      <c r="N362" s="174" t="s">
        <v>438</v>
      </c>
      <c r="O362" s="175"/>
      <c r="P362" s="120"/>
      <c r="Q362" s="176"/>
      <c r="R362" s="120"/>
      <c r="S362" s="176" t="n">
        <v>40678</v>
      </c>
      <c r="T362" s="141" t="s">
        <v>50</v>
      </c>
      <c r="U362" s="124"/>
      <c r="V362" s="175"/>
      <c r="W362" s="124"/>
      <c r="X362" s="126"/>
    </row>
    <row r="363" customFormat="false" ht="61.5" hidden="false" customHeight="true" outlineLevel="0" collapsed="false">
      <c r="A363" s="90"/>
      <c r="B363" s="91" t="n">
        <v>352</v>
      </c>
      <c r="C363" s="92" t="s">
        <v>75</v>
      </c>
      <c r="D363" s="185" t="s">
        <v>904</v>
      </c>
      <c r="E363" s="92" t="s">
        <v>923</v>
      </c>
      <c r="F363" s="93" t="s">
        <v>930</v>
      </c>
      <c r="G363" s="168" t="n">
        <v>40436</v>
      </c>
      <c r="H363" s="257" t="s">
        <v>97</v>
      </c>
      <c r="I363" s="243" t="s">
        <v>89</v>
      </c>
      <c r="J363" s="108" t="s">
        <v>79</v>
      </c>
      <c r="K363" s="98" t="s">
        <v>26</v>
      </c>
      <c r="L363" s="109"/>
      <c r="M363" s="109"/>
      <c r="N363" s="244" t="s">
        <v>438</v>
      </c>
      <c r="O363" s="245" t="n">
        <v>2</v>
      </c>
      <c r="P363" s="244"/>
      <c r="Q363" s="246"/>
      <c r="R363" s="244" t="n">
        <v>40778</v>
      </c>
      <c r="S363" s="246" t="n">
        <v>40779</v>
      </c>
      <c r="T363" s="97" t="s">
        <v>50</v>
      </c>
      <c r="U363" s="105"/>
      <c r="V363" s="245"/>
      <c r="W363" s="105"/>
      <c r="X363" s="106"/>
    </row>
    <row r="364" customFormat="false" ht="81" hidden="false" customHeight="true" outlineLevel="0" collapsed="false">
      <c r="A364" s="90"/>
      <c r="B364" s="111" t="n">
        <v>353</v>
      </c>
      <c r="C364" s="112" t="s">
        <v>75</v>
      </c>
      <c r="D364" s="185" t="s">
        <v>904</v>
      </c>
      <c r="E364" s="112" t="s">
        <v>923</v>
      </c>
      <c r="F364" s="113" t="s">
        <v>931</v>
      </c>
      <c r="G364" s="173" t="n">
        <v>40436</v>
      </c>
      <c r="H364" s="131" t="s">
        <v>97</v>
      </c>
      <c r="I364" s="116" t="s">
        <v>83</v>
      </c>
      <c r="J364" s="117" t="s">
        <v>79</v>
      </c>
      <c r="K364" s="118" t="s">
        <v>26</v>
      </c>
      <c r="L364" s="182" t="s">
        <v>932</v>
      </c>
      <c r="M364" s="182"/>
      <c r="N364" s="174" t="s">
        <v>438</v>
      </c>
      <c r="O364" s="175"/>
      <c r="P364" s="120"/>
      <c r="Q364" s="176"/>
      <c r="R364" s="120"/>
      <c r="S364" s="176" t="n">
        <v>40696</v>
      </c>
      <c r="T364" s="141" t="s">
        <v>50</v>
      </c>
      <c r="U364" s="124"/>
      <c r="V364" s="175"/>
      <c r="W364" s="124"/>
      <c r="X364" s="177" t="s">
        <v>933</v>
      </c>
    </row>
    <row r="365" customFormat="false" ht="67.5" hidden="false" customHeight="true" outlineLevel="0" collapsed="false">
      <c r="A365" s="90"/>
      <c r="B365" s="91" t="n">
        <v>354</v>
      </c>
      <c r="C365" s="92" t="s">
        <v>75</v>
      </c>
      <c r="D365" s="185" t="s">
        <v>904</v>
      </c>
      <c r="E365" s="92" t="s">
        <v>905</v>
      </c>
      <c r="F365" s="93" t="s">
        <v>934</v>
      </c>
      <c r="G365" s="168" t="n">
        <v>40436</v>
      </c>
      <c r="H365" s="264" t="s">
        <v>935</v>
      </c>
      <c r="I365" s="243" t="s">
        <v>89</v>
      </c>
      <c r="J365" s="108" t="s">
        <v>79</v>
      </c>
      <c r="K365" s="98" t="s">
        <v>26</v>
      </c>
      <c r="L365" s="109"/>
      <c r="M365" s="109"/>
      <c r="N365" s="244" t="s">
        <v>758</v>
      </c>
      <c r="O365" s="245" t="n">
        <v>7</v>
      </c>
      <c r="P365" s="244"/>
      <c r="Q365" s="246"/>
      <c r="R365" s="244" t="n">
        <v>40753</v>
      </c>
      <c r="S365" s="246" t="n">
        <v>40786</v>
      </c>
      <c r="T365" s="97" t="s">
        <v>50</v>
      </c>
      <c r="U365" s="105"/>
      <c r="V365" s="245"/>
      <c r="W365" s="105"/>
      <c r="X365" s="106"/>
    </row>
    <row r="366" customFormat="false" ht="40.5" hidden="false" customHeight="true" outlineLevel="0" collapsed="false">
      <c r="A366" s="90"/>
      <c r="B366" s="111" t="n">
        <v>355</v>
      </c>
      <c r="C366" s="112" t="s">
        <v>75</v>
      </c>
      <c r="D366" s="283" t="s">
        <v>615</v>
      </c>
      <c r="E366" s="133" t="s">
        <v>936</v>
      </c>
      <c r="F366" s="113" t="s">
        <v>937</v>
      </c>
      <c r="G366" s="173" t="n">
        <v>40297</v>
      </c>
      <c r="H366" s="255" t="s">
        <v>938</v>
      </c>
      <c r="I366" s="116"/>
      <c r="J366" s="117" t="s">
        <v>79</v>
      </c>
      <c r="K366" s="118" t="s">
        <v>17</v>
      </c>
      <c r="L366" s="119" t="s">
        <v>671</v>
      </c>
      <c r="M366" s="119" t="s">
        <v>671</v>
      </c>
      <c r="N366" s="120"/>
      <c r="O366" s="175"/>
      <c r="P366" s="120"/>
      <c r="Q366" s="176"/>
      <c r="R366" s="120"/>
      <c r="S366" s="176" t="n">
        <v>40662</v>
      </c>
      <c r="T366" s="117" t="s">
        <v>46</v>
      </c>
      <c r="U366" s="124"/>
      <c r="V366" s="175"/>
      <c r="W366" s="124"/>
      <c r="X366" s="126"/>
    </row>
    <row r="367" customFormat="false" ht="27" hidden="false" customHeight="true" outlineLevel="0" collapsed="false">
      <c r="A367" s="90"/>
      <c r="B367" s="91" t="n">
        <v>356</v>
      </c>
      <c r="C367" s="92" t="s">
        <v>75</v>
      </c>
      <c r="D367" s="283" t="s">
        <v>615</v>
      </c>
      <c r="E367" s="92" t="s">
        <v>939</v>
      </c>
      <c r="F367" s="93" t="s">
        <v>940</v>
      </c>
      <c r="G367" s="241" t="n">
        <v>40297</v>
      </c>
      <c r="H367" s="257" t="s">
        <v>97</v>
      </c>
      <c r="I367" s="243" t="s">
        <v>89</v>
      </c>
      <c r="J367" s="284" t="s">
        <v>84</v>
      </c>
      <c r="K367" s="98" t="s">
        <v>17</v>
      </c>
      <c r="L367" s="109" t="s">
        <v>941</v>
      </c>
      <c r="M367" s="109"/>
      <c r="N367" s="244" t="s">
        <v>119</v>
      </c>
      <c r="O367" s="245" t="n">
        <v>3</v>
      </c>
      <c r="P367" s="244"/>
      <c r="Q367" s="246"/>
      <c r="R367" s="244" t="n">
        <v>40716</v>
      </c>
      <c r="S367" s="246" t="n">
        <v>40721</v>
      </c>
      <c r="T367" s="97" t="s">
        <v>50</v>
      </c>
      <c r="U367" s="152"/>
      <c r="V367" s="245"/>
      <c r="W367" s="152" t="s">
        <v>942</v>
      </c>
      <c r="X367" s="106"/>
    </row>
    <row r="368" customFormat="false" ht="27" hidden="false" customHeight="true" outlineLevel="0" collapsed="false">
      <c r="A368" s="90"/>
      <c r="B368" s="91" t="n">
        <v>357</v>
      </c>
      <c r="C368" s="92" t="s">
        <v>75</v>
      </c>
      <c r="D368" s="283" t="s">
        <v>615</v>
      </c>
      <c r="E368" s="235" t="s">
        <v>943</v>
      </c>
      <c r="F368" s="93" t="s">
        <v>944</v>
      </c>
      <c r="G368" s="241" t="n">
        <v>40430</v>
      </c>
      <c r="H368" s="264" t="s">
        <v>945</v>
      </c>
      <c r="I368" s="243" t="s">
        <v>89</v>
      </c>
      <c r="J368" s="108" t="s">
        <v>79</v>
      </c>
      <c r="K368" s="98" t="s">
        <v>26</v>
      </c>
      <c r="L368" s="99"/>
      <c r="M368" s="99"/>
      <c r="N368" s="244" t="s">
        <v>427</v>
      </c>
      <c r="O368" s="245" t="n">
        <v>2</v>
      </c>
      <c r="P368" s="244"/>
      <c r="Q368" s="246"/>
      <c r="R368" s="244" t="n">
        <v>40711</v>
      </c>
      <c r="S368" s="246" t="n">
        <v>40711</v>
      </c>
      <c r="T368" s="108" t="s">
        <v>46</v>
      </c>
      <c r="U368" s="105"/>
      <c r="V368" s="245" t="n">
        <v>1</v>
      </c>
      <c r="W368" s="105"/>
      <c r="X368" s="106"/>
    </row>
    <row r="369" customFormat="false" ht="40.5" hidden="false" customHeight="true" outlineLevel="0" collapsed="false">
      <c r="A369" s="90"/>
      <c r="B369" s="91" t="n">
        <v>358</v>
      </c>
      <c r="C369" s="92" t="s">
        <v>75</v>
      </c>
      <c r="D369" s="283" t="s">
        <v>615</v>
      </c>
      <c r="E369" s="235" t="s">
        <v>943</v>
      </c>
      <c r="F369" s="93" t="s">
        <v>946</v>
      </c>
      <c r="G369" s="241" t="n">
        <v>40430</v>
      </c>
      <c r="H369" s="264" t="s">
        <v>947</v>
      </c>
      <c r="I369" s="243" t="s">
        <v>89</v>
      </c>
      <c r="J369" s="108" t="s">
        <v>79</v>
      </c>
      <c r="K369" s="98" t="s">
        <v>26</v>
      </c>
      <c r="L369" s="109"/>
      <c r="M369" s="109"/>
      <c r="N369" s="244" t="s">
        <v>427</v>
      </c>
      <c r="O369" s="245" t="n">
        <v>2</v>
      </c>
      <c r="P369" s="244"/>
      <c r="Q369" s="246"/>
      <c r="R369" s="244" t="n">
        <v>40711</v>
      </c>
      <c r="S369" s="246" t="n">
        <v>40711</v>
      </c>
      <c r="T369" s="108" t="s">
        <v>46</v>
      </c>
      <c r="U369" s="105"/>
      <c r="V369" s="245" t="n">
        <v>1</v>
      </c>
      <c r="W369" s="105"/>
      <c r="X369" s="106"/>
    </row>
    <row r="370" customFormat="false" ht="27" hidden="false" customHeight="true" outlineLevel="0" collapsed="false">
      <c r="A370" s="90"/>
      <c r="B370" s="111" t="n">
        <v>359</v>
      </c>
      <c r="C370" s="112" t="s">
        <v>75</v>
      </c>
      <c r="D370" s="283" t="s">
        <v>615</v>
      </c>
      <c r="E370" s="234" t="s">
        <v>943</v>
      </c>
      <c r="F370" s="113" t="s">
        <v>948</v>
      </c>
      <c r="G370" s="173" t="n">
        <v>40430</v>
      </c>
      <c r="H370" s="131" t="s">
        <v>97</v>
      </c>
      <c r="I370" s="116" t="s">
        <v>89</v>
      </c>
      <c r="J370" s="117" t="s">
        <v>79</v>
      </c>
      <c r="K370" s="118" t="s">
        <v>26</v>
      </c>
      <c r="L370" s="119" t="s">
        <v>949</v>
      </c>
      <c r="M370" s="119" t="s">
        <v>949</v>
      </c>
      <c r="N370" s="174" t="s">
        <v>427</v>
      </c>
      <c r="O370" s="175"/>
      <c r="P370" s="120" t="n">
        <v>40536</v>
      </c>
      <c r="Q370" s="176" t="n">
        <v>40536</v>
      </c>
      <c r="R370" s="120" t="n">
        <v>40536</v>
      </c>
      <c r="S370" s="176" t="n">
        <v>40536</v>
      </c>
      <c r="T370" s="117" t="s">
        <v>46</v>
      </c>
      <c r="U370" s="124"/>
      <c r="V370" s="175"/>
      <c r="W370" s="124"/>
      <c r="X370" s="126"/>
    </row>
    <row r="371" customFormat="false" ht="27" hidden="false" customHeight="true" outlineLevel="0" collapsed="false">
      <c r="A371" s="90"/>
      <c r="B371" s="91" t="n">
        <v>360</v>
      </c>
      <c r="C371" s="92" t="s">
        <v>75</v>
      </c>
      <c r="D371" s="283" t="s">
        <v>615</v>
      </c>
      <c r="E371" s="235" t="s">
        <v>950</v>
      </c>
      <c r="F371" s="93" t="s">
        <v>951</v>
      </c>
      <c r="G371" s="241" t="n">
        <v>40430</v>
      </c>
      <c r="H371" s="264" t="s">
        <v>952</v>
      </c>
      <c r="I371" s="243" t="s">
        <v>89</v>
      </c>
      <c r="J371" s="108" t="s">
        <v>79</v>
      </c>
      <c r="K371" s="98" t="s">
        <v>17</v>
      </c>
      <c r="L371" s="109"/>
      <c r="M371" s="109"/>
      <c r="N371" s="244" t="s">
        <v>427</v>
      </c>
      <c r="O371" s="245" t="n">
        <v>1</v>
      </c>
      <c r="P371" s="244"/>
      <c r="Q371" s="246"/>
      <c r="R371" s="244" t="n">
        <v>40716</v>
      </c>
      <c r="S371" s="246" t="n">
        <v>40716</v>
      </c>
      <c r="T371" s="97" t="s">
        <v>50</v>
      </c>
      <c r="U371" s="105"/>
      <c r="V371" s="245" t="n">
        <v>1</v>
      </c>
      <c r="W371" s="105"/>
      <c r="X371" s="106"/>
    </row>
    <row r="372" customFormat="false" ht="27" hidden="false" customHeight="true" outlineLevel="0" collapsed="false">
      <c r="A372" s="90"/>
      <c r="B372" s="111" t="n">
        <v>361</v>
      </c>
      <c r="C372" s="112" t="s">
        <v>75</v>
      </c>
      <c r="D372" s="283" t="s">
        <v>615</v>
      </c>
      <c r="E372" s="234" t="s">
        <v>953</v>
      </c>
      <c r="F372" s="113" t="s">
        <v>954</v>
      </c>
      <c r="G372" s="173" t="n">
        <v>40430</v>
      </c>
      <c r="H372" s="255" t="s">
        <v>955</v>
      </c>
      <c r="I372" s="116"/>
      <c r="J372" s="117" t="s">
        <v>79</v>
      </c>
      <c r="K372" s="118" t="s">
        <v>8</v>
      </c>
      <c r="L372" s="119" t="s">
        <v>956</v>
      </c>
      <c r="M372" s="119" t="s">
        <v>956</v>
      </c>
      <c r="N372" s="174" t="s">
        <v>107</v>
      </c>
      <c r="O372" s="175"/>
      <c r="P372" s="120" t="n">
        <v>40522</v>
      </c>
      <c r="Q372" s="176" t="n">
        <v>40522</v>
      </c>
      <c r="R372" s="120" t="n">
        <v>40522</v>
      </c>
      <c r="S372" s="176" t="n">
        <v>40522</v>
      </c>
      <c r="T372" s="141" t="s">
        <v>50</v>
      </c>
      <c r="U372" s="124"/>
      <c r="V372" s="175"/>
      <c r="W372" s="124"/>
      <c r="X372" s="126"/>
    </row>
    <row r="373" customFormat="false" ht="40.5" hidden="false" customHeight="true" outlineLevel="0" collapsed="false">
      <c r="A373" s="90"/>
      <c r="B373" s="111" t="n">
        <v>362</v>
      </c>
      <c r="C373" s="112" t="s">
        <v>75</v>
      </c>
      <c r="D373" s="283" t="s">
        <v>615</v>
      </c>
      <c r="E373" s="234" t="s">
        <v>953</v>
      </c>
      <c r="F373" s="113" t="s">
        <v>957</v>
      </c>
      <c r="G373" s="173" t="n">
        <v>40430</v>
      </c>
      <c r="H373" s="115" t="s">
        <v>958</v>
      </c>
      <c r="I373" s="116"/>
      <c r="J373" s="117" t="s">
        <v>79</v>
      </c>
      <c r="K373" s="118" t="s">
        <v>17</v>
      </c>
      <c r="L373" s="119" t="s">
        <v>959</v>
      </c>
      <c r="M373" s="119" t="s">
        <v>959</v>
      </c>
      <c r="N373" s="174" t="s">
        <v>427</v>
      </c>
      <c r="O373" s="175"/>
      <c r="P373" s="120"/>
      <c r="Q373" s="176"/>
      <c r="R373" s="120"/>
      <c r="S373" s="176" t="n">
        <v>40795</v>
      </c>
      <c r="T373" s="117" t="s">
        <v>46</v>
      </c>
      <c r="U373" s="124"/>
      <c r="V373" s="175"/>
      <c r="W373" s="124"/>
      <c r="X373" s="126"/>
    </row>
    <row r="374" customFormat="false" ht="27" hidden="false" customHeight="true" outlineLevel="0" collapsed="false">
      <c r="A374" s="90"/>
      <c r="B374" s="111" t="n">
        <v>363</v>
      </c>
      <c r="C374" s="112" t="s">
        <v>75</v>
      </c>
      <c r="D374" s="283" t="s">
        <v>615</v>
      </c>
      <c r="E374" s="234" t="s">
        <v>960</v>
      </c>
      <c r="F374" s="113" t="s">
        <v>961</v>
      </c>
      <c r="G374" s="173" t="n">
        <v>40430</v>
      </c>
      <c r="H374" s="131" t="s">
        <v>962</v>
      </c>
      <c r="I374" s="116" t="s">
        <v>89</v>
      </c>
      <c r="J374" s="117" t="s">
        <v>79</v>
      </c>
      <c r="K374" s="118" t="s">
        <v>17</v>
      </c>
      <c r="L374" s="119" t="s">
        <v>963</v>
      </c>
      <c r="M374" s="119" t="s">
        <v>963</v>
      </c>
      <c r="N374" s="174" t="s">
        <v>964</v>
      </c>
      <c r="O374" s="175"/>
      <c r="P374" s="120"/>
      <c r="Q374" s="176"/>
      <c r="R374" s="120" t="n">
        <v>40522</v>
      </c>
      <c r="S374" s="176" t="n">
        <v>40539</v>
      </c>
      <c r="T374" s="141" t="s">
        <v>50</v>
      </c>
      <c r="U374" s="124"/>
      <c r="V374" s="175"/>
      <c r="W374" s="124"/>
      <c r="X374" s="126"/>
    </row>
    <row r="375" customFormat="false" ht="40.5" hidden="false" customHeight="true" outlineLevel="0" collapsed="false">
      <c r="A375" s="90"/>
      <c r="B375" s="91" t="n">
        <v>364</v>
      </c>
      <c r="C375" s="92" t="s">
        <v>75</v>
      </c>
      <c r="D375" s="285" t="s">
        <v>615</v>
      </c>
      <c r="E375" s="235" t="s">
        <v>965</v>
      </c>
      <c r="F375" s="93" t="s">
        <v>966</v>
      </c>
      <c r="G375" s="168" t="n">
        <v>40436</v>
      </c>
      <c r="H375" s="264" t="s">
        <v>546</v>
      </c>
      <c r="I375" s="243" t="s">
        <v>89</v>
      </c>
      <c r="J375" s="271" t="s">
        <v>79</v>
      </c>
      <c r="K375" s="98" t="s">
        <v>17</v>
      </c>
      <c r="L375" s="109" t="s">
        <v>941</v>
      </c>
      <c r="M375" s="109"/>
      <c r="N375" s="244" t="s">
        <v>119</v>
      </c>
      <c r="O375" s="274"/>
      <c r="P375" s="244"/>
      <c r="Q375" s="246"/>
      <c r="R375" s="244" t="n">
        <v>40716</v>
      </c>
      <c r="S375" s="246" t="n">
        <v>40721</v>
      </c>
      <c r="T375" s="97" t="s">
        <v>50</v>
      </c>
      <c r="U375" s="152"/>
      <c r="V375" s="245"/>
      <c r="W375" s="152" t="s">
        <v>942</v>
      </c>
      <c r="X375" s="106"/>
    </row>
    <row r="376" customFormat="false" ht="54" hidden="false" customHeight="true" outlineLevel="0" collapsed="false">
      <c r="A376" s="90"/>
      <c r="B376" s="91" t="n">
        <v>365</v>
      </c>
      <c r="C376" s="92" t="s">
        <v>75</v>
      </c>
      <c r="D376" s="286" t="s">
        <v>615</v>
      </c>
      <c r="E376" s="235" t="s">
        <v>965</v>
      </c>
      <c r="F376" s="93" t="s">
        <v>967</v>
      </c>
      <c r="G376" s="168" t="n">
        <v>40436</v>
      </c>
      <c r="H376" s="257" t="s">
        <v>97</v>
      </c>
      <c r="I376" s="243" t="s">
        <v>89</v>
      </c>
      <c r="J376" s="273" t="s">
        <v>47</v>
      </c>
      <c r="K376" s="98" t="s">
        <v>17</v>
      </c>
      <c r="L376" s="109" t="s">
        <v>968</v>
      </c>
      <c r="M376" s="109"/>
      <c r="N376" s="287" t="s">
        <v>969</v>
      </c>
      <c r="O376" s="274"/>
      <c r="P376" s="244"/>
      <c r="Q376" s="246"/>
      <c r="R376" s="244" t="n">
        <v>40716</v>
      </c>
      <c r="S376" s="246" t="n">
        <v>40721</v>
      </c>
      <c r="T376" s="97" t="s">
        <v>50</v>
      </c>
      <c r="U376" s="105"/>
      <c r="V376" s="245"/>
      <c r="W376" s="105"/>
      <c r="X376" s="106"/>
    </row>
    <row r="377" customFormat="false" ht="54" hidden="false" customHeight="true" outlineLevel="0" collapsed="false">
      <c r="A377" s="90"/>
      <c r="B377" s="91" t="n">
        <v>366</v>
      </c>
      <c r="C377" s="92" t="s">
        <v>75</v>
      </c>
      <c r="D377" s="288" t="s">
        <v>908</v>
      </c>
      <c r="E377" s="92" t="s">
        <v>970</v>
      </c>
      <c r="F377" s="93" t="s">
        <v>971</v>
      </c>
      <c r="G377" s="168" t="n">
        <v>40436</v>
      </c>
      <c r="H377" s="264" t="s">
        <v>972</v>
      </c>
      <c r="I377" s="243" t="s">
        <v>89</v>
      </c>
      <c r="J377" s="273" t="s">
        <v>47</v>
      </c>
      <c r="K377" s="98" t="s">
        <v>17</v>
      </c>
      <c r="L377" s="109"/>
      <c r="M377" s="109"/>
      <c r="N377" s="244" t="s">
        <v>973</v>
      </c>
      <c r="O377" s="245"/>
      <c r="P377" s="244"/>
      <c r="Q377" s="281"/>
      <c r="R377" s="244"/>
      <c r="S377" s="246" t="n">
        <v>41740</v>
      </c>
      <c r="T377" s="97" t="s">
        <v>50</v>
      </c>
      <c r="U377" s="105"/>
      <c r="V377" s="245"/>
      <c r="W377" s="105"/>
      <c r="X377" s="106"/>
    </row>
    <row r="378" customFormat="false" ht="40.5" hidden="false" customHeight="true" outlineLevel="0" collapsed="false">
      <c r="A378" s="90"/>
      <c r="B378" s="111" t="n">
        <v>367</v>
      </c>
      <c r="C378" s="112" t="s">
        <v>75</v>
      </c>
      <c r="D378" s="288" t="s">
        <v>908</v>
      </c>
      <c r="E378" s="112" t="s">
        <v>970</v>
      </c>
      <c r="F378" s="113" t="s">
        <v>974</v>
      </c>
      <c r="G378" s="173" t="n">
        <v>40436</v>
      </c>
      <c r="H378" s="115" t="s">
        <v>975</v>
      </c>
      <c r="I378" s="116" t="s">
        <v>89</v>
      </c>
      <c r="J378" s="117" t="s">
        <v>79</v>
      </c>
      <c r="K378" s="118" t="s">
        <v>17</v>
      </c>
      <c r="L378" s="119" t="s">
        <v>976</v>
      </c>
      <c r="M378" s="119" t="s">
        <v>976</v>
      </c>
      <c r="N378" s="174" t="s">
        <v>107</v>
      </c>
      <c r="O378" s="175"/>
      <c r="P378" s="120" t="n">
        <v>40438</v>
      </c>
      <c r="Q378" s="176" t="n">
        <v>40511</v>
      </c>
      <c r="R378" s="120" t="n">
        <v>40438</v>
      </c>
      <c r="S378" s="176" t="n">
        <v>40511</v>
      </c>
      <c r="T378" s="117" t="s">
        <v>46</v>
      </c>
      <c r="U378" s="124"/>
      <c r="V378" s="175"/>
      <c r="W378" s="124"/>
      <c r="X378" s="126"/>
    </row>
    <row r="379" customFormat="false" ht="27" hidden="false" customHeight="true" outlineLevel="0" collapsed="false">
      <c r="A379" s="90"/>
      <c r="B379" s="111" t="n">
        <v>368</v>
      </c>
      <c r="C379" s="112" t="s">
        <v>75</v>
      </c>
      <c r="D379" s="288" t="s">
        <v>908</v>
      </c>
      <c r="E379" s="112" t="s">
        <v>970</v>
      </c>
      <c r="F379" s="113" t="s">
        <v>977</v>
      </c>
      <c r="G379" s="173" t="n">
        <v>40436</v>
      </c>
      <c r="H379" s="131" t="s">
        <v>97</v>
      </c>
      <c r="I379" s="116" t="s">
        <v>89</v>
      </c>
      <c r="J379" s="117" t="s">
        <v>79</v>
      </c>
      <c r="K379" s="118" t="s">
        <v>8</v>
      </c>
      <c r="L379" s="182"/>
      <c r="M379" s="182"/>
      <c r="N379" s="174" t="s">
        <v>107</v>
      </c>
      <c r="O379" s="175"/>
      <c r="P379" s="120" t="n">
        <v>40511</v>
      </c>
      <c r="Q379" s="176" t="n">
        <v>40511</v>
      </c>
      <c r="R379" s="120" t="n">
        <v>40511</v>
      </c>
      <c r="S379" s="176" t="n">
        <v>40511</v>
      </c>
      <c r="T379" s="117" t="s">
        <v>46</v>
      </c>
      <c r="U379" s="124"/>
      <c r="V379" s="175"/>
      <c r="W379" s="124"/>
      <c r="X379" s="126"/>
    </row>
    <row r="380" customFormat="false" ht="67.5" hidden="false" customHeight="true" outlineLevel="0" collapsed="false">
      <c r="A380" s="90"/>
      <c r="B380" s="91" t="n">
        <v>369</v>
      </c>
      <c r="C380" s="92" t="s">
        <v>75</v>
      </c>
      <c r="D380" s="92" t="s">
        <v>978</v>
      </c>
      <c r="E380" s="92" t="s">
        <v>979</v>
      </c>
      <c r="F380" s="93" t="s">
        <v>980</v>
      </c>
      <c r="G380" s="168" t="n">
        <v>40436</v>
      </c>
      <c r="H380" s="257" t="s">
        <v>97</v>
      </c>
      <c r="I380" s="243" t="s">
        <v>89</v>
      </c>
      <c r="J380" s="271" t="s">
        <v>79</v>
      </c>
      <c r="K380" s="98" t="s">
        <v>17</v>
      </c>
      <c r="L380" s="156" t="s">
        <v>981</v>
      </c>
      <c r="M380" s="156" t="s">
        <v>981</v>
      </c>
      <c r="N380" s="244" t="s">
        <v>98</v>
      </c>
      <c r="O380" s="245" t="n">
        <v>2</v>
      </c>
      <c r="P380" s="244"/>
      <c r="Q380" s="281"/>
      <c r="R380" s="244"/>
      <c r="S380" s="246"/>
      <c r="T380" s="108"/>
      <c r="U380" s="105"/>
      <c r="V380" s="245"/>
      <c r="W380" s="105"/>
      <c r="X380" s="106"/>
    </row>
    <row r="381" customFormat="false" ht="40.5" hidden="false" customHeight="true" outlineLevel="0" collapsed="false">
      <c r="A381" s="90"/>
      <c r="B381" s="91" t="n">
        <v>370</v>
      </c>
      <c r="C381" s="92" t="s">
        <v>75</v>
      </c>
      <c r="D381" s="288" t="s">
        <v>908</v>
      </c>
      <c r="E381" s="92" t="s">
        <v>982</v>
      </c>
      <c r="F381" s="93" t="s">
        <v>983</v>
      </c>
      <c r="G381" s="168" t="n">
        <v>40430</v>
      </c>
      <c r="H381" s="264" t="s">
        <v>984</v>
      </c>
      <c r="I381" s="243" t="s">
        <v>89</v>
      </c>
      <c r="J381" s="271" t="s">
        <v>79</v>
      </c>
      <c r="K381" s="98" t="s">
        <v>17</v>
      </c>
      <c r="L381" s="156" t="s">
        <v>985</v>
      </c>
      <c r="M381" s="156" t="s">
        <v>985</v>
      </c>
      <c r="N381" s="244" t="s">
        <v>438</v>
      </c>
      <c r="O381" s="245" t="n">
        <v>1</v>
      </c>
      <c r="P381" s="244"/>
      <c r="Q381" s="246"/>
      <c r="R381" s="244" t="n">
        <v>40777</v>
      </c>
      <c r="S381" s="246" t="n">
        <v>40777</v>
      </c>
      <c r="T381" s="97" t="s">
        <v>50</v>
      </c>
      <c r="U381" s="105"/>
      <c r="V381" s="245"/>
      <c r="W381" s="105"/>
      <c r="X381" s="106"/>
    </row>
    <row r="382" customFormat="false" ht="44.25" hidden="false" customHeight="true" outlineLevel="0" collapsed="false">
      <c r="A382" s="90"/>
      <c r="B382" s="111" t="n">
        <v>371</v>
      </c>
      <c r="C382" s="112" t="s">
        <v>75</v>
      </c>
      <c r="D382" s="288" t="s">
        <v>908</v>
      </c>
      <c r="E382" s="112" t="s">
        <v>982</v>
      </c>
      <c r="F382" s="113" t="s">
        <v>986</v>
      </c>
      <c r="G382" s="173" t="n">
        <v>40436</v>
      </c>
      <c r="H382" s="115" t="s">
        <v>987</v>
      </c>
      <c r="I382" s="116" t="s">
        <v>988</v>
      </c>
      <c r="J382" s="117" t="s">
        <v>79</v>
      </c>
      <c r="K382" s="118" t="s">
        <v>17</v>
      </c>
      <c r="L382" s="119" t="s">
        <v>989</v>
      </c>
      <c r="M382" s="119" t="s">
        <v>990</v>
      </c>
      <c r="N382" s="178" t="s">
        <v>991</v>
      </c>
      <c r="O382" s="175"/>
      <c r="P382" s="120"/>
      <c r="Q382" s="176"/>
      <c r="R382" s="120" t="n">
        <v>40610</v>
      </c>
      <c r="S382" s="176" t="n">
        <v>40620</v>
      </c>
      <c r="T382" s="141" t="s">
        <v>50</v>
      </c>
      <c r="U382" s="124"/>
      <c r="V382" s="175"/>
      <c r="W382" s="124"/>
      <c r="X382" s="126"/>
      <c r="Y382" s="180" t="s">
        <v>182</v>
      </c>
    </row>
    <row r="383" customFormat="false" ht="27" hidden="false" customHeight="true" outlineLevel="0" collapsed="false">
      <c r="A383" s="90"/>
      <c r="B383" s="111" t="n">
        <v>372</v>
      </c>
      <c r="C383" s="112" t="s">
        <v>75</v>
      </c>
      <c r="D383" s="288" t="s">
        <v>908</v>
      </c>
      <c r="E383" s="112" t="s">
        <v>992</v>
      </c>
      <c r="F383" s="113" t="s">
        <v>993</v>
      </c>
      <c r="G383" s="173" t="n">
        <v>40297</v>
      </c>
      <c r="H383" s="255" t="s">
        <v>994</v>
      </c>
      <c r="I383" s="116" t="s">
        <v>89</v>
      </c>
      <c r="J383" s="117" t="s">
        <v>79</v>
      </c>
      <c r="K383" s="118" t="s">
        <v>26</v>
      </c>
      <c r="L383" s="119" t="s">
        <v>995</v>
      </c>
      <c r="M383" s="119" t="s">
        <v>996</v>
      </c>
      <c r="N383" s="174" t="s">
        <v>134</v>
      </c>
      <c r="O383" s="175"/>
      <c r="P383" s="174" t="s">
        <v>128</v>
      </c>
      <c r="Q383" s="214" t="s">
        <v>134</v>
      </c>
      <c r="R383" s="174" t="s">
        <v>128</v>
      </c>
      <c r="S383" s="214" t="s">
        <v>134</v>
      </c>
      <c r="T383" s="117"/>
      <c r="U383" s="124"/>
      <c r="V383" s="175"/>
      <c r="W383" s="124"/>
      <c r="X383" s="126"/>
    </row>
    <row r="384" customFormat="false" ht="81" hidden="false" customHeight="true" outlineLevel="0" collapsed="false">
      <c r="A384" s="90"/>
      <c r="B384" s="91" t="n">
        <v>373</v>
      </c>
      <c r="C384" s="92" t="s">
        <v>75</v>
      </c>
      <c r="D384" s="288" t="s">
        <v>908</v>
      </c>
      <c r="E384" s="92" t="s">
        <v>992</v>
      </c>
      <c r="F384" s="93" t="s">
        <v>997</v>
      </c>
      <c r="G384" s="168" t="n">
        <v>40436</v>
      </c>
      <c r="H384" s="264" t="s">
        <v>998</v>
      </c>
      <c r="I384" s="243" t="s">
        <v>83</v>
      </c>
      <c r="J384" s="108" t="s">
        <v>79</v>
      </c>
      <c r="K384" s="98" t="s">
        <v>26</v>
      </c>
      <c r="L384" s="109" t="s">
        <v>999</v>
      </c>
      <c r="M384" s="109" t="s">
        <v>1000</v>
      </c>
      <c r="N384" s="244" t="s">
        <v>438</v>
      </c>
      <c r="O384" s="245" t="n">
        <v>5</v>
      </c>
      <c r="P384" s="244"/>
      <c r="Q384" s="246"/>
      <c r="R384" s="244" t="n">
        <v>40749</v>
      </c>
      <c r="S384" s="246" t="n">
        <v>40758</v>
      </c>
      <c r="T384" s="97" t="s">
        <v>50</v>
      </c>
      <c r="U384" s="105"/>
      <c r="V384" s="245"/>
      <c r="W384" s="105"/>
      <c r="X384" s="106"/>
    </row>
    <row r="385" customFormat="false" ht="27" hidden="false" customHeight="true" outlineLevel="0" collapsed="false">
      <c r="A385" s="90"/>
      <c r="B385" s="91" t="n">
        <v>374</v>
      </c>
      <c r="C385" s="92" t="s">
        <v>75</v>
      </c>
      <c r="D385" s="288" t="s">
        <v>908</v>
      </c>
      <c r="E385" s="92" t="s">
        <v>1001</v>
      </c>
      <c r="F385" s="93" t="s">
        <v>993</v>
      </c>
      <c r="G385" s="241" t="n">
        <v>40297</v>
      </c>
      <c r="H385" s="257" t="s">
        <v>97</v>
      </c>
      <c r="I385" s="243" t="s">
        <v>83</v>
      </c>
      <c r="J385" s="108" t="s">
        <v>79</v>
      </c>
      <c r="K385" s="98" t="s">
        <v>26</v>
      </c>
      <c r="L385" s="109" t="s">
        <v>999</v>
      </c>
      <c r="M385" s="109"/>
      <c r="N385" s="244" t="s">
        <v>438</v>
      </c>
      <c r="O385" s="245" t="n">
        <v>5</v>
      </c>
      <c r="P385" s="244"/>
      <c r="Q385" s="246"/>
      <c r="R385" s="244" t="n">
        <v>40750</v>
      </c>
      <c r="S385" s="246" t="n">
        <v>40758</v>
      </c>
      <c r="T385" s="97" t="s">
        <v>50</v>
      </c>
      <c r="U385" s="105"/>
      <c r="V385" s="245"/>
      <c r="W385" s="105"/>
      <c r="X385" s="106"/>
    </row>
    <row r="386" customFormat="false" ht="40.5" hidden="false" customHeight="true" outlineLevel="0" collapsed="false">
      <c r="A386" s="90"/>
      <c r="B386" s="91" t="n">
        <v>375</v>
      </c>
      <c r="C386" s="92" t="s">
        <v>75</v>
      </c>
      <c r="D386" s="288" t="s">
        <v>908</v>
      </c>
      <c r="E386" s="92" t="s">
        <v>1001</v>
      </c>
      <c r="F386" s="93" t="s">
        <v>1002</v>
      </c>
      <c r="G386" s="168" t="n">
        <v>40436</v>
      </c>
      <c r="H386" s="264" t="s">
        <v>1003</v>
      </c>
      <c r="I386" s="243" t="s">
        <v>83</v>
      </c>
      <c r="J386" s="108" t="s">
        <v>79</v>
      </c>
      <c r="K386" s="98" t="s">
        <v>26</v>
      </c>
      <c r="L386" s="109" t="s">
        <v>999</v>
      </c>
      <c r="M386" s="109"/>
      <c r="N386" s="244" t="s">
        <v>438</v>
      </c>
      <c r="O386" s="274"/>
      <c r="P386" s="244"/>
      <c r="Q386" s="246"/>
      <c r="R386" s="244" t="n">
        <v>40750</v>
      </c>
      <c r="S386" s="246" t="n">
        <v>40774</v>
      </c>
      <c r="T386" s="97" t="s">
        <v>50</v>
      </c>
      <c r="U386" s="105"/>
      <c r="V386" s="245"/>
      <c r="W386" s="105"/>
      <c r="X386" s="106"/>
    </row>
    <row r="387" customFormat="false" ht="67.5" hidden="false" customHeight="true" outlineLevel="0" collapsed="false">
      <c r="A387" s="90" t="s">
        <v>1004</v>
      </c>
      <c r="B387" s="91" t="n">
        <v>376</v>
      </c>
      <c r="C387" s="92" t="s">
        <v>75</v>
      </c>
      <c r="D387" s="288" t="s">
        <v>908</v>
      </c>
      <c r="E387" s="92" t="s">
        <v>1001</v>
      </c>
      <c r="F387" s="93" t="s">
        <v>1005</v>
      </c>
      <c r="G387" s="168" t="n">
        <v>40436</v>
      </c>
      <c r="H387" s="257" t="s">
        <v>97</v>
      </c>
      <c r="I387" s="243" t="s">
        <v>83</v>
      </c>
      <c r="J387" s="108" t="s">
        <v>79</v>
      </c>
      <c r="K387" s="98" t="s">
        <v>26</v>
      </c>
      <c r="L387" s="109" t="s">
        <v>1006</v>
      </c>
      <c r="M387" s="109"/>
      <c r="N387" s="244" t="s">
        <v>438</v>
      </c>
      <c r="O387" s="274"/>
      <c r="P387" s="244"/>
      <c r="Q387" s="246"/>
      <c r="R387" s="244" t="n">
        <v>40750</v>
      </c>
      <c r="S387" s="246" t="n">
        <v>40853</v>
      </c>
      <c r="T387" s="97" t="s">
        <v>50</v>
      </c>
      <c r="U387" s="105"/>
      <c r="V387" s="245"/>
      <c r="W387" s="105"/>
      <c r="X387" s="106"/>
    </row>
    <row r="388" customFormat="false" ht="27" hidden="false" customHeight="true" outlineLevel="0" collapsed="false">
      <c r="A388" s="90"/>
      <c r="B388" s="111" t="n">
        <v>377</v>
      </c>
      <c r="C388" s="112" t="s">
        <v>75</v>
      </c>
      <c r="D388" s="282" t="s">
        <v>908</v>
      </c>
      <c r="E388" s="133" t="s">
        <v>1007</v>
      </c>
      <c r="F388" s="113" t="s">
        <v>1008</v>
      </c>
      <c r="G388" s="173" t="n">
        <v>40431</v>
      </c>
      <c r="H388" s="131" t="s">
        <v>97</v>
      </c>
      <c r="I388" s="116" t="s">
        <v>89</v>
      </c>
      <c r="J388" s="117" t="s">
        <v>79</v>
      </c>
      <c r="K388" s="118" t="s">
        <v>8</v>
      </c>
      <c r="L388" s="182"/>
      <c r="M388" s="182"/>
      <c r="N388" s="174" t="s">
        <v>107</v>
      </c>
      <c r="O388" s="175"/>
      <c r="P388" s="120" t="n">
        <v>40464</v>
      </c>
      <c r="Q388" s="176" t="n">
        <v>40634</v>
      </c>
      <c r="R388" s="120" t="n">
        <v>40464</v>
      </c>
      <c r="S388" s="176" t="n">
        <v>40634</v>
      </c>
      <c r="T388" s="117" t="s">
        <v>46</v>
      </c>
      <c r="U388" s="124"/>
      <c r="V388" s="175"/>
      <c r="W388" s="124"/>
      <c r="X388" s="126"/>
    </row>
    <row r="389" customFormat="false" ht="81" hidden="false" customHeight="true" outlineLevel="0" collapsed="false">
      <c r="A389" s="90"/>
      <c r="B389" s="111" t="n">
        <v>378</v>
      </c>
      <c r="C389" s="112" t="s">
        <v>75</v>
      </c>
      <c r="D389" s="165" t="s">
        <v>160</v>
      </c>
      <c r="E389" s="133" t="s">
        <v>161</v>
      </c>
      <c r="F389" s="113" t="s">
        <v>1009</v>
      </c>
      <c r="G389" s="173" t="n">
        <v>40431</v>
      </c>
      <c r="H389" s="131" t="s">
        <v>97</v>
      </c>
      <c r="I389" s="116" t="s">
        <v>89</v>
      </c>
      <c r="J389" s="117" t="s">
        <v>79</v>
      </c>
      <c r="K389" s="118" t="s">
        <v>17</v>
      </c>
      <c r="L389" s="119" t="s">
        <v>1010</v>
      </c>
      <c r="M389" s="119" t="s">
        <v>1010</v>
      </c>
      <c r="N389" s="174" t="s">
        <v>141</v>
      </c>
      <c r="O389" s="175"/>
      <c r="P389" s="120" t="n">
        <v>40466</v>
      </c>
      <c r="Q389" s="289" t="s">
        <v>1011</v>
      </c>
      <c r="R389" s="120" t="n">
        <v>40466</v>
      </c>
      <c r="S389" s="289" t="s">
        <v>1011</v>
      </c>
      <c r="T389" s="141" t="s">
        <v>50</v>
      </c>
      <c r="U389" s="161" t="s">
        <v>1012</v>
      </c>
      <c r="V389" s="175" t="n">
        <v>2</v>
      </c>
      <c r="W389" s="161" t="s">
        <v>1013</v>
      </c>
      <c r="X389" s="177" t="s">
        <v>1014</v>
      </c>
    </row>
    <row r="390" customFormat="false" ht="135" hidden="false" customHeight="true" outlineLevel="0" collapsed="false">
      <c r="A390" s="90"/>
      <c r="B390" s="111" t="n">
        <v>379</v>
      </c>
      <c r="C390" s="112" t="s">
        <v>75</v>
      </c>
      <c r="D390" s="165" t="s">
        <v>160</v>
      </c>
      <c r="E390" s="133" t="s">
        <v>161</v>
      </c>
      <c r="F390" s="113" t="s">
        <v>1015</v>
      </c>
      <c r="G390" s="173" t="n">
        <v>40431</v>
      </c>
      <c r="H390" s="131" t="s">
        <v>97</v>
      </c>
      <c r="I390" s="116" t="s">
        <v>89</v>
      </c>
      <c r="J390" s="117" t="s">
        <v>79</v>
      </c>
      <c r="K390" s="118" t="s">
        <v>17</v>
      </c>
      <c r="L390" s="119" t="s">
        <v>1016</v>
      </c>
      <c r="M390" s="119" t="s">
        <v>1016</v>
      </c>
      <c r="N390" s="174" t="s">
        <v>141</v>
      </c>
      <c r="O390" s="175"/>
      <c r="P390" s="120" t="n">
        <v>40466</v>
      </c>
      <c r="Q390" s="289" t="s">
        <v>1011</v>
      </c>
      <c r="R390" s="120" t="n">
        <v>40466</v>
      </c>
      <c r="S390" s="289" t="s">
        <v>1011</v>
      </c>
      <c r="T390" s="141" t="s">
        <v>50</v>
      </c>
      <c r="U390" s="161" t="s">
        <v>1017</v>
      </c>
      <c r="V390" s="175" t="n">
        <v>6</v>
      </c>
      <c r="W390" s="161" t="s">
        <v>1018</v>
      </c>
      <c r="X390" s="177" t="s">
        <v>1019</v>
      </c>
    </row>
    <row r="391" customFormat="false" ht="27" hidden="false" customHeight="true" outlineLevel="0" collapsed="false">
      <c r="A391" s="90"/>
      <c r="B391" s="111" t="n">
        <v>380</v>
      </c>
      <c r="C391" s="112" t="s">
        <v>75</v>
      </c>
      <c r="D391" s="282" t="s">
        <v>908</v>
      </c>
      <c r="E391" s="133" t="s">
        <v>1007</v>
      </c>
      <c r="F391" s="113" t="s">
        <v>1020</v>
      </c>
      <c r="G391" s="173" t="n">
        <v>40431</v>
      </c>
      <c r="H391" s="131" t="s">
        <v>97</v>
      </c>
      <c r="I391" s="116" t="s">
        <v>89</v>
      </c>
      <c r="J391" s="117" t="s">
        <v>79</v>
      </c>
      <c r="K391" s="118" t="s">
        <v>17</v>
      </c>
      <c r="L391" s="182"/>
      <c r="M391" s="182"/>
      <c r="N391" s="174" t="s">
        <v>107</v>
      </c>
      <c r="O391" s="175"/>
      <c r="P391" s="120" t="n">
        <v>40449</v>
      </c>
      <c r="Q391" s="176" t="n">
        <v>40634</v>
      </c>
      <c r="R391" s="120" t="n">
        <v>40449</v>
      </c>
      <c r="S391" s="176" t="n">
        <v>40634</v>
      </c>
      <c r="T391" s="141" t="s">
        <v>50</v>
      </c>
      <c r="U391" s="124"/>
      <c r="V391" s="175"/>
      <c r="W391" s="124"/>
      <c r="X391" s="126"/>
    </row>
    <row r="392" customFormat="false" ht="27" hidden="false" customHeight="true" outlineLevel="0" collapsed="false">
      <c r="A392" s="90"/>
      <c r="B392" s="111" t="n">
        <v>381</v>
      </c>
      <c r="C392" s="112" t="s">
        <v>75</v>
      </c>
      <c r="D392" s="282" t="s">
        <v>908</v>
      </c>
      <c r="E392" s="133" t="s">
        <v>1007</v>
      </c>
      <c r="F392" s="113" t="s">
        <v>1021</v>
      </c>
      <c r="G392" s="173" t="n">
        <v>40431</v>
      </c>
      <c r="H392" s="131" t="s">
        <v>97</v>
      </c>
      <c r="I392" s="116" t="s">
        <v>89</v>
      </c>
      <c r="J392" s="117" t="s">
        <v>79</v>
      </c>
      <c r="K392" s="118" t="s">
        <v>17</v>
      </c>
      <c r="L392" s="182"/>
      <c r="M392" s="182"/>
      <c r="N392" s="174" t="s">
        <v>107</v>
      </c>
      <c r="O392" s="175"/>
      <c r="P392" s="120" t="n">
        <v>40529</v>
      </c>
      <c r="Q392" s="176" t="n">
        <v>40529</v>
      </c>
      <c r="R392" s="120" t="n">
        <v>40529</v>
      </c>
      <c r="S392" s="176" t="n">
        <v>40529</v>
      </c>
      <c r="T392" s="141" t="s">
        <v>50</v>
      </c>
      <c r="U392" s="124"/>
      <c r="V392" s="175"/>
      <c r="W392" s="124"/>
      <c r="X392" s="126"/>
    </row>
    <row r="393" customFormat="false" ht="27" hidden="false" customHeight="true" outlineLevel="0" collapsed="false">
      <c r="A393" s="90"/>
      <c r="B393" s="111" t="n">
        <v>382</v>
      </c>
      <c r="C393" s="112" t="s">
        <v>75</v>
      </c>
      <c r="D393" s="282" t="s">
        <v>908</v>
      </c>
      <c r="E393" s="133" t="s">
        <v>1007</v>
      </c>
      <c r="F393" s="113" t="s">
        <v>1022</v>
      </c>
      <c r="G393" s="173" t="n">
        <v>40431</v>
      </c>
      <c r="H393" s="131" t="s">
        <v>97</v>
      </c>
      <c r="I393" s="116" t="s">
        <v>89</v>
      </c>
      <c r="J393" s="117" t="s">
        <v>79</v>
      </c>
      <c r="K393" s="118" t="s">
        <v>17</v>
      </c>
      <c r="L393" s="119" t="s">
        <v>1023</v>
      </c>
      <c r="M393" s="119" t="s">
        <v>1023</v>
      </c>
      <c r="N393" s="174" t="s">
        <v>107</v>
      </c>
      <c r="O393" s="175"/>
      <c r="P393" s="120" t="n">
        <v>40548</v>
      </c>
      <c r="Q393" s="176" t="n">
        <v>40548</v>
      </c>
      <c r="R393" s="120" t="n">
        <v>40548</v>
      </c>
      <c r="S393" s="176" t="n">
        <v>40548</v>
      </c>
      <c r="T393" s="141" t="s">
        <v>50</v>
      </c>
      <c r="U393" s="124"/>
      <c r="V393" s="175"/>
      <c r="W393" s="124"/>
      <c r="X393" s="126"/>
    </row>
    <row r="394" customFormat="false" ht="27" hidden="false" customHeight="true" outlineLevel="0" collapsed="false">
      <c r="A394" s="90"/>
      <c r="B394" s="111" t="n">
        <v>383</v>
      </c>
      <c r="C394" s="112" t="s">
        <v>75</v>
      </c>
      <c r="D394" s="282" t="s">
        <v>908</v>
      </c>
      <c r="E394" s="133" t="s">
        <v>1007</v>
      </c>
      <c r="F394" s="113" t="s">
        <v>1024</v>
      </c>
      <c r="G394" s="173" t="n">
        <v>40431</v>
      </c>
      <c r="H394" s="131" t="s">
        <v>97</v>
      </c>
      <c r="I394" s="116" t="s">
        <v>89</v>
      </c>
      <c r="J394" s="117" t="s">
        <v>79</v>
      </c>
      <c r="K394" s="118" t="s">
        <v>17</v>
      </c>
      <c r="L394" s="119" t="s">
        <v>1025</v>
      </c>
      <c r="M394" s="119" t="s">
        <v>1025</v>
      </c>
      <c r="N394" s="174" t="s">
        <v>107</v>
      </c>
      <c r="O394" s="175"/>
      <c r="P394" s="120" t="n">
        <v>40464</v>
      </c>
      <c r="Q394" s="176" t="n">
        <v>40634</v>
      </c>
      <c r="R394" s="120" t="n">
        <v>40464</v>
      </c>
      <c r="S394" s="176" t="n">
        <v>40634</v>
      </c>
      <c r="T394" s="117" t="s">
        <v>46</v>
      </c>
      <c r="U394" s="124"/>
      <c r="V394" s="175"/>
      <c r="W394" s="124"/>
      <c r="X394" s="126"/>
    </row>
    <row r="395" customFormat="false" ht="121.5" hidden="false" customHeight="true" outlineLevel="0" collapsed="false">
      <c r="A395" s="90"/>
      <c r="B395" s="111" t="n">
        <v>384</v>
      </c>
      <c r="C395" s="112" t="s">
        <v>75</v>
      </c>
      <c r="D395" s="165" t="s">
        <v>160</v>
      </c>
      <c r="E395" s="133" t="s">
        <v>161</v>
      </c>
      <c r="F395" s="113" t="s">
        <v>1026</v>
      </c>
      <c r="G395" s="173" t="n">
        <v>40431</v>
      </c>
      <c r="H395" s="115" t="s">
        <v>1027</v>
      </c>
      <c r="I395" s="116" t="s">
        <v>89</v>
      </c>
      <c r="J395" s="117" t="s">
        <v>79</v>
      </c>
      <c r="K395" s="118" t="s">
        <v>17</v>
      </c>
      <c r="L395" s="119" t="s">
        <v>1028</v>
      </c>
      <c r="M395" s="119" t="s">
        <v>1028</v>
      </c>
      <c r="N395" s="174" t="s">
        <v>141</v>
      </c>
      <c r="O395" s="175"/>
      <c r="P395" s="120" t="n">
        <v>40470</v>
      </c>
      <c r="Q395" s="289" t="s">
        <v>1011</v>
      </c>
      <c r="R395" s="120" t="n">
        <v>40470</v>
      </c>
      <c r="S395" s="289" t="s">
        <v>1011</v>
      </c>
      <c r="T395" s="141" t="s">
        <v>50</v>
      </c>
      <c r="U395" s="161" t="s">
        <v>1012</v>
      </c>
      <c r="V395" s="175" t="n">
        <v>4</v>
      </c>
      <c r="W395" s="161" t="s">
        <v>1029</v>
      </c>
      <c r="X395" s="177" t="s">
        <v>1030</v>
      </c>
    </row>
    <row r="396" customFormat="false" ht="27" hidden="false" customHeight="true" outlineLevel="0" collapsed="false">
      <c r="A396" s="90"/>
      <c r="B396" s="111" t="n">
        <v>385</v>
      </c>
      <c r="C396" s="112" t="s">
        <v>75</v>
      </c>
      <c r="D396" s="282" t="s">
        <v>908</v>
      </c>
      <c r="E396" s="133" t="s">
        <v>1007</v>
      </c>
      <c r="F396" s="113" t="s">
        <v>1031</v>
      </c>
      <c r="G396" s="173" t="n">
        <v>40431</v>
      </c>
      <c r="H396" s="115" t="s">
        <v>1032</v>
      </c>
      <c r="I396" s="116" t="s">
        <v>89</v>
      </c>
      <c r="J396" s="117" t="s">
        <v>79</v>
      </c>
      <c r="K396" s="118" t="s">
        <v>17</v>
      </c>
      <c r="L396" s="119" t="s">
        <v>1033</v>
      </c>
      <c r="M396" s="119" t="s">
        <v>1033</v>
      </c>
      <c r="N396" s="174" t="s">
        <v>107</v>
      </c>
      <c r="O396" s="175"/>
      <c r="P396" s="120" t="n">
        <v>40518</v>
      </c>
      <c r="Q396" s="176" t="n">
        <v>40518</v>
      </c>
      <c r="R396" s="120" t="n">
        <v>40518</v>
      </c>
      <c r="S396" s="176" t="n">
        <v>40518</v>
      </c>
      <c r="T396" s="141" t="s">
        <v>50</v>
      </c>
      <c r="U396" s="124"/>
      <c r="V396" s="175"/>
      <c r="W396" s="124"/>
      <c r="X396" s="126"/>
    </row>
    <row r="397" customFormat="false" ht="67.5" hidden="false" customHeight="true" outlineLevel="0" collapsed="false">
      <c r="A397" s="90"/>
      <c r="B397" s="111" t="n">
        <v>386</v>
      </c>
      <c r="C397" s="112" t="s">
        <v>75</v>
      </c>
      <c r="D397" s="282" t="s">
        <v>908</v>
      </c>
      <c r="E397" s="133" t="s">
        <v>1007</v>
      </c>
      <c r="F397" s="113" t="s">
        <v>1034</v>
      </c>
      <c r="G397" s="173" t="n">
        <v>40431</v>
      </c>
      <c r="H397" s="255" t="s">
        <v>1035</v>
      </c>
      <c r="I397" s="116" t="s">
        <v>89</v>
      </c>
      <c r="J397" s="117" t="s">
        <v>79</v>
      </c>
      <c r="K397" s="118" t="s">
        <v>17</v>
      </c>
      <c r="L397" s="119" t="s">
        <v>1036</v>
      </c>
      <c r="M397" s="119" t="s">
        <v>1036</v>
      </c>
      <c r="N397" s="174" t="s">
        <v>107</v>
      </c>
      <c r="O397" s="175"/>
      <c r="P397" s="120" t="n">
        <v>40515</v>
      </c>
      <c r="Q397" s="176" t="n">
        <v>40515</v>
      </c>
      <c r="R397" s="120" t="n">
        <v>40515</v>
      </c>
      <c r="S397" s="176" t="n">
        <v>40515</v>
      </c>
      <c r="T397" s="141" t="s">
        <v>50</v>
      </c>
      <c r="U397" s="124"/>
      <c r="V397" s="175"/>
      <c r="W397" s="124"/>
      <c r="X397" s="126"/>
    </row>
    <row r="398" customFormat="false" ht="27" hidden="false" customHeight="true" outlineLevel="0" collapsed="false">
      <c r="A398" s="90"/>
      <c r="B398" s="111" t="n">
        <v>387</v>
      </c>
      <c r="C398" s="112" t="s">
        <v>75</v>
      </c>
      <c r="D398" s="282" t="s">
        <v>908</v>
      </c>
      <c r="E398" s="133" t="s">
        <v>1007</v>
      </c>
      <c r="F398" s="113" t="s">
        <v>1037</v>
      </c>
      <c r="G398" s="173" t="n">
        <v>40431</v>
      </c>
      <c r="H398" s="255" t="s">
        <v>1038</v>
      </c>
      <c r="I398" s="116" t="s">
        <v>89</v>
      </c>
      <c r="J398" s="117" t="s">
        <v>79</v>
      </c>
      <c r="K398" s="118" t="s">
        <v>8</v>
      </c>
      <c r="L398" s="182" t="s">
        <v>1039</v>
      </c>
      <c r="M398" s="182" t="s">
        <v>1039</v>
      </c>
      <c r="N398" s="174" t="s">
        <v>107</v>
      </c>
      <c r="O398" s="175"/>
      <c r="P398" s="120" t="n">
        <v>40464</v>
      </c>
      <c r="Q398" s="176" t="n">
        <v>40634</v>
      </c>
      <c r="R398" s="120" t="n">
        <v>40464</v>
      </c>
      <c r="S398" s="176" t="n">
        <v>40634</v>
      </c>
      <c r="T398" s="117" t="s">
        <v>46</v>
      </c>
      <c r="U398" s="124"/>
      <c r="V398" s="175"/>
      <c r="W398" s="124"/>
      <c r="X398" s="126"/>
    </row>
    <row r="399" customFormat="false" ht="130.5" hidden="false" customHeight="true" outlineLevel="0" collapsed="false">
      <c r="A399" s="90"/>
      <c r="B399" s="111" t="n">
        <v>388</v>
      </c>
      <c r="C399" s="112" t="s">
        <v>75</v>
      </c>
      <c r="D399" s="282" t="s">
        <v>908</v>
      </c>
      <c r="E399" s="133" t="s">
        <v>1007</v>
      </c>
      <c r="F399" s="113" t="s">
        <v>1040</v>
      </c>
      <c r="G399" s="173" t="n">
        <v>40431</v>
      </c>
      <c r="H399" s="131" t="s">
        <v>97</v>
      </c>
      <c r="I399" s="116" t="s">
        <v>89</v>
      </c>
      <c r="J399" s="117" t="s">
        <v>79</v>
      </c>
      <c r="K399" s="118" t="s">
        <v>17</v>
      </c>
      <c r="L399" s="119" t="s">
        <v>1023</v>
      </c>
      <c r="M399" s="119" t="s">
        <v>1023</v>
      </c>
      <c r="N399" s="174" t="s">
        <v>107</v>
      </c>
      <c r="O399" s="175"/>
      <c r="P399" s="120" t="n">
        <v>40548</v>
      </c>
      <c r="Q399" s="176" t="n">
        <v>40548</v>
      </c>
      <c r="R399" s="120" t="n">
        <v>40548</v>
      </c>
      <c r="S399" s="176" t="n">
        <v>40548</v>
      </c>
      <c r="T399" s="141" t="s">
        <v>50</v>
      </c>
      <c r="U399" s="124"/>
      <c r="V399" s="175"/>
      <c r="W399" s="124"/>
      <c r="X399" s="126"/>
      <c r="Y399" s="215" t="s">
        <v>1041</v>
      </c>
    </row>
    <row r="400" customFormat="false" ht="121.5" hidden="false" customHeight="true" outlineLevel="0" collapsed="false">
      <c r="A400" s="90"/>
      <c r="B400" s="91" t="n">
        <v>389</v>
      </c>
      <c r="C400" s="92" t="s">
        <v>75</v>
      </c>
      <c r="D400" s="282" t="s">
        <v>908</v>
      </c>
      <c r="E400" s="144" t="s">
        <v>1007</v>
      </c>
      <c r="F400" s="93" t="s">
        <v>1042</v>
      </c>
      <c r="G400" s="241" t="n">
        <v>40431</v>
      </c>
      <c r="H400" s="264" t="s">
        <v>1043</v>
      </c>
      <c r="I400" s="243" t="s">
        <v>89</v>
      </c>
      <c r="J400" s="271" t="s">
        <v>79</v>
      </c>
      <c r="K400" s="98" t="s">
        <v>17</v>
      </c>
      <c r="L400" s="156" t="s">
        <v>1044</v>
      </c>
      <c r="M400" s="156" t="s">
        <v>1045</v>
      </c>
      <c r="N400" s="244" t="s">
        <v>98</v>
      </c>
      <c r="O400" s="245" t="n">
        <v>1</v>
      </c>
      <c r="P400" s="244"/>
      <c r="Q400" s="246"/>
      <c r="R400" s="244" t="n">
        <v>40786</v>
      </c>
      <c r="S400" s="246" t="n">
        <v>40787</v>
      </c>
      <c r="T400" s="97" t="s">
        <v>50</v>
      </c>
      <c r="U400" s="105"/>
      <c r="V400" s="245"/>
      <c r="W400" s="152" t="s">
        <v>1046</v>
      </c>
      <c r="X400" s="106"/>
    </row>
    <row r="401" customFormat="false" ht="54" hidden="false" customHeight="true" outlineLevel="0" collapsed="false">
      <c r="A401" s="90"/>
      <c r="B401" s="111" t="n">
        <v>390</v>
      </c>
      <c r="C401" s="112" t="s">
        <v>75</v>
      </c>
      <c r="D401" s="282" t="s">
        <v>908</v>
      </c>
      <c r="E401" s="133" t="s">
        <v>1007</v>
      </c>
      <c r="F401" s="113" t="s">
        <v>1047</v>
      </c>
      <c r="G401" s="173" t="n">
        <v>40431</v>
      </c>
      <c r="H401" s="115" t="s">
        <v>1048</v>
      </c>
      <c r="I401" s="116" t="s">
        <v>89</v>
      </c>
      <c r="J401" s="117" t="s">
        <v>79</v>
      </c>
      <c r="K401" s="118" t="s">
        <v>17</v>
      </c>
      <c r="L401" s="182"/>
      <c r="M401" s="182"/>
      <c r="N401" s="174" t="s">
        <v>107</v>
      </c>
      <c r="O401" s="175"/>
      <c r="P401" s="120" t="n">
        <v>40438</v>
      </c>
      <c r="Q401" s="176" t="n">
        <v>40634</v>
      </c>
      <c r="R401" s="120" t="n">
        <v>40438</v>
      </c>
      <c r="S401" s="176" t="n">
        <v>40634</v>
      </c>
      <c r="T401" s="117" t="s">
        <v>46</v>
      </c>
      <c r="U401" s="124"/>
      <c r="V401" s="175"/>
      <c r="W401" s="124"/>
      <c r="X401" s="126"/>
      <c r="Y401" s="215" t="s">
        <v>1049</v>
      </c>
    </row>
    <row r="402" customFormat="false" ht="27" hidden="false" customHeight="true" outlineLevel="0" collapsed="false">
      <c r="A402" s="90"/>
      <c r="B402" s="111" t="n">
        <v>391</v>
      </c>
      <c r="C402" s="112" t="s">
        <v>75</v>
      </c>
      <c r="D402" s="282" t="s">
        <v>908</v>
      </c>
      <c r="E402" s="133" t="s">
        <v>1007</v>
      </c>
      <c r="F402" s="113" t="s">
        <v>1050</v>
      </c>
      <c r="G402" s="173" t="n">
        <v>40431</v>
      </c>
      <c r="H402" s="255" t="s">
        <v>563</v>
      </c>
      <c r="I402" s="116" t="s">
        <v>89</v>
      </c>
      <c r="J402" s="117" t="s">
        <v>79</v>
      </c>
      <c r="K402" s="118" t="s">
        <v>8</v>
      </c>
      <c r="L402" s="119" t="s">
        <v>1051</v>
      </c>
      <c r="M402" s="119" t="s">
        <v>1051</v>
      </c>
      <c r="N402" s="174" t="s">
        <v>107</v>
      </c>
      <c r="O402" s="175"/>
      <c r="P402" s="120" t="n">
        <v>40449</v>
      </c>
      <c r="Q402" s="176" t="n">
        <v>40634</v>
      </c>
      <c r="R402" s="120" t="n">
        <v>40449</v>
      </c>
      <c r="S402" s="176" t="n">
        <v>40634</v>
      </c>
      <c r="T402" s="117" t="s">
        <v>46</v>
      </c>
      <c r="U402" s="124"/>
      <c r="V402" s="175"/>
      <c r="W402" s="124"/>
      <c r="X402" s="126"/>
    </row>
    <row r="403" customFormat="false" ht="27" hidden="false" customHeight="true" outlineLevel="0" collapsed="false">
      <c r="A403" s="90"/>
      <c r="B403" s="111" t="n">
        <v>392</v>
      </c>
      <c r="C403" s="112" t="s">
        <v>75</v>
      </c>
      <c r="D403" s="282" t="s">
        <v>908</v>
      </c>
      <c r="E403" s="133" t="s">
        <v>1007</v>
      </c>
      <c r="F403" s="113" t="s">
        <v>1052</v>
      </c>
      <c r="G403" s="173" t="n">
        <v>40431</v>
      </c>
      <c r="H403" s="131" t="s">
        <v>97</v>
      </c>
      <c r="I403" s="116" t="s">
        <v>83</v>
      </c>
      <c r="J403" s="117" t="s">
        <v>79</v>
      </c>
      <c r="K403" s="118" t="s">
        <v>17</v>
      </c>
      <c r="L403" s="182"/>
      <c r="M403" s="182"/>
      <c r="N403" s="174" t="s">
        <v>107</v>
      </c>
      <c r="O403" s="175"/>
      <c r="P403" s="120" t="n">
        <v>40521</v>
      </c>
      <c r="Q403" s="176" t="n">
        <v>40521</v>
      </c>
      <c r="R403" s="120" t="n">
        <v>40521</v>
      </c>
      <c r="S403" s="176" t="n">
        <v>40521</v>
      </c>
      <c r="T403" s="141" t="s">
        <v>50</v>
      </c>
      <c r="U403" s="124"/>
      <c r="V403" s="175"/>
      <c r="W403" s="124"/>
      <c r="X403" s="126"/>
    </row>
    <row r="404" customFormat="false" ht="27" hidden="false" customHeight="true" outlineLevel="0" collapsed="false">
      <c r="A404" s="90"/>
      <c r="B404" s="111" t="n">
        <v>393</v>
      </c>
      <c r="C404" s="112" t="s">
        <v>75</v>
      </c>
      <c r="D404" s="282" t="s">
        <v>908</v>
      </c>
      <c r="E404" s="133" t="s">
        <v>1053</v>
      </c>
      <c r="F404" s="113" t="s">
        <v>1054</v>
      </c>
      <c r="G404" s="173" t="n">
        <v>40436</v>
      </c>
      <c r="H404" s="131" t="s">
        <v>97</v>
      </c>
      <c r="I404" s="116" t="s">
        <v>89</v>
      </c>
      <c r="J404" s="117" t="s">
        <v>79</v>
      </c>
      <c r="K404" s="118" t="s">
        <v>17</v>
      </c>
      <c r="L404" s="182"/>
      <c r="M404" s="182"/>
      <c r="N404" s="174" t="s">
        <v>1055</v>
      </c>
      <c r="O404" s="175"/>
      <c r="P404" s="120" t="n">
        <v>40465</v>
      </c>
      <c r="Q404" s="176" t="n">
        <v>40634</v>
      </c>
      <c r="R404" s="120" t="n">
        <v>40465</v>
      </c>
      <c r="S404" s="176" t="n">
        <v>40634</v>
      </c>
      <c r="T404" s="141" t="s">
        <v>50</v>
      </c>
      <c r="U404" s="124"/>
      <c r="V404" s="175"/>
      <c r="W404" s="124"/>
      <c r="X404" s="126"/>
    </row>
    <row r="405" customFormat="false" ht="94.5" hidden="false" customHeight="true" outlineLevel="0" collapsed="false">
      <c r="A405" s="90"/>
      <c r="B405" s="111" t="n">
        <v>394</v>
      </c>
      <c r="C405" s="112" t="s">
        <v>75</v>
      </c>
      <c r="D405" s="282" t="s">
        <v>908</v>
      </c>
      <c r="E405" s="133" t="s">
        <v>1053</v>
      </c>
      <c r="F405" s="113" t="s">
        <v>1056</v>
      </c>
      <c r="G405" s="173" t="n">
        <v>40436</v>
      </c>
      <c r="H405" s="115" t="s">
        <v>1057</v>
      </c>
      <c r="I405" s="116" t="s">
        <v>89</v>
      </c>
      <c r="J405" s="117" t="s">
        <v>79</v>
      </c>
      <c r="K405" s="118" t="s">
        <v>26</v>
      </c>
      <c r="L405" s="119" t="s">
        <v>1058</v>
      </c>
      <c r="M405" s="119" t="s">
        <v>1058</v>
      </c>
      <c r="N405" s="174" t="s">
        <v>107</v>
      </c>
      <c r="O405" s="175"/>
      <c r="P405" s="120" t="n">
        <v>40501</v>
      </c>
      <c r="Q405" s="176" t="n">
        <v>40501</v>
      </c>
      <c r="R405" s="120" t="n">
        <v>40501</v>
      </c>
      <c r="S405" s="176" t="n">
        <v>40501</v>
      </c>
      <c r="T405" s="141" t="s">
        <v>50</v>
      </c>
      <c r="U405" s="124"/>
      <c r="V405" s="175"/>
      <c r="W405" s="124"/>
      <c r="X405" s="126"/>
    </row>
    <row r="406" customFormat="false" ht="75" hidden="false" customHeight="true" outlineLevel="0" collapsed="false">
      <c r="A406" s="90"/>
      <c r="B406" s="111" t="n">
        <v>395</v>
      </c>
      <c r="C406" s="112" t="s">
        <v>75</v>
      </c>
      <c r="D406" s="282" t="s">
        <v>908</v>
      </c>
      <c r="E406" s="133" t="s">
        <v>1053</v>
      </c>
      <c r="F406" s="113" t="s">
        <v>1059</v>
      </c>
      <c r="G406" s="173" t="n">
        <v>40436</v>
      </c>
      <c r="H406" s="115" t="s">
        <v>1060</v>
      </c>
      <c r="I406" s="116" t="s">
        <v>89</v>
      </c>
      <c r="J406" s="117" t="s">
        <v>79</v>
      </c>
      <c r="K406" s="118" t="s">
        <v>17</v>
      </c>
      <c r="L406" s="182"/>
      <c r="M406" s="182"/>
      <c r="N406" s="174" t="s">
        <v>107</v>
      </c>
      <c r="O406" s="175"/>
      <c r="P406" s="120" t="n">
        <v>40501</v>
      </c>
      <c r="Q406" s="176" t="n">
        <v>40501</v>
      </c>
      <c r="R406" s="120" t="n">
        <v>40501</v>
      </c>
      <c r="S406" s="176" t="n">
        <v>40501</v>
      </c>
      <c r="T406" s="141" t="s">
        <v>50</v>
      </c>
      <c r="U406" s="124"/>
      <c r="V406" s="175"/>
      <c r="W406" s="124"/>
      <c r="X406" s="126"/>
      <c r="Y406" s="215" t="s">
        <v>1061</v>
      </c>
    </row>
    <row r="407" customFormat="false" ht="27" hidden="false" customHeight="true" outlineLevel="0" collapsed="false">
      <c r="A407" s="90"/>
      <c r="B407" s="111" t="n">
        <v>396</v>
      </c>
      <c r="C407" s="112" t="s">
        <v>75</v>
      </c>
      <c r="D407" s="282" t="s">
        <v>908</v>
      </c>
      <c r="E407" s="133" t="s">
        <v>1053</v>
      </c>
      <c r="F407" s="113" t="s">
        <v>1062</v>
      </c>
      <c r="G407" s="173" t="n">
        <v>40436</v>
      </c>
      <c r="H407" s="131" t="s">
        <v>97</v>
      </c>
      <c r="I407" s="116" t="s">
        <v>89</v>
      </c>
      <c r="J407" s="117" t="s">
        <v>79</v>
      </c>
      <c r="K407" s="118" t="s">
        <v>17</v>
      </c>
      <c r="L407" s="182"/>
      <c r="M407" s="182"/>
      <c r="N407" s="174" t="s">
        <v>107</v>
      </c>
      <c r="O407" s="175"/>
      <c r="P407" s="120" t="n">
        <v>40465</v>
      </c>
      <c r="Q407" s="176" t="n">
        <v>40634</v>
      </c>
      <c r="R407" s="120" t="n">
        <v>40465</v>
      </c>
      <c r="S407" s="176" t="n">
        <v>40634</v>
      </c>
      <c r="T407" s="141" t="s">
        <v>50</v>
      </c>
      <c r="U407" s="124"/>
      <c r="V407" s="175"/>
      <c r="W407" s="124"/>
      <c r="X407" s="126"/>
    </row>
    <row r="408" customFormat="false" ht="40.5" hidden="false" customHeight="true" outlineLevel="0" collapsed="false">
      <c r="A408" s="90"/>
      <c r="B408" s="111" t="n">
        <v>397</v>
      </c>
      <c r="C408" s="112" t="s">
        <v>75</v>
      </c>
      <c r="D408" s="282" t="s">
        <v>908</v>
      </c>
      <c r="E408" s="133" t="s">
        <v>1053</v>
      </c>
      <c r="F408" s="113" t="s">
        <v>1063</v>
      </c>
      <c r="G408" s="173" t="n">
        <v>40436</v>
      </c>
      <c r="H408" s="115" t="s">
        <v>1064</v>
      </c>
      <c r="I408" s="116" t="s">
        <v>89</v>
      </c>
      <c r="J408" s="117" t="s">
        <v>79</v>
      </c>
      <c r="K408" s="118" t="s">
        <v>8</v>
      </c>
      <c r="L408" s="182"/>
      <c r="M408" s="182"/>
      <c r="N408" s="174" t="s">
        <v>107</v>
      </c>
      <c r="O408" s="175"/>
      <c r="P408" s="120" t="n">
        <v>40501</v>
      </c>
      <c r="Q408" s="176" t="n">
        <v>40501</v>
      </c>
      <c r="R408" s="120" t="n">
        <v>40501</v>
      </c>
      <c r="S408" s="176" t="n">
        <v>40501</v>
      </c>
      <c r="T408" s="141" t="s">
        <v>50</v>
      </c>
      <c r="U408" s="124"/>
      <c r="V408" s="175"/>
      <c r="W408" s="124"/>
      <c r="X408" s="126"/>
      <c r="Y408" s="215" t="s">
        <v>1065</v>
      </c>
    </row>
    <row r="409" customFormat="false" ht="27" hidden="false" customHeight="true" outlineLevel="0" collapsed="false">
      <c r="A409" s="90"/>
      <c r="B409" s="111" t="n">
        <v>398</v>
      </c>
      <c r="C409" s="112" t="s">
        <v>75</v>
      </c>
      <c r="D409" s="282" t="s">
        <v>908</v>
      </c>
      <c r="E409" s="133" t="s">
        <v>1053</v>
      </c>
      <c r="F409" s="113" t="s">
        <v>1066</v>
      </c>
      <c r="G409" s="173" t="n">
        <v>40436</v>
      </c>
      <c r="H409" s="131" t="s">
        <v>97</v>
      </c>
      <c r="I409" s="116" t="s">
        <v>89</v>
      </c>
      <c r="J409" s="117" t="s">
        <v>79</v>
      </c>
      <c r="K409" s="118" t="s">
        <v>17</v>
      </c>
      <c r="L409" s="119" t="s">
        <v>1067</v>
      </c>
      <c r="M409" s="119" t="s">
        <v>1067</v>
      </c>
      <c r="N409" s="174" t="s">
        <v>107</v>
      </c>
      <c r="O409" s="175"/>
      <c r="P409" s="120" t="n">
        <v>40464</v>
      </c>
      <c r="Q409" s="176" t="n">
        <v>40634</v>
      </c>
      <c r="R409" s="120" t="n">
        <v>40464</v>
      </c>
      <c r="S409" s="176" t="n">
        <v>40634</v>
      </c>
      <c r="T409" s="141" t="s">
        <v>50</v>
      </c>
      <c r="U409" s="124"/>
      <c r="V409" s="175"/>
      <c r="W409" s="124"/>
      <c r="X409" s="126"/>
    </row>
    <row r="410" customFormat="false" ht="27" hidden="false" customHeight="true" outlineLevel="0" collapsed="false">
      <c r="A410" s="90"/>
      <c r="B410" s="111" t="n">
        <v>399</v>
      </c>
      <c r="C410" s="112" t="s">
        <v>75</v>
      </c>
      <c r="D410" s="282" t="s">
        <v>908</v>
      </c>
      <c r="E410" s="133" t="s">
        <v>1053</v>
      </c>
      <c r="F410" s="113" t="s">
        <v>1068</v>
      </c>
      <c r="G410" s="173" t="n">
        <v>40436</v>
      </c>
      <c r="H410" s="131" t="s">
        <v>97</v>
      </c>
      <c r="I410" s="116" t="s">
        <v>83</v>
      </c>
      <c r="J410" s="117" t="s">
        <v>79</v>
      </c>
      <c r="K410" s="118" t="s">
        <v>17</v>
      </c>
      <c r="L410" s="162" t="s">
        <v>1069</v>
      </c>
      <c r="M410" s="162"/>
      <c r="N410" s="174" t="s">
        <v>107</v>
      </c>
      <c r="O410" s="175"/>
      <c r="P410" s="120"/>
      <c r="Q410" s="176"/>
      <c r="R410" s="120"/>
      <c r="S410" s="176" t="n">
        <v>40710</v>
      </c>
      <c r="T410" s="117" t="s">
        <v>46</v>
      </c>
      <c r="U410" s="124"/>
      <c r="V410" s="175"/>
      <c r="W410" s="124"/>
      <c r="X410" s="126"/>
    </row>
    <row r="411" customFormat="false" ht="27" hidden="false" customHeight="true" outlineLevel="0" collapsed="false">
      <c r="A411" s="90"/>
      <c r="B411" s="111" t="n">
        <v>400</v>
      </c>
      <c r="C411" s="112" t="s">
        <v>75</v>
      </c>
      <c r="D411" s="282" t="s">
        <v>908</v>
      </c>
      <c r="E411" s="133" t="s">
        <v>1053</v>
      </c>
      <c r="F411" s="113" t="s">
        <v>1070</v>
      </c>
      <c r="G411" s="173" t="n">
        <v>40436</v>
      </c>
      <c r="H411" s="131" t="s">
        <v>97</v>
      </c>
      <c r="I411" s="116" t="s">
        <v>83</v>
      </c>
      <c r="J411" s="117" t="s">
        <v>79</v>
      </c>
      <c r="K411" s="118" t="s">
        <v>17</v>
      </c>
      <c r="L411" s="119" t="s">
        <v>1023</v>
      </c>
      <c r="M411" s="119" t="s">
        <v>1023</v>
      </c>
      <c r="N411" s="174" t="s">
        <v>107</v>
      </c>
      <c r="O411" s="175"/>
      <c r="P411" s="120" t="n">
        <v>40548</v>
      </c>
      <c r="Q411" s="176" t="n">
        <v>40548</v>
      </c>
      <c r="R411" s="120" t="n">
        <v>40548</v>
      </c>
      <c r="S411" s="176" t="n">
        <v>40548</v>
      </c>
      <c r="T411" s="141" t="s">
        <v>50</v>
      </c>
      <c r="U411" s="124"/>
      <c r="V411" s="175"/>
      <c r="W411" s="124"/>
      <c r="X411" s="126"/>
      <c r="Y411" s="227" t="s">
        <v>1071</v>
      </c>
    </row>
    <row r="412" customFormat="false" ht="40.5" hidden="false" customHeight="true" outlineLevel="0" collapsed="false">
      <c r="A412" s="90"/>
      <c r="B412" s="111" t="n">
        <v>401</v>
      </c>
      <c r="C412" s="112" t="s">
        <v>75</v>
      </c>
      <c r="D412" s="282" t="s">
        <v>908</v>
      </c>
      <c r="E412" s="133" t="s">
        <v>1053</v>
      </c>
      <c r="F412" s="113" t="s">
        <v>1072</v>
      </c>
      <c r="G412" s="173" t="n">
        <v>40436</v>
      </c>
      <c r="H412" s="131" t="s">
        <v>97</v>
      </c>
      <c r="I412" s="116" t="s">
        <v>89</v>
      </c>
      <c r="J412" s="117" t="s">
        <v>79</v>
      </c>
      <c r="K412" s="118" t="s">
        <v>17</v>
      </c>
      <c r="L412" s="182"/>
      <c r="M412" s="182"/>
      <c r="N412" s="174" t="s">
        <v>107</v>
      </c>
      <c r="O412" s="175"/>
      <c r="P412" s="120" t="n">
        <v>40501</v>
      </c>
      <c r="Q412" s="176" t="n">
        <v>40501</v>
      </c>
      <c r="R412" s="120" t="n">
        <v>40501</v>
      </c>
      <c r="S412" s="176" t="n">
        <v>40501</v>
      </c>
      <c r="T412" s="141" t="s">
        <v>50</v>
      </c>
      <c r="U412" s="124"/>
      <c r="V412" s="175"/>
      <c r="W412" s="124"/>
      <c r="X412" s="126"/>
    </row>
    <row r="413" customFormat="false" ht="99" hidden="false" customHeight="true" outlineLevel="0" collapsed="false">
      <c r="A413" s="90"/>
      <c r="B413" s="111" t="n">
        <v>402</v>
      </c>
      <c r="C413" s="112" t="s">
        <v>75</v>
      </c>
      <c r="D413" s="282" t="s">
        <v>908</v>
      </c>
      <c r="E413" s="133" t="s">
        <v>1053</v>
      </c>
      <c r="F413" s="113" t="s">
        <v>1073</v>
      </c>
      <c r="G413" s="173" t="n">
        <v>40436</v>
      </c>
      <c r="H413" s="255" t="s">
        <v>563</v>
      </c>
      <c r="I413" s="116" t="s">
        <v>89</v>
      </c>
      <c r="J413" s="117" t="s">
        <v>79</v>
      </c>
      <c r="K413" s="118" t="s">
        <v>17</v>
      </c>
      <c r="L413" s="182" t="s">
        <v>1074</v>
      </c>
      <c r="M413" s="182" t="s">
        <v>1074</v>
      </c>
      <c r="N413" s="174" t="s">
        <v>107</v>
      </c>
      <c r="O413" s="175"/>
      <c r="P413" s="120" t="n">
        <v>40501</v>
      </c>
      <c r="Q413" s="176" t="n">
        <v>40501</v>
      </c>
      <c r="R413" s="120" t="n">
        <v>40501</v>
      </c>
      <c r="S413" s="176" t="n">
        <v>40501</v>
      </c>
      <c r="T413" s="141" t="s">
        <v>50</v>
      </c>
      <c r="U413" s="124"/>
      <c r="V413" s="175"/>
      <c r="W413" s="124"/>
      <c r="X413" s="126"/>
    </row>
    <row r="414" customFormat="false" ht="66.75" hidden="false" customHeight="true" outlineLevel="0" collapsed="false">
      <c r="A414" s="90"/>
      <c r="B414" s="91" t="n">
        <v>403</v>
      </c>
      <c r="C414" s="92" t="s">
        <v>75</v>
      </c>
      <c r="D414" s="282" t="s">
        <v>908</v>
      </c>
      <c r="E414" s="144" t="s">
        <v>1053</v>
      </c>
      <c r="F414" s="93" t="s">
        <v>1075</v>
      </c>
      <c r="G414" s="168" t="n">
        <v>40436</v>
      </c>
      <c r="H414" s="257" t="s">
        <v>97</v>
      </c>
      <c r="I414" s="243" t="s">
        <v>83</v>
      </c>
      <c r="J414" s="271" t="s">
        <v>79</v>
      </c>
      <c r="K414" s="98" t="s">
        <v>17</v>
      </c>
      <c r="L414" s="99" t="s">
        <v>1076</v>
      </c>
      <c r="M414" s="99"/>
      <c r="N414" s="244" t="s">
        <v>107</v>
      </c>
      <c r="O414" s="245" t="n">
        <v>1</v>
      </c>
      <c r="P414" s="244"/>
      <c r="Q414" s="246"/>
      <c r="R414" s="244" t="n">
        <v>40793</v>
      </c>
      <c r="S414" s="246" t="n">
        <v>40793</v>
      </c>
      <c r="T414" s="97" t="s">
        <v>50</v>
      </c>
      <c r="U414" s="105"/>
      <c r="V414" s="245"/>
      <c r="W414" s="105"/>
      <c r="X414" s="106"/>
    </row>
    <row r="415" customFormat="false" ht="27" hidden="false" customHeight="true" outlineLevel="0" collapsed="false">
      <c r="A415" s="90"/>
      <c r="B415" s="111" t="n">
        <v>404</v>
      </c>
      <c r="C415" s="112" t="s">
        <v>75</v>
      </c>
      <c r="D415" s="282" t="s">
        <v>908</v>
      </c>
      <c r="E415" s="133" t="s">
        <v>1053</v>
      </c>
      <c r="F415" s="113" t="s">
        <v>1077</v>
      </c>
      <c r="G415" s="173" t="n">
        <v>40436</v>
      </c>
      <c r="H415" s="131" t="s">
        <v>97</v>
      </c>
      <c r="I415" s="116" t="s">
        <v>89</v>
      </c>
      <c r="J415" s="117" t="s">
        <v>79</v>
      </c>
      <c r="K415" s="118" t="s">
        <v>8</v>
      </c>
      <c r="L415" s="182"/>
      <c r="M415" s="182"/>
      <c r="N415" s="174" t="s">
        <v>107</v>
      </c>
      <c r="O415" s="175"/>
      <c r="P415" s="120" t="n">
        <v>40464</v>
      </c>
      <c r="Q415" s="176" t="n">
        <v>40476</v>
      </c>
      <c r="R415" s="120" t="n">
        <v>40464</v>
      </c>
      <c r="S415" s="176" t="n">
        <v>40476</v>
      </c>
      <c r="T415" s="141" t="s">
        <v>50</v>
      </c>
      <c r="U415" s="124"/>
      <c r="V415" s="175"/>
      <c r="W415" s="124"/>
      <c r="X415" s="126"/>
    </row>
    <row r="416" customFormat="false" ht="67.5" hidden="false" customHeight="true" outlineLevel="0" collapsed="false">
      <c r="A416" s="90"/>
      <c r="B416" s="111" t="n">
        <v>405</v>
      </c>
      <c r="C416" s="112" t="s">
        <v>75</v>
      </c>
      <c r="D416" s="282" t="s">
        <v>908</v>
      </c>
      <c r="E416" s="133" t="s">
        <v>1053</v>
      </c>
      <c r="F416" s="113" t="s">
        <v>1078</v>
      </c>
      <c r="G416" s="173" t="n">
        <v>40436</v>
      </c>
      <c r="H416" s="115" t="s">
        <v>1079</v>
      </c>
      <c r="I416" s="116" t="s">
        <v>89</v>
      </c>
      <c r="J416" s="117" t="s">
        <v>79</v>
      </c>
      <c r="K416" s="118" t="s">
        <v>17</v>
      </c>
      <c r="L416" s="119" t="s">
        <v>1080</v>
      </c>
      <c r="M416" s="119" t="s">
        <v>1080</v>
      </c>
      <c r="N416" s="174" t="s">
        <v>107</v>
      </c>
      <c r="O416" s="175"/>
      <c r="P416" s="120" t="n">
        <v>40476</v>
      </c>
      <c r="Q416" s="176" t="n">
        <v>40476</v>
      </c>
      <c r="R416" s="120" t="n">
        <v>40476</v>
      </c>
      <c r="S416" s="176" t="n">
        <v>40476</v>
      </c>
      <c r="T416" s="141" t="s">
        <v>50</v>
      </c>
      <c r="U416" s="124"/>
      <c r="V416" s="175"/>
      <c r="W416" s="124"/>
      <c r="X416" s="126"/>
    </row>
    <row r="417" customFormat="false" ht="40.5" hidden="false" customHeight="true" outlineLevel="0" collapsed="false">
      <c r="A417" s="90"/>
      <c r="B417" s="111" t="n">
        <v>406</v>
      </c>
      <c r="C417" s="112" t="s">
        <v>75</v>
      </c>
      <c r="D417" s="282" t="s">
        <v>908</v>
      </c>
      <c r="E417" s="133" t="s">
        <v>1053</v>
      </c>
      <c r="F417" s="113" t="s">
        <v>1081</v>
      </c>
      <c r="G417" s="173" t="n">
        <v>40436</v>
      </c>
      <c r="H417" s="131" t="s">
        <v>97</v>
      </c>
      <c r="I417" s="116" t="s">
        <v>83</v>
      </c>
      <c r="J417" s="117" t="s">
        <v>79</v>
      </c>
      <c r="K417" s="118" t="s">
        <v>17</v>
      </c>
      <c r="L417" s="119" t="s">
        <v>1082</v>
      </c>
      <c r="M417" s="119" t="s">
        <v>1082</v>
      </c>
      <c r="N417" s="174" t="s">
        <v>107</v>
      </c>
      <c r="O417" s="175"/>
      <c r="P417" s="120" t="n">
        <v>40501</v>
      </c>
      <c r="Q417" s="176" t="n">
        <v>40521</v>
      </c>
      <c r="R417" s="120" t="n">
        <v>40501</v>
      </c>
      <c r="S417" s="176" t="n">
        <v>40521</v>
      </c>
      <c r="T417" s="141" t="s">
        <v>50</v>
      </c>
      <c r="U417" s="124"/>
      <c r="V417" s="175"/>
      <c r="W417" s="124"/>
      <c r="X417" s="126"/>
    </row>
    <row r="418" customFormat="false" ht="27" hidden="false" customHeight="true" outlineLevel="0" collapsed="false">
      <c r="A418" s="90"/>
      <c r="B418" s="111" t="n">
        <v>407</v>
      </c>
      <c r="C418" s="112" t="s">
        <v>75</v>
      </c>
      <c r="D418" s="282" t="s">
        <v>908</v>
      </c>
      <c r="E418" s="133" t="s">
        <v>1053</v>
      </c>
      <c r="F418" s="113" t="s">
        <v>1083</v>
      </c>
      <c r="G418" s="173" t="n">
        <v>40436</v>
      </c>
      <c r="H418" s="115" t="s">
        <v>1084</v>
      </c>
      <c r="I418" s="116" t="s">
        <v>89</v>
      </c>
      <c r="J418" s="117" t="s">
        <v>79</v>
      </c>
      <c r="K418" s="118" t="s">
        <v>17</v>
      </c>
      <c r="L418" s="182"/>
      <c r="M418" s="182"/>
      <c r="N418" s="174" t="s">
        <v>107</v>
      </c>
      <c r="O418" s="175"/>
      <c r="P418" s="120" t="n">
        <v>40501</v>
      </c>
      <c r="Q418" s="176" t="n">
        <v>40501</v>
      </c>
      <c r="R418" s="120" t="n">
        <v>40501</v>
      </c>
      <c r="S418" s="176" t="n">
        <v>40501</v>
      </c>
      <c r="T418" s="141" t="s">
        <v>50</v>
      </c>
      <c r="U418" s="124"/>
      <c r="V418" s="175"/>
      <c r="W418" s="124"/>
      <c r="X418" s="126"/>
    </row>
    <row r="419" customFormat="false" ht="27" hidden="false" customHeight="true" outlineLevel="0" collapsed="false">
      <c r="A419" s="90"/>
      <c r="B419" s="111" t="n">
        <v>408</v>
      </c>
      <c r="C419" s="112" t="s">
        <v>75</v>
      </c>
      <c r="D419" s="282" t="s">
        <v>908</v>
      </c>
      <c r="E419" s="133" t="s">
        <v>1053</v>
      </c>
      <c r="F419" s="113" t="s">
        <v>1085</v>
      </c>
      <c r="G419" s="173" t="n">
        <v>40436</v>
      </c>
      <c r="H419" s="115" t="s">
        <v>1086</v>
      </c>
      <c r="I419" s="116" t="s">
        <v>89</v>
      </c>
      <c r="J419" s="117" t="s">
        <v>79</v>
      </c>
      <c r="K419" s="118" t="s">
        <v>8</v>
      </c>
      <c r="L419" s="182"/>
      <c r="M419" s="182"/>
      <c r="N419" s="174" t="s">
        <v>107</v>
      </c>
      <c r="O419" s="175"/>
      <c r="P419" s="120" t="n">
        <v>40464</v>
      </c>
      <c r="Q419" s="176" t="n">
        <v>40464</v>
      </c>
      <c r="R419" s="120" t="n">
        <v>40464</v>
      </c>
      <c r="S419" s="176" t="n">
        <v>40464</v>
      </c>
      <c r="T419" s="141" t="s">
        <v>50</v>
      </c>
      <c r="U419" s="124"/>
      <c r="V419" s="175"/>
      <c r="W419" s="124"/>
      <c r="X419" s="126"/>
    </row>
    <row r="420" customFormat="false" ht="27" hidden="false" customHeight="true" outlineLevel="0" collapsed="false">
      <c r="A420" s="90"/>
      <c r="B420" s="111" t="n">
        <v>409</v>
      </c>
      <c r="C420" s="112" t="s">
        <v>75</v>
      </c>
      <c r="D420" s="282" t="s">
        <v>908</v>
      </c>
      <c r="E420" s="133" t="s">
        <v>1053</v>
      </c>
      <c r="F420" s="113" t="s">
        <v>1087</v>
      </c>
      <c r="G420" s="173" t="n">
        <v>40436</v>
      </c>
      <c r="H420" s="131" t="s">
        <v>97</v>
      </c>
      <c r="I420" s="116" t="s">
        <v>89</v>
      </c>
      <c r="J420" s="117" t="s">
        <v>79</v>
      </c>
      <c r="K420" s="118" t="s">
        <v>8</v>
      </c>
      <c r="L420" s="182"/>
      <c r="M420" s="182"/>
      <c r="N420" s="174" t="s">
        <v>107</v>
      </c>
      <c r="O420" s="175"/>
      <c r="P420" s="120" t="n">
        <v>40464</v>
      </c>
      <c r="Q420" s="176" t="n">
        <v>40464</v>
      </c>
      <c r="R420" s="120" t="n">
        <v>40464</v>
      </c>
      <c r="S420" s="176" t="n">
        <v>40464</v>
      </c>
      <c r="T420" s="141" t="s">
        <v>50</v>
      </c>
      <c r="U420" s="124"/>
      <c r="V420" s="175"/>
      <c r="W420" s="124"/>
      <c r="X420" s="126"/>
    </row>
    <row r="421" customFormat="false" ht="27" hidden="false" customHeight="true" outlineLevel="0" collapsed="false">
      <c r="A421" s="90"/>
      <c r="B421" s="111" t="n">
        <v>410</v>
      </c>
      <c r="C421" s="112" t="s">
        <v>75</v>
      </c>
      <c r="D421" s="282" t="s">
        <v>908</v>
      </c>
      <c r="E421" s="133" t="s">
        <v>1053</v>
      </c>
      <c r="F421" s="113" t="s">
        <v>1088</v>
      </c>
      <c r="G421" s="173" t="n">
        <v>40436</v>
      </c>
      <c r="H421" s="131" t="s">
        <v>97</v>
      </c>
      <c r="I421" s="116" t="s">
        <v>89</v>
      </c>
      <c r="J421" s="117" t="s">
        <v>79</v>
      </c>
      <c r="K421" s="118" t="s">
        <v>17</v>
      </c>
      <c r="L421" s="182"/>
      <c r="M421" s="182"/>
      <c r="N421" s="174" t="s">
        <v>107</v>
      </c>
      <c r="O421" s="175"/>
      <c r="P421" s="120" t="n">
        <v>40464</v>
      </c>
      <c r="Q421" s="176" t="n">
        <v>40464</v>
      </c>
      <c r="R421" s="120" t="n">
        <v>40464</v>
      </c>
      <c r="S421" s="176" t="n">
        <v>40464</v>
      </c>
      <c r="T421" s="141" t="s">
        <v>50</v>
      </c>
      <c r="U421" s="124"/>
      <c r="V421" s="175"/>
      <c r="W421" s="124"/>
      <c r="X421" s="126"/>
    </row>
    <row r="422" customFormat="false" ht="81" hidden="false" customHeight="true" outlineLevel="0" collapsed="false">
      <c r="A422" s="90"/>
      <c r="B422" s="111" t="n">
        <v>411</v>
      </c>
      <c r="C422" s="112" t="s">
        <v>75</v>
      </c>
      <c r="D422" s="282" t="s">
        <v>908</v>
      </c>
      <c r="E422" s="133" t="s">
        <v>1053</v>
      </c>
      <c r="F422" s="113" t="s">
        <v>1089</v>
      </c>
      <c r="G422" s="173" t="n">
        <v>40436</v>
      </c>
      <c r="H422" s="115" t="s">
        <v>1090</v>
      </c>
      <c r="I422" s="116" t="s">
        <v>89</v>
      </c>
      <c r="J422" s="117" t="s">
        <v>79</v>
      </c>
      <c r="K422" s="118" t="s">
        <v>17</v>
      </c>
      <c r="L422" s="119" t="s">
        <v>1091</v>
      </c>
      <c r="M422" s="119" t="s">
        <v>1091</v>
      </c>
      <c r="N422" s="174" t="s">
        <v>107</v>
      </c>
      <c r="O422" s="175"/>
      <c r="P422" s="120" t="n">
        <v>40464</v>
      </c>
      <c r="Q422" s="176" t="n">
        <v>40464</v>
      </c>
      <c r="R422" s="120" t="n">
        <v>40464</v>
      </c>
      <c r="S422" s="176" t="n">
        <v>40464</v>
      </c>
      <c r="T422" s="141" t="s">
        <v>50</v>
      </c>
      <c r="U422" s="124"/>
      <c r="V422" s="175"/>
      <c r="W422" s="124"/>
      <c r="X422" s="126"/>
    </row>
    <row r="423" customFormat="false" ht="40.5" hidden="false" customHeight="true" outlineLevel="0" collapsed="false">
      <c r="A423" s="90"/>
      <c r="B423" s="111" t="n">
        <v>412</v>
      </c>
      <c r="C423" s="112" t="s">
        <v>75</v>
      </c>
      <c r="D423" s="282" t="s">
        <v>908</v>
      </c>
      <c r="E423" s="133" t="s">
        <v>1053</v>
      </c>
      <c r="F423" s="113" t="s">
        <v>1092</v>
      </c>
      <c r="G423" s="173" t="n">
        <v>40436</v>
      </c>
      <c r="H423" s="115" t="s">
        <v>1093</v>
      </c>
      <c r="I423" s="116" t="s">
        <v>89</v>
      </c>
      <c r="J423" s="117" t="s">
        <v>79</v>
      </c>
      <c r="K423" s="118" t="s">
        <v>17</v>
      </c>
      <c r="L423" s="182"/>
      <c r="M423" s="182"/>
      <c r="N423" s="174" t="s">
        <v>438</v>
      </c>
      <c r="O423" s="175"/>
      <c r="P423" s="120"/>
      <c r="Q423" s="176" t="n">
        <v>40520</v>
      </c>
      <c r="R423" s="120"/>
      <c r="S423" s="176" t="n">
        <v>40520</v>
      </c>
      <c r="T423" s="141" t="s">
        <v>50</v>
      </c>
      <c r="U423" s="124"/>
      <c r="V423" s="175"/>
      <c r="W423" s="124"/>
      <c r="X423" s="126"/>
    </row>
    <row r="424" customFormat="false" ht="27" hidden="false" customHeight="true" outlineLevel="0" collapsed="false">
      <c r="A424" s="90"/>
      <c r="B424" s="91" t="n">
        <v>413</v>
      </c>
      <c r="C424" s="92" t="s">
        <v>75</v>
      </c>
      <c r="D424" s="282" t="s">
        <v>908</v>
      </c>
      <c r="E424" s="92" t="s">
        <v>1094</v>
      </c>
      <c r="F424" s="93" t="s">
        <v>1095</v>
      </c>
      <c r="G424" s="241" t="n">
        <v>40297</v>
      </c>
      <c r="H424" s="257" t="s">
        <v>97</v>
      </c>
      <c r="I424" s="243" t="s">
        <v>125</v>
      </c>
      <c r="J424" s="108" t="s">
        <v>79</v>
      </c>
      <c r="K424" s="98" t="s">
        <v>26</v>
      </c>
      <c r="L424" s="99" t="s">
        <v>1096</v>
      </c>
      <c r="M424" s="99"/>
      <c r="N424" s="244"/>
      <c r="O424" s="245" t="n">
        <v>1</v>
      </c>
      <c r="P424" s="244"/>
      <c r="Q424" s="246"/>
      <c r="R424" s="244"/>
      <c r="S424" s="246" t="n">
        <v>40488</v>
      </c>
      <c r="T424" s="97" t="s">
        <v>50</v>
      </c>
      <c r="U424" s="105"/>
      <c r="V424" s="245"/>
      <c r="W424" s="105"/>
      <c r="X424" s="106"/>
    </row>
    <row r="425" customFormat="false" ht="40.5" hidden="false" customHeight="true" outlineLevel="0" collapsed="false">
      <c r="A425" s="90"/>
      <c r="B425" s="91" t="n">
        <v>414</v>
      </c>
      <c r="C425" s="92" t="s">
        <v>75</v>
      </c>
      <c r="D425" s="282" t="s">
        <v>908</v>
      </c>
      <c r="E425" s="92" t="s">
        <v>1094</v>
      </c>
      <c r="F425" s="93" t="s">
        <v>1097</v>
      </c>
      <c r="G425" s="241" t="n">
        <v>40297</v>
      </c>
      <c r="H425" s="264" t="s">
        <v>1098</v>
      </c>
      <c r="I425" s="243" t="s">
        <v>125</v>
      </c>
      <c r="J425" s="108" t="s">
        <v>79</v>
      </c>
      <c r="K425" s="98" t="s">
        <v>26</v>
      </c>
      <c r="L425" s="99" t="s">
        <v>1099</v>
      </c>
      <c r="M425" s="99"/>
      <c r="N425" s="244"/>
      <c r="O425" s="245" t="n">
        <v>2</v>
      </c>
      <c r="P425" s="244"/>
      <c r="Q425" s="246"/>
      <c r="R425" s="244"/>
      <c r="S425" s="246" t="n">
        <v>41428</v>
      </c>
      <c r="T425" s="108"/>
      <c r="U425" s="105"/>
      <c r="V425" s="245"/>
      <c r="W425" s="105"/>
      <c r="X425" s="106"/>
    </row>
    <row r="426" customFormat="false" ht="121.5" hidden="false" customHeight="true" outlineLevel="0" collapsed="false">
      <c r="A426" s="90"/>
      <c r="B426" s="111" t="n">
        <v>415</v>
      </c>
      <c r="C426" s="112" t="s">
        <v>75</v>
      </c>
      <c r="D426" s="282" t="s">
        <v>908</v>
      </c>
      <c r="E426" s="112" t="s">
        <v>1094</v>
      </c>
      <c r="F426" s="113" t="s">
        <v>1100</v>
      </c>
      <c r="G426" s="173" t="n">
        <v>40436</v>
      </c>
      <c r="H426" s="131" t="s">
        <v>97</v>
      </c>
      <c r="I426" s="116" t="s">
        <v>83</v>
      </c>
      <c r="J426" s="117" t="s">
        <v>79</v>
      </c>
      <c r="K426" s="118" t="s">
        <v>17</v>
      </c>
      <c r="L426" s="182" t="s">
        <v>1101</v>
      </c>
      <c r="M426" s="182" t="s">
        <v>1101</v>
      </c>
      <c r="N426" s="174" t="s">
        <v>107</v>
      </c>
      <c r="O426" s="175"/>
      <c r="P426" s="120" t="n">
        <v>40549</v>
      </c>
      <c r="Q426" s="176" t="n">
        <v>40549</v>
      </c>
      <c r="R426" s="120" t="n">
        <v>40549</v>
      </c>
      <c r="S426" s="176" t="n">
        <v>40549</v>
      </c>
      <c r="T426" s="141" t="s">
        <v>50</v>
      </c>
      <c r="U426" s="124"/>
      <c r="V426" s="175"/>
      <c r="W426" s="124"/>
      <c r="X426" s="177" t="s">
        <v>1102</v>
      </c>
      <c r="Y426" s="215" t="s">
        <v>1103</v>
      </c>
    </row>
    <row r="427" customFormat="false" ht="27" hidden="false" customHeight="true" outlineLevel="0" collapsed="false">
      <c r="A427" s="90"/>
      <c r="B427" s="111" t="n">
        <v>416</v>
      </c>
      <c r="C427" s="112" t="s">
        <v>75</v>
      </c>
      <c r="D427" s="282" t="s">
        <v>908</v>
      </c>
      <c r="E427" s="112" t="s">
        <v>1104</v>
      </c>
      <c r="F427" s="113" t="s">
        <v>1105</v>
      </c>
      <c r="G427" s="173" t="n">
        <v>40436</v>
      </c>
      <c r="H427" s="131" t="s">
        <v>97</v>
      </c>
      <c r="I427" s="116" t="s">
        <v>83</v>
      </c>
      <c r="J427" s="117" t="s">
        <v>79</v>
      </c>
      <c r="K427" s="118" t="s">
        <v>17</v>
      </c>
      <c r="L427" s="182" t="s">
        <v>1106</v>
      </c>
      <c r="M427" s="182" t="s">
        <v>1106</v>
      </c>
      <c r="N427" s="174" t="s">
        <v>107</v>
      </c>
      <c r="O427" s="175"/>
      <c r="P427" s="120" t="n">
        <v>40549</v>
      </c>
      <c r="Q427" s="176" t="n">
        <v>40549</v>
      </c>
      <c r="R427" s="120" t="n">
        <v>40549</v>
      </c>
      <c r="S427" s="176" t="n">
        <v>40549</v>
      </c>
      <c r="T427" s="141" t="s">
        <v>50</v>
      </c>
      <c r="U427" s="124"/>
      <c r="V427" s="175"/>
      <c r="W427" s="124"/>
      <c r="X427" s="126"/>
    </row>
    <row r="428" customFormat="false" ht="67.5" hidden="false" customHeight="true" outlineLevel="0" collapsed="false">
      <c r="A428" s="90"/>
      <c r="B428" s="91" t="n">
        <v>417</v>
      </c>
      <c r="C428" s="92" t="s">
        <v>75</v>
      </c>
      <c r="D428" s="185" t="s">
        <v>754</v>
      </c>
      <c r="E428" s="92" t="s">
        <v>762</v>
      </c>
      <c r="F428" s="93" t="s">
        <v>1107</v>
      </c>
      <c r="G428" s="168" t="n">
        <v>40451</v>
      </c>
      <c r="H428" s="290" t="s">
        <v>1108</v>
      </c>
      <c r="I428" s="243" t="s">
        <v>83</v>
      </c>
      <c r="J428" s="108" t="s">
        <v>79</v>
      </c>
      <c r="K428" s="98" t="s">
        <v>26</v>
      </c>
      <c r="L428" s="109" t="s">
        <v>768</v>
      </c>
      <c r="M428" s="109" t="s">
        <v>1109</v>
      </c>
      <c r="N428" s="287" t="s">
        <v>766</v>
      </c>
      <c r="O428" s="274"/>
      <c r="P428" s="244"/>
      <c r="Q428" s="246"/>
      <c r="R428" s="244"/>
      <c r="S428" s="246" t="n">
        <v>40853</v>
      </c>
      <c r="T428" s="97" t="s">
        <v>50</v>
      </c>
      <c r="U428" s="105"/>
      <c r="V428" s="245"/>
      <c r="W428" s="105"/>
      <c r="X428" s="106"/>
    </row>
    <row r="429" customFormat="false" ht="67.5" hidden="false" customHeight="true" outlineLevel="0" collapsed="false">
      <c r="A429" s="90"/>
      <c r="B429" s="91" t="n">
        <v>418</v>
      </c>
      <c r="C429" s="92" t="s">
        <v>75</v>
      </c>
      <c r="D429" s="92" t="s">
        <v>76</v>
      </c>
      <c r="E429" s="92" t="s">
        <v>76</v>
      </c>
      <c r="F429" s="93" t="s">
        <v>1110</v>
      </c>
      <c r="G429" s="168" t="n">
        <v>40451</v>
      </c>
      <c r="H429" s="290" t="s">
        <v>1111</v>
      </c>
      <c r="I429" s="243" t="s">
        <v>125</v>
      </c>
      <c r="J429" s="108" t="s">
        <v>79</v>
      </c>
      <c r="K429" s="98" t="s">
        <v>26</v>
      </c>
      <c r="L429" s="99" t="s">
        <v>1112</v>
      </c>
      <c r="M429" s="99" t="s">
        <v>1113</v>
      </c>
      <c r="N429" s="244"/>
      <c r="O429" s="245"/>
      <c r="P429" s="244"/>
      <c r="Q429" s="246"/>
      <c r="R429" s="244"/>
      <c r="S429" s="246" t="n">
        <v>41428</v>
      </c>
      <c r="T429" s="108"/>
      <c r="U429" s="105"/>
      <c r="V429" s="245"/>
      <c r="W429" s="105"/>
      <c r="X429" s="110" t="s">
        <v>1114</v>
      </c>
    </row>
    <row r="430" customFormat="false" ht="27" hidden="false" customHeight="true" outlineLevel="0" collapsed="false">
      <c r="A430" s="90"/>
      <c r="B430" s="111" t="n">
        <v>419</v>
      </c>
      <c r="C430" s="112" t="s">
        <v>75</v>
      </c>
      <c r="D430" s="217" t="s">
        <v>371</v>
      </c>
      <c r="E430" s="133" t="s">
        <v>410</v>
      </c>
      <c r="F430" s="291" t="s">
        <v>395</v>
      </c>
      <c r="G430" s="292" t="n">
        <v>40431</v>
      </c>
      <c r="H430" s="293" t="s">
        <v>97</v>
      </c>
      <c r="I430" s="294" t="s">
        <v>89</v>
      </c>
      <c r="J430" s="295" t="s">
        <v>79</v>
      </c>
      <c r="K430" s="118" t="s">
        <v>8</v>
      </c>
      <c r="L430" s="182"/>
      <c r="M430" s="182"/>
      <c r="N430" s="174" t="s">
        <v>119</v>
      </c>
      <c r="O430" s="175"/>
      <c r="P430" s="120" t="n">
        <v>40458</v>
      </c>
      <c r="Q430" s="176" t="n">
        <v>40473</v>
      </c>
      <c r="R430" s="120" t="n">
        <v>40458</v>
      </c>
      <c r="S430" s="176" t="n">
        <v>40473</v>
      </c>
      <c r="T430" s="141" t="s">
        <v>50</v>
      </c>
      <c r="U430" s="296"/>
      <c r="V430" s="175" t="n">
        <v>0.05</v>
      </c>
      <c r="W430" s="296"/>
      <c r="X430" s="297"/>
    </row>
    <row r="431" customFormat="false" ht="27" hidden="false" customHeight="true" outlineLevel="0" collapsed="false">
      <c r="A431" s="90"/>
      <c r="B431" s="111" t="n">
        <v>420</v>
      </c>
      <c r="C431" s="298" t="s">
        <v>75</v>
      </c>
      <c r="D431" s="217" t="s">
        <v>371</v>
      </c>
      <c r="E431" s="133" t="s">
        <v>410</v>
      </c>
      <c r="F431" s="291" t="s">
        <v>1115</v>
      </c>
      <c r="G431" s="292" t="n">
        <v>40431</v>
      </c>
      <c r="H431" s="293" t="s">
        <v>97</v>
      </c>
      <c r="I431" s="294" t="s">
        <v>89</v>
      </c>
      <c r="J431" s="295" t="s">
        <v>79</v>
      </c>
      <c r="K431" s="118" t="s">
        <v>8</v>
      </c>
      <c r="L431" s="182"/>
      <c r="M431" s="182"/>
      <c r="N431" s="174" t="s">
        <v>119</v>
      </c>
      <c r="O431" s="175"/>
      <c r="P431" s="120" t="n">
        <v>40458</v>
      </c>
      <c r="Q431" s="176" t="n">
        <v>40473</v>
      </c>
      <c r="R431" s="120" t="n">
        <v>40458</v>
      </c>
      <c r="S431" s="176" t="n">
        <v>40473</v>
      </c>
      <c r="T431" s="141" t="s">
        <v>50</v>
      </c>
      <c r="U431" s="296"/>
      <c r="V431" s="175" t="n">
        <v>0.05</v>
      </c>
      <c r="W431" s="296"/>
      <c r="X431" s="297"/>
    </row>
    <row r="432" customFormat="false" ht="27" hidden="false" customHeight="true" outlineLevel="0" collapsed="false">
      <c r="A432" s="90"/>
      <c r="B432" s="111" t="n">
        <v>421</v>
      </c>
      <c r="C432" s="298" t="s">
        <v>75</v>
      </c>
      <c r="D432" s="217" t="s">
        <v>371</v>
      </c>
      <c r="E432" s="133" t="s">
        <v>410</v>
      </c>
      <c r="F432" s="291" t="s">
        <v>1116</v>
      </c>
      <c r="G432" s="292" t="n">
        <v>40431</v>
      </c>
      <c r="H432" s="293" t="s">
        <v>97</v>
      </c>
      <c r="I432" s="294" t="s">
        <v>89</v>
      </c>
      <c r="J432" s="295" t="s">
        <v>79</v>
      </c>
      <c r="K432" s="118" t="s">
        <v>8</v>
      </c>
      <c r="L432" s="182"/>
      <c r="M432" s="182"/>
      <c r="N432" s="174" t="s">
        <v>119</v>
      </c>
      <c r="O432" s="175"/>
      <c r="P432" s="120" t="n">
        <v>40458</v>
      </c>
      <c r="Q432" s="176" t="n">
        <v>40473</v>
      </c>
      <c r="R432" s="120" t="n">
        <v>40458</v>
      </c>
      <c r="S432" s="176" t="n">
        <v>40473</v>
      </c>
      <c r="T432" s="141" t="s">
        <v>50</v>
      </c>
      <c r="U432" s="296"/>
      <c r="V432" s="175" t="n">
        <v>0.05</v>
      </c>
      <c r="W432" s="296"/>
      <c r="X432" s="297"/>
    </row>
    <row r="433" customFormat="false" ht="27" hidden="false" customHeight="true" outlineLevel="0" collapsed="false">
      <c r="A433" s="90"/>
      <c r="B433" s="111" t="n">
        <v>422</v>
      </c>
      <c r="C433" s="298" t="s">
        <v>75</v>
      </c>
      <c r="D433" s="217" t="s">
        <v>371</v>
      </c>
      <c r="E433" s="133" t="s">
        <v>410</v>
      </c>
      <c r="F433" s="291" t="s">
        <v>398</v>
      </c>
      <c r="G433" s="292" t="n">
        <v>40431</v>
      </c>
      <c r="H433" s="293" t="s">
        <v>97</v>
      </c>
      <c r="I433" s="294" t="s">
        <v>89</v>
      </c>
      <c r="J433" s="295" t="s">
        <v>79</v>
      </c>
      <c r="K433" s="118" t="s">
        <v>8</v>
      </c>
      <c r="L433" s="182"/>
      <c r="M433" s="182"/>
      <c r="N433" s="174" t="s">
        <v>119</v>
      </c>
      <c r="O433" s="175"/>
      <c r="P433" s="120" t="n">
        <v>40458</v>
      </c>
      <c r="Q433" s="176" t="n">
        <v>40473</v>
      </c>
      <c r="R433" s="120" t="n">
        <v>40458</v>
      </c>
      <c r="S433" s="176" t="n">
        <v>40473</v>
      </c>
      <c r="T433" s="141" t="s">
        <v>50</v>
      </c>
      <c r="U433" s="296"/>
      <c r="V433" s="175" t="n">
        <v>0.05</v>
      </c>
      <c r="W433" s="296"/>
      <c r="X433" s="297"/>
    </row>
    <row r="434" customFormat="false" ht="27" hidden="false" customHeight="true" outlineLevel="0" collapsed="false">
      <c r="A434" s="90"/>
      <c r="B434" s="111" t="n">
        <v>423</v>
      </c>
      <c r="C434" s="298" t="s">
        <v>75</v>
      </c>
      <c r="D434" s="217" t="s">
        <v>371</v>
      </c>
      <c r="E434" s="133" t="s">
        <v>517</v>
      </c>
      <c r="F434" s="291" t="s">
        <v>398</v>
      </c>
      <c r="G434" s="292" t="n">
        <v>40431</v>
      </c>
      <c r="H434" s="299" t="s">
        <v>1117</v>
      </c>
      <c r="I434" s="294" t="s">
        <v>89</v>
      </c>
      <c r="J434" s="295" t="s">
        <v>79</v>
      </c>
      <c r="K434" s="118" t="s">
        <v>8</v>
      </c>
      <c r="L434" s="182"/>
      <c r="M434" s="182"/>
      <c r="N434" s="174" t="s">
        <v>119</v>
      </c>
      <c r="O434" s="175"/>
      <c r="P434" s="120" t="n">
        <v>40458</v>
      </c>
      <c r="Q434" s="176" t="n">
        <v>40473</v>
      </c>
      <c r="R434" s="120" t="n">
        <v>40458</v>
      </c>
      <c r="S434" s="176" t="n">
        <v>40473</v>
      </c>
      <c r="T434" s="141" t="s">
        <v>50</v>
      </c>
      <c r="U434" s="296"/>
      <c r="V434" s="175" t="n">
        <v>0.05</v>
      </c>
      <c r="W434" s="296"/>
      <c r="X434" s="297"/>
    </row>
    <row r="435" customFormat="false" ht="27" hidden="false" customHeight="true" outlineLevel="0" collapsed="false">
      <c r="A435" s="90"/>
      <c r="B435" s="111" t="n">
        <v>424</v>
      </c>
      <c r="C435" s="298" t="s">
        <v>75</v>
      </c>
      <c r="D435" s="217" t="s">
        <v>371</v>
      </c>
      <c r="E435" s="133" t="s">
        <v>511</v>
      </c>
      <c r="F435" s="300" t="s">
        <v>519</v>
      </c>
      <c r="G435" s="292" t="n">
        <v>40431</v>
      </c>
      <c r="H435" s="293" t="s">
        <v>97</v>
      </c>
      <c r="I435" s="294" t="s">
        <v>89</v>
      </c>
      <c r="J435" s="295" t="s">
        <v>79</v>
      </c>
      <c r="K435" s="118" t="s">
        <v>17</v>
      </c>
      <c r="L435" s="182"/>
      <c r="M435" s="182"/>
      <c r="N435" s="301" t="s">
        <v>119</v>
      </c>
      <c r="O435" s="302"/>
      <c r="P435" s="174" t="s">
        <v>128</v>
      </c>
      <c r="Q435" s="176" t="n">
        <v>40634</v>
      </c>
      <c r="R435" s="120" t="n">
        <v>40507</v>
      </c>
      <c r="S435" s="176" t="n">
        <v>40507</v>
      </c>
      <c r="T435" s="280" t="s">
        <v>50</v>
      </c>
      <c r="U435" s="296"/>
      <c r="V435" s="302"/>
      <c r="W435" s="296"/>
      <c r="X435" s="297"/>
    </row>
    <row r="436" customFormat="false" ht="40.5" hidden="false" customHeight="true" outlineLevel="0" collapsed="false">
      <c r="A436" s="90"/>
      <c r="B436" s="111" t="n">
        <v>425</v>
      </c>
      <c r="C436" s="298" t="s">
        <v>75</v>
      </c>
      <c r="D436" s="283" t="s">
        <v>615</v>
      </c>
      <c r="E436" s="133" t="s">
        <v>943</v>
      </c>
      <c r="F436" s="300" t="s">
        <v>1118</v>
      </c>
      <c r="G436" s="292" t="n">
        <v>40457</v>
      </c>
      <c r="H436" s="293" t="s">
        <v>97</v>
      </c>
      <c r="I436" s="294" t="s">
        <v>89</v>
      </c>
      <c r="J436" s="295" t="s">
        <v>79</v>
      </c>
      <c r="K436" s="118" t="s">
        <v>17</v>
      </c>
      <c r="L436" s="182"/>
      <c r="M436" s="182"/>
      <c r="N436" s="301" t="s">
        <v>427</v>
      </c>
      <c r="O436" s="302"/>
      <c r="P436" s="301" t="n">
        <v>40458</v>
      </c>
      <c r="Q436" s="303"/>
      <c r="R436" s="301" t="n">
        <v>40458</v>
      </c>
      <c r="S436" s="303" t="n">
        <v>40458</v>
      </c>
      <c r="T436" s="295" t="s">
        <v>46</v>
      </c>
      <c r="U436" s="296"/>
      <c r="V436" s="302"/>
      <c r="W436" s="296"/>
      <c r="X436" s="297"/>
    </row>
    <row r="437" customFormat="false" ht="27" hidden="false" customHeight="true" outlineLevel="0" collapsed="false">
      <c r="A437" s="90"/>
      <c r="B437" s="111" t="n">
        <v>426</v>
      </c>
      <c r="C437" s="298" t="s">
        <v>75</v>
      </c>
      <c r="D437" s="283" t="s">
        <v>615</v>
      </c>
      <c r="E437" s="133" t="s">
        <v>943</v>
      </c>
      <c r="F437" s="300" t="s">
        <v>1119</v>
      </c>
      <c r="G437" s="292" t="n">
        <v>40457</v>
      </c>
      <c r="H437" s="293" t="s">
        <v>97</v>
      </c>
      <c r="I437" s="294" t="s">
        <v>89</v>
      </c>
      <c r="J437" s="295" t="s">
        <v>79</v>
      </c>
      <c r="K437" s="118" t="s">
        <v>17</v>
      </c>
      <c r="L437" s="182"/>
      <c r="M437" s="182"/>
      <c r="N437" s="301" t="s">
        <v>427</v>
      </c>
      <c r="O437" s="302"/>
      <c r="P437" s="301" t="n">
        <v>40458</v>
      </c>
      <c r="Q437" s="303"/>
      <c r="R437" s="301" t="n">
        <v>40458</v>
      </c>
      <c r="S437" s="303" t="n">
        <v>40458</v>
      </c>
      <c r="T437" s="295" t="s">
        <v>46</v>
      </c>
      <c r="U437" s="296"/>
      <c r="V437" s="302"/>
      <c r="W437" s="296"/>
      <c r="X437" s="297"/>
    </row>
    <row r="438" customFormat="false" ht="27" hidden="false" customHeight="true" outlineLevel="0" collapsed="false">
      <c r="A438" s="90"/>
      <c r="B438" s="111" t="n">
        <v>427</v>
      </c>
      <c r="C438" s="298" t="s">
        <v>75</v>
      </c>
      <c r="D438" s="283" t="s">
        <v>615</v>
      </c>
      <c r="E438" s="133" t="s">
        <v>943</v>
      </c>
      <c r="F438" s="300" t="s">
        <v>1120</v>
      </c>
      <c r="G438" s="292" t="n">
        <v>40457</v>
      </c>
      <c r="H438" s="299" t="s">
        <v>1121</v>
      </c>
      <c r="I438" s="294" t="s">
        <v>89</v>
      </c>
      <c r="J438" s="295" t="s">
        <v>79</v>
      </c>
      <c r="K438" s="118" t="s">
        <v>17</v>
      </c>
      <c r="L438" s="119" t="s">
        <v>1122</v>
      </c>
      <c r="M438" s="119" t="s">
        <v>1122</v>
      </c>
      <c r="N438" s="301" t="s">
        <v>427</v>
      </c>
      <c r="O438" s="302"/>
      <c r="P438" s="301" t="n">
        <v>40458</v>
      </c>
      <c r="Q438" s="303"/>
      <c r="R438" s="301" t="n">
        <v>40458</v>
      </c>
      <c r="S438" s="303" t="n">
        <v>40458</v>
      </c>
      <c r="T438" s="295" t="s">
        <v>46</v>
      </c>
      <c r="U438" s="296"/>
      <c r="V438" s="302"/>
      <c r="W438" s="296"/>
      <c r="X438" s="297"/>
    </row>
    <row r="439" customFormat="false" ht="54" hidden="false" customHeight="true" outlineLevel="0" collapsed="false">
      <c r="A439" s="90"/>
      <c r="B439" s="111" t="n">
        <v>428</v>
      </c>
      <c r="C439" s="298" t="s">
        <v>75</v>
      </c>
      <c r="D439" s="283" t="s">
        <v>615</v>
      </c>
      <c r="E439" s="133" t="s">
        <v>943</v>
      </c>
      <c r="F439" s="300" t="s">
        <v>1123</v>
      </c>
      <c r="G439" s="292" t="n">
        <v>40457</v>
      </c>
      <c r="H439" s="293" t="s">
        <v>97</v>
      </c>
      <c r="I439" s="294" t="s">
        <v>89</v>
      </c>
      <c r="J439" s="295" t="s">
        <v>79</v>
      </c>
      <c r="K439" s="118" t="s">
        <v>17</v>
      </c>
      <c r="L439" s="182"/>
      <c r="M439" s="182"/>
      <c r="N439" s="301" t="s">
        <v>427</v>
      </c>
      <c r="O439" s="302"/>
      <c r="P439" s="301" t="n">
        <v>40458</v>
      </c>
      <c r="Q439" s="303"/>
      <c r="R439" s="301" t="n">
        <v>40458</v>
      </c>
      <c r="S439" s="303" t="n">
        <v>40458</v>
      </c>
      <c r="T439" s="295" t="s">
        <v>46</v>
      </c>
      <c r="U439" s="296"/>
      <c r="V439" s="302"/>
      <c r="W439" s="296"/>
      <c r="X439" s="297"/>
    </row>
    <row r="440" customFormat="false" ht="48.75" hidden="false" customHeight="true" outlineLevel="0" collapsed="false">
      <c r="A440" s="90"/>
      <c r="B440" s="111" t="n">
        <v>429</v>
      </c>
      <c r="C440" s="298" t="s">
        <v>75</v>
      </c>
      <c r="D440" s="240" t="s">
        <v>253</v>
      </c>
      <c r="E440" s="112" t="s">
        <v>254</v>
      </c>
      <c r="F440" s="300" t="s">
        <v>1124</v>
      </c>
      <c r="G440" s="292" t="n">
        <v>40465</v>
      </c>
      <c r="H440" s="299" t="s">
        <v>1125</v>
      </c>
      <c r="I440" s="294" t="s">
        <v>89</v>
      </c>
      <c r="J440" s="295" t="s">
        <v>79</v>
      </c>
      <c r="K440" s="118" t="s">
        <v>17</v>
      </c>
      <c r="L440" s="182"/>
      <c r="M440" s="182"/>
      <c r="N440" s="301" t="s">
        <v>119</v>
      </c>
      <c r="O440" s="302"/>
      <c r="P440" s="301" t="n">
        <v>40465</v>
      </c>
      <c r="Q440" s="303" t="n">
        <v>40473</v>
      </c>
      <c r="R440" s="301" t="n">
        <v>40465</v>
      </c>
      <c r="S440" s="303" t="n">
        <v>40473</v>
      </c>
      <c r="T440" s="280" t="s">
        <v>50</v>
      </c>
      <c r="U440" s="296"/>
      <c r="V440" s="302" t="n">
        <v>0.01</v>
      </c>
      <c r="W440" s="296"/>
      <c r="X440" s="297"/>
    </row>
    <row r="441" customFormat="false" ht="216" hidden="false" customHeight="true" outlineLevel="0" collapsed="false">
      <c r="A441" s="90"/>
      <c r="B441" s="111" t="n">
        <v>430</v>
      </c>
      <c r="C441" s="112" t="s">
        <v>75</v>
      </c>
      <c r="D441" s="165" t="s">
        <v>195</v>
      </c>
      <c r="E441" s="133" t="s">
        <v>196</v>
      </c>
      <c r="F441" s="300" t="s">
        <v>1126</v>
      </c>
      <c r="G441" s="292" t="n">
        <v>40472</v>
      </c>
      <c r="H441" s="304" t="s">
        <v>1127</v>
      </c>
      <c r="I441" s="294" t="s">
        <v>89</v>
      </c>
      <c r="J441" s="295" t="s">
        <v>79</v>
      </c>
      <c r="K441" s="118" t="s">
        <v>26</v>
      </c>
      <c r="L441" s="182" t="s">
        <v>1128</v>
      </c>
      <c r="M441" s="182" t="s">
        <v>1128</v>
      </c>
      <c r="N441" s="301" t="s">
        <v>141</v>
      </c>
      <c r="O441" s="302"/>
      <c r="P441" s="301" t="n">
        <v>40890</v>
      </c>
      <c r="Q441" s="301" t="n">
        <v>40557</v>
      </c>
      <c r="R441" s="301" t="n">
        <v>40890</v>
      </c>
      <c r="S441" s="303" t="n">
        <v>40557</v>
      </c>
      <c r="T441" s="280" t="s">
        <v>50</v>
      </c>
      <c r="U441" s="296" t="s">
        <v>142</v>
      </c>
      <c r="V441" s="302" t="n">
        <v>3</v>
      </c>
      <c r="W441" s="305" t="s">
        <v>1129</v>
      </c>
      <c r="X441" s="306" t="s">
        <v>1130</v>
      </c>
    </row>
    <row r="442" customFormat="false" ht="175.5" hidden="false" customHeight="true" outlineLevel="0" collapsed="false">
      <c r="A442" s="90"/>
      <c r="B442" s="111" t="n">
        <v>431</v>
      </c>
      <c r="C442" s="112" t="s">
        <v>75</v>
      </c>
      <c r="D442" s="165" t="s">
        <v>195</v>
      </c>
      <c r="E442" s="133" t="s">
        <v>196</v>
      </c>
      <c r="F442" s="300" t="s">
        <v>1131</v>
      </c>
      <c r="G442" s="292" t="n">
        <v>40472</v>
      </c>
      <c r="H442" s="304" t="s">
        <v>1127</v>
      </c>
      <c r="I442" s="294" t="s">
        <v>89</v>
      </c>
      <c r="J442" s="295" t="s">
        <v>79</v>
      </c>
      <c r="K442" s="118" t="s">
        <v>17</v>
      </c>
      <c r="L442" s="182" t="s">
        <v>1128</v>
      </c>
      <c r="M442" s="182" t="s">
        <v>1128</v>
      </c>
      <c r="N442" s="301" t="s">
        <v>141</v>
      </c>
      <c r="O442" s="302"/>
      <c r="P442" s="301" t="s">
        <v>128</v>
      </c>
      <c r="Q442" s="303" t="n">
        <v>40634</v>
      </c>
      <c r="R442" s="301" t="n">
        <v>40890</v>
      </c>
      <c r="S442" s="303" t="n">
        <v>40557</v>
      </c>
      <c r="T442" s="280" t="s">
        <v>50</v>
      </c>
      <c r="U442" s="296" t="s">
        <v>142</v>
      </c>
      <c r="V442" s="302" t="n">
        <v>2</v>
      </c>
      <c r="W442" s="305" t="s">
        <v>1129</v>
      </c>
      <c r="X442" s="306" t="s">
        <v>1130</v>
      </c>
    </row>
    <row r="443" customFormat="false" ht="81" hidden="false" customHeight="true" outlineLevel="0" collapsed="false">
      <c r="A443" s="90"/>
      <c r="B443" s="91" t="n">
        <v>432</v>
      </c>
      <c r="C443" s="307" t="s">
        <v>75</v>
      </c>
      <c r="D443" s="165" t="s">
        <v>160</v>
      </c>
      <c r="E443" s="144" t="s">
        <v>161</v>
      </c>
      <c r="F443" s="308" t="s">
        <v>1132</v>
      </c>
      <c r="G443" s="309" t="n">
        <v>40472</v>
      </c>
      <c r="H443" s="310"/>
      <c r="I443" s="311" t="s">
        <v>89</v>
      </c>
      <c r="J443" s="312" t="s">
        <v>79</v>
      </c>
      <c r="K443" s="98" t="s">
        <v>17</v>
      </c>
      <c r="L443" s="313" t="s">
        <v>1133</v>
      </c>
      <c r="M443" s="313"/>
      <c r="N443" s="314" t="s">
        <v>98</v>
      </c>
      <c r="O443" s="315" t="n">
        <v>2</v>
      </c>
      <c r="P443" s="314"/>
      <c r="Q443" s="316"/>
      <c r="R443" s="314"/>
      <c r="S443" s="317"/>
      <c r="T443" s="312"/>
      <c r="U443" s="318"/>
      <c r="V443" s="315"/>
      <c r="W443" s="318"/>
      <c r="X443" s="319" t="s">
        <v>1134</v>
      </c>
    </row>
    <row r="444" customFormat="false" ht="135.75" hidden="false" customHeight="true" outlineLevel="0" collapsed="false">
      <c r="A444" s="90"/>
      <c r="B444" s="111" t="n">
        <v>433</v>
      </c>
      <c r="C444" s="298" t="s">
        <v>75</v>
      </c>
      <c r="D444" s="165" t="s">
        <v>1135</v>
      </c>
      <c r="E444" s="133" t="s">
        <v>1136</v>
      </c>
      <c r="F444" s="300" t="s">
        <v>1137</v>
      </c>
      <c r="G444" s="292" t="n">
        <v>40472</v>
      </c>
      <c r="H444" s="304"/>
      <c r="I444" s="294" t="s">
        <v>89</v>
      </c>
      <c r="J444" s="295" t="s">
        <v>79</v>
      </c>
      <c r="K444" s="118" t="s">
        <v>17</v>
      </c>
      <c r="L444" s="182" t="s">
        <v>1138</v>
      </c>
      <c r="M444" s="182" t="s">
        <v>1138</v>
      </c>
      <c r="N444" s="301" t="s">
        <v>141</v>
      </c>
      <c r="O444" s="302"/>
      <c r="P444" s="301" t="s">
        <v>128</v>
      </c>
      <c r="Q444" s="303" t="n">
        <v>40634</v>
      </c>
      <c r="R444" s="301" t="n">
        <v>40891</v>
      </c>
      <c r="S444" s="303" t="n">
        <v>40557</v>
      </c>
      <c r="T444" s="280" t="s">
        <v>50</v>
      </c>
      <c r="U444" s="296" t="s">
        <v>1139</v>
      </c>
      <c r="V444" s="320" t="s">
        <v>291</v>
      </c>
      <c r="W444" s="296" t="s">
        <v>1139</v>
      </c>
      <c r="X444" s="306" t="s">
        <v>1134</v>
      </c>
    </row>
    <row r="445" customFormat="false" ht="156.75" hidden="false" customHeight="true" outlineLevel="0" collapsed="false">
      <c r="A445" s="90"/>
      <c r="B445" s="111" t="n">
        <v>434</v>
      </c>
      <c r="C445" s="298" t="s">
        <v>75</v>
      </c>
      <c r="D445" s="217" t="s">
        <v>362</v>
      </c>
      <c r="E445" s="133" t="s">
        <v>375</v>
      </c>
      <c r="F445" s="300" t="s">
        <v>1140</v>
      </c>
      <c r="G445" s="292" t="n">
        <v>40472</v>
      </c>
      <c r="H445" s="304"/>
      <c r="I445" s="294" t="s">
        <v>89</v>
      </c>
      <c r="J445" s="295" t="s">
        <v>79</v>
      </c>
      <c r="K445" s="118" t="s">
        <v>17</v>
      </c>
      <c r="L445" s="119" t="s">
        <v>1141</v>
      </c>
      <c r="M445" s="119" t="s">
        <v>1141</v>
      </c>
      <c r="N445" s="301" t="s">
        <v>141</v>
      </c>
      <c r="O445" s="302"/>
      <c r="P445" s="301" t="s">
        <v>128</v>
      </c>
      <c r="Q445" s="303" t="n">
        <v>40634</v>
      </c>
      <c r="R445" s="301" t="n">
        <v>40560</v>
      </c>
      <c r="S445" s="303" t="n">
        <v>40560</v>
      </c>
      <c r="T445" s="280" t="s">
        <v>50</v>
      </c>
      <c r="U445" s="296" t="s">
        <v>142</v>
      </c>
      <c r="V445" s="302" t="n">
        <v>0.8</v>
      </c>
      <c r="W445" s="305" t="s">
        <v>1142</v>
      </c>
      <c r="X445" s="306" t="s">
        <v>1143</v>
      </c>
    </row>
    <row r="446" customFormat="false" ht="121.5" hidden="false" customHeight="true" outlineLevel="0" collapsed="false">
      <c r="A446" s="90"/>
      <c r="B446" s="111" t="n">
        <v>435</v>
      </c>
      <c r="C446" s="298" t="s">
        <v>75</v>
      </c>
      <c r="D446" s="217" t="s">
        <v>362</v>
      </c>
      <c r="E446" s="133" t="s">
        <v>375</v>
      </c>
      <c r="F446" s="300" t="s">
        <v>1144</v>
      </c>
      <c r="G446" s="292" t="n">
        <v>40472</v>
      </c>
      <c r="H446" s="321" t="s">
        <v>1145</v>
      </c>
      <c r="I446" s="294" t="s">
        <v>89</v>
      </c>
      <c r="J446" s="295" t="s">
        <v>79</v>
      </c>
      <c r="K446" s="118" t="s">
        <v>17</v>
      </c>
      <c r="L446" s="182" t="s">
        <v>1146</v>
      </c>
      <c r="M446" s="182" t="s">
        <v>1146</v>
      </c>
      <c r="N446" s="301" t="s">
        <v>141</v>
      </c>
      <c r="O446" s="302"/>
      <c r="P446" s="301" t="s">
        <v>128</v>
      </c>
      <c r="Q446" s="303" t="n">
        <v>40634</v>
      </c>
      <c r="R446" s="301" t="n">
        <v>40526</v>
      </c>
      <c r="S446" s="303" t="n">
        <v>40557</v>
      </c>
      <c r="T446" s="280" t="s">
        <v>50</v>
      </c>
      <c r="U446" s="322" t="s">
        <v>1147</v>
      </c>
      <c r="V446" s="302" t="n">
        <v>1</v>
      </c>
      <c r="W446" s="322" t="s">
        <v>1148</v>
      </c>
      <c r="X446" s="306" t="s">
        <v>1149</v>
      </c>
    </row>
    <row r="447" customFormat="false" ht="67.5" hidden="false" customHeight="true" outlineLevel="0" collapsed="false">
      <c r="A447" s="90"/>
      <c r="B447" s="91" t="n">
        <v>436</v>
      </c>
      <c r="C447" s="307" t="s">
        <v>75</v>
      </c>
      <c r="D447" s="217" t="s">
        <v>362</v>
      </c>
      <c r="E447" s="144" t="s">
        <v>375</v>
      </c>
      <c r="F447" s="308" t="s">
        <v>1150</v>
      </c>
      <c r="G447" s="309" t="n">
        <v>40472</v>
      </c>
      <c r="H447" s="310"/>
      <c r="I447" s="311" t="s">
        <v>89</v>
      </c>
      <c r="J447" s="312" t="s">
        <v>79</v>
      </c>
      <c r="K447" s="98" t="s">
        <v>17</v>
      </c>
      <c r="L447" s="109" t="s">
        <v>1151</v>
      </c>
      <c r="M447" s="109" t="s">
        <v>1152</v>
      </c>
      <c r="N447" s="314" t="s">
        <v>98</v>
      </c>
      <c r="O447" s="315" t="n">
        <v>2</v>
      </c>
      <c r="P447" s="314"/>
      <c r="Q447" s="317"/>
      <c r="R447" s="314"/>
      <c r="S447" s="317" t="n">
        <v>41428</v>
      </c>
      <c r="T447" s="312"/>
      <c r="U447" s="318"/>
      <c r="V447" s="315"/>
      <c r="W447" s="318"/>
      <c r="X447" s="319" t="s">
        <v>1149</v>
      </c>
    </row>
    <row r="448" customFormat="false" ht="88.5" hidden="false" customHeight="true" outlineLevel="0" collapsed="false">
      <c r="A448" s="90"/>
      <c r="B448" s="91" t="n">
        <v>437</v>
      </c>
      <c r="C448" s="307" t="s">
        <v>75</v>
      </c>
      <c r="D448" s="165" t="s">
        <v>160</v>
      </c>
      <c r="E448" s="144" t="s">
        <v>161</v>
      </c>
      <c r="F448" s="308" t="s">
        <v>1153</v>
      </c>
      <c r="G448" s="309" t="n">
        <v>40472</v>
      </c>
      <c r="H448" s="310"/>
      <c r="I448" s="311" t="s">
        <v>83</v>
      </c>
      <c r="J448" s="312" t="s">
        <v>79</v>
      </c>
      <c r="K448" s="98" t="s">
        <v>17</v>
      </c>
      <c r="L448" s="323" t="s">
        <v>1154</v>
      </c>
      <c r="M448" s="323"/>
      <c r="N448" s="314" t="s">
        <v>98</v>
      </c>
      <c r="O448" s="324" t="n">
        <v>5</v>
      </c>
      <c r="P448" s="314"/>
      <c r="Q448" s="316"/>
      <c r="R448" s="314"/>
      <c r="S448" s="317"/>
      <c r="T448" s="312"/>
      <c r="U448" s="318"/>
      <c r="V448" s="315"/>
      <c r="W448" s="318"/>
      <c r="X448" s="319" t="s">
        <v>1155</v>
      </c>
    </row>
    <row r="449" customFormat="false" ht="42" hidden="false" customHeight="true" outlineLevel="0" collapsed="false">
      <c r="A449" s="90"/>
      <c r="B449" s="111" t="n">
        <v>438</v>
      </c>
      <c r="C449" s="298" t="s">
        <v>75</v>
      </c>
      <c r="D449" s="282" t="s">
        <v>908</v>
      </c>
      <c r="E449" s="133" t="s">
        <v>1094</v>
      </c>
      <c r="F449" s="300" t="s">
        <v>1156</v>
      </c>
      <c r="G449" s="292" t="n">
        <v>40472</v>
      </c>
      <c r="H449" s="304"/>
      <c r="I449" s="294" t="s">
        <v>89</v>
      </c>
      <c r="J449" s="295" t="s">
        <v>79</v>
      </c>
      <c r="K449" s="118" t="s">
        <v>17</v>
      </c>
      <c r="L449" s="182"/>
      <c r="M449" s="182"/>
      <c r="N449" s="301" t="s">
        <v>107</v>
      </c>
      <c r="O449" s="302"/>
      <c r="P449" s="301"/>
      <c r="Q449" s="303"/>
      <c r="R449" s="301"/>
      <c r="S449" s="303" t="n">
        <v>40703</v>
      </c>
      <c r="T449" s="295" t="s">
        <v>46</v>
      </c>
      <c r="U449" s="296"/>
      <c r="V449" s="302"/>
      <c r="W449" s="296"/>
      <c r="X449" s="325" t="s">
        <v>1157</v>
      </c>
    </row>
    <row r="450" customFormat="false" ht="27" hidden="false" customHeight="true" outlineLevel="0" collapsed="false">
      <c r="A450" s="90"/>
      <c r="B450" s="111" t="n">
        <v>439</v>
      </c>
      <c r="C450" s="112" t="s">
        <v>75</v>
      </c>
      <c r="D450" s="217" t="s">
        <v>371</v>
      </c>
      <c r="E450" s="133" t="s">
        <v>435</v>
      </c>
      <c r="F450" s="300" t="s">
        <v>1158</v>
      </c>
      <c r="G450" s="292" t="n">
        <v>40472</v>
      </c>
      <c r="H450" s="304"/>
      <c r="I450" s="294" t="s">
        <v>89</v>
      </c>
      <c r="J450" s="295" t="s">
        <v>79</v>
      </c>
      <c r="K450" s="118" t="s">
        <v>17</v>
      </c>
      <c r="L450" s="182"/>
      <c r="M450" s="182"/>
      <c r="N450" s="301" t="s">
        <v>438</v>
      </c>
      <c r="O450" s="302"/>
      <c r="P450" s="301"/>
      <c r="Q450" s="303" t="n">
        <v>40472</v>
      </c>
      <c r="R450" s="301"/>
      <c r="S450" s="303" t="n">
        <v>40472</v>
      </c>
      <c r="T450" s="280" t="s">
        <v>50</v>
      </c>
      <c r="U450" s="296"/>
      <c r="V450" s="302"/>
      <c r="W450" s="296"/>
      <c r="X450" s="297"/>
    </row>
    <row r="451" customFormat="false" ht="27" hidden="false" customHeight="true" outlineLevel="0" collapsed="false">
      <c r="A451" s="90"/>
      <c r="B451" s="111" t="n">
        <v>440</v>
      </c>
      <c r="C451" s="112" t="s">
        <v>75</v>
      </c>
      <c r="D451" s="217" t="s">
        <v>371</v>
      </c>
      <c r="E451" s="133" t="s">
        <v>435</v>
      </c>
      <c r="F451" s="300" t="s">
        <v>1159</v>
      </c>
      <c r="G451" s="292" t="n">
        <v>40472</v>
      </c>
      <c r="H451" s="304"/>
      <c r="I451" s="294" t="s">
        <v>89</v>
      </c>
      <c r="J451" s="295" t="s">
        <v>79</v>
      </c>
      <c r="K451" s="118" t="s">
        <v>17</v>
      </c>
      <c r="L451" s="182"/>
      <c r="M451" s="182"/>
      <c r="N451" s="301" t="s">
        <v>438</v>
      </c>
      <c r="O451" s="302"/>
      <c r="P451" s="301"/>
      <c r="Q451" s="303" t="n">
        <v>40522</v>
      </c>
      <c r="R451" s="301"/>
      <c r="S451" s="303" t="n">
        <v>40522</v>
      </c>
      <c r="T451" s="280" t="s">
        <v>50</v>
      </c>
      <c r="U451" s="296"/>
      <c r="V451" s="302"/>
      <c r="W451" s="296"/>
      <c r="X451" s="297"/>
    </row>
    <row r="452" customFormat="false" ht="53.25" hidden="false" customHeight="true" outlineLevel="0" collapsed="false">
      <c r="A452" s="90"/>
      <c r="B452" s="111" t="n">
        <v>441</v>
      </c>
      <c r="C452" s="112" t="s">
        <v>75</v>
      </c>
      <c r="D452" s="217" t="s">
        <v>371</v>
      </c>
      <c r="E452" s="133" t="s">
        <v>435</v>
      </c>
      <c r="F452" s="300" t="s">
        <v>1160</v>
      </c>
      <c r="G452" s="292" t="n">
        <v>40472</v>
      </c>
      <c r="H452" s="304"/>
      <c r="I452" s="294" t="s">
        <v>89</v>
      </c>
      <c r="J452" s="295" t="s">
        <v>79</v>
      </c>
      <c r="K452" s="118" t="s">
        <v>17</v>
      </c>
      <c r="L452" s="182"/>
      <c r="M452" s="182"/>
      <c r="N452" s="301" t="s">
        <v>438</v>
      </c>
      <c r="O452" s="302"/>
      <c r="P452" s="301"/>
      <c r="Q452" s="303" t="n">
        <v>40472</v>
      </c>
      <c r="R452" s="301"/>
      <c r="S452" s="303" t="n">
        <v>40472</v>
      </c>
      <c r="T452" s="280" t="s">
        <v>50</v>
      </c>
      <c r="U452" s="296"/>
      <c r="V452" s="302"/>
      <c r="W452" s="296"/>
      <c r="X452" s="297"/>
    </row>
    <row r="453" customFormat="false" ht="67.5" hidden="false" customHeight="true" outlineLevel="0" collapsed="false">
      <c r="A453" s="90"/>
      <c r="B453" s="111" t="n">
        <v>442</v>
      </c>
      <c r="C453" s="112" t="s">
        <v>75</v>
      </c>
      <c r="D453" s="217" t="s">
        <v>371</v>
      </c>
      <c r="E453" s="133" t="s">
        <v>435</v>
      </c>
      <c r="F453" s="300" t="s">
        <v>1161</v>
      </c>
      <c r="G453" s="292" t="n">
        <v>40472</v>
      </c>
      <c r="H453" s="304"/>
      <c r="I453" s="294" t="s">
        <v>89</v>
      </c>
      <c r="J453" s="295" t="s">
        <v>79</v>
      </c>
      <c r="K453" s="118" t="s">
        <v>17</v>
      </c>
      <c r="L453" s="182"/>
      <c r="M453" s="182"/>
      <c r="N453" s="301" t="s">
        <v>438</v>
      </c>
      <c r="O453" s="302"/>
      <c r="P453" s="301"/>
      <c r="Q453" s="303" t="n">
        <v>40515</v>
      </c>
      <c r="R453" s="301"/>
      <c r="S453" s="326" t="s">
        <v>1162</v>
      </c>
      <c r="T453" s="280" t="s">
        <v>50</v>
      </c>
      <c r="U453" s="296"/>
      <c r="V453" s="302"/>
      <c r="W453" s="296"/>
      <c r="X453" s="297"/>
      <c r="Y453" s="215" t="s">
        <v>1163</v>
      </c>
    </row>
    <row r="454" customFormat="false" ht="84.75" hidden="false" customHeight="true" outlineLevel="0" collapsed="false">
      <c r="A454" s="90"/>
      <c r="B454" s="91" t="n">
        <v>443</v>
      </c>
      <c r="C454" s="92" t="s">
        <v>75</v>
      </c>
      <c r="D454" s="165" t="s">
        <v>160</v>
      </c>
      <c r="E454" s="144" t="s">
        <v>161</v>
      </c>
      <c r="F454" s="308" t="s">
        <v>1164</v>
      </c>
      <c r="G454" s="309" t="n">
        <v>40476</v>
      </c>
      <c r="H454" s="310"/>
      <c r="I454" s="311" t="s">
        <v>83</v>
      </c>
      <c r="J454" s="312" t="s">
        <v>79</v>
      </c>
      <c r="K454" s="98" t="s">
        <v>26</v>
      </c>
      <c r="L454" s="327" t="s">
        <v>1165</v>
      </c>
      <c r="M454" s="327" t="s">
        <v>1166</v>
      </c>
      <c r="N454" s="314" t="s">
        <v>98</v>
      </c>
      <c r="O454" s="315" t="n">
        <v>1</v>
      </c>
      <c r="P454" s="314"/>
      <c r="Q454" s="317"/>
      <c r="R454" s="314" t="n">
        <v>40781</v>
      </c>
      <c r="S454" s="317" t="n">
        <v>40787</v>
      </c>
      <c r="T454" s="328" t="s">
        <v>50</v>
      </c>
      <c r="U454" s="318"/>
      <c r="V454" s="315"/>
      <c r="W454" s="318" t="s">
        <v>1167</v>
      </c>
      <c r="X454" s="319" t="s">
        <v>1168</v>
      </c>
    </row>
    <row r="455" customFormat="false" ht="81" hidden="false" customHeight="true" outlineLevel="0" collapsed="false">
      <c r="A455" s="90"/>
      <c r="B455" s="111" t="n">
        <v>444</v>
      </c>
      <c r="C455" s="112" t="s">
        <v>75</v>
      </c>
      <c r="D455" s="185" t="s">
        <v>794</v>
      </c>
      <c r="E455" s="133" t="s">
        <v>883</v>
      </c>
      <c r="F455" s="300" t="s">
        <v>1169</v>
      </c>
      <c r="G455" s="292" t="n">
        <v>40477</v>
      </c>
      <c r="H455" s="304"/>
      <c r="I455" s="294" t="s">
        <v>89</v>
      </c>
      <c r="J455" s="295" t="s">
        <v>79</v>
      </c>
      <c r="K455" s="118" t="s">
        <v>17</v>
      </c>
      <c r="L455" s="182" t="s">
        <v>1170</v>
      </c>
      <c r="M455" s="182" t="s">
        <v>1170</v>
      </c>
      <c r="N455" s="301" t="s">
        <v>141</v>
      </c>
      <c r="O455" s="302"/>
      <c r="P455" s="301" t="n">
        <v>40478</v>
      </c>
      <c r="Q455" s="301" t="n">
        <v>40479</v>
      </c>
      <c r="R455" s="301" t="n">
        <v>40478</v>
      </c>
      <c r="S455" s="303" t="n">
        <v>40479</v>
      </c>
      <c r="T455" s="280" t="s">
        <v>50</v>
      </c>
      <c r="U455" s="296" t="s">
        <v>1171</v>
      </c>
      <c r="V455" s="302" t="n">
        <v>1.5</v>
      </c>
      <c r="W455" s="305" t="s">
        <v>1172</v>
      </c>
      <c r="X455" s="329" t="s">
        <v>1173</v>
      </c>
    </row>
    <row r="456" customFormat="false" ht="67.5" hidden="false" customHeight="true" outlineLevel="0" collapsed="false">
      <c r="A456" s="90"/>
      <c r="B456" s="111" t="n">
        <v>445</v>
      </c>
      <c r="C456" s="112" t="s">
        <v>75</v>
      </c>
      <c r="D456" s="217" t="s">
        <v>371</v>
      </c>
      <c r="E456" s="133" t="s">
        <v>435</v>
      </c>
      <c r="F456" s="300" t="s">
        <v>1174</v>
      </c>
      <c r="G456" s="292" t="n">
        <v>40480</v>
      </c>
      <c r="H456" s="304"/>
      <c r="I456" s="294" t="s">
        <v>89</v>
      </c>
      <c r="J456" s="295" t="s">
        <v>79</v>
      </c>
      <c r="K456" s="118" t="s">
        <v>17</v>
      </c>
      <c r="L456" s="182"/>
      <c r="M456" s="182"/>
      <c r="N456" s="301" t="s">
        <v>438</v>
      </c>
      <c r="O456" s="302"/>
      <c r="P456" s="301"/>
      <c r="Q456" s="303" t="n">
        <v>40515</v>
      </c>
      <c r="R456" s="301"/>
      <c r="S456" s="303" t="n">
        <v>40515</v>
      </c>
      <c r="T456" s="280" t="s">
        <v>50</v>
      </c>
      <c r="U456" s="296"/>
      <c r="V456" s="302"/>
      <c r="W456" s="296"/>
      <c r="X456" s="297"/>
    </row>
    <row r="457" customFormat="false" ht="27" hidden="false" customHeight="true" outlineLevel="0" collapsed="false">
      <c r="A457" s="90"/>
      <c r="B457" s="111" t="n">
        <v>446</v>
      </c>
      <c r="C457" s="112" t="s">
        <v>75</v>
      </c>
      <c r="D457" s="217" t="s">
        <v>521</v>
      </c>
      <c r="E457" s="133" t="s">
        <v>541</v>
      </c>
      <c r="F457" s="300" t="s">
        <v>1175</v>
      </c>
      <c r="G457" s="292" t="n">
        <v>40484</v>
      </c>
      <c r="H457" s="304"/>
      <c r="I457" s="294" t="s">
        <v>89</v>
      </c>
      <c r="J457" s="295" t="s">
        <v>79</v>
      </c>
      <c r="K457" s="118"/>
      <c r="L457" s="182"/>
      <c r="M457" s="182"/>
      <c r="N457" s="301" t="s">
        <v>438</v>
      </c>
      <c r="O457" s="302"/>
      <c r="P457" s="301"/>
      <c r="Q457" s="303" t="n">
        <v>40506</v>
      </c>
      <c r="R457" s="301"/>
      <c r="S457" s="303" t="n">
        <v>40506</v>
      </c>
      <c r="T457" s="280" t="s">
        <v>50</v>
      </c>
      <c r="U457" s="296"/>
      <c r="V457" s="302"/>
      <c r="W457" s="296"/>
      <c r="X457" s="297"/>
    </row>
    <row r="458" customFormat="false" ht="121.5" hidden="false" customHeight="true" outlineLevel="0" collapsed="false">
      <c r="A458" s="90"/>
      <c r="B458" s="111" t="n">
        <v>447</v>
      </c>
      <c r="C458" s="112" t="s">
        <v>75</v>
      </c>
      <c r="D458" s="210" t="s">
        <v>195</v>
      </c>
      <c r="E458" s="112" t="s">
        <v>306</v>
      </c>
      <c r="F458" s="113" t="s">
        <v>1176</v>
      </c>
      <c r="G458" s="173" t="n">
        <v>40490</v>
      </c>
      <c r="H458" s="255"/>
      <c r="I458" s="116" t="s">
        <v>89</v>
      </c>
      <c r="J458" s="117" t="s">
        <v>79</v>
      </c>
      <c r="K458" s="118" t="s">
        <v>17</v>
      </c>
      <c r="L458" s="119" t="s">
        <v>1177</v>
      </c>
      <c r="M458" s="119" t="s">
        <v>1177</v>
      </c>
      <c r="N458" s="174" t="s">
        <v>427</v>
      </c>
      <c r="O458" s="175"/>
      <c r="P458" s="120" t="n">
        <v>40490</v>
      </c>
      <c r="Q458" s="120" t="n">
        <v>40491</v>
      </c>
      <c r="R458" s="120" t="n">
        <v>40490</v>
      </c>
      <c r="S458" s="176" t="n">
        <v>40490</v>
      </c>
      <c r="T458" s="141" t="s">
        <v>50</v>
      </c>
      <c r="U458" s="124" t="s">
        <v>1178</v>
      </c>
      <c r="V458" s="175" t="n">
        <v>1</v>
      </c>
      <c r="W458" s="161" t="s">
        <v>1179</v>
      </c>
      <c r="X458" s="177" t="s">
        <v>1180</v>
      </c>
    </row>
    <row r="459" customFormat="false" ht="54" hidden="false" customHeight="true" outlineLevel="0" collapsed="false">
      <c r="A459" s="90"/>
      <c r="B459" s="111" t="n">
        <v>448</v>
      </c>
      <c r="C459" s="112" t="s">
        <v>75</v>
      </c>
      <c r="D459" s="283" t="s">
        <v>615</v>
      </c>
      <c r="E459" s="133" t="s">
        <v>1181</v>
      </c>
      <c r="F459" s="300" t="s">
        <v>1182</v>
      </c>
      <c r="G459" s="292" t="n">
        <v>40490</v>
      </c>
      <c r="H459" s="304"/>
      <c r="I459" s="294" t="s">
        <v>89</v>
      </c>
      <c r="J459" s="295" t="s">
        <v>79</v>
      </c>
      <c r="K459" s="118" t="s">
        <v>17</v>
      </c>
      <c r="L459" s="119" t="s">
        <v>1183</v>
      </c>
      <c r="M459" s="119" t="s">
        <v>1183</v>
      </c>
      <c r="N459" s="301" t="s">
        <v>427</v>
      </c>
      <c r="O459" s="302"/>
      <c r="P459" s="301" t="n">
        <v>40490</v>
      </c>
      <c r="Q459" s="301" t="n">
        <v>40490</v>
      </c>
      <c r="R459" s="301" t="n">
        <v>40490</v>
      </c>
      <c r="S459" s="303" t="n">
        <v>40490</v>
      </c>
      <c r="T459" s="280" t="s">
        <v>50</v>
      </c>
      <c r="U459" s="296" t="s">
        <v>1184</v>
      </c>
      <c r="V459" s="302" t="n">
        <v>0.5</v>
      </c>
      <c r="W459" s="305" t="s">
        <v>1185</v>
      </c>
      <c r="X459" s="329" t="s">
        <v>1186</v>
      </c>
    </row>
    <row r="460" customFormat="false" ht="40.5" hidden="false" customHeight="true" outlineLevel="0" collapsed="false">
      <c r="A460" s="90"/>
      <c r="B460" s="91" t="n">
        <v>449</v>
      </c>
      <c r="C460" s="92" t="s">
        <v>75</v>
      </c>
      <c r="D460" s="283" t="s">
        <v>615</v>
      </c>
      <c r="E460" s="144" t="s">
        <v>1187</v>
      </c>
      <c r="F460" s="308" t="s">
        <v>1188</v>
      </c>
      <c r="G460" s="309" t="n">
        <v>40490</v>
      </c>
      <c r="H460" s="310"/>
      <c r="I460" s="311" t="s">
        <v>83</v>
      </c>
      <c r="J460" s="312" t="s">
        <v>79</v>
      </c>
      <c r="K460" s="98" t="s">
        <v>26</v>
      </c>
      <c r="L460" s="156" t="s">
        <v>1189</v>
      </c>
      <c r="M460" s="156" t="s">
        <v>1190</v>
      </c>
      <c r="N460" s="314" t="s">
        <v>427</v>
      </c>
      <c r="O460" s="315" t="n">
        <v>5</v>
      </c>
      <c r="P460" s="314"/>
      <c r="Q460" s="317"/>
      <c r="R460" s="314" t="n">
        <v>40723</v>
      </c>
      <c r="S460" s="317" t="n">
        <v>40724</v>
      </c>
      <c r="T460" s="328" t="s">
        <v>50</v>
      </c>
      <c r="U460" s="318"/>
      <c r="V460" s="315"/>
      <c r="W460" s="318"/>
      <c r="X460" s="330" t="s">
        <v>1180</v>
      </c>
    </row>
    <row r="461" customFormat="false" ht="40.5" hidden="false" customHeight="true" outlineLevel="0" collapsed="false">
      <c r="A461" s="90"/>
      <c r="B461" s="111" t="n">
        <v>450</v>
      </c>
      <c r="C461" s="112" t="s">
        <v>75</v>
      </c>
      <c r="D461" s="165" t="s">
        <v>160</v>
      </c>
      <c r="E461" s="133" t="s">
        <v>161</v>
      </c>
      <c r="F461" s="300" t="s">
        <v>1191</v>
      </c>
      <c r="G461" s="292" t="n">
        <v>40490</v>
      </c>
      <c r="H461" s="304"/>
      <c r="I461" s="294" t="s">
        <v>988</v>
      </c>
      <c r="J461" s="295" t="s">
        <v>79</v>
      </c>
      <c r="K461" s="118" t="s">
        <v>26</v>
      </c>
      <c r="L461" s="119" t="s">
        <v>1192</v>
      </c>
      <c r="M461" s="119" t="s">
        <v>1193</v>
      </c>
      <c r="N461" s="301" t="s">
        <v>107</v>
      </c>
      <c r="O461" s="302"/>
      <c r="P461" s="301"/>
      <c r="Q461" s="303"/>
      <c r="R461" s="301" t="n">
        <v>40621</v>
      </c>
      <c r="S461" s="303" t="n">
        <v>40621</v>
      </c>
      <c r="T461" s="280" t="s">
        <v>50</v>
      </c>
      <c r="U461" s="296"/>
      <c r="V461" s="302"/>
      <c r="W461" s="296"/>
      <c r="X461" s="329" t="s">
        <v>1194</v>
      </c>
      <c r="Y461" s="180" t="s">
        <v>182</v>
      </c>
    </row>
    <row r="462" customFormat="false" ht="81" hidden="false" customHeight="true" outlineLevel="0" collapsed="false">
      <c r="A462" s="90"/>
      <c r="B462" s="111" t="n">
        <v>451</v>
      </c>
      <c r="C462" s="112" t="s">
        <v>75</v>
      </c>
      <c r="D462" s="133" t="s">
        <v>330</v>
      </c>
      <c r="E462" s="133" t="s">
        <v>352</v>
      </c>
      <c r="F462" s="291" t="s">
        <v>1195</v>
      </c>
      <c r="G462" s="292" t="n">
        <v>40490</v>
      </c>
      <c r="H462" s="304"/>
      <c r="I462" s="294" t="s">
        <v>89</v>
      </c>
      <c r="J462" s="295" t="s">
        <v>79</v>
      </c>
      <c r="K462" s="118" t="s">
        <v>8</v>
      </c>
      <c r="L462" s="182"/>
      <c r="M462" s="182"/>
      <c r="N462" s="301"/>
      <c r="O462" s="302"/>
      <c r="P462" s="301"/>
      <c r="Q462" s="303" t="n">
        <v>40490</v>
      </c>
      <c r="R462" s="301"/>
      <c r="S462" s="303" t="n">
        <v>40490</v>
      </c>
      <c r="T462" s="295" t="s">
        <v>46</v>
      </c>
      <c r="U462" s="296"/>
      <c r="V462" s="302"/>
      <c r="W462" s="305" t="s">
        <v>1196</v>
      </c>
      <c r="X462" s="329" t="s">
        <v>1194</v>
      </c>
    </row>
    <row r="463" customFormat="false" ht="27" hidden="false" customHeight="true" outlineLevel="0" collapsed="false">
      <c r="A463" s="90"/>
      <c r="B463" s="184" t="n">
        <v>452</v>
      </c>
      <c r="C463" s="92" t="s">
        <v>75</v>
      </c>
      <c r="D463" s="283" t="s">
        <v>615</v>
      </c>
      <c r="E463" s="144" t="s">
        <v>943</v>
      </c>
      <c r="F463" s="331" t="s">
        <v>1197</v>
      </c>
      <c r="G463" s="309" t="n">
        <v>40490</v>
      </c>
      <c r="H463" s="310"/>
      <c r="I463" s="311" t="s">
        <v>83</v>
      </c>
      <c r="J463" s="312" t="s">
        <v>79</v>
      </c>
      <c r="K463" s="98" t="s">
        <v>26</v>
      </c>
      <c r="L463" s="109"/>
      <c r="M463" s="109"/>
      <c r="N463" s="314" t="s">
        <v>438</v>
      </c>
      <c r="O463" s="315" t="n">
        <v>5</v>
      </c>
      <c r="P463" s="314"/>
      <c r="Q463" s="317"/>
      <c r="R463" s="314" t="n">
        <v>40745</v>
      </c>
      <c r="S463" s="317" t="n">
        <v>40749</v>
      </c>
      <c r="T463" s="328" t="s">
        <v>50</v>
      </c>
      <c r="U463" s="318"/>
      <c r="V463" s="315" t="n">
        <v>3</v>
      </c>
      <c r="W463" s="318"/>
      <c r="X463" s="330" t="s">
        <v>1194</v>
      </c>
    </row>
    <row r="464" customFormat="false" ht="40.5" hidden="false" customHeight="true" outlineLevel="0" collapsed="false">
      <c r="A464" s="90"/>
      <c r="B464" s="91" t="n">
        <v>453</v>
      </c>
      <c r="C464" s="92" t="s">
        <v>75</v>
      </c>
      <c r="D464" s="217" t="s">
        <v>371</v>
      </c>
      <c r="E464" s="144" t="s">
        <v>410</v>
      </c>
      <c r="F464" s="308" t="s">
        <v>1198</v>
      </c>
      <c r="G464" s="309" t="n">
        <v>40490</v>
      </c>
      <c r="H464" s="310"/>
      <c r="I464" s="311" t="s">
        <v>89</v>
      </c>
      <c r="J464" s="312" t="s">
        <v>79</v>
      </c>
      <c r="K464" s="98" t="s">
        <v>17</v>
      </c>
      <c r="L464" s="99" t="s">
        <v>1199</v>
      </c>
      <c r="M464" s="99" t="s">
        <v>1200</v>
      </c>
      <c r="N464" s="314" t="s">
        <v>438</v>
      </c>
      <c r="O464" s="315" t="n">
        <v>1</v>
      </c>
      <c r="P464" s="314"/>
      <c r="Q464" s="317"/>
      <c r="R464" s="314" t="n">
        <v>40714</v>
      </c>
      <c r="S464" s="314" t="n">
        <v>40714</v>
      </c>
      <c r="T464" s="328" t="s">
        <v>50</v>
      </c>
      <c r="U464" s="318"/>
      <c r="V464" s="315" t="n">
        <v>1</v>
      </c>
      <c r="W464" s="332" t="s">
        <v>1201</v>
      </c>
      <c r="X464" s="330" t="s">
        <v>1194</v>
      </c>
    </row>
    <row r="465" customFormat="false" ht="49.5" hidden="false" customHeight="true" outlineLevel="0" collapsed="false">
      <c r="A465" s="90"/>
      <c r="B465" s="111" t="n">
        <v>454</v>
      </c>
      <c r="C465" s="112" t="s">
        <v>75</v>
      </c>
      <c r="D465" s="283" t="s">
        <v>615</v>
      </c>
      <c r="E465" s="133" t="s">
        <v>943</v>
      </c>
      <c r="F465" s="300" t="s">
        <v>1202</v>
      </c>
      <c r="G465" s="292" t="n">
        <v>40490</v>
      </c>
      <c r="H465" s="304"/>
      <c r="I465" s="294" t="s">
        <v>125</v>
      </c>
      <c r="J465" s="295" t="s">
        <v>79</v>
      </c>
      <c r="K465" s="118" t="s">
        <v>26</v>
      </c>
      <c r="L465" s="162" t="s">
        <v>1203</v>
      </c>
      <c r="M465" s="162" t="s">
        <v>1204</v>
      </c>
      <c r="N465" s="301" t="s">
        <v>427</v>
      </c>
      <c r="O465" s="302"/>
      <c r="P465" s="301"/>
      <c r="Q465" s="303"/>
      <c r="R465" s="301"/>
      <c r="S465" s="303" t="n">
        <v>40710</v>
      </c>
      <c r="T465" s="295" t="s">
        <v>46</v>
      </c>
      <c r="U465" s="296"/>
      <c r="V465" s="302"/>
      <c r="W465" s="305"/>
      <c r="X465" s="329" t="s">
        <v>1205</v>
      </c>
    </row>
    <row r="466" customFormat="false" ht="67.5" hidden="false" customHeight="true" outlineLevel="0" collapsed="false">
      <c r="A466" s="90"/>
      <c r="B466" s="111" t="n">
        <v>455</v>
      </c>
      <c r="C466" s="112" t="s">
        <v>75</v>
      </c>
      <c r="D466" s="217" t="s">
        <v>371</v>
      </c>
      <c r="E466" s="133" t="s">
        <v>410</v>
      </c>
      <c r="F466" s="300" t="s">
        <v>1206</v>
      </c>
      <c r="G466" s="292" t="n">
        <v>40490</v>
      </c>
      <c r="H466" s="304"/>
      <c r="I466" s="294" t="s">
        <v>89</v>
      </c>
      <c r="J466" s="295" t="s">
        <v>79</v>
      </c>
      <c r="K466" s="118" t="s">
        <v>26</v>
      </c>
      <c r="L466" s="119" t="s">
        <v>1207</v>
      </c>
      <c r="M466" s="119" t="s">
        <v>1207</v>
      </c>
      <c r="N466" s="301" t="s">
        <v>438</v>
      </c>
      <c r="O466" s="302"/>
      <c r="P466" s="301"/>
      <c r="Q466" s="303"/>
      <c r="R466" s="301"/>
      <c r="S466" s="303" t="n">
        <v>40703</v>
      </c>
      <c r="T466" s="295" t="s">
        <v>46</v>
      </c>
      <c r="U466" s="333" t="s">
        <v>1208</v>
      </c>
      <c r="V466" s="302"/>
      <c r="W466" s="305"/>
      <c r="X466" s="329" t="s">
        <v>1205</v>
      </c>
    </row>
    <row r="467" customFormat="false" ht="27" hidden="false" customHeight="true" outlineLevel="0" collapsed="false">
      <c r="A467" s="90"/>
      <c r="B467" s="111" t="n">
        <v>456</v>
      </c>
      <c r="C467" s="112" t="s">
        <v>75</v>
      </c>
      <c r="D467" s="283" t="s">
        <v>615</v>
      </c>
      <c r="E467" s="133" t="s">
        <v>1209</v>
      </c>
      <c r="F467" s="300" t="s">
        <v>1210</v>
      </c>
      <c r="G467" s="292" t="n">
        <v>40491</v>
      </c>
      <c r="H467" s="304"/>
      <c r="I467" s="294" t="s">
        <v>89</v>
      </c>
      <c r="J467" s="295" t="s">
        <v>79</v>
      </c>
      <c r="K467" s="118" t="s">
        <v>17</v>
      </c>
      <c r="L467" s="119" t="s">
        <v>1211</v>
      </c>
      <c r="M467" s="119" t="s">
        <v>1211</v>
      </c>
      <c r="N467" s="301" t="s">
        <v>427</v>
      </c>
      <c r="O467" s="302"/>
      <c r="P467" s="301" t="n">
        <v>40491</v>
      </c>
      <c r="Q467" s="303" t="n">
        <v>40491</v>
      </c>
      <c r="R467" s="301" t="n">
        <v>40491</v>
      </c>
      <c r="S467" s="303" t="n">
        <v>40493</v>
      </c>
      <c r="T467" s="295" t="s">
        <v>40</v>
      </c>
      <c r="U467" s="296"/>
      <c r="V467" s="302"/>
      <c r="W467" s="305" t="s">
        <v>1212</v>
      </c>
      <c r="X467" s="329" t="s">
        <v>1205</v>
      </c>
    </row>
    <row r="468" customFormat="false" ht="52.5" hidden="false" customHeight="true" outlineLevel="0" collapsed="false">
      <c r="A468" s="90"/>
      <c r="B468" s="111" t="n">
        <v>457</v>
      </c>
      <c r="C468" s="112" t="s">
        <v>75</v>
      </c>
      <c r="D468" s="283" t="s">
        <v>615</v>
      </c>
      <c r="E468" s="133" t="s">
        <v>1181</v>
      </c>
      <c r="F468" s="300" t="s">
        <v>1213</v>
      </c>
      <c r="G468" s="292" t="n">
        <v>40491</v>
      </c>
      <c r="H468" s="304"/>
      <c r="I468" s="294" t="s">
        <v>89</v>
      </c>
      <c r="J468" s="295" t="s">
        <v>79</v>
      </c>
      <c r="K468" s="118" t="s">
        <v>17</v>
      </c>
      <c r="L468" s="119" t="s">
        <v>1211</v>
      </c>
      <c r="M468" s="119" t="s">
        <v>1211</v>
      </c>
      <c r="N468" s="301" t="s">
        <v>427</v>
      </c>
      <c r="O468" s="302"/>
      <c r="P468" s="301" t="n">
        <v>40491</v>
      </c>
      <c r="Q468" s="303" t="n">
        <v>40491</v>
      </c>
      <c r="R468" s="301" t="n">
        <v>40491</v>
      </c>
      <c r="S468" s="303" t="n">
        <v>40493</v>
      </c>
      <c r="T468" s="295" t="s">
        <v>40</v>
      </c>
      <c r="U468" s="296"/>
      <c r="V468" s="302"/>
      <c r="W468" s="305" t="s">
        <v>1214</v>
      </c>
      <c r="X468" s="329" t="s">
        <v>1205</v>
      </c>
    </row>
    <row r="469" customFormat="false" ht="52.5" hidden="false" customHeight="true" outlineLevel="0" collapsed="false">
      <c r="A469" s="90"/>
      <c r="B469" s="111" t="n">
        <v>458</v>
      </c>
      <c r="C469" s="112" t="s">
        <v>75</v>
      </c>
      <c r="D469" s="283" t="s">
        <v>615</v>
      </c>
      <c r="E469" s="133" t="s">
        <v>943</v>
      </c>
      <c r="F469" s="300" t="s">
        <v>1215</v>
      </c>
      <c r="G469" s="292" t="n">
        <v>40491</v>
      </c>
      <c r="H469" s="304"/>
      <c r="I469" s="294" t="s">
        <v>89</v>
      </c>
      <c r="J469" s="295" t="s">
        <v>79</v>
      </c>
      <c r="K469" s="118" t="s">
        <v>17</v>
      </c>
      <c r="L469" s="119" t="s">
        <v>1211</v>
      </c>
      <c r="M469" s="119" t="s">
        <v>1211</v>
      </c>
      <c r="N469" s="301" t="s">
        <v>107</v>
      </c>
      <c r="O469" s="302"/>
      <c r="P469" s="301" t="n">
        <v>40491</v>
      </c>
      <c r="Q469" s="303" t="n">
        <v>40491</v>
      </c>
      <c r="R469" s="301" t="n">
        <v>40491</v>
      </c>
      <c r="S469" s="303" t="n">
        <v>40493</v>
      </c>
      <c r="T469" s="295" t="s">
        <v>40</v>
      </c>
      <c r="U469" s="296"/>
      <c r="V469" s="302"/>
      <c r="W469" s="305" t="s">
        <v>1216</v>
      </c>
      <c r="X469" s="329" t="s">
        <v>1205</v>
      </c>
    </row>
    <row r="470" customFormat="false" ht="40.5" hidden="false" customHeight="true" outlineLevel="0" collapsed="false">
      <c r="A470" s="90"/>
      <c r="B470" s="111" t="n">
        <v>459</v>
      </c>
      <c r="C470" s="112" t="s">
        <v>75</v>
      </c>
      <c r="D470" s="283" t="s">
        <v>615</v>
      </c>
      <c r="E470" s="133" t="s">
        <v>1181</v>
      </c>
      <c r="F470" s="300" t="s">
        <v>1217</v>
      </c>
      <c r="G470" s="292" t="n">
        <v>40491</v>
      </c>
      <c r="H470" s="304"/>
      <c r="I470" s="294" t="s">
        <v>89</v>
      </c>
      <c r="J470" s="295" t="s">
        <v>79</v>
      </c>
      <c r="K470" s="118" t="s">
        <v>17</v>
      </c>
      <c r="L470" s="119" t="s">
        <v>1218</v>
      </c>
      <c r="M470" s="119" t="s">
        <v>1218</v>
      </c>
      <c r="N470" s="301" t="s">
        <v>107</v>
      </c>
      <c r="O470" s="302"/>
      <c r="P470" s="301" t="n">
        <v>40491</v>
      </c>
      <c r="Q470" s="303"/>
      <c r="R470" s="301" t="n">
        <v>40491</v>
      </c>
      <c r="S470" s="303" t="n">
        <v>40709</v>
      </c>
      <c r="T470" s="295" t="s">
        <v>46</v>
      </c>
      <c r="U470" s="296"/>
      <c r="V470" s="302"/>
      <c r="W470" s="305"/>
      <c r="X470" s="329" t="s">
        <v>1219</v>
      </c>
    </row>
    <row r="471" customFormat="false" ht="40.5" hidden="false" customHeight="true" outlineLevel="0" collapsed="false">
      <c r="A471" s="90"/>
      <c r="B471" s="111" t="n">
        <v>460</v>
      </c>
      <c r="C471" s="112" t="s">
        <v>75</v>
      </c>
      <c r="D471" s="165" t="s">
        <v>160</v>
      </c>
      <c r="E471" s="133" t="s">
        <v>103</v>
      </c>
      <c r="F471" s="300" t="s">
        <v>1220</v>
      </c>
      <c r="G471" s="292" t="n">
        <v>40492</v>
      </c>
      <c r="H471" s="304"/>
      <c r="I471" s="294" t="s">
        <v>89</v>
      </c>
      <c r="J471" s="280" t="s">
        <v>84</v>
      </c>
      <c r="K471" s="118" t="s">
        <v>26</v>
      </c>
      <c r="L471" s="182" t="s">
        <v>1221</v>
      </c>
      <c r="M471" s="182" t="s">
        <v>1221</v>
      </c>
      <c r="N471" s="301" t="s">
        <v>107</v>
      </c>
      <c r="O471" s="302"/>
      <c r="P471" s="301"/>
      <c r="Q471" s="303"/>
      <c r="R471" s="301"/>
      <c r="S471" s="303" t="n">
        <v>40703</v>
      </c>
      <c r="T471" s="295" t="s">
        <v>46</v>
      </c>
      <c r="U471" s="296"/>
      <c r="V471" s="302"/>
      <c r="W471" s="305"/>
      <c r="X471" s="329" t="s">
        <v>1222</v>
      </c>
    </row>
    <row r="472" customFormat="false" ht="27" hidden="false" customHeight="true" outlineLevel="0" collapsed="false">
      <c r="A472" s="90"/>
      <c r="B472" s="111" t="n">
        <v>461</v>
      </c>
      <c r="C472" s="112" t="s">
        <v>75</v>
      </c>
      <c r="D472" s="185" t="s">
        <v>794</v>
      </c>
      <c r="E472" s="133" t="s">
        <v>883</v>
      </c>
      <c r="F472" s="300" t="s">
        <v>1223</v>
      </c>
      <c r="G472" s="292" t="n">
        <v>40492</v>
      </c>
      <c r="H472" s="304" t="s">
        <v>1224</v>
      </c>
      <c r="I472" s="294" t="s">
        <v>89</v>
      </c>
      <c r="J472" s="295" t="s">
        <v>79</v>
      </c>
      <c r="K472" s="118" t="s">
        <v>26</v>
      </c>
      <c r="L472" s="182" t="s">
        <v>1225</v>
      </c>
      <c r="M472" s="182" t="s">
        <v>1225</v>
      </c>
      <c r="N472" s="301" t="s">
        <v>438</v>
      </c>
      <c r="O472" s="302"/>
      <c r="P472" s="301" t="n">
        <v>40554</v>
      </c>
      <c r="Q472" s="301" t="n">
        <v>40568</v>
      </c>
      <c r="R472" s="301" t="n">
        <v>40554</v>
      </c>
      <c r="S472" s="303" t="n">
        <v>40679</v>
      </c>
      <c r="T472" s="280" t="s">
        <v>50</v>
      </c>
      <c r="U472" s="296" t="s">
        <v>1226</v>
      </c>
      <c r="V472" s="302" t="n">
        <v>10</v>
      </c>
      <c r="W472" s="296" t="s">
        <v>1226</v>
      </c>
      <c r="X472" s="329" t="s">
        <v>1194</v>
      </c>
    </row>
    <row r="473" customFormat="false" ht="27" hidden="false" customHeight="true" outlineLevel="0" collapsed="false">
      <c r="A473" s="90"/>
      <c r="B473" s="111" t="n">
        <v>462</v>
      </c>
      <c r="C473" s="112" t="s">
        <v>75</v>
      </c>
      <c r="D473" s="283" t="s">
        <v>615</v>
      </c>
      <c r="E473" s="133" t="s">
        <v>1227</v>
      </c>
      <c r="F473" s="300" t="s">
        <v>1228</v>
      </c>
      <c r="G473" s="292" t="n">
        <v>40492</v>
      </c>
      <c r="H473" s="304"/>
      <c r="I473" s="294" t="s">
        <v>988</v>
      </c>
      <c r="J473" s="295" t="s">
        <v>79</v>
      </c>
      <c r="K473" s="118" t="s">
        <v>17</v>
      </c>
      <c r="L473" s="119" t="s">
        <v>1229</v>
      </c>
      <c r="M473" s="119" t="s">
        <v>1229</v>
      </c>
      <c r="N473" s="301" t="s">
        <v>427</v>
      </c>
      <c r="O473" s="302"/>
      <c r="P473" s="301"/>
      <c r="Q473" s="303"/>
      <c r="R473" s="301" t="n">
        <v>40610</v>
      </c>
      <c r="S473" s="303" t="n">
        <v>40610</v>
      </c>
      <c r="T473" s="280" t="s">
        <v>50</v>
      </c>
      <c r="U473" s="296"/>
      <c r="V473" s="302"/>
      <c r="W473" s="305" t="s">
        <v>1230</v>
      </c>
      <c r="X473" s="329" t="s">
        <v>1205</v>
      </c>
      <c r="Y473" s="180" t="s">
        <v>182</v>
      </c>
    </row>
    <row r="474" customFormat="false" ht="67.5" hidden="false" customHeight="true" outlineLevel="0" collapsed="false">
      <c r="A474" s="90"/>
      <c r="B474" s="111" t="n">
        <v>463</v>
      </c>
      <c r="C474" s="112" t="s">
        <v>75</v>
      </c>
      <c r="D474" s="283" t="s">
        <v>615</v>
      </c>
      <c r="E474" s="133" t="s">
        <v>1181</v>
      </c>
      <c r="F474" s="300" t="s">
        <v>1231</v>
      </c>
      <c r="G474" s="292" t="n">
        <v>40492</v>
      </c>
      <c r="H474" s="304"/>
      <c r="I474" s="294" t="s">
        <v>89</v>
      </c>
      <c r="J474" s="295" t="s">
        <v>79</v>
      </c>
      <c r="K474" s="118" t="s">
        <v>17</v>
      </c>
      <c r="L474" s="119" t="s">
        <v>1211</v>
      </c>
      <c r="M474" s="119" t="s">
        <v>1211</v>
      </c>
      <c r="N474" s="301" t="s">
        <v>427</v>
      </c>
      <c r="O474" s="302"/>
      <c r="P474" s="301" t="n">
        <v>40493</v>
      </c>
      <c r="Q474" s="303" t="n">
        <v>40493</v>
      </c>
      <c r="R474" s="301" t="n">
        <v>40493</v>
      </c>
      <c r="S474" s="301" t="n">
        <v>40493</v>
      </c>
      <c r="T474" s="295" t="s">
        <v>40</v>
      </c>
      <c r="U474" s="296"/>
      <c r="V474" s="302"/>
      <c r="W474" s="305" t="s">
        <v>1232</v>
      </c>
      <c r="X474" s="329" t="s">
        <v>1205</v>
      </c>
    </row>
    <row r="475" customFormat="false" ht="41.25" hidden="false" customHeight="true" outlineLevel="0" collapsed="false">
      <c r="A475" s="90"/>
      <c r="B475" s="111" t="n">
        <v>464</v>
      </c>
      <c r="C475" s="112" t="s">
        <v>75</v>
      </c>
      <c r="D475" s="283" t="s">
        <v>615</v>
      </c>
      <c r="E475" s="133" t="s">
        <v>1181</v>
      </c>
      <c r="F475" s="300" t="s">
        <v>1233</v>
      </c>
      <c r="G475" s="292" t="n">
        <v>40492</v>
      </c>
      <c r="H475" s="304"/>
      <c r="I475" s="294" t="s">
        <v>89</v>
      </c>
      <c r="J475" s="295" t="s">
        <v>79</v>
      </c>
      <c r="K475" s="118" t="s">
        <v>8</v>
      </c>
      <c r="L475" s="119" t="s">
        <v>1211</v>
      </c>
      <c r="M475" s="119" t="s">
        <v>1211</v>
      </c>
      <c r="N475" s="301" t="s">
        <v>427</v>
      </c>
      <c r="O475" s="302"/>
      <c r="P475" s="301" t="n">
        <v>40493</v>
      </c>
      <c r="Q475" s="303" t="n">
        <v>40493</v>
      </c>
      <c r="R475" s="301" t="n">
        <v>40493</v>
      </c>
      <c r="S475" s="301" t="n">
        <v>40493</v>
      </c>
      <c r="T475" s="295" t="s">
        <v>40</v>
      </c>
      <c r="U475" s="296"/>
      <c r="V475" s="302"/>
      <c r="W475" s="305" t="s">
        <v>1234</v>
      </c>
      <c r="X475" s="329" t="s">
        <v>1205</v>
      </c>
    </row>
    <row r="476" customFormat="false" ht="54" hidden="false" customHeight="true" outlineLevel="0" collapsed="false">
      <c r="A476" s="90"/>
      <c r="B476" s="111" t="n">
        <v>465</v>
      </c>
      <c r="C476" s="112" t="s">
        <v>75</v>
      </c>
      <c r="D476" s="283" t="s">
        <v>615</v>
      </c>
      <c r="E476" s="133" t="s">
        <v>1181</v>
      </c>
      <c r="F476" s="300" t="s">
        <v>1235</v>
      </c>
      <c r="G476" s="292" t="n">
        <v>40492</v>
      </c>
      <c r="H476" s="304"/>
      <c r="I476" s="294" t="s">
        <v>89</v>
      </c>
      <c r="J476" s="295" t="s">
        <v>79</v>
      </c>
      <c r="K476" s="118" t="s">
        <v>8</v>
      </c>
      <c r="L476" s="119" t="s">
        <v>1211</v>
      </c>
      <c r="M476" s="119" t="s">
        <v>1211</v>
      </c>
      <c r="N476" s="301" t="s">
        <v>427</v>
      </c>
      <c r="O476" s="302"/>
      <c r="P476" s="301" t="n">
        <v>40493</v>
      </c>
      <c r="Q476" s="303" t="n">
        <v>40493</v>
      </c>
      <c r="R476" s="301" t="n">
        <v>40493</v>
      </c>
      <c r="S476" s="301" t="n">
        <v>40493</v>
      </c>
      <c r="T476" s="295" t="s">
        <v>40</v>
      </c>
      <c r="U476" s="296"/>
      <c r="V476" s="302"/>
      <c r="W476" s="305" t="s">
        <v>1236</v>
      </c>
      <c r="X476" s="329" t="s">
        <v>1205</v>
      </c>
    </row>
    <row r="477" customFormat="false" ht="27" hidden="false" customHeight="true" outlineLevel="0" collapsed="false">
      <c r="A477" s="90"/>
      <c r="B477" s="111" t="n">
        <v>466</v>
      </c>
      <c r="C477" s="112" t="s">
        <v>75</v>
      </c>
      <c r="D477" s="283" t="s">
        <v>615</v>
      </c>
      <c r="E477" s="133" t="s">
        <v>1209</v>
      </c>
      <c r="F477" s="300" t="s">
        <v>1237</v>
      </c>
      <c r="G477" s="292" t="n">
        <v>40492</v>
      </c>
      <c r="H477" s="304"/>
      <c r="I477" s="294" t="s">
        <v>89</v>
      </c>
      <c r="J477" s="295" t="s">
        <v>79</v>
      </c>
      <c r="K477" s="118" t="s">
        <v>8</v>
      </c>
      <c r="L477" s="119" t="s">
        <v>1211</v>
      </c>
      <c r="M477" s="119" t="s">
        <v>1211</v>
      </c>
      <c r="N477" s="301" t="s">
        <v>427</v>
      </c>
      <c r="O477" s="302"/>
      <c r="P477" s="301" t="n">
        <v>40493</v>
      </c>
      <c r="Q477" s="303" t="n">
        <v>40493</v>
      </c>
      <c r="R477" s="301" t="n">
        <v>40493</v>
      </c>
      <c r="S477" s="301" t="n">
        <v>40493</v>
      </c>
      <c r="T477" s="295" t="s">
        <v>40</v>
      </c>
      <c r="U477" s="296"/>
      <c r="V477" s="302"/>
      <c r="W477" s="305" t="s">
        <v>1238</v>
      </c>
      <c r="X477" s="329" t="s">
        <v>1205</v>
      </c>
    </row>
    <row r="478" customFormat="false" ht="54" hidden="false" customHeight="true" outlineLevel="0" collapsed="false">
      <c r="A478" s="90"/>
      <c r="B478" s="184" t="n">
        <v>467</v>
      </c>
      <c r="C478" s="92" t="s">
        <v>75</v>
      </c>
      <c r="D478" s="165" t="s">
        <v>160</v>
      </c>
      <c r="E478" s="144" t="s">
        <v>161</v>
      </c>
      <c r="F478" s="308" t="s">
        <v>1239</v>
      </c>
      <c r="G478" s="309" t="n">
        <v>40493</v>
      </c>
      <c r="H478" s="310"/>
      <c r="I478" s="311" t="s">
        <v>89</v>
      </c>
      <c r="J478" s="312" t="s">
        <v>79</v>
      </c>
      <c r="K478" s="98" t="s">
        <v>17</v>
      </c>
      <c r="L478" s="156" t="s">
        <v>1240</v>
      </c>
      <c r="M478" s="156" t="s">
        <v>1240</v>
      </c>
      <c r="N478" s="314" t="s">
        <v>98</v>
      </c>
      <c r="O478" s="315" t="n">
        <v>3</v>
      </c>
      <c r="P478" s="314"/>
      <c r="Q478" s="317"/>
      <c r="R478" s="314" t="n">
        <v>40781</v>
      </c>
      <c r="S478" s="317" t="n">
        <v>40787</v>
      </c>
      <c r="T478" s="328" t="s">
        <v>50</v>
      </c>
      <c r="U478" s="318"/>
      <c r="V478" s="315"/>
      <c r="W478" s="318" t="s">
        <v>1241</v>
      </c>
      <c r="X478" s="330" t="s">
        <v>1222</v>
      </c>
    </row>
    <row r="479" customFormat="false" ht="27" hidden="false" customHeight="true" outlineLevel="0" collapsed="false">
      <c r="A479" s="90"/>
      <c r="B479" s="184" t="n">
        <v>468</v>
      </c>
      <c r="C479" s="92" t="s">
        <v>75</v>
      </c>
      <c r="D479" s="217" t="s">
        <v>521</v>
      </c>
      <c r="E479" s="144" t="s">
        <v>541</v>
      </c>
      <c r="F479" s="308" t="s">
        <v>1242</v>
      </c>
      <c r="G479" s="309" t="n">
        <v>40493</v>
      </c>
      <c r="H479" s="310"/>
      <c r="I479" s="311" t="s">
        <v>89</v>
      </c>
      <c r="J479" s="312" t="s">
        <v>79</v>
      </c>
      <c r="K479" s="98" t="s">
        <v>17</v>
      </c>
      <c r="L479" s="254" t="s">
        <v>1243</v>
      </c>
      <c r="M479" s="254" t="s">
        <v>1244</v>
      </c>
      <c r="N479" s="314" t="s">
        <v>438</v>
      </c>
      <c r="O479" s="315" t="n">
        <v>1</v>
      </c>
      <c r="P479" s="314"/>
      <c r="Q479" s="316"/>
      <c r="R479" s="314"/>
      <c r="S479" s="317" t="n">
        <v>41740</v>
      </c>
      <c r="T479" s="312" t="s">
        <v>46</v>
      </c>
      <c r="U479" s="318"/>
      <c r="V479" s="315"/>
      <c r="W479" s="318"/>
      <c r="X479" s="330" t="s">
        <v>1222</v>
      </c>
    </row>
    <row r="480" customFormat="false" ht="67.5" hidden="false" customHeight="true" outlineLevel="0" collapsed="false">
      <c r="A480" s="90"/>
      <c r="B480" s="91" t="n">
        <v>469</v>
      </c>
      <c r="C480" s="92" t="s">
        <v>75</v>
      </c>
      <c r="D480" s="283" t="s">
        <v>615</v>
      </c>
      <c r="E480" s="144" t="s">
        <v>943</v>
      </c>
      <c r="F480" s="308" t="s">
        <v>1245</v>
      </c>
      <c r="G480" s="309" t="n">
        <v>40494</v>
      </c>
      <c r="H480" s="310"/>
      <c r="I480" s="311" t="s">
        <v>89</v>
      </c>
      <c r="J480" s="312" t="s">
        <v>79</v>
      </c>
      <c r="K480" s="98" t="s">
        <v>17</v>
      </c>
      <c r="L480" s="156" t="s">
        <v>1246</v>
      </c>
      <c r="M480" s="156" t="s">
        <v>1247</v>
      </c>
      <c r="N480" s="314" t="s">
        <v>427</v>
      </c>
      <c r="O480" s="315" t="n">
        <v>3</v>
      </c>
      <c r="P480" s="314"/>
      <c r="Q480" s="317"/>
      <c r="R480" s="314" t="n">
        <v>40714</v>
      </c>
      <c r="S480" s="317" t="n">
        <v>40714</v>
      </c>
      <c r="T480" s="328" t="s">
        <v>50</v>
      </c>
      <c r="U480" s="318"/>
      <c r="V480" s="315" t="n">
        <v>1</v>
      </c>
      <c r="W480" s="318"/>
      <c r="X480" s="330" t="s">
        <v>1205</v>
      </c>
    </row>
    <row r="481" customFormat="false" ht="54" hidden="false" customHeight="true" outlineLevel="0" collapsed="false">
      <c r="A481" s="90"/>
      <c r="B481" s="111" t="n">
        <v>470</v>
      </c>
      <c r="C481" s="112" t="s">
        <v>75</v>
      </c>
      <c r="D481" s="165" t="s">
        <v>195</v>
      </c>
      <c r="E481" s="133" t="s">
        <v>196</v>
      </c>
      <c r="F481" s="300" t="s">
        <v>1248</v>
      </c>
      <c r="G481" s="292" t="n">
        <v>40494</v>
      </c>
      <c r="H481" s="304"/>
      <c r="I481" s="294" t="s">
        <v>83</v>
      </c>
      <c r="J481" s="295" t="s">
        <v>79</v>
      </c>
      <c r="K481" s="118" t="s">
        <v>17</v>
      </c>
      <c r="L481" s="119" t="s">
        <v>1249</v>
      </c>
      <c r="M481" s="119" t="s">
        <v>1250</v>
      </c>
      <c r="N481" s="301" t="s">
        <v>107</v>
      </c>
      <c r="O481" s="302"/>
      <c r="P481" s="301"/>
      <c r="Q481" s="303"/>
      <c r="R481" s="301"/>
      <c r="S481" s="303" t="n">
        <v>40703</v>
      </c>
      <c r="T481" s="295" t="s">
        <v>46</v>
      </c>
      <c r="U481" s="296"/>
      <c r="V481" s="302"/>
      <c r="W481" s="296"/>
      <c r="X481" s="329" t="s">
        <v>1222</v>
      </c>
    </row>
    <row r="482" customFormat="false" ht="27" hidden="false" customHeight="true" outlineLevel="0" collapsed="false">
      <c r="A482" s="90"/>
      <c r="B482" s="111" t="n">
        <v>471</v>
      </c>
      <c r="C482" s="112" t="s">
        <v>75</v>
      </c>
      <c r="D482" s="165" t="s">
        <v>195</v>
      </c>
      <c r="E482" s="133" t="s">
        <v>196</v>
      </c>
      <c r="F482" s="300" t="s">
        <v>1251</v>
      </c>
      <c r="G482" s="292" t="n">
        <v>40495</v>
      </c>
      <c r="H482" s="304"/>
      <c r="I482" s="294"/>
      <c r="J482" s="295" t="s">
        <v>79</v>
      </c>
      <c r="K482" s="118" t="s">
        <v>8</v>
      </c>
      <c r="L482" s="119" t="s">
        <v>1252</v>
      </c>
      <c r="M482" s="119" t="s">
        <v>1253</v>
      </c>
      <c r="N482" s="301"/>
      <c r="O482" s="188"/>
      <c r="P482" s="301"/>
      <c r="Q482" s="303"/>
      <c r="R482" s="301"/>
      <c r="S482" s="303" t="n">
        <v>40495</v>
      </c>
      <c r="T482" s="295" t="s">
        <v>46</v>
      </c>
      <c r="U482" s="296"/>
      <c r="V482" s="302"/>
      <c r="W482" s="296"/>
      <c r="X482" s="329" t="s">
        <v>1205</v>
      </c>
    </row>
    <row r="483" customFormat="false" ht="27" hidden="false" customHeight="true" outlineLevel="0" collapsed="false">
      <c r="A483" s="90"/>
      <c r="B483" s="111" t="n">
        <v>472</v>
      </c>
      <c r="C483" s="112" t="s">
        <v>75</v>
      </c>
      <c r="D483" s="283" t="s">
        <v>615</v>
      </c>
      <c r="E483" s="133" t="s">
        <v>1254</v>
      </c>
      <c r="F483" s="300" t="s">
        <v>1255</v>
      </c>
      <c r="G483" s="292" t="n">
        <v>40495</v>
      </c>
      <c r="H483" s="304"/>
      <c r="I483" s="294" t="s">
        <v>988</v>
      </c>
      <c r="J483" s="295" t="s">
        <v>79</v>
      </c>
      <c r="K483" s="118" t="s">
        <v>8</v>
      </c>
      <c r="L483" s="119" t="s">
        <v>1256</v>
      </c>
      <c r="M483" s="119"/>
      <c r="N483" s="301" t="s">
        <v>107</v>
      </c>
      <c r="O483" s="302"/>
      <c r="P483" s="301"/>
      <c r="Q483" s="303"/>
      <c r="R483" s="301" t="n">
        <v>40613</v>
      </c>
      <c r="S483" s="303" t="n">
        <v>40613</v>
      </c>
      <c r="T483" s="280" t="s">
        <v>50</v>
      </c>
      <c r="U483" s="296"/>
      <c r="V483" s="302"/>
      <c r="W483" s="296"/>
      <c r="X483" s="329" t="s">
        <v>1205</v>
      </c>
      <c r="Y483" s="180" t="s">
        <v>182</v>
      </c>
    </row>
    <row r="484" customFormat="false" ht="27" hidden="false" customHeight="true" outlineLevel="0" collapsed="false">
      <c r="A484" s="90"/>
      <c r="B484" s="111" t="n">
        <v>473</v>
      </c>
      <c r="C484" s="112" t="s">
        <v>75</v>
      </c>
      <c r="D484" s="283" t="s">
        <v>615</v>
      </c>
      <c r="E484" s="133" t="s">
        <v>1257</v>
      </c>
      <c r="F484" s="291" t="s">
        <v>1258</v>
      </c>
      <c r="G484" s="292" t="n">
        <v>40495</v>
      </c>
      <c r="H484" s="304"/>
      <c r="I484" s="294" t="s">
        <v>89</v>
      </c>
      <c r="J484" s="295" t="s">
        <v>79</v>
      </c>
      <c r="K484" s="118"/>
      <c r="L484" s="119" t="s">
        <v>1259</v>
      </c>
      <c r="M484" s="119" t="s">
        <v>1259</v>
      </c>
      <c r="N484" s="334" t="s">
        <v>107</v>
      </c>
      <c r="O484" s="302"/>
      <c r="P484" s="301" t="n">
        <v>40498</v>
      </c>
      <c r="Q484" s="303" t="n">
        <v>40499</v>
      </c>
      <c r="R484" s="301" t="n">
        <v>40498</v>
      </c>
      <c r="S484" s="303" t="n">
        <v>40499</v>
      </c>
      <c r="T484" s="295" t="s">
        <v>46</v>
      </c>
      <c r="U484" s="296"/>
      <c r="V484" s="302"/>
      <c r="W484" s="296"/>
      <c r="X484" s="329" t="s">
        <v>1205</v>
      </c>
    </row>
    <row r="485" customFormat="false" ht="27" hidden="false" customHeight="true" outlineLevel="0" collapsed="false">
      <c r="A485" s="90"/>
      <c r="B485" s="111" t="n">
        <v>474</v>
      </c>
      <c r="C485" s="112" t="s">
        <v>75</v>
      </c>
      <c r="D485" s="283" t="s">
        <v>615</v>
      </c>
      <c r="E485" s="133" t="s">
        <v>960</v>
      </c>
      <c r="F485" s="300" t="s">
        <v>1260</v>
      </c>
      <c r="G485" s="292" t="n">
        <v>40495</v>
      </c>
      <c r="H485" s="304"/>
      <c r="I485" s="294" t="s">
        <v>89</v>
      </c>
      <c r="J485" s="295" t="s">
        <v>79</v>
      </c>
      <c r="K485" s="118"/>
      <c r="L485" s="119" t="s">
        <v>1261</v>
      </c>
      <c r="M485" s="119" t="s">
        <v>1261</v>
      </c>
      <c r="N485" s="301" t="s">
        <v>107</v>
      </c>
      <c r="O485" s="302"/>
      <c r="P485" s="301" t="n">
        <v>40498</v>
      </c>
      <c r="Q485" s="303" t="n">
        <v>40499</v>
      </c>
      <c r="R485" s="301" t="n">
        <v>40863</v>
      </c>
      <c r="S485" s="303" t="n">
        <v>40499</v>
      </c>
      <c r="T485" s="295" t="s">
        <v>46</v>
      </c>
      <c r="U485" s="296"/>
      <c r="V485" s="302"/>
      <c r="W485" s="296"/>
      <c r="X485" s="329" t="s">
        <v>1205</v>
      </c>
    </row>
    <row r="486" customFormat="false" ht="54" hidden="false" customHeight="true" outlineLevel="0" collapsed="false">
      <c r="A486" s="90"/>
      <c r="B486" s="111" t="n">
        <v>475</v>
      </c>
      <c r="C486" s="112" t="s">
        <v>75</v>
      </c>
      <c r="D486" s="283" t="s">
        <v>615</v>
      </c>
      <c r="E486" s="133" t="s">
        <v>1209</v>
      </c>
      <c r="F486" s="300" t="s">
        <v>1262</v>
      </c>
      <c r="G486" s="292" t="n">
        <v>40495</v>
      </c>
      <c r="H486" s="304"/>
      <c r="I486" s="294" t="s">
        <v>89</v>
      </c>
      <c r="J486" s="295" t="s">
        <v>79</v>
      </c>
      <c r="K486" s="118" t="s">
        <v>17</v>
      </c>
      <c r="L486" s="119" t="s">
        <v>1263</v>
      </c>
      <c r="M486" s="119" t="s">
        <v>1263</v>
      </c>
      <c r="N486" s="301" t="s">
        <v>427</v>
      </c>
      <c r="O486" s="302"/>
      <c r="P486" s="301" t="n">
        <v>40498</v>
      </c>
      <c r="Q486" s="303" t="n">
        <v>40498</v>
      </c>
      <c r="R486" s="301" t="n">
        <v>40498</v>
      </c>
      <c r="S486" s="303" t="n">
        <v>40498</v>
      </c>
      <c r="T486" s="295" t="s">
        <v>46</v>
      </c>
      <c r="U486" s="296"/>
      <c r="V486" s="302"/>
      <c r="W486" s="296"/>
      <c r="X486" s="329"/>
    </row>
    <row r="487" customFormat="false" ht="27" hidden="false" customHeight="true" outlineLevel="0" collapsed="false">
      <c r="A487" s="90"/>
      <c r="B487" s="111" t="n">
        <v>476</v>
      </c>
      <c r="C487" s="112" t="s">
        <v>75</v>
      </c>
      <c r="D487" s="283" t="s">
        <v>615</v>
      </c>
      <c r="E487" s="133" t="s">
        <v>1264</v>
      </c>
      <c r="F487" s="300" t="s">
        <v>1265</v>
      </c>
      <c r="G487" s="292" t="n">
        <v>40496</v>
      </c>
      <c r="H487" s="304"/>
      <c r="I487" s="294" t="s">
        <v>89</v>
      </c>
      <c r="J487" s="295" t="s">
        <v>79</v>
      </c>
      <c r="K487" s="118"/>
      <c r="L487" s="119" t="s">
        <v>1266</v>
      </c>
      <c r="M487" s="119" t="s">
        <v>1266</v>
      </c>
      <c r="N487" s="301" t="s">
        <v>107</v>
      </c>
      <c r="O487" s="302"/>
      <c r="P487" s="301" t="n">
        <v>40496</v>
      </c>
      <c r="Q487" s="303" t="n">
        <v>40496</v>
      </c>
      <c r="R487" s="301" t="n">
        <v>40496</v>
      </c>
      <c r="S487" s="303" t="n">
        <v>40496</v>
      </c>
      <c r="T487" s="295" t="s">
        <v>46</v>
      </c>
      <c r="U487" s="296"/>
      <c r="V487" s="302"/>
      <c r="W487" s="296"/>
      <c r="X487" s="329" t="s">
        <v>1205</v>
      </c>
    </row>
    <row r="488" customFormat="false" ht="156" hidden="false" customHeight="true" outlineLevel="0" collapsed="false">
      <c r="A488" s="90"/>
      <c r="B488" s="111" t="n">
        <v>477</v>
      </c>
      <c r="C488" s="112" t="s">
        <v>75</v>
      </c>
      <c r="D488" s="165" t="s">
        <v>160</v>
      </c>
      <c r="E488" s="133" t="s">
        <v>161</v>
      </c>
      <c r="F488" s="300" t="s">
        <v>1267</v>
      </c>
      <c r="G488" s="292" t="n">
        <v>40496</v>
      </c>
      <c r="H488" s="304"/>
      <c r="I488" s="294" t="s">
        <v>988</v>
      </c>
      <c r="J488" s="295" t="s">
        <v>79</v>
      </c>
      <c r="K488" s="118" t="s">
        <v>17</v>
      </c>
      <c r="L488" s="119" t="s">
        <v>1268</v>
      </c>
      <c r="M488" s="119" t="s">
        <v>1269</v>
      </c>
      <c r="N488" s="301" t="s">
        <v>141</v>
      </c>
      <c r="O488" s="302"/>
      <c r="P488" s="301" t="n">
        <v>40613</v>
      </c>
      <c r="Q488" s="301" t="n">
        <v>40616</v>
      </c>
      <c r="R488" s="301" t="n">
        <v>40613</v>
      </c>
      <c r="S488" s="303" t="n">
        <v>40620</v>
      </c>
      <c r="T488" s="280" t="s">
        <v>50</v>
      </c>
      <c r="U488" s="335" t="s">
        <v>1270</v>
      </c>
      <c r="V488" s="302" t="n">
        <v>2</v>
      </c>
      <c r="W488" s="305" t="s">
        <v>1271</v>
      </c>
      <c r="X488" s="329" t="s">
        <v>1194</v>
      </c>
      <c r="Y488" s="180" t="s">
        <v>182</v>
      </c>
    </row>
    <row r="489" customFormat="false" ht="67.5" hidden="false" customHeight="true" outlineLevel="0" collapsed="false">
      <c r="A489" s="90"/>
      <c r="B489" s="111" t="n">
        <v>478</v>
      </c>
      <c r="C489" s="112" t="s">
        <v>75</v>
      </c>
      <c r="D489" s="283" t="s">
        <v>615</v>
      </c>
      <c r="E489" s="133" t="s">
        <v>1181</v>
      </c>
      <c r="F489" s="300" t="s">
        <v>1272</v>
      </c>
      <c r="G489" s="292" t="n">
        <v>40496</v>
      </c>
      <c r="H489" s="304"/>
      <c r="I489" s="294" t="s">
        <v>988</v>
      </c>
      <c r="J489" s="295" t="s">
        <v>79</v>
      </c>
      <c r="K489" s="118" t="s">
        <v>17</v>
      </c>
      <c r="L489" s="182" t="s">
        <v>1273</v>
      </c>
      <c r="M489" s="182" t="s">
        <v>1273</v>
      </c>
      <c r="N489" s="301" t="s">
        <v>427</v>
      </c>
      <c r="O489" s="302"/>
      <c r="P489" s="301"/>
      <c r="Q489" s="303" t="n">
        <v>40609</v>
      </c>
      <c r="R489" s="301"/>
      <c r="S489" s="303" t="n">
        <v>40609</v>
      </c>
      <c r="T489" s="280" t="s">
        <v>50</v>
      </c>
      <c r="U489" s="322" t="s">
        <v>1274</v>
      </c>
      <c r="V489" s="302"/>
      <c r="W489" s="296"/>
      <c r="X489" s="329" t="s">
        <v>1194</v>
      </c>
      <c r="Y489" s="180" t="s">
        <v>182</v>
      </c>
    </row>
    <row r="490" customFormat="false" ht="81" hidden="false" customHeight="true" outlineLevel="0" collapsed="false">
      <c r="A490" s="90"/>
      <c r="B490" s="111" t="n">
        <v>479</v>
      </c>
      <c r="C490" s="112" t="s">
        <v>75</v>
      </c>
      <c r="D490" s="283" t="s">
        <v>615</v>
      </c>
      <c r="E490" s="133" t="s">
        <v>953</v>
      </c>
      <c r="F490" s="300" t="s">
        <v>1275</v>
      </c>
      <c r="G490" s="292" t="n">
        <v>40496</v>
      </c>
      <c r="H490" s="304"/>
      <c r="I490" s="294" t="s">
        <v>988</v>
      </c>
      <c r="J490" s="295" t="s">
        <v>79</v>
      </c>
      <c r="K490" s="118" t="s">
        <v>17</v>
      </c>
      <c r="L490" s="119" t="s">
        <v>1276</v>
      </c>
      <c r="M490" s="119" t="s">
        <v>1277</v>
      </c>
      <c r="N490" s="301" t="s">
        <v>427</v>
      </c>
      <c r="O490" s="302"/>
      <c r="P490" s="301"/>
      <c r="Q490" s="303" t="n">
        <v>40609</v>
      </c>
      <c r="R490" s="301" t="n">
        <v>40611</v>
      </c>
      <c r="S490" s="303" t="n">
        <v>40611</v>
      </c>
      <c r="T490" s="280" t="s">
        <v>50</v>
      </c>
      <c r="U490" s="296"/>
      <c r="V490" s="302"/>
      <c r="W490" s="296"/>
      <c r="X490" s="329" t="s">
        <v>1194</v>
      </c>
      <c r="Y490" s="180" t="s">
        <v>182</v>
      </c>
    </row>
    <row r="491" customFormat="false" ht="40.5" hidden="false" customHeight="true" outlineLevel="0" collapsed="false">
      <c r="A491" s="90"/>
      <c r="B491" s="111" t="n">
        <v>480</v>
      </c>
      <c r="C491" s="112" t="s">
        <v>75</v>
      </c>
      <c r="D491" s="283" t="s">
        <v>615</v>
      </c>
      <c r="E491" s="133" t="s">
        <v>960</v>
      </c>
      <c r="F491" s="300" t="s">
        <v>1278</v>
      </c>
      <c r="G491" s="292" t="n">
        <v>40498</v>
      </c>
      <c r="H491" s="304"/>
      <c r="I491" s="294" t="s">
        <v>89</v>
      </c>
      <c r="J491" s="295" t="s">
        <v>79</v>
      </c>
      <c r="K491" s="118" t="s">
        <v>17</v>
      </c>
      <c r="L491" s="119" t="s">
        <v>1279</v>
      </c>
      <c r="M491" s="119" t="s">
        <v>1279</v>
      </c>
      <c r="N491" s="301" t="s">
        <v>427</v>
      </c>
      <c r="O491" s="302"/>
      <c r="P491" s="301" t="n">
        <v>40498</v>
      </c>
      <c r="Q491" s="303" t="n">
        <v>40498</v>
      </c>
      <c r="R491" s="301" t="n">
        <v>40498</v>
      </c>
      <c r="S491" s="303" t="n">
        <v>40498</v>
      </c>
      <c r="T491" s="295" t="s">
        <v>40</v>
      </c>
      <c r="U491" s="296"/>
      <c r="V491" s="302"/>
      <c r="W491" s="305" t="s">
        <v>1280</v>
      </c>
      <c r="X491" s="297"/>
    </row>
    <row r="492" customFormat="false" ht="67.5" hidden="false" customHeight="true" outlineLevel="0" collapsed="false">
      <c r="A492" s="90"/>
      <c r="B492" s="111" t="n">
        <v>481</v>
      </c>
      <c r="C492" s="112" t="s">
        <v>75</v>
      </c>
      <c r="D492" s="283" t="s">
        <v>615</v>
      </c>
      <c r="E492" s="133" t="s">
        <v>943</v>
      </c>
      <c r="F492" s="300" t="s">
        <v>1281</v>
      </c>
      <c r="G492" s="292" t="n">
        <v>40490</v>
      </c>
      <c r="H492" s="304"/>
      <c r="I492" s="294" t="s">
        <v>988</v>
      </c>
      <c r="J492" s="295" t="s">
        <v>79</v>
      </c>
      <c r="K492" s="118" t="s">
        <v>8</v>
      </c>
      <c r="L492" s="119" t="s">
        <v>1282</v>
      </c>
      <c r="M492" s="119" t="s">
        <v>1282</v>
      </c>
      <c r="N492" s="301" t="s">
        <v>427</v>
      </c>
      <c r="O492" s="302"/>
      <c r="P492" s="301"/>
      <c r="Q492" s="303" t="n">
        <v>40609</v>
      </c>
      <c r="R492" s="301" t="n">
        <v>40609</v>
      </c>
      <c r="S492" s="303" t="n">
        <v>40610</v>
      </c>
      <c r="T492" s="280" t="s">
        <v>50</v>
      </c>
      <c r="U492" s="322" t="s">
        <v>1274</v>
      </c>
      <c r="V492" s="302"/>
      <c r="W492" s="296"/>
      <c r="X492" s="297"/>
      <c r="Y492" s="180" t="s">
        <v>182</v>
      </c>
    </row>
    <row r="493" customFormat="false" ht="27" hidden="false" customHeight="true" outlineLevel="0" collapsed="false">
      <c r="A493" s="90"/>
      <c r="B493" s="111" t="n">
        <v>482</v>
      </c>
      <c r="C493" s="112" t="s">
        <v>75</v>
      </c>
      <c r="D493" s="217" t="s">
        <v>521</v>
      </c>
      <c r="E493" s="133" t="s">
        <v>541</v>
      </c>
      <c r="F493" s="300" t="s">
        <v>1175</v>
      </c>
      <c r="G493" s="292" t="n">
        <v>40484</v>
      </c>
      <c r="H493" s="304"/>
      <c r="I493" s="294" t="s">
        <v>89</v>
      </c>
      <c r="J493" s="295" t="s">
        <v>79</v>
      </c>
      <c r="K493" s="118"/>
      <c r="L493" s="182" t="s">
        <v>1283</v>
      </c>
      <c r="M493" s="182" t="s">
        <v>1283</v>
      </c>
      <c r="N493" s="301" t="s">
        <v>438</v>
      </c>
      <c r="O493" s="302"/>
      <c r="P493" s="301"/>
      <c r="Q493" s="303" t="n">
        <v>40506</v>
      </c>
      <c r="R493" s="301"/>
      <c r="S493" s="303" t="n">
        <v>40506</v>
      </c>
      <c r="T493" s="280" t="s">
        <v>50</v>
      </c>
      <c r="U493" s="296"/>
      <c r="V493" s="302"/>
      <c r="W493" s="296"/>
      <c r="X493" s="297"/>
    </row>
    <row r="494" customFormat="false" ht="120" hidden="false" customHeight="true" outlineLevel="0" collapsed="false">
      <c r="A494" s="90"/>
      <c r="B494" s="111" t="n">
        <v>483</v>
      </c>
      <c r="C494" s="112" t="s">
        <v>75</v>
      </c>
      <c r="D494" s="165" t="s">
        <v>195</v>
      </c>
      <c r="E494" s="133" t="s">
        <v>196</v>
      </c>
      <c r="F494" s="336" t="s">
        <v>1284</v>
      </c>
      <c r="G494" s="292" t="n">
        <v>40506</v>
      </c>
      <c r="H494" s="304"/>
      <c r="I494" s="294" t="s">
        <v>89</v>
      </c>
      <c r="J494" s="295" t="s">
        <v>79</v>
      </c>
      <c r="K494" s="118" t="s">
        <v>8</v>
      </c>
      <c r="L494" s="119" t="s">
        <v>1285</v>
      </c>
      <c r="M494" s="119" t="s">
        <v>1285</v>
      </c>
      <c r="N494" s="301" t="s">
        <v>141</v>
      </c>
      <c r="O494" s="302"/>
      <c r="P494" s="301" t="n">
        <v>40560</v>
      </c>
      <c r="Q494" s="301" t="n">
        <v>40560</v>
      </c>
      <c r="R494" s="301" t="n">
        <v>40560</v>
      </c>
      <c r="S494" s="303" t="n">
        <v>40561</v>
      </c>
      <c r="T494" s="280" t="s">
        <v>50</v>
      </c>
      <c r="U494" s="296"/>
      <c r="V494" s="302"/>
      <c r="W494" s="296"/>
      <c r="X494" s="297"/>
    </row>
    <row r="495" customFormat="false" ht="40.5" hidden="false" customHeight="true" outlineLevel="0" collapsed="false">
      <c r="A495" s="90"/>
      <c r="B495" s="91" t="n">
        <v>494</v>
      </c>
      <c r="C495" s="92" t="s">
        <v>130</v>
      </c>
      <c r="D495" s="92" t="s">
        <v>86</v>
      </c>
      <c r="E495" s="92" t="s">
        <v>76</v>
      </c>
      <c r="F495" s="93" t="s">
        <v>87</v>
      </c>
      <c r="G495" s="241" t="n">
        <v>40431</v>
      </c>
      <c r="H495" s="95" t="s">
        <v>88</v>
      </c>
      <c r="I495" s="96" t="s">
        <v>89</v>
      </c>
      <c r="J495" s="97" t="s">
        <v>47</v>
      </c>
      <c r="K495" s="98" t="s">
        <v>8</v>
      </c>
      <c r="L495" s="109" t="s">
        <v>1286</v>
      </c>
      <c r="M495" s="109" t="s">
        <v>1287</v>
      </c>
      <c r="N495" s="100"/>
      <c r="O495" s="337"/>
      <c r="P495" s="102"/>
      <c r="Q495" s="103"/>
      <c r="R495" s="102"/>
      <c r="S495" s="103" t="n">
        <v>41441</v>
      </c>
      <c r="T495" s="108"/>
      <c r="U495" s="105"/>
      <c r="V495" s="101"/>
      <c r="W495" s="105"/>
      <c r="X495" s="110" t="s">
        <v>91</v>
      </c>
      <c r="Z495" s="89"/>
    </row>
    <row r="496" customFormat="false" ht="67.5" hidden="false" customHeight="true" outlineLevel="0" collapsed="false">
      <c r="A496" s="90"/>
      <c r="B496" s="91" t="n">
        <v>495</v>
      </c>
      <c r="C496" s="307" t="s">
        <v>130</v>
      </c>
      <c r="D496" s="165" t="s">
        <v>160</v>
      </c>
      <c r="E496" s="144" t="s">
        <v>161</v>
      </c>
      <c r="F496" s="308" t="s">
        <v>1153</v>
      </c>
      <c r="G496" s="309" t="n">
        <v>40472</v>
      </c>
      <c r="H496" s="310"/>
      <c r="I496" s="311" t="s">
        <v>83</v>
      </c>
      <c r="J496" s="312" t="s">
        <v>79</v>
      </c>
      <c r="K496" s="98" t="s">
        <v>17</v>
      </c>
      <c r="L496" s="338" t="s">
        <v>1288</v>
      </c>
      <c r="M496" s="338" t="s">
        <v>1288</v>
      </c>
      <c r="N496" s="314" t="s">
        <v>98</v>
      </c>
      <c r="O496" s="172"/>
      <c r="P496" s="314"/>
      <c r="Q496" s="316"/>
      <c r="R496" s="314"/>
      <c r="S496" s="317" t="n">
        <v>41740</v>
      </c>
      <c r="T496" s="312" t="s">
        <v>46</v>
      </c>
      <c r="U496" s="318"/>
      <c r="V496" s="315"/>
      <c r="W496" s="318"/>
      <c r="X496" s="319" t="s">
        <v>1155</v>
      </c>
    </row>
    <row r="497" customFormat="false" ht="155.25" hidden="false" customHeight="true" outlineLevel="0" collapsed="false">
      <c r="A497" s="90"/>
      <c r="B497" s="111" t="n">
        <v>496</v>
      </c>
      <c r="C497" s="298" t="s">
        <v>11</v>
      </c>
      <c r="D497" s="165" t="s">
        <v>160</v>
      </c>
      <c r="E497" s="133" t="s">
        <v>161</v>
      </c>
      <c r="F497" s="300" t="s">
        <v>1289</v>
      </c>
      <c r="G497" s="292" t="n">
        <v>40513</v>
      </c>
      <c r="H497" s="339" t="s">
        <v>1290</v>
      </c>
      <c r="I497" s="294" t="s">
        <v>89</v>
      </c>
      <c r="J497" s="295" t="s">
        <v>79</v>
      </c>
      <c r="K497" s="118" t="s">
        <v>26</v>
      </c>
      <c r="L497" s="182" t="s">
        <v>1291</v>
      </c>
      <c r="M497" s="182" t="s">
        <v>1291</v>
      </c>
      <c r="N497" s="301" t="s">
        <v>141</v>
      </c>
      <c r="O497" s="302"/>
      <c r="P497" s="301"/>
      <c r="Q497" s="303"/>
      <c r="R497" s="301" t="n">
        <v>40513</v>
      </c>
      <c r="S497" s="303" t="n">
        <v>40191</v>
      </c>
      <c r="T497" s="295" t="s">
        <v>46</v>
      </c>
      <c r="U497" s="305" t="s">
        <v>1292</v>
      </c>
      <c r="V497" s="302" t="n">
        <v>0.1</v>
      </c>
      <c r="W497" s="305" t="s">
        <v>1293</v>
      </c>
      <c r="X497" s="306" t="s">
        <v>1294</v>
      </c>
    </row>
    <row r="498" customFormat="false" ht="168" hidden="false" customHeight="true" outlineLevel="0" collapsed="false">
      <c r="A498" s="90"/>
      <c r="B498" s="91" t="n">
        <v>497</v>
      </c>
      <c r="C498" s="307" t="s">
        <v>11</v>
      </c>
      <c r="D498" s="144" t="s">
        <v>76</v>
      </c>
      <c r="E498" s="144" t="s">
        <v>76</v>
      </c>
      <c r="F498" s="308" t="s">
        <v>1295</v>
      </c>
      <c r="G498" s="309" t="n">
        <v>40513</v>
      </c>
      <c r="H498" s="310"/>
      <c r="I498" s="311" t="s">
        <v>83</v>
      </c>
      <c r="J498" s="312" t="s">
        <v>79</v>
      </c>
      <c r="K498" s="98" t="s">
        <v>26</v>
      </c>
      <c r="L498" s="109" t="s">
        <v>1296</v>
      </c>
      <c r="M498" s="109" t="s">
        <v>1297</v>
      </c>
      <c r="N498" s="314" t="s">
        <v>98</v>
      </c>
      <c r="O498" s="315" t="n">
        <v>1</v>
      </c>
      <c r="P498" s="314"/>
      <c r="Q498" s="317"/>
      <c r="R498" s="314" t="n">
        <v>40781</v>
      </c>
      <c r="S498" s="317" t="n">
        <v>40787</v>
      </c>
      <c r="T498" s="328" t="s">
        <v>50</v>
      </c>
      <c r="U498" s="318"/>
      <c r="V498" s="315"/>
      <c r="W498" s="318"/>
      <c r="X498" s="319" t="s">
        <v>1298</v>
      </c>
    </row>
    <row r="499" customFormat="false" ht="147" hidden="false" customHeight="true" outlineLevel="0" collapsed="false">
      <c r="A499" s="90"/>
      <c r="B499" s="111" t="n">
        <v>498</v>
      </c>
      <c r="C499" s="298" t="s">
        <v>11</v>
      </c>
      <c r="D499" s="185" t="s">
        <v>253</v>
      </c>
      <c r="E499" s="133" t="s">
        <v>1299</v>
      </c>
      <c r="F499" s="300" t="s">
        <v>1300</v>
      </c>
      <c r="G499" s="292" t="n">
        <v>40513</v>
      </c>
      <c r="H499" s="304"/>
      <c r="I499" s="294" t="s">
        <v>83</v>
      </c>
      <c r="J499" s="295" t="s">
        <v>79</v>
      </c>
      <c r="K499" s="118" t="s">
        <v>17</v>
      </c>
      <c r="L499" s="182" t="s">
        <v>1301</v>
      </c>
      <c r="M499" s="182" t="s">
        <v>1301</v>
      </c>
      <c r="N499" s="340" t="s">
        <v>107</v>
      </c>
      <c r="O499" s="302"/>
      <c r="P499" s="301"/>
      <c r="Q499" s="303"/>
      <c r="R499" s="301" t="n">
        <v>40695</v>
      </c>
      <c r="S499" s="303" t="n">
        <v>40709</v>
      </c>
      <c r="T499" s="280" t="s">
        <v>50</v>
      </c>
      <c r="U499" s="296"/>
      <c r="V499" s="302"/>
      <c r="W499" s="296"/>
      <c r="X499" s="306" t="s">
        <v>1302</v>
      </c>
    </row>
    <row r="500" customFormat="false" ht="27" hidden="false" customHeight="true" outlineLevel="0" collapsed="false">
      <c r="A500" s="90"/>
      <c r="B500" s="111" t="n">
        <v>499</v>
      </c>
      <c r="C500" s="112" t="s">
        <v>75</v>
      </c>
      <c r="D500" s="217" t="s">
        <v>371</v>
      </c>
      <c r="E500" s="133" t="s">
        <v>435</v>
      </c>
      <c r="F500" s="300" t="s">
        <v>1303</v>
      </c>
      <c r="G500" s="292" t="n">
        <v>40515</v>
      </c>
      <c r="H500" s="304"/>
      <c r="I500" s="294" t="s">
        <v>89</v>
      </c>
      <c r="J500" s="295" t="s">
        <v>79</v>
      </c>
      <c r="K500" s="118" t="s">
        <v>17</v>
      </c>
      <c r="L500" s="182"/>
      <c r="M500" s="182"/>
      <c r="N500" s="301" t="s">
        <v>438</v>
      </c>
      <c r="O500" s="302"/>
      <c r="P500" s="301"/>
      <c r="Q500" s="303" t="n">
        <v>40518</v>
      </c>
      <c r="R500" s="301"/>
      <c r="S500" s="303" t="n">
        <v>40518</v>
      </c>
      <c r="T500" s="280" t="s">
        <v>50</v>
      </c>
      <c r="U500" s="296"/>
      <c r="V500" s="302"/>
      <c r="W500" s="296"/>
      <c r="X500" s="297"/>
    </row>
    <row r="501" customFormat="false" ht="27" hidden="false" customHeight="true" outlineLevel="0" collapsed="false">
      <c r="A501" s="90"/>
      <c r="B501" s="111" t="n">
        <v>500</v>
      </c>
      <c r="C501" s="112" t="s">
        <v>75</v>
      </c>
      <c r="D501" s="217" t="s">
        <v>371</v>
      </c>
      <c r="E501" s="133" t="s">
        <v>435</v>
      </c>
      <c r="F501" s="300" t="s">
        <v>1304</v>
      </c>
      <c r="G501" s="292" t="n">
        <v>40515</v>
      </c>
      <c r="H501" s="304"/>
      <c r="I501" s="294" t="s">
        <v>89</v>
      </c>
      <c r="J501" s="295" t="s">
        <v>79</v>
      </c>
      <c r="K501" s="118" t="s">
        <v>17</v>
      </c>
      <c r="L501" s="182"/>
      <c r="M501" s="182"/>
      <c r="N501" s="301" t="s">
        <v>438</v>
      </c>
      <c r="O501" s="302"/>
      <c r="P501" s="301"/>
      <c r="Q501" s="303" t="n">
        <v>40518</v>
      </c>
      <c r="R501" s="301"/>
      <c r="S501" s="303" t="n">
        <v>40518</v>
      </c>
      <c r="T501" s="280" t="s">
        <v>50</v>
      </c>
      <c r="U501" s="296"/>
      <c r="V501" s="302"/>
      <c r="W501" s="296"/>
      <c r="X501" s="297"/>
    </row>
    <row r="502" customFormat="false" ht="27" hidden="false" customHeight="true" outlineLevel="0" collapsed="false">
      <c r="A502" s="90"/>
      <c r="B502" s="111" t="n">
        <v>501</v>
      </c>
      <c r="C502" s="112" t="s">
        <v>75</v>
      </c>
      <c r="D502" s="217" t="s">
        <v>371</v>
      </c>
      <c r="E502" s="133" t="s">
        <v>435</v>
      </c>
      <c r="F502" s="300" t="s">
        <v>1305</v>
      </c>
      <c r="G502" s="292" t="n">
        <v>40515</v>
      </c>
      <c r="H502" s="304"/>
      <c r="I502" s="294" t="s">
        <v>89</v>
      </c>
      <c r="J502" s="295" t="s">
        <v>79</v>
      </c>
      <c r="K502" s="118" t="s">
        <v>17</v>
      </c>
      <c r="L502" s="182"/>
      <c r="M502" s="182"/>
      <c r="N502" s="301" t="s">
        <v>438</v>
      </c>
      <c r="O502" s="302"/>
      <c r="P502" s="301"/>
      <c r="Q502" s="303" t="n">
        <v>40525</v>
      </c>
      <c r="R502" s="301"/>
      <c r="S502" s="303" t="n">
        <v>40525</v>
      </c>
      <c r="T502" s="280" t="s">
        <v>50</v>
      </c>
      <c r="U502" s="296"/>
      <c r="V502" s="302"/>
      <c r="W502" s="296"/>
      <c r="X502" s="297"/>
    </row>
    <row r="503" customFormat="false" ht="27" hidden="false" customHeight="true" outlineLevel="0" collapsed="false">
      <c r="A503" s="90"/>
      <c r="B503" s="111" t="n">
        <v>502</v>
      </c>
      <c r="C503" s="112" t="s">
        <v>75</v>
      </c>
      <c r="D503" s="217" t="s">
        <v>371</v>
      </c>
      <c r="E503" s="133" t="s">
        <v>435</v>
      </c>
      <c r="F503" s="300" t="s">
        <v>1306</v>
      </c>
      <c r="G503" s="292" t="n">
        <v>40515</v>
      </c>
      <c r="H503" s="304"/>
      <c r="I503" s="294" t="s">
        <v>89</v>
      </c>
      <c r="J503" s="295" t="s">
        <v>79</v>
      </c>
      <c r="K503" s="118" t="s">
        <v>17</v>
      </c>
      <c r="L503" s="182"/>
      <c r="M503" s="182"/>
      <c r="N503" s="301" t="s">
        <v>438</v>
      </c>
      <c r="O503" s="302"/>
      <c r="P503" s="301"/>
      <c r="Q503" s="303" t="n">
        <v>40525</v>
      </c>
      <c r="R503" s="301"/>
      <c r="S503" s="303" t="n">
        <v>40525</v>
      </c>
      <c r="T503" s="280" t="s">
        <v>50</v>
      </c>
      <c r="U503" s="296"/>
      <c r="V503" s="302"/>
      <c r="W503" s="296"/>
      <c r="X503" s="297"/>
    </row>
    <row r="504" customFormat="false" ht="27" hidden="false" customHeight="true" outlineLevel="0" collapsed="false">
      <c r="A504" s="90"/>
      <c r="B504" s="111" t="n">
        <v>503</v>
      </c>
      <c r="C504" s="112" t="s">
        <v>75</v>
      </c>
      <c r="D504" s="217" t="s">
        <v>371</v>
      </c>
      <c r="E504" s="133" t="s">
        <v>435</v>
      </c>
      <c r="F504" s="300" t="s">
        <v>1307</v>
      </c>
      <c r="G504" s="292" t="n">
        <v>40515</v>
      </c>
      <c r="H504" s="304"/>
      <c r="I504" s="294" t="s">
        <v>89</v>
      </c>
      <c r="J504" s="295" t="s">
        <v>79</v>
      </c>
      <c r="K504" s="118" t="s">
        <v>17</v>
      </c>
      <c r="L504" s="182"/>
      <c r="M504" s="182"/>
      <c r="N504" s="301" t="s">
        <v>438</v>
      </c>
      <c r="O504" s="302"/>
      <c r="P504" s="301"/>
      <c r="Q504" s="303" t="n">
        <v>40904</v>
      </c>
      <c r="R504" s="301"/>
      <c r="S504" s="303" t="n">
        <v>40539</v>
      </c>
      <c r="T504" s="280" t="s">
        <v>50</v>
      </c>
      <c r="U504" s="296"/>
      <c r="V504" s="302"/>
      <c r="W504" s="296"/>
      <c r="X504" s="297"/>
    </row>
    <row r="505" customFormat="false" ht="27" hidden="false" customHeight="true" outlineLevel="0" collapsed="false">
      <c r="A505" s="90"/>
      <c r="B505" s="111" t="n">
        <v>504</v>
      </c>
      <c r="C505" s="112" t="s">
        <v>75</v>
      </c>
      <c r="D505" s="217" t="s">
        <v>371</v>
      </c>
      <c r="E505" s="133" t="s">
        <v>435</v>
      </c>
      <c r="F505" s="300" t="s">
        <v>1308</v>
      </c>
      <c r="G505" s="292" t="n">
        <v>40515</v>
      </c>
      <c r="H505" s="304"/>
      <c r="I505" s="294" t="s">
        <v>89</v>
      </c>
      <c r="J505" s="295" t="s">
        <v>79</v>
      </c>
      <c r="K505" s="118" t="s">
        <v>8</v>
      </c>
      <c r="L505" s="182"/>
      <c r="M505" s="182"/>
      <c r="N505" s="301" t="s">
        <v>438</v>
      </c>
      <c r="O505" s="302"/>
      <c r="P505" s="301"/>
      <c r="Q505" s="303" t="n">
        <v>40518</v>
      </c>
      <c r="R505" s="301"/>
      <c r="S505" s="303" t="n">
        <v>40518</v>
      </c>
      <c r="T505" s="280" t="s">
        <v>50</v>
      </c>
      <c r="U505" s="296"/>
      <c r="V505" s="302"/>
      <c r="W505" s="296"/>
      <c r="X505" s="297"/>
    </row>
    <row r="506" customFormat="false" ht="27" hidden="false" customHeight="true" outlineLevel="0" collapsed="false">
      <c r="A506" s="90"/>
      <c r="B506" s="111" t="n">
        <v>505</v>
      </c>
      <c r="C506" s="112" t="s">
        <v>75</v>
      </c>
      <c r="D506" s="217" t="s">
        <v>521</v>
      </c>
      <c r="E506" s="133" t="s">
        <v>541</v>
      </c>
      <c r="F506" s="300" t="s">
        <v>1309</v>
      </c>
      <c r="G506" s="292" t="n">
        <v>40515</v>
      </c>
      <c r="H506" s="304"/>
      <c r="I506" s="294" t="s">
        <v>89</v>
      </c>
      <c r="J506" s="295" t="s">
        <v>79</v>
      </c>
      <c r="K506" s="118" t="s">
        <v>8</v>
      </c>
      <c r="L506" s="182"/>
      <c r="M506" s="182"/>
      <c r="N506" s="301" t="s">
        <v>438</v>
      </c>
      <c r="O506" s="302"/>
      <c r="P506" s="301"/>
      <c r="Q506" s="303" t="n">
        <v>40520</v>
      </c>
      <c r="R506" s="301"/>
      <c r="S506" s="303" t="n">
        <v>40520</v>
      </c>
      <c r="T506" s="280" t="s">
        <v>50</v>
      </c>
      <c r="U506" s="296"/>
      <c r="V506" s="302"/>
      <c r="W506" s="296"/>
      <c r="X506" s="297"/>
    </row>
    <row r="507" customFormat="false" ht="27" hidden="false" customHeight="true" outlineLevel="0" collapsed="false">
      <c r="A507" s="90"/>
      <c r="B507" s="111" t="n">
        <v>506</v>
      </c>
      <c r="C507" s="112" t="s">
        <v>75</v>
      </c>
      <c r="D507" s="217" t="s">
        <v>521</v>
      </c>
      <c r="E507" s="133" t="s">
        <v>541</v>
      </c>
      <c r="F507" s="300" t="s">
        <v>1310</v>
      </c>
      <c r="G507" s="292" t="n">
        <v>40515</v>
      </c>
      <c r="H507" s="304"/>
      <c r="I507" s="294" t="s">
        <v>89</v>
      </c>
      <c r="J507" s="295" t="s">
        <v>79</v>
      </c>
      <c r="K507" s="118" t="s">
        <v>8</v>
      </c>
      <c r="L507" s="182"/>
      <c r="M507" s="182"/>
      <c r="N507" s="301" t="s">
        <v>438</v>
      </c>
      <c r="O507" s="302"/>
      <c r="P507" s="301"/>
      <c r="Q507" s="303" t="n">
        <v>40519</v>
      </c>
      <c r="R507" s="301"/>
      <c r="S507" s="303" t="n">
        <v>40519</v>
      </c>
      <c r="T507" s="280" t="s">
        <v>50</v>
      </c>
      <c r="U507" s="296"/>
      <c r="V507" s="302"/>
      <c r="W507" s="296"/>
      <c r="X507" s="297"/>
    </row>
    <row r="508" customFormat="false" ht="27" hidden="false" customHeight="true" outlineLevel="0" collapsed="false">
      <c r="A508" s="90"/>
      <c r="B508" s="111" t="n">
        <v>507</v>
      </c>
      <c r="C508" s="112" t="s">
        <v>75</v>
      </c>
      <c r="D508" s="217" t="s">
        <v>521</v>
      </c>
      <c r="E508" s="133" t="s">
        <v>541</v>
      </c>
      <c r="F508" s="300" t="s">
        <v>1311</v>
      </c>
      <c r="G508" s="292" t="n">
        <v>40515</v>
      </c>
      <c r="H508" s="304"/>
      <c r="I508" s="294" t="s">
        <v>89</v>
      </c>
      <c r="J508" s="295" t="s">
        <v>79</v>
      </c>
      <c r="K508" s="118" t="s">
        <v>17</v>
      </c>
      <c r="L508" s="182"/>
      <c r="M508" s="182"/>
      <c r="N508" s="301" t="s">
        <v>438</v>
      </c>
      <c r="O508" s="302"/>
      <c r="P508" s="301"/>
      <c r="Q508" s="303" t="n">
        <v>40519</v>
      </c>
      <c r="R508" s="301"/>
      <c r="S508" s="303" t="n">
        <v>40519</v>
      </c>
      <c r="T508" s="280" t="s">
        <v>50</v>
      </c>
      <c r="U508" s="296"/>
      <c r="V508" s="302"/>
      <c r="W508" s="296"/>
      <c r="X508" s="297"/>
    </row>
    <row r="509" customFormat="false" ht="27" hidden="false" customHeight="true" outlineLevel="0" collapsed="false">
      <c r="A509" s="90"/>
      <c r="B509" s="111" t="n">
        <v>508</v>
      </c>
      <c r="C509" s="112" t="s">
        <v>75</v>
      </c>
      <c r="D509" s="217" t="s">
        <v>521</v>
      </c>
      <c r="E509" s="133" t="s">
        <v>541</v>
      </c>
      <c r="F509" s="300" t="s">
        <v>1312</v>
      </c>
      <c r="G509" s="292" t="n">
        <v>40515</v>
      </c>
      <c r="H509" s="304"/>
      <c r="I509" s="294" t="s">
        <v>89</v>
      </c>
      <c r="J509" s="295" t="s">
        <v>79</v>
      </c>
      <c r="K509" s="118" t="s">
        <v>17</v>
      </c>
      <c r="L509" s="182"/>
      <c r="M509" s="182"/>
      <c r="N509" s="301" t="s">
        <v>438</v>
      </c>
      <c r="O509" s="302"/>
      <c r="P509" s="301"/>
      <c r="Q509" s="303" t="n">
        <v>40521</v>
      </c>
      <c r="R509" s="301"/>
      <c r="S509" s="303" t="n">
        <v>40521</v>
      </c>
      <c r="T509" s="280" t="s">
        <v>50</v>
      </c>
      <c r="U509" s="296"/>
      <c r="V509" s="302"/>
      <c r="W509" s="296"/>
      <c r="X509" s="297"/>
    </row>
    <row r="510" customFormat="false" ht="27" hidden="false" customHeight="true" outlineLevel="0" collapsed="false">
      <c r="A510" s="90"/>
      <c r="B510" s="111" t="n">
        <v>509</v>
      </c>
      <c r="C510" s="112" t="s">
        <v>75</v>
      </c>
      <c r="D510" s="217" t="s">
        <v>521</v>
      </c>
      <c r="E510" s="133" t="s">
        <v>541</v>
      </c>
      <c r="F510" s="300" t="s">
        <v>1306</v>
      </c>
      <c r="G510" s="292" t="n">
        <v>40522</v>
      </c>
      <c r="H510" s="304"/>
      <c r="I510" s="294" t="s">
        <v>89</v>
      </c>
      <c r="J510" s="295" t="s">
        <v>79</v>
      </c>
      <c r="K510" s="118" t="s">
        <v>17</v>
      </c>
      <c r="L510" s="182"/>
      <c r="M510" s="182"/>
      <c r="N510" s="301" t="s">
        <v>438</v>
      </c>
      <c r="O510" s="302"/>
      <c r="P510" s="301"/>
      <c r="Q510" s="303" t="n">
        <v>40520</v>
      </c>
      <c r="R510" s="301"/>
      <c r="S510" s="303" t="n">
        <v>40520</v>
      </c>
      <c r="T510" s="280" t="s">
        <v>50</v>
      </c>
      <c r="U510" s="296"/>
      <c r="V510" s="302"/>
      <c r="W510" s="296"/>
      <c r="X510" s="297"/>
    </row>
    <row r="511" customFormat="false" ht="27" hidden="false" customHeight="true" outlineLevel="0" collapsed="false">
      <c r="A511" s="90"/>
      <c r="B511" s="111" t="n">
        <v>510</v>
      </c>
      <c r="C511" s="112" t="s">
        <v>75</v>
      </c>
      <c r="D511" s="217" t="s">
        <v>521</v>
      </c>
      <c r="E511" s="133" t="s">
        <v>541</v>
      </c>
      <c r="F511" s="300" t="s">
        <v>1313</v>
      </c>
      <c r="G511" s="292" t="n">
        <v>40515</v>
      </c>
      <c r="H511" s="304"/>
      <c r="I511" s="294" t="s">
        <v>89</v>
      </c>
      <c r="J511" s="295" t="s">
        <v>79</v>
      </c>
      <c r="K511" s="118" t="s">
        <v>17</v>
      </c>
      <c r="L511" s="182"/>
      <c r="M511" s="182"/>
      <c r="N511" s="301" t="s">
        <v>438</v>
      </c>
      <c r="O511" s="302"/>
      <c r="P511" s="301"/>
      <c r="Q511" s="303" t="n">
        <v>40521</v>
      </c>
      <c r="R511" s="301"/>
      <c r="S511" s="303" t="n">
        <v>40521</v>
      </c>
      <c r="T511" s="280" t="s">
        <v>50</v>
      </c>
      <c r="U511" s="296"/>
      <c r="V511" s="302"/>
      <c r="W511" s="296"/>
      <c r="X511" s="297"/>
    </row>
    <row r="512" customFormat="false" ht="27" hidden="false" customHeight="true" outlineLevel="0" collapsed="false">
      <c r="A512" s="90"/>
      <c r="B512" s="91" t="n">
        <v>511</v>
      </c>
      <c r="C512" s="307" t="s">
        <v>75</v>
      </c>
      <c r="D512" s="165" t="s">
        <v>160</v>
      </c>
      <c r="E512" s="144" t="s">
        <v>161</v>
      </c>
      <c r="F512" s="308" t="s">
        <v>1314</v>
      </c>
      <c r="G512" s="309" t="n">
        <v>40515</v>
      </c>
      <c r="H512" s="310"/>
      <c r="I512" s="311" t="s">
        <v>125</v>
      </c>
      <c r="J512" s="312" t="s">
        <v>79</v>
      </c>
      <c r="K512" s="341"/>
      <c r="L512" s="99" t="s">
        <v>1315</v>
      </c>
      <c r="M512" s="99"/>
      <c r="N512" s="314"/>
      <c r="O512" s="315"/>
      <c r="P512" s="314"/>
      <c r="Q512" s="317"/>
      <c r="R512" s="314"/>
      <c r="S512" s="317" t="n">
        <v>41434</v>
      </c>
      <c r="T512" s="312"/>
      <c r="U512" s="318"/>
      <c r="V512" s="315"/>
      <c r="W512" s="318"/>
      <c r="X512" s="330"/>
    </row>
    <row r="513" customFormat="false" ht="27" hidden="false" customHeight="true" outlineLevel="0" collapsed="false">
      <c r="A513" s="90"/>
      <c r="B513" s="91" t="n">
        <v>512</v>
      </c>
      <c r="C513" s="307" t="s">
        <v>75</v>
      </c>
      <c r="D513" s="165" t="s">
        <v>160</v>
      </c>
      <c r="E513" s="144" t="s">
        <v>161</v>
      </c>
      <c r="F513" s="308" t="s">
        <v>1316</v>
      </c>
      <c r="G513" s="309" t="n">
        <v>40515</v>
      </c>
      <c r="H513" s="310"/>
      <c r="I513" s="311" t="s">
        <v>125</v>
      </c>
      <c r="J513" s="312" t="s">
        <v>79</v>
      </c>
      <c r="K513" s="341"/>
      <c r="L513" s="99" t="s">
        <v>1315</v>
      </c>
      <c r="M513" s="99"/>
      <c r="N513" s="314"/>
      <c r="O513" s="315"/>
      <c r="P513" s="314"/>
      <c r="Q513" s="317"/>
      <c r="R513" s="314"/>
      <c r="S513" s="317" t="n">
        <v>41434</v>
      </c>
      <c r="T513" s="312"/>
      <c r="U513" s="318"/>
      <c r="V513" s="315"/>
      <c r="W513" s="318"/>
      <c r="X513" s="330"/>
    </row>
    <row r="514" customFormat="false" ht="27" hidden="false" customHeight="true" outlineLevel="0" collapsed="false">
      <c r="A514" s="90"/>
      <c r="B514" s="111" t="n">
        <v>513</v>
      </c>
      <c r="C514" s="298" t="s">
        <v>75</v>
      </c>
      <c r="D514" s="185" t="s">
        <v>754</v>
      </c>
      <c r="E514" s="133" t="s">
        <v>755</v>
      </c>
      <c r="F514" s="300" t="s">
        <v>1317</v>
      </c>
      <c r="G514" s="292" t="n">
        <v>40515</v>
      </c>
      <c r="H514" s="304"/>
      <c r="I514" s="294" t="s">
        <v>89</v>
      </c>
      <c r="J514" s="295" t="s">
        <v>79</v>
      </c>
      <c r="K514" s="294"/>
      <c r="L514" s="119" t="s">
        <v>1318</v>
      </c>
      <c r="M514" s="119" t="s">
        <v>1318</v>
      </c>
      <c r="N514" s="301" t="s">
        <v>107</v>
      </c>
      <c r="O514" s="302"/>
      <c r="P514" s="301" t="n">
        <v>40522</v>
      </c>
      <c r="Q514" s="303" t="n">
        <v>40522</v>
      </c>
      <c r="R514" s="301" t="n">
        <v>40522</v>
      </c>
      <c r="S514" s="303" t="n">
        <v>40522</v>
      </c>
      <c r="T514" s="280" t="s">
        <v>50</v>
      </c>
      <c r="U514" s="296"/>
      <c r="V514" s="302"/>
      <c r="W514" s="296"/>
      <c r="X514" s="297"/>
    </row>
    <row r="515" customFormat="false" ht="40.5" hidden="false" customHeight="true" outlineLevel="0" collapsed="false">
      <c r="A515" s="90"/>
      <c r="B515" s="111" t="n">
        <v>514</v>
      </c>
      <c r="C515" s="298" t="s">
        <v>75</v>
      </c>
      <c r="D515" s="185" t="s">
        <v>904</v>
      </c>
      <c r="E515" s="133" t="s">
        <v>1319</v>
      </c>
      <c r="F515" s="300" t="s">
        <v>1320</v>
      </c>
      <c r="G515" s="292" t="n">
        <v>40515</v>
      </c>
      <c r="H515" s="304"/>
      <c r="I515" s="294" t="s">
        <v>89</v>
      </c>
      <c r="J515" s="295" t="s">
        <v>79</v>
      </c>
      <c r="K515" s="294"/>
      <c r="L515" s="182" t="s">
        <v>1321</v>
      </c>
      <c r="M515" s="182" t="s">
        <v>1321</v>
      </c>
      <c r="N515" s="301"/>
      <c r="O515" s="302"/>
      <c r="P515" s="301" t="n">
        <v>40518</v>
      </c>
      <c r="Q515" s="303" t="n">
        <v>40518</v>
      </c>
      <c r="R515" s="301" t="n">
        <v>40518</v>
      </c>
      <c r="S515" s="303" t="n">
        <v>40518</v>
      </c>
      <c r="T515" s="280" t="s">
        <v>50</v>
      </c>
      <c r="U515" s="296"/>
      <c r="V515" s="302"/>
      <c r="W515" s="296"/>
      <c r="X515" s="297"/>
    </row>
    <row r="516" customFormat="false" ht="40.5" hidden="false" customHeight="true" outlineLevel="0" collapsed="false">
      <c r="A516" s="90"/>
      <c r="B516" s="111" t="n">
        <v>515</v>
      </c>
      <c r="C516" s="298" t="s">
        <v>75</v>
      </c>
      <c r="D516" s="185" t="s">
        <v>904</v>
      </c>
      <c r="E516" s="133" t="s">
        <v>919</v>
      </c>
      <c r="F516" s="300" t="s">
        <v>1322</v>
      </c>
      <c r="G516" s="292" t="n">
        <v>40515</v>
      </c>
      <c r="H516" s="304"/>
      <c r="I516" s="294" t="s">
        <v>89</v>
      </c>
      <c r="J516" s="295" t="s">
        <v>79</v>
      </c>
      <c r="K516" s="294"/>
      <c r="L516" s="182" t="s">
        <v>1321</v>
      </c>
      <c r="M516" s="182" t="s">
        <v>1321</v>
      </c>
      <c r="N516" s="301"/>
      <c r="O516" s="302"/>
      <c r="P516" s="301" t="n">
        <v>40518</v>
      </c>
      <c r="Q516" s="303" t="n">
        <v>40518</v>
      </c>
      <c r="R516" s="301" t="n">
        <v>40518</v>
      </c>
      <c r="S516" s="303" t="n">
        <v>40518</v>
      </c>
      <c r="T516" s="280" t="s">
        <v>50</v>
      </c>
      <c r="U516" s="296"/>
      <c r="V516" s="302"/>
      <c r="W516" s="296"/>
      <c r="X516" s="297"/>
    </row>
    <row r="517" customFormat="false" ht="183.75" hidden="false" customHeight="true" outlineLevel="0" collapsed="false">
      <c r="A517" s="90"/>
      <c r="B517" s="111" t="n">
        <v>516</v>
      </c>
      <c r="C517" s="298" t="s">
        <v>130</v>
      </c>
      <c r="D517" s="165" t="s">
        <v>160</v>
      </c>
      <c r="E517" s="133" t="s">
        <v>161</v>
      </c>
      <c r="F517" s="300" t="s">
        <v>1323</v>
      </c>
      <c r="G517" s="292" t="n">
        <v>40515</v>
      </c>
      <c r="H517" s="304"/>
      <c r="I517" s="294" t="s">
        <v>988</v>
      </c>
      <c r="J517" s="295" t="s">
        <v>79</v>
      </c>
      <c r="K517" s="342" t="s">
        <v>26</v>
      </c>
      <c r="L517" s="119" t="s">
        <v>1324</v>
      </c>
      <c r="M517" s="119" t="s">
        <v>1325</v>
      </c>
      <c r="N517" s="340" t="s">
        <v>1326</v>
      </c>
      <c r="O517" s="302"/>
      <c r="P517" s="301" t="n">
        <v>40609</v>
      </c>
      <c r="Q517" s="301" t="n">
        <v>40633</v>
      </c>
      <c r="R517" s="301" t="n">
        <v>40613</v>
      </c>
      <c r="S517" s="303" t="n">
        <v>40651</v>
      </c>
      <c r="T517" s="343" t="s">
        <v>367</v>
      </c>
      <c r="U517" s="344" t="s">
        <v>1327</v>
      </c>
      <c r="V517" s="302" t="n">
        <v>3</v>
      </c>
      <c r="W517" s="305" t="s">
        <v>1328</v>
      </c>
      <c r="X517" s="345" t="s">
        <v>1329</v>
      </c>
      <c r="Y517" s="180" t="s">
        <v>182</v>
      </c>
    </row>
    <row r="518" customFormat="false" ht="27" hidden="false" customHeight="true" outlineLevel="0" collapsed="false">
      <c r="A518" s="90"/>
      <c r="B518" s="111" t="n">
        <v>517</v>
      </c>
      <c r="C518" s="346" t="s">
        <v>75</v>
      </c>
      <c r="D518" s="247" t="s">
        <v>615</v>
      </c>
      <c r="E518" s="112" t="s">
        <v>960</v>
      </c>
      <c r="F518" s="113" t="s">
        <v>1330</v>
      </c>
      <c r="G518" s="173" t="n">
        <v>40515</v>
      </c>
      <c r="H518" s="347"/>
      <c r="I518" s="116" t="s">
        <v>89</v>
      </c>
      <c r="J518" s="117" t="s">
        <v>79</v>
      </c>
      <c r="K518" s="118" t="s">
        <v>17</v>
      </c>
      <c r="L518" s="119" t="s">
        <v>1331</v>
      </c>
      <c r="M518" s="119" t="s">
        <v>1331</v>
      </c>
      <c r="N518" s="174" t="s">
        <v>427</v>
      </c>
      <c r="O518" s="175"/>
      <c r="P518" s="120"/>
      <c r="Q518" s="176"/>
      <c r="R518" s="120" t="n">
        <v>40520</v>
      </c>
      <c r="S518" s="176" t="n">
        <v>40520</v>
      </c>
      <c r="T518" s="141" t="s">
        <v>50</v>
      </c>
      <c r="U518" s="348"/>
      <c r="V518" s="175"/>
      <c r="W518" s="349"/>
      <c r="X518" s="126"/>
    </row>
    <row r="519" customFormat="false" ht="40.5" hidden="false" customHeight="true" outlineLevel="0" collapsed="false">
      <c r="A519" s="350" t="s">
        <v>1332</v>
      </c>
      <c r="B519" s="91" t="n">
        <v>518</v>
      </c>
      <c r="C519" s="351" t="s">
        <v>75</v>
      </c>
      <c r="D519" s="247" t="s">
        <v>615</v>
      </c>
      <c r="E519" s="92" t="s">
        <v>960</v>
      </c>
      <c r="F519" s="93" t="s">
        <v>1333</v>
      </c>
      <c r="G519" s="241" t="n">
        <v>40520</v>
      </c>
      <c r="H519" s="352" t="s">
        <v>1334</v>
      </c>
      <c r="I519" s="243" t="s">
        <v>89</v>
      </c>
      <c r="J519" s="271" t="s">
        <v>1335</v>
      </c>
      <c r="K519" s="353" t="s">
        <v>8</v>
      </c>
      <c r="L519" s="99" t="s">
        <v>1336</v>
      </c>
      <c r="M519" s="99"/>
      <c r="N519" s="244" t="s">
        <v>427</v>
      </c>
      <c r="O519" s="245" t="n">
        <v>1</v>
      </c>
      <c r="P519" s="244"/>
      <c r="Q519" s="246"/>
      <c r="R519" s="244" t="n">
        <v>41437</v>
      </c>
      <c r="S519" s="246" t="n">
        <v>41443</v>
      </c>
      <c r="T519" s="273" t="s">
        <v>50</v>
      </c>
      <c r="U519" s="354"/>
      <c r="V519" s="245"/>
      <c r="W519" s="355"/>
      <c r="X519" s="106"/>
    </row>
    <row r="520" customFormat="false" ht="40.5" hidden="false" customHeight="true" outlineLevel="0" collapsed="false">
      <c r="A520" s="90"/>
      <c r="B520" s="356" t="n">
        <v>519</v>
      </c>
      <c r="C520" s="357" t="s">
        <v>75</v>
      </c>
      <c r="D520" s="286" t="s">
        <v>615</v>
      </c>
      <c r="E520" s="234" t="s">
        <v>1337</v>
      </c>
      <c r="F520" s="134" t="s">
        <v>1338</v>
      </c>
      <c r="G520" s="130" t="n">
        <v>40515</v>
      </c>
      <c r="H520" s="358"/>
      <c r="I520" s="136" t="s">
        <v>89</v>
      </c>
      <c r="J520" s="158" t="s">
        <v>1335</v>
      </c>
      <c r="K520" s="359" t="s">
        <v>17</v>
      </c>
      <c r="L520" s="182" t="s">
        <v>1339</v>
      </c>
      <c r="M520" s="182" t="s">
        <v>1340</v>
      </c>
      <c r="N520" s="138" t="s">
        <v>427</v>
      </c>
      <c r="O520" s="139"/>
      <c r="P520" s="138"/>
      <c r="Q520" s="140"/>
      <c r="R520" s="138" t="n">
        <v>40591</v>
      </c>
      <c r="S520" s="140" t="n">
        <v>40591</v>
      </c>
      <c r="T520" s="137" t="s">
        <v>50</v>
      </c>
      <c r="U520" s="360"/>
      <c r="V520" s="139"/>
      <c r="W520" s="361"/>
      <c r="X520" s="142"/>
    </row>
    <row r="521" customFormat="false" ht="130.5" hidden="false" customHeight="true" outlineLevel="0" collapsed="false">
      <c r="A521" s="90"/>
      <c r="B521" s="356" t="n">
        <v>520</v>
      </c>
      <c r="C521" s="357" t="s">
        <v>75</v>
      </c>
      <c r="D521" s="362" t="s">
        <v>160</v>
      </c>
      <c r="E521" s="234" t="s">
        <v>1341</v>
      </c>
      <c r="F521" s="363" t="s">
        <v>1342</v>
      </c>
      <c r="G521" s="130" t="n">
        <v>40522</v>
      </c>
      <c r="H521" s="364" t="s">
        <v>1127</v>
      </c>
      <c r="I521" s="136" t="s">
        <v>89</v>
      </c>
      <c r="J521" s="158" t="s">
        <v>79</v>
      </c>
      <c r="K521" s="359" t="s">
        <v>26</v>
      </c>
      <c r="L521" s="119" t="s">
        <v>1343</v>
      </c>
      <c r="M521" s="119" t="s">
        <v>1343</v>
      </c>
      <c r="N521" s="166" t="s">
        <v>1344</v>
      </c>
      <c r="O521" s="139"/>
      <c r="P521" s="138" t="n">
        <v>40540</v>
      </c>
      <c r="Q521" s="138" t="n">
        <v>40550</v>
      </c>
      <c r="R521" s="138" t="n">
        <v>40540</v>
      </c>
      <c r="S521" s="140" t="n">
        <v>40550</v>
      </c>
      <c r="T521" s="137" t="s">
        <v>50</v>
      </c>
      <c r="U521" s="365" t="s">
        <v>1345</v>
      </c>
      <c r="V521" s="139" t="n">
        <v>1.5</v>
      </c>
      <c r="W521" s="366" t="s">
        <v>1346</v>
      </c>
      <c r="X521" s="367" t="s">
        <v>1347</v>
      </c>
    </row>
    <row r="522" customFormat="false" ht="276" hidden="false" customHeight="true" outlineLevel="0" collapsed="false">
      <c r="A522" s="90"/>
      <c r="B522" s="368" t="n">
        <v>521</v>
      </c>
      <c r="C522" s="369" t="s">
        <v>75</v>
      </c>
      <c r="D522" s="235" t="s">
        <v>102</v>
      </c>
      <c r="E522" s="235" t="s">
        <v>103</v>
      </c>
      <c r="F522" s="145" t="s">
        <v>1348</v>
      </c>
      <c r="G522" s="107" t="n">
        <v>40522</v>
      </c>
      <c r="H522" s="370"/>
      <c r="I522" s="147" t="s">
        <v>89</v>
      </c>
      <c r="J522" s="371" t="s">
        <v>79</v>
      </c>
      <c r="K522" s="372"/>
      <c r="L522" s="109"/>
      <c r="M522" s="109"/>
      <c r="N522" s="149" t="s">
        <v>98</v>
      </c>
      <c r="O522" s="150" t="n">
        <v>1</v>
      </c>
      <c r="P522" s="149"/>
      <c r="Q522" s="151"/>
      <c r="R522" s="149" t="n">
        <v>40725</v>
      </c>
      <c r="S522" s="151" t="n">
        <v>40731</v>
      </c>
      <c r="T522" s="373" t="s">
        <v>50</v>
      </c>
      <c r="U522" s="374" t="s">
        <v>1349</v>
      </c>
      <c r="V522" s="150"/>
      <c r="W522" s="375"/>
      <c r="X522" s="153"/>
    </row>
    <row r="523" customFormat="false" ht="27" hidden="false" customHeight="true" outlineLevel="0" collapsed="false">
      <c r="A523" s="90"/>
      <c r="B523" s="356" t="n">
        <v>522</v>
      </c>
      <c r="C523" s="357" t="s">
        <v>75</v>
      </c>
      <c r="D523" s="286" t="s">
        <v>615</v>
      </c>
      <c r="E523" s="234" t="s">
        <v>1337</v>
      </c>
      <c r="F523" s="134" t="s">
        <v>1350</v>
      </c>
      <c r="G523" s="130" t="n">
        <v>40522</v>
      </c>
      <c r="H523" s="358"/>
      <c r="I523" s="136" t="s">
        <v>89</v>
      </c>
      <c r="J523" s="158" t="s">
        <v>79</v>
      </c>
      <c r="K523" s="359"/>
      <c r="L523" s="182" t="s">
        <v>1351</v>
      </c>
      <c r="M523" s="182" t="s">
        <v>1351</v>
      </c>
      <c r="N523" s="138" t="s">
        <v>427</v>
      </c>
      <c r="O523" s="139"/>
      <c r="P523" s="138"/>
      <c r="Q523" s="140"/>
      <c r="R523" s="138"/>
      <c r="S523" s="140" t="n">
        <v>40580</v>
      </c>
      <c r="T523" s="158" t="s">
        <v>46</v>
      </c>
      <c r="U523" s="360"/>
      <c r="V523" s="139"/>
      <c r="W523" s="361"/>
      <c r="X523" s="142"/>
    </row>
    <row r="524" customFormat="false" ht="29.25" hidden="false" customHeight="true" outlineLevel="0" collapsed="false">
      <c r="A524" s="90"/>
      <c r="B524" s="376" t="n">
        <v>523</v>
      </c>
      <c r="C524" s="369" t="s">
        <v>75</v>
      </c>
      <c r="D524" s="286" t="s">
        <v>615</v>
      </c>
      <c r="E524" s="235" t="s">
        <v>1337</v>
      </c>
      <c r="F524" s="145" t="s">
        <v>1352</v>
      </c>
      <c r="G524" s="107" t="n">
        <v>40522</v>
      </c>
      <c r="H524" s="370"/>
      <c r="I524" s="147" t="s">
        <v>83</v>
      </c>
      <c r="J524" s="371" t="s">
        <v>79</v>
      </c>
      <c r="K524" s="372"/>
      <c r="L524" s="109" t="s">
        <v>1353</v>
      </c>
      <c r="M524" s="109" t="s">
        <v>1340</v>
      </c>
      <c r="N524" s="377" t="s">
        <v>107</v>
      </c>
      <c r="O524" s="378" t="n">
        <v>2</v>
      </c>
      <c r="P524" s="377"/>
      <c r="Q524" s="379"/>
      <c r="R524" s="377"/>
      <c r="S524" s="379" t="n">
        <v>41426</v>
      </c>
      <c r="T524" s="380" t="s">
        <v>50</v>
      </c>
      <c r="U524" s="381"/>
      <c r="V524" s="378"/>
      <c r="W524" s="382"/>
      <c r="X524" s="153"/>
    </row>
    <row r="525" customFormat="false" ht="40.5" hidden="false" customHeight="true" outlineLevel="0" collapsed="false">
      <c r="A525" s="90"/>
      <c r="B525" s="383" t="n">
        <v>524</v>
      </c>
      <c r="C525" s="357" t="s">
        <v>75</v>
      </c>
      <c r="D525" s="258" t="s">
        <v>904</v>
      </c>
      <c r="E525" s="234" t="s">
        <v>923</v>
      </c>
      <c r="F525" s="134" t="s">
        <v>1354</v>
      </c>
      <c r="G525" s="130" t="n">
        <v>40522</v>
      </c>
      <c r="H525" s="358"/>
      <c r="I525" s="136" t="s">
        <v>89</v>
      </c>
      <c r="J525" s="158" t="s">
        <v>79</v>
      </c>
      <c r="K525" s="359"/>
      <c r="L525" s="182"/>
      <c r="M525" s="182"/>
      <c r="N525" s="384" t="s">
        <v>438</v>
      </c>
      <c r="O525" s="385"/>
      <c r="P525" s="384"/>
      <c r="Q525" s="386"/>
      <c r="R525" s="384" t="n">
        <v>40555</v>
      </c>
      <c r="S525" s="386" t="n">
        <v>40555</v>
      </c>
      <c r="T525" s="387" t="s">
        <v>46</v>
      </c>
      <c r="U525" s="388"/>
      <c r="V525" s="385"/>
      <c r="W525" s="365"/>
      <c r="X525" s="142"/>
    </row>
    <row r="526" customFormat="false" ht="117.75" hidden="false" customHeight="true" outlineLevel="0" collapsed="false">
      <c r="A526" s="90"/>
      <c r="B526" s="389" t="n">
        <v>525</v>
      </c>
      <c r="C526" s="346" t="s">
        <v>75</v>
      </c>
      <c r="D526" s="210" t="s">
        <v>160</v>
      </c>
      <c r="E526" s="112" t="s">
        <v>1355</v>
      </c>
      <c r="F526" s="113" t="s">
        <v>1356</v>
      </c>
      <c r="G526" s="173" t="n">
        <v>40522</v>
      </c>
      <c r="H526" s="347"/>
      <c r="I526" s="116" t="s">
        <v>89</v>
      </c>
      <c r="J526" s="117" t="s">
        <v>79</v>
      </c>
      <c r="K526" s="118" t="s">
        <v>17</v>
      </c>
      <c r="L526" s="119" t="s">
        <v>1357</v>
      </c>
      <c r="M526" s="119" t="s">
        <v>1357</v>
      </c>
      <c r="N526" s="390" t="s">
        <v>141</v>
      </c>
      <c r="O526" s="391"/>
      <c r="P526" s="390" t="n">
        <v>40525</v>
      </c>
      <c r="Q526" s="390" t="n">
        <v>40526</v>
      </c>
      <c r="R526" s="390" t="n">
        <v>40525</v>
      </c>
      <c r="S526" s="392" t="n">
        <v>40526</v>
      </c>
      <c r="T526" s="393" t="s">
        <v>50</v>
      </c>
      <c r="U526" s="394" t="s">
        <v>142</v>
      </c>
      <c r="V526" s="391" t="n">
        <v>1</v>
      </c>
      <c r="W526" s="395" t="s">
        <v>1358</v>
      </c>
      <c r="X526" s="367" t="s">
        <v>1347</v>
      </c>
    </row>
    <row r="527" customFormat="false" ht="27" hidden="false" customHeight="true" outlineLevel="0" collapsed="false">
      <c r="A527" s="90"/>
      <c r="B527" s="389" t="n">
        <v>526</v>
      </c>
      <c r="C527" s="346" t="s">
        <v>75</v>
      </c>
      <c r="D527" s="231" t="s">
        <v>521</v>
      </c>
      <c r="E527" s="112" t="s">
        <v>541</v>
      </c>
      <c r="F527" s="113" t="s">
        <v>1359</v>
      </c>
      <c r="G527" s="173" t="n">
        <v>40522</v>
      </c>
      <c r="H527" s="347"/>
      <c r="I527" s="116" t="s">
        <v>89</v>
      </c>
      <c r="J527" s="117" t="s">
        <v>79</v>
      </c>
      <c r="K527" s="118"/>
      <c r="L527" s="182"/>
      <c r="M527" s="182"/>
      <c r="N527" s="390" t="s">
        <v>438</v>
      </c>
      <c r="O527" s="391"/>
      <c r="P527" s="390"/>
      <c r="Q527" s="392" t="s">
        <v>1360</v>
      </c>
      <c r="R527" s="390"/>
      <c r="S527" s="392" t="n">
        <v>40528</v>
      </c>
      <c r="T527" s="393" t="s">
        <v>50</v>
      </c>
      <c r="U527" s="396"/>
      <c r="V527" s="391"/>
      <c r="W527" s="394"/>
      <c r="X527" s="126"/>
    </row>
    <row r="528" customFormat="false" ht="27" hidden="false" customHeight="true" outlineLevel="0" collapsed="false">
      <c r="A528" s="90"/>
      <c r="B528" s="389" t="n">
        <v>527</v>
      </c>
      <c r="C528" s="346" t="s">
        <v>75</v>
      </c>
      <c r="D528" s="231" t="s">
        <v>521</v>
      </c>
      <c r="E528" s="112" t="s">
        <v>541</v>
      </c>
      <c r="F528" s="113" t="s">
        <v>1361</v>
      </c>
      <c r="G528" s="173" t="n">
        <v>40522</v>
      </c>
      <c r="H528" s="347"/>
      <c r="I528" s="116" t="s">
        <v>89</v>
      </c>
      <c r="J528" s="117" t="s">
        <v>79</v>
      </c>
      <c r="K528" s="118"/>
      <c r="L528" s="182"/>
      <c r="M528" s="182"/>
      <c r="N528" s="390" t="s">
        <v>438</v>
      </c>
      <c r="O528" s="391"/>
      <c r="P528" s="390"/>
      <c r="Q528" s="392" t="n">
        <v>40525</v>
      </c>
      <c r="R528" s="390"/>
      <c r="S528" s="392" t="n">
        <v>40525</v>
      </c>
      <c r="T528" s="393" t="s">
        <v>50</v>
      </c>
      <c r="U528" s="396"/>
      <c r="V528" s="391"/>
      <c r="W528" s="394"/>
      <c r="X528" s="126"/>
    </row>
    <row r="529" customFormat="false" ht="27" hidden="false" customHeight="true" outlineLevel="0" collapsed="false">
      <c r="A529" s="90"/>
      <c r="B529" s="389" t="n">
        <v>528</v>
      </c>
      <c r="C529" s="346" t="s">
        <v>75</v>
      </c>
      <c r="D529" s="231" t="s">
        <v>371</v>
      </c>
      <c r="E529" s="112" t="s">
        <v>435</v>
      </c>
      <c r="F529" s="113" t="s">
        <v>1362</v>
      </c>
      <c r="G529" s="173" t="n">
        <v>40522</v>
      </c>
      <c r="H529" s="347"/>
      <c r="I529" s="116" t="s">
        <v>89</v>
      </c>
      <c r="J529" s="117" t="s">
        <v>79</v>
      </c>
      <c r="K529" s="118"/>
      <c r="L529" s="182"/>
      <c r="M529" s="182"/>
      <c r="N529" s="390" t="s">
        <v>438</v>
      </c>
      <c r="O529" s="391"/>
      <c r="P529" s="390"/>
      <c r="Q529" s="392" t="n">
        <v>40525</v>
      </c>
      <c r="R529" s="390"/>
      <c r="S529" s="392" t="n">
        <v>40525</v>
      </c>
      <c r="T529" s="393" t="s">
        <v>50</v>
      </c>
      <c r="U529" s="396"/>
      <c r="V529" s="391"/>
      <c r="W529" s="394"/>
      <c r="X529" s="126"/>
    </row>
    <row r="530" customFormat="false" ht="171" hidden="false" customHeight="true" outlineLevel="0" collapsed="false">
      <c r="A530" s="90"/>
      <c r="B530" s="389" t="n">
        <v>529</v>
      </c>
      <c r="C530" s="346" t="s">
        <v>75</v>
      </c>
      <c r="D530" s="231" t="s">
        <v>362</v>
      </c>
      <c r="E530" s="112" t="s">
        <v>1363</v>
      </c>
      <c r="F530" s="113" t="s">
        <v>1364</v>
      </c>
      <c r="G530" s="173" t="n">
        <v>40526</v>
      </c>
      <c r="H530" s="321" t="s">
        <v>1365</v>
      </c>
      <c r="I530" s="116" t="s">
        <v>83</v>
      </c>
      <c r="J530" s="117" t="s">
        <v>79</v>
      </c>
      <c r="K530" s="118" t="s">
        <v>26</v>
      </c>
      <c r="L530" s="119" t="s">
        <v>1366</v>
      </c>
      <c r="M530" s="119" t="s">
        <v>1367</v>
      </c>
      <c r="N530" s="390"/>
      <c r="O530" s="391"/>
      <c r="P530" s="390"/>
      <c r="Q530" s="392"/>
      <c r="R530" s="390"/>
      <c r="S530" s="392" t="n">
        <v>40697</v>
      </c>
      <c r="T530" s="397" t="s">
        <v>46</v>
      </c>
      <c r="U530" s="396"/>
      <c r="V530" s="391"/>
      <c r="W530" s="394"/>
      <c r="X530" s="249" t="s">
        <v>1368</v>
      </c>
    </row>
    <row r="531" customFormat="false" ht="129.75" hidden="false" customHeight="true" outlineLevel="0" collapsed="false">
      <c r="A531" s="90"/>
      <c r="B531" s="398" t="n">
        <v>530</v>
      </c>
      <c r="C531" s="351" t="s">
        <v>11</v>
      </c>
      <c r="D531" s="92" t="s">
        <v>1369</v>
      </c>
      <c r="E531" s="92" t="s">
        <v>1370</v>
      </c>
      <c r="F531" s="93" t="s">
        <v>1371</v>
      </c>
      <c r="G531" s="241" t="n">
        <v>40528</v>
      </c>
      <c r="H531" s="399" t="s">
        <v>1145</v>
      </c>
      <c r="I531" s="243" t="s">
        <v>89</v>
      </c>
      <c r="J531" s="273" t="s">
        <v>1372</v>
      </c>
      <c r="K531" s="353"/>
      <c r="L531" s="156" t="s">
        <v>1373</v>
      </c>
      <c r="M531" s="156" t="s">
        <v>1374</v>
      </c>
      <c r="N531" s="400" t="s">
        <v>1055</v>
      </c>
      <c r="O531" s="401" t="n">
        <v>2</v>
      </c>
      <c r="P531" s="400"/>
      <c r="Q531" s="265"/>
      <c r="R531" s="400" t="n">
        <v>40697</v>
      </c>
      <c r="S531" s="265" t="n">
        <v>40714</v>
      </c>
      <c r="T531" s="402" t="s">
        <v>50</v>
      </c>
      <c r="U531" s="403"/>
      <c r="V531" s="401"/>
      <c r="W531" s="404"/>
      <c r="X531" s="405" t="s">
        <v>1375</v>
      </c>
    </row>
    <row r="532" customFormat="false" ht="126" hidden="false" customHeight="true" outlineLevel="0" collapsed="false">
      <c r="A532" s="90"/>
      <c r="B532" s="398" t="n">
        <v>531</v>
      </c>
      <c r="C532" s="351" t="s">
        <v>11</v>
      </c>
      <c r="D532" s="247" t="s">
        <v>615</v>
      </c>
      <c r="E532" s="92" t="s">
        <v>1376</v>
      </c>
      <c r="F532" s="93" t="s">
        <v>1377</v>
      </c>
      <c r="G532" s="241" t="n">
        <v>40528</v>
      </c>
      <c r="H532" s="406"/>
      <c r="I532" s="243" t="s">
        <v>89</v>
      </c>
      <c r="J532" s="273" t="s">
        <v>1372</v>
      </c>
      <c r="K532" s="353"/>
      <c r="L532" s="156" t="s">
        <v>1378</v>
      </c>
      <c r="M532" s="156" t="s">
        <v>1379</v>
      </c>
      <c r="N532" s="400" t="s">
        <v>1055</v>
      </c>
      <c r="O532" s="407"/>
      <c r="P532" s="400"/>
      <c r="Q532" s="265"/>
      <c r="R532" s="400" t="n">
        <v>40697</v>
      </c>
      <c r="S532" s="265" t="n">
        <v>40714</v>
      </c>
      <c r="T532" s="402" t="s">
        <v>50</v>
      </c>
      <c r="U532" s="403"/>
      <c r="V532" s="401"/>
      <c r="W532" s="404"/>
      <c r="X532" s="405" t="s">
        <v>1375</v>
      </c>
    </row>
    <row r="533" customFormat="false" ht="172.5" hidden="false" customHeight="true" outlineLevel="0" collapsed="false">
      <c r="A533" s="90"/>
      <c r="B533" s="389" t="n">
        <v>532</v>
      </c>
      <c r="C533" s="346" t="s">
        <v>11</v>
      </c>
      <c r="D533" s="210" t="s">
        <v>160</v>
      </c>
      <c r="E533" s="112" t="s">
        <v>1380</v>
      </c>
      <c r="F533" s="113" t="s">
        <v>1381</v>
      </c>
      <c r="G533" s="173" t="n">
        <v>40529</v>
      </c>
      <c r="H533" s="347"/>
      <c r="I533" s="116" t="s">
        <v>988</v>
      </c>
      <c r="J533" s="117" t="s">
        <v>79</v>
      </c>
      <c r="K533" s="118"/>
      <c r="L533" s="119" t="s">
        <v>1382</v>
      </c>
      <c r="M533" s="119" t="s">
        <v>1383</v>
      </c>
      <c r="N533" s="390" t="s">
        <v>1384</v>
      </c>
      <c r="O533" s="391"/>
      <c r="P533" s="390" t="n">
        <v>40609</v>
      </c>
      <c r="Q533" s="390" t="n">
        <v>40624</v>
      </c>
      <c r="R533" s="390" t="n">
        <v>40609</v>
      </c>
      <c r="S533" s="392" t="n">
        <v>40625</v>
      </c>
      <c r="T533" s="393" t="s">
        <v>50</v>
      </c>
      <c r="U533" s="394" t="s">
        <v>1385</v>
      </c>
      <c r="V533" s="391" t="n">
        <v>5</v>
      </c>
      <c r="W533" s="394"/>
      <c r="X533" s="126" t="s">
        <v>1386</v>
      </c>
      <c r="Y533" s="180" t="s">
        <v>182</v>
      </c>
    </row>
    <row r="534" customFormat="false" ht="216" hidden="false" customHeight="true" outlineLevel="0" collapsed="false">
      <c r="A534" s="90"/>
      <c r="B534" s="398" t="n">
        <v>533</v>
      </c>
      <c r="C534" s="351" t="s">
        <v>11</v>
      </c>
      <c r="D534" s="210" t="s">
        <v>1387</v>
      </c>
      <c r="E534" s="92" t="s">
        <v>1388</v>
      </c>
      <c r="F534" s="93" t="s">
        <v>1389</v>
      </c>
      <c r="G534" s="241" t="n">
        <v>40528</v>
      </c>
      <c r="H534" s="399" t="s">
        <v>1390</v>
      </c>
      <c r="I534" s="243" t="s">
        <v>83</v>
      </c>
      <c r="J534" s="271" t="s">
        <v>79</v>
      </c>
      <c r="K534" s="353" t="s">
        <v>17</v>
      </c>
      <c r="L534" s="254" t="s">
        <v>1391</v>
      </c>
      <c r="M534" s="254"/>
      <c r="N534" s="400" t="s">
        <v>98</v>
      </c>
      <c r="O534" s="401" t="n">
        <v>1</v>
      </c>
      <c r="P534" s="400"/>
      <c r="Q534" s="265"/>
      <c r="R534" s="400" t="n">
        <v>40781</v>
      </c>
      <c r="S534" s="265" t="n">
        <v>40787</v>
      </c>
      <c r="T534" s="402" t="s">
        <v>50</v>
      </c>
      <c r="U534" s="403"/>
      <c r="V534" s="401"/>
      <c r="W534" s="404" t="s">
        <v>1392</v>
      </c>
      <c r="X534" s="106"/>
    </row>
    <row r="535" customFormat="false" ht="118.5" hidden="false" customHeight="true" outlineLevel="0" collapsed="false">
      <c r="A535" s="90"/>
      <c r="B535" s="389" t="n">
        <v>534</v>
      </c>
      <c r="C535" s="346" t="s">
        <v>11</v>
      </c>
      <c r="D535" s="210" t="s">
        <v>160</v>
      </c>
      <c r="E535" s="112" t="s">
        <v>161</v>
      </c>
      <c r="F535" s="113" t="s">
        <v>1393</v>
      </c>
      <c r="G535" s="173" t="n">
        <v>40529</v>
      </c>
      <c r="H535" s="347"/>
      <c r="I535" s="116" t="s">
        <v>1394</v>
      </c>
      <c r="J535" s="117" t="s">
        <v>79</v>
      </c>
      <c r="K535" s="118" t="s">
        <v>26</v>
      </c>
      <c r="L535" s="119" t="s">
        <v>1395</v>
      </c>
      <c r="M535" s="119" t="s">
        <v>1396</v>
      </c>
      <c r="N535" s="390" t="s">
        <v>141</v>
      </c>
      <c r="O535" s="391"/>
      <c r="P535" s="390" t="n">
        <v>40609</v>
      </c>
      <c r="Q535" s="390" t="n">
        <v>40624</v>
      </c>
      <c r="R535" s="390" t="n">
        <v>40609</v>
      </c>
      <c r="S535" s="392" t="n">
        <v>40625</v>
      </c>
      <c r="T535" s="393" t="s">
        <v>50</v>
      </c>
      <c r="U535" s="395" t="s">
        <v>1397</v>
      </c>
      <c r="V535" s="391" t="n">
        <v>3</v>
      </c>
      <c r="W535" s="394"/>
      <c r="X535" s="126"/>
      <c r="Y535" s="180" t="s">
        <v>182</v>
      </c>
    </row>
    <row r="536" customFormat="false" ht="27" hidden="false" customHeight="true" outlineLevel="0" collapsed="false">
      <c r="A536" s="90"/>
      <c r="B536" s="389" t="n">
        <v>535</v>
      </c>
      <c r="C536" s="346" t="s">
        <v>75</v>
      </c>
      <c r="D536" s="231" t="s">
        <v>371</v>
      </c>
      <c r="E536" s="112" t="s">
        <v>435</v>
      </c>
      <c r="F536" s="113" t="s">
        <v>1398</v>
      </c>
      <c r="G536" s="173" t="n">
        <v>40529</v>
      </c>
      <c r="H536" s="347"/>
      <c r="I536" s="116" t="s">
        <v>89</v>
      </c>
      <c r="J536" s="117" t="s">
        <v>79</v>
      </c>
      <c r="K536" s="118"/>
      <c r="L536" s="182"/>
      <c r="M536" s="182"/>
      <c r="N536" s="390" t="s">
        <v>438</v>
      </c>
      <c r="O536" s="391"/>
      <c r="P536" s="390"/>
      <c r="Q536" s="392" t="n">
        <v>40534</v>
      </c>
      <c r="R536" s="390"/>
      <c r="S536" s="392" t="n">
        <v>40534</v>
      </c>
      <c r="T536" s="393" t="s">
        <v>50</v>
      </c>
      <c r="U536" s="396"/>
      <c r="V536" s="391"/>
      <c r="W536" s="394"/>
      <c r="X536" s="126"/>
    </row>
    <row r="537" customFormat="false" ht="27" hidden="false" customHeight="true" outlineLevel="0" collapsed="false">
      <c r="A537" s="90"/>
      <c r="B537" s="389" t="n">
        <v>536</v>
      </c>
      <c r="C537" s="346" t="s">
        <v>75</v>
      </c>
      <c r="D537" s="231" t="s">
        <v>371</v>
      </c>
      <c r="E537" s="112" t="s">
        <v>435</v>
      </c>
      <c r="F537" s="113" t="s">
        <v>1399</v>
      </c>
      <c r="G537" s="173" t="n">
        <v>40529</v>
      </c>
      <c r="H537" s="347"/>
      <c r="I537" s="116" t="s">
        <v>89</v>
      </c>
      <c r="J537" s="117" t="s">
        <v>79</v>
      </c>
      <c r="K537" s="118"/>
      <c r="L537" s="182"/>
      <c r="M537" s="182"/>
      <c r="N537" s="390" t="s">
        <v>438</v>
      </c>
      <c r="O537" s="391"/>
      <c r="P537" s="390"/>
      <c r="Q537" s="392" t="n">
        <v>40533</v>
      </c>
      <c r="R537" s="390"/>
      <c r="S537" s="392" t="n">
        <v>40533</v>
      </c>
      <c r="T537" s="393" t="s">
        <v>50</v>
      </c>
      <c r="U537" s="396"/>
      <c r="V537" s="391"/>
      <c r="W537" s="394"/>
      <c r="X537" s="126"/>
    </row>
    <row r="538" customFormat="false" ht="40.5" hidden="false" customHeight="true" outlineLevel="0" collapsed="false">
      <c r="A538" s="90"/>
      <c r="B538" s="389" t="n">
        <v>537</v>
      </c>
      <c r="C538" s="346" t="s">
        <v>75</v>
      </c>
      <c r="D538" s="231" t="s">
        <v>371</v>
      </c>
      <c r="E538" s="112" t="s">
        <v>435</v>
      </c>
      <c r="F538" s="113" t="s">
        <v>1400</v>
      </c>
      <c r="G538" s="173" t="n">
        <v>40529</v>
      </c>
      <c r="H538" s="347"/>
      <c r="I538" s="116" t="s">
        <v>89</v>
      </c>
      <c r="J538" s="117" t="s">
        <v>79</v>
      </c>
      <c r="K538" s="118"/>
      <c r="L538" s="182"/>
      <c r="M538" s="182"/>
      <c r="N538" s="390" t="s">
        <v>438</v>
      </c>
      <c r="O538" s="391"/>
      <c r="P538" s="390"/>
      <c r="Q538" s="392" t="n">
        <v>40534</v>
      </c>
      <c r="R538" s="390"/>
      <c r="S538" s="392" t="n">
        <v>40534</v>
      </c>
      <c r="T538" s="393" t="s">
        <v>50</v>
      </c>
      <c r="U538" s="396"/>
      <c r="V538" s="391"/>
      <c r="W538" s="394"/>
      <c r="X538" s="126"/>
    </row>
    <row r="539" customFormat="false" ht="27" hidden="false" customHeight="true" outlineLevel="0" collapsed="false">
      <c r="A539" s="90"/>
      <c r="B539" s="389" t="n">
        <v>538</v>
      </c>
      <c r="C539" s="346" t="s">
        <v>75</v>
      </c>
      <c r="D539" s="231" t="s">
        <v>371</v>
      </c>
      <c r="E539" s="112" t="s">
        <v>435</v>
      </c>
      <c r="F539" s="113" t="s">
        <v>1401</v>
      </c>
      <c r="G539" s="173" t="n">
        <v>40529</v>
      </c>
      <c r="H539" s="408" t="s">
        <v>1402</v>
      </c>
      <c r="I539" s="116" t="s">
        <v>89</v>
      </c>
      <c r="J539" s="117" t="s">
        <v>79</v>
      </c>
      <c r="K539" s="118"/>
      <c r="L539" s="182"/>
      <c r="M539" s="182"/>
      <c r="N539" s="390" t="s">
        <v>438</v>
      </c>
      <c r="O539" s="391"/>
      <c r="P539" s="390"/>
      <c r="Q539" s="392" t="s">
        <v>1403</v>
      </c>
      <c r="R539" s="390"/>
      <c r="S539" s="392" t="s">
        <v>1403</v>
      </c>
      <c r="T539" s="397" t="s">
        <v>46</v>
      </c>
      <c r="U539" s="396"/>
      <c r="V539" s="391"/>
      <c r="W539" s="394"/>
      <c r="X539" s="126"/>
    </row>
    <row r="540" customFormat="false" ht="27" hidden="false" customHeight="true" outlineLevel="0" collapsed="false">
      <c r="A540" s="90"/>
      <c r="B540" s="389" t="n">
        <v>539</v>
      </c>
      <c r="C540" s="346" t="s">
        <v>75</v>
      </c>
      <c r="D540" s="231" t="s">
        <v>521</v>
      </c>
      <c r="E540" s="112" t="s">
        <v>541</v>
      </c>
      <c r="F540" s="113" t="s">
        <v>1404</v>
      </c>
      <c r="G540" s="173" t="n">
        <v>40529</v>
      </c>
      <c r="H540" s="347"/>
      <c r="I540" s="116" t="s">
        <v>89</v>
      </c>
      <c r="J540" s="117" t="s">
        <v>79</v>
      </c>
      <c r="K540" s="118"/>
      <c r="L540" s="182"/>
      <c r="M540" s="182"/>
      <c r="N540" s="390" t="s">
        <v>438</v>
      </c>
      <c r="O540" s="391"/>
      <c r="P540" s="390"/>
      <c r="Q540" s="392" t="n">
        <v>40533</v>
      </c>
      <c r="R540" s="390"/>
      <c r="S540" s="392" t="n">
        <v>40533</v>
      </c>
      <c r="T540" s="393" t="s">
        <v>50</v>
      </c>
      <c r="U540" s="396"/>
      <c r="V540" s="391"/>
      <c r="W540" s="394"/>
      <c r="X540" s="126"/>
    </row>
    <row r="541" customFormat="false" ht="27" hidden="false" customHeight="true" outlineLevel="0" collapsed="false">
      <c r="A541" s="90"/>
      <c r="B541" s="389" t="n">
        <v>540</v>
      </c>
      <c r="C541" s="346" t="s">
        <v>75</v>
      </c>
      <c r="D541" s="231" t="s">
        <v>521</v>
      </c>
      <c r="E541" s="112" t="s">
        <v>541</v>
      </c>
      <c r="F541" s="113" t="s">
        <v>1405</v>
      </c>
      <c r="G541" s="173" t="n">
        <v>40529</v>
      </c>
      <c r="H541" s="347"/>
      <c r="I541" s="116" t="s">
        <v>89</v>
      </c>
      <c r="J541" s="117" t="s">
        <v>79</v>
      </c>
      <c r="K541" s="118"/>
      <c r="L541" s="182"/>
      <c r="M541" s="182"/>
      <c r="N541" s="390" t="s">
        <v>438</v>
      </c>
      <c r="O541" s="391"/>
      <c r="P541" s="390"/>
      <c r="Q541" s="392" t="n">
        <v>40533</v>
      </c>
      <c r="R541" s="390"/>
      <c r="S541" s="392" t="n">
        <v>40533</v>
      </c>
      <c r="T541" s="393" t="s">
        <v>50</v>
      </c>
      <c r="U541" s="396"/>
      <c r="V541" s="391"/>
      <c r="W541" s="394"/>
      <c r="X541" s="126"/>
    </row>
    <row r="542" customFormat="false" ht="54" hidden="false" customHeight="true" outlineLevel="0" collapsed="false">
      <c r="A542" s="90"/>
      <c r="B542" s="389" t="n">
        <v>541</v>
      </c>
      <c r="C542" s="346" t="s">
        <v>75</v>
      </c>
      <c r="D542" s="231" t="s">
        <v>521</v>
      </c>
      <c r="E542" s="112" t="s">
        <v>541</v>
      </c>
      <c r="F542" s="113" t="s">
        <v>1406</v>
      </c>
      <c r="G542" s="173" t="n">
        <v>40529</v>
      </c>
      <c r="H542" s="347"/>
      <c r="I542" s="116" t="s">
        <v>89</v>
      </c>
      <c r="J542" s="117" t="s">
        <v>79</v>
      </c>
      <c r="K542" s="118"/>
      <c r="L542" s="182"/>
      <c r="M542" s="182"/>
      <c r="N542" s="390" t="s">
        <v>438</v>
      </c>
      <c r="O542" s="391"/>
      <c r="P542" s="390"/>
      <c r="Q542" s="392" t="n">
        <v>40533</v>
      </c>
      <c r="R542" s="390"/>
      <c r="S542" s="392" t="n">
        <v>40533</v>
      </c>
      <c r="T542" s="393" t="s">
        <v>50</v>
      </c>
      <c r="U542" s="396"/>
      <c r="V542" s="391"/>
      <c r="W542" s="394"/>
      <c r="X542" s="126"/>
      <c r="Y542" s="215" t="s">
        <v>1407</v>
      </c>
    </row>
    <row r="543" customFormat="false" ht="27" hidden="false" customHeight="true" outlineLevel="0" collapsed="false">
      <c r="A543" s="90"/>
      <c r="B543" s="389" t="n">
        <v>542</v>
      </c>
      <c r="C543" s="346" t="s">
        <v>75</v>
      </c>
      <c r="D543" s="231" t="s">
        <v>521</v>
      </c>
      <c r="E543" s="112" t="s">
        <v>541</v>
      </c>
      <c r="F543" s="113" t="s">
        <v>1408</v>
      </c>
      <c r="G543" s="173" t="n">
        <v>40529</v>
      </c>
      <c r="H543" s="347"/>
      <c r="I543" s="116" t="s">
        <v>89</v>
      </c>
      <c r="J543" s="117" t="s">
        <v>79</v>
      </c>
      <c r="K543" s="118"/>
      <c r="L543" s="182"/>
      <c r="M543" s="182"/>
      <c r="N543" s="390" t="s">
        <v>438</v>
      </c>
      <c r="O543" s="391"/>
      <c r="P543" s="390"/>
      <c r="Q543" s="392" t="n">
        <v>40533</v>
      </c>
      <c r="R543" s="390"/>
      <c r="S543" s="392" t="n">
        <v>40533</v>
      </c>
      <c r="T543" s="393" t="s">
        <v>50</v>
      </c>
      <c r="U543" s="396"/>
      <c r="V543" s="391"/>
      <c r="W543" s="394"/>
      <c r="X543" s="126"/>
    </row>
    <row r="544" customFormat="false" ht="27" hidden="false" customHeight="true" outlineLevel="0" collapsed="false">
      <c r="A544" s="90"/>
      <c r="B544" s="389" t="n">
        <v>543</v>
      </c>
      <c r="C544" s="346" t="s">
        <v>75</v>
      </c>
      <c r="D544" s="231" t="s">
        <v>521</v>
      </c>
      <c r="E544" s="112" t="s">
        <v>541</v>
      </c>
      <c r="F544" s="113" t="s">
        <v>1409</v>
      </c>
      <c r="G544" s="173" t="n">
        <v>40529</v>
      </c>
      <c r="H544" s="347"/>
      <c r="I544" s="116" t="s">
        <v>83</v>
      </c>
      <c r="J544" s="117" t="s">
        <v>79</v>
      </c>
      <c r="K544" s="118"/>
      <c r="L544" s="182"/>
      <c r="M544" s="182"/>
      <c r="N544" s="390" t="s">
        <v>438</v>
      </c>
      <c r="O544" s="391"/>
      <c r="P544" s="390"/>
      <c r="Q544" s="392" t="n">
        <v>40533</v>
      </c>
      <c r="R544" s="390"/>
      <c r="S544" s="392" t="n">
        <v>40533</v>
      </c>
      <c r="T544" s="393" t="s">
        <v>50</v>
      </c>
      <c r="U544" s="396"/>
      <c r="V544" s="391"/>
      <c r="W544" s="394"/>
      <c r="X544" s="126"/>
    </row>
    <row r="545" customFormat="false" ht="67.5" hidden="false" customHeight="true" outlineLevel="0" collapsed="false">
      <c r="A545" s="90"/>
      <c r="B545" s="398" t="n">
        <v>544</v>
      </c>
      <c r="C545" s="92" t="s">
        <v>75</v>
      </c>
      <c r="D545" s="288" t="s">
        <v>908</v>
      </c>
      <c r="E545" s="92" t="s">
        <v>1001</v>
      </c>
      <c r="F545" s="93" t="s">
        <v>1410</v>
      </c>
      <c r="G545" s="241" t="n">
        <v>40536</v>
      </c>
      <c r="H545" s="406"/>
      <c r="I545" s="243" t="s">
        <v>83</v>
      </c>
      <c r="J545" s="271" t="s">
        <v>79</v>
      </c>
      <c r="K545" s="353"/>
      <c r="L545" s="109" t="s">
        <v>1411</v>
      </c>
      <c r="M545" s="109" t="s">
        <v>1412</v>
      </c>
      <c r="N545" s="400" t="s">
        <v>438</v>
      </c>
      <c r="O545" s="407"/>
      <c r="P545" s="400"/>
      <c r="Q545" s="265"/>
      <c r="R545" s="400" t="n">
        <v>40750</v>
      </c>
      <c r="S545" s="265" t="n">
        <v>40758</v>
      </c>
      <c r="T545" s="402" t="s">
        <v>50</v>
      </c>
      <c r="U545" s="403"/>
      <c r="V545" s="401"/>
      <c r="W545" s="404"/>
      <c r="X545" s="106"/>
    </row>
    <row r="546" customFormat="false" ht="94.5" hidden="false" customHeight="true" outlineLevel="0" collapsed="false">
      <c r="A546" s="90"/>
      <c r="B546" s="398" t="n">
        <v>545</v>
      </c>
      <c r="C546" s="351" t="s">
        <v>11</v>
      </c>
      <c r="D546" s="210" t="s">
        <v>160</v>
      </c>
      <c r="E546" s="92" t="s">
        <v>161</v>
      </c>
      <c r="F546" s="93" t="s">
        <v>1413</v>
      </c>
      <c r="G546" s="241" t="n">
        <v>40536</v>
      </c>
      <c r="H546" s="406"/>
      <c r="I546" s="243" t="s">
        <v>83</v>
      </c>
      <c r="J546" s="271" t="s">
        <v>79</v>
      </c>
      <c r="K546" s="353"/>
      <c r="L546" s="109"/>
      <c r="M546" s="109"/>
      <c r="N546" s="400" t="s">
        <v>98</v>
      </c>
      <c r="O546" s="401" t="n">
        <v>1</v>
      </c>
      <c r="P546" s="400"/>
      <c r="Q546" s="265"/>
      <c r="R546" s="400" t="n">
        <v>40785</v>
      </c>
      <c r="S546" s="265" t="n">
        <v>40791</v>
      </c>
      <c r="T546" s="402" t="s">
        <v>50</v>
      </c>
      <c r="U546" s="403"/>
      <c r="V546" s="401"/>
      <c r="W546" s="404"/>
      <c r="X546" s="106"/>
    </row>
    <row r="547" customFormat="false" ht="94.5" hidden="false" customHeight="true" outlineLevel="0" collapsed="false">
      <c r="A547" s="90"/>
      <c r="B547" s="389" t="n">
        <v>546</v>
      </c>
      <c r="C547" s="346" t="s">
        <v>75</v>
      </c>
      <c r="D547" s="210" t="s">
        <v>160</v>
      </c>
      <c r="E547" s="112" t="s">
        <v>1355</v>
      </c>
      <c r="F547" s="113" t="s">
        <v>1414</v>
      </c>
      <c r="G547" s="173" t="n">
        <v>40536</v>
      </c>
      <c r="H547" s="347"/>
      <c r="I547" s="116" t="s">
        <v>89</v>
      </c>
      <c r="J547" s="117" t="s">
        <v>79</v>
      </c>
      <c r="K547" s="118" t="s">
        <v>8</v>
      </c>
      <c r="L547" s="182" t="s">
        <v>1415</v>
      </c>
      <c r="M547" s="182" t="s">
        <v>1415</v>
      </c>
      <c r="N547" s="390" t="s">
        <v>141</v>
      </c>
      <c r="O547" s="391"/>
      <c r="P547" s="390" t="n">
        <v>40539</v>
      </c>
      <c r="Q547" s="390" t="n">
        <v>40539</v>
      </c>
      <c r="R547" s="390" t="n">
        <v>40539</v>
      </c>
      <c r="S547" s="392" t="n">
        <v>40540</v>
      </c>
      <c r="T547" s="393" t="s">
        <v>50</v>
      </c>
      <c r="U547" s="396" t="s">
        <v>142</v>
      </c>
      <c r="V547" s="391" t="n">
        <v>0.5</v>
      </c>
      <c r="W547" s="395" t="s">
        <v>1416</v>
      </c>
      <c r="X547" s="126"/>
    </row>
    <row r="548" customFormat="false" ht="81" hidden="false" customHeight="true" outlineLevel="0" collapsed="false">
      <c r="A548" s="90"/>
      <c r="B548" s="389" t="n">
        <v>547</v>
      </c>
      <c r="C548" s="357" t="s">
        <v>75</v>
      </c>
      <c r="D548" s="362" t="s">
        <v>160</v>
      </c>
      <c r="E548" s="234" t="s">
        <v>1417</v>
      </c>
      <c r="F548" s="363" t="s">
        <v>1418</v>
      </c>
      <c r="G548" s="173" t="n">
        <v>40536</v>
      </c>
      <c r="H548" s="267" t="s">
        <v>1127</v>
      </c>
      <c r="I548" s="116" t="s">
        <v>89</v>
      </c>
      <c r="J548" s="117" t="s">
        <v>79</v>
      </c>
      <c r="K548" s="118" t="s">
        <v>17</v>
      </c>
      <c r="L548" s="182" t="s">
        <v>1419</v>
      </c>
      <c r="M548" s="182" t="s">
        <v>1419</v>
      </c>
      <c r="N548" s="390" t="s">
        <v>141</v>
      </c>
      <c r="O548" s="391"/>
      <c r="P548" s="390" t="n">
        <v>40540</v>
      </c>
      <c r="Q548" s="390" t="n">
        <v>40557</v>
      </c>
      <c r="R548" s="390" t="n">
        <v>40540</v>
      </c>
      <c r="S548" s="392" t="n">
        <v>40557</v>
      </c>
      <c r="T548" s="393" t="s">
        <v>50</v>
      </c>
      <c r="U548" s="396" t="s">
        <v>142</v>
      </c>
      <c r="V548" s="391" t="n">
        <v>3</v>
      </c>
      <c r="W548" s="395" t="s">
        <v>1129</v>
      </c>
      <c r="X548" s="126"/>
    </row>
    <row r="549" customFormat="false" ht="27" hidden="false" customHeight="true" outlineLevel="0" collapsed="false">
      <c r="A549" s="90"/>
      <c r="B549" s="389" t="n">
        <v>548</v>
      </c>
      <c r="C549" s="346" t="s">
        <v>75</v>
      </c>
      <c r="D549" s="231" t="s">
        <v>371</v>
      </c>
      <c r="E549" s="112" t="s">
        <v>435</v>
      </c>
      <c r="F549" s="113" t="s">
        <v>1420</v>
      </c>
      <c r="G549" s="173" t="n">
        <v>40536</v>
      </c>
      <c r="H549" s="347"/>
      <c r="I549" s="116" t="s">
        <v>89</v>
      </c>
      <c r="J549" s="117" t="s">
        <v>79</v>
      </c>
      <c r="K549" s="118"/>
      <c r="L549" s="182"/>
      <c r="M549" s="182"/>
      <c r="N549" s="390" t="s">
        <v>438</v>
      </c>
      <c r="O549" s="391"/>
      <c r="P549" s="390"/>
      <c r="Q549" s="392" t="n">
        <v>40539</v>
      </c>
      <c r="R549" s="390"/>
      <c r="S549" s="392" t="n">
        <v>40539</v>
      </c>
      <c r="T549" s="393" t="s">
        <v>50</v>
      </c>
      <c r="U549" s="396"/>
      <c r="V549" s="391"/>
      <c r="W549" s="394"/>
      <c r="X549" s="126"/>
    </row>
    <row r="550" customFormat="false" ht="27" hidden="false" customHeight="true" outlineLevel="0" collapsed="false">
      <c r="A550" s="90"/>
      <c r="B550" s="389" t="n">
        <v>549</v>
      </c>
      <c r="C550" s="346" t="s">
        <v>75</v>
      </c>
      <c r="D550" s="231" t="s">
        <v>521</v>
      </c>
      <c r="E550" s="112" t="s">
        <v>541</v>
      </c>
      <c r="F550" s="113" t="s">
        <v>1421</v>
      </c>
      <c r="G550" s="173" t="n">
        <v>40536</v>
      </c>
      <c r="H550" s="347"/>
      <c r="I550" s="116" t="s">
        <v>89</v>
      </c>
      <c r="J550" s="117" t="s">
        <v>79</v>
      </c>
      <c r="K550" s="118"/>
      <c r="L550" s="182"/>
      <c r="M550" s="182"/>
      <c r="N550" s="390" t="s">
        <v>438</v>
      </c>
      <c r="O550" s="391"/>
      <c r="P550" s="390"/>
      <c r="Q550" s="392" t="n">
        <v>40539</v>
      </c>
      <c r="R550" s="390"/>
      <c r="S550" s="392" t="n">
        <v>40539</v>
      </c>
      <c r="T550" s="393" t="s">
        <v>50</v>
      </c>
      <c r="U550" s="396"/>
      <c r="V550" s="391"/>
      <c r="W550" s="394"/>
      <c r="X550" s="126"/>
    </row>
    <row r="551" customFormat="false" ht="27" hidden="false" customHeight="true" outlineLevel="0" collapsed="false">
      <c r="A551" s="90"/>
      <c r="B551" s="389" t="n">
        <v>550</v>
      </c>
      <c r="C551" s="346" t="s">
        <v>75</v>
      </c>
      <c r="D551" s="231" t="s">
        <v>521</v>
      </c>
      <c r="E551" s="112" t="s">
        <v>541</v>
      </c>
      <c r="F551" s="113" t="s">
        <v>1422</v>
      </c>
      <c r="G551" s="173" t="n">
        <v>40536</v>
      </c>
      <c r="H551" s="347"/>
      <c r="I551" s="116" t="s">
        <v>89</v>
      </c>
      <c r="J551" s="117" t="s">
        <v>79</v>
      </c>
      <c r="K551" s="118"/>
      <c r="L551" s="182"/>
      <c r="M551" s="182"/>
      <c r="N551" s="390" t="s">
        <v>438</v>
      </c>
      <c r="O551" s="391"/>
      <c r="P551" s="390"/>
      <c r="Q551" s="392" t="n">
        <v>40539</v>
      </c>
      <c r="R551" s="390"/>
      <c r="S551" s="392" t="n">
        <v>40539</v>
      </c>
      <c r="T551" s="393" t="s">
        <v>50</v>
      </c>
      <c r="U551" s="396"/>
      <c r="V551" s="391"/>
      <c r="W551" s="394"/>
      <c r="X551" s="126"/>
    </row>
    <row r="552" customFormat="false" ht="27" hidden="false" customHeight="true" outlineLevel="0" collapsed="false">
      <c r="A552" s="90"/>
      <c r="B552" s="389" t="n">
        <v>551</v>
      </c>
      <c r="C552" s="346" t="s">
        <v>75</v>
      </c>
      <c r="D552" s="231" t="s">
        <v>521</v>
      </c>
      <c r="E552" s="112" t="s">
        <v>541</v>
      </c>
      <c r="F552" s="113" t="s">
        <v>1423</v>
      </c>
      <c r="G552" s="173" t="n">
        <v>40536</v>
      </c>
      <c r="H552" s="347"/>
      <c r="I552" s="116" t="s">
        <v>89</v>
      </c>
      <c r="J552" s="117" t="s">
        <v>79</v>
      </c>
      <c r="K552" s="118"/>
      <c r="L552" s="182"/>
      <c r="M552" s="182"/>
      <c r="N552" s="390" t="s">
        <v>438</v>
      </c>
      <c r="O552" s="391"/>
      <c r="P552" s="390"/>
      <c r="Q552" s="392" t="n">
        <v>40539</v>
      </c>
      <c r="R552" s="390"/>
      <c r="S552" s="392" t="n">
        <v>40539</v>
      </c>
      <c r="T552" s="393" t="s">
        <v>50</v>
      </c>
      <c r="U552" s="396"/>
      <c r="V552" s="391"/>
      <c r="W552" s="394"/>
      <c r="X552" s="126"/>
    </row>
    <row r="553" customFormat="false" ht="27" hidden="false" customHeight="true" outlineLevel="0" collapsed="false">
      <c r="A553" s="90"/>
      <c r="B553" s="389" t="n">
        <v>552</v>
      </c>
      <c r="C553" s="346" t="s">
        <v>75</v>
      </c>
      <c r="D553" s="231" t="s">
        <v>521</v>
      </c>
      <c r="E553" s="112" t="s">
        <v>541</v>
      </c>
      <c r="F553" s="113" t="s">
        <v>1424</v>
      </c>
      <c r="G553" s="173" t="n">
        <v>40536</v>
      </c>
      <c r="H553" s="347"/>
      <c r="I553" s="116" t="s">
        <v>89</v>
      </c>
      <c r="J553" s="117" t="s">
        <v>79</v>
      </c>
      <c r="K553" s="118"/>
      <c r="L553" s="182"/>
      <c r="M553" s="182"/>
      <c r="N553" s="390" t="s">
        <v>438</v>
      </c>
      <c r="O553" s="391"/>
      <c r="P553" s="390"/>
      <c r="Q553" s="392" t="n">
        <v>40539</v>
      </c>
      <c r="R553" s="390"/>
      <c r="S553" s="392" t="n">
        <v>40539</v>
      </c>
      <c r="T553" s="393" t="s">
        <v>50</v>
      </c>
      <c r="U553" s="396"/>
      <c r="V553" s="391"/>
      <c r="W553" s="394"/>
      <c r="X553" s="126"/>
    </row>
    <row r="554" customFormat="false" ht="27" hidden="false" customHeight="true" outlineLevel="0" collapsed="false">
      <c r="A554" s="90"/>
      <c r="B554" s="389" t="n">
        <v>553</v>
      </c>
      <c r="C554" s="346" t="s">
        <v>75</v>
      </c>
      <c r="D554" s="231" t="s">
        <v>521</v>
      </c>
      <c r="E554" s="112" t="s">
        <v>541</v>
      </c>
      <c r="F554" s="113" t="s">
        <v>1425</v>
      </c>
      <c r="G554" s="173" t="n">
        <v>40536</v>
      </c>
      <c r="H554" s="347"/>
      <c r="I554" s="116" t="s">
        <v>89</v>
      </c>
      <c r="J554" s="117" t="s">
        <v>79</v>
      </c>
      <c r="K554" s="118"/>
      <c r="L554" s="182"/>
      <c r="M554" s="182"/>
      <c r="N554" s="390" t="s">
        <v>438</v>
      </c>
      <c r="O554" s="391"/>
      <c r="P554" s="390"/>
      <c r="Q554" s="392" t="n">
        <v>40550</v>
      </c>
      <c r="R554" s="390"/>
      <c r="S554" s="392" t="n">
        <v>40550</v>
      </c>
      <c r="T554" s="393" t="s">
        <v>50</v>
      </c>
      <c r="U554" s="396"/>
      <c r="V554" s="391"/>
      <c r="W554" s="394"/>
      <c r="X554" s="126"/>
    </row>
    <row r="555" customFormat="false" ht="251.25" hidden="false" customHeight="true" outlineLevel="0" collapsed="false">
      <c r="A555" s="90"/>
      <c r="B555" s="389" t="n">
        <v>554</v>
      </c>
      <c r="C555" s="346" t="s">
        <v>75</v>
      </c>
      <c r="D555" s="210" t="s">
        <v>160</v>
      </c>
      <c r="E555" s="112" t="s">
        <v>161</v>
      </c>
      <c r="F555" s="113" t="s">
        <v>1426</v>
      </c>
      <c r="G555" s="173" t="n">
        <v>40536</v>
      </c>
      <c r="H555" s="347"/>
      <c r="I555" s="116" t="s">
        <v>988</v>
      </c>
      <c r="J555" s="117" t="s">
        <v>79</v>
      </c>
      <c r="K555" s="118" t="s">
        <v>17</v>
      </c>
      <c r="L555" s="119" t="s">
        <v>1427</v>
      </c>
      <c r="M555" s="119"/>
      <c r="N555" s="390" t="s">
        <v>1326</v>
      </c>
      <c r="O555" s="391"/>
      <c r="P555" s="390" t="n">
        <v>40609</v>
      </c>
      <c r="Q555" s="409" t="n">
        <v>40658</v>
      </c>
      <c r="R555" s="390" t="n">
        <v>40609</v>
      </c>
      <c r="S555" s="392" t="n">
        <v>40647</v>
      </c>
      <c r="T555" s="410" t="s">
        <v>367</v>
      </c>
      <c r="U555" s="344" t="s">
        <v>1428</v>
      </c>
      <c r="V555" s="117" t="n">
        <v>3</v>
      </c>
      <c r="W555" s="395" t="s">
        <v>1429</v>
      </c>
      <c r="X555" s="179" t="s">
        <v>1430</v>
      </c>
      <c r="Y555" s="180" t="s">
        <v>182</v>
      </c>
    </row>
    <row r="556" customFormat="false" ht="27" hidden="false" customHeight="true" outlineLevel="0" collapsed="false">
      <c r="A556" s="90"/>
      <c r="B556" s="389" t="n">
        <v>555</v>
      </c>
      <c r="C556" s="346" t="s">
        <v>75</v>
      </c>
      <c r="D556" s="288" t="s">
        <v>908</v>
      </c>
      <c r="E556" s="112" t="s">
        <v>1007</v>
      </c>
      <c r="F556" s="113" t="s">
        <v>1431</v>
      </c>
      <c r="G556" s="173" t="n">
        <v>40536</v>
      </c>
      <c r="H556" s="347"/>
      <c r="I556" s="116" t="s">
        <v>89</v>
      </c>
      <c r="J556" s="117" t="s">
        <v>79</v>
      </c>
      <c r="K556" s="118"/>
      <c r="L556" s="182"/>
      <c r="M556" s="182"/>
      <c r="N556" s="390" t="s">
        <v>107</v>
      </c>
      <c r="O556" s="391"/>
      <c r="P556" s="390" t="n">
        <v>40539</v>
      </c>
      <c r="Q556" s="392" t="n">
        <v>40539</v>
      </c>
      <c r="R556" s="390" t="n">
        <v>40539</v>
      </c>
      <c r="S556" s="392" t="n">
        <v>40539</v>
      </c>
      <c r="T556" s="393" t="s">
        <v>50</v>
      </c>
      <c r="U556" s="396"/>
      <c r="V556" s="391"/>
      <c r="W556" s="394"/>
      <c r="X556" s="126"/>
    </row>
    <row r="557" customFormat="false" ht="121.5" hidden="false" customHeight="true" outlineLevel="0" collapsed="false">
      <c r="A557" s="90"/>
      <c r="B557" s="389" t="n">
        <v>556</v>
      </c>
      <c r="C557" s="357" t="s">
        <v>75</v>
      </c>
      <c r="D557" s="288" t="s">
        <v>908</v>
      </c>
      <c r="E557" s="234" t="s">
        <v>1432</v>
      </c>
      <c r="F557" s="363" t="s">
        <v>1433</v>
      </c>
      <c r="G557" s="173" t="n">
        <v>40536</v>
      </c>
      <c r="H557" s="267" t="s">
        <v>1127</v>
      </c>
      <c r="I557" s="116" t="s">
        <v>89</v>
      </c>
      <c r="J557" s="117" t="s">
        <v>79</v>
      </c>
      <c r="K557" s="118" t="s">
        <v>17</v>
      </c>
      <c r="L557" s="182" t="s">
        <v>1434</v>
      </c>
      <c r="M557" s="182" t="s">
        <v>1434</v>
      </c>
      <c r="N557" s="390" t="s">
        <v>1344</v>
      </c>
      <c r="O557" s="391"/>
      <c r="P557" s="390" t="n">
        <v>40540</v>
      </c>
      <c r="Q557" s="390" t="n">
        <v>40550</v>
      </c>
      <c r="R557" s="390" t="n">
        <v>40540</v>
      </c>
      <c r="S557" s="392" t="n">
        <v>40550</v>
      </c>
      <c r="T557" s="393" t="s">
        <v>50</v>
      </c>
      <c r="U557" s="365" t="s">
        <v>1435</v>
      </c>
      <c r="V557" s="391" t="n">
        <v>1.5</v>
      </c>
      <c r="W557" s="366" t="s">
        <v>1436</v>
      </c>
      <c r="X557" s="177" t="s">
        <v>1437</v>
      </c>
    </row>
    <row r="558" customFormat="false" ht="105" hidden="false" customHeight="true" outlineLevel="0" collapsed="false">
      <c r="A558" s="90"/>
      <c r="B558" s="389" t="n">
        <v>557</v>
      </c>
      <c r="C558" s="346" t="s">
        <v>11</v>
      </c>
      <c r="D558" s="210" t="s">
        <v>160</v>
      </c>
      <c r="E558" s="112" t="s">
        <v>161</v>
      </c>
      <c r="F558" s="113" t="s">
        <v>1438</v>
      </c>
      <c r="G558" s="173" t="n">
        <v>40556</v>
      </c>
      <c r="H558" s="267" t="s">
        <v>1439</v>
      </c>
      <c r="I558" s="118" t="s">
        <v>1440</v>
      </c>
      <c r="J558" s="117" t="s">
        <v>79</v>
      </c>
      <c r="K558" s="118"/>
      <c r="L558" s="182" t="s">
        <v>1441</v>
      </c>
      <c r="M558" s="182" t="s">
        <v>1442</v>
      </c>
      <c r="N558" s="390" t="s">
        <v>141</v>
      </c>
      <c r="O558" s="391"/>
      <c r="P558" s="390" t="n">
        <v>40584</v>
      </c>
      <c r="Q558" s="392" t="n">
        <v>40598</v>
      </c>
      <c r="R558" s="390" t="n">
        <v>40584</v>
      </c>
      <c r="S558" s="392" t="n">
        <v>40598</v>
      </c>
      <c r="T558" s="393" t="s">
        <v>50</v>
      </c>
      <c r="U558" s="396" t="s">
        <v>142</v>
      </c>
      <c r="V558" s="391" t="n">
        <v>1</v>
      </c>
      <c r="W558" s="395" t="s">
        <v>1429</v>
      </c>
      <c r="X558" s="126"/>
    </row>
    <row r="559" customFormat="false" ht="107.25" hidden="false" customHeight="true" outlineLevel="0" collapsed="false">
      <c r="A559" s="90"/>
      <c r="B559" s="111" t="n">
        <v>558</v>
      </c>
      <c r="C559" s="112" t="s">
        <v>75</v>
      </c>
      <c r="D559" s="165" t="s">
        <v>1135</v>
      </c>
      <c r="E559" s="133" t="s">
        <v>1443</v>
      </c>
      <c r="F559" s="411" t="s">
        <v>1444</v>
      </c>
      <c r="G559" s="292" t="n">
        <v>40506</v>
      </c>
      <c r="H559" s="304"/>
      <c r="I559" s="294" t="s">
        <v>89</v>
      </c>
      <c r="J559" s="295" t="s">
        <v>79</v>
      </c>
      <c r="K559" s="118" t="s">
        <v>17</v>
      </c>
      <c r="L559" s="162" t="s">
        <v>1445</v>
      </c>
      <c r="M559" s="162" t="s">
        <v>1445</v>
      </c>
      <c r="N559" s="301" t="s">
        <v>141</v>
      </c>
      <c r="O559" s="302"/>
      <c r="P559" s="301" t="n">
        <v>40560</v>
      </c>
      <c r="Q559" s="301" t="n">
        <v>40560</v>
      </c>
      <c r="R559" s="301" t="n">
        <v>40560</v>
      </c>
      <c r="S559" s="303" t="n">
        <v>40561</v>
      </c>
      <c r="T559" s="280" t="s">
        <v>50</v>
      </c>
      <c r="U559" s="296" t="s">
        <v>1446</v>
      </c>
      <c r="V559" s="302" t="n">
        <v>1</v>
      </c>
      <c r="W559" s="305" t="s">
        <v>1447</v>
      </c>
      <c r="X559" s="329" t="s">
        <v>1448</v>
      </c>
    </row>
    <row r="560" customFormat="false" ht="13.5" hidden="false" customHeight="true" outlineLevel="0" collapsed="false">
      <c r="A560" s="90"/>
      <c r="B560" s="111" t="n">
        <v>559</v>
      </c>
      <c r="C560" s="346" t="s">
        <v>75</v>
      </c>
      <c r="D560" s="247" t="s">
        <v>615</v>
      </c>
      <c r="E560" s="112" t="s">
        <v>1337</v>
      </c>
      <c r="F560" s="113" t="s">
        <v>1449</v>
      </c>
      <c r="G560" s="173" t="n">
        <v>40563</v>
      </c>
      <c r="H560" s="255"/>
      <c r="I560" s="116" t="s">
        <v>83</v>
      </c>
      <c r="J560" s="117" t="s">
        <v>79</v>
      </c>
      <c r="K560" s="118" t="s">
        <v>8</v>
      </c>
      <c r="L560" s="182"/>
      <c r="M560" s="182"/>
      <c r="N560" s="390" t="s">
        <v>107</v>
      </c>
      <c r="O560" s="391"/>
      <c r="P560" s="390"/>
      <c r="Q560" s="392"/>
      <c r="R560" s="390" t="n">
        <v>40563</v>
      </c>
      <c r="S560" s="392" t="n">
        <v>40563</v>
      </c>
      <c r="T560" s="393" t="s">
        <v>50</v>
      </c>
      <c r="U560" s="396"/>
      <c r="V560" s="391"/>
      <c r="W560" s="394"/>
      <c r="X560" s="126"/>
    </row>
    <row r="561" customFormat="false" ht="13.5" hidden="false" customHeight="true" outlineLevel="0" collapsed="false">
      <c r="A561" s="90"/>
      <c r="B561" s="91" t="n">
        <v>560</v>
      </c>
      <c r="C561" s="351" t="s">
        <v>75</v>
      </c>
      <c r="D561" s="247" t="s">
        <v>615</v>
      </c>
      <c r="E561" s="92" t="s">
        <v>1337</v>
      </c>
      <c r="F561" s="93" t="s">
        <v>1450</v>
      </c>
      <c r="G561" s="241" t="n">
        <v>40563</v>
      </c>
      <c r="H561" s="290" t="s">
        <v>1451</v>
      </c>
      <c r="I561" s="243" t="s">
        <v>83</v>
      </c>
      <c r="J561" s="271" t="s">
        <v>79</v>
      </c>
      <c r="K561" s="353" t="s">
        <v>8</v>
      </c>
      <c r="L561" s="99" t="s">
        <v>1452</v>
      </c>
      <c r="M561" s="99"/>
      <c r="N561" s="400" t="s">
        <v>107</v>
      </c>
      <c r="O561" s="401" t="n">
        <v>2</v>
      </c>
      <c r="P561" s="400"/>
      <c r="Q561" s="265"/>
      <c r="R561" s="400"/>
      <c r="S561" s="265" t="n">
        <v>41009</v>
      </c>
      <c r="T561" s="402" t="s">
        <v>50</v>
      </c>
      <c r="U561" s="403"/>
      <c r="V561" s="401"/>
      <c r="W561" s="404"/>
      <c r="X561" s="106"/>
    </row>
    <row r="562" customFormat="false" ht="13.5" hidden="false" customHeight="true" outlineLevel="0" collapsed="false">
      <c r="A562" s="90"/>
      <c r="B562" s="91" t="n">
        <v>561</v>
      </c>
      <c r="C562" s="351" t="s">
        <v>75</v>
      </c>
      <c r="D562" s="247" t="s">
        <v>615</v>
      </c>
      <c r="E562" s="92" t="s">
        <v>1337</v>
      </c>
      <c r="F562" s="93" t="s">
        <v>1453</v>
      </c>
      <c r="G562" s="241" t="n">
        <v>40563</v>
      </c>
      <c r="H562" s="290"/>
      <c r="I562" s="243" t="s">
        <v>89</v>
      </c>
      <c r="J562" s="271" t="s">
        <v>79</v>
      </c>
      <c r="K562" s="353" t="s">
        <v>8</v>
      </c>
      <c r="L562" s="109"/>
      <c r="M562" s="109"/>
      <c r="N562" s="400" t="s">
        <v>427</v>
      </c>
      <c r="O562" s="401" t="n">
        <v>2</v>
      </c>
      <c r="P562" s="400"/>
      <c r="Q562" s="265"/>
      <c r="R562" s="400" t="n">
        <v>40715</v>
      </c>
      <c r="S562" s="265" t="n">
        <v>40715</v>
      </c>
      <c r="T562" s="402" t="s">
        <v>50</v>
      </c>
      <c r="U562" s="403"/>
      <c r="V562" s="401" t="n">
        <v>1</v>
      </c>
      <c r="W562" s="404"/>
      <c r="X562" s="106"/>
    </row>
    <row r="563" customFormat="false" ht="13.5" hidden="false" customHeight="true" outlineLevel="0" collapsed="false">
      <c r="A563" s="90"/>
      <c r="B563" s="91" t="n">
        <v>562</v>
      </c>
      <c r="C563" s="351" t="s">
        <v>75</v>
      </c>
      <c r="D563" s="247" t="s">
        <v>615</v>
      </c>
      <c r="E563" s="92" t="s">
        <v>1337</v>
      </c>
      <c r="F563" s="93" t="s">
        <v>1454</v>
      </c>
      <c r="G563" s="241" t="n">
        <v>40563</v>
      </c>
      <c r="H563" s="290"/>
      <c r="I563" s="243" t="s">
        <v>83</v>
      </c>
      <c r="J563" s="271" t="s">
        <v>79</v>
      </c>
      <c r="K563" s="353" t="s">
        <v>8</v>
      </c>
      <c r="L563" s="109"/>
      <c r="M563" s="109"/>
      <c r="N563" s="400" t="s">
        <v>427</v>
      </c>
      <c r="O563" s="401" t="n">
        <v>2</v>
      </c>
      <c r="P563" s="400"/>
      <c r="Q563" s="265"/>
      <c r="R563" s="400"/>
      <c r="S563" s="265" t="n">
        <v>40976</v>
      </c>
      <c r="T563" s="402" t="s">
        <v>50</v>
      </c>
      <c r="U563" s="403"/>
      <c r="V563" s="401"/>
      <c r="W563" s="404"/>
      <c r="X563" s="106"/>
    </row>
    <row r="564" customFormat="false" ht="54.75" hidden="false" customHeight="true" outlineLevel="0" collapsed="false">
      <c r="A564" s="90"/>
      <c r="B564" s="111" t="n">
        <v>563</v>
      </c>
      <c r="C564" s="346" t="s">
        <v>75</v>
      </c>
      <c r="D564" s="210" t="s">
        <v>195</v>
      </c>
      <c r="E564" s="112" t="s">
        <v>161</v>
      </c>
      <c r="F564" s="181" t="s">
        <v>1455</v>
      </c>
      <c r="G564" s="173" t="n">
        <v>40563</v>
      </c>
      <c r="H564" s="412"/>
      <c r="I564" s="116" t="s">
        <v>83</v>
      </c>
      <c r="J564" s="117" t="s">
        <v>79</v>
      </c>
      <c r="K564" s="118" t="s">
        <v>26</v>
      </c>
      <c r="L564" s="119" t="s">
        <v>1456</v>
      </c>
      <c r="M564" s="119" t="s">
        <v>1457</v>
      </c>
      <c r="N564" s="390"/>
      <c r="O564" s="391"/>
      <c r="P564" s="390"/>
      <c r="Q564" s="392"/>
      <c r="R564" s="390"/>
      <c r="S564" s="392" t="n">
        <v>40703</v>
      </c>
      <c r="T564" s="397" t="s">
        <v>46</v>
      </c>
      <c r="U564" s="396"/>
      <c r="V564" s="391"/>
      <c r="W564" s="394"/>
      <c r="X564" s="126"/>
    </row>
    <row r="565" customFormat="false" ht="45" hidden="false" customHeight="true" outlineLevel="0" collapsed="false">
      <c r="A565" s="90"/>
      <c r="B565" s="184" t="n">
        <v>564</v>
      </c>
      <c r="C565" s="413" t="s">
        <v>75</v>
      </c>
      <c r="D565" s="240" t="s">
        <v>754</v>
      </c>
      <c r="E565" s="414" t="s">
        <v>780</v>
      </c>
      <c r="F565" s="167" t="s">
        <v>1458</v>
      </c>
      <c r="G565" s="168" t="n">
        <v>40563</v>
      </c>
      <c r="H565" s="415"/>
      <c r="I565" s="96" t="s">
        <v>89</v>
      </c>
      <c r="J565" s="108" t="s">
        <v>79</v>
      </c>
      <c r="K565" s="98" t="s">
        <v>17</v>
      </c>
      <c r="L565" s="99" t="s">
        <v>1459</v>
      </c>
      <c r="M565" s="99"/>
      <c r="N565" s="268" t="s">
        <v>758</v>
      </c>
      <c r="O565" s="108"/>
      <c r="P565" s="268"/>
      <c r="Q565" s="416"/>
      <c r="R565" s="417" t="n">
        <v>40695</v>
      </c>
      <c r="S565" s="418" t="n">
        <v>40701</v>
      </c>
      <c r="T565" s="419" t="s">
        <v>50</v>
      </c>
      <c r="U565" s="420"/>
      <c r="V565" s="108"/>
      <c r="W565" s="421" t="s">
        <v>1460</v>
      </c>
      <c r="X565" s="422"/>
    </row>
    <row r="566" customFormat="false" ht="27" hidden="false" customHeight="true" outlineLevel="0" collapsed="false">
      <c r="A566" s="90"/>
      <c r="B566" s="91" t="n">
        <v>565</v>
      </c>
      <c r="C566" s="351" t="s">
        <v>75</v>
      </c>
      <c r="D566" s="92" t="s">
        <v>1461</v>
      </c>
      <c r="E566" s="92" t="s">
        <v>1461</v>
      </c>
      <c r="F566" s="93" t="s">
        <v>1462</v>
      </c>
      <c r="G566" s="241" t="n">
        <v>40563</v>
      </c>
      <c r="H566" s="352"/>
      <c r="I566" s="243" t="s">
        <v>89</v>
      </c>
      <c r="J566" s="271" t="s">
        <v>79</v>
      </c>
      <c r="K566" s="353" t="s">
        <v>17</v>
      </c>
      <c r="L566" s="109"/>
      <c r="M566" s="109"/>
      <c r="N566" s="400" t="s">
        <v>438</v>
      </c>
      <c r="O566" s="401" t="n">
        <v>1</v>
      </c>
      <c r="P566" s="400"/>
      <c r="Q566" s="265"/>
      <c r="R566" s="400" t="n">
        <v>40771</v>
      </c>
      <c r="S566" s="265" t="n">
        <v>40771</v>
      </c>
      <c r="T566" s="402" t="s">
        <v>50</v>
      </c>
      <c r="U566" s="403"/>
      <c r="V566" s="401" t="n">
        <v>1</v>
      </c>
      <c r="W566" s="404"/>
      <c r="X566" s="106"/>
    </row>
    <row r="567" customFormat="false" ht="27" hidden="false" customHeight="true" outlineLevel="0" collapsed="false">
      <c r="A567" s="90"/>
      <c r="B567" s="91" t="n">
        <v>566</v>
      </c>
      <c r="C567" s="351" t="s">
        <v>75</v>
      </c>
      <c r="D567" s="240" t="s">
        <v>754</v>
      </c>
      <c r="E567" s="92" t="s">
        <v>755</v>
      </c>
      <c r="F567" s="93" t="s">
        <v>1463</v>
      </c>
      <c r="G567" s="241" t="n">
        <v>40563</v>
      </c>
      <c r="H567" s="352"/>
      <c r="I567" s="243" t="s">
        <v>89</v>
      </c>
      <c r="J567" s="271" t="s">
        <v>79</v>
      </c>
      <c r="K567" s="353" t="s">
        <v>17</v>
      </c>
      <c r="L567" s="109" t="s">
        <v>757</v>
      </c>
      <c r="M567" s="109"/>
      <c r="N567" s="400" t="s">
        <v>758</v>
      </c>
      <c r="O567" s="407"/>
      <c r="P567" s="400"/>
      <c r="Q567" s="265"/>
      <c r="R567" s="400" t="n">
        <v>40711</v>
      </c>
      <c r="S567" s="265" t="n">
        <v>40753</v>
      </c>
      <c r="T567" s="402" t="s">
        <v>50</v>
      </c>
      <c r="U567" s="403"/>
      <c r="V567" s="401"/>
      <c r="W567" s="404"/>
      <c r="X567" s="106"/>
    </row>
    <row r="568" customFormat="false" ht="27" hidden="false" customHeight="true" outlineLevel="0" collapsed="false">
      <c r="A568" s="90"/>
      <c r="B568" s="111" t="n">
        <v>567</v>
      </c>
      <c r="C568" s="346" t="s">
        <v>75</v>
      </c>
      <c r="D568" s="240" t="s">
        <v>754</v>
      </c>
      <c r="E568" s="112" t="s">
        <v>780</v>
      </c>
      <c r="F568" s="113" t="s">
        <v>1464</v>
      </c>
      <c r="G568" s="173" t="n">
        <v>40563</v>
      </c>
      <c r="H568" s="412"/>
      <c r="I568" s="116" t="s">
        <v>83</v>
      </c>
      <c r="J568" s="117" t="s">
        <v>79</v>
      </c>
      <c r="K568" s="118" t="s">
        <v>17</v>
      </c>
      <c r="L568" s="182"/>
      <c r="M568" s="182"/>
      <c r="N568" s="390" t="s">
        <v>758</v>
      </c>
      <c r="O568" s="391"/>
      <c r="P568" s="390"/>
      <c r="Q568" s="392"/>
      <c r="R568" s="390"/>
      <c r="S568" s="392" t="n">
        <v>40655</v>
      </c>
      <c r="T568" s="393" t="s">
        <v>50</v>
      </c>
      <c r="U568" s="396"/>
      <c r="V568" s="391"/>
      <c r="W568" s="394"/>
      <c r="X568" s="126"/>
    </row>
    <row r="569" customFormat="false" ht="27" hidden="false" customHeight="true" outlineLevel="0" collapsed="false">
      <c r="A569" s="90"/>
      <c r="B569" s="111" t="n">
        <v>568</v>
      </c>
      <c r="C569" s="346" t="s">
        <v>75</v>
      </c>
      <c r="D569" s="240" t="s">
        <v>754</v>
      </c>
      <c r="E569" s="112" t="s">
        <v>780</v>
      </c>
      <c r="F569" s="113" t="s">
        <v>1465</v>
      </c>
      <c r="G569" s="173" t="n">
        <v>40563</v>
      </c>
      <c r="H569" s="412"/>
      <c r="I569" s="116" t="s">
        <v>83</v>
      </c>
      <c r="J569" s="117" t="s">
        <v>79</v>
      </c>
      <c r="K569" s="118" t="s">
        <v>17</v>
      </c>
      <c r="L569" s="182"/>
      <c r="M569" s="182"/>
      <c r="N569" s="390" t="s">
        <v>758</v>
      </c>
      <c r="O569" s="391"/>
      <c r="P569" s="390"/>
      <c r="Q569" s="392"/>
      <c r="R569" s="390"/>
      <c r="S569" s="392" t="n">
        <v>40589</v>
      </c>
      <c r="T569" s="393" t="s">
        <v>50</v>
      </c>
      <c r="U569" s="396"/>
      <c r="V569" s="391"/>
      <c r="W569" s="394"/>
      <c r="X569" s="126"/>
    </row>
    <row r="570" customFormat="false" ht="27" hidden="false" customHeight="true" outlineLevel="0" collapsed="false">
      <c r="A570" s="90"/>
      <c r="B570" s="111" t="n">
        <v>569</v>
      </c>
      <c r="C570" s="112" t="s">
        <v>75</v>
      </c>
      <c r="D570" s="217" t="s">
        <v>371</v>
      </c>
      <c r="E570" s="133" t="s">
        <v>435</v>
      </c>
      <c r="F570" s="300" t="s">
        <v>1466</v>
      </c>
      <c r="G570" s="292" t="n">
        <v>40570</v>
      </c>
      <c r="H570" s="423"/>
      <c r="I570" s="294" t="s">
        <v>89</v>
      </c>
      <c r="J570" s="295" t="s">
        <v>79</v>
      </c>
      <c r="K570" s="118" t="s">
        <v>17</v>
      </c>
      <c r="L570" s="182"/>
      <c r="M570" s="182"/>
      <c r="N570" s="301" t="s">
        <v>438</v>
      </c>
      <c r="O570" s="302"/>
      <c r="P570" s="301"/>
      <c r="Q570" s="303"/>
      <c r="R570" s="301"/>
      <c r="S570" s="303" t="n">
        <v>40578</v>
      </c>
      <c r="T570" s="295" t="s">
        <v>46</v>
      </c>
      <c r="U570" s="396"/>
      <c r="V570" s="391"/>
      <c r="W570" s="394"/>
      <c r="X570" s="126"/>
    </row>
    <row r="571" customFormat="false" ht="27" hidden="false" customHeight="true" outlineLevel="0" collapsed="false">
      <c r="A571" s="90"/>
      <c r="B571" s="111" t="n">
        <v>570</v>
      </c>
      <c r="C571" s="346" t="s">
        <v>75</v>
      </c>
      <c r="D571" s="288" t="s">
        <v>908</v>
      </c>
      <c r="E571" s="112" t="s">
        <v>1007</v>
      </c>
      <c r="F571" s="113" t="s">
        <v>1467</v>
      </c>
      <c r="G571" s="173" t="n">
        <v>40563</v>
      </c>
      <c r="H571" s="412"/>
      <c r="I571" s="116" t="s">
        <v>89</v>
      </c>
      <c r="J571" s="117" t="s">
        <v>79</v>
      </c>
      <c r="K571" s="118" t="s">
        <v>8</v>
      </c>
      <c r="L571" s="182"/>
      <c r="M571" s="182"/>
      <c r="N571" s="390" t="s">
        <v>107</v>
      </c>
      <c r="O571" s="391"/>
      <c r="P571" s="390"/>
      <c r="Q571" s="392"/>
      <c r="R571" s="390" t="n">
        <v>40584</v>
      </c>
      <c r="S571" s="392" t="n">
        <v>40584</v>
      </c>
      <c r="T571" s="397" t="s">
        <v>46</v>
      </c>
      <c r="U571" s="396"/>
      <c r="V571" s="391"/>
      <c r="W571" s="394"/>
      <c r="X571" s="126"/>
    </row>
    <row r="572" customFormat="false" ht="27" hidden="false" customHeight="true" outlineLevel="0" collapsed="false">
      <c r="A572" s="90"/>
      <c r="B572" s="111" t="n">
        <v>571</v>
      </c>
      <c r="C572" s="346" t="s">
        <v>75</v>
      </c>
      <c r="D572" s="288" t="s">
        <v>908</v>
      </c>
      <c r="E572" s="112" t="s">
        <v>1053</v>
      </c>
      <c r="F572" s="113" t="s">
        <v>1468</v>
      </c>
      <c r="G572" s="173" t="n">
        <v>40563</v>
      </c>
      <c r="H572" s="412"/>
      <c r="I572" s="116" t="s">
        <v>89</v>
      </c>
      <c r="J572" s="117" t="s">
        <v>79</v>
      </c>
      <c r="K572" s="118" t="s">
        <v>8</v>
      </c>
      <c r="L572" s="182"/>
      <c r="M572" s="182"/>
      <c r="N572" s="390" t="s">
        <v>107</v>
      </c>
      <c r="O572" s="391"/>
      <c r="P572" s="390"/>
      <c r="Q572" s="392"/>
      <c r="R572" s="390" t="n">
        <v>40584</v>
      </c>
      <c r="S572" s="392" t="n">
        <v>40584</v>
      </c>
      <c r="T572" s="397" t="s">
        <v>46</v>
      </c>
      <c r="U572" s="396"/>
      <c r="V572" s="391"/>
      <c r="W572" s="394"/>
      <c r="X572" s="126"/>
    </row>
    <row r="573" customFormat="false" ht="27" hidden="false" customHeight="true" outlineLevel="0" collapsed="false">
      <c r="A573" s="90"/>
      <c r="B573" s="111" t="n">
        <v>572</v>
      </c>
      <c r="C573" s="346" t="s">
        <v>75</v>
      </c>
      <c r="D573" s="288" t="s">
        <v>908</v>
      </c>
      <c r="E573" s="112" t="s">
        <v>1053</v>
      </c>
      <c r="F573" s="113" t="s">
        <v>1469</v>
      </c>
      <c r="G573" s="173" t="n">
        <v>40563</v>
      </c>
      <c r="H573" s="412"/>
      <c r="I573" s="116" t="s">
        <v>89</v>
      </c>
      <c r="J573" s="117" t="s">
        <v>79</v>
      </c>
      <c r="K573" s="118" t="s">
        <v>8</v>
      </c>
      <c r="L573" s="182"/>
      <c r="M573" s="182"/>
      <c r="N573" s="390" t="s">
        <v>107</v>
      </c>
      <c r="O573" s="391"/>
      <c r="P573" s="390"/>
      <c r="Q573" s="392"/>
      <c r="R573" s="390" t="n">
        <v>40584</v>
      </c>
      <c r="S573" s="392" t="n">
        <v>40584</v>
      </c>
      <c r="T573" s="397" t="s">
        <v>46</v>
      </c>
      <c r="U573" s="396"/>
      <c r="V573" s="391"/>
      <c r="W573" s="394"/>
      <c r="X573" s="126"/>
    </row>
    <row r="574" customFormat="false" ht="27" hidden="false" customHeight="true" outlineLevel="0" collapsed="false">
      <c r="A574" s="90"/>
      <c r="B574" s="111" t="n">
        <v>573</v>
      </c>
      <c r="C574" s="346" t="s">
        <v>75</v>
      </c>
      <c r="D574" s="288" t="s">
        <v>908</v>
      </c>
      <c r="E574" s="112" t="s">
        <v>1053</v>
      </c>
      <c r="F574" s="113" t="s">
        <v>1470</v>
      </c>
      <c r="G574" s="173" t="n">
        <v>40563</v>
      </c>
      <c r="H574" s="412"/>
      <c r="I574" s="116" t="s">
        <v>89</v>
      </c>
      <c r="J574" s="117" t="s">
        <v>79</v>
      </c>
      <c r="K574" s="118" t="s">
        <v>8</v>
      </c>
      <c r="L574" s="182"/>
      <c r="M574" s="182"/>
      <c r="N574" s="390" t="s">
        <v>107</v>
      </c>
      <c r="O574" s="391"/>
      <c r="P574" s="390"/>
      <c r="Q574" s="392"/>
      <c r="R574" s="390" t="n">
        <v>40584</v>
      </c>
      <c r="S574" s="392" t="n">
        <v>40584</v>
      </c>
      <c r="T574" s="397" t="s">
        <v>46</v>
      </c>
      <c r="U574" s="396"/>
      <c r="V574" s="391"/>
      <c r="W574" s="394"/>
      <c r="X574" s="126"/>
    </row>
    <row r="575" customFormat="false" ht="27" hidden="false" customHeight="true" outlineLevel="0" collapsed="false">
      <c r="A575" s="90"/>
      <c r="B575" s="111" t="n">
        <v>574</v>
      </c>
      <c r="C575" s="346" t="s">
        <v>75</v>
      </c>
      <c r="D575" s="288" t="s">
        <v>908</v>
      </c>
      <c r="E575" s="112" t="s">
        <v>1053</v>
      </c>
      <c r="F575" s="113" t="s">
        <v>1471</v>
      </c>
      <c r="G575" s="173" t="n">
        <v>40563</v>
      </c>
      <c r="H575" s="412"/>
      <c r="I575" s="116" t="s">
        <v>89</v>
      </c>
      <c r="J575" s="117" t="s">
        <v>79</v>
      </c>
      <c r="K575" s="118" t="s">
        <v>8</v>
      </c>
      <c r="L575" s="182"/>
      <c r="M575" s="182"/>
      <c r="N575" s="390" t="s">
        <v>107</v>
      </c>
      <c r="O575" s="391"/>
      <c r="P575" s="390"/>
      <c r="Q575" s="392"/>
      <c r="R575" s="390" t="n">
        <v>40584</v>
      </c>
      <c r="S575" s="392" t="n">
        <v>40584</v>
      </c>
      <c r="T575" s="397" t="s">
        <v>46</v>
      </c>
      <c r="U575" s="396"/>
      <c r="V575" s="391"/>
      <c r="W575" s="394"/>
      <c r="X575" s="126"/>
    </row>
    <row r="576" customFormat="false" ht="27" hidden="false" customHeight="true" outlineLevel="0" collapsed="false">
      <c r="A576" s="90"/>
      <c r="B576" s="111" t="n">
        <v>575</v>
      </c>
      <c r="C576" s="346" t="s">
        <v>75</v>
      </c>
      <c r="D576" s="288" t="s">
        <v>908</v>
      </c>
      <c r="E576" s="112" t="s">
        <v>1053</v>
      </c>
      <c r="F576" s="113" t="s">
        <v>1472</v>
      </c>
      <c r="G576" s="173" t="n">
        <v>40563</v>
      </c>
      <c r="H576" s="412"/>
      <c r="I576" s="116" t="s">
        <v>89</v>
      </c>
      <c r="J576" s="117" t="s">
        <v>79</v>
      </c>
      <c r="K576" s="118" t="s">
        <v>8</v>
      </c>
      <c r="L576" s="182"/>
      <c r="M576" s="182"/>
      <c r="N576" s="390" t="s">
        <v>107</v>
      </c>
      <c r="O576" s="391"/>
      <c r="P576" s="390"/>
      <c r="Q576" s="392"/>
      <c r="R576" s="390" t="n">
        <v>40584</v>
      </c>
      <c r="S576" s="392" t="n">
        <v>40584</v>
      </c>
      <c r="T576" s="397" t="s">
        <v>46</v>
      </c>
      <c r="U576" s="396"/>
      <c r="V576" s="391"/>
      <c r="W576" s="394"/>
      <c r="X576" s="126"/>
    </row>
    <row r="577" customFormat="false" ht="27" hidden="false" customHeight="true" outlineLevel="0" collapsed="false">
      <c r="A577" s="90"/>
      <c r="B577" s="111" t="n">
        <v>576</v>
      </c>
      <c r="C577" s="346" t="s">
        <v>75</v>
      </c>
      <c r="D577" s="240" t="s">
        <v>754</v>
      </c>
      <c r="E577" s="112" t="s">
        <v>1053</v>
      </c>
      <c r="F577" s="113" t="s">
        <v>1473</v>
      </c>
      <c r="G577" s="173" t="n">
        <v>40563</v>
      </c>
      <c r="H577" s="412"/>
      <c r="I577" s="116" t="s">
        <v>89</v>
      </c>
      <c r="J577" s="117" t="s">
        <v>79</v>
      </c>
      <c r="K577" s="118" t="s">
        <v>8</v>
      </c>
      <c r="L577" s="182"/>
      <c r="M577" s="182"/>
      <c r="N577" s="390" t="s">
        <v>107</v>
      </c>
      <c r="O577" s="391"/>
      <c r="P577" s="390"/>
      <c r="Q577" s="392"/>
      <c r="R577" s="390" t="n">
        <v>40584</v>
      </c>
      <c r="S577" s="392" t="n">
        <v>40584</v>
      </c>
      <c r="T577" s="397" t="s">
        <v>46</v>
      </c>
      <c r="U577" s="396"/>
      <c r="V577" s="391"/>
      <c r="W577" s="394"/>
      <c r="X577" s="126"/>
    </row>
    <row r="578" customFormat="false" ht="27" hidden="false" customHeight="true" outlineLevel="0" collapsed="false">
      <c r="A578" s="90"/>
      <c r="B578" s="111" t="n">
        <v>577</v>
      </c>
      <c r="C578" s="346" t="s">
        <v>75</v>
      </c>
      <c r="D578" s="240" t="s">
        <v>754</v>
      </c>
      <c r="E578" s="112" t="s">
        <v>780</v>
      </c>
      <c r="F578" s="113" t="s">
        <v>1474</v>
      </c>
      <c r="G578" s="173" t="n">
        <v>40563</v>
      </c>
      <c r="H578" s="412"/>
      <c r="I578" s="116" t="s">
        <v>89</v>
      </c>
      <c r="J578" s="117" t="s">
        <v>79</v>
      </c>
      <c r="K578" s="118" t="s">
        <v>8</v>
      </c>
      <c r="L578" s="182"/>
      <c r="M578" s="182"/>
      <c r="N578" s="390" t="s">
        <v>107</v>
      </c>
      <c r="O578" s="391"/>
      <c r="P578" s="390"/>
      <c r="Q578" s="392"/>
      <c r="R578" s="390" t="n">
        <v>40588</v>
      </c>
      <c r="S578" s="392" t="n">
        <v>40588</v>
      </c>
      <c r="T578" s="397" t="s">
        <v>46</v>
      </c>
      <c r="U578" s="396"/>
      <c r="V578" s="391"/>
      <c r="W578" s="394"/>
      <c r="X578" s="126"/>
    </row>
    <row r="579" customFormat="false" ht="45.75" hidden="false" customHeight="true" outlineLevel="0" collapsed="false">
      <c r="A579" s="90"/>
      <c r="B579" s="111" t="n">
        <v>578</v>
      </c>
      <c r="C579" s="346" t="s">
        <v>75</v>
      </c>
      <c r="D579" s="240" t="s">
        <v>754</v>
      </c>
      <c r="E579" s="112" t="s">
        <v>780</v>
      </c>
      <c r="F579" s="113" t="s">
        <v>1475</v>
      </c>
      <c r="G579" s="173" t="n">
        <v>40563</v>
      </c>
      <c r="H579" s="412"/>
      <c r="I579" s="116" t="s">
        <v>89</v>
      </c>
      <c r="J579" s="117" t="s">
        <v>79</v>
      </c>
      <c r="K579" s="118" t="s">
        <v>8</v>
      </c>
      <c r="L579" s="162" t="s">
        <v>1476</v>
      </c>
      <c r="M579" s="162"/>
      <c r="N579" s="390" t="s">
        <v>1477</v>
      </c>
      <c r="O579" s="391"/>
      <c r="P579" s="390"/>
      <c r="Q579" s="392"/>
      <c r="R579" s="390" t="n">
        <v>40708</v>
      </c>
      <c r="S579" s="392" t="n">
        <v>40708</v>
      </c>
      <c r="T579" s="393" t="s">
        <v>50</v>
      </c>
      <c r="U579" s="396"/>
      <c r="V579" s="391"/>
      <c r="W579" s="395" t="s">
        <v>1478</v>
      </c>
      <c r="X579" s="126"/>
    </row>
    <row r="580" customFormat="false" ht="67.5" hidden="false" customHeight="true" outlineLevel="0" collapsed="false">
      <c r="A580" s="90"/>
      <c r="B580" s="111" t="n">
        <v>579</v>
      </c>
      <c r="C580" s="346" t="s">
        <v>75</v>
      </c>
      <c r="D580" s="288" t="s">
        <v>908</v>
      </c>
      <c r="E580" s="112" t="s">
        <v>982</v>
      </c>
      <c r="F580" s="113" t="s">
        <v>1479</v>
      </c>
      <c r="G580" s="173" t="n">
        <v>40578</v>
      </c>
      <c r="H580" s="412"/>
      <c r="I580" s="116" t="s">
        <v>89</v>
      </c>
      <c r="J580" s="117" t="s">
        <v>79</v>
      </c>
      <c r="K580" s="118" t="s">
        <v>8</v>
      </c>
      <c r="L580" s="132" t="s">
        <v>1480</v>
      </c>
      <c r="M580" s="132"/>
      <c r="N580" s="390" t="s">
        <v>1481</v>
      </c>
      <c r="O580" s="391"/>
      <c r="P580" s="390"/>
      <c r="Q580" s="392"/>
      <c r="R580" s="390" t="n">
        <v>40589</v>
      </c>
      <c r="S580" s="392" t="n">
        <v>40589</v>
      </c>
      <c r="T580" s="393" t="s">
        <v>50</v>
      </c>
      <c r="U580" s="396"/>
      <c r="V580" s="391"/>
      <c r="W580" s="395" t="s">
        <v>1482</v>
      </c>
      <c r="X580" s="126"/>
    </row>
    <row r="581" customFormat="false" ht="27" hidden="false" customHeight="true" outlineLevel="0" collapsed="false">
      <c r="A581" s="90"/>
      <c r="B581" s="111" t="n">
        <v>580</v>
      </c>
      <c r="C581" s="346" t="s">
        <v>75</v>
      </c>
      <c r="D581" s="247" t="s">
        <v>615</v>
      </c>
      <c r="E581" s="112" t="s">
        <v>1483</v>
      </c>
      <c r="F581" s="113" t="s">
        <v>1484</v>
      </c>
      <c r="G581" s="173" t="n">
        <v>40578</v>
      </c>
      <c r="H581" s="412"/>
      <c r="I581" s="116" t="s">
        <v>89</v>
      </c>
      <c r="J581" s="117" t="s">
        <v>79</v>
      </c>
      <c r="K581" s="118" t="s">
        <v>8</v>
      </c>
      <c r="L581" s="182"/>
      <c r="M581" s="182"/>
      <c r="N581" s="390" t="s">
        <v>107</v>
      </c>
      <c r="O581" s="391"/>
      <c r="P581" s="390"/>
      <c r="Q581" s="392"/>
      <c r="R581" s="390" t="n">
        <v>40588</v>
      </c>
      <c r="S581" s="392" t="n">
        <v>40588</v>
      </c>
      <c r="T581" s="397" t="s">
        <v>46</v>
      </c>
      <c r="U581" s="396"/>
      <c r="V581" s="391"/>
      <c r="W581" s="394"/>
      <c r="X581" s="126"/>
    </row>
    <row r="582" customFormat="false" ht="27" hidden="false" customHeight="true" outlineLevel="0" collapsed="false">
      <c r="A582" s="90"/>
      <c r="B582" s="111" t="n">
        <v>581</v>
      </c>
      <c r="C582" s="346" t="s">
        <v>75</v>
      </c>
      <c r="D582" s="240" t="s">
        <v>794</v>
      </c>
      <c r="E582" s="112" t="s">
        <v>841</v>
      </c>
      <c r="F582" s="113" t="s">
        <v>1485</v>
      </c>
      <c r="G582" s="173" t="n">
        <v>40578</v>
      </c>
      <c r="H582" s="412"/>
      <c r="I582" s="116" t="s">
        <v>89</v>
      </c>
      <c r="J582" s="117" t="s">
        <v>79</v>
      </c>
      <c r="K582" s="118" t="s">
        <v>8</v>
      </c>
      <c r="L582" s="182" t="s">
        <v>1486</v>
      </c>
      <c r="M582" s="182" t="s">
        <v>1486</v>
      </c>
      <c r="N582" s="390" t="s">
        <v>743</v>
      </c>
      <c r="O582" s="391"/>
      <c r="P582" s="390"/>
      <c r="Q582" s="392"/>
      <c r="R582" s="390" t="n">
        <v>40873</v>
      </c>
      <c r="S582" s="392" t="n">
        <v>40508</v>
      </c>
      <c r="T582" s="393" t="s">
        <v>50</v>
      </c>
      <c r="U582" s="396"/>
      <c r="V582" s="391"/>
      <c r="W582" s="394"/>
      <c r="X582" s="126"/>
    </row>
    <row r="583" customFormat="false" ht="27" hidden="false" customHeight="true" outlineLevel="0" collapsed="false">
      <c r="A583" s="90"/>
      <c r="B583" s="111" t="n">
        <v>582</v>
      </c>
      <c r="C583" s="346" t="s">
        <v>75</v>
      </c>
      <c r="D583" s="288" t="s">
        <v>908</v>
      </c>
      <c r="E583" s="112" t="s">
        <v>982</v>
      </c>
      <c r="F583" s="113" t="s">
        <v>1487</v>
      </c>
      <c r="G583" s="173" t="n">
        <v>40578</v>
      </c>
      <c r="H583" s="412"/>
      <c r="I583" s="116" t="s">
        <v>89</v>
      </c>
      <c r="J583" s="117" t="s">
        <v>79</v>
      </c>
      <c r="K583" s="118" t="s">
        <v>8</v>
      </c>
      <c r="L583" s="119" t="s">
        <v>1488</v>
      </c>
      <c r="M583" s="119"/>
      <c r="N583" s="390" t="s">
        <v>107</v>
      </c>
      <c r="O583" s="391"/>
      <c r="P583" s="390"/>
      <c r="Q583" s="392"/>
      <c r="R583" s="390" t="n">
        <v>40588</v>
      </c>
      <c r="S583" s="392" t="n">
        <v>40588</v>
      </c>
      <c r="T583" s="397" t="s">
        <v>46</v>
      </c>
      <c r="U583" s="396"/>
      <c r="V583" s="391"/>
      <c r="W583" s="394"/>
      <c r="X583" s="126"/>
    </row>
    <row r="584" customFormat="false" ht="67.5" hidden="false" customHeight="true" outlineLevel="0" collapsed="false">
      <c r="A584" s="90"/>
      <c r="B584" s="111" t="n">
        <v>583</v>
      </c>
      <c r="C584" s="346" t="s">
        <v>75</v>
      </c>
      <c r="D584" s="210" t="s">
        <v>195</v>
      </c>
      <c r="E584" s="112" t="s">
        <v>1489</v>
      </c>
      <c r="F584" s="113" t="s">
        <v>1490</v>
      </c>
      <c r="G584" s="173" t="n">
        <v>40578</v>
      </c>
      <c r="H584" s="412" t="s">
        <v>1491</v>
      </c>
      <c r="I584" s="116" t="s">
        <v>89</v>
      </c>
      <c r="J584" s="117" t="s">
        <v>79</v>
      </c>
      <c r="K584" s="118" t="s">
        <v>8</v>
      </c>
      <c r="L584" s="119" t="s">
        <v>1492</v>
      </c>
      <c r="M584" s="119"/>
      <c r="N584" s="390" t="s">
        <v>141</v>
      </c>
      <c r="O584" s="391"/>
      <c r="P584" s="390" t="n">
        <v>40592</v>
      </c>
      <c r="Q584" s="392" t="n">
        <v>40592</v>
      </c>
      <c r="R584" s="390" t="n">
        <v>40592</v>
      </c>
      <c r="S584" s="392" t="n">
        <v>40592</v>
      </c>
      <c r="T584" s="393" t="s">
        <v>50</v>
      </c>
      <c r="U584" s="396" t="s">
        <v>142</v>
      </c>
      <c r="V584" s="391" t="n">
        <v>0.7</v>
      </c>
      <c r="W584" s="395" t="s">
        <v>1493</v>
      </c>
      <c r="X584" s="126"/>
    </row>
    <row r="585" customFormat="false" ht="84" hidden="false" customHeight="true" outlineLevel="0" collapsed="false">
      <c r="A585" s="90"/>
      <c r="B585" s="111" t="n">
        <v>584</v>
      </c>
      <c r="C585" s="346" t="s">
        <v>75</v>
      </c>
      <c r="D585" s="210" t="s">
        <v>160</v>
      </c>
      <c r="E585" s="112" t="s">
        <v>161</v>
      </c>
      <c r="F585" s="113" t="s">
        <v>1494</v>
      </c>
      <c r="G585" s="173" t="n">
        <v>40578</v>
      </c>
      <c r="H585" s="412"/>
      <c r="I585" s="116" t="s">
        <v>89</v>
      </c>
      <c r="J585" s="117" t="s">
        <v>79</v>
      </c>
      <c r="K585" s="118" t="s">
        <v>8</v>
      </c>
      <c r="L585" s="182" t="s">
        <v>1495</v>
      </c>
      <c r="M585" s="182"/>
      <c r="N585" s="390" t="s">
        <v>107</v>
      </c>
      <c r="O585" s="391"/>
      <c r="P585" s="390"/>
      <c r="Q585" s="392"/>
      <c r="R585" s="390" t="n">
        <v>40603</v>
      </c>
      <c r="S585" s="392" t="n">
        <v>40603</v>
      </c>
      <c r="T585" s="393" t="s">
        <v>50</v>
      </c>
      <c r="U585" s="396"/>
      <c r="V585" s="391"/>
      <c r="W585" s="394"/>
      <c r="X585" s="126"/>
    </row>
    <row r="586" customFormat="false" ht="27" hidden="false" customHeight="true" outlineLevel="0" collapsed="false">
      <c r="A586" s="90"/>
      <c r="B586" s="91" t="n">
        <v>585</v>
      </c>
      <c r="C586" s="351" t="s">
        <v>75</v>
      </c>
      <c r="D586" s="247" t="s">
        <v>615</v>
      </c>
      <c r="E586" s="92" t="s">
        <v>1187</v>
      </c>
      <c r="F586" s="93" t="s">
        <v>1496</v>
      </c>
      <c r="G586" s="241" t="n">
        <v>40578</v>
      </c>
      <c r="H586" s="352"/>
      <c r="I586" s="243" t="s">
        <v>89</v>
      </c>
      <c r="J586" s="271" t="s">
        <v>79</v>
      </c>
      <c r="K586" s="353" t="s">
        <v>8</v>
      </c>
      <c r="L586" s="109"/>
      <c r="M586" s="109"/>
      <c r="N586" s="400" t="s">
        <v>427</v>
      </c>
      <c r="O586" s="401" t="n">
        <v>2</v>
      </c>
      <c r="P586" s="400"/>
      <c r="Q586" s="265"/>
      <c r="R586" s="400" t="n">
        <v>40715</v>
      </c>
      <c r="S586" s="265" t="n">
        <v>40716</v>
      </c>
      <c r="T586" s="402" t="s">
        <v>50</v>
      </c>
      <c r="U586" s="403"/>
      <c r="V586" s="401" t="n">
        <v>1</v>
      </c>
      <c r="W586" s="404"/>
      <c r="X586" s="106"/>
    </row>
    <row r="587" customFormat="false" ht="13.5" hidden="false" customHeight="true" outlineLevel="0" collapsed="false">
      <c r="A587" s="90"/>
      <c r="B587" s="111" t="n">
        <v>586</v>
      </c>
      <c r="C587" s="346" t="s">
        <v>75</v>
      </c>
      <c r="D587" s="424" t="s">
        <v>330</v>
      </c>
      <c r="E587" s="112" t="s">
        <v>330</v>
      </c>
      <c r="F587" s="113" t="s">
        <v>1497</v>
      </c>
      <c r="G587" s="173" t="n">
        <v>40578</v>
      </c>
      <c r="H587" s="412"/>
      <c r="I587" s="116" t="s">
        <v>89</v>
      </c>
      <c r="J587" s="117" t="s">
        <v>79</v>
      </c>
      <c r="K587" s="118" t="s">
        <v>8</v>
      </c>
      <c r="L587" s="182"/>
      <c r="M587" s="182"/>
      <c r="N587" s="390" t="s">
        <v>107</v>
      </c>
      <c r="O587" s="391"/>
      <c r="P587" s="390"/>
      <c r="Q587" s="392"/>
      <c r="R587" s="390" t="n">
        <v>40588</v>
      </c>
      <c r="S587" s="392" t="n">
        <v>40588</v>
      </c>
      <c r="T587" s="393" t="s">
        <v>50</v>
      </c>
      <c r="U587" s="396"/>
      <c r="V587" s="391"/>
      <c r="W587" s="394"/>
      <c r="X587" s="126"/>
    </row>
    <row r="588" customFormat="false" ht="68.25" hidden="false" customHeight="true" outlineLevel="0" collapsed="false">
      <c r="A588" s="90"/>
      <c r="B588" s="111" t="n">
        <v>587</v>
      </c>
      <c r="C588" s="346" t="s">
        <v>75</v>
      </c>
      <c r="D588" s="210" t="s">
        <v>160</v>
      </c>
      <c r="E588" s="112" t="s">
        <v>161</v>
      </c>
      <c r="F588" s="181" t="s">
        <v>1498</v>
      </c>
      <c r="G588" s="173" t="n">
        <v>40578</v>
      </c>
      <c r="H588" s="412"/>
      <c r="I588" s="116" t="s">
        <v>89</v>
      </c>
      <c r="J588" s="117" t="s">
        <v>79</v>
      </c>
      <c r="K588" s="118" t="s">
        <v>8</v>
      </c>
      <c r="L588" s="119" t="s">
        <v>1499</v>
      </c>
      <c r="M588" s="119"/>
      <c r="N588" s="390" t="s">
        <v>141</v>
      </c>
      <c r="O588" s="391"/>
      <c r="P588" s="390"/>
      <c r="Q588" s="392"/>
      <c r="R588" s="390"/>
      <c r="S588" s="392" t="n">
        <v>40578</v>
      </c>
      <c r="T588" s="397" t="s">
        <v>46</v>
      </c>
      <c r="U588" s="425" t="s">
        <v>214</v>
      </c>
      <c r="V588" s="391" t="n">
        <v>0</v>
      </c>
      <c r="W588" s="395" t="s">
        <v>1500</v>
      </c>
      <c r="X588" s="126"/>
    </row>
    <row r="589" customFormat="false" ht="13.5" hidden="false" customHeight="true" outlineLevel="0" collapsed="false">
      <c r="A589" s="90"/>
      <c r="B589" s="111" t="n">
        <v>588</v>
      </c>
      <c r="C589" s="346" t="s">
        <v>75</v>
      </c>
      <c r="D589" s="247" t="s">
        <v>615</v>
      </c>
      <c r="E589" s="112" t="s">
        <v>1337</v>
      </c>
      <c r="F589" s="113" t="s">
        <v>1501</v>
      </c>
      <c r="G589" s="173" t="n">
        <v>40578</v>
      </c>
      <c r="H589" s="255"/>
      <c r="I589" s="116" t="s">
        <v>89</v>
      </c>
      <c r="J589" s="117" t="s">
        <v>79</v>
      </c>
      <c r="K589" s="118" t="s">
        <v>8</v>
      </c>
      <c r="L589" s="182" t="s">
        <v>1502</v>
      </c>
      <c r="M589" s="182"/>
      <c r="N589" s="390" t="s">
        <v>107</v>
      </c>
      <c r="O589" s="391"/>
      <c r="P589" s="390"/>
      <c r="Q589" s="392"/>
      <c r="R589" s="390" t="n">
        <v>40597</v>
      </c>
      <c r="S589" s="392" t="n">
        <v>40599</v>
      </c>
      <c r="T589" s="393" t="s">
        <v>50</v>
      </c>
      <c r="U589" s="396"/>
      <c r="V589" s="391"/>
      <c r="W589" s="394"/>
      <c r="X589" s="126"/>
    </row>
    <row r="590" customFormat="false" ht="27" hidden="false" customHeight="true" outlineLevel="0" collapsed="false">
      <c r="A590" s="90"/>
      <c r="B590" s="111" t="n">
        <v>589</v>
      </c>
      <c r="C590" s="346" t="s">
        <v>75</v>
      </c>
      <c r="D590" s="288" t="s">
        <v>908</v>
      </c>
      <c r="E590" s="112" t="s">
        <v>982</v>
      </c>
      <c r="F590" s="113" t="s">
        <v>1503</v>
      </c>
      <c r="G590" s="173" t="n">
        <v>40578</v>
      </c>
      <c r="H590" s="412"/>
      <c r="I590" s="116" t="s">
        <v>89</v>
      </c>
      <c r="J590" s="117" t="s">
        <v>79</v>
      </c>
      <c r="K590" s="118" t="s">
        <v>8</v>
      </c>
      <c r="L590" s="182"/>
      <c r="M590" s="182"/>
      <c r="N590" s="390" t="s">
        <v>107</v>
      </c>
      <c r="O590" s="391"/>
      <c r="P590" s="390"/>
      <c r="Q590" s="392"/>
      <c r="R590" s="390" t="n">
        <v>40588</v>
      </c>
      <c r="S590" s="392" t="n">
        <v>40588</v>
      </c>
      <c r="T590" s="393" t="s">
        <v>50</v>
      </c>
      <c r="U590" s="396"/>
      <c r="V590" s="391"/>
      <c r="W590" s="394"/>
      <c r="X590" s="126"/>
    </row>
    <row r="591" customFormat="false" ht="27" hidden="false" customHeight="true" outlineLevel="0" collapsed="false">
      <c r="A591" s="90"/>
      <c r="B591" s="111" t="n">
        <v>590</v>
      </c>
      <c r="C591" s="346" t="s">
        <v>75</v>
      </c>
      <c r="D591" s="288" t="s">
        <v>908</v>
      </c>
      <c r="E591" s="112" t="s">
        <v>982</v>
      </c>
      <c r="F591" s="113" t="s">
        <v>1504</v>
      </c>
      <c r="G591" s="173" t="n">
        <v>40578</v>
      </c>
      <c r="H591" s="412"/>
      <c r="I591" s="116" t="s">
        <v>89</v>
      </c>
      <c r="J591" s="117" t="s">
        <v>79</v>
      </c>
      <c r="K591" s="118" t="s">
        <v>8</v>
      </c>
      <c r="L591" s="119" t="s">
        <v>1505</v>
      </c>
      <c r="M591" s="119"/>
      <c r="N591" s="390" t="s">
        <v>438</v>
      </c>
      <c r="O591" s="391"/>
      <c r="P591" s="390"/>
      <c r="Q591" s="392"/>
      <c r="R591" s="390" t="n">
        <v>40593</v>
      </c>
      <c r="S591" s="392" t="n">
        <v>40593</v>
      </c>
      <c r="T591" s="393" t="s">
        <v>50</v>
      </c>
      <c r="U591" s="396"/>
      <c r="V591" s="391"/>
      <c r="W591" s="394"/>
      <c r="X591" s="126"/>
    </row>
    <row r="592" customFormat="false" ht="54" hidden="false" customHeight="true" outlineLevel="0" collapsed="false">
      <c r="A592" s="90"/>
      <c r="B592" s="111" t="n">
        <v>591</v>
      </c>
      <c r="C592" s="346" t="s">
        <v>75</v>
      </c>
      <c r="D592" s="231" t="s">
        <v>371</v>
      </c>
      <c r="E592" s="112" t="s">
        <v>1506</v>
      </c>
      <c r="F592" s="113" t="s">
        <v>1507</v>
      </c>
      <c r="G592" s="173" t="n">
        <v>40578</v>
      </c>
      <c r="H592" s="412"/>
      <c r="I592" s="116" t="s">
        <v>89</v>
      </c>
      <c r="J592" s="117" t="s">
        <v>79</v>
      </c>
      <c r="K592" s="118" t="s">
        <v>8</v>
      </c>
      <c r="L592" s="119" t="s">
        <v>1508</v>
      </c>
      <c r="M592" s="119"/>
      <c r="N592" s="390" t="s">
        <v>107</v>
      </c>
      <c r="O592" s="391"/>
      <c r="P592" s="390"/>
      <c r="Q592" s="392"/>
      <c r="R592" s="390" t="n">
        <v>40591</v>
      </c>
      <c r="S592" s="392" t="n">
        <v>40591</v>
      </c>
      <c r="T592" s="397" t="s">
        <v>46</v>
      </c>
      <c r="U592" s="396"/>
      <c r="V592" s="391"/>
      <c r="W592" s="394"/>
      <c r="X592" s="126"/>
    </row>
    <row r="593" customFormat="false" ht="40.5" hidden="false" customHeight="true" outlineLevel="0" collapsed="false">
      <c r="A593" s="90"/>
      <c r="B593" s="111" t="n">
        <v>592</v>
      </c>
      <c r="C593" s="346" t="s">
        <v>75</v>
      </c>
      <c r="D593" s="247" t="s">
        <v>615</v>
      </c>
      <c r="E593" s="112" t="s">
        <v>1181</v>
      </c>
      <c r="F593" s="426" t="s">
        <v>1509</v>
      </c>
      <c r="G593" s="173" t="n">
        <v>40575</v>
      </c>
      <c r="H593" s="412"/>
      <c r="I593" s="116" t="s">
        <v>89</v>
      </c>
      <c r="J593" s="117" t="s">
        <v>79</v>
      </c>
      <c r="K593" s="118" t="s">
        <v>8</v>
      </c>
      <c r="L593" s="119" t="s">
        <v>1510</v>
      </c>
      <c r="M593" s="119" t="s">
        <v>1510</v>
      </c>
      <c r="N593" s="390" t="s">
        <v>427</v>
      </c>
      <c r="O593" s="391"/>
      <c r="P593" s="390"/>
      <c r="Q593" s="392"/>
      <c r="R593" s="390" t="n">
        <v>40575</v>
      </c>
      <c r="S593" s="392" t="n">
        <v>40575</v>
      </c>
      <c r="T593" s="397" t="s">
        <v>46</v>
      </c>
      <c r="U593" s="396"/>
      <c r="V593" s="391"/>
      <c r="W593" s="394"/>
      <c r="X593" s="126"/>
    </row>
    <row r="594" customFormat="false" ht="27" hidden="false" customHeight="true" outlineLevel="0" collapsed="false">
      <c r="A594" s="90"/>
      <c r="B594" s="111" t="n">
        <v>593</v>
      </c>
      <c r="C594" s="346" t="s">
        <v>75</v>
      </c>
      <c r="D594" s="247" t="s">
        <v>615</v>
      </c>
      <c r="E594" s="112" t="s">
        <v>1181</v>
      </c>
      <c r="F594" s="427" t="s">
        <v>1511</v>
      </c>
      <c r="G594" s="173" t="n">
        <v>40575</v>
      </c>
      <c r="H594" s="412"/>
      <c r="I594" s="116" t="s">
        <v>89</v>
      </c>
      <c r="J594" s="117" t="s">
        <v>79</v>
      </c>
      <c r="K594" s="118" t="s">
        <v>8</v>
      </c>
      <c r="L594" s="119" t="s">
        <v>1512</v>
      </c>
      <c r="M594" s="119" t="s">
        <v>1512</v>
      </c>
      <c r="N594" s="390" t="s">
        <v>427</v>
      </c>
      <c r="O594" s="391"/>
      <c r="P594" s="390"/>
      <c r="Q594" s="392"/>
      <c r="R594" s="390" t="n">
        <v>40575</v>
      </c>
      <c r="S594" s="392" t="n">
        <v>40575</v>
      </c>
      <c r="T594" s="397" t="s">
        <v>46</v>
      </c>
      <c r="U594" s="396"/>
      <c r="V594" s="391"/>
      <c r="W594" s="394"/>
      <c r="X594" s="126"/>
    </row>
    <row r="595" customFormat="false" ht="27" hidden="false" customHeight="true" outlineLevel="0" collapsed="false">
      <c r="A595" s="90"/>
      <c r="B595" s="111" t="n">
        <v>594</v>
      </c>
      <c r="C595" s="346" t="s">
        <v>75</v>
      </c>
      <c r="D595" s="285" t="s">
        <v>615</v>
      </c>
      <c r="E595" s="428" t="s">
        <v>1513</v>
      </c>
      <c r="F595" s="429" t="s">
        <v>1514</v>
      </c>
      <c r="G595" s="173" t="n">
        <v>40575</v>
      </c>
      <c r="H595" s="430" t="s">
        <v>1515</v>
      </c>
      <c r="I595" s="116" t="s">
        <v>89</v>
      </c>
      <c r="J595" s="117" t="s">
        <v>79</v>
      </c>
      <c r="K595" s="118" t="s">
        <v>8</v>
      </c>
      <c r="L595" s="119" t="s">
        <v>1516</v>
      </c>
      <c r="M595" s="119" t="s">
        <v>1516</v>
      </c>
      <c r="N595" s="390" t="s">
        <v>427</v>
      </c>
      <c r="O595" s="391"/>
      <c r="P595" s="390"/>
      <c r="Q595" s="392"/>
      <c r="R595" s="390" t="n">
        <v>40575</v>
      </c>
      <c r="S595" s="392" t="n">
        <v>40575</v>
      </c>
      <c r="T595" s="397" t="s">
        <v>46</v>
      </c>
      <c r="U595" s="396"/>
      <c r="V595" s="391"/>
      <c r="W595" s="394"/>
      <c r="X595" s="126"/>
    </row>
    <row r="596" customFormat="false" ht="27" hidden="false" customHeight="true" outlineLevel="0" collapsed="false">
      <c r="A596" s="90"/>
      <c r="B596" s="111" t="n">
        <v>595</v>
      </c>
      <c r="C596" s="346" t="s">
        <v>75</v>
      </c>
      <c r="D596" s="285" t="s">
        <v>615</v>
      </c>
      <c r="E596" s="431" t="s">
        <v>1209</v>
      </c>
      <c r="F596" s="426" t="s">
        <v>1517</v>
      </c>
      <c r="G596" s="173" t="n">
        <v>40575</v>
      </c>
      <c r="H596" s="430" t="s">
        <v>1515</v>
      </c>
      <c r="I596" s="116" t="s">
        <v>89</v>
      </c>
      <c r="J596" s="117" t="s">
        <v>79</v>
      </c>
      <c r="K596" s="118" t="s">
        <v>8</v>
      </c>
      <c r="L596" s="119" t="s">
        <v>1518</v>
      </c>
      <c r="M596" s="119" t="s">
        <v>1518</v>
      </c>
      <c r="N596" s="390" t="s">
        <v>427</v>
      </c>
      <c r="O596" s="391"/>
      <c r="P596" s="390"/>
      <c r="Q596" s="392"/>
      <c r="R596" s="390" t="n">
        <v>40575</v>
      </c>
      <c r="S596" s="392" t="n">
        <v>40575</v>
      </c>
      <c r="T596" s="397" t="s">
        <v>46</v>
      </c>
      <c r="U596" s="396"/>
      <c r="V596" s="391"/>
      <c r="W596" s="394"/>
      <c r="X596" s="126"/>
    </row>
    <row r="597" customFormat="false" ht="13.5" hidden="false" customHeight="true" outlineLevel="0" collapsed="false">
      <c r="A597" s="90"/>
      <c r="B597" s="111" t="n">
        <v>596</v>
      </c>
      <c r="C597" s="346" t="s">
        <v>75</v>
      </c>
      <c r="D597" s="432" t="s">
        <v>330</v>
      </c>
      <c r="E597" s="428" t="s">
        <v>1519</v>
      </c>
      <c r="F597" s="426" t="s">
        <v>1520</v>
      </c>
      <c r="G597" s="173" t="n">
        <v>40575</v>
      </c>
      <c r="H597" s="430" t="s">
        <v>1515</v>
      </c>
      <c r="I597" s="116" t="s">
        <v>89</v>
      </c>
      <c r="J597" s="117" t="s">
        <v>79</v>
      </c>
      <c r="K597" s="118" t="s">
        <v>26</v>
      </c>
      <c r="L597" s="182"/>
      <c r="M597" s="182"/>
      <c r="N597" s="390" t="s">
        <v>438</v>
      </c>
      <c r="O597" s="391"/>
      <c r="P597" s="390"/>
      <c r="Q597" s="392"/>
      <c r="R597" s="390" t="n">
        <v>40588</v>
      </c>
      <c r="S597" s="392" t="n">
        <v>40588</v>
      </c>
      <c r="T597" s="393" t="s">
        <v>50</v>
      </c>
      <c r="U597" s="396"/>
      <c r="V597" s="391"/>
      <c r="W597" s="394"/>
      <c r="X597" s="126"/>
    </row>
    <row r="598" customFormat="false" ht="40.5" hidden="false" customHeight="true" outlineLevel="0" collapsed="false">
      <c r="A598" s="90"/>
      <c r="B598" s="111" t="n">
        <v>597</v>
      </c>
      <c r="C598" s="346" t="s">
        <v>75</v>
      </c>
      <c r="D598" s="433" t="s">
        <v>371</v>
      </c>
      <c r="E598" s="428" t="s">
        <v>1521</v>
      </c>
      <c r="F598" s="427" t="s">
        <v>1522</v>
      </c>
      <c r="G598" s="173" t="n">
        <v>40575</v>
      </c>
      <c r="H598" s="430" t="s">
        <v>1515</v>
      </c>
      <c r="I598" s="116" t="s">
        <v>89</v>
      </c>
      <c r="J598" s="117" t="s">
        <v>79</v>
      </c>
      <c r="K598" s="118" t="s">
        <v>26</v>
      </c>
      <c r="L598" s="132" t="s">
        <v>1523</v>
      </c>
      <c r="M598" s="132"/>
      <c r="N598" s="390" t="s">
        <v>1524</v>
      </c>
      <c r="O598" s="391"/>
      <c r="P598" s="390"/>
      <c r="Q598" s="392"/>
      <c r="R598" s="390" t="n">
        <v>40591</v>
      </c>
      <c r="S598" s="392" t="n">
        <v>40588</v>
      </c>
      <c r="T598" s="393" t="s">
        <v>50</v>
      </c>
      <c r="U598" s="396"/>
      <c r="V598" s="391"/>
      <c r="W598" s="394"/>
      <c r="X598" s="126"/>
    </row>
    <row r="599" customFormat="false" ht="27" hidden="false" customHeight="true" outlineLevel="0" collapsed="false">
      <c r="A599" s="90"/>
      <c r="B599" s="111" t="n">
        <v>598</v>
      </c>
      <c r="C599" s="346" t="s">
        <v>75</v>
      </c>
      <c r="D599" s="433" t="s">
        <v>371</v>
      </c>
      <c r="E599" s="434" t="s">
        <v>435</v>
      </c>
      <c r="F599" s="426" t="s">
        <v>1525</v>
      </c>
      <c r="G599" s="173" t="n">
        <v>40575</v>
      </c>
      <c r="H599" s="430" t="s">
        <v>1515</v>
      </c>
      <c r="I599" s="116" t="s">
        <v>89</v>
      </c>
      <c r="J599" s="117" t="s">
        <v>79</v>
      </c>
      <c r="K599" s="118" t="s">
        <v>8</v>
      </c>
      <c r="L599" s="119" t="s">
        <v>1526</v>
      </c>
      <c r="M599" s="119" t="s">
        <v>1526</v>
      </c>
      <c r="N599" s="390" t="s">
        <v>1527</v>
      </c>
      <c r="O599" s="391"/>
      <c r="P599" s="390"/>
      <c r="Q599" s="392"/>
      <c r="R599" s="390" t="n">
        <v>40575</v>
      </c>
      <c r="S599" s="392" t="n">
        <v>40575</v>
      </c>
      <c r="T599" s="397" t="s">
        <v>46</v>
      </c>
      <c r="U599" s="396"/>
      <c r="V599" s="391"/>
      <c r="W599" s="394"/>
      <c r="X599" s="126"/>
    </row>
    <row r="600" customFormat="false" ht="27" hidden="false" customHeight="true" outlineLevel="0" collapsed="false">
      <c r="A600" s="90"/>
      <c r="B600" s="111" t="n">
        <v>599</v>
      </c>
      <c r="C600" s="346" t="s">
        <v>75</v>
      </c>
      <c r="D600" s="435" t="s">
        <v>195</v>
      </c>
      <c r="E600" s="434" t="s">
        <v>1489</v>
      </c>
      <c r="F600" s="427" t="s">
        <v>1528</v>
      </c>
      <c r="G600" s="173" t="n">
        <v>40575</v>
      </c>
      <c r="H600" s="430" t="s">
        <v>1515</v>
      </c>
      <c r="I600" s="116" t="s">
        <v>89</v>
      </c>
      <c r="J600" s="117" t="s">
        <v>79</v>
      </c>
      <c r="K600" s="118" t="s">
        <v>8</v>
      </c>
      <c r="L600" s="119" t="s">
        <v>1529</v>
      </c>
      <c r="M600" s="119" t="s">
        <v>1530</v>
      </c>
      <c r="N600" s="390" t="s">
        <v>427</v>
      </c>
      <c r="O600" s="391"/>
      <c r="P600" s="390"/>
      <c r="Q600" s="392"/>
      <c r="R600" s="390" t="n">
        <v>40575</v>
      </c>
      <c r="S600" s="392" t="n">
        <v>40575</v>
      </c>
      <c r="T600" s="397" t="s">
        <v>46</v>
      </c>
      <c r="U600" s="396"/>
      <c r="V600" s="391"/>
      <c r="W600" s="394"/>
      <c r="X600" s="126"/>
    </row>
    <row r="601" customFormat="false" ht="27" hidden="false" customHeight="true" outlineLevel="0" collapsed="false">
      <c r="A601" s="90"/>
      <c r="B601" s="111" t="n">
        <v>600</v>
      </c>
      <c r="C601" s="346" t="s">
        <v>75</v>
      </c>
      <c r="D601" s="247" t="s">
        <v>615</v>
      </c>
      <c r="E601" s="112" t="s">
        <v>1531</v>
      </c>
      <c r="F601" s="426" t="s">
        <v>1532</v>
      </c>
      <c r="G601" s="436" t="n">
        <v>40576</v>
      </c>
      <c r="H601" s="437" t="s">
        <v>1515</v>
      </c>
      <c r="I601" s="116" t="s">
        <v>89</v>
      </c>
      <c r="J601" s="117" t="s">
        <v>79</v>
      </c>
      <c r="K601" s="118" t="s">
        <v>8</v>
      </c>
      <c r="L601" s="119" t="s">
        <v>1533</v>
      </c>
      <c r="M601" s="119" t="s">
        <v>1533</v>
      </c>
      <c r="N601" s="438" t="s">
        <v>427</v>
      </c>
      <c r="O601" s="439"/>
      <c r="P601" s="390"/>
      <c r="Q601" s="392"/>
      <c r="R601" s="390" t="n">
        <v>40576</v>
      </c>
      <c r="S601" s="390" t="n">
        <v>40576</v>
      </c>
      <c r="T601" s="397" t="s">
        <v>46</v>
      </c>
      <c r="U601" s="396"/>
      <c r="V601" s="391"/>
      <c r="W601" s="394"/>
      <c r="X601" s="126"/>
    </row>
    <row r="602" customFormat="false" ht="27" hidden="false" customHeight="true" outlineLevel="0" collapsed="false">
      <c r="A602" s="90"/>
      <c r="B602" s="111" t="n">
        <v>601</v>
      </c>
      <c r="C602" s="346" t="s">
        <v>75</v>
      </c>
      <c r="D602" s="247" t="s">
        <v>615</v>
      </c>
      <c r="E602" s="112" t="s">
        <v>1181</v>
      </c>
      <c r="F602" s="427" t="s">
        <v>1534</v>
      </c>
      <c r="G602" s="436" t="n">
        <v>40576</v>
      </c>
      <c r="H602" s="437" t="s">
        <v>1515</v>
      </c>
      <c r="I602" s="116" t="s">
        <v>89</v>
      </c>
      <c r="J602" s="117" t="s">
        <v>79</v>
      </c>
      <c r="K602" s="118" t="s">
        <v>8</v>
      </c>
      <c r="L602" s="119" t="s">
        <v>1535</v>
      </c>
      <c r="M602" s="119" t="s">
        <v>1535</v>
      </c>
      <c r="N602" s="438" t="s">
        <v>427</v>
      </c>
      <c r="O602" s="439"/>
      <c r="P602" s="390"/>
      <c r="Q602" s="392"/>
      <c r="R602" s="390" t="n">
        <v>40576</v>
      </c>
      <c r="S602" s="390" t="n">
        <v>40576</v>
      </c>
      <c r="T602" s="397" t="s">
        <v>46</v>
      </c>
      <c r="U602" s="396"/>
      <c r="V602" s="391"/>
      <c r="W602" s="394"/>
      <c r="X602" s="126"/>
    </row>
    <row r="603" customFormat="false" ht="27" hidden="false" customHeight="true" outlineLevel="0" collapsed="false">
      <c r="A603" s="90"/>
      <c r="B603" s="111" t="n">
        <v>602</v>
      </c>
      <c r="C603" s="346" t="s">
        <v>130</v>
      </c>
      <c r="D603" s="210" t="s">
        <v>137</v>
      </c>
      <c r="E603" s="112" t="s">
        <v>76</v>
      </c>
      <c r="F603" s="429" t="s">
        <v>1536</v>
      </c>
      <c r="G603" s="436" t="n">
        <v>40576</v>
      </c>
      <c r="H603" s="437" t="s">
        <v>1515</v>
      </c>
      <c r="I603" s="116" t="s">
        <v>89</v>
      </c>
      <c r="J603" s="117" t="s">
        <v>79</v>
      </c>
      <c r="K603" s="118" t="s">
        <v>8</v>
      </c>
      <c r="L603" s="119" t="s">
        <v>1537</v>
      </c>
      <c r="M603" s="119" t="s">
        <v>1537</v>
      </c>
      <c r="N603" s="438" t="s">
        <v>427</v>
      </c>
      <c r="O603" s="439"/>
      <c r="P603" s="390"/>
      <c r="Q603" s="392"/>
      <c r="R603" s="390" t="n">
        <v>40576</v>
      </c>
      <c r="S603" s="390" t="n">
        <v>40576</v>
      </c>
      <c r="T603" s="397" t="s">
        <v>46</v>
      </c>
      <c r="U603" s="396"/>
      <c r="V603" s="391"/>
      <c r="W603" s="394"/>
      <c r="X603" s="126"/>
    </row>
    <row r="604" customFormat="false" ht="27" hidden="false" customHeight="true" outlineLevel="0" collapsed="false">
      <c r="A604" s="90"/>
      <c r="B604" s="111" t="n">
        <v>603</v>
      </c>
      <c r="C604" s="346" t="s">
        <v>75</v>
      </c>
      <c r="D604" s="210" t="s">
        <v>195</v>
      </c>
      <c r="E604" s="112" t="s">
        <v>1489</v>
      </c>
      <c r="F604" s="426" t="s">
        <v>1538</v>
      </c>
      <c r="G604" s="436" t="n">
        <v>40576</v>
      </c>
      <c r="H604" s="437" t="s">
        <v>1515</v>
      </c>
      <c r="I604" s="116" t="s">
        <v>89</v>
      </c>
      <c r="J604" s="117" t="s">
        <v>79</v>
      </c>
      <c r="K604" s="118" t="s">
        <v>8</v>
      </c>
      <c r="L604" s="119" t="s">
        <v>1539</v>
      </c>
      <c r="M604" s="119" t="s">
        <v>1540</v>
      </c>
      <c r="N604" s="438" t="s">
        <v>427</v>
      </c>
      <c r="O604" s="439"/>
      <c r="P604" s="390"/>
      <c r="Q604" s="392"/>
      <c r="R604" s="390" t="n">
        <v>40576</v>
      </c>
      <c r="S604" s="390" t="n">
        <v>40576</v>
      </c>
      <c r="T604" s="397" t="s">
        <v>46</v>
      </c>
      <c r="U604" s="396"/>
      <c r="V604" s="391"/>
      <c r="W604" s="394"/>
      <c r="X604" s="126"/>
    </row>
    <row r="605" customFormat="false" ht="40.5" hidden="false" customHeight="true" outlineLevel="0" collapsed="false">
      <c r="A605" s="90"/>
      <c r="B605" s="91" t="n">
        <v>604</v>
      </c>
      <c r="C605" s="351" t="s">
        <v>75</v>
      </c>
      <c r="D605" s="231" t="s">
        <v>371</v>
      </c>
      <c r="E605" s="92" t="s">
        <v>1541</v>
      </c>
      <c r="F605" s="440" t="s">
        <v>1542</v>
      </c>
      <c r="G605" s="441" t="n">
        <v>40576</v>
      </c>
      <c r="H605" s="442" t="s">
        <v>427</v>
      </c>
      <c r="I605" s="243" t="s">
        <v>89</v>
      </c>
      <c r="J605" s="271" t="s">
        <v>79</v>
      </c>
      <c r="K605" s="353" t="s">
        <v>8</v>
      </c>
      <c r="L605" s="156" t="s">
        <v>1543</v>
      </c>
      <c r="M605" s="156" t="s">
        <v>1543</v>
      </c>
      <c r="N605" s="443" t="s">
        <v>438</v>
      </c>
      <c r="O605" s="444" t="n">
        <v>1</v>
      </c>
      <c r="P605" s="400"/>
      <c r="Q605" s="265"/>
      <c r="R605" s="400" t="n">
        <v>40777</v>
      </c>
      <c r="S605" s="265" t="n">
        <v>40777</v>
      </c>
      <c r="T605" s="402" t="s">
        <v>50</v>
      </c>
      <c r="U605" s="403"/>
      <c r="V605" s="401"/>
      <c r="W605" s="445" t="s">
        <v>1544</v>
      </c>
      <c r="X605" s="106"/>
    </row>
    <row r="606" customFormat="false" ht="40.5" hidden="false" customHeight="true" outlineLevel="0" collapsed="false">
      <c r="A606" s="90"/>
      <c r="B606" s="111" t="n">
        <v>605</v>
      </c>
      <c r="C606" s="346" t="s">
        <v>75</v>
      </c>
      <c r="D606" s="231" t="s">
        <v>371</v>
      </c>
      <c r="E606" s="112" t="s">
        <v>1541</v>
      </c>
      <c r="F606" s="427" t="s">
        <v>1545</v>
      </c>
      <c r="G606" s="436" t="n">
        <v>40576</v>
      </c>
      <c r="H606" s="437" t="s">
        <v>1515</v>
      </c>
      <c r="I606" s="116" t="s">
        <v>89</v>
      </c>
      <c r="J606" s="117" t="s">
        <v>79</v>
      </c>
      <c r="K606" s="118" t="s">
        <v>8</v>
      </c>
      <c r="L606" s="182"/>
      <c r="M606" s="182"/>
      <c r="N606" s="438" t="s">
        <v>107</v>
      </c>
      <c r="O606" s="439"/>
      <c r="P606" s="390"/>
      <c r="Q606" s="392"/>
      <c r="R606" s="390" t="n">
        <v>40576</v>
      </c>
      <c r="S606" s="392" t="n">
        <v>40576</v>
      </c>
      <c r="T606" s="397" t="s">
        <v>46</v>
      </c>
      <c r="U606" s="396"/>
      <c r="V606" s="391"/>
      <c r="W606" s="394"/>
      <c r="X606" s="126"/>
    </row>
    <row r="607" customFormat="false" ht="162" hidden="false" customHeight="true" outlineLevel="0" collapsed="false">
      <c r="A607" s="90"/>
      <c r="B607" s="111" t="n">
        <v>606</v>
      </c>
      <c r="C607" s="346" t="s">
        <v>75</v>
      </c>
      <c r="D607" s="210" t="s">
        <v>195</v>
      </c>
      <c r="E607" s="112" t="s">
        <v>1489</v>
      </c>
      <c r="F607" s="426" t="s">
        <v>1546</v>
      </c>
      <c r="G607" s="436" t="n">
        <v>40576</v>
      </c>
      <c r="H607" s="446" t="s">
        <v>1515</v>
      </c>
      <c r="I607" s="116" t="s">
        <v>89</v>
      </c>
      <c r="J607" s="117" t="s">
        <v>79</v>
      </c>
      <c r="K607" s="118" t="s">
        <v>8</v>
      </c>
      <c r="L607" s="182" t="s">
        <v>1547</v>
      </c>
      <c r="M607" s="182" t="s">
        <v>1547</v>
      </c>
      <c r="N607" s="447" t="s">
        <v>98</v>
      </c>
      <c r="O607" s="439"/>
      <c r="P607" s="390"/>
      <c r="Q607" s="392"/>
      <c r="R607" s="390" t="n">
        <v>40690</v>
      </c>
      <c r="S607" s="392" t="n">
        <v>40696</v>
      </c>
      <c r="T607" s="393" t="s">
        <v>50</v>
      </c>
      <c r="U607" s="396"/>
      <c r="V607" s="391"/>
      <c r="W607" s="395" t="s">
        <v>1548</v>
      </c>
      <c r="X607" s="126"/>
    </row>
    <row r="608" customFormat="false" ht="27" hidden="false" customHeight="true" outlineLevel="0" collapsed="false">
      <c r="A608" s="90"/>
      <c r="B608" s="111" t="n">
        <v>607</v>
      </c>
      <c r="C608" s="346" t="s">
        <v>130</v>
      </c>
      <c r="D608" s="210" t="s">
        <v>137</v>
      </c>
      <c r="E608" s="112" t="s">
        <v>76</v>
      </c>
      <c r="F608" s="426" t="s">
        <v>1549</v>
      </c>
      <c r="G608" s="114" t="n">
        <v>40577</v>
      </c>
      <c r="H608" s="446" t="s">
        <v>1515</v>
      </c>
      <c r="I608" s="116" t="s">
        <v>89</v>
      </c>
      <c r="J608" s="141" t="s">
        <v>47</v>
      </c>
      <c r="K608" s="118" t="s">
        <v>8</v>
      </c>
      <c r="L608" s="182"/>
      <c r="M608" s="182"/>
      <c r="N608" s="390" t="s">
        <v>427</v>
      </c>
      <c r="O608" s="391"/>
      <c r="P608" s="390"/>
      <c r="Q608" s="392"/>
      <c r="R608" s="390" t="n">
        <v>40577</v>
      </c>
      <c r="S608" s="392" t="n">
        <v>40577</v>
      </c>
      <c r="T608" s="397" t="s">
        <v>46</v>
      </c>
      <c r="U608" s="396"/>
      <c r="V608" s="391"/>
      <c r="W608" s="394"/>
      <c r="X608" s="126"/>
    </row>
    <row r="609" customFormat="false" ht="27" hidden="false" customHeight="true" outlineLevel="0" collapsed="false">
      <c r="A609" s="90"/>
      <c r="B609" s="111" t="n">
        <v>608</v>
      </c>
      <c r="C609" s="346" t="s">
        <v>75</v>
      </c>
      <c r="D609" s="448" t="s">
        <v>615</v>
      </c>
      <c r="E609" s="449" t="s">
        <v>1181</v>
      </c>
      <c r="F609" s="427" t="s">
        <v>1550</v>
      </c>
      <c r="G609" s="114" t="n">
        <v>40578</v>
      </c>
      <c r="H609" s="437" t="s">
        <v>1515</v>
      </c>
      <c r="I609" s="450" t="s">
        <v>89</v>
      </c>
      <c r="J609" s="141" t="s">
        <v>1551</v>
      </c>
      <c r="K609" s="118" t="s">
        <v>8</v>
      </c>
      <c r="L609" s="119" t="s">
        <v>1552</v>
      </c>
      <c r="M609" s="119" t="s">
        <v>1552</v>
      </c>
      <c r="N609" s="438" t="s">
        <v>1553</v>
      </c>
      <c r="O609" s="439"/>
      <c r="P609" s="390"/>
      <c r="Q609" s="392"/>
      <c r="R609" s="390" t="n">
        <v>40578</v>
      </c>
      <c r="S609" s="392" t="n">
        <v>40579</v>
      </c>
      <c r="T609" s="397" t="s">
        <v>46</v>
      </c>
      <c r="U609" s="396"/>
      <c r="V609" s="391"/>
      <c r="W609" s="394"/>
      <c r="X609" s="126"/>
    </row>
    <row r="610" customFormat="false" ht="40.5" hidden="false" customHeight="true" outlineLevel="0" collapsed="false">
      <c r="A610" s="90"/>
      <c r="B610" s="111" t="n">
        <v>609</v>
      </c>
      <c r="C610" s="346" t="s">
        <v>75</v>
      </c>
      <c r="D610" s="448" t="s">
        <v>615</v>
      </c>
      <c r="E610" s="451" t="s">
        <v>1181</v>
      </c>
      <c r="F610" s="427" t="s">
        <v>1554</v>
      </c>
      <c r="G610" s="114" t="n">
        <v>40579</v>
      </c>
      <c r="H610" s="437" t="s">
        <v>1515</v>
      </c>
      <c r="I610" s="450" t="s">
        <v>89</v>
      </c>
      <c r="J610" s="141" t="s">
        <v>1551</v>
      </c>
      <c r="K610" s="118" t="s">
        <v>8</v>
      </c>
      <c r="L610" s="182"/>
      <c r="M610" s="182"/>
      <c r="N610" s="438" t="s">
        <v>1555</v>
      </c>
      <c r="O610" s="439"/>
      <c r="P610" s="390"/>
      <c r="Q610" s="392"/>
      <c r="R610" s="392" t="n">
        <v>40579</v>
      </c>
      <c r="S610" s="392" t="n">
        <v>40584</v>
      </c>
      <c r="T610" s="393" t="s">
        <v>50</v>
      </c>
      <c r="U610" s="396"/>
      <c r="V610" s="391"/>
      <c r="W610" s="395" t="s">
        <v>1556</v>
      </c>
      <c r="X610" s="126"/>
    </row>
    <row r="611" customFormat="false" ht="53.25" hidden="false" customHeight="true" outlineLevel="0" collapsed="false">
      <c r="A611" s="90"/>
      <c r="B611" s="111" t="n">
        <v>610</v>
      </c>
      <c r="C611" s="346" t="s">
        <v>75</v>
      </c>
      <c r="D611" s="448" t="s">
        <v>615</v>
      </c>
      <c r="E611" s="451" t="s">
        <v>1337</v>
      </c>
      <c r="F611" s="427" t="s">
        <v>1557</v>
      </c>
      <c r="G611" s="114" t="n">
        <v>40579</v>
      </c>
      <c r="H611" s="452" t="s">
        <v>1555</v>
      </c>
      <c r="I611" s="450" t="s">
        <v>89</v>
      </c>
      <c r="J611" s="141" t="s">
        <v>1551</v>
      </c>
      <c r="K611" s="118" t="s">
        <v>8</v>
      </c>
      <c r="L611" s="182" t="s">
        <v>1558</v>
      </c>
      <c r="M611" s="182" t="s">
        <v>1559</v>
      </c>
      <c r="N611" s="438" t="s">
        <v>1555</v>
      </c>
      <c r="O611" s="439"/>
      <c r="P611" s="390"/>
      <c r="Q611" s="392"/>
      <c r="R611" s="392" t="n">
        <v>40579</v>
      </c>
      <c r="S611" s="392" t="n">
        <v>40583</v>
      </c>
      <c r="T611" s="393" t="s">
        <v>50</v>
      </c>
      <c r="U611" s="396"/>
      <c r="V611" s="391"/>
      <c r="W611" s="394"/>
      <c r="X611" s="126"/>
    </row>
    <row r="612" customFormat="false" ht="47.25" hidden="false" customHeight="true" outlineLevel="0" collapsed="false">
      <c r="A612" s="90"/>
      <c r="B612" s="111" t="n">
        <v>611</v>
      </c>
      <c r="C612" s="346" t="s">
        <v>75</v>
      </c>
      <c r="D612" s="448" t="s">
        <v>615</v>
      </c>
      <c r="E612" s="451" t="s">
        <v>1337</v>
      </c>
      <c r="F612" s="429" t="s">
        <v>1560</v>
      </c>
      <c r="G612" s="114" t="n">
        <v>40579</v>
      </c>
      <c r="H612" s="452" t="s">
        <v>1555</v>
      </c>
      <c r="I612" s="450" t="s">
        <v>89</v>
      </c>
      <c r="J612" s="141" t="s">
        <v>1551</v>
      </c>
      <c r="K612" s="118" t="s">
        <v>8</v>
      </c>
      <c r="L612" s="119" t="s">
        <v>1561</v>
      </c>
      <c r="M612" s="119" t="s">
        <v>1562</v>
      </c>
      <c r="N612" s="438" t="s">
        <v>427</v>
      </c>
      <c r="O612" s="439"/>
      <c r="P612" s="390"/>
      <c r="Q612" s="392"/>
      <c r="R612" s="392" t="n">
        <v>40579</v>
      </c>
      <c r="S612" s="392" t="n">
        <v>40591</v>
      </c>
      <c r="T612" s="393" t="s">
        <v>50</v>
      </c>
      <c r="U612" s="396"/>
      <c r="V612" s="391"/>
      <c r="W612" s="395" t="s">
        <v>1563</v>
      </c>
      <c r="X612" s="126"/>
    </row>
    <row r="613" customFormat="false" ht="54" hidden="false" customHeight="true" outlineLevel="0" collapsed="false">
      <c r="A613" s="90"/>
      <c r="B613" s="111" t="n">
        <v>612</v>
      </c>
      <c r="C613" s="346" t="s">
        <v>75</v>
      </c>
      <c r="D613" s="448" t="s">
        <v>615</v>
      </c>
      <c r="E613" s="451" t="s">
        <v>1337</v>
      </c>
      <c r="F613" s="426" t="s">
        <v>1564</v>
      </c>
      <c r="G613" s="114" t="n">
        <v>40579</v>
      </c>
      <c r="H613" s="452" t="s">
        <v>1555</v>
      </c>
      <c r="I613" s="450" t="s">
        <v>89</v>
      </c>
      <c r="J613" s="141" t="s">
        <v>1551</v>
      </c>
      <c r="K613" s="118" t="s">
        <v>8</v>
      </c>
      <c r="L613" s="119" t="s">
        <v>1565</v>
      </c>
      <c r="M613" s="119" t="s">
        <v>1566</v>
      </c>
      <c r="N613" s="438" t="s">
        <v>427</v>
      </c>
      <c r="O613" s="439"/>
      <c r="P613" s="390"/>
      <c r="Q613" s="392"/>
      <c r="R613" s="392" t="n">
        <v>40580</v>
      </c>
      <c r="S613" s="392" t="n">
        <v>40591</v>
      </c>
      <c r="T613" s="397" t="s">
        <v>46</v>
      </c>
      <c r="U613" s="396"/>
      <c r="V613" s="391"/>
      <c r="W613" s="394" t="s">
        <v>1567</v>
      </c>
      <c r="X613" s="126"/>
    </row>
    <row r="614" customFormat="false" ht="57" hidden="false" customHeight="true" outlineLevel="0" collapsed="false">
      <c r="A614" s="90"/>
      <c r="B614" s="111" t="n">
        <v>613</v>
      </c>
      <c r="C614" s="346" t="s">
        <v>75</v>
      </c>
      <c r="D614" s="448" t="s">
        <v>615</v>
      </c>
      <c r="E614" s="451" t="s">
        <v>1337</v>
      </c>
      <c r="F614" s="427" t="s">
        <v>1568</v>
      </c>
      <c r="G614" s="114" t="n">
        <v>40579</v>
      </c>
      <c r="H614" s="453" t="s">
        <v>1555</v>
      </c>
      <c r="I614" s="450" t="s">
        <v>89</v>
      </c>
      <c r="J614" s="141" t="s">
        <v>1551</v>
      </c>
      <c r="K614" s="118" t="s">
        <v>8</v>
      </c>
      <c r="L614" s="119" t="s">
        <v>1569</v>
      </c>
      <c r="M614" s="119" t="s">
        <v>1570</v>
      </c>
      <c r="N614" s="454" t="s">
        <v>427</v>
      </c>
      <c r="O614" s="439"/>
      <c r="P614" s="390"/>
      <c r="Q614" s="392"/>
      <c r="R614" s="392" t="n">
        <v>40581</v>
      </c>
      <c r="S614" s="392" t="n">
        <v>40591</v>
      </c>
      <c r="T614" s="393" t="s">
        <v>50</v>
      </c>
      <c r="U614" s="396"/>
      <c r="V614" s="391"/>
      <c r="W614" s="395" t="s">
        <v>1571</v>
      </c>
      <c r="X614" s="126"/>
    </row>
    <row r="615" customFormat="false" ht="104.25" hidden="false" customHeight="true" outlineLevel="0" collapsed="false">
      <c r="A615" s="90"/>
      <c r="B615" s="111" t="n">
        <v>614</v>
      </c>
      <c r="C615" s="346" t="s">
        <v>75</v>
      </c>
      <c r="D615" s="210" t="s">
        <v>160</v>
      </c>
      <c r="E615" s="112" t="s">
        <v>161</v>
      </c>
      <c r="F615" s="426" t="s">
        <v>1572</v>
      </c>
      <c r="G615" s="114" t="n">
        <v>40589</v>
      </c>
      <c r="H615" s="430" t="s">
        <v>1573</v>
      </c>
      <c r="I615" s="116" t="s">
        <v>89</v>
      </c>
      <c r="J615" s="117" t="s">
        <v>79</v>
      </c>
      <c r="K615" s="118" t="s">
        <v>17</v>
      </c>
      <c r="L615" s="119" t="s">
        <v>1574</v>
      </c>
      <c r="M615" s="119"/>
      <c r="N615" s="390" t="s">
        <v>141</v>
      </c>
      <c r="O615" s="391"/>
      <c r="P615" s="390" t="n">
        <v>40591</v>
      </c>
      <c r="Q615" s="392"/>
      <c r="R615" s="390" t="n">
        <v>40591</v>
      </c>
      <c r="S615" s="392" t="n">
        <v>40600</v>
      </c>
      <c r="T615" s="393" t="s">
        <v>50</v>
      </c>
      <c r="U615" s="394" t="s">
        <v>1575</v>
      </c>
      <c r="V615" s="391" t="n">
        <v>3</v>
      </c>
      <c r="W615" s="395" t="s">
        <v>1576</v>
      </c>
      <c r="X615" s="455" t="s">
        <v>1577</v>
      </c>
    </row>
    <row r="616" customFormat="false" ht="40.5" hidden="false" customHeight="true" outlineLevel="0" collapsed="false">
      <c r="A616" s="90"/>
      <c r="B616" s="111" t="n">
        <v>615</v>
      </c>
      <c r="C616" s="346" t="s">
        <v>75</v>
      </c>
      <c r="D616" s="247" t="s">
        <v>615</v>
      </c>
      <c r="E616" s="112" t="s">
        <v>1337</v>
      </c>
      <c r="F616" s="427" t="s">
        <v>1578</v>
      </c>
      <c r="G616" s="114" t="n">
        <v>40591</v>
      </c>
      <c r="H616" s="430" t="s">
        <v>1579</v>
      </c>
      <c r="I616" s="116" t="s">
        <v>89</v>
      </c>
      <c r="J616" s="117" t="s">
        <v>79</v>
      </c>
      <c r="K616" s="118" t="s">
        <v>8</v>
      </c>
      <c r="L616" s="182"/>
      <c r="M616" s="182"/>
      <c r="N616" s="390" t="s">
        <v>427</v>
      </c>
      <c r="O616" s="391"/>
      <c r="P616" s="390"/>
      <c r="Q616" s="392"/>
      <c r="R616" s="390"/>
      <c r="S616" s="392" t="n">
        <v>40591</v>
      </c>
      <c r="T616" s="393" t="s">
        <v>50</v>
      </c>
      <c r="U616" s="396"/>
      <c r="V616" s="391"/>
      <c r="W616" s="394"/>
      <c r="X616" s="126"/>
    </row>
    <row r="617" customFormat="false" ht="27" hidden="false" customHeight="true" outlineLevel="0" collapsed="false">
      <c r="A617" s="90"/>
      <c r="B617" s="111" t="n">
        <v>616</v>
      </c>
      <c r="C617" s="346" t="s">
        <v>75</v>
      </c>
      <c r="D617" s="288" t="s">
        <v>908</v>
      </c>
      <c r="E617" s="112" t="s">
        <v>1580</v>
      </c>
      <c r="F617" s="426" t="s">
        <v>1581</v>
      </c>
      <c r="G617" s="114" t="n">
        <v>40591</v>
      </c>
      <c r="H617" s="430" t="s">
        <v>1579</v>
      </c>
      <c r="I617" s="116" t="s">
        <v>89</v>
      </c>
      <c r="J617" s="117" t="s">
        <v>79</v>
      </c>
      <c r="K617" s="118" t="s">
        <v>17</v>
      </c>
      <c r="L617" s="182"/>
      <c r="M617" s="182"/>
      <c r="N617" s="390" t="s">
        <v>427</v>
      </c>
      <c r="O617" s="391"/>
      <c r="P617" s="390"/>
      <c r="Q617" s="392"/>
      <c r="R617" s="390"/>
      <c r="S617" s="392" t="n">
        <v>40591</v>
      </c>
      <c r="T617" s="393" t="s">
        <v>50</v>
      </c>
      <c r="U617" s="396"/>
      <c r="V617" s="391"/>
      <c r="W617" s="394"/>
      <c r="X617" s="126"/>
    </row>
    <row r="618" customFormat="false" ht="42" hidden="false" customHeight="true" outlineLevel="0" collapsed="false">
      <c r="A618" s="90"/>
      <c r="B618" s="111" t="n">
        <v>617</v>
      </c>
      <c r="C618" s="346" t="s">
        <v>75</v>
      </c>
      <c r="D618" s="247" t="s">
        <v>615</v>
      </c>
      <c r="E618" s="112" t="s">
        <v>76</v>
      </c>
      <c r="F618" s="427" t="s">
        <v>1582</v>
      </c>
      <c r="G618" s="114" t="n">
        <v>40591</v>
      </c>
      <c r="H618" s="430" t="s">
        <v>1579</v>
      </c>
      <c r="I618" s="116" t="s">
        <v>988</v>
      </c>
      <c r="J618" s="117" t="s">
        <v>79</v>
      </c>
      <c r="K618" s="118" t="s">
        <v>8</v>
      </c>
      <c r="L618" s="132" t="s">
        <v>1583</v>
      </c>
      <c r="M618" s="132"/>
      <c r="N618" s="390" t="s">
        <v>107</v>
      </c>
      <c r="O618" s="391"/>
      <c r="P618" s="390"/>
      <c r="Q618" s="392"/>
      <c r="R618" s="390" t="n">
        <v>40598</v>
      </c>
      <c r="S618" s="392" t="n">
        <v>40623</v>
      </c>
      <c r="T618" s="393" t="s">
        <v>50</v>
      </c>
      <c r="U618" s="396"/>
      <c r="V618" s="391"/>
      <c r="W618" s="394"/>
      <c r="X618" s="126"/>
      <c r="Y618" s="180" t="s">
        <v>182</v>
      </c>
    </row>
    <row r="619" customFormat="false" ht="42.75" hidden="false" customHeight="true" outlineLevel="0" collapsed="false">
      <c r="A619" s="90"/>
      <c r="B619" s="111" t="n">
        <v>618</v>
      </c>
      <c r="C619" s="346" t="s">
        <v>75</v>
      </c>
      <c r="D619" s="112" t="s">
        <v>978</v>
      </c>
      <c r="E619" s="112" t="s">
        <v>76</v>
      </c>
      <c r="F619" s="429" t="s">
        <v>1584</v>
      </c>
      <c r="G619" s="114" t="n">
        <v>40591</v>
      </c>
      <c r="H619" s="430" t="s">
        <v>1579</v>
      </c>
      <c r="I619" s="116" t="s">
        <v>988</v>
      </c>
      <c r="J619" s="117" t="s">
        <v>79</v>
      </c>
      <c r="K619" s="118" t="s">
        <v>17</v>
      </c>
      <c r="L619" s="182" t="s">
        <v>1585</v>
      </c>
      <c r="M619" s="182"/>
      <c r="N619" s="390" t="s">
        <v>107</v>
      </c>
      <c r="O619" s="391"/>
      <c r="P619" s="390"/>
      <c r="Q619" s="392"/>
      <c r="R619" s="390" t="n">
        <v>40611</v>
      </c>
      <c r="S619" s="392" t="n">
        <v>40611</v>
      </c>
      <c r="T619" s="393" t="s">
        <v>50</v>
      </c>
      <c r="U619" s="396"/>
      <c r="V619" s="391"/>
      <c r="W619" s="394"/>
      <c r="X619" s="126"/>
      <c r="Y619" s="180" t="s">
        <v>182</v>
      </c>
    </row>
    <row r="620" customFormat="false" ht="113.25" hidden="false" customHeight="true" outlineLevel="0" collapsed="false">
      <c r="A620" s="90"/>
      <c r="B620" s="111" t="n">
        <v>619</v>
      </c>
      <c r="C620" s="346" t="s">
        <v>75</v>
      </c>
      <c r="D620" s="240" t="s">
        <v>253</v>
      </c>
      <c r="E620" s="112" t="s">
        <v>653</v>
      </c>
      <c r="F620" s="426" t="s">
        <v>1586</v>
      </c>
      <c r="G620" s="114" t="n">
        <v>40591</v>
      </c>
      <c r="H620" s="430" t="s">
        <v>1579</v>
      </c>
      <c r="I620" s="116" t="s">
        <v>988</v>
      </c>
      <c r="J620" s="117" t="s">
        <v>79</v>
      </c>
      <c r="K620" s="118" t="s">
        <v>17</v>
      </c>
      <c r="L620" s="182" t="s">
        <v>1587</v>
      </c>
      <c r="M620" s="182"/>
      <c r="N620" s="390" t="s">
        <v>107</v>
      </c>
      <c r="O620" s="391"/>
      <c r="P620" s="390"/>
      <c r="Q620" s="392"/>
      <c r="R620" s="390" t="n">
        <v>40616</v>
      </c>
      <c r="S620" s="392" t="n">
        <v>40620</v>
      </c>
      <c r="T620" s="393" t="s">
        <v>50</v>
      </c>
      <c r="U620" s="396"/>
      <c r="V620" s="391"/>
      <c r="W620" s="456" t="s">
        <v>1588</v>
      </c>
      <c r="X620" s="179" t="s">
        <v>1589</v>
      </c>
      <c r="Y620" s="180" t="s">
        <v>182</v>
      </c>
    </row>
    <row r="621" customFormat="false" ht="33" hidden="false" customHeight="true" outlineLevel="0" collapsed="false">
      <c r="A621" s="90"/>
      <c r="B621" s="111" t="n">
        <v>620</v>
      </c>
      <c r="C621" s="346" t="s">
        <v>75</v>
      </c>
      <c r="D621" s="240" t="s">
        <v>253</v>
      </c>
      <c r="E621" s="112" t="s">
        <v>653</v>
      </c>
      <c r="F621" s="426" t="s">
        <v>1590</v>
      </c>
      <c r="G621" s="114" t="n">
        <v>40591</v>
      </c>
      <c r="H621" s="430" t="s">
        <v>1579</v>
      </c>
      <c r="I621" s="116" t="s">
        <v>89</v>
      </c>
      <c r="J621" s="117" t="s">
        <v>79</v>
      </c>
      <c r="K621" s="118" t="s">
        <v>8</v>
      </c>
      <c r="L621" s="132" t="s">
        <v>1591</v>
      </c>
      <c r="M621" s="132"/>
      <c r="N621" s="390" t="s">
        <v>107</v>
      </c>
      <c r="O621" s="391"/>
      <c r="P621" s="390"/>
      <c r="Q621" s="392"/>
      <c r="R621" s="390" t="n">
        <v>40591</v>
      </c>
      <c r="S621" s="392" t="n">
        <v>40591</v>
      </c>
      <c r="T621" s="397" t="s">
        <v>46</v>
      </c>
      <c r="U621" s="396"/>
      <c r="V621" s="391"/>
      <c r="W621" s="394"/>
      <c r="X621" s="126"/>
    </row>
    <row r="622" customFormat="false" ht="27" hidden="false" customHeight="true" outlineLevel="0" collapsed="false">
      <c r="A622" s="90"/>
      <c r="B622" s="111" t="n">
        <v>621</v>
      </c>
      <c r="C622" s="346" t="s">
        <v>75</v>
      </c>
      <c r="D622" s="240" t="s">
        <v>794</v>
      </c>
      <c r="E622" s="112" t="s">
        <v>869</v>
      </c>
      <c r="F622" s="427" t="s">
        <v>1592</v>
      </c>
      <c r="G622" s="114" t="n">
        <v>40591</v>
      </c>
      <c r="H622" s="430" t="s">
        <v>1579</v>
      </c>
      <c r="I622" s="116" t="s">
        <v>89</v>
      </c>
      <c r="J622" s="117" t="s">
        <v>79</v>
      </c>
      <c r="K622" s="118" t="s">
        <v>8</v>
      </c>
      <c r="L622" s="182"/>
      <c r="M622" s="182"/>
      <c r="N622" s="174" t="s">
        <v>743</v>
      </c>
      <c r="O622" s="391"/>
      <c r="P622" s="390"/>
      <c r="Q622" s="392"/>
      <c r="R622" s="457" t="n">
        <v>40592</v>
      </c>
      <c r="S622" s="458" t="n">
        <v>40593</v>
      </c>
      <c r="T622" s="459" t="s">
        <v>744</v>
      </c>
      <c r="U622" s="396"/>
      <c r="V622" s="391"/>
      <c r="W622" s="394"/>
      <c r="X622" s="126"/>
    </row>
    <row r="623" customFormat="false" ht="27" hidden="false" customHeight="true" outlineLevel="0" collapsed="false">
      <c r="A623" s="90"/>
      <c r="B623" s="111" t="n">
        <v>622</v>
      </c>
      <c r="C623" s="346" t="s">
        <v>75</v>
      </c>
      <c r="D623" s="288" t="s">
        <v>908</v>
      </c>
      <c r="E623" s="112" t="s">
        <v>1053</v>
      </c>
      <c r="F623" s="460" t="s">
        <v>1593</v>
      </c>
      <c r="G623" s="114" t="n">
        <v>40591</v>
      </c>
      <c r="H623" s="430" t="s">
        <v>1579</v>
      </c>
      <c r="I623" s="116" t="s">
        <v>89</v>
      </c>
      <c r="J623" s="117" t="s">
        <v>79</v>
      </c>
      <c r="K623" s="118" t="s">
        <v>8</v>
      </c>
      <c r="L623" s="162"/>
      <c r="M623" s="162"/>
      <c r="N623" s="390" t="s">
        <v>107</v>
      </c>
      <c r="O623" s="391"/>
      <c r="P623" s="390"/>
      <c r="Q623" s="392"/>
      <c r="R623" s="390" t="n">
        <v>40591</v>
      </c>
      <c r="S623" s="392" t="n">
        <v>40591</v>
      </c>
      <c r="T623" s="397" t="s">
        <v>46</v>
      </c>
      <c r="U623" s="396"/>
      <c r="V623" s="391"/>
      <c r="W623" s="394"/>
      <c r="X623" s="126"/>
    </row>
    <row r="624" customFormat="false" ht="58.5" hidden="false" customHeight="true" outlineLevel="0" collapsed="false">
      <c r="A624" s="90"/>
      <c r="B624" s="91" t="n">
        <v>623</v>
      </c>
      <c r="C624" s="351" t="s">
        <v>75</v>
      </c>
      <c r="D624" s="210" t="s">
        <v>195</v>
      </c>
      <c r="E624" s="92" t="s">
        <v>1594</v>
      </c>
      <c r="F624" s="461" t="s">
        <v>1595</v>
      </c>
      <c r="G624" s="462" t="n">
        <v>40595</v>
      </c>
      <c r="H624" s="463" t="s">
        <v>1596</v>
      </c>
      <c r="I624" s="243" t="s">
        <v>89</v>
      </c>
      <c r="J624" s="271" t="s">
        <v>79</v>
      </c>
      <c r="K624" s="243"/>
      <c r="L624" s="99" t="s">
        <v>1597</v>
      </c>
      <c r="M624" s="99"/>
      <c r="N624" s="400" t="s">
        <v>98</v>
      </c>
      <c r="O624" s="401" t="n">
        <v>1</v>
      </c>
      <c r="P624" s="400"/>
      <c r="Q624" s="265"/>
      <c r="R624" s="400" t="n">
        <v>40717</v>
      </c>
      <c r="S624" s="265" t="n">
        <v>40717</v>
      </c>
      <c r="T624" s="402" t="s">
        <v>50</v>
      </c>
      <c r="U624" s="403"/>
      <c r="V624" s="401" t="n">
        <v>0.5</v>
      </c>
      <c r="W624" s="404"/>
      <c r="X624" s="106"/>
    </row>
    <row r="625" customFormat="false" ht="92.25" hidden="false" customHeight="true" outlineLevel="0" collapsed="false">
      <c r="A625" s="90"/>
      <c r="B625" s="91" t="n">
        <v>624</v>
      </c>
      <c r="C625" s="351" t="s">
        <v>75</v>
      </c>
      <c r="D625" s="231" t="s">
        <v>362</v>
      </c>
      <c r="E625" s="92" t="s">
        <v>161</v>
      </c>
      <c r="F625" s="440" t="s">
        <v>1598</v>
      </c>
      <c r="G625" s="462" t="n">
        <v>40595</v>
      </c>
      <c r="H625" s="463" t="s">
        <v>1596</v>
      </c>
      <c r="I625" s="243" t="s">
        <v>89</v>
      </c>
      <c r="J625" s="271" t="s">
        <v>79</v>
      </c>
      <c r="K625" s="353" t="s">
        <v>8</v>
      </c>
      <c r="L625" s="99" t="s">
        <v>1599</v>
      </c>
      <c r="M625" s="99"/>
      <c r="N625" s="400" t="s">
        <v>107</v>
      </c>
      <c r="O625" s="401" t="n">
        <v>1</v>
      </c>
      <c r="P625" s="400"/>
      <c r="Q625" s="265"/>
      <c r="R625" s="400" t="n">
        <v>40714</v>
      </c>
      <c r="S625" s="265" t="n">
        <v>40714</v>
      </c>
      <c r="T625" s="464" t="s">
        <v>46</v>
      </c>
      <c r="U625" s="403"/>
      <c r="V625" s="401" t="n">
        <v>0.3</v>
      </c>
      <c r="W625" s="404"/>
      <c r="X625" s="106"/>
    </row>
    <row r="626" customFormat="false" ht="79.5" hidden="false" customHeight="true" outlineLevel="0" collapsed="false">
      <c r="A626" s="90"/>
      <c r="B626" s="91" t="n">
        <v>625</v>
      </c>
      <c r="C626" s="351" t="s">
        <v>75</v>
      </c>
      <c r="D626" s="231" t="s">
        <v>362</v>
      </c>
      <c r="E626" s="92" t="s">
        <v>161</v>
      </c>
      <c r="F626" s="461" t="s">
        <v>1600</v>
      </c>
      <c r="G626" s="462" t="n">
        <v>40595</v>
      </c>
      <c r="H626" s="463" t="s">
        <v>1596</v>
      </c>
      <c r="I626" s="243" t="s">
        <v>83</v>
      </c>
      <c r="J626" s="271" t="s">
        <v>79</v>
      </c>
      <c r="K626" s="353" t="s">
        <v>8</v>
      </c>
      <c r="L626" s="465"/>
      <c r="M626" s="465"/>
      <c r="N626" s="400" t="s">
        <v>98</v>
      </c>
      <c r="O626" s="401" t="n">
        <v>1</v>
      </c>
      <c r="P626" s="400"/>
      <c r="Q626" s="265"/>
      <c r="R626" s="400" t="n">
        <v>40717</v>
      </c>
      <c r="S626" s="265" t="n">
        <v>40717</v>
      </c>
      <c r="T626" s="402" t="s">
        <v>50</v>
      </c>
      <c r="U626" s="403"/>
      <c r="V626" s="401" t="n">
        <v>1</v>
      </c>
      <c r="W626" s="404"/>
      <c r="X626" s="106"/>
    </row>
    <row r="627" customFormat="false" ht="40.5" hidden="false" customHeight="true" outlineLevel="0" collapsed="false">
      <c r="A627" s="90"/>
      <c r="B627" s="111" t="n">
        <v>626</v>
      </c>
      <c r="C627" s="346" t="s">
        <v>75</v>
      </c>
      <c r="D627" s="240" t="s">
        <v>794</v>
      </c>
      <c r="E627" s="112" t="s">
        <v>1601</v>
      </c>
      <c r="F627" s="426" t="s">
        <v>1602</v>
      </c>
      <c r="G627" s="114" t="n">
        <v>40592</v>
      </c>
      <c r="H627" s="412"/>
      <c r="I627" s="116" t="s">
        <v>89</v>
      </c>
      <c r="J627" s="117" t="s">
        <v>79</v>
      </c>
      <c r="K627" s="118" t="s">
        <v>26</v>
      </c>
      <c r="L627" s="466"/>
      <c r="M627" s="466"/>
      <c r="N627" s="390" t="s">
        <v>743</v>
      </c>
      <c r="O627" s="391"/>
      <c r="P627" s="390"/>
      <c r="Q627" s="392"/>
      <c r="R627" s="390" t="n">
        <v>40595</v>
      </c>
      <c r="S627" s="392" t="n">
        <v>40597</v>
      </c>
      <c r="T627" s="393" t="s">
        <v>50</v>
      </c>
      <c r="U627" s="396"/>
      <c r="V627" s="391"/>
      <c r="W627" s="394"/>
      <c r="X627" s="126"/>
    </row>
    <row r="628" customFormat="false" ht="27" hidden="false" customHeight="true" outlineLevel="0" collapsed="false">
      <c r="A628" s="90"/>
      <c r="B628" s="111" t="n">
        <v>627</v>
      </c>
      <c r="C628" s="346" t="s">
        <v>75</v>
      </c>
      <c r="D628" s="240" t="s">
        <v>794</v>
      </c>
      <c r="E628" s="112" t="s">
        <v>869</v>
      </c>
      <c r="F628" s="427" t="s">
        <v>1603</v>
      </c>
      <c r="G628" s="114" t="n">
        <v>40592</v>
      </c>
      <c r="H628" s="412"/>
      <c r="I628" s="116" t="s">
        <v>89</v>
      </c>
      <c r="J628" s="117" t="s">
        <v>79</v>
      </c>
      <c r="K628" s="118" t="s">
        <v>17</v>
      </c>
      <c r="L628" s="466"/>
      <c r="M628" s="466"/>
      <c r="N628" s="390" t="s">
        <v>743</v>
      </c>
      <c r="O628" s="391"/>
      <c r="P628" s="390"/>
      <c r="Q628" s="392"/>
      <c r="R628" s="390" t="n">
        <v>40597</v>
      </c>
      <c r="S628" s="392" t="n">
        <v>40598</v>
      </c>
      <c r="T628" s="393" t="s">
        <v>50</v>
      </c>
      <c r="U628" s="396"/>
      <c r="V628" s="391"/>
      <c r="W628" s="394"/>
      <c r="X628" s="126"/>
    </row>
    <row r="629" customFormat="false" ht="40.5" hidden="false" customHeight="true" outlineLevel="0" collapsed="false">
      <c r="A629" s="90"/>
      <c r="B629" s="111" t="n">
        <v>628</v>
      </c>
      <c r="C629" s="346" t="s">
        <v>75</v>
      </c>
      <c r="D629" s="240" t="s">
        <v>794</v>
      </c>
      <c r="E629" s="112" t="s">
        <v>869</v>
      </c>
      <c r="F629" s="426" t="s">
        <v>1604</v>
      </c>
      <c r="G629" s="114" t="n">
        <v>40597</v>
      </c>
      <c r="H629" s="412"/>
      <c r="I629" s="116" t="s">
        <v>89</v>
      </c>
      <c r="J629" s="117" t="s">
        <v>79</v>
      </c>
      <c r="K629" s="118" t="s">
        <v>8</v>
      </c>
      <c r="L629" s="466"/>
      <c r="M629" s="466"/>
      <c r="N629" s="390" t="s">
        <v>743</v>
      </c>
      <c r="O629" s="391"/>
      <c r="P629" s="390"/>
      <c r="Q629" s="392"/>
      <c r="R629" s="390" t="n">
        <v>40597</v>
      </c>
      <c r="S629" s="392" t="n">
        <v>40599</v>
      </c>
      <c r="T629" s="393" t="s">
        <v>50</v>
      </c>
      <c r="U629" s="396"/>
      <c r="V629" s="391"/>
      <c r="W629" s="394"/>
      <c r="X629" s="126"/>
    </row>
    <row r="630" customFormat="false" ht="13.5" hidden="false" customHeight="true" outlineLevel="0" collapsed="false">
      <c r="A630" s="90"/>
      <c r="B630" s="111" t="n">
        <v>629</v>
      </c>
      <c r="C630" s="346" t="s">
        <v>75</v>
      </c>
      <c r="D630" s="247" t="s">
        <v>615</v>
      </c>
      <c r="E630" s="112" t="s">
        <v>1337</v>
      </c>
      <c r="F630" s="427" t="s">
        <v>1605</v>
      </c>
      <c r="G630" s="114" t="n">
        <v>40563</v>
      </c>
      <c r="H630" s="412"/>
      <c r="I630" s="116" t="s">
        <v>89</v>
      </c>
      <c r="J630" s="117" t="s">
        <v>79</v>
      </c>
      <c r="K630" s="118" t="s">
        <v>8</v>
      </c>
      <c r="L630" s="466"/>
      <c r="M630" s="466"/>
      <c r="N630" s="390" t="s">
        <v>107</v>
      </c>
      <c r="O630" s="391"/>
      <c r="P630" s="390"/>
      <c r="Q630" s="392"/>
      <c r="R630" s="390" t="n">
        <v>40599</v>
      </c>
      <c r="S630" s="392" t="n">
        <v>40606</v>
      </c>
      <c r="T630" s="393" t="s">
        <v>50</v>
      </c>
      <c r="U630" s="396"/>
      <c r="V630" s="391"/>
      <c r="W630" s="394"/>
      <c r="X630" s="126"/>
    </row>
    <row r="631" customFormat="false" ht="27" hidden="false" customHeight="true" outlineLevel="0" collapsed="false">
      <c r="A631" s="90"/>
      <c r="B631" s="111" t="n">
        <v>630</v>
      </c>
      <c r="C631" s="346" t="s">
        <v>75</v>
      </c>
      <c r="D631" s="240" t="s">
        <v>794</v>
      </c>
      <c r="E631" s="112" t="s">
        <v>869</v>
      </c>
      <c r="F631" s="467" t="s">
        <v>1606</v>
      </c>
      <c r="G631" s="114" t="n">
        <v>40592</v>
      </c>
      <c r="H631" s="412"/>
      <c r="I631" s="116" t="s">
        <v>89</v>
      </c>
      <c r="J631" s="117" t="s">
        <v>79</v>
      </c>
      <c r="K631" s="118" t="s">
        <v>8</v>
      </c>
      <c r="L631" s="466"/>
      <c r="M631" s="466"/>
      <c r="N631" s="390" t="s">
        <v>743</v>
      </c>
      <c r="O631" s="391"/>
      <c r="P631" s="390"/>
      <c r="Q631" s="392"/>
      <c r="R631" s="390" t="n">
        <v>40598</v>
      </c>
      <c r="S631" s="392" t="n">
        <v>40602</v>
      </c>
      <c r="T631" s="393" t="s">
        <v>50</v>
      </c>
      <c r="U631" s="396"/>
      <c r="V631" s="391"/>
      <c r="W631" s="394"/>
      <c r="X631" s="126"/>
    </row>
    <row r="632" customFormat="false" ht="84" hidden="false" customHeight="true" outlineLevel="0" collapsed="false">
      <c r="A632" s="90"/>
      <c r="B632" s="111" t="n">
        <v>631</v>
      </c>
      <c r="C632" s="346" t="s">
        <v>75</v>
      </c>
      <c r="D632" s="231" t="s">
        <v>521</v>
      </c>
      <c r="E632" s="112" t="s">
        <v>522</v>
      </c>
      <c r="F632" s="426" t="s">
        <v>1607</v>
      </c>
      <c r="G632" s="114" t="n">
        <v>40591</v>
      </c>
      <c r="H632" s="412"/>
      <c r="I632" s="116" t="s">
        <v>89</v>
      </c>
      <c r="J632" s="117" t="s">
        <v>79</v>
      </c>
      <c r="K632" s="118" t="s">
        <v>8</v>
      </c>
      <c r="L632" s="468" t="s">
        <v>1608</v>
      </c>
      <c r="M632" s="468"/>
      <c r="N632" s="390" t="s">
        <v>107</v>
      </c>
      <c r="O632" s="391"/>
      <c r="P632" s="390"/>
      <c r="Q632" s="392"/>
      <c r="R632" s="390" t="n">
        <v>40603</v>
      </c>
      <c r="S632" s="392" t="n">
        <v>40612</v>
      </c>
      <c r="T632" s="393" t="s">
        <v>50</v>
      </c>
      <c r="U632" s="396"/>
      <c r="V632" s="391"/>
      <c r="W632" s="394"/>
      <c r="X632" s="126"/>
    </row>
    <row r="633" customFormat="false" ht="13.5" hidden="false" customHeight="true" outlineLevel="0" collapsed="false">
      <c r="A633" s="90"/>
      <c r="B633" s="111" t="n">
        <v>632</v>
      </c>
      <c r="C633" s="346" t="s">
        <v>75</v>
      </c>
      <c r="D633" s="247" t="s">
        <v>615</v>
      </c>
      <c r="E633" s="112" t="s">
        <v>1337</v>
      </c>
      <c r="F633" s="426" t="s">
        <v>1609</v>
      </c>
      <c r="G633" s="114" t="n">
        <v>40604</v>
      </c>
      <c r="H633" s="430" t="s">
        <v>1610</v>
      </c>
      <c r="I633" s="116" t="s">
        <v>89</v>
      </c>
      <c r="J633" s="117" t="s">
        <v>79</v>
      </c>
      <c r="K633" s="118" t="s">
        <v>8</v>
      </c>
      <c r="L633" s="466"/>
      <c r="M633" s="466"/>
      <c r="N633" s="390" t="s">
        <v>107</v>
      </c>
      <c r="O633" s="391"/>
      <c r="P633" s="390"/>
      <c r="Q633" s="392"/>
      <c r="R633" s="390" t="n">
        <v>40604</v>
      </c>
      <c r="S633" s="392" t="n">
        <v>40610</v>
      </c>
      <c r="T633" s="393" t="s">
        <v>50</v>
      </c>
      <c r="U633" s="396"/>
      <c r="V633" s="391"/>
      <c r="W633" s="394"/>
      <c r="X633" s="126"/>
    </row>
    <row r="634" customFormat="false" ht="51.75" hidden="false" customHeight="true" outlineLevel="0" collapsed="false">
      <c r="A634" s="90"/>
      <c r="B634" s="91" t="n">
        <v>633</v>
      </c>
      <c r="C634" s="351" t="s">
        <v>130</v>
      </c>
      <c r="D634" s="288" t="s">
        <v>908</v>
      </c>
      <c r="E634" s="92" t="s">
        <v>1094</v>
      </c>
      <c r="F634" s="461" t="s">
        <v>1611</v>
      </c>
      <c r="G634" s="462" t="n">
        <v>40606</v>
      </c>
      <c r="H634" s="352" t="s">
        <v>1612</v>
      </c>
      <c r="I634" s="243" t="s">
        <v>89</v>
      </c>
      <c r="J634" s="271" t="s">
        <v>79</v>
      </c>
      <c r="K634" s="353" t="s">
        <v>8</v>
      </c>
      <c r="L634" s="99" t="s">
        <v>1613</v>
      </c>
      <c r="M634" s="99"/>
      <c r="N634" s="400" t="s">
        <v>98</v>
      </c>
      <c r="O634" s="401"/>
      <c r="P634" s="400"/>
      <c r="Q634" s="265"/>
      <c r="R634" s="400" t="n">
        <v>40781</v>
      </c>
      <c r="S634" s="265" t="n">
        <v>40781</v>
      </c>
      <c r="T634" s="464" t="s">
        <v>46</v>
      </c>
      <c r="U634" s="403"/>
      <c r="V634" s="401"/>
      <c r="W634" s="445" t="s">
        <v>1614</v>
      </c>
      <c r="X634" s="106"/>
      <c r="Y634" s="180" t="s">
        <v>182</v>
      </c>
    </row>
    <row r="635" customFormat="false" ht="83.25" hidden="false" customHeight="true" outlineLevel="0" collapsed="false">
      <c r="A635" s="90"/>
      <c r="B635" s="111" t="n">
        <v>634</v>
      </c>
      <c r="C635" s="346" t="s">
        <v>75</v>
      </c>
      <c r="D635" s="210" t="s">
        <v>160</v>
      </c>
      <c r="E635" s="112" t="s">
        <v>161</v>
      </c>
      <c r="F635" s="426" t="s">
        <v>1615</v>
      </c>
      <c r="G635" s="114" t="n">
        <v>40606</v>
      </c>
      <c r="H635" s="430" t="s">
        <v>1573</v>
      </c>
      <c r="I635" s="116" t="s">
        <v>988</v>
      </c>
      <c r="J635" s="117" t="s">
        <v>79</v>
      </c>
      <c r="K635" s="118" t="s">
        <v>8</v>
      </c>
      <c r="L635" s="162" t="s">
        <v>1616</v>
      </c>
      <c r="M635" s="162"/>
      <c r="N635" s="390" t="s">
        <v>107</v>
      </c>
      <c r="O635" s="391"/>
      <c r="P635" s="390"/>
      <c r="Q635" s="392"/>
      <c r="R635" s="390" t="n">
        <v>40613</v>
      </c>
      <c r="S635" s="392" t="n">
        <v>40679</v>
      </c>
      <c r="T635" s="393" t="s">
        <v>50</v>
      </c>
      <c r="U635" s="469" t="s">
        <v>1617</v>
      </c>
      <c r="V635" s="391"/>
      <c r="W635" s="394"/>
      <c r="X635" s="126"/>
      <c r="Y635" s="180" t="s">
        <v>182</v>
      </c>
    </row>
    <row r="636" customFormat="false" ht="40.5" hidden="false" customHeight="true" outlineLevel="0" collapsed="false">
      <c r="A636" s="90"/>
      <c r="B636" s="111" t="n">
        <v>635</v>
      </c>
      <c r="C636" s="346" t="s">
        <v>130</v>
      </c>
      <c r="D636" s="247" t="s">
        <v>615</v>
      </c>
      <c r="E636" s="112" t="s">
        <v>1531</v>
      </c>
      <c r="F636" s="470" t="s">
        <v>1618</v>
      </c>
      <c r="G636" s="114" t="n">
        <v>40606</v>
      </c>
      <c r="H636" s="430" t="s">
        <v>1573</v>
      </c>
      <c r="I636" s="116" t="s">
        <v>988</v>
      </c>
      <c r="J636" s="117" t="s">
        <v>79</v>
      </c>
      <c r="K636" s="118" t="s">
        <v>8</v>
      </c>
      <c r="L636" s="468" t="s">
        <v>1619</v>
      </c>
      <c r="M636" s="468"/>
      <c r="N636" s="390" t="s">
        <v>427</v>
      </c>
      <c r="O636" s="391"/>
      <c r="P636" s="390"/>
      <c r="Q636" s="392"/>
      <c r="R636" s="390"/>
      <c r="S636" s="392" t="n">
        <v>40695</v>
      </c>
      <c r="T636" s="397" t="s">
        <v>46</v>
      </c>
      <c r="U636" s="396"/>
      <c r="V636" s="391"/>
      <c r="W636" s="394"/>
      <c r="X636" s="126"/>
      <c r="Y636" s="180" t="s">
        <v>182</v>
      </c>
    </row>
    <row r="637" customFormat="false" ht="30" hidden="false" customHeight="true" outlineLevel="0" collapsed="false">
      <c r="A637" s="90"/>
      <c r="B637" s="91" t="n">
        <v>636</v>
      </c>
      <c r="C637" s="351" t="s">
        <v>75</v>
      </c>
      <c r="D637" s="240" t="s">
        <v>794</v>
      </c>
      <c r="E637" s="92" t="s">
        <v>795</v>
      </c>
      <c r="F637" s="440" t="s">
        <v>1620</v>
      </c>
      <c r="G637" s="462" t="n">
        <v>40606</v>
      </c>
      <c r="H637" s="352" t="s">
        <v>1573</v>
      </c>
      <c r="I637" s="243" t="s">
        <v>89</v>
      </c>
      <c r="J637" s="271" t="s">
        <v>79</v>
      </c>
      <c r="K637" s="353" t="s">
        <v>8</v>
      </c>
      <c r="L637" s="99" t="s">
        <v>1621</v>
      </c>
      <c r="M637" s="99"/>
      <c r="N637" s="400" t="s">
        <v>743</v>
      </c>
      <c r="O637" s="401"/>
      <c r="P637" s="400"/>
      <c r="Q637" s="265"/>
      <c r="R637" s="400"/>
      <c r="S637" s="265" t="n">
        <v>40488</v>
      </c>
      <c r="T637" s="402" t="s">
        <v>50</v>
      </c>
      <c r="U637" s="403"/>
      <c r="V637" s="401"/>
      <c r="W637" s="404"/>
      <c r="X637" s="106"/>
      <c r="Y637" s="180" t="s">
        <v>182</v>
      </c>
    </row>
    <row r="638" customFormat="false" ht="40.5" hidden="false" customHeight="true" outlineLevel="0" collapsed="false">
      <c r="A638" s="90"/>
      <c r="B638" s="111" t="n">
        <v>637</v>
      </c>
      <c r="C638" s="346" t="s">
        <v>75</v>
      </c>
      <c r="D638" s="247" t="s">
        <v>615</v>
      </c>
      <c r="E638" s="112" t="s">
        <v>1337</v>
      </c>
      <c r="F638" s="427" t="s">
        <v>1622</v>
      </c>
      <c r="G638" s="114" t="n">
        <v>40609</v>
      </c>
      <c r="H638" s="430" t="s">
        <v>1623</v>
      </c>
      <c r="I638" s="116" t="s">
        <v>988</v>
      </c>
      <c r="J638" s="117" t="s">
        <v>79</v>
      </c>
      <c r="K638" s="118" t="s">
        <v>8</v>
      </c>
      <c r="L638" s="466"/>
      <c r="M638" s="466"/>
      <c r="N638" s="390" t="s">
        <v>107</v>
      </c>
      <c r="O638" s="391"/>
      <c r="P638" s="390"/>
      <c r="Q638" s="392"/>
      <c r="R638" s="390" t="n">
        <v>40609</v>
      </c>
      <c r="S638" s="392" t="n">
        <v>40609</v>
      </c>
      <c r="T638" s="393" t="s">
        <v>50</v>
      </c>
      <c r="U638" s="396"/>
      <c r="V638" s="391"/>
      <c r="W638" s="394"/>
      <c r="X638" s="126"/>
      <c r="Y638" s="180" t="s">
        <v>182</v>
      </c>
    </row>
    <row r="639" customFormat="false" ht="27" hidden="false" customHeight="true" outlineLevel="0" collapsed="false">
      <c r="A639" s="90"/>
      <c r="B639" s="111" t="n">
        <v>638</v>
      </c>
      <c r="C639" s="346" t="s">
        <v>75</v>
      </c>
      <c r="D639" s="247" t="s">
        <v>615</v>
      </c>
      <c r="E639" s="112" t="s">
        <v>1337</v>
      </c>
      <c r="F639" s="426" t="s">
        <v>1624</v>
      </c>
      <c r="G639" s="114" t="n">
        <v>40609</v>
      </c>
      <c r="H639" s="430" t="s">
        <v>1625</v>
      </c>
      <c r="I639" s="116" t="s">
        <v>988</v>
      </c>
      <c r="J639" s="117" t="s">
        <v>79</v>
      </c>
      <c r="K639" s="118" t="s">
        <v>8</v>
      </c>
      <c r="L639" s="466"/>
      <c r="M639" s="466"/>
      <c r="N639" s="390" t="s">
        <v>107</v>
      </c>
      <c r="O639" s="391"/>
      <c r="P639" s="390"/>
      <c r="Q639" s="392"/>
      <c r="R639" s="390" t="n">
        <v>40610</v>
      </c>
      <c r="S639" s="392" t="n">
        <v>40610</v>
      </c>
      <c r="T639" s="393" t="s">
        <v>50</v>
      </c>
      <c r="U639" s="396"/>
      <c r="V639" s="391"/>
      <c r="W639" s="394"/>
      <c r="X639" s="126"/>
      <c r="Y639" s="180" t="s">
        <v>182</v>
      </c>
    </row>
    <row r="640" customFormat="false" ht="27" hidden="false" customHeight="true" outlineLevel="0" collapsed="false">
      <c r="A640" s="90"/>
      <c r="B640" s="111" t="n">
        <v>639</v>
      </c>
      <c r="C640" s="346" t="s">
        <v>75</v>
      </c>
      <c r="D640" s="231" t="s">
        <v>371</v>
      </c>
      <c r="E640" s="112" t="s">
        <v>387</v>
      </c>
      <c r="F640" s="427" t="s">
        <v>1626</v>
      </c>
      <c r="G640" s="114" t="n">
        <v>40606</v>
      </c>
      <c r="H640" s="430" t="s">
        <v>1627</v>
      </c>
      <c r="I640" s="116" t="s">
        <v>988</v>
      </c>
      <c r="J640" s="117" t="s">
        <v>79</v>
      </c>
      <c r="K640" s="118" t="s">
        <v>8</v>
      </c>
      <c r="L640" s="466"/>
      <c r="M640" s="466"/>
      <c r="N640" s="390" t="s">
        <v>107</v>
      </c>
      <c r="O640" s="391"/>
      <c r="P640" s="390"/>
      <c r="Q640" s="392"/>
      <c r="R640" s="390" t="n">
        <v>40610</v>
      </c>
      <c r="S640" s="392" t="n">
        <v>40610</v>
      </c>
      <c r="T640" s="393" t="s">
        <v>50</v>
      </c>
      <c r="U640" s="396"/>
      <c r="V640" s="391"/>
      <c r="W640" s="394"/>
      <c r="X640" s="126"/>
      <c r="Y640" s="180" t="s">
        <v>182</v>
      </c>
    </row>
    <row r="641" customFormat="false" ht="72.75" hidden="false" customHeight="true" outlineLevel="0" collapsed="false">
      <c r="A641" s="90"/>
      <c r="B641" s="111" t="n">
        <v>640</v>
      </c>
      <c r="C641" s="346" t="s">
        <v>75</v>
      </c>
      <c r="D641" s="210" t="s">
        <v>195</v>
      </c>
      <c r="E641" s="112" t="s">
        <v>1489</v>
      </c>
      <c r="F641" s="467" t="s">
        <v>1628</v>
      </c>
      <c r="G641" s="114" t="n">
        <v>40610</v>
      </c>
      <c r="H641" s="430" t="s">
        <v>1573</v>
      </c>
      <c r="I641" s="116" t="s">
        <v>988</v>
      </c>
      <c r="J641" s="117" t="s">
        <v>79</v>
      </c>
      <c r="K641" s="118" t="s">
        <v>8</v>
      </c>
      <c r="L641" s="468" t="s">
        <v>1629</v>
      </c>
      <c r="M641" s="468"/>
      <c r="N641" s="390" t="s">
        <v>1630</v>
      </c>
      <c r="O641" s="391"/>
      <c r="P641" s="390"/>
      <c r="Q641" s="392"/>
      <c r="R641" s="390" t="n">
        <v>40617</v>
      </c>
      <c r="S641" s="392" t="n">
        <v>40617</v>
      </c>
      <c r="T641" s="393" t="s">
        <v>50</v>
      </c>
      <c r="U641" s="396"/>
      <c r="V641" s="391"/>
      <c r="W641" s="394"/>
      <c r="X641" s="126"/>
      <c r="Y641" s="180" t="s">
        <v>182</v>
      </c>
    </row>
    <row r="642" customFormat="false" ht="57.75" hidden="false" customHeight="true" outlineLevel="0" collapsed="false">
      <c r="A642" s="90"/>
      <c r="B642" s="111" t="n">
        <v>641</v>
      </c>
      <c r="C642" s="346" t="s">
        <v>75</v>
      </c>
      <c r="D642" s="210" t="s">
        <v>195</v>
      </c>
      <c r="E642" s="112" t="s">
        <v>1631</v>
      </c>
      <c r="F642" s="427" t="s">
        <v>1632</v>
      </c>
      <c r="G642" s="114" t="n">
        <v>40610</v>
      </c>
      <c r="H642" s="430" t="s">
        <v>1573</v>
      </c>
      <c r="I642" s="116" t="s">
        <v>988</v>
      </c>
      <c r="J642" s="117" t="s">
        <v>79</v>
      </c>
      <c r="K642" s="118" t="s">
        <v>8</v>
      </c>
      <c r="L642" s="132" t="s">
        <v>1633</v>
      </c>
      <c r="M642" s="132"/>
      <c r="N642" s="390" t="s">
        <v>1630</v>
      </c>
      <c r="O642" s="391"/>
      <c r="P642" s="390"/>
      <c r="Q642" s="392"/>
      <c r="R642" s="390" t="n">
        <v>40617</v>
      </c>
      <c r="S642" s="392" t="n">
        <v>40617</v>
      </c>
      <c r="T642" s="393" t="s">
        <v>50</v>
      </c>
      <c r="U642" s="396"/>
      <c r="V642" s="391"/>
      <c r="W642" s="394"/>
      <c r="X642" s="126"/>
      <c r="Y642" s="180" t="s">
        <v>182</v>
      </c>
    </row>
    <row r="643" customFormat="false" ht="82.5" hidden="false" customHeight="true" outlineLevel="0" collapsed="false">
      <c r="A643" s="90"/>
      <c r="B643" s="111" t="n">
        <v>642</v>
      </c>
      <c r="C643" s="346" t="s">
        <v>75</v>
      </c>
      <c r="D643" s="288" t="s">
        <v>908</v>
      </c>
      <c r="E643" s="112" t="s">
        <v>982</v>
      </c>
      <c r="F643" s="426" t="s">
        <v>1634</v>
      </c>
      <c r="G643" s="114" t="n">
        <v>40610</v>
      </c>
      <c r="H643" s="430" t="s">
        <v>1573</v>
      </c>
      <c r="I643" s="116" t="s">
        <v>988</v>
      </c>
      <c r="J643" s="117" t="s">
        <v>79</v>
      </c>
      <c r="K643" s="118" t="s">
        <v>17</v>
      </c>
      <c r="L643" s="132" t="s">
        <v>1635</v>
      </c>
      <c r="M643" s="132"/>
      <c r="N643" s="390" t="s">
        <v>1481</v>
      </c>
      <c r="O643" s="391"/>
      <c r="P643" s="390"/>
      <c r="Q643" s="392"/>
      <c r="R643" s="390" t="n">
        <v>40617</v>
      </c>
      <c r="S643" s="392" t="n">
        <v>40617</v>
      </c>
      <c r="T643" s="393" t="s">
        <v>50</v>
      </c>
      <c r="U643" s="396"/>
      <c r="V643" s="391"/>
      <c r="W643" s="395" t="s">
        <v>1636</v>
      </c>
      <c r="X643" s="126"/>
      <c r="Y643" s="180" t="s">
        <v>182</v>
      </c>
    </row>
    <row r="644" customFormat="false" ht="27" hidden="false" customHeight="true" outlineLevel="0" collapsed="false">
      <c r="A644" s="90"/>
      <c r="B644" s="111" t="n">
        <v>643</v>
      </c>
      <c r="C644" s="346" t="s">
        <v>75</v>
      </c>
      <c r="D644" s="240" t="s">
        <v>253</v>
      </c>
      <c r="E644" s="112" t="s">
        <v>653</v>
      </c>
      <c r="F644" s="427" t="s">
        <v>1637</v>
      </c>
      <c r="G644" s="114" t="n">
        <v>40611</v>
      </c>
      <c r="H644" s="430" t="s">
        <v>1573</v>
      </c>
      <c r="I644" s="116" t="s">
        <v>988</v>
      </c>
      <c r="J644" s="117" t="s">
        <v>79</v>
      </c>
      <c r="K644" s="118" t="s">
        <v>8</v>
      </c>
      <c r="L644" s="162"/>
      <c r="M644" s="162"/>
      <c r="N644" s="390" t="s">
        <v>107</v>
      </c>
      <c r="O644" s="391"/>
      <c r="P644" s="390"/>
      <c r="Q644" s="392"/>
      <c r="R644" s="390" t="n">
        <v>40612</v>
      </c>
      <c r="S644" s="392" t="n">
        <v>40612</v>
      </c>
      <c r="T644" s="393" t="s">
        <v>50</v>
      </c>
      <c r="U644" s="396"/>
      <c r="V644" s="391"/>
      <c r="W644" s="394"/>
      <c r="X644" s="126"/>
      <c r="Y644" s="180" t="s">
        <v>182</v>
      </c>
    </row>
    <row r="645" customFormat="false" ht="80.25" hidden="false" customHeight="true" outlineLevel="0" collapsed="false">
      <c r="A645" s="90"/>
      <c r="B645" s="111" t="n">
        <v>644</v>
      </c>
      <c r="C645" s="346" t="s">
        <v>75</v>
      </c>
      <c r="D645" s="240" t="s">
        <v>253</v>
      </c>
      <c r="E645" s="112" t="s">
        <v>254</v>
      </c>
      <c r="F645" s="426" t="s">
        <v>1638</v>
      </c>
      <c r="G645" s="114" t="n">
        <v>40611</v>
      </c>
      <c r="H645" s="430" t="s">
        <v>1573</v>
      </c>
      <c r="I645" s="116" t="s">
        <v>988</v>
      </c>
      <c r="J645" s="117" t="s">
        <v>79</v>
      </c>
      <c r="K645" s="118" t="s">
        <v>26</v>
      </c>
      <c r="L645" s="132" t="s">
        <v>1639</v>
      </c>
      <c r="M645" s="132"/>
      <c r="N645" s="390"/>
      <c r="O645" s="391"/>
      <c r="P645" s="390"/>
      <c r="Q645" s="392"/>
      <c r="R645" s="390"/>
      <c r="S645" s="392" t="n">
        <v>40625</v>
      </c>
      <c r="T645" s="397" t="s">
        <v>46</v>
      </c>
      <c r="U645" s="396"/>
      <c r="V645" s="391"/>
      <c r="W645" s="394"/>
      <c r="X645" s="126"/>
      <c r="Y645" s="180" t="s">
        <v>182</v>
      </c>
    </row>
    <row r="646" customFormat="false" ht="61.5" hidden="false" customHeight="true" outlineLevel="0" collapsed="false">
      <c r="A646" s="90"/>
      <c r="B646" s="111" t="n">
        <v>645</v>
      </c>
      <c r="C646" s="346" t="s">
        <v>75</v>
      </c>
      <c r="D646" s="231" t="s">
        <v>371</v>
      </c>
      <c r="E646" s="112" t="s">
        <v>435</v>
      </c>
      <c r="F646" s="427" t="s">
        <v>1640</v>
      </c>
      <c r="G646" s="114" t="n">
        <v>40611</v>
      </c>
      <c r="H646" s="430" t="s">
        <v>1573</v>
      </c>
      <c r="I646" s="116" t="s">
        <v>988</v>
      </c>
      <c r="J646" s="117" t="s">
        <v>79</v>
      </c>
      <c r="K646" s="118" t="s">
        <v>17</v>
      </c>
      <c r="L646" s="132" t="s">
        <v>1641</v>
      </c>
      <c r="M646" s="132"/>
      <c r="N646" s="390" t="s">
        <v>438</v>
      </c>
      <c r="O646" s="391"/>
      <c r="P646" s="390"/>
      <c r="Q646" s="392"/>
      <c r="R646" s="390" t="n">
        <v>40617</v>
      </c>
      <c r="S646" s="392" t="n">
        <v>40632</v>
      </c>
      <c r="T646" s="393" t="s">
        <v>50</v>
      </c>
      <c r="U646" s="396"/>
      <c r="V646" s="391"/>
      <c r="W646" s="394"/>
      <c r="X646" s="126"/>
      <c r="Y646" s="180" t="s">
        <v>182</v>
      </c>
    </row>
    <row r="647" customFormat="false" ht="90" hidden="false" customHeight="true" outlineLevel="0" collapsed="false">
      <c r="A647" s="90"/>
      <c r="B647" s="111" t="n">
        <v>646</v>
      </c>
      <c r="C647" s="346" t="s">
        <v>75</v>
      </c>
      <c r="D647" s="231" t="s">
        <v>521</v>
      </c>
      <c r="E647" s="112" t="s">
        <v>541</v>
      </c>
      <c r="F647" s="427" t="s">
        <v>1640</v>
      </c>
      <c r="G647" s="114" t="n">
        <v>40611</v>
      </c>
      <c r="H647" s="430" t="s">
        <v>1573</v>
      </c>
      <c r="I647" s="116" t="s">
        <v>988</v>
      </c>
      <c r="J647" s="117" t="s">
        <v>79</v>
      </c>
      <c r="K647" s="118" t="s">
        <v>17</v>
      </c>
      <c r="L647" s="132" t="s">
        <v>1641</v>
      </c>
      <c r="M647" s="132"/>
      <c r="N647" s="390" t="s">
        <v>438</v>
      </c>
      <c r="O647" s="391"/>
      <c r="P647" s="390"/>
      <c r="Q647" s="392"/>
      <c r="R647" s="390" t="n">
        <v>40617</v>
      </c>
      <c r="S647" s="392" t="s">
        <v>1642</v>
      </c>
      <c r="T647" s="393" t="s">
        <v>50</v>
      </c>
      <c r="U647" s="396"/>
      <c r="V647" s="391"/>
      <c r="W647" s="394"/>
      <c r="X647" s="126"/>
      <c r="Y647" s="180" t="s">
        <v>182</v>
      </c>
    </row>
    <row r="648" customFormat="false" ht="40.5" hidden="false" customHeight="true" outlineLevel="0" collapsed="false">
      <c r="A648" s="90"/>
      <c r="B648" s="111" t="n">
        <v>647</v>
      </c>
      <c r="C648" s="346" t="s">
        <v>75</v>
      </c>
      <c r="D648" s="240" t="s">
        <v>794</v>
      </c>
      <c r="E648" s="112" t="s">
        <v>869</v>
      </c>
      <c r="F648" s="427" t="s">
        <v>1643</v>
      </c>
      <c r="G648" s="114" t="n">
        <v>40617</v>
      </c>
      <c r="H648" s="412"/>
      <c r="I648" s="116" t="s">
        <v>83</v>
      </c>
      <c r="J648" s="117" t="s">
        <v>79</v>
      </c>
      <c r="K648" s="118" t="s">
        <v>26</v>
      </c>
      <c r="L648" s="162"/>
      <c r="M648" s="162"/>
      <c r="N648" s="390" t="s">
        <v>743</v>
      </c>
      <c r="O648" s="391"/>
      <c r="P648" s="390"/>
      <c r="Q648" s="392"/>
      <c r="R648" s="390" t="n">
        <v>40618</v>
      </c>
      <c r="S648" s="392" t="n">
        <v>40618</v>
      </c>
      <c r="T648" s="393" t="s">
        <v>50</v>
      </c>
      <c r="U648" s="396"/>
      <c r="V648" s="391"/>
      <c r="W648" s="394"/>
      <c r="X648" s="126"/>
    </row>
    <row r="649" customFormat="false" ht="27" hidden="false" customHeight="true" outlineLevel="0" collapsed="false">
      <c r="A649" s="90"/>
      <c r="B649" s="111" t="n">
        <v>648</v>
      </c>
      <c r="C649" s="346" t="s">
        <v>75</v>
      </c>
      <c r="D649" s="240" t="s">
        <v>794</v>
      </c>
      <c r="E649" s="112" t="s">
        <v>869</v>
      </c>
      <c r="F649" s="427" t="s">
        <v>1644</v>
      </c>
      <c r="G649" s="114" t="n">
        <v>40617</v>
      </c>
      <c r="H649" s="412"/>
      <c r="I649" s="116" t="s">
        <v>988</v>
      </c>
      <c r="J649" s="117" t="s">
        <v>79</v>
      </c>
      <c r="K649" s="118" t="s">
        <v>26</v>
      </c>
      <c r="L649" s="162"/>
      <c r="M649" s="162"/>
      <c r="N649" s="390" t="s">
        <v>743</v>
      </c>
      <c r="O649" s="391"/>
      <c r="P649" s="390"/>
      <c r="Q649" s="392"/>
      <c r="R649" s="390"/>
      <c r="S649" s="392" t="n">
        <v>40703</v>
      </c>
      <c r="T649" s="397" t="s">
        <v>46</v>
      </c>
      <c r="U649" s="396"/>
      <c r="V649" s="391"/>
      <c r="W649" s="394"/>
      <c r="X649" s="126"/>
    </row>
    <row r="650" customFormat="false" ht="27" hidden="false" customHeight="true" outlineLevel="0" collapsed="false">
      <c r="A650" s="90"/>
      <c r="B650" s="91" t="n">
        <v>649</v>
      </c>
      <c r="C650" s="351" t="s">
        <v>75</v>
      </c>
      <c r="D650" s="240" t="s">
        <v>253</v>
      </c>
      <c r="E650" s="92" t="s">
        <v>653</v>
      </c>
      <c r="F650" s="440" t="s">
        <v>1645</v>
      </c>
      <c r="G650" s="462" t="n">
        <v>40617</v>
      </c>
      <c r="H650" s="463"/>
      <c r="I650" s="243" t="s">
        <v>125</v>
      </c>
      <c r="J650" s="271" t="s">
        <v>79</v>
      </c>
      <c r="K650" s="353" t="s">
        <v>17</v>
      </c>
      <c r="L650" s="99" t="s">
        <v>1646</v>
      </c>
      <c r="M650" s="99"/>
      <c r="N650" s="400"/>
      <c r="O650" s="401"/>
      <c r="P650" s="400"/>
      <c r="Q650" s="265"/>
      <c r="R650" s="400"/>
      <c r="S650" s="265" t="n">
        <v>41434</v>
      </c>
      <c r="T650" s="464"/>
      <c r="U650" s="403"/>
      <c r="V650" s="401"/>
      <c r="W650" s="404"/>
      <c r="X650" s="106"/>
    </row>
    <row r="651" customFormat="false" ht="42" hidden="false" customHeight="true" outlineLevel="0" collapsed="false">
      <c r="A651" s="90"/>
      <c r="B651" s="111" t="n">
        <v>650</v>
      </c>
      <c r="C651" s="346" t="s">
        <v>75</v>
      </c>
      <c r="D651" s="231" t="s">
        <v>371</v>
      </c>
      <c r="E651" s="112" t="s">
        <v>1506</v>
      </c>
      <c r="F651" s="427" t="s">
        <v>1647</v>
      </c>
      <c r="G651" s="114" t="n">
        <v>40617</v>
      </c>
      <c r="H651" s="412"/>
      <c r="I651" s="116" t="s">
        <v>988</v>
      </c>
      <c r="J651" s="117" t="s">
        <v>79</v>
      </c>
      <c r="K651" s="118" t="s">
        <v>8</v>
      </c>
      <c r="L651" s="468" t="s">
        <v>1648</v>
      </c>
      <c r="M651" s="468"/>
      <c r="N651" s="390" t="s">
        <v>107</v>
      </c>
      <c r="O651" s="391"/>
      <c r="P651" s="390"/>
      <c r="Q651" s="392"/>
      <c r="R651" s="390" t="n">
        <v>40617</v>
      </c>
      <c r="S651" s="392" t="n">
        <v>40617</v>
      </c>
      <c r="T651" s="397" t="s">
        <v>46</v>
      </c>
      <c r="U651" s="396"/>
      <c r="V651" s="391"/>
      <c r="W651" s="394"/>
      <c r="X651" s="126"/>
    </row>
    <row r="652" customFormat="false" ht="48" hidden="false" customHeight="true" outlineLevel="0" collapsed="false">
      <c r="A652" s="90"/>
      <c r="B652" s="111" t="n">
        <v>651</v>
      </c>
      <c r="C652" s="346" t="s">
        <v>11</v>
      </c>
      <c r="D652" s="210" t="s">
        <v>160</v>
      </c>
      <c r="E652" s="112" t="s">
        <v>161</v>
      </c>
      <c r="F652" s="426" t="s">
        <v>1649</v>
      </c>
      <c r="G652" s="114" t="n">
        <v>40619</v>
      </c>
      <c r="H652" s="430" t="s">
        <v>1573</v>
      </c>
      <c r="I652" s="116" t="s">
        <v>988</v>
      </c>
      <c r="J652" s="117" t="s">
        <v>79</v>
      </c>
      <c r="K652" s="118" t="s">
        <v>17</v>
      </c>
      <c r="L652" s="468" t="s">
        <v>1650</v>
      </c>
      <c r="M652" s="468"/>
      <c r="N652" s="390" t="s">
        <v>107</v>
      </c>
      <c r="O652" s="391"/>
      <c r="P652" s="390"/>
      <c r="Q652" s="392"/>
      <c r="R652" s="390" t="n">
        <v>40621</v>
      </c>
      <c r="S652" s="392" t="n">
        <v>40626</v>
      </c>
      <c r="T652" s="393" t="s">
        <v>50</v>
      </c>
      <c r="U652" s="396"/>
      <c r="V652" s="391"/>
      <c r="W652" s="394"/>
      <c r="X652" s="126"/>
      <c r="Y652" s="180" t="s">
        <v>182</v>
      </c>
    </row>
    <row r="653" customFormat="false" ht="157.5" hidden="false" customHeight="true" outlineLevel="0" collapsed="false">
      <c r="A653" s="90"/>
      <c r="B653" s="111" t="n">
        <v>652</v>
      </c>
      <c r="C653" s="346" t="s">
        <v>75</v>
      </c>
      <c r="D653" s="210" t="s">
        <v>160</v>
      </c>
      <c r="E653" s="112" t="s">
        <v>161</v>
      </c>
      <c r="F653" s="471" t="s">
        <v>1651</v>
      </c>
      <c r="G653" s="114" t="n">
        <v>40627</v>
      </c>
      <c r="H653" s="430" t="s">
        <v>1573</v>
      </c>
      <c r="I653" s="116" t="s">
        <v>1652</v>
      </c>
      <c r="J653" s="117" t="s">
        <v>79</v>
      </c>
      <c r="K653" s="118" t="s">
        <v>26</v>
      </c>
      <c r="L653" s="132" t="s">
        <v>1653</v>
      </c>
      <c r="M653" s="132"/>
      <c r="N653" s="390" t="s">
        <v>141</v>
      </c>
      <c r="O653" s="391"/>
      <c r="P653" s="390" t="n">
        <v>40625</v>
      </c>
      <c r="Q653" s="390" t="n">
        <v>40627</v>
      </c>
      <c r="R653" s="390" t="n">
        <v>40625</v>
      </c>
      <c r="S653" s="392" t="n">
        <v>40627</v>
      </c>
      <c r="T653" s="410" t="s">
        <v>367</v>
      </c>
      <c r="U653" s="344" t="s">
        <v>1654</v>
      </c>
      <c r="V653" s="391" t="n">
        <v>5</v>
      </c>
      <c r="W653" s="395" t="s">
        <v>1655</v>
      </c>
      <c r="X653" s="220" t="s">
        <v>1656</v>
      </c>
      <c r="Y653" s="180" t="s">
        <v>182</v>
      </c>
    </row>
    <row r="654" customFormat="false" ht="58.5" hidden="false" customHeight="true" outlineLevel="0" collapsed="false">
      <c r="A654" s="90"/>
      <c r="B654" s="111" t="n">
        <v>653</v>
      </c>
      <c r="C654" s="346" t="s">
        <v>75</v>
      </c>
      <c r="D654" s="210" t="s">
        <v>160</v>
      </c>
      <c r="E654" s="112" t="s">
        <v>161</v>
      </c>
      <c r="F654" s="426" t="s">
        <v>1657</v>
      </c>
      <c r="G654" s="114" t="n">
        <v>40619</v>
      </c>
      <c r="H654" s="430" t="s">
        <v>1658</v>
      </c>
      <c r="I654" s="116" t="s">
        <v>125</v>
      </c>
      <c r="J654" s="117" t="s">
        <v>79</v>
      </c>
      <c r="K654" s="118" t="s">
        <v>17</v>
      </c>
      <c r="L654" s="132" t="s">
        <v>1659</v>
      </c>
      <c r="M654" s="132"/>
      <c r="N654" s="390"/>
      <c r="O654" s="391"/>
      <c r="P654" s="390" t="n">
        <v>40630</v>
      </c>
      <c r="Q654" s="390" t="n">
        <v>40632</v>
      </c>
      <c r="R654" s="390"/>
      <c r="S654" s="392" t="n">
        <v>40626</v>
      </c>
      <c r="T654" s="397" t="s">
        <v>46</v>
      </c>
      <c r="U654" s="396"/>
      <c r="V654" s="391"/>
      <c r="W654" s="394"/>
      <c r="X654" s="126"/>
    </row>
    <row r="655" customFormat="false" ht="27" hidden="false" customHeight="true" outlineLevel="0" collapsed="false">
      <c r="A655" s="90"/>
      <c r="B655" s="111" t="n">
        <v>654</v>
      </c>
      <c r="C655" s="346" t="s">
        <v>75</v>
      </c>
      <c r="D655" s="231" t="s">
        <v>371</v>
      </c>
      <c r="E655" s="112" t="s">
        <v>490</v>
      </c>
      <c r="F655" s="427" t="s">
        <v>1660</v>
      </c>
      <c r="G655" s="114" t="n">
        <v>40619</v>
      </c>
      <c r="H655" s="412"/>
      <c r="I655" s="116" t="s">
        <v>83</v>
      </c>
      <c r="J655" s="141" t="s">
        <v>1551</v>
      </c>
      <c r="K655" s="118" t="s">
        <v>8</v>
      </c>
      <c r="L655" s="162"/>
      <c r="M655" s="162"/>
      <c r="N655" s="390" t="s">
        <v>438</v>
      </c>
      <c r="O655" s="391"/>
      <c r="P655" s="390"/>
      <c r="Q655" s="392"/>
      <c r="R655" s="390" t="n">
        <v>40709</v>
      </c>
      <c r="S655" s="392" t="n">
        <v>40709</v>
      </c>
      <c r="T655" s="393" t="s">
        <v>50</v>
      </c>
      <c r="U655" s="396"/>
      <c r="V655" s="391"/>
      <c r="W655" s="394"/>
      <c r="X655" s="126"/>
    </row>
    <row r="656" customFormat="false" ht="27" hidden="false" customHeight="true" outlineLevel="0" collapsed="false">
      <c r="A656" s="90"/>
      <c r="B656" s="111" t="n">
        <v>655</v>
      </c>
      <c r="C656" s="346" t="s">
        <v>75</v>
      </c>
      <c r="D656" s="231" t="s">
        <v>371</v>
      </c>
      <c r="E656" s="112" t="s">
        <v>511</v>
      </c>
      <c r="F656" s="427" t="s">
        <v>1661</v>
      </c>
      <c r="G656" s="114" t="n">
        <v>40619</v>
      </c>
      <c r="H656" s="412"/>
      <c r="I656" s="116" t="s">
        <v>83</v>
      </c>
      <c r="J656" s="141" t="s">
        <v>1551</v>
      </c>
      <c r="K656" s="118" t="s">
        <v>8</v>
      </c>
      <c r="L656" s="162"/>
      <c r="M656" s="162"/>
      <c r="N656" s="390" t="s">
        <v>438</v>
      </c>
      <c r="O656" s="391"/>
      <c r="P656" s="390"/>
      <c r="Q656" s="392"/>
      <c r="R656" s="390" t="n">
        <v>40709</v>
      </c>
      <c r="S656" s="392" t="n">
        <v>40709</v>
      </c>
      <c r="T656" s="393" t="s">
        <v>50</v>
      </c>
      <c r="U656" s="396"/>
      <c r="V656" s="391"/>
      <c r="W656" s="394"/>
      <c r="X656" s="126"/>
    </row>
    <row r="657" customFormat="false" ht="132" hidden="false" customHeight="true" outlineLevel="0" collapsed="false">
      <c r="A657" s="90"/>
      <c r="B657" s="111" t="n">
        <v>656</v>
      </c>
      <c r="C657" s="346" t="s">
        <v>75</v>
      </c>
      <c r="D657" s="210" t="s">
        <v>160</v>
      </c>
      <c r="E657" s="112" t="s">
        <v>161</v>
      </c>
      <c r="F657" s="426" t="s">
        <v>1662</v>
      </c>
      <c r="G657" s="114" t="n">
        <v>40627</v>
      </c>
      <c r="H657" s="430" t="s">
        <v>1663</v>
      </c>
      <c r="I657" s="116" t="s">
        <v>1652</v>
      </c>
      <c r="J657" s="117" t="s">
        <v>79</v>
      </c>
      <c r="K657" s="118" t="s">
        <v>17</v>
      </c>
      <c r="L657" s="132" t="s">
        <v>1664</v>
      </c>
      <c r="M657" s="132"/>
      <c r="N657" s="390" t="s">
        <v>141</v>
      </c>
      <c r="O657" s="391"/>
      <c r="P657" s="390" t="n">
        <v>40627</v>
      </c>
      <c r="Q657" s="390" t="n">
        <v>40629</v>
      </c>
      <c r="R657" s="390" t="n">
        <v>40627</v>
      </c>
      <c r="S657" s="392" t="n">
        <v>40629</v>
      </c>
      <c r="T657" s="393" t="s">
        <v>50</v>
      </c>
      <c r="U657" s="469" t="s">
        <v>1665</v>
      </c>
      <c r="V657" s="391"/>
      <c r="W657" s="395" t="s">
        <v>1666</v>
      </c>
      <c r="X657" s="177" t="s">
        <v>1667</v>
      </c>
      <c r="Y657" s="180" t="s">
        <v>182</v>
      </c>
    </row>
    <row r="658" customFormat="false" ht="40.5" hidden="false" customHeight="true" outlineLevel="0" collapsed="false">
      <c r="A658" s="90"/>
      <c r="B658" s="111" t="n">
        <v>657</v>
      </c>
      <c r="C658" s="346" t="s">
        <v>75</v>
      </c>
      <c r="D658" s="247" t="s">
        <v>615</v>
      </c>
      <c r="E658" s="112" t="s">
        <v>1668</v>
      </c>
      <c r="F658" s="426" t="s">
        <v>1669</v>
      </c>
      <c r="G658" s="114" t="n">
        <v>40631</v>
      </c>
      <c r="H658" s="430" t="s">
        <v>1670</v>
      </c>
      <c r="I658" s="116" t="s">
        <v>988</v>
      </c>
      <c r="J658" s="117" t="s">
        <v>79</v>
      </c>
      <c r="K658" s="118" t="s">
        <v>17</v>
      </c>
      <c r="L658" s="132" t="s">
        <v>1671</v>
      </c>
      <c r="M658" s="132"/>
      <c r="N658" s="390" t="s">
        <v>107</v>
      </c>
      <c r="O658" s="391"/>
      <c r="P658" s="390"/>
      <c r="Q658" s="392"/>
      <c r="R658" s="390" t="n">
        <v>40632</v>
      </c>
      <c r="S658" s="392" t="n">
        <v>40633</v>
      </c>
      <c r="T658" s="393" t="s">
        <v>50</v>
      </c>
      <c r="U658" s="396"/>
      <c r="V658" s="391"/>
      <c r="W658" s="394"/>
      <c r="X658" s="126"/>
      <c r="Y658" s="180" t="s">
        <v>182</v>
      </c>
    </row>
    <row r="659" customFormat="false" ht="81" hidden="false" customHeight="true" outlineLevel="0" collapsed="false">
      <c r="A659" s="90"/>
      <c r="B659" s="91" t="n">
        <v>658</v>
      </c>
      <c r="C659" s="351" t="s">
        <v>75</v>
      </c>
      <c r="D659" s="247" t="s">
        <v>615</v>
      </c>
      <c r="E659" s="472" t="s">
        <v>953</v>
      </c>
      <c r="F659" s="473" t="s">
        <v>1672</v>
      </c>
      <c r="G659" s="462" t="n">
        <v>40631</v>
      </c>
      <c r="H659" s="352" t="s">
        <v>1673</v>
      </c>
      <c r="I659" s="243" t="s">
        <v>83</v>
      </c>
      <c r="J659" s="271" t="s">
        <v>79</v>
      </c>
      <c r="K659" s="353" t="s">
        <v>17</v>
      </c>
      <c r="L659" s="254" t="s">
        <v>1674</v>
      </c>
      <c r="M659" s="254"/>
      <c r="N659" s="400" t="s">
        <v>427</v>
      </c>
      <c r="O659" s="401" t="n">
        <v>5</v>
      </c>
      <c r="P659" s="400"/>
      <c r="Q659" s="265"/>
      <c r="R659" s="400" t="n">
        <v>37062</v>
      </c>
      <c r="S659" s="265" t="n">
        <v>40716</v>
      </c>
      <c r="T659" s="402" t="s">
        <v>50</v>
      </c>
      <c r="U659" s="403"/>
      <c r="V659" s="401" t="n">
        <v>2</v>
      </c>
      <c r="W659" s="404"/>
      <c r="X659" s="106"/>
    </row>
    <row r="660" customFormat="false" ht="40.5" hidden="false" customHeight="true" outlineLevel="0" collapsed="false">
      <c r="A660" s="90"/>
      <c r="B660" s="111" t="n">
        <v>659</v>
      </c>
      <c r="C660" s="346" t="s">
        <v>130</v>
      </c>
      <c r="D660" s="247" t="s">
        <v>615</v>
      </c>
      <c r="E660" s="112" t="s">
        <v>1675</v>
      </c>
      <c r="F660" s="427" t="s">
        <v>1676</v>
      </c>
      <c r="G660" s="114" t="n">
        <v>40631</v>
      </c>
      <c r="H660" s="430" t="s">
        <v>1670</v>
      </c>
      <c r="I660" s="116" t="s">
        <v>988</v>
      </c>
      <c r="J660" s="117" t="s">
        <v>79</v>
      </c>
      <c r="K660" s="118" t="s">
        <v>17</v>
      </c>
      <c r="L660" s="466"/>
      <c r="M660" s="466"/>
      <c r="N660" s="390" t="s">
        <v>107</v>
      </c>
      <c r="O660" s="391"/>
      <c r="P660" s="390"/>
      <c r="Q660" s="392"/>
      <c r="R660" s="390" t="n">
        <v>40633</v>
      </c>
      <c r="S660" s="392" t="n">
        <v>40639</v>
      </c>
      <c r="T660" s="397" t="s">
        <v>46</v>
      </c>
      <c r="U660" s="396"/>
      <c r="V660" s="391"/>
      <c r="W660" s="394"/>
      <c r="X660" s="126"/>
      <c r="Y660" s="180" t="s">
        <v>182</v>
      </c>
    </row>
    <row r="661" customFormat="false" ht="67.5" hidden="false" customHeight="true" outlineLevel="0" collapsed="false">
      <c r="A661" s="90"/>
      <c r="B661" s="111" t="n">
        <v>660</v>
      </c>
      <c r="C661" s="346" t="s">
        <v>75</v>
      </c>
      <c r="D661" s="210" t="s">
        <v>160</v>
      </c>
      <c r="E661" s="112" t="s">
        <v>161</v>
      </c>
      <c r="F661" s="471" t="s">
        <v>1677</v>
      </c>
      <c r="G661" s="114" t="n">
        <v>40627</v>
      </c>
      <c r="H661" s="430" t="s">
        <v>1678</v>
      </c>
      <c r="I661" s="116" t="s">
        <v>988</v>
      </c>
      <c r="J661" s="117" t="s">
        <v>79</v>
      </c>
      <c r="K661" s="118" t="s">
        <v>17</v>
      </c>
      <c r="L661" s="132" t="s">
        <v>1679</v>
      </c>
      <c r="M661" s="132"/>
      <c r="N661" s="390" t="s">
        <v>141</v>
      </c>
      <c r="O661" s="391"/>
      <c r="P661" s="390" t="n">
        <v>40631</v>
      </c>
      <c r="Q661" s="390" t="n">
        <v>40632</v>
      </c>
      <c r="R661" s="390" t="n">
        <v>40631</v>
      </c>
      <c r="S661" s="392" t="n">
        <v>40632</v>
      </c>
      <c r="T661" s="393" t="s">
        <v>50</v>
      </c>
      <c r="U661" s="394" t="s">
        <v>142</v>
      </c>
      <c r="V661" s="391" t="n">
        <v>1</v>
      </c>
      <c r="W661" s="395" t="s">
        <v>1680</v>
      </c>
      <c r="X661" s="177" t="s">
        <v>1681</v>
      </c>
      <c r="Y661" s="180" t="s">
        <v>182</v>
      </c>
    </row>
    <row r="662" customFormat="false" ht="162" hidden="false" customHeight="true" outlineLevel="0" collapsed="false">
      <c r="A662" s="90"/>
      <c r="B662" s="111" t="n">
        <v>661</v>
      </c>
      <c r="C662" s="346" t="s">
        <v>75</v>
      </c>
      <c r="D662" s="210" t="s">
        <v>160</v>
      </c>
      <c r="E662" s="112" t="s">
        <v>161</v>
      </c>
      <c r="F662" s="426" t="s">
        <v>1682</v>
      </c>
      <c r="G662" s="114" t="n">
        <v>40630</v>
      </c>
      <c r="H662" s="430" t="s">
        <v>1678</v>
      </c>
      <c r="I662" s="116" t="s">
        <v>125</v>
      </c>
      <c r="J662" s="117" t="s">
        <v>79</v>
      </c>
      <c r="K662" s="118"/>
      <c r="L662" s="466"/>
      <c r="M662" s="466"/>
      <c r="N662" s="390" t="s">
        <v>98</v>
      </c>
      <c r="O662" s="391"/>
      <c r="P662" s="390"/>
      <c r="Q662" s="390"/>
      <c r="R662" s="390" t="n">
        <v>40690</v>
      </c>
      <c r="S662" s="392" t="n">
        <v>40696</v>
      </c>
      <c r="T662" s="393" t="s">
        <v>50</v>
      </c>
      <c r="U662" s="456"/>
      <c r="V662" s="391"/>
      <c r="W662" s="395" t="s">
        <v>1548</v>
      </c>
      <c r="X662" s="126"/>
    </row>
    <row r="663" customFormat="false" ht="94.5" hidden="false" customHeight="true" outlineLevel="0" collapsed="false">
      <c r="A663" s="90"/>
      <c r="B663" s="91" t="n">
        <v>662</v>
      </c>
      <c r="C663" s="351" t="s">
        <v>75</v>
      </c>
      <c r="D663" s="240" t="s">
        <v>794</v>
      </c>
      <c r="E663" s="92" t="s">
        <v>883</v>
      </c>
      <c r="F663" s="440" t="s">
        <v>1683</v>
      </c>
      <c r="G663" s="462" t="n">
        <v>40631</v>
      </c>
      <c r="H663" s="352" t="s">
        <v>1684</v>
      </c>
      <c r="I663" s="243" t="s">
        <v>83</v>
      </c>
      <c r="J663" s="271" t="s">
        <v>79</v>
      </c>
      <c r="K663" s="243"/>
      <c r="L663" s="99" t="s">
        <v>1685</v>
      </c>
      <c r="M663" s="99"/>
      <c r="N663" s="400" t="s">
        <v>438</v>
      </c>
      <c r="O663" s="401" t="n">
        <v>2</v>
      </c>
      <c r="P663" s="400"/>
      <c r="Q663" s="400"/>
      <c r="R663" s="400" t="n">
        <v>40735</v>
      </c>
      <c r="S663" s="265" t="n">
        <v>40738</v>
      </c>
      <c r="T663" s="402" t="s">
        <v>50</v>
      </c>
      <c r="U663" s="474"/>
      <c r="V663" s="401"/>
      <c r="W663" s="445" t="s">
        <v>1686</v>
      </c>
      <c r="X663" s="106"/>
    </row>
    <row r="664" customFormat="false" ht="27" hidden="false" customHeight="true" outlineLevel="0" collapsed="false">
      <c r="A664" s="90"/>
      <c r="B664" s="111" t="n">
        <v>663</v>
      </c>
      <c r="C664" s="346" t="s">
        <v>75</v>
      </c>
      <c r="D664" s="288" t="s">
        <v>908</v>
      </c>
      <c r="E664" s="112" t="s">
        <v>1053</v>
      </c>
      <c r="F664" s="475" t="s">
        <v>1687</v>
      </c>
      <c r="G664" s="114" t="n">
        <v>40631</v>
      </c>
      <c r="H664" s="430" t="s">
        <v>1678</v>
      </c>
      <c r="I664" s="116" t="s">
        <v>1652</v>
      </c>
      <c r="J664" s="117" t="s">
        <v>79</v>
      </c>
      <c r="K664" s="118"/>
      <c r="L664" s="466"/>
      <c r="M664" s="466"/>
      <c r="N664" s="390" t="s">
        <v>438</v>
      </c>
      <c r="O664" s="391"/>
      <c r="P664" s="390"/>
      <c r="Q664" s="390"/>
      <c r="R664" s="390" t="n">
        <v>40632</v>
      </c>
      <c r="S664" s="392" t="n">
        <v>40633</v>
      </c>
      <c r="T664" s="393" t="s">
        <v>50</v>
      </c>
      <c r="U664" s="456"/>
      <c r="V664" s="391"/>
      <c r="W664" s="394"/>
      <c r="X664" s="126"/>
      <c r="Y664" s="180" t="s">
        <v>182</v>
      </c>
    </row>
    <row r="665" customFormat="false" ht="54" hidden="false" customHeight="true" outlineLevel="0" collapsed="false">
      <c r="A665" s="90"/>
      <c r="B665" s="111" t="n">
        <v>664</v>
      </c>
      <c r="C665" s="346" t="s">
        <v>11</v>
      </c>
      <c r="D665" s="288" t="s">
        <v>908</v>
      </c>
      <c r="E665" s="112"/>
      <c r="F665" s="426" t="s">
        <v>1688</v>
      </c>
      <c r="G665" s="114" t="n">
        <v>40631</v>
      </c>
      <c r="H665" s="430" t="s">
        <v>1684</v>
      </c>
      <c r="I665" s="118" t="s">
        <v>17</v>
      </c>
      <c r="J665" s="117" t="s">
        <v>79</v>
      </c>
      <c r="K665" s="118"/>
      <c r="L665" s="162" t="s">
        <v>1689</v>
      </c>
      <c r="M665" s="162"/>
      <c r="N665" s="390" t="s">
        <v>438</v>
      </c>
      <c r="O665" s="391"/>
      <c r="P665" s="390"/>
      <c r="Q665" s="390"/>
      <c r="R665" s="390"/>
      <c r="S665" s="392" t="n">
        <v>40631</v>
      </c>
      <c r="T665" s="397" t="s">
        <v>46</v>
      </c>
      <c r="U665" s="456"/>
      <c r="V665" s="391"/>
      <c r="W665" s="394"/>
      <c r="X665" s="126"/>
    </row>
    <row r="666" customFormat="false" ht="54" hidden="false" customHeight="true" outlineLevel="0" collapsed="false">
      <c r="A666" s="90"/>
      <c r="B666" s="111" t="n">
        <v>660</v>
      </c>
      <c r="C666" s="346" t="s">
        <v>75</v>
      </c>
      <c r="D666" s="247" t="s">
        <v>615</v>
      </c>
      <c r="E666" s="112" t="s">
        <v>943</v>
      </c>
      <c r="F666" s="426" t="s">
        <v>1690</v>
      </c>
      <c r="G666" s="114" t="n">
        <v>40633</v>
      </c>
      <c r="H666" s="430" t="s">
        <v>1691</v>
      </c>
      <c r="I666" s="116" t="s">
        <v>988</v>
      </c>
      <c r="J666" s="117" t="s">
        <v>79</v>
      </c>
      <c r="K666" s="118" t="s">
        <v>17</v>
      </c>
      <c r="L666" s="468" t="s">
        <v>1692</v>
      </c>
      <c r="M666" s="468"/>
      <c r="N666" s="390" t="s">
        <v>107</v>
      </c>
      <c r="O666" s="391"/>
      <c r="P666" s="390"/>
      <c r="Q666" s="392"/>
      <c r="R666" s="390" t="n">
        <v>40633</v>
      </c>
      <c r="S666" s="392" t="n">
        <v>40633</v>
      </c>
      <c r="T666" s="393" t="s">
        <v>50</v>
      </c>
      <c r="U666" s="396"/>
      <c r="V666" s="391"/>
      <c r="W666" s="394"/>
      <c r="X666" s="126"/>
      <c r="Y666" s="180" t="s">
        <v>182</v>
      </c>
    </row>
    <row r="667" customFormat="false" ht="54" hidden="false" customHeight="true" outlineLevel="0" collapsed="false">
      <c r="A667" s="90"/>
      <c r="B667" s="111" t="n">
        <v>661</v>
      </c>
      <c r="C667" s="346" t="s">
        <v>75</v>
      </c>
      <c r="D667" s="247" t="s">
        <v>615</v>
      </c>
      <c r="E667" s="112" t="s">
        <v>960</v>
      </c>
      <c r="F667" s="427" t="s">
        <v>1693</v>
      </c>
      <c r="G667" s="114" t="n">
        <v>40633</v>
      </c>
      <c r="H667" s="430" t="s">
        <v>1573</v>
      </c>
      <c r="I667" s="116" t="s">
        <v>988</v>
      </c>
      <c r="J667" s="117" t="s">
        <v>79</v>
      </c>
      <c r="K667" s="118" t="s">
        <v>8</v>
      </c>
      <c r="L667" s="466" t="s">
        <v>1694</v>
      </c>
      <c r="M667" s="466"/>
      <c r="N667" s="390" t="s">
        <v>107</v>
      </c>
      <c r="O667" s="391"/>
      <c r="P667" s="390"/>
      <c r="Q667" s="392"/>
      <c r="R667" s="390" t="n">
        <v>40633</v>
      </c>
      <c r="S667" s="392" t="n">
        <v>40633</v>
      </c>
      <c r="T667" s="393" t="s">
        <v>50</v>
      </c>
      <c r="U667" s="396"/>
      <c r="V667" s="391"/>
      <c r="W667" s="394"/>
      <c r="X667" s="126"/>
      <c r="Y667" s="180" t="s">
        <v>182</v>
      </c>
    </row>
    <row r="668" customFormat="false" ht="27" hidden="false" customHeight="true" outlineLevel="0" collapsed="false">
      <c r="A668" s="90"/>
      <c r="B668" s="111" t="n">
        <v>662</v>
      </c>
      <c r="C668" s="346" t="s">
        <v>75</v>
      </c>
      <c r="D668" s="247" t="s">
        <v>615</v>
      </c>
      <c r="E668" s="112" t="s">
        <v>960</v>
      </c>
      <c r="F668" s="426" t="s">
        <v>1695</v>
      </c>
      <c r="G668" s="114" t="n">
        <v>40633</v>
      </c>
      <c r="H668" s="430" t="s">
        <v>1573</v>
      </c>
      <c r="I668" s="116" t="s">
        <v>988</v>
      </c>
      <c r="J668" s="117" t="s">
        <v>79</v>
      </c>
      <c r="K668" s="118" t="s">
        <v>8</v>
      </c>
      <c r="L668" s="468" t="s">
        <v>1696</v>
      </c>
      <c r="M668" s="468"/>
      <c r="N668" s="390" t="s">
        <v>107</v>
      </c>
      <c r="O668" s="391"/>
      <c r="P668" s="390"/>
      <c r="Q668" s="392"/>
      <c r="R668" s="390" t="n">
        <v>40633</v>
      </c>
      <c r="S668" s="392" t="n">
        <v>40633</v>
      </c>
      <c r="T668" s="393" t="s">
        <v>50</v>
      </c>
      <c r="U668" s="396"/>
      <c r="V668" s="391"/>
      <c r="W668" s="394"/>
      <c r="X668" s="126"/>
      <c r="Y668" s="180" t="s">
        <v>182</v>
      </c>
    </row>
    <row r="669" customFormat="false" ht="27" hidden="false" customHeight="true" outlineLevel="0" collapsed="false">
      <c r="A669" s="90"/>
      <c r="B669" s="111" t="n">
        <v>663</v>
      </c>
      <c r="C669" s="346" t="s">
        <v>75</v>
      </c>
      <c r="D669" s="247" t="s">
        <v>615</v>
      </c>
      <c r="E669" s="112" t="s">
        <v>960</v>
      </c>
      <c r="F669" s="427" t="s">
        <v>1697</v>
      </c>
      <c r="G669" s="114" t="n">
        <v>40633</v>
      </c>
      <c r="H669" s="430" t="s">
        <v>1658</v>
      </c>
      <c r="I669" s="116" t="s">
        <v>83</v>
      </c>
      <c r="J669" s="117" t="s">
        <v>79</v>
      </c>
      <c r="K669" s="118" t="s">
        <v>17</v>
      </c>
      <c r="L669" s="162"/>
      <c r="M669" s="162"/>
      <c r="N669" s="390" t="s">
        <v>427</v>
      </c>
      <c r="O669" s="391"/>
      <c r="P669" s="390"/>
      <c r="Q669" s="392"/>
      <c r="R669" s="390"/>
      <c r="S669" s="392" t="n">
        <v>40633</v>
      </c>
      <c r="T669" s="393" t="s">
        <v>50</v>
      </c>
      <c r="U669" s="396"/>
      <c r="V669" s="391"/>
      <c r="W669" s="394"/>
      <c r="X669" s="126"/>
    </row>
    <row r="670" customFormat="false" ht="84.75" hidden="false" customHeight="true" outlineLevel="0" collapsed="false">
      <c r="A670" s="90"/>
      <c r="B670" s="111" t="n">
        <v>664</v>
      </c>
      <c r="C670" s="346" t="s">
        <v>130</v>
      </c>
      <c r="D670" s="247" t="s">
        <v>615</v>
      </c>
      <c r="E670" s="112" t="s">
        <v>1698</v>
      </c>
      <c r="F670" s="426" t="s">
        <v>1699</v>
      </c>
      <c r="G670" s="114" t="n">
        <v>40633</v>
      </c>
      <c r="H670" s="430" t="s">
        <v>1573</v>
      </c>
      <c r="I670" s="116" t="s">
        <v>988</v>
      </c>
      <c r="J670" s="117" t="s">
        <v>79</v>
      </c>
      <c r="K670" s="118" t="s">
        <v>8</v>
      </c>
      <c r="L670" s="132" t="s">
        <v>1700</v>
      </c>
      <c r="M670" s="132"/>
      <c r="N670" s="390" t="s">
        <v>107</v>
      </c>
      <c r="O670" s="391"/>
      <c r="P670" s="390"/>
      <c r="Q670" s="392"/>
      <c r="R670" s="390" t="n">
        <v>40633</v>
      </c>
      <c r="S670" s="392" t="n">
        <v>40633</v>
      </c>
      <c r="T670" s="393" t="s">
        <v>50</v>
      </c>
      <c r="U670" s="396"/>
      <c r="V670" s="391"/>
      <c r="W670" s="394"/>
      <c r="X670" s="126"/>
      <c r="Y670" s="180" t="s">
        <v>182</v>
      </c>
    </row>
    <row r="671" customFormat="false" ht="42.75" hidden="false" customHeight="true" outlineLevel="0" collapsed="false">
      <c r="A671" s="90"/>
      <c r="B671" s="111" t="n">
        <v>665</v>
      </c>
      <c r="C671" s="346" t="s">
        <v>75</v>
      </c>
      <c r="D671" s="231" t="s">
        <v>371</v>
      </c>
      <c r="E671" s="112" t="s">
        <v>410</v>
      </c>
      <c r="F671" s="427" t="s">
        <v>1701</v>
      </c>
      <c r="G671" s="114" t="n">
        <v>40633</v>
      </c>
      <c r="H671" s="430" t="s">
        <v>1702</v>
      </c>
      <c r="I671" s="116" t="s">
        <v>83</v>
      </c>
      <c r="J671" s="117" t="s">
        <v>79</v>
      </c>
      <c r="K671" s="118" t="s">
        <v>8</v>
      </c>
      <c r="L671" s="132" t="s">
        <v>1703</v>
      </c>
      <c r="M671" s="132"/>
      <c r="N671" s="390" t="s">
        <v>107</v>
      </c>
      <c r="O671" s="391"/>
      <c r="P671" s="390"/>
      <c r="Q671" s="392"/>
      <c r="R671" s="390" t="n">
        <v>40651</v>
      </c>
      <c r="S671" s="392" t="n">
        <v>40651</v>
      </c>
      <c r="T671" s="393" t="s">
        <v>50</v>
      </c>
      <c r="U671" s="396"/>
      <c r="V671" s="391"/>
      <c r="W671" s="394"/>
      <c r="X671" s="126"/>
    </row>
    <row r="672" customFormat="false" ht="44.25" hidden="false" customHeight="true" outlineLevel="0" collapsed="false">
      <c r="A672" s="90"/>
      <c r="B672" s="111" t="n">
        <v>666</v>
      </c>
      <c r="C672" s="346" t="s">
        <v>75</v>
      </c>
      <c r="D672" s="231" t="s">
        <v>371</v>
      </c>
      <c r="E672" s="112" t="s">
        <v>435</v>
      </c>
      <c r="F672" s="427" t="s">
        <v>1701</v>
      </c>
      <c r="G672" s="114" t="n">
        <v>40633</v>
      </c>
      <c r="H672" s="430" t="s">
        <v>1702</v>
      </c>
      <c r="I672" s="116" t="s">
        <v>83</v>
      </c>
      <c r="J672" s="117" t="s">
        <v>79</v>
      </c>
      <c r="K672" s="118" t="s">
        <v>8</v>
      </c>
      <c r="L672" s="132" t="s">
        <v>1703</v>
      </c>
      <c r="M672" s="132"/>
      <c r="N672" s="390" t="s">
        <v>438</v>
      </c>
      <c r="O672" s="391"/>
      <c r="P672" s="390"/>
      <c r="Q672" s="392"/>
      <c r="R672" s="390" t="n">
        <v>40659</v>
      </c>
      <c r="S672" s="392" t="n">
        <v>40659</v>
      </c>
      <c r="T672" s="393" t="s">
        <v>50</v>
      </c>
      <c r="U672" s="396"/>
      <c r="V672" s="391"/>
      <c r="W672" s="394"/>
      <c r="X672" s="126"/>
    </row>
    <row r="673" customFormat="false" ht="27" hidden="false" customHeight="true" outlineLevel="0" collapsed="false">
      <c r="A673" s="90"/>
      <c r="B673" s="111" t="n">
        <v>667</v>
      </c>
      <c r="C673" s="346" t="s">
        <v>75</v>
      </c>
      <c r="D673" s="247" t="s">
        <v>615</v>
      </c>
      <c r="E673" s="112" t="s">
        <v>960</v>
      </c>
      <c r="F673" s="427" t="s">
        <v>1704</v>
      </c>
      <c r="G673" s="114" t="n">
        <v>40633</v>
      </c>
      <c r="H673" s="430" t="s">
        <v>1658</v>
      </c>
      <c r="I673" s="116" t="s">
        <v>83</v>
      </c>
      <c r="J673" s="117" t="s">
        <v>79</v>
      </c>
      <c r="K673" s="118" t="s">
        <v>17</v>
      </c>
      <c r="L673" s="162"/>
      <c r="M673" s="162"/>
      <c r="N673" s="390" t="s">
        <v>427</v>
      </c>
      <c r="O673" s="391"/>
      <c r="P673" s="390"/>
      <c r="Q673" s="392"/>
      <c r="R673" s="390"/>
      <c r="S673" s="392" t="n">
        <v>40633</v>
      </c>
      <c r="T673" s="393" t="s">
        <v>50</v>
      </c>
      <c r="U673" s="396"/>
      <c r="V673" s="391"/>
      <c r="W673" s="394"/>
      <c r="X673" s="126"/>
    </row>
    <row r="674" customFormat="false" ht="27" hidden="false" customHeight="true" outlineLevel="0" collapsed="false">
      <c r="A674" s="90"/>
      <c r="B674" s="111" t="n">
        <v>668</v>
      </c>
      <c r="C674" s="346" t="s">
        <v>75</v>
      </c>
      <c r="D674" s="210" t="s">
        <v>195</v>
      </c>
      <c r="E674" s="112" t="s">
        <v>1489</v>
      </c>
      <c r="F674" s="426" t="s">
        <v>1705</v>
      </c>
      <c r="G674" s="114" t="n">
        <v>40642</v>
      </c>
      <c r="H674" s="430" t="s">
        <v>1625</v>
      </c>
      <c r="I674" s="116" t="s">
        <v>125</v>
      </c>
      <c r="J674" s="117" t="s">
        <v>79</v>
      </c>
      <c r="K674" s="118" t="s">
        <v>26</v>
      </c>
      <c r="L674" s="468" t="s">
        <v>1706</v>
      </c>
      <c r="M674" s="468"/>
      <c r="N674" s="390"/>
      <c r="O674" s="391"/>
      <c r="P674" s="390"/>
      <c r="Q674" s="392"/>
      <c r="R674" s="390"/>
      <c r="S674" s="392" t="n">
        <v>40703</v>
      </c>
      <c r="T674" s="397" t="s">
        <v>46</v>
      </c>
      <c r="U674" s="396"/>
      <c r="V674" s="391"/>
      <c r="W674" s="394"/>
      <c r="X674" s="126"/>
    </row>
    <row r="675" customFormat="false" ht="94.5" hidden="false" customHeight="true" outlineLevel="0" collapsed="false">
      <c r="A675" s="90"/>
      <c r="B675" s="91" t="n">
        <v>669</v>
      </c>
      <c r="C675" s="351" t="s">
        <v>75</v>
      </c>
      <c r="D675" s="247" t="s">
        <v>615</v>
      </c>
      <c r="E675" s="92" t="s">
        <v>1337</v>
      </c>
      <c r="F675" s="476" t="s">
        <v>1707</v>
      </c>
      <c r="G675" s="462" t="n">
        <v>40642</v>
      </c>
      <c r="H675" s="352" t="s">
        <v>1625</v>
      </c>
      <c r="I675" s="243" t="s">
        <v>83</v>
      </c>
      <c r="J675" s="271" t="s">
        <v>79</v>
      </c>
      <c r="K675" s="353" t="s">
        <v>17</v>
      </c>
      <c r="L675" s="477" t="s">
        <v>1708</v>
      </c>
      <c r="M675" s="477"/>
      <c r="N675" s="400" t="s">
        <v>107</v>
      </c>
      <c r="O675" s="401" t="n">
        <v>1</v>
      </c>
      <c r="P675" s="400"/>
      <c r="Q675" s="265" t="n">
        <v>40729</v>
      </c>
      <c r="R675" s="400" t="n">
        <v>40645</v>
      </c>
      <c r="S675" s="265" t="n">
        <v>40729</v>
      </c>
      <c r="T675" s="402" t="s">
        <v>50</v>
      </c>
      <c r="U675" s="403"/>
      <c r="V675" s="401"/>
      <c r="W675" s="404"/>
      <c r="X675" s="106"/>
    </row>
    <row r="676" customFormat="false" ht="27" hidden="false" customHeight="true" outlineLevel="0" collapsed="false">
      <c r="A676" s="90"/>
      <c r="B676" s="91" t="n">
        <v>670</v>
      </c>
      <c r="C676" s="351" t="s">
        <v>75</v>
      </c>
      <c r="D676" s="240" t="s">
        <v>794</v>
      </c>
      <c r="E676" s="92" t="s">
        <v>883</v>
      </c>
      <c r="F676" s="440" t="s">
        <v>1709</v>
      </c>
      <c r="G676" s="462" t="n">
        <v>40642</v>
      </c>
      <c r="H676" s="352" t="s">
        <v>1625</v>
      </c>
      <c r="I676" s="243" t="s">
        <v>83</v>
      </c>
      <c r="J676" s="271" t="s">
        <v>79</v>
      </c>
      <c r="K676" s="353" t="s">
        <v>17</v>
      </c>
      <c r="L676" s="477" t="s">
        <v>1710</v>
      </c>
      <c r="M676" s="477"/>
      <c r="N676" s="400" t="s">
        <v>438</v>
      </c>
      <c r="O676" s="401" t="n">
        <v>2</v>
      </c>
      <c r="P676" s="400"/>
      <c r="Q676" s="265"/>
      <c r="R676" s="400" t="n">
        <v>40735</v>
      </c>
      <c r="S676" s="265" t="n">
        <v>40738</v>
      </c>
      <c r="T676" s="402" t="s">
        <v>50</v>
      </c>
      <c r="U676" s="403"/>
      <c r="V676" s="401"/>
      <c r="W676" s="445" t="s">
        <v>1711</v>
      </c>
      <c r="X676" s="106"/>
    </row>
    <row r="677" customFormat="false" ht="73.5" hidden="false" customHeight="true" outlineLevel="0" collapsed="false">
      <c r="A677" s="90"/>
      <c r="B677" s="91" t="n">
        <v>671</v>
      </c>
      <c r="C677" s="351" t="s">
        <v>75</v>
      </c>
      <c r="D677" s="247" t="s">
        <v>615</v>
      </c>
      <c r="E677" s="92" t="s">
        <v>1181</v>
      </c>
      <c r="F677" s="461" t="s">
        <v>1712</v>
      </c>
      <c r="G677" s="462" t="n">
        <v>40642</v>
      </c>
      <c r="H677" s="352" t="s">
        <v>1625</v>
      </c>
      <c r="I677" s="243" t="s">
        <v>83</v>
      </c>
      <c r="J677" s="271" t="s">
        <v>79</v>
      </c>
      <c r="K677" s="353" t="s">
        <v>17</v>
      </c>
      <c r="L677" s="478" t="s">
        <v>1713</v>
      </c>
      <c r="M677" s="478"/>
      <c r="N677" s="400" t="s">
        <v>427</v>
      </c>
      <c r="O677" s="401" t="n">
        <v>3</v>
      </c>
      <c r="P677" s="400"/>
      <c r="Q677" s="265"/>
      <c r="R677" s="400"/>
      <c r="S677" s="265" t="n">
        <v>40729</v>
      </c>
      <c r="T677" s="464" t="s">
        <v>46</v>
      </c>
      <c r="U677" s="403"/>
      <c r="V677" s="401" t="n">
        <v>0</v>
      </c>
      <c r="W677" s="404"/>
      <c r="X677" s="106"/>
    </row>
    <row r="678" customFormat="false" ht="27" hidden="false" customHeight="true" outlineLevel="0" collapsed="false">
      <c r="A678" s="90"/>
      <c r="B678" s="111" t="n">
        <v>672</v>
      </c>
      <c r="C678" s="346" t="s">
        <v>75</v>
      </c>
      <c r="D678" s="231" t="s">
        <v>521</v>
      </c>
      <c r="E678" s="112" t="s">
        <v>541</v>
      </c>
      <c r="F678" s="426" t="s">
        <v>1714</v>
      </c>
      <c r="G678" s="114" t="n">
        <v>40640</v>
      </c>
      <c r="H678" s="430" t="s">
        <v>1625</v>
      </c>
      <c r="I678" s="116" t="s">
        <v>83</v>
      </c>
      <c r="J678" s="117" t="s">
        <v>79</v>
      </c>
      <c r="K678" s="118" t="s">
        <v>17</v>
      </c>
      <c r="L678" s="162"/>
      <c r="M678" s="162"/>
      <c r="N678" s="390" t="s">
        <v>438</v>
      </c>
      <c r="O678" s="391"/>
      <c r="P678" s="390"/>
      <c r="Q678" s="392"/>
      <c r="R678" s="390"/>
      <c r="S678" s="392" t="n">
        <v>40673</v>
      </c>
      <c r="T678" s="393" t="s">
        <v>50</v>
      </c>
      <c r="U678" s="396"/>
      <c r="V678" s="391"/>
      <c r="W678" s="394"/>
      <c r="X678" s="126"/>
    </row>
    <row r="679" customFormat="false" ht="40.5" hidden="false" customHeight="true" outlineLevel="0" collapsed="false">
      <c r="A679" s="90"/>
      <c r="B679" s="91" t="n">
        <v>673</v>
      </c>
      <c r="C679" s="351" t="s">
        <v>75</v>
      </c>
      <c r="D679" s="240" t="s">
        <v>904</v>
      </c>
      <c r="E679" s="92" t="s">
        <v>1319</v>
      </c>
      <c r="F679" s="461" t="s">
        <v>1715</v>
      </c>
      <c r="G679" s="462" t="n">
        <v>40639</v>
      </c>
      <c r="H679" s="352" t="s">
        <v>1716</v>
      </c>
      <c r="I679" s="243" t="s">
        <v>83</v>
      </c>
      <c r="J679" s="271" t="s">
        <v>79</v>
      </c>
      <c r="K679" s="353" t="s">
        <v>8</v>
      </c>
      <c r="L679" s="254" t="s">
        <v>1717</v>
      </c>
      <c r="M679" s="254"/>
      <c r="N679" s="400" t="s">
        <v>743</v>
      </c>
      <c r="O679" s="401" t="n">
        <v>3</v>
      </c>
      <c r="P679" s="400"/>
      <c r="Q679" s="265"/>
      <c r="R679" s="400" t="n">
        <v>40736</v>
      </c>
      <c r="S679" s="265" t="n">
        <v>40738</v>
      </c>
      <c r="T679" s="402" t="s">
        <v>50</v>
      </c>
      <c r="U679" s="403"/>
      <c r="V679" s="401"/>
      <c r="W679" s="404"/>
      <c r="X679" s="106"/>
    </row>
    <row r="680" customFormat="false" ht="40.5" hidden="false" customHeight="true" outlineLevel="0" collapsed="false">
      <c r="A680" s="90"/>
      <c r="B680" s="111" t="n">
        <v>674</v>
      </c>
      <c r="C680" s="346" t="s">
        <v>75</v>
      </c>
      <c r="D680" s="210" t="s">
        <v>195</v>
      </c>
      <c r="E680" s="112" t="s">
        <v>1489</v>
      </c>
      <c r="F680" s="426" t="s">
        <v>1718</v>
      </c>
      <c r="G680" s="114" t="n">
        <v>40639</v>
      </c>
      <c r="H680" s="430" t="s">
        <v>1716</v>
      </c>
      <c r="I680" s="116" t="s">
        <v>83</v>
      </c>
      <c r="J680" s="117" t="s">
        <v>79</v>
      </c>
      <c r="K680" s="118" t="s">
        <v>17</v>
      </c>
      <c r="L680" s="162" t="s">
        <v>1719</v>
      </c>
      <c r="M680" s="162"/>
      <c r="N680" s="390"/>
      <c r="O680" s="391"/>
      <c r="P680" s="390"/>
      <c r="Q680" s="392"/>
      <c r="R680" s="390"/>
      <c r="S680" s="392" t="n">
        <v>40639</v>
      </c>
      <c r="T680" s="397" t="s">
        <v>46</v>
      </c>
      <c r="U680" s="396"/>
      <c r="V680" s="391"/>
      <c r="W680" s="394"/>
      <c r="X680" s="126"/>
    </row>
    <row r="681" customFormat="false" ht="47.25" hidden="false" customHeight="true" outlineLevel="0" collapsed="false">
      <c r="A681" s="90"/>
      <c r="B681" s="111" t="n">
        <v>675</v>
      </c>
      <c r="C681" s="346" t="s">
        <v>75</v>
      </c>
      <c r="D681" s="288" t="s">
        <v>908</v>
      </c>
      <c r="E681" s="112" t="s">
        <v>982</v>
      </c>
      <c r="F681" s="427" t="s">
        <v>1720</v>
      </c>
      <c r="G681" s="114" t="n">
        <v>40639</v>
      </c>
      <c r="H681" s="430" t="s">
        <v>1716</v>
      </c>
      <c r="I681" s="116" t="s">
        <v>83</v>
      </c>
      <c r="J681" s="117" t="s">
        <v>79</v>
      </c>
      <c r="K681" s="118" t="s">
        <v>17</v>
      </c>
      <c r="L681" s="132" t="s">
        <v>1721</v>
      </c>
      <c r="M681" s="132"/>
      <c r="N681" s="390" t="s">
        <v>107</v>
      </c>
      <c r="O681" s="391"/>
      <c r="P681" s="390"/>
      <c r="Q681" s="392"/>
      <c r="R681" s="390" t="n">
        <v>40696</v>
      </c>
      <c r="S681" s="392" t="n">
        <v>40696</v>
      </c>
      <c r="T681" s="393" t="s">
        <v>50</v>
      </c>
      <c r="U681" s="396"/>
      <c r="V681" s="391"/>
      <c r="W681" s="394"/>
      <c r="X681" s="126"/>
    </row>
    <row r="682" customFormat="false" ht="43.5" hidden="false" customHeight="true" outlineLevel="0" collapsed="false">
      <c r="A682" s="90"/>
      <c r="B682" s="111" t="n">
        <v>676</v>
      </c>
      <c r="C682" s="346" t="s">
        <v>75</v>
      </c>
      <c r="D682" s="247" t="s">
        <v>615</v>
      </c>
      <c r="E682" s="112" t="s">
        <v>1483</v>
      </c>
      <c r="F682" s="426" t="s">
        <v>1722</v>
      </c>
      <c r="G682" s="114" t="n">
        <v>40639</v>
      </c>
      <c r="H682" s="430" t="s">
        <v>1716</v>
      </c>
      <c r="I682" s="116" t="s">
        <v>89</v>
      </c>
      <c r="J682" s="117" t="s">
        <v>79</v>
      </c>
      <c r="K682" s="118" t="s">
        <v>8</v>
      </c>
      <c r="L682" s="132" t="s">
        <v>1723</v>
      </c>
      <c r="M682" s="132"/>
      <c r="N682" s="390" t="s">
        <v>1055</v>
      </c>
      <c r="O682" s="391"/>
      <c r="P682" s="390"/>
      <c r="Q682" s="392"/>
      <c r="R682" s="390" t="n">
        <v>40639</v>
      </c>
      <c r="S682" s="392" t="n">
        <v>40639</v>
      </c>
      <c r="T682" s="397" t="s">
        <v>46</v>
      </c>
      <c r="U682" s="396"/>
      <c r="V682" s="391"/>
      <c r="W682" s="394"/>
      <c r="X682" s="126"/>
      <c r="Y682" s="180" t="s">
        <v>182</v>
      </c>
    </row>
    <row r="683" customFormat="false" ht="78" hidden="false" customHeight="true" outlineLevel="0" collapsed="false">
      <c r="A683" s="90"/>
      <c r="B683" s="91" t="n">
        <v>678</v>
      </c>
      <c r="C683" s="351" t="s">
        <v>75</v>
      </c>
      <c r="D683" s="240" t="s">
        <v>904</v>
      </c>
      <c r="E683" s="92" t="s">
        <v>1319</v>
      </c>
      <c r="F683" s="476" t="s">
        <v>1724</v>
      </c>
      <c r="G683" s="462" t="n">
        <v>40638</v>
      </c>
      <c r="H683" s="352" t="s">
        <v>1725</v>
      </c>
      <c r="I683" s="243" t="s">
        <v>83</v>
      </c>
      <c r="J683" s="271" t="s">
        <v>79</v>
      </c>
      <c r="K683" s="353" t="s">
        <v>17</v>
      </c>
      <c r="L683" s="254" t="s">
        <v>1726</v>
      </c>
      <c r="M683" s="254"/>
      <c r="N683" s="400" t="s">
        <v>107</v>
      </c>
      <c r="O683" s="401" t="n">
        <v>1</v>
      </c>
      <c r="P683" s="400"/>
      <c r="Q683" s="265"/>
      <c r="R683" s="400"/>
      <c r="S683" s="265" t="n">
        <v>41377</v>
      </c>
      <c r="T683" s="464"/>
      <c r="U683" s="403"/>
      <c r="V683" s="401"/>
      <c r="W683" s="404"/>
      <c r="X683" s="106"/>
    </row>
    <row r="684" customFormat="false" ht="13.5" hidden="false" customHeight="true" outlineLevel="0" collapsed="false">
      <c r="A684" s="90"/>
      <c r="B684" s="91" t="n">
        <v>679</v>
      </c>
      <c r="C684" s="351" t="s">
        <v>75</v>
      </c>
      <c r="D684" s="92" t="s">
        <v>978</v>
      </c>
      <c r="E684" s="92"/>
      <c r="F684" s="440" t="s">
        <v>1727</v>
      </c>
      <c r="G684" s="462" t="n">
        <v>40638</v>
      </c>
      <c r="H684" s="352" t="s">
        <v>1725</v>
      </c>
      <c r="I684" s="243" t="s">
        <v>125</v>
      </c>
      <c r="J684" s="271" t="s">
        <v>79</v>
      </c>
      <c r="K684" s="353" t="s">
        <v>26</v>
      </c>
      <c r="L684" s="465"/>
      <c r="M684" s="465"/>
      <c r="N684" s="400"/>
      <c r="O684" s="401"/>
      <c r="P684" s="400"/>
      <c r="Q684" s="265"/>
      <c r="R684" s="400"/>
      <c r="S684" s="265" t="n">
        <v>41290</v>
      </c>
      <c r="T684" s="402" t="s">
        <v>50</v>
      </c>
      <c r="U684" s="403"/>
      <c r="V684" s="401"/>
      <c r="W684" s="404"/>
      <c r="X684" s="106"/>
    </row>
    <row r="685" customFormat="false" ht="58.5" hidden="false" customHeight="true" outlineLevel="0" collapsed="false">
      <c r="A685" s="90"/>
      <c r="B685" s="111" t="n">
        <v>680</v>
      </c>
      <c r="C685" s="346" t="s">
        <v>75</v>
      </c>
      <c r="D685" s="240" t="s">
        <v>754</v>
      </c>
      <c r="E685" s="112" t="s">
        <v>780</v>
      </c>
      <c r="F685" s="470" t="s">
        <v>1728</v>
      </c>
      <c r="G685" s="114" t="n">
        <v>40638</v>
      </c>
      <c r="H685" s="430" t="s">
        <v>1658</v>
      </c>
      <c r="I685" s="116" t="s">
        <v>89</v>
      </c>
      <c r="J685" s="117" t="s">
        <v>79</v>
      </c>
      <c r="K685" s="118" t="s">
        <v>8</v>
      </c>
      <c r="L685" s="468" t="s">
        <v>1729</v>
      </c>
      <c r="M685" s="468"/>
      <c r="N685" s="390"/>
      <c r="O685" s="391"/>
      <c r="P685" s="390"/>
      <c r="Q685" s="392"/>
      <c r="R685" s="390" t="n">
        <v>40639</v>
      </c>
      <c r="S685" s="392" t="n">
        <v>40642</v>
      </c>
      <c r="T685" s="397" t="s">
        <v>46</v>
      </c>
      <c r="U685" s="396"/>
      <c r="V685" s="391"/>
      <c r="W685" s="394"/>
      <c r="X685" s="126"/>
    </row>
    <row r="686" customFormat="false" ht="27" hidden="false" customHeight="true" outlineLevel="0" collapsed="false">
      <c r="A686" s="90"/>
      <c r="B686" s="111" t="n">
        <v>681</v>
      </c>
      <c r="C686" s="346" t="s">
        <v>75</v>
      </c>
      <c r="D686" s="247" t="s">
        <v>615</v>
      </c>
      <c r="E686" s="112" t="s">
        <v>1337</v>
      </c>
      <c r="F686" s="426" t="s">
        <v>1730</v>
      </c>
      <c r="G686" s="114" t="n">
        <v>40638</v>
      </c>
      <c r="H686" s="430" t="s">
        <v>1658</v>
      </c>
      <c r="I686" s="116" t="s">
        <v>89</v>
      </c>
      <c r="J686" s="117" t="s">
        <v>79</v>
      </c>
      <c r="K686" s="118" t="s">
        <v>8</v>
      </c>
      <c r="L686" s="468" t="s">
        <v>1731</v>
      </c>
      <c r="M686" s="468"/>
      <c r="N686" s="390" t="s">
        <v>427</v>
      </c>
      <c r="O686" s="391"/>
      <c r="P686" s="390"/>
      <c r="Q686" s="392"/>
      <c r="R686" s="390" t="n">
        <v>40638</v>
      </c>
      <c r="S686" s="392" t="n">
        <v>40638</v>
      </c>
      <c r="T686" s="397" t="s">
        <v>46</v>
      </c>
      <c r="U686" s="396"/>
      <c r="V686" s="391"/>
      <c r="W686" s="394"/>
      <c r="X686" s="126"/>
    </row>
    <row r="687" customFormat="false" ht="72" hidden="false" customHeight="true" outlineLevel="0" collapsed="false">
      <c r="A687" s="90"/>
      <c r="B687" s="111" t="n">
        <v>682</v>
      </c>
      <c r="C687" s="346" t="s">
        <v>75</v>
      </c>
      <c r="D687" s="247" t="s">
        <v>615</v>
      </c>
      <c r="E687" s="112" t="s">
        <v>1337</v>
      </c>
      <c r="F687" s="427" t="s">
        <v>1732</v>
      </c>
      <c r="G687" s="114" t="n">
        <v>40638</v>
      </c>
      <c r="H687" s="430" t="s">
        <v>1658</v>
      </c>
      <c r="I687" s="116" t="s">
        <v>89</v>
      </c>
      <c r="J687" s="117" t="s">
        <v>79</v>
      </c>
      <c r="K687" s="118" t="s">
        <v>8</v>
      </c>
      <c r="L687" s="162" t="s">
        <v>1733</v>
      </c>
      <c r="M687" s="162"/>
      <c r="N687" s="390" t="s">
        <v>1734</v>
      </c>
      <c r="O687" s="391"/>
      <c r="P687" s="390"/>
      <c r="Q687" s="392"/>
      <c r="R687" s="390" t="n">
        <v>40638</v>
      </c>
      <c r="S687" s="392" t="n">
        <v>40638</v>
      </c>
      <c r="T687" s="397" t="s">
        <v>46</v>
      </c>
      <c r="U687" s="396"/>
      <c r="V687" s="391"/>
      <c r="W687" s="394"/>
      <c r="X687" s="126"/>
    </row>
    <row r="688" customFormat="false" ht="44.25" hidden="false" customHeight="true" outlineLevel="0" collapsed="false">
      <c r="A688" s="90"/>
      <c r="B688" s="111" t="n">
        <v>683</v>
      </c>
      <c r="C688" s="346" t="s">
        <v>75</v>
      </c>
      <c r="D688" s="247" t="s">
        <v>615</v>
      </c>
      <c r="E688" s="112" t="s">
        <v>1337</v>
      </c>
      <c r="F688" s="426" t="s">
        <v>1735</v>
      </c>
      <c r="G688" s="114" t="n">
        <v>40643</v>
      </c>
      <c r="H688" s="430" t="s">
        <v>1716</v>
      </c>
      <c r="I688" s="116" t="s">
        <v>89</v>
      </c>
      <c r="J688" s="117" t="s">
        <v>79</v>
      </c>
      <c r="K688" s="118" t="s">
        <v>8</v>
      </c>
      <c r="L688" s="132" t="s">
        <v>1736</v>
      </c>
      <c r="M688" s="132"/>
      <c r="N688" s="390" t="s">
        <v>427</v>
      </c>
      <c r="O688" s="391"/>
      <c r="P688" s="390"/>
      <c r="Q688" s="392"/>
      <c r="R688" s="390" t="n">
        <v>40644</v>
      </c>
      <c r="S688" s="392" t="n">
        <v>40644</v>
      </c>
      <c r="T688" s="393" t="s">
        <v>50</v>
      </c>
      <c r="U688" s="396"/>
      <c r="V688" s="391"/>
      <c r="W688" s="394"/>
      <c r="X688" s="126"/>
    </row>
    <row r="689" customFormat="false" ht="27" hidden="false" customHeight="true" outlineLevel="0" collapsed="false">
      <c r="A689" s="90"/>
      <c r="B689" s="91" t="n">
        <v>684</v>
      </c>
      <c r="C689" s="351" t="s">
        <v>75</v>
      </c>
      <c r="D689" s="240" t="s">
        <v>754</v>
      </c>
      <c r="E689" s="92" t="s">
        <v>780</v>
      </c>
      <c r="F689" s="461" t="s">
        <v>1737</v>
      </c>
      <c r="G689" s="462" t="n">
        <v>40646</v>
      </c>
      <c r="H689" s="352" t="s">
        <v>1738</v>
      </c>
      <c r="I689" s="243" t="s">
        <v>89</v>
      </c>
      <c r="J689" s="271" t="s">
        <v>79</v>
      </c>
      <c r="K689" s="353" t="s">
        <v>8</v>
      </c>
      <c r="L689" s="254" t="s">
        <v>1739</v>
      </c>
      <c r="M689" s="254"/>
      <c r="N689" s="400" t="s">
        <v>107</v>
      </c>
      <c r="O689" s="401" t="n">
        <v>1</v>
      </c>
      <c r="P689" s="400"/>
      <c r="Q689" s="265"/>
      <c r="R689" s="400" t="n">
        <v>40658</v>
      </c>
      <c r="S689" s="265" t="n">
        <v>40798</v>
      </c>
      <c r="T689" s="402" t="s">
        <v>50</v>
      </c>
      <c r="U689" s="479"/>
      <c r="V689" s="401"/>
      <c r="W689" s="404"/>
      <c r="X689" s="106"/>
    </row>
    <row r="690" customFormat="false" ht="40.5" hidden="false" customHeight="true" outlineLevel="0" collapsed="false">
      <c r="A690" s="90"/>
      <c r="B690" s="111" t="n">
        <v>685</v>
      </c>
      <c r="C690" s="346" t="s">
        <v>75</v>
      </c>
      <c r="D690" s="240" t="s">
        <v>904</v>
      </c>
      <c r="E690" s="112" t="s">
        <v>1740</v>
      </c>
      <c r="F690" s="426" t="s">
        <v>1741</v>
      </c>
      <c r="G690" s="114" t="n">
        <v>40646</v>
      </c>
      <c r="H690" s="412"/>
      <c r="I690" s="116" t="s">
        <v>83</v>
      </c>
      <c r="J690" s="117" t="s">
        <v>79</v>
      </c>
      <c r="K690" s="118" t="s">
        <v>17</v>
      </c>
      <c r="L690" s="162"/>
      <c r="M690" s="162"/>
      <c r="N690" s="390" t="s">
        <v>1742</v>
      </c>
      <c r="O690" s="391"/>
      <c r="P690" s="390"/>
      <c r="Q690" s="392"/>
      <c r="R690" s="390"/>
      <c r="S690" s="392" t="s">
        <v>1743</v>
      </c>
      <c r="T690" s="393" t="s">
        <v>50</v>
      </c>
      <c r="U690" s="396"/>
      <c r="V690" s="391"/>
      <c r="W690" s="394"/>
      <c r="X690" s="126"/>
    </row>
    <row r="691" customFormat="false" ht="129" hidden="false" customHeight="true" outlineLevel="0" collapsed="false">
      <c r="A691" s="90"/>
      <c r="B691" s="91" t="n">
        <v>686</v>
      </c>
      <c r="C691" s="351" t="s">
        <v>11</v>
      </c>
      <c r="D691" s="92" t="s">
        <v>76</v>
      </c>
      <c r="E691" s="92" t="s">
        <v>76</v>
      </c>
      <c r="F691" s="461" t="s">
        <v>1744</v>
      </c>
      <c r="G691" s="462" t="n">
        <v>40647</v>
      </c>
      <c r="H691" s="266" t="s">
        <v>1745</v>
      </c>
      <c r="I691" s="243" t="s">
        <v>125</v>
      </c>
      <c r="J691" s="353" t="s">
        <v>1746</v>
      </c>
      <c r="K691" s="353" t="s">
        <v>26</v>
      </c>
      <c r="L691" s="465" t="s">
        <v>1747</v>
      </c>
      <c r="M691" s="465"/>
      <c r="N691" s="400" t="s">
        <v>427</v>
      </c>
      <c r="O691" s="401" t="n">
        <v>5</v>
      </c>
      <c r="P691" s="400"/>
      <c r="Q691" s="480"/>
      <c r="R691" s="400"/>
      <c r="S691" s="265"/>
      <c r="T691" s="464"/>
      <c r="U691" s="403"/>
      <c r="V691" s="401"/>
      <c r="W691" s="404"/>
      <c r="X691" s="106"/>
    </row>
    <row r="692" customFormat="false" ht="70.5" hidden="false" customHeight="true" outlineLevel="0" collapsed="false">
      <c r="A692" s="90"/>
      <c r="B692" s="91" t="n">
        <v>687</v>
      </c>
      <c r="C692" s="351" t="s">
        <v>75</v>
      </c>
      <c r="D692" s="240" t="s">
        <v>754</v>
      </c>
      <c r="E692" s="92" t="s">
        <v>780</v>
      </c>
      <c r="F692" s="481" t="s">
        <v>1748</v>
      </c>
      <c r="G692" s="462" t="n">
        <v>40648</v>
      </c>
      <c r="H692" s="463"/>
      <c r="I692" s="243" t="s">
        <v>89</v>
      </c>
      <c r="J692" s="271" t="s">
        <v>79</v>
      </c>
      <c r="K692" s="353" t="s">
        <v>8</v>
      </c>
      <c r="L692" s="254" t="s">
        <v>1749</v>
      </c>
      <c r="M692" s="254"/>
      <c r="N692" s="400" t="s">
        <v>758</v>
      </c>
      <c r="O692" s="401" t="n">
        <v>1</v>
      </c>
      <c r="P692" s="400"/>
      <c r="Q692" s="265"/>
      <c r="R692" s="400" t="n">
        <v>40717</v>
      </c>
      <c r="S692" s="265" t="n">
        <v>40717</v>
      </c>
      <c r="T692" s="464" t="s">
        <v>46</v>
      </c>
      <c r="U692" s="403"/>
      <c r="V692" s="401"/>
      <c r="W692" s="404"/>
      <c r="X692" s="106"/>
    </row>
    <row r="693" customFormat="false" ht="222" hidden="false" customHeight="true" outlineLevel="0" collapsed="false">
      <c r="A693" s="90"/>
      <c r="B693" s="111" t="n">
        <v>688</v>
      </c>
      <c r="C693" s="346" t="s">
        <v>11</v>
      </c>
      <c r="D693" s="210" t="s">
        <v>160</v>
      </c>
      <c r="E693" s="112" t="s">
        <v>161</v>
      </c>
      <c r="F693" s="427" t="s">
        <v>1750</v>
      </c>
      <c r="G693" s="114" t="n">
        <v>40648</v>
      </c>
      <c r="H693" s="430" t="s">
        <v>1658</v>
      </c>
      <c r="I693" s="116" t="s">
        <v>1652</v>
      </c>
      <c r="J693" s="117" t="s">
        <v>79</v>
      </c>
      <c r="K693" s="118" t="s">
        <v>26</v>
      </c>
      <c r="L693" s="132" t="s">
        <v>1751</v>
      </c>
      <c r="M693" s="132"/>
      <c r="N693" s="390" t="s">
        <v>141</v>
      </c>
      <c r="O693" s="391"/>
      <c r="P693" s="390" t="n">
        <v>40648</v>
      </c>
      <c r="Q693" s="390" t="n">
        <v>40651</v>
      </c>
      <c r="R693" s="390" t="n">
        <v>40648</v>
      </c>
      <c r="S693" s="392" t="n">
        <v>40709</v>
      </c>
      <c r="T693" s="393" t="s">
        <v>50</v>
      </c>
      <c r="U693" s="394" t="s">
        <v>1752</v>
      </c>
      <c r="V693" s="391"/>
      <c r="W693" s="394" t="s">
        <v>1753</v>
      </c>
      <c r="X693" s="177" t="s">
        <v>1754</v>
      </c>
      <c r="Y693" s="180" t="s">
        <v>182</v>
      </c>
    </row>
    <row r="694" customFormat="false" ht="103.5" hidden="false" customHeight="true" outlineLevel="0" collapsed="false">
      <c r="A694" s="90"/>
      <c r="B694" s="111" t="n">
        <v>689</v>
      </c>
      <c r="C694" s="346" t="s">
        <v>75</v>
      </c>
      <c r="D694" s="112" t="s">
        <v>1755</v>
      </c>
      <c r="E694" s="112" t="s">
        <v>1756</v>
      </c>
      <c r="F694" s="426" t="s">
        <v>1757</v>
      </c>
      <c r="G694" s="114" t="n">
        <v>40652</v>
      </c>
      <c r="H694" s="430" t="s">
        <v>1658</v>
      </c>
      <c r="I694" s="116" t="s">
        <v>1652</v>
      </c>
      <c r="J694" s="117" t="s">
        <v>79</v>
      </c>
      <c r="K694" s="118" t="s">
        <v>17</v>
      </c>
      <c r="L694" s="468" t="s">
        <v>1758</v>
      </c>
      <c r="M694" s="468"/>
      <c r="N694" s="390" t="s">
        <v>1759</v>
      </c>
      <c r="O694" s="391"/>
      <c r="P694" s="390" t="n">
        <v>40652</v>
      </c>
      <c r="Q694" s="390" t="n">
        <v>40653</v>
      </c>
      <c r="R694" s="390" t="n">
        <v>40652</v>
      </c>
      <c r="S694" s="392" t="n">
        <v>40709</v>
      </c>
      <c r="T694" s="393" t="s">
        <v>50</v>
      </c>
      <c r="U694" s="395" t="s">
        <v>1760</v>
      </c>
      <c r="V694" s="391"/>
      <c r="W694" s="394"/>
      <c r="X694" s="126"/>
    </row>
    <row r="695" customFormat="false" ht="147" hidden="false" customHeight="true" outlineLevel="0" collapsed="false">
      <c r="A695" s="90"/>
      <c r="B695" s="111" t="n">
        <v>690</v>
      </c>
      <c r="C695" s="346" t="s">
        <v>11</v>
      </c>
      <c r="D695" s="112" t="s">
        <v>1761</v>
      </c>
      <c r="E695" s="112" t="s">
        <v>102</v>
      </c>
      <c r="F695" s="427" t="s">
        <v>1762</v>
      </c>
      <c r="G695" s="114" t="n">
        <v>40652</v>
      </c>
      <c r="H695" s="430" t="s">
        <v>1763</v>
      </c>
      <c r="I695" s="116" t="s">
        <v>89</v>
      </c>
      <c r="J695" s="117" t="s">
        <v>79</v>
      </c>
      <c r="K695" s="118" t="s">
        <v>26</v>
      </c>
      <c r="L695" s="468" t="s">
        <v>1764</v>
      </c>
      <c r="M695" s="468"/>
      <c r="N695" s="390" t="s">
        <v>1765</v>
      </c>
      <c r="O695" s="482"/>
      <c r="P695" s="390" t="n">
        <v>40658</v>
      </c>
      <c r="Q695" s="392"/>
      <c r="R695" s="390"/>
      <c r="S695" s="392" t="n">
        <v>40709</v>
      </c>
      <c r="T695" s="393" t="s">
        <v>50</v>
      </c>
      <c r="U695" s="425" t="s">
        <v>1766</v>
      </c>
      <c r="V695" s="391"/>
      <c r="W695" s="394"/>
      <c r="X695" s="126"/>
    </row>
    <row r="696" customFormat="false" ht="54" hidden="false" customHeight="true" outlineLevel="0" collapsed="false">
      <c r="A696" s="90"/>
      <c r="B696" s="111" t="n">
        <v>691</v>
      </c>
      <c r="C696" s="346" t="s">
        <v>75</v>
      </c>
      <c r="D696" s="247" t="s">
        <v>615</v>
      </c>
      <c r="E696" s="112" t="s">
        <v>1264</v>
      </c>
      <c r="F696" s="426" t="s">
        <v>1767</v>
      </c>
      <c r="G696" s="114" t="n">
        <v>40653</v>
      </c>
      <c r="H696" s="430" t="s">
        <v>1763</v>
      </c>
      <c r="I696" s="116" t="s">
        <v>89</v>
      </c>
      <c r="J696" s="117" t="s">
        <v>79</v>
      </c>
      <c r="K696" s="118" t="s">
        <v>17</v>
      </c>
      <c r="L696" s="468" t="s">
        <v>1768</v>
      </c>
      <c r="M696" s="468"/>
      <c r="N696" s="390" t="s">
        <v>427</v>
      </c>
      <c r="O696" s="391"/>
      <c r="P696" s="390"/>
      <c r="Q696" s="392"/>
      <c r="R696" s="390" t="n">
        <v>40653</v>
      </c>
      <c r="S696" s="392" t="n">
        <v>40653</v>
      </c>
      <c r="T696" s="393" t="s">
        <v>50</v>
      </c>
      <c r="U696" s="396"/>
      <c r="V696" s="391"/>
      <c r="W696" s="395" t="s">
        <v>1769</v>
      </c>
      <c r="X696" s="126"/>
    </row>
    <row r="697" customFormat="false" ht="42.75" hidden="false" customHeight="true" outlineLevel="0" collapsed="false">
      <c r="A697" s="90"/>
      <c r="B697" s="111" t="n">
        <v>692</v>
      </c>
      <c r="C697" s="346" t="s">
        <v>75</v>
      </c>
      <c r="D697" s="240" t="s">
        <v>1770</v>
      </c>
      <c r="E697" s="112" t="s">
        <v>1771</v>
      </c>
      <c r="F697" s="427" t="s">
        <v>1772</v>
      </c>
      <c r="G697" s="114" t="n">
        <v>40689</v>
      </c>
      <c r="H697" s="412"/>
      <c r="I697" s="116" t="s">
        <v>89</v>
      </c>
      <c r="J697" s="117" t="s">
        <v>79</v>
      </c>
      <c r="K697" s="118" t="s">
        <v>17</v>
      </c>
      <c r="L697" s="162"/>
      <c r="M697" s="162"/>
      <c r="N697" s="390" t="s">
        <v>438</v>
      </c>
      <c r="O697" s="391"/>
      <c r="P697" s="390"/>
      <c r="Q697" s="392"/>
      <c r="R697" s="390" t="n">
        <v>40707</v>
      </c>
      <c r="S697" s="392" t="n">
        <v>40708</v>
      </c>
      <c r="T697" s="393" t="s">
        <v>50</v>
      </c>
      <c r="U697" s="396"/>
      <c r="V697" s="391"/>
      <c r="W697" s="394"/>
      <c r="X697" s="126"/>
    </row>
    <row r="698" customFormat="false" ht="39" hidden="false" customHeight="true" outlineLevel="0" collapsed="false">
      <c r="A698" s="90"/>
      <c r="B698" s="111" t="n">
        <v>693</v>
      </c>
      <c r="C698" s="346" t="s">
        <v>75</v>
      </c>
      <c r="D698" s="240" t="s">
        <v>1770</v>
      </c>
      <c r="E698" s="112" t="s">
        <v>1771</v>
      </c>
      <c r="F698" s="467" t="s">
        <v>1773</v>
      </c>
      <c r="G698" s="114" t="n">
        <v>40689</v>
      </c>
      <c r="H698" s="412"/>
      <c r="I698" s="116" t="s">
        <v>89</v>
      </c>
      <c r="J698" s="117" t="s">
        <v>79</v>
      </c>
      <c r="K698" s="118" t="s">
        <v>17</v>
      </c>
      <c r="L698" s="162"/>
      <c r="M698" s="162"/>
      <c r="N698" s="390" t="s">
        <v>438</v>
      </c>
      <c r="O698" s="391"/>
      <c r="P698" s="390"/>
      <c r="Q698" s="392"/>
      <c r="R698" s="390" t="n">
        <v>40707</v>
      </c>
      <c r="S698" s="392" t="n">
        <v>40708</v>
      </c>
      <c r="T698" s="393" t="s">
        <v>50</v>
      </c>
      <c r="U698" s="396"/>
      <c r="V698" s="391"/>
      <c r="W698" s="394"/>
      <c r="X698" s="126"/>
    </row>
    <row r="699" customFormat="false" ht="27" hidden="false" customHeight="true" outlineLevel="0" collapsed="false">
      <c r="A699" s="90"/>
      <c r="B699" s="91" t="n">
        <v>694</v>
      </c>
      <c r="C699" s="351" t="s">
        <v>75</v>
      </c>
      <c r="D699" s="247" t="s">
        <v>615</v>
      </c>
      <c r="E699" s="92" t="s">
        <v>76</v>
      </c>
      <c r="F699" s="476" t="s">
        <v>1774</v>
      </c>
      <c r="G699" s="462" t="n">
        <v>40679</v>
      </c>
      <c r="H699" s="352" t="s">
        <v>1658</v>
      </c>
      <c r="I699" s="483"/>
      <c r="J699" s="484"/>
      <c r="K699" s="483"/>
      <c r="L699" s="254" t="s">
        <v>1775</v>
      </c>
      <c r="M699" s="254"/>
      <c r="N699" s="400"/>
      <c r="O699" s="401"/>
      <c r="P699" s="400"/>
      <c r="Q699" s="265"/>
      <c r="R699" s="400"/>
      <c r="S699" s="265" t="n">
        <v>41410</v>
      </c>
      <c r="T699" s="464"/>
      <c r="U699" s="403"/>
      <c r="V699" s="401"/>
      <c r="W699" s="404"/>
      <c r="X699" s="106"/>
    </row>
    <row r="700" customFormat="false" ht="108" hidden="false" customHeight="true" outlineLevel="0" collapsed="false">
      <c r="A700" s="90"/>
      <c r="B700" s="111" t="n">
        <v>695</v>
      </c>
      <c r="C700" s="346" t="s">
        <v>75</v>
      </c>
      <c r="D700" s="247" t="s">
        <v>615</v>
      </c>
      <c r="E700" s="112" t="s">
        <v>1776</v>
      </c>
      <c r="F700" s="426" t="s">
        <v>1777</v>
      </c>
      <c r="G700" s="114" t="n">
        <v>40690</v>
      </c>
      <c r="H700" s="430" t="s">
        <v>1778</v>
      </c>
      <c r="I700" s="116" t="s">
        <v>89</v>
      </c>
      <c r="J700" s="117" t="s">
        <v>79</v>
      </c>
      <c r="K700" s="118" t="s">
        <v>26</v>
      </c>
      <c r="L700" s="132" t="s">
        <v>1779</v>
      </c>
      <c r="M700" s="132"/>
      <c r="N700" s="390" t="s">
        <v>427</v>
      </c>
      <c r="O700" s="391"/>
      <c r="P700" s="390"/>
      <c r="Q700" s="392"/>
      <c r="R700" s="390"/>
      <c r="S700" s="392" t="n">
        <v>40697</v>
      </c>
      <c r="T700" s="397" t="s">
        <v>46</v>
      </c>
      <c r="U700" s="396"/>
      <c r="V700" s="391"/>
      <c r="W700" s="394"/>
      <c r="X700" s="126"/>
    </row>
    <row r="701" customFormat="false" ht="103.5" hidden="false" customHeight="true" outlineLevel="0" collapsed="false">
      <c r="A701" s="90"/>
      <c r="B701" s="111" t="n">
        <v>696</v>
      </c>
      <c r="C701" s="346" t="s">
        <v>75</v>
      </c>
      <c r="D701" s="247" t="s">
        <v>615</v>
      </c>
      <c r="E701" s="112" t="s">
        <v>1776</v>
      </c>
      <c r="F701" s="427" t="s">
        <v>1780</v>
      </c>
      <c r="G701" s="114" t="n">
        <v>40690</v>
      </c>
      <c r="H701" s="430" t="s">
        <v>1778</v>
      </c>
      <c r="I701" s="116" t="s">
        <v>89</v>
      </c>
      <c r="J701" s="117" t="s">
        <v>79</v>
      </c>
      <c r="K701" s="118" t="s">
        <v>26</v>
      </c>
      <c r="L701" s="132" t="s">
        <v>1781</v>
      </c>
      <c r="M701" s="132"/>
      <c r="N701" s="390" t="s">
        <v>427</v>
      </c>
      <c r="O701" s="391"/>
      <c r="P701" s="390"/>
      <c r="Q701" s="392"/>
      <c r="R701" s="390"/>
      <c r="S701" s="392" t="n">
        <v>40697</v>
      </c>
      <c r="T701" s="397" t="s">
        <v>46</v>
      </c>
      <c r="U701" s="396"/>
      <c r="V701" s="391"/>
      <c r="W701" s="394"/>
      <c r="X701" s="126"/>
    </row>
    <row r="702" customFormat="false" ht="81" hidden="false" customHeight="true" outlineLevel="0" collapsed="false">
      <c r="A702" s="90"/>
      <c r="B702" s="91" t="n">
        <v>697</v>
      </c>
      <c r="C702" s="351" t="s">
        <v>130</v>
      </c>
      <c r="D702" s="247" t="s">
        <v>615</v>
      </c>
      <c r="E702" s="92" t="s">
        <v>1675</v>
      </c>
      <c r="F702" s="481" t="s">
        <v>1782</v>
      </c>
      <c r="G702" s="462" t="n">
        <v>40690</v>
      </c>
      <c r="H702" s="352" t="s">
        <v>1778</v>
      </c>
      <c r="I702" s="243" t="s">
        <v>89</v>
      </c>
      <c r="J702" s="271" t="s">
        <v>79</v>
      </c>
      <c r="K702" s="353" t="s">
        <v>26</v>
      </c>
      <c r="L702" s="99"/>
      <c r="M702" s="99"/>
      <c r="N702" s="400" t="s">
        <v>427</v>
      </c>
      <c r="O702" s="401" t="n">
        <v>2</v>
      </c>
      <c r="P702" s="400"/>
      <c r="Q702" s="265"/>
      <c r="R702" s="400" t="n">
        <v>40697</v>
      </c>
      <c r="S702" s="265" t="n">
        <v>40697</v>
      </c>
      <c r="T702" s="402" t="s">
        <v>50</v>
      </c>
      <c r="U702" s="403"/>
      <c r="V702" s="401" t="n">
        <v>1</v>
      </c>
      <c r="W702" s="404"/>
      <c r="X702" s="106"/>
    </row>
    <row r="703" customFormat="false" ht="27" hidden="false" customHeight="true" outlineLevel="0" collapsed="false">
      <c r="A703" s="90"/>
      <c r="B703" s="91" t="n">
        <v>698</v>
      </c>
      <c r="C703" s="351" t="s">
        <v>75</v>
      </c>
      <c r="D703" s="240" t="s">
        <v>794</v>
      </c>
      <c r="E703" s="92" t="s">
        <v>900</v>
      </c>
      <c r="F703" s="461" t="s">
        <v>1783</v>
      </c>
      <c r="G703" s="462" t="n">
        <v>40690</v>
      </c>
      <c r="H703" s="463"/>
      <c r="I703" s="243" t="s">
        <v>89</v>
      </c>
      <c r="J703" s="271" t="s">
        <v>79</v>
      </c>
      <c r="K703" s="353" t="s">
        <v>17</v>
      </c>
      <c r="L703" s="99"/>
      <c r="M703" s="99"/>
      <c r="N703" s="400" t="s">
        <v>743</v>
      </c>
      <c r="O703" s="401" t="n">
        <v>3</v>
      </c>
      <c r="P703" s="400"/>
      <c r="Q703" s="265"/>
      <c r="R703" s="400" t="n">
        <v>40693</v>
      </c>
      <c r="S703" s="265" t="n">
        <v>40693</v>
      </c>
      <c r="T703" s="402" t="s">
        <v>50</v>
      </c>
      <c r="U703" s="403"/>
      <c r="V703" s="401"/>
      <c r="W703" s="404"/>
      <c r="X703" s="106"/>
    </row>
    <row r="704" customFormat="false" ht="41.25" hidden="false" customHeight="true" outlineLevel="0" collapsed="false">
      <c r="A704" s="90"/>
      <c r="B704" s="91" t="n">
        <v>699</v>
      </c>
      <c r="C704" s="351" t="s">
        <v>75</v>
      </c>
      <c r="D704" s="240" t="s">
        <v>794</v>
      </c>
      <c r="E704" s="92" t="s">
        <v>795</v>
      </c>
      <c r="F704" s="440" t="s">
        <v>1784</v>
      </c>
      <c r="G704" s="462" t="n">
        <v>40710</v>
      </c>
      <c r="H704" s="463"/>
      <c r="I704" s="243" t="s">
        <v>89</v>
      </c>
      <c r="J704" s="271" t="s">
        <v>79</v>
      </c>
      <c r="K704" s="353" t="s">
        <v>17</v>
      </c>
      <c r="L704" s="254" t="s">
        <v>1785</v>
      </c>
      <c r="M704" s="254"/>
      <c r="N704" s="400" t="s">
        <v>1786</v>
      </c>
      <c r="O704" s="401" t="n">
        <v>3</v>
      </c>
      <c r="P704" s="400"/>
      <c r="Q704" s="265"/>
      <c r="R704" s="400" t="n">
        <v>40716</v>
      </c>
      <c r="S704" s="265" t="n">
        <v>40718</v>
      </c>
      <c r="T704" s="402" t="s">
        <v>50</v>
      </c>
      <c r="U704" s="403"/>
      <c r="V704" s="401" t="n">
        <v>2</v>
      </c>
      <c r="W704" s="404"/>
      <c r="X704" s="106"/>
    </row>
    <row r="705" customFormat="false" ht="40.5" hidden="false" customHeight="true" outlineLevel="0" collapsed="false">
      <c r="A705" s="90"/>
      <c r="B705" s="91" t="n">
        <v>700</v>
      </c>
      <c r="C705" s="351" t="s">
        <v>75</v>
      </c>
      <c r="D705" s="247" t="s">
        <v>615</v>
      </c>
      <c r="E705" s="92" t="s">
        <v>1776</v>
      </c>
      <c r="F705" s="461" t="s">
        <v>1787</v>
      </c>
      <c r="G705" s="462" t="n">
        <v>40711</v>
      </c>
      <c r="H705" s="463"/>
      <c r="I705" s="243" t="s">
        <v>89</v>
      </c>
      <c r="J705" s="271" t="s">
        <v>79</v>
      </c>
      <c r="K705" s="353" t="s">
        <v>8</v>
      </c>
      <c r="L705" s="99" t="s">
        <v>1788</v>
      </c>
      <c r="M705" s="99"/>
      <c r="N705" s="400" t="s">
        <v>427</v>
      </c>
      <c r="O705" s="401" t="n">
        <v>0.2</v>
      </c>
      <c r="P705" s="400"/>
      <c r="Q705" s="265"/>
      <c r="R705" s="400"/>
      <c r="S705" s="265" t="n">
        <v>40715</v>
      </c>
      <c r="T705" s="464" t="s">
        <v>46</v>
      </c>
      <c r="U705" s="403"/>
      <c r="V705" s="401" t="n">
        <v>0</v>
      </c>
      <c r="W705" s="404"/>
      <c r="X705" s="106"/>
    </row>
    <row r="706" customFormat="false" ht="44.25" hidden="false" customHeight="true" outlineLevel="0" collapsed="false">
      <c r="A706" s="90"/>
      <c r="B706" s="91" t="n">
        <v>701</v>
      </c>
      <c r="C706" s="351" t="s">
        <v>130</v>
      </c>
      <c r="D706" s="247" t="s">
        <v>615</v>
      </c>
      <c r="E706" s="92" t="s">
        <v>1789</v>
      </c>
      <c r="F706" s="440" t="s">
        <v>1790</v>
      </c>
      <c r="G706" s="462" t="n">
        <v>40714</v>
      </c>
      <c r="H706" s="352" t="s">
        <v>1778</v>
      </c>
      <c r="I706" s="243" t="s">
        <v>89</v>
      </c>
      <c r="J706" s="271" t="s">
        <v>79</v>
      </c>
      <c r="K706" s="353" t="s">
        <v>8</v>
      </c>
      <c r="L706" s="477" t="s">
        <v>1791</v>
      </c>
      <c r="M706" s="477"/>
      <c r="N706" s="400" t="s">
        <v>427</v>
      </c>
      <c r="O706" s="401" t="n">
        <v>0.2</v>
      </c>
      <c r="P706" s="400"/>
      <c r="Q706" s="265"/>
      <c r="R706" s="400" t="n">
        <v>40714</v>
      </c>
      <c r="S706" s="265" t="n">
        <v>40714</v>
      </c>
      <c r="T706" s="402" t="s">
        <v>50</v>
      </c>
      <c r="U706" s="403"/>
      <c r="V706" s="401" t="n">
        <v>0.2</v>
      </c>
      <c r="W706" s="404"/>
      <c r="X706" s="106"/>
    </row>
    <row r="707" customFormat="false" ht="27" hidden="false" customHeight="true" outlineLevel="0" collapsed="false">
      <c r="A707" s="90"/>
      <c r="B707" s="91" t="n">
        <v>702</v>
      </c>
      <c r="C707" s="351" t="s">
        <v>75</v>
      </c>
      <c r="D707" s="247" t="s">
        <v>615</v>
      </c>
      <c r="E707" s="92" t="s">
        <v>1792</v>
      </c>
      <c r="F707" s="476" t="s">
        <v>1793</v>
      </c>
      <c r="G707" s="462" t="n">
        <v>40716</v>
      </c>
      <c r="H707" s="352" t="s">
        <v>1716</v>
      </c>
      <c r="I707" s="243" t="s">
        <v>83</v>
      </c>
      <c r="J707" s="271" t="s">
        <v>79</v>
      </c>
      <c r="K707" s="353" t="s">
        <v>8</v>
      </c>
      <c r="L707" s="99" t="s">
        <v>1794</v>
      </c>
      <c r="M707" s="99"/>
      <c r="N707" s="400" t="s">
        <v>427</v>
      </c>
      <c r="O707" s="401" t="n">
        <v>2</v>
      </c>
      <c r="P707" s="400"/>
      <c r="Q707" s="265"/>
      <c r="R707" s="400" t="n">
        <v>40717</v>
      </c>
      <c r="S707" s="265" t="n">
        <v>40718</v>
      </c>
      <c r="T707" s="402" t="s">
        <v>50</v>
      </c>
      <c r="U707" s="403"/>
      <c r="V707" s="401" t="n">
        <v>1</v>
      </c>
      <c r="W707" s="404"/>
      <c r="X707" s="106"/>
    </row>
    <row r="708" customFormat="false" ht="29.25" hidden="false" customHeight="true" outlineLevel="0" collapsed="false">
      <c r="A708" s="90"/>
      <c r="B708" s="91" t="n">
        <v>703</v>
      </c>
      <c r="C708" s="351" t="s">
        <v>75</v>
      </c>
      <c r="D708" s="247" t="s">
        <v>615</v>
      </c>
      <c r="E708" s="92" t="s">
        <v>1337</v>
      </c>
      <c r="F708" s="440" t="s">
        <v>1795</v>
      </c>
      <c r="G708" s="462" t="n">
        <v>40716</v>
      </c>
      <c r="H708" s="352" t="s">
        <v>1796</v>
      </c>
      <c r="I708" s="243" t="s">
        <v>89</v>
      </c>
      <c r="J708" s="271" t="s">
        <v>79</v>
      </c>
      <c r="K708" s="353" t="s">
        <v>8</v>
      </c>
      <c r="L708" s="99" t="s">
        <v>1797</v>
      </c>
      <c r="M708" s="99"/>
      <c r="N708" s="400" t="s">
        <v>427</v>
      </c>
      <c r="O708" s="401" t="n">
        <v>1</v>
      </c>
      <c r="P708" s="400"/>
      <c r="Q708" s="265"/>
      <c r="R708" s="400" t="n">
        <v>40717</v>
      </c>
      <c r="S708" s="265" t="n">
        <v>40717</v>
      </c>
      <c r="T708" s="402" t="s">
        <v>50</v>
      </c>
      <c r="U708" s="403"/>
      <c r="V708" s="401" t="n">
        <v>1</v>
      </c>
      <c r="W708" s="404"/>
      <c r="X708" s="106"/>
    </row>
    <row r="709" customFormat="false" ht="13.5" hidden="false" customHeight="true" outlineLevel="0" collapsed="false">
      <c r="A709" s="90"/>
      <c r="B709" s="91" t="n">
        <v>704</v>
      </c>
      <c r="C709" s="351" t="s">
        <v>75</v>
      </c>
      <c r="D709" s="247" t="s">
        <v>615</v>
      </c>
      <c r="E709" s="92" t="s">
        <v>1513</v>
      </c>
      <c r="F709" s="461" t="s">
        <v>1798</v>
      </c>
      <c r="G709" s="462" t="n">
        <v>40716</v>
      </c>
      <c r="H709" s="352" t="s">
        <v>1796</v>
      </c>
      <c r="I709" s="243" t="s">
        <v>83</v>
      </c>
      <c r="J709" s="271" t="s">
        <v>79</v>
      </c>
      <c r="K709" s="353" t="s">
        <v>8</v>
      </c>
      <c r="L709" s="99"/>
      <c r="M709" s="99"/>
      <c r="N709" s="400" t="s">
        <v>427</v>
      </c>
      <c r="O709" s="401" t="n">
        <v>1</v>
      </c>
      <c r="P709" s="400"/>
      <c r="Q709" s="265"/>
      <c r="R709" s="400" t="n">
        <v>40549</v>
      </c>
      <c r="S709" s="265" t="n">
        <v>40549</v>
      </c>
      <c r="T709" s="402" t="s">
        <v>50</v>
      </c>
      <c r="U709" s="403"/>
      <c r="V709" s="401"/>
      <c r="W709" s="404"/>
      <c r="X709" s="106"/>
    </row>
    <row r="710" customFormat="false" ht="40.5" hidden="false" customHeight="true" outlineLevel="0" collapsed="false">
      <c r="A710" s="90"/>
      <c r="B710" s="91" t="n">
        <v>705</v>
      </c>
      <c r="C710" s="351" t="s">
        <v>75</v>
      </c>
      <c r="D710" s="247" t="s">
        <v>615</v>
      </c>
      <c r="E710" s="92" t="s">
        <v>1799</v>
      </c>
      <c r="F710" s="440" t="s">
        <v>1800</v>
      </c>
      <c r="G710" s="462" t="n">
        <v>40717</v>
      </c>
      <c r="H710" s="352" t="s">
        <v>1801</v>
      </c>
      <c r="I710" s="243" t="s">
        <v>89</v>
      </c>
      <c r="J710" s="271" t="s">
        <v>79</v>
      </c>
      <c r="K710" s="353" t="s">
        <v>8</v>
      </c>
      <c r="L710" s="99" t="s">
        <v>1802</v>
      </c>
      <c r="M710" s="99"/>
      <c r="N710" s="400" t="s">
        <v>107</v>
      </c>
      <c r="O710" s="401" t="n">
        <v>0.5</v>
      </c>
      <c r="P710" s="400"/>
      <c r="Q710" s="265"/>
      <c r="R710" s="400" t="n">
        <v>40724</v>
      </c>
      <c r="S710" s="265" t="n">
        <v>40724</v>
      </c>
      <c r="T710" s="402" t="s">
        <v>50</v>
      </c>
      <c r="U710" s="403"/>
      <c r="V710" s="401" t="n">
        <v>0.5</v>
      </c>
      <c r="W710" s="404"/>
      <c r="X710" s="106"/>
    </row>
    <row r="711" customFormat="false" ht="27" hidden="false" customHeight="true" outlineLevel="0" collapsed="false">
      <c r="A711" s="90"/>
      <c r="B711" s="91" t="n">
        <v>706</v>
      </c>
      <c r="C711" s="351" t="s">
        <v>75</v>
      </c>
      <c r="D711" s="240" t="s">
        <v>608</v>
      </c>
      <c r="E711" s="92" t="s">
        <v>755</v>
      </c>
      <c r="F711" s="461" t="s">
        <v>1803</v>
      </c>
      <c r="G711" s="462" t="n">
        <v>40717</v>
      </c>
      <c r="H711" s="352" t="s">
        <v>1658</v>
      </c>
      <c r="I711" s="243" t="s">
        <v>83</v>
      </c>
      <c r="J711" s="271" t="s">
        <v>79</v>
      </c>
      <c r="K711" s="353" t="s">
        <v>17</v>
      </c>
      <c r="L711" s="99" t="s">
        <v>1804</v>
      </c>
      <c r="M711" s="99"/>
      <c r="N711" s="400" t="s">
        <v>758</v>
      </c>
      <c r="O711" s="401" t="n">
        <v>2</v>
      </c>
      <c r="P711" s="400"/>
      <c r="Q711" s="265"/>
      <c r="R711" s="400" t="n">
        <v>40725</v>
      </c>
      <c r="S711" s="265" t="n">
        <v>40753</v>
      </c>
      <c r="T711" s="402" t="s">
        <v>50</v>
      </c>
      <c r="U711" s="403"/>
      <c r="V711" s="401"/>
      <c r="W711" s="404"/>
      <c r="X711" s="106"/>
    </row>
    <row r="712" customFormat="false" ht="27" hidden="false" customHeight="true" outlineLevel="0" collapsed="false">
      <c r="A712" s="90"/>
      <c r="B712" s="91" t="n">
        <v>707</v>
      </c>
      <c r="C712" s="351" t="s">
        <v>75</v>
      </c>
      <c r="D712" s="247" t="s">
        <v>615</v>
      </c>
      <c r="E712" s="92" t="s">
        <v>1337</v>
      </c>
      <c r="F712" s="440" t="s">
        <v>1805</v>
      </c>
      <c r="G712" s="462" t="n">
        <v>40718</v>
      </c>
      <c r="H712" s="290" t="s">
        <v>1806</v>
      </c>
      <c r="I712" s="243" t="s">
        <v>125</v>
      </c>
      <c r="J712" s="271" t="s">
        <v>79</v>
      </c>
      <c r="K712" s="353" t="s">
        <v>8</v>
      </c>
      <c r="L712" s="254" t="s">
        <v>1807</v>
      </c>
      <c r="M712" s="254"/>
      <c r="N712" s="400" t="s">
        <v>427</v>
      </c>
      <c r="O712" s="401" t="n">
        <v>2</v>
      </c>
      <c r="P712" s="400"/>
      <c r="Q712" s="265"/>
      <c r="R712" s="400"/>
      <c r="S712" s="265" t="n">
        <v>40790</v>
      </c>
      <c r="T712" s="464" t="s">
        <v>46</v>
      </c>
      <c r="U712" s="403"/>
      <c r="V712" s="401"/>
      <c r="W712" s="404"/>
      <c r="X712" s="106"/>
    </row>
    <row r="713" customFormat="false" ht="27.75" hidden="false" customHeight="true" outlineLevel="0" collapsed="false">
      <c r="A713" s="90" t="s">
        <v>1004</v>
      </c>
      <c r="B713" s="91" t="n">
        <v>708</v>
      </c>
      <c r="C713" s="351" t="s">
        <v>75</v>
      </c>
      <c r="D713" s="247" t="s">
        <v>615</v>
      </c>
      <c r="E713" s="92" t="s">
        <v>1337</v>
      </c>
      <c r="F713" s="461" t="s">
        <v>1808</v>
      </c>
      <c r="G713" s="462" t="n">
        <v>40718</v>
      </c>
      <c r="H713" s="290" t="s">
        <v>1806</v>
      </c>
      <c r="I713" s="243" t="s">
        <v>125</v>
      </c>
      <c r="J713" s="271" t="s">
        <v>79</v>
      </c>
      <c r="K713" s="353" t="s">
        <v>8</v>
      </c>
      <c r="L713" s="254" t="s">
        <v>1809</v>
      </c>
      <c r="M713" s="254"/>
      <c r="N713" s="400" t="s">
        <v>427</v>
      </c>
      <c r="O713" s="401" t="n">
        <v>2</v>
      </c>
      <c r="P713" s="400"/>
      <c r="Q713" s="265"/>
      <c r="R713" s="400"/>
      <c r="S713" s="265" t="n">
        <v>40853</v>
      </c>
      <c r="T713" s="402" t="s">
        <v>50</v>
      </c>
      <c r="U713" s="403"/>
      <c r="V713" s="401"/>
      <c r="W713" s="404"/>
      <c r="X713" s="106"/>
    </row>
    <row r="714" customFormat="false" ht="33.75" hidden="false" customHeight="true" outlineLevel="0" collapsed="false">
      <c r="A714" s="90"/>
      <c r="B714" s="91" t="n">
        <v>709</v>
      </c>
      <c r="C714" s="351" t="s">
        <v>75</v>
      </c>
      <c r="D714" s="247" t="s">
        <v>615</v>
      </c>
      <c r="E714" s="92" t="s">
        <v>943</v>
      </c>
      <c r="F714" s="461" t="s">
        <v>1810</v>
      </c>
      <c r="G714" s="462" t="n">
        <v>40718</v>
      </c>
      <c r="H714" s="463"/>
      <c r="I714" s="243" t="s">
        <v>125</v>
      </c>
      <c r="J714" s="271" t="s">
        <v>79</v>
      </c>
      <c r="K714" s="353" t="s">
        <v>8</v>
      </c>
      <c r="L714" s="485" t="s">
        <v>1811</v>
      </c>
      <c r="M714" s="485"/>
      <c r="N714" s="400" t="s">
        <v>427</v>
      </c>
      <c r="O714" s="401" t="n">
        <v>2</v>
      </c>
      <c r="P714" s="400"/>
      <c r="Q714" s="265"/>
      <c r="R714" s="400" t="n">
        <v>40749</v>
      </c>
      <c r="S714" s="265" t="n">
        <v>40749</v>
      </c>
      <c r="T714" s="402" t="s">
        <v>50</v>
      </c>
      <c r="U714" s="403"/>
      <c r="V714" s="401" t="n">
        <v>1</v>
      </c>
      <c r="W714" s="404"/>
      <c r="X714" s="106"/>
    </row>
    <row r="715" customFormat="false" ht="31.5" hidden="false" customHeight="true" outlineLevel="0" collapsed="false">
      <c r="A715" s="90"/>
      <c r="B715" s="91" t="n">
        <v>710</v>
      </c>
      <c r="C715" s="351" t="s">
        <v>75</v>
      </c>
      <c r="D715" s="247" t="s">
        <v>615</v>
      </c>
      <c r="E715" s="92" t="s">
        <v>1227</v>
      </c>
      <c r="F715" s="440" t="s">
        <v>1812</v>
      </c>
      <c r="G715" s="462" t="n">
        <v>40721</v>
      </c>
      <c r="H715" s="352" t="s">
        <v>1796</v>
      </c>
      <c r="I715" s="243" t="s">
        <v>83</v>
      </c>
      <c r="J715" s="271" t="s">
        <v>79</v>
      </c>
      <c r="K715" s="353" t="s">
        <v>8</v>
      </c>
      <c r="L715" s="99" t="s">
        <v>1813</v>
      </c>
      <c r="M715" s="99"/>
      <c r="N715" s="400" t="s">
        <v>427</v>
      </c>
      <c r="O715" s="401" t="n">
        <v>1</v>
      </c>
      <c r="P715" s="400"/>
      <c r="Q715" s="265"/>
      <c r="R715" s="400" t="n">
        <v>40722</v>
      </c>
      <c r="S715" s="265" t="n">
        <v>40722</v>
      </c>
      <c r="T715" s="402" t="s">
        <v>50</v>
      </c>
      <c r="U715" s="403"/>
      <c r="V715" s="401" t="n">
        <v>1</v>
      </c>
      <c r="W715" s="404"/>
      <c r="X715" s="106"/>
    </row>
    <row r="716" customFormat="false" ht="27" hidden="false" customHeight="true" outlineLevel="0" collapsed="false">
      <c r="A716" s="90"/>
      <c r="B716" s="91" t="n">
        <v>711</v>
      </c>
      <c r="C716" s="351" t="s">
        <v>75</v>
      </c>
      <c r="D716" s="288" t="s">
        <v>908</v>
      </c>
      <c r="E716" s="92" t="s">
        <v>1007</v>
      </c>
      <c r="F716" s="476" t="s">
        <v>1814</v>
      </c>
      <c r="G716" s="462" t="n">
        <v>40729</v>
      </c>
      <c r="H716" s="352" t="s">
        <v>1796</v>
      </c>
      <c r="I716" s="243" t="s">
        <v>89</v>
      </c>
      <c r="J716" s="271" t="s">
        <v>79</v>
      </c>
      <c r="K716" s="353" t="s">
        <v>8</v>
      </c>
      <c r="L716" s="99"/>
      <c r="M716" s="99"/>
      <c r="N716" s="400" t="s">
        <v>107</v>
      </c>
      <c r="O716" s="401" t="n">
        <v>0.1</v>
      </c>
      <c r="P716" s="400"/>
      <c r="Q716" s="265"/>
      <c r="R716" s="400" t="n">
        <v>40731</v>
      </c>
      <c r="S716" s="265" t="n">
        <v>40731</v>
      </c>
      <c r="T716" s="402" t="s">
        <v>50</v>
      </c>
      <c r="U716" s="403"/>
      <c r="V716" s="401" t="n">
        <v>0.1</v>
      </c>
      <c r="W716" s="404"/>
      <c r="X716" s="106"/>
    </row>
    <row r="717" customFormat="false" ht="27" hidden="false" customHeight="true" outlineLevel="0" collapsed="false">
      <c r="A717" s="90"/>
      <c r="B717" s="91" t="n">
        <v>712</v>
      </c>
      <c r="C717" s="351" t="s">
        <v>75</v>
      </c>
      <c r="D717" s="288" t="s">
        <v>908</v>
      </c>
      <c r="E717" s="92" t="s">
        <v>1007</v>
      </c>
      <c r="F717" s="440" t="s">
        <v>1815</v>
      </c>
      <c r="G717" s="462" t="n">
        <v>40729</v>
      </c>
      <c r="H717" s="352" t="s">
        <v>1796</v>
      </c>
      <c r="I717" s="243" t="s">
        <v>89</v>
      </c>
      <c r="J717" s="271" t="s">
        <v>79</v>
      </c>
      <c r="K717" s="353" t="s">
        <v>8</v>
      </c>
      <c r="L717" s="99"/>
      <c r="M717" s="99"/>
      <c r="N717" s="400" t="s">
        <v>107</v>
      </c>
      <c r="O717" s="401" t="n">
        <v>0.1</v>
      </c>
      <c r="P717" s="400"/>
      <c r="Q717" s="265"/>
      <c r="R717" s="400" t="n">
        <v>40731</v>
      </c>
      <c r="S717" s="265" t="n">
        <v>40731</v>
      </c>
      <c r="T717" s="402" t="s">
        <v>50</v>
      </c>
      <c r="U717" s="403"/>
      <c r="V717" s="401" t="n">
        <v>0.1</v>
      </c>
      <c r="W717" s="404"/>
      <c r="X717" s="106"/>
    </row>
    <row r="718" customFormat="false" ht="27" hidden="false" customHeight="true" outlineLevel="0" collapsed="false">
      <c r="A718" s="90"/>
      <c r="B718" s="91" t="n">
        <v>713</v>
      </c>
      <c r="C718" s="351" t="s">
        <v>75</v>
      </c>
      <c r="D718" s="288" t="s">
        <v>908</v>
      </c>
      <c r="E718" s="92" t="s">
        <v>1007</v>
      </c>
      <c r="F718" s="461" t="s">
        <v>1816</v>
      </c>
      <c r="G718" s="462" t="n">
        <v>40729</v>
      </c>
      <c r="H718" s="352" t="s">
        <v>1796</v>
      </c>
      <c r="I718" s="243" t="s">
        <v>89</v>
      </c>
      <c r="J718" s="271" t="s">
        <v>79</v>
      </c>
      <c r="K718" s="353" t="s">
        <v>8</v>
      </c>
      <c r="L718" s="99"/>
      <c r="M718" s="99"/>
      <c r="N718" s="400" t="s">
        <v>107</v>
      </c>
      <c r="O718" s="401" t="n">
        <v>0.1</v>
      </c>
      <c r="P718" s="400"/>
      <c r="Q718" s="265"/>
      <c r="R718" s="400" t="n">
        <v>40731</v>
      </c>
      <c r="S718" s="265" t="n">
        <v>40731</v>
      </c>
      <c r="T718" s="402" t="s">
        <v>50</v>
      </c>
      <c r="U718" s="403"/>
      <c r="V718" s="401" t="n">
        <v>0.1</v>
      </c>
      <c r="W718" s="404"/>
      <c r="X718" s="106"/>
    </row>
    <row r="719" customFormat="false" ht="27" hidden="false" customHeight="false" outlineLevel="0" collapsed="false">
      <c r="A719" s="90"/>
      <c r="B719" s="368" t="n">
        <v>714</v>
      </c>
      <c r="C719" s="351" t="s">
        <v>75</v>
      </c>
      <c r="D719" s="247" t="s">
        <v>615</v>
      </c>
      <c r="E719" s="92" t="s">
        <v>1817</v>
      </c>
      <c r="F719" s="461" t="s">
        <v>1818</v>
      </c>
      <c r="G719" s="462" t="n">
        <v>40731</v>
      </c>
      <c r="H719" s="352" t="s">
        <v>1819</v>
      </c>
      <c r="I719" s="243" t="s">
        <v>83</v>
      </c>
      <c r="J719" s="271" t="s">
        <v>1820</v>
      </c>
      <c r="K719" s="353" t="s">
        <v>26</v>
      </c>
      <c r="L719" s="486"/>
      <c r="M719" s="487"/>
      <c r="N719" s="400" t="s">
        <v>427</v>
      </c>
      <c r="O719" s="401" t="n">
        <v>0.2</v>
      </c>
      <c r="P719" s="400"/>
      <c r="Q719" s="265"/>
      <c r="R719" s="400" t="n">
        <v>40732</v>
      </c>
      <c r="S719" s="265" t="n">
        <v>40732</v>
      </c>
      <c r="T719" s="402" t="s">
        <v>50</v>
      </c>
      <c r="U719" s="403"/>
      <c r="V719" s="401" t="n">
        <v>0.2</v>
      </c>
      <c r="W719" s="404"/>
      <c r="X719" s="106"/>
    </row>
    <row r="720" customFormat="false" ht="27" hidden="false" customHeight="true" outlineLevel="0" collapsed="false">
      <c r="A720" s="90"/>
      <c r="B720" s="91" t="n">
        <v>715</v>
      </c>
      <c r="C720" s="351" t="s">
        <v>11</v>
      </c>
      <c r="D720" s="247" t="s">
        <v>615</v>
      </c>
      <c r="E720" s="92" t="s">
        <v>76</v>
      </c>
      <c r="F720" s="440" t="s">
        <v>1821</v>
      </c>
      <c r="G720" s="462" t="n">
        <v>40735</v>
      </c>
      <c r="H720" s="352" t="s">
        <v>1796</v>
      </c>
      <c r="I720" s="243" t="s">
        <v>83</v>
      </c>
      <c r="J720" s="271" t="s">
        <v>1820</v>
      </c>
      <c r="K720" s="353" t="s">
        <v>17</v>
      </c>
      <c r="L720" s="254" t="s">
        <v>1822</v>
      </c>
      <c r="M720" s="254"/>
      <c r="N720" s="400" t="s">
        <v>427</v>
      </c>
      <c r="O720" s="401" t="n">
        <v>3</v>
      </c>
      <c r="P720" s="400"/>
      <c r="Q720" s="265"/>
      <c r="R720" s="400" t="n">
        <v>40732</v>
      </c>
      <c r="S720" s="265" t="n">
        <v>40732</v>
      </c>
      <c r="T720" s="402" t="s">
        <v>50</v>
      </c>
      <c r="U720" s="403"/>
      <c r="V720" s="401" t="n">
        <v>1</v>
      </c>
      <c r="W720" s="404"/>
      <c r="X720" s="106"/>
    </row>
    <row r="721" customFormat="false" ht="27" hidden="false" customHeight="true" outlineLevel="0" collapsed="false">
      <c r="A721" s="90"/>
      <c r="B721" s="91" t="n">
        <v>716</v>
      </c>
      <c r="C721" s="351" t="s">
        <v>75</v>
      </c>
      <c r="D721" s="210" t="s">
        <v>160</v>
      </c>
      <c r="E721" s="92" t="s">
        <v>161</v>
      </c>
      <c r="F721" s="461" t="s">
        <v>1823</v>
      </c>
      <c r="G721" s="462" t="n">
        <v>40739</v>
      </c>
      <c r="H721" s="352" t="s">
        <v>1796</v>
      </c>
      <c r="I721" s="243" t="s">
        <v>83</v>
      </c>
      <c r="J721" s="271" t="s">
        <v>79</v>
      </c>
      <c r="K721" s="353" t="s">
        <v>17</v>
      </c>
      <c r="L721" s="99"/>
      <c r="M721" s="99"/>
      <c r="N721" s="400" t="s">
        <v>98</v>
      </c>
      <c r="O721" s="401" t="n">
        <v>1</v>
      </c>
      <c r="P721" s="400"/>
      <c r="Q721" s="265"/>
      <c r="R721" s="400" t="n">
        <v>40893</v>
      </c>
      <c r="S721" s="265" t="n">
        <v>40893</v>
      </c>
      <c r="T721" s="402" t="s">
        <v>50</v>
      </c>
      <c r="U721" s="403"/>
      <c r="V721" s="401"/>
      <c r="W721" s="404"/>
      <c r="X721" s="106"/>
    </row>
    <row r="722" customFormat="false" ht="98.25" hidden="false" customHeight="true" outlineLevel="0" collapsed="false">
      <c r="A722" s="90"/>
      <c r="B722" s="91" t="n">
        <v>717</v>
      </c>
      <c r="C722" s="351" t="s">
        <v>130</v>
      </c>
      <c r="D722" s="210" t="s">
        <v>137</v>
      </c>
      <c r="E722" s="92" t="s">
        <v>196</v>
      </c>
      <c r="F722" s="440" t="s">
        <v>1824</v>
      </c>
      <c r="G722" s="462" t="n">
        <v>40739</v>
      </c>
      <c r="H722" s="352" t="s">
        <v>1796</v>
      </c>
      <c r="I722" s="243" t="s">
        <v>83</v>
      </c>
      <c r="J722" s="271" t="s">
        <v>79</v>
      </c>
      <c r="K722" s="353" t="s">
        <v>17</v>
      </c>
      <c r="L722" s="99" t="s">
        <v>1825</v>
      </c>
      <c r="M722" s="99"/>
      <c r="N722" s="400" t="s">
        <v>141</v>
      </c>
      <c r="O722" s="401" t="n">
        <v>3</v>
      </c>
      <c r="P722" s="400" t="n">
        <v>40760</v>
      </c>
      <c r="Q722" s="265" t="n">
        <v>40764</v>
      </c>
      <c r="R722" s="400" t="n">
        <v>40760</v>
      </c>
      <c r="S722" s="265" t="n">
        <v>40764</v>
      </c>
      <c r="T722" s="402" t="s">
        <v>50</v>
      </c>
      <c r="U722" s="403"/>
      <c r="V722" s="401" t="n">
        <v>2</v>
      </c>
      <c r="W722" s="404" t="s">
        <v>1826</v>
      </c>
      <c r="X722" s="110" t="s">
        <v>1827</v>
      </c>
    </row>
    <row r="723" customFormat="false" ht="60" hidden="false" customHeight="true" outlineLevel="0" collapsed="false">
      <c r="A723" s="90"/>
      <c r="B723" s="91" t="n">
        <v>718</v>
      </c>
      <c r="C723" s="351" t="s">
        <v>75</v>
      </c>
      <c r="D723" s="247" t="s">
        <v>615</v>
      </c>
      <c r="E723" s="92" t="s">
        <v>1828</v>
      </c>
      <c r="F723" s="461" t="s">
        <v>1829</v>
      </c>
      <c r="G723" s="462" t="n">
        <v>40739</v>
      </c>
      <c r="H723" s="352" t="s">
        <v>1796</v>
      </c>
      <c r="I723" s="243" t="s">
        <v>125</v>
      </c>
      <c r="J723" s="271" t="s">
        <v>79</v>
      </c>
      <c r="K723" s="353" t="s">
        <v>26</v>
      </c>
      <c r="L723" s="99" t="s">
        <v>1830</v>
      </c>
      <c r="M723" s="99"/>
      <c r="N723" s="400" t="s">
        <v>427</v>
      </c>
      <c r="O723" s="401" t="n">
        <v>2</v>
      </c>
      <c r="P723" s="400"/>
      <c r="Q723" s="265"/>
      <c r="R723" s="400"/>
      <c r="S723" s="265" t="n">
        <v>40745</v>
      </c>
      <c r="T723" s="402" t="s">
        <v>50</v>
      </c>
      <c r="U723" s="403"/>
      <c r="V723" s="401"/>
      <c r="W723" s="404"/>
      <c r="X723" s="106"/>
    </row>
    <row r="724" customFormat="false" ht="40.5" hidden="false" customHeight="true" outlineLevel="0" collapsed="false">
      <c r="A724" s="90" t="s">
        <v>1831</v>
      </c>
      <c r="B724" s="91" t="n">
        <v>719</v>
      </c>
      <c r="C724" s="351" t="s">
        <v>75</v>
      </c>
      <c r="D724" s="247" t="s">
        <v>615</v>
      </c>
      <c r="E724" s="92" t="s">
        <v>76</v>
      </c>
      <c r="F724" s="461" t="s">
        <v>1832</v>
      </c>
      <c r="G724" s="462" t="n">
        <v>40743</v>
      </c>
      <c r="H724" s="352" t="s">
        <v>1833</v>
      </c>
      <c r="I724" s="243" t="s">
        <v>83</v>
      </c>
      <c r="J724" s="271" t="s">
        <v>79</v>
      </c>
      <c r="K724" s="353" t="s">
        <v>17</v>
      </c>
      <c r="L724" s="99" t="s">
        <v>1834</v>
      </c>
      <c r="M724" s="99"/>
      <c r="N724" s="400" t="s">
        <v>107</v>
      </c>
      <c r="O724" s="401" t="n">
        <v>3</v>
      </c>
      <c r="P724" s="400"/>
      <c r="Q724" s="265"/>
      <c r="R724" s="400" t="n">
        <v>41208</v>
      </c>
      <c r="S724" s="265" t="n">
        <v>41232</v>
      </c>
      <c r="T724" s="402" t="s">
        <v>50</v>
      </c>
      <c r="U724" s="403"/>
      <c r="V724" s="401"/>
      <c r="W724" s="404"/>
      <c r="X724" s="106"/>
    </row>
    <row r="725" customFormat="false" ht="27" hidden="false" customHeight="true" outlineLevel="0" collapsed="false">
      <c r="A725" s="90"/>
      <c r="B725" s="91" t="n">
        <v>720</v>
      </c>
      <c r="C725" s="351" t="s">
        <v>11</v>
      </c>
      <c r="D725" s="92" t="s">
        <v>76</v>
      </c>
      <c r="E725" s="92" t="s">
        <v>76</v>
      </c>
      <c r="F725" s="440" t="s">
        <v>1835</v>
      </c>
      <c r="G725" s="462" t="n">
        <v>40743</v>
      </c>
      <c r="H725" s="352" t="s">
        <v>1833</v>
      </c>
      <c r="I725" s="243" t="s">
        <v>83</v>
      </c>
      <c r="J725" s="271" t="s">
        <v>79</v>
      </c>
      <c r="K725" s="353" t="s">
        <v>17</v>
      </c>
      <c r="L725" s="254" t="s">
        <v>1836</v>
      </c>
      <c r="M725" s="254"/>
      <c r="N725" s="400"/>
      <c r="O725" s="407"/>
      <c r="P725" s="400"/>
      <c r="Q725" s="480"/>
      <c r="R725" s="400"/>
      <c r="S725" s="265" t="n">
        <v>41740</v>
      </c>
      <c r="T725" s="464" t="s">
        <v>46</v>
      </c>
      <c r="U725" s="403"/>
      <c r="V725" s="401"/>
      <c r="W725" s="404"/>
      <c r="X725" s="106"/>
    </row>
    <row r="726" customFormat="false" ht="27" hidden="false" customHeight="true" outlineLevel="0" collapsed="false">
      <c r="A726" s="90"/>
      <c r="B726" s="91" t="n">
        <v>721</v>
      </c>
      <c r="C726" s="351" t="s">
        <v>75</v>
      </c>
      <c r="D726" s="247" t="s">
        <v>615</v>
      </c>
      <c r="E726" s="92" t="s">
        <v>953</v>
      </c>
      <c r="F726" s="461" t="s">
        <v>1837</v>
      </c>
      <c r="G726" s="462" t="n">
        <v>40756</v>
      </c>
      <c r="H726" s="352" t="s">
        <v>1838</v>
      </c>
      <c r="I726" s="243" t="s">
        <v>83</v>
      </c>
      <c r="J726" s="271" t="s">
        <v>79</v>
      </c>
      <c r="K726" s="353" t="s">
        <v>17</v>
      </c>
      <c r="L726" s="99"/>
      <c r="M726" s="99"/>
      <c r="N726" s="400" t="s">
        <v>427</v>
      </c>
      <c r="O726" s="401" t="n">
        <v>1</v>
      </c>
      <c r="P726" s="400"/>
      <c r="Q726" s="265"/>
      <c r="R726" s="400" t="n">
        <v>40759</v>
      </c>
      <c r="S726" s="265" t="n">
        <v>40760</v>
      </c>
      <c r="T726" s="402" t="s">
        <v>50</v>
      </c>
      <c r="U726" s="403"/>
      <c r="V726" s="401" t="n">
        <v>1</v>
      </c>
      <c r="W726" s="404"/>
      <c r="X726" s="106"/>
    </row>
    <row r="727" customFormat="false" ht="46.5" hidden="false" customHeight="true" outlineLevel="0" collapsed="false">
      <c r="A727" s="90"/>
      <c r="B727" s="91" t="n">
        <v>722</v>
      </c>
      <c r="C727" s="351" t="s">
        <v>75</v>
      </c>
      <c r="D727" s="210" t="s">
        <v>195</v>
      </c>
      <c r="E727" s="92" t="s">
        <v>196</v>
      </c>
      <c r="F727" s="440" t="s">
        <v>1839</v>
      </c>
      <c r="G727" s="462" t="n">
        <v>40779</v>
      </c>
      <c r="H727" s="352" t="s">
        <v>1840</v>
      </c>
      <c r="I727" s="243" t="s">
        <v>89</v>
      </c>
      <c r="J727" s="271" t="s">
        <v>79</v>
      </c>
      <c r="K727" s="353" t="s">
        <v>8</v>
      </c>
      <c r="L727" s="99" t="s">
        <v>1841</v>
      </c>
      <c r="M727" s="99"/>
      <c r="N727" s="400" t="s">
        <v>98</v>
      </c>
      <c r="O727" s="401"/>
      <c r="P727" s="400"/>
      <c r="Q727" s="265"/>
      <c r="R727" s="400"/>
      <c r="S727" s="265" t="n">
        <v>40820</v>
      </c>
      <c r="T727" s="402" t="s">
        <v>50</v>
      </c>
      <c r="U727" s="403"/>
      <c r="V727" s="401"/>
      <c r="W727" s="404"/>
      <c r="X727" s="106"/>
    </row>
    <row r="728" customFormat="false" ht="13.5" hidden="false" customHeight="true" outlineLevel="0" collapsed="false">
      <c r="A728" s="90"/>
      <c r="B728" s="91" t="n">
        <v>723</v>
      </c>
      <c r="C728" s="351" t="s">
        <v>75</v>
      </c>
      <c r="D728" s="210" t="s">
        <v>195</v>
      </c>
      <c r="E728" s="92" t="s">
        <v>196</v>
      </c>
      <c r="F728" s="461" t="s">
        <v>1842</v>
      </c>
      <c r="G728" s="462" t="n">
        <v>40779</v>
      </c>
      <c r="H728" s="352" t="s">
        <v>1840</v>
      </c>
      <c r="I728" s="243" t="s">
        <v>89</v>
      </c>
      <c r="J728" s="271" t="s">
        <v>79</v>
      </c>
      <c r="K728" s="353" t="s">
        <v>8</v>
      </c>
      <c r="L728" s="99"/>
      <c r="M728" s="99"/>
      <c r="N728" s="400" t="s">
        <v>98</v>
      </c>
      <c r="O728" s="401"/>
      <c r="P728" s="400"/>
      <c r="Q728" s="265"/>
      <c r="R728" s="400"/>
      <c r="S728" s="265" t="n">
        <v>40786</v>
      </c>
      <c r="T728" s="402" t="s">
        <v>50</v>
      </c>
      <c r="U728" s="403"/>
      <c r="V728" s="401"/>
      <c r="W728" s="404"/>
      <c r="X728" s="106"/>
    </row>
    <row r="729" customFormat="false" ht="27" hidden="false" customHeight="true" outlineLevel="0" collapsed="false">
      <c r="A729" s="90"/>
      <c r="B729" s="91" t="n">
        <v>724</v>
      </c>
      <c r="C729" s="351" t="s">
        <v>75</v>
      </c>
      <c r="D729" s="247" t="s">
        <v>615</v>
      </c>
      <c r="E729" s="92" t="s">
        <v>1843</v>
      </c>
      <c r="F729" s="461" t="s">
        <v>1844</v>
      </c>
      <c r="G729" s="462" t="n">
        <v>40779</v>
      </c>
      <c r="H729" s="352" t="s">
        <v>1840</v>
      </c>
      <c r="I729" s="243" t="s">
        <v>89</v>
      </c>
      <c r="J729" s="271" t="s">
        <v>79</v>
      </c>
      <c r="K729" s="353" t="s">
        <v>17</v>
      </c>
      <c r="L729" s="99" t="s">
        <v>1845</v>
      </c>
      <c r="M729" s="99"/>
      <c r="N729" s="400" t="s">
        <v>427</v>
      </c>
      <c r="O729" s="401"/>
      <c r="P729" s="400"/>
      <c r="Q729" s="265"/>
      <c r="R729" s="400"/>
      <c r="S729" s="265" t="n">
        <v>40807</v>
      </c>
      <c r="T729" s="464" t="s">
        <v>46</v>
      </c>
      <c r="U729" s="403"/>
      <c r="V729" s="401"/>
      <c r="W729" s="404"/>
      <c r="X729" s="106"/>
    </row>
    <row r="730" customFormat="false" ht="13.5" hidden="false" customHeight="true" outlineLevel="0" collapsed="false">
      <c r="A730" s="90"/>
      <c r="B730" s="91" t="n">
        <v>725</v>
      </c>
      <c r="C730" s="351" t="s">
        <v>75</v>
      </c>
      <c r="D730" s="247" t="s">
        <v>615</v>
      </c>
      <c r="E730" s="92" t="s">
        <v>76</v>
      </c>
      <c r="F730" s="440" t="s">
        <v>1846</v>
      </c>
      <c r="G730" s="462" t="n">
        <v>40779</v>
      </c>
      <c r="H730" s="352" t="s">
        <v>1840</v>
      </c>
      <c r="I730" s="243" t="s">
        <v>89</v>
      </c>
      <c r="J730" s="271" t="s">
        <v>79</v>
      </c>
      <c r="K730" s="353" t="s">
        <v>8</v>
      </c>
      <c r="L730" s="99"/>
      <c r="M730" s="99"/>
      <c r="N730" s="400" t="s">
        <v>427</v>
      </c>
      <c r="O730" s="401"/>
      <c r="P730" s="400"/>
      <c r="Q730" s="265"/>
      <c r="R730" s="400"/>
      <c r="S730" s="265" t="n">
        <v>40765</v>
      </c>
      <c r="T730" s="402" t="s">
        <v>50</v>
      </c>
      <c r="U730" s="403"/>
      <c r="V730" s="401"/>
      <c r="W730" s="404"/>
      <c r="X730" s="106"/>
    </row>
    <row r="731" customFormat="false" ht="27" hidden="false" customHeight="true" outlineLevel="0" collapsed="false">
      <c r="A731" s="90"/>
      <c r="B731" s="91" t="n">
        <v>726</v>
      </c>
      <c r="C731" s="351" t="s">
        <v>75</v>
      </c>
      <c r="D731" s="231" t="s">
        <v>521</v>
      </c>
      <c r="E731" s="92" t="s">
        <v>541</v>
      </c>
      <c r="F731" s="461" t="s">
        <v>1847</v>
      </c>
      <c r="G731" s="462" t="n">
        <v>40779</v>
      </c>
      <c r="H731" s="352" t="s">
        <v>1840</v>
      </c>
      <c r="I731" s="243" t="s">
        <v>83</v>
      </c>
      <c r="J731" s="271" t="s">
        <v>79</v>
      </c>
      <c r="K731" s="353" t="s">
        <v>17</v>
      </c>
      <c r="L731" s="99"/>
      <c r="M731" s="99"/>
      <c r="N731" s="400" t="s">
        <v>438</v>
      </c>
      <c r="O731" s="401"/>
      <c r="P731" s="400"/>
      <c r="Q731" s="265"/>
      <c r="R731" s="400" t="n">
        <v>40798</v>
      </c>
      <c r="S731" s="265" t="n">
        <v>40798</v>
      </c>
      <c r="T731" s="402" t="s">
        <v>50</v>
      </c>
      <c r="U731" s="403"/>
      <c r="V731" s="401"/>
      <c r="W731" s="404"/>
      <c r="X731" s="106"/>
    </row>
    <row r="732" customFormat="false" ht="27" hidden="false" customHeight="true" outlineLevel="0" collapsed="false">
      <c r="A732" s="90"/>
      <c r="B732" s="91" t="n">
        <v>727</v>
      </c>
      <c r="C732" s="351" t="s">
        <v>75</v>
      </c>
      <c r="D732" s="231" t="s">
        <v>521</v>
      </c>
      <c r="E732" s="92" t="s">
        <v>541</v>
      </c>
      <c r="F732" s="476" t="s">
        <v>1848</v>
      </c>
      <c r="G732" s="462" t="n">
        <v>40779</v>
      </c>
      <c r="H732" s="352" t="s">
        <v>1840</v>
      </c>
      <c r="I732" s="243" t="s">
        <v>83</v>
      </c>
      <c r="J732" s="271" t="s">
        <v>79</v>
      </c>
      <c r="K732" s="353" t="s">
        <v>17</v>
      </c>
      <c r="L732" s="99"/>
      <c r="M732" s="99"/>
      <c r="N732" s="400" t="s">
        <v>438</v>
      </c>
      <c r="O732" s="401"/>
      <c r="P732" s="400"/>
      <c r="Q732" s="265"/>
      <c r="R732" s="400" t="n">
        <v>40799</v>
      </c>
      <c r="S732" s="265" t="n">
        <v>40802</v>
      </c>
      <c r="T732" s="402" t="s">
        <v>50</v>
      </c>
      <c r="U732" s="403"/>
      <c r="V732" s="401"/>
      <c r="W732" s="404"/>
      <c r="X732" s="106"/>
    </row>
    <row r="733" customFormat="false" ht="27" hidden="false" customHeight="true" outlineLevel="0" collapsed="false">
      <c r="A733" s="90"/>
      <c r="B733" s="91" t="n">
        <v>728</v>
      </c>
      <c r="C733" s="351" t="s">
        <v>75</v>
      </c>
      <c r="D733" s="240" t="s">
        <v>35</v>
      </c>
      <c r="E733" s="92" t="s">
        <v>653</v>
      </c>
      <c r="F733" s="481" t="s">
        <v>1849</v>
      </c>
      <c r="G733" s="462" t="n">
        <v>40779</v>
      </c>
      <c r="H733" s="352" t="s">
        <v>1840</v>
      </c>
      <c r="I733" s="243" t="s">
        <v>125</v>
      </c>
      <c r="J733" s="271" t="s">
        <v>79</v>
      </c>
      <c r="K733" s="353" t="s">
        <v>17</v>
      </c>
      <c r="L733" s="99" t="s">
        <v>1850</v>
      </c>
      <c r="M733" s="99"/>
      <c r="N733" s="400" t="s">
        <v>98</v>
      </c>
      <c r="O733" s="401"/>
      <c r="P733" s="400"/>
      <c r="Q733" s="265"/>
      <c r="R733" s="128" t="n">
        <v>40785</v>
      </c>
      <c r="S733" s="170" t="n">
        <v>40787</v>
      </c>
      <c r="T733" s="402" t="s">
        <v>50</v>
      </c>
      <c r="U733" s="403"/>
      <c r="V733" s="401"/>
      <c r="W733" s="404"/>
      <c r="X733" s="106"/>
    </row>
    <row r="734" customFormat="false" ht="40.5" hidden="false" customHeight="true" outlineLevel="0" collapsed="false">
      <c r="A734" s="90"/>
      <c r="B734" s="91" t="n">
        <v>729</v>
      </c>
      <c r="C734" s="351" t="s">
        <v>11</v>
      </c>
      <c r="D734" s="92" t="s">
        <v>76</v>
      </c>
      <c r="E734" s="92" t="s">
        <v>76</v>
      </c>
      <c r="F734" s="461" t="s">
        <v>1851</v>
      </c>
      <c r="G734" s="462" t="n">
        <v>40779</v>
      </c>
      <c r="H734" s="352" t="s">
        <v>1840</v>
      </c>
      <c r="I734" s="243" t="s">
        <v>125</v>
      </c>
      <c r="J734" s="271" t="s">
        <v>79</v>
      </c>
      <c r="K734" s="353" t="s">
        <v>26</v>
      </c>
      <c r="L734" s="99"/>
      <c r="M734" s="99"/>
      <c r="N734" s="400" t="s">
        <v>98</v>
      </c>
      <c r="O734" s="401"/>
      <c r="P734" s="400"/>
      <c r="Q734" s="265"/>
      <c r="R734" s="400"/>
      <c r="S734" s="265" t="n">
        <v>41290</v>
      </c>
      <c r="T734" s="402" t="s">
        <v>50</v>
      </c>
      <c r="U734" s="403"/>
      <c r="V734" s="401"/>
      <c r="W734" s="404"/>
      <c r="X734" s="106"/>
    </row>
    <row r="735" customFormat="false" ht="27" hidden="false" customHeight="true" outlineLevel="0" collapsed="false">
      <c r="A735" s="90"/>
      <c r="B735" s="91" t="n">
        <v>730</v>
      </c>
      <c r="C735" s="351" t="s">
        <v>11</v>
      </c>
      <c r="D735" s="92" t="s">
        <v>76</v>
      </c>
      <c r="E735" s="92" t="s">
        <v>76</v>
      </c>
      <c r="F735" s="476" t="s">
        <v>1852</v>
      </c>
      <c r="G735" s="462" t="n">
        <v>40779</v>
      </c>
      <c r="H735" s="352" t="s">
        <v>1840</v>
      </c>
      <c r="I735" s="243" t="s">
        <v>125</v>
      </c>
      <c r="J735" s="271" t="s">
        <v>79</v>
      </c>
      <c r="K735" s="353" t="s">
        <v>8</v>
      </c>
      <c r="L735" s="99" t="s">
        <v>1853</v>
      </c>
      <c r="M735" s="99"/>
      <c r="N735" s="400" t="s">
        <v>98</v>
      </c>
      <c r="O735" s="401"/>
      <c r="P735" s="400"/>
      <c r="Q735" s="265"/>
      <c r="R735" s="400"/>
      <c r="S735" s="265" t="n">
        <v>40812</v>
      </c>
      <c r="T735" s="402" t="s">
        <v>50</v>
      </c>
      <c r="U735" s="403"/>
      <c r="V735" s="401"/>
      <c r="W735" s="404"/>
      <c r="X735" s="106"/>
    </row>
    <row r="736" customFormat="false" ht="27" hidden="false" customHeight="true" outlineLevel="0" collapsed="false">
      <c r="A736" s="90"/>
      <c r="B736" s="91" t="n">
        <v>731</v>
      </c>
      <c r="C736" s="351" t="s">
        <v>11</v>
      </c>
      <c r="D736" s="92" t="s">
        <v>76</v>
      </c>
      <c r="E736" s="92" t="s">
        <v>76</v>
      </c>
      <c r="F736" s="481" t="s">
        <v>1854</v>
      </c>
      <c r="G736" s="462" t="n">
        <v>40779</v>
      </c>
      <c r="H736" s="352" t="s">
        <v>1840</v>
      </c>
      <c r="I736" s="243" t="s">
        <v>125</v>
      </c>
      <c r="J736" s="271" t="s">
        <v>79</v>
      </c>
      <c r="K736" s="353" t="s">
        <v>8</v>
      </c>
      <c r="L736" s="99"/>
      <c r="M736" s="99"/>
      <c r="N736" s="400" t="s">
        <v>743</v>
      </c>
      <c r="O736" s="407"/>
      <c r="P736" s="400"/>
      <c r="Q736" s="265"/>
      <c r="R736" s="400"/>
      <c r="S736" s="265" t="n">
        <v>41290</v>
      </c>
      <c r="T736" s="402" t="s">
        <v>50</v>
      </c>
      <c r="U736" s="403"/>
      <c r="V736" s="401"/>
      <c r="W736" s="404"/>
      <c r="X736" s="106"/>
    </row>
    <row r="737" customFormat="false" ht="27" hidden="false" customHeight="true" outlineLevel="0" collapsed="false">
      <c r="A737" s="90" t="s">
        <v>1004</v>
      </c>
      <c r="B737" s="91" t="n">
        <v>732</v>
      </c>
      <c r="C737" s="351" t="s">
        <v>11</v>
      </c>
      <c r="D737" s="210" t="s">
        <v>161</v>
      </c>
      <c r="E737" s="92" t="s">
        <v>196</v>
      </c>
      <c r="F737" s="461" t="s">
        <v>1855</v>
      </c>
      <c r="G737" s="462" t="n">
        <v>40779</v>
      </c>
      <c r="H737" s="352" t="s">
        <v>1840</v>
      </c>
      <c r="I737" s="243" t="s">
        <v>83</v>
      </c>
      <c r="J737" s="271" t="s">
        <v>79</v>
      </c>
      <c r="K737" s="353" t="s">
        <v>26</v>
      </c>
      <c r="L737" s="99"/>
      <c r="M737" s="99"/>
      <c r="N737" s="400" t="s">
        <v>98</v>
      </c>
      <c r="O737" s="401"/>
      <c r="P737" s="400"/>
      <c r="Q737" s="265"/>
      <c r="R737" s="400"/>
      <c r="S737" s="265" t="n">
        <v>40851</v>
      </c>
      <c r="T737" s="402" t="s">
        <v>50</v>
      </c>
      <c r="U737" s="403"/>
      <c r="V737" s="401"/>
      <c r="W737" s="404"/>
      <c r="X737" s="106"/>
    </row>
    <row r="738" customFormat="false" ht="40.5" hidden="false" customHeight="true" outlineLevel="0" collapsed="false">
      <c r="A738" s="90" t="s">
        <v>1004</v>
      </c>
      <c r="B738" s="91" t="n">
        <v>733</v>
      </c>
      <c r="C738" s="351" t="s">
        <v>130</v>
      </c>
      <c r="D738" s="92" t="s">
        <v>76</v>
      </c>
      <c r="E738" s="92" t="s">
        <v>76</v>
      </c>
      <c r="F738" s="461" t="s">
        <v>1856</v>
      </c>
      <c r="G738" s="462" t="n">
        <v>40779</v>
      </c>
      <c r="H738" s="352" t="s">
        <v>1840</v>
      </c>
      <c r="I738" s="243" t="s">
        <v>89</v>
      </c>
      <c r="J738" s="271" t="s">
        <v>79</v>
      </c>
      <c r="K738" s="353" t="s">
        <v>26</v>
      </c>
      <c r="L738" s="99"/>
      <c r="M738" s="99"/>
      <c r="N738" s="400" t="s">
        <v>1857</v>
      </c>
      <c r="O738" s="401"/>
      <c r="P738" s="400"/>
      <c r="Q738" s="265"/>
      <c r="R738" s="400" t="n">
        <v>40812</v>
      </c>
      <c r="S738" s="265" t="n">
        <v>40853</v>
      </c>
      <c r="T738" s="402" t="s">
        <v>50</v>
      </c>
      <c r="U738" s="403"/>
      <c r="V738" s="401"/>
      <c r="W738" s="404"/>
      <c r="X738" s="106"/>
    </row>
    <row r="739" customFormat="false" ht="27" hidden="false" customHeight="true" outlineLevel="0" collapsed="false">
      <c r="A739" s="90"/>
      <c r="B739" s="91" t="n">
        <v>734</v>
      </c>
      <c r="C739" s="351" t="s">
        <v>11</v>
      </c>
      <c r="D739" s="210" t="s">
        <v>1489</v>
      </c>
      <c r="E739" s="92" t="s">
        <v>196</v>
      </c>
      <c r="F739" s="440" t="s">
        <v>1858</v>
      </c>
      <c r="G739" s="462" t="n">
        <v>40779</v>
      </c>
      <c r="H739" s="352" t="s">
        <v>1840</v>
      </c>
      <c r="I739" s="243" t="s">
        <v>89</v>
      </c>
      <c r="J739" s="271" t="s">
        <v>79</v>
      </c>
      <c r="K739" s="353" t="s">
        <v>8</v>
      </c>
      <c r="L739" s="99" t="s">
        <v>1859</v>
      </c>
      <c r="M739" s="99"/>
      <c r="N739" s="400" t="s">
        <v>98</v>
      </c>
      <c r="O739" s="401" t="n">
        <v>3</v>
      </c>
      <c r="P739" s="400"/>
      <c r="Q739" s="265"/>
      <c r="R739" s="400"/>
      <c r="S739" s="265" t="n">
        <v>40819</v>
      </c>
      <c r="T739" s="402" t="s">
        <v>50</v>
      </c>
      <c r="U739" s="403"/>
      <c r="V739" s="401"/>
      <c r="W739" s="404"/>
      <c r="X739" s="106"/>
    </row>
    <row r="740" customFormat="false" ht="27" hidden="false" customHeight="true" outlineLevel="0" collapsed="false">
      <c r="A740" s="90"/>
      <c r="B740" s="91" t="n">
        <v>735</v>
      </c>
      <c r="C740" s="351" t="s">
        <v>11</v>
      </c>
      <c r="D740" s="210" t="s">
        <v>1489</v>
      </c>
      <c r="E740" s="92" t="s">
        <v>196</v>
      </c>
      <c r="F740" s="461" t="s">
        <v>1860</v>
      </c>
      <c r="G740" s="462" t="n">
        <v>40779</v>
      </c>
      <c r="H740" s="352" t="s">
        <v>1840</v>
      </c>
      <c r="I740" s="243" t="s">
        <v>89</v>
      </c>
      <c r="J740" s="271" t="s">
        <v>79</v>
      </c>
      <c r="K740" s="353" t="s">
        <v>8</v>
      </c>
      <c r="L740" s="99" t="s">
        <v>1859</v>
      </c>
      <c r="M740" s="99"/>
      <c r="N740" s="400" t="s">
        <v>98</v>
      </c>
      <c r="O740" s="407"/>
      <c r="P740" s="400"/>
      <c r="Q740" s="265"/>
      <c r="R740" s="400"/>
      <c r="S740" s="265" t="n">
        <v>40819</v>
      </c>
      <c r="T740" s="402" t="s">
        <v>50</v>
      </c>
      <c r="U740" s="403"/>
      <c r="V740" s="401"/>
      <c r="W740" s="404"/>
      <c r="X740" s="106"/>
    </row>
    <row r="741" customFormat="false" ht="27" hidden="false" customHeight="true" outlineLevel="0" collapsed="false">
      <c r="A741" s="90"/>
      <c r="B741" s="91" t="n">
        <v>736</v>
      </c>
      <c r="C741" s="351" t="s">
        <v>11</v>
      </c>
      <c r="D741" s="210" t="s">
        <v>1489</v>
      </c>
      <c r="E741" s="92" t="s">
        <v>196</v>
      </c>
      <c r="F741" s="461" t="s">
        <v>1861</v>
      </c>
      <c r="G741" s="462" t="n">
        <v>40779</v>
      </c>
      <c r="H741" s="352" t="s">
        <v>1840</v>
      </c>
      <c r="I741" s="243" t="s">
        <v>89</v>
      </c>
      <c r="J741" s="271" t="s">
        <v>79</v>
      </c>
      <c r="K741" s="353" t="s">
        <v>17</v>
      </c>
      <c r="L741" s="99" t="s">
        <v>1859</v>
      </c>
      <c r="M741" s="99"/>
      <c r="N741" s="400" t="s">
        <v>98</v>
      </c>
      <c r="O741" s="407"/>
      <c r="P741" s="400"/>
      <c r="Q741" s="265"/>
      <c r="R741" s="400"/>
      <c r="S741" s="265" t="n">
        <v>40819</v>
      </c>
      <c r="T741" s="402" t="s">
        <v>50</v>
      </c>
      <c r="U741" s="403"/>
      <c r="V741" s="401"/>
      <c r="W741" s="404"/>
      <c r="X741" s="106"/>
    </row>
    <row r="742" customFormat="false" ht="13.5" hidden="false" customHeight="true" outlineLevel="0" collapsed="false">
      <c r="A742" s="90"/>
      <c r="B742" s="91" t="n">
        <v>737</v>
      </c>
      <c r="C742" s="351" t="s">
        <v>130</v>
      </c>
      <c r="D742" s="210" t="s">
        <v>137</v>
      </c>
      <c r="E742" s="92" t="s">
        <v>196</v>
      </c>
      <c r="F742" s="440" t="s">
        <v>1862</v>
      </c>
      <c r="G742" s="462" t="n">
        <v>40779</v>
      </c>
      <c r="H742" s="352" t="s">
        <v>1840</v>
      </c>
      <c r="I742" s="243" t="s">
        <v>89</v>
      </c>
      <c r="J742" s="271" t="s">
        <v>79</v>
      </c>
      <c r="K742" s="353" t="s">
        <v>17</v>
      </c>
      <c r="L742" s="99"/>
      <c r="M742" s="99"/>
      <c r="N742" s="400" t="s">
        <v>98</v>
      </c>
      <c r="O742" s="401" t="n">
        <v>2</v>
      </c>
      <c r="P742" s="400"/>
      <c r="Q742" s="265"/>
      <c r="R742" s="400"/>
      <c r="S742" s="265" t="n">
        <v>40816</v>
      </c>
      <c r="T742" s="402" t="s">
        <v>50</v>
      </c>
      <c r="U742" s="403"/>
      <c r="V742" s="401"/>
      <c r="W742" s="404"/>
      <c r="X742" s="106"/>
    </row>
    <row r="743" customFormat="false" ht="27" hidden="false" customHeight="true" outlineLevel="0" collapsed="false">
      <c r="A743" s="90"/>
      <c r="B743" s="91" t="n">
        <v>738</v>
      </c>
      <c r="C743" s="351" t="s">
        <v>130</v>
      </c>
      <c r="D743" s="288" t="s">
        <v>908</v>
      </c>
      <c r="E743" s="92" t="s">
        <v>992</v>
      </c>
      <c r="F743" s="461" t="s">
        <v>1863</v>
      </c>
      <c r="G743" s="462" t="n">
        <v>40779</v>
      </c>
      <c r="H743" s="352" t="s">
        <v>1840</v>
      </c>
      <c r="I743" s="243" t="s">
        <v>89</v>
      </c>
      <c r="J743" s="271" t="s">
        <v>79</v>
      </c>
      <c r="K743" s="353" t="s">
        <v>17</v>
      </c>
      <c r="L743" s="465" t="s">
        <v>1864</v>
      </c>
      <c r="M743" s="465"/>
      <c r="N743" s="400" t="s">
        <v>438</v>
      </c>
      <c r="O743" s="401"/>
      <c r="P743" s="400"/>
      <c r="Q743" s="265"/>
      <c r="R743" s="400" t="n">
        <v>40750</v>
      </c>
      <c r="S743" s="265" t="n">
        <v>40758</v>
      </c>
      <c r="T743" s="402" t="s">
        <v>50</v>
      </c>
      <c r="U743" s="403"/>
      <c r="V743" s="401"/>
      <c r="W743" s="404"/>
      <c r="X743" s="106"/>
    </row>
    <row r="744" customFormat="false" ht="42" hidden="false" customHeight="true" outlineLevel="0" collapsed="false">
      <c r="A744" s="90"/>
      <c r="B744" s="91" t="n">
        <v>739</v>
      </c>
      <c r="C744" s="351" t="s">
        <v>130</v>
      </c>
      <c r="D744" s="210" t="s">
        <v>137</v>
      </c>
      <c r="E744" s="92" t="s">
        <v>306</v>
      </c>
      <c r="F744" s="461" t="s">
        <v>1865</v>
      </c>
      <c r="G744" s="462" t="n">
        <v>40779</v>
      </c>
      <c r="H744" s="352" t="s">
        <v>1840</v>
      </c>
      <c r="I744" s="243" t="s">
        <v>89</v>
      </c>
      <c r="J744" s="271" t="s">
        <v>79</v>
      </c>
      <c r="K744" s="353" t="s">
        <v>17</v>
      </c>
      <c r="L744" s="99" t="s">
        <v>1866</v>
      </c>
      <c r="M744" s="99"/>
      <c r="N744" s="400" t="s">
        <v>107</v>
      </c>
      <c r="O744" s="401" t="n">
        <v>0.2</v>
      </c>
      <c r="P744" s="400"/>
      <c r="Q744" s="265"/>
      <c r="R744" s="400" t="n">
        <v>40812</v>
      </c>
      <c r="S744" s="265" t="n">
        <v>40812</v>
      </c>
      <c r="T744" s="402" t="s">
        <v>50</v>
      </c>
      <c r="U744" s="403"/>
      <c r="V744" s="401"/>
      <c r="W744" s="404"/>
      <c r="X744" s="106"/>
    </row>
    <row r="745" customFormat="false" ht="27" hidden="false" customHeight="true" outlineLevel="0" collapsed="false">
      <c r="A745" s="90"/>
      <c r="B745" s="91" t="n">
        <v>740</v>
      </c>
      <c r="C745" s="351" t="s">
        <v>11</v>
      </c>
      <c r="D745" s="92" t="s">
        <v>76</v>
      </c>
      <c r="E745" s="92" t="s">
        <v>76</v>
      </c>
      <c r="F745" s="440" t="s">
        <v>1867</v>
      </c>
      <c r="G745" s="462" t="n">
        <v>40779</v>
      </c>
      <c r="H745" s="352" t="s">
        <v>1868</v>
      </c>
      <c r="I745" s="353" t="s">
        <v>155</v>
      </c>
      <c r="J745" s="271" t="s">
        <v>79</v>
      </c>
      <c r="K745" s="353" t="s">
        <v>26</v>
      </c>
      <c r="L745" s="99" t="s">
        <v>1869</v>
      </c>
      <c r="M745" s="99"/>
      <c r="N745" s="400"/>
      <c r="O745" s="407"/>
      <c r="P745" s="400"/>
      <c r="Q745" s="480"/>
      <c r="R745" s="400"/>
      <c r="S745" s="265" t="n">
        <v>41740</v>
      </c>
      <c r="T745" s="464" t="s">
        <v>46</v>
      </c>
      <c r="U745" s="403"/>
      <c r="V745" s="401"/>
      <c r="W745" s="404"/>
      <c r="X745" s="106"/>
    </row>
    <row r="746" customFormat="false" ht="40.5" hidden="false" customHeight="true" outlineLevel="0" collapsed="false">
      <c r="A746" s="90"/>
      <c r="B746" s="91" t="n">
        <v>741</v>
      </c>
      <c r="C746" s="351" t="s">
        <v>11</v>
      </c>
      <c r="D746" s="92" t="s">
        <v>76</v>
      </c>
      <c r="E746" s="92" t="s">
        <v>76</v>
      </c>
      <c r="F746" s="461" t="s">
        <v>1870</v>
      </c>
      <c r="G746" s="462" t="n">
        <v>40779</v>
      </c>
      <c r="H746" s="352" t="s">
        <v>1868</v>
      </c>
      <c r="I746" s="353" t="s">
        <v>155</v>
      </c>
      <c r="J746" s="271" t="s">
        <v>79</v>
      </c>
      <c r="K746" s="353" t="s">
        <v>17</v>
      </c>
      <c r="L746" s="99"/>
      <c r="M746" s="99"/>
      <c r="N746" s="400" t="s">
        <v>141</v>
      </c>
      <c r="O746" s="401" t="n">
        <v>6</v>
      </c>
      <c r="P746" s="400"/>
      <c r="Q746" s="265"/>
      <c r="R746" s="400" t="n">
        <v>40788</v>
      </c>
      <c r="S746" s="265" t="n">
        <v>40800</v>
      </c>
      <c r="T746" s="402" t="s">
        <v>50</v>
      </c>
      <c r="U746" s="403"/>
      <c r="V746" s="401"/>
      <c r="W746" s="404"/>
      <c r="X746" s="106"/>
    </row>
    <row r="747" customFormat="false" ht="40.5" hidden="false" customHeight="true" outlineLevel="0" collapsed="false">
      <c r="A747" s="90" t="s">
        <v>1831</v>
      </c>
      <c r="B747" s="91" t="n">
        <v>742</v>
      </c>
      <c r="C747" s="351" t="s">
        <v>11</v>
      </c>
      <c r="D747" s="92" t="s">
        <v>76</v>
      </c>
      <c r="E747" s="92" t="s">
        <v>76</v>
      </c>
      <c r="F747" s="461" t="s">
        <v>1871</v>
      </c>
      <c r="G747" s="462" t="n">
        <v>40779</v>
      </c>
      <c r="H747" s="352" t="s">
        <v>1868</v>
      </c>
      <c r="I747" s="353" t="s">
        <v>155</v>
      </c>
      <c r="J747" s="271" t="s">
        <v>79</v>
      </c>
      <c r="K747" s="353" t="s">
        <v>26</v>
      </c>
      <c r="L747" s="99"/>
      <c r="M747" s="99"/>
      <c r="N747" s="400" t="s">
        <v>1872</v>
      </c>
      <c r="O747" s="401"/>
      <c r="P747" s="400"/>
      <c r="Q747" s="265"/>
      <c r="R747" s="400" t="n">
        <v>41208</v>
      </c>
      <c r="S747" s="265" t="n">
        <v>41219</v>
      </c>
      <c r="T747" s="402" t="s">
        <v>50</v>
      </c>
      <c r="U747" s="403"/>
      <c r="V747" s="401"/>
      <c r="W747" s="404"/>
      <c r="X747" s="106"/>
    </row>
    <row r="748" customFormat="false" ht="27" hidden="false" customHeight="true" outlineLevel="0" collapsed="false">
      <c r="A748" s="90"/>
      <c r="B748" s="91" t="n">
        <v>743</v>
      </c>
      <c r="C748" s="351" t="s">
        <v>11</v>
      </c>
      <c r="D748" s="92" t="s">
        <v>76</v>
      </c>
      <c r="E748" s="92" t="s">
        <v>76</v>
      </c>
      <c r="F748" s="440" t="s">
        <v>1873</v>
      </c>
      <c r="G748" s="462" t="n">
        <v>40779</v>
      </c>
      <c r="H748" s="352" t="s">
        <v>1868</v>
      </c>
      <c r="I748" s="353" t="s">
        <v>155</v>
      </c>
      <c r="J748" s="271" t="s">
        <v>79</v>
      </c>
      <c r="K748" s="353" t="s">
        <v>26</v>
      </c>
      <c r="L748" s="99" t="s">
        <v>1874</v>
      </c>
      <c r="M748" s="99"/>
      <c r="N748" s="488"/>
      <c r="O748" s="401"/>
      <c r="P748" s="400"/>
      <c r="Q748" s="265"/>
      <c r="R748" s="400"/>
      <c r="S748" s="265" t="n">
        <v>41290</v>
      </c>
      <c r="T748" s="464"/>
      <c r="U748" s="403"/>
      <c r="V748" s="401"/>
      <c r="W748" s="404"/>
      <c r="X748" s="106"/>
    </row>
    <row r="749" customFormat="false" ht="31.5" hidden="false" customHeight="true" outlineLevel="0" collapsed="false">
      <c r="A749" s="90"/>
      <c r="B749" s="91" t="n">
        <v>744</v>
      </c>
      <c r="C749" s="351" t="s">
        <v>11</v>
      </c>
      <c r="D749" s="210" t="s">
        <v>161</v>
      </c>
      <c r="E749" s="92" t="s">
        <v>161</v>
      </c>
      <c r="F749" s="461" t="s">
        <v>1875</v>
      </c>
      <c r="G749" s="462" t="n">
        <v>40779</v>
      </c>
      <c r="H749" s="352" t="s">
        <v>1868</v>
      </c>
      <c r="I749" s="243" t="s">
        <v>89</v>
      </c>
      <c r="J749" s="271" t="s">
        <v>79</v>
      </c>
      <c r="K749" s="353" t="s">
        <v>17</v>
      </c>
      <c r="L749" s="99" t="s">
        <v>1876</v>
      </c>
      <c r="M749" s="99"/>
      <c r="N749" s="400" t="s">
        <v>98</v>
      </c>
      <c r="O749" s="401"/>
      <c r="P749" s="400"/>
      <c r="Q749" s="265"/>
      <c r="R749" s="400" t="n">
        <v>40781</v>
      </c>
      <c r="S749" s="265" t="n">
        <v>40787</v>
      </c>
      <c r="T749" s="402" t="s">
        <v>50</v>
      </c>
      <c r="U749" s="403"/>
      <c r="V749" s="401"/>
      <c r="W749" s="404"/>
      <c r="X749" s="106"/>
    </row>
    <row r="750" customFormat="false" ht="28.5" hidden="false" customHeight="true" outlineLevel="0" collapsed="false">
      <c r="A750" s="90"/>
      <c r="B750" s="91" t="n">
        <v>745</v>
      </c>
      <c r="C750" s="351" t="s">
        <v>75</v>
      </c>
      <c r="D750" s="210" t="s">
        <v>195</v>
      </c>
      <c r="E750" s="92" t="s">
        <v>196</v>
      </c>
      <c r="F750" s="440" t="s">
        <v>1877</v>
      </c>
      <c r="G750" s="462" t="n">
        <v>40779</v>
      </c>
      <c r="H750" s="352" t="s">
        <v>1868</v>
      </c>
      <c r="I750" s="243" t="s">
        <v>89</v>
      </c>
      <c r="J750" s="271" t="s">
        <v>79</v>
      </c>
      <c r="K750" s="353" t="s">
        <v>8</v>
      </c>
      <c r="L750" s="99" t="s">
        <v>1878</v>
      </c>
      <c r="M750" s="99"/>
      <c r="N750" s="400" t="s">
        <v>107</v>
      </c>
      <c r="O750" s="401" t="n">
        <v>0.1</v>
      </c>
      <c r="P750" s="400"/>
      <c r="Q750" s="265"/>
      <c r="R750" s="400" t="n">
        <v>40780</v>
      </c>
      <c r="S750" s="265" t="n">
        <v>40813</v>
      </c>
      <c r="T750" s="402" t="s">
        <v>50</v>
      </c>
      <c r="U750" s="403"/>
      <c r="V750" s="401"/>
      <c r="W750" s="404"/>
      <c r="X750" s="106"/>
    </row>
    <row r="751" customFormat="false" ht="27" hidden="false" customHeight="true" outlineLevel="0" collapsed="false">
      <c r="A751" s="90"/>
      <c r="B751" s="91" t="n">
        <v>746</v>
      </c>
      <c r="C751" s="351" t="s">
        <v>75</v>
      </c>
      <c r="D751" s="247" t="s">
        <v>615</v>
      </c>
      <c r="E751" s="92" t="s">
        <v>1879</v>
      </c>
      <c r="F751" s="461" t="s">
        <v>1880</v>
      </c>
      <c r="G751" s="462" t="n">
        <v>40779</v>
      </c>
      <c r="H751" s="352" t="s">
        <v>1868</v>
      </c>
      <c r="I751" s="243" t="s">
        <v>125</v>
      </c>
      <c r="J751" s="271" t="s">
        <v>79</v>
      </c>
      <c r="K751" s="353" t="s">
        <v>26</v>
      </c>
      <c r="L751" s="489" t="s">
        <v>1881</v>
      </c>
      <c r="M751" s="489"/>
      <c r="N751" s="400" t="s">
        <v>427</v>
      </c>
      <c r="O751" s="401" t="n">
        <v>3</v>
      </c>
      <c r="P751" s="400"/>
      <c r="Q751" s="480"/>
      <c r="R751" s="400"/>
      <c r="S751" s="265"/>
      <c r="T751" s="464"/>
      <c r="U751" s="403"/>
      <c r="V751" s="401"/>
      <c r="W751" s="404"/>
      <c r="X751" s="106"/>
    </row>
    <row r="752" customFormat="false" ht="41.25" hidden="false" customHeight="true" outlineLevel="0" collapsed="false">
      <c r="A752" s="90"/>
      <c r="B752" s="91" t="n">
        <v>747</v>
      </c>
      <c r="C752" s="351" t="s">
        <v>75</v>
      </c>
      <c r="D752" s="247" t="s">
        <v>615</v>
      </c>
      <c r="E752" s="92" t="s">
        <v>953</v>
      </c>
      <c r="F752" s="461" t="s">
        <v>1882</v>
      </c>
      <c r="G752" s="462" t="n">
        <v>40779</v>
      </c>
      <c r="H752" s="352" t="s">
        <v>1868</v>
      </c>
      <c r="I752" s="243" t="s">
        <v>89</v>
      </c>
      <c r="J752" s="271" t="s">
        <v>79</v>
      </c>
      <c r="K752" s="353" t="s">
        <v>17</v>
      </c>
      <c r="L752" s="99" t="s">
        <v>1883</v>
      </c>
      <c r="M752" s="99"/>
      <c r="N752" s="400" t="s">
        <v>427</v>
      </c>
      <c r="O752" s="401" t="n">
        <v>1</v>
      </c>
      <c r="P752" s="400"/>
      <c r="Q752" s="265"/>
      <c r="R752" s="400" t="n">
        <v>40759</v>
      </c>
      <c r="S752" s="265" t="n">
        <v>40760</v>
      </c>
      <c r="T752" s="402" t="s">
        <v>50</v>
      </c>
      <c r="U752" s="403"/>
      <c r="V752" s="401"/>
      <c r="W752" s="404"/>
      <c r="X752" s="106"/>
    </row>
    <row r="753" customFormat="false" ht="27" hidden="false" customHeight="true" outlineLevel="0" collapsed="false">
      <c r="A753" s="90"/>
      <c r="B753" s="91" t="n">
        <v>748</v>
      </c>
      <c r="C753" s="351" t="s">
        <v>11</v>
      </c>
      <c r="D753" s="210" t="s">
        <v>11</v>
      </c>
      <c r="E753" s="92" t="s">
        <v>306</v>
      </c>
      <c r="F753" s="440" t="s">
        <v>1884</v>
      </c>
      <c r="G753" s="462" t="n">
        <v>40822</v>
      </c>
      <c r="H753" s="352" t="s">
        <v>1840</v>
      </c>
      <c r="I753" s="243" t="s">
        <v>89</v>
      </c>
      <c r="J753" s="271" t="s">
        <v>79</v>
      </c>
      <c r="K753" s="353" t="s">
        <v>8</v>
      </c>
      <c r="L753" s="99"/>
      <c r="M753" s="99"/>
      <c r="N753" s="400" t="s">
        <v>107</v>
      </c>
      <c r="O753" s="401" t="n">
        <v>0.1</v>
      </c>
      <c r="P753" s="400"/>
      <c r="Q753" s="265"/>
      <c r="R753" s="400" t="n">
        <v>40823</v>
      </c>
      <c r="S753" s="265" t="n">
        <v>40823</v>
      </c>
      <c r="T753" s="402" t="s">
        <v>50</v>
      </c>
      <c r="U753" s="403"/>
      <c r="V753" s="401"/>
      <c r="W753" s="404"/>
      <c r="X753" s="106"/>
    </row>
    <row r="754" customFormat="false" ht="27" hidden="false" customHeight="true" outlineLevel="0" collapsed="false">
      <c r="A754" s="90"/>
      <c r="B754" s="91" t="n">
        <v>749</v>
      </c>
      <c r="C754" s="351" t="s">
        <v>75</v>
      </c>
      <c r="D754" s="231" t="s">
        <v>521</v>
      </c>
      <c r="E754" s="92" t="s">
        <v>1885</v>
      </c>
      <c r="F754" s="461" t="s">
        <v>1886</v>
      </c>
      <c r="G754" s="462" t="n">
        <v>40822</v>
      </c>
      <c r="H754" s="352" t="s">
        <v>1887</v>
      </c>
      <c r="I754" s="243" t="s">
        <v>89</v>
      </c>
      <c r="J754" s="271" t="s">
        <v>79</v>
      </c>
      <c r="K754" s="353" t="s">
        <v>8</v>
      </c>
      <c r="L754" s="99"/>
      <c r="M754" s="99"/>
      <c r="N754" s="400" t="s">
        <v>107</v>
      </c>
      <c r="O754" s="401" t="n">
        <v>0.05</v>
      </c>
      <c r="P754" s="400"/>
      <c r="Q754" s="265"/>
      <c r="R754" s="400" t="n">
        <v>40823</v>
      </c>
      <c r="S754" s="265" t="n">
        <v>40823</v>
      </c>
      <c r="T754" s="402" t="s">
        <v>50</v>
      </c>
      <c r="U754" s="403"/>
      <c r="V754" s="401"/>
      <c r="W754" s="404"/>
      <c r="X754" s="106"/>
    </row>
    <row r="755" customFormat="false" ht="27" hidden="false" customHeight="true" outlineLevel="0" collapsed="false">
      <c r="A755" s="90"/>
      <c r="B755" s="91" t="n">
        <v>750</v>
      </c>
      <c r="C755" s="351" t="s">
        <v>11</v>
      </c>
      <c r="D755" s="92" t="s">
        <v>76</v>
      </c>
      <c r="E755" s="92" t="s">
        <v>76</v>
      </c>
      <c r="F755" s="440" t="s">
        <v>1888</v>
      </c>
      <c r="G755" s="462" t="n">
        <v>40830</v>
      </c>
      <c r="H755" s="352" t="s">
        <v>1889</v>
      </c>
      <c r="I755" s="243" t="s">
        <v>89</v>
      </c>
      <c r="J755" s="271" t="s">
        <v>79</v>
      </c>
      <c r="K755" s="353" t="s">
        <v>8</v>
      </c>
      <c r="L755" s="99"/>
      <c r="M755" s="99"/>
      <c r="N755" s="400" t="s">
        <v>107</v>
      </c>
      <c r="O755" s="401" t="n">
        <v>0.3</v>
      </c>
      <c r="P755" s="400"/>
      <c r="Q755" s="265"/>
      <c r="R755" s="400" t="n">
        <v>40833</v>
      </c>
      <c r="S755" s="265" t="n">
        <v>40833</v>
      </c>
      <c r="T755" s="402" t="s">
        <v>50</v>
      </c>
      <c r="U755" s="403"/>
      <c r="V755" s="401"/>
      <c r="W755" s="404"/>
      <c r="X755" s="106"/>
    </row>
    <row r="756" customFormat="false" ht="27" hidden="false" customHeight="true" outlineLevel="0" collapsed="false">
      <c r="A756" s="90"/>
      <c r="B756" s="91" t="n">
        <v>751</v>
      </c>
      <c r="C756" s="351" t="s">
        <v>130</v>
      </c>
      <c r="D756" s="240" t="s">
        <v>35</v>
      </c>
      <c r="E756" s="92" t="s">
        <v>1890</v>
      </c>
      <c r="F756" s="461" t="s">
        <v>1891</v>
      </c>
      <c r="G756" s="462" t="n">
        <v>40830</v>
      </c>
      <c r="H756" s="352" t="s">
        <v>1889</v>
      </c>
      <c r="I756" s="243" t="s">
        <v>89</v>
      </c>
      <c r="J756" s="271" t="s">
        <v>79</v>
      </c>
      <c r="K756" s="353" t="s">
        <v>8</v>
      </c>
      <c r="L756" s="99" t="s">
        <v>1892</v>
      </c>
      <c r="M756" s="99"/>
      <c r="N756" s="400" t="s">
        <v>107</v>
      </c>
      <c r="O756" s="401" t="n">
        <v>0.5</v>
      </c>
      <c r="P756" s="400"/>
      <c r="Q756" s="265"/>
      <c r="R756" s="400" t="n">
        <v>40831</v>
      </c>
      <c r="S756" s="265" t="n">
        <v>40831</v>
      </c>
      <c r="T756" s="402" t="s">
        <v>50</v>
      </c>
      <c r="U756" s="403"/>
      <c r="V756" s="401"/>
      <c r="W756" s="404"/>
      <c r="X756" s="106"/>
    </row>
    <row r="757" customFormat="false" ht="27" hidden="false" customHeight="false" outlineLevel="0" collapsed="false">
      <c r="A757" s="90"/>
      <c r="B757" s="91" t="n">
        <v>752</v>
      </c>
      <c r="C757" s="351" t="s">
        <v>11</v>
      </c>
      <c r="D757" s="92" t="s">
        <v>1461</v>
      </c>
      <c r="E757" s="92" t="s">
        <v>1461</v>
      </c>
      <c r="F757" s="461" t="s">
        <v>1893</v>
      </c>
      <c r="G757" s="462" t="n">
        <v>40830</v>
      </c>
      <c r="H757" s="352" t="s">
        <v>1868</v>
      </c>
      <c r="I757" s="243" t="s">
        <v>89</v>
      </c>
      <c r="J757" s="271" t="s">
        <v>79</v>
      </c>
      <c r="K757" s="353" t="s">
        <v>8</v>
      </c>
      <c r="L757" s="486"/>
      <c r="M757" s="487"/>
      <c r="N757" s="400" t="s">
        <v>107</v>
      </c>
      <c r="O757" s="401" t="n">
        <v>0.5</v>
      </c>
      <c r="P757" s="400"/>
      <c r="Q757" s="265"/>
      <c r="R757" s="400" t="n">
        <v>40834</v>
      </c>
      <c r="S757" s="265" t="n">
        <v>40834</v>
      </c>
      <c r="T757" s="402" t="s">
        <v>50</v>
      </c>
      <c r="U757" s="403"/>
      <c r="V757" s="401"/>
      <c r="W757" s="404"/>
      <c r="X757" s="106"/>
    </row>
    <row r="758" customFormat="false" ht="27" hidden="false" customHeight="true" outlineLevel="0" collapsed="false">
      <c r="A758" s="90"/>
      <c r="B758" s="91" t="n">
        <v>753</v>
      </c>
      <c r="C758" s="351" t="s">
        <v>130</v>
      </c>
      <c r="D758" s="210" t="s">
        <v>137</v>
      </c>
      <c r="E758" s="92" t="s">
        <v>196</v>
      </c>
      <c r="F758" s="461" t="s">
        <v>1894</v>
      </c>
      <c r="G758" s="462" t="n">
        <v>40830</v>
      </c>
      <c r="H758" s="352" t="s">
        <v>1889</v>
      </c>
      <c r="I758" s="243" t="s">
        <v>89</v>
      </c>
      <c r="J758" s="271" t="s">
        <v>79</v>
      </c>
      <c r="K758" s="353" t="s">
        <v>8</v>
      </c>
      <c r="L758" s="99"/>
      <c r="M758" s="99"/>
      <c r="N758" s="400" t="s">
        <v>98</v>
      </c>
      <c r="O758" s="401"/>
      <c r="P758" s="400"/>
      <c r="Q758" s="265"/>
      <c r="R758" s="400" t="n">
        <v>40834</v>
      </c>
      <c r="S758" s="265" t="n">
        <v>40835</v>
      </c>
      <c r="T758" s="402" t="s">
        <v>50</v>
      </c>
      <c r="U758" s="403"/>
      <c r="V758" s="401"/>
      <c r="W758" s="404"/>
      <c r="X758" s="106"/>
    </row>
    <row r="759" customFormat="false" ht="81" hidden="false" customHeight="true" outlineLevel="0" collapsed="false">
      <c r="A759" s="90"/>
      <c r="B759" s="91" t="n">
        <v>754</v>
      </c>
      <c r="C759" s="351" t="s">
        <v>11</v>
      </c>
      <c r="D759" s="210" t="s">
        <v>161</v>
      </c>
      <c r="E759" s="92" t="s">
        <v>196</v>
      </c>
      <c r="F759" s="440" t="s">
        <v>1895</v>
      </c>
      <c r="G759" s="462" t="n">
        <v>40833</v>
      </c>
      <c r="H759" s="352" t="s">
        <v>1889</v>
      </c>
      <c r="I759" s="243" t="s">
        <v>89</v>
      </c>
      <c r="J759" s="271" t="s">
        <v>79</v>
      </c>
      <c r="K759" s="353" t="s">
        <v>8</v>
      </c>
      <c r="L759" s="99" t="s">
        <v>1896</v>
      </c>
      <c r="M759" s="99"/>
      <c r="N759" s="400" t="s">
        <v>98</v>
      </c>
      <c r="O759" s="401"/>
      <c r="P759" s="400"/>
      <c r="Q759" s="265"/>
      <c r="R759" s="400" t="n">
        <v>40834</v>
      </c>
      <c r="S759" s="265" t="n">
        <v>40835</v>
      </c>
      <c r="T759" s="402" t="s">
        <v>50</v>
      </c>
      <c r="U759" s="403"/>
      <c r="V759" s="401"/>
      <c r="W759" s="404"/>
      <c r="X759" s="106"/>
    </row>
    <row r="760" customFormat="false" ht="27" hidden="false" customHeight="true" outlineLevel="0" collapsed="false">
      <c r="A760" s="90"/>
      <c r="B760" s="91" t="n">
        <v>755</v>
      </c>
      <c r="C760" s="351" t="s">
        <v>75</v>
      </c>
      <c r="D760" s="231" t="s">
        <v>371</v>
      </c>
      <c r="E760" s="92" t="s">
        <v>387</v>
      </c>
      <c r="F760" s="461" t="s">
        <v>1897</v>
      </c>
      <c r="G760" s="462" t="n">
        <v>40833</v>
      </c>
      <c r="H760" s="352" t="s">
        <v>1889</v>
      </c>
      <c r="I760" s="243" t="s">
        <v>89</v>
      </c>
      <c r="J760" s="271" t="s">
        <v>79</v>
      </c>
      <c r="K760" s="353" t="s">
        <v>8</v>
      </c>
      <c r="L760" s="99"/>
      <c r="M760" s="99"/>
      <c r="N760" s="400" t="s">
        <v>98</v>
      </c>
      <c r="O760" s="401"/>
      <c r="P760" s="400"/>
      <c r="Q760" s="265"/>
      <c r="R760" s="400" t="n">
        <v>40834</v>
      </c>
      <c r="S760" s="265" t="n">
        <v>40834</v>
      </c>
      <c r="T760" s="402" t="s">
        <v>50</v>
      </c>
      <c r="U760" s="403"/>
      <c r="V760" s="401"/>
      <c r="W760" s="404"/>
      <c r="X760" s="106"/>
    </row>
    <row r="761" customFormat="false" ht="67.5" hidden="false" customHeight="true" outlineLevel="0" collapsed="false">
      <c r="A761" s="90"/>
      <c r="B761" s="91" t="n">
        <v>756</v>
      </c>
      <c r="C761" s="351" t="s">
        <v>75</v>
      </c>
      <c r="D761" s="231" t="s">
        <v>371</v>
      </c>
      <c r="E761" s="92" t="s">
        <v>387</v>
      </c>
      <c r="F761" s="440" t="s">
        <v>1898</v>
      </c>
      <c r="G761" s="462" t="n">
        <v>40833</v>
      </c>
      <c r="H761" s="352" t="s">
        <v>1889</v>
      </c>
      <c r="I761" s="243" t="s">
        <v>83</v>
      </c>
      <c r="J761" s="271" t="s">
        <v>79</v>
      </c>
      <c r="K761" s="353" t="s">
        <v>8</v>
      </c>
      <c r="L761" s="254" t="s">
        <v>1899</v>
      </c>
      <c r="M761" s="254"/>
      <c r="N761" s="400" t="s">
        <v>98</v>
      </c>
      <c r="O761" s="401"/>
      <c r="P761" s="400"/>
      <c r="Q761" s="265"/>
      <c r="R761" s="400"/>
      <c r="S761" s="265" t="n">
        <v>41564</v>
      </c>
      <c r="T761" s="464"/>
      <c r="U761" s="403"/>
      <c r="V761" s="401"/>
      <c r="W761" s="404"/>
      <c r="X761" s="106"/>
    </row>
    <row r="762" customFormat="false" ht="54" hidden="false" customHeight="true" outlineLevel="0" collapsed="false">
      <c r="A762" s="90"/>
      <c r="B762" s="91" t="n">
        <v>757</v>
      </c>
      <c r="C762" s="351" t="s">
        <v>11</v>
      </c>
      <c r="D762" s="210" t="s">
        <v>161</v>
      </c>
      <c r="E762" s="92" t="s">
        <v>161</v>
      </c>
      <c r="F762" s="461" t="s">
        <v>1900</v>
      </c>
      <c r="G762" s="462" t="n">
        <v>40833</v>
      </c>
      <c r="H762" s="352" t="s">
        <v>1889</v>
      </c>
      <c r="I762" s="243" t="s">
        <v>83</v>
      </c>
      <c r="J762" s="271" t="s">
        <v>79</v>
      </c>
      <c r="K762" s="353" t="s">
        <v>8</v>
      </c>
      <c r="L762" s="99"/>
      <c r="M762" s="99"/>
      <c r="N762" s="400" t="s">
        <v>98</v>
      </c>
      <c r="O762" s="401"/>
      <c r="P762" s="400"/>
      <c r="Q762" s="265"/>
      <c r="R762" s="400" t="n">
        <v>40835</v>
      </c>
      <c r="S762" s="265" t="n">
        <v>40835</v>
      </c>
      <c r="T762" s="402" t="s">
        <v>50</v>
      </c>
      <c r="U762" s="403"/>
      <c r="V762" s="401"/>
      <c r="W762" s="404"/>
      <c r="X762" s="106"/>
    </row>
    <row r="763" customFormat="false" ht="54" hidden="false" customHeight="true" outlineLevel="0" collapsed="false">
      <c r="A763" s="90"/>
      <c r="B763" s="91" t="n">
        <v>758</v>
      </c>
      <c r="C763" s="351" t="s">
        <v>11</v>
      </c>
      <c r="D763" s="231" t="s">
        <v>521</v>
      </c>
      <c r="E763" s="92" t="s">
        <v>161</v>
      </c>
      <c r="F763" s="461" t="s">
        <v>1901</v>
      </c>
      <c r="G763" s="462" t="n">
        <v>40833</v>
      </c>
      <c r="H763" s="352" t="s">
        <v>1889</v>
      </c>
      <c r="I763" s="243" t="s">
        <v>83</v>
      </c>
      <c r="J763" s="271" t="s">
        <v>79</v>
      </c>
      <c r="K763" s="353" t="s">
        <v>8</v>
      </c>
      <c r="L763" s="254" t="s">
        <v>1899</v>
      </c>
      <c r="M763" s="254"/>
      <c r="N763" s="400" t="s">
        <v>98</v>
      </c>
      <c r="O763" s="401"/>
      <c r="P763" s="400"/>
      <c r="Q763" s="265"/>
      <c r="R763" s="400"/>
      <c r="S763" s="265" t="n">
        <v>41564</v>
      </c>
      <c r="T763" s="464"/>
      <c r="U763" s="403"/>
      <c r="V763" s="401"/>
      <c r="W763" s="404"/>
      <c r="X763" s="106"/>
    </row>
    <row r="764" customFormat="false" ht="81" hidden="false" customHeight="true" outlineLevel="0" collapsed="false">
      <c r="A764" s="90"/>
      <c r="B764" s="91" t="n">
        <v>759</v>
      </c>
      <c r="C764" s="351" t="s">
        <v>11</v>
      </c>
      <c r="D764" s="210" t="s">
        <v>161</v>
      </c>
      <c r="E764" s="92" t="s">
        <v>161</v>
      </c>
      <c r="F764" s="440" t="s">
        <v>1902</v>
      </c>
      <c r="G764" s="462" t="n">
        <v>40833</v>
      </c>
      <c r="H764" s="352" t="s">
        <v>1889</v>
      </c>
      <c r="I764" s="243" t="s">
        <v>83</v>
      </c>
      <c r="J764" s="271" t="s">
        <v>79</v>
      </c>
      <c r="K764" s="353" t="s">
        <v>17</v>
      </c>
      <c r="L764" s="99"/>
      <c r="M764" s="99"/>
      <c r="N764" s="400" t="s">
        <v>98</v>
      </c>
      <c r="O764" s="401" t="n">
        <v>2</v>
      </c>
      <c r="P764" s="400"/>
      <c r="Q764" s="265"/>
      <c r="R764" s="400"/>
      <c r="S764" s="265" t="n">
        <v>41290</v>
      </c>
      <c r="T764" s="402" t="s">
        <v>50</v>
      </c>
      <c r="U764" s="403"/>
      <c r="V764" s="401"/>
      <c r="W764" s="404"/>
      <c r="X764" s="106"/>
    </row>
    <row r="765" customFormat="false" ht="40.5" hidden="false" customHeight="true" outlineLevel="0" collapsed="false">
      <c r="A765" s="90"/>
      <c r="B765" s="91" t="n">
        <v>760</v>
      </c>
      <c r="C765" s="351" t="s">
        <v>11</v>
      </c>
      <c r="D765" s="210" t="s">
        <v>161</v>
      </c>
      <c r="E765" s="92" t="s">
        <v>196</v>
      </c>
      <c r="F765" s="461" t="s">
        <v>1903</v>
      </c>
      <c r="G765" s="462" t="n">
        <v>40833</v>
      </c>
      <c r="H765" s="352" t="s">
        <v>1889</v>
      </c>
      <c r="I765" s="243" t="s">
        <v>89</v>
      </c>
      <c r="J765" s="271" t="s">
        <v>79</v>
      </c>
      <c r="K765" s="353" t="s">
        <v>8</v>
      </c>
      <c r="L765" s="99"/>
      <c r="M765" s="99"/>
      <c r="N765" s="400" t="s">
        <v>98</v>
      </c>
      <c r="O765" s="401"/>
      <c r="P765" s="400"/>
      <c r="Q765" s="265"/>
      <c r="R765" s="400" t="n">
        <v>40834</v>
      </c>
      <c r="S765" s="265" t="n">
        <v>40834</v>
      </c>
      <c r="T765" s="402" t="s">
        <v>50</v>
      </c>
      <c r="U765" s="403"/>
      <c r="V765" s="401"/>
      <c r="W765" s="404"/>
      <c r="X765" s="106"/>
    </row>
    <row r="766" customFormat="false" ht="40.5" hidden="false" customHeight="true" outlineLevel="0" collapsed="false">
      <c r="A766" s="90"/>
      <c r="B766" s="91" t="n">
        <v>761</v>
      </c>
      <c r="C766" s="351" t="s">
        <v>11</v>
      </c>
      <c r="D766" s="210" t="s">
        <v>1489</v>
      </c>
      <c r="E766" s="92" t="s">
        <v>306</v>
      </c>
      <c r="F766" s="440" t="s">
        <v>1904</v>
      </c>
      <c r="G766" s="462" t="n">
        <v>40836</v>
      </c>
      <c r="H766" s="352" t="s">
        <v>1905</v>
      </c>
      <c r="I766" s="243" t="s">
        <v>89</v>
      </c>
      <c r="J766" s="271" t="s">
        <v>79</v>
      </c>
      <c r="K766" s="353" t="s">
        <v>17</v>
      </c>
      <c r="L766" s="99"/>
      <c r="M766" s="99"/>
      <c r="N766" s="400" t="s">
        <v>98</v>
      </c>
      <c r="O766" s="401"/>
      <c r="P766" s="400"/>
      <c r="Q766" s="265"/>
      <c r="R766" s="400" t="n">
        <v>40837</v>
      </c>
      <c r="S766" s="265" t="n">
        <v>40842</v>
      </c>
      <c r="T766" s="402" t="s">
        <v>50</v>
      </c>
      <c r="U766" s="403"/>
      <c r="V766" s="401"/>
      <c r="W766" s="404"/>
      <c r="X766" s="106"/>
    </row>
    <row r="767" customFormat="false" ht="13.5" hidden="false" customHeight="true" outlineLevel="0" collapsed="false">
      <c r="A767" s="90"/>
      <c r="B767" s="91" t="n">
        <v>762</v>
      </c>
      <c r="C767" s="351" t="s">
        <v>130</v>
      </c>
      <c r="D767" s="210" t="s">
        <v>137</v>
      </c>
      <c r="E767" s="92" t="s">
        <v>196</v>
      </c>
      <c r="F767" s="461" t="s">
        <v>1906</v>
      </c>
      <c r="G767" s="462" t="n">
        <v>40836</v>
      </c>
      <c r="H767" s="352" t="s">
        <v>1905</v>
      </c>
      <c r="I767" s="243" t="s">
        <v>89</v>
      </c>
      <c r="J767" s="271" t="s">
        <v>79</v>
      </c>
      <c r="K767" s="353" t="s">
        <v>8</v>
      </c>
      <c r="L767" s="99"/>
      <c r="M767" s="99"/>
      <c r="N767" s="400" t="s">
        <v>438</v>
      </c>
      <c r="O767" s="401"/>
      <c r="P767" s="400"/>
      <c r="Q767" s="265"/>
      <c r="R767" s="400" t="n">
        <v>40837</v>
      </c>
      <c r="S767" s="265" t="n">
        <v>40837</v>
      </c>
      <c r="T767" s="402" t="s">
        <v>50</v>
      </c>
      <c r="U767" s="403"/>
      <c r="V767" s="401"/>
      <c r="W767" s="404"/>
      <c r="X767" s="106"/>
    </row>
    <row r="768" customFormat="false" ht="13.5" hidden="false" customHeight="true" outlineLevel="0" collapsed="false">
      <c r="A768" s="90" t="s">
        <v>1004</v>
      </c>
      <c r="B768" s="91" t="n">
        <v>763</v>
      </c>
      <c r="C768" s="351" t="s">
        <v>130</v>
      </c>
      <c r="D768" s="210" t="s">
        <v>137</v>
      </c>
      <c r="E768" s="92" t="s">
        <v>196</v>
      </c>
      <c r="F768" s="476" t="s">
        <v>1907</v>
      </c>
      <c r="G768" s="462" t="n">
        <v>40836</v>
      </c>
      <c r="H768" s="352" t="s">
        <v>1905</v>
      </c>
      <c r="I768" s="243" t="s">
        <v>89</v>
      </c>
      <c r="J768" s="271" t="s">
        <v>79</v>
      </c>
      <c r="K768" s="353" t="s">
        <v>8</v>
      </c>
      <c r="L768" s="99"/>
      <c r="M768" s="99"/>
      <c r="N768" s="400" t="s">
        <v>107</v>
      </c>
      <c r="O768" s="401"/>
      <c r="P768" s="400"/>
      <c r="Q768" s="265"/>
      <c r="R768" s="400" t="n">
        <v>40840</v>
      </c>
      <c r="S768" s="265" t="n">
        <v>40840</v>
      </c>
      <c r="T768" s="402" t="s">
        <v>50</v>
      </c>
      <c r="U768" s="403"/>
      <c r="V768" s="401"/>
      <c r="W768" s="404"/>
      <c r="X768" s="106"/>
    </row>
    <row r="769" customFormat="false" ht="13.5" hidden="false" customHeight="true" outlineLevel="0" collapsed="false">
      <c r="A769" s="90" t="s">
        <v>1004</v>
      </c>
      <c r="B769" s="91" t="n">
        <v>764</v>
      </c>
      <c r="C769" s="351" t="s">
        <v>130</v>
      </c>
      <c r="D769" s="210" t="s">
        <v>137</v>
      </c>
      <c r="E769" s="92" t="s">
        <v>196</v>
      </c>
      <c r="F769" s="440" t="s">
        <v>1908</v>
      </c>
      <c r="G769" s="462" t="n">
        <v>40836</v>
      </c>
      <c r="H769" s="352" t="s">
        <v>1905</v>
      </c>
      <c r="I769" s="243" t="s">
        <v>89</v>
      </c>
      <c r="J769" s="271" t="s">
        <v>79</v>
      </c>
      <c r="K769" s="353" t="s">
        <v>8</v>
      </c>
      <c r="L769" s="99"/>
      <c r="M769" s="99"/>
      <c r="N769" s="400" t="s">
        <v>107</v>
      </c>
      <c r="O769" s="401"/>
      <c r="P769" s="400"/>
      <c r="Q769" s="265"/>
      <c r="R769" s="400" t="n">
        <v>40840</v>
      </c>
      <c r="S769" s="265" t="n">
        <v>40840</v>
      </c>
      <c r="T769" s="402" t="s">
        <v>50</v>
      </c>
      <c r="U769" s="403"/>
      <c r="V769" s="401"/>
      <c r="W769" s="404"/>
      <c r="X769" s="106"/>
    </row>
    <row r="770" customFormat="false" ht="27" hidden="false" customHeight="true" outlineLevel="0" collapsed="false">
      <c r="A770" s="90" t="s">
        <v>1004</v>
      </c>
      <c r="B770" s="91" t="n">
        <v>765</v>
      </c>
      <c r="C770" s="351" t="s">
        <v>130</v>
      </c>
      <c r="D770" s="210" t="s">
        <v>137</v>
      </c>
      <c r="E770" s="92" t="s">
        <v>196</v>
      </c>
      <c r="F770" s="461" t="s">
        <v>1909</v>
      </c>
      <c r="G770" s="462" t="n">
        <v>40836</v>
      </c>
      <c r="H770" s="352" t="s">
        <v>1905</v>
      </c>
      <c r="I770" s="243" t="s">
        <v>89</v>
      </c>
      <c r="J770" s="271" t="s">
        <v>79</v>
      </c>
      <c r="K770" s="353" t="s">
        <v>8</v>
      </c>
      <c r="L770" s="99"/>
      <c r="M770" s="99"/>
      <c r="N770" s="400" t="s">
        <v>107</v>
      </c>
      <c r="O770" s="401"/>
      <c r="P770" s="400"/>
      <c r="Q770" s="265"/>
      <c r="R770" s="400" t="n">
        <v>40840</v>
      </c>
      <c r="S770" s="265" t="n">
        <v>40842</v>
      </c>
      <c r="T770" s="402" t="s">
        <v>50</v>
      </c>
      <c r="U770" s="403"/>
      <c r="V770" s="401"/>
      <c r="W770" s="404"/>
      <c r="X770" s="106"/>
    </row>
    <row r="771" customFormat="false" ht="13.5" hidden="false" customHeight="true" outlineLevel="0" collapsed="false">
      <c r="A771" s="90" t="s">
        <v>1004</v>
      </c>
      <c r="B771" s="91" t="n">
        <v>766</v>
      </c>
      <c r="C771" s="351" t="s">
        <v>130</v>
      </c>
      <c r="D771" s="210" t="s">
        <v>137</v>
      </c>
      <c r="E771" s="92" t="s">
        <v>196</v>
      </c>
      <c r="F771" s="440" t="s">
        <v>1910</v>
      </c>
      <c r="G771" s="462" t="n">
        <v>40836</v>
      </c>
      <c r="H771" s="352" t="s">
        <v>1905</v>
      </c>
      <c r="I771" s="243" t="s">
        <v>89</v>
      </c>
      <c r="J771" s="271" t="s">
        <v>79</v>
      </c>
      <c r="K771" s="353" t="s">
        <v>8</v>
      </c>
      <c r="L771" s="99"/>
      <c r="M771" s="99"/>
      <c r="N771" s="400" t="s">
        <v>107</v>
      </c>
      <c r="O771" s="401"/>
      <c r="P771" s="400"/>
      <c r="Q771" s="265"/>
      <c r="R771" s="400" t="n">
        <v>40840</v>
      </c>
      <c r="S771" s="265" t="n">
        <v>40842</v>
      </c>
      <c r="T771" s="402" t="s">
        <v>50</v>
      </c>
      <c r="U771" s="403"/>
      <c r="V771" s="401"/>
      <c r="W771" s="404"/>
      <c r="X771" s="106"/>
    </row>
    <row r="772" customFormat="false" ht="27" hidden="false" customHeight="true" outlineLevel="0" collapsed="false">
      <c r="A772" s="90" t="s">
        <v>1004</v>
      </c>
      <c r="B772" s="91" t="n">
        <v>767</v>
      </c>
      <c r="C772" s="351" t="s">
        <v>11</v>
      </c>
      <c r="D772" s="288" t="s">
        <v>908</v>
      </c>
      <c r="E772" s="92" t="s">
        <v>909</v>
      </c>
      <c r="F772" s="461" t="s">
        <v>1911</v>
      </c>
      <c r="G772" s="462" t="n">
        <v>40836</v>
      </c>
      <c r="H772" s="352" t="s">
        <v>1905</v>
      </c>
      <c r="I772" s="243" t="s">
        <v>89</v>
      </c>
      <c r="J772" s="271" t="s">
        <v>79</v>
      </c>
      <c r="K772" s="353" t="s">
        <v>8</v>
      </c>
      <c r="L772" s="99"/>
      <c r="M772" s="99"/>
      <c r="N772" s="400" t="s">
        <v>107</v>
      </c>
      <c r="O772" s="401"/>
      <c r="P772" s="400"/>
      <c r="Q772" s="265"/>
      <c r="R772" s="400" t="n">
        <v>40840</v>
      </c>
      <c r="S772" s="265" t="n">
        <v>40842</v>
      </c>
      <c r="T772" s="402" t="s">
        <v>50</v>
      </c>
      <c r="U772" s="403"/>
      <c r="V772" s="401"/>
      <c r="W772" s="404"/>
      <c r="X772" s="106"/>
    </row>
    <row r="773" customFormat="false" ht="27" hidden="false" customHeight="true" outlineLevel="0" collapsed="false">
      <c r="A773" s="90"/>
      <c r="B773" s="91" t="n">
        <v>768</v>
      </c>
      <c r="C773" s="351" t="s">
        <v>11</v>
      </c>
      <c r="D773" s="247" t="s">
        <v>615</v>
      </c>
      <c r="E773" s="92" t="s">
        <v>76</v>
      </c>
      <c r="F773" s="476" t="s">
        <v>1912</v>
      </c>
      <c r="G773" s="462" t="n">
        <v>40836</v>
      </c>
      <c r="H773" s="352" t="s">
        <v>1905</v>
      </c>
      <c r="I773" s="243" t="s">
        <v>125</v>
      </c>
      <c r="J773" s="271" t="s">
        <v>79</v>
      </c>
      <c r="K773" s="353" t="s">
        <v>17</v>
      </c>
      <c r="L773" s="99"/>
      <c r="M773" s="99"/>
      <c r="N773" s="400" t="s">
        <v>427</v>
      </c>
      <c r="O773" s="401"/>
      <c r="P773" s="400"/>
      <c r="Q773" s="265"/>
      <c r="R773" s="400"/>
      <c r="S773" s="265" t="n">
        <v>41290</v>
      </c>
      <c r="T773" s="464"/>
      <c r="U773" s="403"/>
      <c r="V773" s="401"/>
      <c r="W773" s="404"/>
      <c r="X773" s="106"/>
    </row>
    <row r="774" customFormat="false" ht="27" hidden="false" customHeight="true" outlineLevel="0" collapsed="false">
      <c r="A774" s="90" t="s">
        <v>1831</v>
      </c>
      <c r="B774" s="91" t="n">
        <v>769</v>
      </c>
      <c r="C774" s="351" t="s">
        <v>11</v>
      </c>
      <c r="D774" s="210" t="s">
        <v>161</v>
      </c>
      <c r="E774" s="92" t="s">
        <v>76</v>
      </c>
      <c r="F774" s="440" t="s">
        <v>1913</v>
      </c>
      <c r="G774" s="462" t="n">
        <v>40836</v>
      </c>
      <c r="H774" s="352" t="s">
        <v>1914</v>
      </c>
      <c r="I774" s="243" t="s">
        <v>89</v>
      </c>
      <c r="J774" s="271" t="s">
        <v>79</v>
      </c>
      <c r="K774" s="353" t="s">
        <v>17</v>
      </c>
      <c r="L774" s="99"/>
      <c r="M774" s="99"/>
      <c r="N774" s="400" t="s">
        <v>98</v>
      </c>
      <c r="O774" s="401"/>
      <c r="P774" s="400"/>
      <c r="Q774" s="265"/>
      <c r="R774" s="400" t="n">
        <v>40892</v>
      </c>
      <c r="S774" s="265" t="n">
        <v>40893</v>
      </c>
      <c r="T774" s="402" t="s">
        <v>50</v>
      </c>
      <c r="U774" s="403"/>
      <c r="V774" s="401"/>
      <c r="W774" s="404"/>
      <c r="X774" s="106"/>
    </row>
    <row r="775" customFormat="false" ht="40.5" hidden="false" customHeight="true" outlineLevel="0" collapsed="false">
      <c r="A775" s="90" t="s">
        <v>1831</v>
      </c>
      <c r="B775" s="91" t="n">
        <v>770</v>
      </c>
      <c r="C775" s="351" t="s">
        <v>11</v>
      </c>
      <c r="D775" s="210" t="s">
        <v>161</v>
      </c>
      <c r="E775" s="92" t="s">
        <v>76</v>
      </c>
      <c r="F775" s="461" t="s">
        <v>1915</v>
      </c>
      <c r="G775" s="462" t="n">
        <v>40836</v>
      </c>
      <c r="H775" s="352" t="s">
        <v>1914</v>
      </c>
      <c r="I775" s="243" t="s">
        <v>89</v>
      </c>
      <c r="J775" s="271" t="s">
        <v>79</v>
      </c>
      <c r="K775" s="353" t="s">
        <v>17</v>
      </c>
      <c r="L775" s="99" t="s">
        <v>1916</v>
      </c>
      <c r="M775" s="99"/>
      <c r="N775" s="400" t="s">
        <v>98</v>
      </c>
      <c r="O775" s="401"/>
      <c r="P775" s="400"/>
      <c r="Q775" s="265"/>
      <c r="R775" s="400" t="n">
        <v>40892</v>
      </c>
      <c r="S775" s="265" t="n">
        <v>40893</v>
      </c>
      <c r="T775" s="402" t="s">
        <v>50</v>
      </c>
      <c r="U775" s="403"/>
      <c r="V775" s="401"/>
      <c r="W775" s="404"/>
      <c r="X775" s="106"/>
    </row>
    <row r="776" customFormat="false" ht="13.5" hidden="false" customHeight="true" outlineLevel="0" collapsed="false">
      <c r="A776" s="90" t="s">
        <v>1004</v>
      </c>
      <c r="B776" s="91" t="n">
        <v>771</v>
      </c>
      <c r="C776" s="351" t="s">
        <v>130</v>
      </c>
      <c r="D776" s="210" t="s">
        <v>137</v>
      </c>
      <c r="E776" s="92" t="s">
        <v>196</v>
      </c>
      <c r="F776" s="481" t="s">
        <v>1917</v>
      </c>
      <c r="G776" s="462" t="n">
        <v>40836</v>
      </c>
      <c r="H776" s="352" t="s">
        <v>1914</v>
      </c>
      <c r="I776" s="243" t="s">
        <v>89</v>
      </c>
      <c r="J776" s="271" t="s">
        <v>79</v>
      </c>
      <c r="K776" s="353" t="s">
        <v>8</v>
      </c>
      <c r="L776" s="99"/>
      <c r="M776" s="99"/>
      <c r="N776" s="400" t="s">
        <v>438</v>
      </c>
      <c r="O776" s="401"/>
      <c r="P776" s="400"/>
      <c r="Q776" s="265"/>
      <c r="R776" s="400" t="n">
        <v>40836</v>
      </c>
      <c r="S776" s="265" t="n">
        <v>40836</v>
      </c>
      <c r="T776" s="402" t="s">
        <v>50</v>
      </c>
      <c r="U776" s="403"/>
      <c r="V776" s="401"/>
      <c r="W776" s="404"/>
      <c r="X776" s="106"/>
    </row>
    <row r="777" customFormat="false" ht="27.75" hidden="false" customHeight="true" outlineLevel="0" collapsed="false">
      <c r="A777" s="90" t="s">
        <v>1004</v>
      </c>
      <c r="B777" s="91" t="n">
        <v>772</v>
      </c>
      <c r="C777" s="351" t="s">
        <v>75</v>
      </c>
      <c r="D777" s="247" t="s">
        <v>615</v>
      </c>
      <c r="E777" s="92" t="s">
        <v>1337</v>
      </c>
      <c r="F777" s="461" t="s">
        <v>1918</v>
      </c>
      <c r="G777" s="462" t="n">
        <v>40847</v>
      </c>
      <c r="H777" s="352" t="s">
        <v>1796</v>
      </c>
      <c r="I777" s="243" t="s">
        <v>89</v>
      </c>
      <c r="J777" s="271" t="s">
        <v>79</v>
      </c>
      <c r="K777" s="353" t="s">
        <v>8</v>
      </c>
      <c r="L777" s="99" t="s">
        <v>1919</v>
      </c>
      <c r="M777" s="99"/>
      <c r="N777" s="400" t="s">
        <v>107</v>
      </c>
      <c r="O777" s="401" t="n">
        <v>2</v>
      </c>
      <c r="P777" s="400"/>
      <c r="Q777" s="265"/>
      <c r="R777" s="400" t="n">
        <v>40847</v>
      </c>
      <c r="S777" s="265" t="n">
        <v>40848</v>
      </c>
      <c r="T777" s="402" t="s">
        <v>50</v>
      </c>
      <c r="U777" s="403"/>
      <c r="V777" s="401"/>
      <c r="W777" s="404"/>
      <c r="X777" s="106"/>
    </row>
    <row r="778" customFormat="false" ht="27" hidden="false" customHeight="true" outlineLevel="0" collapsed="false">
      <c r="A778" s="90" t="s">
        <v>1004</v>
      </c>
      <c r="B778" s="91" t="n">
        <v>773</v>
      </c>
      <c r="C778" s="351" t="s">
        <v>75</v>
      </c>
      <c r="D778" s="231" t="s">
        <v>371</v>
      </c>
      <c r="E778" s="92" t="s">
        <v>1920</v>
      </c>
      <c r="F778" s="461" t="s">
        <v>1921</v>
      </c>
      <c r="G778" s="462" t="n">
        <v>40849</v>
      </c>
      <c r="H778" s="352" t="s">
        <v>1922</v>
      </c>
      <c r="I778" s="243" t="s">
        <v>89</v>
      </c>
      <c r="J778" s="271" t="s">
        <v>79</v>
      </c>
      <c r="K778" s="353" t="s">
        <v>8</v>
      </c>
      <c r="L778" s="99" t="s">
        <v>1923</v>
      </c>
      <c r="M778" s="99"/>
      <c r="N778" s="400" t="s">
        <v>107</v>
      </c>
      <c r="O778" s="401" t="n">
        <v>1</v>
      </c>
      <c r="P778" s="400"/>
      <c r="Q778" s="265"/>
      <c r="R778" s="400" t="n">
        <v>40849</v>
      </c>
      <c r="S778" s="265" t="n">
        <v>40849</v>
      </c>
      <c r="T778" s="402" t="s">
        <v>50</v>
      </c>
      <c r="U778" s="403"/>
      <c r="V778" s="401"/>
      <c r="W778" s="404"/>
      <c r="X778" s="106"/>
    </row>
    <row r="779" customFormat="false" ht="27" hidden="false" customHeight="true" outlineLevel="0" collapsed="false">
      <c r="A779" s="90" t="s">
        <v>1004</v>
      </c>
      <c r="B779" s="91" t="n">
        <v>774</v>
      </c>
      <c r="C779" s="351" t="s">
        <v>75</v>
      </c>
      <c r="D779" s="231" t="s">
        <v>371</v>
      </c>
      <c r="E779" s="92" t="s">
        <v>1920</v>
      </c>
      <c r="F779" s="461" t="s">
        <v>1924</v>
      </c>
      <c r="G779" s="462" t="n">
        <v>40849</v>
      </c>
      <c r="H779" s="352" t="s">
        <v>1922</v>
      </c>
      <c r="I779" s="243" t="s">
        <v>83</v>
      </c>
      <c r="J779" s="271" t="s">
        <v>79</v>
      </c>
      <c r="K779" s="353" t="s">
        <v>17</v>
      </c>
      <c r="L779" s="99"/>
      <c r="M779" s="99"/>
      <c r="N779" s="400" t="s">
        <v>438</v>
      </c>
      <c r="O779" s="401" t="n">
        <v>1</v>
      </c>
      <c r="P779" s="400"/>
      <c r="Q779" s="265"/>
      <c r="R779" s="400" t="n">
        <v>40855</v>
      </c>
      <c r="S779" s="265" t="n">
        <v>40855</v>
      </c>
      <c r="T779" s="402" t="s">
        <v>50</v>
      </c>
      <c r="U779" s="403"/>
      <c r="V779" s="401"/>
      <c r="W779" s="404"/>
      <c r="X779" s="106"/>
    </row>
    <row r="780" customFormat="false" ht="44.25" hidden="false" customHeight="true" outlineLevel="0" collapsed="false">
      <c r="A780" s="90" t="s">
        <v>1004</v>
      </c>
      <c r="B780" s="91" t="n">
        <v>775</v>
      </c>
      <c r="C780" s="351" t="s">
        <v>75</v>
      </c>
      <c r="D780" s="231" t="s">
        <v>371</v>
      </c>
      <c r="E780" s="92" t="s">
        <v>1920</v>
      </c>
      <c r="F780" s="461" t="s">
        <v>1925</v>
      </c>
      <c r="G780" s="462" t="n">
        <v>40849</v>
      </c>
      <c r="H780" s="352" t="s">
        <v>1922</v>
      </c>
      <c r="I780" s="243" t="s">
        <v>83</v>
      </c>
      <c r="J780" s="271" t="s">
        <v>79</v>
      </c>
      <c r="K780" s="353" t="s">
        <v>17</v>
      </c>
      <c r="L780" s="99" t="s">
        <v>1926</v>
      </c>
      <c r="M780" s="99"/>
      <c r="N780" s="400" t="s">
        <v>438</v>
      </c>
      <c r="O780" s="401" t="n">
        <v>3</v>
      </c>
      <c r="P780" s="400"/>
      <c r="Q780" s="265"/>
      <c r="R780" s="400" t="n">
        <v>40847</v>
      </c>
      <c r="S780" s="265" t="n">
        <v>40854</v>
      </c>
      <c r="T780" s="402" t="s">
        <v>50</v>
      </c>
      <c r="U780" s="403"/>
      <c r="V780" s="401"/>
      <c r="W780" s="404"/>
      <c r="X780" s="106"/>
    </row>
    <row r="781" customFormat="false" ht="27" hidden="false" customHeight="true" outlineLevel="0" collapsed="false">
      <c r="A781" s="90"/>
      <c r="B781" s="91" t="n">
        <v>776</v>
      </c>
      <c r="C781" s="351" t="s">
        <v>75</v>
      </c>
      <c r="D781" s="240" t="s">
        <v>35</v>
      </c>
      <c r="E781" s="92" t="s">
        <v>653</v>
      </c>
      <c r="F781" s="440" t="s">
        <v>1927</v>
      </c>
      <c r="G781" s="462" t="n">
        <v>40849</v>
      </c>
      <c r="H781" s="352" t="s">
        <v>1922</v>
      </c>
      <c r="I781" s="243" t="s">
        <v>83</v>
      </c>
      <c r="J781" s="271" t="s">
        <v>79</v>
      </c>
      <c r="K781" s="353" t="s">
        <v>17</v>
      </c>
      <c r="L781" s="99" t="s">
        <v>1928</v>
      </c>
      <c r="M781" s="99"/>
      <c r="N781" s="400"/>
      <c r="O781" s="401"/>
      <c r="P781" s="400"/>
      <c r="Q781" s="265"/>
      <c r="R781" s="400"/>
      <c r="S781" s="265" t="n">
        <v>41580</v>
      </c>
      <c r="T781" s="464"/>
      <c r="U781" s="403"/>
      <c r="V781" s="401"/>
      <c r="W781" s="404"/>
      <c r="X781" s="106"/>
    </row>
    <row r="782" customFormat="false" ht="27" hidden="false" customHeight="true" outlineLevel="0" collapsed="false">
      <c r="A782" s="90"/>
      <c r="B782" s="91" t="n">
        <v>777</v>
      </c>
      <c r="C782" s="351" t="s">
        <v>75</v>
      </c>
      <c r="D782" s="247" t="s">
        <v>615</v>
      </c>
      <c r="E782" s="92" t="s">
        <v>960</v>
      </c>
      <c r="F782" s="461" t="s">
        <v>1929</v>
      </c>
      <c r="G782" s="462" t="n">
        <v>40849</v>
      </c>
      <c r="H782" s="352" t="s">
        <v>1922</v>
      </c>
      <c r="I782" s="243" t="s">
        <v>83</v>
      </c>
      <c r="J782" s="271" t="s">
        <v>79</v>
      </c>
      <c r="K782" s="353" t="s">
        <v>17</v>
      </c>
      <c r="L782" s="99"/>
      <c r="M782" s="99"/>
      <c r="N782" s="400"/>
      <c r="O782" s="401"/>
      <c r="P782" s="400"/>
      <c r="Q782" s="265"/>
      <c r="R782" s="400"/>
      <c r="S782" s="265" t="n">
        <v>41582</v>
      </c>
      <c r="T782" s="464"/>
      <c r="U782" s="403"/>
      <c r="V782" s="401"/>
      <c r="W782" s="404"/>
      <c r="X782" s="106"/>
    </row>
    <row r="783" customFormat="false" ht="13.5" hidden="false" customHeight="true" outlineLevel="0" collapsed="false">
      <c r="A783" s="90" t="s">
        <v>5</v>
      </c>
      <c r="B783" s="91" t="n">
        <v>778</v>
      </c>
      <c r="C783" s="351" t="s">
        <v>75</v>
      </c>
      <c r="D783" s="247" t="s">
        <v>615</v>
      </c>
      <c r="E783" s="92" t="s">
        <v>953</v>
      </c>
      <c r="F783" s="461" t="s">
        <v>1930</v>
      </c>
      <c r="G783" s="462" t="n">
        <v>40854</v>
      </c>
      <c r="H783" s="352" t="s">
        <v>1914</v>
      </c>
      <c r="I783" s="243" t="s">
        <v>89</v>
      </c>
      <c r="J783" s="271" t="s">
        <v>79</v>
      </c>
      <c r="K783" s="353" t="s">
        <v>8</v>
      </c>
      <c r="L783" s="99"/>
      <c r="M783" s="99"/>
      <c r="N783" s="400" t="s">
        <v>427</v>
      </c>
      <c r="O783" s="401" t="n">
        <v>2</v>
      </c>
      <c r="P783" s="400"/>
      <c r="Q783" s="265"/>
      <c r="R783" s="400" t="n">
        <v>41258</v>
      </c>
      <c r="S783" s="265" t="n">
        <v>41259</v>
      </c>
      <c r="T783" s="402" t="s">
        <v>50</v>
      </c>
      <c r="U783" s="403"/>
      <c r="V783" s="401"/>
      <c r="W783" s="404"/>
      <c r="X783" s="106"/>
    </row>
    <row r="784" customFormat="false" ht="27" hidden="false" customHeight="true" outlineLevel="0" collapsed="false">
      <c r="A784" s="90" t="s">
        <v>1931</v>
      </c>
      <c r="B784" s="91" t="n">
        <v>779</v>
      </c>
      <c r="C784" s="351" t="s">
        <v>75</v>
      </c>
      <c r="D784" s="210" t="s">
        <v>160</v>
      </c>
      <c r="E784" s="92" t="s">
        <v>161</v>
      </c>
      <c r="F784" s="440" t="s">
        <v>1932</v>
      </c>
      <c r="G784" s="462" t="n">
        <v>40854</v>
      </c>
      <c r="H784" s="352" t="s">
        <v>1914</v>
      </c>
      <c r="I784" s="243" t="s">
        <v>89</v>
      </c>
      <c r="J784" s="271" t="s">
        <v>79</v>
      </c>
      <c r="K784" s="353" t="s">
        <v>8</v>
      </c>
      <c r="L784" s="99" t="s">
        <v>1933</v>
      </c>
      <c r="M784" s="99"/>
      <c r="N784" s="400" t="s">
        <v>107</v>
      </c>
      <c r="O784" s="401" t="n">
        <v>1</v>
      </c>
      <c r="P784" s="400"/>
      <c r="Q784" s="265"/>
      <c r="R784" s="400"/>
      <c r="S784" s="265" t="n">
        <v>41290</v>
      </c>
      <c r="T784" s="402" t="s">
        <v>50</v>
      </c>
      <c r="U784" s="403"/>
      <c r="V784" s="401"/>
      <c r="W784" s="404"/>
      <c r="X784" s="106"/>
    </row>
    <row r="785" customFormat="false" ht="44.25" hidden="false" customHeight="true" outlineLevel="0" collapsed="false">
      <c r="A785" s="90"/>
      <c r="B785" s="91" t="n">
        <v>780</v>
      </c>
      <c r="C785" s="351" t="s">
        <v>75</v>
      </c>
      <c r="D785" s="424" t="s">
        <v>330</v>
      </c>
      <c r="E785" s="92" t="s">
        <v>20</v>
      </c>
      <c r="F785" s="461" t="s">
        <v>1934</v>
      </c>
      <c r="G785" s="462" t="n">
        <v>40854</v>
      </c>
      <c r="H785" s="352" t="s">
        <v>1914</v>
      </c>
      <c r="I785" s="243"/>
      <c r="J785" s="271"/>
      <c r="K785" s="243"/>
      <c r="L785" s="99" t="s">
        <v>1935</v>
      </c>
      <c r="M785" s="99"/>
      <c r="N785" s="400" t="s">
        <v>107</v>
      </c>
      <c r="O785" s="401" t="n">
        <v>3</v>
      </c>
      <c r="P785" s="400"/>
      <c r="Q785" s="480"/>
      <c r="R785" s="400" t="n">
        <v>41744</v>
      </c>
      <c r="S785" s="265" t="n">
        <v>41744</v>
      </c>
      <c r="T785" s="402" t="s">
        <v>50</v>
      </c>
      <c r="U785" s="403"/>
      <c r="V785" s="401"/>
      <c r="W785" s="404"/>
      <c r="X785" s="106"/>
    </row>
    <row r="786" customFormat="false" ht="13.5" hidden="false" customHeight="true" outlineLevel="0" collapsed="false">
      <c r="A786" s="90" t="s">
        <v>1004</v>
      </c>
      <c r="B786" s="91" t="n">
        <v>781</v>
      </c>
      <c r="C786" s="351" t="s">
        <v>75</v>
      </c>
      <c r="D786" s="210" t="s">
        <v>160</v>
      </c>
      <c r="E786" s="92" t="s">
        <v>161</v>
      </c>
      <c r="F786" s="440" t="s">
        <v>1936</v>
      </c>
      <c r="G786" s="462" t="n">
        <v>40854</v>
      </c>
      <c r="H786" s="352" t="s">
        <v>1914</v>
      </c>
      <c r="I786" s="243" t="s">
        <v>89</v>
      </c>
      <c r="J786" s="271" t="s">
        <v>79</v>
      </c>
      <c r="K786" s="353" t="s">
        <v>8</v>
      </c>
      <c r="L786" s="99" t="s">
        <v>1937</v>
      </c>
      <c r="M786" s="99"/>
      <c r="N786" s="400" t="s">
        <v>107</v>
      </c>
      <c r="O786" s="401" t="n">
        <v>0.1</v>
      </c>
      <c r="P786" s="400"/>
      <c r="Q786" s="265"/>
      <c r="R786" s="400" t="n">
        <v>40858</v>
      </c>
      <c r="S786" s="265" t="n">
        <v>40858</v>
      </c>
      <c r="T786" s="402" t="s">
        <v>50</v>
      </c>
      <c r="U786" s="403"/>
      <c r="V786" s="401"/>
      <c r="W786" s="404"/>
      <c r="X786" s="106"/>
    </row>
    <row r="787" customFormat="false" ht="28.5" hidden="false" customHeight="true" outlineLevel="0" collapsed="false">
      <c r="A787" s="90" t="s">
        <v>1931</v>
      </c>
      <c r="B787" s="91" t="n">
        <v>782</v>
      </c>
      <c r="C787" s="351" t="s">
        <v>75</v>
      </c>
      <c r="D787" s="247" t="s">
        <v>615</v>
      </c>
      <c r="E787" s="92" t="s">
        <v>950</v>
      </c>
      <c r="F787" s="461" t="s">
        <v>1938</v>
      </c>
      <c r="G787" s="462" t="n">
        <v>40854</v>
      </c>
      <c r="H787" s="352" t="s">
        <v>1939</v>
      </c>
      <c r="I787" s="243" t="s">
        <v>89</v>
      </c>
      <c r="J787" s="271" t="s">
        <v>79</v>
      </c>
      <c r="K787" s="353" t="s">
        <v>8</v>
      </c>
      <c r="L787" s="99" t="s">
        <v>1940</v>
      </c>
      <c r="M787" s="99"/>
      <c r="N787" s="400" t="s">
        <v>427</v>
      </c>
      <c r="O787" s="401" t="n">
        <v>1</v>
      </c>
      <c r="P787" s="400"/>
      <c r="Q787" s="265"/>
      <c r="R787" s="400"/>
      <c r="S787" s="265" t="n">
        <v>41290</v>
      </c>
      <c r="T787" s="402" t="s">
        <v>50</v>
      </c>
      <c r="U787" s="403"/>
      <c r="V787" s="401"/>
      <c r="W787" s="404"/>
      <c r="X787" s="106"/>
    </row>
    <row r="788" customFormat="false" ht="27" hidden="false" customHeight="true" outlineLevel="0" collapsed="false">
      <c r="A788" s="90"/>
      <c r="B788" s="91" t="n">
        <v>783</v>
      </c>
      <c r="C788" s="351" t="s">
        <v>75</v>
      </c>
      <c r="D788" s="231" t="s">
        <v>371</v>
      </c>
      <c r="E788" s="92" t="s">
        <v>435</v>
      </c>
      <c r="F788" s="461" t="s">
        <v>1941</v>
      </c>
      <c r="G788" s="462" t="n">
        <v>40854</v>
      </c>
      <c r="H788" s="352" t="s">
        <v>1914</v>
      </c>
      <c r="I788" s="243"/>
      <c r="J788" s="271"/>
      <c r="K788" s="243"/>
      <c r="L788" s="489" t="s">
        <v>1942</v>
      </c>
      <c r="M788" s="489"/>
      <c r="N788" s="400" t="s">
        <v>438</v>
      </c>
      <c r="O788" s="401" t="n">
        <v>3</v>
      </c>
      <c r="P788" s="400"/>
      <c r="Q788" s="480"/>
      <c r="R788" s="400"/>
      <c r="S788" s="265"/>
      <c r="T788" s="464"/>
      <c r="U788" s="403"/>
      <c r="V788" s="401"/>
      <c r="W788" s="404"/>
      <c r="X788" s="106"/>
    </row>
    <row r="789" customFormat="false" ht="56.25" hidden="false" customHeight="true" outlineLevel="0" collapsed="false">
      <c r="A789" s="90"/>
      <c r="B789" s="91" t="n">
        <v>784</v>
      </c>
      <c r="C789" s="351" t="s">
        <v>75</v>
      </c>
      <c r="D789" s="231" t="s">
        <v>371</v>
      </c>
      <c r="E789" s="92" t="s">
        <v>435</v>
      </c>
      <c r="F789" s="440" t="s">
        <v>1943</v>
      </c>
      <c r="G789" s="462" t="n">
        <v>40854</v>
      </c>
      <c r="H789" s="352" t="s">
        <v>1914</v>
      </c>
      <c r="I789" s="243"/>
      <c r="J789" s="271"/>
      <c r="K789" s="243"/>
      <c r="L789" s="323" t="s">
        <v>1944</v>
      </c>
      <c r="M789" s="323"/>
      <c r="N789" s="400" t="s">
        <v>438</v>
      </c>
      <c r="O789" s="401" t="n">
        <v>3</v>
      </c>
      <c r="P789" s="400"/>
      <c r="Q789" s="480"/>
      <c r="R789" s="400"/>
      <c r="S789" s="265"/>
      <c r="T789" s="464"/>
      <c r="U789" s="403"/>
      <c r="V789" s="401"/>
      <c r="W789" s="404"/>
      <c r="X789" s="106"/>
    </row>
    <row r="790" customFormat="false" ht="39" hidden="false" customHeight="true" outlineLevel="0" collapsed="false">
      <c r="A790" s="90" t="s">
        <v>1831</v>
      </c>
      <c r="B790" s="91" t="n">
        <v>785</v>
      </c>
      <c r="C790" s="351" t="s">
        <v>75</v>
      </c>
      <c r="D790" s="210" t="s">
        <v>160</v>
      </c>
      <c r="E790" s="92" t="s">
        <v>161</v>
      </c>
      <c r="F790" s="461" t="s">
        <v>1945</v>
      </c>
      <c r="G790" s="462" t="n">
        <v>40854</v>
      </c>
      <c r="H790" s="352" t="s">
        <v>1914</v>
      </c>
      <c r="I790" s="243" t="s">
        <v>89</v>
      </c>
      <c r="J790" s="271"/>
      <c r="K790" s="243"/>
      <c r="L790" s="99" t="s">
        <v>1946</v>
      </c>
      <c r="M790" s="99"/>
      <c r="N790" s="400" t="s">
        <v>98</v>
      </c>
      <c r="O790" s="401"/>
      <c r="P790" s="400"/>
      <c r="Q790" s="265"/>
      <c r="R790" s="400" t="n">
        <v>40892</v>
      </c>
      <c r="S790" s="265" t="n">
        <v>40893</v>
      </c>
      <c r="T790" s="402" t="s">
        <v>50</v>
      </c>
      <c r="U790" s="403"/>
      <c r="V790" s="401"/>
      <c r="W790" s="404"/>
      <c r="X790" s="106"/>
    </row>
    <row r="791" customFormat="false" ht="42" hidden="false" customHeight="true" outlineLevel="0" collapsed="false">
      <c r="A791" s="90" t="s">
        <v>1931</v>
      </c>
      <c r="B791" s="91" t="n">
        <v>786</v>
      </c>
      <c r="C791" s="351" t="s">
        <v>75</v>
      </c>
      <c r="D791" s="240" t="s">
        <v>754</v>
      </c>
      <c r="E791" s="92" t="s">
        <v>1947</v>
      </c>
      <c r="F791" s="440" t="s">
        <v>1948</v>
      </c>
      <c r="G791" s="462" t="n">
        <v>40854</v>
      </c>
      <c r="H791" s="352" t="s">
        <v>1914</v>
      </c>
      <c r="I791" s="243" t="s">
        <v>83</v>
      </c>
      <c r="J791" s="271" t="s">
        <v>79</v>
      </c>
      <c r="K791" s="353" t="s">
        <v>8</v>
      </c>
      <c r="L791" s="99" t="s">
        <v>1949</v>
      </c>
      <c r="M791" s="99"/>
      <c r="N791" s="400" t="s">
        <v>107</v>
      </c>
      <c r="O791" s="401" t="n">
        <v>0.1</v>
      </c>
      <c r="P791" s="400"/>
      <c r="Q791" s="265"/>
      <c r="R791" s="400"/>
      <c r="S791" s="265" t="n">
        <v>41404</v>
      </c>
      <c r="T791" s="402" t="s">
        <v>50</v>
      </c>
      <c r="U791" s="403"/>
      <c r="V791" s="401"/>
      <c r="W791" s="404"/>
      <c r="X791" s="106"/>
    </row>
    <row r="792" customFormat="false" ht="27" hidden="false" customHeight="true" outlineLevel="0" collapsed="false">
      <c r="A792" s="90" t="s">
        <v>1004</v>
      </c>
      <c r="B792" s="91" t="n">
        <v>787</v>
      </c>
      <c r="C792" s="351" t="s">
        <v>75</v>
      </c>
      <c r="D792" s="92" t="s">
        <v>1950</v>
      </c>
      <c r="E792" s="92" t="s">
        <v>145</v>
      </c>
      <c r="F792" s="461" t="s">
        <v>1951</v>
      </c>
      <c r="G792" s="462" t="n">
        <v>40854</v>
      </c>
      <c r="H792" s="352" t="s">
        <v>1939</v>
      </c>
      <c r="I792" s="243" t="s">
        <v>89</v>
      </c>
      <c r="J792" s="271" t="s">
        <v>79</v>
      </c>
      <c r="K792" s="353" t="s">
        <v>8</v>
      </c>
      <c r="L792" s="99"/>
      <c r="M792" s="99"/>
      <c r="N792" s="400" t="s">
        <v>107</v>
      </c>
      <c r="O792" s="401" t="n">
        <v>0.1</v>
      </c>
      <c r="P792" s="400"/>
      <c r="Q792" s="265"/>
      <c r="R792" s="400" t="n">
        <v>40858</v>
      </c>
      <c r="S792" s="265" t="n">
        <v>40858</v>
      </c>
      <c r="T792" s="402" t="s">
        <v>50</v>
      </c>
      <c r="U792" s="403"/>
      <c r="V792" s="401"/>
      <c r="W792" s="404"/>
      <c r="X792" s="106"/>
    </row>
    <row r="793" customFormat="false" ht="27" hidden="false" customHeight="true" outlineLevel="0" collapsed="false">
      <c r="A793" s="90"/>
      <c r="B793" s="91" t="n">
        <v>788</v>
      </c>
      <c r="C793" s="351" t="s">
        <v>75</v>
      </c>
      <c r="D793" s="247" t="s">
        <v>615</v>
      </c>
      <c r="E793" s="92" t="s">
        <v>960</v>
      </c>
      <c r="F793" s="461" t="s">
        <v>1952</v>
      </c>
      <c r="G793" s="462" t="n">
        <v>40854</v>
      </c>
      <c r="H793" s="352" t="s">
        <v>1914</v>
      </c>
      <c r="I793" s="243"/>
      <c r="J793" s="271"/>
      <c r="K793" s="243"/>
      <c r="L793" s="254" t="s">
        <v>1953</v>
      </c>
      <c r="M793" s="254"/>
      <c r="N793" s="400"/>
      <c r="O793" s="407"/>
      <c r="P793" s="400"/>
      <c r="Q793" s="480"/>
      <c r="R793" s="400"/>
      <c r="S793" s="265" t="n">
        <v>41740</v>
      </c>
      <c r="T793" s="464" t="s">
        <v>46</v>
      </c>
      <c r="U793" s="403"/>
      <c r="V793" s="401"/>
      <c r="W793" s="404"/>
      <c r="X793" s="106"/>
    </row>
    <row r="794" customFormat="false" ht="27" hidden="false" customHeight="true" outlineLevel="0" collapsed="false">
      <c r="A794" s="90"/>
      <c r="B794" s="91" t="n">
        <v>789</v>
      </c>
      <c r="C794" s="351" t="s">
        <v>75</v>
      </c>
      <c r="D794" s="240" t="s">
        <v>1954</v>
      </c>
      <c r="E794" s="92" t="s">
        <v>653</v>
      </c>
      <c r="F794" s="440" t="s">
        <v>1955</v>
      </c>
      <c r="G794" s="462" t="n">
        <v>40854</v>
      </c>
      <c r="H794" s="352" t="s">
        <v>1939</v>
      </c>
      <c r="I794" s="243"/>
      <c r="J794" s="271"/>
      <c r="K794" s="243"/>
      <c r="L794" s="254" t="s">
        <v>1953</v>
      </c>
      <c r="M794" s="254"/>
      <c r="N794" s="400"/>
      <c r="O794" s="407"/>
      <c r="P794" s="400"/>
      <c r="Q794" s="480"/>
      <c r="R794" s="400"/>
      <c r="S794" s="265" t="n">
        <v>41740</v>
      </c>
      <c r="T794" s="464" t="s">
        <v>46</v>
      </c>
      <c r="U794" s="403"/>
      <c r="V794" s="401"/>
      <c r="W794" s="404"/>
      <c r="X794" s="106"/>
    </row>
    <row r="795" customFormat="false" ht="13.5" hidden="false" customHeight="true" outlineLevel="0" collapsed="false">
      <c r="A795" s="90" t="s">
        <v>1831</v>
      </c>
      <c r="B795" s="91" t="n">
        <v>790</v>
      </c>
      <c r="C795" s="351" t="s">
        <v>130</v>
      </c>
      <c r="D795" s="92" t="s">
        <v>145</v>
      </c>
      <c r="E795" s="92" t="s">
        <v>1956</v>
      </c>
      <c r="F795" s="461" t="s">
        <v>1957</v>
      </c>
      <c r="G795" s="462" t="n">
        <v>40854</v>
      </c>
      <c r="H795" s="352" t="s">
        <v>1914</v>
      </c>
      <c r="I795" s="243" t="s">
        <v>89</v>
      </c>
      <c r="J795" s="271"/>
      <c r="K795" s="243"/>
      <c r="L795" s="99"/>
      <c r="M795" s="99"/>
      <c r="N795" s="400" t="s">
        <v>438</v>
      </c>
      <c r="O795" s="401"/>
      <c r="P795" s="400"/>
      <c r="Q795" s="265"/>
      <c r="R795" s="400" t="n">
        <v>40890</v>
      </c>
      <c r="S795" s="265" t="n">
        <v>41621</v>
      </c>
      <c r="T795" s="402" t="s">
        <v>50</v>
      </c>
      <c r="U795" s="403"/>
      <c r="V795" s="401"/>
      <c r="W795" s="404"/>
      <c r="X795" s="106"/>
    </row>
    <row r="796" customFormat="false" ht="29.25" hidden="false" customHeight="true" outlineLevel="0" collapsed="false">
      <c r="A796" s="90" t="s">
        <v>1958</v>
      </c>
      <c r="B796" s="91" t="n">
        <v>791</v>
      </c>
      <c r="C796" s="351" t="s">
        <v>130</v>
      </c>
      <c r="D796" s="210" t="s">
        <v>160</v>
      </c>
      <c r="E796" s="92" t="s">
        <v>161</v>
      </c>
      <c r="F796" s="440" t="s">
        <v>1959</v>
      </c>
      <c r="G796" s="462" t="n">
        <v>40854</v>
      </c>
      <c r="H796" s="352" t="s">
        <v>1914</v>
      </c>
      <c r="I796" s="243"/>
      <c r="J796" s="271"/>
      <c r="K796" s="243"/>
      <c r="L796" s="99" t="s">
        <v>1960</v>
      </c>
      <c r="M796" s="99"/>
      <c r="N796" s="400"/>
      <c r="O796" s="401" t="n">
        <v>15</v>
      </c>
      <c r="P796" s="400"/>
      <c r="Q796" s="265"/>
      <c r="R796" s="400"/>
      <c r="S796" s="265" t="n">
        <v>41299</v>
      </c>
      <c r="T796" s="402" t="s">
        <v>50</v>
      </c>
      <c r="U796" s="403"/>
      <c r="V796" s="401"/>
      <c r="W796" s="404"/>
      <c r="X796" s="106"/>
    </row>
    <row r="797" customFormat="false" ht="27.75" hidden="false" customHeight="true" outlineLevel="0" collapsed="false">
      <c r="A797" s="90" t="s">
        <v>1931</v>
      </c>
      <c r="B797" s="91" t="n">
        <v>792</v>
      </c>
      <c r="C797" s="351" t="s">
        <v>130</v>
      </c>
      <c r="D797" s="92" t="s">
        <v>76</v>
      </c>
      <c r="E797" s="92" t="s">
        <v>1961</v>
      </c>
      <c r="F797" s="461" t="s">
        <v>1962</v>
      </c>
      <c r="G797" s="462" t="n">
        <v>40854</v>
      </c>
      <c r="H797" s="352" t="s">
        <v>1939</v>
      </c>
      <c r="I797" s="243" t="s">
        <v>89</v>
      </c>
      <c r="J797" s="271" t="s">
        <v>79</v>
      </c>
      <c r="K797" s="353" t="s">
        <v>17</v>
      </c>
      <c r="L797" s="99" t="s">
        <v>1963</v>
      </c>
      <c r="M797" s="99"/>
      <c r="N797" s="400" t="s">
        <v>98</v>
      </c>
      <c r="O797" s="401" t="n">
        <v>3</v>
      </c>
      <c r="P797" s="400"/>
      <c r="Q797" s="265"/>
      <c r="R797" s="400"/>
      <c r="S797" s="265" t="n">
        <v>41290</v>
      </c>
      <c r="T797" s="402" t="s">
        <v>50</v>
      </c>
      <c r="U797" s="403"/>
      <c r="V797" s="401"/>
      <c r="W797" s="404"/>
      <c r="X797" s="106"/>
    </row>
    <row r="798" customFormat="false" ht="40.5" hidden="false" customHeight="true" outlineLevel="0" collapsed="false">
      <c r="A798" s="90" t="s">
        <v>1004</v>
      </c>
      <c r="B798" s="91" t="n">
        <v>793</v>
      </c>
      <c r="C798" s="351" t="s">
        <v>75</v>
      </c>
      <c r="D798" s="210" t="s">
        <v>195</v>
      </c>
      <c r="E798" s="92" t="s">
        <v>161</v>
      </c>
      <c r="F798" s="461" t="s">
        <v>1964</v>
      </c>
      <c r="G798" s="462" t="n">
        <v>40854</v>
      </c>
      <c r="H798" s="352" t="s">
        <v>1939</v>
      </c>
      <c r="I798" s="243" t="s">
        <v>89</v>
      </c>
      <c r="J798" s="271"/>
      <c r="K798" s="243"/>
      <c r="L798" s="99"/>
      <c r="M798" s="99"/>
      <c r="N798" s="400" t="s">
        <v>98</v>
      </c>
      <c r="O798" s="401"/>
      <c r="P798" s="400"/>
      <c r="Q798" s="265"/>
      <c r="R798" s="400" t="n">
        <v>40891</v>
      </c>
      <c r="S798" s="265" t="n">
        <v>40892</v>
      </c>
      <c r="T798" s="402" t="s">
        <v>50</v>
      </c>
      <c r="U798" s="403"/>
      <c r="V798" s="401"/>
      <c r="W798" s="404"/>
      <c r="X798" s="106"/>
    </row>
    <row r="799" customFormat="false" ht="13.5" hidden="false" customHeight="true" outlineLevel="0" collapsed="false">
      <c r="A799" s="90" t="s">
        <v>1004</v>
      </c>
      <c r="B799" s="91" t="n">
        <v>794</v>
      </c>
      <c r="C799" s="351" t="s">
        <v>130</v>
      </c>
      <c r="D799" s="210" t="s">
        <v>160</v>
      </c>
      <c r="E799" s="92" t="s">
        <v>161</v>
      </c>
      <c r="F799" s="440" t="s">
        <v>1965</v>
      </c>
      <c r="G799" s="462" t="n">
        <v>40854</v>
      </c>
      <c r="H799" s="352" t="s">
        <v>1914</v>
      </c>
      <c r="I799" s="243"/>
      <c r="J799" s="271"/>
      <c r="K799" s="243"/>
      <c r="L799" s="99" t="s">
        <v>1966</v>
      </c>
      <c r="M799" s="99"/>
      <c r="N799" s="400" t="s">
        <v>98</v>
      </c>
      <c r="O799" s="407"/>
      <c r="P799" s="400"/>
      <c r="Q799" s="265"/>
      <c r="R799" s="400" t="n">
        <v>40862</v>
      </c>
      <c r="S799" s="265" t="n">
        <v>40864</v>
      </c>
      <c r="T799" s="402" t="s">
        <v>50</v>
      </c>
      <c r="U799" s="403"/>
      <c r="V799" s="401"/>
      <c r="W799" s="404"/>
      <c r="X799" s="106"/>
    </row>
    <row r="800" customFormat="false" ht="69.75" hidden="false" customHeight="true" outlineLevel="0" collapsed="false">
      <c r="A800" s="90"/>
      <c r="B800" s="91" t="n">
        <v>795</v>
      </c>
      <c r="C800" s="351" t="s">
        <v>130</v>
      </c>
      <c r="D800" s="247" t="s">
        <v>615</v>
      </c>
      <c r="E800" s="92" t="s">
        <v>1675</v>
      </c>
      <c r="F800" s="461" t="s">
        <v>1967</v>
      </c>
      <c r="G800" s="462" t="n">
        <v>40854</v>
      </c>
      <c r="H800" s="352" t="s">
        <v>1939</v>
      </c>
      <c r="I800" s="243"/>
      <c r="J800" s="271"/>
      <c r="K800" s="243"/>
      <c r="L800" s="99" t="s">
        <v>1968</v>
      </c>
      <c r="M800" s="99"/>
      <c r="N800" s="400"/>
      <c r="O800" s="401"/>
      <c r="P800" s="400"/>
      <c r="Q800" s="265"/>
      <c r="R800" s="400"/>
      <c r="S800" s="265" t="n">
        <v>41401</v>
      </c>
      <c r="T800" s="402" t="s">
        <v>50</v>
      </c>
      <c r="U800" s="403"/>
      <c r="V800" s="401"/>
      <c r="W800" s="404"/>
      <c r="X800" s="106"/>
    </row>
    <row r="801" customFormat="false" ht="27" hidden="false" customHeight="true" outlineLevel="0" collapsed="false">
      <c r="A801" s="90"/>
      <c r="B801" s="91" t="n">
        <v>796</v>
      </c>
      <c r="C801" s="351" t="s">
        <v>130</v>
      </c>
      <c r="D801" s="247" t="s">
        <v>615</v>
      </c>
      <c r="E801" s="92" t="s">
        <v>1675</v>
      </c>
      <c r="F801" s="440" t="s">
        <v>1969</v>
      </c>
      <c r="G801" s="462" t="n">
        <v>40854</v>
      </c>
      <c r="H801" s="352" t="s">
        <v>1939</v>
      </c>
      <c r="I801" s="243"/>
      <c r="J801" s="271"/>
      <c r="K801" s="243"/>
      <c r="L801" s="254" t="s">
        <v>1953</v>
      </c>
      <c r="M801" s="254"/>
      <c r="N801" s="400" t="s">
        <v>427</v>
      </c>
      <c r="O801" s="407"/>
      <c r="P801" s="400"/>
      <c r="Q801" s="480"/>
      <c r="R801" s="400"/>
      <c r="S801" s="265" t="n">
        <v>41740</v>
      </c>
      <c r="T801" s="464" t="s">
        <v>46</v>
      </c>
      <c r="U801" s="403"/>
      <c r="V801" s="401"/>
      <c r="W801" s="404"/>
      <c r="X801" s="106"/>
    </row>
    <row r="802" customFormat="false" ht="27" hidden="false" customHeight="true" outlineLevel="0" collapsed="false">
      <c r="A802" s="90"/>
      <c r="B802" s="91" t="n">
        <v>797</v>
      </c>
      <c r="C802" s="490" t="s">
        <v>1970</v>
      </c>
      <c r="D802" s="288" t="s">
        <v>908</v>
      </c>
      <c r="E802" s="92" t="s">
        <v>1104</v>
      </c>
      <c r="F802" s="491" t="s">
        <v>1971</v>
      </c>
      <c r="G802" s="462" t="n">
        <v>40854</v>
      </c>
      <c r="H802" s="492" t="s">
        <v>1334</v>
      </c>
      <c r="I802" s="493" t="s">
        <v>89</v>
      </c>
      <c r="J802" s="494"/>
      <c r="K802" s="243"/>
      <c r="L802" s="99"/>
      <c r="M802" s="99"/>
      <c r="N802" s="400"/>
      <c r="O802" s="401"/>
      <c r="P802" s="400"/>
      <c r="Q802" s="265"/>
      <c r="R802" s="400"/>
      <c r="S802" s="265" t="n">
        <v>41290</v>
      </c>
      <c r="T802" s="464"/>
      <c r="U802" s="403"/>
      <c r="V802" s="401"/>
      <c r="W802" s="404"/>
      <c r="X802" s="106"/>
    </row>
    <row r="803" customFormat="false" ht="27" hidden="false" customHeight="true" outlineLevel="0" collapsed="false">
      <c r="A803" s="90"/>
      <c r="B803" s="91" t="n">
        <v>798</v>
      </c>
      <c r="C803" s="495" t="s">
        <v>1972</v>
      </c>
      <c r="D803" s="240" t="s">
        <v>1973</v>
      </c>
      <c r="E803" s="92" t="s">
        <v>1974</v>
      </c>
      <c r="F803" s="496" t="s">
        <v>1975</v>
      </c>
      <c r="G803" s="462" t="n">
        <v>40854</v>
      </c>
      <c r="H803" s="492" t="s">
        <v>1334</v>
      </c>
      <c r="I803" s="493" t="s">
        <v>83</v>
      </c>
      <c r="J803" s="494"/>
      <c r="K803" s="243"/>
      <c r="L803" s="99"/>
      <c r="M803" s="99"/>
      <c r="N803" s="400" t="s">
        <v>107</v>
      </c>
      <c r="O803" s="401" t="n">
        <v>3</v>
      </c>
      <c r="P803" s="400"/>
      <c r="Q803" s="265"/>
      <c r="R803" s="400"/>
      <c r="S803" s="265" t="n">
        <v>41431</v>
      </c>
      <c r="T803" s="402" t="s">
        <v>50</v>
      </c>
      <c r="U803" s="403"/>
      <c r="V803" s="401"/>
      <c r="W803" s="404"/>
      <c r="X803" s="106"/>
    </row>
    <row r="804" customFormat="false" ht="27" hidden="false" customHeight="true" outlineLevel="0" collapsed="false">
      <c r="A804" s="90"/>
      <c r="B804" s="91" t="n">
        <v>799</v>
      </c>
      <c r="C804" s="495" t="s">
        <v>1972</v>
      </c>
      <c r="D804" s="92" t="s">
        <v>76</v>
      </c>
      <c r="E804" s="92" t="s">
        <v>76</v>
      </c>
      <c r="F804" s="491" t="s">
        <v>1976</v>
      </c>
      <c r="G804" s="462" t="n">
        <v>40854</v>
      </c>
      <c r="H804" s="492" t="s">
        <v>1334</v>
      </c>
      <c r="I804" s="497" t="s">
        <v>1977</v>
      </c>
      <c r="J804" s="494"/>
      <c r="K804" s="243"/>
      <c r="L804" s="99"/>
      <c r="M804" s="99"/>
      <c r="N804" s="400"/>
      <c r="O804" s="407"/>
      <c r="P804" s="400"/>
      <c r="Q804" s="480"/>
      <c r="R804" s="400"/>
      <c r="S804" s="265" t="n">
        <v>41740</v>
      </c>
      <c r="T804" s="464" t="s">
        <v>46</v>
      </c>
      <c r="U804" s="403"/>
      <c r="V804" s="401"/>
      <c r="W804" s="404"/>
      <c r="X804" s="106"/>
    </row>
    <row r="805" customFormat="false" ht="13.5" hidden="false" customHeight="true" outlineLevel="0" collapsed="false">
      <c r="A805" s="90"/>
      <c r="B805" s="91" t="n">
        <v>800</v>
      </c>
      <c r="C805" s="495" t="s">
        <v>1970</v>
      </c>
      <c r="D805" s="424" t="s">
        <v>330</v>
      </c>
      <c r="E805" s="92" t="s">
        <v>330</v>
      </c>
      <c r="F805" s="491" t="s">
        <v>1978</v>
      </c>
      <c r="G805" s="462" t="n">
        <v>40854</v>
      </c>
      <c r="H805" s="492" t="s">
        <v>1334</v>
      </c>
      <c r="I805" s="493" t="s">
        <v>89</v>
      </c>
      <c r="J805" s="494" t="s">
        <v>79</v>
      </c>
      <c r="K805" s="353" t="s">
        <v>17</v>
      </c>
      <c r="L805" s="99"/>
      <c r="M805" s="99"/>
      <c r="N805" s="400" t="s">
        <v>107</v>
      </c>
      <c r="O805" s="401" t="n">
        <v>10</v>
      </c>
      <c r="P805" s="400"/>
      <c r="Q805" s="265"/>
      <c r="R805" s="400" t="n">
        <v>41428</v>
      </c>
      <c r="S805" s="265" t="n">
        <v>41488</v>
      </c>
      <c r="T805" s="402" t="s">
        <v>50</v>
      </c>
      <c r="U805" s="403"/>
      <c r="V805" s="401"/>
      <c r="W805" s="404"/>
      <c r="X805" s="106"/>
    </row>
    <row r="806" customFormat="false" ht="27" hidden="false" customHeight="true" outlineLevel="0" collapsed="false">
      <c r="A806" s="90" t="s">
        <v>1831</v>
      </c>
      <c r="B806" s="91" t="n">
        <v>801</v>
      </c>
      <c r="C806" s="495" t="s">
        <v>1970</v>
      </c>
      <c r="D806" s="424" t="s">
        <v>330</v>
      </c>
      <c r="E806" s="92" t="s">
        <v>1979</v>
      </c>
      <c r="F806" s="491" t="s">
        <v>1980</v>
      </c>
      <c r="G806" s="462" t="n">
        <v>40854</v>
      </c>
      <c r="H806" s="492" t="s">
        <v>1334</v>
      </c>
      <c r="I806" s="493" t="s">
        <v>89</v>
      </c>
      <c r="J806" s="494"/>
      <c r="K806" s="243"/>
      <c r="L806" s="99"/>
      <c r="M806" s="99"/>
      <c r="N806" s="400" t="s">
        <v>98</v>
      </c>
      <c r="O806" s="401"/>
      <c r="P806" s="400"/>
      <c r="Q806" s="265"/>
      <c r="R806" s="400" t="n">
        <v>40892</v>
      </c>
      <c r="S806" s="265" t="n">
        <v>40893</v>
      </c>
      <c r="T806" s="402" t="s">
        <v>50</v>
      </c>
      <c r="U806" s="403"/>
      <c r="V806" s="401"/>
      <c r="W806" s="404"/>
      <c r="X806" s="106"/>
    </row>
    <row r="807" customFormat="false" ht="13.5" hidden="false" customHeight="true" outlineLevel="0" collapsed="false">
      <c r="A807" s="90"/>
      <c r="B807" s="91" t="n">
        <v>802</v>
      </c>
      <c r="C807" s="495" t="s">
        <v>1970</v>
      </c>
      <c r="D807" s="247" t="s">
        <v>615</v>
      </c>
      <c r="E807" s="92" t="s">
        <v>1981</v>
      </c>
      <c r="F807" s="491" t="s">
        <v>1982</v>
      </c>
      <c r="G807" s="462" t="n">
        <v>40854</v>
      </c>
      <c r="H807" s="492" t="s">
        <v>1334</v>
      </c>
      <c r="I807" s="497" t="s">
        <v>1977</v>
      </c>
      <c r="J807" s="494"/>
      <c r="K807" s="243"/>
      <c r="L807" s="99"/>
      <c r="M807" s="99"/>
      <c r="N807" s="400"/>
      <c r="O807" s="401"/>
      <c r="P807" s="400"/>
      <c r="Q807" s="265"/>
      <c r="R807" s="400"/>
      <c r="S807" s="265" t="n">
        <v>41205</v>
      </c>
      <c r="T807" s="402" t="s">
        <v>50</v>
      </c>
      <c r="U807" s="403"/>
      <c r="V807" s="401"/>
      <c r="W807" s="404"/>
      <c r="X807" s="106"/>
    </row>
    <row r="808" customFormat="false" ht="40.5" hidden="false" customHeight="true" outlineLevel="0" collapsed="false">
      <c r="A808" s="90"/>
      <c r="B808" s="91" t="n">
        <v>803</v>
      </c>
      <c r="C808" s="495" t="s">
        <v>1970</v>
      </c>
      <c r="D808" s="210" t="s">
        <v>195</v>
      </c>
      <c r="E808" s="92" t="s">
        <v>161</v>
      </c>
      <c r="F808" s="491" t="s">
        <v>1983</v>
      </c>
      <c r="G808" s="462" t="n">
        <v>40854</v>
      </c>
      <c r="H808" s="492" t="s">
        <v>1334</v>
      </c>
      <c r="I808" s="493" t="s">
        <v>83</v>
      </c>
      <c r="J808" s="494"/>
      <c r="K808" s="243"/>
      <c r="L808" s="99" t="s">
        <v>1984</v>
      </c>
      <c r="M808" s="99"/>
      <c r="N808" s="400"/>
      <c r="O808" s="401"/>
      <c r="P808" s="400"/>
      <c r="Q808" s="265"/>
      <c r="R808" s="400"/>
      <c r="S808" s="265" t="n">
        <v>41290</v>
      </c>
      <c r="T808" s="464"/>
      <c r="U808" s="403"/>
      <c r="V808" s="401"/>
      <c r="W808" s="404"/>
      <c r="X808" s="106"/>
    </row>
    <row r="809" customFormat="false" ht="13.5" hidden="false" customHeight="true" outlineLevel="0" collapsed="false">
      <c r="A809" s="90"/>
      <c r="B809" s="91" t="n">
        <v>804</v>
      </c>
      <c r="C809" s="495" t="s">
        <v>1970</v>
      </c>
      <c r="D809" s="247" t="s">
        <v>615</v>
      </c>
      <c r="E809" s="92" t="s">
        <v>1698</v>
      </c>
      <c r="F809" s="491" t="s">
        <v>1985</v>
      </c>
      <c r="G809" s="462" t="n">
        <v>40854</v>
      </c>
      <c r="H809" s="492" t="s">
        <v>1334</v>
      </c>
      <c r="I809" s="493" t="s">
        <v>83</v>
      </c>
      <c r="J809" s="494"/>
      <c r="K809" s="243"/>
      <c r="L809" s="99"/>
      <c r="M809" s="99"/>
      <c r="N809" s="400" t="s">
        <v>427</v>
      </c>
      <c r="O809" s="401" t="n">
        <v>3</v>
      </c>
      <c r="P809" s="400"/>
      <c r="Q809" s="480"/>
      <c r="R809" s="400"/>
      <c r="S809" s="265"/>
      <c r="T809" s="464"/>
      <c r="U809" s="403"/>
      <c r="V809" s="401"/>
      <c r="W809" s="404"/>
      <c r="X809" s="106"/>
    </row>
    <row r="810" customFormat="false" ht="27" hidden="false" customHeight="true" outlineLevel="0" collapsed="false">
      <c r="A810" s="90"/>
      <c r="B810" s="91" t="n">
        <v>805</v>
      </c>
      <c r="C810" s="495" t="s">
        <v>130</v>
      </c>
      <c r="D810" s="247" t="s">
        <v>615</v>
      </c>
      <c r="E810" s="92" t="s">
        <v>960</v>
      </c>
      <c r="F810" s="491" t="s">
        <v>1986</v>
      </c>
      <c r="G810" s="462" t="n">
        <v>40854</v>
      </c>
      <c r="H810" s="492" t="s">
        <v>1334</v>
      </c>
      <c r="I810" s="497" t="s">
        <v>1977</v>
      </c>
      <c r="J810" s="494"/>
      <c r="K810" s="243"/>
      <c r="L810" s="99"/>
      <c r="M810" s="99"/>
      <c r="N810" s="400"/>
      <c r="O810" s="407"/>
      <c r="P810" s="400"/>
      <c r="Q810" s="480"/>
      <c r="R810" s="400"/>
      <c r="S810" s="265" t="n">
        <v>41740</v>
      </c>
      <c r="T810" s="464" t="s">
        <v>46</v>
      </c>
      <c r="U810" s="403"/>
      <c r="V810" s="401"/>
      <c r="W810" s="404"/>
      <c r="X810" s="106"/>
    </row>
    <row r="811" customFormat="false" ht="27" hidden="false" customHeight="true" outlineLevel="0" collapsed="false">
      <c r="A811" s="90"/>
      <c r="B811" s="91" t="n">
        <v>806</v>
      </c>
      <c r="C811" s="495" t="s">
        <v>1972</v>
      </c>
      <c r="D811" s="240" t="s">
        <v>754</v>
      </c>
      <c r="E811" s="92" t="s">
        <v>1987</v>
      </c>
      <c r="F811" s="496" t="s">
        <v>1988</v>
      </c>
      <c r="G811" s="462" t="n">
        <v>40854</v>
      </c>
      <c r="H811" s="492" t="s">
        <v>1334</v>
      </c>
      <c r="I811" s="493" t="s">
        <v>83</v>
      </c>
      <c r="J811" s="494"/>
      <c r="K811" s="243"/>
      <c r="L811" s="254" t="s">
        <v>1989</v>
      </c>
      <c r="M811" s="254"/>
      <c r="N811" s="400" t="s">
        <v>107</v>
      </c>
      <c r="O811" s="401" t="n">
        <v>5</v>
      </c>
      <c r="P811" s="400"/>
      <c r="Q811" s="480"/>
      <c r="R811" s="400"/>
      <c r="S811" s="265"/>
      <c r="T811" s="464"/>
      <c r="U811" s="403"/>
      <c r="V811" s="401"/>
      <c r="W811" s="404"/>
      <c r="X811" s="106"/>
    </row>
    <row r="812" customFormat="false" ht="40.5" hidden="false" customHeight="true" outlineLevel="0" collapsed="false">
      <c r="A812" s="90" t="s">
        <v>1831</v>
      </c>
      <c r="B812" s="91" t="n">
        <v>807</v>
      </c>
      <c r="C812" s="495" t="s">
        <v>1972</v>
      </c>
      <c r="D812" s="92" t="s">
        <v>76</v>
      </c>
      <c r="E812" s="92" t="s">
        <v>76</v>
      </c>
      <c r="F812" s="491" t="s">
        <v>1990</v>
      </c>
      <c r="G812" s="462" t="n">
        <v>40854</v>
      </c>
      <c r="H812" s="492" t="s">
        <v>1334</v>
      </c>
      <c r="I812" s="493" t="s">
        <v>89</v>
      </c>
      <c r="J812" s="494"/>
      <c r="K812" s="243"/>
      <c r="L812" s="99" t="s">
        <v>1991</v>
      </c>
      <c r="M812" s="99"/>
      <c r="N812" s="400" t="s">
        <v>1992</v>
      </c>
      <c r="O812" s="401"/>
      <c r="P812" s="400"/>
      <c r="Q812" s="265"/>
      <c r="R812" s="400" t="n">
        <v>40883</v>
      </c>
      <c r="S812" s="265" t="n">
        <v>40884</v>
      </c>
      <c r="T812" s="402" t="s">
        <v>50</v>
      </c>
      <c r="U812" s="403"/>
      <c r="V812" s="401"/>
      <c r="W812" s="404"/>
      <c r="X812" s="106"/>
    </row>
    <row r="813" customFormat="false" ht="27" hidden="false" customHeight="true" outlineLevel="0" collapsed="false">
      <c r="A813" s="90" t="s">
        <v>1004</v>
      </c>
      <c r="B813" s="91" t="n">
        <v>808</v>
      </c>
      <c r="C813" s="495" t="s">
        <v>130</v>
      </c>
      <c r="D813" s="210" t="s">
        <v>137</v>
      </c>
      <c r="E813" s="92" t="s">
        <v>161</v>
      </c>
      <c r="F813" s="491" t="s">
        <v>1993</v>
      </c>
      <c r="G813" s="462" t="n">
        <v>40854</v>
      </c>
      <c r="H813" s="492" t="s">
        <v>1334</v>
      </c>
      <c r="I813" s="493" t="s">
        <v>125</v>
      </c>
      <c r="J813" s="494"/>
      <c r="K813" s="243"/>
      <c r="L813" s="99" t="s">
        <v>1994</v>
      </c>
      <c r="M813" s="99"/>
      <c r="N813" s="400" t="s">
        <v>107</v>
      </c>
      <c r="O813" s="401"/>
      <c r="P813" s="400"/>
      <c r="Q813" s="265"/>
      <c r="R813" s="400"/>
      <c r="S813" s="265" t="n">
        <v>40942</v>
      </c>
      <c r="T813" s="464" t="s">
        <v>46</v>
      </c>
      <c r="U813" s="403"/>
      <c r="V813" s="401"/>
      <c r="W813" s="404"/>
      <c r="X813" s="106"/>
    </row>
    <row r="814" customFormat="false" ht="27" hidden="false" customHeight="true" outlineLevel="0" collapsed="false">
      <c r="A814" s="90"/>
      <c r="B814" s="91" t="n">
        <v>809</v>
      </c>
      <c r="C814" s="495" t="s">
        <v>1970</v>
      </c>
      <c r="D814" s="247" t="s">
        <v>615</v>
      </c>
      <c r="E814" s="92" t="s">
        <v>960</v>
      </c>
      <c r="F814" s="491" t="s">
        <v>1995</v>
      </c>
      <c r="G814" s="462" t="n">
        <v>40854</v>
      </c>
      <c r="H814" s="492" t="s">
        <v>1334</v>
      </c>
      <c r="I814" s="493" t="s">
        <v>89</v>
      </c>
      <c r="J814" s="494"/>
      <c r="K814" s="243"/>
      <c r="L814" s="99"/>
      <c r="M814" s="99"/>
      <c r="N814" s="400"/>
      <c r="O814" s="401"/>
      <c r="P814" s="400"/>
      <c r="Q814" s="265"/>
      <c r="R814" s="400"/>
      <c r="S814" s="265" t="n">
        <v>41290</v>
      </c>
      <c r="T814" s="464"/>
      <c r="U814" s="403"/>
      <c r="V814" s="401"/>
      <c r="W814" s="404"/>
      <c r="X814" s="106"/>
    </row>
    <row r="815" customFormat="false" ht="27" hidden="false" customHeight="true" outlineLevel="0" collapsed="false">
      <c r="A815" s="90"/>
      <c r="B815" s="91" t="n">
        <v>810</v>
      </c>
      <c r="C815" s="495" t="s">
        <v>1972</v>
      </c>
      <c r="D815" s="210" t="s">
        <v>161</v>
      </c>
      <c r="E815" s="92" t="s">
        <v>161</v>
      </c>
      <c r="F815" s="491" t="s">
        <v>1996</v>
      </c>
      <c r="G815" s="462" t="n">
        <v>40854</v>
      </c>
      <c r="H815" s="492" t="s">
        <v>1334</v>
      </c>
      <c r="I815" s="493" t="s">
        <v>83</v>
      </c>
      <c r="J815" s="494"/>
      <c r="K815" s="243"/>
      <c r="L815" s="99" t="s">
        <v>1997</v>
      </c>
      <c r="M815" s="99"/>
      <c r="N815" s="400" t="s">
        <v>98</v>
      </c>
      <c r="O815" s="407"/>
      <c r="P815" s="400"/>
      <c r="Q815" s="480"/>
      <c r="R815" s="400"/>
      <c r="S815" s="265" t="n">
        <v>41740</v>
      </c>
      <c r="T815" s="464" t="s">
        <v>46</v>
      </c>
      <c r="U815" s="403"/>
      <c r="V815" s="401"/>
      <c r="W815" s="404"/>
      <c r="X815" s="106"/>
    </row>
    <row r="816" customFormat="false" ht="47.25" hidden="false" customHeight="true" outlineLevel="0" collapsed="false">
      <c r="A816" s="90" t="s">
        <v>1831</v>
      </c>
      <c r="B816" s="91" t="n">
        <v>811</v>
      </c>
      <c r="C816" s="495" t="s">
        <v>1970</v>
      </c>
      <c r="D816" s="210" t="s">
        <v>195</v>
      </c>
      <c r="E816" s="92" t="s">
        <v>196</v>
      </c>
      <c r="F816" s="491" t="s">
        <v>1998</v>
      </c>
      <c r="G816" s="462" t="n">
        <v>40854</v>
      </c>
      <c r="H816" s="492" t="s">
        <v>1334</v>
      </c>
      <c r="I816" s="493" t="s">
        <v>83</v>
      </c>
      <c r="J816" s="494"/>
      <c r="K816" s="243"/>
      <c r="L816" s="99" t="s">
        <v>1999</v>
      </c>
      <c r="M816" s="99"/>
      <c r="N816" s="400" t="s">
        <v>98</v>
      </c>
      <c r="O816" s="401" t="n">
        <v>1</v>
      </c>
      <c r="P816" s="400"/>
      <c r="Q816" s="265"/>
      <c r="R816" s="400" t="n">
        <v>40891</v>
      </c>
      <c r="S816" s="265" t="n">
        <v>40892</v>
      </c>
      <c r="T816" s="402" t="s">
        <v>50</v>
      </c>
      <c r="U816" s="403"/>
      <c r="V816" s="401"/>
      <c r="W816" s="404"/>
      <c r="X816" s="106"/>
    </row>
    <row r="817" customFormat="false" ht="27" hidden="false" customHeight="true" outlineLevel="0" collapsed="false">
      <c r="A817" s="90" t="s">
        <v>1004</v>
      </c>
      <c r="B817" s="91" t="n">
        <v>812</v>
      </c>
      <c r="C817" s="495" t="s">
        <v>1970</v>
      </c>
      <c r="D817" s="210" t="s">
        <v>195</v>
      </c>
      <c r="E817" s="92" t="s">
        <v>196</v>
      </c>
      <c r="F817" s="491" t="s">
        <v>2000</v>
      </c>
      <c r="G817" s="462" t="n">
        <v>40854</v>
      </c>
      <c r="H817" s="492" t="s">
        <v>1334</v>
      </c>
      <c r="I817" s="493" t="s">
        <v>89</v>
      </c>
      <c r="J817" s="494"/>
      <c r="K817" s="243"/>
      <c r="L817" s="99" t="s">
        <v>2001</v>
      </c>
      <c r="M817" s="99"/>
      <c r="N817" s="400" t="s">
        <v>98</v>
      </c>
      <c r="O817" s="401" t="n">
        <v>2</v>
      </c>
      <c r="P817" s="400"/>
      <c r="Q817" s="265"/>
      <c r="R817" s="400" t="n">
        <v>40862</v>
      </c>
      <c r="S817" s="265" t="n">
        <v>40864</v>
      </c>
      <c r="T817" s="402" t="s">
        <v>50</v>
      </c>
      <c r="U817" s="403"/>
      <c r="V817" s="401"/>
      <c r="W817" s="404"/>
      <c r="X817" s="106"/>
    </row>
    <row r="818" customFormat="false" ht="27" hidden="false" customHeight="true" outlineLevel="0" collapsed="false">
      <c r="A818" s="90" t="s">
        <v>1004</v>
      </c>
      <c r="B818" s="91" t="n">
        <v>813</v>
      </c>
      <c r="C818" s="495" t="s">
        <v>1970</v>
      </c>
      <c r="D818" s="247" t="s">
        <v>615</v>
      </c>
      <c r="E818" s="92" t="s">
        <v>1181</v>
      </c>
      <c r="F818" s="491" t="s">
        <v>2002</v>
      </c>
      <c r="G818" s="462" t="n">
        <v>40854</v>
      </c>
      <c r="H818" s="492" t="s">
        <v>1334</v>
      </c>
      <c r="I818" s="493" t="s">
        <v>89</v>
      </c>
      <c r="J818" s="494"/>
      <c r="K818" s="243"/>
      <c r="L818" s="99"/>
      <c r="M818" s="99"/>
      <c r="N818" s="400" t="s">
        <v>427</v>
      </c>
      <c r="O818" s="401" t="n">
        <v>1</v>
      </c>
      <c r="P818" s="400"/>
      <c r="Q818" s="265"/>
      <c r="R818" s="400" t="n">
        <v>40862</v>
      </c>
      <c r="S818" s="265" t="n">
        <v>40862</v>
      </c>
      <c r="T818" s="402" t="s">
        <v>50</v>
      </c>
      <c r="U818" s="403"/>
      <c r="V818" s="401"/>
      <c r="W818" s="404"/>
      <c r="X818" s="106"/>
    </row>
    <row r="819" customFormat="false" ht="27" hidden="false" customHeight="true" outlineLevel="0" collapsed="false">
      <c r="A819" s="90"/>
      <c r="B819" s="91" t="n">
        <v>814</v>
      </c>
      <c r="C819" s="495" t="s">
        <v>1970</v>
      </c>
      <c r="D819" s="247" t="s">
        <v>615</v>
      </c>
      <c r="E819" s="92" t="s">
        <v>2003</v>
      </c>
      <c r="F819" s="491" t="s">
        <v>2004</v>
      </c>
      <c r="G819" s="462" t="n">
        <v>40854</v>
      </c>
      <c r="H819" s="492" t="s">
        <v>1334</v>
      </c>
      <c r="I819" s="493" t="s">
        <v>89</v>
      </c>
      <c r="J819" s="494"/>
      <c r="K819" s="243"/>
      <c r="L819" s="99"/>
      <c r="M819" s="99"/>
      <c r="N819" s="400"/>
      <c r="O819" s="401"/>
      <c r="P819" s="400"/>
      <c r="Q819" s="265"/>
      <c r="R819" s="400"/>
      <c r="S819" s="265" t="n">
        <v>41290</v>
      </c>
      <c r="T819" s="464"/>
      <c r="U819" s="403"/>
      <c r="V819" s="401"/>
      <c r="W819" s="404"/>
      <c r="X819" s="106"/>
    </row>
    <row r="820" customFormat="false" ht="13.5" hidden="false" customHeight="true" outlineLevel="0" collapsed="false">
      <c r="A820" s="90"/>
      <c r="B820" s="91" t="n">
        <v>815</v>
      </c>
      <c r="C820" s="495" t="s">
        <v>1970</v>
      </c>
      <c r="D820" s="210" t="s">
        <v>195</v>
      </c>
      <c r="E820" s="92" t="s">
        <v>161</v>
      </c>
      <c r="F820" s="491" t="s">
        <v>2005</v>
      </c>
      <c r="G820" s="462" t="n">
        <v>40854</v>
      </c>
      <c r="H820" s="492" t="s">
        <v>1334</v>
      </c>
      <c r="I820" s="493" t="s">
        <v>89</v>
      </c>
      <c r="J820" s="494"/>
      <c r="K820" s="243"/>
      <c r="L820" s="489" t="s">
        <v>2006</v>
      </c>
      <c r="M820" s="489"/>
      <c r="N820" s="400" t="s">
        <v>98</v>
      </c>
      <c r="O820" s="401" t="n">
        <v>3</v>
      </c>
      <c r="P820" s="400"/>
      <c r="Q820" s="480"/>
      <c r="R820" s="400"/>
      <c r="S820" s="265"/>
      <c r="T820" s="464"/>
      <c r="U820" s="403"/>
      <c r="V820" s="401"/>
      <c r="W820" s="404"/>
      <c r="X820" s="106"/>
    </row>
    <row r="821" customFormat="false" ht="27" hidden="false" customHeight="true" outlineLevel="0" collapsed="false">
      <c r="A821" s="90" t="s">
        <v>1831</v>
      </c>
      <c r="B821" s="91" t="n">
        <v>816</v>
      </c>
      <c r="C821" s="495" t="s">
        <v>1972</v>
      </c>
      <c r="D821" s="92" t="s">
        <v>1950</v>
      </c>
      <c r="E821" s="92" t="s">
        <v>145</v>
      </c>
      <c r="F821" s="491" t="s">
        <v>2007</v>
      </c>
      <c r="G821" s="462" t="n">
        <v>40854</v>
      </c>
      <c r="H821" s="492" t="s">
        <v>1334</v>
      </c>
      <c r="I821" s="493" t="s">
        <v>89</v>
      </c>
      <c r="J821" s="494"/>
      <c r="K821" s="243"/>
      <c r="L821" s="99"/>
      <c r="M821" s="99"/>
      <c r="N821" s="400" t="s">
        <v>98</v>
      </c>
      <c r="O821" s="401"/>
      <c r="P821" s="400"/>
      <c r="Q821" s="265"/>
      <c r="R821" s="400" t="n">
        <v>40889</v>
      </c>
      <c r="S821" s="265" t="n">
        <v>40890</v>
      </c>
      <c r="T821" s="402" t="s">
        <v>50</v>
      </c>
      <c r="U821" s="403"/>
      <c r="V821" s="401"/>
      <c r="W821" s="404"/>
      <c r="X821" s="106"/>
    </row>
    <row r="822" customFormat="false" ht="13.5" hidden="false" customHeight="true" outlineLevel="0" collapsed="false">
      <c r="A822" s="90"/>
      <c r="B822" s="91" t="n">
        <v>817</v>
      </c>
      <c r="C822" s="495" t="s">
        <v>130</v>
      </c>
      <c r="D822" s="247" t="s">
        <v>615</v>
      </c>
      <c r="E822" s="92" t="s">
        <v>76</v>
      </c>
      <c r="F822" s="491" t="s">
        <v>2008</v>
      </c>
      <c r="G822" s="462" t="n">
        <v>40854</v>
      </c>
      <c r="H822" s="492" t="s">
        <v>1334</v>
      </c>
      <c r="I822" s="493" t="s">
        <v>83</v>
      </c>
      <c r="J822" s="494"/>
      <c r="K822" s="243"/>
      <c r="L822" s="99"/>
      <c r="M822" s="99"/>
      <c r="N822" s="400"/>
      <c r="O822" s="401"/>
      <c r="P822" s="400"/>
      <c r="Q822" s="265"/>
      <c r="R822" s="400"/>
      <c r="S822" s="265" t="n">
        <v>41290</v>
      </c>
      <c r="T822" s="464"/>
      <c r="U822" s="403"/>
      <c r="V822" s="401"/>
      <c r="W822" s="404"/>
      <c r="X822" s="106"/>
    </row>
    <row r="823" customFormat="false" ht="13.5" hidden="false" customHeight="true" outlineLevel="0" collapsed="false">
      <c r="A823" s="90"/>
      <c r="B823" s="91" t="n">
        <v>818</v>
      </c>
      <c r="C823" s="495" t="s">
        <v>130</v>
      </c>
      <c r="D823" s="210" t="s">
        <v>137</v>
      </c>
      <c r="E823" s="92" t="s">
        <v>161</v>
      </c>
      <c r="F823" s="491" t="s">
        <v>2009</v>
      </c>
      <c r="G823" s="462" t="n">
        <v>40854</v>
      </c>
      <c r="H823" s="492" t="s">
        <v>1334</v>
      </c>
      <c r="I823" s="493" t="s">
        <v>89</v>
      </c>
      <c r="J823" s="494"/>
      <c r="K823" s="243"/>
      <c r="L823" s="99"/>
      <c r="M823" s="99"/>
      <c r="N823" s="400"/>
      <c r="O823" s="401" t="n">
        <v>10</v>
      </c>
      <c r="P823" s="400"/>
      <c r="Q823" s="480"/>
      <c r="R823" s="400"/>
      <c r="S823" s="265" t="n">
        <v>41679</v>
      </c>
      <c r="T823" s="402" t="s">
        <v>50</v>
      </c>
      <c r="U823" s="403"/>
      <c r="V823" s="401"/>
      <c r="W823" s="404"/>
      <c r="X823" s="106"/>
    </row>
    <row r="824" customFormat="false" ht="40.5" hidden="false" customHeight="true" outlineLevel="0" collapsed="false">
      <c r="A824" s="90"/>
      <c r="B824" s="91" t="n">
        <v>819</v>
      </c>
      <c r="C824" s="351" t="s">
        <v>130</v>
      </c>
      <c r="D824" s="288" t="s">
        <v>908</v>
      </c>
      <c r="E824" s="92" t="s">
        <v>1094</v>
      </c>
      <c r="F824" s="440" t="s">
        <v>2010</v>
      </c>
      <c r="G824" s="462" t="n">
        <v>40861</v>
      </c>
      <c r="H824" s="352" t="s">
        <v>2011</v>
      </c>
      <c r="I824" s="243" t="s">
        <v>83</v>
      </c>
      <c r="J824" s="271"/>
      <c r="K824" s="243"/>
      <c r="L824" s="99"/>
      <c r="M824" s="99"/>
      <c r="N824" s="400"/>
      <c r="O824" s="401"/>
      <c r="P824" s="400"/>
      <c r="Q824" s="265"/>
      <c r="R824" s="400"/>
      <c r="S824" s="265" t="n">
        <v>41290</v>
      </c>
      <c r="T824" s="464" t="s">
        <v>46</v>
      </c>
      <c r="U824" s="403"/>
      <c r="V824" s="401"/>
      <c r="W824" s="404"/>
      <c r="X824" s="106"/>
    </row>
    <row r="825" customFormat="false" ht="40.5" hidden="false" customHeight="true" outlineLevel="0" collapsed="false">
      <c r="A825" s="90" t="s">
        <v>1931</v>
      </c>
      <c r="B825" s="91" t="n">
        <v>820</v>
      </c>
      <c r="C825" s="351" t="s">
        <v>130</v>
      </c>
      <c r="D825" s="240" t="s">
        <v>2012</v>
      </c>
      <c r="E825" s="92" t="s">
        <v>1319</v>
      </c>
      <c r="F825" s="461" t="s">
        <v>2013</v>
      </c>
      <c r="G825" s="462" t="n">
        <v>40882</v>
      </c>
      <c r="H825" s="352" t="s">
        <v>1914</v>
      </c>
      <c r="I825" s="243" t="s">
        <v>83</v>
      </c>
      <c r="J825" s="271" t="s">
        <v>79</v>
      </c>
      <c r="K825" s="353" t="s">
        <v>8</v>
      </c>
      <c r="L825" s="99" t="s">
        <v>2014</v>
      </c>
      <c r="M825" s="99"/>
      <c r="N825" s="400" t="s">
        <v>107</v>
      </c>
      <c r="O825" s="401" t="n">
        <v>1</v>
      </c>
      <c r="P825" s="400"/>
      <c r="Q825" s="265"/>
      <c r="R825" s="400"/>
      <c r="S825" s="265" t="n">
        <v>41290</v>
      </c>
      <c r="T825" s="402" t="s">
        <v>50</v>
      </c>
      <c r="U825" s="403"/>
      <c r="V825" s="401"/>
      <c r="W825" s="404"/>
      <c r="X825" s="106"/>
    </row>
    <row r="826" customFormat="false" ht="13.5" hidden="false" customHeight="true" outlineLevel="0" collapsed="false">
      <c r="A826" s="90" t="s">
        <v>1004</v>
      </c>
      <c r="B826" s="91" t="n">
        <v>821</v>
      </c>
      <c r="C826" s="351" t="s">
        <v>76</v>
      </c>
      <c r="D826" s="92" t="s">
        <v>76</v>
      </c>
      <c r="E826" s="92" t="s">
        <v>76</v>
      </c>
      <c r="F826" s="440" t="s">
        <v>2015</v>
      </c>
      <c r="G826" s="462" t="n">
        <v>40882</v>
      </c>
      <c r="H826" s="352" t="s">
        <v>1914</v>
      </c>
      <c r="I826" s="243" t="s">
        <v>89</v>
      </c>
      <c r="J826" s="271"/>
      <c r="K826" s="243"/>
      <c r="L826" s="99"/>
      <c r="M826" s="99"/>
      <c r="N826" s="400" t="s">
        <v>98</v>
      </c>
      <c r="O826" s="401"/>
      <c r="P826" s="400"/>
      <c r="Q826" s="265"/>
      <c r="R826" s="400" t="n">
        <v>40886</v>
      </c>
      <c r="S826" s="265" t="n">
        <v>40889</v>
      </c>
      <c r="T826" s="402" t="s">
        <v>50</v>
      </c>
      <c r="U826" s="403"/>
      <c r="V826" s="401"/>
      <c r="W826" s="404"/>
      <c r="X826" s="106"/>
    </row>
    <row r="827" customFormat="false" ht="60" hidden="false" customHeight="true" outlineLevel="0" collapsed="false">
      <c r="A827" s="90"/>
      <c r="B827" s="91" t="n">
        <v>822</v>
      </c>
      <c r="C827" s="351" t="s">
        <v>75</v>
      </c>
      <c r="D827" s="210" t="s">
        <v>195</v>
      </c>
      <c r="E827" s="92" t="s">
        <v>196</v>
      </c>
      <c r="F827" s="461" t="s">
        <v>2016</v>
      </c>
      <c r="G827" s="462" t="n">
        <v>40882</v>
      </c>
      <c r="H827" s="352" t="s">
        <v>1914</v>
      </c>
      <c r="I827" s="243" t="s">
        <v>83</v>
      </c>
      <c r="J827" s="271"/>
      <c r="K827" s="243"/>
      <c r="L827" s="99" t="s">
        <v>2017</v>
      </c>
      <c r="M827" s="99"/>
      <c r="N827" s="400"/>
      <c r="O827" s="401"/>
      <c r="P827" s="400"/>
      <c r="Q827" s="265"/>
      <c r="R827" s="400"/>
      <c r="S827" s="265" t="n">
        <v>41622</v>
      </c>
      <c r="T827" s="402" t="s">
        <v>50</v>
      </c>
      <c r="U827" s="403"/>
      <c r="V827" s="401"/>
      <c r="W827" s="404"/>
      <c r="X827" s="106"/>
    </row>
    <row r="828" customFormat="false" ht="45" hidden="false" customHeight="true" outlineLevel="0" collapsed="false">
      <c r="A828" s="90" t="s">
        <v>1004</v>
      </c>
      <c r="B828" s="91" t="n">
        <v>823</v>
      </c>
      <c r="C828" s="351" t="s">
        <v>75</v>
      </c>
      <c r="D828" s="247" t="s">
        <v>615</v>
      </c>
      <c r="E828" s="92" t="s">
        <v>1337</v>
      </c>
      <c r="F828" s="440" t="s">
        <v>2018</v>
      </c>
      <c r="G828" s="462" t="n">
        <v>40903</v>
      </c>
      <c r="H828" s="352" t="s">
        <v>2019</v>
      </c>
      <c r="I828" s="243" t="s">
        <v>89</v>
      </c>
      <c r="J828" s="271" t="s">
        <v>79</v>
      </c>
      <c r="K828" s="353" t="s">
        <v>8</v>
      </c>
      <c r="L828" s="99" t="s">
        <v>2020</v>
      </c>
      <c r="M828" s="99"/>
      <c r="N828" s="400" t="s">
        <v>107</v>
      </c>
      <c r="O828" s="401" t="n">
        <v>3</v>
      </c>
      <c r="P828" s="400"/>
      <c r="Q828" s="265"/>
      <c r="R828" s="400" t="n">
        <v>40903</v>
      </c>
      <c r="S828" s="265" t="n">
        <v>40934</v>
      </c>
      <c r="T828" s="402" t="s">
        <v>50</v>
      </c>
      <c r="U828" s="403"/>
      <c r="V828" s="401"/>
      <c r="W828" s="404"/>
      <c r="X828" s="106"/>
    </row>
    <row r="829" customFormat="false" ht="27" hidden="false" customHeight="true" outlineLevel="0" collapsed="false">
      <c r="A829" s="90" t="s">
        <v>1831</v>
      </c>
      <c r="B829" s="91" t="n">
        <v>824</v>
      </c>
      <c r="C829" s="351" t="s">
        <v>11</v>
      </c>
      <c r="D829" s="210" t="s">
        <v>161</v>
      </c>
      <c r="E829" s="92" t="s">
        <v>161</v>
      </c>
      <c r="F829" s="461" t="s">
        <v>2021</v>
      </c>
      <c r="G829" s="462" t="n">
        <v>40918</v>
      </c>
      <c r="H829" s="352" t="s">
        <v>2022</v>
      </c>
      <c r="I829" s="243" t="s">
        <v>89</v>
      </c>
      <c r="J829" s="271" t="s">
        <v>79</v>
      </c>
      <c r="K829" s="243"/>
      <c r="L829" s="99"/>
      <c r="M829" s="99"/>
      <c r="N829" s="400" t="s">
        <v>98</v>
      </c>
      <c r="O829" s="401"/>
      <c r="P829" s="400"/>
      <c r="Q829" s="265"/>
      <c r="R829" s="400" t="n">
        <v>40938</v>
      </c>
      <c r="S829" s="265" t="n">
        <v>41290</v>
      </c>
      <c r="T829" s="402" t="s">
        <v>50</v>
      </c>
      <c r="U829" s="403"/>
      <c r="V829" s="401"/>
      <c r="W829" s="404"/>
      <c r="X829" s="106"/>
    </row>
    <row r="830" customFormat="false" ht="40.5" hidden="false" customHeight="true" outlineLevel="0" collapsed="false">
      <c r="A830" s="90" t="s">
        <v>1831</v>
      </c>
      <c r="B830" s="91" t="n">
        <v>825</v>
      </c>
      <c r="C830" s="351" t="s">
        <v>11</v>
      </c>
      <c r="D830" s="240" t="s">
        <v>253</v>
      </c>
      <c r="E830" s="92" t="s">
        <v>653</v>
      </c>
      <c r="F830" s="440" t="s">
        <v>2023</v>
      </c>
      <c r="G830" s="462" t="n">
        <v>40918</v>
      </c>
      <c r="H830" s="352" t="s">
        <v>2022</v>
      </c>
      <c r="I830" s="243" t="s">
        <v>89</v>
      </c>
      <c r="J830" s="271" t="s">
        <v>79</v>
      </c>
      <c r="K830" s="243"/>
      <c r="L830" s="99"/>
      <c r="M830" s="99"/>
      <c r="N830" s="400" t="s">
        <v>1786</v>
      </c>
      <c r="O830" s="401"/>
      <c r="P830" s="400"/>
      <c r="Q830" s="265"/>
      <c r="R830" s="400" t="n">
        <v>40938</v>
      </c>
      <c r="S830" s="265" t="n">
        <v>40953</v>
      </c>
      <c r="T830" s="402" t="s">
        <v>50</v>
      </c>
      <c r="U830" s="403"/>
      <c r="V830" s="401"/>
      <c r="W830" s="404"/>
      <c r="X830" s="106"/>
    </row>
    <row r="831" customFormat="false" ht="40.5" hidden="false" customHeight="true" outlineLevel="0" collapsed="false">
      <c r="A831" s="90" t="s">
        <v>1831</v>
      </c>
      <c r="B831" s="91" t="n">
        <v>826</v>
      </c>
      <c r="C831" s="351" t="s">
        <v>75</v>
      </c>
      <c r="D831" s="240" t="s">
        <v>794</v>
      </c>
      <c r="E831" s="92" t="s">
        <v>2024</v>
      </c>
      <c r="F831" s="440" t="s">
        <v>2023</v>
      </c>
      <c r="G831" s="462" t="n">
        <v>40918</v>
      </c>
      <c r="H831" s="352" t="s">
        <v>2022</v>
      </c>
      <c r="I831" s="243" t="s">
        <v>89</v>
      </c>
      <c r="J831" s="271" t="s">
        <v>79</v>
      </c>
      <c r="K831" s="243"/>
      <c r="L831" s="99"/>
      <c r="M831" s="99"/>
      <c r="N831" s="400" t="s">
        <v>743</v>
      </c>
      <c r="O831" s="401"/>
      <c r="P831" s="400"/>
      <c r="Q831" s="265"/>
      <c r="R831" s="400" t="n">
        <v>40938</v>
      </c>
      <c r="S831" s="265" t="n">
        <v>41290</v>
      </c>
      <c r="T831" s="402" t="s">
        <v>50</v>
      </c>
      <c r="U831" s="403"/>
      <c r="V831" s="401"/>
      <c r="W831" s="404"/>
      <c r="X831" s="106"/>
    </row>
    <row r="832" customFormat="false" ht="27" hidden="false" customHeight="true" outlineLevel="0" collapsed="false">
      <c r="A832" s="90" t="s">
        <v>1004</v>
      </c>
      <c r="B832" s="91" t="n">
        <v>827</v>
      </c>
      <c r="C832" s="351" t="s">
        <v>75</v>
      </c>
      <c r="D832" s="240" t="s">
        <v>794</v>
      </c>
      <c r="E832" s="92" t="s">
        <v>795</v>
      </c>
      <c r="F832" s="440" t="s">
        <v>2025</v>
      </c>
      <c r="G832" s="462" t="n">
        <v>40932</v>
      </c>
      <c r="H832" s="352" t="s">
        <v>2022</v>
      </c>
      <c r="I832" s="243" t="s">
        <v>89</v>
      </c>
      <c r="J832" s="271" t="s">
        <v>79</v>
      </c>
      <c r="K832" s="353" t="s">
        <v>8</v>
      </c>
      <c r="L832" s="99"/>
      <c r="M832" s="99"/>
      <c r="N832" s="400" t="s">
        <v>743</v>
      </c>
      <c r="O832" s="401"/>
      <c r="P832" s="400"/>
      <c r="Q832" s="265"/>
      <c r="R832" s="400" t="n">
        <v>40933</v>
      </c>
      <c r="S832" s="265" t="n">
        <v>40935</v>
      </c>
      <c r="T832" s="402" t="s">
        <v>50</v>
      </c>
      <c r="U832" s="403"/>
      <c r="V832" s="401"/>
      <c r="W832" s="404"/>
      <c r="X832" s="106"/>
    </row>
    <row r="833" customFormat="false" ht="13.5" hidden="false" customHeight="true" outlineLevel="0" collapsed="false">
      <c r="A833" s="90" t="s">
        <v>1004</v>
      </c>
      <c r="B833" s="91" t="n">
        <v>828</v>
      </c>
      <c r="C833" s="351" t="s">
        <v>75</v>
      </c>
      <c r="D833" s="247" t="s">
        <v>615</v>
      </c>
      <c r="E833" s="92" t="s">
        <v>953</v>
      </c>
      <c r="F833" s="461" t="s">
        <v>2026</v>
      </c>
      <c r="G833" s="462" t="n">
        <v>40932</v>
      </c>
      <c r="H833" s="352" t="s">
        <v>2022</v>
      </c>
      <c r="I833" s="243" t="s">
        <v>89</v>
      </c>
      <c r="J833" s="271" t="s">
        <v>79</v>
      </c>
      <c r="K833" s="353" t="s">
        <v>8</v>
      </c>
      <c r="L833" s="99"/>
      <c r="M833" s="99"/>
      <c r="N833" s="400" t="s">
        <v>427</v>
      </c>
      <c r="O833" s="401"/>
      <c r="P833" s="400"/>
      <c r="Q833" s="265"/>
      <c r="R833" s="400" t="n">
        <v>40933</v>
      </c>
      <c r="S833" s="265" t="n">
        <v>40934</v>
      </c>
      <c r="T833" s="402" t="s">
        <v>50</v>
      </c>
      <c r="U833" s="403"/>
      <c r="V833" s="401"/>
      <c r="W833" s="404"/>
      <c r="X833" s="106"/>
    </row>
    <row r="834" customFormat="false" ht="27" hidden="false" customHeight="true" outlineLevel="0" collapsed="false">
      <c r="A834" s="90" t="s">
        <v>1004</v>
      </c>
      <c r="B834" s="91" t="n">
        <v>829</v>
      </c>
      <c r="C834" s="351" t="s">
        <v>75</v>
      </c>
      <c r="D834" s="231" t="s">
        <v>521</v>
      </c>
      <c r="E834" s="92" t="s">
        <v>1885</v>
      </c>
      <c r="F834" s="440" t="s">
        <v>2027</v>
      </c>
      <c r="G834" s="462" t="n">
        <v>40932</v>
      </c>
      <c r="H834" s="352" t="s">
        <v>2028</v>
      </c>
      <c r="I834" s="243" t="s">
        <v>89</v>
      </c>
      <c r="J834" s="271" t="s">
        <v>79</v>
      </c>
      <c r="K834" s="353" t="s">
        <v>8</v>
      </c>
      <c r="L834" s="99"/>
      <c r="M834" s="99"/>
      <c r="N834" s="400" t="s">
        <v>438</v>
      </c>
      <c r="O834" s="401"/>
      <c r="P834" s="400"/>
      <c r="Q834" s="265"/>
      <c r="R834" s="400" t="n">
        <v>40933</v>
      </c>
      <c r="S834" s="265" t="n">
        <v>40934</v>
      </c>
      <c r="T834" s="402" t="s">
        <v>50</v>
      </c>
      <c r="U834" s="403"/>
      <c r="V834" s="401"/>
      <c r="W834" s="404"/>
      <c r="X834" s="106"/>
    </row>
    <row r="835" customFormat="false" ht="27" hidden="false" customHeight="true" outlineLevel="0" collapsed="false">
      <c r="A835" s="90" t="s">
        <v>1004</v>
      </c>
      <c r="B835" s="91" t="n">
        <v>830</v>
      </c>
      <c r="C835" s="351" t="s">
        <v>75</v>
      </c>
      <c r="D835" s="247" t="s">
        <v>615</v>
      </c>
      <c r="E835" s="92" t="s">
        <v>1337</v>
      </c>
      <c r="F835" s="461" t="s">
        <v>2029</v>
      </c>
      <c r="G835" s="462" t="n">
        <v>40932</v>
      </c>
      <c r="H835" s="352" t="s">
        <v>2028</v>
      </c>
      <c r="I835" s="243" t="s">
        <v>89</v>
      </c>
      <c r="J835" s="271" t="s">
        <v>79</v>
      </c>
      <c r="K835" s="353" t="s">
        <v>8</v>
      </c>
      <c r="L835" s="99"/>
      <c r="M835" s="99"/>
      <c r="N835" s="400" t="s">
        <v>427</v>
      </c>
      <c r="O835" s="401"/>
      <c r="P835" s="400"/>
      <c r="Q835" s="265"/>
      <c r="R835" s="400" t="n">
        <v>40933</v>
      </c>
      <c r="S835" s="265" t="n">
        <v>40934</v>
      </c>
      <c r="T835" s="402" t="s">
        <v>50</v>
      </c>
      <c r="U835" s="403"/>
      <c r="V835" s="401"/>
      <c r="W835" s="404"/>
      <c r="X835" s="106"/>
    </row>
    <row r="836" customFormat="false" ht="27" hidden="false" customHeight="true" outlineLevel="0" collapsed="false">
      <c r="A836" s="90" t="s">
        <v>1004</v>
      </c>
      <c r="B836" s="91" t="n">
        <v>831</v>
      </c>
      <c r="C836" s="351" t="s">
        <v>75</v>
      </c>
      <c r="D836" s="424" t="s">
        <v>330</v>
      </c>
      <c r="E836" s="92" t="s">
        <v>352</v>
      </c>
      <c r="F836" s="440" t="s">
        <v>2030</v>
      </c>
      <c r="G836" s="462" t="n">
        <v>40933</v>
      </c>
      <c r="H836" s="352" t="s">
        <v>2031</v>
      </c>
      <c r="I836" s="243" t="s">
        <v>89</v>
      </c>
      <c r="J836" s="271" t="s">
        <v>79</v>
      </c>
      <c r="K836" s="353" t="s">
        <v>8</v>
      </c>
      <c r="L836" s="99"/>
      <c r="M836" s="99"/>
      <c r="N836" s="400" t="s">
        <v>438</v>
      </c>
      <c r="O836" s="401"/>
      <c r="P836" s="400"/>
      <c r="Q836" s="265"/>
      <c r="R836" s="400" t="n">
        <v>40933</v>
      </c>
      <c r="S836" s="265" t="n">
        <v>40934</v>
      </c>
      <c r="T836" s="402" t="s">
        <v>50</v>
      </c>
      <c r="U836" s="403"/>
      <c r="V836" s="401"/>
      <c r="W836" s="404"/>
      <c r="X836" s="106"/>
    </row>
    <row r="837" customFormat="false" ht="27" hidden="false" customHeight="true" outlineLevel="0" collapsed="false">
      <c r="A837" s="90" t="s">
        <v>1004</v>
      </c>
      <c r="B837" s="91" t="n">
        <v>832</v>
      </c>
      <c r="C837" s="351" t="s">
        <v>75</v>
      </c>
      <c r="D837" s="240" t="s">
        <v>253</v>
      </c>
      <c r="E837" s="92" t="s">
        <v>653</v>
      </c>
      <c r="F837" s="461" t="s">
        <v>2032</v>
      </c>
      <c r="G837" s="462" t="n">
        <v>40932</v>
      </c>
      <c r="H837" s="352" t="s">
        <v>2022</v>
      </c>
      <c r="I837" s="243" t="s">
        <v>89</v>
      </c>
      <c r="J837" s="271" t="s">
        <v>79</v>
      </c>
      <c r="K837" s="353" t="s">
        <v>8</v>
      </c>
      <c r="L837" s="99"/>
      <c r="M837" s="99"/>
      <c r="N837" s="400" t="s">
        <v>438</v>
      </c>
      <c r="O837" s="401" t="n">
        <v>1</v>
      </c>
      <c r="P837" s="400"/>
      <c r="Q837" s="265"/>
      <c r="R837" s="400" t="n">
        <v>40933</v>
      </c>
      <c r="S837" s="265" t="n">
        <v>40934</v>
      </c>
      <c r="T837" s="402" t="s">
        <v>50</v>
      </c>
      <c r="U837" s="403"/>
      <c r="V837" s="401"/>
      <c r="W837" s="404"/>
      <c r="X837" s="106"/>
    </row>
    <row r="838" customFormat="false" ht="27" hidden="false" customHeight="true" outlineLevel="0" collapsed="false">
      <c r="A838" s="90" t="s">
        <v>5</v>
      </c>
      <c r="B838" s="91" t="n">
        <v>833</v>
      </c>
      <c r="C838" s="351" t="s">
        <v>75</v>
      </c>
      <c r="D838" s="240" t="s">
        <v>253</v>
      </c>
      <c r="E838" s="92" t="s">
        <v>653</v>
      </c>
      <c r="F838" s="440" t="s">
        <v>2033</v>
      </c>
      <c r="G838" s="462" t="n">
        <v>40939</v>
      </c>
      <c r="H838" s="352" t="s">
        <v>2034</v>
      </c>
      <c r="I838" s="243" t="s">
        <v>89</v>
      </c>
      <c r="J838" s="271" t="s">
        <v>79</v>
      </c>
      <c r="K838" s="353" t="s">
        <v>8</v>
      </c>
      <c r="L838" s="99"/>
      <c r="M838" s="99"/>
      <c r="N838" s="400" t="s">
        <v>107</v>
      </c>
      <c r="O838" s="401" t="n">
        <v>2</v>
      </c>
      <c r="P838" s="400"/>
      <c r="Q838" s="265"/>
      <c r="R838" s="400" t="n">
        <v>40941</v>
      </c>
      <c r="S838" s="265" t="n">
        <v>40952</v>
      </c>
      <c r="T838" s="402" t="s">
        <v>50</v>
      </c>
      <c r="U838" s="403"/>
      <c r="V838" s="401"/>
      <c r="W838" s="404"/>
      <c r="X838" s="106"/>
    </row>
    <row r="839" customFormat="false" ht="27" hidden="false" customHeight="true" outlineLevel="0" collapsed="false">
      <c r="A839" s="90" t="s">
        <v>5</v>
      </c>
      <c r="B839" s="91" t="n">
        <v>834</v>
      </c>
      <c r="C839" s="351" t="s">
        <v>75</v>
      </c>
      <c r="D839" s="240" t="s">
        <v>253</v>
      </c>
      <c r="E839" s="92" t="s">
        <v>741</v>
      </c>
      <c r="F839" s="461" t="s">
        <v>2035</v>
      </c>
      <c r="G839" s="462" t="n">
        <v>40913</v>
      </c>
      <c r="H839" s="352" t="s">
        <v>2034</v>
      </c>
      <c r="I839" s="243" t="s">
        <v>89</v>
      </c>
      <c r="J839" s="271" t="s">
        <v>79</v>
      </c>
      <c r="K839" s="353" t="s">
        <v>8</v>
      </c>
      <c r="L839" s="99"/>
      <c r="M839" s="99"/>
      <c r="N839" s="400" t="s">
        <v>107</v>
      </c>
      <c r="O839" s="401" t="n">
        <v>3</v>
      </c>
      <c r="P839" s="400"/>
      <c r="Q839" s="265"/>
      <c r="R839" s="400" t="n">
        <v>40924</v>
      </c>
      <c r="S839" s="265" t="n">
        <v>40952</v>
      </c>
      <c r="T839" s="402" t="s">
        <v>50</v>
      </c>
      <c r="U839" s="403"/>
      <c r="V839" s="401"/>
      <c r="W839" s="404"/>
      <c r="X839" s="106"/>
    </row>
    <row r="840" customFormat="false" ht="27" hidden="false" customHeight="true" outlineLevel="0" collapsed="false">
      <c r="A840" s="90" t="s">
        <v>5</v>
      </c>
      <c r="B840" s="91" t="n">
        <v>835</v>
      </c>
      <c r="C840" s="351" t="s">
        <v>75</v>
      </c>
      <c r="D840" s="247" t="s">
        <v>615</v>
      </c>
      <c r="E840" s="92" t="s">
        <v>1483</v>
      </c>
      <c r="F840" s="440" t="s">
        <v>2036</v>
      </c>
      <c r="G840" s="462" t="n">
        <v>40913</v>
      </c>
      <c r="H840" s="352" t="s">
        <v>2031</v>
      </c>
      <c r="I840" s="243" t="s">
        <v>89</v>
      </c>
      <c r="J840" s="271" t="s">
        <v>79</v>
      </c>
      <c r="K840" s="353" t="s">
        <v>8</v>
      </c>
      <c r="L840" s="99"/>
      <c r="M840" s="99"/>
      <c r="N840" s="400" t="s">
        <v>427</v>
      </c>
      <c r="O840" s="401" t="n">
        <v>5</v>
      </c>
      <c r="P840" s="400"/>
      <c r="Q840" s="265"/>
      <c r="R840" s="400" t="n">
        <v>40924</v>
      </c>
      <c r="S840" s="265" t="n">
        <v>40952</v>
      </c>
      <c r="T840" s="402" t="s">
        <v>50</v>
      </c>
      <c r="U840" s="403"/>
      <c r="V840" s="401"/>
      <c r="W840" s="404"/>
      <c r="X840" s="106"/>
    </row>
    <row r="841" customFormat="false" ht="13.5" hidden="false" customHeight="true" outlineLevel="0" collapsed="false">
      <c r="A841" s="90" t="s">
        <v>5</v>
      </c>
      <c r="B841" s="91" t="n">
        <v>836</v>
      </c>
      <c r="C841" s="351" t="s">
        <v>75</v>
      </c>
      <c r="D841" s="247" t="s">
        <v>615</v>
      </c>
      <c r="E841" s="92" t="s">
        <v>953</v>
      </c>
      <c r="F841" s="461" t="s">
        <v>2037</v>
      </c>
      <c r="G841" s="462" t="n">
        <v>40947</v>
      </c>
      <c r="H841" s="352" t="s">
        <v>2034</v>
      </c>
      <c r="I841" s="243" t="s">
        <v>89</v>
      </c>
      <c r="J841" s="271" t="s">
        <v>79</v>
      </c>
      <c r="K841" s="353" t="s">
        <v>8</v>
      </c>
      <c r="L841" s="99"/>
      <c r="M841" s="99"/>
      <c r="N841" s="400" t="s">
        <v>427</v>
      </c>
      <c r="O841" s="401" t="n">
        <v>2</v>
      </c>
      <c r="P841" s="400"/>
      <c r="Q841" s="265"/>
      <c r="R841" s="400" t="n">
        <v>40947</v>
      </c>
      <c r="S841" s="265" t="n">
        <v>40952</v>
      </c>
      <c r="T841" s="402" t="s">
        <v>50</v>
      </c>
      <c r="U841" s="403"/>
      <c r="V841" s="401"/>
      <c r="W841" s="404"/>
      <c r="X841" s="106"/>
    </row>
    <row r="842" customFormat="false" ht="27" hidden="false" customHeight="true" outlineLevel="0" collapsed="false">
      <c r="A842" s="90" t="s">
        <v>5</v>
      </c>
      <c r="B842" s="91" t="n">
        <v>837</v>
      </c>
      <c r="C842" s="351" t="s">
        <v>75</v>
      </c>
      <c r="D842" s="247" t="s">
        <v>615</v>
      </c>
      <c r="E842" s="92" t="s">
        <v>950</v>
      </c>
      <c r="F842" s="440" t="s">
        <v>2038</v>
      </c>
      <c r="G842" s="462" t="n">
        <v>40947</v>
      </c>
      <c r="H842" s="352" t="s">
        <v>2034</v>
      </c>
      <c r="I842" s="243" t="s">
        <v>89</v>
      </c>
      <c r="J842" s="271" t="s">
        <v>79</v>
      </c>
      <c r="K842" s="353" t="s">
        <v>8</v>
      </c>
      <c r="L842" s="99"/>
      <c r="M842" s="99"/>
      <c r="N842" s="400" t="s">
        <v>427</v>
      </c>
      <c r="O842" s="401" t="n">
        <v>3</v>
      </c>
      <c r="P842" s="400"/>
      <c r="Q842" s="265"/>
      <c r="R842" s="400" t="n">
        <v>40947</v>
      </c>
      <c r="S842" s="265" t="n">
        <v>40952</v>
      </c>
      <c r="T842" s="402" t="s">
        <v>50</v>
      </c>
      <c r="U842" s="403"/>
      <c r="V842" s="401"/>
      <c r="W842" s="404"/>
      <c r="X842" s="106"/>
    </row>
    <row r="843" customFormat="false" ht="67.5" hidden="false" customHeight="true" outlineLevel="0" collapsed="false">
      <c r="A843" s="90" t="s">
        <v>5</v>
      </c>
      <c r="B843" s="91" t="n">
        <v>838</v>
      </c>
      <c r="C843" s="351" t="s">
        <v>75</v>
      </c>
      <c r="D843" s="247" t="s">
        <v>615</v>
      </c>
      <c r="E843" s="92" t="s">
        <v>2039</v>
      </c>
      <c r="F843" s="461" t="s">
        <v>2040</v>
      </c>
      <c r="G843" s="462" t="n">
        <v>40947</v>
      </c>
      <c r="H843" s="352" t="s">
        <v>2034</v>
      </c>
      <c r="I843" s="243" t="s">
        <v>89</v>
      </c>
      <c r="J843" s="271" t="s">
        <v>79</v>
      </c>
      <c r="K843" s="353" t="s">
        <v>8</v>
      </c>
      <c r="L843" s="99"/>
      <c r="M843" s="99"/>
      <c r="N843" s="400" t="s">
        <v>427</v>
      </c>
      <c r="O843" s="401" t="n">
        <v>3</v>
      </c>
      <c r="P843" s="400"/>
      <c r="Q843" s="265"/>
      <c r="R843" s="400" t="n">
        <v>40947</v>
      </c>
      <c r="S843" s="265" t="n">
        <v>40952</v>
      </c>
      <c r="T843" s="402" t="s">
        <v>50</v>
      </c>
      <c r="U843" s="403"/>
      <c r="V843" s="401"/>
      <c r="W843" s="404"/>
      <c r="X843" s="106"/>
    </row>
    <row r="844" customFormat="false" ht="40.5" hidden="false" customHeight="true" outlineLevel="0" collapsed="false">
      <c r="A844" s="90" t="s">
        <v>1831</v>
      </c>
      <c r="B844" s="91" t="n">
        <v>839</v>
      </c>
      <c r="C844" s="351" t="s">
        <v>11</v>
      </c>
      <c r="D844" s="231" t="s">
        <v>521</v>
      </c>
      <c r="E844" s="92" t="s">
        <v>2041</v>
      </c>
      <c r="F844" s="440" t="s">
        <v>2042</v>
      </c>
      <c r="G844" s="462" t="n">
        <v>40954</v>
      </c>
      <c r="H844" s="352" t="s">
        <v>2034</v>
      </c>
      <c r="I844" s="243" t="s">
        <v>83</v>
      </c>
      <c r="J844" s="271" t="s">
        <v>79</v>
      </c>
      <c r="K844" s="353" t="s">
        <v>17</v>
      </c>
      <c r="L844" s="99"/>
      <c r="M844" s="99"/>
      <c r="N844" s="400" t="s">
        <v>98</v>
      </c>
      <c r="O844" s="401" t="n">
        <v>3</v>
      </c>
      <c r="P844" s="400"/>
      <c r="Q844" s="265"/>
      <c r="R844" s="400" t="n">
        <v>41012</v>
      </c>
      <c r="S844" s="265" t="n">
        <v>41377</v>
      </c>
      <c r="T844" s="402" t="s">
        <v>50</v>
      </c>
      <c r="U844" s="403"/>
      <c r="V844" s="401"/>
      <c r="W844" s="404"/>
      <c r="X844" s="106"/>
    </row>
    <row r="845" customFormat="false" ht="40.5" hidden="false" customHeight="true" outlineLevel="0" collapsed="false">
      <c r="A845" s="90"/>
      <c r="B845" s="91" t="n">
        <v>840</v>
      </c>
      <c r="C845" s="351" t="s">
        <v>11</v>
      </c>
      <c r="D845" s="92" t="s">
        <v>978</v>
      </c>
      <c r="E845" s="92" t="s">
        <v>978</v>
      </c>
      <c r="F845" s="461" t="s">
        <v>2043</v>
      </c>
      <c r="G845" s="462" t="n">
        <v>40961</v>
      </c>
      <c r="H845" s="352" t="s">
        <v>2022</v>
      </c>
      <c r="I845" s="243" t="s">
        <v>89</v>
      </c>
      <c r="J845" s="271" t="s">
        <v>79</v>
      </c>
      <c r="K845" s="353" t="s">
        <v>8</v>
      </c>
      <c r="L845" s="99"/>
      <c r="M845" s="99"/>
      <c r="N845" s="400" t="s">
        <v>427</v>
      </c>
      <c r="O845" s="401"/>
      <c r="P845" s="400"/>
      <c r="Q845" s="265"/>
      <c r="R845" s="400"/>
      <c r="S845" s="265" t="n">
        <v>41290</v>
      </c>
      <c r="T845" s="402" t="s">
        <v>50</v>
      </c>
      <c r="U845" s="403"/>
      <c r="V845" s="401"/>
      <c r="W845" s="404"/>
      <c r="X845" s="106"/>
    </row>
    <row r="846" customFormat="false" ht="27" hidden="false" customHeight="true" outlineLevel="0" collapsed="false">
      <c r="A846" s="90" t="s">
        <v>14</v>
      </c>
      <c r="B846" s="91" t="n">
        <v>841</v>
      </c>
      <c r="C846" s="351" t="s">
        <v>11</v>
      </c>
      <c r="D846" s="92" t="s">
        <v>1461</v>
      </c>
      <c r="E846" s="92" t="s">
        <v>1461</v>
      </c>
      <c r="F846" s="440" t="s">
        <v>2044</v>
      </c>
      <c r="G846" s="462" t="n">
        <v>40968</v>
      </c>
      <c r="H846" s="352" t="s">
        <v>2034</v>
      </c>
      <c r="I846" s="243" t="s">
        <v>89</v>
      </c>
      <c r="J846" s="271" t="s">
        <v>79</v>
      </c>
      <c r="K846" s="353" t="s">
        <v>8</v>
      </c>
      <c r="L846" s="99"/>
      <c r="M846" s="99"/>
      <c r="N846" s="400" t="s">
        <v>107</v>
      </c>
      <c r="O846" s="401" t="n">
        <v>1</v>
      </c>
      <c r="P846" s="400"/>
      <c r="Q846" s="265"/>
      <c r="R846" s="400" t="n">
        <v>40968</v>
      </c>
      <c r="S846" s="265" t="n">
        <v>40968</v>
      </c>
      <c r="T846" s="402" t="s">
        <v>50</v>
      </c>
      <c r="U846" s="403"/>
      <c r="V846" s="401"/>
      <c r="W846" s="404"/>
      <c r="X846" s="106"/>
    </row>
    <row r="847" customFormat="false" ht="13.5" hidden="false" customHeight="true" outlineLevel="0" collapsed="false">
      <c r="A847" s="90" t="s">
        <v>14</v>
      </c>
      <c r="B847" s="91" t="n">
        <v>842</v>
      </c>
      <c r="C847" s="351" t="s">
        <v>75</v>
      </c>
      <c r="D847" s="247" t="s">
        <v>615</v>
      </c>
      <c r="E847" s="92" t="s">
        <v>1337</v>
      </c>
      <c r="F847" s="461" t="s">
        <v>2045</v>
      </c>
      <c r="G847" s="462" t="n">
        <v>40970</v>
      </c>
      <c r="H847" s="352" t="s">
        <v>2019</v>
      </c>
      <c r="I847" s="243" t="s">
        <v>89</v>
      </c>
      <c r="J847" s="271" t="s">
        <v>79</v>
      </c>
      <c r="K847" s="353" t="s">
        <v>8</v>
      </c>
      <c r="L847" s="99"/>
      <c r="M847" s="99"/>
      <c r="N847" s="400" t="s">
        <v>107</v>
      </c>
      <c r="O847" s="401" t="n">
        <v>5</v>
      </c>
      <c r="P847" s="400"/>
      <c r="Q847" s="265"/>
      <c r="R847" s="400" t="n">
        <v>40989</v>
      </c>
      <c r="S847" s="265" t="n">
        <v>41002</v>
      </c>
      <c r="T847" s="402" t="s">
        <v>50</v>
      </c>
      <c r="U847" s="403"/>
      <c r="V847" s="401"/>
      <c r="W847" s="404"/>
      <c r="X847" s="106"/>
    </row>
    <row r="848" customFormat="false" ht="13.5" hidden="false" customHeight="true" outlineLevel="0" collapsed="false">
      <c r="A848" s="90" t="s">
        <v>14</v>
      </c>
      <c r="B848" s="91" t="n">
        <v>843</v>
      </c>
      <c r="C848" s="351" t="s">
        <v>75</v>
      </c>
      <c r="D848" s="247" t="s">
        <v>615</v>
      </c>
      <c r="E848" s="92" t="s">
        <v>1337</v>
      </c>
      <c r="F848" s="461" t="s">
        <v>2046</v>
      </c>
      <c r="G848" s="462" t="n">
        <v>40976</v>
      </c>
      <c r="H848" s="352" t="s">
        <v>2034</v>
      </c>
      <c r="I848" s="243" t="s">
        <v>83</v>
      </c>
      <c r="J848" s="271" t="s">
        <v>79</v>
      </c>
      <c r="K848" s="353" t="s">
        <v>8</v>
      </c>
      <c r="L848" s="99"/>
      <c r="M848" s="99"/>
      <c r="N848" s="400" t="s">
        <v>107</v>
      </c>
      <c r="O848" s="401" t="n">
        <v>3</v>
      </c>
      <c r="P848" s="400"/>
      <c r="Q848" s="265"/>
      <c r="R848" s="400" t="n">
        <v>40984</v>
      </c>
      <c r="S848" s="265" t="n">
        <v>40987</v>
      </c>
      <c r="T848" s="402" t="s">
        <v>50</v>
      </c>
      <c r="U848" s="403"/>
      <c r="V848" s="401"/>
      <c r="W848" s="404"/>
      <c r="X848" s="106"/>
    </row>
    <row r="849" customFormat="false" ht="27" hidden="false" customHeight="true" outlineLevel="0" collapsed="false">
      <c r="A849" s="90" t="s">
        <v>14</v>
      </c>
      <c r="B849" s="91" t="n">
        <v>844</v>
      </c>
      <c r="C849" s="351" t="s">
        <v>75</v>
      </c>
      <c r="D849" s="247" t="s">
        <v>615</v>
      </c>
      <c r="E849" s="92" t="s">
        <v>960</v>
      </c>
      <c r="F849" s="461" t="s">
        <v>2047</v>
      </c>
      <c r="G849" s="462" t="n">
        <v>40976</v>
      </c>
      <c r="H849" s="352" t="s">
        <v>2034</v>
      </c>
      <c r="I849" s="243" t="s">
        <v>83</v>
      </c>
      <c r="J849" s="271" t="s">
        <v>79</v>
      </c>
      <c r="K849" s="353" t="s">
        <v>8</v>
      </c>
      <c r="L849" s="99"/>
      <c r="M849" s="99"/>
      <c r="N849" s="400" t="s">
        <v>107</v>
      </c>
      <c r="O849" s="401" t="n">
        <v>1</v>
      </c>
      <c r="P849" s="400"/>
      <c r="Q849" s="265"/>
      <c r="R849" s="400" t="n">
        <v>40984</v>
      </c>
      <c r="S849" s="265" t="n">
        <v>40987</v>
      </c>
      <c r="T849" s="402" t="s">
        <v>50</v>
      </c>
      <c r="U849" s="403"/>
      <c r="V849" s="401"/>
      <c r="W849" s="404"/>
      <c r="X849" s="106"/>
    </row>
    <row r="850" customFormat="false" ht="29.25" hidden="false" customHeight="true" outlineLevel="0" collapsed="false">
      <c r="A850" s="90"/>
      <c r="B850" s="91" t="n">
        <v>845</v>
      </c>
      <c r="C850" s="351" t="s">
        <v>75</v>
      </c>
      <c r="D850" s="210" t="s">
        <v>195</v>
      </c>
      <c r="E850" s="92" t="s">
        <v>2048</v>
      </c>
      <c r="F850" s="440" t="s">
        <v>2049</v>
      </c>
      <c r="G850" s="462" t="n">
        <v>40976</v>
      </c>
      <c r="H850" s="352" t="s">
        <v>2034</v>
      </c>
      <c r="I850" s="243" t="s">
        <v>83</v>
      </c>
      <c r="J850" s="271" t="s">
        <v>79</v>
      </c>
      <c r="K850" s="353" t="s">
        <v>26</v>
      </c>
      <c r="L850" s="99" t="s">
        <v>2050</v>
      </c>
      <c r="M850" s="99"/>
      <c r="N850" s="498" t="s">
        <v>98</v>
      </c>
      <c r="O850" s="401" t="n">
        <v>5</v>
      </c>
      <c r="P850" s="400"/>
      <c r="Q850" s="480"/>
      <c r="R850" s="400"/>
      <c r="S850" s="265"/>
      <c r="T850" s="464"/>
      <c r="U850" s="403"/>
      <c r="V850" s="401"/>
      <c r="W850" s="404"/>
      <c r="X850" s="106"/>
    </row>
    <row r="851" customFormat="false" ht="27" hidden="false" customHeight="true" outlineLevel="0" collapsed="false">
      <c r="A851" s="90"/>
      <c r="B851" s="91" t="n">
        <v>846</v>
      </c>
      <c r="C851" s="351" t="s">
        <v>75</v>
      </c>
      <c r="D851" s="210" t="s">
        <v>195</v>
      </c>
      <c r="E851" s="92" t="s">
        <v>2048</v>
      </c>
      <c r="F851" s="461" t="s">
        <v>2051</v>
      </c>
      <c r="G851" s="462" t="n">
        <v>40976</v>
      </c>
      <c r="H851" s="352" t="s">
        <v>2034</v>
      </c>
      <c r="I851" s="243" t="s">
        <v>83</v>
      </c>
      <c r="J851" s="271" t="s">
        <v>79</v>
      </c>
      <c r="K851" s="353" t="s">
        <v>8</v>
      </c>
      <c r="L851" s="99" t="s">
        <v>2052</v>
      </c>
      <c r="M851" s="99"/>
      <c r="N851" s="498"/>
      <c r="O851" s="401"/>
      <c r="P851" s="400"/>
      <c r="Q851" s="480"/>
      <c r="R851" s="400"/>
      <c r="S851" s="265"/>
      <c r="T851" s="464"/>
      <c r="U851" s="403"/>
      <c r="V851" s="401"/>
      <c r="W851" s="404"/>
      <c r="X851" s="106"/>
    </row>
    <row r="852" customFormat="false" ht="27" hidden="false" customHeight="true" outlineLevel="0" collapsed="false">
      <c r="A852" s="90"/>
      <c r="B852" s="91" t="n">
        <v>847</v>
      </c>
      <c r="C852" s="351" t="s">
        <v>75</v>
      </c>
      <c r="D852" s="210" t="s">
        <v>195</v>
      </c>
      <c r="E852" s="92" t="s">
        <v>2048</v>
      </c>
      <c r="F852" s="440" t="s">
        <v>2053</v>
      </c>
      <c r="G852" s="462" t="n">
        <v>40976</v>
      </c>
      <c r="H852" s="352" t="s">
        <v>2034</v>
      </c>
      <c r="I852" s="243" t="s">
        <v>83</v>
      </c>
      <c r="J852" s="271" t="s">
        <v>79</v>
      </c>
      <c r="K852" s="353" t="s">
        <v>26</v>
      </c>
      <c r="L852" s="99" t="s">
        <v>2052</v>
      </c>
      <c r="M852" s="99"/>
      <c r="N852" s="498"/>
      <c r="O852" s="401"/>
      <c r="P852" s="400"/>
      <c r="Q852" s="480"/>
      <c r="R852" s="400"/>
      <c r="S852" s="265"/>
      <c r="T852" s="464"/>
      <c r="U852" s="403"/>
      <c r="V852" s="401"/>
      <c r="W852" s="404"/>
      <c r="X852" s="106"/>
    </row>
    <row r="853" customFormat="false" ht="27" hidden="false" customHeight="true" outlineLevel="0" collapsed="false">
      <c r="A853" s="90"/>
      <c r="B853" s="91" t="n">
        <v>848</v>
      </c>
      <c r="C853" s="351" t="s">
        <v>75</v>
      </c>
      <c r="D853" s="247" t="s">
        <v>615</v>
      </c>
      <c r="E853" s="92" t="s">
        <v>943</v>
      </c>
      <c r="F853" s="461" t="s">
        <v>2054</v>
      </c>
      <c r="G853" s="462" t="n">
        <v>40976</v>
      </c>
      <c r="H853" s="352" t="s">
        <v>2034</v>
      </c>
      <c r="I853" s="243" t="s">
        <v>83</v>
      </c>
      <c r="J853" s="271" t="s">
        <v>79</v>
      </c>
      <c r="K853" s="353" t="s">
        <v>26</v>
      </c>
      <c r="L853" s="489" t="s">
        <v>2055</v>
      </c>
      <c r="M853" s="489"/>
      <c r="N853" s="400"/>
      <c r="O853" s="401" t="n">
        <v>5</v>
      </c>
      <c r="P853" s="400"/>
      <c r="Q853" s="480"/>
      <c r="R853" s="400"/>
      <c r="S853" s="265"/>
      <c r="T853" s="464"/>
      <c r="U853" s="403"/>
      <c r="V853" s="401"/>
      <c r="W853" s="404"/>
      <c r="X853" s="106"/>
    </row>
    <row r="854" customFormat="false" ht="27" hidden="false" customHeight="true" outlineLevel="0" collapsed="false">
      <c r="A854" s="90"/>
      <c r="B854" s="91" t="n">
        <v>849</v>
      </c>
      <c r="C854" s="351" t="s">
        <v>75</v>
      </c>
      <c r="D854" s="247" t="s">
        <v>615</v>
      </c>
      <c r="E854" s="92" t="s">
        <v>943</v>
      </c>
      <c r="F854" s="440" t="s">
        <v>2056</v>
      </c>
      <c r="G854" s="462" t="n">
        <v>40976</v>
      </c>
      <c r="H854" s="352" t="s">
        <v>2034</v>
      </c>
      <c r="I854" s="243" t="s">
        <v>83</v>
      </c>
      <c r="J854" s="271" t="s">
        <v>79</v>
      </c>
      <c r="K854" s="353" t="s">
        <v>17</v>
      </c>
      <c r="L854" s="323"/>
      <c r="M854" s="323"/>
      <c r="N854" s="400"/>
      <c r="O854" s="401"/>
      <c r="P854" s="400"/>
      <c r="Q854" s="480"/>
      <c r="R854" s="400"/>
      <c r="S854" s="265"/>
      <c r="T854" s="464"/>
      <c r="U854" s="403"/>
      <c r="V854" s="401"/>
      <c r="W854" s="404"/>
      <c r="X854" s="106"/>
    </row>
    <row r="855" customFormat="false" ht="27" hidden="false" customHeight="true" outlineLevel="0" collapsed="false">
      <c r="A855" s="90" t="s">
        <v>14</v>
      </c>
      <c r="B855" s="91" t="n">
        <v>850</v>
      </c>
      <c r="C855" s="351" t="s">
        <v>130</v>
      </c>
      <c r="D855" s="92" t="s">
        <v>1461</v>
      </c>
      <c r="E855" s="92" t="s">
        <v>1461</v>
      </c>
      <c r="F855" s="461" t="s">
        <v>2057</v>
      </c>
      <c r="G855" s="462" t="n">
        <v>40976</v>
      </c>
      <c r="H855" s="352" t="s">
        <v>2034</v>
      </c>
      <c r="I855" s="243" t="s">
        <v>83</v>
      </c>
      <c r="J855" s="271" t="s">
        <v>79</v>
      </c>
      <c r="K855" s="353" t="s">
        <v>8</v>
      </c>
      <c r="L855" s="99" t="s">
        <v>2058</v>
      </c>
      <c r="M855" s="99"/>
      <c r="N855" s="400" t="s">
        <v>107</v>
      </c>
      <c r="O855" s="401" t="n">
        <v>3</v>
      </c>
      <c r="P855" s="400"/>
      <c r="Q855" s="265"/>
      <c r="R855" s="400" t="n">
        <v>40996</v>
      </c>
      <c r="S855" s="265" t="n">
        <v>41002</v>
      </c>
      <c r="T855" s="402" t="s">
        <v>50</v>
      </c>
      <c r="U855" s="403"/>
      <c r="V855" s="401"/>
      <c r="W855" s="404"/>
      <c r="X855" s="106"/>
    </row>
    <row r="856" customFormat="false" ht="27" hidden="false" customHeight="true" outlineLevel="0" collapsed="false">
      <c r="A856" s="90"/>
      <c r="B856" s="91" t="n">
        <v>851</v>
      </c>
      <c r="C856" s="351" t="s">
        <v>75</v>
      </c>
      <c r="D856" s="210" t="s">
        <v>195</v>
      </c>
      <c r="E856" s="92" t="s">
        <v>196</v>
      </c>
      <c r="F856" s="440" t="s">
        <v>2059</v>
      </c>
      <c r="G856" s="462" t="n">
        <v>40976</v>
      </c>
      <c r="H856" s="352" t="s">
        <v>2034</v>
      </c>
      <c r="I856" s="243" t="s">
        <v>83</v>
      </c>
      <c r="J856" s="271" t="s">
        <v>79</v>
      </c>
      <c r="K856" s="353" t="s">
        <v>17</v>
      </c>
      <c r="L856" s="99"/>
      <c r="M856" s="99"/>
      <c r="N856" s="400" t="s">
        <v>98</v>
      </c>
      <c r="O856" s="401" t="n">
        <v>1</v>
      </c>
      <c r="P856" s="400"/>
      <c r="Q856" s="480"/>
      <c r="R856" s="400"/>
      <c r="S856" s="265" t="n">
        <v>41740</v>
      </c>
      <c r="T856" s="402" t="s">
        <v>50</v>
      </c>
      <c r="U856" s="403"/>
      <c r="V856" s="401"/>
      <c r="W856" s="404"/>
      <c r="X856" s="106"/>
    </row>
    <row r="857" customFormat="false" ht="27" hidden="false" customHeight="true" outlineLevel="0" collapsed="false">
      <c r="A857" s="90"/>
      <c r="B857" s="91" t="n">
        <v>852</v>
      </c>
      <c r="C857" s="351" t="s">
        <v>75</v>
      </c>
      <c r="D857" s="240" t="s">
        <v>794</v>
      </c>
      <c r="E857" s="92" t="s">
        <v>795</v>
      </c>
      <c r="F857" s="461" t="s">
        <v>2060</v>
      </c>
      <c r="G857" s="462" t="n">
        <v>40976</v>
      </c>
      <c r="H857" s="352" t="s">
        <v>2034</v>
      </c>
      <c r="I857" s="243" t="s">
        <v>83</v>
      </c>
      <c r="J857" s="271" t="s">
        <v>79</v>
      </c>
      <c r="K857" s="353" t="s">
        <v>17</v>
      </c>
      <c r="L857" s="99"/>
      <c r="M857" s="99"/>
      <c r="N857" s="400" t="s">
        <v>2061</v>
      </c>
      <c r="O857" s="401" t="n">
        <v>2</v>
      </c>
      <c r="P857" s="400"/>
      <c r="Q857" s="480"/>
      <c r="R857" s="400"/>
      <c r="S857" s="265"/>
      <c r="T857" s="464"/>
      <c r="U857" s="403"/>
      <c r="V857" s="401"/>
      <c r="W857" s="404"/>
      <c r="X857" s="106"/>
    </row>
    <row r="858" customFormat="false" ht="27" hidden="false" customHeight="true" outlineLevel="0" collapsed="false">
      <c r="A858" s="90"/>
      <c r="B858" s="91" t="n">
        <v>853</v>
      </c>
      <c r="C858" s="351" t="s">
        <v>75</v>
      </c>
      <c r="D858" s="240" t="s">
        <v>794</v>
      </c>
      <c r="E858" s="92" t="s">
        <v>795</v>
      </c>
      <c r="F858" s="440" t="s">
        <v>2062</v>
      </c>
      <c r="G858" s="462" t="n">
        <v>40976</v>
      </c>
      <c r="H858" s="352" t="s">
        <v>2034</v>
      </c>
      <c r="I858" s="243" t="s">
        <v>83</v>
      </c>
      <c r="J858" s="271" t="s">
        <v>79</v>
      </c>
      <c r="K858" s="353" t="s">
        <v>17</v>
      </c>
      <c r="L858" s="99"/>
      <c r="M858" s="99"/>
      <c r="N858" s="400" t="s">
        <v>2061</v>
      </c>
      <c r="O858" s="401" t="n">
        <v>3</v>
      </c>
      <c r="P858" s="400"/>
      <c r="Q858" s="480"/>
      <c r="R858" s="400"/>
      <c r="S858" s="265"/>
      <c r="T858" s="464"/>
      <c r="U858" s="403"/>
      <c r="V858" s="401"/>
      <c r="W858" s="404"/>
      <c r="X858" s="106"/>
    </row>
    <row r="859" customFormat="false" ht="41.25" hidden="false" customHeight="true" outlineLevel="0" collapsed="false">
      <c r="A859" s="90" t="s">
        <v>24</v>
      </c>
      <c r="B859" s="91" t="n">
        <v>854</v>
      </c>
      <c r="C859" s="351" t="s">
        <v>75</v>
      </c>
      <c r="D859" s="247" t="s">
        <v>615</v>
      </c>
      <c r="E859" s="92" t="s">
        <v>1483</v>
      </c>
      <c r="F859" s="461" t="s">
        <v>2063</v>
      </c>
      <c r="G859" s="462" t="n">
        <v>40987</v>
      </c>
      <c r="H859" s="352" t="s">
        <v>2034</v>
      </c>
      <c r="I859" s="243" t="s">
        <v>89</v>
      </c>
      <c r="J859" s="271" t="s">
        <v>79</v>
      </c>
      <c r="K859" s="353" t="s">
        <v>8</v>
      </c>
      <c r="L859" s="99" t="s">
        <v>2064</v>
      </c>
      <c r="M859" s="99"/>
      <c r="N859" s="400" t="s">
        <v>107</v>
      </c>
      <c r="O859" s="401"/>
      <c r="P859" s="400"/>
      <c r="Q859" s="265"/>
      <c r="R859" s="400" t="n">
        <v>41156</v>
      </c>
      <c r="S859" s="265" t="n">
        <v>41157</v>
      </c>
      <c r="T859" s="402" t="s">
        <v>50</v>
      </c>
      <c r="U859" s="403"/>
      <c r="V859" s="401"/>
      <c r="W859" s="404"/>
      <c r="X859" s="106"/>
    </row>
    <row r="860" customFormat="false" ht="40.5" hidden="false" customHeight="true" outlineLevel="0" collapsed="false">
      <c r="A860" s="90" t="s">
        <v>14</v>
      </c>
      <c r="B860" s="91" t="n">
        <v>855</v>
      </c>
      <c r="C860" s="351" t="s">
        <v>75</v>
      </c>
      <c r="D860" s="247" t="s">
        <v>615</v>
      </c>
      <c r="E860" s="92" t="s">
        <v>2065</v>
      </c>
      <c r="F860" s="440" t="s">
        <v>2066</v>
      </c>
      <c r="G860" s="462" t="n">
        <v>40987</v>
      </c>
      <c r="H860" s="352" t="s">
        <v>2034</v>
      </c>
      <c r="I860" s="243" t="s">
        <v>89</v>
      </c>
      <c r="J860" s="271" t="s">
        <v>79</v>
      </c>
      <c r="K860" s="353" t="s">
        <v>17</v>
      </c>
      <c r="L860" s="99"/>
      <c r="M860" s="99"/>
      <c r="N860" s="400" t="s">
        <v>427</v>
      </c>
      <c r="O860" s="401" t="n">
        <v>5</v>
      </c>
      <c r="P860" s="400"/>
      <c r="Q860" s="265"/>
      <c r="R860" s="400" t="n">
        <v>40996</v>
      </c>
      <c r="S860" s="265" t="n">
        <v>41002</v>
      </c>
      <c r="T860" s="402" t="s">
        <v>50</v>
      </c>
      <c r="U860" s="403"/>
      <c r="V860" s="401"/>
      <c r="W860" s="404"/>
      <c r="X860" s="106"/>
    </row>
    <row r="861" customFormat="false" ht="34.5" hidden="false" customHeight="true" outlineLevel="0" collapsed="false">
      <c r="A861" s="90" t="s">
        <v>14</v>
      </c>
      <c r="B861" s="91" t="n">
        <v>856</v>
      </c>
      <c r="C861" s="351" t="s">
        <v>75</v>
      </c>
      <c r="D861" s="231" t="s">
        <v>371</v>
      </c>
      <c r="E861" s="92" t="s">
        <v>161</v>
      </c>
      <c r="F861" s="461" t="s">
        <v>2067</v>
      </c>
      <c r="G861" s="462" t="n">
        <v>40987</v>
      </c>
      <c r="H861" s="352" t="s">
        <v>2034</v>
      </c>
      <c r="I861" s="243" t="s">
        <v>83</v>
      </c>
      <c r="J861" s="271" t="s">
        <v>79</v>
      </c>
      <c r="K861" s="353" t="s">
        <v>26</v>
      </c>
      <c r="L861" s="99"/>
      <c r="M861" s="99"/>
      <c r="N861" s="400" t="s">
        <v>107</v>
      </c>
      <c r="O861" s="401" t="n">
        <v>4</v>
      </c>
      <c r="P861" s="400"/>
      <c r="Q861" s="265"/>
      <c r="R861" s="400" t="n">
        <v>40996</v>
      </c>
      <c r="S861" s="265" t="n">
        <v>41002</v>
      </c>
      <c r="T861" s="402" t="s">
        <v>50</v>
      </c>
      <c r="U861" s="403"/>
      <c r="V861" s="401"/>
      <c r="W861" s="404"/>
      <c r="X861" s="106"/>
    </row>
    <row r="862" customFormat="false" ht="76.5" hidden="false" customHeight="true" outlineLevel="0" collapsed="false">
      <c r="A862" s="90" t="s">
        <v>23</v>
      </c>
      <c r="B862" s="91" t="n">
        <v>857</v>
      </c>
      <c r="C862" s="351" t="s">
        <v>75</v>
      </c>
      <c r="D862" s="231" t="s">
        <v>371</v>
      </c>
      <c r="E862" s="92" t="s">
        <v>490</v>
      </c>
      <c r="F862" s="481" t="s">
        <v>2068</v>
      </c>
      <c r="G862" s="462" t="n">
        <v>41002</v>
      </c>
      <c r="H862" s="352" t="s">
        <v>2034</v>
      </c>
      <c r="I862" s="243" t="s">
        <v>89</v>
      </c>
      <c r="J862" s="271" t="s">
        <v>79</v>
      </c>
      <c r="K862" s="353" t="s">
        <v>8</v>
      </c>
      <c r="L862" s="99" t="s">
        <v>2069</v>
      </c>
      <c r="M862" s="99"/>
      <c r="N862" s="400" t="s">
        <v>107</v>
      </c>
      <c r="O862" s="401" t="n">
        <v>3</v>
      </c>
      <c r="P862" s="400"/>
      <c r="Q862" s="265"/>
      <c r="R862" s="400" t="n">
        <v>41000</v>
      </c>
      <c r="S862" s="265" t="n">
        <v>41003</v>
      </c>
      <c r="T862" s="402" t="s">
        <v>50</v>
      </c>
      <c r="U862" s="403"/>
      <c r="V862" s="401"/>
      <c r="W862" s="404"/>
      <c r="X862" s="106"/>
    </row>
    <row r="863" customFormat="false" ht="27" hidden="false" customHeight="true" outlineLevel="0" collapsed="false">
      <c r="A863" s="90" t="s">
        <v>23</v>
      </c>
      <c r="B863" s="91" t="n">
        <v>858</v>
      </c>
      <c r="C863" s="351" t="s">
        <v>75</v>
      </c>
      <c r="D863" s="231" t="s">
        <v>371</v>
      </c>
      <c r="E863" s="92" t="s">
        <v>387</v>
      </c>
      <c r="F863" s="461" t="s">
        <v>2070</v>
      </c>
      <c r="G863" s="462" t="n">
        <v>41002</v>
      </c>
      <c r="H863" s="352" t="s">
        <v>2034</v>
      </c>
      <c r="I863" s="243" t="s">
        <v>89</v>
      </c>
      <c r="J863" s="271" t="s">
        <v>79</v>
      </c>
      <c r="K863" s="353" t="s">
        <v>8</v>
      </c>
      <c r="L863" s="99" t="s">
        <v>2071</v>
      </c>
      <c r="M863" s="99"/>
      <c r="N863" s="400" t="s">
        <v>107</v>
      </c>
      <c r="O863" s="401" t="n">
        <v>3</v>
      </c>
      <c r="P863" s="400"/>
      <c r="Q863" s="265"/>
      <c r="R863" s="400" t="n">
        <v>41000</v>
      </c>
      <c r="S863" s="265" t="n">
        <v>41003</v>
      </c>
      <c r="T863" s="402" t="s">
        <v>50</v>
      </c>
      <c r="U863" s="403"/>
      <c r="V863" s="401"/>
      <c r="W863" s="404"/>
      <c r="X863" s="106"/>
    </row>
    <row r="864" customFormat="false" ht="40.5" hidden="false" customHeight="true" outlineLevel="0" collapsed="false">
      <c r="A864" s="90" t="s">
        <v>32</v>
      </c>
      <c r="B864" s="91" t="n">
        <v>859</v>
      </c>
      <c r="C864" s="351" t="s">
        <v>75</v>
      </c>
      <c r="D864" s="231" t="s">
        <v>371</v>
      </c>
      <c r="E864" s="92" t="s">
        <v>978</v>
      </c>
      <c r="F864" s="440" t="s">
        <v>2072</v>
      </c>
      <c r="G864" s="462" t="n">
        <v>41004</v>
      </c>
      <c r="H864" s="352" t="s">
        <v>2034</v>
      </c>
      <c r="I864" s="243" t="s">
        <v>89</v>
      </c>
      <c r="J864" s="271" t="s">
        <v>79</v>
      </c>
      <c r="K864" s="353" t="s">
        <v>8</v>
      </c>
      <c r="L864" s="99"/>
      <c r="M864" s="99"/>
      <c r="N864" s="400" t="s">
        <v>107</v>
      </c>
      <c r="O864" s="401" t="n">
        <v>1</v>
      </c>
      <c r="P864" s="400"/>
      <c r="Q864" s="265"/>
      <c r="R864" s="400" t="n">
        <v>41005</v>
      </c>
      <c r="S864" s="265" t="n">
        <v>41010</v>
      </c>
      <c r="T864" s="402" t="s">
        <v>50</v>
      </c>
      <c r="U864" s="403"/>
      <c r="V864" s="401"/>
      <c r="W864" s="404"/>
      <c r="X864" s="106"/>
    </row>
    <row r="865" customFormat="false" ht="13.5" hidden="false" customHeight="true" outlineLevel="0" collapsed="false">
      <c r="A865" s="90" t="s">
        <v>32</v>
      </c>
      <c r="B865" s="91" t="n">
        <v>860</v>
      </c>
      <c r="C865" s="351" t="s">
        <v>75</v>
      </c>
      <c r="D865" s="247" t="s">
        <v>615</v>
      </c>
      <c r="E865" s="92" t="s">
        <v>1337</v>
      </c>
      <c r="F865" s="461" t="s">
        <v>1450</v>
      </c>
      <c r="G865" s="462" t="n">
        <v>41005</v>
      </c>
      <c r="H865" s="352" t="s">
        <v>2019</v>
      </c>
      <c r="I865" s="243" t="s">
        <v>89</v>
      </c>
      <c r="J865" s="271" t="s">
        <v>79</v>
      </c>
      <c r="K865" s="353" t="s">
        <v>8</v>
      </c>
      <c r="L865" s="99" t="s">
        <v>2073</v>
      </c>
      <c r="M865" s="99"/>
      <c r="N865" s="400" t="s">
        <v>427</v>
      </c>
      <c r="O865" s="401" t="n">
        <v>3</v>
      </c>
      <c r="P865" s="400"/>
      <c r="Q865" s="265"/>
      <c r="R865" s="400" t="n">
        <v>41004</v>
      </c>
      <c r="S865" s="265" t="n">
        <v>41010</v>
      </c>
      <c r="T865" s="402" t="s">
        <v>50</v>
      </c>
      <c r="U865" s="403"/>
      <c r="V865" s="401"/>
      <c r="W865" s="404"/>
      <c r="X865" s="106"/>
    </row>
    <row r="866" customFormat="false" ht="42.75" hidden="false" customHeight="true" outlineLevel="0" collapsed="false">
      <c r="A866" s="90" t="s">
        <v>32</v>
      </c>
      <c r="B866" s="91" t="n">
        <v>861</v>
      </c>
      <c r="C866" s="351" t="s">
        <v>75</v>
      </c>
      <c r="D866" s="231" t="s">
        <v>371</v>
      </c>
      <c r="E866" s="92" t="s">
        <v>490</v>
      </c>
      <c r="F866" s="440" t="s">
        <v>2074</v>
      </c>
      <c r="G866" s="462" t="n">
        <v>41008</v>
      </c>
      <c r="H866" s="352" t="s">
        <v>2028</v>
      </c>
      <c r="I866" s="243" t="s">
        <v>89</v>
      </c>
      <c r="J866" s="271" t="s">
        <v>79</v>
      </c>
      <c r="K866" s="353" t="s">
        <v>8</v>
      </c>
      <c r="L866" s="99" t="s">
        <v>2075</v>
      </c>
      <c r="M866" s="99"/>
      <c r="N866" s="400" t="s">
        <v>107</v>
      </c>
      <c r="O866" s="401"/>
      <c r="P866" s="400"/>
      <c r="Q866" s="265"/>
      <c r="R866" s="400" t="n">
        <v>41008</v>
      </c>
      <c r="S866" s="265" t="n">
        <v>41010</v>
      </c>
      <c r="T866" s="402" t="s">
        <v>50</v>
      </c>
      <c r="U866" s="403"/>
      <c r="V866" s="401"/>
      <c r="W866" s="404"/>
      <c r="X866" s="106"/>
    </row>
    <row r="867" customFormat="false" ht="27" hidden="false" customHeight="true" outlineLevel="0" collapsed="false">
      <c r="A867" s="90" t="s">
        <v>32</v>
      </c>
      <c r="B867" s="91" t="n">
        <v>862</v>
      </c>
      <c r="C867" s="351" t="s">
        <v>75</v>
      </c>
      <c r="D867" s="247" t="s">
        <v>615</v>
      </c>
      <c r="E867" s="92" t="s">
        <v>960</v>
      </c>
      <c r="F867" s="461" t="s">
        <v>2076</v>
      </c>
      <c r="G867" s="462" t="n">
        <v>41004</v>
      </c>
      <c r="H867" s="352" t="s">
        <v>2034</v>
      </c>
      <c r="I867" s="243" t="s">
        <v>89</v>
      </c>
      <c r="J867" s="271" t="s">
        <v>79</v>
      </c>
      <c r="K867" s="353" t="s">
        <v>17</v>
      </c>
      <c r="L867" s="99"/>
      <c r="M867" s="99"/>
      <c r="N867" s="400" t="s">
        <v>427</v>
      </c>
      <c r="O867" s="401" t="n">
        <v>5</v>
      </c>
      <c r="P867" s="400"/>
      <c r="Q867" s="265"/>
      <c r="R867" s="400" t="n">
        <v>41000</v>
      </c>
      <c r="S867" s="265" t="n">
        <v>41010</v>
      </c>
      <c r="T867" s="402" t="s">
        <v>50</v>
      </c>
      <c r="U867" s="403"/>
      <c r="V867" s="401"/>
      <c r="W867" s="404"/>
      <c r="X867" s="106"/>
    </row>
    <row r="868" customFormat="false" ht="41.25" hidden="false" customHeight="true" outlineLevel="0" collapsed="false">
      <c r="A868" s="90" t="s">
        <v>32</v>
      </c>
      <c r="B868" s="91" t="n">
        <v>863</v>
      </c>
      <c r="C868" s="351" t="s">
        <v>11</v>
      </c>
      <c r="D868" s="92" t="s">
        <v>978</v>
      </c>
      <c r="E868" s="92" t="s">
        <v>978</v>
      </c>
      <c r="F868" s="440" t="s">
        <v>2077</v>
      </c>
      <c r="G868" s="462" t="n">
        <v>41008</v>
      </c>
      <c r="H868" s="352" t="s">
        <v>2078</v>
      </c>
      <c r="I868" s="243" t="s">
        <v>89</v>
      </c>
      <c r="J868" s="271" t="s">
        <v>79</v>
      </c>
      <c r="K868" s="353" t="s">
        <v>8</v>
      </c>
      <c r="L868" s="99" t="s">
        <v>2079</v>
      </c>
      <c r="M868" s="99"/>
      <c r="N868" s="400" t="s">
        <v>107</v>
      </c>
      <c r="O868" s="401" t="n">
        <v>0</v>
      </c>
      <c r="P868" s="400"/>
      <c r="Q868" s="265"/>
      <c r="R868" s="400" t="n">
        <v>41010</v>
      </c>
      <c r="S868" s="265" t="n">
        <v>41010</v>
      </c>
      <c r="T868" s="402" t="s">
        <v>50</v>
      </c>
      <c r="U868" s="403"/>
      <c r="V868" s="401"/>
      <c r="W868" s="404"/>
      <c r="X868" s="106"/>
    </row>
    <row r="869" customFormat="false" ht="27" hidden="false" customHeight="true" outlineLevel="0" collapsed="false">
      <c r="A869" s="90" t="s">
        <v>38</v>
      </c>
      <c r="B869" s="91" t="n">
        <v>864</v>
      </c>
      <c r="C869" s="351" t="s">
        <v>75</v>
      </c>
      <c r="D869" s="240" t="s">
        <v>253</v>
      </c>
      <c r="E869" s="92" t="s">
        <v>2080</v>
      </c>
      <c r="F869" s="461" t="s">
        <v>2081</v>
      </c>
      <c r="G869" s="462" t="n">
        <v>41010</v>
      </c>
      <c r="H869" s="352" t="s">
        <v>2034</v>
      </c>
      <c r="I869" s="243" t="s">
        <v>89</v>
      </c>
      <c r="J869" s="271" t="s">
        <v>79</v>
      </c>
      <c r="K869" s="353" t="s">
        <v>8</v>
      </c>
      <c r="L869" s="99"/>
      <c r="M869" s="99"/>
      <c r="N869" s="400" t="s">
        <v>107</v>
      </c>
      <c r="O869" s="401" t="n">
        <v>3</v>
      </c>
      <c r="P869" s="400"/>
      <c r="Q869" s="265"/>
      <c r="R869" s="400" t="n">
        <v>41012</v>
      </c>
      <c r="S869" s="265" t="n">
        <v>41036</v>
      </c>
      <c r="T869" s="402" t="s">
        <v>50</v>
      </c>
      <c r="U869" s="403"/>
      <c r="V869" s="401"/>
      <c r="W869" s="404"/>
      <c r="X869" s="106"/>
    </row>
    <row r="870" customFormat="false" ht="28.5" hidden="false" customHeight="true" outlineLevel="0" collapsed="false">
      <c r="A870" s="90" t="s">
        <v>38</v>
      </c>
      <c r="B870" s="91" t="n">
        <v>865</v>
      </c>
      <c r="C870" s="351" t="s">
        <v>75</v>
      </c>
      <c r="D870" s="247" t="s">
        <v>615</v>
      </c>
      <c r="E870" s="92" t="s">
        <v>1337</v>
      </c>
      <c r="F870" s="440" t="s">
        <v>2082</v>
      </c>
      <c r="G870" s="462" t="n">
        <v>41015</v>
      </c>
      <c r="H870" s="352" t="s">
        <v>2034</v>
      </c>
      <c r="I870" s="243" t="s">
        <v>89</v>
      </c>
      <c r="J870" s="271" t="s">
        <v>79</v>
      </c>
      <c r="K870" s="353" t="s">
        <v>8</v>
      </c>
      <c r="L870" s="99" t="s">
        <v>2083</v>
      </c>
      <c r="M870" s="99"/>
      <c r="N870" s="400" t="s">
        <v>427</v>
      </c>
      <c r="O870" s="401" t="n">
        <v>3</v>
      </c>
      <c r="P870" s="400"/>
      <c r="Q870" s="265"/>
      <c r="R870" s="400" t="n">
        <v>41015</v>
      </c>
      <c r="S870" s="265" t="n">
        <v>41036</v>
      </c>
      <c r="T870" s="402" t="s">
        <v>50</v>
      </c>
      <c r="U870" s="403"/>
      <c r="V870" s="401"/>
      <c r="W870" s="404"/>
      <c r="X870" s="106"/>
    </row>
    <row r="871" customFormat="false" ht="27" hidden="false" customHeight="true" outlineLevel="0" collapsed="false">
      <c r="A871" s="90" t="s">
        <v>38</v>
      </c>
      <c r="B871" s="91" t="n">
        <v>866</v>
      </c>
      <c r="C871" s="351" t="s">
        <v>11</v>
      </c>
      <c r="D871" s="210" t="s">
        <v>161</v>
      </c>
      <c r="E871" s="92" t="s">
        <v>978</v>
      </c>
      <c r="F871" s="461" t="s">
        <v>2084</v>
      </c>
      <c r="G871" s="462" t="n">
        <v>41017</v>
      </c>
      <c r="H871" s="352" t="s">
        <v>2085</v>
      </c>
      <c r="I871" s="243" t="s">
        <v>89</v>
      </c>
      <c r="J871" s="271" t="s">
        <v>79</v>
      </c>
      <c r="K871" s="353" t="s">
        <v>8</v>
      </c>
      <c r="L871" s="99"/>
      <c r="M871" s="99"/>
      <c r="N871" s="400" t="s">
        <v>107</v>
      </c>
      <c r="O871" s="401" t="n">
        <v>1</v>
      </c>
      <c r="P871" s="400"/>
      <c r="Q871" s="265"/>
      <c r="R871" s="400" t="n">
        <v>41018</v>
      </c>
      <c r="S871" s="265" t="n">
        <v>41036</v>
      </c>
      <c r="T871" s="402" t="s">
        <v>50</v>
      </c>
      <c r="U871" s="403"/>
      <c r="V871" s="401"/>
      <c r="W871" s="404"/>
      <c r="X871" s="106"/>
    </row>
    <row r="872" customFormat="false" ht="40.5" hidden="false" customHeight="true" outlineLevel="0" collapsed="false">
      <c r="A872" s="90" t="s">
        <v>38</v>
      </c>
      <c r="B872" s="91" t="n">
        <v>867</v>
      </c>
      <c r="C872" s="351" t="s">
        <v>130</v>
      </c>
      <c r="D872" s="240" t="s">
        <v>2086</v>
      </c>
      <c r="E872" s="92" t="s">
        <v>1319</v>
      </c>
      <c r="F872" s="440" t="s">
        <v>2087</v>
      </c>
      <c r="G872" s="462" t="n">
        <v>41017</v>
      </c>
      <c r="H872" s="352" t="s">
        <v>2085</v>
      </c>
      <c r="I872" s="243" t="s">
        <v>89</v>
      </c>
      <c r="J872" s="271" t="s">
        <v>79</v>
      </c>
      <c r="K872" s="353" t="s">
        <v>8</v>
      </c>
      <c r="L872" s="99"/>
      <c r="M872" s="99"/>
      <c r="N872" s="400" t="s">
        <v>107</v>
      </c>
      <c r="O872" s="401" t="n">
        <v>1</v>
      </c>
      <c r="P872" s="400"/>
      <c r="Q872" s="265"/>
      <c r="R872" s="400" t="n">
        <v>41018</v>
      </c>
      <c r="S872" s="265" t="n">
        <v>41036</v>
      </c>
      <c r="T872" s="402" t="s">
        <v>50</v>
      </c>
      <c r="U872" s="403"/>
      <c r="V872" s="401"/>
      <c r="W872" s="404"/>
      <c r="X872" s="106"/>
    </row>
    <row r="873" customFormat="false" ht="27" hidden="false" customHeight="true" outlineLevel="0" collapsed="false">
      <c r="A873" s="90" t="s">
        <v>38</v>
      </c>
      <c r="B873" s="91" t="n">
        <v>868</v>
      </c>
      <c r="C873" s="351" t="s">
        <v>75</v>
      </c>
      <c r="D873" s="231" t="s">
        <v>371</v>
      </c>
      <c r="E873" s="92" t="s">
        <v>2088</v>
      </c>
      <c r="F873" s="461" t="s">
        <v>2089</v>
      </c>
      <c r="G873" s="462" t="n">
        <v>41017</v>
      </c>
      <c r="H873" s="352" t="s">
        <v>2085</v>
      </c>
      <c r="I873" s="243" t="s">
        <v>89</v>
      </c>
      <c r="J873" s="271" t="s">
        <v>79</v>
      </c>
      <c r="K873" s="353" t="s">
        <v>8</v>
      </c>
      <c r="L873" s="99" t="s">
        <v>2090</v>
      </c>
      <c r="M873" s="99"/>
      <c r="N873" s="400" t="s">
        <v>107</v>
      </c>
      <c r="O873" s="401" t="n">
        <v>1</v>
      </c>
      <c r="P873" s="400"/>
      <c r="Q873" s="265"/>
      <c r="R873" s="400" t="n">
        <v>41018</v>
      </c>
      <c r="S873" s="265" t="n">
        <v>41036</v>
      </c>
      <c r="T873" s="402" t="s">
        <v>50</v>
      </c>
      <c r="U873" s="403"/>
      <c r="V873" s="401"/>
      <c r="W873" s="404"/>
      <c r="X873" s="106"/>
    </row>
    <row r="874" customFormat="false" ht="27" hidden="false" customHeight="true" outlineLevel="0" collapsed="false">
      <c r="A874" s="90" t="s">
        <v>38</v>
      </c>
      <c r="B874" s="91" t="n">
        <v>869</v>
      </c>
      <c r="C874" s="351" t="s">
        <v>75</v>
      </c>
      <c r="D874" s="247" t="s">
        <v>615</v>
      </c>
      <c r="E874" s="92" t="s">
        <v>960</v>
      </c>
      <c r="F874" s="440" t="s">
        <v>2091</v>
      </c>
      <c r="G874" s="462" t="n">
        <v>41017</v>
      </c>
      <c r="H874" s="352" t="s">
        <v>2085</v>
      </c>
      <c r="I874" s="243" t="s">
        <v>89</v>
      </c>
      <c r="J874" s="271" t="s">
        <v>79</v>
      </c>
      <c r="K874" s="353" t="s">
        <v>8</v>
      </c>
      <c r="L874" s="99"/>
      <c r="M874" s="99"/>
      <c r="N874" s="400" t="s">
        <v>427</v>
      </c>
      <c r="O874" s="401" t="n">
        <v>2</v>
      </c>
      <c r="P874" s="400"/>
      <c r="Q874" s="265"/>
      <c r="R874" s="400" t="n">
        <v>41018</v>
      </c>
      <c r="S874" s="265" t="n">
        <v>41036</v>
      </c>
      <c r="T874" s="402" t="s">
        <v>50</v>
      </c>
      <c r="U874" s="403"/>
      <c r="V874" s="401"/>
      <c r="W874" s="404"/>
      <c r="X874" s="106"/>
    </row>
    <row r="875" customFormat="false" ht="27" hidden="false" customHeight="true" outlineLevel="0" collapsed="false">
      <c r="A875" s="90" t="s">
        <v>38</v>
      </c>
      <c r="B875" s="91" t="n">
        <v>870</v>
      </c>
      <c r="C875" s="351" t="s">
        <v>75</v>
      </c>
      <c r="D875" s="247" t="s">
        <v>615</v>
      </c>
      <c r="E875" s="92" t="s">
        <v>1181</v>
      </c>
      <c r="F875" s="461" t="s">
        <v>2092</v>
      </c>
      <c r="G875" s="462" t="n">
        <v>41017</v>
      </c>
      <c r="H875" s="352" t="s">
        <v>2085</v>
      </c>
      <c r="I875" s="243" t="s">
        <v>89</v>
      </c>
      <c r="J875" s="271" t="s">
        <v>79</v>
      </c>
      <c r="K875" s="353" t="s">
        <v>8</v>
      </c>
      <c r="L875" s="99"/>
      <c r="M875" s="99"/>
      <c r="N875" s="400" t="s">
        <v>107</v>
      </c>
      <c r="O875" s="401" t="n">
        <v>1</v>
      </c>
      <c r="P875" s="400"/>
      <c r="Q875" s="265"/>
      <c r="R875" s="400" t="n">
        <v>41018</v>
      </c>
      <c r="S875" s="265" t="n">
        <v>41036</v>
      </c>
      <c r="T875" s="402" t="s">
        <v>50</v>
      </c>
      <c r="U875" s="403"/>
      <c r="V875" s="401"/>
      <c r="W875" s="404"/>
      <c r="X875" s="106"/>
    </row>
    <row r="876" customFormat="false" ht="13.5" hidden="false" customHeight="true" outlineLevel="0" collapsed="false">
      <c r="A876" s="90"/>
      <c r="B876" s="91" t="n">
        <v>871</v>
      </c>
      <c r="C876" s="351" t="s">
        <v>75</v>
      </c>
      <c r="D876" s="210" t="s">
        <v>195</v>
      </c>
      <c r="E876" s="92" t="s">
        <v>196</v>
      </c>
      <c r="F876" s="440" t="s">
        <v>2093</v>
      </c>
      <c r="G876" s="462" t="n">
        <v>41024</v>
      </c>
      <c r="H876" s="352" t="s">
        <v>2094</v>
      </c>
      <c r="I876" s="353" t="s">
        <v>155</v>
      </c>
      <c r="J876" s="271" t="s">
        <v>79</v>
      </c>
      <c r="K876" s="353" t="s">
        <v>17</v>
      </c>
      <c r="L876" s="99" t="s">
        <v>2095</v>
      </c>
      <c r="M876" s="99"/>
      <c r="N876" s="400"/>
      <c r="O876" s="401"/>
      <c r="P876" s="400"/>
      <c r="Q876" s="265"/>
      <c r="R876" s="400"/>
      <c r="S876" s="265" t="n">
        <v>41389</v>
      </c>
      <c r="T876" s="464"/>
      <c r="U876" s="403"/>
      <c r="V876" s="401"/>
      <c r="W876" s="404"/>
      <c r="X876" s="106"/>
    </row>
    <row r="877" customFormat="false" ht="27" hidden="false" customHeight="true" outlineLevel="0" collapsed="false">
      <c r="A877" s="90"/>
      <c r="B877" s="91" t="n">
        <v>872</v>
      </c>
      <c r="C877" s="351" t="s">
        <v>11</v>
      </c>
      <c r="D877" s="210" t="s">
        <v>1489</v>
      </c>
      <c r="E877" s="92" t="s">
        <v>1489</v>
      </c>
      <c r="F877" s="461" t="s">
        <v>2096</v>
      </c>
      <c r="G877" s="462" t="n">
        <v>41044</v>
      </c>
      <c r="H877" s="352" t="s">
        <v>2097</v>
      </c>
      <c r="I877" s="243" t="s">
        <v>83</v>
      </c>
      <c r="J877" s="271" t="s">
        <v>79</v>
      </c>
      <c r="K877" s="353" t="s">
        <v>8</v>
      </c>
      <c r="L877" s="99"/>
      <c r="M877" s="99"/>
      <c r="N877" s="400" t="s">
        <v>1872</v>
      </c>
      <c r="O877" s="401"/>
      <c r="P877" s="400"/>
      <c r="Q877" s="265"/>
      <c r="R877" s="400" t="n">
        <v>41044</v>
      </c>
      <c r="S877" s="265" t="n">
        <v>41290</v>
      </c>
      <c r="T877" s="402" t="s">
        <v>50</v>
      </c>
      <c r="U877" s="403"/>
      <c r="V877" s="401"/>
      <c r="W877" s="404"/>
      <c r="X877" s="106"/>
    </row>
    <row r="878" customFormat="false" ht="13.5" hidden="false" customHeight="true" outlineLevel="0" collapsed="false">
      <c r="A878" s="90" t="s">
        <v>2098</v>
      </c>
      <c r="B878" s="91" t="n">
        <v>873</v>
      </c>
      <c r="C878" s="351" t="s">
        <v>130</v>
      </c>
      <c r="D878" s="210" t="s">
        <v>137</v>
      </c>
      <c r="E878" s="92" t="s">
        <v>196</v>
      </c>
      <c r="F878" s="440" t="s">
        <v>2099</v>
      </c>
      <c r="G878" s="462" t="n">
        <v>41050</v>
      </c>
      <c r="H878" s="352" t="s">
        <v>2034</v>
      </c>
      <c r="I878" s="243" t="s">
        <v>89</v>
      </c>
      <c r="J878" s="271" t="s">
        <v>79</v>
      </c>
      <c r="K878" s="353" t="s">
        <v>8</v>
      </c>
      <c r="L878" s="99"/>
      <c r="M878" s="99"/>
      <c r="N878" s="400" t="s">
        <v>107</v>
      </c>
      <c r="O878" s="401" t="n">
        <v>4</v>
      </c>
      <c r="P878" s="400"/>
      <c r="Q878" s="265"/>
      <c r="R878" s="400" t="n">
        <v>41050</v>
      </c>
      <c r="S878" s="265" t="n">
        <v>41290</v>
      </c>
      <c r="T878" s="402" t="s">
        <v>50</v>
      </c>
      <c r="U878" s="403"/>
      <c r="V878" s="401"/>
      <c r="W878" s="404"/>
      <c r="X878" s="106"/>
    </row>
    <row r="879" customFormat="false" ht="27" hidden="false" customHeight="true" outlineLevel="0" collapsed="false">
      <c r="A879" s="90" t="s">
        <v>32</v>
      </c>
      <c r="B879" s="91" t="n">
        <v>874</v>
      </c>
      <c r="C879" s="351" t="s">
        <v>75</v>
      </c>
      <c r="D879" s="247" t="s">
        <v>615</v>
      </c>
      <c r="E879" s="92" t="s">
        <v>960</v>
      </c>
      <c r="F879" s="461" t="s">
        <v>2100</v>
      </c>
      <c r="G879" s="462" t="n">
        <v>41057</v>
      </c>
      <c r="H879" s="352" t="s">
        <v>2085</v>
      </c>
      <c r="I879" s="243" t="s">
        <v>89</v>
      </c>
      <c r="J879" s="271" t="s">
        <v>79</v>
      </c>
      <c r="K879" s="353" t="s">
        <v>8</v>
      </c>
      <c r="L879" s="99"/>
      <c r="M879" s="99"/>
      <c r="N879" s="400" t="s">
        <v>427</v>
      </c>
      <c r="O879" s="401" t="n">
        <v>2</v>
      </c>
      <c r="P879" s="400"/>
      <c r="Q879" s="265"/>
      <c r="R879" s="400" t="n">
        <v>41057</v>
      </c>
      <c r="S879" s="265" t="n">
        <v>41057</v>
      </c>
      <c r="T879" s="402" t="s">
        <v>50</v>
      </c>
      <c r="U879" s="403"/>
      <c r="V879" s="401"/>
      <c r="W879" s="404"/>
      <c r="X879" s="106"/>
    </row>
    <row r="880" customFormat="false" ht="96.75" hidden="false" customHeight="true" outlineLevel="0" collapsed="false">
      <c r="A880" s="90" t="s">
        <v>24</v>
      </c>
      <c r="B880" s="91" t="n">
        <v>875</v>
      </c>
      <c r="C880" s="351" t="s">
        <v>75</v>
      </c>
      <c r="D880" s="210" t="s">
        <v>161</v>
      </c>
      <c r="E880" s="92" t="s">
        <v>978</v>
      </c>
      <c r="F880" s="440" t="s">
        <v>2101</v>
      </c>
      <c r="G880" s="462" t="n">
        <v>41057</v>
      </c>
      <c r="H880" s="352" t="s">
        <v>2085</v>
      </c>
      <c r="I880" s="243" t="s">
        <v>83</v>
      </c>
      <c r="J880" s="271" t="s">
        <v>79</v>
      </c>
      <c r="K880" s="353" t="s">
        <v>17</v>
      </c>
      <c r="L880" s="99" t="s">
        <v>2102</v>
      </c>
      <c r="M880" s="99"/>
      <c r="N880" s="400" t="s">
        <v>107</v>
      </c>
      <c r="O880" s="401"/>
      <c r="P880" s="400"/>
      <c r="Q880" s="265"/>
      <c r="R880" s="400"/>
      <c r="S880" s="265" t="n">
        <v>41180</v>
      </c>
      <c r="T880" s="402" t="s">
        <v>50</v>
      </c>
      <c r="U880" s="403"/>
      <c r="V880" s="401"/>
      <c r="W880" s="404"/>
      <c r="X880" s="106"/>
    </row>
    <row r="881" customFormat="false" ht="27" hidden="false" customHeight="true" outlineLevel="0" collapsed="false">
      <c r="A881" s="90" t="s">
        <v>24</v>
      </c>
      <c r="B881" s="91" t="n">
        <v>876</v>
      </c>
      <c r="C881" s="351" t="s">
        <v>75</v>
      </c>
      <c r="D881" s="240" t="s">
        <v>253</v>
      </c>
      <c r="E881" s="92" t="s">
        <v>741</v>
      </c>
      <c r="F881" s="461" t="s">
        <v>2103</v>
      </c>
      <c r="G881" s="462" t="n">
        <v>41058</v>
      </c>
      <c r="H881" s="352" t="s">
        <v>2085</v>
      </c>
      <c r="I881" s="243" t="s">
        <v>83</v>
      </c>
      <c r="J881" s="271" t="s">
        <v>79</v>
      </c>
      <c r="K881" s="353" t="s">
        <v>17</v>
      </c>
      <c r="L881" s="99" t="s">
        <v>2104</v>
      </c>
      <c r="M881" s="99"/>
      <c r="N881" s="400" t="s">
        <v>743</v>
      </c>
      <c r="O881" s="401"/>
      <c r="P881" s="400"/>
      <c r="Q881" s="265"/>
      <c r="R881" s="400" t="n">
        <v>41149</v>
      </c>
      <c r="S881" s="265" t="n">
        <v>41150</v>
      </c>
      <c r="T881" s="402" t="s">
        <v>50</v>
      </c>
      <c r="U881" s="403"/>
      <c r="V881" s="401"/>
      <c r="W881" s="404"/>
      <c r="X881" s="106"/>
    </row>
    <row r="882" customFormat="false" ht="55.5" hidden="false" customHeight="true" outlineLevel="0" collapsed="false">
      <c r="A882" s="90" t="s">
        <v>44</v>
      </c>
      <c r="B882" s="91" t="n">
        <v>877</v>
      </c>
      <c r="C882" s="351" t="s">
        <v>75</v>
      </c>
      <c r="D882" s="247" t="s">
        <v>615</v>
      </c>
      <c r="E882" s="92" t="s">
        <v>960</v>
      </c>
      <c r="F882" s="481" t="s">
        <v>2105</v>
      </c>
      <c r="G882" s="462" t="n">
        <v>41058</v>
      </c>
      <c r="H882" s="352" t="s">
        <v>2085</v>
      </c>
      <c r="I882" s="243" t="s">
        <v>83</v>
      </c>
      <c r="J882" s="271" t="s">
        <v>79</v>
      </c>
      <c r="K882" s="353" t="s">
        <v>17</v>
      </c>
      <c r="L882" s="99" t="s">
        <v>2106</v>
      </c>
      <c r="M882" s="99"/>
      <c r="N882" s="400" t="s">
        <v>427</v>
      </c>
      <c r="O882" s="401" t="n">
        <v>3</v>
      </c>
      <c r="P882" s="400"/>
      <c r="Q882" s="265"/>
      <c r="R882" s="400" t="n">
        <v>41054</v>
      </c>
      <c r="S882" s="265" t="n">
        <v>41057</v>
      </c>
      <c r="T882" s="402" t="s">
        <v>50</v>
      </c>
      <c r="U882" s="403"/>
      <c r="V882" s="401"/>
      <c r="W882" s="404"/>
      <c r="X882" s="106"/>
    </row>
    <row r="883" customFormat="false" ht="27" hidden="false" customHeight="true" outlineLevel="0" collapsed="false">
      <c r="A883" s="90"/>
      <c r="B883" s="91" t="n">
        <v>878</v>
      </c>
      <c r="C883" s="351" t="s">
        <v>11</v>
      </c>
      <c r="D883" s="210" t="s">
        <v>161</v>
      </c>
      <c r="E883" s="92" t="s">
        <v>978</v>
      </c>
      <c r="F883" s="461" t="s">
        <v>2107</v>
      </c>
      <c r="G883" s="462" t="n">
        <v>41059</v>
      </c>
      <c r="H883" s="352" t="s">
        <v>2034</v>
      </c>
      <c r="I883" s="243" t="s">
        <v>83</v>
      </c>
      <c r="J883" s="271" t="s">
        <v>79</v>
      </c>
      <c r="K883" s="353" t="s">
        <v>17</v>
      </c>
      <c r="L883" s="99" t="s">
        <v>2108</v>
      </c>
      <c r="M883" s="99"/>
      <c r="N883" s="400"/>
      <c r="O883" s="401" t="n">
        <v>5</v>
      </c>
      <c r="P883" s="400"/>
      <c r="Q883" s="480"/>
      <c r="R883" s="400"/>
      <c r="S883" s="265"/>
      <c r="T883" s="464"/>
      <c r="U883" s="403"/>
      <c r="V883" s="401"/>
      <c r="W883" s="404"/>
      <c r="X883" s="106"/>
    </row>
    <row r="884" customFormat="false" ht="27" hidden="false" customHeight="true" outlineLevel="0" collapsed="false">
      <c r="A884" s="90"/>
      <c r="B884" s="91" t="n">
        <v>879</v>
      </c>
      <c r="C884" s="351" t="s">
        <v>11</v>
      </c>
      <c r="D884" s="240" t="s">
        <v>253</v>
      </c>
      <c r="E884" s="92" t="s">
        <v>653</v>
      </c>
      <c r="F884" s="440" t="s">
        <v>2109</v>
      </c>
      <c r="G884" s="462" t="n">
        <v>41059</v>
      </c>
      <c r="H884" s="352" t="s">
        <v>2034</v>
      </c>
      <c r="I884" s="243" t="s">
        <v>83</v>
      </c>
      <c r="J884" s="271" t="s">
        <v>79</v>
      </c>
      <c r="K884" s="353" t="s">
        <v>17</v>
      </c>
      <c r="L884" s="99" t="s">
        <v>2108</v>
      </c>
      <c r="M884" s="99"/>
      <c r="N884" s="400"/>
      <c r="O884" s="401"/>
      <c r="P884" s="400"/>
      <c r="Q884" s="265"/>
      <c r="R884" s="400"/>
      <c r="S884" s="265" t="n">
        <v>41290</v>
      </c>
      <c r="T884" s="464" t="s">
        <v>46</v>
      </c>
      <c r="U884" s="403"/>
      <c r="V884" s="401"/>
      <c r="W884" s="404"/>
      <c r="X884" s="106"/>
    </row>
    <row r="885" customFormat="false" ht="27" hidden="false" customHeight="true" outlineLevel="0" collapsed="false">
      <c r="A885" s="90"/>
      <c r="B885" s="91" t="n">
        <v>880</v>
      </c>
      <c r="C885" s="351" t="s">
        <v>11</v>
      </c>
      <c r="D885" s="240" t="s">
        <v>253</v>
      </c>
      <c r="E885" s="92" t="s">
        <v>653</v>
      </c>
      <c r="F885" s="461" t="s">
        <v>2110</v>
      </c>
      <c r="G885" s="462" t="n">
        <v>41059</v>
      </c>
      <c r="H885" s="352" t="s">
        <v>2034</v>
      </c>
      <c r="I885" s="243" t="s">
        <v>83</v>
      </c>
      <c r="J885" s="271" t="s">
        <v>79</v>
      </c>
      <c r="K885" s="353" t="s">
        <v>17</v>
      </c>
      <c r="L885" s="99" t="s">
        <v>2108</v>
      </c>
      <c r="M885" s="99"/>
      <c r="N885" s="400"/>
      <c r="O885" s="401"/>
      <c r="P885" s="400"/>
      <c r="Q885" s="265"/>
      <c r="R885" s="400"/>
      <c r="S885" s="265" t="n">
        <v>41290</v>
      </c>
      <c r="T885" s="464" t="s">
        <v>46</v>
      </c>
      <c r="U885" s="403"/>
      <c r="V885" s="401"/>
      <c r="W885" s="404"/>
      <c r="X885" s="106"/>
    </row>
    <row r="886" customFormat="false" ht="27" hidden="false" customHeight="true" outlineLevel="0" collapsed="false">
      <c r="A886" s="90"/>
      <c r="B886" s="91" t="n">
        <v>881</v>
      </c>
      <c r="C886" s="351" t="s">
        <v>11</v>
      </c>
      <c r="D886" s="240" t="s">
        <v>253</v>
      </c>
      <c r="E886" s="92" t="s">
        <v>653</v>
      </c>
      <c r="F886" s="440" t="s">
        <v>2111</v>
      </c>
      <c r="G886" s="462" t="n">
        <v>41059</v>
      </c>
      <c r="H886" s="352" t="s">
        <v>2034</v>
      </c>
      <c r="I886" s="243" t="s">
        <v>83</v>
      </c>
      <c r="J886" s="271" t="s">
        <v>79</v>
      </c>
      <c r="K886" s="353" t="s">
        <v>17</v>
      </c>
      <c r="L886" s="99" t="s">
        <v>2108</v>
      </c>
      <c r="M886" s="99"/>
      <c r="N886" s="400"/>
      <c r="O886" s="401"/>
      <c r="P886" s="400"/>
      <c r="Q886" s="265"/>
      <c r="R886" s="400"/>
      <c r="S886" s="265" t="n">
        <v>41290</v>
      </c>
      <c r="T886" s="464" t="s">
        <v>46</v>
      </c>
      <c r="U886" s="403"/>
      <c r="V886" s="401"/>
      <c r="W886" s="404"/>
      <c r="X886" s="106"/>
    </row>
    <row r="887" customFormat="false" ht="27" hidden="false" customHeight="true" outlineLevel="0" collapsed="false">
      <c r="A887" s="90"/>
      <c r="B887" s="91" t="n">
        <v>882</v>
      </c>
      <c r="C887" s="351" t="s">
        <v>11</v>
      </c>
      <c r="D887" s="240" t="s">
        <v>253</v>
      </c>
      <c r="E887" s="92" t="s">
        <v>653</v>
      </c>
      <c r="F887" s="461" t="s">
        <v>2112</v>
      </c>
      <c r="G887" s="462" t="n">
        <v>41059</v>
      </c>
      <c r="H887" s="352" t="s">
        <v>2034</v>
      </c>
      <c r="I887" s="243" t="s">
        <v>83</v>
      </c>
      <c r="J887" s="271" t="s">
        <v>79</v>
      </c>
      <c r="K887" s="353" t="s">
        <v>17</v>
      </c>
      <c r="L887" s="99" t="s">
        <v>2108</v>
      </c>
      <c r="M887" s="99"/>
      <c r="N887" s="400"/>
      <c r="O887" s="401"/>
      <c r="P887" s="400"/>
      <c r="Q887" s="265"/>
      <c r="R887" s="400"/>
      <c r="S887" s="265" t="n">
        <v>41290</v>
      </c>
      <c r="T887" s="464" t="s">
        <v>46</v>
      </c>
      <c r="U887" s="403"/>
      <c r="V887" s="401"/>
      <c r="W887" s="404"/>
      <c r="X887" s="106"/>
    </row>
    <row r="888" customFormat="false" ht="27" hidden="false" customHeight="true" outlineLevel="0" collapsed="false">
      <c r="A888" s="90"/>
      <c r="B888" s="91" t="n">
        <v>883</v>
      </c>
      <c r="C888" s="351" t="s">
        <v>11</v>
      </c>
      <c r="D888" s="240" t="s">
        <v>253</v>
      </c>
      <c r="E888" s="92" t="s">
        <v>653</v>
      </c>
      <c r="F888" s="440" t="s">
        <v>2113</v>
      </c>
      <c r="G888" s="462" t="n">
        <v>41059</v>
      </c>
      <c r="H888" s="352" t="s">
        <v>2034</v>
      </c>
      <c r="I888" s="243" t="s">
        <v>83</v>
      </c>
      <c r="J888" s="271" t="s">
        <v>79</v>
      </c>
      <c r="K888" s="353" t="s">
        <v>17</v>
      </c>
      <c r="L888" s="99" t="s">
        <v>2108</v>
      </c>
      <c r="M888" s="99"/>
      <c r="N888" s="400"/>
      <c r="O888" s="401"/>
      <c r="P888" s="400"/>
      <c r="Q888" s="265"/>
      <c r="R888" s="400"/>
      <c r="S888" s="265" t="n">
        <v>41290</v>
      </c>
      <c r="T888" s="464" t="s">
        <v>46</v>
      </c>
      <c r="U888" s="403"/>
      <c r="V888" s="401"/>
      <c r="W888" s="404"/>
      <c r="X888" s="106"/>
    </row>
    <row r="889" customFormat="false" ht="27" hidden="false" customHeight="true" outlineLevel="0" collapsed="false">
      <c r="A889" s="90"/>
      <c r="B889" s="91" t="n">
        <v>884</v>
      </c>
      <c r="C889" s="351" t="s">
        <v>11</v>
      </c>
      <c r="D889" s="92" t="s">
        <v>1461</v>
      </c>
      <c r="E889" s="92" t="s">
        <v>1461</v>
      </c>
      <c r="F889" s="461" t="s">
        <v>2114</v>
      </c>
      <c r="G889" s="462" t="n">
        <v>41059</v>
      </c>
      <c r="H889" s="352" t="s">
        <v>2034</v>
      </c>
      <c r="I889" s="243" t="s">
        <v>83</v>
      </c>
      <c r="J889" s="271" t="s">
        <v>79</v>
      </c>
      <c r="K889" s="353" t="s">
        <v>17</v>
      </c>
      <c r="L889" s="99" t="s">
        <v>2108</v>
      </c>
      <c r="M889" s="99"/>
      <c r="N889" s="400" t="s">
        <v>98</v>
      </c>
      <c r="O889" s="401" t="n">
        <v>3</v>
      </c>
      <c r="P889" s="400"/>
      <c r="Q889" s="480"/>
      <c r="R889" s="400"/>
      <c r="S889" s="265" t="n">
        <v>41740</v>
      </c>
      <c r="T889" s="402" t="s">
        <v>50</v>
      </c>
      <c r="U889" s="403"/>
      <c r="V889" s="401"/>
      <c r="W889" s="404"/>
      <c r="X889" s="106"/>
    </row>
    <row r="890" customFormat="false" ht="27.75" hidden="false" customHeight="true" outlineLevel="0" collapsed="false">
      <c r="A890" s="90" t="s">
        <v>6</v>
      </c>
      <c r="B890" s="91" t="n">
        <v>885</v>
      </c>
      <c r="C890" s="351" t="s">
        <v>75</v>
      </c>
      <c r="D890" s="247" t="s">
        <v>615</v>
      </c>
      <c r="E890" s="92" t="s">
        <v>1337</v>
      </c>
      <c r="F890" s="440" t="s">
        <v>2115</v>
      </c>
      <c r="G890" s="462" t="n">
        <v>41052</v>
      </c>
      <c r="H890" s="352" t="s">
        <v>2019</v>
      </c>
      <c r="I890" s="243" t="s">
        <v>89</v>
      </c>
      <c r="J890" s="271" t="s">
        <v>79</v>
      </c>
      <c r="K890" s="353" t="s">
        <v>8</v>
      </c>
      <c r="L890" s="99" t="s">
        <v>2116</v>
      </c>
      <c r="M890" s="99"/>
      <c r="N890" s="400" t="s">
        <v>427</v>
      </c>
      <c r="O890" s="401"/>
      <c r="P890" s="400"/>
      <c r="Q890" s="265"/>
      <c r="R890" s="400" t="n">
        <v>41052</v>
      </c>
      <c r="S890" s="265" t="n">
        <v>41074</v>
      </c>
      <c r="T890" s="402" t="s">
        <v>50</v>
      </c>
      <c r="U890" s="403"/>
      <c r="V890" s="401"/>
      <c r="W890" s="404"/>
      <c r="X890" s="106"/>
    </row>
    <row r="891" customFormat="false" ht="13.5" hidden="false" customHeight="true" outlineLevel="0" collapsed="false">
      <c r="A891" s="90" t="s">
        <v>44</v>
      </c>
      <c r="B891" s="91" t="n">
        <v>886</v>
      </c>
      <c r="C891" s="351" t="s">
        <v>75</v>
      </c>
      <c r="D891" s="247" t="s">
        <v>615</v>
      </c>
      <c r="E891" s="92" t="s">
        <v>1337</v>
      </c>
      <c r="F891" s="461" t="s">
        <v>2117</v>
      </c>
      <c r="G891" s="462" t="n">
        <v>41054</v>
      </c>
      <c r="H891" s="352" t="s">
        <v>2085</v>
      </c>
      <c r="I891" s="243" t="s">
        <v>89</v>
      </c>
      <c r="J891" s="271" t="s">
        <v>79</v>
      </c>
      <c r="K891" s="353" t="s">
        <v>8</v>
      </c>
      <c r="L891" s="99"/>
      <c r="M891" s="99"/>
      <c r="N891" s="400" t="s">
        <v>427</v>
      </c>
      <c r="O891" s="401" t="n">
        <v>3</v>
      </c>
      <c r="P891" s="400"/>
      <c r="Q891" s="265"/>
      <c r="R891" s="400" t="n">
        <v>41054</v>
      </c>
      <c r="S891" s="265" t="n">
        <v>41057</v>
      </c>
      <c r="T891" s="402" t="s">
        <v>50</v>
      </c>
      <c r="U891" s="403"/>
      <c r="V891" s="401"/>
      <c r="W891" s="404"/>
      <c r="X891" s="106"/>
    </row>
    <row r="892" customFormat="false" ht="43.5" hidden="false" customHeight="true" outlineLevel="0" collapsed="false">
      <c r="A892" s="90" t="s">
        <v>1931</v>
      </c>
      <c r="B892" s="91" t="n">
        <v>887</v>
      </c>
      <c r="C892" s="351" t="s">
        <v>75</v>
      </c>
      <c r="D892" s="247" t="s">
        <v>615</v>
      </c>
      <c r="E892" s="92" t="s">
        <v>1337</v>
      </c>
      <c r="F892" s="440" t="s">
        <v>2118</v>
      </c>
      <c r="G892" s="462" t="n">
        <v>41054</v>
      </c>
      <c r="H892" s="352" t="s">
        <v>2085</v>
      </c>
      <c r="I892" s="243" t="s">
        <v>89</v>
      </c>
      <c r="J892" s="271" t="s">
        <v>79</v>
      </c>
      <c r="K892" s="353" t="s">
        <v>8</v>
      </c>
      <c r="L892" s="99" t="s">
        <v>2119</v>
      </c>
      <c r="M892" s="99"/>
      <c r="N892" s="400" t="s">
        <v>107</v>
      </c>
      <c r="O892" s="401" t="n">
        <v>1</v>
      </c>
      <c r="P892" s="400"/>
      <c r="Q892" s="265"/>
      <c r="R892" s="400"/>
      <c r="S892" s="265" t="n">
        <v>41402</v>
      </c>
      <c r="T892" s="402" t="s">
        <v>50</v>
      </c>
      <c r="U892" s="403"/>
      <c r="V892" s="401"/>
      <c r="W892" s="404"/>
      <c r="X892" s="106"/>
    </row>
    <row r="893" customFormat="false" ht="27" hidden="false" customHeight="true" outlineLevel="0" collapsed="false">
      <c r="A893" s="90" t="s">
        <v>44</v>
      </c>
      <c r="B893" s="91" t="n">
        <v>888</v>
      </c>
      <c r="C893" s="351" t="s">
        <v>75</v>
      </c>
      <c r="D893" s="247" t="s">
        <v>615</v>
      </c>
      <c r="E893" s="92" t="s">
        <v>1337</v>
      </c>
      <c r="F893" s="461" t="s">
        <v>2120</v>
      </c>
      <c r="G893" s="462" t="n">
        <v>41054</v>
      </c>
      <c r="H893" s="352" t="s">
        <v>2034</v>
      </c>
      <c r="I893" s="243" t="s">
        <v>89</v>
      </c>
      <c r="J893" s="271" t="s">
        <v>79</v>
      </c>
      <c r="K893" s="353" t="s">
        <v>8</v>
      </c>
      <c r="L893" s="99"/>
      <c r="M893" s="99"/>
      <c r="N893" s="400" t="s">
        <v>107</v>
      </c>
      <c r="O893" s="401" t="n">
        <v>2</v>
      </c>
      <c r="P893" s="400"/>
      <c r="Q893" s="265"/>
      <c r="R893" s="400" t="n">
        <v>41054</v>
      </c>
      <c r="S893" s="265" t="n">
        <v>41055</v>
      </c>
      <c r="T893" s="402" t="s">
        <v>50</v>
      </c>
      <c r="U893" s="403"/>
      <c r="V893" s="401"/>
      <c r="W893" s="404"/>
      <c r="X893" s="106"/>
    </row>
    <row r="894" customFormat="false" ht="13.5" hidden="false" customHeight="true" outlineLevel="0" collapsed="false">
      <c r="A894" s="90" t="s">
        <v>44</v>
      </c>
      <c r="B894" s="91" t="n">
        <v>889</v>
      </c>
      <c r="C894" s="351" t="s">
        <v>75</v>
      </c>
      <c r="D894" s="247" t="s">
        <v>615</v>
      </c>
      <c r="E894" s="92" t="s">
        <v>1337</v>
      </c>
      <c r="F894" s="440" t="s">
        <v>2121</v>
      </c>
      <c r="G894" s="462" t="n">
        <v>41054</v>
      </c>
      <c r="H894" s="352" t="s">
        <v>2034</v>
      </c>
      <c r="I894" s="243" t="s">
        <v>89</v>
      </c>
      <c r="J894" s="271" t="s">
        <v>79</v>
      </c>
      <c r="K894" s="353" t="s">
        <v>8</v>
      </c>
      <c r="L894" s="99" t="s">
        <v>2122</v>
      </c>
      <c r="M894" s="99"/>
      <c r="N894" s="400" t="s">
        <v>107</v>
      </c>
      <c r="O894" s="401" t="n">
        <v>2</v>
      </c>
      <c r="P894" s="400"/>
      <c r="Q894" s="265"/>
      <c r="R894" s="400" t="n">
        <v>41054</v>
      </c>
      <c r="S894" s="265" t="n">
        <v>41055</v>
      </c>
      <c r="T894" s="402" t="s">
        <v>50</v>
      </c>
      <c r="U894" s="403"/>
      <c r="V894" s="401"/>
      <c r="W894" s="404"/>
      <c r="X894" s="106"/>
    </row>
    <row r="895" customFormat="false" ht="27" hidden="false" customHeight="true" outlineLevel="0" collapsed="false">
      <c r="A895" s="90" t="s">
        <v>44</v>
      </c>
      <c r="B895" s="91" t="n">
        <v>890</v>
      </c>
      <c r="C895" s="351" t="s">
        <v>75</v>
      </c>
      <c r="D895" s="92" t="s">
        <v>978</v>
      </c>
      <c r="E895" s="92" t="s">
        <v>978</v>
      </c>
      <c r="F895" s="461" t="s">
        <v>2123</v>
      </c>
      <c r="G895" s="462" t="n">
        <v>41065</v>
      </c>
      <c r="H895" s="352" t="s">
        <v>2034</v>
      </c>
      <c r="I895" s="243" t="s">
        <v>89</v>
      </c>
      <c r="J895" s="271" t="s">
        <v>79</v>
      </c>
      <c r="K895" s="353" t="s">
        <v>8</v>
      </c>
      <c r="L895" s="99"/>
      <c r="M895" s="99"/>
      <c r="N895" s="400" t="s">
        <v>98</v>
      </c>
      <c r="O895" s="401" t="n">
        <v>2</v>
      </c>
      <c r="P895" s="400"/>
      <c r="Q895" s="265"/>
      <c r="R895" s="400" t="n">
        <v>41065</v>
      </c>
      <c r="S895" s="265" t="n">
        <v>41066</v>
      </c>
      <c r="T895" s="402" t="s">
        <v>50</v>
      </c>
      <c r="U895" s="403"/>
      <c r="V895" s="401"/>
      <c r="W895" s="404"/>
      <c r="X895" s="106"/>
    </row>
    <row r="896" customFormat="false" ht="27" hidden="false" customHeight="true" outlineLevel="0" collapsed="false">
      <c r="A896" s="90"/>
      <c r="B896" s="91" t="n">
        <v>891</v>
      </c>
      <c r="C896" s="351" t="s">
        <v>130</v>
      </c>
      <c r="D896" s="288" t="s">
        <v>908</v>
      </c>
      <c r="E896" s="92" t="s">
        <v>1053</v>
      </c>
      <c r="F896" s="440" t="s">
        <v>2124</v>
      </c>
      <c r="G896" s="462" t="n">
        <v>41065</v>
      </c>
      <c r="H896" s="352" t="s">
        <v>2034</v>
      </c>
      <c r="I896" s="243" t="s">
        <v>89</v>
      </c>
      <c r="J896" s="271" t="s">
        <v>79</v>
      </c>
      <c r="K896" s="353" t="s">
        <v>8</v>
      </c>
      <c r="L896" s="99"/>
      <c r="M896" s="99"/>
      <c r="N896" s="400" t="s">
        <v>438</v>
      </c>
      <c r="O896" s="401" t="n">
        <v>3</v>
      </c>
      <c r="P896" s="400"/>
      <c r="Q896" s="265"/>
      <c r="R896" s="400" t="n">
        <v>41065</v>
      </c>
      <c r="S896" s="265" t="n">
        <v>41290</v>
      </c>
      <c r="T896" s="402" t="s">
        <v>50</v>
      </c>
      <c r="U896" s="403"/>
      <c r="V896" s="401"/>
      <c r="W896" s="404"/>
      <c r="X896" s="106"/>
    </row>
    <row r="897" customFormat="false" ht="58.5" hidden="false" customHeight="true" outlineLevel="0" collapsed="false">
      <c r="A897" s="90" t="s">
        <v>1931</v>
      </c>
      <c r="B897" s="91" t="n">
        <v>892</v>
      </c>
      <c r="C897" s="351" t="s">
        <v>11</v>
      </c>
      <c r="D897" s="210" t="s">
        <v>161</v>
      </c>
      <c r="E897" s="92" t="s">
        <v>978</v>
      </c>
      <c r="F897" s="461" t="s">
        <v>2125</v>
      </c>
      <c r="G897" s="462" t="n">
        <v>41064</v>
      </c>
      <c r="H897" s="352" t="s">
        <v>1914</v>
      </c>
      <c r="I897" s="243" t="s">
        <v>83</v>
      </c>
      <c r="J897" s="271" t="s">
        <v>79</v>
      </c>
      <c r="K897" s="353" t="s">
        <v>17</v>
      </c>
      <c r="L897" s="99" t="s">
        <v>2126</v>
      </c>
      <c r="M897" s="99"/>
      <c r="N897" s="400" t="s">
        <v>107</v>
      </c>
      <c r="O897" s="401" t="n">
        <v>5</v>
      </c>
      <c r="P897" s="400"/>
      <c r="Q897" s="265"/>
      <c r="R897" s="400"/>
      <c r="S897" s="265" t="n">
        <v>41401</v>
      </c>
      <c r="T897" s="402" t="s">
        <v>50</v>
      </c>
      <c r="U897" s="403"/>
      <c r="V897" s="401"/>
      <c r="W897" s="404"/>
      <c r="X897" s="106"/>
    </row>
    <row r="898" customFormat="false" ht="27" hidden="false" customHeight="true" outlineLevel="0" collapsed="false">
      <c r="A898" s="90" t="s">
        <v>6</v>
      </c>
      <c r="B898" s="91" t="n">
        <v>893</v>
      </c>
      <c r="C898" s="351" t="s">
        <v>75</v>
      </c>
      <c r="D898" s="247" t="s">
        <v>615</v>
      </c>
      <c r="E898" s="92" t="s">
        <v>1337</v>
      </c>
      <c r="F898" s="440" t="s">
        <v>2127</v>
      </c>
      <c r="G898" s="462" t="n">
        <v>41068</v>
      </c>
      <c r="H898" s="352" t="s">
        <v>2019</v>
      </c>
      <c r="I898" s="243" t="s">
        <v>89</v>
      </c>
      <c r="J898" s="271" t="s">
        <v>79</v>
      </c>
      <c r="K898" s="353" t="s">
        <v>8</v>
      </c>
      <c r="L898" s="99" t="s">
        <v>2128</v>
      </c>
      <c r="M898" s="99"/>
      <c r="N898" s="400" t="s">
        <v>107</v>
      </c>
      <c r="O898" s="401"/>
      <c r="P898" s="400"/>
      <c r="Q898" s="265"/>
      <c r="R898" s="400" t="n">
        <v>41068</v>
      </c>
      <c r="S898" s="265" t="n">
        <v>41074</v>
      </c>
      <c r="T898" s="402" t="s">
        <v>50</v>
      </c>
      <c r="U898" s="403"/>
      <c r="V898" s="401"/>
      <c r="W898" s="404"/>
      <c r="X898" s="106"/>
    </row>
    <row r="899" customFormat="false" ht="27" hidden="false" customHeight="true" outlineLevel="0" collapsed="false">
      <c r="A899" s="90" t="s">
        <v>6</v>
      </c>
      <c r="B899" s="91" t="n">
        <v>894</v>
      </c>
      <c r="C899" s="351" t="s">
        <v>130</v>
      </c>
      <c r="D899" s="247" t="s">
        <v>615</v>
      </c>
      <c r="E899" s="92" t="s">
        <v>1675</v>
      </c>
      <c r="F899" s="476" t="s">
        <v>2129</v>
      </c>
      <c r="G899" s="462" t="n">
        <v>41073</v>
      </c>
      <c r="H899" s="352" t="s">
        <v>2034</v>
      </c>
      <c r="I899" s="243" t="s">
        <v>89</v>
      </c>
      <c r="J899" s="271" t="s">
        <v>79</v>
      </c>
      <c r="K899" s="353" t="s">
        <v>8</v>
      </c>
      <c r="L899" s="99"/>
      <c r="M899" s="99"/>
      <c r="N899" s="400" t="s">
        <v>427</v>
      </c>
      <c r="O899" s="401" t="n">
        <v>2</v>
      </c>
      <c r="P899" s="400"/>
      <c r="Q899" s="265"/>
      <c r="R899" s="400" t="n">
        <v>41073</v>
      </c>
      <c r="S899" s="265" t="n">
        <v>41075</v>
      </c>
      <c r="T899" s="402" t="s">
        <v>50</v>
      </c>
      <c r="U899" s="403"/>
      <c r="V899" s="401"/>
      <c r="W899" s="404"/>
      <c r="X899" s="106"/>
    </row>
    <row r="900" customFormat="false" ht="27" hidden="false" customHeight="true" outlineLevel="0" collapsed="false">
      <c r="A900" s="90" t="s">
        <v>6</v>
      </c>
      <c r="B900" s="91" t="n">
        <v>895</v>
      </c>
      <c r="C900" s="351" t="s">
        <v>130</v>
      </c>
      <c r="D900" s="247" t="s">
        <v>615</v>
      </c>
      <c r="E900" s="92" t="s">
        <v>1675</v>
      </c>
      <c r="F900" s="476" t="s">
        <v>2130</v>
      </c>
      <c r="G900" s="462" t="n">
        <v>41073</v>
      </c>
      <c r="H900" s="352" t="s">
        <v>2034</v>
      </c>
      <c r="I900" s="243" t="s">
        <v>89</v>
      </c>
      <c r="J900" s="271" t="s">
        <v>79</v>
      </c>
      <c r="K900" s="353" t="s">
        <v>8</v>
      </c>
      <c r="L900" s="99"/>
      <c r="M900" s="99"/>
      <c r="N900" s="400" t="s">
        <v>427</v>
      </c>
      <c r="O900" s="401" t="n">
        <v>2</v>
      </c>
      <c r="P900" s="400"/>
      <c r="Q900" s="265"/>
      <c r="R900" s="400" t="n">
        <v>41073</v>
      </c>
      <c r="S900" s="265" t="n">
        <v>41075</v>
      </c>
      <c r="T900" s="402" t="s">
        <v>50</v>
      </c>
      <c r="U900" s="403"/>
      <c r="V900" s="401"/>
      <c r="W900" s="404"/>
      <c r="X900" s="106"/>
    </row>
    <row r="901" customFormat="false" ht="27.75" hidden="false" customHeight="true" outlineLevel="0" collapsed="false">
      <c r="A901" s="90"/>
      <c r="B901" s="91" t="n">
        <v>896</v>
      </c>
      <c r="C901" s="351" t="s">
        <v>75</v>
      </c>
      <c r="D901" s="247" t="s">
        <v>615</v>
      </c>
      <c r="E901" s="92" t="s">
        <v>953</v>
      </c>
      <c r="F901" s="499" t="s">
        <v>2131</v>
      </c>
      <c r="G901" s="500" t="n">
        <v>41081</v>
      </c>
      <c r="H901" s="352" t="s">
        <v>2085</v>
      </c>
      <c r="I901" s="243"/>
      <c r="J901" s="271" t="s">
        <v>79</v>
      </c>
      <c r="K901" s="243"/>
      <c r="L901" s="99" t="s">
        <v>2132</v>
      </c>
      <c r="M901" s="99"/>
      <c r="N901" s="400"/>
      <c r="O901" s="401"/>
      <c r="P901" s="400"/>
      <c r="Q901" s="265"/>
      <c r="R901" s="400"/>
      <c r="S901" s="265" t="n">
        <v>41290</v>
      </c>
      <c r="T901" s="464" t="s">
        <v>46</v>
      </c>
      <c r="U901" s="403"/>
      <c r="V901" s="401"/>
      <c r="W901" s="404"/>
      <c r="X901" s="106"/>
    </row>
    <row r="902" customFormat="false" ht="13.5" hidden="false" customHeight="true" outlineLevel="0" collapsed="false">
      <c r="A902" s="90"/>
      <c r="B902" s="91" t="n">
        <v>897</v>
      </c>
      <c r="C902" s="351" t="s">
        <v>75</v>
      </c>
      <c r="D902" s="210" t="s">
        <v>195</v>
      </c>
      <c r="E902" s="92" t="s">
        <v>161</v>
      </c>
      <c r="F902" s="499" t="s">
        <v>2133</v>
      </c>
      <c r="G902" s="500" t="n">
        <v>41081</v>
      </c>
      <c r="H902" s="352" t="s">
        <v>2085</v>
      </c>
      <c r="I902" s="243"/>
      <c r="J902" s="271" t="s">
        <v>79</v>
      </c>
      <c r="K902" s="243"/>
      <c r="L902" s="99"/>
      <c r="M902" s="99"/>
      <c r="N902" s="400"/>
      <c r="O902" s="401"/>
      <c r="P902" s="400"/>
      <c r="Q902" s="265"/>
      <c r="R902" s="400"/>
      <c r="S902" s="265" t="n">
        <v>41290</v>
      </c>
      <c r="T902" s="402" t="s">
        <v>50</v>
      </c>
      <c r="U902" s="403"/>
      <c r="V902" s="401"/>
      <c r="W902" s="404"/>
      <c r="X902" s="106"/>
    </row>
    <row r="903" customFormat="false" ht="27" hidden="false" customHeight="true" outlineLevel="0" collapsed="false">
      <c r="A903" s="90"/>
      <c r="B903" s="91" t="n">
        <v>898</v>
      </c>
      <c r="C903" s="351" t="s">
        <v>75</v>
      </c>
      <c r="D903" s="210" t="s">
        <v>195</v>
      </c>
      <c r="E903" s="92" t="s">
        <v>161</v>
      </c>
      <c r="F903" s="499" t="s">
        <v>2134</v>
      </c>
      <c r="G903" s="500" t="n">
        <v>41081</v>
      </c>
      <c r="H903" s="352" t="s">
        <v>2085</v>
      </c>
      <c r="I903" s="243"/>
      <c r="J903" s="271" t="s">
        <v>79</v>
      </c>
      <c r="K903" s="243"/>
      <c r="L903" s="99" t="s">
        <v>2135</v>
      </c>
      <c r="M903" s="99"/>
      <c r="N903" s="400" t="s">
        <v>98</v>
      </c>
      <c r="O903" s="407"/>
      <c r="P903" s="400"/>
      <c r="Q903" s="480"/>
      <c r="R903" s="400"/>
      <c r="S903" s="265" t="n">
        <v>41740</v>
      </c>
      <c r="T903" s="402" t="s">
        <v>50</v>
      </c>
      <c r="U903" s="403"/>
      <c r="V903" s="401"/>
      <c r="W903" s="404"/>
      <c r="X903" s="106"/>
    </row>
    <row r="904" customFormat="false" ht="27" hidden="false" customHeight="true" outlineLevel="0" collapsed="false">
      <c r="A904" s="90" t="s">
        <v>24</v>
      </c>
      <c r="B904" s="91" t="n">
        <v>899</v>
      </c>
      <c r="C904" s="351" t="s">
        <v>75</v>
      </c>
      <c r="D904" s="240" t="s">
        <v>253</v>
      </c>
      <c r="E904" s="92" t="s">
        <v>741</v>
      </c>
      <c r="F904" s="499" t="s">
        <v>2136</v>
      </c>
      <c r="G904" s="500" t="n">
        <v>41081</v>
      </c>
      <c r="H904" s="352" t="s">
        <v>2085</v>
      </c>
      <c r="I904" s="243"/>
      <c r="J904" s="271" t="s">
        <v>79</v>
      </c>
      <c r="K904" s="243"/>
      <c r="L904" s="99" t="s">
        <v>2137</v>
      </c>
      <c r="M904" s="99"/>
      <c r="N904" s="400" t="s">
        <v>743</v>
      </c>
      <c r="O904" s="401"/>
      <c r="P904" s="400"/>
      <c r="Q904" s="265"/>
      <c r="R904" s="400" t="n">
        <v>41149</v>
      </c>
      <c r="S904" s="265" t="n">
        <v>41150</v>
      </c>
      <c r="T904" s="402" t="s">
        <v>50</v>
      </c>
      <c r="U904" s="403"/>
      <c r="V904" s="401"/>
      <c r="W904" s="404"/>
      <c r="X904" s="106"/>
    </row>
    <row r="905" customFormat="false" ht="13.5" hidden="false" customHeight="true" outlineLevel="0" collapsed="false">
      <c r="A905" s="90" t="s">
        <v>24</v>
      </c>
      <c r="B905" s="91" t="n">
        <v>900</v>
      </c>
      <c r="C905" s="351" t="s">
        <v>75</v>
      </c>
      <c r="D905" s="210" t="s">
        <v>161</v>
      </c>
      <c r="E905" s="92" t="s">
        <v>161</v>
      </c>
      <c r="F905" s="499" t="s">
        <v>2138</v>
      </c>
      <c r="G905" s="500" t="n">
        <v>41081</v>
      </c>
      <c r="H905" s="352" t="s">
        <v>2085</v>
      </c>
      <c r="I905" s="243" t="s">
        <v>89</v>
      </c>
      <c r="J905" s="271" t="s">
        <v>79</v>
      </c>
      <c r="K905" s="243"/>
      <c r="L905" s="99" t="s">
        <v>2139</v>
      </c>
      <c r="M905" s="99"/>
      <c r="N905" s="400" t="s">
        <v>107</v>
      </c>
      <c r="O905" s="401"/>
      <c r="P905" s="400"/>
      <c r="Q905" s="265"/>
      <c r="R905" s="400" t="n">
        <v>41152</v>
      </c>
      <c r="S905" s="265" t="n">
        <v>41180</v>
      </c>
      <c r="T905" s="402" t="s">
        <v>50</v>
      </c>
      <c r="U905" s="403"/>
      <c r="V905" s="401"/>
      <c r="W905" s="404"/>
      <c r="X905" s="106"/>
    </row>
    <row r="906" customFormat="false" ht="54.75" hidden="false" customHeight="true" outlineLevel="0" collapsed="false">
      <c r="A906" s="90"/>
      <c r="B906" s="91" t="n">
        <v>901</v>
      </c>
      <c r="C906" s="351" t="s">
        <v>75</v>
      </c>
      <c r="D906" s="247" t="s">
        <v>615</v>
      </c>
      <c r="E906" s="92" t="s">
        <v>960</v>
      </c>
      <c r="F906" s="501" t="s">
        <v>2140</v>
      </c>
      <c r="G906" s="500" t="n">
        <v>41081</v>
      </c>
      <c r="H906" s="352" t="s">
        <v>2085</v>
      </c>
      <c r="I906" s="243"/>
      <c r="J906" s="271" t="s">
        <v>79</v>
      </c>
      <c r="K906" s="243"/>
      <c r="L906" s="323" t="s">
        <v>2141</v>
      </c>
      <c r="M906" s="323"/>
      <c r="N906" s="400" t="s">
        <v>427</v>
      </c>
      <c r="O906" s="401" t="n">
        <v>2</v>
      </c>
      <c r="P906" s="400"/>
      <c r="Q906" s="480"/>
      <c r="R906" s="400"/>
      <c r="S906" s="265"/>
      <c r="T906" s="464"/>
      <c r="U906" s="403"/>
      <c r="V906" s="401"/>
      <c r="W906" s="404"/>
      <c r="X906" s="106"/>
    </row>
    <row r="907" customFormat="false" ht="13.5" hidden="false" customHeight="true" outlineLevel="0" collapsed="false">
      <c r="A907" s="90"/>
      <c r="B907" s="91" t="n">
        <v>902</v>
      </c>
      <c r="C907" s="351" t="s">
        <v>130</v>
      </c>
      <c r="D907" s="210" t="s">
        <v>161</v>
      </c>
      <c r="E907" s="92" t="s">
        <v>161</v>
      </c>
      <c r="F907" s="499" t="s">
        <v>2142</v>
      </c>
      <c r="G907" s="500" t="n">
        <v>41081</v>
      </c>
      <c r="H907" s="352" t="s">
        <v>2085</v>
      </c>
      <c r="I907" s="243"/>
      <c r="J907" s="271" t="s">
        <v>79</v>
      </c>
      <c r="K907" s="243"/>
      <c r="L907" s="99"/>
      <c r="M907" s="99"/>
      <c r="N907" s="400"/>
      <c r="O907" s="401"/>
      <c r="P907" s="400"/>
      <c r="Q907" s="265"/>
      <c r="R907" s="400"/>
      <c r="S907" s="265" t="n">
        <v>41290</v>
      </c>
      <c r="T907" s="402" t="s">
        <v>50</v>
      </c>
      <c r="U907" s="403"/>
      <c r="V907" s="401"/>
      <c r="W907" s="404"/>
      <c r="X907" s="106"/>
    </row>
    <row r="908" customFormat="false" ht="54" hidden="false" customHeight="true" outlineLevel="0" collapsed="false">
      <c r="A908" s="90" t="s">
        <v>1931</v>
      </c>
      <c r="B908" s="91" t="n">
        <v>903</v>
      </c>
      <c r="C908" s="351" t="s">
        <v>130</v>
      </c>
      <c r="D908" s="288" t="s">
        <v>908</v>
      </c>
      <c r="E908" s="92" t="s">
        <v>1053</v>
      </c>
      <c r="F908" s="499" t="s">
        <v>2143</v>
      </c>
      <c r="G908" s="500" t="n">
        <v>41081</v>
      </c>
      <c r="H908" s="352" t="s">
        <v>2085</v>
      </c>
      <c r="I908" s="243" t="s">
        <v>89</v>
      </c>
      <c r="J908" s="271" t="s">
        <v>79</v>
      </c>
      <c r="K908" s="353" t="s">
        <v>17</v>
      </c>
      <c r="L908" s="99" t="s">
        <v>2144</v>
      </c>
      <c r="M908" s="99"/>
      <c r="N908" s="400" t="s">
        <v>438</v>
      </c>
      <c r="O908" s="401" t="n">
        <v>5</v>
      </c>
      <c r="P908" s="400"/>
      <c r="Q908" s="265"/>
      <c r="R908" s="400"/>
      <c r="S908" s="265" t="n">
        <v>41401</v>
      </c>
      <c r="T908" s="402" t="s">
        <v>50</v>
      </c>
      <c r="U908" s="403"/>
      <c r="V908" s="401"/>
      <c r="W908" s="404"/>
      <c r="X908" s="106"/>
    </row>
    <row r="909" customFormat="false" ht="27" hidden="false" customHeight="true" outlineLevel="0" collapsed="false">
      <c r="A909" s="90" t="s">
        <v>1931</v>
      </c>
      <c r="B909" s="91" t="n">
        <v>904</v>
      </c>
      <c r="C909" s="351" t="s">
        <v>130</v>
      </c>
      <c r="D909" s="288" t="s">
        <v>908</v>
      </c>
      <c r="E909" s="92" t="s">
        <v>1053</v>
      </c>
      <c r="F909" s="499" t="s">
        <v>2145</v>
      </c>
      <c r="G909" s="500" t="n">
        <v>41081</v>
      </c>
      <c r="H909" s="352" t="s">
        <v>2085</v>
      </c>
      <c r="I909" s="243" t="s">
        <v>89</v>
      </c>
      <c r="J909" s="271" t="s">
        <v>79</v>
      </c>
      <c r="K909" s="353" t="s">
        <v>17</v>
      </c>
      <c r="L909" s="99" t="s">
        <v>2146</v>
      </c>
      <c r="M909" s="99"/>
      <c r="N909" s="400" t="s">
        <v>438</v>
      </c>
      <c r="O909" s="401" t="n">
        <v>3</v>
      </c>
      <c r="P909" s="400"/>
      <c r="Q909" s="265"/>
      <c r="R909" s="400"/>
      <c r="S909" s="265" t="n">
        <v>41401</v>
      </c>
      <c r="T909" s="402" t="s">
        <v>50</v>
      </c>
      <c r="U909" s="403"/>
      <c r="V909" s="401"/>
      <c r="W909" s="404"/>
      <c r="X909" s="106"/>
    </row>
    <row r="910" customFormat="false" ht="72" hidden="false" customHeight="true" outlineLevel="0" collapsed="false">
      <c r="A910" s="90" t="s">
        <v>24</v>
      </c>
      <c r="B910" s="91" t="n">
        <v>905</v>
      </c>
      <c r="C910" s="351" t="s">
        <v>130</v>
      </c>
      <c r="D910" s="240" t="s">
        <v>2086</v>
      </c>
      <c r="E910" s="92" t="s">
        <v>1319</v>
      </c>
      <c r="F910" s="499" t="s">
        <v>2147</v>
      </c>
      <c r="G910" s="500" t="n">
        <v>41081</v>
      </c>
      <c r="H910" s="352" t="s">
        <v>2085</v>
      </c>
      <c r="I910" s="243"/>
      <c r="J910" s="271" t="s">
        <v>79</v>
      </c>
      <c r="K910" s="243"/>
      <c r="L910" s="99" t="s">
        <v>2148</v>
      </c>
      <c r="M910" s="99"/>
      <c r="N910" s="400" t="s">
        <v>107</v>
      </c>
      <c r="O910" s="401"/>
      <c r="P910" s="400"/>
      <c r="Q910" s="265"/>
      <c r="R910" s="400"/>
      <c r="S910" s="265" t="n">
        <v>41183</v>
      </c>
      <c r="T910" s="402" t="s">
        <v>50</v>
      </c>
      <c r="U910" s="403"/>
      <c r="V910" s="401"/>
      <c r="W910" s="404"/>
      <c r="X910" s="106"/>
    </row>
    <row r="911" customFormat="false" ht="27" hidden="false" customHeight="true" outlineLevel="0" collapsed="false">
      <c r="A911" s="90" t="s">
        <v>1931</v>
      </c>
      <c r="B911" s="91" t="n">
        <v>906</v>
      </c>
      <c r="C911" s="351" t="s">
        <v>75</v>
      </c>
      <c r="D911" s="210" t="s">
        <v>161</v>
      </c>
      <c r="E911" s="92" t="s">
        <v>161</v>
      </c>
      <c r="F911" s="476" t="s">
        <v>2149</v>
      </c>
      <c r="G911" s="500" t="n">
        <v>41081</v>
      </c>
      <c r="H911" s="352" t="s">
        <v>2085</v>
      </c>
      <c r="I911" s="243" t="s">
        <v>83</v>
      </c>
      <c r="J911" s="271" t="s">
        <v>79</v>
      </c>
      <c r="K911" s="353" t="s">
        <v>17</v>
      </c>
      <c r="L911" s="99" t="s">
        <v>2150</v>
      </c>
      <c r="M911" s="99"/>
      <c r="N911" s="488"/>
      <c r="O911" s="407"/>
      <c r="P911" s="400"/>
      <c r="Q911" s="265"/>
      <c r="R911" s="400"/>
      <c r="S911" s="265" t="n">
        <v>41401</v>
      </c>
      <c r="T911" s="402" t="s">
        <v>50</v>
      </c>
      <c r="U911" s="403"/>
      <c r="V911" s="401"/>
      <c r="W911" s="404"/>
      <c r="X911" s="106"/>
    </row>
    <row r="912" customFormat="false" ht="27" hidden="false" customHeight="true" outlineLevel="0" collapsed="false">
      <c r="A912" s="90"/>
      <c r="B912" s="91" t="n">
        <v>907</v>
      </c>
      <c r="C912" s="351" t="s">
        <v>75</v>
      </c>
      <c r="D912" s="231" t="s">
        <v>371</v>
      </c>
      <c r="E912" s="92" t="s">
        <v>161</v>
      </c>
      <c r="F912" s="440" t="s">
        <v>2151</v>
      </c>
      <c r="G912" s="500" t="n">
        <v>41081</v>
      </c>
      <c r="H912" s="352" t="s">
        <v>2085</v>
      </c>
      <c r="I912" s="243"/>
      <c r="J912" s="271" t="s">
        <v>79</v>
      </c>
      <c r="K912" s="243"/>
      <c r="L912" s="99" t="s">
        <v>2152</v>
      </c>
      <c r="M912" s="99"/>
      <c r="N912" s="400" t="s">
        <v>107</v>
      </c>
      <c r="O912" s="401" t="n">
        <v>3</v>
      </c>
      <c r="P912" s="400"/>
      <c r="Q912" s="480"/>
      <c r="R912" s="400" t="n">
        <v>41744</v>
      </c>
      <c r="S912" s="265"/>
      <c r="T912" s="464"/>
      <c r="U912" s="403"/>
      <c r="V912" s="401"/>
      <c r="W912" s="404"/>
      <c r="X912" s="106"/>
    </row>
    <row r="913" customFormat="false" ht="27" hidden="false" customHeight="true" outlineLevel="0" collapsed="false">
      <c r="A913" s="90" t="s">
        <v>15</v>
      </c>
      <c r="B913" s="91" t="n">
        <v>908</v>
      </c>
      <c r="C913" s="351" t="s">
        <v>75</v>
      </c>
      <c r="D913" s="231" t="s">
        <v>2153</v>
      </c>
      <c r="E913" s="92" t="s">
        <v>404</v>
      </c>
      <c r="F913" s="461" t="s">
        <v>2154</v>
      </c>
      <c r="G913" s="500" t="n">
        <v>41081</v>
      </c>
      <c r="H913" s="352" t="s">
        <v>2085</v>
      </c>
      <c r="I913" s="243" t="s">
        <v>89</v>
      </c>
      <c r="J913" s="271" t="s">
        <v>79</v>
      </c>
      <c r="K913" s="243"/>
      <c r="L913" s="99"/>
      <c r="M913" s="99"/>
      <c r="N913" s="400" t="s">
        <v>107</v>
      </c>
      <c r="O913" s="401"/>
      <c r="P913" s="400"/>
      <c r="Q913" s="265"/>
      <c r="R913" s="400" t="n">
        <v>41094</v>
      </c>
      <c r="S913" s="265" t="n">
        <v>41095</v>
      </c>
      <c r="T913" s="402" t="s">
        <v>50</v>
      </c>
      <c r="U913" s="403"/>
      <c r="V913" s="401"/>
      <c r="W913" s="404"/>
      <c r="X913" s="106"/>
    </row>
    <row r="914" customFormat="false" ht="68.25" hidden="false" customHeight="true" outlineLevel="0" collapsed="false">
      <c r="A914" s="90"/>
      <c r="B914" s="91" t="n">
        <v>909</v>
      </c>
      <c r="C914" s="351" t="s">
        <v>75</v>
      </c>
      <c r="D914" s="210" t="s">
        <v>195</v>
      </c>
      <c r="E914" s="92" t="s">
        <v>196</v>
      </c>
      <c r="F914" s="481" t="s">
        <v>2155</v>
      </c>
      <c r="G914" s="500" t="n">
        <v>41081</v>
      </c>
      <c r="H914" s="352" t="s">
        <v>2085</v>
      </c>
      <c r="I914" s="243"/>
      <c r="J914" s="271" t="s">
        <v>79</v>
      </c>
      <c r="K914" s="243"/>
      <c r="L914" s="323" t="s">
        <v>2156</v>
      </c>
      <c r="M914" s="323"/>
      <c r="N914" s="400" t="s">
        <v>98</v>
      </c>
      <c r="O914" s="401" t="n">
        <v>3</v>
      </c>
      <c r="P914" s="400"/>
      <c r="Q914" s="480"/>
      <c r="R914" s="400"/>
      <c r="S914" s="265"/>
      <c r="T914" s="464"/>
      <c r="U914" s="403"/>
      <c r="V914" s="401"/>
      <c r="W914" s="404"/>
      <c r="X914" s="106"/>
    </row>
    <row r="915" customFormat="false" ht="40.5" hidden="false" customHeight="true" outlineLevel="0" collapsed="false">
      <c r="A915" s="90" t="s">
        <v>24</v>
      </c>
      <c r="B915" s="91" t="n">
        <v>910</v>
      </c>
      <c r="C915" s="351" t="s">
        <v>75</v>
      </c>
      <c r="D915" s="210" t="s">
        <v>195</v>
      </c>
      <c r="E915" s="92" t="s">
        <v>2157</v>
      </c>
      <c r="F915" s="461" t="s">
        <v>2158</v>
      </c>
      <c r="G915" s="462" t="n">
        <v>41092</v>
      </c>
      <c r="H915" s="352" t="s">
        <v>2019</v>
      </c>
      <c r="I915" s="243" t="s">
        <v>89</v>
      </c>
      <c r="J915" s="271" t="s">
        <v>79</v>
      </c>
      <c r="K915" s="353" t="s">
        <v>8</v>
      </c>
      <c r="L915" s="99" t="s">
        <v>2159</v>
      </c>
      <c r="M915" s="99"/>
      <c r="N915" s="400" t="s">
        <v>107</v>
      </c>
      <c r="O915" s="401"/>
      <c r="P915" s="400"/>
      <c r="Q915" s="265"/>
      <c r="R915" s="400"/>
      <c r="S915" s="265" t="n">
        <v>41180</v>
      </c>
      <c r="T915" s="464" t="s">
        <v>46</v>
      </c>
      <c r="U915" s="403"/>
      <c r="V915" s="401"/>
      <c r="W915" s="404"/>
      <c r="X915" s="106"/>
    </row>
    <row r="916" customFormat="false" ht="40.5" hidden="false" customHeight="true" outlineLevel="0" collapsed="false">
      <c r="A916" s="90"/>
      <c r="B916" s="91" t="n">
        <v>911</v>
      </c>
      <c r="C916" s="351" t="s">
        <v>75</v>
      </c>
      <c r="D916" s="231" t="s">
        <v>371</v>
      </c>
      <c r="E916" s="92" t="s">
        <v>2160</v>
      </c>
      <c r="F916" s="440" t="s">
        <v>2161</v>
      </c>
      <c r="G916" s="462" t="n">
        <v>41092</v>
      </c>
      <c r="H916" s="352" t="s">
        <v>2019</v>
      </c>
      <c r="I916" s="243"/>
      <c r="J916" s="271" t="s">
        <v>79</v>
      </c>
      <c r="K916" s="353" t="s">
        <v>8</v>
      </c>
      <c r="L916" s="99" t="s">
        <v>2162</v>
      </c>
      <c r="M916" s="99"/>
      <c r="N916" s="400" t="s">
        <v>107</v>
      </c>
      <c r="O916" s="401" t="n">
        <v>2</v>
      </c>
      <c r="P916" s="400"/>
      <c r="Q916" s="480"/>
      <c r="R916" s="400"/>
      <c r="S916" s="265"/>
      <c r="T916" s="464"/>
      <c r="U916" s="403"/>
      <c r="V916" s="401"/>
      <c r="W916" s="404"/>
      <c r="X916" s="106"/>
    </row>
    <row r="917" customFormat="false" ht="94.5" hidden="false" customHeight="true" outlineLevel="0" collapsed="false">
      <c r="A917" s="90" t="s">
        <v>15</v>
      </c>
      <c r="B917" s="91" t="n">
        <v>912</v>
      </c>
      <c r="C917" s="351" t="s">
        <v>75</v>
      </c>
      <c r="D917" s="231" t="s">
        <v>371</v>
      </c>
      <c r="E917" s="92" t="s">
        <v>435</v>
      </c>
      <c r="F917" s="461" t="s">
        <v>2163</v>
      </c>
      <c r="G917" s="462" t="n">
        <v>41092</v>
      </c>
      <c r="H917" s="352" t="s">
        <v>2019</v>
      </c>
      <c r="I917" s="243" t="s">
        <v>89</v>
      </c>
      <c r="J917" s="271" t="s">
        <v>79</v>
      </c>
      <c r="K917" s="243"/>
      <c r="L917" s="99" t="s">
        <v>2164</v>
      </c>
      <c r="M917" s="99"/>
      <c r="N917" s="400" t="s">
        <v>438</v>
      </c>
      <c r="O917" s="401"/>
      <c r="P917" s="400"/>
      <c r="Q917" s="265"/>
      <c r="R917" s="400"/>
      <c r="S917" s="265" t="n">
        <v>41127</v>
      </c>
      <c r="T917" s="402" t="s">
        <v>50</v>
      </c>
      <c r="U917" s="403"/>
      <c r="V917" s="401"/>
      <c r="W917" s="404"/>
      <c r="X917" s="106"/>
    </row>
    <row r="918" customFormat="false" ht="54" hidden="false" customHeight="true" outlineLevel="0" collapsed="false">
      <c r="A918" s="90"/>
      <c r="B918" s="91" t="n">
        <v>913</v>
      </c>
      <c r="C918" s="351" t="s">
        <v>75</v>
      </c>
      <c r="D918" s="210" t="s">
        <v>161</v>
      </c>
      <c r="E918" s="92" t="s">
        <v>978</v>
      </c>
      <c r="F918" s="440" t="s">
        <v>2165</v>
      </c>
      <c r="G918" s="462" t="n">
        <v>41092</v>
      </c>
      <c r="H918" s="352" t="s">
        <v>2019</v>
      </c>
      <c r="I918" s="243"/>
      <c r="J918" s="271" t="s">
        <v>79</v>
      </c>
      <c r="K918" s="353" t="s">
        <v>26</v>
      </c>
      <c r="L918" s="323" t="s">
        <v>2166</v>
      </c>
      <c r="M918" s="323"/>
      <c r="N918" s="400"/>
      <c r="O918" s="401" t="n">
        <v>5</v>
      </c>
      <c r="P918" s="400"/>
      <c r="Q918" s="480"/>
      <c r="R918" s="400"/>
      <c r="S918" s="265"/>
      <c r="T918" s="464"/>
      <c r="U918" s="403"/>
      <c r="V918" s="401"/>
      <c r="W918" s="404"/>
      <c r="X918" s="106"/>
    </row>
    <row r="919" customFormat="false" ht="67.5" hidden="false" customHeight="true" outlineLevel="0" collapsed="false">
      <c r="A919" s="90"/>
      <c r="B919" s="91" t="n">
        <v>914</v>
      </c>
      <c r="C919" s="351" t="s">
        <v>75</v>
      </c>
      <c r="D919" s="231" t="s">
        <v>371</v>
      </c>
      <c r="E919" s="92" t="s">
        <v>435</v>
      </c>
      <c r="F919" s="461" t="s">
        <v>2167</v>
      </c>
      <c r="G919" s="462" t="n">
        <v>41092</v>
      </c>
      <c r="H919" s="352" t="s">
        <v>2019</v>
      </c>
      <c r="I919" s="243"/>
      <c r="J919" s="271" t="s">
        <v>79</v>
      </c>
      <c r="K919" s="243"/>
      <c r="L919" s="99" t="s">
        <v>2168</v>
      </c>
      <c r="M919" s="99"/>
      <c r="N919" s="400"/>
      <c r="O919" s="401"/>
      <c r="P919" s="400"/>
      <c r="Q919" s="265"/>
      <c r="R919" s="400"/>
      <c r="S919" s="265" t="n">
        <v>41290</v>
      </c>
      <c r="T919" s="402" t="s">
        <v>50</v>
      </c>
      <c r="U919" s="403"/>
      <c r="V919" s="401"/>
      <c r="W919" s="404"/>
      <c r="X919" s="106"/>
    </row>
    <row r="920" customFormat="false" ht="94.5" hidden="false" customHeight="true" outlineLevel="0" collapsed="false">
      <c r="A920" s="90"/>
      <c r="B920" s="91" t="n">
        <v>915</v>
      </c>
      <c r="C920" s="351" t="s">
        <v>75</v>
      </c>
      <c r="D920" s="210" t="s">
        <v>195</v>
      </c>
      <c r="E920" s="92" t="s">
        <v>196</v>
      </c>
      <c r="F920" s="440" t="s">
        <v>2169</v>
      </c>
      <c r="G920" s="462" t="n">
        <v>41092</v>
      </c>
      <c r="H920" s="352" t="s">
        <v>2019</v>
      </c>
      <c r="I920" s="243"/>
      <c r="J920" s="271" t="s">
        <v>79</v>
      </c>
      <c r="K920" s="353" t="s">
        <v>17</v>
      </c>
      <c r="L920" s="99" t="s">
        <v>2170</v>
      </c>
      <c r="M920" s="99"/>
      <c r="N920" s="400"/>
      <c r="O920" s="401"/>
      <c r="P920" s="400"/>
      <c r="Q920" s="480"/>
      <c r="R920" s="400" t="n">
        <v>41717</v>
      </c>
      <c r="S920" s="265" t="n">
        <v>41718</v>
      </c>
      <c r="T920" s="402" t="s">
        <v>50</v>
      </c>
      <c r="U920" s="403"/>
      <c r="V920" s="401"/>
      <c r="W920" s="404"/>
      <c r="X920" s="106"/>
    </row>
    <row r="921" customFormat="false" ht="27" hidden="false" customHeight="true" outlineLevel="0" collapsed="false">
      <c r="A921" s="90" t="s">
        <v>24</v>
      </c>
      <c r="B921" s="91" t="n">
        <v>916</v>
      </c>
      <c r="C921" s="351" t="s">
        <v>75</v>
      </c>
      <c r="D921" s="247" t="s">
        <v>615</v>
      </c>
      <c r="E921" s="92" t="s">
        <v>1181</v>
      </c>
      <c r="F921" s="461" t="s">
        <v>2171</v>
      </c>
      <c r="G921" s="462" t="n">
        <v>41094</v>
      </c>
      <c r="H921" s="352" t="s">
        <v>2019</v>
      </c>
      <c r="I921" s="243" t="s">
        <v>89</v>
      </c>
      <c r="J921" s="271" t="s">
        <v>79</v>
      </c>
      <c r="K921" s="243"/>
      <c r="L921" s="99" t="s">
        <v>2172</v>
      </c>
      <c r="M921" s="99"/>
      <c r="N921" s="400"/>
      <c r="O921" s="407"/>
      <c r="P921" s="400"/>
      <c r="Q921" s="265"/>
      <c r="R921" s="400"/>
      <c r="S921" s="265" t="n">
        <v>41176</v>
      </c>
      <c r="T921" s="402" t="s">
        <v>50</v>
      </c>
      <c r="U921" s="403"/>
      <c r="V921" s="401"/>
      <c r="W921" s="404"/>
      <c r="X921" s="106"/>
    </row>
    <row r="922" customFormat="false" ht="298.5" hidden="false" customHeight="true" outlineLevel="0" collapsed="false">
      <c r="A922" s="90" t="s">
        <v>24</v>
      </c>
      <c r="B922" s="91" t="n">
        <v>917</v>
      </c>
      <c r="C922" s="351" t="s">
        <v>75</v>
      </c>
      <c r="D922" s="247" t="s">
        <v>615</v>
      </c>
      <c r="E922" s="92" t="s">
        <v>1792</v>
      </c>
      <c r="F922" s="440" t="s">
        <v>2173</v>
      </c>
      <c r="G922" s="462" t="n">
        <v>41082</v>
      </c>
      <c r="H922" s="352" t="s">
        <v>2019</v>
      </c>
      <c r="I922" s="243" t="s">
        <v>89</v>
      </c>
      <c r="J922" s="271" t="s">
        <v>79</v>
      </c>
      <c r="K922" s="243"/>
      <c r="L922" s="99" t="s">
        <v>2174</v>
      </c>
      <c r="M922" s="99"/>
      <c r="N922" s="400" t="s">
        <v>427</v>
      </c>
      <c r="O922" s="401"/>
      <c r="P922" s="400"/>
      <c r="Q922" s="265"/>
      <c r="R922" s="400"/>
      <c r="S922" s="265" t="n">
        <v>41095</v>
      </c>
      <c r="T922" s="402" t="s">
        <v>50</v>
      </c>
      <c r="U922" s="403"/>
      <c r="V922" s="401"/>
      <c r="W922" s="404"/>
      <c r="X922" s="106"/>
    </row>
    <row r="923" customFormat="false" ht="54.75" hidden="false" customHeight="true" outlineLevel="0" collapsed="false">
      <c r="A923" s="90" t="s">
        <v>15</v>
      </c>
      <c r="B923" s="91" t="n">
        <v>918</v>
      </c>
      <c r="C923" s="351" t="s">
        <v>75</v>
      </c>
      <c r="D923" s="240" t="s">
        <v>253</v>
      </c>
      <c r="E923" s="92" t="s">
        <v>653</v>
      </c>
      <c r="F923" s="461" t="s">
        <v>2175</v>
      </c>
      <c r="G923" s="462" t="n">
        <v>41086</v>
      </c>
      <c r="H923" s="352" t="s">
        <v>2176</v>
      </c>
      <c r="I923" s="243" t="s">
        <v>89</v>
      </c>
      <c r="J923" s="271" t="s">
        <v>79</v>
      </c>
      <c r="K923" s="243"/>
      <c r="L923" s="99" t="s">
        <v>2177</v>
      </c>
      <c r="M923" s="99"/>
      <c r="N923" s="400" t="s">
        <v>107</v>
      </c>
      <c r="O923" s="401"/>
      <c r="P923" s="400"/>
      <c r="Q923" s="265"/>
      <c r="R923" s="400" t="n">
        <v>41089</v>
      </c>
      <c r="S923" s="265" t="n">
        <v>41089</v>
      </c>
      <c r="T923" s="402" t="s">
        <v>50</v>
      </c>
      <c r="U923" s="403"/>
      <c r="V923" s="401"/>
      <c r="W923" s="404"/>
      <c r="X923" s="106"/>
    </row>
    <row r="924" customFormat="false" ht="30.75" hidden="false" customHeight="true" outlineLevel="0" collapsed="false">
      <c r="A924" s="90" t="s">
        <v>1931</v>
      </c>
      <c r="B924" s="91" t="n">
        <v>919</v>
      </c>
      <c r="C924" s="351" t="s">
        <v>75</v>
      </c>
      <c r="D924" s="210" t="s">
        <v>195</v>
      </c>
      <c r="E924" s="92" t="s">
        <v>196</v>
      </c>
      <c r="F924" s="440" t="s">
        <v>2178</v>
      </c>
      <c r="G924" s="462" t="n">
        <v>41086</v>
      </c>
      <c r="H924" s="352" t="s">
        <v>2176</v>
      </c>
      <c r="I924" s="243" t="s">
        <v>89</v>
      </c>
      <c r="J924" s="271" t="s">
        <v>79</v>
      </c>
      <c r="K924" s="353" t="s">
        <v>17</v>
      </c>
      <c r="L924" s="99" t="s">
        <v>2179</v>
      </c>
      <c r="M924" s="99"/>
      <c r="N924" s="400" t="s">
        <v>98</v>
      </c>
      <c r="O924" s="401" t="n">
        <v>5</v>
      </c>
      <c r="P924" s="400"/>
      <c r="Q924" s="265"/>
      <c r="R924" s="400"/>
      <c r="S924" s="265" t="n">
        <v>41425</v>
      </c>
      <c r="T924" s="402" t="s">
        <v>50</v>
      </c>
      <c r="U924" s="403"/>
      <c r="V924" s="401"/>
      <c r="W924" s="404"/>
      <c r="X924" s="106"/>
    </row>
    <row r="925" customFormat="false" ht="27" hidden="false" customHeight="true" outlineLevel="0" collapsed="false">
      <c r="A925" s="90"/>
      <c r="B925" s="91" t="n">
        <v>920</v>
      </c>
      <c r="C925" s="351" t="s">
        <v>75</v>
      </c>
      <c r="D925" s="210" t="s">
        <v>1489</v>
      </c>
      <c r="E925" s="92" t="s">
        <v>978</v>
      </c>
      <c r="F925" s="461" t="s">
        <v>2180</v>
      </c>
      <c r="G925" s="462" t="n">
        <v>41086</v>
      </c>
      <c r="H925" s="352" t="s">
        <v>2176</v>
      </c>
      <c r="I925" s="243"/>
      <c r="J925" s="271" t="s">
        <v>79</v>
      </c>
      <c r="K925" s="243"/>
      <c r="L925" s="99" t="s">
        <v>2181</v>
      </c>
      <c r="M925" s="99"/>
      <c r="N925" s="400"/>
      <c r="O925" s="407"/>
      <c r="P925" s="400"/>
      <c r="Q925" s="480"/>
      <c r="R925" s="400"/>
      <c r="S925" s="265"/>
      <c r="T925" s="464"/>
      <c r="U925" s="403"/>
      <c r="V925" s="401"/>
      <c r="W925" s="404"/>
      <c r="X925" s="106"/>
    </row>
    <row r="926" customFormat="false" ht="56.25" hidden="false" customHeight="true" outlineLevel="0" collapsed="false">
      <c r="A926" s="90"/>
      <c r="B926" s="91" t="n">
        <v>921</v>
      </c>
      <c r="C926" s="351" t="s">
        <v>75</v>
      </c>
      <c r="D926" s="210" t="s">
        <v>195</v>
      </c>
      <c r="E926" s="92" t="s">
        <v>196</v>
      </c>
      <c r="F926" s="440" t="s">
        <v>2182</v>
      </c>
      <c r="G926" s="462" t="n">
        <v>41086</v>
      </c>
      <c r="H926" s="352" t="s">
        <v>2176</v>
      </c>
      <c r="I926" s="243"/>
      <c r="J926" s="271" t="s">
        <v>79</v>
      </c>
      <c r="K926" s="243"/>
      <c r="L926" s="99" t="s">
        <v>2183</v>
      </c>
      <c r="M926" s="99"/>
      <c r="N926" s="400"/>
      <c r="O926" s="401"/>
      <c r="P926" s="400"/>
      <c r="Q926" s="265"/>
      <c r="R926" s="400"/>
      <c r="S926" s="265" t="n">
        <v>41454</v>
      </c>
      <c r="T926" s="402" t="s">
        <v>50</v>
      </c>
      <c r="U926" s="403"/>
      <c r="V926" s="401"/>
      <c r="W926" s="404"/>
      <c r="X926" s="106"/>
    </row>
    <row r="927" customFormat="false" ht="54" hidden="false" customHeight="true" outlineLevel="0" collapsed="false">
      <c r="A927" s="90"/>
      <c r="B927" s="91" t="n">
        <v>922</v>
      </c>
      <c r="C927" s="351" t="s">
        <v>75</v>
      </c>
      <c r="D927" s="240" t="s">
        <v>608</v>
      </c>
      <c r="E927" s="92" t="s">
        <v>2184</v>
      </c>
      <c r="F927" s="461" t="s">
        <v>2185</v>
      </c>
      <c r="G927" s="462" t="n">
        <v>41102</v>
      </c>
      <c r="H927" s="352" t="s">
        <v>1334</v>
      </c>
      <c r="I927" s="243" t="s">
        <v>89</v>
      </c>
      <c r="J927" s="271" t="s">
        <v>79</v>
      </c>
      <c r="K927" s="243"/>
      <c r="L927" s="99"/>
      <c r="M927" s="99"/>
      <c r="N927" s="400" t="s">
        <v>1872</v>
      </c>
      <c r="O927" s="401" t="n">
        <v>30</v>
      </c>
      <c r="P927" s="400"/>
      <c r="Q927" s="480"/>
      <c r="R927" s="400"/>
      <c r="S927" s="265" t="n">
        <v>41740</v>
      </c>
      <c r="T927" s="402" t="s">
        <v>50</v>
      </c>
      <c r="U927" s="403"/>
      <c r="V927" s="401"/>
      <c r="W927" s="404"/>
      <c r="X927" s="106"/>
    </row>
    <row r="928" customFormat="false" ht="81" hidden="false" customHeight="true" outlineLevel="0" collapsed="false">
      <c r="A928" s="90"/>
      <c r="B928" s="91" t="n">
        <v>923</v>
      </c>
      <c r="C928" s="351" t="s">
        <v>75</v>
      </c>
      <c r="D928" s="240" t="s">
        <v>608</v>
      </c>
      <c r="E928" s="92" t="s">
        <v>2184</v>
      </c>
      <c r="F928" s="440" t="s">
        <v>2186</v>
      </c>
      <c r="G928" s="462" t="n">
        <v>41102</v>
      </c>
      <c r="H928" s="352" t="s">
        <v>1334</v>
      </c>
      <c r="I928" s="243" t="s">
        <v>89</v>
      </c>
      <c r="J928" s="271" t="s">
        <v>79</v>
      </c>
      <c r="K928" s="243"/>
      <c r="L928" s="99"/>
      <c r="M928" s="99"/>
      <c r="N928" s="400" t="s">
        <v>1872</v>
      </c>
      <c r="O928" s="407"/>
      <c r="P928" s="400"/>
      <c r="Q928" s="480"/>
      <c r="R928" s="400"/>
      <c r="S928" s="265" t="n">
        <v>41740</v>
      </c>
      <c r="T928" s="402" t="s">
        <v>50</v>
      </c>
      <c r="U928" s="403"/>
      <c r="V928" s="401"/>
      <c r="W928" s="404"/>
      <c r="X928" s="106"/>
    </row>
    <row r="929" customFormat="false" ht="40.5" hidden="false" customHeight="true" outlineLevel="0" collapsed="false">
      <c r="A929" s="90"/>
      <c r="B929" s="91" t="n">
        <v>924</v>
      </c>
      <c r="C929" s="351" t="s">
        <v>75</v>
      </c>
      <c r="D929" s="240" t="s">
        <v>608</v>
      </c>
      <c r="E929" s="92" t="s">
        <v>2184</v>
      </c>
      <c r="F929" s="461" t="s">
        <v>2187</v>
      </c>
      <c r="G929" s="462" t="n">
        <v>41102</v>
      </c>
      <c r="H929" s="352" t="s">
        <v>1334</v>
      </c>
      <c r="I929" s="243" t="s">
        <v>89</v>
      </c>
      <c r="J929" s="271" t="s">
        <v>79</v>
      </c>
      <c r="K929" s="243"/>
      <c r="L929" s="99"/>
      <c r="M929" s="99"/>
      <c r="N929" s="400" t="s">
        <v>1872</v>
      </c>
      <c r="O929" s="407"/>
      <c r="P929" s="400"/>
      <c r="Q929" s="480"/>
      <c r="R929" s="400"/>
      <c r="S929" s="265" t="n">
        <v>41740</v>
      </c>
      <c r="T929" s="402" t="s">
        <v>50</v>
      </c>
      <c r="U929" s="403"/>
      <c r="V929" s="401"/>
      <c r="W929" s="404"/>
      <c r="X929" s="106"/>
    </row>
    <row r="930" customFormat="false" ht="27" hidden="false" customHeight="true" outlineLevel="0" collapsed="false">
      <c r="A930" s="90"/>
      <c r="B930" s="91" t="n">
        <v>925</v>
      </c>
      <c r="C930" s="351" t="s">
        <v>75</v>
      </c>
      <c r="D930" s="231" t="s">
        <v>371</v>
      </c>
      <c r="E930" s="92" t="s">
        <v>435</v>
      </c>
      <c r="F930" s="440" t="s">
        <v>2188</v>
      </c>
      <c r="G930" s="462" t="n">
        <v>41102</v>
      </c>
      <c r="H930" s="352" t="s">
        <v>1334</v>
      </c>
      <c r="I930" s="243" t="s">
        <v>89</v>
      </c>
      <c r="J930" s="271" t="s">
        <v>79</v>
      </c>
      <c r="K930" s="243"/>
      <c r="L930" s="99"/>
      <c r="M930" s="99"/>
      <c r="N930" s="400" t="s">
        <v>1872</v>
      </c>
      <c r="O930" s="407"/>
      <c r="P930" s="400"/>
      <c r="Q930" s="480"/>
      <c r="R930" s="400"/>
      <c r="S930" s="265" t="n">
        <v>41740</v>
      </c>
      <c r="T930" s="402" t="s">
        <v>50</v>
      </c>
      <c r="U930" s="403"/>
      <c r="V930" s="401"/>
      <c r="W930" s="404"/>
      <c r="X930" s="106"/>
    </row>
    <row r="931" customFormat="false" ht="27" hidden="false" customHeight="true" outlineLevel="0" collapsed="false">
      <c r="A931" s="90"/>
      <c r="B931" s="91" t="n">
        <v>926</v>
      </c>
      <c r="C931" s="351" t="s">
        <v>75</v>
      </c>
      <c r="D931" s="231" t="s">
        <v>521</v>
      </c>
      <c r="E931" s="92" t="s">
        <v>1885</v>
      </c>
      <c r="F931" s="461" t="s">
        <v>2189</v>
      </c>
      <c r="G931" s="462" t="n">
        <v>41102</v>
      </c>
      <c r="H931" s="352" t="s">
        <v>1334</v>
      </c>
      <c r="I931" s="243" t="s">
        <v>89</v>
      </c>
      <c r="J931" s="271" t="s">
        <v>79</v>
      </c>
      <c r="K931" s="243"/>
      <c r="L931" s="99"/>
      <c r="M931" s="99"/>
      <c r="N931" s="400" t="s">
        <v>1872</v>
      </c>
      <c r="O931" s="407"/>
      <c r="P931" s="400"/>
      <c r="Q931" s="480"/>
      <c r="R931" s="400"/>
      <c r="S931" s="265" t="n">
        <v>41740</v>
      </c>
      <c r="T931" s="402" t="s">
        <v>50</v>
      </c>
      <c r="U931" s="403"/>
      <c r="V931" s="401"/>
      <c r="W931" s="404"/>
      <c r="X931" s="106"/>
    </row>
    <row r="932" customFormat="false" ht="81" hidden="false" customHeight="true" outlineLevel="0" collapsed="false">
      <c r="A932" s="90" t="s">
        <v>1958</v>
      </c>
      <c r="B932" s="91" t="n">
        <v>927</v>
      </c>
      <c r="C932" s="351" t="s">
        <v>75</v>
      </c>
      <c r="D932" s="92" t="s">
        <v>978</v>
      </c>
      <c r="E932" s="92" t="s">
        <v>978</v>
      </c>
      <c r="F932" s="440" t="s">
        <v>2190</v>
      </c>
      <c r="G932" s="462" t="n">
        <v>41102</v>
      </c>
      <c r="H932" s="352" t="s">
        <v>1334</v>
      </c>
      <c r="I932" s="243" t="s">
        <v>89</v>
      </c>
      <c r="J932" s="271" t="s">
        <v>79</v>
      </c>
      <c r="K932" s="243"/>
      <c r="L932" s="99" t="s">
        <v>2191</v>
      </c>
      <c r="M932" s="99"/>
      <c r="N932" s="400" t="s">
        <v>743</v>
      </c>
      <c r="O932" s="401"/>
      <c r="P932" s="400"/>
      <c r="Q932" s="265"/>
      <c r="R932" s="400"/>
      <c r="S932" s="265" t="n">
        <v>41290</v>
      </c>
      <c r="T932" s="402" t="s">
        <v>50</v>
      </c>
      <c r="U932" s="403"/>
      <c r="V932" s="401"/>
      <c r="W932" s="404"/>
      <c r="X932" s="106"/>
    </row>
    <row r="933" customFormat="false" ht="27" hidden="false" customHeight="true" outlineLevel="0" collapsed="false">
      <c r="A933" s="90" t="s">
        <v>1958</v>
      </c>
      <c r="B933" s="91" t="n">
        <v>928</v>
      </c>
      <c r="C933" s="351" t="s">
        <v>75</v>
      </c>
      <c r="D933" s="92" t="s">
        <v>978</v>
      </c>
      <c r="E933" s="92" t="s">
        <v>978</v>
      </c>
      <c r="F933" s="461" t="s">
        <v>2192</v>
      </c>
      <c r="G933" s="462" t="n">
        <v>41102</v>
      </c>
      <c r="H933" s="352" t="s">
        <v>1334</v>
      </c>
      <c r="I933" s="243" t="s">
        <v>89</v>
      </c>
      <c r="J933" s="271" t="s">
        <v>79</v>
      </c>
      <c r="K933" s="243"/>
      <c r="L933" s="99"/>
      <c r="M933" s="99"/>
      <c r="N933" s="400" t="s">
        <v>743</v>
      </c>
      <c r="O933" s="401"/>
      <c r="P933" s="400"/>
      <c r="Q933" s="265"/>
      <c r="R933" s="400"/>
      <c r="S933" s="265" t="n">
        <v>41290</v>
      </c>
      <c r="T933" s="402" t="s">
        <v>50</v>
      </c>
      <c r="U933" s="403"/>
      <c r="V933" s="401"/>
      <c r="W933" s="404"/>
      <c r="X933" s="106"/>
    </row>
    <row r="934" customFormat="false" ht="13.5" hidden="false" customHeight="true" outlineLevel="0" collapsed="false">
      <c r="A934" s="90"/>
      <c r="B934" s="91" t="n">
        <v>929</v>
      </c>
      <c r="C934" s="351" t="s">
        <v>75</v>
      </c>
      <c r="D934" s="247" t="s">
        <v>615</v>
      </c>
      <c r="E934" s="92" t="s">
        <v>1337</v>
      </c>
      <c r="F934" s="440" t="s">
        <v>2193</v>
      </c>
      <c r="G934" s="462" t="n">
        <v>41102</v>
      </c>
      <c r="H934" s="352" t="s">
        <v>2194</v>
      </c>
      <c r="I934" s="243" t="s">
        <v>83</v>
      </c>
      <c r="J934" s="271" t="s">
        <v>79</v>
      </c>
      <c r="K934" s="353" t="s">
        <v>8</v>
      </c>
      <c r="L934" s="99" t="s">
        <v>2195</v>
      </c>
      <c r="M934" s="99"/>
      <c r="N934" s="400"/>
      <c r="O934" s="401" t="n">
        <v>8</v>
      </c>
      <c r="P934" s="400"/>
      <c r="Q934" s="480"/>
      <c r="R934" s="400"/>
      <c r="S934" s="265"/>
      <c r="T934" s="464"/>
      <c r="U934" s="403"/>
      <c r="V934" s="401"/>
      <c r="W934" s="404"/>
      <c r="X934" s="106"/>
    </row>
    <row r="935" customFormat="false" ht="13.5" hidden="false" customHeight="true" outlineLevel="0" collapsed="false">
      <c r="A935" s="90"/>
      <c r="B935" s="91" t="n">
        <v>930</v>
      </c>
      <c r="C935" s="351" t="s">
        <v>75</v>
      </c>
      <c r="D935" s="247" t="s">
        <v>615</v>
      </c>
      <c r="E935" s="92" t="s">
        <v>1257</v>
      </c>
      <c r="F935" s="440" t="s">
        <v>2193</v>
      </c>
      <c r="G935" s="462" t="n">
        <v>41102</v>
      </c>
      <c r="H935" s="352" t="s">
        <v>2194</v>
      </c>
      <c r="I935" s="243" t="s">
        <v>83</v>
      </c>
      <c r="J935" s="271" t="s">
        <v>79</v>
      </c>
      <c r="K935" s="353" t="s">
        <v>8</v>
      </c>
      <c r="L935" s="99" t="s">
        <v>2195</v>
      </c>
      <c r="M935" s="99"/>
      <c r="N935" s="400"/>
      <c r="O935" s="401"/>
      <c r="P935" s="400"/>
      <c r="Q935" s="480"/>
      <c r="R935" s="400"/>
      <c r="S935" s="265"/>
      <c r="T935" s="464"/>
      <c r="U935" s="403"/>
      <c r="V935" s="401"/>
      <c r="W935" s="404"/>
      <c r="X935" s="106"/>
    </row>
    <row r="936" customFormat="false" ht="27" hidden="false" customHeight="true" outlineLevel="0" collapsed="false">
      <c r="A936" s="90"/>
      <c r="B936" s="91" t="n">
        <v>931</v>
      </c>
      <c r="C936" s="351" t="s">
        <v>75</v>
      </c>
      <c r="D936" s="247" t="s">
        <v>615</v>
      </c>
      <c r="E936" s="92" t="s">
        <v>1181</v>
      </c>
      <c r="F936" s="440" t="s">
        <v>2193</v>
      </c>
      <c r="G936" s="462" t="n">
        <v>41102</v>
      </c>
      <c r="H936" s="352" t="s">
        <v>2194</v>
      </c>
      <c r="I936" s="243" t="s">
        <v>83</v>
      </c>
      <c r="J936" s="271" t="s">
        <v>79</v>
      </c>
      <c r="K936" s="353" t="s">
        <v>8</v>
      </c>
      <c r="L936" s="99" t="s">
        <v>2195</v>
      </c>
      <c r="M936" s="99"/>
      <c r="N936" s="400"/>
      <c r="O936" s="401"/>
      <c r="P936" s="400"/>
      <c r="Q936" s="480"/>
      <c r="R936" s="400"/>
      <c r="S936" s="265"/>
      <c r="T936" s="464"/>
      <c r="U936" s="403"/>
      <c r="V936" s="401"/>
      <c r="W936" s="404"/>
      <c r="X936" s="106"/>
    </row>
    <row r="937" customFormat="false" ht="13.5" hidden="false" customHeight="true" outlineLevel="0" collapsed="false">
      <c r="A937" s="90"/>
      <c r="B937" s="91" t="n">
        <v>932</v>
      </c>
      <c r="C937" s="351" t="s">
        <v>75</v>
      </c>
      <c r="D937" s="247" t="s">
        <v>615</v>
      </c>
      <c r="E937" s="92" t="s">
        <v>1257</v>
      </c>
      <c r="F937" s="461" t="s">
        <v>2196</v>
      </c>
      <c r="G937" s="462" t="n">
        <v>41102</v>
      </c>
      <c r="H937" s="352" t="s">
        <v>2194</v>
      </c>
      <c r="I937" s="243" t="s">
        <v>83</v>
      </c>
      <c r="J937" s="271" t="s">
        <v>79</v>
      </c>
      <c r="K937" s="353" t="s">
        <v>8</v>
      </c>
      <c r="L937" s="99"/>
      <c r="M937" s="99"/>
      <c r="N937" s="400"/>
      <c r="O937" s="401"/>
      <c r="P937" s="400"/>
      <c r="Q937" s="480"/>
      <c r="R937" s="400"/>
      <c r="S937" s="265"/>
      <c r="T937" s="464"/>
      <c r="U937" s="403"/>
      <c r="V937" s="401"/>
      <c r="W937" s="404"/>
      <c r="X937" s="106"/>
    </row>
    <row r="938" customFormat="false" ht="40.5" hidden="false" customHeight="true" outlineLevel="0" collapsed="false">
      <c r="A938" s="90"/>
      <c r="B938" s="91" t="n">
        <v>933</v>
      </c>
      <c r="C938" s="351" t="s">
        <v>75</v>
      </c>
      <c r="D938" s="210" t="s">
        <v>161</v>
      </c>
      <c r="E938" s="92" t="s">
        <v>161</v>
      </c>
      <c r="F938" s="440" t="s">
        <v>2197</v>
      </c>
      <c r="G938" s="462" t="n">
        <v>41102</v>
      </c>
      <c r="H938" s="352" t="s">
        <v>1334</v>
      </c>
      <c r="I938" s="243" t="s">
        <v>89</v>
      </c>
      <c r="J938" s="271" t="s">
        <v>79</v>
      </c>
      <c r="K938" s="353" t="s">
        <v>17</v>
      </c>
      <c r="L938" s="99"/>
      <c r="M938" s="99"/>
      <c r="N938" s="400" t="s">
        <v>98</v>
      </c>
      <c r="O938" s="401" t="n">
        <v>5</v>
      </c>
      <c r="P938" s="400"/>
      <c r="Q938" s="480"/>
      <c r="R938" s="400"/>
      <c r="S938" s="265" t="n">
        <v>41736</v>
      </c>
      <c r="T938" s="402" t="s">
        <v>50</v>
      </c>
      <c r="U938" s="403"/>
      <c r="V938" s="401"/>
      <c r="W938" s="404"/>
      <c r="X938" s="106"/>
    </row>
    <row r="939" customFormat="false" ht="27" hidden="false" customHeight="true" outlineLevel="0" collapsed="false">
      <c r="A939" s="90" t="s">
        <v>33</v>
      </c>
      <c r="B939" s="91" t="n">
        <v>934</v>
      </c>
      <c r="C939" s="351" t="s">
        <v>75</v>
      </c>
      <c r="D939" s="424" t="s">
        <v>330</v>
      </c>
      <c r="E939" s="92" t="s">
        <v>330</v>
      </c>
      <c r="F939" s="461" t="s">
        <v>2198</v>
      </c>
      <c r="G939" s="462" t="n">
        <v>41109</v>
      </c>
      <c r="H939" s="352" t="s">
        <v>1914</v>
      </c>
      <c r="I939" s="243" t="s">
        <v>89</v>
      </c>
      <c r="J939" s="271" t="s">
        <v>79</v>
      </c>
      <c r="K939" s="243"/>
      <c r="L939" s="99" t="s">
        <v>2199</v>
      </c>
      <c r="M939" s="99"/>
      <c r="N939" s="400" t="s">
        <v>107</v>
      </c>
      <c r="O939" s="401"/>
      <c r="P939" s="400"/>
      <c r="Q939" s="265"/>
      <c r="R939" s="400" t="n">
        <v>41184</v>
      </c>
      <c r="S939" s="265" t="n">
        <v>41184</v>
      </c>
      <c r="T939" s="402" t="s">
        <v>50</v>
      </c>
      <c r="U939" s="403"/>
      <c r="V939" s="401"/>
      <c r="W939" s="404"/>
      <c r="X939" s="106"/>
    </row>
    <row r="940" customFormat="false" ht="67.5" hidden="false" customHeight="true" outlineLevel="0" collapsed="false">
      <c r="A940" s="90"/>
      <c r="B940" s="91" t="n">
        <v>935</v>
      </c>
      <c r="C940" s="351" t="s">
        <v>130</v>
      </c>
      <c r="D940" s="210" t="s">
        <v>137</v>
      </c>
      <c r="E940" s="92" t="s">
        <v>1489</v>
      </c>
      <c r="F940" s="481" t="s">
        <v>2200</v>
      </c>
      <c r="G940" s="462" t="n">
        <v>41109</v>
      </c>
      <c r="H940" s="352" t="s">
        <v>1914</v>
      </c>
      <c r="I940" s="243"/>
      <c r="J940" s="271"/>
      <c r="K940" s="243"/>
      <c r="L940" s="99" t="s">
        <v>2201</v>
      </c>
      <c r="M940" s="99"/>
      <c r="N940" s="400"/>
      <c r="O940" s="407"/>
      <c r="P940" s="400"/>
      <c r="Q940" s="480"/>
      <c r="R940" s="400"/>
      <c r="S940" s="265" t="n">
        <v>41740</v>
      </c>
      <c r="T940" s="464" t="s">
        <v>46</v>
      </c>
      <c r="U940" s="403"/>
      <c r="V940" s="401"/>
      <c r="W940" s="404"/>
      <c r="X940" s="106"/>
    </row>
    <row r="941" customFormat="false" ht="67.5" hidden="false" customHeight="true" outlineLevel="0" collapsed="false">
      <c r="A941" s="90"/>
      <c r="B941" s="91" t="n">
        <v>936</v>
      </c>
      <c r="C941" s="351" t="s">
        <v>130</v>
      </c>
      <c r="D941" s="210" t="s">
        <v>137</v>
      </c>
      <c r="E941" s="92" t="s">
        <v>1489</v>
      </c>
      <c r="F941" s="461" t="s">
        <v>2202</v>
      </c>
      <c r="G941" s="462" t="n">
        <v>41109</v>
      </c>
      <c r="H941" s="352" t="s">
        <v>1914</v>
      </c>
      <c r="I941" s="243"/>
      <c r="J941" s="271"/>
      <c r="K941" s="243"/>
      <c r="L941" s="99" t="s">
        <v>2201</v>
      </c>
      <c r="M941" s="99"/>
      <c r="N941" s="400"/>
      <c r="O941" s="407"/>
      <c r="P941" s="400"/>
      <c r="Q941" s="480"/>
      <c r="R941" s="400"/>
      <c r="S941" s="265" t="n">
        <v>41740</v>
      </c>
      <c r="T941" s="464" t="s">
        <v>46</v>
      </c>
      <c r="U941" s="403"/>
      <c r="V941" s="401"/>
      <c r="W941" s="404"/>
      <c r="X941" s="106"/>
    </row>
    <row r="942" customFormat="false" ht="73.5" hidden="false" customHeight="true" outlineLevel="0" collapsed="false">
      <c r="A942" s="90" t="s">
        <v>24</v>
      </c>
      <c r="B942" s="91" t="n">
        <v>937</v>
      </c>
      <c r="C942" s="351" t="s">
        <v>130</v>
      </c>
      <c r="D942" s="247" t="s">
        <v>615</v>
      </c>
      <c r="E942" s="92" t="s">
        <v>1675</v>
      </c>
      <c r="F942" s="440" t="s">
        <v>2203</v>
      </c>
      <c r="G942" s="462" t="n">
        <v>41109</v>
      </c>
      <c r="H942" s="352" t="s">
        <v>1914</v>
      </c>
      <c r="I942" s="243" t="s">
        <v>89</v>
      </c>
      <c r="J942" s="271" t="s">
        <v>79</v>
      </c>
      <c r="K942" s="243"/>
      <c r="L942" s="254" t="s">
        <v>2204</v>
      </c>
      <c r="M942" s="254"/>
      <c r="N942" s="400" t="s">
        <v>107</v>
      </c>
      <c r="O942" s="401"/>
      <c r="P942" s="400"/>
      <c r="Q942" s="265"/>
      <c r="R942" s="400" t="n">
        <v>41156</v>
      </c>
      <c r="S942" s="265" t="n">
        <v>41157</v>
      </c>
      <c r="T942" s="402" t="s">
        <v>50</v>
      </c>
      <c r="U942" s="403"/>
      <c r="V942" s="401"/>
      <c r="W942" s="404"/>
      <c r="X942" s="106"/>
    </row>
    <row r="943" customFormat="false" ht="40.5" hidden="false" customHeight="true" outlineLevel="0" collapsed="false">
      <c r="A943" s="90" t="s">
        <v>24</v>
      </c>
      <c r="B943" s="91" t="n">
        <v>938</v>
      </c>
      <c r="C943" s="351" t="s">
        <v>75</v>
      </c>
      <c r="D943" s="247" t="s">
        <v>615</v>
      </c>
      <c r="E943" s="92" t="s">
        <v>953</v>
      </c>
      <c r="F943" s="461" t="s">
        <v>2205</v>
      </c>
      <c r="G943" s="462" t="n">
        <v>41109</v>
      </c>
      <c r="H943" s="352" t="s">
        <v>1914</v>
      </c>
      <c r="I943" s="243" t="s">
        <v>89</v>
      </c>
      <c r="J943" s="271" t="s">
        <v>79</v>
      </c>
      <c r="K943" s="243"/>
      <c r="L943" s="99" t="s">
        <v>2206</v>
      </c>
      <c r="M943" s="99"/>
      <c r="N943" s="400" t="s">
        <v>107</v>
      </c>
      <c r="O943" s="401"/>
      <c r="P943" s="400"/>
      <c r="Q943" s="265"/>
      <c r="R943" s="400"/>
      <c r="S943" s="265" t="n">
        <v>41179</v>
      </c>
      <c r="T943" s="402" t="s">
        <v>50</v>
      </c>
      <c r="U943" s="403"/>
      <c r="V943" s="401"/>
      <c r="W943" s="404"/>
      <c r="X943" s="106"/>
    </row>
    <row r="944" customFormat="false" ht="40.5" hidden="false" customHeight="true" outlineLevel="0" collapsed="false">
      <c r="A944" s="90" t="s">
        <v>15</v>
      </c>
      <c r="B944" s="91" t="n">
        <v>939</v>
      </c>
      <c r="C944" s="351" t="s">
        <v>75</v>
      </c>
      <c r="D944" s="240" t="s">
        <v>253</v>
      </c>
      <c r="E944" s="92" t="s">
        <v>2080</v>
      </c>
      <c r="F944" s="440" t="s">
        <v>2207</v>
      </c>
      <c r="G944" s="462" t="n">
        <v>41109</v>
      </c>
      <c r="H944" s="352" t="s">
        <v>1914</v>
      </c>
      <c r="I944" s="243" t="s">
        <v>89</v>
      </c>
      <c r="J944" s="271" t="s">
        <v>79</v>
      </c>
      <c r="K944" s="243"/>
      <c r="L944" s="99"/>
      <c r="M944" s="99"/>
      <c r="N944" s="400" t="s">
        <v>107</v>
      </c>
      <c r="O944" s="401"/>
      <c r="P944" s="400"/>
      <c r="Q944" s="265"/>
      <c r="R944" s="400" t="n">
        <v>41142</v>
      </c>
      <c r="S944" s="265" t="n">
        <v>41142</v>
      </c>
      <c r="T944" s="402" t="s">
        <v>50</v>
      </c>
      <c r="U944" s="403"/>
      <c r="V944" s="401"/>
      <c r="W944" s="404"/>
      <c r="X944" s="106"/>
    </row>
    <row r="945" customFormat="false" ht="54" hidden="false" customHeight="true" outlineLevel="0" collapsed="false">
      <c r="A945" s="90" t="s">
        <v>15</v>
      </c>
      <c r="B945" s="91" t="n">
        <v>940</v>
      </c>
      <c r="C945" s="351" t="s">
        <v>75</v>
      </c>
      <c r="D945" s="240" t="s">
        <v>794</v>
      </c>
      <c r="E945" s="92" t="s">
        <v>795</v>
      </c>
      <c r="F945" s="476" t="s">
        <v>2208</v>
      </c>
      <c r="G945" s="462" t="n">
        <v>41121</v>
      </c>
      <c r="H945" s="352" t="s">
        <v>2034</v>
      </c>
      <c r="I945" s="243" t="s">
        <v>89</v>
      </c>
      <c r="J945" s="271" t="s">
        <v>79</v>
      </c>
      <c r="K945" s="243"/>
      <c r="L945" s="254" t="s">
        <v>2209</v>
      </c>
      <c r="M945" s="254"/>
      <c r="N945" s="400" t="s">
        <v>743</v>
      </c>
      <c r="O945" s="401" t="n">
        <v>1</v>
      </c>
      <c r="P945" s="400"/>
      <c r="Q945" s="265"/>
      <c r="R945" s="400" t="n">
        <v>41121</v>
      </c>
      <c r="S945" s="265" t="n">
        <v>41121</v>
      </c>
      <c r="T945" s="402" t="s">
        <v>50</v>
      </c>
      <c r="U945" s="403"/>
      <c r="V945" s="401"/>
      <c r="W945" s="404"/>
      <c r="X945" s="106"/>
    </row>
    <row r="946" customFormat="false" ht="27" hidden="false" customHeight="true" outlineLevel="0" collapsed="false">
      <c r="A946" s="90" t="s">
        <v>15</v>
      </c>
      <c r="B946" s="91" t="n">
        <v>941</v>
      </c>
      <c r="C946" s="351" t="s">
        <v>11</v>
      </c>
      <c r="D946" s="247" t="s">
        <v>615</v>
      </c>
      <c r="E946" s="92" t="s">
        <v>2210</v>
      </c>
      <c r="F946" s="440" t="s">
        <v>2211</v>
      </c>
      <c r="G946" s="462" t="n">
        <v>41138</v>
      </c>
      <c r="H946" s="352" t="s">
        <v>1914</v>
      </c>
      <c r="I946" s="243" t="s">
        <v>89</v>
      </c>
      <c r="J946" s="271" t="s">
        <v>79</v>
      </c>
      <c r="K946" s="243"/>
      <c r="L946" s="99"/>
      <c r="M946" s="99"/>
      <c r="N946" s="400" t="s">
        <v>427</v>
      </c>
      <c r="O946" s="401"/>
      <c r="P946" s="400"/>
      <c r="Q946" s="265"/>
      <c r="R946" s="400" t="n">
        <v>41138</v>
      </c>
      <c r="S946" s="265" t="n">
        <v>41141</v>
      </c>
      <c r="T946" s="402" t="s">
        <v>50</v>
      </c>
      <c r="U946" s="403"/>
      <c r="V946" s="401"/>
      <c r="W946" s="404"/>
      <c r="X946" s="106"/>
    </row>
    <row r="947" customFormat="false" ht="27" hidden="false" customHeight="true" outlineLevel="0" collapsed="false">
      <c r="A947" s="90" t="s">
        <v>15</v>
      </c>
      <c r="B947" s="91" t="n">
        <v>942</v>
      </c>
      <c r="C947" s="351" t="s">
        <v>75</v>
      </c>
      <c r="D947" s="247" t="s">
        <v>615</v>
      </c>
      <c r="E947" s="92" t="s">
        <v>2212</v>
      </c>
      <c r="F947" s="461" t="s">
        <v>2213</v>
      </c>
      <c r="G947" s="462" t="n">
        <v>41143</v>
      </c>
      <c r="H947" s="352" t="s">
        <v>1939</v>
      </c>
      <c r="I947" s="243" t="s">
        <v>89</v>
      </c>
      <c r="J947" s="271" t="s">
        <v>79</v>
      </c>
      <c r="K947" s="243"/>
      <c r="L947" s="99"/>
      <c r="M947" s="99"/>
      <c r="N947" s="400" t="s">
        <v>107</v>
      </c>
      <c r="O947" s="401"/>
      <c r="P947" s="400"/>
      <c r="Q947" s="265"/>
      <c r="R947" s="400" t="n">
        <v>41142</v>
      </c>
      <c r="S947" s="265" t="n">
        <v>41143</v>
      </c>
      <c r="T947" s="402" t="s">
        <v>50</v>
      </c>
      <c r="U947" s="403"/>
      <c r="V947" s="401"/>
      <c r="W947" s="404"/>
      <c r="X947" s="106"/>
    </row>
    <row r="948" customFormat="false" ht="67.5" hidden="false" customHeight="true" outlineLevel="0" collapsed="false">
      <c r="A948" s="90" t="s">
        <v>1831</v>
      </c>
      <c r="B948" s="91" t="n">
        <v>943</v>
      </c>
      <c r="C948" s="351" t="s">
        <v>75</v>
      </c>
      <c r="D948" s="247" t="s">
        <v>615</v>
      </c>
      <c r="E948" s="92" t="s">
        <v>953</v>
      </c>
      <c r="F948" s="440" t="s">
        <v>2214</v>
      </c>
      <c r="G948" s="462" t="n">
        <v>41148</v>
      </c>
      <c r="H948" s="352" t="s">
        <v>2034</v>
      </c>
      <c r="I948" s="243" t="s">
        <v>89</v>
      </c>
      <c r="J948" s="271" t="s">
        <v>79</v>
      </c>
      <c r="K948" s="243"/>
      <c r="L948" s="99"/>
      <c r="M948" s="99"/>
      <c r="N948" s="400" t="s">
        <v>2215</v>
      </c>
      <c r="O948" s="401"/>
      <c r="P948" s="400"/>
      <c r="Q948" s="265"/>
      <c r="R948" s="400" t="n">
        <v>41148</v>
      </c>
      <c r="S948" s="265" t="n">
        <v>41151</v>
      </c>
      <c r="T948" s="402" t="s">
        <v>50</v>
      </c>
      <c r="U948" s="403"/>
      <c r="V948" s="401"/>
      <c r="W948" s="404"/>
      <c r="X948" s="106"/>
    </row>
    <row r="949" customFormat="false" ht="13.5" hidden="false" customHeight="true" outlineLevel="0" collapsed="false">
      <c r="A949" s="90" t="s">
        <v>24</v>
      </c>
      <c r="B949" s="91" t="n">
        <v>944</v>
      </c>
      <c r="C949" s="351" t="s">
        <v>75</v>
      </c>
      <c r="D949" s="247" t="s">
        <v>615</v>
      </c>
      <c r="E949" s="92" t="s">
        <v>1337</v>
      </c>
      <c r="F949" s="461" t="s">
        <v>2216</v>
      </c>
      <c r="G949" s="462" t="n">
        <v>41156</v>
      </c>
      <c r="H949" s="352" t="s">
        <v>2034</v>
      </c>
      <c r="I949" s="243" t="s">
        <v>89</v>
      </c>
      <c r="J949" s="271" t="s">
        <v>79</v>
      </c>
      <c r="K949" s="243"/>
      <c r="L949" s="99" t="s">
        <v>2217</v>
      </c>
      <c r="M949" s="99"/>
      <c r="N949" s="400" t="s">
        <v>107</v>
      </c>
      <c r="O949" s="401"/>
      <c r="P949" s="400"/>
      <c r="Q949" s="265"/>
      <c r="R949" s="400" t="n">
        <v>41156</v>
      </c>
      <c r="S949" s="265" t="n">
        <v>41156</v>
      </c>
      <c r="T949" s="402" t="s">
        <v>50</v>
      </c>
      <c r="U949" s="403"/>
      <c r="V949" s="401"/>
      <c r="W949" s="404"/>
      <c r="X949" s="106"/>
    </row>
    <row r="950" customFormat="false" ht="27" hidden="false" customHeight="true" outlineLevel="0" collapsed="false">
      <c r="A950" s="90" t="s">
        <v>24</v>
      </c>
      <c r="B950" s="91" t="n">
        <v>945</v>
      </c>
      <c r="C950" s="351" t="s">
        <v>75</v>
      </c>
      <c r="D950" s="240" t="s">
        <v>2218</v>
      </c>
      <c r="E950" s="92" t="s">
        <v>869</v>
      </c>
      <c r="F950" s="440" t="s">
        <v>2219</v>
      </c>
      <c r="G950" s="462" t="n">
        <v>41171</v>
      </c>
      <c r="H950" s="352" t="s">
        <v>2019</v>
      </c>
      <c r="I950" s="243" t="s">
        <v>89</v>
      </c>
      <c r="J950" s="271" t="s">
        <v>79</v>
      </c>
      <c r="K950" s="243"/>
      <c r="L950" s="99" t="s">
        <v>2220</v>
      </c>
      <c r="M950" s="99"/>
      <c r="N950" s="400" t="s">
        <v>743</v>
      </c>
      <c r="O950" s="401"/>
      <c r="P950" s="400"/>
      <c r="Q950" s="265"/>
      <c r="R950" s="400"/>
      <c r="S950" s="265" t="n">
        <v>41173</v>
      </c>
      <c r="T950" s="402" t="s">
        <v>50</v>
      </c>
      <c r="U950" s="403"/>
      <c r="V950" s="401"/>
      <c r="W950" s="404"/>
      <c r="X950" s="106"/>
    </row>
    <row r="951" customFormat="false" ht="27" hidden="false" customHeight="true" outlineLevel="0" collapsed="false">
      <c r="A951" s="90" t="s">
        <v>24</v>
      </c>
      <c r="B951" s="91" t="n">
        <v>946</v>
      </c>
      <c r="C951" s="351" t="s">
        <v>75</v>
      </c>
      <c r="D951" s="240" t="s">
        <v>2218</v>
      </c>
      <c r="E951" s="92" t="s">
        <v>869</v>
      </c>
      <c r="F951" s="476" t="s">
        <v>2221</v>
      </c>
      <c r="G951" s="462" t="n">
        <v>41171</v>
      </c>
      <c r="H951" s="352" t="s">
        <v>2019</v>
      </c>
      <c r="I951" s="243" t="s">
        <v>89</v>
      </c>
      <c r="J951" s="271" t="s">
        <v>79</v>
      </c>
      <c r="K951" s="243"/>
      <c r="L951" s="99" t="s">
        <v>2222</v>
      </c>
      <c r="M951" s="99"/>
      <c r="N951" s="400" t="s">
        <v>743</v>
      </c>
      <c r="O951" s="401"/>
      <c r="P951" s="400"/>
      <c r="Q951" s="265"/>
      <c r="R951" s="400"/>
      <c r="S951" s="265" t="n">
        <v>41172</v>
      </c>
      <c r="T951" s="402" t="s">
        <v>50</v>
      </c>
      <c r="U951" s="403"/>
      <c r="V951" s="401"/>
      <c r="W951" s="404"/>
      <c r="X951" s="106"/>
    </row>
    <row r="952" customFormat="false" ht="82.5" hidden="false" customHeight="true" outlineLevel="0" collapsed="false">
      <c r="A952" s="90" t="s">
        <v>33</v>
      </c>
      <c r="B952" s="91" t="n">
        <v>947</v>
      </c>
      <c r="C952" s="351" t="s">
        <v>75</v>
      </c>
      <c r="D952" s="247" t="s">
        <v>615</v>
      </c>
      <c r="E952" s="92" t="s">
        <v>1337</v>
      </c>
      <c r="F952" s="440" t="s">
        <v>2223</v>
      </c>
      <c r="G952" s="462" t="n">
        <v>41172</v>
      </c>
      <c r="H952" s="352" t="s">
        <v>1334</v>
      </c>
      <c r="I952" s="243" t="s">
        <v>89</v>
      </c>
      <c r="J952" s="271" t="s">
        <v>79</v>
      </c>
      <c r="K952" s="243"/>
      <c r="L952" s="99" t="s">
        <v>2224</v>
      </c>
      <c r="M952" s="99"/>
      <c r="N952" s="400" t="s">
        <v>427</v>
      </c>
      <c r="O952" s="401"/>
      <c r="P952" s="400"/>
      <c r="Q952" s="265"/>
      <c r="R952" s="400" t="n">
        <v>41183</v>
      </c>
      <c r="S952" s="265" t="n">
        <v>41205</v>
      </c>
      <c r="T952" s="402" t="s">
        <v>50</v>
      </c>
      <c r="U952" s="403"/>
      <c r="V952" s="401"/>
      <c r="W952" s="404"/>
      <c r="X952" s="106"/>
    </row>
    <row r="953" customFormat="false" ht="40.5" hidden="false" customHeight="true" outlineLevel="0" collapsed="false">
      <c r="A953" s="90" t="s">
        <v>24</v>
      </c>
      <c r="B953" s="91" t="n">
        <v>948</v>
      </c>
      <c r="C953" s="351" t="s">
        <v>75</v>
      </c>
      <c r="D953" s="247" t="s">
        <v>615</v>
      </c>
      <c r="E953" s="92" t="s">
        <v>1337</v>
      </c>
      <c r="F953" s="461" t="s">
        <v>2225</v>
      </c>
      <c r="G953" s="462" t="n">
        <v>41178</v>
      </c>
      <c r="H953" s="352" t="s">
        <v>2034</v>
      </c>
      <c r="I953" s="243" t="s">
        <v>89</v>
      </c>
      <c r="J953" s="271" t="s">
        <v>79</v>
      </c>
      <c r="K953" s="243"/>
      <c r="L953" s="99" t="s">
        <v>2226</v>
      </c>
      <c r="M953" s="99"/>
      <c r="N953" s="400" t="s">
        <v>107</v>
      </c>
      <c r="O953" s="401"/>
      <c r="P953" s="400"/>
      <c r="Q953" s="265"/>
      <c r="R953" s="400"/>
      <c r="S953" s="265" t="n">
        <v>41179</v>
      </c>
      <c r="T953" s="402" t="s">
        <v>50</v>
      </c>
      <c r="U953" s="403"/>
      <c r="V953" s="401"/>
      <c r="W953" s="404"/>
      <c r="X953" s="106"/>
    </row>
    <row r="954" customFormat="false" ht="40.5" hidden="false" customHeight="true" outlineLevel="0" collapsed="false">
      <c r="A954" s="90" t="s">
        <v>33</v>
      </c>
      <c r="B954" s="91" t="n">
        <v>949</v>
      </c>
      <c r="C954" s="351" t="s">
        <v>75</v>
      </c>
      <c r="D954" s="247" t="s">
        <v>615</v>
      </c>
      <c r="E954" s="92" t="s">
        <v>1879</v>
      </c>
      <c r="F954" s="440" t="s">
        <v>2227</v>
      </c>
      <c r="G954" s="462" t="n">
        <v>41193</v>
      </c>
      <c r="H954" s="352" t="s">
        <v>1939</v>
      </c>
      <c r="I954" s="243" t="s">
        <v>89</v>
      </c>
      <c r="J954" s="271" t="s">
        <v>79</v>
      </c>
      <c r="K954" s="243"/>
      <c r="L954" s="99" t="s">
        <v>2228</v>
      </c>
      <c r="M954" s="99"/>
      <c r="N954" s="400" t="s">
        <v>107</v>
      </c>
      <c r="O954" s="401"/>
      <c r="P954" s="400"/>
      <c r="Q954" s="265"/>
      <c r="R954" s="400" t="n">
        <v>41192</v>
      </c>
      <c r="S954" s="265" t="n">
        <v>41194</v>
      </c>
      <c r="T954" s="402" t="s">
        <v>50</v>
      </c>
      <c r="U954" s="403"/>
      <c r="V954" s="401"/>
      <c r="W954" s="404"/>
      <c r="X954" s="106"/>
    </row>
    <row r="955" customFormat="false" ht="42" hidden="false" customHeight="true" outlineLevel="0" collapsed="false">
      <c r="A955" s="90" t="s">
        <v>33</v>
      </c>
      <c r="B955" s="91" t="n">
        <v>950</v>
      </c>
      <c r="C955" s="351" t="s">
        <v>75</v>
      </c>
      <c r="D955" s="247" t="s">
        <v>615</v>
      </c>
      <c r="E955" s="92" t="s">
        <v>1337</v>
      </c>
      <c r="F955" s="461" t="s">
        <v>2229</v>
      </c>
      <c r="G955" s="462" t="n">
        <v>41198</v>
      </c>
      <c r="H955" s="352" t="s">
        <v>2230</v>
      </c>
      <c r="I955" s="243" t="s">
        <v>89</v>
      </c>
      <c r="J955" s="271" t="s">
        <v>79</v>
      </c>
      <c r="K955" s="243"/>
      <c r="L955" s="99" t="s">
        <v>2231</v>
      </c>
      <c r="M955" s="99"/>
      <c r="N955" s="400" t="s">
        <v>107</v>
      </c>
      <c r="O955" s="401"/>
      <c r="P955" s="400"/>
      <c r="Q955" s="265"/>
      <c r="R955" s="400" t="n">
        <v>41198</v>
      </c>
      <c r="S955" s="265" t="n">
        <v>41205</v>
      </c>
      <c r="T955" s="402" t="s">
        <v>50</v>
      </c>
      <c r="U955" s="403"/>
      <c r="V955" s="401"/>
      <c r="W955" s="404"/>
      <c r="X955" s="106"/>
    </row>
    <row r="956" customFormat="false" ht="67.5" hidden="false" customHeight="true" outlineLevel="0" collapsed="false">
      <c r="A956" s="90" t="s">
        <v>33</v>
      </c>
      <c r="B956" s="91" t="n">
        <v>951</v>
      </c>
      <c r="C956" s="351" t="s">
        <v>75</v>
      </c>
      <c r="D956" s="240" t="s">
        <v>253</v>
      </c>
      <c r="E956" s="92" t="s">
        <v>753</v>
      </c>
      <c r="F956" s="481" t="s">
        <v>2232</v>
      </c>
      <c r="G956" s="462" t="n">
        <v>41201</v>
      </c>
      <c r="H956" s="352" t="s">
        <v>2034</v>
      </c>
      <c r="I956" s="243" t="s">
        <v>89</v>
      </c>
      <c r="J956" s="271" t="s">
        <v>79</v>
      </c>
      <c r="K956" s="243"/>
      <c r="L956" s="99" t="s">
        <v>2233</v>
      </c>
      <c r="M956" s="99"/>
      <c r="N956" s="400" t="s">
        <v>107</v>
      </c>
      <c r="O956" s="401"/>
      <c r="P956" s="400"/>
      <c r="Q956" s="265"/>
      <c r="R956" s="400" t="n">
        <v>41201</v>
      </c>
      <c r="S956" s="265" t="n">
        <v>41205</v>
      </c>
      <c r="T956" s="402" t="s">
        <v>50</v>
      </c>
      <c r="U956" s="403"/>
      <c r="V956" s="401"/>
      <c r="W956" s="404"/>
      <c r="X956" s="106"/>
    </row>
    <row r="957" customFormat="false" ht="27" hidden="false" customHeight="true" outlineLevel="0" collapsed="false">
      <c r="A957" s="502"/>
      <c r="B957" s="91" t="n">
        <v>952</v>
      </c>
      <c r="C957" s="351" t="s">
        <v>75</v>
      </c>
      <c r="D957" s="247" t="s">
        <v>615</v>
      </c>
      <c r="E957" s="92" t="s">
        <v>1257</v>
      </c>
      <c r="F957" s="461" t="s">
        <v>2234</v>
      </c>
      <c r="G957" s="462" t="n">
        <v>41201</v>
      </c>
      <c r="H957" s="352" t="s">
        <v>2019</v>
      </c>
      <c r="I957" s="243" t="s">
        <v>89</v>
      </c>
      <c r="J957" s="271" t="s">
        <v>79</v>
      </c>
      <c r="K957" s="243"/>
      <c r="L957" s="99" t="s">
        <v>2235</v>
      </c>
      <c r="M957" s="99"/>
      <c r="N957" s="400"/>
      <c r="O957" s="401"/>
      <c r="P957" s="400"/>
      <c r="Q957" s="265"/>
      <c r="R957" s="400"/>
      <c r="S957" s="265" t="n">
        <v>41235</v>
      </c>
      <c r="T957" s="464" t="s">
        <v>46</v>
      </c>
      <c r="U957" s="403"/>
      <c r="V957" s="401"/>
      <c r="W957" s="404"/>
      <c r="X957" s="106"/>
    </row>
    <row r="958" customFormat="false" ht="13.5" hidden="false" customHeight="true" outlineLevel="0" collapsed="false">
      <c r="A958" s="90" t="s">
        <v>39</v>
      </c>
      <c r="B958" s="91" t="n">
        <v>953</v>
      </c>
      <c r="C958" s="351" t="s">
        <v>75</v>
      </c>
      <c r="D958" s="92" t="s">
        <v>161</v>
      </c>
      <c r="E958" s="92" t="s">
        <v>1521</v>
      </c>
      <c r="F958" s="440" t="s">
        <v>2236</v>
      </c>
      <c r="G958" s="462" t="n">
        <v>41201</v>
      </c>
      <c r="H958" s="352" t="s">
        <v>2019</v>
      </c>
      <c r="I958" s="243" t="s">
        <v>89</v>
      </c>
      <c r="J958" s="271" t="s">
        <v>79</v>
      </c>
      <c r="K958" s="243"/>
      <c r="L958" s="99" t="s">
        <v>2237</v>
      </c>
      <c r="M958" s="99"/>
      <c r="N958" s="400" t="s">
        <v>107</v>
      </c>
      <c r="O958" s="401"/>
      <c r="P958" s="400"/>
      <c r="Q958" s="265"/>
      <c r="R958" s="400" t="n">
        <v>41204</v>
      </c>
      <c r="S958" s="265" t="n">
        <v>41206</v>
      </c>
      <c r="T958" s="402" t="s">
        <v>50</v>
      </c>
      <c r="U958" s="403"/>
      <c r="V958" s="401"/>
      <c r="W958" s="404"/>
      <c r="X958" s="106"/>
    </row>
    <row r="959" customFormat="false" ht="29.25" hidden="false" customHeight="true" outlineLevel="0" collapsed="false">
      <c r="A959" s="90"/>
      <c r="B959" s="91" t="n">
        <v>954</v>
      </c>
      <c r="C959" s="351" t="s">
        <v>75</v>
      </c>
      <c r="D959" s="247" t="s">
        <v>615</v>
      </c>
      <c r="E959" s="92" t="s">
        <v>1187</v>
      </c>
      <c r="F959" s="461" t="s">
        <v>2238</v>
      </c>
      <c r="G959" s="462" t="n">
        <v>41201</v>
      </c>
      <c r="H959" s="352" t="s">
        <v>2019</v>
      </c>
      <c r="I959" s="243" t="s">
        <v>89</v>
      </c>
      <c r="J959" s="271" t="s">
        <v>79</v>
      </c>
      <c r="K959" s="353" t="s">
        <v>17</v>
      </c>
      <c r="L959" s="323" t="s">
        <v>2239</v>
      </c>
      <c r="M959" s="323"/>
      <c r="N959" s="400"/>
      <c r="O959" s="401" t="n">
        <v>5</v>
      </c>
      <c r="P959" s="400"/>
      <c r="Q959" s="480"/>
      <c r="R959" s="400"/>
      <c r="S959" s="265"/>
      <c r="T959" s="464"/>
      <c r="U959" s="403"/>
      <c r="V959" s="401"/>
      <c r="W959" s="404"/>
      <c r="X959" s="106"/>
    </row>
    <row r="960" customFormat="false" ht="27" hidden="false" customHeight="true" outlineLevel="0" collapsed="false">
      <c r="A960" s="90" t="s">
        <v>39</v>
      </c>
      <c r="B960" s="91" t="n">
        <v>955</v>
      </c>
      <c r="C960" s="351" t="s">
        <v>75</v>
      </c>
      <c r="D960" s="247" t="s">
        <v>615</v>
      </c>
      <c r="E960" s="92" t="s">
        <v>1879</v>
      </c>
      <c r="F960" s="440" t="s">
        <v>2240</v>
      </c>
      <c r="G960" s="462" t="n">
        <v>41201</v>
      </c>
      <c r="H960" s="352" t="s">
        <v>2019</v>
      </c>
      <c r="I960" s="243" t="s">
        <v>89</v>
      </c>
      <c r="J960" s="271" t="s">
        <v>79</v>
      </c>
      <c r="K960" s="243"/>
      <c r="L960" s="99" t="s">
        <v>2241</v>
      </c>
      <c r="M960" s="99"/>
      <c r="N960" s="400" t="s">
        <v>107</v>
      </c>
      <c r="O960" s="401"/>
      <c r="P960" s="400"/>
      <c r="Q960" s="265"/>
      <c r="R960" s="400" t="n">
        <v>41205</v>
      </c>
      <c r="S960" s="265" t="n">
        <v>41205</v>
      </c>
      <c r="T960" s="402" t="s">
        <v>50</v>
      </c>
      <c r="U960" s="403"/>
      <c r="V960" s="401"/>
      <c r="W960" s="404"/>
      <c r="X960" s="106"/>
    </row>
    <row r="961" customFormat="false" ht="94.5" hidden="false" customHeight="true" outlineLevel="0" collapsed="false">
      <c r="A961" s="90"/>
      <c r="B961" s="91" t="n">
        <v>956</v>
      </c>
      <c r="C961" s="351" t="s">
        <v>75</v>
      </c>
      <c r="D961" s="92" t="s">
        <v>161</v>
      </c>
      <c r="E961" s="92" t="s">
        <v>161</v>
      </c>
      <c r="F961" s="461" t="s">
        <v>2242</v>
      </c>
      <c r="G961" s="462" t="n">
        <v>41208</v>
      </c>
      <c r="H961" s="352" t="s">
        <v>1334</v>
      </c>
      <c r="I961" s="243"/>
      <c r="J961" s="271"/>
      <c r="K961" s="353" t="s">
        <v>17</v>
      </c>
      <c r="L961" s="489" t="s">
        <v>1953</v>
      </c>
      <c r="M961" s="489"/>
      <c r="N961" s="400" t="s">
        <v>98</v>
      </c>
      <c r="O961" s="401" t="n">
        <v>3</v>
      </c>
      <c r="P961" s="400"/>
      <c r="Q961" s="480"/>
      <c r="R961" s="400"/>
      <c r="S961" s="265"/>
      <c r="T961" s="464"/>
      <c r="U961" s="403"/>
      <c r="V961" s="401"/>
      <c r="W961" s="404"/>
      <c r="X961" s="106"/>
    </row>
    <row r="962" customFormat="false" ht="41.25" hidden="false" customHeight="true" outlineLevel="0" collapsed="false">
      <c r="A962" s="90" t="s">
        <v>39</v>
      </c>
      <c r="B962" s="91" t="n">
        <v>957</v>
      </c>
      <c r="C962" s="351" t="s">
        <v>75</v>
      </c>
      <c r="D962" s="247" t="s">
        <v>615</v>
      </c>
      <c r="E962" s="92" t="s">
        <v>1337</v>
      </c>
      <c r="F962" s="440" t="s">
        <v>2243</v>
      </c>
      <c r="G962" s="462" t="n">
        <v>41221</v>
      </c>
      <c r="H962" s="352" t="s">
        <v>1939</v>
      </c>
      <c r="I962" s="243" t="s">
        <v>89</v>
      </c>
      <c r="J962" s="271" t="s">
        <v>79</v>
      </c>
      <c r="K962" s="243"/>
      <c r="L962" s="99" t="s">
        <v>2244</v>
      </c>
      <c r="M962" s="99"/>
      <c r="N962" s="400" t="s">
        <v>107</v>
      </c>
      <c r="O962" s="401"/>
      <c r="P962" s="400"/>
      <c r="Q962" s="265"/>
      <c r="R962" s="400"/>
      <c r="S962" s="265" t="n">
        <v>41221</v>
      </c>
      <c r="T962" s="402" t="s">
        <v>50</v>
      </c>
      <c r="U962" s="403"/>
      <c r="V962" s="401"/>
      <c r="W962" s="404"/>
      <c r="X962" s="106"/>
    </row>
    <row r="963" customFormat="false" ht="97.5" hidden="false" customHeight="true" outlineLevel="0" collapsed="false">
      <c r="A963" s="90" t="s">
        <v>39</v>
      </c>
      <c r="B963" s="91" t="n">
        <v>958</v>
      </c>
      <c r="C963" s="351" t="s">
        <v>75</v>
      </c>
      <c r="D963" s="247" t="s">
        <v>615</v>
      </c>
      <c r="E963" s="92" t="s">
        <v>2245</v>
      </c>
      <c r="F963" s="461" t="s">
        <v>2246</v>
      </c>
      <c r="G963" s="462" t="n">
        <v>41221</v>
      </c>
      <c r="H963" s="352" t="s">
        <v>2028</v>
      </c>
      <c r="I963" s="243" t="s">
        <v>89</v>
      </c>
      <c r="J963" s="271" t="s">
        <v>79</v>
      </c>
      <c r="K963" s="243"/>
      <c r="L963" s="99" t="s">
        <v>2247</v>
      </c>
      <c r="M963" s="99"/>
      <c r="N963" s="400" t="s">
        <v>107</v>
      </c>
      <c r="O963" s="401"/>
      <c r="P963" s="400"/>
      <c r="Q963" s="265"/>
      <c r="R963" s="400"/>
      <c r="S963" s="265" t="n">
        <v>41232</v>
      </c>
      <c r="T963" s="402" t="s">
        <v>50</v>
      </c>
      <c r="U963" s="403"/>
      <c r="V963" s="401"/>
      <c r="W963" s="404"/>
      <c r="X963" s="106"/>
    </row>
    <row r="964" customFormat="false" ht="27.75" hidden="false" customHeight="true" outlineLevel="0" collapsed="false">
      <c r="A964" s="90" t="s">
        <v>39</v>
      </c>
      <c r="B964" s="91" t="n">
        <v>959</v>
      </c>
      <c r="C964" s="351" t="s">
        <v>11</v>
      </c>
      <c r="D964" s="92" t="s">
        <v>1461</v>
      </c>
      <c r="E964" s="92" t="s">
        <v>1461</v>
      </c>
      <c r="F964" s="461" t="s">
        <v>2248</v>
      </c>
      <c r="G964" s="462" t="n">
        <v>41235</v>
      </c>
      <c r="H964" s="352" t="s">
        <v>2022</v>
      </c>
      <c r="I964" s="243" t="s">
        <v>89</v>
      </c>
      <c r="J964" s="271" t="s">
        <v>79</v>
      </c>
      <c r="K964" s="243"/>
      <c r="L964" s="99" t="s">
        <v>2249</v>
      </c>
      <c r="M964" s="99"/>
      <c r="N964" s="400" t="s">
        <v>107</v>
      </c>
      <c r="O964" s="401"/>
      <c r="P964" s="400"/>
      <c r="Q964" s="265"/>
      <c r="R964" s="400"/>
      <c r="S964" s="265" t="n">
        <v>41237</v>
      </c>
      <c r="T964" s="402" t="s">
        <v>50</v>
      </c>
      <c r="U964" s="403"/>
      <c r="V964" s="401"/>
      <c r="W964" s="404"/>
      <c r="X964" s="106"/>
    </row>
    <row r="965" customFormat="false" ht="81" hidden="false" customHeight="true" outlineLevel="0" collapsed="false">
      <c r="A965" s="90" t="s">
        <v>1958</v>
      </c>
      <c r="B965" s="91" t="n">
        <v>960</v>
      </c>
      <c r="C965" s="503" t="s">
        <v>75</v>
      </c>
      <c r="D965" s="283" t="s">
        <v>615</v>
      </c>
      <c r="E965" s="144" t="s">
        <v>1337</v>
      </c>
      <c r="F965" s="481" t="s">
        <v>2250</v>
      </c>
      <c r="G965" s="504" t="n">
        <v>41260</v>
      </c>
      <c r="H965" s="505" t="s">
        <v>2251</v>
      </c>
      <c r="I965" s="243"/>
      <c r="J965" s="271"/>
      <c r="K965" s="243"/>
      <c r="L965" s="99"/>
      <c r="M965" s="99"/>
      <c r="N965" s="400"/>
      <c r="O965" s="401" t="n">
        <v>3</v>
      </c>
      <c r="P965" s="400"/>
      <c r="Q965" s="265"/>
      <c r="R965" s="400"/>
      <c r="S965" s="265" t="n">
        <v>41290</v>
      </c>
      <c r="T965" s="402" t="s">
        <v>50</v>
      </c>
      <c r="U965" s="403"/>
      <c r="V965" s="401"/>
      <c r="W965" s="404"/>
      <c r="X965" s="106"/>
    </row>
    <row r="966" customFormat="false" ht="58.5" hidden="false" customHeight="true" outlineLevel="0" collapsed="false">
      <c r="A966" s="90" t="s">
        <v>2252</v>
      </c>
      <c r="B966" s="91" t="n">
        <v>961</v>
      </c>
      <c r="C966" s="351" t="s">
        <v>75</v>
      </c>
      <c r="D966" s="92" t="s">
        <v>161</v>
      </c>
      <c r="E966" s="92" t="s">
        <v>161</v>
      </c>
      <c r="F966" s="461" t="s">
        <v>2253</v>
      </c>
      <c r="G966" s="462" t="n">
        <v>41260</v>
      </c>
      <c r="H966" s="506" t="s">
        <v>2254</v>
      </c>
      <c r="I966" s="243" t="s">
        <v>89</v>
      </c>
      <c r="J966" s="271" t="s">
        <v>79</v>
      </c>
      <c r="K966" s="243"/>
      <c r="L966" s="99" t="s">
        <v>2255</v>
      </c>
      <c r="M966" s="99"/>
      <c r="N966" s="400" t="s">
        <v>98</v>
      </c>
      <c r="O966" s="401" t="n">
        <v>5</v>
      </c>
      <c r="P966" s="400"/>
      <c r="Q966" s="265"/>
      <c r="R966" s="400" t="n">
        <v>41430</v>
      </c>
      <c r="S966" s="265" t="n">
        <v>41435</v>
      </c>
      <c r="T966" s="402" t="s">
        <v>50</v>
      </c>
      <c r="U966" s="403"/>
      <c r="V966" s="401"/>
      <c r="W966" s="404"/>
      <c r="X966" s="106"/>
    </row>
    <row r="967" customFormat="false" ht="40.5" hidden="false" customHeight="true" outlineLevel="0" collapsed="false">
      <c r="A967" s="90" t="s">
        <v>1958</v>
      </c>
      <c r="B967" s="91" t="n">
        <v>962</v>
      </c>
      <c r="C967" s="351" t="s">
        <v>75</v>
      </c>
      <c r="D967" s="240" t="s">
        <v>1954</v>
      </c>
      <c r="E967" s="92" t="s">
        <v>2256</v>
      </c>
      <c r="F967" s="461" t="s">
        <v>2257</v>
      </c>
      <c r="G967" s="462" t="n">
        <v>41260</v>
      </c>
      <c r="H967" s="506" t="s">
        <v>2258</v>
      </c>
      <c r="I967" s="243"/>
      <c r="J967" s="271"/>
      <c r="K967" s="243"/>
      <c r="L967" s="99"/>
      <c r="M967" s="99"/>
      <c r="N967" s="400"/>
      <c r="O967" s="401" t="n">
        <v>2</v>
      </c>
      <c r="P967" s="400"/>
      <c r="Q967" s="265"/>
      <c r="R967" s="400"/>
      <c r="S967" s="265" t="n">
        <v>41290</v>
      </c>
      <c r="T967" s="402" t="s">
        <v>50</v>
      </c>
      <c r="U967" s="403"/>
      <c r="V967" s="401"/>
      <c r="W967" s="404"/>
      <c r="X967" s="106"/>
    </row>
    <row r="968" customFormat="false" ht="27" hidden="false" customHeight="true" outlineLevel="0" collapsed="false">
      <c r="A968" s="90" t="s">
        <v>1931</v>
      </c>
      <c r="B968" s="91" t="n">
        <v>963</v>
      </c>
      <c r="C968" s="351" t="s">
        <v>75</v>
      </c>
      <c r="D968" s="231" t="s">
        <v>371</v>
      </c>
      <c r="E968" s="92" t="s">
        <v>2160</v>
      </c>
      <c r="F968" s="461" t="s">
        <v>2259</v>
      </c>
      <c r="G968" s="462" t="n">
        <v>41260</v>
      </c>
      <c r="H968" s="506" t="s">
        <v>2260</v>
      </c>
      <c r="I968" s="243" t="s">
        <v>89</v>
      </c>
      <c r="J968" s="271" t="s">
        <v>79</v>
      </c>
      <c r="K968" s="353" t="s">
        <v>17</v>
      </c>
      <c r="L968" s="99" t="s">
        <v>2261</v>
      </c>
      <c r="M968" s="99"/>
      <c r="N968" s="400" t="s">
        <v>107</v>
      </c>
      <c r="O968" s="401" t="n">
        <v>3</v>
      </c>
      <c r="P968" s="400"/>
      <c r="Q968" s="265"/>
      <c r="R968" s="400"/>
      <c r="S968" s="265" t="n">
        <v>41401</v>
      </c>
      <c r="T968" s="402" t="s">
        <v>50</v>
      </c>
      <c r="U968" s="403"/>
      <c r="V968" s="401"/>
      <c r="W968" s="404"/>
      <c r="X968" s="106"/>
    </row>
    <row r="969" customFormat="false" ht="40.5" hidden="false" customHeight="true" outlineLevel="0" collapsed="false">
      <c r="A969" s="90" t="s">
        <v>1931</v>
      </c>
      <c r="B969" s="91" t="n">
        <v>964</v>
      </c>
      <c r="C969" s="351" t="s">
        <v>75</v>
      </c>
      <c r="D969" s="231" t="s">
        <v>371</v>
      </c>
      <c r="E969" s="92" t="s">
        <v>2160</v>
      </c>
      <c r="F969" s="461" t="s">
        <v>2262</v>
      </c>
      <c r="G969" s="462" t="n">
        <v>41260</v>
      </c>
      <c r="H969" s="506" t="s">
        <v>2263</v>
      </c>
      <c r="I969" s="243" t="s">
        <v>89</v>
      </c>
      <c r="J969" s="271" t="s">
        <v>79</v>
      </c>
      <c r="K969" s="353" t="s">
        <v>17</v>
      </c>
      <c r="L969" s="99" t="s">
        <v>2264</v>
      </c>
      <c r="M969" s="99"/>
      <c r="N969" s="400"/>
      <c r="O969" s="401" t="n">
        <v>2</v>
      </c>
      <c r="P969" s="400"/>
      <c r="Q969" s="265"/>
      <c r="R969" s="400"/>
      <c r="S969" s="265" t="n">
        <v>41401</v>
      </c>
      <c r="T969" s="402" t="s">
        <v>50</v>
      </c>
      <c r="U969" s="403"/>
      <c r="V969" s="401"/>
      <c r="W969" s="404"/>
      <c r="X969" s="106"/>
    </row>
    <row r="970" customFormat="false" ht="27" hidden="false" customHeight="true" outlineLevel="0" collapsed="false">
      <c r="A970" s="90" t="s">
        <v>1958</v>
      </c>
      <c r="B970" s="91" t="n">
        <v>965</v>
      </c>
      <c r="C970" s="351" t="s">
        <v>75</v>
      </c>
      <c r="D970" s="247" t="s">
        <v>615</v>
      </c>
      <c r="E970" s="92" t="s">
        <v>1483</v>
      </c>
      <c r="F970" s="461" t="s">
        <v>2265</v>
      </c>
      <c r="G970" s="462" t="n">
        <v>41260</v>
      </c>
      <c r="H970" s="507" t="s">
        <v>2266</v>
      </c>
      <c r="I970" s="243"/>
      <c r="J970" s="271"/>
      <c r="K970" s="243"/>
      <c r="L970" s="99"/>
      <c r="M970" s="99"/>
      <c r="N970" s="400"/>
      <c r="O970" s="401"/>
      <c r="P970" s="400"/>
      <c r="Q970" s="265"/>
      <c r="R970" s="400"/>
      <c r="S970" s="265" t="n">
        <v>41290</v>
      </c>
      <c r="T970" s="402" t="s">
        <v>50</v>
      </c>
      <c r="U970" s="403"/>
      <c r="V970" s="401"/>
      <c r="W970" s="404"/>
      <c r="X970" s="106"/>
    </row>
    <row r="971" customFormat="false" ht="42" hidden="false" customHeight="true" outlineLevel="0" collapsed="false">
      <c r="A971" s="90" t="s">
        <v>2267</v>
      </c>
      <c r="B971" s="91" t="n">
        <v>966</v>
      </c>
      <c r="C971" s="351" t="s">
        <v>75</v>
      </c>
      <c r="D971" s="240" t="s">
        <v>1954</v>
      </c>
      <c r="E971" s="92" t="s">
        <v>2256</v>
      </c>
      <c r="F971" s="461" t="s">
        <v>2268</v>
      </c>
      <c r="G971" s="462" t="n">
        <v>41260</v>
      </c>
      <c r="H971" s="508" t="s">
        <v>1914</v>
      </c>
      <c r="I971" s="243"/>
      <c r="J971" s="271"/>
      <c r="K971" s="243"/>
      <c r="L971" s="99" t="s">
        <v>2269</v>
      </c>
      <c r="M971" s="99"/>
      <c r="N971" s="400" t="s">
        <v>2270</v>
      </c>
      <c r="O971" s="401" t="n">
        <v>2</v>
      </c>
      <c r="P971" s="400"/>
      <c r="Q971" s="265"/>
      <c r="R971" s="400" t="n">
        <v>41516</v>
      </c>
      <c r="S971" s="265" t="n">
        <v>41518</v>
      </c>
      <c r="T971" s="402" t="s">
        <v>50</v>
      </c>
      <c r="U971" s="403"/>
      <c r="V971" s="401"/>
      <c r="W971" s="404"/>
      <c r="X971" s="106"/>
    </row>
    <row r="972" customFormat="false" ht="27" hidden="false" customHeight="true" outlineLevel="0" collapsed="false">
      <c r="A972" s="90" t="s">
        <v>2267</v>
      </c>
      <c r="B972" s="91" t="n">
        <v>967</v>
      </c>
      <c r="C972" s="351" t="s">
        <v>75</v>
      </c>
      <c r="D972" s="231" t="s">
        <v>371</v>
      </c>
      <c r="E972" s="92" t="s">
        <v>435</v>
      </c>
      <c r="F972" s="461" t="s">
        <v>2271</v>
      </c>
      <c r="G972" s="462" t="n">
        <v>41260</v>
      </c>
      <c r="H972" s="508" t="s">
        <v>1914</v>
      </c>
      <c r="I972" s="243" t="s">
        <v>89</v>
      </c>
      <c r="J972" s="271" t="s">
        <v>79</v>
      </c>
      <c r="K972" s="243"/>
      <c r="L972" s="99" t="s">
        <v>2152</v>
      </c>
      <c r="M972" s="99"/>
      <c r="N972" s="400" t="s">
        <v>2270</v>
      </c>
      <c r="O972" s="401" t="n">
        <v>3</v>
      </c>
      <c r="P972" s="400"/>
      <c r="Q972" s="265"/>
      <c r="R972" s="400" t="n">
        <v>41512</v>
      </c>
      <c r="S972" s="265" t="n">
        <v>41515</v>
      </c>
      <c r="T972" s="402" t="s">
        <v>50</v>
      </c>
      <c r="U972" s="403"/>
      <c r="V972" s="401"/>
      <c r="W972" s="404"/>
      <c r="X972" s="106"/>
    </row>
    <row r="973" customFormat="false" ht="27" hidden="false" customHeight="true" outlineLevel="0" collapsed="false">
      <c r="A973" s="90" t="s">
        <v>1931</v>
      </c>
      <c r="B973" s="91" t="n">
        <v>968</v>
      </c>
      <c r="C973" s="351" t="s">
        <v>75</v>
      </c>
      <c r="D973" s="247" t="s">
        <v>615</v>
      </c>
      <c r="E973" s="92" t="s">
        <v>943</v>
      </c>
      <c r="F973" s="461" t="s">
        <v>2272</v>
      </c>
      <c r="G973" s="462" t="n">
        <v>41260</v>
      </c>
      <c r="H973" s="509" t="s">
        <v>2273</v>
      </c>
      <c r="I973" s="243" t="s">
        <v>89</v>
      </c>
      <c r="J973" s="271" t="s">
        <v>79</v>
      </c>
      <c r="K973" s="353" t="s">
        <v>8</v>
      </c>
      <c r="L973" s="99" t="s">
        <v>2264</v>
      </c>
      <c r="M973" s="99"/>
      <c r="N973" s="400"/>
      <c r="O973" s="401" t="n">
        <v>1</v>
      </c>
      <c r="P973" s="400"/>
      <c r="Q973" s="265"/>
      <c r="R973" s="400"/>
      <c r="S973" s="265" t="n">
        <v>41401</v>
      </c>
      <c r="T973" s="402" t="s">
        <v>50</v>
      </c>
      <c r="U973" s="403"/>
      <c r="V973" s="401"/>
      <c r="W973" s="404"/>
      <c r="X973" s="106"/>
    </row>
    <row r="974" customFormat="false" ht="13.5" hidden="false" customHeight="true" outlineLevel="0" collapsed="false">
      <c r="A974" s="90" t="s">
        <v>2274</v>
      </c>
      <c r="B974" s="91" t="n">
        <v>969</v>
      </c>
      <c r="C974" s="351" t="s">
        <v>75</v>
      </c>
      <c r="D974" s="247" t="s">
        <v>615</v>
      </c>
      <c r="E974" s="92" t="s">
        <v>950</v>
      </c>
      <c r="F974" s="461" t="s">
        <v>2275</v>
      </c>
      <c r="G974" s="462" t="n">
        <v>41260</v>
      </c>
      <c r="H974" s="509" t="s">
        <v>2276</v>
      </c>
      <c r="I974" s="243"/>
      <c r="J974" s="271"/>
      <c r="K974" s="243"/>
      <c r="L974" s="99"/>
      <c r="M974" s="99"/>
      <c r="N974" s="400"/>
      <c r="O974" s="401"/>
      <c r="P974" s="400"/>
      <c r="Q974" s="265"/>
      <c r="R974" s="400"/>
      <c r="S974" s="265" t="n">
        <v>41290</v>
      </c>
      <c r="T974" s="402" t="s">
        <v>50</v>
      </c>
      <c r="U974" s="403"/>
      <c r="V974" s="401"/>
      <c r="W974" s="404"/>
      <c r="X974" s="106"/>
    </row>
    <row r="975" customFormat="false" ht="40.5" hidden="false" customHeight="true" outlineLevel="0" collapsed="false">
      <c r="A975" s="90"/>
      <c r="B975" s="91" t="n">
        <v>970</v>
      </c>
      <c r="C975" s="351" t="s">
        <v>75</v>
      </c>
      <c r="D975" s="247" t="s">
        <v>615</v>
      </c>
      <c r="E975" s="92" t="s">
        <v>1264</v>
      </c>
      <c r="F975" s="461" t="s">
        <v>2277</v>
      </c>
      <c r="G975" s="462" t="n">
        <v>41260</v>
      </c>
      <c r="H975" s="508" t="s">
        <v>1914</v>
      </c>
      <c r="I975" s="243" t="s">
        <v>89</v>
      </c>
      <c r="J975" s="271" t="s">
        <v>79</v>
      </c>
      <c r="K975" s="243"/>
      <c r="L975" s="99" t="s">
        <v>2152</v>
      </c>
      <c r="M975" s="99"/>
      <c r="N975" s="400" t="s">
        <v>427</v>
      </c>
      <c r="O975" s="401" t="n">
        <v>2</v>
      </c>
      <c r="P975" s="400"/>
      <c r="Q975" s="480"/>
      <c r="R975" s="400"/>
      <c r="S975" s="265"/>
      <c r="T975" s="464"/>
      <c r="U975" s="403"/>
      <c r="V975" s="401"/>
      <c r="W975" s="404"/>
      <c r="X975" s="106"/>
    </row>
    <row r="976" customFormat="false" ht="27" hidden="false" customHeight="true" outlineLevel="0" collapsed="false">
      <c r="A976" s="90" t="s">
        <v>2278</v>
      </c>
      <c r="B976" s="91" t="n">
        <v>971</v>
      </c>
      <c r="C976" s="351" t="s">
        <v>75</v>
      </c>
      <c r="D976" s="231" t="s">
        <v>371</v>
      </c>
      <c r="E976" s="92" t="s">
        <v>517</v>
      </c>
      <c r="F976" s="461" t="s">
        <v>2279</v>
      </c>
      <c r="G976" s="462" t="n">
        <v>41260</v>
      </c>
      <c r="H976" s="508" t="s">
        <v>1914</v>
      </c>
      <c r="I976" s="243"/>
      <c r="J976" s="271"/>
      <c r="K976" s="243"/>
      <c r="L976" s="99" t="s">
        <v>2201</v>
      </c>
      <c r="M976" s="99"/>
      <c r="N976" s="400" t="s">
        <v>98</v>
      </c>
      <c r="O976" s="401" t="n">
        <v>3</v>
      </c>
      <c r="P976" s="400"/>
      <c r="Q976" s="265"/>
      <c r="R976" s="400" t="n">
        <v>41628</v>
      </c>
      <c r="S976" s="265" t="n">
        <v>41632</v>
      </c>
      <c r="T976" s="402" t="s">
        <v>50</v>
      </c>
      <c r="U976" s="403"/>
      <c r="V976" s="401"/>
      <c r="W976" s="404"/>
      <c r="X976" s="106"/>
    </row>
    <row r="977" customFormat="false" ht="54" hidden="false" customHeight="true" outlineLevel="0" collapsed="false">
      <c r="A977" s="90"/>
      <c r="B977" s="91" t="n">
        <v>972</v>
      </c>
      <c r="C977" s="351" t="s">
        <v>75</v>
      </c>
      <c r="D977" s="240" t="s">
        <v>1973</v>
      </c>
      <c r="E977" s="92" t="s">
        <v>869</v>
      </c>
      <c r="F977" s="476" t="s">
        <v>2280</v>
      </c>
      <c r="G977" s="462" t="n">
        <v>41260</v>
      </c>
      <c r="H977" s="509" t="s">
        <v>2281</v>
      </c>
      <c r="I977" s="243"/>
      <c r="J977" s="271"/>
      <c r="K977" s="243"/>
      <c r="L977" s="99" t="s">
        <v>2201</v>
      </c>
      <c r="M977" s="99"/>
      <c r="N977" s="400" t="s">
        <v>743</v>
      </c>
      <c r="O977" s="401" t="n">
        <v>2</v>
      </c>
      <c r="P977" s="400"/>
      <c r="Q977" s="265"/>
      <c r="R977" s="400"/>
      <c r="S977" s="265" t="n">
        <v>41403</v>
      </c>
      <c r="T977" s="464" t="s">
        <v>46</v>
      </c>
      <c r="U977" s="403"/>
      <c r="V977" s="401"/>
      <c r="W977" s="404"/>
      <c r="X977" s="106"/>
    </row>
    <row r="978" customFormat="false" ht="27" hidden="false" customHeight="true" outlineLevel="0" collapsed="false">
      <c r="A978" s="90"/>
      <c r="B978" s="91" t="n">
        <v>973</v>
      </c>
      <c r="C978" s="351" t="s">
        <v>75</v>
      </c>
      <c r="D978" s="247" t="s">
        <v>615</v>
      </c>
      <c r="E978" s="92" t="s">
        <v>960</v>
      </c>
      <c r="F978" s="461" t="s">
        <v>2282</v>
      </c>
      <c r="G978" s="462" t="n">
        <v>41260</v>
      </c>
      <c r="H978" s="508" t="s">
        <v>1914</v>
      </c>
      <c r="I978" s="243"/>
      <c r="J978" s="271"/>
      <c r="K978" s="243"/>
      <c r="L978" s="323" t="s">
        <v>2201</v>
      </c>
      <c r="M978" s="323"/>
      <c r="N978" s="400" t="s">
        <v>427</v>
      </c>
      <c r="O978" s="401" t="n">
        <v>2</v>
      </c>
      <c r="P978" s="400"/>
      <c r="Q978" s="480"/>
      <c r="R978" s="400"/>
      <c r="S978" s="265"/>
      <c r="T978" s="464"/>
      <c r="U978" s="403"/>
      <c r="V978" s="401"/>
      <c r="W978" s="404"/>
      <c r="X978" s="106"/>
    </row>
    <row r="979" customFormat="false" ht="27" hidden="false" customHeight="true" outlineLevel="0" collapsed="false">
      <c r="A979" s="90"/>
      <c r="B979" s="91" t="n">
        <v>974</v>
      </c>
      <c r="C979" s="351" t="s">
        <v>75</v>
      </c>
      <c r="D979" s="210" t="s">
        <v>195</v>
      </c>
      <c r="E979" s="92" t="s">
        <v>2283</v>
      </c>
      <c r="F979" s="461" t="s">
        <v>2284</v>
      </c>
      <c r="G979" s="462" t="n">
        <v>41260</v>
      </c>
      <c r="H979" s="508" t="s">
        <v>1914</v>
      </c>
      <c r="I979" s="243"/>
      <c r="J979" s="271"/>
      <c r="K979" s="243"/>
      <c r="L979" s="254" t="s">
        <v>2285</v>
      </c>
      <c r="M979" s="254"/>
      <c r="N979" s="400"/>
      <c r="O979" s="407"/>
      <c r="P979" s="400"/>
      <c r="Q979" s="480"/>
      <c r="R979" s="400"/>
      <c r="S979" s="265" t="n">
        <v>41740</v>
      </c>
      <c r="T979" s="464" t="s">
        <v>46</v>
      </c>
      <c r="U979" s="403"/>
      <c r="V979" s="401"/>
      <c r="W979" s="404"/>
      <c r="X979" s="106"/>
    </row>
    <row r="980" customFormat="false" ht="27" hidden="false" customHeight="true" outlineLevel="0" collapsed="false">
      <c r="A980" s="90"/>
      <c r="B980" s="91" t="n">
        <v>975</v>
      </c>
      <c r="C980" s="351" t="s">
        <v>75</v>
      </c>
      <c r="D980" s="240" t="s">
        <v>1973</v>
      </c>
      <c r="E980" s="92" t="s">
        <v>1974</v>
      </c>
      <c r="F980" s="476" t="s">
        <v>2286</v>
      </c>
      <c r="G980" s="462" t="n">
        <v>41260</v>
      </c>
      <c r="H980" s="508" t="s">
        <v>1914</v>
      </c>
      <c r="I980" s="243"/>
      <c r="J980" s="271"/>
      <c r="K980" s="243"/>
      <c r="L980" s="254" t="s">
        <v>2285</v>
      </c>
      <c r="M980" s="254"/>
      <c r="N980" s="400"/>
      <c r="O980" s="407"/>
      <c r="P980" s="400"/>
      <c r="Q980" s="480"/>
      <c r="R980" s="400"/>
      <c r="S980" s="265" t="n">
        <v>41740</v>
      </c>
      <c r="T980" s="464" t="s">
        <v>46</v>
      </c>
      <c r="U980" s="403"/>
      <c r="V980" s="401"/>
      <c r="W980" s="404"/>
      <c r="X980" s="106"/>
    </row>
    <row r="981" customFormat="false" ht="27" hidden="false" customHeight="true" outlineLevel="0" collapsed="false">
      <c r="A981" s="90"/>
      <c r="B981" s="91" t="n">
        <v>976</v>
      </c>
      <c r="C981" s="351" t="s">
        <v>75</v>
      </c>
      <c r="D981" s="240" t="s">
        <v>1973</v>
      </c>
      <c r="E981" s="92" t="s">
        <v>1974</v>
      </c>
      <c r="F981" s="461" t="s">
        <v>2287</v>
      </c>
      <c r="G981" s="462" t="n">
        <v>41260</v>
      </c>
      <c r="H981" s="508" t="s">
        <v>1914</v>
      </c>
      <c r="I981" s="243"/>
      <c r="J981" s="271"/>
      <c r="K981" s="243"/>
      <c r="L981" s="99" t="s">
        <v>2288</v>
      </c>
      <c r="M981" s="99"/>
      <c r="N981" s="400"/>
      <c r="O981" s="401" t="n">
        <v>2</v>
      </c>
      <c r="P981" s="400"/>
      <c r="Q981" s="480"/>
      <c r="R981" s="400"/>
      <c r="S981" s="265" t="n">
        <v>41740</v>
      </c>
      <c r="T981" s="464" t="s">
        <v>46</v>
      </c>
      <c r="U981" s="403"/>
      <c r="V981" s="401"/>
      <c r="W981" s="404"/>
      <c r="X981" s="106"/>
    </row>
    <row r="982" customFormat="false" ht="13.5" hidden="false" customHeight="true" outlineLevel="0" collapsed="false">
      <c r="A982" s="90" t="s">
        <v>2274</v>
      </c>
      <c r="B982" s="91" t="n">
        <v>977</v>
      </c>
      <c r="C982" s="351" t="s">
        <v>75</v>
      </c>
      <c r="D982" s="247" t="s">
        <v>615</v>
      </c>
      <c r="E982" s="92" t="s">
        <v>1337</v>
      </c>
      <c r="F982" s="461" t="s">
        <v>2289</v>
      </c>
      <c r="G982" s="462" t="n">
        <v>41260</v>
      </c>
      <c r="H982" s="509" t="s">
        <v>2290</v>
      </c>
      <c r="I982" s="243"/>
      <c r="J982" s="271"/>
      <c r="K982" s="243"/>
      <c r="L982" s="99"/>
      <c r="M982" s="99"/>
      <c r="N982" s="400"/>
      <c r="O982" s="401" t="n">
        <v>2</v>
      </c>
      <c r="P982" s="400"/>
      <c r="Q982" s="265"/>
      <c r="R982" s="400"/>
      <c r="S982" s="265" t="n">
        <v>41290</v>
      </c>
      <c r="T982" s="402" t="s">
        <v>50</v>
      </c>
      <c r="U982" s="403"/>
      <c r="V982" s="401"/>
      <c r="W982" s="404"/>
      <c r="X982" s="106"/>
    </row>
    <row r="983" customFormat="false" ht="27" hidden="false" customHeight="true" outlineLevel="0" collapsed="false">
      <c r="A983" s="90"/>
      <c r="B983" s="91" t="n">
        <v>978</v>
      </c>
      <c r="C983" s="351" t="s">
        <v>75</v>
      </c>
      <c r="D983" s="247" t="s">
        <v>615</v>
      </c>
      <c r="E983" s="92" t="s">
        <v>2291</v>
      </c>
      <c r="F983" s="461" t="s">
        <v>2292</v>
      </c>
      <c r="G983" s="462" t="n">
        <v>41260</v>
      </c>
      <c r="H983" s="508" t="s">
        <v>1914</v>
      </c>
      <c r="I983" s="243"/>
      <c r="J983" s="271"/>
      <c r="K983" s="243"/>
      <c r="L983" s="99"/>
      <c r="M983" s="99"/>
      <c r="N983" s="400" t="s">
        <v>427</v>
      </c>
      <c r="O983" s="401" t="n">
        <v>2</v>
      </c>
      <c r="P983" s="400"/>
      <c r="Q983" s="480"/>
      <c r="R983" s="400"/>
      <c r="S983" s="265"/>
      <c r="T983" s="464"/>
      <c r="U983" s="403"/>
      <c r="V983" s="401"/>
      <c r="W983" s="404"/>
      <c r="X983" s="106"/>
    </row>
    <row r="984" customFormat="false" ht="54" hidden="false" customHeight="true" outlineLevel="0" collapsed="false">
      <c r="A984" s="90" t="s">
        <v>2252</v>
      </c>
      <c r="B984" s="91" t="n">
        <v>979</v>
      </c>
      <c r="C984" s="351" t="s">
        <v>75</v>
      </c>
      <c r="D984" s="240" t="s">
        <v>1954</v>
      </c>
      <c r="E984" s="92" t="s">
        <v>753</v>
      </c>
      <c r="F984" s="461" t="s">
        <v>2293</v>
      </c>
      <c r="G984" s="462" t="n">
        <v>41260</v>
      </c>
      <c r="H984" s="509" t="s">
        <v>2294</v>
      </c>
      <c r="I984" s="243" t="s">
        <v>89</v>
      </c>
      <c r="J984" s="271" t="s">
        <v>79</v>
      </c>
      <c r="K984" s="243"/>
      <c r="L984" s="99" t="s">
        <v>2295</v>
      </c>
      <c r="M984" s="99"/>
      <c r="N984" s="400" t="s">
        <v>107</v>
      </c>
      <c r="O984" s="401" t="n">
        <v>0.5</v>
      </c>
      <c r="P984" s="400"/>
      <c r="Q984" s="265"/>
      <c r="R984" s="400"/>
      <c r="S984" s="265" t="n">
        <v>41437</v>
      </c>
      <c r="T984" s="402" t="s">
        <v>50</v>
      </c>
      <c r="U984" s="403"/>
      <c r="V984" s="401"/>
      <c r="W984" s="404"/>
      <c r="X984" s="106"/>
    </row>
    <row r="985" customFormat="false" ht="27" hidden="false" customHeight="true" outlineLevel="0" collapsed="false">
      <c r="A985" s="90"/>
      <c r="B985" s="91" t="n">
        <v>980</v>
      </c>
      <c r="C985" s="351" t="s">
        <v>130</v>
      </c>
      <c r="D985" s="210" t="s">
        <v>137</v>
      </c>
      <c r="E985" s="92" t="s">
        <v>196</v>
      </c>
      <c r="F985" s="476" t="s">
        <v>2296</v>
      </c>
      <c r="G985" s="462" t="n">
        <v>41260</v>
      </c>
      <c r="H985" s="508" t="s">
        <v>1914</v>
      </c>
      <c r="I985" s="243"/>
      <c r="J985" s="271"/>
      <c r="K985" s="243"/>
      <c r="L985" s="99" t="s">
        <v>2201</v>
      </c>
      <c r="M985" s="99"/>
      <c r="N985" s="400"/>
      <c r="O985" s="407"/>
      <c r="P985" s="400"/>
      <c r="Q985" s="480"/>
      <c r="R985" s="400"/>
      <c r="S985" s="265" t="n">
        <v>41740</v>
      </c>
      <c r="T985" s="464" t="s">
        <v>46</v>
      </c>
      <c r="U985" s="403"/>
      <c r="V985" s="401"/>
      <c r="W985" s="404"/>
      <c r="X985" s="106"/>
    </row>
    <row r="986" customFormat="false" ht="27" hidden="false" customHeight="true" outlineLevel="0" collapsed="false">
      <c r="A986" s="90"/>
      <c r="B986" s="91" t="n">
        <v>981</v>
      </c>
      <c r="C986" s="351" t="s">
        <v>130</v>
      </c>
      <c r="D986" s="92" t="s">
        <v>47</v>
      </c>
      <c r="E986" s="92" t="s">
        <v>47</v>
      </c>
      <c r="F986" s="476" t="s">
        <v>2297</v>
      </c>
      <c r="G986" s="462" t="n">
        <v>41260</v>
      </c>
      <c r="H986" s="508" t="s">
        <v>1914</v>
      </c>
      <c r="I986" s="243"/>
      <c r="J986" s="271"/>
      <c r="K986" s="243"/>
      <c r="L986" s="99" t="s">
        <v>2201</v>
      </c>
      <c r="M986" s="99"/>
      <c r="N986" s="400"/>
      <c r="O986" s="407"/>
      <c r="P986" s="400"/>
      <c r="Q986" s="480"/>
      <c r="R986" s="400"/>
      <c r="S986" s="265" t="n">
        <v>41740</v>
      </c>
      <c r="T986" s="464" t="s">
        <v>46</v>
      </c>
      <c r="U986" s="403"/>
      <c r="V986" s="401"/>
      <c r="W986" s="404"/>
      <c r="X986" s="106"/>
    </row>
    <row r="987" customFormat="false" ht="27" hidden="false" customHeight="true" outlineLevel="0" collapsed="false">
      <c r="A987" s="90" t="s">
        <v>2274</v>
      </c>
      <c r="B987" s="91" t="n">
        <v>982</v>
      </c>
      <c r="C987" s="351" t="s">
        <v>75</v>
      </c>
      <c r="D987" s="247" t="s">
        <v>615</v>
      </c>
      <c r="E987" s="92" t="s">
        <v>2298</v>
      </c>
      <c r="F987" s="461" t="s">
        <v>2299</v>
      </c>
      <c r="G987" s="462" t="n">
        <v>41260</v>
      </c>
      <c r="H987" s="415"/>
      <c r="I987" s="243"/>
      <c r="J987" s="271"/>
      <c r="K987" s="243"/>
      <c r="L987" s="99"/>
      <c r="M987" s="99"/>
      <c r="N987" s="400"/>
      <c r="O987" s="401"/>
      <c r="P987" s="400"/>
      <c r="Q987" s="265"/>
      <c r="R987" s="400"/>
      <c r="S987" s="265" t="n">
        <v>41290</v>
      </c>
      <c r="T987" s="402" t="s">
        <v>50</v>
      </c>
      <c r="U987" s="403"/>
      <c r="V987" s="401"/>
      <c r="W987" s="404"/>
      <c r="X987" s="106"/>
    </row>
    <row r="988" customFormat="false" ht="27" hidden="false" customHeight="true" outlineLevel="0" collapsed="false">
      <c r="A988" s="90" t="s">
        <v>1958</v>
      </c>
      <c r="B988" s="91" t="n">
        <v>983</v>
      </c>
      <c r="C988" s="351" t="s">
        <v>75</v>
      </c>
      <c r="D988" s="240" t="s">
        <v>1954</v>
      </c>
      <c r="E988" s="92" t="s">
        <v>2300</v>
      </c>
      <c r="F988" s="461" t="s">
        <v>2301</v>
      </c>
      <c r="G988" s="462" t="n">
        <v>41260</v>
      </c>
      <c r="H988" s="415"/>
      <c r="I988" s="243"/>
      <c r="J988" s="271"/>
      <c r="K988" s="243"/>
      <c r="L988" s="99" t="s">
        <v>2302</v>
      </c>
      <c r="M988" s="99"/>
      <c r="N988" s="400" t="s">
        <v>107</v>
      </c>
      <c r="O988" s="401" t="n">
        <v>15</v>
      </c>
      <c r="P988" s="400"/>
      <c r="Q988" s="265"/>
      <c r="R988" s="400"/>
      <c r="S988" s="265" t="n">
        <v>41311</v>
      </c>
      <c r="T988" s="402" t="s">
        <v>50</v>
      </c>
      <c r="U988" s="403"/>
      <c r="V988" s="401"/>
      <c r="W988" s="404"/>
      <c r="X988" s="106"/>
    </row>
    <row r="989" customFormat="false" ht="27" hidden="false" customHeight="true" outlineLevel="0" collapsed="false">
      <c r="A989" s="90" t="s">
        <v>1958</v>
      </c>
      <c r="B989" s="91" t="n">
        <v>984</v>
      </c>
      <c r="C989" s="351" t="s">
        <v>75</v>
      </c>
      <c r="D989" s="92" t="s">
        <v>161</v>
      </c>
      <c r="E989" s="92" t="s">
        <v>161</v>
      </c>
      <c r="F989" s="461" t="s">
        <v>2303</v>
      </c>
      <c r="G989" s="462" t="n">
        <v>41260</v>
      </c>
      <c r="H989" s="415"/>
      <c r="I989" s="243"/>
      <c r="J989" s="271"/>
      <c r="K989" s="243"/>
      <c r="L989" s="99"/>
      <c r="M989" s="99"/>
      <c r="N989" s="400" t="s">
        <v>107</v>
      </c>
      <c r="O989" s="401" t="n">
        <v>2</v>
      </c>
      <c r="P989" s="400"/>
      <c r="Q989" s="265"/>
      <c r="R989" s="400"/>
      <c r="S989" s="265" t="n">
        <v>41312</v>
      </c>
      <c r="T989" s="402" t="s">
        <v>50</v>
      </c>
      <c r="U989" s="403"/>
      <c r="V989" s="401"/>
      <c r="W989" s="404"/>
      <c r="X989" s="106"/>
    </row>
    <row r="990" customFormat="false" ht="27" hidden="false" customHeight="true" outlineLevel="0" collapsed="false">
      <c r="A990" s="90"/>
      <c r="B990" s="91" t="n">
        <v>985</v>
      </c>
      <c r="C990" s="351" t="s">
        <v>75</v>
      </c>
      <c r="D990" s="247" t="s">
        <v>615</v>
      </c>
      <c r="E990" s="92" t="s">
        <v>1264</v>
      </c>
      <c r="F990" s="461" t="s">
        <v>2304</v>
      </c>
      <c r="G990" s="462" t="n">
        <v>41260</v>
      </c>
      <c r="H990" s="508" t="s">
        <v>1914</v>
      </c>
      <c r="I990" s="243"/>
      <c r="J990" s="271"/>
      <c r="K990" s="243"/>
      <c r="L990" s="323" t="s">
        <v>2305</v>
      </c>
      <c r="M990" s="323"/>
      <c r="N990" s="400" t="s">
        <v>107</v>
      </c>
      <c r="O990" s="401" t="n">
        <v>1</v>
      </c>
      <c r="P990" s="400"/>
      <c r="Q990" s="480"/>
      <c r="R990" s="400"/>
      <c r="S990" s="265"/>
      <c r="T990" s="464"/>
      <c r="U990" s="403"/>
      <c r="V990" s="401"/>
      <c r="W990" s="404"/>
      <c r="X990" s="106"/>
    </row>
    <row r="991" customFormat="false" ht="27" hidden="false" customHeight="true" outlineLevel="0" collapsed="false">
      <c r="A991" s="90" t="s">
        <v>2252</v>
      </c>
      <c r="B991" s="91" t="n">
        <v>986</v>
      </c>
      <c r="C991" s="351" t="s">
        <v>75</v>
      </c>
      <c r="D991" s="231" t="s">
        <v>371</v>
      </c>
      <c r="E991" s="92" t="s">
        <v>435</v>
      </c>
      <c r="F991" s="461" t="s">
        <v>2306</v>
      </c>
      <c r="G991" s="462" t="n">
        <v>41260</v>
      </c>
      <c r="H991" s="509" t="s">
        <v>1914</v>
      </c>
      <c r="I991" s="243" t="s">
        <v>89</v>
      </c>
      <c r="J991" s="271" t="s">
        <v>79</v>
      </c>
      <c r="K991" s="243"/>
      <c r="L991" s="99" t="s">
        <v>2307</v>
      </c>
      <c r="M991" s="99"/>
      <c r="N991" s="400" t="s">
        <v>107</v>
      </c>
      <c r="O991" s="401" t="n">
        <v>2</v>
      </c>
      <c r="P991" s="400"/>
      <c r="Q991" s="265"/>
      <c r="R991" s="400"/>
      <c r="S991" s="265" t="n">
        <v>41437</v>
      </c>
      <c r="T991" s="402" t="s">
        <v>50</v>
      </c>
      <c r="U991" s="403"/>
      <c r="V991" s="401"/>
      <c r="W991" s="404"/>
      <c r="X991" s="106"/>
    </row>
    <row r="992" customFormat="false" ht="27" hidden="false" customHeight="true" outlineLevel="0" collapsed="false">
      <c r="A992" s="90" t="s">
        <v>2252</v>
      </c>
      <c r="B992" s="91" t="n">
        <v>987</v>
      </c>
      <c r="C992" s="351" t="s">
        <v>75</v>
      </c>
      <c r="D992" s="247" t="s">
        <v>615</v>
      </c>
      <c r="E992" s="92" t="s">
        <v>2039</v>
      </c>
      <c r="F992" s="461" t="s">
        <v>2308</v>
      </c>
      <c r="G992" s="462" t="n">
        <v>41260</v>
      </c>
      <c r="H992" s="509" t="s">
        <v>1914</v>
      </c>
      <c r="I992" s="243" t="s">
        <v>89</v>
      </c>
      <c r="J992" s="271" t="s">
        <v>79</v>
      </c>
      <c r="K992" s="243"/>
      <c r="L992" s="99" t="s">
        <v>2309</v>
      </c>
      <c r="M992" s="99"/>
      <c r="N992" s="400" t="s">
        <v>427</v>
      </c>
      <c r="O992" s="401" t="n">
        <v>3</v>
      </c>
      <c r="P992" s="400"/>
      <c r="Q992" s="265"/>
      <c r="R992" s="400"/>
      <c r="S992" s="265" t="n">
        <v>41443</v>
      </c>
      <c r="T992" s="402" t="s">
        <v>50</v>
      </c>
      <c r="U992" s="403"/>
      <c r="V992" s="401"/>
      <c r="W992" s="404"/>
      <c r="X992" s="106"/>
    </row>
    <row r="993" customFormat="false" ht="40.5" hidden="false" customHeight="true" outlineLevel="0" collapsed="false">
      <c r="A993" s="90"/>
      <c r="B993" s="91" t="n">
        <v>988</v>
      </c>
      <c r="C993" s="351" t="s">
        <v>75</v>
      </c>
      <c r="D993" s="247" t="s">
        <v>615</v>
      </c>
      <c r="E993" s="92" t="s">
        <v>953</v>
      </c>
      <c r="F993" s="461" t="s">
        <v>2310</v>
      </c>
      <c r="G993" s="462" t="n">
        <v>41260</v>
      </c>
      <c r="H993" s="508" t="s">
        <v>1914</v>
      </c>
      <c r="I993" s="243" t="s">
        <v>89</v>
      </c>
      <c r="J993" s="271" t="s">
        <v>79</v>
      </c>
      <c r="K993" s="243"/>
      <c r="L993" s="99" t="s">
        <v>2309</v>
      </c>
      <c r="M993" s="99"/>
      <c r="N993" s="400" t="s">
        <v>427</v>
      </c>
      <c r="O993" s="401" t="n">
        <v>3</v>
      </c>
      <c r="P993" s="400"/>
      <c r="Q993" s="480"/>
      <c r="R993" s="400"/>
      <c r="S993" s="265"/>
      <c r="T993" s="464"/>
      <c r="U993" s="403"/>
      <c r="V993" s="401"/>
      <c r="W993" s="404"/>
      <c r="X993" s="106"/>
    </row>
    <row r="994" customFormat="false" ht="13.5" hidden="false" customHeight="true" outlineLevel="0" collapsed="false">
      <c r="A994" s="90"/>
      <c r="B994" s="91" t="n">
        <v>989</v>
      </c>
      <c r="C994" s="351" t="s">
        <v>75</v>
      </c>
      <c r="D994" s="247" t="s">
        <v>615</v>
      </c>
      <c r="E994" s="92" t="s">
        <v>2283</v>
      </c>
      <c r="F994" s="461" t="s">
        <v>2311</v>
      </c>
      <c r="G994" s="462" t="n">
        <v>41260</v>
      </c>
      <c r="H994" s="508" t="s">
        <v>1914</v>
      </c>
      <c r="I994" s="243" t="s">
        <v>89</v>
      </c>
      <c r="J994" s="271" t="s">
        <v>79</v>
      </c>
      <c r="K994" s="243"/>
      <c r="L994" s="99" t="s">
        <v>2309</v>
      </c>
      <c r="M994" s="99"/>
      <c r="N994" s="400" t="s">
        <v>427</v>
      </c>
      <c r="O994" s="401" t="n">
        <v>3</v>
      </c>
      <c r="P994" s="400"/>
      <c r="Q994" s="480"/>
      <c r="R994" s="400"/>
      <c r="S994" s="265"/>
      <c r="T994" s="464"/>
      <c r="U994" s="403"/>
      <c r="V994" s="401"/>
      <c r="W994" s="404"/>
      <c r="X994" s="106"/>
    </row>
    <row r="995" customFormat="false" ht="27" hidden="false" customHeight="true" outlineLevel="0" collapsed="false">
      <c r="A995" s="90" t="s">
        <v>2252</v>
      </c>
      <c r="B995" s="91" t="n">
        <v>990</v>
      </c>
      <c r="C995" s="351" t="s">
        <v>75</v>
      </c>
      <c r="D995" s="240" t="s">
        <v>1954</v>
      </c>
      <c r="E995" s="92" t="s">
        <v>753</v>
      </c>
      <c r="F995" s="461" t="s">
        <v>2312</v>
      </c>
      <c r="G995" s="462" t="n">
        <v>41260</v>
      </c>
      <c r="H995" s="509" t="s">
        <v>1914</v>
      </c>
      <c r="I995" s="243" t="s">
        <v>89</v>
      </c>
      <c r="J995" s="271" t="s">
        <v>79</v>
      </c>
      <c r="K995" s="243"/>
      <c r="L995" s="99" t="s">
        <v>2313</v>
      </c>
      <c r="M995" s="99"/>
      <c r="N995" s="400" t="s">
        <v>107</v>
      </c>
      <c r="O995" s="407"/>
      <c r="P995" s="400"/>
      <c r="Q995" s="265"/>
      <c r="R995" s="400"/>
      <c r="S995" s="265" t="n">
        <v>41437</v>
      </c>
      <c r="T995" s="402" t="s">
        <v>50</v>
      </c>
      <c r="U995" s="403"/>
      <c r="V995" s="401"/>
      <c r="W995" s="404"/>
      <c r="X995" s="106"/>
    </row>
    <row r="996" customFormat="false" ht="27" hidden="false" customHeight="true" outlineLevel="0" collapsed="false">
      <c r="A996" s="90"/>
      <c r="B996" s="91" t="n">
        <v>991</v>
      </c>
      <c r="C996" s="351" t="s">
        <v>75</v>
      </c>
      <c r="D996" s="247" t="s">
        <v>615</v>
      </c>
      <c r="E996" s="92" t="s">
        <v>1264</v>
      </c>
      <c r="F996" s="461" t="s">
        <v>2314</v>
      </c>
      <c r="G996" s="462" t="n">
        <v>41260</v>
      </c>
      <c r="H996" s="508" t="s">
        <v>1914</v>
      </c>
      <c r="I996" s="243"/>
      <c r="J996" s="271"/>
      <c r="K996" s="243"/>
      <c r="L996" s="99"/>
      <c r="M996" s="99"/>
      <c r="N996" s="400"/>
      <c r="O996" s="407"/>
      <c r="P996" s="400"/>
      <c r="Q996" s="480"/>
      <c r="R996" s="400"/>
      <c r="S996" s="265" t="n">
        <v>41740</v>
      </c>
      <c r="T996" s="464" t="s">
        <v>46</v>
      </c>
      <c r="U996" s="403"/>
      <c r="V996" s="401"/>
      <c r="W996" s="404"/>
      <c r="X996" s="106"/>
    </row>
    <row r="997" customFormat="false" ht="40.5" hidden="false" customHeight="true" outlineLevel="0" collapsed="false">
      <c r="A997" s="90" t="s">
        <v>1958</v>
      </c>
      <c r="B997" s="91" t="n">
        <v>992</v>
      </c>
      <c r="C997" s="351" t="s">
        <v>75</v>
      </c>
      <c r="D997" s="240" t="s">
        <v>1973</v>
      </c>
      <c r="E997" s="92" t="s">
        <v>1974</v>
      </c>
      <c r="F997" s="461" t="s">
        <v>2315</v>
      </c>
      <c r="G997" s="462" t="n">
        <v>41260</v>
      </c>
      <c r="H997" s="415"/>
      <c r="I997" s="243"/>
      <c r="J997" s="271"/>
      <c r="K997" s="243"/>
      <c r="L997" s="99" t="s">
        <v>2316</v>
      </c>
      <c r="M997" s="99"/>
      <c r="N997" s="400" t="s">
        <v>107</v>
      </c>
      <c r="O997" s="401" t="n">
        <v>0.1</v>
      </c>
      <c r="P997" s="400"/>
      <c r="Q997" s="265"/>
      <c r="R997" s="400"/>
      <c r="S997" s="265" t="n">
        <v>41431</v>
      </c>
      <c r="T997" s="402" t="s">
        <v>50</v>
      </c>
      <c r="U997" s="403"/>
      <c r="V997" s="401"/>
      <c r="W997" s="404"/>
      <c r="X997" s="106"/>
    </row>
    <row r="998" customFormat="false" ht="27" hidden="false" customHeight="true" outlineLevel="0" collapsed="false">
      <c r="A998" s="90"/>
      <c r="B998" s="91" t="n">
        <v>993</v>
      </c>
      <c r="C998" s="351" t="s">
        <v>130</v>
      </c>
      <c r="D998" s="210" t="s">
        <v>137</v>
      </c>
      <c r="E998" s="92" t="s">
        <v>196</v>
      </c>
      <c r="F998" s="461" t="s">
        <v>2317</v>
      </c>
      <c r="G998" s="462" t="n">
        <v>41260</v>
      </c>
      <c r="H998" s="508" t="s">
        <v>1914</v>
      </c>
      <c r="I998" s="243"/>
      <c r="J998" s="271"/>
      <c r="K998" s="243"/>
      <c r="L998" s="99" t="s">
        <v>2318</v>
      </c>
      <c r="M998" s="99"/>
      <c r="N998" s="400"/>
      <c r="O998" s="401"/>
      <c r="P998" s="400"/>
      <c r="Q998" s="480"/>
      <c r="R998" s="400"/>
      <c r="S998" s="265"/>
      <c r="T998" s="464"/>
      <c r="U998" s="403"/>
      <c r="V998" s="401"/>
      <c r="W998" s="404"/>
      <c r="X998" s="106"/>
    </row>
    <row r="999" customFormat="false" ht="13.5" hidden="false" customHeight="true" outlineLevel="0" collapsed="false">
      <c r="A999" s="90" t="s">
        <v>7</v>
      </c>
      <c r="B999" s="91" t="n">
        <v>994</v>
      </c>
      <c r="C999" s="351" t="s">
        <v>130</v>
      </c>
      <c r="D999" s="210" t="s">
        <v>137</v>
      </c>
      <c r="E999" s="92" t="s">
        <v>196</v>
      </c>
      <c r="F999" s="461" t="s">
        <v>2319</v>
      </c>
      <c r="G999" s="462" t="n">
        <v>41260</v>
      </c>
      <c r="H999" s="415"/>
      <c r="I999" s="243"/>
      <c r="J999" s="271"/>
      <c r="K999" s="243"/>
      <c r="L999" s="99" t="s">
        <v>2316</v>
      </c>
      <c r="M999" s="99"/>
      <c r="N999" s="400" t="s">
        <v>107</v>
      </c>
      <c r="O999" s="401" t="n">
        <v>3</v>
      </c>
      <c r="P999" s="400"/>
      <c r="Q999" s="265"/>
      <c r="R999" s="400"/>
      <c r="S999" s="265" t="n">
        <v>41431</v>
      </c>
      <c r="T999" s="402" t="s">
        <v>50</v>
      </c>
      <c r="U999" s="403"/>
      <c r="V999" s="401"/>
      <c r="W999" s="404"/>
      <c r="X999" s="106"/>
    </row>
    <row r="1000" customFormat="false" ht="13.5" hidden="false" customHeight="true" outlineLevel="0" collapsed="false">
      <c r="A1000" s="90" t="s">
        <v>7</v>
      </c>
      <c r="B1000" s="91" t="n">
        <v>995</v>
      </c>
      <c r="C1000" s="351" t="s">
        <v>130</v>
      </c>
      <c r="D1000" s="210" t="s">
        <v>137</v>
      </c>
      <c r="E1000" s="92" t="s">
        <v>196</v>
      </c>
      <c r="F1000" s="461" t="s">
        <v>2320</v>
      </c>
      <c r="G1000" s="462" t="n">
        <v>41260</v>
      </c>
      <c r="H1000" s="415"/>
      <c r="I1000" s="243"/>
      <c r="J1000" s="271"/>
      <c r="K1000" s="243"/>
      <c r="L1000" s="99" t="s">
        <v>2316</v>
      </c>
      <c r="M1000" s="99"/>
      <c r="N1000" s="400" t="s">
        <v>107</v>
      </c>
      <c r="O1000" s="401" t="n">
        <v>5</v>
      </c>
      <c r="P1000" s="400"/>
      <c r="Q1000" s="265"/>
      <c r="R1000" s="400"/>
      <c r="S1000" s="265" t="n">
        <v>41431</v>
      </c>
      <c r="T1000" s="402" t="s">
        <v>50</v>
      </c>
      <c r="U1000" s="403"/>
      <c r="V1000" s="401"/>
      <c r="W1000" s="404"/>
      <c r="X1000" s="106"/>
    </row>
    <row r="1001" customFormat="false" ht="13.5" hidden="false" customHeight="true" outlineLevel="0" collapsed="false">
      <c r="A1001" s="90" t="s">
        <v>7</v>
      </c>
      <c r="B1001" s="91" t="n">
        <v>996</v>
      </c>
      <c r="C1001" s="351" t="s">
        <v>75</v>
      </c>
      <c r="D1001" s="210" t="s">
        <v>195</v>
      </c>
      <c r="E1001" s="92" t="s">
        <v>196</v>
      </c>
      <c r="F1001" s="461" t="s">
        <v>2321</v>
      </c>
      <c r="G1001" s="462" t="n">
        <v>41257</v>
      </c>
      <c r="H1001" s="415"/>
      <c r="I1001" s="243"/>
      <c r="J1001" s="271"/>
      <c r="K1001" s="243"/>
      <c r="L1001" s="99" t="s">
        <v>2322</v>
      </c>
      <c r="M1001" s="99"/>
      <c r="N1001" s="400"/>
      <c r="O1001" s="407"/>
      <c r="P1001" s="400"/>
      <c r="Q1001" s="265"/>
      <c r="R1001" s="400"/>
      <c r="S1001" s="265" t="n">
        <v>41431</v>
      </c>
      <c r="T1001" s="402" t="s">
        <v>50</v>
      </c>
      <c r="U1001" s="403"/>
      <c r="V1001" s="401"/>
      <c r="W1001" s="404"/>
      <c r="X1001" s="106"/>
    </row>
    <row r="1002" customFormat="false" ht="27" hidden="false" customHeight="true" outlineLevel="0" collapsed="false">
      <c r="A1002" s="90" t="s">
        <v>16</v>
      </c>
      <c r="B1002" s="91" t="n">
        <v>997</v>
      </c>
      <c r="C1002" s="351" t="s">
        <v>75</v>
      </c>
      <c r="D1002" s="247" t="s">
        <v>615</v>
      </c>
      <c r="E1002" s="92" t="s">
        <v>2212</v>
      </c>
      <c r="F1002" s="461" t="s">
        <v>2323</v>
      </c>
      <c r="G1002" s="462" t="n">
        <v>41257</v>
      </c>
      <c r="H1002" s="415"/>
      <c r="I1002" s="243"/>
      <c r="J1002" s="271"/>
      <c r="K1002" s="243"/>
      <c r="L1002" s="99" t="s">
        <v>2316</v>
      </c>
      <c r="M1002" s="99"/>
      <c r="N1002" s="400" t="s">
        <v>427</v>
      </c>
      <c r="O1002" s="401" t="n">
        <v>5</v>
      </c>
      <c r="P1002" s="400"/>
      <c r="Q1002" s="265"/>
      <c r="R1002" s="400"/>
      <c r="S1002" s="265" t="n">
        <v>41431</v>
      </c>
      <c r="T1002" s="402" t="s">
        <v>50</v>
      </c>
      <c r="U1002" s="403"/>
      <c r="V1002" s="401"/>
      <c r="W1002" s="404"/>
      <c r="X1002" s="106"/>
    </row>
    <row r="1003" customFormat="false" ht="27" hidden="false" customHeight="true" outlineLevel="0" collapsed="false">
      <c r="A1003" s="90" t="s">
        <v>7</v>
      </c>
      <c r="B1003" s="91" t="n">
        <v>998</v>
      </c>
      <c r="C1003" s="351" t="s">
        <v>75</v>
      </c>
      <c r="D1003" s="210" t="s">
        <v>195</v>
      </c>
      <c r="E1003" s="92" t="s">
        <v>161</v>
      </c>
      <c r="F1003" s="461" t="s">
        <v>2324</v>
      </c>
      <c r="G1003" s="462" t="n">
        <v>41257</v>
      </c>
      <c r="H1003" s="415"/>
      <c r="I1003" s="243"/>
      <c r="J1003" s="271"/>
      <c r="K1003" s="243"/>
      <c r="L1003" s="99" t="s">
        <v>2325</v>
      </c>
      <c r="M1003" s="99"/>
      <c r="N1003" s="400" t="s">
        <v>1872</v>
      </c>
      <c r="O1003" s="401" t="n">
        <v>5</v>
      </c>
      <c r="P1003" s="400"/>
      <c r="Q1003" s="265"/>
      <c r="R1003" s="400"/>
      <c r="S1003" s="265" t="n">
        <v>41431</v>
      </c>
      <c r="T1003" s="402" t="s">
        <v>50</v>
      </c>
      <c r="U1003" s="403"/>
      <c r="V1003" s="401"/>
      <c r="W1003" s="404"/>
      <c r="X1003" s="106"/>
    </row>
    <row r="1004" customFormat="false" ht="27" hidden="false" customHeight="true" outlineLevel="0" collapsed="false">
      <c r="A1004" s="90" t="s">
        <v>7</v>
      </c>
      <c r="B1004" s="91" t="n">
        <v>999</v>
      </c>
      <c r="C1004" s="351" t="s">
        <v>75</v>
      </c>
      <c r="D1004" s="240" t="s">
        <v>754</v>
      </c>
      <c r="E1004" s="92" t="s">
        <v>784</v>
      </c>
      <c r="F1004" s="461" t="s">
        <v>2326</v>
      </c>
      <c r="G1004" s="462" t="n">
        <v>41257</v>
      </c>
      <c r="H1004" s="415"/>
      <c r="I1004" s="243"/>
      <c r="J1004" s="271"/>
      <c r="K1004" s="243"/>
      <c r="L1004" s="99" t="s">
        <v>2316</v>
      </c>
      <c r="M1004" s="99"/>
      <c r="N1004" s="400" t="s">
        <v>107</v>
      </c>
      <c r="O1004" s="401" t="n">
        <v>3</v>
      </c>
      <c r="P1004" s="400"/>
      <c r="Q1004" s="265"/>
      <c r="R1004" s="400"/>
      <c r="S1004" s="265" t="n">
        <v>41431</v>
      </c>
      <c r="T1004" s="402" t="s">
        <v>50</v>
      </c>
      <c r="U1004" s="403"/>
      <c r="V1004" s="401"/>
      <c r="W1004" s="404"/>
      <c r="X1004" s="106"/>
    </row>
    <row r="1005" customFormat="false" ht="13.5" hidden="false" customHeight="true" outlineLevel="0" collapsed="false">
      <c r="A1005" s="90" t="s">
        <v>1958</v>
      </c>
      <c r="B1005" s="91" t="n">
        <v>1000</v>
      </c>
      <c r="C1005" s="351" t="s">
        <v>75</v>
      </c>
      <c r="D1005" s="247" t="s">
        <v>615</v>
      </c>
      <c r="E1005" s="92" t="s">
        <v>1227</v>
      </c>
      <c r="F1005" s="461" t="s">
        <v>2327</v>
      </c>
      <c r="G1005" s="462" t="n">
        <v>41257</v>
      </c>
      <c r="H1005" s="415"/>
      <c r="I1005" s="243"/>
      <c r="J1005" s="271"/>
      <c r="K1005" s="243"/>
      <c r="L1005" s="99"/>
      <c r="M1005" s="99"/>
      <c r="N1005" s="400" t="s">
        <v>107</v>
      </c>
      <c r="O1005" s="401" t="n">
        <v>2</v>
      </c>
      <c r="P1005" s="400"/>
      <c r="Q1005" s="265"/>
      <c r="R1005" s="400"/>
      <c r="S1005" s="265" t="n">
        <v>41311</v>
      </c>
      <c r="T1005" s="402" t="s">
        <v>50</v>
      </c>
      <c r="U1005" s="403"/>
      <c r="V1005" s="401"/>
      <c r="W1005" s="404"/>
      <c r="X1005" s="106"/>
    </row>
    <row r="1006" customFormat="false" ht="27" hidden="false" customHeight="true" outlineLevel="0" collapsed="false">
      <c r="A1006" s="90" t="s">
        <v>1958</v>
      </c>
      <c r="B1006" s="91" t="n">
        <v>1001</v>
      </c>
      <c r="C1006" s="351" t="s">
        <v>75</v>
      </c>
      <c r="D1006" s="247" t="s">
        <v>615</v>
      </c>
      <c r="E1006" s="92" t="s">
        <v>2212</v>
      </c>
      <c r="F1006" s="461" t="s">
        <v>2328</v>
      </c>
      <c r="G1006" s="462" t="n">
        <v>41257</v>
      </c>
      <c r="H1006" s="415"/>
      <c r="I1006" s="243"/>
      <c r="J1006" s="271"/>
      <c r="K1006" s="243"/>
      <c r="L1006" s="99" t="s">
        <v>2316</v>
      </c>
      <c r="M1006" s="99"/>
      <c r="N1006" s="400" t="s">
        <v>427</v>
      </c>
      <c r="O1006" s="401" t="n">
        <v>3</v>
      </c>
      <c r="P1006" s="400"/>
      <c r="Q1006" s="265"/>
      <c r="R1006" s="400"/>
      <c r="S1006" s="265" t="n">
        <v>41431</v>
      </c>
      <c r="T1006" s="402" t="s">
        <v>50</v>
      </c>
      <c r="U1006" s="403"/>
      <c r="V1006" s="401"/>
      <c r="W1006" s="404"/>
      <c r="X1006" s="106"/>
    </row>
    <row r="1007" customFormat="false" ht="27" hidden="false" customHeight="true" outlineLevel="0" collapsed="false">
      <c r="A1007" s="90" t="s">
        <v>2274</v>
      </c>
      <c r="B1007" s="91" t="n">
        <v>1002</v>
      </c>
      <c r="C1007" s="351" t="s">
        <v>130</v>
      </c>
      <c r="D1007" s="92" t="s">
        <v>1950</v>
      </c>
      <c r="E1007" s="92" t="s">
        <v>1956</v>
      </c>
      <c r="F1007" s="461" t="s">
        <v>2329</v>
      </c>
      <c r="G1007" s="462" t="n">
        <v>41257</v>
      </c>
      <c r="H1007" s="415"/>
      <c r="I1007" s="243"/>
      <c r="J1007" s="271"/>
      <c r="K1007" s="243"/>
      <c r="L1007" s="99"/>
      <c r="M1007" s="99"/>
      <c r="N1007" s="400"/>
      <c r="O1007" s="401" t="n">
        <v>0.5</v>
      </c>
      <c r="P1007" s="400"/>
      <c r="Q1007" s="265"/>
      <c r="R1007" s="400"/>
      <c r="S1007" s="265" t="n">
        <v>41296</v>
      </c>
      <c r="T1007" s="402" t="s">
        <v>50</v>
      </c>
      <c r="U1007" s="403"/>
      <c r="V1007" s="401"/>
      <c r="W1007" s="404"/>
      <c r="X1007" s="106"/>
    </row>
    <row r="1008" customFormat="false" ht="27" hidden="false" customHeight="true" outlineLevel="0" collapsed="false">
      <c r="A1008" s="90" t="s">
        <v>1958</v>
      </c>
      <c r="B1008" s="91" t="n">
        <v>1003</v>
      </c>
      <c r="C1008" s="351" t="s">
        <v>130</v>
      </c>
      <c r="D1008" s="210" t="s">
        <v>137</v>
      </c>
      <c r="E1008" s="92" t="s">
        <v>196</v>
      </c>
      <c r="F1008" s="461" t="s">
        <v>2330</v>
      </c>
      <c r="G1008" s="462" t="n">
        <v>41257</v>
      </c>
      <c r="H1008" s="415"/>
      <c r="I1008" s="243"/>
      <c r="J1008" s="271"/>
      <c r="K1008" s="243"/>
      <c r="L1008" s="99" t="s">
        <v>2316</v>
      </c>
      <c r="M1008" s="99"/>
      <c r="N1008" s="400" t="s">
        <v>107</v>
      </c>
      <c r="O1008" s="401" t="n">
        <v>3</v>
      </c>
      <c r="P1008" s="400"/>
      <c r="Q1008" s="265"/>
      <c r="R1008" s="400"/>
      <c r="S1008" s="265" t="n">
        <v>41431</v>
      </c>
      <c r="T1008" s="402" t="s">
        <v>50</v>
      </c>
      <c r="U1008" s="403"/>
      <c r="V1008" s="401"/>
      <c r="W1008" s="404"/>
      <c r="X1008" s="106"/>
    </row>
    <row r="1009" customFormat="false" ht="13.5" hidden="false" customHeight="true" outlineLevel="0" collapsed="false">
      <c r="A1009" s="90" t="s">
        <v>2274</v>
      </c>
      <c r="B1009" s="91" t="n">
        <v>1004</v>
      </c>
      <c r="C1009" s="351" t="s">
        <v>75</v>
      </c>
      <c r="D1009" s="247" t="s">
        <v>615</v>
      </c>
      <c r="E1009" s="92" t="s">
        <v>950</v>
      </c>
      <c r="F1009" s="461" t="s">
        <v>2331</v>
      </c>
      <c r="G1009" s="462" t="n">
        <v>41283</v>
      </c>
      <c r="H1009" s="415"/>
      <c r="I1009" s="243"/>
      <c r="J1009" s="271" t="s">
        <v>79</v>
      </c>
      <c r="K1009" s="243"/>
      <c r="L1009" s="99"/>
      <c r="M1009" s="99"/>
      <c r="N1009" s="400" t="s">
        <v>427</v>
      </c>
      <c r="O1009" s="401" t="n">
        <v>2</v>
      </c>
      <c r="P1009" s="400"/>
      <c r="Q1009" s="265"/>
      <c r="R1009" s="400"/>
      <c r="S1009" s="265" t="n">
        <v>41290</v>
      </c>
      <c r="T1009" s="402" t="s">
        <v>50</v>
      </c>
      <c r="U1009" s="403"/>
      <c r="V1009" s="401"/>
      <c r="W1009" s="404"/>
      <c r="X1009" s="106"/>
    </row>
    <row r="1010" customFormat="false" ht="13.5" hidden="false" customHeight="true" outlineLevel="0" collapsed="false">
      <c r="A1010" s="90" t="s">
        <v>2274</v>
      </c>
      <c r="B1010" s="91" t="n">
        <v>1005</v>
      </c>
      <c r="C1010" s="351" t="s">
        <v>75</v>
      </c>
      <c r="D1010" s="247" t="s">
        <v>615</v>
      </c>
      <c r="E1010" s="92" t="s">
        <v>950</v>
      </c>
      <c r="F1010" s="461" t="s">
        <v>2332</v>
      </c>
      <c r="G1010" s="462" t="n">
        <v>41283</v>
      </c>
      <c r="H1010" s="415"/>
      <c r="I1010" s="243"/>
      <c r="J1010" s="271" t="s">
        <v>79</v>
      </c>
      <c r="K1010" s="243"/>
      <c r="L1010" s="99"/>
      <c r="M1010" s="99"/>
      <c r="N1010" s="400" t="s">
        <v>427</v>
      </c>
      <c r="O1010" s="401" t="n">
        <v>2</v>
      </c>
      <c r="P1010" s="400"/>
      <c r="Q1010" s="265"/>
      <c r="R1010" s="400"/>
      <c r="S1010" s="265" t="n">
        <v>41290</v>
      </c>
      <c r="T1010" s="402" t="s">
        <v>50</v>
      </c>
      <c r="U1010" s="403"/>
      <c r="V1010" s="401"/>
      <c r="W1010" s="404"/>
      <c r="X1010" s="106"/>
    </row>
    <row r="1011" customFormat="false" ht="13.5" hidden="false" customHeight="true" outlineLevel="0" collapsed="false">
      <c r="A1011" s="90" t="s">
        <v>7</v>
      </c>
      <c r="B1011" s="91" t="n">
        <v>1006</v>
      </c>
      <c r="C1011" s="351" t="s">
        <v>75</v>
      </c>
      <c r="D1011" s="92" t="s">
        <v>161</v>
      </c>
      <c r="E1011" s="92" t="s">
        <v>161</v>
      </c>
      <c r="F1011" s="461" t="s">
        <v>2333</v>
      </c>
      <c r="G1011" s="462" t="n">
        <v>41283</v>
      </c>
      <c r="H1011" s="415"/>
      <c r="I1011" s="243"/>
      <c r="J1011" s="271"/>
      <c r="K1011" s="243"/>
      <c r="L1011" s="99" t="s">
        <v>2334</v>
      </c>
      <c r="M1011" s="99"/>
      <c r="N1011" s="400" t="s">
        <v>1872</v>
      </c>
      <c r="O1011" s="407"/>
      <c r="P1011" s="400"/>
      <c r="Q1011" s="265"/>
      <c r="R1011" s="400"/>
      <c r="S1011" s="265" t="n">
        <v>41431</v>
      </c>
      <c r="T1011" s="402" t="s">
        <v>50</v>
      </c>
      <c r="U1011" s="403"/>
      <c r="V1011" s="401"/>
      <c r="W1011" s="404"/>
      <c r="X1011" s="106"/>
    </row>
    <row r="1012" customFormat="false" ht="27" hidden="false" customHeight="true" outlineLevel="0" collapsed="false">
      <c r="A1012" s="90"/>
      <c r="B1012" s="91" t="n">
        <v>1007</v>
      </c>
      <c r="C1012" s="351" t="s">
        <v>75</v>
      </c>
      <c r="D1012" s="231" t="s">
        <v>521</v>
      </c>
      <c r="E1012" s="92"/>
      <c r="F1012" s="461" t="s">
        <v>2335</v>
      </c>
      <c r="G1012" s="462" t="n">
        <v>41283</v>
      </c>
      <c r="H1012" s="508" t="s">
        <v>2019</v>
      </c>
      <c r="I1012" s="243"/>
      <c r="J1012" s="271"/>
      <c r="K1012" s="243"/>
      <c r="L1012" s="489" t="s">
        <v>1953</v>
      </c>
      <c r="M1012" s="489"/>
      <c r="N1012" s="400"/>
      <c r="O1012" s="401" t="n">
        <v>5</v>
      </c>
      <c r="P1012" s="400"/>
      <c r="Q1012" s="480"/>
      <c r="R1012" s="400"/>
      <c r="S1012" s="265"/>
      <c r="T1012" s="464"/>
      <c r="U1012" s="403"/>
      <c r="V1012" s="401"/>
      <c r="W1012" s="404"/>
      <c r="X1012" s="106"/>
    </row>
    <row r="1013" customFormat="false" ht="27" hidden="false" customHeight="true" outlineLevel="0" collapsed="false">
      <c r="A1013" s="90"/>
      <c r="B1013" s="91" t="n">
        <v>1008</v>
      </c>
      <c r="C1013" s="351" t="s">
        <v>75</v>
      </c>
      <c r="D1013" s="92" t="s">
        <v>161</v>
      </c>
      <c r="E1013" s="92" t="s">
        <v>161</v>
      </c>
      <c r="F1013" s="461" t="s">
        <v>2336</v>
      </c>
      <c r="G1013" s="462" t="n">
        <v>41283</v>
      </c>
      <c r="H1013" s="508" t="s">
        <v>2019</v>
      </c>
      <c r="I1013" s="243"/>
      <c r="J1013" s="271"/>
      <c r="K1013" s="243"/>
      <c r="L1013" s="99"/>
      <c r="M1013" s="99"/>
      <c r="N1013" s="400" t="s">
        <v>107</v>
      </c>
      <c r="O1013" s="401" t="n">
        <v>2</v>
      </c>
      <c r="P1013" s="400"/>
      <c r="Q1013" s="480"/>
      <c r="R1013" s="400"/>
      <c r="S1013" s="265" t="n">
        <v>41736</v>
      </c>
      <c r="T1013" s="402" t="s">
        <v>50</v>
      </c>
      <c r="U1013" s="403"/>
      <c r="V1013" s="401"/>
      <c r="W1013" s="404"/>
      <c r="X1013" s="106"/>
    </row>
    <row r="1014" customFormat="false" ht="27" hidden="false" customHeight="true" outlineLevel="0" collapsed="false">
      <c r="A1014" s="90"/>
      <c r="B1014" s="91" t="n">
        <v>1009</v>
      </c>
      <c r="C1014" s="351" t="s">
        <v>75</v>
      </c>
      <c r="D1014" s="231" t="s">
        <v>521</v>
      </c>
      <c r="E1014" s="92" t="s">
        <v>2337</v>
      </c>
      <c r="F1014" s="461" t="s">
        <v>2338</v>
      </c>
      <c r="G1014" s="462" t="n">
        <v>41283</v>
      </c>
      <c r="H1014" s="508" t="s">
        <v>2019</v>
      </c>
      <c r="I1014" s="243"/>
      <c r="J1014" s="271"/>
      <c r="K1014" s="243"/>
      <c r="L1014" s="99"/>
      <c r="M1014" s="99"/>
      <c r="N1014" s="400" t="s">
        <v>2339</v>
      </c>
      <c r="O1014" s="401" t="n">
        <v>2</v>
      </c>
      <c r="P1014" s="400"/>
      <c r="Q1014" s="480"/>
      <c r="R1014" s="400"/>
      <c r="S1014" s="265"/>
      <c r="T1014" s="464"/>
      <c r="U1014" s="403"/>
      <c r="V1014" s="401"/>
      <c r="W1014" s="404"/>
      <c r="X1014" s="106"/>
    </row>
    <row r="1015" customFormat="false" ht="13.5" hidden="false" customHeight="true" outlineLevel="0" collapsed="false">
      <c r="A1015" s="90"/>
      <c r="B1015" s="91" t="n">
        <v>1010</v>
      </c>
      <c r="C1015" s="351" t="s">
        <v>75</v>
      </c>
      <c r="D1015" s="247" t="s">
        <v>615</v>
      </c>
      <c r="E1015" s="92" t="s">
        <v>2340</v>
      </c>
      <c r="F1015" s="461" t="s">
        <v>2341</v>
      </c>
      <c r="G1015" s="462" t="n">
        <v>41283</v>
      </c>
      <c r="H1015" s="508" t="s">
        <v>2019</v>
      </c>
      <c r="I1015" s="243"/>
      <c r="J1015" s="271"/>
      <c r="K1015" s="243"/>
      <c r="L1015" s="323" t="s">
        <v>2305</v>
      </c>
      <c r="M1015" s="323"/>
      <c r="N1015" s="400" t="s">
        <v>427</v>
      </c>
      <c r="O1015" s="401" t="n">
        <v>2</v>
      </c>
      <c r="P1015" s="400"/>
      <c r="Q1015" s="480"/>
      <c r="R1015" s="400"/>
      <c r="S1015" s="265"/>
      <c r="T1015" s="464"/>
      <c r="U1015" s="403"/>
      <c r="V1015" s="401"/>
      <c r="W1015" s="404"/>
      <c r="X1015" s="106"/>
    </row>
    <row r="1016" customFormat="false" ht="27" hidden="false" customHeight="true" outlineLevel="0" collapsed="false">
      <c r="A1016" s="90" t="s">
        <v>1958</v>
      </c>
      <c r="B1016" s="91" t="n">
        <v>1011</v>
      </c>
      <c r="C1016" s="351" t="s">
        <v>75</v>
      </c>
      <c r="D1016" s="247" t="s">
        <v>615</v>
      </c>
      <c r="E1016" s="92" t="s">
        <v>1181</v>
      </c>
      <c r="F1016" s="461" t="s">
        <v>2342</v>
      </c>
      <c r="G1016" s="462" t="n">
        <v>41283</v>
      </c>
      <c r="H1016" s="510" t="s">
        <v>2343</v>
      </c>
      <c r="I1016" s="243"/>
      <c r="J1016" s="271" t="s">
        <v>79</v>
      </c>
      <c r="K1016" s="243"/>
      <c r="L1016" s="99"/>
      <c r="M1016" s="99"/>
      <c r="N1016" s="400"/>
      <c r="O1016" s="401" t="n">
        <v>2</v>
      </c>
      <c r="P1016" s="400"/>
      <c r="Q1016" s="265"/>
      <c r="R1016" s="400"/>
      <c r="S1016" s="265" t="n">
        <v>41299</v>
      </c>
      <c r="T1016" s="402" t="s">
        <v>50</v>
      </c>
      <c r="U1016" s="403"/>
      <c r="V1016" s="401"/>
      <c r="W1016" s="404"/>
      <c r="X1016" s="106"/>
    </row>
    <row r="1017" customFormat="false" ht="40.5" hidden="false" customHeight="true" outlineLevel="0" collapsed="false">
      <c r="A1017" s="90"/>
      <c r="B1017" s="91" t="n">
        <v>1012</v>
      </c>
      <c r="C1017" s="351" t="s">
        <v>75</v>
      </c>
      <c r="D1017" s="247" t="s">
        <v>615</v>
      </c>
      <c r="E1017" s="92"/>
      <c r="F1017" s="461" t="s">
        <v>2344</v>
      </c>
      <c r="G1017" s="462" t="n">
        <v>41283</v>
      </c>
      <c r="H1017" s="511" t="s">
        <v>2019</v>
      </c>
      <c r="I1017" s="243"/>
      <c r="J1017" s="271"/>
      <c r="K1017" s="243"/>
      <c r="L1017" s="99" t="s">
        <v>2345</v>
      </c>
      <c r="M1017" s="99"/>
      <c r="N1017" s="400" t="s">
        <v>107</v>
      </c>
      <c r="O1017" s="401" t="n">
        <v>5</v>
      </c>
      <c r="P1017" s="400"/>
      <c r="Q1017" s="480"/>
      <c r="R1017" s="400"/>
      <c r="S1017" s="265" t="n">
        <v>41761</v>
      </c>
      <c r="T1017" s="464" t="s">
        <v>46</v>
      </c>
      <c r="U1017" s="403"/>
      <c r="V1017" s="401"/>
      <c r="W1017" s="404"/>
      <c r="X1017" s="106"/>
    </row>
    <row r="1018" customFormat="false" ht="27" hidden="false" customHeight="true" outlineLevel="0" collapsed="false">
      <c r="A1018" s="90"/>
      <c r="B1018" s="91" t="n">
        <v>1013</v>
      </c>
      <c r="C1018" s="351" t="s">
        <v>75</v>
      </c>
      <c r="D1018" s="247" t="s">
        <v>615</v>
      </c>
      <c r="E1018" s="92"/>
      <c r="F1018" s="461" t="s">
        <v>2346</v>
      </c>
      <c r="G1018" s="462" t="n">
        <v>41283</v>
      </c>
      <c r="H1018" s="511" t="s">
        <v>2019</v>
      </c>
      <c r="I1018" s="243"/>
      <c r="J1018" s="271" t="s">
        <v>79</v>
      </c>
      <c r="K1018" s="243"/>
      <c r="L1018" s="99"/>
      <c r="M1018" s="99"/>
      <c r="N1018" s="400" t="s">
        <v>107</v>
      </c>
      <c r="O1018" s="401" t="n">
        <v>2</v>
      </c>
      <c r="P1018" s="400"/>
      <c r="Q1018" s="480"/>
      <c r="R1018" s="400"/>
      <c r="S1018" s="265"/>
      <c r="T1018" s="464"/>
      <c r="U1018" s="403"/>
      <c r="V1018" s="401"/>
      <c r="W1018" s="404"/>
      <c r="X1018" s="106"/>
    </row>
    <row r="1019" customFormat="false" ht="27" hidden="false" customHeight="true" outlineLevel="0" collapsed="false">
      <c r="A1019" s="90"/>
      <c r="B1019" s="91" t="n">
        <v>1014</v>
      </c>
      <c r="C1019" s="351" t="s">
        <v>75</v>
      </c>
      <c r="D1019" s="92" t="s">
        <v>161</v>
      </c>
      <c r="E1019" s="92" t="s">
        <v>161</v>
      </c>
      <c r="F1019" s="461" t="s">
        <v>2347</v>
      </c>
      <c r="G1019" s="462" t="n">
        <v>41283</v>
      </c>
      <c r="H1019" s="511" t="s">
        <v>2019</v>
      </c>
      <c r="I1019" s="243"/>
      <c r="J1019" s="271"/>
      <c r="K1019" s="243"/>
      <c r="L1019" s="99" t="s">
        <v>2345</v>
      </c>
      <c r="M1019" s="99"/>
      <c r="N1019" s="400"/>
      <c r="O1019" s="401" t="n">
        <v>7</v>
      </c>
      <c r="P1019" s="400"/>
      <c r="Q1019" s="480"/>
      <c r="R1019" s="400"/>
      <c r="S1019" s="265"/>
      <c r="T1019" s="464"/>
      <c r="U1019" s="403"/>
      <c r="V1019" s="401"/>
      <c r="W1019" s="404"/>
      <c r="X1019" s="106"/>
    </row>
    <row r="1020" customFormat="false" ht="27" hidden="false" customHeight="true" outlineLevel="0" collapsed="false">
      <c r="A1020" s="90" t="s">
        <v>2274</v>
      </c>
      <c r="B1020" s="91" t="n">
        <v>1015</v>
      </c>
      <c r="C1020" s="351" t="s">
        <v>75</v>
      </c>
      <c r="D1020" s="231" t="s">
        <v>371</v>
      </c>
      <c r="E1020" s="92" t="s">
        <v>517</v>
      </c>
      <c r="F1020" s="461" t="s">
        <v>2348</v>
      </c>
      <c r="G1020" s="462" t="n">
        <v>41283</v>
      </c>
      <c r="H1020" s="512"/>
      <c r="I1020" s="243"/>
      <c r="J1020" s="271" t="s">
        <v>79</v>
      </c>
      <c r="K1020" s="243"/>
      <c r="L1020" s="99"/>
      <c r="M1020" s="99"/>
      <c r="N1020" s="400"/>
      <c r="O1020" s="401"/>
      <c r="P1020" s="400"/>
      <c r="Q1020" s="265"/>
      <c r="R1020" s="400"/>
      <c r="S1020" s="265" t="n">
        <v>41290</v>
      </c>
      <c r="T1020" s="402" t="s">
        <v>50</v>
      </c>
      <c r="U1020" s="403"/>
      <c r="V1020" s="401"/>
      <c r="W1020" s="404"/>
      <c r="X1020" s="106"/>
    </row>
    <row r="1021" customFormat="false" ht="54" hidden="false" customHeight="true" outlineLevel="0" collapsed="false">
      <c r="A1021" s="90"/>
      <c r="B1021" s="91" t="n">
        <v>1016</v>
      </c>
      <c r="C1021" s="351" t="s">
        <v>75</v>
      </c>
      <c r="D1021" s="231" t="s">
        <v>371</v>
      </c>
      <c r="E1021" s="92" t="s">
        <v>2349</v>
      </c>
      <c r="F1021" s="461" t="s">
        <v>2350</v>
      </c>
      <c r="G1021" s="462" t="n">
        <v>41283</v>
      </c>
      <c r="H1021" s="511" t="s">
        <v>2019</v>
      </c>
      <c r="I1021" s="243"/>
      <c r="J1021" s="271" t="s">
        <v>79</v>
      </c>
      <c r="K1021" s="243"/>
      <c r="L1021" s="99"/>
      <c r="M1021" s="99"/>
      <c r="N1021" s="400" t="s">
        <v>427</v>
      </c>
      <c r="O1021" s="401" t="n">
        <v>3</v>
      </c>
      <c r="P1021" s="400"/>
      <c r="Q1021" s="480"/>
      <c r="R1021" s="400"/>
      <c r="S1021" s="265"/>
      <c r="T1021" s="464"/>
      <c r="U1021" s="403"/>
      <c r="V1021" s="401"/>
      <c r="W1021" s="404"/>
      <c r="X1021" s="106"/>
    </row>
    <row r="1022" customFormat="false" ht="27" hidden="false" customHeight="true" outlineLevel="0" collapsed="false">
      <c r="A1022" s="90" t="s">
        <v>2274</v>
      </c>
      <c r="B1022" s="91" t="n">
        <v>1017</v>
      </c>
      <c r="C1022" s="351" t="s">
        <v>75</v>
      </c>
      <c r="D1022" s="247" t="s">
        <v>615</v>
      </c>
      <c r="E1022" s="92" t="s">
        <v>1181</v>
      </c>
      <c r="F1022" s="476" t="s">
        <v>2351</v>
      </c>
      <c r="G1022" s="462" t="n">
        <v>41283</v>
      </c>
      <c r="H1022" s="512"/>
      <c r="I1022" s="243"/>
      <c r="J1022" s="271" t="s">
        <v>79</v>
      </c>
      <c r="K1022" s="243"/>
      <c r="L1022" s="99"/>
      <c r="M1022" s="99"/>
      <c r="N1022" s="400"/>
      <c r="O1022" s="401"/>
      <c r="P1022" s="400"/>
      <c r="Q1022" s="265"/>
      <c r="R1022" s="400"/>
      <c r="S1022" s="265" t="n">
        <v>41290</v>
      </c>
      <c r="T1022" s="402" t="s">
        <v>50</v>
      </c>
      <c r="U1022" s="403"/>
      <c r="V1022" s="401"/>
      <c r="W1022" s="404"/>
      <c r="X1022" s="106"/>
    </row>
    <row r="1023" customFormat="false" ht="27" hidden="false" customHeight="true" outlineLevel="0" collapsed="false">
      <c r="A1023" s="90" t="s">
        <v>2252</v>
      </c>
      <c r="B1023" s="91" t="n">
        <v>1018</v>
      </c>
      <c r="C1023" s="351" t="s">
        <v>75</v>
      </c>
      <c r="D1023" s="231" t="s">
        <v>371</v>
      </c>
      <c r="E1023" s="92" t="s">
        <v>2352</v>
      </c>
      <c r="F1023" s="461" t="s">
        <v>2353</v>
      </c>
      <c r="G1023" s="462" t="n">
        <v>41283</v>
      </c>
      <c r="H1023" s="513" t="s">
        <v>2028</v>
      </c>
      <c r="I1023" s="243" t="s">
        <v>89</v>
      </c>
      <c r="J1023" s="271" t="s">
        <v>79</v>
      </c>
      <c r="K1023" s="243"/>
      <c r="L1023" s="99" t="s">
        <v>2354</v>
      </c>
      <c r="M1023" s="99"/>
      <c r="N1023" s="400" t="s">
        <v>107</v>
      </c>
      <c r="O1023" s="401" t="n">
        <v>3</v>
      </c>
      <c r="P1023" s="400"/>
      <c r="Q1023" s="265"/>
      <c r="R1023" s="400"/>
      <c r="S1023" s="265" t="n">
        <v>41437</v>
      </c>
      <c r="T1023" s="402" t="s">
        <v>50</v>
      </c>
      <c r="U1023" s="403"/>
      <c r="V1023" s="401"/>
      <c r="W1023" s="404"/>
      <c r="X1023" s="106"/>
    </row>
    <row r="1024" customFormat="false" ht="54" hidden="false" customHeight="true" outlineLevel="0" collapsed="false">
      <c r="A1024" s="90"/>
      <c r="B1024" s="91" t="n">
        <v>1019</v>
      </c>
      <c r="C1024" s="351" t="s">
        <v>75</v>
      </c>
      <c r="D1024" s="92" t="s">
        <v>161</v>
      </c>
      <c r="E1024" s="92" t="s">
        <v>161</v>
      </c>
      <c r="F1024" s="461" t="s">
        <v>2355</v>
      </c>
      <c r="G1024" s="462" t="n">
        <v>41283</v>
      </c>
      <c r="H1024" s="511" t="s">
        <v>2019</v>
      </c>
      <c r="I1024" s="243"/>
      <c r="J1024" s="271"/>
      <c r="K1024" s="243"/>
      <c r="L1024" s="99" t="s">
        <v>2356</v>
      </c>
      <c r="M1024" s="99"/>
      <c r="N1024" s="400"/>
      <c r="O1024" s="401" t="n">
        <v>5</v>
      </c>
      <c r="P1024" s="400"/>
      <c r="Q1024" s="480"/>
      <c r="R1024" s="400"/>
      <c r="S1024" s="265"/>
      <c r="T1024" s="464"/>
      <c r="U1024" s="403"/>
      <c r="V1024" s="401"/>
      <c r="W1024" s="404"/>
      <c r="X1024" s="106"/>
    </row>
    <row r="1025" customFormat="false" ht="40.5" hidden="false" customHeight="true" outlineLevel="0" collapsed="false">
      <c r="A1025" s="90" t="s">
        <v>1958</v>
      </c>
      <c r="B1025" s="91" t="n">
        <v>1020</v>
      </c>
      <c r="C1025" s="351" t="s">
        <v>75</v>
      </c>
      <c r="D1025" s="92" t="s">
        <v>161</v>
      </c>
      <c r="E1025" s="92" t="s">
        <v>161</v>
      </c>
      <c r="F1025" s="461" t="s">
        <v>2357</v>
      </c>
      <c r="G1025" s="462" t="n">
        <v>41283</v>
      </c>
      <c r="H1025" s="512"/>
      <c r="I1025" s="243"/>
      <c r="J1025" s="271" t="s">
        <v>79</v>
      </c>
      <c r="K1025" s="243"/>
      <c r="L1025" s="99" t="s">
        <v>2358</v>
      </c>
      <c r="M1025" s="99"/>
      <c r="N1025" s="400" t="s">
        <v>107</v>
      </c>
      <c r="O1025" s="401" t="n">
        <v>3</v>
      </c>
      <c r="P1025" s="400"/>
      <c r="Q1025" s="265"/>
      <c r="R1025" s="400"/>
      <c r="S1025" s="265" t="n">
        <v>40945</v>
      </c>
      <c r="T1025" s="402" t="s">
        <v>50</v>
      </c>
      <c r="U1025" s="403"/>
      <c r="V1025" s="401"/>
      <c r="W1025" s="404"/>
      <c r="X1025" s="106"/>
    </row>
    <row r="1026" customFormat="false" ht="27" hidden="false" customHeight="true" outlineLevel="0" collapsed="false">
      <c r="A1026" s="90" t="s">
        <v>1958</v>
      </c>
      <c r="B1026" s="91" t="n">
        <v>1021</v>
      </c>
      <c r="C1026" s="351" t="s">
        <v>75</v>
      </c>
      <c r="D1026" s="288" t="s">
        <v>908</v>
      </c>
      <c r="E1026" s="92"/>
      <c r="F1026" s="461" t="s">
        <v>2359</v>
      </c>
      <c r="G1026" s="462" t="n">
        <v>41283</v>
      </c>
      <c r="H1026" s="512"/>
      <c r="I1026" s="243"/>
      <c r="J1026" s="271" t="s">
        <v>79</v>
      </c>
      <c r="K1026" s="243"/>
      <c r="L1026" s="99"/>
      <c r="M1026" s="99"/>
      <c r="N1026" s="400" t="s">
        <v>107</v>
      </c>
      <c r="O1026" s="401" t="n">
        <v>3</v>
      </c>
      <c r="P1026" s="400"/>
      <c r="Q1026" s="265"/>
      <c r="R1026" s="400"/>
      <c r="S1026" s="265" t="n">
        <v>41309</v>
      </c>
      <c r="T1026" s="402" t="s">
        <v>50</v>
      </c>
      <c r="U1026" s="403"/>
      <c r="V1026" s="401"/>
      <c r="W1026" s="404"/>
      <c r="X1026" s="106"/>
    </row>
    <row r="1027" customFormat="false" ht="55.5" hidden="false" customHeight="true" outlineLevel="0" collapsed="false">
      <c r="A1027" s="90" t="s">
        <v>1958</v>
      </c>
      <c r="B1027" s="91" t="n">
        <v>1022</v>
      </c>
      <c r="C1027" s="351" t="s">
        <v>11</v>
      </c>
      <c r="D1027" s="414" t="s">
        <v>161</v>
      </c>
      <c r="E1027" s="92" t="s">
        <v>161</v>
      </c>
      <c r="F1027" s="461" t="s">
        <v>2360</v>
      </c>
      <c r="G1027" s="462" t="n">
        <v>41283</v>
      </c>
      <c r="H1027" s="512"/>
      <c r="I1027" s="243"/>
      <c r="J1027" s="271" t="s">
        <v>79</v>
      </c>
      <c r="K1027" s="243"/>
      <c r="L1027" s="99" t="s">
        <v>2361</v>
      </c>
      <c r="M1027" s="99"/>
      <c r="N1027" s="400" t="s">
        <v>107</v>
      </c>
      <c r="O1027" s="401" t="n">
        <v>3</v>
      </c>
      <c r="P1027" s="400"/>
      <c r="Q1027" s="265"/>
      <c r="R1027" s="400"/>
      <c r="S1027" s="265" t="n">
        <v>41311</v>
      </c>
      <c r="T1027" s="402" t="s">
        <v>50</v>
      </c>
      <c r="U1027" s="403"/>
      <c r="V1027" s="401"/>
      <c r="W1027" s="404"/>
      <c r="X1027" s="106"/>
    </row>
    <row r="1028" customFormat="false" ht="13.5" hidden="false" customHeight="true" outlineLevel="0" collapsed="false">
      <c r="A1028" s="90"/>
      <c r="B1028" s="91" t="n">
        <v>1023</v>
      </c>
      <c r="C1028" s="351" t="s">
        <v>130</v>
      </c>
      <c r="D1028" s="92" t="s">
        <v>161</v>
      </c>
      <c r="E1028" s="92" t="s">
        <v>161</v>
      </c>
      <c r="F1028" s="461" t="s">
        <v>2362</v>
      </c>
      <c r="G1028" s="462" t="n">
        <v>41283</v>
      </c>
      <c r="H1028" s="511" t="s">
        <v>2019</v>
      </c>
      <c r="I1028" s="243"/>
      <c r="J1028" s="271"/>
      <c r="K1028" s="243"/>
      <c r="L1028" s="99"/>
      <c r="M1028" s="99"/>
      <c r="N1028" s="400"/>
      <c r="O1028" s="407"/>
      <c r="P1028" s="400"/>
      <c r="Q1028" s="480"/>
      <c r="R1028" s="400"/>
      <c r="S1028" s="265"/>
      <c r="T1028" s="464"/>
      <c r="U1028" s="403"/>
      <c r="V1028" s="401"/>
      <c r="W1028" s="404"/>
      <c r="X1028" s="106"/>
    </row>
    <row r="1029" customFormat="false" ht="27" hidden="false" customHeight="true" outlineLevel="0" collapsed="false">
      <c r="A1029" s="90" t="s">
        <v>2274</v>
      </c>
      <c r="B1029" s="91" t="n">
        <v>1024</v>
      </c>
      <c r="C1029" s="351" t="s">
        <v>130</v>
      </c>
      <c r="D1029" s="92" t="s">
        <v>161</v>
      </c>
      <c r="E1029" s="92"/>
      <c r="F1029" s="461" t="s">
        <v>2363</v>
      </c>
      <c r="G1029" s="462" t="n">
        <v>41283</v>
      </c>
      <c r="H1029" s="512"/>
      <c r="I1029" s="243"/>
      <c r="J1029" s="271"/>
      <c r="K1029" s="243"/>
      <c r="L1029" s="99"/>
      <c r="M1029" s="99"/>
      <c r="N1029" s="400"/>
      <c r="O1029" s="401"/>
      <c r="P1029" s="400"/>
      <c r="Q1029" s="265"/>
      <c r="R1029" s="400"/>
      <c r="S1029" s="265" t="n">
        <v>41290</v>
      </c>
      <c r="T1029" s="402" t="s">
        <v>50</v>
      </c>
      <c r="U1029" s="403"/>
      <c r="V1029" s="401"/>
      <c r="W1029" s="404"/>
      <c r="X1029" s="106"/>
    </row>
    <row r="1030" customFormat="false" ht="27" hidden="false" customHeight="true" outlineLevel="0" collapsed="false">
      <c r="A1030" s="90" t="s">
        <v>1958</v>
      </c>
      <c r="B1030" s="91" t="n">
        <v>1025</v>
      </c>
      <c r="C1030" s="351" t="s">
        <v>130</v>
      </c>
      <c r="D1030" s="247" t="s">
        <v>615</v>
      </c>
      <c r="E1030" s="92" t="s">
        <v>1675</v>
      </c>
      <c r="F1030" s="461" t="s">
        <v>2364</v>
      </c>
      <c r="G1030" s="462" t="n">
        <v>41283</v>
      </c>
      <c r="H1030" s="512"/>
      <c r="I1030" s="243"/>
      <c r="J1030" s="271" t="s">
        <v>79</v>
      </c>
      <c r="K1030" s="243"/>
      <c r="L1030" s="99"/>
      <c r="M1030" s="99"/>
      <c r="N1030" s="400"/>
      <c r="O1030" s="401" t="n">
        <v>3</v>
      </c>
      <c r="P1030" s="400"/>
      <c r="Q1030" s="265"/>
      <c r="R1030" s="400"/>
      <c r="S1030" s="265" t="n">
        <v>41298</v>
      </c>
      <c r="T1030" s="402" t="s">
        <v>50</v>
      </c>
      <c r="U1030" s="403"/>
      <c r="V1030" s="401"/>
      <c r="W1030" s="404"/>
      <c r="X1030" s="106"/>
    </row>
    <row r="1031" customFormat="false" ht="27" hidden="false" customHeight="true" outlineLevel="0" collapsed="false">
      <c r="A1031" s="90" t="s">
        <v>1958</v>
      </c>
      <c r="B1031" s="91" t="n">
        <v>1026</v>
      </c>
      <c r="C1031" s="351" t="s">
        <v>130</v>
      </c>
      <c r="D1031" s="247" t="s">
        <v>615</v>
      </c>
      <c r="E1031" s="92" t="s">
        <v>2212</v>
      </c>
      <c r="F1031" s="461" t="s">
        <v>2365</v>
      </c>
      <c r="G1031" s="462" t="n">
        <v>41283</v>
      </c>
      <c r="H1031" s="512"/>
      <c r="I1031" s="243"/>
      <c r="J1031" s="271" t="s">
        <v>79</v>
      </c>
      <c r="K1031" s="243"/>
      <c r="L1031" s="99"/>
      <c r="M1031" s="99"/>
      <c r="N1031" s="400"/>
      <c r="O1031" s="401" t="n">
        <v>3</v>
      </c>
      <c r="P1031" s="400"/>
      <c r="Q1031" s="265"/>
      <c r="R1031" s="400"/>
      <c r="S1031" s="265" t="n">
        <v>41298</v>
      </c>
      <c r="T1031" s="402" t="s">
        <v>50</v>
      </c>
      <c r="U1031" s="403"/>
      <c r="V1031" s="401"/>
      <c r="W1031" s="404"/>
      <c r="X1031" s="106"/>
    </row>
    <row r="1032" customFormat="false" ht="40.5" hidden="false" customHeight="true" outlineLevel="0" collapsed="false">
      <c r="A1032" s="90"/>
      <c r="B1032" s="91" t="n">
        <v>1027</v>
      </c>
      <c r="C1032" s="351" t="s">
        <v>75</v>
      </c>
      <c r="D1032" s="247" t="s">
        <v>615</v>
      </c>
      <c r="E1032" s="92"/>
      <c r="F1032" s="461" t="s">
        <v>2366</v>
      </c>
      <c r="G1032" s="462" t="n">
        <v>41283</v>
      </c>
      <c r="H1032" s="511" t="s">
        <v>2019</v>
      </c>
      <c r="I1032" s="243"/>
      <c r="J1032" s="271" t="s">
        <v>79</v>
      </c>
      <c r="K1032" s="243"/>
      <c r="L1032" s="99"/>
      <c r="M1032" s="99"/>
      <c r="N1032" s="400" t="s">
        <v>427</v>
      </c>
      <c r="O1032" s="401" t="n">
        <v>5</v>
      </c>
      <c r="P1032" s="400"/>
      <c r="Q1032" s="480"/>
      <c r="R1032" s="400"/>
      <c r="S1032" s="265"/>
      <c r="T1032" s="464"/>
      <c r="U1032" s="403"/>
      <c r="V1032" s="401"/>
      <c r="W1032" s="404"/>
      <c r="X1032" s="106"/>
    </row>
    <row r="1033" customFormat="false" ht="67.5" hidden="false" customHeight="true" outlineLevel="0" collapsed="false">
      <c r="A1033" s="90"/>
      <c r="B1033" s="91" t="n">
        <v>1028</v>
      </c>
      <c r="C1033" s="351" t="s">
        <v>75</v>
      </c>
      <c r="D1033" s="92" t="s">
        <v>161</v>
      </c>
      <c r="E1033" s="92"/>
      <c r="F1033" s="461" t="s">
        <v>2367</v>
      </c>
      <c r="G1033" s="462" t="n">
        <v>41283</v>
      </c>
      <c r="H1033" s="511" t="s">
        <v>2019</v>
      </c>
      <c r="I1033" s="243"/>
      <c r="J1033" s="271" t="s">
        <v>79</v>
      </c>
      <c r="K1033" s="243"/>
      <c r="L1033" s="99" t="s">
        <v>2368</v>
      </c>
      <c r="M1033" s="99"/>
      <c r="N1033" s="400"/>
      <c r="O1033" s="401" t="n">
        <v>5</v>
      </c>
      <c r="P1033" s="400"/>
      <c r="Q1033" s="480"/>
      <c r="R1033" s="400"/>
      <c r="S1033" s="265"/>
      <c r="T1033" s="464"/>
      <c r="U1033" s="403"/>
      <c r="V1033" s="401"/>
      <c r="W1033" s="404"/>
      <c r="X1033" s="106"/>
    </row>
    <row r="1034" customFormat="false" ht="27" hidden="false" customHeight="true" outlineLevel="0" collapsed="false">
      <c r="A1034" s="90"/>
      <c r="B1034" s="91" t="n">
        <v>1029</v>
      </c>
      <c r="C1034" s="351" t="s">
        <v>75</v>
      </c>
      <c r="D1034" s="231" t="s">
        <v>521</v>
      </c>
      <c r="E1034" s="92" t="s">
        <v>525</v>
      </c>
      <c r="F1034" s="461" t="s">
        <v>2369</v>
      </c>
      <c r="G1034" s="462" t="n">
        <v>41283</v>
      </c>
      <c r="H1034" s="512"/>
      <c r="I1034" s="243"/>
      <c r="J1034" s="271"/>
      <c r="K1034" s="243"/>
      <c r="L1034" s="99"/>
      <c r="M1034" s="99"/>
      <c r="N1034" s="400"/>
      <c r="O1034" s="401"/>
      <c r="P1034" s="400"/>
      <c r="Q1034" s="265"/>
      <c r="R1034" s="400"/>
      <c r="S1034" s="265" t="n">
        <v>41290</v>
      </c>
      <c r="T1034" s="402" t="s">
        <v>50</v>
      </c>
      <c r="U1034" s="403"/>
      <c r="V1034" s="401"/>
      <c r="W1034" s="404"/>
      <c r="X1034" s="106"/>
    </row>
    <row r="1035" customFormat="false" ht="67.5" hidden="false" customHeight="true" outlineLevel="0" collapsed="false">
      <c r="A1035" s="90"/>
      <c r="B1035" s="91" t="n">
        <v>1030</v>
      </c>
      <c r="C1035" s="351" t="s">
        <v>75</v>
      </c>
      <c r="D1035" s="240" t="s">
        <v>754</v>
      </c>
      <c r="E1035" s="92" t="s">
        <v>784</v>
      </c>
      <c r="F1035" s="461" t="s">
        <v>2370</v>
      </c>
      <c r="G1035" s="462" t="n">
        <v>41283</v>
      </c>
      <c r="H1035" s="511" t="s">
        <v>2019</v>
      </c>
      <c r="I1035" s="243"/>
      <c r="J1035" s="271" t="s">
        <v>79</v>
      </c>
      <c r="K1035" s="243"/>
      <c r="L1035" s="99"/>
      <c r="M1035" s="99"/>
      <c r="N1035" s="400"/>
      <c r="O1035" s="401" t="n">
        <v>5</v>
      </c>
      <c r="P1035" s="400"/>
      <c r="Q1035" s="480"/>
      <c r="R1035" s="400"/>
      <c r="S1035" s="265"/>
      <c r="T1035" s="464"/>
      <c r="U1035" s="403"/>
      <c r="V1035" s="401"/>
      <c r="W1035" s="404"/>
      <c r="X1035" s="106"/>
    </row>
    <row r="1036" customFormat="false" ht="27" hidden="false" customHeight="true" outlineLevel="0" collapsed="false">
      <c r="A1036" s="90"/>
      <c r="B1036" s="91" t="n">
        <v>1031</v>
      </c>
      <c r="C1036" s="351" t="s">
        <v>75</v>
      </c>
      <c r="D1036" s="424" t="s">
        <v>330</v>
      </c>
      <c r="E1036" s="92" t="s">
        <v>331</v>
      </c>
      <c r="F1036" s="461" t="s">
        <v>2371</v>
      </c>
      <c r="G1036" s="462" t="n">
        <v>41283</v>
      </c>
      <c r="H1036" s="512" t="s">
        <v>2372</v>
      </c>
      <c r="I1036" s="243"/>
      <c r="J1036" s="271"/>
      <c r="K1036" s="243"/>
      <c r="L1036" s="254" t="s">
        <v>2373</v>
      </c>
      <c r="M1036" s="254"/>
      <c r="N1036" s="400"/>
      <c r="O1036" s="407"/>
      <c r="P1036" s="400"/>
      <c r="Q1036" s="265"/>
      <c r="R1036" s="400"/>
      <c r="S1036" s="265" t="n">
        <v>41290</v>
      </c>
      <c r="T1036" s="402" t="s">
        <v>50</v>
      </c>
      <c r="U1036" s="403"/>
      <c r="V1036" s="401"/>
      <c r="W1036" s="404"/>
      <c r="X1036" s="106"/>
    </row>
    <row r="1037" customFormat="false" ht="13.5" hidden="false" customHeight="true" outlineLevel="0" collapsed="false">
      <c r="A1037" s="90" t="s">
        <v>1931</v>
      </c>
      <c r="B1037" s="91" t="n">
        <v>1032</v>
      </c>
      <c r="C1037" s="351" t="s">
        <v>130</v>
      </c>
      <c r="D1037" s="210" t="s">
        <v>196</v>
      </c>
      <c r="E1037" s="92" t="s">
        <v>196</v>
      </c>
      <c r="F1037" s="461" t="s">
        <v>2374</v>
      </c>
      <c r="G1037" s="462" t="n">
        <v>41283</v>
      </c>
      <c r="H1037" s="512"/>
      <c r="I1037" s="243" t="s">
        <v>89</v>
      </c>
      <c r="J1037" s="271" t="s">
        <v>79</v>
      </c>
      <c r="K1037" s="353" t="s">
        <v>17</v>
      </c>
      <c r="L1037" s="99" t="s">
        <v>2322</v>
      </c>
      <c r="M1037" s="99"/>
      <c r="N1037" s="400"/>
      <c r="O1037" s="407"/>
      <c r="P1037" s="400"/>
      <c r="Q1037" s="265"/>
      <c r="R1037" s="400"/>
      <c r="S1037" s="265" t="n">
        <v>41425</v>
      </c>
      <c r="T1037" s="402" t="s">
        <v>50</v>
      </c>
      <c r="U1037" s="403"/>
      <c r="V1037" s="401"/>
      <c r="W1037" s="404"/>
      <c r="X1037" s="106"/>
    </row>
    <row r="1038" customFormat="false" ht="13.5" hidden="false" customHeight="true" outlineLevel="0" collapsed="false">
      <c r="A1038" s="90" t="s">
        <v>2274</v>
      </c>
      <c r="B1038" s="91" t="n">
        <v>1033</v>
      </c>
      <c r="C1038" s="351" t="s">
        <v>130</v>
      </c>
      <c r="D1038" s="210" t="s">
        <v>137</v>
      </c>
      <c r="E1038" s="92" t="s">
        <v>196</v>
      </c>
      <c r="F1038" s="461" t="s">
        <v>2375</v>
      </c>
      <c r="G1038" s="462" t="n">
        <v>41283</v>
      </c>
      <c r="H1038" s="512"/>
      <c r="I1038" s="243"/>
      <c r="J1038" s="271" t="s">
        <v>79</v>
      </c>
      <c r="K1038" s="243"/>
      <c r="L1038" s="99"/>
      <c r="M1038" s="99"/>
      <c r="N1038" s="400"/>
      <c r="O1038" s="401" t="n">
        <v>2</v>
      </c>
      <c r="P1038" s="400"/>
      <c r="Q1038" s="265"/>
      <c r="R1038" s="400"/>
      <c r="S1038" s="265" t="n">
        <v>41290</v>
      </c>
      <c r="T1038" s="402" t="s">
        <v>50</v>
      </c>
      <c r="U1038" s="403"/>
      <c r="V1038" s="401"/>
      <c r="W1038" s="404"/>
      <c r="X1038" s="106"/>
    </row>
    <row r="1039" customFormat="false" ht="13.5" hidden="false" customHeight="true" outlineLevel="0" collapsed="false">
      <c r="A1039" s="90" t="s">
        <v>2274</v>
      </c>
      <c r="B1039" s="91" t="n">
        <v>1034</v>
      </c>
      <c r="C1039" s="351" t="s">
        <v>75</v>
      </c>
      <c r="D1039" s="210" t="s">
        <v>195</v>
      </c>
      <c r="E1039" s="92" t="s">
        <v>196</v>
      </c>
      <c r="F1039" s="461" t="s">
        <v>2376</v>
      </c>
      <c r="G1039" s="462" t="n">
        <v>41283</v>
      </c>
      <c r="H1039" s="512"/>
      <c r="I1039" s="243"/>
      <c r="J1039" s="271" t="s">
        <v>79</v>
      </c>
      <c r="K1039" s="243"/>
      <c r="L1039" s="99"/>
      <c r="M1039" s="99"/>
      <c r="N1039" s="400"/>
      <c r="O1039" s="401" t="n">
        <v>0.1</v>
      </c>
      <c r="P1039" s="400"/>
      <c r="Q1039" s="265"/>
      <c r="R1039" s="400"/>
      <c r="S1039" s="265" t="n">
        <v>41290</v>
      </c>
      <c r="T1039" s="402" t="s">
        <v>50</v>
      </c>
      <c r="U1039" s="403"/>
      <c r="V1039" s="401"/>
      <c r="W1039" s="404"/>
      <c r="X1039" s="106"/>
    </row>
    <row r="1040" customFormat="false" ht="13.5" hidden="false" customHeight="true" outlineLevel="0" collapsed="false">
      <c r="A1040" s="90" t="s">
        <v>2274</v>
      </c>
      <c r="B1040" s="91" t="n">
        <v>1035</v>
      </c>
      <c r="C1040" s="351" t="s">
        <v>130</v>
      </c>
      <c r="D1040" s="210" t="s">
        <v>137</v>
      </c>
      <c r="E1040" s="92" t="s">
        <v>196</v>
      </c>
      <c r="F1040" s="461" t="s">
        <v>2377</v>
      </c>
      <c r="G1040" s="462" t="n">
        <v>41283</v>
      </c>
      <c r="H1040" s="512"/>
      <c r="I1040" s="243"/>
      <c r="J1040" s="271" t="s">
        <v>79</v>
      </c>
      <c r="K1040" s="243"/>
      <c r="L1040" s="99"/>
      <c r="M1040" s="99"/>
      <c r="N1040" s="400"/>
      <c r="O1040" s="401" t="n">
        <v>0.1</v>
      </c>
      <c r="P1040" s="400"/>
      <c r="Q1040" s="265"/>
      <c r="R1040" s="400"/>
      <c r="S1040" s="265" t="n">
        <v>41290</v>
      </c>
      <c r="T1040" s="402" t="s">
        <v>50</v>
      </c>
      <c r="U1040" s="403"/>
      <c r="V1040" s="401"/>
      <c r="W1040" s="404"/>
      <c r="X1040" s="106"/>
    </row>
    <row r="1041" customFormat="false" ht="13.5" hidden="false" customHeight="true" outlineLevel="0" collapsed="false">
      <c r="A1041" s="90" t="s">
        <v>1958</v>
      </c>
      <c r="B1041" s="91" t="n">
        <v>1036</v>
      </c>
      <c r="C1041" s="351" t="s">
        <v>130</v>
      </c>
      <c r="D1041" s="210" t="s">
        <v>137</v>
      </c>
      <c r="E1041" s="92" t="s">
        <v>196</v>
      </c>
      <c r="F1041" s="461" t="s">
        <v>2378</v>
      </c>
      <c r="G1041" s="462" t="n">
        <v>41283</v>
      </c>
      <c r="H1041" s="512"/>
      <c r="I1041" s="243"/>
      <c r="J1041" s="271" t="s">
        <v>79</v>
      </c>
      <c r="K1041" s="243"/>
      <c r="L1041" s="99" t="s">
        <v>2379</v>
      </c>
      <c r="M1041" s="99"/>
      <c r="N1041" s="400"/>
      <c r="O1041" s="407"/>
      <c r="P1041" s="400"/>
      <c r="Q1041" s="265"/>
      <c r="R1041" s="400"/>
      <c r="S1041" s="265" t="n">
        <v>41299</v>
      </c>
      <c r="T1041" s="402" t="s">
        <v>50</v>
      </c>
      <c r="U1041" s="403"/>
      <c r="V1041" s="401"/>
      <c r="W1041" s="404"/>
      <c r="X1041" s="106"/>
    </row>
    <row r="1042" customFormat="false" ht="28.5" hidden="false" customHeight="true" outlineLevel="0" collapsed="false">
      <c r="A1042" s="90" t="s">
        <v>1931</v>
      </c>
      <c r="B1042" s="91" t="n">
        <v>1037</v>
      </c>
      <c r="C1042" s="351" t="s">
        <v>75</v>
      </c>
      <c r="D1042" s="92" t="s">
        <v>2380</v>
      </c>
      <c r="E1042" s="92"/>
      <c r="F1042" s="461" t="s">
        <v>2381</v>
      </c>
      <c r="G1042" s="462" t="n">
        <v>41283</v>
      </c>
      <c r="H1042" s="512"/>
      <c r="I1042" s="243" t="s">
        <v>89</v>
      </c>
      <c r="J1042" s="271" t="s">
        <v>79</v>
      </c>
      <c r="K1042" s="353" t="s">
        <v>8</v>
      </c>
      <c r="L1042" s="99" t="s">
        <v>2382</v>
      </c>
      <c r="M1042" s="99"/>
      <c r="N1042" s="400" t="s">
        <v>107</v>
      </c>
      <c r="O1042" s="401" t="n">
        <v>1</v>
      </c>
      <c r="P1042" s="400"/>
      <c r="Q1042" s="265"/>
      <c r="R1042" s="400"/>
      <c r="S1042" s="265" t="n">
        <v>41417</v>
      </c>
      <c r="T1042" s="402" t="s">
        <v>50</v>
      </c>
      <c r="U1042" s="403"/>
      <c r="V1042" s="401"/>
      <c r="W1042" s="404"/>
      <c r="X1042" s="106"/>
    </row>
    <row r="1043" customFormat="false" ht="27" hidden="false" customHeight="true" outlineLevel="0" collapsed="false">
      <c r="A1043" s="90"/>
      <c r="B1043" s="91" t="n">
        <v>1038</v>
      </c>
      <c r="C1043" s="351" t="s">
        <v>75</v>
      </c>
      <c r="D1043" s="231" t="s">
        <v>2383</v>
      </c>
      <c r="E1043" s="92" t="s">
        <v>318</v>
      </c>
      <c r="F1043" s="461" t="s">
        <v>2384</v>
      </c>
      <c r="G1043" s="462" t="n">
        <v>41290</v>
      </c>
      <c r="H1043" s="511" t="s">
        <v>2094</v>
      </c>
      <c r="I1043" s="243"/>
      <c r="J1043" s="271"/>
      <c r="K1043" s="243"/>
      <c r="L1043" s="99"/>
      <c r="M1043" s="99"/>
      <c r="N1043" s="400" t="s">
        <v>98</v>
      </c>
      <c r="O1043" s="401" t="n">
        <v>5</v>
      </c>
      <c r="P1043" s="400"/>
      <c r="Q1043" s="480"/>
      <c r="R1043" s="400"/>
      <c r="S1043" s="265"/>
      <c r="T1043" s="464"/>
      <c r="U1043" s="403"/>
      <c r="V1043" s="401"/>
      <c r="W1043" s="404"/>
      <c r="X1043" s="106"/>
    </row>
    <row r="1044" customFormat="false" ht="27" hidden="false" customHeight="true" outlineLevel="0" collapsed="false">
      <c r="A1044" s="90" t="s">
        <v>1958</v>
      </c>
      <c r="B1044" s="91" t="n">
        <v>1039</v>
      </c>
      <c r="C1044" s="351" t="s">
        <v>75</v>
      </c>
      <c r="D1044" s="210" t="s">
        <v>195</v>
      </c>
      <c r="E1044" s="92" t="s">
        <v>196</v>
      </c>
      <c r="F1044" s="461" t="s">
        <v>2385</v>
      </c>
      <c r="G1044" s="462" t="n">
        <v>41290</v>
      </c>
      <c r="H1044" s="512"/>
      <c r="I1044" s="243"/>
      <c r="J1044" s="271"/>
      <c r="K1044" s="243"/>
      <c r="L1044" s="99"/>
      <c r="M1044" s="99"/>
      <c r="N1044" s="400" t="s">
        <v>107</v>
      </c>
      <c r="O1044" s="401" t="n">
        <v>2</v>
      </c>
      <c r="P1044" s="400"/>
      <c r="Q1044" s="265"/>
      <c r="R1044" s="400"/>
      <c r="S1044" s="265" t="n">
        <v>41312</v>
      </c>
      <c r="T1044" s="402" t="s">
        <v>50</v>
      </c>
      <c r="U1044" s="403"/>
      <c r="V1044" s="401"/>
      <c r="W1044" s="404"/>
      <c r="X1044" s="106"/>
    </row>
    <row r="1045" customFormat="false" ht="40.5" hidden="false" customHeight="true" outlineLevel="0" collapsed="false">
      <c r="A1045" s="90"/>
      <c r="B1045" s="91" t="n">
        <v>1040</v>
      </c>
      <c r="C1045" s="351" t="s">
        <v>75</v>
      </c>
      <c r="D1045" s="247" t="s">
        <v>615</v>
      </c>
      <c r="E1045" s="92"/>
      <c r="F1045" s="461" t="s">
        <v>2386</v>
      </c>
      <c r="G1045" s="462" t="n">
        <v>41290</v>
      </c>
      <c r="H1045" s="511" t="s">
        <v>2094</v>
      </c>
      <c r="I1045" s="243"/>
      <c r="J1045" s="271"/>
      <c r="K1045" s="243"/>
      <c r="L1045" s="323" t="s">
        <v>2387</v>
      </c>
      <c r="M1045" s="323"/>
      <c r="N1045" s="400"/>
      <c r="O1045" s="401" t="n">
        <v>10</v>
      </c>
      <c r="P1045" s="400"/>
      <c r="Q1045" s="480"/>
      <c r="R1045" s="400"/>
      <c r="S1045" s="265"/>
      <c r="T1045" s="464"/>
      <c r="U1045" s="403"/>
      <c r="V1045" s="401"/>
      <c r="W1045" s="404"/>
      <c r="X1045" s="106"/>
    </row>
    <row r="1046" customFormat="false" ht="27" hidden="false" customHeight="true" outlineLevel="0" collapsed="false">
      <c r="A1046" s="90"/>
      <c r="B1046" s="91" t="n">
        <v>1041</v>
      </c>
      <c r="C1046" s="351" t="s">
        <v>75</v>
      </c>
      <c r="D1046" s="231" t="s">
        <v>2383</v>
      </c>
      <c r="E1046" s="92" t="s">
        <v>318</v>
      </c>
      <c r="F1046" s="461" t="s">
        <v>2388</v>
      </c>
      <c r="G1046" s="462" t="n">
        <v>41290</v>
      </c>
      <c r="H1046" s="511" t="s">
        <v>2094</v>
      </c>
      <c r="I1046" s="243"/>
      <c r="J1046" s="271"/>
      <c r="K1046" s="243"/>
      <c r="L1046" s="99" t="s">
        <v>2389</v>
      </c>
      <c r="M1046" s="99"/>
      <c r="N1046" s="400"/>
      <c r="O1046" s="407"/>
      <c r="P1046" s="400"/>
      <c r="Q1046" s="480"/>
      <c r="R1046" s="400"/>
      <c r="S1046" s="265"/>
      <c r="T1046" s="464"/>
      <c r="U1046" s="403"/>
      <c r="V1046" s="401"/>
      <c r="W1046" s="404"/>
      <c r="X1046" s="106"/>
    </row>
    <row r="1047" customFormat="false" ht="27" hidden="false" customHeight="true" outlineLevel="0" collapsed="false">
      <c r="A1047" s="90" t="s">
        <v>2274</v>
      </c>
      <c r="B1047" s="91" t="n">
        <v>1042</v>
      </c>
      <c r="C1047" s="351" t="s">
        <v>75</v>
      </c>
      <c r="D1047" s="247" t="s">
        <v>615</v>
      </c>
      <c r="E1047" s="92" t="s">
        <v>960</v>
      </c>
      <c r="F1047" s="461" t="s">
        <v>2390</v>
      </c>
      <c r="G1047" s="462" t="n">
        <v>41290</v>
      </c>
      <c r="H1047" s="512"/>
      <c r="I1047" s="243" t="s">
        <v>89</v>
      </c>
      <c r="J1047" s="271" t="s">
        <v>79</v>
      </c>
      <c r="K1047" s="353" t="s">
        <v>8</v>
      </c>
      <c r="L1047" s="99"/>
      <c r="M1047" s="99"/>
      <c r="N1047" s="400"/>
      <c r="O1047" s="401" t="n">
        <v>0.1</v>
      </c>
      <c r="P1047" s="400"/>
      <c r="Q1047" s="265"/>
      <c r="R1047" s="400"/>
      <c r="S1047" s="265" t="n">
        <v>41292</v>
      </c>
      <c r="T1047" s="402" t="s">
        <v>50</v>
      </c>
      <c r="U1047" s="403"/>
      <c r="V1047" s="401"/>
      <c r="W1047" s="404"/>
      <c r="X1047" s="106"/>
    </row>
    <row r="1048" customFormat="false" ht="16.5" hidden="false" customHeight="true" outlineLevel="0" collapsed="false">
      <c r="A1048" s="90"/>
      <c r="B1048" s="91" t="n">
        <v>1043</v>
      </c>
      <c r="C1048" s="351" t="s">
        <v>75</v>
      </c>
      <c r="D1048" s="92" t="s">
        <v>47</v>
      </c>
      <c r="E1048" s="92"/>
      <c r="F1048" s="461" t="s">
        <v>2391</v>
      </c>
      <c r="G1048" s="462" t="n">
        <v>41290</v>
      </c>
      <c r="H1048" s="511" t="s">
        <v>2094</v>
      </c>
      <c r="I1048" s="243"/>
      <c r="J1048" s="271"/>
      <c r="K1048" s="243"/>
      <c r="L1048" s="323" t="s">
        <v>2387</v>
      </c>
      <c r="M1048" s="323"/>
      <c r="N1048" s="400"/>
      <c r="O1048" s="401" t="n">
        <v>20</v>
      </c>
      <c r="P1048" s="400"/>
      <c r="Q1048" s="480"/>
      <c r="R1048" s="400"/>
      <c r="S1048" s="265"/>
      <c r="T1048" s="464"/>
      <c r="U1048" s="403"/>
      <c r="V1048" s="401"/>
      <c r="W1048" s="404"/>
      <c r="X1048" s="106"/>
    </row>
    <row r="1049" customFormat="false" ht="13.5" hidden="false" customHeight="true" outlineLevel="0" collapsed="false">
      <c r="A1049" s="90" t="s">
        <v>1958</v>
      </c>
      <c r="B1049" s="91" t="n">
        <v>1044</v>
      </c>
      <c r="C1049" s="351" t="s">
        <v>130</v>
      </c>
      <c r="D1049" s="210" t="s">
        <v>137</v>
      </c>
      <c r="E1049" s="92" t="s">
        <v>196</v>
      </c>
      <c r="F1049" s="461" t="s">
        <v>2392</v>
      </c>
      <c r="G1049" s="462" t="n">
        <v>41290</v>
      </c>
      <c r="H1049" s="512"/>
      <c r="I1049" s="243"/>
      <c r="J1049" s="271"/>
      <c r="K1049" s="243"/>
      <c r="L1049" s="99" t="s">
        <v>2379</v>
      </c>
      <c r="M1049" s="99"/>
      <c r="N1049" s="400"/>
      <c r="O1049" s="407"/>
      <c r="P1049" s="400"/>
      <c r="Q1049" s="265"/>
      <c r="R1049" s="400"/>
      <c r="S1049" s="265" t="n">
        <v>41299</v>
      </c>
      <c r="T1049" s="402" t="s">
        <v>50</v>
      </c>
      <c r="U1049" s="403"/>
      <c r="V1049" s="401"/>
      <c r="W1049" s="404"/>
      <c r="X1049" s="106"/>
    </row>
    <row r="1050" customFormat="false" ht="27" hidden="false" customHeight="true" outlineLevel="0" collapsed="false">
      <c r="A1050" s="90" t="s">
        <v>2393</v>
      </c>
      <c r="B1050" s="91" t="n">
        <v>1045</v>
      </c>
      <c r="C1050" s="351" t="s">
        <v>75</v>
      </c>
      <c r="D1050" s="247" t="s">
        <v>615</v>
      </c>
      <c r="E1050" s="92" t="s">
        <v>1337</v>
      </c>
      <c r="F1050" s="440" t="s">
        <v>2394</v>
      </c>
      <c r="G1050" s="462" t="n">
        <v>41295</v>
      </c>
      <c r="H1050" s="352" t="s">
        <v>2034</v>
      </c>
      <c r="I1050" s="243"/>
      <c r="J1050" s="271" t="s">
        <v>79</v>
      </c>
      <c r="K1050" s="243"/>
      <c r="L1050" s="99"/>
      <c r="M1050" s="99"/>
      <c r="N1050" s="400"/>
      <c r="O1050" s="401" t="n">
        <v>2</v>
      </c>
      <c r="P1050" s="400"/>
      <c r="Q1050" s="265"/>
      <c r="R1050" s="400" t="n">
        <v>41299</v>
      </c>
      <c r="S1050" s="265" t="n">
        <v>41303</v>
      </c>
      <c r="T1050" s="402" t="s">
        <v>50</v>
      </c>
      <c r="U1050" s="403"/>
      <c r="V1050" s="401"/>
      <c r="W1050" s="404"/>
      <c r="X1050" s="106"/>
    </row>
    <row r="1051" customFormat="false" ht="27" hidden="false" customHeight="true" outlineLevel="0" collapsed="false">
      <c r="A1051" s="90" t="s">
        <v>2393</v>
      </c>
      <c r="B1051" s="91" t="n">
        <v>1046</v>
      </c>
      <c r="C1051" s="351" t="s">
        <v>75</v>
      </c>
      <c r="D1051" s="247" t="s">
        <v>615</v>
      </c>
      <c r="E1051" s="92" t="s">
        <v>1698</v>
      </c>
      <c r="F1051" s="461" t="s">
        <v>2395</v>
      </c>
      <c r="G1051" s="462" t="n">
        <v>41295</v>
      </c>
      <c r="H1051" s="352" t="s">
        <v>2034</v>
      </c>
      <c r="I1051" s="243"/>
      <c r="J1051" s="271" t="s">
        <v>79</v>
      </c>
      <c r="K1051" s="243"/>
      <c r="L1051" s="99"/>
      <c r="M1051" s="99"/>
      <c r="N1051" s="400"/>
      <c r="O1051" s="401" t="n">
        <v>2</v>
      </c>
      <c r="P1051" s="400"/>
      <c r="Q1051" s="265"/>
      <c r="R1051" s="400" t="n">
        <v>41299</v>
      </c>
      <c r="S1051" s="265" t="n">
        <v>41303</v>
      </c>
      <c r="T1051" s="402" t="s">
        <v>50</v>
      </c>
      <c r="U1051" s="403"/>
      <c r="V1051" s="401"/>
      <c r="W1051" s="404"/>
      <c r="X1051" s="106"/>
    </row>
    <row r="1052" customFormat="false" ht="13.5" hidden="false" customHeight="true" outlineLevel="0" collapsed="false">
      <c r="A1052" s="90"/>
      <c r="B1052" s="91" t="n">
        <v>1047</v>
      </c>
      <c r="C1052" s="351" t="s">
        <v>130</v>
      </c>
      <c r="D1052" s="210" t="s">
        <v>137</v>
      </c>
      <c r="E1052" s="92" t="s">
        <v>196</v>
      </c>
      <c r="F1052" s="514" t="s">
        <v>2396</v>
      </c>
      <c r="G1052" s="462" t="n">
        <v>41306</v>
      </c>
      <c r="H1052" s="352" t="s">
        <v>2019</v>
      </c>
      <c r="I1052" s="243"/>
      <c r="J1052" s="271"/>
      <c r="K1052" s="243"/>
      <c r="L1052" s="99" t="s">
        <v>2397</v>
      </c>
      <c r="M1052" s="99"/>
      <c r="N1052" s="400"/>
      <c r="O1052" s="401" t="n">
        <v>0</v>
      </c>
      <c r="P1052" s="400"/>
      <c r="Q1052" s="265"/>
      <c r="R1052" s="400"/>
      <c r="S1052" s="265" t="n">
        <v>41308</v>
      </c>
      <c r="T1052" s="402" t="s">
        <v>50</v>
      </c>
      <c r="U1052" s="403"/>
      <c r="V1052" s="401"/>
      <c r="W1052" s="404"/>
      <c r="X1052" s="106"/>
    </row>
    <row r="1053" customFormat="false" ht="27" hidden="false" customHeight="true" outlineLevel="0" collapsed="false">
      <c r="A1053" s="90" t="s">
        <v>1958</v>
      </c>
      <c r="B1053" s="91" t="n">
        <v>1048</v>
      </c>
      <c r="C1053" s="351" t="s">
        <v>75</v>
      </c>
      <c r="D1053" s="247" t="s">
        <v>615</v>
      </c>
      <c r="E1053" s="92" t="s">
        <v>1227</v>
      </c>
      <c r="F1053" s="515" t="s">
        <v>2398</v>
      </c>
      <c r="G1053" s="462" t="n">
        <v>41306</v>
      </c>
      <c r="H1053" s="352" t="s">
        <v>2019</v>
      </c>
      <c r="I1053" s="243"/>
      <c r="J1053" s="271" t="s">
        <v>79</v>
      </c>
      <c r="K1053" s="243"/>
      <c r="L1053" s="99" t="s">
        <v>2399</v>
      </c>
      <c r="M1053" s="99"/>
      <c r="N1053" s="400" t="s">
        <v>107</v>
      </c>
      <c r="O1053" s="401" t="n">
        <v>2</v>
      </c>
      <c r="P1053" s="400"/>
      <c r="Q1053" s="265"/>
      <c r="R1053" s="400"/>
      <c r="S1053" s="265" t="n">
        <v>41310</v>
      </c>
      <c r="T1053" s="402" t="s">
        <v>50</v>
      </c>
      <c r="U1053" s="403"/>
      <c r="V1053" s="401"/>
      <c r="W1053" s="404"/>
      <c r="X1053" s="106"/>
    </row>
    <row r="1054" customFormat="false" ht="67.5" hidden="false" customHeight="true" outlineLevel="0" collapsed="false">
      <c r="A1054" s="90" t="s">
        <v>1958</v>
      </c>
      <c r="B1054" s="91" t="n">
        <v>1049</v>
      </c>
      <c r="C1054" s="351" t="s">
        <v>130</v>
      </c>
      <c r="D1054" s="210" t="s">
        <v>137</v>
      </c>
      <c r="E1054" s="92" t="s">
        <v>196</v>
      </c>
      <c r="F1054" s="516" t="s">
        <v>2400</v>
      </c>
      <c r="G1054" s="462" t="n">
        <v>41306</v>
      </c>
      <c r="H1054" s="352" t="s">
        <v>2019</v>
      </c>
      <c r="I1054" s="243"/>
      <c r="J1054" s="271" t="s">
        <v>79</v>
      </c>
      <c r="K1054" s="243"/>
      <c r="L1054" s="99" t="s">
        <v>2401</v>
      </c>
      <c r="M1054" s="99"/>
      <c r="N1054" s="400" t="s">
        <v>107</v>
      </c>
      <c r="O1054" s="401" t="n">
        <v>2</v>
      </c>
      <c r="P1054" s="400"/>
      <c r="Q1054" s="265"/>
      <c r="R1054" s="400"/>
      <c r="S1054" s="265" t="n">
        <v>41312</v>
      </c>
      <c r="T1054" s="402" t="s">
        <v>50</v>
      </c>
      <c r="U1054" s="403"/>
      <c r="V1054" s="401"/>
      <c r="W1054" s="404"/>
      <c r="X1054" s="106"/>
    </row>
    <row r="1055" customFormat="false" ht="54" hidden="false" customHeight="true" outlineLevel="0" collapsed="false">
      <c r="A1055" s="90" t="s">
        <v>1958</v>
      </c>
      <c r="B1055" s="91" t="n">
        <v>1050</v>
      </c>
      <c r="C1055" s="351" t="s">
        <v>130</v>
      </c>
      <c r="D1055" s="210" t="s">
        <v>137</v>
      </c>
      <c r="E1055" s="92" t="s">
        <v>196</v>
      </c>
      <c r="F1055" s="515" t="s">
        <v>2402</v>
      </c>
      <c r="G1055" s="462" t="n">
        <v>41309</v>
      </c>
      <c r="H1055" s="352" t="s">
        <v>2019</v>
      </c>
      <c r="I1055" s="243"/>
      <c r="J1055" s="271" t="s">
        <v>79</v>
      </c>
      <c r="K1055" s="243"/>
      <c r="L1055" s="99" t="s">
        <v>2403</v>
      </c>
      <c r="M1055" s="99"/>
      <c r="N1055" s="400" t="s">
        <v>107</v>
      </c>
      <c r="O1055" s="401" t="n">
        <v>2</v>
      </c>
      <c r="P1055" s="400"/>
      <c r="Q1055" s="265"/>
      <c r="R1055" s="400"/>
      <c r="S1055" s="265" t="n">
        <v>41309</v>
      </c>
      <c r="T1055" s="402" t="s">
        <v>50</v>
      </c>
      <c r="U1055" s="403"/>
      <c r="V1055" s="401"/>
      <c r="W1055" s="404"/>
      <c r="X1055" s="106"/>
    </row>
    <row r="1056" customFormat="false" ht="27" hidden="false" customHeight="true" outlineLevel="0" collapsed="false">
      <c r="A1056" s="90"/>
      <c r="B1056" s="91" t="n">
        <v>1051</v>
      </c>
      <c r="C1056" s="351" t="s">
        <v>11</v>
      </c>
      <c r="D1056" s="247" t="s">
        <v>615</v>
      </c>
      <c r="E1056" s="92"/>
      <c r="F1056" s="481" t="s">
        <v>2404</v>
      </c>
      <c r="G1056" s="462" t="n">
        <v>41309</v>
      </c>
      <c r="H1056" s="517" t="s">
        <v>2019</v>
      </c>
      <c r="I1056" s="243"/>
      <c r="J1056" s="271"/>
      <c r="K1056" s="353" t="s">
        <v>26</v>
      </c>
      <c r="L1056" s="323" t="s">
        <v>2405</v>
      </c>
      <c r="M1056" s="323"/>
      <c r="N1056" s="400"/>
      <c r="O1056" s="401"/>
      <c r="P1056" s="400"/>
      <c r="Q1056" s="480"/>
      <c r="R1056" s="400"/>
      <c r="S1056" s="265"/>
      <c r="T1056" s="464"/>
      <c r="U1056" s="403"/>
      <c r="V1056" s="401"/>
      <c r="W1056" s="404"/>
      <c r="X1056" s="106"/>
    </row>
    <row r="1057" customFormat="false" ht="27.75" hidden="false" customHeight="true" outlineLevel="0" collapsed="false">
      <c r="A1057" s="90" t="s">
        <v>1958</v>
      </c>
      <c r="B1057" s="91" t="n">
        <v>1052</v>
      </c>
      <c r="C1057" s="351" t="s">
        <v>75</v>
      </c>
      <c r="D1057" s="247" t="s">
        <v>615</v>
      </c>
      <c r="E1057" s="92" t="s">
        <v>1227</v>
      </c>
      <c r="F1057" s="461" t="s">
        <v>2406</v>
      </c>
      <c r="G1057" s="462" t="n">
        <v>41311</v>
      </c>
      <c r="H1057" s="352" t="s">
        <v>2019</v>
      </c>
      <c r="I1057" s="243"/>
      <c r="J1057" s="271" t="s">
        <v>79</v>
      </c>
      <c r="K1057" s="353" t="s">
        <v>8</v>
      </c>
      <c r="L1057" s="99" t="s">
        <v>2407</v>
      </c>
      <c r="M1057" s="99"/>
      <c r="N1057" s="400" t="s">
        <v>107</v>
      </c>
      <c r="O1057" s="401" t="n">
        <v>0.5</v>
      </c>
      <c r="P1057" s="400"/>
      <c r="Q1057" s="265"/>
      <c r="R1057" s="400"/>
      <c r="S1057" s="265" t="n">
        <v>41311</v>
      </c>
      <c r="T1057" s="402" t="s">
        <v>50</v>
      </c>
      <c r="U1057" s="403"/>
      <c r="V1057" s="401"/>
      <c r="W1057" s="404"/>
      <c r="X1057" s="106"/>
    </row>
    <row r="1058" customFormat="false" ht="27" hidden="false" customHeight="true" outlineLevel="0" collapsed="false">
      <c r="A1058" s="90" t="s">
        <v>2408</v>
      </c>
      <c r="B1058" s="91" t="n">
        <v>1053</v>
      </c>
      <c r="C1058" s="351" t="s">
        <v>75</v>
      </c>
      <c r="D1058" s="240" t="s">
        <v>1973</v>
      </c>
      <c r="E1058" s="92" t="s">
        <v>869</v>
      </c>
      <c r="F1058" s="461" t="s">
        <v>2409</v>
      </c>
      <c r="G1058" s="462" t="n">
        <v>41311</v>
      </c>
      <c r="H1058" s="352" t="s">
        <v>2034</v>
      </c>
      <c r="I1058" s="243"/>
      <c r="J1058" s="271" t="s">
        <v>79</v>
      </c>
      <c r="K1058" s="353" t="s">
        <v>8</v>
      </c>
      <c r="L1058" s="99"/>
      <c r="M1058" s="99"/>
      <c r="N1058" s="400" t="s">
        <v>743</v>
      </c>
      <c r="O1058" s="401" t="n">
        <v>2</v>
      </c>
      <c r="P1058" s="400"/>
      <c r="Q1058" s="265"/>
      <c r="R1058" s="400"/>
      <c r="S1058" s="265" t="n">
        <v>41334</v>
      </c>
      <c r="T1058" s="402" t="s">
        <v>50</v>
      </c>
      <c r="U1058" s="403"/>
      <c r="V1058" s="401"/>
      <c r="W1058" s="404"/>
      <c r="X1058" s="106"/>
    </row>
    <row r="1059" customFormat="false" ht="27.75" hidden="false" customHeight="true" outlineLevel="0" collapsed="false">
      <c r="A1059" s="90" t="s">
        <v>1958</v>
      </c>
      <c r="B1059" s="91" t="n">
        <v>1054</v>
      </c>
      <c r="C1059" s="351" t="s">
        <v>130</v>
      </c>
      <c r="D1059" s="210" t="s">
        <v>137</v>
      </c>
      <c r="E1059" s="92" t="s">
        <v>196</v>
      </c>
      <c r="F1059" s="440" t="s">
        <v>2410</v>
      </c>
      <c r="G1059" s="462" t="n">
        <v>41312</v>
      </c>
      <c r="H1059" s="352" t="s">
        <v>2019</v>
      </c>
      <c r="I1059" s="243"/>
      <c r="J1059" s="271" t="s">
        <v>79</v>
      </c>
      <c r="K1059" s="353" t="s">
        <v>17</v>
      </c>
      <c r="L1059" s="99" t="s">
        <v>2411</v>
      </c>
      <c r="M1059" s="99"/>
      <c r="N1059" s="400" t="s">
        <v>107</v>
      </c>
      <c r="O1059" s="401" t="n">
        <v>2</v>
      </c>
      <c r="P1059" s="400"/>
      <c r="Q1059" s="265"/>
      <c r="R1059" s="400"/>
      <c r="S1059" s="265" t="n">
        <v>41312</v>
      </c>
      <c r="T1059" s="402" t="s">
        <v>50</v>
      </c>
      <c r="U1059" s="403"/>
      <c r="V1059" s="401"/>
      <c r="W1059" s="404"/>
      <c r="X1059" s="106"/>
    </row>
    <row r="1060" customFormat="false" ht="42" hidden="false" customHeight="true" outlineLevel="0" collapsed="false">
      <c r="A1060" s="90" t="s">
        <v>2393</v>
      </c>
      <c r="B1060" s="91" t="n">
        <v>1055</v>
      </c>
      <c r="C1060" s="351" t="s">
        <v>75</v>
      </c>
      <c r="D1060" s="231" t="s">
        <v>371</v>
      </c>
      <c r="E1060" s="92" t="s">
        <v>435</v>
      </c>
      <c r="F1060" s="473" t="s">
        <v>2412</v>
      </c>
      <c r="G1060" s="462" t="n">
        <v>41323</v>
      </c>
      <c r="H1060" s="352" t="s">
        <v>2019</v>
      </c>
      <c r="I1060" s="243"/>
      <c r="J1060" s="271" t="s">
        <v>79</v>
      </c>
      <c r="K1060" s="353" t="s">
        <v>8</v>
      </c>
      <c r="L1060" s="99" t="s">
        <v>2413</v>
      </c>
      <c r="M1060" s="99"/>
      <c r="N1060" s="400" t="s">
        <v>107</v>
      </c>
      <c r="O1060" s="401" t="n">
        <v>3</v>
      </c>
      <c r="P1060" s="400"/>
      <c r="Q1060" s="265"/>
      <c r="R1060" s="400"/>
      <c r="S1060" s="265" t="n">
        <v>41325</v>
      </c>
      <c r="T1060" s="402" t="s">
        <v>50</v>
      </c>
      <c r="U1060" s="403"/>
      <c r="V1060" s="401"/>
      <c r="W1060" s="404"/>
      <c r="X1060" s="106"/>
    </row>
    <row r="1061" customFormat="false" ht="27" hidden="false" customHeight="true" outlineLevel="0" collapsed="false">
      <c r="A1061" s="90" t="s">
        <v>2393</v>
      </c>
      <c r="B1061" s="91" t="n">
        <v>1056</v>
      </c>
      <c r="C1061" s="351" t="s">
        <v>75</v>
      </c>
      <c r="D1061" s="231" t="s">
        <v>371</v>
      </c>
      <c r="E1061" s="92" t="s">
        <v>2160</v>
      </c>
      <c r="F1061" s="440" t="s">
        <v>2414</v>
      </c>
      <c r="G1061" s="462" t="n">
        <v>41326</v>
      </c>
      <c r="H1061" s="352" t="s">
        <v>2176</v>
      </c>
      <c r="I1061" s="243"/>
      <c r="J1061" s="271" t="s">
        <v>2415</v>
      </c>
      <c r="K1061" s="353" t="s">
        <v>8</v>
      </c>
      <c r="L1061" s="99" t="s">
        <v>2416</v>
      </c>
      <c r="M1061" s="99"/>
      <c r="N1061" s="400" t="s">
        <v>107</v>
      </c>
      <c r="O1061" s="401" t="n">
        <v>2</v>
      </c>
      <c r="P1061" s="400"/>
      <c r="Q1061" s="265"/>
      <c r="R1061" s="400" t="n">
        <v>41326</v>
      </c>
      <c r="S1061" s="265" t="n">
        <v>41337</v>
      </c>
      <c r="T1061" s="402" t="s">
        <v>50</v>
      </c>
      <c r="U1061" s="403"/>
      <c r="V1061" s="401"/>
      <c r="W1061" s="404"/>
      <c r="X1061" s="106"/>
    </row>
    <row r="1062" customFormat="false" ht="27" hidden="false" customHeight="true" outlineLevel="0" collapsed="false">
      <c r="A1062" s="90" t="s">
        <v>2393</v>
      </c>
      <c r="B1062" s="91" t="n">
        <v>1057</v>
      </c>
      <c r="C1062" s="351" t="s">
        <v>75</v>
      </c>
      <c r="D1062" s="247" t="s">
        <v>615</v>
      </c>
      <c r="E1062" s="92" t="s">
        <v>1337</v>
      </c>
      <c r="F1062" s="461" t="s">
        <v>2417</v>
      </c>
      <c r="G1062" s="462" t="n">
        <v>41326</v>
      </c>
      <c r="H1062" s="352" t="s">
        <v>2176</v>
      </c>
      <c r="I1062" s="243"/>
      <c r="J1062" s="273" t="s">
        <v>2418</v>
      </c>
      <c r="K1062" s="353" t="s">
        <v>8</v>
      </c>
      <c r="L1062" s="99"/>
      <c r="M1062" s="99"/>
      <c r="N1062" s="400" t="s">
        <v>107</v>
      </c>
      <c r="O1062" s="401" t="n">
        <v>1</v>
      </c>
      <c r="P1062" s="400"/>
      <c r="Q1062" s="265"/>
      <c r="R1062" s="400"/>
      <c r="S1062" s="265" t="n">
        <v>41326</v>
      </c>
      <c r="T1062" s="402" t="s">
        <v>50</v>
      </c>
      <c r="U1062" s="403"/>
      <c r="V1062" s="401"/>
      <c r="W1062" s="404"/>
      <c r="X1062" s="106"/>
    </row>
    <row r="1063" customFormat="false" ht="27" hidden="false" customHeight="true" outlineLevel="0" collapsed="false">
      <c r="A1063" s="90" t="s">
        <v>2393</v>
      </c>
      <c r="B1063" s="91" t="n">
        <v>1058</v>
      </c>
      <c r="C1063" s="351" t="s">
        <v>75</v>
      </c>
      <c r="D1063" s="247" t="s">
        <v>615</v>
      </c>
      <c r="E1063" s="92" t="s">
        <v>943</v>
      </c>
      <c r="F1063" s="440" t="s">
        <v>2419</v>
      </c>
      <c r="G1063" s="462" t="n">
        <v>41326</v>
      </c>
      <c r="H1063" s="352" t="s">
        <v>2176</v>
      </c>
      <c r="I1063" s="243"/>
      <c r="J1063" s="271"/>
      <c r="K1063" s="243"/>
      <c r="L1063" s="99" t="s">
        <v>2420</v>
      </c>
      <c r="M1063" s="99"/>
      <c r="N1063" s="400" t="s">
        <v>107</v>
      </c>
      <c r="O1063" s="401" t="n">
        <v>0.5</v>
      </c>
      <c r="P1063" s="400"/>
      <c r="Q1063" s="265"/>
      <c r="R1063" s="400"/>
      <c r="S1063" s="265" t="n">
        <v>41326</v>
      </c>
      <c r="T1063" s="402" t="s">
        <v>50</v>
      </c>
      <c r="U1063" s="403"/>
      <c r="V1063" s="401"/>
      <c r="W1063" s="404"/>
      <c r="X1063" s="106"/>
    </row>
    <row r="1064" customFormat="false" ht="54" hidden="false" customHeight="true" outlineLevel="0" collapsed="false">
      <c r="A1064" s="90" t="s">
        <v>2393</v>
      </c>
      <c r="B1064" s="91" t="n">
        <v>1059</v>
      </c>
      <c r="C1064" s="351" t="s">
        <v>75</v>
      </c>
      <c r="D1064" s="247" t="s">
        <v>615</v>
      </c>
      <c r="E1064" s="92" t="s">
        <v>1181</v>
      </c>
      <c r="F1064" s="476" t="s">
        <v>2421</v>
      </c>
      <c r="G1064" s="462" t="n">
        <v>41326</v>
      </c>
      <c r="H1064" s="352" t="s">
        <v>2176</v>
      </c>
      <c r="I1064" s="243"/>
      <c r="J1064" s="271" t="s">
        <v>79</v>
      </c>
      <c r="K1064" s="243"/>
      <c r="L1064" s="99" t="s">
        <v>2422</v>
      </c>
      <c r="M1064" s="99"/>
      <c r="N1064" s="400" t="s">
        <v>107</v>
      </c>
      <c r="O1064" s="401" t="n">
        <v>3</v>
      </c>
      <c r="P1064" s="400"/>
      <c r="Q1064" s="265"/>
      <c r="R1064" s="400" t="n">
        <v>41326</v>
      </c>
      <c r="S1064" s="265" t="n">
        <v>41331</v>
      </c>
      <c r="T1064" s="402" t="s">
        <v>50</v>
      </c>
      <c r="U1064" s="403"/>
      <c r="V1064" s="401"/>
      <c r="W1064" s="404"/>
      <c r="X1064" s="106"/>
    </row>
    <row r="1065" customFormat="false" ht="54" hidden="false" customHeight="true" outlineLevel="0" collapsed="false">
      <c r="A1065" s="90" t="s">
        <v>16</v>
      </c>
      <c r="B1065" s="91" t="n">
        <v>1060</v>
      </c>
      <c r="C1065" s="351" t="s">
        <v>75</v>
      </c>
      <c r="D1065" s="240" t="s">
        <v>2423</v>
      </c>
      <c r="E1065" s="92" t="s">
        <v>780</v>
      </c>
      <c r="F1065" s="440" t="s">
        <v>2424</v>
      </c>
      <c r="G1065" s="462" t="n">
        <v>41332</v>
      </c>
      <c r="H1065" s="352" t="s">
        <v>1914</v>
      </c>
      <c r="I1065" s="243" t="s">
        <v>89</v>
      </c>
      <c r="J1065" s="271" t="s">
        <v>79</v>
      </c>
      <c r="K1065" s="353" t="s">
        <v>17</v>
      </c>
      <c r="L1065" s="99" t="s">
        <v>2425</v>
      </c>
      <c r="M1065" s="99"/>
      <c r="N1065" s="400" t="s">
        <v>98</v>
      </c>
      <c r="O1065" s="401" t="n">
        <v>2</v>
      </c>
      <c r="P1065" s="400"/>
      <c r="Q1065" s="265"/>
      <c r="R1065" s="400"/>
      <c r="S1065" s="265" t="n">
        <v>41423</v>
      </c>
      <c r="T1065" s="402" t="s">
        <v>50</v>
      </c>
      <c r="U1065" s="403"/>
      <c r="V1065" s="401"/>
      <c r="W1065" s="404"/>
      <c r="X1065" s="106"/>
    </row>
    <row r="1066" customFormat="false" ht="54.75" hidden="false" customHeight="true" outlineLevel="0" collapsed="false">
      <c r="A1066" s="90" t="s">
        <v>16</v>
      </c>
      <c r="B1066" s="91" t="n">
        <v>1061</v>
      </c>
      <c r="C1066" s="351" t="s">
        <v>75</v>
      </c>
      <c r="D1066" s="210" t="s">
        <v>195</v>
      </c>
      <c r="E1066" s="92" t="s">
        <v>196</v>
      </c>
      <c r="F1066" s="461" t="s">
        <v>2426</v>
      </c>
      <c r="G1066" s="462" t="n">
        <v>41332</v>
      </c>
      <c r="H1066" s="352" t="s">
        <v>1914</v>
      </c>
      <c r="I1066" s="243" t="s">
        <v>89</v>
      </c>
      <c r="J1066" s="271" t="s">
        <v>79</v>
      </c>
      <c r="K1066" s="353" t="s">
        <v>17</v>
      </c>
      <c r="L1066" s="99" t="s">
        <v>2427</v>
      </c>
      <c r="M1066" s="99"/>
      <c r="N1066" s="400" t="s">
        <v>98</v>
      </c>
      <c r="O1066" s="401" t="n">
        <v>3</v>
      </c>
      <c r="P1066" s="400"/>
      <c r="Q1066" s="265"/>
      <c r="R1066" s="400"/>
      <c r="S1066" s="265" t="n">
        <v>41423</v>
      </c>
      <c r="T1066" s="402" t="s">
        <v>50</v>
      </c>
      <c r="U1066" s="403"/>
      <c r="V1066" s="401"/>
      <c r="W1066" s="404"/>
      <c r="X1066" s="106"/>
    </row>
    <row r="1067" customFormat="false" ht="40.5" hidden="false" customHeight="true" outlineLevel="0" collapsed="false">
      <c r="A1067" s="90"/>
      <c r="B1067" s="91" t="n">
        <v>1062</v>
      </c>
      <c r="C1067" s="351" t="s">
        <v>75</v>
      </c>
      <c r="D1067" s="210" t="s">
        <v>195</v>
      </c>
      <c r="E1067" s="92" t="s">
        <v>196</v>
      </c>
      <c r="F1067" s="440" t="s">
        <v>2428</v>
      </c>
      <c r="G1067" s="462" t="n">
        <v>41332</v>
      </c>
      <c r="H1067" s="517" t="s">
        <v>1914</v>
      </c>
      <c r="I1067" s="243"/>
      <c r="J1067" s="271"/>
      <c r="K1067" s="243"/>
      <c r="L1067" s="99"/>
      <c r="M1067" s="99"/>
      <c r="N1067" s="400" t="s">
        <v>98</v>
      </c>
      <c r="O1067" s="401" t="n">
        <v>1</v>
      </c>
      <c r="P1067" s="400"/>
      <c r="Q1067" s="480"/>
      <c r="R1067" s="400"/>
      <c r="S1067" s="265" t="n">
        <v>41743</v>
      </c>
      <c r="T1067" s="464"/>
      <c r="U1067" s="403"/>
      <c r="V1067" s="401"/>
      <c r="W1067" s="404"/>
      <c r="X1067" s="106"/>
    </row>
    <row r="1068" customFormat="false" ht="40.5" hidden="false" customHeight="true" outlineLevel="0" collapsed="false">
      <c r="A1068" s="90" t="s">
        <v>16</v>
      </c>
      <c r="B1068" s="91" t="n">
        <v>1063</v>
      </c>
      <c r="C1068" s="351" t="s">
        <v>75</v>
      </c>
      <c r="D1068" s="240" t="s">
        <v>754</v>
      </c>
      <c r="E1068" s="92" t="s">
        <v>780</v>
      </c>
      <c r="F1068" s="461" t="s">
        <v>2429</v>
      </c>
      <c r="G1068" s="462" t="n">
        <v>41332</v>
      </c>
      <c r="H1068" s="352" t="s">
        <v>1914</v>
      </c>
      <c r="I1068" s="243" t="s">
        <v>89</v>
      </c>
      <c r="J1068" s="271" t="s">
        <v>79</v>
      </c>
      <c r="K1068" s="353" t="s">
        <v>17</v>
      </c>
      <c r="L1068" s="99" t="s">
        <v>2430</v>
      </c>
      <c r="M1068" s="99"/>
      <c r="N1068" s="400" t="s">
        <v>98</v>
      </c>
      <c r="O1068" s="401" t="n">
        <v>2</v>
      </c>
      <c r="P1068" s="400"/>
      <c r="Q1068" s="265"/>
      <c r="R1068" s="400"/>
      <c r="S1068" s="265" t="n">
        <v>41423</v>
      </c>
      <c r="T1068" s="402" t="s">
        <v>50</v>
      </c>
      <c r="U1068" s="403"/>
      <c r="V1068" s="401"/>
      <c r="W1068" s="404"/>
      <c r="X1068" s="106"/>
    </row>
    <row r="1069" customFormat="false" ht="69" hidden="false" customHeight="true" outlineLevel="0" collapsed="false">
      <c r="A1069" s="90" t="s">
        <v>2408</v>
      </c>
      <c r="B1069" s="91" t="n">
        <v>1064</v>
      </c>
      <c r="C1069" s="351" t="s">
        <v>75</v>
      </c>
      <c r="D1069" s="247" t="s">
        <v>615</v>
      </c>
      <c r="E1069" s="92" t="s">
        <v>1337</v>
      </c>
      <c r="F1069" s="476" t="s">
        <v>2431</v>
      </c>
      <c r="G1069" s="462" t="n">
        <v>41338</v>
      </c>
      <c r="H1069" s="352" t="s">
        <v>2432</v>
      </c>
      <c r="I1069" s="243"/>
      <c r="J1069" s="271" t="s">
        <v>79</v>
      </c>
      <c r="K1069" s="243"/>
      <c r="L1069" s="99" t="s">
        <v>2433</v>
      </c>
      <c r="M1069" s="99"/>
      <c r="N1069" s="400" t="s">
        <v>107</v>
      </c>
      <c r="O1069" s="401" t="n">
        <v>2</v>
      </c>
      <c r="P1069" s="400"/>
      <c r="Q1069" s="265"/>
      <c r="R1069" s="400" t="n">
        <v>41340</v>
      </c>
      <c r="S1069" s="265" t="n">
        <v>41341</v>
      </c>
      <c r="T1069" s="402" t="s">
        <v>50</v>
      </c>
      <c r="U1069" s="403"/>
      <c r="V1069" s="401"/>
      <c r="W1069" s="404"/>
      <c r="X1069" s="106"/>
    </row>
    <row r="1070" customFormat="false" ht="27" hidden="false" customHeight="true" outlineLevel="0" collapsed="false">
      <c r="A1070" s="90" t="s">
        <v>1931</v>
      </c>
      <c r="B1070" s="91" t="n">
        <v>1065</v>
      </c>
      <c r="C1070" s="351" t="s">
        <v>75</v>
      </c>
      <c r="D1070" s="247" t="s">
        <v>615</v>
      </c>
      <c r="E1070" s="92" t="s">
        <v>943</v>
      </c>
      <c r="F1070" s="440" t="s">
        <v>2434</v>
      </c>
      <c r="G1070" s="462" t="n">
        <v>41338</v>
      </c>
      <c r="H1070" s="352" t="s">
        <v>2432</v>
      </c>
      <c r="I1070" s="243" t="s">
        <v>89</v>
      </c>
      <c r="J1070" s="271" t="s">
        <v>79</v>
      </c>
      <c r="K1070" s="353" t="s">
        <v>17</v>
      </c>
      <c r="L1070" s="99" t="s">
        <v>2435</v>
      </c>
      <c r="M1070" s="99"/>
      <c r="N1070" s="400" t="s">
        <v>427</v>
      </c>
      <c r="O1070" s="401"/>
      <c r="P1070" s="400"/>
      <c r="Q1070" s="265"/>
      <c r="R1070" s="400"/>
      <c r="S1070" s="265" t="n">
        <v>41425</v>
      </c>
      <c r="T1070" s="402" t="s">
        <v>50</v>
      </c>
      <c r="U1070" s="403"/>
      <c r="V1070" s="401"/>
      <c r="W1070" s="404"/>
      <c r="X1070" s="106"/>
    </row>
    <row r="1071" customFormat="false" ht="27" hidden="false" customHeight="true" outlineLevel="0" collapsed="false">
      <c r="A1071" s="90" t="s">
        <v>2408</v>
      </c>
      <c r="B1071" s="91" t="n">
        <v>1066</v>
      </c>
      <c r="C1071" s="351" t="s">
        <v>75</v>
      </c>
      <c r="D1071" s="247" t="s">
        <v>615</v>
      </c>
      <c r="E1071" s="92" t="s">
        <v>1337</v>
      </c>
      <c r="F1071" s="461" t="s">
        <v>2436</v>
      </c>
      <c r="G1071" s="462" t="n">
        <v>41334</v>
      </c>
      <c r="H1071" s="352" t="s">
        <v>2176</v>
      </c>
      <c r="I1071" s="243"/>
      <c r="J1071" s="271"/>
      <c r="K1071" s="243"/>
      <c r="L1071" s="99" t="s">
        <v>2437</v>
      </c>
      <c r="M1071" s="99"/>
      <c r="N1071" s="400" t="s">
        <v>107</v>
      </c>
      <c r="O1071" s="401" t="n">
        <v>0.3</v>
      </c>
      <c r="P1071" s="400"/>
      <c r="Q1071" s="265"/>
      <c r="R1071" s="400" t="n">
        <v>41341</v>
      </c>
      <c r="S1071" s="265" t="n">
        <v>41341</v>
      </c>
      <c r="T1071" s="402" t="s">
        <v>50</v>
      </c>
      <c r="U1071" s="403"/>
      <c r="V1071" s="401"/>
      <c r="W1071" s="404"/>
      <c r="X1071" s="106"/>
    </row>
    <row r="1072" customFormat="false" ht="84.75" hidden="false" customHeight="true" outlineLevel="0" collapsed="false">
      <c r="A1072" s="90" t="s">
        <v>2408</v>
      </c>
      <c r="B1072" s="91" t="n">
        <v>1067</v>
      </c>
      <c r="C1072" s="351" t="s">
        <v>75</v>
      </c>
      <c r="D1072" s="240" t="s">
        <v>253</v>
      </c>
      <c r="E1072" s="92" t="s">
        <v>2080</v>
      </c>
      <c r="F1072" s="440" t="s">
        <v>2438</v>
      </c>
      <c r="G1072" s="462" t="n">
        <v>41334</v>
      </c>
      <c r="H1072" s="352" t="s">
        <v>2176</v>
      </c>
      <c r="I1072" s="243"/>
      <c r="J1072" s="271" t="s">
        <v>79</v>
      </c>
      <c r="K1072" s="243"/>
      <c r="L1072" s="99" t="s">
        <v>2439</v>
      </c>
      <c r="M1072" s="99"/>
      <c r="N1072" s="400" t="s">
        <v>107</v>
      </c>
      <c r="O1072" s="401" t="n">
        <v>3</v>
      </c>
      <c r="P1072" s="400"/>
      <c r="Q1072" s="265"/>
      <c r="R1072" s="400"/>
      <c r="S1072" s="265" t="n">
        <v>41347</v>
      </c>
      <c r="T1072" s="402" t="s">
        <v>50</v>
      </c>
      <c r="U1072" s="403"/>
      <c r="V1072" s="401"/>
      <c r="W1072" s="404"/>
      <c r="X1072" s="106"/>
    </row>
    <row r="1073" customFormat="false" ht="27" hidden="false" customHeight="true" outlineLevel="0" collapsed="false">
      <c r="A1073" s="90" t="s">
        <v>2408</v>
      </c>
      <c r="B1073" s="91" t="n">
        <v>1068</v>
      </c>
      <c r="C1073" s="351" t="s">
        <v>75</v>
      </c>
      <c r="D1073" s="247" t="s">
        <v>615</v>
      </c>
      <c r="E1073" s="92" t="s">
        <v>1792</v>
      </c>
      <c r="F1073" s="461" t="s">
        <v>2440</v>
      </c>
      <c r="G1073" s="462" t="n">
        <v>41345</v>
      </c>
      <c r="H1073" s="352" t="s">
        <v>2028</v>
      </c>
      <c r="I1073" s="243"/>
      <c r="J1073" s="273" t="s">
        <v>2418</v>
      </c>
      <c r="K1073" s="353" t="s">
        <v>8</v>
      </c>
      <c r="L1073" s="99" t="s">
        <v>2441</v>
      </c>
      <c r="M1073" s="99"/>
      <c r="N1073" s="400" t="s">
        <v>107</v>
      </c>
      <c r="O1073" s="401" t="n">
        <v>0.5</v>
      </c>
      <c r="P1073" s="400"/>
      <c r="Q1073" s="265"/>
      <c r="R1073" s="400" t="n">
        <v>41346</v>
      </c>
      <c r="S1073" s="265" t="n">
        <v>41346</v>
      </c>
      <c r="T1073" s="402" t="s">
        <v>50</v>
      </c>
      <c r="U1073" s="403"/>
      <c r="V1073" s="401"/>
      <c r="W1073" s="404"/>
      <c r="X1073" s="106"/>
    </row>
    <row r="1074" customFormat="false" ht="27" hidden="false" customHeight="true" outlineLevel="0" collapsed="false">
      <c r="A1074" s="90" t="s">
        <v>7</v>
      </c>
      <c r="B1074" s="91" t="n">
        <v>1069</v>
      </c>
      <c r="C1074" s="351" t="s">
        <v>75</v>
      </c>
      <c r="D1074" s="210" t="s">
        <v>195</v>
      </c>
      <c r="E1074" s="92" t="s">
        <v>196</v>
      </c>
      <c r="F1074" s="440" t="s">
        <v>2442</v>
      </c>
      <c r="G1074" s="462" t="n">
        <v>41352</v>
      </c>
      <c r="H1074" s="352" t="s">
        <v>2028</v>
      </c>
      <c r="I1074" s="243" t="s">
        <v>89</v>
      </c>
      <c r="J1074" s="271" t="s">
        <v>79</v>
      </c>
      <c r="K1074" s="353" t="s">
        <v>8</v>
      </c>
      <c r="L1074" s="99" t="s">
        <v>2443</v>
      </c>
      <c r="M1074" s="99"/>
      <c r="N1074" s="400" t="s">
        <v>1872</v>
      </c>
      <c r="O1074" s="401" t="n">
        <v>2</v>
      </c>
      <c r="P1074" s="400"/>
      <c r="Q1074" s="265"/>
      <c r="R1074" s="400" t="n">
        <v>41366</v>
      </c>
      <c r="S1074" s="265" t="n">
        <v>41367</v>
      </c>
      <c r="T1074" s="402" t="s">
        <v>50</v>
      </c>
      <c r="U1074" s="403"/>
      <c r="V1074" s="401"/>
      <c r="W1074" s="404"/>
      <c r="X1074" s="106"/>
    </row>
    <row r="1075" customFormat="false" ht="43.5" hidden="false" customHeight="true" outlineLevel="0" collapsed="false">
      <c r="A1075" s="90" t="s">
        <v>7</v>
      </c>
      <c r="B1075" s="91" t="n">
        <v>1070</v>
      </c>
      <c r="C1075" s="351" t="s">
        <v>130</v>
      </c>
      <c r="D1075" s="210" t="s">
        <v>137</v>
      </c>
      <c r="E1075" s="92" t="s">
        <v>196</v>
      </c>
      <c r="F1075" s="461" t="s">
        <v>2444</v>
      </c>
      <c r="G1075" s="462" t="n">
        <v>41389</v>
      </c>
      <c r="H1075" s="352" t="s">
        <v>2028</v>
      </c>
      <c r="I1075" s="243" t="s">
        <v>89</v>
      </c>
      <c r="J1075" s="271" t="s">
        <v>79</v>
      </c>
      <c r="K1075" s="353" t="s">
        <v>8</v>
      </c>
      <c r="L1075" s="99" t="s">
        <v>2445</v>
      </c>
      <c r="M1075" s="99"/>
      <c r="N1075" s="400" t="s">
        <v>107</v>
      </c>
      <c r="O1075" s="401" t="n">
        <v>1</v>
      </c>
      <c r="P1075" s="400"/>
      <c r="Q1075" s="265"/>
      <c r="R1075" s="400" t="n">
        <v>41390</v>
      </c>
      <c r="S1075" s="265" t="n">
        <v>41390</v>
      </c>
      <c r="T1075" s="402" t="s">
        <v>50</v>
      </c>
      <c r="U1075" s="403"/>
      <c r="V1075" s="401"/>
      <c r="W1075" s="404"/>
      <c r="X1075" s="106"/>
    </row>
    <row r="1076" customFormat="false" ht="54" hidden="false" customHeight="true" outlineLevel="0" collapsed="false">
      <c r="A1076" s="90" t="s">
        <v>1931</v>
      </c>
      <c r="B1076" s="91" t="n">
        <v>1071</v>
      </c>
      <c r="C1076" s="351" t="s">
        <v>75</v>
      </c>
      <c r="D1076" s="231" t="s">
        <v>521</v>
      </c>
      <c r="E1076" s="92" t="s">
        <v>1885</v>
      </c>
      <c r="F1076" s="481" t="s">
        <v>2446</v>
      </c>
      <c r="G1076" s="462" t="n">
        <v>41387</v>
      </c>
      <c r="H1076" s="352" t="s">
        <v>1939</v>
      </c>
      <c r="I1076" s="243" t="s">
        <v>89</v>
      </c>
      <c r="J1076" s="271" t="s">
        <v>79</v>
      </c>
      <c r="K1076" s="353" t="s">
        <v>8</v>
      </c>
      <c r="L1076" s="99" t="s">
        <v>2447</v>
      </c>
      <c r="M1076" s="99"/>
      <c r="N1076" s="400" t="s">
        <v>107</v>
      </c>
      <c r="O1076" s="401" t="n">
        <v>2</v>
      </c>
      <c r="P1076" s="400"/>
      <c r="Q1076" s="265"/>
      <c r="R1076" s="400"/>
      <c r="S1076" s="265" t="n">
        <v>41404</v>
      </c>
      <c r="T1076" s="402" t="s">
        <v>50</v>
      </c>
      <c r="U1076" s="403"/>
      <c r="V1076" s="401"/>
      <c r="W1076" s="404"/>
      <c r="X1076" s="106"/>
    </row>
    <row r="1077" customFormat="false" ht="40.5" hidden="false" customHeight="true" outlineLevel="0" collapsed="false">
      <c r="A1077" s="90" t="s">
        <v>2252</v>
      </c>
      <c r="B1077" s="91" t="n">
        <v>1072</v>
      </c>
      <c r="C1077" s="351" t="s">
        <v>75</v>
      </c>
      <c r="D1077" s="247" t="s">
        <v>615</v>
      </c>
      <c r="E1077" s="92" t="s">
        <v>953</v>
      </c>
      <c r="F1077" s="476" t="s">
        <v>2448</v>
      </c>
      <c r="G1077" s="462" t="n">
        <v>41387</v>
      </c>
      <c r="H1077" s="352" t="s">
        <v>1939</v>
      </c>
      <c r="I1077" s="243" t="s">
        <v>89</v>
      </c>
      <c r="J1077" s="271" t="s">
        <v>79</v>
      </c>
      <c r="K1077" s="243"/>
      <c r="L1077" s="99" t="s">
        <v>2449</v>
      </c>
      <c r="M1077" s="99"/>
      <c r="N1077" s="400" t="s">
        <v>427</v>
      </c>
      <c r="O1077" s="401" t="n">
        <v>1</v>
      </c>
      <c r="P1077" s="400"/>
      <c r="Q1077" s="265"/>
      <c r="R1077" s="400"/>
      <c r="S1077" s="265" t="n">
        <v>41437</v>
      </c>
      <c r="T1077" s="402" t="s">
        <v>50</v>
      </c>
      <c r="U1077" s="403"/>
      <c r="V1077" s="401"/>
      <c r="W1077" s="404"/>
      <c r="X1077" s="106"/>
    </row>
    <row r="1078" customFormat="false" ht="27" hidden="false" customHeight="true" outlineLevel="0" collapsed="false">
      <c r="A1078" s="90"/>
      <c r="B1078" s="91" t="n">
        <v>1073</v>
      </c>
      <c r="C1078" s="351" t="s">
        <v>75</v>
      </c>
      <c r="D1078" s="240" t="s">
        <v>1954</v>
      </c>
      <c r="E1078" s="92" t="s">
        <v>653</v>
      </c>
      <c r="F1078" s="481" t="s">
        <v>2450</v>
      </c>
      <c r="G1078" s="462" t="n">
        <v>41387</v>
      </c>
      <c r="H1078" s="517" t="s">
        <v>1939</v>
      </c>
      <c r="I1078" s="243" t="s">
        <v>89</v>
      </c>
      <c r="J1078" s="271" t="s">
        <v>79</v>
      </c>
      <c r="K1078" s="243"/>
      <c r="L1078" s="99" t="s">
        <v>2451</v>
      </c>
      <c r="M1078" s="99"/>
      <c r="N1078" s="400" t="s">
        <v>107</v>
      </c>
      <c r="O1078" s="401" t="n">
        <v>3</v>
      </c>
      <c r="P1078" s="400"/>
      <c r="Q1078" s="480"/>
      <c r="R1078" s="400"/>
      <c r="S1078" s="265"/>
      <c r="T1078" s="464"/>
      <c r="U1078" s="403"/>
      <c r="V1078" s="401"/>
      <c r="W1078" s="404"/>
      <c r="X1078" s="106"/>
    </row>
    <row r="1079" customFormat="false" ht="45.75" hidden="false" customHeight="true" outlineLevel="0" collapsed="false">
      <c r="A1079" s="90" t="s">
        <v>1931</v>
      </c>
      <c r="B1079" s="91" t="n">
        <v>1074</v>
      </c>
      <c r="C1079" s="351" t="s">
        <v>11</v>
      </c>
      <c r="D1079" s="210" t="s">
        <v>195</v>
      </c>
      <c r="E1079" s="92" t="s">
        <v>196</v>
      </c>
      <c r="F1079" s="476" t="s">
        <v>2452</v>
      </c>
      <c r="G1079" s="462" t="n">
        <v>41387</v>
      </c>
      <c r="H1079" s="352" t="s">
        <v>1939</v>
      </c>
      <c r="I1079" s="243" t="s">
        <v>89</v>
      </c>
      <c r="J1079" s="271" t="s">
        <v>79</v>
      </c>
      <c r="K1079" s="353" t="s">
        <v>8</v>
      </c>
      <c r="L1079" s="99" t="s">
        <v>2453</v>
      </c>
      <c r="M1079" s="99"/>
      <c r="N1079" s="400" t="s">
        <v>107</v>
      </c>
      <c r="O1079" s="401" t="n">
        <v>1</v>
      </c>
      <c r="P1079" s="400"/>
      <c r="Q1079" s="265"/>
      <c r="R1079" s="400"/>
      <c r="S1079" s="265" t="n">
        <v>41402</v>
      </c>
      <c r="T1079" s="402" t="s">
        <v>50</v>
      </c>
      <c r="U1079" s="403"/>
      <c r="V1079" s="401"/>
      <c r="W1079" s="404"/>
      <c r="X1079" s="106"/>
    </row>
    <row r="1080" customFormat="false" ht="27" hidden="false" customHeight="true" outlineLevel="0" collapsed="false">
      <c r="A1080" s="90"/>
      <c r="B1080" s="91" t="n">
        <v>1075</v>
      </c>
      <c r="C1080" s="351" t="s">
        <v>130</v>
      </c>
      <c r="D1080" s="210" t="s">
        <v>137</v>
      </c>
      <c r="E1080" s="92" t="s">
        <v>196</v>
      </c>
      <c r="F1080" s="476" t="s">
        <v>2454</v>
      </c>
      <c r="G1080" s="462" t="n">
        <v>41387</v>
      </c>
      <c r="H1080" s="517" t="s">
        <v>1939</v>
      </c>
      <c r="I1080" s="243"/>
      <c r="J1080" s="271"/>
      <c r="K1080" s="243"/>
      <c r="L1080" s="99" t="s">
        <v>2201</v>
      </c>
      <c r="M1080" s="99"/>
      <c r="N1080" s="400"/>
      <c r="O1080" s="401"/>
      <c r="P1080" s="400"/>
      <c r="Q1080" s="480"/>
      <c r="R1080" s="400"/>
      <c r="S1080" s="265" t="n">
        <v>41740</v>
      </c>
      <c r="T1080" s="464" t="s">
        <v>46</v>
      </c>
      <c r="U1080" s="403"/>
      <c r="V1080" s="401"/>
      <c r="W1080" s="404"/>
      <c r="X1080" s="106"/>
    </row>
    <row r="1081" customFormat="false" ht="27" hidden="false" customHeight="true" outlineLevel="0" collapsed="false">
      <c r="A1081" s="90"/>
      <c r="B1081" s="91" t="n">
        <v>1076</v>
      </c>
      <c r="C1081" s="351" t="s">
        <v>130</v>
      </c>
      <c r="D1081" s="92" t="s">
        <v>47</v>
      </c>
      <c r="E1081" s="92"/>
      <c r="F1081" s="481" t="s">
        <v>2455</v>
      </c>
      <c r="G1081" s="462" t="n">
        <v>41387</v>
      </c>
      <c r="H1081" s="517" t="s">
        <v>1939</v>
      </c>
      <c r="I1081" s="243"/>
      <c r="J1081" s="271"/>
      <c r="K1081" s="243"/>
      <c r="L1081" s="99" t="s">
        <v>2201</v>
      </c>
      <c r="M1081" s="99"/>
      <c r="N1081" s="400"/>
      <c r="O1081" s="401"/>
      <c r="P1081" s="400"/>
      <c r="Q1081" s="480"/>
      <c r="R1081" s="400"/>
      <c r="S1081" s="265" t="n">
        <v>41740</v>
      </c>
      <c r="T1081" s="464" t="s">
        <v>46</v>
      </c>
      <c r="U1081" s="403"/>
      <c r="V1081" s="401"/>
      <c r="W1081" s="404"/>
      <c r="X1081" s="106"/>
    </row>
    <row r="1082" customFormat="false" ht="27" hidden="false" customHeight="true" outlineLevel="0" collapsed="false">
      <c r="A1082" s="90"/>
      <c r="B1082" s="91" t="n">
        <v>1077</v>
      </c>
      <c r="C1082" s="351" t="s">
        <v>130</v>
      </c>
      <c r="D1082" s="92" t="s">
        <v>47</v>
      </c>
      <c r="E1082" s="92"/>
      <c r="F1082" s="461" t="s">
        <v>2456</v>
      </c>
      <c r="G1082" s="462" t="n">
        <v>41387</v>
      </c>
      <c r="H1082" s="517" t="s">
        <v>1939</v>
      </c>
      <c r="I1082" s="243"/>
      <c r="J1082" s="271"/>
      <c r="K1082" s="243"/>
      <c r="L1082" s="99" t="s">
        <v>2201</v>
      </c>
      <c r="M1082" s="99"/>
      <c r="N1082" s="400"/>
      <c r="O1082" s="401"/>
      <c r="P1082" s="400"/>
      <c r="Q1082" s="480"/>
      <c r="R1082" s="400"/>
      <c r="S1082" s="265" t="n">
        <v>41740</v>
      </c>
      <c r="T1082" s="464" t="s">
        <v>46</v>
      </c>
      <c r="U1082" s="403"/>
      <c r="V1082" s="401"/>
      <c r="W1082" s="404"/>
      <c r="X1082" s="106"/>
    </row>
    <row r="1083" customFormat="false" ht="27" hidden="false" customHeight="true" outlineLevel="0" collapsed="false">
      <c r="A1083" s="90" t="s">
        <v>2252</v>
      </c>
      <c r="B1083" s="91" t="n">
        <v>1078</v>
      </c>
      <c r="C1083" s="351" t="s">
        <v>75</v>
      </c>
      <c r="D1083" s="240" t="s">
        <v>253</v>
      </c>
      <c r="E1083" s="92" t="s">
        <v>753</v>
      </c>
      <c r="F1083" s="481" t="s">
        <v>2457</v>
      </c>
      <c r="G1083" s="462" t="n">
        <v>41403</v>
      </c>
      <c r="H1083" s="352" t="s">
        <v>1914</v>
      </c>
      <c r="I1083" s="243" t="s">
        <v>89</v>
      </c>
      <c r="J1083" s="271" t="s">
        <v>79</v>
      </c>
      <c r="K1083" s="353" t="s">
        <v>8</v>
      </c>
      <c r="L1083" s="99" t="s">
        <v>2313</v>
      </c>
      <c r="M1083" s="99"/>
      <c r="N1083" s="400" t="s">
        <v>107</v>
      </c>
      <c r="O1083" s="407"/>
      <c r="P1083" s="400"/>
      <c r="Q1083" s="265"/>
      <c r="R1083" s="400"/>
      <c r="S1083" s="265" t="n">
        <v>41437</v>
      </c>
      <c r="T1083" s="402" t="s">
        <v>50</v>
      </c>
      <c r="U1083" s="403"/>
      <c r="V1083" s="401"/>
      <c r="W1083" s="404"/>
      <c r="X1083" s="106"/>
    </row>
    <row r="1084" customFormat="false" ht="27" hidden="false" customHeight="true" outlineLevel="0" collapsed="false">
      <c r="A1084" s="90" t="s">
        <v>1931</v>
      </c>
      <c r="B1084" s="91" t="n">
        <v>1079</v>
      </c>
      <c r="C1084" s="351" t="s">
        <v>75</v>
      </c>
      <c r="D1084" s="247" t="s">
        <v>615</v>
      </c>
      <c r="E1084" s="92" t="s">
        <v>943</v>
      </c>
      <c r="F1084" s="476" t="s">
        <v>2458</v>
      </c>
      <c r="G1084" s="462" t="n">
        <v>41403</v>
      </c>
      <c r="H1084" s="352" t="s">
        <v>2459</v>
      </c>
      <c r="I1084" s="243" t="s">
        <v>89</v>
      </c>
      <c r="J1084" s="273" t="s">
        <v>2460</v>
      </c>
      <c r="K1084" s="353" t="s">
        <v>8</v>
      </c>
      <c r="L1084" s="99" t="s">
        <v>2461</v>
      </c>
      <c r="M1084" s="99"/>
      <c r="N1084" s="400" t="s">
        <v>107</v>
      </c>
      <c r="O1084" s="401" t="n">
        <v>0.1</v>
      </c>
      <c r="P1084" s="400"/>
      <c r="Q1084" s="265"/>
      <c r="R1084" s="400"/>
      <c r="S1084" s="265" t="n">
        <v>41401</v>
      </c>
      <c r="T1084" s="402" t="s">
        <v>50</v>
      </c>
      <c r="U1084" s="403"/>
      <c r="V1084" s="401"/>
      <c r="W1084" s="404"/>
      <c r="X1084" s="106"/>
    </row>
    <row r="1085" customFormat="false" ht="27" hidden="false" customHeight="true" outlineLevel="0" collapsed="false">
      <c r="A1085" s="90"/>
      <c r="B1085" s="91" t="n">
        <v>1080</v>
      </c>
      <c r="C1085" s="351" t="s">
        <v>75</v>
      </c>
      <c r="D1085" s="247" t="s">
        <v>615</v>
      </c>
      <c r="E1085" s="92" t="s">
        <v>953</v>
      </c>
      <c r="F1085" s="440" t="s">
        <v>2462</v>
      </c>
      <c r="G1085" s="462" t="n">
        <v>41403</v>
      </c>
      <c r="H1085" s="517" t="s">
        <v>2459</v>
      </c>
      <c r="I1085" s="243"/>
      <c r="J1085" s="271"/>
      <c r="K1085" s="243"/>
      <c r="L1085" s="99"/>
      <c r="M1085" s="99"/>
      <c r="N1085" s="400" t="s">
        <v>107</v>
      </c>
      <c r="O1085" s="401" t="n">
        <v>1</v>
      </c>
      <c r="P1085" s="400"/>
      <c r="Q1085" s="480"/>
      <c r="R1085" s="400"/>
      <c r="S1085" s="265"/>
      <c r="T1085" s="464"/>
      <c r="U1085" s="403"/>
      <c r="V1085" s="401"/>
      <c r="W1085" s="404"/>
      <c r="X1085" s="106"/>
    </row>
    <row r="1086" customFormat="false" ht="27" hidden="false" customHeight="true" outlineLevel="0" collapsed="false">
      <c r="A1086" s="90" t="s">
        <v>16</v>
      </c>
      <c r="B1086" s="91" t="n">
        <v>1081</v>
      </c>
      <c r="C1086" s="351" t="s">
        <v>130</v>
      </c>
      <c r="D1086" s="92" t="s">
        <v>978</v>
      </c>
      <c r="E1086" s="92"/>
      <c r="F1086" s="476" t="s">
        <v>2463</v>
      </c>
      <c r="G1086" s="462" t="n">
        <v>41421</v>
      </c>
      <c r="H1086" s="352" t="s">
        <v>1334</v>
      </c>
      <c r="I1086" s="243" t="s">
        <v>89</v>
      </c>
      <c r="J1086" s="271" t="s">
        <v>79</v>
      </c>
      <c r="K1086" s="353" t="s">
        <v>17</v>
      </c>
      <c r="L1086" s="99" t="s">
        <v>2464</v>
      </c>
      <c r="M1086" s="99"/>
      <c r="N1086" s="400" t="s">
        <v>107</v>
      </c>
      <c r="O1086" s="401" t="n">
        <v>3</v>
      </c>
      <c r="P1086" s="400"/>
      <c r="Q1086" s="265"/>
      <c r="R1086" s="400"/>
      <c r="S1086" s="265" t="n">
        <v>41423</v>
      </c>
      <c r="T1086" s="402" t="s">
        <v>50</v>
      </c>
      <c r="U1086" s="403"/>
      <c r="V1086" s="401"/>
      <c r="W1086" s="404"/>
      <c r="X1086" s="106"/>
    </row>
    <row r="1087" customFormat="false" ht="55.5" hidden="false" customHeight="true" outlineLevel="0" collapsed="false">
      <c r="A1087" s="90" t="s">
        <v>16</v>
      </c>
      <c r="B1087" s="91" t="n">
        <v>1082</v>
      </c>
      <c r="C1087" s="351" t="s">
        <v>75</v>
      </c>
      <c r="D1087" s="92" t="s">
        <v>978</v>
      </c>
      <c r="E1087" s="92"/>
      <c r="F1087" s="440" t="s">
        <v>2465</v>
      </c>
      <c r="G1087" s="462" t="n">
        <v>41418</v>
      </c>
      <c r="H1087" s="352" t="s">
        <v>1334</v>
      </c>
      <c r="I1087" s="243" t="s">
        <v>89</v>
      </c>
      <c r="J1087" s="271" t="s">
        <v>79</v>
      </c>
      <c r="K1087" s="353" t="s">
        <v>17</v>
      </c>
      <c r="L1087" s="99" t="s">
        <v>2466</v>
      </c>
      <c r="M1087" s="99"/>
      <c r="N1087" s="400" t="s">
        <v>107</v>
      </c>
      <c r="O1087" s="401" t="n">
        <v>2</v>
      </c>
      <c r="P1087" s="400"/>
      <c r="Q1087" s="265"/>
      <c r="R1087" s="400"/>
      <c r="S1087" s="265" t="n">
        <v>41423</v>
      </c>
      <c r="T1087" s="402" t="s">
        <v>50</v>
      </c>
      <c r="U1087" s="403"/>
      <c r="V1087" s="401"/>
      <c r="W1087" s="404"/>
      <c r="X1087" s="106"/>
    </row>
    <row r="1088" customFormat="false" ht="42.75" hidden="false" customHeight="true" outlineLevel="0" collapsed="false">
      <c r="A1088" s="90" t="s">
        <v>16</v>
      </c>
      <c r="B1088" s="91" t="n">
        <v>1083</v>
      </c>
      <c r="C1088" s="351" t="s">
        <v>75</v>
      </c>
      <c r="D1088" s="247" t="s">
        <v>615</v>
      </c>
      <c r="E1088" s="92" t="s">
        <v>1337</v>
      </c>
      <c r="F1088" s="461" t="s">
        <v>2467</v>
      </c>
      <c r="G1088" s="462" t="n">
        <v>41425</v>
      </c>
      <c r="H1088" s="352" t="s">
        <v>2094</v>
      </c>
      <c r="I1088" s="243" t="s">
        <v>89</v>
      </c>
      <c r="J1088" s="271" t="s">
        <v>79</v>
      </c>
      <c r="K1088" s="353" t="s">
        <v>8</v>
      </c>
      <c r="L1088" s="99" t="s">
        <v>2468</v>
      </c>
      <c r="M1088" s="99"/>
      <c r="N1088" s="400" t="s">
        <v>107</v>
      </c>
      <c r="O1088" s="401" t="n">
        <v>0.1</v>
      </c>
      <c r="P1088" s="400"/>
      <c r="Q1088" s="265"/>
      <c r="R1088" s="400"/>
      <c r="S1088" s="265" t="n">
        <v>41425</v>
      </c>
      <c r="T1088" s="402" t="s">
        <v>50</v>
      </c>
      <c r="U1088" s="403"/>
      <c r="V1088" s="401"/>
      <c r="W1088" s="404"/>
      <c r="X1088" s="106"/>
    </row>
    <row r="1089" customFormat="false" ht="40.5" hidden="false" customHeight="true" outlineLevel="0" collapsed="false">
      <c r="A1089" s="90" t="s">
        <v>16</v>
      </c>
      <c r="B1089" s="91" t="n">
        <v>1084</v>
      </c>
      <c r="C1089" s="351" t="s">
        <v>75</v>
      </c>
      <c r="D1089" s="231" t="s">
        <v>371</v>
      </c>
      <c r="E1089" s="92" t="s">
        <v>435</v>
      </c>
      <c r="F1089" s="440" t="s">
        <v>2469</v>
      </c>
      <c r="G1089" s="462" t="n">
        <v>41419</v>
      </c>
      <c r="H1089" s="352" t="s">
        <v>1334</v>
      </c>
      <c r="I1089" s="243" t="s">
        <v>89</v>
      </c>
      <c r="J1089" s="271" t="s">
        <v>79</v>
      </c>
      <c r="K1089" s="353" t="s">
        <v>8</v>
      </c>
      <c r="L1089" s="99" t="s">
        <v>2470</v>
      </c>
      <c r="M1089" s="99"/>
      <c r="N1089" s="400" t="s">
        <v>107</v>
      </c>
      <c r="O1089" s="401" t="n">
        <v>0.1</v>
      </c>
      <c r="P1089" s="400"/>
      <c r="Q1089" s="265"/>
      <c r="R1089" s="400"/>
      <c r="S1089" s="265" t="n">
        <v>41426</v>
      </c>
      <c r="T1089" s="402" t="s">
        <v>50</v>
      </c>
      <c r="U1089" s="403"/>
      <c r="V1089" s="401"/>
      <c r="W1089" s="404"/>
      <c r="X1089" s="106"/>
    </row>
    <row r="1090" customFormat="false" ht="60" hidden="false" customHeight="true" outlineLevel="0" collapsed="false">
      <c r="A1090" s="90" t="s">
        <v>16</v>
      </c>
      <c r="B1090" s="91" t="n">
        <v>1085</v>
      </c>
      <c r="C1090" s="351" t="s">
        <v>75</v>
      </c>
      <c r="D1090" s="231" t="s">
        <v>371</v>
      </c>
      <c r="E1090" s="92" t="s">
        <v>435</v>
      </c>
      <c r="F1090" s="461" t="s">
        <v>2471</v>
      </c>
      <c r="G1090" s="462" t="n">
        <v>41419</v>
      </c>
      <c r="H1090" s="352" t="s">
        <v>2230</v>
      </c>
      <c r="I1090" s="243" t="s">
        <v>89</v>
      </c>
      <c r="J1090" s="271" t="s">
        <v>79</v>
      </c>
      <c r="K1090" s="353" t="s">
        <v>8</v>
      </c>
      <c r="L1090" s="99" t="s">
        <v>2472</v>
      </c>
      <c r="M1090" s="99"/>
      <c r="N1090" s="400" t="s">
        <v>107</v>
      </c>
      <c r="O1090" s="401" t="n">
        <v>2</v>
      </c>
      <c r="P1090" s="400"/>
      <c r="Q1090" s="265"/>
      <c r="R1090" s="400"/>
      <c r="S1090" s="265" t="n">
        <v>41426</v>
      </c>
      <c r="T1090" s="402" t="s">
        <v>50</v>
      </c>
      <c r="U1090" s="403"/>
      <c r="V1090" s="401"/>
      <c r="W1090" s="404"/>
      <c r="X1090" s="106"/>
    </row>
    <row r="1091" customFormat="false" ht="69" hidden="false" customHeight="true" outlineLevel="0" collapsed="false">
      <c r="A1091" s="90" t="s">
        <v>16</v>
      </c>
      <c r="B1091" s="91" t="n">
        <v>1086</v>
      </c>
      <c r="C1091" s="351" t="s">
        <v>75</v>
      </c>
      <c r="D1091" s="231" t="s">
        <v>521</v>
      </c>
      <c r="E1091" s="92" t="s">
        <v>525</v>
      </c>
      <c r="F1091" s="461" t="s">
        <v>2473</v>
      </c>
      <c r="G1091" s="462" t="n">
        <v>41419</v>
      </c>
      <c r="H1091" s="352" t="s">
        <v>2230</v>
      </c>
      <c r="I1091" s="243" t="s">
        <v>89</v>
      </c>
      <c r="J1091" s="271" t="s">
        <v>79</v>
      </c>
      <c r="K1091" s="353" t="s">
        <v>17</v>
      </c>
      <c r="L1091" s="99" t="s">
        <v>2474</v>
      </c>
      <c r="M1091" s="99"/>
      <c r="N1091" s="400" t="s">
        <v>107</v>
      </c>
      <c r="O1091" s="401" t="n">
        <v>3</v>
      </c>
      <c r="P1091" s="400"/>
      <c r="Q1091" s="265"/>
      <c r="R1091" s="400"/>
      <c r="S1091" s="265" t="n">
        <v>41426</v>
      </c>
      <c r="T1091" s="402" t="s">
        <v>50</v>
      </c>
      <c r="U1091" s="403"/>
      <c r="V1091" s="401"/>
      <c r="W1091" s="404"/>
      <c r="X1091" s="106"/>
    </row>
    <row r="1092" customFormat="false" ht="123" hidden="false" customHeight="true" outlineLevel="0" collapsed="false">
      <c r="A1092" s="90" t="s">
        <v>25</v>
      </c>
      <c r="B1092" s="91" t="n">
        <v>1087</v>
      </c>
      <c r="C1092" s="351" t="s">
        <v>75</v>
      </c>
      <c r="D1092" s="424" t="s">
        <v>330</v>
      </c>
      <c r="E1092" s="92" t="s">
        <v>352</v>
      </c>
      <c r="F1092" s="440" t="s">
        <v>2475</v>
      </c>
      <c r="G1092" s="462" t="n">
        <v>41426</v>
      </c>
      <c r="H1092" s="352" t="s">
        <v>2019</v>
      </c>
      <c r="I1092" s="243" t="s">
        <v>89</v>
      </c>
      <c r="J1092" s="271" t="s">
        <v>79</v>
      </c>
      <c r="K1092" s="353" t="s">
        <v>17</v>
      </c>
      <c r="L1092" s="99" t="s">
        <v>2476</v>
      </c>
      <c r="M1092" s="99"/>
      <c r="N1092" s="400" t="s">
        <v>107</v>
      </c>
      <c r="O1092" s="401" t="n">
        <v>3</v>
      </c>
      <c r="P1092" s="400"/>
      <c r="Q1092" s="265"/>
      <c r="R1092" s="400"/>
      <c r="S1092" s="265" t="n">
        <v>41428</v>
      </c>
      <c r="T1092" s="402" t="s">
        <v>50</v>
      </c>
      <c r="U1092" s="403"/>
      <c r="V1092" s="401"/>
      <c r="W1092" s="404"/>
      <c r="X1092" s="106"/>
    </row>
    <row r="1093" customFormat="false" ht="69.75" hidden="false" customHeight="true" outlineLevel="0" collapsed="false">
      <c r="A1093" s="90" t="s">
        <v>25</v>
      </c>
      <c r="B1093" s="91" t="n">
        <v>1088</v>
      </c>
      <c r="C1093" s="351" t="s">
        <v>75</v>
      </c>
      <c r="D1093" s="247" t="s">
        <v>615</v>
      </c>
      <c r="E1093" s="92" t="s">
        <v>1181</v>
      </c>
      <c r="F1093" s="461" t="s">
        <v>2477</v>
      </c>
      <c r="G1093" s="462" t="n">
        <v>41426</v>
      </c>
      <c r="H1093" s="352" t="s">
        <v>2019</v>
      </c>
      <c r="I1093" s="243" t="s">
        <v>89</v>
      </c>
      <c r="J1093" s="271" t="s">
        <v>79</v>
      </c>
      <c r="K1093" s="353" t="s">
        <v>8</v>
      </c>
      <c r="L1093" s="99" t="s">
        <v>2478</v>
      </c>
      <c r="M1093" s="99"/>
      <c r="N1093" s="400" t="s">
        <v>107</v>
      </c>
      <c r="O1093" s="401" t="n">
        <v>1</v>
      </c>
      <c r="P1093" s="400"/>
      <c r="Q1093" s="265"/>
      <c r="R1093" s="400"/>
      <c r="S1093" s="265" t="n">
        <v>41428</v>
      </c>
      <c r="T1093" s="402" t="s">
        <v>50</v>
      </c>
      <c r="U1093" s="403"/>
      <c r="V1093" s="401"/>
      <c r="W1093" s="404"/>
      <c r="X1093" s="106"/>
    </row>
    <row r="1094" customFormat="false" ht="27" hidden="false" customHeight="true" outlineLevel="0" collapsed="false">
      <c r="A1094" s="90" t="s">
        <v>25</v>
      </c>
      <c r="B1094" s="91" t="n">
        <v>1089</v>
      </c>
      <c r="C1094" s="351" t="s">
        <v>75</v>
      </c>
      <c r="D1094" s="210" t="s">
        <v>195</v>
      </c>
      <c r="E1094" s="92" t="s">
        <v>196</v>
      </c>
      <c r="F1094" s="461" t="s">
        <v>2479</v>
      </c>
      <c r="G1094" s="462" t="n">
        <v>41429</v>
      </c>
      <c r="H1094" s="352" t="s">
        <v>1914</v>
      </c>
      <c r="I1094" s="243" t="s">
        <v>89</v>
      </c>
      <c r="J1094" s="271" t="s">
        <v>79</v>
      </c>
      <c r="K1094" s="353" t="s">
        <v>17</v>
      </c>
      <c r="L1094" s="99" t="s">
        <v>2480</v>
      </c>
      <c r="M1094" s="99"/>
      <c r="N1094" s="400" t="s">
        <v>98</v>
      </c>
      <c r="O1094" s="401"/>
      <c r="P1094" s="400"/>
      <c r="Q1094" s="265"/>
      <c r="R1094" s="400" t="n">
        <v>41430</v>
      </c>
      <c r="S1094" s="265" t="n">
        <v>41432</v>
      </c>
      <c r="T1094" s="402" t="s">
        <v>50</v>
      </c>
      <c r="U1094" s="403"/>
      <c r="V1094" s="401"/>
      <c r="W1094" s="404"/>
      <c r="X1094" s="106"/>
    </row>
    <row r="1095" customFormat="false" ht="81" hidden="false" customHeight="true" outlineLevel="0" collapsed="false">
      <c r="A1095" s="90" t="s">
        <v>25</v>
      </c>
      <c r="B1095" s="91" t="n">
        <v>1090</v>
      </c>
      <c r="C1095" s="351" t="s">
        <v>130</v>
      </c>
      <c r="D1095" s="247" t="s">
        <v>615</v>
      </c>
      <c r="E1095" s="518" t="s">
        <v>2481</v>
      </c>
      <c r="F1095" s="440" t="s">
        <v>2482</v>
      </c>
      <c r="G1095" s="462" t="n">
        <v>41429</v>
      </c>
      <c r="H1095" s="352" t="s">
        <v>1914</v>
      </c>
      <c r="I1095" s="243" t="s">
        <v>89</v>
      </c>
      <c r="J1095" s="271" t="s">
        <v>79</v>
      </c>
      <c r="K1095" s="353" t="s">
        <v>17</v>
      </c>
      <c r="L1095" s="99" t="s">
        <v>2483</v>
      </c>
      <c r="M1095" s="99"/>
      <c r="N1095" s="400" t="s">
        <v>107</v>
      </c>
      <c r="O1095" s="401" t="n">
        <v>0.5</v>
      </c>
      <c r="P1095" s="400"/>
      <c r="Q1095" s="265"/>
      <c r="R1095" s="400"/>
      <c r="S1095" s="265" t="n">
        <v>41431</v>
      </c>
      <c r="T1095" s="402" t="s">
        <v>50</v>
      </c>
      <c r="U1095" s="403"/>
      <c r="V1095" s="401"/>
      <c r="W1095" s="404"/>
      <c r="X1095" s="106"/>
    </row>
    <row r="1096" customFormat="false" ht="40.5" hidden="false" customHeight="true" outlineLevel="0" collapsed="false">
      <c r="A1096" s="90" t="s">
        <v>25</v>
      </c>
      <c r="B1096" s="91" t="n">
        <v>1091</v>
      </c>
      <c r="C1096" s="351" t="s">
        <v>130</v>
      </c>
      <c r="D1096" s="210" t="s">
        <v>137</v>
      </c>
      <c r="E1096" s="92" t="s">
        <v>2484</v>
      </c>
      <c r="F1096" s="440" t="s">
        <v>2485</v>
      </c>
      <c r="G1096" s="462" t="n">
        <v>41429</v>
      </c>
      <c r="H1096" s="352" t="s">
        <v>1914</v>
      </c>
      <c r="I1096" s="243" t="s">
        <v>89</v>
      </c>
      <c r="J1096" s="271" t="s">
        <v>79</v>
      </c>
      <c r="K1096" s="353" t="s">
        <v>8</v>
      </c>
      <c r="L1096" s="99" t="s">
        <v>2486</v>
      </c>
      <c r="M1096" s="99"/>
      <c r="N1096" s="400" t="s">
        <v>2487</v>
      </c>
      <c r="O1096" s="401" t="n">
        <v>0.5</v>
      </c>
      <c r="P1096" s="400"/>
      <c r="Q1096" s="265"/>
      <c r="R1096" s="400"/>
      <c r="S1096" s="265" t="n">
        <v>41431</v>
      </c>
      <c r="T1096" s="402" t="s">
        <v>50</v>
      </c>
      <c r="U1096" s="403"/>
      <c r="V1096" s="401"/>
      <c r="W1096" s="404"/>
      <c r="X1096" s="106"/>
    </row>
    <row r="1097" customFormat="false" ht="40.5" hidden="false" customHeight="true" outlineLevel="0" collapsed="false">
      <c r="A1097" s="90" t="s">
        <v>25</v>
      </c>
      <c r="B1097" s="91" t="n">
        <v>1092</v>
      </c>
      <c r="C1097" s="351" t="s">
        <v>130</v>
      </c>
      <c r="D1097" s="210" t="s">
        <v>137</v>
      </c>
      <c r="E1097" s="92" t="s">
        <v>2484</v>
      </c>
      <c r="F1097" s="440" t="s">
        <v>2488</v>
      </c>
      <c r="G1097" s="462" t="n">
        <v>41429</v>
      </c>
      <c r="H1097" s="352" t="s">
        <v>1914</v>
      </c>
      <c r="I1097" s="243" t="s">
        <v>89</v>
      </c>
      <c r="J1097" s="271" t="s">
        <v>79</v>
      </c>
      <c r="K1097" s="353" t="s">
        <v>8</v>
      </c>
      <c r="L1097" s="99" t="s">
        <v>2486</v>
      </c>
      <c r="M1097" s="99"/>
      <c r="N1097" s="400" t="s">
        <v>2487</v>
      </c>
      <c r="O1097" s="401" t="n">
        <v>0.5</v>
      </c>
      <c r="P1097" s="400"/>
      <c r="Q1097" s="265"/>
      <c r="R1097" s="400"/>
      <c r="S1097" s="265" t="n">
        <v>41431</v>
      </c>
      <c r="T1097" s="402" t="s">
        <v>50</v>
      </c>
      <c r="U1097" s="403"/>
      <c r="V1097" s="401"/>
      <c r="W1097" s="404"/>
      <c r="X1097" s="106"/>
    </row>
    <row r="1098" customFormat="false" ht="40.5" hidden="false" customHeight="true" outlineLevel="0" collapsed="false">
      <c r="A1098" s="90" t="s">
        <v>25</v>
      </c>
      <c r="B1098" s="91" t="n">
        <v>1093</v>
      </c>
      <c r="C1098" s="351" t="s">
        <v>130</v>
      </c>
      <c r="D1098" s="210" t="s">
        <v>137</v>
      </c>
      <c r="E1098" s="92" t="s">
        <v>2484</v>
      </c>
      <c r="F1098" s="519" t="s">
        <v>2489</v>
      </c>
      <c r="G1098" s="462" t="n">
        <v>41429</v>
      </c>
      <c r="H1098" s="352" t="s">
        <v>1914</v>
      </c>
      <c r="I1098" s="243" t="s">
        <v>89</v>
      </c>
      <c r="J1098" s="271" t="s">
        <v>79</v>
      </c>
      <c r="K1098" s="353" t="s">
        <v>8</v>
      </c>
      <c r="L1098" s="99" t="s">
        <v>2490</v>
      </c>
      <c r="M1098" s="99"/>
      <c r="N1098" s="400" t="s">
        <v>107</v>
      </c>
      <c r="O1098" s="401" t="n">
        <v>0.1</v>
      </c>
      <c r="P1098" s="400"/>
      <c r="Q1098" s="265"/>
      <c r="R1098" s="400"/>
      <c r="S1098" s="265" t="n">
        <v>41431</v>
      </c>
      <c r="T1098" s="402" t="s">
        <v>50</v>
      </c>
      <c r="U1098" s="403"/>
      <c r="V1098" s="401"/>
      <c r="W1098" s="404"/>
      <c r="X1098" s="106"/>
    </row>
    <row r="1099" customFormat="false" ht="54" hidden="false" customHeight="true" outlineLevel="0" collapsed="false">
      <c r="A1099" s="90" t="s">
        <v>2252</v>
      </c>
      <c r="B1099" s="91" t="n">
        <v>1094</v>
      </c>
      <c r="C1099" s="351" t="s">
        <v>75</v>
      </c>
      <c r="D1099" s="210" t="s">
        <v>195</v>
      </c>
      <c r="E1099" s="92" t="s">
        <v>1489</v>
      </c>
      <c r="F1099" s="461" t="s">
        <v>2491</v>
      </c>
      <c r="G1099" s="462" t="n">
        <v>41435</v>
      </c>
      <c r="H1099" s="517" t="s">
        <v>1914</v>
      </c>
      <c r="I1099" s="243" t="s">
        <v>89</v>
      </c>
      <c r="J1099" s="271" t="s">
        <v>79</v>
      </c>
      <c r="K1099" s="353" t="s">
        <v>17</v>
      </c>
      <c r="L1099" s="99" t="s">
        <v>2492</v>
      </c>
      <c r="M1099" s="99"/>
      <c r="N1099" s="400" t="s">
        <v>107</v>
      </c>
      <c r="O1099" s="401" t="n">
        <v>3</v>
      </c>
      <c r="P1099" s="400"/>
      <c r="Q1099" s="265"/>
      <c r="R1099" s="400" t="n">
        <v>41436</v>
      </c>
      <c r="S1099" s="265" t="n">
        <v>41444</v>
      </c>
      <c r="T1099" s="402" t="s">
        <v>50</v>
      </c>
      <c r="U1099" s="403"/>
      <c r="V1099" s="401"/>
      <c r="W1099" s="404"/>
      <c r="X1099" s="106"/>
    </row>
    <row r="1100" customFormat="false" ht="55.5" hidden="false" customHeight="true" outlineLevel="0" collapsed="false">
      <c r="A1100" s="90" t="s">
        <v>2252</v>
      </c>
      <c r="B1100" s="91" t="n">
        <v>1095</v>
      </c>
      <c r="C1100" s="351" t="s">
        <v>75</v>
      </c>
      <c r="D1100" s="247" t="s">
        <v>615</v>
      </c>
      <c r="E1100" s="92" t="s">
        <v>1337</v>
      </c>
      <c r="F1100" s="440" t="s">
        <v>2493</v>
      </c>
      <c r="G1100" s="462" t="n">
        <v>41435</v>
      </c>
      <c r="H1100" s="352" t="s">
        <v>2176</v>
      </c>
      <c r="I1100" s="243" t="s">
        <v>89</v>
      </c>
      <c r="J1100" s="271" t="s">
        <v>79</v>
      </c>
      <c r="K1100" s="353" t="s">
        <v>8</v>
      </c>
      <c r="L1100" s="99" t="s">
        <v>2494</v>
      </c>
      <c r="M1100" s="99"/>
      <c r="N1100" s="400" t="s">
        <v>107</v>
      </c>
      <c r="O1100" s="401" t="n">
        <v>0.5</v>
      </c>
      <c r="P1100" s="400"/>
      <c r="Q1100" s="265"/>
      <c r="R1100" s="400"/>
      <c r="S1100" s="265" t="n">
        <v>41439</v>
      </c>
      <c r="T1100" s="402" t="s">
        <v>50</v>
      </c>
      <c r="U1100" s="403"/>
      <c r="V1100" s="401"/>
      <c r="W1100" s="404"/>
      <c r="X1100" s="106"/>
    </row>
    <row r="1101" customFormat="false" ht="27" hidden="false" customHeight="true" outlineLevel="0" collapsed="false">
      <c r="A1101" s="90" t="s">
        <v>2252</v>
      </c>
      <c r="B1101" s="91" t="n">
        <v>1096</v>
      </c>
      <c r="C1101" s="351" t="s">
        <v>75</v>
      </c>
      <c r="D1101" s="240" t="s">
        <v>754</v>
      </c>
      <c r="E1101" s="92" t="s">
        <v>1947</v>
      </c>
      <c r="F1101" s="461" t="s">
        <v>2495</v>
      </c>
      <c r="G1101" s="462" t="n">
        <v>41438</v>
      </c>
      <c r="H1101" s="352" t="s">
        <v>2078</v>
      </c>
      <c r="I1101" s="243" t="s">
        <v>83</v>
      </c>
      <c r="J1101" s="271" t="s">
        <v>79</v>
      </c>
      <c r="K1101" s="353" t="s">
        <v>8</v>
      </c>
      <c r="L1101" s="99" t="s">
        <v>2496</v>
      </c>
      <c r="M1101" s="99"/>
      <c r="N1101" s="400" t="s">
        <v>107</v>
      </c>
      <c r="O1101" s="401" t="n">
        <v>0.3</v>
      </c>
      <c r="P1101" s="400"/>
      <c r="Q1101" s="265"/>
      <c r="R1101" s="400"/>
      <c r="S1101" s="265" t="n">
        <v>41439</v>
      </c>
      <c r="T1101" s="402" t="s">
        <v>50</v>
      </c>
      <c r="U1101" s="403"/>
      <c r="V1101" s="401"/>
      <c r="W1101" s="404"/>
      <c r="X1101" s="106"/>
    </row>
    <row r="1102" customFormat="false" ht="27" hidden="false" customHeight="true" outlineLevel="0" collapsed="false">
      <c r="A1102" s="90" t="s">
        <v>2252</v>
      </c>
      <c r="B1102" s="91" t="n">
        <v>1097</v>
      </c>
      <c r="C1102" s="351" t="s">
        <v>75</v>
      </c>
      <c r="D1102" s="288" t="s">
        <v>908</v>
      </c>
      <c r="E1102" s="92" t="s">
        <v>1053</v>
      </c>
      <c r="F1102" s="440" t="s">
        <v>2497</v>
      </c>
      <c r="G1102" s="462" t="n">
        <v>41440</v>
      </c>
      <c r="H1102" s="517" t="s">
        <v>2078</v>
      </c>
      <c r="I1102" s="243" t="s">
        <v>83</v>
      </c>
      <c r="J1102" s="271" t="s">
        <v>79</v>
      </c>
      <c r="K1102" s="243"/>
      <c r="L1102" s="99"/>
      <c r="M1102" s="99"/>
      <c r="N1102" s="400" t="s">
        <v>107</v>
      </c>
      <c r="O1102" s="401" t="n">
        <v>1</v>
      </c>
      <c r="P1102" s="400"/>
      <c r="Q1102" s="265"/>
      <c r="R1102" s="400" t="n">
        <v>41442</v>
      </c>
      <c r="S1102" s="265" t="n">
        <v>41444</v>
      </c>
      <c r="T1102" s="402" t="s">
        <v>50</v>
      </c>
      <c r="U1102" s="403"/>
      <c r="V1102" s="401"/>
      <c r="W1102" s="404"/>
      <c r="X1102" s="106"/>
    </row>
    <row r="1103" customFormat="false" ht="27" hidden="false" customHeight="true" outlineLevel="0" collapsed="false">
      <c r="A1103" s="90" t="s">
        <v>2252</v>
      </c>
      <c r="B1103" s="91" t="n">
        <v>1098</v>
      </c>
      <c r="C1103" s="351" t="s">
        <v>11</v>
      </c>
      <c r="D1103" s="210" t="s">
        <v>161</v>
      </c>
      <c r="E1103" s="92" t="s">
        <v>161</v>
      </c>
      <c r="F1103" s="461" t="s">
        <v>2498</v>
      </c>
      <c r="G1103" s="462" t="n">
        <v>41441</v>
      </c>
      <c r="H1103" s="517" t="s">
        <v>2078</v>
      </c>
      <c r="I1103" s="243" t="s">
        <v>89</v>
      </c>
      <c r="J1103" s="271" t="s">
        <v>79</v>
      </c>
      <c r="K1103" s="243"/>
      <c r="L1103" s="99"/>
      <c r="M1103" s="99"/>
      <c r="N1103" s="400" t="s">
        <v>107</v>
      </c>
      <c r="O1103" s="401" t="n">
        <v>2</v>
      </c>
      <c r="P1103" s="400"/>
      <c r="Q1103" s="265"/>
      <c r="R1103" s="400" t="n">
        <v>41442</v>
      </c>
      <c r="S1103" s="265" t="n">
        <v>41444</v>
      </c>
      <c r="T1103" s="402" t="s">
        <v>50</v>
      </c>
      <c r="U1103" s="403"/>
      <c r="V1103" s="401"/>
      <c r="W1103" s="404"/>
      <c r="X1103" s="106"/>
    </row>
    <row r="1104" customFormat="false" ht="27" hidden="false" customHeight="true" outlineLevel="0" collapsed="false">
      <c r="A1104" s="90" t="s">
        <v>2252</v>
      </c>
      <c r="B1104" s="91" t="n">
        <v>1099</v>
      </c>
      <c r="C1104" s="351" t="s">
        <v>75</v>
      </c>
      <c r="D1104" s="210" t="s">
        <v>195</v>
      </c>
      <c r="E1104" s="92" t="s">
        <v>1489</v>
      </c>
      <c r="F1104" s="440" t="s">
        <v>2499</v>
      </c>
      <c r="G1104" s="462" t="n">
        <v>41439</v>
      </c>
      <c r="H1104" s="352" t="s">
        <v>2078</v>
      </c>
      <c r="I1104" s="243" t="s">
        <v>89</v>
      </c>
      <c r="J1104" s="271" t="s">
        <v>79</v>
      </c>
      <c r="K1104" s="353" t="s">
        <v>8</v>
      </c>
      <c r="L1104" s="99" t="s">
        <v>2500</v>
      </c>
      <c r="M1104" s="99"/>
      <c r="N1104" s="400" t="s">
        <v>107</v>
      </c>
      <c r="O1104" s="401" t="n">
        <v>0.5</v>
      </c>
      <c r="P1104" s="400"/>
      <c r="Q1104" s="265"/>
      <c r="R1104" s="400" t="n">
        <v>41439</v>
      </c>
      <c r="S1104" s="265" t="n">
        <v>41439</v>
      </c>
      <c r="T1104" s="402" t="s">
        <v>50</v>
      </c>
      <c r="U1104" s="403"/>
      <c r="V1104" s="401"/>
      <c r="W1104" s="404"/>
      <c r="X1104" s="106"/>
    </row>
    <row r="1105" customFormat="false" ht="108" hidden="false" customHeight="true" outlineLevel="0" collapsed="false">
      <c r="A1105" s="90" t="s">
        <v>2252</v>
      </c>
      <c r="B1105" s="91" t="n">
        <v>1100</v>
      </c>
      <c r="C1105" s="351" t="s">
        <v>75</v>
      </c>
      <c r="D1105" s="240" t="s">
        <v>1973</v>
      </c>
      <c r="E1105" s="92" t="s">
        <v>869</v>
      </c>
      <c r="F1105" s="461" t="s">
        <v>2501</v>
      </c>
      <c r="G1105" s="462" t="n">
        <v>41443</v>
      </c>
      <c r="H1105" s="517" t="s">
        <v>1334</v>
      </c>
      <c r="I1105" s="243" t="s">
        <v>83</v>
      </c>
      <c r="J1105" s="271" t="s">
        <v>79</v>
      </c>
      <c r="K1105" s="353" t="s">
        <v>17</v>
      </c>
      <c r="L1105" s="99" t="s">
        <v>2502</v>
      </c>
      <c r="M1105" s="99"/>
      <c r="N1105" s="400" t="s">
        <v>743</v>
      </c>
      <c r="O1105" s="401" t="n">
        <v>1</v>
      </c>
      <c r="P1105" s="400"/>
      <c r="Q1105" s="265"/>
      <c r="R1105" s="400"/>
      <c r="S1105" s="265" t="n">
        <v>41444</v>
      </c>
      <c r="T1105" s="402" t="s">
        <v>50</v>
      </c>
      <c r="U1105" s="403"/>
      <c r="V1105" s="401"/>
      <c r="W1105" s="404"/>
      <c r="X1105" s="106"/>
    </row>
    <row r="1106" customFormat="false" ht="41.25" hidden="false" customHeight="true" outlineLevel="0" collapsed="false">
      <c r="A1106" s="90" t="s">
        <v>2252</v>
      </c>
      <c r="B1106" s="91" t="n">
        <v>1101</v>
      </c>
      <c r="C1106" s="351" t="s">
        <v>75</v>
      </c>
      <c r="D1106" s="92" t="s">
        <v>1461</v>
      </c>
      <c r="E1106" s="92"/>
      <c r="F1106" s="440" t="s">
        <v>2503</v>
      </c>
      <c r="G1106" s="462" t="n">
        <v>41443</v>
      </c>
      <c r="H1106" s="352" t="s">
        <v>2078</v>
      </c>
      <c r="I1106" s="243" t="s">
        <v>89</v>
      </c>
      <c r="J1106" s="271" t="s">
        <v>79</v>
      </c>
      <c r="K1106" s="353" t="s">
        <v>8</v>
      </c>
      <c r="L1106" s="99" t="s">
        <v>2504</v>
      </c>
      <c r="M1106" s="99"/>
      <c r="N1106" s="400" t="s">
        <v>107</v>
      </c>
      <c r="O1106" s="401" t="n">
        <v>0.1</v>
      </c>
      <c r="P1106" s="400"/>
      <c r="Q1106" s="265"/>
      <c r="R1106" s="400" t="n">
        <v>41443</v>
      </c>
      <c r="S1106" s="265" t="n">
        <v>41443</v>
      </c>
      <c r="T1106" s="402" t="s">
        <v>50</v>
      </c>
      <c r="U1106" s="403"/>
      <c r="V1106" s="401"/>
      <c r="W1106" s="404"/>
      <c r="X1106" s="106"/>
    </row>
    <row r="1107" customFormat="false" ht="27" hidden="false" customHeight="true" outlineLevel="0" collapsed="false">
      <c r="A1107" s="90" t="s">
        <v>2505</v>
      </c>
      <c r="B1107" s="91" t="n">
        <v>1102</v>
      </c>
      <c r="C1107" s="351" t="s">
        <v>75</v>
      </c>
      <c r="D1107" s="210" t="s">
        <v>195</v>
      </c>
      <c r="E1107" s="92" t="s">
        <v>1489</v>
      </c>
      <c r="F1107" s="461" t="s">
        <v>2506</v>
      </c>
      <c r="G1107" s="462" t="n">
        <v>41446</v>
      </c>
      <c r="H1107" s="352" t="s">
        <v>2028</v>
      </c>
      <c r="I1107" s="243" t="s">
        <v>89</v>
      </c>
      <c r="J1107" s="271" t="s">
        <v>79</v>
      </c>
      <c r="K1107" s="353" t="s">
        <v>8</v>
      </c>
      <c r="L1107" s="99" t="s">
        <v>2507</v>
      </c>
      <c r="M1107" s="99"/>
      <c r="N1107" s="400" t="s">
        <v>98</v>
      </c>
      <c r="O1107" s="401" t="n">
        <v>3</v>
      </c>
      <c r="P1107" s="400"/>
      <c r="Q1107" s="265"/>
      <c r="R1107" s="400" t="n">
        <v>41446</v>
      </c>
      <c r="S1107" s="265" t="n">
        <v>41449</v>
      </c>
      <c r="T1107" s="402" t="s">
        <v>50</v>
      </c>
      <c r="U1107" s="403"/>
      <c r="V1107" s="401"/>
      <c r="W1107" s="404"/>
      <c r="X1107" s="106"/>
    </row>
    <row r="1108" customFormat="false" ht="27" hidden="false" customHeight="true" outlineLevel="0" collapsed="false">
      <c r="A1108" s="90" t="s">
        <v>2508</v>
      </c>
      <c r="B1108" s="91" t="n">
        <v>1103</v>
      </c>
      <c r="C1108" s="351" t="s">
        <v>130</v>
      </c>
      <c r="D1108" s="247" t="s">
        <v>615</v>
      </c>
      <c r="E1108" s="92" t="s">
        <v>1675</v>
      </c>
      <c r="F1108" s="440" t="s">
        <v>2509</v>
      </c>
      <c r="G1108" s="462" t="n">
        <v>41450</v>
      </c>
      <c r="H1108" s="352" t="s">
        <v>2078</v>
      </c>
      <c r="I1108" s="243" t="s">
        <v>89</v>
      </c>
      <c r="J1108" s="271" t="s">
        <v>79</v>
      </c>
      <c r="K1108" s="353" t="s">
        <v>8</v>
      </c>
      <c r="L1108" s="99" t="s">
        <v>2510</v>
      </c>
      <c r="M1108" s="99"/>
      <c r="N1108" s="400" t="s">
        <v>427</v>
      </c>
      <c r="O1108" s="401" t="n">
        <v>0.5</v>
      </c>
      <c r="P1108" s="400"/>
      <c r="Q1108" s="265"/>
      <c r="R1108" s="400" t="n">
        <v>41450</v>
      </c>
      <c r="S1108" s="265" t="n">
        <v>41450</v>
      </c>
      <c r="T1108" s="402" t="s">
        <v>50</v>
      </c>
      <c r="U1108" s="403"/>
      <c r="V1108" s="401"/>
      <c r="W1108" s="404"/>
      <c r="X1108" s="106"/>
    </row>
    <row r="1109" customFormat="false" ht="27" hidden="false" customHeight="true" outlineLevel="0" collapsed="false">
      <c r="A1109" s="90" t="s">
        <v>2511</v>
      </c>
      <c r="B1109" s="91" t="n">
        <v>1104</v>
      </c>
      <c r="C1109" s="351" t="s">
        <v>75</v>
      </c>
      <c r="D1109" s="231" t="s">
        <v>371</v>
      </c>
      <c r="E1109" s="92" t="s">
        <v>435</v>
      </c>
      <c r="F1109" s="461" t="s">
        <v>2512</v>
      </c>
      <c r="G1109" s="462" t="n">
        <v>41452</v>
      </c>
      <c r="H1109" s="352" t="s">
        <v>1939</v>
      </c>
      <c r="I1109" s="243" t="s">
        <v>89</v>
      </c>
      <c r="J1109" s="271" t="s">
        <v>79</v>
      </c>
      <c r="K1109" s="353" t="s">
        <v>8</v>
      </c>
      <c r="L1109" s="99" t="s">
        <v>2513</v>
      </c>
      <c r="M1109" s="99"/>
      <c r="N1109" s="400" t="s">
        <v>107</v>
      </c>
      <c r="O1109" s="401" t="n">
        <v>2</v>
      </c>
      <c r="P1109" s="400"/>
      <c r="Q1109" s="265"/>
      <c r="R1109" s="400" t="n">
        <v>41452</v>
      </c>
      <c r="S1109" s="265" t="n">
        <v>41454</v>
      </c>
      <c r="T1109" s="402" t="s">
        <v>50</v>
      </c>
      <c r="U1109" s="403"/>
      <c r="V1109" s="401"/>
      <c r="W1109" s="404"/>
      <c r="X1109" s="106"/>
    </row>
    <row r="1110" customFormat="false" ht="40.5" hidden="false" customHeight="true" outlineLevel="0" collapsed="false">
      <c r="A1110" s="90" t="s">
        <v>2511</v>
      </c>
      <c r="B1110" s="91" t="n">
        <v>1105</v>
      </c>
      <c r="C1110" s="351" t="s">
        <v>75</v>
      </c>
      <c r="D1110" s="231" t="s">
        <v>521</v>
      </c>
      <c r="E1110" s="92" t="s">
        <v>1885</v>
      </c>
      <c r="F1110" s="461" t="s">
        <v>2514</v>
      </c>
      <c r="G1110" s="462" t="n">
        <v>41453</v>
      </c>
      <c r="H1110" s="352" t="s">
        <v>2031</v>
      </c>
      <c r="I1110" s="243" t="s">
        <v>89</v>
      </c>
      <c r="J1110" s="271" t="s">
        <v>79</v>
      </c>
      <c r="K1110" s="353" t="s">
        <v>8</v>
      </c>
      <c r="L1110" s="99" t="s">
        <v>2513</v>
      </c>
      <c r="M1110" s="99"/>
      <c r="N1110" s="400" t="s">
        <v>107</v>
      </c>
      <c r="O1110" s="401" t="n">
        <v>2</v>
      </c>
      <c r="P1110" s="400"/>
      <c r="Q1110" s="265"/>
      <c r="R1110" s="400" t="n">
        <v>41452</v>
      </c>
      <c r="S1110" s="265" t="n">
        <v>41454</v>
      </c>
      <c r="T1110" s="402" t="s">
        <v>50</v>
      </c>
      <c r="U1110" s="403"/>
      <c r="V1110" s="401"/>
      <c r="W1110" s="404"/>
      <c r="X1110" s="106"/>
    </row>
    <row r="1111" customFormat="false" ht="27" hidden="false" customHeight="true" outlineLevel="0" collapsed="false">
      <c r="A1111" s="90" t="s">
        <v>2511</v>
      </c>
      <c r="B1111" s="91" t="n">
        <v>1106</v>
      </c>
      <c r="C1111" s="351" t="s">
        <v>75</v>
      </c>
      <c r="D1111" s="210" t="s">
        <v>161</v>
      </c>
      <c r="E1111" s="92" t="s">
        <v>2484</v>
      </c>
      <c r="F1111" s="440" t="s">
        <v>2515</v>
      </c>
      <c r="G1111" s="462" t="n">
        <v>41452</v>
      </c>
      <c r="H1111" s="352" t="s">
        <v>2078</v>
      </c>
      <c r="I1111" s="243" t="s">
        <v>89</v>
      </c>
      <c r="J1111" s="271" t="s">
        <v>79</v>
      </c>
      <c r="K1111" s="353" t="s">
        <v>8</v>
      </c>
      <c r="L1111" s="99" t="s">
        <v>2513</v>
      </c>
      <c r="M1111" s="99"/>
      <c r="N1111" s="400" t="s">
        <v>2270</v>
      </c>
      <c r="O1111" s="401" t="n">
        <v>2</v>
      </c>
      <c r="P1111" s="400"/>
      <c r="Q1111" s="265"/>
      <c r="R1111" s="400" t="n">
        <v>41452</v>
      </c>
      <c r="S1111" s="265" t="n">
        <v>41454</v>
      </c>
      <c r="T1111" s="402" t="s">
        <v>50</v>
      </c>
      <c r="U1111" s="403"/>
      <c r="V1111" s="401"/>
      <c r="W1111" s="404"/>
      <c r="X1111" s="106"/>
    </row>
    <row r="1112" customFormat="false" ht="27" hidden="false" customHeight="true" outlineLevel="0" collapsed="false">
      <c r="A1112" s="90" t="s">
        <v>2516</v>
      </c>
      <c r="B1112" s="91" t="n">
        <v>1107</v>
      </c>
      <c r="C1112" s="351" t="s">
        <v>75</v>
      </c>
      <c r="D1112" s="247" t="s">
        <v>615</v>
      </c>
      <c r="E1112" s="92" t="s">
        <v>1483</v>
      </c>
      <c r="F1112" s="461" t="s">
        <v>2517</v>
      </c>
      <c r="G1112" s="462" t="n">
        <v>41458</v>
      </c>
      <c r="H1112" s="352" t="s">
        <v>1939</v>
      </c>
      <c r="I1112" s="243" t="s">
        <v>89</v>
      </c>
      <c r="J1112" s="271" t="s">
        <v>79</v>
      </c>
      <c r="K1112" s="353" t="s">
        <v>8</v>
      </c>
      <c r="L1112" s="99" t="s">
        <v>2518</v>
      </c>
      <c r="M1112" s="99"/>
      <c r="N1112" s="400" t="s">
        <v>107</v>
      </c>
      <c r="O1112" s="401" t="n">
        <v>0.1</v>
      </c>
      <c r="P1112" s="400"/>
      <c r="Q1112" s="265"/>
      <c r="R1112" s="400" t="n">
        <v>41458</v>
      </c>
      <c r="S1112" s="265" t="n">
        <v>41458</v>
      </c>
      <c r="T1112" s="402" t="s">
        <v>50</v>
      </c>
      <c r="U1112" s="403"/>
      <c r="V1112" s="401"/>
      <c r="W1112" s="404"/>
      <c r="X1112" s="106"/>
    </row>
    <row r="1113" customFormat="false" ht="13.5" hidden="false" customHeight="true" outlineLevel="0" collapsed="false">
      <c r="A1113" s="90" t="s">
        <v>2516</v>
      </c>
      <c r="B1113" s="91" t="n">
        <v>1108</v>
      </c>
      <c r="C1113" s="351" t="s">
        <v>75</v>
      </c>
      <c r="D1113" s="247" t="s">
        <v>615</v>
      </c>
      <c r="E1113" s="92" t="s">
        <v>1337</v>
      </c>
      <c r="F1113" s="440" t="s">
        <v>2519</v>
      </c>
      <c r="G1113" s="462" t="n">
        <v>41452</v>
      </c>
      <c r="H1113" s="352" t="s">
        <v>2094</v>
      </c>
      <c r="I1113" s="243" t="s">
        <v>89</v>
      </c>
      <c r="J1113" s="271" t="s">
        <v>79</v>
      </c>
      <c r="K1113" s="353" t="s">
        <v>8</v>
      </c>
      <c r="L1113" s="99" t="s">
        <v>2518</v>
      </c>
      <c r="M1113" s="99"/>
      <c r="N1113" s="400" t="s">
        <v>438</v>
      </c>
      <c r="O1113" s="401" t="n">
        <v>0.5</v>
      </c>
      <c r="P1113" s="400"/>
      <c r="Q1113" s="265"/>
      <c r="R1113" s="400" t="n">
        <v>41458</v>
      </c>
      <c r="S1113" s="265" t="n">
        <v>41458</v>
      </c>
      <c r="T1113" s="402" t="s">
        <v>50</v>
      </c>
      <c r="U1113" s="403"/>
      <c r="V1113" s="401"/>
      <c r="W1113" s="404"/>
      <c r="X1113" s="106"/>
    </row>
    <row r="1114" customFormat="false" ht="27" hidden="false" customHeight="true" outlineLevel="0" collapsed="false">
      <c r="A1114" s="90" t="s">
        <v>2278</v>
      </c>
      <c r="B1114" s="91" t="n">
        <v>1109</v>
      </c>
      <c r="C1114" s="351" t="s">
        <v>75</v>
      </c>
      <c r="D1114" s="247" t="s">
        <v>615</v>
      </c>
      <c r="E1114" s="92" t="s">
        <v>943</v>
      </c>
      <c r="F1114" s="461" t="s">
        <v>2520</v>
      </c>
      <c r="G1114" s="462" t="n">
        <v>41451</v>
      </c>
      <c r="H1114" s="352" t="s">
        <v>2094</v>
      </c>
      <c r="I1114" s="243" t="s">
        <v>83</v>
      </c>
      <c r="J1114" s="271" t="s">
        <v>79</v>
      </c>
      <c r="K1114" s="353" t="s">
        <v>17</v>
      </c>
      <c r="L1114" s="99"/>
      <c r="M1114" s="99"/>
      <c r="N1114" s="400" t="s">
        <v>2270</v>
      </c>
      <c r="O1114" s="401" t="n">
        <v>4</v>
      </c>
      <c r="P1114" s="400"/>
      <c r="Q1114" s="265"/>
      <c r="R1114" s="400" t="n">
        <v>41528</v>
      </c>
      <c r="S1114" s="265" t="n">
        <v>41534</v>
      </c>
      <c r="T1114" s="402" t="s">
        <v>50</v>
      </c>
      <c r="U1114" s="403"/>
      <c r="V1114" s="401"/>
      <c r="W1114" s="404"/>
      <c r="X1114" s="106"/>
    </row>
    <row r="1115" customFormat="false" ht="27" hidden="false" customHeight="true" outlineLevel="0" collapsed="false">
      <c r="A1115" s="90" t="s">
        <v>2278</v>
      </c>
      <c r="B1115" s="91" t="n">
        <v>1110</v>
      </c>
      <c r="C1115" s="351" t="s">
        <v>130</v>
      </c>
      <c r="D1115" s="210" t="s">
        <v>137</v>
      </c>
      <c r="E1115" s="92" t="s">
        <v>2048</v>
      </c>
      <c r="F1115" s="440" t="s">
        <v>2521</v>
      </c>
      <c r="G1115" s="462" t="n">
        <v>41465</v>
      </c>
      <c r="H1115" s="352" t="s">
        <v>2078</v>
      </c>
      <c r="I1115" s="243" t="s">
        <v>83</v>
      </c>
      <c r="J1115" s="271" t="s">
        <v>79</v>
      </c>
      <c r="K1115" s="353" t="s">
        <v>17</v>
      </c>
      <c r="L1115" s="99"/>
      <c r="M1115" s="99"/>
      <c r="N1115" s="400" t="s">
        <v>98</v>
      </c>
      <c r="O1115" s="401" t="n">
        <v>2</v>
      </c>
      <c r="P1115" s="400"/>
      <c r="Q1115" s="265"/>
      <c r="R1115" s="400" t="n">
        <v>41628</v>
      </c>
      <c r="S1115" s="265" t="n">
        <v>41632</v>
      </c>
      <c r="T1115" s="402" t="s">
        <v>50</v>
      </c>
      <c r="U1115" s="403"/>
      <c r="V1115" s="401"/>
      <c r="W1115" s="404"/>
      <c r="X1115" s="106"/>
    </row>
    <row r="1116" customFormat="false" ht="67.5" hidden="false" customHeight="true" outlineLevel="0" collapsed="false">
      <c r="A1116" s="90"/>
      <c r="B1116" s="91" t="n">
        <v>1111</v>
      </c>
      <c r="C1116" s="351" t="s">
        <v>130</v>
      </c>
      <c r="D1116" s="92" t="s">
        <v>978</v>
      </c>
      <c r="E1116" s="92" t="s">
        <v>978</v>
      </c>
      <c r="F1116" s="461" t="s">
        <v>2522</v>
      </c>
      <c r="G1116" s="462" t="n">
        <v>41485</v>
      </c>
      <c r="H1116" s="352" t="s">
        <v>2523</v>
      </c>
      <c r="I1116" s="243" t="s">
        <v>89</v>
      </c>
      <c r="J1116" s="273" t="s">
        <v>2524</v>
      </c>
      <c r="K1116" s="353" t="s">
        <v>8</v>
      </c>
      <c r="L1116" s="99"/>
      <c r="M1116" s="99"/>
      <c r="N1116" s="400"/>
      <c r="O1116" s="401"/>
      <c r="P1116" s="400"/>
      <c r="Q1116" s="480"/>
      <c r="R1116" s="400"/>
      <c r="S1116" s="265" t="n">
        <v>41740</v>
      </c>
      <c r="T1116" s="464" t="s">
        <v>46</v>
      </c>
      <c r="U1116" s="403"/>
      <c r="V1116" s="401"/>
      <c r="W1116" s="404"/>
      <c r="X1116" s="106"/>
    </row>
    <row r="1117" customFormat="false" ht="40.5" hidden="false" customHeight="true" outlineLevel="0" collapsed="false">
      <c r="A1117" s="90" t="s">
        <v>2278</v>
      </c>
      <c r="B1117" s="91" t="n">
        <v>1112</v>
      </c>
      <c r="C1117" s="351" t="s">
        <v>11</v>
      </c>
      <c r="D1117" s="210" t="s">
        <v>161</v>
      </c>
      <c r="E1117" s="92" t="s">
        <v>161</v>
      </c>
      <c r="F1117" s="440" t="s">
        <v>2525</v>
      </c>
      <c r="G1117" s="462" t="n">
        <v>41467</v>
      </c>
      <c r="H1117" s="352" t="s">
        <v>2078</v>
      </c>
      <c r="I1117" s="243" t="s">
        <v>89</v>
      </c>
      <c r="J1117" s="271" t="s">
        <v>79</v>
      </c>
      <c r="K1117" s="353" t="s">
        <v>8</v>
      </c>
      <c r="L1117" s="99"/>
      <c r="M1117" s="99"/>
      <c r="N1117" s="400" t="s">
        <v>1872</v>
      </c>
      <c r="O1117" s="401"/>
      <c r="P1117" s="400"/>
      <c r="Q1117" s="265"/>
      <c r="R1117" s="400" t="n">
        <v>41628</v>
      </c>
      <c r="S1117" s="265" t="n">
        <v>41632</v>
      </c>
      <c r="T1117" s="402" t="s">
        <v>50</v>
      </c>
      <c r="U1117" s="403"/>
      <c r="V1117" s="401"/>
      <c r="W1117" s="404"/>
      <c r="X1117" s="106"/>
    </row>
    <row r="1118" customFormat="false" ht="321" hidden="false" customHeight="true" outlineLevel="0" collapsed="false">
      <c r="A1118" s="90"/>
      <c r="B1118" s="91" t="n">
        <v>1113</v>
      </c>
      <c r="C1118" s="351" t="s">
        <v>75</v>
      </c>
      <c r="D1118" s="210" t="s">
        <v>195</v>
      </c>
      <c r="E1118" s="92" t="s">
        <v>196</v>
      </c>
      <c r="F1118" s="461" t="s">
        <v>2526</v>
      </c>
      <c r="G1118" s="462" t="n">
        <v>41486</v>
      </c>
      <c r="H1118" s="352" t="s">
        <v>1914</v>
      </c>
      <c r="I1118" s="243"/>
      <c r="J1118" s="271"/>
      <c r="K1118" s="353" t="s">
        <v>8</v>
      </c>
      <c r="L1118" s="99" t="s">
        <v>2527</v>
      </c>
      <c r="M1118" s="99"/>
      <c r="N1118" s="400" t="s">
        <v>107</v>
      </c>
      <c r="O1118" s="401" t="n">
        <v>2</v>
      </c>
      <c r="P1118" s="400"/>
      <c r="Q1118" s="480"/>
      <c r="R1118" s="400"/>
      <c r="S1118" s="265"/>
      <c r="T1118" s="464"/>
      <c r="U1118" s="403"/>
      <c r="V1118" s="401"/>
      <c r="W1118" s="404"/>
      <c r="X1118" s="106"/>
    </row>
    <row r="1119" customFormat="false" ht="54" hidden="false" customHeight="true" outlineLevel="0" collapsed="false">
      <c r="A1119" s="90"/>
      <c r="B1119" s="91" t="n">
        <v>1114</v>
      </c>
      <c r="C1119" s="351" t="s">
        <v>75</v>
      </c>
      <c r="D1119" s="288" t="s">
        <v>2528</v>
      </c>
      <c r="E1119" s="92" t="s">
        <v>2380</v>
      </c>
      <c r="F1119" s="440" t="s">
        <v>2529</v>
      </c>
      <c r="G1119" s="462" t="n">
        <v>41486</v>
      </c>
      <c r="H1119" s="352" t="s">
        <v>1914</v>
      </c>
      <c r="I1119" s="243"/>
      <c r="J1119" s="271"/>
      <c r="K1119" s="243"/>
      <c r="L1119" s="99"/>
      <c r="M1119" s="99"/>
      <c r="N1119" s="400"/>
      <c r="O1119" s="401"/>
      <c r="P1119" s="400"/>
      <c r="Q1119" s="480"/>
      <c r="R1119" s="400"/>
      <c r="S1119" s="265" t="n">
        <v>41740</v>
      </c>
      <c r="T1119" s="464" t="s">
        <v>46</v>
      </c>
      <c r="U1119" s="403"/>
      <c r="V1119" s="401"/>
      <c r="W1119" s="404"/>
      <c r="X1119" s="106"/>
    </row>
    <row r="1120" customFormat="false" ht="54" hidden="false" customHeight="true" outlineLevel="0" collapsed="false">
      <c r="A1120" s="90" t="s">
        <v>2267</v>
      </c>
      <c r="B1120" s="91" t="n">
        <v>1115</v>
      </c>
      <c r="C1120" s="351" t="s">
        <v>75</v>
      </c>
      <c r="D1120" s="240" t="s">
        <v>754</v>
      </c>
      <c r="E1120" s="92" t="s">
        <v>780</v>
      </c>
      <c r="F1120" s="440" t="s">
        <v>2530</v>
      </c>
      <c r="G1120" s="462" t="n">
        <v>41486</v>
      </c>
      <c r="H1120" s="352" t="s">
        <v>1914</v>
      </c>
      <c r="I1120" s="243"/>
      <c r="J1120" s="271"/>
      <c r="K1120" s="243"/>
      <c r="L1120" s="99"/>
      <c r="M1120" s="99"/>
      <c r="N1120" s="400" t="s">
        <v>2270</v>
      </c>
      <c r="O1120" s="401" t="n">
        <v>2</v>
      </c>
      <c r="P1120" s="400"/>
      <c r="Q1120" s="265"/>
      <c r="R1120" s="400" t="n">
        <v>41509</v>
      </c>
      <c r="S1120" s="265" t="n">
        <v>41512</v>
      </c>
      <c r="T1120" s="402" t="s">
        <v>50</v>
      </c>
      <c r="U1120" s="403"/>
      <c r="V1120" s="401"/>
      <c r="W1120" s="404"/>
      <c r="X1120" s="106"/>
    </row>
    <row r="1121" customFormat="false" ht="40.5" hidden="false" customHeight="true" outlineLevel="0" collapsed="false">
      <c r="A1121" s="90" t="s">
        <v>2267</v>
      </c>
      <c r="B1121" s="91" t="n">
        <v>1116</v>
      </c>
      <c r="C1121" s="351" t="s">
        <v>75</v>
      </c>
      <c r="D1121" s="247" t="s">
        <v>615</v>
      </c>
      <c r="E1121" s="92" t="s">
        <v>1483</v>
      </c>
      <c r="F1121" s="440" t="s">
        <v>2531</v>
      </c>
      <c r="G1121" s="462" t="n">
        <v>41486</v>
      </c>
      <c r="H1121" s="352" t="s">
        <v>1914</v>
      </c>
      <c r="I1121" s="243" t="s">
        <v>89</v>
      </c>
      <c r="J1121" s="273" t="s">
        <v>2418</v>
      </c>
      <c r="K1121" s="353" t="s">
        <v>8</v>
      </c>
      <c r="L1121" s="99" t="s">
        <v>2532</v>
      </c>
      <c r="M1121" s="99"/>
      <c r="N1121" s="400" t="s">
        <v>107</v>
      </c>
      <c r="O1121" s="401" t="n">
        <v>0.1</v>
      </c>
      <c r="P1121" s="400"/>
      <c r="Q1121" s="265"/>
      <c r="R1121" s="400" t="n">
        <v>41488</v>
      </c>
      <c r="S1121" s="265" t="n">
        <v>41488</v>
      </c>
      <c r="T1121" s="402" t="s">
        <v>50</v>
      </c>
      <c r="U1121" s="403"/>
      <c r="V1121" s="401"/>
      <c r="W1121" s="404"/>
      <c r="X1121" s="106"/>
    </row>
    <row r="1122" customFormat="false" ht="40.5" hidden="false" customHeight="true" outlineLevel="0" collapsed="false">
      <c r="A1122" s="90"/>
      <c r="B1122" s="91" t="n">
        <v>1117</v>
      </c>
      <c r="C1122" s="351" t="s">
        <v>75</v>
      </c>
      <c r="D1122" s="231" t="s">
        <v>371</v>
      </c>
      <c r="E1122" s="92" t="s">
        <v>435</v>
      </c>
      <c r="F1122" s="440" t="s">
        <v>2533</v>
      </c>
      <c r="G1122" s="462" t="n">
        <v>41486</v>
      </c>
      <c r="H1122" s="352" t="s">
        <v>1914</v>
      </c>
      <c r="I1122" s="243"/>
      <c r="J1122" s="271"/>
      <c r="K1122" s="353" t="s">
        <v>8</v>
      </c>
      <c r="L1122" s="254" t="s">
        <v>2534</v>
      </c>
      <c r="M1122" s="254"/>
      <c r="N1122" s="400" t="s">
        <v>107</v>
      </c>
      <c r="O1122" s="401" t="n">
        <v>1</v>
      </c>
      <c r="P1122" s="400"/>
      <c r="Q1122" s="480"/>
      <c r="R1122" s="400"/>
      <c r="S1122" s="265"/>
      <c r="T1122" s="464"/>
      <c r="U1122" s="403"/>
      <c r="V1122" s="401"/>
      <c r="W1122" s="404"/>
      <c r="X1122" s="106"/>
    </row>
    <row r="1123" customFormat="false" ht="27" hidden="false" customHeight="true" outlineLevel="0" collapsed="false">
      <c r="A1123" s="90"/>
      <c r="B1123" s="91" t="n">
        <v>1118</v>
      </c>
      <c r="C1123" s="351" t="s">
        <v>130</v>
      </c>
      <c r="D1123" s="240" t="s">
        <v>1973</v>
      </c>
      <c r="E1123" s="92" t="s">
        <v>2535</v>
      </c>
      <c r="F1123" s="440" t="s">
        <v>2536</v>
      </c>
      <c r="G1123" s="462" t="n">
        <v>41486</v>
      </c>
      <c r="H1123" s="352" t="s">
        <v>1914</v>
      </c>
      <c r="I1123" s="243"/>
      <c r="J1123" s="271"/>
      <c r="K1123" s="243"/>
      <c r="L1123" s="254" t="s">
        <v>2537</v>
      </c>
      <c r="M1123" s="254"/>
      <c r="N1123" s="400" t="s">
        <v>107</v>
      </c>
      <c r="O1123" s="401" t="n">
        <v>2</v>
      </c>
      <c r="P1123" s="400"/>
      <c r="Q1123" s="480"/>
      <c r="R1123" s="400"/>
      <c r="S1123" s="265"/>
      <c r="T1123" s="464"/>
      <c r="U1123" s="403"/>
      <c r="V1123" s="401"/>
      <c r="W1123" s="404"/>
      <c r="X1123" s="106"/>
    </row>
    <row r="1124" customFormat="false" ht="27" hidden="false" customHeight="true" outlineLevel="0" collapsed="false">
      <c r="A1124" s="90"/>
      <c r="B1124" s="91" t="n">
        <v>1119</v>
      </c>
      <c r="C1124" s="351" t="s">
        <v>130</v>
      </c>
      <c r="D1124" s="247" t="s">
        <v>615</v>
      </c>
      <c r="E1124" s="92" t="s">
        <v>2538</v>
      </c>
      <c r="F1124" s="519" t="s">
        <v>2539</v>
      </c>
      <c r="G1124" s="462" t="n">
        <v>41486</v>
      </c>
      <c r="H1124" s="352" t="s">
        <v>1914</v>
      </c>
      <c r="I1124" s="243"/>
      <c r="J1124" s="271"/>
      <c r="K1124" s="353" t="s">
        <v>8</v>
      </c>
      <c r="L1124" s="99"/>
      <c r="M1124" s="99"/>
      <c r="N1124" s="400" t="s">
        <v>107</v>
      </c>
      <c r="O1124" s="401" t="n">
        <v>0.5</v>
      </c>
      <c r="P1124" s="400"/>
      <c r="Q1124" s="480"/>
      <c r="R1124" s="400"/>
      <c r="S1124" s="265"/>
      <c r="T1124" s="464"/>
      <c r="U1124" s="403"/>
      <c r="V1124" s="401"/>
      <c r="W1124" s="404"/>
      <c r="X1124" s="106"/>
    </row>
    <row r="1125" customFormat="false" ht="40.5" hidden="false" customHeight="true" outlineLevel="0" collapsed="false">
      <c r="A1125" s="90"/>
      <c r="B1125" s="91" t="n">
        <v>1120</v>
      </c>
      <c r="C1125" s="351" t="s">
        <v>130</v>
      </c>
      <c r="D1125" s="210" t="s">
        <v>137</v>
      </c>
      <c r="E1125" s="92" t="s">
        <v>1489</v>
      </c>
      <c r="F1125" s="519" t="s">
        <v>2540</v>
      </c>
      <c r="G1125" s="462" t="n">
        <v>41486</v>
      </c>
      <c r="H1125" s="352" t="s">
        <v>1914</v>
      </c>
      <c r="I1125" s="243"/>
      <c r="J1125" s="271"/>
      <c r="K1125" s="353" t="s">
        <v>8</v>
      </c>
      <c r="L1125" s="254" t="s">
        <v>2541</v>
      </c>
      <c r="M1125" s="254"/>
      <c r="N1125" s="400"/>
      <c r="O1125" s="401" t="n">
        <v>2</v>
      </c>
      <c r="P1125" s="400"/>
      <c r="Q1125" s="480"/>
      <c r="R1125" s="400"/>
      <c r="S1125" s="265"/>
      <c r="T1125" s="464"/>
      <c r="U1125" s="403"/>
      <c r="V1125" s="401"/>
      <c r="W1125" s="404"/>
      <c r="X1125" s="106"/>
    </row>
    <row r="1126" customFormat="false" ht="27" hidden="false" customHeight="true" outlineLevel="0" collapsed="false">
      <c r="A1126" s="90"/>
      <c r="B1126" s="91" t="n">
        <v>1121</v>
      </c>
      <c r="C1126" s="351" t="s">
        <v>2542</v>
      </c>
      <c r="D1126" s="210" t="s">
        <v>137</v>
      </c>
      <c r="E1126" s="92" t="s">
        <v>1489</v>
      </c>
      <c r="F1126" s="519" t="s">
        <v>2543</v>
      </c>
      <c r="G1126" s="462" t="n">
        <v>41486</v>
      </c>
      <c r="H1126" s="352" t="s">
        <v>1914</v>
      </c>
      <c r="I1126" s="243"/>
      <c r="J1126" s="271"/>
      <c r="K1126" s="243"/>
      <c r="L1126" s="99"/>
      <c r="M1126" s="99"/>
      <c r="N1126" s="400"/>
      <c r="O1126" s="401"/>
      <c r="P1126" s="400"/>
      <c r="Q1126" s="480"/>
      <c r="R1126" s="400"/>
      <c r="S1126" s="265" t="n">
        <v>41740</v>
      </c>
      <c r="T1126" s="402" t="s">
        <v>50</v>
      </c>
      <c r="U1126" s="403"/>
      <c r="V1126" s="401"/>
      <c r="W1126" s="404"/>
      <c r="X1126" s="106"/>
    </row>
    <row r="1127" customFormat="false" ht="27" hidden="false" customHeight="true" outlineLevel="0" collapsed="false">
      <c r="A1127" s="90"/>
      <c r="B1127" s="91" t="n">
        <v>1122</v>
      </c>
      <c r="C1127" s="351" t="s">
        <v>2542</v>
      </c>
      <c r="D1127" s="210" t="s">
        <v>137</v>
      </c>
      <c r="E1127" s="92" t="s">
        <v>1489</v>
      </c>
      <c r="F1127" s="519" t="s">
        <v>2544</v>
      </c>
      <c r="G1127" s="462" t="n">
        <v>41486</v>
      </c>
      <c r="H1127" s="352" t="s">
        <v>1914</v>
      </c>
      <c r="I1127" s="243"/>
      <c r="J1127" s="271"/>
      <c r="K1127" s="353" t="s">
        <v>8</v>
      </c>
      <c r="L1127" s="254" t="s">
        <v>2545</v>
      </c>
      <c r="M1127" s="254"/>
      <c r="N1127" s="400" t="s">
        <v>107</v>
      </c>
      <c r="O1127" s="401" t="n">
        <v>0.5</v>
      </c>
      <c r="P1127" s="400"/>
      <c r="Q1127" s="480"/>
      <c r="R1127" s="400"/>
      <c r="S1127" s="265"/>
      <c r="T1127" s="464"/>
      <c r="U1127" s="403"/>
      <c r="V1127" s="401"/>
      <c r="W1127" s="404"/>
      <c r="X1127" s="106"/>
    </row>
    <row r="1128" customFormat="false" ht="27" hidden="false" customHeight="true" outlineLevel="0" collapsed="false">
      <c r="A1128" s="90"/>
      <c r="B1128" s="91" t="n">
        <v>1123</v>
      </c>
      <c r="C1128" s="351" t="s">
        <v>75</v>
      </c>
      <c r="D1128" s="240" t="s">
        <v>1954</v>
      </c>
      <c r="E1128" s="92" t="s">
        <v>753</v>
      </c>
      <c r="F1128" s="519" t="s">
        <v>2546</v>
      </c>
      <c r="G1128" s="462" t="n">
        <v>41486</v>
      </c>
      <c r="H1128" s="352" t="s">
        <v>1914</v>
      </c>
      <c r="I1128" s="243"/>
      <c r="J1128" s="271"/>
      <c r="K1128" s="243"/>
      <c r="L1128" s="254" t="s">
        <v>2547</v>
      </c>
      <c r="M1128" s="254"/>
      <c r="N1128" s="400" t="s">
        <v>2061</v>
      </c>
      <c r="O1128" s="401" t="n">
        <v>2</v>
      </c>
      <c r="P1128" s="400"/>
      <c r="Q1128" s="480"/>
      <c r="R1128" s="400"/>
      <c r="S1128" s="265"/>
      <c r="T1128" s="464"/>
      <c r="U1128" s="403"/>
      <c r="V1128" s="401"/>
      <c r="W1128" s="404"/>
      <c r="X1128" s="106"/>
    </row>
    <row r="1129" customFormat="false" ht="27" hidden="false" customHeight="true" outlineLevel="0" collapsed="false">
      <c r="A1129" s="90"/>
      <c r="B1129" s="91" t="n">
        <v>1124</v>
      </c>
      <c r="C1129" s="351" t="s">
        <v>75</v>
      </c>
      <c r="D1129" s="240" t="s">
        <v>1973</v>
      </c>
      <c r="E1129" s="92" t="s">
        <v>795</v>
      </c>
      <c r="F1129" s="519" t="s">
        <v>2548</v>
      </c>
      <c r="G1129" s="462" t="n">
        <v>41486</v>
      </c>
      <c r="H1129" s="352" t="s">
        <v>1914</v>
      </c>
      <c r="I1129" s="243"/>
      <c r="J1129" s="271"/>
      <c r="K1129" s="243"/>
      <c r="L1129" s="99" t="s">
        <v>2549</v>
      </c>
      <c r="M1129" s="99"/>
      <c r="N1129" s="400"/>
      <c r="O1129" s="401"/>
      <c r="P1129" s="400"/>
      <c r="Q1129" s="480"/>
      <c r="R1129" s="400"/>
      <c r="S1129" s="265" t="n">
        <v>41740</v>
      </c>
      <c r="T1129" s="464" t="s">
        <v>46</v>
      </c>
      <c r="U1129" s="403"/>
      <c r="V1129" s="401"/>
      <c r="W1129" s="404"/>
      <c r="X1129" s="106"/>
    </row>
    <row r="1130" customFormat="false" ht="27" hidden="false" customHeight="true" outlineLevel="0" collapsed="false">
      <c r="A1130" s="90" t="s">
        <v>2267</v>
      </c>
      <c r="B1130" s="91" t="n">
        <v>1125</v>
      </c>
      <c r="C1130" s="351" t="s">
        <v>75</v>
      </c>
      <c r="D1130" s="240" t="s">
        <v>2012</v>
      </c>
      <c r="E1130" s="92" t="s">
        <v>919</v>
      </c>
      <c r="F1130" s="520" t="s">
        <v>2550</v>
      </c>
      <c r="G1130" s="462" t="n">
        <v>41486</v>
      </c>
      <c r="H1130" s="352" t="s">
        <v>1914</v>
      </c>
      <c r="I1130" s="243"/>
      <c r="J1130" s="271"/>
      <c r="K1130" s="243"/>
      <c r="L1130" s="99" t="s">
        <v>2551</v>
      </c>
      <c r="M1130" s="99"/>
      <c r="N1130" s="400" t="s">
        <v>2270</v>
      </c>
      <c r="O1130" s="401" t="n">
        <v>2</v>
      </c>
      <c r="P1130" s="400"/>
      <c r="Q1130" s="265"/>
      <c r="R1130" s="400" t="n">
        <v>41502</v>
      </c>
      <c r="S1130" s="265" t="n">
        <v>41505</v>
      </c>
      <c r="T1130" s="402" t="s">
        <v>50</v>
      </c>
      <c r="U1130" s="403"/>
      <c r="V1130" s="401"/>
      <c r="W1130" s="404"/>
      <c r="X1130" s="106"/>
    </row>
    <row r="1131" customFormat="false" ht="27" hidden="false" customHeight="true" outlineLevel="0" collapsed="false">
      <c r="A1131" s="90"/>
      <c r="B1131" s="91" t="n">
        <v>1126</v>
      </c>
      <c r="C1131" s="351" t="s">
        <v>75</v>
      </c>
      <c r="D1131" s="231" t="s">
        <v>371</v>
      </c>
      <c r="E1131" s="92" t="s">
        <v>435</v>
      </c>
      <c r="F1131" s="519" t="s">
        <v>2552</v>
      </c>
      <c r="G1131" s="462" t="n">
        <v>41486</v>
      </c>
      <c r="H1131" s="352" t="s">
        <v>1914</v>
      </c>
      <c r="I1131" s="243"/>
      <c r="J1131" s="271"/>
      <c r="K1131" s="243"/>
      <c r="L1131" s="99"/>
      <c r="M1131" s="99"/>
      <c r="N1131" s="488"/>
      <c r="O1131" s="401"/>
      <c r="P1131" s="400"/>
      <c r="Q1131" s="480"/>
      <c r="R1131" s="400"/>
      <c r="S1131" s="265" t="n">
        <v>41740</v>
      </c>
      <c r="T1131" s="464" t="s">
        <v>46</v>
      </c>
      <c r="U1131" s="403"/>
      <c r="V1131" s="401"/>
      <c r="W1131" s="404"/>
      <c r="X1131" s="106"/>
    </row>
    <row r="1132" customFormat="false" ht="40.5" hidden="false" customHeight="true" outlineLevel="0" collapsed="false">
      <c r="A1132" s="90"/>
      <c r="B1132" s="91" t="n">
        <v>1127</v>
      </c>
      <c r="C1132" s="351" t="s">
        <v>130</v>
      </c>
      <c r="D1132" s="288" t="s">
        <v>908</v>
      </c>
      <c r="E1132" s="92" t="s">
        <v>2553</v>
      </c>
      <c r="F1132" s="519" t="s">
        <v>2554</v>
      </c>
      <c r="G1132" s="462" t="n">
        <v>41486</v>
      </c>
      <c r="H1132" s="352" t="s">
        <v>1914</v>
      </c>
      <c r="I1132" s="243"/>
      <c r="J1132" s="271"/>
      <c r="K1132" s="353" t="s">
        <v>8</v>
      </c>
      <c r="L1132" s="99"/>
      <c r="M1132" s="99"/>
      <c r="N1132" s="400" t="s">
        <v>98</v>
      </c>
      <c r="O1132" s="401" t="n">
        <v>0.5</v>
      </c>
      <c r="P1132" s="400"/>
      <c r="Q1132" s="480"/>
      <c r="R1132" s="400"/>
      <c r="S1132" s="265" t="n">
        <v>41736</v>
      </c>
      <c r="T1132" s="402" t="s">
        <v>50</v>
      </c>
      <c r="U1132" s="403"/>
      <c r="V1132" s="401"/>
      <c r="W1132" s="404"/>
      <c r="X1132" s="106"/>
    </row>
    <row r="1133" customFormat="false" ht="39" hidden="false" customHeight="true" outlineLevel="0" collapsed="false">
      <c r="A1133" s="90"/>
      <c r="B1133" s="91" t="n">
        <v>1128</v>
      </c>
      <c r="C1133" s="351" t="s">
        <v>130</v>
      </c>
      <c r="D1133" s="247" t="s">
        <v>615</v>
      </c>
      <c r="E1133" s="92" t="s">
        <v>2212</v>
      </c>
      <c r="F1133" s="476" t="s">
        <v>2555</v>
      </c>
      <c r="G1133" s="462" t="n">
        <v>41507</v>
      </c>
      <c r="H1133" s="352" t="s">
        <v>2019</v>
      </c>
      <c r="I1133" s="243"/>
      <c r="J1133" s="271"/>
      <c r="K1133" s="353" t="s">
        <v>8</v>
      </c>
      <c r="L1133" s="99"/>
      <c r="M1133" s="99"/>
      <c r="N1133" s="400" t="s">
        <v>427</v>
      </c>
      <c r="O1133" s="401" t="n">
        <v>2</v>
      </c>
      <c r="P1133" s="400"/>
      <c r="Q1133" s="480"/>
      <c r="R1133" s="400"/>
      <c r="S1133" s="265"/>
      <c r="T1133" s="464"/>
      <c r="U1133" s="403"/>
      <c r="V1133" s="401"/>
      <c r="W1133" s="404"/>
      <c r="X1133" s="106"/>
    </row>
    <row r="1134" customFormat="false" ht="27" hidden="false" customHeight="true" outlineLevel="0" collapsed="false">
      <c r="A1134" s="90"/>
      <c r="B1134" s="91" t="n">
        <v>1129</v>
      </c>
      <c r="C1134" s="351" t="s">
        <v>11</v>
      </c>
      <c r="D1134" s="240" t="s">
        <v>2423</v>
      </c>
      <c r="E1134" s="92" t="s">
        <v>780</v>
      </c>
      <c r="F1134" s="440" t="s">
        <v>2556</v>
      </c>
      <c r="G1134" s="462" t="n">
        <v>41507</v>
      </c>
      <c r="H1134" s="352" t="s">
        <v>2019</v>
      </c>
      <c r="I1134" s="243"/>
      <c r="J1134" s="271"/>
      <c r="K1134" s="243"/>
      <c r="L1134" s="99"/>
      <c r="M1134" s="99"/>
      <c r="N1134" s="400" t="s">
        <v>2270</v>
      </c>
      <c r="O1134" s="401" t="n">
        <v>2</v>
      </c>
      <c r="P1134" s="400"/>
      <c r="Q1134" s="265"/>
      <c r="R1134" s="400" t="n">
        <v>41526</v>
      </c>
      <c r="S1134" s="265" t="n">
        <v>41528</v>
      </c>
      <c r="T1134" s="402" t="s">
        <v>50</v>
      </c>
      <c r="U1134" s="403"/>
      <c r="V1134" s="401"/>
      <c r="W1134" s="404"/>
      <c r="X1134" s="106"/>
    </row>
    <row r="1135" customFormat="false" ht="13.5" hidden="false" customHeight="true" outlineLevel="0" collapsed="false">
      <c r="A1135" s="90"/>
      <c r="B1135" s="91" t="n">
        <v>1130</v>
      </c>
      <c r="C1135" s="351" t="s">
        <v>75</v>
      </c>
      <c r="D1135" s="247" t="s">
        <v>615</v>
      </c>
      <c r="E1135" s="92" t="s">
        <v>1337</v>
      </c>
      <c r="F1135" s="440" t="s">
        <v>2557</v>
      </c>
      <c r="G1135" s="462" t="n">
        <v>41542</v>
      </c>
      <c r="H1135" s="352" t="s">
        <v>2034</v>
      </c>
      <c r="I1135" s="243"/>
      <c r="J1135" s="271"/>
      <c r="K1135" s="243"/>
      <c r="L1135" s="99" t="s">
        <v>2558</v>
      </c>
      <c r="M1135" s="99"/>
      <c r="N1135" s="400" t="s">
        <v>107</v>
      </c>
      <c r="O1135" s="401"/>
      <c r="P1135" s="400"/>
      <c r="Q1135" s="480"/>
      <c r="R1135" s="400" t="n">
        <v>41543</v>
      </c>
      <c r="S1135" s="265" t="n">
        <v>41574</v>
      </c>
      <c r="T1135" s="402" t="s">
        <v>50</v>
      </c>
      <c r="U1135" s="403"/>
      <c r="V1135" s="401"/>
      <c r="W1135" s="404"/>
      <c r="X1135" s="106"/>
    </row>
    <row r="1136" customFormat="false" ht="27" hidden="false" customHeight="true" outlineLevel="0" collapsed="false">
      <c r="A1136" s="90"/>
      <c r="B1136" s="91" t="n">
        <v>1131</v>
      </c>
      <c r="C1136" s="351" t="s">
        <v>75</v>
      </c>
      <c r="D1136" s="247" t="s">
        <v>615</v>
      </c>
      <c r="E1136" s="92" t="s">
        <v>1181</v>
      </c>
      <c r="F1136" s="461" t="s">
        <v>2559</v>
      </c>
      <c r="G1136" s="462" t="n">
        <v>41541</v>
      </c>
      <c r="H1136" s="352" t="s">
        <v>2011</v>
      </c>
      <c r="I1136" s="243"/>
      <c r="J1136" s="271"/>
      <c r="K1136" s="243"/>
      <c r="L1136" s="99"/>
      <c r="M1136" s="99"/>
      <c r="N1136" s="400" t="s">
        <v>107</v>
      </c>
      <c r="O1136" s="401" t="n">
        <v>1</v>
      </c>
      <c r="P1136" s="400"/>
      <c r="Q1136" s="265"/>
      <c r="R1136" s="400" t="n">
        <v>41543</v>
      </c>
      <c r="S1136" s="265" t="n">
        <v>41543</v>
      </c>
      <c r="T1136" s="402" t="s">
        <v>50</v>
      </c>
      <c r="U1136" s="403"/>
      <c r="V1136" s="401"/>
      <c r="W1136" s="404"/>
      <c r="X1136" s="106"/>
    </row>
    <row r="1137" customFormat="false" ht="27" hidden="false" customHeight="true" outlineLevel="0" collapsed="false">
      <c r="A1137" s="90"/>
      <c r="B1137" s="91" t="n">
        <v>1132</v>
      </c>
      <c r="C1137" s="351" t="s">
        <v>75</v>
      </c>
      <c r="D1137" s="231" t="s">
        <v>371</v>
      </c>
      <c r="E1137" s="92" t="s">
        <v>435</v>
      </c>
      <c r="F1137" s="440" t="s">
        <v>2560</v>
      </c>
      <c r="G1137" s="462" t="n">
        <v>41541</v>
      </c>
      <c r="H1137" s="352" t="s">
        <v>2176</v>
      </c>
      <c r="I1137" s="243"/>
      <c r="J1137" s="271"/>
      <c r="K1137" s="243"/>
      <c r="L1137" s="99" t="s">
        <v>2561</v>
      </c>
      <c r="M1137" s="99"/>
      <c r="N1137" s="400"/>
      <c r="O1137" s="401"/>
      <c r="P1137" s="400"/>
      <c r="Q1137" s="480"/>
      <c r="R1137" s="400"/>
      <c r="S1137" s="265" t="n">
        <v>41740</v>
      </c>
      <c r="T1137" s="464" t="s">
        <v>46</v>
      </c>
      <c r="U1137" s="403"/>
      <c r="V1137" s="401"/>
      <c r="W1137" s="404"/>
      <c r="X1137" s="106"/>
    </row>
    <row r="1138" customFormat="false" ht="27" hidden="false" customHeight="true" outlineLevel="0" collapsed="false">
      <c r="A1138" s="90"/>
      <c r="B1138" s="91" t="n">
        <v>1133</v>
      </c>
      <c r="C1138" s="351" t="s">
        <v>75</v>
      </c>
      <c r="D1138" s="247" t="s">
        <v>615</v>
      </c>
      <c r="E1138" s="92" t="s">
        <v>943</v>
      </c>
      <c r="F1138" s="461" t="s">
        <v>2562</v>
      </c>
      <c r="G1138" s="462" t="n">
        <v>41541</v>
      </c>
      <c r="H1138" s="352" t="s">
        <v>2176</v>
      </c>
      <c r="I1138" s="243"/>
      <c r="J1138" s="271"/>
      <c r="K1138" s="353" t="s">
        <v>8</v>
      </c>
      <c r="L1138" s="99"/>
      <c r="M1138" s="99"/>
      <c r="N1138" s="400" t="s">
        <v>107</v>
      </c>
      <c r="O1138" s="401" t="n">
        <v>1</v>
      </c>
      <c r="P1138" s="400"/>
      <c r="Q1138" s="480"/>
      <c r="R1138" s="400"/>
      <c r="S1138" s="265" t="n">
        <v>41740</v>
      </c>
      <c r="T1138" s="402" t="s">
        <v>50</v>
      </c>
      <c r="U1138" s="403"/>
      <c r="V1138" s="401"/>
      <c r="W1138" s="404"/>
      <c r="X1138" s="106"/>
    </row>
    <row r="1139" customFormat="false" ht="86.25" hidden="false" customHeight="true" outlineLevel="0" collapsed="false">
      <c r="A1139" s="90" t="s">
        <v>2278</v>
      </c>
      <c r="B1139" s="91" t="n">
        <v>1134</v>
      </c>
      <c r="C1139" s="351" t="s">
        <v>11</v>
      </c>
      <c r="D1139" s="210" t="s">
        <v>2563</v>
      </c>
      <c r="E1139" s="92" t="s">
        <v>1631</v>
      </c>
      <c r="F1139" s="476" t="s">
        <v>2564</v>
      </c>
      <c r="G1139" s="462" t="n">
        <v>41576</v>
      </c>
      <c r="H1139" s="352" t="s">
        <v>1914</v>
      </c>
      <c r="I1139" s="243"/>
      <c r="J1139" s="271"/>
      <c r="K1139" s="243"/>
      <c r="L1139" s="99" t="s">
        <v>2565</v>
      </c>
      <c r="M1139" s="99"/>
      <c r="N1139" s="400" t="s">
        <v>107</v>
      </c>
      <c r="O1139" s="401" t="n">
        <v>0.5</v>
      </c>
      <c r="P1139" s="400"/>
      <c r="Q1139" s="265"/>
      <c r="R1139" s="400"/>
      <c r="S1139" s="265" t="n">
        <v>41578</v>
      </c>
      <c r="T1139" s="402" t="s">
        <v>50</v>
      </c>
      <c r="U1139" s="403"/>
      <c r="V1139" s="401"/>
      <c r="W1139" s="404"/>
      <c r="X1139" s="106"/>
    </row>
    <row r="1140" customFormat="false" ht="42.75" hidden="false" customHeight="true" outlineLevel="0" collapsed="false">
      <c r="A1140" s="90"/>
      <c r="B1140" s="91" t="n">
        <v>1135</v>
      </c>
      <c r="C1140" s="351" t="s">
        <v>75</v>
      </c>
      <c r="D1140" s="240" t="s">
        <v>754</v>
      </c>
      <c r="E1140" s="92" t="s">
        <v>784</v>
      </c>
      <c r="F1140" s="481" t="s">
        <v>2566</v>
      </c>
      <c r="G1140" s="462" t="n">
        <v>41576</v>
      </c>
      <c r="H1140" s="352" t="s">
        <v>1914</v>
      </c>
      <c r="I1140" s="243"/>
      <c r="J1140" s="271"/>
      <c r="K1140" s="243"/>
      <c r="L1140" s="99" t="s">
        <v>2567</v>
      </c>
      <c r="M1140" s="99"/>
      <c r="N1140" s="400" t="s">
        <v>107</v>
      </c>
      <c r="O1140" s="407"/>
      <c r="P1140" s="400"/>
      <c r="Q1140" s="265"/>
      <c r="R1140" s="400"/>
      <c r="S1140" s="265" t="n">
        <v>41585</v>
      </c>
      <c r="T1140" s="464" t="s">
        <v>46</v>
      </c>
      <c r="U1140" s="403"/>
      <c r="V1140" s="401"/>
      <c r="W1140" s="404"/>
      <c r="X1140" s="106"/>
    </row>
    <row r="1141" customFormat="false" ht="42.75" hidden="false" customHeight="true" outlineLevel="0" collapsed="false">
      <c r="A1141" s="90"/>
      <c r="B1141" s="91" t="n">
        <v>1136</v>
      </c>
      <c r="C1141" s="351" t="s">
        <v>75</v>
      </c>
      <c r="D1141" s="247" t="s">
        <v>41</v>
      </c>
      <c r="E1141" s="92" t="s">
        <v>950</v>
      </c>
      <c r="F1141" s="440" t="s">
        <v>2568</v>
      </c>
      <c r="G1141" s="462" t="n">
        <v>41576</v>
      </c>
      <c r="H1141" s="352" t="s">
        <v>1914</v>
      </c>
      <c r="I1141" s="243"/>
      <c r="J1141" s="271"/>
      <c r="K1141" s="243"/>
      <c r="L1141" s="99" t="s">
        <v>2569</v>
      </c>
      <c r="M1141" s="99"/>
      <c r="N1141" s="400" t="s">
        <v>107</v>
      </c>
      <c r="O1141" s="407"/>
      <c r="P1141" s="400"/>
      <c r="Q1141" s="265"/>
      <c r="R1141" s="400"/>
      <c r="S1141" s="265" t="n">
        <v>41578</v>
      </c>
      <c r="T1141" s="464" t="s">
        <v>46</v>
      </c>
      <c r="U1141" s="403"/>
      <c r="V1141" s="401"/>
      <c r="W1141" s="404"/>
      <c r="X1141" s="106"/>
    </row>
    <row r="1142" customFormat="false" ht="27" hidden="false" customHeight="true" outlineLevel="0" collapsed="false">
      <c r="A1142" s="90"/>
      <c r="B1142" s="91" t="n">
        <v>1137</v>
      </c>
      <c r="C1142" s="351" t="s">
        <v>75</v>
      </c>
      <c r="D1142" s="247" t="s">
        <v>615</v>
      </c>
      <c r="E1142" s="92" t="s">
        <v>2570</v>
      </c>
      <c r="F1142" s="440" t="s">
        <v>2571</v>
      </c>
      <c r="G1142" s="462" t="n">
        <v>41576</v>
      </c>
      <c r="H1142" s="352" t="s">
        <v>1914</v>
      </c>
      <c r="I1142" s="243"/>
      <c r="J1142" s="271"/>
      <c r="K1142" s="353" t="s">
        <v>17</v>
      </c>
      <c r="L1142" s="99" t="s">
        <v>2572</v>
      </c>
      <c r="M1142" s="99"/>
      <c r="N1142" s="400"/>
      <c r="O1142" s="401"/>
      <c r="P1142" s="400"/>
      <c r="Q1142" s="480"/>
      <c r="R1142" s="400"/>
      <c r="S1142" s="265" t="n">
        <v>41740</v>
      </c>
      <c r="T1142" s="464" t="s">
        <v>46</v>
      </c>
      <c r="U1142" s="403"/>
      <c r="V1142" s="401"/>
      <c r="W1142" s="404"/>
      <c r="X1142" s="106"/>
    </row>
    <row r="1143" customFormat="false" ht="27" hidden="false" customHeight="true" outlineLevel="0" collapsed="false">
      <c r="A1143" s="90" t="s">
        <v>2278</v>
      </c>
      <c r="B1143" s="91" t="n">
        <v>1138</v>
      </c>
      <c r="C1143" s="351" t="s">
        <v>75</v>
      </c>
      <c r="D1143" s="240" t="s">
        <v>1973</v>
      </c>
      <c r="E1143" s="92" t="s">
        <v>1974</v>
      </c>
      <c r="F1143" s="440" t="s">
        <v>2573</v>
      </c>
      <c r="G1143" s="462" t="n">
        <v>41576</v>
      </c>
      <c r="H1143" s="352" t="s">
        <v>1914</v>
      </c>
      <c r="I1143" s="243"/>
      <c r="J1143" s="271"/>
      <c r="K1143" s="243"/>
      <c r="L1143" s="99" t="s">
        <v>2574</v>
      </c>
      <c r="M1143" s="99"/>
      <c r="N1143" s="400" t="s">
        <v>107</v>
      </c>
      <c r="O1143" s="401" t="n">
        <v>1</v>
      </c>
      <c r="P1143" s="400"/>
      <c r="Q1143" s="265"/>
      <c r="R1143" s="400"/>
      <c r="S1143" s="265" t="n">
        <v>41578</v>
      </c>
      <c r="T1143" s="402" t="s">
        <v>50</v>
      </c>
      <c r="U1143" s="403"/>
      <c r="V1143" s="401"/>
      <c r="W1143" s="404"/>
      <c r="X1143" s="106"/>
    </row>
    <row r="1144" customFormat="false" ht="27.75" hidden="false" customHeight="true" outlineLevel="0" collapsed="false">
      <c r="A1144" s="90" t="s">
        <v>2278</v>
      </c>
      <c r="B1144" s="91" t="n">
        <v>1139</v>
      </c>
      <c r="C1144" s="351" t="s">
        <v>75</v>
      </c>
      <c r="D1144" s="231" t="s">
        <v>371</v>
      </c>
      <c r="E1144" s="92" t="s">
        <v>435</v>
      </c>
      <c r="F1144" s="440" t="s">
        <v>2575</v>
      </c>
      <c r="G1144" s="462" t="n">
        <v>41576</v>
      </c>
      <c r="H1144" s="352" t="s">
        <v>1914</v>
      </c>
      <c r="I1144" s="243"/>
      <c r="J1144" s="271"/>
      <c r="K1144" s="243"/>
      <c r="L1144" s="99" t="s">
        <v>2576</v>
      </c>
      <c r="M1144" s="99"/>
      <c r="N1144" s="400" t="s">
        <v>107</v>
      </c>
      <c r="O1144" s="401" t="n">
        <v>1</v>
      </c>
      <c r="P1144" s="400"/>
      <c r="Q1144" s="265"/>
      <c r="R1144" s="400"/>
      <c r="S1144" s="265" t="n">
        <v>41578</v>
      </c>
      <c r="T1144" s="402" t="s">
        <v>50</v>
      </c>
      <c r="U1144" s="403"/>
      <c r="V1144" s="401"/>
      <c r="W1144" s="404"/>
      <c r="X1144" s="106"/>
    </row>
    <row r="1145" customFormat="false" ht="27" hidden="false" customHeight="true" outlineLevel="0" collapsed="false">
      <c r="A1145" s="90" t="s">
        <v>2278</v>
      </c>
      <c r="B1145" s="91" t="n">
        <v>1140</v>
      </c>
      <c r="C1145" s="351" t="s">
        <v>75</v>
      </c>
      <c r="D1145" s="231" t="s">
        <v>371</v>
      </c>
      <c r="E1145" s="92" t="s">
        <v>435</v>
      </c>
      <c r="F1145" s="440" t="s">
        <v>2575</v>
      </c>
      <c r="G1145" s="462" t="n">
        <v>41576</v>
      </c>
      <c r="H1145" s="352" t="s">
        <v>1914</v>
      </c>
      <c r="I1145" s="243"/>
      <c r="J1145" s="271"/>
      <c r="K1145" s="243"/>
      <c r="L1145" s="99" t="s">
        <v>2577</v>
      </c>
      <c r="M1145" s="99"/>
      <c r="N1145" s="400" t="s">
        <v>107</v>
      </c>
      <c r="O1145" s="407"/>
      <c r="P1145" s="400"/>
      <c r="Q1145" s="265"/>
      <c r="R1145" s="400"/>
      <c r="S1145" s="265" t="n">
        <v>41578</v>
      </c>
      <c r="T1145" s="464" t="s">
        <v>46</v>
      </c>
      <c r="U1145" s="403"/>
      <c r="V1145" s="401"/>
      <c r="W1145" s="404"/>
      <c r="X1145" s="106"/>
    </row>
    <row r="1146" customFormat="false" ht="27" hidden="false" customHeight="true" outlineLevel="0" collapsed="false">
      <c r="A1146" s="90"/>
      <c r="B1146" s="91" t="n">
        <v>1141</v>
      </c>
      <c r="C1146" s="351" t="s">
        <v>130</v>
      </c>
      <c r="D1146" s="414" t="s">
        <v>2578</v>
      </c>
      <c r="E1146" s="518" t="s">
        <v>2579</v>
      </c>
      <c r="F1146" s="519" t="s">
        <v>2580</v>
      </c>
      <c r="G1146" s="462" t="n">
        <v>41576</v>
      </c>
      <c r="H1146" s="352" t="s">
        <v>2581</v>
      </c>
      <c r="I1146" s="243"/>
      <c r="J1146" s="271"/>
      <c r="K1146" s="243"/>
      <c r="L1146" s="99"/>
      <c r="M1146" s="99"/>
      <c r="N1146" s="400" t="s">
        <v>107</v>
      </c>
      <c r="O1146" s="401" t="n">
        <v>0.5</v>
      </c>
      <c r="P1146" s="400"/>
      <c r="Q1146" s="480"/>
      <c r="R1146" s="400"/>
      <c r="S1146" s="265"/>
      <c r="T1146" s="464"/>
      <c r="U1146" s="403"/>
      <c r="V1146" s="401"/>
      <c r="W1146" s="404"/>
      <c r="X1146" s="106"/>
    </row>
    <row r="1147" customFormat="false" ht="27" hidden="false" customHeight="true" outlineLevel="0" collapsed="false">
      <c r="A1147" s="90" t="s">
        <v>2278</v>
      </c>
      <c r="B1147" s="91" t="n">
        <v>1142</v>
      </c>
      <c r="C1147" s="351" t="s">
        <v>75</v>
      </c>
      <c r="D1147" s="247" t="s">
        <v>41</v>
      </c>
      <c r="E1147" s="92" t="s">
        <v>1254</v>
      </c>
      <c r="F1147" s="461" t="s">
        <v>2582</v>
      </c>
      <c r="G1147" s="462" t="n">
        <v>41579</v>
      </c>
      <c r="H1147" s="352" t="s">
        <v>2078</v>
      </c>
      <c r="I1147" s="243"/>
      <c r="J1147" s="271"/>
      <c r="K1147" s="243"/>
      <c r="L1147" s="99" t="s">
        <v>2583</v>
      </c>
      <c r="M1147" s="99"/>
      <c r="N1147" s="400" t="s">
        <v>107</v>
      </c>
      <c r="O1147" s="401" t="n">
        <v>0.2</v>
      </c>
      <c r="P1147" s="400"/>
      <c r="Q1147" s="265"/>
      <c r="R1147" s="400"/>
      <c r="S1147" s="265" t="n">
        <v>41585</v>
      </c>
      <c r="T1147" s="402" t="s">
        <v>50</v>
      </c>
      <c r="U1147" s="403"/>
      <c r="V1147" s="401"/>
      <c r="W1147" s="404"/>
      <c r="X1147" s="106"/>
    </row>
    <row r="1148" customFormat="false" ht="13.5" hidden="false" customHeight="true" outlineLevel="0" collapsed="false">
      <c r="A1148" s="90" t="s">
        <v>2278</v>
      </c>
      <c r="B1148" s="91" t="n">
        <v>1143</v>
      </c>
      <c r="C1148" s="351" t="s">
        <v>75</v>
      </c>
      <c r="D1148" s="247" t="s">
        <v>41</v>
      </c>
      <c r="E1148" s="92" t="s">
        <v>2039</v>
      </c>
      <c r="F1148" s="440" t="s">
        <v>2584</v>
      </c>
      <c r="G1148" s="462" t="n">
        <v>41579</v>
      </c>
      <c r="H1148" s="352" t="s">
        <v>2078</v>
      </c>
      <c r="I1148" s="243"/>
      <c r="J1148" s="271"/>
      <c r="K1148" s="243"/>
      <c r="L1148" s="99" t="s">
        <v>2585</v>
      </c>
      <c r="M1148" s="99"/>
      <c r="N1148" s="400" t="s">
        <v>107</v>
      </c>
      <c r="O1148" s="401" t="n">
        <v>0.2</v>
      </c>
      <c r="P1148" s="400"/>
      <c r="Q1148" s="265"/>
      <c r="R1148" s="400"/>
      <c r="S1148" s="265" t="n">
        <v>41585</v>
      </c>
      <c r="T1148" s="402" t="s">
        <v>50</v>
      </c>
      <c r="U1148" s="403"/>
      <c r="V1148" s="401"/>
      <c r="W1148" s="404"/>
      <c r="X1148" s="106"/>
    </row>
    <row r="1149" customFormat="false" ht="40.5" hidden="false" customHeight="true" outlineLevel="0" collapsed="false">
      <c r="A1149" s="90" t="s">
        <v>2278</v>
      </c>
      <c r="B1149" s="91" t="n">
        <v>1144</v>
      </c>
      <c r="C1149" s="351" t="s">
        <v>75</v>
      </c>
      <c r="D1149" s="247" t="s">
        <v>41</v>
      </c>
      <c r="E1149" s="92" t="s">
        <v>2586</v>
      </c>
      <c r="F1149" s="461" t="s">
        <v>2587</v>
      </c>
      <c r="G1149" s="462" t="n">
        <v>41579</v>
      </c>
      <c r="H1149" s="352" t="s">
        <v>2078</v>
      </c>
      <c r="I1149" s="243"/>
      <c r="J1149" s="271"/>
      <c r="K1149" s="243"/>
      <c r="L1149" s="99" t="s">
        <v>2588</v>
      </c>
      <c r="M1149" s="99"/>
      <c r="N1149" s="400" t="s">
        <v>107</v>
      </c>
      <c r="O1149" s="401" t="n">
        <v>2</v>
      </c>
      <c r="P1149" s="400"/>
      <c r="Q1149" s="265"/>
      <c r="R1149" s="400"/>
      <c r="S1149" s="265" t="n">
        <v>41585</v>
      </c>
      <c r="T1149" s="402" t="s">
        <v>50</v>
      </c>
      <c r="U1149" s="403"/>
      <c r="V1149" s="401"/>
      <c r="W1149" s="404"/>
      <c r="X1149" s="106"/>
    </row>
    <row r="1150" customFormat="false" ht="84" hidden="false" customHeight="true" outlineLevel="0" collapsed="false">
      <c r="A1150" s="90"/>
      <c r="B1150" s="91" t="n">
        <v>1145</v>
      </c>
      <c r="C1150" s="351" t="s">
        <v>75</v>
      </c>
      <c r="D1150" s="231" t="s">
        <v>362</v>
      </c>
      <c r="E1150" s="92" t="s">
        <v>2589</v>
      </c>
      <c r="F1150" s="440" t="s">
        <v>2590</v>
      </c>
      <c r="G1150" s="462" t="n">
        <v>41585</v>
      </c>
      <c r="H1150" s="352" t="s">
        <v>2034</v>
      </c>
      <c r="I1150" s="243"/>
      <c r="J1150" s="271"/>
      <c r="K1150" s="353" t="s">
        <v>17</v>
      </c>
      <c r="L1150" s="323" t="s">
        <v>2591</v>
      </c>
      <c r="M1150" s="323"/>
      <c r="N1150" s="400"/>
      <c r="O1150" s="401" t="n">
        <v>3</v>
      </c>
      <c r="P1150" s="400"/>
      <c r="Q1150" s="480"/>
      <c r="R1150" s="400"/>
      <c r="S1150" s="265"/>
      <c r="T1150" s="464"/>
      <c r="U1150" s="403"/>
      <c r="V1150" s="401"/>
      <c r="W1150" s="404"/>
      <c r="X1150" s="106"/>
    </row>
    <row r="1151" customFormat="false" ht="27" hidden="false" customHeight="true" outlineLevel="0" collapsed="false">
      <c r="A1151" s="90" t="s">
        <v>2278</v>
      </c>
      <c r="B1151" s="91" t="n">
        <v>1146</v>
      </c>
      <c r="C1151" s="351" t="s">
        <v>11</v>
      </c>
      <c r="D1151" s="92" t="s">
        <v>161</v>
      </c>
      <c r="E1151" s="92" t="s">
        <v>2048</v>
      </c>
      <c r="F1151" s="461" t="s">
        <v>2592</v>
      </c>
      <c r="G1151" s="462" t="n">
        <v>41590</v>
      </c>
      <c r="H1151" s="352" t="s">
        <v>2078</v>
      </c>
      <c r="I1151" s="243"/>
      <c r="J1151" s="271"/>
      <c r="K1151" s="243"/>
      <c r="L1151" s="99" t="s">
        <v>2593</v>
      </c>
      <c r="M1151" s="99"/>
      <c r="N1151" s="400" t="s">
        <v>107</v>
      </c>
      <c r="O1151" s="401" t="n">
        <v>1</v>
      </c>
      <c r="P1151" s="400"/>
      <c r="Q1151" s="265"/>
      <c r="R1151" s="400"/>
      <c r="S1151" s="265" t="n">
        <v>41633</v>
      </c>
      <c r="T1151" s="402" t="s">
        <v>50</v>
      </c>
      <c r="U1151" s="403"/>
      <c r="V1151" s="401"/>
      <c r="W1151" s="404"/>
      <c r="X1151" s="106"/>
    </row>
    <row r="1152" customFormat="false" ht="27" hidden="false" customHeight="true" outlineLevel="0" collapsed="false">
      <c r="A1152" s="90"/>
      <c r="B1152" s="91" t="n">
        <v>1147</v>
      </c>
      <c r="C1152" s="351" t="s">
        <v>11</v>
      </c>
      <c r="D1152" s="210" t="s">
        <v>161</v>
      </c>
      <c r="E1152" s="92" t="s">
        <v>1489</v>
      </c>
      <c r="F1152" s="440" t="s">
        <v>2594</v>
      </c>
      <c r="G1152" s="462" t="n">
        <v>41598</v>
      </c>
      <c r="H1152" s="352" t="s">
        <v>2034</v>
      </c>
      <c r="I1152" s="243"/>
      <c r="J1152" s="271"/>
      <c r="K1152" s="243"/>
      <c r="L1152" s="99" t="s">
        <v>2595</v>
      </c>
      <c r="M1152" s="99"/>
      <c r="N1152" s="400"/>
      <c r="O1152" s="401"/>
      <c r="P1152" s="400"/>
      <c r="Q1152" s="480"/>
      <c r="R1152" s="400"/>
      <c r="S1152" s="265"/>
      <c r="T1152" s="464"/>
      <c r="U1152" s="403"/>
      <c r="V1152" s="401"/>
      <c r="W1152" s="404"/>
      <c r="X1152" s="106"/>
    </row>
    <row r="1153" customFormat="false" ht="27" hidden="false" customHeight="true" outlineLevel="0" collapsed="false">
      <c r="A1153" s="90"/>
      <c r="B1153" s="91" t="n">
        <v>1148</v>
      </c>
      <c r="C1153" s="351" t="s">
        <v>2542</v>
      </c>
      <c r="D1153" s="210" t="s">
        <v>161</v>
      </c>
      <c r="E1153" s="92" t="s">
        <v>160</v>
      </c>
      <c r="F1153" s="519" t="s">
        <v>2543</v>
      </c>
      <c r="G1153" s="462" t="n">
        <v>41669</v>
      </c>
      <c r="H1153" s="352" t="s">
        <v>1914</v>
      </c>
      <c r="I1153" s="243" t="s">
        <v>89</v>
      </c>
      <c r="J1153" s="271" t="s">
        <v>79</v>
      </c>
      <c r="K1153" s="243"/>
      <c r="L1153" s="99"/>
      <c r="M1153" s="99"/>
      <c r="N1153" s="400" t="s">
        <v>107</v>
      </c>
      <c r="O1153" s="401" t="n">
        <v>3</v>
      </c>
      <c r="P1153" s="400" t="n">
        <v>41722</v>
      </c>
      <c r="Q1153" s="480" t="n">
        <v>41724</v>
      </c>
      <c r="R1153" s="400" t="n">
        <v>41723</v>
      </c>
      <c r="S1153" s="265" t="n">
        <v>41724</v>
      </c>
      <c r="T1153" s="402" t="s">
        <v>50</v>
      </c>
      <c r="U1153" s="403"/>
      <c r="V1153" s="401"/>
      <c r="W1153" s="404"/>
      <c r="X1153" s="106"/>
    </row>
    <row r="1154" customFormat="false" ht="40.5" hidden="false" customHeight="true" outlineLevel="0" collapsed="false">
      <c r="A1154" s="90"/>
      <c r="B1154" s="91" t="n">
        <v>1149</v>
      </c>
      <c r="C1154" s="351" t="s">
        <v>2596</v>
      </c>
      <c r="D1154" s="288" t="s">
        <v>2528</v>
      </c>
      <c r="E1154" s="92" t="s">
        <v>2380</v>
      </c>
      <c r="F1154" s="440" t="s">
        <v>2597</v>
      </c>
      <c r="G1154" s="462" t="n">
        <v>41669</v>
      </c>
      <c r="H1154" s="352" t="s">
        <v>1914</v>
      </c>
      <c r="I1154" s="243" t="s">
        <v>125</v>
      </c>
      <c r="J1154" s="271"/>
      <c r="K1154" s="243"/>
      <c r="L1154" s="99" t="s">
        <v>2598</v>
      </c>
      <c r="M1154" s="99"/>
      <c r="N1154" s="488"/>
      <c r="O1154" s="401"/>
      <c r="P1154" s="400"/>
      <c r="Q1154" s="480"/>
      <c r="R1154" s="400"/>
      <c r="S1154" s="265" t="n">
        <v>41740</v>
      </c>
      <c r="T1154" s="464" t="s">
        <v>46</v>
      </c>
      <c r="U1154" s="403"/>
      <c r="V1154" s="401"/>
      <c r="W1154" s="404"/>
      <c r="X1154" s="106"/>
    </row>
    <row r="1155" customFormat="false" ht="40.5" hidden="false" customHeight="true" outlineLevel="0" collapsed="false">
      <c r="A1155" s="90"/>
      <c r="B1155" s="91" t="n">
        <v>1150</v>
      </c>
      <c r="C1155" s="351" t="s">
        <v>75</v>
      </c>
      <c r="D1155" s="210" t="s">
        <v>161</v>
      </c>
      <c r="E1155" s="92" t="s">
        <v>2599</v>
      </c>
      <c r="F1155" s="440" t="s">
        <v>2600</v>
      </c>
      <c r="G1155" s="462" t="n">
        <v>41669</v>
      </c>
      <c r="H1155" s="352" t="s">
        <v>1914</v>
      </c>
      <c r="I1155" s="243" t="s">
        <v>89</v>
      </c>
      <c r="J1155" s="271" t="s">
        <v>79</v>
      </c>
      <c r="K1155" s="353" t="s">
        <v>17</v>
      </c>
      <c r="L1155" s="99"/>
      <c r="M1155" s="99"/>
      <c r="N1155" s="400" t="s">
        <v>107</v>
      </c>
      <c r="O1155" s="401" t="n">
        <v>3</v>
      </c>
      <c r="P1155" s="400" t="n">
        <v>41725</v>
      </c>
      <c r="Q1155" s="480" t="n">
        <v>41729</v>
      </c>
      <c r="R1155" s="400" t="n">
        <v>41725</v>
      </c>
      <c r="S1155" s="265" t="n">
        <v>41726</v>
      </c>
      <c r="T1155" s="402" t="s">
        <v>50</v>
      </c>
      <c r="U1155" s="403"/>
      <c r="V1155" s="401"/>
      <c r="W1155" s="404"/>
      <c r="X1155" s="106"/>
    </row>
    <row r="1156" customFormat="false" ht="27" hidden="false" customHeight="true" outlineLevel="0" collapsed="false">
      <c r="A1156" s="90" t="s">
        <v>2601</v>
      </c>
      <c r="B1156" s="91" t="n">
        <v>1151</v>
      </c>
      <c r="C1156" s="351" t="s">
        <v>75</v>
      </c>
      <c r="D1156" s="247" t="s">
        <v>615</v>
      </c>
      <c r="E1156" s="92" t="s">
        <v>1337</v>
      </c>
      <c r="F1156" s="440" t="s">
        <v>2602</v>
      </c>
      <c r="G1156" s="462" t="n">
        <v>41669</v>
      </c>
      <c r="H1156" s="352" t="s">
        <v>1914</v>
      </c>
      <c r="I1156" s="243" t="s">
        <v>89</v>
      </c>
      <c r="J1156" s="271" t="s">
        <v>79</v>
      </c>
      <c r="K1156" s="243"/>
      <c r="L1156" s="99"/>
      <c r="M1156" s="99"/>
      <c r="N1156" s="400" t="s">
        <v>107</v>
      </c>
      <c r="O1156" s="401" t="n">
        <v>0.1</v>
      </c>
      <c r="P1156" s="400" t="n">
        <v>41715</v>
      </c>
      <c r="Q1156" s="480" t="n">
        <v>41715</v>
      </c>
      <c r="R1156" s="400" t="n">
        <v>41715</v>
      </c>
      <c r="S1156" s="265" t="n">
        <v>41715</v>
      </c>
      <c r="T1156" s="402" t="s">
        <v>50</v>
      </c>
      <c r="U1156" s="403"/>
      <c r="V1156" s="401"/>
      <c r="W1156" s="404"/>
      <c r="X1156" s="106"/>
    </row>
    <row r="1157" customFormat="false" ht="27" hidden="false" customHeight="true" outlineLevel="0" collapsed="false">
      <c r="A1157" s="90" t="s">
        <v>2601</v>
      </c>
      <c r="B1157" s="91" t="n">
        <v>1152</v>
      </c>
      <c r="C1157" s="351" t="s">
        <v>75</v>
      </c>
      <c r="D1157" s="247" t="s">
        <v>615</v>
      </c>
      <c r="E1157" s="92" t="s">
        <v>1337</v>
      </c>
      <c r="F1157" s="440" t="s">
        <v>2603</v>
      </c>
      <c r="G1157" s="462" t="n">
        <v>41669</v>
      </c>
      <c r="H1157" s="352" t="s">
        <v>1914</v>
      </c>
      <c r="I1157" s="243" t="s">
        <v>89</v>
      </c>
      <c r="J1157" s="271" t="s">
        <v>79</v>
      </c>
      <c r="K1157" s="243"/>
      <c r="L1157" s="99"/>
      <c r="M1157" s="99"/>
      <c r="N1157" s="400" t="s">
        <v>107</v>
      </c>
      <c r="O1157" s="401" t="n">
        <v>0.5</v>
      </c>
      <c r="P1157" s="400" t="n">
        <v>41715</v>
      </c>
      <c r="Q1157" s="480" t="n">
        <v>41715</v>
      </c>
      <c r="R1157" s="400" t="n">
        <v>41715</v>
      </c>
      <c r="S1157" s="265" t="n">
        <v>41715</v>
      </c>
      <c r="T1157" s="402" t="s">
        <v>50</v>
      </c>
      <c r="U1157" s="403"/>
      <c r="V1157" s="401"/>
      <c r="W1157" s="404"/>
      <c r="X1157" s="106"/>
    </row>
    <row r="1158" customFormat="false" ht="13.5" hidden="false" customHeight="true" outlineLevel="0" collapsed="false">
      <c r="A1158" s="90" t="s">
        <v>2601</v>
      </c>
      <c r="B1158" s="91" t="n">
        <v>1153</v>
      </c>
      <c r="C1158" s="351" t="s">
        <v>75</v>
      </c>
      <c r="D1158" s="247" t="s">
        <v>615</v>
      </c>
      <c r="E1158" s="92" t="s">
        <v>1337</v>
      </c>
      <c r="F1158" s="440" t="s">
        <v>2604</v>
      </c>
      <c r="G1158" s="462" t="n">
        <v>41669</v>
      </c>
      <c r="H1158" s="352" t="s">
        <v>1914</v>
      </c>
      <c r="I1158" s="243" t="s">
        <v>89</v>
      </c>
      <c r="J1158" s="271" t="s">
        <v>79</v>
      </c>
      <c r="K1158" s="243"/>
      <c r="L1158" s="99"/>
      <c r="M1158" s="99"/>
      <c r="N1158" s="400" t="s">
        <v>107</v>
      </c>
      <c r="O1158" s="401" t="n">
        <v>0.5</v>
      </c>
      <c r="P1158" s="400" t="n">
        <v>41715</v>
      </c>
      <c r="Q1158" s="480" t="n">
        <v>41715</v>
      </c>
      <c r="R1158" s="400" t="n">
        <v>41715</v>
      </c>
      <c r="S1158" s="265" t="n">
        <v>41715</v>
      </c>
      <c r="T1158" s="402" t="s">
        <v>50</v>
      </c>
      <c r="U1158" s="403"/>
      <c r="V1158" s="401"/>
      <c r="W1158" s="404"/>
      <c r="X1158" s="106"/>
    </row>
    <row r="1159" customFormat="false" ht="27" hidden="false" customHeight="true" outlineLevel="0" collapsed="false">
      <c r="A1159" s="90" t="s">
        <v>2601</v>
      </c>
      <c r="B1159" s="91" t="n">
        <v>1154</v>
      </c>
      <c r="C1159" s="351" t="s">
        <v>75</v>
      </c>
      <c r="D1159" s="247" t="s">
        <v>615</v>
      </c>
      <c r="E1159" s="92" t="s">
        <v>1337</v>
      </c>
      <c r="F1159" s="440" t="s">
        <v>2605</v>
      </c>
      <c r="G1159" s="462" t="n">
        <v>41669</v>
      </c>
      <c r="H1159" s="352" t="s">
        <v>1914</v>
      </c>
      <c r="I1159" s="243" t="s">
        <v>89</v>
      </c>
      <c r="J1159" s="271" t="s">
        <v>79</v>
      </c>
      <c r="K1159" s="243"/>
      <c r="L1159" s="99"/>
      <c r="M1159" s="99"/>
      <c r="N1159" s="400" t="s">
        <v>107</v>
      </c>
      <c r="O1159" s="401" t="n">
        <v>1</v>
      </c>
      <c r="P1159" s="400" t="n">
        <v>41716</v>
      </c>
      <c r="Q1159" s="480" t="n">
        <v>41716</v>
      </c>
      <c r="R1159" s="400" t="n">
        <v>41715</v>
      </c>
      <c r="S1159" s="265" t="n">
        <v>41715</v>
      </c>
      <c r="T1159" s="402" t="s">
        <v>50</v>
      </c>
      <c r="U1159" s="403"/>
      <c r="V1159" s="401"/>
      <c r="W1159" s="404"/>
      <c r="X1159" s="106"/>
    </row>
    <row r="1160" customFormat="false" ht="40.5" hidden="false" customHeight="true" outlineLevel="0" collapsed="false">
      <c r="A1160" s="90" t="s">
        <v>2601</v>
      </c>
      <c r="B1160" s="91" t="n">
        <v>1155</v>
      </c>
      <c r="C1160" s="351" t="s">
        <v>75</v>
      </c>
      <c r="D1160" s="231" t="s">
        <v>362</v>
      </c>
      <c r="E1160" s="92" t="s">
        <v>2606</v>
      </c>
      <c r="F1160" s="481" t="s">
        <v>2607</v>
      </c>
      <c r="G1160" s="462" t="n">
        <v>41669</v>
      </c>
      <c r="H1160" s="352" t="s">
        <v>1914</v>
      </c>
      <c r="I1160" s="243" t="s">
        <v>89</v>
      </c>
      <c r="J1160" s="271" t="s">
        <v>79</v>
      </c>
      <c r="K1160" s="243"/>
      <c r="L1160" s="99"/>
      <c r="M1160" s="99"/>
      <c r="N1160" s="400" t="s">
        <v>107</v>
      </c>
      <c r="O1160" s="401" t="n">
        <v>2</v>
      </c>
      <c r="P1160" s="400" t="n">
        <v>41717</v>
      </c>
      <c r="Q1160" s="480" t="n">
        <v>41717</v>
      </c>
      <c r="R1160" s="400" t="n">
        <v>41716</v>
      </c>
      <c r="S1160" s="265" t="n">
        <v>41717</v>
      </c>
      <c r="T1160" s="402" t="s">
        <v>50</v>
      </c>
      <c r="U1160" s="403"/>
      <c r="V1160" s="401"/>
      <c r="W1160" s="404"/>
      <c r="X1160" s="106"/>
    </row>
    <row r="1161" customFormat="false" ht="13.5" hidden="false" customHeight="true" outlineLevel="0" collapsed="false">
      <c r="A1161" s="90"/>
      <c r="B1161" s="91" t="n">
        <v>1156</v>
      </c>
      <c r="C1161" s="351" t="s">
        <v>75</v>
      </c>
      <c r="D1161" s="210" t="s">
        <v>195</v>
      </c>
      <c r="E1161" s="92" t="s">
        <v>2608</v>
      </c>
      <c r="F1161" s="461" t="s">
        <v>2609</v>
      </c>
      <c r="G1161" s="462" t="n">
        <v>41669</v>
      </c>
      <c r="H1161" s="352" t="s">
        <v>1914</v>
      </c>
      <c r="I1161" s="243" t="s">
        <v>83</v>
      </c>
      <c r="J1161" s="271" t="s">
        <v>79</v>
      </c>
      <c r="K1161" s="353" t="s">
        <v>17</v>
      </c>
      <c r="L1161" s="489" t="s">
        <v>2610</v>
      </c>
      <c r="M1161" s="489"/>
      <c r="N1161" s="400" t="s">
        <v>107</v>
      </c>
      <c r="O1161" s="401" t="n">
        <v>3</v>
      </c>
      <c r="P1161" s="400"/>
      <c r="Q1161" s="480"/>
      <c r="R1161" s="400"/>
      <c r="S1161" s="265"/>
      <c r="T1161" s="464"/>
      <c r="U1161" s="403"/>
      <c r="V1161" s="401"/>
      <c r="W1161" s="404"/>
      <c r="X1161" s="106"/>
    </row>
    <row r="1162" customFormat="false" ht="13.5" hidden="false" customHeight="true" outlineLevel="0" collapsed="false">
      <c r="A1162" s="90" t="s">
        <v>2601</v>
      </c>
      <c r="B1162" s="91" t="n">
        <v>1157</v>
      </c>
      <c r="C1162" s="351" t="s">
        <v>75</v>
      </c>
      <c r="D1162" s="247" t="s">
        <v>615</v>
      </c>
      <c r="E1162" s="92" t="s">
        <v>953</v>
      </c>
      <c r="F1162" s="519" t="s">
        <v>2611</v>
      </c>
      <c r="G1162" s="462" t="n">
        <v>41669</v>
      </c>
      <c r="H1162" s="352" t="s">
        <v>1914</v>
      </c>
      <c r="I1162" s="243" t="s">
        <v>89</v>
      </c>
      <c r="J1162" s="271" t="s">
        <v>79</v>
      </c>
      <c r="K1162" s="243"/>
      <c r="L1162" s="99"/>
      <c r="M1162" s="99"/>
      <c r="N1162" s="400" t="s">
        <v>107</v>
      </c>
      <c r="O1162" s="401" t="n">
        <v>0.1</v>
      </c>
      <c r="P1162" s="400" t="n">
        <v>41716</v>
      </c>
      <c r="Q1162" s="480" t="n">
        <v>41716</v>
      </c>
      <c r="R1162" s="400" t="n">
        <v>41715</v>
      </c>
      <c r="S1162" s="265" t="n">
        <v>41715</v>
      </c>
      <c r="T1162" s="402" t="s">
        <v>50</v>
      </c>
      <c r="U1162" s="403"/>
      <c r="V1162" s="401"/>
      <c r="W1162" s="404"/>
      <c r="X1162" s="106"/>
    </row>
    <row r="1163" customFormat="false" ht="94.5" hidden="false" customHeight="true" outlineLevel="0" collapsed="false">
      <c r="A1163" s="90"/>
      <c r="B1163" s="91" t="n">
        <v>1158</v>
      </c>
      <c r="C1163" s="351" t="s">
        <v>75</v>
      </c>
      <c r="D1163" s="210" t="s">
        <v>161</v>
      </c>
      <c r="E1163" s="92" t="s">
        <v>160</v>
      </c>
      <c r="F1163" s="440" t="s">
        <v>2612</v>
      </c>
      <c r="G1163" s="462" t="n">
        <v>41673</v>
      </c>
      <c r="H1163" s="352" t="s">
        <v>2613</v>
      </c>
      <c r="I1163" s="243" t="s">
        <v>89</v>
      </c>
      <c r="J1163" s="271" t="s">
        <v>79</v>
      </c>
      <c r="K1163" s="243"/>
      <c r="L1163" s="99"/>
      <c r="M1163" s="99"/>
      <c r="N1163" s="400" t="s">
        <v>107</v>
      </c>
      <c r="O1163" s="401" t="n">
        <v>2</v>
      </c>
      <c r="P1163" s="400"/>
      <c r="Q1163" s="480"/>
      <c r="R1163" s="400" t="n">
        <v>41674</v>
      </c>
      <c r="S1163" s="265" t="n">
        <v>41675</v>
      </c>
      <c r="T1163" s="402" t="s">
        <v>50</v>
      </c>
      <c r="U1163" s="403"/>
      <c r="V1163" s="401"/>
      <c r="W1163" s="404"/>
      <c r="X1163" s="106"/>
    </row>
    <row r="1164" customFormat="false" ht="40.5" hidden="false" customHeight="true" outlineLevel="0" collapsed="false">
      <c r="A1164" s="90" t="s">
        <v>2601</v>
      </c>
      <c r="B1164" s="91" t="n">
        <v>1159</v>
      </c>
      <c r="C1164" s="351" t="s">
        <v>75</v>
      </c>
      <c r="D1164" s="231" t="s">
        <v>362</v>
      </c>
      <c r="E1164" s="92" t="s">
        <v>2614</v>
      </c>
      <c r="F1164" s="440" t="s">
        <v>2615</v>
      </c>
      <c r="G1164" s="462" t="n">
        <v>41674</v>
      </c>
      <c r="H1164" s="352" t="s">
        <v>2616</v>
      </c>
      <c r="I1164" s="243" t="s">
        <v>89</v>
      </c>
      <c r="J1164" s="271" t="s">
        <v>79</v>
      </c>
      <c r="K1164" s="243"/>
      <c r="L1164" s="99"/>
      <c r="M1164" s="99"/>
      <c r="N1164" s="400" t="s">
        <v>107</v>
      </c>
      <c r="O1164" s="401" t="n">
        <v>3</v>
      </c>
      <c r="P1164" s="400"/>
      <c r="Q1164" s="480" t="n">
        <v>41718</v>
      </c>
      <c r="R1164" s="400" t="n">
        <v>41689</v>
      </c>
      <c r="S1164" s="265" t="n">
        <v>41717</v>
      </c>
      <c r="T1164" s="402" t="s">
        <v>50</v>
      </c>
      <c r="U1164" s="403"/>
      <c r="V1164" s="401"/>
      <c r="W1164" s="404"/>
      <c r="X1164" s="106"/>
    </row>
    <row r="1165" customFormat="false" ht="27" hidden="false" customHeight="true" outlineLevel="0" collapsed="false">
      <c r="A1165" s="90" t="s">
        <v>2601</v>
      </c>
      <c r="B1165" s="91" t="n">
        <v>1160</v>
      </c>
      <c r="C1165" s="351" t="s">
        <v>75</v>
      </c>
      <c r="D1165" s="231" t="s">
        <v>362</v>
      </c>
      <c r="E1165" s="92" t="s">
        <v>2614</v>
      </c>
      <c r="F1165" s="440" t="s">
        <v>2617</v>
      </c>
      <c r="G1165" s="462" t="n">
        <v>41674</v>
      </c>
      <c r="H1165" s="352" t="s">
        <v>2616</v>
      </c>
      <c r="I1165" s="243" t="s">
        <v>89</v>
      </c>
      <c r="J1165" s="271" t="s">
        <v>79</v>
      </c>
      <c r="K1165" s="243"/>
      <c r="L1165" s="99"/>
      <c r="M1165" s="99"/>
      <c r="N1165" s="400" t="s">
        <v>107</v>
      </c>
      <c r="O1165" s="401" t="n">
        <v>4</v>
      </c>
      <c r="P1165" s="400"/>
      <c r="Q1165" s="480" t="n">
        <v>41718</v>
      </c>
      <c r="R1165" s="400" t="n">
        <v>41694</v>
      </c>
      <c r="S1165" s="265" t="n">
        <v>41717</v>
      </c>
      <c r="T1165" s="402" t="s">
        <v>50</v>
      </c>
      <c r="U1165" s="403"/>
      <c r="V1165" s="401"/>
      <c r="W1165" s="404"/>
      <c r="X1165" s="106"/>
    </row>
    <row r="1166" customFormat="false" ht="13.5" hidden="false" customHeight="true" outlineLevel="0" collapsed="false">
      <c r="A1166" s="90" t="s">
        <v>2601</v>
      </c>
      <c r="B1166" s="91" t="n">
        <v>1161</v>
      </c>
      <c r="C1166" s="351" t="s">
        <v>75</v>
      </c>
      <c r="D1166" s="231" t="s">
        <v>362</v>
      </c>
      <c r="E1166" s="92" t="s">
        <v>2614</v>
      </c>
      <c r="F1166" s="440" t="s">
        <v>2618</v>
      </c>
      <c r="G1166" s="462" t="n">
        <v>41674</v>
      </c>
      <c r="H1166" s="352" t="s">
        <v>2616</v>
      </c>
      <c r="I1166" s="243" t="s">
        <v>89</v>
      </c>
      <c r="J1166" s="271" t="s">
        <v>79</v>
      </c>
      <c r="K1166" s="243"/>
      <c r="L1166" s="99"/>
      <c r="M1166" s="99"/>
      <c r="N1166" s="400" t="s">
        <v>107</v>
      </c>
      <c r="O1166" s="401" t="n">
        <v>4</v>
      </c>
      <c r="P1166" s="400"/>
      <c r="Q1166" s="480" t="n">
        <v>41718</v>
      </c>
      <c r="R1166" s="400" t="n">
        <v>41709</v>
      </c>
      <c r="S1166" s="265" t="n">
        <v>41717</v>
      </c>
      <c r="T1166" s="402" t="s">
        <v>50</v>
      </c>
      <c r="U1166" s="403"/>
      <c r="V1166" s="401"/>
      <c r="W1166" s="404"/>
      <c r="X1166" s="106"/>
    </row>
    <row r="1167" customFormat="false" ht="27" hidden="false" customHeight="true" outlineLevel="0" collapsed="false">
      <c r="A1167" s="90" t="s">
        <v>2601</v>
      </c>
      <c r="B1167" s="91" t="n">
        <v>1162</v>
      </c>
      <c r="C1167" s="351" t="s">
        <v>75</v>
      </c>
      <c r="D1167" s="231" t="s">
        <v>362</v>
      </c>
      <c r="E1167" s="92" t="s">
        <v>2614</v>
      </c>
      <c r="F1167" s="440" t="s">
        <v>2619</v>
      </c>
      <c r="G1167" s="462" t="n">
        <v>41674</v>
      </c>
      <c r="H1167" s="352" t="s">
        <v>2616</v>
      </c>
      <c r="I1167" s="243" t="s">
        <v>89</v>
      </c>
      <c r="J1167" s="271" t="s">
        <v>79</v>
      </c>
      <c r="K1167" s="243"/>
      <c r="L1167" s="99"/>
      <c r="M1167" s="99"/>
      <c r="N1167" s="400" t="s">
        <v>107</v>
      </c>
      <c r="O1167" s="401" t="n">
        <v>3</v>
      </c>
      <c r="P1167" s="400"/>
      <c r="Q1167" s="480" t="n">
        <v>41718</v>
      </c>
      <c r="R1167" s="400" t="n">
        <v>41701</v>
      </c>
      <c r="S1167" s="265" t="n">
        <v>41717</v>
      </c>
      <c r="T1167" s="402" t="s">
        <v>50</v>
      </c>
      <c r="U1167" s="403"/>
      <c r="V1167" s="401"/>
      <c r="W1167" s="404"/>
      <c r="X1167" s="106"/>
    </row>
    <row r="1168" customFormat="false" ht="13.5" hidden="false" customHeight="true" outlineLevel="0" collapsed="false">
      <c r="A1168" s="90" t="s">
        <v>2601</v>
      </c>
      <c r="B1168" s="91" t="n">
        <v>1163</v>
      </c>
      <c r="C1168" s="351" t="s">
        <v>75</v>
      </c>
      <c r="D1168" s="210" t="s">
        <v>161</v>
      </c>
      <c r="E1168" s="92" t="s">
        <v>2620</v>
      </c>
      <c r="F1168" s="440" t="s">
        <v>2621</v>
      </c>
      <c r="G1168" s="462" t="n">
        <v>41700</v>
      </c>
      <c r="H1168" s="352" t="s">
        <v>1914</v>
      </c>
      <c r="I1168" s="243" t="s">
        <v>89</v>
      </c>
      <c r="J1168" s="271" t="s">
        <v>79</v>
      </c>
      <c r="K1168" s="243"/>
      <c r="L1168" s="99"/>
      <c r="M1168" s="99"/>
      <c r="N1168" s="400" t="s">
        <v>107</v>
      </c>
      <c r="O1168" s="401" t="n">
        <v>1</v>
      </c>
      <c r="P1168" s="400" t="n">
        <v>41718</v>
      </c>
      <c r="Q1168" s="480" t="n">
        <v>41718</v>
      </c>
      <c r="R1168" s="400" t="n">
        <v>41717</v>
      </c>
      <c r="S1168" s="265" t="n">
        <v>41718</v>
      </c>
      <c r="T1168" s="402" t="s">
        <v>50</v>
      </c>
      <c r="U1168" s="403"/>
      <c r="V1168" s="401"/>
      <c r="W1168" s="404"/>
      <c r="X1168" s="106"/>
    </row>
    <row r="1169" customFormat="false" ht="27" hidden="false" customHeight="true" outlineLevel="0" collapsed="false">
      <c r="A1169" s="90" t="s">
        <v>2601</v>
      </c>
      <c r="B1169" s="91" t="n">
        <v>1164</v>
      </c>
      <c r="C1169" s="351" t="s">
        <v>11</v>
      </c>
      <c r="D1169" s="240" t="s">
        <v>2012</v>
      </c>
      <c r="E1169" s="92" t="s">
        <v>923</v>
      </c>
      <c r="F1169" s="440" t="s">
        <v>2622</v>
      </c>
      <c r="G1169" s="462" t="n">
        <v>41700</v>
      </c>
      <c r="H1169" s="352" t="s">
        <v>1334</v>
      </c>
      <c r="I1169" s="243" t="s">
        <v>89</v>
      </c>
      <c r="J1169" s="271" t="s">
        <v>79</v>
      </c>
      <c r="K1169" s="243"/>
      <c r="L1169" s="99"/>
      <c r="M1169" s="99"/>
      <c r="N1169" s="400" t="s">
        <v>107</v>
      </c>
      <c r="O1169" s="401" t="n">
        <v>1</v>
      </c>
      <c r="P1169" s="400" t="n">
        <v>41718</v>
      </c>
      <c r="Q1169" s="480" t="n">
        <v>41718</v>
      </c>
      <c r="R1169" s="400" t="n">
        <v>41717</v>
      </c>
      <c r="S1169" s="265" t="n">
        <v>41717</v>
      </c>
      <c r="T1169" s="402" t="s">
        <v>50</v>
      </c>
      <c r="U1169" s="403"/>
      <c r="V1169" s="401"/>
      <c r="W1169" s="404"/>
      <c r="X1169" s="106"/>
    </row>
    <row r="1170" customFormat="false" ht="27" hidden="false" customHeight="true" outlineLevel="0" collapsed="false">
      <c r="A1170" s="90"/>
      <c r="B1170" s="91" t="n">
        <v>1165</v>
      </c>
      <c r="C1170" s="351" t="s">
        <v>75</v>
      </c>
      <c r="D1170" s="240" t="s">
        <v>1973</v>
      </c>
      <c r="E1170" s="92" t="s">
        <v>1974</v>
      </c>
      <c r="F1170" s="440" t="s">
        <v>2623</v>
      </c>
      <c r="G1170" s="462" t="n">
        <v>41700</v>
      </c>
      <c r="H1170" s="352" t="s">
        <v>1334</v>
      </c>
      <c r="I1170" s="243" t="s">
        <v>83</v>
      </c>
      <c r="J1170" s="271" t="s">
        <v>79</v>
      </c>
      <c r="K1170" s="353" t="s">
        <v>17</v>
      </c>
      <c r="L1170" s="99"/>
      <c r="M1170" s="99"/>
      <c r="N1170" s="400" t="s">
        <v>107</v>
      </c>
      <c r="O1170" s="401" t="n">
        <v>4</v>
      </c>
      <c r="P1170" s="400"/>
      <c r="Q1170" s="480"/>
      <c r="R1170" s="400"/>
      <c r="S1170" s="265"/>
      <c r="T1170" s="464"/>
      <c r="U1170" s="403"/>
      <c r="V1170" s="401"/>
      <c r="W1170" s="404"/>
      <c r="X1170" s="106"/>
    </row>
    <row r="1171" customFormat="false" ht="27" hidden="false" customHeight="true" outlineLevel="0" collapsed="false">
      <c r="A1171" s="90"/>
      <c r="B1171" s="91" t="n">
        <v>1166</v>
      </c>
      <c r="C1171" s="351" t="s">
        <v>130</v>
      </c>
      <c r="D1171" s="210" t="s">
        <v>137</v>
      </c>
      <c r="E1171" s="92" t="s">
        <v>1956</v>
      </c>
      <c r="F1171" s="440" t="s">
        <v>2624</v>
      </c>
      <c r="G1171" s="462" t="n">
        <v>41700</v>
      </c>
      <c r="H1171" s="352" t="s">
        <v>1334</v>
      </c>
      <c r="I1171" s="243" t="s">
        <v>83</v>
      </c>
      <c r="J1171" s="271" t="s">
        <v>79</v>
      </c>
      <c r="K1171" s="353" t="s">
        <v>17</v>
      </c>
      <c r="L1171" s="99"/>
      <c r="M1171" s="99"/>
      <c r="N1171" s="400" t="s">
        <v>107</v>
      </c>
      <c r="O1171" s="401" t="n">
        <v>3</v>
      </c>
      <c r="P1171" s="400"/>
      <c r="Q1171" s="480"/>
      <c r="R1171" s="400"/>
      <c r="S1171" s="265"/>
      <c r="T1171" s="464"/>
      <c r="U1171" s="403"/>
      <c r="V1171" s="401"/>
      <c r="W1171" s="404"/>
      <c r="X1171" s="106"/>
    </row>
    <row r="1172" customFormat="false" ht="27" hidden="false" customHeight="true" outlineLevel="0" collapsed="false">
      <c r="A1172" s="90"/>
      <c r="B1172" s="91" t="n">
        <v>1167</v>
      </c>
      <c r="C1172" s="351" t="s">
        <v>11</v>
      </c>
      <c r="D1172" s="231" t="s">
        <v>362</v>
      </c>
      <c r="E1172" s="92" t="s">
        <v>318</v>
      </c>
      <c r="F1172" s="440" t="s">
        <v>2625</v>
      </c>
      <c r="G1172" s="462" t="n">
        <v>41700</v>
      </c>
      <c r="H1172" s="352" t="s">
        <v>1914</v>
      </c>
      <c r="I1172" s="243" t="s">
        <v>83</v>
      </c>
      <c r="J1172" s="271" t="s">
        <v>79</v>
      </c>
      <c r="K1172" s="353" t="s">
        <v>17</v>
      </c>
      <c r="L1172" s="99" t="s">
        <v>2389</v>
      </c>
      <c r="M1172" s="99"/>
      <c r="N1172" s="488"/>
      <c r="O1172" s="401"/>
      <c r="P1172" s="400"/>
      <c r="Q1172" s="480"/>
      <c r="R1172" s="400"/>
      <c r="S1172" s="265"/>
      <c r="T1172" s="464"/>
      <c r="U1172" s="403"/>
      <c r="V1172" s="401"/>
      <c r="W1172" s="404"/>
      <c r="X1172" s="106"/>
    </row>
    <row r="1173" customFormat="false" ht="45" hidden="false" customHeight="true" outlineLevel="0" collapsed="false">
      <c r="A1173" s="90"/>
      <c r="B1173" s="91" t="n">
        <v>1168</v>
      </c>
      <c r="C1173" s="351" t="s">
        <v>130</v>
      </c>
      <c r="D1173" s="92" t="s">
        <v>978</v>
      </c>
      <c r="E1173" s="92" t="s">
        <v>2626</v>
      </c>
      <c r="F1173" s="461" t="s">
        <v>2627</v>
      </c>
      <c r="G1173" s="462" t="n">
        <v>41712</v>
      </c>
      <c r="H1173" s="352" t="s">
        <v>1334</v>
      </c>
      <c r="I1173" s="243" t="s">
        <v>83</v>
      </c>
      <c r="J1173" s="271" t="s">
        <v>79</v>
      </c>
      <c r="K1173" s="353" t="s">
        <v>17</v>
      </c>
      <c r="L1173" s="254" t="s">
        <v>2628</v>
      </c>
      <c r="M1173" s="254"/>
      <c r="N1173" s="400" t="s">
        <v>107</v>
      </c>
      <c r="O1173" s="401" t="n">
        <v>3</v>
      </c>
      <c r="P1173" s="400"/>
      <c r="Q1173" s="480"/>
      <c r="R1173" s="400"/>
      <c r="S1173" s="265"/>
      <c r="T1173" s="464"/>
      <c r="U1173" s="403"/>
      <c r="V1173" s="401"/>
      <c r="W1173" s="404"/>
      <c r="X1173" s="106"/>
    </row>
    <row r="1174" customFormat="false" ht="57" hidden="false" customHeight="true" outlineLevel="0" collapsed="false">
      <c r="A1174" s="90"/>
      <c r="B1174" s="91" t="n">
        <v>1169</v>
      </c>
      <c r="C1174" s="351" t="s">
        <v>130</v>
      </c>
      <c r="D1174" s="92" t="s">
        <v>978</v>
      </c>
      <c r="E1174" s="92" t="s">
        <v>2629</v>
      </c>
      <c r="F1174" s="440" t="s">
        <v>2630</v>
      </c>
      <c r="G1174" s="462" t="n">
        <v>41712</v>
      </c>
      <c r="H1174" s="352" t="s">
        <v>1334</v>
      </c>
      <c r="I1174" s="243" t="s">
        <v>83</v>
      </c>
      <c r="J1174" s="271" t="s">
        <v>79</v>
      </c>
      <c r="K1174" s="353" t="s">
        <v>17</v>
      </c>
      <c r="L1174" s="254" t="s">
        <v>2631</v>
      </c>
      <c r="M1174" s="254"/>
      <c r="N1174" s="400" t="s">
        <v>107</v>
      </c>
      <c r="O1174" s="401" t="n">
        <v>3</v>
      </c>
      <c r="P1174" s="400"/>
      <c r="Q1174" s="480"/>
      <c r="R1174" s="400"/>
      <c r="S1174" s="265"/>
      <c r="T1174" s="464"/>
      <c r="U1174" s="403"/>
      <c r="V1174" s="401"/>
      <c r="W1174" s="404"/>
      <c r="X1174" s="106"/>
    </row>
    <row r="1175" customFormat="false" ht="27" hidden="false" customHeight="true" outlineLevel="0" collapsed="false">
      <c r="A1175" s="90"/>
      <c r="B1175" s="91" t="n">
        <v>1170</v>
      </c>
      <c r="C1175" s="351" t="s">
        <v>130</v>
      </c>
      <c r="D1175" s="92" t="s">
        <v>978</v>
      </c>
      <c r="E1175" s="92" t="s">
        <v>2626</v>
      </c>
      <c r="F1175" s="461" t="s">
        <v>2632</v>
      </c>
      <c r="G1175" s="462" t="n">
        <v>41712</v>
      </c>
      <c r="H1175" s="352" t="s">
        <v>1334</v>
      </c>
      <c r="I1175" s="243" t="s">
        <v>83</v>
      </c>
      <c r="J1175" s="271" t="s">
        <v>79</v>
      </c>
      <c r="K1175" s="353" t="s">
        <v>17</v>
      </c>
      <c r="L1175" s="99"/>
      <c r="M1175" s="99"/>
      <c r="N1175" s="400" t="s">
        <v>107</v>
      </c>
      <c r="O1175" s="401" t="n">
        <v>5</v>
      </c>
      <c r="P1175" s="400"/>
      <c r="Q1175" s="480"/>
      <c r="R1175" s="400"/>
      <c r="S1175" s="265"/>
      <c r="T1175" s="464"/>
      <c r="U1175" s="403"/>
      <c r="V1175" s="401"/>
      <c r="W1175" s="404"/>
      <c r="X1175" s="106"/>
    </row>
    <row r="1176" customFormat="false" ht="27" hidden="false" customHeight="true" outlineLevel="0" collapsed="false">
      <c r="A1176" s="90" t="s">
        <v>2633</v>
      </c>
      <c r="B1176" s="91" t="n">
        <v>1171</v>
      </c>
      <c r="C1176" s="351" t="s">
        <v>75</v>
      </c>
      <c r="D1176" s="247" t="s">
        <v>615</v>
      </c>
      <c r="E1176" s="92" t="s">
        <v>2634</v>
      </c>
      <c r="F1176" s="440" t="s">
        <v>2635</v>
      </c>
      <c r="G1176" s="462" t="n">
        <v>41759</v>
      </c>
      <c r="H1176" s="352" t="s">
        <v>2636</v>
      </c>
      <c r="I1176" s="243" t="s">
        <v>988</v>
      </c>
      <c r="J1176" s="271" t="s">
        <v>79</v>
      </c>
      <c r="K1176" s="353" t="s">
        <v>17</v>
      </c>
      <c r="L1176" s="99"/>
      <c r="M1176" s="99"/>
      <c r="N1176" s="400" t="s">
        <v>107</v>
      </c>
      <c r="O1176" s="401"/>
      <c r="P1176" s="400"/>
      <c r="Q1176" s="480"/>
      <c r="R1176" s="400"/>
      <c r="S1176" s="265" t="n">
        <v>41787</v>
      </c>
      <c r="T1176" s="402" t="s">
        <v>50</v>
      </c>
      <c r="U1176" s="403"/>
      <c r="V1176" s="401"/>
      <c r="W1176" s="404"/>
      <c r="X1176" s="106"/>
    </row>
    <row r="1177" customFormat="false" ht="27" hidden="false" customHeight="true" outlineLevel="0" collapsed="false">
      <c r="A1177" s="90" t="s">
        <v>2633</v>
      </c>
      <c r="B1177" s="91" t="n">
        <v>1172</v>
      </c>
      <c r="C1177" s="351" t="s">
        <v>75</v>
      </c>
      <c r="D1177" s="247" t="s">
        <v>615</v>
      </c>
      <c r="E1177" s="92" t="s">
        <v>2634</v>
      </c>
      <c r="F1177" s="461" t="s">
        <v>2637</v>
      </c>
      <c r="G1177" s="462" t="n">
        <v>41759</v>
      </c>
      <c r="H1177" s="352" t="s">
        <v>2638</v>
      </c>
      <c r="I1177" s="243" t="s">
        <v>988</v>
      </c>
      <c r="J1177" s="271" t="s">
        <v>79</v>
      </c>
      <c r="K1177" s="353" t="s">
        <v>17</v>
      </c>
      <c r="L1177" s="99"/>
      <c r="M1177" s="99"/>
      <c r="N1177" s="400" t="s">
        <v>107</v>
      </c>
      <c r="O1177" s="401"/>
      <c r="P1177" s="400"/>
      <c r="Q1177" s="480"/>
      <c r="R1177" s="400"/>
      <c r="S1177" s="265" t="n">
        <v>41787</v>
      </c>
      <c r="T1177" s="402" t="s">
        <v>50</v>
      </c>
      <c r="U1177" s="403"/>
      <c r="V1177" s="401"/>
      <c r="W1177" s="404"/>
      <c r="X1177" s="106"/>
    </row>
    <row r="1178" customFormat="false" ht="13.5" hidden="false" customHeight="true" outlineLevel="0" collapsed="false">
      <c r="A1178" s="90"/>
      <c r="B1178" s="91" t="n">
        <v>1173</v>
      </c>
      <c r="C1178" s="351"/>
      <c r="D1178" s="92"/>
      <c r="E1178" s="92"/>
      <c r="F1178" s="481"/>
      <c r="G1178" s="462"/>
      <c r="H1178" s="463"/>
      <c r="I1178" s="243"/>
      <c r="J1178" s="271"/>
      <c r="K1178" s="243"/>
      <c r="L1178" s="99"/>
      <c r="M1178" s="99"/>
      <c r="N1178" s="400"/>
      <c r="O1178" s="401"/>
      <c r="P1178" s="400"/>
      <c r="Q1178" s="480"/>
      <c r="R1178" s="400"/>
      <c r="S1178" s="265"/>
      <c r="T1178" s="464"/>
      <c r="U1178" s="403"/>
      <c r="V1178" s="401"/>
      <c r="W1178" s="404"/>
      <c r="X1178" s="106"/>
    </row>
    <row r="1179" customFormat="false" ht="13.5" hidden="false" customHeight="true" outlineLevel="0" collapsed="false">
      <c r="A1179" s="90"/>
      <c r="B1179" s="91" t="n">
        <v>1174</v>
      </c>
      <c r="C1179" s="351"/>
      <c r="D1179" s="92"/>
      <c r="E1179" s="92"/>
      <c r="F1179" s="476"/>
      <c r="G1179" s="462"/>
      <c r="H1179" s="463"/>
      <c r="I1179" s="243"/>
      <c r="J1179" s="271"/>
      <c r="K1179" s="243"/>
      <c r="L1179" s="99"/>
      <c r="M1179" s="99"/>
      <c r="N1179" s="400"/>
      <c r="O1179" s="401"/>
      <c r="P1179" s="400"/>
      <c r="Q1179" s="480"/>
      <c r="R1179" s="400"/>
      <c r="S1179" s="265"/>
      <c r="T1179" s="464"/>
      <c r="U1179" s="403"/>
      <c r="V1179" s="401"/>
      <c r="W1179" s="404"/>
      <c r="X1179" s="106"/>
    </row>
    <row r="1180" customFormat="false" ht="13.5" hidden="false" customHeight="true" outlineLevel="0" collapsed="false">
      <c r="A1180" s="90"/>
      <c r="B1180" s="91" t="n">
        <v>1175</v>
      </c>
      <c r="C1180" s="351"/>
      <c r="D1180" s="92"/>
      <c r="E1180" s="92"/>
      <c r="F1180" s="481"/>
      <c r="G1180" s="462"/>
      <c r="H1180" s="463"/>
      <c r="I1180" s="243"/>
      <c r="J1180" s="271"/>
      <c r="K1180" s="243"/>
      <c r="L1180" s="99"/>
      <c r="M1180" s="99"/>
      <c r="N1180" s="400"/>
      <c r="O1180" s="401"/>
      <c r="P1180" s="400"/>
      <c r="Q1180" s="480"/>
      <c r="R1180" s="400"/>
      <c r="S1180" s="265"/>
      <c r="T1180" s="464"/>
      <c r="U1180" s="403"/>
      <c r="V1180" s="401"/>
      <c r="W1180" s="404"/>
      <c r="X1180" s="106"/>
    </row>
    <row r="1181" customFormat="false" ht="13.5" hidden="false" customHeight="true" outlineLevel="0" collapsed="false">
      <c r="A1181" s="90"/>
      <c r="B1181" s="91" t="n">
        <v>1176</v>
      </c>
      <c r="C1181" s="351"/>
      <c r="D1181" s="92"/>
      <c r="E1181" s="92"/>
      <c r="F1181" s="476"/>
      <c r="G1181" s="462"/>
      <c r="H1181" s="463"/>
      <c r="I1181" s="243"/>
      <c r="J1181" s="271"/>
      <c r="K1181" s="243"/>
      <c r="L1181" s="99"/>
      <c r="M1181" s="99"/>
      <c r="N1181" s="400"/>
      <c r="O1181" s="401"/>
      <c r="P1181" s="400"/>
      <c r="Q1181" s="480"/>
      <c r="R1181" s="400"/>
      <c r="S1181" s="265"/>
      <c r="T1181" s="464"/>
      <c r="U1181" s="403"/>
      <c r="V1181" s="401"/>
      <c r="W1181" s="404"/>
      <c r="X1181" s="106"/>
    </row>
    <row r="1182" customFormat="false" ht="13.5" hidden="false" customHeight="true" outlineLevel="0" collapsed="false">
      <c r="A1182" s="90"/>
      <c r="B1182" s="91" t="n">
        <v>1177</v>
      </c>
      <c r="C1182" s="351"/>
      <c r="D1182" s="92"/>
      <c r="E1182" s="92"/>
      <c r="F1182" s="481"/>
      <c r="G1182" s="462"/>
      <c r="H1182" s="463"/>
      <c r="I1182" s="243"/>
      <c r="J1182" s="271"/>
      <c r="K1182" s="243"/>
      <c r="L1182" s="99"/>
      <c r="M1182" s="99"/>
      <c r="N1182" s="400"/>
      <c r="O1182" s="401"/>
      <c r="P1182" s="400"/>
      <c r="Q1182" s="480"/>
      <c r="R1182" s="400"/>
      <c r="S1182" s="265"/>
      <c r="T1182" s="464"/>
      <c r="U1182" s="403"/>
      <c r="V1182" s="401"/>
      <c r="W1182" s="404"/>
      <c r="X1182" s="106"/>
    </row>
    <row r="1183" customFormat="false" ht="13.5" hidden="false" customHeight="true" outlineLevel="0" collapsed="false">
      <c r="A1183" s="90"/>
      <c r="B1183" s="91" t="n">
        <v>1178</v>
      </c>
      <c r="C1183" s="351"/>
      <c r="D1183" s="92"/>
      <c r="E1183" s="92"/>
      <c r="F1183" s="476"/>
      <c r="G1183" s="462"/>
      <c r="H1183" s="463"/>
      <c r="I1183" s="243"/>
      <c r="J1183" s="271"/>
      <c r="K1183" s="243"/>
      <c r="L1183" s="99"/>
      <c r="M1183" s="99"/>
      <c r="N1183" s="400"/>
      <c r="O1183" s="401"/>
      <c r="P1183" s="400"/>
      <c r="Q1183" s="480"/>
      <c r="R1183" s="400"/>
      <c r="S1183" s="265"/>
      <c r="T1183" s="464"/>
      <c r="U1183" s="403"/>
      <c r="V1183" s="401"/>
      <c r="W1183" s="404"/>
      <c r="X1183" s="106"/>
    </row>
    <row r="1184" customFormat="false" ht="13.5" hidden="false" customHeight="true" outlineLevel="0" collapsed="false">
      <c r="A1184" s="90"/>
      <c r="B1184" s="91" t="n">
        <v>1179</v>
      </c>
      <c r="C1184" s="351"/>
      <c r="D1184" s="92"/>
      <c r="E1184" s="92"/>
      <c r="F1184" s="476"/>
      <c r="G1184" s="462"/>
      <c r="H1184" s="463"/>
      <c r="I1184" s="243"/>
      <c r="J1184" s="271"/>
      <c r="K1184" s="243"/>
      <c r="L1184" s="99"/>
      <c r="M1184" s="99"/>
      <c r="N1184" s="400"/>
      <c r="O1184" s="401"/>
      <c r="P1184" s="400"/>
      <c r="Q1184" s="480"/>
      <c r="R1184" s="400"/>
      <c r="S1184" s="265"/>
      <c r="T1184" s="464"/>
      <c r="U1184" s="403"/>
      <c r="V1184" s="401"/>
      <c r="W1184" s="404"/>
      <c r="X1184" s="106"/>
    </row>
    <row r="1185" customFormat="false" ht="13.5" hidden="false" customHeight="true" outlineLevel="0" collapsed="false">
      <c r="A1185" s="90"/>
      <c r="B1185" s="91" t="n">
        <v>1180</v>
      </c>
      <c r="C1185" s="351"/>
      <c r="D1185" s="92"/>
      <c r="E1185" s="92"/>
      <c r="F1185" s="481"/>
      <c r="G1185" s="462"/>
      <c r="H1185" s="463"/>
      <c r="I1185" s="243"/>
      <c r="J1185" s="271"/>
      <c r="K1185" s="243"/>
      <c r="L1185" s="99"/>
      <c r="M1185" s="99"/>
      <c r="N1185" s="400"/>
      <c r="O1185" s="401"/>
      <c r="P1185" s="400"/>
      <c r="Q1185" s="480"/>
      <c r="R1185" s="400"/>
      <c r="S1185" s="265"/>
      <c r="T1185" s="464"/>
      <c r="U1185" s="403"/>
      <c r="V1185" s="401"/>
      <c r="W1185" s="404"/>
      <c r="X1185" s="106"/>
    </row>
    <row r="1186" customFormat="false" ht="13.5" hidden="false" customHeight="true" outlineLevel="0" collapsed="false">
      <c r="A1186" s="90"/>
      <c r="B1186" s="91" t="n">
        <v>1181</v>
      </c>
      <c r="C1186" s="351"/>
      <c r="D1186" s="92"/>
      <c r="E1186" s="92"/>
      <c r="F1186" s="476"/>
      <c r="G1186" s="462"/>
      <c r="H1186" s="463"/>
      <c r="I1186" s="243"/>
      <c r="J1186" s="271"/>
      <c r="K1186" s="243"/>
      <c r="L1186" s="99"/>
      <c r="M1186" s="99"/>
      <c r="N1186" s="400"/>
      <c r="O1186" s="401"/>
      <c r="P1186" s="400"/>
      <c r="Q1186" s="480"/>
      <c r="R1186" s="400"/>
      <c r="S1186" s="265"/>
      <c r="T1186" s="464"/>
      <c r="U1186" s="403"/>
      <c r="V1186" s="401"/>
      <c r="W1186" s="404"/>
      <c r="X1186" s="106"/>
    </row>
    <row r="1187" customFormat="false" ht="13.5" hidden="false" customHeight="true" outlineLevel="0" collapsed="false">
      <c r="A1187" s="90"/>
      <c r="B1187" s="91" t="n">
        <v>1182</v>
      </c>
      <c r="C1187" s="351"/>
      <c r="D1187" s="92"/>
      <c r="E1187" s="92"/>
      <c r="F1187" s="481"/>
      <c r="G1187" s="462"/>
      <c r="H1187" s="463"/>
      <c r="I1187" s="243"/>
      <c r="J1187" s="271"/>
      <c r="K1187" s="243"/>
      <c r="L1187" s="99"/>
      <c r="M1187" s="99"/>
      <c r="N1187" s="400"/>
      <c r="O1187" s="401"/>
      <c r="P1187" s="400"/>
      <c r="Q1187" s="480"/>
      <c r="R1187" s="400"/>
      <c r="S1187" s="265"/>
      <c r="T1187" s="464"/>
      <c r="U1187" s="403"/>
      <c r="V1187" s="401"/>
      <c r="W1187" s="404"/>
      <c r="X1187" s="106"/>
    </row>
    <row r="1188" customFormat="false" ht="13.5" hidden="false" customHeight="true" outlineLevel="0" collapsed="false">
      <c r="A1188" s="90"/>
      <c r="B1188" s="91" t="n">
        <v>1183</v>
      </c>
      <c r="C1188" s="351"/>
      <c r="D1188" s="92"/>
      <c r="E1188" s="92"/>
      <c r="F1188" s="476"/>
      <c r="G1188" s="462"/>
      <c r="H1188" s="463"/>
      <c r="I1188" s="243"/>
      <c r="J1188" s="271"/>
      <c r="K1188" s="243"/>
      <c r="L1188" s="99"/>
      <c r="M1188" s="99"/>
      <c r="N1188" s="400"/>
      <c r="O1188" s="401"/>
      <c r="P1188" s="400"/>
      <c r="Q1188" s="480"/>
      <c r="R1188" s="400"/>
      <c r="S1188" s="265"/>
      <c r="T1188" s="464"/>
      <c r="U1188" s="403"/>
      <c r="V1188" s="401"/>
      <c r="W1188" s="404"/>
      <c r="X1188" s="106"/>
    </row>
    <row r="1189" customFormat="false" ht="13.5" hidden="false" customHeight="true" outlineLevel="0" collapsed="false">
      <c r="A1189" s="90"/>
      <c r="B1189" s="91" t="n">
        <v>1184</v>
      </c>
      <c r="C1189" s="351"/>
      <c r="D1189" s="92"/>
      <c r="E1189" s="92"/>
      <c r="F1189" s="481"/>
      <c r="G1189" s="462"/>
      <c r="H1189" s="463"/>
      <c r="I1189" s="243"/>
      <c r="J1189" s="271"/>
      <c r="K1189" s="243"/>
      <c r="L1189" s="99"/>
      <c r="M1189" s="99"/>
      <c r="N1189" s="400"/>
      <c r="O1189" s="401"/>
      <c r="P1189" s="400"/>
      <c r="Q1189" s="480"/>
      <c r="R1189" s="400"/>
      <c r="S1189" s="265"/>
      <c r="T1189" s="464"/>
      <c r="U1189" s="403"/>
      <c r="V1189" s="401"/>
      <c r="W1189" s="404"/>
      <c r="X1189" s="106"/>
    </row>
    <row r="1190" customFormat="false" ht="13.5" hidden="false" customHeight="true" outlineLevel="0" collapsed="false">
      <c r="A1190" s="90"/>
      <c r="B1190" s="91" t="n">
        <v>1185</v>
      </c>
      <c r="C1190" s="351"/>
      <c r="D1190" s="92"/>
      <c r="E1190" s="92"/>
      <c r="F1190" s="476"/>
      <c r="G1190" s="462"/>
      <c r="H1190" s="463"/>
      <c r="I1190" s="243"/>
      <c r="J1190" s="271"/>
      <c r="K1190" s="243"/>
      <c r="L1190" s="99"/>
      <c r="M1190" s="99"/>
      <c r="N1190" s="400"/>
      <c r="O1190" s="401"/>
      <c r="P1190" s="400"/>
      <c r="Q1190" s="480"/>
      <c r="R1190" s="400"/>
      <c r="S1190" s="265"/>
      <c r="T1190" s="464"/>
      <c r="U1190" s="403"/>
      <c r="V1190" s="401"/>
      <c r="W1190" s="404"/>
      <c r="X1190" s="106"/>
    </row>
    <row r="1191" customFormat="false" ht="13.5" hidden="false" customHeight="true" outlineLevel="0" collapsed="false">
      <c r="A1191" s="90"/>
      <c r="B1191" s="91" t="n">
        <v>1186</v>
      </c>
      <c r="C1191" s="351"/>
      <c r="D1191" s="92"/>
      <c r="E1191" s="92"/>
      <c r="F1191" s="481"/>
      <c r="G1191" s="462"/>
      <c r="H1191" s="463"/>
      <c r="I1191" s="243"/>
      <c r="J1191" s="271"/>
      <c r="K1191" s="243"/>
      <c r="L1191" s="99"/>
      <c r="M1191" s="99"/>
      <c r="N1191" s="400"/>
      <c r="O1191" s="401"/>
      <c r="P1191" s="400"/>
      <c r="Q1191" s="480"/>
      <c r="R1191" s="400"/>
      <c r="S1191" s="265"/>
      <c r="T1191" s="464"/>
      <c r="U1191" s="403"/>
      <c r="V1191" s="401"/>
      <c r="W1191" s="404"/>
      <c r="X1191" s="106"/>
    </row>
    <row r="1192" customFormat="false" ht="13.5" hidden="false" customHeight="true" outlineLevel="0" collapsed="false">
      <c r="A1192" s="90"/>
      <c r="B1192" s="91" t="n">
        <v>1187</v>
      </c>
      <c r="C1192" s="351"/>
      <c r="D1192" s="92"/>
      <c r="E1192" s="92"/>
      <c r="F1192" s="476"/>
      <c r="G1192" s="462"/>
      <c r="H1192" s="463"/>
      <c r="I1192" s="243"/>
      <c r="J1192" s="271"/>
      <c r="K1192" s="243"/>
      <c r="L1192" s="99"/>
      <c r="M1192" s="99"/>
      <c r="N1192" s="400"/>
      <c r="O1192" s="401"/>
      <c r="P1192" s="400"/>
      <c r="Q1192" s="480"/>
      <c r="R1192" s="400"/>
      <c r="S1192" s="265"/>
      <c r="T1192" s="464"/>
      <c r="U1192" s="403"/>
      <c r="V1192" s="401"/>
      <c r="W1192" s="404"/>
      <c r="X1192" s="106"/>
    </row>
    <row r="1193" customFormat="false" ht="13.5" hidden="false" customHeight="true" outlineLevel="0" collapsed="false">
      <c r="A1193" s="90"/>
      <c r="B1193" s="91" t="n">
        <v>1188</v>
      </c>
      <c r="C1193" s="351"/>
      <c r="D1193" s="92"/>
      <c r="E1193" s="92"/>
      <c r="F1193" s="481"/>
      <c r="G1193" s="462"/>
      <c r="H1193" s="463"/>
      <c r="I1193" s="243"/>
      <c r="J1193" s="271"/>
      <c r="K1193" s="243"/>
      <c r="L1193" s="99"/>
      <c r="M1193" s="99"/>
      <c r="N1193" s="400"/>
      <c r="O1193" s="401"/>
      <c r="P1193" s="400"/>
      <c r="Q1193" s="480"/>
      <c r="R1193" s="400"/>
      <c r="S1193" s="265"/>
      <c r="T1193" s="464"/>
      <c r="U1193" s="403"/>
      <c r="V1193" s="401"/>
      <c r="W1193" s="404"/>
      <c r="X1193" s="106"/>
    </row>
    <row r="1194" customFormat="false" ht="13.5" hidden="false" customHeight="true" outlineLevel="0" collapsed="false">
      <c r="A1194" s="90"/>
      <c r="B1194" s="91" t="n">
        <v>1189</v>
      </c>
      <c r="C1194" s="351"/>
      <c r="D1194" s="92"/>
      <c r="E1194" s="92"/>
      <c r="F1194" s="476"/>
      <c r="G1194" s="462"/>
      <c r="H1194" s="463"/>
      <c r="I1194" s="243"/>
      <c r="J1194" s="271"/>
      <c r="K1194" s="243"/>
      <c r="L1194" s="99"/>
      <c r="M1194" s="99"/>
      <c r="N1194" s="400"/>
      <c r="O1194" s="401"/>
      <c r="P1194" s="400"/>
      <c r="Q1194" s="480"/>
      <c r="R1194" s="400"/>
      <c r="S1194" s="265"/>
      <c r="T1194" s="464"/>
      <c r="U1194" s="403"/>
      <c r="V1194" s="401"/>
      <c r="W1194" s="404"/>
      <c r="X1194" s="106"/>
    </row>
    <row r="1195" customFormat="false" ht="13.5" hidden="false" customHeight="true" outlineLevel="0" collapsed="false">
      <c r="A1195" s="90"/>
      <c r="B1195" s="91" t="n">
        <v>1190</v>
      </c>
      <c r="C1195" s="351"/>
      <c r="D1195" s="92"/>
      <c r="E1195" s="92"/>
      <c r="F1195" s="476"/>
      <c r="G1195" s="462"/>
      <c r="H1195" s="463"/>
      <c r="I1195" s="243"/>
      <c r="J1195" s="271"/>
      <c r="K1195" s="243"/>
      <c r="L1195" s="99"/>
      <c r="M1195" s="99"/>
      <c r="N1195" s="400"/>
      <c r="O1195" s="401"/>
      <c r="P1195" s="400"/>
      <c r="Q1195" s="480"/>
      <c r="R1195" s="400"/>
      <c r="S1195" s="265"/>
      <c r="T1195" s="464"/>
      <c r="U1195" s="403"/>
      <c r="V1195" s="401"/>
      <c r="W1195" s="404"/>
      <c r="X1195" s="106"/>
    </row>
    <row r="1196" customFormat="false" ht="13.5" hidden="false" customHeight="true" outlineLevel="0" collapsed="false">
      <c r="A1196" s="90"/>
      <c r="B1196" s="91" t="n">
        <v>1191</v>
      </c>
      <c r="C1196" s="351"/>
      <c r="D1196" s="92"/>
      <c r="E1196" s="92"/>
      <c r="F1196" s="481"/>
      <c r="G1196" s="462"/>
      <c r="H1196" s="463"/>
      <c r="I1196" s="243"/>
      <c r="J1196" s="271"/>
      <c r="K1196" s="243"/>
      <c r="L1196" s="99"/>
      <c r="M1196" s="99"/>
      <c r="N1196" s="400"/>
      <c r="O1196" s="401"/>
      <c r="P1196" s="400"/>
      <c r="Q1196" s="480"/>
      <c r="R1196" s="400"/>
      <c r="S1196" s="265"/>
      <c r="T1196" s="464"/>
      <c r="U1196" s="403"/>
      <c r="V1196" s="401"/>
      <c r="W1196" s="404"/>
      <c r="X1196" s="106"/>
    </row>
    <row r="1197" customFormat="false" ht="13.5" hidden="false" customHeight="true" outlineLevel="0" collapsed="false">
      <c r="A1197" s="90"/>
      <c r="B1197" s="91" t="n">
        <v>1192</v>
      </c>
      <c r="C1197" s="351"/>
      <c r="D1197" s="92"/>
      <c r="E1197" s="92"/>
      <c r="F1197" s="476"/>
      <c r="G1197" s="462"/>
      <c r="H1197" s="463"/>
      <c r="I1197" s="243"/>
      <c r="J1197" s="271"/>
      <c r="K1197" s="243"/>
      <c r="L1197" s="99"/>
      <c r="M1197" s="99"/>
      <c r="N1197" s="400"/>
      <c r="O1197" s="401"/>
      <c r="P1197" s="400"/>
      <c r="Q1197" s="480"/>
      <c r="R1197" s="400"/>
      <c r="S1197" s="265"/>
      <c r="T1197" s="464"/>
      <c r="U1197" s="403"/>
      <c r="V1197" s="401"/>
      <c r="W1197" s="404"/>
      <c r="X1197" s="106"/>
    </row>
    <row r="1198" customFormat="false" ht="13.5" hidden="false" customHeight="true" outlineLevel="0" collapsed="false">
      <c r="A1198" s="90"/>
      <c r="B1198" s="91" t="n">
        <v>1193</v>
      </c>
      <c r="C1198" s="351"/>
      <c r="D1198" s="92"/>
      <c r="E1198" s="92"/>
      <c r="F1198" s="481"/>
      <c r="G1198" s="462"/>
      <c r="H1198" s="463"/>
      <c r="I1198" s="243"/>
      <c r="J1198" s="271"/>
      <c r="K1198" s="243"/>
      <c r="L1198" s="99"/>
      <c r="M1198" s="99"/>
      <c r="N1198" s="400"/>
      <c r="O1198" s="401"/>
      <c r="P1198" s="400"/>
      <c r="Q1198" s="480"/>
      <c r="R1198" s="400"/>
      <c r="S1198" s="265"/>
      <c r="T1198" s="464"/>
      <c r="U1198" s="403"/>
      <c r="V1198" s="401"/>
      <c r="W1198" s="404"/>
      <c r="X1198" s="106"/>
    </row>
    <row r="1199" customFormat="false" ht="13.5" hidden="false" customHeight="true" outlineLevel="0" collapsed="false">
      <c r="A1199" s="90"/>
      <c r="B1199" s="91" t="n">
        <v>1194</v>
      </c>
      <c r="C1199" s="351"/>
      <c r="D1199" s="92"/>
      <c r="E1199" s="92"/>
      <c r="F1199" s="476"/>
      <c r="G1199" s="462"/>
      <c r="H1199" s="463"/>
      <c r="I1199" s="243"/>
      <c r="J1199" s="271"/>
      <c r="K1199" s="243"/>
      <c r="L1199" s="99"/>
      <c r="M1199" s="99"/>
      <c r="N1199" s="400"/>
      <c r="O1199" s="401"/>
      <c r="P1199" s="400"/>
      <c r="Q1199" s="480"/>
      <c r="R1199" s="400"/>
      <c r="S1199" s="265"/>
      <c r="T1199" s="464"/>
      <c r="U1199" s="403"/>
      <c r="V1199" s="401"/>
      <c r="W1199" s="404"/>
      <c r="X1199" s="106"/>
    </row>
    <row r="1200" customFormat="false" ht="13.5" hidden="false" customHeight="true" outlineLevel="0" collapsed="false">
      <c r="A1200" s="90"/>
      <c r="B1200" s="91" t="n">
        <v>1195</v>
      </c>
      <c r="C1200" s="351"/>
      <c r="D1200" s="92"/>
      <c r="E1200" s="92"/>
      <c r="F1200" s="481"/>
      <c r="G1200" s="462"/>
      <c r="H1200" s="463"/>
      <c r="I1200" s="243"/>
      <c r="J1200" s="271"/>
      <c r="K1200" s="243"/>
      <c r="L1200" s="99"/>
      <c r="M1200" s="99"/>
      <c r="N1200" s="400"/>
      <c r="O1200" s="401"/>
      <c r="P1200" s="400"/>
      <c r="Q1200" s="480"/>
      <c r="R1200" s="400"/>
      <c r="S1200" s="265"/>
      <c r="T1200" s="464"/>
      <c r="U1200" s="403"/>
      <c r="V1200" s="401"/>
      <c r="W1200" s="404"/>
      <c r="X1200" s="106"/>
    </row>
    <row r="1201" customFormat="false" ht="13.5" hidden="false" customHeight="true" outlineLevel="0" collapsed="false">
      <c r="A1201" s="90"/>
      <c r="B1201" s="91" t="n">
        <v>1196</v>
      </c>
      <c r="C1201" s="351"/>
      <c r="D1201" s="92"/>
      <c r="E1201" s="92"/>
      <c r="F1201" s="476"/>
      <c r="G1201" s="462"/>
      <c r="H1201" s="463"/>
      <c r="I1201" s="243"/>
      <c r="J1201" s="271"/>
      <c r="K1201" s="243"/>
      <c r="L1201" s="99"/>
      <c r="M1201" s="99"/>
      <c r="N1201" s="400"/>
      <c r="O1201" s="401"/>
      <c r="P1201" s="400"/>
      <c r="Q1201" s="480"/>
      <c r="R1201" s="400"/>
      <c r="S1201" s="265"/>
      <c r="T1201" s="464"/>
      <c r="U1201" s="403"/>
      <c r="V1201" s="401"/>
      <c r="W1201" s="404"/>
      <c r="X1201" s="106"/>
    </row>
    <row r="1202" customFormat="false" ht="13.5" hidden="false" customHeight="true" outlineLevel="0" collapsed="false">
      <c r="A1202" s="90"/>
      <c r="B1202" s="91" t="n">
        <v>1197</v>
      </c>
      <c r="C1202" s="351"/>
      <c r="D1202" s="92"/>
      <c r="E1202" s="92"/>
      <c r="F1202" s="481"/>
      <c r="G1202" s="462"/>
      <c r="H1202" s="463"/>
      <c r="I1202" s="243"/>
      <c r="J1202" s="271"/>
      <c r="K1202" s="243"/>
      <c r="L1202" s="99"/>
      <c r="M1202" s="99"/>
      <c r="N1202" s="400"/>
      <c r="O1202" s="401"/>
      <c r="P1202" s="400"/>
      <c r="Q1202" s="480"/>
      <c r="R1202" s="400"/>
      <c r="S1202" s="265"/>
      <c r="T1202" s="464"/>
      <c r="U1202" s="403"/>
      <c r="V1202" s="401"/>
      <c r="W1202" s="404"/>
      <c r="X1202" s="106"/>
    </row>
    <row r="1203" customFormat="false" ht="13.5" hidden="false" customHeight="true" outlineLevel="0" collapsed="false">
      <c r="A1203" s="90"/>
      <c r="B1203" s="91" t="n">
        <v>1198</v>
      </c>
      <c r="C1203" s="351"/>
      <c r="D1203" s="92"/>
      <c r="E1203" s="92"/>
      <c r="F1203" s="476"/>
      <c r="G1203" s="462"/>
      <c r="H1203" s="463"/>
      <c r="I1203" s="243"/>
      <c r="J1203" s="271"/>
      <c r="K1203" s="243"/>
      <c r="L1203" s="99"/>
      <c r="M1203" s="99"/>
      <c r="N1203" s="400"/>
      <c r="O1203" s="401"/>
      <c r="P1203" s="400"/>
      <c r="Q1203" s="480"/>
      <c r="R1203" s="400"/>
      <c r="S1203" s="265"/>
      <c r="T1203" s="464"/>
      <c r="U1203" s="403"/>
      <c r="V1203" s="401"/>
      <c r="W1203" s="404"/>
      <c r="X1203" s="106"/>
    </row>
    <row r="1204" customFormat="false" ht="13.5" hidden="false" customHeight="true" outlineLevel="0" collapsed="false">
      <c r="A1204" s="90"/>
      <c r="B1204" s="91" t="n">
        <v>1199</v>
      </c>
      <c r="C1204" s="351"/>
      <c r="D1204" s="92"/>
      <c r="E1204" s="92"/>
      <c r="F1204" s="481"/>
      <c r="G1204" s="462"/>
      <c r="H1204" s="463"/>
      <c r="I1204" s="243"/>
      <c r="J1204" s="271"/>
      <c r="K1204" s="243"/>
      <c r="L1204" s="99"/>
      <c r="M1204" s="99"/>
      <c r="N1204" s="400"/>
      <c r="O1204" s="401"/>
      <c r="P1204" s="400"/>
      <c r="Q1204" s="480"/>
      <c r="R1204" s="400"/>
      <c r="S1204" s="265"/>
      <c r="T1204" s="464"/>
      <c r="U1204" s="403"/>
      <c r="V1204" s="401"/>
      <c r="W1204" s="404"/>
      <c r="X1204" s="106"/>
    </row>
    <row r="1205" customFormat="false" ht="13.5" hidden="false" customHeight="true" outlineLevel="0" collapsed="false">
      <c r="A1205" s="90"/>
      <c r="B1205" s="91" t="n">
        <v>1200</v>
      </c>
      <c r="C1205" s="351"/>
      <c r="D1205" s="92"/>
      <c r="E1205" s="92"/>
      <c r="F1205" s="476"/>
      <c r="G1205" s="462"/>
      <c r="H1205" s="463"/>
      <c r="I1205" s="243"/>
      <c r="J1205" s="271"/>
      <c r="K1205" s="243"/>
      <c r="L1205" s="99"/>
      <c r="M1205" s="99"/>
      <c r="N1205" s="400"/>
      <c r="O1205" s="401"/>
      <c r="P1205" s="400"/>
      <c r="Q1205" s="480"/>
      <c r="R1205" s="400"/>
      <c r="S1205" s="265"/>
      <c r="T1205" s="464"/>
      <c r="U1205" s="403"/>
      <c r="V1205" s="401"/>
      <c r="W1205" s="404"/>
      <c r="X1205" s="106"/>
    </row>
    <row r="1206" customFormat="false" ht="13.5" hidden="false" customHeight="true" outlineLevel="0" collapsed="false">
      <c r="A1206" s="90"/>
      <c r="B1206" s="91" t="n">
        <v>1201</v>
      </c>
      <c r="C1206" s="351"/>
      <c r="D1206" s="92"/>
      <c r="E1206" s="92"/>
      <c r="F1206" s="476"/>
      <c r="G1206" s="462"/>
      <c r="H1206" s="463"/>
      <c r="I1206" s="243"/>
      <c r="J1206" s="271"/>
      <c r="K1206" s="243"/>
      <c r="L1206" s="99"/>
      <c r="M1206" s="99"/>
      <c r="N1206" s="400"/>
      <c r="O1206" s="401"/>
      <c r="P1206" s="400"/>
      <c r="Q1206" s="480"/>
      <c r="R1206" s="400"/>
      <c r="S1206" s="265"/>
      <c r="T1206" s="464"/>
      <c r="U1206" s="403"/>
      <c r="V1206" s="401"/>
      <c r="W1206" s="404"/>
      <c r="X1206" s="106"/>
    </row>
    <row r="1207" customFormat="false" ht="13.5" hidden="false" customHeight="true" outlineLevel="0" collapsed="false">
      <c r="A1207" s="90"/>
      <c r="B1207" s="91" t="n">
        <v>1202</v>
      </c>
      <c r="C1207" s="351"/>
      <c r="D1207" s="92"/>
      <c r="E1207" s="92"/>
      <c r="F1207" s="481"/>
      <c r="G1207" s="462"/>
      <c r="H1207" s="463"/>
      <c r="I1207" s="243"/>
      <c r="J1207" s="271"/>
      <c r="K1207" s="243"/>
      <c r="L1207" s="99"/>
      <c r="M1207" s="99"/>
      <c r="N1207" s="400"/>
      <c r="O1207" s="401"/>
      <c r="P1207" s="400"/>
      <c r="Q1207" s="480"/>
      <c r="R1207" s="400"/>
      <c r="S1207" s="265"/>
      <c r="T1207" s="464"/>
      <c r="U1207" s="403"/>
      <c r="V1207" s="401"/>
      <c r="W1207" s="404"/>
      <c r="X1207" s="106"/>
    </row>
    <row r="1208" customFormat="false" ht="13.5" hidden="false" customHeight="true" outlineLevel="0" collapsed="false">
      <c r="A1208" s="90"/>
      <c r="B1208" s="91" t="n">
        <v>1203</v>
      </c>
      <c r="C1208" s="351"/>
      <c r="D1208" s="92"/>
      <c r="E1208" s="92"/>
      <c r="F1208" s="476"/>
      <c r="G1208" s="462"/>
      <c r="H1208" s="463"/>
      <c r="I1208" s="243"/>
      <c r="J1208" s="271"/>
      <c r="K1208" s="243"/>
      <c r="L1208" s="99"/>
      <c r="M1208" s="99"/>
      <c r="N1208" s="400"/>
      <c r="O1208" s="401"/>
      <c r="P1208" s="400"/>
      <c r="Q1208" s="480"/>
      <c r="R1208" s="400"/>
      <c r="S1208" s="265"/>
      <c r="T1208" s="464"/>
      <c r="U1208" s="403"/>
      <c r="V1208" s="401"/>
      <c r="W1208" s="404"/>
      <c r="X1208" s="106"/>
    </row>
    <row r="1209" customFormat="false" ht="13.5" hidden="false" customHeight="true" outlineLevel="0" collapsed="false">
      <c r="A1209" s="90"/>
      <c r="B1209" s="91" t="n">
        <v>1204</v>
      </c>
      <c r="C1209" s="351"/>
      <c r="D1209" s="92"/>
      <c r="E1209" s="92"/>
      <c r="F1209" s="481"/>
      <c r="G1209" s="462"/>
      <c r="H1209" s="463"/>
      <c r="I1209" s="243"/>
      <c r="J1209" s="271"/>
      <c r="K1209" s="243"/>
      <c r="L1209" s="99"/>
      <c r="M1209" s="99"/>
      <c r="N1209" s="400"/>
      <c r="O1209" s="401"/>
      <c r="P1209" s="400"/>
      <c r="Q1209" s="480"/>
      <c r="R1209" s="400"/>
      <c r="S1209" s="265"/>
      <c r="T1209" s="464"/>
      <c r="U1209" s="403"/>
      <c r="V1209" s="401"/>
      <c r="W1209" s="404"/>
      <c r="X1209" s="106"/>
    </row>
    <row r="1210" customFormat="false" ht="13.5" hidden="false" customHeight="true" outlineLevel="0" collapsed="false">
      <c r="A1210" s="90"/>
      <c r="B1210" s="91" t="n">
        <v>1205</v>
      </c>
      <c r="C1210" s="351"/>
      <c r="D1210" s="92"/>
      <c r="E1210" s="92"/>
      <c r="F1210" s="476"/>
      <c r="G1210" s="462"/>
      <c r="H1210" s="463"/>
      <c r="I1210" s="243"/>
      <c r="J1210" s="271"/>
      <c r="K1210" s="243"/>
      <c r="L1210" s="99"/>
      <c r="M1210" s="99"/>
      <c r="N1210" s="400"/>
      <c r="O1210" s="401"/>
      <c r="P1210" s="400"/>
      <c r="Q1210" s="480"/>
      <c r="R1210" s="400"/>
      <c r="S1210" s="265"/>
      <c r="T1210" s="464"/>
      <c r="U1210" s="403"/>
      <c r="V1210" s="401"/>
      <c r="W1210" s="404"/>
      <c r="X1210" s="106"/>
    </row>
    <row r="1211" customFormat="false" ht="13.5" hidden="false" customHeight="true" outlineLevel="0" collapsed="false">
      <c r="A1211" s="90"/>
      <c r="B1211" s="91" t="n">
        <v>1206</v>
      </c>
      <c r="C1211" s="351"/>
      <c r="D1211" s="92"/>
      <c r="E1211" s="92"/>
      <c r="F1211" s="481"/>
      <c r="G1211" s="462"/>
      <c r="H1211" s="463"/>
      <c r="I1211" s="243"/>
      <c r="J1211" s="271"/>
      <c r="K1211" s="243"/>
      <c r="L1211" s="99"/>
      <c r="M1211" s="99"/>
      <c r="N1211" s="400"/>
      <c r="O1211" s="401"/>
      <c r="P1211" s="400"/>
      <c r="Q1211" s="480"/>
      <c r="R1211" s="400"/>
      <c r="S1211" s="265"/>
      <c r="T1211" s="464"/>
      <c r="U1211" s="403"/>
      <c r="V1211" s="401"/>
      <c r="W1211" s="404"/>
      <c r="X1211" s="106"/>
    </row>
    <row r="1212" customFormat="false" ht="13.5" hidden="false" customHeight="true" outlineLevel="0" collapsed="false">
      <c r="A1212" s="90"/>
      <c r="B1212" s="91" t="n">
        <v>1207</v>
      </c>
      <c r="C1212" s="351"/>
      <c r="D1212" s="92"/>
      <c r="E1212" s="92"/>
      <c r="F1212" s="476"/>
      <c r="G1212" s="462"/>
      <c r="H1212" s="463"/>
      <c r="I1212" s="243"/>
      <c r="J1212" s="271"/>
      <c r="K1212" s="243"/>
      <c r="L1212" s="99"/>
      <c r="M1212" s="99"/>
      <c r="N1212" s="400"/>
      <c r="O1212" s="401"/>
      <c r="P1212" s="400"/>
      <c r="Q1212" s="480"/>
      <c r="R1212" s="400"/>
      <c r="S1212" s="265"/>
      <c r="T1212" s="464"/>
      <c r="U1212" s="403"/>
      <c r="V1212" s="401"/>
      <c r="W1212" s="404"/>
      <c r="X1212" s="106"/>
    </row>
    <row r="1213" customFormat="false" ht="13.5" hidden="false" customHeight="true" outlineLevel="0" collapsed="false">
      <c r="A1213" s="90"/>
      <c r="B1213" s="91" t="n">
        <v>1208</v>
      </c>
      <c r="C1213" s="351"/>
      <c r="D1213" s="92"/>
      <c r="E1213" s="92"/>
      <c r="F1213" s="481"/>
      <c r="G1213" s="462"/>
      <c r="H1213" s="463"/>
      <c r="I1213" s="243"/>
      <c r="J1213" s="271"/>
      <c r="K1213" s="243"/>
      <c r="L1213" s="99"/>
      <c r="M1213" s="99"/>
      <c r="N1213" s="400"/>
      <c r="O1213" s="401"/>
      <c r="P1213" s="400"/>
      <c r="Q1213" s="480"/>
      <c r="R1213" s="400"/>
      <c r="S1213" s="265"/>
      <c r="T1213" s="464"/>
      <c r="U1213" s="403"/>
      <c r="V1213" s="401"/>
      <c r="W1213" s="404"/>
      <c r="X1213" s="106"/>
    </row>
    <row r="1214" customFormat="false" ht="13.5" hidden="false" customHeight="true" outlineLevel="0" collapsed="false">
      <c r="A1214" s="90"/>
      <c r="B1214" s="91" t="n">
        <v>1209</v>
      </c>
      <c r="C1214" s="351"/>
      <c r="D1214" s="92"/>
      <c r="E1214" s="92"/>
      <c r="F1214" s="476"/>
      <c r="G1214" s="462"/>
      <c r="H1214" s="463"/>
      <c r="I1214" s="243"/>
      <c r="J1214" s="271"/>
      <c r="K1214" s="243"/>
      <c r="L1214" s="99"/>
      <c r="M1214" s="99"/>
      <c r="N1214" s="400"/>
      <c r="O1214" s="401"/>
      <c r="P1214" s="400"/>
      <c r="Q1214" s="480"/>
      <c r="R1214" s="400"/>
      <c r="S1214" s="265"/>
      <c r="T1214" s="464"/>
      <c r="U1214" s="403"/>
      <c r="V1214" s="401"/>
      <c r="W1214" s="404"/>
      <c r="X1214" s="106"/>
    </row>
    <row r="1215" customFormat="false" ht="13.5" hidden="false" customHeight="true" outlineLevel="0" collapsed="false">
      <c r="A1215" s="90"/>
      <c r="B1215" s="91" t="n">
        <v>1210</v>
      </c>
      <c r="C1215" s="351"/>
      <c r="D1215" s="92"/>
      <c r="E1215" s="92"/>
      <c r="F1215" s="481"/>
      <c r="G1215" s="462"/>
      <c r="H1215" s="463"/>
      <c r="I1215" s="243"/>
      <c r="J1215" s="271"/>
      <c r="K1215" s="243"/>
      <c r="L1215" s="99"/>
      <c r="M1215" s="99"/>
      <c r="N1215" s="400"/>
      <c r="O1215" s="401"/>
      <c r="P1215" s="400"/>
      <c r="Q1215" s="480"/>
      <c r="R1215" s="400"/>
      <c r="S1215" s="265"/>
      <c r="T1215" s="464"/>
      <c r="U1215" s="403"/>
      <c r="V1215" s="401"/>
      <c r="W1215" s="404"/>
      <c r="X1215" s="106"/>
    </row>
    <row r="1216" customFormat="false" ht="13.5" hidden="false" customHeight="true" outlineLevel="0" collapsed="false">
      <c r="A1216" s="90"/>
      <c r="B1216" s="91" t="n">
        <v>1211</v>
      </c>
      <c r="C1216" s="351"/>
      <c r="D1216" s="92"/>
      <c r="E1216" s="92"/>
      <c r="F1216" s="476"/>
      <c r="G1216" s="462"/>
      <c r="H1216" s="463"/>
      <c r="I1216" s="243"/>
      <c r="J1216" s="271"/>
      <c r="K1216" s="243"/>
      <c r="L1216" s="99"/>
      <c r="M1216" s="99"/>
      <c r="N1216" s="400"/>
      <c r="O1216" s="401"/>
      <c r="P1216" s="400"/>
      <c r="Q1216" s="480"/>
      <c r="R1216" s="400"/>
      <c r="S1216" s="265"/>
      <c r="T1216" s="464"/>
      <c r="U1216" s="403"/>
      <c r="V1216" s="401"/>
      <c r="W1216" s="404"/>
      <c r="X1216" s="106"/>
    </row>
    <row r="1217" customFormat="false" ht="40.5" hidden="false" customHeight="true" outlineLevel="0" collapsed="false">
      <c r="A1217" s="521"/>
      <c r="B1217" s="368"/>
      <c r="C1217" s="522"/>
      <c r="D1217" s="523"/>
      <c r="E1217" s="523"/>
      <c r="F1217" s="524"/>
      <c r="G1217" s="525"/>
      <c r="H1217" s="526"/>
      <c r="I1217" s="527"/>
      <c r="J1217" s="528"/>
      <c r="K1217" s="527"/>
      <c r="L1217" s="529"/>
      <c r="M1217" s="529"/>
      <c r="N1217" s="530"/>
      <c r="O1217" s="531"/>
      <c r="P1217" s="530"/>
      <c r="Q1217" s="532"/>
      <c r="R1217" s="530"/>
      <c r="S1217" s="533"/>
      <c r="T1217" s="528"/>
      <c r="U1217" s="534"/>
      <c r="V1217" s="531"/>
      <c r="W1217" s="535"/>
      <c r="X1217" s="536"/>
    </row>
    <row r="1219" customFormat="false" ht="39.75" hidden="false" customHeight="true" outlineLevel="0" collapsed="false">
      <c r="W1219" s="537"/>
    </row>
  </sheetData>
  <autoFilter ref="A8:X1217"/>
  <mergeCells count="1224">
    <mergeCell ref="B1:F7"/>
    <mergeCell ref="G1:H1"/>
    <mergeCell ref="I1:K1"/>
    <mergeCell ref="N1:O1"/>
    <mergeCell ref="P1:Q1"/>
    <mergeCell ref="R1:T1"/>
    <mergeCell ref="J2:K2"/>
    <mergeCell ref="J3:K3"/>
    <mergeCell ref="J4:K4"/>
    <mergeCell ref="J5:K5"/>
    <mergeCell ref="J6:K6"/>
    <mergeCell ref="J7:K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L130:M130"/>
    <mergeCell ref="L131:M131"/>
    <mergeCell ref="L132:M132"/>
    <mergeCell ref="L133:M133"/>
    <mergeCell ref="L134:M134"/>
    <mergeCell ref="L135:M135"/>
    <mergeCell ref="L136:M136"/>
    <mergeCell ref="L137:M137"/>
    <mergeCell ref="L138:M138"/>
    <mergeCell ref="L139:M139"/>
    <mergeCell ref="L140:M140"/>
    <mergeCell ref="L141:M141"/>
    <mergeCell ref="L142:M142"/>
    <mergeCell ref="L143:M143"/>
    <mergeCell ref="L144:M144"/>
    <mergeCell ref="L145:M145"/>
    <mergeCell ref="L146:M146"/>
    <mergeCell ref="L147:M147"/>
    <mergeCell ref="L148:M148"/>
    <mergeCell ref="L149:M149"/>
    <mergeCell ref="L150:M150"/>
    <mergeCell ref="L151:M151"/>
    <mergeCell ref="L152:M152"/>
    <mergeCell ref="L153:M153"/>
    <mergeCell ref="L154:M154"/>
    <mergeCell ref="L155:M155"/>
    <mergeCell ref="L156:M156"/>
    <mergeCell ref="L157:M157"/>
    <mergeCell ref="L158:M158"/>
    <mergeCell ref="L159:M159"/>
    <mergeCell ref="L160:M160"/>
    <mergeCell ref="L161:M161"/>
    <mergeCell ref="L162:M162"/>
    <mergeCell ref="L163:M163"/>
    <mergeCell ref="L164:M164"/>
    <mergeCell ref="L165:M165"/>
    <mergeCell ref="L166:M166"/>
    <mergeCell ref="L167:M167"/>
    <mergeCell ref="L168:M168"/>
    <mergeCell ref="L169:M169"/>
    <mergeCell ref="L170:M170"/>
    <mergeCell ref="L171:M171"/>
    <mergeCell ref="L172:M172"/>
    <mergeCell ref="L173:M173"/>
    <mergeCell ref="L174:M174"/>
    <mergeCell ref="L175:M175"/>
    <mergeCell ref="L176:M176"/>
    <mergeCell ref="L177:M177"/>
    <mergeCell ref="L178:M178"/>
    <mergeCell ref="L179:M179"/>
    <mergeCell ref="L180:M180"/>
    <mergeCell ref="L181:M181"/>
    <mergeCell ref="L182:M182"/>
    <mergeCell ref="L183:M183"/>
    <mergeCell ref="L184:M184"/>
    <mergeCell ref="L185:M185"/>
    <mergeCell ref="L186:M186"/>
    <mergeCell ref="L187:M187"/>
    <mergeCell ref="L188:M188"/>
    <mergeCell ref="L189:M189"/>
    <mergeCell ref="L190:M190"/>
    <mergeCell ref="L191:M191"/>
    <mergeCell ref="L192:M192"/>
    <mergeCell ref="L193:M193"/>
    <mergeCell ref="L194:M194"/>
    <mergeCell ref="L195:M195"/>
    <mergeCell ref="L196:M196"/>
    <mergeCell ref="L197:M197"/>
    <mergeCell ref="L198:M198"/>
    <mergeCell ref="L199:M199"/>
    <mergeCell ref="L200:M200"/>
    <mergeCell ref="L201:M201"/>
    <mergeCell ref="L202:M202"/>
    <mergeCell ref="L203:M203"/>
    <mergeCell ref="L204:M204"/>
    <mergeCell ref="L205:M205"/>
    <mergeCell ref="L206:M206"/>
    <mergeCell ref="L207:M207"/>
    <mergeCell ref="L208:M208"/>
    <mergeCell ref="L209:M209"/>
    <mergeCell ref="L210:M210"/>
    <mergeCell ref="L211:M211"/>
    <mergeCell ref="L212:M212"/>
    <mergeCell ref="L213:M213"/>
    <mergeCell ref="L214:M214"/>
    <mergeCell ref="L215:M215"/>
    <mergeCell ref="L216:M216"/>
    <mergeCell ref="L217:M217"/>
    <mergeCell ref="L218:M218"/>
    <mergeCell ref="L219:M219"/>
    <mergeCell ref="L220:M220"/>
    <mergeCell ref="L221:M221"/>
    <mergeCell ref="L222:M222"/>
    <mergeCell ref="L223:M223"/>
    <mergeCell ref="L224:M224"/>
    <mergeCell ref="L225:M225"/>
    <mergeCell ref="L226:M226"/>
    <mergeCell ref="L227:M227"/>
    <mergeCell ref="L228:M228"/>
    <mergeCell ref="L229:M229"/>
    <mergeCell ref="L230:M230"/>
    <mergeCell ref="L231:M231"/>
    <mergeCell ref="L232:M232"/>
    <mergeCell ref="L233:M233"/>
    <mergeCell ref="L234:M234"/>
    <mergeCell ref="L235:M235"/>
    <mergeCell ref="L236:M236"/>
    <mergeCell ref="L237:M237"/>
    <mergeCell ref="L238:M238"/>
    <mergeCell ref="L239:M239"/>
    <mergeCell ref="L240:M240"/>
    <mergeCell ref="L241:M241"/>
    <mergeCell ref="L242:M242"/>
    <mergeCell ref="L243:M243"/>
    <mergeCell ref="L244:M244"/>
    <mergeCell ref="L245:M245"/>
    <mergeCell ref="L246:M246"/>
    <mergeCell ref="L247:M247"/>
    <mergeCell ref="L248:M248"/>
    <mergeCell ref="L249:M249"/>
    <mergeCell ref="L250:M250"/>
    <mergeCell ref="L251:M251"/>
    <mergeCell ref="L252:M252"/>
    <mergeCell ref="L253:M253"/>
    <mergeCell ref="L254:M254"/>
    <mergeCell ref="L255:M255"/>
    <mergeCell ref="L256:M256"/>
    <mergeCell ref="L257:M257"/>
    <mergeCell ref="L258:M258"/>
    <mergeCell ref="L259:M259"/>
    <mergeCell ref="L260:M260"/>
    <mergeCell ref="L261:M261"/>
    <mergeCell ref="L262:M262"/>
    <mergeCell ref="L263:M263"/>
    <mergeCell ref="L264:M264"/>
    <mergeCell ref="L265:M265"/>
    <mergeCell ref="L266:M266"/>
    <mergeCell ref="L267:M267"/>
    <mergeCell ref="L268:M268"/>
    <mergeCell ref="L269:M269"/>
    <mergeCell ref="L270:M270"/>
    <mergeCell ref="L271:M271"/>
    <mergeCell ref="L272:M272"/>
    <mergeCell ref="L273:M273"/>
    <mergeCell ref="L274:M274"/>
    <mergeCell ref="L275:M275"/>
    <mergeCell ref="L276:M276"/>
    <mergeCell ref="L277:M277"/>
    <mergeCell ref="L278:M278"/>
    <mergeCell ref="L279:M279"/>
    <mergeCell ref="L280:M280"/>
    <mergeCell ref="L281:M281"/>
    <mergeCell ref="L282:M282"/>
    <mergeCell ref="L283:M283"/>
    <mergeCell ref="L284:M284"/>
    <mergeCell ref="L285:M285"/>
    <mergeCell ref="L286:M286"/>
    <mergeCell ref="L287:M287"/>
    <mergeCell ref="L288:M288"/>
    <mergeCell ref="L289:M289"/>
    <mergeCell ref="L290:M290"/>
    <mergeCell ref="L291:M291"/>
    <mergeCell ref="L292:M292"/>
    <mergeCell ref="L293:M293"/>
    <mergeCell ref="L294:M294"/>
    <mergeCell ref="L295:M295"/>
    <mergeCell ref="L296:M296"/>
    <mergeCell ref="L297:M297"/>
    <mergeCell ref="L298:M298"/>
    <mergeCell ref="L299:M299"/>
    <mergeCell ref="L300:M300"/>
    <mergeCell ref="L301:M301"/>
    <mergeCell ref="L302:M302"/>
    <mergeCell ref="L303:M303"/>
    <mergeCell ref="L304:M304"/>
    <mergeCell ref="L305:M305"/>
    <mergeCell ref="L306:M306"/>
    <mergeCell ref="L307:M307"/>
    <mergeCell ref="L308:M308"/>
    <mergeCell ref="L309:M309"/>
    <mergeCell ref="L310:M310"/>
    <mergeCell ref="L311:M311"/>
    <mergeCell ref="L312:M312"/>
    <mergeCell ref="L313:M313"/>
    <mergeCell ref="L314:M314"/>
    <mergeCell ref="L315:M315"/>
    <mergeCell ref="L316:M316"/>
    <mergeCell ref="L317:M317"/>
    <mergeCell ref="L318:M318"/>
    <mergeCell ref="L319:M319"/>
    <mergeCell ref="L320:M320"/>
    <mergeCell ref="L321:M321"/>
    <mergeCell ref="L322:M322"/>
    <mergeCell ref="L323:M323"/>
    <mergeCell ref="L324:M324"/>
    <mergeCell ref="L325:M325"/>
    <mergeCell ref="L326:M326"/>
    <mergeCell ref="L327:M327"/>
    <mergeCell ref="L328:M328"/>
    <mergeCell ref="L329:M329"/>
    <mergeCell ref="L330:M330"/>
    <mergeCell ref="L331:M331"/>
    <mergeCell ref="L332:M332"/>
    <mergeCell ref="L333:M333"/>
    <mergeCell ref="L334:M334"/>
    <mergeCell ref="L335:M335"/>
    <mergeCell ref="L336:M336"/>
    <mergeCell ref="L337:M337"/>
    <mergeCell ref="L338:M338"/>
    <mergeCell ref="L339:M339"/>
    <mergeCell ref="L340:M340"/>
    <mergeCell ref="L341:M341"/>
    <mergeCell ref="L342:M342"/>
    <mergeCell ref="L343:M343"/>
    <mergeCell ref="L344:M344"/>
    <mergeCell ref="L345:M345"/>
    <mergeCell ref="L346:M346"/>
    <mergeCell ref="L347:M347"/>
    <mergeCell ref="L348:M348"/>
    <mergeCell ref="L349:M349"/>
    <mergeCell ref="L350:M350"/>
    <mergeCell ref="L351:M351"/>
    <mergeCell ref="L352:M352"/>
    <mergeCell ref="L353:M353"/>
    <mergeCell ref="L354:M354"/>
    <mergeCell ref="L355:M355"/>
    <mergeCell ref="L356:M356"/>
    <mergeCell ref="L357:M357"/>
    <mergeCell ref="L358:M358"/>
    <mergeCell ref="L359:M359"/>
    <mergeCell ref="L360:M360"/>
    <mergeCell ref="L361:M361"/>
    <mergeCell ref="L362:M362"/>
    <mergeCell ref="L363:M363"/>
    <mergeCell ref="L364:M364"/>
    <mergeCell ref="L365:M365"/>
    <mergeCell ref="L366:M366"/>
    <mergeCell ref="L367:M367"/>
    <mergeCell ref="L368:M368"/>
    <mergeCell ref="L369:M369"/>
    <mergeCell ref="L370:M370"/>
    <mergeCell ref="L371:M371"/>
    <mergeCell ref="L372:M372"/>
    <mergeCell ref="L373:M373"/>
    <mergeCell ref="L374:M374"/>
    <mergeCell ref="L375:M375"/>
    <mergeCell ref="L376:M376"/>
    <mergeCell ref="L377:M377"/>
    <mergeCell ref="L378:M378"/>
    <mergeCell ref="L379:M379"/>
    <mergeCell ref="L380:M380"/>
    <mergeCell ref="L381:M381"/>
    <mergeCell ref="L382:M382"/>
    <mergeCell ref="L383:M383"/>
    <mergeCell ref="L384:M384"/>
    <mergeCell ref="L385:M385"/>
    <mergeCell ref="L386:M386"/>
    <mergeCell ref="L387:M387"/>
    <mergeCell ref="L388:M388"/>
    <mergeCell ref="L389:M389"/>
    <mergeCell ref="L390:M390"/>
    <mergeCell ref="L391:M391"/>
    <mergeCell ref="L392:M392"/>
    <mergeCell ref="L393:M393"/>
    <mergeCell ref="L394:M394"/>
    <mergeCell ref="L395:M395"/>
    <mergeCell ref="L396:M396"/>
    <mergeCell ref="L397:M397"/>
    <mergeCell ref="L398:M398"/>
    <mergeCell ref="L399:M399"/>
    <mergeCell ref="L400:M400"/>
    <mergeCell ref="L401:M401"/>
    <mergeCell ref="L402:M402"/>
    <mergeCell ref="L403:M403"/>
    <mergeCell ref="L404:M404"/>
    <mergeCell ref="L405:M405"/>
    <mergeCell ref="L406:M406"/>
    <mergeCell ref="L407:M407"/>
    <mergeCell ref="L408:M408"/>
    <mergeCell ref="L409:M409"/>
    <mergeCell ref="L410:M410"/>
    <mergeCell ref="L411:M411"/>
    <mergeCell ref="L412:M412"/>
    <mergeCell ref="L413:M413"/>
    <mergeCell ref="L414:M414"/>
    <mergeCell ref="L415:M415"/>
    <mergeCell ref="L416:M416"/>
    <mergeCell ref="L417:M417"/>
    <mergeCell ref="L418:M418"/>
    <mergeCell ref="L419:M419"/>
    <mergeCell ref="L420:M420"/>
    <mergeCell ref="L421:M421"/>
    <mergeCell ref="L422:M422"/>
    <mergeCell ref="L423:M423"/>
    <mergeCell ref="L424:M424"/>
    <mergeCell ref="L425:M425"/>
    <mergeCell ref="L426:M426"/>
    <mergeCell ref="L427:M427"/>
    <mergeCell ref="L428:M428"/>
    <mergeCell ref="L429:M429"/>
    <mergeCell ref="L430:M430"/>
    <mergeCell ref="L431:M431"/>
    <mergeCell ref="L432:M432"/>
    <mergeCell ref="L433:M433"/>
    <mergeCell ref="L434:M434"/>
    <mergeCell ref="L435:M435"/>
    <mergeCell ref="L436:M436"/>
    <mergeCell ref="L437:M437"/>
    <mergeCell ref="L438:M438"/>
    <mergeCell ref="L439:M439"/>
    <mergeCell ref="L440:M440"/>
    <mergeCell ref="L441:M441"/>
    <mergeCell ref="L442:M442"/>
    <mergeCell ref="L443:M443"/>
    <mergeCell ref="L444:M444"/>
    <mergeCell ref="L445:M445"/>
    <mergeCell ref="L446:M446"/>
    <mergeCell ref="L447:M447"/>
    <mergeCell ref="L448:M448"/>
    <mergeCell ref="L449:M449"/>
    <mergeCell ref="L450:M450"/>
    <mergeCell ref="L451:M451"/>
    <mergeCell ref="L452:M452"/>
    <mergeCell ref="L453:M453"/>
    <mergeCell ref="L454:M454"/>
    <mergeCell ref="L455:M455"/>
    <mergeCell ref="L456:M456"/>
    <mergeCell ref="L457:M457"/>
    <mergeCell ref="L458:M458"/>
    <mergeCell ref="L459:M459"/>
    <mergeCell ref="L460:M460"/>
    <mergeCell ref="L461:M461"/>
    <mergeCell ref="L462:M462"/>
    <mergeCell ref="L463:M463"/>
    <mergeCell ref="L464:M464"/>
    <mergeCell ref="L465:M465"/>
    <mergeCell ref="L466:M466"/>
    <mergeCell ref="L467:M467"/>
    <mergeCell ref="L468:M468"/>
    <mergeCell ref="L469:M469"/>
    <mergeCell ref="L470:M470"/>
    <mergeCell ref="L471:M471"/>
    <mergeCell ref="L472:M472"/>
    <mergeCell ref="L473:M473"/>
    <mergeCell ref="L474:M474"/>
    <mergeCell ref="L475:M475"/>
    <mergeCell ref="L476:M476"/>
    <mergeCell ref="L477:M477"/>
    <mergeCell ref="L478:M478"/>
    <mergeCell ref="L479:M479"/>
    <mergeCell ref="L480:M480"/>
    <mergeCell ref="L481:M481"/>
    <mergeCell ref="L482:M482"/>
    <mergeCell ref="L483:M483"/>
    <mergeCell ref="L484:M484"/>
    <mergeCell ref="L485:M485"/>
    <mergeCell ref="L486:M486"/>
    <mergeCell ref="L487:M487"/>
    <mergeCell ref="L488:M488"/>
    <mergeCell ref="L489:M489"/>
    <mergeCell ref="L490:M490"/>
    <mergeCell ref="L491:M491"/>
    <mergeCell ref="L492:M492"/>
    <mergeCell ref="L493:M493"/>
    <mergeCell ref="L494:M494"/>
    <mergeCell ref="L495:M495"/>
    <mergeCell ref="L496:M496"/>
    <mergeCell ref="L497:M497"/>
    <mergeCell ref="L498:M498"/>
    <mergeCell ref="L499:M499"/>
    <mergeCell ref="L500:M500"/>
    <mergeCell ref="L501:M501"/>
    <mergeCell ref="L502:M502"/>
    <mergeCell ref="L503:M503"/>
    <mergeCell ref="L504:M504"/>
    <mergeCell ref="L505:M505"/>
    <mergeCell ref="L506:M506"/>
    <mergeCell ref="L507:M507"/>
    <mergeCell ref="L508:M508"/>
    <mergeCell ref="L509:M509"/>
    <mergeCell ref="L510:M510"/>
    <mergeCell ref="L511:M511"/>
    <mergeCell ref="L512:M512"/>
    <mergeCell ref="L513:M513"/>
    <mergeCell ref="L514:M514"/>
    <mergeCell ref="L515:M515"/>
    <mergeCell ref="L516:M516"/>
    <mergeCell ref="L517:M517"/>
    <mergeCell ref="L518:M518"/>
    <mergeCell ref="L519:M519"/>
    <mergeCell ref="L520:M520"/>
    <mergeCell ref="L521:M521"/>
    <mergeCell ref="L522:M522"/>
    <mergeCell ref="L523:M523"/>
    <mergeCell ref="L524:M524"/>
    <mergeCell ref="L525:M525"/>
    <mergeCell ref="L526:M526"/>
    <mergeCell ref="L527:M527"/>
    <mergeCell ref="L528:M528"/>
    <mergeCell ref="L529:M529"/>
    <mergeCell ref="L530:M530"/>
    <mergeCell ref="L531:M531"/>
    <mergeCell ref="L532:M532"/>
    <mergeCell ref="L533:M533"/>
    <mergeCell ref="L534:M534"/>
    <mergeCell ref="L535:M535"/>
    <mergeCell ref="L536:M536"/>
    <mergeCell ref="L537:M537"/>
    <mergeCell ref="L538:M538"/>
    <mergeCell ref="L539:M539"/>
    <mergeCell ref="L540:M540"/>
    <mergeCell ref="L541:M541"/>
    <mergeCell ref="L542:M542"/>
    <mergeCell ref="L543:M543"/>
    <mergeCell ref="L544:M544"/>
    <mergeCell ref="L545:M545"/>
    <mergeCell ref="L546:M546"/>
    <mergeCell ref="L547:M547"/>
    <mergeCell ref="L548:M548"/>
    <mergeCell ref="L549:M549"/>
    <mergeCell ref="L550:M550"/>
    <mergeCell ref="L551:M551"/>
    <mergeCell ref="L552:M552"/>
    <mergeCell ref="L553:M553"/>
    <mergeCell ref="L554:M554"/>
    <mergeCell ref="L555:M555"/>
    <mergeCell ref="L556:M556"/>
    <mergeCell ref="L557:M557"/>
    <mergeCell ref="L558:M558"/>
    <mergeCell ref="L559:M559"/>
    <mergeCell ref="L560:M560"/>
    <mergeCell ref="L561:M561"/>
    <mergeCell ref="L562:M562"/>
    <mergeCell ref="L563:M563"/>
    <mergeCell ref="L564:M564"/>
    <mergeCell ref="L565:M565"/>
    <mergeCell ref="L566:M566"/>
    <mergeCell ref="L567:M567"/>
    <mergeCell ref="L568:M568"/>
    <mergeCell ref="L569:M569"/>
    <mergeCell ref="L570:M570"/>
    <mergeCell ref="L571:M571"/>
    <mergeCell ref="L572:M572"/>
    <mergeCell ref="L573:M573"/>
    <mergeCell ref="L574:M574"/>
    <mergeCell ref="L575:M575"/>
    <mergeCell ref="L576:M576"/>
    <mergeCell ref="L577:M577"/>
    <mergeCell ref="L578:M578"/>
    <mergeCell ref="L579:M579"/>
    <mergeCell ref="L580:M580"/>
    <mergeCell ref="L581:M581"/>
    <mergeCell ref="L582:M582"/>
    <mergeCell ref="L583:M583"/>
    <mergeCell ref="L584:M584"/>
    <mergeCell ref="L585:M585"/>
    <mergeCell ref="L586:M586"/>
    <mergeCell ref="L587:M587"/>
    <mergeCell ref="L588:M588"/>
    <mergeCell ref="L589:M589"/>
    <mergeCell ref="L590:M590"/>
    <mergeCell ref="L591:M591"/>
    <mergeCell ref="L592:M592"/>
    <mergeCell ref="L593:M593"/>
    <mergeCell ref="L594:M594"/>
    <mergeCell ref="L595:M595"/>
    <mergeCell ref="L596:M596"/>
    <mergeCell ref="L597:M597"/>
    <mergeCell ref="L598:M598"/>
    <mergeCell ref="L599:M599"/>
    <mergeCell ref="L600:M600"/>
    <mergeCell ref="L601:M601"/>
    <mergeCell ref="L602:M602"/>
    <mergeCell ref="L603:M603"/>
    <mergeCell ref="L604:M604"/>
    <mergeCell ref="L605:M605"/>
    <mergeCell ref="L606:M606"/>
    <mergeCell ref="L607:M607"/>
    <mergeCell ref="L608:M608"/>
    <mergeCell ref="L609:M609"/>
    <mergeCell ref="L610:M610"/>
    <mergeCell ref="L611:M611"/>
    <mergeCell ref="L612:M612"/>
    <mergeCell ref="L613:M613"/>
    <mergeCell ref="L614:M614"/>
    <mergeCell ref="L615:M615"/>
    <mergeCell ref="L616:M616"/>
    <mergeCell ref="L617:M617"/>
    <mergeCell ref="L618:M618"/>
    <mergeCell ref="L619:M619"/>
    <mergeCell ref="L620:M620"/>
    <mergeCell ref="L621:M621"/>
    <mergeCell ref="L622:M622"/>
    <mergeCell ref="L623:M623"/>
    <mergeCell ref="L624:M624"/>
    <mergeCell ref="L625:M625"/>
    <mergeCell ref="L626:M626"/>
    <mergeCell ref="L627:M627"/>
    <mergeCell ref="L628:M628"/>
    <mergeCell ref="L629:M629"/>
    <mergeCell ref="L630:M630"/>
    <mergeCell ref="L631:M631"/>
    <mergeCell ref="L632:M632"/>
    <mergeCell ref="L633:M633"/>
    <mergeCell ref="L634:M634"/>
    <mergeCell ref="L635:M635"/>
    <mergeCell ref="L636:M636"/>
    <mergeCell ref="L637:M637"/>
    <mergeCell ref="L638:M638"/>
    <mergeCell ref="L639:M639"/>
    <mergeCell ref="L640:M640"/>
    <mergeCell ref="L641:M641"/>
    <mergeCell ref="L642:M642"/>
    <mergeCell ref="L643:M643"/>
    <mergeCell ref="L644:M644"/>
    <mergeCell ref="L645:M645"/>
    <mergeCell ref="L646:M646"/>
    <mergeCell ref="L647:M647"/>
    <mergeCell ref="L648:M648"/>
    <mergeCell ref="L649:M649"/>
    <mergeCell ref="L650:M650"/>
    <mergeCell ref="L651:M651"/>
    <mergeCell ref="L652:M652"/>
    <mergeCell ref="L653:M653"/>
    <mergeCell ref="L654:M654"/>
    <mergeCell ref="L655:M655"/>
    <mergeCell ref="L656:M656"/>
    <mergeCell ref="L657:M657"/>
    <mergeCell ref="L658:M658"/>
    <mergeCell ref="L659:M659"/>
    <mergeCell ref="L660:M660"/>
    <mergeCell ref="L661:M661"/>
    <mergeCell ref="L662:M662"/>
    <mergeCell ref="L663:M663"/>
    <mergeCell ref="L664:M664"/>
    <mergeCell ref="L665:M665"/>
    <mergeCell ref="L666:M666"/>
    <mergeCell ref="L667:M667"/>
    <mergeCell ref="L668:M668"/>
    <mergeCell ref="L669:M669"/>
    <mergeCell ref="L670:M670"/>
    <mergeCell ref="L671:M671"/>
    <mergeCell ref="L672:M672"/>
    <mergeCell ref="L673:M673"/>
    <mergeCell ref="L674:M674"/>
    <mergeCell ref="L675:M675"/>
    <mergeCell ref="L676:M676"/>
    <mergeCell ref="L677:M677"/>
    <mergeCell ref="L678:M678"/>
    <mergeCell ref="L679:M679"/>
    <mergeCell ref="L680:M680"/>
    <mergeCell ref="L681:M681"/>
    <mergeCell ref="L682:M682"/>
    <mergeCell ref="L683:M683"/>
    <mergeCell ref="L684:M684"/>
    <mergeCell ref="L685:M685"/>
    <mergeCell ref="L686:M686"/>
    <mergeCell ref="L687:M687"/>
    <mergeCell ref="L688:M688"/>
    <mergeCell ref="L689:M689"/>
    <mergeCell ref="L690:M690"/>
    <mergeCell ref="L691:M691"/>
    <mergeCell ref="L692:M692"/>
    <mergeCell ref="L693:M693"/>
    <mergeCell ref="L694:M694"/>
    <mergeCell ref="L695:M695"/>
    <mergeCell ref="L696:M696"/>
    <mergeCell ref="L697:M697"/>
    <mergeCell ref="L698:M698"/>
    <mergeCell ref="L699:M699"/>
    <mergeCell ref="L700:M700"/>
    <mergeCell ref="L701:M701"/>
    <mergeCell ref="L702:M702"/>
    <mergeCell ref="L703:M703"/>
    <mergeCell ref="L704:M704"/>
    <mergeCell ref="L705:M705"/>
    <mergeCell ref="L706:M706"/>
    <mergeCell ref="L707:M707"/>
    <mergeCell ref="L708:M708"/>
    <mergeCell ref="L709:M709"/>
    <mergeCell ref="L710:M710"/>
    <mergeCell ref="L711:M711"/>
    <mergeCell ref="L712:M712"/>
    <mergeCell ref="L713:M713"/>
    <mergeCell ref="L714:M714"/>
    <mergeCell ref="L715:M715"/>
    <mergeCell ref="L716:M716"/>
    <mergeCell ref="L717:M717"/>
    <mergeCell ref="L718:M718"/>
    <mergeCell ref="L720:M720"/>
    <mergeCell ref="L721:M721"/>
    <mergeCell ref="L722:M722"/>
    <mergeCell ref="L723:M723"/>
    <mergeCell ref="L724:M724"/>
    <mergeCell ref="L725:M725"/>
    <mergeCell ref="L726:M726"/>
    <mergeCell ref="L727:M727"/>
    <mergeCell ref="L728:M728"/>
    <mergeCell ref="L729:M729"/>
    <mergeCell ref="L730:M730"/>
    <mergeCell ref="L731:M731"/>
    <mergeCell ref="L732:M732"/>
    <mergeCell ref="L733:M733"/>
    <mergeCell ref="L734:M734"/>
    <mergeCell ref="L735:M735"/>
    <mergeCell ref="L736:M736"/>
    <mergeCell ref="L737:M737"/>
    <mergeCell ref="L738:M738"/>
    <mergeCell ref="L739:M739"/>
    <mergeCell ref="L740:M740"/>
    <mergeCell ref="L741:M741"/>
    <mergeCell ref="L742:M742"/>
    <mergeCell ref="L743:M743"/>
    <mergeCell ref="L744:M744"/>
    <mergeCell ref="L745:M745"/>
    <mergeCell ref="L746:M746"/>
    <mergeCell ref="L747:M747"/>
    <mergeCell ref="L748:M748"/>
    <mergeCell ref="L749:M749"/>
    <mergeCell ref="L750:M750"/>
    <mergeCell ref="L751:M751"/>
    <mergeCell ref="L752:M752"/>
    <mergeCell ref="L753:M753"/>
    <mergeCell ref="L754:M754"/>
    <mergeCell ref="L755:M755"/>
    <mergeCell ref="L756:M756"/>
    <mergeCell ref="L758:M758"/>
    <mergeCell ref="L759:M759"/>
    <mergeCell ref="L760:M760"/>
    <mergeCell ref="L761:M761"/>
    <mergeCell ref="L762:M762"/>
    <mergeCell ref="L763:M763"/>
    <mergeCell ref="L764:M764"/>
    <mergeCell ref="L765:M765"/>
    <mergeCell ref="L766:M766"/>
    <mergeCell ref="L767:M767"/>
    <mergeCell ref="L768:M768"/>
    <mergeCell ref="L769:M769"/>
    <mergeCell ref="L770:M770"/>
    <mergeCell ref="L771:M771"/>
    <mergeCell ref="L772:M772"/>
    <mergeCell ref="L773:M773"/>
    <mergeCell ref="L774:M774"/>
    <mergeCell ref="L775:M775"/>
    <mergeCell ref="L776:M776"/>
    <mergeCell ref="L777:M777"/>
    <mergeCell ref="L778:M778"/>
    <mergeCell ref="L779:M779"/>
    <mergeCell ref="L780:M780"/>
    <mergeCell ref="L781:M781"/>
    <mergeCell ref="L782:M782"/>
    <mergeCell ref="L783:M783"/>
    <mergeCell ref="L784:M784"/>
    <mergeCell ref="L785:M785"/>
    <mergeCell ref="L786:M786"/>
    <mergeCell ref="L787:M787"/>
    <mergeCell ref="L788:M788"/>
    <mergeCell ref="L789:M789"/>
    <mergeCell ref="L790:M790"/>
    <mergeCell ref="L791:M791"/>
    <mergeCell ref="L792:M792"/>
    <mergeCell ref="L793:M793"/>
    <mergeCell ref="L794:M794"/>
    <mergeCell ref="L795:M795"/>
    <mergeCell ref="L796:M796"/>
    <mergeCell ref="L797:M797"/>
    <mergeCell ref="L798:M798"/>
    <mergeCell ref="L799:M799"/>
    <mergeCell ref="L800:M800"/>
    <mergeCell ref="L801:M801"/>
    <mergeCell ref="L802:M802"/>
    <mergeCell ref="L803:M803"/>
    <mergeCell ref="L804:M804"/>
    <mergeCell ref="L805:M805"/>
    <mergeCell ref="L806:M806"/>
    <mergeCell ref="L807:M807"/>
    <mergeCell ref="L808:M808"/>
    <mergeCell ref="L809:M809"/>
    <mergeCell ref="L810:M810"/>
    <mergeCell ref="L811:M811"/>
    <mergeCell ref="L812:M812"/>
    <mergeCell ref="L813:M813"/>
    <mergeCell ref="L814:M814"/>
    <mergeCell ref="L815:M815"/>
    <mergeCell ref="L816:M816"/>
    <mergeCell ref="L817:M817"/>
    <mergeCell ref="L818:M818"/>
    <mergeCell ref="L819:M819"/>
    <mergeCell ref="L820:M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 ref="L847:M847"/>
    <mergeCell ref="L848:M848"/>
    <mergeCell ref="L849:M849"/>
    <mergeCell ref="L850:M850"/>
    <mergeCell ref="N850:N852"/>
    <mergeCell ref="O850:O852"/>
    <mergeCell ref="L851:M851"/>
    <mergeCell ref="L852:M852"/>
    <mergeCell ref="L853:M853"/>
    <mergeCell ref="O853:O854"/>
    <mergeCell ref="L854:M854"/>
    <mergeCell ref="L855:M855"/>
    <mergeCell ref="L856:M856"/>
    <mergeCell ref="L857:M857"/>
    <mergeCell ref="L858:M858"/>
    <mergeCell ref="L859:M859"/>
    <mergeCell ref="L860:M860"/>
    <mergeCell ref="L861:M861"/>
    <mergeCell ref="L862:M862"/>
    <mergeCell ref="L863:M863"/>
    <mergeCell ref="L864:M864"/>
    <mergeCell ref="L865:M865"/>
    <mergeCell ref="L866:M866"/>
    <mergeCell ref="L867:M867"/>
    <mergeCell ref="L868:M868"/>
    <mergeCell ref="L869:M869"/>
    <mergeCell ref="L870:M870"/>
    <mergeCell ref="L871:M871"/>
    <mergeCell ref="L872:M872"/>
    <mergeCell ref="L873:M873"/>
    <mergeCell ref="L874:M874"/>
    <mergeCell ref="L875:M875"/>
    <mergeCell ref="L876:M876"/>
    <mergeCell ref="L877:M877"/>
    <mergeCell ref="L878:M878"/>
    <mergeCell ref="L879:M879"/>
    <mergeCell ref="L880:M880"/>
    <mergeCell ref="L881:M881"/>
    <mergeCell ref="L882:M882"/>
    <mergeCell ref="L883:M883"/>
    <mergeCell ref="L884:M884"/>
    <mergeCell ref="L885:M885"/>
    <mergeCell ref="L886:M886"/>
    <mergeCell ref="L887:M887"/>
    <mergeCell ref="L888:M888"/>
    <mergeCell ref="L889:M889"/>
    <mergeCell ref="L890:M890"/>
    <mergeCell ref="L891:M891"/>
    <mergeCell ref="L892:M892"/>
    <mergeCell ref="L893:M893"/>
    <mergeCell ref="L894:M894"/>
    <mergeCell ref="L895:M895"/>
    <mergeCell ref="L896:M896"/>
    <mergeCell ref="L897:M897"/>
    <mergeCell ref="L898:M898"/>
    <mergeCell ref="L899:M899"/>
    <mergeCell ref="L900:M900"/>
    <mergeCell ref="L901:M901"/>
    <mergeCell ref="L902:M902"/>
    <mergeCell ref="L903:M903"/>
    <mergeCell ref="L904:M904"/>
    <mergeCell ref="L905:M905"/>
    <mergeCell ref="L906:M906"/>
    <mergeCell ref="L907:M907"/>
    <mergeCell ref="L908:M908"/>
    <mergeCell ref="L909:M909"/>
    <mergeCell ref="L910:M910"/>
    <mergeCell ref="L911:M911"/>
    <mergeCell ref="L912:M912"/>
    <mergeCell ref="L913:M913"/>
    <mergeCell ref="L914:M914"/>
    <mergeCell ref="L915:M915"/>
    <mergeCell ref="L916:M916"/>
    <mergeCell ref="L917:M917"/>
    <mergeCell ref="L918:M918"/>
    <mergeCell ref="L919:M919"/>
    <mergeCell ref="L920:M920"/>
    <mergeCell ref="L921:M921"/>
    <mergeCell ref="L922:M922"/>
    <mergeCell ref="L923:M923"/>
    <mergeCell ref="L924:M924"/>
    <mergeCell ref="L925:M925"/>
    <mergeCell ref="L926:M926"/>
    <mergeCell ref="L927:M927"/>
    <mergeCell ref="L928:M928"/>
    <mergeCell ref="L929:M929"/>
    <mergeCell ref="L930:M930"/>
    <mergeCell ref="L931:M931"/>
    <mergeCell ref="L932:M932"/>
    <mergeCell ref="L933:M933"/>
    <mergeCell ref="L934:M934"/>
    <mergeCell ref="O934:O937"/>
    <mergeCell ref="L935:M935"/>
    <mergeCell ref="L936:M936"/>
    <mergeCell ref="L937:M937"/>
    <mergeCell ref="L938:M938"/>
    <mergeCell ref="L939:M939"/>
    <mergeCell ref="L940:M940"/>
    <mergeCell ref="L941:M941"/>
    <mergeCell ref="L942:M942"/>
    <mergeCell ref="L943:M943"/>
    <mergeCell ref="L944:M944"/>
    <mergeCell ref="L945:M945"/>
    <mergeCell ref="L946:M946"/>
    <mergeCell ref="L947:M947"/>
    <mergeCell ref="L948:M948"/>
    <mergeCell ref="L949:M949"/>
    <mergeCell ref="L950:M950"/>
    <mergeCell ref="L951:M951"/>
    <mergeCell ref="L952:M952"/>
    <mergeCell ref="L953:M953"/>
    <mergeCell ref="L954:M954"/>
    <mergeCell ref="L955:M955"/>
    <mergeCell ref="L956:M956"/>
    <mergeCell ref="L957:M957"/>
    <mergeCell ref="L958:M958"/>
    <mergeCell ref="L959:M959"/>
    <mergeCell ref="L960:M960"/>
    <mergeCell ref="L961:M961"/>
    <mergeCell ref="L962:M962"/>
    <mergeCell ref="L963:M963"/>
    <mergeCell ref="L964:M964"/>
    <mergeCell ref="L965:M965"/>
    <mergeCell ref="L966:M966"/>
    <mergeCell ref="L967:M967"/>
    <mergeCell ref="L968:M968"/>
    <mergeCell ref="L969:M969"/>
    <mergeCell ref="L970:M970"/>
    <mergeCell ref="L971:M971"/>
    <mergeCell ref="L972:M972"/>
    <mergeCell ref="L973:M973"/>
    <mergeCell ref="L974:M974"/>
    <mergeCell ref="L975:M975"/>
    <mergeCell ref="L976:M976"/>
    <mergeCell ref="L977:M977"/>
    <mergeCell ref="L978:M978"/>
    <mergeCell ref="L979:M979"/>
    <mergeCell ref="L980:M980"/>
    <mergeCell ref="L981:M981"/>
    <mergeCell ref="L982:M982"/>
    <mergeCell ref="L983:M983"/>
    <mergeCell ref="L984:M984"/>
    <mergeCell ref="L985:M985"/>
    <mergeCell ref="L986:M986"/>
    <mergeCell ref="L987:M987"/>
    <mergeCell ref="L988:M988"/>
    <mergeCell ref="L989:M989"/>
    <mergeCell ref="L990:M990"/>
    <mergeCell ref="L991:M991"/>
    <mergeCell ref="L992:M992"/>
    <mergeCell ref="L993:M993"/>
    <mergeCell ref="L994:M994"/>
    <mergeCell ref="L995:M995"/>
    <mergeCell ref="L996:M996"/>
    <mergeCell ref="L997:M997"/>
    <mergeCell ref="L998:M998"/>
    <mergeCell ref="L999:M999"/>
    <mergeCell ref="L1000:M1000"/>
    <mergeCell ref="L1001:M1001"/>
    <mergeCell ref="L1002:M1002"/>
    <mergeCell ref="L1003:M1003"/>
    <mergeCell ref="L1004:M1004"/>
    <mergeCell ref="L1005:M1005"/>
    <mergeCell ref="L1006:M1006"/>
    <mergeCell ref="L1007:M1007"/>
    <mergeCell ref="L1008:M1008"/>
    <mergeCell ref="L1009:M1009"/>
    <mergeCell ref="L1010:M1010"/>
    <mergeCell ref="L1011:M1011"/>
    <mergeCell ref="L1012:M1012"/>
    <mergeCell ref="L1013:M1013"/>
    <mergeCell ref="L1014:M1014"/>
    <mergeCell ref="L1015:M1015"/>
    <mergeCell ref="L1016:M1016"/>
    <mergeCell ref="L1017:M1017"/>
    <mergeCell ref="L1018:M1018"/>
    <mergeCell ref="L1019:M1019"/>
    <mergeCell ref="L1020:M1020"/>
    <mergeCell ref="L1021:M1021"/>
    <mergeCell ref="L1022:M1022"/>
    <mergeCell ref="L1023:M1023"/>
    <mergeCell ref="L1024:M1024"/>
    <mergeCell ref="L1025:M1025"/>
    <mergeCell ref="L1026:M1026"/>
    <mergeCell ref="L1027:M1027"/>
    <mergeCell ref="L1028:M1028"/>
    <mergeCell ref="L1029:M1029"/>
    <mergeCell ref="L1030:M1030"/>
    <mergeCell ref="L1031:M1031"/>
    <mergeCell ref="L1032:M1032"/>
    <mergeCell ref="L1033:M1033"/>
    <mergeCell ref="L1034:M1034"/>
    <mergeCell ref="L1035:M1035"/>
    <mergeCell ref="L1036:M1036"/>
    <mergeCell ref="L1037:M1037"/>
    <mergeCell ref="L1038:M1038"/>
    <mergeCell ref="L1039:M1039"/>
    <mergeCell ref="L1040:M1040"/>
    <mergeCell ref="L1041:M1041"/>
    <mergeCell ref="L1042:M1042"/>
    <mergeCell ref="L1043:M1043"/>
    <mergeCell ref="L1044:M1044"/>
    <mergeCell ref="L1045:M1045"/>
    <mergeCell ref="L1046:M1046"/>
    <mergeCell ref="L1047:M1047"/>
    <mergeCell ref="L1048:M1048"/>
    <mergeCell ref="L1049:M1049"/>
    <mergeCell ref="L1050:M1050"/>
    <mergeCell ref="L1051:M1051"/>
    <mergeCell ref="L1052:M1052"/>
    <mergeCell ref="L1053:M1053"/>
    <mergeCell ref="L1054:M1054"/>
    <mergeCell ref="L1055:M1055"/>
    <mergeCell ref="L1056:M1056"/>
    <mergeCell ref="L1057:M1057"/>
    <mergeCell ref="L1058:M1058"/>
    <mergeCell ref="L1059:M1059"/>
    <mergeCell ref="L1060:M1060"/>
    <mergeCell ref="L1061:M1061"/>
    <mergeCell ref="L1062:M1062"/>
    <mergeCell ref="L1063:M1063"/>
    <mergeCell ref="L1064:M1064"/>
    <mergeCell ref="L1065:M1065"/>
    <mergeCell ref="L1066:M1066"/>
    <mergeCell ref="L1067:M1067"/>
    <mergeCell ref="L1068:M1068"/>
    <mergeCell ref="L1069:M1069"/>
    <mergeCell ref="L1070:M1070"/>
    <mergeCell ref="L1071:M1071"/>
    <mergeCell ref="L1072:M1072"/>
    <mergeCell ref="L1073:M1073"/>
    <mergeCell ref="L1074:M1074"/>
    <mergeCell ref="L1075:M1075"/>
    <mergeCell ref="L1076:M1076"/>
    <mergeCell ref="L1077:M1077"/>
    <mergeCell ref="L1078:M1078"/>
    <mergeCell ref="L1079:M1079"/>
    <mergeCell ref="L1080:M1080"/>
    <mergeCell ref="L1081:M1081"/>
    <mergeCell ref="L1082:M1082"/>
    <mergeCell ref="L1083:M1083"/>
    <mergeCell ref="L1084:M1084"/>
    <mergeCell ref="L1085:M1085"/>
    <mergeCell ref="L1086:M1086"/>
    <mergeCell ref="L1087:M1087"/>
    <mergeCell ref="L1088:M1088"/>
    <mergeCell ref="L1089:M1089"/>
    <mergeCell ref="L1090:M1090"/>
    <mergeCell ref="L1091:M1091"/>
    <mergeCell ref="L1092:M1092"/>
    <mergeCell ref="L1093:M1093"/>
    <mergeCell ref="L1094:M1094"/>
    <mergeCell ref="L1095:M1095"/>
    <mergeCell ref="L1096:M1096"/>
    <mergeCell ref="L1097:M1097"/>
    <mergeCell ref="L1098:M1098"/>
    <mergeCell ref="L1099:M1099"/>
    <mergeCell ref="L1100:M1100"/>
    <mergeCell ref="L1101:M1101"/>
    <mergeCell ref="L1102:M1102"/>
    <mergeCell ref="L1103:M1103"/>
    <mergeCell ref="L1104:M1104"/>
    <mergeCell ref="L1105:M1105"/>
    <mergeCell ref="L1106:M1106"/>
    <mergeCell ref="L1107:M1107"/>
    <mergeCell ref="L1108:M1108"/>
    <mergeCell ref="L1109:M1109"/>
    <mergeCell ref="L1110:M1110"/>
    <mergeCell ref="L1111:M1111"/>
    <mergeCell ref="L1112:M1112"/>
    <mergeCell ref="L1113:M1113"/>
    <mergeCell ref="L1114:M1114"/>
    <mergeCell ref="L1115:M1115"/>
    <mergeCell ref="L1116:M1116"/>
    <mergeCell ref="L1117:M1117"/>
    <mergeCell ref="L1118:M1118"/>
    <mergeCell ref="L1119:M1119"/>
    <mergeCell ref="L1120:M1120"/>
    <mergeCell ref="L1121:M1121"/>
    <mergeCell ref="L1122:M1122"/>
    <mergeCell ref="L1123:M1123"/>
    <mergeCell ref="L1124:M1124"/>
    <mergeCell ref="L1125:M1125"/>
    <mergeCell ref="L1126:M1126"/>
    <mergeCell ref="L1127:M1127"/>
    <mergeCell ref="L1128:M1128"/>
    <mergeCell ref="L1129:M1129"/>
    <mergeCell ref="L1130:M1130"/>
    <mergeCell ref="L1131:M1131"/>
    <mergeCell ref="L1132:M1132"/>
    <mergeCell ref="L1133:M1133"/>
    <mergeCell ref="L1134:M1134"/>
    <mergeCell ref="L1135:M1135"/>
    <mergeCell ref="L1136:M1136"/>
    <mergeCell ref="L1137:M1137"/>
    <mergeCell ref="L1138:M1138"/>
    <mergeCell ref="L1139:M1139"/>
    <mergeCell ref="L1140:M1140"/>
    <mergeCell ref="L1141:M1141"/>
    <mergeCell ref="L1142:M1142"/>
    <mergeCell ref="L1143:M1143"/>
    <mergeCell ref="L1144:M1144"/>
    <mergeCell ref="L1145:M1145"/>
    <mergeCell ref="L1146:M1146"/>
    <mergeCell ref="L1147:M1147"/>
    <mergeCell ref="L1148:M1148"/>
    <mergeCell ref="L1149:M1149"/>
    <mergeCell ref="L1150:M1150"/>
    <mergeCell ref="L1151:M1151"/>
    <mergeCell ref="L1152:M1152"/>
    <mergeCell ref="L1153:M1153"/>
    <mergeCell ref="L1154:M1154"/>
    <mergeCell ref="L1155:M1155"/>
    <mergeCell ref="L1156:M1156"/>
    <mergeCell ref="L1157:M1157"/>
    <mergeCell ref="L1158:M1158"/>
    <mergeCell ref="L1159:M1159"/>
    <mergeCell ref="L1160:M1160"/>
    <mergeCell ref="L1161:M1161"/>
    <mergeCell ref="L1162:M1162"/>
    <mergeCell ref="L1163:M1163"/>
    <mergeCell ref="L1164:M1164"/>
    <mergeCell ref="L1165:M1165"/>
    <mergeCell ref="L1166:M1166"/>
    <mergeCell ref="L1167:M1167"/>
    <mergeCell ref="L1168:M1168"/>
    <mergeCell ref="L1169:M1169"/>
    <mergeCell ref="L1170:M1170"/>
    <mergeCell ref="L1171:M1171"/>
    <mergeCell ref="L1172:M1172"/>
    <mergeCell ref="L1173:M1173"/>
    <mergeCell ref="L1174:M1174"/>
    <mergeCell ref="L1175:M1175"/>
    <mergeCell ref="L1176:M1176"/>
    <mergeCell ref="L1177:M1177"/>
    <mergeCell ref="L1178:M1178"/>
    <mergeCell ref="L1179:M1179"/>
    <mergeCell ref="L1180:M1180"/>
    <mergeCell ref="L1181:M1181"/>
    <mergeCell ref="L1182:M1182"/>
    <mergeCell ref="L1183:M1183"/>
    <mergeCell ref="L1184:M1184"/>
    <mergeCell ref="L1185:M1185"/>
    <mergeCell ref="L1186:M1186"/>
    <mergeCell ref="L1187:M1187"/>
    <mergeCell ref="L1188:M1188"/>
    <mergeCell ref="L1189:M1189"/>
    <mergeCell ref="L1190:M1190"/>
    <mergeCell ref="L1191:M1191"/>
    <mergeCell ref="L1192:M1192"/>
    <mergeCell ref="L1193:M1193"/>
    <mergeCell ref="L1194:M1194"/>
    <mergeCell ref="L1195:M1195"/>
    <mergeCell ref="L1196:M1196"/>
    <mergeCell ref="L1197:M1197"/>
    <mergeCell ref="L1198:M1198"/>
    <mergeCell ref="L1199:M1199"/>
    <mergeCell ref="L1200:M1200"/>
    <mergeCell ref="L1201:M1201"/>
    <mergeCell ref="L1202:M1202"/>
    <mergeCell ref="L1203:M1203"/>
    <mergeCell ref="L1204:M1204"/>
    <mergeCell ref="L1205:M1205"/>
    <mergeCell ref="L1206:M1206"/>
    <mergeCell ref="L1207:M1207"/>
    <mergeCell ref="L1208:M1208"/>
    <mergeCell ref="L1209:M1209"/>
    <mergeCell ref="L1210:M1210"/>
    <mergeCell ref="L1211:M1211"/>
    <mergeCell ref="L1212:M1212"/>
    <mergeCell ref="L1213:M1213"/>
    <mergeCell ref="L1214:M1214"/>
    <mergeCell ref="L1215:M1215"/>
    <mergeCell ref="L1216:M1216"/>
    <mergeCell ref="L1217:M1217"/>
  </mergeCells>
  <dataValidations count="3">
    <dataValidation allowBlank="true" errorStyle="stop" operator="between" showDropDown="false" showErrorMessage="true" showInputMessage="false" sqref="K9:K1138 K1147:K1216" type="list">
      <formula1>$N$2:$N$5</formula1>
      <formula2>0</formula2>
    </dataValidation>
    <dataValidation allowBlank="true" errorStyle="stop" operator="between" showDropDown="false" showErrorMessage="true" showInputMessage="false" sqref="T9:T1217" type="list">
      <formula1>$AA$1:$AA$12</formula1>
      <formula2>0</formula2>
    </dataValidation>
    <dataValidation allowBlank="true" errorStyle="stop" operator="between" showDropDown="false" showErrorMessage="true" showInputMessage="false" sqref="K1139:K1146" type="list">
      <formula1>$N$2:$N$4</formula1>
      <formula2>0</formula2>
    </dataValidation>
  </dataValidations>
  <printOptions headings="false" gridLines="false" gridLinesSet="true" horizontalCentered="false" verticalCentered="false"/>
  <pageMargins left="0.236111111111111" right="0.236111111111111" top="0.275694444444444" bottom="0.275694444444444" header="0" footer="0"/>
  <pageSetup paperSize="9" scale="100" fitToWidth="1" fitToHeight="0" pageOrder="downThenOver" orientation="landscape" blackAndWhite="false" draft="false" cellComments="none" horizontalDpi="300" verticalDpi="300" copies="1"/>
  <headerFooter differentFirst="false" differentOddEven="false">
    <oddHeader>&amp;R&amp;D</oddHeader>
    <oddFooter>&amp;C&amp;P / &amp;N ペー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51.87"/>
  </cols>
  <sheetData>
    <row r="1" customFormat="false" ht="13.5" hidden="false" customHeight="false" outlineLevel="0" collapsed="false">
      <c r="A1" s="538" t="n">
        <v>40297</v>
      </c>
      <c r="B1" s="539" t="s">
        <v>2639</v>
      </c>
    </row>
    <row r="2" customFormat="false" ht="13.5" hidden="false" customHeight="false" outlineLevel="0" collapsed="false">
      <c r="A2" s="538" t="n">
        <v>40423</v>
      </c>
      <c r="B2" s="539" t="s">
        <v>2640</v>
      </c>
    </row>
    <row r="3" customFormat="false" ht="13.5" hidden="false" customHeight="false" outlineLevel="0" collapsed="false">
      <c r="A3" s="538" t="n">
        <v>40430</v>
      </c>
      <c r="B3" s="539" t="s">
        <v>2641</v>
      </c>
    </row>
    <row r="4" customFormat="false" ht="13.5" hidden="false" customHeight="false" outlineLevel="0" collapsed="false">
      <c r="A4" s="538" t="n">
        <v>40431</v>
      </c>
      <c r="B4" s="539" t="s">
        <v>2642</v>
      </c>
    </row>
    <row r="5" customFormat="false" ht="13.5" hidden="false" customHeight="false" outlineLevel="0" collapsed="false">
      <c r="A5" s="538" t="n">
        <v>40436</v>
      </c>
      <c r="B5" s="539" t="s">
        <v>2643</v>
      </c>
    </row>
    <row r="6" customFormat="false" ht="13.5" hidden="false" customHeight="false" outlineLevel="0" collapsed="false">
      <c r="A6" s="540" t="n">
        <v>40437</v>
      </c>
      <c r="B6" s="539" t="s">
        <v>2644</v>
      </c>
    </row>
    <row r="7" customFormat="false" ht="13.5" hidden="false" customHeight="false" outlineLevel="0" collapsed="false">
      <c r="A7" s="540" t="n">
        <v>40451</v>
      </c>
      <c r="B7" s="541" t="s">
        <v>2645</v>
      </c>
    </row>
    <row r="8" customFormat="false" ht="13.5" hidden="false" customHeight="false" outlineLevel="0" collapsed="false">
      <c r="A8" s="540" t="n">
        <v>40457</v>
      </c>
      <c r="B8" s="539" t="s">
        <v>2646</v>
      </c>
    </row>
    <row r="9" customFormat="false" ht="13.5" hidden="false" customHeight="false" outlineLevel="0" collapsed="false">
      <c r="A9" s="540" t="n">
        <v>40472</v>
      </c>
      <c r="B9" s="541" t="s">
        <v>2647</v>
      </c>
    </row>
    <row r="10" customFormat="false" ht="13.5" hidden="false" customHeight="false" outlineLevel="0" collapsed="false">
      <c r="A10" s="540" t="n">
        <v>40477</v>
      </c>
      <c r="B10" s="539" t="s">
        <v>2648</v>
      </c>
    </row>
    <row r="11" customFormat="false" ht="13.5" hidden="false" customHeight="false" outlineLevel="0" collapsed="false">
      <c r="A11" s="540" t="n">
        <v>40480</v>
      </c>
      <c r="B11" s="541" t="s">
        <v>2649</v>
      </c>
    </row>
    <row r="12" customFormat="false" ht="13.5" hidden="false" customHeight="false" outlineLevel="0" collapsed="false">
      <c r="A12" s="540" t="n">
        <v>40490</v>
      </c>
      <c r="B12" s="539" t="s">
        <v>2650</v>
      </c>
    </row>
    <row r="13" customFormat="false" ht="13.5" hidden="false" customHeight="false" outlineLevel="0" collapsed="false">
      <c r="A13" s="540" t="n">
        <v>40490</v>
      </c>
      <c r="B13" s="539" t="s">
        <v>2651</v>
      </c>
    </row>
    <row r="14" customFormat="false" ht="13.5" hidden="false" customHeight="false" outlineLevel="0" collapsed="false">
      <c r="A14" s="540" t="n">
        <v>40513</v>
      </c>
      <c r="B14" s="542" t="s">
        <v>2652</v>
      </c>
    </row>
    <row r="15" customFormat="false" ht="13.5" hidden="false" customHeight="false" outlineLevel="0" collapsed="false">
      <c r="A15" s="540" t="n">
        <v>40515</v>
      </c>
      <c r="B15" s="542" t="s">
        <v>2653</v>
      </c>
    </row>
    <row r="16" customFormat="false" ht="13.5" hidden="false" customHeight="false" outlineLevel="0" collapsed="false">
      <c r="A16" s="540" t="n">
        <v>40522</v>
      </c>
      <c r="B16" s="542" t="s">
        <v>2654</v>
      </c>
    </row>
    <row r="17" customFormat="false" ht="13.5" hidden="false" customHeight="false" outlineLevel="0" collapsed="false">
      <c r="A17" s="538" t="n">
        <v>40526</v>
      </c>
      <c r="B17" s="541" t="s">
        <v>2652</v>
      </c>
    </row>
    <row r="18" customFormat="false" ht="13.5" hidden="false" customHeight="false" outlineLevel="0" collapsed="false">
      <c r="A18" s="543" t="n">
        <v>40528</v>
      </c>
      <c r="B18" s="544" t="s">
        <v>2652</v>
      </c>
    </row>
    <row r="19" customFormat="false" ht="13.5" hidden="false" customHeight="false" outlineLevel="0" collapsed="false">
      <c r="A19" s="538" t="n">
        <v>40529</v>
      </c>
      <c r="B19" s="545" t="s">
        <v>2654</v>
      </c>
    </row>
    <row r="20" customFormat="false" ht="13.5" hidden="false" customHeight="false" outlineLevel="0" collapsed="false">
      <c r="A20" s="538" t="n">
        <v>40536</v>
      </c>
      <c r="B20" s="545" t="s">
        <v>2655</v>
      </c>
    </row>
    <row r="21" customFormat="false" ht="13.5" hidden="false" customHeight="false" outlineLevel="0" collapsed="false">
      <c r="A21" s="538" t="n">
        <v>40556</v>
      </c>
      <c r="B21" s="545" t="s">
        <v>2652</v>
      </c>
    </row>
    <row r="22" customFormat="false" ht="13.5" hidden="false" customHeight="false" outlineLevel="0" collapsed="false">
      <c r="A22" s="538" t="n">
        <v>40563</v>
      </c>
      <c r="B22" s="545" t="s">
        <v>2656</v>
      </c>
    </row>
    <row r="23" customFormat="false" ht="13.5" hidden="false" customHeight="false" outlineLevel="0" collapsed="false">
      <c r="A23" s="538" t="n">
        <v>40570</v>
      </c>
      <c r="B23" s="545" t="s">
        <v>2657</v>
      </c>
    </row>
    <row r="24" customFormat="false" ht="13.5" hidden="false" customHeight="false" outlineLevel="0" collapsed="false">
      <c r="A24" s="540" t="n">
        <v>40578</v>
      </c>
      <c r="B24" s="545" t="s">
        <v>2658</v>
      </c>
    </row>
    <row r="25" customFormat="false" ht="13.5" hidden="false" customHeight="false" outlineLevel="0" collapsed="false">
      <c r="A25" s="540" t="n">
        <v>40591</v>
      </c>
      <c r="B25" s="545" t="s">
        <v>2657</v>
      </c>
    </row>
    <row r="26" customFormat="false" ht="13.5" hidden="false" customHeight="false" outlineLevel="0" collapsed="false">
      <c r="A26" s="540" t="n">
        <v>40595</v>
      </c>
      <c r="B26" s="545" t="s">
        <v>2652</v>
      </c>
    </row>
    <row r="27" customFormat="false" ht="13.5" hidden="false" customHeight="false" outlineLevel="0" collapsed="false">
      <c r="A27" s="540" t="n">
        <v>40604</v>
      </c>
      <c r="B27" s="545" t="s">
        <v>2659</v>
      </c>
    </row>
    <row r="28" customFormat="false" ht="13.5" hidden="false" customHeight="false" outlineLevel="0" collapsed="false">
      <c r="A28" s="540" t="n">
        <v>40606</v>
      </c>
      <c r="B28" s="545" t="s">
        <v>2657</v>
      </c>
    </row>
    <row r="29" customFormat="false" ht="13.5" hidden="false" customHeight="false" outlineLevel="0" collapsed="false">
      <c r="A29" s="540" t="n">
        <v>40611</v>
      </c>
      <c r="B29" s="545" t="s">
        <v>2657</v>
      </c>
    </row>
    <row r="30" customFormat="false" ht="13.5" hidden="false" customHeight="false" outlineLevel="0" collapsed="false">
      <c r="A30" s="540" t="n">
        <v>40619</v>
      </c>
      <c r="B30" s="545" t="s">
        <v>2657</v>
      </c>
    </row>
    <row r="31" customFormat="false" ht="13.5" hidden="false" customHeight="false" outlineLevel="0" collapsed="false">
      <c r="A31" s="540" t="n">
        <v>40627</v>
      </c>
      <c r="B31" s="546" t="s">
        <v>2660</v>
      </c>
    </row>
    <row r="32" customFormat="false" ht="13.5" hidden="false" customHeight="false" outlineLevel="0" collapsed="false">
      <c r="A32" s="538" t="n">
        <v>40653</v>
      </c>
      <c r="B32" s="546" t="s">
        <v>26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 width="19.37"/>
    <col collapsed="false" customWidth="true" hidden="false" outlineLevel="0" max="2" min="2" style="547" width="34.99"/>
  </cols>
  <sheetData>
    <row r="1" customFormat="false" ht="13.5" hidden="false" customHeight="false" outlineLevel="0" collapsed="false">
      <c r="A1" s="538" t="n">
        <v>40442</v>
      </c>
      <c r="B1" s="548" t="s">
        <v>2661</v>
      </c>
    </row>
    <row r="2" customFormat="false" ht="13.5" hidden="false" customHeight="false" outlineLevel="0" collapsed="false">
      <c r="A2" s="538" t="n">
        <v>40451</v>
      </c>
      <c r="B2" s="548" t="s">
        <v>2662</v>
      </c>
    </row>
    <row r="3" customFormat="false" ht="13.5" hidden="false" customHeight="false" outlineLevel="0" collapsed="false">
      <c r="A3" s="538" t="n">
        <v>40457</v>
      </c>
      <c r="B3" s="548" t="s">
        <v>2663</v>
      </c>
    </row>
    <row r="4" customFormat="false" ht="13.5" hidden="false" customHeight="false" outlineLevel="0" collapsed="false">
      <c r="A4" s="538" t="n">
        <v>40472</v>
      </c>
      <c r="B4" s="548" t="s">
        <v>2662</v>
      </c>
    </row>
    <row r="5" customFormat="false" ht="13.5" hidden="false" customHeight="false" outlineLevel="0" collapsed="false">
      <c r="A5" s="538" t="n">
        <v>40476</v>
      </c>
      <c r="B5" s="548" t="s">
        <v>2664</v>
      </c>
    </row>
    <row r="6" customFormat="false" ht="13.5" hidden="false" customHeight="false" outlineLevel="0" collapsed="false">
      <c r="A6" s="538" t="n">
        <v>40477</v>
      </c>
      <c r="B6" s="548" t="s">
        <v>2665</v>
      </c>
    </row>
    <row r="7" customFormat="false" ht="13.5" hidden="false" customHeight="false" outlineLevel="0" collapsed="false">
      <c r="A7" s="540" t="n">
        <v>40497</v>
      </c>
      <c r="B7" s="548" t="s">
        <v>2663</v>
      </c>
    </row>
    <row r="8" customFormat="false" ht="13.5" hidden="false" customHeight="false" outlineLevel="0" collapsed="false">
      <c r="A8" s="540" t="n">
        <v>40513</v>
      </c>
      <c r="B8" s="548" t="s">
        <v>2662</v>
      </c>
    </row>
    <row r="9" customFormat="false" ht="13.5" hidden="false" customHeight="false" outlineLevel="0" collapsed="false">
      <c r="A9" s="540" t="n">
        <v>40515</v>
      </c>
      <c r="B9" s="548" t="s">
        <v>2666</v>
      </c>
    </row>
    <row r="10" customFormat="false" ht="13.5" hidden="false" customHeight="false" outlineLevel="0" collapsed="false">
      <c r="A10" s="540" t="n">
        <v>40526</v>
      </c>
      <c r="B10" s="548" t="s">
        <v>2662</v>
      </c>
    </row>
    <row r="11" customFormat="false" ht="13.5" hidden="false" customHeight="false" outlineLevel="0" collapsed="false">
      <c r="A11" s="549" t="n">
        <v>40583</v>
      </c>
      <c r="B11" s="550" t="s">
        <v>2667</v>
      </c>
    </row>
    <row r="12" customFormat="false" ht="13.5" hidden="false" customHeight="false" outlineLevel="0" collapsed="false">
      <c r="A12" s="549" t="n">
        <v>40606</v>
      </c>
      <c r="B12" s="551" t="s">
        <v>2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5:12:46Z</dcterms:created>
  <dc:creator>JDAI</dc:creator>
  <dc:description/>
  <dc:language>en-US</dc:language>
  <cp:lastModifiedBy>JDAI</cp:lastModifiedBy>
  <cp:lastPrinted>2014-04-17T04:32:46Z</cp:lastPrinted>
  <dcterms:modified xsi:type="dcterms:W3CDTF">2014-11-21T08:30:12Z</dcterms:modified>
  <cp:revision>0</cp:revision>
  <dc:subject/>
  <dc:title/>
</cp:coreProperties>
</file>